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Page 2'!$A$1:$R$53</definedName>
    <definedName function="false" hidden="false" localSheetId="6" name="_xlnm.Print_Area" vbProcedure="false">'Page 7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9">
  <si>
    <t xml:space="preserve">Exhibit No. ____ (JAH-7)</t>
  </si>
  <si>
    <t xml:space="preserve">Docket No. _________</t>
  </si>
  <si>
    <t xml:space="preserve">Witness:  James A. Heidell</t>
  </si>
  <si>
    <t xml:space="preserve">Page</t>
  </si>
  <si>
    <t xml:space="preserve">Description</t>
  </si>
  <si>
    <t xml:space="preserve">Sample consumption for time of day customer and charges by time</t>
  </si>
  <si>
    <t xml:space="preserve">of day and by rate block </t>
  </si>
  <si>
    <t xml:space="preserve">Sample calculations showing the development of second </t>
  </si>
  <si>
    <t xml:space="preserve">block pricing for customers electing the tracked rate option</t>
  </si>
  <si>
    <t xml:space="preserve">Calculation of rate elements for tracked rates including:  fixed charge</t>
  </si>
  <si>
    <t xml:space="preserve">rate for block 2, the tracked variable power cost in block 1, and </t>
  </si>
  <si>
    <t xml:space="preserve">the non-tracked variable power cost rate</t>
  </si>
  <si>
    <t xml:space="preserve">Example calculation of load weighted Market Price Charge by rate class</t>
  </si>
  <si>
    <t xml:space="preserve">Sample calculation of the Monthly Sales Credit associated</t>
  </si>
  <si>
    <t xml:space="preserve">with the power cost tracker</t>
  </si>
  <si>
    <t xml:space="preserve">Sample calculation of the Monthly Power Cost Tracker</t>
  </si>
  <si>
    <t xml:space="preserve">Sample calculations for preparing the Power Cost Hedge</t>
  </si>
  <si>
    <t xml:space="preserve">Adjustment (Rider 122)</t>
  </si>
  <si>
    <t xml:space="preserve">Sample Components to a Residential Bill</t>
  </si>
  <si>
    <t xml:space="preserve">Name:</t>
  </si>
  <si>
    <t xml:space="preserve">Electric Heat Customer</t>
  </si>
  <si>
    <t xml:space="preserve">Billing Month:</t>
  </si>
  <si>
    <t xml:space="preserve">Economy</t>
  </si>
  <si>
    <t xml:space="preserve">Morning</t>
  </si>
  <si>
    <t xml:space="preserve">Mid-Day</t>
  </si>
  <si>
    <t xml:space="preserve">Evening</t>
  </si>
  <si>
    <t xml:space="preserve">Total</t>
  </si>
  <si>
    <t xml:space="preserve">Block 1</t>
  </si>
  <si>
    <t xml:space="preserve">Cents / kWH</t>
  </si>
  <si>
    <t xml:space="preserve">Energy Consumed</t>
  </si>
  <si>
    <t xml:space="preserve">Energy Charges</t>
  </si>
  <si>
    <t xml:space="preserve">High Usage Surcharge</t>
  </si>
  <si>
    <t xml:space="preserve">Sales Credit</t>
  </si>
  <si>
    <t xml:space="preserve">Exchange Credit</t>
  </si>
  <si>
    <t xml:space="preserve">Basic Charge</t>
  </si>
  <si>
    <t xml:space="preserve">Monthly Tracker (Schedule 122)</t>
  </si>
  <si>
    <t xml:space="preserve">Hedge Credit</t>
  </si>
  <si>
    <t xml:space="preserve">Total Due</t>
  </si>
  <si>
    <t xml:space="preserve">Daily Bil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Energy Consumed (kWH)</t>
  </si>
  <si>
    <t xml:space="preserve">Energy Charges - Block 1</t>
  </si>
  <si>
    <t xml:space="preserve">Block 2 Daily Rates</t>
  </si>
  <si>
    <t xml:space="preserve">Block 2 - Variable Rate Charges</t>
  </si>
  <si>
    <t xml:space="preserve">Total Energy</t>
  </si>
  <si>
    <t xml:space="preserve">Date</t>
  </si>
  <si>
    <t xml:space="preserve">Morn/Even</t>
  </si>
  <si>
    <t xml:space="preserve">Charge</t>
  </si>
  <si>
    <t xml:space="preserve">Percent of Load on Fixed Rate</t>
  </si>
  <si>
    <t xml:space="preserve">Mid Columbia - Day Ahead Prices ($/MWH)</t>
  </si>
  <si>
    <t xml:space="preserve">Residential Worksheet</t>
  </si>
  <si>
    <t xml:space="preserve">Rate Design Ratios</t>
  </si>
  <si>
    <t xml:space="preserve">Class Loss Factor:</t>
  </si>
  <si>
    <t xml:space="preserve">Peak / Mid-Day:</t>
  </si>
  <si>
    <t xml:space="preserve">Fixed Cost  Recovery $/ kWH</t>
  </si>
  <si>
    <t xml:space="preserve">Revenue Tax:</t>
  </si>
  <si>
    <t xml:space="preserve">Mid-C Rate</t>
  </si>
  <si>
    <t xml:space="preserve">Load and</t>
  </si>
  <si>
    <t xml:space="preserve">Load Wghted</t>
  </si>
  <si>
    <t xml:space="preserve">$/MWH</t>
  </si>
  <si>
    <t xml:space="preserve"> Tax Adjusted</t>
  </si>
  <si>
    <t xml:space="preserve"> Residential 2nd Block ($ / kWH)</t>
  </si>
  <si>
    <t xml:space="preserve">Price Non-</t>
  </si>
  <si>
    <t xml:space="preserve">LL</t>
  </si>
  <si>
    <t xml:space="preserve">HL</t>
  </si>
  <si>
    <t xml:space="preserve">Avg Mid C Rate</t>
  </si>
  <si>
    <t xml:space="preserve">Res Load</t>
  </si>
  <si>
    <t xml:space="preserve">TOD ($/kWH)</t>
  </si>
  <si>
    <t xml:space="preserve">Identification of Variable Power Cost &amp; Fixed Cost Recovery Rate</t>
  </si>
  <si>
    <t xml:space="preserve">Cost of Service Study (Docket No. UE-01xxxx)</t>
  </si>
  <si>
    <t xml:space="preserve">Summary</t>
  </si>
  <si>
    <t xml:space="preserve">Class</t>
  </si>
  <si>
    <t xml:space="preserve">Allocation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Revenue Summay</t>
  </si>
  <si>
    <t xml:space="preserve">Revenue Required From Rates (TMP2 L-11)</t>
  </si>
  <si>
    <t xml:space="preserve">Revenue After Rate Spread (Proforma and Proposed Revenues.xls)</t>
  </si>
  <si>
    <t xml:space="preserve">Proforma Basic Charge Revenue Rate Design Tariffs)</t>
  </si>
  <si>
    <t xml:space="preserve">Variable Power Cost (Allocation Factors)</t>
  </si>
  <si>
    <t xml:space="preserve">Other Prod O&amp;M - Fuel (Account 547) TMPOM L-1</t>
  </si>
  <si>
    <t xml:space="preserve">Purch Power  - Total   (Account 555) TMPOM L-6</t>
  </si>
  <si>
    <t xml:space="preserve">Account 547 Allocation Factor</t>
  </si>
  <si>
    <t xml:space="preserve">Account 555 Allocation Factor</t>
  </si>
  <si>
    <t xml:space="preserve">Tracked Variable Power Costs</t>
  </si>
  <si>
    <t xml:space="preserve">Tracked Variable Fuel Cost (547)</t>
  </si>
  <si>
    <t xml:space="preserve">Tracked Short-Term Purchased Power (subset 555)</t>
  </si>
  <si>
    <t xml:space="preserve">Total Tracked Component in Rates</t>
  </si>
  <si>
    <t xml:space="preserve">Tracked Component Adjusted For Tax</t>
  </si>
  <si>
    <t xml:space="preserve">Non-Tracked Variable Power Costs</t>
  </si>
  <si>
    <t xml:space="preserve">Non-Tracked Purchased Power (Subset 555: Long Term  Contracts)</t>
  </si>
  <si>
    <t xml:space="preserve">Less Tenaska Regulatory Amort (555)</t>
  </si>
  <si>
    <t xml:space="preserve">Less Mid-C Debt Service and O&amp;M (555)</t>
  </si>
  <si>
    <t xml:space="preserve">Less Capacity / DemandContracts (MPC /PPL) (555)</t>
  </si>
  <si>
    <t xml:space="preserve">Non-Core Gas</t>
  </si>
  <si>
    <t xml:space="preserve">Steam Fuel Cost (Account 501) TMPOM L-2</t>
  </si>
  <si>
    <t xml:space="preserve">Total Non-Tracked Variable Adjusted for Tax &amp; Production Factor</t>
  </si>
  <si>
    <t xml:space="preserve">Fixed Revenue Component Including Non-Tracked Variable (=L3-L4-L16)</t>
  </si>
  <si>
    <t xml:space="preserve">Tracked Variable Power Cost Component (=L16)</t>
  </si>
  <si>
    <t xml:space="preserve">Non-Tracked Variable Power Costs (=L25)</t>
  </si>
  <si>
    <t xml:space="preserve">kWH (TMPUNB  L-360)</t>
  </si>
  <si>
    <t xml:space="preserve">Unit Rate Analysis (Components of Rates Parity Differential in Fixed)</t>
  </si>
  <si>
    <t xml:space="preserve">$/kWh</t>
  </si>
  <si>
    <t xml:space="preserve">Tracked Variable Power Cost (=L28/L31)</t>
  </si>
  <si>
    <t xml:space="preserve">Non-Tracked Variable Power Included in Total Fixed Costs (L29/L31)</t>
  </si>
  <si>
    <t xml:space="preserve">Fixed Cost Excluding Customer Cost and Non-Tracked Power (L27/L31-L35)</t>
  </si>
  <si>
    <t xml:space="preserve">Total Rate Components (Excluding Basic Charge Revenue</t>
  </si>
  <si>
    <t xml:space="preserve">Fixed Cost Recovery Calculation For Rate Design ($/kWh)</t>
  </si>
  <si>
    <t xml:space="preserve">Schedules for Energy Rates Only</t>
  </si>
  <si>
    <t xml:space="preserve">Less Amount Recoverd in Demand</t>
  </si>
  <si>
    <t xml:space="preserve">Fixed Cost Recovery Rate  </t>
  </si>
  <si>
    <t xml:space="preserve">Residential Class Load MWH</t>
  </si>
  <si>
    <t xml:space="preserve">Mid-C Prices ($ / MWH)</t>
  </si>
  <si>
    <t xml:space="preserve">Load Weighted</t>
  </si>
  <si>
    <t xml:space="preserve">Monthly</t>
  </si>
  <si>
    <t xml:space="preserve">LLH</t>
  </si>
  <si>
    <t xml:space="preserve">HLH</t>
  </si>
  <si>
    <t xml:space="preserve">Average</t>
  </si>
  <si>
    <t xml:space="preserve">Secondary Sales Credit</t>
  </si>
  <si>
    <t xml:space="preserve">Secondary Sales Volume (MWH)</t>
  </si>
  <si>
    <t xml:space="preserve">Secondary Sales Revenue ($000)</t>
  </si>
  <si>
    <t xml:space="preserve">Thermal Gen Volume (MWH)</t>
  </si>
  <si>
    <t xml:space="preserve">Variable Cost PSE Assets ($/MWH)</t>
  </si>
  <si>
    <t xml:space="preserve">Secondary Purchases (MWH)</t>
  </si>
  <si>
    <t xml:space="preserve">Secondary Purchases ($000)</t>
  </si>
  <si>
    <t xml:space="preserve">Average Variable Cost</t>
  </si>
  <si>
    <t xml:space="preserve">Estimated Margin ($000)</t>
  </si>
  <si>
    <t xml:space="preserve">Daily Credit ($/kWH)</t>
  </si>
  <si>
    <t xml:space="preserve">System Load</t>
  </si>
  <si>
    <t xml:space="preserve">Monthly Credit ($/kWH)</t>
  </si>
  <si>
    <t xml:space="preserve">Monthly Load (mWH)</t>
  </si>
  <si>
    <t xml:space="preserve">Power Cost Tracker - Worksheet</t>
  </si>
  <si>
    <t xml:space="preserve">Month:</t>
  </si>
  <si>
    <t xml:space="preserve">Forecast Month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Sec Svc</t>
  </si>
  <si>
    <t xml:space="preserve">SSC</t>
  </si>
  <si>
    <t xml:space="preserve">50-59, &amp; 003</t>
  </si>
  <si>
    <t xml:space="preserve">Billing Determinants</t>
  </si>
  <si>
    <t xml:space="preserve">System Sales (MWH)</t>
  </si>
  <si>
    <t xml:space="preserve">Retail Sales For Current Month (kWh)</t>
  </si>
  <si>
    <t xml:space="preserve">Retail Sales on Tracker for Current Month (kWh)</t>
  </si>
  <si>
    <t xml:space="preserve">Forecast of kWH Sales for Current Month</t>
  </si>
  <si>
    <t xml:space="preserve">Estimated Tracker Sales for Next Month (kWh)</t>
  </si>
  <si>
    <t xml:space="preserve">Part 1:  True-Up of Variable Revenues Collected For The Month</t>
  </si>
  <si>
    <t xml:space="preserve">Sales weighted average market price for month ($/kWH)</t>
  </si>
  <si>
    <t xml:space="preserve">Sales weighted average secondary sales credit ($/kWH)</t>
  </si>
  <si>
    <t xml:space="preserve">Non-Tracked variable power rate ($/kWH)</t>
  </si>
  <si>
    <t xml:space="preserve">Tracked variable powr cost rate ($/KWH)</t>
  </si>
  <si>
    <t xml:space="preserve">Collections from kWH sold at Market Revenues </t>
  </si>
  <si>
    <t xml:space="preserve">(L4*0.2*L9)</t>
  </si>
  <si>
    <t xml:space="preserve">Less Secondary Sales Credits</t>
  </si>
  <si>
    <t xml:space="preserve">(L4*0.2*L10)</t>
  </si>
  <si>
    <t xml:space="preserve">Less Non-Tracked Power Cost Credit</t>
  </si>
  <si>
    <t xml:space="preserve">(L4*0.2*L11)</t>
  </si>
  <si>
    <t xml:space="preserve">Plus Tracked Variable Power Cost Collected Block 1</t>
  </si>
  <si>
    <t xml:space="preserve">(L4*0.8*L12)</t>
  </si>
  <si>
    <t xml:space="preserve">Total Tracked Variable Power Revenue</t>
  </si>
  <si>
    <t xml:space="preserve">(L13+L14+L15+L16)</t>
  </si>
  <si>
    <t xml:space="preserve">Estimated Tracked Variable Power Cost</t>
  </si>
  <si>
    <t xml:space="preserve">Estimated Net Purchased Power Cost</t>
  </si>
  <si>
    <t xml:space="preserve">Total Tracked Power Cost</t>
  </si>
  <si>
    <t xml:space="preserve">(L19+L20)</t>
  </si>
  <si>
    <t xml:space="preserve">Estimated Tracked Power Cost Subject to True-Up</t>
  </si>
  <si>
    <t xml:space="preserve">L21*(L4/L2)</t>
  </si>
  <si>
    <t xml:space="preserve">Part 1 True-Up </t>
  </si>
  <si>
    <t xml:space="preserve">(L17-L22)</t>
  </si>
  <si>
    <t xml:space="preserve">Part 2:  True-Up Prior Month's Tracker</t>
  </si>
  <si>
    <t xml:space="preserve">Prior Month's Rate</t>
  </si>
  <si>
    <t xml:space="preserve">Beginning of Month Tracker Balance</t>
  </si>
  <si>
    <t xml:space="preserve">Tracker Revenue for Current Month</t>
  </si>
  <si>
    <t xml:space="preserve">(L3 * L 27)</t>
  </si>
  <si>
    <t xml:space="preserve">Part 2 True-Up of Prior Month Balance Refund / (owed to PSE)</t>
  </si>
  <si>
    <t xml:space="preserve">(L27+ L28)</t>
  </si>
  <si>
    <t xml:space="preserve">Part 3:  True-Up of Estimates in Prior Month's Tracker</t>
  </si>
  <si>
    <t xml:space="preserve">Prior Months's Actual Variable Power Cost Revenue ($)</t>
  </si>
  <si>
    <t xml:space="preserve">Prior Month's Estimated Variable Power Cost Revenue ($)</t>
  </si>
  <si>
    <t xml:space="preserve">Tracked Revenue Adjustment ($)</t>
  </si>
  <si>
    <t xml:space="preserve">(L34-L35)</t>
  </si>
  <si>
    <t xml:space="preserve">Actual Tracked Power Cost Subject to True-Up</t>
  </si>
  <si>
    <t xml:space="preserve">Tracked Power Cost Adjustment</t>
  </si>
  <si>
    <t xml:space="preserve">(L37-L38)</t>
  </si>
  <si>
    <t xml:space="preserve">Part 3 True-Up ($/kWh)</t>
  </si>
  <si>
    <t xml:space="preserve">(L36-L39)</t>
  </si>
  <si>
    <t xml:space="preserve">Part 4:  Forecast of Tracked Cost Variance</t>
  </si>
  <si>
    <t xml:space="preserve">Forecast of Next Month's Tracked Power Costs</t>
  </si>
  <si>
    <t xml:space="preserve">Rate Year Forecast of Tracked Cost for Next Month</t>
  </si>
  <si>
    <t xml:space="preserve">Estimated variance on forecast tracked variable power</t>
  </si>
  <si>
    <t xml:space="preserve">(L45 - L44)</t>
  </si>
  <si>
    <t xml:space="preserve">Forecast of Next Month's Sales Margin Credit</t>
  </si>
  <si>
    <t xml:space="preserve">Rate Year Forecast of Sales Margin Credit</t>
  </si>
  <si>
    <t xml:space="preserve">Estimated variance in sales margin credit</t>
  </si>
  <si>
    <t xml:space="preserve">(L48 - L47)</t>
  </si>
  <si>
    <t xml:space="preserve">Total forecast cost variance</t>
  </si>
  <si>
    <t xml:space="preserve">(L46+L49)</t>
  </si>
  <si>
    <t xml:space="preserve">Portion of Variance Subject to Tracker</t>
  </si>
  <si>
    <t xml:space="preserve">L50 * (L4/L3)</t>
  </si>
  <si>
    <t xml:space="preserve">Part 4 True-Up </t>
  </si>
  <si>
    <t xml:space="preserve">(L51)</t>
  </si>
  <si>
    <t xml:space="preserve">Calculation of Tracker Rate for Next Month</t>
  </si>
  <si>
    <t xml:space="preserve">Total True-Up</t>
  </si>
  <si>
    <t xml:space="preserve">(L24+L31+L41+L51)</t>
  </si>
  <si>
    <t xml:space="preserve">New Tracker Rate</t>
  </si>
  <si>
    <t xml:space="preserve">(L57/ L6)</t>
  </si>
  <si>
    <t xml:space="preserve">Hedge Cost Adjustment - Worksheet</t>
  </si>
  <si>
    <t xml:space="preserve">Year</t>
  </si>
  <si>
    <t xml:space="preserve">Peak Credit Allocation Factors</t>
  </si>
  <si>
    <t xml:space="preserve">Energy (Test Year)</t>
  </si>
  <si>
    <t xml:space="preserve">Demand (Test Year)</t>
  </si>
  <si>
    <t xml:space="preserve">Peak Credit Allocation (Test Year)</t>
  </si>
  <si>
    <t xml:space="preserve">Peak Credit Allocation for Subsequent Year Hedge Load</t>
  </si>
  <si>
    <t xml:space="preserve">Peak Credit Allocation for Subsequent Year Retail Load</t>
  </si>
  <si>
    <t xml:space="preserve">Peak Credit Allocation for Current Year Hedged Load</t>
  </si>
  <si>
    <t xml:space="preserve">Test Year Costs</t>
  </si>
  <si>
    <t xml:space="preserve">Variable Costs Subject to Adjustments ($)</t>
  </si>
  <si>
    <t xml:space="preserve">Variable Costs Subject to Adjustments ($ /kWh)</t>
  </si>
  <si>
    <t xml:space="preserve">(L12/L4)</t>
  </si>
  <si>
    <t xml:space="preserve">Hedge Costs - Peak Credit Allocation ($)</t>
  </si>
  <si>
    <t xml:space="preserve">Base Hedge Costs (BHC) - ($/kWh)</t>
  </si>
  <si>
    <t xml:space="preserve">(L14/L4)</t>
  </si>
  <si>
    <t xml:space="preserve">Billing Determinants For Schedule 122 Calculation</t>
  </si>
  <si>
    <t xml:space="preserve">Actual Hedged Energy Sales For Current Year (MWH)</t>
  </si>
  <si>
    <t xml:space="preserve">Forecast of Next Year's Sales on Hedged Rate (MWH)</t>
  </si>
  <si>
    <t xml:space="preserve">Forecast of Next Year's Total Sales (MWH)</t>
  </si>
  <si>
    <t xml:space="preserve"> </t>
  </si>
  <si>
    <t xml:space="preserve">Calculation of Variable Cost Adjustment (VCA)</t>
  </si>
  <si>
    <t xml:space="preserve">Forecast of Total System Variable Costs for Next Year ($)</t>
  </si>
  <si>
    <t xml:space="preserve">(Alloc w L8)</t>
  </si>
  <si>
    <t xml:space="preserve">Forecast of Total System Variable Costs for Next Year ($/kWh)</t>
  </si>
  <si>
    <t xml:space="preserve">(L24/L20)</t>
  </si>
  <si>
    <t xml:space="preserve">Increase (Decrease) Over Costs in Rates ($/kWh)</t>
  </si>
  <si>
    <t xml:space="preserve">(L25-L13)</t>
  </si>
  <si>
    <t xml:space="preserve">Calculation of Hedge Cost Adjustment (HCA)</t>
  </si>
  <si>
    <t xml:space="preserve">Forecast of Hedge Cost for Subsequent Year for Hedged Sales ($)</t>
  </si>
  <si>
    <t xml:space="preserve">(Alloc w L7)</t>
  </si>
  <si>
    <t xml:space="preserve">Estimated Unit Costs For Subsquent Year's Hedge</t>
  </si>
  <si>
    <t xml:space="preserve">(L29*L19)</t>
  </si>
  <si>
    <t xml:space="preserve">Increase (Decrease) Over Hedge Costs in Rates ($/kWh)</t>
  </si>
  <si>
    <t xml:space="preserve">(L30-L15)</t>
  </si>
  <si>
    <t xml:space="preserve">Calculation of Hedge Cost True-Up (HCT)</t>
  </si>
  <si>
    <t xml:space="preserve">HCA for Prior Year ($/kWh)</t>
  </si>
  <si>
    <t xml:space="preserve">Estimated Hedge Cost For Current Year ($/kWh)</t>
  </si>
  <si>
    <t xml:space="preserve">(L15+L34)</t>
  </si>
  <si>
    <t xml:space="preserve">Hedged Cost Collected ($)</t>
  </si>
  <si>
    <t xml:space="preserve">(L35*L18)</t>
  </si>
  <si>
    <t xml:space="preserve">Actual Hedge Cost For Current Year ($)</t>
  </si>
  <si>
    <t xml:space="preserve">(Alloc w L9)</t>
  </si>
  <si>
    <t xml:space="preserve">Increase (Decrease) of Actual vs. Estimated Hedge Cost ($)</t>
  </si>
  <si>
    <t xml:space="preserve">(L37-L36)</t>
  </si>
  <si>
    <t xml:space="preserve">Increase (Decrease) of Actual vs. Estimated Hedge Cost ($/kWh)</t>
  </si>
  <si>
    <t xml:space="preserve">(L38/L19)</t>
  </si>
  <si>
    <t xml:space="preserve">Hedge Cost Rate for Subsequent Schedule 122  ($/kWh)</t>
  </si>
  <si>
    <t xml:space="preserve">(L26+L31+L39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mm\-yy"/>
    <numFmt numFmtId="166" formatCode="[$-409]m/d/yyyy"/>
    <numFmt numFmtId="167" formatCode="#,##0"/>
    <numFmt numFmtId="168" formatCode="\$#,##0.00"/>
    <numFmt numFmtId="169" formatCode="[$-409]d\-mmm\-yy"/>
    <numFmt numFmtId="170" formatCode="_(* #,##0.00_);_(* \(#,##0.00\);_(* \-??_);_(@_)"/>
    <numFmt numFmtId="171" formatCode="_(* #,##0.0000_);_(* \(#,##0.0000\);_(* \-??_);_(@_)"/>
    <numFmt numFmtId="172" formatCode="0%"/>
    <numFmt numFmtId="173" formatCode="0"/>
    <numFmt numFmtId="174" formatCode="0.00%"/>
    <numFmt numFmtId="175" formatCode="0.0000"/>
    <numFmt numFmtId="176" formatCode="0.00000"/>
    <numFmt numFmtId="177" formatCode="0.00"/>
    <numFmt numFmtId="178" formatCode="_(* #,##0.00000_);_(* \(#,##0.00000\);_(* \-??_);_(@_)"/>
    <numFmt numFmtId="179" formatCode="_(* #,##0_);_(* \(#,##0\);_(* \-??_);_(@_)"/>
    <numFmt numFmtId="180" formatCode="ddmmmyy"/>
    <numFmt numFmtId="181" formatCode="[$-409]#,##0_);\(#,##0\)"/>
    <numFmt numFmtId="182" formatCode="[$-409]mmm\-yy"/>
    <numFmt numFmtId="183" formatCode="_(\$* #,##0.00000_);_(\$* \(#,##0.00000\);_(\$* \-?????_);_(@_)"/>
    <numFmt numFmtId="184" formatCode="_(\$* #,##0_);_(\$* \(#,##0\);_(\$* \-_);_(@_)"/>
    <numFmt numFmtId="185" formatCode="0.0%"/>
    <numFmt numFmtId="186" formatCode="_(* #,##0.000000_);_(* \(#,##0.0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SE/Proposed%20Revenue%20Data/tracker_V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SE/Proposed%20Revenue%20Data/Rate%20Design%20Tarif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sidential Tariff"/>
      <sheetName val="Sample Residential Bill"/>
      <sheetName val="Residential Bill Non-TOU"/>
      <sheetName val="Compare 4  Res Sch"/>
      <sheetName val="Scenario Summary"/>
      <sheetName val="TrackerV2"/>
      <sheetName val="Tracker_Backup"/>
      <sheetName val="Variable Cost ID"/>
      <sheetName val="Actual_Res_Customer"/>
      <sheetName val="Mid_C-Res"/>
      <sheetName val="Res_Class_Load"/>
      <sheetName val="MID_C"/>
      <sheetName val="Purchased Power Profits"/>
      <sheetName val="Secondary_Transactions"/>
      <sheetName val="System_Load"/>
      <sheetName val="Power Cost Tracker Rates"/>
      <sheetName val="Tracker_Picture"/>
      <sheetName val="Mid_C-ResV2"/>
      <sheetName val="Residential Bill V2"/>
      <sheetName val="Trac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4">
          <cell r="C34">
            <v>75222635.3364032</v>
          </cell>
          <cell r="D34">
            <v>38785038.5348754</v>
          </cell>
          <cell r="E34">
            <v>9606002.82789833</v>
          </cell>
          <cell r="F34">
            <v>11373528.4324239</v>
          </cell>
          <cell r="G34">
            <v>7018181.02086554</v>
          </cell>
          <cell r="H34">
            <v>6486886.181038</v>
          </cell>
        </row>
        <row r="34">
          <cell r="J34">
            <v>1629483.12964366</v>
          </cell>
          <cell r="K34">
            <v>289589.543608121</v>
          </cell>
        </row>
        <row r="37">
          <cell r="D37">
            <v>10137089324</v>
          </cell>
          <cell r="E37">
            <v>2594418404</v>
          </cell>
          <cell r="F37">
            <v>3150332384</v>
          </cell>
          <cell r="G37">
            <v>1914126870</v>
          </cell>
          <cell r="H37">
            <v>1825602508</v>
          </cell>
        </row>
        <row r="37">
          <cell r="J37">
            <v>454951974</v>
          </cell>
          <cell r="K37">
            <v>7934747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 Schedule 7"/>
      <sheetName val="Secondary Voltage Schedule 24"/>
      <sheetName val="Hedge and Tracker"/>
      <sheetName val="Secondary Voltage Schedule 25"/>
      <sheetName val="Secondary Voltage Schedule 29"/>
      <sheetName val="Secondary Voltage Schedule 26"/>
      <sheetName val="Primary Voltage Schedule 31"/>
      <sheetName val="Primary Voltage Schedule 35"/>
      <sheetName val="Primary Voltage Schedule 43"/>
      <sheetName val="High Voltage Schedule 46"/>
      <sheetName val="High Voltage Schedule 49"/>
      <sheetName val="Retail Wheeling Sch 449"/>
    </sheetNames>
    <sheetDataSet>
      <sheetData sheetId="0"/>
      <sheetData sheetId="1"/>
      <sheetData sheetId="2">
        <row r="20">
          <cell r="D20">
            <v>58763491.558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G2" s="2" t="s">
        <v>1</v>
      </c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7" customFormat="false" ht="15" hidden="false" customHeight="false" outlineLevel="0" collapsed="false">
      <c r="A7" s="3" t="s">
        <v>3</v>
      </c>
      <c r="B7" s="4"/>
      <c r="C7" s="4" t="s">
        <v>4</v>
      </c>
    </row>
    <row r="9" customFormat="false" ht="15" hidden="false" customHeight="false" outlineLevel="0" collapsed="false">
      <c r="A9" s="3" t="n">
        <v>2</v>
      </c>
      <c r="B9" s="4"/>
      <c r="C9" s="4" t="s">
        <v>5</v>
      </c>
      <c r="D9" s="4"/>
    </row>
    <row r="10" customFormat="false" ht="15" hidden="false" customHeight="false" outlineLevel="0" collapsed="false">
      <c r="A10" s="3"/>
      <c r="B10" s="4"/>
      <c r="C10" s="4" t="s">
        <v>6</v>
      </c>
      <c r="D10" s="4"/>
    </row>
    <row r="12" customFormat="false" ht="15" hidden="false" customHeight="false" outlineLevel="0" collapsed="false">
      <c r="A12" s="3" t="n">
        <v>3</v>
      </c>
      <c r="B12" s="4"/>
      <c r="C12" s="4" t="s">
        <v>7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3"/>
      <c r="B13" s="4"/>
      <c r="C13" s="4" t="s">
        <v>8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3" t="n">
        <v>4</v>
      </c>
      <c r="B15" s="4"/>
      <c r="C15" s="4" t="s">
        <v>9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A16" s="3"/>
      <c r="B16" s="4"/>
      <c r="C16" s="4" t="s">
        <v>10</v>
      </c>
      <c r="D16" s="4"/>
      <c r="E16" s="4"/>
      <c r="F16" s="4"/>
      <c r="G16" s="4"/>
      <c r="H16" s="4"/>
    </row>
    <row r="17" customFormat="false" ht="15" hidden="false" customHeight="false" outlineLevel="0" collapsed="false">
      <c r="A17" s="3"/>
      <c r="B17" s="4"/>
      <c r="C17" s="4" t="s">
        <v>11</v>
      </c>
      <c r="D17" s="4"/>
      <c r="E17" s="4"/>
      <c r="F17" s="4"/>
      <c r="G17" s="4"/>
      <c r="H17" s="4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3" t="n">
        <v>5</v>
      </c>
      <c r="B19" s="4"/>
      <c r="C19" s="4" t="s">
        <v>12</v>
      </c>
      <c r="D19" s="4"/>
      <c r="E19" s="4"/>
      <c r="F19" s="4"/>
      <c r="G19" s="4"/>
      <c r="H19" s="4"/>
    </row>
    <row r="20" customFormat="false" ht="16.5" hidden="false" customHeight="true" outlineLevel="0" collapsed="false">
      <c r="A20" s="3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3" t="n">
        <v>6</v>
      </c>
      <c r="B21" s="4"/>
      <c r="C21" s="5" t="s">
        <v>13</v>
      </c>
      <c r="D21" s="4"/>
      <c r="E21" s="4"/>
      <c r="F21" s="4"/>
      <c r="G21" s="4"/>
      <c r="H21" s="4"/>
    </row>
    <row r="22" customFormat="false" ht="15" hidden="false" customHeight="false" outlineLevel="0" collapsed="false">
      <c r="A22" s="3"/>
      <c r="B22" s="4"/>
      <c r="C22" s="4" t="s">
        <v>14</v>
      </c>
      <c r="D22" s="4"/>
      <c r="E22" s="4"/>
      <c r="F22" s="4"/>
      <c r="G22" s="4"/>
      <c r="H22" s="4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3" t="n">
        <v>7</v>
      </c>
      <c r="B24" s="4"/>
      <c r="C24" s="4" t="s">
        <v>15</v>
      </c>
      <c r="D24" s="4"/>
      <c r="E24" s="4"/>
      <c r="F24" s="4"/>
      <c r="G24" s="4"/>
      <c r="H24" s="4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3" t="n">
        <v>8</v>
      </c>
      <c r="B27" s="4"/>
      <c r="C27" s="4" t="s">
        <v>16</v>
      </c>
      <c r="D27" s="4"/>
      <c r="E27" s="4"/>
      <c r="F27" s="4"/>
      <c r="G27" s="4"/>
      <c r="H27" s="4"/>
    </row>
    <row r="28" customFormat="false" ht="15" hidden="false" customHeight="false" outlineLevel="0" collapsed="false">
      <c r="A28" s="3"/>
      <c r="B28" s="4"/>
      <c r="C28" s="4" t="s">
        <v>17</v>
      </c>
      <c r="D28" s="4"/>
      <c r="E28" s="4"/>
      <c r="F28" s="4"/>
      <c r="G28" s="4"/>
      <c r="H28" s="4"/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3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3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3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3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</row>
  </sheetData>
  <mergeCells count="3">
    <mergeCell ref="G1:I1"/>
    <mergeCell ref="G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6" min="6" style="0" width="9.56"/>
    <col collapsed="false" customWidth="true" hidden="false" outlineLevel="0" max="9" min="9" style="0" width="10.13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21" min="21" style="0" width="24.41"/>
    <col collapsed="false" customWidth="true" hidden="false" outlineLevel="0" max="22" min="22" style="0" width="15.56"/>
    <col collapsed="false" customWidth="true" hidden="false" outlineLevel="0" max="23" min="23" style="0" width="21.13"/>
    <col collapsed="false" customWidth="true" hidden="false" outlineLevel="0" max="24" min="24" style="0" width="17.28"/>
  </cols>
  <sheetData>
    <row r="1" customFormat="false" ht="15.75" hidden="false" customHeight="false" outlineLevel="0" collapsed="false">
      <c r="B1" s="6" t="s">
        <v>18</v>
      </c>
    </row>
    <row r="3" customFormat="false" ht="12.75" hidden="false" customHeight="false" outlineLevel="0" collapsed="false">
      <c r="A3" s="1" t="n">
        <v>1</v>
      </c>
      <c r="B3" s="0" t="s">
        <v>19</v>
      </c>
      <c r="C3" s="0" t="s">
        <v>20</v>
      </c>
    </row>
    <row r="4" customFormat="false" ht="12.75" hidden="false" customHeight="false" outlineLevel="0" collapsed="false">
      <c r="A4" s="1" t="n">
        <v>2</v>
      </c>
      <c r="B4" s="0" t="s">
        <v>21</v>
      </c>
      <c r="C4" s="7" t="n">
        <v>37622</v>
      </c>
      <c r="E4" s="8"/>
    </row>
    <row r="5" customFormat="false" ht="12.75" hidden="false" customHeight="false" outlineLevel="0" collapsed="false">
      <c r="A5" s="1" t="n">
        <v>3</v>
      </c>
      <c r="D5" s="9"/>
    </row>
    <row r="6" customFormat="false" ht="12.75" hidden="false" customHeight="false" outlineLevel="0" collapsed="false">
      <c r="A6" s="1" t="n">
        <v>4</v>
      </c>
      <c r="C6" s="1" t="s">
        <v>22</v>
      </c>
      <c r="D6" s="1" t="s">
        <v>23</v>
      </c>
      <c r="E6" s="1" t="s">
        <v>24</v>
      </c>
      <c r="F6" s="1" t="s">
        <v>25</v>
      </c>
      <c r="G6" s="10" t="s">
        <v>26</v>
      </c>
      <c r="H6" s="1"/>
      <c r="L6" s="11" t="s">
        <v>27</v>
      </c>
      <c r="M6" s="11" t="s">
        <v>28</v>
      </c>
    </row>
    <row r="7" customFormat="false" ht="12.75" hidden="false" customHeight="false" outlineLevel="0" collapsed="false">
      <c r="A7" s="1" t="n">
        <v>5</v>
      </c>
      <c r="B7" s="0" t="s">
        <v>29</v>
      </c>
      <c r="C7" s="12" t="n">
        <v>480</v>
      </c>
      <c r="D7" s="12" t="n">
        <v>678</v>
      </c>
      <c r="E7" s="12" t="n">
        <v>837</v>
      </c>
      <c r="F7" s="12" t="n">
        <v>861</v>
      </c>
      <c r="G7" s="12" t="n">
        <v>2856</v>
      </c>
      <c r="L7" s="0" t="s">
        <v>23</v>
      </c>
      <c r="M7" s="0" t="n">
        <v>6.5876</v>
      </c>
    </row>
    <row r="8" customFormat="false" ht="12.75" hidden="false" customHeight="false" outlineLevel="0" collapsed="false">
      <c r="A8" s="1" t="n">
        <v>6</v>
      </c>
      <c r="B8" s="0" t="s">
        <v>30</v>
      </c>
      <c r="C8" s="13" t="n">
        <v>31.5639309403206</v>
      </c>
      <c r="D8" s="13" t="n">
        <v>57.242237571787</v>
      </c>
      <c r="E8" s="13" t="n">
        <v>62.8871202535089</v>
      </c>
      <c r="F8" s="13" t="n">
        <v>72.6850725022924</v>
      </c>
      <c r="G8" s="13" t="n">
        <v>224.378361267909</v>
      </c>
      <c r="L8" s="0" t="s">
        <v>24</v>
      </c>
      <c r="M8" s="0" t="n">
        <v>8.3032</v>
      </c>
    </row>
    <row r="9" customFormat="false" ht="12.75" hidden="false" customHeight="false" outlineLevel="0" collapsed="false">
      <c r="A9" s="1" t="n">
        <v>7</v>
      </c>
      <c r="B9" s="0" t="s">
        <v>31</v>
      </c>
      <c r="C9" s="13"/>
      <c r="D9" s="13"/>
      <c r="E9" s="13"/>
      <c r="F9" s="13"/>
      <c r="G9" s="13" t="n">
        <v>25.0416</v>
      </c>
      <c r="L9" s="0" t="s">
        <v>25</v>
      </c>
      <c r="M9" s="0" t="n">
        <v>7.3643</v>
      </c>
    </row>
    <row r="10" customFormat="false" ht="12.75" hidden="false" customHeight="false" outlineLevel="0" collapsed="false">
      <c r="A10" s="1" t="n">
        <v>8</v>
      </c>
      <c r="B10" s="0" t="s">
        <v>32</v>
      </c>
      <c r="G10" s="13" t="n">
        <v>-0.00237028990251651</v>
      </c>
      <c r="L10" s="0" t="s">
        <v>22</v>
      </c>
      <c r="M10" s="0" t="n">
        <v>8.3032</v>
      </c>
    </row>
    <row r="11" customFormat="false" ht="12.75" hidden="false" customHeight="false" outlineLevel="0" collapsed="false">
      <c r="A11" s="1" t="n">
        <v>9</v>
      </c>
      <c r="B11" s="0" t="s">
        <v>33</v>
      </c>
      <c r="G11" s="13" t="n">
        <v>-38.556</v>
      </c>
    </row>
    <row r="12" customFormat="false" ht="12.75" hidden="false" customHeight="false" outlineLevel="0" collapsed="false">
      <c r="A12" s="1" t="n">
        <v>10</v>
      </c>
      <c r="B12" s="0" t="s">
        <v>34</v>
      </c>
      <c r="G12" s="13" t="n">
        <v>9</v>
      </c>
    </row>
    <row r="13" customFormat="false" ht="12.75" hidden="false" customHeight="false" outlineLevel="0" collapsed="false">
      <c r="A13" s="1" t="n">
        <v>11</v>
      </c>
      <c r="B13" s="14" t="s">
        <v>35</v>
      </c>
      <c r="G13" s="15" t="n">
        <v>-14.28</v>
      </c>
    </row>
    <row r="14" customFormat="false" ht="15" hidden="false" customHeight="false" outlineLevel="0" collapsed="false">
      <c r="A14" s="1" t="n">
        <v>12</v>
      </c>
      <c r="B14" s="0" t="s">
        <v>36</v>
      </c>
      <c r="G14" s="16" t="n">
        <v>-8.870736</v>
      </c>
    </row>
    <row r="15" customFormat="false" ht="12.75" hidden="false" customHeight="false" outlineLevel="0" collapsed="false">
      <c r="A15" s="1" t="n">
        <v>13</v>
      </c>
      <c r="B15" s="0" t="s">
        <v>37</v>
      </c>
      <c r="G15" s="13" t="n">
        <v>196.710854978006</v>
      </c>
    </row>
    <row r="16" customFormat="false" ht="12.75" hidden="false" customHeight="false" outlineLevel="0" collapsed="false">
      <c r="A16" s="1" t="n">
        <v>14</v>
      </c>
    </row>
    <row r="17" customFormat="false" ht="12.75" hidden="false" customHeight="false" outlineLevel="0" collapsed="false">
      <c r="A17" s="1" t="n">
        <v>15</v>
      </c>
    </row>
    <row r="18" customFormat="false" ht="15.75" hidden="false" customHeight="false" outlineLevel="0" collapsed="false">
      <c r="A18" s="1" t="n">
        <v>16</v>
      </c>
      <c r="B18" s="6" t="s">
        <v>38</v>
      </c>
    </row>
    <row r="19" customFormat="false" ht="12.75" hidden="false" customHeight="false" outlineLevel="0" collapsed="false">
      <c r="A19" s="1" t="n">
        <v>17</v>
      </c>
      <c r="B19" s="1" t="s">
        <v>39</v>
      </c>
      <c r="C19" s="1" t="s">
        <v>40</v>
      </c>
      <c r="D19" s="1" t="s">
        <v>41</v>
      </c>
      <c r="E19" s="1" t="s">
        <v>42</v>
      </c>
      <c r="F19" s="1" t="s">
        <v>43</v>
      </c>
      <c r="G19" s="1" t="s">
        <v>44</v>
      </c>
      <c r="H19" s="1" t="s">
        <v>45</v>
      </c>
      <c r="I19" s="1" t="s">
        <v>46</v>
      </c>
      <c r="J19" s="1" t="s">
        <v>47</v>
      </c>
      <c r="K19" s="1" t="s">
        <v>48</v>
      </c>
      <c r="L19" s="1" t="s">
        <v>49</v>
      </c>
      <c r="M19" s="1" t="s">
        <v>50</v>
      </c>
      <c r="N19" s="1" t="s">
        <v>51</v>
      </c>
      <c r="O19" s="1" t="s">
        <v>52</v>
      </c>
      <c r="P19" s="1" t="s">
        <v>53</v>
      </c>
      <c r="Q19" s="1" t="s">
        <v>54</v>
      </c>
      <c r="R19" s="1" t="s">
        <v>55</v>
      </c>
    </row>
    <row r="20" customFormat="false" ht="12.75" hidden="false" customHeight="false" outlineLevel="0" collapsed="false">
      <c r="A20" s="1" t="n">
        <v>18</v>
      </c>
      <c r="C20" s="17" t="s">
        <v>56</v>
      </c>
      <c r="D20" s="17"/>
      <c r="E20" s="17"/>
      <c r="F20" s="17"/>
      <c r="G20" s="17" t="s">
        <v>57</v>
      </c>
      <c r="H20" s="17"/>
      <c r="I20" s="17"/>
      <c r="J20" s="17"/>
      <c r="K20" s="17" t="s">
        <v>58</v>
      </c>
      <c r="L20" s="17"/>
      <c r="M20" s="17"/>
      <c r="N20" s="17" t="s">
        <v>59</v>
      </c>
      <c r="O20" s="17"/>
      <c r="P20" s="17"/>
      <c r="Q20" s="17"/>
      <c r="R20" s="14" t="s">
        <v>60</v>
      </c>
    </row>
    <row r="21" customFormat="false" ht="12.75" hidden="false" customHeight="false" outlineLevel="0" collapsed="false">
      <c r="A21" s="1" t="n">
        <v>19</v>
      </c>
      <c r="B21" s="18" t="s">
        <v>61</v>
      </c>
      <c r="C21" s="19" t="s">
        <v>22</v>
      </c>
      <c r="D21" s="18" t="s">
        <v>23</v>
      </c>
      <c r="E21" s="18" t="s">
        <v>24</v>
      </c>
      <c r="F21" s="20" t="s">
        <v>25</v>
      </c>
      <c r="G21" s="19" t="s">
        <v>22</v>
      </c>
      <c r="H21" s="18" t="s">
        <v>23</v>
      </c>
      <c r="I21" s="18" t="s">
        <v>24</v>
      </c>
      <c r="J21" s="20" t="s">
        <v>25</v>
      </c>
      <c r="K21" s="19" t="s">
        <v>22</v>
      </c>
      <c r="L21" s="18" t="s">
        <v>24</v>
      </c>
      <c r="M21" s="20" t="s">
        <v>62</v>
      </c>
      <c r="N21" s="19" t="s">
        <v>22</v>
      </c>
      <c r="O21" s="18" t="s">
        <v>23</v>
      </c>
      <c r="P21" s="18" t="s">
        <v>24</v>
      </c>
      <c r="Q21" s="18" t="s">
        <v>25</v>
      </c>
      <c r="R21" s="19" t="s">
        <v>63</v>
      </c>
    </row>
    <row r="22" customFormat="false" ht="12.75" hidden="false" customHeight="false" outlineLevel="0" collapsed="false">
      <c r="A22" s="1" t="n">
        <v>20</v>
      </c>
      <c r="B22" s="21" t="n">
        <v>37622</v>
      </c>
      <c r="C22" s="22" t="n">
        <v>17</v>
      </c>
      <c r="D22" s="0" t="n">
        <v>14</v>
      </c>
      <c r="E22" s="0" t="n">
        <v>19</v>
      </c>
      <c r="F22" s="23" t="n">
        <v>22</v>
      </c>
      <c r="G22" s="24" t="n">
        <v>0.8959136</v>
      </c>
      <c r="H22" s="13" t="n">
        <v>0.9299584</v>
      </c>
      <c r="I22" s="13" t="n">
        <v>1.1193736</v>
      </c>
      <c r="J22" s="25" t="n">
        <v>1.4613632</v>
      </c>
      <c r="K22" s="26" t="n">
        <v>0.0622367927221337</v>
      </c>
      <c r="L22" s="27" t="n">
        <v>0.0790533105420151</v>
      </c>
      <c r="M22" s="28" t="n">
        <v>0.0891320896884239</v>
      </c>
      <c r="N22" s="24" t="n">
        <v>0.211605095255254</v>
      </c>
      <c r="O22" s="13" t="n">
        <v>0.249569851127587</v>
      </c>
      <c r="P22" s="13" t="n">
        <v>0.300402580059657</v>
      </c>
      <c r="Q22" s="13" t="n">
        <v>0.392181194629065</v>
      </c>
      <c r="R22" s="24" t="n">
        <v>5.56036752107157</v>
      </c>
    </row>
    <row r="23" customFormat="false" ht="12.75" hidden="false" customHeight="false" outlineLevel="0" collapsed="false">
      <c r="A23" s="1" t="n">
        <v>21</v>
      </c>
      <c r="B23" s="21" t="n">
        <v>37623</v>
      </c>
      <c r="C23" s="22" t="n">
        <v>13</v>
      </c>
      <c r="D23" s="0" t="n">
        <v>24</v>
      </c>
      <c r="E23" s="0" t="n">
        <v>15</v>
      </c>
      <c r="F23" s="23" t="n">
        <v>29</v>
      </c>
      <c r="G23" s="24" t="n">
        <v>0.6851104</v>
      </c>
      <c r="H23" s="13" t="n">
        <v>1.5942144</v>
      </c>
      <c r="I23" s="13" t="n">
        <v>0.883716</v>
      </c>
      <c r="J23" s="25" t="n">
        <v>1.9263424</v>
      </c>
      <c r="K23" s="26" t="n">
        <v>0.0637297690596319</v>
      </c>
      <c r="L23" s="27" t="n">
        <v>0.07927715495413</v>
      </c>
      <c r="M23" s="28" t="n">
        <v>0.0893844727964819</v>
      </c>
      <c r="N23" s="24" t="n">
        <v>0.165697399555043</v>
      </c>
      <c r="O23" s="13" t="n">
        <v>0.429045469423113</v>
      </c>
      <c r="P23" s="13" t="n">
        <v>0.23783146486239</v>
      </c>
      <c r="Q23" s="13" t="n">
        <v>0.518429942219595</v>
      </c>
      <c r="R23" s="24" t="n">
        <v>6.44038747606014</v>
      </c>
    </row>
    <row r="24" customFormat="false" ht="12.75" hidden="false" customHeight="false" outlineLevel="0" collapsed="false">
      <c r="A24" s="1" t="n">
        <v>22</v>
      </c>
      <c r="B24" s="21" t="n">
        <v>37624</v>
      </c>
      <c r="C24" s="22" t="n">
        <v>11</v>
      </c>
      <c r="D24" s="0" t="n">
        <v>17</v>
      </c>
      <c r="E24" s="0" t="n">
        <v>28</v>
      </c>
      <c r="F24" s="23" t="n">
        <v>21</v>
      </c>
      <c r="G24" s="24" t="n">
        <v>0.5797088</v>
      </c>
      <c r="H24" s="13" t="n">
        <v>1.1292352</v>
      </c>
      <c r="I24" s="13" t="n">
        <v>1.6496032</v>
      </c>
      <c r="J24" s="25" t="n">
        <v>1.3949376</v>
      </c>
      <c r="K24" s="26" t="n">
        <v>0.061276246052571</v>
      </c>
      <c r="L24" s="27" t="n">
        <v>0.0800094258729355</v>
      </c>
      <c r="M24" s="28" t="n">
        <v>0.0902101034596849</v>
      </c>
      <c r="N24" s="24" t="n">
        <v>0.134807741315656</v>
      </c>
      <c r="O24" s="13" t="n">
        <v>0.306714351762929</v>
      </c>
      <c r="P24" s="13" t="n">
        <v>0.448052784888438</v>
      </c>
      <c r="Q24" s="13" t="n">
        <v>0.378882434530677</v>
      </c>
      <c r="R24" s="24" t="n">
        <v>6.0219421124977</v>
      </c>
    </row>
    <row r="25" customFormat="false" ht="12.75" hidden="false" customHeight="false" outlineLevel="0" collapsed="false">
      <c r="A25" s="1" t="n">
        <v>23</v>
      </c>
      <c r="B25" s="21" t="n">
        <v>37625</v>
      </c>
      <c r="C25" s="22" t="n">
        <v>12</v>
      </c>
      <c r="D25" s="0" t="n">
        <v>14</v>
      </c>
      <c r="E25" s="0" t="n">
        <v>17</v>
      </c>
      <c r="F25" s="23" t="n">
        <v>35</v>
      </c>
      <c r="G25" s="24" t="n">
        <v>0.6324096</v>
      </c>
      <c r="H25" s="13" t="n">
        <v>0.9299584</v>
      </c>
      <c r="I25" s="13" t="n">
        <v>1.0015448</v>
      </c>
      <c r="J25" s="25" t="n">
        <v>2.324896</v>
      </c>
      <c r="K25" s="26" t="n">
        <v>0.0607103440511906</v>
      </c>
      <c r="L25" s="27" t="n">
        <v>0.0791448466212983</v>
      </c>
      <c r="M25" s="28" t="n">
        <v>0.0892352960180824</v>
      </c>
      <c r="N25" s="24" t="n">
        <v>0.145704825722857</v>
      </c>
      <c r="O25" s="13" t="n">
        <v>0.249858828850631</v>
      </c>
      <c r="P25" s="13" t="n">
        <v>0.269092478512414</v>
      </c>
      <c r="Q25" s="13" t="n">
        <v>0.624647072126577</v>
      </c>
      <c r="R25" s="24" t="n">
        <v>6.17811200521248</v>
      </c>
    </row>
    <row r="26" customFormat="false" ht="12.75" hidden="false" customHeight="false" outlineLevel="0" collapsed="false">
      <c r="A26" s="1" t="n">
        <v>24</v>
      </c>
      <c r="B26" s="21" t="n">
        <v>37626</v>
      </c>
      <c r="C26" s="22" t="n">
        <v>14</v>
      </c>
      <c r="D26" s="0" t="n">
        <v>14</v>
      </c>
      <c r="E26" s="0" t="n">
        <v>26</v>
      </c>
      <c r="F26" s="23" t="n">
        <v>23</v>
      </c>
      <c r="G26" s="24" t="n">
        <v>0.7378112</v>
      </c>
      <c r="H26" s="13" t="n">
        <v>0.9299584</v>
      </c>
      <c r="I26" s="13" t="n">
        <v>1.5317744</v>
      </c>
      <c r="J26" s="25" t="n">
        <v>1.5277888</v>
      </c>
      <c r="K26" s="26" t="n">
        <v>0.0801114543246467</v>
      </c>
      <c r="L26" s="27" t="n">
        <v>0.0801114543246467</v>
      </c>
      <c r="M26" s="28" t="n">
        <v>0.0801114543246467</v>
      </c>
      <c r="N26" s="24" t="n">
        <v>0.224312072109011</v>
      </c>
      <c r="O26" s="13" t="n">
        <v>0.224312072109011</v>
      </c>
      <c r="P26" s="13" t="n">
        <v>0.416579562488163</v>
      </c>
      <c r="Q26" s="13" t="n">
        <v>0.368512689893375</v>
      </c>
      <c r="R26" s="24" t="n">
        <v>5.96104919659956</v>
      </c>
    </row>
    <row r="27" customFormat="false" ht="12.75" hidden="false" customHeight="false" outlineLevel="0" collapsed="false">
      <c r="A27" s="1" t="n">
        <v>25</v>
      </c>
      <c r="B27" s="21" t="n">
        <v>37627</v>
      </c>
      <c r="C27" s="22" t="n">
        <v>15</v>
      </c>
      <c r="D27" s="0" t="n">
        <v>20</v>
      </c>
      <c r="E27" s="0" t="n">
        <v>28</v>
      </c>
      <c r="F27" s="23" t="n">
        <v>32</v>
      </c>
      <c r="G27" s="24" t="n">
        <v>0.790512</v>
      </c>
      <c r="H27" s="13" t="n">
        <v>1.328512</v>
      </c>
      <c r="I27" s="13" t="n">
        <v>1.6496032</v>
      </c>
      <c r="J27" s="25" t="n">
        <v>2.1256192</v>
      </c>
      <c r="K27" s="26" t="n">
        <v>0.053660531708495</v>
      </c>
      <c r="L27" s="27" t="n">
        <v>0.0835363035375396</v>
      </c>
      <c r="M27" s="28" t="n">
        <v>0.0941866349188516</v>
      </c>
      <c r="N27" s="24" t="n">
        <v>0.160981595125485</v>
      </c>
      <c r="O27" s="13" t="n">
        <v>0.376746539675406</v>
      </c>
      <c r="P27" s="13" t="n">
        <v>0.467803299810222</v>
      </c>
      <c r="Q27" s="13" t="n">
        <v>0.60279446348065</v>
      </c>
      <c r="R27" s="24" t="n">
        <v>7.50257229809176</v>
      </c>
    </row>
    <row r="28" customFormat="false" ht="12.75" hidden="false" customHeight="false" outlineLevel="0" collapsed="false">
      <c r="A28" s="1" t="n">
        <v>26</v>
      </c>
      <c r="B28" s="21" t="n">
        <v>37628</v>
      </c>
      <c r="C28" s="22" t="n">
        <v>20</v>
      </c>
      <c r="D28" s="0" t="n">
        <v>8</v>
      </c>
      <c r="E28" s="0" t="n">
        <v>8</v>
      </c>
      <c r="F28" s="23" t="n">
        <v>23</v>
      </c>
      <c r="G28" s="24" t="n">
        <v>1.054016</v>
      </c>
      <c r="H28" s="13" t="n">
        <v>0.5314048</v>
      </c>
      <c r="I28" s="13" t="n">
        <v>0.4713152</v>
      </c>
      <c r="J28" s="25" t="n">
        <v>1.5277888</v>
      </c>
      <c r="K28" s="26" t="n">
        <v>0.0654875467189119</v>
      </c>
      <c r="L28" s="27" t="n">
        <v>0.083247914659098</v>
      </c>
      <c r="M28" s="28" t="n">
        <v>0.0938614783478977</v>
      </c>
      <c r="N28" s="24" t="n">
        <v>0.261950186875648</v>
      </c>
      <c r="O28" s="13" t="n">
        <v>0.150178365356636</v>
      </c>
      <c r="P28" s="13" t="n">
        <v>0.133196663454557</v>
      </c>
      <c r="Q28" s="13" t="n">
        <v>0.431762800400329</v>
      </c>
      <c r="R28" s="24" t="n">
        <v>4.56161281608717</v>
      </c>
    </row>
    <row r="29" customFormat="false" ht="12.75" hidden="false" customHeight="false" outlineLevel="0" collapsed="false">
      <c r="A29" s="1" t="n">
        <v>27</v>
      </c>
      <c r="B29" s="21" t="n">
        <v>37629</v>
      </c>
      <c r="C29" s="22" t="n">
        <v>12</v>
      </c>
      <c r="D29" s="0" t="n">
        <v>26</v>
      </c>
      <c r="E29" s="0" t="n">
        <v>28</v>
      </c>
      <c r="F29" s="23" t="n">
        <v>38</v>
      </c>
      <c r="G29" s="24" t="n">
        <v>0.6324096</v>
      </c>
      <c r="H29" s="13" t="n">
        <v>1.7270656</v>
      </c>
      <c r="I29" s="13" t="n">
        <v>1.6496032</v>
      </c>
      <c r="J29" s="25" t="n">
        <v>2.5241728</v>
      </c>
      <c r="K29" s="26" t="n">
        <v>0.064260611674824</v>
      </c>
      <c r="L29" s="27" t="n">
        <v>0.0808965132524055</v>
      </c>
      <c r="M29" s="28" t="n">
        <v>0.0912102886679485</v>
      </c>
      <c r="N29" s="24" t="n">
        <v>0.154225468019578</v>
      </c>
      <c r="O29" s="13" t="n">
        <v>0.474293501073332</v>
      </c>
      <c r="P29" s="13" t="n">
        <v>0.453020474213471</v>
      </c>
      <c r="Q29" s="13" t="n">
        <v>0.693198193876409</v>
      </c>
      <c r="R29" s="24" t="n">
        <v>8.30798883718279</v>
      </c>
    </row>
    <row r="30" customFormat="false" ht="12.75" hidden="false" customHeight="false" outlineLevel="0" collapsed="false">
      <c r="A30" s="1" t="n">
        <v>28</v>
      </c>
      <c r="B30" s="21" t="n">
        <v>37630</v>
      </c>
      <c r="C30" s="22" t="n">
        <v>13</v>
      </c>
      <c r="D30" s="0" t="n">
        <v>21</v>
      </c>
      <c r="E30" s="0" t="n">
        <v>30</v>
      </c>
      <c r="F30" s="23" t="n">
        <v>33</v>
      </c>
      <c r="G30" s="24" t="n">
        <v>0.6851104</v>
      </c>
      <c r="H30" s="13" t="n">
        <v>1.3949376</v>
      </c>
      <c r="I30" s="13" t="n">
        <v>1.767432</v>
      </c>
      <c r="J30" s="25" t="n">
        <v>2.1920448</v>
      </c>
      <c r="K30" s="26" t="n">
        <v>0.0621149933700193</v>
      </c>
      <c r="L30" s="27" t="n">
        <v>0.0811098490456333</v>
      </c>
      <c r="M30" s="28" t="n">
        <v>0.0914508233770627</v>
      </c>
      <c r="N30" s="24" t="n">
        <v>0.16149898276205</v>
      </c>
      <c r="O30" s="13" t="n">
        <v>0.384093458183663</v>
      </c>
      <c r="P30" s="13" t="n">
        <v>0.4866590942738</v>
      </c>
      <c r="Q30" s="13" t="n">
        <v>0.603575434288614</v>
      </c>
      <c r="R30" s="24" t="n">
        <v>7.67535176950813</v>
      </c>
    </row>
    <row r="31" customFormat="false" ht="12.75" hidden="false" customHeight="false" outlineLevel="0" collapsed="false">
      <c r="A31" s="1" t="n">
        <v>29</v>
      </c>
      <c r="B31" s="21" t="n">
        <v>37631</v>
      </c>
      <c r="C31" s="22" t="n">
        <v>12</v>
      </c>
      <c r="D31" s="0" t="n">
        <v>31</v>
      </c>
      <c r="E31" s="0" t="n">
        <v>23</v>
      </c>
      <c r="F31" s="23" t="n">
        <v>30</v>
      </c>
      <c r="G31" s="24" t="n">
        <v>0.6324096</v>
      </c>
      <c r="H31" s="13" t="n">
        <v>2.0591936</v>
      </c>
      <c r="I31" s="13" t="n">
        <v>1.3550312</v>
      </c>
      <c r="J31" s="25" t="n">
        <v>1.992768</v>
      </c>
      <c r="K31" s="26" t="n">
        <v>0.0620562832850359</v>
      </c>
      <c r="L31" s="27" t="n">
        <v>0.080635314694769</v>
      </c>
      <c r="M31" s="28" t="n">
        <v>0.0909157890055546</v>
      </c>
      <c r="N31" s="24" t="n">
        <v>0.148935079884086</v>
      </c>
      <c r="O31" s="13" t="n">
        <v>0.563677891834438</v>
      </c>
      <c r="P31" s="13" t="n">
        <v>0.370922447595937</v>
      </c>
      <c r="Q31" s="13" t="n">
        <v>0.545494734033327</v>
      </c>
      <c r="R31" s="24" t="n">
        <v>7.66843255334779</v>
      </c>
    </row>
    <row r="32" customFormat="false" ht="12.75" hidden="false" customHeight="false" outlineLevel="0" collapsed="false">
      <c r="A32" s="1" t="n">
        <v>30</v>
      </c>
      <c r="B32" s="21" t="n">
        <v>37632</v>
      </c>
      <c r="C32" s="22" t="n">
        <v>13</v>
      </c>
      <c r="D32" s="0" t="n">
        <v>18</v>
      </c>
      <c r="E32" s="0" t="n">
        <v>12</v>
      </c>
      <c r="F32" s="23" t="n">
        <v>19</v>
      </c>
      <c r="G32" s="24" t="n">
        <v>0.6851104</v>
      </c>
      <c r="H32" s="13" t="n">
        <v>1.1956608</v>
      </c>
      <c r="I32" s="13" t="n">
        <v>0.7069728</v>
      </c>
      <c r="J32" s="25" t="n">
        <v>1.2620864</v>
      </c>
      <c r="K32" s="26" t="n">
        <v>0.061657769684826</v>
      </c>
      <c r="L32" s="27" t="n">
        <v>0.0787820553154076</v>
      </c>
      <c r="M32" s="28" t="n">
        <v>0.0888262511976553</v>
      </c>
      <c r="N32" s="24" t="n">
        <v>0.160310201180547</v>
      </c>
      <c r="O32" s="13" t="n">
        <v>0.319774504311559</v>
      </c>
      <c r="P32" s="13" t="n">
        <v>0.189076932756978</v>
      </c>
      <c r="Q32" s="13" t="n">
        <v>0.33753975455109</v>
      </c>
      <c r="R32" s="24" t="n">
        <v>4.85653179280017</v>
      </c>
    </row>
    <row r="33" customFormat="false" ht="12.75" hidden="false" customHeight="false" outlineLevel="0" collapsed="false">
      <c r="A33" s="1" t="n">
        <v>31</v>
      </c>
      <c r="B33" s="21" t="n">
        <v>37633</v>
      </c>
      <c r="C33" s="22" t="n">
        <v>18</v>
      </c>
      <c r="D33" s="0" t="n">
        <v>22</v>
      </c>
      <c r="E33" s="0" t="n">
        <v>35</v>
      </c>
      <c r="F33" s="23" t="n">
        <v>31</v>
      </c>
      <c r="G33" s="24" t="n">
        <v>0.9486144</v>
      </c>
      <c r="H33" s="13" t="n">
        <v>1.4613632</v>
      </c>
      <c r="I33" s="13" t="n">
        <v>2.062004</v>
      </c>
      <c r="J33" s="25" t="n">
        <v>2.0591936</v>
      </c>
      <c r="K33" s="26" t="n">
        <v>0.0800494787105411</v>
      </c>
      <c r="L33" s="27" t="n">
        <v>0.0800494787105411</v>
      </c>
      <c r="M33" s="28" t="n">
        <v>0.0800494787105411</v>
      </c>
      <c r="N33" s="24" t="n">
        <v>0.288178123357948</v>
      </c>
      <c r="O33" s="13" t="n">
        <v>0.352217706326381</v>
      </c>
      <c r="P33" s="13" t="n">
        <v>0.560346350973787</v>
      </c>
      <c r="Q33" s="13" t="n">
        <v>0.496306768005355</v>
      </c>
      <c r="R33" s="24" t="n">
        <v>8.22822414866347</v>
      </c>
    </row>
    <row r="34" customFormat="false" ht="12.75" hidden="false" customHeight="false" outlineLevel="0" collapsed="false">
      <c r="A34" s="1" t="n">
        <v>32</v>
      </c>
      <c r="B34" s="21" t="n">
        <v>37634</v>
      </c>
      <c r="C34" s="22" t="n">
        <v>20</v>
      </c>
      <c r="D34" s="0" t="n">
        <v>24</v>
      </c>
      <c r="E34" s="0" t="n">
        <v>29</v>
      </c>
      <c r="F34" s="23" t="n">
        <v>21</v>
      </c>
      <c r="G34" s="24" t="n">
        <v>1.054016</v>
      </c>
      <c r="H34" s="13" t="n">
        <v>1.5942144</v>
      </c>
      <c r="I34" s="13" t="n">
        <v>1.7085176</v>
      </c>
      <c r="J34" s="25" t="n">
        <v>1.3949376</v>
      </c>
      <c r="K34" s="26" t="n">
        <v>0.058580638345223</v>
      </c>
      <c r="L34" s="27" t="n">
        <v>0.0828486274473528</v>
      </c>
      <c r="M34" s="28" t="n">
        <v>0.0934112846327363</v>
      </c>
      <c r="N34" s="24" t="n">
        <v>0.234322553380892</v>
      </c>
      <c r="O34" s="13" t="n">
        <v>0.448374166237134</v>
      </c>
      <c r="P34" s="13" t="n">
        <v>0.480522039194646</v>
      </c>
      <c r="Q34" s="13" t="n">
        <v>0.392327395457492</v>
      </c>
      <c r="R34" s="24" t="n">
        <v>7.30723175427017</v>
      </c>
    </row>
    <row r="35" customFormat="false" ht="12.75" hidden="false" customHeight="false" outlineLevel="0" collapsed="false">
      <c r="A35" s="1" t="n">
        <v>33</v>
      </c>
      <c r="B35" s="21" t="n">
        <v>37635</v>
      </c>
      <c r="C35" s="22" t="n">
        <v>16</v>
      </c>
      <c r="D35" s="0" t="n">
        <v>18</v>
      </c>
      <c r="E35" s="0" t="n">
        <v>22</v>
      </c>
      <c r="F35" s="23" t="n">
        <v>32</v>
      </c>
      <c r="G35" s="24" t="n">
        <v>0.8432128</v>
      </c>
      <c r="H35" s="13" t="n">
        <v>1.1956608</v>
      </c>
      <c r="I35" s="13" t="n">
        <v>1.2961168</v>
      </c>
      <c r="J35" s="25" t="n">
        <v>2.1256192</v>
      </c>
      <c r="K35" s="26" t="n">
        <v>0.0656734293996946</v>
      </c>
      <c r="L35" s="27" t="n">
        <v>0.0826753238437743</v>
      </c>
      <c r="M35" s="28" t="n">
        <v>0.0932158859551657</v>
      </c>
      <c r="N35" s="24" t="n">
        <v>0.210154974079023</v>
      </c>
      <c r="O35" s="13" t="n">
        <v>0.335577189438596</v>
      </c>
      <c r="P35" s="13" t="n">
        <v>0.363771424912607</v>
      </c>
      <c r="Q35" s="13" t="n">
        <v>0.59658167011306</v>
      </c>
      <c r="R35" s="24" t="n">
        <v>6.96669485854329</v>
      </c>
    </row>
    <row r="36" customFormat="false" ht="12.75" hidden="false" customHeight="false" outlineLevel="0" collapsed="false">
      <c r="A36" s="1" t="n">
        <v>34</v>
      </c>
      <c r="B36" s="21" t="n">
        <v>37636</v>
      </c>
      <c r="C36" s="22" t="n">
        <v>26</v>
      </c>
      <c r="D36" s="0" t="n">
        <v>28</v>
      </c>
      <c r="E36" s="0" t="n">
        <v>39</v>
      </c>
      <c r="F36" s="23" t="n">
        <v>28</v>
      </c>
      <c r="G36" s="24" t="n">
        <v>1.3702208</v>
      </c>
      <c r="H36" s="13" t="n">
        <v>1.8599168</v>
      </c>
      <c r="I36" s="13" t="n">
        <v>2.2976616</v>
      </c>
      <c r="J36" s="25" t="n">
        <v>1.8599168</v>
      </c>
      <c r="K36" s="26" t="n">
        <v>0.066204765527479</v>
      </c>
      <c r="L36" s="27" t="n">
        <v>0.0816734580812348</v>
      </c>
      <c r="M36" s="28" t="n">
        <v>0.0920862888720053</v>
      </c>
      <c r="N36" s="24" t="n">
        <v>0.344264780742891</v>
      </c>
      <c r="O36" s="13" t="n">
        <v>0.51568321768323</v>
      </c>
      <c r="P36" s="13" t="n">
        <v>0.637052973033631</v>
      </c>
      <c r="Q36" s="13" t="n">
        <v>0.51568321768323</v>
      </c>
      <c r="R36" s="24" t="n">
        <v>9.40040018914298</v>
      </c>
    </row>
    <row r="37" customFormat="false" ht="12.75" hidden="false" customHeight="false" outlineLevel="0" collapsed="false">
      <c r="A37" s="1" t="n">
        <v>35</v>
      </c>
      <c r="B37" s="21" t="n">
        <v>37637</v>
      </c>
      <c r="C37" s="22" t="n">
        <v>12</v>
      </c>
      <c r="D37" s="0" t="n">
        <v>27</v>
      </c>
      <c r="E37" s="0" t="n">
        <v>37</v>
      </c>
      <c r="F37" s="23" t="n">
        <v>33</v>
      </c>
      <c r="G37" s="24" t="n">
        <v>0.6324096</v>
      </c>
      <c r="H37" s="13" t="n">
        <v>1.7934912</v>
      </c>
      <c r="I37" s="13" t="n">
        <v>2.1798328</v>
      </c>
      <c r="J37" s="25" t="n">
        <v>2.1920448</v>
      </c>
      <c r="K37" s="26" t="n">
        <v>0.0669525883746631</v>
      </c>
      <c r="L37" s="27" t="n">
        <v>0.0832476308691489</v>
      </c>
      <c r="M37" s="28" t="n">
        <v>0.0938611583765894</v>
      </c>
      <c r="N37" s="24" t="n">
        <v>0.160686212099191</v>
      </c>
      <c r="O37" s="13" t="n">
        <v>0.506850255233582</v>
      </c>
      <c r="P37" s="13" t="n">
        <v>0.616032468431702</v>
      </c>
      <c r="Q37" s="13" t="n">
        <v>0.61948364528549</v>
      </c>
      <c r="R37" s="24" t="n">
        <v>8.70083098104997</v>
      </c>
    </row>
    <row r="38" customFormat="false" ht="12.75" hidden="false" customHeight="false" outlineLevel="0" collapsed="false">
      <c r="A38" s="1" t="n">
        <v>36</v>
      </c>
      <c r="B38" s="21" t="n">
        <v>37638</v>
      </c>
      <c r="C38" s="22" t="n">
        <v>16</v>
      </c>
      <c r="D38" s="0" t="n">
        <v>23</v>
      </c>
      <c r="E38" s="0" t="n">
        <v>39</v>
      </c>
      <c r="F38" s="23" t="n">
        <v>28</v>
      </c>
      <c r="G38" s="24" t="n">
        <v>0.8432128</v>
      </c>
      <c r="H38" s="13" t="n">
        <v>1.5277888</v>
      </c>
      <c r="I38" s="13" t="n">
        <v>2.2976616</v>
      </c>
      <c r="J38" s="25" t="n">
        <v>1.8599168</v>
      </c>
      <c r="K38" s="26" t="n">
        <v>0.0644952495232215</v>
      </c>
      <c r="L38" s="27" t="n">
        <v>0.0810362581445433</v>
      </c>
      <c r="M38" s="28" t="n">
        <v>0.0913678501182423</v>
      </c>
      <c r="N38" s="24" t="n">
        <v>0.206384798474309</v>
      </c>
      <c r="O38" s="13" t="n">
        <v>0.420292110543914</v>
      </c>
      <c r="P38" s="13" t="n">
        <v>0.632082813527437</v>
      </c>
      <c r="Q38" s="13" t="n">
        <v>0.511659960662157</v>
      </c>
      <c r="R38" s="24" t="n">
        <v>8.29899968320782</v>
      </c>
    </row>
    <row r="39" customFormat="false" ht="12.75" hidden="false" customHeight="false" outlineLevel="0" collapsed="false">
      <c r="A39" s="1" t="n">
        <v>37</v>
      </c>
      <c r="B39" s="21" t="n">
        <v>37639</v>
      </c>
      <c r="C39" s="22" t="n">
        <v>14</v>
      </c>
      <c r="D39" s="0" t="n">
        <v>19</v>
      </c>
      <c r="E39" s="0" t="n">
        <v>17</v>
      </c>
      <c r="F39" s="23" t="n">
        <v>31</v>
      </c>
      <c r="G39" s="24" t="n">
        <v>0.7378112</v>
      </c>
      <c r="H39" s="13" t="n">
        <v>1.2620864</v>
      </c>
      <c r="I39" s="13" t="n">
        <v>1.0015448</v>
      </c>
      <c r="J39" s="25" t="n">
        <v>2.0591936</v>
      </c>
      <c r="K39" s="26" t="n">
        <v>0.0636531286003922</v>
      </c>
      <c r="L39" s="27" t="n">
        <v>0.0799879066390864</v>
      </c>
      <c r="M39" s="28" t="n">
        <v>0.0901858406645115</v>
      </c>
      <c r="N39" s="24" t="n">
        <v>0.178228760081098</v>
      </c>
      <c r="O39" s="13" t="n">
        <v>0.342706194525144</v>
      </c>
      <c r="P39" s="13" t="n">
        <v>0.271958882572894</v>
      </c>
      <c r="Q39" s="13" t="n">
        <v>0.559152212119971</v>
      </c>
      <c r="R39" s="24" t="n">
        <v>6.41268204929911</v>
      </c>
    </row>
    <row r="40" customFormat="false" ht="12.75" hidden="false" customHeight="false" outlineLevel="0" collapsed="false">
      <c r="A40" s="1" t="n">
        <v>38</v>
      </c>
      <c r="B40" s="21" t="n">
        <v>37640</v>
      </c>
      <c r="C40" s="22" t="n">
        <v>10</v>
      </c>
      <c r="D40" s="0" t="n">
        <v>25</v>
      </c>
      <c r="E40" s="0" t="n">
        <v>41</v>
      </c>
      <c r="F40" s="23" t="n">
        <v>31</v>
      </c>
      <c r="G40" s="24" t="n">
        <v>0.527008</v>
      </c>
      <c r="H40" s="13" t="n">
        <v>1.66064</v>
      </c>
      <c r="I40" s="13" t="n">
        <v>2.4154904</v>
      </c>
      <c r="J40" s="25" t="n">
        <v>2.0591936</v>
      </c>
      <c r="K40" s="26" t="n">
        <v>0.0793807617845026</v>
      </c>
      <c r="L40" s="27" t="n">
        <v>0.0793807617845026</v>
      </c>
      <c r="M40" s="28" t="n">
        <v>0.0793807617845026</v>
      </c>
      <c r="N40" s="24" t="n">
        <v>0.158761523569005</v>
      </c>
      <c r="O40" s="13" t="n">
        <v>0.396903808922513</v>
      </c>
      <c r="P40" s="13" t="n">
        <v>0.650922246632921</v>
      </c>
      <c r="Q40" s="13" t="n">
        <v>0.492160723063916</v>
      </c>
      <c r="R40" s="24" t="n">
        <v>8.36108030218836</v>
      </c>
    </row>
    <row r="41" customFormat="false" ht="12.75" hidden="false" customHeight="false" outlineLevel="0" collapsed="false">
      <c r="A41" s="1" t="n">
        <v>39</v>
      </c>
      <c r="B41" s="21" t="n">
        <v>37641</v>
      </c>
      <c r="C41" s="22" t="n">
        <v>21</v>
      </c>
      <c r="D41" s="0" t="n">
        <v>25</v>
      </c>
      <c r="E41" s="0" t="n">
        <v>32</v>
      </c>
      <c r="F41" s="23" t="n">
        <v>28</v>
      </c>
      <c r="G41" s="24" t="n">
        <v>1.1067168</v>
      </c>
      <c r="H41" s="13" t="n">
        <v>1.66064</v>
      </c>
      <c r="I41" s="13" t="n">
        <v>1.8852608</v>
      </c>
      <c r="J41" s="25" t="n">
        <v>1.8599168</v>
      </c>
      <c r="K41" s="26" t="n">
        <v>0.0658905125816642</v>
      </c>
      <c r="L41" s="27" t="n">
        <v>0.0838547325337555</v>
      </c>
      <c r="M41" s="28" t="n">
        <v>0.0945456615257769</v>
      </c>
      <c r="N41" s="24" t="n">
        <v>0.27674015284299</v>
      </c>
      <c r="O41" s="13" t="n">
        <v>0.472728307628884</v>
      </c>
      <c r="P41" s="13" t="n">
        <v>0.536670288216035</v>
      </c>
      <c r="Q41" s="13" t="n">
        <v>0.529455704544351</v>
      </c>
      <c r="R41" s="24" t="n">
        <v>8.32812885323226</v>
      </c>
    </row>
    <row r="42" customFormat="false" ht="12.75" hidden="false" customHeight="false" outlineLevel="0" collapsed="false">
      <c r="A42" s="1" t="n">
        <v>40</v>
      </c>
      <c r="B42" s="21" t="n">
        <v>37642</v>
      </c>
      <c r="C42" s="22" t="n">
        <v>14</v>
      </c>
      <c r="D42" s="0" t="n">
        <v>20</v>
      </c>
      <c r="E42" s="0" t="n">
        <v>14</v>
      </c>
      <c r="F42" s="23" t="n">
        <v>18</v>
      </c>
      <c r="G42" s="24" t="n">
        <v>0.7378112</v>
      </c>
      <c r="H42" s="13" t="n">
        <v>1.328512</v>
      </c>
      <c r="I42" s="13" t="n">
        <v>0.8248016</v>
      </c>
      <c r="J42" s="25" t="n">
        <v>1.1956608</v>
      </c>
      <c r="K42" s="26" t="n">
        <v>0.063667680702285</v>
      </c>
      <c r="L42" s="27" t="n">
        <v>0.081636389229309</v>
      </c>
      <c r="M42" s="28" t="n">
        <v>0.0920444939843296</v>
      </c>
      <c r="N42" s="24" t="n">
        <v>0.178269505966398</v>
      </c>
      <c r="O42" s="13" t="n">
        <v>0.368177975937318</v>
      </c>
      <c r="P42" s="13" t="n">
        <v>0.228581889842065</v>
      </c>
      <c r="Q42" s="13" t="n">
        <v>0.331360178343587</v>
      </c>
      <c r="R42" s="24" t="n">
        <v>5.19317515008937</v>
      </c>
    </row>
    <row r="43" customFormat="false" ht="12.75" hidden="false" customHeight="false" outlineLevel="0" collapsed="false">
      <c r="A43" s="1" t="n">
        <v>41</v>
      </c>
      <c r="B43" s="21" t="n">
        <v>37643</v>
      </c>
      <c r="C43" s="22" t="n">
        <v>13</v>
      </c>
      <c r="D43" s="0" t="n">
        <v>32</v>
      </c>
      <c r="E43" s="0" t="n">
        <v>38</v>
      </c>
      <c r="F43" s="23" t="n">
        <v>30</v>
      </c>
      <c r="G43" s="24" t="n">
        <v>0.6851104</v>
      </c>
      <c r="H43" s="13" t="n">
        <v>2.1256192</v>
      </c>
      <c r="I43" s="13" t="n">
        <v>2.2387472</v>
      </c>
      <c r="J43" s="25" t="n">
        <v>1.992768</v>
      </c>
      <c r="K43" s="26" t="n">
        <v>0.0649393871380226</v>
      </c>
      <c r="L43" s="27" t="n">
        <v>0.0822834244749608</v>
      </c>
      <c r="M43" s="28" t="n">
        <v>0.0927740219845055</v>
      </c>
      <c r="N43" s="24" t="n">
        <v>0.168842406558859</v>
      </c>
      <c r="O43" s="13" t="n">
        <v>0.593753740700835</v>
      </c>
      <c r="P43" s="13" t="n">
        <v>0.625354026009702</v>
      </c>
      <c r="Q43" s="13" t="n">
        <v>0.556644131907033</v>
      </c>
      <c r="R43" s="24" t="n">
        <v>8.98683910517643</v>
      </c>
    </row>
    <row r="44" customFormat="false" ht="12.75" hidden="false" customHeight="false" outlineLevel="0" collapsed="false">
      <c r="A44" s="1" t="n">
        <v>42</v>
      </c>
      <c r="B44" s="21" t="n">
        <v>37644</v>
      </c>
      <c r="C44" s="22" t="n">
        <v>14</v>
      </c>
      <c r="D44" s="0" t="n">
        <v>30</v>
      </c>
      <c r="E44" s="0" t="n">
        <v>40</v>
      </c>
      <c r="F44" s="23" t="n">
        <v>27</v>
      </c>
      <c r="G44" s="24" t="n">
        <v>0.7378112</v>
      </c>
      <c r="H44" s="13" t="n">
        <v>1.992768</v>
      </c>
      <c r="I44" s="13" t="n">
        <v>2.356576</v>
      </c>
      <c r="J44" s="25" t="n">
        <v>1.7934912</v>
      </c>
      <c r="K44" s="26" t="n">
        <v>0.0665248574361947</v>
      </c>
      <c r="L44" s="27" t="n">
        <v>0.0829477837082679</v>
      </c>
      <c r="M44" s="28" t="n">
        <v>0.0935230826672583</v>
      </c>
      <c r="N44" s="24" t="n">
        <v>0.186269600821345</v>
      </c>
      <c r="O44" s="13" t="n">
        <v>0.56113849600355</v>
      </c>
      <c r="P44" s="13" t="n">
        <v>0.663582269666143</v>
      </c>
      <c r="Q44" s="13" t="n">
        <v>0.505024646403195</v>
      </c>
      <c r="R44" s="24" t="n">
        <v>8.79666141289423</v>
      </c>
    </row>
    <row r="45" customFormat="false" ht="12.75" hidden="false" customHeight="false" outlineLevel="0" collapsed="false">
      <c r="A45" s="1" t="n">
        <v>43</v>
      </c>
      <c r="B45" s="21" t="n">
        <v>37645</v>
      </c>
      <c r="C45" s="22" t="n">
        <v>15</v>
      </c>
      <c r="D45" s="0" t="n">
        <v>23</v>
      </c>
      <c r="E45" s="0" t="n">
        <v>32</v>
      </c>
      <c r="F45" s="23" t="n">
        <v>31</v>
      </c>
      <c r="G45" s="24" t="n">
        <v>0.790512</v>
      </c>
      <c r="H45" s="13" t="n">
        <v>1.5277888</v>
      </c>
      <c r="I45" s="13" t="n">
        <v>1.8852608</v>
      </c>
      <c r="J45" s="25" t="n">
        <v>2.0591936</v>
      </c>
      <c r="K45" s="26" t="n">
        <v>0.0633843176118186</v>
      </c>
      <c r="L45" s="27" t="n">
        <v>0.0806489708881636</v>
      </c>
      <c r="M45" s="28" t="n">
        <v>0.0909311862741333</v>
      </c>
      <c r="N45" s="24" t="n">
        <v>0.190152952835456</v>
      </c>
      <c r="O45" s="13" t="n">
        <v>0.418283456861013</v>
      </c>
      <c r="P45" s="13" t="n">
        <v>0.516153413684247</v>
      </c>
      <c r="Q45" s="13" t="n">
        <v>0.563773354899626</v>
      </c>
      <c r="R45" s="24" t="n">
        <v>7.95111837828034</v>
      </c>
    </row>
    <row r="46" customFormat="false" ht="12.75" hidden="false" customHeight="false" outlineLevel="0" collapsed="false">
      <c r="A46" s="1" t="n">
        <v>44</v>
      </c>
      <c r="B46" s="21" t="n">
        <v>37646</v>
      </c>
      <c r="C46" s="22" t="n">
        <v>18</v>
      </c>
      <c r="D46" s="0" t="n">
        <v>29</v>
      </c>
      <c r="E46" s="0" t="n">
        <v>27</v>
      </c>
      <c r="F46" s="23" t="n">
        <v>24</v>
      </c>
      <c r="G46" s="24" t="n">
        <v>0.9486144</v>
      </c>
      <c r="H46" s="13" t="n">
        <v>1.9263424</v>
      </c>
      <c r="I46" s="13" t="n">
        <v>1.5906888</v>
      </c>
      <c r="J46" s="25" t="n">
        <v>1.5942144</v>
      </c>
      <c r="K46" s="26" t="n">
        <v>0.0628960288359759</v>
      </c>
      <c r="L46" s="27" t="n">
        <v>0.0796200519475188</v>
      </c>
      <c r="M46" s="28" t="n">
        <v>0.0897710869099083</v>
      </c>
      <c r="N46" s="24" t="n">
        <v>0.226425703809513</v>
      </c>
      <c r="O46" s="13" t="n">
        <v>0.520672304077468</v>
      </c>
      <c r="P46" s="13" t="n">
        <v>0.429948280516601</v>
      </c>
      <c r="Q46" s="13" t="n">
        <v>0.43090121716756</v>
      </c>
      <c r="R46" s="24" t="n">
        <v>7.66780750557114</v>
      </c>
    </row>
    <row r="47" customFormat="false" ht="12.75" hidden="false" customHeight="false" outlineLevel="0" collapsed="false">
      <c r="A47" s="1" t="n">
        <v>45</v>
      </c>
      <c r="B47" s="21" t="n">
        <v>37647</v>
      </c>
      <c r="C47" s="22" t="n">
        <v>13</v>
      </c>
      <c r="D47" s="0" t="n">
        <v>28</v>
      </c>
      <c r="E47" s="0" t="n">
        <v>26</v>
      </c>
      <c r="F47" s="23" t="n">
        <v>29</v>
      </c>
      <c r="G47" s="24" t="n">
        <v>0.6851104</v>
      </c>
      <c r="H47" s="13" t="n">
        <v>1.8599168</v>
      </c>
      <c r="I47" s="13" t="n">
        <v>1.5317744</v>
      </c>
      <c r="J47" s="25" t="n">
        <v>1.9263424</v>
      </c>
      <c r="K47" s="26" t="n">
        <v>0.078193524892322</v>
      </c>
      <c r="L47" s="27" t="n">
        <v>0.078193524892322</v>
      </c>
      <c r="M47" s="28" t="n">
        <v>0.078193524892322</v>
      </c>
      <c r="N47" s="24" t="n">
        <v>0.203303164720037</v>
      </c>
      <c r="O47" s="13" t="n">
        <v>0.437883739397003</v>
      </c>
      <c r="P47" s="13" t="n">
        <v>0.406606329440074</v>
      </c>
      <c r="Q47" s="13" t="n">
        <v>0.453522444375468</v>
      </c>
      <c r="R47" s="24" t="n">
        <v>7.50445967793258</v>
      </c>
    </row>
    <row r="48" customFormat="false" ht="12.75" hidden="false" customHeight="false" outlineLevel="0" collapsed="false">
      <c r="A48" s="1" t="n">
        <v>46</v>
      </c>
      <c r="B48" s="21" t="n">
        <v>37648</v>
      </c>
      <c r="C48" s="22" t="n">
        <v>12</v>
      </c>
      <c r="D48" s="0" t="n">
        <v>22</v>
      </c>
      <c r="E48" s="0" t="n">
        <v>33</v>
      </c>
      <c r="F48" s="23" t="n">
        <v>19</v>
      </c>
      <c r="G48" s="24" t="n">
        <v>0.6324096</v>
      </c>
      <c r="H48" s="13" t="n">
        <v>1.4613632</v>
      </c>
      <c r="I48" s="13" t="n">
        <v>1.9441752</v>
      </c>
      <c r="J48" s="25" t="n">
        <v>1.2620864</v>
      </c>
      <c r="K48" s="26" t="n">
        <v>0.0652619254962282</v>
      </c>
      <c r="L48" s="27" t="n">
        <v>0.0809182377531348</v>
      </c>
      <c r="M48" s="28" t="n">
        <v>0.0912347829001846</v>
      </c>
      <c r="N48" s="24" t="n">
        <v>0.156628621190948</v>
      </c>
      <c r="O48" s="13" t="n">
        <v>0.401433044760812</v>
      </c>
      <c r="P48" s="13" t="n">
        <v>0.53406036917069</v>
      </c>
      <c r="Q48" s="13" t="n">
        <v>0.346692175020701</v>
      </c>
      <c r="R48" s="24" t="n">
        <v>6.73884861014315</v>
      </c>
    </row>
    <row r="49" customFormat="false" ht="12.75" hidden="false" customHeight="false" outlineLevel="0" collapsed="false">
      <c r="A49" s="1" t="n">
        <v>47</v>
      </c>
      <c r="B49" s="21" t="n">
        <v>37649</v>
      </c>
      <c r="C49" s="22" t="n">
        <v>22</v>
      </c>
      <c r="D49" s="0" t="n">
        <v>19</v>
      </c>
      <c r="E49" s="0" t="n">
        <v>25</v>
      </c>
      <c r="F49" s="23" t="n">
        <v>29</v>
      </c>
      <c r="G49" s="24" t="n">
        <v>1.1594176</v>
      </c>
      <c r="H49" s="13" t="n">
        <v>1.2620864</v>
      </c>
      <c r="I49" s="13" t="n">
        <v>1.47286</v>
      </c>
      <c r="J49" s="25" t="n">
        <v>1.9263424</v>
      </c>
      <c r="K49" s="26" t="n">
        <v>0.0637690311305825</v>
      </c>
      <c r="L49" s="27" t="n">
        <v>0.0803703033771288</v>
      </c>
      <c r="M49" s="28" t="n">
        <v>0.0906169904812373</v>
      </c>
      <c r="N49" s="24" t="n">
        <v>0.280583736974563</v>
      </c>
      <c r="O49" s="13" t="n">
        <v>0.344344563828702</v>
      </c>
      <c r="P49" s="13" t="n">
        <v>0.401851516885644</v>
      </c>
      <c r="Q49" s="13" t="n">
        <v>0.525578544791176</v>
      </c>
      <c r="R49" s="24" t="n">
        <v>7.37306476248009</v>
      </c>
    </row>
    <row r="50" customFormat="false" ht="12.75" hidden="false" customHeight="false" outlineLevel="0" collapsed="false">
      <c r="A50" s="1" t="n">
        <v>48</v>
      </c>
      <c r="B50" s="21" t="n">
        <v>37650</v>
      </c>
      <c r="C50" s="22" t="n">
        <v>14</v>
      </c>
      <c r="D50" s="0" t="n">
        <v>25</v>
      </c>
      <c r="E50" s="0" t="n">
        <v>32</v>
      </c>
      <c r="F50" s="23" t="n">
        <v>35</v>
      </c>
      <c r="G50" s="24" t="n">
        <v>0.7378112</v>
      </c>
      <c r="H50" s="13" t="n">
        <v>1.66064</v>
      </c>
      <c r="I50" s="13" t="n">
        <v>1.8852608</v>
      </c>
      <c r="J50" s="25" t="n">
        <v>2.324896</v>
      </c>
      <c r="K50" s="26" t="n">
        <v>0.063420413300194</v>
      </c>
      <c r="L50" s="27" t="n">
        <v>0.0808979205599183</v>
      </c>
      <c r="M50" s="28" t="n">
        <v>0.0912118753979487</v>
      </c>
      <c r="N50" s="24" t="n">
        <v>0.177577157240543</v>
      </c>
      <c r="O50" s="13" t="n">
        <v>0.456059376989743</v>
      </c>
      <c r="P50" s="13" t="n">
        <v>0.517746691583477</v>
      </c>
      <c r="Q50" s="13" t="n">
        <v>0.638483127785641</v>
      </c>
      <c r="R50" s="24" t="n">
        <v>8.3984743535994</v>
      </c>
    </row>
    <row r="51" customFormat="false" ht="12.75" hidden="false" customHeight="false" outlineLevel="0" collapsed="false">
      <c r="A51" s="1" t="n">
        <v>49</v>
      </c>
      <c r="B51" s="21" t="n">
        <v>37651</v>
      </c>
      <c r="C51" s="22" t="n">
        <v>21</v>
      </c>
      <c r="D51" s="0" t="n">
        <v>21</v>
      </c>
      <c r="E51" s="0" t="n">
        <v>36</v>
      </c>
      <c r="F51" s="23" t="n">
        <v>31</v>
      </c>
      <c r="G51" s="24" t="n">
        <v>1.1067168</v>
      </c>
      <c r="H51" s="13" t="n">
        <v>1.3949376</v>
      </c>
      <c r="I51" s="13" t="n">
        <v>2.1209184</v>
      </c>
      <c r="J51" s="25" t="n">
        <v>2.0591936</v>
      </c>
      <c r="K51" s="26" t="n">
        <v>0.0636419175845916</v>
      </c>
      <c r="L51" s="27" t="n">
        <v>0.0812653902862611</v>
      </c>
      <c r="M51" s="28" t="n">
        <v>0.0916261951067832</v>
      </c>
      <c r="N51" s="24" t="n">
        <v>0.267296053855285</v>
      </c>
      <c r="O51" s="13" t="n">
        <v>0.384830019448489</v>
      </c>
      <c r="P51" s="13" t="n">
        <v>0.58511081006108</v>
      </c>
      <c r="Q51" s="13" t="n">
        <v>0.568082409662056</v>
      </c>
      <c r="R51" s="24" t="n">
        <v>8.48708569302691</v>
      </c>
    </row>
    <row r="52" customFormat="false" ht="12.75" hidden="false" customHeight="false" outlineLevel="0" collapsed="false">
      <c r="A52" s="1" t="n">
        <v>50</v>
      </c>
      <c r="B52" s="21" t="n">
        <v>37652</v>
      </c>
      <c r="C52" s="22" t="n">
        <v>19</v>
      </c>
      <c r="D52" s="0" t="n">
        <v>11</v>
      </c>
      <c r="E52" s="0" t="n">
        <v>9</v>
      </c>
      <c r="F52" s="29" t="n">
        <v>20</v>
      </c>
      <c r="G52" s="24" t="n">
        <v>1.0013152</v>
      </c>
      <c r="H52" s="13" t="n">
        <v>0.7306816</v>
      </c>
      <c r="I52" s="13" t="n">
        <v>0.5302296</v>
      </c>
      <c r="J52" s="25" t="n">
        <v>1.328512</v>
      </c>
      <c r="K52" s="26" t="n">
        <v>0.0643282920829173</v>
      </c>
      <c r="L52" s="27" t="n">
        <v>0.0804303256874825</v>
      </c>
      <c r="M52" s="30" t="n">
        <v>0.0906846652429022</v>
      </c>
      <c r="N52" s="31" t="n">
        <v>0.244447509915086</v>
      </c>
      <c r="O52" s="13" t="n">
        <v>0.199506263534385</v>
      </c>
      <c r="P52" s="13" t="n">
        <v>0.144774586237468</v>
      </c>
      <c r="Q52" s="13" t="n">
        <v>0.362738660971609</v>
      </c>
      <c r="R52" s="24" t="n">
        <v>4.54220542065855</v>
      </c>
    </row>
    <row r="53" customFormat="false" ht="12.75" hidden="false" customHeight="false" outlineLevel="0" collapsed="false">
      <c r="A53" s="1" t="n">
        <v>52</v>
      </c>
      <c r="B53" s="0" t="s">
        <v>26</v>
      </c>
      <c r="C53" s="32" t="n">
        <v>480</v>
      </c>
      <c r="D53" s="32" t="n">
        <v>678</v>
      </c>
      <c r="E53" s="32" t="n">
        <v>837</v>
      </c>
      <c r="F53" s="32" t="n">
        <v>861</v>
      </c>
      <c r="G53" s="33" t="n">
        <v>25.296384</v>
      </c>
      <c r="H53" s="33" t="n">
        <v>45.0365568</v>
      </c>
      <c r="I53" s="33" t="n">
        <v>49.3113528</v>
      </c>
      <c r="J53" s="33" t="n">
        <v>57.1924416</v>
      </c>
      <c r="K53" s="33"/>
      <c r="L53" s="33"/>
      <c r="M53" s="33"/>
      <c r="N53" s="33" t="n">
        <v>6.2675469403206</v>
      </c>
      <c r="O53" s="33" t="n">
        <v>12.205680771787</v>
      </c>
      <c r="P53" s="33" t="n">
        <v>13.5757674535089</v>
      </c>
      <c r="Q53" s="33" t="n">
        <v>15.4926309022924</v>
      </c>
      <c r="R53" s="33" t="n">
        <v>224.378361267909</v>
      </c>
    </row>
    <row r="57" customFormat="false" ht="12.75" hidden="true" customHeight="false" outlineLevel="0" collapsed="false">
      <c r="B57" s="34" t="s">
        <v>64</v>
      </c>
      <c r="C57" s="34"/>
      <c r="D57" s="34"/>
      <c r="E57" s="35" t="n">
        <v>0.8</v>
      </c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</sheetData>
  <mergeCells count="4">
    <mergeCell ref="C20:F20"/>
    <mergeCell ref="G20:J20"/>
    <mergeCell ref="K20:M20"/>
    <mergeCell ref="N20:Q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(JAH-7)&amp;R&amp;"Arial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10" min="10" style="0" width="2.5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36" t="s">
        <v>65</v>
      </c>
      <c r="B1" s="37"/>
    </row>
    <row r="2" customFormat="false" ht="12.75" hidden="false" customHeight="false" outlineLevel="0" collapsed="false">
      <c r="A2" s="38" t="s">
        <v>66</v>
      </c>
      <c r="B2" s="37"/>
    </row>
    <row r="3" customFormat="false" ht="12.75" hidden="false" customHeight="false" outlineLevel="0" collapsed="false">
      <c r="A3" s="38"/>
      <c r="B3" s="37"/>
      <c r="F3" s="14" t="s">
        <v>67</v>
      </c>
    </row>
    <row r="4" customFormat="false" ht="12.75" hidden="false" customHeight="false" outlineLevel="0" collapsed="false">
      <c r="A4" s="38" t="s">
        <v>68</v>
      </c>
      <c r="B4" s="37"/>
      <c r="D4" s="39" t="n">
        <v>0.068</v>
      </c>
      <c r="E4" s="39"/>
      <c r="F4" s="14" t="s">
        <v>69</v>
      </c>
      <c r="H4" s="40" t="n">
        <v>1.12749344812134</v>
      </c>
    </row>
    <row r="5" customFormat="false" ht="12.75" hidden="false" customHeight="false" outlineLevel="0" collapsed="false">
      <c r="A5" s="38" t="s">
        <v>70</v>
      </c>
      <c r="B5" s="37"/>
      <c r="D5" s="41" t="n">
        <v>0.0475401481047668</v>
      </c>
      <c r="E5" s="41"/>
    </row>
    <row r="6" customFormat="false" ht="12.75" hidden="false" customHeight="false" outlineLevel="0" collapsed="false">
      <c r="A6" s="38" t="s">
        <v>71</v>
      </c>
      <c r="B6" s="37"/>
      <c r="D6" s="42" t="n">
        <v>0.04476</v>
      </c>
      <c r="E6" s="42"/>
    </row>
    <row r="7" customFormat="false" ht="12.75" hidden="false" customHeight="false" outlineLevel="0" collapsed="false">
      <c r="A7" s="38"/>
      <c r="B7" s="37"/>
      <c r="C7" s="42"/>
    </row>
    <row r="8" customFormat="false" ht="12.75" hidden="false" customHeight="false" outlineLevel="0" collapsed="false">
      <c r="A8" s="43" t="s">
        <v>39</v>
      </c>
      <c r="B8" s="43" t="s">
        <v>40</v>
      </c>
      <c r="C8" s="44" t="s">
        <v>41</v>
      </c>
      <c r="D8" s="1" t="s">
        <v>42</v>
      </c>
      <c r="E8" s="1"/>
      <c r="F8" s="1" t="s">
        <v>43</v>
      </c>
      <c r="G8" s="1" t="s">
        <v>44</v>
      </c>
      <c r="H8" s="1" t="s">
        <v>45</v>
      </c>
      <c r="I8" s="1" t="s">
        <v>46</v>
      </c>
      <c r="J8" s="1"/>
      <c r="K8" s="1" t="s">
        <v>47</v>
      </c>
      <c r="L8" s="1" t="s">
        <v>48</v>
      </c>
    </row>
    <row r="9" customFormat="false" ht="12.75" hidden="false" customHeight="false" outlineLevel="0" collapsed="false">
      <c r="A9" s="38"/>
      <c r="B9" s="45" t="s">
        <v>72</v>
      </c>
      <c r="C9" s="45"/>
      <c r="D9" s="1" t="s">
        <v>73</v>
      </c>
      <c r="L9" s="0" t="s">
        <v>74</v>
      </c>
    </row>
    <row r="10" customFormat="false" ht="12.75" hidden="false" customHeight="false" outlineLevel="0" collapsed="false">
      <c r="A10" s="46"/>
      <c r="B10" s="1" t="s">
        <v>75</v>
      </c>
      <c r="C10" s="1" t="s">
        <v>75</v>
      </c>
      <c r="D10" s="1" t="s">
        <v>76</v>
      </c>
      <c r="E10" s="1"/>
      <c r="F10" s="47" t="s">
        <v>77</v>
      </c>
      <c r="G10" s="47"/>
      <c r="H10" s="47"/>
      <c r="I10" s="47"/>
      <c r="K10" s="1" t="s">
        <v>26</v>
      </c>
      <c r="L10" s="1" t="s">
        <v>78</v>
      </c>
    </row>
    <row r="11" customFormat="false" ht="12.75" hidden="false" customHeight="false" outlineLevel="0" collapsed="false">
      <c r="A11" s="48" t="s">
        <v>61</v>
      </c>
      <c r="B11" s="49" t="s">
        <v>79</v>
      </c>
      <c r="C11" s="18" t="s">
        <v>80</v>
      </c>
      <c r="D11" s="18" t="s">
        <v>81</v>
      </c>
      <c r="E11" s="18"/>
      <c r="F11" s="18" t="s">
        <v>22</v>
      </c>
      <c r="G11" s="18" t="s">
        <v>23</v>
      </c>
      <c r="H11" s="18" t="s">
        <v>24</v>
      </c>
      <c r="I11" s="18" t="s">
        <v>25</v>
      </c>
      <c r="K11" s="18" t="s">
        <v>82</v>
      </c>
      <c r="L11" s="18" t="s">
        <v>83</v>
      </c>
    </row>
    <row r="12" customFormat="false" ht="12.75" hidden="false" customHeight="false" outlineLevel="0" collapsed="false">
      <c r="A12" s="46" t="n">
        <v>37622</v>
      </c>
      <c r="B12" s="50" t="n">
        <v>28.3064037367854</v>
      </c>
      <c r="C12" s="50" t="n">
        <v>32.8050647501898</v>
      </c>
      <c r="D12" s="37" t="n">
        <v>31.5131624372483</v>
      </c>
      <c r="E12" s="37"/>
      <c r="F12" s="51" t="n">
        <v>0.0622367927221337</v>
      </c>
      <c r="G12" s="51" t="n">
        <v>0.0891320896884239</v>
      </c>
      <c r="H12" s="51" t="n">
        <v>0.0790533105420151</v>
      </c>
      <c r="I12" s="51" t="n">
        <v>0.0891320896884239</v>
      </c>
      <c r="K12" s="52" t="n">
        <v>33664.76875</v>
      </c>
      <c r="L12" s="51" t="n">
        <v>0.0809606398439652</v>
      </c>
    </row>
    <row r="13" customFormat="false" ht="12.75" hidden="false" customHeight="false" outlineLevel="0" collapsed="false">
      <c r="A13" s="46" t="n">
        <v>37623</v>
      </c>
      <c r="B13" s="50" t="n">
        <v>28.7076188450214</v>
      </c>
      <c r="C13" s="50" t="n">
        <v>33.172731826032</v>
      </c>
      <c r="D13" s="37" t="n">
        <v>31.7370068493632</v>
      </c>
      <c r="E13" s="37"/>
      <c r="F13" s="51" t="n">
        <v>0.0637297690596319</v>
      </c>
      <c r="G13" s="51" t="n">
        <v>0.0893844727964819</v>
      </c>
      <c r="H13" s="51" t="n">
        <v>0.07927715495413</v>
      </c>
      <c r="I13" s="51" t="n">
        <v>0.0893844727964819</v>
      </c>
      <c r="K13" s="52" t="n">
        <v>29676.2</v>
      </c>
      <c r="L13" s="51"/>
    </row>
    <row r="14" customFormat="false" ht="12.75" hidden="false" customHeight="false" outlineLevel="0" collapsed="false">
      <c r="A14" s="46" t="n">
        <v>37624</v>
      </c>
      <c r="B14" s="50" t="n">
        <v>29.6736607498464</v>
      </c>
      <c r="C14" s="50" t="n">
        <v>33.5869537182903</v>
      </c>
      <c r="D14" s="37" t="n">
        <v>32.4692777681687</v>
      </c>
      <c r="E14" s="37"/>
      <c r="F14" s="51" t="n">
        <v>0.061276246052571</v>
      </c>
      <c r="G14" s="51" t="n">
        <v>0.0902101034596849</v>
      </c>
      <c r="H14" s="51" t="n">
        <v>0.0800094258729355</v>
      </c>
      <c r="I14" s="51" t="n">
        <v>0.0902101034596849</v>
      </c>
      <c r="K14" s="52" t="n">
        <v>31482.125</v>
      </c>
      <c r="L14" s="51"/>
    </row>
    <row r="15" customFormat="false" ht="12.75" hidden="false" customHeight="false" outlineLevel="0" collapsed="false">
      <c r="A15" s="46" t="n">
        <v>37625</v>
      </c>
      <c r="B15" s="50" t="n">
        <v>27.4445751061632</v>
      </c>
      <c r="C15" s="50" t="n">
        <v>33.2519971247046</v>
      </c>
      <c r="D15" s="37" t="n">
        <v>31.6046985165316</v>
      </c>
      <c r="E15" s="37"/>
      <c r="F15" s="51" t="n">
        <v>0.0607103440511906</v>
      </c>
      <c r="G15" s="51" t="n">
        <v>0.0892352960180824</v>
      </c>
      <c r="H15" s="51" t="n">
        <v>0.0791448466212983</v>
      </c>
      <c r="I15" s="51" t="n">
        <v>0.0892352960180824</v>
      </c>
      <c r="K15" s="52" t="n">
        <v>29425.7467975207</v>
      </c>
      <c r="L15" s="51"/>
    </row>
    <row r="16" customFormat="false" ht="12.75" hidden="false" customHeight="false" outlineLevel="0" collapsed="false">
      <c r="A16" s="46" t="n">
        <v>37626</v>
      </c>
      <c r="B16" s="50" t="n">
        <v>28.1419063792614</v>
      </c>
      <c r="C16" s="50" t="n">
        <v>34.3354508665122</v>
      </c>
      <c r="D16" s="37" t="n">
        <v>32.57130621988</v>
      </c>
      <c r="E16" s="37"/>
      <c r="F16" s="51" t="n">
        <v>0.0801114543246467</v>
      </c>
      <c r="G16" s="51" t="n">
        <v>0.0801114543246467</v>
      </c>
      <c r="H16" s="51" t="n">
        <v>0.0801114543246467</v>
      </c>
      <c r="I16" s="51" t="n">
        <v>0.0801114543246467</v>
      </c>
      <c r="K16" s="52" t="n">
        <v>26162.96875</v>
      </c>
      <c r="L16" s="51"/>
    </row>
    <row r="17" customFormat="false" ht="12.75" hidden="false" customHeight="false" outlineLevel="0" collapsed="false">
      <c r="A17" s="46" t="n">
        <v>37627</v>
      </c>
      <c r="B17" s="50" t="n">
        <v>29.483626830351</v>
      </c>
      <c r="C17" s="50" t="n">
        <v>37.5949135630773</v>
      </c>
      <c r="D17" s="37" t="n">
        <v>35.9961554327729</v>
      </c>
      <c r="E17" s="37"/>
      <c r="F17" s="51" t="n">
        <v>0.053660531708495</v>
      </c>
      <c r="G17" s="51" t="n">
        <v>0.0941866349188516</v>
      </c>
      <c r="H17" s="51" t="n">
        <v>0.0835363035375396</v>
      </c>
      <c r="I17" s="51" t="n">
        <v>0.0941866349188516</v>
      </c>
      <c r="K17" s="52" t="n">
        <v>24826.9672131148</v>
      </c>
      <c r="L17" s="51"/>
    </row>
    <row r="18" customFormat="false" ht="12.75" hidden="false" customHeight="false" outlineLevel="0" collapsed="false">
      <c r="A18" s="46" t="n">
        <v>37628</v>
      </c>
      <c r="B18" s="50" t="n">
        <v>29.9106281616318</v>
      </c>
      <c r="C18" s="50" t="n">
        <v>38.0700039408342</v>
      </c>
      <c r="D18" s="37" t="n">
        <v>35.7077665543313</v>
      </c>
      <c r="E18" s="37"/>
      <c r="F18" s="51" t="n">
        <v>0.0654875467189119</v>
      </c>
      <c r="G18" s="51" t="n">
        <v>0.0938614783478977</v>
      </c>
      <c r="H18" s="51" t="n">
        <v>0.083247914659098</v>
      </c>
      <c r="I18" s="51" t="n">
        <v>0.0938614783478977</v>
      </c>
      <c r="K18" s="52" t="n">
        <v>27006.0983606557</v>
      </c>
      <c r="L18" s="51"/>
    </row>
    <row r="19" customFormat="false" ht="12.75" hidden="false" customHeight="false" outlineLevel="0" collapsed="false">
      <c r="A19" s="46" t="n">
        <v>37629</v>
      </c>
      <c r="B19" s="50" t="n">
        <v>27.5665798700436</v>
      </c>
      <c r="C19" s="50" t="n">
        <v>35.9146694335125</v>
      </c>
      <c r="D19" s="37" t="n">
        <v>33.3563651476387</v>
      </c>
      <c r="E19" s="37"/>
      <c r="F19" s="51" t="n">
        <v>0.064260611674824</v>
      </c>
      <c r="G19" s="51" t="n">
        <v>0.0912102886679485</v>
      </c>
      <c r="H19" s="51" t="n">
        <v>0.0808965132524055</v>
      </c>
      <c r="I19" s="51" t="n">
        <v>0.0912102886679485</v>
      </c>
      <c r="K19" s="52" t="n">
        <v>28904.4696969697</v>
      </c>
      <c r="L19" s="51"/>
    </row>
    <row r="20" customFormat="false" ht="12.75" hidden="false" customHeight="false" outlineLevel="0" collapsed="false">
      <c r="A20" s="46" t="n">
        <v>37630</v>
      </c>
      <c r="B20" s="50" t="n">
        <v>27.8426645693406</v>
      </c>
      <c r="C20" s="50" t="n">
        <v>35.8298474325135</v>
      </c>
      <c r="D20" s="37" t="n">
        <v>33.5697009408666</v>
      </c>
      <c r="E20" s="37"/>
      <c r="F20" s="51" t="n">
        <v>0.0621149933700193</v>
      </c>
      <c r="G20" s="51" t="n">
        <v>0.0914508233770627</v>
      </c>
      <c r="H20" s="51" t="n">
        <v>0.0811098490456333</v>
      </c>
      <c r="I20" s="51" t="n">
        <v>0.0914508233770627</v>
      </c>
      <c r="K20" s="52" t="n">
        <v>32532.1875</v>
      </c>
      <c r="L20" s="51"/>
    </row>
    <row r="21" customFormat="false" ht="12.75" hidden="false" customHeight="false" outlineLevel="0" collapsed="false">
      <c r="A21" s="46" t="n">
        <v>37631</v>
      </c>
      <c r="B21" s="50" t="n">
        <v>29.1390792067584</v>
      </c>
      <c r="C21" s="50" t="n">
        <v>34.7829976304283</v>
      </c>
      <c r="D21" s="37" t="n">
        <v>33.0951665900022</v>
      </c>
      <c r="E21" s="37"/>
      <c r="F21" s="51" t="n">
        <v>0.0620562832850359</v>
      </c>
      <c r="G21" s="51" t="n">
        <v>0.0909157890055546</v>
      </c>
      <c r="H21" s="51" t="n">
        <v>0.080635314694769</v>
      </c>
      <c r="I21" s="51" t="n">
        <v>0.0909157890055546</v>
      </c>
      <c r="K21" s="52" t="n">
        <v>29827.4625</v>
      </c>
      <c r="L21" s="51"/>
    </row>
    <row r="22" customFormat="false" ht="12.75" hidden="false" customHeight="false" outlineLevel="0" collapsed="false">
      <c r="A22" s="46" t="n">
        <v>37632</v>
      </c>
      <c r="B22" s="50" t="n">
        <v>27.6871745370234</v>
      </c>
      <c r="C22" s="50" t="n">
        <v>32.6763979409625</v>
      </c>
      <c r="D22" s="37" t="n">
        <v>31.2419072106409</v>
      </c>
      <c r="E22" s="37"/>
      <c r="F22" s="51" t="n">
        <v>0.061657769684826</v>
      </c>
      <c r="G22" s="51" t="n">
        <v>0.0888262511976553</v>
      </c>
      <c r="H22" s="51" t="n">
        <v>0.0787820553154076</v>
      </c>
      <c r="I22" s="51" t="n">
        <v>0.0888262511976553</v>
      </c>
      <c r="K22" s="52" t="n">
        <v>26065.1008064516</v>
      </c>
      <c r="L22" s="51"/>
    </row>
    <row r="23" customFormat="false" ht="12.75" hidden="false" customHeight="false" outlineLevel="0" collapsed="false">
      <c r="A23" s="46" t="n">
        <v>37633</v>
      </c>
      <c r="B23" s="50" t="n">
        <v>29.6521633971966</v>
      </c>
      <c r="C23" s="50" t="n">
        <v>33.6824978952768</v>
      </c>
      <c r="D23" s="37" t="n">
        <v>32.5093306057743</v>
      </c>
      <c r="E23" s="37"/>
      <c r="F23" s="51" t="n">
        <v>0.0800494787105411</v>
      </c>
      <c r="G23" s="51" t="n">
        <v>0.0800494787105411</v>
      </c>
      <c r="H23" s="51" t="n">
        <v>0.0800494787105411</v>
      </c>
      <c r="I23" s="51" t="n">
        <v>0.0800494787105411</v>
      </c>
      <c r="K23" s="52" t="n">
        <v>26216.359375</v>
      </c>
      <c r="L23" s="51"/>
    </row>
    <row r="24" customFormat="false" ht="12.75" hidden="false" customHeight="false" outlineLevel="0" collapsed="false">
      <c r="A24" s="46" t="n">
        <v>37634</v>
      </c>
      <c r="B24" s="50" t="n">
        <v>29.3136257711754</v>
      </c>
      <c r="C24" s="50" t="n">
        <v>37.0659765918555</v>
      </c>
      <c r="D24" s="37" t="n">
        <v>35.3084793425861</v>
      </c>
      <c r="E24" s="37"/>
      <c r="F24" s="51" t="n">
        <v>0.058580638345223</v>
      </c>
      <c r="G24" s="51" t="n">
        <v>0.0934112846327363</v>
      </c>
      <c r="H24" s="51" t="n">
        <v>0.0828486274473528</v>
      </c>
      <c r="I24" s="51" t="n">
        <v>0.0934112846327363</v>
      </c>
      <c r="K24" s="52" t="n">
        <v>26634.6430364173</v>
      </c>
      <c r="L24" s="51"/>
    </row>
    <row r="25" customFormat="false" ht="12.75" hidden="false" customHeight="false" outlineLevel="0" collapsed="false">
      <c r="A25" s="46" t="n">
        <v>37635</v>
      </c>
      <c r="B25" s="50" t="n">
        <v>30.1272335510118</v>
      </c>
      <c r="C25" s="50" t="n">
        <v>37.1569843295055</v>
      </c>
      <c r="D25" s="37" t="n">
        <v>35.1351757390075</v>
      </c>
      <c r="E25" s="37"/>
      <c r="F25" s="51" t="n">
        <v>0.0656734293996946</v>
      </c>
      <c r="G25" s="51" t="n">
        <v>0.0932158859551657</v>
      </c>
      <c r="H25" s="51" t="n">
        <v>0.0826753238437743</v>
      </c>
      <c r="I25" s="51" t="n">
        <v>0.0932158859551657</v>
      </c>
      <c r="K25" s="52" t="n">
        <v>32910.2691428572</v>
      </c>
      <c r="L25" s="51"/>
    </row>
    <row r="26" customFormat="false" ht="12.75" hidden="false" customHeight="false" outlineLevel="0" collapsed="false">
      <c r="A26" s="46" t="n">
        <v>37636</v>
      </c>
      <c r="B26" s="50" t="n">
        <v>31.2231703464894</v>
      </c>
      <c r="C26" s="50" t="n">
        <v>35.5213047015426</v>
      </c>
      <c r="D26" s="37" t="n">
        <v>34.133309976468</v>
      </c>
      <c r="E26" s="37"/>
      <c r="F26" s="51" t="n">
        <v>0.066204765527479</v>
      </c>
      <c r="G26" s="51" t="n">
        <v>0.0920862888720053</v>
      </c>
      <c r="H26" s="51" t="n">
        <v>0.0816734580812348</v>
      </c>
      <c r="I26" s="51" t="n">
        <v>0.0920862888720053</v>
      </c>
      <c r="K26" s="52" t="n">
        <v>32896.594488189</v>
      </c>
      <c r="L26" s="51"/>
    </row>
    <row r="27" customFormat="false" ht="12.75" hidden="false" customHeight="false" outlineLevel="0" collapsed="false">
      <c r="A27" s="46" t="n">
        <v>37637</v>
      </c>
      <c r="B27" s="50" t="n">
        <v>32.3552131542972</v>
      </c>
      <c r="C27" s="50" t="n">
        <v>37.2806167720041</v>
      </c>
      <c r="D27" s="37" t="n">
        <v>35.7074827643821</v>
      </c>
      <c r="E27" s="37"/>
      <c r="F27" s="51" t="n">
        <v>0.0669525883746631</v>
      </c>
      <c r="G27" s="51" t="n">
        <v>0.0938611583765894</v>
      </c>
      <c r="H27" s="51" t="n">
        <v>0.0832476308691489</v>
      </c>
      <c r="I27" s="51" t="n">
        <v>0.0938611583765894</v>
      </c>
      <c r="K27" s="52" t="n">
        <v>34405.075599925</v>
      </c>
      <c r="L27" s="51"/>
    </row>
    <row r="28" customFormat="false" ht="12.75" hidden="false" customHeight="false" outlineLevel="0" collapsed="false">
      <c r="A28" s="46" t="n">
        <v>37638</v>
      </c>
      <c r="B28" s="50" t="n">
        <v>30.7531966259826</v>
      </c>
      <c r="C28" s="50" t="n">
        <v>34.7122598613801</v>
      </c>
      <c r="D28" s="37" t="n">
        <v>33.4961100397765</v>
      </c>
      <c r="E28" s="37"/>
      <c r="F28" s="51" t="n">
        <v>0.0644952495232215</v>
      </c>
      <c r="G28" s="51" t="n">
        <v>0.0913678501182423</v>
      </c>
      <c r="H28" s="51" t="n">
        <v>0.0810362581445433</v>
      </c>
      <c r="I28" s="51" t="n">
        <v>0.0913678501182423</v>
      </c>
      <c r="K28" s="52" t="n">
        <v>33394.5595706787</v>
      </c>
      <c r="L28" s="51"/>
    </row>
    <row r="29" customFormat="false" ht="12.75" hidden="false" customHeight="false" outlineLevel="0" collapsed="false">
      <c r="A29" s="46" t="n">
        <v>37639</v>
      </c>
      <c r="B29" s="50" t="n">
        <v>27.7457639935056</v>
      </c>
      <c r="C29" s="50" t="n">
        <v>34.5617874587364</v>
      </c>
      <c r="D29" s="37" t="n">
        <v>32.4477585343196</v>
      </c>
      <c r="E29" s="37"/>
      <c r="F29" s="51" t="n">
        <v>0.0636531286003922</v>
      </c>
      <c r="G29" s="51" t="n">
        <v>0.0901858406645115</v>
      </c>
      <c r="H29" s="51" t="n">
        <v>0.0799879066390864</v>
      </c>
      <c r="I29" s="51" t="n">
        <v>0.0901858406645115</v>
      </c>
      <c r="K29" s="52" t="n">
        <v>30486.0413385827</v>
      </c>
      <c r="L29" s="51"/>
    </row>
    <row r="30" customFormat="false" ht="12.75" hidden="false" customHeight="false" outlineLevel="0" collapsed="false">
      <c r="A30" s="46" t="n">
        <v>37640</v>
      </c>
      <c r="B30" s="50" t="n">
        <v>28.2244646935446</v>
      </c>
      <c r="C30" s="50" t="n">
        <v>33.5202161054349</v>
      </c>
      <c r="D30" s="37" t="n">
        <v>31.8406136797359</v>
      </c>
      <c r="E30" s="37"/>
      <c r="F30" s="51" t="n">
        <v>0.0793807617845026</v>
      </c>
      <c r="G30" s="51" t="n">
        <v>0.0793807617845026</v>
      </c>
      <c r="H30" s="51" t="n">
        <v>0.0793807617845026</v>
      </c>
      <c r="I30" s="51" t="n">
        <v>0.0793807617845026</v>
      </c>
      <c r="K30" s="52" t="n">
        <v>27523.9251968504</v>
      </c>
      <c r="L30" s="51"/>
    </row>
    <row r="31" customFormat="false" ht="12.75" hidden="false" customHeight="false" outlineLevel="0" collapsed="false">
      <c r="A31" s="46" t="n">
        <v>37641</v>
      </c>
      <c r="B31" s="50" t="n">
        <v>29.2334650400496</v>
      </c>
      <c r="C31" s="50" t="n">
        <v>39.1249300694307</v>
      </c>
      <c r="D31" s="37" t="n">
        <v>36.3145844289888</v>
      </c>
      <c r="E31" s="37"/>
      <c r="F31" s="51" t="n">
        <v>0.0658905125816642</v>
      </c>
      <c r="G31" s="51" t="n">
        <v>0.0945456615257769</v>
      </c>
      <c r="H31" s="51" t="n">
        <v>0.0838547325337555</v>
      </c>
      <c r="I31" s="51" t="n">
        <v>0.0945456615257769</v>
      </c>
      <c r="K31" s="52" t="n">
        <v>31038.9461538462</v>
      </c>
      <c r="L31" s="51"/>
    </row>
    <row r="32" customFormat="false" ht="12.75" hidden="false" customHeight="false" outlineLevel="0" collapsed="false">
      <c r="A32" s="46" t="n">
        <v>37642</v>
      </c>
      <c r="B32" s="50" t="n">
        <v>29.3133775048566</v>
      </c>
      <c r="C32" s="50" t="n">
        <v>35.8803521939568</v>
      </c>
      <c r="D32" s="37" t="n">
        <v>34.0962411245422</v>
      </c>
      <c r="E32" s="37"/>
      <c r="F32" s="51" t="n">
        <v>0.063667680702285</v>
      </c>
      <c r="G32" s="51" t="n">
        <v>0.0920444939843296</v>
      </c>
      <c r="H32" s="51" t="n">
        <v>0.081636389229309</v>
      </c>
      <c r="I32" s="51" t="n">
        <v>0.0920444939843296</v>
      </c>
      <c r="K32" s="52" t="n">
        <v>30000.9057692308</v>
      </c>
      <c r="L32" s="51"/>
    </row>
    <row r="33" customFormat="false" ht="12.75" hidden="false" customHeight="false" outlineLevel="0" collapsed="false">
      <c r="A33" s="46" t="n">
        <v>37643</v>
      </c>
      <c r="B33" s="50" t="n">
        <v>31.523832016593</v>
      </c>
      <c r="C33" s="50" t="n">
        <v>36.1513495258503</v>
      </c>
      <c r="D33" s="37" t="n">
        <v>34.743276370194</v>
      </c>
      <c r="E33" s="37"/>
      <c r="F33" s="51" t="n">
        <v>0.0649393871380226</v>
      </c>
      <c r="G33" s="51" t="n">
        <v>0.0927740219845055</v>
      </c>
      <c r="H33" s="51" t="n">
        <v>0.0822834244749608</v>
      </c>
      <c r="I33" s="51" t="n">
        <v>0.0927740219845055</v>
      </c>
      <c r="K33" s="52" t="n">
        <v>28070.6076923077</v>
      </c>
      <c r="L33" s="51"/>
    </row>
    <row r="34" customFormat="false" ht="12.75" hidden="false" customHeight="false" outlineLevel="0" collapsed="false">
      <c r="A34" s="46" t="n">
        <v>37644</v>
      </c>
      <c r="B34" s="50" t="n">
        <v>32.1522847285248</v>
      </c>
      <c r="C34" s="50" t="n">
        <v>36.9757310875944</v>
      </c>
      <c r="D34" s="37" t="n">
        <v>35.4076356035012</v>
      </c>
      <c r="E34" s="37"/>
      <c r="F34" s="51" t="n">
        <v>0.0665248574361947</v>
      </c>
      <c r="G34" s="51" t="n">
        <v>0.0935230826672583</v>
      </c>
      <c r="H34" s="51" t="n">
        <v>0.0829477837082679</v>
      </c>
      <c r="I34" s="51" t="n">
        <v>0.0935230826672583</v>
      </c>
      <c r="K34" s="52" t="n">
        <v>27207.5711538462</v>
      </c>
      <c r="L34" s="51"/>
    </row>
    <row r="35" customFormat="false" ht="12.75" hidden="false" customHeight="false" outlineLevel="0" collapsed="false">
      <c r="A35" s="46" t="n">
        <v>37645</v>
      </c>
      <c r="B35" s="50" t="n">
        <v>28.8820524343158</v>
      </c>
      <c r="C35" s="50" t="n">
        <v>34.9070959209633</v>
      </c>
      <c r="D35" s="37" t="n">
        <v>33.1088227833969</v>
      </c>
      <c r="E35" s="37"/>
      <c r="F35" s="51" t="n">
        <v>0.0633843176118186</v>
      </c>
      <c r="G35" s="51" t="n">
        <v>0.0909311862741333</v>
      </c>
      <c r="H35" s="51" t="n">
        <v>0.0806489708881636</v>
      </c>
      <c r="I35" s="51" t="n">
        <v>0.0909311862741333</v>
      </c>
      <c r="K35" s="52" t="n">
        <v>28785.1674418605</v>
      </c>
      <c r="L35" s="51"/>
    </row>
    <row r="36" customFormat="false" ht="12.75" hidden="false" customHeight="false" outlineLevel="0" collapsed="false">
      <c r="A36" s="46" t="n">
        <v>37646</v>
      </c>
      <c r="B36" s="50" t="n">
        <v>27.2866177529586</v>
      </c>
      <c r="C36" s="50" t="n">
        <v>34.2222853599093</v>
      </c>
      <c r="D36" s="37" t="n">
        <v>32.079903842752</v>
      </c>
      <c r="E36" s="37"/>
      <c r="F36" s="51" t="n">
        <v>0.0628960288359759</v>
      </c>
      <c r="G36" s="51" t="n">
        <v>0.0897710869099083</v>
      </c>
      <c r="H36" s="51" t="n">
        <v>0.0796200519475188</v>
      </c>
      <c r="I36" s="51" t="n">
        <v>0.0897710869099083</v>
      </c>
      <c r="K36" s="52" t="n">
        <v>28198.3168803419</v>
      </c>
      <c r="L36" s="51"/>
    </row>
    <row r="37" customFormat="false" ht="12.75" hidden="false" customHeight="false" outlineLevel="0" collapsed="false">
      <c r="A37" s="46" t="n">
        <v>37647</v>
      </c>
      <c r="B37" s="50" t="n">
        <v>28.3619149698654</v>
      </c>
      <c r="C37" s="50" t="n">
        <v>31.7204756781378</v>
      </c>
      <c r="D37" s="37" t="n">
        <v>30.6533767875553</v>
      </c>
      <c r="E37" s="37"/>
      <c r="F37" s="51" t="n">
        <v>0.078193524892322</v>
      </c>
      <c r="G37" s="51" t="n">
        <v>0.078193524892322</v>
      </c>
      <c r="H37" s="51" t="n">
        <v>0.078193524892322</v>
      </c>
      <c r="I37" s="51" t="n">
        <v>0.078193524892322</v>
      </c>
      <c r="K37" s="52" t="n">
        <v>29602.8833333333</v>
      </c>
      <c r="L37" s="51"/>
    </row>
    <row r="38" customFormat="false" ht="12.75" hidden="false" customHeight="false" outlineLevel="0" collapsed="false">
      <c r="A38" s="46" t="n">
        <v>37648</v>
      </c>
      <c r="B38" s="50" t="n">
        <v>28.6858369624332</v>
      </c>
      <c r="C38" s="50" t="n">
        <v>35.4711597867861</v>
      </c>
      <c r="D38" s="37" t="n">
        <v>33.3780896483681</v>
      </c>
      <c r="E38" s="37"/>
      <c r="F38" s="51" t="n">
        <v>0.0652619254962282</v>
      </c>
      <c r="G38" s="51" t="n">
        <v>0.0912347829001846</v>
      </c>
      <c r="H38" s="51" t="n">
        <v>0.0809182377531348</v>
      </c>
      <c r="I38" s="51" t="n">
        <v>0.0912347829001846</v>
      </c>
      <c r="K38" s="52" t="n">
        <v>33056.2055555556</v>
      </c>
      <c r="L38" s="51"/>
    </row>
    <row r="39" customFormat="false" ht="12.75" hidden="false" customHeight="false" outlineLevel="0" collapsed="false">
      <c r="A39" s="46" t="n">
        <v>37649</v>
      </c>
      <c r="B39" s="50" t="n">
        <v>30.0130979925846</v>
      </c>
      <c r="C39" s="50" t="n">
        <v>33.9699644894871</v>
      </c>
      <c r="D39" s="37" t="n">
        <v>32.8301552723621</v>
      </c>
      <c r="E39" s="37"/>
      <c r="F39" s="51" t="n">
        <v>0.0637690311305825</v>
      </c>
      <c r="G39" s="51" t="n">
        <v>0.0906169904812373</v>
      </c>
      <c r="H39" s="51" t="n">
        <v>0.0803703033771288</v>
      </c>
      <c r="I39" s="51" t="n">
        <v>0.0906169904812373</v>
      </c>
      <c r="K39" s="52" t="n">
        <v>34852.4055555556</v>
      </c>
      <c r="L39" s="51"/>
    </row>
    <row r="40" customFormat="false" ht="12.75" hidden="false" customHeight="false" outlineLevel="0" collapsed="false">
      <c r="A40" s="46" t="n">
        <v>37650</v>
      </c>
      <c r="B40" s="50" t="n">
        <v>31.0415300601768</v>
      </c>
      <c r="C40" s="50" t="n">
        <v>34.3363860494715</v>
      </c>
      <c r="D40" s="37" t="n">
        <v>33.3577724551515</v>
      </c>
      <c r="E40" s="37"/>
      <c r="F40" s="51" t="n">
        <v>0.063420413300194</v>
      </c>
      <c r="G40" s="51" t="n">
        <v>0.0912118753979487</v>
      </c>
      <c r="H40" s="51" t="n">
        <v>0.0808979205599183</v>
      </c>
      <c r="I40" s="51" t="n">
        <v>0.0912118753979487</v>
      </c>
      <c r="K40" s="52" t="n">
        <v>30186.8833333333</v>
      </c>
      <c r="L40" s="51"/>
    </row>
    <row r="41" customFormat="false" ht="12.75" hidden="false" customHeight="false" outlineLevel="0" collapsed="false">
      <c r="A41" s="46" t="n">
        <v>37651</v>
      </c>
      <c r="B41" s="50" t="n">
        <v>31.1400262352742</v>
      </c>
      <c r="C41" s="50" t="n">
        <v>34.8148845100935</v>
      </c>
      <c r="D41" s="37" t="n">
        <v>33.7252421814944</v>
      </c>
      <c r="E41" s="37"/>
      <c r="F41" s="51" t="n">
        <v>0.0636419175845916</v>
      </c>
      <c r="G41" s="51" t="n">
        <v>0.0916261951067832</v>
      </c>
      <c r="H41" s="51" t="n">
        <v>0.0812653902862611</v>
      </c>
      <c r="I41" s="51" t="n">
        <v>0.0916261951067832</v>
      </c>
      <c r="K41" s="52" t="n">
        <v>30313.9111111111</v>
      </c>
      <c r="L41" s="51"/>
    </row>
    <row r="42" customFormat="false" ht="12.75" hidden="false" customHeight="false" outlineLevel="0" collapsed="false">
      <c r="A42" s="46" t="n">
        <v>37652</v>
      </c>
      <c r="B42" s="50" t="n">
        <v>29.35805009994</v>
      </c>
      <c r="C42" s="50" t="n">
        <v>34.5496921468452</v>
      </c>
      <c r="D42" s="37" t="n">
        <v>32.8901775827157</v>
      </c>
      <c r="E42" s="37"/>
      <c r="F42" s="51" t="n">
        <v>0.0643282920829173</v>
      </c>
      <c r="G42" s="51" t="n">
        <v>0.0906846652429022</v>
      </c>
      <c r="H42" s="51" t="n">
        <v>0.0804303256874825</v>
      </c>
      <c r="I42" s="51" t="n">
        <v>0.0906846652429022</v>
      </c>
      <c r="K42" s="52" t="n">
        <v>27894.2944444444</v>
      </c>
      <c r="L42" s="51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</sheetData>
  <mergeCells count="2">
    <mergeCell ref="B9:C9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__JAH-7&amp;R&amp;"Arial,Bold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8" min="3" style="0" width="13.56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/>
      <c r="B1" s="6" t="s">
        <v>84</v>
      </c>
    </row>
    <row r="2" customFormat="false" ht="15.75" hidden="false" customHeight="false" outlineLevel="0" collapsed="false">
      <c r="A2" s="1"/>
      <c r="B2" s="6" t="s">
        <v>85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1"/>
      <c r="C4" s="53"/>
      <c r="D4" s="54" t="s">
        <v>86</v>
      </c>
      <c r="E4" s="54" t="s">
        <v>86</v>
      </c>
      <c r="F4" s="54" t="s">
        <v>86</v>
      </c>
      <c r="G4" s="54" t="s">
        <v>86</v>
      </c>
      <c r="H4" s="54" t="s">
        <v>86</v>
      </c>
      <c r="I4" s="54" t="s">
        <v>86</v>
      </c>
      <c r="J4" s="54" t="s">
        <v>86</v>
      </c>
    </row>
    <row r="5" customFormat="false" ht="12.75" hidden="false" customHeight="false" outlineLevel="0" collapsed="false">
      <c r="A5" s="1"/>
      <c r="C5" s="55" t="s">
        <v>26</v>
      </c>
      <c r="D5" s="56" t="s">
        <v>87</v>
      </c>
      <c r="E5" s="56" t="s">
        <v>87</v>
      </c>
      <c r="F5" s="56" t="s">
        <v>87</v>
      </c>
      <c r="G5" s="56" t="s">
        <v>87</v>
      </c>
      <c r="H5" s="56" t="s">
        <v>87</v>
      </c>
      <c r="I5" s="56" t="s">
        <v>87</v>
      </c>
      <c r="J5" s="56" t="s">
        <v>87</v>
      </c>
    </row>
    <row r="6" customFormat="false" ht="13.5" hidden="false" customHeight="false" outlineLevel="0" collapsed="false">
      <c r="A6" s="1"/>
      <c r="C6" s="57" t="s">
        <v>88</v>
      </c>
      <c r="D6" s="58" t="s">
        <v>89</v>
      </c>
      <c r="E6" s="58" t="s">
        <v>90</v>
      </c>
      <c r="F6" s="58" t="s">
        <v>91</v>
      </c>
      <c r="G6" s="58" t="s">
        <v>92</v>
      </c>
      <c r="H6" s="58" t="s">
        <v>93</v>
      </c>
      <c r="I6" s="58" t="s">
        <v>94</v>
      </c>
      <c r="J6" s="58" t="s">
        <v>95</v>
      </c>
    </row>
    <row r="7" customFormat="false" ht="12.75" hidden="false" customHeight="false" outlineLevel="0" collapsed="false">
      <c r="A7" s="1" t="n">
        <v>1</v>
      </c>
      <c r="B7" s="0" t="s">
        <v>96</v>
      </c>
    </row>
    <row r="8" customFormat="false" ht="12.75" hidden="false" customHeight="false" outlineLevel="0" collapsed="false">
      <c r="A8" s="1" t="n">
        <v>2</v>
      </c>
      <c r="B8" s="59" t="s">
        <v>97</v>
      </c>
      <c r="C8" s="60" t="n">
        <v>1541394332.19084</v>
      </c>
      <c r="D8" s="60" t="n">
        <v>874607989.127692</v>
      </c>
      <c r="E8" s="60" t="n">
        <v>190912981.824839</v>
      </c>
      <c r="F8" s="60" t="n">
        <v>195314200.039608</v>
      </c>
      <c r="G8" s="60" t="n">
        <v>116377154.632717</v>
      </c>
      <c r="H8" s="60" t="n">
        <v>116855935.724146</v>
      </c>
      <c r="I8" s="60" t="n">
        <v>24467680.3110466</v>
      </c>
      <c r="J8" s="60" t="n">
        <v>16141661.1604579</v>
      </c>
    </row>
    <row r="9" customFormat="false" ht="12.75" hidden="false" customHeight="false" outlineLevel="0" collapsed="false">
      <c r="A9" s="1" t="n">
        <v>3</v>
      </c>
      <c r="B9" s="59" t="s">
        <v>98</v>
      </c>
      <c r="C9" s="60" t="n">
        <v>1541429760.00522</v>
      </c>
      <c r="D9" s="60" t="n">
        <v>848832380.693021</v>
      </c>
      <c r="E9" s="60" t="n">
        <v>190956967.718618</v>
      </c>
      <c r="F9" s="60" t="n">
        <v>219788893.400654</v>
      </c>
      <c r="G9" s="60" t="n">
        <v>122202314.872967</v>
      </c>
      <c r="H9" s="60" t="n">
        <v>113572474.887835</v>
      </c>
      <c r="I9" s="60" t="n">
        <v>23155442.9486316</v>
      </c>
      <c r="J9" s="60" t="n">
        <v>14200677.4577238</v>
      </c>
    </row>
    <row r="10" customFormat="false" ht="12.75" hidden="false" customHeight="false" outlineLevel="0" collapsed="false">
      <c r="A10" s="1" t="n">
        <v>4</v>
      </c>
      <c r="B10" s="59" t="s">
        <v>99</v>
      </c>
      <c r="C10" s="60" t="n">
        <v>126405930.8</v>
      </c>
      <c r="D10" s="60" t="n">
        <v>91627165.2</v>
      </c>
      <c r="E10" s="60" t="n">
        <v>22802360.8</v>
      </c>
      <c r="F10" s="60" t="n">
        <v>7274065</v>
      </c>
      <c r="G10" s="60" t="n">
        <v>1904885.4</v>
      </c>
      <c r="H10" s="60" t="n">
        <v>2797454.4</v>
      </c>
      <c r="I10" s="60" t="n">
        <v>0</v>
      </c>
      <c r="J10" s="60" t="n">
        <v>0</v>
      </c>
    </row>
    <row r="11" customFormat="false" ht="12.75" hidden="false" customHeight="false" outlineLevel="0" collapsed="false">
      <c r="A11" s="1" t="n">
        <v>5</v>
      </c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1" t="n">
        <v>6</v>
      </c>
      <c r="B12" s="0" t="s">
        <v>100</v>
      </c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1" t="n">
        <v>7</v>
      </c>
      <c r="B13" s="59" t="s">
        <v>101</v>
      </c>
      <c r="C13" s="60" t="n">
        <v>61158372.0000009</v>
      </c>
      <c r="D13" s="60" t="n">
        <v>31533458.0361659</v>
      </c>
      <c r="E13" s="60" t="n">
        <v>7809982.88286981</v>
      </c>
      <c r="F13" s="60" t="n">
        <v>9247036.87543032</v>
      </c>
      <c r="G13" s="60" t="n">
        <v>5706002.2387932</v>
      </c>
      <c r="H13" s="60" t="n">
        <v>5274042.79851912</v>
      </c>
      <c r="I13" s="60" t="n">
        <v>1324821.11221972</v>
      </c>
      <c r="J13" s="60" t="n">
        <v>235445.42086423</v>
      </c>
    </row>
    <row r="14" customFormat="false" ht="12.75" hidden="false" customHeight="false" outlineLevel="0" collapsed="false">
      <c r="A14" s="1" t="n">
        <v>8</v>
      </c>
      <c r="B14" s="59" t="s">
        <v>102</v>
      </c>
      <c r="C14" s="12" t="n">
        <v>592688490.000009</v>
      </c>
      <c r="D14" s="12" t="n">
        <v>305592137.539789</v>
      </c>
      <c r="E14" s="12" t="n">
        <v>75686889.7977526</v>
      </c>
      <c r="F14" s="12" t="n">
        <v>89613443.6455096</v>
      </c>
      <c r="G14" s="12" t="n">
        <v>55297120.2511237</v>
      </c>
      <c r="H14" s="12" t="n">
        <v>51110982.1963487</v>
      </c>
      <c r="I14" s="12" t="n">
        <v>12838900.0368033</v>
      </c>
      <c r="J14" s="12" t="n">
        <v>2281711.99471161</v>
      </c>
    </row>
    <row r="15" customFormat="false" ht="12.75" hidden="false" customHeight="false" outlineLevel="0" collapsed="false">
      <c r="A15" s="1" t="n">
        <v>9</v>
      </c>
      <c r="B15" s="59" t="s">
        <v>103</v>
      </c>
      <c r="C15" s="62" t="n">
        <v>0.999774498288325</v>
      </c>
      <c r="D15" s="42" t="n">
        <v>0.515603293628638</v>
      </c>
      <c r="E15" s="42" t="n">
        <v>0.127700961086239</v>
      </c>
      <c r="F15" s="42" t="n">
        <v>0.151198218216636</v>
      </c>
      <c r="G15" s="42" t="n">
        <v>0.0932987921717915</v>
      </c>
      <c r="H15" s="42" t="n">
        <v>0.0862358271819113</v>
      </c>
      <c r="I15" s="42" t="n">
        <v>0.021662138295959</v>
      </c>
      <c r="J15" s="42" t="n">
        <v>0.00384976599547526</v>
      </c>
    </row>
    <row r="16" customFormat="false" ht="12.75" hidden="false" customHeight="false" outlineLevel="0" collapsed="false">
      <c r="A16" s="1" t="n">
        <v>10</v>
      </c>
      <c r="B16" s="59" t="s">
        <v>104</v>
      </c>
      <c r="C16" s="62" t="n">
        <v>0.999774498288325</v>
      </c>
      <c r="D16" s="42" t="n">
        <v>0.515603293628638</v>
      </c>
      <c r="E16" s="42" t="n">
        <v>0.127700961086239</v>
      </c>
      <c r="F16" s="42" t="n">
        <v>0.151198218216636</v>
      </c>
      <c r="G16" s="42" t="n">
        <v>0.0932987921717915</v>
      </c>
      <c r="H16" s="42" t="n">
        <v>0.0862358271819113</v>
      </c>
      <c r="I16" s="42" t="n">
        <v>0.021662138295959</v>
      </c>
      <c r="J16" s="42" t="n">
        <v>0.00384976599547526</v>
      </c>
    </row>
    <row r="17" customFormat="false" ht="12.75" hidden="false" customHeight="false" outlineLevel="0" collapsed="false">
      <c r="A17" s="1" t="n">
        <v>11</v>
      </c>
      <c r="B17" s="59"/>
      <c r="C17" s="6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1" t="n">
        <v>12</v>
      </c>
      <c r="B18" s="14" t="s">
        <v>105</v>
      </c>
      <c r="C18" s="6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1" t="n">
        <v>13</v>
      </c>
      <c r="B19" s="59" t="s">
        <v>106</v>
      </c>
      <c r="C19" s="12" t="n">
        <v>61158372.0000009</v>
      </c>
      <c r="D19" s="12" t="n">
        <v>31533458.0361659</v>
      </c>
      <c r="E19" s="12" t="n">
        <v>7809982.88286981</v>
      </c>
      <c r="F19" s="12" t="n">
        <v>9247036.87543032</v>
      </c>
      <c r="G19" s="12" t="n">
        <v>5706002.2387932</v>
      </c>
      <c r="H19" s="12" t="n">
        <v>5274042.79851912</v>
      </c>
      <c r="I19" s="12" t="n">
        <v>1324821.11221972</v>
      </c>
      <c r="J19" s="12" t="n">
        <v>235445.42086423</v>
      </c>
    </row>
    <row r="20" customFormat="false" ht="12.75" hidden="false" customHeight="false" outlineLevel="0" collapsed="false">
      <c r="A20" s="1" t="n">
        <v>14</v>
      </c>
      <c r="B20" s="59" t="s">
        <v>107</v>
      </c>
      <c r="C20" s="12" t="n">
        <v>10841112.8</v>
      </c>
      <c r="D20" s="12" t="n">
        <v>5589713.46627959</v>
      </c>
      <c r="E20" s="12" t="n">
        <v>1384420.52380432</v>
      </c>
      <c r="F20" s="12" t="n">
        <v>1639156.93884556</v>
      </c>
      <c r="G20" s="12" t="n">
        <v>1011462.73003815</v>
      </c>
      <c r="H20" s="12" t="n">
        <v>934892.329880407</v>
      </c>
      <c r="I20" s="12" t="n">
        <v>234841.684755691</v>
      </c>
      <c r="J20" s="12" t="n">
        <v>41735.7474105516</v>
      </c>
    </row>
    <row r="21" customFormat="false" ht="15" hidden="false" customHeight="false" outlineLevel="0" collapsed="false">
      <c r="A21" s="1" t="n">
        <v>15</v>
      </c>
      <c r="B21" s="59" t="s">
        <v>108</v>
      </c>
      <c r="C21" s="63" t="n">
        <v>71999484.8000009</v>
      </c>
      <c r="D21" s="63" t="n">
        <v>37123171.5024455</v>
      </c>
      <c r="E21" s="63" t="n">
        <v>9194403.40667413</v>
      </c>
      <c r="F21" s="63" t="n">
        <v>10886193.8142759</v>
      </c>
      <c r="G21" s="63" t="n">
        <v>6717464.96883135</v>
      </c>
      <c r="H21" s="63" t="n">
        <v>6208935.12839953</v>
      </c>
      <c r="I21" s="63" t="n">
        <v>1559662.79697542</v>
      </c>
      <c r="J21" s="63" t="n">
        <v>277181.168274781</v>
      </c>
    </row>
    <row r="22" customFormat="false" ht="12.75" hidden="false" customHeight="false" outlineLevel="0" collapsed="false">
      <c r="A22" s="1" t="n">
        <v>16</v>
      </c>
      <c r="B22" s="59" t="s">
        <v>109</v>
      </c>
      <c r="C22" s="52" t="n">
        <v>75222635.3364032</v>
      </c>
      <c r="D22" s="52" t="n">
        <v>38785038.5348754</v>
      </c>
      <c r="E22" s="52" t="n">
        <v>9606002.82789833</v>
      </c>
      <c r="F22" s="52" t="n">
        <v>11373528.4324239</v>
      </c>
      <c r="G22" s="52" t="n">
        <v>7018181.02086554</v>
      </c>
      <c r="H22" s="52" t="n">
        <v>6486886.181038</v>
      </c>
      <c r="I22" s="52" t="n">
        <v>1629483.12964366</v>
      </c>
      <c r="J22" s="52" t="n">
        <v>289589.543608121</v>
      </c>
    </row>
    <row r="23" customFormat="false" ht="12.75" hidden="false" customHeight="false" outlineLevel="0" collapsed="false">
      <c r="A23" s="1" t="n">
        <v>17</v>
      </c>
      <c r="B23" s="59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1" t="n">
        <v>18</v>
      </c>
      <c r="B24" s="14" t="s">
        <v>110</v>
      </c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1" t="n">
        <v>19</v>
      </c>
      <c r="B25" s="59" t="s">
        <v>111</v>
      </c>
      <c r="C25" s="52" t="n">
        <v>581847377.200009</v>
      </c>
      <c r="D25" s="52" t="n">
        <v>300002424.073509</v>
      </c>
      <c r="E25" s="52" t="n">
        <v>74302469.2739482</v>
      </c>
      <c r="F25" s="52" t="n">
        <v>87974286.706664</v>
      </c>
      <c r="G25" s="52" t="n">
        <v>54285657.5210856</v>
      </c>
      <c r="H25" s="52" t="n">
        <v>50176089.8664683</v>
      </c>
      <c r="I25" s="52" t="n">
        <v>12604058.3520476</v>
      </c>
      <c r="J25" s="52" t="n">
        <v>2239976.24730106</v>
      </c>
    </row>
    <row r="26" customFormat="false" ht="12.75" hidden="false" customHeight="false" outlineLevel="0" collapsed="false">
      <c r="A26" s="1" t="n">
        <v>20</v>
      </c>
      <c r="B26" s="64" t="s">
        <v>112</v>
      </c>
      <c r="C26" s="52" t="n">
        <v>-11317000</v>
      </c>
      <c r="D26" s="52" t="n">
        <v>-5835082.4739953</v>
      </c>
      <c r="E26" s="52" t="n">
        <v>-1445191.77661296</v>
      </c>
      <c r="F26" s="52" t="n">
        <v>-1711110.23555767</v>
      </c>
      <c r="G26" s="52" t="n">
        <v>-1055862.43100816</v>
      </c>
      <c r="H26" s="52" t="n">
        <v>-975930.85621769</v>
      </c>
      <c r="I26" s="52" t="n">
        <v>-245150.419095368</v>
      </c>
      <c r="J26" s="52" t="n">
        <v>-43567.8017707935</v>
      </c>
    </row>
    <row r="27" customFormat="false" ht="12.75" hidden="false" customHeight="false" outlineLevel="0" collapsed="false">
      <c r="A27" s="1" t="n">
        <v>21</v>
      </c>
      <c r="B27" s="64" t="s">
        <v>113</v>
      </c>
      <c r="C27" s="52" t="n">
        <v>-85769000</v>
      </c>
      <c r="D27" s="52" t="n">
        <v>-44222778.8912347</v>
      </c>
      <c r="E27" s="52" t="n">
        <v>-10952783.7314056</v>
      </c>
      <c r="F27" s="52" t="n">
        <v>-12968119.9782226</v>
      </c>
      <c r="G27" s="52" t="n">
        <v>-8002144.10578239</v>
      </c>
      <c r="H27" s="52" t="n">
        <v>-7396360.66156535</v>
      </c>
      <c r="I27" s="52" t="n">
        <v>-1857939.93950611</v>
      </c>
      <c r="J27" s="52" t="n">
        <v>-330190.579665918</v>
      </c>
    </row>
    <row r="28" customFormat="false" ht="12.75" hidden="false" customHeight="false" outlineLevel="0" collapsed="false">
      <c r="A28" s="1" t="n">
        <v>22</v>
      </c>
      <c r="B28" s="64" t="s">
        <v>114</v>
      </c>
      <c r="C28" s="52" t="n">
        <v>-67464000</v>
      </c>
      <c r="D28" s="52" t="n">
        <v>-34784660.6013624</v>
      </c>
      <c r="E28" s="52" t="n">
        <v>-8615217.638722</v>
      </c>
      <c r="F28" s="52" t="n">
        <v>-10200436.5937671</v>
      </c>
      <c r="G28" s="52" t="n">
        <v>-6294309.71507774</v>
      </c>
      <c r="H28" s="52" t="n">
        <v>-5817813.84500047</v>
      </c>
      <c r="I28" s="52" t="n">
        <v>-1461414.49799858</v>
      </c>
      <c r="J28" s="52" t="n">
        <v>-259720.613118743</v>
      </c>
    </row>
    <row r="29" customFormat="false" ht="12.75" hidden="false" customHeight="false" outlineLevel="0" collapsed="false">
      <c r="A29" s="1" t="n">
        <v>23</v>
      </c>
      <c r="B29" s="59" t="s">
        <v>115</v>
      </c>
      <c r="C29" s="12" t="n">
        <v>1109000</v>
      </c>
      <c r="D29" s="12" t="n">
        <v>571804.05263416</v>
      </c>
      <c r="E29" s="12" t="n">
        <v>141620.365844639</v>
      </c>
      <c r="F29" s="12" t="n">
        <v>167678.824002249</v>
      </c>
      <c r="G29" s="12" t="n">
        <v>103468.360518517</v>
      </c>
      <c r="H29" s="12" t="n">
        <v>95635.5323447397</v>
      </c>
      <c r="I29" s="12" t="n">
        <v>24023.3113702185</v>
      </c>
      <c r="J29" s="12" t="n">
        <v>4269.39048898206</v>
      </c>
    </row>
    <row r="30" customFormat="false" ht="15" hidden="false" customHeight="false" outlineLevel="0" collapsed="false">
      <c r="A30" s="1" t="n">
        <v>24</v>
      </c>
      <c r="B30" s="59" t="s">
        <v>116</v>
      </c>
      <c r="C30" s="65" t="n">
        <v>32511186.0000005</v>
      </c>
      <c r="D30" s="65" t="n">
        <v>16762874.5813735</v>
      </c>
      <c r="E30" s="65" t="n">
        <v>4151709.69825352</v>
      </c>
      <c r="F30" s="65" t="n">
        <v>4915633.3953097</v>
      </c>
      <c r="G30" s="65" t="n">
        <v>3033254.3858725</v>
      </c>
      <c r="H30" s="65" t="n">
        <v>2803629.01737501</v>
      </c>
      <c r="I30" s="65" t="n">
        <v>704261.807297656</v>
      </c>
      <c r="J30" s="65" t="n">
        <v>125160.458335373</v>
      </c>
    </row>
    <row r="31" customFormat="false" ht="12.75" hidden="false" customHeight="false" outlineLevel="0" collapsed="false">
      <c r="A31" s="1" t="n">
        <v>25</v>
      </c>
      <c r="B31" s="59" t="s">
        <v>117</v>
      </c>
      <c r="C31" s="52" t="n">
        <v>527171151.478711</v>
      </c>
      <c r="D31" s="52" t="n">
        <v>236501449.143936</v>
      </c>
      <c r="E31" s="52" t="n">
        <v>58574998.8938614</v>
      </c>
      <c r="F31" s="52" t="n">
        <v>69352927.2564547</v>
      </c>
      <c r="G31" s="52" t="n">
        <v>42795109.7765874</v>
      </c>
      <c r="H31" s="52" t="n">
        <v>39555406.9352734</v>
      </c>
      <c r="I31" s="52" t="n">
        <v>9936179.93107811</v>
      </c>
      <c r="J31" s="52" t="n">
        <v>1765844.49332613</v>
      </c>
    </row>
    <row r="32" customFormat="false" ht="12.75" hidden="false" customHeight="false" outlineLevel="0" collapsed="false">
      <c r="A32" s="1" t="n">
        <v>26</v>
      </c>
    </row>
    <row r="33" customFormat="false" ht="12.75" hidden="false" customHeight="false" outlineLevel="0" collapsed="false">
      <c r="A33" s="1" t="n">
        <v>27</v>
      </c>
      <c r="B33" s="14" t="s">
        <v>118</v>
      </c>
      <c r="C33" s="12" t="n">
        <v>1339801193.86881</v>
      </c>
      <c r="D33" s="12" t="n">
        <v>718420176.958146</v>
      </c>
      <c r="E33" s="12" t="n">
        <v>158548604.090719</v>
      </c>
      <c r="F33" s="12" t="n">
        <v>201141299.96823</v>
      </c>
      <c r="G33" s="12" t="n">
        <v>113279248.452102</v>
      </c>
      <c r="H33" s="12" t="n">
        <v>104288134.306797</v>
      </c>
      <c r="I33" s="12" t="n">
        <v>21525959.818988</v>
      </c>
      <c r="J33" s="12" t="n">
        <v>13911087.9141157</v>
      </c>
    </row>
    <row r="34" customFormat="false" ht="12.75" hidden="false" customHeight="false" outlineLevel="0" collapsed="false">
      <c r="A34" s="1" t="n">
        <v>28</v>
      </c>
      <c r="B34" s="14" t="s">
        <v>119</v>
      </c>
      <c r="C34" s="12" t="n">
        <v>75222635.3364032</v>
      </c>
      <c r="D34" s="12" t="n">
        <v>38785038.5348754</v>
      </c>
      <c r="E34" s="12" t="n">
        <v>9606002.82789833</v>
      </c>
      <c r="F34" s="12" t="n">
        <v>11373528.4324239</v>
      </c>
      <c r="G34" s="12" t="n">
        <v>7018181.02086554</v>
      </c>
      <c r="H34" s="12" t="n">
        <v>6486886.181038</v>
      </c>
      <c r="I34" s="12" t="n">
        <v>1629483.12964366</v>
      </c>
      <c r="J34" s="12" t="n">
        <v>289589.543608121</v>
      </c>
    </row>
    <row r="35" customFormat="false" ht="12.75" hidden="false" customHeight="false" outlineLevel="0" collapsed="false">
      <c r="A35" s="1" t="n">
        <v>29</v>
      </c>
      <c r="B35" s="14" t="s">
        <v>120</v>
      </c>
      <c r="C35" s="12" t="n">
        <v>527171151.478711</v>
      </c>
      <c r="D35" s="12" t="n">
        <v>236501449.143936</v>
      </c>
      <c r="E35" s="12" t="n">
        <v>58574998.8938614</v>
      </c>
      <c r="F35" s="12" t="n">
        <v>69352927.2564547</v>
      </c>
      <c r="G35" s="12" t="n">
        <v>42795109.7765874</v>
      </c>
      <c r="H35" s="12" t="n">
        <v>39555406.9352734</v>
      </c>
      <c r="I35" s="12" t="n">
        <v>9936179.93107811</v>
      </c>
      <c r="J35" s="12" t="n">
        <v>1765844.49332613</v>
      </c>
    </row>
    <row r="36" customFormat="false" ht="12.75" hidden="false" customHeight="false" outlineLevel="0" collapsed="false">
      <c r="A36" s="1" t="n">
        <v>30</v>
      </c>
    </row>
    <row r="37" customFormat="false" ht="12.75" hidden="false" customHeight="false" outlineLevel="0" collapsed="false">
      <c r="A37" s="1" t="n">
        <v>31</v>
      </c>
      <c r="B37" s="12" t="s">
        <v>121</v>
      </c>
      <c r="C37" s="12" t="n">
        <v>22309230000</v>
      </c>
      <c r="D37" s="12" t="n">
        <v>10137089324</v>
      </c>
      <c r="E37" s="12" t="n">
        <v>2594418404</v>
      </c>
      <c r="F37" s="12" t="n">
        <v>3150332384</v>
      </c>
      <c r="G37" s="12" t="n">
        <v>1914126870</v>
      </c>
      <c r="H37" s="12" t="n">
        <v>1825602508</v>
      </c>
      <c r="I37" s="12" t="n">
        <v>454951974</v>
      </c>
      <c r="J37" s="12" t="n">
        <v>79347471</v>
      </c>
    </row>
    <row r="38" customFormat="false" ht="12.75" hidden="false" customHeight="false" outlineLevel="0" collapsed="false">
      <c r="A38" s="1" t="n">
        <v>32</v>
      </c>
    </row>
    <row r="39" customFormat="false" ht="12.75" hidden="false" customHeight="false" outlineLevel="0" collapsed="false">
      <c r="A39" s="1" t="n">
        <v>33</v>
      </c>
      <c r="B39" s="14" t="s">
        <v>122</v>
      </c>
      <c r="C39" s="1" t="s">
        <v>123</v>
      </c>
    </row>
    <row r="40" customFormat="false" ht="12.75" hidden="false" customHeight="false" outlineLevel="0" collapsed="false">
      <c r="A40" s="1" t="n">
        <v>34</v>
      </c>
      <c r="B40" s="59" t="s">
        <v>124</v>
      </c>
      <c r="C40" s="41" t="n">
        <v>0.00337181674743607</v>
      </c>
      <c r="D40" s="41" t="n">
        <v>0.00382605275491163</v>
      </c>
      <c r="E40" s="41" t="n">
        <v>0.00370256501923054</v>
      </c>
      <c r="F40" s="41" t="n">
        <v>0.00361026299643431</v>
      </c>
      <c r="G40" s="41" t="n">
        <v>0.00366651820778502</v>
      </c>
      <c r="H40" s="41" t="n">
        <v>0.00355328509498191</v>
      </c>
      <c r="I40" s="41" t="n">
        <v>0.00358165965369271</v>
      </c>
      <c r="J40" s="41" t="n">
        <v>0.00364963797785213</v>
      </c>
    </row>
    <row r="41" customFormat="false" ht="12.75" hidden="false" customHeight="false" outlineLevel="0" collapsed="false">
      <c r="A41" s="1" t="n">
        <v>35</v>
      </c>
      <c r="B41" s="59" t="s">
        <v>125</v>
      </c>
      <c r="C41" s="41" t="n">
        <v>0.0236301813858529</v>
      </c>
      <c r="D41" s="41" t="n">
        <v>0.0233303112545342</v>
      </c>
      <c r="E41" s="41" t="n">
        <v>0.0225773139766324</v>
      </c>
      <c r="F41" s="41" t="n">
        <v>0.0220144793637288</v>
      </c>
      <c r="G41" s="41" t="n">
        <v>0.02235750955034</v>
      </c>
      <c r="H41" s="41" t="n">
        <v>0.0216670423939149</v>
      </c>
      <c r="I41" s="41" t="n">
        <v>0.0218400633449677</v>
      </c>
      <c r="J41" s="41" t="n">
        <v>0.0222545781367894</v>
      </c>
    </row>
    <row r="42" customFormat="false" ht="15" hidden="false" customHeight="false" outlineLevel="0" collapsed="false">
      <c r="A42" s="1" t="n">
        <v>36</v>
      </c>
      <c r="B42" s="59" t="s">
        <v>126</v>
      </c>
      <c r="C42" s="66" t="n">
        <v>0.0364257324161391</v>
      </c>
      <c r="D42" s="66" t="n">
        <v>0.0475401481047668</v>
      </c>
      <c r="E42" s="66" t="n">
        <v>0.0385341103974291</v>
      </c>
      <c r="F42" s="66" t="n">
        <v>0.0418331644562668</v>
      </c>
      <c r="G42" s="66" t="n">
        <v>0.0368231279651355</v>
      </c>
      <c r="H42" s="66" t="n">
        <v>0.0354582813552552</v>
      </c>
      <c r="I42" s="66" t="n">
        <v>0.0254747326097103</v>
      </c>
      <c r="J42" s="66" t="n">
        <v>0.15306402671346</v>
      </c>
    </row>
    <row r="43" customFormat="false" ht="12.75" hidden="false" customHeight="false" outlineLevel="0" collapsed="false">
      <c r="A43" s="1" t="n">
        <v>37</v>
      </c>
      <c r="B43" s="59" t="s">
        <v>127</v>
      </c>
      <c r="C43" s="41" t="n">
        <v>0.0634277305494281</v>
      </c>
      <c r="D43" s="41" t="n">
        <v>0.0746965121142126</v>
      </c>
      <c r="E43" s="41" t="n">
        <v>0.064813989393292</v>
      </c>
      <c r="F43" s="41" t="n">
        <v>0.06745790681643</v>
      </c>
      <c r="G43" s="41" t="n">
        <v>0.0628471557232605</v>
      </c>
      <c r="H43" s="41" t="n">
        <v>0.060678608844152</v>
      </c>
      <c r="I43" s="41" t="n">
        <v>0.0508964556083707</v>
      </c>
      <c r="J43" s="41" t="n">
        <v>0.178968242828102</v>
      </c>
    </row>
    <row r="44" customFormat="false" ht="12.75" hidden="false" customHeight="false" outlineLevel="0" collapsed="false">
      <c r="A44" s="1" t="n">
        <v>38</v>
      </c>
      <c r="B44" s="14"/>
    </row>
    <row r="45" customFormat="false" ht="12.75" hidden="false" customHeight="false" outlineLevel="0" collapsed="false">
      <c r="A45" s="1" t="n">
        <v>39</v>
      </c>
      <c r="B45" s="59" t="s">
        <v>128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1" t="n">
        <v>40</v>
      </c>
      <c r="B46" s="59" t="s">
        <v>129</v>
      </c>
      <c r="C46" s="41" t="n">
        <v>0.0364257324161391</v>
      </c>
      <c r="D46" s="41" t="n">
        <v>0.0475401481047668</v>
      </c>
      <c r="E46" s="41" t="n">
        <v>0.0385341103974291</v>
      </c>
      <c r="F46" s="41" t="n">
        <v>0.0418331644562668</v>
      </c>
      <c r="G46" s="41" t="n">
        <v>0.0368231279651355</v>
      </c>
      <c r="H46" s="41" t="n">
        <v>0.0354582813552552</v>
      </c>
      <c r="I46" s="41" t="n">
        <v>0.0254747326097103</v>
      </c>
      <c r="J46" s="41" t="n">
        <v>0.15306402671346</v>
      </c>
    </row>
    <row r="47" customFormat="false" ht="12.75" hidden="false" customHeight="false" outlineLevel="0" collapsed="false">
      <c r="A47" s="1" t="n">
        <v>41</v>
      </c>
      <c r="B47" s="59" t="s">
        <v>130</v>
      </c>
      <c r="C47" s="41"/>
      <c r="D47" s="41"/>
      <c r="E47" s="41"/>
      <c r="F47" s="41"/>
      <c r="G47" s="41" t="n">
        <v>0.0105680026946176</v>
      </c>
      <c r="H47" s="41" t="n">
        <v>0.00828776013100149</v>
      </c>
      <c r="I47" s="41" t="n">
        <v>0.00448329539830318</v>
      </c>
      <c r="J47" s="41"/>
    </row>
    <row r="48" customFormat="false" ht="12.75" hidden="false" customHeight="false" outlineLevel="0" collapsed="false">
      <c r="A48" s="1" t="n">
        <v>42</v>
      </c>
      <c r="B48" s="0" t="s">
        <v>131</v>
      </c>
      <c r="D48" s="0" t="n">
        <v>0.0475401481047668</v>
      </c>
      <c r="E48" s="0" t="n">
        <v>0.0385341103974291</v>
      </c>
      <c r="F48" s="0" t="n">
        <v>0.0418331644562668</v>
      </c>
      <c r="G48" s="0" t="n">
        <v>0.0262551252705179</v>
      </c>
      <c r="H48" s="0" t="n">
        <v>0.0271705212242537</v>
      </c>
      <c r="I48" s="0" t="n">
        <v>0.0209914372114071</v>
      </c>
      <c r="J48" s="0" t="n">
        <v>0.1530640267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No______(JAH-7)&amp;R&amp;"Arial,Bold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99"/>
  </cols>
  <sheetData>
    <row r="1" customFormat="false" ht="15.75" hidden="false" customHeight="false" outlineLevel="0" collapsed="false">
      <c r="A1" s="67" t="s">
        <v>132</v>
      </c>
      <c r="B1" s="12"/>
      <c r="C1" s="12"/>
      <c r="D1" s="12"/>
      <c r="E1" s="12"/>
      <c r="G1" s="1"/>
    </row>
    <row r="2" customFormat="false" ht="15.75" hidden="false" customHeight="false" outlineLevel="0" collapsed="false">
      <c r="A2" s="67"/>
      <c r="B2" s="12"/>
      <c r="C2" s="12"/>
      <c r="D2" s="12"/>
      <c r="E2" s="12"/>
      <c r="G2" s="1"/>
    </row>
    <row r="3" customFormat="false" ht="12.75" hidden="false" customHeight="false" outlineLevel="0" collapsed="false">
      <c r="A3" s="1" t="s">
        <v>39</v>
      </c>
      <c r="B3" s="1" t="s">
        <v>40</v>
      </c>
      <c r="C3" s="1" t="s">
        <v>41</v>
      </c>
      <c r="D3" s="1" t="s">
        <v>42</v>
      </c>
      <c r="E3" s="1" t="s">
        <v>43</v>
      </c>
      <c r="F3" s="1" t="s">
        <v>44</v>
      </c>
      <c r="G3" s="1" t="s">
        <v>45</v>
      </c>
      <c r="H3" s="1" t="s">
        <v>46</v>
      </c>
      <c r="I3" s="1" t="s">
        <v>47</v>
      </c>
      <c r="J3" s="1" t="s">
        <v>48</v>
      </c>
    </row>
    <row r="4" customFormat="false" ht="12.75" hidden="false" customHeight="false" outlineLevel="0" collapsed="false">
      <c r="A4" s="68"/>
      <c r="B4" s="12"/>
      <c r="C4" s="12"/>
      <c r="D4" s="12"/>
      <c r="E4" s="12"/>
      <c r="G4" s="1"/>
      <c r="H4" s="0" t="s">
        <v>133</v>
      </c>
      <c r="J4" s="0" t="s">
        <v>134</v>
      </c>
    </row>
    <row r="5" customFormat="false" ht="12.75" hidden="false" customHeight="false" outlineLevel="0" collapsed="false">
      <c r="A5" s="18" t="s">
        <v>61</v>
      </c>
      <c r="B5" s="18" t="s">
        <v>22</v>
      </c>
      <c r="C5" s="18" t="s">
        <v>23</v>
      </c>
      <c r="D5" s="18" t="s">
        <v>24</v>
      </c>
      <c r="E5" s="18" t="s">
        <v>25</v>
      </c>
      <c r="F5" s="18" t="s">
        <v>26</v>
      </c>
      <c r="G5" s="18" t="s">
        <v>135</v>
      </c>
      <c r="H5" s="49" t="s">
        <v>136</v>
      </c>
      <c r="I5" s="18" t="s">
        <v>137</v>
      </c>
      <c r="J5" s="18" t="s">
        <v>138</v>
      </c>
    </row>
    <row r="6" customFormat="false" ht="12.75" hidden="false" customHeight="false" outlineLevel="0" collapsed="false">
      <c r="A6" s="69" t="n">
        <v>37622</v>
      </c>
      <c r="B6" s="12" t="n">
        <v>9667.675</v>
      </c>
      <c r="C6" s="12" t="n">
        <v>5569.7125</v>
      </c>
      <c r="D6" s="12" t="n">
        <v>7866.50625</v>
      </c>
      <c r="E6" s="12" t="n">
        <v>10560.875</v>
      </c>
      <c r="F6" s="12" t="n">
        <v>33664.76875</v>
      </c>
      <c r="G6" s="70" t="n">
        <v>923249.661547979</v>
      </c>
      <c r="H6" s="50" t="n">
        <v>25.36862375</v>
      </c>
      <c r="I6" s="50" t="n">
        <v>29.40039125</v>
      </c>
      <c r="J6" s="50" t="n">
        <v>28.2425690129005</v>
      </c>
    </row>
    <row r="7" customFormat="false" ht="12.75" hidden="false" customHeight="false" outlineLevel="0" collapsed="false">
      <c r="A7" s="69" t="n">
        <v>37623</v>
      </c>
      <c r="B7" s="12" t="n">
        <v>9542.16875</v>
      </c>
      <c r="C7" s="12" t="n">
        <v>5393.825</v>
      </c>
      <c r="D7" s="12" t="n">
        <v>5455.975</v>
      </c>
      <c r="E7" s="12" t="n">
        <v>9284.23125</v>
      </c>
      <c r="F7" s="12" t="n">
        <v>29676.2</v>
      </c>
      <c r="G7" s="1"/>
      <c r="H7" s="50" t="n">
        <v>25.72819875</v>
      </c>
      <c r="I7" s="50" t="n">
        <v>29.7299</v>
      </c>
      <c r="J7" s="50" t="n">
        <v>28.4431817336928</v>
      </c>
    </row>
    <row r="8" customFormat="false" ht="12.75" hidden="false" customHeight="false" outlineLevel="0" collapsed="false">
      <c r="A8" s="69" t="n">
        <v>37624</v>
      </c>
      <c r="B8" s="12" t="n">
        <v>8991.6125</v>
      </c>
      <c r="C8" s="12" t="n">
        <v>6065.45</v>
      </c>
      <c r="D8" s="12" t="n">
        <v>5977.7375</v>
      </c>
      <c r="E8" s="12" t="n">
        <v>10447.325</v>
      </c>
      <c r="F8" s="12" t="n">
        <v>31482.125</v>
      </c>
      <c r="G8" s="1"/>
      <c r="H8" s="50" t="n">
        <v>26.59398</v>
      </c>
      <c r="I8" s="50" t="n">
        <v>30.101131875</v>
      </c>
      <c r="J8" s="50" t="n">
        <v>29.0994539184247</v>
      </c>
    </row>
    <row r="9" customFormat="false" ht="12.75" hidden="false" customHeight="false" outlineLevel="0" collapsed="false">
      <c r="A9" s="69" t="n">
        <v>37625</v>
      </c>
      <c r="B9" s="12" t="n">
        <v>8346.73140495868</v>
      </c>
      <c r="C9" s="12" t="n">
        <v>5746.70625</v>
      </c>
      <c r="D9" s="12" t="n">
        <v>5830.15625</v>
      </c>
      <c r="E9" s="12" t="n">
        <v>9502.15289256199</v>
      </c>
      <c r="F9" s="12" t="n">
        <v>29425.7467975207</v>
      </c>
      <c r="G9" s="1"/>
      <c r="H9" s="50" t="n">
        <v>24.59624</v>
      </c>
      <c r="I9" s="50" t="n">
        <v>29.80093875</v>
      </c>
      <c r="J9" s="50" t="n">
        <v>28.3246050205997</v>
      </c>
    </row>
    <row r="10" customFormat="false" ht="12.75" hidden="false" customHeight="false" outlineLevel="0" collapsed="false">
      <c r="A10" s="69" t="n">
        <v>37626</v>
      </c>
      <c r="B10" s="12" t="n">
        <v>7452.15625</v>
      </c>
      <c r="C10" s="12" t="n">
        <v>5182.0625</v>
      </c>
      <c r="D10" s="12" t="n">
        <v>5087.78125</v>
      </c>
      <c r="E10" s="12" t="n">
        <v>8440.96875</v>
      </c>
      <c r="F10" s="12" t="n">
        <v>26162.96875</v>
      </c>
      <c r="G10" s="1"/>
      <c r="H10" s="50" t="n">
        <v>25.22119875</v>
      </c>
      <c r="I10" s="50" t="n">
        <v>30.77194625</v>
      </c>
      <c r="J10" s="50" t="n">
        <v>29.1908933477258</v>
      </c>
    </row>
    <row r="11" customFormat="false" ht="12.75" hidden="false" customHeight="false" outlineLevel="0" collapsed="false">
      <c r="A11" s="69" t="n">
        <v>37627</v>
      </c>
      <c r="B11" s="12" t="n">
        <v>4893.46721311475</v>
      </c>
      <c r="C11" s="12" t="n">
        <v>5083.39285714286</v>
      </c>
      <c r="D11" s="12" t="n">
        <v>6206.59285714286</v>
      </c>
      <c r="E11" s="12" t="n">
        <v>8643.51428571429</v>
      </c>
      <c r="F11" s="12" t="n">
        <v>24826.9672131148</v>
      </c>
      <c r="G11" s="1"/>
      <c r="H11" s="50" t="n">
        <v>26.42366875</v>
      </c>
      <c r="I11" s="50" t="n">
        <v>33.693125625</v>
      </c>
      <c r="J11" s="50" t="n">
        <v>32.2602946001871</v>
      </c>
    </row>
    <row r="12" customFormat="false" ht="12.75" hidden="false" customHeight="false" outlineLevel="0" collapsed="false">
      <c r="A12" s="69" t="n">
        <v>37628</v>
      </c>
      <c r="B12" s="12" t="n">
        <v>7818.59016393443</v>
      </c>
      <c r="C12" s="12" t="n">
        <v>4319.07786885246</v>
      </c>
      <c r="D12" s="12" t="n">
        <v>6104.15163934426</v>
      </c>
      <c r="E12" s="12" t="n">
        <v>8764.27868852459</v>
      </c>
      <c r="F12" s="12" t="n">
        <v>27006.0983606557</v>
      </c>
      <c r="G12" s="1"/>
      <c r="H12" s="50" t="n">
        <v>26.80635375</v>
      </c>
      <c r="I12" s="50" t="n">
        <v>34.11890875</v>
      </c>
      <c r="J12" s="50" t="n">
        <v>32.0018361602207</v>
      </c>
    </row>
    <row r="13" customFormat="false" ht="12.75" hidden="false" customHeight="false" outlineLevel="0" collapsed="false">
      <c r="A13" s="69" t="n">
        <v>37629</v>
      </c>
      <c r="B13" s="12" t="n">
        <v>8857.88636363636</v>
      </c>
      <c r="C13" s="12" t="n">
        <v>5322.92424242424</v>
      </c>
      <c r="D13" s="12" t="n">
        <v>5759</v>
      </c>
      <c r="E13" s="12" t="n">
        <v>8964.65909090909</v>
      </c>
      <c r="F13" s="12" t="n">
        <v>28904.4696969697</v>
      </c>
      <c r="G13" s="1"/>
      <c r="H13" s="50" t="n">
        <v>24.7055825</v>
      </c>
      <c r="I13" s="50" t="n">
        <v>32.187265625</v>
      </c>
      <c r="J13" s="50" t="n">
        <v>29.8944749381349</v>
      </c>
    </row>
    <row r="14" customFormat="false" ht="12.75" hidden="false" customHeight="false" outlineLevel="0" collapsed="false">
      <c r="A14" s="69" t="n">
        <v>37630</v>
      </c>
      <c r="B14" s="12" t="n">
        <v>9205.6875</v>
      </c>
      <c r="C14" s="12" t="n">
        <v>6525.34375</v>
      </c>
      <c r="D14" s="12" t="n">
        <v>6417</v>
      </c>
      <c r="E14" s="12" t="n">
        <v>10384.15625</v>
      </c>
      <c r="F14" s="12" t="n">
        <v>32532.1875</v>
      </c>
      <c r="G14" s="1"/>
      <c r="H14" s="50" t="n">
        <v>24.95301375</v>
      </c>
      <c r="I14" s="50" t="n">
        <v>32.111246875</v>
      </c>
      <c r="J14" s="50" t="n">
        <v>30.085669677005</v>
      </c>
    </row>
    <row r="15" customFormat="false" ht="12.75" hidden="false" customHeight="false" outlineLevel="0" collapsed="false">
      <c r="A15" s="69" t="n">
        <v>37631</v>
      </c>
      <c r="B15" s="12" t="n">
        <v>8919.99375</v>
      </c>
      <c r="C15" s="12" t="n">
        <v>6754.3125</v>
      </c>
      <c r="D15" s="12" t="n">
        <v>4787.11875</v>
      </c>
      <c r="E15" s="12" t="n">
        <v>9366.0375</v>
      </c>
      <c r="F15" s="12" t="n">
        <v>29827.4625</v>
      </c>
      <c r="G15" s="1"/>
      <c r="H15" s="50" t="n">
        <v>26.11488</v>
      </c>
      <c r="I15" s="50" t="n">
        <v>31.173044375</v>
      </c>
      <c r="J15" s="50" t="n">
        <v>29.6603848716489</v>
      </c>
    </row>
    <row r="16" customFormat="false" ht="12.75" hidden="false" customHeight="false" outlineLevel="0" collapsed="false">
      <c r="A16" s="69" t="n">
        <v>37632</v>
      </c>
      <c r="B16" s="12" t="n">
        <v>7494.1814516129</v>
      </c>
      <c r="C16" s="12" t="n">
        <v>4779.14516129032</v>
      </c>
      <c r="D16" s="12" t="n">
        <v>5794.13709677419</v>
      </c>
      <c r="E16" s="12" t="n">
        <v>7997.63709677419</v>
      </c>
      <c r="F16" s="12" t="n">
        <v>26065.1008064516</v>
      </c>
      <c r="G16" s="1"/>
      <c r="H16" s="50" t="n">
        <v>24.81366125</v>
      </c>
      <c r="I16" s="50" t="n">
        <v>29.285078125</v>
      </c>
      <c r="J16" s="50" t="n">
        <v>27.9994660087883</v>
      </c>
    </row>
    <row r="17" customFormat="false" ht="12.75" hidden="false" customHeight="false" outlineLevel="0" collapsed="false">
      <c r="A17" s="69" t="n">
        <v>37633</v>
      </c>
      <c r="B17" s="12" t="n">
        <v>7631.171875</v>
      </c>
      <c r="C17" s="12" t="n">
        <v>5648.60795454546</v>
      </c>
      <c r="D17" s="12" t="n">
        <v>5318.64204545454</v>
      </c>
      <c r="E17" s="12" t="n">
        <v>7617.9375</v>
      </c>
      <c r="F17" s="12" t="n">
        <v>26216.359375</v>
      </c>
      <c r="G17" s="1"/>
      <c r="H17" s="50" t="n">
        <v>26.57471375</v>
      </c>
      <c r="I17" s="50" t="n">
        <v>30.18676</v>
      </c>
      <c r="J17" s="50" t="n">
        <v>29.1353498724563</v>
      </c>
    </row>
    <row r="18" customFormat="false" ht="12.75" hidden="false" customHeight="false" outlineLevel="0" collapsed="false">
      <c r="A18" s="69" t="n">
        <v>37634</v>
      </c>
      <c r="B18" s="12" t="n">
        <v>6038.20866141732</v>
      </c>
      <c r="C18" s="12" t="n">
        <v>5060.578125</v>
      </c>
      <c r="D18" s="12" t="n">
        <v>6723.4875</v>
      </c>
      <c r="E18" s="12" t="n">
        <v>8812.36875</v>
      </c>
      <c r="F18" s="12" t="n">
        <v>26634.6430364173</v>
      </c>
      <c r="G18" s="1"/>
      <c r="H18" s="50" t="n">
        <v>26.27131125</v>
      </c>
      <c r="I18" s="50" t="n">
        <v>33.219084375</v>
      </c>
      <c r="J18" s="50" t="n">
        <v>31.6439889699827</v>
      </c>
    </row>
    <row r="19" customFormat="false" ht="12.75" hidden="false" customHeight="false" outlineLevel="0" collapsed="false">
      <c r="A19" s="69" t="n">
        <v>37635</v>
      </c>
      <c r="B19" s="12" t="n">
        <v>9465.23809523809</v>
      </c>
      <c r="C19" s="12" t="n">
        <v>5478.2380952381</v>
      </c>
      <c r="D19" s="12" t="n">
        <v>8177.63095238096</v>
      </c>
      <c r="E19" s="12" t="n">
        <v>9789.162</v>
      </c>
      <c r="F19" s="12" t="n">
        <v>32910.2691428572</v>
      </c>
      <c r="G19" s="1"/>
      <c r="H19" s="50" t="n">
        <v>27.00047875</v>
      </c>
      <c r="I19" s="50" t="n">
        <v>33.300646875</v>
      </c>
      <c r="J19" s="50" t="n">
        <v>31.488671680136</v>
      </c>
    </row>
    <row r="20" customFormat="false" ht="12.75" hidden="false" customHeight="false" outlineLevel="0" collapsed="false">
      <c r="A20" s="69" t="n">
        <v>37636</v>
      </c>
      <c r="B20" s="12" t="n">
        <v>10623.2834645669</v>
      </c>
      <c r="C20" s="12" t="n">
        <v>5743.38779527559</v>
      </c>
      <c r="D20" s="12" t="n">
        <v>6491.98228346457</v>
      </c>
      <c r="E20" s="12" t="n">
        <v>10037.9409448819</v>
      </c>
      <c r="F20" s="12" t="n">
        <v>32896.594488189</v>
      </c>
      <c r="G20" s="1"/>
      <c r="H20" s="50" t="n">
        <v>27.98267375</v>
      </c>
      <c r="I20" s="50" t="n">
        <v>31.83472625</v>
      </c>
      <c r="J20" s="50" t="n">
        <v>30.5907845513361</v>
      </c>
    </row>
    <row r="21" customFormat="false" ht="12.75" hidden="false" customHeight="false" outlineLevel="0" collapsed="false">
      <c r="A21" s="69" t="n">
        <v>37637</v>
      </c>
      <c r="B21" s="12" t="n">
        <v>10988.7023809524</v>
      </c>
      <c r="C21" s="12" t="n">
        <v>6739.07738095238</v>
      </c>
      <c r="D21" s="12" t="n">
        <v>6545.32142857143</v>
      </c>
      <c r="E21" s="12" t="n">
        <v>10131.9744094488</v>
      </c>
      <c r="F21" s="12" t="n">
        <v>34405.075599925</v>
      </c>
      <c r="G21" s="1"/>
      <c r="H21" s="50" t="n">
        <v>28.9972275</v>
      </c>
      <c r="I21" s="50" t="n">
        <v>33.411448125</v>
      </c>
      <c r="J21" s="50" t="n">
        <v>32.0015818234101</v>
      </c>
    </row>
    <row r="22" customFormat="false" ht="12.75" hidden="false" customHeight="false" outlineLevel="0" collapsed="false">
      <c r="A22" s="69" t="n">
        <v>37638</v>
      </c>
      <c r="B22" s="12" t="n">
        <v>10258.1811023622</v>
      </c>
      <c r="C22" s="12" t="n">
        <v>6609.06547619047</v>
      </c>
      <c r="D22" s="12" t="n">
        <v>6712.90157480315</v>
      </c>
      <c r="E22" s="12" t="n">
        <v>9814.41141732284</v>
      </c>
      <c r="F22" s="12" t="n">
        <v>33394.5595706787</v>
      </c>
      <c r="G22" s="1"/>
      <c r="H22" s="50" t="n">
        <v>27.56147625</v>
      </c>
      <c r="I22" s="50" t="n">
        <v>31.109648125</v>
      </c>
      <c r="J22" s="50" t="n">
        <v>30.0197164072595</v>
      </c>
    </row>
    <row r="23" customFormat="false" ht="12.75" hidden="false" customHeight="false" outlineLevel="0" collapsed="false">
      <c r="A23" s="69" t="n">
        <v>37639</v>
      </c>
      <c r="B23" s="12" t="n">
        <v>9455.42125984252</v>
      </c>
      <c r="C23" s="12" t="n">
        <v>5904.67913385827</v>
      </c>
      <c r="D23" s="12" t="n">
        <v>5885.17913385827</v>
      </c>
      <c r="E23" s="12" t="n">
        <v>9240.76181102362</v>
      </c>
      <c r="F23" s="12" t="n">
        <v>30486.0413385827</v>
      </c>
      <c r="G23" s="1"/>
      <c r="H23" s="50" t="n">
        <v>24.86617</v>
      </c>
      <c r="I23" s="50" t="n">
        <v>30.9747925</v>
      </c>
      <c r="J23" s="50" t="n">
        <v>29.0801680581656</v>
      </c>
    </row>
    <row r="24" customFormat="false" ht="12.75" hidden="false" customHeight="false" outlineLevel="0" collapsed="false">
      <c r="A24" s="69" t="n">
        <v>37640</v>
      </c>
      <c r="B24" s="12" t="n">
        <v>8729.49803149607</v>
      </c>
      <c r="C24" s="12" t="n">
        <v>5400.99803149606</v>
      </c>
      <c r="D24" s="12" t="n">
        <v>5026.44094488189</v>
      </c>
      <c r="E24" s="12" t="n">
        <v>8366.98818897637</v>
      </c>
      <c r="F24" s="12" t="n">
        <v>27523.9251968504</v>
      </c>
      <c r="G24" s="1"/>
      <c r="H24" s="50" t="n">
        <v>25.29518875</v>
      </c>
      <c r="I24" s="50" t="n">
        <v>30.041320625</v>
      </c>
      <c r="J24" s="50" t="n">
        <v>28.5360357296329</v>
      </c>
    </row>
    <row r="25" customFormat="false" ht="12.75" hidden="false" customHeight="false" outlineLevel="0" collapsed="false">
      <c r="A25" s="69" t="n">
        <v>37641</v>
      </c>
      <c r="B25" s="12" t="n">
        <v>8818.73076923077</v>
      </c>
      <c r="C25" s="12" t="n">
        <v>5634.53653846154</v>
      </c>
      <c r="D25" s="12" t="n">
        <v>7401.89423076923</v>
      </c>
      <c r="E25" s="12" t="n">
        <v>9183.78461538462</v>
      </c>
      <c r="F25" s="12" t="n">
        <v>31038.9461538462</v>
      </c>
      <c r="G25" s="1"/>
      <c r="H25" s="50" t="n">
        <v>26.19947</v>
      </c>
      <c r="I25" s="50" t="n">
        <v>35.064349375</v>
      </c>
      <c r="J25" s="50" t="n">
        <v>32.5456754444373</v>
      </c>
    </row>
    <row r="26" customFormat="false" ht="12.75" hidden="false" customHeight="false" outlineLevel="0" collapsed="false">
      <c r="A26" s="69" t="n">
        <v>37642</v>
      </c>
      <c r="B26" s="12" t="n">
        <v>8150.625</v>
      </c>
      <c r="C26" s="12" t="n">
        <v>5291.38269230769</v>
      </c>
      <c r="D26" s="12" t="n">
        <v>7778.91923076923</v>
      </c>
      <c r="E26" s="12" t="n">
        <v>8779.97884615385</v>
      </c>
      <c r="F26" s="12" t="n">
        <v>30000.9057692308</v>
      </c>
      <c r="G26" s="1"/>
      <c r="H26" s="50" t="n">
        <v>26.27108875</v>
      </c>
      <c r="I26" s="50" t="n">
        <v>32.15651</v>
      </c>
      <c r="J26" s="50" t="n">
        <v>30.5575628900438</v>
      </c>
    </row>
    <row r="27" customFormat="false" ht="12.75" hidden="false" customHeight="false" outlineLevel="0" collapsed="false">
      <c r="A27" s="69" t="n">
        <v>37643</v>
      </c>
      <c r="B27" s="12" t="n">
        <v>8541.39807692308</v>
      </c>
      <c r="C27" s="12" t="n">
        <v>5572.37884615384</v>
      </c>
      <c r="D27" s="12" t="n">
        <v>5407.77115384615</v>
      </c>
      <c r="E27" s="12" t="n">
        <v>8549.05961538462</v>
      </c>
      <c r="F27" s="12" t="n">
        <v>28070.6076923077</v>
      </c>
      <c r="G27" s="1"/>
      <c r="H27" s="50" t="n">
        <v>28.25213125</v>
      </c>
      <c r="I27" s="50" t="n">
        <v>32.399381875</v>
      </c>
      <c r="J27" s="50" t="n">
        <v>31.1374455855837</v>
      </c>
    </row>
    <row r="28" customFormat="false" ht="12.75" hidden="false" customHeight="false" outlineLevel="0" collapsed="false">
      <c r="A28" s="69" t="n">
        <v>37644</v>
      </c>
      <c r="B28" s="12" t="n">
        <v>8845.14230769231</v>
      </c>
      <c r="C28" s="12" t="n">
        <v>5683.39038461539</v>
      </c>
      <c r="D28" s="12" t="n">
        <v>4626.35192307692</v>
      </c>
      <c r="E28" s="12" t="n">
        <v>8052.68653846154</v>
      </c>
      <c r="F28" s="12" t="n">
        <v>27207.5711538462</v>
      </c>
      <c r="G28" s="1"/>
      <c r="H28" s="50" t="n">
        <v>28.81536</v>
      </c>
      <c r="I28" s="50" t="n">
        <v>33.138205</v>
      </c>
      <c r="J28" s="50" t="n">
        <v>31.7328542987967</v>
      </c>
    </row>
    <row r="29" customFormat="false" ht="12.75" hidden="false" customHeight="false" outlineLevel="0" collapsed="false">
      <c r="A29" s="69" t="n">
        <v>37645</v>
      </c>
      <c r="B29" s="12" t="n">
        <v>8591.40576923077</v>
      </c>
      <c r="C29" s="12" t="n">
        <v>5299.51744186046</v>
      </c>
      <c r="D29" s="12" t="n">
        <v>5768.11153846154</v>
      </c>
      <c r="E29" s="12" t="n">
        <v>9126.1326923077</v>
      </c>
      <c r="F29" s="12" t="n">
        <v>28785.1674418605</v>
      </c>
      <c r="G29" s="1"/>
      <c r="H29" s="50" t="n">
        <v>25.88452875</v>
      </c>
      <c r="I29" s="50" t="n">
        <v>31.284263125</v>
      </c>
      <c r="J29" s="50" t="n">
        <v>29.6726237570724</v>
      </c>
    </row>
    <row r="30" customFormat="false" ht="12.75" hidden="false" customHeight="false" outlineLevel="0" collapsed="false">
      <c r="A30" s="69" t="n">
        <v>37646</v>
      </c>
      <c r="B30" s="12" t="n">
        <v>8710.27222222222</v>
      </c>
      <c r="C30" s="12" t="n">
        <v>6102.45576923077</v>
      </c>
      <c r="D30" s="12" t="n">
        <v>5137.70555555556</v>
      </c>
      <c r="E30" s="12" t="n">
        <v>8247.88333333334</v>
      </c>
      <c r="F30" s="12" t="n">
        <v>28198.3168803419</v>
      </c>
      <c r="G30" s="1"/>
      <c r="H30" s="50" t="n">
        <v>24.45467625</v>
      </c>
      <c r="I30" s="50" t="n">
        <v>30.670525625</v>
      </c>
      <c r="J30" s="50" t="n">
        <v>28.7504911641374</v>
      </c>
    </row>
    <row r="31" customFormat="false" ht="12.75" hidden="false" customHeight="false" outlineLevel="0" collapsed="false">
      <c r="A31" s="69" t="n">
        <v>37647</v>
      </c>
      <c r="B31" s="12" t="n">
        <v>9405.57777777778</v>
      </c>
      <c r="C31" s="12" t="n">
        <v>6222.03888888889</v>
      </c>
      <c r="D31" s="12" t="n">
        <v>5790.38888888889</v>
      </c>
      <c r="E31" s="12" t="n">
        <v>8184.87777777778</v>
      </c>
      <c r="F31" s="12" t="n">
        <v>29602.8833333333</v>
      </c>
      <c r="G31" s="1"/>
      <c r="H31" s="50" t="n">
        <v>25.41837375</v>
      </c>
      <c r="I31" s="50" t="n">
        <v>28.42836625</v>
      </c>
      <c r="J31" s="50" t="n">
        <v>27.4720162130629</v>
      </c>
    </row>
    <row r="32" customFormat="false" ht="12.75" hidden="false" customHeight="false" outlineLevel="0" collapsed="false">
      <c r="A32" s="69" t="n">
        <v>37648</v>
      </c>
      <c r="B32" s="12" t="n">
        <v>10196.8555555556</v>
      </c>
      <c r="C32" s="12" t="n">
        <v>6556.22777777777</v>
      </c>
      <c r="D32" s="12" t="n">
        <v>7384.67777777778</v>
      </c>
      <c r="E32" s="12" t="n">
        <v>8918.44444444445</v>
      </c>
      <c r="F32" s="12" t="n">
        <v>33056.2055555556</v>
      </c>
      <c r="G32" s="1"/>
      <c r="H32" s="50" t="n">
        <v>25.7086775</v>
      </c>
      <c r="I32" s="50" t="n">
        <v>31.789785625</v>
      </c>
      <c r="J32" s="50" t="n">
        <v>29.9139447616521</v>
      </c>
    </row>
    <row r="33" customFormat="false" ht="12.75" hidden="false" customHeight="false" outlineLevel="0" collapsed="false">
      <c r="A33" s="69" t="n">
        <v>37649</v>
      </c>
      <c r="B33" s="12" t="n">
        <v>10039.5333333333</v>
      </c>
      <c r="C33" s="12" t="n">
        <v>6495.29444444445</v>
      </c>
      <c r="D33" s="12" t="n">
        <v>8547.22222222222</v>
      </c>
      <c r="E33" s="12" t="n">
        <v>9770.35555555555</v>
      </c>
      <c r="F33" s="12" t="n">
        <v>34852.4055555556</v>
      </c>
      <c r="G33" s="1"/>
      <c r="H33" s="50" t="n">
        <v>26.89818875</v>
      </c>
      <c r="I33" s="50" t="n">
        <v>30.444391875</v>
      </c>
      <c r="J33" s="50" t="n">
        <v>29.4228777524394</v>
      </c>
    </row>
    <row r="34" customFormat="false" ht="12.75" hidden="false" customHeight="false" outlineLevel="0" collapsed="false">
      <c r="A34" s="69" t="n">
        <v>37650</v>
      </c>
      <c r="B34" s="12" t="n">
        <v>8965.88333333333</v>
      </c>
      <c r="C34" s="12" t="n">
        <v>6187.27777777778</v>
      </c>
      <c r="D34" s="12" t="n">
        <v>6027.86666666667</v>
      </c>
      <c r="E34" s="12" t="n">
        <v>9005.85555555556</v>
      </c>
      <c r="F34" s="12" t="n">
        <v>30186.8833333333</v>
      </c>
      <c r="G34" s="1"/>
      <c r="H34" s="50" t="n">
        <v>27.819885</v>
      </c>
      <c r="I34" s="50" t="n">
        <v>30.772784375</v>
      </c>
      <c r="J34" s="50" t="n">
        <v>29.8957361882437</v>
      </c>
    </row>
    <row r="35" customFormat="false" ht="12.75" hidden="false" customHeight="false" outlineLevel="0" collapsed="false">
      <c r="A35" s="69" t="n">
        <v>37651</v>
      </c>
      <c r="B35" s="12" t="n">
        <v>8988.46111111111</v>
      </c>
      <c r="C35" s="12" t="n">
        <v>5934.2</v>
      </c>
      <c r="D35" s="12" t="n">
        <v>6036.3</v>
      </c>
      <c r="E35" s="12" t="n">
        <v>9354.95</v>
      </c>
      <c r="F35" s="12" t="n">
        <v>30313.9111111111</v>
      </c>
      <c r="G35" s="1"/>
      <c r="H35" s="50" t="n">
        <v>27.90815875</v>
      </c>
      <c r="I35" s="50" t="n">
        <v>31.201621875</v>
      </c>
      <c r="J35" s="50" t="n">
        <v>30.2250680706613</v>
      </c>
    </row>
    <row r="36" customFormat="false" ht="12.75" hidden="false" customHeight="false" outlineLevel="0" collapsed="false">
      <c r="A36" s="69" t="n">
        <v>37652</v>
      </c>
      <c r="B36" s="12" t="n">
        <v>8916.44444444444</v>
      </c>
      <c r="C36" s="12" t="n">
        <v>5640.47222222222</v>
      </c>
      <c r="D36" s="12" t="n">
        <v>4976.66666666667</v>
      </c>
      <c r="E36" s="12" t="n">
        <v>8360.71111111111</v>
      </c>
      <c r="F36" s="12" t="n">
        <v>27894.2944444444</v>
      </c>
      <c r="G36" s="1"/>
      <c r="H36" s="50" t="n">
        <v>26.311125</v>
      </c>
      <c r="I36" s="50" t="n">
        <v>30.9639525</v>
      </c>
      <c r="J36" s="50" t="n">
        <v>29.4766706475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71" t="s">
        <v>139</v>
      </c>
    </row>
    <row r="4" customFormat="false" ht="12.75" hidden="false" customHeight="false" outlineLevel="0" collapsed="false">
      <c r="A4" s="1" t="s">
        <v>39</v>
      </c>
      <c r="B4" s="1" t="s">
        <v>40</v>
      </c>
      <c r="C4" s="1" t="s">
        <v>41</v>
      </c>
      <c r="D4" s="1" t="s">
        <v>42</v>
      </c>
      <c r="E4" s="1" t="s">
        <v>43</v>
      </c>
      <c r="F4" s="1" t="s">
        <v>44</v>
      </c>
      <c r="G4" s="1" t="s">
        <v>45</v>
      </c>
      <c r="H4" s="1" t="s">
        <v>46</v>
      </c>
      <c r="I4" s="1" t="s">
        <v>47</v>
      </c>
      <c r="J4" s="1" t="s">
        <v>48</v>
      </c>
      <c r="K4" s="1" t="s">
        <v>49</v>
      </c>
      <c r="L4" s="1" t="s">
        <v>50</v>
      </c>
      <c r="M4" s="1" t="s">
        <v>51</v>
      </c>
    </row>
    <row r="6" customFormat="false" ht="51" hidden="false" customHeight="false" outlineLevel="0" collapsed="false">
      <c r="A6" s="11" t="s">
        <v>61</v>
      </c>
      <c r="B6" s="72" t="s">
        <v>140</v>
      </c>
      <c r="C6" s="72" t="s">
        <v>141</v>
      </c>
      <c r="D6" s="72" t="s">
        <v>142</v>
      </c>
      <c r="E6" s="72" t="s">
        <v>143</v>
      </c>
      <c r="F6" s="72" t="s">
        <v>144</v>
      </c>
      <c r="G6" s="72" t="s">
        <v>145</v>
      </c>
      <c r="H6" s="72" t="s">
        <v>146</v>
      </c>
      <c r="I6" s="72" t="s">
        <v>147</v>
      </c>
      <c r="J6" s="72" t="s">
        <v>148</v>
      </c>
      <c r="K6" s="72" t="s">
        <v>149</v>
      </c>
      <c r="L6" s="72" t="s">
        <v>150</v>
      </c>
      <c r="M6" s="72" t="s">
        <v>151</v>
      </c>
    </row>
    <row r="7" customFormat="false" ht="12.75" hidden="false" customHeight="false" outlineLevel="0" collapsed="false">
      <c r="A7" s="46" t="n">
        <v>37043</v>
      </c>
      <c r="B7" s="52" t="n">
        <v>13308</v>
      </c>
      <c r="C7" s="52" t="n">
        <v>2433.555</v>
      </c>
      <c r="D7" s="52" t="n">
        <v>25548.5</v>
      </c>
      <c r="E7" s="52" t="n">
        <v>24.5457764936169</v>
      </c>
      <c r="F7" s="52" t="n">
        <v>9812</v>
      </c>
      <c r="G7" s="52" t="n">
        <v>2077.90184</v>
      </c>
      <c r="H7" s="50" t="n">
        <v>76.4980588721079</v>
      </c>
      <c r="I7" s="73" t="n">
        <v>1415.51883252999</v>
      </c>
      <c r="J7" s="40" t="n">
        <v>0.0277025820014871</v>
      </c>
      <c r="K7" s="52" t="n">
        <v>51097</v>
      </c>
      <c r="L7" s="40" t="n">
        <v>0.0243474454176173</v>
      </c>
      <c r="M7" s="74" t="n">
        <v>1525890</v>
      </c>
    </row>
    <row r="8" customFormat="false" ht="12.75" hidden="false" customHeight="false" outlineLevel="0" collapsed="false">
      <c r="A8" s="46" t="n">
        <v>37044</v>
      </c>
      <c r="B8" s="52" t="n">
        <v>14210</v>
      </c>
      <c r="C8" s="52" t="n">
        <v>2257.824</v>
      </c>
      <c r="D8" s="52" t="n">
        <v>24788.5</v>
      </c>
      <c r="E8" s="52" t="n">
        <v>35.209951595698</v>
      </c>
      <c r="F8" s="52" t="n">
        <v>9520</v>
      </c>
      <c r="G8" s="52" t="n">
        <v>2069.32404</v>
      </c>
      <c r="H8" s="50" t="n">
        <v>85.7550147960407</v>
      </c>
      <c r="I8" s="73" t="n">
        <v>1039.24523974826</v>
      </c>
      <c r="J8" s="40" t="n">
        <v>0.0209622453909729</v>
      </c>
      <c r="K8" s="52" t="n">
        <v>49577</v>
      </c>
      <c r="L8" s="40"/>
      <c r="M8" s="74"/>
    </row>
    <row r="9" customFormat="false" ht="12.75" hidden="false" customHeight="false" outlineLevel="0" collapsed="false">
      <c r="A9" s="46" t="n">
        <v>37045</v>
      </c>
      <c r="B9" s="52" t="n">
        <v>13025</v>
      </c>
      <c r="C9" s="52" t="n">
        <v>1632.972</v>
      </c>
      <c r="D9" s="52" t="n">
        <v>24594</v>
      </c>
      <c r="E9" s="52" t="n">
        <v>27.2724580014641</v>
      </c>
      <c r="F9" s="52" t="n">
        <v>15965</v>
      </c>
      <c r="G9" s="52" t="n">
        <v>2518.5542</v>
      </c>
      <c r="H9" s="50" t="n">
        <v>78.6334237059101</v>
      </c>
      <c r="I9" s="73" t="n">
        <v>608.771656230521</v>
      </c>
      <c r="J9" s="40" t="n">
        <v>0.0123764262875197</v>
      </c>
      <c r="K9" s="52" t="n">
        <v>49188</v>
      </c>
      <c r="L9" s="40"/>
      <c r="M9" s="74"/>
    </row>
    <row r="10" customFormat="false" ht="12.75" hidden="false" customHeight="false" outlineLevel="0" collapsed="false">
      <c r="A10" s="46" t="n">
        <v>37046</v>
      </c>
      <c r="B10" s="52" t="n">
        <v>11533</v>
      </c>
      <c r="C10" s="52" t="n">
        <v>2068.254</v>
      </c>
      <c r="D10" s="52" t="n">
        <v>26927</v>
      </c>
      <c r="E10" s="52" t="n">
        <v>30.3786147168166</v>
      </c>
      <c r="F10" s="52" t="n">
        <v>12615</v>
      </c>
      <c r="G10" s="52" t="n">
        <v>2242.97568</v>
      </c>
      <c r="H10" s="50" t="n">
        <v>77.4108704283982</v>
      </c>
      <c r="I10" s="73" t="n">
        <v>1175.47443134928</v>
      </c>
      <c r="J10" s="40" t="n">
        <v>0.0218270589250433</v>
      </c>
      <c r="K10" s="52" t="n">
        <v>53854</v>
      </c>
      <c r="L10" s="40"/>
      <c r="M10" s="74"/>
    </row>
    <row r="11" customFormat="false" ht="12.75" hidden="false" customHeight="false" outlineLevel="0" collapsed="false">
      <c r="A11" s="46" t="n">
        <v>37047</v>
      </c>
      <c r="B11" s="52" t="n">
        <v>14280</v>
      </c>
      <c r="C11" s="52" t="n">
        <v>2321.81</v>
      </c>
      <c r="D11" s="52" t="n">
        <v>26807</v>
      </c>
      <c r="E11" s="52" t="n">
        <v>21.2855183868979</v>
      </c>
      <c r="F11" s="52" t="n">
        <v>14370</v>
      </c>
      <c r="G11" s="52" t="n">
        <v>2128.84127</v>
      </c>
      <c r="H11" s="50" t="n">
        <v>65.5570381863072</v>
      </c>
      <c r="I11" s="73" t="n">
        <v>1385.65549469953</v>
      </c>
      <c r="J11" s="40" t="n">
        <v>0.0258450310497171</v>
      </c>
      <c r="K11" s="52" t="n">
        <v>53614</v>
      </c>
      <c r="L11" s="40"/>
      <c r="M11" s="74"/>
    </row>
    <row r="12" customFormat="false" ht="12.75" hidden="false" customHeight="false" outlineLevel="0" collapsed="false">
      <c r="A12" s="46" t="n">
        <v>37048</v>
      </c>
      <c r="B12" s="52" t="n">
        <v>16225</v>
      </c>
      <c r="C12" s="52" t="n">
        <v>2294.45</v>
      </c>
      <c r="D12" s="52" t="n">
        <v>26518</v>
      </c>
      <c r="E12" s="52" t="n">
        <v>18.9816140627181</v>
      </c>
      <c r="F12" s="52" t="n">
        <v>17100</v>
      </c>
      <c r="G12" s="52" t="n">
        <v>2055.58461</v>
      </c>
      <c r="H12" s="50" t="n">
        <v>58.6670423154468</v>
      </c>
      <c r="I12" s="73" t="n">
        <v>1342.57723843188</v>
      </c>
      <c r="J12" s="40" t="n">
        <v>0.02531445128652</v>
      </c>
      <c r="K12" s="52" t="n">
        <v>53036</v>
      </c>
      <c r="L12" s="40"/>
      <c r="M12" s="74"/>
    </row>
    <row r="13" customFormat="false" ht="12.75" hidden="false" customHeight="false" outlineLevel="0" collapsed="false">
      <c r="A13" s="46" t="n">
        <v>37049</v>
      </c>
      <c r="B13" s="52" t="n">
        <v>14523</v>
      </c>
      <c r="C13" s="52" t="n">
        <v>2342.135</v>
      </c>
      <c r="D13" s="52" t="n">
        <v>26721</v>
      </c>
      <c r="E13" s="52" t="n">
        <v>32.3428274626189</v>
      </c>
      <c r="F13" s="52" t="n">
        <v>13544</v>
      </c>
      <c r="G13" s="52" t="n">
        <v>2015.5342</v>
      </c>
      <c r="H13" s="50" t="n">
        <v>71.520349996986</v>
      </c>
      <c r="I13" s="73" t="n">
        <v>1303.44495699377</v>
      </c>
      <c r="J13" s="40" t="n">
        <v>0.0243898985253878</v>
      </c>
      <c r="K13" s="52" t="n">
        <v>53442</v>
      </c>
      <c r="L13" s="40"/>
      <c r="M13" s="74"/>
    </row>
    <row r="14" customFormat="false" ht="12.75" hidden="false" customHeight="false" outlineLevel="0" collapsed="false">
      <c r="A14" s="46" t="n">
        <v>37050</v>
      </c>
      <c r="B14" s="52" t="n">
        <v>13670</v>
      </c>
      <c r="C14" s="52" t="n">
        <v>2335.375</v>
      </c>
      <c r="D14" s="52" t="n">
        <v>26266</v>
      </c>
      <c r="E14" s="52" t="n">
        <v>18.5603596526808</v>
      </c>
      <c r="F14" s="52" t="n">
        <v>14677</v>
      </c>
      <c r="G14" s="52" t="n">
        <v>1938.74147</v>
      </c>
      <c r="H14" s="50" t="n">
        <v>59.2591621678263</v>
      </c>
      <c r="I14" s="73" t="n">
        <v>1525.30225316581</v>
      </c>
      <c r="J14" s="40" t="n">
        <v>0.0290356783135196</v>
      </c>
      <c r="K14" s="52" t="n">
        <v>52532</v>
      </c>
      <c r="L14" s="40"/>
      <c r="M14" s="74"/>
    </row>
    <row r="15" customFormat="false" ht="12.75" hidden="false" customHeight="false" outlineLevel="0" collapsed="false">
      <c r="A15" s="46" t="n">
        <v>37051</v>
      </c>
      <c r="B15" s="52" t="n">
        <v>14129</v>
      </c>
      <c r="C15" s="52" t="n">
        <v>2338.835</v>
      </c>
      <c r="D15" s="52" t="n">
        <v>23710.5</v>
      </c>
      <c r="E15" s="52" t="n">
        <v>18.5682544042619</v>
      </c>
      <c r="F15" s="52" t="n">
        <v>14271</v>
      </c>
      <c r="G15" s="52" t="n">
        <v>1930.7593</v>
      </c>
      <c r="H15" s="50" t="n">
        <v>62.4257045154155</v>
      </c>
      <c r="I15" s="73" t="n">
        <v>1456.8222209017</v>
      </c>
      <c r="J15" s="40" t="n">
        <v>0.0307210354252693</v>
      </c>
      <c r="K15" s="52" t="n">
        <v>47421</v>
      </c>
      <c r="L15" s="40"/>
      <c r="M15" s="74"/>
    </row>
    <row r="16" customFormat="false" ht="12.75" hidden="false" customHeight="false" outlineLevel="0" collapsed="false">
      <c r="A16" s="46" t="n">
        <v>37052</v>
      </c>
      <c r="B16" s="52" t="n">
        <v>11969</v>
      </c>
      <c r="C16" s="52" t="n">
        <v>1492.25</v>
      </c>
      <c r="D16" s="52" t="n">
        <v>24206.5</v>
      </c>
      <c r="E16" s="52" t="n">
        <v>34.1316903899815</v>
      </c>
      <c r="F16" s="52" t="n">
        <v>14466</v>
      </c>
      <c r="G16" s="52" t="n">
        <v>1973.4931</v>
      </c>
      <c r="H16" s="50" t="n">
        <v>72.3951609910166</v>
      </c>
      <c r="I16" s="73" t="n">
        <v>625.752318098523</v>
      </c>
      <c r="J16" s="40" t="n">
        <v>0.0129252952326549</v>
      </c>
      <c r="K16" s="52" t="n">
        <v>48413</v>
      </c>
      <c r="L16" s="40"/>
      <c r="M16" s="74"/>
    </row>
    <row r="17" customFormat="false" ht="12.75" hidden="false" customHeight="false" outlineLevel="0" collapsed="false">
      <c r="A17" s="46" t="n">
        <v>37053</v>
      </c>
      <c r="B17" s="52" t="n">
        <v>14506</v>
      </c>
      <c r="C17" s="52" t="n">
        <v>2250.485</v>
      </c>
      <c r="D17" s="52" t="n">
        <v>27735</v>
      </c>
      <c r="E17" s="52" t="n">
        <v>24.5891890292529</v>
      </c>
      <c r="F17" s="52" t="n">
        <v>14017</v>
      </c>
      <c r="G17" s="52" t="n">
        <v>2021.93206</v>
      </c>
      <c r="H17" s="50" t="n">
        <v>64.7612861114756</v>
      </c>
      <c r="I17" s="73" t="n">
        <v>1311.05778366694</v>
      </c>
      <c r="J17" s="40" t="n">
        <v>0.0236354386815745</v>
      </c>
      <c r="K17" s="52" t="n">
        <v>55470</v>
      </c>
      <c r="L17" s="40"/>
      <c r="M17" s="74"/>
    </row>
    <row r="18" customFormat="false" ht="12.75" hidden="false" customHeight="false" outlineLevel="0" collapsed="false">
      <c r="A18" s="46" t="n">
        <v>37054</v>
      </c>
      <c r="B18" s="52" t="n">
        <v>12925</v>
      </c>
      <c r="C18" s="52" t="n">
        <v>2133.425</v>
      </c>
      <c r="D18" s="52" t="n">
        <v>27961</v>
      </c>
      <c r="E18" s="52" t="n">
        <v>20.8741957168862</v>
      </c>
      <c r="F18" s="52" t="n">
        <v>12524</v>
      </c>
      <c r="G18" s="52" t="n">
        <v>1970.41026</v>
      </c>
      <c r="H18" s="50" t="n">
        <v>63.0869123487676</v>
      </c>
      <c r="I18" s="73" t="n">
        <v>1318.02665789218</v>
      </c>
      <c r="J18" s="40" t="n">
        <v>0.023569018595404</v>
      </c>
      <c r="K18" s="52" t="n">
        <v>55922</v>
      </c>
      <c r="L18" s="40"/>
      <c r="M18" s="74"/>
    </row>
    <row r="19" customFormat="false" ht="12.75" hidden="false" customHeight="false" outlineLevel="0" collapsed="false">
      <c r="A19" s="46" t="n">
        <v>37055</v>
      </c>
      <c r="B19" s="52" t="n">
        <v>20417</v>
      </c>
      <c r="C19" s="52" t="n">
        <v>2606.74</v>
      </c>
      <c r="D19" s="52" t="n">
        <v>26805.5</v>
      </c>
      <c r="E19" s="52" t="n">
        <v>30.3724214460932</v>
      </c>
      <c r="F19" s="52" t="n">
        <v>18555</v>
      </c>
      <c r="G19" s="52" t="n">
        <v>2267.93271</v>
      </c>
      <c r="H19" s="50" t="n">
        <v>67.9463553768863</v>
      </c>
      <c r="I19" s="73" t="n">
        <v>1219.47926227011</v>
      </c>
      <c r="J19" s="40" t="n">
        <v>0.0227468105849567</v>
      </c>
      <c r="K19" s="52" t="n">
        <v>53611</v>
      </c>
      <c r="L19" s="40"/>
      <c r="M19" s="74"/>
    </row>
    <row r="20" customFormat="false" ht="12.75" hidden="false" customHeight="false" outlineLevel="0" collapsed="false">
      <c r="A20" s="46" t="n">
        <v>37056</v>
      </c>
      <c r="B20" s="52" t="n">
        <v>15535</v>
      </c>
      <c r="C20" s="52" t="n">
        <v>2333.1</v>
      </c>
      <c r="D20" s="52" t="n">
        <v>26343.5</v>
      </c>
      <c r="E20" s="52" t="n">
        <v>35.0498024591774</v>
      </c>
      <c r="F20" s="52" t="n">
        <v>18621</v>
      </c>
      <c r="G20" s="52" t="n">
        <v>2250.71271</v>
      </c>
      <c r="H20" s="50" t="n">
        <v>70.5900695233649</v>
      </c>
      <c r="I20" s="73" t="n">
        <v>1236.48326995453</v>
      </c>
      <c r="J20" s="40" t="n">
        <v>0.0234684698304046</v>
      </c>
      <c r="K20" s="52" t="n">
        <v>52687</v>
      </c>
      <c r="L20" s="40"/>
      <c r="M20" s="74"/>
    </row>
    <row r="21" customFormat="false" ht="12.75" hidden="false" customHeight="false" outlineLevel="0" collapsed="false">
      <c r="A21" s="46" t="n">
        <v>37057</v>
      </c>
      <c r="B21" s="52" t="n">
        <v>15520</v>
      </c>
      <c r="C21" s="52" t="n">
        <v>2325.2</v>
      </c>
      <c r="D21" s="52" t="n">
        <v>25605</v>
      </c>
      <c r="E21" s="52" t="n">
        <v>19.5850784276109</v>
      </c>
      <c r="F21" s="52" t="n">
        <v>15972</v>
      </c>
      <c r="G21" s="52" t="n">
        <v>2161.44356</v>
      </c>
      <c r="H21" s="50" t="n">
        <v>64.0478989137979</v>
      </c>
      <c r="I21" s="73" t="n">
        <v>1331.17660885786</v>
      </c>
      <c r="J21" s="40" t="n">
        <v>0.0259944660975953</v>
      </c>
      <c r="K21" s="52" t="n">
        <v>51210</v>
      </c>
      <c r="L21" s="40"/>
      <c r="M21" s="74"/>
    </row>
    <row r="22" customFormat="false" ht="12.75" hidden="false" customHeight="false" outlineLevel="0" collapsed="false">
      <c r="A22" s="46" t="n">
        <v>37058</v>
      </c>
      <c r="B22" s="52" t="n">
        <v>16055</v>
      </c>
      <c r="C22" s="52" t="n">
        <v>2364.95</v>
      </c>
      <c r="D22" s="52" t="n">
        <v>23572.5</v>
      </c>
      <c r="E22" s="52" t="n">
        <v>22.2815401710682</v>
      </c>
      <c r="F22" s="52" t="n">
        <v>14430</v>
      </c>
      <c r="G22" s="52" t="n">
        <v>1999.508</v>
      </c>
      <c r="H22" s="50" t="n">
        <v>66.4361451399909</v>
      </c>
      <c r="I22" s="73" t="n">
        <v>1298.31768977745</v>
      </c>
      <c r="J22" s="40" t="n">
        <v>0.0275388204428348</v>
      </c>
      <c r="K22" s="52" t="n">
        <v>47145</v>
      </c>
      <c r="L22" s="40"/>
      <c r="M22" s="74"/>
    </row>
    <row r="23" customFormat="false" ht="12.75" hidden="false" customHeight="false" outlineLevel="0" collapsed="false">
      <c r="A23" s="46" t="n">
        <v>37059</v>
      </c>
      <c r="B23" s="52" t="n">
        <v>11810</v>
      </c>
      <c r="C23" s="52" t="n">
        <v>1595.65</v>
      </c>
      <c r="D23" s="52" t="n">
        <v>23283.5</v>
      </c>
      <c r="E23" s="52" t="n">
        <v>31.7011527747818</v>
      </c>
      <c r="F23" s="52" t="n">
        <v>12981</v>
      </c>
      <c r="G23" s="52" t="n">
        <v>1969.3258</v>
      </c>
      <c r="H23" s="50" t="n">
        <v>74.6581254568968</v>
      </c>
      <c r="I23" s="73" t="n">
        <v>713.937538354049</v>
      </c>
      <c r="J23" s="40" t="n">
        <v>0.0153314050369156</v>
      </c>
      <c r="K23" s="52" t="n">
        <v>46567</v>
      </c>
      <c r="L23" s="40"/>
      <c r="M23" s="74"/>
    </row>
    <row r="24" customFormat="false" ht="12.75" hidden="false" customHeight="false" outlineLevel="0" collapsed="false">
      <c r="A24" s="46" t="n">
        <v>37060</v>
      </c>
      <c r="B24" s="52" t="n">
        <v>16610</v>
      </c>
      <c r="C24" s="52" t="n">
        <v>2663.825</v>
      </c>
      <c r="D24" s="52" t="n">
        <v>26003.5</v>
      </c>
      <c r="E24" s="52" t="n">
        <v>19.2242522979559</v>
      </c>
      <c r="F24" s="52" t="n">
        <v>16301</v>
      </c>
      <c r="G24" s="52" t="n">
        <v>2231.89538</v>
      </c>
      <c r="H24" s="50" t="n">
        <v>64.5745304785518</v>
      </c>
      <c r="I24" s="73" t="n">
        <v>1591.24204875125</v>
      </c>
      <c r="J24" s="40" t="n">
        <v>0.0305966898446604</v>
      </c>
      <c r="K24" s="52" t="n">
        <v>52007</v>
      </c>
      <c r="L24" s="40"/>
      <c r="M24" s="74"/>
    </row>
    <row r="25" customFormat="false" ht="12.75" hidden="false" customHeight="false" outlineLevel="0" collapsed="false">
      <c r="A25" s="46" t="n">
        <v>37061</v>
      </c>
      <c r="B25" s="52" t="n">
        <v>22056</v>
      </c>
      <c r="C25" s="52" t="n">
        <v>3140.413</v>
      </c>
      <c r="D25" s="52" t="n">
        <v>26140.5</v>
      </c>
      <c r="E25" s="52" t="n">
        <v>24.7733902879483</v>
      </c>
      <c r="F25" s="52" t="n">
        <v>20076</v>
      </c>
      <c r="G25" s="52" t="n">
        <v>2930.33758</v>
      </c>
      <c r="H25" s="50" t="n">
        <v>77.4166453284457</v>
      </c>
      <c r="I25" s="73" t="n">
        <v>1432.9114706358</v>
      </c>
      <c r="J25" s="40" t="n">
        <v>0.0274078818430367</v>
      </c>
      <c r="K25" s="52" t="n">
        <v>52281</v>
      </c>
      <c r="L25" s="40"/>
      <c r="M25" s="74"/>
    </row>
    <row r="26" customFormat="false" ht="12.75" hidden="false" customHeight="false" outlineLevel="0" collapsed="false">
      <c r="A26" s="46" t="n">
        <v>37062</v>
      </c>
      <c r="B26" s="52" t="n">
        <v>21981</v>
      </c>
      <c r="C26" s="52" t="n">
        <v>2970.038</v>
      </c>
      <c r="D26" s="52" t="n">
        <v>26311</v>
      </c>
      <c r="E26" s="52" t="n">
        <v>35.4677608604329</v>
      </c>
      <c r="F26" s="52" t="n">
        <v>19942</v>
      </c>
      <c r="G26" s="52" t="n">
        <v>2642.16114</v>
      </c>
      <c r="H26" s="50" t="n">
        <v>77.299924242727</v>
      </c>
      <c r="I26" s="73" t="n">
        <v>1270.90836522062</v>
      </c>
      <c r="J26" s="40" t="n">
        <v>0.0241516545403181</v>
      </c>
      <c r="K26" s="52" t="n">
        <v>52622</v>
      </c>
      <c r="L26" s="40"/>
      <c r="M26" s="74"/>
    </row>
    <row r="27" customFormat="false" ht="12.75" hidden="false" customHeight="false" outlineLevel="0" collapsed="false">
      <c r="A27" s="46" t="n">
        <v>37063</v>
      </c>
      <c r="B27" s="52" t="n">
        <v>24256</v>
      </c>
      <c r="C27" s="52" t="n">
        <v>3197.128</v>
      </c>
      <c r="D27" s="52" t="n">
        <v>26356.5</v>
      </c>
      <c r="E27" s="52" t="n">
        <v>27.4437118139385</v>
      </c>
      <c r="F27" s="52" t="n">
        <v>17829</v>
      </c>
      <c r="G27" s="52" t="n">
        <v>2542.30503</v>
      </c>
      <c r="H27" s="50" t="n">
        <v>73.907169103531</v>
      </c>
      <c r="I27" s="73" t="n">
        <v>1404.43570622475</v>
      </c>
      <c r="J27" s="40" t="n">
        <v>0.026643061601972</v>
      </c>
      <c r="K27" s="52" t="n">
        <v>52713</v>
      </c>
      <c r="L27" s="40"/>
      <c r="M27" s="74"/>
    </row>
    <row r="28" customFormat="false" ht="12.75" hidden="false" customHeight="false" outlineLevel="0" collapsed="false">
      <c r="A28" s="46" t="n">
        <v>37064</v>
      </c>
      <c r="B28" s="52" t="n">
        <v>21910</v>
      </c>
      <c r="C28" s="52" t="n">
        <v>2905.444</v>
      </c>
      <c r="D28" s="52" t="n">
        <v>25119.5</v>
      </c>
      <c r="E28" s="52" t="n">
        <v>22.407081089986</v>
      </c>
      <c r="F28" s="52" t="n">
        <v>15305</v>
      </c>
      <c r="G28" s="52" t="n">
        <v>2234.59574</v>
      </c>
      <c r="H28" s="50" t="n">
        <v>69.2018556429864</v>
      </c>
      <c r="I28" s="73" t="n">
        <v>1389.23134286217</v>
      </c>
      <c r="J28" s="40" t="n">
        <v>0.0276524481550622</v>
      </c>
      <c r="K28" s="52" t="n">
        <v>50239</v>
      </c>
      <c r="L28" s="40"/>
      <c r="M28" s="74"/>
    </row>
    <row r="29" customFormat="false" ht="12.75" hidden="false" customHeight="false" outlineLevel="0" collapsed="false">
      <c r="A29" s="46" t="n">
        <v>37065</v>
      </c>
      <c r="B29" s="52" t="n">
        <v>20665</v>
      </c>
      <c r="C29" s="52" t="n">
        <v>2809.908</v>
      </c>
      <c r="D29" s="52" t="n">
        <v>22617.5</v>
      </c>
      <c r="E29" s="52" t="n">
        <v>33.9842622620602</v>
      </c>
      <c r="F29" s="52" t="n">
        <v>17423</v>
      </c>
      <c r="G29" s="52" t="n">
        <v>2370.76143</v>
      </c>
      <c r="H29" s="50" t="n">
        <v>78.4056263461282</v>
      </c>
      <c r="I29" s="73" t="n">
        <v>1189.65573155726</v>
      </c>
      <c r="J29" s="40" t="n">
        <v>0.0262994524495913</v>
      </c>
      <c r="K29" s="52" t="n">
        <v>45235</v>
      </c>
      <c r="L29" s="40"/>
      <c r="M29" s="74"/>
    </row>
    <row r="30" customFormat="false" ht="12.75" hidden="false" customHeight="false" outlineLevel="0" collapsed="false">
      <c r="A30" s="46" t="n">
        <v>37066</v>
      </c>
      <c r="B30" s="52" t="n">
        <v>17000</v>
      </c>
      <c r="C30" s="52" t="n">
        <v>1848.199</v>
      </c>
      <c r="D30" s="52" t="n">
        <v>22877.5</v>
      </c>
      <c r="E30" s="52" t="n">
        <v>36.4904017681318</v>
      </c>
      <c r="F30" s="52" t="n">
        <v>13573</v>
      </c>
      <c r="G30" s="52" t="n">
        <v>2061.80052</v>
      </c>
      <c r="H30" s="50" t="n">
        <v>79.4669397251186</v>
      </c>
      <c r="I30" s="73" t="n">
        <v>497.261024672984</v>
      </c>
      <c r="J30" s="40" t="n">
        <v>0.0108679056862197</v>
      </c>
      <c r="K30" s="52" t="n">
        <v>45755</v>
      </c>
      <c r="L30" s="40"/>
      <c r="M30" s="74"/>
    </row>
    <row r="31" customFormat="false" ht="12.75" hidden="false" customHeight="false" outlineLevel="0" collapsed="false">
      <c r="A31" s="46" t="n">
        <v>37067</v>
      </c>
      <c r="B31" s="52" t="n">
        <v>20483</v>
      </c>
      <c r="C31" s="52" t="n">
        <v>2719.983</v>
      </c>
      <c r="D31" s="52" t="n">
        <v>25364</v>
      </c>
      <c r="E31" s="52" t="n">
        <v>22.6312915042154</v>
      </c>
      <c r="F31" s="52" t="n">
        <v>14367</v>
      </c>
      <c r="G31" s="52" t="n">
        <v>2162.99366</v>
      </c>
      <c r="H31" s="50" t="n">
        <v>68.8886194083441</v>
      </c>
      <c r="I31" s="73" t="n">
        <v>1308.93740865889</v>
      </c>
      <c r="J31" s="40" t="n">
        <v>0.0258030556824414</v>
      </c>
      <c r="K31" s="52" t="n">
        <v>50728</v>
      </c>
      <c r="L31" s="40"/>
      <c r="M31" s="74"/>
    </row>
    <row r="32" customFormat="false" ht="12.75" hidden="false" customHeight="false" outlineLevel="0" collapsed="false">
      <c r="A32" s="46" t="n">
        <v>37068</v>
      </c>
      <c r="B32" s="52" t="n">
        <v>16571</v>
      </c>
      <c r="C32" s="52" t="n">
        <v>2498.73</v>
      </c>
      <c r="D32" s="52" t="n">
        <v>25520</v>
      </c>
      <c r="E32" s="52" t="n">
        <v>34.5157252486836</v>
      </c>
      <c r="F32" s="52" t="n">
        <v>14886</v>
      </c>
      <c r="G32" s="52" t="n">
        <v>2018.6371</v>
      </c>
      <c r="H32" s="50" t="n">
        <v>71.7586103139733</v>
      </c>
      <c r="I32" s="73" t="n">
        <v>1309.61806848715</v>
      </c>
      <c r="J32" s="40" t="n">
        <v>0.025658661216441</v>
      </c>
      <c r="K32" s="52" t="n">
        <v>51040</v>
      </c>
      <c r="L32" s="40"/>
      <c r="M32" s="74"/>
    </row>
    <row r="33" customFormat="false" ht="12.75" hidden="false" customHeight="false" outlineLevel="0" collapsed="false">
      <c r="A33" s="46" t="n">
        <v>37069</v>
      </c>
      <c r="B33" s="52" t="n">
        <v>15250</v>
      </c>
      <c r="C33" s="52" t="n">
        <v>2451.45</v>
      </c>
      <c r="D33" s="52" t="n">
        <v>25768</v>
      </c>
      <c r="E33" s="52" t="n">
        <v>20.8778724342621</v>
      </c>
      <c r="F33" s="52" t="n">
        <v>13532</v>
      </c>
      <c r="G33" s="52" t="n">
        <v>1981.1416</v>
      </c>
      <c r="H33" s="50" t="n">
        <v>64.0998121345055</v>
      </c>
      <c r="I33" s="73" t="n">
        <v>1473.92786494879</v>
      </c>
      <c r="J33" s="40" t="n">
        <v>0.0285999663332193</v>
      </c>
      <c r="K33" s="52" t="n">
        <v>51536</v>
      </c>
      <c r="L33" s="40"/>
      <c r="M33" s="74"/>
    </row>
    <row r="34" customFormat="false" ht="12.75" hidden="false" customHeight="false" outlineLevel="0" collapsed="false">
      <c r="A34" s="46" t="n">
        <v>37070</v>
      </c>
      <c r="B34" s="52" t="n">
        <v>14600</v>
      </c>
      <c r="C34" s="52" t="n">
        <v>2412</v>
      </c>
      <c r="D34" s="52" t="n">
        <v>25376.5</v>
      </c>
      <c r="E34" s="52" t="n">
        <v>35.2456673113241</v>
      </c>
      <c r="F34" s="52" t="n">
        <v>10203</v>
      </c>
      <c r="G34" s="52" t="n">
        <v>1828.32374</v>
      </c>
      <c r="H34" s="50" t="n">
        <v>76.5253985167249</v>
      </c>
      <c r="I34" s="73" t="n">
        <v>1294.72918165582</v>
      </c>
      <c r="J34" s="40" t="n">
        <v>0.0255103970534908</v>
      </c>
      <c r="K34" s="52" t="n">
        <v>50753</v>
      </c>
      <c r="L34" s="40"/>
      <c r="M34" s="74"/>
    </row>
    <row r="35" customFormat="false" ht="12.75" hidden="false" customHeight="false" outlineLevel="0" collapsed="false">
      <c r="A35" s="46" t="n">
        <v>37071</v>
      </c>
      <c r="B35" s="52" t="n">
        <v>20280</v>
      </c>
      <c r="C35" s="52" t="n">
        <v>2740.2</v>
      </c>
      <c r="D35" s="52" t="n">
        <v>25170</v>
      </c>
      <c r="E35" s="52" t="n">
        <v>30.0511420873689</v>
      </c>
      <c r="F35" s="52" t="n">
        <v>13545</v>
      </c>
      <c r="G35" s="52" t="n">
        <v>1994.78766</v>
      </c>
      <c r="H35" s="50" t="n">
        <v>71.0622473547482</v>
      </c>
      <c r="I35" s="73" t="n">
        <v>1299.05762364571</v>
      </c>
      <c r="J35" s="40" t="n">
        <v>0.025805673890459</v>
      </c>
      <c r="K35" s="52" t="n">
        <v>50340</v>
      </c>
      <c r="L35" s="40"/>
      <c r="M35" s="74"/>
    </row>
    <row r="36" customFormat="false" ht="12.75" hidden="false" customHeight="false" outlineLevel="0" collapsed="false">
      <c r="A36" s="46" t="n">
        <v>37072</v>
      </c>
      <c r="B36" s="52" t="n">
        <v>24965</v>
      </c>
      <c r="C36" s="52" t="n">
        <v>3133.255</v>
      </c>
      <c r="D36" s="52" t="n">
        <v>22927.5</v>
      </c>
      <c r="E36" s="52" t="n">
        <v>24.7696850965217</v>
      </c>
      <c r="F36" s="52" t="n">
        <v>13706</v>
      </c>
      <c r="G36" s="52" t="n">
        <v>2001.04684</v>
      </c>
      <c r="H36" s="50" t="n">
        <v>70.1258082097125</v>
      </c>
      <c r="I36" s="73" t="n">
        <v>1382.56419804453</v>
      </c>
      <c r="J36" s="40" t="n">
        <v>0.0301507839503768</v>
      </c>
      <c r="K36" s="52" t="n">
        <v>45855</v>
      </c>
      <c r="L36" s="40"/>
      <c r="M3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3.41"/>
    <col collapsed="false" customWidth="true" hidden="false" outlineLevel="0" max="3" min="3" style="14" width="14.41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9" min="6" style="0" width="12.28"/>
    <col collapsed="false" customWidth="true" hidden="true" outlineLevel="0" max="13" min="10" style="0" width="12.28"/>
    <col collapsed="false" customWidth="true" hidden="false" outlineLevel="0" max="14" min="14" style="0" width="12.28"/>
    <col collapsed="false" customWidth="true" hidden="true" outlineLevel="0" max="17" min="15" style="0" width="12.28"/>
  </cols>
  <sheetData>
    <row r="1" customFormat="false" ht="12.75" hidden="false" customHeight="false" outlineLevel="0" collapsed="false">
      <c r="A1" s="75" t="s">
        <v>152</v>
      </c>
    </row>
    <row r="3" customFormat="false" ht="12.75" hidden="false" customHeight="false" outlineLevel="0" collapsed="false">
      <c r="A3" s="1" t="s">
        <v>153</v>
      </c>
      <c r="B3" s="76" t="n">
        <v>37622</v>
      </c>
      <c r="C3" s="14" t="s">
        <v>154</v>
      </c>
      <c r="D3" s="76" t="n">
        <v>36923</v>
      </c>
    </row>
    <row r="4" customFormat="false" ht="12.75" hidden="false" customHeight="false" outlineLevel="0" collapsed="false">
      <c r="A4" s="14"/>
      <c r="B4" s="9"/>
    </row>
    <row r="5" customFormat="false" ht="12.75" hidden="false" customHeight="false" outlineLevel="0" collapsed="false">
      <c r="B5" s="1" t="s">
        <v>155</v>
      </c>
      <c r="C5" s="1" t="s">
        <v>156</v>
      </c>
      <c r="D5" s="1" t="s">
        <v>157</v>
      </c>
      <c r="E5" s="1" t="s">
        <v>158</v>
      </c>
      <c r="F5" s="1" t="s">
        <v>159</v>
      </c>
      <c r="G5" s="1" t="s">
        <v>160</v>
      </c>
      <c r="H5" s="1" t="s">
        <v>161</v>
      </c>
      <c r="I5" s="1" t="s">
        <v>162</v>
      </c>
      <c r="J5" s="1" t="s">
        <v>163</v>
      </c>
      <c r="K5" s="1" t="s">
        <v>164</v>
      </c>
      <c r="L5" s="1" t="s">
        <v>165</v>
      </c>
      <c r="M5" s="1" t="s">
        <v>166</v>
      </c>
      <c r="N5" s="1" t="s">
        <v>167</v>
      </c>
      <c r="O5" s="1" t="s">
        <v>168</v>
      </c>
      <c r="P5" s="1" t="s">
        <v>169</v>
      </c>
      <c r="Q5" s="1" t="s">
        <v>170</v>
      </c>
    </row>
    <row r="6" customFormat="false" ht="13.5" hidden="false" customHeight="false" outlineLevel="0" collapsed="false"/>
    <row r="7" customFormat="false" ht="18" hidden="false" customHeight="true" outlineLevel="0" collapsed="false">
      <c r="D7" s="77" t="s">
        <v>26</v>
      </c>
      <c r="E7" s="54" t="s">
        <v>89</v>
      </c>
      <c r="F7" s="54" t="s">
        <v>171</v>
      </c>
      <c r="G7" s="54" t="s">
        <v>171</v>
      </c>
      <c r="H7" s="54" t="s">
        <v>171</v>
      </c>
      <c r="I7" s="54" t="s">
        <v>93</v>
      </c>
      <c r="J7" s="54" t="s">
        <v>93</v>
      </c>
      <c r="K7" s="54" t="s">
        <v>93</v>
      </c>
      <c r="L7" s="54" t="s">
        <v>93</v>
      </c>
      <c r="M7" s="54" t="s">
        <v>93</v>
      </c>
      <c r="N7" s="54" t="s">
        <v>94</v>
      </c>
      <c r="O7" s="54" t="s">
        <v>94</v>
      </c>
      <c r="P7" s="54" t="s">
        <v>94</v>
      </c>
      <c r="Q7" s="54" t="s">
        <v>95</v>
      </c>
    </row>
    <row r="8" customFormat="false" ht="15" hidden="false" customHeight="true" outlineLevel="0" collapsed="false">
      <c r="D8" s="78"/>
      <c r="E8" s="58" t="n">
        <v>7</v>
      </c>
      <c r="F8" s="58" t="n">
        <v>24</v>
      </c>
      <c r="G8" s="58" t="n">
        <v>25</v>
      </c>
      <c r="H8" s="58" t="n">
        <v>26</v>
      </c>
      <c r="I8" s="58" t="n">
        <v>31</v>
      </c>
      <c r="J8" s="58" t="n">
        <v>35</v>
      </c>
      <c r="K8" s="58" t="n">
        <v>43</v>
      </c>
      <c r="L8" s="58" t="n">
        <v>45</v>
      </c>
      <c r="M8" s="58" t="n">
        <v>449</v>
      </c>
      <c r="N8" s="58" t="n">
        <v>49</v>
      </c>
      <c r="O8" s="58" t="s">
        <v>172</v>
      </c>
      <c r="P8" s="58" t="n">
        <v>449</v>
      </c>
      <c r="Q8" s="58" t="s">
        <v>173</v>
      </c>
    </row>
    <row r="9" customFormat="false" ht="15" hidden="false" customHeight="true" outlineLevel="0" collapsed="false">
      <c r="A9" s="1" t="n">
        <v>1</v>
      </c>
      <c r="B9" s="79" t="s">
        <v>174</v>
      </c>
      <c r="D9" s="80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true" outlineLevel="0" collapsed="false">
      <c r="A10" s="1" t="n">
        <v>2</v>
      </c>
      <c r="B10" s="81" t="s">
        <v>175</v>
      </c>
      <c r="D10" s="12" t="n">
        <v>2177388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2.75" hidden="false" customHeight="false" outlineLevel="0" collapsed="false">
      <c r="A11" s="1" t="n">
        <v>3</v>
      </c>
      <c r="B11" s="81" t="s">
        <v>176</v>
      </c>
      <c r="D11" s="12"/>
      <c r="E11" s="12" t="n">
        <v>634949112</v>
      </c>
    </row>
    <row r="12" customFormat="false" ht="12.75" hidden="false" customHeight="false" outlineLevel="0" collapsed="false">
      <c r="A12" s="1" t="n">
        <v>4</v>
      </c>
      <c r="B12" s="81" t="s">
        <v>177</v>
      </c>
      <c r="D12" s="12"/>
      <c r="E12" s="12" t="n">
        <v>419066413.92</v>
      </c>
    </row>
    <row r="13" customFormat="false" ht="12.75" hidden="false" customHeight="false" outlineLevel="0" collapsed="false">
      <c r="A13" s="1" t="n">
        <v>5</v>
      </c>
      <c r="B13" s="81" t="s">
        <v>178</v>
      </c>
      <c r="D13" s="12"/>
      <c r="E13" s="12" t="n">
        <v>414875749.7808</v>
      </c>
    </row>
    <row r="14" customFormat="false" ht="12.75" hidden="false" customHeight="false" outlineLevel="0" collapsed="false">
      <c r="A14" s="1" t="n">
        <v>6</v>
      </c>
      <c r="B14" s="81" t="s">
        <v>179</v>
      </c>
      <c r="D14" s="12"/>
      <c r="E14" s="12" t="n">
        <v>527660370.5</v>
      </c>
    </row>
    <row r="15" customFormat="false" ht="12.75" hidden="false" customHeight="false" outlineLevel="0" collapsed="false">
      <c r="A15" s="1" t="n">
        <v>7</v>
      </c>
      <c r="B15" s="14"/>
      <c r="D15" s="12"/>
      <c r="E15" s="12"/>
    </row>
    <row r="16" customFormat="false" ht="12.75" hidden="false" customHeight="false" outlineLevel="0" collapsed="false">
      <c r="A16" s="1" t="n">
        <v>8</v>
      </c>
      <c r="B16" s="79" t="s">
        <v>180</v>
      </c>
    </row>
    <row r="17" customFormat="false" ht="12.75" hidden="false" customHeight="false" outlineLevel="0" collapsed="false">
      <c r="A17" s="1" t="n">
        <v>9</v>
      </c>
      <c r="B17" s="81" t="s">
        <v>181</v>
      </c>
      <c r="E17" s="82" t="n">
        <v>0.0567508029937327</v>
      </c>
    </row>
    <row r="18" customFormat="false" ht="12.75" hidden="false" customHeight="false" outlineLevel="0" collapsed="false">
      <c r="A18" s="1" t="n">
        <v>10</v>
      </c>
      <c r="B18" s="81" t="s">
        <v>182</v>
      </c>
      <c r="E18" s="82" t="n">
        <v>2.27774119124924E-005</v>
      </c>
    </row>
    <row r="19" customFormat="false" ht="12.75" hidden="false" customHeight="false" outlineLevel="0" collapsed="false">
      <c r="A19" s="1" t="n">
        <v>11</v>
      </c>
      <c r="B19" s="81" t="s">
        <v>183</v>
      </c>
      <c r="E19" s="82" t="n">
        <v>0.0233303112545342</v>
      </c>
    </row>
    <row r="20" customFormat="false" ht="12.75" hidden="false" customHeight="false" outlineLevel="0" collapsed="false">
      <c r="A20" s="1" t="n">
        <v>12</v>
      </c>
      <c r="B20" s="81" t="s">
        <v>184</v>
      </c>
      <c r="E20" s="82" t="n">
        <v>0.00382605275491163</v>
      </c>
    </row>
    <row r="21" customFormat="false" ht="12.75" hidden="false" customHeight="false" outlineLevel="0" collapsed="false">
      <c r="A21" s="1" t="n">
        <v>13</v>
      </c>
      <c r="B21" s="81" t="s">
        <v>185</v>
      </c>
      <c r="C21" s="14" t="s">
        <v>186</v>
      </c>
      <c r="D21" s="83"/>
      <c r="E21" s="52" t="n">
        <v>4756471.09953279</v>
      </c>
    </row>
    <row r="22" customFormat="false" ht="12.75" hidden="false" customHeight="false" outlineLevel="0" collapsed="false">
      <c r="A22" s="1" t="n">
        <v>14</v>
      </c>
      <c r="B22" s="81" t="s">
        <v>187</v>
      </c>
      <c r="C22" s="14" t="s">
        <v>188</v>
      </c>
      <c r="E22" s="52" t="n">
        <v>-1909.04966570937</v>
      </c>
    </row>
    <row r="23" customFormat="false" ht="12.75" hidden="false" customHeight="false" outlineLevel="0" collapsed="false">
      <c r="A23" s="1" t="n">
        <v>15</v>
      </c>
      <c r="B23" s="81" t="s">
        <v>189</v>
      </c>
      <c r="C23" s="14" t="s">
        <v>190</v>
      </c>
      <c r="D23" s="51"/>
      <c r="E23" s="52" t="n">
        <v>-1955389.97461501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5" hidden="false" customHeight="false" outlineLevel="0" collapsed="false">
      <c r="A24" s="1" t="n">
        <v>16</v>
      </c>
      <c r="B24" s="84" t="s">
        <v>191</v>
      </c>
      <c r="C24" s="14" t="s">
        <v>192</v>
      </c>
      <c r="E24" s="65" t="n">
        <v>1282696.16597564</v>
      </c>
    </row>
    <row r="25" customFormat="false" ht="12.75" hidden="false" customHeight="false" outlineLevel="0" collapsed="false">
      <c r="A25" s="1" t="n">
        <v>17</v>
      </c>
      <c r="B25" s="81" t="s">
        <v>193</v>
      </c>
      <c r="C25" s="14" t="s">
        <v>194</v>
      </c>
      <c r="E25" s="74" t="n">
        <v>4081868.24122771</v>
      </c>
    </row>
    <row r="26" customFormat="false" ht="12.75" hidden="false" customHeight="false" outlineLevel="0" collapsed="false">
      <c r="A26" s="1" t="n">
        <v>18</v>
      </c>
    </row>
    <row r="27" customFormat="false" ht="12.75" hidden="false" customHeight="false" outlineLevel="0" collapsed="false">
      <c r="A27" s="1" t="n">
        <v>19</v>
      </c>
      <c r="B27" s="81" t="s">
        <v>195</v>
      </c>
      <c r="E27" s="52" t="n">
        <v>999999</v>
      </c>
    </row>
    <row r="28" customFormat="false" ht="15" hidden="false" customHeight="false" outlineLevel="0" collapsed="false">
      <c r="A28" s="1" t="n">
        <v>20</v>
      </c>
      <c r="B28" s="81" t="s">
        <v>196</v>
      </c>
      <c r="E28" s="65" t="n">
        <v>7437170.17140319</v>
      </c>
    </row>
    <row r="29" customFormat="false" ht="12.75" hidden="false" customHeight="false" outlineLevel="0" collapsed="false">
      <c r="A29" s="1" t="n">
        <v>21</v>
      </c>
      <c r="B29" s="81" t="s">
        <v>197</v>
      </c>
      <c r="C29" s="14" t="s">
        <v>198</v>
      </c>
      <c r="E29" s="74" t="n">
        <v>8437169.17140319</v>
      </c>
    </row>
    <row r="30" customFormat="false" ht="15" hidden="false" customHeight="false" outlineLevel="0" collapsed="false">
      <c r="A30" s="1" t="n">
        <v>22</v>
      </c>
      <c r="B30" s="81" t="s">
        <v>199</v>
      </c>
      <c r="C30" s="14" t="s">
        <v>200</v>
      </c>
      <c r="E30" s="85" t="n">
        <v>1623842.06595072</v>
      </c>
    </row>
    <row r="31" customFormat="false" ht="12.75" hidden="false" customHeight="false" outlineLevel="0" collapsed="false">
      <c r="A31" s="1" t="n">
        <v>23</v>
      </c>
      <c r="B31" s="81"/>
    </row>
    <row r="32" customFormat="false" ht="12.75" hidden="false" customHeight="false" outlineLevel="0" collapsed="false">
      <c r="A32" s="1" t="n">
        <v>24</v>
      </c>
      <c r="B32" s="14" t="s">
        <v>201</v>
      </c>
      <c r="C32" s="14" t="s">
        <v>202</v>
      </c>
      <c r="E32" s="74" t="n">
        <v>2458026.17527699</v>
      </c>
    </row>
    <row r="33" customFormat="false" ht="12.75" hidden="false" customHeight="false" outlineLevel="0" collapsed="false">
      <c r="A33" s="1" t="n">
        <v>25</v>
      </c>
    </row>
    <row r="34" customFormat="false" ht="12.75" hidden="false" customHeight="false" outlineLevel="0" collapsed="false">
      <c r="A34" s="1" t="n">
        <v>26</v>
      </c>
      <c r="B34" s="79" t="s">
        <v>203</v>
      </c>
    </row>
    <row r="35" customFormat="false" ht="12.75" hidden="false" customHeight="false" outlineLevel="0" collapsed="false">
      <c r="A35" s="1" t="n">
        <v>27</v>
      </c>
      <c r="B35" s="81" t="s">
        <v>204</v>
      </c>
      <c r="C35" s="76" t="n">
        <v>37591</v>
      </c>
      <c r="E35" s="0" t="n">
        <v>0.015</v>
      </c>
    </row>
    <row r="36" customFormat="false" ht="12.75" hidden="false" customHeight="false" outlineLevel="0" collapsed="false">
      <c r="A36" s="1" t="n">
        <v>28</v>
      </c>
      <c r="B36" s="81" t="s">
        <v>205</v>
      </c>
      <c r="E36" s="52" t="n">
        <v>-8297514.78817812</v>
      </c>
    </row>
    <row r="37" customFormat="false" ht="12.75" hidden="false" customHeight="false" outlineLevel="0" collapsed="false">
      <c r="A37" s="1" t="n">
        <v>29</v>
      </c>
      <c r="B37" s="81" t="s">
        <v>206</v>
      </c>
      <c r="C37" s="14" t="s">
        <v>207</v>
      </c>
      <c r="E37" s="52" t="n">
        <v>6285996.2088</v>
      </c>
    </row>
    <row r="38" customFormat="false" ht="12.75" hidden="false" customHeight="false" outlineLevel="0" collapsed="false">
      <c r="A38" s="1" t="n">
        <v>30</v>
      </c>
    </row>
    <row r="39" customFormat="false" ht="12.75" hidden="false" customHeight="false" outlineLevel="0" collapsed="false">
      <c r="A39" s="1" t="n">
        <v>31</v>
      </c>
      <c r="B39" s="14" t="s">
        <v>208</v>
      </c>
      <c r="C39" s="14" t="s">
        <v>209</v>
      </c>
      <c r="E39" s="74" t="n">
        <v>-2011518.57937812</v>
      </c>
    </row>
    <row r="40" customFormat="false" ht="12.75" hidden="false" customHeight="false" outlineLevel="0" collapsed="false">
      <c r="A40" s="1" t="n">
        <v>32</v>
      </c>
    </row>
    <row r="41" customFormat="false" ht="12.75" hidden="false" customHeight="false" outlineLevel="0" collapsed="false">
      <c r="A41" s="1" t="n">
        <v>33</v>
      </c>
      <c r="B41" s="75" t="s">
        <v>210</v>
      </c>
      <c r="E41" s="52"/>
    </row>
    <row r="42" customFormat="false" ht="12.75" hidden="false" customHeight="false" outlineLevel="0" collapsed="false">
      <c r="A42" s="1" t="n">
        <v>34</v>
      </c>
      <c r="B42" s="81" t="s">
        <v>211</v>
      </c>
      <c r="E42" s="52" t="n">
        <v>3796137.46434177</v>
      </c>
    </row>
    <row r="43" customFormat="false" ht="12.75" hidden="false" customHeight="false" outlineLevel="0" collapsed="false">
      <c r="A43" s="1" t="n">
        <v>35</v>
      </c>
      <c r="B43" s="81" t="s">
        <v>212</v>
      </c>
      <c r="E43" s="52" t="n">
        <v>3720214.71505493</v>
      </c>
    </row>
    <row r="44" customFormat="false" ht="12.75" hidden="false" customHeight="false" outlineLevel="0" collapsed="false">
      <c r="A44" s="1" t="n">
        <v>36</v>
      </c>
      <c r="B44" s="81" t="s">
        <v>213</v>
      </c>
      <c r="C44" s="14" t="s">
        <v>214</v>
      </c>
      <c r="E44" s="74" t="n">
        <v>75922.7492868356</v>
      </c>
    </row>
    <row r="45" customFormat="false" ht="12.75" hidden="false" customHeight="false" outlineLevel="0" collapsed="false">
      <c r="A45" s="1" t="n">
        <v>37</v>
      </c>
      <c r="B45" s="81" t="s">
        <v>215</v>
      </c>
      <c r="E45" s="52" t="n">
        <v>3720214.71505493</v>
      </c>
    </row>
    <row r="46" customFormat="false" ht="12.75" hidden="false" customHeight="false" outlineLevel="0" collapsed="false">
      <c r="A46" s="1" t="n">
        <v>38</v>
      </c>
      <c r="B46" s="81" t="s">
        <v>199</v>
      </c>
      <c r="E46" s="52" t="n">
        <v>3683012.56790438</v>
      </c>
    </row>
    <row r="47" customFormat="false" ht="12.75" hidden="false" customHeight="false" outlineLevel="0" collapsed="false">
      <c r="A47" s="1" t="n">
        <v>39</v>
      </c>
      <c r="B47" s="81" t="s">
        <v>216</v>
      </c>
      <c r="C47" s="14" t="s">
        <v>217</v>
      </c>
      <c r="E47" s="74" t="n">
        <v>37202.1471505496</v>
      </c>
    </row>
    <row r="48" customFormat="false" ht="12.75" hidden="false" customHeight="false" outlineLevel="0" collapsed="false">
      <c r="A48" s="1" t="n">
        <v>40</v>
      </c>
      <c r="B48" s="81"/>
    </row>
    <row r="49" customFormat="false" ht="12.75" hidden="false" customHeight="false" outlineLevel="0" collapsed="false">
      <c r="A49" s="1" t="n">
        <v>41</v>
      </c>
      <c r="B49" s="14" t="s">
        <v>218</v>
      </c>
      <c r="C49" s="14" t="s">
        <v>219</v>
      </c>
      <c r="E49" s="74" t="n">
        <v>38720.602136286</v>
      </c>
    </row>
    <row r="50" customFormat="false" ht="12.75" hidden="false" customHeight="false" outlineLevel="0" collapsed="false">
      <c r="A50" s="1" t="n">
        <v>42</v>
      </c>
    </row>
    <row r="51" customFormat="false" ht="12.75" hidden="false" customHeight="false" outlineLevel="0" collapsed="false">
      <c r="A51" s="1" t="n">
        <v>43</v>
      </c>
      <c r="B51" s="75" t="s">
        <v>220</v>
      </c>
    </row>
    <row r="52" customFormat="false" ht="12.75" hidden="false" customHeight="false" outlineLevel="0" collapsed="false">
      <c r="A52" s="1" t="n">
        <v>44</v>
      </c>
      <c r="B52" s="81" t="s">
        <v>221</v>
      </c>
    </row>
    <row r="53" customFormat="false" ht="12.75" hidden="false" customHeight="false" outlineLevel="0" collapsed="false">
      <c r="A53" s="1" t="n">
        <v>45</v>
      </c>
      <c r="B53" s="81" t="s">
        <v>222</v>
      </c>
    </row>
    <row r="54" customFormat="false" ht="12.75" hidden="false" customHeight="false" outlineLevel="0" collapsed="false">
      <c r="A54" s="1" t="n">
        <v>46</v>
      </c>
      <c r="B54" s="81" t="s">
        <v>223</v>
      </c>
      <c r="C54" s="14" t="s">
        <v>224</v>
      </c>
    </row>
    <row r="55" customFormat="false" ht="12.75" hidden="false" customHeight="false" outlineLevel="0" collapsed="false">
      <c r="A55" s="1" t="n">
        <v>47</v>
      </c>
      <c r="B55" s="81" t="s">
        <v>225</v>
      </c>
    </row>
    <row r="56" customFormat="false" ht="12.75" hidden="false" customHeight="false" outlineLevel="0" collapsed="false">
      <c r="A56" s="1" t="n">
        <v>48</v>
      </c>
      <c r="B56" s="81" t="s">
        <v>226</v>
      </c>
    </row>
    <row r="57" customFormat="false" ht="12.75" hidden="false" customHeight="false" outlineLevel="0" collapsed="false">
      <c r="A57" s="1" t="n">
        <v>49</v>
      </c>
      <c r="B57" s="81" t="s">
        <v>227</v>
      </c>
      <c r="C57" s="14" t="s">
        <v>228</v>
      </c>
    </row>
    <row r="58" customFormat="false" ht="12.75" hidden="false" customHeight="false" outlineLevel="0" collapsed="false">
      <c r="A58" s="1" t="n">
        <v>50</v>
      </c>
      <c r="B58" s="81" t="s">
        <v>229</v>
      </c>
      <c r="C58" s="14" t="s">
        <v>230</v>
      </c>
    </row>
    <row r="59" customFormat="false" ht="12.75" hidden="false" customHeight="false" outlineLevel="0" collapsed="false">
      <c r="A59" s="1" t="n">
        <v>51</v>
      </c>
      <c r="B59" s="81" t="s">
        <v>231</v>
      </c>
      <c r="C59" s="14" t="s">
        <v>232</v>
      </c>
    </row>
    <row r="60" customFormat="false" ht="12.75" hidden="false" customHeight="false" outlineLevel="0" collapsed="false">
      <c r="A60" s="1" t="n">
        <v>52</v>
      </c>
    </row>
    <row r="61" customFormat="false" ht="12.75" hidden="false" customHeight="false" outlineLevel="0" collapsed="false">
      <c r="A61" s="1" t="n">
        <v>53</v>
      </c>
      <c r="B61" s="14" t="s">
        <v>233</v>
      </c>
      <c r="C61" s="14" t="s">
        <v>234</v>
      </c>
    </row>
    <row r="62" customFormat="false" ht="12.75" hidden="false" customHeight="false" outlineLevel="0" collapsed="false">
      <c r="A62" s="1" t="n">
        <v>54</v>
      </c>
    </row>
    <row r="63" customFormat="false" ht="12.75" hidden="false" customHeight="false" outlineLevel="0" collapsed="false">
      <c r="A63" s="1" t="n">
        <v>55</v>
      </c>
      <c r="B63" s="79" t="s">
        <v>235</v>
      </c>
    </row>
    <row r="64" customFormat="false" ht="12.75" hidden="false" customHeight="false" outlineLevel="0" collapsed="false">
      <c r="A64" s="1" t="n">
        <v>56</v>
      </c>
    </row>
    <row r="65" customFormat="false" ht="12.75" hidden="false" customHeight="false" outlineLevel="0" collapsed="false">
      <c r="A65" s="1" t="n">
        <v>57</v>
      </c>
      <c r="B65" s="81" t="s">
        <v>236</v>
      </c>
      <c r="C65" s="14" t="s">
        <v>237</v>
      </c>
      <c r="E65" s="74" t="n">
        <v>485228.198035147</v>
      </c>
    </row>
    <row r="66" customFormat="false" ht="12.75" hidden="false" customHeight="false" outlineLevel="0" collapsed="false">
      <c r="A66" s="1" t="n">
        <v>58</v>
      </c>
    </row>
    <row r="67" customFormat="false" ht="12.75" hidden="false" customHeight="false" outlineLevel="0" collapsed="false">
      <c r="A67" s="1" t="n">
        <v>59</v>
      </c>
      <c r="B67" s="0" t="s">
        <v>238</v>
      </c>
      <c r="C67" s="14" t="s">
        <v>239</v>
      </c>
      <c r="E67" s="51" t="n">
        <v>0.000919584310596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71"/>
    <col collapsed="false" customWidth="true" hidden="false" outlineLevel="0" max="3" min="3" style="0" width="13.28"/>
    <col collapsed="false" customWidth="true" hidden="false" outlineLevel="0" max="11" min="4" style="0" width="15.56"/>
    <col collapsed="false" customWidth="true" hidden="false" outlineLevel="0" max="20" min="12" style="0" width="12.28"/>
  </cols>
  <sheetData>
    <row r="1" customFormat="false" ht="12.75" hidden="false" customHeight="false" outlineLevel="0" collapsed="false">
      <c r="A1" s="75" t="s">
        <v>240</v>
      </c>
      <c r="C1" s="14"/>
    </row>
    <row r="2" customFormat="false" ht="12.75" hidden="false" customHeight="false" outlineLevel="0" collapsed="false">
      <c r="A2" s="1"/>
      <c r="C2" s="14"/>
    </row>
    <row r="3" customFormat="false" ht="12.75" hidden="false" customHeight="false" outlineLevel="0" collapsed="false">
      <c r="A3" s="1" t="s">
        <v>241</v>
      </c>
      <c r="B3" s="14" t="n">
        <v>2003</v>
      </c>
    </row>
    <row r="4" customFormat="false" ht="12.75" hidden="false" customHeight="false" outlineLevel="0" collapsed="false">
      <c r="A4" s="1"/>
      <c r="C4" s="14"/>
    </row>
    <row r="5" customFormat="false" ht="12.75" hidden="false" customHeight="false" outlineLevel="0" collapsed="false">
      <c r="A5" s="14"/>
      <c r="B5" s="9"/>
      <c r="C5" s="14"/>
    </row>
    <row r="6" customFormat="false" ht="13.5" hidden="false" customHeight="false" outlineLevel="0" collapsed="false">
      <c r="A6" s="1"/>
      <c r="B6" s="1" t="s">
        <v>155</v>
      </c>
      <c r="C6" s="1" t="s">
        <v>156</v>
      </c>
      <c r="D6" s="1" t="s">
        <v>157</v>
      </c>
      <c r="E6" s="1" t="s">
        <v>158</v>
      </c>
      <c r="F6" s="1" t="s">
        <v>159</v>
      </c>
      <c r="G6" s="1" t="s">
        <v>160</v>
      </c>
      <c r="H6" s="1" t="s">
        <v>161</v>
      </c>
      <c r="I6" s="1" t="s">
        <v>162</v>
      </c>
      <c r="J6" s="1" t="s">
        <v>164</v>
      </c>
      <c r="K6" s="1" t="s">
        <v>165</v>
      </c>
    </row>
    <row r="7" customFormat="false" ht="12.75" hidden="false" customHeight="false" outlineLevel="0" collapsed="false">
      <c r="A7" s="1"/>
      <c r="C7" s="14"/>
      <c r="D7" s="86"/>
      <c r="E7" s="54" t="s">
        <v>86</v>
      </c>
      <c r="F7" s="54" t="s">
        <v>86</v>
      </c>
      <c r="G7" s="54" t="s">
        <v>86</v>
      </c>
      <c r="H7" s="54" t="s">
        <v>86</v>
      </c>
      <c r="I7" s="54" t="s">
        <v>86</v>
      </c>
      <c r="J7" s="54" t="s">
        <v>86</v>
      </c>
      <c r="K7" s="54" t="s">
        <v>86</v>
      </c>
    </row>
    <row r="8" customFormat="false" ht="22.5" hidden="false" customHeight="true" outlineLevel="0" collapsed="false">
      <c r="A8" s="1" t="n">
        <f aca="false">ROW()-7</f>
        <v>1</v>
      </c>
      <c r="C8" s="14"/>
      <c r="D8" s="87" t="s">
        <v>26</v>
      </c>
      <c r="E8" s="56" t="s">
        <v>87</v>
      </c>
      <c r="F8" s="56" t="s">
        <v>87</v>
      </c>
      <c r="G8" s="56" t="s">
        <v>87</v>
      </c>
      <c r="H8" s="56" t="s">
        <v>87</v>
      </c>
      <c r="I8" s="56" t="s">
        <v>87</v>
      </c>
      <c r="J8" s="56" t="s">
        <v>87</v>
      </c>
      <c r="K8" s="56" t="s">
        <v>87</v>
      </c>
    </row>
    <row r="9" customFormat="false" ht="18.75" hidden="false" customHeight="true" outlineLevel="0" collapsed="false">
      <c r="A9" s="1" t="n">
        <f aca="false">ROW()-7</f>
        <v>2</v>
      </c>
      <c r="C9" s="14"/>
      <c r="D9" s="88" t="s">
        <v>88</v>
      </c>
      <c r="E9" s="58" t="s">
        <v>89</v>
      </c>
      <c r="F9" s="58" t="s">
        <v>90</v>
      </c>
      <c r="G9" s="58" t="s">
        <v>91</v>
      </c>
      <c r="H9" s="58" t="s">
        <v>92</v>
      </c>
      <c r="I9" s="58" t="s">
        <v>93</v>
      </c>
      <c r="J9" s="58" t="s">
        <v>94</v>
      </c>
      <c r="K9" s="58" t="s">
        <v>95</v>
      </c>
    </row>
    <row r="10" customFormat="false" ht="15" hidden="false" customHeight="true" outlineLevel="0" collapsed="false">
      <c r="A10" s="1" t="n">
        <f aca="false">ROW()-7</f>
        <v>3</v>
      </c>
      <c r="B10" s="79" t="s">
        <v>242</v>
      </c>
      <c r="C10" s="14"/>
      <c r="D10" s="80"/>
      <c r="E10" s="56"/>
      <c r="F10" s="56"/>
      <c r="G10" s="56"/>
      <c r="H10" s="56"/>
      <c r="I10" s="56"/>
      <c r="J10" s="56"/>
      <c r="K10" s="56"/>
    </row>
    <row r="11" customFormat="false" ht="15" hidden="false" customHeight="true" outlineLevel="0" collapsed="false">
      <c r="A11" s="1" t="n">
        <f aca="false">ROW()-7</f>
        <v>4</v>
      </c>
      <c r="B11" s="81" t="s">
        <v>243</v>
      </c>
      <c r="C11" s="14"/>
      <c r="D11" s="60" t="n">
        <f aca="false">SUM(E11:K11)</f>
        <v>20155868935</v>
      </c>
      <c r="E11" s="89" t="n">
        <f aca="false">'[1]Variable Cost ID'!D$37</f>
        <v>10137089324</v>
      </c>
      <c r="F11" s="89" t="n">
        <f aca="false">'[1]Variable Cost ID'!E$37</f>
        <v>2594418404</v>
      </c>
      <c r="G11" s="89" t="n">
        <f aca="false">'[1]Variable Cost ID'!F$37</f>
        <v>3150332384</v>
      </c>
      <c r="H11" s="89" t="n">
        <f aca="false">'[1]Variable Cost ID'!G$37</f>
        <v>1914126870</v>
      </c>
      <c r="I11" s="89" t="n">
        <f aca="false">'[1]Variable Cost ID'!H$37</f>
        <v>1825602508</v>
      </c>
      <c r="J11" s="89" t="n">
        <f aca="false">'[1]Variable Cost ID'!J$37</f>
        <v>454951974</v>
      </c>
      <c r="K11" s="89" t="n">
        <f aca="false">'[1]Variable Cost ID'!K$37</f>
        <v>79347471</v>
      </c>
      <c r="L11" s="89"/>
      <c r="X11" s="90"/>
      <c r="Y11" s="90"/>
    </row>
    <row r="12" customFormat="false" ht="15" hidden="false" customHeight="true" outlineLevel="0" collapsed="false">
      <c r="A12" s="1" t="n">
        <f aca="false">ROW()-7</f>
        <v>5</v>
      </c>
      <c r="B12" s="81" t="s">
        <v>244</v>
      </c>
      <c r="C12" s="14"/>
      <c r="D12" s="74" t="n">
        <f aca="false">SUM(E12:K12)</f>
        <v>3410718</v>
      </c>
      <c r="E12" s="52" t="n">
        <v>1959378</v>
      </c>
      <c r="F12" s="52" t="n">
        <v>412051</v>
      </c>
      <c r="G12" s="52" t="n">
        <f aca="false">418590+594</f>
        <v>419184</v>
      </c>
      <c r="H12" s="52" t="n">
        <v>284748</v>
      </c>
      <c r="I12" s="52" t="n">
        <f aca="false">212555+8+50420</f>
        <v>262983</v>
      </c>
      <c r="J12" s="52" t="n">
        <f aca="false">4040+56904</f>
        <v>60944</v>
      </c>
      <c r="K12" s="52" t="n">
        <v>11430</v>
      </c>
      <c r="L12" s="52"/>
      <c r="M12" s="52"/>
    </row>
    <row r="13" customFormat="false" ht="15" hidden="false" customHeight="true" outlineLevel="0" collapsed="false">
      <c r="A13" s="1" t="n">
        <f aca="false">ROW()-7</f>
        <v>6</v>
      </c>
      <c r="B13" s="81" t="s">
        <v>245</v>
      </c>
      <c r="C13" s="14"/>
      <c r="D13" s="91" t="n">
        <f aca="false">SUM(E13:K13)</f>
        <v>1</v>
      </c>
      <c r="E13" s="92" t="n">
        <f aca="false">0.84*(E11/$D$11)+0.16*(E12/$D$12)</f>
        <v>0.514381561862136</v>
      </c>
      <c r="F13" s="92" t="n">
        <f aca="false">0.84*(F11/$D$11)+0.16*(F12/$D$12)</f>
        <v>0.12745262398079</v>
      </c>
      <c r="G13" s="92" t="n">
        <f aca="false">0.84*(G11/$D$11)+0.16*(G12/$D$12)</f>
        <v>0.150955069653319</v>
      </c>
      <c r="H13" s="92" t="n">
        <f aca="false">0.84*(H11/$D$11)+0.16*(H12/$D$12)</f>
        <v>0.0931294299598712</v>
      </c>
      <c r="I13" s="92" t="n">
        <f aca="false">0.84*(I11/$D$11)+0.16*(I12/$D$12)</f>
        <v>0.0884191422043189</v>
      </c>
      <c r="J13" s="92" t="n">
        <f aca="false">0.84*(J11/$D$11)+0.16*(J12/$D$12)</f>
        <v>0.0218191580143552</v>
      </c>
      <c r="K13" s="93" t="n">
        <f aca="false">0.84*(K11/$D$11)+0.16*(K12/$D$12)</f>
        <v>0.00384301432520996</v>
      </c>
      <c r="L13" s="56"/>
      <c r="M13" s="56"/>
      <c r="N13" s="56"/>
      <c r="O13" s="56"/>
    </row>
    <row r="14" customFormat="false" ht="15" hidden="false" customHeight="true" outlineLevel="0" collapsed="false">
      <c r="A14" s="1" t="n">
        <f aca="false">ROW()-7</f>
        <v>7</v>
      </c>
      <c r="B14" s="81" t="s">
        <v>246</v>
      </c>
      <c r="C14" s="14"/>
      <c r="D14" s="91" t="n">
        <f aca="false">SUM(E14:K14)</f>
        <v>1</v>
      </c>
      <c r="E14" s="92" t="n">
        <f aca="false">0.16*(E$12/$D$12)+0.84*(E26/$D26)</f>
        <v>0.487824770827254</v>
      </c>
      <c r="F14" s="92" t="n">
        <f aca="false">0.16*(F$12/$D$12)+0.84*(F26/$D26)</f>
        <v>0.134681551178963</v>
      </c>
      <c r="G14" s="92" t="n">
        <f aca="false">0.16*(G$12/$D$12)+0.84*(G26/$D26)</f>
        <v>0.139805803683913</v>
      </c>
      <c r="H14" s="92" t="n">
        <f aca="false">0.16*(H$12/$D$12)+0.84*(H26/$D26)</f>
        <v>0.110066171829189</v>
      </c>
      <c r="I14" s="92" t="n">
        <f aca="false">0.16*(I$12/$D$12)+0.84*(I26/$D26)</f>
        <v>0.101721930756411</v>
      </c>
      <c r="J14" s="92" t="n">
        <f aca="false">0.16*(J$12/$D$12)+0.84*(J26/$D26)</f>
        <v>0.0218817217457844</v>
      </c>
      <c r="K14" s="93" t="n">
        <f aca="false">0.16*(K$12/$D$12)+0.84*(K26/$D26)</f>
        <v>0.00401804997848596</v>
      </c>
      <c r="L14" s="56"/>
      <c r="M14" s="56"/>
      <c r="N14" s="56"/>
      <c r="O14" s="56"/>
    </row>
    <row r="15" customFormat="false" ht="15" hidden="false" customHeight="true" outlineLevel="0" collapsed="false">
      <c r="A15" s="1" t="n">
        <f aca="false">ROW()-7</f>
        <v>8</v>
      </c>
      <c r="B15" s="81" t="s">
        <v>247</v>
      </c>
      <c r="C15" s="14"/>
      <c r="D15" s="91" t="n">
        <f aca="false">SUM(E15:K15)</f>
        <v>1</v>
      </c>
      <c r="E15" s="92" t="n">
        <f aca="false">0.16*(E$12/$D$12)+0.84*(E27/$D27)</f>
        <v>0.514969742968987</v>
      </c>
      <c r="F15" s="92" t="n">
        <f aca="false">0.16*(F$12/$D$12)+0.84*(F27/$D27)</f>
        <v>0.127074995884972</v>
      </c>
      <c r="G15" s="92" t="n">
        <f aca="false">0.16*(G$12/$D$12)+0.84*(G27/$D27)</f>
        <v>0.150496526028463</v>
      </c>
      <c r="H15" s="92" t="n">
        <f aca="false">0.16*(H$12/$D$12)+0.84*(H27/$D27)</f>
        <v>0.0932404927339148</v>
      </c>
      <c r="I15" s="92" t="n">
        <f aca="false">0.16*(I$12/$D$12)+0.84*(I27/$D27)</f>
        <v>0.0885250685574866</v>
      </c>
      <c r="J15" s="92" t="n">
        <f aca="false">0.16*(J$12/$D$12)+0.84*(J27/$D27)</f>
        <v>0.0218455555479153</v>
      </c>
      <c r="K15" s="93" t="n">
        <f aca="false">0.16*(K$12/$D$12)+0.84*(K27/$D27)</f>
        <v>0.00384761827826068</v>
      </c>
      <c r="L15" s="56"/>
      <c r="M15" s="56"/>
      <c r="N15" s="56"/>
      <c r="O15" s="56"/>
    </row>
    <row r="16" customFormat="false" ht="15" hidden="false" customHeight="true" outlineLevel="0" collapsed="false">
      <c r="A16" s="1" t="n">
        <f aca="false">ROW()-7</f>
        <v>9</v>
      </c>
      <c r="B16" s="81" t="s">
        <v>248</v>
      </c>
      <c r="C16" s="14"/>
      <c r="D16" s="91" t="n">
        <f aca="false">SUM(E16:K16)</f>
        <v>1</v>
      </c>
      <c r="E16" s="92" t="n">
        <f aca="false">0.16*(E12/$D12)+0.84*(E25/$D25)</f>
        <v>0.495158700215279</v>
      </c>
      <c r="F16" s="92" t="n">
        <f aca="false">0.16*(F12/$D12)+0.84*(F25/$D25)</f>
        <v>0.121891547303914</v>
      </c>
      <c r="G16" s="92" t="n">
        <f aca="false">0.16*(G12/$D12)+0.84*(G25/$D25)</f>
        <v>0.176908046628005</v>
      </c>
      <c r="H16" s="92" t="n">
        <f aca="false">0.16*(H12/$D12)+0.84*(H25/$D25)</f>
        <v>0.0847991476257288</v>
      </c>
      <c r="I16" s="92" t="n">
        <f aca="false">0.16*(I12/$D12)+0.84*(I25/$D25)</f>
        <v>0.0906598969406833</v>
      </c>
      <c r="J16" s="92" t="n">
        <f aca="false">0.16*(J12/$D12)+0.84*(J25/$D25)</f>
        <v>0.0226660964452361</v>
      </c>
      <c r="K16" s="92" t="n">
        <f aca="false">0.16*(K12/$D12)+0.84*(K25/$D25)</f>
        <v>0.00791656484115327</v>
      </c>
      <c r="L16" s="56"/>
      <c r="M16" s="56"/>
      <c r="N16" s="56"/>
      <c r="O16" s="56"/>
    </row>
    <row r="17" customFormat="false" ht="15" hidden="false" customHeight="true" outlineLevel="0" collapsed="false">
      <c r="A17" s="1" t="n">
        <f aca="false">ROW()-7</f>
        <v>10</v>
      </c>
      <c r="C17" s="14"/>
      <c r="D17" s="8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true" outlineLevel="0" collapsed="false">
      <c r="A18" s="1" t="n">
        <f aca="false">ROW()-7</f>
        <v>11</v>
      </c>
      <c r="B18" s="75" t="s">
        <v>249</v>
      </c>
      <c r="C18" s="14"/>
      <c r="D18" s="8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true" outlineLevel="0" collapsed="false">
      <c r="A19" s="1" t="n">
        <f aca="false">ROW()-7</f>
        <v>12</v>
      </c>
      <c r="B19" s="81" t="s">
        <v>250</v>
      </c>
      <c r="C19" s="14"/>
      <c r="D19" s="94" t="n">
        <f aca="false">'[1]Variable Cost ID'!C$34</f>
        <v>75222635.3364032</v>
      </c>
      <c r="E19" s="94" t="n">
        <f aca="false">'[1]Variable Cost ID'!D$34</f>
        <v>38785038.5348754</v>
      </c>
      <c r="F19" s="94" t="n">
        <f aca="false">'[1]Variable Cost ID'!E$34</f>
        <v>9606002.82789833</v>
      </c>
      <c r="G19" s="94" t="n">
        <f aca="false">'[1]Variable Cost ID'!F$34</f>
        <v>11373528.4324239</v>
      </c>
      <c r="H19" s="94" t="n">
        <f aca="false">'[1]Variable Cost ID'!G$34</f>
        <v>7018181.02086554</v>
      </c>
      <c r="I19" s="94" t="n">
        <f aca="false">'[1]Variable Cost ID'!H$34</f>
        <v>6486886.181038</v>
      </c>
      <c r="J19" s="94" t="n">
        <f aca="false">'[1]Variable Cost ID'!J$34</f>
        <v>1629483.12964366</v>
      </c>
      <c r="K19" s="94" t="n">
        <f aca="false">'[1]Variable Cost ID'!K$34</f>
        <v>289589.543608121</v>
      </c>
      <c r="L19" s="94"/>
      <c r="M19" s="56"/>
      <c r="N19" s="56"/>
      <c r="O19" s="56"/>
    </row>
    <row r="20" customFormat="false" ht="15" hidden="false" customHeight="true" outlineLevel="0" collapsed="false">
      <c r="A20" s="1" t="n">
        <f aca="false">ROW()-7</f>
        <v>13</v>
      </c>
      <c r="B20" s="81" t="s">
        <v>251</v>
      </c>
      <c r="C20" s="14" t="s">
        <v>252</v>
      </c>
      <c r="D20" s="95" t="n">
        <f aca="false">D19/D11</f>
        <v>0.00373204626300092</v>
      </c>
      <c r="E20" s="95" t="n">
        <f aca="false">E19/E11</f>
        <v>0.00382605275491163</v>
      </c>
      <c r="F20" s="95" t="n">
        <f aca="false">F19/F11</f>
        <v>0.00370256501923054</v>
      </c>
      <c r="G20" s="95" t="n">
        <f aca="false">G19/G11</f>
        <v>0.00361026299643431</v>
      </c>
      <c r="H20" s="95" t="n">
        <f aca="false">H19/H11</f>
        <v>0.00366651820778502</v>
      </c>
      <c r="I20" s="95" t="n">
        <f aca="false">I19/I11</f>
        <v>0.00355328509498191</v>
      </c>
      <c r="J20" s="95" t="n">
        <f aca="false">J19/J11</f>
        <v>0.00358165965369271</v>
      </c>
      <c r="K20" s="95" t="n">
        <f aca="false">K19/K11</f>
        <v>0.00364963797785213</v>
      </c>
      <c r="L20" s="56"/>
      <c r="M20" s="56"/>
      <c r="N20" s="56"/>
      <c r="O20" s="56"/>
    </row>
    <row r="21" customFormat="false" ht="15" hidden="false" customHeight="true" outlineLevel="0" collapsed="false">
      <c r="A21" s="1" t="n">
        <f aca="false">ROW()-7</f>
        <v>14</v>
      </c>
      <c r="B21" s="81" t="s">
        <v>253</v>
      </c>
      <c r="C21" s="14"/>
      <c r="D21" s="52" t="n">
        <f aca="false">'[2]Hedge and Tracker'!$D$20</f>
        <v>58763491.55824</v>
      </c>
      <c r="E21" s="52" t="n">
        <f aca="false">E13*$D21</f>
        <v>30226856.5681999</v>
      </c>
      <c r="F21" s="52" t="n">
        <f aca="false">F13*$D21</f>
        <v>7489561.19337067</v>
      </c>
      <c r="G21" s="52" t="n">
        <f aca="false">G13*$D21</f>
        <v>8870646.96124636</v>
      </c>
      <c r="H21" s="52" t="n">
        <f aca="false">H13*$D21</f>
        <v>5472610.4712706</v>
      </c>
      <c r="I21" s="52" t="n">
        <f aca="false">I13*$D21</f>
        <v>5195817.51651031</v>
      </c>
      <c r="J21" s="52" t="n">
        <f aca="false">J13*$D21</f>
        <v>1282169.90778447</v>
      </c>
      <c r="K21" s="52" t="n">
        <f aca="false">K13*$D21</f>
        <v>225828.939857671</v>
      </c>
      <c r="L21" s="56"/>
      <c r="M21" s="56"/>
      <c r="N21" s="56"/>
      <c r="O21" s="56"/>
    </row>
    <row r="22" customFormat="false" ht="15" hidden="false" customHeight="true" outlineLevel="0" collapsed="false">
      <c r="A22" s="1" t="n">
        <f aca="false">ROW()-7</f>
        <v>15</v>
      </c>
      <c r="B22" s="81" t="s">
        <v>254</v>
      </c>
      <c r="C22" s="14" t="s">
        <v>255</v>
      </c>
      <c r="D22" s="95" t="n">
        <f aca="false">D21/D11</f>
        <v>0.00291545314904281</v>
      </c>
      <c r="E22" s="95" t="n">
        <f aca="false">E21/E11</f>
        <v>0.00298180824910327</v>
      </c>
      <c r="F22" s="95" t="n">
        <f aca="false">F21/F11</f>
        <v>0.00288679774311787</v>
      </c>
      <c r="G22" s="95" t="n">
        <f aca="false">G21/G11</f>
        <v>0.00281578128273031</v>
      </c>
      <c r="H22" s="95" t="n">
        <f aca="false">H21/H11</f>
        <v>0.00285906360599316</v>
      </c>
      <c r="I22" s="95" t="n">
        <f aca="false">I21/I11</f>
        <v>0.00284608368675089</v>
      </c>
      <c r="J22" s="95" t="n">
        <f aca="false">J21/J11</f>
        <v>0.00281825331256716</v>
      </c>
      <c r="K22" s="95" t="n">
        <f aca="false">K21/K11</f>
        <v>0.00284607608801635</v>
      </c>
      <c r="L22" s="56"/>
      <c r="M22" s="56"/>
      <c r="N22" s="56"/>
      <c r="O22" s="56"/>
    </row>
    <row r="23" customFormat="false" ht="15" hidden="false" customHeight="true" outlineLevel="0" collapsed="false">
      <c r="A23" s="1" t="n">
        <f aca="false">ROW()-7</f>
        <v>16</v>
      </c>
      <c r="C23" s="14"/>
      <c r="D23" s="80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true" outlineLevel="0" collapsed="false">
      <c r="A24" s="1" t="n">
        <f aca="false">ROW()-7</f>
        <v>17</v>
      </c>
      <c r="B24" s="75" t="s">
        <v>256</v>
      </c>
      <c r="C24" s="14"/>
      <c r="D24" s="8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true" outlineLevel="0" collapsed="false">
      <c r="A25" s="1" t="n">
        <f aca="false">ROW()-7</f>
        <v>18</v>
      </c>
      <c r="B25" s="81" t="s">
        <v>257</v>
      </c>
      <c r="C25" s="14"/>
      <c r="D25" s="60" t="n">
        <f aca="false">SUM(E25:K25)</f>
        <v>9030963.32033341</v>
      </c>
      <c r="E25" s="89" t="n">
        <v>4335318.55645914</v>
      </c>
      <c r="F25" s="89" t="n">
        <v>1102657.46398428</v>
      </c>
      <c r="G25" s="89" t="n">
        <v>1690550.42201132</v>
      </c>
      <c r="H25" s="89" t="n">
        <v>768076.444678323</v>
      </c>
      <c r="I25" s="89" t="n">
        <v>842063.321300022</v>
      </c>
      <c r="J25" s="89" t="n">
        <v>212949.640900325</v>
      </c>
      <c r="K25" s="89" t="n">
        <v>79347.471</v>
      </c>
      <c r="L25" s="56"/>
      <c r="M25" s="56"/>
      <c r="N25" s="56"/>
      <c r="O25" s="56"/>
    </row>
    <row r="26" customFormat="false" ht="12.75" hidden="false" customHeight="false" outlineLevel="0" collapsed="false">
      <c r="A26" s="1" t="n">
        <f aca="false">ROW()-7</f>
        <v>19</v>
      </c>
      <c r="B26" s="81" t="s">
        <v>258</v>
      </c>
      <c r="C26" s="14"/>
      <c r="D26" s="60" t="n">
        <f aca="false">SUM(E26:K26)</f>
        <v>9414859.40586731</v>
      </c>
      <c r="E26" s="89" t="n">
        <v>4437408.17076304</v>
      </c>
      <c r="F26" s="89" t="n">
        <v>1292882.67768424</v>
      </c>
      <c r="G26" s="89" t="n">
        <v>1346565.72119263</v>
      </c>
      <c r="H26" s="89" t="n">
        <v>1083923.51036975</v>
      </c>
      <c r="I26" s="89" t="n">
        <v>1001843.59612042</v>
      </c>
      <c r="J26" s="89" t="n">
        <v>213210.488634016</v>
      </c>
      <c r="K26" s="89" t="n">
        <v>39025.2411032084</v>
      </c>
    </row>
    <row r="27" customFormat="false" ht="12.75" hidden="false" customHeight="false" outlineLevel="0" collapsed="false">
      <c r="A27" s="1" t="n">
        <f aca="false">ROW()-7</f>
        <v>20</v>
      </c>
      <c r="B27" s="81" t="s">
        <v>259</v>
      </c>
      <c r="C27" s="14"/>
      <c r="D27" s="60" t="n">
        <f aca="false">SUM(E27:K27)</f>
        <v>20631041.904435</v>
      </c>
      <c r="E27" s="89" t="n">
        <f aca="false">1.025*E11/1000</f>
        <v>10390516.5571</v>
      </c>
      <c r="F27" s="89" t="n">
        <f aca="false">1.02*F11/1000</f>
        <v>2646306.77208</v>
      </c>
      <c r="G27" s="89" t="n">
        <f aca="false">1.02*G11/1000</f>
        <v>3213339.03168</v>
      </c>
      <c r="H27" s="89" t="n">
        <f aca="false">1.025*H11/1000</f>
        <v>1961980.04175</v>
      </c>
      <c r="I27" s="89" t="n">
        <f aca="false">1.025*I11/1000</f>
        <v>1871242.5707</v>
      </c>
      <c r="J27" s="89" t="n">
        <f aca="false">1.025*J11/1000</f>
        <v>466325.77335</v>
      </c>
      <c r="K27" s="89" t="n">
        <f aca="false">1.025*K11/1000</f>
        <v>81331.157775</v>
      </c>
    </row>
    <row r="28" customFormat="false" ht="12.75" hidden="false" customHeight="false" outlineLevel="0" collapsed="false">
      <c r="A28" s="1" t="n">
        <f aca="false">ROW()-7</f>
        <v>21</v>
      </c>
      <c r="B28" s="81" t="s">
        <v>260</v>
      </c>
      <c r="C28" s="14"/>
      <c r="D28" s="12"/>
      <c r="E28" s="12"/>
    </row>
    <row r="29" customFormat="false" ht="12.75" hidden="false" customHeight="false" outlineLevel="0" collapsed="false">
      <c r="A29" s="1" t="n">
        <f aca="false">ROW()-7</f>
        <v>22</v>
      </c>
      <c r="B29" s="81"/>
      <c r="C29" s="14"/>
      <c r="D29" s="12"/>
      <c r="E29" s="12"/>
    </row>
    <row r="30" customFormat="false" ht="12.75" hidden="false" customHeight="false" outlineLevel="0" collapsed="false">
      <c r="A30" s="1" t="n">
        <f aca="false">ROW()-7</f>
        <v>23</v>
      </c>
      <c r="B30" s="75" t="s">
        <v>261</v>
      </c>
      <c r="C30" s="14"/>
      <c r="D30" s="12"/>
      <c r="E30" s="12"/>
    </row>
    <row r="31" customFormat="false" ht="12.75" hidden="false" customHeight="false" outlineLevel="0" collapsed="false">
      <c r="A31" s="1" t="n">
        <f aca="false">ROW()-7</f>
        <v>24</v>
      </c>
      <c r="B31" s="81" t="s">
        <v>262</v>
      </c>
      <c r="C31" s="14" t="s">
        <v>263</v>
      </c>
      <c r="D31" s="12" t="n">
        <f aca="false">1.05*D19</f>
        <v>78983767.1032233</v>
      </c>
      <c r="E31" s="12" t="n">
        <f aca="false">E15*$D31</f>
        <v>40674250.2438693</v>
      </c>
      <c r="F31" s="12" t="n">
        <f aca="false">F15*$D31</f>
        <v>10036861.8796217</v>
      </c>
      <c r="G31" s="12" t="n">
        <f aca="false">G15*$D31</f>
        <v>11886782.5616763</v>
      </c>
      <c r="H31" s="12" t="n">
        <f aca="false">H15*$D31</f>
        <v>7364485.36268531</v>
      </c>
      <c r="I31" s="12" t="n">
        <f aca="false">I15*$D31</f>
        <v>6992043.3977414</v>
      </c>
      <c r="J31" s="12" t="n">
        <f aca="false">J15*$D31</f>
        <v>1725444.27163707</v>
      </c>
      <c r="K31" s="12" t="n">
        <f aca="false">K15*$D31</f>
        <v>303899.385992247</v>
      </c>
    </row>
    <row r="32" customFormat="false" ht="12.75" hidden="false" customHeight="false" outlineLevel="0" collapsed="false">
      <c r="A32" s="1" t="n">
        <f aca="false">ROW()-7</f>
        <v>25</v>
      </c>
      <c r="B32" s="81" t="s">
        <v>264</v>
      </c>
      <c r="C32" s="14" t="s">
        <v>265</v>
      </c>
      <c r="D32" s="95" t="n">
        <f aca="false">(D31/D27)/1000</f>
        <v>0.00382839448773765</v>
      </c>
      <c r="E32" s="95" t="n">
        <f aca="false">(E31/E27)/1000</f>
        <v>0.00391455516386969</v>
      </c>
      <c r="F32" s="95" t="n">
        <f aca="false">(F31/F27)/1000</f>
        <v>0.00379278093738645</v>
      </c>
      <c r="G32" s="95" t="n">
        <f aca="false">(G31/G27)/1000</f>
        <v>0.00369919963143811</v>
      </c>
      <c r="H32" s="95" t="n">
        <f aca="false">(H31/H27)/1000</f>
        <v>0.00375359851067421</v>
      </c>
      <c r="I32" s="95" t="n">
        <f aca="false">(I31/I27)/1000</f>
        <v>0.00373657777309213</v>
      </c>
      <c r="J32" s="95" t="n">
        <f aca="false">(J31/J27)/1000</f>
        <v>0.0037000834400419</v>
      </c>
      <c r="K32" s="95" t="n">
        <f aca="false">(K31/K27)/1000</f>
        <v>0.00373656780877231</v>
      </c>
    </row>
    <row r="33" customFormat="false" ht="12.75" hidden="false" customHeight="false" outlineLevel="0" collapsed="false">
      <c r="A33" s="1" t="n">
        <f aca="false">ROW()-7</f>
        <v>26</v>
      </c>
      <c r="B33" s="81" t="s">
        <v>266</v>
      </c>
      <c r="C33" s="14" t="s">
        <v>267</v>
      </c>
      <c r="D33" s="96" t="n">
        <f aca="false">D32-D20</f>
        <v>9.63482247367219E-005</v>
      </c>
      <c r="E33" s="96" t="n">
        <f aca="false">E32-E20</f>
        <v>8.85024089580595E-005</v>
      </c>
      <c r="F33" s="96" t="n">
        <f aca="false">F32-F20</f>
        <v>9.02159181559057E-005</v>
      </c>
      <c r="G33" s="96" t="n">
        <f aca="false">G32-G20</f>
        <v>8.8936635003793E-005</v>
      </c>
      <c r="H33" s="96" t="n">
        <f aca="false">H32-H20</f>
        <v>8.70803028891901E-005</v>
      </c>
      <c r="I33" s="96" t="n">
        <f aca="false">I32-I20</f>
        <v>0.000183292678110217</v>
      </c>
      <c r="J33" s="96" t="n">
        <f aca="false">J32-J20</f>
        <v>0.000118423786349188</v>
      </c>
      <c r="K33" s="96" t="n">
        <f aca="false">K32-K20</f>
        <v>8.69298309201789E-005</v>
      </c>
    </row>
    <row r="34" customFormat="false" ht="12.75" hidden="false" customHeight="false" outlineLevel="0" collapsed="false">
      <c r="A34" s="1" t="n">
        <f aca="false">ROW()-7</f>
        <v>27</v>
      </c>
    </row>
    <row r="35" customFormat="false" ht="12.75" hidden="false" customHeight="false" outlineLevel="0" collapsed="false">
      <c r="A35" s="1" t="n">
        <f aca="false">ROW()-7</f>
        <v>28</v>
      </c>
      <c r="B35" s="75" t="s">
        <v>268</v>
      </c>
    </row>
    <row r="36" customFormat="false" ht="12.75" hidden="false" customHeight="false" outlineLevel="0" collapsed="false">
      <c r="A36" s="1" t="n">
        <f aca="false">ROW()-7</f>
        <v>29</v>
      </c>
      <c r="B36" s="81" t="s">
        <v>269</v>
      </c>
      <c r="C36" s="14" t="s">
        <v>270</v>
      </c>
      <c r="D36" s="52" t="n">
        <f aca="false">(D26/D27)*D21*1.03</f>
        <v>27620878.9742588</v>
      </c>
      <c r="E36" s="52" t="n">
        <f aca="false">$D36*E14</f>
        <v>13474148.9556651</v>
      </c>
      <c r="F36" s="52" t="n">
        <f aca="false">$D36*F14</f>
        <v>3720022.82517958</v>
      </c>
      <c r="G36" s="52" t="n">
        <f aca="false">$D36*G14</f>
        <v>3861559.18345234</v>
      </c>
      <c r="H36" s="52" t="n">
        <f aca="false">$D36*H14</f>
        <v>3040124.411254</v>
      </c>
      <c r="I36" s="52" t="n">
        <f aca="false">$D36*I14</f>
        <v>2809649.13845076</v>
      </c>
      <c r="J36" s="52" t="n">
        <f aca="false">$D36*J14</f>
        <v>604392.388088717</v>
      </c>
      <c r="K36" s="52" t="n">
        <f aca="false">$D36*K14</f>
        <v>110982.072168284</v>
      </c>
    </row>
    <row r="37" customFormat="false" ht="12.75" hidden="false" customHeight="false" outlineLevel="0" collapsed="false">
      <c r="A37" s="1" t="n">
        <f aca="false">ROW()-7</f>
        <v>30</v>
      </c>
      <c r="B37" s="81" t="s">
        <v>271</v>
      </c>
      <c r="C37" s="14" t="s">
        <v>272</v>
      </c>
      <c r="D37" s="95" t="n">
        <f aca="false">(D36/D26)/1000</f>
        <v>0.00293375373795232</v>
      </c>
      <c r="E37" s="95" t="n">
        <f aca="false">(E36/E26)/1000</f>
        <v>0.00303649077054549</v>
      </c>
      <c r="F37" s="95" t="n">
        <f aca="false">(F36/F26)/1000</f>
        <v>0.00287730889228305</v>
      </c>
      <c r="G37" s="95" t="n">
        <f aca="false">(G36/G26)/1000</f>
        <v>0.00286770940525073</v>
      </c>
      <c r="H37" s="95" t="n">
        <f aca="false">(H36/H26)/1000</f>
        <v>0.00280474072401746</v>
      </c>
      <c r="I37" s="95" t="n">
        <f aca="false">(I36/I26)/1000</f>
        <v>0.00280447881219279</v>
      </c>
      <c r="J37" s="95" t="n">
        <f aca="false">(J36/J26)/1000</f>
        <v>0.00283472164976921</v>
      </c>
      <c r="K37" s="95" t="n">
        <f aca="false">(K36/K26)/1000</f>
        <v>0.00284385359400534</v>
      </c>
    </row>
    <row r="38" customFormat="false" ht="12.75" hidden="false" customHeight="false" outlineLevel="0" collapsed="false">
      <c r="A38" s="1" t="n">
        <f aca="false">ROW()-7</f>
        <v>31</v>
      </c>
      <c r="B38" s="81" t="s">
        <v>273</v>
      </c>
      <c r="C38" s="14" t="s">
        <v>274</v>
      </c>
      <c r="D38" s="96" t="n">
        <f aca="false">D37-D22</f>
        <v>1.8300588909509E-005</v>
      </c>
      <c r="E38" s="96" t="n">
        <f aca="false">E37-E22</f>
        <v>5.46825214422213E-005</v>
      </c>
      <c r="F38" s="96" t="n">
        <f aca="false">F37-F22</f>
        <v>-9.48885083482121E-006</v>
      </c>
      <c r="G38" s="96" t="n">
        <f aca="false">G37-G22</f>
        <v>5.19281225204154E-005</v>
      </c>
      <c r="H38" s="96" t="n">
        <f aca="false">H37-H22</f>
        <v>-5.43228819756963E-005</v>
      </c>
      <c r="I38" s="96" t="n">
        <f aca="false">I37-I22</f>
        <v>-4.16048745581032E-005</v>
      </c>
      <c r="J38" s="96" t="n">
        <f aca="false">J37-J22</f>
        <v>1.64683372020544E-005</v>
      </c>
      <c r="K38" s="96" t="n">
        <f aca="false">K37-K22</f>
        <v>-2.22249401101446E-006</v>
      </c>
    </row>
    <row r="39" customFormat="false" ht="12.75" hidden="false" customHeight="false" outlineLevel="0" collapsed="false">
      <c r="A39" s="1" t="n">
        <f aca="false">ROW()-7</f>
        <v>32</v>
      </c>
    </row>
    <row r="40" customFormat="false" ht="12.75" hidden="false" customHeight="false" outlineLevel="0" collapsed="false">
      <c r="A40" s="1" t="n">
        <f aca="false">ROW()-7</f>
        <v>33</v>
      </c>
      <c r="B40" s="75" t="s">
        <v>275</v>
      </c>
    </row>
    <row r="41" customFormat="false" ht="12.75" hidden="false" customHeight="false" outlineLevel="0" collapsed="false">
      <c r="A41" s="1" t="n">
        <f aca="false">ROW()-7</f>
        <v>34</v>
      </c>
      <c r="B41" s="81" t="s">
        <v>276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1" t="n">
        <f aca="false">ROW()-7</f>
        <v>35</v>
      </c>
      <c r="B42" s="81" t="s">
        <v>277</v>
      </c>
      <c r="C42" s="14" t="s">
        <v>278</v>
      </c>
      <c r="D42" s="96" t="n">
        <f aca="false">D41+D22</f>
        <v>0.00291545314904281</v>
      </c>
      <c r="E42" s="96" t="n">
        <f aca="false">E41+E22</f>
        <v>0.00298180824910327</v>
      </c>
      <c r="F42" s="96" t="n">
        <f aca="false">F41+F22</f>
        <v>0.00288679774311787</v>
      </c>
      <c r="G42" s="96" t="n">
        <f aca="false">G41+G22</f>
        <v>0.00281578128273031</v>
      </c>
      <c r="H42" s="96" t="n">
        <f aca="false">H41+H22</f>
        <v>0.00285906360599316</v>
      </c>
      <c r="I42" s="96" t="n">
        <f aca="false">I41+I22</f>
        <v>0.00284608368675089</v>
      </c>
      <c r="J42" s="96" t="n">
        <f aca="false">J41+J22</f>
        <v>0.00281825331256716</v>
      </c>
      <c r="K42" s="96" t="n">
        <f aca="false">K41+K22</f>
        <v>0.00284607608801635</v>
      </c>
    </row>
    <row r="43" customFormat="false" ht="12.75" hidden="false" customHeight="false" outlineLevel="0" collapsed="false">
      <c r="A43" s="1" t="n">
        <f aca="false">ROW()-7</f>
        <v>36</v>
      </c>
      <c r="B43" s="81" t="s">
        <v>279</v>
      </c>
      <c r="C43" s="14" t="s">
        <v>280</v>
      </c>
      <c r="D43" s="12" t="n">
        <f aca="false">SUM(E43:K43)</f>
        <v>26288995.0107122</v>
      </c>
      <c r="E43" s="89" t="n">
        <f aca="false">E42*E25*1000</f>
        <v>12927088.6341403</v>
      </c>
      <c r="F43" s="89" t="n">
        <f aca="false">F42*F25*1000</f>
        <v>3183149.0784619</v>
      </c>
      <c r="G43" s="89" t="n">
        <f aca="false">G42*G25*1000</f>
        <v>4760220.23581129</v>
      </c>
      <c r="H43" s="89" t="n">
        <f aca="false">H42*H25*1000</f>
        <v>2195979.40960041</v>
      </c>
      <c r="I43" s="89" t="n">
        <f aca="false">I42*I25*1000</f>
        <v>2396582.68196327</v>
      </c>
      <c r="J43" s="89" t="n">
        <f aca="false">J42*J25*1000</f>
        <v>600146.030877328</v>
      </c>
      <c r="K43" s="89" t="n">
        <f aca="false">K42*K25*1000</f>
        <v>225828.939857671</v>
      </c>
    </row>
    <row r="44" customFormat="false" ht="12.75" hidden="false" customHeight="false" outlineLevel="0" collapsed="false">
      <c r="A44" s="1" t="n">
        <f aca="false">ROW()-7</f>
        <v>37</v>
      </c>
      <c r="B44" s="81" t="s">
        <v>281</v>
      </c>
      <c r="C44" s="14" t="s">
        <v>282</v>
      </c>
      <c r="D44" s="12" t="n">
        <f aca="false">0.97*D43</f>
        <v>25500325.1603909</v>
      </c>
      <c r="E44" s="12" t="n">
        <f aca="false">$D44*E16</f>
        <v>12626707.8614861</v>
      </c>
      <c r="F44" s="12" t="n">
        <f aca="false">$D44*F16</f>
        <v>3108274.09055297</v>
      </c>
      <c r="G44" s="12" t="n">
        <f aca="false">$D44*G16</f>
        <v>4511212.71250372</v>
      </c>
      <c r="H44" s="12" t="n">
        <f aca="false">$D44*H16</f>
        <v>2162405.83778007</v>
      </c>
      <c r="I44" s="12" t="n">
        <f aca="false">$D44*I16</f>
        <v>2311856.85099495</v>
      </c>
      <c r="J44" s="12" t="n">
        <f aca="false">$D44*J16</f>
        <v>577992.829470299</v>
      </c>
      <c r="K44" s="12" t="n">
        <f aca="false">$D44*K16</f>
        <v>201874.977602726</v>
      </c>
    </row>
    <row r="45" customFormat="false" ht="12.75" hidden="false" customHeight="false" outlineLevel="0" collapsed="false">
      <c r="A45" s="1" t="n">
        <f aca="false">ROW()-7</f>
        <v>38</v>
      </c>
      <c r="B45" s="81" t="s">
        <v>283</v>
      </c>
      <c r="C45" s="14" t="s">
        <v>284</v>
      </c>
      <c r="D45" s="12" t="n">
        <f aca="false">SUM(E45:K45)</f>
        <v>-788669.850321368</v>
      </c>
      <c r="E45" s="12" t="n">
        <f aca="false">E44-E43</f>
        <v>-300380.77265423</v>
      </c>
      <c r="F45" s="12" t="n">
        <f aca="false">F44-F43</f>
        <v>-74874.9879089361</v>
      </c>
      <c r="G45" s="12" t="n">
        <f aca="false">G44-G43</f>
        <v>-249007.523307569</v>
      </c>
      <c r="H45" s="12" t="n">
        <f aca="false">H44-H43</f>
        <v>-33573.5718203397</v>
      </c>
      <c r="I45" s="12" t="n">
        <f aca="false">I44-I43</f>
        <v>-84725.8309683194</v>
      </c>
      <c r="J45" s="12" t="n">
        <f aca="false">J44-J43</f>
        <v>-22153.2014070295</v>
      </c>
      <c r="K45" s="12" t="n">
        <f aca="false">K44-K43</f>
        <v>-23953.9622549446</v>
      </c>
    </row>
    <row r="46" customFormat="false" ht="12.75" hidden="false" customHeight="false" outlineLevel="0" collapsed="false">
      <c r="A46" s="1" t="n">
        <f aca="false">ROW()-7</f>
        <v>39</v>
      </c>
      <c r="B46" s="81" t="s">
        <v>285</v>
      </c>
      <c r="C46" s="14" t="s">
        <v>286</v>
      </c>
      <c r="D46" s="96" t="n">
        <f aca="false">(D45/D26)/1000</f>
        <v>-8.37686274773123E-005</v>
      </c>
      <c r="E46" s="96" t="n">
        <f aca="false">(E45/E26)/1000</f>
        <v>-6.76928425546612E-005</v>
      </c>
      <c r="F46" s="96" t="n">
        <f aca="false">(F45/F26)/1000</f>
        <v>-5.79132114625043E-005</v>
      </c>
      <c r="G46" s="96" t="n">
        <f aca="false">(G45/G26)/1000</f>
        <v>-0.00018492043825906</v>
      </c>
      <c r="H46" s="96" t="n">
        <f aca="false">(H45/H26)/1000</f>
        <v>-3.09741153311519E-005</v>
      </c>
      <c r="I46" s="96" t="n">
        <f aca="false">(I45/I26)/1000</f>
        <v>-8.45699181952302E-005</v>
      </c>
      <c r="J46" s="96" t="n">
        <f aca="false">(J45/J26)/1000</f>
        <v>-0.00010390296250883</v>
      </c>
      <c r="K46" s="96" t="n">
        <f aca="false">(K45/K26)/1000</f>
        <v>-0.000613806899785566</v>
      </c>
    </row>
    <row r="47" customFormat="false" ht="12.75" hidden="false" customHeight="false" outlineLevel="0" collapsed="false">
      <c r="A47" s="1" t="n">
        <f aca="false">ROW()-7</f>
        <v>40</v>
      </c>
    </row>
    <row r="48" customFormat="false" ht="12.75" hidden="false" customHeight="false" outlineLevel="0" collapsed="false">
      <c r="A48" s="1" t="n">
        <f aca="false">ROW()-7</f>
        <v>41</v>
      </c>
      <c r="B48" s="75" t="s">
        <v>287</v>
      </c>
      <c r="C48" s="14" t="s">
        <v>288</v>
      </c>
      <c r="D48" s="97" t="n">
        <f aca="false">D33+D38+D46</f>
        <v>3.08801861689186E-005</v>
      </c>
      <c r="E48" s="97" t="n">
        <f aca="false">E33+E38+E46</f>
        <v>7.54920878456197E-005</v>
      </c>
      <c r="F48" s="97" t="n">
        <f aca="false">F33+F38+F46</f>
        <v>2.28138558585802E-005</v>
      </c>
      <c r="G48" s="97" t="n">
        <f aca="false">G33+G38+G46</f>
        <v>-4.4055680734852E-005</v>
      </c>
      <c r="H48" s="97" t="n">
        <f aca="false">H33+H38+H46</f>
        <v>1.78330558234181E-006</v>
      </c>
      <c r="I48" s="97" t="n">
        <f aca="false">I33+I38+I46</f>
        <v>5.71178853568833E-005</v>
      </c>
      <c r="J48" s="97" t="n">
        <f aca="false">J33+J38+J46</f>
        <v>3.09891610424126E-005</v>
      </c>
      <c r="K48" s="97" t="n">
        <f aca="false">K33+K38+K46</f>
        <v>-0.000529099562876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__ (JAH-7)&amp;R&amp;"Arial,Bold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3:14:15Z</dcterms:created>
  <dc:creator>Jim Heidell</dc:creator>
  <dc:description/>
  <dc:language>en-US</dc:language>
  <cp:lastModifiedBy>No Name</cp:lastModifiedBy>
  <cp:lastPrinted>2001-11-26T02:51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