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A'!$B$1:$AP$54</definedName>
    <definedName function="false" hidden="false" name="a" vbProcedure="false">'[2]'!$J$21:$J$23</definedName>
    <definedName function="false" hidden="false" name="DUDE" vbProcedure="false">'[2]'!$J$21:$J$23</definedName>
    <definedName function="false" hidden="false" name="y" vbProcedure="false">'[2]'!$B$21:$B$23</definedName>
    <definedName function="false" hidden="false" name="z" vbProcedure="false">'[2]'!$G$21:$G$23</definedName>
    <definedName function="false" hidden="false" name="__123Graph_A" vbProcedure="false">[1]Inputs!$B$270:$Z$270</definedName>
    <definedName function="false" hidden="false" name="__123Graph_B" vbProcedure="false">[1]Inputs!$C$270:$Z$270</definedName>
    <definedName function="false" hidden="false" name="__123Graph_D" vbProcedure="false">[1]Inputs!$E$270:$Z$270</definedName>
    <definedName function="false" hidden="false" localSheetId="0" name="Excel_BuiltIn__FilterDatabase" vbProcedure="false">'Table A'!$F$1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Exhibit__(WRG-1)</t>
  </si>
  <si>
    <t xml:space="preserve">TABLE A</t>
  </si>
  <si>
    <t xml:space="preserve">POWER COST PROPOSAL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MARCH 2002</t>
  </si>
  <si>
    <t xml:space="preserve">Adjusted</t>
  </si>
  <si>
    <t xml:space="preserve">Centralia</t>
  </si>
  <si>
    <t xml:space="preserve">Merger</t>
  </si>
  <si>
    <t xml:space="preserve">Present</t>
  </si>
  <si>
    <t xml:space="preserve">Semiannual</t>
  </si>
  <si>
    <t xml:space="preserve">Unbilled</t>
  </si>
  <si>
    <t xml:space="preserve">Credit</t>
  </si>
  <si>
    <t xml:space="preserve">Net</t>
  </si>
  <si>
    <t xml:space="preserve">Proposed</t>
  </si>
  <si>
    <t xml:space="preserve">Total Change</t>
  </si>
  <si>
    <t xml:space="preserve">Line</t>
  </si>
  <si>
    <t xml:space="preserve">Schedule</t>
  </si>
  <si>
    <t xml:space="preserve">Average</t>
  </si>
  <si>
    <t xml:space="preserve">Revenues</t>
  </si>
  <si>
    <t xml:space="preserve">No.</t>
  </si>
  <si>
    <t xml:space="preserve">Description</t>
  </si>
  <si>
    <t xml:space="preserve">Customers</t>
  </si>
  <si>
    <t xml:space="preserve">MWH</t>
  </si>
  <si>
    <t xml:space="preserve">($000)</t>
  </si>
  <si>
    <t xml:space="preserve">¢/kWh</t>
  </si>
  <si>
    <t xml:space="preserve">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com</t>
  </si>
  <si>
    <t xml:space="preserve">ind</t>
  </si>
  <si>
    <t xml:space="preserve">Small General Service</t>
  </si>
  <si>
    <t xml:space="preserve">Partial Requirements Service</t>
  </si>
  <si>
    <t xml:space="preserve">Large General Service kW&lt;1,000</t>
  </si>
  <si>
    <t xml:space="preserve">Agricultural Pumping Service</t>
  </si>
  <si>
    <t xml:space="preserve">40</t>
  </si>
  <si>
    <t xml:space="preserve">Partial Requirements Service kW &gt; 1,000</t>
  </si>
  <si>
    <t xml:space="preserve">Large General Service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Ultimate Consum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\$#,##0_);[RED]&quot;($&quot;#,##0\)"/>
    <numFmt numFmtId="167" formatCode="[$-409]#,##0_);\(#,##0\)"/>
    <numFmt numFmtId="168" formatCode="\$#,##0_);&quot;($&quot;#,##0\)"/>
    <numFmt numFmtId="169" formatCode="#,##0.000_);\(#,##0.000\)"/>
    <numFmt numFmtId="170" formatCode="0%"/>
    <numFmt numFmtId="171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color rgb="FF0000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_WA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ash01/WA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ctual"/>
      <sheetName val="Blocking"/>
      <sheetName val="Table A"/>
      <sheetName val="Table A summary"/>
      <sheetName val="Spec Conts"/>
      <sheetName val="Boise Bills"/>
      <sheetName val="Boise Casc."/>
      <sheetName val="Table 3Boise"/>
      <sheetName val="Unbilled"/>
      <sheetName val="Weather"/>
      <sheetName val="Weather Present"/>
      <sheetName val="Table 1"/>
      <sheetName val="Table 2"/>
      <sheetName val="Table 3"/>
      <sheetName val="93, 97 &amp; 191"/>
      <sheetName val="Blocking Comparison"/>
      <sheetName val="New 24v36"/>
      <sheetName val="48 vs 36"/>
      <sheetName val="48 vs 36 Proposed"/>
      <sheetName val="Sch16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8"/>
  <sheetViews>
    <sheetView showFormulas="false" showGridLines="true" showRowColHeaders="true" showZeros="true" rightToLeft="false" tabSelected="true" showOutlineSymbols="true" defaultGridColor="true" view="normal" topLeftCell="E19" colorId="64" zoomScale="55" zoomScaleNormal="55" zoomScalePageLayoutView="100" workbookViewId="0">
      <selection pane="topLeft" activeCell="AP51" activeCellId="0" sqref="AP51"/>
    </sheetView>
  </sheetViews>
  <sheetFormatPr defaultColWidth="11.074218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77"/>
    <col collapsed="false" customWidth="true" hidden="false" outlineLevel="0" max="4" min="4" style="2" width="34.72"/>
    <col collapsed="false" customWidth="true" hidden="false" outlineLevel="0" max="5" min="5" style="2" width="4.99"/>
    <col collapsed="false" customWidth="true" hidden="false" outlineLevel="0" max="6" min="6" style="2" width="10.4"/>
    <col collapsed="false" customWidth="true" hidden="false" outlineLevel="0" max="7" min="7" style="1" width="1.75"/>
    <col collapsed="false" customWidth="false" hidden="false" outlineLevel="0" max="8" min="8" style="1" width="11.07"/>
    <col collapsed="false" customWidth="true" hidden="true" outlineLevel="0" max="9" min="9" style="1" width="2.29"/>
    <col collapsed="false" customWidth="false" hidden="true" outlineLevel="0" max="10" min="10" style="1" width="11.07"/>
    <col collapsed="false" customWidth="true" hidden="true" outlineLevel="0" max="11" min="11" style="1" width="2.02"/>
    <col collapsed="false" customWidth="false" hidden="true" outlineLevel="0" max="12" min="12" style="1" width="11.07"/>
    <col collapsed="false" customWidth="true" hidden="true" outlineLevel="0" max="13" min="13" style="1" width="2.29"/>
    <col collapsed="false" customWidth="false" hidden="true" outlineLevel="0" max="14" min="14" style="1" width="11.07"/>
    <col collapsed="false" customWidth="true" hidden="true" outlineLevel="0" max="15" min="15" style="1" width="2.02"/>
    <col collapsed="false" customWidth="false" hidden="true" outlineLevel="0" max="16" min="16" style="1" width="11.07"/>
    <col collapsed="false" customWidth="true" hidden="false" outlineLevel="0" max="17" min="17" style="1" width="1.75"/>
    <col collapsed="false" customWidth="true" hidden="false" outlineLevel="0" max="18" min="18" style="1" width="11.89"/>
    <col collapsed="false" customWidth="true" hidden="true" outlineLevel="0" max="19" min="19" style="1" width="3.37"/>
    <col collapsed="false" customWidth="true" hidden="true" outlineLevel="0" max="20" min="20" style="1" width="13.1"/>
    <col collapsed="false" customWidth="true" hidden="true" outlineLevel="0" max="21" min="21" style="1" width="1.88"/>
    <col collapsed="false" customWidth="true" hidden="true" outlineLevel="0" max="22" min="22" style="1" width="13.1"/>
    <col collapsed="false" customWidth="true" hidden="true" outlineLevel="0" max="23" min="23" style="1" width="1.88"/>
    <col collapsed="false" customWidth="true" hidden="true" outlineLevel="0" max="24" min="24" style="1" width="13.1"/>
    <col collapsed="false" customWidth="true" hidden="true" outlineLevel="0" max="25" min="25" style="1" width="1.88"/>
    <col collapsed="false" customWidth="true" hidden="true" outlineLevel="0" max="26" min="26" style="1" width="13.1"/>
    <col collapsed="false" customWidth="true" hidden="false" outlineLevel="0" max="27" min="27" style="1" width="1.88"/>
    <col collapsed="false" customWidth="true" hidden="false" outlineLevel="0" max="28" min="28" style="1" width="13.1"/>
    <col collapsed="false" customWidth="true" hidden="false" outlineLevel="0" max="29" min="29" style="1" width="1.88"/>
    <col collapsed="false" customWidth="true" hidden="false" outlineLevel="0" max="30" min="30" style="1" width="14.18"/>
    <col collapsed="false" customWidth="true" hidden="false" outlineLevel="0" max="31" min="31" style="1" width="1.88"/>
    <col collapsed="false" customWidth="true" hidden="false" outlineLevel="0" max="32" min="32" style="1" width="13.1"/>
    <col collapsed="false" customWidth="true" hidden="false" outlineLevel="0" max="33" min="33" style="1" width="1.88"/>
    <col collapsed="false" customWidth="true" hidden="false" outlineLevel="0" max="34" min="34" style="1" width="13.1"/>
    <col collapsed="false" customWidth="true" hidden="false" outlineLevel="0" max="35" min="35" style="1" width="1.88"/>
    <col collapsed="false" customWidth="true" hidden="false" outlineLevel="0" max="36" min="36" style="1" width="13.1"/>
    <col collapsed="false" customWidth="true" hidden="false" outlineLevel="0" max="37" min="37" style="1" width="1.88"/>
    <col collapsed="false" customWidth="true" hidden="false" outlineLevel="0" max="38" min="38" style="1" width="16.48"/>
    <col collapsed="false" customWidth="true" hidden="false" outlineLevel="0" max="39" min="39" style="1" width="3.37"/>
    <col collapsed="false" customWidth="true" hidden="false" outlineLevel="0" max="40" min="40" style="1" width="10.94"/>
    <col collapsed="false" customWidth="true" hidden="false" outlineLevel="0" max="41" min="41" style="1" width="3.37"/>
    <col collapsed="false" customWidth="true" hidden="false" outlineLevel="0" max="42" min="42" style="1" width="12.02"/>
    <col collapsed="false" customWidth="false" hidden="false" outlineLevel="0" max="257" min="43" style="1" width="11.07"/>
  </cols>
  <sheetData>
    <row r="1" customFormat="false" ht="18.75" hidden="false" customHeight="false" outlineLevel="0" collapsed="false">
      <c r="AP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5.75" hidden="false" customHeight="fals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12" customFormat="false" ht="15.75" hidden="false" customHeight="false" outlineLevel="0" collapsed="false">
      <c r="S12" s="5"/>
      <c r="T12" s="6" t="s">
        <v>8</v>
      </c>
      <c r="U12" s="4"/>
      <c r="V12" s="7"/>
      <c r="W12" s="4"/>
      <c r="X12" s="6" t="s">
        <v>8</v>
      </c>
      <c r="Y12" s="4"/>
      <c r="Z12" s="7"/>
      <c r="AA12" s="4"/>
      <c r="AB12" s="7"/>
      <c r="AC12" s="4"/>
      <c r="AD12" s="7" t="s">
        <v>9</v>
      </c>
      <c r="AE12" s="4"/>
      <c r="AF12" s="7"/>
      <c r="AG12" s="4"/>
      <c r="AH12" s="7" t="s">
        <v>10</v>
      </c>
      <c r="AI12" s="4"/>
      <c r="AJ12" s="7" t="s">
        <v>11</v>
      </c>
      <c r="AK12" s="4"/>
      <c r="AM12" s="5"/>
      <c r="AO12" s="7"/>
    </row>
    <row r="13" customFormat="false" ht="15.75" hidden="false" customHeight="false" outlineLevel="0" collapsed="false">
      <c r="F13" s="8"/>
      <c r="J13" s="6" t="s">
        <v>8</v>
      </c>
      <c r="N13" s="6" t="s">
        <v>8</v>
      </c>
      <c r="T13" s="6" t="s">
        <v>12</v>
      </c>
      <c r="U13" s="9"/>
      <c r="V13" s="7" t="s">
        <v>13</v>
      </c>
      <c r="W13" s="9"/>
      <c r="X13" s="6" t="s">
        <v>12</v>
      </c>
      <c r="Y13" s="9"/>
      <c r="Z13" s="7" t="s">
        <v>13</v>
      </c>
      <c r="AA13" s="9"/>
      <c r="AB13" s="7" t="s">
        <v>9</v>
      </c>
      <c r="AC13" s="9"/>
      <c r="AD13" s="7" t="s">
        <v>14</v>
      </c>
      <c r="AE13" s="9"/>
      <c r="AF13" s="7" t="s">
        <v>10</v>
      </c>
      <c r="AG13" s="9"/>
      <c r="AH13" s="7" t="s">
        <v>14</v>
      </c>
      <c r="AI13" s="9"/>
      <c r="AJ13" s="7" t="s">
        <v>15</v>
      </c>
      <c r="AK13" s="9"/>
      <c r="AL13" s="7" t="s">
        <v>16</v>
      </c>
      <c r="AN13" s="10" t="s">
        <v>17</v>
      </c>
      <c r="AO13" s="10"/>
      <c r="AP13" s="10"/>
    </row>
    <row r="14" customFormat="false" ht="15.75" hidden="false" customHeight="false" outlineLevel="0" collapsed="false">
      <c r="B14" s="6" t="s">
        <v>18</v>
      </c>
      <c r="F14" s="8" t="s">
        <v>19</v>
      </c>
      <c r="H14" s="6" t="s">
        <v>20</v>
      </c>
      <c r="I14" s="6"/>
      <c r="J14" s="6" t="s">
        <v>12</v>
      </c>
      <c r="K14" s="6"/>
      <c r="L14" s="6" t="s">
        <v>13</v>
      </c>
      <c r="M14" s="6"/>
      <c r="N14" s="6" t="s">
        <v>12</v>
      </c>
      <c r="O14" s="6"/>
      <c r="P14" s="6" t="s">
        <v>13</v>
      </c>
      <c r="T14" s="6" t="s">
        <v>21</v>
      </c>
      <c r="U14" s="6"/>
      <c r="V14" s="6" t="s">
        <v>21</v>
      </c>
      <c r="W14" s="6"/>
      <c r="X14" s="6" t="s">
        <v>21</v>
      </c>
      <c r="Y14" s="6"/>
      <c r="Z14" s="6" t="s">
        <v>21</v>
      </c>
      <c r="AA14" s="6"/>
      <c r="AB14" s="6" t="s">
        <v>14</v>
      </c>
      <c r="AC14" s="6"/>
      <c r="AD14" s="6" t="s">
        <v>21</v>
      </c>
      <c r="AE14" s="6"/>
      <c r="AF14" s="6" t="s">
        <v>14</v>
      </c>
      <c r="AG14" s="6"/>
      <c r="AH14" s="6" t="s">
        <v>21</v>
      </c>
      <c r="AI14" s="6"/>
      <c r="AJ14" s="6" t="s">
        <v>21</v>
      </c>
      <c r="AK14" s="6"/>
      <c r="AL14" s="6" t="s">
        <v>21</v>
      </c>
      <c r="AN14" s="6"/>
      <c r="AO14" s="6"/>
    </row>
    <row r="15" customFormat="false" ht="15.75" hidden="false" customHeight="false" outlineLevel="0" collapsed="false">
      <c r="B15" s="10" t="s">
        <v>22</v>
      </c>
      <c r="D15" s="11" t="s">
        <v>23</v>
      </c>
      <c r="F15" s="11" t="s">
        <v>22</v>
      </c>
      <c r="H15" s="10" t="s">
        <v>24</v>
      </c>
      <c r="I15" s="12"/>
      <c r="J15" s="10" t="s">
        <v>25</v>
      </c>
      <c r="K15" s="12"/>
      <c r="L15" s="10" t="s">
        <v>25</v>
      </c>
      <c r="M15" s="12"/>
      <c r="N15" s="10" t="s">
        <v>25</v>
      </c>
      <c r="O15" s="12"/>
      <c r="P15" s="10" t="s">
        <v>25</v>
      </c>
      <c r="R15" s="10" t="s">
        <v>25</v>
      </c>
      <c r="T15" s="13" t="s">
        <v>26</v>
      </c>
      <c r="U15" s="12"/>
      <c r="V15" s="13" t="s">
        <v>26</v>
      </c>
      <c r="W15" s="12"/>
      <c r="X15" s="13" t="s">
        <v>26</v>
      </c>
      <c r="Y15" s="12"/>
      <c r="Z15" s="13" t="s">
        <v>26</v>
      </c>
      <c r="AA15" s="12"/>
      <c r="AB15" s="13" t="s">
        <v>27</v>
      </c>
      <c r="AC15" s="12"/>
      <c r="AD15" s="13" t="s">
        <v>26</v>
      </c>
      <c r="AE15" s="12"/>
      <c r="AF15" s="13" t="s">
        <v>28</v>
      </c>
      <c r="AG15" s="12"/>
      <c r="AH15" s="13" t="s">
        <v>26</v>
      </c>
      <c r="AI15" s="12"/>
      <c r="AJ15" s="13" t="s">
        <v>26</v>
      </c>
      <c r="AK15" s="12"/>
      <c r="AL15" s="13" t="s">
        <v>26</v>
      </c>
      <c r="AN15" s="13" t="s">
        <v>26</v>
      </c>
      <c r="AO15" s="14"/>
      <c r="AP15" s="10" t="s">
        <v>28</v>
      </c>
    </row>
    <row r="16" customFormat="false" ht="15.75" hidden="false" customHeight="false" outlineLevel="0" collapsed="false">
      <c r="B16" s="15" t="s">
        <v>29</v>
      </c>
      <c r="D16" s="8" t="s">
        <v>30</v>
      </c>
      <c r="F16" s="8" t="s">
        <v>31</v>
      </c>
      <c r="H16" s="6" t="s">
        <v>32</v>
      </c>
      <c r="I16" s="6"/>
      <c r="J16" s="6"/>
      <c r="K16" s="6"/>
      <c r="L16" s="6"/>
      <c r="M16" s="6"/>
      <c r="N16" s="6"/>
      <c r="O16" s="6"/>
      <c r="P16" s="6"/>
      <c r="R16" s="6" t="s">
        <v>33</v>
      </c>
      <c r="T16" s="6" t="s">
        <v>34</v>
      </c>
      <c r="V16" s="6" t="s">
        <v>34</v>
      </c>
      <c r="X16" s="6" t="s">
        <v>34</v>
      </c>
      <c r="Z16" s="6" t="s">
        <v>34</v>
      </c>
      <c r="AB16" s="6" t="s">
        <v>35</v>
      </c>
      <c r="AD16" s="6" t="s">
        <v>34</v>
      </c>
      <c r="AF16" s="6" t="s">
        <v>36</v>
      </c>
      <c r="AH16" s="6" t="s">
        <v>37</v>
      </c>
      <c r="AJ16" s="6" t="s">
        <v>38</v>
      </c>
      <c r="AL16" s="6" t="s">
        <v>39</v>
      </c>
      <c r="AN16" s="6" t="s">
        <v>40</v>
      </c>
      <c r="AO16" s="6"/>
      <c r="AP16" s="6" t="s">
        <v>41</v>
      </c>
    </row>
    <row r="18" customFormat="false" ht="15.75" hidden="false" customHeight="false" outlineLevel="0" collapsed="false">
      <c r="D18" s="16" t="s">
        <v>42</v>
      </c>
    </row>
    <row r="20" customFormat="false" ht="15.75" hidden="false" customHeight="false" outlineLevel="0" collapsed="false">
      <c r="B20" s="6" t="n">
        <v>1</v>
      </c>
      <c r="D20" s="2" t="s">
        <v>43</v>
      </c>
      <c r="F20" s="8" t="s">
        <v>44</v>
      </c>
      <c r="H20" s="17" t="n">
        <v>98250</v>
      </c>
      <c r="I20" s="17"/>
      <c r="J20" s="18" t="n">
        <v>1426873</v>
      </c>
      <c r="K20" s="17"/>
      <c r="L20" s="17" t="n">
        <f aca="false">L23*J20/J23</f>
        <v>-13204</v>
      </c>
      <c r="M20" s="17"/>
      <c r="N20" s="17"/>
      <c r="O20" s="17"/>
      <c r="P20" s="17"/>
      <c r="Q20" s="15"/>
      <c r="R20" s="17" t="n">
        <f aca="false">J20+L20</f>
        <v>1413669</v>
      </c>
      <c r="T20" s="19" t="n">
        <v>79403</v>
      </c>
      <c r="U20" s="20"/>
      <c r="V20" s="20" t="n">
        <v>-480</v>
      </c>
      <c r="W20" s="20"/>
      <c r="X20" s="20"/>
      <c r="Y20" s="20"/>
      <c r="Z20" s="20"/>
      <c r="AA20" s="20"/>
      <c r="AB20" s="21" t="n">
        <v>-0.152</v>
      </c>
      <c r="AC20" s="20"/>
      <c r="AD20" s="20" t="n">
        <f aca="false">ROUND(R20*AB20/100,0)</f>
        <v>-2149</v>
      </c>
      <c r="AE20" s="20"/>
      <c r="AF20" s="22" t="n">
        <v>-0.017</v>
      </c>
      <c r="AG20" s="20"/>
      <c r="AH20" s="20" t="n">
        <f aca="false">-ROUND((SUM(T20:Z20)+AD20)*0.017,0)</f>
        <v>-1305</v>
      </c>
      <c r="AI20" s="20"/>
      <c r="AJ20" s="20" t="n">
        <f aca="false">SUM(T20:Z20)+AH20+AD20</f>
        <v>75469</v>
      </c>
      <c r="AK20" s="20"/>
      <c r="AL20" s="20" t="n">
        <f aca="false">AJ20-AH20-AD20</f>
        <v>78923</v>
      </c>
      <c r="AN20" s="20" t="n">
        <f aca="false">AL20-AJ20</f>
        <v>3454</v>
      </c>
      <c r="AO20" s="20"/>
      <c r="AP20" s="23" t="n">
        <f aca="false">AN20/AJ20</f>
        <v>0.0457671361751183</v>
      </c>
    </row>
    <row r="21" customFormat="false" ht="15.75" hidden="false" customHeight="false" outlineLevel="0" collapsed="false">
      <c r="H21" s="24"/>
      <c r="I21" s="5"/>
      <c r="J21" s="24"/>
      <c r="K21" s="5"/>
      <c r="L21" s="24"/>
      <c r="M21" s="5"/>
      <c r="N21" s="24"/>
      <c r="O21" s="5"/>
      <c r="P21" s="24"/>
      <c r="R21" s="24"/>
      <c r="T21" s="24"/>
      <c r="U21" s="5"/>
      <c r="V21" s="24"/>
      <c r="W21" s="5"/>
      <c r="X21" s="24"/>
      <c r="Y21" s="5"/>
      <c r="Z21" s="24"/>
      <c r="AA21" s="5"/>
      <c r="AB21" s="24"/>
      <c r="AC21" s="5"/>
      <c r="AD21" s="24"/>
      <c r="AE21" s="5"/>
      <c r="AF21" s="24"/>
      <c r="AG21" s="5"/>
      <c r="AH21" s="24"/>
      <c r="AI21" s="5"/>
      <c r="AJ21" s="24"/>
      <c r="AK21" s="5"/>
      <c r="AL21" s="24"/>
      <c r="AN21" s="24"/>
      <c r="AO21" s="5"/>
      <c r="AP21" s="24"/>
    </row>
    <row r="22" customFormat="false" ht="15.75" hidden="false" customHeight="false" outlineLevel="0" collapsed="false">
      <c r="AO22" s="5"/>
    </row>
    <row r="23" customFormat="false" ht="15.75" hidden="false" customHeight="false" outlineLevel="0" collapsed="false">
      <c r="B23" s="6" t="n">
        <v>2</v>
      </c>
      <c r="D23" s="16" t="s">
        <v>45</v>
      </c>
      <c r="H23" s="25" t="n">
        <f aca="false">SUM(H20:H20)</f>
        <v>98250</v>
      </c>
      <c r="I23" s="25"/>
      <c r="J23" s="25" t="n">
        <f aca="false">SUM(J20:J20)</f>
        <v>1426873</v>
      </c>
      <c r="K23" s="25"/>
      <c r="L23" s="18" t="n">
        <v>-13204</v>
      </c>
      <c r="M23" s="25"/>
      <c r="N23" s="25"/>
      <c r="O23" s="25"/>
      <c r="P23" s="25"/>
      <c r="R23" s="25" t="n">
        <f aca="false">SUM(R20:R20)</f>
        <v>1413669</v>
      </c>
      <c r="S23" s="25"/>
      <c r="T23" s="26" t="n">
        <f aca="false">SUM(T20:T20)</f>
        <v>79403</v>
      </c>
      <c r="U23" s="26"/>
      <c r="V23" s="27" t="n">
        <f aca="false">SUM(V20:V20)</f>
        <v>-480</v>
      </c>
      <c r="W23" s="26"/>
      <c r="X23" s="26"/>
      <c r="Y23" s="26"/>
      <c r="Z23" s="26"/>
      <c r="AA23" s="26"/>
      <c r="AB23" s="21" t="n">
        <f aca="false">AD23/R23*100</f>
        <v>-0.15201578304398</v>
      </c>
      <c r="AC23" s="26"/>
      <c r="AD23" s="26" t="n">
        <f aca="false">SUM(AD20:AD20)</f>
        <v>-2149</v>
      </c>
      <c r="AE23" s="26"/>
      <c r="AF23" s="22" t="n">
        <f aca="false">AH23/SUM(T23:Z23)</f>
        <v>-0.0165351038353839</v>
      </c>
      <c r="AG23" s="26"/>
      <c r="AH23" s="26" t="n">
        <f aca="false">SUM(AH20:AH20)</f>
        <v>-1305</v>
      </c>
      <c r="AI23" s="26"/>
      <c r="AJ23" s="26" t="n">
        <f aca="false">SUM(AJ20:AJ20)</f>
        <v>75469</v>
      </c>
      <c r="AK23" s="26"/>
      <c r="AL23" s="26" t="n">
        <f aca="false">SUM(AL20:AL20)</f>
        <v>78923</v>
      </c>
      <c r="AM23" s="25"/>
      <c r="AN23" s="26" t="n">
        <f aca="false">SUM(AN20:AN20)</f>
        <v>3454</v>
      </c>
      <c r="AO23" s="28"/>
      <c r="AP23" s="23" t="n">
        <f aca="false">AN23/AJ23</f>
        <v>0.0457671361751183</v>
      </c>
    </row>
    <row r="24" customFormat="false" ht="15.75" hidden="false" customHeight="false" outlineLevel="0" collapsed="false">
      <c r="AO24" s="5"/>
    </row>
    <row r="25" customFormat="false" ht="15.75" hidden="false" customHeight="false" outlineLevel="0" collapsed="false">
      <c r="AO25" s="5"/>
    </row>
    <row r="26" customFormat="false" ht="15.75" hidden="false" customHeight="false" outlineLevel="0" collapsed="false">
      <c r="D26" s="16" t="s">
        <v>46</v>
      </c>
      <c r="H26" s="29"/>
      <c r="I26" s="29"/>
      <c r="K26" s="29"/>
      <c r="M26" s="29"/>
      <c r="O26" s="29"/>
      <c r="AO26" s="5"/>
    </row>
    <row r="27" customFormat="false" ht="15.75" hidden="false" customHeight="false" outlineLevel="0" collapsed="false">
      <c r="H27" s="29"/>
      <c r="I27" s="29"/>
      <c r="J27" s="15" t="s">
        <v>47</v>
      </c>
      <c r="K27" s="29"/>
      <c r="L27" s="15" t="s">
        <v>47</v>
      </c>
      <c r="M27" s="29"/>
      <c r="N27" s="15" t="s">
        <v>48</v>
      </c>
      <c r="O27" s="29"/>
      <c r="P27" s="15" t="s">
        <v>48</v>
      </c>
      <c r="T27" s="15" t="s">
        <v>47</v>
      </c>
      <c r="V27" s="15" t="s">
        <v>47</v>
      </c>
      <c r="X27" s="15" t="s">
        <v>48</v>
      </c>
      <c r="Z27" s="15" t="s">
        <v>48</v>
      </c>
      <c r="AB27" s="15"/>
      <c r="AD27" s="15"/>
      <c r="AF27" s="15"/>
      <c r="AH27" s="15"/>
      <c r="AO27" s="5"/>
      <c r="AP27" s="15"/>
      <c r="AQ27" s="17"/>
    </row>
    <row r="28" customFormat="false" ht="15.75" hidden="false" customHeight="false" outlineLevel="0" collapsed="false">
      <c r="B28" s="6" t="n">
        <v>3</v>
      </c>
      <c r="D28" s="2" t="s">
        <v>49</v>
      </c>
      <c r="F28" s="8" t="n">
        <v>24</v>
      </c>
      <c r="H28" s="17" t="n">
        <f aca="false">16151+9+133</f>
        <v>16293</v>
      </c>
      <c r="I28" s="17"/>
      <c r="J28" s="18" t="n">
        <f aca="false">473064+181+221+376</f>
        <v>473842</v>
      </c>
      <c r="K28" s="17"/>
      <c r="L28" s="17" t="n">
        <f aca="false">$L$37*J28/$J$37</f>
        <v>-3071.8742227697</v>
      </c>
      <c r="M28" s="17"/>
      <c r="N28" s="18" t="n">
        <f aca="false">28492+0+52</f>
        <v>28544</v>
      </c>
      <c r="O28" s="18"/>
      <c r="P28" s="17" t="n">
        <f aca="false">$P$37*N28/$N$37</f>
        <v>-228.085889215811</v>
      </c>
      <c r="R28" s="17" t="n">
        <f aca="false">SUM(J28:P28)</f>
        <v>499086.039888015</v>
      </c>
      <c r="T28" s="19" t="n">
        <f aca="false">27785+11+19+33</f>
        <v>27848</v>
      </c>
      <c r="U28" s="20"/>
      <c r="V28" s="20" t="n">
        <f aca="false">$V$37*T28/$T$37</f>
        <v>-119.960615384615</v>
      </c>
      <c r="W28" s="20"/>
      <c r="X28" s="19" t="n">
        <f aca="false">1716+4</f>
        <v>1720</v>
      </c>
      <c r="Y28" s="20"/>
      <c r="Z28" s="20" t="n">
        <f aca="false">$Z$37*X28/$X$37</f>
        <v>-3.22849025974026</v>
      </c>
      <c r="AA28" s="20"/>
      <c r="AB28" s="21" t="n">
        <v>-0.163</v>
      </c>
      <c r="AC28" s="20"/>
      <c r="AD28" s="20" t="n">
        <f aca="false">ROUND(R28*AB28/100,0)</f>
        <v>-814</v>
      </c>
      <c r="AE28" s="20"/>
      <c r="AF28" s="22" t="n">
        <v>-0.017</v>
      </c>
      <c r="AG28" s="20"/>
      <c r="AH28" s="20" t="n">
        <f aca="false">-ROUND((SUM(T28:Z28)+AD28)*0.017,0)</f>
        <v>-487</v>
      </c>
      <c r="AI28" s="20"/>
      <c r="AJ28" s="20" t="n">
        <f aca="false">SUM(T28:Z28)+AH28+AD28</f>
        <v>28143.8108943556</v>
      </c>
      <c r="AK28" s="20"/>
      <c r="AL28" s="20" t="n">
        <f aca="false">AJ28-AH28-AD28</f>
        <v>29444.8108943556</v>
      </c>
      <c r="AN28" s="20" t="n">
        <f aca="false">AL28-AJ28</f>
        <v>1301</v>
      </c>
      <c r="AO28" s="30"/>
      <c r="AP28" s="23" t="n">
        <f aca="false">AN28/AJ28</f>
        <v>0.0462268597839719</v>
      </c>
    </row>
    <row r="29" customFormat="false" ht="15.75" hidden="false" customHeight="false" outlineLevel="0" collapsed="false">
      <c r="B29" s="6" t="n">
        <v>4</v>
      </c>
      <c r="D29" s="2" t="s">
        <v>50</v>
      </c>
      <c r="F29" s="8" t="n">
        <v>33</v>
      </c>
      <c r="H29" s="17" t="n">
        <v>0</v>
      </c>
      <c r="I29" s="17"/>
      <c r="J29" s="18" t="n">
        <v>0</v>
      </c>
      <c r="K29" s="17"/>
      <c r="L29" s="17" t="n">
        <f aca="false">$L$37*J29/$J$37</f>
        <v>-0</v>
      </c>
      <c r="M29" s="17"/>
      <c r="N29" s="18" t="n">
        <v>0</v>
      </c>
      <c r="O29" s="18"/>
      <c r="P29" s="17" t="n">
        <f aca="false">$P$37*N29/$N$37</f>
        <v>-0</v>
      </c>
      <c r="R29" s="17" t="n">
        <f aca="false">SUM(J29:P29)</f>
        <v>0</v>
      </c>
      <c r="T29" s="19" t="n">
        <v>0</v>
      </c>
      <c r="U29" s="20"/>
      <c r="V29" s="20" t="n">
        <f aca="false">$V$37*T29/$T$37</f>
        <v>-0</v>
      </c>
      <c r="W29" s="20"/>
      <c r="X29" s="19" t="n">
        <v>0</v>
      </c>
      <c r="Y29" s="20"/>
      <c r="Z29" s="20" t="n">
        <f aca="false">$Z$37*X29/$X$37</f>
        <v>-0</v>
      </c>
      <c r="AA29" s="20"/>
      <c r="AB29" s="21" t="n">
        <v>-0.123</v>
      </c>
      <c r="AC29" s="20"/>
      <c r="AD29" s="20" t="n">
        <f aca="false">ROUND(R29*AB29/100,0)</f>
        <v>-0</v>
      </c>
      <c r="AE29" s="20"/>
      <c r="AF29" s="22" t="n">
        <v>-0.017</v>
      </c>
      <c r="AG29" s="20"/>
      <c r="AH29" s="20" t="n">
        <f aca="false">-ROUND((SUM(T29:Z29)+AD29)*0.017,0)</f>
        <v>-0</v>
      </c>
      <c r="AI29" s="20"/>
      <c r="AJ29" s="20" t="n">
        <f aca="false">SUM(T29:Z29)+AH29+AD29</f>
        <v>0</v>
      </c>
      <c r="AK29" s="20"/>
      <c r="AL29" s="20" t="n">
        <f aca="false">AJ29-AH29-AD29</f>
        <v>0</v>
      </c>
      <c r="AN29" s="20" t="n">
        <f aca="false">AL29-AJ29</f>
        <v>0</v>
      </c>
      <c r="AO29" s="30"/>
      <c r="AP29" s="23" t="n">
        <v>0</v>
      </c>
    </row>
    <row r="30" customFormat="false" ht="15.75" hidden="false" customHeight="false" outlineLevel="0" collapsed="false">
      <c r="B30" s="6" t="n">
        <v>5</v>
      </c>
      <c r="D30" s="2" t="s">
        <v>51</v>
      </c>
      <c r="F30" s="8" t="n">
        <v>36</v>
      </c>
      <c r="H30" s="17" t="n">
        <v>988</v>
      </c>
      <c r="I30" s="17"/>
      <c r="J30" s="18" t="n">
        <f aca="false">60568+621511</f>
        <v>682079</v>
      </c>
      <c r="K30" s="17"/>
      <c r="L30" s="17" t="n">
        <f aca="false">$L$37*J30/$J$37</f>
        <v>-4421.85559319886</v>
      </c>
      <c r="M30" s="17"/>
      <c r="N30" s="18" t="n">
        <f aca="false">7305+164725</f>
        <v>172030</v>
      </c>
      <c r="O30" s="18"/>
      <c r="P30" s="17" t="n">
        <f aca="false">$P$37*N30/$N$37</f>
        <v>-1374.6361940091</v>
      </c>
      <c r="R30" s="17" t="n">
        <f aca="false">SUM(J30:P30)</f>
        <v>848312.508212792</v>
      </c>
      <c r="T30" s="19" t="n">
        <f aca="false">2752+28674</f>
        <v>31426</v>
      </c>
      <c r="U30" s="20"/>
      <c r="V30" s="20" t="n">
        <f aca="false">$V$37*T30/$T$37</f>
        <v>-135.373538461538</v>
      </c>
      <c r="W30" s="20"/>
      <c r="X30" s="19" t="n">
        <f aca="false">336+7751</f>
        <v>8087</v>
      </c>
      <c r="Y30" s="20"/>
      <c r="Z30" s="20" t="n">
        <f aca="false">$Z$37*X30/$X$37</f>
        <v>-15.1795353084416</v>
      </c>
      <c r="AA30" s="20"/>
      <c r="AB30" s="21" t="n">
        <v>-0.123</v>
      </c>
      <c r="AC30" s="20"/>
      <c r="AD30" s="20" t="n">
        <f aca="false">ROUND(R30*AB30/100,0)</f>
        <v>-1043</v>
      </c>
      <c r="AE30" s="20"/>
      <c r="AF30" s="22" t="n">
        <v>-0.017</v>
      </c>
      <c r="AG30" s="20"/>
      <c r="AH30" s="20" t="n">
        <f aca="false">-ROUND((SUM(T30:Z30)+AD30)*0.017,0)</f>
        <v>-651</v>
      </c>
      <c r="AI30" s="20"/>
      <c r="AJ30" s="20" t="n">
        <f aca="false">SUM(T30:Z30)+AH30+AD30</f>
        <v>37668.44692623</v>
      </c>
      <c r="AK30" s="20"/>
      <c r="AL30" s="20" t="n">
        <f aca="false">AJ30-AH30-AD30</f>
        <v>39362.44692623</v>
      </c>
      <c r="AN30" s="20" t="n">
        <f aca="false">AL30-AJ30</f>
        <v>1694</v>
      </c>
      <c r="AO30" s="30"/>
      <c r="AP30" s="23" t="n">
        <f aca="false">AN30/AJ30</f>
        <v>0.044971325823906</v>
      </c>
    </row>
    <row r="31" customFormat="false" ht="15.75" hidden="false" customHeight="false" outlineLevel="0" collapsed="false">
      <c r="B31" s="6" t="n">
        <v>6</v>
      </c>
      <c r="D31" s="2" t="s">
        <v>52</v>
      </c>
      <c r="F31" s="8" t="s">
        <v>53</v>
      </c>
      <c r="H31" s="17" t="n">
        <v>5400</v>
      </c>
      <c r="I31" s="17"/>
      <c r="J31" s="18" t="n">
        <v>0</v>
      </c>
      <c r="K31" s="17"/>
      <c r="L31" s="17" t="n">
        <f aca="false">$L$37*J31/$J$37</f>
        <v>-0</v>
      </c>
      <c r="M31" s="17"/>
      <c r="N31" s="18" t="n">
        <v>179693</v>
      </c>
      <c r="O31" s="18"/>
      <c r="P31" s="17" t="n">
        <f aca="false">$P$37*N31/$N$37</f>
        <v>-1435.86875318304</v>
      </c>
      <c r="R31" s="17" t="n">
        <f aca="false">SUM(J31:P31)</f>
        <v>178257.131246817</v>
      </c>
      <c r="T31" s="19" t="n">
        <v>0</v>
      </c>
      <c r="U31" s="20"/>
      <c r="V31" s="20" t="n">
        <f aca="false">$V$37*T31/$T$37</f>
        <v>-0</v>
      </c>
      <c r="W31" s="20"/>
      <c r="X31" s="19" t="n">
        <v>9290</v>
      </c>
      <c r="Y31" s="20"/>
      <c r="Z31" s="20" t="n">
        <f aca="false">$Z$37*X31/$X$37</f>
        <v>-17.437601461039</v>
      </c>
      <c r="AA31" s="20"/>
      <c r="AB31" s="21" t="n">
        <v>-0.144</v>
      </c>
      <c r="AC31" s="20"/>
      <c r="AD31" s="20" t="n">
        <f aca="false">ROUND(R31*AB31/100,0)</f>
        <v>-257</v>
      </c>
      <c r="AE31" s="20"/>
      <c r="AF31" s="22" t="n">
        <v>-0.017</v>
      </c>
      <c r="AG31" s="20"/>
      <c r="AH31" s="20" t="n">
        <f aca="false">-ROUND((SUM(T31:Z31)+AD31)*0.017,0)</f>
        <v>-153</v>
      </c>
      <c r="AI31" s="20"/>
      <c r="AJ31" s="20" t="n">
        <f aca="false">SUM(T31:Z31)+AH31+AD31</f>
        <v>8862.56239853896</v>
      </c>
      <c r="AK31" s="20"/>
      <c r="AL31" s="20" t="n">
        <f aca="false">AJ31-AH31-AD31</f>
        <v>9272.56239853896</v>
      </c>
      <c r="AN31" s="20" t="n">
        <f aca="false">AL31-AJ31</f>
        <v>410</v>
      </c>
      <c r="AO31" s="30"/>
      <c r="AP31" s="23" t="n">
        <f aca="false">AN31/AJ31</f>
        <v>0.0462620156070879</v>
      </c>
    </row>
    <row r="32" customFormat="false" ht="15.75" hidden="false" customHeight="false" outlineLevel="0" collapsed="false">
      <c r="B32" s="6" t="n">
        <v>7</v>
      </c>
      <c r="D32" s="2" t="s">
        <v>54</v>
      </c>
      <c r="F32" s="8" t="n">
        <v>47</v>
      </c>
      <c r="H32" s="17" t="n">
        <v>0</v>
      </c>
      <c r="I32" s="17"/>
      <c r="J32" s="18" t="n">
        <v>0</v>
      </c>
      <c r="K32" s="17"/>
      <c r="L32" s="17" t="n">
        <f aca="false">$L$37*J32/$J$37</f>
        <v>-0</v>
      </c>
      <c r="M32" s="17"/>
      <c r="N32" s="18" t="n">
        <v>0</v>
      </c>
      <c r="O32" s="18"/>
      <c r="P32" s="17" t="n">
        <f aca="false">$P$37*N32/$N$37</f>
        <v>-0</v>
      </c>
      <c r="R32" s="17" t="n">
        <f aca="false">SUM(J32:P32)</f>
        <v>0</v>
      </c>
      <c r="T32" s="19" t="n">
        <v>0</v>
      </c>
      <c r="U32" s="20"/>
      <c r="V32" s="20" t="n">
        <f aca="false">$V$37*T32/$T$37</f>
        <v>-0</v>
      </c>
      <c r="W32" s="20"/>
      <c r="X32" s="19" t="n">
        <v>0</v>
      </c>
      <c r="Y32" s="20"/>
      <c r="Z32" s="20" t="n">
        <f aca="false">$Z$37*X32/$X$37</f>
        <v>-0</v>
      </c>
      <c r="AA32" s="20"/>
      <c r="AB32" s="21" t="n">
        <v>-0.108</v>
      </c>
      <c r="AC32" s="20"/>
      <c r="AD32" s="20" t="n">
        <f aca="false">ROUND(R32*AB32/100,0)</f>
        <v>-0</v>
      </c>
      <c r="AE32" s="20"/>
      <c r="AF32" s="22" t="n">
        <v>-0.017</v>
      </c>
      <c r="AG32" s="20"/>
      <c r="AH32" s="20" t="n">
        <f aca="false">-ROUND((SUM(T32:Z32)+AD32)*0.017,0)</f>
        <v>-0</v>
      </c>
      <c r="AI32" s="20"/>
      <c r="AJ32" s="20" t="n">
        <f aca="false">SUM(T32:Z32)+AH32+AD32</f>
        <v>0</v>
      </c>
      <c r="AK32" s="20"/>
      <c r="AL32" s="20" t="n">
        <f aca="false">AJ32-AH32-AD32</f>
        <v>0</v>
      </c>
      <c r="AN32" s="20" t="n">
        <f aca="false">AL32-AJ32</f>
        <v>0</v>
      </c>
      <c r="AO32" s="30"/>
      <c r="AP32" s="23" t="n">
        <v>0</v>
      </c>
    </row>
    <row r="33" customFormat="false" ht="15.75" hidden="false" customHeight="false" outlineLevel="0" collapsed="false">
      <c r="B33" s="6" t="n">
        <v>8</v>
      </c>
      <c r="D33" s="2" t="s">
        <v>55</v>
      </c>
      <c r="F33" s="8" t="n">
        <v>48</v>
      </c>
      <c r="H33" s="17" t="n">
        <f aca="false">62+1</f>
        <v>63</v>
      </c>
      <c r="I33" s="17"/>
      <c r="J33" s="18" t="n">
        <v>137747</v>
      </c>
      <c r="K33" s="17"/>
      <c r="L33" s="17" t="n">
        <f aca="false">$L$37*J33/$J$37</f>
        <v>-893.001166135247</v>
      </c>
      <c r="M33" s="17"/>
      <c r="N33" s="18" t="n">
        <f aca="false">116649+402382</f>
        <v>519031</v>
      </c>
      <c r="O33" s="18"/>
      <c r="P33" s="17" t="n">
        <f aca="false">$P$37*N33/$N$37</f>
        <v>-4147.40916359205</v>
      </c>
      <c r="R33" s="31" t="n">
        <f aca="false">SUM(J33:P33)+334988</f>
        <v>986725.589670273</v>
      </c>
      <c r="T33" s="19" t="n">
        <v>5702</v>
      </c>
      <c r="U33" s="20"/>
      <c r="V33" s="20" t="n">
        <f aca="false">$V$37*T33/$T$37</f>
        <v>-24.5624615384615</v>
      </c>
      <c r="W33" s="20"/>
      <c r="X33" s="19" t="n">
        <f aca="false">4532+15795</f>
        <v>20327</v>
      </c>
      <c r="Y33" s="20"/>
      <c r="Z33" s="20" t="n">
        <f aca="false">$Z$37*X33/$X$37</f>
        <v>-38.1543729707792</v>
      </c>
      <c r="AA33" s="20"/>
      <c r="AB33" s="21" t="n">
        <v>-0.108</v>
      </c>
      <c r="AC33" s="20"/>
      <c r="AD33" s="20" t="n">
        <f aca="false">ROUND(R33*AB33/100,0)</f>
        <v>-1066</v>
      </c>
      <c r="AE33" s="20"/>
      <c r="AF33" s="22" t="n">
        <v>-0.017</v>
      </c>
      <c r="AG33" s="20"/>
      <c r="AH33" s="32" t="n">
        <f aca="false">-ROUND((SUM(T33:Z33)+AD33+11935)*0.017,0)</f>
        <v>-626</v>
      </c>
      <c r="AI33" s="32"/>
      <c r="AJ33" s="32" t="n">
        <f aca="false">SUM(T33:Z33)+AH33+AD33+11935</f>
        <v>36209.2831654908</v>
      </c>
      <c r="AK33" s="20"/>
      <c r="AL33" s="20" t="n">
        <f aca="false">AJ33-AH33-AD33</f>
        <v>37901.2831654908</v>
      </c>
      <c r="AN33" s="20" t="n">
        <f aca="false">AL33-AJ33</f>
        <v>1692</v>
      </c>
      <c r="AO33" s="30"/>
      <c r="AP33" s="23" t="n">
        <f aca="false">AN33/AJ33</f>
        <v>0.0467283484256479</v>
      </c>
    </row>
    <row r="34" customFormat="false" ht="15.75" hidden="false" customHeight="false" outlineLevel="0" collapsed="false">
      <c r="B34" s="6" t="n">
        <v>9</v>
      </c>
      <c r="D34" s="2" t="s">
        <v>56</v>
      </c>
      <c r="F34" s="8" t="s">
        <v>57</v>
      </c>
      <c r="H34" s="17" t="n">
        <v>33</v>
      </c>
      <c r="I34" s="17"/>
      <c r="J34" s="18" t="n">
        <v>350</v>
      </c>
      <c r="K34" s="17"/>
      <c r="L34" s="17" t="n">
        <f aca="false">$L$37*J34/$J$37</f>
        <v>-2.26901789619619</v>
      </c>
      <c r="M34" s="17"/>
      <c r="N34" s="18" t="n">
        <v>0</v>
      </c>
      <c r="O34" s="18"/>
      <c r="P34" s="17" t="n">
        <f aca="false">$P$37*N34/$N$37</f>
        <v>-0</v>
      </c>
      <c r="R34" s="17" t="n">
        <f aca="false">SUM(J34:P34)</f>
        <v>347.730982103804</v>
      </c>
      <c r="T34" s="19" t="n">
        <v>24</v>
      </c>
      <c r="U34" s="20"/>
      <c r="V34" s="20" t="n">
        <f aca="false">$V$37*T34/$T$37</f>
        <v>-0.103384615384615</v>
      </c>
      <c r="W34" s="20"/>
      <c r="X34" s="19" t="n">
        <v>0</v>
      </c>
      <c r="Y34" s="20"/>
      <c r="Z34" s="20" t="n">
        <f aca="false">$Z$37*X34/$X$37</f>
        <v>-0</v>
      </c>
      <c r="AA34" s="20"/>
      <c r="AB34" s="21" t="n">
        <v>-0.184</v>
      </c>
      <c r="AC34" s="20"/>
      <c r="AD34" s="20" t="n">
        <f aca="false">ROUND(R34*AB34/100,0)</f>
        <v>-1</v>
      </c>
      <c r="AE34" s="20"/>
      <c r="AF34" s="22" t="n">
        <v>-0.017</v>
      </c>
      <c r="AG34" s="20"/>
      <c r="AH34" s="20" t="n">
        <f aca="false">-ROUND((SUM(T34:Z34)+AD34)*0.017,0)</f>
        <v>-0</v>
      </c>
      <c r="AI34" s="20"/>
      <c r="AJ34" s="20" t="n">
        <f aca="false">SUM(T34:Z34)+AH34+AD34</f>
        <v>22.8966153846154</v>
      </c>
      <c r="AK34" s="20"/>
      <c r="AL34" s="20" t="n">
        <f aca="false">AJ34-AH34-AD34</f>
        <v>23.8966153846154</v>
      </c>
      <c r="AN34" s="20" t="n">
        <f aca="false">AL34-AJ34</f>
        <v>1</v>
      </c>
      <c r="AO34" s="30"/>
      <c r="AP34" s="23" t="n">
        <f aca="false">AN34/AJ34</f>
        <v>0.0436745773644744</v>
      </c>
    </row>
    <row r="35" customFormat="false" ht="15.75" hidden="false" customHeight="false" outlineLevel="0" collapsed="false">
      <c r="B35" s="6"/>
      <c r="F35" s="8"/>
      <c r="H35" s="24"/>
      <c r="I35" s="5"/>
      <c r="J35" s="24"/>
      <c r="K35" s="5"/>
      <c r="L35" s="24"/>
      <c r="M35" s="5"/>
      <c r="N35" s="24"/>
      <c r="O35" s="5"/>
      <c r="P35" s="24"/>
      <c r="R35" s="24"/>
      <c r="T35" s="24"/>
      <c r="U35" s="5"/>
      <c r="V35" s="24"/>
      <c r="W35" s="5"/>
      <c r="X35" s="24"/>
      <c r="Y35" s="5"/>
      <c r="Z35" s="24"/>
      <c r="AA35" s="5"/>
      <c r="AB35" s="24"/>
      <c r="AC35" s="5"/>
      <c r="AD35" s="24"/>
      <c r="AE35" s="5"/>
      <c r="AF35" s="24"/>
      <c r="AG35" s="5"/>
      <c r="AH35" s="24"/>
      <c r="AI35" s="5"/>
      <c r="AJ35" s="24"/>
      <c r="AK35" s="5"/>
      <c r="AL35" s="24"/>
      <c r="AN35" s="24"/>
      <c r="AO35" s="5"/>
      <c r="AP35" s="24"/>
    </row>
    <row r="36" customFormat="false" ht="15.75" hidden="false" customHeight="false" outlineLevel="0" collapsed="false">
      <c r="B36" s="6"/>
      <c r="AO36" s="5"/>
    </row>
    <row r="37" customFormat="false" ht="15.75" hidden="false" customHeight="false" outlineLevel="0" collapsed="false">
      <c r="B37" s="6" t="n">
        <v>10</v>
      </c>
      <c r="D37" s="16" t="s">
        <v>58</v>
      </c>
      <c r="H37" s="25" t="n">
        <f aca="false">SUM(H28:H34)</f>
        <v>22777</v>
      </c>
      <c r="I37" s="25"/>
      <c r="J37" s="25" t="n">
        <f aca="false">SUM(J28:J34)</f>
        <v>1294018</v>
      </c>
      <c r="K37" s="25"/>
      <c r="L37" s="18" t="n">
        <v>-8389</v>
      </c>
      <c r="M37" s="25"/>
      <c r="N37" s="25" t="n">
        <f aca="false">SUM(N28:N34)</f>
        <v>899298</v>
      </c>
      <c r="O37" s="25"/>
      <c r="P37" s="18" t="n">
        <v>-7186</v>
      </c>
      <c r="R37" s="25" t="n">
        <f aca="false">SUM(R28:R34)</f>
        <v>2512729</v>
      </c>
      <c r="S37" s="25"/>
      <c r="T37" s="26" t="n">
        <f aca="false">SUM(T28:T34)</f>
        <v>65000</v>
      </c>
      <c r="U37" s="26"/>
      <c r="V37" s="27" t="n">
        <v>-280</v>
      </c>
      <c r="W37" s="26"/>
      <c r="X37" s="26" t="n">
        <f aca="false">SUM(X28:X34)</f>
        <v>39424</v>
      </c>
      <c r="Y37" s="26"/>
      <c r="Z37" s="27" t="n">
        <v>-74</v>
      </c>
      <c r="AA37" s="26"/>
      <c r="AB37" s="21" t="n">
        <f aca="false">AD37/R37*100</f>
        <v>-0.126595426725286</v>
      </c>
      <c r="AC37" s="26"/>
      <c r="AD37" s="26" t="n">
        <f aca="false">SUM(AD28:AD34)</f>
        <v>-3181</v>
      </c>
      <c r="AE37" s="26"/>
      <c r="AF37" s="33" t="n">
        <f aca="false">AH37/(SUM(T37:Z37)+11935)</f>
        <v>-0.0165251497780268</v>
      </c>
      <c r="AG37" s="26"/>
      <c r="AH37" s="26" t="n">
        <f aca="false">SUM(AH28:AH34)</f>
        <v>-1917</v>
      </c>
      <c r="AI37" s="26"/>
      <c r="AJ37" s="26" t="n">
        <f aca="false">SUM(AJ28:AJ34)</f>
        <v>110907</v>
      </c>
      <c r="AK37" s="26"/>
      <c r="AL37" s="26" t="n">
        <f aca="false">SUM(AL28:AL34)</f>
        <v>116005</v>
      </c>
      <c r="AM37" s="25"/>
      <c r="AN37" s="26" t="n">
        <f aca="false">SUM(AN28:AN34)</f>
        <v>5098</v>
      </c>
      <c r="AO37" s="28"/>
      <c r="AP37" s="23" t="n">
        <f aca="false">AN37/AJ37</f>
        <v>0.0459664403509247</v>
      </c>
    </row>
    <row r="38" customFormat="false" ht="15.75" hidden="false" customHeight="false" outlineLevel="0" collapsed="false">
      <c r="B38" s="6"/>
      <c r="AO38" s="5"/>
    </row>
    <row r="39" customFormat="false" ht="15.75" hidden="false" customHeight="false" outlineLevel="0" collapsed="false">
      <c r="B39" s="6"/>
      <c r="AO39" s="5"/>
    </row>
    <row r="40" customFormat="false" ht="15.75" hidden="false" customHeight="false" outlineLevel="0" collapsed="false">
      <c r="B40" s="6"/>
      <c r="D40" s="16" t="s">
        <v>59</v>
      </c>
      <c r="AO40" s="5"/>
    </row>
    <row r="41" customFormat="false" ht="15.75" hidden="false" customHeight="false" outlineLevel="0" collapsed="false">
      <c r="B41" s="6"/>
      <c r="AO41" s="5"/>
    </row>
    <row r="42" customFormat="false" ht="15.75" hidden="false" customHeight="false" outlineLevel="0" collapsed="false">
      <c r="B42" s="6" t="n">
        <v>11</v>
      </c>
      <c r="D42" s="2" t="s">
        <v>60</v>
      </c>
      <c r="F42" s="8" t="s">
        <v>61</v>
      </c>
      <c r="H42" s="17" t="n">
        <f aca="false">1403+1617+74</f>
        <v>3094</v>
      </c>
      <c r="I42" s="17"/>
      <c r="J42" s="18" t="n">
        <f aca="false">1517+3003+226</f>
        <v>4746</v>
      </c>
      <c r="K42" s="17"/>
      <c r="L42" s="17" t="n">
        <v>0</v>
      </c>
      <c r="M42" s="17"/>
      <c r="N42" s="17"/>
      <c r="O42" s="17"/>
      <c r="P42" s="17"/>
      <c r="R42" s="17" t="n">
        <f aca="false">J42+L42</f>
        <v>4746</v>
      </c>
      <c r="T42" s="19" t="n">
        <f aca="false">149+278+20</f>
        <v>447</v>
      </c>
      <c r="U42" s="20"/>
      <c r="V42" s="20" t="n">
        <v>0</v>
      </c>
      <c r="W42" s="20"/>
      <c r="X42" s="20"/>
      <c r="Y42" s="20"/>
      <c r="Z42" s="20"/>
      <c r="AA42" s="20"/>
      <c r="AB42" s="21" t="n">
        <v>-0.268</v>
      </c>
      <c r="AC42" s="20"/>
      <c r="AD42" s="20" t="n">
        <f aca="false">ROUND(R42*AB42/100,0)</f>
        <v>-13</v>
      </c>
      <c r="AE42" s="20"/>
      <c r="AF42" s="22" t="n">
        <v>-0.017</v>
      </c>
      <c r="AG42" s="20"/>
      <c r="AH42" s="20" t="n">
        <f aca="false">-ROUND((SUM(T42:Z42)+AD42)*0.017,0)</f>
        <v>-7</v>
      </c>
      <c r="AI42" s="20"/>
      <c r="AJ42" s="20" t="n">
        <f aca="false">SUM(T42:Z42)+AH42+AD42</f>
        <v>427</v>
      </c>
      <c r="AK42" s="20"/>
      <c r="AL42" s="20" t="n">
        <f aca="false">AJ42-AH42-AD42</f>
        <v>447</v>
      </c>
      <c r="AN42" s="20" t="n">
        <f aca="false">AL42-AJ42</f>
        <v>20</v>
      </c>
      <c r="AO42" s="30"/>
      <c r="AP42" s="23" t="n">
        <f aca="false">AN42/AJ42</f>
        <v>0.0468384074941452</v>
      </c>
    </row>
    <row r="43" customFormat="false" ht="15.75" hidden="false" customHeight="false" outlineLevel="0" collapsed="false">
      <c r="B43" s="6" t="n">
        <v>12</v>
      </c>
      <c r="D43" s="2" t="s">
        <v>62</v>
      </c>
      <c r="F43" s="8" t="s">
        <v>63</v>
      </c>
      <c r="H43" s="17" t="n">
        <v>113</v>
      </c>
      <c r="I43" s="17"/>
      <c r="J43" s="18" t="n">
        <f aca="false">3083</f>
        <v>3083</v>
      </c>
      <c r="K43" s="17"/>
      <c r="L43" s="17" t="n">
        <v>0</v>
      </c>
      <c r="M43" s="17"/>
      <c r="N43" s="17"/>
      <c r="O43" s="17"/>
      <c r="P43" s="17"/>
      <c r="R43" s="17" t="n">
        <f aca="false">J43+L43</f>
        <v>3083</v>
      </c>
      <c r="T43" s="19" t="n">
        <v>403</v>
      </c>
      <c r="U43" s="20"/>
      <c r="V43" s="20" t="n">
        <v>0</v>
      </c>
      <c r="W43" s="20"/>
      <c r="X43" s="20"/>
      <c r="Y43" s="20"/>
      <c r="Z43" s="20"/>
      <c r="AA43" s="20"/>
      <c r="AB43" s="21" t="n">
        <v>-0.268</v>
      </c>
      <c r="AC43" s="20"/>
      <c r="AD43" s="20" t="n">
        <f aca="false">ROUND(R43*AB43/100,0)</f>
        <v>-8</v>
      </c>
      <c r="AE43" s="20"/>
      <c r="AF43" s="22" t="n">
        <v>-0.017</v>
      </c>
      <c r="AG43" s="20"/>
      <c r="AH43" s="20" t="n">
        <f aca="false">-ROUND((SUM(T43:Z43)+AD43)*0.017,0)</f>
        <v>-7</v>
      </c>
      <c r="AI43" s="20"/>
      <c r="AJ43" s="20" t="n">
        <f aca="false">SUM(T43:Z43)+AH43+AD43</f>
        <v>388</v>
      </c>
      <c r="AK43" s="20"/>
      <c r="AL43" s="20" t="n">
        <f aca="false">AJ43-AH43-AD43</f>
        <v>403</v>
      </c>
      <c r="AN43" s="20" t="n">
        <f aca="false">AL43-AJ43</f>
        <v>15</v>
      </c>
      <c r="AO43" s="30"/>
      <c r="AP43" s="23" t="n">
        <f aca="false">AN43/AJ43</f>
        <v>0.038659793814433</v>
      </c>
    </row>
    <row r="44" customFormat="false" ht="15.75" hidden="false" customHeight="false" outlineLevel="0" collapsed="false">
      <c r="B44" s="6" t="n">
        <v>13</v>
      </c>
      <c r="D44" s="2" t="s">
        <v>62</v>
      </c>
      <c r="F44" s="8" t="n">
        <v>52</v>
      </c>
      <c r="H44" s="17" t="n">
        <v>20</v>
      </c>
      <c r="I44" s="17"/>
      <c r="J44" s="18" t="n">
        <f aca="false">453</f>
        <v>453</v>
      </c>
      <c r="K44" s="17"/>
      <c r="L44" s="17" t="n">
        <v>0</v>
      </c>
      <c r="M44" s="17"/>
      <c r="N44" s="17"/>
      <c r="O44" s="17"/>
      <c r="P44" s="17"/>
      <c r="R44" s="17" t="n">
        <f aca="false">J44+L44</f>
        <v>453</v>
      </c>
      <c r="T44" s="19" t="n">
        <v>38</v>
      </c>
      <c r="U44" s="20"/>
      <c r="V44" s="20" t="n">
        <v>0</v>
      </c>
      <c r="W44" s="20"/>
      <c r="X44" s="20"/>
      <c r="Y44" s="20"/>
      <c r="Z44" s="20"/>
      <c r="AA44" s="20"/>
      <c r="AB44" s="21" t="n">
        <v>-0.268</v>
      </c>
      <c r="AC44" s="20"/>
      <c r="AD44" s="20" t="n">
        <f aca="false">ROUND(R44*AB44/100,0)</f>
        <v>-1</v>
      </c>
      <c r="AE44" s="20"/>
      <c r="AF44" s="22" t="n">
        <v>-0.017</v>
      </c>
      <c r="AG44" s="20"/>
      <c r="AH44" s="20" t="n">
        <f aca="false">-ROUND((SUM(T44:Z44)+AD44)*0.017,0)</f>
        <v>-1</v>
      </c>
      <c r="AI44" s="20"/>
      <c r="AJ44" s="20" t="n">
        <f aca="false">SUM(T44:Z44)+AH44+AD44</f>
        <v>36</v>
      </c>
      <c r="AK44" s="20"/>
      <c r="AL44" s="20" t="n">
        <f aca="false">AJ44-AH44-AD44</f>
        <v>38</v>
      </c>
      <c r="AN44" s="20" t="n">
        <f aca="false">AL44-AJ44</f>
        <v>2</v>
      </c>
      <c r="AO44" s="30"/>
      <c r="AP44" s="23" t="n">
        <f aca="false">AN44/AJ44</f>
        <v>0.0555555555555556</v>
      </c>
    </row>
    <row r="45" customFormat="false" ht="15.75" hidden="false" customHeight="false" outlineLevel="0" collapsed="false">
      <c r="B45" s="6" t="n">
        <v>14</v>
      </c>
      <c r="D45" s="2" t="s">
        <v>62</v>
      </c>
      <c r="F45" s="8" t="n">
        <v>53</v>
      </c>
      <c r="H45" s="17" t="n">
        <f aca="false">135+81</f>
        <v>216</v>
      </c>
      <c r="I45" s="17"/>
      <c r="J45" s="18" t="n">
        <f aca="false">3671+955</f>
        <v>4626</v>
      </c>
      <c r="K45" s="17"/>
      <c r="L45" s="17" t="n">
        <v>0</v>
      </c>
      <c r="M45" s="17"/>
      <c r="N45" s="17"/>
      <c r="O45" s="17"/>
      <c r="P45" s="17"/>
      <c r="R45" s="17" t="n">
        <f aca="false">J45+L45</f>
        <v>4626</v>
      </c>
      <c r="T45" s="19" t="n">
        <f aca="false">169+55</f>
        <v>224</v>
      </c>
      <c r="U45" s="20"/>
      <c r="V45" s="20" t="n">
        <v>0</v>
      </c>
      <c r="W45" s="20"/>
      <c r="X45" s="20"/>
      <c r="Y45" s="20"/>
      <c r="Z45" s="20"/>
      <c r="AA45" s="20"/>
      <c r="AB45" s="21" t="n">
        <v>-0.268</v>
      </c>
      <c r="AC45" s="20"/>
      <c r="AD45" s="20" t="n">
        <f aca="false">ROUND(R45*AB45/100,0)</f>
        <v>-12</v>
      </c>
      <c r="AE45" s="20"/>
      <c r="AF45" s="22" t="n">
        <v>-0.017</v>
      </c>
      <c r="AG45" s="20"/>
      <c r="AH45" s="20" t="n">
        <f aca="false">-ROUND((SUM(T45:Z45)+AD45)*0.017,0)</f>
        <v>-4</v>
      </c>
      <c r="AI45" s="20"/>
      <c r="AJ45" s="20" t="n">
        <f aca="false">SUM(T45:Z45)+AH45+AD45</f>
        <v>208</v>
      </c>
      <c r="AK45" s="20"/>
      <c r="AL45" s="20" t="n">
        <f aca="false">AJ45-AH45-AD45</f>
        <v>224</v>
      </c>
      <c r="AN45" s="20" t="n">
        <f aca="false">AL45-AJ45</f>
        <v>16</v>
      </c>
      <c r="AO45" s="30"/>
      <c r="AP45" s="23" t="n">
        <f aca="false">AN45/AJ45</f>
        <v>0.0769230769230769</v>
      </c>
    </row>
    <row r="46" customFormat="false" ht="15.75" hidden="false" customHeight="false" outlineLevel="0" collapsed="false">
      <c r="B46" s="6" t="n">
        <v>15</v>
      </c>
      <c r="D46" s="2" t="s">
        <v>62</v>
      </c>
      <c r="F46" s="8" t="n">
        <v>57</v>
      </c>
      <c r="H46" s="17" t="n">
        <v>64</v>
      </c>
      <c r="I46" s="17"/>
      <c r="J46" s="18" t="n">
        <f aca="false">2527</f>
        <v>2527</v>
      </c>
      <c r="K46" s="17"/>
      <c r="L46" s="17" t="n">
        <v>0</v>
      </c>
      <c r="M46" s="17"/>
      <c r="N46" s="17"/>
      <c r="O46" s="17"/>
      <c r="P46" s="17"/>
      <c r="R46" s="17" t="n">
        <f aca="false">J46+L46</f>
        <v>2527</v>
      </c>
      <c r="T46" s="19" t="n">
        <f aca="false">206+3</f>
        <v>209</v>
      </c>
      <c r="U46" s="20"/>
      <c r="V46" s="20" t="n">
        <v>0</v>
      </c>
      <c r="W46" s="20"/>
      <c r="X46" s="20"/>
      <c r="Y46" s="20"/>
      <c r="Z46" s="20"/>
      <c r="AA46" s="20"/>
      <c r="AB46" s="21" t="n">
        <v>-0.268</v>
      </c>
      <c r="AC46" s="20"/>
      <c r="AD46" s="20" t="n">
        <f aca="false">ROUND(R46*AB46/100,0)</f>
        <v>-7</v>
      </c>
      <c r="AE46" s="20"/>
      <c r="AF46" s="22" t="n">
        <v>-0.017</v>
      </c>
      <c r="AG46" s="20"/>
      <c r="AH46" s="20" t="n">
        <f aca="false">-ROUND((SUM(T46:Z46)+AD46)*0.017,0)</f>
        <v>-3</v>
      </c>
      <c r="AI46" s="20"/>
      <c r="AJ46" s="20" t="n">
        <f aca="false">SUM(T46:Z46)+AH46+AD46</f>
        <v>199</v>
      </c>
      <c r="AK46" s="20"/>
      <c r="AL46" s="20" t="n">
        <f aca="false">AJ46-AH46-AD46</f>
        <v>209</v>
      </c>
      <c r="AN46" s="20" t="n">
        <f aca="false">AL46-AJ46</f>
        <v>10</v>
      </c>
      <c r="AO46" s="30"/>
      <c r="AP46" s="23" t="n">
        <f aca="false">AN46/AJ46</f>
        <v>0.050251256281407</v>
      </c>
    </row>
    <row r="47" customFormat="false" ht="15.75" hidden="false" customHeight="false" outlineLevel="0" collapsed="false">
      <c r="B47" s="6"/>
      <c r="H47" s="24"/>
      <c r="I47" s="5"/>
      <c r="J47" s="24"/>
      <c r="K47" s="5"/>
      <c r="L47" s="24"/>
      <c r="M47" s="5"/>
      <c r="N47" s="24"/>
      <c r="O47" s="5"/>
      <c r="P47" s="24"/>
      <c r="R47" s="24"/>
      <c r="T47" s="24"/>
      <c r="U47" s="5"/>
      <c r="V47" s="24"/>
      <c r="W47" s="5"/>
      <c r="X47" s="24"/>
      <c r="Y47" s="5"/>
      <c r="Z47" s="24"/>
      <c r="AA47" s="5"/>
      <c r="AB47" s="24"/>
      <c r="AC47" s="5"/>
      <c r="AD47" s="24"/>
      <c r="AE47" s="5"/>
      <c r="AF47" s="24"/>
      <c r="AG47" s="5"/>
      <c r="AH47" s="24"/>
      <c r="AI47" s="5"/>
      <c r="AJ47" s="24"/>
      <c r="AK47" s="5"/>
      <c r="AL47" s="24"/>
      <c r="AN47" s="24"/>
      <c r="AO47" s="5"/>
      <c r="AP47" s="24"/>
    </row>
    <row r="48" customFormat="false" ht="15.75" hidden="false" customHeight="false" outlineLevel="0" collapsed="false">
      <c r="B48" s="6"/>
      <c r="AO48" s="5"/>
    </row>
    <row r="49" customFormat="false" ht="15.75" hidden="false" customHeight="false" outlineLevel="0" collapsed="false">
      <c r="B49" s="6" t="n">
        <v>16</v>
      </c>
      <c r="D49" s="16" t="s">
        <v>64</v>
      </c>
      <c r="H49" s="34" t="n">
        <f aca="false">SUM(H42:H46)</f>
        <v>3507</v>
      </c>
      <c r="I49" s="35"/>
      <c r="J49" s="34" t="n">
        <f aca="false">SUM(J42:J46)</f>
        <v>15435</v>
      </c>
      <c r="K49" s="35"/>
      <c r="L49" s="36" t="n">
        <v>0</v>
      </c>
      <c r="M49" s="35"/>
      <c r="N49" s="34"/>
      <c r="O49" s="35"/>
      <c r="P49" s="34"/>
      <c r="R49" s="34" t="n">
        <f aca="false">SUM(R42:R46)</f>
        <v>15435</v>
      </c>
      <c r="S49" s="25"/>
      <c r="T49" s="37" t="n">
        <f aca="false">SUM(T42:T46)</f>
        <v>1321</v>
      </c>
      <c r="U49" s="28"/>
      <c r="V49" s="38" t="n">
        <v>0</v>
      </c>
      <c r="W49" s="28"/>
      <c r="X49" s="37"/>
      <c r="Y49" s="28"/>
      <c r="Z49" s="37"/>
      <c r="AA49" s="28"/>
      <c r="AB49" s="39" t="n">
        <f aca="false">AD49/R49*100</f>
        <v>-0.265630061548429</v>
      </c>
      <c r="AC49" s="28"/>
      <c r="AD49" s="37" t="n">
        <f aca="false">SUM(AD42:AD46)</f>
        <v>-41</v>
      </c>
      <c r="AE49" s="28"/>
      <c r="AF49" s="40" t="n">
        <v>-0.017</v>
      </c>
      <c r="AG49" s="28"/>
      <c r="AH49" s="37" t="n">
        <f aca="false">SUM(AH42:AH46)</f>
        <v>-22</v>
      </c>
      <c r="AI49" s="28"/>
      <c r="AJ49" s="37" t="n">
        <f aca="false">SUM(AJ42:AJ46)</f>
        <v>1258</v>
      </c>
      <c r="AK49" s="28"/>
      <c r="AL49" s="37" t="n">
        <f aca="false">SUM(AL42:AL46)</f>
        <v>1321</v>
      </c>
      <c r="AM49" s="25"/>
      <c r="AN49" s="37" t="n">
        <f aca="false">SUM(AN42:AN46)</f>
        <v>63</v>
      </c>
      <c r="AO49" s="28"/>
      <c r="AP49" s="41" t="n">
        <f aca="false">AN49/AJ49</f>
        <v>0.0500794912559618</v>
      </c>
    </row>
    <row r="50" customFormat="false" ht="15.75" hidden="false" customHeight="false" outlineLevel="0" collapsed="false">
      <c r="B50" s="6"/>
      <c r="AO50" s="5"/>
    </row>
    <row r="51" customFormat="false" ht="16.5" hidden="false" customHeight="false" outlineLevel="0" collapsed="false">
      <c r="B51" s="6" t="n">
        <v>17</v>
      </c>
      <c r="D51" s="16" t="s">
        <v>65</v>
      </c>
      <c r="H51" s="42" t="n">
        <f aca="false">H49+H37+H23</f>
        <v>124534</v>
      </c>
      <c r="I51" s="35"/>
      <c r="J51" s="42" t="n">
        <f aca="false">J49+J37+J23</f>
        <v>2736326</v>
      </c>
      <c r="K51" s="35"/>
      <c r="L51" s="42" t="n">
        <f aca="false">L49+L37+L23</f>
        <v>-21593</v>
      </c>
      <c r="M51" s="35"/>
      <c r="N51" s="42" t="n">
        <f aca="false">N49+N37+N23</f>
        <v>899298</v>
      </c>
      <c r="O51" s="35"/>
      <c r="P51" s="42" t="n">
        <f aca="false">P49+P37+P23</f>
        <v>-7186</v>
      </c>
      <c r="R51" s="42" t="n">
        <f aca="false">R49+R37+R23</f>
        <v>3941833</v>
      </c>
      <c r="S51" s="25"/>
      <c r="T51" s="43" t="n">
        <f aca="false">T49+T37+T23</f>
        <v>145724</v>
      </c>
      <c r="U51" s="28"/>
      <c r="V51" s="43" t="n">
        <f aca="false">V49+V37+V23</f>
        <v>-760</v>
      </c>
      <c r="W51" s="28"/>
      <c r="X51" s="43" t="n">
        <f aca="false">X49+X37+X23</f>
        <v>39424</v>
      </c>
      <c r="Y51" s="28"/>
      <c r="Z51" s="43" t="n">
        <f aca="false">Z49+Z37+Z23</f>
        <v>-74</v>
      </c>
      <c r="AA51" s="28"/>
      <c r="AB51" s="44" t="n">
        <f aca="false">AD51/R51*100</f>
        <v>-0.136256406600686</v>
      </c>
      <c r="AC51" s="28"/>
      <c r="AD51" s="43" t="n">
        <f aca="false">AD49+AD37+AD23</f>
        <v>-5371</v>
      </c>
      <c r="AE51" s="28"/>
      <c r="AF51" s="45" t="n">
        <f aca="false">AH51/(SUM(T51:Z51)+11935)</f>
        <v>-0.0165300205351365</v>
      </c>
      <c r="AG51" s="28"/>
      <c r="AH51" s="43" t="n">
        <f aca="false">AH49+AH37+AH23</f>
        <v>-3244</v>
      </c>
      <c r="AI51" s="28"/>
      <c r="AJ51" s="43" t="n">
        <f aca="false">AJ49+AJ37+AJ23</f>
        <v>187634</v>
      </c>
      <c r="AK51" s="28"/>
      <c r="AL51" s="43" t="n">
        <f aca="false">AL49+AL37+AL23</f>
        <v>196249</v>
      </c>
      <c r="AM51" s="25"/>
      <c r="AN51" s="43" t="n">
        <f aca="false">AN49+AN37+AN23</f>
        <v>8615</v>
      </c>
      <c r="AO51" s="28"/>
      <c r="AP51" s="46" t="n">
        <f aca="false">AN51/AJ51</f>
        <v>0.0459138535659848</v>
      </c>
    </row>
    <row r="52" customFormat="false" ht="16.5" hidden="false" customHeight="false" outlineLevel="0" collapsed="false">
      <c r="B52" s="6"/>
      <c r="D52" s="16"/>
      <c r="H52" s="35"/>
      <c r="I52" s="35"/>
      <c r="J52" s="35"/>
      <c r="K52" s="35"/>
      <c r="L52" s="35"/>
      <c r="M52" s="35"/>
      <c r="N52" s="35"/>
      <c r="O52" s="35"/>
      <c r="P52" s="35"/>
      <c r="R52" s="35"/>
      <c r="S52" s="25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5"/>
      <c r="AN52" s="28"/>
      <c r="AO52" s="28"/>
    </row>
    <row r="53" customFormat="false" ht="15.75" hidden="false" customHeight="false" outlineLevel="0" collapsed="false">
      <c r="B53" s="6"/>
      <c r="D53" s="16"/>
      <c r="H53" s="29"/>
      <c r="I53" s="29"/>
      <c r="J53" s="29"/>
      <c r="K53" s="29"/>
      <c r="L53" s="29"/>
      <c r="M53" s="29"/>
      <c r="N53" s="29"/>
      <c r="O53" s="29"/>
      <c r="P53" s="29"/>
      <c r="R53" s="29"/>
      <c r="T53" s="47"/>
      <c r="V53" s="47"/>
      <c r="X53" s="47"/>
      <c r="Z53" s="47"/>
      <c r="AB53" s="47"/>
      <c r="AD53" s="47"/>
      <c r="AF53" s="47"/>
      <c r="AH53" s="47"/>
      <c r="AJ53" s="47"/>
      <c r="AL53" s="47"/>
      <c r="AN53" s="47"/>
      <c r="AO53" s="48"/>
    </row>
    <row r="54" customFormat="false" ht="15.75" hidden="false" customHeight="false" outlineLevel="0" collapsed="false">
      <c r="T54" s="49"/>
      <c r="V54" s="49"/>
      <c r="X54" s="49"/>
      <c r="Z54" s="49"/>
      <c r="AB54" s="49"/>
      <c r="AD54" s="49"/>
      <c r="AF54" s="49"/>
      <c r="AH54" s="49"/>
      <c r="AJ54" s="49"/>
      <c r="AO54" s="5"/>
    </row>
    <row r="56" customFormat="false" ht="15.75" hidden="false" customHeight="false" outlineLevel="0" collapsed="false"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V56" s="6"/>
      <c r="X56" s="6"/>
      <c r="Z56" s="6"/>
      <c r="AB56" s="6"/>
      <c r="AD56" s="6"/>
      <c r="AF56" s="6"/>
      <c r="AH56" s="6"/>
      <c r="AJ56" s="6"/>
      <c r="AM56" s="6"/>
    </row>
    <row r="57" customFormat="false" ht="15.75" hidden="false" customHeight="false" outlineLevel="0" collapsed="false">
      <c r="R57" s="6"/>
    </row>
    <row r="58" customFormat="false" ht="15.75" hidden="false" customHeight="false" outlineLevel="0" collapsed="false">
      <c r="R58" s="6"/>
    </row>
  </sheetData>
  <mergeCells count="8">
    <mergeCell ref="B2:AP2"/>
    <mergeCell ref="B3:AP3"/>
    <mergeCell ref="B4:AP4"/>
    <mergeCell ref="B5:AP5"/>
    <mergeCell ref="B6:AP6"/>
    <mergeCell ref="B7:AP7"/>
    <mergeCell ref="B8:AP8"/>
    <mergeCell ref="AN13:AP13"/>
  </mergeCells>
  <printOptions headings="false" gridLines="false" gridLinesSet="true" horizontalCentered="true" verticalCentered="false"/>
  <pageMargins left="0.6" right="0.6" top="0.98402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2:42:58Z</dcterms:created>
  <dc:creator>Judith M Ridenour</dc:creator>
  <dc:description/>
  <dc:language>en-US</dc:language>
  <cp:lastModifiedBy>Mike Sommerville</cp:lastModifiedBy>
  <dcterms:modified xsi:type="dcterms:W3CDTF">2002-10-21T1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10-18T00:00:00Z</vt:lpwstr>
  </property>
  <property fmtid="{D5CDD505-2E9C-101B-9397-08002B2CF9AE}" pid="6" name="DocketNumber">
    <vt:lpwstr>02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