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MS-7 Res of Ops" sheetId="1" state="visible" r:id="rId2"/>
    <sheet name="PMS-8 RevReq" sheetId="2" state="visible" r:id="rId3"/>
    <sheet name="PMS-9 Conv Factor" sheetId="3" state="visible" r:id="rId4"/>
    <sheet name="PMS-10 RA sum" sheetId="4" state="visible" r:id="rId5"/>
    <sheet name="PMS-12 Pro formaSum" sheetId="5" state="visible" r:id="rId6"/>
  </sheets>
  <definedNames>
    <definedName function="false" hidden="false" localSheetId="3" name="_xlnm.Print_Area" vbProcedure="false">'PMS-10 RA sum'!$F$1:$AK$72</definedName>
    <definedName function="false" hidden="false" localSheetId="3" name="_xlnm.Print_Titles" vbProcedure="false">'PMS-10 RA sum'!$A:$E</definedName>
    <definedName function="false" hidden="false" localSheetId="4" name="_xlnm.Print_Area" vbProcedure="false">'PMS-12 Pro formaSum'!$A$1:$AD$70</definedName>
    <definedName function="false" hidden="false" localSheetId="4" name="_xlnm.Print_Titles" vbProcedure="false">'PMS-12 Pro formaSum'!$A:$E,'PMS-12 Pro formaSum'!$1:$3</definedName>
    <definedName function="false" hidden="false" localSheetId="0" name="_xlnm.Print_Area" vbProcedure="false">'PMS-7 Res of Ops'!$A$12:$J$75</definedName>
    <definedName function="false" hidden="false" localSheetId="0" name="_xlnm.Print_Titles" vbProcedure="false">'PMS-7 Res of Ops'!$1:$11</definedName>
    <definedName function="false" hidden="false" localSheetId="1" name="_xlnm.Print_Area" vbProcedure="false">'PMS-8 RevReq'!$A$1:$G$40</definedName>
    <definedName function="false" hidden="false" localSheetId="2" name="_xlnm.Print_Area" vbProcedure="false">'PMS-9 Conv Factor'!$A$1:$I$3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98">
  <si>
    <t xml:space="preserve">VERIZON NORTHWEST INC. - WASHINGTON OPERATIONS</t>
  </si>
  <si>
    <t xml:space="preserve">2004 Washington General Rate Case</t>
  </si>
  <si>
    <t xml:space="preserve">Staff Results of Operations</t>
  </si>
  <si>
    <t xml:space="preserve">Test Year - October 2002 to September 2003</t>
  </si>
  <si>
    <t xml:space="preserve">(Thousands of Dollars)</t>
  </si>
  <si>
    <t xml:space="preserve">Revised December 15, 2004</t>
  </si>
  <si>
    <t xml:space="preserve">Revisions indicated by patterned cell background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 = (c+d+e)</t>
  </si>
  <si>
    <t xml:space="preserve">(g)</t>
  </si>
  <si>
    <t xml:space="preserve">(h) = (f + g)</t>
  </si>
  <si>
    <t xml:space="preserve">Unadjusted</t>
  </si>
  <si>
    <t xml:space="preserve">Restating</t>
  </si>
  <si>
    <t xml:space="preserve">Proforma</t>
  </si>
  <si>
    <t xml:space="preserve">Adjusted</t>
  </si>
  <si>
    <t xml:space="preserve">Revenue</t>
  </si>
  <si>
    <t xml:space="preserve">Results w/</t>
  </si>
  <si>
    <t xml:space="preserve">Line</t>
  </si>
  <si>
    <t xml:space="preserve">Description</t>
  </si>
  <si>
    <t xml:space="preserve">Regulated</t>
  </si>
  <si>
    <t xml:space="preserve">Intrastate</t>
  </si>
  <si>
    <t xml:space="preserve">Adjustments</t>
  </si>
  <si>
    <t xml:space="preserve">Requirement</t>
  </si>
  <si>
    <t xml:space="preserve">Revenue Req.</t>
  </si>
  <si>
    <t xml:space="preserve">Operating Revenues:</t>
  </si>
  <si>
    <t xml:space="preserve">Local Network Service</t>
  </si>
  <si>
    <t xml:space="preserve">Network Access Revenues</t>
  </si>
  <si>
    <t xml:space="preserve">Long Dist Netwk Revenues</t>
  </si>
  <si>
    <t xml:space="preserve">Miscellaneous Revenues</t>
  </si>
  <si>
    <t xml:space="preserve">Uncollectibles</t>
  </si>
  <si>
    <t xml:space="preserve">Total Operating Revenue</t>
  </si>
  <si>
    <t xml:space="preserve">Operating Expenses:</t>
  </si>
  <si>
    <t xml:space="preserve">Plant Specific Operations</t>
  </si>
  <si>
    <t xml:space="preserve">Plant Non-Spec Operations</t>
  </si>
  <si>
    <t xml:space="preserve">Access</t>
  </si>
  <si>
    <t xml:space="preserve">Customer Operations</t>
  </si>
  <si>
    <t xml:space="preserve">Corporate Operations</t>
  </si>
  <si>
    <t xml:space="preserve">Depreciation</t>
  </si>
  <si>
    <t xml:space="preserve">Other Income &amp; Expenses</t>
  </si>
  <si>
    <t xml:space="preserve">Taxes Other Than Income Taxes</t>
  </si>
  <si>
    <t xml:space="preserve">Total Operating Expenses</t>
  </si>
  <si>
    <t xml:space="preserve">Earnings Before Interest &amp; Taxes (EBIT)</t>
  </si>
  <si>
    <t xml:space="preserve">Federal Income Tax</t>
  </si>
  <si>
    <t xml:space="preserve">Net Operating Income</t>
  </si>
  <si>
    <t xml:space="preserve">Interest Expense</t>
  </si>
  <si>
    <t xml:space="preserve">Rate Base (Average):</t>
  </si>
  <si>
    <t xml:space="preserve">Telecomm Plant in Service</t>
  </si>
  <si>
    <t xml:space="preserve">Other Assets (SFAS 87)</t>
  </si>
  <si>
    <t xml:space="preserve">Investor Supplied Working Capital</t>
  </si>
  <si>
    <t xml:space="preserve">Depr &amp; Amort Reserve</t>
  </si>
  <si>
    <t xml:space="preserve">Deferred Income Taxes</t>
  </si>
  <si>
    <t xml:space="preserve">Other LT Liab </t>
  </si>
  <si>
    <t xml:space="preserve">Total Rate Base -  lines 30+31+32+33-34-35-36</t>
  </si>
  <si>
    <t xml:space="preserve">Return on Rate Base (ROR)</t>
  </si>
  <si>
    <t xml:space="preserve">TAX CALCULATION</t>
  </si>
  <si>
    <t xml:space="preserve">Federal Tax Rate </t>
  </si>
  <si>
    <t xml:space="preserve">State Tax Rate</t>
  </si>
  <si>
    <t xml:space="preserve">SOURCE/CALC</t>
  </si>
  <si>
    <t xml:space="preserve">EBIT</t>
  </si>
  <si>
    <t xml:space="preserve">line 22</t>
  </si>
  <si>
    <t xml:space="preserve">Other Deductions</t>
  </si>
  <si>
    <t xml:space="preserve">Interest (AFUDC)</t>
  </si>
  <si>
    <t xml:space="preserve">Interest</t>
  </si>
  <si>
    <t xml:space="preserve">line 28</t>
  </si>
  <si>
    <t xml:space="preserve">Schedule "M" additions</t>
  </si>
  <si>
    <t xml:space="preserve">Schedule "M" deductions</t>
  </si>
  <si>
    <t xml:space="preserve">Income Before Tax</t>
  </si>
  <si>
    <t xml:space="preserve">ll. 47-48-49-50+51-52</t>
  </si>
  <si>
    <t xml:space="preserve">State Income Tax</t>
  </si>
  <si>
    <t xml:space="preserve">Taxable Income</t>
  </si>
  <si>
    <t xml:space="preserve">line 54 -  line 55</t>
  </si>
  <si>
    <t xml:space="preserve">Tax on Pre-Tax Income</t>
  </si>
  <si>
    <t xml:space="preserve">ln 56 x FIT Rate (35%)</t>
  </si>
  <si>
    <t xml:space="preserve">Adjustments to FIT</t>
  </si>
  <si>
    <t xml:space="preserve">line 57 + line 59</t>
  </si>
  <si>
    <t xml:space="preserve">Interest True-up Adjustment</t>
  </si>
  <si>
    <t xml:space="preserve">source/calc</t>
  </si>
  <si>
    <t xml:space="preserve">Adjusted Intrastate</t>
  </si>
  <si>
    <t xml:space="preserve">From Exhibit No. DPK-7</t>
  </si>
  <si>
    <t xml:space="preserve">Adjusted Rate Base</t>
  </si>
  <si>
    <t xml:space="preserve">Plus CWIP</t>
  </si>
  <si>
    <t xml:space="preserve">Weighted Cost of Debt</t>
  </si>
  <si>
    <t xml:space="preserve">Pro forma interest Expense</t>
  </si>
  <si>
    <t xml:space="preserve">Interest Expense per Company</t>
  </si>
  <si>
    <t xml:space="preserve">Increase/(decrease) interest expense</t>
  </si>
  <si>
    <t xml:space="preserve">Exhibit No. ___ (PMS-8)</t>
  </si>
  <si>
    <t xml:space="preserve">Docket No. UT-040788</t>
  </si>
  <si>
    <t xml:space="preserve">Staff Revenue Requirement Calculation</t>
  </si>
  <si>
    <t xml:space="preserve">Witness:  Paula Strain</t>
  </si>
  <si>
    <t xml:space="preserve">Reference</t>
  </si>
  <si>
    <t xml:space="preserve">Adjusted Intrastate Average Rate Base</t>
  </si>
  <si>
    <t xml:space="preserve">Ex. PMS-7, line 38</t>
  </si>
  <si>
    <t xml:space="preserve">Rate of Return</t>
  </si>
  <si>
    <t xml:space="preserve">Ex. JAR-3</t>
  </si>
  <si>
    <t xml:space="preserve">Required Net Operating Income (Ln 1 x Ln 2)</t>
  </si>
  <si>
    <t xml:space="preserve">Adjusted Intrastate Net Operating Income</t>
  </si>
  <si>
    <t xml:space="preserve">Ex. PMS-7, line 26 </t>
  </si>
  <si>
    <t xml:space="preserve">Income Deficiency /(Surplus) (Ln 3 - Ln 4)</t>
  </si>
  <si>
    <t xml:space="preserve">Revenue Conversion Factor</t>
  </si>
  <si>
    <t xml:space="preserve">Ex. PMS-9, line 10 </t>
  </si>
  <si>
    <t xml:space="preserve">Revenue Requirement Deficiency / (Surplus)( Line 5 x Line 6)</t>
  </si>
  <si>
    <t xml:space="preserve">Required Percentage Decrease in Operating Revenues</t>
  </si>
  <si>
    <t xml:space="preserve">Line 7 / PMS-7, col.(f) line 20</t>
  </si>
  <si>
    <t xml:space="preserve">Calculation of Revenue Requirement:</t>
  </si>
  <si>
    <t xml:space="preserve">Operating Expenses</t>
  </si>
  <si>
    <t xml:space="preserve">Ex. PMS-7, col. (h), line 20</t>
  </si>
  <si>
    <t xml:space="preserve">Return</t>
  </si>
  <si>
    <t xml:space="preserve">Line 3</t>
  </si>
  <si>
    <t xml:space="preserve">Income Taxes</t>
  </si>
  <si>
    <t xml:space="preserve">Ex. PMS-7, col. (h), line 24</t>
  </si>
  <si>
    <t xml:space="preserve">Total Revenue Requirement</t>
  </si>
  <si>
    <t xml:space="preserve">Sum Lines 9-11</t>
  </si>
  <si>
    <t xml:space="preserve">Exhibit No. ___ (PMS-9)</t>
  </si>
  <si>
    <t xml:space="preserve">Gross Revenue Conversion Factor</t>
  </si>
  <si>
    <t xml:space="preserve">Calculation</t>
  </si>
  <si>
    <t xml:space="preserve">Gross Revenues</t>
  </si>
  <si>
    <t xml:space="preserve">Less Uncollectibles</t>
  </si>
  <si>
    <t xml:space="preserve">Co. WP L3.1</t>
  </si>
  <si>
    <t xml:space="preserve">Net Revenue (Ln 1 - Ln 2)</t>
  </si>
  <si>
    <t xml:space="preserve">Regulatory Fee @ .19%</t>
  </si>
  <si>
    <t xml:space="preserve">Co. WP L3.2</t>
  </si>
  <si>
    <t xml:space="preserve">Business &amp; Occupation Tax (B&amp;O)  @ .47%</t>
  </si>
  <si>
    <t xml:space="preserve">Co. WP L3.3</t>
  </si>
  <si>
    <t xml:space="preserve">Net of Regulatory Fee (Ln 3 - Ln 4 - Ln 5)</t>
  </si>
  <si>
    <t xml:space="preserve">State Income Tax @ 0% </t>
  </si>
  <si>
    <t xml:space="preserve">Federal Income Tax @ 35% (Ln 6 * .35)</t>
  </si>
  <si>
    <t xml:space="preserve">Net Operating Income (Ln 6 - Ln 7 - Ln 8)</t>
  </si>
  <si>
    <t xml:space="preserve">Gross Revenue Conversion Factor (Ln 1 / Ln 9)</t>
  </si>
  <si>
    <t xml:space="preserve">Staff Summary of Restating Adjustments</t>
  </si>
  <si>
    <t xml:space="preserve">REDACTED VERSION</t>
  </si>
  <si>
    <t xml:space="preserve">STAFF</t>
  </si>
  <si>
    <t xml:space="preserve">Convert OPEB </t>
  </si>
  <si>
    <t xml:space="preserve">OOP </t>
  </si>
  <si>
    <t xml:space="preserve">Staff Adjusted</t>
  </si>
  <si>
    <t xml:space="preserve">Remove OOP</t>
  </si>
  <si>
    <t xml:space="preserve">CONFIDENTIAL</t>
  </si>
  <si>
    <t xml:space="preserve">Remove</t>
  </si>
  <si>
    <t xml:space="preserve">Convert Deferred</t>
  </si>
  <si>
    <t xml:space="preserve">Total</t>
  </si>
  <si>
    <t xml:space="preserve">Accruals and </t>
  </si>
  <si>
    <t xml:space="preserve">Reclass </t>
  </si>
  <si>
    <t xml:space="preserve">OOP True-ups</t>
  </si>
  <si>
    <t xml:space="preserve">GTEDS billing</t>
  </si>
  <si>
    <t xml:space="preserve">Intercompany</t>
  </si>
  <si>
    <t xml:space="preserve">Corporate </t>
  </si>
  <si>
    <t xml:space="preserve">Deferred Tax</t>
  </si>
  <si>
    <t xml:space="preserve">OOP UNE</t>
  </si>
  <si>
    <t xml:space="preserve">OOP Collo</t>
  </si>
  <si>
    <t xml:space="preserve">Correct between-</t>
  </si>
  <si>
    <t xml:space="preserve">Occupational </t>
  </si>
  <si>
    <t xml:space="preserve">VADI SAB 101</t>
  </si>
  <si>
    <t xml:space="preserve">Line Sharing</t>
  </si>
  <si>
    <t xml:space="preserve">Remove Affiliate</t>
  </si>
  <si>
    <t xml:space="preserve">Remove OSS</t>
  </si>
  <si>
    <t xml:space="preserve">Extraord.</t>
  </si>
  <si>
    <t xml:space="preserve">Pension</t>
  </si>
  <si>
    <t xml:space="preserve">Remove </t>
  </si>
  <si>
    <t xml:space="preserve">Directory </t>
  </si>
  <si>
    <t xml:space="preserve">Shared </t>
  </si>
  <si>
    <t xml:space="preserve">Restating </t>
  </si>
  <si>
    <t xml:space="preserve">Interconnection</t>
  </si>
  <si>
    <t xml:space="preserve">Cellular Access</t>
  </si>
  <si>
    <t xml:space="preserve">Reconciliation</t>
  </si>
  <si>
    <t xml:space="preserve">Liability to</t>
  </si>
  <si>
    <t xml:space="preserve">OOP</t>
  </si>
  <si>
    <t xml:space="preserve">Cellular DA</t>
  </si>
  <si>
    <t xml:space="preserve">for deferrals</t>
  </si>
  <si>
    <t xml:space="preserve">Adjustment </t>
  </si>
  <si>
    <t xml:space="preserve">YE True-up</t>
  </si>
  <si>
    <t xml:space="preserve">Expense </t>
  </si>
  <si>
    <t xml:space="preserve">Balance </t>
  </si>
  <si>
    <t xml:space="preserve">Rate Change</t>
  </si>
  <si>
    <t xml:space="preserve">OOP Correction</t>
  </si>
  <si>
    <t xml:space="preserve">state allocation</t>
  </si>
  <si>
    <t xml:space="preserve">OOP B&amp;O tax</t>
  </si>
  <si>
    <t xml:space="preserve">RTU License </t>
  </si>
  <si>
    <t xml:space="preserve">Interco. Software</t>
  </si>
  <si>
    <t xml:space="preserve">Distributions</t>
  </si>
  <si>
    <t xml:space="preserve">Billing adjustment</t>
  </si>
  <si>
    <t xml:space="preserve">Deferral </t>
  </si>
  <si>
    <t xml:space="preserve">Sales &amp;</t>
  </si>
  <si>
    <t xml:space="preserve">Transition</t>
  </si>
  <si>
    <t xml:space="preserve">Insurance</t>
  </si>
  <si>
    <t xml:space="preserve">Asset and</t>
  </si>
  <si>
    <t xml:space="preserve">Missing </t>
  </si>
  <si>
    <t xml:space="preserve">Allocated </t>
  </si>
  <si>
    <t xml:space="preserve">to Partial</t>
  </si>
  <si>
    <t xml:space="preserve">Billing Adj</t>
  </si>
  <si>
    <t xml:space="preserve">Rate Adjustment</t>
  </si>
  <si>
    <t xml:space="preserve">Write-Offs</t>
  </si>
  <si>
    <t xml:space="preserve"> PAYGO</t>
  </si>
  <si>
    <t xml:space="preserve">Reclass</t>
  </si>
  <si>
    <t xml:space="preserve">SAB 101</t>
  </si>
  <si>
    <t xml:space="preserve">affecting TY</t>
  </si>
  <si>
    <t xml:space="preserve">booked OOP</t>
  </si>
  <si>
    <t xml:space="preserve">Removal</t>
  </si>
  <si>
    <t xml:space="preserve">Restatement</t>
  </si>
  <si>
    <t xml:space="preserve">Adjustment</t>
  </si>
  <si>
    <t xml:space="preserve">Shared Services</t>
  </si>
  <si>
    <t xml:space="preserve">error - Pensions</t>
  </si>
  <si>
    <t xml:space="preserve">Assessment</t>
  </si>
  <si>
    <t xml:space="preserve">True-Up</t>
  </si>
  <si>
    <t xml:space="preserve">Billing Adj.</t>
  </si>
  <si>
    <t xml:space="preserve">True-Up 12/02</t>
  </si>
  <si>
    <t xml:space="preserve">Imputation</t>
  </si>
  <si>
    <t xml:space="preserve">Marketing</t>
  </si>
  <si>
    <t xml:space="preserve">Costs</t>
  </si>
  <si>
    <t xml:space="preserve">Expense</t>
  </si>
  <si>
    <t xml:space="preserve">Gain</t>
  </si>
  <si>
    <t xml:space="preserve">Plant </t>
  </si>
  <si>
    <t xml:space="preserve">Expenses</t>
  </si>
  <si>
    <t xml:space="preserve">Flow-through</t>
  </si>
  <si>
    <t xml:space="preserve">from DPK-6</t>
  </si>
  <si>
    <t xml:space="preserve">(f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(y)</t>
  </si>
  <si>
    <t xml:space="preserve">(z)</t>
  </si>
  <si>
    <t xml:space="preserve">(aa)</t>
  </si>
  <si>
    <t xml:space="preserve">(ab)</t>
  </si>
  <si>
    <t xml:space="preserve">(ac)</t>
  </si>
  <si>
    <t xml:space="preserve">(ad)</t>
  </si>
  <si>
    <t xml:space="preserve">(ae)</t>
  </si>
  <si>
    <t xml:space="preserve">(ag)</t>
  </si>
  <si>
    <t xml:space="preserve">Acct No. </t>
  </si>
  <si>
    <t xml:space="preserve">sum (c) thru (ag)</t>
  </si>
  <si>
    <t xml:space="preserve">R1-03</t>
  </si>
  <si>
    <t xml:space="preserve">R2-03</t>
  </si>
  <si>
    <t xml:space="preserve">R5-03</t>
  </si>
  <si>
    <t xml:space="preserve">R8-03</t>
  </si>
  <si>
    <t xml:space="preserve">R9-03</t>
  </si>
  <si>
    <t xml:space="preserve">R11-03</t>
  </si>
  <si>
    <t xml:space="preserve">R12-03</t>
  </si>
  <si>
    <t xml:space="preserve">R13-03</t>
  </si>
  <si>
    <t xml:space="preserve">R14-03</t>
  </si>
  <si>
    <t xml:space="preserve">R15-03</t>
  </si>
  <si>
    <t xml:space="preserve">R16-03</t>
  </si>
  <si>
    <t xml:space="preserve">R5-02</t>
  </si>
  <si>
    <t xml:space="preserve">R6-02</t>
  </si>
  <si>
    <t xml:space="preserve">R8-02</t>
  </si>
  <si>
    <t xml:space="preserve">R9-02</t>
  </si>
  <si>
    <t xml:space="preserve">R10-02</t>
  </si>
  <si>
    <t xml:space="preserve">R11-02</t>
  </si>
  <si>
    <t xml:space="preserve">R12-02</t>
  </si>
  <si>
    <t xml:space="preserve">R13-02</t>
  </si>
  <si>
    <t xml:space="preserve">R14-02</t>
  </si>
  <si>
    <t xml:space="preserve">R15-02</t>
  </si>
  <si>
    <t xml:space="preserve">SR17</t>
  </si>
  <si>
    <t xml:space="preserve">SR18</t>
  </si>
  <si>
    <t xml:space="preserve">SR19</t>
  </si>
  <si>
    <t xml:space="preserve">SR20</t>
  </si>
  <si>
    <t xml:space="preserve">SR21</t>
  </si>
  <si>
    <t xml:space="preserve">SR22</t>
  </si>
  <si>
    <t xml:space="preserve">SR23</t>
  </si>
  <si>
    <t xml:space="preserve">SR24</t>
  </si>
  <si>
    <t xml:space="preserve">SR26</t>
  </si>
  <si>
    <t xml:space="preserve">5001 - 5060</t>
  </si>
  <si>
    <t xml:space="preserve">5084 - 5086</t>
  </si>
  <si>
    <t xml:space="preserve">5100 - 5160</t>
  </si>
  <si>
    <t xml:space="preserve">5230 - 5270</t>
  </si>
  <si>
    <t xml:space="preserve">5300</t>
  </si>
  <si>
    <t xml:space="preserve">6100 - 6400</t>
  </si>
  <si>
    <t xml:space="preserve">6512 - 6535</t>
  </si>
  <si>
    <t xml:space="preserve">6540</t>
  </si>
  <si>
    <t xml:space="preserve">6611 - 6623</t>
  </si>
  <si>
    <t xml:space="preserve">6711 - 6728</t>
  </si>
  <si>
    <t xml:space="preserve">6561 - 6564</t>
  </si>
  <si>
    <t xml:space="preserve">7110 - 7160</t>
  </si>
  <si>
    <t xml:space="preserve">7240</t>
  </si>
  <si>
    <t xml:space="preserve">Earnings Before Interest and Taxes (EBIT)</t>
  </si>
  <si>
    <t xml:space="preserve">Total Rate Base</t>
  </si>
  <si>
    <t xml:space="preserve">lines 31+32+33-34-35-36</t>
  </si>
  <si>
    <t xml:space="preserve">State Income Tax Rate 0%</t>
  </si>
  <si>
    <t xml:space="preserve">Federal Income Tax Rate 35%</t>
  </si>
  <si>
    <t xml:space="preserve">Operating Revenue</t>
  </si>
  <si>
    <t xml:space="preserve">ll. 48-49-50-51+52-53</t>
  </si>
  <si>
    <t xml:space="preserve">line 55 -  line 56</t>
  </si>
  <si>
    <t xml:space="preserve">line 57 x FIT Rate (35%)</t>
  </si>
  <si>
    <t xml:space="preserve">CONFIDENTIAL PER PROTECTIVE ORDER IN WUTC DOCKET NO. UT-040788</t>
  </si>
  <si>
    <t xml:space="preserve">Staff Summary of Pro forma Adjustments</t>
  </si>
  <si>
    <t xml:space="preserve">Staff</t>
  </si>
  <si>
    <t xml:space="preserve">Staff </t>
  </si>
  <si>
    <t xml:space="preserve">MOU increase</t>
  </si>
  <si>
    <t xml:space="preserve">Projected</t>
  </si>
  <si>
    <t xml:space="preserve">Price</t>
  </si>
  <si>
    <t xml:space="preserve">Adjust</t>
  </si>
  <si>
    <t xml:space="preserve">Increase</t>
  </si>
  <si>
    <t xml:space="preserve">Salary,</t>
  </si>
  <si>
    <t xml:space="preserve">Investor</t>
  </si>
  <si>
    <t xml:space="preserve">Amort 2003</t>
  </si>
  <si>
    <t xml:space="preserve">Net to Gross</t>
  </si>
  <si>
    <t xml:space="preserve">MVSP</t>
  </si>
  <si>
    <t xml:space="preserve">CONFIDENTIAL </t>
  </si>
  <si>
    <t xml:space="preserve">and access </t>
  </si>
  <si>
    <t xml:space="preserve">Toll</t>
  </si>
  <si>
    <t xml:space="preserve">Miscell.</t>
  </si>
  <si>
    <t xml:space="preserve">Price Inc.</t>
  </si>
  <si>
    <t xml:space="preserve">Rate</t>
  </si>
  <si>
    <t xml:space="preserve">OPEB Liab</t>
  </si>
  <si>
    <t xml:space="preserve">Wage,</t>
  </si>
  <si>
    <t xml:space="preserve">Supplied</t>
  </si>
  <si>
    <t xml:space="preserve">PAYGO</t>
  </si>
  <si>
    <t xml:space="preserve">Rate Increase,</t>
  </si>
  <si>
    <t xml:space="preserve">Employee</t>
  </si>
  <si>
    <t xml:space="preserve">Effect of </t>
  </si>
  <si>
    <t xml:space="preserve">Costs &amp; </t>
  </si>
  <si>
    <t xml:space="preserve">Price Increases</t>
  </si>
  <si>
    <t xml:space="preserve">DSL Plant</t>
  </si>
  <si>
    <t xml:space="preserve">Special Access</t>
  </si>
  <si>
    <t xml:space="preserve">Additional</t>
  </si>
  <si>
    <t xml:space="preserve">Synchronization</t>
  </si>
  <si>
    <t xml:space="preserve">charge </t>
  </si>
  <si>
    <t xml:space="preserve">Transp.LAN</t>
  </si>
  <si>
    <t xml:space="preserve">Corrections</t>
  </si>
  <si>
    <t xml:space="preserve">CentraNet</t>
  </si>
  <si>
    <t xml:space="preserve">to Actual</t>
  </si>
  <si>
    <t xml:space="preserve">Case</t>
  </si>
  <si>
    <t xml:space="preserve">for 2004</t>
  </si>
  <si>
    <t xml:space="preserve">Benefit</t>
  </si>
  <si>
    <t xml:space="preserve">Working</t>
  </si>
  <si>
    <t xml:space="preserve">Asset to </t>
  </si>
  <si>
    <t xml:space="preserve">2004 net</t>
  </si>
  <si>
    <t xml:space="preserve">Severance</t>
  </si>
  <si>
    <t xml:space="preserve">Savings</t>
  </si>
  <si>
    <t xml:space="preserve">Cyber DS1</t>
  </si>
  <si>
    <t xml:space="preserve">Revenue </t>
  </si>
  <si>
    <t xml:space="preserve">Not </t>
  </si>
  <si>
    <t xml:space="preserve">Plant Not</t>
  </si>
  <si>
    <t xml:space="preserve">New </t>
  </si>
  <si>
    <t xml:space="preserve">from </t>
  </si>
  <si>
    <t xml:space="preserve">Decline</t>
  </si>
  <si>
    <t xml:space="preserve">reduction</t>
  </si>
  <si>
    <t xml:space="preserve">Declines</t>
  </si>
  <si>
    <t xml:space="preserve">Service</t>
  </si>
  <si>
    <t xml:space="preserve">Collect Calls</t>
  </si>
  <si>
    <t xml:space="preserve">CustoPAK</t>
  </si>
  <si>
    <t xml:space="preserve">Writeoffs</t>
  </si>
  <si>
    <t xml:space="preserve">Actuarials</t>
  </si>
  <si>
    <t xml:space="preserve">Increases</t>
  </si>
  <si>
    <t xml:space="preserve">Capital</t>
  </si>
  <si>
    <t xml:space="preserve">Addns to TPIS</t>
  </si>
  <si>
    <t xml:space="preserve">Amortiz.</t>
  </si>
  <si>
    <t xml:space="preserve">Frame Relay</t>
  </si>
  <si>
    <t xml:space="preserve">Used and </t>
  </si>
  <si>
    <t xml:space="preserve">Used and</t>
  </si>
  <si>
    <t xml:space="preserve">Tariffed </t>
  </si>
  <si>
    <t xml:space="preserve">(DPK-7)</t>
  </si>
  <si>
    <t xml:space="preserve">Useful</t>
  </si>
  <si>
    <t xml:space="preserve">Services</t>
  </si>
  <si>
    <t xml:space="preserve">Sum of (c) to (z)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SP22</t>
  </si>
  <si>
    <t xml:space="preserve">SP23</t>
  </si>
  <si>
    <t xml:space="preserve">SP24</t>
  </si>
  <si>
    <t xml:space="preserve">SP25</t>
  </si>
  <si>
    <t xml:space="preserve">SP26</t>
  </si>
  <si>
    <t xml:space="preserve">State Income Tax Rate</t>
  </si>
  <si>
    <t xml:space="preserve">Federal Income Tax Rate</t>
  </si>
  <si>
    <t xml:space="preserve">ll. 46-47-48-49+50-51</t>
  </si>
  <si>
    <t xml:space="preserve">line 53 -  line 54</t>
  </si>
  <si>
    <t xml:space="preserve">line 55 x FIT Rate (35%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[$-409]#,##0_);\(#,##0\)"/>
    <numFmt numFmtId="167" formatCode="0%"/>
    <numFmt numFmtId="168" formatCode="0.00%"/>
    <numFmt numFmtId="169" formatCode="#,##0"/>
    <numFmt numFmtId="170" formatCode="_(* #,##0_);_(* \(#,##0\);_(* \-_);_(@_)"/>
    <numFmt numFmtId="171" formatCode="#,##0.000000_);\(#,##0.000000\)"/>
    <numFmt numFmtId="172" formatCode="_(\$* #,##0_);_(\$* \(#,##0\);_(\$* \-_);_(@_)"/>
    <numFmt numFmtId="173" formatCode="#,##0.0000_);\(#,##0.0000\)"/>
    <numFmt numFmtId="174" formatCode="_(* #,##0.00_);_(* \(#,##0.00\);_(* \-??_);_(@_)"/>
    <numFmt numFmtId="175" formatCode="_(* #,##0_);_(* \(#,##0\);_(* \-??_);_(@_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2"/>
      <name val="Palatino Linotype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color rgb="FFFF0000"/>
      <name val="Arial"/>
      <family val="2"/>
    </font>
    <font>
      <b val="true"/>
      <sz val="10"/>
      <name val="Palatino Linotype"/>
      <family val="1"/>
    </font>
    <font>
      <sz val="10"/>
      <name val="Palatino Linotype"/>
      <family val="1"/>
    </font>
    <font>
      <b val="true"/>
      <sz val="12"/>
      <name val="Palatino Linotype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Ï_x0007_??f_x0006__x0010_?????ÿÿÿÿÿÿÿÿÿÿÿÿÿÿÿ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J7" activeCellId="0" sqref="J7"/>
    </sheetView>
  </sheetViews>
  <sheetFormatPr defaultColWidth="7.55859375" defaultRowHeight="12.75" zeroHeight="false" outlineLevelRow="0" outlineLevelCol="0"/>
  <cols>
    <col collapsed="false" customWidth="true" hidden="false" outlineLevel="0" max="2" min="2" style="1" width="34.8"/>
    <col collapsed="false" customWidth="true" hidden="false" outlineLevel="0" max="3" min="3" style="1" width="22.77"/>
    <col collapsed="false" customWidth="true" hidden="false" outlineLevel="0" max="4" min="4" style="1" width="13.94"/>
    <col collapsed="false" customWidth="true" hidden="false" outlineLevel="0" max="5" min="5" style="1" width="12.39"/>
    <col collapsed="false" customWidth="true" hidden="false" outlineLevel="0" max="6" min="6" style="1" width="12.63"/>
    <col collapsed="false" customWidth="true" hidden="false" outlineLevel="0" max="7" min="7" style="2" width="12.63"/>
    <col collapsed="false" customWidth="true" hidden="false" outlineLevel="0" max="8" min="8" style="1" width="13.82"/>
    <col collapsed="false" customWidth="true" hidden="false" outlineLevel="0" max="9" min="9" style="1" width="12.86"/>
    <col collapsed="false" customWidth="true" hidden="false" outlineLevel="0" max="10" min="10" style="1" width="16.45"/>
  </cols>
  <sheetData>
    <row r="1" customFormat="false" ht="15.75" hidden="false" customHeight="false" outlineLevel="0" collapsed="false">
      <c r="A1" s="3" t="s">
        <v>0</v>
      </c>
      <c r="B1" s="4"/>
      <c r="J1" s="5"/>
    </row>
    <row r="2" customFormat="false" ht="15.75" hidden="false" customHeight="false" outlineLevel="0" collapsed="false">
      <c r="A2" s="3" t="s">
        <v>1</v>
      </c>
      <c r="B2" s="4"/>
      <c r="J2" s="5"/>
    </row>
    <row r="3" customFormat="false" ht="15.75" hidden="false" customHeight="false" outlineLevel="0" collapsed="false">
      <c r="A3" s="3" t="s">
        <v>2</v>
      </c>
      <c r="B3" s="4"/>
      <c r="J3" s="5"/>
    </row>
    <row r="4" customFormat="false" ht="15.75" hidden="false" customHeight="false" outlineLevel="0" collapsed="false">
      <c r="A4" s="3" t="s">
        <v>3</v>
      </c>
      <c r="B4" s="4"/>
      <c r="I4" s="6"/>
      <c r="J4" s="6"/>
    </row>
    <row r="5" customFormat="false" ht="16.5" hidden="false" customHeight="false" outlineLevel="0" collapsed="false">
      <c r="A5" s="3" t="s">
        <v>4</v>
      </c>
      <c r="B5" s="4"/>
    </row>
    <row r="6" customFormat="false" ht="21" hidden="false" customHeight="false" outlineLevel="0" collapsed="false">
      <c r="H6" s="7"/>
      <c r="I6" s="8"/>
      <c r="J6" s="9" t="s">
        <v>5</v>
      </c>
    </row>
    <row r="7" customFormat="false" ht="15.75" hidden="false" customHeight="false" outlineLevel="0" collapsed="false">
      <c r="F7" s="10"/>
      <c r="G7" s="10"/>
      <c r="H7" s="10"/>
      <c r="I7" s="10"/>
      <c r="J7" s="11" t="s">
        <v>6</v>
      </c>
    </row>
    <row r="9" customFormat="false" ht="15.75" hidden="false" customHeight="false" outlineLevel="0" collapsed="false">
      <c r="A9" s="12"/>
      <c r="B9" s="13" t="s">
        <v>7</v>
      </c>
      <c r="C9" s="13"/>
      <c r="D9" s="13" t="s">
        <v>8</v>
      </c>
      <c r="E9" s="14" t="s">
        <v>9</v>
      </c>
      <c r="F9" s="14" t="s">
        <v>10</v>
      </c>
      <c r="G9" s="15" t="s">
        <v>11</v>
      </c>
      <c r="H9" s="14" t="s">
        <v>12</v>
      </c>
      <c r="I9" s="14" t="s">
        <v>13</v>
      </c>
      <c r="J9" s="14" t="s">
        <v>14</v>
      </c>
      <c r="K9" s="4"/>
      <c r="L9" s="4"/>
      <c r="M9" s="4"/>
    </row>
    <row r="10" customFormat="false" ht="15.75" hidden="false" customHeight="false" outlineLevel="0" collapsed="false">
      <c r="A10" s="12"/>
      <c r="B10" s="12"/>
      <c r="C10" s="12"/>
      <c r="D10" s="16"/>
      <c r="E10" s="16" t="s">
        <v>15</v>
      </c>
      <c r="F10" s="17" t="s">
        <v>16</v>
      </c>
      <c r="G10" s="18" t="s">
        <v>17</v>
      </c>
      <c r="H10" s="16" t="s">
        <v>18</v>
      </c>
      <c r="I10" s="17" t="s">
        <v>19</v>
      </c>
      <c r="J10" s="16" t="s">
        <v>20</v>
      </c>
      <c r="K10" s="4"/>
      <c r="L10" s="4"/>
      <c r="M10" s="4"/>
    </row>
    <row r="11" customFormat="false" ht="15.75" hidden="false" customHeight="false" outlineLevel="0" collapsed="false">
      <c r="A11" s="19" t="s">
        <v>21</v>
      </c>
      <c r="B11" s="20" t="s">
        <v>22</v>
      </c>
      <c r="C11" s="20"/>
      <c r="D11" s="21" t="s">
        <v>23</v>
      </c>
      <c r="E11" s="21" t="s">
        <v>24</v>
      </c>
      <c r="F11" s="22" t="s">
        <v>25</v>
      </c>
      <c r="G11" s="23" t="s">
        <v>25</v>
      </c>
      <c r="H11" s="21" t="s">
        <v>24</v>
      </c>
      <c r="I11" s="22" t="s">
        <v>26</v>
      </c>
      <c r="J11" s="21" t="s">
        <v>27</v>
      </c>
      <c r="K11" s="4"/>
      <c r="L11" s="4"/>
      <c r="M11" s="4"/>
    </row>
    <row r="12" customFormat="false" ht="15" hidden="false" customHeight="false" outlineLevel="0" collapsed="false">
      <c r="A12" s="24"/>
      <c r="B12" s="0"/>
      <c r="C12" s="0"/>
      <c r="D12" s="0"/>
      <c r="E12" s="25"/>
    </row>
    <row r="13" customFormat="false" ht="16.5" hidden="false" customHeight="false" outlineLevel="0" collapsed="false">
      <c r="A13" s="26" t="n">
        <v>1</v>
      </c>
      <c r="B13" s="3" t="s">
        <v>28</v>
      </c>
      <c r="C13" s="27"/>
      <c r="D13" s="28"/>
      <c r="E13" s="28"/>
      <c r="F13" s="27"/>
      <c r="G13" s="29"/>
      <c r="H13" s="27"/>
      <c r="I13" s="27"/>
      <c r="J13" s="27"/>
    </row>
    <row r="14" customFormat="false" ht="16.5" hidden="false" customHeight="false" outlineLevel="0" collapsed="false">
      <c r="A14" s="26" t="n">
        <f aca="false">+A13+1</f>
        <v>2</v>
      </c>
      <c r="B14" s="30" t="s">
        <v>29</v>
      </c>
      <c r="C14" s="27"/>
      <c r="D14" s="28" t="n">
        <v>260881.937</v>
      </c>
      <c r="E14" s="28" t="n">
        <v>260881.937</v>
      </c>
      <c r="F14" s="30" t="n">
        <f aca="false">'PMS-10 RA sum'!F14</f>
        <v>1967.40842105263</v>
      </c>
      <c r="G14" s="31" t="n">
        <f aca="false">'PMS-12 Pro formaSum'!F15</f>
        <v>4133.55933333333</v>
      </c>
      <c r="H14" s="30" t="n">
        <f aca="false">G14+F14+E14</f>
        <v>266982.904754386</v>
      </c>
      <c r="I14" s="32" t="n">
        <f aca="false">'PMS-8 RevReq'!D22</f>
        <v>-52181.0508515085</v>
      </c>
      <c r="J14" s="33" t="n">
        <f aca="false">I14+H14</f>
        <v>214801.853902877</v>
      </c>
    </row>
    <row r="15" customFormat="false" ht="15" hidden="false" customHeight="false" outlineLevel="0" collapsed="false">
      <c r="A15" s="26" t="n">
        <f aca="false">+A14+1</f>
        <v>3</v>
      </c>
      <c r="B15" s="30" t="s">
        <v>30</v>
      </c>
      <c r="C15" s="27"/>
      <c r="D15" s="28" t="n">
        <v>319551</v>
      </c>
      <c r="E15" s="28" t="n">
        <v>78092</v>
      </c>
      <c r="F15" s="30" t="n">
        <f aca="false">'PMS-10 RA sum'!F15</f>
        <v>-581</v>
      </c>
      <c r="G15" s="31" t="n">
        <f aca="false">'PMS-12 Pro formaSum'!F16</f>
        <v>-25605.262</v>
      </c>
      <c r="H15" s="30" t="n">
        <f aca="false">G15+F15+E15</f>
        <v>51905.738</v>
      </c>
      <c r="I15" s="30"/>
      <c r="J15" s="30" t="n">
        <f aca="false">I15+H15</f>
        <v>51905.738</v>
      </c>
    </row>
    <row r="16" customFormat="false" ht="15" hidden="false" customHeight="false" outlineLevel="0" collapsed="false">
      <c r="A16" s="26" t="n">
        <f aca="false">+A15+1</f>
        <v>4</v>
      </c>
      <c r="B16" s="30" t="s">
        <v>31</v>
      </c>
      <c r="C16" s="27"/>
      <c r="D16" s="28" t="n">
        <v>22467.729</v>
      </c>
      <c r="E16" s="28" t="n">
        <v>21863</v>
      </c>
      <c r="F16" s="30" t="n">
        <f aca="false">'PMS-10 RA sum'!F16</f>
        <v>0</v>
      </c>
      <c r="G16" s="31" t="n">
        <f aca="false">'PMS-12 Pro formaSum'!F17</f>
        <v>-3489</v>
      </c>
      <c r="H16" s="30" t="n">
        <f aca="false">G16+F16+E16</f>
        <v>18374</v>
      </c>
      <c r="I16" s="30"/>
      <c r="J16" s="30" t="n">
        <f aca="false">I16+H16</f>
        <v>18374</v>
      </c>
    </row>
    <row r="17" customFormat="false" ht="15.75" hidden="false" customHeight="false" outlineLevel="0" collapsed="false">
      <c r="A17" s="26" t="n">
        <f aca="false">+A16+1</f>
        <v>5</v>
      </c>
      <c r="B17" s="30" t="s">
        <v>32</v>
      </c>
      <c r="C17" s="27"/>
      <c r="D17" s="28" t="n">
        <v>30473.02</v>
      </c>
      <c r="E17" s="28" t="n">
        <v>17586.6962247967</v>
      </c>
      <c r="F17" s="30" t="n">
        <f aca="false">'PMS-10 RA sum'!F17</f>
        <v>40656.3929325107</v>
      </c>
      <c r="G17" s="31" t="n">
        <f aca="false">'PMS-12 Pro formaSum'!F18</f>
        <v>-1095.323</v>
      </c>
      <c r="H17" s="30" t="n">
        <f aca="false">G17+F17+E17</f>
        <v>57147.7661573074</v>
      </c>
      <c r="I17" s="31"/>
      <c r="J17" s="30" t="n">
        <f aca="false">I17+H17</f>
        <v>57147.7661573074</v>
      </c>
    </row>
    <row r="18" customFormat="false" ht="16.5" hidden="false" customHeight="false" outlineLevel="0" collapsed="false">
      <c r="A18" s="26" t="n">
        <f aca="false">+A17+1</f>
        <v>6</v>
      </c>
      <c r="B18" s="30" t="s">
        <v>33</v>
      </c>
      <c r="C18" s="27"/>
      <c r="D18" s="28" t="n">
        <v>-14389.484</v>
      </c>
      <c r="E18" s="28" t="n">
        <v>-8486.55904835595</v>
      </c>
      <c r="F18" s="30" t="n">
        <f aca="false">'PMS-10 RA sum'!F18</f>
        <v>0</v>
      </c>
      <c r="G18" s="31" t="n">
        <f aca="false">'PMS-12 Pro formaSum'!F19</f>
        <v>2366.45523954869</v>
      </c>
      <c r="H18" s="30" t="n">
        <f aca="false">G18+F18+E18</f>
        <v>-6120.10380880726</v>
      </c>
      <c r="I18" s="32" t="n">
        <f aca="false">I14*'PMS-9 Conv Factor'!H17*-1</f>
        <v>847.563241907832</v>
      </c>
      <c r="J18" s="33" t="n">
        <f aca="false">I18+H18</f>
        <v>-5272.54056689943</v>
      </c>
      <c r="L18" s="2"/>
    </row>
    <row r="19" customFormat="false" ht="15.75" hidden="false" customHeight="false" outlineLevel="0" collapsed="false">
      <c r="A19" s="26" t="n">
        <f aca="false">+A18+1</f>
        <v>7</v>
      </c>
      <c r="B19" s="27"/>
      <c r="C19" s="27"/>
      <c r="D19" s="28"/>
      <c r="E19" s="28"/>
      <c r="F19" s="4"/>
      <c r="G19" s="34"/>
      <c r="H19" s="4"/>
      <c r="I19" s="30"/>
      <c r="J19" s="4"/>
    </row>
    <row r="20" customFormat="false" ht="16.5" hidden="false" customHeight="false" outlineLevel="0" collapsed="false">
      <c r="A20" s="26" t="n">
        <f aca="false">+A19+1</f>
        <v>8</v>
      </c>
      <c r="B20" s="35" t="s">
        <v>34</v>
      </c>
      <c r="C20" s="36"/>
      <c r="D20" s="37" t="n">
        <f aca="false">SUM(D13:D18)</f>
        <v>618984.202</v>
      </c>
      <c r="E20" s="37" t="n">
        <f aca="false">SUM(E13:E18)</f>
        <v>369937.074176441</v>
      </c>
      <c r="F20" s="38" t="n">
        <f aca="false">SUM(F13:F18)</f>
        <v>42042.8013535634</v>
      </c>
      <c r="G20" s="39" t="n">
        <f aca="false">SUM(G13:G18)</f>
        <v>-23689.570427118</v>
      </c>
      <c r="H20" s="38" t="n">
        <f aca="false">SUM(H13:H18)</f>
        <v>388290.305102886</v>
      </c>
      <c r="I20" s="32" t="n">
        <f aca="false">SUM(I13:I18)</f>
        <v>-51333.4876096007</v>
      </c>
      <c r="J20" s="33" t="n">
        <f aca="false">SUM(J13:J18)</f>
        <v>336956.817493285</v>
      </c>
    </row>
    <row r="21" customFormat="false" ht="15" hidden="false" customHeight="false" outlineLevel="0" collapsed="false">
      <c r="A21" s="26" t="n">
        <f aca="false">+A20+1</f>
        <v>9</v>
      </c>
      <c r="B21" s="27"/>
      <c r="C21" s="27"/>
      <c r="D21" s="40"/>
      <c r="E21" s="40"/>
      <c r="F21" s="4"/>
      <c r="G21" s="34"/>
      <c r="H21" s="4"/>
      <c r="I21" s="30"/>
      <c r="J21" s="4"/>
    </row>
    <row r="22" customFormat="false" ht="15.75" hidden="false" customHeight="false" outlineLevel="0" collapsed="false">
      <c r="A22" s="26" t="n">
        <f aca="false">+A21+1</f>
        <v>10</v>
      </c>
      <c r="B22" s="3" t="s">
        <v>35</v>
      </c>
      <c r="C22" s="27"/>
      <c r="D22" s="40"/>
      <c r="E22" s="40"/>
      <c r="F22" s="4"/>
      <c r="G22" s="34"/>
      <c r="H22" s="4"/>
      <c r="I22" s="30"/>
      <c r="J22" s="4"/>
    </row>
    <row r="23" customFormat="false" ht="15" hidden="false" customHeight="false" outlineLevel="0" collapsed="false">
      <c r="A23" s="26" t="n">
        <f aca="false">+A22+1</f>
        <v>11</v>
      </c>
      <c r="B23" s="30" t="s">
        <v>36</v>
      </c>
      <c r="C23" s="27"/>
      <c r="D23" s="41" t="n">
        <v>73965.986</v>
      </c>
      <c r="E23" s="40" t="n">
        <v>56503.1596642322</v>
      </c>
      <c r="F23" s="30" t="n">
        <f aca="false">'PMS-10 RA sum'!F23</f>
        <v>-3317.2969844367</v>
      </c>
      <c r="G23" s="31" t="n">
        <f aca="false">'PMS-12 Pro formaSum'!F24</f>
        <v>-4067.02146962587</v>
      </c>
      <c r="H23" s="30" t="n">
        <f aca="false">G23+F23+E23</f>
        <v>49118.8412101696</v>
      </c>
      <c r="I23" s="30"/>
      <c r="J23" s="30" t="n">
        <f aca="false">I23+H23</f>
        <v>49118.8412101696</v>
      </c>
    </row>
    <row r="24" customFormat="false" ht="15" hidden="false" customHeight="false" outlineLevel="0" collapsed="false">
      <c r="A24" s="26" t="n">
        <f aca="false">+A23+1</f>
        <v>12</v>
      </c>
      <c r="B24" s="30" t="s">
        <v>37</v>
      </c>
      <c r="C24" s="27"/>
      <c r="D24" s="41" t="n">
        <v>26890.62</v>
      </c>
      <c r="E24" s="40" t="n">
        <v>20223.9215486052</v>
      </c>
      <c r="F24" s="30" t="n">
        <f aca="false">'PMS-10 RA sum'!F24</f>
        <v>2785.65080864572</v>
      </c>
      <c r="G24" s="31" t="n">
        <f aca="false">'PMS-12 Pro formaSum'!F25</f>
        <v>151.169697648734</v>
      </c>
      <c r="H24" s="30" t="n">
        <f aca="false">G24+F24+E24</f>
        <v>23160.7420548997</v>
      </c>
      <c r="I24" s="30"/>
      <c r="J24" s="30" t="n">
        <f aca="false">I24+H24</f>
        <v>23160.7420548997</v>
      </c>
    </row>
    <row r="25" customFormat="false" ht="15" hidden="false" customHeight="false" outlineLevel="0" collapsed="false">
      <c r="A25" s="26" t="n">
        <f aca="false">+A24+1</f>
        <v>13</v>
      </c>
      <c r="B25" s="4" t="s">
        <v>38</v>
      </c>
      <c r="C25" s="27"/>
      <c r="D25" s="41" t="n">
        <v>12738</v>
      </c>
      <c r="E25" s="40" t="n">
        <v>-487.347479999999</v>
      </c>
      <c r="F25" s="30" t="n">
        <f aca="false">'PMS-10 RA sum'!F25</f>
        <v>6715.5</v>
      </c>
      <c r="G25" s="31" t="n">
        <f aca="false">'PMS-12 Pro formaSum'!F26</f>
        <v>0</v>
      </c>
      <c r="H25" s="30" t="n">
        <f aca="false">G25+F25+E25</f>
        <v>6228.15252</v>
      </c>
      <c r="I25" s="30"/>
      <c r="J25" s="30" t="n">
        <f aca="false">I25+H25</f>
        <v>6228.15252</v>
      </c>
    </row>
    <row r="26" customFormat="false" ht="15" hidden="false" customHeight="false" outlineLevel="0" collapsed="false">
      <c r="A26" s="26" t="n">
        <f aca="false">+A25+1</f>
        <v>14</v>
      </c>
      <c r="B26" s="4" t="s">
        <v>39</v>
      </c>
      <c r="C26" s="27"/>
      <c r="D26" s="41" t="n">
        <v>66724.553</v>
      </c>
      <c r="E26" s="40" t="n">
        <v>53571.8033520688</v>
      </c>
      <c r="F26" s="30" t="n">
        <f aca="false">'PMS-10 RA sum'!F26</f>
        <v>-29811.5011948616</v>
      </c>
      <c r="G26" s="31" t="n">
        <f aca="false">'PMS-12 Pro formaSum'!F27</f>
        <v>-9.27951719298909</v>
      </c>
      <c r="H26" s="30" t="n">
        <f aca="false">G26+F26+E26</f>
        <v>23751.0226400142</v>
      </c>
      <c r="I26" s="30"/>
      <c r="J26" s="30" t="n">
        <f aca="false">I26+H26</f>
        <v>23751.0226400142</v>
      </c>
    </row>
    <row r="27" customFormat="false" ht="15.75" hidden="false" customHeight="false" outlineLevel="0" collapsed="false">
      <c r="A27" s="26" t="n">
        <f aca="false">+A26+1</f>
        <v>15</v>
      </c>
      <c r="B27" s="4" t="s">
        <v>40</v>
      </c>
      <c r="C27" s="27"/>
      <c r="D27" s="41" t="n">
        <v>101738.218</v>
      </c>
      <c r="E27" s="40" t="n">
        <v>79040.1065660159</v>
      </c>
      <c r="F27" s="30" t="n">
        <f aca="false">'PMS-10 RA sum'!F27</f>
        <v>-21701.6832330965</v>
      </c>
      <c r="G27" s="31" t="n">
        <f aca="false">'PMS-12 Pro formaSum'!F28</f>
        <v>-28398.4547551293</v>
      </c>
      <c r="H27" s="30" t="n">
        <f aca="false">G27+F27+E27</f>
        <v>28939.9685777901</v>
      </c>
      <c r="I27" s="30"/>
      <c r="J27" s="30" t="n">
        <f aca="false">I27+H27</f>
        <v>28939.9685777901</v>
      </c>
    </row>
    <row r="28" customFormat="false" ht="16.5" hidden="false" customHeight="false" outlineLevel="0" collapsed="false">
      <c r="A28" s="26" t="n">
        <f aca="false">+A27+1</f>
        <v>16</v>
      </c>
      <c r="B28" s="4" t="s">
        <v>41</v>
      </c>
      <c r="C28" s="27"/>
      <c r="D28" s="41" t="n">
        <v>166381.355</v>
      </c>
      <c r="E28" s="40" t="n">
        <v>124691.937627262</v>
      </c>
      <c r="F28" s="30" t="n">
        <f aca="false">'PMS-10 RA sum'!F28</f>
        <v>-2823.37937619013</v>
      </c>
      <c r="G28" s="32" t="n">
        <f aca="false">'PMS-12 Pro formaSum'!F29</f>
        <v>-9651.4806636195</v>
      </c>
      <c r="H28" s="42" t="n">
        <f aca="false">G28+F28+E28</f>
        <v>112217.077587452</v>
      </c>
      <c r="I28" s="43"/>
      <c r="J28" s="33" t="n">
        <f aca="false">I28+H28</f>
        <v>112217.077587452</v>
      </c>
    </row>
    <row r="29" customFormat="false" ht="15.75" hidden="false" customHeight="false" outlineLevel="0" collapsed="false">
      <c r="A29" s="26" t="n">
        <f aca="false">+A28+1</f>
        <v>17</v>
      </c>
      <c r="B29" s="4" t="s">
        <v>42</v>
      </c>
      <c r="C29" s="27"/>
      <c r="D29" s="41" t="n">
        <f aca="false">-227.863+0.348</f>
        <v>-227.515</v>
      </c>
      <c r="E29" s="40" t="n">
        <v>-171.980754758291</v>
      </c>
      <c r="F29" s="30" t="n">
        <f aca="false">'PMS-10 RA sum'!F29</f>
        <v>0</v>
      </c>
      <c r="G29" s="31" t="n">
        <f aca="false">'PMS-12 Pro formaSum'!F30</f>
        <v>0</v>
      </c>
      <c r="H29" s="30" t="n">
        <f aca="false">G29+F29+E29</f>
        <v>-171.980754758291</v>
      </c>
      <c r="I29" s="30"/>
      <c r="J29" s="30" t="n">
        <f aca="false">I29+H29</f>
        <v>-171.980754758291</v>
      </c>
    </row>
    <row r="30" customFormat="false" ht="18.75" hidden="false" customHeight="false" outlineLevel="0" collapsed="false">
      <c r="A30" s="26" t="n">
        <f aca="false">+A29+1</f>
        <v>18</v>
      </c>
      <c r="B30" s="4" t="s">
        <v>43</v>
      </c>
      <c r="C30" s="4"/>
      <c r="D30" s="41" t="n">
        <f aca="false">11425.973+12194.934</f>
        <v>23620.907</v>
      </c>
      <c r="E30" s="44" t="n">
        <v>16166.8666094106</v>
      </c>
      <c r="F30" s="30" t="n">
        <f aca="false">'PMS-10 RA sum'!F30</f>
        <v>794.002841322598</v>
      </c>
      <c r="G30" s="31" t="n">
        <f aca="false">'PMS-12 Pro formaSum'!F31</f>
        <v>-156.58806052325</v>
      </c>
      <c r="H30" s="30" t="n">
        <f aca="false">G30+F30+E30</f>
        <v>16804.2813902099</v>
      </c>
      <c r="I30" s="45" t="n">
        <f aca="false">I14*('PMS-9 Conv Factor'!$H$21+'PMS-9 Conv Factor'!$H$23)</f>
        <v>-344.916746128471</v>
      </c>
      <c r="J30" s="33" t="n">
        <f aca="false">I30+H30</f>
        <v>16459.3646440815</v>
      </c>
    </row>
    <row r="31" customFormat="false" ht="15.75" hidden="false" customHeight="false" outlineLevel="0" collapsed="false">
      <c r="A31" s="26" t="n">
        <f aca="false">+A30+1</f>
        <v>19</v>
      </c>
      <c r="B31" s="4"/>
      <c r="C31" s="4"/>
      <c r="D31" s="40"/>
      <c r="E31" s="40"/>
      <c r="F31" s="4"/>
      <c r="G31" s="34"/>
      <c r="H31" s="4"/>
      <c r="I31" s="30"/>
      <c r="J31" s="4"/>
      <c r="M31" s="10"/>
    </row>
    <row r="32" customFormat="false" ht="16.5" hidden="false" customHeight="false" outlineLevel="0" collapsed="false">
      <c r="A32" s="26" t="n">
        <f aca="false">+A31+1</f>
        <v>20</v>
      </c>
      <c r="B32" s="46" t="s">
        <v>44</v>
      </c>
      <c r="C32" s="47"/>
      <c r="D32" s="37" t="n">
        <f aca="false">SUM(D23:D31)</f>
        <v>471832.124</v>
      </c>
      <c r="E32" s="37" t="n">
        <f aca="false">SUM(E23:E31)</f>
        <v>349538.467132836</v>
      </c>
      <c r="F32" s="45" t="n">
        <f aca="false">SUM(F23:F31)</f>
        <v>-47358.7071386166</v>
      </c>
      <c r="G32" s="48" t="n">
        <f aca="false">SUM(G23:G31)</f>
        <v>-42131.6547684422</v>
      </c>
      <c r="H32" s="48" t="n">
        <f aca="false">SUM(H23:H31)</f>
        <v>260048.105225777</v>
      </c>
      <c r="I32" s="48" t="n">
        <f aca="false">SUM(I23:I31)</f>
        <v>-344.916746128471</v>
      </c>
      <c r="J32" s="49" t="n">
        <f aca="false">SUM(J23:J31)</f>
        <v>259703.188479649</v>
      </c>
    </row>
    <row r="33" customFormat="false" ht="16.5" hidden="false" customHeight="false" outlineLevel="0" collapsed="false">
      <c r="A33" s="26" t="n">
        <f aca="false">+A32+1</f>
        <v>21</v>
      </c>
      <c r="B33" s="4"/>
      <c r="C33" s="4"/>
      <c r="D33" s="40"/>
      <c r="E33" s="40"/>
      <c r="F33" s="50"/>
      <c r="G33" s="51"/>
      <c r="H33" s="50"/>
      <c r="I33" s="30"/>
      <c r="J33" s="3"/>
    </row>
    <row r="34" customFormat="false" ht="16.5" hidden="false" customHeight="false" outlineLevel="0" collapsed="false">
      <c r="A34" s="26" t="n">
        <f aca="false">+A33+1</f>
        <v>22</v>
      </c>
      <c r="B34" s="46" t="s">
        <v>45</v>
      </c>
      <c r="C34" s="47"/>
      <c r="D34" s="37" t="n">
        <f aca="false">+D20-D32</f>
        <v>147152.078</v>
      </c>
      <c r="E34" s="37" t="n">
        <f aca="false">+E20-E32</f>
        <v>20398.6070436047</v>
      </c>
      <c r="F34" s="45" t="n">
        <f aca="false">+F20-F32</f>
        <v>89401.50849218</v>
      </c>
      <c r="G34" s="48" t="n">
        <f aca="false">+G20-G32</f>
        <v>18442.0843413242</v>
      </c>
      <c r="H34" s="48" t="n">
        <f aca="false">+H20-H32</f>
        <v>128242.199877109</v>
      </c>
      <c r="I34" s="48" t="n">
        <f aca="false">+I20-I32</f>
        <v>-50988.5708634722</v>
      </c>
      <c r="J34" s="49" t="n">
        <f aca="false">+J20-J32</f>
        <v>77253.6290136368</v>
      </c>
    </row>
    <row r="35" customFormat="false" ht="16.5" hidden="false" customHeight="false" outlineLevel="0" collapsed="false">
      <c r="A35" s="26" t="n">
        <f aca="false">+A34+1</f>
        <v>23</v>
      </c>
      <c r="B35" s="4"/>
      <c r="C35" s="4"/>
      <c r="D35" s="40"/>
      <c r="E35" s="40"/>
      <c r="F35" s="50"/>
      <c r="G35" s="51"/>
      <c r="H35" s="50"/>
      <c r="I35" s="30"/>
      <c r="J35" s="3"/>
    </row>
    <row r="36" customFormat="false" ht="16.5" hidden="false" customHeight="false" outlineLevel="0" collapsed="false">
      <c r="A36" s="26" t="n">
        <f aca="false">+A35+1</f>
        <v>24</v>
      </c>
      <c r="B36" s="52" t="s">
        <v>46</v>
      </c>
      <c r="C36" s="4"/>
      <c r="D36" s="40" t="n">
        <f aca="false">D73</f>
        <v>44902.58955</v>
      </c>
      <c r="E36" s="40" t="n">
        <f aca="false">E73</f>
        <v>6959.36111491611</v>
      </c>
      <c r="F36" s="53" t="n">
        <f aca="false">F73</f>
        <v>29696.627972263</v>
      </c>
      <c r="G36" s="48" t="n">
        <f aca="false">G73</f>
        <v>3625.26323001385</v>
      </c>
      <c r="H36" s="48" t="n">
        <f aca="false">H73</f>
        <v>35059.6979175385</v>
      </c>
      <c r="I36" s="48" t="n">
        <f aca="false">I73</f>
        <v>-17845.9998022153</v>
      </c>
      <c r="J36" s="49" t="n">
        <f aca="false">J73</f>
        <v>17213.6981153233</v>
      </c>
    </row>
    <row r="37" customFormat="false" ht="16.5" hidden="false" customHeight="false" outlineLevel="0" collapsed="false">
      <c r="A37" s="26" t="n">
        <f aca="false">+A36+1</f>
        <v>25</v>
      </c>
      <c r="B37" s="4"/>
      <c r="C37" s="4"/>
      <c r="D37" s="54"/>
      <c r="E37" s="55"/>
      <c r="F37" s="51"/>
      <c r="G37" s="51"/>
      <c r="H37" s="51"/>
      <c r="I37" s="30"/>
      <c r="J37" s="3"/>
    </row>
    <row r="38" customFormat="false" ht="16.5" hidden="false" customHeight="false" outlineLevel="0" collapsed="false">
      <c r="A38" s="26" t="n">
        <f aca="false">+A37+1</f>
        <v>26</v>
      </c>
      <c r="B38" s="52" t="s">
        <v>47</v>
      </c>
      <c r="C38" s="52"/>
      <c r="D38" s="55" t="n">
        <f aca="false">+D34-D36</f>
        <v>102249.48845</v>
      </c>
      <c r="E38" s="55" t="n">
        <f aca="false">+E34-E36</f>
        <v>13439.2459286886</v>
      </c>
      <c r="F38" s="51" t="n">
        <f aca="false">+F34-F36</f>
        <v>59704.880519917</v>
      </c>
      <c r="G38" s="45" t="n">
        <f aca="false">+G34-G36</f>
        <v>14816.8211113104</v>
      </c>
      <c r="H38" s="48" t="n">
        <f aca="false">+H34-H36</f>
        <v>93182.5019595705</v>
      </c>
      <c r="I38" s="48" t="n">
        <f aca="false">+I34-I36</f>
        <v>-33142.5710612569</v>
      </c>
      <c r="J38" s="49" t="n">
        <f aca="false">+J34-J36</f>
        <v>60039.9308983135</v>
      </c>
    </row>
    <row r="39" customFormat="false" ht="16.5" hidden="false" customHeight="false" outlineLevel="0" collapsed="false">
      <c r="A39" s="26" t="n">
        <f aca="false">+A38+1</f>
        <v>27</v>
      </c>
      <c r="B39" s="52"/>
      <c r="C39" s="52"/>
      <c r="D39" s="40"/>
      <c r="E39" s="55"/>
      <c r="F39" s="51"/>
      <c r="G39" s="51"/>
      <c r="H39" s="51"/>
      <c r="I39" s="30"/>
      <c r="J39" s="3"/>
    </row>
    <row r="40" customFormat="false" ht="16.5" hidden="false" customHeight="false" outlineLevel="0" collapsed="false">
      <c r="A40" s="26" t="n">
        <f aca="false">+A39+1</f>
        <v>28</v>
      </c>
      <c r="B40" s="52" t="s">
        <v>48</v>
      </c>
      <c r="C40" s="52"/>
      <c r="D40" s="40" t="n">
        <f aca="false">D62</f>
        <v>26550.391</v>
      </c>
      <c r="E40" s="55" t="n">
        <f aca="false">E62</f>
        <v>19987.445</v>
      </c>
      <c r="F40" s="51" t="n">
        <f aca="false">F62</f>
        <v>0</v>
      </c>
      <c r="G40" s="45" t="n">
        <f aca="false">G62</f>
        <v>8084.18939842749</v>
      </c>
      <c r="H40" s="42" t="n">
        <f aca="false">G40+F40+E40</f>
        <v>28071.6343984275</v>
      </c>
      <c r="I40" s="43"/>
      <c r="J40" s="33" t="n">
        <f aca="false">I40+H40</f>
        <v>28071.6343984275</v>
      </c>
    </row>
    <row r="41" customFormat="false" ht="15.75" hidden="false" customHeight="false" outlineLevel="0" collapsed="false">
      <c r="A41" s="26" t="n">
        <f aca="false">+A40+1</f>
        <v>29</v>
      </c>
      <c r="B41" s="4"/>
      <c r="C41" s="4"/>
      <c r="D41" s="54"/>
      <c r="E41" s="41"/>
      <c r="F41" s="4"/>
      <c r="G41" s="34"/>
      <c r="H41" s="4"/>
      <c r="I41" s="30"/>
      <c r="J41" s="3"/>
    </row>
    <row r="42" customFormat="false" ht="16.5" hidden="false" customHeight="false" outlineLevel="0" collapsed="false">
      <c r="A42" s="26" t="n">
        <f aca="false">+A41+1</f>
        <v>30</v>
      </c>
      <c r="B42" s="3" t="s">
        <v>49</v>
      </c>
      <c r="C42" s="4"/>
      <c r="D42" s="41"/>
      <c r="E42" s="28"/>
      <c r="F42" s="4"/>
      <c r="G42" s="34"/>
      <c r="H42" s="4"/>
      <c r="I42" s="30"/>
      <c r="J42" s="3"/>
    </row>
    <row r="43" customFormat="false" ht="16.5" hidden="false" customHeight="false" outlineLevel="0" collapsed="false">
      <c r="A43" s="26" t="n">
        <f aca="false">+A42+1</f>
        <v>31</v>
      </c>
      <c r="B43" s="4" t="s">
        <v>50</v>
      </c>
      <c r="C43" s="4"/>
      <c r="D43" s="41" t="n">
        <f aca="false">2460353031/1000</f>
        <v>2460353.031</v>
      </c>
      <c r="E43" s="56" t="n">
        <f aca="false">1858467027.61435/1000</f>
        <v>1858467.02761435</v>
      </c>
      <c r="F43" s="30" t="n">
        <f aca="false">'PMS-10 RA sum'!F43</f>
        <v>-31398.6642952478</v>
      </c>
      <c r="G43" s="32" t="n">
        <f aca="false">'PMS-12 Pro formaSum'!F44</f>
        <v>-173359.77888</v>
      </c>
      <c r="H43" s="42" t="n">
        <f aca="false">G43+F43+E43</f>
        <v>1653708.5844391</v>
      </c>
      <c r="I43" s="43"/>
      <c r="J43" s="33" t="n">
        <f aca="false">I43+H43</f>
        <v>1653708.5844391</v>
      </c>
    </row>
    <row r="44" customFormat="false" ht="15" hidden="false" customHeight="false" outlineLevel="0" collapsed="false">
      <c r="A44" s="26" t="n">
        <f aca="false">+A43+1</f>
        <v>32</v>
      </c>
      <c r="B44" s="4" t="s">
        <v>51</v>
      </c>
      <c r="C44" s="4"/>
      <c r="D44" s="41" t="n">
        <f aca="false">172465661/1000</f>
        <v>172465.661</v>
      </c>
      <c r="E44" s="56" t="n">
        <f aca="false">134135916.343719/1000</f>
        <v>134135.916343719</v>
      </c>
      <c r="F44" s="30" t="n">
        <f aca="false">'PMS-10 RA sum'!F44</f>
        <v>-134136</v>
      </c>
      <c r="G44" s="31" t="n">
        <f aca="false">'PMS-12 Pro formaSum'!F45</f>
        <v>0</v>
      </c>
      <c r="H44" s="30" t="n">
        <f aca="false">G44+F44+E44</f>
        <v>-0.0836562810000032</v>
      </c>
      <c r="I44" s="30"/>
      <c r="J44" s="30" t="n">
        <f aca="false">I44+H44</f>
        <v>-0.0836562810000032</v>
      </c>
    </row>
    <row r="45" customFormat="false" ht="15.75" hidden="false" customHeight="false" outlineLevel="0" collapsed="false">
      <c r="A45" s="26" t="n">
        <f aca="false">+A44+1</f>
        <v>33</v>
      </c>
      <c r="B45" s="4" t="s">
        <v>52</v>
      </c>
      <c r="C45" s="4"/>
      <c r="D45" s="41" t="n">
        <v>0</v>
      </c>
      <c r="E45" s="56" t="n">
        <v>0</v>
      </c>
      <c r="F45" s="30" t="n">
        <f aca="false">'PMS-10 RA sum'!F45</f>
        <v>0</v>
      </c>
      <c r="G45" s="31" t="n">
        <f aca="false">'PMS-12 Pro formaSum'!F46</f>
        <v>-20662.663</v>
      </c>
      <c r="H45" s="30" t="n">
        <f aca="false">G45+F45+E45</f>
        <v>-20662.663</v>
      </c>
      <c r="I45" s="30"/>
      <c r="J45" s="30" t="n">
        <f aca="false">I45+H45</f>
        <v>-20662.663</v>
      </c>
    </row>
    <row r="46" customFormat="false" ht="16.5" hidden="false" customHeight="false" outlineLevel="0" collapsed="false">
      <c r="A46" s="26" t="n">
        <f aca="false">+A45+1</f>
        <v>34</v>
      </c>
      <c r="B46" s="4" t="s">
        <v>53</v>
      </c>
      <c r="C46" s="4"/>
      <c r="D46" s="41" t="n">
        <f aca="false">998652245/1000</f>
        <v>998652.245</v>
      </c>
      <c r="E46" s="56" t="n">
        <f aca="false">756207452.163382/1000</f>
        <v>756207.452163382</v>
      </c>
      <c r="F46" s="30" t="n">
        <f aca="false">'PMS-10 RA sum'!F46</f>
        <v>-14532.1196531631</v>
      </c>
      <c r="G46" s="32" t="n">
        <f aca="false">'PMS-12 Pro formaSum'!F47</f>
        <v>-128520.01056782</v>
      </c>
      <c r="H46" s="42" t="n">
        <f aca="false">G46+F46+E46</f>
        <v>613155.321942399</v>
      </c>
      <c r="I46" s="43"/>
      <c r="J46" s="33" t="n">
        <f aca="false">I46+H46</f>
        <v>613155.321942399</v>
      </c>
    </row>
    <row r="47" customFormat="false" ht="16.5" hidden="false" customHeight="false" outlineLevel="0" collapsed="false">
      <c r="A47" s="26" t="n">
        <f aca="false">+A46+1</f>
        <v>35</v>
      </c>
      <c r="B47" s="4" t="s">
        <v>54</v>
      </c>
      <c r="C47" s="4"/>
      <c r="D47" s="41" t="n">
        <f aca="false">353397448/1000</f>
        <v>353397.448</v>
      </c>
      <c r="E47" s="56" t="n">
        <f aca="false">272387256.899417/1000</f>
        <v>272387.256899417</v>
      </c>
      <c r="F47" s="30" t="n">
        <f aca="false">'PMS-10 RA sum'!F47</f>
        <v>-59095.5002035994</v>
      </c>
      <c r="G47" s="32" t="n">
        <f aca="false">'PMS-12 Pro formaSum'!F48</f>
        <v>14746.4239744004</v>
      </c>
      <c r="H47" s="42" t="n">
        <f aca="false">G47+F47+E47</f>
        <v>228038.180670218</v>
      </c>
      <c r="I47" s="43"/>
      <c r="J47" s="33" t="n">
        <f aca="false">I47+H47</f>
        <v>228038.180670218</v>
      </c>
    </row>
    <row r="48" customFormat="false" ht="15" hidden="false" customHeight="false" outlineLevel="0" collapsed="false">
      <c r="A48" s="26" t="n">
        <f aca="false">+A47+1</f>
        <v>36</v>
      </c>
      <c r="B48" s="4" t="s">
        <v>55</v>
      </c>
      <c r="C48" s="4"/>
      <c r="D48" s="41" t="n">
        <f aca="false">40005718/1000</f>
        <v>40005.718</v>
      </c>
      <c r="E48" s="56" t="n">
        <f aca="false">31114398.367524/1000</f>
        <v>31114.398367524</v>
      </c>
      <c r="F48" s="30" t="n">
        <f aca="false">'PMS-10 RA sum'!F48</f>
        <v>-17990.0904127996</v>
      </c>
      <c r="G48" s="31" t="n">
        <f aca="false">'PMS-12 Pro formaSum'!F49</f>
        <v>0</v>
      </c>
      <c r="H48" s="30" t="n">
        <f aca="false">G48+F48+E48</f>
        <v>13124.3079547244</v>
      </c>
      <c r="I48" s="30"/>
      <c r="J48" s="30" t="n">
        <f aca="false">I48+H48</f>
        <v>13124.3079547244</v>
      </c>
    </row>
    <row r="49" customFormat="false" ht="15.75" hidden="false" customHeight="false" outlineLevel="0" collapsed="false">
      <c r="A49" s="26" t="n">
        <f aca="false">+A48+1</f>
        <v>37</v>
      </c>
      <c r="B49" s="4"/>
      <c r="C49" s="4"/>
      <c r="D49" s="41"/>
      <c r="E49" s="28"/>
      <c r="F49" s="4"/>
      <c r="G49" s="34"/>
      <c r="H49" s="4"/>
      <c r="I49" s="30"/>
      <c r="J49" s="4"/>
    </row>
    <row r="50" customFormat="false" ht="16.5" hidden="false" customHeight="false" outlineLevel="0" collapsed="false">
      <c r="A50" s="26" t="n">
        <f aca="false">+A49+1</f>
        <v>38</v>
      </c>
      <c r="B50" s="47" t="s">
        <v>56</v>
      </c>
      <c r="C50" s="47"/>
      <c r="D50" s="57" t="n">
        <f aca="false">D43+D44+D45-D46-D47-D48</f>
        <v>1240763.281</v>
      </c>
      <c r="E50" s="57" t="n">
        <f aca="false">E43+E44+E45-E46-E47-E48</f>
        <v>932893.836527746</v>
      </c>
      <c r="F50" s="58" t="n">
        <f aca="false">F43+F44+F45-F46-F47-F48</f>
        <v>-73916.9540256857</v>
      </c>
      <c r="G50" s="32" t="n">
        <f aca="false">G43+G44+G45-G46-G47-G48</f>
        <v>-80248.8552865802</v>
      </c>
      <c r="H50" s="42" t="n">
        <f aca="false">H43+H44+H45-H46-H47-H48</f>
        <v>778728.02721548</v>
      </c>
      <c r="I50" s="43" t="n">
        <f aca="false">I43+I44+I45-I46-I47-I48</f>
        <v>0</v>
      </c>
      <c r="J50" s="33" t="n">
        <f aca="false">J43+J44+J45-J46-J47-J48</f>
        <v>778728.02721548</v>
      </c>
    </row>
    <row r="51" customFormat="false" ht="15.75" hidden="false" customHeight="false" outlineLevel="0" collapsed="false">
      <c r="A51" s="26" t="n">
        <f aca="false">+A50+1</f>
        <v>39</v>
      </c>
      <c r="B51" s="4"/>
      <c r="C51" s="4"/>
      <c r="D51" s="54"/>
      <c r="E51" s="28"/>
      <c r="F51" s="4"/>
      <c r="G51" s="34"/>
      <c r="H51" s="4"/>
      <c r="I51" s="30"/>
      <c r="J51" s="4"/>
    </row>
    <row r="52" customFormat="false" ht="16.5" hidden="false" customHeight="false" outlineLevel="0" collapsed="false">
      <c r="A52" s="26" t="n">
        <f aca="false">+A51+1</f>
        <v>40</v>
      </c>
      <c r="B52" s="4" t="s">
        <v>57</v>
      </c>
      <c r="C52" s="4"/>
      <c r="D52" s="59" t="n">
        <f aca="false">D34/D50</f>
        <v>0.118598027724839</v>
      </c>
      <c r="E52" s="59" t="n">
        <f aca="false">+E38/E50</f>
        <v>0.0144059756881982</v>
      </c>
      <c r="F52" s="60" t="n">
        <f aca="false">+F38/F50</f>
        <v>-0.807729178060692</v>
      </c>
      <c r="G52" s="61" t="n">
        <f aca="false">+G38/G50</f>
        <v>-0.184635918585971</v>
      </c>
      <c r="H52" s="62" t="n">
        <f aca="false">+H38/H50</f>
        <v>0.119659879576655</v>
      </c>
      <c r="I52" s="63"/>
      <c r="J52" s="60" t="n">
        <f aca="false">+J38/J50</f>
        <v>0.0771</v>
      </c>
      <c r="K52" s="2"/>
    </row>
    <row r="53" customFormat="false" ht="15" hidden="false" customHeight="false" outlineLevel="0" collapsed="false">
      <c r="A53" s="26" t="n">
        <f aca="false">+A52+1</f>
        <v>41</v>
      </c>
      <c r="B53" s="4"/>
      <c r="C53" s="4"/>
      <c r="D53" s="27"/>
      <c r="E53" s="27"/>
      <c r="F53" s="4"/>
      <c r="G53" s="34"/>
      <c r="H53" s="4"/>
      <c r="I53" s="30"/>
      <c r="J53" s="4"/>
    </row>
    <row r="54" customFormat="false" ht="15.75" hidden="false" customHeight="false" outlineLevel="0" collapsed="false">
      <c r="A54" s="26" t="n">
        <f aca="false">+A53+1</f>
        <v>42</v>
      </c>
      <c r="B54" s="64" t="s">
        <v>58</v>
      </c>
      <c r="C54" s="4"/>
      <c r="D54" s="27"/>
      <c r="E54" s="27"/>
      <c r="F54" s="4"/>
      <c r="G54" s="34"/>
      <c r="H54" s="4"/>
      <c r="I54" s="30"/>
      <c r="J54" s="4"/>
    </row>
    <row r="55" customFormat="false" ht="15" hidden="false" customHeight="false" outlineLevel="0" collapsed="false">
      <c r="A55" s="26" t="n">
        <f aca="false">+A54+1</f>
        <v>43</v>
      </c>
      <c r="C55" s="4" t="s">
        <v>59</v>
      </c>
      <c r="D55" s="27"/>
      <c r="E55" s="65" t="n">
        <f aca="false">0.35</f>
        <v>0.35</v>
      </c>
      <c r="F55" s="4"/>
      <c r="G55" s="34"/>
      <c r="H55" s="4"/>
      <c r="I55" s="30"/>
      <c r="J55" s="4"/>
    </row>
    <row r="56" customFormat="false" ht="15" hidden="false" customHeight="false" outlineLevel="0" collapsed="false">
      <c r="A56" s="26" t="n">
        <f aca="false">+A55+1</f>
        <v>44</v>
      </c>
      <c r="B56" s="27"/>
      <c r="C56" s="4" t="s">
        <v>60</v>
      </c>
      <c r="D56" s="27"/>
      <c r="E56" s="65" t="n">
        <f aca="false">0</f>
        <v>0</v>
      </c>
      <c r="F56" s="4"/>
      <c r="G56" s="34"/>
      <c r="H56" s="4"/>
      <c r="I56" s="30"/>
      <c r="J56" s="4"/>
    </row>
    <row r="57" customFormat="false" ht="15" hidden="false" customHeight="false" outlineLevel="0" collapsed="false">
      <c r="A57" s="26" t="n">
        <f aca="false">+A56+1</f>
        <v>45</v>
      </c>
      <c r="B57" s="66"/>
      <c r="C57" s="4"/>
      <c r="D57" s="4"/>
      <c r="E57" s="27"/>
      <c r="F57" s="4"/>
      <c r="G57" s="34"/>
      <c r="H57" s="4"/>
      <c r="I57" s="30"/>
      <c r="J57" s="4"/>
    </row>
    <row r="58" customFormat="false" ht="15.75" hidden="false" customHeight="false" outlineLevel="0" collapsed="false">
      <c r="A58" s="26" t="n">
        <f aca="false">+A57+1</f>
        <v>46</v>
      </c>
      <c r="B58" s="66"/>
      <c r="C58" s="66" t="s">
        <v>61</v>
      </c>
      <c r="D58" s="4"/>
      <c r="E58" s="27"/>
      <c r="F58" s="4"/>
      <c r="G58" s="34"/>
      <c r="H58" s="4"/>
      <c r="I58" s="30"/>
      <c r="J58" s="4"/>
    </row>
    <row r="59" customFormat="false" ht="16.5" hidden="false" customHeight="false" outlineLevel="0" collapsed="false">
      <c r="A59" s="26" t="n">
        <f aca="false">+A58+1</f>
        <v>47</v>
      </c>
      <c r="B59" s="66" t="s">
        <v>62</v>
      </c>
      <c r="C59" s="67" t="s">
        <v>63</v>
      </c>
      <c r="D59" s="68" t="n">
        <f aca="false">D34</f>
        <v>147152.078</v>
      </c>
      <c r="E59" s="68" t="n">
        <f aca="false">E34</f>
        <v>20398.6070436047</v>
      </c>
      <c r="F59" s="69" t="n">
        <f aca="false">F34</f>
        <v>89401.50849218</v>
      </c>
      <c r="G59" s="70" t="n">
        <f aca="false">G34</f>
        <v>18442.0843413242</v>
      </c>
      <c r="H59" s="70" t="n">
        <f aca="false">H34</f>
        <v>128242.199877109</v>
      </c>
      <c r="I59" s="42" t="n">
        <f aca="false">I34</f>
        <v>-50988.5708634722</v>
      </c>
      <c r="J59" s="71" t="n">
        <f aca="false">J34</f>
        <v>77253.6290136368</v>
      </c>
      <c r="K59" s="68"/>
      <c r="L59" s="68"/>
      <c r="M59" s="68"/>
    </row>
    <row r="60" customFormat="false" ht="15.75" hidden="false" customHeight="false" outlineLevel="0" collapsed="false">
      <c r="A60" s="26" t="n">
        <f aca="false">+A59+1</f>
        <v>48</v>
      </c>
      <c r="B60" s="66" t="s">
        <v>64</v>
      </c>
      <c r="C60" s="4"/>
      <c r="D60" s="68"/>
      <c r="E60" s="68"/>
      <c r="F60" s="68" t="n">
        <f aca="false">'PMS-10 RA sum'!F61</f>
        <v>2637</v>
      </c>
      <c r="G60" s="72"/>
      <c r="H60" s="73"/>
      <c r="I60" s="30"/>
      <c r="J60" s="73"/>
    </row>
    <row r="61" customFormat="false" ht="16.5" hidden="false" customHeight="false" outlineLevel="0" collapsed="false">
      <c r="A61" s="26" t="n">
        <f aca="false">+A60+1</f>
        <v>49</v>
      </c>
      <c r="B61" s="66" t="s">
        <v>65</v>
      </c>
      <c r="C61" s="4"/>
      <c r="D61" s="68"/>
      <c r="E61" s="68"/>
      <c r="F61" s="68"/>
      <c r="G61" s="72"/>
      <c r="H61" s="73"/>
      <c r="I61" s="30"/>
      <c r="J61" s="73"/>
    </row>
    <row r="62" customFormat="false" ht="16.5" hidden="false" customHeight="false" outlineLevel="0" collapsed="false">
      <c r="A62" s="26" t="n">
        <f aca="false">+A61+1</f>
        <v>50</v>
      </c>
      <c r="B62" s="66" t="s">
        <v>66</v>
      </c>
      <c r="C62" s="4" t="s">
        <v>67</v>
      </c>
      <c r="D62" s="74" t="n">
        <v>26550.391</v>
      </c>
      <c r="E62" s="68" t="n">
        <f aca="false">F85</f>
        <v>19987.445</v>
      </c>
      <c r="F62" s="68"/>
      <c r="G62" s="69" t="n">
        <f aca="false">F86</f>
        <v>8084.18939842749</v>
      </c>
      <c r="H62" s="70" t="n">
        <f aca="false">H40</f>
        <v>28071.6343984275</v>
      </c>
      <c r="I62" s="43" t="n">
        <f aca="false">I40</f>
        <v>0</v>
      </c>
      <c r="J62" s="71" t="n">
        <f aca="false">J40</f>
        <v>28071.6343984275</v>
      </c>
    </row>
    <row r="63" customFormat="false" ht="15.75" hidden="false" customHeight="false" outlineLevel="0" collapsed="false">
      <c r="A63" s="26" t="n">
        <f aca="false">+A62+1</f>
        <v>51</v>
      </c>
      <c r="B63" s="66" t="s">
        <v>68</v>
      </c>
      <c r="C63" s="4"/>
      <c r="D63" s="75" t="n">
        <f aca="false">3283.072+138.526</f>
        <v>3421.598</v>
      </c>
      <c r="E63" s="68" t="n">
        <f aca="false">2530+107</f>
        <v>2637</v>
      </c>
      <c r="F63" s="4" t="n">
        <f aca="false">'PMS-10 RA sum'!F64</f>
        <v>648</v>
      </c>
      <c r="G63" s="76"/>
      <c r="H63" s="3"/>
      <c r="I63" s="30"/>
      <c r="J63" s="3"/>
    </row>
    <row r="64" customFormat="false" ht="15.75" hidden="false" customHeight="false" outlineLevel="0" collapsed="false">
      <c r="A64" s="26" t="n">
        <f aca="false">+A63+1</f>
        <v>52</v>
      </c>
      <c r="B64" s="66" t="s">
        <v>69</v>
      </c>
      <c r="C64" s="52"/>
      <c r="D64" s="77"/>
      <c r="E64" s="78"/>
      <c r="F64" s="52" t="n">
        <f aca="false">'PMS-10 RA sum'!F65</f>
        <v>2565</v>
      </c>
      <c r="G64" s="79"/>
      <c r="H64" s="12"/>
      <c r="I64" s="80"/>
      <c r="J64" s="12"/>
    </row>
    <row r="65" customFormat="false" ht="16.5" hidden="false" customHeight="false" outlineLevel="0" collapsed="false">
      <c r="A65" s="26" t="n">
        <f aca="false">+A64+1</f>
        <v>53</v>
      </c>
      <c r="B65" s="81"/>
      <c r="C65" s="52"/>
      <c r="D65" s="82"/>
      <c r="E65" s="82"/>
      <c r="F65" s="52"/>
      <c r="G65" s="79"/>
      <c r="H65" s="12"/>
      <c r="I65" s="80"/>
      <c r="J65" s="12"/>
    </row>
    <row r="66" customFormat="false" ht="16.5" hidden="false" customHeight="false" outlineLevel="0" collapsed="false">
      <c r="A66" s="26" t="n">
        <f aca="false">+A65+1</f>
        <v>54</v>
      </c>
      <c r="B66" s="66" t="s">
        <v>70</v>
      </c>
      <c r="C66" s="67" t="s">
        <v>71</v>
      </c>
      <c r="D66" s="68" t="n">
        <f aca="false">D59-D60-D61-E62+E63-D64</f>
        <v>129801.633</v>
      </c>
      <c r="E66" s="68" t="n">
        <f aca="false">E59-E60-E61-F62+F63-E64</f>
        <v>21046.6070436047</v>
      </c>
      <c r="F66" s="69" t="n">
        <f aca="false">F59-F60-F61-F62+F63-F64</f>
        <v>84847.50849218</v>
      </c>
      <c r="G66" s="70" t="n">
        <f aca="false">G59-G60-G61-G62+G63-G64</f>
        <v>10357.8949428967</v>
      </c>
      <c r="H66" s="70" t="n">
        <f aca="false">H59-H60-H61-H62+H63-H64</f>
        <v>100170.565478681</v>
      </c>
      <c r="I66" s="42" t="n">
        <f aca="false">I59-I60-I61-I62+I63-I64</f>
        <v>-50988.5708634722</v>
      </c>
      <c r="J66" s="71" t="n">
        <f aca="false">J59-J60-J61-J62+J63-J64</f>
        <v>49181.9946152093</v>
      </c>
    </row>
    <row r="67" customFormat="false" ht="16.5" hidden="false" customHeight="false" outlineLevel="0" collapsed="false">
      <c r="A67" s="26" t="n">
        <f aca="false">+A66+1</f>
        <v>55</v>
      </c>
      <c r="B67" s="66" t="s">
        <v>72</v>
      </c>
      <c r="C67" s="4"/>
      <c r="D67" s="68"/>
      <c r="E67" s="68"/>
      <c r="F67" s="68"/>
      <c r="G67" s="83"/>
      <c r="H67" s="73"/>
      <c r="I67" s="30"/>
      <c r="J67" s="73"/>
    </row>
    <row r="68" customFormat="false" ht="15.75" hidden="false" customHeight="false" outlineLevel="0" collapsed="false">
      <c r="A68" s="26" t="n">
        <f aca="false">+A67+1</f>
        <v>56</v>
      </c>
      <c r="B68" s="66" t="s">
        <v>73</v>
      </c>
      <c r="C68" s="84" t="s">
        <v>74</v>
      </c>
      <c r="D68" s="68" t="n">
        <f aca="false">D66-D67</f>
        <v>129801.633</v>
      </c>
      <c r="E68" s="68" t="n">
        <f aca="false">E66-E67</f>
        <v>21046.6070436047</v>
      </c>
      <c r="F68" s="85" t="n">
        <f aca="false">F66-F67</f>
        <v>84847.50849218</v>
      </c>
      <c r="G68" s="86" t="n">
        <f aca="false">G66-G67</f>
        <v>10357.8949428967</v>
      </c>
      <c r="H68" s="86" t="n">
        <f aca="false">H66-H67</f>
        <v>100170.565478681</v>
      </c>
      <c r="I68" s="87" t="n">
        <f aca="false">I66-I67</f>
        <v>-50988.5708634722</v>
      </c>
      <c r="J68" s="88" t="n">
        <f aca="false">J66-J67</f>
        <v>49181.9946152093</v>
      </c>
    </row>
    <row r="69" customFormat="false" ht="16.5" hidden="false" customHeight="false" outlineLevel="0" collapsed="false">
      <c r="A69" s="26" t="n">
        <f aca="false">+A68+1</f>
        <v>57</v>
      </c>
      <c r="B69" s="66" t="s">
        <v>75</v>
      </c>
      <c r="C69" s="84" t="s">
        <v>76</v>
      </c>
      <c r="D69" s="68" t="n">
        <f aca="false">D68*$E$55</f>
        <v>45430.57155</v>
      </c>
      <c r="E69" s="68" t="n">
        <f aca="false">E68*$E$55</f>
        <v>7366.31246526165</v>
      </c>
      <c r="F69" s="89" t="n">
        <f aca="false">F68*$E$55</f>
        <v>29696.627972263</v>
      </c>
      <c r="G69" s="90" t="n">
        <f aca="false">G68*$E$55</f>
        <v>3625.26323001385</v>
      </c>
      <c r="H69" s="90" t="n">
        <f aca="false">H68*$E$55</f>
        <v>35059.6979175385</v>
      </c>
      <c r="I69" s="91" t="n">
        <f aca="false">I68*$E$55</f>
        <v>-17845.9998022153</v>
      </c>
      <c r="J69" s="92" t="n">
        <f aca="false">J68*$E$55</f>
        <v>17213.6981153233</v>
      </c>
    </row>
    <row r="70" customFormat="false" ht="15.75" hidden="false" customHeight="false" outlineLevel="0" collapsed="false">
      <c r="A70" s="26" t="n">
        <f aca="false">+A69+1</f>
        <v>58</v>
      </c>
      <c r="B70" s="93"/>
      <c r="C70" s="93"/>
      <c r="D70" s="82"/>
      <c r="E70" s="82"/>
      <c r="F70" s="94"/>
      <c r="G70" s="95"/>
      <c r="H70" s="20"/>
      <c r="I70" s="96"/>
      <c r="J70" s="20"/>
    </row>
    <row r="71" customFormat="false" ht="15.75" hidden="false" customHeight="false" outlineLevel="0" collapsed="false">
      <c r="A71" s="26" t="n">
        <f aca="false">+A70+1</f>
        <v>59</v>
      </c>
      <c r="B71" s="66" t="s">
        <v>77</v>
      </c>
      <c r="C71" s="27"/>
      <c r="D71" s="68" t="n">
        <v>-527.982</v>
      </c>
      <c r="E71" s="68" t="n">
        <v>-406.95135034554</v>
      </c>
      <c r="F71" s="4"/>
      <c r="G71" s="76"/>
      <c r="H71" s="3"/>
      <c r="I71" s="30"/>
      <c r="J71" s="3"/>
    </row>
    <row r="72" customFormat="false" ht="16.5" hidden="false" customHeight="false" outlineLevel="0" collapsed="false">
      <c r="A72" s="26" t="n">
        <f aca="false">+A71+1</f>
        <v>60</v>
      </c>
      <c r="B72" s="27"/>
      <c r="C72" s="27"/>
      <c r="D72" s="68"/>
      <c r="E72" s="68"/>
      <c r="F72" s="4"/>
      <c r="G72" s="76"/>
      <c r="H72" s="3"/>
      <c r="I72" s="30"/>
      <c r="J72" s="3"/>
    </row>
    <row r="73" customFormat="false" ht="16.5" hidden="false" customHeight="false" outlineLevel="0" collapsed="false">
      <c r="A73" s="26" t="n">
        <f aca="false">+A72+1</f>
        <v>61</v>
      </c>
      <c r="B73" s="97" t="s">
        <v>46</v>
      </c>
      <c r="C73" s="98" t="s">
        <v>78</v>
      </c>
      <c r="D73" s="99" t="n">
        <f aca="false">D69+D71</f>
        <v>44902.58955</v>
      </c>
      <c r="E73" s="99" t="n">
        <f aca="false">E69+E71</f>
        <v>6959.36111491611</v>
      </c>
      <c r="F73" s="69" t="n">
        <f aca="false">F69+F71</f>
        <v>29696.627972263</v>
      </c>
      <c r="G73" s="70" t="n">
        <f aca="false">G69+G71</f>
        <v>3625.26323001385</v>
      </c>
      <c r="H73" s="70" t="n">
        <f aca="false">H69+H71</f>
        <v>35059.6979175385</v>
      </c>
      <c r="I73" s="42" t="n">
        <f aca="false">I69+I71</f>
        <v>-17845.9998022153</v>
      </c>
      <c r="J73" s="71" t="n">
        <f aca="false">J69+J71</f>
        <v>17213.6981153233</v>
      </c>
    </row>
    <row r="74" customFormat="false" ht="15" hidden="false" customHeight="false" outlineLevel="0" collapsed="false">
      <c r="A74" s="26" t="n">
        <f aca="false">+A73+1</f>
        <v>62</v>
      </c>
      <c r="B74" s="4"/>
      <c r="C74" s="4"/>
      <c r="D74" s="27"/>
      <c r="E74" s="27"/>
      <c r="F74" s="4"/>
      <c r="G74" s="34"/>
      <c r="H74" s="4"/>
      <c r="I74" s="30"/>
      <c r="J74" s="4"/>
    </row>
    <row r="75" customFormat="false" ht="15" hidden="false" customHeight="false" outlineLevel="0" collapsed="false">
      <c r="A75" s="26" t="n">
        <f aca="false">+A74+1</f>
        <v>63</v>
      </c>
      <c r="B75" s="4"/>
      <c r="C75" s="27"/>
      <c r="D75" s="27"/>
      <c r="E75" s="27"/>
      <c r="F75" s="4"/>
      <c r="G75" s="34"/>
      <c r="H75" s="4"/>
      <c r="I75" s="4"/>
      <c r="J75" s="4"/>
    </row>
    <row r="76" customFormat="false" ht="15.75" hidden="false" customHeight="false" outlineLevel="0" collapsed="false">
      <c r="A76" s="26" t="n">
        <f aca="false">+A75+1</f>
        <v>64</v>
      </c>
      <c r="B76" s="3" t="s">
        <v>79</v>
      </c>
      <c r="C76" s="4" t="s">
        <v>80</v>
      </c>
      <c r="D76" s="4" t="s">
        <v>81</v>
      </c>
      <c r="E76" s="4"/>
      <c r="F76" s="4"/>
      <c r="G76" s="29"/>
      <c r="H76" s="27"/>
      <c r="I76" s="27"/>
      <c r="J76" s="27"/>
    </row>
    <row r="77" customFormat="false" ht="15" hidden="false" customHeight="false" outlineLevel="0" collapsed="false">
      <c r="A77" s="26" t="n">
        <f aca="false">+A76+1</f>
        <v>65</v>
      </c>
      <c r="B77" s="4" t="s">
        <v>82</v>
      </c>
      <c r="C77" s="4"/>
      <c r="D77" s="4"/>
      <c r="E77" s="4"/>
      <c r="F77" s="4"/>
      <c r="G77" s="29"/>
      <c r="H77" s="27"/>
      <c r="I77" s="27"/>
      <c r="J77" s="27"/>
    </row>
    <row r="78" customFormat="false" ht="15" hidden="false" customHeight="false" outlineLevel="0" collapsed="false">
      <c r="A78" s="26" t="n">
        <f aca="false">+A77+1</f>
        <v>66</v>
      </c>
      <c r="B78" s="4"/>
      <c r="C78" s="4"/>
      <c r="D78" s="4"/>
      <c r="E78" s="4"/>
      <c r="F78" s="4"/>
      <c r="G78" s="29"/>
      <c r="H78" s="27"/>
      <c r="I78" s="27"/>
      <c r="J78" s="27"/>
    </row>
    <row r="79" customFormat="false" ht="15" hidden="false" customHeight="false" outlineLevel="0" collapsed="false">
      <c r="A79" s="26" t="n">
        <f aca="false">+A78+1</f>
        <v>67</v>
      </c>
      <c r="B79" s="4" t="s">
        <v>83</v>
      </c>
      <c r="C79" s="4"/>
      <c r="D79" s="30" t="n">
        <f aca="false">'PMS-8 RevReq'!D10</f>
        <v>778728.02721548</v>
      </c>
      <c r="E79" s="4"/>
      <c r="F79" s="4"/>
      <c r="G79" s="29"/>
      <c r="H79" s="27"/>
      <c r="I79" s="27"/>
      <c r="J79" s="27"/>
    </row>
    <row r="80" customFormat="false" ht="15" hidden="false" customHeight="false" outlineLevel="0" collapsed="false">
      <c r="A80" s="26" t="n">
        <f aca="false">+A79+1</f>
        <v>68</v>
      </c>
      <c r="B80" s="4" t="s">
        <v>84</v>
      </c>
      <c r="C80" s="4"/>
      <c r="D80" s="4"/>
      <c r="E80" s="68" t="n">
        <v>15605.907</v>
      </c>
      <c r="F80" s="4"/>
      <c r="G80" s="29"/>
      <c r="H80" s="27"/>
      <c r="I80" s="27"/>
      <c r="J80" s="27"/>
    </row>
    <row r="81" customFormat="false" ht="15" hidden="false" customHeight="false" outlineLevel="0" collapsed="false">
      <c r="A81" s="26" t="n">
        <f aca="false">+A80+1</f>
        <v>69</v>
      </c>
      <c r="B81" s="4" t="s">
        <v>85</v>
      </c>
      <c r="C81" s="4"/>
      <c r="D81" s="100" t="n">
        <f aca="false">+E81</f>
        <v>0.035451</v>
      </c>
      <c r="E81" s="100" t="n">
        <f aca="false">0.035451</f>
        <v>0.035451</v>
      </c>
      <c r="F81" s="4"/>
      <c r="G81" s="29"/>
      <c r="H81" s="27"/>
      <c r="I81" s="27"/>
      <c r="J81" s="27"/>
    </row>
    <row r="82" customFormat="false" ht="15" hidden="false" customHeight="false" outlineLevel="0" collapsed="false">
      <c r="A82" s="26" t="n">
        <f aca="false">+A81+1</f>
        <v>70</v>
      </c>
      <c r="C82" s="4"/>
      <c r="D82" s="4"/>
      <c r="E82" s="68" t="n">
        <f aca="false">+E80*E81</f>
        <v>553.245009057</v>
      </c>
      <c r="F82" s="4"/>
      <c r="G82" s="29"/>
      <c r="H82" s="27"/>
      <c r="I82" s="27"/>
      <c r="J82" s="27"/>
    </row>
    <row r="83" customFormat="false" ht="15" hidden="false" customHeight="false" outlineLevel="0" collapsed="false">
      <c r="A83" s="26" t="n">
        <f aca="false">+A82+1</f>
        <v>71</v>
      </c>
      <c r="C83" s="4"/>
      <c r="D83" s="4"/>
      <c r="E83" s="100" t="n">
        <f aca="false">1-15.96%</f>
        <v>0.8404</v>
      </c>
      <c r="F83" s="4"/>
      <c r="G83" s="29"/>
      <c r="H83" s="27"/>
      <c r="I83" s="27"/>
      <c r="J83" s="27"/>
    </row>
    <row r="84" customFormat="false" ht="15" hidden="false" customHeight="false" outlineLevel="0" collapsed="false">
      <c r="A84" s="26" t="n">
        <f aca="false">+A83+1</f>
        <v>72</v>
      </c>
      <c r="B84" s="4" t="s">
        <v>86</v>
      </c>
      <c r="C84" s="4"/>
      <c r="D84" s="68" t="n">
        <f aca="false">+D79*D81</f>
        <v>27606.687292816</v>
      </c>
      <c r="E84" s="68" t="n">
        <f aca="false">+E82*E83</f>
        <v>464.947105611503</v>
      </c>
      <c r="F84" s="30" t="n">
        <f aca="false">+D84+E84</f>
        <v>28071.6343984275</v>
      </c>
      <c r="G84" s="29"/>
      <c r="H84" s="27"/>
      <c r="I84" s="27"/>
      <c r="J84" s="27"/>
    </row>
    <row r="85" customFormat="false" ht="15" hidden="false" customHeight="false" outlineLevel="0" collapsed="false">
      <c r="A85" s="26" t="n">
        <f aca="false">+A84+1</f>
        <v>73</v>
      </c>
      <c r="B85" s="66" t="s">
        <v>87</v>
      </c>
      <c r="C85" s="4"/>
      <c r="D85" s="68"/>
      <c r="E85" s="68"/>
      <c r="F85" s="101" t="n">
        <v>19987.445</v>
      </c>
      <c r="G85" s="29"/>
      <c r="H85" s="27"/>
      <c r="I85" s="27"/>
      <c r="J85" s="27"/>
    </row>
    <row r="86" customFormat="false" ht="15" hidden="false" customHeight="false" outlineLevel="0" collapsed="false">
      <c r="A86" s="26" t="n">
        <f aca="false">+A85+1</f>
        <v>74</v>
      </c>
      <c r="B86" s="66" t="s">
        <v>88</v>
      </c>
      <c r="C86" s="4"/>
      <c r="D86" s="68"/>
      <c r="E86" s="68"/>
      <c r="F86" s="30" t="n">
        <f aca="false">+F84-F85</f>
        <v>8084.18939842749</v>
      </c>
      <c r="G86" s="29"/>
      <c r="H86" s="27"/>
      <c r="I86" s="27"/>
      <c r="J86" s="27"/>
    </row>
    <row r="87" customFormat="false" ht="15" hidden="false" customHeight="false" outlineLevel="0" collapsed="false">
      <c r="B87" s="4"/>
      <c r="C87" s="102"/>
      <c r="D87" s="102"/>
      <c r="E87" s="102"/>
      <c r="F87" s="102"/>
    </row>
    <row r="88" customFormat="false" ht="15" hidden="false" customHeight="false" outlineLevel="0" collapsed="false">
      <c r="B88" s="4"/>
      <c r="C88" s="4"/>
    </row>
    <row r="89" customFormat="false" ht="15" hidden="false" customHeight="false" outlineLevel="0" collapsed="false">
      <c r="B89" s="4"/>
      <c r="C89" s="4"/>
    </row>
    <row r="90" customFormat="false" ht="15" hidden="false" customHeight="false" outlineLevel="0" collapsed="false">
      <c r="B90" s="4"/>
      <c r="C90" s="4"/>
    </row>
    <row r="91" customFormat="false" ht="15" hidden="false" customHeight="false" outlineLevel="0" collapsed="false">
      <c r="B91" s="4"/>
      <c r="C91" s="4"/>
    </row>
    <row r="92" customFormat="false" ht="15" hidden="false" customHeight="false" outlineLevel="0" collapsed="false">
      <c r="B92" s="4"/>
      <c r="C92" s="4"/>
    </row>
    <row r="93" customFormat="false" ht="15" hidden="false" customHeight="false" outlineLevel="0" collapsed="false">
      <c r="B93" s="4"/>
      <c r="C93" s="4"/>
    </row>
  </sheetData>
  <mergeCells count="1">
    <mergeCell ref="I4:J4"/>
  </mergeCells>
  <printOptions headings="false" gridLines="false" gridLinesSet="true" horizontalCentered="false" verticalCentered="false"/>
  <pageMargins left="0.747916666666667" right="1.19027777777778" top="0.75" bottom="0.690277777777778" header="0.70972222222222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Bold"Exhibit No. ___ (PMS-7), Page &amp;P of &amp;N
Docket UT-040788
Witness:  Paula Strain
November 22, 2004</oddHeader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7.55859375" defaultRowHeight="12.75" zeroHeight="false" outlineLevelRow="0" outlineLevelCol="0"/>
  <cols>
    <col collapsed="false" customWidth="true" hidden="false" outlineLevel="0" max="2" min="2" style="1" width="49.23"/>
    <col collapsed="false" customWidth="true" hidden="false" outlineLevel="0" max="3" min="3" style="1" width="13.82"/>
    <col collapsed="false" customWidth="true" hidden="false" outlineLevel="0" max="4" min="4" style="1" width="17.99"/>
    <col collapsed="false" customWidth="true" hidden="false" outlineLevel="0" max="5" min="5" style="1" width="6.91"/>
    <col collapsed="false" customWidth="true" hidden="false" outlineLevel="0" max="6" min="6" style="1" width="17.76"/>
  </cols>
  <sheetData>
    <row r="1" customFormat="false" ht="15.75" hidden="false" customHeight="false" outlineLevel="0" collapsed="false">
      <c r="A1" s="3" t="s">
        <v>0</v>
      </c>
      <c r="B1" s="4"/>
      <c r="C1" s="0"/>
      <c r="F1" s="103"/>
      <c r="G1" s="104" t="s">
        <v>89</v>
      </c>
    </row>
    <row r="2" customFormat="false" ht="15.75" hidden="false" customHeight="false" outlineLevel="0" collapsed="false">
      <c r="A2" s="3" t="s">
        <v>1</v>
      </c>
      <c r="B2" s="4"/>
      <c r="C2" s="0"/>
      <c r="D2" s="105"/>
      <c r="E2" s="105"/>
      <c r="F2" s="103"/>
      <c r="G2" s="106" t="s">
        <v>90</v>
      </c>
    </row>
    <row r="3" customFormat="false" ht="15.75" hidden="false" customHeight="false" outlineLevel="0" collapsed="false">
      <c r="A3" s="3" t="s">
        <v>91</v>
      </c>
      <c r="B3" s="4"/>
      <c r="C3" s="0"/>
      <c r="D3" s="107"/>
      <c r="E3" s="107"/>
      <c r="F3" s="103"/>
      <c r="G3" s="106" t="s">
        <v>92</v>
      </c>
    </row>
    <row r="4" customFormat="false" ht="18.75" hidden="false" customHeight="false" outlineLevel="0" collapsed="false">
      <c r="A4" s="3" t="s">
        <v>3</v>
      </c>
      <c r="B4" s="4"/>
      <c r="C4" s="0"/>
      <c r="D4" s="108" t="s">
        <v>5</v>
      </c>
      <c r="E4" s="107"/>
      <c r="F4" s="109" t="n">
        <v>38313</v>
      </c>
      <c r="G4" s="109"/>
    </row>
    <row r="5" customFormat="false" ht="15.75" hidden="false" customHeight="false" outlineLevel="0" collapsed="false">
      <c r="A5" s="3" t="s">
        <v>4</v>
      </c>
      <c r="B5" s="94"/>
      <c r="C5" s="110"/>
      <c r="D5" s="111"/>
      <c r="E5" s="10"/>
      <c r="F5" s="11" t="s">
        <v>6</v>
      </c>
    </row>
    <row r="6" customFormat="false" ht="15" hidden="false" customHeight="false" outlineLevel="0" collapsed="false">
      <c r="A6" s="103"/>
      <c r="B6" s="0"/>
      <c r="C6" s="0"/>
      <c r="D6" s="112"/>
      <c r="E6" s="112"/>
      <c r="F6" s="113"/>
    </row>
    <row r="7" customFormat="false" ht="12.75" hidden="false" customHeight="false" outlineLevel="0" collapsed="false">
      <c r="A7" s="103"/>
      <c r="B7" s="114" t="s">
        <v>7</v>
      </c>
      <c r="C7" s="103"/>
      <c r="D7" s="115" t="s">
        <v>8</v>
      </c>
      <c r="E7" s="115"/>
      <c r="F7" s="114" t="s">
        <v>9</v>
      </c>
    </row>
    <row r="8" customFormat="false" ht="12.75" hidden="false" customHeight="false" outlineLevel="0" collapsed="false">
      <c r="A8" s="116" t="s">
        <v>21</v>
      </c>
      <c r="B8" s="117" t="s">
        <v>22</v>
      </c>
      <c r="C8" s="117"/>
      <c r="D8" s="118"/>
      <c r="E8" s="118"/>
      <c r="F8" s="119" t="s">
        <v>93</v>
      </c>
    </row>
    <row r="9" customFormat="false" ht="15.75" hidden="false" customHeight="false" outlineLevel="0" collapsed="false">
      <c r="A9" s="24"/>
      <c r="B9" s="0"/>
      <c r="C9" s="0"/>
      <c r="D9" s="120"/>
      <c r="E9" s="120"/>
      <c r="F9" s="121"/>
    </row>
    <row r="10" customFormat="false" ht="16.5" hidden="false" customHeight="false" outlineLevel="0" collapsed="false">
      <c r="A10" s="122" t="n">
        <v>1</v>
      </c>
      <c r="B10" s="0" t="s">
        <v>94</v>
      </c>
      <c r="C10" s="0"/>
      <c r="D10" s="123" t="n">
        <f aca="false">'PMS-7 Res of Ops'!H50</f>
        <v>778728.02721548</v>
      </c>
      <c r="E10" s="120"/>
      <c r="F10" s="124" t="s">
        <v>95</v>
      </c>
    </row>
    <row r="11" customFormat="false" ht="15" hidden="false" customHeight="false" outlineLevel="0" collapsed="false">
      <c r="A11" s="122"/>
      <c r="B11" s="121"/>
      <c r="C11" s="121"/>
      <c r="D11" s="120"/>
      <c r="E11" s="120"/>
      <c r="F11" s="125"/>
    </row>
    <row r="12" customFormat="false" ht="15" hidden="false" customHeight="false" outlineLevel="0" collapsed="false">
      <c r="A12" s="122" t="n">
        <f aca="false">+A10+1</f>
        <v>2</v>
      </c>
      <c r="B12" s="121" t="s">
        <v>96</v>
      </c>
      <c r="C12" s="121"/>
      <c r="D12" s="126" t="n">
        <v>0.0771</v>
      </c>
      <c r="E12" s="126"/>
      <c r="F12" s="124" t="s">
        <v>97</v>
      </c>
    </row>
    <row r="13" customFormat="false" ht="15.75" hidden="false" customHeight="false" outlineLevel="0" collapsed="false">
      <c r="A13" s="122"/>
      <c r="B13" s="121"/>
      <c r="C13" s="121"/>
      <c r="D13" s="120"/>
      <c r="E13" s="120"/>
      <c r="F13" s="125"/>
    </row>
    <row r="14" customFormat="false" ht="16.5" hidden="false" customHeight="false" outlineLevel="0" collapsed="false">
      <c r="A14" s="122" t="n">
        <f aca="false">+A12+1</f>
        <v>3</v>
      </c>
      <c r="B14" s="54" t="s">
        <v>98</v>
      </c>
      <c r="C14" s="121"/>
      <c r="D14" s="123" t="n">
        <f aca="false">D10*D12</f>
        <v>60039.9308983135</v>
      </c>
      <c r="E14" s="120"/>
      <c r="F14" s="124"/>
    </row>
    <row r="15" customFormat="false" ht="15.75" hidden="false" customHeight="false" outlineLevel="0" collapsed="false">
      <c r="A15" s="122"/>
      <c r="B15" s="121"/>
      <c r="C15" s="121"/>
      <c r="D15" s="120"/>
      <c r="E15" s="120"/>
      <c r="F15" s="125"/>
    </row>
    <row r="16" customFormat="false" ht="16.5" hidden="false" customHeight="false" outlineLevel="0" collapsed="false">
      <c r="A16" s="122" t="n">
        <f aca="false">+A14+1</f>
        <v>4</v>
      </c>
      <c r="B16" s="121" t="s">
        <v>99</v>
      </c>
      <c r="C16" s="121"/>
      <c r="D16" s="123" t="n">
        <f aca="false">'PMS-7 Res of Ops'!H38</f>
        <v>93182.5019595705</v>
      </c>
      <c r="E16" s="120"/>
      <c r="F16" s="124" t="s">
        <v>100</v>
      </c>
    </row>
    <row r="17" customFormat="false" ht="15.75" hidden="false" customHeight="false" outlineLevel="0" collapsed="false">
      <c r="A17" s="122"/>
      <c r="B17" s="121"/>
      <c r="C17" s="121"/>
      <c r="D17" s="127"/>
      <c r="E17" s="120"/>
      <c r="F17" s="125"/>
    </row>
    <row r="18" customFormat="false" ht="16.5" hidden="false" customHeight="false" outlineLevel="0" collapsed="false">
      <c r="A18" s="122" t="n">
        <f aca="false">+A16+1</f>
        <v>5</v>
      </c>
      <c r="B18" s="54" t="s">
        <v>101</v>
      </c>
      <c r="C18" s="121"/>
      <c r="D18" s="123" t="n">
        <f aca="false">D14-D16</f>
        <v>-33142.5710612569</v>
      </c>
      <c r="E18" s="120"/>
      <c r="F18" s="124"/>
    </row>
    <row r="19" customFormat="false" ht="15" hidden="false" customHeight="false" outlineLevel="0" collapsed="false">
      <c r="A19" s="122"/>
      <c r="B19" s="121"/>
      <c r="C19" s="121"/>
      <c r="D19" s="120"/>
      <c r="E19" s="120"/>
      <c r="F19" s="125"/>
    </row>
    <row r="20" customFormat="false" ht="15" hidden="false" customHeight="false" outlineLevel="0" collapsed="false">
      <c r="A20" s="122" t="n">
        <f aca="false">+A18+1</f>
        <v>6</v>
      </c>
      <c r="B20" s="121" t="s">
        <v>102</v>
      </c>
      <c r="C20" s="121"/>
      <c r="D20" s="128" t="n">
        <f aca="false">'PMS-9 Conv Factor'!H33</f>
        <v>1.57444184867441</v>
      </c>
      <c r="E20" s="129"/>
      <c r="F20" s="124" t="s">
        <v>103</v>
      </c>
    </row>
    <row r="21" customFormat="false" ht="15.75" hidden="false" customHeight="false" outlineLevel="0" collapsed="false">
      <c r="A21" s="122"/>
      <c r="B21" s="121"/>
      <c r="C21" s="121"/>
      <c r="D21" s="120"/>
      <c r="E21" s="120"/>
      <c r="F21" s="125"/>
    </row>
    <row r="22" customFormat="false" ht="16.5" hidden="false" customHeight="false" outlineLevel="0" collapsed="false">
      <c r="A22" s="122" t="n">
        <f aca="false">+A20+1</f>
        <v>7</v>
      </c>
      <c r="B22" s="54" t="s">
        <v>104</v>
      </c>
      <c r="C22" s="121"/>
      <c r="D22" s="123" t="n">
        <f aca="false">D18*D20</f>
        <v>-52181.0508515085</v>
      </c>
      <c r="E22" s="120"/>
      <c r="F22" s="124"/>
    </row>
    <row r="23" customFormat="false" ht="15" hidden="false" customHeight="false" outlineLevel="0" collapsed="false">
      <c r="A23" s="122"/>
      <c r="B23" s="121"/>
      <c r="C23" s="121"/>
      <c r="D23" s="120"/>
      <c r="E23" s="120"/>
      <c r="F23" s="125"/>
    </row>
    <row r="24" customFormat="false" ht="12.75" hidden="false" customHeight="false" outlineLevel="0" collapsed="false">
      <c r="A24" s="130"/>
      <c r="D24" s="2"/>
      <c r="E24" s="2"/>
      <c r="F24" s="131"/>
    </row>
    <row r="25" customFormat="false" ht="13.5" hidden="false" customHeight="false" outlineLevel="0" collapsed="false">
      <c r="A25" s="130"/>
      <c r="D25" s="2"/>
      <c r="E25" s="2"/>
      <c r="F25" s="131"/>
    </row>
    <row r="26" customFormat="false" ht="16.5" hidden="false" customHeight="false" outlineLevel="0" collapsed="false">
      <c r="A26" s="132" t="n">
        <v>8</v>
      </c>
      <c r="B26" s="3" t="s">
        <v>105</v>
      </c>
      <c r="C26" s="3"/>
      <c r="D26" s="133" t="n">
        <f aca="false">D22/'PMS-7 Res of Ops'!H20</f>
        <v>-0.134386695124108</v>
      </c>
      <c r="E26" s="134"/>
      <c r="F26" s="135" t="s">
        <v>106</v>
      </c>
    </row>
    <row r="27" customFormat="false" ht="15" hidden="false" customHeight="false" outlineLevel="0" collapsed="false">
      <c r="A27" s="130"/>
      <c r="F27" s="135"/>
    </row>
    <row r="28" customFormat="false" ht="15" hidden="false" customHeight="false" outlineLevel="0" collapsed="false">
      <c r="A28" s="130"/>
      <c r="F28" s="135"/>
    </row>
    <row r="29" customFormat="false" ht="15" hidden="false" customHeight="false" outlineLevel="0" collapsed="false">
      <c r="A29" s="130"/>
      <c r="F29" s="135"/>
    </row>
    <row r="30" customFormat="false" ht="15.75" hidden="false" customHeight="false" outlineLevel="0" collapsed="false">
      <c r="A30" s="130"/>
      <c r="B30" s="3" t="s">
        <v>107</v>
      </c>
      <c r="F30" s="135"/>
    </row>
    <row r="31" customFormat="false" ht="15.75" hidden="false" customHeight="false" outlineLevel="0" collapsed="false">
      <c r="A31" s="130"/>
      <c r="F31" s="135"/>
    </row>
    <row r="32" customFormat="false" ht="16.5" hidden="false" customHeight="false" outlineLevel="0" collapsed="false">
      <c r="A32" s="132" t="n">
        <v>9</v>
      </c>
      <c r="B32" s="4" t="s">
        <v>108</v>
      </c>
      <c r="C32" s="4"/>
      <c r="D32" s="136" t="n">
        <f aca="false">'PMS-7 Res of Ops'!J32</f>
        <v>259703.188479649</v>
      </c>
      <c r="E32" s="137"/>
      <c r="F32" s="135" t="s">
        <v>109</v>
      </c>
    </row>
    <row r="33" customFormat="false" ht="15.75" hidden="false" customHeight="false" outlineLevel="0" collapsed="false">
      <c r="A33" s="132"/>
      <c r="B33" s="4"/>
      <c r="C33" s="4"/>
      <c r="D33" s="138"/>
      <c r="E33" s="4"/>
      <c r="F33" s="135"/>
    </row>
    <row r="34" customFormat="false" ht="16.5" hidden="false" customHeight="false" outlineLevel="0" collapsed="false">
      <c r="A34" s="132" t="n">
        <v>10</v>
      </c>
      <c r="B34" s="4" t="s">
        <v>110</v>
      </c>
      <c r="C34" s="4"/>
      <c r="D34" s="139" t="n">
        <f aca="false">'PMS-8 RevReq'!D14</f>
        <v>60039.9308983135</v>
      </c>
      <c r="E34" s="30"/>
      <c r="F34" s="135" t="s">
        <v>111</v>
      </c>
    </row>
    <row r="35" customFormat="false" ht="15.75" hidden="false" customHeight="false" outlineLevel="0" collapsed="false">
      <c r="A35" s="132"/>
      <c r="B35" s="4"/>
      <c r="C35" s="4"/>
      <c r="D35" s="138"/>
      <c r="E35" s="4"/>
      <c r="F35" s="135"/>
    </row>
    <row r="36" customFormat="false" ht="16.5" hidden="false" customHeight="false" outlineLevel="0" collapsed="false">
      <c r="A36" s="132" t="n">
        <v>11</v>
      </c>
      <c r="B36" s="4" t="s">
        <v>112</v>
      </c>
      <c r="C36" s="4"/>
      <c r="D36" s="139" t="n">
        <f aca="false">'PMS-7 Res of Ops'!J36</f>
        <v>17213.6981153233</v>
      </c>
      <c r="E36" s="80"/>
      <c r="F36" s="135" t="s">
        <v>113</v>
      </c>
    </row>
    <row r="37" customFormat="false" ht="15.75" hidden="false" customHeight="false" outlineLevel="0" collapsed="false">
      <c r="A37" s="130"/>
      <c r="D37" s="140"/>
      <c r="F37" s="4"/>
    </row>
    <row r="38" customFormat="false" ht="16.5" hidden="false" customHeight="false" outlineLevel="0" collapsed="false">
      <c r="A38" s="13" t="n">
        <v>12</v>
      </c>
      <c r="B38" s="3" t="s">
        <v>114</v>
      </c>
      <c r="C38" s="3"/>
      <c r="D38" s="136" t="n">
        <f aca="false">SUM(D32:D36)</f>
        <v>336956.817493285</v>
      </c>
      <c r="E38" s="141"/>
      <c r="F38" s="4" t="s">
        <v>115</v>
      </c>
    </row>
  </sheetData>
  <mergeCells count="1"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5" activeCellId="0" sqref="H25"/>
    </sheetView>
  </sheetViews>
  <sheetFormatPr defaultColWidth="7.55859375" defaultRowHeight="12.75" zeroHeight="false" outlineLevelRow="0" outlineLevelCol="0"/>
  <cols>
    <col collapsed="false" customWidth="true" hidden="false" outlineLevel="0" max="6" min="6" style="1" width="8.46"/>
    <col collapsed="false" customWidth="true" hidden="false" outlineLevel="0" max="7" min="7" style="1" width="10.01"/>
    <col collapsed="false" customWidth="true" hidden="false" outlineLevel="0" max="8" min="8" style="1" width="10.6"/>
    <col collapsed="false" customWidth="true" hidden="false" outlineLevel="0" max="9" min="9" style="1" width="17.76"/>
  </cols>
  <sheetData>
    <row r="1" customFormat="false" ht="15.75" hidden="false" customHeight="false" outlineLevel="0" collapsed="false">
      <c r="A1" s="3" t="s">
        <v>0</v>
      </c>
      <c r="B1" s="103"/>
      <c r="C1" s="103"/>
      <c r="D1" s="103"/>
      <c r="E1" s="103"/>
      <c r="F1" s="103"/>
      <c r="G1" s="103"/>
      <c r="H1" s="142"/>
      <c r="I1" s="104" t="s">
        <v>116</v>
      </c>
    </row>
    <row r="2" customFormat="false" ht="15.75" hidden="false" customHeight="false" outlineLevel="0" collapsed="false">
      <c r="A2" s="3" t="s">
        <v>1</v>
      </c>
      <c r="B2" s="103"/>
      <c r="C2" s="103"/>
      <c r="D2" s="103"/>
      <c r="E2" s="103"/>
      <c r="F2" s="103"/>
      <c r="G2" s="103"/>
      <c r="H2" s="142"/>
      <c r="I2" s="106" t="s">
        <v>90</v>
      </c>
    </row>
    <row r="3" customFormat="false" ht="15.75" hidden="false" customHeight="false" outlineLevel="0" collapsed="false">
      <c r="A3" s="3" t="s">
        <v>117</v>
      </c>
      <c r="B3" s="103"/>
      <c r="C3" s="103"/>
      <c r="D3" s="103"/>
      <c r="E3" s="103"/>
      <c r="F3" s="103"/>
      <c r="G3" s="103"/>
      <c r="H3" s="142"/>
      <c r="I3" s="106" t="s">
        <v>92</v>
      </c>
    </row>
    <row r="4" customFormat="false" ht="15.75" hidden="false" customHeight="false" outlineLevel="0" collapsed="false">
      <c r="A4" s="3" t="s">
        <v>3</v>
      </c>
      <c r="B4" s="103"/>
      <c r="C4" s="103"/>
      <c r="D4" s="103"/>
      <c r="E4" s="103"/>
      <c r="F4" s="103"/>
      <c r="G4" s="103"/>
      <c r="H4" s="109" t="n">
        <v>38313</v>
      </c>
      <c r="I4" s="109"/>
    </row>
    <row r="5" customFormat="false" ht="15.75" hidden="false" customHeight="false" outlineLevel="0" collapsed="false">
      <c r="A5" s="3" t="s">
        <v>4</v>
      </c>
      <c r="B5" s="103"/>
      <c r="C5" s="103"/>
      <c r="D5" s="103"/>
      <c r="E5" s="103"/>
      <c r="F5" s="103"/>
      <c r="G5" s="103"/>
      <c r="H5" s="142"/>
      <c r="I5" s="103"/>
    </row>
    <row r="6" customFormat="false" ht="12.75" hidden="false" customHeight="false" outlineLevel="0" collapsed="false">
      <c r="H6" s="143"/>
    </row>
    <row r="11" customFormat="false" ht="12.75" hidden="false" customHeight="false" outlineLevel="0" collapsed="false">
      <c r="B11" s="130" t="s">
        <v>7</v>
      </c>
      <c r="C11" s="130"/>
      <c r="D11" s="130"/>
      <c r="E11" s="130"/>
      <c r="F11" s="130"/>
      <c r="H11" s="130" t="s">
        <v>8</v>
      </c>
      <c r="I11" s="130" t="s">
        <v>9</v>
      </c>
    </row>
    <row r="12" customFormat="false" ht="12.75" hidden="false" customHeight="false" outlineLevel="0" collapsed="false">
      <c r="I12" s="143"/>
    </row>
    <row r="13" customFormat="false" ht="12.75" hidden="false" customHeight="false" outlineLevel="0" collapsed="false">
      <c r="A13" s="130" t="s">
        <v>21</v>
      </c>
      <c r="B13" s="1" t="s">
        <v>22</v>
      </c>
      <c r="H13" s="130" t="s">
        <v>118</v>
      </c>
      <c r="I13" s="130" t="s">
        <v>93</v>
      </c>
    </row>
    <row r="14" customFormat="false" ht="12.75" hidden="false" customHeight="false" outlineLevel="0" collapsed="false">
      <c r="I14" s="130"/>
    </row>
    <row r="15" customFormat="false" ht="12.75" hidden="false" customHeight="false" outlineLevel="0" collapsed="false">
      <c r="A15" s="130" t="n">
        <v>1</v>
      </c>
      <c r="B15" s="1" t="s">
        <v>119</v>
      </c>
      <c r="H15" s="144" t="n">
        <v>1</v>
      </c>
      <c r="I15" s="130"/>
    </row>
    <row r="16" customFormat="false" ht="12.75" hidden="false" customHeight="false" outlineLevel="0" collapsed="false">
      <c r="A16" s="130"/>
      <c r="H16" s="144"/>
      <c r="I16" s="130"/>
    </row>
    <row r="17" customFormat="false" ht="12.75" hidden="false" customHeight="false" outlineLevel="0" collapsed="false">
      <c r="A17" s="130" t="n">
        <v>2</v>
      </c>
      <c r="B17" s="1" t="s">
        <v>120</v>
      </c>
      <c r="H17" s="144" t="n">
        <v>0.01624274</v>
      </c>
      <c r="I17" s="130" t="s">
        <v>121</v>
      </c>
    </row>
    <row r="18" customFormat="false" ht="12.75" hidden="false" customHeight="false" outlineLevel="0" collapsed="false">
      <c r="A18" s="130"/>
      <c r="H18" s="144"/>
      <c r="I18" s="130"/>
    </row>
    <row r="19" customFormat="false" ht="12.75" hidden="false" customHeight="false" outlineLevel="0" collapsed="false">
      <c r="A19" s="130" t="n">
        <v>3</v>
      </c>
      <c r="B19" s="1" t="s">
        <v>122</v>
      </c>
      <c r="H19" s="144" t="n">
        <f aca="false">H15-H17</f>
        <v>0.98375726</v>
      </c>
      <c r="I19" s="130"/>
    </row>
    <row r="20" customFormat="false" ht="12.75" hidden="false" customHeight="false" outlineLevel="0" collapsed="false">
      <c r="A20" s="130"/>
      <c r="H20" s="144"/>
      <c r="I20" s="130"/>
    </row>
    <row r="21" customFormat="false" ht="12.75" hidden="false" customHeight="false" outlineLevel="0" collapsed="false">
      <c r="A21" s="130" t="n">
        <v>4</v>
      </c>
      <c r="B21" s="1" t="s">
        <v>123</v>
      </c>
      <c r="H21" s="144" t="n">
        <v>0.0019</v>
      </c>
      <c r="I21" s="130" t="s">
        <v>124</v>
      </c>
    </row>
    <row r="22" customFormat="false" ht="12.75" hidden="false" customHeight="false" outlineLevel="0" collapsed="false">
      <c r="A22" s="130"/>
      <c r="H22" s="144"/>
      <c r="I22" s="130"/>
    </row>
    <row r="23" customFormat="false" ht="12.75" hidden="false" customHeight="false" outlineLevel="0" collapsed="false">
      <c r="A23" s="130" t="n">
        <v>5</v>
      </c>
      <c r="B23" s="1" t="s">
        <v>125</v>
      </c>
      <c r="H23" s="144" t="n">
        <v>0.00471</v>
      </c>
      <c r="I23" s="130" t="s">
        <v>126</v>
      </c>
    </row>
    <row r="24" customFormat="false" ht="12.75" hidden="false" customHeight="false" outlineLevel="0" collapsed="false">
      <c r="A24" s="130"/>
      <c r="H24" s="144"/>
      <c r="I24" s="143"/>
    </row>
    <row r="25" customFormat="false" ht="12.75" hidden="false" customHeight="false" outlineLevel="0" collapsed="false">
      <c r="A25" s="130" t="n">
        <v>6</v>
      </c>
      <c r="B25" s="1" t="s">
        <v>127</v>
      </c>
      <c r="H25" s="144" t="n">
        <f aca="false">H19-H21-H23</f>
        <v>0.97714726</v>
      </c>
      <c r="I25" s="143"/>
    </row>
    <row r="26" customFormat="false" ht="12.75" hidden="false" customHeight="false" outlineLevel="0" collapsed="false">
      <c r="A26" s="130"/>
      <c r="H26" s="144"/>
      <c r="I26" s="143"/>
    </row>
    <row r="27" customFormat="false" ht="12.75" hidden="false" customHeight="false" outlineLevel="0" collapsed="false">
      <c r="A27" s="130" t="n">
        <v>7</v>
      </c>
      <c r="B27" s="1" t="s">
        <v>128</v>
      </c>
      <c r="H27" s="144" t="n">
        <v>0</v>
      </c>
      <c r="I27" s="143"/>
    </row>
    <row r="28" customFormat="false" ht="12.75" hidden="false" customHeight="false" outlineLevel="0" collapsed="false">
      <c r="A28" s="130"/>
      <c r="H28" s="144"/>
      <c r="I28" s="143"/>
    </row>
    <row r="29" customFormat="false" ht="12.75" hidden="false" customHeight="false" outlineLevel="0" collapsed="false">
      <c r="A29" s="130" t="n">
        <v>8</v>
      </c>
      <c r="B29" s="1" t="s">
        <v>129</v>
      </c>
      <c r="H29" s="144" t="n">
        <f aca="false">H25*0.35</f>
        <v>0.342001541</v>
      </c>
      <c r="I29" s="143"/>
    </row>
    <row r="30" customFormat="false" ht="12.75" hidden="false" customHeight="false" outlineLevel="0" collapsed="false">
      <c r="A30" s="130"/>
      <c r="H30" s="144"/>
      <c r="I30" s="143"/>
    </row>
    <row r="31" customFormat="false" ht="12.75" hidden="false" customHeight="false" outlineLevel="0" collapsed="false">
      <c r="A31" s="130" t="n">
        <v>9</v>
      </c>
      <c r="B31" s="1" t="s">
        <v>130</v>
      </c>
      <c r="H31" s="144" t="n">
        <f aca="false">H25-H27-H29</f>
        <v>0.635145719</v>
      </c>
      <c r="I31" s="143"/>
    </row>
    <row r="32" customFormat="false" ht="12.75" hidden="false" customHeight="false" outlineLevel="0" collapsed="false">
      <c r="A32" s="130"/>
      <c r="H32" s="144"/>
      <c r="I32" s="143"/>
    </row>
    <row r="33" customFormat="false" ht="12.75" hidden="false" customHeight="false" outlineLevel="0" collapsed="false">
      <c r="A33" s="130" t="n">
        <v>10</v>
      </c>
      <c r="B33" s="1" t="s">
        <v>131</v>
      </c>
      <c r="H33" s="144" t="n">
        <f aca="false">H15/H31</f>
        <v>1.57444184867441</v>
      </c>
      <c r="I33" s="143"/>
    </row>
    <row r="34" customFormat="false" ht="12.75" hidden="false" customHeight="false" outlineLevel="0" collapsed="false">
      <c r="A34" s="130"/>
      <c r="H34" s="144"/>
      <c r="I34" s="143"/>
    </row>
    <row r="35" customFormat="false" ht="12.75" hidden="false" customHeight="false" outlineLevel="0" collapsed="false">
      <c r="A35" s="130"/>
      <c r="H35" s="144"/>
      <c r="I35" s="143"/>
    </row>
    <row r="36" customFormat="false" ht="12.75" hidden="false" customHeight="false" outlineLevel="0" collapsed="false">
      <c r="H36" s="143"/>
    </row>
  </sheetData>
  <mergeCells count="1"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4"/>
  <sheetViews>
    <sheetView showFormulas="false" showGridLines="true" showRowColHeaders="true" showZeros="true" rightToLeft="false" tabSelected="false" showOutlineSymbols="true" defaultGridColor="true" view="pageBreakPreview" topLeftCell="Z1" colorId="64" zoomScale="100" zoomScaleNormal="100" zoomScalePageLayoutView="100" workbookViewId="0">
      <selection pane="topLeft" activeCell="AA4" activeCellId="0" sqref="AA4"/>
    </sheetView>
  </sheetViews>
  <sheetFormatPr defaultColWidth="7.55859375" defaultRowHeight="12.75" zeroHeight="false" outlineLevelRow="0" outlineLevelCol="0"/>
  <cols>
    <col collapsed="false" customWidth="true" hidden="false" outlineLevel="0" max="2" min="2" style="1" width="16.2"/>
    <col collapsed="false" customWidth="true" hidden="false" outlineLevel="0" max="4" min="4" style="1" width="15.85"/>
    <col collapsed="false" customWidth="true" hidden="false" outlineLevel="0" max="5" min="5" style="1" width="14.18"/>
    <col collapsed="false" customWidth="true" hidden="false" outlineLevel="0" max="6" min="6" style="1" width="17.04"/>
    <col collapsed="false" customWidth="true" hidden="false" outlineLevel="0" max="7" min="7" style="1" width="14.42"/>
    <col collapsed="false" customWidth="true" hidden="false" outlineLevel="0" max="8" min="8" style="1" width="15.37"/>
    <col collapsed="false" customWidth="true" hidden="false" outlineLevel="0" max="9" min="9" style="1" width="13.47"/>
    <col collapsed="false" customWidth="true" hidden="false" outlineLevel="0" max="10" min="10" style="1" width="11.32"/>
    <col collapsed="false" customWidth="true" hidden="false" outlineLevel="0" max="11" min="11" style="1" width="9.65"/>
    <col collapsed="false" customWidth="true" hidden="false" outlineLevel="0" max="12" min="12" style="1" width="10.6"/>
    <col collapsed="false" customWidth="true" hidden="false" outlineLevel="0" max="13" min="13" style="1" width="13.7"/>
    <col collapsed="false" customWidth="true" hidden="false" outlineLevel="0" max="14" min="14" style="1" width="13.1"/>
    <col collapsed="false" customWidth="true" hidden="false" outlineLevel="0" max="15" min="15" style="1" width="13.23"/>
    <col collapsed="false" customWidth="true" hidden="false" outlineLevel="0" max="17" min="16" style="1" width="12.98"/>
    <col collapsed="false" customWidth="true" hidden="false" outlineLevel="0" max="19" min="18" style="1" width="12.27"/>
    <col collapsed="false" customWidth="true" hidden="false" outlineLevel="0" max="20" min="20" style="1" width="15.26"/>
    <col collapsed="false" customWidth="true" hidden="false" outlineLevel="0" max="21" min="21" style="1" width="15.85"/>
    <col collapsed="false" customWidth="true" hidden="false" outlineLevel="0" max="22" min="22" style="1" width="12.86"/>
    <col collapsed="false" customWidth="true" hidden="false" outlineLevel="0" max="23" min="23" style="1" width="12.98"/>
    <col collapsed="false" customWidth="true" hidden="false" outlineLevel="0" max="24" min="24" style="1" width="15.37"/>
    <col collapsed="false" customWidth="true" hidden="false" outlineLevel="0" max="25" min="25" style="1" width="12.98"/>
    <col collapsed="false" customWidth="true" hidden="false" outlineLevel="0" max="26" min="26" style="1" width="15.97"/>
    <col collapsed="false" customWidth="true" hidden="false" outlineLevel="0" max="27" min="27" style="1" width="13.94"/>
    <col collapsed="false" customWidth="true" hidden="false" outlineLevel="0" max="28" min="28" style="1" width="13.35"/>
    <col collapsed="false" customWidth="true" hidden="false" outlineLevel="0" max="29" min="29" style="1" width="15.97"/>
    <col collapsed="false" customWidth="true" hidden="false" outlineLevel="0" max="30" min="30" style="1" width="15.26"/>
    <col collapsed="false" customWidth="true" hidden="false" outlineLevel="0" max="31" min="31" style="1" width="9.29"/>
    <col collapsed="false" customWidth="true" hidden="false" outlineLevel="0" max="32" min="32" style="1" width="9.65"/>
    <col collapsed="false" customWidth="true" hidden="false" outlineLevel="0" max="33" min="33" style="1" width="8.81"/>
    <col collapsed="false" customWidth="true" hidden="false" outlineLevel="0" max="34" min="34" style="1" width="10.01"/>
    <col collapsed="false" customWidth="true" hidden="false" outlineLevel="0" max="35" min="35" style="1" width="9.65"/>
    <col collapsed="false" customWidth="true" hidden="false" outlineLevel="0" max="36" min="36" style="1" width="15.85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145"/>
      <c r="R1" s="106"/>
      <c r="S1" s="106"/>
      <c r="T1" s="4"/>
      <c r="U1" s="4"/>
      <c r="V1" s="4"/>
      <c r="W1" s="4"/>
      <c r="X1" s="3"/>
      <c r="Y1" s="4"/>
      <c r="Z1" s="106"/>
      <c r="AA1" s="106"/>
      <c r="AB1" s="106"/>
      <c r="AC1" s="4"/>
      <c r="AD1" s="4"/>
      <c r="AE1" s="4"/>
      <c r="AF1" s="4"/>
      <c r="AG1" s="146" t="s">
        <v>5</v>
      </c>
      <c r="AH1" s="8"/>
      <c r="AI1" s="147"/>
      <c r="AJ1" s="148"/>
      <c r="AK1" s="4"/>
    </row>
    <row r="2" customFormat="false" ht="21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146" t="s">
        <v>5</v>
      </c>
      <c r="M2" s="149"/>
      <c r="N2" s="150"/>
      <c r="O2" s="4"/>
      <c r="P2" s="132"/>
      <c r="Q2" s="145"/>
      <c r="R2" s="132"/>
      <c r="S2" s="13"/>
      <c r="T2" s="132"/>
      <c r="U2" s="132"/>
      <c r="V2" s="132"/>
      <c r="W2" s="146" t="s">
        <v>5</v>
      </c>
      <c r="X2" s="151"/>
      <c r="Y2" s="148"/>
      <c r="Z2" s="4"/>
      <c r="AD2" s="4"/>
      <c r="AE2" s="4"/>
      <c r="AF2" s="4"/>
      <c r="AG2" s="152" t="s">
        <v>6</v>
      </c>
      <c r="AH2" s="10"/>
      <c r="AI2" s="153"/>
      <c r="AJ2" s="153"/>
      <c r="AK2" s="153"/>
    </row>
    <row r="3" customFormat="false" ht="15.75" hidden="false" customHeight="false" outlineLevel="0" collapsed="false">
      <c r="A3" s="3" t="s">
        <v>132</v>
      </c>
      <c r="B3" s="4"/>
      <c r="C3" s="4"/>
      <c r="D3" s="4"/>
      <c r="E3" s="4"/>
      <c r="F3" s="4"/>
      <c r="H3" s="154"/>
      <c r="I3" s="154"/>
      <c r="J3" s="154"/>
      <c r="K3" s="154"/>
      <c r="L3" s="152" t="s">
        <v>6</v>
      </c>
      <c r="M3" s="155"/>
      <c r="N3" s="155"/>
      <c r="O3" s="155"/>
      <c r="P3" s="4"/>
      <c r="Q3" s="156"/>
      <c r="R3" s="154"/>
      <c r="S3" s="154"/>
      <c r="T3" s="154"/>
      <c r="U3" s="154"/>
      <c r="V3" s="154"/>
      <c r="W3" s="152" t="s">
        <v>6</v>
      </c>
      <c r="X3" s="155"/>
      <c r="Y3" s="155"/>
      <c r="Z3" s="155"/>
      <c r="AA3" s="154" t="s">
        <v>133</v>
      </c>
      <c r="AB3" s="3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5.75" hidden="false" customHeight="fals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32"/>
      <c r="V4" s="4"/>
      <c r="W4" s="4"/>
      <c r="X4" s="4"/>
      <c r="Y4" s="4"/>
      <c r="Z4" s="4"/>
      <c r="AA4" s="4"/>
      <c r="AB4" s="132" t="s">
        <v>134</v>
      </c>
      <c r="AC4" s="132" t="s">
        <v>134</v>
      </c>
      <c r="AD4" s="132" t="s">
        <v>134</v>
      </c>
      <c r="AE4" s="132" t="s">
        <v>134</v>
      </c>
      <c r="AF4" s="132" t="s">
        <v>134</v>
      </c>
      <c r="AG4" s="132" t="s">
        <v>134</v>
      </c>
      <c r="AH4" s="132" t="s">
        <v>134</v>
      </c>
      <c r="AI4" s="132" t="s">
        <v>134</v>
      </c>
      <c r="AJ4" s="132" t="s">
        <v>134</v>
      </c>
      <c r="AK4" s="4"/>
    </row>
    <row r="5" customFormat="false" ht="15.75" hidden="false" customHeight="false" outlineLevel="0" collapsed="false">
      <c r="A5" s="12" t="s">
        <v>4</v>
      </c>
      <c r="B5" s="52"/>
      <c r="C5" s="52"/>
      <c r="D5" s="52"/>
      <c r="E5" s="52"/>
      <c r="F5" s="52"/>
      <c r="G5" s="4"/>
      <c r="H5" s="4"/>
      <c r="I5" s="4"/>
      <c r="J5" s="132" t="s">
        <v>135</v>
      </c>
      <c r="K5" s="4"/>
      <c r="L5" s="4"/>
      <c r="M5" s="4"/>
      <c r="N5" s="132" t="s">
        <v>136</v>
      </c>
      <c r="O5" s="4"/>
      <c r="P5" s="4" t="s">
        <v>137</v>
      </c>
      <c r="Q5" s="4" t="s">
        <v>137</v>
      </c>
      <c r="R5" s="4"/>
      <c r="S5" s="4"/>
      <c r="T5" s="4"/>
      <c r="U5" s="132" t="s">
        <v>137</v>
      </c>
      <c r="V5" s="4"/>
      <c r="W5" s="4"/>
      <c r="X5" s="4"/>
      <c r="Y5" s="132" t="s">
        <v>138</v>
      </c>
      <c r="Z5" s="132" t="s">
        <v>138</v>
      </c>
      <c r="AA5" s="132" t="s">
        <v>138</v>
      </c>
      <c r="AB5" s="157" t="s">
        <v>139</v>
      </c>
      <c r="AC5" s="157" t="s">
        <v>139</v>
      </c>
      <c r="AD5" s="157" t="s">
        <v>139</v>
      </c>
      <c r="AE5" s="132" t="s">
        <v>140</v>
      </c>
      <c r="AF5" s="132" t="s">
        <v>140</v>
      </c>
      <c r="AG5" s="4"/>
      <c r="AH5" s="132"/>
      <c r="AI5" s="4"/>
      <c r="AJ5" s="4" t="s">
        <v>141</v>
      </c>
      <c r="AK5" s="4"/>
    </row>
    <row r="6" customFormat="false" ht="15.75" hidden="false" customHeight="false" outlineLevel="0" collapsed="false">
      <c r="A6" s="12"/>
      <c r="B6" s="52"/>
      <c r="C6" s="52"/>
      <c r="D6" s="52"/>
      <c r="E6" s="52"/>
      <c r="F6" s="17" t="s">
        <v>142</v>
      </c>
      <c r="G6" s="158" t="s">
        <v>138</v>
      </c>
      <c r="H6" s="132" t="s">
        <v>138</v>
      </c>
      <c r="I6" s="132" t="s">
        <v>138</v>
      </c>
      <c r="J6" s="132" t="s">
        <v>143</v>
      </c>
      <c r="K6" s="132" t="s">
        <v>140</v>
      </c>
      <c r="L6" s="132" t="s">
        <v>144</v>
      </c>
      <c r="M6" s="132" t="s">
        <v>145</v>
      </c>
      <c r="N6" s="132" t="s">
        <v>146</v>
      </c>
      <c r="O6" s="132" t="s">
        <v>147</v>
      </c>
      <c r="P6" s="132" t="s">
        <v>148</v>
      </c>
      <c r="Q6" s="132" t="s">
        <v>149</v>
      </c>
      <c r="R6" s="132" t="s">
        <v>150</v>
      </c>
      <c r="S6" s="132" t="s">
        <v>151</v>
      </c>
      <c r="T6" s="132" t="s">
        <v>140</v>
      </c>
      <c r="U6" s="132" t="s">
        <v>152</v>
      </c>
      <c r="V6" s="132" t="s">
        <v>140</v>
      </c>
      <c r="W6" s="132" t="s">
        <v>138</v>
      </c>
      <c r="X6" s="132" t="s">
        <v>138</v>
      </c>
      <c r="Y6" s="132" t="s">
        <v>153</v>
      </c>
      <c r="Z6" s="132" t="s">
        <v>147</v>
      </c>
      <c r="AA6" s="132" t="s">
        <v>154</v>
      </c>
      <c r="AB6" s="132" t="s">
        <v>155</v>
      </c>
      <c r="AC6" s="132" t="s">
        <v>156</v>
      </c>
      <c r="AD6" s="132" t="s">
        <v>157</v>
      </c>
      <c r="AE6" s="132" t="s">
        <v>158</v>
      </c>
      <c r="AF6" s="132" t="s">
        <v>159</v>
      </c>
      <c r="AG6" s="132" t="s">
        <v>160</v>
      </c>
      <c r="AH6" s="132" t="s">
        <v>161</v>
      </c>
      <c r="AI6" s="132" t="s">
        <v>162</v>
      </c>
      <c r="AJ6" s="132" t="s">
        <v>112</v>
      </c>
      <c r="AK6" s="4"/>
    </row>
    <row r="7" customFormat="false" ht="15.75" hidden="false" customHeight="false" outlineLevel="0" collapsed="false">
      <c r="A7" s="12"/>
      <c r="B7" s="52"/>
      <c r="C7" s="52"/>
      <c r="D7" s="52"/>
      <c r="E7" s="52"/>
      <c r="F7" s="17" t="s">
        <v>163</v>
      </c>
      <c r="G7" s="158" t="s">
        <v>164</v>
      </c>
      <c r="H7" s="132" t="s">
        <v>165</v>
      </c>
      <c r="I7" s="132" t="s">
        <v>166</v>
      </c>
      <c r="J7" s="157" t="s">
        <v>167</v>
      </c>
      <c r="K7" s="132" t="s">
        <v>168</v>
      </c>
      <c r="L7" s="132" t="s">
        <v>169</v>
      </c>
      <c r="M7" s="132" t="s">
        <v>170</v>
      </c>
      <c r="N7" s="132" t="s">
        <v>171</v>
      </c>
      <c r="O7" s="132" t="s">
        <v>172</v>
      </c>
      <c r="P7" s="132" t="s">
        <v>173</v>
      </c>
      <c r="Q7" s="132" t="s">
        <v>174</v>
      </c>
      <c r="R7" s="132" t="s">
        <v>175</v>
      </c>
      <c r="S7" s="132" t="s">
        <v>175</v>
      </c>
      <c r="T7" s="132" t="s">
        <v>176</v>
      </c>
      <c r="U7" s="132" t="s">
        <v>177</v>
      </c>
      <c r="V7" s="132" t="s">
        <v>178</v>
      </c>
      <c r="W7" s="132" t="s">
        <v>179</v>
      </c>
      <c r="X7" s="132" t="s">
        <v>180</v>
      </c>
      <c r="Y7" s="157" t="s">
        <v>181</v>
      </c>
      <c r="Z7" s="132" t="s">
        <v>182</v>
      </c>
      <c r="AA7" s="132" t="s">
        <v>183</v>
      </c>
      <c r="AB7" s="157" t="s">
        <v>19</v>
      </c>
      <c r="AC7" s="157" t="s">
        <v>184</v>
      </c>
      <c r="AD7" s="157" t="s">
        <v>185</v>
      </c>
      <c r="AE7" s="132" t="s">
        <v>186</v>
      </c>
      <c r="AF7" s="132" t="s">
        <v>187</v>
      </c>
      <c r="AG7" s="132" t="s">
        <v>188</v>
      </c>
      <c r="AH7" s="132" t="s">
        <v>19</v>
      </c>
      <c r="AI7" s="132" t="s">
        <v>189</v>
      </c>
      <c r="AJ7" s="132" t="s">
        <v>190</v>
      </c>
      <c r="AK7" s="4"/>
    </row>
    <row r="8" customFormat="false" ht="15.75" hidden="false" customHeight="false" outlineLevel="0" collapsed="false">
      <c r="A8" s="12"/>
      <c r="B8" s="52"/>
      <c r="C8" s="52"/>
      <c r="D8" s="52"/>
      <c r="E8" s="52"/>
      <c r="F8" s="17" t="s">
        <v>25</v>
      </c>
      <c r="G8" s="159" t="s">
        <v>191</v>
      </c>
      <c r="H8" s="160" t="s">
        <v>192</v>
      </c>
      <c r="I8" s="160" t="s">
        <v>193</v>
      </c>
      <c r="J8" s="132" t="s">
        <v>194</v>
      </c>
      <c r="K8" s="157" t="s">
        <v>195</v>
      </c>
      <c r="L8" s="157" t="s">
        <v>19</v>
      </c>
      <c r="M8" s="157" t="s">
        <v>196</v>
      </c>
      <c r="N8" s="157" t="s">
        <v>197</v>
      </c>
      <c r="O8" s="132" t="s">
        <v>198</v>
      </c>
      <c r="P8" s="160" t="s">
        <v>199</v>
      </c>
      <c r="Q8" s="157" t="s">
        <v>200</v>
      </c>
      <c r="R8" s="157" t="s">
        <v>201</v>
      </c>
      <c r="S8" s="157" t="s">
        <v>201</v>
      </c>
      <c r="T8" s="132" t="s">
        <v>202</v>
      </c>
      <c r="U8" s="157" t="s">
        <v>203</v>
      </c>
      <c r="V8" s="132" t="s">
        <v>204</v>
      </c>
      <c r="W8" s="160" t="s">
        <v>205</v>
      </c>
      <c r="X8" s="157" t="s">
        <v>206</v>
      </c>
      <c r="Y8" s="157" t="s">
        <v>201</v>
      </c>
      <c r="Z8" s="157" t="s">
        <v>207</v>
      </c>
      <c r="AA8" s="157" t="s">
        <v>201</v>
      </c>
      <c r="AB8" s="132" t="s">
        <v>208</v>
      </c>
      <c r="AC8" s="132" t="s">
        <v>209</v>
      </c>
      <c r="AD8" s="132" t="s">
        <v>210</v>
      </c>
      <c r="AE8" s="157" t="s">
        <v>211</v>
      </c>
      <c r="AF8" s="157" t="s">
        <v>212</v>
      </c>
      <c r="AG8" s="132" t="s">
        <v>213</v>
      </c>
      <c r="AH8" s="157" t="s">
        <v>208</v>
      </c>
      <c r="AI8" s="157" t="s">
        <v>214</v>
      </c>
      <c r="AJ8" s="157" t="s">
        <v>215</v>
      </c>
      <c r="AK8" s="4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4"/>
      <c r="AC9" s="132" t="s">
        <v>214</v>
      </c>
      <c r="AD9" s="4"/>
      <c r="AE9" s="3"/>
      <c r="AF9" s="3"/>
      <c r="AG9" s="3"/>
      <c r="AH9" s="3"/>
      <c r="AI9" s="4"/>
      <c r="AJ9" s="157" t="s">
        <v>216</v>
      </c>
      <c r="AK9" s="4"/>
    </row>
    <row r="10" customFormat="false" ht="15.75" hidden="false" customHeight="false" outlineLevel="0" collapsed="false">
      <c r="A10" s="12"/>
      <c r="B10" s="13" t="s">
        <v>7</v>
      </c>
      <c r="C10" s="12"/>
      <c r="D10" s="12"/>
      <c r="E10" s="12"/>
      <c r="F10" s="13" t="s">
        <v>8</v>
      </c>
      <c r="G10" s="13" t="s">
        <v>9</v>
      </c>
      <c r="H10" s="13" t="s">
        <v>10</v>
      </c>
      <c r="I10" s="13" t="s">
        <v>11</v>
      </c>
      <c r="J10" s="13" t="s">
        <v>217</v>
      </c>
      <c r="K10" s="13" t="s">
        <v>13</v>
      </c>
      <c r="L10" s="13" t="s">
        <v>218</v>
      </c>
      <c r="M10" s="13" t="s">
        <v>219</v>
      </c>
      <c r="N10" s="13" t="s">
        <v>220</v>
      </c>
      <c r="O10" s="13" t="s">
        <v>221</v>
      </c>
      <c r="P10" s="13" t="s">
        <v>222</v>
      </c>
      <c r="Q10" s="13" t="s">
        <v>223</v>
      </c>
      <c r="R10" s="13" t="s">
        <v>224</v>
      </c>
      <c r="S10" s="13" t="s">
        <v>225</v>
      </c>
      <c r="T10" s="13" t="s">
        <v>226</v>
      </c>
      <c r="U10" s="13" t="s">
        <v>227</v>
      </c>
      <c r="V10" s="13" t="s">
        <v>228</v>
      </c>
      <c r="W10" s="13" t="s">
        <v>229</v>
      </c>
      <c r="X10" s="13" t="s">
        <v>230</v>
      </c>
      <c r="Y10" s="13" t="s">
        <v>231</v>
      </c>
      <c r="Z10" s="13" t="s">
        <v>232</v>
      </c>
      <c r="AA10" s="13" t="s">
        <v>233</v>
      </c>
      <c r="AB10" s="13" t="s">
        <v>234</v>
      </c>
      <c r="AC10" s="13" t="s">
        <v>235</v>
      </c>
      <c r="AD10" s="13" t="s">
        <v>236</v>
      </c>
      <c r="AE10" s="13" t="s">
        <v>237</v>
      </c>
      <c r="AF10" s="13" t="s">
        <v>238</v>
      </c>
      <c r="AG10" s="13" t="s">
        <v>239</v>
      </c>
      <c r="AH10" s="13" t="s">
        <v>240</v>
      </c>
      <c r="AI10" s="18" t="s">
        <v>241</v>
      </c>
      <c r="AJ10" s="18" t="s">
        <v>242</v>
      </c>
      <c r="AK10" s="18"/>
    </row>
    <row r="11" customFormat="false" ht="15.75" hidden="false" customHeight="false" outlineLevel="0" collapsed="false">
      <c r="A11" s="19" t="s">
        <v>21</v>
      </c>
      <c r="B11" s="20" t="s">
        <v>22</v>
      </c>
      <c r="C11" s="20"/>
      <c r="D11" s="20"/>
      <c r="E11" s="20" t="s">
        <v>243</v>
      </c>
      <c r="F11" s="22" t="s">
        <v>244</v>
      </c>
      <c r="G11" s="22" t="s">
        <v>245</v>
      </c>
      <c r="H11" s="22" t="s">
        <v>246</v>
      </c>
      <c r="I11" s="22" t="s">
        <v>247</v>
      </c>
      <c r="J11" s="22" t="s">
        <v>248</v>
      </c>
      <c r="K11" s="22" t="s">
        <v>249</v>
      </c>
      <c r="L11" s="22" t="s">
        <v>250</v>
      </c>
      <c r="M11" s="22" t="s">
        <v>251</v>
      </c>
      <c r="N11" s="22" t="s">
        <v>252</v>
      </c>
      <c r="O11" s="22" t="s">
        <v>253</v>
      </c>
      <c r="P11" s="22" t="s">
        <v>254</v>
      </c>
      <c r="Q11" s="22" t="s">
        <v>255</v>
      </c>
      <c r="R11" s="22" t="s">
        <v>256</v>
      </c>
      <c r="S11" s="22" t="s">
        <v>257</v>
      </c>
      <c r="T11" s="22" t="s">
        <v>258</v>
      </c>
      <c r="U11" s="22" t="s">
        <v>259</v>
      </c>
      <c r="V11" s="22" t="s">
        <v>260</v>
      </c>
      <c r="W11" s="22" t="s">
        <v>261</v>
      </c>
      <c r="X11" s="22" t="s">
        <v>262</v>
      </c>
      <c r="Y11" s="22" t="s">
        <v>263</v>
      </c>
      <c r="Z11" s="22" t="s">
        <v>264</v>
      </c>
      <c r="AA11" s="22" t="s">
        <v>265</v>
      </c>
      <c r="AB11" s="22" t="s">
        <v>266</v>
      </c>
      <c r="AC11" s="22" t="s">
        <v>267</v>
      </c>
      <c r="AD11" s="22" t="s">
        <v>268</v>
      </c>
      <c r="AE11" s="22" t="s">
        <v>269</v>
      </c>
      <c r="AF11" s="22" t="s">
        <v>270</v>
      </c>
      <c r="AG11" s="22" t="s">
        <v>271</v>
      </c>
      <c r="AH11" s="22" t="s">
        <v>272</v>
      </c>
      <c r="AI11" s="22" t="s">
        <v>273</v>
      </c>
      <c r="AJ11" s="23" t="s">
        <v>274</v>
      </c>
      <c r="AK11" s="23"/>
    </row>
    <row r="12" customFormat="false" ht="15" hidden="false" customHeight="false" outlineLevel="0" collapsed="false">
      <c r="A12" s="135"/>
      <c r="B12" s="4"/>
      <c r="C12" s="4"/>
      <c r="D12" s="4"/>
      <c r="E12" s="4"/>
      <c r="F12" s="4"/>
      <c r="G12" s="16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162"/>
      <c r="AC12" s="162"/>
      <c r="AD12" s="162"/>
      <c r="AE12" s="4"/>
      <c r="AF12" s="4"/>
      <c r="AG12" s="4"/>
      <c r="AH12" s="4"/>
      <c r="AI12" s="4"/>
      <c r="AJ12" s="4"/>
      <c r="AK12" s="4"/>
    </row>
    <row r="13" customFormat="false" ht="15" hidden="false" customHeight="false" outlineLevel="0" collapsed="false">
      <c r="A13" s="135" t="n">
        <v>1</v>
      </c>
      <c r="B13" s="4" t="s">
        <v>28</v>
      </c>
      <c r="C13" s="4"/>
      <c r="D13" s="4"/>
      <c r="E13" s="4"/>
      <c r="F13" s="30"/>
      <c r="G13" s="161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163"/>
      <c r="AC13" s="163"/>
      <c r="AD13" s="163"/>
      <c r="AE13" s="30"/>
      <c r="AF13" s="30"/>
      <c r="AG13" s="30"/>
      <c r="AH13" s="30"/>
      <c r="AI13" s="30"/>
      <c r="AJ13" s="30"/>
      <c r="AK13" s="30"/>
    </row>
    <row r="14" customFormat="false" ht="15" hidden="false" customHeight="false" outlineLevel="0" collapsed="false">
      <c r="A14" s="135" t="n">
        <f aca="false">+A13+1</f>
        <v>2</v>
      </c>
      <c r="B14" s="30" t="s">
        <v>29</v>
      </c>
      <c r="C14" s="4"/>
      <c r="D14" s="4"/>
      <c r="E14" s="4" t="s">
        <v>275</v>
      </c>
      <c r="F14" s="30" t="n">
        <v>1967.40842105263</v>
      </c>
      <c r="G14" s="161"/>
      <c r="H14" s="30"/>
      <c r="I14" s="30"/>
      <c r="J14" s="30"/>
      <c r="K14" s="30"/>
      <c r="L14" s="30"/>
      <c r="M14" s="30" t="n">
        <v>1982.36842105263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163"/>
      <c r="AC14" s="163"/>
      <c r="AD14" s="163"/>
      <c r="AE14" s="30"/>
      <c r="AF14" s="30"/>
      <c r="AG14" s="30"/>
      <c r="AH14" s="30"/>
      <c r="AI14" s="30"/>
      <c r="AJ14" s="30"/>
      <c r="AK14" s="30"/>
    </row>
    <row r="15" customFormat="false" ht="15" hidden="false" customHeight="false" outlineLevel="0" collapsed="false">
      <c r="A15" s="135" t="n">
        <f aca="false">+A14+1</f>
        <v>3</v>
      </c>
      <c r="B15" s="30" t="s">
        <v>30</v>
      </c>
      <c r="C15" s="4"/>
      <c r="D15" s="4"/>
      <c r="E15" s="4" t="s">
        <v>276</v>
      </c>
      <c r="F15" s="30" t="n">
        <v>-581</v>
      </c>
      <c r="G15" s="161" t="n">
        <v>1578</v>
      </c>
      <c r="H15" s="30" t="n">
        <v>239</v>
      </c>
      <c r="I15" s="30"/>
      <c r="J15" s="30"/>
      <c r="K15" s="30"/>
      <c r="L15" s="30" t="n">
        <v>-2398</v>
      </c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163"/>
      <c r="AC15" s="163"/>
      <c r="AD15" s="164"/>
      <c r="AE15" s="30"/>
      <c r="AF15" s="30"/>
      <c r="AG15" s="30"/>
      <c r="AH15" s="30"/>
      <c r="AI15" s="30"/>
      <c r="AJ15" s="30"/>
      <c r="AK15" s="30"/>
    </row>
    <row r="16" customFormat="false" ht="15" hidden="false" customHeight="false" outlineLevel="0" collapsed="false">
      <c r="A16" s="135" t="n">
        <f aca="false">+A15+1</f>
        <v>4</v>
      </c>
      <c r="B16" s="30" t="s">
        <v>31</v>
      </c>
      <c r="C16" s="4"/>
      <c r="D16" s="4"/>
      <c r="E16" s="4" t="s">
        <v>277</v>
      </c>
      <c r="F16" s="30" t="n">
        <v>0</v>
      </c>
      <c r="G16" s="161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163"/>
      <c r="AC16" s="163"/>
      <c r="AD16" s="163"/>
      <c r="AE16" s="30"/>
      <c r="AF16" s="30"/>
      <c r="AG16" s="30"/>
      <c r="AH16" s="30"/>
      <c r="AI16" s="30"/>
      <c r="AJ16" s="30"/>
      <c r="AK16" s="30"/>
    </row>
    <row r="17" customFormat="false" ht="15" hidden="false" customHeight="false" outlineLevel="0" collapsed="false">
      <c r="A17" s="135" t="n">
        <f aca="false">+A16+1</f>
        <v>5</v>
      </c>
      <c r="B17" s="30" t="s">
        <v>32</v>
      </c>
      <c r="C17" s="4"/>
      <c r="D17" s="4"/>
      <c r="E17" s="4" t="s">
        <v>278</v>
      </c>
      <c r="F17" s="30" t="n">
        <v>40656.3929325107</v>
      </c>
      <c r="G17" s="161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 t="n">
        <v>236.2471473</v>
      </c>
      <c r="S17" s="30" t="n">
        <v>970.79916236</v>
      </c>
      <c r="T17" s="30"/>
      <c r="U17" s="30"/>
      <c r="V17" s="30"/>
      <c r="W17" s="30"/>
      <c r="X17" s="30"/>
      <c r="Y17" s="30"/>
      <c r="Z17" s="30"/>
      <c r="AA17" s="30" t="n">
        <v>-856.584003825</v>
      </c>
      <c r="AB17" s="163"/>
      <c r="AC17" s="164"/>
      <c r="AD17" s="163"/>
      <c r="AE17" s="30"/>
      <c r="AF17" s="30"/>
      <c r="AG17" s="30"/>
      <c r="AH17" s="30" t="n">
        <v>37529.9326266757</v>
      </c>
      <c r="AI17" s="30"/>
      <c r="AJ17" s="30"/>
      <c r="AK17" s="30"/>
    </row>
    <row r="18" customFormat="false" ht="15" hidden="false" customHeight="false" outlineLevel="0" collapsed="false">
      <c r="A18" s="135" t="n">
        <f aca="false">+A17+1</f>
        <v>6</v>
      </c>
      <c r="B18" s="30" t="s">
        <v>33</v>
      </c>
      <c r="C18" s="4"/>
      <c r="D18" s="4"/>
      <c r="E18" s="4" t="s">
        <v>279</v>
      </c>
      <c r="F18" s="30" t="n">
        <v>0</v>
      </c>
      <c r="G18" s="161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163"/>
      <c r="AC18" s="163"/>
      <c r="AD18" s="164"/>
      <c r="AE18" s="30"/>
      <c r="AF18" s="30"/>
      <c r="AG18" s="30"/>
      <c r="AH18" s="30"/>
      <c r="AI18" s="30"/>
      <c r="AJ18" s="30"/>
      <c r="AK18" s="30"/>
    </row>
    <row r="19" customFormat="false" ht="15" hidden="false" customHeight="false" outlineLevel="0" collapsed="false">
      <c r="A19" s="135" t="n">
        <f aca="false">+A18+1</f>
        <v>7</v>
      </c>
      <c r="B19" s="4"/>
      <c r="C19" s="4"/>
      <c r="D19" s="4"/>
      <c r="E19" s="4"/>
      <c r="F19" s="30"/>
      <c r="G19" s="161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163"/>
      <c r="AC19" s="163"/>
      <c r="AD19" s="163"/>
      <c r="AE19" s="30"/>
      <c r="AF19" s="30"/>
      <c r="AG19" s="30"/>
      <c r="AH19" s="30"/>
      <c r="AI19" s="30"/>
      <c r="AJ19" s="30"/>
      <c r="AK19" s="30"/>
    </row>
    <row r="20" customFormat="false" ht="15" hidden="false" customHeight="false" outlineLevel="0" collapsed="false">
      <c r="A20" s="135" t="n">
        <f aca="false">+A19+1</f>
        <v>8</v>
      </c>
      <c r="B20" s="46" t="s">
        <v>34</v>
      </c>
      <c r="C20" s="47"/>
      <c r="D20" s="47"/>
      <c r="E20" s="47"/>
      <c r="F20" s="165" t="n">
        <v>42042.8013535634</v>
      </c>
      <c r="G20" s="38" t="n">
        <v>1578</v>
      </c>
      <c r="H20" s="38" t="n">
        <v>239</v>
      </c>
      <c r="I20" s="38" t="n">
        <v>0</v>
      </c>
      <c r="J20" s="38" t="n">
        <v>0</v>
      </c>
      <c r="K20" s="38" t="n">
        <v>0</v>
      </c>
      <c r="L20" s="38" t="n">
        <v>-2398</v>
      </c>
      <c r="M20" s="38" t="n">
        <v>1982.36842105263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236.2471473</v>
      </c>
      <c r="S20" s="38" t="n">
        <v>970.79916236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-856.584003825</v>
      </c>
      <c r="AB20" s="166"/>
      <c r="AC20" s="166"/>
      <c r="AD20" s="166"/>
      <c r="AE20" s="38" t="n">
        <v>0</v>
      </c>
      <c r="AF20" s="38" t="n">
        <v>0</v>
      </c>
      <c r="AG20" s="38" t="n">
        <v>0</v>
      </c>
      <c r="AH20" s="38" t="n">
        <v>37529.9326266757</v>
      </c>
      <c r="AI20" s="38"/>
      <c r="AJ20" s="38"/>
      <c r="AK20" s="38"/>
    </row>
    <row r="21" customFormat="false" ht="15" hidden="false" customHeight="false" outlineLevel="0" collapsed="false">
      <c r="A21" s="135" t="n">
        <f aca="false">+A20+1</f>
        <v>9</v>
      </c>
      <c r="B21" s="4"/>
      <c r="C21" s="4"/>
      <c r="D21" s="4"/>
      <c r="E21" s="4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167"/>
      <c r="AC21" s="167"/>
      <c r="AD21" s="167"/>
      <c r="AE21" s="50"/>
      <c r="AF21" s="50"/>
      <c r="AG21" s="50"/>
      <c r="AH21" s="50"/>
      <c r="AI21" s="50"/>
      <c r="AJ21" s="50"/>
      <c r="AK21" s="50"/>
    </row>
    <row r="22" customFormat="false" ht="15" hidden="false" customHeight="false" outlineLevel="0" collapsed="false">
      <c r="A22" s="135" t="n">
        <f aca="false">+A21+1</f>
        <v>10</v>
      </c>
      <c r="B22" s="4" t="s">
        <v>35</v>
      </c>
      <c r="C22" s="4"/>
      <c r="D22" s="4"/>
      <c r="E22" s="4"/>
      <c r="F22" s="3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167"/>
      <c r="AC22" s="167"/>
      <c r="AD22" s="167"/>
      <c r="AE22" s="50"/>
      <c r="AF22" s="50"/>
      <c r="AG22" s="50"/>
      <c r="AH22" s="50"/>
      <c r="AI22" s="50"/>
      <c r="AJ22" s="50"/>
      <c r="AK22" s="50"/>
    </row>
    <row r="23" customFormat="false" ht="15" hidden="false" customHeight="false" outlineLevel="0" collapsed="false">
      <c r="A23" s="135" t="n">
        <f aca="false">+A22+1</f>
        <v>11</v>
      </c>
      <c r="B23" s="30" t="s">
        <v>36</v>
      </c>
      <c r="C23" s="4"/>
      <c r="D23" s="4"/>
      <c r="E23" s="4" t="s">
        <v>280</v>
      </c>
      <c r="F23" s="30" t="n">
        <v>-3317.2969844367</v>
      </c>
      <c r="G23" s="50"/>
      <c r="H23" s="50"/>
      <c r="I23" s="50"/>
      <c r="J23" s="50" t="n">
        <v>-2196.03731479054</v>
      </c>
      <c r="K23" s="50"/>
      <c r="L23" s="50"/>
      <c r="M23" s="50" t="n">
        <v>931</v>
      </c>
      <c r="N23" s="50" t="n">
        <v>-189.328840959808</v>
      </c>
      <c r="O23" s="50" t="n">
        <v>-563.65820866869</v>
      </c>
      <c r="P23" s="50" t="n">
        <v>-116.711177756715</v>
      </c>
      <c r="Q23" s="50"/>
      <c r="R23" s="50"/>
      <c r="S23" s="50"/>
      <c r="T23" s="50"/>
      <c r="U23" s="50"/>
      <c r="V23" s="50"/>
      <c r="W23" s="50"/>
      <c r="X23" s="50"/>
      <c r="Y23" s="50"/>
      <c r="Z23" s="50" t="n">
        <v>525.773824071521</v>
      </c>
      <c r="AA23" s="50"/>
      <c r="AB23" s="167"/>
      <c r="AC23" s="167"/>
      <c r="AD23" s="167"/>
      <c r="AE23" s="50"/>
      <c r="AF23" s="50"/>
      <c r="AG23" s="50"/>
      <c r="AH23" s="50"/>
      <c r="AI23" s="50" t="n">
        <v>-209.687266332474</v>
      </c>
      <c r="AJ23" s="50"/>
      <c r="AK23" s="50"/>
    </row>
    <row r="24" customFormat="false" ht="15" hidden="false" customHeight="false" outlineLevel="0" collapsed="false">
      <c r="A24" s="135" t="n">
        <f aca="false">+A23+1</f>
        <v>12</v>
      </c>
      <c r="B24" s="30" t="s">
        <v>37</v>
      </c>
      <c r="C24" s="4"/>
      <c r="D24" s="4"/>
      <c r="E24" s="4" t="s">
        <v>281</v>
      </c>
      <c r="F24" s="30" t="n">
        <v>2785.65080864572</v>
      </c>
      <c r="G24" s="50"/>
      <c r="H24" s="50"/>
      <c r="I24" s="50"/>
      <c r="J24" s="50" t="n">
        <v>-1332.46186147278</v>
      </c>
      <c r="K24" s="50"/>
      <c r="L24" s="50"/>
      <c r="M24" s="50"/>
      <c r="N24" s="50"/>
      <c r="O24" s="50"/>
      <c r="P24" s="50"/>
      <c r="Q24" s="50"/>
      <c r="R24" s="50"/>
      <c r="S24" s="50"/>
      <c r="T24" s="50" t="n">
        <v>436.550338292139</v>
      </c>
      <c r="U24" s="50"/>
      <c r="V24" s="50"/>
      <c r="W24" s="50"/>
      <c r="X24" s="50"/>
      <c r="Y24" s="50" t="n">
        <v>3974.44768820723</v>
      </c>
      <c r="Z24" s="50"/>
      <c r="AA24" s="50"/>
      <c r="AB24" s="167"/>
      <c r="AC24" s="167"/>
      <c r="AD24" s="167"/>
      <c r="AE24" s="50"/>
      <c r="AF24" s="50"/>
      <c r="AG24" s="50"/>
      <c r="AH24" s="50"/>
      <c r="AI24" s="50" t="n">
        <v>-292.885356380869</v>
      </c>
      <c r="AJ24" s="50"/>
      <c r="AK24" s="50"/>
    </row>
    <row r="25" customFormat="false" ht="15" hidden="false" customHeight="false" outlineLevel="0" collapsed="false">
      <c r="A25" s="135" t="n">
        <f aca="false">+A24+1</f>
        <v>13</v>
      </c>
      <c r="B25" s="4" t="s">
        <v>38</v>
      </c>
      <c r="C25" s="4"/>
      <c r="D25" s="4"/>
      <c r="E25" s="4" t="s">
        <v>282</v>
      </c>
      <c r="F25" s="30" t="n">
        <v>6715.5</v>
      </c>
      <c r="G25" s="50"/>
      <c r="H25" s="50"/>
      <c r="I25" s="50"/>
      <c r="J25" s="50"/>
      <c r="K25" s="50" t="n">
        <v>6715.5</v>
      </c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167"/>
      <c r="AC25" s="167"/>
      <c r="AD25" s="167"/>
      <c r="AE25" s="50"/>
      <c r="AF25" s="50"/>
      <c r="AG25" s="50"/>
      <c r="AH25" s="50"/>
      <c r="AI25" s="50"/>
      <c r="AJ25" s="50"/>
      <c r="AK25" s="50"/>
    </row>
    <row r="26" customFormat="false" ht="15.75" hidden="false" customHeight="false" outlineLevel="0" collapsed="false">
      <c r="A26" s="135" t="n">
        <f aca="false">+A25+1</f>
        <v>14</v>
      </c>
      <c r="B26" s="4" t="s">
        <v>39</v>
      </c>
      <c r="C26" s="4"/>
      <c r="D26" s="4"/>
      <c r="E26" s="4" t="s">
        <v>283</v>
      </c>
      <c r="F26" s="30" t="n">
        <v>-29811.5011948616</v>
      </c>
      <c r="G26" s="50"/>
      <c r="H26" s="50"/>
      <c r="I26" s="50"/>
      <c r="J26" s="50" t="n">
        <v>-2098.77976089046</v>
      </c>
      <c r="K26" s="50"/>
      <c r="L26" s="50"/>
      <c r="M26" s="50" t="n">
        <v>581</v>
      </c>
      <c r="N26" s="50" t="n">
        <v>-817.964571648411</v>
      </c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 t="n">
        <v>356.258970892908</v>
      </c>
      <c r="AA26" s="50"/>
      <c r="AB26" s="167"/>
      <c r="AC26" s="167"/>
      <c r="AD26" s="167"/>
      <c r="AE26" s="50"/>
      <c r="AF26" s="50"/>
      <c r="AG26" s="50"/>
      <c r="AH26" s="50"/>
      <c r="AI26" s="50" t="n">
        <v>-346.629833215663</v>
      </c>
      <c r="AJ26" s="50"/>
      <c r="AK26" s="50"/>
    </row>
    <row r="27" customFormat="false" ht="16.5" hidden="false" customHeight="false" outlineLevel="0" collapsed="false">
      <c r="A27" s="135" t="n">
        <f aca="false">+A26+1</f>
        <v>15</v>
      </c>
      <c r="B27" s="4" t="s">
        <v>40</v>
      </c>
      <c r="C27" s="4"/>
      <c r="D27" s="4"/>
      <c r="E27" s="4" t="s">
        <v>284</v>
      </c>
      <c r="F27" s="168" t="n">
        <v>-21701.6832330965</v>
      </c>
      <c r="G27" s="50"/>
      <c r="H27" s="50"/>
      <c r="I27" s="50" t="n">
        <v>-803.681818296099</v>
      </c>
      <c r="J27" s="50" t="n">
        <v>5919.23416212731</v>
      </c>
      <c r="K27" s="50"/>
      <c r="L27" s="50"/>
      <c r="M27" s="50"/>
      <c r="N27" s="50" t="n">
        <v>-2.21213743089377</v>
      </c>
      <c r="O27" s="50" t="n">
        <v>226.318883908824</v>
      </c>
      <c r="P27" s="50" t="n">
        <v>-2261.46185437114</v>
      </c>
      <c r="Q27" s="50"/>
      <c r="R27" s="50"/>
      <c r="S27" s="50"/>
      <c r="T27" s="50"/>
      <c r="U27" s="50" t="n">
        <v>-1297</v>
      </c>
      <c r="V27" s="50"/>
      <c r="W27" s="50" t="n">
        <v>-705.936199770273</v>
      </c>
      <c r="X27" s="50" t="n">
        <v>-2224.85194800574</v>
      </c>
      <c r="Y27" s="50"/>
      <c r="Z27" s="50" t="n">
        <v>-477.400509753563</v>
      </c>
      <c r="AA27" s="50"/>
      <c r="AB27" s="167"/>
      <c r="AC27" s="167"/>
      <c r="AD27" s="167"/>
      <c r="AE27" s="50" t="n">
        <v>-2943</v>
      </c>
      <c r="AF27" s="50" t="n">
        <v>-5733</v>
      </c>
      <c r="AG27" s="50"/>
      <c r="AH27" s="50"/>
      <c r="AI27" s="50" t="n">
        <v>-154.441811504926</v>
      </c>
      <c r="AJ27" s="50"/>
      <c r="AK27" s="50"/>
    </row>
    <row r="28" customFormat="false" ht="15" hidden="false" customHeight="false" outlineLevel="0" collapsed="false">
      <c r="A28" s="135" t="n">
        <f aca="false">+A27+1</f>
        <v>16</v>
      </c>
      <c r="B28" s="4" t="s">
        <v>41</v>
      </c>
      <c r="C28" s="4"/>
      <c r="D28" s="4"/>
      <c r="E28" s="4" t="s">
        <v>285</v>
      </c>
      <c r="F28" s="30" t="n">
        <v>-2823.37937619013</v>
      </c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167"/>
      <c r="AC28" s="167"/>
      <c r="AD28" s="167"/>
      <c r="AE28" s="50"/>
      <c r="AF28" s="50"/>
      <c r="AG28" s="30" t="n">
        <v>-2823.37937619013</v>
      </c>
      <c r="AH28" s="50"/>
      <c r="AI28" s="50"/>
      <c r="AJ28" s="50"/>
      <c r="AK28" s="50"/>
    </row>
    <row r="29" customFormat="false" ht="15" hidden="false" customHeight="false" outlineLevel="0" collapsed="false">
      <c r="A29" s="135" t="n">
        <f aca="false">+A28+1</f>
        <v>17</v>
      </c>
      <c r="B29" s="4" t="s">
        <v>42</v>
      </c>
      <c r="C29" s="4"/>
      <c r="D29" s="4"/>
      <c r="E29" s="4" t="s">
        <v>286</v>
      </c>
      <c r="F29" s="30" t="n">
        <v>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167"/>
      <c r="AC29" s="167"/>
      <c r="AD29" s="167"/>
      <c r="AE29" s="50"/>
      <c r="AF29" s="50"/>
      <c r="AG29" s="50"/>
      <c r="AH29" s="50"/>
      <c r="AI29" s="50"/>
      <c r="AJ29" s="50"/>
      <c r="AK29" s="50"/>
    </row>
    <row r="30" customFormat="false" ht="15" hidden="false" customHeight="false" outlineLevel="0" collapsed="false">
      <c r="A30" s="135" t="n">
        <f aca="false">+A29+1</f>
        <v>18</v>
      </c>
      <c r="B30" s="4" t="s">
        <v>43</v>
      </c>
      <c r="C30" s="4"/>
      <c r="D30" s="4"/>
      <c r="E30" s="4" t="s">
        <v>287</v>
      </c>
      <c r="F30" s="30" t="n">
        <v>794.002841322598</v>
      </c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 t="n">
        <v>1007.0458413226</v>
      </c>
      <c r="W30" s="50"/>
      <c r="X30" s="50"/>
      <c r="Y30" s="50"/>
      <c r="Z30" s="50"/>
      <c r="AA30" s="50"/>
      <c r="AB30" s="167"/>
      <c r="AC30" s="167"/>
      <c r="AD30" s="167"/>
      <c r="AE30" s="50"/>
      <c r="AF30" s="50"/>
      <c r="AG30" s="50"/>
      <c r="AH30" s="50"/>
      <c r="AI30" s="50"/>
      <c r="AJ30" s="50"/>
      <c r="AK30" s="50"/>
    </row>
    <row r="31" customFormat="false" ht="15.75" hidden="false" customHeight="false" outlineLevel="0" collapsed="false">
      <c r="A31" s="135" t="n">
        <f aca="false">+A30+1</f>
        <v>19</v>
      </c>
      <c r="B31" s="4"/>
      <c r="C31" s="4"/>
      <c r="D31" s="4"/>
      <c r="E31" s="4"/>
      <c r="F31" s="3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167"/>
      <c r="AC31" s="167"/>
      <c r="AD31" s="167"/>
      <c r="AE31" s="50"/>
      <c r="AF31" s="50"/>
      <c r="AG31" s="50"/>
      <c r="AH31" s="50"/>
      <c r="AI31" s="50"/>
      <c r="AJ31" s="50"/>
      <c r="AK31" s="50"/>
    </row>
    <row r="32" customFormat="false" ht="16.5" hidden="false" customHeight="false" outlineLevel="0" collapsed="false">
      <c r="A32" s="135" t="n">
        <f aca="false">+A31+1</f>
        <v>20</v>
      </c>
      <c r="B32" s="46" t="s">
        <v>44</v>
      </c>
      <c r="C32" s="47"/>
      <c r="D32" s="47"/>
      <c r="E32" s="47"/>
      <c r="F32" s="168" t="n">
        <v>-47358.7071386166</v>
      </c>
      <c r="G32" s="38" t="n">
        <v>0</v>
      </c>
      <c r="H32" s="38" t="n">
        <v>0</v>
      </c>
      <c r="I32" s="38" t="n">
        <v>-803.681818296099</v>
      </c>
      <c r="J32" s="38" t="n">
        <v>291.955224973524</v>
      </c>
      <c r="K32" s="38" t="n">
        <v>6715.5</v>
      </c>
      <c r="L32" s="38" t="n">
        <v>0</v>
      </c>
      <c r="M32" s="38" t="n">
        <v>1512</v>
      </c>
      <c r="N32" s="38" t="n">
        <v>-1009.50555003911</v>
      </c>
      <c r="O32" s="38" t="n">
        <v>-337.339324759866</v>
      </c>
      <c r="P32" s="38" t="n">
        <v>-2378.17303212785</v>
      </c>
      <c r="Q32" s="38" t="n">
        <v>0</v>
      </c>
      <c r="R32" s="38" t="n">
        <v>0</v>
      </c>
      <c r="S32" s="38" t="n">
        <v>0</v>
      </c>
      <c r="T32" s="38" t="n">
        <v>436.550338292139</v>
      </c>
      <c r="U32" s="38" t="n">
        <v>-1297</v>
      </c>
      <c r="V32" s="38" t="n">
        <v>1007.0458413226</v>
      </c>
      <c r="W32" s="38" t="n">
        <v>-705.936199770273</v>
      </c>
      <c r="X32" s="38" t="n">
        <v>-2224.85194800574</v>
      </c>
      <c r="Y32" s="38" t="n">
        <v>3974.44768820723</v>
      </c>
      <c r="Z32" s="38" t="n">
        <v>404.632285210865</v>
      </c>
      <c r="AA32" s="38" t="n">
        <v>0</v>
      </c>
      <c r="AB32" s="166"/>
      <c r="AC32" s="166"/>
      <c r="AD32" s="166"/>
      <c r="AE32" s="38" t="n">
        <v>-2943</v>
      </c>
      <c r="AF32" s="38" t="n">
        <v>-5733</v>
      </c>
      <c r="AG32" s="38" t="n">
        <v>-2823.37937619013</v>
      </c>
      <c r="AH32" s="38" t="n">
        <v>0</v>
      </c>
      <c r="AI32" s="169" t="n">
        <v>-1003.64426743393</v>
      </c>
      <c r="AJ32" s="38" t="n">
        <v>0</v>
      </c>
      <c r="AK32" s="38"/>
    </row>
    <row r="33" customFormat="false" ht="15.75" hidden="false" customHeight="false" outlineLevel="0" collapsed="false">
      <c r="A33" s="135" t="n">
        <f aca="false">+A32+1</f>
        <v>21</v>
      </c>
      <c r="B33" s="4"/>
      <c r="C33" s="4"/>
      <c r="D33" s="4"/>
      <c r="E33" s="4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167"/>
      <c r="AC33" s="167"/>
      <c r="AD33" s="167"/>
      <c r="AE33" s="50"/>
      <c r="AF33" s="50"/>
      <c r="AG33" s="50"/>
      <c r="AH33" s="50"/>
      <c r="AI33" s="50"/>
      <c r="AJ33" s="50"/>
      <c r="AK33" s="50"/>
    </row>
    <row r="34" customFormat="false" ht="16.5" hidden="false" customHeight="false" outlineLevel="0" collapsed="false">
      <c r="A34" s="135" t="n">
        <f aca="false">+A33+1</f>
        <v>22</v>
      </c>
      <c r="B34" s="46" t="s">
        <v>288</v>
      </c>
      <c r="C34" s="47"/>
      <c r="D34" s="47"/>
      <c r="E34" s="47"/>
      <c r="F34" s="168" t="n">
        <v>89401.50849218</v>
      </c>
      <c r="G34" s="38" t="n">
        <v>1578</v>
      </c>
      <c r="H34" s="38" t="n">
        <v>239</v>
      </c>
      <c r="I34" s="38" t="n">
        <v>803.681818296099</v>
      </c>
      <c r="J34" s="38" t="n">
        <v>-291.955224973524</v>
      </c>
      <c r="K34" s="38" t="n">
        <v>-6715.5</v>
      </c>
      <c r="L34" s="38" t="n">
        <v>-2398</v>
      </c>
      <c r="M34" s="38" t="n">
        <v>470.368421052632</v>
      </c>
      <c r="N34" s="38" t="n">
        <v>1009.50555003911</v>
      </c>
      <c r="O34" s="38" t="n">
        <v>337.339324759866</v>
      </c>
      <c r="P34" s="38" t="n">
        <v>2378.17303212785</v>
      </c>
      <c r="Q34" s="38" t="n">
        <v>0</v>
      </c>
      <c r="R34" s="38" t="n">
        <v>236.2471473</v>
      </c>
      <c r="S34" s="38" t="n">
        <v>970.79916236</v>
      </c>
      <c r="T34" s="38" t="n">
        <v>-436.550338292139</v>
      </c>
      <c r="U34" s="38" t="n">
        <v>1297</v>
      </c>
      <c r="V34" s="38" t="n">
        <v>-1007.0458413226</v>
      </c>
      <c r="W34" s="38" t="n">
        <v>705.936199770273</v>
      </c>
      <c r="X34" s="38" t="n">
        <v>2224.85194800574</v>
      </c>
      <c r="Y34" s="38" t="n">
        <v>-3974.44768820723</v>
      </c>
      <c r="Z34" s="38" t="n">
        <v>-404.632285210865</v>
      </c>
      <c r="AA34" s="38" t="n">
        <v>-856.584003825</v>
      </c>
      <c r="AB34" s="166"/>
      <c r="AC34" s="166"/>
      <c r="AD34" s="166"/>
      <c r="AE34" s="38" t="n">
        <v>2943</v>
      </c>
      <c r="AF34" s="38" t="n">
        <v>5733</v>
      </c>
      <c r="AG34" s="38" t="n">
        <v>2823.37937619013</v>
      </c>
      <c r="AH34" s="38" t="n">
        <v>37529.9326266757</v>
      </c>
      <c r="AI34" s="169" t="n">
        <v>1003.64426743393</v>
      </c>
      <c r="AJ34" s="38" t="n">
        <v>0</v>
      </c>
      <c r="AK34" s="38" t="n">
        <f aca="false">+AK20-AK32</f>
        <v>0</v>
      </c>
    </row>
    <row r="35" customFormat="false" ht="15.75" hidden="false" customHeight="false" outlineLevel="0" collapsed="false">
      <c r="A35" s="135" t="n">
        <f aca="false">+A34+1</f>
        <v>23</v>
      </c>
      <c r="B35" s="52"/>
      <c r="C35" s="52"/>
      <c r="D35" s="52"/>
      <c r="E35" s="52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167"/>
      <c r="AC35" s="167"/>
      <c r="AD35" s="167"/>
      <c r="AE35" s="50"/>
      <c r="AF35" s="50"/>
      <c r="AG35" s="50"/>
      <c r="AH35" s="50"/>
      <c r="AI35" s="50"/>
      <c r="AJ35" s="50"/>
      <c r="AK35" s="50"/>
    </row>
    <row r="36" customFormat="false" ht="16.5" hidden="false" customHeight="false" outlineLevel="0" collapsed="false">
      <c r="A36" s="135" t="n">
        <f aca="false">+A35+1</f>
        <v>24</v>
      </c>
      <c r="B36" s="52" t="s">
        <v>46</v>
      </c>
      <c r="C36" s="52"/>
      <c r="D36" s="52"/>
      <c r="E36" s="52"/>
      <c r="F36" s="168" t="n">
        <v>29696.627972263</v>
      </c>
      <c r="G36" s="50" t="n">
        <v>552.3</v>
      </c>
      <c r="H36" s="50" t="n">
        <v>83.65</v>
      </c>
      <c r="I36" s="50" t="n">
        <v>281.288636403635</v>
      </c>
      <c r="J36" s="50" t="n">
        <v>-102.184328740734</v>
      </c>
      <c r="K36" s="50" t="n">
        <v>-2350.425</v>
      </c>
      <c r="L36" s="50" t="n">
        <v>-839.3</v>
      </c>
      <c r="M36" s="50" t="n">
        <v>164.628947368421</v>
      </c>
      <c r="N36" s="50" t="n">
        <v>353.326942513689</v>
      </c>
      <c r="O36" s="50" t="n">
        <v>118.068763665953</v>
      </c>
      <c r="P36" s="50" t="n">
        <v>832.360561244748</v>
      </c>
      <c r="Q36" s="50" t="n">
        <v>0</v>
      </c>
      <c r="R36" s="50" t="n">
        <v>82.686501555</v>
      </c>
      <c r="S36" s="50" t="n">
        <v>339.779706826</v>
      </c>
      <c r="T36" s="50" t="n">
        <v>-152.792618402249</v>
      </c>
      <c r="U36" s="50" t="n">
        <v>453.95</v>
      </c>
      <c r="V36" s="50" t="n">
        <v>-352.466044462909</v>
      </c>
      <c r="W36" s="50" t="n">
        <v>247.077669919595</v>
      </c>
      <c r="X36" s="50" t="n">
        <v>778.698181802007</v>
      </c>
      <c r="Y36" s="50" t="n">
        <v>-1391.05669087253</v>
      </c>
      <c r="Z36" s="50" t="n">
        <v>-141.621299823803</v>
      </c>
      <c r="AA36" s="50" t="n">
        <v>-299.80440133875</v>
      </c>
      <c r="AB36" s="167"/>
      <c r="AC36" s="167"/>
      <c r="AD36" s="167"/>
      <c r="AE36" s="50" t="n">
        <v>1030.05</v>
      </c>
      <c r="AF36" s="50" t="n">
        <v>2006.55</v>
      </c>
      <c r="AG36" s="50" t="n">
        <v>988.182781666546</v>
      </c>
      <c r="AH36" s="50" t="n">
        <v>13135.4764193365</v>
      </c>
      <c r="AI36" s="51" t="n">
        <v>351.275493601876</v>
      </c>
      <c r="AJ36" s="50" t="n">
        <v>-1593.9</v>
      </c>
      <c r="AK36" s="50"/>
    </row>
    <row r="37" customFormat="false" ht="15" hidden="false" customHeight="false" outlineLevel="0" collapsed="false">
      <c r="A37" s="135" t="n">
        <f aca="false">+A36+1</f>
        <v>25</v>
      </c>
      <c r="B37" s="52"/>
      <c r="C37" s="52"/>
      <c r="D37" s="52"/>
      <c r="E37" s="52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167"/>
      <c r="AC37" s="167"/>
      <c r="AD37" s="167"/>
      <c r="AE37" s="50"/>
      <c r="AF37" s="50"/>
      <c r="AG37" s="50"/>
      <c r="AH37" s="50"/>
      <c r="AI37" s="50"/>
      <c r="AJ37" s="50"/>
      <c r="AK37" s="50"/>
    </row>
    <row r="38" customFormat="false" ht="15" hidden="false" customHeight="false" outlineLevel="0" collapsed="false">
      <c r="A38" s="135" t="n">
        <f aca="false">+A37+1</f>
        <v>26</v>
      </c>
      <c r="B38" s="84" t="s">
        <v>47</v>
      </c>
      <c r="C38" s="52"/>
      <c r="D38" s="52"/>
      <c r="E38" s="52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167"/>
      <c r="AC38" s="167"/>
      <c r="AD38" s="167"/>
      <c r="AE38" s="50"/>
      <c r="AF38" s="50"/>
      <c r="AG38" s="50"/>
      <c r="AH38" s="50"/>
      <c r="AI38" s="50"/>
      <c r="AJ38" s="50"/>
      <c r="AK38" s="50"/>
    </row>
    <row r="39" customFormat="false" ht="15" hidden="false" customHeight="false" outlineLevel="0" collapsed="false">
      <c r="A39" s="135" t="n">
        <f aca="false">+A38+1</f>
        <v>27</v>
      </c>
      <c r="B39" s="4"/>
      <c r="C39" s="52"/>
      <c r="D39" s="52"/>
      <c r="E39" s="52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167"/>
      <c r="AC39" s="167"/>
      <c r="AD39" s="167"/>
      <c r="AE39" s="50"/>
      <c r="AF39" s="50"/>
      <c r="AG39" s="50"/>
      <c r="AH39" s="50"/>
      <c r="AI39" s="50"/>
      <c r="AJ39" s="50"/>
      <c r="AK39" s="50"/>
    </row>
    <row r="40" customFormat="false" ht="15" hidden="false" customHeight="false" outlineLevel="0" collapsed="false">
      <c r="A40" s="135" t="n">
        <f aca="false">+A39+1</f>
        <v>28</v>
      </c>
      <c r="B40" s="52" t="s">
        <v>48</v>
      </c>
      <c r="C40" s="52"/>
      <c r="D40" s="52"/>
      <c r="E40" s="52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167"/>
      <c r="AC40" s="167"/>
      <c r="AD40" s="167"/>
      <c r="AE40" s="50"/>
      <c r="AF40" s="50"/>
      <c r="AG40" s="50"/>
      <c r="AH40" s="50"/>
      <c r="AI40" s="50"/>
      <c r="AJ40" s="50"/>
      <c r="AK40" s="50"/>
    </row>
    <row r="41" customFormat="false" ht="15" hidden="false" customHeight="false" outlineLevel="0" collapsed="false">
      <c r="A41" s="135" t="n">
        <f aca="false">+A40+1</f>
        <v>29</v>
      </c>
      <c r="B41" s="4"/>
      <c r="C41" s="4"/>
      <c r="D41" s="4"/>
      <c r="E41" s="4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70"/>
      <c r="AC41" s="170"/>
      <c r="AD41" s="170"/>
      <c r="AE41" s="161"/>
      <c r="AF41" s="161"/>
      <c r="AG41" s="161"/>
      <c r="AH41" s="161"/>
      <c r="AI41" s="161"/>
      <c r="AJ41" s="161"/>
      <c r="AK41" s="161"/>
    </row>
    <row r="42" customFormat="false" ht="15" hidden="false" customHeight="false" outlineLevel="0" collapsed="false">
      <c r="A42" s="135" t="n">
        <f aca="false">+A41+1</f>
        <v>30</v>
      </c>
      <c r="B42" s="4" t="s">
        <v>49</v>
      </c>
      <c r="C42" s="4"/>
      <c r="D42" s="4"/>
      <c r="E42" s="4"/>
      <c r="F42" s="30"/>
      <c r="G42" s="4"/>
      <c r="H42" s="4"/>
      <c r="I42" s="4"/>
      <c r="J42" s="171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162"/>
      <c r="AC42" s="162"/>
      <c r="AD42" s="162"/>
      <c r="AE42" s="4"/>
      <c r="AF42" s="4"/>
      <c r="AG42" s="4"/>
      <c r="AH42" s="4"/>
      <c r="AI42" s="4"/>
      <c r="AJ42" s="4"/>
      <c r="AK42" s="4"/>
    </row>
    <row r="43" customFormat="false" ht="15" hidden="false" customHeight="false" outlineLevel="0" collapsed="false">
      <c r="A43" s="135" t="n">
        <f aca="false">+A42+1</f>
        <v>31</v>
      </c>
      <c r="B43" s="4" t="s">
        <v>50</v>
      </c>
      <c r="C43" s="4"/>
      <c r="D43" s="4"/>
      <c r="E43" s="4"/>
      <c r="F43" s="30" t="n">
        <v>-31398.6642952478</v>
      </c>
      <c r="G43" s="30"/>
      <c r="H43" s="30"/>
      <c r="I43" s="30"/>
      <c r="J43" s="30" t="n">
        <v>-2123.00078750018</v>
      </c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162"/>
      <c r="AC43" s="162"/>
      <c r="AD43" s="162"/>
      <c r="AE43" s="4"/>
      <c r="AF43" s="4"/>
      <c r="AG43" s="30" t="n">
        <v>-29275.6635077476</v>
      </c>
      <c r="AH43" s="4"/>
      <c r="AI43" s="4"/>
      <c r="AJ43" s="4"/>
      <c r="AK43" s="4"/>
    </row>
    <row r="44" customFormat="false" ht="15" hidden="false" customHeight="false" outlineLevel="0" collapsed="false">
      <c r="A44" s="135" t="n">
        <f aca="false">+A43+1</f>
        <v>32</v>
      </c>
      <c r="B44" s="4" t="s">
        <v>51</v>
      </c>
      <c r="C44" s="4"/>
      <c r="D44" s="4"/>
      <c r="E44" s="4"/>
      <c r="F44" s="30" t="n">
        <v>-134136</v>
      </c>
      <c r="G44" s="30"/>
      <c r="H44" s="30"/>
      <c r="I44" s="30"/>
      <c r="J44" s="30"/>
      <c r="K44" s="4"/>
      <c r="L44" s="4"/>
      <c r="M44" s="4"/>
      <c r="N44" s="4"/>
      <c r="O44" s="4"/>
      <c r="P44" s="4"/>
      <c r="Q44" s="4"/>
      <c r="R44" s="4"/>
      <c r="S44" s="4"/>
      <c r="T44" s="4"/>
      <c r="U44" s="30" t="n">
        <v>0</v>
      </c>
      <c r="V44" s="4"/>
      <c r="W44" s="4"/>
      <c r="X44" s="4"/>
      <c r="Y44" s="4"/>
      <c r="Z44" s="4"/>
      <c r="AA44" s="4"/>
      <c r="AB44" s="162"/>
      <c r="AC44" s="162"/>
      <c r="AD44" s="162"/>
      <c r="AE44" s="4"/>
      <c r="AF44" s="30" t="n">
        <v>-134136</v>
      </c>
      <c r="AG44" s="4"/>
      <c r="AH44" s="4"/>
      <c r="AI44" s="4"/>
      <c r="AJ44" s="4"/>
      <c r="AK44" s="4"/>
    </row>
    <row r="45" customFormat="false" ht="15" hidden="false" customHeight="false" outlineLevel="0" collapsed="false">
      <c r="A45" s="135" t="n">
        <f aca="false">+A44+1</f>
        <v>33</v>
      </c>
      <c r="B45" s="4" t="s">
        <v>52</v>
      </c>
      <c r="C45" s="4"/>
      <c r="D45" s="4"/>
      <c r="E45" s="4"/>
      <c r="F45" s="30" t="n">
        <v>0</v>
      </c>
      <c r="G45" s="30"/>
      <c r="H45" s="30"/>
      <c r="I45" s="30"/>
      <c r="J45" s="30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162"/>
      <c r="AC45" s="162"/>
      <c r="AD45" s="162"/>
      <c r="AE45" s="4"/>
      <c r="AF45" s="4"/>
      <c r="AG45" s="4"/>
      <c r="AH45" s="4"/>
      <c r="AI45" s="4"/>
      <c r="AJ45" s="4"/>
      <c r="AK45" s="4"/>
    </row>
    <row r="46" customFormat="false" ht="15" hidden="false" customHeight="false" outlineLevel="0" collapsed="false">
      <c r="A46" s="135" t="n">
        <f aca="false">+A45+1</f>
        <v>34</v>
      </c>
      <c r="B46" s="4" t="s">
        <v>53</v>
      </c>
      <c r="C46" s="4"/>
      <c r="D46" s="4"/>
      <c r="E46" s="4"/>
      <c r="F46" s="30" t="n">
        <v>-14532.1196531631</v>
      </c>
      <c r="G46" s="161"/>
      <c r="H46" s="30"/>
      <c r="I46" s="30"/>
      <c r="J46" s="30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162"/>
      <c r="AC46" s="162"/>
      <c r="AD46" s="162"/>
      <c r="AE46" s="4"/>
      <c r="AF46" s="4"/>
      <c r="AG46" s="30" t="n">
        <v>-14532.1196531631</v>
      </c>
      <c r="AH46" s="4"/>
      <c r="AI46" s="4"/>
      <c r="AJ46" s="4"/>
      <c r="AK46" s="4"/>
    </row>
    <row r="47" customFormat="false" ht="15" hidden="false" customHeight="false" outlineLevel="0" collapsed="false">
      <c r="A47" s="135" t="n">
        <f aca="false">+A46+1</f>
        <v>35</v>
      </c>
      <c r="B47" s="4" t="s">
        <v>54</v>
      </c>
      <c r="C47" s="4"/>
      <c r="D47" s="4"/>
      <c r="E47" s="4"/>
      <c r="F47" s="30" t="n">
        <v>-59095.5002035994</v>
      </c>
      <c r="G47" s="161"/>
      <c r="H47" s="30"/>
      <c r="I47" s="30"/>
      <c r="J47" s="30"/>
      <c r="K47" s="4"/>
      <c r="L47" s="4"/>
      <c r="M47" s="4"/>
      <c r="N47" s="4"/>
      <c r="O47" s="4"/>
      <c r="P47" s="4"/>
      <c r="Q47" s="171" t="n">
        <v>-35222.53184406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162"/>
      <c r="AC47" s="162"/>
      <c r="AD47" s="162"/>
      <c r="AE47" s="4"/>
      <c r="AF47" s="4"/>
      <c r="AG47" s="30" t="n">
        <v>1656.66164046059</v>
      </c>
      <c r="AH47" s="4"/>
      <c r="AI47" s="4"/>
      <c r="AJ47" s="77" t="n">
        <v>-25529.63</v>
      </c>
      <c r="AK47" s="4"/>
    </row>
    <row r="48" customFormat="false" ht="15" hidden="false" customHeight="false" outlineLevel="0" collapsed="false">
      <c r="A48" s="135" t="n">
        <f aca="false">+A47+1</f>
        <v>36</v>
      </c>
      <c r="B48" s="4" t="s">
        <v>55</v>
      </c>
      <c r="C48" s="4"/>
      <c r="D48" s="4"/>
      <c r="E48" s="4"/>
      <c r="F48" s="30" t="n">
        <v>-17990.0904127996</v>
      </c>
      <c r="G48" s="161"/>
      <c r="H48" s="30"/>
      <c r="I48" s="30"/>
      <c r="J48" s="30" t="n">
        <v>-17990.0904127996</v>
      </c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162"/>
      <c r="AC48" s="162"/>
      <c r="AD48" s="162"/>
      <c r="AE48" s="4"/>
      <c r="AF48" s="4"/>
      <c r="AG48" s="4"/>
      <c r="AH48" s="4"/>
      <c r="AI48" s="4"/>
      <c r="AJ48" s="4"/>
      <c r="AK48" s="4"/>
    </row>
    <row r="49" customFormat="false" ht="15.75" hidden="false" customHeight="false" outlineLevel="0" collapsed="false">
      <c r="A49" s="135" t="n">
        <f aca="false">+A48+1</f>
        <v>37</v>
      </c>
      <c r="B49" s="4"/>
      <c r="C49" s="4"/>
      <c r="D49" s="4"/>
      <c r="E49" s="4"/>
      <c r="F49" s="4"/>
      <c r="G49" s="161"/>
      <c r="H49" s="30"/>
      <c r="I49" s="30"/>
      <c r="J49" s="30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162"/>
      <c r="AC49" s="162"/>
      <c r="AD49" s="162"/>
      <c r="AE49" s="4"/>
      <c r="AF49" s="4"/>
      <c r="AG49" s="4"/>
      <c r="AH49" s="4"/>
      <c r="AI49" s="4"/>
      <c r="AJ49" s="4"/>
      <c r="AK49" s="4"/>
    </row>
    <row r="50" customFormat="false" ht="16.5" hidden="false" customHeight="false" outlineLevel="0" collapsed="false">
      <c r="A50" s="135" t="n">
        <f aca="false">+A49+1</f>
        <v>38</v>
      </c>
      <c r="B50" s="46" t="s">
        <v>289</v>
      </c>
      <c r="C50" s="47"/>
      <c r="D50" s="67" t="s">
        <v>290</v>
      </c>
      <c r="E50" s="172"/>
      <c r="F50" s="58" t="n">
        <v>-73916.9540256857</v>
      </c>
      <c r="G50" s="58" t="n">
        <v>0</v>
      </c>
      <c r="H50" s="58" t="n">
        <v>0</v>
      </c>
      <c r="I50" s="58" t="n">
        <v>0</v>
      </c>
      <c r="J50" s="58" t="n">
        <v>15867.0896252994</v>
      </c>
      <c r="K50" s="58" t="n">
        <v>0</v>
      </c>
      <c r="L50" s="58" t="n">
        <v>0</v>
      </c>
      <c r="M50" s="58" t="n">
        <v>0</v>
      </c>
      <c r="N50" s="58" t="n">
        <v>0</v>
      </c>
      <c r="O50" s="58" t="n">
        <v>0</v>
      </c>
      <c r="P50" s="58" t="n">
        <v>0</v>
      </c>
      <c r="Q50" s="58" t="n">
        <v>35222.53184406</v>
      </c>
      <c r="R50" s="58" t="n">
        <v>0</v>
      </c>
      <c r="S50" s="58" t="n">
        <v>0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173"/>
      <c r="AC50" s="173"/>
      <c r="AD50" s="173"/>
      <c r="AE50" s="58" t="n">
        <v>0</v>
      </c>
      <c r="AF50" s="58" t="n">
        <v>-134136</v>
      </c>
      <c r="AG50" s="58" t="n">
        <v>-16400.2054950451</v>
      </c>
      <c r="AH50" s="58" t="n">
        <v>0</v>
      </c>
      <c r="AI50" s="58" t="n">
        <v>0</v>
      </c>
      <c r="AJ50" s="58" t="n">
        <v>25529.63</v>
      </c>
      <c r="AK50" s="58"/>
    </row>
    <row r="51" customFormat="false" ht="15" hidden="false" customHeight="false" outlineLevel="0" collapsed="false">
      <c r="A51" s="135" t="n">
        <f aca="false">+A50+1</f>
        <v>39</v>
      </c>
      <c r="B51" s="4"/>
      <c r="C51" s="4"/>
      <c r="D51" s="4"/>
      <c r="E51" s="4"/>
      <c r="F51" s="4"/>
      <c r="G51" s="161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162"/>
      <c r="AC51" s="162"/>
      <c r="AD51" s="162"/>
      <c r="AE51" s="4"/>
      <c r="AF51" s="4"/>
      <c r="AG51" s="4"/>
      <c r="AH51" s="4"/>
      <c r="AI51" s="4"/>
      <c r="AJ51" s="4"/>
      <c r="AK51" s="4"/>
    </row>
    <row r="52" customFormat="false" ht="15" hidden="false" customHeight="false" outlineLevel="0" collapsed="false">
      <c r="A52" s="135" t="n">
        <f aca="false">+A51+1</f>
        <v>40</v>
      </c>
      <c r="B52" s="4"/>
      <c r="C52" s="4"/>
      <c r="D52" s="4"/>
      <c r="E52" s="4"/>
      <c r="F52" s="145"/>
      <c r="G52" s="161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162"/>
      <c r="AC52" s="162"/>
      <c r="AD52" s="162"/>
      <c r="AE52" s="4"/>
      <c r="AF52" s="4"/>
      <c r="AG52" s="4"/>
      <c r="AH52" s="4"/>
      <c r="AI52" s="4"/>
      <c r="AJ52" s="4"/>
      <c r="AK52" s="4"/>
    </row>
    <row r="53" customFormat="false" ht="15" hidden="false" customHeight="false" outlineLevel="0" collapsed="false">
      <c r="A53" s="135" t="n">
        <f aca="false">+A52+1</f>
        <v>41</v>
      </c>
      <c r="B53" s="4"/>
      <c r="C53" s="4"/>
      <c r="D53" s="4"/>
      <c r="E53" s="4"/>
      <c r="F53" s="4"/>
      <c r="G53" s="161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162"/>
      <c r="AC53" s="162"/>
      <c r="AD53" s="162"/>
      <c r="AE53" s="4"/>
      <c r="AF53" s="4"/>
      <c r="AG53" s="4"/>
      <c r="AH53" s="4"/>
      <c r="AI53" s="4"/>
      <c r="AJ53" s="4"/>
      <c r="AK53" s="4"/>
    </row>
    <row r="54" customFormat="false" ht="15" hidden="false" customHeight="false" outlineLevel="0" collapsed="false">
      <c r="A54" s="135" t="n">
        <f aca="false">+A53+1</f>
        <v>42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162"/>
      <c r="AC54" s="162"/>
      <c r="AD54" s="162"/>
      <c r="AE54" s="4"/>
      <c r="AF54" s="4"/>
      <c r="AG54" s="4"/>
      <c r="AH54" s="4"/>
      <c r="AI54" s="4"/>
      <c r="AJ54" s="4"/>
      <c r="AK54" s="4"/>
    </row>
    <row r="55" customFormat="false" ht="15" hidden="false" customHeight="false" outlineLevel="0" collapsed="false">
      <c r="A55" s="135" t="n">
        <f aca="false">+A54+1</f>
        <v>43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162"/>
      <c r="AC55" s="162"/>
      <c r="AD55" s="162"/>
      <c r="AE55" s="4"/>
      <c r="AF55" s="4"/>
      <c r="AG55" s="4"/>
      <c r="AH55" s="4"/>
      <c r="AI55" s="4"/>
      <c r="AJ55" s="4"/>
      <c r="AK55" s="4"/>
    </row>
    <row r="56" customFormat="false" ht="15" hidden="false" customHeight="false" outlineLevel="0" collapsed="false">
      <c r="A56" s="135" t="n">
        <f aca="false">+A55+1</f>
        <v>44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162"/>
      <c r="AC56" s="162"/>
      <c r="AD56" s="162"/>
      <c r="AE56" s="4"/>
      <c r="AF56" s="4"/>
      <c r="AG56" s="4"/>
      <c r="AH56" s="4"/>
      <c r="AI56" s="4"/>
      <c r="AJ56" s="4"/>
      <c r="AK56" s="4"/>
    </row>
    <row r="57" customFormat="false" ht="15" hidden="false" customHeight="false" outlineLevel="0" collapsed="false">
      <c r="A57" s="135" t="n">
        <f aca="false">+A56+1</f>
        <v>45</v>
      </c>
      <c r="B57" s="66" t="s">
        <v>58</v>
      </c>
      <c r="C57" s="4"/>
      <c r="D57" s="66" t="s">
        <v>291</v>
      </c>
      <c r="F57" s="4"/>
      <c r="G57" s="174" t="n">
        <v>0</v>
      </c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162"/>
      <c r="AC57" s="162"/>
      <c r="AD57" s="162"/>
      <c r="AE57" s="4"/>
      <c r="AF57" s="4"/>
      <c r="AG57" s="4"/>
      <c r="AH57" s="4"/>
      <c r="AI57" s="4"/>
      <c r="AJ57" s="4"/>
      <c r="AK57" s="4"/>
    </row>
    <row r="58" customFormat="false" ht="15" hidden="false" customHeight="false" outlineLevel="0" collapsed="false">
      <c r="A58" s="135" t="n">
        <f aca="false">+A57+1</f>
        <v>46</v>
      </c>
      <c r="B58" s="66"/>
      <c r="C58" s="4"/>
      <c r="D58" s="66" t="s">
        <v>292</v>
      </c>
      <c r="F58" s="4"/>
      <c r="G58" s="174" t="n">
        <v>0.35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162"/>
      <c r="AC58" s="162"/>
      <c r="AD58" s="162"/>
      <c r="AE58" s="4"/>
      <c r="AF58" s="4"/>
      <c r="AG58" s="4"/>
      <c r="AH58" s="4"/>
      <c r="AI58" s="4"/>
      <c r="AJ58" s="4"/>
      <c r="AK58" s="4"/>
    </row>
    <row r="59" customFormat="false" ht="15.75" hidden="false" customHeight="false" outlineLevel="0" collapsed="false">
      <c r="A59" s="135" t="n">
        <f aca="false">+A58+1</f>
        <v>47</v>
      </c>
      <c r="B59" s="66"/>
      <c r="C59" s="66"/>
      <c r="D59" s="66" t="s">
        <v>61</v>
      </c>
      <c r="E59" s="66"/>
      <c r="F59" s="17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162"/>
      <c r="AC59" s="162"/>
      <c r="AD59" s="162"/>
      <c r="AE59" s="4"/>
      <c r="AF59" s="4"/>
      <c r="AG59" s="4"/>
      <c r="AH59" s="4"/>
      <c r="AI59" s="4"/>
      <c r="AJ59" s="4"/>
      <c r="AK59" s="4"/>
    </row>
    <row r="60" customFormat="false" ht="16.5" hidden="false" customHeight="false" outlineLevel="0" collapsed="false">
      <c r="A60" s="135" t="n">
        <f aca="false">+A59+1</f>
        <v>48</v>
      </c>
      <c r="B60" s="66" t="s">
        <v>293</v>
      </c>
      <c r="C60" s="4"/>
      <c r="D60" s="4" t="s">
        <v>63</v>
      </c>
      <c r="E60" s="4"/>
      <c r="F60" s="168" t="n">
        <v>89401.50849218</v>
      </c>
      <c r="G60" s="171" t="n">
        <v>1578</v>
      </c>
      <c r="H60" s="171" t="n">
        <v>239</v>
      </c>
      <c r="I60" s="171" t="n">
        <v>803.681818296099</v>
      </c>
      <c r="J60" s="171" t="n">
        <v>-291.955224973524</v>
      </c>
      <c r="K60" s="171" t="n">
        <v>-6715.5</v>
      </c>
      <c r="L60" s="171" t="n">
        <v>-2398</v>
      </c>
      <c r="M60" s="171" t="n">
        <v>470.368421052632</v>
      </c>
      <c r="N60" s="171" t="n">
        <v>1009.50555003911</v>
      </c>
      <c r="O60" s="171" t="n">
        <v>337.339324759866</v>
      </c>
      <c r="P60" s="171" t="n">
        <v>2378.17303212785</v>
      </c>
      <c r="Q60" s="171" t="n">
        <v>0</v>
      </c>
      <c r="R60" s="171" t="n">
        <v>236.2471473</v>
      </c>
      <c r="S60" s="171" t="n">
        <v>970.79916236</v>
      </c>
      <c r="T60" s="171" t="n">
        <v>-436.550338292139</v>
      </c>
      <c r="U60" s="171" t="n">
        <v>1297</v>
      </c>
      <c r="V60" s="171" t="n">
        <v>-1007.0458413226</v>
      </c>
      <c r="W60" s="171" t="n">
        <v>705.936199770273</v>
      </c>
      <c r="X60" s="171" t="n">
        <v>2224.85194800574</v>
      </c>
      <c r="Y60" s="171" t="n">
        <v>-3974.44768820723</v>
      </c>
      <c r="Z60" s="171" t="n">
        <v>-404.632285210865</v>
      </c>
      <c r="AA60" s="171" t="n">
        <v>-856.584003825</v>
      </c>
      <c r="AB60" s="175"/>
      <c r="AC60" s="175"/>
      <c r="AD60" s="175"/>
      <c r="AE60" s="171" t="n">
        <v>2943</v>
      </c>
      <c r="AF60" s="171" t="n">
        <v>5733</v>
      </c>
      <c r="AG60" s="171" t="n">
        <v>2823.37937619013</v>
      </c>
      <c r="AH60" s="171" t="n">
        <v>37529.9326266757</v>
      </c>
      <c r="AI60" s="176" t="n">
        <v>1003.64426743393</v>
      </c>
      <c r="AJ60" s="171" t="n">
        <v>0</v>
      </c>
      <c r="AK60" s="171" t="n">
        <f aca="false">AK34</f>
        <v>0</v>
      </c>
    </row>
    <row r="61" customFormat="false" ht="15.75" hidden="false" customHeight="false" outlineLevel="0" collapsed="false">
      <c r="A61" s="135" t="n">
        <f aca="false">+A60+1</f>
        <v>49</v>
      </c>
      <c r="B61" s="66" t="s">
        <v>64</v>
      </c>
      <c r="C61" s="4"/>
      <c r="D61" s="4"/>
      <c r="E61" s="4"/>
      <c r="F61" s="171" t="n">
        <v>2637</v>
      </c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4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5"/>
      <c r="AC61" s="175"/>
      <c r="AD61" s="175"/>
      <c r="AE61" s="171"/>
      <c r="AF61" s="171"/>
      <c r="AG61" s="171"/>
      <c r="AH61" s="171"/>
      <c r="AI61" s="177"/>
      <c r="AJ61" s="171" t="n">
        <v>2637</v>
      </c>
      <c r="AK61" s="171"/>
    </row>
    <row r="62" customFormat="false" ht="16.5" hidden="false" customHeight="false" outlineLevel="0" collapsed="false">
      <c r="A62" s="135" t="n">
        <f aca="false">+A61+1</f>
        <v>50</v>
      </c>
      <c r="B62" s="66" t="s">
        <v>65</v>
      </c>
      <c r="C62" s="4"/>
      <c r="D62" s="4"/>
      <c r="E62" s="4"/>
      <c r="F62" s="171" t="n">
        <v>0</v>
      </c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4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5"/>
      <c r="AC62" s="175"/>
      <c r="AD62" s="175"/>
      <c r="AE62" s="171"/>
      <c r="AF62" s="171"/>
      <c r="AG62" s="171"/>
      <c r="AH62" s="171"/>
      <c r="AI62" s="177"/>
      <c r="AJ62" s="171"/>
      <c r="AK62" s="171"/>
    </row>
    <row r="63" customFormat="false" ht="16.5" hidden="false" customHeight="false" outlineLevel="0" collapsed="false">
      <c r="A63" s="135" t="n">
        <f aca="false">+A62+1</f>
        <v>51</v>
      </c>
      <c r="B63" s="66" t="s">
        <v>66</v>
      </c>
      <c r="C63" s="4"/>
      <c r="D63" s="67" t="s">
        <v>67</v>
      </c>
      <c r="E63" s="4"/>
      <c r="F63" s="171" t="n">
        <v>0</v>
      </c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4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5"/>
      <c r="AC63" s="175"/>
      <c r="AD63" s="175"/>
      <c r="AE63" s="171"/>
      <c r="AF63" s="171"/>
      <c r="AG63" s="171"/>
      <c r="AH63" s="171"/>
      <c r="AI63" s="177"/>
      <c r="AJ63" s="171"/>
      <c r="AK63" s="171"/>
    </row>
    <row r="64" customFormat="false" ht="15.75" hidden="false" customHeight="false" outlineLevel="0" collapsed="false">
      <c r="A64" s="135" t="n">
        <f aca="false">+A63+1</f>
        <v>52</v>
      </c>
      <c r="B64" s="66" t="s">
        <v>68</v>
      </c>
      <c r="C64" s="4"/>
      <c r="D64" s="4"/>
      <c r="E64" s="4"/>
      <c r="F64" s="171" t="n">
        <v>648</v>
      </c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4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5"/>
      <c r="AC64" s="175"/>
      <c r="AD64" s="175"/>
      <c r="AE64" s="171"/>
      <c r="AF64" s="171"/>
      <c r="AG64" s="171"/>
      <c r="AH64" s="171"/>
      <c r="AI64" s="177"/>
      <c r="AJ64" s="171" t="n">
        <v>648</v>
      </c>
      <c r="AK64" s="171"/>
    </row>
    <row r="65" customFormat="false" ht="15.75" hidden="false" customHeight="false" outlineLevel="0" collapsed="false">
      <c r="A65" s="135" t="n">
        <f aca="false">+A64+1</f>
        <v>53</v>
      </c>
      <c r="B65" s="66" t="s">
        <v>69</v>
      </c>
      <c r="C65" s="4"/>
      <c r="D65" s="4"/>
      <c r="E65" s="4"/>
      <c r="F65" s="178" t="n">
        <v>2565</v>
      </c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94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9"/>
      <c r="AC65" s="179"/>
      <c r="AD65" s="179"/>
      <c r="AE65" s="178"/>
      <c r="AF65" s="178"/>
      <c r="AG65" s="178"/>
      <c r="AH65" s="178"/>
      <c r="AI65" s="177"/>
      <c r="AJ65" s="178" t="n">
        <v>2565</v>
      </c>
      <c r="AK65" s="178"/>
    </row>
    <row r="66" customFormat="false" ht="16.5" hidden="false" customHeight="false" outlineLevel="0" collapsed="false">
      <c r="A66" s="135" t="n">
        <f aca="false">+A65+1</f>
        <v>54</v>
      </c>
      <c r="B66" s="66"/>
      <c r="C66" s="4"/>
      <c r="D66" s="4"/>
      <c r="E66" s="4"/>
      <c r="F66" s="171" t="n">
        <v>0</v>
      </c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5"/>
      <c r="AC66" s="175"/>
      <c r="AD66" s="175"/>
      <c r="AE66" s="171"/>
      <c r="AF66" s="171"/>
      <c r="AG66" s="171"/>
      <c r="AH66" s="171"/>
      <c r="AI66" s="177"/>
      <c r="AJ66" s="171"/>
      <c r="AK66" s="171"/>
    </row>
    <row r="67" customFormat="false" ht="16.5" hidden="false" customHeight="false" outlineLevel="0" collapsed="false">
      <c r="A67" s="135" t="n">
        <f aca="false">+A66+1</f>
        <v>55</v>
      </c>
      <c r="B67" s="66" t="s">
        <v>70</v>
      </c>
      <c r="C67" s="4"/>
      <c r="D67" s="180" t="s">
        <v>294</v>
      </c>
      <c r="E67" s="181"/>
      <c r="F67" s="182" t="n">
        <v>84847.50849218</v>
      </c>
      <c r="G67" s="171" t="n">
        <v>1578</v>
      </c>
      <c r="H67" s="171" t="n">
        <v>239</v>
      </c>
      <c r="I67" s="171" t="n">
        <v>803.681818296099</v>
      </c>
      <c r="J67" s="171" t="n">
        <v>-291.955224973524</v>
      </c>
      <c r="K67" s="171" t="n">
        <v>-6715.5</v>
      </c>
      <c r="L67" s="171" t="n">
        <v>-2398</v>
      </c>
      <c r="M67" s="171" t="n">
        <v>470.368421052632</v>
      </c>
      <c r="N67" s="171" t="n">
        <v>1009.50555003911</v>
      </c>
      <c r="O67" s="171" t="n">
        <v>337.339324759866</v>
      </c>
      <c r="P67" s="171" t="n">
        <v>2378.17303212785</v>
      </c>
      <c r="Q67" s="171"/>
      <c r="R67" s="171" t="n">
        <v>236.2471473</v>
      </c>
      <c r="S67" s="171" t="n">
        <v>970.79916236</v>
      </c>
      <c r="T67" s="171" t="n">
        <v>-436.550338292139</v>
      </c>
      <c r="U67" s="171" t="n">
        <v>1297</v>
      </c>
      <c r="V67" s="171" t="n">
        <v>-1007.0458413226</v>
      </c>
      <c r="W67" s="171" t="n">
        <v>705.936199770273</v>
      </c>
      <c r="X67" s="171" t="n">
        <v>2224.85194800574</v>
      </c>
      <c r="Y67" s="171" t="n">
        <v>-3974.44768820723</v>
      </c>
      <c r="Z67" s="171" t="n">
        <v>-404.632285210865</v>
      </c>
      <c r="AA67" s="171" t="n">
        <v>-856.584003825</v>
      </c>
      <c r="AB67" s="175"/>
      <c r="AC67" s="175"/>
      <c r="AD67" s="175"/>
      <c r="AE67" s="171" t="n">
        <v>2943</v>
      </c>
      <c r="AF67" s="171" t="n">
        <v>5733</v>
      </c>
      <c r="AG67" s="171" t="n">
        <v>2823.37937619013</v>
      </c>
      <c r="AH67" s="171" t="n">
        <v>37529.9326266757</v>
      </c>
      <c r="AI67" s="177" t="n">
        <v>1003.64426743393</v>
      </c>
      <c r="AJ67" s="171" t="n">
        <v>-4554</v>
      </c>
      <c r="AK67" s="171" t="n">
        <f aca="false">AK60-AK61-AK62-AK63+AK64-AK65</f>
        <v>0</v>
      </c>
    </row>
    <row r="68" customFormat="false" ht="16.5" hidden="false" customHeight="false" outlineLevel="0" collapsed="false">
      <c r="A68" s="135" t="n">
        <f aca="false">+A67+1</f>
        <v>56</v>
      </c>
      <c r="B68" s="66" t="s">
        <v>72</v>
      </c>
      <c r="C68" s="4"/>
      <c r="D68" s="4"/>
      <c r="E68" s="183"/>
      <c r="F68" s="171" t="n">
        <v>0</v>
      </c>
      <c r="G68" s="171" t="n">
        <v>0</v>
      </c>
      <c r="H68" s="171" t="n">
        <v>0</v>
      </c>
      <c r="I68" s="171" t="n">
        <v>0</v>
      </c>
      <c r="J68" s="171" t="n">
        <v>0</v>
      </c>
      <c r="K68" s="171" t="n">
        <v>0</v>
      </c>
      <c r="L68" s="171" t="n">
        <v>0</v>
      </c>
      <c r="M68" s="171" t="n">
        <v>0</v>
      </c>
      <c r="N68" s="171" t="n">
        <v>0</v>
      </c>
      <c r="O68" s="171" t="n">
        <v>0</v>
      </c>
      <c r="P68" s="171" t="n">
        <v>0</v>
      </c>
      <c r="Q68" s="171" t="n">
        <v>0</v>
      </c>
      <c r="R68" s="171" t="n">
        <v>0</v>
      </c>
      <c r="S68" s="171" t="n">
        <v>0</v>
      </c>
      <c r="T68" s="171" t="n">
        <v>0</v>
      </c>
      <c r="U68" s="171" t="n">
        <v>0</v>
      </c>
      <c r="V68" s="171" t="n">
        <v>0</v>
      </c>
      <c r="W68" s="171" t="n">
        <v>0</v>
      </c>
      <c r="X68" s="171" t="n">
        <v>0</v>
      </c>
      <c r="Y68" s="171" t="n">
        <v>0</v>
      </c>
      <c r="Z68" s="171" t="n">
        <v>0</v>
      </c>
      <c r="AA68" s="171" t="n">
        <v>0</v>
      </c>
      <c r="AB68" s="175"/>
      <c r="AC68" s="175"/>
      <c r="AD68" s="175"/>
      <c r="AE68" s="171" t="n">
        <v>0</v>
      </c>
      <c r="AF68" s="171" t="n">
        <v>0</v>
      </c>
      <c r="AG68" s="171" t="n">
        <v>0</v>
      </c>
      <c r="AH68" s="171" t="n">
        <v>0</v>
      </c>
      <c r="AI68" s="177" t="n">
        <v>0</v>
      </c>
      <c r="AJ68" s="171" t="n">
        <v>0</v>
      </c>
      <c r="AK68" s="171" t="n">
        <f aca="false">AK67*$G$73</f>
        <v>0</v>
      </c>
    </row>
    <row r="69" customFormat="false" ht="16.5" hidden="false" customHeight="false" outlineLevel="0" collapsed="false">
      <c r="A69" s="135" t="n">
        <f aca="false">+A68+1</f>
        <v>57</v>
      </c>
      <c r="B69" s="66" t="s">
        <v>73</v>
      </c>
      <c r="C69" s="4"/>
      <c r="D69" s="180" t="s">
        <v>295</v>
      </c>
      <c r="E69" s="184"/>
      <c r="F69" s="182" t="n">
        <v>84847.50849218</v>
      </c>
      <c r="G69" s="185" t="n">
        <v>1578</v>
      </c>
      <c r="H69" s="185" t="n">
        <v>239</v>
      </c>
      <c r="I69" s="185" t="n">
        <v>803.681818296099</v>
      </c>
      <c r="J69" s="185" t="n">
        <v>-291.955224973524</v>
      </c>
      <c r="K69" s="185" t="n">
        <v>-6715.5</v>
      </c>
      <c r="L69" s="185" t="n">
        <v>-2398</v>
      </c>
      <c r="M69" s="185" t="n">
        <v>470.368421052632</v>
      </c>
      <c r="N69" s="185" t="n">
        <v>1009.50555003911</v>
      </c>
      <c r="O69" s="185" t="n">
        <v>337.339324759866</v>
      </c>
      <c r="P69" s="185" t="n">
        <v>2378.17303212785</v>
      </c>
      <c r="Q69" s="185" t="n">
        <v>0</v>
      </c>
      <c r="R69" s="185" t="n">
        <v>236.2471473</v>
      </c>
      <c r="S69" s="185" t="n">
        <v>970.79916236</v>
      </c>
      <c r="T69" s="185" t="n">
        <v>-436.550338292139</v>
      </c>
      <c r="U69" s="185" t="n">
        <v>1297</v>
      </c>
      <c r="V69" s="185" t="n">
        <v>-1007.0458413226</v>
      </c>
      <c r="W69" s="185" t="n">
        <v>705.936199770273</v>
      </c>
      <c r="X69" s="185" t="n">
        <v>2224.85194800574</v>
      </c>
      <c r="Y69" s="185" t="n">
        <v>-3974.44768820723</v>
      </c>
      <c r="Z69" s="185" t="n">
        <v>-404.632285210865</v>
      </c>
      <c r="AA69" s="185" t="n">
        <v>-856.584003825</v>
      </c>
      <c r="AB69" s="186"/>
      <c r="AC69" s="186"/>
      <c r="AD69" s="186"/>
      <c r="AE69" s="185" t="n">
        <v>2943</v>
      </c>
      <c r="AF69" s="185" t="n">
        <v>5733</v>
      </c>
      <c r="AG69" s="185" t="n">
        <v>2823.37937619013</v>
      </c>
      <c r="AH69" s="185" t="n">
        <v>37529.9326266757</v>
      </c>
      <c r="AI69" s="187" t="n">
        <v>1003.64426743393</v>
      </c>
      <c r="AJ69" s="185" t="n">
        <v>-4554</v>
      </c>
      <c r="AK69" s="185" t="n">
        <f aca="false">AK67-AK68</f>
        <v>0</v>
      </c>
      <c r="AP69" s="188"/>
    </row>
    <row r="70" customFormat="false" ht="15.75" hidden="false" customHeight="false" outlineLevel="0" collapsed="false">
      <c r="A70" s="135" t="n">
        <f aca="false">+A69+1</f>
        <v>58</v>
      </c>
      <c r="B70" s="66" t="s">
        <v>77</v>
      </c>
      <c r="C70" s="4"/>
      <c r="D70" s="4"/>
      <c r="E70" s="4"/>
      <c r="F70" s="171"/>
      <c r="G70" s="171"/>
      <c r="H70" s="171"/>
      <c r="I70" s="171"/>
      <c r="J70" s="171"/>
      <c r="K70" s="171"/>
      <c r="L70" s="171"/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5"/>
      <c r="AC70" s="175"/>
      <c r="AD70" s="175"/>
      <c r="AE70" s="171"/>
      <c r="AF70" s="171"/>
      <c r="AG70" s="171"/>
      <c r="AH70" s="171"/>
      <c r="AI70" s="171"/>
      <c r="AJ70" s="171"/>
      <c r="AK70" s="171"/>
    </row>
    <row r="71" customFormat="false" ht="16.5" hidden="false" customHeight="false" outlineLevel="0" collapsed="false">
      <c r="A71" s="135" t="n">
        <f aca="false">+A70+1</f>
        <v>59</v>
      </c>
      <c r="B71" s="66" t="s">
        <v>46</v>
      </c>
      <c r="C71" s="4"/>
      <c r="D71" s="180" t="s">
        <v>296</v>
      </c>
      <c r="E71" s="184"/>
      <c r="F71" s="182" t="n">
        <v>29696.627972263</v>
      </c>
      <c r="G71" s="189" t="n">
        <v>552.3</v>
      </c>
      <c r="H71" s="189" t="n">
        <v>83.65</v>
      </c>
      <c r="I71" s="189" t="n">
        <v>281.288636403635</v>
      </c>
      <c r="J71" s="189" t="n">
        <v>-102.184328740734</v>
      </c>
      <c r="K71" s="189" t="n">
        <v>-2350.425</v>
      </c>
      <c r="L71" s="189" t="n">
        <v>-839.3</v>
      </c>
      <c r="M71" s="189" t="n">
        <v>164.628947368421</v>
      </c>
      <c r="N71" s="189" t="n">
        <v>353.326942513689</v>
      </c>
      <c r="O71" s="189" t="n">
        <v>118.068763665953</v>
      </c>
      <c r="P71" s="189" t="n">
        <v>832.360561244748</v>
      </c>
      <c r="Q71" s="189" t="n">
        <v>0</v>
      </c>
      <c r="R71" s="189" t="n">
        <v>82.686501555</v>
      </c>
      <c r="S71" s="189" t="n">
        <v>339.779706826</v>
      </c>
      <c r="T71" s="189" t="n">
        <v>-152.792618402249</v>
      </c>
      <c r="U71" s="189" t="n">
        <v>453.95</v>
      </c>
      <c r="V71" s="189" t="n">
        <v>-352.466044462909</v>
      </c>
      <c r="W71" s="189" t="n">
        <v>247.077669919595</v>
      </c>
      <c r="X71" s="189" t="n">
        <v>778.698181802007</v>
      </c>
      <c r="Y71" s="189" t="n">
        <v>-1391.05669087253</v>
      </c>
      <c r="Z71" s="189" t="n">
        <v>-141.621299823803</v>
      </c>
      <c r="AA71" s="189" t="n">
        <v>-299.80440133875</v>
      </c>
      <c r="AB71" s="190"/>
      <c r="AC71" s="190"/>
      <c r="AD71" s="190"/>
      <c r="AE71" s="189" t="n">
        <v>1030.05</v>
      </c>
      <c r="AF71" s="189" t="n">
        <v>2006.55</v>
      </c>
      <c r="AG71" s="189" t="n">
        <v>988.182781666546</v>
      </c>
      <c r="AH71" s="189" t="n">
        <v>13135.4764193365</v>
      </c>
      <c r="AI71" s="189" t="n">
        <v>351.275493601876</v>
      </c>
      <c r="AJ71" s="189" t="n">
        <v>-1593.9</v>
      </c>
      <c r="AK71" s="189" t="n">
        <f aca="false">AK69*$G$58</f>
        <v>0</v>
      </c>
    </row>
    <row r="72" customFormat="false" ht="15" hidden="false" customHeight="false" outlineLevel="0" collapsed="false">
      <c r="A72" s="135" t="n">
        <f aca="false">+A71+1</f>
        <v>60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customFormat="false" ht="12.75" hidden="false" customHeight="false" outlineLevel="0" collapsed="false">
      <c r="A73" s="131" t="n">
        <f aca="false">+A72+1</f>
        <v>61</v>
      </c>
    </row>
    <row r="74" customFormat="false" ht="12.75" hidden="false" customHeight="false" outlineLevel="0" collapsed="false">
      <c r="A74" s="131" t="n">
        <f aca="false">+A73+1</f>
        <v>62</v>
      </c>
    </row>
    <row r="75" customFormat="false" ht="12.75" hidden="false" customHeight="false" outlineLevel="0" collapsed="false">
      <c r="A75" s="131" t="n">
        <f aca="false">+A74+1</f>
        <v>63</v>
      </c>
    </row>
    <row r="76" customFormat="false" ht="12.75" hidden="false" customHeight="false" outlineLevel="0" collapsed="false">
      <c r="A76" s="131" t="n">
        <f aca="false">+A75+1</f>
        <v>64</v>
      </c>
    </row>
    <row r="77" customFormat="false" ht="15" hidden="false" customHeight="false" outlineLevel="0" collapsed="false">
      <c r="A77" s="131" t="n">
        <f aca="false">+A76+1</f>
        <v>65</v>
      </c>
      <c r="B77" s="191"/>
    </row>
    <row r="78" customFormat="false" ht="15" hidden="false" customHeight="false" outlineLevel="0" collapsed="false">
      <c r="A78" s="131" t="n">
        <f aca="false">+A77+1</f>
        <v>66</v>
      </c>
      <c r="B78" s="192"/>
      <c r="F78" s="193"/>
    </row>
    <row r="79" customFormat="false" ht="15" hidden="false" customHeight="false" outlineLevel="0" collapsed="false">
      <c r="A79" s="131" t="n">
        <f aca="false">+A78+1</f>
        <v>67</v>
      </c>
      <c r="B79" s="192"/>
    </row>
    <row r="80" customFormat="false" ht="15" hidden="false" customHeight="false" outlineLevel="0" collapsed="false">
      <c r="A80" s="131" t="n">
        <f aca="false">+A79+1</f>
        <v>68</v>
      </c>
      <c r="B80" s="192"/>
      <c r="F80" s="193"/>
    </row>
    <row r="81" customFormat="false" ht="15" hidden="false" customHeight="false" outlineLevel="0" collapsed="false">
      <c r="A81" s="131" t="n">
        <f aca="false">+A80+1</f>
        <v>69</v>
      </c>
      <c r="B81" s="192"/>
    </row>
    <row r="82" customFormat="false" ht="15" hidden="false" customHeight="false" outlineLevel="0" collapsed="false">
      <c r="A82" s="131" t="n">
        <f aca="false">+A81+1</f>
        <v>70</v>
      </c>
      <c r="B82" s="192"/>
    </row>
    <row r="83" customFormat="false" ht="15" hidden="false" customHeight="false" outlineLevel="0" collapsed="false">
      <c r="A83" s="131" t="n">
        <f aca="false">+A82+1</f>
        <v>71</v>
      </c>
      <c r="B83" s="194"/>
    </row>
    <row r="84" customFormat="false" ht="15" hidden="false" customHeight="false" outlineLevel="0" collapsed="false">
      <c r="A84" s="131" t="n">
        <f aca="false">+A83+1</f>
        <v>72</v>
      </c>
      <c r="B84" s="194"/>
    </row>
  </sheetData>
  <printOptions headings="false" gridLines="false" gridLinesSet="true" horizontalCentered="false" verticalCentered="false"/>
  <pageMargins left="0.747916666666667" right="0.747916666666667" top="0.770138888888889" bottom="0.5" header="0.770138888888889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"Arial,Bold"Exhibit No. ___C (PMS-10-C),
&amp;"Arial,Regular"Page &amp;P 
Docket No. UT-040788
Witness:  Paula Strain
November 22, 2004</oddHeader>
    <oddFooter/>
  </headerFooter>
  <colBreaks count="2" manualBreakCount="2">
    <brk id="15" man="true" max="65535" min="0"/>
    <brk id="2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7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selection pane="topLeft" activeCell="I2" activeCellId="0" sqref="I2"/>
    </sheetView>
  </sheetViews>
  <sheetFormatPr defaultColWidth="7.55859375" defaultRowHeight="12.75" zeroHeight="false" outlineLevelRow="0" outlineLevelCol="0"/>
  <cols>
    <col collapsed="false" customWidth="true" hidden="false" outlineLevel="0" max="2" min="1" style="1" width="4.41"/>
    <col collapsed="false" customWidth="false" hidden="false" outlineLevel="0" max="4" min="3" style="1" width="7.5"/>
    <col collapsed="false" customWidth="true" hidden="false" outlineLevel="0" max="5" min="5" style="1" width="23.24"/>
    <col collapsed="false" customWidth="true" hidden="false" outlineLevel="0" max="6" min="6" style="1" width="14.77"/>
    <col collapsed="false" customWidth="true" hidden="false" outlineLevel="0" max="8" min="7" style="1" width="12.63"/>
    <col collapsed="false" customWidth="true" hidden="false" outlineLevel="0" max="9" min="9" style="1" width="8.58"/>
    <col collapsed="false" customWidth="true" hidden="false" outlineLevel="0" max="10" min="10" style="1" width="8.69"/>
    <col collapsed="false" customWidth="true" hidden="false" outlineLevel="0" max="11" min="11" style="1" width="10.25"/>
    <col collapsed="false" customWidth="true" hidden="false" outlineLevel="0" max="12" min="12" style="1" width="10.72"/>
    <col collapsed="false" customWidth="true" hidden="false" outlineLevel="0" max="14" min="13" style="1" width="11.92"/>
    <col collapsed="false" customWidth="true" hidden="false" outlineLevel="0" max="15" min="15" style="1" width="9.89"/>
    <col collapsed="false" customWidth="true" hidden="false" outlineLevel="0" max="16" min="16" style="1" width="10.6"/>
    <col collapsed="false" customWidth="true" hidden="false" outlineLevel="0" max="17" min="17" style="1" width="9.77"/>
    <col collapsed="false" customWidth="true" hidden="false" outlineLevel="0" max="18" min="18" style="1" width="9.05"/>
    <col collapsed="false" customWidth="true" hidden="false" outlineLevel="0" max="19" min="19" style="1" width="8.34"/>
    <col collapsed="false" customWidth="true" hidden="false" outlineLevel="0" max="20" min="20" style="1" width="12.75"/>
    <col collapsed="false" customWidth="true" hidden="false" outlineLevel="0" max="21" min="21" style="1" width="12.98"/>
    <col collapsed="false" customWidth="true" hidden="false" outlineLevel="0" max="22" min="22" style="1" width="11.08"/>
    <col collapsed="false" customWidth="true" hidden="false" outlineLevel="0" max="23" min="23" style="1" width="11.56"/>
    <col collapsed="false" customWidth="true" hidden="false" outlineLevel="0" max="24" min="24" style="1" width="12.27"/>
    <col collapsed="false" customWidth="true" hidden="false" outlineLevel="0" max="25" min="25" style="1" width="13.58"/>
    <col collapsed="false" customWidth="true" hidden="false" outlineLevel="0" max="26" min="26" style="2" width="14.54"/>
    <col collapsed="false" customWidth="true" hidden="false" outlineLevel="0" max="27" min="27" style="1" width="13.7"/>
    <col collapsed="false" customWidth="true" hidden="false" outlineLevel="0" max="28" min="28" style="2" width="12.27"/>
    <col collapsed="false" customWidth="true" hidden="false" outlineLevel="0" max="29" min="29" style="1" width="15.01"/>
    <col collapsed="false" customWidth="true" hidden="false" outlineLevel="0" max="30" min="30" style="1" width="12.03"/>
    <col collapsed="false" customWidth="false" hidden="false" outlineLevel="0" max="34" min="31" style="1" width="7.5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195"/>
      <c r="H1" s="103"/>
      <c r="I1" s="103"/>
      <c r="M1" s="103"/>
      <c r="O1" s="146" t="s">
        <v>5</v>
      </c>
      <c r="P1" s="8"/>
      <c r="Q1" s="147"/>
      <c r="R1" s="148"/>
      <c r="S1" s="4"/>
      <c r="X1" s="103"/>
      <c r="AA1" s="146" t="s">
        <v>5</v>
      </c>
      <c r="AB1" s="8"/>
      <c r="AC1" s="147"/>
      <c r="AD1" s="148"/>
      <c r="AE1" s="4"/>
      <c r="AF1" s="188"/>
      <c r="AG1" s="188"/>
      <c r="AH1" s="188"/>
      <c r="AI1" s="188"/>
      <c r="AJ1" s="188"/>
      <c r="AK1" s="188"/>
      <c r="AL1" s="188"/>
      <c r="AM1" s="1"/>
      <c r="AN1" s="1"/>
      <c r="AO1" s="1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195"/>
      <c r="I2" s="154" t="s">
        <v>133</v>
      </c>
      <c r="O2" s="152" t="s">
        <v>6</v>
      </c>
      <c r="P2" s="10"/>
      <c r="Q2" s="153"/>
      <c r="R2" s="153"/>
      <c r="S2" s="153"/>
      <c r="U2" s="154" t="s">
        <v>297</v>
      </c>
      <c r="AA2" s="152" t="s">
        <v>6</v>
      </c>
      <c r="AB2" s="10"/>
      <c r="AC2" s="153"/>
      <c r="AD2" s="153"/>
      <c r="AE2" s="153"/>
      <c r="AF2" s="188"/>
      <c r="AG2" s="188"/>
      <c r="AH2" s="188"/>
      <c r="AI2" s="188"/>
      <c r="AJ2" s="188"/>
      <c r="AK2" s="188"/>
      <c r="AL2" s="188"/>
      <c r="AM2" s="1"/>
      <c r="AN2" s="1"/>
      <c r="AO2" s="1"/>
    </row>
    <row r="3" customFormat="false" ht="15.75" hidden="false" customHeight="false" outlineLevel="0" collapsed="false">
      <c r="A3" s="3" t="s">
        <v>298</v>
      </c>
      <c r="B3" s="4"/>
      <c r="C3" s="4"/>
      <c r="D3" s="4"/>
      <c r="E3" s="4"/>
      <c r="G3" s="154"/>
      <c r="H3" s="154"/>
      <c r="J3" s="154"/>
      <c r="K3" s="196"/>
      <c r="L3" s="196"/>
      <c r="M3" s="196"/>
      <c r="N3" s="196"/>
      <c r="Q3" s="103"/>
      <c r="X3" s="103"/>
      <c r="AE3" s="188"/>
      <c r="AF3" s="188"/>
      <c r="AG3" s="188"/>
      <c r="AH3" s="188"/>
      <c r="AI3" s="188"/>
      <c r="AJ3" s="188"/>
      <c r="AK3" s="188"/>
      <c r="AL3" s="188"/>
      <c r="AM3" s="1"/>
      <c r="AN3" s="1"/>
      <c r="AO3" s="1"/>
    </row>
    <row r="4" customFormat="false" ht="15.75" hidden="false" customHeight="false" outlineLevel="0" collapsed="false">
      <c r="A4" s="3" t="s">
        <v>3</v>
      </c>
      <c r="B4" s="4"/>
      <c r="C4" s="4"/>
      <c r="D4" s="4"/>
      <c r="E4" s="4"/>
      <c r="F4" s="195"/>
      <c r="K4" s="130" t="s">
        <v>299</v>
      </c>
      <c r="L4" s="130" t="s">
        <v>299</v>
      </c>
      <c r="N4" s="130"/>
      <c r="O4" s="130"/>
      <c r="P4" s="130" t="s">
        <v>299</v>
      </c>
      <c r="Q4" s="130" t="s">
        <v>299</v>
      </c>
      <c r="R4" s="130" t="s">
        <v>300</v>
      </c>
      <c r="S4" s="130" t="s">
        <v>299</v>
      </c>
      <c r="T4" s="130" t="s">
        <v>300</v>
      </c>
      <c r="U4" s="130" t="s">
        <v>299</v>
      </c>
      <c r="V4" s="130" t="s">
        <v>299</v>
      </c>
      <c r="W4" s="130" t="s">
        <v>299</v>
      </c>
      <c r="X4" s="130" t="s">
        <v>299</v>
      </c>
      <c r="Y4" s="130" t="s">
        <v>299</v>
      </c>
      <c r="Z4" s="197" t="s">
        <v>299</v>
      </c>
      <c r="AA4" s="130" t="s">
        <v>299</v>
      </c>
      <c r="AB4" s="197" t="s">
        <v>299</v>
      </c>
      <c r="AC4" s="130" t="s">
        <v>299</v>
      </c>
      <c r="AD4" s="130" t="s">
        <v>299</v>
      </c>
      <c r="AE4" s="188"/>
      <c r="AF4" s="188"/>
      <c r="AG4" s="188"/>
      <c r="AH4" s="188"/>
      <c r="AI4" s="188"/>
      <c r="AJ4" s="188"/>
      <c r="AK4" s="188"/>
      <c r="AL4" s="188"/>
      <c r="AM4" s="1"/>
      <c r="AN4" s="1"/>
      <c r="AO4" s="1"/>
    </row>
    <row r="5" customFormat="false" ht="15.75" hidden="false" customHeight="false" outlineLevel="0" collapsed="false">
      <c r="A5" s="12" t="s">
        <v>4</v>
      </c>
      <c r="B5" s="4"/>
      <c r="C5" s="4"/>
      <c r="D5" s="4"/>
      <c r="E5" s="4"/>
      <c r="F5" s="195"/>
      <c r="K5" s="130" t="s">
        <v>18</v>
      </c>
      <c r="L5" s="130" t="s">
        <v>18</v>
      </c>
      <c r="N5" s="130"/>
      <c r="O5" s="130"/>
      <c r="P5" s="130" t="s">
        <v>18</v>
      </c>
      <c r="Q5" s="130" t="s">
        <v>18</v>
      </c>
      <c r="R5" s="130" t="s">
        <v>18</v>
      </c>
      <c r="S5" s="130" t="s">
        <v>18</v>
      </c>
      <c r="T5" s="130" t="s">
        <v>18</v>
      </c>
      <c r="U5" s="130" t="s">
        <v>18</v>
      </c>
      <c r="V5" s="130" t="s">
        <v>18</v>
      </c>
      <c r="W5" s="130" t="s">
        <v>18</v>
      </c>
      <c r="X5" s="130" t="s">
        <v>18</v>
      </c>
      <c r="Y5" s="130" t="s">
        <v>18</v>
      </c>
      <c r="Z5" s="197" t="s">
        <v>18</v>
      </c>
      <c r="AA5" s="130" t="s">
        <v>18</v>
      </c>
      <c r="AB5" s="197" t="s">
        <v>18</v>
      </c>
      <c r="AC5" s="130" t="s">
        <v>18</v>
      </c>
      <c r="AD5" s="130" t="s">
        <v>18</v>
      </c>
      <c r="AE5" s="188"/>
      <c r="AF5" s="188"/>
      <c r="AG5" s="188"/>
      <c r="AH5" s="188"/>
      <c r="AI5" s="188"/>
      <c r="AJ5" s="188"/>
      <c r="AK5" s="188"/>
      <c r="AL5" s="188"/>
      <c r="AM5" s="1"/>
      <c r="AN5" s="1"/>
      <c r="AO5" s="1"/>
    </row>
    <row r="6" customFormat="false" ht="12.75" hidden="false" customHeight="false" outlineLevel="0" collapsed="false">
      <c r="A6" s="198"/>
      <c r="B6" s="188"/>
      <c r="C6" s="188"/>
      <c r="D6" s="188"/>
      <c r="E6" s="188"/>
      <c r="G6" s="199"/>
      <c r="H6" s="200" t="s">
        <v>301</v>
      </c>
      <c r="I6" s="200" t="s">
        <v>302</v>
      </c>
      <c r="J6" s="200" t="s">
        <v>302</v>
      </c>
      <c r="K6" s="201" t="s">
        <v>139</v>
      </c>
      <c r="L6" s="201"/>
      <c r="M6" s="200" t="s">
        <v>303</v>
      </c>
      <c r="N6" s="200" t="s">
        <v>304</v>
      </c>
      <c r="O6" s="200"/>
      <c r="P6" s="200" t="s">
        <v>305</v>
      </c>
      <c r="Q6" s="200" t="s">
        <v>306</v>
      </c>
      <c r="R6" s="200" t="s">
        <v>307</v>
      </c>
      <c r="S6" s="200" t="s">
        <v>305</v>
      </c>
      <c r="T6" s="200" t="s">
        <v>305</v>
      </c>
      <c r="U6" s="200" t="s">
        <v>41</v>
      </c>
      <c r="V6" s="200" t="s">
        <v>308</v>
      </c>
      <c r="W6" s="200" t="s">
        <v>309</v>
      </c>
      <c r="X6" s="200" t="s">
        <v>310</v>
      </c>
      <c r="Y6" s="115" t="s">
        <v>311</v>
      </c>
      <c r="Z6" s="105" t="s">
        <v>139</v>
      </c>
      <c r="AA6" s="105" t="s">
        <v>311</v>
      </c>
      <c r="AB6" s="202"/>
      <c r="AC6" s="105" t="s">
        <v>311</v>
      </c>
      <c r="AD6" s="203" t="s">
        <v>66</v>
      </c>
      <c r="AE6" s="204"/>
      <c r="AF6" s="204"/>
      <c r="AG6" s="204"/>
      <c r="AH6" s="188"/>
      <c r="AI6" s="188"/>
      <c r="AJ6" s="188"/>
      <c r="AK6" s="188"/>
      <c r="AL6" s="188"/>
      <c r="AM6" s="1"/>
      <c r="AN6" s="1"/>
      <c r="AO6" s="1"/>
    </row>
    <row r="7" customFormat="false" ht="12.75" hidden="false" customHeight="false" outlineLevel="0" collapsed="false">
      <c r="A7" s="198"/>
      <c r="B7" s="188"/>
      <c r="C7" s="188"/>
      <c r="D7" s="188"/>
      <c r="E7" s="188"/>
      <c r="F7" s="114" t="s">
        <v>142</v>
      </c>
      <c r="G7" s="199" t="s">
        <v>302</v>
      </c>
      <c r="H7" s="200" t="s">
        <v>312</v>
      </c>
      <c r="I7" s="200" t="s">
        <v>313</v>
      </c>
      <c r="J7" s="200" t="s">
        <v>314</v>
      </c>
      <c r="K7" s="200" t="s">
        <v>315</v>
      </c>
      <c r="L7" s="200" t="s">
        <v>315</v>
      </c>
      <c r="M7" s="200" t="s">
        <v>305</v>
      </c>
      <c r="N7" s="200" t="s">
        <v>33</v>
      </c>
      <c r="O7" s="200" t="s">
        <v>316</v>
      </c>
      <c r="P7" s="200" t="s">
        <v>317</v>
      </c>
      <c r="Q7" s="200" t="s">
        <v>318</v>
      </c>
      <c r="R7" s="200" t="s">
        <v>319</v>
      </c>
      <c r="S7" s="200" t="s">
        <v>159</v>
      </c>
      <c r="T7" s="200" t="s">
        <v>320</v>
      </c>
      <c r="U7" s="200" t="s">
        <v>321</v>
      </c>
      <c r="V7" s="200" t="s">
        <v>322</v>
      </c>
      <c r="W7" s="200" t="s">
        <v>323</v>
      </c>
      <c r="X7" s="200" t="s">
        <v>324</v>
      </c>
      <c r="Y7" s="102" t="s">
        <v>325</v>
      </c>
      <c r="Z7" s="205" t="s">
        <v>155</v>
      </c>
      <c r="AA7" s="203" t="s">
        <v>326</v>
      </c>
      <c r="AB7" s="203" t="s">
        <v>327</v>
      </c>
      <c r="AC7" s="203" t="s">
        <v>328</v>
      </c>
      <c r="AD7" s="203" t="s">
        <v>329</v>
      </c>
      <c r="AE7" s="203"/>
      <c r="AF7" s="203"/>
      <c r="AG7" s="203"/>
      <c r="AH7" s="188"/>
      <c r="AI7" s="188"/>
      <c r="AJ7" s="188"/>
      <c r="AK7" s="188"/>
      <c r="AL7" s="188"/>
      <c r="AM7" s="1"/>
      <c r="AN7" s="1"/>
      <c r="AO7" s="1"/>
    </row>
    <row r="8" customFormat="false" ht="12.75" hidden="false" customHeight="false" outlineLevel="0" collapsed="false">
      <c r="A8" s="198"/>
      <c r="B8" s="188"/>
      <c r="C8" s="188"/>
      <c r="D8" s="188"/>
      <c r="E8" s="188"/>
      <c r="F8" s="114" t="s">
        <v>17</v>
      </c>
      <c r="G8" s="199" t="s">
        <v>19</v>
      </c>
      <c r="H8" s="200" t="s">
        <v>330</v>
      </c>
      <c r="I8" s="200" t="s">
        <v>19</v>
      </c>
      <c r="J8" s="200" t="s">
        <v>19</v>
      </c>
      <c r="K8" s="200" t="s">
        <v>331</v>
      </c>
      <c r="L8" s="200" t="s">
        <v>332</v>
      </c>
      <c r="M8" s="200" t="s">
        <v>333</v>
      </c>
      <c r="N8" s="200" t="s">
        <v>334</v>
      </c>
      <c r="O8" s="200" t="s">
        <v>335</v>
      </c>
      <c r="P8" s="200" t="s">
        <v>336</v>
      </c>
      <c r="Q8" s="200" t="s">
        <v>337</v>
      </c>
      <c r="R8" s="200" t="s">
        <v>338</v>
      </c>
      <c r="S8" s="200" t="s">
        <v>339</v>
      </c>
      <c r="T8" s="200" t="s">
        <v>159</v>
      </c>
      <c r="U8" s="200" t="s">
        <v>340</v>
      </c>
      <c r="V8" s="200" t="s">
        <v>341</v>
      </c>
      <c r="W8" s="200" t="s">
        <v>19</v>
      </c>
      <c r="X8" s="200" t="s">
        <v>342</v>
      </c>
      <c r="Y8" s="203" t="s">
        <v>343</v>
      </c>
      <c r="Z8" s="205" t="s">
        <v>344</v>
      </c>
      <c r="AA8" s="203" t="s">
        <v>345</v>
      </c>
      <c r="AB8" s="203" t="s">
        <v>346</v>
      </c>
      <c r="AC8" s="203" t="s">
        <v>347</v>
      </c>
      <c r="AD8" s="203" t="s">
        <v>348</v>
      </c>
      <c r="AE8" s="203"/>
      <c r="AF8" s="203"/>
      <c r="AG8" s="203"/>
      <c r="AH8" s="188"/>
      <c r="AI8" s="188"/>
      <c r="AJ8" s="188"/>
      <c r="AK8" s="188"/>
      <c r="AL8" s="188"/>
      <c r="AM8" s="1"/>
      <c r="AN8" s="1"/>
      <c r="AO8" s="1"/>
    </row>
    <row r="9" customFormat="false" ht="12.75" hidden="false" customHeight="false" outlineLevel="0" collapsed="false">
      <c r="A9" s="198"/>
      <c r="B9" s="188"/>
      <c r="C9" s="188"/>
      <c r="D9" s="188"/>
      <c r="E9" s="188"/>
      <c r="F9" s="114" t="s">
        <v>25</v>
      </c>
      <c r="G9" s="199" t="s">
        <v>349</v>
      </c>
      <c r="H9" s="200" t="s">
        <v>350</v>
      </c>
      <c r="I9" s="200" t="s">
        <v>349</v>
      </c>
      <c r="J9" s="200" t="s">
        <v>351</v>
      </c>
      <c r="K9" s="200" t="s">
        <v>352</v>
      </c>
      <c r="L9" s="200" t="s">
        <v>353</v>
      </c>
      <c r="M9" s="200" t="s">
        <v>354</v>
      </c>
      <c r="N9" s="200" t="s">
        <v>355</v>
      </c>
      <c r="O9" s="200" t="s">
        <v>211</v>
      </c>
      <c r="P9" s="200" t="s">
        <v>356</v>
      </c>
      <c r="Q9" s="200" t="s">
        <v>357</v>
      </c>
      <c r="R9" s="200" t="s">
        <v>358</v>
      </c>
      <c r="S9" s="200" t="n">
        <v>2004</v>
      </c>
      <c r="T9" s="206" t="n">
        <v>0.28</v>
      </c>
      <c r="U9" s="200" t="s">
        <v>359</v>
      </c>
      <c r="V9" s="200" t="s">
        <v>210</v>
      </c>
      <c r="W9" s="200" t="s">
        <v>25</v>
      </c>
      <c r="X9" s="200" t="s">
        <v>360</v>
      </c>
      <c r="Y9" s="203" t="s">
        <v>361</v>
      </c>
      <c r="Z9" s="205" t="s">
        <v>208</v>
      </c>
      <c r="AA9" s="203" t="s">
        <v>362</v>
      </c>
      <c r="AB9" s="203" t="s">
        <v>363</v>
      </c>
      <c r="AC9" s="203" t="s">
        <v>364</v>
      </c>
      <c r="AD9" s="207" t="s">
        <v>365</v>
      </c>
      <c r="AE9" s="203"/>
      <c r="AF9" s="203"/>
      <c r="AG9" s="203"/>
      <c r="AH9" s="188"/>
      <c r="AI9" s="188"/>
      <c r="AJ9" s="188"/>
      <c r="AK9" s="188"/>
      <c r="AL9" s="188"/>
      <c r="AM9" s="1"/>
      <c r="AN9" s="1"/>
      <c r="AO9" s="1"/>
    </row>
    <row r="10" customFormat="false" ht="12.75" hidden="false" customHeight="false" outlineLevel="0" collapsed="false">
      <c r="A10" s="198"/>
      <c r="B10" s="188"/>
      <c r="C10" s="188"/>
      <c r="D10" s="188"/>
      <c r="E10" s="188"/>
      <c r="F10" s="20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03"/>
      <c r="AA10" s="209" t="s">
        <v>366</v>
      </c>
      <c r="AB10" s="209" t="s">
        <v>366</v>
      </c>
      <c r="AC10" s="209" t="s">
        <v>367</v>
      </c>
      <c r="AE10" s="198"/>
      <c r="AF10" s="198"/>
      <c r="AG10" s="198"/>
      <c r="AH10" s="188"/>
      <c r="AI10" s="188"/>
      <c r="AJ10" s="188"/>
      <c r="AK10" s="188"/>
      <c r="AL10" s="188"/>
      <c r="AM10" s="1"/>
      <c r="AN10" s="1"/>
      <c r="AO10" s="1"/>
    </row>
    <row r="11" customFormat="false" ht="12.75" hidden="false" customHeight="false" outlineLevel="0" collapsed="false">
      <c r="A11" s="103"/>
      <c r="B11" s="114" t="s">
        <v>7</v>
      </c>
      <c r="C11" s="103"/>
      <c r="D11" s="103"/>
      <c r="E11" s="103"/>
      <c r="F11" s="114" t="s">
        <v>8</v>
      </c>
      <c r="G11" s="114" t="s">
        <v>9</v>
      </c>
      <c r="H11" s="114" t="s">
        <v>10</v>
      </c>
      <c r="I11" s="114" t="s">
        <v>11</v>
      </c>
      <c r="J11" s="114" t="s">
        <v>217</v>
      </c>
      <c r="K11" s="114" t="s">
        <v>13</v>
      </c>
      <c r="L11" s="114" t="s">
        <v>218</v>
      </c>
      <c r="M11" s="114" t="s">
        <v>219</v>
      </c>
      <c r="N11" s="114" t="s">
        <v>220</v>
      </c>
      <c r="O11" s="114" t="s">
        <v>221</v>
      </c>
      <c r="P11" s="114" t="s">
        <v>222</v>
      </c>
      <c r="Q11" s="114" t="s">
        <v>223</v>
      </c>
      <c r="R11" s="114" t="s">
        <v>224</v>
      </c>
      <c r="S11" s="114" t="s">
        <v>225</v>
      </c>
      <c r="T11" s="114" t="s">
        <v>226</v>
      </c>
      <c r="U11" s="114" t="s">
        <v>227</v>
      </c>
      <c r="V11" s="114" t="s">
        <v>228</v>
      </c>
      <c r="W11" s="114" t="s">
        <v>229</v>
      </c>
      <c r="X11" s="114" t="s">
        <v>230</v>
      </c>
      <c r="Y11" s="210" t="s">
        <v>231</v>
      </c>
      <c r="Z11" s="210" t="s">
        <v>232</v>
      </c>
      <c r="AA11" s="210" t="s">
        <v>233</v>
      </c>
      <c r="AB11" s="210" t="s">
        <v>234</v>
      </c>
      <c r="AC11" s="210" t="s">
        <v>235</v>
      </c>
      <c r="AD11" s="210" t="s">
        <v>236</v>
      </c>
      <c r="AE11" s="210"/>
      <c r="AF11" s="210"/>
      <c r="AG11" s="210"/>
      <c r="AH11" s="188"/>
      <c r="AI11" s="201"/>
      <c r="AJ11" s="188"/>
      <c r="AK11" s="188"/>
      <c r="AL11" s="188"/>
      <c r="AM11" s="1"/>
      <c r="AN11" s="1"/>
      <c r="AO11" s="1"/>
    </row>
    <row r="12" customFormat="false" ht="12.75" hidden="false" customHeight="false" outlineLevel="0" collapsed="false">
      <c r="A12" s="116" t="s">
        <v>21</v>
      </c>
      <c r="B12" s="117" t="s">
        <v>22</v>
      </c>
      <c r="C12" s="117"/>
      <c r="D12" s="117"/>
      <c r="E12" s="211"/>
      <c r="F12" s="119" t="s">
        <v>368</v>
      </c>
      <c r="G12" s="119" t="s">
        <v>369</v>
      </c>
      <c r="H12" s="119" t="s">
        <v>370</v>
      </c>
      <c r="I12" s="119" t="s">
        <v>371</v>
      </c>
      <c r="J12" s="119" t="s">
        <v>372</v>
      </c>
      <c r="K12" s="119" t="s">
        <v>373</v>
      </c>
      <c r="L12" s="119" t="s">
        <v>374</v>
      </c>
      <c r="M12" s="119" t="s">
        <v>375</v>
      </c>
      <c r="N12" s="119" t="s">
        <v>376</v>
      </c>
      <c r="O12" s="119" t="s">
        <v>377</v>
      </c>
      <c r="P12" s="119" t="s">
        <v>378</v>
      </c>
      <c r="Q12" s="119" t="s">
        <v>379</v>
      </c>
      <c r="R12" s="119" t="s">
        <v>380</v>
      </c>
      <c r="S12" s="119" t="s">
        <v>381</v>
      </c>
      <c r="T12" s="119" t="s">
        <v>382</v>
      </c>
      <c r="U12" s="119" t="s">
        <v>383</v>
      </c>
      <c r="V12" s="119" t="s">
        <v>384</v>
      </c>
      <c r="W12" s="119" t="s">
        <v>385</v>
      </c>
      <c r="X12" s="119" t="s">
        <v>386</v>
      </c>
      <c r="Y12" s="118" t="s">
        <v>387</v>
      </c>
      <c r="Z12" s="118" t="s">
        <v>388</v>
      </c>
      <c r="AA12" s="118" t="s">
        <v>389</v>
      </c>
      <c r="AB12" s="118" t="s">
        <v>390</v>
      </c>
      <c r="AC12" s="118" t="s">
        <v>391</v>
      </c>
      <c r="AD12" s="118" t="s">
        <v>392</v>
      </c>
      <c r="AE12" s="210"/>
      <c r="AF12" s="210"/>
      <c r="AG12" s="210"/>
      <c r="AH12" s="188"/>
      <c r="AI12" s="188"/>
      <c r="AJ12" s="188"/>
      <c r="AK12" s="188"/>
      <c r="AL12" s="188"/>
      <c r="AM12" s="1"/>
      <c r="AN12" s="1"/>
      <c r="AO12" s="1"/>
    </row>
    <row r="13" customFormat="false" ht="12.75" hidden="false" customHeight="false" outlineLevel="0" collapsed="false">
      <c r="A13" s="131"/>
      <c r="G13" s="195"/>
      <c r="K13" s="212"/>
      <c r="L13" s="212"/>
      <c r="Y13" s="212"/>
      <c r="Z13" s="212"/>
      <c r="AA13" s="212"/>
      <c r="AC13" s="212"/>
      <c r="AE13" s="188"/>
      <c r="AF13" s="188"/>
      <c r="AG13" s="188"/>
      <c r="AH13" s="188"/>
      <c r="AI13" s="188"/>
      <c r="AJ13" s="188"/>
      <c r="AK13" s="188"/>
      <c r="AL13" s="188"/>
      <c r="AM13" s="1"/>
      <c r="AN13" s="1"/>
      <c r="AO13" s="1"/>
    </row>
    <row r="14" customFormat="false" ht="16.5" hidden="false" customHeight="false" outlineLevel="0" collapsed="false">
      <c r="A14" s="135" t="n">
        <v>1</v>
      </c>
      <c r="B14" s="4" t="s">
        <v>28</v>
      </c>
      <c r="C14" s="4"/>
      <c r="D14" s="4"/>
      <c r="E14" s="30"/>
      <c r="F14" s="193"/>
      <c r="G14" s="195"/>
      <c r="H14" s="193"/>
      <c r="I14" s="193"/>
      <c r="J14" s="193"/>
      <c r="K14" s="213"/>
      <c r="L14" s="21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212"/>
      <c r="Z14" s="214"/>
      <c r="AA14" s="212"/>
      <c r="AC14" s="212"/>
      <c r="AE14" s="188"/>
      <c r="AF14" s="188"/>
      <c r="AG14" s="188"/>
      <c r="AH14" s="188"/>
      <c r="AI14" s="188"/>
      <c r="AJ14" s="188"/>
      <c r="AK14" s="188"/>
      <c r="AL14" s="188"/>
      <c r="AM14" s="1"/>
      <c r="AN14" s="1"/>
      <c r="AO14" s="1"/>
    </row>
    <row r="15" customFormat="false" ht="18" hidden="false" customHeight="false" outlineLevel="0" collapsed="false">
      <c r="A15" s="135" t="n">
        <f aca="false">+A14+1</f>
        <v>2</v>
      </c>
      <c r="B15" s="30" t="s">
        <v>29</v>
      </c>
      <c r="C15" s="4"/>
      <c r="D15" s="4"/>
      <c r="E15" s="30"/>
      <c r="F15" s="215" t="n">
        <v>4133.55933333333</v>
      </c>
      <c r="G15" s="216" t="n">
        <v>-3850</v>
      </c>
      <c r="H15" s="215"/>
      <c r="I15" s="215"/>
      <c r="J15" s="215"/>
      <c r="K15" s="217"/>
      <c r="L15" s="217"/>
      <c r="M15" s="215" t="n">
        <v>1005</v>
      </c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8"/>
      <c r="Z15" s="219"/>
      <c r="AA15" s="218"/>
      <c r="AB15" s="220"/>
      <c r="AC15" s="218"/>
      <c r="AD15" s="221"/>
      <c r="AE15" s="222"/>
      <c r="AF15" s="222"/>
      <c r="AG15" s="222"/>
      <c r="AH15" s="188"/>
      <c r="AI15" s="188"/>
      <c r="AJ15" s="188"/>
      <c r="AK15" s="188"/>
      <c r="AL15" s="188"/>
      <c r="AM15" s="1"/>
      <c r="AN15" s="1"/>
      <c r="AO15" s="1"/>
    </row>
    <row r="16" customFormat="false" ht="18" hidden="false" customHeight="false" outlineLevel="0" collapsed="false">
      <c r="A16" s="135" t="n">
        <f aca="false">+A15+1</f>
        <v>3</v>
      </c>
      <c r="B16" s="30" t="s">
        <v>30</v>
      </c>
      <c r="C16" s="4"/>
      <c r="D16" s="4"/>
      <c r="E16" s="30"/>
      <c r="F16" s="215" t="n">
        <v>-25605.262</v>
      </c>
      <c r="G16" s="216"/>
      <c r="H16" s="215" t="n">
        <v>-27776</v>
      </c>
      <c r="I16" s="215"/>
      <c r="J16" s="215"/>
      <c r="K16" s="217"/>
      <c r="L16" s="217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7"/>
      <c r="Z16" s="219"/>
      <c r="AA16" s="218"/>
      <c r="AB16" s="220"/>
      <c r="AC16" s="218"/>
      <c r="AD16" s="221"/>
      <c r="AE16" s="222"/>
      <c r="AF16" s="222"/>
      <c r="AG16" s="222"/>
      <c r="AH16" s="188"/>
      <c r="AI16" s="188"/>
      <c r="AJ16" s="188"/>
      <c r="AK16" s="188"/>
      <c r="AL16" s="188"/>
      <c r="AM16" s="1"/>
      <c r="AN16" s="1"/>
      <c r="AO16" s="1"/>
    </row>
    <row r="17" customFormat="false" ht="18" hidden="false" customHeight="false" outlineLevel="0" collapsed="false">
      <c r="A17" s="135" t="n">
        <f aca="false">+A16+1</f>
        <v>4</v>
      </c>
      <c r="B17" s="30" t="s">
        <v>31</v>
      </c>
      <c r="C17" s="4"/>
      <c r="D17" s="4"/>
      <c r="E17" s="30"/>
      <c r="F17" s="215" t="n">
        <v>-3489</v>
      </c>
      <c r="G17" s="216"/>
      <c r="H17" s="215"/>
      <c r="I17" s="215" t="n">
        <v>-3489</v>
      </c>
      <c r="J17" s="215"/>
      <c r="K17" s="217"/>
      <c r="L17" s="217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23"/>
      <c r="Z17" s="219"/>
      <c r="AA17" s="223"/>
      <c r="AB17" s="224"/>
      <c r="AC17" s="223"/>
      <c r="AD17" s="225"/>
      <c r="AE17" s="226"/>
      <c r="AF17" s="226"/>
      <c r="AG17" s="226"/>
      <c r="AH17" s="188"/>
      <c r="AI17" s="188"/>
      <c r="AJ17" s="188"/>
      <c r="AK17" s="188"/>
      <c r="AL17" s="188"/>
      <c r="AM17" s="1"/>
      <c r="AN17" s="1"/>
      <c r="AO17" s="1"/>
    </row>
    <row r="18" customFormat="false" ht="15" hidden="false" customHeight="false" outlineLevel="0" collapsed="false">
      <c r="A18" s="135" t="n">
        <f aca="false">+A17+1</f>
        <v>5</v>
      </c>
      <c r="B18" s="30" t="s">
        <v>32</v>
      </c>
      <c r="C18" s="4"/>
      <c r="D18" s="4"/>
      <c r="E18" s="30"/>
      <c r="F18" s="215" t="n">
        <v>-1095.323</v>
      </c>
      <c r="G18" s="216"/>
      <c r="H18" s="215"/>
      <c r="I18" s="215"/>
      <c r="J18" s="215" t="n">
        <v>-3495</v>
      </c>
      <c r="K18" s="217"/>
      <c r="L18" s="217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27"/>
      <c r="Z18" s="228"/>
      <c r="AA18" s="227"/>
      <c r="AB18" s="29"/>
      <c r="AC18" s="227"/>
      <c r="AD18" s="27"/>
      <c r="AE18" s="188"/>
      <c r="AF18" s="188"/>
      <c r="AG18" s="188"/>
      <c r="AH18" s="188"/>
      <c r="AI18" s="188"/>
      <c r="AJ18" s="188"/>
      <c r="AK18" s="188"/>
      <c r="AL18" s="188"/>
      <c r="AM18" s="1"/>
      <c r="AN18" s="1"/>
      <c r="AO18" s="1"/>
    </row>
    <row r="19" customFormat="false" ht="15" hidden="false" customHeight="false" outlineLevel="0" collapsed="false">
      <c r="A19" s="135" t="n">
        <f aca="false">+A18+1</f>
        <v>6</v>
      </c>
      <c r="B19" s="30" t="s">
        <v>33</v>
      </c>
      <c r="C19" s="4"/>
      <c r="D19" s="4"/>
      <c r="E19" s="30"/>
      <c r="F19" s="215" t="n">
        <v>2366.45523954869</v>
      </c>
      <c r="G19" s="216" t="n">
        <v>62.5345798</v>
      </c>
      <c r="H19" s="216" t="n">
        <v>451.158568448</v>
      </c>
      <c r="I19" s="216" t="n">
        <v>56.670947772</v>
      </c>
      <c r="J19" s="216" t="n">
        <v>56.76840426</v>
      </c>
      <c r="K19" s="229"/>
      <c r="L19" s="229"/>
      <c r="M19" s="216" t="n">
        <v>-16.32396174</v>
      </c>
      <c r="N19" s="215" t="n">
        <v>1943.2337</v>
      </c>
      <c r="O19" s="215"/>
      <c r="P19" s="215"/>
      <c r="Q19" s="215"/>
      <c r="R19" s="215"/>
      <c r="S19" s="215"/>
      <c r="T19" s="215"/>
      <c r="U19" s="215"/>
      <c r="V19" s="215"/>
      <c r="W19" s="215" t="n">
        <v>0</v>
      </c>
      <c r="X19" s="215"/>
      <c r="Y19" s="229"/>
      <c r="Z19" s="229"/>
      <c r="AA19" s="227"/>
      <c r="AB19" s="29"/>
      <c r="AC19" s="229"/>
      <c r="AD19" s="27"/>
      <c r="AE19" s="188"/>
      <c r="AF19" s="188"/>
      <c r="AG19" s="188"/>
      <c r="AH19" s="188"/>
      <c r="AI19" s="188"/>
      <c r="AJ19" s="188"/>
      <c r="AK19" s="188"/>
      <c r="AL19" s="188"/>
      <c r="AM19" s="1"/>
      <c r="AN19" s="1"/>
      <c r="AO19" s="1"/>
    </row>
    <row r="20" customFormat="false" ht="18" hidden="false" customHeight="false" outlineLevel="0" collapsed="false">
      <c r="A20" s="135" t="n">
        <f aca="false">+A19+1</f>
        <v>7</v>
      </c>
      <c r="B20" s="4"/>
      <c r="C20" s="4"/>
      <c r="D20" s="4"/>
      <c r="E20" s="96"/>
      <c r="F20" s="230"/>
      <c r="G20" s="231"/>
      <c r="H20" s="215"/>
      <c r="I20" s="215"/>
      <c r="J20" s="215"/>
      <c r="K20" s="217"/>
      <c r="L20" s="217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27"/>
      <c r="Z20" s="219"/>
      <c r="AA20" s="227"/>
      <c r="AB20" s="29"/>
      <c r="AC20" s="217"/>
      <c r="AD20" s="27"/>
      <c r="AE20" s="188"/>
      <c r="AF20" s="188"/>
      <c r="AG20" s="188"/>
      <c r="AH20" s="188"/>
      <c r="AI20" s="188"/>
      <c r="AJ20" s="188"/>
      <c r="AK20" s="188"/>
      <c r="AL20" s="188"/>
      <c r="AM20" s="1"/>
      <c r="AN20" s="1"/>
      <c r="AO20" s="1"/>
    </row>
    <row r="21" customFormat="false" ht="15" hidden="false" customHeight="false" outlineLevel="0" collapsed="false">
      <c r="A21" s="135" t="n">
        <f aca="false">+A20+1</f>
        <v>8</v>
      </c>
      <c r="B21" s="46" t="s">
        <v>34</v>
      </c>
      <c r="C21" s="47"/>
      <c r="D21" s="47"/>
      <c r="E21" s="232"/>
      <c r="F21" s="233" t="n">
        <v>-23689.570427118</v>
      </c>
      <c r="G21" s="233" t="n">
        <v>-3787.4654202</v>
      </c>
      <c r="H21" s="37" t="n">
        <v>-27324.841431552</v>
      </c>
      <c r="I21" s="37" t="n">
        <v>-3432.329052228</v>
      </c>
      <c r="J21" s="37" t="n">
        <v>-3438.23159574</v>
      </c>
      <c r="K21" s="234"/>
      <c r="L21" s="234"/>
      <c r="M21" s="37" t="n">
        <v>988.67603826</v>
      </c>
      <c r="N21" s="37" t="n">
        <v>1943.2337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234"/>
      <c r="Z21" s="234"/>
      <c r="AA21" s="234"/>
      <c r="AB21" s="235"/>
      <c r="AC21" s="234"/>
      <c r="AD21" s="37"/>
      <c r="AE21" s="208"/>
      <c r="AF21" s="208"/>
      <c r="AG21" s="208"/>
      <c r="AH21" s="188"/>
      <c r="AI21" s="188"/>
      <c r="AJ21" s="188"/>
      <c r="AK21" s="188"/>
      <c r="AL21" s="188"/>
      <c r="AM21" s="1"/>
      <c r="AN21" s="1"/>
      <c r="AO21" s="1"/>
    </row>
    <row r="22" customFormat="false" ht="18" hidden="false" customHeight="false" outlineLevel="0" collapsed="false">
      <c r="A22" s="135" t="n">
        <f aca="false">+A21+1</f>
        <v>9</v>
      </c>
      <c r="B22" s="4"/>
      <c r="C22" s="4"/>
      <c r="D22" s="4"/>
      <c r="E22" s="50"/>
      <c r="F22" s="40"/>
      <c r="G22" s="40"/>
      <c r="H22" s="40"/>
      <c r="I22" s="40"/>
      <c r="J22" s="40"/>
      <c r="K22" s="236"/>
      <c r="L22" s="236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227"/>
      <c r="Z22" s="219"/>
      <c r="AA22" s="227"/>
      <c r="AB22" s="29"/>
      <c r="AC22" s="227"/>
      <c r="AD22" s="27"/>
      <c r="AE22" s="188"/>
      <c r="AF22" s="188"/>
      <c r="AG22" s="188"/>
      <c r="AH22" s="188"/>
      <c r="AI22" s="188"/>
      <c r="AJ22" s="188"/>
      <c r="AK22" s="188"/>
      <c r="AL22" s="188"/>
      <c r="AM22" s="1"/>
      <c r="AN22" s="1"/>
      <c r="AO22" s="1"/>
    </row>
    <row r="23" customFormat="false" ht="18" hidden="false" customHeight="false" outlineLevel="0" collapsed="false">
      <c r="A23" s="135" t="n">
        <f aca="false">+A22+1</f>
        <v>10</v>
      </c>
      <c r="B23" s="4" t="s">
        <v>35</v>
      </c>
      <c r="C23" s="4"/>
      <c r="D23" s="4"/>
      <c r="E23" s="30"/>
      <c r="F23" s="28"/>
      <c r="G23" s="40"/>
      <c r="H23" s="40"/>
      <c r="I23" s="40"/>
      <c r="J23" s="40"/>
      <c r="K23" s="236"/>
      <c r="L23" s="236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227"/>
      <c r="Z23" s="219"/>
      <c r="AA23" s="227"/>
      <c r="AB23" s="29"/>
      <c r="AC23" s="227"/>
      <c r="AD23" s="27"/>
      <c r="AE23" s="188"/>
      <c r="AF23" s="188"/>
      <c r="AG23" s="188"/>
      <c r="AH23" s="188"/>
      <c r="AI23" s="188"/>
      <c r="AJ23" s="188"/>
      <c r="AK23" s="188"/>
      <c r="AL23" s="188"/>
      <c r="AM23" s="1"/>
      <c r="AN23" s="1"/>
      <c r="AO23" s="1"/>
    </row>
    <row r="24" customFormat="false" ht="18" hidden="false" customHeight="false" outlineLevel="0" collapsed="false">
      <c r="A24" s="135" t="n">
        <f aca="false">+A23+1</f>
        <v>11</v>
      </c>
      <c r="B24" s="30" t="s">
        <v>36</v>
      </c>
      <c r="C24" s="4"/>
      <c r="D24" s="4"/>
      <c r="E24" s="30"/>
      <c r="F24" s="215" t="n">
        <v>-4067.02146962587</v>
      </c>
      <c r="G24" s="55"/>
      <c r="H24" s="55"/>
      <c r="I24" s="55"/>
      <c r="J24" s="55"/>
      <c r="K24" s="236"/>
      <c r="L24" s="236"/>
      <c r="M24" s="55"/>
      <c r="N24" s="55"/>
      <c r="O24" s="55"/>
      <c r="P24" s="55"/>
      <c r="Q24" s="55" t="n">
        <v>-575.211431364429</v>
      </c>
      <c r="R24" s="55"/>
      <c r="S24" s="55"/>
      <c r="T24" s="55"/>
      <c r="U24" s="55"/>
      <c r="V24" s="40"/>
      <c r="W24" s="40"/>
      <c r="X24" s="40"/>
      <c r="Y24" s="227"/>
      <c r="Z24" s="219"/>
      <c r="AA24" s="227"/>
      <c r="AB24" s="237" t="n">
        <v>-3491.81003826144</v>
      </c>
      <c r="AC24" s="227"/>
      <c r="AD24" s="27"/>
      <c r="AE24" s="188"/>
      <c r="AF24" s="188"/>
      <c r="AG24" s="188"/>
      <c r="AH24" s="188"/>
      <c r="AI24" s="188"/>
      <c r="AJ24" s="188"/>
      <c r="AK24" s="188"/>
      <c r="AL24" s="188"/>
      <c r="AM24" s="1"/>
      <c r="AN24" s="1"/>
      <c r="AO24" s="1"/>
    </row>
    <row r="25" customFormat="false" ht="18" hidden="false" customHeight="false" outlineLevel="0" collapsed="false">
      <c r="A25" s="135" t="n">
        <f aca="false">+A24+1</f>
        <v>12</v>
      </c>
      <c r="B25" s="30" t="s">
        <v>37</v>
      </c>
      <c r="C25" s="4"/>
      <c r="D25" s="4"/>
      <c r="E25" s="30"/>
      <c r="F25" s="215" t="n">
        <v>151.169697648734</v>
      </c>
      <c r="G25" s="55"/>
      <c r="H25" s="55"/>
      <c r="I25" s="55"/>
      <c r="J25" s="55"/>
      <c r="K25" s="236"/>
      <c r="L25" s="236"/>
      <c r="M25" s="55"/>
      <c r="N25" s="55"/>
      <c r="O25" s="55"/>
      <c r="P25" s="55"/>
      <c r="Q25" s="55" t="n">
        <v>151.169697648734</v>
      </c>
      <c r="R25" s="55"/>
      <c r="S25" s="55"/>
      <c r="T25" s="55"/>
      <c r="U25" s="55"/>
      <c r="V25" s="40"/>
      <c r="W25" s="40"/>
      <c r="X25" s="40"/>
      <c r="Y25" s="227"/>
      <c r="Z25" s="219"/>
      <c r="AA25" s="227"/>
      <c r="AB25" s="29"/>
      <c r="AC25" s="227"/>
      <c r="AD25" s="27"/>
      <c r="AE25" s="188"/>
      <c r="AF25" s="188"/>
      <c r="AG25" s="188"/>
      <c r="AH25" s="188"/>
      <c r="AI25" s="188"/>
      <c r="AJ25" s="188"/>
      <c r="AK25" s="188"/>
      <c r="AL25" s="188"/>
      <c r="AM25" s="1"/>
      <c r="AN25" s="1"/>
      <c r="AO25" s="1"/>
    </row>
    <row r="26" customFormat="false" ht="18" hidden="false" customHeight="false" outlineLevel="0" collapsed="false">
      <c r="A26" s="135" t="n">
        <f aca="false">+A25+1</f>
        <v>13</v>
      </c>
      <c r="B26" s="4" t="s">
        <v>38</v>
      </c>
      <c r="C26" s="4"/>
      <c r="D26" s="4"/>
      <c r="E26" s="30"/>
      <c r="F26" s="215" t="n">
        <v>0</v>
      </c>
      <c r="G26" s="55"/>
      <c r="H26" s="55"/>
      <c r="I26" s="55"/>
      <c r="J26" s="55"/>
      <c r="K26" s="236"/>
      <c r="L26" s="236"/>
      <c r="M26" s="55"/>
      <c r="N26" s="55"/>
      <c r="O26" s="55"/>
      <c r="P26" s="55"/>
      <c r="Q26" s="55"/>
      <c r="R26" s="55"/>
      <c r="S26" s="55"/>
      <c r="T26" s="55"/>
      <c r="U26" s="55"/>
      <c r="V26" s="40"/>
      <c r="W26" s="40"/>
      <c r="X26" s="40"/>
      <c r="Y26" s="227"/>
      <c r="Z26" s="219"/>
      <c r="AA26" s="227"/>
      <c r="AB26" s="29"/>
      <c r="AC26" s="227"/>
      <c r="AD26" s="27"/>
      <c r="AE26" s="188"/>
      <c r="AF26" s="188"/>
      <c r="AG26" s="188"/>
      <c r="AH26" s="188"/>
      <c r="AI26" s="188"/>
      <c r="AJ26" s="188"/>
      <c r="AK26" s="188"/>
      <c r="AL26" s="188"/>
      <c r="AM26" s="1"/>
      <c r="AN26" s="1"/>
      <c r="AO26" s="1"/>
    </row>
    <row r="27" customFormat="false" ht="18" hidden="false" customHeight="false" outlineLevel="0" collapsed="false">
      <c r="A27" s="135" t="n">
        <f aca="false">+A26+1</f>
        <v>14</v>
      </c>
      <c r="B27" s="4" t="s">
        <v>39</v>
      </c>
      <c r="C27" s="4"/>
      <c r="D27" s="4"/>
      <c r="E27" s="30"/>
      <c r="F27" s="215" t="n">
        <v>-9.27951719298909</v>
      </c>
      <c r="G27" s="55"/>
      <c r="H27" s="55"/>
      <c r="I27" s="55"/>
      <c r="J27" s="55"/>
      <c r="K27" s="236"/>
      <c r="L27" s="236"/>
      <c r="M27" s="55"/>
      <c r="N27" s="55"/>
      <c r="O27" s="55"/>
      <c r="P27" s="55"/>
      <c r="Q27" s="55" t="n">
        <v>-9.27951719298909</v>
      </c>
      <c r="R27" s="55"/>
      <c r="S27" s="55"/>
      <c r="T27" s="55"/>
      <c r="U27" s="55"/>
      <c r="V27" s="40"/>
      <c r="W27" s="40"/>
      <c r="X27" s="40"/>
      <c r="Y27" s="227"/>
      <c r="Z27" s="219"/>
      <c r="AA27" s="227"/>
      <c r="AB27" s="29"/>
      <c r="AC27" s="227"/>
      <c r="AD27" s="27"/>
      <c r="AE27" s="188"/>
      <c r="AF27" s="188"/>
      <c r="AG27" s="188"/>
      <c r="AH27" s="188"/>
      <c r="AI27" s="188"/>
      <c r="AJ27" s="188"/>
      <c r="AK27" s="188"/>
      <c r="AL27" s="188"/>
      <c r="AM27" s="1"/>
      <c r="AN27" s="1"/>
      <c r="AO27" s="1"/>
    </row>
    <row r="28" customFormat="false" ht="18.75" hidden="false" customHeight="false" outlineLevel="0" collapsed="false">
      <c r="A28" s="135" t="n">
        <f aca="false">+A27+1</f>
        <v>15</v>
      </c>
      <c r="B28" s="4" t="s">
        <v>40</v>
      </c>
      <c r="C28" s="4"/>
      <c r="D28" s="4"/>
      <c r="E28" s="30"/>
      <c r="F28" s="215" t="n">
        <v>-28398.4547551293</v>
      </c>
      <c r="G28" s="55"/>
      <c r="H28" s="55"/>
      <c r="I28" s="55"/>
      <c r="J28" s="55"/>
      <c r="K28" s="236"/>
      <c r="L28" s="236"/>
      <c r="M28" s="55"/>
      <c r="N28" s="55"/>
      <c r="O28" s="55" t="n">
        <v>178</v>
      </c>
      <c r="P28" s="55"/>
      <c r="Q28" s="55" t="n">
        <v>-1377.38507720371</v>
      </c>
      <c r="R28" s="55"/>
      <c r="S28" s="55"/>
      <c r="T28" s="55"/>
      <c r="U28" s="55"/>
      <c r="V28" s="40" t="n">
        <v>-15585.0696779256</v>
      </c>
      <c r="W28" s="40"/>
      <c r="X28" s="55" t="n">
        <v>-11614</v>
      </c>
      <c r="Y28" s="227"/>
      <c r="Z28" s="219"/>
      <c r="AA28" s="227"/>
      <c r="AB28" s="29"/>
      <c r="AC28" s="227"/>
      <c r="AD28" s="27"/>
      <c r="AE28" s="188"/>
      <c r="AF28" s="188"/>
      <c r="AG28" s="188"/>
      <c r="AH28" s="188"/>
      <c r="AI28" s="188"/>
      <c r="AJ28" s="188"/>
      <c r="AK28" s="188"/>
      <c r="AL28" s="188"/>
      <c r="AM28" s="1"/>
      <c r="AN28" s="1"/>
      <c r="AO28" s="1"/>
    </row>
    <row r="29" customFormat="false" ht="18.75" hidden="false" customHeight="false" outlineLevel="0" collapsed="false">
      <c r="A29" s="135" t="n">
        <f aca="false">+A28+1</f>
        <v>16</v>
      </c>
      <c r="B29" s="4" t="s">
        <v>41</v>
      </c>
      <c r="C29" s="4"/>
      <c r="D29" s="4"/>
      <c r="E29" s="30"/>
      <c r="F29" s="139" t="n">
        <v>-9651.4806636195</v>
      </c>
      <c r="G29" s="55"/>
      <c r="H29" s="55"/>
      <c r="I29" s="55"/>
      <c r="J29" s="55"/>
      <c r="K29" s="236"/>
      <c r="L29" s="236"/>
      <c r="M29" s="55"/>
      <c r="N29" s="55"/>
      <c r="O29" s="55"/>
      <c r="P29" s="55"/>
      <c r="Q29" s="55"/>
      <c r="R29" s="55"/>
      <c r="S29" s="55"/>
      <c r="T29" s="55"/>
      <c r="U29" s="55" t="n">
        <v>-1667.2134656195</v>
      </c>
      <c r="V29" s="40"/>
      <c r="W29" s="40"/>
      <c r="X29" s="40"/>
      <c r="Y29" s="227"/>
      <c r="Z29" s="219"/>
      <c r="AA29" s="238"/>
      <c r="AB29" s="239" t="n">
        <v>-7843.171</v>
      </c>
      <c r="AC29" s="227"/>
      <c r="AD29" s="27"/>
      <c r="AE29" s="188"/>
      <c r="AF29" s="188"/>
      <c r="AG29" s="188"/>
      <c r="AH29" s="188"/>
      <c r="AI29" s="188"/>
      <c r="AJ29" s="188"/>
      <c r="AK29" s="188"/>
      <c r="AL29" s="188"/>
      <c r="AM29" s="1"/>
      <c r="AN29" s="1"/>
      <c r="AO29" s="1"/>
    </row>
    <row r="30" customFormat="false" ht="18" hidden="false" customHeight="false" outlineLevel="0" collapsed="false">
      <c r="A30" s="135" t="n">
        <f aca="false">+A29+1</f>
        <v>17</v>
      </c>
      <c r="B30" s="4" t="s">
        <v>42</v>
      </c>
      <c r="C30" s="4"/>
      <c r="D30" s="4"/>
      <c r="E30" s="30"/>
      <c r="F30" s="31" t="n">
        <v>0</v>
      </c>
      <c r="G30" s="55"/>
      <c r="H30" s="55"/>
      <c r="I30" s="55"/>
      <c r="J30" s="55"/>
      <c r="K30" s="236"/>
      <c r="L30" s="236"/>
      <c r="M30" s="55"/>
      <c r="N30" s="55"/>
      <c r="O30" s="55"/>
      <c r="P30" s="55"/>
      <c r="Q30" s="55"/>
      <c r="R30" s="55"/>
      <c r="S30" s="55"/>
      <c r="T30" s="55"/>
      <c r="U30" s="55"/>
      <c r="V30" s="40"/>
      <c r="W30" s="40"/>
      <c r="X30" s="40"/>
      <c r="Y30" s="227"/>
      <c r="Z30" s="219"/>
      <c r="AA30" s="227"/>
      <c r="AB30" s="34"/>
      <c r="AC30" s="227"/>
      <c r="AD30" s="27"/>
      <c r="AE30" s="188"/>
      <c r="AF30" s="188"/>
      <c r="AG30" s="188"/>
      <c r="AH30" s="188"/>
      <c r="AI30" s="188"/>
      <c r="AJ30" s="188"/>
      <c r="AK30" s="188"/>
      <c r="AL30" s="188"/>
      <c r="AM30" s="1"/>
      <c r="AN30" s="1"/>
      <c r="AO30" s="1"/>
    </row>
    <row r="31" customFormat="false" ht="15" hidden="false" customHeight="false" outlineLevel="0" collapsed="false">
      <c r="A31" s="135" t="n">
        <f aca="false">+A30+1</f>
        <v>18</v>
      </c>
      <c r="B31" s="4" t="s">
        <v>43</v>
      </c>
      <c r="C31" s="4"/>
      <c r="D31" s="4"/>
      <c r="E31" s="30"/>
      <c r="F31" s="31" t="n">
        <v>-156.58806052325</v>
      </c>
      <c r="G31" s="55" t="n">
        <v>-25.035146427522</v>
      </c>
      <c r="H31" s="55" t="n">
        <v>-180.617201862559</v>
      </c>
      <c r="I31" s="55" t="n">
        <v>-22.6876950352271</v>
      </c>
      <c r="J31" s="55" t="n">
        <v>-22.7267108478414</v>
      </c>
      <c r="K31" s="236"/>
      <c r="L31" s="236"/>
      <c r="M31" s="55" t="n">
        <v>6.5351486128986</v>
      </c>
      <c r="N31" s="55" t="n">
        <v>12.844774757</v>
      </c>
      <c r="O31" s="55"/>
      <c r="P31" s="55"/>
      <c r="Q31" s="55"/>
      <c r="R31" s="55"/>
      <c r="S31" s="55"/>
      <c r="T31" s="55"/>
      <c r="U31" s="55"/>
      <c r="V31" s="40"/>
      <c r="W31" s="40"/>
      <c r="X31" s="40"/>
      <c r="Y31" s="236"/>
      <c r="Z31" s="236"/>
      <c r="AA31" s="236"/>
      <c r="AB31" s="51" t="n">
        <v>0</v>
      </c>
      <c r="AC31" s="236"/>
      <c r="AD31" s="40" t="n">
        <v>0</v>
      </c>
      <c r="AE31" s="188"/>
      <c r="AF31" s="188"/>
      <c r="AG31" s="188"/>
      <c r="AH31" s="188"/>
      <c r="AI31" s="188"/>
      <c r="AJ31" s="188"/>
      <c r="AK31" s="188"/>
      <c r="AL31" s="188"/>
      <c r="AM31" s="1"/>
      <c r="AN31" s="1"/>
      <c r="AO31" s="1"/>
    </row>
    <row r="32" customFormat="false" ht="18.75" hidden="false" customHeight="false" outlineLevel="0" collapsed="false">
      <c r="A32" s="135" t="n">
        <f aca="false">+A31+1</f>
        <v>19</v>
      </c>
      <c r="B32" s="4"/>
      <c r="C32" s="4"/>
      <c r="D32" s="4"/>
      <c r="E32" s="50"/>
      <c r="F32" s="50"/>
      <c r="G32" s="40"/>
      <c r="H32" s="40"/>
      <c r="I32" s="40"/>
      <c r="J32" s="40"/>
      <c r="K32" s="236"/>
      <c r="L32" s="236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227"/>
      <c r="Z32" s="219"/>
      <c r="AA32" s="227"/>
      <c r="AB32" s="34"/>
      <c r="AC32" s="227"/>
      <c r="AD32" s="27"/>
      <c r="AE32" s="188"/>
      <c r="AF32" s="188"/>
      <c r="AG32" s="188"/>
      <c r="AH32" s="188"/>
      <c r="AI32" s="188"/>
      <c r="AJ32" s="188"/>
      <c r="AK32" s="188"/>
      <c r="AL32" s="188"/>
      <c r="AM32" s="1"/>
      <c r="AN32" s="1"/>
      <c r="AO32" s="1"/>
    </row>
    <row r="33" customFormat="false" ht="16.5" hidden="false" customHeight="false" outlineLevel="0" collapsed="false">
      <c r="A33" s="135" t="n">
        <f aca="false">+A32+1</f>
        <v>20</v>
      </c>
      <c r="B33" s="46" t="s">
        <v>44</v>
      </c>
      <c r="C33" s="47"/>
      <c r="D33" s="47"/>
      <c r="E33" s="38"/>
      <c r="F33" s="123" t="n">
        <v>-42131.6547684422</v>
      </c>
      <c r="G33" s="37" t="n">
        <v>-25.035146427522</v>
      </c>
      <c r="H33" s="37" t="n">
        <v>-180.617201862559</v>
      </c>
      <c r="I33" s="37" t="n">
        <v>-22.6876950352271</v>
      </c>
      <c r="J33" s="37" t="n">
        <v>-22.7267108478414</v>
      </c>
      <c r="K33" s="234"/>
      <c r="L33" s="234"/>
      <c r="M33" s="37" t="n">
        <v>6.5351486128986</v>
      </c>
      <c r="N33" s="37" t="n">
        <v>12.844774757</v>
      </c>
      <c r="O33" s="37" t="n">
        <v>178</v>
      </c>
      <c r="P33" s="37" t="n">
        <v>0</v>
      </c>
      <c r="Q33" s="37" t="n">
        <v>-1810.7063281124</v>
      </c>
      <c r="R33" s="37" t="n">
        <v>0</v>
      </c>
      <c r="S33" s="37" t="n">
        <v>0</v>
      </c>
      <c r="T33" s="37" t="n">
        <v>0</v>
      </c>
      <c r="U33" s="37" t="n">
        <v>-1667.2134656195</v>
      </c>
      <c r="V33" s="37" t="n">
        <v>-15585.0696779256</v>
      </c>
      <c r="W33" s="37" t="n">
        <v>0</v>
      </c>
      <c r="X33" s="37" t="n">
        <v>-11614</v>
      </c>
      <c r="Y33" s="234"/>
      <c r="Z33" s="234"/>
      <c r="AA33" s="234"/>
      <c r="AB33" s="123" t="n">
        <v>-11334.9810382614</v>
      </c>
      <c r="AC33" s="234"/>
      <c r="AD33" s="37" t="n">
        <v>0</v>
      </c>
      <c r="AE33" s="208"/>
      <c r="AF33" s="208"/>
      <c r="AG33" s="208"/>
      <c r="AH33" s="188"/>
      <c r="AI33" s="188"/>
      <c r="AJ33" s="188"/>
      <c r="AK33" s="188"/>
      <c r="AL33" s="188"/>
      <c r="AM33" s="1"/>
      <c r="AN33" s="1"/>
      <c r="AO33" s="1"/>
    </row>
    <row r="34" customFormat="false" ht="15.75" hidden="false" customHeight="false" outlineLevel="0" collapsed="false">
      <c r="A34" s="135" t="n">
        <f aca="false">+A33+1</f>
        <v>21</v>
      </c>
      <c r="B34" s="4"/>
      <c r="C34" s="4"/>
      <c r="D34" s="4"/>
      <c r="E34" s="4"/>
      <c r="F34" s="50"/>
      <c r="G34" s="40"/>
      <c r="H34" s="40"/>
      <c r="I34" s="40"/>
      <c r="J34" s="40"/>
      <c r="K34" s="236"/>
      <c r="L34" s="236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227"/>
      <c r="Z34" s="236"/>
      <c r="AA34" s="227"/>
      <c r="AB34" s="34"/>
      <c r="AC34" s="227"/>
      <c r="AD34" s="27"/>
      <c r="AE34" s="188"/>
      <c r="AF34" s="188"/>
      <c r="AG34" s="188"/>
      <c r="AH34" s="188"/>
      <c r="AI34" s="188"/>
      <c r="AJ34" s="188"/>
      <c r="AK34" s="188"/>
      <c r="AL34" s="188"/>
      <c r="AM34" s="1"/>
      <c r="AN34" s="1"/>
      <c r="AO34" s="1"/>
    </row>
    <row r="35" customFormat="false" ht="16.5" hidden="false" customHeight="false" outlineLevel="0" collapsed="false">
      <c r="A35" s="135" t="n">
        <f aca="false">+A34+1</f>
        <v>22</v>
      </c>
      <c r="B35" s="46" t="s">
        <v>288</v>
      </c>
      <c r="C35" s="47"/>
      <c r="D35" s="47"/>
      <c r="E35" s="38"/>
      <c r="F35" s="123" t="n">
        <v>18442.0843413242</v>
      </c>
      <c r="G35" s="37" t="n">
        <v>-3762.43027377248</v>
      </c>
      <c r="H35" s="37" t="n">
        <v>-27144.2242296894</v>
      </c>
      <c r="I35" s="37" t="n">
        <v>-3409.64135719277</v>
      </c>
      <c r="J35" s="37" t="n">
        <v>-3415.50488489216</v>
      </c>
      <c r="K35" s="234"/>
      <c r="L35" s="234"/>
      <c r="M35" s="37" t="n">
        <v>982.140889647101</v>
      </c>
      <c r="N35" s="37" t="n">
        <v>1930.388925243</v>
      </c>
      <c r="O35" s="37" t="n">
        <v>-178</v>
      </c>
      <c r="P35" s="37" t="n">
        <v>0</v>
      </c>
      <c r="Q35" s="37" t="n">
        <v>1810.7063281124</v>
      </c>
      <c r="R35" s="37" t="n">
        <v>0</v>
      </c>
      <c r="S35" s="37" t="n">
        <v>0</v>
      </c>
      <c r="T35" s="37" t="n">
        <v>0</v>
      </c>
      <c r="U35" s="37" t="n">
        <v>1667.2134656195</v>
      </c>
      <c r="V35" s="37" t="n">
        <v>15585.0696779256</v>
      </c>
      <c r="W35" s="37" t="n">
        <v>0</v>
      </c>
      <c r="X35" s="37" t="n">
        <v>11614</v>
      </c>
      <c r="Y35" s="234"/>
      <c r="Z35" s="234"/>
      <c r="AA35" s="234"/>
      <c r="AB35" s="123" t="n">
        <v>11334.9810382614</v>
      </c>
      <c r="AC35" s="234"/>
      <c r="AD35" s="37" t="n">
        <v>0</v>
      </c>
      <c r="AE35" s="208"/>
      <c r="AF35" s="208"/>
      <c r="AG35" s="208"/>
      <c r="AH35" s="188"/>
      <c r="AI35" s="188"/>
      <c r="AJ35" s="188"/>
      <c r="AK35" s="188"/>
      <c r="AL35" s="188"/>
      <c r="AM35" s="1"/>
      <c r="AN35" s="1"/>
      <c r="AO35" s="1"/>
    </row>
    <row r="36" customFormat="false" ht="15.75" hidden="false" customHeight="false" outlineLevel="0" collapsed="false">
      <c r="A36" s="135" t="n">
        <f aca="false">+A35+1</f>
        <v>23</v>
      </c>
      <c r="B36" s="52"/>
      <c r="C36" s="52"/>
      <c r="D36" s="52"/>
      <c r="E36" s="4"/>
      <c r="F36" s="50"/>
      <c r="G36" s="40"/>
      <c r="H36" s="40"/>
      <c r="I36" s="40"/>
      <c r="J36" s="40"/>
      <c r="K36" s="236"/>
      <c r="L36" s="236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236"/>
      <c r="Z36" s="236"/>
      <c r="AA36" s="236"/>
      <c r="AB36" s="51"/>
      <c r="AC36" s="236"/>
      <c r="AD36" s="40"/>
      <c r="AE36" s="208"/>
      <c r="AF36" s="208"/>
      <c r="AG36" s="208"/>
      <c r="AH36" s="188"/>
      <c r="AI36" s="188"/>
      <c r="AJ36" s="188"/>
      <c r="AK36" s="188"/>
      <c r="AL36" s="188"/>
      <c r="AM36" s="1"/>
      <c r="AN36" s="1"/>
      <c r="AO36" s="1"/>
    </row>
    <row r="37" customFormat="false" ht="16.5" hidden="false" customHeight="false" outlineLevel="0" collapsed="false">
      <c r="A37" s="135" t="n">
        <f aca="false">+A36+1</f>
        <v>24</v>
      </c>
      <c r="B37" s="4" t="s">
        <v>46</v>
      </c>
      <c r="C37" s="52"/>
      <c r="D37" s="52"/>
      <c r="E37" s="4"/>
      <c r="F37" s="123" t="n">
        <v>3625.26323001385</v>
      </c>
      <c r="G37" s="40" t="n">
        <v>-1316.85059582037</v>
      </c>
      <c r="H37" s="40" t="n">
        <v>-9500.4784803913</v>
      </c>
      <c r="I37" s="40" t="n">
        <v>-1193.37447501747</v>
      </c>
      <c r="J37" s="40" t="n">
        <v>-1195.42670971226</v>
      </c>
      <c r="K37" s="236"/>
      <c r="L37" s="236"/>
      <c r="M37" s="40" t="n">
        <v>343.749311376486</v>
      </c>
      <c r="N37" s="40" t="n">
        <v>675.63612383505</v>
      </c>
      <c r="O37" s="40" t="n">
        <v>-62.3</v>
      </c>
      <c r="P37" s="40" t="n">
        <v>0</v>
      </c>
      <c r="Q37" s="40" t="n">
        <v>633.747214839339</v>
      </c>
      <c r="R37" s="40" t="n">
        <v>0</v>
      </c>
      <c r="S37" s="40" t="n">
        <v>0</v>
      </c>
      <c r="T37" s="40" t="n">
        <v>0</v>
      </c>
      <c r="U37" s="40" t="n">
        <v>583.524712966824</v>
      </c>
      <c r="V37" s="40" t="n">
        <v>5454.77438727396</v>
      </c>
      <c r="W37" s="40" t="n">
        <v>0</v>
      </c>
      <c r="X37" s="40" t="n">
        <v>4064.9</v>
      </c>
      <c r="Y37" s="236"/>
      <c r="Z37" s="236"/>
      <c r="AA37" s="236"/>
      <c r="AB37" s="123" t="n">
        <v>3967.2433633915</v>
      </c>
      <c r="AC37" s="236"/>
      <c r="AD37" s="40" t="n">
        <v>-2829.46628944962</v>
      </c>
      <c r="AE37" s="208"/>
      <c r="AF37" s="208"/>
      <c r="AG37" s="208"/>
      <c r="AH37" s="188"/>
      <c r="AI37" s="188"/>
      <c r="AJ37" s="188"/>
      <c r="AK37" s="188"/>
      <c r="AL37" s="188"/>
      <c r="AM37" s="1"/>
      <c r="AN37" s="1"/>
      <c r="AO37" s="1"/>
    </row>
    <row r="38" customFormat="false" ht="15.75" hidden="false" customHeight="false" outlineLevel="0" collapsed="false">
      <c r="A38" s="135" t="n">
        <f aca="false">+A37+1</f>
        <v>25</v>
      </c>
      <c r="B38" s="4"/>
      <c r="C38" s="52"/>
      <c r="D38" s="52"/>
      <c r="E38" s="4"/>
      <c r="F38" s="50"/>
      <c r="G38" s="40"/>
      <c r="H38" s="40"/>
      <c r="I38" s="40"/>
      <c r="J38" s="40"/>
      <c r="K38" s="236"/>
      <c r="L38" s="236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236"/>
      <c r="Z38" s="236"/>
      <c r="AA38" s="236"/>
      <c r="AB38" s="51"/>
      <c r="AC38" s="236"/>
      <c r="AD38" s="40"/>
      <c r="AE38" s="208"/>
      <c r="AF38" s="208"/>
      <c r="AG38" s="208"/>
      <c r="AH38" s="188"/>
      <c r="AI38" s="188"/>
      <c r="AJ38" s="188"/>
      <c r="AK38" s="188"/>
      <c r="AL38" s="188"/>
      <c r="AM38" s="1"/>
      <c r="AN38" s="1"/>
      <c r="AO38" s="1"/>
    </row>
    <row r="39" customFormat="false" ht="16.5" hidden="false" customHeight="false" outlineLevel="0" collapsed="false">
      <c r="A39" s="135" t="n">
        <f aca="false">+A38+1</f>
        <v>26</v>
      </c>
      <c r="B39" s="46" t="s">
        <v>47</v>
      </c>
      <c r="C39" s="47"/>
      <c r="D39" s="47"/>
      <c r="E39" s="38"/>
      <c r="F39" s="123" t="n">
        <v>14816.8211113104</v>
      </c>
      <c r="G39" s="37" t="n">
        <v>-2445.57967795211</v>
      </c>
      <c r="H39" s="37" t="n">
        <v>-17643.7457492981</v>
      </c>
      <c r="I39" s="37" t="n">
        <v>-2216.2668821753</v>
      </c>
      <c r="J39" s="37" t="n">
        <v>-2220.0781751799</v>
      </c>
      <c r="K39" s="234"/>
      <c r="L39" s="234"/>
      <c r="M39" s="37" t="n">
        <v>638.391578270616</v>
      </c>
      <c r="N39" s="37" t="n">
        <v>1254.75280140795</v>
      </c>
      <c r="O39" s="37" t="n">
        <v>-115.7</v>
      </c>
      <c r="P39" s="37" t="n">
        <v>0</v>
      </c>
      <c r="Q39" s="37" t="n">
        <v>1176.95911327306</v>
      </c>
      <c r="R39" s="37" t="n">
        <v>0</v>
      </c>
      <c r="S39" s="37" t="n">
        <v>0</v>
      </c>
      <c r="T39" s="37" t="n">
        <v>0</v>
      </c>
      <c r="U39" s="37" t="n">
        <v>1083.68875265267</v>
      </c>
      <c r="V39" s="37" t="n">
        <v>10130.2952906516</v>
      </c>
      <c r="W39" s="37" t="n">
        <v>0</v>
      </c>
      <c r="X39" s="37" t="n">
        <v>7549.1</v>
      </c>
      <c r="Y39" s="234"/>
      <c r="Z39" s="234"/>
      <c r="AA39" s="234"/>
      <c r="AB39" s="123" t="n">
        <v>7367.73767486994</v>
      </c>
      <c r="AC39" s="234"/>
      <c r="AD39" s="37" t="n">
        <v>2829.46628944962</v>
      </c>
      <c r="AE39" s="208"/>
      <c r="AF39" s="208"/>
      <c r="AG39" s="208"/>
      <c r="AH39" s="188"/>
      <c r="AI39" s="188"/>
      <c r="AJ39" s="188"/>
      <c r="AK39" s="188"/>
      <c r="AL39" s="188"/>
      <c r="AM39" s="1"/>
      <c r="AN39" s="1"/>
      <c r="AO39" s="1"/>
    </row>
    <row r="40" customFormat="false" ht="15.75" hidden="false" customHeight="false" outlineLevel="0" collapsed="false">
      <c r="A40" s="135" t="n">
        <f aca="false">+A39+1</f>
        <v>27</v>
      </c>
      <c r="B40" s="52"/>
      <c r="C40" s="52"/>
      <c r="D40" s="52"/>
      <c r="E40" s="4"/>
      <c r="F40" s="50"/>
      <c r="G40" s="40"/>
      <c r="H40" s="40"/>
      <c r="I40" s="40"/>
      <c r="J40" s="40"/>
      <c r="K40" s="236"/>
      <c r="L40" s="236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236"/>
      <c r="Z40" s="236"/>
      <c r="AA40" s="236"/>
      <c r="AB40" s="51"/>
      <c r="AC40" s="236"/>
      <c r="AD40" s="40"/>
      <c r="AE40" s="208"/>
      <c r="AF40" s="208"/>
      <c r="AG40" s="208"/>
      <c r="AH40" s="188"/>
      <c r="AI40" s="188"/>
      <c r="AJ40" s="188"/>
      <c r="AK40" s="188"/>
      <c r="AL40" s="188"/>
      <c r="AM40" s="1"/>
      <c r="AN40" s="1"/>
      <c r="AO40" s="1"/>
    </row>
    <row r="41" customFormat="false" ht="18.75" hidden="false" customHeight="false" outlineLevel="0" collapsed="false">
      <c r="A41" s="135" t="n">
        <f aca="false">+A40+1</f>
        <v>28</v>
      </c>
      <c r="B41" s="52" t="s">
        <v>48</v>
      </c>
      <c r="C41" s="4"/>
      <c r="D41" s="4"/>
      <c r="E41" s="4"/>
      <c r="F41" s="139" t="n">
        <v>8084.18939842749</v>
      </c>
      <c r="G41" s="240"/>
      <c r="H41" s="240"/>
      <c r="I41" s="240"/>
      <c r="J41" s="240"/>
      <c r="K41" s="229"/>
      <c r="L41" s="229"/>
      <c r="M41" s="240"/>
      <c r="N41" s="240"/>
      <c r="O41" s="240"/>
      <c r="P41" s="240"/>
      <c r="Q41" s="240"/>
      <c r="R41" s="240"/>
      <c r="S41" s="240"/>
      <c r="T41" s="240"/>
      <c r="U41" s="240"/>
      <c r="V41" s="240"/>
      <c r="W41" s="240"/>
      <c r="X41" s="240"/>
      <c r="Y41" s="227"/>
      <c r="Z41" s="219"/>
      <c r="AA41" s="227"/>
      <c r="AB41" s="34"/>
      <c r="AC41" s="227"/>
      <c r="AD41" s="241" t="n">
        <v>8084.18939842749</v>
      </c>
      <c r="AE41" s="188"/>
      <c r="AF41" s="188"/>
      <c r="AG41" s="188"/>
      <c r="AH41" s="188"/>
      <c r="AI41" s="188"/>
      <c r="AJ41" s="188"/>
      <c r="AK41" s="188"/>
      <c r="AL41" s="188"/>
      <c r="AM41" s="1"/>
      <c r="AN41" s="1"/>
      <c r="AO41" s="1"/>
    </row>
    <row r="42" customFormat="false" ht="18" hidden="false" customHeight="false" outlineLevel="0" collapsed="false">
      <c r="A42" s="135" t="n">
        <f aca="false">+A41+1</f>
        <v>29</v>
      </c>
      <c r="B42" s="52"/>
      <c r="C42" s="4"/>
      <c r="D42" s="4"/>
      <c r="E42" s="4"/>
      <c r="F42" s="161"/>
      <c r="G42" s="240"/>
      <c r="H42" s="240"/>
      <c r="I42" s="240"/>
      <c r="J42" s="240"/>
      <c r="K42" s="229"/>
      <c r="L42" s="229"/>
      <c r="M42" s="240"/>
      <c r="N42" s="240"/>
      <c r="O42" s="240"/>
      <c r="P42" s="240"/>
      <c r="Q42" s="240"/>
      <c r="R42" s="240"/>
      <c r="S42" s="240"/>
      <c r="T42" s="240"/>
      <c r="U42" s="240"/>
      <c r="V42" s="240"/>
      <c r="W42" s="240"/>
      <c r="X42" s="240"/>
      <c r="Y42" s="227"/>
      <c r="Z42" s="219"/>
      <c r="AA42" s="227"/>
      <c r="AB42" s="34"/>
      <c r="AC42" s="227"/>
      <c r="AD42" s="27"/>
      <c r="AE42" s="188"/>
      <c r="AF42" s="188"/>
      <c r="AG42" s="188"/>
      <c r="AH42" s="188"/>
      <c r="AI42" s="188"/>
      <c r="AJ42" s="188"/>
      <c r="AK42" s="188"/>
      <c r="AL42" s="188"/>
      <c r="AM42" s="1"/>
      <c r="AN42" s="1"/>
      <c r="AO42" s="1"/>
    </row>
    <row r="43" customFormat="false" ht="18.75" hidden="false" customHeight="false" outlineLevel="0" collapsed="false">
      <c r="A43" s="135" t="n">
        <f aca="false">+A42+1</f>
        <v>30</v>
      </c>
      <c r="B43" s="4" t="s">
        <v>49</v>
      </c>
      <c r="C43" s="4"/>
      <c r="D43" s="4"/>
      <c r="E43" s="4"/>
      <c r="F43" s="30"/>
      <c r="G43" s="27"/>
      <c r="H43" s="27"/>
      <c r="I43" s="27"/>
      <c r="J43" s="27"/>
      <c r="K43" s="227"/>
      <c r="L43" s="227"/>
      <c r="M43" s="27"/>
      <c r="N43" s="27"/>
      <c r="O43" s="242"/>
      <c r="P43" s="27"/>
      <c r="Q43" s="27"/>
      <c r="R43" s="27"/>
      <c r="S43" s="27"/>
      <c r="T43" s="27"/>
      <c r="U43" s="27"/>
      <c r="V43" s="27"/>
      <c r="W43" s="27"/>
      <c r="X43" s="27"/>
      <c r="Y43" s="227"/>
      <c r="Z43" s="219"/>
      <c r="AA43" s="227"/>
      <c r="AB43" s="34"/>
      <c r="AC43" s="227"/>
      <c r="AD43" s="27"/>
      <c r="AE43" s="188"/>
      <c r="AF43" s="188"/>
      <c r="AG43" s="188"/>
      <c r="AH43" s="188"/>
      <c r="AI43" s="188"/>
      <c r="AJ43" s="188"/>
      <c r="AK43" s="188"/>
      <c r="AL43" s="188"/>
      <c r="AM43" s="1"/>
      <c r="AN43" s="1"/>
      <c r="AO43" s="1"/>
    </row>
    <row r="44" customFormat="false" ht="18.75" hidden="false" customHeight="false" outlineLevel="0" collapsed="false">
      <c r="A44" s="135" t="n">
        <f aca="false">+A43+1</f>
        <v>31</v>
      </c>
      <c r="B44" s="4" t="s">
        <v>50</v>
      </c>
      <c r="C44" s="4"/>
      <c r="D44" s="4"/>
      <c r="E44" s="4"/>
      <c r="F44" s="139" t="n">
        <v>-173359.77888</v>
      </c>
      <c r="G44" s="215"/>
      <c r="H44" s="215"/>
      <c r="I44" s="215"/>
      <c r="J44" s="215"/>
      <c r="K44" s="217"/>
      <c r="L44" s="217"/>
      <c r="M44" s="215"/>
      <c r="N44" s="215"/>
      <c r="O44" s="215"/>
      <c r="P44" s="215" t="n">
        <v>0</v>
      </c>
      <c r="Q44" s="215"/>
      <c r="R44" s="215"/>
      <c r="S44" s="215" t="n">
        <v>0</v>
      </c>
      <c r="T44" s="215" t="n">
        <v>0</v>
      </c>
      <c r="U44" s="215" t="n">
        <v>-4196</v>
      </c>
      <c r="V44" s="215"/>
      <c r="W44" s="215"/>
      <c r="X44" s="215"/>
      <c r="Y44" s="227"/>
      <c r="Z44" s="219"/>
      <c r="AA44" s="217"/>
      <c r="AB44" s="139" t="n">
        <v>-167793.91288</v>
      </c>
      <c r="AC44" s="227"/>
      <c r="AD44" s="27"/>
      <c r="AE44" s="188"/>
      <c r="AF44" s="188"/>
      <c r="AG44" s="188"/>
      <c r="AH44" s="188"/>
      <c r="AI44" s="188"/>
      <c r="AJ44" s="188"/>
      <c r="AK44" s="188"/>
      <c r="AL44" s="188"/>
      <c r="AM44" s="1"/>
      <c r="AN44" s="1"/>
      <c r="AO44" s="1"/>
    </row>
    <row r="45" customFormat="false" ht="18" hidden="false" customHeight="false" outlineLevel="0" collapsed="false">
      <c r="A45" s="135" t="n">
        <f aca="false">+A44+1</f>
        <v>32</v>
      </c>
      <c r="B45" s="4" t="s">
        <v>51</v>
      </c>
      <c r="C45" s="4"/>
      <c r="D45" s="4"/>
      <c r="E45" s="4"/>
      <c r="F45" s="31" t="n">
        <v>0</v>
      </c>
      <c r="G45" s="215"/>
      <c r="H45" s="215"/>
      <c r="I45" s="215"/>
      <c r="J45" s="215"/>
      <c r="K45" s="217"/>
      <c r="L45" s="217"/>
      <c r="M45" s="215"/>
      <c r="N45" s="215"/>
      <c r="O45" s="215"/>
      <c r="P45" s="215"/>
      <c r="Q45" s="215"/>
      <c r="R45" s="215"/>
      <c r="S45" s="27" t="n">
        <v>0</v>
      </c>
      <c r="T45" s="215"/>
      <c r="U45" s="215"/>
      <c r="V45" s="215"/>
      <c r="W45" s="215"/>
      <c r="X45" s="215"/>
      <c r="Y45" s="227"/>
      <c r="Z45" s="219"/>
      <c r="AA45" s="227"/>
      <c r="AB45" s="31"/>
      <c r="AC45" s="227"/>
      <c r="AD45" s="27"/>
      <c r="AE45" s="188"/>
      <c r="AF45" s="188"/>
      <c r="AG45" s="188"/>
      <c r="AH45" s="188"/>
      <c r="AI45" s="188"/>
      <c r="AJ45" s="188"/>
      <c r="AK45" s="188"/>
      <c r="AL45" s="188"/>
      <c r="AM45" s="1"/>
      <c r="AN45" s="1"/>
      <c r="AO45" s="1"/>
    </row>
    <row r="46" customFormat="false" ht="18.75" hidden="false" customHeight="false" outlineLevel="0" collapsed="false">
      <c r="A46" s="135" t="n">
        <f aca="false">+A45+1</f>
        <v>33</v>
      </c>
      <c r="B46" s="4" t="s">
        <v>52</v>
      </c>
      <c r="C46" s="4"/>
      <c r="D46" s="4"/>
      <c r="E46" s="4"/>
      <c r="F46" s="31" t="n">
        <v>-20662.663</v>
      </c>
      <c r="G46" s="215"/>
      <c r="H46" s="215"/>
      <c r="I46" s="215"/>
      <c r="J46" s="215"/>
      <c r="K46" s="227"/>
      <c r="L46" s="227"/>
      <c r="M46" s="29"/>
      <c r="N46" s="29"/>
      <c r="O46" s="29"/>
      <c r="P46" s="29"/>
      <c r="Q46" s="29"/>
      <c r="R46" s="242" t="n">
        <v>-20662.663</v>
      </c>
      <c r="S46" s="215"/>
      <c r="T46" s="29"/>
      <c r="U46" s="29"/>
      <c r="V46" s="29"/>
      <c r="W46" s="29"/>
      <c r="X46" s="29"/>
      <c r="Y46" s="227"/>
      <c r="Z46" s="219"/>
      <c r="AA46" s="227"/>
      <c r="AB46" s="31"/>
      <c r="AC46" s="227"/>
      <c r="AD46" s="27"/>
      <c r="AE46" s="188"/>
      <c r="AF46" s="188"/>
      <c r="AG46" s="188"/>
      <c r="AH46" s="188"/>
      <c r="AI46" s="188"/>
      <c r="AJ46" s="188"/>
      <c r="AK46" s="188"/>
      <c r="AL46" s="188"/>
      <c r="AM46" s="1"/>
      <c r="AN46" s="1"/>
      <c r="AO46" s="1"/>
    </row>
    <row r="47" customFormat="false" ht="18.75" hidden="false" customHeight="false" outlineLevel="0" collapsed="false">
      <c r="A47" s="135" t="n">
        <f aca="false">+A46+1</f>
        <v>34</v>
      </c>
      <c r="B47" s="4" t="s">
        <v>53</v>
      </c>
      <c r="C47" s="4"/>
      <c r="D47" s="4"/>
      <c r="E47" s="4"/>
      <c r="F47" s="139" t="n">
        <v>-128520.01056782</v>
      </c>
      <c r="G47" s="216"/>
      <c r="H47" s="215"/>
      <c r="I47" s="215"/>
      <c r="J47" s="215"/>
      <c r="K47" s="217"/>
      <c r="L47" s="217"/>
      <c r="M47" s="215"/>
      <c r="N47" s="215"/>
      <c r="O47" s="215"/>
      <c r="P47" s="215"/>
      <c r="Q47" s="215"/>
      <c r="R47" s="215"/>
      <c r="S47" s="215"/>
      <c r="T47" s="215"/>
      <c r="U47" s="215" t="n">
        <v>-35265.6928540202</v>
      </c>
      <c r="V47" s="215"/>
      <c r="W47" s="215"/>
      <c r="X47" s="215"/>
      <c r="Y47" s="227"/>
      <c r="Z47" s="219"/>
      <c r="AA47" s="217"/>
      <c r="AB47" s="139" t="n">
        <v>-92577.19295</v>
      </c>
      <c r="AC47" s="227"/>
      <c r="AD47" s="27"/>
      <c r="AE47" s="188"/>
      <c r="AF47" s="188"/>
      <c r="AG47" s="188"/>
      <c r="AH47" s="188"/>
      <c r="AI47" s="188"/>
      <c r="AJ47" s="188"/>
      <c r="AK47" s="188"/>
      <c r="AL47" s="188"/>
      <c r="AM47" s="1"/>
      <c r="AN47" s="1"/>
      <c r="AO47" s="1"/>
    </row>
    <row r="48" customFormat="false" ht="18.75" hidden="false" customHeight="false" outlineLevel="0" collapsed="false">
      <c r="A48" s="135" t="n">
        <f aca="false">+A47+1</f>
        <v>35</v>
      </c>
      <c r="B48" s="4" t="s">
        <v>54</v>
      </c>
      <c r="C48" s="4"/>
      <c r="D48" s="4"/>
      <c r="E48" s="4"/>
      <c r="F48" s="139" t="n">
        <v>14746.4239744004</v>
      </c>
      <c r="G48" s="216"/>
      <c r="H48" s="215"/>
      <c r="I48" s="215"/>
      <c r="J48" s="215"/>
      <c r="K48" s="217"/>
      <c r="L48" s="217"/>
      <c r="M48" s="215"/>
      <c r="N48" s="215"/>
      <c r="O48" s="215"/>
      <c r="P48" s="215"/>
      <c r="Q48" s="215"/>
      <c r="R48" s="215"/>
      <c r="S48" s="215" t="n">
        <v>0</v>
      </c>
      <c r="T48" s="215"/>
      <c r="U48" s="139" t="n">
        <v>4115.43175132719</v>
      </c>
      <c r="V48" s="215"/>
      <c r="W48" s="215"/>
      <c r="X48" s="215"/>
      <c r="Y48" s="227"/>
      <c r="Z48" s="219"/>
      <c r="AA48" s="217"/>
      <c r="AB48" s="139" t="n">
        <v>10553.8</v>
      </c>
      <c r="AC48" s="227"/>
      <c r="AD48" s="27"/>
      <c r="AE48" s="188"/>
      <c r="AF48" s="188"/>
      <c r="AG48" s="188"/>
      <c r="AH48" s="188"/>
      <c r="AI48" s="188"/>
      <c r="AJ48" s="188"/>
      <c r="AK48" s="188"/>
      <c r="AL48" s="188"/>
      <c r="AM48" s="1"/>
      <c r="AN48" s="1"/>
      <c r="AO48" s="1"/>
    </row>
    <row r="49" customFormat="false" ht="18" hidden="false" customHeight="false" outlineLevel="0" collapsed="false">
      <c r="A49" s="135" t="n">
        <f aca="false">+A48+1</f>
        <v>36</v>
      </c>
      <c r="B49" s="4" t="s">
        <v>55</v>
      </c>
      <c r="C49" s="4"/>
      <c r="D49" s="4"/>
      <c r="E49" s="4"/>
      <c r="F49" s="31" t="n">
        <v>0</v>
      </c>
      <c r="G49" s="216"/>
      <c r="H49" s="215"/>
      <c r="I49" s="215"/>
      <c r="J49" s="215"/>
      <c r="K49" s="217"/>
      <c r="L49" s="217"/>
      <c r="M49" s="215"/>
      <c r="N49" s="215"/>
      <c r="O49" s="215"/>
      <c r="P49" s="215" t="n">
        <v>0</v>
      </c>
      <c r="Q49" s="215"/>
      <c r="R49" s="215"/>
      <c r="S49" s="215"/>
      <c r="T49" s="215" t="n">
        <v>0</v>
      </c>
      <c r="U49" s="243"/>
      <c r="V49" s="215"/>
      <c r="W49" s="215"/>
      <c r="X49" s="215"/>
      <c r="Y49" s="227"/>
      <c r="Z49" s="219"/>
      <c r="AA49" s="227"/>
      <c r="AB49" s="34"/>
      <c r="AC49" s="227"/>
      <c r="AD49" s="27"/>
      <c r="AE49" s="188"/>
      <c r="AF49" s="188"/>
      <c r="AG49" s="188"/>
      <c r="AH49" s="188"/>
      <c r="AI49" s="188"/>
      <c r="AJ49" s="188"/>
      <c r="AK49" s="188"/>
      <c r="AL49" s="188"/>
      <c r="AM49" s="1"/>
      <c r="AN49" s="1"/>
      <c r="AO49" s="1"/>
    </row>
    <row r="50" customFormat="false" ht="18.75" hidden="false" customHeight="false" outlineLevel="0" collapsed="false">
      <c r="A50" s="135" t="n">
        <f aca="false">+A49+1</f>
        <v>37</v>
      </c>
      <c r="B50" s="4"/>
      <c r="C50" s="4"/>
      <c r="D50" s="4"/>
      <c r="E50" s="4"/>
      <c r="F50" s="31"/>
      <c r="G50" s="216"/>
      <c r="H50" s="215"/>
      <c r="I50" s="215"/>
      <c r="J50" s="215"/>
      <c r="K50" s="217"/>
      <c r="L50" s="217"/>
      <c r="M50" s="215"/>
      <c r="N50" s="215"/>
      <c r="O50" s="215"/>
      <c r="P50" s="215"/>
      <c r="Q50" s="215"/>
      <c r="R50" s="215"/>
      <c r="S50" s="215"/>
      <c r="T50" s="215"/>
      <c r="U50" s="243"/>
      <c r="V50" s="215"/>
      <c r="W50" s="215"/>
      <c r="X50" s="215"/>
      <c r="Y50" s="227"/>
      <c r="Z50" s="219"/>
      <c r="AA50" s="227"/>
      <c r="AB50" s="34"/>
      <c r="AC50" s="227"/>
      <c r="AD50" s="27"/>
      <c r="AE50" s="188"/>
      <c r="AF50" s="188"/>
      <c r="AG50" s="188"/>
      <c r="AH50" s="188"/>
      <c r="AI50" s="188"/>
      <c r="AJ50" s="188"/>
      <c r="AK50" s="188"/>
      <c r="AL50" s="188"/>
      <c r="AM50" s="1"/>
      <c r="AN50" s="1"/>
      <c r="AO50" s="1"/>
    </row>
    <row r="51" customFormat="false" ht="16.5" hidden="false" customHeight="false" outlineLevel="0" collapsed="false">
      <c r="A51" s="135" t="n">
        <f aca="false">+A50+1</f>
        <v>38</v>
      </c>
      <c r="B51" s="46" t="s">
        <v>289</v>
      </c>
      <c r="C51" s="47"/>
      <c r="D51" s="47"/>
      <c r="E51" s="67" t="s">
        <v>290</v>
      </c>
      <c r="F51" s="139" t="n">
        <v>-80248.8552865802</v>
      </c>
      <c r="G51" s="57" t="n">
        <v>0</v>
      </c>
      <c r="H51" s="57" t="n">
        <v>0</v>
      </c>
      <c r="I51" s="57" t="n">
        <v>0</v>
      </c>
      <c r="J51" s="57" t="n">
        <v>0</v>
      </c>
      <c r="K51" s="244"/>
      <c r="L51" s="244"/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-20662.663</v>
      </c>
      <c r="S51" s="57" t="n">
        <v>0</v>
      </c>
      <c r="T51" s="57" t="n">
        <v>0</v>
      </c>
      <c r="U51" s="139" t="n">
        <v>26954.261102693</v>
      </c>
      <c r="V51" s="57" t="n">
        <v>0</v>
      </c>
      <c r="W51" s="57" t="n">
        <v>0</v>
      </c>
      <c r="X51" s="57" t="n">
        <v>0</v>
      </c>
      <c r="Y51" s="244"/>
      <c r="Z51" s="244"/>
      <c r="AA51" s="244"/>
      <c r="AB51" s="139" t="n">
        <v>-85770.51993</v>
      </c>
      <c r="AC51" s="244"/>
      <c r="AD51" s="57" t="n">
        <v>0</v>
      </c>
      <c r="AE51" s="245"/>
      <c r="AF51" s="245"/>
      <c r="AG51" s="245"/>
      <c r="AH51" s="188"/>
      <c r="AI51" s="188"/>
      <c r="AJ51" s="188"/>
      <c r="AK51" s="188"/>
      <c r="AL51" s="188"/>
      <c r="AM51" s="1"/>
      <c r="AN51" s="1"/>
      <c r="AO51" s="1"/>
    </row>
    <row r="52" customFormat="false" ht="18" hidden="false" customHeight="false" outlineLevel="0" collapsed="false">
      <c r="A52" s="135" t="n">
        <f aca="false">+A51+1</f>
        <v>39</v>
      </c>
      <c r="B52" s="4"/>
      <c r="C52" s="4"/>
      <c r="D52" s="4"/>
      <c r="E52" s="4"/>
      <c r="F52" s="4"/>
      <c r="G52" s="240"/>
      <c r="H52" s="27"/>
      <c r="I52" s="27"/>
      <c r="J52" s="27"/>
      <c r="K52" s="227"/>
      <c r="L52" s="2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27"/>
      <c r="Z52" s="219"/>
      <c r="AA52" s="227"/>
      <c r="AB52" s="34"/>
      <c r="AC52" s="227"/>
      <c r="AD52" s="27"/>
      <c r="AE52" s="188"/>
      <c r="AF52" s="188"/>
      <c r="AG52" s="188"/>
      <c r="AH52" s="188"/>
      <c r="AI52" s="188"/>
      <c r="AJ52" s="188"/>
      <c r="AK52" s="188"/>
      <c r="AL52" s="188"/>
      <c r="AM52" s="1"/>
      <c r="AN52" s="1"/>
      <c r="AO52" s="1"/>
    </row>
    <row r="53" customFormat="false" ht="15" hidden="false" customHeight="false" outlineLevel="0" collapsed="false">
      <c r="A53" s="135" t="n">
        <f aca="false">+A52+1</f>
        <v>40</v>
      </c>
      <c r="B53" s="4"/>
      <c r="C53" s="4"/>
      <c r="D53" s="4"/>
      <c r="E53" s="4"/>
      <c r="F53" s="27"/>
      <c r="G53" s="27"/>
      <c r="H53" s="27"/>
      <c r="I53" s="27"/>
      <c r="J53" s="27"/>
      <c r="K53" s="227"/>
      <c r="L53" s="2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27"/>
      <c r="Z53" s="227"/>
      <c r="AA53" s="227"/>
      <c r="AB53" s="34"/>
      <c r="AC53" s="227"/>
      <c r="AD53" s="27"/>
      <c r="AE53" s="188"/>
      <c r="AF53" s="188"/>
      <c r="AG53" s="188"/>
      <c r="AH53" s="188"/>
      <c r="AI53" s="188"/>
      <c r="AJ53" s="188"/>
      <c r="AK53" s="188"/>
      <c r="AL53" s="188"/>
      <c r="AM53" s="1"/>
      <c r="AN53" s="1"/>
      <c r="AO53" s="1"/>
    </row>
    <row r="54" customFormat="false" ht="15" hidden="false" customHeight="false" outlineLevel="0" collapsed="false">
      <c r="A54" s="135" t="n">
        <f aca="false">+A53+1</f>
        <v>41</v>
      </c>
      <c r="B54" s="4"/>
      <c r="C54" s="4"/>
      <c r="D54" s="4"/>
      <c r="E54" s="4"/>
      <c r="F54" s="27"/>
      <c r="G54" s="27"/>
      <c r="H54" s="27"/>
      <c r="I54" s="27"/>
      <c r="J54" s="27"/>
      <c r="K54" s="227"/>
      <c r="L54" s="2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27"/>
      <c r="Z54" s="227"/>
      <c r="AA54" s="227"/>
      <c r="AB54" s="34"/>
      <c r="AC54" s="227"/>
      <c r="AD54" s="27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</row>
    <row r="55" customFormat="false" ht="15" hidden="false" customHeight="false" outlineLevel="0" collapsed="false">
      <c r="A55" s="135" t="n">
        <f aca="false">+A54+1</f>
        <v>42</v>
      </c>
      <c r="B55" s="4"/>
      <c r="C55" s="4"/>
      <c r="D55" s="4"/>
      <c r="E55" s="4"/>
      <c r="F55" s="27"/>
      <c r="G55" s="27"/>
      <c r="H55" s="27"/>
      <c r="I55" s="27"/>
      <c r="J55" s="27"/>
      <c r="K55" s="227"/>
      <c r="L55" s="2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27"/>
      <c r="Z55" s="227"/>
      <c r="AA55" s="227"/>
      <c r="AB55" s="34"/>
      <c r="AC55" s="227"/>
      <c r="AD55" s="27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</row>
    <row r="56" customFormat="false" ht="15" hidden="false" customHeight="false" outlineLevel="0" collapsed="false">
      <c r="A56" s="135" t="n">
        <f aca="false">+A55+1</f>
        <v>43</v>
      </c>
      <c r="B56" s="66" t="s">
        <v>58</v>
      </c>
      <c r="C56" s="4"/>
      <c r="D56" s="4"/>
      <c r="E56" s="66" t="s">
        <v>393</v>
      </c>
      <c r="F56" s="27"/>
      <c r="G56" s="174" t="n">
        <v>0</v>
      </c>
      <c r="H56" s="4"/>
      <c r="I56" s="4"/>
      <c r="J56" s="4"/>
      <c r="K56" s="162"/>
      <c r="L56" s="162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162"/>
      <c r="Z56" s="162"/>
      <c r="AA56" s="162"/>
      <c r="AB56" s="34"/>
      <c r="AC56" s="162"/>
      <c r="AD56" s="4"/>
      <c r="AE56" s="204"/>
      <c r="AF56" s="204"/>
      <c r="AG56" s="204"/>
      <c r="AH56" s="204"/>
      <c r="AI56" s="204"/>
      <c r="AJ56" s="204"/>
      <c r="AK56" s="204"/>
      <c r="AL56" s="204"/>
      <c r="AM56" s="204"/>
      <c r="AN56" s="188"/>
      <c r="AO56" s="188"/>
    </row>
    <row r="57" customFormat="false" ht="15" hidden="false" customHeight="false" outlineLevel="0" collapsed="false">
      <c r="A57" s="135" t="n">
        <f aca="false">+A56+1</f>
        <v>44</v>
      </c>
      <c r="B57" s="66"/>
      <c r="C57" s="4"/>
      <c r="D57" s="4"/>
      <c r="E57" s="66" t="s">
        <v>394</v>
      </c>
      <c r="F57" s="27"/>
      <c r="G57" s="174" t="n">
        <v>0.35</v>
      </c>
      <c r="H57" s="4"/>
      <c r="I57" s="4"/>
      <c r="J57" s="4"/>
      <c r="K57" s="162"/>
      <c r="L57" s="162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162"/>
      <c r="Z57" s="162"/>
      <c r="AA57" s="162"/>
      <c r="AB57" s="34"/>
      <c r="AC57" s="162"/>
      <c r="AD57" s="4"/>
      <c r="AE57" s="204"/>
      <c r="AF57" s="204"/>
      <c r="AG57" s="204"/>
      <c r="AH57" s="204"/>
      <c r="AI57" s="204"/>
      <c r="AJ57" s="204"/>
      <c r="AK57" s="204"/>
      <c r="AL57" s="204"/>
      <c r="AM57" s="204"/>
      <c r="AN57" s="188"/>
      <c r="AO57" s="188"/>
    </row>
    <row r="58" customFormat="false" ht="15.75" hidden="false" customHeight="false" outlineLevel="0" collapsed="false">
      <c r="A58" s="135" t="n">
        <f aca="false">+A57+1</f>
        <v>45</v>
      </c>
      <c r="B58" s="66"/>
      <c r="C58" s="66"/>
      <c r="D58" s="66" t="s">
        <v>61</v>
      </c>
      <c r="E58" s="66"/>
      <c r="F58" s="174"/>
      <c r="G58" s="4"/>
      <c r="H58" s="4"/>
      <c r="I58" s="4"/>
      <c r="J58" s="4"/>
      <c r="K58" s="162"/>
      <c r="L58" s="162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162"/>
      <c r="Z58" s="162"/>
      <c r="AA58" s="162"/>
      <c r="AB58" s="34"/>
      <c r="AC58" s="162"/>
      <c r="AD58" s="4"/>
      <c r="AE58" s="204"/>
      <c r="AF58" s="204"/>
      <c r="AG58" s="204"/>
      <c r="AH58" s="204"/>
      <c r="AI58" s="204"/>
      <c r="AJ58" s="204"/>
      <c r="AK58" s="204"/>
      <c r="AL58" s="204"/>
      <c r="AM58" s="204"/>
      <c r="AN58" s="188"/>
      <c r="AO58" s="188"/>
    </row>
    <row r="59" customFormat="false" ht="16.5" hidden="false" customHeight="false" outlineLevel="0" collapsed="false">
      <c r="A59" s="135" t="n">
        <f aca="false">+A58+1</f>
        <v>46</v>
      </c>
      <c r="B59" s="66" t="s">
        <v>293</v>
      </c>
      <c r="C59" s="4"/>
      <c r="D59" s="4"/>
      <c r="E59" s="4" t="s">
        <v>63</v>
      </c>
      <c r="F59" s="246" t="n">
        <v>18442.0843413242</v>
      </c>
      <c r="G59" s="171" t="n">
        <v>-3762.43027377248</v>
      </c>
      <c r="H59" s="171" t="n">
        <v>-27144.2242296894</v>
      </c>
      <c r="I59" s="171" t="n">
        <v>-3409.64135719277</v>
      </c>
      <c r="J59" s="171" t="n">
        <v>-3415.50488489216</v>
      </c>
      <c r="K59" s="175"/>
      <c r="L59" s="175"/>
      <c r="M59" s="171" t="n">
        <v>982.140889647101</v>
      </c>
      <c r="N59" s="171" t="n">
        <v>1930.388925243</v>
      </c>
      <c r="O59" s="171" t="n">
        <v>-178</v>
      </c>
      <c r="P59" s="171" t="n">
        <v>0</v>
      </c>
      <c r="Q59" s="171" t="n">
        <v>1810.7063281124</v>
      </c>
      <c r="R59" s="171" t="n">
        <v>0</v>
      </c>
      <c r="S59" s="171" t="n">
        <v>0</v>
      </c>
      <c r="T59" s="171" t="n">
        <v>0</v>
      </c>
      <c r="U59" s="171" t="n">
        <v>1667.2134656195</v>
      </c>
      <c r="V59" s="171" t="n">
        <v>15585.0696779256</v>
      </c>
      <c r="W59" s="171" t="n">
        <v>0</v>
      </c>
      <c r="X59" s="171" t="n">
        <v>11614</v>
      </c>
      <c r="Y59" s="175"/>
      <c r="Z59" s="175"/>
      <c r="AA59" s="175"/>
      <c r="AB59" s="168" t="n">
        <v>11334.9810382614</v>
      </c>
      <c r="AC59" s="175"/>
      <c r="AD59" s="171" t="n">
        <v>0</v>
      </c>
      <c r="AE59" s="247"/>
      <c r="AF59" s="247"/>
      <c r="AG59" s="247"/>
      <c r="AH59" s="247"/>
      <c r="AI59" s="247"/>
      <c r="AJ59" s="247"/>
      <c r="AK59" s="247"/>
      <c r="AL59" s="247"/>
      <c r="AM59" s="204"/>
      <c r="AN59" s="188"/>
      <c r="AO59" s="188"/>
    </row>
    <row r="60" customFormat="false" ht="15" hidden="false" customHeight="false" outlineLevel="0" collapsed="false">
      <c r="A60" s="135" t="n">
        <f aca="false">+A59+1</f>
        <v>47</v>
      </c>
      <c r="B60" s="66" t="s">
        <v>64</v>
      </c>
      <c r="C60" s="4"/>
      <c r="D60" s="4"/>
      <c r="E60" s="4"/>
      <c r="F60" s="171" t="n">
        <v>0</v>
      </c>
      <c r="G60" s="171"/>
      <c r="H60" s="4"/>
      <c r="I60" s="4"/>
      <c r="J60" s="4"/>
      <c r="K60" s="162"/>
      <c r="L60" s="162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162"/>
      <c r="Z60" s="162"/>
      <c r="AA60" s="162"/>
      <c r="AB60" s="34"/>
      <c r="AC60" s="162"/>
      <c r="AD60" s="4"/>
      <c r="AE60" s="204"/>
      <c r="AF60" s="204"/>
      <c r="AG60" s="204"/>
      <c r="AH60" s="204"/>
      <c r="AI60" s="204"/>
      <c r="AJ60" s="204"/>
      <c r="AK60" s="204"/>
      <c r="AL60" s="204"/>
      <c r="AM60" s="204"/>
      <c r="AN60" s="188"/>
      <c r="AO60" s="188"/>
    </row>
    <row r="61" customFormat="false" ht="15.75" hidden="false" customHeight="false" outlineLevel="0" collapsed="false">
      <c r="A61" s="135" t="n">
        <f aca="false">+A60+1</f>
        <v>48</v>
      </c>
      <c r="B61" s="66" t="s">
        <v>65</v>
      </c>
      <c r="C61" s="4"/>
      <c r="D61" s="4"/>
      <c r="E61" s="4"/>
      <c r="F61" s="171" t="n">
        <v>0</v>
      </c>
      <c r="G61" s="171"/>
      <c r="H61" s="4"/>
      <c r="I61" s="4"/>
      <c r="J61" s="4"/>
      <c r="K61" s="162"/>
      <c r="L61" s="162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162"/>
      <c r="Z61" s="162"/>
      <c r="AA61" s="162"/>
      <c r="AB61" s="34"/>
      <c r="AC61" s="162"/>
      <c r="AD61" s="4"/>
      <c r="AE61" s="204"/>
      <c r="AF61" s="204"/>
      <c r="AG61" s="204"/>
      <c r="AH61" s="204"/>
      <c r="AI61" s="204"/>
      <c r="AJ61" s="204"/>
      <c r="AK61" s="204"/>
      <c r="AL61" s="204"/>
      <c r="AM61" s="204"/>
      <c r="AN61" s="188"/>
      <c r="AO61" s="188"/>
    </row>
    <row r="62" customFormat="false" ht="16.5" hidden="false" customHeight="false" outlineLevel="0" collapsed="false">
      <c r="A62" s="135" t="n">
        <f aca="false">+A61+1</f>
        <v>49</v>
      </c>
      <c r="B62" s="66" t="s">
        <v>66</v>
      </c>
      <c r="C62" s="4"/>
      <c r="D62" s="4"/>
      <c r="E62" s="67" t="s">
        <v>67</v>
      </c>
      <c r="F62" s="246" t="n">
        <v>8084.18939842749</v>
      </c>
      <c r="G62" s="171"/>
      <c r="H62" s="4"/>
      <c r="I62" s="4"/>
      <c r="J62" s="4"/>
      <c r="K62" s="162"/>
      <c r="L62" s="162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162"/>
      <c r="Z62" s="162"/>
      <c r="AA62" s="162"/>
      <c r="AB62" s="34"/>
      <c r="AC62" s="162"/>
      <c r="AD62" s="30" t="n">
        <v>8084.18939842749</v>
      </c>
      <c r="AE62" s="204"/>
      <c r="AF62" s="204"/>
      <c r="AG62" s="204"/>
      <c r="AH62" s="204"/>
      <c r="AI62" s="204"/>
      <c r="AJ62" s="204"/>
      <c r="AK62" s="204"/>
      <c r="AL62" s="204"/>
      <c r="AM62" s="204"/>
      <c r="AN62" s="188"/>
      <c r="AO62" s="188"/>
    </row>
    <row r="63" customFormat="false" ht="15" hidden="false" customHeight="false" outlineLevel="0" collapsed="false">
      <c r="A63" s="135" t="n">
        <f aca="false">+A62+1</f>
        <v>50</v>
      </c>
      <c r="B63" s="66" t="s">
        <v>68</v>
      </c>
      <c r="C63" s="4"/>
      <c r="D63" s="4"/>
      <c r="E63" s="4"/>
      <c r="F63" s="171" t="n">
        <v>0</v>
      </c>
      <c r="G63" s="171"/>
      <c r="H63" s="4"/>
      <c r="I63" s="4"/>
      <c r="J63" s="4"/>
      <c r="K63" s="162"/>
      <c r="L63" s="162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162"/>
      <c r="Z63" s="162"/>
      <c r="AA63" s="162"/>
      <c r="AB63" s="34"/>
      <c r="AC63" s="162"/>
      <c r="AD63" s="4"/>
      <c r="AE63" s="204"/>
      <c r="AF63" s="204"/>
      <c r="AG63" s="204"/>
      <c r="AH63" s="204"/>
      <c r="AI63" s="204"/>
      <c r="AJ63" s="204"/>
      <c r="AK63" s="204"/>
      <c r="AL63" s="204"/>
      <c r="AM63" s="204"/>
      <c r="AN63" s="188"/>
      <c r="AO63" s="188"/>
    </row>
    <row r="64" customFormat="false" ht="15" hidden="false" customHeight="false" outlineLevel="0" collapsed="false">
      <c r="A64" s="135" t="n">
        <f aca="false">+A63+1</f>
        <v>51</v>
      </c>
      <c r="B64" s="66" t="s">
        <v>69</v>
      </c>
      <c r="C64" s="4"/>
      <c r="D64" s="4"/>
      <c r="E64" s="4"/>
      <c r="F64" s="178" t="n">
        <v>0</v>
      </c>
      <c r="G64" s="178"/>
      <c r="H64" s="178"/>
      <c r="I64" s="178"/>
      <c r="J64" s="178"/>
      <c r="K64" s="179"/>
      <c r="L64" s="179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9"/>
      <c r="Z64" s="179"/>
      <c r="AA64" s="179"/>
      <c r="AB64" s="178"/>
      <c r="AC64" s="179"/>
      <c r="AD64" s="178"/>
      <c r="AE64" s="247"/>
      <c r="AF64" s="247"/>
      <c r="AG64" s="247"/>
      <c r="AH64" s="247"/>
      <c r="AI64" s="247"/>
      <c r="AJ64" s="247"/>
      <c r="AK64" s="247"/>
      <c r="AL64" s="247"/>
      <c r="AM64" s="204"/>
      <c r="AN64" s="188"/>
      <c r="AO64" s="188"/>
    </row>
    <row r="65" customFormat="false" ht="15.75" hidden="false" customHeight="false" outlineLevel="0" collapsed="false">
      <c r="A65" s="135" t="n">
        <f aca="false">+A64+1</f>
        <v>52</v>
      </c>
      <c r="B65" s="66"/>
      <c r="C65" s="4"/>
      <c r="D65" s="4"/>
      <c r="E65" s="4"/>
      <c r="F65" s="171" t="n">
        <v>0</v>
      </c>
      <c r="G65" s="171"/>
      <c r="H65" s="171"/>
      <c r="I65" s="171"/>
      <c r="J65" s="171"/>
      <c r="K65" s="175"/>
      <c r="L65" s="175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5"/>
      <c r="Z65" s="175"/>
      <c r="AA65" s="175"/>
      <c r="AB65" s="171"/>
      <c r="AC65" s="175"/>
      <c r="AD65" s="171"/>
      <c r="AE65" s="247"/>
      <c r="AF65" s="247"/>
      <c r="AG65" s="247"/>
      <c r="AH65" s="247"/>
      <c r="AI65" s="247"/>
      <c r="AJ65" s="247"/>
      <c r="AK65" s="247"/>
      <c r="AL65" s="247"/>
      <c r="AM65" s="204"/>
      <c r="AN65" s="188"/>
      <c r="AO65" s="188"/>
    </row>
    <row r="66" customFormat="false" ht="16.5" hidden="false" customHeight="false" outlineLevel="0" collapsed="false">
      <c r="A66" s="135" t="n">
        <f aca="false">+A65+1</f>
        <v>53</v>
      </c>
      <c r="B66" s="66" t="s">
        <v>70</v>
      </c>
      <c r="C66" s="4"/>
      <c r="D66" s="4"/>
      <c r="E66" s="67" t="s">
        <v>395</v>
      </c>
      <c r="F66" s="246" t="n">
        <v>10357.8949428967</v>
      </c>
      <c r="G66" s="185" t="n">
        <v>-3762.43027377248</v>
      </c>
      <c r="H66" s="185" t="n">
        <v>-27144.2242296894</v>
      </c>
      <c r="I66" s="185" t="n">
        <v>-3409.64135719277</v>
      </c>
      <c r="J66" s="185" t="n">
        <v>-3415.50488489216</v>
      </c>
      <c r="K66" s="186"/>
      <c r="L66" s="186"/>
      <c r="M66" s="185" t="n">
        <v>982.140889647101</v>
      </c>
      <c r="N66" s="185" t="n">
        <v>1930.388925243</v>
      </c>
      <c r="O66" s="185" t="n">
        <v>-178</v>
      </c>
      <c r="P66" s="185" t="n">
        <v>0</v>
      </c>
      <c r="Q66" s="185" t="n">
        <v>1810.7063281124</v>
      </c>
      <c r="R66" s="185" t="n">
        <v>0</v>
      </c>
      <c r="S66" s="185" t="n">
        <v>0</v>
      </c>
      <c r="T66" s="185" t="n">
        <v>0</v>
      </c>
      <c r="U66" s="185" t="n">
        <v>1667.2134656195</v>
      </c>
      <c r="V66" s="185" t="n">
        <v>15585.0696779256</v>
      </c>
      <c r="W66" s="185" t="n">
        <v>0</v>
      </c>
      <c r="X66" s="185" t="n">
        <v>11614</v>
      </c>
      <c r="Y66" s="186"/>
      <c r="Z66" s="186"/>
      <c r="AA66" s="186"/>
      <c r="AB66" s="168" t="n">
        <v>11334.9810382614</v>
      </c>
      <c r="AC66" s="186"/>
      <c r="AD66" s="185" t="n">
        <v>-8084.18939842749</v>
      </c>
      <c r="AE66" s="247"/>
      <c r="AF66" s="247"/>
      <c r="AG66" s="247"/>
      <c r="AH66" s="247"/>
      <c r="AI66" s="247"/>
      <c r="AJ66" s="247"/>
      <c r="AK66" s="247"/>
      <c r="AL66" s="247"/>
      <c r="AM66" s="204"/>
      <c r="AN66" s="188"/>
      <c r="AO66" s="188"/>
    </row>
    <row r="67" customFormat="false" ht="15.75" hidden="false" customHeight="false" outlineLevel="0" collapsed="false">
      <c r="A67" s="135" t="n">
        <f aca="false">+A66+1</f>
        <v>54</v>
      </c>
      <c r="B67" s="66" t="s">
        <v>72</v>
      </c>
      <c r="C67" s="4"/>
      <c r="D67" s="4"/>
      <c r="E67" s="4"/>
      <c r="F67" s="171" t="n">
        <v>0</v>
      </c>
      <c r="G67" s="171" t="n">
        <v>0</v>
      </c>
      <c r="H67" s="171" t="n">
        <v>0</v>
      </c>
      <c r="I67" s="171" t="n">
        <v>0</v>
      </c>
      <c r="J67" s="171" t="n">
        <v>0</v>
      </c>
      <c r="K67" s="175"/>
      <c r="L67" s="175"/>
      <c r="M67" s="171" t="n">
        <v>0</v>
      </c>
      <c r="N67" s="171" t="n">
        <v>0</v>
      </c>
      <c r="O67" s="171" t="n">
        <v>0</v>
      </c>
      <c r="P67" s="171" t="n">
        <v>0</v>
      </c>
      <c r="Q67" s="171" t="n">
        <v>0</v>
      </c>
      <c r="R67" s="171" t="n">
        <v>0</v>
      </c>
      <c r="S67" s="171" t="n">
        <v>0</v>
      </c>
      <c r="T67" s="171" t="n">
        <v>0</v>
      </c>
      <c r="U67" s="171" t="n">
        <v>0</v>
      </c>
      <c r="V67" s="171" t="n">
        <v>0</v>
      </c>
      <c r="W67" s="171" t="n">
        <v>0</v>
      </c>
      <c r="X67" s="171" t="n">
        <v>0</v>
      </c>
      <c r="Y67" s="175"/>
      <c r="Z67" s="175"/>
      <c r="AA67" s="175"/>
      <c r="AB67" s="171" t="n">
        <v>0</v>
      </c>
      <c r="AC67" s="175"/>
      <c r="AD67" s="171" t="n">
        <v>0</v>
      </c>
      <c r="AE67" s="247"/>
      <c r="AF67" s="247"/>
      <c r="AG67" s="247"/>
      <c r="AH67" s="247"/>
      <c r="AI67" s="247"/>
      <c r="AJ67" s="247"/>
      <c r="AK67" s="247"/>
      <c r="AL67" s="247"/>
      <c r="AM67" s="204"/>
      <c r="AN67" s="188"/>
      <c r="AO67" s="188"/>
    </row>
    <row r="68" customFormat="false" ht="16.5" hidden="false" customHeight="false" outlineLevel="0" collapsed="false">
      <c r="A68" s="135" t="n">
        <f aca="false">+A67+1</f>
        <v>55</v>
      </c>
      <c r="B68" s="66" t="s">
        <v>73</v>
      </c>
      <c r="C68" s="4"/>
      <c r="D68" s="4"/>
      <c r="E68" s="67" t="s">
        <v>396</v>
      </c>
      <c r="F68" s="246" t="n">
        <v>10357.8949428967</v>
      </c>
      <c r="G68" s="185" t="n">
        <v>-3762.43027377248</v>
      </c>
      <c r="H68" s="185" t="n">
        <v>-27144.2242296894</v>
      </c>
      <c r="I68" s="185" t="n">
        <v>-3409.64135719277</v>
      </c>
      <c r="J68" s="185" t="n">
        <v>-3415.50488489216</v>
      </c>
      <c r="K68" s="186"/>
      <c r="L68" s="186"/>
      <c r="M68" s="185" t="n">
        <v>982.140889647101</v>
      </c>
      <c r="N68" s="185" t="n">
        <v>1930.388925243</v>
      </c>
      <c r="O68" s="185" t="n">
        <v>-178</v>
      </c>
      <c r="P68" s="185" t="n">
        <v>0</v>
      </c>
      <c r="Q68" s="185" t="n">
        <v>1810.7063281124</v>
      </c>
      <c r="R68" s="185" t="n">
        <v>0</v>
      </c>
      <c r="S68" s="185" t="n">
        <v>0</v>
      </c>
      <c r="T68" s="185" t="n">
        <v>0</v>
      </c>
      <c r="U68" s="185" t="n">
        <v>1667.2134656195</v>
      </c>
      <c r="V68" s="185" t="n">
        <v>15585.0696779256</v>
      </c>
      <c r="W68" s="185" t="n">
        <v>0</v>
      </c>
      <c r="X68" s="185" t="n">
        <v>11614</v>
      </c>
      <c r="Y68" s="186"/>
      <c r="Z68" s="186"/>
      <c r="AA68" s="186"/>
      <c r="AB68" s="168" t="n">
        <v>11334.9810382614</v>
      </c>
      <c r="AC68" s="186"/>
      <c r="AD68" s="185" t="n">
        <v>-8084.18939842749</v>
      </c>
      <c r="AE68" s="247"/>
      <c r="AF68" s="247"/>
      <c r="AG68" s="247"/>
      <c r="AH68" s="247"/>
      <c r="AI68" s="247"/>
      <c r="AJ68" s="247"/>
      <c r="AK68" s="247"/>
      <c r="AL68" s="247"/>
      <c r="AM68" s="204"/>
      <c r="AN68" s="188"/>
      <c r="AO68" s="188"/>
    </row>
    <row r="69" customFormat="false" ht="15.75" hidden="false" customHeight="false" outlineLevel="0" collapsed="false">
      <c r="A69" s="135" t="n">
        <f aca="false">+A68+1</f>
        <v>56</v>
      </c>
      <c r="B69" s="66" t="s">
        <v>77</v>
      </c>
      <c r="C69" s="4"/>
      <c r="D69" s="4"/>
      <c r="E69" s="4"/>
      <c r="F69" s="171" t="n">
        <v>0</v>
      </c>
      <c r="G69" s="171"/>
      <c r="H69" s="171"/>
      <c r="I69" s="171"/>
      <c r="J69" s="171"/>
      <c r="K69" s="175"/>
      <c r="L69" s="175"/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5"/>
      <c r="Z69" s="175"/>
      <c r="AA69" s="175"/>
      <c r="AB69" s="171"/>
      <c r="AC69" s="175"/>
      <c r="AD69" s="171"/>
      <c r="AE69" s="247"/>
      <c r="AF69" s="247"/>
      <c r="AG69" s="247"/>
      <c r="AH69" s="247"/>
      <c r="AI69" s="247"/>
      <c r="AJ69" s="247"/>
      <c r="AK69" s="247"/>
      <c r="AL69" s="247"/>
      <c r="AM69" s="204"/>
      <c r="AN69" s="188"/>
      <c r="AO69" s="188"/>
    </row>
    <row r="70" customFormat="false" ht="16.5" hidden="false" customHeight="false" outlineLevel="0" collapsed="false">
      <c r="A70" s="135" t="n">
        <f aca="false">+A69+1</f>
        <v>57</v>
      </c>
      <c r="B70" s="66" t="s">
        <v>46</v>
      </c>
      <c r="C70" s="4"/>
      <c r="D70" s="4"/>
      <c r="E70" s="67" t="s">
        <v>397</v>
      </c>
      <c r="F70" s="246" t="n">
        <v>3625.26323001385</v>
      </c>
      <c r="G70" s="189" t="n">
        <v>-1316.85059582037</v>
      </c>
      <c r="H70" s="189" t="n">
        <v>-9500.4784803913</v>
      </c>
      <c r="I70" s="189" t="n">
        <v>-1193.37447501747</v>
      </c>
      <c r="J70" s="189" t="n">
        <v>-1195.42670971226</v>
      </c>
      <c r="K70" s="190"/>
      <c r="L70" s="190"/>
      <c r="M70" s="189" t="n">
        <v>343.749311376486</v>
      </c>
      <c r="N70" s="189" t="n">
        <v>675.63612383505</v>
      </c>
      <c r="O70" s="189" t="n">
        <v>-62.3</v>
      </c>
      <c r="P70" s="189" t="n">
        <v>0</v>
      </c>
      <c r="Q70" s="189" t="n">
        <v>633.747214839339</v>
      </c>
      <c r="R70" s="189" t="n">
        <v>0</v>
      </c>
      <c r="S70" s="189" t="n">
        <v>0</v>
      </c>
      <c r="T70" s="189" t="n">
        <v>0</v>
      </c>
      <c r="U70" s="189" t="n">
        <v>583.524712966824</v>
      </c>
      <c r="V70" s="189" t="n">
        <v>5454.77438727396</v>
      </c>
      <c r="W70" s="189" t="n">
        <v>0</v>
      </c>
      <c r="X70" s="189" t="n">
        <v>4064.9</v>
      </c>
      <c r="Y70" s="190"/>
      <c r="Z70" s="190"/>
      <c r="AA70" s="190"/>
      <c r="AB70" s="168" t="n">
        <v>3967.2433633915</v>
      </c>
      <c r="AC70" s="190"/>
      <c r="AD70" s="189" t="n">
        <v>-2829.46628944962</v>
      </c>
      <c r="AE70" s="247"/>
      <c r="AF70" s="247"/>
      <c r="AG70" s="247"/>
      <c r="AH70" s="247"/>
      <c r="AI70" s="247"/>
      <c r="AJ70" s="247"/>
      <c r="AK70" s="247"/>
      <c r="AL70" s="247"/>
      <c r="AM70" s="204"/>
      <c r="AN70" s="188"/>
      <c r="AO70" s="188"/>
    </row>
    <row r="71" customFormat="false" ht="12.75" hidden="false" customHeight="false" outlineLevel="0" collapsed="false">
      <c r="A71" s="131" t="n">
        <f aca="false">+A70+1</f>
        <v>58</v>
      </c>
      <c r="AA71" s="2"/>
      <c r="AC71" s="2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</row>
    <row r="72" customFormat="false" ht="12.75" hidden="false" customHeight="false" outlineLevel="0" collapsed="false">
      <c r="A72" s="131" t="n">
        <f aca="false">+A71+1</f>
        <v>59</v>
      </c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</row>
    <row r="73" customFormat="false" ht="12.75" hidden="false" customHeight="false" outlineLevel="0" collapsed="false">
      <c r="A73" s="131" t="n">
        <f aca="false">+A72+1</f>
        <v>60</v>
      </c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</row>
    <row r="74" customFormat="false" ht="12.75" hidden="false" customHeight="false" outlineLevel="0" collapsed="false">
      <c r="A74" s="131" t="n">
        <f aca="false">+A73+1</f>
        <v>61</v>
      </c>
      <c r="AE74" s="188"/>
      <c r="AF74" s="188"/>
      <c r="AG74" s="188"/>
      <c r="AH74" s="188"/>
      <c r="AI74" s="188"/>
      <c r="AJ74" s="188"/>
      <c r="AK74" s="188"/>
      <c r="AL74" s="188"/>
      <c r="AM74" s="1"/>
      <c r="AN74" s="1"/>
      <c r="AO74" s="1"/>
    </row>
    <row r="75" customFormat="false" ht="12.75" hidden="false" customHeight="false" outlineLevel="0" collapsed="false">
      <c r="A75" s="131" t="n">
        <f aca="false">+A74+1</f>
        <v>62</v>
      </c>
      <c r="AE75" s="188"/>
      <c r="AF75" s="188"/>
      <c r="AG75" s="188"/>
      <c r="AH75" s="188"/>
      <c r="AI75" s="188"/>
      <c r="AJ75" s="188"/>
      <c r="AK75" s="188"/>
      <c r="AL75" s="188"/>
      <c r="AM75" s="1"/>
      <c r="AN75" s="1"/>
      <c r="AO75" s="1"/>
    </row>
    <row r="76" customFormat="false" ht="15" hidden="false" customHeight="false" outlineLevel="0" collapsed="false">
      <c r="A76" s="131" t="n">
        <f aca="false">+A75+1</f>
        <v>63</v>
      </c>
      <c r="B76" s="191"/>
      <c r="AE76" s="188"/>
      <c r="AF76" s="188"/>
      <c r="AG76" s="188"/>
      <c r="AH76" s="188"/>
      <c r="AI76" s="188"/>
      <c r="AJ76" s="188"/>
      <c r="AK76" s="188"/>
      <c r="AL76" s="188"/>
      <c r="AM76" s="1"/>
      <c r="AN76" s="1"/>
      <c r="AO76" s="1"/>
    </row>
    <row r="77" customFormat="false" ht="15" hidden="false" customHeight="false" outlineLevel="0" collapsed="false">
      <c r="A77" s="131" t="n">
        <f aca="false">+A76+1</f>
        <v>64</v>
      </c>
      <c r="B77" s="192"/>
      <c r="AI77" s="1"/>
      <c r="AJ77" s="1"/>
      <c r="AK77" s="1"/>
      <c r="AL77" s="1"/>
      <c r="AM77" s="1"/>
      <c r="AN77" s="1"/>
      <c r="AO77" s="1"/>
    </row>
    <row r="78" customFormat="false" ht="15" hidden="false" customHeight="false" outlineLevel="0" collapsed="false">
      <c r="A78" s="131" t="n">
        <f aca="false">+A77+1</f>
        <v>65</v>
      </c>
      <c r="B78" s="192"/>
      <c r="AI78" s="1"/>
      <c r="AJ78" s="1"/>
      <c r="AK78" s="1"/>
      <c r="AL78" s="1"/>
      <c r="AM78" s="1"/>
      <c r="AN78" s="1"/>
      <c r="AO78" s="1"/>
    </row>
    <row r="79" customFormat="false" ht="15" hidden="false" customHeight="false" outlineLevel="0" collapsed="false">
      <c r="A79" s="131" t="n">
        <f aca="false">+A78+1</f>
        <v>66</v>
      </c>
      <c r="B79" s="192"/>
      <c r="AI79" s="1"/>
      <c r="AJ79" s="1"/>
      <c r="AK79" s="1"/>
      <c r="AL79" s="1"/>
      <c r="AM79" s="1"/>
      <c r="AN79" s="1"/>
      <c r="AO79" s="1"/>
    </row>
    <row r="80" customFormat="false" ht="15" hidden="false" customHeight="false" outlineLevel="0" collapsed="false">
      <c r="A80" s="131" t="n">
        <f aca="false">+A79+1</f>
        <v>67</v>
      </c>
      <c r="B80" s="192"/>
      <c r="AI80" s="1"/>
      <c r="AJ80" s="1"/>
      <c r="AK80" s="1"/>
      <c r="AL80" s="1"/>
      <c r="AM80" s="1"/>
      <c r="AN80" s="1"/>
      <c r="AO80" s="1"/>
    </row>
    <row r="81" customFormat="false" ht="15" hidden="false" customHeight="false" outlineLevel="0" collapsed="false">
      <c r="A81" s="131" t="n">
        <f aca="false">+A80+1</f>
        <v>68</v>
      </c>
      <c r="B81" s="192"/>
      <c r="AI81" s="1"/>
      <c r="AJ81" s="1"/>
      <c r="AK81" s="1"/>
      <c r="AL81" s="1"/>
      <c r="AM81" s="1"/>
      <c r="AN81" s="1"/>
      <c r="AO81" s="1"/>
    </row>
    <row r="82" customFormat="false" ht="15" hidden="false" customHeight="false" outlineLevel="0" collapsed="false">
      <c r="A82" s="131" t="n">
        <f aca="false">+A81+1</f>
        <v>69</v>
      </c>
      <c r="B82" s="194"/>
      <c r="AI82" s="1"/>
      <c r="AJ82" s="1"/>
      <c r="AK82" s="1"/>
      <c r="AL82" s="1"/>
      <c r="AM82" s="1"/>
      <c r="AN82" s="1"/>
      <c r="AO82" s="1"/>
    </row>
    <row r="83" customFormat="false" ht="15" hidden="false" customHeight="false" outlineLevel="0" collapsed="false">
      <c r="A83" s="131" t="n">
        <f aca="false">+A82+1</f>
        <v>70</v>
      </c>
      <c r="B83" s="194"/>
      <c r="AI83" s="1"/>
      <c r="AJ83" s="1"/>
      <c r="AK83" s="1"/>
      <c r="AL83" s="1"/>
      <c r="AM83" s="1"/>
      <c r="AN83" s="1"/>
      <c r="AO83" s="1"/>
    </row>
    <row r="84" customFormat="false" ht="12.75" hidden="false" customHeight="false" outlineLevel="0" collapsed="false">
      <c r="A84" s="131" t="n">
        <f aca="false">+A83+1</f>
        <v>71</v>
      </c>
      <c r="AI84" s="1"/>
      <c r="AJ84" s="1"/>
      <c r="AK84" s="1"/>
      <c r="AL84" s="1"/>
      <c r="AM84" s="1"/>
      <c r="AN84" s="1"/>
      <c r="AO84" s="1"/>
    </row>
    <row r="85" customFormat="false" ht="12.75" hidden="false" customHeight="false" outlineLevel="0" collapsed="false">
      <c r="AI85" s="1"/>
      <c r="AJ85" s="1"/>
      <c r="AK85" s="1"/>
      <c r="AL85" s="1"/>
      <c r="AM85" s="1"/>
      <c r="AN85" s="1"/>
      <c r="AO85" s="1"/>
    </row>
    <row r="86" customFormat="false" ht="12.75" hidden="false" customHeight="false" outlineLevel="0" collapsed="false">
      <c r="AI86" s="1"/>
      <c r="AJ86" s="1"/>
      <c r="AK86" s="1"/>
      <c r="AL86" s="1"/>
      <c r="AM86" s="1"/>
      <c r="AN86" s="1"/>
      <c r="AO86" s="1"/>
    </row>
    <row r="87" customFormat="false" ht="12.75" hidden="false" customHeight="false" outlineLevel="0" collapsed="false">
      <c r="AI87" s="1"/>
      <c r="AJ87" s="1"/>
      <c r="AK87" s="1"/>
      <c r="AL87" s="1"/>
      <c r="AM87" s="1"/>
      <c r="AN87" s="1"/>
      <c r="AO87" s="1"/>
    </row>
  </sheetData>
  <mergeCells count="1">
    <mergeCell ref="K6:L6"/>
  </mergeCells>
  <printOptions headings="false" gridLines="false" gridLinesSet="true" horizontalCentered="false" verticalCentered="false"/>
  <pageMargins left="0.747916666666667" right="0.747916666666667" top="0.840277777777778" bottom="0.390277777777778" header="0.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Exhibit No. ___C (PMS-12C), Page &amp;P
Docket No. UT-040788
Witness:  Paula Strain
November 22, 2004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20:54:20Z</dcterms:created>
  <dc:creator>Strain</dc:creator>
  <dc:description/>
  <dc:language>en-US</dc:language>
  <cp:lastModifiedBy>PStrain</cp:lastModifiedBy>
  <cp:lastPrinted>2004-12-14T23:49:51Z</cp:lastPrinted>
  <dcterms:modified xsi:type="dcterms:W3CDTF">2004-12-18T00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2-22T00:00:00Z</vt:lpwstr>
  </property>
  <property fmtid="{D5CDD505-2E9C-101B-9397-08002B2CF9AE}" pid="6" name="DocketNumber">
    <vt:lpwstr>04078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3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