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forma " sheetId="1" state="visible" r:id="rId2"/>
    <sheet name="Rates" sheetId="2" state="visible" r:id="rId3"/>
  </sheets>
  <externalReferences>
    <externalReference r:id="rId4"/>
  </externalReferences>
  <definedNames>
    <definedName function="false" hidden="false" localSheetId="0" name="_xlnm.Print_Area" vbProcedure="false">'Pro forma '!$A$1:$BF$90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99">
  <si>
    <t xml:space="preserve">ATTACHMENT A</t>
  </si>
  <si>
    <t xml:space="preserve">Page 1</t>
  </si>
  <si>
    <t xml:space="preserve">Page 2</t>
  </si>
  <si>
    <t xml:space="preserve">Page 3</t>
  </si>
  <si>
    <t xml:space="preserve">Harold LeMay Enterprises</t>
  </si>
  <si>
    <t xml:space="preserve">Thurston County</t>
  </si>
  <si>
    <t xml:space="preserve">Rural Garbage service</t>
  </si>
  <si>
    <t xml:space="preserve">Pro forma Adjustments</t>
  </si>
  <si>
    <t xml:space="preserve">Pro forma Results of Operations</t>
  </si>
  <si>
    <t xml:space="preserve">Restating Adjsutments</t>
  </si>
  <si>
    <t xml:space="preserve">12 Months ended December 31, 2009</t>
  </si>
  <si>
    <t xml:space="preserve">2183, 2184, 2185, Total Thurston County</t>
  </si>
  <si>
    <t xml:space="preserve">Total</t>
  </si>
  <si>
    <t xml:space="preserve">12 Months ended 12-31-09</t>
  </si>
  <si>
    <t xml:space="preserve">2183 Pacific Regulated (Rural-Pacific)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Regulated and</t>
  </si>
  <si>
    <t xml:space="preserve">Rural</t>
  </si>
  <si>
    <t xml:space="preserve">R-1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R-7</t>
  </si>
  <si>
    <t xml:space="preserve">R-8</t>
  </si>
  <si>
    <t xml:space="preserve">To Record</t>
  </si>
  <si>
    <t xml:space="preserve">To Adjsut </t>
  </si>
  <si>
    <t xml:space="preserve">Adjust </t>
  </si>
  <si>
    <t xml:space="preserve">Allow </t>
  </si>
  <si>
    <t xml:space="preserve">Total </t>
  </si>
  <si>
    <t xml:space="preserve">nonregulated</t>
  </si>
  <si>
    <t xml:space="preserve">Nonregulated</t>
  </si>
  <si>
    <t xml:space="preserve">Garbage</t>
  </si>
  <si>
    <t xml:space="preserve">Effect of</t>
  </si>
  <si>
    <t xml:space="preserve">Original </t>
  </si>
  <si>
    <t xml:space="preserve">Effect of </t>
  </si>
  <si>
    <t xml:space="preserve">Adjust</t>
  </si>
  <si>
    <t xml:space="preserve">To Adjust </t>
  </si>
  <si>
    <t xml:space="preserve">Disposal Fee</t>
  </si>
  <si>
    <t xml:space="preserve">Increased</t>
  </si>
  <si>
    <t xml:space="preserve">Fuel to </t>
  </si>
  <si>
    <t xml:space="preserve">Revenue </t>
  </si>
  <si>
    <t xml:space="preserve">Normalized</t>
  </si>
  <si>
    <t xml:space="preserve">Pro forma</t>
  </si>
  <si>
    <t xml:space="preserve">Mobile Shredding</t>
  </si>
  <si>
    <t xml:space="preserve">TFS - MRF</t>
  </si>
  <si>
    <t xml:space="preserve">Regulated</t>
  </si>
  <si>
    <t xml:space="preserve">Regulated </t>
  </si>
  <si>
    <t xml:space="preserve">After</t>
  </si>
  <si>
    <t xml:space="preserve">Thurston</t>
  </si>
  <si>
    <t xml:space="preserve">Pro forma </t>
  </si>
  <si>
    <t xml:space="preserve">Proposed/</t>
  </si>
  <si>
    <t xml:space="preserve">Disposal Fee </t>
  </si>
  <si>
    <t xml:space="preserve">Staff's </t>
  </si>
  <si>
    <t xml:space="preserve">Revenue</t>
  </si>
  <si>
    <t xml:space="preserve">Reclassify </t>
  </si>
  <si>
    <t xml:space="preserve">Reclassify</t>
  </si>
  <si>
    <t xml:space="preserve">Remove </t>
  </si>
  <si>
    <t xml:space="preserve">Relassify </t>
  </si>
  <si>
    <t xml:space="preserve">Disposal Fees</t>
  </si>
  <si>
    <t xml:space="preserve">Adjust to</t>
  </si>
  <si>
    <t xml:space="preserve">To Remove </t>
  </si>
  <si>
    <t xml:space="preserve">Dpreciation</t>
  </si>
  <si>
    <t xml:space="preserve">Restating</t>
  </si>
  <si>
    <t xml:space="preserve">Increase &amp;</t>
  </si>
  <si>
    <t xml:space="preserve">Salaries</t>
  </si>
  <si>
    <t xml:space="preserve">Current </t>
  </si>
  <si>
    <t xml:space="preserve">Sensitive </t>
  </si>
  <si>
    <t xml:space="preserve">Rata case</t>
  </si>
  <si>
    <t xml:space="preserve">Adjustments</t>
  </si>
  <si>
    <t xml:space="preserve">Restating </t>
  </si>
  <si>
    <t xml:space="preserve">Pro Forma</t>
  </si>
  <si>
    <t xml:space="preserve">County</t>
  </si>
  <si>
    <t xml:space="preserve">Adjusted</t>
  </si>
  <si>
    <t xml:space="preserve">Pacific Disp</t>
  </si>
  <si>
    <t xml:space="preserve">Before </t>
  </si>
  <si>
    <t xml:space="preserve">Revised</t>
  </si>
  <si>
    <t xml:space="preserve">After rates</t>
  </si>
  <si>
    <t xml:space="preserve">Increase </t>
  </si>
  <si>
    <t xml:space="preserve">Review</t>
  </si>
  <si>
    <t xml:space="preserve">Requirement</t>
  </si>
  <si>
    <t xml:space="preserve">garbage </t>
  </si>
  <si>
    <t xml:space="preserve">Recycling </t>
  </si>
  <si>
    <t xml:space="preserve">Commodity </t>
  </si>
  <si>
    <t xml:space="preserve">Supervisor</t>
  </si>
  <si>
    <t xml:space="preserve">and Processing </t>
  </si>
  <si>
    <t xml:space="preserve">Actual</t>
  </si>
  <si>
    <t xml:space="preserve">to Proper</t>
  </si>
  <si>
    <t xml:space="preserve">nonallowed</t>
  </si>
  <si>
    <t xml:space="preserve">Expense</t>
  </si>
  <si>
    <t xml:space="preserve">&amp; Wages</t>
  </si>
  <si>
    <t xml:space="preserve">Average</t>
  </si>
  <si>
    <t xml:space="preserve">taxes</t>
  </si>
  <si>
    <t xml:space="preserve">Costs</t>
  </si>
  <si>
    <t xml:space="preserve">Description:</t>
  </si>
  <si>
    <t xml:space="preserve">Income Statement</t>
  </si>
  <si>
    <t xml:space="preserve">Operations</t>
  </si>
  <si>
    <t xml:space="preserve">Adj</t>
  </si>
  <si>
    <t xml:space="preserve">Before rates</t>
  </si>
  <si>
    <t xml:space="preserve">Adj Pro Forma</t>
  </si>
  <si>
    <t xml:space="preserve">Acct No.</t>
  </si>
  <si>
    <t xml:space="preserve">Book</t>
  </si>
  <si>
    <t xml:space="preserve">Rates</t>
  </si>
  <si>
    <t xml:space="preserve">Wages</t>
  </si>
  <si>
    <t xml:space="preserve">Accounts</t>
  </si>
  <si>
    <t xml:space="preserve">Expenses</t>
  </si>
  <si>
    <t xml:space="preserve">To Actual</t>
  </si>
  <si>
    <t xml:space="preserve">Revenue:</t>
  </si>
  <si>
    <t xml:space="preserve">Residential Cans</t>
  </si>
  <si>
    <t xml:space="preserve">Recycling</t>
  </si>
  <si>
    <t xml:space="preserve">Yard Waste</t>
  </si>
  <si>
    <t xml:space="preserve">Commercial Cans</t>
  </si>
  <si>
    <t xml:space="preserve">Special Container Serv</t>
  </si>
  <si>
    <t xml:space="preserve">Drop Boxes</t>
  </si>
  <si>
    <t xml:space="preserve">Pass Through</t>
  </si>
  <si>
    <t xml:space="preserve">Comm/MF Recycling</t>
  </si>
  <si>
    <t xml:space="preserve">Multi-Family Recycling</t>
  </si>
  <si>
    <t xml:space="preserve">Recycling Material</t>
  </si>
  <si>
    <t xml:space="preserve">Recycling Credits</t>
  </si>
  <si>
    <t xml:space="preserve">TF Station, MRF</t>
  </si>
  <si>
    <t xml:space="preserve">TF Trucking</t>
  </si>
  <si>
    <t xml:space="preserve">MRF Processing Charge</t>
  </si>
  <si>
    <t xml:space="preserve">MRF Processing </t>
  </si>
  <si>
    <t xml:space="preserve">Service Charges</t>
  </si>
  <si>
    <t xml:space="preserve">Total Revenue</t>
  </si>
  <si>
    <t xml:space="preserve">Expenses:</t>
  </si>
  <si>
    <t xml:space="preserve">Repair-Shop, Bldg</t>
  </si>
  <si>
    <t xml:space="preserve">Rt Hrs</t>
  </si>
  <si>
    <t xml:space="preserve">Wages-Mechanic</t>
  </si>
  <si>
    <t xml:space="preserve">Contract Labor</t>
  </si>
  <si>
    <t xml:space="preserve">Parts &amp; Material</t>
  </si>
  <si>
    <t xml:space="preserve">Outside Repair</t>
  </si>
  <si>
    <t xml:space="preserve">Accident Repair</t>
  </si>
  <si>
    <t xml:space="preserve">Tires-Tubes</t>
  </si>
  <si>
    <t xml:space="preserve">Other Maintenance</t>
  </si>
  <si>
    <t xml:space="preserve">Wages-Supervisor</t>
  </si>
  <si>
    <t xml:space="preserve">Wages-Driver</t>
  </si>
  <si>
    <t xml:space="preserve">Fuel &amp; Oil</t>
  </si>
  <si>
    <t xml:space="preserve">Leased Equipment</t>
  </si>
  <si>
    <t xml:space="preserve">Other Collection Expense</t>
  </si>
  <si>
    <t xml:space="preserve">Dump Fee &amp; Charges</t>
  </si>
  <si>
    <t xml:space="preserve">Pass Thru</t>
  </si>
  <si>
    <t xml:space="preserve">DF- Yard Waste</t>
  </si>
  <si>
    <t xml:space="preserve">DF- TF</t>
  </si>
  <si>
    <t xml:space="preserve">DF- Demo</t>
  </si>
  <si>
    <t xml:space="preserve">Brokerage/Rebate</t>
  </si>
  <si>
    <t xml:space="preserve">Processing Fee</t>
  </si>
  <si>
    <t xml:space="preserve">R-Tns</t>
  </si>
  <si>
    <t xml:space="preserve">Revenue Sharing-Glass</t>
  </si>
  <si>
    <t xml:space="preserve">R- Cust</t>
  </si>
  <si>
    <t xml:space="preserve">WUTC Fee</t>
  </si>
  <si>
    <t xml:space="preserve">Advertising</t>
  </si>
  <si>
    <t xml:space="preserve">Cust Bld</t>
  </si>
  <si>
    <t xml:space="preserve">Public Liability</t>
  </si>
  <si>
    <t xml:space="preserve">Workmen's Comp</t>
  </si>
  <si>
    <t xml:space="preserve">Salaries - Office</t>
  </si>
  <si>
    <t xml:space="preserve">Customers</t>
  </si>
  <si>
    <t xml:space="preserve">Management Fee</t>
  </si>
  <si>
    <t xml:space="preserve">Corp OH</t>
  </si>
  <si>
    <t xml:space="preserve">Office &amp; Other Expense</t>
  </si>
  <si>
    <t xml:space="preserve">Legal &amp; Accounting</t>
  </si>
  <si>
    <t xml:space="preserve">Communication Phone</t>
  </si>
  <si>
    <t xml:space="preserve">Employee Welfare</t>
  </si>
  <si>
    <t xml:space="preserve">Pension</t>
  </si>
  <si>
    <t xml:space="preserve">Union Medical</t>
  </si>
  <si>
    <t xml:space="preserve">Union Pension</t>
  </si>
  <si>
    <t xml:space="preserve">Bad Debts</t>
  </si>
  <si>
    <t xml:space="preserve">Other General Expense</t>
  </si>
  <si>
    <t xml:space="preserve">Utilities</t>
  </si>
  <si>
    <t xml:space="preserve">Salaries - Sales</t>
  </si>
  <si>
    <t xml:space="preserve">Sales Expenses</t>
  </si>
  <si>
    <t xml:space="preserve">Depr-Collection Trks</t>
  </si>
  <si>
    <t xml:space="preserve">Depr Sum</t>
  </si>
  <si>
    <t xml:space="preserve">Depr-Collection Cont/DB</t>
  </si>
  <si>
    <t xml:space="preserve">Depr-Service Equipment</t>
  </si>
  <si>
    <t xml:space="preserve">Depr-Shop Equipment</t>
  </si>
  <si>
    <t xml:space="preserve">Depr-Office Equipment</t>
  </si>
  <si>
    <t xml:space="preserve">Depr-Bldg, Leasehold Impr</t>
  </si>
  <si>
    <t xml:space="preserve">Operating Tax &amp; License</t>
  </si>
  <si>
    <t xml:space="preserve">State Excise Tax</t>
  </si>
  <si>
    <t xml:space="preserve">Vehicle License</t>
  </si>
  <si>
    <t xml:space="preserve">Property Tax</t>
  </si>
  <si>
    <t xml:space="preserve">Unit Count</t>
  </si>
  <si>
    <t xml:space="preserve">Payroll Taxes</t>
  </si>
  <si>
    <t xml:space="preserve">Container Repair</t>
  </si>
  <si>
    <t xml:space="preserve">Rate Case Cost</t>
  </si>
  <si>
    <t xml:space="preserve">Direct</t>
  </si>
  <si>
    <t xml:space="preserve">Rent Land &amp; Structures</t>
  </si>
  <si>
    <t xml:space="preserve">Total Expenses</t>
  </si>
  <si>
    <t xml:space="preserve">Net Operating Income</t>
  </si>
  <si>
    <t xml:space="preserve">Operating Ratio</t>
  </si>
  <si>
    <t xml:space="preserve">OK</t>
  </si>
  <si>
    <t xml:space="preserve">Net Average Investment</t>
  </si>
  <si>
    <t xml:space="preserve">ATTACHMENT B</t>
  </si>
  <si>
    <t xml:space="preserve">Harold LeMay Enterprises, Inc.</t>
  </si>
  <si>
    <t xml:space="preserve">Customer Analysis for Rate Case</t>
  </si>
  <si>
    <t xml:space="preserve">Test Year 1/09 - 12/09</t>
  </si>
  <si>
    <t xml:space="preserve">Rates </t>
  </si>
  <si>
    <t xml:space="preserve">Rural Garbage Service:</t>
  </si>
  <si>
    <t xml:space="preserve">12-31-2009</t>
  </si>
  <si>
    <t xml:space="preserve">Effective</t>
  </si>
  <si>
    <t xml:space="preserve"> Increase</t>
  </si>
  <si>
    <t xml:space="preserve">Rate</t>
  </si>
  <si>
    <t xml:space="preserve">Proposed</t>
  </si>
  <si>
    <t xml:space="preserve">Service</t>
  </si>
  <si>
    <t xml:space="preserve">Dec 31, 2009</t>
  </si>
  <si>
    <t xml:space="preserve">Jan 1, 2010</t>
  </si>
  <si>
    <t xml:space="preserve">Jan1, 2010</t>
  </si>
  <si>
    <t xml:space="preserve">Reduction</t>
  </si>
  <si>
    <t xml:space="preserve">Per </t>
  </si>
  <si>
    <t xml:space="preserve">Residential</t>
  </si>
  <si>
    <t xml:space="preserve">Month</t>
  </si>
  <si>
    <t xml:space="preserve">1 Can</t>
  </si>
  <si>
    <t xml:space="preserve">2 Can</t>
  </si>
  <si>
    <t xml:space="preserve">3 Can</t>
  </si>
  <si>
    <t xml:space="preserve">4 Can</t>
  </si>
  <si>
    <t xml:space="preserve">Mini-Can</t>
  </si>
  <si>
    <t xml:space="preserve">Mini-Can NR</t>
  </si>
  <si>
    <t xml:space="preserve">Monthly Can</t>
  </si>
  <si>
    <t xml:space="preserve">Extra Unit</t>
  </si>
  <si>
    <t xml:space="preserve">Extra YD</t>
  </si>
  <si>
    <t xml:space="preserve">Oversize</t>
  </si>
  <si>
    <t xml:space="preserve">Overweight</t>
  </si>
  <si>
    <t xml:space="preserve">20 Gal Toter Wkly</t>
  </si>
  <si>
    <t xml:space="preserve">35 Gal Toter Wkly</t>
  </si>
  <si>
    <t xml:space="preserve">35 Gal Toter Monthly</t>
  </si>
  <si>
    <t xml:space="preserve">65 Gal Toter Wkly</t>
  </si>
  <si>
    <t xml:space="preserve">95 Gal Toter Wkly</t>
  </si>
  <si>
    <t xml:space="preserve">95 Gal Toter Monthly</t>
  </si>
  <si>
    <t xml:space="preserve">Commercial</t>
  </si>
  <si>
    <t xml:space="preserve">Container per Pickup:</t>
  </si>
  <si>
    <t xml:space="preserve">1 Yard first pickup</t>
  </si>
  <si>
    <t xml:space="preserve">Each additional pickup</t>
  </si>
  <si>
    <t xml:space="preserve">1.5 Yard first pickup</t>
  </si>
  <si>
    <t xml:space="preserve">2 Yard first pickup</t>
  </si>
  <si>
    <t xml:space="preserve">3 Yard first pickup</t>
  </si>
  <si>
    <t xml:space="preserve">4 Yard first pickup</t>
  </si>
  <si>
    <t xml:space="preserve">6 Yard first pickup</t>
  </si>
  <si>
    <t xml:space="preserve">Over 5 units grouped together</t>
  </si>
  <si>
    <t xml:space="preserve">Single can not grouped</t>
  </si>
  <si>
    <t xml:space="preserve">Overweight Can</t>
  </si>
  <si>
    <t xml:space="preserve">Temporary Container: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Special Pickups:</t>
  </si>
  <si>
    <t xml:space="preserve">3 Yard Packer </t>
  </si>
  <si>
    <t xml:space="preserve">4 Yard Packer </t>
  </si>
  <si>
    <t xml:space="preserve">Recycling:</t>
  </si>
  <si>
    <t xml:space="preserve">Residential Curbside:</t>
  </si>
  <si>
    <t xml:space="preserve">Increase</t>
  </si>
  <si>
    <t xml:space="preserve">Recycling w/garbage</t>
  </si>
  <si>
    <t xml:space="preserve">Recycling only</t>
  </si>
  <si>
    <t xml:space="preserve">MF Recycling</t>
  </si>
  <si>
    <t xml:space="preserve">Yard Waste:</t>
  </si>
  <si>
    <t xml:space="preserve">90 Gallon EOW</t>
  </si>
  <si>
    <t xml:space="preserve">1 Yard EOW</t>
  </si>
  <si>
    <t xml:space="preserve">1.5 Yard EOW</t>
  </si>
  <si>
    <t xml:space="preserve">Roll Off:</t>
  </si>
  <si>
    <t xml:space="preserve">Permanent Rent, per Month:</t>
  </si>
  <si>
    <t xml:space="preserve">20 Yard</t>
  </si>
  <si>
    <t xml:space="preserve">30 Yard</t>
  </si>
  <si>
    <t xml:space="preserve">40 Yard</t>
  </si>
  <si>
    <t xml:space="preserve">50 Yard</t>
  </si>
  <si>
    <t xml:space="preserve">Note: This rent is only charged if there are no hauls during the month.</t>
  </si>
  <si>
    <t xml:space="preserve">Permanent Hauls, per Haul:</t>
  </si>
  <si>
    <t xml:space="preserve">Pick up</t>
  </si>
  <si>
    <t xml:space="preserve">Each additional haul </t>
  </si>
  <si>
    <t xml:space="preserve">Temporary Hauls, per Haul:</t>
  </si>
  <si>
    <t xml:space="preserve">Temporary Rent, per Day:</t>
  </si>
  <si>
    <t xml:space="preserve">Compacter Cust Owned Hauls:</t>
  </si>
  <si>
    <t xml:space="preserve">10-15 Yard</t>
  </si>
  <si>
    <t xml:space="preserve">25 Yard</t>
  </si>
  <si>
    <t xml:space="preserve">Miscellaneous:</t>
  </si>
  <si>
    <t xml:space="preserve">Lids (20-50 yard box)</t>
  </si>
  <si>
    <t xml:space="preserve">Delivery Charge</t>
  </si>
  <si>
    <t xml:space="preserve">Tarping</t>
  </si>
  <si>
    <t xml:space="preserve">Excess Miles, p/mile over 5 miles</t>
  </si>
  <si>
    <t xml:space="preserve">Return Trip</t>
  </si>
  <si>
    <t xml:space="preserve">Washing or Sanatizing over 4 yards</t>
  </si>
  <si>
    <t xml:space="preserve">Redelivery after Washing Drop Box</t>
  </si>
  <si>
    <t xml:space="preserve">Hourly Rate:  </t>
  </si>
  <si>
    <t xml:space="preserve">Single Rear Drive Axle:</t>
  </si>
  <si>
    <t xml:space="preserve">  Non-packer Truck</t>
  </si>
  <si>
    <t xml:space="preserve">  Packer Truck</t>
  </si>
  <si>
    <t xml:space="preserve">  Drop Box Truck</t>
  </si>
  <si>
    <t xml:space="preserve">Extra Person:</t>
  </si>
  <si>
    <t xml:space="preserve">Tandem Rear Drive Axle:</t>
  </si>
  <si>
    <t xml:space="preserve">Overtime:</t>
  </si>
  <si>
    <t xml:space="preserve">  Charge per Hour</t>
  </si>
  <si>
    <t xml:space="preserve">  Minimum Char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(* #,##0_);_(* \(#,##0\);_(* \-??_);_(@_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_(\$* #,##0_);_(\$* \(#,##0\);_(\$* \-??_);_(@_)"/>
    <numFmt numFmtId="171" formatCode="_(* #,##0_);_(* \(#,##0\);_(* \-_);_(@_)"/>
    <numFmt numFmtId="172" formatCode="0.00%"/>
    <numFmt numFmtId="173" formatCode="0%"/>
    <numFmt numFmtId="174" formatCode="[$-409]#,##0_);\(#,##0\)"/>
    <numFmt numFmtId="175" formatCode="0.00"/>
    <numFmt numFmtId="176" formatCode="#,##0.00"/>
    <numFmt numFmtId="17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SPREADS/GARBAGE/RATECASE/Waste%20Connections/Rural/2010%20rate%20case/Total%20company/A%20PRESENTATIONFINALSTAFF%20Pro%20forma%20Thurston%20County%20Thurs%208-26-10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85 NR"/>
      <sheetName val="2184 NR"/>
      <sheetName val="2183-Reg Rural-Pacific"/>
      <sheetName val="2183,2184,2185"/>
      <sheetName val="Thurston Cnty"/>
      <sheetName val="Proforma-Rural,Pacific"/>
      <sheetName val="PRESENTATION"/>
      <sheetName val="Restating Adj"/>
      <sheetName val="Restating Expl"/>
      <sheetName val="Proforma Adj"/>
      <sheetName val="Summary 2183"/>
      <sheetName val="Rural-Priceout"/>
      <sheetName val="Rate Schedule"/>
      <sheetName val="Prof Rural Pckr Rts"/>
      <sheetName val="LG-Rural Pckr before DF "/>
      <sheetName val="LG-Rural Pckr w DF"/>
      <sheetName val="LG-Rural RO"/>
      <sheetName val="LG-Roll-off"/>
      <sheetName val="LG-CS Recycl"/>
      <sheetName val="LG-MF"/>
      <sheetName val="Prof YW"/>
      <sheetName val="LG-YW"/>
      <sheetName val="Unit Count-2183"/>
      <sheetName val="2183 PR Summary"/>
      <sheetName val="Pacific-Priceout"/>
      <sheetName val="Rural-Disposal"/>
      <sheetName val="Pacific-Disposal"/>
    </sheetNames>
    <sheetDataSet>
      <sheetData sheetId="0"/>
      <sheetData sheetId="1"/>
      <sheetData sheetId="2"/>
      <sheetData sheetId="3"/>
      <sheetData sheetId="4">
        <row r="44">
          <cell r="K44">
            <v>31035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X15" activeCellId="0" sqref="AX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false" hidden="true" outlineLevel="0" max="7" min="4" style="0" width="8.96"/>
    <col collapsed="false" customWidth="true" hidden="false" outlineLevel="0" max="9" min="8" style="0" width="18.28"/>
    <col collapsed="false" customWidth="true" hidden="true" outlineLevel="0" max="10" min="10" style="0" width="14.41"/>
    <col collapsed="false" customWidth="true" hidden="true" outlineLevel="0" max="11" min="11" style="0" width="12.28"/>
    <col collapsed="false" customWidth="false" hidden="true" outlineLevel="0" max="13" min="12" style="0" width="8.96"/>
    <col collapsed="false" customWidth="true" hidden="false" outlineLevel="0" max="15" min="14" style="0" width="13.7"/>
    <col collapsed="false" customWidth="true" hidden="true" outlineLevel="0" max="16" min="16" style="0" width="13.28"/>
    <col collapsed="false" customWidth="true" hidden="true" outlineLevel="0" max="17" min="17" style="0" width="11.85"/>
    <col collapsed="false" customWidth="false" hidden="true" outlineLevel="0" max="19" min="18" style="0" width="8.96"/>
    <col collapsed="false" customWidth="true" hidden="false" outlineLevel="0" max="20" min="20" style="0" width="13.56"/>
    <col collapsed="false" customWidth="true" hidden="false" outlineLevel="0" max="21" min="21" style="0" width="15.13"/>
    <col collapsed="false" customWidth="true" hidden="false" outlineLevel="0" max="22" min="22" style="0" width="14.85"/>
    <col collapsed="false" customWidth="false" hidden="true" outlineLevel="0" max="29" min="23" style="0" width="8.96"/>
    <col collapsed="false" customWidth="true" hidden="false" outlineLevel="0" max="30" min="30" style="0" width="13.99"/>
    <col collapsed="false" customWidth="false" hidden="true" outlineLevel="0" max="31" min="31" style="0" width="8.96"/>
    <col collapsed="false" customWidth="true" hidden="false" outlineLevel="0" max="32" min="32" style="0" width="11.99"/>
    <col collapsed="false" customWidth="true" hidden="false" outlineLevel="0" max="33" min="33" style="0" width="12.42"/>
    <col collapsed="false" customWidth="true" hidden="false" outlineLevel="0" max="36" min="34" style="0" width="12.99"/>
    <col collapsed="false" customWidth="true" hidden="false" outlineLevel="0" max="37" min="37" style="0" width="13.28"/>
    <col collapsed="false" customWidth="true" hidden="false" outlineLevel="0" max="38" min="38" style="0" width="9.56"/>
    <col collapsed="false" customWidth="true" hidden="false" outlineLevel="0" max="39" min="39" style="0" width="33.7"/>
    <col collapsed="false" customWidth="true" hidden="false" outlineLevel="0" max="41" min="40" style="0" width="11.7"/>
    <col collapsed="false" customWidth="true" hidden="false" outlineLevel="0" max="42" min="42" style="0" width="12.85"/>
    <col collapsed="false" customWidth="true" hidden="false" outlineLevel="0" max="43" min="43" style="0" width="11.7"/>
    <col collapsed="false" customWidth="true" hidden="false" outlineLevel="0" max="44" min="44" style="0" width="14.14"/>
    <col collapsed="false" customWidth="true" hidden="false" outlineLevel="0" max="48" min="45" style="0" width="11.7"/>
    <col collapsed="false" customWidth="true" hidden="false" outlineLevel="0" max="49" min="49" style="0" width="13.28"/>
    <col collapsed="false" customWidth="true" hidden="false" outlineLevel="0" max="50" min="50" style="0" width="11.7"/>
    <col collapsed="false" customWidth="true" hidden="false" outlineLevel="0" max="51" min="51" style="0" width="33.28"/>
    <col collapsed="false" customWidth="true" hidden="false" outlineLevel="0" max="54" min="52" style="0" width="11.7"/>
    <col collapsed="false" customWidth="true" hidden="false" outlineLevel="0" max="56" min="56" style="0" width="10.13"/>
    <col collapsed="false" customWidth="true" hidden="false" outlineLevel="0" max="57" min="57" style="0" width="12.28"/>
  </cols>
  <sheetData>
    <row r="1" customFormat="false" ht="15.75" hidden="false" customHeight="false" outlineLevel="0" collapsed="false">
      <c r="A1" s="1" t="s">
        <v>0</v>
      </c>
      <c r="AK1" s="2" t="s">
        <v>1</v>
      </c>
      <c r="AW1" s="2" t="s">
        <v>2</v>
      </c>
      <c r="AY1" s="3" t="str">
        <f aca="false">+AM2</f>
        <v>Harold LeMay Enterprises</v>
      </c>
      <c r="BE1" s="2" t="s">
        <v>3</v>
      </c>
    </row>
    <row r="2" customFormat="false" ht="15" hidden="false" customHeight="false" outlineLevel="0" collapsed="false">
      <c r="A2" s="3" t="s">
        <v>4</v>
      </c>
      <c r="AJ2" s="4"/>
      <c r="AM2" s="3" t="str">
        <f aca="false">+A2</f>
        <v>Harold LeMay Enterprises</v>
      </c>
      <c r="AY2" s="5" t="str">
        <f aca="false">+AM3</f>
        <v>Thurston County</v>
      </c>
    </row>
    <row r="3" customFormat="false" ht="15" hidden="false" customHeight="false" outlineLevel="0" collapsed="false">
      <c r="A3" s="5" t="s">
        <v>5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A3" s="5"/>
      <c r="AB3" s="5"/>
      <c r="AC3" s="6"/>
      <c r="AD3" s="5"/>
      <c r="AE3" s="5"/>
      <c r="AF3" s="5"/>
      <c r="AG3" s="5"/>
      <c r="AH3" s="5"/>
      <c r="AI3" s="5"/>
      <c r="AJ3" s="5"/>
      <c r="AM3" s="5" t="str">
        <f aca="false">+A3</f>
        <v>Thurston County</v>
      </c>
      <c r="AY3" s="5" t="str">
        <f aca="false">+AM4</f>
        <v>Rural Garbage service</v>
      </c>
    </row>
    <row r="4" customFormat="false" ht="15" hidden="false" customHeight="false" outlineLevel="0" collapsed="false">
      <c r="A4" s="5" t="s">
        <v>6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A4" s="5"/>
      <c r="AB4" s="5"/>
      <c r="AC4" s="6"/>
      <c r="AD4" s="6"/>
      <c r="AE4" s="5"/>
      <c r="AF4" s="5"/>
      <c r="AG4" s="5"/>
      <c r="AH4" s="5"/>
      <c r="AI4" s="7"/>
      <c r="AJ4" s="7"/>
      <c r="AK4" s="7"/>
      <c r="AM4" s="5" t="str">
        <f aca="false">+A4</f>
        <v>Rural Garbage service</v>
      </c>
      <c r="AY4" s="5" t="s">
        <v>7</v>
      </c>
    </row>
    <row r="5" customFormat="false" ht="15" hidden="false" customHeight="false" outlineLevel="0" collapsed="false">
      <c r="A5" s="0" t="s">
        <v>8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AA5" s="5"/>
      <c r="AB5" s="5"/>
      <c r="AC5" s="6"/>
      <c r="AD5" s="6"/>
      <c r="AE5" s="5"/>
      <c r="AF5" s="5"/>
      <c r="AG5" s="5"/>
      <c r="AH5" s="5"/>
      <c r="AI5" s="5"/>
      <c r="AJ5" s="5"/>
      <c r="AK5" s="4"/>
      <c r="AM5" s="5" t="s">
        <v>9</v>
      </c>
      <c r="AY5" s="5" t="str">
        <f aca="false">+AM6</f>
        <v>12 Months ended December 31, 2009</v>
      </c>
    </row>
    <row r="6" customFormat="false" ht="15" hidden="false" customHeight="false" outlineLevel="0" collapsed="false">
      <c r="A6" s="5" t="s">
        <v>10</v>
      </c>
      <c r="B6" s="5"/>
      <c r="C6" s="6"/>
      <c r="D6" s="6" t="s">
        <v>11</v>
      </c>
      <c r="E6" s="6"/>
      <c r="F6" s="5"/>
      <c r="G6" s="5"/>
      <c r="H6" s="6"/>
      <c r="I6" s="6"/>
      <c r="J6" s="6"/>
      <c r="K6" s="6"/>
      <c r="L6" s="6"/>
      <c r="M6" s="6"/>
      <c r="N6" s="8" t="s">
        <v>12</v>
      </c>
      <c r="O6" s="8"/>
      <c r="P6" s="9"/>
      <c r="Q6" s="9"/>
      <c r="R6" s="9"/>
      <c r="S6" s="9"/>
      <c r="T6" s="9"/>
      <c r="U6" s="9"/>
      <c r="V6" s="9"/>
      <c r="W6" s="9"/>
      <c r="X6" s="9"/>
      <c r="Y6" s="2"/>
      <c r="Z6" s="2"/>
      <c r="AA6" s="3" t="s">
        <v>13</v>
      </c>
      <c r="AB6" s="3"/>
      <c r="AC6" s="9" t="s">
        <v>14</v>
      </c>
      <c r="AD6" s="9"/>
      <c r="AE6" s="3"/>
      <c r="AF6" s="9"/>
      <c r="AG6" s="9"/>
      <c r="AH6" s="9"/>
      <c r="AI6" s="9"/>
      <c r="AJ6" s="9"/>
      <c r="AM6" s="5" t="str">
        <f aca="false">+A6</f>
        <v>12 Months ended December 31, 2009</v>
      </c>
      <c r="AZ6" s="10" t="s">
        <v>15</v>
      </c>
      <c r="BA6" s="10" t="s">
        <v>16</v>
      </c>
      <c r="BB6" s="10" t="s">
        <v>17</v>
      </c>
      <c r="BC6" s="10" t="s">
        <v>18</v>
      </c>
      <c r="BD6" s="10" t="s">
        <v>19</v>
      </c>
    </row>
    <row r="7" customFormat="false" ht="15" hidden="false" customHeight="false" outlineLevel="0" collapsed="false"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11" t="s">
        <v>20</v>
      </c>
      <c r="O7" s="11"/>
      <c r="P7" s="3"/>
      <c r="Q7" s="9"/>
      <c r="R7" s="9"/>
      <c r="S7" s="9"/>
      <c r="T7" s="9"/>
      <c r="U7" s="9"/>
      <c r="V7" s="9"/>
      <c r="W7" s="9"/>
      <c r="X7" s="9"/>
      <c r="Y7" s="2"/>
      <c r="Z7" s="2"/>
      <c r="AA7" s="3"/>
      <c r="AB7" s="3"/>
      <c r="AC7" s="9"/>
      <c r="AD7" s="8"/>
      <c r="AE7" s="11"/>
      <c r="AF7" s="12" t="s">
        <v>21</v>
      </c>
      <c r="AG7" s="13"/>
      <c r="AH7" s="12" t="s">
        <v>21</v>
      </c>
      <c r="AI7" s="12"/>
      <c r="AJ7" s="12"/>
      <c r="AK7" s="14"/>
      <c r="AN7" s="10" t="s">
        <v>22</v>
      </c>
      <c r="AO7" s="10" t="s">
        <v>23</v>
      </c>
      <c r="AP7" s="10" t="s">
        <v>24</v>
      </c>
      <c r="AQ7" s="10" t="s">
        <v>25</v>
      </c>
      <c r="AR7" s="10" t="s">
        <v>26</v>
      </c>
      <c r="AS7" s="10" t="s">
        <v>27</v>
      </c>
      <c r="AT7" s="10" t="s">
        <v>28</v>
      </c>
      <c r="AU7" s="10" t="s">
        <v>29</v>
      </c>
      <c r="AY7" s="3"/>
      <c r="AZ7" s="10" t="s">
        <v>30</v>
      </c>
      <c r="BA7" s="10" t="s">
        <v>30</v>
      </c>
      <c r="BB7" s="10" t="s">
        <v>31</v>
      </c>
      <c r="BC7" s="10" t="s">
        <v>32</v>
      </c>
      <c r="BD7" s="10" t="s">
        <v>33</v>
      </c>
      <c r="BE7" s="10" t="s">
        <v>34</v>
      </c>
    </row>
    <row r="8" customFormat="false" ht="15" hidden="false" customHeight="false" outlineLevel="0" collapsed="false">
      <c r="A8" s="5"/>
      <c r="B8" s="6"/>
      <c r="C8" s="5"/>
      <c r="D8" s="5" t="n">
        <v>2185</v>
      </c>
      <c r="E8" s="5"/>
      <c r="F8" s="0" t="n">
        <v>2184</v>
      </c>
      <c r="L8" s="0" t="n">
        <v>2184</v>
      </c>
      <c r="M8" s="0" t="n">
        <v>2185</v>
      </c>
      <c r="N8" s="11" t="s">
        <v>35</v>
      </c>
      <c r="O8" s="11"/>
      <c r="P8" s="11" t="s">
        <v>36</v>
      </c>
      <c r="Q8" s="2"/>
      <c r="R8" s="2"/>
      <c r="S8" s="2"/>
      <c r="T8" s="8" t="s">
        <v>12</v>
      </c>
      <c r="U8" s="15" t="s">
        <v>12</v>
      </c>
      <c r="V8" s="15" t="s">
        <v>12</v>
      </c>
      <c r="W8" s="2" t="n">
        <v>2184</v>
      </c>
      <c r="X8" s="2" t="n">
        <v>2185</v>
      </c>
      <c r="Y8" s="2"/>
      <c r="Z8" s="2"/>
      <c r="AA8" s="3"/>
      <c r="AB8" s="3"/>
      <c r="AC8" s="9"/>
      <c r="AD8" s="8"/>
      <c r="AE8" s="11"/>
      <c r="AF8" s="12" t="s">
        <v>37</v>
      </c>
      <c r="AG8" s="16" t="s">
        <v>38</v>
      </c>
      <c r="AH8" s="12" t="s">
        <v>37</v>
      </c>
      <c r="AI8" s="12" t="s">
        <v>39</v>
      </c>
      <c r="AJ8" s="12" t="s">
        <v>40</v>
      </c>
      <c r="AK8" s="17" t="s">
        <v>34</v>
      </c>
      <c r="AM8" s="5"/>
      <c r="AR8" s="10" t="s">
        <v>41</v>
      </c>
      <c r="AV8" s="10" t="s">
        <v>42</v>
      </c>
      <c r="AW8" s="10" t="s">
        <v>34</v>
      </c>
      <c r="AZ8" s="10" t="s">
        <v>43</v>
      </c>
      <c r="BA8" s="10" t="s">
        <v>44</v>
      </c>
      <c r="BB8" s="10" t="s">
        <v>45</v>
      </c>
      <c r="BC8" s="10" t="s">
        <v>46</v>
      </c>
      <c r="BD8" s="10" t="s">
        <v>47</v>
      </c>
      <c r="BE8" s="10" t="s">
        <v>48</v>
      </c>
    </row>
    <row r="9" customFormat="false" ht="15" hidden="false" customHeight="false" outlineLevel="0" collapsed="false">
      <c r="A9" s="5"/>
      <c r="B9" s="8" t="s">
        <v>12</v>
      </c>
      <c r="C9" s="3"/>
      <c r="D9" s="3" t="s">
        <v>49</v>
      </c>
      <c r="E9" s="3"/>
      <c r="F9" s="9" t="s">
        <v>50</v>
      </c>
      <c r="G9" s="9"/>
      <c r="H9" s="8" t="s">
        <v>51</v>
      </c>
      <c r="I9" s="8"/>
      <c r="J9" s="11" t="s">
        <v>36</v>
      </c>
      <c r="K9" s="11" t="s">
        <v>52</v>
      </c>
      <c r="L9" s="9"/>
      <c r="M9" s="3" t="s">
        <v>49</v>
      </c>
      <c r="N9" s="8" t="s">
        <v>53</v>
      </c>
      <c r="O9" s="8"/>
      <c r="P9" s="11" t="s">
        <v>51</v>
      </c>
      <c r="Q9" s="11" t="s">
        <v>51</v>
      </c>
      <c r="R9" s="9"/>
      <c r="S9" s="3" t="s">
        <v>49</v>
      </c>
      <c r="T9" s="8" t="s">
        <v>54</v>
      </c>
      <c r="U9" s="8" t="s">
        <v>36</v>
      </c>
      <c r="V9" s="8" t="s">
        <v>51</v>
      </c>
      <c r="W9" s="9" t="s">
        <v>50</v>
      </c>
      <c r="X9" s="3" t="s">
        <v>49</v>
      </c>
      <c r="Y9" s="2"/>
      <c r="Z9" s="2"/>
      <c r="AA9" s="3"/>
      <c r="AB9" s="3"/>
      <c r="AC9" s="9"/>
      <c r="AD9" s="11"/>
      <c r="AE9" s="11"/>
      <c r="AF9" s="12" t="s">
        <v>55</v>
      </c>
      <c r="AG9" s="16" t="s">
        <v>56</v>
      </c>
      <c r="AH9" s="12" t="s">
        <v>55</v>
      </c>
      <c r="AI9" s="12" t="s">
        <v>57</v>
      </c>
      <c r="AJ9" s="12" t="s">
        <v>58</v>
      </c>
      <c r="AK9" s="17" t="s">
        <v>59</v>
      </c>
      <c r="AM9" s="5"/>
      <c r="AN9" s="0" t="s">
        <v>60</v>
      </c>
      <c r="AO9" s="10" t="s">
        <v>61</v>
      </c>
      <c r="AP9" s="10" t="s">
        <v>62</v>
      </c>
      <c r="AQ9" s="10" t="s">
        <v>63</v>
      </c>
      <c r="AR9" s="10" t="s">
        <v>64</v>
      </c>
      <c r="AS9" s="10" t="s">
        <v>65</v>
      </c>
      <c r="AT9" s="10" t="s">
        <v>61</v>
      </c>
      <c r="AU9" s="10" t="s">
        <v>66</v>
      </c>
      <c r="AV9" s="10" t="s">
        <v>67</v>
      </c>
      <c r="AW9" s="10" t="s">
        <v>68</v>
      </c>
      <c r="AZ9" s="10" t="s">
        <v>69</v>
      </c>
      <c r="BA9" s="10" t="s">
        <v>70</v>
      </c>
      <c r="BB9" s="10" t="s">
        <v>71</v>
      </c>
      <c r="BC9" s="10" t="s">
        <v>72</v>
      </c>
      <c r="BD9" s="10" t="s">
        <v>73</v>
      </c>
      <c r="BE9" s="10" t="s">
        <v>74</v>
      </c>
    </row>
    <row r="10" customFormat="false" ht="15" hidden="false" customHeight="false" outlineLevel="0" collapsed="false">
      <c r="A10" s="5"/>
      <c r="B10" s="8" t="s">
        <v>5</v>
      </c>
      <c r="C10" s="3" t="s">
        <v>36</v>
      </c>
      <c r="D10" s="9" t="s">
        <v>5</v>
      </c>
      <c r="E10" s="9"/>
      <c r="F10" s="9" t="s">
        <v>5</v>
      </c>
      <c r="G10" s="9"/>
      <c r="H10" s="8" t="s">
        <v>5</v>
      </c>
      <c r="I10" s="8" t="s">
        <v>68</v>
      </c>
      <c r="J10" s="11" t="s">
        <v>75</v>
      </c>
      <c r="K10" s="11" t="s">
        <v>75</v>
      </c>
      <c r="L10" s="9" t="s">
        <v>75</v>
      </c>
      <c r="M10" s="9" t="s">
        <v>75</v>
      </c>
      <c r="N10" s="8" t="s">
        <v>75</v>
      </c>
      <c r="O10" s="8" t="s">
        <v>48</v>
      </c>
      <c r="P10" s="11" t="s">
        <v>76</v>
      </c>
      <c r="Q10" s="11" t="s">
        <v>76</v>
      </c>
      <c r="R10" s="3" t="s">
        <v>76</v>
      </c>
      <c r="S10" s="3" t="s">
        <v>76</v>
      </c>
      <c r="T10" s="8" t="s">
        <v>77</v>
      </c>
      <c r="U10" s="8" t="s">
        <v>5</v>
      </c>
      <c r="V10" s="8" t="s">
        <v>5</v>
      </c>
      <c r="W10" s="9" t="s">
        <v>5</v>
      </c>
      <c r="X10" s="9" t="s">
        <v>5</v>
      </c>
      <c r="Y10" s="2"/>
      <c r="Z10" s="2"/>
      <c r="AA10" s="3"/>
      <c r="AB10" s="3"/>
      <c r="AC10" s="3" t="s">
        <v>78</v>
      </c>
      <c r="AD10" s="11" t="s">
        <v>79</v>
      </c>
      <c r="AE10" s="11"/>
      <c r="AF10" s="12" t="s">
        <v>80</v>
      </c>
      <c r="AG10" s="12" t="s">
        <v>81</v>
      </c>
      <c r="AH10" s="12" t="s">
        <v>82</v>
      </c>
      <c r="AI10" s="12" t="s">
        <v>83</v>
      </c>
      <c r="AJ10" s="12" t="s">
        <v>84</v>
      </c>
      <c r="AK10" s="17" t="s">
        <v>85</v>
      </c>
      <c r="AM10" s="5"/>
      <c r="AN10" s="0" t="s">
        <v>86</v>
      </c>
      <c r="AO10" s="10" t="s">
        <v>87</v>
      </c>
      <c r="AP10" s="10" t="s">
        <v>88</v>
      </c>
      <c r="AQ10" s="10" t="s">
        <v>89</v>
      </c>
      <c r="AR10" s="10" t="s">
        <v>90</v>
      </c>
      <c r="AS10" s="10" t="s">
        <v>91</v>
      </c>
      <c r="AT10" s="10" t="s">
        <v>92</v>
      </c>
      <c r="AU10" s="10" t="s">
        <v>93</v>
      </c>
      <c r="AV10" s="10" t="s">
        <v>94</v>
      </c>
      <c r="AW10" s="10" t="s">
        <v>74</v>
      </c>
      <c r="AZ10" s="10" t="s">
        <v>59</v>
      </c>
      <c r="BA10" s="10" t="s">
        <v>95</v>
      </c>
      <c r="BB10" s="10" t="s">
        <v>96</v>
      </c>
      <c r="BC10" s="10" t="s">
        <v>97</v>
      </c>
      <c r="BD10" s="10" t="s">
        <v>98</v>
      </c>
    </row>
    <row r="11" customFormat="false" ht="15" hidden="false" customHeight="false" outlineLevel="0" collapsed="false">
      <c r="A11" s="5" t="s">
        <v>99</v>
      </c>
      <c r="B11" s="8" t="s">
        <v>100</v>
      </c>
      <c r="C11" s="3" t="s">
        <v>101</v>
      </c>
      <c r="D11" s="9" t="s">
        <v>100</v>
      </c>
      <c r="E11" s="9"/>
      <c r="F11" s="9" t="s">
        <v>100</v>
      </c>
      <c r="G11" s="9"/>
      <c r="H11" s="8" t="s">
        <v>100</v>
      </c>
      <c r="I11" s="8" t="s">
        <v>74</v>
      </c>
      <c r="J11" s="11" t="s">
        <v>102</v>
      </c>
      <c r="K11" s="11" t="s">
        <v>102</v>
      </c>
      <c r="L11" s="9" t="s">
        <v>102</v>
      </c>
      <c r="M11" s="9" t="s">
        <v>102</v>
      </c>
      <c r="N11" s="8" t="s">
        <v>102</v>
      </c>
      <c r="O11" s="8" t="s">
        <v>74</v>
      </c>
      <c r="P11" s="11" t="s">
        <v>102</v>
      </c>
      <c r="Q11" s="11" t="s">
        <v>102</v>
      </c>
      <c r="R11" s="9" t="s">
        <v>102</v>
      </c>
      <c r="S11" s="9" t="s">
        <v>102</v>
      </c>
      <c r="T11" s="8"/>
      <c r="U11" s="8"/>
      <c r="V11" s="8" t="s">
        <v>103</v>
      </c>
      <c r="W11" s="9" t="s">
        <v>104</v>
      </c>
      <c r="X11" s="9" t="s">
        <v>104</v>
      </c>
      <c r="Y11" s="2"/>
      <c r="Z11" s="2"/>
      <c r="AA11" s="3" t="s">
        <v>105</v>
      </c>
      <c r="AB11" s="3" t="s">
        <v>99</v>
      </c>
      <c r="AC11" s="3" t="s">
        <v>106</v>
      </c>
      <c r="AD11" s="11" t="s">
        <v>37</v>
      </c>
      <c r="AE11" s="11"/>
      <c r="AF11" s="12" t="s">
        <v>107</v>
      </c>
      <c r="AG11" s="12" t="s">
        <v>107</v>
      </c>
      <c r="AH11" s="12"/>
      <c r="AI11" s="12" t="s">
        <v>59</v>
      </c>
      <c r="AJ11" s="12"/>
      <c r="AK11" s="14"/>
      <c r="AM11" s="3" t="str">
        <f aca="false">+A11</f>
        <v>Description:</v>
      </c>
      <c r="AN11" s="0" t="s">
        <v>59</v>
      </c>
      <c r="AO11" s="10" t="s">
        <v>59</v>
      </c>
      <c r="AP11" s="10" t="s">
        <v>59</v>
      </c>
      <c r="AQ11" s="10" t="s">
        <v>108</v>
      </c>
      <c r="AR11" s="10" t="s">
        <v>98</v>
      </c>
      <c r="AS11" s="10" t="s">
        <v>94</v>
      </c>
      <c r="AT11" s="10" t="s">
        <v>109</v>
      </c>
      <c r="AU11" s="10" t="s">
        <v>110</v>
      </c>
      <c r="AV11" s="10" t="s">
        <v>111</v>
      </c>
      <c r="AY11" s="3" t="str">
        <f aca="false">+AM11</f>
        <v>Description:</v>
      </c>
    </row>
    <row r="12" customFormat="false" ht="15" hidden="false" customHeight="false" outlineLevel="0" collapsed="false">
      <c r="A12" s="5" t="s">
        <v>112</v>
      </c>
      <c r="B12" s="6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AA12" s="5"/>
      <c r="AB12" s="5" t="s">
        <v>112</v>
      </c>
      <c r="AC12" s="6"/>
      <c r="AD12" s="5"/>
      <c r="AE12" s="5"/>
      <c r="AF12" s="18"/>
      <c r="AG12" s="19"/>
      <c r="AH12" s="18"/>
      <c r="AI12" s="18"/>
      <c r="AJ12" s="18"/>
      <c r="AK12" s="14"/>
      <c r="AM12" s="3" t="str">
        <f aca="false">+A12</f>
        <v>Revenue:</v>
      </c>
      <c r="AY12" s="3" t="str">
        <f aca="false">+AM12</f>
        <v>Revenue:</v>
      </c>
      <c r="AZ12" s="20"/>
    </row>
    <row r="13" customFormat="false" ht="15" hidden="false" customHeight="false" outlineLevel="0" collapsed="false">
      <c r="A13" s="5" t="s">
        <v>113</v>
      </c>
      <c r="B13" s="21" t="n">
        <v>8007833.63</v>
      </c>
      <c r="C13" s="22"/>
      <c r="D13" s="22"/>
      <c r="E13" s="22"/>
      <c r="F13" s="22"/>
      <c r="G13" s="22"/>
      <c r="H13" s="21" t="n">
        <v>8007833.83</v>
      </c>
      <c r="I13" s="21" t="n">
        <f aca="false">+J13+K13</f>
        <v>1168</v>
      </c>
      <c r="J13" s="21" t="n">
        <v>0</v>
      </c>
      <c r="K13" s="21" t="n">
        <v>1168</v>
      </c>
      <c r="L13" s="21"/>
      <c r="M13" s="21"/>
      <c r="N13" s="21" t="n">
        <v>8009001.83</v>
      </c>
      <c r="O13" s="21" t="n">
        <f aca="false">+P13+Q13</f>
        <v>125970</v>
      </c>
      <c r="P13" s="21"/>
      <c r="Q13" s="22" t="n">
        <v>125970</v>
      </c>
      <c r="R13" s="21"/>
      <c r="S13" s="21"/>
      <c r="T13" s="21" t="n">
        <f aca="false">+N13+Q13</f>
        <v>8134971.83</v>
      </c>
      <c r="U13" s="21" t="n">
        <v>0</v>
      </c>
      <c r="V13" s="21" t="n">
        <f aca="false">+T13-U13</f>
        <v>8134971.83</v>
      </c>
      <c r="W13" s="21"/>
      <c r="X13" s="21"/>
      <c r="Y13" s="21"/>
      <c r="Z13" s="21"/>
      <c r="AA13" s="21" t="n">
        <v>31100</v>
      </c>
      <c r="AB13" s="21" t="s">
        <v>113</v>
      </c>
      <c r="AC13" s="21" t="n">
        <v>0</v>
      </c>
      <c r="AD13" s="21" t="n">
        <v>7057807</v>
      </c>
      <c r="AE13" s="21" t="s">
        <v>91</v>
      </c>
      <c r="AF13" s="23" t="n">
        <f aca="false">+V13-AD13</f>
        <v>1077164.83</v>
      </c>
      <c r="AG13" s="23" t="n">
        <f aca="false">-12292</f>
        <v>-12292</v>
      </c>
      <c r="AH13" s="23" t="n">
        <f aca="false">+AF13+AG13</f>
        <v>1064872.83</v>
      </c>
      <c r="AI13" s="23" t="n">
        <f aca="false">+O13</f>
        <v>125970</v>
      </c>
      <c r="AJ13" s="23" t="n">
        <f aca="false">+AG13</f>
        <v>-12292</v>
      </c>
      <c r="AK13" s="23" t="n">
        <f aca="false">+AI13+AJ13</f>
        <v>113678</v>
      </c>
      <c r="AM13" s="5" t="str">
        <f aca="false">+A13</f>
        <v>Residential Cans</v>
      </c>
      <c r="AN13" s="21" t="n">
        <v>1168</v>
      </c>
      <c r="AO13" s="22"/>
      <c r="AP13" s="22"/>
      <c r="AQ13" s="22"/>
      <c r="AR13" s="22"/>
      <c r="AS13" s="22"/>
      <c r="AT13" s="22"/>
      <c r="AU13" s="22"/>
      <c r="AV13" s="22"/>
      <c r="AW13" s="21" t="n">
        <f aca="false">SUM(AN13:AV13)</f>
        <v>1168</v>
      </c>
      <c r="AX13" s="22"/>
      <c r="AY13" s="5" t="str">
        <f aca="false">+AM13</f>
        <v>Residential Cans</v>
      </c>
      <c r="AZ13" s="24" t="n">
        <f aca="false">+O13</f>
        <v>125970</v>
      </c>
      <c r="BE13" s="25" t="n">
        <f aca="false">SUM(AZ13:BD13)</f>
        <v>125970</v>
      </c>
    </row>
    <row r="14" customFormat="false" ht="15" hidden="false" customHeight="false" outlineLevel="0" collapsed="false">
      <c r="A14" s="5" t="s">
        <v>114</v>
      </c>
      <c r="B14" s="22" t="n">
        <v>3565183.95</v>
      </c>
      <c r="C14" s="22"/>
      <c r="D14" s="22"/>
      <c r="E14" s="22"/>
      <c r="F14" s="22"/>
      <c r="G14" s="22"/>
      <c r="H14" s="22" t="n">
        <v>3565183.95</v>
      </c>
      <c r="I14" s="22" t="n">
        <f aca="false">+J14+K14</f>
        <v>2384</v>
      </c>
      <c r="J14" s="22" t="n">
        <v>0</v>
      </c>
      <c r="K14" s="22" t="n">
        <v>2384</v>
      </c>
      <c r="L14" s="22"/>
      <c r="M14" s="22"/>
      <c r="N14" s="22" t="n">
        <v>3567567.95</v>
      </c>
      <c r="O14" s="22"/>
      <c r="P14" s="22"/>
      <c r="Q14" s="22"/>
      <c r="R14" s="22"/>
      <c r="S14" s="22"/>
      <c r="T14" s="22" t="n">
        <v>3567567.95</v>
      </c>
      <c r="U14" s="22" t="n">
        <v>0</v>
      </c>
      <c r="V14" s="22" t="n">
        <f aca="false">+T14-U14</f>
        <v>3567567.95</v>
      </c>
      <c r="W14" s="22"/>
      <c r="X14" s="22"/>
      <c r="Y14" s="22"/>
      <c r="Z14" s="22"/>
      <c r="AA14" s="22"/>
      <c r="AB14" s="22" t="s">
        <v>114</v>
      </c>
      <c r="AC14" s="22" t="n">
        <v>0</v>
      </c>
      <c r="AD14" s="22" t="n">
        <v>3155819</v>
      </c>
      <c r="AE14" s="22" t="s">
        <v>91</v>
      </c>
      <c r="AF14" s="14" t="n">
        <f aca="false">+V14-AD14</f>
        <v>411748.95</v>
      </c>
      <c r="AG14" s="14" t="n">
        <v>84238</v>
      </c>
      <c r="AH14" s="14" t="n">
        <f aca="false">+AF14+AG14</f>
        <v>495986.95</v>
      </c>
      <c r="AI14" s="14"/>
      <c r="AJ14" s="14" t="n">
        <f aca="false">+AG14</f>
        <v>84238</v>
      </c>
      <c r="AK14" s="14" t="n">
        <f aca="false">+AI14+AJ14</f>
        <v>84238</v>
      </c>
      <c r="AM14" s="5" t="str">
        <f aca="false">+A14</f>
        <v>Recycling</v>
      </c>
      <c r="AN14" s="22"/>
      <c r="AO14" s="22" t="n">
        <v>2384</v>
      </c>
      <c r="AP14" s="22"/>
      <c r="AQ14" s="22"/>
      <c r="AR14" s="22"/>
      <c r="AS14" s="22"/>
      <c r="AT14" s="22"/>
      <c r="AU14" s="22"/>
      <c r="AV14" s="22"/>
      <c r="AW14" s="22" t="n">
        <f aca="false">SUM(AN14:AV14)</f>
        <v>2384</v>
      </c>
      <c r="AX14" s="22"/>
      <c r="AY14" s="5" t="str">
        <f aca="false">+AM14</f>
        <v>Recycling</v>
      </c>
      <c r="AZ14" s="20"/>
    </row>
    <row r="15" customFormat="false" ht="15" hidden="false" customHeight="false" outlineLevel="0" collapsed="false">
      <c r="A15" s="5" t="s">
        <v>115</v>
      </c>
      <c r="B15" s="22" t="n">
        <v>1239406.05</v>
      </c>
      <c r="C15" s="22"/>
      <c r="D15" s="22"/>
      <c r="E15" s="22"/>
      <c r="F15" s="22"/>
      <c r="G15" s="22"/>
      <c r="H15" s="22" t="n">
        <v>1239406.05</v>
      </c>
      <c r="I15" s="22" t="n">
        <f aca="false">+J15+K15</f>
        <v>20847</v>
      </c>
      <c r="J15" s="22" t="n">
        <v>0</v>
      </c>
      <c r="K15" s="22" t="n">
        <v>20847</v>
      </c>
      <c r="L15" s="22"/>
      <c r="M15" s="22"/>
      <c r="N15" s="22" t="n">
        <v>1260253.05</v>
      </c>
      <c r="O15" s="22"/>
      <c r="P15" s="22"/>
      <c r="Q15" s="22"/>
      <c r="R15" s="22"/>
      <c r="S15" s="22"/>
      <c r="T15" s="22" t="n">
        <v>1260253.05</v>
      </c>
      <c r="U15" s="22" t="n">
        <v>0</v>
      </c>
      <c r="V15" s="22" t="n">
        <f aca="false">+T15-U15</f>
        <v>1260253.05</v>
      </c>
      <c r="W15" s="22"/>
      <c r="X15" s="22"/>
      <c r="Y15" s="22"/>
      <c r="Z15" s="22"/>
      <c r="AA15" s="22"/>
      <c r="AB15" s="22" t="s">
        <v>115</v>
      </c>
      <c r="AC15" s="22" t="n">
        <v>0</v>
      </c>
      <c r="AD15" s="22" t="n">
        <v>1215890</v>
      </c>
      <c r="AE15" s="22" t="s">
        <v>91</v>
      </c>
      <c r="AF15" s="14" t="n">
        <f aca="false">+V15-AD15</f>
        <v>44363.0500000001</v>
      </c>
      <c r="AG15" s="14" t="n">
        <v>19932</v>
      </c>
      <c r="AH15" s="14" t="n">
        <f aca="false">+AF15+AG15</f>
        <v>64295.0500000001</v>
      </c>
      <c r="AI15" s="14"/>
      <c r="AJ15" s="14" t="n">
        <f aca="false">+AG15</f>
        <v>19932</v>
      </c>
      <c r="AK15" s="14" t="n">
        <f aca="false">+AI15+AJ15</f>
        <v>19932</v>
      </c>
      <c r="AM15" s="5" t="str">
        <f aca="false">+A15</f>
        <v>Yard Waste</v>
      </c>
      <c r="AN15" s="22"/>
      <c r="AO15" s="22" t="n">
        <v>20847</v>
      </c>
      <c r="AP15" s="22"/>
      <c r="AQ15" s="22"/>
      <c r="AR15" s="22"/>
      <c r="AS15" s="22"/>
      <c r="AT15" s="22"/>
      <c r="AU15" s="22"/>
      <c r="AV15" s="22"/>
      <c r="AW15" s="22" t="n">
        <f aca="false">SUM(AN15:AV15)</f>
        <v>20847</v>
      </c>
      <c r="AX15" s="22"/>
      <c r="AY15" s="5" t="str">
        <f aca="false">+AM15</f>
        <v>Yard Waste</v>
      </c>
      <c r="AZ15" s="20"/>
      <c r="BE15" s="26"/>
    </row>
    <row r="16" customFormat="false" ht="15" hidden="false" customHeight="false" outlineLevel="0" collapsed="false">
      <c r="A16" s="5" t="s">
        <v>116</v>
      </c>
      <c r="B16" s="22"/>
      <c r="C16" s="22"/>
      <c r="D16" s="22"/>
      <c r="E16" s="22"/>
      <c r="F16" s="22"/>
      <c r="G16" s="22"/>
      <c r="H16" s="22" t="n">
        <v>0</v>
      </c>
      <c r="I16" s="22" t="n">
        <f aca="false">+J16+K16</f>
        <v>506479</v>
      </c>
      <c r="J16" s="22" t="n">
        <v>0</v>
      </c>
      <c r="K16" s="22" t="n">
        <v>506479</v>
      </c>
      <c r="L16" s="22"/>
      <c r="M16" s="22"/>
      <c r="N16" s="22" t="n">
        <v>506479</v>
      </c>
      <c r="O16" s="22" t="n">
        <f aca="false">+P16+Q16</f>
        <v>78318</v>
      </c>
      <c r="P16" s="22"/>
      <c r="Q16" s="22" t="n">
        <f aca="false">79956-1638</f>
        <v>78318</v>
      </c>
      <c r="R16" s="22"/>
      <c r="S16" s="22"/>
      <c r="T16" s="22" t="n">
        <f aca="false">+N16+Q16</f>
        <v>584797</v>
      </c>
      <c r="U16" s="22" t="n">
        <v>0</v>
      </c>
      <c r="V16" s="22" t="n">
        <f aca="false">+T16-U16</f>
        <v>584797</v>
      </c>
      <c r="W16" s="22"/>
      <c r="X16" s="22"/>
      <c r="Y16" s="22"/>
      <c r="Z16" s="22"/>
      <c r="AA16" s="22" t="n">
        <v>31110</v>
      </c>
      <c r="AB16" s="22" t="s">
        <v>116</v>
      </c>
      <c r="AC16" s="22" t="n">
        <v>0</v>
      </c>
      <c r="AD16" s="22" t="n">
        <v>466970</v>
      </c>
      <c r="AE16" s="22" t="s">
        <v>91</v>
      </c>
      <c r="AF16" s="14" t="n">
        <f aca="false">+V16-AD16</f>
        <v>117827</v>
      </c>
      <c r="AG16" s="14" t="n">
        <v>-7288</v>
      </c>
      <c r="AH16" s="14" t="n">
        <f aca="false">+AF16+AG16</f>
        <v>110539</v>
      </c>
      <c r="AI16" s="14" t="n">
        <f aca="false">+O16</f>
        <v>78318</v>
      </c>
      <c r="AJ16" s="14" t="n">
        <f aca="false">+AG16</f>
        <v>-7288</v>
      </c>
      <c r="AK16" s="14" t="n">
        <f aca="false">+AI16+AJ16</f>
        <v>71030</v>
      </c>
      <c r="AL16" s="4"/>
      <c r="AM16" s="5" t="str">
        <f aca="false">+A16</f>
        <v>Commercial Cans</v>
      </c>
      <c r="AN16" s="22" t="n">
        <f aca="false">+I16</f>
        <v>506479</v>
      </c>
      <c r="AO16" s="22"/>
      <c r="AP16" s="22"/>
      <c r="AQ16" s="22"/>
      <c r="AR16" s="22"/>
      <c r="AS16" s="22"/>
      <c r="AT16" s="22"/>
      <c r="AU16" s="22"/>
      <c r="AV16" s="22"/>
      <c r="AW16" s="22" t="n">
        <f aca="false">SUM(AN16:AV16)</f>
        <v>506479</v>
      </c>
      <c r="AX16" s="22"/>
      <c r="AY16" s="5" t="str">
        <f aca="false">+AM16</f>
        <v>Commercial Cans</v>
      </c>
      <c r="AZ16" s="26" t="n">
        <f aca="false">+O16</f>
        <v>78318</v>
      </c>
      <c r="BE16" s="26" t="n">
        <f aca="false">SUM(AZ16:BD16)</f>
        <v>78318</v>
      </c>
    </row>
    <row r="17" customFormat="false" ht="15" hidden="false" customHeight="false" outlineLevel="0" collapsed="false">
      <c r="A17" s="5" t="s">
        <v>117</v>
      </c>
      <c r="B17" s="22" t="n">
        <v>5056410.88</v>
      </c>
      <c r="C17" s="22"/>
      <c r="D17" s="22"/>
      <c r="E17" s="22"/>
      <c r="F17" s="22"/>
      <c r="G17" s="22"/>
      <c r="H17" s="22" t="n">
        <v>5056410.76</v>
      </c>
      <c r="I17" s="22" t="n">
        <f aca="false">+J17+K17</f>
        <v>-528755</v>
      </c>
      <c r="J17" s="22" t="n">
        <v>0</v>
      </c>
      <c r="K17" s="22" t="n">
        <v>-528755</v>
      </c>
      <c r="L17" s="22"/>
      <c r="M17" s="22"/>
      <c r="N17" s="22" t="n">
        <v>4527655.76</v>
      </c>
      <c r="O17" s="22"/>
      <c r="P17" s="22"/>
      <c r="Q17" s="22"/>
      <c r="R17" s="22"/>
      <c r="S17" s="22"/>
      <c r="T17" s="22" t="n">
        <v>4527655.76</v>
      </c>
      <c r="U17" s="22" t="n">
        <v>0</v>
      </c>
      <c r="V17" s="22" t="n">
        <f aca="false">+T17-U17</f>
        <v>4527655.76</v>
      </c>
      <c r="W17" s="22"/>
      <c r="X17" s="22"/>
      <c r="Y17" s="22"/>
      <c r="Z17" s="22"/>
      <c r="AA17" s="22" t="n">
        <v>31200</v>
      </c>
      <c r="AB17" s="22" t="s">
        <v>117</v>
      </c>
      <c r="AC17" s="22" t="n">
        <v>0</v>
      </c>
      <c r="AD17" s="22" t="n">
        <v>3890473</v>
      </c>
      <c r="AE17" s="22" t="s">
        <v>91</v>
      </c>
      <c r="AF17" s="14" t="n">
        <f aca="false">+V17-AD17</f>
        <v>637182.76</v>
      </c>
      <c r="AG17" s="14"/>
      <c r="AH17" s="14" t="n">
        <f aca="false">+AF17+AG17</f>
        <v>637182.76</v>
      </c>
      <c r="AI17" s="14"/>
      <c r="AJ17" s="14"/>
      <c r="AK17" s="14"/>
      <c r="AL17" s="4"/>
      <c r="AM17" s="5" t="str">
        <f aca="false">+A17</f>
        <v>Special Container Serv</v>
      </c>
      <c r="AN17" s="22" t="n">
        <f aca="false">+I17</f>
        <v>-528755</v>
      </c>
      <c r="AO17" s="22"/>
      <c r="AP17" s="22"/>
      <c r="AQ17" s="22"/>
      <c r="AR17" s="22"/>
      <c r="AS17" s="22"/>
      <c r="AT17" s="22"/>
      <c r="AU17" s="22"/>
      <c r="AV17" s="22"/>
      <c r="AW17" s="22" t="n">
        <f aca="false">SUM(AN17:AV17)</f>
        <v>-528755</v>
      </c>
      <c r="AX17" s="22"/>
      <c r="AY17" s="5" t="str">
        <f aca="false">+AM17</f>
        <v>Special Container Serv</v>
      </c>
      <c r="AZ17" s="20"/>
      <c r="BE17" s="26"/>
    </row>
    <row r="18" customFormat="false" ht="15" hidden="false" customHeight="false" outlineLevel="0" collapsed="false">
      <c r="A18" s="5" t="s">
        <v>118</v>
      </c>
      <c r="B18" s="22" t="n">
        <v>1297283.73</v>
      </c>
      <c r="C18" s="22" t="n">
        <v>259580</v>
      </c>
      <c r="D18" s="22"/>
      <c r="E18" s="22"/>
      <c r="F18" s="22" t="n">
        <v>259580</v>
      </c>
      <c r="G18" s="22"/>
      <c r="H18" s="22" t="n">
        <v>1037703.46</v>
      </c>
      <c r="I18" s="22" t="n">
        <f aca="false">+J18+K18</f>
        <v>-601</v>
      </c>
      <c r="J18" s="22" t="n">
        <v>0</v>
      </c>
      <c r="K18" s="22" t="n">
        <v>-601</v>
      </c>
      <c r="L18" s="22"/>
      <c r="M18" s="22"/>
      <c r="N18" s="22" t="n">
        <v>1296682.46</v>
      </c>
      <c r="O18" s="22"/>
      <c r="P18" s="22"/>
      <c r="Q18" s="22"/>
      <c r="R18" s="22"/>
      <c r="S18" s="22"/>
      <c r="T18" s="22" t="n">
        <v>1296682.46</v>
      </c>
      <c r="U18" s="22" t="n">
        <v>259580</v>
      </c>
      <c r="V18" s="22" t="n">
        <f aca="false">+T18-U18</f>
        <v>1037102.46</v>
      </c>
      <c r="W18" s="22" t="n">
        <v>259580</v>
      </c>
      <c r="X18" s="22" t="n">
        <v>0</v>
      </c>
      <c r="Y18" s="22"/>
      <c r="Z18" s="22"/>
      <c r="AA18" s="22" t="n">
        <v>31300</v>
      </c>
      <c r="AB18" s="22" t="s">
        <v>118</v>
      </c>
      <c r="AC18" s="22" t="n">
        <v>0</v>
      </c>
      <c r="AD18" s="22" t="n">
        <v>887121</v>
      </c>
      <c r="AE18" s="22" t="s">
        <v>91</v>
      </c>
      <c r="AF18" s="14" t="n">
        <v>149981</v>
      </c>
      <c r="AG18" s="14" t="n">
        <v>92949</v>
      </c>
      <c r="AH18" s="14" t="n">
        <f aca="false">+AF18+AG18</f>
        <v>242930</v>
      </c>
      <c r="AI18" s="14"/>
      <c r="AJ18" s="14" t="n">
        <f aca="false">+AG18</f>
        <v>92949</v>
      </c>
      <c r="AK18" s="14" t="n">
        <f aca="false">+AI18+AJ18</f>
        <v>92949</v>
      </c>
      <c r="AL18" s="4"/>
      <c r="AM18" s="5" t="str">
        <f aca="false">+A18</f>
        <v>Drop Boxes</v>
      </c>
      <c r="AN18" s="22" t="n">
        <f aca="false">+I18</f>
        <v>-601</v>
      </c>
      <c r="AO18" s="22"/>
      <c r="AP18" s="22"/>
      <c r="AQ18" s="22"/>
      <c r="AR18" s="22"/>
      <c r="AS18" s="22"/>
      <c r="AT18" s="22"/>
      <c r="AU18" s="22"/>
      <c r="AV18" s="22"/>
      <c r="AW18" s="22" t="n">
        <f aca="false">SUM(AN18:AV18)</f>
        <v>-601</v>
      </c>
      <c r="AX18" s="22"/>
      <c r="AY18" s="5" t="str">
        <f aca="false">+AM18</f>
        <v>Drop Boxes</v>
      </c>
      <c r="AZ18" s="20"/>
      <c r="BE18" s="26"/>
    </row>
    <row r="19" customFormat="false" ht="15" hidden="false" customHeight="false" outlineLevel="0" collapsed="false">
      <c r="A19" s="5" t="s">
        <v>119</v>
      </c>
      <c r="B19" s="22" t="n">
        <v>1697733.85</v>
      </c>
      <c r="C19" s="22" t="n">
        <v>29726</v>
      </c>
      <c r="D19" s="22"/>
      <c r="E19" s="22"/>
      <c r="F19" s="22" t="n">
        <v>29726</v>
      </c>
      <c r="G19" s="22"/>
      <c r="H19" s="22" t="n">
        <v>1668008.24</v>
      </c>
      <c r="I19" s="22" t="n">
        <f aca="false">+J19+K19</f>
        <v>0</v>
      </c>
      <c r="J19" s="22" t="n">
        <v>0</v>
      </c>
      <c r="K19" s="22" t="n">
        <v>0</v>
      </c>
      <c r="L19" s="22"/>
      <c r="M19" s="22"/>
      <c r="N19" s="22" t="n">
        <v>1697734.24</v>
      </c>
      <c r="O19" s="22" t="n">
        <f aca="false">+P19+Q19</f>
        <v>109093</v>
      </c>
      <c r="P19" s="22"/>
      <c r="Q19" s="22" t="n">
        <v>109093</v>
      </c>
      <c r="R19" s="22"/>
      <c r="S19" s="22"/>
      <c r="T19" s="22" t="n">
        <v>1806827.24</v>
      </c>
      <c r="U19" s="22" t="n">
        <v>29726</v>
      </c>
      <c r="V19" s="22" t="n">
        <f aca="false">+T19-U19</f>
        <v>1777101.24</v>
      </c>
      <c r="W19" s="22" t="n">
        <v>29726</v>
      </c>
      <c r="X19" s="22" t="n">
        <v>0</v>
      </c>
      <c r="Y19" s="22"/>
      <c r="Z19" s="22"/>
      <c r="AA19" s="22" t="n">
        <v>31330</v>
      </c>
      <c r="AB19" s="22" t="s">
        <v>119</v>
      </c>
      <c r="AC19" s="22" t="n">
        <v>0</v>
      </c>
      <c r="AD19" s="22" t="n">
        <v>1377093</v>
      </c>
      <c r="AE19" s="22" t="s">
        <v>91</v>
      </c>
      <c r="AF19" s="14" t="n">
        <v>400008</v>
      </c>
      <c r="AG19" s="14"/>
      <c r="AH19" s="14" t="n">
        <f aca="false">+AF19+AG19</f>
        <v>400008</v>
      </c>
      <c r="AI19" s="14"/>
      <c r="AJ19" s="14"/>
      <c r="AK19" s="14"/>
      <c r="AM19" s="5" t="str">
        <f aca="false">+A19</f>
        <v>Pass Through</v>
      </c>
      <c r="AN19" s="22"/>
      <c r="AO19" s="22"/>
      <c r="AP19" s="22"/>
      <c r="AQ19" s="22"/>
      <c r="AR19" s="22"/>
      <c r="AS19" s="22"/>
      <c r="AT19" s="22"/>
      <c r="AU19" s="22"/>
      <c r="AV19" s="22"/>
      <c r="AW19" s="22" t="n">
        <f aca="false">SUM(AN19:AV19)</f>
        <v>0</v>
      </c>
      <c r="AX19" s="22"/>
      <c r="AY19" s="5" t="str">
        <f aca="false">+AM19</f>
        <v>Pass Through</v>
      </c>
      <c r="AZ19" s="26" t="n">
        <f aca="false">+O19</f>
        <v>109093</v>
      </c>
      <c r="BE19" s="26" t="n">
        <f aca="false">SUM(AZ19:BD19)</f>
        <v>109093</v>
      </c>
    </row>
    <row r="20" customFormat="false" ht="15" hidden="false" customHeight="false" outlineLevel="0" collapsed="false">
      <c r="A20" s="5" t="s">
        <v>120</v>
      </c>
      <c r="B20" s="22" t="n">
        <v>5056767.5</v>
      </c>
      <c r="C20" s="22" t="n">
        <v>4652853</v>
      </c>
      <c r="D20" s="22" t="n">
        <v>2487297</v>
      </c>
      <c r="E20" s="22"/>
      <c r="F20" s="22" t="n">
        <v>2165556</v>
      </c>
      <c r="G20" s="22"/>
      <c r="H20" s="22" t="n">
        <v>403914.09</v>
      </c>
      <c r="I20" s="22" t="n">
        <f aca="false">+J20+K20</f>
        <v>6047</v>
      </c>
      <c r="J20" s="22" t="n">
        <v>0</v>
      </c>
      <c r="K20" s="22" t="n">
        <v>6047</v>
      </c>
      <c r="L20" s="22"/>
      <c r="M20" s="22"/>
      <c r="N20" s="22" t="n">
        <v>5062814.09</v>
      </c>
      <c r="O20" s="22"/>
      <c r="P20" s="22"/>
      <c r="Q20" s="22"/>
      <c r="R20" s="22"/>
      <c r="S20" s="22"/>
      <c r="T20" s="22" t="n">
        <v>5062814.09</v>
      </c>
      <c r="U20" s="22" t="n">
        <v>4652853</v>
      </c>
      <c r="V20" s="22" t="n">
        <f aca="false">+T20-U20</f>
        <v>409961.09</v>
      </c>
      <c r="W20" s="22" t="n">
        <v>2165556</v>
      </c>
      <c r="X20" s="22" t="n">
        <v>2487297</v>
      </c>
      <c r="Y20" s="22"/>
      <c r="Z20" s="22"/>
      <c r="AA20" s="22"/>
      <c r="AB20" s="22" t="s">
        <v>121</v>
      </c>
      <c r="AC20" s="22" t="n">
        <v>0</v>
      </c>
      <c r="AD20" s="22" t="n">
        <v>394674</v>
      </c>
      <c r="AE20" s="22" t="s">
        <v>91</v>
      </c>
      <c r="AF20" s="14" t="n">
        <f aca="false">+V20-AD20</f>
        <v>15287.0899999999</v>
      </c>
      <c r="AG20" s="14"/>
      <c r="AH20" s="14" t="n">
        <f aca="false">+AF20+AG20</f>
        <v>15287.0899999999</v>
      </c>
      <c r="AI20" s="14"/>
      <c r="AJ20" s="14"/>
      <c r="AK20" s="14"/>
      <c r="AM20" s="5" t="str">
        <f aca="false">+A20</f>
        <v>Comm/MF Recycling</v>
      </c>
      <c r="AN20" s="22"/>
      <c r="AO20" s="22" t="n">
        <f aca="false">+I20</f>
        <v>6047</v>
      </c>
      <c r="AP20" s="22"/>
      <c r="AQ20" s="22"/>
      <c r="AR20" s="22"/>
      <c r="AS20" s="22"/>
      <c r="AT20" s="22"/>
      <c r="AU20" s="22"/>
      <c r="AV20" s="22"/>
      <c r="AW20" s="22" t="n">
        <f aca="false">SUM(AN20:AV20)</f>
        <v>6047</v>
      </c>
      <c r="AX20" s="22"/>
      <c r="AY20" s="5" t="str">
        <f aca="false">+AM20</f>
        <v>Comm/MF Recycling</v>
      </c>
      <c r="AZ20" s="20"/>
      <c r="BE20" s="26"/>
    </row>
    <row r="21" customFormat="false" ht="15" hidden="false" customHeight="false" outlineLevel="0" collapsed="false">
      <c r="A21" s="5" t="s">
        <v>122</v>
      </c>
      <c r="B21" s="22" t="n">
        <v>2561570.73</v>
      </c>
      <c r="C21" s="22" t="n">
        <v>2363831.59</v>
      </c>
      <c r="D21" s="22" t="n">
        <v>630136.59</v>
      </c>
      <c r="E21" s="22"/>
      <c r="F21" s="22" t="n">
        <v>1733695</v>
      </c>
      <c r="G21" s="22"/>
      <c r="H21" s="22" t="n">
        <v>197739.62</v>
      </c>
      <c r="I21" s="22" t="n">
        <f aca="false">+J21+K21</f>
        <v>-2561571.59</v>
      </c>
      <c r="J21" s="22" t="n">
        <v>-2363831.59</v>
      </c>
      <c r="K21" s="22" t="n">
        <v>-197740</v>
      </c>
      <c r="L21" s="22" t="n">
        <v>-1733695</v>
      </c>
      <c r="M21" s="22" t="n">
        <v>-630136.59</v>
      </c>
      <c r="N21" s="22" t="n">
        <v>-0.380000000004657</v>
      </c>
      <c r="O21" s="22"/>
      <c r="P21" s="22"/>
      <c r="Q21" s="22"/>
      <c r="R21" s="22"/>
      <c r="S21" s="22"/>
      <c r="T21" s="22" t="n">
        <v>-0.380000000004657</v>
      </c>
      <c r="U21" s="22" t="n">
        <v>0</v>
      </c>
      <c r="V21" s="22" t="n">
        <f aca="false">+T21-U21</f>
        <v>-0.380000000004657</v>
      </c>
      <c r="W21" s="22" t="n">
        <v>0</v>
      </c>
      <c r="X21" s="22" t="n">
        <v>0</v>
      </c>
      <c r="Y21" s="22"/>
      <c r="Z21" s="22"/>
      <c r="AA21" s="22" t="n">
        <v>31325</v>
      </c>
      <c r="AB21" s="22" t="s">
        <v>122</v>
      </c>
      <c r="AC21" s="22" t="n">
        <v>0</v>
      </c>
      <c r="AD21" s="22"/>
      <c r="AE21" s="22" t="s">
        <v>91</v>
      </c>
      <c r="AF21" s="14"/>
      <c r="AG21" s="14"/>
      <c r="AH21" s="14" t="n">
        <f aca="false">+AF21+AG21</f>
        <v>0</v>
      </c>
      <c r="AI21" s="14"/>
      <c r="AJ21" s="14"/>
      <c r="AK21" s="14"/>
      <c r="AM21" s="5" t="str">
        <f aca="false">+A21</f>
        <v>Recycling Material</v>
      </c>
      <c r="AN21" s="22"/>
      <c r="AO21" s="22"/>
      <c r="AP21" s="22" t="n">
        <f aca="false">-B21</f>
        <v>-2561570.73</v>
      </c>
      <c r="AQ21" s="22"/>
      <c r="AR21" s="22"/>
      <c r="AS21" s="22"/>
      <c r="AT21" s="22"/>
      <c r="AU21" s="22"/>
      <c r="AV21" s="22"/>
      <c r="AW21" s="22" t="n">
        <f aca="false">SUM(AN21:AV21)</f>
        <v>-2561570.73</v>
      </c>
      <c r="AX21" s="22"/>
      <c r="AY21" s="5" t="str">
        <f aca="false">+AM21</f>
        <v>Recycling Material</v>
      </c>
      <c r="AZ21" s="20"/>
    </row>
    <row r="22" customFormat="false" ht="15" hidden="false" customHeight="false" outlineLevel="0" collapsed="false">
      <c r="A22" s="5" t="s">
        <v>123</v>
      </c>
      <c r="B22" s="22" t="n">
        <v>-1108597.45</v>
      </c>
      <c r="C22" s="22" t="n">
        <v>0</v>
      </c>
      <c r="D22" s="22"/>
      <c r="E22" s="22"/>
      <c r="F22" s="22"/>
      <c r="G22" s="22"/>
      <c r="H22" s="22" t="n">
        <v>-1108597.9</v>
      </c>
      <c r="I22" s="22" t="n">
        <f aca="false">+J22+K22</f>
        <v>1108598</v>
      </c>
      <c r="J22" s="22" t="n">
        <v>0</v>
      </c>
      <c r="K22" s="22" t="n">
        <v>1108598</v>
      </c>
      <c r="L22" s="22"/>
      <c r="M22" s="22"/>
      <c r="N22" s="22" t="n">
        <v>0.100000000093132</v>
      </c>
      <c r="O22" s="22"/>
      <c r="P22" s="22"/>
      <c r="Q22" s="22"/>
      <c r="R22" s="22"/>
      <c r="S22" s="22"/>
      <c r="T22" s="22" t="n">
        <v>0.100000000093132</v>
      </c>
      <c r="U22" s="22" t="n">
        <v>0</v>
      </c>
      <c r="V22" s="22" t="n">
        <f aca="false">+T22-U22</f>
        <v>0.100000000093132</v>
      </c>
      <c r="W22" s="22" t="n">
        <v>0</v>
      </c>
      <c r="X22" s="22" t="n">
        <v>0</v>
      </c>
      <c r="Y22" s="22"/>
      <c r="Z22" s="22"/>
      <c r="AA22" s="22"/>
      <c r="AB22" s="22" t="s">
        <v>123</v>
      </c>
      <c r="AC22" s="22" t="n">
        <v>0</v>
      </c>
      <c r="AD22" s="22"/>
      <c r="AE22" s="22" t="s">
        <v>91</v>
      </c>
      <c r="AF22" s="14"/>
      <c r="AG22" s="14"/>
      <c r="AH22" s="14" t="n">
        <f aca="false">+AF22+AG22</f>
        <v>0</v>
      </c>
      <c r="AI22" s="14"/>
      <c r="AJ22" s="14"/>
      <c r="AK22" s="14"/>
      <c r="AM22" s="5" t="str">
        <f aca="false">+A22</f>
        <v>Recycling Credits</v>
      </c>
      <c r="AN22" s="22"/>
      <c r="AO22" s="22"/>
      <c r="AP22" s="22" t="n">
        <v>1108598</v>
      </c>
      <c r="AQ22" s="22"/>
      <c r="AR22" s="22"/>
      <c r="AS22" s="22"/>
      <c r="AT22" s="22"/>
      <c r="AU22" s="22"/>
      <c r="AV22" s="22"/>
      <c r="AW22" s="22" t="n">
        <f aca="false">SUM(AN22:AV22)</f>
        <v>1108598</v>
      </c>
      <c r="AX22" s="22"/>
      <c r="AY22" s="5" t="str">
        <f aca="false">+AM22</f>
        <v>Recycling Credits</v>
      </c>
      <c r="AZ22" s="20"/>
    </row>
    <row r="23" customFormat="false" ht="15" hidden="false" customHeight="false" outlineLevel="0" collapsed="false">
      <c r="A23" s="5" t="s">
        <v>124</v>
      </c>
      <c r="B23" s="22" t="n">
        <v>3760458.07</v>
      </c>
      <c r="C23" s="22" t="n">
        <v>3758544</v>
      </c>
      <c r="D23" s="22"/>
      <c r="E23" s="22"/>
      <c r="F23" s="22" t="n">
        <v>3758544</v>
      </c>
      <c r="G23" s="22"/>
      <c r="H23" s="22" t="n">
        <v>1914</v>
      </c>
      <c r="I23" s="22" t="n">
        <f aca="false">+J23+K23</f>
        <v>0</v>
      </c>
      <c r="J23" s="22" t="n">
        <v>1914</v>
      </c>
      <c r="K23" s="22" t="n">
        <v>-1914</v>
      </c>
      <c r="L23" s="22" t="n">
        <v>1914</v>
      </c>
      <c r="M23" s="22"/>
      <c r="N23" s="22" t="n">
        <v>3760458</v>
      </c>
      <c r="O23" s="22"/>
      <c r="P23" s="22"/>
      <c r="Q23" s="22"/>
      <c r="R23" s="22"/>
      <c r="S23" s="22"/>
      <c r="T23" s="22" t="n">
        <v>3760458</v>
      </c>
      <c r="U23" s="22" t="n">
        <v>3760458</v>
      </c>
      <c r="V23" s="22" t="n">
        <f aca="false">+T23-U23</f>
        <v>0</v>
      </c>
      <c r="W23" s="22" t="n">
        <v>3760458</v>
      </c>
      <c r="X23" s="22" t="n">
        <v>0</v>
      </c>
      <c r="Y23" s="22"/>
      <c r="Z23" s="22"/>
      <c r="AA23" s="22"/>
      <c r="AB23" s="22" t="s">
        <v>124</v>
      </c>
      <c r="AC23" s="22" t="n">
        <v>0</v>
      </c>
      <c r="AD23" s="22"/>
      <c r="AE23" s="22"/>
      <c r="AF23" s="14" t="n">
        <f aca="false">+V23-AD23</f>
        <v>0</v>
      </c>
      <c r="AG23" s="14"/>
      <c r="AH23" s="14" t="n">
        <f aca="false">+AF23+AG23</f>
        <v>0</v>
      </c>
      <c r="AI23" s="14"/>
      <c r="AJ23" s="14"/>
      <c r="AK23" s="14"/>
      <c r="AM23" s="5" t="str">
        <f aca="false">+A23</f>
        <v>TF Station, MRF</v>
      </c>
      <c r="AN23" s="22"/>
      <c r="AO23" s="22"/>
      <c r="AP23" s="22"/>
      <c r="AQ23" s="22"/>
      <c r="AR23" s="22"/>
      <c r="AS23" s="22"/>
      <c r="AT23" s="22"/>
      <c r="AU23" s="22"/>
      <c r="AV23" s="22"/>
      <c r="AW23" s="22" t="n">
        <f aca="false">SUM(AN23:AV23)</f>
        <v>0</v>
      </c>
      <c r="AX23" s="22"/>
      <c r="AY23" s="5" t="str">
        <f aca="false">+AM23</f>
        <v>TF Station, MRF</v>
      </c>
      <c r="AZ23" s="20"/>
    </row>
    <row r="24" customFormat="false" ht="15" hidden="false" customHeight="false" outlineLevel="0" collapsed="false">
      <c r="A24" s="5" t="s">
        <v>125</v>
      </c>
      <c r="B24" s="22" t="n">
        <v>1871075</v>
      </c>
      <c r="C24" s="22" t="n">
        <v>1871075</v>
      </c>
      <c r="D24" s="22"/>
      <c r="E24" s="22"/>
      <c r="F24" s="22" t="n">
        <v>1871075</v>
      </c>
      <c r="G24" s="22"/>
      <c r="H24" s="22"/>
      <c r="I24" s="22" t="n">
        <f aca="false">+J24+K24</f>
        <v>0</v>
      </c>
      <c r="J24" s="22" t="n">
        <v>0</v>
      </c>
      <c r="K24" s="22"/>
      <c r="L24" s="22"/>
      <c r="M24" s="22"/>
      <c r="N24" s="22" t="n">
        <v>1871075</v>
      </c>
      <c r="O24" s="22"/>
      <c r="P24" s="22"/>
      <c r="Q24" s="22"/>
      <c r="R24" s="22"/>
      <c r="S24" s="22"/>
      <c r="T24" s="22" t="n">
        <v>1871075</v>
      </c>
      <c r="U24" s="22" t="n">
        <v>1871075</v>
      </c>
      <c r="V24" s="22" t="n">
        <f aca="false">+T24-U24</f>
        <v>0</v>
      </c>
      <c r="W24" s="22" t="n">
        <v>1871075</v>
      </c>
      <c r="X24" s="22" t="n">
        <v>0</v>
      </c>
      <c r="Y24" s="22"/>
      <c r="Z24" s="22"/>
      <c r="AA24" s="22"/>
      <c r="AB24" s="22" t="s">
        <v>125</v>
      </c>
      <c r="AC24" s="22" t="n">
        <v>0</v>
      </c>
      <c r="AD24" s="22"/>
      <c r="AE24" s="22" t="s">
        <v>91</v>
      </c>
      <c r="AF24" s="14" t="n">
        <f aca="false">+V24-AD24</f>
        <v>0</v>
      </c>
      <c r="AG24" s="14"/>
      <c r="AH24" s="14" t="n">
        <f aca="false">+AF24+AG24</f>
        <v>0</v>
      </c>
      <c r="AI24" s="14"/>
      <c r="AJ24" s="14"/>
      <c r="AK24" s="14"/>
      <c r="AM24" s="5" t="str">
        <f aca="false">+A24</f>
        <v>TF Trucking</v>
      </c>
      <c r="AN24" s="22"/>
      <c r="AO24" s="22"/>
      <c r="AP24" s="22"/>
      <c r="AQ24" s="22"/>
      <c r="AR24" s="22"/>
      <c r="AS24" s="22"/>
      <c r="AT24" s="22"/>
      <c r="AU24" s="22"/>
      <c r="AV24" s="22"/>
      <c r="AW24" s="22" t="n">
        <f aca="false">SUM(AN24:AV24)</f>
        <v>0</v>
      </c>
      <c r="AX24" s="22"/>
      <c r="AY24" s="5" t="str">
        <f aca="false">+AM24</f>
        <v>TF Trucking</v>
      </c>
      <c r="AZ24" s="20"/>
    </row>
    <row r="25" customFormat="false" ht="15" hidden="false" customHeight="false" outlineLevel="0" collapsed="false">
      <c r="A25" s="5" t="s">
        <v>126</v>
      </c>
      <c r="B25" s="22" t="n">
        <v>61343.9</v>
      </c>
      <c r="C25" s="22" t="n">
        <v>190850.24</v>
      </c>
      <c r="D25" s="22" t="n">
        <v>-170152.74</v>
      </c>
      <c r="E25" s="22"/>
      <c r="F25" s="22" t="n">
        <v>361002.98</v>
      </c>
      <c r="G25" s="22"/>
      <c r="H25" s="22" t="n">
        <v>-129506</v>
      </c>
      <c r="I25" s="22" t="n">
        <f aca="false">+J25+K25</f>
        <v>299659</v>
      </c>
      <c r="J25" s="22" t="n">
        <v>170153</v>
      </c>
      <c r="K25" s="22" t="n">
        <v>129506</v>
      </c>
      <c r="L25" s="22"/>
      <c r="M25" s="22" t="n">
        <v>170153</v>
      </c>
      <c r="N25" s="22" t="n">
        <v>361003.24</v>
      </c>
      <c r="O25" s="22"/>
      <c r="P25" s="22"/>
      <c r="Q25" s="22"/>
      <c r="R25" s="22"/>
      <c r="S25" s="22"/>
      <c r="T25" s="22" t="n">
        <v>361003.24</v>
      </c>
      <c r="U25" s="22" t="n">
        <v>361003.24</v>
      </c>
      <c r="V25" s="22" t="n">
        <f aca="false">+T25-U25</f>
        <v>0</v>
      </c>
      <c r="W25" s="22" t="n">
        <v>361002.98</v>
      </c>
      <c r="X25" s="22" t="n">
        <v>0.260000000009313</v>
      </c>
      <c r="Y25" s="22"/>
      <c r="Z25" s="22"/>
      <c r="AA25" s="22" t="n">
        <v>31100</v>
      </c>
      <c r="AB25" s="22" t="s">
        <v>127</v>
      </c>
      <c r="AC25" s="22" t="n">
        <v>0</v>
      </c>
      <c r="AD25" s="22"/>
      <c r="AE25" s="22" t="s">
        <v>91</v>
      </c>
      <c r="AF25" s="14" t="n">
        <f aca="false">+V25-AD25</f>
        <v>0</v>
      </c>
      <c r="AG25" s="14"/>
      <c r="AH25" s="14" t="n">
        <f aca="false">+AF25+AG25</f>
        <v>0</v>
      </c>
      <c r="AI25" s="14"/>
      <c r="AJ25" s="14"/>
      <c r="AK25" s="14"/>
      <c r="AM25" s="5" t="str">
        <f aca="false">+A25</f>
        <v>MRF Processing Charge</v>
      </c>
      <c r="AN25" s="22" t="n">
        <f aca="false">+J25+K25</f>
        <v>299659</v>
      </c>
      <c r="AO25" s="22"/>
      <c r="AP25" s="22"/>
      <c r="AQ25" s="22"/>
      <c r="AR25" s="22"/>
      <c r="AS25" s="22"/>
      <c r="AT25" s="22"/>
      <c r="AU25" s="22"/>
      <c r="AV25" s="22"/>
      <c r="AW25" s="22" t="n">
        <f aca="false">SUM(AN25:AV25)</f>
        <v>299659</v>
      </c>
      <c r="AX25" s="22"/>
      <c r="AY25" s="5" t="str">
        <f aca="false">+AM25</f>
        <v>MRF Processing Charge</v>
      </c>
      <c r="AZ25" s="20"/>
    </row>
    <row r="26" customFormat="false" ht="15" hidden="false" customHeight="false" outlineLevel="0" collapsed="false">
      <c r="A26" s="5" t="s">
        <v>128</v>
      </c>
      <c r="B26" s="22" t="n">
        <v>159205.12</v>
      </c>
      <c r="C26" s="22" t="n">
        <v>52555.44</v>
      </c>
      <c r="D26" s="22" t="n">
        <v>1626</v>
      </c>
      <c r="E26" s="22"/>
      <c r="F26" s="22" t="n">
        <v>50929.44</v>
      </c>
      <c r="G26" s="22"/>
      <c r="H26" s="22" t="n">
        <v>106649.68</v>
      </c>
      <c r="I26" s="22" t="n">
        <f aca="false">+J26+K26</f>
        <v>-1624</v>
      </c>
      <c r="J26" s="22" t="n">
        <v>0</v>
      </c>
      <c r="K26" s="22" t="n">
        <v>-1624</v>
      </c>
      <c r="L26" s="22"/>
      <c r="M26" s="22"/>
      <c r="N26" s="22" t="n">
        <v>157581.12</v>
      </c>
      <c r="O26" s="22"/>
      <c r="P26" s="22"/>
      <c r="Q26" s="22"/>
      <c r="R26" s="22"/>
      <c r="S26" s="22"/>
      <c r="T26" s="22" t="n">
        <v>157581.12</v>
      </c>
      <c r="U26" s="22" t="n">
        <v>52555.44</v>
      </c>
      <c r="V26" s="22" t="n">
        <f aca="false">+T26-U26</f>
        <v>105025.68</v>
      </c>
      <c r="W26" s="22" t="n">
        <v>50929.44</v>
      </c>
      <c r="X26" s="22" t="n">
        <v>1626</v>
      </c>
      <c r="Y26" s="22"/>
      <c r="Z26" s="22"/>
      <c r="AA26" s="22" t="n">
        <v>61000</v>
      </c>
      <c r="AB26" s="22" t="s">
        <v>128</v>
      </c>
      <c r="AC26" s="22" t="n">
        <v>0</v>
      </c>
      <c r="AD26" s="22" t="n">
        <v>85859</v>
      </c>
      <c r="AE26" s="22" t="s">
        <v>91</v>
      </c>
      <c r="AF26" s="14" t="n">
        <f aca="false">+V26-AD26</f>
        <v>19166.68</v>
      </c>
      <c r="AG26" s="14"/>
      <c r="AH26" s="14" t="n">
        <f aca="false">+AF26+AG26</f>
        <v>19166.68</v>
      </c>
      <c r="AI26" s="14"/>
      <c r="AJ26" s="14"/>
      <c r="AK26" s="14"/>
      <c r="AM26" s="5" t="str">
        <f aca="false">+A26</f>
        <v>Service Charges</v>
      </c>
      <c r="AN26" s="22" t="n">
        <v>-1624</v>
      </c>
      <c r="AO26" s="22"/>
      <c r="AP26" s="22"/>
      <c r="AQ26" s="22"/>
      <c r="AR26" s="22"/>
      <c r="AS26" s="22"/>
      <c r="AT26" s="22"/>
      <c r="AU26" s="22"/>
      <c r="AV26" s="22"/>
      <c r="AW26" s="22" t="n">
        <f aca="false">SUM(AN26:AV26)</f>
        <v>-1624</v>
      </c>
      <c r="AX26" s="22"/>
      <c r="AY26" s="5" t="str">
        <f aca="false">+AM26</f>
        <v>Service Charges</v>
      </c>
      <c r="AZ26" s="20"/>
    </row>
    <row r="27" customFormat="false" ht="15.75" hidden="false" customHeight="false" outlineLevel="0" collapsed="false">
      <c r="A27" s="3" t="s">
        <v>129</v>
      </c>
      <c r="B27" s="27" t="n">
        <v>33225674.96</v>
      </c>
      <c r="C27" s="27" t="n">
        <v>13179015.27</v>
      </c>
      <c r="D27" s="28" t="n">
        <v>2948906.85</v>
      </c>
      <c r="E27" s="28"/>
      <c r="F27" s="28" t="n">
        <v>10230108.42</v>
      </c>
      <c r="G27" s="28"/>
      <c r="H27" s="27" t="n">
        <v>20046659.78</v>
      </c>
      <c r="I27" s="27" t="n">
        <f aca="false">SUM(I13:I26)</f>
        <v>-1147369.59</v>
      </c>
      <c r="J27" s="27" t="n">
        <v>-2191764.59</v>
      </c>
      <c r="K27" s="27" t="n">
        <v>1044395</v>
      </c>
      <c r="L27" s="27" t="n">
        <v>-1731781</v>
      </c>
      <c r="M27" s="27" t="n">
        <v>-459983.59</v>
      </c>
      <c r="N27" s="27" t="n">
        <v>32078305.46</v>
      </c>
      <c r="O27" s="27" t="n">
        <f aca="false">SUM(O13:O26)</f>
        <v>313381</v>
      </c>
      <c r="P27" s="27"/>
      <c r="Q27" s="27" t="n">
        <f aca="false">SUM(Q13:Q26)</f>
        <v>313381</v>
      </c>
      <c r="R27" s="27" t="n">
        <v>0</v>
      </c>
      <c r="S27" s="27" t="n">
        <v>0</v>
      </c>
      <c r="T27" s="27" t="n">
        <f aca="false">SUM(T13:T26)</f>
        <v>32391686.46</v>
      </c>
      <c r="U27" s="27" t="n">
        <f aca="false">SUM(U13:U26)</f>
        <v>10987250.68</v>
      </c>
      <c r="V27" s="27" t="n">
        <f aca="false">SUM(V13:V26)</f>
        <v>21404435.78</v>
      </c>
      <c r="W27" s="27" t="n">
        <v>8498327.42</v>
      </c>
      <c r="X27" s="27" t="n">
        <v>2488923.26</v>
      </c>
      <c r="Y27" s="27"/>
      <c r="Z27" s="27"/>
      <c r="AA27" s="27"/>
      <c r="AB27" s="27" t="s">
        <v>129</v>
      </c>
      <c r="AC27" s="27" t="n">
        <v>0</v>
      </c>
      <c r="AD27" s="27" t="n">
        <f aca="false">SUM(AD13:AD26)</f>
        <v>18531706</v>
      </c>
      <c r="AE27" s="27"/>
      <c r="AF27" s="27" t="n">
        <f aca="false">SUM(AF13:AF26)</f>
        <v>2872729.36</v>
      </c>
      <c r="AG27" s="27" t="n">
        <f aca="false">SUM(AG13:AG26)</f>
        <v>177539</v>
      </c>
      <c r="AH27" s="27" t="n">
        <f aca="false">SUM(AH13:AH26)</f>
        <v>3050268.36</v>
      </c>
      <c r="AI27" s="27" t="n">
        <f aca="false">SUM(AI13:AI26)</f>
        <v>204288</v>
      </c>
      <c r="AJ27" s="27" t="n">
        <f aca="false">SUM(AJ13:AJ26)</f>
        <v>177539</v>
      </c>
      <c r="AK27" s="27" t="n">
        <f aca="false">SUM(AK13:AK26)</f>
        <v>381827</v>
      </c>
      <c r="AM27" s="3" t="str">
        <f aca="false">+A27</f>
        <v>Total Revenue</v>
      </c>
      <c r="AN27" s="29" t="n">
        <f aca="false">SUM(AN13:AN26)</f>
        <v>276326</v>
      </c>
      <c r="AO27" s="29" t="n">
        <f aca="false">SUM(AO13:AO26)</f>
        <v>29278</v>
      </c>
      <c r="AP27" s="29" t="n">
        <f aca="false">SUM(AP13:AP26)</f>
        <v>-1452972.73</v>
      </c>
      <c r="AQ27" s="29" t="n">
        <f aca="false">SUM(AQ13:AQ26)</f>
        <v>0</v>
      </c>
      <c r="AR27" s="29" t="n">
        <f aca="false">SUM(AR13:AR26)</f>
        <v>0</v>
      </c>
      <c r="AS27" s="29" t="n">
        <f aca="false">SUM(AS13:AS26)</f>
        <v>0</v>
      </c>
      <c r="AT27" s="29" t="n">
        <f aca="false">SUM(AT13:AT26)</f>
        <v>0</v>
      </c>
      <c r="AU27" s="29" t="n">
        <f aca="false">SUM(AU13:AU26)</f>
        <v>0</v>
      </c>
      <c r="AV27" s="29" t="n">
        <f aca="false">SUM(AV13:AV26)</f>
        <v>0</v>
      </c>
      <c r="AW27" s="29" t="n">
        <f aca="false">SUM(AW13:AW26)</f>
        <v>-1147368.73</v>
      </c>
      <c r="AX27" s="22"/>
      <c r="AY27" s="3" t="str">
        <f aca="false">+AM27</f>
        <v>Total Revenue</v>
      </c>
      <c r="AZ27" s="30" t="n">
        <f aca="false">SUM(AZ13:AZ26)</f>
        <v>313381</v>
      </c>
      <c r="BA27" s="30" t="n">
        <f aca="false">SUM(BA13:BA26)</f>
        <v>0</v>
      </c>
      <c r="BB27" s="30" t="n">
        <f aca="false">SUM(BB13:BB26)</f>
        <v>0</v>
      </c>
      <c r="BC27" s="30" t="n">
        <f aca="false">SUM(BC13:BC26)</f>
        <v>0</v>
      </c>
      <c r="BD27" s="30" t="n">
        <f aca="false">SUM(BD13:BD26)</f>
        <v>0</v>
      </c>
      <c r="BE27" s="30" t="n">
        <f aca="false">SUM(BE13:BE26)</f>
        <v>313381</v>
      </c>
    </row>
    <row r="28" customFormat="false" ht="15.75" hidden="false" customHeight="false" outlineLevel="0" collapsed="false">
      <c r="A28" s="5"/>
      <c r="B28" s="6"/>
      <c r="C28" s="31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32"/>
      <c r="V28" s="32"/>
      <c r="W28" s="32"/>
      <c r="X28" s="32"/>
      <c r="AB28" s="5"/>
      <c r="AC28" s="6"/>
      <c r="AD28" s="6"/>
      <c r="AE28" s="6"/>
      <c r="AF28" s="19"/>
      <c r="AG28" s="19"/>
      <c r="AH28" s="33"/>
      <c r="AI28" s="19"/>
      <c r="AJ28" s="19"/>
      <c r="AK28" s="34" t="e">
        <f aca="false">+#REF!</f>
        <v>#REF!</v>
      </c>
      <c r="AM28" s="5"/>
      <c r="AW28" s="25" t="n">
        <f aca="false">SUM(AN27:AV27)</f>
        <v>-1147368.73</v>
      </c>
      <c r="AY28" s="5"/>
      <c r="AZ28" s="20"/>
    </row>
    <row r="29" customFormat="false" ht="15" hidden="false" customHeight="false" outlineLevel="0" collapsed="false">
      <c r="A29" s="5" t="s">
        <v>130</v>
      </c>
      <c r="B29" s="6"/>
      <c r="C29" s="31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AB29" s="5" t="s">
        <v>130</v>
      </c>
      <c r="AC29" s="6"/>
      <c r="AD29" s="6"/>
      <c r="AE29" s="6"/>
      <c r="AF29" s="19"/>
      <c r="AG29" s="19"/>
      <c r="AH29" s="19"/>
      <c r="AI29" s="19"/>
      <c r="AJ29" s="19"/>
      <c r="AK29" s="34"/>
      <c r="AM29" s="3" t="str">
        <f aca="false">+A29</f>
        <v>Expenses:</v>
      </c>
      <c r="AY29" s="3" t="str">
        <f aca="false">+AM29</f>
        <v>Expenses:</v>
      </c>
      <c r="AZ29" s="20"/>
    </row>
    <row r="30" customFormat="false" ht="15" hidden="false" customHeight="false" outlineLevel="0" collapsed="false">
      <c r="A30" s="5" t="s">
        <v>131</v>
      </c>
      <c r="B30" s="21" t="n">
        <v>130848.86</v>
      </c>
      <c r="C30" s="21" t="n">
        <v>99435.65</v>
      </c>
      <c r="D30" s="21" t="n">
        <v>970.91</v>
      </c>
      <c r="E30" s="21"/>
      <c r="F30" s="21" t="n">
        <v>98464.74</v>
      </c>
      <c r="G30" s="21"/>
      <c r="H30" s="21" t="n">
        <v>31413.21</v>
      </c>
      <c r="I30" s="21" t="n">
        <f aca="false">+J30+K30</f>
        <v>0</v>
      </c>
      <c r="J30" s="21" t="n">
        <v>0</v>
      </c>
      <c r="K30" s="21"/>
      <c r="L30" s="21"/>
      <c r="M30" s="21"/>
      <c r="N30" s="21" t="n">
        <v>130848.86</v>
      </c>
      <c r="O30" s="21"/>
      <c r="P30" s="21"/>
      <c r="Q30" s="21"/>
      <c r="R30" s="21"/>
      <c r="S30" s="21"/>
      <c r="T30" s="21" t="n">
        <v>130848.86</v>
      </c>
      <c r="U30" s="21" t="n">
        <v>46244.5817271636</v>
      </c>
      <c r="V30" s="21" t="n">
        <v>84604.2782728363</v>
      </c>
      <c r="W30" s="21" t="n">
        <v>0</v>
      </c>
      <c r="X30" s="21" t="n">
        <v>3620587728.37081</v>
      </c>
      <c r="Y30" s="21"/>
      <c r="Z30" s="21"/>
      <c r="AA30" s="21" t="n">
        <v>41200</v>
      </c>
      <c r="AB30" s="21" t="s">
        <v>131</v>
      </c>
      <c r="AC30" s="21" t="n">
        <v>0</v>
      </c>
      <c r="AD30" s="21" t="n">
        <v>72984.3900920787</v>
      </c>
      <c r="AE30" s="21" t="s">
        <v>132</v>
      </c>
      <c r="AF30" s="23" t="n">
        <v>11619.8881807576</v>
      </c>
      <c r="AG30" s="23"/>
      <c r="AH30" s="23" t="n">
        <v>11619.8881807576</v>
      </c>
      <c r="AI30" s="23"/>
      <c r="AJ30" s="23"/>
      <c r="AM30" s="5" t="str">
        <f aca="false">+A30</f>
        <v>Repair-Shop, Bldg</v>
      </c>
      <c r="AY30" s="5" t="str">
        <f aca="false">+AM30</f>
        <v>Repair-Shop, Bldg</v>
      </c>
      <c r="AZ30" s="20"/>
    </row>
    <row r="31" customFormat="false" ht="15" hidden="false" customHeight="false" outlineLevel="0" collapsed="false">
      <c r="A31" s="5" t="s">
        <v>133</v>
      </c>
      <c r="B31" s="22" t="n">
        <v>839325.27</v>
      </c>
      <c r="C31" s="22" t="n">
        <v>236354.72</v>
      </c>
      <c r="D31" s="22" t="n">
        <v>-2692.31</v>
      </c>
      <c r="E31" s="22"/>
      <c r="F31" s="22" t="n">
        <v>239047.03</v>
      </c>
      <c r="G31" s="22"/>
      <c r="H31" s="22" t="n">
        <v>602970.55</v>
      </c>
      <c r="I31" s="22" t="n">
        <f aca="false">+J31+K31</f>
        <v>0</v>
      </c>
      <c r="J31" s="22" t="n">
        <v>0</v>
      </c>
      <c r="K31" s="22"/>
      <c r="L31" s="22"/>
      <c r="M31" s="22"/>
      <c r="N31" s="22" t="n">
        <v>839325.27</v>
      </c>
      <c r="O31" s="21" t="n">
        <f aca="false">+P31+Q31</f>
        <v>25074.28405</v>
      </c>
      <c r="P31" s="22" t="n">
        <v>5976.17575</v>
      </c>
      <c r="Q31" s="22" t="n">
        <v>19098.1083</v>
      </c>
      <c r="R31" s="22" t="n">
        <v>5976.17575</v>
      </c>
      <c r="S31" s="22"/>
      <c r="T31" s="22" t="n">
        <v>864399.55405</v>
      </c>
      <c r="U31" s="22" t="n">
        <v>305495.942587418</v>
      </c>
      <c r="V31" s="22" t="n">
        <v>558903.611462583</v>
      </c>
      <c r="W31" s="22" t="n">
        <v>0</v>
      </c>
      <c r="X31" s="22" t="n">
        <v>23917934155.503</v>
      </c>
      <c r="Y31" s="22"/>
      <c r="Z31" s="22"/>
      <c r="AA31" s="22" t="n">
        <v>41310</v>
      </c>
      <c r="AB31" s="22" t="s">
        <v>133</v>
      </c>
      <c r="AC31" s="22" t="n">
        <v>0</v>
      </c>
      <c r="AD31" s="22" t="n">
        <v>482141.565835607</v>
      </c>
      <c r="AE31" s="22" t="s">
        <v>132</v>
      </c>
      <c r="AF31" s="14" t="n">
        <v>76762.0456269757</v>
      </c>
      <c r="AG31" s="14"/>
      <c r="AH31" s="14" t="n">
        <v>76762.0456269757</v>
      </c>
      <c r="AI31" s="14"/>
      <c r="AJ31" s="14"/>
      <c r="AM31" s="5" t="str">
        <f aca="false">+A31</f>
        <v>Wages-Mechanic</v>
      </c>
      <c r="AY31" s="5" t="str">
        <f aca="false">+AM31</f>
        <v>Wages-Mechanic</v>
      </c>
      <c r="AZ31" s="20"/>
      <c r="BA31" s="25" t="n">
        <f aca="false">+O31</f>
        <v>25074.28405</v>
      </c>
      <c r="BE31" s="25" t="n">
        <f aca="false">SUM(AZ31:BD31)</f>
        <v>25074.28405</v>
      </c>
    </row>
    <row r="32" customFormat="false" ht="15" hidden="false" customHeight="false" outlineLevel="0" collapsed="false">
      <c r="A32" s="5" t="s">
        <v>134</v>
      </c>
      <c r="B32" s="22" t="n">
        <v>0</v>
      </c>
      <c r="C32" s="22" t="n">
        <v>0</v>
      </c>
      <c r="D32" s="22"/>
      <c r="E32" s="22"/>
      <c r="F32" s="22"/>
      <c r="G32" s="22"/>
      <c r="H32" s="22" t="n">
        <v>0</v>
      </c>
      <c r="I32" s="22" t="n">
        <f aca="false">+J32+K32</f>
        <v>0</v>
      </c>
      <c r="J32" s="22" t="n">
        <v>0</v>
      </c>
      <c r="K32" s="22"/>
      <c r="L32" s="22"/>
      <c r="M32" s="22"/>
      <c r="N32" s="22" t="n">
        <v>0</v>
      </c>
      <c r="O32" s="22"/>
      <c r="P32" s="22" t="n">
        <v>0</v>
      </c>
      <c r="Q32" s="22"/>
      <c r="R32" s="22"/>
      <c r="S32" s="22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/>
      <c r="Z32" s="22"/>
      <c r="AA32" s="22"/>
      <c r="AB32" s="22" t="s">
        <v>134</v>
      </c>
      <c r="AC32" s="22" t="n">
        <v>0</v>
      </c>
      <c r="AD32" s="22" t="n">
        <v>0</v>
      </c>
      <c r="AE32" s="22" t="s">
        <v>132</v>
      </c>
      <c r="AF32" s="14" t="n">
        <v>0</v>
      </c>
      <c r="AG32" s="14"/>
      <c r="AH32" s="14" t="n">
        <v>0</v>
      </c>
      <c r="AI32" s="14"/>
      <c r="AJ32" s="14"/>
      <c r="AM32" s="5" t="str">
        <f aca="false">+A32</f>
        <v>Contract Labor</v>
      </c>
      <c r="AY32" s="5" t="str">
        <f aca="false">+AM32</f>
        <v>Contract Labor</v>
      </c>
      <c r="AZ32" s="20"/>
    </row>
    <row r="33" customFormat="false" ht="15" hidden="false" customHeight="false" outlineLevel="0" collapsed="false">
      <c r="A33" s="5" t="s">
        <v>135</v>
      </c>
      <c r="B33" s="22" t="n">
        <v>668465.39</v>
      </c>
      <c r="C33" s="22" t="n">
        <v>253135.07</v>
      </c>
      <c r="D33" s="22" t="n">
        <v>76898.89</v>
      </c>
      <c r="E33" s="22"/>
      <c r="F33" s="22" t="n">
        <v>176236.18</v>
      </c>
      <c r="G33" s="22"/>
      <c r="H33" s="22" t="n">
        <v>415330.32</v>
      </c>
      <c r="I33" s="22" t="n">
        <f aca="false">+J33+K33</f>
        <v>0</v>
      </c>
      <c r="J33" s="22" t="n">
        <v>0</v>
      </c>
      <c r="K33" s="22"/>
      <c r="L33" s="22"/>
      <c r="M33" s="22"/>
      <c r="N33" s="22" t="n">
        <v>668465.39</v>
      </c>
      <c r="O33" s="22"/>
      <c r="P33" s="22" t="n">
        <v>0</v>
      </c>
      <c r="Q33" s="22"/>
      <c r="R33" s="22"/>
      <c r="S33" s="22"/>
      <c r="T33" s="22" t="n">
        <v>668465.39</v>
      </c>
      <c r="U33" s="22" t="n">
        <v>236248.923831933</v>
      </c>
      <c r="V33" s="22" t="n">
        <v>432216.466168067</v>
      </c>
      <c r="W33" s="22" t="n">
        <v>0</v>
      </c>
      <c r="X33" s="22" t="n">
        <v>18496436177.3928</v>
      </c>
      <c r="Y33" s="22"/>
      <c r="Z33" s="22"/>
      <c r="AA33" s="22" t="n">
        <v>41320</v>
      </c>
      <c r="AB33" s="22" t="s">
        <v>135</v>
      </c>
      <c r="AC33" s="22" t="n">
        <v>0</v>
      </c>
      <c r="AD33" s="22" t="n">
        <v>372854.137107603</v>
      </c>
      <c r="AE33" s="22" t="s">
        <v>132</v>
      </c>
      <c r="AF33" s="14" t="n">
        <v>59362.3290604636</v>
      </c>
      <c r="AG33" s="14"/>
      <c r="AH33" s="14" t="n">
        <v>59362.3290604636</v>
      </c>
      <c r="AI33" s="14"/>
      <c r="AJ33" s="14"/>
      <c r="AM33" s="5" t="str">
        <f aca="false">+A33</f>
        <v>Parts &amp; Material</v>
      </c>
      <c r="AY33" s="5" t="str">
        <f aca="false">+AM33</f>
        <v>Parts &amp; Material</v>
      </c>
      <c r="AZ33" s="20"/>
    </row>
    <row r="34" customFormat="false" ht="15" hidden="false" customHeight="false" outlineLevel="0" collapsed="false">
      <c r="A34" s="5" t="s">
        <v>136</v>
      </c>
      <c r="B34" s="22" t="n">
        <v>123080.57</v>
      </c>
      <c r="C34" s="22" t="n">
        <v>50096.8</v>
      </c>
      <c r="D34" s="22" t="n">
        <v>13102.71</v>
      </c>
      <c r="E34" s="22"/>
      <c r="F34" s="22" t="n">
        <v>36994.09</v>
      </c>
      <c r="G34" s="22"/>
      <c r="H34" s="22" t="n">
        <v>72983.77</v>
      </c>
      <c r="I34" s="22" t="n">
        <f aca="false">+J34+K34</f>
        <v>0</v>
      </c>
      <c r="J34" s="22" t="n">
        <v>0</v>
      </c>
      <c r="K34" s="22"/>
      <c r="L34" s="22"/>
      <c r="M34" s="22"/>
      <c r="N34" s="22" t="n">
        <v>123080.57</v>
      </c>
      <c r="O34" s="22"/>
      <c r="P34" s="22" t="n">
        <v>0</v>
      </c>
      <c r="Q34" s="22"/>
      <c r="R34" s="22"/>
      <c r="S34" s="22"/>
      <c r="T34" s="22" t="n">
        <v>123080.57</v>
      </c>
      <c r="U34" s="22" t="n">
        <v>43499.1140036748</v>
      </c>
      <c r="V34" s="22" t="n">
        <v>79581.4559963252</v>
      </c>
      <c r="W34" s="22" t="n">
        <v>0</v>
      </c>
      <c r="X34" s="22" t="n">
        <v>3405639157.59667</v>
      </c>
      <c r="Y34" s="22"/>
      <c r="Z34" s="22"/>
      <c r="AA34" s="22" t="n">
        <v>41330</v>
      </c>
      <c r="AB34" s="22" t="s">
        <v>136</v>
      </c>
      <c r="AC34" s="22" t="n">
        <v>0</v>
      </c>
      <c r="AD34" s="22" t="n">
        <v>68651.4222105978</v>
      </c>
      <c r="AE34" s="22" t="s">
        <v>132</v>
      </c>
      <c r="AF34" s="14" t="n">
        <v>10930.0337857274</v>
      </c>
      <c r="AG34" s="14"/>
      <c r="AH34" s="14" t="n">
        <v>10930.0337857274</v>
      </c>
      <c r="AI34" s="14"/>
      <c r="AJ34" s="14"/>
      <c r="AM34" s="5" t="str">
        <f aca="false">+A34</f>
        <v>Outside Repair</v>
      </c>
      <c r="AY34" s="5" t="str">
        <f aca="false">+AM34</f>
        <v>Outside Repair</v>
      </c>
      <c r="AZ34" s="20"/>
    </row>
    <row r="35" customFormat="false" ht="15" hidden="false" customHeight="false" outlineLevel="0" collapsed="false">
      <c r="A35" s="5" t="s">
        <v>137</v>
      </c>
      <c r="B35" s="22" t="n">
        <v>22986.9</v>
      </c>
      <c r="C35" s="22" t="n">
        <v>7937.22</v>
      </c>
      <c r="D35" s="22" t="n">
        <v>163.65</v>
      </c>
      <c r="E35" s="22"/>
      <c r="F35" s="22" t="n">
        <v>7773.57</v>
      </c>
      <c r="G35" s="22"/>
      <c r="H35" s="22" t="n">
        <v>15049.68</v>
      </c>
      <c r="I35" s="22" t="n">
        <f aca="false">+J35+K35</f>
        <v>0</v>
      </c>
      <c r="J35" s="22" t="n">
        <v>0</v>
      </c>
      <c r="K35" s="22"/>
      <c r="L35" s="22"/>
      <c r="M35" s="22"/>
      <c r="N35" s="22" t="n">
        <v>22986.9</v>
      </c>
      <c r="O35" s="22"/>
      <c r="P35" s="22" t="n">
        <v>0</v>
      </c>
      <c r="Q35" s="22"/>
      <c r="R35" s="22"/>
      <c r="S35" s="22"/>
      <c r="T35" s="22" t="n">
        <v>22986.9</v>
      </c>
      <c r="U35" s="22" t="n">
        <v>8124.02626743663</v>
      </c>
      <c r="V35" s="22" t="n">
        <v>14862.8737325634</v>
      </c>
      <c r="W35" s="22" t="n">
        <v>0</v>
      </c>
      <c r="X35" s="22" t="n">
        <v>636047482.976062</v>
      </c>
      <c r="Y35" s="22"/>
      <c r="Z35" s="22"/>
      <c r="AA35" s="22" t="n">
        <v>41340</v>
      </c>
      <c r="AB35" s="22" t="s">
        <v>137</v>
      </c>
      <c r="AC35" s="22" t="n">
        <v>0</v>
      </c>
      <c r="AD35" s="22" t="n">
        <v>12821.5475213739</v>
      </c>
      <c r="AE35" s="22" t="s">
        <v>132</v>
      </c>
      <c r="AF35" s="14" t="n">
        <v>2041.32621118944</v>
      </c>
      <c r="AG35" s="14"/>
      <c r="AH35" s="14" t="n">
        <v>2041.32621118944</v>
      </c>
      <c r="AI35" s="14"/>
      <c r="AJ35" s="14"/>
      <c r="AM35" s="5" t="str">
        <f aca="false">+A35</f>
        <v>Accident Repair</v>
      </c>
      <c r="AY35" s="5" t="str">
        <f aca="false">+AM35</f>
        <v>Accident Repair</v>
      </c>
      <c r="AZ35" s="20"/>
    </row>
    <row r="36" customFormat="false" ht="15" hidden="false" customHeight="false" outlineLevel="0" collapsed="false">
      <c r="A36" s="5" t="s">
        <v>138</v>
      </c>
      <c r="B36" s="22" t="n">
        <v>193165.25</v>
      </c>
      <c r="C36" s="22" t="n">
        <v>34178.03</v>
      </c>
      <c r="D36" s="22" t="n">
        <v>5106</v>
      </c>
      <c r="E36" s="22"/>
      <c r="F36" s="22" t="n">
        <v>29072.03</v>
      </c>
      <c r="G36" s="22"/>
      <c r="H36" s="22" t="n">
        <v>158987.22</v>
      </c>
      <c r="I36" s="22" t="n">
        <f aca="false">+J36+K36</f>
        <v>0</v>
      </c>
      <c r="J36" s="22" t="n">
        <v>0</v>
      </c>
      <c r="K36" s="22"/>
      <c r="L36" s="22"/>
      <c r="M36" s="22"/>
      <c r="N36" s="22" t="n">
        <v>193165.25</v>
      </c>
      <c r="O36" s="22"/>
      <c r="P36" s="22" t="n">
        <v>0</v>
      </c>
      <c r="Q36" s="22"/>
      <c r="R36" s="22"/>
      <c r="S36" s="22"/>
      <c r="T36" s="22" t="n">
        <v>193165.25</v>
      </c>
      <c r="U36" s="22" t="n">
        <v>68268.4296253937</v>
      </c>
      <c r="V36" s="22" t="n">
        <v>124896.820374606</v>
      </c>
      <c r="W36" s="22" t="n">
        <v>0</v>
      </c>
      <c r="X36" s="22" t="n">
        <v>5344882131.16783</v>
      </c>
      <c r="Y36" s="22"/>
      <c r="Z36" s="22"/>
      <c r="AA36" s="22" t="n">
        <v>41600</v>
      </c>
      <c r="AB36" s="22" t="s">
        <v>138</v>
      </c>
      <c r="AC36" s="22" t="n">
        <v>0</v>
      </c>
      <c r="AD36" s="22" t="n">
        <v>107742.994155501</v>
      </c>
      <c r="AE36" s="22" t="s">
        <v>132</v>
      </c>
      <c r="AF36" s="14" t="n">
        <v>17153.8262191057</v>
      </c>
      <c r="AG36" s="14"/>
      <c r="AH36" s="14" t="n">
        <v>17153.8262191057</v>
      </c>
      <c r="AI36" s="14"/>
      <c r="AJ36" s="14"/>
      <c r="AM36" s="5" t="str">
        <f aca="false">+A36</f>
        <v>Tires-Tubes</v>
      </c>
      <c r="AY36" s="5" t="str">
        <f aca="false">+AM36</f>
        <v>Tires-Tubes</v>
      </c>
      <c r="AZ36" s="20"/>
    </row>
    <row r="37" customFormat="false" ht="15" hidden="false" customHeight="false" outlineLevel="0" collapsed="false">
      <c r="A37" s="5" t="s">
        <v>139</v>
      </c>
      <c r="B37" s="22" t="n">
        <v>49607.7</v>
      </c>
      <c r="C37" s="22" t="n">
        <v>29000.78</v>
      </c>
      <c r="D37" s="22" t="n">
        <v>1878.68</v>
      </c>
      <c r="E37" s="22"/>
      <c r="F37" s="22" t="n">
        <v>27122.1</v>
      </c>
      <c r="G37" s="22"/>
      <c r="H37" s="22" t="n">
        <v>20606.92</v>
      </c>
      <c r="I37" s="22" t="n">
        <f aca="false">+J37+K37</f>
        <v>0</v>
      </c>
      <c r="J37" s="22" t="n">
        <v>0</v>
      </c>
      <c r="K37" s="22"/>
      <c r="L37" s="22"/>
      <c r="M37" s="22"/>
      <c r="N37" s="22" t="n">
        <v>49607.7</v>
      </c>
      <c r="O37" s="22"/>
      <c r="P37" s="22" t="n">
        <v>0</v>
      </c>
      <c r="Q37" s="22"/>
      <c r="R37" s="22"/>
      <c r="S37" s="22"/>
      <c r="T37" s="22" t="n">
        <v>49607.7</v>
      </c>
      <c r="U37" s="22" t="n">
        <v>17532.3448515074</v>
      </c>
      <c r="V37" s="22" t="n">
        <v>32075.3551484926</v>
      </c>
      <c r="W37" s="22" t="n">
        <v>0</v>
      </c>
      <c r="X37" s="22" t="n">
        <v>1372644972.62491</v>
      </c>
      <c r="Y37" s="22"/>
      <c r="Z37" s="22"/>
      <c r="AA37" s="22" t="n">
        <v>41800</v>
      </c>
      <c r="AB37" s="22" t="s">
        <v>139</v>
      </c>
      <c r="AC37" s="22" t="n">
        <v>0</v>
      </c>
      <c r="AD37" s="22" t="n">
        <v>27669.9982588371</v>
      </c>
      <c r="AE37" s="22" t="s">
        <v>132</v>
      </c>
      <c r="AF37" s="14" t="n">
        <v>4405.35688965552</v>
      </c>
      <c r="AG37" s="14"/>
      <c r="AH37" s="14" t="n">
        <v>4405.35688965552</v>
      </c>
      <c r="AI37" s="14"/>
      <c r="AJ37" s="14"/>
      <c r="AM37" s="5" t="str">
        <f aca="false">+A37</f>
        <v>Other Maintenance</v>
      </c>
      <c r="AY37" s="5" t="str">
        <f aca="false">+AM37</f>
        <v>Other Maintenance</v>
      </c>
      <c r="AZ37" s="20"/>
    </row>
    <row r="38" customFormat="false" ht="15" hidden="false" customHeight="false" outlineLevel="0" collapsed="false">
      <c r="A38" s="5" t="s">
        <v>140</v>
      </c>
      <c r="B38" s="22" t="n">
        <v>415663.57</v>
      </c>
      <c r="C38" s="22" t="n">
        <v>273546</v>
      </c>
      <c r="D38" s="22" t="n">
        <v>63062.24</v>
      </c>
      <c r="E38" s="22"/>
      <c r="F38" s="22" t="n">
        <v>210483.76</v>
      </c>
      <c r="G38" s="22"/>
      <c r="H38" s="22" t="n">
        <v>142117.57</v>
      </c>
      <c r="I38" s="22" t="n">
        <f aca="false">+J38+K38</f>
        <v>-117191</v>
      </c>
      <c r="J38" s="22" t="n">
        <v>-117191</v>
      </c>
      <c r="K38" s="22"/>
      <c r="L38" s="22" t="n">
        <v>-117191</v>
      </c>
      <c r="M38" s="22"/>
      <c r="N38" s="22" t="n">
        <v>298472.57</v>
      </c>
      <c r="O38" s="22" t="n">
        <f aca="false">+P38+Q38</f>
        <v>12468.1748</v>
      </c>
      <c r="P38" s="22" t="n">
        <v>6838.65</v>
      </c>
      <c r="Q38" s="22" t="n">
        <v>5629.5248</v>
      </c>
      <c r="R38" s="22" t="n">
        <v>5262.094</v>
      </c>
      <c r="S38" s="22" t="n">
        <v>1576.556</v>
      </c>
      <c r="T38" s="22" t="n">
        <v>310940.7448</v>
      </c>
      <c r="U38" s="22" t="n">
        <v>109892.624859007</v>
      </c>
      <c r="V38" s="22" t="n">
        <v>201048.119940993</v>
      </c>
      <c r="W38" s="22" t="n">
        <v>0</v>
      </c>
      <c r="X38" s="22" t="n">
        <v>8603729867.2175</v>
      </c>
      <c r="Y38" s="22"/>
      <c r="Z38" s="22"/>
      <c r="AA38" s="22" t="n">
        <v>42100</v>
      </c>
      <c r="AB38" s="22" t="s">
        <v>140</v>
      </c>
      <c r="AC38" s="22" t="n">
        <v>0</v>
      </c>
      <c r="AD38" s="22" t="n">
        <v>173435.371267313</v>
      </c>
      <c r="AE38" s="22" t="s">
        <v>132</v>
      </c>
      <c r="AF38" s="14" t="n">
        <v>27612.7486736796</v>
      </c>
      <c r="AG38" s="14"/>
      <c r="AH38" s="14" t="n">
        <v>27612.7486736796</v>
      </c>
      <c r="AI38" s="14"/>
      <c r="AJ38" s="14"/>
      <c r="AM38" s="5" t="str">
        <f aca="false">+A38</f>
        <v>Wages-Supervisor</v>
      </c>
      <c r="AQ38" s="21" t="n">
        <f aca="false">+J38</f>
        <v>-117191</v>
      </c>
      <c r="AW38" s="21" t="n">
        <f aca="false">SUM(AN38:AV38)</f>
        <v>-117191</v>
      </c>
      <c r="AY38" s="5" t="str">
        <f aca="false">+AM38</f>
        <v>Wages-Supervisor</v>
      </c>
      <c r="AZ38" s="20"/>
      <c r="BA38" s="26" t="n">
        <f aca="false">+O38</f>
        <v>12468.1748</v>
      </c>
      <c r="BE38" s="4" t="n">
        <f aca="false">SUM(AZ38:BD38)</f>
        <v>12468.1748</v>
      </c>
    </row>
    <row r="39" customFormat="false" ht="15" hidden="false" customHeight="false" outlineLevel="0" collapsed="false">
      <c r="A39" s="5" t="s">
        <v>141</v>
      </c>
      <c r="B39" s="22" t="n">
        <v>4391576.87</v>
      </c>
      <c r="C39" s="22" t="n">
        <v>2219566.15</v>
      </c>
      <c r="D39" s="22" t="n">
        <v>537230.2</v>
      </c>
      <c r="E39" s="22"/>
      <c r="F39" s="22" t="n">
        <v>1682335.95</v>
      </c>
      <c r="G39" s="22"/>
      <c r="H39" s="22" t="n">
        <v>2172010.72</v>
      </c>
      <c r="I39" s="22" t="n">
        <f aca="false">+J39+K39</f>
        <v>117191</v>
      </c>
      <c r="J39" s="22" t="n">
        <v>117191</v>
      </c>
      <c r="K39" s="22"/>
      <c r="L39" s="22" t="n">
        <v>117191</v>
      </c>
      <c r="M39" s="22"/>
      <c r="N39" s="22" t="n">
        <v>4508767.87</v>
      </c>
      <c r="O39" s="22" t="n">
        <f aca="false">+P39+Q39</f>
        <v>122057.610128</v>
      </c>
      <c r="P39" s="22" t="n">
        <v>55489.15375</v>
      </c>
      <c r="Q39" s="22" t="n">
        <v>66568.456378</v>
      </c>
      <c r="R39" s="22" t="n">
        <v>42058.39875</v>
      </c>
      <c r="S39" s="22" t="n">
        <v>13430.755</v>
      </c>
      <c r="T39" s="22" t="n">
        <v>4630825.480128</v>
      </c>
      <c r="U39" s="22" t="n">
        <v>2392246.30375</v>
      </c>
      <c r="V39" s="22" t="n">
        <v>2238579.176378</v>
      </c>
      <c r="W39" s="22" t="n">
        <v>1841585.34875</v>
      </c>
      <c r="X39" s="22" t="n">
        <v>550660.955</v>
      </c>
      <c r="Y39" s="22"/>
      <c r="Z39" s="22"/>
      <c r="AA39" s="22" t="n">
        <v>42300</v>
      </c>
      <c r="AB39" s="22" t="s">
        <v>141</v>
      </c>
      <c r="AC39" s="22" t="n">
        <v>0</v>
      </c>
      <c r="AD39" s="22" t="n">
        <v>1931123.80598408</v>
      </c>
      <c r="AE39" s="22" t="s">
        <v>132</v>
      </c>
      <c r="AF39" s="14" t="n">
        <v>307455.370393916</v>
      </c>
      <c r="AG39" s="14"/>
      <c r="AH39" s="14" t="n">
        <v>307455.370393916</v>
      </c>
      <c r="AI39" s="14"/>
      <c r="AJ39" s="14"/>
      <c r="AM39" s="5" t="str">
        <f aca="false">+A39</f>
        <v>Wages-Driver</v>
      </c>
      <c r="AQ39" s="4" t="n">
        <f aca="false">+J39</f>
        <v>117191</v>
      </c>
      <c r="AW39" s="0" t="n">
        <f aca="false">SUM(AN39:AV39)</f>
        <v>117191</v>
      </c>
      <c r="AY39" s="5" t="str">
        <f aca="false">+AM39</f>
        <v>Wages-Driver</v>
      </c>
      <c r="AZ39" s="20"/>
      <c r="BA39" s="26" t="n">
        <f aca="false">+O39</f>
        <v>122057.610128</v>
      </c>
      <c r="BE39" s="4" t="n">
        <f aca="false">SUM(AZ39:BD39)</f>
        <v>122057.610128</v>
      </c>
    </row>
    <row r="40" customFormat="false" ht="15" hidden="false" customHeight="false" outlineLevel="0" collapsed="false">
      <c r="A40" s="5" t="s">
        <v>134</v>
      </c>
      <c r="B40" s="22" t="n">
        <v>101857.34</v>
      </c>
      <c r="C40" s="22" t="n">
        <v>68521.13</v>
      </c>
      <c r="D40" s="22" t="n">
        <v>1407.38</v>
      </c>
      <c r="E40" s="22"/>
      <c r="F40" s="22" t="n">
        <v>67113.75</v>
      </c>
      <c r="G40" s="22"/>
      <c r="H40" s="22" t="n">
        <v>33336.21</v>
      </c>
      <c r="I40" s="22" t="n">
        <f aca="false">+J40+K40</f>
        <v>0</v>
      </c>
      <c r="J40" s="22" t="n">
        <v>0</v>
      </c>
      <c r="K40" s="22"/>
      <c r="L40" s="22"/>
      <c r="M40" s="22"/>
      <c r="N40" s="22" t="n">
        <v>101857.34</v>
      </c>
      <c r="O40" s="22"/>
      <c r="P40" s="22" t="n">
        <v>0</v>
      </c>
      <c r="Q40" s="22"/>
      <c r="R40" s="22"/>
      <c r="S40" s="22"/>
      <c r="T40" s="22" t="n">
        <v>101857.34</v>
      </c>
      <c r="U40" s="22" t="n">
        <v>35998.4036860657</v>
      </c>
      <c r="V40" s="22" t="n">
        <v>65858.9363139343</v>
      </c>
      <c r="W40" s="22" t="n">
        <v>0</v>
      </c>
      <c r="X40" s="22" t="n">
        <v>2818392420.44977</v>
      </c>
      <c r="Y40" s="22"/>
      <c r="Z40" s="22"/>
      <c r="AA40" s="22"/>
      <c r="AB40" s="22" t="s">
        <v>134</v>
      </c>
      <c r="AC40" s="22" t="n">
        <v>0</v>
      </c>
      <c r="AD40" s="22" t="n">
        <v>56813.6079771845</v>
      </c>
      <c r="AE40" s="22" t="s">
        <v>132</v>
      </c>
      <c r="AF40" s="14" t="n">
        <v>9045.32833674982</v>
      </c>
      <c r="AG40" s="14"/>
      <c r="AH40" s="14" t="n">
        <v>9045.32833674982</v>
      </c>
      <c r="AI40" s="14"/>
      <c r="AJ40" s="14"/>
      <c r="AM40" s="5" t="str">
        <f aca="false">+A40</f>
        <v>Contract Labor</v>
      </c>
      <c r="AY40" s="5" t="str">
        <f aca="false">+AM40</f>
        <v>Contract Labor</v>
      </c>
      <c r="AZ40" s="20"/>
      <c r="BA40" s="26"/>
      <c r="BE40" s="4"/>
    </row>
    <row r="41" customFormat="false" ht="15" hidden="false" customHeight="false" outlineLevel="0" collapsed="false">
      <c r="A41" s="5" t="s">
        <v>142</v>
      </c>
      <c r="B41" s="22" t="n">
        <v>1625464.19</v>
      </c>
      <c r="C41" s="22" t="n">
        <v>355550.31</v>
      </c>
      <c r="D41" s="22" t="n">
        <v>178027.47</v>
      </c>
      <c r="E41" s="22"/>
      <c r="F41" s="22" t="n">
        <v>177522.84</v>
      </c>
      <c r="G41" s="22"/>
      <c r="H41" s="22" t="n">
        <v>1269913.88</v>
      </c>
      <c r="I41" s="22" t="n">
        <f aca="false">+J41+K41</f>
        <v>0</v>
      </c>
      <c r="J41" s="22" t="n">
        <v>0</v>
      </c>
      <c r="K41" s="22"/>
      <c r="L41" s="22"/>
      <c r="M41" s="22"/>
      <c r="N41" s="22" t="n">
        <v>1625464.19</v>
      </c>
      <c r="O41" s="22" t="n">
        <f aca="false">+P41+Q41</f>
        <v>-72340.2839879154</v>
      </c>
      <c r="P41" s="22" t="n">
        <v>0</v>
      </c>
      <c r="Q41" s="22" t="n">
        <v>-72340.2839879154</v>
      </c>
      <c r="R41" s="22"/>
      <c r="S41" s="22"/>
      <c r="T41" s="22" t="n">
        <v>1553123.90601208</v>
      </c>
      <c r="U41" s="22" t="n">
        <v>548904.785291882</v>
      </c>
      <c r="V41" s="22" t="n">
        <v>1004219.1207202</v>
      </c>
      <c r="W41" s="22" t="n">
        <v>0</v>
      </c>
      <c r="X41" s="22" t="n">
        <v>42974935775.1126</v>
      </c>
      <c r="Y41" s="22"/>
      <c r="Z41" s="22"/>
      <c r="AA41" s="22" t="n">
        <v>42400</v>
      </c>
      <c r="AB41" s="22" t="s">
        <v>142</v>
      </c>
      <c r="AC41" s="22" t="n">
        <v>0</v>
      </c>
      <c r="AD41" s="22" t="n">
        <v>866295.671339582</v>
      </c>
      <c r="AE41" s="22" t="s">
        <v>132</v>
      </c>
      <c r="AF41" s="14" t="n">
        <v>137923.449380621</v>
      </c>
      <c r="AG41" s="14"/>
      <c r="AH41" s="14" t="n">
        <v>137923.449380621</v>
      </c>
      <c r="AI41" s="14"/>
      <c r="AJ41" s="14"/>
      <c r="AM41" s="5" t="str">
        <f aca="false">+A41</f>
        <v>Fuel &amp; Oil</v>
      </c>
      <c r="AY41" s="5" t="str">
        <f aca="false">+AM41</f>
        <v>Fuel &amp; Oil</v>
      </c>
      <c r="AZ41" s="20"/>
      <c r="BB41" s="4" t="n">
        <f aca="false">+O41</f>
        <v>-72340.2839879154</v>
      </c>
      <c r="BE41" s="4" t="n">
        <f aca="false">SUM(AZ41:BD41)</f>
        <v>-72340.2839879154</v>
      </c>
    </row>
    <row r="42" customFormat="false" ht="15" hidden="false" customHeight="false" outlineLevel="0" collapsed="false">
      <c r="A42" s="5" t="s">
        <v>143</v>
      </c>
      <c r="B42" s="22"/>
      <c r="C42" s="22" t="n">
        <v>0</v>
      </c>
      <c r="D42" s="22"/>
      <c r="E42" s="22"/>
      <c r="F42" s="22" t="n">
        <v>0</v>
      </c>
      <c r="G42" s="22"/>
      <c r="H42" s="22" t="n">
        <v>0</v>
      </c>
      <c r="I42" s="22" t="n">
        <f aca="false">+J42+K42</f>
        <v>0</v>
      </c>
      <c r="J42" s="22" t="n">
        <v>0</v>
      </c>
      <c r="K42" s="22"/>
      <c r="L42" s="22"/>
      <c r="M42" s="22"/>
      <c r="N42" s="22" t="n">
        <v>0</v>
      </c>
      <c r="O42" s="22"/>
      <c r="P42" s="22" t="n">
        <v>0</v>
      </c>
      <c r="Q42" s="22"/>
      <c r="R42" s="22"/>
      <c r="S42" s="22"/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/>
      <c r="Z42" s="22"/>
      <c r="AA42" s="22" t="n">
        <v>42600</v>
      </c>
      <c r="AB42" s="22" t="s">
        <v>143</v>
      </c>
      <c r="AC42" s="22" t="n">
        <v>0</v>
      </c>
      <c r="AD42" s="22" t="n">
        <v>0</v>
      </c>
      <c r="AE42" s="22" t="s">
        <v>91</v>
      </c>
      <c r="AF42" s="14" t="n">
        <v>0</v>
      </c>
      <c r="AG42" s="14"/>
      <c r="AH42" s="14" t="n">
        <v>0</v>
      </c>
      <c r="AI42" s="14"/>
      <c r="AJ42" s="14"/>
      <c r="AM42" s="5" t="str">
        <f aca="false">+A42</f>
        <v>Leased Equipment</v>
      </c>
      <c r="AY42" s="5" t="str">
        <f aca="false">+AM42</f>
        <v>Leased Equipment</v>
      </c>
      <c r="AZ42" s="20"/>
      <c r="BE42" s="4"/>
    </row>
    <row r="43" customFormat="false" ht="15" hidden="false" customHeight="false" outlineLevel="0" collapsed="false">
      <c r="A43" s="5" t="s">
        <v>144</v>
      </c>
      <c r="B43" s="22" t="n">
        <v>120392.31</v>
      </c>
      <c r="C43" s="22" t="n">
        <v>62721.93</v>
      </c>
      <c r="D43" s="22" t="n">
        <v>27221.66</v>
      </c>
      <c r="E43" s="22"/>
      <c r="F43" s="22" t="n">
        <v>35500.27</v>
      </c>
      <c r="G43" s="22"/>
      <c r="H43" s="22" t="n">
        <v>57670.38</v>
      </c>
      <c r="I43" s="22" t="n">
        <f aca="false">+J43+K43</f>
        <v>0</v>
      </c>
      <c r="J43" s="22" t="n">
        <v>0</v>
      </c>
      <c r="K43" s="22"/>
      <c r="L43" s="22"/>
      <c r="M43" s="22"/>
      <c r="N43" s="22" t="n">
        <v>120392.31</v>
      </c>
      <c r="O43" s="22"/>
      <c r="P43" s="22" t="n">
        <v>0</v>
      </c>
      <c r="Q43" s="22"/>
      <c r="R43" s="22"/>
      <c r="S43" s="22"/>
      <c r="T43" s="22" t="n">
        <v>120392.31</v>
      </c>
      <c r="U43" s="22" t="n">
        <v>42549.0296141443</v>
      </c>
      <c r="V43" s="22" t="n">
        <v>77843.2803858557</v>
      </c>
      <c r="W43" s="22" t="n">
        <v>0</v>
      </c>
      <c r="X43" s="22" t="n">
        <v>3331255008.07737</v>
      </c>
      <c r="Y43" s="22"/>
      <c r="Z43" s="22"/>
      <c r="AA43" s="22" t="n">
        <v>42800</v>
      </c>
      <c r="AB43" s="22" t="s">
        <v>144</v>
      </c>
      <c r="AC43" s="22" t="n">
        <v>0</v>
      </c>
      <c r="AD43" s="22" t="n">
        <v>67151.9745538973</v>
      </c>
      <c r="AE43" s="22" t="s">
        <v>132</v>
      </c>
      <c r="AF43" s="14" t="n">
        <v>10691.3058319584</v>
      </c>
      <c r="AG43" s="14"/>
      <c r="AH43" s="14" t="n">
        <v>10691.3058319584</v>
      </c>
      <c r="AI43" s="14"/>
      <c r="AJ43" s="14"/>
      <c r="AM43" s="5" t="str">
        <f aca="false">+A43</f>
        <v>Other Collection Expense</v>
      </c>
      <c r="AY43" s="5" t="str">
        <f aca="false">+AM43</f>
        <v>Other Collection Expense</v>
      </c>
      <c r="AZ43" s="20"/>
      <c r="BE43" s="4"/>
    </row>
    <row r="44" customFormat="false" ht="15" hidden="false" customHeight="false" outlineLevel="0" collapsed="false">
      <c r="A44" s="5" t="s">
        <v>145</v>
      </c>
      <c r="B44" s="22" t="n">
        <v>5184624.79</v>
      </c>
      <c r="C44" s="22" t="n">
        <v>340292.81</v>
      </c>
      <c r="D44" s="22" t="n">
        <v>-36.26</v>
      </c>
      <c r="E44" s="22"/>
      <c r="F44" s="22" t="n">
        <v>340329.07</v>
      </c>
      <c r="G44" s="22"/>
      <c r="H44" s="22" t="n">
        <v>4844331.59</v>
      </c>
      <c r="I44" s="22" t="n">
        <f aca="false">+J44+K44</f>
        <v>0</v>
      </c>
      <c r="J44" s="22" t="n">
        <v>143015</v>
      </c>
      <c r="K44" s="22" t="n">
        <v>-143015</v>
      </c>
      <c r="L44" s="22" t="n">
        <v>142979</v>
      </c>
      <c r="M44" s="22" t="n">
        <v>36</v>
      </c>
      <c r="N44" s="22" t="n">
        <v>5184624.4</v>
      </c>
      <c r="O44" s="22" t="n">
        <f aca="false">+P44+Q44</f>
        <v>208163</v>
      </c>
      <c r="P44" s="22" t="n">
        <v>0</v>
      </c>
      <c r="Q44" s="22" t="n">
        <v>208163</v>
      </c>
      <c r="R44" s="22"/>
      <c r="S44" s="22"/>
      <c r="T44" s="22" t="n">
        <v>5392787.4</v>
      </c>
      <c r="U44" s="22" t="n">
        <v>483307.81</v>
      </c>
      <c r="V44" s="22" t="n">
        <v>4909479.59</v>
      </c>
      <c r="W44" s="22" t="n">
        <v>483308.07</v>
      </c>
      <c r="X44" s="22" t="n">
        <v>-0.259999999999998</v>
      </c>
      <c r="Y44" s="22"/>
      <c r="Z44" s="22"/>
      <c r="AA44" s="22" t="n">
        <v>43600</v>
      </c>
      <c r="AB44" s="22" t="s">
        <v>145</v>
      </c>
      <c r="AC44" s="22" t="n">
        <v>0</v>
      </c>
      <c r="AD44" s="22" t="n">
        <v>4142910</v>
      </c>
      <c r="AE44" s="22" t="s">
        <v>91</v>
      </c>
      <c r="AF44" s="14" t="n">
        <v>766569.59</v>
      </c>
      <c r="AG44" s="14"/>
      <c r="AH44" s="14" t="n">
        <v>766569.59</v>
      </c>
      <c r="AI44" s="14"/>
      <c r="AJ44" s="14"/>
      <c r="AM44" s="5" t="str">
        <f aca="false">+A44</f>
        <v>Dump Fee &amp; Charges</v>
      </c>
      <c r="AN44" s="4"/>
      <c r="AY44" s="5" t="str">
        <f aca="false">+AM44</f>
        <v>Dump Fee &amp; Charges</v>
      </c>
      <c r="AZ44" s="26" t="n">
        <f aca="false">+O44</f>
        <v>208163</v>
      </c>
      <c r="BE44" s="4" t="n">
        <f aca="false">SUM(AZ44:BD44)</f>
        <v>208163</v>
      </c>
    </row>
    <row r="45" customFormat="false" ht="15" hidden="false" customHeight="false" outlineLevel="0" collapsed="false">
      <c r="A45" s="5" t="s">
        <v>146</v>
      </c>
      <c r="B45" s="22" t="n">
        <v>1697733.85</v>
      </c>
      <c r="C45" s="22" t="n">
        <v>29726</v>
      </c>
      <c r="D45" s="22"/>
      <c r="E45" s="22"/>
      <c r="F45" s="22" t="n">
        <v>29726</v>
      </c>
      <c r="G45" s="22"/>
      <c r="H45" s="22" t="n">
        <v>1668008.24</v>
      </c>
      <c r="I45" s="22" t="n">
        <f aca="false">+J45+K45</f>
        <v>0</v>
      </c>
      <c r="J45" s="22" t="n">
        <v>0</v>
      </c>
      <c r="K45" s="22"/>
      <c r="L45" s="22"/>
      <c r="M45" s="22"/>
      <c r="N45" s="22" t="n">
        <v>1697734.24</v>
      </c>
      <c r="O45" s="22" t="n">
        <f aca="false">+P45+Q45</f>
        <v>109093</v>
      </c>
      <c r="P45" s="22" t="n">
        <v>0</v>
      </c>
      <c r="Q45" s="22" t="n">
        <v>109093</v>
      </c>
      <c r="R45" s="22"/>
      <c r="S45" s="22"/>
      <c r="T45" s="22" t="n">
        <v>1806827.24</v>
      </c>
      <c r="U45" s="22" t="n">
        <v>29726</v>
      </c>
      <c r="V45" s="22" t="n">
        <v>1777101.24</v>
      </c>
      <c r="W45" s="22" t="n">
        <v>29726</v>
      </c>
      <c r="X45" s="22" t="n">
        <v>0</v>
      </c>
      <c r="Y45" s="22"/>
      <c r="Z45" s="22"/>
      <c r="AA45" s="22"/>
      <c r="AB45" s="22" t="s">
        <v>146</v>
      </c>
      <c r="AC45" s="22" t="n">
        <v>0</v>
      </c>
      <c r="AD45" s="22" t="n">
        <v>1377093</v>
      </c>
      <c r="AE45" s="22" t="s">
        <v>91</v>
      </c>
      <c r="AF45" s="14" t="n">
        <v>400008.24</v>
      </c>
      <c r="AG45" s="14"/>
      <c r="AH45" s="14" t="n">
        <v>400008.24</v>
      </c>
      <c r="AI45" s="14"/>
      <c r="AJ45" s="14"/>
      <c r="AM45" s="5" t="str">
        <f aca="false">+A45</f>
        <v>Pass Thru</v>
      </c>
      <c r="AN45" s="4"/>
      <c r="AY45" s="5" t="str">
        <f aca="false">+AM45</f>
        <v>Pass Thru</v>
      </c>
      <c r="AZ45" s="26" t="n">
        <f aca="false">+O45</f>
        <v>109093</v>
      </c>
      <c r="BE45" s="4" t="n">
        <f aca="false">SUM(AZ45:BD45)</f>
        <v>109093</v>
      </c>
    </row>
    <row r="46" customFormat="false" ht="15" hidden="false" customHeight="false" outlineLevel="0" collapsed="false">
      <c r="A46" s="5" t="s">
        <v>147</v>
      </c>
      <c r="B46" s="22" t="n">
        <v>164398.8</v>
      </c>
      <c r="C46" s="22" t="n">
        <v>128428.38</v>
      </c>
      <c r="D46" s="22"/>
      <c r="E46" s="22"/>
      <c r="F46" s="22" t="n">
        <v>128428.38</v>
      </c>
      <c r="G46" s="22"/>
      <c r="H46" s="22" t="n">
        <v>23719.54</v>
      </c>
      <c r="I46" s="22" t="n">
        <f aca="false">+J46+K46</f>
        <v>310350</v>
      </c>
      <c r="J46" s="22" t="n">
        <v>0</v>
      </c>
      <c r="K46" s="22" t="n">
        <v>310350</v>
      </c>
      <c r="L46" s="22"/>
      <c r="M46" s="22"/>
      <c r="N46" s="22" t="n">
        <v>462497.92</v>
      </c>
      <c r="O46" s="22" t="n">
        <f aca="false">+P46+Q46</f>
        <v>435</v>
      </c>
      <c r="P46" s="22" t="n">
        <v>0</v>
      </c>
      <c r="Q46" s="22" t="n">
        <v>435</v>
      </c>
      <c r="R46" s="22"/>
      <c r="S46" s="22"/>
      <c r="T46" s="22" t="n">
        <v>462932.92</v>
      </c>
      <c r="U46" s="22" t="n">
        <v>128428.38</v>
      </c>
      <c r="V46" s="22" t="n">
        <v>334504.54</v>
      </c>
      <c r="W46" s="22" t="n">
        <v>128428.38</v>
      </c>
      <c r="X46" s="22" t="n">
        <v>0</v>
      </c>
      <c r="Y46" s="22"/>
      <c r="Z46" s="22"/>
      <c r="AA46" s="22"/>
      <c r="AB46" s="22" t="s">
        <v>147</v>
      </c>
      <c r="AC46" s="22" t="n">
        <v>0</v>
      </c>
      <c r="AD46" s="22" t="n">
        <v>322310.54</v>
      </c>
      <c r="AE46" s="22" t="s">
        <v>91</v>
      </c>
      <c r="AF46" s="14" t="n">
        <v>12194</v>
      </c>
      <c r="AG46" s="14"/>
      <c r="AH46" s="14" t="n">
        <v>12194</v>
      </c>
      <c r="AI46" s="14"/>
      <c r="AJ46" s="14"/>
      <c r="AM46" s="5" t="str">
        <f aca="false">+A46</f>
        <v>DF- Yard Waste</v>
      </c>
      <c r="AN46" s="4"/>
      <c r="AR46" s="6" t="n">
        <f aca="false">+'[1]Thurston Cnty'!$K$44</f>
        <v>310350</v>
      </c>
      <c r="AW46" s="6" t="n">
        <f aca="false">SUM(AN46:AV46)</f>
        <v>310350</v>
      </c>
      <c r="AY46" s="5" t="str">
        <f aca="false">+AM46</f>
        <v>DF- Yard Waste</v>
      </c>
      <c r="AZ46" s="26" t="n">
        <f aca="false">+O46</f>
        <v>435</v>
      </c>
      <c r="BE46" s="4" t="n">
        <f aca="false">SUM(AZ46:BD46)</f>
        <v>435</v>
      </c>
    </row>
    <row r="47" customFormat="false" ht="15" hidden="false" customHeight="false" outlineLevel="0" collapsed="false">
      <c r="A47" s="5" t="s">
        <v>148</v>
      </c>
      <c r="B47" s="22" t="n">
        <v>170381.1</v>
      </c>
      <c r="C47" s="22" t="n">
        <v>170381.1</v>
      </c>
      <c r="D47" s="22"/>
      <c r="E47" s="22"/>
      <c r="F47" s="22" t="n">
        <v>170381.1</v>
      </c>
      <c r="G47" s="22"/>
      <c r="H47" s="22" t="n">
        <v>12250.88</v>
      </c>
      <c r="I47" s="22" t="n">
        <f aca="false">+J47+K47</f>
        <v>-12251</v>
      </c>
      <c r="J47" s="22" t="n">
        <v>0</v>
      </c>
      <c r="K47" s="22" t="n">
        <v>-12251</v>
      </c>
      <c r="L47" s="22"/>
      <c r="M47" s="22"/>
      <c r="N47" s="22" t="n">
        <v>170380.98</v>
      </c>
      <c r="O47" s="22"/>
      <c r="P47" s="22" t="n">
        <v>0</v>
      </c>
      <c r="Q47" s="22"/>
      <c r="R47" s="22"/>
      <c r="S47" s="22"/>
      <c r="T47" s="22" t="n">
        <v>170380.98</v>
      </c>
      <c r="U47" s="22" t="n">
        <v>170381.1</v>
      </c>
      <c r="V47" s="22" t="n">
        <v>-0.1200000000008</v>
      </c>
      <c r="W47" s="22" t="n">
        <v>170381.1</v>
      </c>
      <c r="X47" s="22" t="n">
        <v>0</v>
      </c>
      <c r="Y47" s="22"/>
      <c r="Z47" s="22"/>
      <c r="AA47" s="22"/>
      <c r="AB47" s="22" t="s">
        <v>149</v>
      </c>
      <c r="AC47" s="22" t="n">
        <v>0</v>
      </c>
      <c r="AD47" s="22" t="n">
        <v>0</v>
      </c>
      <c r="AE47" s="22" t="s">
        <v>91</v>
      </c>
      <c r="AF47" s="14" t="n">
        <v>0</v>
      </c>
      <c r="AG47" s="14"/>
      <c r="AH47" s="14" t="n">
        <v>0</v>
      </c>
      <c r="AI47" s="14"/>
      <c r="AJ47" s="14"/>
      <c r="AM47" s="5" t="str">
        <f aca="false">+A47</f>
        <v>DF- TF</v>
      </c>
      <c r="AR47" s="4" t="n">
        <f aca="false">+K47</f>
        <v>-12251</v>
      </c>
      <c r="AW47" s="6" t="n">
        <f aca="false">SUM(AN47:AV47)</f>
        <v>-12251</v>
      </c>
      <c r="AY47" s="5" t="str">
        <f aca="false">+AM47</f>
        <v>DF- TF</v>
      </c>
      <c r="AZ47" s="20"/>
      <c r="BE47" s="4"/>
    </row>
    <row r="48" customFormat="false" ht="15" hidden="false" customHeight="false" outlineLevel="0" collapsed="false">
      <c r="A48" s="5" t="s">
        <v>150</v>
      </c>
      <c r="B48" s="22" t="n">
        <v>49345.69</v>
      </c>
      <c r="C48" s="22" t="n">
        <v>48113.45</v>
      </c>
      <c r="D48" s="22" t="n">
        <v>1742.19</v>
      </c>
      <c r="E48" s="22"/>
      <c r="F48" s="22" t="n">
        <v>46371.26</v>
      </c>
      <c r="G48" s="22"/>
      <c r="H48" s="22" t="n">
        <v>1232.24</v>
      </c>
      <c r="I48" s="22" t="n">
        <f aca="false">+J48+K48</f>
        <v>-1232</v>
      </c>
      <c r="J48" s="22" t="n">
        <v>0</v>
      </c>
      <c r="K48" s="22" t="n">
        <v>-1232</v>
      </c>
      <c r="L48" s="22"/>
      <c r="M48" s="22"/>
      <c r="N48" s="22" t="n">
        <v>48113.69</v>
      </c>
      <c r="O48" s="22"/>
      <c r="P48" s="22" t="n">
        <v>0</v>
      </c>
      <c r="Q48" s="22"/>
      <c r="R48" s="22"/>
      <c r="S48" s="22"/>
      <c r="T48" s="22" t="n">
        <v>48113.69</v>
      </c>
      <c r="U48" s="22" t="n">
        <v>48113.45</v>
      </c>
      <c r="V48" s="22" t="n">
        <v>0.240000000000009</v>
      </c>
      <c r="W48" s="22" t="n">
        <v>46371.26</v>
      </c>
      <c r="X48" s="22" t="n">
        <v>1742.19</v>
      </c>
      <c r="Y48" s="22"/>
      <c r="Z48" s="22"/>
      <c r="AA48" s="22" t="n">
        <v>43610</v>
      </c>
      <c r="AB48" s="22" t="s">
        <v>150</v>
      </c>
      <c r="AC48" s="22" t="n">
        <v>0</v>
      </c>
      <c r="AD48" s="22" t="n">
        <v>0.207037445146831</v>
      </c>
      <c r="AE48" s="22" t="s">
        <v>132</v>
      </c>
      <c r="AF48" s="14" t="n">
        <v>0.0329625548531784</v>
      </c>
      <c r="AG48" s="14"/>
      <c r="AH48" s="14" t="n">
        <v>0.0329625548531784</v>
      </c>
      <c r="AI48" s="14"/>
      <c r="AJ48" s="14"/>
      <c r="AM48" s="5" t="str">
        <f aca="false">+A48</f>
        <v>Brokerage/Rebate</v>
      </c>
      <c r="AR48" s="4" t="n">
        <f aca="false">+K48</f>
        <v>-1232</v>
      </c>
      <c r="AW48" s="6" t="n">
        <f aca="false">SUM(AN48:AV48)</f>
        <v>-1232</v>
      </c>
      <c r="AY48" s="5" t="str">
        <f aca="false">+AM48</f>
        <v>Brokerage/Rebate</v>
      </c>
      <c r="AZ48" s="20"/>
      <c r="BE48" s="4"/>
    </row>
    <row r="49" customFormat="false" ht="15" hidden="false" customHeight="false" outlineLevel="0" collapsed="false">
      <c r="A49" s="5" t="s">
        <v>151</v>
      </c>
      <c r="B49" s="22" t="n">
        <v>46938.87</v>
      </c>
      <c r="C49" s="22" t="n">
        <v>3232.43</v>
      </c>
      <c r="D49" s="22"/>
      <c r="E49" s="22"/>
      <c r="F49" s="22" t="n">
        <v>3232.43</v>
      </c>
      <c r="G49" s="22"/>
      <c r="H49" s="22" t="n">
        <v>43706.44</v>
      </c>
      <c r="I49" s="22" t="n">
        <f aca="false">+J49+K49</f>
        <v>725593</v>
      </c>
      <c r="J49" s="22" t="n">
        <v>170153</v>
      </c>
      <c r="K49" s="22" t="n">
        <v>555440</v>
      </c>
      <c r="L49" s="22"/>
      <c r="M49" s="22" t="n">
        <v>170153</v>
      </c>
      <c r="N49" s="22" t="n">
        <v>772531.87</v>
      </c>
      <c r="O49" s="22"/>
      <c r="P49" s="22" t="n">
        <v>0</v>
      </c>
      <c r="Q49" s="22"/>
      <c r="R49" s="22"/>
      <c r="S49" s="22"/>
      <c r="T49" s="22" t="n">
        <v>772531.87</v>
      </c>
      <c r="U49" s="22" t="n">
        <v>173385.43</v>
      </c>
      <c r="V49" s="22" t="n">
        <v>599146.44</v>
      </c>
      <c r="W49" s="22" t="n">
        <v>3232.43</v>
      </c>
      <c r="X49" s="22" t="n">
        <v>170153</v>
      </c>
      <c r="Y49" s="22"/>
      <c r="Z49" s="22"/>
      <c r="AA49" s="22" t="n">
        <v>43650</v>
      </c>
      <c r="AB49" s="22" t="s">
        <v>151</v>
      </c>
      <c r="AC49" s="22" t="n">
        <v>0</v>
      </c>
      <c r="AD49" s="22" t="n">
        <v>542236.267203501</v>
      </c>
      <c r="AE49" s="22" t="s">
        <v>152</v>
      </c>
      <c r="AF49" s="14" t="n">
        <v>56910.1727964995</v>
      </c>
      <c r="AG49" s="14"/>
      <c r="AH49" s="14" t="n">
        <v>56910.1727964995</v>
      </c>
      <c r="AI49" s="14"/>
      <c r="AJ49" s="14"/>
      <c r="AM49" s="5" t="str">
        <f aca="false">+A49</f>
        <v>Processing Fee</v>
      </c>
      <c r="AR49" s="4" t="n">
        <f aca="false">+J49+K49</f>
        <v>725593</v>
      </c>
      <c r="AW49" s="6" t="n">
        <f aca="false">SUM(AN49:AV49)</f>
        <v>725593</v>
      </c>
      <c r="AY49" s="5" t="str">
        <f aca="false">+AM49</f>
        <v>Processing Fee</v>
      </c>
      <c r="AZ49" s="20"/>
      <c r="BE49" s="4"/>
    </row>
    <row r="50" customFormat="false" ht="15" hidden="false" customHeight="false" outlineLevel="0" collapsed="false">
      <c r="A50" s="5" t="s">
        <v>153</v>
      </c>
      <c r="B50" s="22" t="n">
        <v>63089.2</v>
      </c>
      <c r="C50" s="22" t="n">
        <v>0</v>
      </c>
      <c r="D50" s="22"/>
      <c r="E50" s="22"/>
      <c r="F50" s="22"/>
      <c r="G50" s="22"/>
      <c r="H50" s="22" t="n">
        <v>63089.2</v>
      </c>
      <c r="I50" s="22" t="n">
        <f aca="false">+J50+K50</f>
        <v>-5522</v>
      </c>
      <c r="J50" s="22" t="n">
        <v>0</v>
      </c>
      <c r="K50" s="22" t="n">
        <v>-5522</v>
      </c>
      <c r="L50" s="22"/>
      <c r="M50" s="22"/>
      <c r="N50" s="22" t="n">
        <v>57567.2</v>
      </c>
      <c r="O50" s="22"/>
      <c r="P50" s="22" t="n">
        <v>0</v>
      </c>
      <c r="Q50" s="22"/>
      <c r="R50" s="22"/>
      <c r="S50" s="22"/>
      <c r="T50" s="22" t="n">
        <v>57567.2</v>
      </c>
      <c r="U50" s="22" t="n">
        <v>0</v>
      </c>
      <c r="V50" s="22" t="n">
        <v>57567.2</v>
      </c>
      <c r="W50" s="22" t="n">
        <v>0</v>
      </c>
      <c r="X50" s="22" t="n">
        <v>0</v>
      </c>
      <c r="Y50" s="22"/>
      <c r="Z50" s="22"/>
      <c r="AA50" s="22"/>
      <c r="AB50" s="22" t="s">
        <v>153</v>
      </c>
      <c r="AC50" s="22" t="n">
        <v>0</v>
      </c>
      <c r="AD50" s="22" t="n">
        <v>51598.2463444208</v>
      </c>
      <c r="AE50" s="22" t="s">
        <v>154</v>
      </c>
      <c r="AF50" s="14" t="n">
        <v>5968.95365557922</v>
      </c>
      <c r="AG50" s="14"/>
      <c r="AH50" s="14" t="n">
        <v>5968.95365557922</v>
      </c>
      <c r="AI50" s="14"/>
      <c r="AJ50" s="14"/>
      <c r="AM50" s="5" t="str">
        <f aca="false">+A50</f>
        <v>Revenue Sharing-Glass</v>
      </c>
      <c r="AR50" s="4" t="n">
        <f aca="false">+K50</f>
        <v>-5522</v>
      </c>
      <c r="AW50" s="6" t="n">
        <f aca="false">SUM(AN50:AV50)</f>
        <v>-5522</v>
      </c>
      <c r="AY50" s="5" t="str">
        <f aca="false">+AM50</f>
        <v>Revenue Sharing-Glass</v>
      </c>
      <c r="AZ50" s="20"/>
      <c r="BE50" s="4"/>
    </row>
    <row r="51" customFormat="false" ht="15" hidden="false" customHeight="false" outlineLevel="0" collapsed="false">
      <c r="A51" s="5" t="s">
        <v>155</v>
      </c>
      <c r="B51" s="22" t="n">
        <v>79157.73</v>
      </c>
      <c r="C51" s="22" t="n">
        <v>0</v>
      </c>
      <c r="D51" s="22"/>
      <c r="E51" s="22"/>
      <c r="F51" s="22"/>
      <c r="G51" s="22"/>
      <c r="H51" s="22" t="n">
        <v>79157.73</v>
      </c>
      <c r="I51" s="22" t="n">
        <f aca="false">+J51+K51</f>
        <v>4168.10000000001</v>
      </c>
      <c r="J51" s="22" t="n">
        <v>0</v>
      </c>
      <c r="K51" s="22" t="n">
        <v>4168.10000000001</v>
      </c>
      <c r="L51" s="22"/>
      <c r="M51" s="22"/>
      <c r="N51" s="22" t="n">
        <v>83325.83</v>
      </c>
      <c r="O51" s="22" t="n">
        <f aca="false">+P51+Q51</f>
        <v>1253.524</v>
      </c>
      <c r="P51" s="22" t="n">
        <v>0</v>
      </c>
      <c r="Q51" s="22" t="n">
        <f aca="false">+Q27*0.004</f>
        <v>1253.524</v>
      </c>
      <c r="R51" s="22"/>
      <c r="S51" s="22"/>
      <c r="T51" s="22" t="n">
        <f aca="false">+N51+P51+Q51</f>
        <v>84579.354</v>
      </c>
      <c r="U51" s="22" t="n">
        <v>0</v>
      </c>
      <c r="V51" s="22" t="n">
        <f aca="false">+T51</f>
        <v>84579.354</v>
      </c>
      <c r="W51" s="22" t="n">
        <v>0</v>
      </c>
      <c r="X51" s="22" t="n">
        <v>0</v>
      </c>
      <c r="Y51" s="22"/>
      <c r="Z51" s="22"/>
      <c r="AA51" s="22" t="n">
        <v>44300</v>
      </c>
      <c r="AB51" s="22" t="s">
        <v>155</v>
      </c>
      <c r="AC51" s="22" t="n">
        <v>0</v>
      </c>
      <c r="AD51" s="22" t="n">
        <v>72832.716</v>
      </c>
      <c r="AE51" s="22" t="s">
        <v>59</v>
      </c>
      <c r="AF51" s="14" t="n">
        <f aca="false">+V51-AD51</f>
        <v>11746.638</v>
      </c>
      <c r="AG51" s="14" t="n">
        <f aca="false">+AG27*0.004</f>
        <v>710.156</v>
      </c>
      <c r="AH51" s="14" t="n">
        <f aca="false">+AF51+AG51</f>
        <v>12456.794</v>
      </c>
      <c r="AI51" s="14"/>
      <c r="AJ51" s="14"/>
      <c r="AM51" s="5" t="str">
        <f aca="false">+A51</f>
        <v>WUTC Fee</v>
      </c>
      <c r="AS51" s="4" t="n">
        <f aca="false">+K51</f>
        <v>4168.10000000001</v>
      </c>
      <c r="AW51" s="6" t="n">
        <f aca="false">SUM(AN51:AV51)</f>
        <v>4168.10000000001</v>
      </c>
      <c r="AY51" s="5" t="str">
        <f aca="false">+AM51</f>
        <v>WUTC Fee</v>
      </c>
      <c r="AZ51" s="20"/>
      <c r="BC51" s="4" t="n">
        <f aca="false">+O51</f>
        <v>1253.524</v>
      </c>
      <c r="BE51" s="4" t="n">
        <f aca="false">SUM(AZ51:BD51)</f>
        <v>1253.524</v>
      </c>
    </row>
    <row r="52" customFormat="false" ht="15" hidden="false" customHeight="false" outlineLevel="0" collapsed="false">
      <c r="A52" s="5" t="s">
        <v>156</v>
      </c>
      <c r="B52" s="22" t="n">
        <v>98414.95</v>
      </c>
      <c r="C52" s="22" t="n">
        <v>61216.19</v>
      </c>
      <c r="D52" s="22" t="n">
        <v>59707.23</v>
      </c>
      <c r="E52" s="22"/>
      <c r="F52" s="22" t="n">
        <v>1508.96</v>
      </c>
      <c r="G52" s="22"/>
      <c r="H52" s="22" t="n">
        <v>37198.76</v>
      </c>
      <c r="I52" s="22" t="n">
        <f aca="false">+J52+K52</f>
        <v>0</v>
      </c>
      <c r="J52" s="22" t="n">
        <v>0</v>
      </c>
      <c r="K52" s="22"/>
      <c r="L52" s="22" t="n">
        <v>11941.446</v>
      </c>
      <c r="M52" s="22" t="n">
        <v>-11941.446</v>
      </c>
      <c r="N52" s="22" t="n">
        <v>98414.95</v>
      </c>
      <c r="O52" s="22"/>
      <c r="P52" s="22" t="n">
        <v>0</v>
      </c>
      <c r="Q52" s="22"/>
      <c r="R52" s="22"/>
      <c r="S52" s="22"/>
      <c r="T52" s="22" t="n">
        <v>98414.95</v>
      </c>
      <c r="U52" s="22" t="n">
        <v>61216.19</v>
      </c>
      <c r="V52" s="22" t="n">
        <v>37198.76</v>
      </c>
      <c r="W52" s="22" t="n">
        <v>13450.406</v>
      </c>
      <c r="X52" s="22" t="n">
        <v>47765.784</v>
      </c>
      <c r="Y52" s="22"/>
      <c r="Z52" s="22"/>
      <c r="AA52" s="22" t="n">
        <v>44500</v>
      </c>
      <c r="AB52" s="22" t="s">
        <v>156</v>
      </c>
      <c r="AC52" s="22" t="n">
        <v>0</v>
      </c>
      <c r="AD52" s="22" t="n">
        <v>32501.6206201935</v>
      </c>
      <c r="AE52" s="22" t="s">
        <v>157</v>
      </c>
      <c r="AF52" s="14" t="n">
        <v>4697.1393798065</v>
      </c>
      <c r="AG52" s="14"/>
      <c r="AH52" s="14" t="n">
        <v>4697.1393798065</v>
      </c>
      <c r="AI52" s="14"/>
      <c r="AJ52" s="14"/>
      <c r="AM52" s="5" t="str">
        <f aca="false">+A52</f>
        <v>Advertising</v>
      </c>
      <c r="AW52" s="6"/>
      <c r="AY52" s="5" t="str">
        <f aca="false">+AM52</f>
        <v>Advertising</v>
      </c>
      <c r="AZ52" s="20"/>
      <c r="BE52" s="4"/>
    </row>
    <row r="53" customFormat="false" ht="15" hidden="false" customHeight="false" outlineLevel="0" collapsed="false">
      <c r="A53" s="6" t="s">
        <v>158</v>
      </c>
      <c r="B53" s="22" t="n">
        <v>215677.51</v>
      </c>
      <c r="C53" s="22" t="n">
        <v>64514.57</v>
      </c>
      <c r="D53" s="22" t="n">
        <v>27756.17</v>
      </c>
      <c r="E53" s="22"/>
      <c r="F53" s="22" t="n">
        <v>36758.4</v>
      </c>
      <c r="G53" s="22"/>
      <c r="H53" s="22" t="n">
        <v>151162.94</v>
      </c>
      <c r="I53" s="22" t="n">
        <f aca="false">+J53+K53</f>
        <v>0</v>
      </c>
      <c r="J53" s="22" t="n">
        <v>0</v>
      </c>
      <c r="K53" s="22"/>
      <c r="L53" s="22"/>
      <c r="M53" s="22"/>
      <c r="N53" s="22" t="n">
        <v>215677.51</v>
      </c>
      <c r="O53" s="22"/>
      <c r="P53" s="22" t="n">
        <v>0</v>
      </c>
      <c r="Q53" s="22"/>
      <c r="R53" s="22"/>
      <c r="S53" s="22"/>
      <c r="T53" s="22" t="n">
        <v>215677.51</v>
      </c>
      <c r="U53" s="22" t="n">
        <v>64514.57</v>
      </c>
      <c r="V53" s="22" t="n">
        <v>151162.94</v>
      </c>
      <c r="W53" s="22" t="n">
        <v>36758.4</v>
      </c>
      <c r="X53" s="22" t="n">
        <v>27756.17</v>
      </c>
      <c r="Y53" s="22"/>
      <c r="Z53" s="22"/>
      <c r="AA53" s="22" t="n">
        <v>45300</v>
      </c>
      <c r="AB53" s="22" t="s">
        <v>158</v>
      </c>
      <c r="AC53" s="22" t="n">
        <v>0</v>
      </c>
      <c r="AD53" s="22" t="n">
        <v>130401.620410344</v>
      </c>
      <c r="AE53" s="22" t="s">
        <v>132</v>
      </c>
      <c r="AF53" s="14" t="n">
        <v>20761.3195896563</v>
      </c>
      <c r="AG53" s="14"/>
      <c r="AH53" s="14" t="n">
        <v>20761.3195896563</v>
      </c>
      <c r="AI53" s="14"/>
      <c r="AJ53" s="14"/>
      <c r="AM53" s="5" t="str">
        <f aca="false">+A53</f>
        <v>Public Liability</v>
      </c>
      <c r="AW53" s="6"/>
      <c r="AY53" s="5" t="str">
        <f aca="false">+AM53</f>
        <v>Public Liability</v>
      </c>
      <c r="AZ53" s="20"/>
      <c r="BE53" s="4"/>
    </row>
    <row r="54" customFormat="false" ht="15" hidden="false" customHeight="false" outlineLevel="0" collapsed="false">
      <c r="A54" s="35" t="s">
        <v>159</v>
      </c>
      <c r="B54" s="22" t="n">
        <v>77152.54</v>
      </c>
      <c r="C54" s="22" t="n">
        <v>22700</v>
      </c>
      <c r="D54" s="22" t="n">
        <v>8000</v>
      </c>
      <c r="E54" s="22"/>
      <c r="F54" s="22" t="n">
        <v>14700</v>
      </c>
      <c r="G54" s="22"/>
      <c r="H54" s="22" t="n">
        <v>54452.54</v>
      </c>
      <c r="I54" s="22" t="n">
        <f aca="false">+J54+K54</f>
        <v>0</v>
      </c>
      <c r="J54" s="22" t="n">
        <v>0</v>
      </c>
      <c r="K54" s="22"/>
      <c r="L54" s="22"/>
      <c r="M54" s="22"/>
      <c r="N54" s="22" t="n">
        <v>77152.54</v>
      </c>
      <c r="O54" s="22"/>
      <c r="P54" s="22" t="n">
        <v>0</v>
      </c>
      <c r="Q54" s="22"/>
      <c r="R54" s="22"/>
      <c r="S54" s="22"/>
      <c r="T54" s="22" t="n">
        <v>77152.54</v>
      </c>
      <c r="U54" s="22" t="n">
        <v>22700</v>
      </c>
      <c r="V54" s="22" t="n">
        <v>54452.54</v>
      </c>
      <c r="W54" s="22" t="n">
        <v>14700</v>
      </c>
      <c r="X54" s="22" t="n">
        <v>8000</v>
      </c>
      <c r="Y54" s="22"/>
      <c r="Z54" s="22"/>
      <c r="AA54" s="22" t="n">
        <v>45400</v>
      </c>
      <c r="AB54" s="22" t="s">
        <v>159</v>
      </c>
      <c r="AC54" s="22" t="n">
        <v>0</v>
      </c>
      <c r="AD54" s="22" t="n">
        <v>46973.8115139799</v>
      </c>
      <c r="AE54" s="22" t="s">
        <v>132</v>
      </c>
      <c r="AF54" s="14" t="n">
        <v>7478.72848602009</v>
      </c>
      <c r="AG54" s="14"/>
      <c r="AH54" s="14" t="n">
        <v>7478.72848602009</v>
      </c>
      <c r="AI54" s="14"/>
      <c r="AJ54" s="14"/>
      <c r="AM54" s="5" t="str">
        <f aca="false">+A54</f>
        <v>Workmen's Comp</v>
      </c>
      <c r="AW54" s="6"/>
      <c r="AY54" s="5" t="str">
        <f aca="false">+AM54</f>
        <v>Workmen's Comp</v>
      </c>
      <c r="AZ54" s="20"/>
      <c r="BE54" s="4"/>
    </row>
    <row r="55" customFormat="false" ht="15" hidden="false" customHeight="false" outlineLevel="0" collapsed="false">
      <c r="A55" s="5" t="s">
        <v>160</v>
      </c>
      <c r="B55" s="22" t="n">
        <v>678234.78</v>
      </c>
      <c r="C55" s="22" t="n">
        <v>196142.88</v>
      </c>
      <c r="D55" s="22" t="n">
        <v>95452.24</v>
      </c>
      <c r="E55" s="22"/>
      <c r="F55" s="22" t="n">
        <v>100690.64</v>
      </c>
      <c r="G55" s="22"/>
      <c r="H55" s="22" t="n">
        <v>482091.9</v>
      </c>
      <c r="I55" s="22" t="n">
        <f aca="false">+J55+K55</f>
        <v>154244.29615</v>
      </c>
      <c r="J55" s="22" t="n">
        <v>24951.29615</v>
      </c>
      <c r="K55" s="22" t="n">
        <v>129293</v>
      </c>
      <c r="L55" s="22" t="n">
        <v>13609.7979</v>
      </c>
      <c r="M55" s="22" t="n">
        <v>11341.49825</v>
      </c>
      <c r="N55" s="22" t="n">
        <v>832479.07615</v>
      </c>
      <c r="O55" s="22" t="n">
        <f aca="false">+P55+Q55</f>
        <v>20152.79490625</v>
      </c>
      <c r="P55" s="22" t="n">
        <v>5187.10945625</v>
      </c>
      <c r="Q55" s="22" t="n">
        <v>14965.68545</v>
      </c>
      <c r="R55" s="22" t="n">
        <v>2517.266</v>
      </c>
      <c r="S55" s="22" t="n">
        <v>2669.84345625</v>
      </c>
      <c r="T55" s="22" t="n">
        <v>852631.87105625</v>
      </c>
      <c r="U55" s="22" t="n">
        <v>226281.28560625</v>
      </c>
      <c r="V55" s="22" t="n">
        <v>626350.58545</v>
      </c>
      <c r="W55" s="22" t="n">
        <v>116817.7039</v>
      </c>
      <c r="X55" s="22" t="n">
        <v>109463.58170625</v>
      </c>
      <c r="Y55" s="22"/>
      <c r="Z55" s="22"/>
      <c r="AA55" s="22" t="n">
        <v>46130</v>
      </c>
      <c r="AB55" s="22" t="s">
        <v>160</v>
      </c>
      <c r="AC55" s="22" t="n">
        <v>0</v>
      </c>
      <c r="AD55" s="22" t="n">
        <v>561406.353027788</v>
      </c>
      <c r="AE55" s="22" t="s">
        <v>161</v>
      </c>
      <c r="AF55" s="14" t="n">
        <v>64944.232422212</v>
      </c>
      <c r="AG55" s="14"/>
      <c r="AH55" s="14" t="n">
        <v>64944.232422212</v>
      </c>
      <c r="AI55" s="14"/>
      <c r="AJ55" s="14"/>
      <c r="AM55" s="5" t="str">
        <f aca="false">+A55</f>
        <v>Salaries - Office</v>
      </c>
      <c r="AT55" s="4" t="n">
        <f aca="false">+J55+K55</f>
        <v>154244.29615</v>
      </c>
      <c r="AW55" s="6" t="n">
        <f aca="false">SUM(AN55:AV55)</f>
        <v>154244.29615</v>
      </c>
      <c r="AY55" s="5" t="str">
        <f aca="false">+AM55</f>
        <v>Salaries - Office</v>
      </c>
      <c r="AZ55" s="20"/>
      <c r="BA55" s="26" t="n">
        <f aca="false">+O55</f>
        <v>20152.79490625</v>
      </c>
      <c r="BE55" s="4" t="n">
        <f aca="false">SUM(AZ55:BD55)</f>
        <v>20152.79490625</v>
      </c>
    </row>
    <row r="56" customFormat="false" ht="15" hidden="false" customHeight="false" outlineLevel="0" collapsed="false">
      <c r="A56" s="5" t="s">
        <v>134</v>
      </c>
      <c r="B56" s="22" t="n">
        <v>20271.64</v>
      </c>
      <c r="C56" s="22" t="n">
        <v>11035.99</v>
      </c>
      <c r="D56" s="22" t="n">
        <v>10845.71</v>
      </c>
      <c r="E56" s="22"/>
      <c r="F56" s="22" t="n">
        <v>190.28</v>
      </c>
      <c r="G56" s="22"/>
      <c r="H56" s="22" t="n">
        <v>9235.65</v>
      </c>
      <c r="I56" s="22" t="n">
        <f aca="false">+J56+K56</f>
        <v>0</v>
      </c>
      <c r="J56" s="22" t="n">
        <v>0</v>
      </c>
      <c r="K56" s="22"/>
      <c r="L56" s="22"/>
      <c r="M56" s="22"/>
      <c r="N56" s="22" t="n">
        <v>20271.64</v>
      </c>
      <c r="O56" s="22"/>
      <c r="P56" s="22" t="n">
        <v>0</v>
      </c>
      <c r="Q56" s="22"/>
      <c r="R56" s="22"/>
      <c r="S56" s="22"/>
      <c r="T56" s="22" t="n">
        <v>20271.64</v>
      </c>
      <c r="U56" s="22" t="n">
        <v>11035.99</v>
      </c>
      <c r="V56" s="22" t="n">
        <v>9235.65</v>
      </c>
      <c r="W56" s="22" t="n">
        <v>190.28</v>
      </c>
      <c r="X56" s="22" t="n">
        <v>10845.71</v>
      </c>
      <c r="Y56" s="22"/>
      <c r="Z56" s="22"/>
      <c r="AA56" s="22"/>
      <c r="AB56" s="22" t="s">
        <v>134</v>
      </c>
      <c r="AC56" s="22" t="n">
        <v>0</v>
      </c>
      <c r="AD56" s="22" t="n">
        <v>8069.45157529149</v>
      </c>
      <c r="AE56" s="22" t="s">
        <v>157</v>
      </c>
      <c r="AF56" s="14" t="n">
        <v>1166.19842470851</v>
      </c>
      <c r="AG56" s="14"/>
      <c r="AH56" s="14" t="n">
        <v>1166.19842470851</v>
      </c>
      <c r="AI56" s="14"/>
      <c r="AJ56" s="14"/>
      <c r="AM56" s="5" t="str">
        <f aca="false">+A56</f>
        <v>Contract Labor</v>
      </c>
      <c r="AW56" s="6"/>
      <c r="AY56" s="5" t="str">
        <f aca="false">+AM56</f>
        <v>Contract Labor</v>
      </c>
      <c r="AZ56" s="20"/>
      <c r="BE56" s="4"/>
    </row>
    <row r="57" customFormat="false" ht="15" hidden="false" customHeight="false" outlineLevel="0" collapsed="false">
      <c r="A57" s="6" t="s">
        <v>162</v>
      </c>
      <c r="B57" s="22" t="n">
        <v>1228549.11</v>
      </c>
      <c r="C57" s="22" t="n">
        <v>429137.66</v>
      </c>
      <c r="D57" s="22" t="n">
        <v>106555.12</v>
      </c>
      <c r="E57" s="22"/>
      <c r="F57" s="22" t="n">
        <v>322582.54</v>
      </c>
      <c r="G57" s="22"/>
      <c r="H57" s="22" t="n">
        <v>799411.45</v>
      </c>
      <c r="I57" s="22" t="n">
        <f aca="false">+J57+K57</f>
        <v>6796.45380000005</v>
      </c>
      <c r="J57" s="22" t="n">
        <v>38303.1488</v>
      </c>
      <c r="K57" s="22" t="n">
        <v>-31506.695</v>
      </c>
      <c r="L57" s="22" t="n">
        <v>35614.6847</v>
      </c>
      <c r="M57" s="22" t="n">
        <v>2688.46410000001</v>
      </c>
      <c r="N57" s="22" t="n">
        <v>1235345.5638</v>
      </c>
      <c r="O57" s="22"/>
      <c r="P57" s="22" t="n">
        <v>0</v>
      </c>
      <c r="Q57" s="22"/>
      <c r="R57" s="22"/>
      <c r="S57" s="22"/>
      <c r="T57" s="22" t="n">
        <v>1235345.5638</v>
      </c>
      <c r="U57" s="22" t="n">
        <v>467440.8088</v>
      </c>
      <c r="V57" s="22" t="n">
        <v>767904.755</v>
      </c>
      <c r="W57" s="22" t="n">
        <v>358197.2247</v>
      </c>
      <c r="X57" s="22" t="n">
        <v>109243.5841</v>
      </c>
      <c r="Y57" s="22"/>
      <c r="Z57" s="22"/>
      <c r="AA57" s="22" t="n">
        <v>46100</v>
      </c>
      <c r="AB57" s="22" t="s">
        <v>163</v>
      </c>
      <c r="AC57" s="22" t="n">
        <v>0</v>
      </c>
      <c r="AD57" s="22" t="n">
        <v>672592.06</v>
      </c>
      <c r="AE57" s="22" t="s">
        <v>59</v>
      </c>
      <c r="AF57" s="14" t="n">
        <v>95312.245</v>
      </c>
      <c r="AG57" s="14"/>
      <c r="AH57" s="14" t="n">
        <v>95312.245</v>
      </c>
      <c r="AI57" s="14"/>
      <c r="AJ57" s="14"/>
      <c r="AM57" s="5" t="str">
        <f aca="false">+A57</f>
        <v>Management Fee</v>
      </c>
      <c r="AS57" s="4" t="n">
        <f aca="false">+J57+K57</f>
        <v>6796.45380000005</v>
      </c>
      <c r="AW57" s="6" t="n">
        <f aca="false">SUM(AN57:AV57)</f>
        <v>6796.45380000005</v>
      </c>
      <c r="AY57" s="5" t="str">
        <f aca="false">+AM57</f>
        <v>Management Fee</v>
      </c>
      <c r="AZ57" s="20"/>
      <c r="BE57" s="4"/>
    </row>
    <row r="58" customFormat="false" ht="15" hidden="false" customHeight="false" outlineLevel="0" collapsed="false">
      <c r="A58" s="5" t="s">
        <v>164</v>
      </c>
      <c r="B58" s="22" t="n">
        <v>196198.96</v>
      </c>
      <c r="C58" s="22" t="n">
        <v>52608.49</v>
      </c>
      <c r="D58" s="22" t="n">
        <v>19514.85</v>
      </c>
      <c r="E58" s="22"/>
      <c r="F58" s="22" t="n">
        <v>33093.64</v>
      </c>
      <c r="G58" s="22"/>
      <c r="H58" s="22" t="n">
        <v>143590.47</v>
      </c>
      <c r="I58" s="22" t="n">
        <f aca="false">+J58+K58</f>
        <v>99069.3198</v>
      </c>
      <c r="J58" s="22" t="n">
        <v>24273.7164</v>
      </c>
      <c r="K58" s="22" t="n">
        <v>74795.6034</v>
      </c>
      <c r="L58" s="22" t="n">
        <v>12804.6744</v>
      </c>
      <c r="M58" s="22" t="n">
        <v>11469.042</v>
      </c>
      <c r="N58" s="22" t="n">
        <v>295268.2798</v>
      </c>
      <c r="O58" s="22"/>
      <c r="P58" s="22" t="n">
        <v>0</v>
      </c>
      <c r="Q58" s="22"/>
      <c r="R58" s="22"/>
      <c r="S58" s="22"/>
      <c r="T58" s="22" t="n">
        <v>295268.2798</v>
      </c>
      <c r="U58" s="22" t="n">
        <v>76882.2064</v>
      </c>
      <c r="V58" s="22" t="n">
        <v>218386.0734</v>
      </c>
      <c r="W58" s="22" t="n">
        <v>45898.3144</v>
      </c>
      <c r="X58" s="22" t="n">
        <v>30983.892</v>
      </c>
      <c r="Y58" s="22"/>
      <c r="Z58" s="22"/>
      <c r="AA58" s="22" t="n">
        <v>46200</v>
      </c>
      <c r="AB58" s="22" t="s">
        <v>164</v>
      </c>
      <c r="AC58" s="22" t="n">
        <v>0</v>
      </c>
      <c r="AD58" s="22" t="n">
        <v>190810.158897246</v>
      </c>
      <c r="AE58" s="22" t="s">
        <v>157</v>
      </c>
      <c r="AF58" s="14" t="n">
        <v>27575.9145027536</v>
      </c>
      <c r="AG58" s="14"/>
      <c r="AH58" s="14" t="n">
        <v>27575.9145027536</v>
      </c>
      <c r="AI58" s="14"/>
      <c r="AJ58" s="14"/>
      <c r="AM58" s="5" t="str">
        <f aca="false">+A58</f>
        <v>Office &amp; Other Expense</v>
      </c>
      <c r="AT58" s="4" t="n">
        <f aca="false">+J58+K58</f>
        <v>99069.3198</v>
      </c>
      <c r="AW58" s="6" t="n">
        <f aca="false">SUM(AN58:AV58)</f>
        <v>99069.3198</v>
      </c>
      <c r="AY58" s="5" t="str">
        <f aca="false">+AM58</f>
        <v>Office &amp; Other Expense</v>
      </c>
      <c r="AZ58" s="20"/>
      <c r="BE58" s="4"/>
    </row>
    <row r="59" customFormat="false" ht="15" hidden="false" customHeight="false" outlineLevel="0" collapsed="false">
      <c r="A59" s="5" t="s">
        <v>165</v>
      </c>
      <c r="B59" s="22" t="n">
        <v>9191.68</v>
      </c>
      <c r="C59" s="22" t="n">
        <v>590.89</v>
      </c>
      <c r="D59" s="22" t="n">
        <v>517.14</v>
      </c>
      <c r="E59" s="22"/>
      <c r="F59" s="22" t="n">
        <v>73.75</v>
      </c>
      <c r="G59" s="22"/>
      <c r="H59" s="22" t="n">
        <v>8600.79</v>
      </c>
      <c r="I59" s="22" t="n">
        <f aca="false">+J59+K59</f>
        <v>0</v>
      </c>
      <c r="J59" s="22" t="n">
        <v>0</v>
      </c>
      <c r="K59" s="22"/>
      <c r="L59" s="22"/>
      <c r="M59" s="22"/>
      <c r="N59" s="22" t="n">
        <v>9191.68</v>
      </c>
      <c r="O59" s="22"/>
      <c r="P59" s="22" t="n">
        <v>0</v>
      </c>
      <c r="Q59" s="22"/>
      <c r="R59" s="22"/>
      <c r="S59" s="22"/>
      <c r="T59" s="22" t="n">
        <v>9191.68</v>
      </c>
      <c r="U59" s="22" t="n">
        <v>590.89</v>
      </c>
      <c r="V59" s="22" t="n">
        <v>8600.79</v>
      </c>
      <c r="W59" s="22" t="n">
        <v>73.75</v>
      </c>
      <c r="X59" s="22" t="n">
        <v>517.14</v>
      </c>
      <c r="Y59" s="22"/>
      <c r="Z59" s="22"/>
      <c r="AA59" s="22" t="n">
        <v>46300</v>
      </c>
      <c r="AB59" s="22" t="s">
        <v>165</v>
      </c>
      <c r="AC59" s="22" t="n">
        <v>0</v>
      </c>
      <c r="AD59" s="22" t="n">
        <v>7709.00236899885</v>
      </c>
      <c r="AE59" s="22" t="s">
        <v>161</v>
      </c>
      <c r="AF59" s="14" t="n">
        <v>891.787631001147</v>
      </c>
      <c r="AG59" s="14"/>
      <c r="AH59" s="14" t="n">
        <v>891.787631001147</v>
      </c>
      <c r="AI59" s="14"/>
      <c r="AJ59" s="14"/>
      <c r="AM59" s="5" t="str">
        <f aca="false">+A59</f>
        <v>Legal &amp; Accounting</v>
      </c>
      <c r="AY59" s="5" t="str">
        <f aca="false">+AM59</f>
        <v>Legal &amp; Accounting</v>
      </c>
      <c r="AZ59" s="20"/>
      <c r="BE59" s="4"/>
    </row>
    <row r="60" customFormat="false" ht="15" hidden="false" customHeight="false" outlineLevel="0" collapsed="false">
      <c r="A60" s="5" t="s">
        <v>166</v>
      </c>
      <c r="B60" s="22" t="n">
        <v>27857.52</v>
      </c>
      <c r="C60" s="22" t="n">
        <v>12141.88</v>
      </c>
      <c r="D60" s="22" t="n">
        <v>3226.05</v>
      </c>
      <c r="E60" s="22"/>
      <c r="F60" s="22" t="n">
        <v>8915.83</v>
      </c>
      <c r="G60" s="22"/>
      <c r="H60" s="22" t="n">
        <v>15715.64</v>
      </c>
      <c r="I60" s="22" t="n">
        <f aca="false">+J60+K60</f>
        <v>0</v>
      </c>
      <c r="J60" s="22" t="n">
        <v>0</v>
      </c>
      <c r="K60" s="22"/>
      <c r="L60" s="22"/>
      <c r="M60" s="22"/>
      <c r="N60" s="22" t="n">
        <v>27857.52</v>
      </c>
      <c r="O60" s="22"/>
      <c r="P60" s="22" t="n">
        <v>0</v>
      </c>
      <c r="Q60" s="22"/>
      <c r="R60" s="22"/>
      <c r="S60" s="22"/>
      <c r="T60" s="22" t="n">
        <v>27857.52</v>
      </c>
      <c r="U60" s="22" t="n">
        <v>9845.39995500225</v>
      </c>
      <c r="V60" s="22" t="n">
        <v>18012.1200449977</v>
      </c>
      <c r="W60" s="22" t="n">
        <v>0</v>
      </c>
      <c r="X60" s="22" t="n">
        <v>770817529.895519</v>
      </c>
      <c r="Y60" s="22"/>
      <c r="Z60" s="22"/>
      <c r="AA60" s="22" t="n">
        <v>46410</v>
      </c>
      <c r="AB60" s="22" t="s">
        <v>166</v>
      </c>
      <c r="AC60" s="22" t="n">
        <v>0</v>
      </c>
      <c r="AD60" s="22" t="n">
        <v>15538.2638158092</v>
      </c>
      <c r="AE60" s="22" t="s">
        <v>132</v>
      </c>
      <c r="AF60" s="14" t="n">
        <v>2473.85622918854</v>
      </c>
      <c r="AG60" s="14"/>
      <c r="AH60" s="14" t="n">
        <v>2473.85622918854</v>
      </c>
      <c r="AI60" s="14"/>
      <c r="AJ60" s="14"/>
      <c r="AM60" s="5" t="str">
        <f aca="false">+A60</f>
        <v>Communication Phone</v>
      </c>
      <c r="AY60" s="5" t="str">
        <f aca="false">+AM60</f>
        <v>Communication Phone</v>
      </c>
      <c r="AZ60" s="20"/>
      <c r="BE60" s="4"/>
    </row>
    <row r="61" customFormat="false" ht="15" hidden="false" customHeight="false" outlineLevel="0" collapsed="false">
      <c r="A61" s="5" t="s">
        <v>167</v>
      </c>
      <c r="B61" s="22" t="n">
        <v>818846.52</v>
      </c>
      <c r="C61" s="22" t="n">
        <v>591497.74</v>
      </c>
      <c r="D61" s="22" t="n">
        <v>141401.33</v>
      </c>
      <c r="E61" s="22"/>
      <c r="F61" s="22" t="n">
        <v>450096.41</v>
      </c>
      <c r="G61" s="22"/>
      <c r="H61" s="22" t="n">
        <v>227348.78</v>
      </c>
      <c r="I61" s="22" t="n">
        <f aca="false">+J61+K61</f>
        <v>0</v>
      </c>
      <c r="J61" s="22" t="n">
        <v>0</v>
      </c>
      <c r="K61" s="22"/>
      <c r="L61" s="22"/>
      <c r="M61" s="22"/>
      <c r="N61" s="22" t="n">
        <v>818846.52</v>
      </c>
      <c r="O61" s="22"/>
      <c r="P61" s="22" t="n">
        <v>0</v>
      </c>
      <c r="Q61" s="22"/>
      <c r="R61" s="22"/>
      <c r="S61" s="22"/>
      <c r="T61" s="22" t="n">
        <v>818846.52</v>
      </c>
      <c r="U61" s="22" t="n">
        <v>591497.74</v>
      </c>
      <c r="V61" s="22" t="n">
        <v>227348.78</v>
      </c>
      <c r="W61" s="22" t="n">
        <v>450096.41</v>
      </c>
      <c r="X61" s="22" t="n">
        <v>141401.33</v>
      </c>
      <c r="Y61" s="22"/>
      <c r="Z61" s="22"/>
      <c r="AA61" s="22" t="n">
        <v>46500</v>
      </c>
      <c r="AB61" s="22" t="s">
        <v>167</v>
      </c>
      <c r="AC61" s="22" t="n">
        <v>0</v>
      </c>
      <c r="AD61" s="22" t="n">
        <v>196123.794035196</v>
      </c>
      <c r="AE61" s="22" t="s">
        <v>132</v>
      </c>
      <c r="AF61" s="14" t="n">
        <v>31224.9859648037</v>
      </c>
      <c r="AG61" s="14"/>
      <c r="AH61" s="14" t="n">
        <v>31224.9859648037</v>
      </c>
      <c r="AI61" s="14"/>
      <c r="AJ61" s="14"/>
      <c r="AM61" s="5" t="str">
        <f aca="false">+A61</f>
        <v>Employee Welfare</v>
      </c>
      <c r="AY61" s="5" t="str">
        <f aca="false">+AM61</f>
        <v>Employee Welfare</v>
      </c>
      <c r="AZ61" s="20"/>
      <c r="BE61" s="4"/>
    </row>
    <row r="62" customFormat="false" ht="15" hidden="false" customHeight="false" outlineLevel="0" collapsed="false">
      <c r="A62" s="5" t="s">
        <v>168</v>
      </c>
      <c r="B62" s="22" t="n">
        <v>423267.92</v>
      </c>
      <c r="C62" s="22" t="n">
        <v>295777</v>
      </c>
      <c r="D62" s="22" t="n">
        <v>78795.8</v>
      </c>
      <c r="E62" s="22"/>
      <c r="F62" s="22" t="n">
        <v>216981.2</v>
      </c>
      <c r="G62" s="22"/>
      <c r="H62" s="22" t="n">
        <v>127490.92</v>
      </c>
      <c r="I62" s="22" t="n">
        <f aca="false">+J62+K62</f>
        <v>0</v>
      </c>
      <c r="J62" s="22" t="n">
        <v>0</v>
      </c>
      <c r="K62" s="22" t="n">
        <v>0</v>
      </c>
      <c r="L62" s="22"/>
      <c r="M62" s="22"/>
      <c r="N62" s="22" t="n">
        <v>423267.92</v>
      </c>
      <c r="O62" s="22"/>
      <c r="P62" s="22" t="n">
        <v>0</v>
      </c>
      <c r="Q62" s="22"/>
      <c r="R62" s="22"/>
      <c r="S62" s="22"/>
      <c r="T62" s="22" t="n">
        <v>423267.92</v>
      </c>
      <c r="U62" s="22" t="n">
        <v>295777</v>
      </c>
      <c r="V62" s="22" t="n">
        <v>127490.92</v>
      </c>
      <c r="W62" s="22" t="n">
        <v>216981.2</v>
      </c>
      <c r="X62" s="22" t="n">
        <v>78795.8</v>
      </c>
      <c r="Y62" s="22"/>
      <c r="Z62" s="22"/>
      <c r="AA62" s="22" t="n">
        <v>46510</v>
      </c>
      <c r="AB62" s="22" t="s">
        <v>168</v>
      </c>
      <c r="AC62" s="22" t="n">
        <v>0</v>
      </c>
      <c r="AD62" s="22" t="n">
        <v>109980.809817575</v>
      </c>
      <c r="AE62" s="22" t="s">
        <v>132</v>
      </c>
      <c r="AF62" s="14" t="n">
        <v>17510.1101824251</v>
      </c>
      <c r="AG62" s="14"/>
      <c r="AH62" s="14" t="n">
        <v>17510.1101824251</v>
      </c>
      <c r="AI62" s="14"/>
      <c r="AJ62" s="14"/>
      <c r="AM62" s="5" t="str">
        <f aca="false">+A62</f>
        <v>Pension</v>
      </c>
      <c r="AY62" s="5" t="str">
        <f aca="false">+AM62</f>
        <v>Pension</v>
      </c>
      <c r="AZ62" s="20"/>
      <c r="BE62" s="4"/>
    </row>
    <row r="63" customFormat="false" ht="15" hidden="false" customHeight="false" outlineLevel="0" collapsed="false">
      <c r="A63" s="5" t="s">
        <v>169</v>
      </c>
      <c r="B63" s="22" t="n">
        <v>416892.42</v>
      </c>
      <c r="C63" s="22" t="n">
        <v>27333.68</v>
      </c>
      <c r="D63" s="22"/>
      <c r="E63" s="22"/>
      <c r="F63" s="22" t="n">
        <v>27333.68</v>
      </c>
      <c r="G63" s="22"/>
      <c r="H63" s="22" t="n">
        <v>389558.74</v>
      </c>
      <c r="I63" s="22" t="n">
        <f aca="false">+J63+K63</f>
        <v>0</v>
      </c>
      <c r="J63" s="22" t="n">
        <v>0</v>
      </c>
      <c r="K63" s="22"/>
      <c r="L63" s="22"/>
      <c r="M63" s="22"/>
      <c r="N63" s="22" t="n">
        <v>416892.42</v>
      </c>
      <c r="O63" s="22"/>
      <c r="P63" s="22" t="n">
        <v>0</v>
      </c>
      <c r="Q63" s="22"/>
      <c r="R63" s="22"/>
      <c r="S63" s="22"/>
      <c r="T63" s="22" t="n">
        <v>416892.42</v>
      </c>
      <c r="U63" s="22" t="n">
        <v>27333.68</v>
      </c>
      <c r="V63" s="22" t="n">
        <v>389558.74</v>
      </c>
      <c r="W63" s="22" t="n">
        <v>27333.68</v>
      </c>
      <c r="X63" s="22" t="n">
        <v>0</v>
      </c>
      <c r="Y63" s="22"/>
      <c r="Z63" s="22"/>
      <c r="AA63" s="22" t="n">
        <v>46500</v>
      </c>
      <c r="AB63" s="22" t="s">
        <v>169</v>
      </c>
      <c r="AC63" s="22" t="n">
        <v>0</v>
      </c>
      <c r="AD63" s="22" t="n">
        <v>336055.192767564</v>
      </c>
      <c r="AE63" s="22" t="s">
        <v>132</v>
      </c>
      <c r="AF63" s="14" t="n">
        <v>53503.5472324357</v>
      </c>
      <c r="AG63" s="14"/>
      <c r="AH63" s="14" t="n">
        <v>53503.5472324357</v>
      </c>
      <c r="AI63" s="14"/>
      <c r="AJ63" s="14"/>
      <c r="AM63" s="5" t="str">
        <f aca="false">+A63</f>
        <v>Union Medical</v>
      </c>
      <c r="AY63" s="5" t="str">
        <f aca="false">+AM63</f>
        <v>Union Medical</v>
      </c>
      <c r="AZ63" s="20"/>
      <c r="BE63" s="4"/>
    </row>
    <row r="64" customFormat="false" ht="15" hidden="false" customHeight="false" outlineLevel="0" collapsed="false">
      <c r="A64" s="5" t="s">
        <v>170</v>
      </c>
      <c r="B64" s="22" t="n">
        <v>224569.78</v>
      </c>
      <c r="C64" s="22" t="n">
        <v>14844.37</v>
      </c>
      <c r="D64" s="22"/>
      <c r="E64" s="22"/>
      <c r="F64" s="22" t="n">
        <v>14844.37</v>
      </c>
      <c r="G64" s="22"/>
      <c r="H64" s="22" t="n">
        <v>209725.41</v>
      </c>
      <c r="I64" s="22" t="n">
        <f aca="false">+J64+K64</f>
        <v>0</v>
      </c>
      <c r="J64" s="22" t="n">
        <v>0</v>
      </c>
      <c r="K64" s="22"/>
      <c r="L64" s="22"/>
      <c r="M64" s="22"/>
      <c r="N64" s="22" t="n">
        <v>224569.78</v>
      </c>
      <c r="O64" s="22"/>
      <c r="P64" s="22" t="n">
        <v>0</v>
      </c>
      <c r="Q64" s="22"/>
      <c r="R64" s="22"/>
      <c r="S64" s="22"/>
      <c r="T64" s="22" t="n">
        <v>224569.78</v>
      </c>
      <c r="U64" s="22" t="n">
        <v>14844.37</v>
      </c>
      <c r="V64" s="22" t="n">
        <v>209725.41</v>
      </c>
      <c r="W64" s="22" t="n">
        <v>14844.37</v>
      </c>
      <c r="X64" s="22" t="n">
        <v>0</v>
      </c>
      <c r="Y64" s="22"/>
      <c r="Z64" s="22"/>
      <c r="AA64" s="22" t="n">
        <v>46510</v>
      </c>
      <c r="AB64" s="22" t="s">
        <v>170</v>
      </c>
      <c r="AC64" s="22" t="n">
        <v>0</v>
      </c>
      <c r="AD64" s="22" t="n">
        <v>180920.887786541</v>
      </c>
      <c r="AE64" s="22" t="s">
        <v>132</v>
      </c>
      <c r="AF64" s="14" t="n">
        <v>28804.5222134586</v>
      </c>
      <c r="AG64" s="14"/>
      <c r="AH64" s="14" t="n">
        <v>28804.5222134586</v>
      </c>
      <c r="AI64" s="14"/>
      <c r="AJ64" s="14"/>
      <c r="AM64" s="5" t="str">
        <f aca="false">+A64</f>
        <v>Union Pension</v>
      </c>
      <c r="AY64" s="5" t="str">
        <f aca="false">+AM64</f>
        <v>Union Pension</v>
      </c>
      <c r="AZ64" s="20"/>
      <c r="BE64" s="4"/>
    </row>
    <row r="65" customFormat="false" ht="15" hidden="false" customHeight="false" outlineLevel="0" collapsed="false">
      <c r="A65" s="5" t="s">
        <v>171</v>
      </c>
      <c r="B65" s="22" t="n">
        <v>143852.88</v>
      </c>
      <c r="C65" s="22" t="n">
        <v>10080.69</v>
      </c>
      <c r="D65" s="22" t="n">
        <v>6336.55</v>
      </c>
      <c r="E65" s="22"/>
      <c r="F65" s="22" t="n">
        <v>3744.14</v>
      </c>
      <c r="G65" s="22"/>
      <c r="H65" s="22" t="n">
        <v>133772.19</v>
      </c>
      <c r="I65" s="22" t="n">
        <f aca="false">+J65+K65</f>
        <v>-6650</v>
      </c>
      <c r="J65" s="22" t="n">
        <v>0</v>
      </c>
      <c r="K65" s="22" t="n">
        <v>-6650</v>
      </c>
      <c r="L65" s="22"/>
      <c r="M65" s="22"/>
      <c r="N65" s="22" t="n">
        <v>137202.88</v>
      </c>
      <c r="O65" s="22" t="n">
        <f aca="false">+P65+Q65</f>
        <v>1880.286</v>
      </c>
      <c r="P65" s="22" t="n">
        <v>0</v>
      </c>
      <c r="Q65" s="22" t="n">
        <f aca="false">+Q27*0.006</f>
        <v>1880.286</v>
      </c>
      <c r="R65" s="22"/>
      <c r="S65" s="22"/>
      <c r="T65" s="22" t="n">
        <f aca="false">+N65+P65+Q65</f>
        <v>139083.166</v>
      </c>
      <c r="U65" s="22" t="n">
        <v>10080.69</v>
      </c>
      <c r="V65" s="22" t="n">
        <f aca="false">+T65-U65</f>
        <v>129002.476</v>
      </c>
      <c r="W65" s="22" t="n">
        <v>3744.14</v>
      </c>
      <c r="X65" s="22" t="n">
        <v>6336.55</v>
      </c>
      <c r="Y65" s="22"/>
      <c r="Z65" s="22"/>
      <c r="AA65" s="22" t="n">
        <v>46700</v>
      </c>
      <c r="AB65" s="22" t="s">
        <v>171</v>
      </c>
      <c r="AC65" s="22" t="n">
        <v>0</v>
      </c>
      <c r="AD65" s="22" t="n">
        <v>109662.722662787</v>
      </c>
      <c r="AE65" s="22" t="s">
        <v>132</v>
      </c>
      <c r="AF65" s="14" t="n">
        <f aca="false">+V65-AD65</f>
        <v>19339.7533372125</v>
      </c>
      <c r="AG65" s="14" t="n">
        <f aca="false">+AG27*0.006</f>
        <v>1065.234</v>
      </c>
      <c r="AH65" s="14" t="n">
        <f aca="false">+AF65+AG65</f>
        <v>20404.9873372125</v>
      </c>
      <c r="AI65" s="14"/>
      <c r="AJ65" s="14"/>
      <c r="AM65" s="5" t="str">
        <f aca="false">+A65</f>
        <v>Bad Debts</v>
      </c>
      <c r="AS65" s="4" t="n">
        <f aca="false">+K65</f>
        <v>-6650</v>
      </c>
      <c r="AW65" s="4" t="n">
        <f aca="false">SUM(AN65:AV65)</f>
        <v>-6650</v>
      </c>
      <c r="AY65" s="5" t="str">
        <f aca="false">+AM65</f>
        <v>Bad Debts</v>
      </c>
      <c r="AZ65" s="20"/>
      <c r="BC65" s="4" t="n">
        <f aca="false">+O65</f>
        <v>1880.286</v>
      </c>
      <c r="BE65" s="4" t="n">
        <f aca="false">SUM(AZ65:BD65)</f>
        <v>1880.286</v>
      </c>
    </row>
    <row r="66" customFormat="false" ht="15" hidden="false" customHeight="false" outlineLevel="0" collapsed="false">
      <c r="A66" s="5" t="s">
        <v>172</v>
      </c>
      <c r="B66" s="22" t="n">
        <v>184521.13</v>
      </c>
      <c r="C66" s="22" t="n">
        <v>36984.72</v>
      </c>
      <c r="D66" s="22" t="n">
        <v>21288.27</v>
      </c>
      <c r="E66" s="22"/>
      <c r="F66" s="22" t="n">
        <v>15696.45</v>
      </c>
      <c r="G66" s="22"/>
      <c r="H66" s="22" t="n">
        <v>147536.41</v>
      </c>
      <c r="I66" s="22" t="n">
        <f aca="false">+J66+K66</f>
        <v>-65652.768</v>
      </c>
      <c r="J66" s="22" t="n">
        <v>0</v>
      </c>
      <c r="K66" s="22" t="n">
        <v>-65652.768</v>
      </c>
      <c r="L66" s="22"/>
      <c r="M66" s="22"/>
      <c r="N66" s="22" t="n">
        <v>118868.362</v>
      </c>
      <c r="O66" s="22"/>
      <c r="P66" s="22" t="n">
        <v>0</v>
      </c>
      <c r="Q66" s="22"/>
      <c r="R66" s="22"/>
      <c r="S66" s="22"/>
      <c r="T66" s="22" t="n">
        <v>118868.362</v>
      </c>
      <c r="U66" s="22" t="n">
        <v>40714.0113072228</v>
      </c>
      <c r="V66" s="22" t="n">
        <v>78558.6022899146</v>
      </c>
      <c r="W66" s="22" t="n">
        <v>0</v>
      </c>
      <c r="X66" s="22" t="n">
        <v>0</v>
      </c>
      <c r="Y66" s="22"/>
      <c r="Z66" s="22"/>
      <c r="AA66" s="22" t="n">
        <v>46900</v>
      </c>
      <c r="AB66" s="22" t="s">
        <v>172</v>
      </c>
      <c r="AC66" s="22" t="n">
        <v>0</v>
      </c>
      <c r="AD66" s="22" t="n">
        <v>70413.1191620991</v>
      </c>
      <c r="AE66" s="22" t="s">
        <v>161</v>
      </c>
      <c r="AF66" s="14" t="n">
        <v>8145.4831278155</v>
      </c>
      <c r="AG66" s="14"/>
      <c r="AH66" s="14" t="n">
        <v>8145.4831278155</v>
      </c>
      <c r="AI66" s="14"/>
      <c r="AJ66" s="14"/>
      <c r="AM66" s="5" t="str">
        <f aca="false">+A66</f>
        <v>Other General Expense</v>
      </c>
      <c r="AU66" s="4" t="n">
        <f aca="false">+K66</f>
        <v>-65652.768</v>
      </c>
      <c r="AW66" s="4" t="n">
        <f aca="false">SUM(AN66:AV66)</f>
        <v>-65652.768</v>
      </c>
      <c r="AY66" s="5" t="str">
        <f aca="false">+AM66</f>
        <v>Other General Expense</v>
      </c>
      <c r="AZ66" s="20"/>
      <c r="BE66" s="4"/>
    </row>
    <row r="67" customFormat="false" ht="15" hidden="false" customHeight="false" outlineLevel="0" collapsed="false">
      <c r="A67" s="5" t="s">
        <v>173</v>
      </c>
      <c r="B67" s="22" t="n">
        <v>149774.27</v>
      </c>
      <c r="C67" s="22" t="n">
        <v>110101.27</v>
      </c>
      <c r="D67" s="22" t="n">
        <v>1919.66</v>
      </c>
      <c r="E67" s="22"/>
      <c r="F67" s="22" t="n">
        <v>108181.61</v>
      </c>
      <c r="G67" s="22"/>
      <c r="H67" s="22" t="n">
        <v>39673</v>
      </c>
      <c r="I67" s="22" t="n">
        <f aca="false">+J67+K67</f>
        <v>0</v>
      </c>
      <c r="J67" s="22" t="n">
        <v>0</v>
      </c>
      <c r="K67" s="22"/>
      <c r="L67" s="22"/>
      <c r="M67" s="22"/>
      <c r="N67" s="22" t="n">
        <v>149774.27</v>
      </c>
      <c r="O67" s="22"/>
      <c r="P67" s="22" t="n">
        <v>0</v>
      </c>
      <c r="Q67" s="22"/>
      <c r="R67" s="22"/>
      <c r="S67" s="22"/>
      <c r="T67" s="22" t="n">
        <v>149774.27</v>
      </c>
      <c r="U67" s="22" t="n">
        <v>52933.1968932803</v>
      </c>
      <c r="V67" s="22" t="n">
        <v>96841.0731067197</v>
      </c>
      <c r="W67" s="22" t="n">
        <v>0</v>
      </c>
      <c r="X67" s="22" t="n">
        <v>4144253790.11859</v>
      </c>
      <c r="Y67" s="22"/>
      <c r="Z67" s="22"/>
      <c r="AA67" s="22" t="n">
        <v>46920</v>
      </c>
      <c r="AB67" s="22" t="s">
        <v>173</v>
      </c>
      <c r="AC67" s="22" t="n">
        <v>0</v>
      </c>
      <c r="AD67" s="22" t="n">
        <v>83540.5348387164</v>
      </c>
      <c r="AE67" s="22" t="s">
        <v>132</v>
      </c>
      <c r="AF67" s="14" t="n">
        <v>13300.5382680033</v>
      </c>
      <c r="AG67" s="14"/>
      <c r="AH67" s="14" t="n">
        <v>13300.5382680033</v>
      </c>
      <c r="AI67" s="14"/>
      <c r="AJ67" s="14"/>
      <c r="AM67" s="5" t="str">
        <f aca="false">+A67</f>
        <v>Utilities</v>
      </c>
      <c r="AW67" s="4"/>
      <c r="AY67" s="5" t="str">
        <f aca="false">+AM67</f>
        <v>Utilities</v>
      </c>
      <c r="AZ67" s="20"/>
      <c r="BE67" s="4"/>
    </row>
    <row r="68" customFormat="false" ht="15" hidden="false" customHeight="false" outlineLevel="0" collapsed="false">
      <c r="A68" s="5" t="s">
        <v>174</v>
      </c>
      <c r="B68" s="22" t="n">
        <v>219965.24</v>
      </c>
      <c r="C68" s="22" t="n">
        <v>219965.24</v>
      </c>
      <c r="D68" s="22" t="n">
        <v>175400.12</v>
      </c>
      <c r="E68" s="22"/>
      <c r="F68" s="22" t="n">
        <v>44565.12</v>
      </c>
      <c r="G68" s="22"/>
      <c r="H68" s="22" t="n">
        <v>0</v>
      </c>
      <c r="I68" s="22" t="n">
        <f aca="false">+J68+K68</f>
        <v>0</v>
      </c>
      <c r="J68" s="22" t="n">
        <v>0</v>
      </c>
      <c r="K68" s="22"/>
      <c r="L68" s="22" t="n">
        <v>53933</v>
      </c>
      <c r="M68" s="22" t="n">
        <v>-53933</v>
      </c>
      <c r="N68" s="22" t="n">
        <v>219965.24</v>
      </c>
      <c r="O68" s="22" t="n">
        <f aca="false">+P68+Q68</f>
        <v>5499.131</v>
      </c>
      <c r="P68" s="22" t="n">
        <v>5499.131</v>
      </c>
      <c r="Q68" s="22"/>
      <c r="R68" s="22" t="n">
        <v>2462.453</v>
      </c>
      <c r="S68" s="22" t="n">
        <v>3036.678</v>
      </c>
      <c r="T68" s="22" t="n">
        <v>225464.371</v>
      </c>
      <c r="U68" s="22" t="n">
        <v>225464.371</v>
      </c>
      <c r="V68" s="22" t="n">
        <v>0</v>
      </c>
      <c r="W68" s="22" t="n">
        <v>100960.573</v>
      </c>
      <c r="X68" s="22" t="n">
        <v>124503.798</v>
      </c>
      <c r="Y68" s="22"/>
      <c r="Z68" s="22"/>
      <c r="AA68" s="22"/>
      <c r="AB68" s="22" t="s">
        <v>174</v>
      </c>
      <c r="AC68" s="22" t="n">
        <v>0</v>
      </c>
      <c r="AD68" s="22" t="n">
        <v>0</v>
      </c>
      <c r="AE68" s="22"/>
      <c r="AF68" s="14" t="n">
        <v>0</v>
      </c>
      <c r="AG68" s="14"/>
      <c r="AH68" s="14" t="n">
        <v>0</v>
      </c>
      <c r="AI68" s="14"/>
      <c r="AJ68" s="14"/>
      <c r="AM68" s="5" t="str">
        <f aca="false">+A68</f>
        <v>Salaries - Sales</v>
      </c>
      <c r="AW68" s="4"/>
      <c r="AY68" s="5" t="str">
        <f aca="false">+AM68</f>
        <v>Salaries - Sales</v>
      </c>
      <c r="AZ68" s="20"/>
      <c r="BA68" s="4" t="n">
        <f aca="false">+O68</f>
        <v>5499.131</v>
      </c>
      <c r="BE68" s="4" t="n">
        <f aca="false">SUM(AZ68:BD68)</f>
        <v>5499.131</v>
      </c>
    </row>
    <row r="69" customFormat="false" ht="15" hidden="false" customHeight="false" outlineLevel="0" collapsed="false">
      <c r="A69" s="5" t="s">
        <v>175</v>
      </c>
      <c r="B69" s="22" t="n">
        <v>17163.72</v>
      </c>
      <c r="C69" s="22" t="n">
        <v>17163.72</v>
      </c>
      <c r="D69" s="22" t="n">
        <v>16026.19</v>
      </c>
      <c r="E69" s="22"/>
      <c r="F69" s="22" t="n">
        <v>1137.53</v>
      </c>
      <c r="G69" s="22"/>
      <c r="H69" s="22" t="n">
        <v>0</v>
      </c>
      <c r="I69" s="22" t="n">
        <f aca="false">+J69+K69</f>
        <v>0</v>
      </c>
      <c r="J69" s="22" t="n">
        <v>0</v>
      </c>
      <c r="K69" s="22"/>
      <c r="L69" s="22"/>
      <c r="M69" s="22"/>
      <c r="N69" s="22" t="n">
        <v>17163.72</v>
      </c>
      <c r="O69" s="22"/>
      <c r="P69" s="22" t="n">
        <v>0</v>
      </c>
      <c r="Q69" s="22"/>
      <c r="R69" s="22"/>
      <c r="S69" s="22"/>
      <c r="T69" s="22" t="n">
        <v>17163.72</v>
      </c>
      <c r="U69" s="22" t="n">
        <v>17163.72</v>
      </c>
      <c r="V69" s="22" t="n">
        <v>0</v>
      </c>
      <c r="W69" s="22" t="n">
        <v>1137.53</v>
      </c>
      <c r="X69" s="22" t="n">
        <v>16026.19</v>
      </c>
      <c r="Y69" s="22"/>
      <c r="Z69" s="22"/>
      <c r="AA69" s="22"/>
      <c r="AB69" s="22" t="s">
        <v>175</v>
      </c>
      <c r="AC69" s="22" t="n">
        <v>0</v>
      </c>
      <c r="AD69" s="22"/>
      <c r="AE69" s="22"/>
      <c r="AF69" s="14"/>
      <c r="AG69" s="14"/>
      <c r="AH69" s="14" t="n">
        <v>0</v>
      </c>
      <c r="AI69" s="14"/>
      <c r="AJ69" s="14"/>
      <c r="AM69" s="5" t="str">
        <f aca="false">+A69</f>
        <v>Sales Expenses</v>
      </c>
      <c r="AW69" s="4"/>
      <c r="AY69" s="5" t="str">
        <f aca="false">+AM69</f>
        <v>Sales Expenses</v>
      </c>
      <c r="AZ69" s="20"/>
      <c r="BE69" s="4"/>
    </row>
    <row r="70" customFormat="false" ht="15" hidden="false" customHeight="false" outlineLevel="0" collapsed="false">
      <c r="A70" s="5" t="s">
        <v>176</v>
      </c>
      <c r="B70" s="22" t="n">
        <v>1426214.84</v>
      </c>
      <c r="C70" s="22" t="n">
        <v>493485.05</v>
      </c>
      <c r="D70" s="22" t="n">
        <v>47382.83</v>
      </c>
      <c r="E70" s="22"/>
      <c r="F70" s="22" t="n">
        <v>446102.22</v>
      </c>
      <c r="G70" s="22"/>
      <c r="H70" s="22" t="n">
        <v>932730</v>
      </c>
      <c r="I70" s="22" t="n">
        <f aca="false">+J70+K70</f>
        <v>-20573.22</v>
      </c>
      <c r="J70" s="22" t="n">
        <v>129996.78</v>
      </c>
      <c r="K70" s="22" t="n">
        <v>-150570</v>
      </c>
      <c r="L70" s="22" t="n">
        <v>-157162.22</v>
      </c>
      <c r="M70" s="22" t="n">
        <v>287159</v>
      </c>
      <c r="N70" s="22" t="n">
        <v>1405641.83</v>
      </c>
      <c r="O70" s="22"/>
      <c r="P70" s="22" t="n">
        <v>0</v>
      </c>
      <c r="Q70" s="22"/>
      <c r="R70" s="22"/>
      <c r="S70" s="22"/>
      <c r="T70" s="22" t="n">
        <v>1405641.83</v>
      </c>
      <c r="U70" s="22" t="n">
        <v>623481.83</v>
      </c>
      <c r="V70" s="22" t="n">
        <v>782160</v>
      </c>
      <c r="W70" s="22" t="n">
        <v>288940</v>
      </c>
      <c r="X70" s="22" t="n">
        <v>334541.83</v>
      </c>
      <c r="Y70" s="22"/>
      <c r="Z70" s="22"/>
      <c r="AA70" s="22" t="n">
        <v>50200</v>
      </c>
      <c r="AB70" s="22" t="s">
        <v>176</v>
      </c>
      <c r="AC70" s="22" t="n">
        <v>0</v>
      </c>
      <c r="AD70" s="22" t="n">
        <v>672944.840454084</v>
      </c>
      <c r="AE70" s="22" t="s">
        <v>177</v>
      </c>
      <c r="AF70" s="14" t="n">
        <v>109215.159545916</v>
      </c>
      <c r="AG70" s="14"/>
      <c r="AH70" s="14" t="n">
        <v>109215.159545916</v>
      </c>
      <c r="AI70" s="14"/>
      <c r="AJ70" s="14"/>
      <c r="AM70" s="5" t="str">
        <f aca="false">+A70</f>
        <v>Depr-Collection Trks</v>
      </c>
      <c r="AV70" s="4" t="n">
        <f aca="false">+J70+K70</f>
        <v>-20573.22</v>
      </c>
      <c r="AW70" s="4" t="n">
        <f aca="false">SUM(AN70:AV70)</f>
        <v>-20573.22</v>
      </c>
      <c r="AY70" s="5" t="str">
        <f aca="false">+AM70</f>
        <v>Depr-Collection Trks</v>
      </c>
      <c r="AZ70" s="20"/>
      <c r="BE70" s="4"/>
    </row>
    <row r="71" customFormat="false" ht="15" hidden="false" customHeight="false" outlineLevel="0" collapsed="false">
      <c r="A71" s="5" t="s">
        <v>178</v>
      </c>
      <c r="B71" s="22" t="n">
        <v>494998.51</v>
      </c>
      <c r="C71" s="22" t="n">
        <v>51868.96</v>
      </c>
      <c r="D71" s="22" t="n">
        <v>10454.67</v>
      </c>
      <c r="E71" s="22"/>
      <c r="F71" s="22" t="n">
        <v>41414.29</v>
      </c>
      <c r="G71" s="22"/>
      <c r="H71" s="22" t="n">
        <v>443130</v>
      </c>
      <c r="I71" s="22" t="n">
        <f aca="false">+J71+K71</f>
        <v>399464.71</v>
      </c>
      <c r="J71" s="22" t="n">
        <v>42965.71</v>
      </c>
      <c r="K71" s="22" t="n">
        <v>356499</v>
      </c>
      <c r="L71" s="22" t="n">
        <v>4811.71</v>
      </c>
      <c r="M71" s="22" t="n">
        <v>38154</v>
      </c>
      <c r="N71" s="22" t="n">
        <v>894463.67</v>
      </c>
      <c r="O71" s="22"/>
      <c r="P71" s="22" t="n">
        <v>0</v>
      </c>
      <c r="Q71" s="22"/>
      <c r="R71" s="22"/>
      <c r="S71" s="22"/>
      <c r="T71" s="22" t="n">
        <v>894463.67</v>
      </c>
      <c r="U71" s="22" t="n">
        <v>94834.67</v>
      </c>
      <c r="V71" s="22" t="n">
        <v>799629</v>
      </c>
      <c r="W71" s="22" t="n">
        <v>46226</v>
      </c>
      <c r="X71" s="22" t="n">
        <v>48608.67</v>
      </c>
      <c r="Y71" s="22"/>
      <c r="Z71" s="22"/>
      <c r="AA71" s="22"/>
      <c r="AB71" s="22" t="s">
        <v>178</v>
      </c>
      <c r="AC71" s="22" t="n">
        <v>0</v>
      </c>
      <c r="AD71" s="22" t="n">
        <v>686928.113595269</v>
      </c>
      <c r="AE71" s="22" t="s">
        <v>177</v>
      </c>
      <c r="AF71" s="14" t="n">
        <v>112700.892547587</v>
      </c>
      <c r="AG71" s="14"/>
      <c r="AH71" s="14" t="n">
        <v>112700.892547587</v>
      </c>
      <c r="AI71" s="14"/>
      <c r="AJ71" s="14"/>
      <c r="AM71" s="5" t="str">
        <f aca="false">+A71</f>
        <v>Depr-Collection Cont/DB</v>
      </c>
      <c r="AV71" s="4" t="n">
        <f aca="false">+J71+K71</f>
        <v>399464.71</v>
      </c>
      <c r="AW71" s="4" t="n">
        <f aca="false">SUM(AN71:AV71)</f>
        <v>399464.71</v>
      </c>
      <c r="AY71" s="5" t="str">
        <f aca="false">+AM71</f>
        <v>Depr-Collection Cont/DB</v>
      </c>
      <c r="AZ71" s="20"/>
      <c r="BE71" s="4"/>
    </row>
    <row r="72" customFormat="false" ht="15" hidden="false" customHeight="false" outlineLevel="0" collapsed="false">
      <c r="A72" s="5" t="s">
        <v>179</v>
      </c>
      <c r="B72" s="22"/>
      <c r="C72" s="22" t="n">
        <v>0</v>
      </c>
      <c r="D72" s="22"/>
      <c r="E72" s="22"/>
      <c r="F72" s="22"/>
      <c r="G72" s="22"/>
      <c r="H72" s="22"/>
      <c r="I72" s="22" t="n">
        <f aca="false">+J72+K72</f>
        <v>749</v>
      </c>
      <c r="J72" s="22" t="n">
        <v>749</v>
      </c>
      <c r="K72" s="22"/>
      <c r="L72" s="22" t="n">
        <v>749</v>
      </c>
      <c r="M72" s="22"/>
      <c r="N72" s="22" t="n">
        <v>749</v>
      </c>
      <c r="O72" s="22"/>
      <c r="P72" s="22" t="n">
        <v>0</v>
      </c>
      <c r="Q72" s="22"/>
      <c r="R72" s="22"/>
      <c r="S72" s="22"/>
      <c r="T72" s="22" t="n">
        <v>749</v>
      </c>
      <c r="U72" s="22" t="n">
        <v>749</v>
      </c>
      <c r="V72" s="22" t="n">
        <v>0</v>
      </c>
      <c r="W72" s="22" t="n">
        <v>749</v>
      </c>
      <c r="X72" s="22" t="n">
        <v>0</v>
      </c>
      <c r="Y72" s="22"/>
      <c r="Z72" s="22"/>
      <c r="AA72" s="22" t="n">
        <v>50300</v>
      </c>
      <c r="AB72" s="22" t="s">
        <v>179</v>
      </c>
      <c r="AC72" s="22" t="n">
        <v>0</v>
      </c>
      <c r="AD72" s="22"/>
      <c r="AE72" s="22" t="s">
        <v>177</v>
      </c>
      <c r="AF72" s="14" t="n">
        <v>0</v>
      </c>
      <c r="AG72" s="14"/>
      <c r="AH72" s="14" t="n">
        <v>0</v>
      </c>
      <c r="AI72" s="14"/>
      <c r="AJ72" s="14"/>
      <c r="AM72" s="5" t="str">
        <f aca="false">+A72</f>
        <v>Depr-Service Equipment</v>
      </c>
      <c r="AV72" s="4" t="n">
        <f aca="false">+J72+K72</f>
        <v>749</v>
      </c>
      <c r="AW72" s="4" t="n">
        <f aca="false">SUM(AN72:AV72)</f>
        <v>749</v>
      </c>
      <c r="AY72" s="5" t="str">
        <f aca="false">+AM72</f>
        <v>Depr-Service Equipment</v>
      </c>
      <c r="AZ72" s="20"/>
      <c r="BE72" s="4"/>
    </row>
    <row r="73" customFormat="false" ht="15" hidden="false" customHeight="false" outlineLevel="0" collapsed="false">
      <c r="A73" s="5" t="s">
        <v>180</v>
      </c>
      <c r="B73" s="22" t="n">
        <v>164900</v>
      </c>
      <c r="C73" s="22" t="n">
        <v>0</v>
      </c>
      <c r="D73" s="22"/>
      <c r="E73" s="22"/>
      <c r="F73" s="22"/>
      <c r="G73" s="22"/>
      <c r="H73" s="22" t="n">
        <v>164900</v>
      </c>
      <c r="I73" s="22" t="n">
        <f aca="false">+J73+K73</f>
        <v>-74613</v>
      </c>
      <c r="J73" s="22" t="n">
        <v>43481</v>
      </c>
      <c r="K73" s="22" t="n">
        <v>-118094</v>
      </c>
      <c r="L73" s="22" t="n">
        <v>36673</v>
      </c>
      <c r="M73" s="22" t="n">
        <v>6808</v>
      </c>
      <c r="N73" s="22" t="n">
        <v>90287</v>
      </c>
      <c r="O73" s="22"/>
      <c r="P73" s="22" t="n">
        <v>0</v>
      </c>
      <c r="Q73" s="22"/>
      <c r="R73" s="22"/>
      <c r="S73" s="22"/>
      <c r="T73" s="22" t="n">
        <v>90287</v>
      </c>
      <c r="U73" s="22" t="n">
        <v>43481</v>
      </c>
      <c r="V73" s="22" t="n">
        <v>46806</v>
      </c>
      <c r="W73" s="22" t="n">
        <v>36673</v>
      </c>
      <c r="X73" s="22" t="n">
        <v>6808</v>
      </c>
      <c r="Y73" s="22"/>
      <c r="Z73" s="22"/>
      <c r="AA73" s="22" t="n">
        <v>50400</v>
      </c>
      <c r="AB73" s="22" t="s">
        <v>180</v>
      </c>
      <c r="AC73" s="22" t="n">
        <v>0</v>
      </c>
      <c r="AD73" s="22" t="n">
        <v>40377.2926218186</v>
      </c>
      <c r="AE73" s="22" t="s">
        <v>177</v>
      </c>
      <c r="AF73" s="14" t="n">
        <v>6428.4927875034</v>
      </c>
      <c r="AG73" s="14"/>
      <c r="AH73" s="14" t="n">
        <v>6428.4927875034</v>
      </c>
      <c r="AI73" s="14"/>
      <c r="AJ73" s="14"/>
      <c r="AM73" s="5" t="str">
        <f aca="false">+A73</f>
        <v>Depr-Shop Equipment</v>
      </c>
      <c r="AV73" s="4" t="n">
        <f aca="false">+J73+K73</f>
        <v>-74613</v>
      </c>
      <c r="AW73" s="4" t="n">
        <f aca="false">SUM(AN73:AV73)</f>
        <v>-74613</v>
      </c>
      <c r="AY73" s="5" t="str">
        <f aca="false">+AM73</f>
        <v>Depr-Shop Equipment</v>
      </c>
      <c r="AZ73" s="20"/>
      <c r="BE73" s="4"/>
    </row>
    <row r="74" customFormat="false" ht="15" hidden="false" customHeight="false" outlineLevel="0" collapsed="false">
      <c r="A74" s="5" t="s">
        <v>181</v>
      </c>
      <c r="B74" s="22" t="n">
        <v>1562.84</v>
      </c>
      <c r="C74" s="22" t="n">
        <v>83.49</v>
      </c>
      <c r="D74" s="22"/>
      <c r="E74" s="22"/>
      <c r="F74" s="22" t="n">
        <v>83.49</v>
      </c>
      <c r="G74" s="22"/>
      <c r="H74" s="22" t="n">
        <v>1479.35</v>
      </c>
      <c r="I74" s="22" t="n">
        <f aca="false">+J74+K74</f>
        <v>33777.51</v>
      </c>
      <c r="J74" s="22" t="n">
        <v>12600.51</v>
      </c>
      <c r="K74" s="22" t="n">
        <v>21177</v>
      </c>
      <c r="L74" s="22" t="n">
        <v>9881.51</v>
      </c>
      <c r="M74" s="22" t="n">
        <v>2719</v>
      </c>
      <c r="N74" s="22" t="n">
        <v>35340.35</v>
      </c>
      <c r="O74" s="22"/>
      <c r="P74" s="22" t="n">
        <v>0</v>
      </c>
      <c r="Q74" s="22"/>
      <c r="R74" s="22"/>
      <c r="S74" s="22"/>
      <c r="T74" s="22" t="n">
        <v>35340.35</v>
      </c>
      <c r="U74" s="22" t="n">
        <v>12684</v>
      </c>
      <c r="V74" s="22" t="n">
        <v>22656.35</v>
      </c>
      <c r="W74" s="22" t="n">
        <v>9965</v>
      </c>
      <c r="X74" s="22" t="n">
        <v>2719</v>
      </c>
      <c r="Y74" s="22"/>
      <c r="Z74" s="22"/>
      <c r="AA74" s="22" t="n">
        <v>50500</v>
      </c>
      <c r="AB74" s="22" t="s">
        <v>181</v>
      </c>
      <c r="AC74" s="22" t="n">
        <v>0</v>
      </c>
      <c r="AD74" s="22" t="n">
        <v>19668.9322204492</v>
      </c>
      <c r="AE74" s="22" t="s">
        <v>177</v>
      </c>
      <c r="AF74" s="14" t="n">
        <v>2987.10000955131</v>
      </c>
      <c r="AG74" s="14"/>
      <c r="AH74" s="14" t="n">
        <v>2987.10000955131</v>
      </c>
      <c r="AI74" s="14"/>
      <c r="AJ74" s="14"/>
      <c r="AM74" s="5" t="str">
        <f aca="false">+A74</f>
        <v>Depr-Office Equipment</v>
      </c>
      <c r="AV74" s="4" t="n">
        <f aca="false">+J74+K74</f>
        <v>33777.51</v>
      </c>
      <c r="AW74" s="4" t="n">
        <f aca="false">SUM(AN74:AV74)</f>
        <v>33777.51</v>
      </c>
      <c r="AY74" s="5" t="str">
        <f aca="false">+AM74</f>
        <v>Depr-Office Equipment</v>
      </c>
      <c r="AZ74" s="20"/>
      <c r="BE74" s="4"/>
    </row>
    <row r="75" customFormat="false" ht="15" hidden="false" customHeight="false" outlineLevel="0" collapsed="false">
      <c r="A75" s="5" t="s">
        <v>182</v>
      </c>
      <c r="B75" s="22"/>
      <c r="C75" s="22" t="n">
        <v>0</v>
      </c>
      <c r="D75" s="22"/>
      <c r="E75" s="22"/>
      <c r="F75" s="22"/>
      <c r="G75" s="22"/>
      <c r="H75" s="22" t="n">
        <v>0</v>
      </c>
      <c r="I75" s="22" t="n">
        <f aca="false">+J75+K75</f>
        <v>213471</v>
      </c>
      <c r="J75" s="22" t="n">
        <v>72628</v>
      </c>
      <c r="K75" s="22" t="n">
        <v>140843</v>
      </c>
      <c r="L75" s="22" t="n">
        <v>57056</v>
      </c>
      <c r="M75" s="22" t="n">
        <v>15572</v>
      </c>
      <c r="N75" s="22" t="n">
        <v>213471</v>
      </c>
      <c r="O75" s="22"/>
      <c r="P75" s="22" t="n">
        <v>0</v>
      </c>
      <c r="Q75" s="22"/>
      <c r="R75" s="22"/>
      <c r="S75" s="22"/>
      <c r="T75" s="22" t="n">
        <v>213471</v>
      </c>
      <c r="U75" s="22" t="n">
        <v>72628</v>
      </c>
      <c r="V75" s="22" t="n">
        <v>140843</v>
      </c>
      <c r="W75" s="22" t="n">
        <v>57056</v>
      </c>
      <c r="X75" s="22" t="n">
        <v>15572</v>
      </c>
      <c r="Y75" s="22"/>
      <c r="Z75" s="22"/>
      <c r="AA75" s="22"/>
      <c r="AB75" s="22" t="s">
        <v>182</v>
      </c>
      <c r="AC75" s="22" t="n">
        <v>0</v>
      </c>
      <c r="AD75" s="22" t="n">
        <v>124930.194224443</v>
      </c>
      <c r="AE75" s="22" t="s">
        <v>177</v>
      </c>
      <c r="AF75" s="14" t="n">
        <v>15912.6934042745</v>
      </c>
      <c r="AG75" s="14"/>
      <c r="AH75" s="14" t="n">
        <v>15912.6934042745</v>
      </c>
      <c r="AI75" s="14"/>
      <c r="AJ75" s="14"/>
      <c r="AM75" s="5" t="str">
        <f aca="false">+A75</f>
        <v>Depr-Bldg, Leasehold Impr</v>
      </c>
      <c r="AV75" s="4" t="n">
        <f aca="false">+J75+K75</f>
        <v>213471</v>
      </c>
      <c r="AW75" s="4" t="n">
        <f aca="false">SUM(AN75:AV75)</f>
        <v>213471</v>
      </c>
      <c r="AY75" s="5" t="str">
        <f aca="false">+AM75</f>
        <v>Depr-Bldg, Leasehold Impr</v>
      </c>
      <c r="AZ75" s="20"/>
      <c r="BE75" s="4"/>
    </row>
    <row r="76" customFormat="false" ht="15" hidden="false" customHeight="false" outlineLevel="0" collapsed="false">
      <c r="A76" s="5" t="s">
        <v>183</v>
      </c>
      <c r="B76" s="22" t="n">
        <v>5264.46</v>
      </c>
      <c r="C76" s="22" t="n">
        <v>4880.35</v>
      </c>
      <c r="D76" s="22" t="n">
        <v>598.66</v>
      </c>
      <c r="E76" s="22"/>
      <c r="F76" s="22" t="n">
        <v>4281.69</v>
      </c>
      <c r="G76" s="22"/>
      <c r="H76" s="22" t="n">
        <v>384.11</v>
      </c>
      <c r="I76" s="22" t="n">
        <f aca="false">+J76+K76</f>
        <v>0</v>
      </c>
      <c r="J76" s="22" t="n">
        <v>0</v>
      </c>
      <c r="K76" s="22"/>
      <c r="L76" s="22"/>
      <c r="M76" s="22"/>
      <c r="N76" s="22" t="n">
        <v>5264.46</v>
      </c>
      <c r="O76" s="22"/>
      <c r="P76" s="22" t="n">
        <v>0</v>
      </c>
      <c r="Q76" s="22"/>
      <c r="R76" s="22"/>
      <c r="S76" s="22"/>
      <c r="T76" s="22" t="n">
        <v>5264.46</v>
      </c>
      <c r="U76" s="22" t="n">
        <v>4880.35</v>
      </c>
      <c r="V76" s="22" t="n">
        <v>384.11</v>
      </c>
      <c r="W76" s="22" t="n">
        <v>4281.69</v>
      </c>
      <c r="X76" s="22" t="n">
        <v>598.66</v>
      </c>
      <c r="Y76" s="22"/>
      <c r="Z76" s="22"/>
      <c r="AA76" s="22" t="n">
        <v>52000</v>
      </c>
      <c r="AB76" s="22" t="s">
        <v>183</v>
      </c>
      <c r="AC76" s="22" t="n">
        <v>0</v>
      </c>
      <c r="AD76" s="22" t="n">
        <v>384</v>
      </c>
      <c r="AE76" s="22" t="s">
        <v>91</v>
      </c>
      <c r="AF76" s="14" t="n">
        <v>0.110000000000014</v>
      </c>
      <c r="AG76" s="14"/>
      <c r="AH76" s="14" t="n">
        <v>0.110000000000014</v>
      </c>
      <c r="AI76" s="14"/>
      <c r="AJ76" s="14"/>
      <c r="AM76" s="5" t="str">
        <f aca="false">+A76</f>
        <v>Operating Tax &amp; License</v>
      </c>
      <c r="AW76" s="4"/>
      <c r="AY76" s="5" t="str">
        <f aca="false">+AM76</f>
        <v>Operating Tax &amp; License</v>
      </c>
      <c r="AZ76" s="20"/>
      <c r="BE76" s="4"/>
    </row>
    <row r="77" customFormat="false" ht="15" hidden="false" customHeight="false" outlineLevel="0" collapsed="false">
      <c r="A77" s="5" t="s">
        <v>184</v>
      </c>
      <c r="B77" s="22" t="n">
        <v>453902.99</v>
      </c>
      <c r="C77" s="22" t="n">
        <v>157696.78</v>
      </c>
      <c r="D77" s="22" t="n">
        <v>33350.9</v>
      </c>
      <c r="E77" s="22"/>
      <c r="F77" s="22" t="n">
        <v>124345.88</v>
      </c>
      <c r="G77" s="22"/>
      <c r="H77" s="22" t="n">
        <v>296206.21</v>
      </c>
      <c r="I77" s="22" t="n">
        <f aca="false">+J77+K77</f>
        <v>117409.5888997</v>
      </c>
      <c r="J77" s="22" t="n">
        <v>48393.8328197</v>
      </c>
      <c r="K77" s="22" t="n">
        <v>69015.75608</v>
      </c>
      <c r="L77" s="22" t="n">
        <v>36963.30841</v>
      </c>
      <c r="M77" s="22" t="n">
        <v>11430.5244097</v>
      </c>
      <c r="N77" s="22" t="n">
        <v>571312.5788997</v>
      </c>
      <c r="O77" s="22" t="n">
        <f aca="false">+P77+Q77</f>
        <v>5640.858</v>
      </c>
      <c r="P77" s="22" t="n">
        <v>0</v>
      </c>
      <c r="Q77" s="22" t="n">
        <f aca="false">+Q27*0.018</f>
        <v>5640.858</v>
      </c>
      <c r="R77" s="22"/>
      <c r="S77" s="22"/>
      <c r="T77" s="22" t="n">
        <f aca="false">+N77+P77+Q77</f>
        <v>576953.4368997</v>
      </c>
      <c r="U77" s="22" t="n">
        <v>206090.6128197</v>
      </c>
      <c r="V77" s="22" t="n">
        <f aca="false">+T77-U77</f>
        <v>370862.82408</v>
      </c>
      <c r="W77" s="22" t="n">
        <v>161309.18841</v>
      </c>
      <c r="X77" s="22" t="n">
        <v>44781.4244097</v>
      </c>
      <c r="Y77" s="22"/>
      <c r="Z77" s="22"/>
      <c r="AA77" s="22" t="n">
        <v>52030</v>
      </c>
      <c r="AB77" s="22" t="s">
        <v>184</v>
      </c>
      <c r="AC77" s="22" t="n">
        <v>0</v>
      </c>
      <c r="AD77" s="22" t="n">
        <v>318723.0063</v>
      </c>
      <c r="AE77" s="22" t="s">
        <v>59</v>
      </c>
      <c r="AF77" s="14" t="n">
        <f aca="false">+V77-AD77</f>
        <v>52139.8177799999</v>
      </c>
      <c r="AG77" s="14" t="n">
        <f aca="false">+AG27*0.018</f>
        <v>3195.702</v>
      </c>
      <c r="AH77" s="14" t="n">
        <f aca="false">+AF77+AG77</f>
        <v>55335.5197799999</v>
      </c>
      <c r="AI77" s="14"/>
      <c r="AJ77" s="14"/>
      <c r="AM77" s="5" t="str">
        <f aca="false">+A77</f>
        <v>State Excise Tax</v>
      </c>
      <c r="AS77" s="4" t="n">
        <f aca="false">+J77+K77</f>
        <v>117409.5888997</v>
      </c>
      <c r="AW77" s="4" t="n">
        <f aca="false">SUM(AN77:AV77)</f>
        <v>117409.5888997</v>
      </c>
      <c r="AY77" s="5" t="str">
        <f aca="false">+AM77</f>
        <v>State Excise Tax</v>
      </c>
      <c r="AZ77" s="20"/>
      <c r="BC77" s="4" t="n">
        <f aca="false">+O77</f>
        <v>5640.858</v>
      </c>
      <c r="BE77" s="4" t="n">
        <f aca="false">SUM(AZ77:BD77)</f>
        <v>5640.858</v>
      </c>
    </row>
    <row r="78" customFormat="false" ht="15" hidden="false" customHeight="false" outlineLevel="0" collapsed="false">
      <c r="A78" s="5" t="s">
        <v>185</v>
      </c>
      <c r="B78" s="22" t="n">
        <v>117111.76</v>
      </c>
      <c r="C78" s="22" t="n">
        <v>43237.11</v>
      </c>
      <c r="D78" s="22" t="n">
        <v>5144.81</v>
      </c>
      <c r="E78" s="22"/>
      <c r="F78" s="22" t="n">
        <v>38092.3</v>
      </c>
      <c r="G78" s="22"/>
      <c r="H78" s="22" t="n">
        <v>73874.65</v>
      </c>
      <c r="I78" s="22" t="n">
        <f aca="false">+J78+K78</f>
        <v>0</v>
      </c>
      <c r="J78" s="22" t="n">
        <v>0</v>
      </c>
      <c r="K78" s="22"/>
      <c r="L78" s="22"/>
      <c r="M78" s="22"/>
      <c r="N78" s="22" t="n">
        <v>117111.76</v>
      </c>
      <c r="O78" s="22"/>
      <c r="P78" s="22" t="n">
        <v>0</v>
      </c>
      <c r="Q78" s="22"/>
      <c r="R78" s="22"/>
      <c r="S78" s="22"/>
      <c r="T78" s="22" t="n">
        <v>117111.76</v>
      </c>
      <c r="U78" s="22" t="n">
        <v>43237.11</v>
      </c>
      <c r="V78" s="22" t="n">
        <v>73874.65</v>
      </c>
      <c r="W78" s="22" t="n">
        <v>38092.3</v>
      </c>
      <c r="X78" s="22" t="n">
        <v>5144.81</v>
      </c>
      <c r="Y78" s="22"/>
      <c r="Z78" s="22"/>
      <c r="AA78" s="22" t="n">
        <v>52200</v>
      </c>
      <c r="AB78" s="22" t="s">
        <v>185</v>
      </c>
      <c r="AC78" s="22" t="n">
        <v>0</v>
      </c>
      <c r="AD78" s="22" t="n">
        <v>63728.4116546489</v>
      </c>
      <c r="AE78" s="22" t="s">
        <v>132</v>
      </c>
      <c r="AF78" s="14" t="n">
        <v>10146.2383453511</v>
      </c>
      <c r="AG78" s="14"/>
      <c r="AH78" s="14" t="n">
        <v>10146.2383453511</v>
      </c>
      <c r="AI78" s="14"/>
      <c r="AJ78" s="14"/>
      <c r="AM78" s="5" t="str">
        <f aca="false">+A78</f>
        <v>Vehicle License</v>
      </c>
      <c r="AW78" s="4"/>
      <c r="AY78" s="5" t="str">
        <f aca="false">+AM78</f>
        <v>Vehicle License</v>
      </c>
      <c r="AZ78" s="20"/>
      <c r="BE78" s="4"/>
    </row>
    <row r="79" customFormat="false" ht="15" hidden="false" customHeight="false" outlineLevel="0" collapsed="false">
      <c r="A79" s="5" t="s">
        <v>186</v>
      </c>
      <c r="B79" s="22" t="n">
        <v>114616.32</v>
      </c>
      <c r="C79" s="22" t="n">
        <v>38205.36</v>
      </c>
      <c r="D79" s="22" t="n">
        <v>12735.12</v>
      </c>
      <c r="E79" s="22"/>
      <c r="F79" s="22" t="n">
        <v>25470.24</v>
      </c>
      <c r="G79" s="22"/>
      <c r="H79" s="22" t="n">
        <v>76410.96</v>
      </c>
      <c r="I79" s="22" t="n">
        <f aca="false">+J79+K79</f>
        <v>0</v>
      </c>
      <c r="J79" s="22" t="n">
        <v>0</v>
      </c>
      <c r="K79" s="22"/>
      <c r="L79" s="22"/>
      <c r="M79" s="22"/>
      <c r="N79" s="22" t="n">
        <v>114616.32</v>
      </c>
      <c r="O79" s="22"/>
      <c r="P79" s="22" t="n">
        <v>0</v>
      </c>
      <c r="Q79" s="22"/>
      <c r="R79" s="22"/>
      <c r="S79" s="22"/>
      <c r="T79" s="22" t="n">
        <v>114616.32</v>
      </c>
      <c r="U79" s="22" t="n">
        <v>38205.36</v>
      </c>
      <c r="V79" s="22" t="n">
        <v>76410.96</v>
      </c>
      <c r="W79" s="22" t="n">
        <v>25470.24</v>
      </c>
      <c r="X79" s="22" t="n">
        <v>12735.12</v>
      </c>
      <c r="Y79" s="22"/>
      <c r="Z79" s="22"/>
      <c r="AA79" s="22" t="n">
        <v>52300</v>
      </c>
      <c r="AB79" s="22" t="s">
        <v>186</v>
      </c>
      <c r="AC79" s="22" t="n">
        <v>0</v>
      </c>
      <c r="AD79" s="22" t="n">
        <v>69353.457650504</v>
      </c>
      <c r="AE79" s="22" t="s">
        <v>187</v>
      </c>
      <c r="AF79" s="14" t="n">
        <v>7057.50234949605</v>
      </c>
      <c r="AG79" s="14"/>
      <c r="AH79" s="14" t="n">
        <v>7057.50234949605</v>
      </c>
      <c r="AI79" s="14"/>
      <c r="AJ79" s="14"/>
      <c r="AM79" s="5" t="str">
        <f aca="false">+A79</f>
        <v>Property Tax</v>
      </c>
      <c r="AW79" s="4"/>
      <c r="AY79" s="5" t="str">
        <f aca="false">+AM79</f>
        <v>Property Tax</v>
      </c>
      <c r="AZ79" s="20"/>
      <c r="BE79" s="4"/>
    </row>
    <row r="80" customFormat="false" ht="15" hidden="false" customHeight="false" outlineLevel="0" collapsed="false">
      <c r="A80" s="5" t="s">
        <v>188</v>
      </c>
      <c r="B80" s="22" t="n">
        <v>546993.62</v>
      </c>
      <c r="C80" s="22" t="n">
        <v>265234.91</v>
      </c>
      <c r="D80" s="22" t="n">
        <v>68919.27</v>
      </c>
      <c r="E80" s="22"/>
      <c r="F80" s="22" t="n">
        <v>196315.64</v>
      </c>
      <c r="G80" s="22"/>
      <c r="H80" s="22" t="n">
        <v>281758.71</v>
      </c>
      <c r="I80" s="22" t="n">
        <f aca="false">+J80+K80</f>
        <v>11799.688655475</v>
      </c>
      <c r="J80" s="22" t="n">
        <v>1908.774155475</v>
      </c>
      <c r="K80" s="22" t="n">
        <v>9890.9145</v>
      </c>
      <c r="L80" s="22" t="n">
        <v>5167.02403935</v>
      </c>
      <c r="M80" s="22" t="n">
        <v>-3258.249883875</v>
      </c>
      <c r="N80" s="22" t="n">
        <v>558793.308655475</v>
      </c>
      <c r="O80" s="22" t="n">
        <f aca="false">+P80+Q80</f>
        <v>14171.7776086451</v>
      </c>
      <c r="P80" s="22" t="n">
        <v>6042.75182665313</v>
      </c>
      <c r="Q80" s="22" t="n">
        <v>8129.025781992</v>
      </c>
      <c r="R80" s="22" t="n">
        <v>4458.14364375</v>
      </c>
      <c r="S80" s="22" t="n">
        <v>1584.60818290313</v>
      </c>
      <c r="T80" s="22" t="n">
        <v>572965.08626412</v>
      </c>
      <c r="U80" s="22" t="n">
        <v>273186.435982128</v>
      </c>
      <c r="V80" s="22" t="n">
        <v>299778.650281992</v>
      </c>
      <c r="W80" s="22" t="n">
        <v>205940.8076831</v>
      </c>
      <c r="X80" s="22" t="n">
        <v>67245.6282990281</v>
      </c>
      <c r="Y80" s="22"/>
      <c r="Z80" s="22"/>
      <c r="AA80" s="22" t="n">
        <v>52400</v>
      </c>
      <c r="AB80" s="22" t="s">
        <v>188</v>
      </c>
      <c r="AC80" s="22" t="n">
        <v>0</v>
      </c>
      <c r="AD80" s="22" t="n">
        <v>258605.857766444</v>
      </c>
      <c r="AE80" s="22" t="s">
        <v>132</v>
      </c>
      <c r="AF80" s="14" t="n">
        <v>41172.7925155482</v>
      </c>
      <c r="AG80" s="14"/>
      <c r="AH80" s="14" t="n">
        <v>41172.7925155482</v>
      </c>
      <c r="AI80" s="14"/>
      <c r="AJ80" s="14"/>
      <c r="AM80" s="5" t="str">
        <f aca="false">+A80</f>
        <v>Payroll Taxes</v>
      </c>
      <c r="AT80" s="4" t="n">
        <f aca="false">+J80+K80</f>
        <v>11799.688655475</v>
      </c>
      <c r="AW80" s="4" t="n">
        <f aca="false">SUM(AN80:AV80)</f>
        <v>11799.688655475</v>
      </c>
      <c r="AY80" s="5" t="str">
        <f aca="false">+AM80</f>
        <v>Payroll Taxes</v>
      </c>
      <c r="AZ80" s="20"/>
      <c r="BA80" s="4" t="n">
        <f aca="false">+O80</f>
        <v>14171.7776086451</v>
      </c>
      <c r="BE80" s="4" t="n">
        <f aca="false">SUM(AZ80:BD80)</f>
        <v>14171.7776086451</v>
      </c>
    </row>
    <row r="81" customFormat="false" ht="15" hidden="false" customHeight="false" outlineLevel="0" collapsed="false">
      <c r="A81" s="5" t="s">
        <v>189</v>
      </c>
      <c r="B81" s="22" t="n">
        <v>31739</v>
      </c>
      <c r="C81" s="22" t="n">
        <v>9335</v>
      </c>
      <c r="D81" s="22"/>
      <c r="E81" s="22"/>
      <c r="F81" s="22" t="n">
        <v>9335</v>
      </c>
      <c r="G81" s="22"/>
      <c r="H81" s="22" t="n">
        <v>22404</v>
      </c>
      <c r="I81" s="22" t="n">
        <f aca="false">+J81+K81</f>
        <v>0</v>
      </c>
      <c r="J81" s="22" t="n">
        <v>0</v>
      </c>
      <c r="K81" s="22"/>
      <c r="L81" s="22"/>
      <c r="M81" s="22"/>
      <c r="N81" s="22" t="n">
        <v>31739</v>
      </c>
      <c r="O81" s="22"/>
      <c r="P81" s="22" t="n">
        <v>0</v>
      </c>
      <c r="Q81" s="22"/>
      <c r="R81" s="22"/>
      <c r="S81" s="22"/>
      <c r="T81" s="22" t="n">
        <v>31739</v>
      </c>
      <c r="U81" s="22" t="n">
        <v>9335</v>
      </c>
      <c r="V81" s="22" t="n">
        <v>22404</v>
      </c>
      <c r="W81" s="22" t="n">
        <v>9335</v>
      </c>
      <c r="X81" s="22" t="n">
        <v>0</v>
      </c>
      <c r="Y81" s="22"/>
      <c r="Z81" s="22"/>
      <c r="AA81" s="22"/>
      <c r="AB81" s="22" t="s">
        <v>189</v>
      </c>
      <c r="AC81" s="22" t="n">
        <v>0</v>
      </c>
      <c r="AD81" s="22" t="n">
        <v>17642.0362350862</v>
      </c>
      <c r="AE81" s="22" t="s">
        <v>187</v>
      </c>
      <c r="AF81" s="14" t="n">
        <v>4761.96376491383</v>
      </c>
      <c r="AG81" s="14"/>
      <c r="AH81" s="14" t="n">
        <v>4761.96376491383</v>
      </c>
      <c r="AI81" s="14"/>
      <c r="AJ81" s="14"/>
      <c r="AM81" s="5" t="str">
        <f aca="false">+A81</f>
        <v>Container Repair</v>
      </c>
      <c r="AW81" s="4"/>
      <c r="AY81" s="5" t="str">
        <f aca="false">+AM81</f>
        <v>Container Repair</v>
      </c>
      <c r="AZ81" s="20"/>
      <c r="BE81" s="4"/>
    </row>
    <row r="82" customFormat="false" ht="15" hidden="false" customHeight="false" outlineLevel="0" collapsed="false">
      <c r="A82" s="5" t="s">
        <v>190</v>
      </c>
      <c r="B82" s="22"/>
      <c r="C82" s="22" t="n">
        <v>0</v>
      </c>
      <c r="D82" s="22"/>
      <c r="E82" s="22"/>
      <c r="F82" s="22"/>
      <c r="G82" s="22"/>
      <c r="H82" s="22" t="n">
        <v>0</v>
      </c>
      <c r="I82" s="22" t="n">
        <f aca="false">+J82+K82</f>
        <v>0</v>
      </c>
      <c r="J82" s="22" t="n">
        <v>0</v>
      </c>
      <c r="K82" s="22"/>
      <c r="L82" s="22"/>
      <c r="M82" s="22"/>
      <c r="N82" s="22" t="n">
        <v>0</v>
      </c>
      <c r="O82" s="22" t="n">
        <f aca="false">+P82+Q82</f>
        <v>1167</v>
      </c>
      <c r="P82" s="22" t="n">
        <v>0</v>
      </c>
      <c r="Q82" s="22" t="n">
        <v>1167</v>
      </c>
      <c r="R82" s="22"/>
      <c r="S82" s="22"/>
      <c r="T82" s="22" t="n">
        <v>1167</v>
      </c>
      <c r="U82" s="22" t="n">
        <v>0</v>
      </c>
      <c r="V82" s="22" t="n">
        <v>1167</v>
      </c>
      <c r="W82" s="22"/>
      <c r="X82" s="22"/>
      <c r="Y82" s="22"/>
      <c r="Z82" s="22"/>
      <c r="AA82" s="22"/>
      <c r="AB82" s="22" t="s">
        <v>165</v>
      </c>
      <c r="AC82" s="22" t="n">
        <v>0</v>
      </c>
      <c r="AD82" s="22"/>
      <c r="AE82" s="22" t="s">
        <v>191</v>
      </c>
      <c r="AF82" s="14" t="n">
        <v>1166.66666666667</v>
      </c>
      <c r="AG82" s="14"/>
      <c r="AH82" s="14" t="n">
        <v>1166.66666666667</v>
      </c>
      <c r="AI82" s="14"/>
      <c r="AJ82" s="14"/>
      <c r="AM82" s="5" t="str">
        <f aca="false">+A82</f>
        <v>Rate Case Cost</v>
      </c>
      <c r="AY82" s="5" t="str">
        <f aca="false">+AM82</f>
        <v>Rate Case Cost</v>
      </c>
      <c r="AZ82" s="20"/>
      <c r="BD82" s="4" t="n">
        <f aca="false">+O82</f>
        <v>1167</v>
      </c>
      <c r="BE82" s="4" t="n">
        <f aca="false">SUM(AZ82:BD82)</f>
        <v>1167</v>
      </c>
    </row>
    <row r="83" customFormat="false" ht="15" hidden="false" customHeight="false" outlineLevel="0" collapsed="false">
      <c r="A83" s="5" t="s">
        <v>192</v>
      </c>
      <c r="B83" s="22" t="n">
        <v>2264.4</v>
      </c>
      <c r="C83" s="22" t="n">
        <v>2264.4</v>
      </c>
      <c r="D83" s="22" t="n">
        <v>1464.4</v>
      </c>
      <c r="E83" s="22"/>
      <c r="F83" s="22" t="n">
        <v>800</v>
      </c>
      <c r="G83" s="22"/>
      <c r="H83" s="22" t="n">
        <v>0</v>
      </c>
      <c r="I83" s="22" t="n">
        <f aca="false">+J83+K83</f>
        <v>0</v>
      </c>
      <c r="J83" s="22" t="n">
        <v>0</v>
      </c>
      <c r="K83" s="22"/>
      <c r="L83" s="22"/>
      <c r="M83" s="22"/>
      <c r="N83" s="22" t="n">
        <v>2264.4</v>
      </c>
      <c r="O83" s="22"/>
      <c r="P83" s="22" t="n">
        <v>0</v>
      </c>
      <c r="Q83" s="22"/>
      <c r="R83" s="22"/>
      <c r="S83" s="22"/>
      <c r="T83" s="22" t="n">
        <v>2264.4</v>
      </c>
      <c r="U83" s="22" t="n">
        <v>2264.4</v>
      </c>
      <c r="V83" s="22" t="n">
        <v>0</v>
      </c>
      <c r="W83" s="22" t="n">
        <v>800</v>
      </c>
      <c r="X83" s="22" t="n">
        <v>1464.4</v>
      </c>
      <c r="Y83" s="22"/>
      <c r="Z83" s="22"/>
      <c r="AA83" s="22" t="n">
        <v>53200</v>
      </c>
      <c r="AB83" s="22" t="s">
        <v>192</v>
      </c>
      <c r="AC83" s="22" t="n">
        <v>0</v>
      </c>
      <c r="AD83" s="22"/>
      <c r="AE83" s="22"/>
      <c r="AF83" s="14"/>
      <c r="AG83" s="14"/>
      <c r="AH83" s="14" t="n">
        <v>0</v>
      </c>
      <c r="AI83" s="14"/>
      <c r="AJ83" s="14"/>
      <c r="AM83" s="5" t="str">
        <f aca="false">+A83</f>
        <v>Rent Land &amp; Structures</v>
      </c>
      <c r="AY83" s="5" t="str">
        <f aca="false">+AM83</f>
        <v>Rent Land &amp; Structures</v>
      </c>
      <c r="AZ83" s="20"/>
    </row>
    <row r="84" customFormat="false" ht="15.75" hidden="false" customHeight="false" outlineLevel="0" collapsed="false">
      <c r="A84" s="3" t="s">
        <v>193</v>
      </c>
      <c r="B84" s="27" t="n">
        <v>24648075.56</v>
      </c>
      <c r="C84" s="27" t="n">
        <v>7650346.35</v>
      </c>
      <c r="D84" s="27" t="n">
        <v>1856876.5</v>
      </c>
      <c r="E84" s="27"/>
      <c r="F84" s="27" t="n">
        <v>5793469.85</v>
      </c>
      <c r="G84" s="27"/>
      <c r="H84" s="27" t="n">
        <f aca="false">SUM(H30:H83)</f>
        <v>16997729.87</v>
      </c>
      <c r="I84" s="27" t="n">
        <f aca="false">SUM(I30:I83)</f>
        <v>1890398.67930517</v>
      </c>
      <c r="J84" s="27" t="n">
        <f aca="false">SUM(J30:J83)</f>
        <v>753419.768325175</v>
      </c>
      <c r="K84" s="27" t="n">
        <f aca="false">SUM(K30:K83)</f>
        <v>1136978.91098</v>
      </c>
      <c r="L84" s="27" t="n">
        <v>265021.93544935</v>
      </c>
      <c r="M84" s="27" t="n">
        <v>488397.832875825</v>
      </c>
      <c r="N84" s="27" t="n">
        <f aca="false">SUM(N30:N83)</f>
        <v>26538474.8993052</v>
      </c>
      <c r="O84" s="27" t="n">
        <f aca="false">SUM(O30:O83)</f>
        <v>454716.15650498</v>
      </c>
      <c r="P84" s="27" t="n">
        <f aca="false">SUM(P30:P83)</f>
        <v>85032.9717829031</v>
      </c>
      <c r="Q84" s="27" t="n">
        <f aca="false">SUM(Q30:Q83)</f>
        <v>369683.184722077</v>
      </c>
      <c r="R84" s="27" t="n">
        <v>62734.53114375</v>
      </c>
      <c r="S84" s="27" t="n">
        <v>22298.4406391531</v>
      </c>
      <c r="T84" s="27" t="n">
        <f aca="false">SUM(T30:T83)</f>
        <v>26993191.0558102</v>
      </c>
      <c r="U84" s="27" t="n">
        <f aca="false">SUM(U30:U83)</f>
        <v>8529720.56885921</v>
      </c>
      <c r="V84" s="27" t="n">
        <f aca="false">SUM(V30:V83)</f>
        <v>18463874.7385481</v>
      </c>
      <c r="W84" s="27" t="n">
        <v>4989054.7968431</v>
      </c>
      <c r="X84" s="27" t="n">
        <v>119439530611.461</v>
      </c>
      <c r="Y84" s="27"/>
      <c r="Z84" s="27"/>
      <c r="AA84" s="27"/>
      <c r="AB84" s="27" t="s">
        <v>193</v>
      </c>
      <c r="AC84" s="27" t="n">
        <v>0</v>
      </c>
      <c r="AD84" s="27" t="n">
        <f aca="false">SUM(AD30:AD83)</f>
        <v>15774653.0089119</v>
      </c>
      <c r="AE84" s="27"/>
      <c r="AF84" s="36" t="n">
        <f aca="false">SUM(AF30:AF83)</f>
        <v>2689220.42771374</v>
      </c>
      <c r="AG84" s="36" t="n">
        <f aca="false">SUM(AG30:AG83)</f>
        <v>4971.092</v>
      </c>
      <c r="AH84" s="36" t="n">
        <f aca="false">SUM(AH30:AH83)</f>
        <v>2694191.51971374</v>
      </c>
      <c r="AI84" s="37"/>
      <c r="AJ84" s="37"/>
      <c r="AM84" s="3" t="str">
        <f aca="false">+A84</f>
        <v>Total Expenses</v>
      </c>
      <c r="AN84" s="29" t="n">
        <f aca="false">SUM(AN30:AN83)</f>
        <v>0</v>
      </c>
      <c r="AO84" s="29" t="n">
        <f aca="false">SUM(AO30:AO83)</f>
        <v>0</v>
      </c>
      <c r="AP84" s="29" t="n">
        <f aca="false">SUM(AP30:AP83)</f>
        <v>0</v>
      </c>
      <c r="AQ84" s="29" t="n">
        <f aca="false">SUM(AQ30:AQ83)</f>
        <v>0</v>
      </c>
      <c r="AR84" s="29" t="n">
        <f aca="false">SUM(AR30:AR83)</f>
        <v>1016938</v>
      </c>
      <c r="AS84" s="29" t="n">
        <f aca="false">SUM(AS30:AS83)</f>
        <v>121724.1426997</v>
      </c>
      <c r="AT84" s="29" t="n">
        <f aca="false">SUM(AT30:AT83)</f>
        <v>265113.304605475</v>
      </c>
      <c r="AU84" s="29" t="n">
        <f aca="false">SUM(AU30:AU83)</f>
        <v>-65652.768</v>
      </c>
      <c r="AV84" s="29" t="n">
        <f aca="false">SUM(AV30:AV83)</f>
        <v>552276</v>
      </c>
      <c r="AW84" s="29" t="n">
        <f aca="false">SUM(AW30:AW83)</f>
        <v>1890398.67930517</v>
      </c>
      <c r="AY84" s="3" t="str">
        <f aca="false">+AM84</f>
        <v>Total Expenses</v>
      </c>
      <c r="AZ84" s="29" t="n">
        <f aca="false">SUM(AZ30:AZ83)</f>
        <v>317691</v>
      </c>
      <c r="BA84" s="29" t="n">
        <f aca="false">SUM(BA30:BA83)</f>
        <v>199423.772492895</v>
      </c>
      <c r="BB84" s="29" t="n">
        <f aca="false">SUM(BB30:BB83)</f>
        <v>-72340.2839879154</v>
      </c>
      <c r="BC84" s="29" t="n">
        <f aca="false">SUM(BC30:BC83)</f>
        <v>8774.668</v>
      </c>
      <c r="BD84" s="29" t="n">
        <f aca="false">SUM(BD30:BD83)</f>
        <v>1167</v>
      </c>
      <c r="BE84" s="29" t="n">
        <f aca="false">SUM(BE30:BE83)</f>
        <v>454716.15650498</v>
      </c>
    </row>
    <row r="85" customFormat="false" ht="15.75" hidden="false" customHeight="false" outlineLevel="0" collapsed="false">
      <c r="A85" s="5"/>
      <c r="B85" s="22"/>
      <c r="C85" s="22"/>
      <c r="D85" s="22"/>
      <c r="E85" s="22"/>
      <c r="F85" s="22"/>
      <c r="G85" s="22"/>
      <c r="H85" s="38"/>
      <c r="I85" s="38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14"/>
      <c r="AG85" s="14"/>
      <c r="AH85" s="14"/>
      <c r="AI85" s="14"/>
      <c r="AJ85" s="14"/>
      <c r="AM85" s="5"/>
      <c r="AW85" s="25"/>
      <c r="AY85" s="20"/>
      <c r="AZ85" s="20"/>
    </row>
    <row r="86" customFormat="false" ht="15" hidden="false" customHeight="false" outlineLevel="0" collapsed="false">
      <c r="A86" s="5" t="s">
        <v>194</v>
      </c>
      <c r="B86" s="21" t="n">
        <f aca="false">+B27-B84</f>
        <v>8577599.4</v>
      </c>
      <c r="C86" s="21" t="n">
        <f aca="false">+C27-C84</f>
        <v>5528668.92</v>
      </c>
      <c r="D86" s="21" t="n">
        <v>1092030.35</v>
      </c>
      <c r="E86" s="21"/>
      <c r="F86" s="21" t="n">
        <v>4436638.57</v>
      </c>
      <c r="G86" s="21"/>
      <c r="H86" s="21" t="n">
        <f aca="false">+H27-H84</f>
        <v>3048929.91</v>
      </c>
      <c r="I86" s="21"/>
      <c r="J86" s="21"/>
      <c r="K86" s="21"/>
      <c r="L86" s="21"/>
      <c r="M86" s="21"/>
      <c r="N86" s="21" t="n">
        <f aca="false">+N27-N84</f>
        <v>5539830.56069483</v>
      </c>
      <c r="O86" s="21"/>
      <c r="P86" s="21"/>
      <c r="Q86" s="21"/>
      <c r="R86" s="21"/>
      <c r="S86" s="21"/>
      <c r="T86" s="21" t="n">
        <f aca="false">+T27-T84</f>
        <v>5398495.40418985</v>
      </c>
      <c r="U86" s="21" t="n">
        <f aca="false">+U27-U84</f>
        <v>2457530.11114079</v>
      </c>
      <c r="V86" s="21" t="n">
        <f aca="false">+V27-V84</f>
        <v>2940561.04145192</v>
      </c>
      <c r="W86" s="21" t="n">
        <v>3509272.6231569</v>
      </c>
      <c r="X86" s="21" t="n">
        <v>-119437041688.201</v>
      </c>
      <c r="Y86" s="21"/>
      <c r="Z86" s="21"/>
      <c r="AA86" s="21"/>
      <c r="AB86" s="21" t="s">
        <v>194</v>
      </c>
      <c r="AC86" s="21" t="n">
        <v>0</v>
      </c>
      <c r="AD86" s="21" t="n">
        <f aca="false">+AD27-AD84</f>
        <v>2757052.9910881</v>
      </c>
      <c r="AE86" s="21"/>
      <c r="AF86" s="23" t="n">
        <f aca="false">+AF27-AF84</f>
        <v>183508.932286256</v>
      </c>
      <c r="AG86" s="23"/>
      <c r="AH86" s="23" t="n">
        <f aca="false">+AH27-AH84</f>
        <v>356076.840286257</v>
      </c>
      <c r="AI86" s="23"/>
      <c r="AJ86" s="23"/>
      <c r="AM86" s="5"/>
      <c r="AN86" s="25"/>
      <c r="AO86" s="25"/>
      <c r="AP86" s="25"/>
      <c r="AQ86" s="25"/>
      <c r="AR86" s="25"/>
      <c r="AS86" s="25"/>
      <c r="AT86" s="25"/>
      <c r="AU86" s="25"/>
      <c r="AV86" s="25"/>
      <c r="AW86" s="25"/>
    </row>
    <row r="87" customFormat="false" ht="15" hidden="false" customHeight="false" outlineLevel="0" collapsed="false">
      <c r="A87" s="5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14"/>
      <c r="AG87" s="14"/>
      <c r="AH87" s="14"/>
      <c r="AI87" s="14"/>
      <c r="AJ87" s="14"/>
      <c r="AM87" s="5"/>
    </row>
    <row r="88" customFormat="false" ht="15" hidden="false" customHeight="false" outlineLevel="0" collapsed="false">
      <c r="A88" s="5" t="s">
        <v>195</v>
      </c>
      <c r="B88" s="34" t="n">
        <f aca="false">+B84/B27</f>
        <v>0.741838219680218</v>
      </c>
      <c r="C88" s="22"/>
      <c r="D88" s="22" t="n">
        <v>0.629682995921014</v>
      </c>
      <c r="E88" s="22"/>
      <c r="F88" s="22" t="n">
        <v>0.566315586516531</v>
      </c>
      <c r="G88" s="22"/>
      <c r="H88" s="34" t="n">
        <f aca="false">+H84/H27</f>
        <v>0.847908332686833</v>
      </c>
      <c r="I88" s="34"/>
      <c r="J88" s="22"/>
      <c r="K88" s="22"/>
      <c r="L88" s="22"/>
      <c r="M88" s="22"/>
      <c r="N88" s="34" t="n">
        <f aca="false">+N84/N27</f>
        <v>0.827302892679206</v>
      </c>
      <c r="O88" s="34"/>
      <c r="P88" s="22"/>
      <c r="Q88" s="22"/>
      <c r="R88" s="22"/>
      <c r="S88" s="22"/>
      <c r="T88" s="34" t="n">
        <f aca="false">+T84/T27</f>
        <v>0.83333700729487</v>
      </c>
      <c r="U88" s="34" t="n">
        <f aca="false">+U84/U27</f>
        <v>0.776328930438057</v>
      </c>
      <c r="V88" s="34" t="n">
        <f aca="false">+V84/V27</f>
        <v>0.862619081779323</v>
      </c>
      <c r="W88" s="22" t="n">
        <v>0.58706314198978</v>
      </c>
      <c r="X88" s="22" t="n">
        <v>47988.4344089665</v>
      </c>
      <c r="Y88" s="22"/>
      <c r="Z88" s="22"/>
      <c r="AA88" s="22"/>
      <c r="AB88" s="22" t="s">
        <v>195</v>
      </c>
      <c r="AC88" s="22" t="e">
        <f aca="false"/>
        <v>#DIV/0!</v>
      </c>
      <c r="AD88" s="34" t="n">
        <f aca="false">+AD84/AD27</f>
        <v>0.851225084669048</v>
      </c>
      <c r="AE88" s="22"/>
      <c r="AF88" s="33" t="n">
        <f aca="false">+AF84/AF27</f>
        <v>0.936120354795185</v>
      </c>
      <c r="AG88" s="14"/>
      <c r="AH88" s="33" t="n">
        <f aca="false">+AH84/AH27</f>
        <v>0.883263766245716</v>
      </c>
      <c r="AI88" s="33"/>
      <c r="AJ88" s="33"/>
      <c r="AM88" s="5"/>
    </row>
    <row r="89" customFormat="false" ht="15" hidden="false" customHeight="false" outlineLevel="0" collapsed="false">
      <c r="A89" s="5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 t="s">
        <v>196</v>
      </c>
      <c r="AD89" s="22"/>
      <c r="AE89" s="22"/>
      <c r="AF89" s="14"/>
      <c r="AG89" s="14"/>
      <c r="AH89" s="14"/>
      <c r="AI89" s="14"/>
      <c r="AJ89" s="14"/>
      <c r="AM89" s="5"/>
    </row>
    <row r="90" customFormat="false" ht="15" hidden="false" customHeight="false" outlineLevel="0" collapsed="false">
      <c r="A90" s="5" t="s">
        <v>197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1" t="n">
        <v>5166533</v>
      </c>
      <c r="V90" s="21" t="n">
        <v>12469802.3608395</v>
      </c>
      <c r="W90" s="21" t="n">
        <v>2821809</v>
      </c>
      <c r="X90" s="21" t="n">
        <v>2344724</v>
      </c>
      <c r="Y90" s="21"/>
      <c r="Z90" s="21"/>
      <c r="AA90" s="21"/>
      <c r="AB90" s="21" t="s">
        <v>197</v>
      </c>
      <c r="AC90" s="21" t="n">
        <v>0</v>
      </c>
      <c r="AD90" s="21" t="n">
        <v>10780221.1221787</v>
      </c>
      <c r="AE90" s="21"/>
      <c r="AF90" s="23" t="n">
        <v>1689581.23866075</v>
      </c>
      <c r="AG90" s="23"/>
      <c r="AH90" s="23" t="n">
        <v>1689581.23866075</v>
      </c>
      <c r="AI90" s="23"/>
      <c r="AJ90" s="23"/>
      <c r="AM9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false" hidden="true" outlineLevel="0" max="2" min="2" style="0" width="8.96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.28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1.13"/>
  </cols>
  <sheetData>
    <row r="1" customFormat="false" ht="15" hidden="false" customHeight="false" outlineLevel="0" collapsed="false">
      <c r="A1" s="2" t="s">
        <v>198</v>
      </c>
    </row>
    <row r="2" customFormat="false" ht="15" hidden="false" customHeight="false" outlineLevel="0" collapsed="false">
      <c r="A2" s="2" t="s">
        <v>199</v>
      </c>
      <c r="B2" s="39"/>
      <c r="C2" s="39"/>
      <c r="D2" s="40"/>
      <c r="I2" s="41"/>
      <c r="J2" s="32"/>
    </row>
    <row r="3" customFormat="false" ht="15" hidden="false" customHeight="false" outlineLevel="0" collapsed="false">
      <c r="A3" s="0" t="s">
        <v>200</v>
      </c>
      <c r="B3" s="39"/>
      <c r="C3" s="39"/>
      <c r="D3" s="40"/>
      <c r="I3" s="41"/>
      <c r="J3" s="32"/>
    </row>
    <row r="4" customFormat="false" ht="15" hidden="false" customHeight="false" outlineLevel="0" collapsed="false">
      <c r="A4" s="0" t="s">
        <v>201</v>
      </c>
      <c r="B4" s="39"/>
      <c r="C4" s="39"/>
      <c r="D4" s="40"/>
      <c r="I4" s="41"/>
      <c r="J4" s="32"/>
    </row>
    <row r="5" customFormat="false" ht="15" hidden="false" customHeight="false" outlineLevel="0" collapsed="false">
      <c r="B5" s="42"/>
      <c r="C5" s="10" t="s">
        <v>202</v>
      </c>
      <c r="D5" s="40" t="s">
        <v>43</v>
      </c>
      <c r="E5" s="43" t="s">
        <v>202</v>
      </c>
      <c r="I5" s="41"/>
      <c r="J5" s="32"/>
    </row>
    <row r="6" customFormat="false" ht="15" hidden="false" customHeight="false" outlineLevel="0" collapsed="false">
      <c r="A6" s="2" t="s">
        <v>203</v>
      </c>
      <c r="B6" s="39" t="s">
        <v>204</v>
      </c>
      <c r="C6" s="44" t="s">
        <v>205</v>
      </c>
      <c r="D6" s="40" t="s">
        <v>206</v>
      </c>
      <c r="E6" s="10" t="s">
        <v>205</v>
      </c>
      <c r="G6" s="0" t="s">
        <v>207</v>
      </c>
      <c r="H6" s="0" t="s">
        <v>208</v>
      </c>
      <c r="I6" s="41"/>
      <c r="J6" s="32"/>
    </row>
    <row r="7" customFormat="false" ht="15" hidden="false" customHeight="false" outlineLevel="0" collapsed="false">
      <c r="A7" s="0" t="s">
        <v>209</v>
      </c>
      <c r="B7" s="39"/>
      <c r="C7" s="44" t="s">
        <v>210</v>
      </c>
      <c r="D7" s="40" t="s">
        <v>211</v>
      </c>
      <c r="E7" s="43" t="s">
        <v>212</v>
      </c>
      <c r="G7" s="0" t="s">
        <v>213</v>
      </c>
      <c r="H7" s="0" t="s">
        <v>207</v>
      </c>
      <c r="I7" s="41"/>
      <c r="J7" s="32"/>
    </row>
    <row r="8" customFormat="false" ht="15" hidden="false" customHeight="false" outlineLevel="0" collapsed="false">
      <c r="B8" s="39"/>
      <c r="C8" s="39"/>
      <c r="D8" s="40"/>
      <c r="E8" s="40"/>
      <c r="H8" s="0" t="s">
        <v>214</v>
      </c>
      <c r="I8" s="41"/>
      <c r="J8" s="32"/>
    </row>
    <row r="9" customFormat="false" ht="15" hidden="false" customHeight="false" outlineLevel="0" collapsed="false">
      <c r="A9" s="2" t="s">
        <v>215</v>
      </c>
      <c r="B9" s="39"/>
      <c r="C9" s="39"/>
      <c r="D9" s="40"/>
      <c r="H9" s="0" t="s">
        <v>216</v>
      </c>
      <c r="I9" s="41"/>
      <c r="J9" s="32"/>
    </row>
    <row r="10" customFormat="false" ht="15" hidden="false" customHeight="false" outlineLevel="0" collapsed="false">
      <c r="A10" s="0" t="s">
        <v>217</v>
      </c>
      <c r="B10" s="39" t="n">
        <v>11.18</v>
      </c>
      <c r="C10" s="39" t="n">
        <v>11.18</v>
      </c>
      <c r="D10" s="40" t="n">
        <v>1.56873899831463</v>
      </c>
      <c r="E10" s="39" t="n">
        <v>12.75</v>
      </c>
      <c r="G10" s="39" t="n">
        <v>-0.14</v>
      </c>
      <c r="H10" s="39" t="n">
        <v>12.61</v>
      </c>
      <c r="I10" s="41"/>
      <c r="J10" s="32" t="n">
        <v>-0.0109803921568627</v>
      </c>
    </row>
    <row r="11" customFormat="false" ht="15" hidden="false" customHeight="false" outlineLevel="0" collapsed="false">
      <c r="A11" s="0" t="s">
        <v>218</v>
      </c>
      <c r="B11" s="39" t="n">
        <v>17.53</v>
      </c>
      <c r="C11" s="39" t="n">
        <v>17.53</v>
      </c>
      <c r="D11" s="40" t="n">
        <v>2.35310849747194</v>
      </c>
      <c r="E11" s="39" t="n">
        <v>19.88</v>
      </c>
      <c r="G11" s="39" t="n">
        <v>-0.23</v>
      </c>
      <c r="H11" s="39" t="n">
        <v>19.65</v>
      </c>
      <c r="I11" s="41"/>
      <c r="J11" s="32" t="n">
        <v>-0.011569416498994</v>
      </c>
    </row>
    <row r="12" customFormat="false" ht="15" hidden="false" customHeight="false" outlineLevel="0" collapsed="false">
      <c r="A12" s="0" t="s">
        <v>219</v>
      </c>
      <c r="B12" s="39" t="n">
        <v>24.01</v>
      </c>
      <c r="C12" s="39" t="n">
        <v>24.01</v>
      </c>
      <c r="D12" s="40" t="n">
        <v>3.5527324373596</v>
      </c>
      <c r="E12" s="39" t="n">
        <v>27.56</v>
      </c>
      <c r="G12" s="39" t="n">
        <v>-0.31</v>
      </c>
      <c r="H12" s="39" t="n">
        <v>27.25</v>
      </c>
      <c r="I12" s="41"/>
      <c r="J12" s="32" t="n">
        <v>-0.0112481857764877</v>
      </c>
    </row>
    <row r="13" customFormat="false" ht="15" hidden="false" customHeight="false" outlineLevel="0" collapsed="false">
      <c r="A13" s="0" t="s">
        <v>220</v>
      </c>
      <c r="B13" s="39" t="n">
        <v>30.31</v>
      </c>
      <c r="C13" s="39" t="n">
        <v>30.31</v>
      </c>
      <c r="D13" s="40" t="n">
        <v>4.47552008342702</v>
      </c>
      <c r="E13" s="39" t="n">
        <v>34.79</v>
      </c>
      <c r="G13" s="39" t="n">
        <v>-0.39</v>
      </c>
      <c r="H13" s="39" t="n">
        <v>34.4</v>
      </c>
      <c r="I13" s="41"/>
      <c r="J13" s="32" t="n">
        <v>-0.0112101178499569</v>
      </c>
    </row>
    <row r="14" customFormat="false" ht="15" hidden="false" customHeight="false" outlineLevel="0" collapsed="false">
      <c r="A14" s="0" t="s">
        <v>221</v>
      </c>
      <c r="B14" s="39" t="n">
        <v>8.66</v>
      </c>
      <c r="C14" s="39" t="n">
        <v>8.66</v>
      </c>
      <c r="D14" s="40" t="n">
        <v>0.922787646067427</v>
      </c>
      <c r="E14" s="39" t="n">
        <v>9.58</v>
      </c>
      <c r="G14" s="39" t="n">
        <v>-0.11</v>
      </c>
      <c r="H14" s="39" t="n">
        <v>9.47</v>
      </c>
      <c r="I14" s="41"/>
      <c r="J14" s="32" t="n">
        <v>-0.011482254697286</v>
      </c>
    </row>
    <row r="15" customFormat="false" ht="15" hidden="false" customHeight="false" outlineLevel="0" collapsed="false">
      <c r="A15" s="0" t="s">
        <v>222</v>
      </c>
      <c r="B15" s="39" t="n">
        <v>8.66</v>
      </c>
      <c r="C15" s="39" t="n">
        <v>8.66</v>
      </c>
      <c r="D15" s="40" t="n">
        <v>0.922787646067427</v>
      </c>
      <c r="E15" s="39" t="n">
        <v>9.58</v>
      </c>
      <c r="G15" s="39" t="n">
        <v>-0.11</v>
      </c>
      <c r="H15" s="39" t="n">
        <v>9.47</v>
      </c>
      <c r="I15" s="41"/>
      <c r="J15" s="32" t="n">
        <v>-0.011482254697286</v>
      </c>
    </row>
    <row r="16" customFormat="false" ht="15" hidden="false" customHeight="false" outlineLevel="0" collapsed="false">
      <c r="A16" s="0" t="s">
        <v>223</v>
      </c>
      <c r="B16" s="39" t="n">
        <v>6.2</v>
      </c>
      <c r="C16" s="39" t="n">
        <v>6.2</v>
      </c>
      <c r="D16" s="40" t="n">
        <v>0.36201669191876</v>
      </c>
      <c r="E16" s="39" t="n">
        <v>6.56</v>
      </c>
      <c r="G16" s="39" t="n">
        <v>-0.08</v>
      </c>
      <c r="H16" s="39" t="n">
        <v>6.48</v>
      </c>
      <c r="I16" s="41"/>
      <c r="J16" s="32" t="n">
        <v>-0.0121951219512195</v>
      </c>
    </row>
    <row r="17" customFormat="false" ht="15" hidden="false" customHeight="false" outlineLevel="0" collapsed="false">
      <c r="A17" s="0" t="s">
        <v>224</v>
      </c>
      <c r="B17" s="39" t="n">
        <v>3.35</v>
      </c>
      <c r="C17" s="39" t="n">
        <v>3.35</v>
      </c>
      <c r="D17" s="40" t="n">
        <v>0.36201669191876</v>
      </c>
      <c r="E17" s="39" t="n">
        <v>3.71</v>
      </c>
      <c r="G17" s="39" t="n">
        <v>-0.04</v>
      </c>
      <c r="H17" s="39" t="n">
        <v>3.67</v>
      </c>
      <c r="I17" s="41"/>
      <c r="J17" s="32" t="n">
        <v>-0.0107816711590297</v>
      </c>
    </row>
    <row r="18" customFormat="false" ht="15" hidden="false" customHeight="false" outlineLevel="0" collapsed="false">
      <c r="A18" s="0" t="s">
        <v>225</v>
      </c>
      <c r="B18" s="39" t="n">
        <v>16.23</v>
      </c>
      <c r="C18" s="39" t="n">
        <v>16.23</v>
      </c>
      <c r="D18" s="40" t="n">
        <v>1.86332120840538</v>
      </c>
      <c r="E18" s="39" t="n">
        <v>18.09</v>
      </c>
      <c r="G18" s="39" t="n">
        <v>-0.21</v>
      </c>
      <c r="H18" s="39" t="n">
        <v>17.88</v>
      </c>
      <c r="I18" s="41"/>
      <c r="J18" s="32" t="n">
        <v>-0.0116086235489221</v>
      </c>
    </row>
    <row r="19" customFormat="false" ht="15" hidden="false" customHeight="false" outlineLevel="0" collapsed="false">
      <c r="A19" s="0" t="s">
        <v>226</v>
      </c>
      <c r="B19" s="39" t="n">
        <v>5.1</v>
      </c>
      <c r="C19" s="39" t="n">
        <v>5.1</v>
      </c>
      <c r="D19" s="40" t="n">
        <v>0.36201669191876</v>
      </c>
      <c r="E19" s="39" t="n">
        <v>5.46</v>
      </c>
      <c r="G19" s="39" t="n">
        <v>-0.07</v>
      </c>
      <c r="H19" s="39" t="n">
        <v>5.39</v>
      </c>
      <c r="I19" s="41"/>
      <c r="J19" s="32" t="n">
        <v>-0.0128205128205128</v>
      </c>
    </row>
    <row r="20" customFormat="false" ht="15" hidden="false" customHeight="false" outlineLevel="0" collapsed="false">
      <c r="A20" s="0" t="s">
        <v>227</v>
      </c>
      <c r="B20" s="39" t="n">
        <v>5.1</v>
      </c>
      <c r="C20" s="39" t="n">
        <v>5.1</v>
      </c>
      <c r="D20" s="40" t="n">
        <v>0.36201669191876</v>
      </c>
      <c r="E20" s="39" t="n">
        <v>5.46</v>
      </c>
      <c r="G20" s="39" t="n">
        <v>-0.07</v>
      </c>
      <c r="H20" s="39" t="n">
        <v>5.39</v>
      </c>
      <c r="I20" s="41"/>
      <c r="J20" s="32" t="n">
        <v>-0.0128205128205128</v>
      </c>
    </row>
    <row r="21" customFormat="false" ht="15" hidden="false" customHeight="false" outlineLevel="0" collapsed="false">
      <c r="A21" s="0" t="s">
        <v>228</v>
      </c>
      <c r="B21" s="39" t="n">
        <v>8.66</v>
      </c>
      <c r="C21" s="39" t="n">
        <v>8.66</v>
      </c>
      <c r="D21" s="40" t="n">
        <v>0.922787646067427</v>
      </c>
      <c r="E21" s="39" t="n">
        <v>9.58</v>
      </c>
      <c r="G21" s="39" t="n">
        <v>-0.11</v>
      </c>
      <c r="H21" s="39" t="n">
        <v>9.47</v>
      </c>
      <c r="I21" s="41"/>
      <c r="J21" s="32" t="n">
        <v>-0.011482254697286</v>
      </c>
    </row>
    <row r="22" customFormat="false" ht="15" hidden="false" customHeight="false" outlineLevel="0" collapsed="false">
      <c r="A22" s="0" t="s">
        <v>229</v>
      </c>
      <c r="B22" s="39" t="n">
        <v>11.18</v>
      </c>
      <c r="C22" s="39" t="n">
        <v>11.18</v>
      </c>
      <c r="D22" s="40" t="n">
        <v>1.56873899831463</v>
      </c>
      <c r="E22" s="39" t="n">
        <v>12.75</v>
      </c>
      <c r="G22" s="39" t="n">
        <v>-0.14</v>
      </c>
      <c r="H22" s="39" t="n">
        <v>12.61</v>
      </c>
      <c r="I22" s="41"/>
      <c r="J22" s="32" t="n">
        <v>-0.0109803921568627</v>
      </c>
    </row>
    <row r="23" customFormat="false" ht="15" hidden="false" customHeight="false" outlineLevel="0" collapsed="false">
      <c r="A23" s="0" t="s">
        <v>230</v>
      </c>
      <c r="B23" s="39" t="n">
        <v>6.2</v>
      </c>
      <c r="C23" s="39" t="n">
        <v>6.2</v>
      </c>
      <c r="D23" s="40" t="n">
        <v>0.362295380673124</v>
      </c>
      <c r="E23" s="39" t="n">
        <v>6.56</v>
      </c>
      <c r="G23" s="39" t="n">
        <v>-0.08</v>
      </c>
      <c r="H23" s="39" t="n">
        <v>6.48</v>
      </c>
      <c r="I23" s="41"/>
      <c r="J23" s="32" t="n">
        <v>-0.0121951219512195</v>
      </c>
    </row>
    <row r="24" customFormat="false" ht="15" hidden="false" customHeight="false" outlineLevel="0" collapsed="false">
      <c r="A24" s="0" t="s">
        <v>231</v>
      </c>
      <c r="B24" s="39" t="n">
        <v>17.47</v>
      </c>
      <c r="C24" s="39" t="n">
        <v>17.47</v>
      </c>
      <c r="D24" s="40" t="n">
        <v>2.16855096825845</v>
      </c>
      <c r="E24" s="39" t="n">
        <v>19.64</v>
      </c>
      <c r="G24" s="39" t="n">
        <v>-0.23</v>
      </c>
      <c r="H24" s="39" t="n">
        <v>19.41</v>
      </c>
      <c r="I24" s="41"/>
      <c r="J24" s="32" t="n">
        <v>-0.0117107942973523</v>
      </c>
    </row>
    <row r="25" customFormat="false" ht="15" hidden="false" customHeight="false" outlineLevel="0" collapsed="false">
      <c r="A25" s="0" t="s">
        <v>232</v>
      </c>
      <c r="B25" s="39" t="n">
        <v>23.88</v>
      </c>
      <c r="C25" s="39" t="n">
        <v>23.88</v>
      </c>
      <c r="D25" s="40" t="n">
        <v>3.09133861432588</v>
      </c>
      <c r="E25" s="39" t="n">
        <v>26.97</v>
      </c>
      <c r="G25" s="39" t="n">
        <v>-0.31</v>
      </c>
      <c r="H25" s="39" t="n">
        <v>26.66</v>
      </c>
      <c r="I25" s="41"/>
      <c r="J25" s="32" t="n">
        <v>-0.0114942528735632</v>
      </c>
    </row>
    <row r="26" customFormat="false" ht="15" hidden="false" customHeight="false" outlineLevel="0" collapsed="false">
      <c r="A26" s="0" t="s">
        <v>233</v>
      </c>
      <c r="B26" s="39" t="n">
        <v>8.15</v>
      </c>
      <c r="C26" s="39" t="n">
        <v>8.15</v>
      </c>
      <c r="D26" s="40" t="n">
        <v>0.713385834075204</v>
      </c>
      <c r="E26" s="39" t="n">
        <v>8.86</v>
      </c>
      <c r="G26" s="39" t="n">
        <v>-0.11</v>
      </c>
      <c r="H26" s="39" t="n">
        <v>8.75</v>
      </c>
      <c r="I26" s="41"/>
      <c r="J26" s="32" t="n">
        <v>-0.0124153498871332</v>
      </c>
    </row>
    <row r="27" customFormat="false" ht="15" hidden="false" customHeight="false" outlineLevel="0" collapsed="false">
      <c r="B27" s="39"/>
      <c r="C27" s="39"/>
      <c r="D27" s="40"/>
      <c r="I27" s="41"/>
      <c r="J27" s="32"/>
    </row>
    <row r="28" customFormat="false" ht="15" hidden="false" customHeight="false" outlineLevel="0" collapsed="false">
      <c r="A28" s="2" t="s">
        <v>234</v>
      </c>
      <c r="B28" s="39"/>
      <c r="C28" s="39"/>
      <c r="D28" s="40"/>
      <c r="I28" s="41"/>
      <c r="J28" s="32"/>
    </row>
    <row r="29" customFormat="false" ht="15" hidden="false" customHeight="false" outlineLevel="0" collapsed="false">
      <c r="A29" s="0" t="s">
        <v>235</v>
      </c>
      <c r="B29" s="39"/>
      <c r="C29" s="39"/>
      <c r="D29" s="40"/>
      <c r="I29" s="41"/>
      <c r="J29" s="32"/>
    </row>
    <row r="30" customFormat="false" ht="15" hidden="false" customHeight="false" outlineLevel="0" collapsed="false">
      <c r="A30" s="0" t="s">
        <v>236</v>
      </c>
      <c r="B30" s="39" t="n">
        <v>68.43</v>
      </c>
      <c r="C30" s="39" t="n">
        <v>21.88</v>
      </c>
      <c r="D30" s="40" t="n">
        <v>1.86</v>
      </c>
      <c r="E30" s="39" t="n">
        <v>23.74</v>
      </c>
      <c r="G30" s="39" t="n">
        <v>-0.28</v>
      </c>
      <c r="H30" s="39" t="n">
        <v>23.46</v>
      </c>
      <c r="I30" s="41"/>
      <c r="J30" s="32" t="n">
        <v>-0.0117944397641112</v>
      </c>
    </row>
    <row r="31" customFormat="false" ht="15" hidden="false" customHeight="false" outlineLevel="0" collapsed="false">
      <c r="A31" s="0" t="s">
        <v>237</v>
      </c>
      <c r="B31" s="39"/>
      <c r="C31" s="39" t="n">
        <v>13.98</v>
      </c>
      <c r="D31" s="40" t="n">
        <v>1.86</v>
      </c>
      <c r="E31" s="39" t="n">
        <v>15.84</v>
      </c>
      <c r="G31" s="39" t="n">
        <v>-0.18</v>
      </c>
      <c r="H31" s="39" t="n">
        <v>15.66</v>
      </c>
      <c r="I31" s="41"/>
      <c r="J31" s="32" t="n">
        <v>-0.0113636363636364</v>
      </c>
    </row>
    <row r="32" customFormat="false" ht="15" hidden="false" customHeight="false" outlineLevel="0" collapsed="false">
      <c r="A32" s="0" t="s">
        <v>238</v>
      </c>
      <c r="B32" s="39" t="n">
        <v>92.52</v>
      </c>
      <c r="C32" s="39" t="n">
        <v>27.62</v>
      </c>
      <c r="D32" s="40" t="n">
        <v>2.66</v>
      </c>
      <c r="E32" s="39" t="n">
        <v>30.28</v>
      </c>
      <c r="G32" s="39" t="n">
        <v>-0.36</v>
      </c>
      <c r="H32" s="39" t="n">
        <v>29.92</v>
      </c>
      <c r="I32" s="41"/>
      <c r="J32" s="32" t="n">
        <v>-0.011889035667107</v>
      </c>
    </row>
    <row r="33" customFormat="false" ht="15" hidden="false" customHeight="false" outlineLevel="0" collapsed="false">
      <c r="A33" s="0" t="s">
        <v>237</v>
      </c>
      <c r="B33" s="39"/>
      <c r="C33" s="39" t="n">
        <v>19.49</v>
      </c>
      <c r="D33" s="40" t="n">
        <v>2.66</v>
      </c>
      <c r="E33" s="39" t="n">
        <v>22.15</v>
      </c>
      <c r="G33" s="39" t="n">
        <v>-0.25</v>
      </c>
      <c r="H33" s="39" t="n">
        <v>21.9</v>
      </c>
      <c r="I33" s="41"/>
      <c r="J33" s="32" t="n">
        <v>-0.0112866817155756</v>
      </c>
    </row>
    <row r="34" customFormat="false" ht="15" hidden="false" customHeight="false" outlineLevel="0" collapsed="false">
      <c r="A34" s="0" t="s">
        <v>239</v>
      </c>
      <c r="B34" s="39" t="n">
        <v>122.32</v>
      </c>
      <c r="C34" s="39" t="n">
        <v>40.47</v>
      </c>
      <c r="D34" s="40" t="n">
        <v>3.45</v>
      </c>
      <c r="E34" s="39" t="n">
        <v>43.92</v>
      </c>
      <c r="G34" s="39" t="n">
        <v>-0.52</v>
      </c>
      <c r="H34" s="39" t="n">
        <v>43.4</v>
      </c>
      <c r="I34" s="41"/>
      <c r="J34" s="32" t="n">
        <v>-0.01183970856102</v>
      </c>
    </row>
    <row r="35" customFormat="false" ht="15" hidden="false" customHeight="false" outlineLevel="0" collapsed="false">
      <c r="A35" s="0" t="s">
        <v>237</v>
      </c>
      <c r="B35" s="39"/>
      <c r="C35" s="39" t="n">
        <v>24.58</v>
      </c>
      <c r="D35" s="40" t="n">
        <v>3.45</v>
      </c>
      <c r="E35" s="39" t="n">
        <v>28.03</v>
      </c>
      <c r="G35" s="39" t="n">
        <v>-0.32</v>
      </c>
      <c r="H35" s="39" t="n">
        <v>27.71</v>
      </c>
      <c r="I35" s="41"/>
      <c r="J35" s="32" t="n">
        <v>-0.0114163396361042</v>
      </c>
    </row>
    <row r="36" customFormat="false" ht="15" hidden="false" customHeight="false" outlineLevel="0" collapsed="false">
      <c r="A36" s="0" t="s">
        <v>240</v>
      </c>
      <c r="B36" s="39" t="n">
        <v>175.13</v>
      </c>
      <c r="C36" s="39" t="n">
        <v>52.75</v>
      </c>
      <c r="D36" s="40" t="n">
        <v>5.04</v>
      </c>
      <c r="E36" s="39" t="n">
        <v>57.79</v>
      </c>
      <c r="G36" s="39" t="n">
        <v>-0.68</v>
      </c>
      <c r="H36" s="39" t="n">
        <v>57.11</v>
      </c>
      <c r="I36" s="41"/>
      <c r="J36" s="32" t="n">
        <v>-0.0117667416508046</v>
      </c>
    </row>
    <row r="37" customFormat="false" ht="15" hidden="false" customHeight="false" outlineLevel="0" collapsed="false">
      <c r="A37" s="0" t="s">
        <v>237</v>
      </c>
      <c r="B37" s="39"/>
      <c r="C37" s="39" t="n">
        <v>36.75</v>
      </c>
      <c r="D37" s="40" t="n">
        <v>5.04</v>
      </c>
      <c r="E37" s="39" t="n">
        <v>41.79</v>
      </c>
      <c r="G37" s="39" t="n">
        <v>-0.48</v>
      </c>
      <c r="H37" s="39" t="n">
        <v>41.31</v>
      </c>
      <c r="I37" s="41"/>
      <c r="J37" s="32" t="n">
        <v>-0.0114860014357502</v>
      </c>
    </row>
    <row r="38" customFormat="false" ht="15" hidden="false" customHeight="false" outlineLevel="0" collapsed="false">
      <c r="A38" s="0" t="s">
        <v>241</v>
      </c>
      <c r="B38" s="39" t="n">
        <v>224.65</v>
      </c>
      <c r="C38" s="39" t="n">
        <v>69.57</v>
      </c>
      <c r="D38" s="40" t="n">
        <v>6.53</v>
      </c>
      <c r="E38" s="39" t="n">
        <v>76.1</v>
      </c>
      <c r="G38" s="39" t="n">
        <v>-0.9</v>
      </c>
      <c r="H38" s="39" t="n">
        <v>75.2</v>
      </c>
      <c r="I38" s="41"/>
      <c r="J38" s="32" t="n">
        <v>-0.011826544021025</v>
      </c>
    </row>
    <row r="39" customFormat="false" ht="15" hidden="false" customHeight="false" outlineLevel="0" collapsed="false">
      <c r="A39" s="0" t="s">
        <v>237</v>
      </c>
      <c r="B39" s="39"/>
      <c r="C39" s="39" t="n">
        <v>46.57</v>
      </c>
      <c r="D39" s="40" t="n">
        <v>6.53</v>
      </c>
      <c r="E39" s="39" t="n">
        <v>53.1</v>
      </c>
      <c r="G39" s="39" t="n">
        <v>-0.6</v>
      </c>
      <c r="H39" s="39" t="n">
        <v>52.5</v>
      </c>
      <c r="I39" s="41"/>
      <c r="J39" s="32" t="n">
        <v>-0.0112994350282486</v>
      </c>
    </row>
    <row r="40" customFormat="false" ht="15" hidden="false" customHeight="false" outlineLevel="0" collapsed="false">
      <c r="A40" s="0" t="s">
        <v>242</v>
      </c>
      <c r="B40" s="39" t="n">
        <v>328.34</v>
      </c>
      <c r="C40" s="39" t="n">
        <v>101.87</v>
      </c>
      <c r="D40" s="40" t="n">
        <v>8.94</v>
      </c>
      <c r="E40" s="39" t="n">
        <v>110.81</v>
      </c>
      <c r="G40" s="39" t="n">
        <v>-1.32</v>
      </c>
      <c r="H40" s="39" t="n">
        <v>109.49</v>
      </c>
      <c r="I40" s="41"/>
      <c r="J40" s="32" t="n">
        <v>-0.0119122822849923</v>
      </c>
    </row>
    <row r="41" customFormat="false" ht="15" hidden="false" customHeight="false" outlineLevel="0" collapsed="false">
      <c r="A41" s="0" t="s">
        <v>237</v>
      </c>
      <c r="B41" s="39"/>
      <c r="C41" s="39" t="n">
        <v>68.01</v>
      </c>
      <c r="D41" s="40" t="n">
        <v>8.94</v>
      </c>
      <c r="E41" s="39" t="n">
        <v>76.95</v>
      </c>
      <c r="G41" s="39" t="n">
        <v>-0.88</v>
      </c>
      <c r="H41" s="39" t="n">
        <v>76.07</v>
      </c>
      <c r="I41" s="41"/>
      <c r="J41" s="32" t="n">
        <v>-0.0114359974009097</v>
      </c>
    </row>
    <row r="42" customFormat="false" ht="15" hidden="false" customHeight="false" outlineLevel="0" collapsed="false">
      <c r="B42" s="39"/>
      <c r="C42" s="39"/>
      <c r="D42" s="40"/>
      <c r="E42" s="39"/>
      <c r="I42" s="41"/>
      <c r="J42" s="32"/>
    </row>
    <row r="43" customFormat="false" ht="15" hidden="false" customHeight="false" outlineLevel="0" collapsed="false">
      <c r="A43" s="0" t="s">
        <v>217</v>
      </c>
      <c r="B43" s="39" t="n">
        <v>10.41</v>
      </c>
      <c r="C43" s="39" t="n">
        <v>2.14</v>
      </c>
      <c r="D43" s="40" t="n">
        <v>0.36</v>
      </c>
      <c r="E43" s="39" t="n">
        <v>2.5</v>
      </c>
      <c r="G43" s="39" t="n">
        <v>-0.03</v>
      </c>
      <c r="H43" s="39" t="n">
        <v>2.47</v>
      </c>
      <c r="I43" s="41"/>
      <c r="J43" s="32" t="n">
        <v>-0.012</v>
      </c>
    </row>
    <row r="44" customFormat="false" ht="15" hidden="false" customHeight="false" outlineLevel="0" collapsed="false">
      <c r="A44" s="0" t="s">
        <v>243</v>
      </c>
      <c r="B44" s="39" t="n">
        <v>180.15</v>
      </c>
      <c r="C44" s="39" t="n">
        <v>2.06</v>
      </c>
      <c r="D44" s="40" t="n">
        <v>0.36</v>
      </c>
      <c r="E44" s="39" t="n">
        <v>2.42</v>
      </c>
      <c r="G44" s="39" t="n">
        <v>-0.03</v>
      </c>
      <c r="H44" s="39" t="n">
        <v>2.39</v>
      </c>
      <c r="I44" s="41"/>
      <c r="J44" s="32" t="n">
        <v>-0.012396694214876</v>
      </c>
    </row>
    <row r="45" customFormat="false" ht="15" hidden="false" customHeight="false" outlineLevel="0" collapsed="false">
      <c r="A45" s="0" t="s">
        <v>244</v>
      </c>
      <c r="B45" s="39" t="n">
        <v>1.9</v>
      </c>
      <c r="C45" s="39" t="n">
        <v>2.14</v>
      </c>
      <c r="D45" s="40" t="n">
        <v>0.36</v>
      </c>
      <c r="E45" s="39" t="n">
        <v>2.5</v>
      </c>
      <c r="G45" s="39" t="n">
        <v>-0.03</v>
      </c>
      <c r="H45" s="39" t="n">
        <v>2.47</v>
      </c>
      <c r="I45" s="41"/>
      <c r="J45" s="32" t="n">
        <v>-0.012</v>
      </c>
    </row>
    <row r="46" customFormat="false" ht="15" hidden="false" customHeight="false" outlineLevel="0" collapsed="false">
      <c r="A46" s="0" t="s">
        <v>226</v>
      </c>
      <c r="B46" s="39" t="n">
        <v>5.1</v>
      </c>
      <c r="C46" s="39" t="n">
        <v>5.1</v>
      </c>
      <c r="D46" s="40" t="n">
        <v>0.36201669191876</v>
      </c>
      <c r="E46" s="39" t="n">
        <v>5.46</v>
      </c>
      <c r="G46" s="39" t="n">
        <v>-0.07</v>
      </c>
      <c r="H46" s="39" t="n">
        <v>5.39</v>
      </c>
      <c r="I46" s="41"/>
      <c r="J46" s="32" t="n">
        <v>-0.0128205128205128</v>
      </c>
    </row>
    <row r="47" customFormat="false" ht="15" hidden="false" customHeight="false" outlineLevel="0" collapsed="false">
      <c r="A47" s="0" t="s">
        <v>245</v>
      </c>
      <c r="B47" s="39" t="n">
        <v>5.1</v>
      </c>
      <c r="C47" s="39" t="n">
        <v>5.1</v>
      </c>
      <c r="D47" s="40" t="n">
        <v>0.36</v>
      </c>
      <c r="E47" s="39" t="n">
        <v>5.46</v>
      </c>
      <c r="G47" s="39" t="n">
        <v>-0.07</v>
      </c>
      <c r="H47" s="39" t="n">
        <v>5.39</v>
      </c>
      <c r="I47" s="41"/>
      <c r="J47" s="32" t="n">
        <v>-0.0128205128205128</v>
      </c>
    </row>
    <row r="48" customFormat="false" ht="15" hidden="false" customHeight="false" outlineLevel="0" collapsed="false">
      <c r="B48" s="39"/>
      <c r="C48" s="39"/>
      <c r="D48" s="40"/>
      <c r="E48" s="39"/>
      <c r="I48" s="41"/>
      <c r="J48" s="32"/>
    </row>
    <row r="49" customFormat="false" ht="15" hidden="false" customHeight="false" outlineLevel="0" collapsed="false">
      <c r="A49" s="0" t="s">
        <v>246</v>
      </c>
      <c r="B49" s="39"/>
      <c r="C49" s="39"/>
      <c r="D49" s="40"/>
      <c r="E49" s="39"/>
      <c r="I49" s="41"/>
      <c r="J49" s="32"/>
    </row>
    <row r="50" customFormat="false" ht="15" hidden="false" customHeight="false" outlineLevel="0" collapsed="false">
      <c r="A50" s="0" t="s">
        <v>247</v>
      </c>
      <c r="B50" s="39" t="n">
        <v>18.9</v>
      </c>
      <c r="C50" s="39" t="n">
        <v>18.9</v>
      </c>
      <c r="D50" s="40" t="n">
        <v>1.86</v>
      </c>
      <c r="E50" s="39" t="n">
        <v>20.76</v>
      </c>
      <c r="G50" s="39" t="n">
        <v>-0.27</v>
      </c>
      <c r="H50" s="39" t="n">
        <v>20.49</v>
      </c>
      <c r="I50" s="41"/>
      <c r="J50" s="32" t="n">
        <v>-0.0130057803468208</v>
      </c>
    </row>
    <row r="51" customFormat="false" ht="15" hidden="false" customHeight="false" outlineLevel="0" collapsed="false">
      <c r="A51" s="0" t="s">
        <v>248</v>
      </c>
      <c r="B51" s="39" t="n">
        <v>30.39</v>
      </c>
      <c r="C51" s="39" t="n">
        <v>30.39</v>
      </c>
      <c r="D51" s="40" t="n">
        <v>2.66</v>
      </c>
      <c r="E51" s="39" t="n">
        <v>33.05</v>
      </c>
      <c r="G51" s="39" t="n">
        <v>-0.43</v>
      </c>
      <c r="H51" s="39" t="n">
        <v>32.62</v>
      </c>
      <c r="I51" s="41"/>
      <c r="J51" s="32" t="n">
        <v>-0.0130105900151286</v>
      </c>
    </row>
    <row r="52" customFormat="false" ht="15" hidden="false" customHeight="false" outlineLevel="0" collapsed="false">
      <c r="A52" s="0" t="s">
        <v>249</v>
      </c>
      <c r="B52" s="39" t="n">
        <v>31.83</v>
      </c>
      <c r="C52" s="39" t="n">
        <v>31.83</v>
      </c>
      <c r="D52" s="40" t="n">
        <v>3.45</v>
      </c>
      <c r="E52" s="39" t="n">
        <v>35.28</v>
      </c>
      <c r="G52" s="39" t="n">
        <v>-0.46</v>
      </c>
      <c r="H52" s="39" t="n">
        <v>34.82</v>
      </c>
      <c r="I52" s="41"/>
      <c r="J52" s="32" t="n">
        <v>-0.0130385487528345</v>
      </c>
    </row>
    <row r="53" customFormat="false" ht="15" hidden="false" customHeight="false" outlineLevel="0" collapsed="false">
      <c r="A53" s="0" t="s">
        <v>250</v>
      </c>
      <c r="B53" s="39" t="n">
        <v>46.14</v>
      </c>
      <c r="C53" s="39" t="n">
        <v>46.14</v>
      </c>
      <c r="D53" s="40" t="n">
        <v>5.04</v>
      </c>
      <c r="E53" s="39" t="n">
        <v>51.18</v>
      </c>
      <c r="G53" s="39" t="n">
        <v>-0.66</v>
      </c>
      <c r="H53" s="39" t="n">
        <v>50.52</v>
      </c>
      <c r="I53" s="41"/>
      <c r="J53" s="32" t="n">
        <v>-0.0128956623681125</v>
      </c>
    </row>
    <row r="54" customFormat="false" ht="15" hidden="false" customHeight="false" outlineLevel="0" collapsed="false">
      <c r="A54" s="0" t="s">
        <v>251</v>
      </c>
      <c r="B54" s="39" t="n">
        <v>55.09</v>
      </c>
      <c r="C54" s="39" t="n">
        <v>55.09</v>
      </c>
      <c r="D54" s="40" t="n">
        <v>6.53</v>
      </c>
      <c r="E54" s="39" t="n">
        <v>61.62</v>
      </c>
      <c r="G54" s="39" t="n">
        <v>-0.8</v>
      </c>
      <c r="H54" s="39" t="n">
        <v>60.82</v>
      </c>
      <c r="I54" s="41"/>
      <c r="J54" s="32" t="n">
        <v>-0.0129827977929244</v>
      </c>
    </row>
    <row r="55" customFormat="false" ht="15" hidden="false" customHeight="false" outlineLevel="0" collapsed="false">
      <c r="A55" s="0" t="s">
        <v>252</v>
      </c>
      <c r="B55" s="39" t="n">
        <v>80.03</v>
      </c>
      <c r="C55" s="39" t="n">
        <v>80.03</v>
      </c>
      <c r="D55" s="40" t="n">
        <v>8.94</v>
      </c>
      <c r="E55" s="39" t="n">
        <v>88.97</v>
      </c>
      <c r="G55" s="39" t="n">
        <v>-1.15</v>
      </c>
      <c r="H55" s="39" t="n">
        <v>87.82</v>
      </c>
      <c r="I55" s="41"/>
      <c r="J55" s="32" t="n">
        <v>-0.0129257052939193</v>
      </c>
    </row>
    <row r="56" customFormat="false" ht="15" hidden="false" customHeight="false" outlineLevel="0" collapsed="false">
      <c r="B56" s="39"/>
      <c r="C56" s="39"/>
      <c r="D56" s="40"/>
      <c r="E56" s="39"/>
      <c r="I56" s="41"/>
      <c r="J56" s="32"/>
    </row>
    <row r="57" customFormat="false" ht="15" hidden="false" customHeight="false" outlineLevel="0" collapsed="false">
      <c r="A57" s="0" t="s">
        <v>253</v>
      </c>
      <c r="B57" s="39"/>
      <c r="C57" s="39"/>
      <c r="D57" s="40"/>
      <c r="E57" s="39"/>
      <c r="I57" s="41"/>
      <c r="J57" s="32"/>
    </row>
    <row r="58" customFormat="false" ht="15" hidden="false" customHeight="false" outlineLevel="0" collapsed="false">
      <c r="A58" s="0" t="s">
        <v>247</v>
      </c>
      <c r="B58" s="39" t="n">
        <v>18</v>
      </c>
      <c r="C58" s="39" t="n">
        <v>18</v>
      </c>
      <c r="D58" s="40" t="n">
        <v>1.86</v>
      </c>
      <c r="E58" s="39" t="n">
        <v>19.86</v>
      </c>
      <c r="G58" s="39" t="n">
        <v>-0.26</v>
      </c>
      <c r="H58" s="39" t="n">
        <v>19.6</v>
      </c>
      <c r="I58" s="41"/>
      <c r="J58" s="32" t="n">
        <v>-0.013091641490433</v>
      </c>
    </row>
    <row r="59" customFormat="false" ht="15" hidden="false" customHeight="false" outlineLevel="0" collapsed="false">
      <c r="A59" s="0" t="s">
        <v>248</v>
      </c>
      <c r="B59" s="39" t="n">
        <v>29.81</v>
      </c>
      <c r="C59" s="39" t="n">
        <v>29.81</v>
      </c>
      <c r="D59" s="40" t="n">
        <v>2.66</v>
      </c>
      <c r="E59" s="39" t="n">
        <v>32.47</v>
      </c>
      <c r="G59" s="39" t="n">
        <v>-0.42</v>
      </c>
      <c r="H59" s="39" t="n">
        <v>32.05</v>
      </c>
      <c r="I59" s="41"/>
      <c r="J59" s="32" t="n">
        <v>-0.0129350169387127</v>
      </c>
    </row>
    <row r="60" customFormat="false" ht="15" hidden="false" customHeight="false" outlineLevel="0" collapsed="false">
      <c r="A60" s="0" t="s">
        <v>249</v>
      </c>
      <c r="B60" s="39" t="n">
        <v>31.65</v>
      </c>
      <c r="C60" s="39" t="n">
        <v>31.65</v>
      </c>
      <c r="D60" s="40" t="n">
        <v>3.45</v>
      </c>
      <c r="E60" s="39" t="n">
        <v>35.1</v>
      </c>
      <c r="G60" s="39" t="n">
        <v>-0.46</v>
      </c>
      <c r="H60" s="39" t="n">
        <v>34.64</v>
      </c>
      <c r="I60" s="41"/>
      <c r="J60" s="32" t="n">
        <v>-0.0131054131054131</v>
      </c>
    </row>
    <row r="61" customFormat="false" ht="15" hidden="false" customHeight="false" outlineLevel="0" collapsed="false">
      <c r="A61" s="0" t="s">
        <v>250</v>
      </c>
      <c r="B61" s="39" t="n">
        <v>46.16</v>
      </c>
      <c r="C61" s="39" t="n">
        <v>46.14</v>
      </c>
      <c r="D61" s="40" t="n">
        <v>5.04</v>
      </c>
      <c r="E61" s="39" t="n">
        <v>51.18</v>
      </c>
      <c r="G61" s="39" t="n">
        <v>-0.66</v>
      </c>
      <c r="H61" s="39" t="n">
        <v>50.52</v>
      </c>
      <c r="I61" s="41"/>
      <c r="J61" s="32" t="n">
        <v>-0.0128956623681125</v>
      </c>
    </row>
    <row r="62" customFormat="false" ht="15" hidden="false" customHeight="false" outlineLevel="0" collapsed="false">
      <c r="A62" s="0" t="s">
        <v>251</v>
      </c>
      <c r="B62" s="39" t="n">
        <v>55.09</v>
      </c>
      <c r="C62" s="39" t="n">
        <v>55.02</v>
      </c>
      <c r="D62" s="40" t="n">
        <v>6.53</v>
      </c>
      <c r="E62" s="39" t="n">
        <v>61.55</v>
      </c>
      <c r="G62" s="39" t="n">
        <v>-0.8</v>
      </c>
      <c r="H62" s="39" t="n">
        <v>60.75</v>
      </c>
      <c r="I62" s="41"/>
      <c r="J62" s="32" t="n">
        <v>-0.0129975629569456</v>
      </c>
    </row>
    <row r="63" customFormat="false" ht="15" hidden="false" customHeight="false" outlineLevel="0" collapsed="false">
      <c r="A63" s="0" t="s">
        <v>252</v>
      </c>
      <c r="B63" s="39" t="n">
        <v>80.03</v>
      </c>
      <c r="C63" s="39" t="n">
        <v>80.03</v>
      </c>
      <c r="D63" s="40" t="n">
        <v>8.94</v>
      </c>
      <c r="E63" s="39" t="n">
        <v>88.97</v>
      </c>
      <c r="G63" s="39" t="n">
        <v>-1.15</v>
      </c>
      <c r="H63" s="39" t="n">
        <v>87.82</v>
      </c>
      <c r="I63" s="41"/>
      <c r="J63" s="32" t="n">
        <v>-0.0129257052939193</v>
      </c>
    </row>
    <row r="64" customFormat="false" ht="15" hidden="false" customHeight="false" outlineLevel="0" collapsed="false">
      <c r="B64" s="39"/>
      <c r="C64" s="39"/>
      <c r="D64" s="40"/>
      <c r="E64" s="39"/>
      <c r="I64" s="41"/>
      <c r="J64" s="32"/>
    </row>
    <row r="65" customFormat="false" ht="15" hidden="false" customHeight="false" outlineLevel="0" collapsed="false">
      <c r="A65" s="0" t="s">
        <v>254</v>
      </c>
      <c r="B65" s="39" t="n">
        <v>436.98</v>
      </c>
      <c r="C65" s="39" t="n">
        <v>100.92</v>
      </c>
      <c r="D65" s="40" t="n">
        <v>13.85</v>
      </c>
      <c r="E65" s="39" t="n">
        <v>114.77</v>
      </c>
      <c r="G65" s="39" t="n">
        <v>-5.67</v>
      </c>
      <c r="H65" s="39" t="n">
        <v>109.1</v>
      </c>
      <c r="I65" s="41"/>
      <c r="J65" s="32" t="n">
        <v>-0.0494031541343557</v>
      </c>
    </row>
    <row r="66" customFormat="false" ht="15" hidden="false" customHeight="false" outlineLevel="0" collapsed="false">
      <c r="A66" s="0" t="s">
        <v>255</v>
      </c>
      <c r="B66" s="39" t="n">
        <v>528.61</v>
      </c>
      <c r="C66" s="39" t="n">
        <v>122.08</v>
      </c>
      <c r="D66" s="40" t="n">
        <v>17.95</v>
      </c>
      <c r="E66" s="39" t="n">
        <v>140.03</v>
      </c>
      <c r="G66" s="39" t="n">
        <v>-6.85</v>
      </c>
      <c r="H66" s="39" t="n">
        <v>133.18</v>
      </c>
      <c r="I66" s="41"/>
      <c r="J66" s="32" t="n">
        <v>-0.0489180889809327</v>
      </c>
    </row>
    <row r="67" customFormat="false" ht="15" hidden="false" customHeight="false" outlineLevel="0" collapsed="false">
      <c r="B67" s="39"/>
      <c r="C67" s="39"/>
      <c r="D67" s="40"/>
      <c r="E67" s="39"/>
      <c r="I67" s="41"/>
      <c r="J67" s="32"/>
    </row>
    <row r="68" customFormat="false" ht="15" hidden="false" customHeight="false" outlineLevel="0" collapsed="false">
      <c r="A68" s="2" t="s">
        <v>256</v>
      </c>
      <c r="B68" s="39"/>
      <c r="C68" s="39"/>
      <c r="D68" s="40"/>
      <c r="E68" s="39"/>
      <c r="G68" s="0" t="s">
        <v>207</v>
      </c>
      <c r="H68" s="0" t="s">
        <v>214</v>
      </c>
      <c r="I68" s="41"/>
      <c r="J68" s="32"/>
    </row>
    <row r="69" customFormat="false" ht="15" hidden="false" customHeight="false" outlineLevel="0" collapsed="false">
      <c r="A69" s="0" t="s">
        <v>257</v>
      </c>
      <c r="B69" s="39"/>
      <c r="C69" s="39"/>
      <c r="D69" s="40"/>
      <c r="E69" s="39"/>
      <c r="G69" s="0" t="s">
        <v>258</v>
      </c>
      <c r="H69" s="0" t="s">
        <v>216</v>
      </c>
      <c r="I69" s="41"/>
      <c r="J69" s="32"/>
    </row>
    <row r="70" customFormat="false" ht="15" hidden="false" customHeight="false" outlineLevel="0" collapsed="false">
      <c r="A70" s="0" t="s">
        <v>259</v>
      </c>
      <c r="B70" s="39"/>
      <c r="C70" s="39" t="n">
        <v>6.22</v>
      </c>
      <c r="D70" s="40"/>
      <c r="E70" s="39" t="n">
        <v>6.22</v>
      </c>
      <c r="G70" s="41" t="n">
        <v>1.27</v>
      </c>
      <c r="H70" s="39" t="n">
        <v>7.49</v>
      </c>
      <c r="I70" s="41"/>
      <c r="J70" s="32" t="n">
        <v>0.204180064308682</v>
      </c>
    </row>
    <row r="71" customFormat="false" ht="15" hidden="false" customHeight="false" outlineLevel="0" collapsed="false">
      <c r="A71" s="0" t="s">
        <v>260</v>
      </c>
      <c r="B71" s="39"/>
      <c r="C71" s="39" t="n">
        <v>7.22</v>
      </c>
      <c r="D71" s="40"/>
      <c r="E71" s="39" t="n">
        <v>7.22</v>
      </c>
      <c r="G71" s="41" t="n">
        <v>1.27</v>
      </c>
      <c r="H71" s="39" t="n">
        <v>8.49</v>
      </c>
      <c r="I71" s="41"/>
      <c r="J71" s="32" t="n">
        <v>0.17590027700831</v>
      </c>
    </row>
    <row r="72" customFormat="false" ht="15" hidden="false" customHeight="false" outlineLevel="0" collapsed="false">
      <c r="B72" s="39"/>
      <c r="C72" s="39"/>
      <c r="D72" s="40"/>
      <c r="E72" s="39"/>
      <c r="I72" s="41"/>
      <c r="J72" s="32"/>
    </row>
    <row r="73" customFormat="false" ht="15" hidden="false" customHeight="false" outlineLevel="0" collapsed="false">
      <c r="A73" s="2" t="s">
        <v>261</v>
      </c>
      <c r="B73" s="39"/>
      <c r="C73" s="39" t="n">
        <v>3.84</v>
      </c>
      <c r="D73" s="40"/>
      <c r="E73" s="39" t="n">
        <v>3.84</v>
      </c>
      <c r="G73" s="41"/>
      <c r="H73" s="39" t="n">
        <v>3.84</v>
      </c>
      <c r="I73" s="41"/>
      <c r="J73" s="32" t="n">
        <v>0</v>
      </c>
    </row>
    <row r="74" customFormat="false" ht="15" hidden="false" customHeight="false" outlineLevel="0" collapsed="false">
      <c r="J74" s="32"/>
    </row>
    <row r="75" customFormat="false" ht="15" hidden="false" customHeight="false" outlineLevel="0" collapsed="false">
      <c r="A75" s="2" t="s">
        <v>262</v>
      </c>
      <c r="B75" s="39" t="n">
        <v>7.6</v>
      </c>
      <c r="C75" s="39"/>
      <c r="D75" s="40"/>
      <c r="I75" s="41"/>
      <c r="J75" s="32"/>
    </row>
    <row r="76" customFormat="false" ht="15" hidden="false" customHeight="false" outlineLevel="0" collapsed="false">
      <c r="A76" s="0" t="s">
        <v>263</v>
      </c>
      <c r="B76" s="39"/>
      <c r="C76" s="39" t="n">
        <v>7.6</v>
      </c>
      <c r="D76" s="40"/>
      <c r="E76" s="39" t="n">
        <v>7.6</v>
      </c>
      <c r="G76" s="41" t="n">
        <v>3.41</v>
      </c>
      <c r="H76" s="39" t="n">
        <v>11.01</v>
      </c>
      <c r="I76" s="41"/>
      <c r="J76" s="32" t="n">
        <v>0.448684210526316</v>
      </c>
    </row>
    <row r="77" customFormat="false" ht="15" hidden="false" customHeight="false" outlineLevel="0" collapsed="false">
      <c r="A77" s="0" t="s">
        <v>224</v>
      </c>
      <c r="B77" s="39"/>
      <c r="C77" s="39" t="n">
        <v>2.35</v>
      </c>
      <c r="D77" s="40"/>
      <c r="E77" s="39" t="n">
        <v>2.35</v>
      </c>
      <c r="G77" s="0" t="n">
        <v>0.75</v>
      </c>
      <c r="H77" s="39" t="n">
        <v>3.1</v>
      </c>
      <c r="I77" s="41"/>
      <c r="J77" s="32" t="n">
        <v>0.319148936170213</v>
      </c>
    </row>
    <row r="78" customFormat="false" ht="15" hidden="false" customHeight="false" outlineLevel="0" collapsed="false">
      <c r="A78" s="0" t="s">
        <v>264</v>
      </c>
      <c r="B78" s="39"/>
      <c r="C78" s="39" t="n">
        <v>23.75</v>
      </c>
      <c r="D78" s="40"/>
      <c r="E78" s="39" t="n">
        <v>23.75</v>
      </c>
      <c r="G78" s="39" t="n">
        <v>10.925</v>
      </c>
      <c r="H78" s="39" t="n">
        <v>34.68</v>
      </c>
      <c r="I78" s="41"/>
      <c r="J78" s="32" t="n">
        <v>0.46</v>
      </c>
      <c r="K78" s="39"/>
    </row>
    <row r="79" customFormat="false" ht="15" hidden="false" customHeight="false" outlineLevel="0" collapsed="false">
      <c r="A79" s="0" t="s">
        <v>265</v>
      </c>
      <c r="B79" s="39"/>
      <c r="C79" s="39" t="n">
        <v>32.5</v>
      </c>
      <c r="D79" s="40"/>
      <c r="E79" s="39" t="n">
        <v>32.5</v>
      </c>
      <c r="G79" s="39" t="n">
        <v>14.95</v>
      </c>
      <c r="H79" s="39" t="n">
        <v>47.45</v>
      </c>
      <c r="I79" s="41"/>
      <c r="J79" s="32" t="n">
        <v>0.46</v>
      </c>
    </row>
    <row r="80" customFormat="false" ht="15" hidden="false" customHeight="false" outlineLevel="0" collapsed="false">
      <c r="B80" s="39"/>
      <c r="C80" s="39"/>
      <c r="D80" s="40"/>
      <c r="I80" s="41"/>
      <c r="J80" s="32"/>
    </row>
    <row r="81" customFormat="false" ht="15" hidden="false" customHeight="false" outlineLevel="0" collapsed="false">
      <c r="A81" s="2" t="s">
        <v>266</v>
      </c>
      <c r="B81" s="39"/>
      <c r="C81" s="39"/>
      <c r="D81" s="40"/>
      <c r="I81" s="41"/>
      <c r="J81" s="32"/>
    </row>
    <row r="82" customFormat="false" ht="15" hidden="false" customHeight="false" outlineLevel="0" collapsed="false">
      <c r="A82" s="0" t="s">
        <v>267</v>
      </c>
      <c r="B82" s="39"/>
      <c r="C82" s="39"/>
      <c r="D82" s="40"/>
      <c r="I82" s="41"/>
      <c r="J82" s="32"/>
    </row>
    <row r="83" customFormat="false" ht="15" hidden="false" customHeight="false" outlineLevel="0" collapsed="false">
      <c r="A83" s="0" t="s">
        <v>268</v>
      </c>
      <c r="B83" s="39"/>
      <c r="C83" s="39" t="n">
        <v>56</v>
      </c>
      <c r="D83" s="40"/>
      <c r="E83" s="39" t="n">
        <v>56</v>
      </c>
      <c r="G83" s="39" t="n">
        <v>34.598</v>
      </c>
      <c r="H83" s="39" t="n">
        <v>90.6</v>
      </c>
      <c r="I83" s="41"/>
      <c r="J83" s="32" t="n">
        <v>0.617821428571429</v>
      </c>
    </row>
    <row r="84" customFormat="false" ht="15" hidden="false" customHeight="false" outlineLevel="0" collapsed="false">
      <c r="A84" s="0" t="s">
        <v>269</v>
      </c>
      <c r="B84" s="39"/>
      <c r="C84" s="39" t="n">
        <v>67</v>
      </c>
      <c r="D84" s="40"/>
      <c r="E84" s="39" t="n">
        <v>67</v>
      </c>
      <c r="G84" s="39" t="n">
        <v>41.396</v>
      </c>
      <c r="H84" s="39" t="n">
        <v>108.4</v>
      </c>
      <c r="I84" s="41"/>
      <c r="J84" s="32" t="n">
        <v>0.617850746268657</v>
      </c>
    </row>
    <row r="85" customFormat="false" ht="15" hidden="false" customHeight="false" outlineLevel="0" collapsed="false">
      <c r="A85" s="0" t="s">
        <v>270</v>
      </c>
      <c r="B85" s="39"/>
      <c r="C85" s="39" t="n">
        <v>73</v>
      </c>
      <c r="D85" s="40"/>
      <c r="E85" s="39" t="n">
        <v>73</v>
      </c>
      <c r="G85" s="39" t="n">
        <v>45.104</v>
      </c>
      <c r="H85" s="39" t="n">
        <v>118.1</v>
      </c>
      <c r="I85" s="41"/>
      <c r="J85" s="32" t="n">
        <v>0.61786301369863</v>
      </c>
    </row>
    <row r="86" customFormat="false" ht="15" hidden="false" customHeight="false" outlineLevel="0" collapsed="false">
      <c r="A86" s="0" t="s">
        <v>271</v>
      </c>
      <c r="B86" s="39"/>
      <c r="C86" s="39" t="n">
        <v>107</v>
      </c>
      <c r="D86" s="40"/>
      <c r="E86" s="39" t="n">
        <v>107</v>
      </c>
      <c r="G86" s="39" t="n">
        <v>62</v>
      </c>
      <c r="H86" s="39" t="n">
        <v>169</v>
      </c>
      <c r="I86" s="41"/>
      <c r="J86" s="32" t="n">
        <v>0.579439252336448</v>
      </c>
    </row>
    <row r="87" customFormat="false" ht="15" hidden="false" customHeight="false" outlineLevel="0" collapsed="false">
      <c r="A87" s="0" t="s">
        <v>272</v>
      </c>
      <c r="B87" s="39"/>
      <c r="C87" s="39"/>
      <c r="D87" s="40"/>
      <c r="E87" s="39"/>
      <c r="G87" s="39"/>
      <c r="H87" s="39"/>
      <c r="I87" s="41"/>
      <c r="J87" s="32"/>
    </row>
    <row r="88" customFormat="false" ht="15" hidden="false" customHeight="false" outlineLevel="0" collapsed="false">
      <c r="B88" s="39"/>
      <c r="C88" s="39"/>
      <c r="D88" s="40"/>
      <c r="G88" s="39"/>
      <c r="H88" s="0" t="s">
        <v>214</v>
      </c>
      <c r="I88" s="41"/>
      <c r="J88" s="32"/>
    </row>
    <row r="89" customFormat="false" ht="15" hidden="false" customHeight="false" outlineLevel="0" collapsed="false">
      <c r="A89" s="0" t="s">
        <v>273</v>
      </c>
      <c r="B89" s="39"/>
      <c r="C89" s="39"/>
      <c r="D89" s="40"/>
      <c r="H89" s="0" t="s">
        <v>274</v>
      </c>
      <c r="I89" s="41"/>
      <c r="J89" s="32"/>
    </row>
    <row r="90" customFormat="false" ht="15" hidden="false" customHeight="false" outlineLevel="0" collapsed="false">
      <c r="A90" s="0" t="s">
        <v>268</v>
      </c>
      <c r="B90" s="39"/>
      <c r="C90" s="39" t="n">
        <v>130</v>
      </c>
      <c r="D90" s="40"/>
      <c r="E90" s="39" t="n">
        <v>130</v>
      </c>
      <c r="G90" s="39" t="n">
        <v>80.35</v>
      </c>
      <c r="H90" s="39" t="n">
        <v>210.35</v>
      </c>
      <c r="I90" s="41"/>
      <c r="J90" s="32" t="n">
        <v>0.618076923076923</v>
      </c>
    </row>
    <row r="91" customFormat="false" ht="15" hidden="false" customHeight="false" outlineLevel="0" collapsed="false">
      <c r="A91" s="0" t="s">
        <v>275</v>
      </c>
      <c r="B91" s="39"/>
      <c r="C91" s="39" t="n">
        <v>74</v>
      </c>
      <c r="D91" s="40"/>
      <c r="E91" s="39" t="n">
        <v>74</v>
      </c>
      <c r="G91" s="39" t="n">
        <v>45.752</v>
      </c>
      <c r="H91" s="39" t="n">
        <v>119.752</v>
      </c>
      <c r="I91" s="41"/>
      <c r="J91" s="32" t="n">
        <v>0.61827027027027</v>
      </c>
    </row>
    <row r="92" customFormat="false" ht="15" hidden="false" customHeight="false" outlineLevel="0" collapsed="false">
      <c r="A92" s="0" t="s">
        <v>269</v>
      </c>
      <c r="B92" s="39"/>
      <c r="C92" s="39" t="n">
        <v>150</v>
      </c>
      <c r="D92" s="40"/>
      <c r="E92" s="39" t="n">
        <v>150</v>
      </c>
      <c r="G92" s="39" t="n">
        <v>92.7</v>
      </c>
      <c r="H92" s="39" t="n">
        <v>242.7</v>
      </c>
      <c r="I92" s="41"/>
      <c r="J92" s="32" t="n">
        <v>0.618</v>
      </c>
    </row>
    <row r="93" customFormat="false" ht="15" hidden="false" customHeight="false" outlineLevel="0" collapsed="false">
      <c r="A93" s="0" t="s">
        <v>275</v>
      </c>
      <c r="B93" s="39"/>
      <c r="C93" s="39" t="n">
        <v>83</v>
      </c>
      <c r="D93" s="40"/>
      <c r="E93" s="39" t="n">
        <v>83</v>
      </c>
      <c r="G93" s="39" t="n">
        <v>51.304</v>
      </c>
      <c r="H93" s="39" t="n">
        <v>134.304</v>
      </c>
      <c r="I93" s="41"/>
      <c r="J93" s="32" t="n">
        <v>0.618120481927711</v>
      </c>
    </row>
    <row r="94" customFormat="false" ht="15" hidden="false" customHeight="false" outlineLevel="0" collapsed="false">
      <c r="A94" s="0" t="s">
        <v>270</v>
      </c>
      <c r="B94" s="39"/>
      <c r="C94" s="39" t="n">
        <v>165</v>
      </c>
      <c r="D94" s="40"/>
      <c r="E94" s="39" t="n">
        <v>165</v>
      </c>
      <c r="G94" s="39" t="n">
        <v>101.95</v>
      </c>
      <c r="H94" s="39" t="n">
        <v>266.95</v>
      </c>
      <c r="I94" s="41"/>
      <c r="J94" s="32" t="n">
        <v>0.617878787878788</v>
      </c>
    </row>
    <row r="95" customFormat="false" ht="15" hidden="false" customHeight="false" outlineLevel="0" collapsed="false">
      <c r="A95" s="0" t="s">
        <v>275</v>
      </c>
      <c r="B95" s="39"/>
      <c r="C95" s="39" t="n">
        <v>92</v>
      </c>
      <c r="D95" s="40"/>
      <c r="E95" s="39" t="n">
        <v>92</v>
      </c>
      <c r="G95" s="39" t="n">
        <v>56.846</v>
      </c>
      <c r="H95" s="39" t="n">
        <v>148.846</v>
      </c>
      <c r="I95" s="41"/>
      <c r="J95" s="32" t="n">
        <v>0.617891304347826</v>
      </c>
    </row>
    <row r="96" customFormat="false" ht="15" hidden="false" customHeight="false" outlineLevel="0" collapsed="false">
      <c r="A96" s="0" t="s">
        <v>271</v>
      </c>
      <c r="B96" s="39"/>
      <c r="C96" s="39" t="n">
        <v>200</v>
      </c>
      <c r="D96" s="40"/>
      <c r="E96" s="39" t="n">
        <v>200</v>
      </c>
      <c r="G96" s="39" t="n">
        <v>116</v>
      </c>
      <c r="H96" s="39" t="n">
        <v>316</v>
      </c>
      <c r="I96" s="41"/>
      <c r="J96" s="32" t="n">
        <v>0.58</v>
      </c>
    </row>
    <row r="97" customFormat="false" ht="15" hidden="false" customHeight="false" outlineLevel="0" collapsed="false">
      <c r="A97" s="0" t="s">
        <v>275</v>
      </c>
      <c r="B97" s="39"/>
      <c r="C97" s="39" t="n">
        <v>93</v>
      </c>
      <c r="D97" s="40"/>
      <c r="E97" s="39" t="n">
        <v>93</v>
      </c>
      <c r="G97" s="39" t="n">
        <v>54</v>
      </c>
      <c r="H97" s="39" t="n">
        <v>147</v>
      </c>
      <c r="I97" s="41"/>
      <c r="J97" s="32" t="n">
        <v>0.580645161290323</v>
      </c>
    </row>
    <row r="98" customFormat="false" ht="15" hidden="false" customHeight="false" outlineLevel="0" collapsed="false">
      <c r="B98" s="39"/>
      <c r="C98" s="39"/>
      <c r="D98" s="40"/>
      <c r="E98" s="39"/>
      <c r="G98" s="39"/>
      <c r="H98" s="39"/>
      <c r="I98" s="41"/>
      <c r="J98" s="32"/>
    </row>
    <row r="99" customFormat="false" ht="15" hidden="false" customHeight="false" outlineLevel="0" collapsed="false">
      <c r="A99" s="0" t="s">
        <v>276</v>
      </c>
      <c r="B99" s="39"/>
      <c r="C99" s="39"/>
      <c r="D99" s="40"/>
      <c r="E99" s="39"/>
      <c r="G99" s="39"/>
      <c r="H99" s="39"/>
      <c r="I99" s="41"/>
      <c r="J99" s="32"/>
    </row>
    <row r="100" customFormat="false" ht="15" hidden="false" customHeight="false" outlineLevel="0" collapsed="false">
      <c r="A100" s="0" t="s">
        <v>268</v>
      </c>
      <c r="B100" s="39"/>
      <c r="C100" s="39" t="n">
        <v>80</v>
      </c>
      <c r="D100" s="40"/>
      <c r="E100" s="39" t="n">
        <v>80</v>
      </c>
      <c r="G100" s="39" t="n">
        <v>49.5</v>
      </c>
      <c r="H100" s="39" t="n">
        <v>129.5</v>
      </c>
      <c r="I100" s="41"/>
      <c r="J100" s="32" t="n">
        <v>0.61875</v>
      </c>
    </row>
    <row r="101" customFormat="false" ht="15" hidden="false" customHeight="false" outlineLevel="0" collapsed="false">
      <c r="A101" s="0" t="s">
        <v>269</v>
      </c>
      <c r="B101" s="39"/>
      <c r="C101" s="39" t="n">
        <v>91</v>
      </c>
      <c r="D101" s="40"/>
      <c r="E101" s="39" t="n">
        <v>91</v>
      </c>
      <c r="G101" s="39" t="n">
        <v>56.248</v>
      </c>
      <c r="H101" s="39" t="n">
        <v>147.248</v>
      </c>
      <c r="I101" s="41"/>
      <c r="J101" s="32" t="n">
        <v>0.61810989010989</v>
      </c>
    </row>
    <row r="102" customFormat="false" ht="15" hidden="false" customHeight="false" outlineLevel="0" collapsed="false">
      <c r="A102" s="0" t="s">
        <v>270</v>
      </c>
      <c r="B102" s="39"/>
      <c r="C102" s="39" t="n">
        <v>102</v>
      </c>
      <c r="D102" s="40"/>
      <c r="E102" s="39" t="n">
        <v>102</v>
      </c>
      <c r="G102" s="39" t="n">
        <v>62.996</v>
      </c>
      <c r="H102" s="39" t="n">
        <v>164.996</v>
      </c>
      <c r="I102" s="41"/>
      <c r="J102" s="32" t="n">
        <v>0.617607843137255</v>
      </c>
    </row>
    <row r="103" customFormat="false" ht="15" hidden="false" customHeight="false" outlineLevel="0" collapsed="false">
      <c r="A103" s="0" t="s">
        <v>271</v>
      </c>
      <c r="B103" s="39"/>
      <c r="C103" s="39" t="n">
        <v>112</v>
      </c>
      <c r="D103" s="40"/>
      <c r="E103" s="39" t="n">
        <v>112</v>
      </c>
      <c r="G103" s="39" t="n">
        <v>65</v>
      </c>
      <c r="H103" s="39" t="n">
        <v>177</v>
      </c>
      <c r="I103" s="41"/>
      <c r="J103" s="32" t="n">
        <v>0.580357142857143</v>
      </c>
    </row>
    <row r="104" customFormat="false" ht="15" hidden="false" customHeight="false" outlineLevel="0" collapsed="false">
      <c r="B104" s="39"/>
      <c r="C104" s="39"/>
      <c r="D104" s="40"/>
      <c r="E104" s="39"/>
      <c r="G104" s="39"/>
      <c r="H104" s="39"/>
      <c r="I104" s="41"/>
      <c r="J104" s="32"/>
    </row>
    <row r="105" customFormat="false" ht="15" hidden="false" customHeight="false" outlineLevel="0" collapsed="false">
      <c r="A105" s="0" t="s">
        <v>277</v>
      </c>
      <c r="B105" s="39"/>
      <c r="C105" s="39"/>
      <c r="D105" s="40"/>
      <c r="E105" s="39"/>
      <c r="G105" s="39"/>
      <c r="H105" s="39"/>
      <c r="I105" s="41"/>
      <c r="J105" s="32"/>
    </row>
    <row r="106" customFormat="false" ht="15" hidden="false" customHeight="false" outlineLevel="0" collapsed="false">
      <c r="A106" s="0" t="s">
        <v>268</v>
      </c>
      <c r="B106" s="39"/>
      <c r="C106" s="39" t="n">
        <v>3.75</v>
      </c>
      <c r="D106" s="40"/>
      <c r="E106" s="39" t="n">
        <v>3.75</v>
      </c>
      <c r="G106" s="39" t="n">
        <v>2.175</v>
      </c>
      <c r="H106" s="39" t="n">
        <v>5.925</v>
      </c>
      <c r="I106" s="41"/>
      <c r="J106" s="32" t="n">
        <v>0.58</v>
      </c>
    </row>
    <row r="107" customFormat="false" ht="15" hidden="false" customHeight="false" outlineLevel="0" collapsed="false">
      <c r="A107" s="0" t="s">
        <v>269</v>
      </c>
      <c r="B107" s="39"/>
      <c r="C107" s="39" t="n">
        <v>4.5</v>
      </c>
      <c r="D107" s="40"/>
      <c r="E107" s="39" t="n">
        <v>4.5</v>
      </c>
      <c r="G107" s="39" t="n">
        <v>2.61</v>
      </c>
      <c r="H107" s="39" t="n">
        <v>7.11</v>
      </c>
      <c r="I107" s="41"/>
      <c r="J107" s="32" t="n">
        <v>0.58</v>
      </c>
    </row>
    <row r="108" customFormat="false" ht="15" hidden="false" customHeight="false" outlineLevel="0" collapsed="false">
      <c r="A108" s="0" t="s">
        <v>270</v>
      </c>
      <c r="B108" s="39"/>
      <c r="C108" s="39" t="n">
        <v>5.25</v>
      </c>
      <c r="D108" s="40"/>
      <c r="E108" s="39" t="n">
        <v>5.25</v>
      </c>
      <c r="G108" s="39" t="n">
        <v>3.045</v>
      </c>
      <c r="H108" s="39" t="n">
        <v>8.295</v>
      </c>
      <c r="I108" s="41"/>
      <c r="J108" s="32" t="n">
        <v>0.58</v>
      </c>
    </row>
    <row r="109" customFormat="false" ht="15" hidden="false" customHeight="false" outlineLevel="0" collapsed="false">
      <c r="A109" s="0" t="s">
        <v>271</v>
      </c>
      <c r="B109" s="39"/>
      <c r="C109" s="39" t="n">
        <v>6.5</v>
      </c>
      <c r="D109" s="40"/>
      <c r="E109" s="39" t="n">
        <v>6.5</v>
      </c>
      <c r="G109" s="39" t="n">
        <v>3.77</v>
      </c>
      <c r="H109" s="39" t="n">
        <v>10.27</v>
      </c>
      <c r="I109" s="41"/>
      <c r="J109" s="32" t="n">
        <v>0.58</v>
      </c>
    </row>
    <row r="110" customFormat="false" ht="15" hidden="false" customHeight="false" outlineLevel="0" collapsed="false">
      <c r="B110" s="39"/>
      <c r="C110" s="39"/>
      <c r="D110" s="40"/>
      <c r="E110" s="39"/>
      <c r="G110" s="39"/>
      <c r="H110" s="39"/>
      <c r="I110" s="41"/>
      <c r="J110" s="32"/>
    </row>
    <row r="111" customFormat="false" ht="15" hidden="false" customHeight="false" outlineLevel="0" collapsed="false">
      <c r="A111" s="0" t="s">
        <v>278</v>
      </c>
      <c r="B111" s="39"/>
      <c r="C111" s="39"/>
      <c r="D111" s="40"/>
      <c r="E111" s="39"/>
      <c r="G111" s="39"/>
      <c r="H111" s="39"/>
      <c r="I111" s="41"/>
      <c r="J111" s="32"/>
    </row>
    <row r="112" customFormat="false" ht="15" hidden="false" customHeight="false" outlineLevel="0" collapsed="false">
      <c r="A112" s="0" t="s">
        <v>279</v>
      </c>
      <c r="B112" s="39"/>
      <c r="C112" s="39" t="n">
        <v>95</v>
      </c>
      <c r="D112" s="40"/>
      <c r="E112" s="39" t="n">
        <v>95</v>
      </c>
      <c r="G112" s="39" t="n">
        <v>58.75</v>
      </c>
      <c r="H112" s="39" t="n">
        <v>153.75</v>
      </c>
      <c r="I112" s="41"/>
      <c r="J112" s="32" t="n">
        <v>0.618421052631579</v>
      </c>
    </row>
    <row r="113" customFormat="false" ht="15" hidden="false" customHeight="false" outlineLevel="0" collapsed="false">
      <c r="A113" s="0" t="s">
        <v>268</v>
      </c>
      <c r="B113" s="39"/>
      <c r="C113" s="39" t="n">
        <v>100</v>
      </c>
      <c r="D113" s="40"/>
      <c r="E113" s="39" t="n">
        <v>100</v>
      </c>
      <c r="G113" s="39" t="n">
        <v>61.8</v>
      </c>
      <c r="H113" s="39" t="n">
        <v>161.8</v>
      </c>
      <c r="I113" s="41"/>
      <c r="J113" s="32" t="n">
        <v>0.618</v>
      </c>
    </row>
    <row r="114" customFormat="false" ht="15" hidden="false" customHeight="false" outlineLevel="0" collapsed="false">
      <c r="A114" s="0" t="s">
        <v>280</v>
      </c>
      <c r="B114" s="39"/>
      <c r="C114" s="39" t="n">
        <v>115</v>
      </c>
      <c r="D114" s="40"/>
      <c r="E114" s="39" t="n">
        <v>115</v>
      </c>
      <c r="G114" s="39" t="n">
        <v>71.1</v>
      </c>
      <c r="H114" s="39" t="n">
        <v>186.1</v>
      </c>
      <c r="I114" s="41"/>
      <c r="J114" s="32" t="n">
        <v>0.618260869565217</v>
      </c>
    </row>
    <row r="115" customFormat="false" ht="15" hidden="false" customHeight="false" outlineLevel="0" collapsed="false">
      <c r="A115" s="0" t="s">
        <v>269</v>
      </c>
      <c r="B115" s="39"/>
      <c r="C115" s="39" t="n">
        <v>120</v>
      </c>
      <c r="D115" s="40"/>
      <c r="E115" s="39" t="n">
        <v>120</v>
      </c>
      <c r="G115" s="39" t="n">
        <v>74.15</v>
      </c>
      <c r="H115" s="39" t="n">
        <v>194.15</v>
      </c>
      <c r="I115" s="41"/>
      <c r="J115" s="32" t="n">
        <v>0.617916666666667</v>
      </c>
    </row>
    <row r="116" customFormat="false" ht="15" hidden="false" customHeight="false" outlineLevel="0" collapsed="false">
      <c r="B116" s="39"/>
      <c r="C116" s="39"/>
      <c r="D116" s="40"/>
      <c r="E116" s="39"/>
      <c r="G116" s="39"/>
      <c r="H116" s="39"/>
      <c r="I116" s="41"/>
      <c r="J116" s="32"/>
    </row>
    <row r="117" customFormat="false" ht="15" hidden="false" customHeight="false" outlineLevel="0" collapsed="false">
      <c r="A117" s="0" t="s">
        <v>281</v>
      </c>
      <c r="B117" s="39"/>
      <c r="C117" s="39"/>
      <c r="D117" s="40"/>
      <c r="E117" s="39"/>
      <c r="G117" s="39"/>
      <c r="H117" s="39"/>
      <c r="I117" s="41"/>
      <c r="J117" s="32"/>
    </row>
    <row r="118" customFormat="false" ht="15" hidden="false" customHeight="false" outlineLevel="0" collapsed="false">
      <c r="A118" s="0" t="s">
        <v>282</v>
      </c>
      <c r="B118" s="39"/>
      <c r="C118" s="39" t="n">
        <v>11</v>
      </c>
      <c r="D118" s="40"/>
      <c r="E118" s="39" t="n">
        <v>11</v>
      </c>
      <c r="G118" s="39" t="n">
        <v>6.798</v>
      </c>
      <c r="H118" s="39" t="n">
        <v>17.798</v>
      </c>
      <c r="I118" s="41"/>
      <c r="J118" s="32" t="n">
        <v>0.618</v>
      </c>
    </row>
    <row r="119" customFormat="false" ht="15" hidden="false" customHeight="false" outlineLevel="0" collapsed="false">
      <c r="A119" s="0" t="s">
        <v>283</v>
      </c>
      <c r="B119" s="39"/>
      <c r="C119" s="39" t="n">
        <v>59</v>
      </c>
      <c r="D119" s="40"/>
      <c r="E119" s="39" t="n">
        <v>59</v>
      </c>
      <c r="G119" s="39" t="n">
        <v>36.452</v>
      </c>
      <c r="H119" s="39" t="n">
        <v>95.452</v>
      </c>
      <c r="I119" s="41"/>
      <c r="J119" s="32" t="n">
        <v>0.617830508474576</v>
      </c>
    </row>
    <row r="120" customFormat="false" ht="15" hidden="false" customHeight="false" outlineLevel="0" collapsed="false">
      <c r="A120" s="0" t="s">
        <v>284</v>
      </c>
      <c r="B120" s="39"/>
      <c r="C120" s="39" t="n">
        <v>11</v>
      </c>
      <c r="D120" s="40"/>
      <c r="E120" s="39" t="n">
        <v>11</v>
      </c>
      <c r="G120" s="39" t="n">
        <v>6.798</v>
      </c>
      <c r="H120" s="39" t="n">
        <v>17.798</v>
      </c>
      <c r="I120" s="41"/>
      <c r="J120" s="32" t="n">
        <v>0.618</v>
      </c>
    </row>
    <row r="121" customFormat="false" ht="15" hidden="false" customHeight="false" outlineLevel="0" collapsed="false">
      <c r="A121" s="0" t="s">
        <v>285</v>
      </c>
      <c r="B121" s="39"/>
      <c r="C121" s="39" t="n">
        <v>1.95</v>
      </c>
      <c r="D121" s="40"/>
      <c r="E121" s="39" t="n">
        <v>1.95</v>
      </c>
      <c r="G121" s="39" t="n">
        <v>1.2451</v>
      </c>
      <c r="H121" s="39" t="n">
        <v>3.1951</v>
      </c>
      <c r="I121" s="41"/>
      <c r="J121" s="32" t="n">
        <v>0.638512820512821</v>
      </c>
    </row>
    <row r="122" customFormat="false" ht="15" hidden="false" customHeight="false" outlineLevel="0" collapsed="false">
      <c r="A122" s="0" t="s">
        <v>286</v>
      </c>
      <c r="B122" s="39"/>
      <c r="C122" s="39" t="n">
        <v>30</v>
      </c>
      <c r="D122" s="40"/>
      <c r="E122" s="39" t="n">
        <v>30</v>
      </c>
      <c r="G122" s="39" t="n">
        <v>18.5</v>
      </c>
      <c r="H122" s="39" t="n">
        <v>48.5</v>
      </c>
      <c r="I122" s="41"/>
      <c r="J122" s="32" t="n">
        <v>0.616666666666667</v>
      </c>
    </row>
    <row r="123" customFormat="false" ht="15" hidden="false" customHeight="false" outlineLevel="0" collapsed="false">
      <c r="A123" s="0" t="s">
        <v>287</v>
      </c>
      <c r="B123" s="39"/>
      <c r="C123" s="39" t="n">
        <v>1.75</v>
      </c>
      <c r="D123" s="40"/>
      <c r="E123" s="39" t="n">
        <v>1.75</v>
      </c>
      <c r="G123" s="39" t="n">
        <v>0.995</v>
      </c>
      <c r="H123" s="39" t="n">
        <v>2.745</v>
      </c>
      <c r="I123" s="41"/>
      <c r="J123" s="32" t="n">
        <v>0.568571428571429</v>
      </c>
    </row>
    <row r="124" customFormat="false" ht="15" hidden="false" customHeight="false" outlineLevel="0" collapsed="false">
      <c r="A124" s="0" t="s">
        <v>288</v>
      </c>
      <c r="B124" s="39"/>
      <c r="C124" s="39" t="n">
        <v>26.6</v>
      </c>
      <c r="D124" s="40"/>
      <c r="E124" s="39" t="n">
        <v>26.6</v>
      </c>
      <c r="G124" s="39" t="n">
        <v>15.398</v>
      </c>
      <c r="H124" s="39" t="n">
        <v>41.998</v>
      </c>
      <c r="I124" s="41"/>
      <c r="J124" s="32" t="n">
        <v>0.578872180451128</v>
      </c>
    </row>
    <row r="125" customFormat="false" ht="15" hidden="false" customHeight="false" outlineLevel="0" collapsed="false">
      <c r="B125" s="39"/>
      <c r="C125" s="39"/>
      <c r="D125" s="40"/>
      <c r="E125" s="39"/>
      <c r="G125" s="39"/>
      <c r="H125" s="39"/>
      <c r="I125" s="41"/>
      <c r="J125" s="32"/>
    </row>
    <row r="126" customFormat="false" ht="15" hidden="false" customHeight="false" outlineLevel="0" collapsed="false">
      <c r="A126" s="0" t="s">
        <v>289</v>
      </c>
      <c r="B126" s="39"/>
      <c r="C126" s="39"/>
      <c r="D126" s="40"/>
      <c r="E126" s="39"/>
      <c r="G126" s="39"/>
      <c r="H126" s="39"/>
      <c r="I126" s="41"/>
      <c r="J126" s="32"/>
    </row>
    <row r="127" customFormat="false" ht="15" hidden="false" customHeight="false" outlineLevel="0" collapsed="false">
      <c r="A127" s="0" t="s">
        <v>290</v>
      </c>
      <c r="B127" s="39"/>
      <c r="C127" s="39"/>
      <c r="D127" s="40"/>
      <c r="E127" s="39"/>
      <c r="G127" s="39"/>
      <c r="H127" s="39"/>
      <c r="I127" s="41"/>
      <c r="J127" s="32"/>
    </row>
    <row r="128" customFormat="false" ht="15" hidden="false" customHeight="false" outlineLevel="0" collapsed="false">
      <c r="A128" s="0" t="s">
        <v>291</v>
      </c>
      <c r="B128" s="39"/>
      <c r="C128" s="39" t="n">
        <v>60</v>
      </c>
      <c r="D128" s="40"/>
      <c r="E128" s="39" t="n">
        <v>60</v>
      </c>
      <c r="G128" s="39" t="n">
        <v>34.8</v>
      </c>
      <c r="H128" s="39" t="n">
        <v>94.8</v>
      </c>
      <c r="I128" s="41"/>
      <c r="J128" s="32" t="n">
        <v>0.58</v>
      </c>
    </row>
    <row r="129" customFormat="false" ht="15" hidden="false" customHeight="false" outlineLevel="0" collapsed="false">
      <c r="A129" s="0" t="s">
        <v>292</v>
      </c>
      <c r="B129" s="39"/>
      <c r="C129" s="39" t="n">
        <v>60</v>
      </c>
      <c r="D129" s="40"/>
      <c r="E129" s="39" t="n">
        <v>60</v>
      </c>
      <c r="G129" s="39" t="n">
        <v>34.8</v>
      </c>
      <c r="H129" s="39" t="n">
        <v>94.8</v>
      </c>
      <c r="I129" s="41"/>
      <c r="J129" s="32" t="n">
        <v>0.58</v>
      </c>
    </row>
    <row r="130" customFormat="false" ht="15" hidden="false" customHeight="false" outlineLevel="0" collapsed="false">
      <c r="A130" s="0" t="s">
        <v>293</v>
      </c>
      <c r="B130" s="39"/>
      <c r="C130" s="39" t="n">
        <v>60</v>
      </c>
      <c r="D130" s="40"/>
      <c r="E130" s="39" t="n">
        <v>60</v>
      </c>
      <c r="G130" s="39" t="n">
        <v>34.8</v>
      </c>
      <c r="H130" s="39" t="n">
        <v>94.8</v>
      </c>
      <c r="I130" s="41"/>
      <c r="J130" s="32" t="n">
        <v>0.58</v>
      </c>
    </row>
    <row r="131" customFormat="false" ht="15" hidden="false" customHeight="false" outlineLevel="0" collapsed="false">
      <c r="A131" s="0" t="s">
        <v>294</v>
      </c>
      <c r="B131" s="39"/>
      <c r="C131" s="39"/>
      <c r="D131" s="40"/>
      <c r="E131" s="39"/>
      <c r="G131" s="39"/>
      <c r="H131" s="39"/>
      <c r="I131" s="41"/>
      <c r="J131" s="32"/>
    </row>
    <row r="132" customFormat="false" ht="15" hidden="false" customHeight="false" outlineLevel="0" collapsed="false">
      <c r="A132" s="0" t="s">
        <v>291</v>
      </c>
      <c r="B132" s="39"/>
      <c r="C132" s="39" t="n">
        <v>32</v>
      </c>
      <c r="D132" s="40"/>
      <c r="E132" s="39" t="n">
        <v>32</v>
      </c>
      <c r="G132" s="39" t="n">
        <v>18.55</v>
      </c>
      <c r="H132" s="39" t="n">
        <v>50.55</v>
      </c>
      <c r="I132" s="41"/>
      <c r="J132" s="32" t="n">
        <v>0.5796875</v>
      </c>
    </row>
    <row r="133" customFormat="false" ht="15" hidden="false" customHeight="false" outlineLevel="0" collapsed="false">
      <c r="A133" s="0" t="s">
        <v>292</v>
      </c>
      <c r="B133" s="39"/>
      <c r="C133" s="39" t="n">
        <v>32</v>
      </c>
      <c r="D133" s="40"/>
      <c r="E133" s="39" t="n">
        <v>32</v>
      </c>
      <c r="G133" s="39" t="n">
        <v>18.55</v>
      </c>
      <c r="H133" s="39" t="n">
        <v>50.55</v>
      </c>
      <c r="I133" s="41"/>
      <c r="J133" s="32" t="n">
        <v>0.5796875</v>
      </c>
    </row>
    <row r="134" customFormat="false" ht="15" hidden="false" customHeight="false" outlineLevel="0" collapsed="false">
      <c r="A134" s="0" t="s">
        <v>293</v>
      </c>
      <c r="B134" s="39"/>
      <c r="C134" s="39" t="n">
        <v>32</v>
      </c>
      <c r="D134" s="40"/>
      <c r="E134" s="39" t="n">
        <v>32</v>
      </c>
      <c r="G134" s="39" t="n">
        <v>18.55</v>
      </c>
      <c r="H134" s="39" t="n">
        <v>50.55</v>
      </c>
      <c r="I134" s="41"/>
      <c r="J134" s="32" t="n">
        <v>0.5796875</v>
      </c>
    </row>
    <row r="135" customFormat="false" ht="15" hidden="false" customHeight="false" outlineLevel="0" collapsed="false">
      <c r="A135" s="0" t="s">
        <v>295</v>
      </c>
      <c r="B135" s="39"/>
      <c r="C135" s="39"/>
      <c r="D135" s="40"/>
      <c r="E135" s="39"/>
      <c r="G135" s="39"/>
      <c r="H135" s="39"/>
      <c r="I135" s="41"/>
      <c r="J135" s="32"/>
    </row>
    <row r="136" customFormat="false" ht="15" hidden="false" customHeight="false" outlineLevel="0" collapsed="false">
      <c r="A136" s="0" t="s">
        <v>292</v>
      </c>
      <c r="B136" s="39"/>
      <c r="C136" s="39" t="n">
        <v>65</v>
      </c>
      <c r="D136" s="40"/>
      <c r="E136" s="39" t="n">
        <v>65</v>
      </c>
      <c r="G136" s="39" t="n">
        <v>37.7</v>
      </c>
      <c r="H136" s="39" t="n">
        <v>102.7</v>
      </c>
      <c r="I136" s="41"/>
      <c r="J136" s="32" t="n">
        <v>0.58</v>
      </c>
    </row>
    <row r="137" customFormat="false" ht="15" hidden="false" customHeight="false" outlineLevel="0" collapsed="false">
      <c r="A137" s="0" t="s">
        <v>293</v>
      </c>
      <c r="B137" s="39"/>
      <c r="C137" s="39" t="n">
        <v>65</v>
      </c>
      <c r="D137" s="40"/>
      <c r="E137" s="39" t="n">
        <v>65</v>
      </c>
      <c r="G137" s="39" t="n">
        <v>37.7</v>
      </c>
      <c r="H137" s="39" t="n">
        <v>102.7</v>
      </c>
      <c r="I137" s="41"/>
      <c r="J137" s="32" t="n">
        <v>0.58</v>
      </c>
    </row>
    <row r="138" customFormat="false" ht="15" hidden="false" customHeight="false" outlineLevel="0" collapsed="false">
      <c r="B138" s="39"/>
      <c r="C138" s="39"/>
      <c r="D138" s="40"/>
      <c r="E138" s="39"/>
      <c r="G138" s="39"/>
      <c r="H138" s="39"/>
      <c r="I138" s="41"/>
      <c r="J138" s="32"/>
    </row>
    <row r="139" customFormat="false" ht="15" hidden="false" customHeight="false" outlineLevel="0" collapsed="false">
      <c r="A139" s="0" t="s">
        <v>296</v>
      </c>
      <c r="B139" s="39"/>
      <c r="C139" s="39"/>
      <c r="D139" s="40"/>
      <c r="E139" s="39"/>
      <c r="G139" s="39"/>
      <c r="H139" s="39"/>
      <c r="I139" s="41"/>
      <c r="J139" s="32"/>
    </row>
    <row r="140" customFormat="false" ht="15" hidden="false" customHeight="false" outlineLevel="0" collapsed="false">
      <c r="A140" s="0" t="s">
        <v>297</v>
      </c>
      <c r="B140" s="39"/>
      <c r="C140" s="39" t="n">
        <v>65</v>
      </c>
      <c r="D140" s="40"/>
      <c r="E140" s="39" t="n">
        <v>65</v>
      </c>
      <c r="G140" s="39" t="n">
        <v>37.7</v>
      </c>
      <c r="H140" s="39" t="n">
        <v>102.7</v>
      </c>
      <c r="I140" s="41"/>
      <c r="J140" s="32" t="n">
        <v>0.58</v>
      </c>
    </row>
    <row r="141" customFormat="false" ht="15" hidden="false" customHeight="false" outlineLevel="0" collapsed="false">
      <c r="A141" s="0" t="s">
        <v>298</v>
      </c>
      <c r="B141" s="39"/>
      <c r="C141" s="39" t="n">
        <v>195</v>
      </c>
      <c r="D141" s="40"/>
      <c r="E141" s="39" t="n">
        <v>195</v>
      </c>
      <c r="G141" s="39" t="n">
        <v>113.1</v>
      </c>
      <c r="H141" s="39" t="n">
        <v>308.1</v>
      </c>
      <c r="I141" s="41"/>
      <c r="J141" s="32" t="n">
        <v>0.58</v>
      </c>
    </row>
    <row r="142" customFormat="false" ht="15" hidden="false" customHeight="false" outlineLevel="0" collapsed="false">
      <c r="B142" s="39"/>
      <c r="C142" s="39"/>
      <c r="D142" s="40"/>
      <c r="E142" s="39"/>
      <c r="G142" s="39"/>
      <c r="H142" s="39"/>
      <c r="I142" s="41"/>
      <c r="J142" s="32"/>
    </row>
    <row r="143" customFormat="false" ht="15" hidden="false" customHeight="false" outlineLevel="0" collapsed="false">
      <c r="B143" s="39"/>
      <c r="C143" s="39"/>
      <c r="D143" s="40"/>
      <c r="E143" s="39"/>
      <c r="G143" s="39"/>
      <c r="H143" s="39"/>
      <c r="I143" s="41"/>
      <c r="J143" s="32"/>
    </row>
    <row r="144" customFormat="false" ht="15" hidden="false" customHeight="false" outlineLevel="0" collapsed="false">
      <c r="B144" s="39"/>
      <c r="C144" s="39"/>
      <c r="D144" s="40"/>
      <c r="I144" s="41"/>
      <c r="J144" s="32"/>
    </row>
    <row r="145" customFormat="false" ht="15" hidden="false" customHeight="false" outlineLevel="0" collapsed="false">
      <c r="B145" s="39"/>
      <c r="C145" s="39"/>
      <c r="D145" s="40"/>
      <c r="I145" s="41"/>
      <c r="J145" s="32"/>
    </row>
    <row r="146" customFormat="false" ht="15" hidden="false" customHeight="false" outlineLevel="0" collapsed="false">
      <c r="B146" s="39"/>
      <c r="C146" s="39"/>
      <c r="D146" s="40"/>
      <c r="I146" s="41"/>
      <c r="J146" s="32"/>
    </row>
    <row r="147" customFormat="false" ht="15" hidden="false" customHeight="false" outlineLevel="0" collapsed="false">
      <c r="B147" s="39"/>
      <c r="C147" s="39"/>
      <c r="D147" s="40"/>
      <c r="I147" s="41"/>
      <c r="J147" s="32"/>
    </row>
    <row r="148" customFormat="false" ht="15" hidden="false" customHeight="false" outlineLevel="0" collapsed="false">
      <c r="B148" s="39"/>
      <c r="C148" s="39"/>
      <c r="D148" s="40"/>
      <c r="I148" s="41"/>
      <c r="J148" s="32"/>
    </row>
    <row r="149" customFormat="false" ht="15" hidden="false" customHeight="false" outlineLevel="0" collapsed="false">
      <c r="B149" s="39"/>
      <c r="C149" s="39"/>
      <c r="D149" s="40"/>
      <c r="I149" s="41"/>
      <c r="J149" s="32"/>
    </row>
    <row r="150" customFormat="false" ht="15" hidden="false" customHeight="false" outlineLevel="0" collapsed="false">
      <c r="B150" s="39"/>
      <c r="C150" s="39"/>
      <c r="D150" s="40"/>
      <c r="I150" s="41"/>
      <c r="J150" s="32"/>
    </row>
    <row r="151" customFormat="false" ht="15" hidden="false" customHeight="false" outlineLevel="0" collapsed="false">
      <c r="B151" s="39"/>
      <c r="C151" s="39"/>
      <c r="D151" s="40"/>
      <c r="I151" s="41"/>
      <c r="J151" s="32"/>
    </row>
    <row r="152" customFormat="false" ht="15" hidden="false" customHeight="false" outlineLevel="0" collapsed="false">
      <c r="B152" s="39"/>
      <c r="C152" s="39"/>
      <c r="D152" s="40"/>
      <c r="I152" s="41"/>
      <c r="J152" s="32"/>
    </row>
    <row r="153" customFormat="false" ht="15" hidden="false" customHeight="false" outlineLevel="0" collapsed="false">
      <c r="B153" s="39"/>
      <c r="C153" s="39"/>
      <c r="D153" s="40"/>
      <c r="I153" s="41"/>
      <c r="J153" s="32"/>
    </row>
    <row r="154" customFormat="false" ht="15" hidden="false" customHeight="false" outlineLevel="0" collapsed="false">
      <c r="B154" s="39"/>
      <c r="C154" s="39"/>
      <c r="D154" s="40"/>
      <c r="I154" s="41"/>
      <c r="J154" s="32"/>
    </row>
    <row r="155" customFormat="false" ht="15" hidden="false" customHeight="false" outlineLevel="0" collapsed="false">
      <c r="B155" s="39"/>
      <c r="C155" s="39"/>
      <c r="D155" s="40"/>
      <c r="I155" s="41"/>
      <c r="J155" s="32"/>
    </row>
    <row r="156" customFormat="false" ht="15" hidden="false" customHeight="false" outlineLevel="0" collapsed="false">
      <c r="B156" s="39"/>
      <c r="C156" s="39"/>
      <c r="D156" s="40"/>
      <c r="I156" s="41"/>
      <c r="J156" s="32"/>
    </row>
    <row r="157" customFormat="false" ht="15" hidden="false" customHeight="false" outlineLevel="0" collapsed="false">
      <c r="B157" s="39"/>
      <c r="C157" s="39"/>
      <c r="D157" s="40"/>
      <c r="I157" s="41"/>
      <c r="J157" s="32"/>
    </row>
    <row r="158" customFormat="false" ht="15" hidden="false" customHeight="false" outlineLevel="0" collapsed="false">
      <c r="B158" s="39"/>
      <c r="C158" s="39"/>
      <c r="D158" s="40"/>
      <c r="I158" s="41"/>
      <c r="J158" s="32"/>
    </row>
    <row r="159" customFormat="false" ht="15" hidden="false" customHeight="false" outlineLevel="0" collapsed="false">
      <c r="B159" s="39"/>
      <c r="C159" s="39"/>
      <c r="D159" s="40"/>
      <c r="I159" s="41"/>
      <c r="J159" s="32"/>
    </row>
    <row r="160" customFormat="false" ht="15" hidden="false" customHeight="false" outlineLevel="0" collapsed="false">
      <c r="B160" s="39"/>
      <c r="C160" s="39"/>
      <c r="D160" s="40"/>
      <c r="I160" s="41"/>
      <c r="J160" s="32"/>
    </row>
    <row r="161" customFormat="false" ht="15" hidden="false" customHeight="false" outlineLevel="0" collapsed="false">
      <c r="B161" s="39"/>
      <c r="C161" s="39"/>
      <c r="D161" s="40"/>
      <c r="I161" s="41"/>
      <c r="J161" s="32"/>
    </row>
    <row r="162" customFormat="false" ht="15" hidden="false" customHeight="false" outlineLevel="0" collapsed="false">
      <c r="B162" s="39"/>
      <c r="C162" s="39"/>
      <c r="D162" s="40"/>
      <c r="I162" s="41"/>
      <c r="J162" s="32"/>
    </row>
    <row r="163" customFormat="false" ht="15" hidden="false" customHeight="false" outlineLevel="0" collapsed="false">
      <c r="B163" s="39"/>
      <c r="C163" s="39"/>
      <c r="D163" s="40"/>
      <c r="I163" s="41"/>
      <c r="J163" s="32"/>
    </row>
    <row r="164" customFormat="false" ht="15" hidden="false" customHeight="false" outlineLevel="0" collapsed="false">
      <c r="B164" s="39"/>
      <c r="C164" s="39"/>
      <c r="D164" s="40"/>
      <c r="I164" s="41"/>
      <c r="J164" s="32"/>
    </row>
    <row r="165" customFormat="false" ht="15" hidden="false" customHeight="false" outlineLevel="0" collapsed="false">
      <c r="B165" s="39"/>
      <c r="C165" s="39"/>
      <c r="D165" s="40"/>
      <c r="I165" s="41"/>
      <c r="J165" s="32"/>
    </row>
    <row r="166" customFormat="false" ht="15" hidden="false" customHeight="false" outlineLevel="0" collapsed="false">
      <c r="B166" s="39"/>
      <c r="C166" s="39"/>
      <c r="D166" s="40"/>
      <c r="I166" s="41"/>
      <c r="J166" s="32"/>
    </row>
    <row r="167" customFormat="false" ht="15" hidden="false" customHeight="false" outlineLevel="0" collapsed="false">
      <c r="B167" s="39"/>
      <c r="C167" s="39"/>
      <c r="D167" s="40"/>
      <c r="I167" s="41"/>
      <c r="J167" s="32"/>
    </row>
    <row r="168" customFormat="false" ht="15" hidden="false" customHeight="false" outlineLevel="0" collapsed="false">
      <c r="B168" s="39"/>
      <c r="C168" s="39"/>
      <c r="D168" s="40"/>
      <c r="I168" s="41"/>
      <c r="J168" s="32"/>
    </row>
    <row r="169" customFormat="false" ht="15" hidden="false" customHeight="false" outlineLevel="0" collapsed="false">
      <c r="B169" s="39"/>
      <c r="C169" s="39"/>
      <c r="D169" s="40"/>
      <c r="I169" s="41"/>
      <c r="J169" s="32"/>
    </row>
    <row r="170" customFormat="false" ht="15" hidden="false" customHeight="false" outlineLevel="0" collapsed="false">
      <c r="B170" s="39"/>
      <c r="C170" s="39"/>
      <c r="D170" s="40"/>
      <c r="I170" s="41"/>
      <c r="J170" s="32"/>
    </row>
    <row r="171" customFormat="false" ht="15" hidden="false" customHeight="false" outlineLevel="0" collapsed="false">
      <c r="B171" s="39"/>
      <c r="C171" s="39"/>
      <c r="D171" s="40"/>
      <c r="I171" s="41"/>
      <c r="J171" s="32"/>
    </row>
    <row r="172" customFormat="false" ht="15" hidden="false" customHeight="false" outlineLevel="0" collapsed="false">
      <c r="B172" s="39"/>
      <c r="C172" s="39"/>
      <c r="D172" s="40"/>
      <c r="I172" s="41"/>
      <c r="J172" s="32"/>
    </row>
    <row r="173" customFormat="false" ht="15" hidden="false" customHeight="false" outlineLevel="0" collapsed="false">
      <c r="B173" s="39"/>
      <c r="C173" s="39"/>
      <c r="D173" s="40"/>
      <c r="I173" s="41"/>
      <c r="J173" s="32"/>
    </row>
    <row r="174" customFormat="false" ht="15" hidden="false" customHeight="false" outlineLevel="0" collapsed="false">
      <c r="B174" s="39"/>
      <c r="C174" s="39"/>
      <c r="D174" s="40"/>
      <c r="I174" s="41"/>
      <c r="J174" s="32"/>
    </row>
    <row r="175" customFormat="false" ht="15" hidden="false" customHeight="false" outlineLevel="0" collapsed="false">
      <c r="B175" s="39"/>
      <c r="C175" s="39"/>
      <c r="D175" s="40"/>
      <c r="I175" s="41"/>
      <c r="J175" s="32"/>
    </row>
    <row r="176" customFormat="false" ht="15" hidden="false" customHeight="false" outlineLevel="0" collapsed="false">
      <c r="B176" s="39"/>
      <c r="C176" s="39"/>
      <c r="D176" s="40"/>
      <c r="I176" s="41"/>
      <c r="J176" s="32"/>
    </row>
    <row r="177" customFormat="false" ht="15" hidden="false" customHeight="false" outlineLevel="0" collapsed="false">
      <c r="B177" s="39"/>
      <c r="C177" s="39"/>
      <c r="D177" s="40"/>
      <c r="I177" s="41"/>
      <c r="J177" s="32"/>
    </row>
    <row r="178" customFormat="false" ht="15" hidden="false" customHeight="false" outlineLevel="0" collapsed="false">
      <c r="B178" s="39"/>
      <c r="C178" s="39"/>
      <c r="D178" s="40"/>
      <c r="I178" s="41"/>
      <c r="J178" s="32"/>
    </row>
    <row r="179" customFormat="false" ht="15" hidden="false" customHeight="false" outlineLevel="0" collapsed="false">
      <c r="B179" s="39"/>
      <c r="C179" s="39"/>
      <c r="D179" s="40"/>
      <c r="I179" s="41"/>
      <c r="J179" s="32"/>
    </row>
    <row r="180" customFormat="false" ht="15" hidden="false" customHeight="false" outlineLevel="0" collapsed="false">
      <c r="B180" s="39"/>
      <c r="C180" s="39"/>
      <c r="D180" s="40"/>
      <c r="I180" s="41"/>
      <c r="J180" s="32"/>
    </row>
    <row r="181" customFormat="false" ht="15" hidden="false" customHeight="false" outlineLevel="0" collapsed="false">
      <c r="B181" s="39"/>
      <c r="C181" s="39"/>
      <c r="D181" s="40"/>
      <c r="I181" s="41"/>
      <c r="J181" s="32"/>
    </row>
    <row r="182" customFormat="false" ht="15" hidden="false" customHeight="false" outlineLevel="0" collapsed="false">
      <c r="B182" s="39"/>
      <c r="C182" s="39"/>
      <c r="D182" s="40"/>
      <c r="I182" s="41"/>
      <c r="J182" s="32"/>
    </row>
    <row r="183" customFormat="false" ht="15" hidden="false" customHeight="false" outlineLevel="0" collapsed="false">
      <c r="B183" s="39"/>
      <c r="C183" s="39"/>
      <c r="D183" s="40"/>
      <c r="I183" s="41"/>
      <c r="J183" s="32"/>
    </row>
    <row r="184" customFormat="false" ht="15" hidden="false" customHeight="false" outlineLevel="0" collapsed="false">
      <c r="B184" s="39"/>
      <c r="C184" s="39"/>
      <c r="D184" s="40"/>
      <c r="I184" s="41"/>
      <c r="J184" s="32"/>
    </row>
    <row r="185" customFormat="false" ht="15" hidden="false" customHeight="false" outlineLevel="0" collapsed="false">
      <c r="B185" s="39"/>
      <c r="C185" s="39"/>
      <c r="D185" s="40"/>
      <c r="I185" s="41"/>
      <c r="J185" s="32"/>
    </row>
    <row r="186" customFormat="false" ht="15" hidden="false" customHeight="false" outlineLevel="0" collapsed="false">
      <c r="B186" s="39"/>
      <c r="C186" s="39"/>
      <c r="D186" s="40"/>
      <c r="I186" s="41"/>
      <c r="J186" s="32"/>
    </row>
    <row r="187" customFormat="false" ht="15" hidden="false" customHeight="false" outlineLevel="0" collapsed="false">
      <c r="B187" s="39"/>
      <c r="C187" s="39"/>
      <c r="D187" s="40"/>
      <c r="I187" s="41"/>
      <c r="J187" s="32"/>
    </row>
    <row r="188" customFormat="false" ht="15" hidden="false" customHeight="false" outlineLevel="0" collapsed="false">
      <c r="B188" s="39"/>
      <c r="C188" s="39"/>
      <c r="D188" s="40"/>
      <c r="I188" s="41"/>
      <c r="J188" s="32"/>
    </row>
    <row r="189" customFormat="false" ht="15" hidden="false" customHeight="false" outlineLevel="0" collapsed="false">
      <c r="B189" s="39"/>
      <c r="C189" s="39"/>
      <c r="D189" s="40"/>
      <c r="I189" s="41"/>
      <c r="J189" s="32"/>
    </row>
    <row r="190" customFormat="false" ht="15" hidden="false" customHeight="false" outlineLevel="0" collapsed="false">
      <c r="B190" s="39"/>
      <c r="C190" s="39"/>
      <c r="D190" s="40"/>
      <c r="I190" s="41"/>
      <c r="J190" s="32"/>
    </row>
    <row r="191" customFormat="false" ht="15" hidden="false" customHeight="false" outlineLevel="0" collapsed="false">
      <c r="B191" s="39"/>
      <c r="C191" s="39"/>
      <c r="D191" s="40"/>
      <c r="I191" s="41"/>
      <c r="J191" s="32"/>
    </row>
    <row r="192" customFormat="false" ht="15" hidden="false" customHeight="false" outlineLevel="0" collapsed="false">
      <c r="B192" s="39"/>
      <c r="C192" s="39"/>
      <c r="D192" s="40"/>
      <c r="I192" s="41"/>
      <c r="J192" s="32"/>
    </row>
    <row r="193" customFormat="false" ht="15" hidden="false" customHeight="false" outlineLevel="0" collapsed="false">
      <c r="B193" s="39"/>
      <c r="C193" s="39"/>
      <c r="D193" s="40"/>
      <c r="I193" s="41"/>
      <c r="J193" s="32"/>
    </row>
    <row r="194" customFormat="false" ht="15" hidden="false" customHeight="false" outlineLevel="0" collapsed="false">
      <c r="B194" s="39"/>
      <c r="C194" s="39"/>
      <c r="D194" s="40"/>
      <c r="I194" s="41"/>
      <c r="J194" s="32"/>
    </row>
    <row r="195" customFormat="false" ht="15" hidden="false" customHeight="false" outlineLevel="0" collapsed="false">
      <c r="B195" s="39"/>
      <c r="C195" s="39"/>
      <c r="D195" s="40"/>
      <c r="I195" s="41"/>
      <c r="J195" s="32"/>
    </row>
    <row r="196" customFormat="false" ht="15" hidden="false" customHeight="false" outlineLevel="0" collapsed="false">
      <c r="B196" s="39"/>
      <c r="C196" s="39"/>
      <c r="D196" s="40"/>
      <c r="I196" s="41"/>
      <c r="J196" s="32"/>
    </row>
    <row r="197" customFormat="false" ht="15" hidden="false" customHeight="false" outlineLevel="0" collapsed="false">
      <c r="B197" s="39"/>
      <c r="C197" s="39"/>
      <c r="D197" s="40"/>
      <c r="I197" s="41"/>
      <c r="J197" s="32"/>
    </row>
    <row r="198" customFormat="false" ht="15" hidden="false" customHeight="false" outlineLevel="0" collapsed="false">
      <c r="B198" s="39"/>
      <c r="C198" s="39"/>
      <c r="D198" s="40"/>
      <c r="I198" s="41"/>
      <c r="J198" s="32"/>
    </row>
    <row r="199" customFormat="false" ht="15" hidden="false" customHeight="false" outlineLevel="0" collapsed="false">
      <c r="B199" s="39"/>
      <c r="C199" s="39"/>
      <c r="D199" s="40"/>
      <c r="I199" s="41"/>
      <c r="J199" s="32"/>
    </row>
    <row r="200" customFormat="false" ht="15" hidden="false" customHeight="false" outlineLevel="0" collapsed="false">
      <c r="B200" s="39"/>
      <c r="C200" s="39"/>
      <c r="D200" s="40"/>
      <c r="I200" s="41"/>
      <c r="J200" s="32"/>
    </row>
    <row r="201" customFormat="false" ht="15" hidden="false" customHeight="false" outlineLevel="0" collapsed="false">
      <c r="B201" s="39"/>
      <c r="C201" s="39"/>
      <c r="D201" s="40"/>
      <c r="I201" s="41"/>
      <c r="J201" s="32"/>
    </row>
    <row r="202" customFormat="false" ht="15" hidden="false" customHeight="false" outlineLevel="0" collapsed="false">
      <c r="B202" s="39"/>
      <c r="C202" s="39"/>
      <c r="D202" s="40"/>
      <c r="I202" s="41"/>
      <c r="J202" s="32"/>
    </row>
    <row r="203" customFormat="false" ht="15" hidden="false" customHeight="false" outlineLevel="0" collapsed="false">
      <c r="B203" s="39"/>
      <c r="C203" s="39"/>
      <c r="D203" s="40"/>
      <c r="I203" s="41"/>
      <c r="J203" s="32"/>
    </row>
    <row r="204" customFormat="false" ht="15" hidden="false" customHeight="false" outlineLevel="0" collapsed="false">
      <c r="B204" s="39"/>
      <c r="C204" s="39"/>
      <c r="D204" s="40"/>
      <c r="I204" s="41"/>
      <c r="J204" s="32"/>
    </row>
    <row r="205" customFormat="false" ht="15" hidden="false" customHeight="false" outlineLevel="0" collapsed="false">
      <c r="B205" s="39"/>
      <c r="C205" s="39"/>
      <c r="D205" s="40"/>
      <c r="I205" s="41"/>
      <c r="J205" s="32"/>
    </row>
    <row r="206" customFormat="false" ht="15" hidden="false" customHeight="false" outlineLevel="0" collapsed="false">
      <c r="B206" s="39"/>
      <c r="C206" s="39"/>
      <c r="D206" s="40"/>
      <c r="I206" s="41"/>
      <c r="J206" s="32"/>
    </row>
    <row r="207" customFormat="false" ht="15" hidden="false" customHeight="false" outlineLevel="0" collapsed="false">
      <c r="B207" s="39"/>
      <c r="C207" s="39"/>
      <c r="D207" s="40"/>
      <c r="I207" s="41"/>
      <c r="J207" s="32"/>
    </row>
    <row r="208" customFormat="false" ht="15" hidden="false" customHeight="false" outlineLevel="0" collapsed="false">
      <c r="B208" s="39"/>
      <c r="C208" s="39"/>
      <c r="D208" s="40"/>
      <c r="I208" s="41"/>
      <c r="J208" s="32"/>
    </row>
    <row r="209" customFormat="false" ht="15" hidden="false" customHeight="false" outlineLevel="0" collapsed="false">
      <c r="B209" s="39"/>
      <c r="C209" s="39"/>
      <c r="D209" s="40"/>
      <c r="I209" s="41"/>
      <c r="J209" s="32"/>
    </row>
    <row r="210" customFormat="false" ht="15" hidden="false" customHeight="false" outlineLevel="0" collapsed="false">
      <c r="B210" s="39"/>
      <c r="C210" s="39"/>
      <c r="D210" s="40"/>
      <c r="I210" s="41"/>
      <c r="J210" s="32"/>
    </row>
    <row r="211" customFormat="false" ht="15" hidden="false" customHeight="false" outlineLevel="0" collapsed="false">
      <c r="B211" s="39"/>
      <c r="C211" s="39"/>
      <c r="D211" s="40"/>
      <c r="I211" s="41"/>
      <c r="J211" s="32"/>
    </row>
    <row r="212" customFormat="false" ht="15" hidden="false" customHeight="false" outlineLevel="0" collapsed="false">
      <c r="B212" s="39"/>
      <c r="C212" s="39"/>
      <c r="D212" s="40"/>
      <c r="I212" s="41"/>
      <c r="J212" s="32"/>
    </row>
    <row r="213" customFormat="false" ht="15" hidden="false" customHeight="false" outlineLevel="0" collapsed="false">
      <c r="B213" s="39"/>
      <c r="C213" s="39"/>
      <c r="D213" s="40"/>
      <c r="I213" s="41"/>
      <c r="J213" s="32"/>
    </row>
    <row r="214" customFormat="false" ht="15" hidden="false" customHeight="false" outlineLevel="0" collapsed="false">
      <c r="B214" s="39"/>
      <c r="C214" s="39"/>
      <c r="D214" s="40"/>
      <c r="I214" s="41"/>
      <c r="J214" s="32"/>
    </row>
    <row r="215" customFormat="false" ht="15" hidden="false" customHeight="false" outlineLevel="0" collapsed="false">
      <c r="B215" s="39"/>
      <c r="C215" s="39"/>
      <c r="D215" s="40"/>
      <c r="I215" s="41"/>
      <c r="J215" s="32"/>
    </row>
    <row r="216" customFormat="false" ht="15" hidden="false" customHeight="false" outlineLevel="0" collapsed="false">
      <c r="B216" s="39"/>
      <c r="C216" s="39"/>
      <c r="D216" s="40"/>
      <c r="I216" s="41"/>
      <c r="J216" s="32"/>
    </row>
    <row r="217" customFormat="false" ht="15" hidden="false" customHeight="false" outlineLevel="0" collapsed="false">
      <c r="B217" s="39"/>
      <c r="C217" s="39"/>
      <c r="D217" s="40"/>
      <c r="I217" s="41"/>
      <c r="J217" s="32"/>
    </row>
    <row r="218" customFormat="false" ht="15" hidden="false" customHeight="false" outlineLevel="0" collapsed="false">
      <c r="B218" s="39"/>
      <c r="C218" s="39"/>
      <c r="D218" s="40"/>
      <c r="I218" s="41"/>
      <c r="J21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20:00:04Z</dcterms:created>
  <dc:creator>Layne Demas</dc:creator>
  <dc:description/>
  <dc:language>en-US</dc:language>
  <cp:lastModifiedBy>Krista Gross</cp:lastModifiedBy>
  <cp:lastPrinted>2010-09-02T18:07:33Z</cp:lastPrinted>
  <dcterms:modified xsi:type="dcterms:W3CDTF">2010-09-02T18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9-02T00:00:00Z</vt:lpwstr>
  </property>
  <property fmtid="{D5CDD505-2E9C-101B-9397-08002B2CF9AE}" pid="6" name="DocketNumber">
    <vt:lpwstr>091774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