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ateCa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bcolbo:
</t>
        </r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33</xdr:row>
                <xdr:rowOff>8</xdr:rowOff>
              </xdr:from>
              <xdr:to>
                <xdr:col>7</xdr:col>
                <xdr:colOff>84</xdr:colOff>
                <xdr:row>38</xdr:row>
                <xdr:rowOff>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bcolbo:
</t>
        </r>
        <r>
          <rPr>
            <sz val="8"/>
            <color rgb="FF000000"/>
            <rFont val="Tahoma"/>
            <family val="0"/>
          </rPr>
          <t xml:space="preserve">Parent 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40</xdr:row>
                <xdr:rowOff>16</xdr:rowOff>
              </xdr:from>
              <xdr:to>
                <xdr:col>8</xdr:col>
                <xdr:colOff>84</xdr:colOff>
                <xdr:row>45</xdr:row>
                <xdr:rowOff>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bcolbo:
</t>
        </r>
        <r>
          <rPr>
            <sz val="8"/>
            <color rgb="FF000000"/>
            <rFont val="Tahoma"/>
            <family val="0"/>
          </rPr>
          <t xml:space="preserve">Parent 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41</xdr:row>
                <xdr:rowOff>15</xdr:rowOff>
              </xdr:from>
              <xdr:to>
                <xdr:col>8</xdr:col>
                <xdr:colOff>84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4">
  <si>
    <t xml:space="preserve">Bus Ratemaking Rules </t>
  </si>
  <si>
    <t xml:space="preserve">Staff Calculations of Company Financial Performance </t>
  </si>
  <si>
    <t xml:space="preserve">(The "Yellow" Highlighed Cells Are "Inputs."</t>
  </si>
  <si>
    <t xml:space="preserve">TABLE 1 - Regulatory Services Staff's Perspective Paper, Page 4</t>
  </si>
  <si>
    <t xml:space="preserve">Note: Blue highlighted data is different than data in Table 1 of the Regulatory Services Staff's Perspective paper.</t>
  </si>
  <si>
    <t xml:space="preserve">Company A</t>
  </si>
  <si>
    <t xml:space="preserve">Company B</t>
  </si>
  <si>
    <t xml:space="preserve">Company C</t>
  </si>
  <si>
    <t xml:space="preserve">Company D</t>
  </si>
  <si>
    <t xml:space="preserve">Company E</t>
  </si>
  <si>
    <t xml:space="preserve">Company F</t>
  </si>
  <si>
    <t xml:space="preserve">Actual Rate Case Operating Ratio</t>
  </si>
  <si>
    <t xml:space="preserve">Kosh</t>
  </si>
  <si>
    <t xml:space="preserve">?</t>
  </si>
  <si>
    <t xml:space="preserve">Lurito / Gallagher (Input from separate spreadsheets)</t>
  </si>
  <si>
    <t xml:space="preserve">Rate Base ROR - Est.</t>
  </si>
  <si>
    <t xml:space="preserve">Adjusted Actual Rate Case to a 93 Operating Ratio</t>
  </si>
  <si>
    <t xml:space="preserve">Investment per</t>
  </si>
  <si>
    <t xml:space="preserve">$1.00 Revenue</t>
  </si>
  <si>
    <t xml:space="preserve">Turnover Ratio</t>
  </si>
  <si>
    <t xml:space="preserve">  (Rev / Investment)</t>
  </si>
  <si>
    <t xml:space="preserve">Rate of Return</t>
  </si>
  <si>
    <t xml:space="preserve">Debt Cost</t>
  </si>
  <si>
    <t xml:space="preserve">Equity Return</t>
  </si>
  <si>
    <t xml:space="preserve">Rate Case Summary: - as filed</t>
  </si>
  <si>
    <t xml:space="preserve">Company</t>
  </si>
  <si>
    <t xml:space="preserve">Operating Revenue - with rates</t>
  </si>
  <si>
    <t xml:space="preserve">Operating  Expense</t>
  </si>
  <si>
    <t xml:space="preserve">Net Operating Income - Before Interest and Federal Income Tax</t>
  </si>
  <si>
    <t xml:space="preserve">Interest Expense</t>
  </si>
  <si>
    <t xml:space="preserve">Net Income - Before Federal Income Tax</t>
  </si>
  <si>
    <t xml:space="preserve">Federal Income Tax at</t>
  </si>
  <si>
    <t xml:space="preserve">Net Income</t>
  </si>
  <si>
    <t xml:space="preserve">Operating Ratio</t>
  </si>
  <si>
    <t xml:space="preserve">Capital Structure</t>
  </si>
  <si>
    <t xml:space="preserve">     Debt</t>
  </si>
  <si>
    <t xml:space="preserve">     Equity</t>
  </si>
  <si>
    <t xml:space="preserve">Rate Base Investment</t>
  </si>
  <si>
    <t xml:space="preserve">     Debt Portion</t>
  </si>
  <si>
    <t xml:space="preserve">     Equity Portion</t>
  </si>
  <si>
    <t xml:space="preserve">Return on Rate Base Investment</t>
  </si>
  <si>
    <t xml:space="preserve">     Debt return on Debt Portion</t>
  </si>
  <si>
    <t xml:space="preserve">     Equity Return on Equity Portion</t>
  </si>
  <si>
    <t xml:space="preserve">Calculations: - Recalculates the rate case using an operating ratio of :</t>
  </si>
  <si>
    <t xml:space="preserve">Operating Revenue</t>
  </si>
  <si>
    <t xml:space="preserve">Turnover Ratio (Revenue / Rate Base)</t>
  </si>
  <si>
    <t xml:space="preserve">Investment per $1.00 Revenue</t>
  </si>
  <si>
    <t xml:space="preserve">Rate Base Rate of Return - est. </t>
  </si>
  <si>
    <t xml:space="preserve">Equity capped at </t>
  </si>
  <si>
    <t xml:space="preserve">Imputed debt calculated at </t>
  </si>
  <si>
    <t xml:space="preserve">Equity return set at</t>
  </si>
  <si>
    <t xml:space="preserve">(Actual or imputed if equity &gt; 60%)</t>
  </si>
  <si>
    <t xml:space="preserve">(Capped at 60%)</t>
  </si>
  <si>
    <t xml:space="preserve">Capital Cost</t>
  </si>
  <si>
    <t xml:space="preserve">(Actual or 7.75% if no actual debt cost)</t>
  </si>
  <si>
    <t xml:space="preserve">No Equity</t>
  </si>
  <si>
    <t xml:space="preserve">     Equity Rate Base</t>
  </si>
  <si>
    <t xml:space="preserve">     Rate</t>
  </si>
  <si>
    <t xml:space="preserve">Gross Up</t>
  </si>
  <si>
    <t xml:space="preserve">Grossed Up Equity Return</t>
  </si>
  <si>
    <t xml:space="preserve">Operating Expenses</t>
  </si>
  <si>
    <t xml:space="preserve">Interest</t>
  </si>
  <si>
    <t xml:space="preserve">Federal Income Tax</t>
  </si>
  <si>
    <t xml:space="preserve">Total Revenu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0.0%"/>
    <numFmt numFmtId="167" formatCode="0%"/>
    <numFmt numFmtId="168" formatCode="_(\$* #,##0.00_);_(\$* \(#,##0.00\);_(\$* \-??_);_(@_)"/>
    <numFmt numFmtId="169" formatCode="0.00"/>
    <numFmt numFmtId="170" formatCode="0"/>
    <numFmt numFmtId="171" formatCode="\$#,##0"/>
    <numFmt numFmtId="172" formatCode="_(\$* #,##0_);_(\$* \(#,##0\);_(\$* \-??_);_(@_)"/>
    <numFmt numFmtId="173" formatCode="_(* #,##0.00_);_(* \(#,##0.00\);_(* \-??_);_(@_)"/>
    <numFmt numFmtId="174" formatCode="_(* #,##0_);_(* \(#,##0\);_(* \-??_);_(@_)"/>
    <numFmt numFmtId="175" formatCode="0.0"/>
    <numFmt numFmtId="176" formatCode="\$#,##0.00"/>
    <numFmt numFmtId="177" formatCode="_(* #,##0_);_(* \(#,##0\);_(* \-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9.06"/>
    <col collapsed="false" customWidth="true" hidden="false" outlineLevel="0" max="5" min="5" style="0" width="23.41"/>
    <col collapsed="false" customWidth="true" hidden="false" outlineLevel="0" max="11" min="6" style="0" width="14.14"/>
    <col collapsed="false" customWidth="true" hidden="false" outlineLevel="0" max="14" min="12" style="1" width="14.14"/>
    <col collapsed="false" customWidth="true" hidden="false" outlineLevel="0" max="15" min="15" style="1" width="4.99"/>
    <col collapsed="false" customWidth="true" hidden="false" outlineLevel="0" max="16" min="16" style="1" width="15.56"/>
    <col collapsed="false" customWidth="true" hidden="false" outlineLevel="0" max="17" min="17" style="1" width="2.7"/>
    <col collapsed="false" customWidth="true" hidden="false" outlineLevel="0" max="18" min="18" style="1" width="15.56"/>
    <col collapsed="false" customWidth="true" hidden="false" outlineLevel="0" max="19" min="19" style="1" width="2.7"/>
    <col collapsed="false" customWidth="true" hidden="false" outlineLevel="0" max="20" min="20" style="1" width="15.41"/>
    <col collapsed="false" customWidth="true" hidden="false" outlineLevel="0" max="21" min="21" style="1" width="2.7"/>
    <col collapsed="false" customWidth="true" hidden="false" outlineLevel="0" max="22" min="22" style="1" width="13.14"/>
    <col collapsed="false" customWidth="true" hidden="false" outlineLevel="0" max="23" min="23" style="1" width="2.7"/>
    <col collapsed="false" customWidth="true" hidden="false" outlineLevel="0" max="24" min="24" style="1" width="13.41"/>
    <col collapsed="false" customWidth="true" hidden="false" outlineLevel="0" max="25" min="25" style="1" width="2.7"/>
    <col collapsed="false" customWidth="true" hidden="false" outlineLevel="0" max="26" min="26" style="1" width="15.56"/>
    <col collapsed="false" customWidth="true" hidden="false" outlineLevel="0" max="27" min="27" style="1" width="3.42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false" outlineLevel="0" collapsed="false">
      <c r="A5" s="4"/>
      <c r="B5" s="5"/>
      <c r="C5" s="4"/>
      <c r="D5" s="4"/>
      <c r="E5" s="4"/>
      <c r="F5" s="5"/>
      <c r="G5" s="4"/>
      <c r="H5" s="4"/>
      <c r="I5" s="4"/>
      <c r="J5" s="4"/>
      <c r="K5" s="4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</row>
    <row r="7" customFormat="false" ht="20.2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2"/>
    </row>
    <row r="9" customFormat="false" ht="18" hidden="false" customHeight="false" outlineLevel="0" collapsed="false">
      <c r="A9" s="13"/>
      <c r="B9" s="14" t="s">
        <v>4</v>
      </c>
      <c r="C9" s="15"/>
      <c r="D9" s="15"/>
      <c r="E9" s="15"/>
      <c r="F9" s="16"/>
      <c r="G9" s="16"/>
      <c r="H9" s="16"/>
      <c r="I9" s="17"/>
      <c r="J9" s="18"/>
      <c r="K9" s="19"/>
    </row>
    <row r="10" customFormat="false" ht="12" hidden="false" customHeight="true" outlineLevel="0" collapsed="false">
      <c r="B10" s="10"/>
      <c r="C10" s="11"/>
      <c r="D10" s="11"/>
      <c r="E10" s="11"/>
      <c r="F10" s="20" t="s">
        <v>5</v>
      </c>
      <c r="G10" s="20" t="s">
        <v>6</v>
      </c>
      <c r="H10" s="20" t="s">
        <v>7</v>
      </c>
      <c r="I10" s="20" t="s">
        <v>8</v>
      </c>
      <c r="J10" s="20" t="s">
        <v>9</v>
      </c>
      <c r="K10" s="21" t="s">
        <v>10</v>
      </c>
    </row>
    <row r="11" customFormat="false" ht="12" hidden="false" customHeight="true" outlineLevel="0" collapsed="false">
      <c r="B11" s="10"/>
      <c r="C11" s="11"/>
      <c r="D11" s="11"/>
      <c r="E11" s="11"/>
      <c r="F11" s="22"/>
      <c r="G11" s="22"/>
      <c r="H11" s="22"/>
      <c r="I11" s="22"/>
      <c r="J11" s="22"/>
      <c r="K11" s="23"/>
    </row>
    <row r="12" customFormat="false" ht="12" hidden="false" customHeight="true" outlineLevel="0" collapsed="false">
      <c r="B12" s="24" t="s">
        <v>11</v>
      </c>
      <c r="C12" s="18"/>
      <c r="D12" s="11"/>
      <c r="E12" s="11"/>
      <c r="F12" s="25" t="n">
        <f aca="false">F42</f>
        <v>0.943126681525955</v>
      </c>
      <c r="G12" s="25" t="n">
        <f aca="false">G42</f>
        <v>0.956690743929508</v>
      </c>
      <c r="H12" s="25" t="n">
        <f aca="false">H42</f>
        <v>0.930060712301902</v>
      </c>
      <c r="I12" s="25" t="n">
        <f aca="false">I42</f>
        <v>0.941568403455835</v>
      </c>
      <c r="J12" s="25" t="n">
        <f aca="false">J42</f>
        <v>1.11136878706032</v>
      </c>
      <c r="K12" s="26" t="n">
        <f aca="false">K42</f>
        <v>0.988011777469831</v>
      </c>
    </row>
    <row r="13" customFormat="false" ht="12" hidden="false" customHeight="true" outlineLevel="0" collapsed="false">
      <c r="B13" s="10"/>
      <c r="C13" s="11"/>
      <c r="D13" s="11"/>
      <c r="E13" s="11"/>
      <c r="F13" s="27"/>
      <c r="G13" s="27"/>
      <c r="H13" s="27"/>
      <c r="I13" s="27"/>
      <c r="J13" s="27"/>
      <c r="K13" s="28"/>
    </row>
    <row r="14" customFormat="false" ht="12" hidden="false" customHeight="true" outlineLevel="0" collapsed="false">
      <c r="B14" s="10" t="s">
        <v>12</v>
      </c>
      <c r="C14" s="11"/>
      <c r="D14" s="11"/>
      <c r="E14" s="11"/>
      <c r="F14" s="29" t="s">
        <v>13</v>
      </c>
      <c r="G14" s="29" t="s">
        <v>13</v>
      </c>
      <c r="H14" s="29" t="s">
        <v>13</v>
      </c>
      <c r="I14" s="29" t="s">
        <v>13</v>
      </c>
      <c r="J14" s="29" t="s">
        <v>13</v>
      </c>
      <c r="K14" s="30" t="s">
        <v>13</v>
      </c>
    </row>
    <row r="15" customFormat="false" ht="12" hidden="false" customHeight="true" outlineLevel="0" collapsed="false">
      <c r="B15" s="31" t="s">
        <v>14</v>
      </c>
      <c r="C15" s="1"/>
      <c r="D15" s="1"/>
      <c r="E15" s="1"/>
      <c r="F15" s="32" t="n">
        <v>0.9393</v>
      </c>
      <c r="G15" s="33" t="n">
        <v>0.9293</v>
      </c>
      <c r="H15" s="33" t="n">
        <v>0.8494</v>
      </c>
      <c r="I15" s="33" t="n">
        <v>0.9924</v>
      </c>
      <c r="J15" s="33" t="n">
        <v>0.9718</v>
      </c>
      <c r="K15" s="34" t="n">
        <v>0.9666</v>
      </c>
    </row>
    <row r="16" customFormat="false" ht="12" hidden="false" customHeight="true" outlineLevel="0" collapsed="false">
      <c r="B16" s="31" t="s">
        <v>15</v>
      </c>
      <c r="C16" s="1"/>
      <c r="D16" s="1"/>
      <c r="E16" s="1"/>
      <c r="F16" s="32" t="n">
        <f aca="false">F110</f>
        <v>0.973464792139125</v>
      </c>
      <c r="G16" s="32" t="n">
        <f aca="false">G110</f>
        <v>0.965813724482843</v>
      </c>
      <c r="H16" s="32" t="n">
        <f aca="false">H110</f>
        <v>0.886437755704675</v>
      </c>
      <c r="I16" s="32" t="n">
        <f aca="false">I110</f>
        <v>0.992369347533512</v>
      </c>
      <c r="J16" s="32" t="n">
        <f aca="false">J110</f>
        <v>0.987410227660571</v>
      </c>
      <c r="K16" s="34" t="n">
        <f aca="false">K110</f>
        <v>0.986813923017221</v>
      </c>
    </row>
    <row r="17" customFormat="false" ht="12" hidden="false" customHeight="true" outlineLevel="0" collapsed="false">
      <c r="B17" s="31"/>
      <c r="C17" s="1"/>
      <c r="D17" s="1"/>
      <c r="E17" s="1"/>
      <c r="F17" s="11"/>
      <c r="G17" s="11"/>
      <c r="H17" s="11"/>
      <c r="I17" s="11"/>
      <c r="J17" s="11"/>
      <c r="K17" s="12"/>
    </row>
    <row r="18" customFormat="false" ht="12" hidden="false" customHeight="true" outlineLevel="0" collapsed="false">
      <c r="B18" s="35" t="s">
        <v>16</v>
      </c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" hidden="false" customHeight="true" outlineLevel="0" collapsed="false">
      <c r="B19" s="31" t="s">
        <v>17</v>
      </c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2" hidden="false" customHeight="true" outlineLevel="0" collapsed="false">
      <c r="B20" s="31" t="s">
        <v>18</v>
      </c>
      <c r="C20" s="11"/>
      <c r="D20" s="11"/>
      <c r="E20" s="11"/>
      <c r="F20" s="36" t="n">
        <f aca="false">+F76</f>
        <v>0.180956938555164</v>
      </c>
      <c r="G20" s="36" t="n">
        <f aca="false">+G76</f>
        <v>0.225855287487286</v>
      </c>
      <c r="H20" s="36" t="n">
        <f aca="false">+H76</f>
        <v>0.879343409673789</v>
      </c>
      <c r="I20" s="36" t="n">
        <f aca="false">+I76</f>
        <v>0.10684963093771</v>
      </c>
      <c r="J20" s="37" t="n">
        <f aca="false">+J76</f>
        <v>0.175328912266784</v>
      </c>
      <c r="K20" s="38" t="n">
        <f aca="false">+K76</f>
        <v>0.0963910681059597</v>
      </c>
    </row>
    <row r="21" customFormat="false" ht="12" hidden="false" customHeight="tru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" hidden="false" customHeight="true" outlineLevel="0" collapsed="false">
      <c r="B22" s="10" t="s">
        <v>19</v>
      </c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" hidden="false" customHeight="true" outlineLevel="0" collapsed="false">
      <c r="B23" s="10" t="s">
        <v>20</v>
      </c>
      <c r="C23" s="11"/>
      <c r="D23" s="11"/>
      <c r="E23" s="11"/>
      <c r="F23" s="39" t="n">
        <f aca="false">+F74</f>
        <v>5.52617660303285</v>
      </c>
      <c r="G23" s="40" t="n">
        <f aca="false">+G74</f>
        <v>4.42761385454079</v>
      </c>
      <c r="H23" s="40" t="n">
        <f aca="false">+H74</f>
        <v>1.13721213919255</v>
      </c>
      <c r="I23" s="40" t="n">
        <f aca="false">+I74</f>
        <v>9.35894669194473</v>
      </c>
      <c r="J23" s="39" t="n">
        <f aca="false">+J74</f>
        <v>5.7035658698343</v>
      </c>
      <c r="K23" s="41" t="n">
        <f aca="false">+K74</f>
        <v>10.3744052187567</v>
      </c>
    </row>
    <row r="24" customFormat="false" ht="12" hidden="false" customHeight="true" outlineLevel="0" collapsed="false">
      <c r="B24" s="10"/>
      <c r="C24" s="11"/>
      <c r="D24" s="11"/>
      <c r="E24" s="11"/>
      <c r="F24" s="11"/>
      <c r="G24" s="11"/>
      <c r="H24" s="42"/>
      <c r="I24" s="42"/>
      <c r="J24" s="42"/>
      <c r="K24" s="12"/>
    </row>
    <row r="25" customFormat="false" ht="12" hidden="false" customHeight="true" outlineLevel="0" collapsed="false">
      <c r="B25" s="10" t="s">
        <v>21</v>
      </c>
      <c r="C25" s="11"/>
      <c r="D25" s="11"/>
      <c r="E25" s="11"/>
      <c r="F25" s="43" t="n">
        <f aca="false">F70</f>
        <v>0.255309359060118</v>
      </c>
      <c r="G25" s="43" t="n">
        <f aca="false">G70</f>
        <v>0.207889981887385</v>
      </c>
      <c r="H25" s="44" t="n">
        <f aca="false">H70</f>
        <v>0.0592712008306957</v>
      </c>
      <c r="I25" s="43" t="n">
        <f aca="false">I70</f>
        <v>0.455138354583669</v>
      </c>
      <c r="J25" s="43" t="n">
        <f aca="false">J70</f>
        <v>0.270426760107621</v>
      </c>
      <c r="K25" s="45" t="n">
        <f aca="false">K70</f>
        <v>0.495312764806208</v>
      </c>
    </row>
    <row r="26" customFormat="false" ht="12" hidden="false" customHeight="true" outlineLevel="0" collapsed="false">
      <c r="B26" s="10" t="s">
        <v>22</v>
      </c>
      <c r="C26" s="11"/>
      <c r="D26" s="11"/>
      <c r="E26" s="11"/>
      <c r="F26" s="44" t="e">
        <f aca="false">F71</f>
        <v>#DIV/0!</v>
      </c>
      <c r="G26" s="44" t="n">
        <f aca="false">G71</f>
        <v>0.0916498572732517</v>
      </c>
      <c r="H26" s="44" t="n">
        <f aca="false">H71</f>
        <v>0.066</v>
      </c>
      <c r="I26" s="44" t="n">
        <f aca="false">I71</f>
        <v>0.0669265218112456</v>
      </c>
      <c r="J26" s="44" t="n">
        <f aca="false">J71</f>
        <v>0.0275119909430686</v>
      </c>
      <c r="K26" s="46" t="n">
        <f aca="false">K71</f>
        <v>0.0856430144366259</v>
      </c>
    </row>
    <row r="27" customFormat="false" ht="12" hidden="false" customHeight="true" outlineLevel="0" collapsed="false">
      <c r="B27" s="10" t="s">
        <v>23</v>
      </c>
      <c r="C27" s="47"/>
      <c r="D27" s="47"/>
      <c r="E27" s="11"/>
      <c r="F27" s="43" t="n">
        <f aca="false">F72</f>
        <v>0.255309359060118</v>
      </c>
      <c r="G27" s="43" t="n">
        <f aca="false">G72</f>
        <v>0.221817969943054</v>
      </c>
      <c r="H27" s="43" t="n">
        <f aca="false">H72</f>
        <v>0.0563874297581367</v>
      </c>
      <c r="I27" s="44" t="e">
        <f aca="false">I72</f>
        <v>#DIV/0!</v>
      </c>
      <c r="J27" s="43" t="n">
        <f aca="false">J72</f>
        <v>0.961799564652884</v>
      </c>
      <c r="K27" s="45" t="n">
        <f aca="false">K72</f>
        <v>0.996020237480142</v>
      </c>
    </row>
    <row r="28" customFormat="false" ht="12" hidden="false" customHeight="true" outlineLevel="0" collapsed="false">
      <c r="B28" s="48"/>
      <c r="C28" s="49"/>
      <c r="D28" s="49"/>
      <c r="E28" s="49"/>
      <c r="F28" s="50"/>
      <c r="G28" s="50"/>
      <c r="H28" s="50"/>
      <c r="I28" s="50"/>
      <c r="J28" s="50"/>
      <c r="K28" s="51"/>
    </row>
    <row r="29" customFormat="false" ht="12" hidden="false" customHeight="true" outlineLevel="0" collapsed="false"/>
    <row r="31" customFormat="false" ht="18" hidden="false" customHeight="false" outlineLevel="0" collapsed="false">
      <c r="A31" s="13" t="s">
        <v>24</v>
      </c>
      <c r="B31" s="52"/>
      <c r="C31" s="52"/>
    </row>
    <row r="32" customFormat="false" ht="12.75" hidden="false" customHeight="false" outlineLevel="0" collapsed="false">
      <c r="B32" s="53"/>
      <c r="P32" s="54"/>
      <c r="R32" s="54"/>
      <c r="T32" s="54"/>
      <c r="V32" s="54"/>
      <c r="X32" s="54"/>
      <c r="Z32" s="54"/>
    </row>
    <row r="33" customFormat="false" ht="12.75" hidden="false" customHeight="false" outlineLevel="0" collapsed="false">
      <c r="B33" s="55" t="s">
        <v>25</v>
      </c>
      <c r="F33" s="56" t="s">
        <v>5</v>
      </c>
      <c r="G33" s="56" t="s">
        <v>6</v>
      </c>
      <c r="H33" s="56" t="s">
        <v>7</v>
      </c>
      <c r="I33" s="56" t="s">
        <v>8</v>
      </c>
      <c r="J33" s="56" t="s">
        <v>9</v>
      </c>
      <c r="K33" s="56" t="s">
        <v>10</v>
      </c>
      <c r="P33" s="57"/>
      <c r="Q33" s="58"/>
      <c r="R33" s="57"/>
      <c r="S33" s="58"/>
      <c r="T33" s="57"/>
      <c r="U33" s="58"/>
      <c r="V33" s="57"/>
      <c r="W33" s="58"/>
      <c r="X33" s="57"/>
      <c r="Y33" s="58"/>
      <c r="Z33" s="57"/>
    </row>
    <row r="34" customFormat="false" ht="12.75" hidden="false" customHeight="false" outlineLevel="0" collapsed="false">
      <c r="B34" s="53"/>
      <c r="J34" s="53"/>
      <c r="P34" s="54"/>
      <c r="R34" s="54"/>
      <c r="T34" s="54"/>
      <c r="V34" s="54"/>
      <c r="X34" s="54"/>
      <c r="Z34" s="54"/>
    </row>
    <row r="35" customFormat="false" ht="12.75" hidden="false" customHeight="false" outlineLevel="0" collapsed="false">
      <c r="B35" s="0" t="s">
        <v>26</v>
      </c>
      <c r="F35" s="59" t="n">
        <v>2079956</v>
      </c>
      <c r="G35" s="59" t="n">
        <v>3487938</v>
      </c>
      <c r="H35" s="59" t="n">
        <v>2055926</v>
      </c>
      <c r="I35" s="59" t="n">
        <v>1003173</v>
      </c>
      <c r="J35" s="59" t="n">
        <v>322110</v>
      </c>
      <c r="K35" s="59" t="n">
        <v>12479081</v>
      </c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2.75" hidden="false" customHeight="false" outlineLevel="0" collapsed="false">
      <c r="B36" s="0" t="s">
        <v>27</v>
      </c>
      <c r="F36" s="60" t="n">
        <v>1961662</v>
      </c>
      <c r="G36" s="60" t="n">
        <v>3336878</v>
      </c>
      <c r="H36" s="60" t="n">
        <v>1912136</v>
      </c>
      <c r="I36" s="60" t="n">
        <v>944556</v>
      </c>
      <c r="J36" s="61" t="n">
        <v>357983</v>
      </c>
      <c r="K36" s="60" t="n">
        <v>12329479</v>
      </c>
    </row>
    <row r="37" customFormat="false" ht="12.75" hidden="false" customHeight="false" outlineLevel="0" collapsed="false">
      <c r="B37" s="0" t="s">
        <v>28</v>
      </c>
      <c r="F37" s="62" t="n">
        <f aca="false">F35-F36</f>
        <v>118294</v>
      </c>
      <c r="G37" s="62" t="n">
        <f aca="false">G35-G36</f>
        <v>151060</v>
      </c>
      <c r="H37" s="62" t="n">
        <f aca="false">H35-H36</f>
        <v>143790</v>
      </c>
      <c r="I37" s="62" t="n">
        <f aca="false">I35-I36</f>
        <v>58617</v>
      </c>
      <c r="J37" s="62" t="n">
        <f aca="false">J35-J36</f>
        <v>-35873</v>
      </c>
      <c r="K37" s="62" t="n">
        <f aca="false">K35-K36</f>
        <v>149602</v>
      </c>
      <c r="P37" s="63"/>
      <c r="R37" s="63"/>
      <c r="T37" s="63"/>
      <c r="V37" s="63"/>
      <c r="X37" s="63"/>
      <c r="Z37" s="63"/>
    </row>
    <row r="38" customFormat="false" ht="12.75" hidden="false" customHeight="false" outlineLevel="0" collapsed="false">
      <c r="B38" s="0" t="s">
        <v>29</v>
      </c>
      <c r="F38" s="64" t="n">
        <v>0</v>
      </c>
      <c r="G38" s="64" t="n">
        <v>7947</v>
      </c>
      <c r="H38" s="64" t="n">
        <f aca="false">0.066*H49</f>
        <v>35798.0634</v>
      </c>
      <c r="I38" s="64" t="n">
        <v>7263</v>
      </c>
      <c r="J38" s="64" t="n">
        <v>1374</v>
      </c>
      <c r="K38" s="64" t="n">
        <v>60194</v>
      </c>
    </row>
    <row r="39" customFormat="false" ht="12.75" hidden="false" customHeight="false" outlineLevel="0" collapsed="false">
      <c r="B39" s="0" t="s">
        <v>30</v>
      </c>
      <c r="F39" s="65" t="n">
        <f aca="false">F37-F38</f>
        <v>118294</v>
      </c>
      <c r="G39" s="65" t="n">
        <f aca="false">G37-G38</f>
        <v>143113</v>
      </c>
      <c r="H39" s="65" t="n">
        <f aca="false">H37-H38</f>
        <v>107991.9366</v>
      </c>
      <c r="I39" s="65" t="n">
        <f aca="false">I37-I38</f>
        <v>51354</v>
      </c>
      <c r="J39" s="65" t="n">
        <f aca="false">J37-J38</f>
        <v>-37247</v>
      </c>
      <c r="K39" s="65" t="n">
        <f aca="false">K37-K38</f>
        <v>89408</v>
      </c>
      <c r="P39" s="63"/>
      <c r="R39" s="63"/>
      <c r="T39" s="63"/>
      <c r="V39" s="63"/>
      <c r="X39" s="63"/>
      <c r="Z39" s="63"/>
    </row>
    <row r="40" customFormat="false" ht="12.75" hidden="false" customHeight="false" outlineLevel="0" collapsed="false">
      <c r="B40" s="0" t="s">
        <v>31</v>
      </c>
      <c r="D40" s="66" t="n">
        <v>0.34</v>
      </c>
      <c r="F40" s="67" t="n">
        <f aca="false">+F39*$D$40</f>
        <v>40219.96</v>
      </c>
      <c r="G40" s="67" t="n">
        <f aca="false">+G39*$D$40</f>
        <v>48658.42</v>
      </c>
      <c r="H40" s="67" t="n">
        <f aca="false">+H39*$D$40</f>
        <v>36717.258444</v>
      </c>
      <c r="I40" s="67" t="n">
        <f aca="false">+I39*$D$40</f>
        <v>17460.36</v>
      </c>
      <c r="J40" s="67" t="n">
        <f aca="false">+J39*$D$40</f>
        <v>-12663.98</v>
      </c>
      <c r="K40" s="67" t="n">
        <f aca="false">+K39*$D$40</f>
        <v>30398.72</v>
      </c>
    </row>
    <row r="41" customFormat="false" ht="13.5" hidden="false" customHeight="false" outlineLevel="0" collapsed="false">
      <c r="B41" s="0" t="s">
        <v>32</v>
      </c>
      <c r="F41" s="68" t="n">
        <f aca="false">F39-F40</f>
        <v>78074.04</v>
      </c>
      <c r="G41" s="68" t="n">
        <f aca="false">G39-G40</f>
        <v>94454.58</v>
      </c>
      <c r="H41" s="68" t="n">
        <f aca="false">H39-H40</f>
        <v>71274.678156</v>
      </c>
      <c r="I41" s="68" t="n">
        <f aca="false">I39-I40</f>
        <v>33893.64</v>
      </c>
      <c r="J41" s="68" t="n">
        <f aca="false">J39-J40</f>
        <v>-24583.02</v>
      </c>
      <c r="K41" s="68" t="n">
        <f aca="false">K39-K40</f>
        <v>59009.28</v>
      </c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</row>
    <row r="42" customFormat="false" ht="13.5" hidden="false" customHeight="false" outlineLevel="0" collapsed="false">
      <c r="B42" s="0" t="s">
        <v>33</v>
      </c>
      <c r="F42" s="70" t="n">
        <f aca="false">F36/F35</f>
        <v>0.943126681525955</v>
      </c>
      <c r="G42" s="70" t="n">
        <f aca="false">G36/G35</f>
        <v>0.956690743929508</v>
      </c>
      <c r="H42" s="70" t="n">
        <f aca="false">H36/H35</f>
        <v>0.930060712301902</v>
      </c>
      <c r="I42" s="70" t="n">
        <f aca="false">I36/I35</f>
        <v>0.941568403455835</v>
      </c>
      <c r="J42" s="70" t="n">
        <f aca="false">J36/J35</f>
        <v>1.11136878706032</v>
      </c>
      <c r="K42" s="70" t="n">
        <f aca="false">K36/K35</f>
        <v>0.988011777469831</v>
      </c>
    </row>
    <row r="44" customFormat="false" ht="12.75" hidden="false" customHeight="false" outlineLevel="0" collapsed="false">
      <c r="B44" s="0" t="s">
        <v>34</v>
      </c>
    </row>
    <row r="45" customFormat="false" ht="12.75" hidden="false" customHeight="false" outlineLevel="0" collapsed="false">
      <c r="B45" s="0" t="s">
        <v>35</v>
      </c>
      <c r="F45" s="71" t="n">
        <v>0</v>
      </c>
      <c r="G45" s="72" t="n">
        <v>0.107</v>
      </c>
      <c r="H45" s="73" t="n">
        <v>0.3</v>
      </c>
      <c r="I45" s="74" t="n">
        <v>1</v>
      </c>
      <c r="J45" s="74" t="n">
        <v>0.74</v>
      </c>
      <c r="K45" s="71" t="n">
        <v>0.55</v>
      </c>
    </row>
    <row r="46" customFormat="false" ht="12.75" hidden="false" customHeight="false" outlineLevel="0" collapsed="false">
      <c r="B46" s="0" t="s">
        <v>36</v>
      </c>
      <c r="F46" s="74" t="n">
        <v>1</v>
      </c>
      <c r="G46" s="72" t="n">
        <v>0.893</v>
      </c>
      <c r="H46" s="73" t="n">
        <v>0.7</v>
      </c>
      <c r="I46" s="71" t="n">
        <v>0</v>
      </c>
      <c r="J46" s="74" t="n">
        <v>0.26</v>
      </c>
      <c r="K46" s="71" t="n">
        <v>0.45</v>
      </c>
    </row>
    <row r="47" customFormat="false" ht="12.75" hidden="false" customHeight="false" outlineLevel="0" collapsed="false">
      <c r="P47" s="75"/>
      <c r="R47" s="69"/>
      <c r="T47" s="63"/>
      <c r="V47" s="63"/>
      <c r="X47" s="63"/>
      <c r="Z47" s="63"/>
    </row>
    <row r="48" customFormat="false" ht="12.75" hidden="false" customHeight="false" outlineLevel="0" collapsed="false">
      <c r="B48" s="0" t="s">
        <v>37</v>
      </c>
      <c r="F48" s="60" t="n">
        <v>381695</v>
      </c>
      <c r="G48" s="60" t="n">
        <v>810378</v>
      </c>
      <c r="H48" s="60" t="n">
        <v>1807983</v>
      </c>
      <c r="I48" s="60" t="n">
        <v>108522</v>
      </c>
      <c r="J48" s="60" t="n">
        <v>67489</v>
      </c>
      <c r="K48" s="60" t="n">
        <v>1277905</v>
      </c>
    </row>
    <row r="49" customFormat="false" ht="12.75" hidden="false" customHeight="false" outlineLevel="0" collapsed="false">
      <c r="B49" s="0" t="s">
        <v>38</v>
      </c>
      <c r="F49" s="76" t="n">
        <f aca="false">F48*F45</f>
        <v>0</v>
      </c>
      <c r="G49" s="76" t="n">
        <f aca="false">G48*G45</f>
        <v>86710.446</v>
      </c>
      <c r="H49" s="76" t="n">
        <f aca="false">H48*H45</f>
        <v>542394.9</v>
      </c>
      <c r="I49" s="76" t="n">
        <f aca="false">I48*I45</f>
        <v>108522</v>
      </c>
      <c r="J49" s="76" t="n">
        <f aca="false">J48*J45</f>
        <v>49941.86</v>
      </c>
      <c r="K49" s="76" t="n">
        <f aca="false">K48*K45</f>
        <v>702847.75</v>
      </c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</row>
    <row r="50" customFormat="false" ht="12.75" hidden="false" customHeight="false" outlineLevel="0" collapsed="false">
      <c r="B50" s="0" t="s">
        <v>39</v>
      </c>
      <c r="F50" s="76" t="n">
        <f aca="false">F48*F46</f>
        <v>381695</v>
      </c>
      <c r="G50" s="76" t="n">
        <f aca="false">G48*G46</f>
        <v>723667.554</v>
      </c>
      <c r="H50" s="76" t="n">
        <f aca="false">H48*H46</f>
        <v>1265588.1</v>
      </c>
      <c r="I50" s="76" t="n">
        <f aca="false">I48*I46</f>
        <v>0</v>
      </c>
      <c r="J50" s="76" t="n">
        <f aca="false">J48*J46</f>
        <v>17547.14</v>
      </c>
      <c r="K50" s="76" t="n">
        <f aca="false">K48*K46</f>
        <v>575057.25</v>
      </c>
    </row>
    <row r="51" customFormat="false" ht="12.75" hidden="false" customHeight="false" outlineLevel="0" collapsed="false"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12.75" hidden="false" customHeight="false" outlineLevel="0" collapsed="false">
      <c r="B52" s="0" t="s">
        <v>40</v>
      </c>
      <c r="F52" s="32" t="n">
        <f aca="false">(F41+F38)/F48</f>
        <v>0.204545618884188</v>
      </c>
      <c r="G52" s="32" t="n">
        <f aca="false">(G41+G38)/G48</f>
        <v>0.126362734427637</v>
      </c>
      <c r="H52" s="32" t="n">
        <f aca="false">(H41+H38)/H48</f>
        <v>0.0592222059366709</v>
      </c>
      <c r="I52" s="32" t="n">
        <f aca="false">(I41+I38)/I48</f>
        <v>0.379246972964007</v>
      </c>
      <c r="J52" s="32" t="n">
        <f aca="false">(J41+J38)/J48</f>
        <v>-0.343893375216702</v>
      </c>
      <c r="K52" s="32" t="n">
        <f aca="false">(K41+K38)/K48</f>
        <v>0.0932802360112841</v>
      </c>
    </row>
    <row r="53" customFormat="false" ht="12.75" hidden="false" customHeight="false" outlineLevel="0" collapsed="false">
      <c r="B53" s="77" t="s">
        <v>41</v>
      </c>
      <c r="F53" s="0" t="e">
        <f aca="false">F38/F49</f>
        <v>#DIV/0!</v>
      </c>
      <c r="G53" s="32" t="n">
        <f aca="false">G38/G49</f>
        <v>0.0916498572732517</v>
      </c>
      <c r="H53" s="32" t="n">
        <f aca="false">H38/H49</f>
        <v>0.066</v>
      </c>
      <c r="I53" s="32" t="n">
        <f aca="false">I38/I49</f>
        <v>0.0669265218112456</v>
      </c>
      <c r="J53" s="32" t="n">
        <f aca="false">J38/J49</f>
        <v>0.0275119909430686</v>
      </c>
      <c r="K53" s="32" t="n">
        <f aca="false">K38/K49</f>
        <v>0.0856430144366259</v>
      </c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</row>
    <row r="54" customFormat="false" ht="12.75" hidden="false" customHeight="false" outlineLevel="0" collapsed="false">
      <c r="B54" s="0" t="s">
        <v>42</v>
      </c>
      <c r="F54" s="32" t="n">
        <f aca="false">F41/F50</f>
        <v>0.204545618884188</v>
      </c>
      <c r="G54" s="32" t="n">
        <f aca="false">G41/G50</f>
        <v>0.130522060133706</v>
      </c>
      <c r="H54" s="32" t="n">
        <f aca="false">H41/H50</f>
        <v>0.0563174370523869</v>
      </c>
      <c r="I54" s="32" t="e">
        <f aca="false">I41/I50</f>
        <v>#DIV/0!</v>
      </c>
      <c r="J54" s="32" t="n">
        <f aca="false">J41/J50</f>
        <v>-1.40097018659451</v>
      </c>
      <c r="K54" s="32" t="n">
        <f aca="false">K41/K50</f>
        <v>0.102614617935866</v>
      </c>
    </row>
    <row r="55" customFormat="false" ht="0.75" hidden="false" customHeight="true" outlineLevel="0" collapsed="false">
      <c r="P55" s="63"/>
      <c r="R55" s="63"/>
      <c r="T55" s="63"/>
      <c r="V55" s="63"/>
      <c r="X55" s="63"/>
      <c r="Z55" s="63"/>
    </row>
    <row r="56" customFormat="false" ht="12.75" hidden="false" customHeight="false" outlineLevel="0" collapsed="false">
      <c r="F56" s="78"/>
      <c r="G56" s="78"/>
      <c r="H56" s="78"/>
      <c r="I56" s="78"/>
      <c r="J56" s="78"/>
      <c r="K56" s="78"/>
      <c r="L56" s="79"/>
      <c r="M56" s="79"/>
      <c r="N56" s="79"/>
      <c r="P56" s="32"/>
      <c r="Q56" s="32"/>
      <c r="R56" s="32"/>
      <c r="S56" s="32"/>
      <c r="T56" s="32"/>
      <c r="U56" s="32"/>
      <c r="V56" s="80"/>
      <c r="X56" s="32"/>
      <c r="Y56" s="32"/>
      <c r="Z56" s="32"/>
    </row>
    <row r="58" customFormat="false" ht="18" hidden="false" customHeight="false" outlineLevel="0" collapsed="false">
      <c r="A58" s="13" t="s">
        <v>43</v>
      </c>
      <c r="I58" s="81" t="n">
        <v>93</v>
      </c>
    </row>
    <row r="59" customFormat="false" ht="12.75" hidden="false" customHeight="false" outlineLevel="0" collapsed="false">
      <c r="P59" s="63"/>
      <c r="R59" s="63"/>
      <c r="T59" s="63"/>
      <c r="V59" s="63"/>
      <c r="X59" s="63"/>
      <c r="Z59" s="63"/>
    </row>
    <row r="60" customFormat="false" ht="12.75" hidden="false" customHeight="false" outlineLevel="0" collapsed="false">
      <c r="B60" s="0" t="s">
        <v>44</v>
      </c>
      <c r="F60" s="65" t="n">
        <f aca="false">+F61/($I$58/100)</f>
        <v>2109313.97849462</v>
      </c>
      <c r="G60" s="65" t="n">
        <f aca="false">+G61/($I$58/100)</f>
        <v>3588040.86021505</v>
      </c>
      <c r="H60" s="65" t="n">
        <f aca="false">+H61/($I$58/100)</f>
        <v>2056060.21505376</v>
      </c>
      <c r="I60" s="65" t="n">
        <f aca="false">+I61/($I$58/100)</f>
        <v>1015651.61290323</v>
      </c>
      <c r="J60" s="65" t="n">
        <f aca="false">+J61/($I$58/100)</f>
        <v>384927.956989247</v>
      </c>
      <c r="K60" s="65" t="n">
        <f aca="false">+K61/($I$58/100)</f>
        <v>13257504.3010753</v>
      </c>
      <c r="P60" s="69"/>
      <c r="R60" s="69"/>
      <c r="T60" s="69"/>
      <c r="V60" s="69"/>
      <c r="X60" s="69"/>
      <c r="Z60" s="69"/>
    </row>
    <row r="61" customFormat="false" ht="12.75" hidden="false" customHeight="false" outlineLevel="0" collapsed="false">
      <c r="B61" s="0" t="s">
        <v>27</v>
      </c>
      <c r="F61" s="67" t="n">
        <f aca="false">F36</f>
        <v>1961662</v>
      </c>
      <c r="G61" s="67" t="n">
        <f aca="false">G36</f>
        <v>3336878</v>
      </c>
      <c r="H61" s="67" t="n">
        <f aca="false">H36</f>
        <v>1912136</v>
      </c>
      <c r="I61" s="67" t="n">
        <f aca="false">I36</f>
        <v>944556</v>
      </c>
      <c r="J61" s="67" t="n">
        <f aca="false">J36</f>
        <v>357983</v>
      </c>
      <c r="K61" s="67" t="n">
        <f aca="false">K36</f>
        <v>12329479</v>
      </c>
    </row>
    <row r="62" customFormat="false" ht="12.75" hidden="false" customHeight="false" outlineLevel="0" collapsed="false">
      <c r="B62" s="0" t="s">
        <v>28</v>
      </c>
      <c r="F62" s="82" t="n">
        <f aca="false">F60-F61</f>
        <v>147651.978494624</v>
      </c>
      <c r="G62" s="82" t="n">
        <f aca="false">G60-G61</f>
        <v>251162.860215053</v>
      </c>
      <c r="H62" s="82" t="n">
        <f aca="false">H60-H61</f>
        <v>143924.215053763</v>
      </c>
      <c r="I62" s="82" t="n">
        <f aca="false">I60-I61</f>
        <v>71095.6129032257</v>
      </c>
      <c r="J62" s="82" t="n">
        <f aca="false">J60-J61</f>
        <v>26944.9569892473</v>
      </c>
      <c r="K62" s="82" t="n">
        <f aca="false">K60-K61</f>
        <v>928025.301075269</v>
      </c>
    </row>
    <row r="63" customFormat="false" ht="12.75" hidden="false" customHeight="false" outlineLevel="0" collapsed="false">
      <c r="B63" s="0" t="s">
        <v>29</v>
      </c>
      <c r="F63" s="62" t="n">
        <f aca="false">F38</f>
        <v>0</v>
      </c>
      <c r="G63" s="62" t="n">
        <f aca="false">G38</f>
        <v>7947</v>
      </c>
      <c r="H63" s="62" t="n">
        <f aca="false">H38</f>
        <v>35798.0634</v>
      </c>
      <c r="I63" s="62" t="n">
        <f aca="false">I38</f>
        <v>7263</v>
      </c>
      <c r="J63" s="62" t="n">
        <f aca="false">J38</f>
        <v>1374</v>
      </c>
      <c r="K63" s="62" t="n">
        <f aca="false">K38</f>
        <v>60194</v>
      </c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</row>
    <row r="64" customFormat="false" ht="12.75" hidden="false" customHeight="false" outlineLevel="0" collapsed="false">
      <c r="B64" s="0" t="s">
        <v>30</v>
      </c>
      <c r="F64" s="65" t="n">
        <f aca="false">F62-F63</f>
        <v>147651.978494624</v>
      </c>
      <c r="G64" s="65" t="n">
        <f aca="false">G62-G63</f>
        <v>243215.860215053</v>
      </c>
      <c r="H64" s="65" t="n">
        <f aca="false">H62-H63</f>
        <v>108126.151653763</v>
      </c>
      <c r="I64" s="65" t="n">
        <f aca="false">I62-I63</f>
        <v>63832.6129032257</v>
      </c>
      <c r="J64" s="65" t="n">
        <f aca="false">J62-J63</f>
        <v>25570.9569892473</v>
      </c>
      <c r="K64" s="65" t="n">
        <f aca="false">K62-K63</f>
        <v>867831.301075269</v>
      </c>
      <c r="P64" s="69"/>
      <c r="R64" s="69"/>
      <c r="T64" s="69"/>
      <c r="V64" s="69"/>
      <c r="X64" s="69"/>
      <c r="Z64" s="69"/>
    </row>
    <row r="65" customFormat="false" ht="12.75" hidden="false" customHeight="false" outlineLevel="0" collapsed="false">
      <c r="B65" s="0" t="s">
        <v>31</v>
      </c>
      <c r="D65" s="83" t="n">
        <f aca="false">+D40</f>
        <v>0.34</v>
      </c>
      <c r="F65" s="67" t="n">
        <f aca="false">F64*0.34</f>
        <v>50201.6726881721</v>
      </c>
      <c r="G65" s="67" t="n">
        <f aca="false">G64*0.34</f>
        <v>82693.3924731182</v>
      </c>
      <c r="H65" s="67" t="n">
        <f aca="false">H64*0.34</f>
        <v>36762.8915622795</v>
      </c>
      <c r="I65" s="67" t="n">
        <f aca="false">I64*0.34</f>
        <v>21703.0883870967</v>
      </c>
      <c r="J65" s="67" t="n">
        <f aca="false">J64*0.34</f>
        <v>8694.12537634408</v>
      </c>
      <c r="K65" s="67" t="n">
        <f aca="false">K64*0.34</f>
        <v>295062.642365591</v>
      </c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</row>
    <row r="66" customFormat="false" ht="13.5" hidden="false" customHeight="false" outlineLevel="0" collapsed="false">
      <c r="B66" s="0" t="s">
        <v>32</v>
      </c>
      <c r="F66" s="68" t="n">
        <f aca="false">F64-F65</f>
        <v>97450.3058064516</v>
      </c>
      <c r="G66" s="68" t="n">
        <f aca="false">G64-G65</f>
        <v>160522.467741935</v>
      </c>
      <c r="H66" s="68" t="n">
        <f aca="false">H64-H65</f>
        <v>71363.2600914837</v>
      </c>
      <c r="I66" s="68" t="n">
        <f aca="false">I64-I65</f>
        <v>42129.524516129</v>
      </c>
      <c r="J66" s="68" t="n">
        <f aca="false">J64-J65</f>
        <v>16876.8316129032</v>
      </c>
      <c r="K66" s="68" t="n">
        <f aca="false">K64-K65</f>
        <v>572768.658709677</v>
      </c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</row>
    <row r="67" customFormat="false" ht="13.5" hidden="false" customHeight="false" outlineLevel="0" collapsed="false">
      <c r="B67" s="0" t="s">
        <v>33</v>
      </c>
      <c r="F67" s="32" t="n">
        <f aca="false">F61/F60</f>
        <v>0.93</v>
      </c>
      <c r="G67" s="32" t="n">
        <f aca="false">G61/G60</f>
        <v>0.93</v>
      </c>
      <c r="H67" s="32" t="n">
        <f aca="false">H61/H60</f>
        <v>0.93</v>
      </c>
      <c r="I67" s="32" t="n">
        <f aca="false">I61/I60</f>
        <v>0.93</v>
      </c>
      <c r="J67" s="32" t="n">
        <f aca="false">J61/J60</f>
        <v>0.93</v>
      </c>
      <c r="K67" s="32" t="n">
        <f aca="false">K61/K60</f>
        <v>0.93</v>
      </c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</row>
    <row r="68" customFormat="false" ht="12.75" hidden="false" customHeight="false" outlineLevel="0" collapsed="false"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</row>
    <row r="69" customFormat="false" ht="12.75" hidden="false" customHeight="false" outlineLevel="0" collapsed="false"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</row>
    <row r="70" customFormat="false" ht="12.75" hidden="false" customHeight="false" outlineLevel="0" collapsed="false">
      <c r="B70" s="0" t="s">
        <v>40</v>
      </c>
      <c r="F70" s="32" t="n">
        <f aca="false">(F66+F63)/F48</f>
        <v>0.255309359060118</v>
      </c>
      <c r="G70" s="32" t="n">
        <f aca="false">(G66+G63)/G48</f>
        <v>0.207889981887385</v>
      </c>
      <c r="H70" s="32" t="n">
        <f aca="false">(H66+H63)/H48</f>
        <v>0.0592712008306957</v>
      </c>
      <c r="I70" s="32" t="n">
        <f aca="false">(I66+I63)/I48</f>
        <v>0.455138354583669</v>
      </c>
      <c r="J70" s="32" t="n">
        <f aca="false">(J66+J63)/J48</f>
        <v>0.270426760107621</v>
      </c>
      <c r="K70" s="32" t="n">
        <f aca="false">(K66+K63)/K48</f>
        <v>0.495312764806208</v>
      </c>
    </row>
    <row r="71" customFormat="false" ht="12.75" hidden="false" customHeight="false" outlineLevel="0" collapsed="false">
      <c r="B71" s="77" t="s">
        <v>41</v>
      </c>
      <c r="F71" s="32" t="e">
        <f aca="false">F63/F49</f>
        <v>#DIV/0!</v>
      </c>
      <c r="G71" s="32" t="n">
        <f aca="false">G63/G49</f>
        <v>0.0916498572732517</v>
      </c>
      <c r="H71" s="32" t="n">
        <f aca="false">H63/H49</f>
        <v>0.066</v>
      </c>
      <c r="I71" s="32" t="n">
        <f aca="false">I63/I49</f>
        <v>0.0669265218112456</v>
      </c>
      <c r="J71" s="32" t="n">
        <f aca="false">J63/J49</f>
        <v>0.0275119909430686</v>
      </c>
      <c r="K71" s="32" t="n">
        <f aca="false">K63/K49</f>
        <v>0.0856430144366259</v>
      </c>
      <c r="P71" s="84"/>
      <c r="R71" s="84"/>
      <c r="T71" s="84"/>
      <c r="V71" s="84"/>
      <c r="X71" s="84"/>
      <c r="Z71" s="84"/>
    </row>
    <row r="72" customFormat="false" ht="12.75" hidden="false" customHeight="false" outlineLevel="0" collapsed="false">
      <c r="B72" s="0" t="s">
        <v>42</v>
      </c>
      <c r="F72" s="32" t="n">
        <f aca="false">F66/F50</f>
        <v>0.255309359060118</v>
      </c>
      <c r="G72" s="32" t="n">
        <f aca="false">G66/G50</f>
        <v>0.221817969943054</v>
      </c>
      <c r="H72" s="32" t="n">
        <f aca="false">H66/H50</f>
        <v>0.0563874297581367</v>
      </c>
      <c r="I72" s="32" t="e">
        <f aca="false">I66/I50</f>
        <v>#DIV/0!</v>
      </c>
      <c r="J72" s="32" t="n">
        <f aca="false">J66/J50</f>
        <v>0.961799564652884</v>
      </c>
      <c r="K72" s="32" t="n">
        <f aca="false">K66/K50</f>
        <v>0.996020237480142</v>
      </c>
      <c r="P72" s="85"/>
      <c r="R72" s="85"/>
      <c r="T72" s="85"/>
      <c r="V72" s="85"/>
      <c r="X72" s="85"/>
      <c r="Z72" s="85"/>
    </row>
    <row r="74" customFormat="false" ht="12.75" hidden="false" customHeight="false" outlineLevel="0" collapsed="false">
      <c r="B74" s="0" t="s">
        <v>45</v>
      </c>
      <c r="F74" s="86" t="n">
        <f aca="false">F60/F48</f>
        <v>5.52617660303285</v>
      </c>
      <c r="G74" s="86" t="n">
        <f aca="false">G60/G48</f>
        <v>4.42761385454079</v>
      </c>
      <c r="H74" s="86" t="n">
        <f aca="false">H60/H48</f>
        <v>1.13721213919255</v>
      </c>
      <c r="I74" s="86" t="n">
        <f aca="false">I60/I48</f>
        <v>9.35894669194473</v>
      </c>
      <c r="J74" s="86" t="n">
        <f aca="false">J60/J48</f>
        <v>5.7035658698343</v>
      </c>
      <c r="K74" s="86" t="n">
        <f aca="false">K60/K48</f>
        <v>10.3744052187567</v>
      </c>
      <c r="L74" s="79"/>
      <c r="M74" s="79"/>
      <c r="N74" s="79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6" customFormat="false" ht="12.75" hidden="false" customHeight="false" outlineLevel="0" collapsed="false">
      <c r="B76" s="0" t="s">
        <v>46</v>
      </c>
      <c r="F76" s="36" t="n">
        <f aca="false">F48/F60</f>
        <v>0.180956938555164</v>
      </c>
      <c r="G76" s="36" t="n">
        <f aca="false">G48/G60</f>
        <v>0.225855287487286</v>
      </c>
      <c r="H76" s="36" t="n">
        <f aca="false">H48/H60</f>
        <v>0.879343409673789</v>
      </c>
      <c r="I76" s="36" t="n">
        <f aca="false">I48/I60</f>
        <v>0.10684963093771</v>
      </c>
      <c r="J76" s="36" t="n">
        <f aca="false">J48/J60</f>
        <v>0.175328912266784</v>
      </c>
      <c r="K76" s="36" t="n">
        <f aca="false">K48/K60</f>
        <v>0.0963910681059597</v>
      </c>
      <c r="P76" s="70"/>
      <c r="R76" s="70"/>
      <c r="T76" s="70"/>
      <c r="V76" s="70"/>
      <c r="X76" s="70"/>
      <c r="Z76" s="70"/>
    </row>
    <row r="77" customFormat="false" ht="12.75" hidden="false" customHeight="false" outlineLevel="0" collapsed="false"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</row>
    <row r="78" customFormat="false" ht="12.75" hidden="false" customHeight="false" outlineLevel="0" collapsed="false">
      <c r="C78" s="88"/>
      <c r="D78" s="88"/>
      <c r="E78" s="88"/>
      <c r="H78" s="11"/>
      <c r="I78" s="11"/>
      <c r="J78" s="11"/>
      <c r="P78" s="85"/>
      <c r="R78" s="85"/>
      <c r="T78" s="85"/>
      <c r="V78" s="85"/>
      <c r="X78" s="85"/>
      <c r="Z78" s="85"/>
    </row>
    <row r="79" customFormat="false" ht="18" hidden="false" customHeight="false" outlineLevel="0" collapsed="false">
      <c r="A79" s="13" t="s">
        <v>47</v>
      </c>
      <c r="C79" s="88"/>
      <c r="D79" s="88"/>
      <c r="E79" s="88"/>
      <c r="H79" s="11"/>
      <c r="I79" s="11"/>
      <c r="J79" s="11"/>
      <c r="P79" s="85"/>
      <c r="R79" s="85"/>
      <c r="T79" s="85"/>
      <c r="V79" s="85"/>
      <c r="X79" s="85"/>
      <c r="Z79" s="85"/>
    </row>
    <row r="80" customFormat="false" ht="18" hidden="false" customHeight="false" outlineLevel="0" collapsed="false">
      <c r="A80" s="89" t="s">
        <v>48</v>
      </c>
      <c r="C80" s="88"/>
      <c r="E80" s="90" t="n">
        <v>0.6</v>
      </c>
      <c r="H80" s="11"/>
      <c r="I80" s="11"/>
      <c r="J80" s="11"/>
      <c r="P80" s="85"/>
      <c r="R80" s="85"/>
      <c r="T80" s="85"/>
      <c r="V80" s="85"/>
      <c r="X80" s="85"/>
      <c r="Z80" s="85"/>
    </row>
    <row r="81" customFormat="false" ht="18" hidden="false" customHeight="false" outlineLevel="0" collapsed="false">
      <c r="A81" s="89" t="s">
        <v>49</v>
      </c>
      <c r="C81" s="88"/>
      <c r="D81" s="88"/>
      <c r="E81" s="91" t="n">
        <v>0.0775</v>
      </c>
      <c r="H81" s="11"/>
      <c r="I81" s="11"/>
      <c r="J81" s="11"/>
      <c r="P81" s="85"/>
      <c r="R81" s="85"/>
      <c r="T81" s="85"/>
      <c r="V81" s="85"/>
      <c r="X81" s="85"/>
      <c r="Z81" s="85"/>
    </row>
    <row r="82" customFormat="false" ht="18" hidden="false" customHeight="false" outlineLevel="0" collapsed="false">
      <c r="A82" s="89" t="s">
        <v>50</v>
      </c>
      <c r="C82" s="88"/>
      <c r="E82" s="92" t="n">
        <v>0.12</v>
      </c>
      <c r="H82" s="11"/>
      <c r="I82" s="11"/>
      <c r="J82" s="11"/>
      <c r="P82" s="85"/>
      <c r="R82" s="85"/>
      <c r="T82" s="85"/>
      <c r="V82" s="85"/>
      <c r="X82" s="85"/>
      <c r="Z82" s="85"/>
    </row>
    <row r="83" customFormat="false" ht="12.75" hidden="false" customHeight="true" outlineLevel="0" collapsed="false">
      <c r="A83" s="93"/>
      <c r="C83" s="88"/>
      <c r="D83" s="88"/>
      <c r="E83" s="88"/>
      <c r="H83" s="11"/>
      <c r="I83" s="11"/>
      <c r="J83" s="11"/>
      <c r="P83" s="85"/>
      <c r="R83" s="85"/>
      <c r="T83" s="85"/>
      <c r="V83" s="85"/>
      <c r="X83" s="85"/>
      <c r="Z83" s="85"/>
    </row>
    <row r="84" customFormat="false" ht="12.75" hidden="false" customHeight="true" outlineLevel="0" collapsed="false">
      <c r="A84" s="13"/>
      <c r="B84" s="0" t="s">
        <v>34</v>
      </c>
      <c r="C84" s="88"/>
      <c r="D84" s="88"/>
      <c r="E84" s="88"/>
      <c r="H84" s="11"/>
      <c r="I84" s="11"/>
      <c r="J84" s="11"/>
      <c r="P84" s="85"/>
      <c r="R84" s="85"/>
      <c r="T84" s="85"/>
      <c r="V84" s="85"/>
      <c r="X84" s="85"/>
      <c r="Z84" s="85"/>
    </row>
    <row r="85" customFormat="false" ht="12.75" hidden="false" customHeight="true" outlineLevel="0" collapsed="false">
      <c r="A85" s="13"/>
      <c r="B85" s="0" t="s">
        <v>35</v>
      </c>
      <c r="C85" s="94" t="s">
        <v>51</v>
      </c>
      <c r="D85" s="88"/>
      <c r="E85" s="88"/>
      <c r="F85" s="83" t="n">
        <f aca="false">1-F86</f>
        <v>0.4</v>
      </c>
      <c r="G85" s="83" t="n">
        <f aca="false">1-G86</f>
        <v>0.4</v>
      </c>
      <c r="H85" s="83" t="n">
        <f aca="false">1-H86</f>
        <v>0.4</v>
      </c>
      <c r="I85" s="83" t="n">
        <f aca="false">1-I86</f>
        <v>1</v>
      </c>
      <c r="J85" s="83" t="n">
        <f aca="false">1-J86</f>
        <v>0.74</v>
      </c>
      <c r="K85" s="83" t="n">
        <f aca="false">1-K86</f>
        <v>0.55</v>
      </c>
      <c r="P85" s="85"/>
      <c r="R85" s="85"/>
      <c r="T85" s="85"/>
      <c r="V85" s="85"/>
      <c r="X85" s="85"/>
      <c r="Z85" s="85"/>
    </row>
    <row r="86" customFormat="false" ht="12.75" hidden="false" customHeight="true" outlineLevel="0" collapsed="false">
      <c r="A86" s="13"/>
      <c r="B86" s="0" t="s">
        <v>36</v>
      </c>
      <c r="C86" s="94" t="s">
        <v>52</v>
      </c>
      <c r="D86" s="88"/>
      <c r="E86" s="88"/>
      <c r="F86" s="95" t="n">
        <f aca="false">+IF(F46&gt;0.6,0.6,F46)</f>
        <v>0.6</v>
      </c>
      <c r="G86" s="95" t="n">
        <f aca="false">+IF(G46&gt;0.6,0.6,G46)</f>
        <v>0.6</v>
      </c>
      <c r="H86" s="95" t="n">
        <f aca="false">+IF(H46&gt;0.6,0.6,H46)</f>
        <v>0.6</v>
      </c>
      <c r="I86" s="95" t="n">
        <f aca="false">+IF(I46&gt;0.6,0.6,I46)</f>
        <v>0</v>
      </c>
      <c r="J86" s="95" t="n">
        <f aca="false">+IF(J46&gt;0.6,0.6,J46)</f>
        <v>0.26</v>
      </c>
      <c r="K86" s="95" t="n">
        <f aca="false">+IF(K46&gt;0.6,0.6,K46)</f>
        <v>0.45</v>
      </c>
      <c r="P86" s="85"/>
      <c r="R86" s="85"/>
      <c r="T86" s="85"/>
      <c r="V86" s="85"/>
      <c r="X86" s="85"/>
      <c r="Z86" s="85"/>
    </row>
    <row r="87" customFormat="false" ht="12.75" hidden="false" customHeight="true" outlineLevel="0" collapsed="false">
      <c r="A87" s="13"/>
      <c r="C87" s="88"/>
      <c r="D87" s="88"/>
      <c r="E87" s="88"/>
      <c r="H87" s="11"/>
      <c r="I87" s="11"/>
      <c r="J87" s="11"/>
      <c r="P87" s="85"/>
      <c r="R87" s="85"/>
      <c r="T87" s="85"/>
      <c r="V87" s="85"/>
      <c r="X87" s="85"/>
      <c r="Z87" s="85"/>
    </row>
    <row r="88" customFormat="false" ht="12.75" hidden="false" customHeight="true" outlineLevel="0" collapsed="false">
      <c r="A88" s="13"/>
      <c r="B88" s="0" t="s">
        <v>53</v>
      </c>
      <c r="C88" s="88"/>
      <c r="D88" s="88"/>
      <c r="E88" s="88"/>
      <c r="H88" s="11"/>
      <c r="I88" s="11"/>
      <c r="J88" s="11"/>
      <c r="P88" s="85"/>
      <c r="R88" s="85"/>
      <c r="T88" s="85"/>
      <c r="V88" s="85"/>
      <c r="X88" s="85"/>
      <c r="Z88" s="85"/>
    </row>
    <row r="89" customFormat="false" ht="12.75" hidden="false" customHeight="true" outlineLevel="0" collapsed="false">
      <c r="A89" s="13"/>
      <c r="B89" s="0" t="s">
        <v>35</v>
      </c>
      <c r="C89" s="94" t="s">
        <v>54</v>
      </c>
      <c r="D89" s="88"/>
      <c r="E89" s="88"/>
      <c r="F89" s="96" t="n">
        <f aca="false">+E81</f>
        <v>0.0775</v>
      </c>
      <c r="G89" s="97" t="n">
        <f aca="false">+G53</f>
        <v>0.0916498572732517</v>
      </c>
      <c r="H89" s="97" t="n">
        <f aca="false">+H53</f>
        <v>0.066</v>
      </c>
      <c r="I89" s="97" t="n">
        <f aca="false">+I53</f>
        <v>0.0669265218112456</v>
      </c>
      <c r="J89" s="97" t="n">
        <f aca="false">+J53</f>
        <v>0.0275119909430686</v>
      </c>
      <c r="K89" s="97" t="n">
        <f aca="false">+K53</f>
        <v>0.0856430144366259</v>
      </c>
      <c r="P89" s="85"/>
      <c r="R89" s="85"/>
      <c r="T89" s="85"/>
      <c r="V89" s="85"/>
      <c r="X89" s="85"/>
      <c r="Z89" s="85"/>
    </row>
    <row r="90" customFormat="false" ht="12.75" hidden="false" customHeight="true" outlineLevel="0" collapsed="false">
      <c r="A90" s="13"/>
      <c r="B90" s="0" t="s">
        <v>36</v>
      </c>
      <c r="C90" s="88"/>
      <c r="D90" s="88"/>
      <c r="E90" s="88"/>
      <c r="F90" s="97" t="n">
        <f aca="false">+$E$82</f>
        <v>0.12</v>
      </c>
      <c r="G90" s="97" t="n">
        <f aca="false">+$E$82</f>
        <v>0.12</v>
      </c>
      <c r="H90" s="97" t="n">
        <f aca="false">+$E$82</f>
        <v>0.12</v>
      </c>
      <c r="I90" s="97" t="n">
        <f aca="false">+$E$82</f>
        <v>0.12</v>
      </c>
      <c r="J90" s="97" t="n">
        <f aca="false">+$E$82</f>
        <v>0.12</v>
      </c>
      <c r="K90" s="97" t="n">
        <f aca="false">+$E$82</f>
        <v>0.12</v>
      </c>
      <c r="P90" s="85"/>
      <c r="R90" s="85"/>
      <c r="T90" s="85"/>
      <c r="V90" s="85"/>
      <c r="X90" s="85"/>
      <c r="Z90" s="85"/>
    </row>
    <row r="91" customFormat="false" ht="12.75" hidden="false" customHeight="true" outlineLevel="0" collapsed="false">
      <c r="A91" s="13"/>
      <c r="C91" s="88"/>
      <c r="D91" s="88"/>
      <c r="E91" s="88"/>
      <c r="H91" s="11"/>
      <c r="I91" s="11"/>
      <c r="J91" s="11"/>
      <c r="P91" s="85"/>
      <c r="R91" s="85"/>
      <c r="T91" s="85"/>
      <c r="V91" s="85"/>
      <c r="X91" s="85"/>
      <c r="Z91" s="85"/>
    </row>
    <row r="92" customFormat="false" ht="12.75" hidden="false" customHeight="true" outlineLevel="0" collapsed="false">
      <c r="A92" s="13"/>
      <c r="B92" s="0" t="s">
        <v>37</v>
      </c>
      <c r="H92" s="11"/>
      <c r="I92" s="11"/>
      <c r="J92" s="11"/>
      <c r="P92" s="85"/>
      <c r="R92" s="85"/>
      <c r="T92" s="85"/>
      <c r="V92" s="85"/>
      <c r="X92" s="85"/>
      <c r="Z92" s="85"/>
    </row>
    <row r="93" customFormat="false" ht="12.75" hidden="false" customHeight="true" outlineLevel="0" collapsed="false">
      <c r="A93" s="13"/>
      <c r="B93" s="0" t="s">
        <v>38</v>
      </c>
      <c r="F93" s="65" t="n">
        <f aca="false">+F85*F48</f>
        <v>152678</v>
      </c>
      <c r="G93" s="65" t="n">
        <f aca="false">+G85*G48</f>
        <v>324151.2</v>
      </c>
      <c r="H93" s="65" t="n">
        <f aca="false">+H85*H48</f>
        <v>723193.2</v>
      </c>
      <c r="I93" s="65" t="n">
        <f aca="false">+I85*I48</f>
        <v>108522</v>
      </c>
      <c r="J93" s="65" t="n">
        <f aca="false">+J85*J48</f>
        <v>49941.86</v>
      </c>
      <c r="K93" s="65" t="n">
        <f aca="false">+K85*K48</f>
        <v>702847.75</v>
      </c>
      <c r="P93" s="85"/>
      <c r="R93" s="85"/>
      <c r="T93" s="85"/>
      <c r="V93" s="85"/>
      <c r="X93" s="85"/>
      <c r="Z93" s="85"/>
    </row>
    <row r="94" customFormat="false" ht="12.75" hidden="false" customHeight="true" outlineLevel="0" collapsed="false">
      <c r="A94" s="13"/>
      <c r="B94" s="0" t="s">
        <v>39</v>
      </c>
      <c r="F94" s="65" t="n">
        <f aca="false">+F86*F48</f>
        <v>229017</v>
      </c>
      <c r="G94" s="65" t="n">
        <f aca="false">+G86*G48</f>
        <v>486226.8</v>
      </c>
      <c r="H94" s="65" t="n">
        <f aca="false">+H86*H48</f>
        <v>1084789.8</v>
      </c>
      <c r="I94" s="65" t="n">
        <f aca="false">+I86*I48</f>
        <v>0</v>
      </c>
      <c r="J94" s="65" t="n">
        <f aca="false">+J86*J48</f>
        <v>17547.14</v>
      </c>
      <c r="K94" s="65" t="n">
        <f aca="false">+K86*K48</f>
        <v>575057.25</v>
      </c>
      <c r="P94" s="85"/>
      <c r="R94" s="85"/>
      <c r="T94" s="85"/>
      <c r="V94" s="85"/>
      <c r="X94" s="85"/>
      <c r="Z94" s="85"/>
    </row>
    <row r="95" customFormat="false" ht="12.75" hidden="false" customHeight="true" outlineLevel="0" collapsed="false">
      <c r="A95" s="13"/>
      <c r="H95" s="11"/>
      <c r="I95" s="11"/>
      <c r="J95" s="11"/>
      <c r="P95" s="85"/>
      <c r="R95" s="85"/>
      <c r="T95" s="85"/>
      <c r="V95" s="85"/>
      <c r="X95" s="85"/>
      <c r="Z95" s="85"/>
    </row>
    <row r="96" customFormat="false" ht="12.75" hidden="false" customHeight="false" outlineLevel="0" collapsed="false">
      <c r="B96" s="0" t="s">
        <v>23</v>
      </c>
      <c r="G96" s="11"/>
      <c r="H96" s="42"/>
      <c r="I96" s="98" t="s">
        <v>55</v>
      </c>
      <c r="J96" s="42"/>
    </row>
    <row r="97" customFormat="false" ht="12.75" hidden="false" customHeight="false" outlineLevel="0" collapsed="false">
      <c r="B97" s="0" t="s">
        <v>56</v>
      </c>
      <c r="F97" s="65" t="n">
        <f aca="false">+F94</f>
        <v>229017</v>
      </c>
      <c r="G97" s="65" t="n">
        <f aca="false">+G94</f>
        <v>486226.8</v>
      </c>
      <c r="H97" s="65" t="n">
        <f aca="false">+H94</f>
        <v>1084789.8</v>
      </c>
      <c r="I97" s="65" t="n">
        <f aca="false">+I94</f>
        <v>0</v>
      </c>
      <c r="J97" s="65" t="n">
        <f aca="false">+J94</f>
        <v>17547.14</v>
      </c>
      <c r="K97" s="65" t="n">
        <f aca="false">+K94</f>
        <v>575057.25</v>
      </c>
    </row>
    <row r="98" customFormat="false" ht="12.75" hidden="false" customHeight="false" outlineLevel="0" collapsed="false">
      <c r="B98" s="0" t="s">
        <v>57</v>
      </c>
      <c r="F98" s="99" t="n">
        <f aca="false">+F90</f>
        <v>0.12</v>
      </c>
      <c r="G98" s="99" t="n">
        <f aca="false">+G90</f>
        <v>0.12</v>
      </c>
      <c r="H98" s="99" t="n">
        <f aca="false">+H90</f>
        <v>0.12</v>
      </c>
      <c r="I98" s="99" t="n">
        <f aca="false">+I90</f>
        <v>0.12</v>
      </c>
      <c r="J98" s="99" t="n">
        <f aca="false">+J90</f>
        <v>0.12</v>
      </c>
      <c r="K98" s="99" t="n">
        <f aca="false">+K90</f>
        <v>0.12</v>
      </c>
    </row>
    <row r="99" customFormat="false" ht="12.75" hidden="false" customHeight="false" outlineLevel="0" collapsed="false">
      <c r="B99" s="0" t="s">
        <v>23</v>
      </c>
      <c r="F99" s="65" t="n">
        <f aca="false">F98*F97</f>
        <v>27482.04</v>
      </c>
      <c r="G99" s="65" t="n">
        <f aca="false">G98*G97</f>
        <v>58347.216</v>
      </c>
      <c r="H99" s="65" t="n">
        <f aca="false">H98*H97</f>
        <v>130174.776</v>
      </c>
      <c r="I99" s="65" t="n">
        <f aca="false">I98*I97</f>
        <v>0</v>
      </c>
      <c r="J99" s="65" t="n">
        <f aca="false">J98*J97</f>
        <v>2105.6568</v>
      </c>
      <c r="K99" s="65" t="n">
        <f aca="false">K98*K97</f>
        <v>69006.87</v>
      </c>
    </row>
    <row r="100" customFormat="false" ht="12.75" hidden="false" customHeight="false" outlineLevel="0" collapsed="false">
      <c r="B100" s="0" t="s">
        <v>58</v>
      </c>
      <c r="E100" s="83"/>
      <c r="F100" s="83" t="n">
        <f aca="false">1-$D$40</f>
        <v>0.66</v>
      </c>
      <c r="G100" s="83" t="n">
        <f aca="false">1-$D$40</f>
        <v>0.66</v>
      </c>
      <c r="H100" s="83" t="n">
        <f aca="false">1-$D$40</f>
        <v>0.66</v>
      </c>
      <c r="I100" s="83" t="n">
        <f aca="false">1-$D$40</f>
        <v>0.66</v>
      </c>
      <c r="J100" s="83" t="n">
        <f aca="false">1-$D$40</f>
        <v>0.66</v>
      </c>
      <c r="K100" s="83" t="n">
        <f aca="false">1-$D$40</f>
        <v>0.66</v>
      </c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2.75" hidden="false" customHeight="false" outlineLevel="0" collapsed="false">
      <c r="B101" s="0" t="s">
        <v>59</v>
      </c>
      <c r="E101" s="1"/>
      <c r="F101" s="65" t="n">
        <f aca="false">F99/F100</f>
        <v>41639.4545454545</v>
      </c>
      <c r="G101" s="65" t="n">
        <f aca="false">G99/G100</f>
        <v>88404.8727272727</v>
      </c>
      <c r="H101" s="65" t="n">
        <f aca="false">H99/H100</f>
        <v>197234.509090909</v>
      </c>
      <c r="I101" s="65" t="n">
        <f aca="false">I99/I100</f>
        <v>0</v>
      </c>
      <c r="J101" s="65" t="n">
        <f aca="false">J99/J100</f>
        <v>3190.38909090909</v>
      </c>
      <c r="K101" s="65" t="n">
        <f aca="false">K99/K100</f>
        <v>104555.863636364</v>
      </c>
    </row>
    <row r="102" customFormat="false" ht="12.75" hidden="false" customHeight="false" outlineLevel="0" collapsed="false">
      <c r="F102" s="100"/>
      <c r="G102" s="42"/>
      <c r="H102" s="42"/>
      <c r="I102" s="42"/>
      <c r="J102" s="42"/>
    </row>
    <row r="103" customFormat="false" ht="12.75" hidden="false" customHeight="false" outlineLevel="0" collapsed="false">
      <c r="G103" s="11"/>
      <c r="H103" s="42"/>
      <c r="I103" s="42"/>
      <c r="J103" s="42"/>
      <c r="P103" s="101"/>
      <c r="Q103" s="102"/>
      <c r="R103" s="101"/>
      <c r="S103" s="102"/>
      <c r="T103" s="101"/>
      <c r="U103" s="102"/>
      <c r="V103" s="101"/>
      <c r="W103" s="102"/>
      <c r="X103" s="101"/>
      <c r="Y103" s="102"/>
      <c r="Z103" s="101"/>
    </row>
    <row r="104" customFormat="false" ht="12.75" hidden="false" customHeight="false" outlineLevel="0" collapsed="false">
      <c r="B104" s="0" t="s">
        <v>60</v>
      </c>
      <c r="F104" s="65" t="n">
        <f aca="false">F61</f>
        <v>1961662</v>
      </c>
      <c r="G104" s="65" t="n">
        <f aca="false">G61</f>
        <v>3336878</v>
      </c>
      <c r="H104" s="65" t="n">
        <f aca="false">H61</f>
        <v>1912136</v>
      </c>
      <c r="I104" s="65" t="n">
        <f aca="false">I61</f>
        <v>944556</v>
      </c>
      <c r="J104" s="65" t="n">
        <f aca="false">J61</f>
        <v>357983</v>
      </c>
      <c r="K104" s="65" t="n">
        <f aca="false">K61</f>
        <v>12329479</v>
      </c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</row>
    <row r="105" customFormat="false" ht="12.75" hidden="false" customHeight="false" outlineLevel="0" collapsed="false">
      <c r="B105" s="0" t="s">
        <v>61</v>
      </c>
      <c r="E105" s="78"/>
      <c r="F105" s="65" t="n">
        <f aca="false">+F93*F89</f>
        <v>11832.545</v>
      </c>
      <c r="G105" s="65" t="n">
        <f aca="false">+G93*G89</f>
        <v>29708.4112149533</v>
      </c>
      <c r="H105" s="65" t="n">
        <f aca="false">+H93*H89</f>
        <v>47730.7512</v>
      </c>
      <c r="I105" s="65" t="n">
        <f aca="false">+I93*I89</f>
        <v>7263</v>
      </c>
      <c r="J105" s="65" t="n">
        <f aca="false">+J93*J89</f>
        <v>1374</v>
      </c>
      <c r="K105" s="65" t="n">
        <f aca="false">+K93*K89</f>
        <v>60194</v>
      </c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2.75" hidden="false" customHeight="false" outlineLevel="0" collapsed="false">
      <c r="B106" s="0" t="s">
        <v>62</v>
      </c>
      <c r="F106" s="65" t="n">
        <f aca="false">F101-F99</f>
        <v>14157.4145454545</v>
      </c>
      <c r="G106" s="65" t="n">
        <f aca="false">G101-G99</f>
        <v>30057.6567272727</v>
      </c>
      <c r="H106" s="65" t="n">
        <f aca="false">H101-H99</f>
        <v>67059.7330909091</v>
      </c>
      <c r="I106" s="65" t="n">
        <f aca="false">I101-I99</f>
        <v>0</v>
      </c>
      <c r="J106" s="65" t="n">
        <f aca="false">J101-J99</f>
        <v>1084.73229090909</v>
      </c>
      <c r="K106" s="65" t="n">
        <f aca="false">K101-K99</f>
        <v>35548.9936363637</v>
      </c>
      <c r="P106" s="104"/>
      <c r="Q106" s="105"/>
      <c r="R106" s="104"/>
      <c r="S106" s="105"/>
      <c r="T106" s="104"/>
      <c r="U106" s="105"/>
      <c r="V106" s="104"/>
      <c r="W106" s="105"/>
      <c r="X106" s="104"/>
      <c r="Y106" s="105"/>
      <c r="Z106" s="104"/>
    </row>
    <row r="107" customFormat="false" ht="12.75" hidden="false" customHeight="false" outlineLevel="0" collapsed="false">
      <c r="B107" s="0" t="s">
        <v>32</v>
      </c>
      <c r="F107" s="67" t="n">
        <f aca="false">F99</f>
        <v>27482.04</v>
      </c>
      <c r="G107" s="67" t="n">
        <f aca="false">G99</f>
        <v>58347.216</v>
      </c>
      <c r="H107" s="67" t="n">
        <f aca="false">H99</f>
        <v>130174.776</v>
      </c>
      <c r="I107" s="67" t="n">
        <f aca="false">I99</f>
        <v>0</v>
      </c>
      <c r="J107" s="67" t="n">
        <f aca="false">J99</f>
        <v>2105.6568</v>
      </c>
      <c r="K107" s="67" t="n">
        <f aca="false">K99</f>
        <v>69006.87</v>
      </c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</row>
    <row r="108" customFormat="false" ht="12.75" hidden="false" customHeight="false" outlineLevel="0" collapsed="false">
      <c r="B108" s="0" t="s">
        <v>63</v>
      </c>
      <c r="F108" s="65" t="n">
        <f aca="false">SUM(F104:F107)</f>
        <v>2015133.99954545</v>
      </c>
      <c r="G108" s="65" t="n">
        <f aca="false">SUM(G104:G107)</f>
        <v>3454991.28394223</v>
      </c>
      <c r="H108" s="65" t="n">
        <f aca="false">SUM(H104:H107)</f>
        <v>2157101.26029091</v>
      </c>
      <c r="I108" s="65" t="n">
        <f aca="false">SUM(I104:I107)</f>
        <v>951819</v>
      </c>
      <c r="J108" s="65" t="n">
        <f aca="false">SUM(J104:J107)</f>
        <v>362547.389090909</v>
      </c>
      <c r="K108" s="65" t="n">
        <f aca="false">SUM(K104:K107)</f>
        <v>12494228.8636364</v>
      </c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</row>
    <row r="109" customFormat="false" ht="12.75" hidden="false" customHeight="false" outlineLevel="0" collapsed="false">
      <c r="G109" s="11"/>
      <c r="H109" s="11"/>
      <c r="I109" s="11"/>
      <c r="J109" s="11"/>
      <c r="P109" s="54"/>
      <c r="R109" s="54"/>
      <c r="T109" s="54"/>
      <c r="V109" s="54"/>
      <c r="X109" s="54"/>
      <c r="Z109" s="54"/>
    </row>
    <row r="110" customFormat="false" ht="12.75" hidden="false" customHeight="false" outlineLevel="0" collapsed="false">
      <c r="B110" s="0" t="s">
        <v>33</v>
      </c>
      <c r="F110" s="32" t="n">
        <f aca="false">F104/F108</f>
        <v>0.973464792139125</v>
      </c>
      <c r="G110" s="32" t="n">
        <f aca="false">G104/G108</f>
        <v>0.965813724482843</v>
      </c>
      <c r="H110" s="32" t="n">
        <f aca="false">H104/H108</f>
        <v>0.886437755704675</v>
      </c>
      <c r="I110" s="32" t="n">
        <f aca="false">I104/I108</f>
        <v>0.992369347533512</v>
      </c>
      <c r="J110" s="32" t="n">
        <f aca="false">J104/J108</f>
        <v>0.987410227660571</v>
      </c>
      <c r="K110" s="32" t="n">
        <f aca="false">K104/K108</f>
        <v>0.986813923017221</v>
      </c>
      <c r="P110" s="54"/>
      <c r="R110" s="54"/>
      <c r="T110" s="54"/>
      <c r="V110" s="54"/>
      <c r="X110" s="54"/>
      <c r="Z110" s="54"/>
    </row>
    <row r="111" customFormat="false" ht="12.75" hidden="false" customHeight="false" outlineLevel="0" collapsed="false">
      <c r="G111" s="11"/>
      <c r="H111" s="42"/>
      <c r="I111" s="11"/>
      <c r="J111" s="11"/>
    </row>
    <row r="112" customFormat="false" ht="12.75" hidden="false" customHeight="false" outlineLevel="0" collapsed="false">
      <c r="G112" s="11"/>
      <c r="H112" s="11"/>
      <c r="I112" s="11"/>
      <c r="J112" s="11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</row>
    <row r="113" customFormat="false" ht="12.75" hidden="false" customHeight="false" outlineLevel="0" collapsed="false">
      <c r="B113" s="0" t="s">
        <v>44</v>
      </c>
      <c r="F113" s="65" t="n">
        <f aca="false">F108</f>
        <v>2015133.99954545</v>
      </c>
      <c r="G113" s="65" t="n">
        <f aca="false">G108</f>
        <v>3454991.28394223</v>
      </c>
      <c r="H113" s="65" t="n">
        <f aca="false">H108</f>
        <v>2157101.26029091</v>
      </c>
      <c r="I113" s="65" t="n">
        <f aca="false">I108</f>
        <v>951819</v>
      </c>
      <c r="J113" s="65" t="n">
        <f aca="false">J108</f>
        <v>362547.389090909</v>
      </c>
      <c r="K113" s="65" t="n">
        <f aca="false">K108</f>
        <v>12494228.8636364</v>
      </c>
    </row>
    <row r="114" customFormat="false" ht="12.75" hidden="false" customHeight="false" outlineLevel="0" collapsed="false">
      <c r="B114" s="0" t="s">
        <v>27</v>
      </c>
      <c r="F114" s="67" t="n">
        <f aca="false">F104</f>
        <v>1961662</v>
      </c>
      <c r="G114" s="67" t="n">
        <f aca="false">G104</f>
        <v>3336878</v>
      </c>
      <c r="H114" s="67" t="n">
        <f aca="false">H104</f>
        <v>1912136</v>
      </c>
      <c r="I114" s="67" t="n">
        <f aca="false">I104</f>
        <v>944556</v>
      </c>
      <c r="J114" s="67" t="n">
        <f aca="false">J104</f>
        <v>357983</v>
      </c>
      <c r="K114" s="67" t="n">
        <f aca="false">K104</f>
        <v>12329479</v>
      </c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</row>
    <row r="115" customFormat="false" ht="12.75" hidden="false" customHeight="false" outlineLevel="0" collapsed="false">
      <c r="B115" s="0" t="s">
        <v>28</v>
      </c>
      <c r="F115" s="65" t="n">
        <f aca="false">F113-F114</f>
        <v>53471.9995454545</v>
      </c>
      <c r="G115" s="65" t="n">
        <f aca="false">G113-G114</f>
        <v>118113.283942226</v>
      </c>
      <c r="H115" s="65" t="n">
        <f aca="false">H113-H114</f>
        <v>244965.260290909</v>
      </c>
      <c r="I115" s="65" t="n">
        <f aca="false">I113-I114</f>
        <v>7263</v>
      </c>
      <c r="J115" s="65" t="n">
        <f aca="false">J113-J114</f>
        <v>4564.3890909091</v>
      </c>
      <c r="K115" s="65" t="n">
        <f aca="false">K113-K114</f>
        <v>164749.863636363</v>
      </c>
    </row>
    <row r="116" customFormat="false" ht="12.75" hidden="false" customHeight="false" outlineLevel="0" collapsed="false">
      <c r="B116" s="0" t="s">
        <v>29</v>
      </c>
      <c r="F116" s="67" t="n">
        <f aca="false">F105</f>
        <v>11832.545</v>
      </c>
      <c r="G116" s="67" t="n">
        <f aca="false">G105</f>
        <v>29708.4112149533</v>
      </c>
      <c r="H116" s="67" t="n">
        <f aca="false">H105</f>
        <v>47730.7512</v>
      </c>
      <c r="I116" s="67" t="n">
        <f aca="false">I105</f>
        <v>7263</v>
      </c>
      <c r="J116" s="67" t="n">
        <f aca="false">J105</f>
        <v>1374</v>
      </c>
      <c r="K116" s="67" t="n">
        <f aca="false">K105</f>
        <v>60194</v>
      </c>
    </row>
    <row r="117" customFormat="false" ht="12.75" hidden="false" customHeight="false" outlineLevel="0" collapsed="false">
      <c r="B117" s="0" t="s">
        <v>30</v>
      </c>
      <c r="F117" s="65" t="n">
        <f aca="false">F115-F116</f>
        <v>41639.4545454545</v>
      </c>
      <c r="G117" s="65" t="n">
        <f aca="false">G115-G116</f>
        <v>88404.8727272726</v>
      </c>
      <c r="H117" s="65" t="n">
        <f aca="false">H115-H116</f>
        <v>197234.509090909</v>
      </c>
      <c r="I117" s="65" t="n">
        <f aca="false">I115-I116</f>
        <v>0</v>
      </c>
      <c r="J117" s="65" t="n">
        <f aca="false">J115-J116</f>
        <v>3190.3890909091</v>
      </c>
      <c r="K117" s="65" t="n">
        <f aca="false">K115-K116</f>
        <v>104555.863636363</v>
      </c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customFormat="false" ht="12.75" hidden="false" customHeight="false" outlineLevel="0" collapsed="false">
      <c r="B118" s="0" t="s">
        <v>31</v>
      </c>
      <c r="D118" s="83" t="n">
        <f aca="false">+D40</f>
        <v>0.34</v>
      </c>
      <c r="F118" s="67" t="n">
        <f aca="false">+F117*$D$118</f>
        <v>14157.4145454545</v>
      </c>
      <c r="G118" s="67" t="n">
        <f aca="false">+G117*$D$118</f>
        <v>30057.6567272727</v>
      </c>
      <c r="H118" s="67" t="n">
        <f aca="false">+H117*$D$118</f>
        <v>67059.7330909091</v>
      </c>
      <c r="I118" s="67" t="n">
        <f aca="false">+I117*$D$118</f>
        <v>0</v>
      </c>
      <c r="J118" s="67" t="n">
        <f aca="false">+J117*$D$118</f>
        <v>1084.73229090909</v>
      </c>
      <c r="K118" s="67" t="n">
        <f aca="false">+K117*$D$118</f>
        <v>35548.9936363635</v>
      </c>
      <c r="P118" s="80"/>
      <c r="R118" s="32"/>
      <c r="S118" s="32"/>
      <c r="T118" s="32"/>
      <c r="U118" s="32"/>
      <c r="V118" s="32"/>
      <c r="W118" s="32"/>
      <c r="X118" s="32"/>
      <c r="Y118" s="32"/>
      <c r="Z118" s="32"/>
    </row>
    <row r="119" customFormat="false" ht="13.5" hidden="false" customHeight="false" outlineLevel="0" collapsed="false">
      <c r="B119" s="0" t="s">
        <v>32</v>
      </c>
      <c r="F119" s="68" t="n">
        <f aca="false">F117-F118</f>
        <v>27482.04</v>
      </c>
      <c r="G119" s="68" t="n">
        <f aca="false">G117-G118</f>
        <v>58347.2159999999</v>
      </c>
      <c r="H119" s="68" t="n">
        <f aca="false">H117-H118</f>
        <v>130174.776</v>
      </c>
      <c r="I119" s="68" t="n">
        <f aca="false">I117-I118</f>
        <v>0</v>
      </c>
      <c r="J119" s="68" t="n">
        <f aca="false">J117-J118</f>
        <v>2105.65680000001</v>
      </c>
      <c r="K119" s="68" t="n">
        <f aca="false">K117-K118</f>
        <v>69006.8699999998</v>
      </c>
      <c r="P119" s="106"/>
      <c r="Q119" s="106"/>
      <c r="R119" s="106"/>
      <c r="S119" s="106"/>
      <c r="T119" s="106"/>
      <c r="U119" s="106"/>
      <c r="V119" s="107"/>
      <c r="W119" s="106"/>
      <c r="X119" s="106"/>
      <c r="Y119" s="106"/>
      <c r="Z119" s="106"/>
    </row>
    <row r="120" customFormat="false" ht="13.5" hidden="false" customHeight="false" outlineLevel="0" collapsed="false">
      <c r="F120" s="108"/>
      <c r="G120" s="11"/>
    </row>
    <row r="121" customFormat="false" ht="12.75" hidden="false" customHeight="false" outlineLevel="0" collapsed="false">
      <c r="B121" s="0" t="s">
        <v>23</v>
      </c>
      <c r="F121" s="32" t="n">
        <f aca="false">F119/F97</f>
        <v>0.12</v>
      </c>
      <c r="G121" s="32" t="n">
        <f aca="false">G119/G97</f>
        <v>0.12</v>
      </c>
      <c r="H121" s="32" t="n">
        <f aca="false">H119/H97</f>
        <v>0.12</v>
      </c>
      <c r="I121" s="32" t="e">
        <f aca="false">I119/I97</f>
        <v>#DIV/0!</v>
      </c>
      <c r="J121" s="32" t="n">
        <f aca="false">J119/J97</f>
        <v>0.12</v>
      </c>
      <c r="K121" s="32" t="n">
        <f aca="false">K119/K97</f>
        <v>0.12</v>
      </c>
    </row>
    <row r="122" customFormat="false" ht="12.75" hidden="false" customHeight="false" outlineLevel="0" collapsed="false">
      <c r="I122" s="53" t="s">
        <v>55</v>
      </c>
      <c r="O122" s="54"/>
      <c r="P122" s="70"/>
      <c r="R122" s="70"/>
      <c r="T122" s="70"/>
      <c r="V122" s="70"/>
    </row>
    <row r="123" customFormat="false" ht="12.75" hidden="false" customHeight="false" outlineLevel="0" collapsed="false"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P128" s="75"/>
      <c r="Q128" s="75"/>
      <c r="R128" s="75"/>
      <c r="S128" s="75"/>
      <c r="T128" s="75"/>
      <c r="V128" s="69"/>
      <c r="X128" s="84"/>
      <c r="Z128" s="84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P129" s="109"/>
      <c r="Q129" s="109"/>
      <c r="R129" s="109"/>
      <c r="S129" s="109"/>
      <c r="T129" s="109"/>
      <c r="X129" s="84"/>
      <c r="Z129" s="84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P130" s="84"/>
      <c r="R130" s="84"/>
      <c r="T130" s="84"/>
      <c r="U130" s="84"/>
      <c r="V130" s="84"/>
      <c r="W130" s="84"/>
      <c r="X130" s="84"/>
      <c r="Y130" s="84"/>
      <c r="Z130" s="84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P142" s="106"/>
      <c r="R142" s="106"/>
      <c r="T142" s="106"/>
      <c r="V142" s="106"/>
      <c r="X142" s="106"/>
      <c r="Z142" s="106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P143" s="110"/>
      <c r="R143" s="110"/>
      <c r="T143" s="110"/>
      <c r="V143" s="110"/>
      <c r="X143" s="110"/>
      <c r="Z143" s="110"/>
    </row>
    <row r="144" customFormat="false" ht="12.75" hidden="false" customHeight="false" outlineLevel="0" collapsed="false">
      <c r="C144" s="88"/>
      <c r="D144" s="88"/>
      <c r="E144" s="88"/>
      <c r="H144" s="11"/>
      <c r="I144" s="11"/>
      <c r="J144" s="11"/>
    </row>
    <row r="146" customFormat="false" ht="12.75" hidden="false" customHeight="false" outlineLevel="0" collapsed="false">
      <c r="P146" s="36"/>
      <c r="R146" s="36"/>
      <c r="T146" s="36"/>
      <c r="V146" s="36"/>
      <c r="X146" s="36"/>
      <c r="Z146" s="36"/>
    </row>
    <row r="147" customFormat="false" ht="12.75" hidden="false" customHeight="false" outlineLevel="0" collapsed="false">
      <c r="P147" s="36"/>
      <c r="R147" s="36"/>
      <c r="T147" s="36"/>
      <c r="V147" s="36"/>
      <c r="X147" s="36"/>
      <c r="Z147" s="36"/>
    </row>
    <row r="148" customFormat="false" ht="12.75" hidden="false" customHeight="false" outlineLevel="0" collapsed="false">
      <c r="P148" s="36"/>
      <c r="R148" s="36"/>
      <c r="T148" s="36"/>
      <c r="V148" s="36"/>
      <c r="X148" s="36"/>
      <c r="Z148" s="36"/>
    </row>
    <row r="149" customFormat="false" ht="12.75" hidden="false" customHeight="false" outlineLevel="0" collapsed="false">
      <c r="P149" s="36"/>
      <c r="R149" s="36"/>
      <c r="T149" s="36"/>
      <c r="V149" s="36"/>
      <c r="X149" s="36"/>
      <c r="Z149" s="36"/>
    </row>
    <row r="150" customFormat="false" ht="12.75" hidden="false" customHeight="false" outlineLevel="0" collapsed="false">
      <c r="P150" s="36"/>
      <c r="R150" s="36"/>
      <c r="T150" s="36"/>
      <c r="V150" s="36"/>
      <c r="X150" s="36"/>
      <c r="Z150" s="36"/>
    </row>
    <row r="151" customFormat="false" ht="12.75" hidden="false" customHeight="false" outlineLevel="0" collapsed="false">
      <c r="P151" s="36"/>
      <c r="R151" s="36"/>
      <c r="T151" s="36"/>
      <c r="V151" s="36"/>
      <c r="X151" s="36"/>
      <c r="Z151" s="36"/>
    </row>
    <row r="152" customFormat="false" ht="12.75" hidden="false" customHeight="false" outlineLevel="0" collapsed="false">
      <c r="P152" s="36"/>
      <c r="R152" s="36"/>
      <c r="T152" s="36"/>
      <c r="V152" s="36"/>
      <c r="X152" s="36"/>
      <c r="Z152" s="36"/>
    </row>
    <row r="153" customFormat="false" ht="12.75" hidden="false" customHeight="false" outlineLevel="0" collapsed="false">
      <c r="P153" s="36"/>
      <c r="R153" s="36"/>
      <c r="T153" s="36"/>
      <c r="V153" s="36"/>
      <c r="X153" s="36"/>
      <c r="Z153" s="36"/>
    </row>
    <row r="154" customFormat="false" ht="12.75" hidden="false" customHeight="false" outlineLevel="0" collapsed="false">
      <c r="P154" s="36"/>
      <c r="R154" s="36"/>
      <c r="T154" s="36"/>
      <c r="V154" s="36"/>
      <c r="X154" s="36"/>
      <c r="Z154" s="36"/>
    </row>
    <row r="156" customFormat="false" ht="12.75" hidden="false" customHeight="false" outlineLevel="0" collapsed="false">
      <c r="P156" s="70"/>
      <c r="R156" s="70"/>
      <c r="T156" s="70"/>
      <c r="V156" s="70"/>
      <c r="X156" s="70"/>
      <c r="Z156" s="70"/>
    </row>
    <row r="159" customFormat="false" ht="12.75" hidden="false" customHeight="false" outlineLevel="0" collapsed="false">
      <c r="P159" s="109"/>
      <c r="R159" s="109"/>
      <c r="T159" s="109"/>
      <c r="V159" s="109"/>
      <c r="X159" s="109"/>
      <c r="Z159" s="109"/>
    </row>
    <row r="163" customFormat="false" ht="12.75" hidden="false" customHeight="false" outlineLevel="0" collapsed="false">
      <c r="P163" s="111"/>
      <c r="R163" s="111"/>
    </row>
    <row r="166" customFormat="false" ht="12.75" hidden="false" customHeight="false" outlineLevel="0" collapsed="false">
      <c r="P166" s="112"/>
      <c r="R166" s="112"/>
      <c r="T166" s="112"/>
      <c r="V166" s="112"/>
      <c r="X166" s="112"/>
      <c r="Z166" s="112"/>
    </row>
    <row r="167" customFormat="false" ht="12.75" hidden="false" customHeight="false" outlineLevel="0" collapsed="false">
      <c r="P167" s="69"/>
      <c r="R167" s="69"/>
      <c r="T167" s="69"/>
      <c r="V167" s="69"/>
      <c r="X167" s="69"/>
      <c r="Z167" s="69"/>
    </row>
    <row r="170" customFormat="false" ht="12.75" hidden="false" customHeight="false" outlineLevel="0" collapsed="false">
      <c r="P170" s="112"/>
      <c r="R170" s="112"/>
      <c r="T170" s="112"/>
      <c r="V170" s="112"/>
      <c r="X170" s="112"/>
      <c r="Z170" s="112"/>
    </row>
    <row r="172" customFormat="false" ht="12.75" hidden="false" customHeight="false" outlineLevel="0" collapsed="false"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</row>
    <row r="174" customFormat="false" ht="12.75" hidden="false" customHeight="false" outlineLevel="0" collapsed="false">
      <c r="P174" s="95"/>
      <c r="R174" s="95"/>
      <c r="T174" s="95"/>
      <c r="V174" s="95"/>
      <c r="X174" s="95"/>
      <c r="Z174" s="95"/>
    </row>
    <row r="177" customFormat="false" ht="12.75" hidden="false" customHeight="false" outlineLevel="0" collapsed="false">
      <c r="P177" s="36"/>
      <c r="R177" s="36"/>
      <c r="T177" s="36"/>
      <c r="V177" s="36"/>
      <c r="X177" s="36"/>
      <c r="Z177" s="36"/>
    </row>
    <row r="178" customFormat="false" ht="12.75" hidden="false" customHeight="false" outlineLevel="0" collapsed="false">
      <c r="P178" s="36"/>
      <c r="R178" s="36"/>
      <c r="T178" s="36"/>
      <c r="V178" s="36"/>
      <c r="X178" s="36"/>
      <c r="Z178" s="36"/>
    </row>
    <row r="179" customFormat="false" ht="12.75" hidden="false" customHeight="false" outlineLevel="0" collapsed="false">
      <c r="P179" s="36"/>
      <c r="R179" s="36"/>
      <c r="T179" s="36"/>
      <c r="V179" s="36"/>
      <c r="X179" s="36"/>
      <c r="Z179" s="36"/>
    </row>
    <row r="180" customFormat="false" ht="12.75" hidden="false" customHeight="false" outlineLevel="0" collapsed="false">
      <c r="P180" s="36"/>
      <c r="R180" s="36"/>
      <c r="T180" s="36"/>
      <c r="V180" s="36"/>
      <c r="X180" s="36"/>
      <c r="Z180" s="36"/>
    </row>
    <row r="181" customFormat="false" ht="12.75" hidden="false" customHeight="false" outlineLevel="0" collapsed="false">
      <c r="P181" s="36"/>
      <c r="R181" s="36"/>
      <c r="T181" s="36"/>
      <c r="V181" s="36"/>
      <c r="X181" s="36"/>
      <c r="Z181" s="36"/>
    </row>
    <row r="182" customFormat="false" ht="12.75" hidden="false" customHeight="false" outlineLevel="0" collapsed="false">
      <c r="P182" s="36"/>
      <c r="R182" s="36"/>
      <c r="T182" s="36"/>
      <c r="V182" s="36"/>
      <c r="X182" s="36"/>
      <c r="Z182" s="36"/>
    </row>
    <row r="183" customFormat="false" ht="12.75" hidden="false" customHeight="false" outlineLevel="0" collapsed="false">
      <c r="P183" s="36"/>
      <c r="R183" s="36"/>
      <c r="T183" s="36"/>
      <c r="V183" s="36"/>
      <c r="X183" s="36"/>
      <c r="Z183" s="36"/>
    </row>
    <row r="184" customFormat="false" ht="12.75" hidden="false" customHeight="false" outlineLevel="0" collapsed="false">
      <c r="P184" s="36"/>
      <c r="R184" s="36"/>
      <c r="T184" s="36"/>
      <c r="V184" s="36"/>
      <c r="X184" s="36"/>
      <c r="Z184" s="36"/>
    </row>
    <row r="185" customFormat="false" ht="12.75" hidden="false" customHeight="false" outlineLevel="0" collapsed="false">
      <c r="P185" s="36"/>
      <c r="R185" s="36"/>
      <c r="T185" s="36"/>
      <c r="V185" s="36"/>
      <c r="X185" s="36"/>
      <c r="Z185" s="36"/>
    </row>
    <row r="186" customFormat="false" ht="12.75" hidden="false" customHeight="false" outlineLevel="0" collapsed="false">
      <c r="P186" s="36"/>
      <c r="R186" s="36"/>
      <c r="T186" s="36"/>
      <c r="V186" s="36"/>
      <c r="X186" s="36"/>
      <c r="Z186" s="36"/>
    </row>
    <row r="187" customFormat="false" ht="12.75" hidden="false" customHeight="false" outlineLevel="0" collapsed="false">
      <c r="P187" s="95"/>
      <c r="R187" s="95"/>
      <c r="T187" s="95"/>
      <c r="V187" s="95"/>
      <c r="X187" s="95"/>
      <c r="Z187" s="95"/>
    </row>
  </sheetData>
  <mergeCells count="4">
    <mergeCell ref="A2:K2"/>
    <mergeCell ref="A3:K3"/>
    <mergeCell ref="A4:K4"/>
    <mergeCell ref="B7:K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A&amp;R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47:21Z</dcterms:created>
  <dc:creator>bcolbo</dc:creator>
  <dc:description/>
  <dc:language>en-US</dc:language>
  <cp:lastModifiedBy>Gene Eckhardt</cp:lastModifiedBy>
  <cp:lastPrinted>2006-06-06T02:11:08Z</cp:lastPrinted>
  <dcterms:modified xsi:type="dcterms:W3CDTF">2006-06-06T23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06-06-07T00:00:00Z</vt:lpwstr>
  </property>
  <property fmtid="{D5CDD505-2E9C-101B-9397-08002B2CF9AE}" pid="6" name="DocketNumber">
    <vt:lpwstr>060177</vt:lpwstr>
  </property>
  <property fmtid="{D5CDD505-2E9C-101B-9397-08002B2CF9AE}" pid="7" name="DocumentGroup">
    <vt:lpwstr/>
  </property>
  <property fmtid="{D5CDD505-2E9C-101B-9397-08002B2CF9AE}" pid="8" name="DocumentSetType">
    <vt:lpwstr>Email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1-31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