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-1" sheetId="1" state="visible" r:id="rId2"/>
    <sheet name="ERM-2" sheetId="2" state="visible" r:id="rId3"/>
    <sheet name="REC-1" sheetId="3" state="visible" r:id="rId4"/>
    <sheet name="REC-2" sheetId="4" state="visible" r:id="rId5"/>
    <sheet name="RCF-1" sheetId="5" state="visible" r:id="rId6"/>
    <sheet name="RCF-2" sheetId="6" state="visible" r:id="rId7"/>
  </sheets>
  <externalReferences>
    <externalReference r:id="rId8"/>
  </externalReferences>
  <definedNames>
    <definedName function="false" hidden="false" localSheetId="0" name="_xlnm.Print_Area" vbProcedure="false">'ERM-1'!$A$1:$H$78</definedName>
    <definedName function="false" hidden="false" localSheetId="2" name="_xlnm.Print_Area" vbProcedure="false">'REC-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tte brandon:
</t>
        </r>
        <r>
          <rPr>
            <sz val="9"/>
            <color rgb="FF000000"/>
            <rFont val="Tahoma"/>
            <family val="0"/>
            <charset val="1"/>
          </rPr>
          <t xml:space="preserve">Ue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3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UE-170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8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From 12.31.2016 Commission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1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146">
  <si>
    <t xml:space="preserve">Avista Corporation</t>
  </si>
  <si>
    <t xml:space="preserve">Eliminate Washington ERM/REC</t>
  </si>
  <si>
    <t xml:space="preserve">12 Months Ended December 31, 2018</t>
  </si>
  <si>
    <t xml:space="preserve">ERM</t>
  </si>
  <si>
    <t xml:space="preserve">Rebate</t>
  </si>
  <si>
    <t xml:space="preserve">Conv Factor in Effect</t>
  </si>
  <si>
    <t xml:space="preserve">Revenue</t>
  </si>
  <si>
    <t xml:space="preserve">Amortization</t>
  </si>
  <si>
    <t xml:space="preserve">Deferrals</t>
  </si>
  <si>
    <t xml:space="preserve">DFIT</t>
  </si>
  <si>
    <t xml:space="preserve">Total</t>
  </si>
  <si>
    <t xml:space="preserve">ERM-2</t>
  </si>
  <si>
    <t xml:space="preserve">Revenue Related Expenses - from GRC</t>
  </si>
  <si>
    <t xml:space="preserve">Excise Tax</t>
  </si>
  <si>
    <t xml:space="preserve">Uncollect.</t>
  </si>
  <si>
    <t xml:space="preserve">Commission Fee</t>
  </si>
  <si>
    <t xml:space="preserve">RCF-1</t>
  </si>
  <si>
    <t xml:space="preserve">Account 557 as Recorded</t>
  </si>
  <si>
    <t xml:space="preserve">Adjust</t>
  </si>
  <si>
    <t xml:space="preserve">Debit</t>
  </si>
  <si>
    <t xml:space="preserve">Amortizations</t>
  </si>
  <si>
    <t xml:space="preserve">Credit</t>
  </si>
  <si>
    <t xml:space="preserve">   Net</t>
  </si>
  <si>
    <t xml:space="preserve">Crebit</t>
  </si>
  <si>
    <t xml:space="preserve">Account 410.10</t>
  </si>
  <si>
    <t xml:space="preserve">ERM Adjustment</t>
  </si>
  <si>
    <t xml:space="preserve">Remove</t>
  </si>
  <si>
    <t xml:space="preserve">Add Back</t>
  </si>
  <si>
    <t xml:space="preserve">Deferral &amp;</t>
  </si>
  <si>
    <t xml:space="preserve">Adjustment ($000)</t>
  </si>
  <si>
    <t xml:space="preserve">Amort.</t>
  </si>
  <si>
    <t xml:space="preserve">Adjustment</t>
  </si>
  <si>
    <t xml:space="preserve">Account 557</t>
  </si>
  <si>
    <t xml:space="preserve">Excise tax</t>
  </si>
  <si>
    <t xml:space="preserve">Uncollectibles</t>
  </si>
  <si>
    <t xml:space="preserve">Other (commission fees)</t>
  </si>
  <si>
    <t xml:space="preserve">   Total expenses</t>
  </si>
  <si>
    <t xml:space="preserve">Net income before income taxes</t>
  </si>
  <si>
    <t xml:space="preserve">FIT</t>
  </si>
  <si>
    <t xml:space="preserve">Net income</t>
  </si>
  <si>
    <t xml:space="preserve">NET ERM/REC Adjustment</t>
  </si>
  <si>
    <t xml:space="preserve">check</t>
  </si>
  <si>
    <t xml:space="preserve">REC</t>
  </si>
  <si>
    <t xml:space="preserve">TOTAL</t>
  </si>
  <si>
    <t xml:space="preserve">FERC Account</t>
  </si>
  <si>
    <t xml:space="preserve">Accounting Period</t>
  </si>
  <si>
    <t xml:space="preserve">Jurisdiction</t>
  </si>
  <si>
    <t xml:space="preserve">Service</t>
  </si>
  <si>
    <t xml:space="preserve">FERC Account Description</t>
  </si>
  <si>
    <t xml:space="preserve">Transaction Description</t>
  </si>
  <si>
    <t xml:space="preserve">Journal Name</t>
  </si>
  <si>
    <t xml:space="preserve">Transaction Amount</t>
  </si>
  <si>
    <t xml:space="preserve">Deferral</t>
  </si>
  <si>
    <t xml:space="preserve">Interest</t>
  </si>
  <si>
    <t xml:space="preserve">Transfer</t>
  </si>
  <si>
    <t xml:space="preserve">182350</t>
  </si>
  <si>
    <t xml:space="preserve">201801</t>
  </si>
  <si>
    <t xml:space="preserve">WA</t>
  </si>
  <si>
    <t xml:space="preserve">ED</t>
  </si>
  <si>
    <t xml:space="preserve">REGULATORY ASSET ERM APPROVED </t>
  </si>
  <si>
    <t xml:space="preserve">Interest Accrual for Amortization Balance</t>
  </si>
  <si>
    <t xml:space="preserve">481-WA ERM 201801 DJ USD</t>
  </si>
  <si>
    <t xml:space="preserve">201802</t>
  </si>
  <si>
    <t xml:space="preserve">481-WA ERM 201802 DJ USD</t>
  </si>
  <si>
    <t xml:space="preserve">201803</t>
  </si>
  <si>
    <t xml:space="preserve">481-WA ERM 201803 DJ USD</t>
  </si>
  <si>
    <t xml:space="preserve">201804</t>
  </si>
  <si>
    <t xml:space="preserve">481-WA ERM 201804 DJ USD</t>
  </si>
  <si>
    <t xml:space="preserve">201805</t>
  </si>
  <si>
    <t xml:space="preserve">481-WA ERM 201805 DJ USD</t>
  </si>
  <si>
    <t xml:space="preserve">201806</t>
  </si>
  <si>
    <t xml:space="preserve">481-WA ERM 201806 DJ USD</t>
  </si>
  <si>
    <t xml:space="preserve">201807</t>
  </si>
  <si>
    <t xml:space="preserve">481-WA ERM 201807 DJ USD</t>
  </si>
  <si>
    <t xml:space="preserve">Prudency Approval Received in WA - Transfer 2017 Bal</t>
  </si>
  <si>
    <t xml:space="preserve">201808</t>
  </si>
  <si>
    <t xml:space="preserve">481-WA ERM 201808 DJ USD</t>
  </si>
  <si>
    <t xml:space="preserve">201809</t>
  </si>
  <si>
    <t xml:space="preserve">481-WA ERM 201809 DJ USD</t>
  </si>
  <si>
    <t xml:space="preserve">201810</t>
  </si>
  <si>
    <t xml:space="preserve">481-WA ERM 201810 DJ USD</t>
  </si>
  <si>
    <t xml:space="preserve">201811</t>
  </si>
  <si>
    <t xml:space="preserve">481-WA ERM 201811 DJ USD</t>
  </si>
  <si>
    <t xml:space="preserve">201812</t>
  </si>
  <si>
    <t xml:space="preserve">481-WA ERM 201812 DJ USD</t>
  </si>
  <si>
    <t xml:space="preserve">186280</t>
  </si>
  <si>
    <t xml:space="preserve">REGULATORY ASSET ERM  DEFERRED</t>
  </si>
  <si>
    <t xml:space="preserve">Balance Transfer from 186280 to 186290</t>
  </si>
  <si>
    <t xml:space="preserve">Current Year ERM (2018)</t>
  </si>
  <si>
    <t xml:space="preserve">Current Year ERM Interest Accrual (2018)</t>
  </si>
  <si>
    <t xml:space="preserve">Rounding Adj</t>
  </si>
  <si>
    <t xml:space="preserve">186290</t>
  </si>
  <si>
    <t xml:space="preserve">REGULATORY ASSET ERM DEFERRED </t>
  </si>
  <si>
    <t xml:space="preserve">Interest Accrual for 2017 Pending Balance</t>
  </si>
  <si>
    <t xml:space="preserve">283280</t>
  </si>
  <si>
    <t xml:space="preserve">ADFIT ERM</t>
  </si>
  <si>
    <t xml:space="preserve">WA ERM</t>
  </si>
  <si>
    <t xml:space="preserve">114-DFIT MISC 201801 DJ USD</t>
  </si>
  <si>
    <t xml:space="preserve">114-DFIT MISC 201802 DJ USD</t>
  </si>
  <si>
    <t xml:space="preserve">114-DFIT MISC 201803 DJ USD</t>
  </si>
  <si>
    <t xml:space="preserve">114-DFIT MISC 201804 DJ USD</t>
  </si>
  <si>
    <t xml:space="preserve">114-DFIT MISC 201805 DJ USD</t>
  </si>
  <si>
    <t xml:space="preserve">114-DFIT MISC 201806 DJ USD</t>
  </si>
  <si>
    <t xml:space="preserve">114-DFIT MISC 201807 DJ USD</t>
  </si>
  <si>
    <t xml:space="preserve">WA ERM - Interest</t>
  </si>
  <si>
    <t xml:space="preserve">114-DFIT MISC 201808 DJ USD</t>
  </si>
  <si>
    <t xml:space="preserve">114-DFIT MISC 201809 DJ USD</t>
  </si>
  <si>
    <t xml:space="preserve">114-DFIT MISC 201810 DJ USD</t>
  </si>
  <si>
    <t xml:space="preserve">114-DFIT MISC 201811 DJ USD</t>
  </si>
  <si>
    <t xml:space="preserve">114-DFIT MISC 201812 DJ USD</t>
  </si>
  <si>
    <t xml:space="preserve">557280</t>
  </si>
  <si>
    <t xml:space="preserve">DEFERRED POWER SUPPLY EXPENSE</t>
  </si>
  <si>
    <t xml:space="preserve">Current Year ERM Deferral Expense (2018)</t>
  </si>
  <si>
    <t xml:space="preserve">Eliminate Washington REC</t>
  </si>
  <si>
    <t xml:space="preserve">REC-2</t>
  </si>
  <si>
    <t xml:space="preserve">Revenue Related Expenses - from Annual REC Filing</t>
  </si>
  <si>
    <t xml:space="preserve">ERM - Colstrip</t>
  </si>
  <si>
    <t xml:space="preserve">(DFIT included with ERM)</t>
  </si>
  <si>
    <t xml:space="preserve">REC Adjustment</t>
  </si>
  <si>
    <t xml:space="preserve">REC Data Download</t>
  </si>
  <si>
    <t xml:space="preserve">Year End 12.31.2018</t>
  </si>
  <si>
    <t xml:space="preserve">Sum of Transaction Amount</t>
  </si>
  <si>
    <t xml:space="preserve">Column Labels</t>
  </si>
  <si>
    <t xml:space="preserve">Row Labels</t>
  </si>
  <si>
    <t xml:space="preserve">186322</t>
  </si>
  <si>
    <t xml:space="preserve">186323</t>
  </si>
  <si>
    <t xml:space="preserve">557322</t>
  </si>
  <si>
    <t xml:space="preserve">557324</t>
  </si>
  <si>
    <t xml:space="preserve">Grand Total</t>
  </si>
  <si>
    <t xml:space="preserve">REC-1</t>
  </si>
  <si>
    <t xml:space="preserve">CALCULATION OF CONVERSION FACTOR:  WASHINGTON ELECTRIC</t>
  </si>
  <si>
    <t xml:space="preserve">TWELVE MONTHS ENDED SEPTEMBER 30, 2014</t>
  </si>
  <si>
    <t xml:space="preserve">Approved in UG-150204</t>
  </si>
  <si>
    <t xml:space="preserve">Revenue:</t>
  </si>
  <si>
    <t xml:space="preserve">Expense:</t>
  </si>
  <si>
    <t xml:space="preserve">  Uncollectibles  (1)</t>
  </si>
  <si>
    <t xml:space="preserve">  Commission Fees  (2)</t>
  </si>
  <si>
    <t xml:space="preserve">  Washington Excise Tax  (3)</t>
  </si>
  <si>
    <t xml:space="preserve">    Total Expense</t>
  </si>
  <si>
    <t xml:space="preserve">Net Operating Income Before FIT</t>
  </si>
  <si>
    <t xml:space="preserve">  Federal Income Tax @</t>
  </si>
  <si>
    <t xml:space="preserve">REVENUE CONVERSION FACTOR</t>
  </si>
  <si>
    <t xml:space="preserve">TWELVE MONTHS ENDED DECEMBER 31, 2016</t>
  </si>
  <si>
    <t xml:space="preserve">Approved in UG-170486</t>
  </si>
  <si>
    <t xml:space="preserve">REC-1/ERM-1</t>
  </si>
  <si>
    <t xml:space="preserve">  Federal Income Tax @ 21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"/>
    <numFmt numFmtId="166" formatCode="[$-409]mmm\-yy"/>
    <numFmt numFmtId="167" formatCode="_(* #,##0.00_);_(* \(#,##0.00\);_(* \-??_);_(@_)"/>
    <numFmt numFmtId="168" formatCode="_(* #,##0_);_(* \(#,##0\);_(* \-??_);_(@_)"/>
    <numFmt numFmtId="169" formatCode="0"/>
    <numFmt numFmtId="170" formatCode="General"/>
    <numFmt numFmtId="171" formatCode="\$#,##0"/>
    <numFmt numFmtId="172" formatCode="0.000000"/>
    <numFmt numFmtId="173" formatCode="#,##0"/>
    <numFmt numFmtId="174" formatCode="_(\$* #,##0.00_);_(\$* \(#,##0.00\);_(\$* \-??_);_(@_)"/>
    <numFmt numFmtId="175" formatCode="_(\$* #,##0_);_(\$* \(#,##0\);_(\$* \-??_);_(@_)"/>
    <numFmt numFmtId="176" formatCode="#,##0.##"/>
    <numFmt numFmtId="177" formatCode="\$#,##0.00000"/>
    <numFmt numFmtId="178" formatCode="_(\$* #,##0.000_);_(\$* \(#,##0.000\);_(\$* \-??_);_(@_)"/>
    <numFmt numFmtId="179" formatCode="[$-409]m/d/yyyy"/>
    <numFmt numFmtId="180" formatCode="0.00%"/>
    <numFmt numFmtId="18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P%20CBR/WWP%202016-12%20CBR/ConvFactor-12.3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 WA Elec"/>
      <sheetName val="CF WA Gas"/>
      <sheetName val="CF ID Elec"/>
      <sheetName val="CF ID Gas"/>
      <sheetName val="C-UE-1"/>
      <sheetName val="C-UE-2"/>
      <sheetName val="2016 Transaction Details"/>
      <sheetName val="Shared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 t="str">
            <v>AVISTA UTILITIES</v>
          </cell>
        </row>
        <row r="10">
          <cell r="B10">
            <v>0.3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99"/>
    <col collapsed="false" customWidth="true" hidden="false" outlineLevel="0" max="4" min="3" style="1" width="1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3" t="s">
        <v>3</v>
      </c>
      <c r="D5" s="3"/>
      <c r="E5" s="3"/>
      <c r="F5" s="3"/>
      <c r="H5" s="4"/>
    </row>
    <row r="6" customFormat="false" ht="15" hidden="false" customHeight="false" outlineLevel="0" collapsed="false">
      <c r="C6" s="5" t="s">
        <v>4</v>
      </c>
      <c r="D6" s="6" t="n">
        <v>557.29</v>
      </c>
      <c r="E6" s="6" t="n">
        <v>557.28</v>
      </c>
      <c r="F6" s="5" t="n">
        <v>410.1</v>
      </c>
      <c r="H6" s="7"/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H7" s="7"/>
    </row>
    <row r="8" customFormat="false" ht="15" hidden="false" customHeight="false" outlineLevel="0" collapsed="false">
      <c r="A8" s="10" t="n">
        <v>43101</v>
      </c>
      <c r="B8" s="1" t="n">
        <v>0.953853</v>
      </c>
      <c r="C8" s="11" t="n">
        <f aca="false">D8/(B8)</f>
        <v>0</v>
      </c>
      <c r="D8" s="11" t="n">
        <v>0</v>
      </c>
      <c r="E8" s="11" t="n">
        <v>0</v>
      </c>
      <c r="F8" s="11" t="n">
        <f aca="false">-0.21*(D8+E8)</f>
        <v>-0</v>
      </c>
      <c r="G8" s="11"/>
      <c r="H8" s="7"/>
    </row>
    <row r="9" customFormat="false" ht="15" hidden="false" customHeight="false" outlineLevel="0" collapsed="false">
      <c r="A9" s="10" t="n">
        <v>43132</v>
      </c>
      <c r="B9" s="1" t="n">
        <f aca="false">B8</f>
        <v>0.953853</v>
      </c>
      <c r="C9" s="11" t="n">
        <f aca="false">D9/(B9)</f>
        <v>0</v>
      </c>
      <c r="D9" s="11" t="n">
        <v>0</v>
      </c>
      <c r="E9" s="11" t="n">
        <f aca="false">'ERM-2'!N73</f>
        <v>1007942</v>
      </c>
      <c r="F9" s="11" t="n">
        <f aca="false">-0.21*(D9+E9)</f>
        <v>-211668</v>
      </c>
      <c r="G9" s="11"/>
      <c r="H9" s="7"/>
      <c r="K9" s="12"/>
    </row>
    <row r="10" customFormat="false" ht="15" hidden="false" customHeight="false" outlineLevel="0" collapsed="false">
      <c r="A10" s="10" t="n">
        <v>43160</v>
      </c>
      <c r="B10" s="1" t="n">
        <f aca="false">B9</f>
        <v>0.953853</v>
      </c>
      <c r="C10" s="11" t="n">
        <f aca="false">D10/(B10)</f>
        <v>0</v>
      </c>
      <c r="D10" s="11" t="n">
        <v>0</v>
      </c>
      <c r="E10" s="11" t="n">
        <f aca="false">'ERM-2'!N75</f>
        <v>1630247</v>
      </c>
      <c r="F10" s="11" t="n">
        <f aca="false">-0.21*(D10+E10)</f>
        <v>-342352</v>
      </c>
      <c r="G10" s="11"/>
      <c r="H10" s="7"/>
      <c r="K10" s="12"/>
    </row>
    <row r="11" customFormat="false" ht="15" hidden="false" customHeight="false" outlineLevel="0" collapsed="false">
      <c r="A11" s="10" t="n">
        <v>43191</v>
      </c>
      <c r="B11" s="13" t="n">
        <f aca="false">B10</f>
        <v>0.953853</v>
      </c>
      <c r="C11" s="11" t="n">
        <f aca="false">D11/(B11)</f>
        <v>0</v>
      </c>
      <c r="D11" s="11" t="n">
        <v>0</v>
      </c>
      <c r="E11" s="11" t="n">
        <f aca="false">'ERM-2'!N76</f>
        <v>1257367</v>
      </c>
      <c r="F11" s="11" t="n">
        <f aca="false">-0.21*(D11+E11)</f>
        <v>-264047</v>
      </c>
      <c r="G11" s="11"/>
      <c r="H11" s="7"/>
      <c r="K11" s="12"/>
    </row>
    <row r="12" customFormat="false" ht="15" hidden="false" customHeight="false" outlineLevel="0" collapsed="false">
      <c r="A12" s="10" t="n">
        <v>43221</v>
      </c>
      <c r="B12" s="13" t="n">
        <f aca="false">'RCF-2'!E19</f>
        <v>0.953322</v>
      </c>
      <c r="C12" s="11" t="n">
        <f aca="false">D12/(B12)</f>
        <v>0</v>
      </c>
      <c r="D12" s="11" t="n">
        <v>0</v>
      </c>
      <c r="E12" s="11" t="n">
        <f aca="false">'ERM-2'!N77</f>
        <v>2013447</v>
      </c>
      <c r="F12" s="11" t="n">
        <f aca="false">-0.21*(D12+E12)</f>
        <v>-422824</v>
      </c>
      <c r="G12" s="11"/>
      <c r="H12" s="7"/>
      <c r="K12" s="12"/>
    </row>
    <row r="13" customFormat="false" ht="15" hidden="false" customHeight="false" outlineLevel="0" collapsed="false">
      <c r="A13" s="10" t="n">
        <v>43252</v>
      </c>
      <c r="B13" s="13" t="n">
        <f aca="false">B12</f>
        <v>0.953322</v>
      </c>
      <c r="C13" s="11" t="n">
        <f aca="false">D13/(B13)</f>
        <v>0</v>
      </c>
      <c r="D13" s="11" t="n">
        <v>0</v>
      </c>
      <c r="E13" s="11" t="n">
        <f aca="false">'ERM-2'!N78</f>
        <v>1662042</v>
      </c>
      <c r="F13" s="11" t="n">
        <f aca="false">-0.21*(D13+E13)</f>
        <v>-349029</v>
      </c>
      <c r="G13" s="11"/>
      <c r="H13" s="7"/>
      <c r="K13" s="12"/>
    </row>
    <row r="14" customFormat="false" ht="15" hidden="false" customHeight="false" outlineLevel="0" collapsed="false">
      <c r="A14" s="10" t="n">
        <v>43282</v>
      </c>
      <c r="B14" s="13" t="n">
        <f aca="false">B13</f>
        <v>0.953322</v>
      </c>
      <c r="C14" s="11" t="n">
        <f aca="false">D14/(B14)</f>
        <v>0</v>
      </c>
      <c r="D14" s="11" t="n">
        <v>0</v>
      </c>
      <c r="E14" s="11" t="n">
        <f aca="false">'ERM-2'!N79</f>
        <v>-1280865</v>
      </c>
      <c r="F14" s="11" t="n">
        <f aca="false">-0.21*(D14+E14)</f>
        <v>268982</v>
      </c>
      <c r="G14" s="11"/>
      <c r="H14" s="7"/>
      <c r="K14" s="12"/>
    </row>
    <row r="15" customFormat="false" ht="15" hidden="false" customHeight="false" outlineLevel="0" collapsed="false">
      <c r="A15" s="10" t="n">
        <v>43313</v>
      </c>
      <c r="B15" s="13" t="n">
        <f aca="false">B14</f>
        <v>0.953322</v>
      </c>
      <c r="C15" s="11" t="n">
        <f aca="false">D15/(B15)</f>
        <v>0</v>
      </c>
      <c r="D15" s="11" t="n">
        <v>0</v>
      </c>
      <c r="E15" s="11" t="n">
        <f aca="false">'ERM-2'!N80</f>
        <v>-162885</v>
      </c>
      <c r="F15" s="11" t="n">
        <f aca="false">-0.21*(D15+E15)</f>
        <v>34206</v>
      </c>
      <c r="G15" s="11"/>
      <c r="H15" s="7"/>
      <c r="K15" s="12"/>
    </row>
    <row r="16" customFormat="false" ht="15" hidden="false" customHeight="false" outlineLevel="0" collapsed="false">
      <c r="A16" s="10" t="n">
        <v>43344</v>
      </c>
      <c r="B16" s="13" t="n">
        <f aca="false">B15</f>
        <v>0.953322</v>
      </c>
      <c r="C16" s="11" t="n">
        <f aca="false">D16/(B16)</f>
        <v>0</v>
      </c>
      <c r="D16" s="11" t="n">
        <v>0</v>
      </c>
      <c r="E16" s="11" t="n">
        <f aca="false">'ERM-2'!N81</f>
        <v>-535428</v>
      </c>
      <c r="F16" s="11" t="n">
        <f aca="false">-0.21*(D16+E16)</f>
        <v>112440</v>
      </c>
      <c r="G16" s="11"/>
      <c r="H16" s="7"/>
      <c r="K16" s="12"/>
      <c r="L16" s="14"/>
    </row>
    <row r="17" customFormat="false" ht="15" hidden="false" customHeight="false" outlineLevel="0" collapsed="false">
      <c r="A17" s="10" t="n">
        <v>43374</v>
      </c>
      <c r="B17" s="13" t="n">
        <f aca="false">B16</f>
        <v>0.953322</v>
      </c>
      <c r="C17" s="11" t="n">
        <f aca="false">D17/(B17)</f>
        <v>0</v>
      </c>
      <c r="D17" s="11" t="n">
        <v>0</v>
      </c>
      <c r="E17" s="11" t="n">
        <f aca="false">'ERM-2'!J82</f>
        <v>460960</v>
      </c>
      <c r="F17" s="11" t="n">
        <f aca="false">-0.21*(D17+E17)</f>
        <v>-96802</v>
      </c>
      <c r="G17" s="11"/>
      <c r="H17" s="7"/>
      <c r="K17" s="12"/>
      <c r="L17" s="14"/>
    </row>
    <row r="18" customFormat="false" ht="15" hidden="false" customHeight="false" outlineLevel="0" collapsed="false">
      <c r="A18" s="10" t="n">
        <v>43405</v>
      </c>
      <c r="B18" s="13" t="n">
        <f aca="false">B17</f>
        <v>0.953322</v>
      </c>
      <c r="C18" s="11" t="n">
        <f aca="false">D18/(B18)</f>
        <v>0</v>
      </c>
      <c r="D18" s="11" t="n">
        <v>0</v>
      </c>
      <c r="E18" s="11" t="n">
        <f aca="false">'ERM-2'!J83</f>
        <v>2997245</v>
      </c>
      <c r="F18" s="11" t="n">
        <f aca="false">-0.21*(D18+E18)</f>
        <v>-629421</v>
      </c>
      <c r="G18" s="11"/>
      <c r="H18" s="7"/>
      <c r="K18" s="12"/>
      <c r="L18" s="14"/>
    </row>
    <row r="19" customFormat="false" ht="15" hidden="false" customHeight="false" outlineLevel="0" collapsed="false">
      <c r="A19" s="10" t="n">
        <v>43435</v>
      </c>
      <c r="B19" s="13" t="n">
        <f aca="false">B18</f>
        <v>0.953322</v>
      </c>
      <c r="C19" s="11" t="n">
        <f aca="false">D19/(B19)</f>
        <v>0</v>
      </c>
      <c r="D19" s="11" t="n">
        <v>0</v>
      </c>
      <c r="E19" s="11" t="n">
        <f aca="false">'ERM-2'!J84</f>
        <v>439769</v>
      </c>
      <c r="F19" s="11" t="n">
        <f aca="false">-0.21*(D19+E19)</f>
        <v>-92351</v>
      </c>
      <c r="G19" s="11"/>
      <c r="H19" s="7"/>
      <c r="K19" s="12"/>
      <c r="L19" s="14"/>
    </row>
    <row r="20" customFormat="false" ht="15" hidden="false" customHeight="false" outlineLevel="0" collapsed="false">
      <c r="A20" s="15" t="s">
        <v>10</v>
      </c>
      <c r="B20" s="16"/>
      <c r="C20" s="17" t="n">
        <f aca="false">SUM(C8:C19)</f>
        <v>0</v>
      </c>
      <c r="D20" s="17" t="n">
        <f aca="false">SUM(D8:D19)</f>
        <v>0</v>
      </c>
      <c r="E20" s="17" t="n">
        <f aca="false">SUM(E8:E19)</f>
        <v>9489841</v>
      </c>
      <c r="F20" s="17" t="n">
        <f aca="false">SUM(F8:F19)</f>
        <v>-1992866</v>
      </c>
      <c r="G20" s="17"/>
      <c r="H20" s="7"/>
    </row>
    <row r="21" customFormat="false" ht="15" hidden="false" customHeight="false" outlineLevel="0" collapsed="false">
      <c r="A21" s="10"/>
      <c r="C21" s="18"/>
      <c r="D21" s="16"/>
      <c r="E21" s="16" t="s">
        <v>11</v>
      </c>
      <c r="F21" s="18"/>
      <c r="G21" s="18"/>
      <c r="H21" s="7"/>
    </row>
    <row r="22" customFormat="false" ht="15" hidden="false" customHeight="false" outlineLevel="0" collapsed="false">
      <c r="A22" s="10"/>
      <c r="B22" s="19"/>
      <c r="C22" s="18"/>
      <c r="D22" s="18"/>
      <c r="E22" s="18"/>
      <c r="F22" s="18"/>
      <c r="G22" s="18"/>
      <c r="H22" s="13"/>
    </row>
    <row r="23" customFormat="false" ht="15" hidden="false" customHeight="false" outlineLevel="0" collapsed="false">
      <c r="A23" s="10" t="s">
        <v>12</v>
      </c>
      <c r="C23" s="18"/>
      <c r="D23" s="18"/>
      <c r="E23" s="18"/>
      <c r="H23" s="18"/>
    </row>
    <row r="24" customFormat="false" ht="15" hidden="false" customHeight="false" outlineLevel="0" collapsed="false">
      <c r="A24" s="1" t="s">
        <v>13</v>
      </c>
      <c r="B24" s="20" t="n">
        <f aca="false">'RCF-1'!E14</f>
        <v>0.038516</v>
      </c>
      <c r="C24" s="11" t="n">
        <f aca="false">C$20*B24</f>
        <v>0</v>
      </c>
      <c r="E24" s="18"/>
      <c r="H24" s="18"/>
    </row>
    <row r="25" customFormat="false" ht="15" hidden="false" customHeight="false" outlineLevel="0" collapsed="false">
      <c r="A25" s="1" t="s">
        <v>14</v>
      </c>
      <c r="B25" s="20" t="n">
        <f aca="false">'RCF-2'!E10</f>
        <v>0.006183</v>
      </c>
      <c r="C25" s="11" t="n">
        <f aca="false">C$20*B25</f>
        <v>0</v>
      </c>
      <c r="E25" s="21"/>
    </row>
    <row r="26" customFormat="false" ht="15" hidden="false" customHeight="false" outlineLevel="0" collapsed="false">
      <c r="A26" s="1" t="s">
        <v>15</v>
      </c>
      <c r="B26" s="22" t="n">
        <f aca="false">'RCF-2'!E12</f>
        <v>0.002</v>
      </c>
      <c r="C26" s="11" t="n">
        <f aca="false">C$20*B26</f>
        <v>0</v>
      </c>
      <c r="E26" s="23"/>
      <c r="G26" s="18"/>
      <c r="H26" s="18"/>
    </row>
    <row r="27" customFormat="false" ht="15" hidden="false" customHeight="false" outlineLevel="0" collapsed="false">
      <c r="A27" s="1" t="s">
        <v>10</v>
      </c>
      <c r="B27" s="20" t="n">
        <f aca="false">SUM(B24:B26)</f>
        <v>0.046699</v>
      </c>
      <c r="C27" s="17" t="n">
        <f aca="false">SUM(C24:C26)</f>
        <v>0</v>
      </c>
      <c r="D27" s="18"/>
      <c r="E27" s="18"/>
    </row>
    <row r="28" customFormat="false" ht="15" hidden="false" customHeight="false" outlineLevel="0" collapsed="false">
      <c r="B28" s="16" t="s">
        <v>16</v>
      </c>
    </row>
    <row r="29" customFormat="false" ht="15" hidden="false" customHeight="false" outlineLevel="0" collapsed="false">
      <c r="A29" s="24" t="s">
        <v>17</v>
      </c>
      <c r="D29" s="9" t="s">
        <v>3</v>
      </c>
      <c r="E29" s="9" t="s">
        <v>18</v>
      </c>
      <c r="F29" s="9" t="s">
        <v>10</v>
      </c>
    </row>
    <row r="30" customFormat="false" ht="15" hidden="false" customHeight="false" outlineLevel="0" collapsed="false">
      <c r="A30" s="1" t="s">
        <v>8</v>
      </c>
      <c r="D30" s="11" t="n">
        <f aca="false">E20</f>
        <v>9489841</v>
      </c>
      <c r="E30" s="11" t="n">
        <f aca="false">H20</f>
        <v>0</v>
      </c>
      <c r="F30" s="11" t="n">
        <f aca="false">SUM(D30:E30)</f>
        <v>9489841</v>
      </c>
      <c r="H30" s="1" t="s">
        <v>19</v>
      </c>
    </row>
    <row r="31" customFormat="false" ht="15" hidden="false" customHeight="false" outlineLevel="0" collapsed="false">
      <c r="A31" s="1" t="s">
        <v>20</v>
      </c>
      <c r="D31" s="25" t="n">
        <f aca="false">D20</f>
        <v>0</v>
      </c>
      <c r="E31" s="11" t="n">
        <v>0</v>
      </c>
      <c r="F31" s="11" t="n">
        <f aca="false">SUM(D31:E31)</f>
        <v>0</v>
      </c>
      <c r="H31" s="1" t="s">
        <v>21</v>
      </c>
    </row>
    <row r="32" customFormat="false" ht="15" hidden="false" customHeight="false" outlineLevel="0" collapsed="false">
      <c r="A32" s="1" t="s">
        <v>22</v>
      </c>
      <c r="D32" s="11" t="n">
        <f aca="false">SUM(D30:D31)</f>
        <v>9489841</v>
      </c>
      <c r="E32" s="17" t="n">
        <f aca="false">SUM(E30:E31)</f>
        <v>0</v>
      </c>
      <c r="F32" s="17" t="n">
        <f aca="false">SUM(F30:F31)</f>
        <v>9489841</v>
      </c>
      <c r="H32" s="1" t="s">
        <v>23</v>
      </c>
    </row>
    <row r="33" customFormat="false" ht="15" hidden="false" customHeight="false" outlineLevel="0" collapsed="false">
      <c r="D33" s="11"/>
      <c r="E33" s="11"/>
      <c r="F33" s="11"/>
    </row>
    <row r="34" customFormat="false" ht="15" hidden="false" customHeight="false" outlineLevel="0" collapsed="false">
      <c r="A34" s="1" t="s">
        <v>24</v>
      </c>
      <c r="D34" s="11" t="n">
        <f aca="false">F20</f>
        <v>-1992866</v>
      </c>
      <c r="E34" s="11" t="n">
        <v>0</v>
      </c>
      <c r="F34" s="11" t="n">
        <f aca="false">SUM(D34:E34)</f>
        <v>-1992866</v>
      </c>
      <c r="G34" s="18"/>
      <c r="H34" s="1" t="s">
        <v>19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8"/>
      <c r="G35" s="13"/>
      <c r="H35" s="13"/>
    </row>
    <row r="36" customFormat="false" ht="15" hidden="false" customHeight="false" outlineLevel="0" collapsed="false">
      <c r="A36" s="29" t="s">
        <v>25</v>
      </c>
      <c r="B36" s="13"/>
      <c r="C36" s="13"/>
      <c r="D36" s="13"/>
      <c r="E36" s="13"/>
      <c r="F36" s="30"/>
    </row>
    <row r="37" customFormat="false" ht="15" hidden="false" customHeight="false" outlineLevel="0" collapsed="false">
      <c r="A37" s="29"/>
      <c r="B37" s="13"/>
      <c r="C37" s="31"/>
      <c r="D37" s="31" t="s">
        <v>26</v>
      </c>
      <c r="E37" s="31"/>
      <c r="F37" s="30"/>
    </row>
    <row r="38" customFormat="false" ht="15" hidden="false" customHeight="false" outlineLevel="0" collapsed="false">
      <c r="A38" s="29"/>
      <c r="B38" s="13"/>
      <c r="C38" s="31" t="s">
        <v>27</v>
      </c>
      <c r="D38" s="31" t="s">
        <v>28</v>
      </c>
      <c r="E38" s="31" t="s">
        <v>10</v>
      </c>
      <c r="F38" s="30"/>
    </row>
    <row r="39" customFormat="false" ht="15" hidden="false" customHeight="false" outlineLevel="0" collapsed="false">
      <c r="A39" s="32" t="s">
        <v>29</v>
      </c>
      <c r="B39" s="13"/>
      <c r="C39" s="33" t="s">
        <v>6</v>
      </c>
      <c r="D39" s="33" t="s">
        <v>30</v>
      </c>
      <c r="E39" s="33" t="s">
        <v>31</v>
      </c>
      <c r="F39" s="34"/>
    </row>
    <row r="40" customFormat="false" ht="15" hidden="false" customHeight="false" outlineLevel="0" collapsed="false">
      <c r="A40" s="29" t="s">
        <v>6</v>
      </c>
      <c r="B40" s="13"/>
      <c r="C40" s="11" t="n">
        <f aca="false">-C20/1000</f>
        <v>-0</v>
      </c>
      <c r="D40" s="11"/>
      <c r="E40" s="11" t="n">
        <f aca="false">C40+D40</f>
        <v>0</v>
      </c>
      <c r="F40" s="35"/>
    </row>
    <row r="41" customFormat="false" ht="15" hidden="false" customHeight="false" outlineLevel="0" collapsed="false">
      <c r="A41" s="29"/>
      <c r="B41" s="13"/>
      <c r="C41" s="11"/>
      <c r="D41" s="11"/>
      <c r="E41" s="11"/>
      <c r="F41" s="36"/>
    </row>
    <row r="42" customFormat="false" ht="15" hidden="false" customHeight="false" outlineLevel="0" collapsed="false">
      <c r="A42" s="29" t="s">
        <v>32</v>
      </c>
      <c r="B42" s="13"/>
      <c r="C42" s="11"/>
      <c r="D42" s="11" t="n">
        <f aca="false">-F32/1000</f>
        <v>-9490</v>
      </c>
      <c r="E42" s="11" t="n">
        <f aca="false">C42+D42</f>
        <v>-9490</v>
      </c>
      <c r="F42" s="37"/>
    </row>
    <row r="43" customFormat="false" ht="15" hidden="false" customHeight="false" outlineLevel="0" collapsed="false">
      <c r="A43" s="29" t="s">
        <v>33</v>
      </c>
      <c r="B43" s="13"/>
      <c r="C43" s="11" t="n">
        <f aca="false">-C24/1000</f>
        <v>-0</v>
      </c>
      <c r="D43" s="11"/>
      <c r="E43" s="11" t="n">
        <f aca="false">C43+D43</f>
        <v>0</v>
      </c>
      <c r="F43" s="37"/>
    </row>
    <row r="44" customFormat="false" ht="15" hidden="false" customHeight="false" outlineLevel="0" collapsed="false">
      <c r="A44" s="29" t="s">
        <v>34</v>
      </c>
      <c r="B44" s="13"/>
      <c r="C44" s="11" t="n">
        <f aca="false">-C25/1000</f>
        <v>-0</v>
      </c>
      <c r="D44" s="11"/>
      <c r="E44" s="11" t="n">
        <f aca="false">C44+D44</f>
        <v>0</v>
      </c>
      <c r="F44" s="37"/>
    </row>
    <row r="45" customFormat="false" ht="15" hidden="false" customHeight="false" outlineLevel="0" collapsed="false">
      <c r="A45" s="29" t="s">
        <v>35</v>
      </c>
      <c r="B45" s="13"/>
      <c r="C45" s="25" t="n">
        <f aca="false">-C26/1000</f>
        <v>-0</v>
      </c>
      <c r="D45" s="25"/>
      <c r="E45" s="25" t="n">
        <f aca="false">C45+D45</f>
        <v>0</v>
      </c>
      <c r="F45" s="37"/>
    </row>
    <row r="46" customFormat="false" ht="15" hidden="false" customHeight="false" outlineLevel="0" collapsed="false">
      <c r="A46" s="29" t="s">
        <v>36</v>
      </c>
      <c r="B46" s="13"/>
      <c r="C46" s="38" t="n">
        <f aca="false">SUM(C42:C45)</f>
        <v>0</v>
      </c>
      <c r="D46" s="38" t="n">
        <f aca="false">SUM(D42:D45)</f>
        <v>-9490</v>
      </c>
      <c r="E46" s="38" t="n">
        <f aca="false">SUM(E42:E45)</f>
        <v>-9490</v>
      </c>
      <c r="F46" s="37"/>
    </row>
    <row r="47" customFormat="false" ht="15" hidden="false" customHeight="false" outlineLevel="0" collapsed="false">
      <c r="A47" s="29" t="s">
        <v>37</v>
      </c>
      <c r="B47" s="13"/>
      <c r="C47" s="11" t="n">
        <f aca="false">C40-C46</f>
        <v>-0</v>
      </c>
      <c r="D47" s="11" t="n">
        <f aca="false">D40-D46</f>
        <v>9490</v>
      </c>
      <c r="E47" s="11" t="n">
        <f aca="false">E40-E46</f>
        <v>9490</v>
      </c>
      <c r="F47" s="37"/>
    </row>
    <row r="48" customFormat="false" ht="15.75" hidden="false" customHeight="false" outlineLevel="0" collapsed="false">
      <c r="A48" s="29" t="s">
        <v>38</v>
      </c>
      <c r="B48" s="13" t="n">
        <v>0.21</v>
      </c>
      <c r="C48" s="25" t="n">
        <f aca="false">ROUND(C47*B48,0)</f>
        <v>-0</v>
      </c>
      <c r="D48" s="25" t="n">
        <f aca="false">ROUND(D47*B48,0)</f>
        <v>1993</v>
      </c>
      <c r="E48" s="25" t="n">
        <f aca="false">C48+D48</f>
        <v>1993</v>
      </c>
      <c r="F48" s="37"/>
    </row>
    <row r="49" customFormat="false" ht="15.75" hidden="false" customHeight="false" outlineLevel="0" collapsed="false">
      <c r="A49" s="29" t="s">
        <v>39</v>
      </c>
      <c r="B49" s="13"/>
      <c r="C49" s="39" t="n">
        <f aca="false">C47-C48</f>
        <v>0</v>
      </c>
      <c r="D49" s="40" t="n">
        <f aca="false">D47-D48</f>
        <v>7497</v>
      </c>
      <c r="E49" s="41" t="n">
        <f aca="false">E47-E48</f>
        <v>7497</v>
      </c>
      <c r="F49" s="35"/>
    </row>
    <row r="50" customFormat="false" ht="15" hidden="false" customHeight="false" outlineLevel="0" collapsed="false">
      <c r="A50" s="42"/>
      <c r="B50" s="43"/>
      <c r="C50" s="43"/>
      <c r="D50" s="43"/>
      <c r="E50" s="43"/>
      <c r="F50" s="4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5" hidden="false" customHeight="false" outlineLevel="0" collapsed="false">
      <c r="A54" s="2" t="s">
        <v>0</v>
      </c>
    </row>
    <row r="55" customFormat="false" ht="15" hidden="false" customHeight="false" outlineLevel="0" collapsed="false">
      <c r="A55" s="2" t="s">
        <v>1</v>
      </c>
    </row>
    <row r="56" customFormat="false" ht="15" hidden="false" customHeight="false" outlineLevel="0" collapsed="false">
      <c r="A56" s="2" t="s">
        <v>2</v>
      </c>
    </row>
    <row r="58" customFormat="false" ht="15" hidden="false" customHeight="false" outlineLevel="0" collapsed="false">
      <c r="A58" s="45" t="s">
        <v>40</v>
      </c>
      <c r="B58" s="45"/>
      <c r="C58" s="45"/>
      <c r="D58" s="45"/>
      <c r="E58" s="45"/>
      <c r="F58" s="45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8"/>
    </row>
    <row r="60" customFormat="false" ht="15" hidden="false" customHeight="false" outlineLevel="0" collapsed="false">
      <c r="A60" s="29"/>
      <c r="B60" s="13"/>
      <c r="C60" s="31"/>
      <c r="D60" s="31" t="s">
        <v>26</v>
      </c>
      <c r="E60" s="31"/>
      <c r="F60" s="30"/>
    </row>
    <row r="61" customFormat="false" ht="15" hidden="false" customHeight="false" outlineLevel="0" collapsed="false">
      <c r="A61" s="29"/>
      <c r="B61" s="13"/>
      <c r="C61" s="31" t="s">
        <v>27</v>
      </c>
      <c r="D61" s="31" t="s">
        <v>28</v>
      </c>
      <c r="E61" s="31" t="s">
        <v>10</v>
      </c>
      <c r="F61" s="30"/>
    </row>
    <row r="62" customFormat="false" ht="15" hidden="false" customHeight="false" outlineLevel="0" collapsed="false">
      <c r="A62" s="32" t="s">
        <v>29</v>
      </c>
      <c r="B62" s="13"/>
      <c r="C62" s="33" t="s">
        <v>6</v>
      </c>
      <c r="D62" s="33" t="s">
        <v>30</v>
      </c>
      <c r="E62" s="33" t="s">
        <v>31</v>
      </c>
      <c r="F62" s="34"/>
    </row>
    <row r="63" customFormat="false" ht="15" hidden="false" customHeight="false" outlineLevel="0" collapsed="false">
      <c r="A63" s="29" t="s">
        <v>6</v>
      </c>
      <c r="B63" s="13"/>
      <c r="C63" s="11" t="n">
        <f aca="false">C40+'REC-1'!C40</f>
        <v>2639</v>
      </c>
      <c r="D63" s="11" t="n">
        <f aca="false">D40+'REC-1'!D40</f>
        <v>0</v>
      </c>
      <c r="E63" s="11" t="n">
        <f aca="false">E40+'REC-1'!E40</f>
        <v>2639</v>
      </c>
      <c r="F63" s="35"/>
    </row>
    <row r="64" customFormat="false" ht="15" hidden="false" customHeight="false" outlineLevel="0" collapsed="false">
      <c r="A64" s="29"/>
      <c r="B64" s="13"/>
      <c r="C64" s="11" t="n">
        <f aca="false">C41+'REC-1'!C41</f>
        <v>0</v>
      </c>
      <c r="D64" s="11" t="n">
        <f aca="false">D41+'REC-1'!D41</f>
        <v>0</v>
      </c>
      <c r="E64" s="11" t="n">
        <f aca="false">E41+'REC-1'!E41</f>
        <v>0</v>
      </c>
      <c r="F64" s="36"/>
    </row>
    <row r="65" customFormat="false" ht="15" hidden="false" customHeight="false" outlineLevel="0" collapsed="false">
      <c r="A65" s="29" t="s">
        <v>32</v>
      </c>
      <c r="B65" s="13"/>
      <c r="C65" s="11" t="n">
        <f aca="false">C42+'REC-1'!C42</f>
        <v>0</v>
      </c>
      <c r="D65" s="11" t="n">
        <f aca="false">D42+'REC-1'!D42</f>
        <v>-10119</v>
      </c>
      <c r="E65" s="11" t="n">
        <f aca="false">E42+'REC-1'!E42</f>
        <v>-10119</v>
      </c>
      <c r="F65" s="37"/>
    </row>
    <row r="66" customFormat="false" ht="15" hidden="false" customHeight="false" outlineLevel="0" collapsed="false">
      <c r="A66" s="29" t="s">
        <v>33</v>
      </c>
      <c r="B66" s="13"/>
      <c r="C66" s="11" t="n">
        <f aca="false">C43+'REC-1'!C43</f>
        <v>102</v>
      </c>
      <c r="D66" s="11" t="n">
        <f aca="false">D43+'REC-1'!D43</f>
        <v>0</v>
      </c>
      <c r="E66" s="11" t="n">
        <f aca="false">E43+'REC-1'!E43</f>
        <v>102</v>
      </c>
      <c r="F66" s="37"/>
    </row>
    <row r="67" customFormat="false" ht="15" hidden="false" customHeight="false" outlineLevel="0" collapsed="false">
      <c r="A67" s="29" t="s">
        <v>34</v>
      </c>
      <c r="B67" s="13"/>
      <c r="C67" s="11" t="n">
        <f aca="false">C44+'REC-1'!C44</f>
        <v>16</v>
      </c>
      <c r="D67" s="11" t="n">
        <f aca="false">D44+'REC-1'!D44</f>
        <v>0</v>
      </c>
      <c r="E67" s="11" t="n">
        <f aca="false">E44+'REC-1'!E44</f>
        <v>16</v>
      </c>
      <c r="F67" s="37"/>
    </row>
    <row r="68" customFormat="false" ht="15" hidden="false" customHeight="false" outlineLevel="0" collapsed="false">
      <c r="A68" s="29" t="s">
        <v>35</v>
      </c>
      <c r="B68" s="13"/>
      <c r="C68" s="25" t="n">
        <f aca="false">C45+'REC-1'!C45</f>
        <v>5</v>
      </c>
      <c r="D68" s="25" t="n">
        <f aca="false">D45+'REC-1'!D45</f>
        <v>0</v>
      </c>
      <c r="E68" s="25" t="n">
        <f aca="false">E45+'REC-1'!E45</f>
        <v>5</v>
      </c>
      <c r="F68" s="37"/>
    </row>
    <row r="69" customFormat="false" ht="15" hidden="false" customHeight="false" outlineLevel="0" collapsed="false">
      <c r="A69" s="29" t="s">
        <v>36</v>
      </c>
      <c r="B69" s="13"/>
      <c r="C69" s="38" t="n">
        <f aca="false">SUM(C65:C68)</f>
        <v>123</v>
      </c>
      <c r="D69" s="38" t="n">
        <f aca="false">SUM(D65:D68)</f>
        <v>-10119</v>
      </c>
      <c r="E69" s="38" t="n">
        <f aca="false">SUM(E65:E68)</f>
        <v>-9996</v>
      </c>
      <c r="F69" s="37"/>
    </row>
    <row r="70" customFormat="false" ht="15" hidden="false" customHeight="false" outlineLevel="0" collapsed="false">
      <c r="A70" s="29" t="s">
        <v>37</v>
      </c>
      <c r="B70" s="13"/>
      <c r="C70" s="11" t="n">
        <f aca="false">C63-C69</f>
        <v>2516</v>
      </c>
      <c r="D70" s="11" t="n">
        <f aca="false">D63-D69</f>
        <v>10119</v>
      </c>
      <c r="E70" s="11" t="n">
        <f aca="false">E63-E69</f>
        <v>12635</v>
      </c>
      <c r="F70" s="37"/>
    </row>
    <row r="71" customFormat="false" ht="15.75" hidden="false" customHeight="false" outlineLevel="0" collapsed="false">
      <c r="A71" s="29" t="s">
        <v>38</v>
      </c>
      <c r="B71" s="13" t="n">
        <v>0.21</v>
      </c>
      <c r="C71" s="25" t="n">
        <f aca="false">ROUND(C70*B71,0)</f>
        <v>528</v>
      </c>
      <c r="D71" s="25" t="n">
        <f aca="false">ROUND(D70*B71,0)</f>
        <v>2125</v>
      </c>
      <c r="E71" s="25" t="n">
        <f aca="false">C71+D71</f>
        <v>2653</v>
      </c>
      <c r="F71" s="37"/>
    </row>
    <row r="72" customFormat="false" ht="15.75" hidden="false" customHeight="false" outlineLevel="0" collapsed="false">
      <c r="A72" s="29" t="s">
        <v>39</v>
      </c>
      <c r="B72" s="13"/>
      <c r="C72" s="39" t="n">
        <f aca="false">C70-C71</f>
        <v>1988</v>
      </c>
      <c r="D72" s="40" t="n">
        <f aca="false">D70-D71</f>
        <v>7994</v>
      </c>
      <c r="E72" s="41" t="n">
        <f aca="false">E70-E71</f>
        <v>9982</v>
      </c>
      <c r="F72" s="35"/>
    </row>
    <row r="73" customFormat="false" ht="15" hidden="false" customHeight="false" outlineLevel="0" collapsed="false">
      <c r="A73" s="29"/>
      <c r="B73" s="13"/>
      <c r="C73" s="11"/>
      <c r="D73" s="11"/>
      <c r="E73" s="49"/>
      <c r="F73" s="50" t="s">
        <v>41</v>
      </c>
    </row>
    <row r="74" customFormat="false" ht="15" hidden="false" customHeight="false" outlineLevel="0" collapsed="false">
      <c r="A74" s="29"/>
      <c r="B74" s="13"/>
      <c r="C74" s="13"/>
      <c r="D74" s="13"/>
      <c r="E74" s="29" t="s">
        <v>3</v>
      </c>
      <c r="F74" s="51" t="n">
        <f aca="false">E49</f>
        <v>7497</v>
      </c>
    </row>
    <row r="75" customFormat="false" ht="15" hidden="false" customHeight="false" outlineLevel="0" collapsed="false">
      <c r="A75" s="29"/>
      <c r="B75" s="13"/>
      <c r="C75" s="13"/>
      <c r="D75" s="13"/>
      <c r="E75" s="29" t="s">
        <v>42</v>
      </c>
      <c r="F75" s="51" t="n">
        <f aca="false">'REC-1'!E49</f>
        <v>2485</v>
      </c>
    </row>
    <row r="76" customFormat="false" ht="15" hidden="false" customHeight="false" outlineLevel="0" collapsed="false">
      <c r="A76" s="42"/>
      <c r="B76" s="43"/>
      <c r="C76" s="43"/>
      <c r="D76" s="43"/>
      <c r="E76" s="42" t="s">
        <v>43</v>
      </c>
      <c r="F76" s="52" t="n">
        <f aca="false">F74+F75</f>
        <v>9982</v>
      </c>
    </row>
  </sheetData>
  <mergeCells count="2">
    <mergeCell ref="C5:F5"/>
    <mergeCell ref="A58:F58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1.56"/>
    <col collapsed="false" customWidth="true" hidden="true" outlineLevel="0" max="3" min="3" style="53" width="15.41"/>
    <col collapsed="false" customWidth="true" hidden="true" outlineLevel="0" max="4" min="4" style="53" width="12.28"/>
    <col collapsed="false" customWidth="true" hidden="true" outlineLevel="0" max="5" min="5" style="53" width="36.42"/>
    <col collapsed="false" customWidth="true" hidden="false" outlineLevel="0" max="6" min="6" style="54" width="45.28"/>
    <col collapsed="false" customWidth="true" hidden="true" outlineLevel="0" max="7" min="7" style="53" width="26.7"/>
    <col collapsed="false" customWidth="true" hidden="false" outlineLevel="0" max="8" min="8" style="55" width="19.85"/>
    <col collapsed="false" customWidth="true" hidden="false" outlineLevel="0" max="9" min="9" style="53" width="2.7"/>
    <col collapsed="false" customWidth="true" hidden="false" outlineLevel="0" max="10" min="10" style="53" width="16.28"/>
    <col collapsed="false" customWidth="true" hidden="false" outlineLevel="0" max="14" min="11" style="53" width="13.85"/>
    <col collapsed="false" customWidth="false" hidden="false" outlineLevel="0" max="257" min="15" style="53" width="9.14"/>
  </cols>
  <sheetData>
    <row r="1" s="60" customFormat="true" ht="30.75" hidden="false" customHeight="false" outlineLevel="0" collapsed="false">
      <c r="A1" s="56" t="s">
        <v>44</v>
      </c>
      <c r="B1" s="57" t="s">
        <v>45</v>
      </c>
      <c r="C1" s="57" t="s">
        <v>46</v>
      </c>
      <c r="D1" s="57" t="s">
        <v>47</v>
      </c>
      <c r="E1" s="57" t="s">
        <v>48</v>
      </c>
      <c r="F1" s="58" t="s">
        <v>49</v>
      </c>
      <c r="G1" s="57" t="s">
        <v>50</v>
      </c>
      <c r="H1" s="59" t="s">
        <v>51</v>
      </c>
      <c r="J1" s="61" t="s">
        <v>52</v>
      </c>
      <c r="K1" s="58" t="s">
        <v>53</v>
      </c>
      <c r="L1" s="58" t="s">
        <v>54</v>
      </c>
      <c r="M1" s="58" t="s">
        <v>9</v>
      </c>
      <c r="N1" s="62" t="s">
        <v>10</v>
      </c>
    </row>
    <row r="2" customFormat="false" ht="15" hidden="false" customHeight="false" outlineLevel="0" collapsed="false">
      <c r="A2" s="53" t="s">
        <v>55</v>
      </c>
      <c r="B2" s="53" t="s">
        <v>56</v>
      </c>
      <c r="C2" s="53" t="s">
        <v>57</v>
      </c>
      <c r="D2" s="53" t="s">
        <v>58</v>
      </c>
      <c r="E2" s="53" t="s">
        <v>59</v>
      </c>
      <c r="F2" s="54" t="s">
        <v>60</v>
      </c>
      <c r="G2" s="53" t="s">
        <v>61</v>
      </c>
      <c r="H2" s="55" t="n">
        <v>-65783</v>
      </c>
      <c r="K2" s="63" t="n">
        <f aca="false">H2</f>
        <v>-65783</v>
      </c>
      <c r="L2" s="63"/>
      <c r="N2" s="63" t="n">
        <f aca="false">SUM(J2:M2)</f>
        <v>-65783</v>
      </c>
    </row>
    <row r="3" customFormat="false" ht="15" hidden="false" customHeight="false" outlineLevel="0" collapsed="false">
      <c r="A3" s="53" t="s">
        <v>55</v>
      </c>
      <c r="B3" s="53" t="s">
        <v>62</v>
      </c>
      <c r="C3" s="53" t="s">
        <v>57</v>
      </c>
      <c r="D3" s="53" t="s">
        <v>58</v>
      </c>
      <c r="E3" s="53" t="s">
        <v>59</v>
      </c>
      <c r="F3" s="54" t="s">
        <v>60</v>
      </c>
      <c r="G3" s="53" t="s">
        <v>63</v>
      </c>
      <c r="H3" s="55" t="n">
        <v>-94119</v>
      </c>
      <c r="K3" s="63" t="n">
        <f aca="false">H3</f>
        <v>-94119</v>
      </c>
      <c r="L3" s="63"/>
      <c r="N3" s="63" t="n">
        <f aca="false">SUM(J3:M3)</f>
        <v>-94119</v>
      </c>
    </row>
    <row r="4" customFormat="false" ht="15" hidden="false" customHeight="false" outlineLevel="0" collapsed="false">
      <c r="A4" s="53" t="s">
        <v>55</v>
      </c>
      <c r="B4" s="53" t="s">
        <v>64</v>
      </c>
      <c r="C4" s="53" t="s">
        <v>57</v>
      </c>
      <c r="D4" s="53" t="s">
        <v>58</v>
      </c>
      <c r="E4" s="53" t="s">
        <v>59</v>
      </c>
      <c r="F4" s="54" t="s">
        <v>60</v>
      </c>
      <c r="G4" s="53" t="s">
        <v>65</v>
      </c>
      <c r="H4" s="55" t="n">
        <v>-79951</v>
      </c>
      <c r="K4" s="63" t="n">
        <f aca="false">H4</f>
        <v>-79951</v>
      </c>
      <c r="L4" s="63"/>
      <c r="N4" s="63" t="n">
        <f aca="false">SUM(J4:M4)</f>
        <v>-79951</v>
      </c>
    </row>
    <row r="5" customFormat="false" ht="15" hidden="false" customHeight="false" outlineLevel="0" collapsed="false">
      <c r="A5" s="53" t="s">
        <v>55</v>
      </c>
      <c r="B5" s="53" t="s">
        <v>66</v>
      </c>
      <c r="C5" s="53" t="s">
        <v>57</v>
      </c>
      <c r="D5" s="53" t="s">
        <v>58</v>
      </c>
      <c r="E5" s="53" t="s">
        <v>59</v>
      </c>
      <c r="F5" s="54" t="s">
        <v>60</v>
      </c>
      <c r="G5" s="53" t="s">
        <v>67</v>
      </c>
      <c r="H5" s="55" t="n">
        <v>-79951</v>
      </c>
      <c r="K5" s="63" t="n">
        <f aca="false">H5</f>
        <v>-79951</v>
      </c>
      <c r="L5" s="63"/>
      <c r="N5" s="63" t="n">
        <f aca="false">SUM(J5:M5)</f>
        <v>-79951</v>
      </c>
    </row>
    <row r="6" customFormat="false" ht="15" hidden="false" customHeight="false" outlineLevel="0" collapsed="false">
      <c r="A6" s="53" t="s">
        <v>55</v>
      </c>
      <c r="B6" s="53" t="s">
        <v>68</v>
      </c>
      <c r="C6" s="53" t="s">
        <v>57</v>
      </c>
      <c r="D6" s="53" t="s">
        <v>58</v>
      </c>
      <c r="E6" s="53" t="s">
        <v>59</v>
      </c>
      <c r="F6" s="54" t="s">
        <v>60</v>
      </c>
      <c r="G6" s="53" t="s">
        <v>69</v>
      </c>
      <c r="H6" s="55" t="n">
        <v>-79951</v>
      </c>
      <c r="K6" s="63" t="n">
        <f aca="false">H6</f>
        <v>-79951</v>
      </c>
      <c r="L6" s="63"/>
      <c r="N6" s="63" t="n">
        <f aca="false">SUM(J6:M6)</f>
        <v>-79951</v>
      </c>
    </row>
    <row r="7" customFormat="false" ht="15" hidden="false" customHeight="false" outlineLevel="0" collapsed="false">
      <c r="A7" s="53" t="s">
        <v>55</v>
      </c>
      <c r="B7" s="53" t="s">
        <v>70</v>
      </c>
      <c r="C7" s="53" t="s">
        <v>57</v>
      </c>
      <c r="D7" s="53" t="s">
        <v>58</v>
      </c>
      <c r="E7" s="53" t="s">
        <v>59</v>
      </c>
      <c r="F7" s="54" t="s">
        <v>60</v>
      </c>
      <c r="G7" s="53" t="s">
        <v>71</v>
      </c>
      <c r="H7" s="55" t="n">
        <v>-79951</v>
      </c>
      <c r="K7" s="63" t="n">
        <f aca="false">H7</f>
        <v>-79951</v>
      </c>
      <c r="L7" s="63"/>
      <c r="N7" s="63" t="n">
        <f aca="false">SUM(J7:M7)</f>
        <v>-79951</v>
      </c>
    </row>
    <row r="8" customFormat="false" ht="15" hidden="false" customHeight="false" outlineLevel="0" collapsed="false">
      <c r="A8" s="53" t="s">
        <v>55</v>
      </c>
      <c r="B8" s="53" t="s">
        <v>72</v>
      </c>
      <c r="C8" s="53" t="s">
        <v>57</v>
      </c>
      <c r="D8" s="53" t="s">
        <v>58</v>
      </c>
      <c r="E8" s="53" t="s">
        <v>59</v>
      </c>
      <c r="F8" s="54" t="s">
        <v>60</v>
      </c>
      <c r="G8" s="53" t="s">
        <v>73</v>
      </c>
      <c r="H8" s="55" t="n">
        <v>-83063</v>
      </c>
      <c r="K8" s="63" t="n">
        <f aca="false">H8</f>
        <v>-83063</v>
      </c>
      <c r="L8" s="63"/>
      <c r="N8" s="63" t="n">
        <f aca="false">SUM(J8:M8)</f>
        <v>-83063</v>
      </c>
    </row>
    <row r="9" customFormat="false" ht="15" hidden="false" customHeight="false" outlineLevel="0" collapsed="false">
      <c r="A9" s="53" t="s">
        <v>55</v>
      </c>
      <c r="B9" s="53" t="s">
        <v>72</v>
      </c>
      <c r="C9" s="53" t="s">
        <v>57</v>
      </c>
      <c r="D9" s="53" t="s">
        <v>58</v>
      </c>
      <c r="E9" s="53" t="s">
        <v>59</v>
      </c>
      <c r="F9" s="54" t="s">
        <v>74</v>
      </c>
      <c r="G9" s="53" t="s">
        <v>73</v>
      </c>
      <c r="H9" s="55" t="n">
        <v>-1721455</v>
      </c>
      <c r="K9" s="63"/>
      <c r="L9" s="63" t="n">
        <f aca="false">H9</f>
        <v>-1721455</v>
      </c>
      <c r="N9" s="63" t="n">
        <f aca="false">SUM(J9:M9)</f>
        <v>-1721455</v>
      </c>
    </row>
    <row r="10" customFormat="false" ht="15" hidden="false" customHeight="false" outlineLevel="0" collapsed="false">
      <c r="A10" s="53" t="s">
        <v>55</v>
      </c>
      <c r="B10" s="53" t="s">
        <v>75</v>
      </c>
      <c r="C10" s="53" t="s">
        <v>57</v>
      </c>
      <c r="D10" s="53" t="s">
        <v>58</v>
      </c>
      <c r="E10" s="53" t="s">
        <v>59</v>
      </c>
      <c r="F10" s="54" t="s">
        <v>60</v>
      </c>
      <c r="G10" s="53" t="s">
        <v>76</v>
      </c>
      <c r="H10" s="55" t="n">
        <v>-83063</v>
      </c>
      <c r="K10" s="63" t="n">
        <f aca="false">H10</f>
        <v>-83063</v>
      </c>
      <c r="L10" s="63"/>
      <c r="N10" s="63" t="n">
        <f aca="false">SUM(J10:M10)</f>
        <v>-83063</v>
      </c>
    </row>
    <row r="11" customFormat="false" ht="15" hidden="false" customHeight="false" outlineLevel="0" collapsed="false">
      <c r="A11" s="53" t="s">
        <v>55</v>
      </c>
      <c r="B11" s="53" t="s">
        <v>77</v>
      </c>
      <c r="C11" s="53" t="s">
        <v>57</v>
      </c>
      <c r="D11" s="53" t="s">
        <v>58</v>
      </c>
      <c r="E11" s="53" t="s">
        <v>59</v>
      </c>
      <c r="F11" s="54" t="s">
        <v>60</v>
      </c>
      <c r="G11" s="53" t="s">
        <v>78</v>
      </c>
      <c r="H11" s="55" t="n">
        <v>-83063</v>
      </c>
      <c r="K11" s="63" t="n">
        <f aca="false">H11</f>
        <v>-83063</v>
      </c>
      <c r="L11" s="63"/>
      <c r="N11" s="63" t="n">
        <f aca="false">SUM(J11:M11)</f>
        <v>-83063</v>
      </c>
    </row>
    <row r="12" customFormat="false" ht="15.75" hidden="false" customHeight="false" outlineLevel="0" collapsed="false">
      <c r="A12" s="53" t="s">
        <v>55</v>
      </c>
      <c r="B12" s="53" t="s">
        <v>79</v>
      </c>
      <c r="C12" s="53" t="s">
        <v>57</v>
      </c>
      <c r="D12" s="53" t="s">
        <v>58</v>
      </c>
      <c r="F12" s="64" t="s">
        <v>60</v>
      </c>
      <c r="G12" s="53" t="s">
        <v>80</v>
      </c>
      <c r="H12" s="55" t="n">
        <v>-83063</v>
      </c>
      <c r="K12" s="63" t="n">
        <f aca="false">H12</f>
        <v>-83063</v>
      </c>
      <c r="L12" s="63"/>
      <c r="N12" s="63" t="n">
        <f aca="false">SUM(J12:M12)</f>
        <v>-83063</v>
      </c>
    </row>
    <row r="13" customFormat="false" ht="15.75" hidden="false" customHeight="false" outlineLevel="0" collapsed="false">
      <c r="A13" s="53" t="s">
        <v>55</v>
      </c>
      <c r="B13" s="53" t="s">
        <v>81</v>
      </c>
      <c r="C13" s="53" t="s">
        <v>57</v>
      </c>
      <c r="D13" s="53" t="s">
        <v>58</v>
      </c>
      <c r="F13" s="64" t="s">
        <v>60</v>
      </c>
      <c r="G13" s="53" t="s">
        <v>82</v>
      </c>
      <c r="H13" s="55" t="n">
        <v>-83063</v>
      </c>
      <c r="K13" s="63" t="n">
        <f aca="false">H13</f>
        <v>-83063</v>
      </c>
      <c r="L13" s="63"/>
      <c r="N13" s="63" t="n">
        <f aca="false">SUM(J13:M13)</f>
        <v>-83063</v>
      </c>
    </row>
    <row r="14" customFormat="false" ht="15.75" hidden="false" customHeight="false" outlineLevel="0" collapsed="false">
      <c r="A14" s="53" t="s">
        <v>55</v>
      </c>
      <c r="B14" s="53" t="s">
        <v>83</v>
      </c>
      <c r="C14" s="53" t="s">
        <v>57</v>
      </c>
      <c r="D14" s="53" t="s">
        <v>58</v>
      </c>
      <c r="F14" s="64" t="s">
        <v>60</v>
      </c>
      <c r="G14" s="53" t="s">
        <v>84</v>
      </c>
      <c r="H14" s="55" t="n">
        <v>-83063</v>
      </c>
      <c r="K14" s="63" t="n">
        <f aca="false">H14</f>
        <v>-83063</v>
      </c>
      <c r="L14" s="63"/>
      <c r="N14" s="63" t="n">
        <f aca="false">SUM(J14:M14)</f>
        <v>-83063</v>
      </c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6"/>
      <c r="G15" s="67" t="s">
        <v>43</v>
      </c>
      <c r="H15" s="68" t="n">
        <f aca="false">SUM(H2:H14)</f>
        <v>-2699539</v>
      </c>
      <c r="J15" s="65"/>
      <c r="K15" s="69" t="n">
        <f aca="false">SUM(K2:K14)</f>
        <v>-978084</v>
      </c>
      <c r="L15" s="69" t="n">
        <f aca="false">SUM(L2:L14)</f>
        <v>-1721455</v>
      </c>
      <c r="M15" s="69" t="n">
        <f aca="false">SUM(M2:M14)</f>
        <v>0</v>
      </c>
      <c r="N15" s="69" t="n">
        <f aca="false">SUM(N2:N14)</f>
        <v>-2699539</v>
      </c>
    </row>
    <row r="17" customFormat="false" ht="15" hidden="false" customHeight="false" outlineLevel="0" collapsed="false">
      <c r="A17" s="53" t="s">
        <v>85</v>
      </c>
      <c r="B17" s="53" t="s">
        <v>56</v>
      </c>
      <c r="C17" s="53" t="s">
        <v>57</v>
      </c>
      <c r="D17" s="53" t="s">
        <v>58</v>
      </c>
      <c r="E17" s="53" t="s">
        <v>86</v>
      </c>
      <c r="F17" s="54" t="s">
        <v>87</v>
      </c>
      <c r="G17" s="53" t="s">
        <v>61</v>
      </c>
      <c r="H17" s="55" t="n">
        <v>1684801</v>
      </c>
      <c r="L17" s="63" t="n">
        <f aca="false">H17</f>
        <v>1684801</v>
      </c>
      <c r="N17" s="55" t="n">
        <f aca="false">SUM(J17:M17)</f>
        <v>1684801</v>
      </c>
    </row>
    <row r="18" customFormat="false" ht="15" hidden="false" customHeight="false" outlineLevel="0" collapsed="false">
      <c r="A18" s="53" t="s">
        <v>85</v>
      </c>
      <c r="B18" s="53" t="s">
        <v>62</v>
      </c>
      <c r="C18" s="53" t="s">
        <v>57</v>
      </c>
      <c r="D18" s="53" t="s">
        <v>58</v>
      </c>
      <c r="E18" s="53" t="s">
        <v>86</v>
      </c>
      <c r="F18" s="54" t="s">
        <v>88</v>
      </c>
      <c r="G18" s="53" t="s">
        <v>63</v>
      </c>
      <c r="H18" s="55" t="n">
        <v>-1007942</v>
      </c>
      <c r="J18" s="63" t="n">
        <f aca="false">H18</f>
        <v>-1007942</v>
      </c>
      <c r="N18" s="55" t="n">
        <f aca="false">SUM(J18:M18)</f>
        <v>-1007942</v>
      </c>
    </row>
    <row r="19" customFormat="false" ht="15" hidden="false" customHeight="false" outlineLevel="0" collapsed="false">
      <c r="A19" s="53" t="s">
        <v>85</v>
      </c>
      <c r="B19" s="53" t="s">
        <v>62</v>
      </c>
      <c r="C19" s="53" t="s">
        <v>57</v>
      </c>
      <c r="D19" s="53" t="s">
        <v>58</v>
      </c>
      <c r="E19" s="53" t="s">
        <v>86</v>
      </c>
      <c r="F19" s="54" t="s">
        <v>89</v>
      </c>
      <c r="G19" s="53" t="s">
        <v>63</v>
      </c>
      <c r="H19" s="55" t="n">
        <v>-1827</v>
      </c>
      <c r="K19" s="63" t="n">
        <f aca="false">H19</f>
        <v>-1827</v>
      </c>
      <c r="N19" s="55" t="n">
        <f aca="false">SUM(J19:M19)</f>
        <v>-1827</v>
      </c>
    </row>
    <row r="20" customFormat="false" ht="15" hidden="false" customHeight="false" outlineLevel="0" collapsed="false">
      <c r="A20" s="53" t="s">
        <v>85</v>
      </c>
      <c r="B20" s="53" t="s">
        <v>62</v>
      </c>
      <c r="C20" s="53" t="s">
        <v>57</v>
      </c>
      <c r="D20" s="53" t="s">
        <v>58</v>
      </c>
      <c r="E20" s="53" t="s">
        <v>86</v>
      </c>
      <c r="F20" s="54" t="s">
        <v>90</v>
      </c>
      <c r="G20" s="53" t="s">
        <v>63</v>
      </c>
      <c r="H20" s="55" t="n">
        <v>0.18</v>
      </c>
      <c r="N20" s="55" t="n">
        <f aca="false">SUM(J20:M20)</f>
        <v>0</v>
      </c>
    </row>
    <row r="21" customFormat="false" ht="15" hidden="false" customHeight="false" outlineLevel="0" collapsed="false">
      <c r="A21" s="53" t="s">
        <v>85</v>
      </c>
      <c r="B21" s="53" t="s">
        <v>64</v>
      </c>
      <c r="C21" s="53" t="s">
        <v>57</v>
      </c>
      <c r="D21" s="53" t="s">
        <v>58</v>
      </c>
      <c r="E21" s="53" t="s">
        <v>86</v>
      </c>
      <c r="F21" s="54" t="s">
        <v>88</v>
      </c>
      <c r="G21" s="53" t="s">
        <v>65</v>
      </c>
      <c r="H21" s="55" t="n">
        <v>-1630247</v>
      </c>
      <c r="J21" s="63" t="n">
        <f aca="false">H21</f>
        <v>-1630247</v>
      </c>
      <c r="N21" s="55" t="n">
        <f aca="false">SUM(J21:M21)</f>
        <v>-1630247</v>
      </c>
    </row>
    <row r="22" customFormat="false" ht="15" hidden="false" customHeight="false" outlineLevel="0" collapsed="false">
      <c r="A22" s="53" t="s">
        <v>85</v>
      </c>
      <c r="B22" s="53" t="s">
        <v>64</v>
      </c>
      <c r="C22" s="53" t="s">
        <v>57</v>
      </c>
      <c r="D22" s="53" t="s">
        <v>58</v>
      </c>
      <c r="E22" s="53" t="s">
        <v>86</v>
      </c>
      <c r="F22" s="54" t="s">
        <v>89</v>
      </c>
      <c r="G22" s="53" t="s">
        <v>65</v>
      </c>
      <c r="H22" s="55" t="n">
        <v>-6611</v>
      </c>
      <c r="K22" s="63" t="n">
        <f aca="false">H22</f>
        <v>-6611</v>
      </c>
      <c r="N22" s="55" t="n">
        <f aca="false">SUM(J22:M22)</f>
        <v>-6611</v>
      </c>
    </row>
    <row r="23" customFormat="false" ht="15" hidden="false" customHeight="false" outlineLevel="0" collapsed="false">
      <c r="A23" s="53" t="s">
        <v>85</v>
      </c>
      <c r="B23" s="53" t="s">
        <v>66</v>
      </c>
      <c r="C23" s="53" t="s">
        <v>57</v>
      </c>
      <c r="D23" s="53" t="s">
        <v>58</v>
      </c>
      <c r="E23" s="53" t="s">
        <v>86</v>
      </c>
      <c r="F23" s="54" t="s">
        <v>88</v>
      </c>
      <c r="G23" s="53" t="s">
        <v>67</v>
      </c>
      <c r="H23" s="55" t="n">
        <v>-1257367</v>
      </c>
      <c r="J23" s="63" t="n">
        <f aca="false">H23</f>
        <v>-1257367</v>
      </c>
      <c r="N23" s="55" t="n">
        <f aca="false">SUM(J23:M23)</f>
        <v>-1257367</v>
      </c>
    </row>
    <row r="24" customFormat="false" ht="15" hidden="false" customHeight="false" outlineLevel="0" collapsed="false">
      <c r="A24" s="53" t="s">
        <v>85</v>
      </c>
      <c r="B24" s="53" t="s">
        <v>66</v>
      </c>
      <c r="C24" s="53" t="s">
        <v>57</v>
      </c>
      <c r="D24" s="53" t="s">
        <v>58</v>
      </c>
      <c r="E24" s="53" t="s">
        <v>86</v>
      </c>
      <c r="F24" s="54" t="s">
        <v>89</v>
      </c>
      <c r="G24" s="53" t="s">
        <v>67</v>
      </c>
      <c r="H24" s="55" t="n">
        <v>-11846</v>
      </c>
      <c r="K24" s="63" t="n">
        <f aca="false">H24</f>
        <v>-11846</v>
      </c>
      <c r="N24" s="55" t="n">
        <f aca="false">SUM(J24:M24)</f>
        <v>-11846</v>
      </c>
    </row>
    <row r="25" customFormat="false" ht="15" hidden="false" customHeight="false" outlineLevel="0" collapsed="false">
      <c r="A25" s="53" t="s">
        <v>85</v>
      </c>
      <c r="B25" s="53" t="s">
        <v>68</v>
      </c>
      <c r="C25" s="53" t="s">
        <v>57</v>
      </c>
      <c r="D25" s="53" t="s">
        <v>58</v>
      </c>
      <c r="E25" s="53" t="s">
        <v>86</v>
      </c>
      <c r="F25" s="54" t="s">
        <v>88</v>
      </c>
      <c r="G25" s="53" t="s">
        <v>69</v>
      </c>
      <c r="H25" s="55" t="n">
        <v>-2013447</v>
      </c>
      <c r="J25" s="63" t="n">
        <f aca="false">H25</f>
        <v>-2013447</v>
      </c>
      <c r="N25" s="55" t="n">
        <f aca="false">SUM(J25:M25)</f>
        <v>-2013447</v>
      </c>
    </row>
    <row r="26" customFormat="false" ht="15" hidden="false" customHeight="false" outlineLevel="0" collapsed="false">
      <c r="A26" s="53" t="s">
        <v>85</v>
      </c>
      <c r="B26" s="53" t="s">
        <v>68</v>
      </c>
      <c r="C26" s="53" t="s">
        <v>57</v>
      </c>
      <c r="D26" s="53" t="s">
        <v>58</v>
      </c>
      <c r="E26" s="53" t="s">
        <v>86</v>
      </c>
      <c r="F26" s="54" t="s">
        <v>89</v>
      </c>
      <c r="G26" s="53" t="s">
        <v>69</v>
      </c>
      <c r="H26" s="55" t="n">
        <v>-17776</v>
      </c>
      <c r="K26" s="63" t="n">
        <f aca="false">H26</f>
        <v>-17776</v>
      </c>
      <c r="N26" s="55" t="n">
        <f aca="false">SUM(J26:M26)</f>
        <v>-17776</v>
      </c>
    </row>
    <row r="27" customFormat="false" ht="15" hidden="false" customHeight="false" outlineLevel="0" collapsed="false">
      <c r="A27" s="53" t="s">
        <v>85</v>
      </c>
      <c r="B27" s="53" t="s">
        <v>70</v>
      </c>
      <c r="C27" s="53" t="s">
        <v>57</v>
      </c>
      <c r="D27" s="53" t="s">
        <v>58</v>
      </c>
      <c r="E27" s="53" t="s">
        <v>86</v>
      </c>
      <c r="F27" s="54" t="s">
        <v>88</v>
      </c>
      <c r="G27" s="53" t="s">
        <v>71</v>
      </c>
      <c r="H27" s="55" t="n">
        <v>-1662042</v>
      </c>
      <c r="J27" s="63" t="n">
        <f aca="false">H27</f>
        <v>-1662042</v>
      </c>
      <c r="N27" s="55" t="n">
        <f aca="false">SUM(J27:M27)</f>
        <v>-1662042</v>
      </c>
    </row>
    <row r="28" customFormat="false" ht="15" hidden="false" customHeight="false" outlineLevel="0" collapsed="false">
      <c r="A28" s="53" t="s">
        <v>85</v>
      </c>
      <c r="B28" s="53" t="s">
        <v>70</v>
      </c>
      <c r="C28" s="53" t="s">
        <v>57</v>
      </c>
      <c r="D28" s="53" t="s">
        <v>58</v>
      </c>
      <c r="E28" s="53" t="s">
        <v>86</v>
      </c>
      <c r="F28" s="54" t="s">
        <v>89</v>
      </c>
      <c r="G28" s="53" t="s">
        <v>71</v>
      </c>
      <c r="H28" s="55" t="n">
        <v>-24440</v>
      </c>
      <c r="K28" s="63" t="n">
        <f aca="false">H28</f>
        <v>-24440</v>
      </c>
      <c r="N28" s="55" t="n">
        <f aca="false">SUM(J28:M28)</f>
        <v>-24440</v>
      </c>
    </row>
    <row r="29" customFormat="false" ht="15" hidden="false" customHeight="false" outlineLevel="0" collapsed="false">
      <c r="A29" s="53" t="s">
        <v>85</v>
      </c>
      <c r="B29" s="53" t="s">
        <v>72</v>
      </c>
      <c r="C29" s="53" t="s">
        <v>57</v>
      </c>
      <c r="D29" s="53" t="s">
        <v>58</v>
      </c>
      <c r="E29" s="53" t="s">
        <v>86</v>
      </c>
      <c r="F29" s="54" t="s">
        <v>88</v>
      </c>
      <c r="G29" s="53" t="s">
        <v>73</v>
      </c>
      <c r="H29" s="55" t="n">
        <v>1280865</v>
      </c>
      <c r="J29" s="63" t="n">
        <f aca="false">H29</f>
        <v>1280865</v>
      </c>
      <c r="N29" s="55" t="n">
        <f aca="false">SUM(J29:M29)</f>
        <v>1280865</v>
      </c>
    </row>
    <row r="30" customFormat="false" ht="15" hidden="false" customHeight="false" outlineLevel="0" collapsed="false">
      <c r="A30" s="53" t="s">
        <v>85</v>
      </c>
      <c r="B30" s="53" t="s">
        <v>72</v>
      </c>
      <c r="C30" s="53" t="s">
        <v>57</v>
      </c>
      <c r="D30" s="53" t="s">
        <v>58</v>
      </c>
      <c r="E30" s="53" t="s">
        <v>86</v>
      </c>
      <c r="F30" s="54" t="s">
        <v>89</v>
      </c>
      <c r="G30" s="53" t="s">
        <v>73</v>
      </c>
      <c r="H30" s="55" t="n">
        <v>-23954</v>
      </c>
      <c r="K30" s="63" t="n">
        <f aca="false">H30</f>
        <v>-23954</v>
      </c>
      <c r="N30" s="55" t="n">
        <f aca="false">SUM(J30:M30)</f>
        <v>-23954</v>
      </c>
    </row>
    <row r="31" customFormat="false" ht="15" hidden="false" customHeight="false" outlineLevel="0" collapsed="false">
      <c r="A31" s="53" t="s">
        <v>85</v>
      </c>
      <c r="B31" s="53" t="s">
        <v>75</v>
      </c>
      <c r="C31" s="53" t="s">
        <v>57</v>
      </c>
      <c r="D31" s="53" t="s">
        <v>58</v>
      </c>
      <c r="E31" s="53" t="s">
        <v>86</v>
      </c>
      <c r="F31" s="54" t="s">
        <v>88</v>
      </c>
      <c r="G31" s="53" t="s">
        <v>76</v>
      </c>
      <c r="H31" s="55" t="n">
        <v>162885</v>
      </c>
      <c r="J31" s="63" t="n">
        <f aca="false">H31</f>
        <v>162885</v>
      </c>
      <c r="N31" s="55" t="n">
        <f aca="false">SUM(J31:M31)</f>
        <v>162885</v>
      </c>
    </row>
    <row r="32" customFormat="false" ht="15" hidden="false" customHeight="false" outlineLevel="0" collapsed="false">
      <c r="A32" s="53" t="s">
        <v>85</v>
      </c>
      <c r="B32" s="53" t="s">
        <v>75</v>
      </c>
      <c r="C32" s="53" t="s">
        <v>57</v>
      </c>
      <c r="D32" s="53" t="s">
        <v>58</v>
      </c>
      <c r="E32" s="53" t="s">
        <v>86</v>
      </c>
      <c r="F32" s="54" t="s">
        <v>89</v>
      </c>
      <c r="G32" s="53" t="s">
        <v>76</v>
      </c>
      <c r="H32" s="55" t="n">
        <v>-21481</v>
      </c>
      <c r="K32" s="63" t="n">
        <f aca="false">H32</f>
        <v>-21481</v>
      </c>
      <c r="N32" s="55" t="n">
        <f aca="false">SUM(J32:M32)</f>
        <v>-21481</v>
      </c>
    </row>
    <row r="33" customFormat="false" ht="15" hidden="false" customHeight="false" outlineLevel="0" collapsed="false">
      <c r="A33" s="53" t="s">
        <v>85</v>
      </c>
      <c r="B33" s="53" t="s">
        <v>77</v>
      </c>
      <c r="C33" s="53" t="s">
        <v>57</v>
      </c>
      <c r="D33" s="53" t="s">
        <v>58</v>
      </c>
      <c r="E33" s="53" t="s">
        <v>86</v>
      </c>
      <c r="F33" s="54" t="s">
        <v>88</v>
      </c>
      <c r="G33" s="53" t="s">
        <v>78</v>
      </c>
      <c r="H33" s="55" t="n">
        <v>535428</v>
      </c>
      <c r="J33" s="63" t="n">
        <f aca="false">H33</f>
        <v>535428</v>
      </c>
      <c r="N33" s="55" t="n">
        <f aca="false">SUM(J33:M33)</f>
        <v>535428</v>
      </c>
    </row>
    <row r="34" customFormat="false" ht="15.75" hidden="false" customHeight="true" outlineLevel="0" collapsed="false">
      <c r="A34" s="53" t="s">
        <v>85</v>
      </c>
      <c r="B34" s="53" t="s">
        <v>77</v>
      </c>
      <c r="C34" s="53" t="s">
        <v>57</v>
      </c>
      <c r="D34" s="53" t="s">
        <v>58</v>
      </c>
      <c r="E34" s="53" t="s">
        <v>86</v>
      </c>
      <c r="F34" s="54" t="s">
        <v>89</v>
      </c>
      <c r="G34" s="53" t="s">
        <v>78</v>
      </c>
      <c r="H34" s="55" t="n">
        <v>-20285</v>
      </c>
      <c r="K34" s="63" t="n">
        <f aca="false">H34</f>
        <v>-20285</v>
      </c>
      <c r="N34" s="55" t="n">
        <f aca="false">SUM(J34:M34)</f>
        <v>-20285</v>
      </c>
    </row>
    <row r="35" customFormat="false" ht="15.75" hidden="false" customHeight="true" outlineLevel="0" collapsed="false">
      <c r="A35" s="53" t="s">
        <v>85</v>
      </c>
      <c r="B35" s="70" t="n">
        <v>201810</v>
      </c>
      <c r="C35" s="53" t="s">
        <v>57</v>
      </c>
      <c r="D35" s="53" t="s">
        <v>58</v>
      </c>
      <c r="F35" s="54" t="s">
        <v>88</v>
      </c>
      <c r="G35" s="53" t="s">
        <v>80</v>
      </c>
      <c r="H35" s="55" t="n">
        <v>-460960</v>
      </c>
      <c r="J35" s="63" t="n">
        <f aca="false">H35</f>
        <v>-460960</v>
      </c>
      <c r="K35" s="63"/>
      <c r="N35" s="55" t="n">
        <f aca="false">SUM(J35:M35)</f>
        <v>-460960</v>
      </c>
    </row>
    <row r="36" customFormat="false" ht="15.75" hidden="false" customHeight="true" outlineLevel="0" collapsed="false">
      <c r="A36" s="53" t="s">
        <v>85</v>
      </c>
      <c r="B36" s="70" t="n">
        <v>201810</v>
      </c>
      <c r="C36" s="53" t="s">
        <v>57</v>
      </c>
      <c r="D36" s="53" t="s">
        <v>58</v>
      </c>
      <c r="F36" s="54" t="s">
        <v>89</v>
      </c>
      <c r="G36" s="53" t="s">
        <v>80</v>
      </c>
      <c r="H36" s="55" t="n">
        <v>-20157</v>
      </c>
      <c r="K36" s="63" t="n">
        <f aca="false">H36</f>
        <v>-20157</v>
      </c>
      <c r="N36" s="55" t="n">
        <f aca="false">SUM(J36:M36)</f>
        <v>-20157</v>
      </c>
    </row>
    <row r="37" customFormat="false" ht="15.75" hidden="false" customHeight="true" outlineLevel="0" collapsed="false">
      <c r="A37" s="53" t="s">
        <v>85</v>
      </c>
      <c r="B37" s="70" t="n">
        <v>201811</v>
      </c>
      <c r="C37" s="53" t="s">
        <v>57</v>
      </c>
      <c r="D37" s="53" t="s">
        <v>58</v>
      </c>
      <c r="F37" s="54" t="s">
        <v>88</v>
      </c>
      <c r="G37" s="53" t="s">
        <v>82</v>
      </c>
      <c r="H37" s="55" t="n">
        <v>-2997245</v>
      </c>
      <c r="J37" s="63" t="n">
        <f aca="false">H37</f>
        <v>-2997245</v>
      </c>
      <c r="K37" s="63"/>
      <c r="N37" s="55" t="n">
        <f aca="false">SUM(J37:M37)</f>
        <v>-2997245</v>
      </c>
    </row>
    <row r="38" customFormat="false" ht="15.75" hidden="false" customHeight="true" outlineLevel="0" collapsed="false">
      <c r="A38" s="53" t="s">
        <v>85</v>
      </c>
      <c r="B38" s="70" t="n">
        <v>201811</v>
      </c>
      <c r="C38" s="53" t="s">
        <v>57</v>
      </c>
      <c r="D38" s="53" t="s">
        <v>58</v>
      </c>
      <c r="F38" s="54" t="s">
        <v>89</v>
      </c>
      <c r="G38" s="53" t="s">
        <v>82</v>
      </c>
      <c r="H38" s="55" t="n">
        <v>-26080</v>
      </c>
      <c r="K38" s="63" t="n">
        <f aca="false">H38</f>
        <v>-26080</v>
      </c>
      <c r="N38" s="55" t="n">
        <f aca="false">SUM(J38:M38)</f>
        <v>-26080</v>
      </c>
    </row>
    <row r="39" customFormat="false" ht="15.75" hidden="false" customHeight="true" outlineLevel="0" collapsed="false">
      <c r="A39" s="53" t="s">
        <v>85</v>
      </c>
      <c r="B39" s="70" t="n">
        <v>201812</v>
      </c>
      <c r="C39" s="53" t="s">
        <v>57</v>
      </c>
      <c r="D39" s="53" t="s">
        <v>58</v>
      </c>
      <c r="F39" s="54" t="s">
        <v>88</v>
      </c>
      <c r="G39" s="53" t="s">
        <v>84</v>
      </c>
      <c r="H39" s="55" t="n">
        <v>-439769</v>
      </c>
      <c r="J39" s="63" t="n">
        <f aca="false">H39</f>
        <v>-439769</v>
      </c>
      <c r="K39" s="63"/>
      <c r="N39" s="55" t="n">
        <f aca="false">SUM(J39:M39)</f>
        <v>-439769</v>
      </c>
    </row>
    <row r="40" customFormat="false" ht="15.75" hidden="false" customHeight="true" outlineLevel="0" collapsed="false">
      <c r="A40" s="53" t="s">
        <v>85</v>
      </c>
      <c r="B40" s="70" t="n">
        <v>201812</v>
      </c>
      <c r="C40" s="53" t="s">
        <v>57</v>
      </c>
      <c r="D40" s="53" t="s">
        <v>58</v>
      </c>
      <c r="F40" s="54" t="s">
        <v>89</v>
      </c>
      <c r="G40" s="53" t="s">
        <v>84</v>
      </c>
      <c r="H40" s="55" t="n">
        <v>-31966</v>
      </c>
      <c r="K40" s="63" t="n">
        <f aca="false">H40</f>
        <v>-31966</v>
      </c>
      <c r="N40" s="55" t="n">
        <f aca="false">SUM(J40:M40)</f>
        <v>-31966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6"/>
      <c r="G41" s="67"/>
      <c r="H41" s="68" t="n">
        <f aca="false">SUM(H17:H34)</f>
        <v>-4035286</v>
      </c>
      <c r="J41" s="68" t="n">
        <f aca="false">SUM(J17:J40)</f>
        <v>-9489841</v>
      </c>
      <c r="K41" s="68" t="n">
        <f aca="false">SUM(K17:K40)</f>
        <v>-206423</v>
      </c>
      <c r="L41" s="68" t="n">
        <f aca="false">SUM(L17:L40)</f>
        <v>1684801</v>
      </c>
      <c r="M41" s="68" t="n">
        <f aca="false">SUM(M17:M40)</f>
        <v>0</v>
      </c>
      <c r="N41" s="68" t="n">
        <f aca="false">SUM(N17:N40)</f>
        <v>-8011463</v>
      </c>
    </row>
    <row r="43" customFormat="false" ht="15" hidden="false" customHeight="false" outlineLevel="0" collapsed="false">
      <c r="A43" s="53" t="s">
        <v>91</v>
      </c>
      <c r="B43" s="53" t="s">
        <v>56</v>
      </c>
      <c r="C43" s="53" t="s">
        <v>57</v>
      </c>
      <c r="D43" s="53" t="s">
        <v>58</v>
      </c>
      <c r="E43" s="53" t="s">
        <v>92</v>
      </c>
      <c r="F43" s="54" t="s">
        <v>87</v>
      </c>
      <c r="G43" s="53" t="s">
        <v>61</v>
      </c>
      <c r="H43" s="55" t="n">
        <v>-1684801</v>
      </c>
      <c r="L43" s="63" t="n">
        <f aca="false">H43</f>
        <v>-1684801</v>
      </c>
      <c r="N43" s="63" t="n">
        <f aca="false">SUM(J43:M43)</f>
        <v>-1684801</v>
      </c>
    </row>
    <row r="44" customFormat="false" ht="15" hidden="false" customHeight="false" outlineLevel="0" collapsed="false">
      <c r="A44" s="53" t="s">
        <v>91</v>
      </c>
      <c r="B44" s="53" t="s">
        <v>56</v>
      </c>
      <c r="C44" s="53" t="s">
        <v>57</v>
      </c>
      <c r="D44" s="53" t="s">
        <v>58</v>
      </c>
      <c r="E44" s="53" t="s">
        <v>92</v>
      </c>
      <c r="F44" s="54" t="s">
        <v>93</v>
      </c>
      <c r="G44" s="53" t="s">
        <v>61</v>
      </c>
      <c r="H44" s="55" t="n">
        <v>-5027</v>
      </c>
      <c r="K44" s="63" t="n">
        <f aca="false">H44</f>
        <v>-5027</v>
      </c>
      <c r="N44" s="63" t="n">
        <f aca="false">SUM(J44:M44)</f>
        <v>-5027</v>
      </c>
    </row>
    <row r="45" customFormat="false" ht="15" hidden="false" customHeight="false" outlineLevel="0" collapsed="false">
      <c r="A45" s="53" t="s">
        <v>91</v>
      </c>
      <c r="B45" s="53" t="s">
        <v>62</v>
      </c>
      <c r="C45" s="53" t="s">
        <v>57</v>
      </c>
      <c r="D45" s="53" t="s">
        <v>58</v>
      </c>
      <c r="E45" s="53" t="s">
        <v>92</v>
      </c>
      <c r="F45" s="54" t="s">
        <v>93</v>
      </c>
      <c r="G45" s="53" t="s">
        <v>63</v>
      </c>
      <c r="H45" s="55" t="n">
        <v>-7191</v>
      </c>
      <c r="K45" s="63" t="n">
        <f aca="false">H45</f>
        <v>-7191</v>
      </c>
      <c r="N45" s="63" t="n">
        <f aca="false">SUM(J45:M45)</f>
        <v>-7191</v>
      </c>
    </row>
    <row r="46" customFormat="false" ht="15" hidden="false" customHeight="false" outlineLevel="0" collapsed="false">
      <c r="A46" s="53" t="s">
        <v>91</v>
      </c>
      <c r="B46" s="53" t="s">
        <v>64</v>
      </c>
      <c r="C46" s="53" t="s">
        <v>57</v>
      </c>
      <c r="D46" s="53" t="s">
        <v>58</v>
      </c>
      <c r="E46" s="53" t="s">
        <v>92</v>
      </c>
      <c r="F46" s="54" t="s">
        <v>93</v>
      </c>
      <c r="G46" s="53" t="s">
        <v>65</v>
      </c>
      <c r="H46" s="55" t="n">
        <v>-6109</v>
      </c>
      <c r="K46" s="63" t="n">
        <f aca="false">H46</f>
        <v>-6109</v>
      </c>
      <c r="N46" s="63" t="n">
        <f aca="false">SUM(J46:M46)</f>
        <v>-6109</v>
      </c>
    </row>
    <row r="47" customFormat="false" ht="15" hidden="false" customHeight="false" outlineLevel="0" collapsed="false">
      <c r="A47" s="53" t="s">
        <v>91</v>
      </c>
      <c r="B47" s="53" t="s">
        <v>66</v>
      </c>
      <c r="C47" s="53" t="s">
        <v>57</v>
      </c>
      <c r="D47" s="53" t="s">
        <v>58</v>
      </c>
      <c r="E47" s="53" t="s">
        <v>92</v>
      </c>
      <c r="F47" s="54" t="s">
        <v>93</v>
      </c>
      <c r="G47" s="53" t="s">
        <v>67</v>
      </c>
      <c r="H47" s="55" t="n">
        <v>-6109</v>
      </c>
      <c r="K47" s="63" t="n">
        <f aca="false">H47</f>
        <v>-6109</v>
      </c>
      <c r="N47" s="63" t="n">
        <f aca="false">SUM(J47:M47)</f>
        <v>-6109</v>
      </c>
    </row>
    <row r="48" customFormat="false" ht="15" hidden="false" customHeight="false" outlineLevel="0" collapsed="false">
      <c r="A48" s="53" t="s">
        <v>91</v>
      </c>
      <c r="B48" s="53" t="s">
        <v>68</v>
      </c>
      <c r="C48" s="53" t="s">
        <v>57</v>
      </c>
      <c r="D48" s="53" t="s">
        <v>58</v>
      </c>
      <c r="E48" s="53" t="s">
        <v>92</v>
      </c>
      <c r="F48" s="54" t="s">
        <v>93</v>
      </c>
      <c r="G48" s="53" t="s">
        <v>69</v>
      </c>
      <c r="H48" s="55" t="n">
        <v>-6109</v>
      </c>
      <c r="K48" s="63" t="n">
        <f aca="false">H48</f>
        <v>-6109</v>
      </c>
      <c r="N48" s="63" t="n">
        <f aca="false">SUM(J48:M48)</f>
        <v>-6109</v>
      </c>
    </row>
    <row r="49" customFormat="false" ht="15" hidden="false" customHeight="false" outlineLevel="0" collapsed="false">
      <c r="A49" s="53" t="s">
        <v>91</v>
      </c>
      <c r="B49" s="53" t="s">
        <v>70</v>
      </c>
      <c r="C49" s="53" t="s">
        <v>57</v>
      </c>
      <c r="D49" s="53" t="s">
        <v>58</v>
      </c>
      <c r="E49" s="53" t="s">
        <v>92</v>
      </c>
      <c r="F49" s="54" t="s">
        <v>93</v>
      </c>
      <c r="G49" s="53" t="s">
        <v>71</v>
      </c>
      <c r="H49" s="55" t="n">
        <v>-6109</v>
      </c>
      <c r="K49" s="63" t="n">
        <f aca="false">H49</f>
        <v>-6109</v>
      </c>
      <c r="N49" s="63" t="n">
        <f aca="false">SUM(J49:M49)</f>
        <v>-6109</v>
      </c>
    </row>
    <row r="50" customFormat="false" ht="15" hidden="false" customHeight="false" outlineLevel="0" collapsed="false">
      <c r="A50" s="53" t="s">
        <v>91</v>
      </c>
      <c r="B50" s="53" t="s">
        <v>72</v>
      </c>
      <c r="C50" s="53" t="s">
        <v>57</v>
      </c>
      <c r="D50" s="53" t="s">
        <v>58</v>
      </c>
      <c r="E50" s="53" t="s">
        <v>92</v>
      </c>
      <c r="F50" s="54" t="s">
        <v>74</v>
      </c>
      <c r="G50" s="53" t="s">
        <v>73</v>
      </c>
      <c r="H50" s="55" t="n">
        <v>1721455</v>
      </c>
      <c r="L50" s="63" t="n">
        <f aca="false">H50</f>
        <v>1721455</v>
      </c>
      <c r="N50" s="63" t="n">
        <f aca="false">SUM(J50:M50)</f>
        <v>1721455</v>
      </c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6"/>
      <c r="G51" s="67"/>
      <c r="H51" s="68" t="n">
        <f aca="false">SUM(H43:H50)</f>
        <v>0</v>
      </c>
      <c r="J51" s="68" t="n">
        <f aca="false">SUM(J43:J50)</f>
        <v>0</v>
      </c>
      <c r="K51" s="68" t="n">
        <f aca="false">SUM(K43:K50)</f>
        <v>-36654</v>
      </c>
      <c r="L51" s="68" t="n">
        <f aca="false">SUM(L43:L50)</f>
        <v>36654</v>
      </c>
      <c r="M51" s="68" t="n">
        <f aca="false">SUM(M43:M50)</f>
        <v>0</v>
      </c>
      <c r="N51" s="68" t="n">
        <f aca="false">SUM(N43:N50)</f>
        <v>0</v>
      </c>
    </row>
    <row r="53" customFormat="false" ht="15" hidden="false" customHeight="false" outlineLevel="0" collapsed="false">
      <c r="A53" s="53" t="s">
        <v>94</v>
      </c>
      <c r="B53" s="53" t="s">
        <v>56</v>
      </c>
      <c r="C53" s="53" t="s">
        <v>57</v>
      </c>
      <c r="D53" s="53" t="s">
        <v>58</v>
      </c>
      <c r="E53" s="53" t="s">
        <v>95</v>
      </c>
      <c r="F53" s="54" t="s">
        <v>96</v>
      </c>
      <c r="G53" s="53" t="s">
        <v>97</v>
      </c>
      <c r="H53" s="55" t="n">
        <v>14870.1</v>
      </c>
      <c r="M53" s="63" t="n">
        <f aca="false">H53</f>
        <v>14870</v>
      </c>
      <c r="N53" s="63" t="n">
        <f aca="false">SUM(J53:M53)</f>
        <v>14870</v>
      </c>
    </row>
    <row r="54" customFormat="false" ht="15" hidden="false" customHeight="false" outlineLevel="0" collapsed="false">
      <c r="A54" s="53" t="s">
        <v>94</v>
      </c>
      <c r="B54" s="53" t="s">
        <v>62</v>
      </c>
      <c r="C54" s="53" t="s">
        <v>57</v>
      </c>
      <c r="D54" s="53" t="s">
        <v>58</v>
      </c>
      <c r="E54" s="53" t="s">
        <v>95</v>
      </c>
      <c r="F54" s="54" t="s">
        <v>96</v>
      </c>
      <c r="G54" s="53" t="s">
        <v>98</v>
      </c>
      <c r="H54" s="55" t="n">
        <v>233326.55</v>
      </c>
      <c r="M54" s="63" t="n">
        <f aca="false">H54</f>
        <v>233327</v>
      </c>
      <c r="N54" s="63" t="n">
        <f aca="false">SUM(J54:M54)</f>
        <v>233327</v>
      </c>
    </row>
    <row r="55" customFormat="false" ht="15" hidden="false" customHeight="false" outlineLevel="0" collapsed="false">
      <c r="A55" s="53" t="s">
        <v>94</v>
      </c>
      <c r="B55" s="53" t="s">
        <v>64</v>
      </c>
      <c r="C55" s="53" t="s">
        <v>57</v>
      </c>
      <c r="D55" s="53" t="s">
        <v>58</v>
      </c>
      <c r="E55" s="53" t="s">
        <v>95</v>
      </c>
      <c r="F55" s="54" t="s">
        <v>96</v>
      </c>
      <c r="G55" s="53" t="s">
        <v>99</v>
      </c>
      <c r="H55" s="55" t="n">
        <v>361812.78</v>
      </c>
      <c r="M55" s="63" t="n">
        <f aca="false">H55</f>
        <v>361813</v>
      </c>
      <c r="N55" s="63" t="n">
        <f aca="false">SUM(J55:M55)</f>
        <v>361813</v>
      </c>
    </row>
    <row r="56" customFormat="false" ht="15" hidden="false" customHeight="false" outlineLevel="0" collapsed="false">
      <c r="A56" s="53" t="s">
        <v>94</v>
      </c>
      <c r="B56" s="53" t="s">
        <v>66</v>
      </c>
      <c r="C56" s="53" t="s">
        <v>57</v>
      </c>
      <c r="D56" s="53" t="s">
        <v>58</v>
      </c>
      <c r="E56" s="53" t="s">
        <v>95</v>
      </c>
      <c r="F56" s="54" t="s">
        <v>96</v>
      </c>
      <c r="G56" s="53" t="s">
        <v>100</v>
      </c>
      <c r="H56" s="55" t="n">
        <v>284607.33</v>
      </c>
      <c r="M56" s="63" t="n">
        <f aca="false">H56</f>
        <v>284607</v>
      </c>
      <c r="N56" s="63" t="n">
        <f aca="false">SUM(J56:M56)</f>
        <v>284607</v>
      </c>
    </row>
    <row r="57" customFormat="false" ht="15" hidden="false" customHeight="false" outlineLevel="0" collapsed="false">
      <c r="A57" s="53" t="s">
        <v>94</v>
      </c>
      <c r="B57" s="53" t="s">
        <v>68</v>
      </c>
      <c r="C57" s="53" t="s">
        <v>57</v>
      </c>
      <c r="D57" s="53" t="s">
        <v>58</v>
      </c>
      <c r="E57" s="53" t="s">
        <v>95</v>
      </c>
      <c r="F57" s="54" t="s">
        <v>96</v>
      </c>
      <c r="G57" s="53" t="s">
        <v>101</v>
      </c>
      <c r="H57" s="55" t="n">
        <v>444629.43</v>
      </c>
      <c r="M57" s="63" t="n">
        <f aca="false">H57</f>
        <v>444629</v>
      </c>
      <c r="N57" s="63" t="n">
        <f aca="false">SUM(J57:M57)</f>
        <v>444629</v>
      </c>
    </row>
    <row r="58" customFormat="false" ht="15" hidden="false" customHeight="false" outlineLevel="0" collapsed="false">
      <c r="A58" s="53" t="s">
        <v>94</v>
      </c>
      <c r="B58" s="53" t="s">
        <v>70</v>
      </c>
      <c r="C58" s="53" t="s">
        <v>57</v>
      </c>
      <c r="D58" s="53" t="s">
        <v>58</v>
      </c>
      <c r="E58" s="53" t="s">
        <v>95</v>
      </c>
      <c r="F58" s="54" t="s">
        <v>96</v>
      </c>
      <c r="G58" s="53" t="s">
        <v>102</v>
      </c>
      <c r="H58" s="55" t="n">
        <v>372233.82</v>
      </c>
      <c r="M58" s="63" t="n">
        <f aca="false">H58</f>
        <v>372234</v>
      </c>
      <c r="N58" s="63" t="n">
        <f aca="false">SUM(J58:M58)</f>
        <v>372234</v>
      </c>
    </row>
    <row r="59" customFormat="false" ht="15" hidden="false" customHeight="false" outlineLevel="0" collapsed="false">
      <c r="A59" s="53" t="s">
        <v>94</v>
      </c>
      <c r="B59" s="53" t="s">
        <v>72</v>
      </c>
      <c r="C59" s="53" t="s">
        <v>57</v>
      </c>
      <c r="D59" s="53" t="s">
        <v>58</v>
      </c>
      <c r="E59" s="53" t="s">
        <v>95</v>
      </c>
      <c r="F59" s="54" t="s">
        <v>96</v>
      </c>
      <c r="G59" s="53" t="s">
        <v>103</v>
      </c>
      <c r="H59" s="55" t="n">
        <v>-269631.48</v>
      </c>
      <c r="M59" s="63" t="n">
        <f aca="false">H59</f>
        <v>-269631</v>
      </c>
      <c r="N59" s="63" t="n">
        <f aca="false">SUM(J59:M59)</f>
        <v>-269631</v>
      </c>
    </row>
    <row r="60" customFormat="false" ht="15" hidden="false" customHeight="false" outlineLevel="0" collapsed="false">
      <c r="A60" s="53" t="s">
        <v>94</v>
      </c>
      <c r="B60" s="53" t="s">
        <v>72</v>
      </c>
      <c r="C60" s="53" t="s">
        <v>57</v>
      </c>
      <c r="D60" s="53" t="s">
        <v>58</v>
      </c>
      <c r="E60" s="53" t="s">
        <v>95</v>
      </c>
      <c r="F60" s="54" t="s">
        <v>104</v>
      </c>
      <c r="G60" s="53" t="s">
        <v>103</v>
      </c>
      <c r="H60" s="55" t="n">
        <v>23123.4</v>
      </c>
      <c r="M60" s="63" t="n">
        <f aca="false">H60</f>
        <v>23123</v>
      </c>
      <c r="N60" s="63" t="n">
        <f aca="false">SUM(J60:M60)</f>
        <v>23123</v>
      </c>
    </row>
    <row r="61" customFormat="false" ht="15" hidden="false" customHeight="false" outlineLevel="0" collapsed="false">
      <c r="A61" s="53" t="s">
        <v>94</v>
      </c>
      <c r="B61" s="53" t="s">
        <v>75</v>
      </c>
      <c r="C61" s="53" t="s">
        <v>57</v>
      </c>
      <c r="D61" s="53" t="s">
        <v>58</v>
      </c>
      <c r="E61" s="53" t="s">
        <v>95</v>
      </c>
      <c r="F61" s="54" t="s">
        <v>96</v>
      </c>
      <c r="G61" s="53" t="s">
        <v>105</v>
      </c>
      <c r="H61" s="55" t="n">
        <v>-34627.28</v>
      </c>
      <c r="M61" s="63" t="n">
        <f aca="false">H61</f>
        <v>-34627</v>
      </c>
      <c r="N61" s="63" t="n">
        <f aca="false">SUM(J61:M61)</f>
        <v>-34627</v>
      </c>
    </row>
    <row r="62" customFormat="false" ht="15" hidden="false" customHeight="false" outlineLevel="0" collapsed="false">
      <c r="A62" s="53" t="s">
        <v>94</v>
      </c>
      <c r="B62" s="53" t="s">
        <v>75</v>
      </c>
      <c r="C62" s="53" t="s">
        <v>57</v>
      </c>
      <c r="D62" s="53" t="s">
        <v>58</v>
      </c>
      <c r="E62" s="53" t="s">
        <v>95</v>
      </c>
      <c r="F62" s="54" t="s">
        <v>104</v>
      </c>
      <c r="G62" s="53" t="s">
        <v>105</v>
      </c>
      <c r="H62" s="55" t="n">
        <v>22375.67</v>
      </c>
      <c r="M62" s="63" t="n">
        <f aca="false">H62</f>
        <v>22376</v>
      </c>
      <c r="N62" s="63" t="n">
        <f aca="false">SUM(J62:M62)</f>
        <v>22376</v>
      </c>
    </row>
    <row r="63" customFormat="false" ht="15" hidden="false" customHeight="false" outlineLevel="0" collapsed="false">
      <c r="A63" s="53" t="s">
        <v>94</v>
      </c>
      <c r="B63" s="53" t="s">
        <v>77</v>
      </c>
      <c r="C63" s="53" t="s">
        <v>57</v>
      </c>
      <c r="D63" s="53" t="s">
        <v>58</v>
      </c>
      <c r="E63" s="53" t="s">
        <v>95</v>
      </c>
      <c r="F63" s="54" t="s">
        <v>96</v>
      </c>
      <c r="G63" s="53" t="s">
        <v>106</v>
      </c>
      <c r="H63" s="55" t="n">
        <v>-115021.9</v>
      </c>
      <c r="M63" s="63" t="n">
        <f aca="false">H63</f>
        <v>-115022</v>
      </c>
      <c r="N63" s="63" t="n">
        <f aca="false">SUM(J63:M63)</f>
        <v>-115022</v>
      </c>
    </row>
    <row r="64" customFormat="false" ht="15.75" hidden="false" customHeight="true" outlineLevel="0" collapsed="false">
      <c r="A64" s="53" t="s">
        <v>94</v>
      </c>
      <c r="B64" s="53" t="s">
        <v>77</v>
      </c>
      <c r="C64" s="53" t="s">
        <v>57</v>
      </c>
      <c r="D64" s="53" t="s">
        <v>58</v>
      </c>
      <c r="E64" s="53" t="s">
        <v>95</v>
      </c>
      <c r="F64" s="54" t="s">
        <v>104</v>
      </c>
      <c r="G64" s="53" t="s">
        <v>106</v>
      </c>
      <c r="H64" s="55" t="n">
        <v>24285.1</v>
      </c>
      <c r="M64" s="63" t="n">
        <f aca="false">H64</f>
        <v>24285</v>
      </c>
      <c r="N64" s="63" t="n">
        <f aca="false">SUM(J64:M64)</f>
        <v>24285</v>
      </c>
    </row>
    <row r="65" customFormat="false" ht="15.75" hidden="false" customHeight="true" outlineLevel="0" collapsed="false">
      <c r="A65" s="53" t="s">
        <v>94</v>
      </c>
      <c r="B65" s="70" t="n">
        <v>201810</v>
      </c>
      <c r="C65" s="53" t="s">
        <v>57</v>
      </c>
      <c r="D65" s="53" t="s">
        <v>58</v>
      </c>
      <c r="F65" s="54" t="s">
        <v>96</v>
      </c>
      <c r="G65" s="53" t="s">
        <v>107</v>
      </c>
      <c r="H65" s="55" t="n">
        <v>96748.9</v>
      </c>
      <c r="M65" s="63" t="n">
        <f aca="false">H65</f>
        <v>96749</v>
      </c>
      <c r="N65" s="63" t="n">
        <f aca="false">SUM(J65:M65)</f>
        <v>96749</v>
      </c>
    </row>
    <row r="66" customFormat="false" ht="15.75" hidden="false" customHeight="true" outlineLevel="0" collapsed="false">
      <c r="A66" s="53" t="s">
        <v>94</v>
      </c>
      <c r="B66" s="70" t="n">
        <v>201810</v>
      </c>
      <c r="C66" s="53" t="s">
        <v>57</v>
      </c>
      <c r="D66" s="53" t="s">
        <v>58</v>
      </c>
      <c r="F66" s="54" t="s">
        <v>104</v>
      </c>
      <c r="G66" s="53" t="s">
        <v>107</v>
      </c>
      <c r="H66" s="55" t="n">
        <v>21728.9</v>
      </c>
      <c r="M66" s="63" t="n">
        <f aca="false">H66</f>
        <v>21729</v>
      </c>
      <c r="N66" s="63" t="n">
        <f aca="false">SUM(J66:M66)</f>
        <v>21729</v>
      </c>
    </row>
    <row r="67" customFormat="false" ht="15.75" hidden="false" customHeight="true" outlineLevel="0" collapsed="false">
      <c r="A67" s="53" t="s">
        <v>94</v>
      </c>
      <c r="B67" s="70" t="n">
        <v>201811</v>
      </c>
      <c r="C67" s="53" t="s">
        <v>57</v>
      </c>
      <c r="D67" s="53" t="s">
        <v>58</v>
      </c>
      <c r="F67" s="54" t="s">
        <v>96</v>
      </c>
      <c r="G67" s="53" t="s">
        <v>108</v>
      </c>
      <c r="H67" s="55" t="n">
        <v>629540.12</v>
      </c>
      <c r="M67" s="63" t="n">
        <f aca="false">H67</f>
        <v>629540</v>
      </c>
      <c r="N67" s="63" t="n">
        <f aca="false">SUM(J67:M67)</f>
        <v>629540</v>
      </c>
    </row>
    <row r="68" customFormat="false" ht="15.75" hidden="false" customHeight="true" outlineLevel="0" collapsed="false">
      <c r="A68" s="53" t="s">
        <v>94</v>
      </c>
      <c r="B68" s="70" t="n">
        <v>201811</v>
      </c>
      <c r="C68" s="53" t="s">
        <v>57</v>
      </c>
      <c r="D68" s="53" t="s">
        <v>58</v>
      </c>
      <c r="F68" s="54" t="s">
        <v>104</v>
      </c>
      <c r="G68" s="53" t="s">
        <v>108</v>
      </c>
      <c r="H68" s="55" t="n">
        <v>22801.36</v>
      </c>
      <c r="M68" s="63" t="n">
        <f aca="false">H68</f>
        <v>22801</v>
      </c>
      <c r="N68" s="63" t="n">
        <f aca="false">SUM(J68:M68)</f>
        <v>22801</v>
      </c>
    </row>
    <row r="69" customFormat="false" ht="15.75" hidden="false" customHeight="true" outlineLevel="0" collapsed="false">
      <c r="A69" s="53" t="s">
        <v>94</v>
      </c>
      <c r="B69" s="70" t="n">
        <v>201812</v>
      </c>
      <c r="C69" s="53" t="s">
        <v>57</v>
      </c>
      <c r="D69" s="53" t="s">
        <v>58</v>
      </c>
      <c r="F69" s="54" t="s">
        <v>96</v>
      </c>
      <c r="G69" s="53" t="s">
        <v>109</v>
      </c>
      <c r="H69" s="55" t="n">
        <v>92662.49</v>
      </c>
      <c r="M69" s="63" t="n">
        <f aca="false">H69</f>
        <v>92662</v>
      </c>
      <c r="N69" s="63" t="n">
        <f aca="false">SUM(J69:M69)</f>
        <v>92662</v>
      </c>
    </row>
    <row r="70" customFormat="false" ht="15.75" hidden="false" customHeight="true" outlineLevel="0" collapsed="false">
      <c r="A70" s="53" t="s">
        <v>94</v>
      </c>
      <c r="B70" s="70" t="n">
        <v>201812</v>
      </c>
      <c r="C70" s="53" t="s">
        <v>57</v>
      </c>
      <c r="D70" s="53" t="s">
        <v>58</v>
      </c>
      <c r="F70" s="54" t="s">
        <v>104</v>
      </c>
      <c r="G70" s="53" t="s">
        <v>109</v>
      </c>
      <c r="H70" s="55" t="n">
        <v>23845.09</v>
      </c>
      <c r="M70" s="63" t="n">
        <f aca="false">H70</f>
        <v>23845</v>
      </c>
      <c r="N70" s="63" t="n">
        <f aca="false">SUM(J70:M70)</f>
        <v>23845</v>
      </c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6"/>
      <c r="G71" s="67"/>
      <c r="H71" s="68" t="n">
        <f aca="false">SUM(H53:H70)</f>
        <v>2249310</v>
      </c>
      <c r="J71" s="68" t="n">
        <f aca="false">SUM(J53:J64)</f>
        <v>0</v>
      </c>
      <c r="K71" s="68" t="n">
        <f aca="false">SUM(K53:K64)</f>
        <v>0</v>
      </c>
      <c r="L71" s="68" t="n">
        <f aca="false">SUM(L53:L64)</f>
        <v>0</v>
      </c>
      <c r="M71" s="68" t="n">
        <f aca="false">SUM(M53:M70)</f>
        <v>2249310</v>
      </c>
      <c r="N71" s="68" t="n">
        <f aca="false">SUM(N53:N70)</f>
        <v>2249310</v>
      </c>
    </row>
    <row r="72" customFormat="false" ht="15.75" hidden="false" customHeight="true" outlineLevel="0" collapsed="false"/>
    <row r="73" customFormat="false" ht="15" hidden="false" customHeight="false" outlineLevel="0" collapsed="false">
      <c r="A73" s="53" t="s">
        <v>110</v>
      </c>
      <c r="B73" s="53" t="s">
        <v>62</v>
      </c>
      <c r="C73" s="53" t="s">
        <v>57</v>
      </c>
      <c r="D73" s="53" t="s">
        <v>58</v>
      </c>
      <c r="E73" s="53" t="s">
        <v>111</v>
      </c>
      <c r="F73" s="54" t="s">
        <v>112</v>
      </c>
      <c r="G73" s="53" t="s">
        <v>63</v>
      </c>
      <c r="H73" s="55" t="n">
        <v>1007942</v>
      </c>
      <c r="J73" s="63" t="n">
        <f aca="false">H73</f>
        <v>1007942</v>
      </c>
      <c r="N73" s="63" t="n">
        <f aca="false">SUM(J73:M73)</f>
        <v>1007942</v>
      </c>
    </row>
    <row r="74" customFormat="false" ht="15" hidden="false" customHeight="false" outlineLevel="0" collapsed="false">
      <c r="A74" s="53" t="s">
        <v>110</v>
      </c>
      <c r="B74" s="53" t="s">
        <v>62</v>
      </c>
      <c r="C74" s="53" t="s">
        <v>57</v>
      </c>
      <c r="D74" s="53" t="s">
        <v>58</v>
      </c>
      <c r="E74" s="53" t="s">
        <v>111</v>
      </c>
      <c r="F74" s="54" t="s">
        <v>90</v>
      </c>
      <c r="G74" s="53" t="s">
        <v>63</v>
      </c>
      <c r="H74" s="55" t="n">
        <v>-0.18</v>
      </c>
      <c r="J74" s="63" t="n">
        <f aca="false">H74</f>
        <v>-0</v>
      </c>
      <c r="N74" s="63" t="n">
        <f aca="false">SUM(J74:M74)</f>
        <v>0</v>
      </c>
    </row>
    <row r="75" customFormat="false" ht="15" hidden="false" customHeight="false" outlineLevel="0" collapsed="false">
      <c r="A75" s="53" t="s">
        <v>110</v>
      </c>
      <c r="B75" s="53" t="s">
        <v>64</v>
      </c>
      <c r="C75" s="53" t="s">
        <v>57</v>
      </c>
      <c r="D75" s="53" t="s">
        <v>58</v>
      </c>
      <c r="E75" s="53" t="s">
        <v>111</v>
      </c>
      <c r="F75" s="54" t="s">
        <v>112</v>
      </c>
      <c r="G75" s="53" t="s">
        <v>65</v>
      </c>
      <c r="H75" s="55" t="n">
        <v>1630247</v>
      </c>
      <c r="J75" s="63" t="n">
        <f aca="false">H75</f>
        <v>1630247</v>
      </c>
      <c r="N75" s="63" t="n">
        <f aca="false">SUM(J75:M75)</f>
        <v>1630247</v>
      </c>
    </row>
    <row r="76" customFormat="false" ht="15" hidden="false" customHeight="false" outlineLevel="0" collapsed="false">
      <c r="A76" s="53" t="s">
        <v>110</v>
      </c>
      <c r="B76" s="53" t="s">
        <v>66</v>
      </c>
      <c r="C76" s="53" t="s">
        <v>57</v>
      </c>
      <c r="D76" s="53" t="s">
        <v>58</v>
      </c>
      <c r="E76" s="53" t="s">
        <v>111</v>
      </c>
      <c r="F76" s="54" t="s">
        <v>112</v>
      </c>
      <c r="G76" s="53" t="s">
        <v>67</v>
      </c>
      <c r="H76" s="55" t="n">
        <v>1257367</v>
      </c>
      <c r="J76" s="63" t="n">
        <f aca="false">H76</f>
        <v>1257367</v>
      </c>
      <c r="N76" s="63" t="n">
        <f aca="false">SUM(J76:M76)</f>
        <v>1257367</v>
      </c>
    </row>
    <row r="77" customFormat="false" ht="15" hidden="false" customHeight="false" outlineLevel="0" collapsed="false">
      <c r="A77" s="53" t="s">
        <v>110</v>
      </c>
      <c r="B77" s="53" t="s">
        <v>68</v>
      </c>
      <c r="C77" s="53" t="s">
        <v>57</v>
      </c>
      <c r="D77" s="53" t="s">
        <v>58</v>
      </c>
      <c r="E77" s="53" t="s">
        <v>111</v>
      </c>
      <c r="F77" s="54" t="s">
        <v>112</v>
      </c>
      <c r="G77" s="53" t="s">
        <v>69</v>
      </c>
      <c r="H77" s="55" t="n">
        <v>2013447</v>
      </c>
      <c r="J77" s="63" t="n">
        <f aca="false">H77</f>
        <v>2013447</v>
      </c>
      <c r="N77" s="63" t="n">
        <f aca="false">SUM(J77:M77)</f>
        <v>2013447</v>
      </c>
    </row>
    <row r="78" customFormat="false" ht="15" hidden="false" customHeight="false" outlineLevel="0" collapsed="false">
      <c r="A78" s="53" t="s">
        <v>110</v>
      </c>
      <c r="B78" s="53" t="s">
        <v>70</v>
      </c>
      <c r="C78" s="53" t="s">
        <v>57</v>
      </c>
      <c r="D78" s="53" t="s">
        <v>58</v>
      </c>
      <c r="E78" s="53" t="s">
        <v>111</v>
      </c>
      <c r="F78" s="54" t="s">
        <v>112</v>
      </c>
      <c r="G78" s="53" t="s">
        <v>71</v>
      </c>
      <c r="H78" s="55" t="n">
        <v>1662042</v>
      </c>
      <c r="J78" s="63" t="n">
        <f aca="false">H78</f>
        <v>1662042</v>
      </c>
      <c r="N78" s="63" t="n">
        <f aca="false">SUM(J78:M78)</f>
        <v>1662042</v>
      </c>
    </row>
    <row r="79" customFormat="false" ht="15" hidden="false" customHeight="false" outlineLevel="0" collapsed="false">
      <c r="A79" s="53" t="s">
        <v>110</v>
      </c>
      <c r="B79" s="53" t="s">
        <v>72</v>
      </c>
      <c r="C79" s="53" t="s">
        <v>57</v>
      </c>
      <c r="D79" s="53" t="s">
        <v>58</v>
      </c>
      <c r="E79" s="53" t="s">
        <v>111</v>
      </c>
      <c r="F79" s="54" t="s">
        <v>112</v>
      </c>
      <c r="G79" s="53" t="s">
        <v>73</v>
      </c>
      <c r="H79" s="55" t="n">
        <v>-1280865</v>
      </c>
      <c r="J79" s="63" t="n">
        <f aca="false">H79</f>
        <v>-1280865</v>
      </c>
      <c r="N79" s="63" t="n">
        <f aca="false">SUM(J79:M79)</f>
        <v>-1280865</v>
      </c>
    </row>
    <row r="80" customFormat="false" ht="15" hidden="false" customHeight="false" outlineLevel="0" collapsed="false">
      <c r="A80" s="53" t="s">
        <v>110</v>
      </c>
      <c r="B80" s="53" t="s">
        <v>75</v>
      </c>
      <c r="C80" s="53" t="s">
        <v>57</v>
      </c>
      <c r="D80" s="53" t="s">
        <v>58</v>
      </c>
      <c r="E80" s="53" t="s">
        <v>111</v>
      </c>
      <c r="F80" s="54" t="s">
        <v>112</v>
      </c>
      <c r="G80" s="53" t="s">
        <v>76</v>
      </c>
      <c r="H80" s="55" t="n">
        <v>-162885</v>
      </c>
      <c r="J80" s="63" t="n">
        <f aca="false">H80</f>
        <v>-162885</v>
      </c>
      <c r="N80" s="63" t="n">
        <f aca="false">SUM(J80:M80)</f>
        <v>-162885</v>
      </c>
    </row>
    <row r="81" customFormat="false" ht="15" hidden="false" customHeight="false" outlineLevel="0" collapsed="false">
      <c r="A81" s="53" t="s">
        <v>110</v>
      </c>
      <c r="B81" s="53" t="s">
        <v>77</v>
      </c>
      <c r="C81" s="53" t="s">
        <v>57</v>
      </c>
      <c r="D81" s="53" t="s">
        <v>58</v>
      </c>
      <c r="E81" s="53" t="s">
        <v>111</v>
      </c>
      <c r="F81" s="54" t="s">
        <v>112</v>
      </c>
      <c r="G81" s="53" t="s">
        <v>78</v>
      </c>
      <c r="H81" s="55" t="n">
        <v>-535428</v>
      </c>
      <c r="I81" s="71"/>
      <c r="J81" s="63" t="n">
        <f aca="false">H81</f>
        <v>-535428</v>
      </c>
      <c r="N81" s="63" t="n">
        <f aca="false">SUM(J81:M81)</f>
        <v>-535428</v>
      </c>
    </row>
    <row r="82" customFormat="false" ht="15" hidden="false" customHeight="false" outlineLevel="0" collapsed="false">
      <c r="A82" s="53" t="s">
        <v>110</v>
      </c>
      <c r="B82" s="70" t="n">
        <v>201810</v>
      </c>
      <c r="C82" s="53" t="s">
        <v>57</v>
      </c>
      <c r="D82" s="53" t="s">
        <v>58</v>
      </c>
      <c r="F82" s="54" t="s">
        <v>112</v>
      </c>
      <c r="G82" s="53" t="s">
        <v>80</v>
      </c>
      <c r="H82" s="55" t="n">
        <v>460960</v>
      </c>
      <c r="I82" s="71"/>
      <c r="J82" s="63" t="n">
        <f aca="false">H82</f>
        <v>460960</v>
      </c>
      <c r="N82" s="63" t="n">
        <f aca="false">SUM(J82:M82)</f>
        <v>460960</v>
      </c>
    </row>
    <row r="83" customFormat="false" ht="15" hidden="false" customHeight="false" outlineLevel="0" collapsed="false">
      <c r="A83" s="53" t="s">
        <v>110</v>
      </c>
      <c r="B83" s="70" t="n">
        <v>201811</v>
      </c>
      <c r="C83" s="53" t="s">
        <v>57</v>
      </c>
      <c r="D83" s="53" t="s">
        <v>58</v>
      </c>
      <c r="F83" s="54" t="s">
        <v>112</v>
      </c>
      <c r="G83" s="53" t="s">
        <v>82</v>
      </c>
      <c r="H83" s="55" t="n">
        <v>2997245</v>
      </c>
      <c r="I83" s="71"/>
      <c r="J83" s="63" t="n">
        <f aca="false">H83</f>
        <v>2997245</v>
      </c>
      <c r="N83" s="63" t="n">
        <f aca="false">SUM(J83:M83)</f>
        <v>2997245</v>
      </c>
    </row>
    <row r="84" customFormat="false" ht="15" hidden="false" customHeight="false" outlineLevel="0" collapsed="false">
      <c r="A84" s="53" t="s">
        <v>110</v>
      </c>
      <c r="B84" s="70" t="n">
        <v>201812</v>
      </c>
      <c r="C84" s="53" t="s">
        <v>57</v>
      </c>
      <c r="D84" s="53" t="s">
        <v>58</v>
      </c>
      <c r="F84" s="54" t="s">
        <v>112</v>
      </c>
      <c r="G84" s="53" t="s">
        <v>84</v>
      </c>
      <c r="H84" s="55" t="n">
        <v>439769</v>
      </c>
      <c r="I84" s="71"/>
      <c r="J84" s="63" t="n">
        <f aca="false">H84</f>
        <v>439769</v>
      </c>
      <c r="N84" s="63" t="n">
        <f aca="false">SUM(J84:M84)</f>
        <v>439769</v>
      </c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6"/>
      <c r="G85" s="67"/>
      <c r="H85" s="68" t="n">
        <f aca="false">SUM(H73:H84)</f>
        <v>9489841</v>
      </c>
      <c r="J85" s="68" t="n">
        <f aca="false">SUM(J73:J84)</f>
        <v>9489841</v>
      </c>
      <c r="K85" s="68" t="n">
        <f aca="false">SUM(K73:K81)</f>
        <v>0</v>
      </c>
      <c r="L85" s="68" t="n">
        <f aca="false">SUM(L73:L81)</f>
        <v>0</v>
      </c>
      <c r="M85" s="68" t="n">
        <f aca="false">SUM(M73:M81)</f>
        <v>0</v>
      </c>
      <c r="N85" s="68" t="n">
        <f aca="false">SUM(N73:N84)</f>
        <v>9489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85"/>
    <col collapsed="false" customWidth="true" hidden="false" outlineLevel="0" max="4" min="3" style="1" width="11.7"/>
    <col collapsed="false" customWidth="true" hidden="false" outlineLevel="0" max="5" min="5" style="1" width="13.85"/>
    <col collapsed="false" customWidth="true" hidden="tru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13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C5" s="3" t="s">
        <v>42</v>
      </c>
      <c r="D5" s="3"/>
      <c r="E5" s="3"/>
      <c r="F5" s="3"/>
      <c r="G5" s="3"/>
    </row>
    <row r="6" customFormat="false" ht="15" hidden="false" customHeight="false" outlineLevel="0" collapsed="false">
      <c r="C6" s="5" t="s">
        <v>4</v>
      </c>
      <c r="D6" s="6" t="n">
        <v>557.324</v>
      </c>
      <c r="E6" s="6" t="n">
        <v>557.322</v>
      </c>
      <c r="F6" s="6" t="n">
        <v>407.32</v>
      </c>
      <c r="G6" s="5" t="n">
        <v>410.1</v>
      </c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52</v>
      </c>
      <c r="G7" s="9" t="s">
        <v>9</v>
      </c>
    </row>
    <row r="8" customFormat="false" ht="15" hidden="false" customHeight="false" outlineLevel="0" collapsed="false">
      <c r="A8" s="10" t="n">
        <v>43101</v>
      </c>
      <c r="B8" s="1" t="n">
        <v>0.953853</v>
      </c>
      <c r="C8" s="11" t="n">
        <f aca="false">D8/(B8)</f>
        <v>-330344</v>
      </c>
      <c r="D8" s="11" t="n">
        <v>-315100</v>
      </c>
      <c r="E8" s="11" t="n">
        <v>1009989</v>
      </c>
      <c r="F8" s="11"/>
      <c r="G8" s="11" t="n">
        <f aca="false">-0.21*(D8+E8+F8)</f>
        <v>-145927</v>
      </c>
      <c r="I8" s="72"/>
      <c r="J8" s="14"/>
      <c r="K8" s="73"/>
    </row>
    <row r="9" customFormat="false" ht="15" hidden="false" customHeight="false" outlineLevel="0" collapsed="false">
      <c r="A9" s="10" t="n">
        <v>43132</v>
      </c>
      <c r="B9" s="1" t="n">
        <v>0.953853</v>
      </c>
      <c r="C9" s="11" t="n">
        <f aca="false">D9/(B9)</f>
        <v>-279219</v>
      </c>
      <c r="D9" s="11" t="n">
        <v>-266334</v>
      </c>
      <c r="E9" s="11" t="n">
        <v>167196</v>
      </c>
      <c r="F9" s="11"/>
      <c r="G9" s="11" t="n">
        <f aca="false">-0.21*(D9+E9+F9)</f>
        <v>20819</v>
      </c>
      <c r="I9" s="72"/>
      <c r="J9" s="14"/>
      <c r="K9" s="73"/>
    </row>
    <row r="10" customFormat="false" ht="15" hidden="false" customHeight="false" outlineLevel="0" collapsed="false">
      <c r="A10" s="10" t="n">
        <v>43160</v>
      </c>
      <c r="B10" s="1" t="n">
        <f aca="false">B9</f>
        <v>0.953853</v>
      </c>
      <c r="C10" s="11" t="n">
        <f aca="false">D10/(B10)</f>
        <v>-267910</v>
      </c>
      <c r="D10" s="11" t="n">
        <v>-255547</v>
      </c>
      <c r="E10" s="11" t="n">
        <v>222880</v>
      </c>
      <c r="F10" s="11"/>
      <c r="G10" s="11" t="n">
        <f aca="false">-0.21*(D10+E10+F10)</f>
        <v>6860</v>
      </c>
      <c r="I10" s="72"/>
      <c r="J10" s="14"/>
      <c r="K10" s="73"/>
    </row>
    <row r="11" customFormat="false" ht="15" hidden="false" customHeight="false" outlineLevel="0" collapsed="false">
      <c r="A11" s="10" t="n">
        <v>43191</v>
      </c>
      <c r="B11" s="1" t="n">
        <f aca="false">B10</f>
        <v>0.953853</v>
      </c>
      <c r="C11" s="11" t="n">
        <f aca="false">D11/(B11)</f>
        <v>-262678</v>
      </c>
      <c r="D11" s="11" t="n">
        <v>-250556</v>
      </c>
      <c r="E11" s="11" t="n">
        <v>198092</v>
      </c>
      <c r="F11" s="11"/>
      <c r="G11" s="11" t="n">
        <f aca="false">-0.21*(D11+E11+F11)</f>
        <v>11017</v>
      </c>
      <c r="I11" s="72"/>
      <c r="J11" s="14"/>
      <c r="K11" s="73"/>
    </row>
    <row r="12" customFormat="false" ht="15" hidden="false" customHeight="false" outlineLevel="0" collapsed="false">
      <c r="A12" s="10" t="n">
        <v>43221</v>
      </c>
      <c r="B12" s="1" t="n">
        <f aca="false">B11</f>
        <v>0.953853</v>
      </c>
      <c r="C12" s="11" t="n">
        <f aca="false">D12/(B12)</f>
        <v>-220027</v>
      </c>
      <c r="D12" s="11" t="n">
        <v>-209873</v>
      </c>
      <c r="E12" s="11" t="n">
        <v>187157</v>
      </c>
      <c r="F12" s="11"/>
      <c r="G12" s="11" t="n">
        <f aca="false">-0.21*(D12+E12+F12)</f>
        <v>4770</v>
      </c>
      <c r="I12" s="72"/>
      <c r="J12" s="14"/>
      <c r="K12" s="73"/>
    </row>
    <row r="13" customFormat="false" ht="15" hidden="false" customHeight="false" outlineLevel="0" collapsed="false">
      <c r="A13" s="10" t="n">
        <v>43252</v>
      </c>
      <c r="B13" s="1" t="n">
        <f aca="false">B12</f>
        <v>0.953853</v>
      </c>
      <c r="C13" s="11" t="n">
        <f aca="false">D13/(B13)</f>
        <v>-244300</v>
      </c>
      <c r="D13" s="11" t="n">
        <v>-233026</v>
      </c>
      <c r="E13" s="11" t="n">
        <v>189506</v>
      </c>
      <c r="F13" s="11"/>
      <c r="G13" s="11" t="n">
        <f aca="false">-0.21*(D13+E13+F13)</f>
        <v>9139</v>
      </c>
      <c r="I13" s="72"/>
      <c r="J13" s="14"/>
      <c r="K13" s="73"/>
    </row>
    <row r="14" customFormat="false" ht="15" hidden="false" customHeight="false" outlineLevel="0" collapsed="false">
      <c r="A14" s="10" t="n">
        <v>43282</v>
      </c>
      <c r="B14" s="13" t="n">
        <f aca="false">'RCF-2'!E19</f>
        <v>0.953322</v>
      </c>
      <c r="C14" s="11" t="n">
        <f aca="false">D14/(B14)</f>
        <v>-217392</v>
      </c>
      <c r="D14" s="11" t="n">
        <v>-207245</v>
      </c>
      <c r="E14" s="11" t="n">
        <v>199983</v>
      </c>
      <c r="F14" s="11"/>
      <c r="G14" s="11" t="n">
        <f aca="false">-0.21*(D14+E14+F14)</f>
        <v>1525</v>
      </c>
      <c r="I14" s="72"/>
      <c r="J14" s="14"/>
      <c r="K14" s="73"/>
    </row>
    <row r="15" customFormat="false" ht="15" hidden="false" customHeight="false" outlineLevel="0" collapsed="false">
      <c r="A15" s="10" t="n">
        <v>43313</v>
      </c>
      <c r="B15" s="13" t="n">
        <f aca="false">B14</f>
        <v>0.953322</v>
      </c>
      <c r="C15" s="11" t="n">
        <f aca="false">D15/(B15)</f>
        <v>-180002</v>
      </c>
      <c r="D15" s="11" t="n">
        <v>-171600</v>
      </c>
      <c r="E15" s="11" t="n">
        <v>201024</v>
      </c>
      <c r="F15" s="11"/>
      <c r="G15" s="11" t="n">
        <f aca="false">-0.21*(D15+E15+F15)</f>
        <v>-6179</v>
      </c>
      <c r="I15" s="72"/>
      <c r="J15" s="14"/>
      <c r="K15" s="73"/>
    </row>
    <row r="16" customFormat="false" ht="15" hidden="false" customHeight="false" outlineLevel="0" collapsed="false">
      <c r="A16" s="10" t="n">
        <v>43344</v>
      </c>
      <c r="B16" s="13" t="n">
        <f aca="false">B15</f>
        <v>0.953322</v>
      </c>
      <c r="C16" s="11" t="n">
        <f aca="false">D16/(B16)</f>
        <v>-158890</v>
      </c>
      <c r="D16" s="11" t="n">
        <v>-151473</v>
      </c>
      <c r="E16" s="11" t="n">
        <v>175601</v>
      </c>
      <c r="F16" s="11"/>
      <c r="G16" s="11" t="n">
        <f aca="false">-0.21*(D16+E16+F16)</f>
        <v>-5067</v>
      </c>
      <c r="H16" s="13"/>
      <c r="I16" s="72"/>
      <c r="J16" s="14"/>
      <c r="K16" s="73"/>
    </row>
    <row r="17" customFormat="false" ht="15" hidden="false" customHeight="false" outlineLevel="0" collapsed="false">
      <c r="A17" s="10" t="n">
        <v>43374</v>
      </c>
      <c r="B17" s="13" t="n">
        <f aca="false">B16</f>
        <v>0.953322</v>
      </c>
      <c r="C17" s="11" t="n">
        <f aca="false">D17/(B17)</f>
        <v>-143786</v>
      </c>
      <c r="D17" s="11" t="n">
        <f aca="false">'REC-2'!E19</f>
        <v>-137074</v>
      </c>
      <c r="E17" s="11" t="n">
        <f aca="false">'REC-2'!D19</f>
        <v>212807</v>
      </c>
      <c r="F17" s="11"/>
      <c r="G17" s="11" t="n">
        <f aca="false">-0.21*(D17+E17+F17)</f>
        <v>-15904</v>
      </c>
      <c r="H17" s="13"/>
      <c r="I17" s="72"/>
      <c r="J17" s="14"/>
      <c r="K17" s="73"/>
    </row>
    <row r="18" customFormat="false" ht="15" hidden="false" customHeight="false" outlineLevel="0" collapsed="false">
      <c r="A18" s="10" t="n">
        <v>43405</v>
      </c>
      <c r="B18" s="13" t="n">
        <f aca="false">B17</f>
        <v>0.953322</v>
      </c>
      <c r="C18" s="11" t="n">
        <f aca="false">D18/(B18)</f>
        <v>-154378</v>
      </c>
      <c r="D18" s="11" t="n">
        <f aca="false">'REC-2'!E20</f>
        <v>-147172</v>
      </c>
      <c r="E18" s="11" t="n">
        <f aca="false">'REC-2'!D20</f>
        <v>191701</v>
      </c>
      <c r="F18" s="11"/>
      <c r="G18" s="11" t="n">
        <f aca="false">-0.21*(D18+E18+F18)</f>
        <v>-9351</v>
      </c>
      <c r="I18" s="72"/>
      <c r="J18" s="14"/>
      <c r="K18" s="73"/>
    </row>
    <row r="19" customFormat="false" ht="15" hidden="false" customHeight="false" outlineLevel="0" collapsed="false">
      <c r="A19" s="10" t="n">
        <v>43435</v>
      </c>
      <c r="B19" s="13" t="n">
        <f aca="false">B18</f>
        <v>0.953322</v>
      </c>
      <c r="C19" s="11" t="n">
        <f aca="false">D19/(B19)</f>
        <v>-180277</v>
      </c>
      <c r="D19" s="11" t="n">
        <f aca="false">'REC-2'!E21</f>
        <v>-171862</v>
      </c>
      <c r="E19" s="11" t="n">
        <f aca="false">'REC-2'!D21</f>
        <v>189827</v>
      </c>
      <c r="F19" s="11"/>
      <c r="G19" s="11" t="n">
        <f aca="false">-0.21*(D19+E19+F19)</f>
        <v>-3773</v>
      </c>
      <c r="I19" s="72"/>
      <c r="J19" s="14"/>
      <c r="K19" s="73"/>
    </row>
    <row r="20" customFormat="false" ht="15" hidden="false" customHeight="false" outlineLevel="0" collapsed="false">
      <c r="A20" s="15" t="s">
        <v>10</v>
      </c>
      <c r="B20" s="16"/>
      <c r="C20" s="17" t="n">
        <f aca="false">SUM(C8:C19)</f>
        <v>-2639203</v>
      </c>
      <c r="D20" s="17" t="n">
        <f aca="false">SUM(D8:D19)</f>
        <v>-2516862</v>
      </c>
      <c r="E20" s="17" t="n">
        <f aca="false">SUM(E8:E19)</f>
        <v>3145763</v>
      </c>
      <c r="F20" s="17" t="n">
        <f aca="false">SUM(F8:F19)</f>
        <v>0</v>
      </c>
      <c r="G20" s="17" t="n">
        <f aca="false">SUM(G8:G19)</f>
        <v>-132071</v>
      </c>
      <c r="H20" s="11" t="n">
        <f aca="false">SUM(H8:H16)</f>
        <v>0</v>
      </c>
      <c r="I20" s="72"/>
      <c r="J20" s="11"/>
    </row>
    <row r="21" customFormat="false" ht="15" hidden="false" customHeight="false" outlineLevel="0" collapsed="false">
      <c r="A21" s="10"/>
      <c r="B21" s="16"/>
      <c r="C21" s="18"/>
      <c r="D21" s="16" t="s">
        <v>114</v>
      </c>
      <c r="E21" s="16" t="s">
        <v>114</v>
      </c>
      <c r="F21" s="18"/>
      <c r="G21" s="18"/>
      <c r="H21" s="18"/>
      <c r="I21" s="72"/>
    </row>
    <row r="22" customFormat="false" ht="15" hidden="false" customHeight="false" outlineLevel="0" collapsed="false">
      <c r="A22" s="10"/>
      <c r="C22" s="18"/>
      <c r="D22" s="18"/>
      <c r="E22" s="18"/>
      <c r="F22" s="18"/>
      <c r="G22" s="18"/>
      <c r="H22" s="18"/>
      <c r="I22" s="72"/>
    </row>
    <row r="23" customFormat="false" ht="15" hidden="false" customHeight="false" outlineLevel="0" collapsed="false">
      <c r="A23" s="10" t="s">
        <v>115</v>
      </c>
      <c r="C23" s="18"/>
      <c r="D23" s="18"/>
      <c r="E23" s="18"/>
      <c r="F23" s="18"/>
      <c r="I23" s="18"/>
    </row>
    <row r="24" customFormat="false" ht="15" hidden="false" customHeight="false" outlineLevel="0" collapsed="false">
      <c r="A24" s="1" t="s">
        <v>13</v>
      </c>
      <c r="B24" s="20" t="n">
        <f aca="false">'RCF-2'!E14</f>
        <v>0.038495</v>
      </c>
      <c r="C24" s="11" t="n">
        <f aca="false">C$20*B24</f>
        <v>-101596</v>
      </c>
      <c r="E24" s="18"/>
      <c r="F24" s="18"/>
      <c r="I24" s="18"/>
    </row>
    <row r="25" customFormat="false" ht="15" hidden="false" customHeight="false" outlineLevel="0" collapsed="false">
      <c r="A25" s="1" t="s">
        <v>14</v>
      </c>
      <c r="B25" s="20" t="n">
        <f aca="false">'RCF-2'!E10</f>
        <v>0.006183</v>
      </c>
      <c r="C25" s="11" t="n">
        <f aca="false">C$20*B25</f>
        <v>-16318</v>
      </c>
      <c r="E25" s="21"/>
      <c r="F25" s="21"/>
    </row>
    <row r="26" customFormat="false" ht="15" hidden="false" customHeight="false" outlineLevel="0" collapsed="false">
      <c r="A26" s="1" t="s">
        <v>15</v>
      </c>
      <c r="B26" s="74" t="n">
        <f aca="false">'RCF-2'!E12</f>
        <v>0.002</v>
      </c>
      <c r="C26" s="11" t="n">
        <f aca="false">C$20*B26</f>
        <v>-5278</v>
      </c>
      <c r="E26" s="23"/>
      <c r="F26" s="23"/>
      <c r="H26" s="18"/>
      <c r="I26" s="18"/>
    </row>
    <row r="27" customFormat="false" ht="15" hidden="false" customHeight="false" outlineLevel="0" collapsed="false">
      <c r="A27" s="1" t="s">
        <v>10</v>
      </c>
      <c r="B27" s="20" t="n">
        <f aca="false">SUM(B24:B26)</f>
        <v>0.046678</v>
      </c>
      <c r="C27" s="17" t="n">
        <f aca="false">SUM(C24:C26)</f>
        <v>-123192</v>
      </c>
      <c r="D27" s="18"/>
      <c r="E27" s="75"/>
      <c r="F27" s="18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A29" s="24" t="s">
        <v>17</v>
      </c>
      <c r="D29" s="9" t="s">
        <v>42</v>
      </c>
      <c r="E29" s="9" t="s">
        <v>18</v>
      </c>
      <c r="F29" s="9" t="s">
        <v>116</v>
      </c>
      <c r="G29" s="9" t="s">
        <v>10</v>
      </c>
    </row>
    <row r="30" customFormat="false" ht="15" hidden="false" customHeight="false" outlineLevel="0" collapsed="false">
      <c r="A30" s="1" t="s">
        <v>8</v>
      </c>
      <c r="D30" s="11" t="n">
        <f aca="false">E20</f>
        <v>3145763</v>
      </c>
      <c r="E30" s="11" t="n">
        <v>0</v>
      </c>
      <c r="F30" s="11" t="n">
        <f aca="false">F20</f>
        <v>0</v>
      </c>
      <c r="G30" s="11" t="n">
        <f aca="false">SUM(D30:F30)</f>
        <v>3145763</v>
      </c>
      <c r="I30" s="1" t="s">
        <v>19</v>
      </c>
    </row>
    <row r="31" customFormat="false" ht="15" hidden="false" customHeight="false" outlineLevel="0" collapsed="false">
      <c r="A31" s="1" t="s">
        <v>20</v>
      </c>
      <c r="D31" s="25" t="n">
        <f aca="false">D20</f>
        <v>-2516862</v>
      </c>
      <c r="E31" s="11" t="n">
        <v>0</v>
      </c>
      <c r="F31" s="11"/>
      <c r="G31" s="11" t="n">
        <f aca="false">SUM(D31:E31)</f>
        <v>-2516862</v>
      </c>
      <c r="I31" s="1" t="s">
        <v>21</v>
      </c>
    </row>
    <row r="32" customFormat="false" ht="15" hidden="false" customHeight="false" outlineLevel="0" collapsed="false">
      <c r="A32" s="1" t="s">
        <v>22</v>
      </c>
      <c r="D32" s="11" t="n">
        <f aca="false">SUM(D30:D31)</f>
        <v>628901</v>
      </c>
      <c r="E32" s="17" t="n">
        <f aca="false">SUM(E30:E31)</f>
        <v>0</v>
      </c>
      <c r="F32" s="17" t="n">
        <f aca="false">SUM(F30:F31)</f>
        <v>0</v>
      </c>
      <c r="G32" s="17" t="n">
        <f aca="false">SUM(G30:G31)</f>
        <v>628901</v>
      </c>
      <c r="I32" s="1" t="s">
        <v>19</v>
      </c>
    </row>
    <row r="33" customFormat="false" ht="15" hidden="false" customHeight="false" outlineLevel="0" collapsed="false">
      <c r="D33" s="11"/>
      <c r="E33" s="11"/>
      <c r="F33" s="11"/>
      <c r="G33" s="11"/>
    </row>
    <row r="34" customFormat="false" ht="15" hidden="false" customHeight="false" outlineLevel="0" collapsed="false">
      <c r="A34" s="1" t="s">
        <v>24</v>
      </c>
      <c r="D34" s="11" t="n">
        <f aca="false">G20</f>
        <v>-132071</v>
      </c>
      <c r="E34" s="11" t="n">
        <v>0</v>
      </c>
      <c r="F34" s="11" t="e">
        <f aca="false">#REF!</f>
        <v>#REF!</v>
      </c>
      <c r="G34" s="11" t="n">
        <f aca="false">SUM(D34:E34)</f>
        <v>-132071</v>
      </c>
      <c r="H34" s="18"/>
      <c r="I34" s="1" t="s">
        <v>21</v>
      </c>
    </row>
    <row r="35" customFormat="false" ht="30" hidden="false" customHeight="false" outlineLevel="0" collapsed="false">
      <c r="A35" s="43"/>
      <c r="B35" s="43"/>
      <c r="C35" s="43"/>
      <c r="D35" s="43"/>
      <c r="E35" s="43"/>
      <c r="F35" s="76" t="s">
        <v>117</v>
      </c>
      <c r="G35" s="77"/>
      <c r="H35" s="13"/>
      <c r="I35" s="13"/>
    </row>
    <row r="36" customFormat="false" ht="15" hidden="false" customHeight="false" outlineLevel="0" collapsed="false">
      <c r="A36" s="78" t="s">
        <v>118</v>
      </c>
      <c r="B36" s="79"/>
      <c r="C36" s="79"/>
      <c r="D36" s="79"/>
      <c r="E36" s="79"/>
      <c r="F36" s="79"/>
      <c r="G36" s="80"/>
    </row>
    <row r="37" customFormat="false" ht="15" hidden="false" customHeight="false" outlineLevel="0" collapsed="false">
      <c r="A37" s="2" t="s">
        <v>2</v>
      </c>
      <c r="B37" s="13"/>
      <c r="C37" s="31"/>
      <c r="D37" s="31" t="s">
        <v>26</v>
      </c>
      <c r="E37" s="31"/>
      <c r="F37" s="31"/>
      <c r="G37" s="30"/>
    </row>
    <row r="38" customFormat="false" ht="15" hidden="false" customHeight="false" outlineLevel="0" collapsed="false">
      <c r="A38" s="29"/>
      <c r="B38" s="13"/>
      <c r="C38" s="31" t="s">
        <v>27</v>
      </c>
      <c r="D38" s="31" t="s">
        <v>28</v>
      </c>
      <c r="E38" s="31" t="s">
        <v>10</v>
      </c>
      <c r="F38" s="31"/>
      <c r="G38" s="30"/>
    </row>
    <row r="39" customFormat="false" ht="15" hidden="false" customHeight="false" outlineLevel="0" collapsed="false">
      <c r="A39" s="32" t="s">
        <v>29</v>
      </c>
      <c r="B39" s="13"/>
      <c r="C39" s="33" t="s">
        <v>6</v>
      </c>
      <c r="D39" s="33" t="s">
        <v>30</v>
      </c>
      <c r="E39" s="33" t="s">
        <v>31</v>
      </c>
      <c r="F39" s="33"/>
      <c r="G39" s="34"/>
    </row>
    <row r="40" customFormat="false" ht="15" hidden="false" customHeight="false" outlineLevel="0" collapsed="false">
      <c r="A40" s="29" t="s">
        <v>6</v>
      </c>
      <c r="B40" s="13"/>
      <c r="C40" s="11" t="n">
        <f aca="false">-C20/1000</f>
        <v>2639</v>
      </c>
      <c r="D40" s="11"/>
      <c r="E40" s="11" t="n">
        <f aca="false">C40+D40</f>
        <v>2639</v>
      </c>
      <c r="F40" s="11"/>
      <c r="G40" s="35"/>
    </row>
    <row r="41" customFormat="false" ht="15" hidden="false" customHeight="false" outlineLevel="0" collapsed="false">
      <c r="A41" s="29"/>
      <c r="B41" s="13"/>
      <c r="C41" s="11"/>
      <c r="D41" s="11"/>
      <c r="E41" s="11"/>
      <c r="F41" s="11"/>
      <c r="G41" s="36"/>
    </row>
    <row r="42" customFormat="false" ht="15" hidden="false" customHeight="false" outlineLevel="0" collapsed="false">
      <c r="A42" s="29" t="s">
        <v>32</v>
      </c>
      <c r="B42" s="13"/>
      <c r="C42" s="11"/>
      <c r="D42" s="11" t="n">
        <f aca="false">-G32/1000</f>
        <v>-629</v>
      </c>
      <c r="E42" s="11" t="n">
        <f aca="false">C42+D42</f>
        <v>-629</v>
      </c>
      <c r="F42" s="11"/>
      <c r="G42" s="37"/>
    </row>
    <row r="43" customFormat="false" ht="15" hidden="false" customHeight="false" outlineLevel="0" collapsed="false">
      <c r="A43" s="29" t="s">
        <v>33</v>
      </c>
      <c r="B43" s="13"/>
      <c r="C43" s="11" t="n">
        <f aca="false">-C24/1000</f>
        <v>102</v>
      </c>
      <c r="D43" s="11"/>
      <c r="E43" s="11" t="n">
        <f aca="false">C43+D43</f>
        <v>102</v>
      </c>
      <c r="F43" s="11"/>
      <c r="G43" s="37"/>
    </row>
    <row r="44" customFormat="false" ht="15" hidden="false" customHeight="false" outlineLevel="0" collapsed="false">
      <c r="A44" s="29" t="s">
        <v>34</v>
      </c>
      <c r="B44" s="13"/>
      <c r="C44" s="11" t="n">
        <f aca="false">-C25/1000</f>
        <v>16</v>
      </c>
      <c r="D44" s="11"/>
      <c r="E44" s="11" t="n">
        <f aca="false">C44+D44</f>
        <v>16</v>
      </c>
      <c r="F44" s="11"/>
      <c r="G44" s="37"/>
    </row>
    <row r="45" customFormat="false" ht="15" hidden="false" customHeight="false" outlineLevel="0" collapsed="false">
      <c r="A45" s="29" t="s">
        <v>35</v>
      </c>
      <c r="B45" s="13"/>
      <c r="C45" s="25" t="n">
        <f aca="false">-C26/1000</f>
        <v>5</v>
      </c>
      <c r="D45" s="25"/>
      <c r="E45" s="25" t="n">
        <f aca="false">C45+D45</f>
        <v>5</v>
      </c>
      <c r="F45" s="11"/>
      <c r="G45" s="37"/>
    </row>
    <row r="46" customFormat="false" ht="15" hidden="false" customHeight="false" outlineLevel="0" collapsed="false">
      <c r="A46" s="29" t="s">
        <v>36</v>
      </c>
      <c r="B46" s="13"/>
      <c r="C46" s="38" t="n">
        <f aca="false">SUM(C42:C45)</f>
        <v>123</v>
      </c>
      <c r="D46" s="38" t="n">
        <f aca="false">SUM(D42:D45)</f>
        <v>-629</v>
      </c>
      <c r="E46" s="38" t="n">
        <f aca="false">SUM(E42:E45)</f>
        <v>-506</v>
      </c>
      <c r="F46" s="11"/>
      <c r="G46" s="37"/>
    </row>
    <row r="47" customFormat="false" ht="15" hidden="false" customHeight="false" outlineLevel="0" collapsed="false">
      <c r="A47" s="29" t="s">
        <v>37</v>
      </c>
      <c r="B47" s="13"/>
      <c r="C47" s="11" t="n">
        <f aca="false">C40-C46</f>
        <v>2516</v>
      </c>
      <c r="D47" s="11" t="n">
        <f aca="false">D40-D46</f>
        <v>629</v>
      </c>
      <c r="E47" s="11" t="n">
        <f aca="false">E40-E46</f>
        <v>3145</v>
      </c>
      <c r="F47" s="11"/>
      <c r="G47" s="37"/>
    </row>
    <row r="48" customFormat="false" ht="15.75" hidden="false" customHeight="false" outlineLevel="0" collapsed="false">
      <c r="A48" s="29" t="s">
        <v>38</v>
      </c>
      <c r="B48" s="13" t="n">
        <v>0.21</v>
      </c>
      <c r="C48" s="11" t="n">
        <f aca="false">ROUND(C47*B48,0)</f>
        <v>528</v>
      </c>
      <c r="D48" s="11" t="n">
        <f aca="false">ROUND(D47*B48,0)</f>
        <v>132</v>
      </c>
      <c r="E48" s="11" t="n">
        <f aca="false">C48+D48</f>
        <v>660</v>
      </c>
      <c r="F48" s="11"/>
      <c r="G48" s="37"/>
    </row>
    <row r="49" customFormat="false" ht="15.75" hidden="false" customHeight="false" outlineLevel="0" collapsed="false">
      <c r="A49" s="42" t="s">
        <v>39</v>
      </c>
      <c r="B49" s="43"/>
      <c r="C49" s="39" t="n">
        <f aca="false">C47-C48</f>
        <v>1988</v>
      </c>
      <c r="D49" s="40" t="n">
        <f aca="false">D47-D48</f>
        <v>497</v>
      </c>
      <c r="E49" s="41" t="n">
        <f aca="false">E47-E48</f>
        <v>2485</v>
      </c>
      <c r="F49" s="25"/>
      <c r="G49" s="81"/>
    </row>
  </sheetData>
  <mergeCells count="1">
    <mergeCell ref="C5:G5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119</v>
      </c>
    </row>
    <row r="2" customFormat="false" ht="15" hidden="false" customHeight="false" outlineLevel="0" collapsed="false">
      <c r="A2" s="1" t="s">
        <v>120</v>
      </c>
    </row>
    <row r="5" customFormat="false" ht="15" hidden="false" customHeight="false" outlineLevel="0" collapsed="false">
      <c r="A5" s="82" t="s">
        <v>46</v>
      </c>
      <c r="B5" s="1" t="s">
        <v>57</v>
      </c>
    </row>
    <row r="6" customFormat="false" ht="15" hidden="false" customHeight="false" outlineLevel="0" collapsed="false">
      <c r="A6" s="82" t="s">
        <v>47</v>
      </c>
      <c r="B6" s="1" t="s">
        <v>58</v>
      </c>
    </row>
    <row r="8" customFormat="false" ht="15" hidden="false" customHeight="false" outlineLevel="0" collapsed="false">
      <c r="A8" s="1" t="s">
        <v>121</v>
      </c>
      <c r="B8" s="1" t="s">
        <v>122</v>
      </c>
    </row>
    <row r="9" customFormat="false" ht="15" hidden="false" customHeight="false" outlineLevel="0" collapsed="false">
      <c r="A9" s="82" t="s">
        <v>123</v>
      </c>
      <c r="B9" s="82" t="s">
        <v>124</v>
      </c>
      <c r="C9" s="82" t="s">
        <v>125</v>
      </c>
      <c r="D9" s="82" t="s">
        <v>126</v>
      </c>
      <c r="E9" s="82" t="s">
        <v>127</v>
      </c>
    </row>
    <row r="10" customFormat="false" ht="15" hidden="false" customHeight="false" outlineLevel="0" collapsed="false">
      <c r="A10" s="83" t="s">
        <v>56</v>
      </c>
      <c r="B10" s="84" t="n">
        <v>319962.9</v>
      </c>
      <c r="C10" s="84" t="n">
        <v>-1017623.46</v>
      </c>
      <c r="D10" s="84" t="n">
        <v>1009989</v>
      </c>
      <c r="E10" s="84" t="n">
        <v>-315100</v>
      </c>
    </row>
    <row r="11" customFormat="false" ht="15" hidden="false" customHeight="false" outlineLevel="0" collapsed="false">
      <c r="A11" s="83" t="s">
        <v>62</v>
      </c>
      <c r="B11" s="84" t="n">
        <v>272735.29</v>
      </c>
      <c r="C11" s="84" t="n">
        <v>-177945.11</v>
      </c>
      <c r="D11" s="84" t="n">
        <v>167196</v>
      </c>
      <c r="E11" s="84" t="n">
        <v>-266334</v>
      </c>
    </row>
    <row r="12" customFormat="false" ht="15" hidden="false" customHeight="false" outlineLevel="0" collapsed="false">
      <c r="A12" s="83" t="s">
        <v>64</v>
      </c>
      <c r="B12" s="84" t="n">
        <v>263329.11</v>
      </c>
      <c r="C12" s="84" t="n">
        <v>-234661.2</v>
      </c>
      <c r="D12" s="84" t="n">
        <v>222880</v>
      </c>
      <c r="E12" s="84" t="n">
        <v>-255547</v>
      </c>
    </row>
    <row r="13" customFormat="false" ht="15" hidden="false" customHeight="false" outlineLevel="0" collapsed="false">
      <c r="A13" s="83" t="s">
        <v>66</v>
      </c>
      <c r="B13" s="84" t="n">
        <v>259677.18</v>
      </c>
      <c r="C13" s="84" t="n">
        <v>-210987.02</v>
      </c>
      <c r="D13" s="84" t="n">
        <v>198092</v>
      </c>
      <c r="E13" s="84" t="n">
        <v>-250556</v>
      </c>
    </row>
    <row r="14" customFormat="false" ht="15" hidden="false" customHeight="false" outlineLevel="0" collapsed="false">
      <c r="A14" s="83" t="s">
        <v>68</v>
      </c>
      <c r="B14" s="84" t="n">
        <v>220212.41</v>
      </c>
      <c r="C14" s="84" t="n">
        <v>-201071.34</v>
      </c>
      <c r="D14" s="84" t="n">
        <v>187157</v>
      </c>
      <c r="E14" s="84" t="n">
        <v>-209873</v>
      </c>
    </row>
    <row r="15" customFormat="false" ht="15" hidden="false" customHeight="false" outlineLevel="0" collapsed="false">
      <c r="A15" s="83" t="s">
        <v>70</v>
      </c>
      <c r="B15" s="84" t="n">
        <v>244537.25</v>
      </c>
      <c r="C15" s="84" t="n">
        <v>-204416.93</v>
      </c>
      <c r="D15" s="84" t="n">
        <v>189506</v>
      </c>
      <c r="E15" s="84" t="n">
        <v>-233026</v>
      </c>
    </row>
    <row r="16" customFormat="false" ht="15" hidden="false" customHeight="false" outlineLevel="0" collapsed="false">
      <c r="A16" s="83" t="s">
        <v>72</v>
      </c>
      <c r="B16" s="84" t="n">
        <v>-2780283.21</v>
      </c>
      <c r="C16" s="84" t="n">
        <v>2984433.78</v>
      </c>
      <c r="D16" s="84" t="n">
        <v>199983</v>
      </c>
      <c r="E16" s="84" t="n">
        <v>-207245</v>
      </c>
    </row>
    <row r="17" customFormat="false" ht="15" hidden="false" customHeight="false" outlineLevel="0" collapsed="false">
      <c r="A17" s="83" t="s">
        <v>75</v>
      </c>
      <c r="B17" s="84" t="n">
        <v>169593.18</v>
      </c>
      <c r="C17" s="84"/>
      <c r="D17" s="84" t="n">
        <v>201024</v>
      </c>
      <c r="E17" s="84" t="n">
        <v>-171600</v>
      </c>
    </row>
    <row r="18" customFormat="false" ht="15" hidden="false" customHeight="false" outlineLevel="0" collapsed="false">
      <c r="A18" s="83" t="s">
        <v>77</v>
      </c>
      <c r="B18" s="84" t="n">
        <v>150393.67</v>
      </c>
      <c r="C18" s="84"/>
      <c r="D18" s="84" t="n">
        <v>175601</v>
      </c>
      <c r="E18" s="84" t="n">
        <v>-151473</v>
      </c>
    </row>
    <row r="19" customFormat="false" ht="15" hidden="false" customHeight="false" outlineLevel="0" collapsed="false">
      <c r="A19" s="83" t="s">
        <v>79</v>
      </c>
      <c r="B19" s="84" t="n">
        <v>136823.05</v>
      </c>
      <c r="C19" s="84"/>
      <c r="D19" s="84" t="n">
        <v>212807</v>
      </c>
      <c r="E19" s="84" t="n">
        <v>-137074</v>
      </c>
    </row>
    <row r="20" customFormat="false" ht="15" hidden="false" customHeight="false" outlineLevel="0" collapsed="false">
      <c r="A20" s="83" t="s">
        <v>81</v>
      </c>
      <c r="B20" s="84" t="n">
        <v>147737.08</v>
      </c>
      <c r="C20" s="84"/>
      <c r="D20" s="84" t="n">
        <v>191701</v>
      </c>
      <c r="E20" s="84" t="n">
        <v>-147172</v>
      </c>
    </row>
    <row r="21" customFormat="false" ht="15" hidden="false" customHeight="false" outlineLevel="0" collapsed="false">
      <c r="A21" s="83" t="s">
        <v>83</v>
      </c>
      <c r="B21" s="84" t="n">
        <v>173342.97</v>
      </c>
      <c r="C21" s="84"/>
      <c r="D21" s="84" t="n">
        <v>189827</v>
      </c>
      <c r="E21" s="84" t="n">
        <v>-171862</v>
      </c>
    </row>
    <row r="22" customFormat="false" ht="15.75" hidden="false" customHeight="false" outlineLevel="0" collapsed="false">
      <c r="A22" s="82" t="s">
        <v>128</v>
      </c>
      <c r="B22" s="85" t="n">
        <f aca="false">SUM(B10:B21)</f>
        <v>-421939.12</v>
      </c>
      <c r="C22" s="85" t="n">
        <f aca="false">SUM(C10:C21)</f>
        <v>937728.72</v>
      </c>
      <c r="D22" s="85" t="n">
        <f aca="false">SUM(D10:D21)</f>
        <v>3145763</v>
      </c>
      <c r="E22" s="85" t="n">
        <f aca="false">SUM(E10:E21)</f>
        <v>-2516862</v>
      </c>
      <c r="F22" s="84"/>
    </row>
    <row r="23" customFormat="false" ht="16.5" hidden="false" customHeight="false" outlineLevel="0" collapsed="false">
      <c r="D23" s="86" t="s">
        <v>129</v>
      </c>
      <c r="E23" s="86" t="s">
        <v>129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: 2.13 E-EWPC
Workpaper Ref: &amp;A</oddHeader>
    <oddFooter>&amp;RPrep By:  AB
Date:  &amp;D
Mgr. Review: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4.41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87" t="str">
        <f aca="false">[1]SharedInputs!B4</f>
        <v>AVISTA UTILITIES</v>
      </c>
      <c r="B1" s="87"/>
      <c r="C1" s="87"/>
      <c r="D1" s="87"/>
      <c r="E1" s="88"/>
    </row>
    <row r="2" customFormat="false" ht="15" hidden="false" customHeight="false" outlineLevel="0" collapsed="false">
      <c r="A2" s="87" t="s">
        <v>130</v>
      </c>
      <c r="B2" s="87"/>
      <c r="C2" s="87"/>
      <c r="D2" s="87"/>
      <c r="E2" s="89"/>
    </row>
    <row r="3" customFormat="false" ht="15" hidden="false" customHeight="false" outlineLevel="0" collapsed="false">
      <c r="A3" s="87" t="s">
        <v>131</v>
      </c>
      <c r="B3" s="87"/>
      <c r="C3" s="87"/>
      <c r="D3" s="87"/>
      <c r="E3" s="87"/>
    </row>
    <row r="4" customFormat="false" ht="15" hidden="false" customHeight="false" outlineLevel="0" collapsed="false">
      <c r="A4" s="87" t="s">
        <v>132</v>
      </c>
      <c r="B4" s="90"/>
      <c r="C4" s="90"/>
      <c r="D4" s="91"/>
      <c r="E4" s="90"/>
    </row>
    <row r="5" customFormat="false" ht="15" hidden="false" customHeight="false" outlineLevel="0" collapsed="false">
      <c r="A5" s="90"/>
      <c r="B5" s="90"/>
      <c r="C5" s="90"/>
      <c r="D5" s="91"/>
      <c r="E5" s="90"/>
    </row>
    <row r="6" customFormat="false" ht="15" hidden="false" customHeight="false" outlineLevel="0" collapsed="false">
      <c r="A6" s="90" t="s">
        <v>133</v>
      </c>
      <c r="B6" s="90"/>
      <c r="C6" s="90"/>
      <c r="D6" s="91"/>
      <c r="E6" s="90" t="n">
        <v>1</v>
      </c>
    </row>
    <row r="7" customFormat="false" ht="15" hidden="false" customHeight="false" outlineLevel="0" collapsed="false">
      <c r="A7" s="90"/>
      <c r="B7" s="90"/>
      <c r="C7" s="90"/>
      <c r="D7" s="91"/>
      <c r="E7" s="90"/>
    </row>
    <row r="8" customFormat="false" ht="15" hidden="false" customHeight="false" outlineLevel="0" collapsed="false">
      <c r="A8" s="90" t="s">
        <v>134</v>
      </c>
      <c r="B8" s="90"/>
      <c r="C8" s="90"/>
      <c r="D8" s="91"/>
      <c r="E8" s="90"/>
    </row>
    <row r="9" customFormat="false" ht="15" hidden="false" customHeight="false" outlineLevel="0" collapsed="false">
      <c r="A9" s="90"/>
      <c r="B9" s="90"/>
      <c r="C9" s="90"/>
      <c r="D9" s="91"/>
      <c r="E9" s="90"/>
    </row>
    <row r="10" customFormat="false" ht="15" hidden="false" customHeight="false" outlineLevel="0" collapsed="false">
      <c r="A10" s="90" t="s">
        <v>135</v>
      </c>
      <c r="B10" s="90"/>
      <c r="C10" s="90"/>
      <c r="D10" s="91"/>
      <c r="E10" s="90" t="n">
        <v>0.005631</v>
      </c>
    </row>
    <row r="11" customFormat="false" ht="15" hidden="false" customHeight="false" outlineLevel="0" collapsed="false">
      <c r="A11" s="90"/>
      <c r="B11" s="90"/>
      <c r="C11" s="90"/>
      <c r="D11" s="91"/>
      <c r="E11" s="90"/>
    </row>
    <row r="12" customFormat="false" ht="15" hidden="false" customHeight="false" outlineLevel="0" collapsed="false">
      <c r="A12" s="90" t="s">
        <v>136</v>
      </c>
      <c r="B12" s="90"/>
      <c r="C12" s="90"/>
      <c r="D12" s="91"/>
      <c r="E12" s="90" t="n">
        <v>0.002</v>
      </c>
    </row>
    <row r="13" customFormat="false" ht="15" hidden="false" customHeight="false" outlineLevel="0" collapsed="false">
      <c r="A13" s="90"/>
      <c r="B13" s="90"/>
      <c r="C13" s="90"/>
      <c r="D13" s="91"/>
      <c r="E13" s="90"/>
    </row>
    <row r="14" customFormat="false" ht="15" hidden="false" customHeight="false" outlineLevel="0" collapsed="false">
      <c r="A14" s="90" t="s">
        <v>137</v>
      </c>
      <c r="B14" s="90"/>
      <c r="C14" s="90"/>
      <c r="D14" s="91"/>
      <c r="E14" s="90" t="n">
        <v>0.038516</v>
      </c>
    </row>
    <row r="15" customFormat="false" ht="15" hidden="false" customHeight="false" outlineLevel="0" collapsed="false">
      <c r="A15" s="90"/>
      <c r="B15" s="90"/>
      <c r="C15" s="90"/>
      <c r="D15" s="91"/>
      <c r="E15" s="90"/>
    </row>
    <row r="16" customFormat="false" ht="15.75" hidden="false" customHeight="false" outlineLevel="0" collapsed="false">
      <c r="A16" s="90"/>
      <c r="B16" s="90"/>
      <c r="C16" s="90"/>
      <c r="D16" s="91"/>
      <c r="E16" s="90"/>
    </row>
    <row r="17" customFormat="false" ht="16.5" hidden="false" customHeight="false" outlineLevel="0" collapsed="false">
      <c r="A17" s="90" t="s">
        <v>138</v>
      </c>
      <c r="B17" s="90"/>
      <c r="C17" s="90"/>
      <c r="D17" s="91"/>
      <c r="E17" s="92" t="n">
        <f aca="false">SUM(E9:E15)</f>
        <v>0.046147</v>
      </c>
      <c r="F17" s="93" t="s">
        <v>129</v>
      </c>
    </row>
    <row r="18" customFormat="false" ht="16.5" hidden="false" customHeight="false" outlineLevel="0" collapsed="false">
      <c r="A18" s="90"/>
      <c r="B18" s="90"/>
      <c r="C18" s="90"/>
      <c r="D18" s="91"/>
      <c r="E18" s="90"/>
    </row>
    <row r="19" customFormat="false" ht="16.5" hidden="false" customHeight="false" outlineLevel="0" collapsed="false">
      <c r="A19" s="90" t="s">
        <v>139</v>
      </c>
      <c r="B19" s="90"/>
      <c r="C19" s="90"/>
      <c r="D19" s="91"/>
      <c r="E19" s="92" t="n">
        <f aca="false">E6-E17</f>
        <v>0.953853</v>
      </c>
      <c r="F19" s="93" t="s">
        <v>129</v>
      </c>
    </row>
    <row r="20" customFormat="false" ht="15.75" hidden="false" customHeight="false" outlineLevel="0" collapsed="false">
      <c r="A20" s="90"/>
      <c r="B20" s="90"/>
      <c r="C20" s="90"/>
      <c r="D20" s="91"/>
      <c r="E20" s="90"/>
      <c r="F20" s="94"/>
    </row>
    <row r="21" customFormat="false" ht="15" hidden="false" customHeight="false" outlineLevel="0" collapsed="false">
      <c r="A21" s="90" t="s">
        <v>140</v>
      </c>
      <c r="B21" s="95" t="n">
        <f aca="false">[1]SharedInputs!B10</f>
        <v>0.35</v>
      </c>
      <c r="C21" s="96"/>
      <c r="D21" s="91"/>
      <c r="E21" s="90" t="n">
        <f aca="false">E19*$B$21</f>
        <v>0.333849</v>
      </c>
    </row>
    <row r="22" customFormat="false" ht="15" hidden="false" customHeight="false" outlineLevel="0" collapsed="false">
      <c r="A22" s="90"/>
      <c r="B22" s="90"/>
      <c r="C22" s="90"/>
      <c r="D22" s="91"/>
      <c r="E22" s="90"/>
    </row>
    <row r="23" customFormat="false" ht="15" hidden="false" customHeight="false" outlineLevel="0" collapsed="false">
      <c r="A23" s="90" t="s">
        <v>141</v>
      </c>
      <c r="B23" s="90"/>
      <c r="C23" s="90"/>
      <c r="D23" s="91"/>
      <c r="E23" s="97" t="n">
        <f aca="false">E19-E21</f>
        <v>0.620004</v>
      </c>
    </row>
    <row r="24" customFormat="false" ht="15.75" hidden="false" customHeight="false" outlineLevel="0" collapsed="false">
      <c r="A24" s="5"/>
      <c r="B24" s="1"/>
      <c r="C24" s="98"/>
      <c r="D24" s="20"/>
      <c r="E24" s="99"/>
    </row>
    <row r="25" customFormat="false" ht="15.75" hidden="false" customHeight="false" outlineLevel="0" collapsed="false">
      <c r="A25" s="1"/>
      <c r="B25" s="1"/>
      <c r="C25" s="1"/>
      <c r="D25" s="1"/>
      <c r="E25" s="100"/>
    </row>
    <row r="26" customFormat="false" ht="15" hidden="false" customHeight="false" outlineLevel="0" collapsed="false">
      <c r="A26" s="1"/>
      <c r="B26" s="1"/>
      <c r="C26" s="1"/>
      <c r="D26" s="1"/>
      <c r="E26" s="100"/>
    </row>
    <row r="27" customFormat="false" ht="15" hidden="false" customHeight="false" outlineLevel="0" collapsed="false">
      <c r="A27" s="1"/>
      <c r="B27" s="1"/>
      <c r="C27" s="101"/>
      <c r="D27" s="101"/>
      <c r="E27" s="101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Adjustment No: 2.13 E-EWPC
Workpaper Ref: &amp;A</oddHeader>
    <oddFooter>&amp;R&amp;"-,Regular"&amp;9Prep By:  AB
Date:  &amp;D
Mgr. Review:______________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4.41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87" t="str">
        <f aca="false">[1]SharedInputs!B4</f>
        <v>AVISTA UTILITIES</v>
      </c>
      <c r="B1" s="87"/>
      <c r="C1" s="87"/>
      <c r="D1" s="87"/>
      <c r="E1" s="88"/>
    </row>
    <row r="2" customFormat="false" ht="15" hidden="false" customHeight="false" outlineLevel="0" collapsed="false">
      <c r="A2" s="87" t="s">
        <v>130</v>
      </c>
      <c r="B2" s="87"/>
      <c r="C2" s="87"/>
      <c r="D2" s="87"/>
      <c r="E2" s="89"/>
    </row>
    <row r="3" customFormat="false" ht="15" hidden="false" customHeight="false" outlineLevel="0" collapsed="false">
      <c r="A3" s="87" t="s">
        <v>142</v>
      </c>
      <c r="B3" s="87"/>
      <c r="C3" s="87"/>
      <c r="D3" s="87"/>
      <c r="E3" s="87"/>
    </row>
    <row r="4" customFormat="false" ht="15" hidden="false" customHeight="false" outlineLevel="0" collapsed="false">
      <c r="A4" s="87" t="s">
        <v>143</v>
      </c>
      <c r="B4" s="90"/>
      <c r="C4" s="90"/>
      <c r="D4" s="91"/>
      <c r="E4" s="90"/>
    </row>
    <row r="5" customFormat="false" ht="15" hidden="false" customHeight="false" outlineLevel="0" collapsed="false">
      <c r="A5" s="90"/>
      <c r="B5" s="90"/>
      <c r="C5" s="90"/>
      <c r="D5" s="91"/>
      <c r="E5" s="90"/>
    </row>
    <row r="6" customFormat="false" ht="15" hidden="false" customHeight="false" outlineLevel="0" collapsed="false">
      <c r="A6" s="90" t="s">
        <v>133</v>
      </c>
      <c r="B6" s="90"/>
      <c r="C6" s="90"/>
      <c r="D6" s="91"/>
      <c r="E6" s="90" t="n">
        <v>1</v>
      </c>
    </row>
    <row r="7" customFormat="false" ht="15" hidden="false" customHeight="false" outlineLevel="0" collapsed="false">
      <c r="A7" s="90"/>
      <c r="B7" s="90"/>
      <c r="C7" s="90"/>
      <c r="D7" s="91"/>
      <c r="E7" s="90"/>
    </row>
    <row r="8" customFormat="false" ht="15" hidden="false" customHeight="false" outlineLevel="0" collapsed="false">
      <c r="A8" s="90" t="s">
        <v>134</v>
      </c>
      <c r="B8" s="90"/>
      <c r="C8" s="90"/>
      <c r="D8" s="91"/>
      <c r="E8" s="90"/>
    </row>
    <row r="9" customFormat="false" ht="15" hidden="false" customHeight="false" outlineLevel="0" collapsed="false">
      <c r="A9" s="90"/>
      <c r="B9" s="90"/>
      <c r="C9" s="90"/>
      <c r="D9" s="91"/>
      <c r="E9" s="90"/>
    </row>
    <row r="10" customFormat="false" ht="15" hidden="false" customHeight="false" outlineLevel="0" collapsed="false">
      <c r="A10" s="90" t="s">
        <v>135</v>
      </c>
      <c r="B10" s="90"/>
      <c r="C10" s="90"/>
      <c r="D10" s="91"/>
      <c r="E10" s="90" t="n">
        <v>0.006183</v>
      </c>
    </row>
    <row r="11" customFormat="false" ht="15" hidden="false" customHeight="false" outlineLevel="0" collapsed="false">
      <c r="A11" s="90"/>
      <c r="B11" s="90"/>
      <c r="C11" s="90"/>
      <c r="D11" s="91"/>
      <c r="E11" s="90"/>
    </row>
    <row r="12" customFormat="false" ht="15" hidden="false" customHeight="false" outlineLevel="0" collapsed="false">
      <c r="A12" s="90" t="s">
        <v>136</v>
      </c>
      <c r="B12" s="90"/>
      <c r="C12" s="90"/>
      <c r="D12" s="91"/>
      <c r="E12" s="90" t="n">
        <v>0.002</v>
      </c>
    </row>
    <row r="13" customFormat="false" ht="15" hidden="false" customHeight="false" outlineLevel="0" collapsed="false">
      <c r="A13" s="90"/>
      <c r="B13" s="90"/>
      <c r="C13" s="90"/>
      <c r="D13" s="91"/>
      <c r="E13" s="90"/>
    </row>
    <row r="14" customFormat="false" ht="15" hidden="false" customHeight="false" outlineLevel="0" collapsed="false">
      <c r="A14" s="90" t="s">
        <v>137</v>
      </c>
      <c r="B14" s="90"/>
      <c r="C14" s="90"/>
      <c r="D14" s="91"/>
      <c r="E14" s="90" t="n">
        <v>0.038495</v>
      </c>
    </row>
    <row r="15" customFormat="false" ht="15" hidden="false" customHeight="false" outlineLevel="0" collapsed="false">
      <c r="A15" s="90"/>
      <c r="B15" s="90"/>
      <c r="C15" s="90"/>
      <c r="D15" s="91"/>
      <c r="E15" s="90"/>
    </row>
    <row r="16" customFormat="false" ht="15.75" hidden="false" customHeight="false" outlineLevel="0" collapsed="false">
      <c r="A16" s="90"/>
      <c r="B16" s="90"/>
      <c r="C16" s="90"/>
      <c r="D16" s="91"/>
      <c r="E16" s="90"/>
    </row>
    <row r="17" customFormat="false" ht="16.5" hidden="false" customHeight="false" outlineLevel="0" collapsed="false">
      <c r="A17" s="90" t="s">
        <v>138</v>
      </c>
      <c r="B17" s="90"/>
      <c r="C17" s="90"/>
      <c r="D17" s="91"/>
      <c r="E17" s="92" t="n">
        <f aca="false">SUM(E9:E15)</f>
        <v>0.046678</v>
      </c>
      <c r="F17" s="93" t="s">
        <v>144</v>
      </c>
    </row>
    <row r="18" customFormat="false" ht="16.5" hidden="false" customHeight="false" outlineLevel="0" collapsed="false">
      <c r="A18" s="90"/>
      <c r="B18" s="90"/>
      <c r="C18" s="90"/>
      <c r="D18" s="91"/>
      <c r="E18" s="90"/>
    </row>
    <row r="19" customFormat="false" ht="16.5" hidden="false" customHeight="false" outlineLevel="0" collapsed="false">
      <c r="A19" s="90" t="s">
        <v>139</v>
      </c>
      <c r="B19" s="90"/>
      <c r="C19" s="90"/>
      <c r="D19" s="91"/>
      <c r="E19" s="92" t="n">
        <f aca="false">E6-E17</f>
        <v>0.953322</v>
      </c>
      <c r="F19" s="93" t="s">
        <v>144</v>
      </c>
    </row>
    <row r="20" customFormat="false" ht="15.75" hidden="false" customHeight="false" outlineLevel="0" collapsed="false">
      <c r="A20" s="90"/>
      <c r="B20" s="90"/>
      <c r="C20" s="90"/>
      <c r="D20" s="91"/>
      <c r="E20" s="90"/>
      <c r="F20" s="94"/>
    </row>
    <row r="21" customFormat="false" ht="15" hidden="false" customHeight="false" outlineLevel="0" collapsed="false">
      <c r="A21" s="90" t="s">
        <v>145</v>
      </c>
      <c r="B21" s="95"/>
      <c r="C21" s="96"/>
      <c r="D21" s="91"/>
      <c r="E21" s="90" t="n">
        <v>0.200198</v>
      </c>
    </row>
    <row r="22" customFormat="false" ht="15" hidden="false" customHeight="false" outlineLevel="0" collapsed="false">
      <c r="A22" s="90"/>
      <c r="B22" s="90"/>
      <c r="C22" s="90"/>
      <c r="D22" s="91"/>
      <c r="E22" s="90"/>
    </row>
    <row r="23" customFormat="false" ht="15" hidden="false" customHeight="false" outlineLevel="0" collapsed="false">
      <c r="A23" s="90" t="s">
        <v>141</v>
      </c>
      <c r="B23" s="90"/>
      <c r="C23" s="90"/>
      <c r="D23" s="91"/>
      <c r="E23" s="97" t="n">
        <f aca="false">E19-E21</f>
        <v>0.753124</v>
      </c>
    </row>
    <row r="24" customFormat="false" ht="15.75" hidden="false" customHeight="false" outlineLevel="0" collapsed="false">
      <c r="A24" s="5"/>
      <c r="B24" s="1"/>
      <c r="C24" s="98"/>
      <c r="D24" s="20"/>
      <c r="E24" s="99"/>
    </row>
    <row r="25" customFormat="false" ht="15.75" hidden="false" customHeight="false" outlineLevel="0" collapsed="false">
      <c r="A25" s="1"/>
      <c r="B25" s="1"/>
      <c r="C25" s="1"/>
      <c r="D25" s="1"/>
      <c r="E25" s="100"/>
    </row>
    <row r="26" customFormat="false" ht="15" hidden="false" customHeight="false" outlineLevel="0" collapsed="false">
      <c r="A26" s="1"/>
      <c r="B26" s="1"/>
      <c r="C26" s="1"/>
      <c r="D26" s="1"/>
      <c r="E26" s="100"/>
    </row>
    <row r="27" customFormat="false" ht="15" hidden="false" customHeight="false" outlineLevel="0" collapsed="false">
      <c r="A27" s="1"/>
      <c r="B27" s="1"/>
      <c r="C27" s="101"/>
      <c r="D27" s="101"/>
      <c r="E27" s="101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Adjustment No: 2.13 E-EWPC
Workpaper Ref: &amp;A</oddHeader>
    <oddFooter>&amp;R&amp;"-,Regular"&amp;9Prep By:  AB
Date:  &amp;D
Mgr. Review: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0:14:58Z</dcterms:created>
  <dc:creator>Avista Corp Employee</dc:creator>
  <dc:description/>
  <dc:language>en-US</dc:language>
  <cp:lastModifiedBy>annette brandon</cp:lastModifiedBy>
  <cp:lastPrinted>2019-02-19T23:32:57Z</cp:lastPrinted>
  <dcterms:modified xsi:type="dcterms:W3CDTF">2019-02-19T2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