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ff Support Benchmarks" sheetId="1" state="visible" r:id="rId2"/>
  </sheets>
  <definedNames>
    <definedName function="false" hidden="false" localSheetId="0" name="_xlnm.Print_Area" vbProcedure="false">'Staff Support Benchmarks'!$A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Exhibit No. _____ (TWZ-24)</t>
  </si>
  <si>
    <t xml:space="preserve">"FCC Reasonable Comparability Analysis"</t>
  </si>
  <si>
    <t xml:space="preserve">Witness:  Timothy W. Zawislak</t>
  </si>
  <si>
    <t xml:space="preserve">and "Staff Recommended Support Benchmark Determination"</t>
  </si>
  <si>
    <t xml:space="preserve">Docket No. UT-040788</t>
  </si>
  <si>
    <t xml:space="preserve">Page 1 of 1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Comparability Analysis</t>
  </si>
  <si>
    <t xml:space="preserve">Staff</t>
  </si>
  <si>
    <t xml:space="preserve">Recommended</t>
  </si>
  <si>
    <t xml:space="preserve">U.S.</t>
  </si>
  <si>
    <t xml:space="preserve">Vz WA</t>
  </si>
  <si>
    <t xml:space="preserve">Support</t>
  </si>
  <si>
    <t xml:space="preserve">AVG</t>
  </si>
  <si>
    <t xml:space="preserve">Current</t>
  </si>
  <si>
    <t xml:space="preserve">Proposed</t>
  </si>
  <si>
    <t xml:space="preserve">Staff Zone 5</t>
  </si>
  <si>
    <t xml:space="preserve">Benchmarks</t>
  </si>
  <si>
    <t xml:space="preserve">Residence</t>
  </si>
  <si>
    <t xml:space="preserve">Monthly Rate</t>
  </si>
  <si>
    <t xml:space="preserve">RESIDENCE BENCHMARK</t>
  </si>
  <si>
    <t xml:space="preserve">SLC</t>
  </si>
  <si>
    <t xml:space="preserve">Taxes - Flat</t>
  </si>
  <si>
    <t xml:space="preserve">Taxes - %</t>
  </si>
  <si>
    <t xml:space="preserve">Subtotal</t>
  </si>
  <si>
    <t xml:space="preserve">2stdDev (Ln10*1.38)</t>
  </si>
  <si>
    <t xml:space="preserve">Business</t>
  </si>
  <si>
    <t xml:space="preserve">BUSINESS BENCHMARK</t>
  </si>
  <si>
    <t xml:space="preserve">138% (Ln18*1.38)</t>
  </si>
  <si>
    <t xml:space="preserve">WORKPAPER FOR TAX DEVELOPMENT:</t>
  </si>
  <si>
    <t xml:space="preserve">FCC Ref Bk</t>
  </si>
  <si>
    <t xml:space="preserve">Residence:</t>
  </si>
  <si>
    <t xml:space="preserve">Flat Taxes</t>
  </si>
  <si>
    <t xml:space="preserve">LNP</t>
  </si>
  <si>
    <t xml:space="preserve">USF</t>
  </si>
  <si>
    <t xml:space="preserve">E-911</t>
  </si>
  <si>
    <t xml:space="preserve">WTAP</t>
  </si>
  <si>
    <t xml:space="preserve">TRS</t>
  </si>
  <si>
    <t xml:space="preserve">Other</t>
  </si>
  <si>
    <t xml:space="preserve">Revenue % Taxes</t>
  </si>
  <si>
    <t xml:space="preserve">F.E.T.</t>
  </si>
  <si>
    <t xml:space="preserve">S.S.T.</t>
  </si>
  <si>
    <t xml:space="preserve">Municipal</t>
  </si>
  <si>
    <t xml:space="preserve">TOTAL TAX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\$#,##0.00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.84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8" min="5" style="1" width="10.99"/>
    <col collapsed="false" customWidth="true" hidden="false" outlineLevel="0" max="9" min="9" style="1" width="2.7"/>
    <col collapsed="false" customWidth="true" hidden="false" outlineLevel="0" max="10" min="10" style="1" width="2.28"/>
    <col collapsed="false" customWidth="true" hidden="false" outlineLevel="0" max="11" min="11" style="1" width="14.14"/>
  </cols>
  <sheetData>
    <row r="1" customFormat="false" ht="12.75" hidden="false" customHeight="false" outlineLevel="0" collapsed="false">
      <c r="L1" s="2" t="s">
        <v>0</v>
      </c>
      <c r="M1" s="2"/>
      <c r="N1" s="2"/>
    </row>
    <row r="2" customFormat="false" ht="15" hidden="false" customHeight="false" outlineLevel="0" collapsed="false">
      <c r="A2" s="3" t="s">
        <v>1</v>
      </c>
      <c r="L2" s="2" t="s">
        <v>2</v>
      </c>
      <c r="M2" s="2"/>
      <c r="N2" s="2"/>
    </row>
    <row r="3" customFormat="false" ht="15" hidden="false" customHeight="false" outlineLevel="0" collapsed="false">
      <c r="A3" s="3" t="s">
        <v>3</v>
      </c>
      <c r="L3" s="2" t="s">
        <v>4</v>
      </c>
      <c r="M3" s="2"/>
      <c r="N3" s="2"/>
    </row>
    <row r="4" customFormat="false" ht="15" hidden="false" customHeight="false" outlineLevel="0" collapsed="false">
      <c r="C4" s="3"/>
      <c r="L4" s="2" t="s">
        <v>5</v>
      </c>
      <c r="M4" s="2"/>
      <c r="N4" s="2"/>
    </row>
    <row r="5" customFormat="false" ht="15" hidden="false" customHeight="false" outlineLevel="0" collapsed="false">
      <c r="C5" s="3"/>
      <c r="L5" s="4"/>
      <c r="M5" s="4"/>
      <c r="N5" s="4"/>
    </row>
    <row r="6" customFormat="false" ht="12.75" hidden="false" customHeight="false" outlineLevel="0" collapsed="false"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K6" s="5" t="s">
        <v>11</v>
      </c>
    </row>
    <row r="8" customFormat="false" ht="12.75" hidden="false" customHeight="false" outlineLevel="0" collapsed="false">
      <c r="A8" s="5" t="n">
        <v>1</v>
      </c>
      <c r="E8" s="6" t="s">
        <v>12</v>
      </c>
      <c r="F8" s="6"/>
      <c r="G8" s="6"/>
      <c r="H8" s="6"/>
      <c r="I8" s="7"/>
      <c r="K8" s="5" t="s">
        <v>13</v>
      </c>
    </row>
    <row r="9" customFormat="false" ht="12.75" hidden="false" customHeight="false" outlineLevel="0" collapsed="false">
      <c r="A9" s="5" t="n">
        <v>2</v>
      </c>
      <c r="I9" s="8"/>
      <c r="K9" s="5" t="s">
        <v>14</v>
      </c>
    </row>
    <row r="10" customFormat="false" ht="12.75" hidden="false" customHeight="false" outlineLevel="0" collapsed="false">
      <c r="A10" s="5" t="n">
        <v>3</v>
      </c>
      <c r="E10" s="4" t="s">
        <v>15</v>
      </c>
      <c r="F10" s="4" t="s">
        <v>16</v>
      </c>
      <c r="G10" s="4" t="s">
        <v>16</v>
      </c>
      <c r="H10" s="4" t="s">
        <v>16</v>
      </c>
      <c r="I10" s="9"/>
      <c r="K10" s="5" t="s">
        <v>17</v>
      </c>
    </row>
    <row r="11" customFormat="false" ht="12.75" hidden="false" customHeight="false" outlineLevel="0" collapsed="false">
      <c r="A11" s="5" t="n">
        <v>4</v>
      </c>
      <c r="E11" s="4" t="s">
        <v>18</v>
      </c>
      <c r="F11" s="4" t="s">
        <v>19</v>
      </c>
      <c r="G11" s="4" t="s">
        <v>20</v>
      </c>
      <c r="H11" s="4" t="s">
        <v>21</v>
      </c>
      <c r="I11" s="9"/>
      <c r="K11" s="5" t="s">
        <v>22</v>
      </c>
    </row>
    <row r="12" customFormat="false" ht="13.5" hidden="false" customHeight="false" outlineLevel="0" collapsed="false">
      <c r="A12" s="5" t="n">
        <v>5</v>
      </c>
      <c r="C12" s="1" t="s">
        <v>23</v>
      </c>
      <c r="I12" s="8"/>
    </row>
    <row r="13" customFormat="false" ht="13.5" hidden="false" customHeight="false" outlineLevel="0" collapsed="false">
      <c r="A13" s="5" t="n">
        <v>6</v>
      </c>
      <c r="D13" s="1" t="s">
        <v>24</v>
      </c>
      <c r="E13" s="10" t="n">
        <v>14.57</v>
      </c>
      <c r="F13" s="10" t="n">
        <v>13</v>
      </c>
      <c r="G13" s="10" t="n">
        <f aca="false">13+9.8</f>
        <v>22.8</v>
      </c>
      <c r="H13" s="10" t="n">
        <v>21.63</v>
      </c>
      <c r="I13" s="11"/>
      <c r="J13" s="10"/>
      <c r="K13" s="12" t="n">
        <v>21.63</v>
      </c>
      <c r="L13" s="13" t="s">
        <v>25</v>
      </c>
      <c r="M13" s="13"/>
      <c r="N13" s="14"/>
    </row>
    <row r="14" customFormat="false" ht="12.75" hidden="false" customHeight="false" outlineLevel="0" collapsed="false">
      <c r="A14" s="5" t="n">
        <v>7</v>
      </c>
      <c r="D14" s="1" t="s">
        <v>26</v>
      </c>
      <c r="E14" s="15" t="n">
        <v>5.91</v>
      </c>
      <c r="F14" s="15" t="n">
        <v>6.5</v>
      </c>
      <c r="G14" s="15" t="n">
        <v>6.5</v>
      </c>
      <c r="H14" s="15" t="n">
        <v>6.5</v>
      </c>
      <c r="I14" s="16"/>
      <c r="J14" s="15"/>
      <c r="K14" s="15" t="n">
        <v>6.5</v>
      </c>
    </row>
    <row r="15" customFormat="false" ht="12.75" hidden="false" customHeight="false" outlineLevel="0" collapsed="false">
      <c r="A15" s="5" t="n">
        <v>8</v>
      </c>
      <c r="D15" s="1" t="s">
        <v>27</v>
      </c>
      <c r="E15" s="15" t="n">
        <v>2.964</v>
      </c>
      <c r="F15" s="15" t="n">
        <f aca="false">+F35</f>
        <v>4.08</v>
      </c>
      <c r="G15" s="15" t="n">
        <f aca="false">+G35</f>
        <v>4.08</v>
      </c>
      <c r="H15" s="15" t="n">
        <f aca="false">+H35</f>
        <v>4.08</v>
      </c>
      <c r="I15" s="16"/>
      <c r="J15" s="15"/>
      <c r="K15" s="15" t="n">
        <f aca="false">+K35</f>
        <v>4.08</v>
      </c>
    </row>
    <row r="16" customFormat="false" ht="12.75" hidden="false" customHeight="false" outlineLevel="0" collapsed="false">
      <c r="A16" s="5" t="n">
        <v>9</v>
      </c>
      <c r="D16" s="1" t="s">
        <v>28</v>
      </c>
      <c r="E16" s="15" t="n">
        <f aca="false">0.09*E13</f>
        <v>1.3113</v>
      </c>
      <c r="F16" s="15" t="n">
        <f aca="false">+F42</f>
        <v>1.17</v>
      </c>
      <c r="G16" s="15" t="n">
        <f aca="false">+G42</f>
        <v>2.052</v>
      </c>
      <c r="H16" s="15" t="n">
        <f aca="false">+H42</f>
        <v>1.9467</v>
      </c>
      <c r="I16" s="16"/>
      <c r="J16" s="15"/>
      <c r="K16" s="15" t="n">
        <f aca="false">+K42</f>
        <v>1.9467</v>
      </c>
    </row>
    <row r="17" customFormat="false" ht="12.75" hidden="false" customHeight="false" outlineLevel="0" collapsed="false">
      <c r="A17" s="5" t="n">
        <v>10</v>
      </c>
      <c r="D17" s="1" t="s">
        <v>29</v>
      </c>
      <c r="E17" s="15" t="n">
        <f aca="false">SUM(E13:E16)</f>
        <v>24.7553</v>
      </c>
      <c r="F17" s="17" t="n">
        <f aca="false">SUM(F13:F16)</f>
        <v>24.75</v>
      </c>
      <c r="G17" s="17" t="n">
        <f aca="false">SUM(G13:G16)</f>
        <v>35.432</v>
      </c>
      <c r="H17" s="17" t="n">
        <f aca="false">SUM(H13:H16)</f>
        <v>34.1567</v>
      </c>
      <c r="I17" s="18"/>
      <c r="J17" s="10"/>
      <c r="K17" s="17" t="n">
        <f aca="false">SUM(K13:K16)</f>
        <v>34.1567</v>
      </c>
    </row>
    <row r="18" customFormat="false" ht="12.75" hidden="false" customHeight="false" outlineLevel="0" collapsed="false">
      <c r="A18" s="5" t="n">
        <v>11</v>
      </c>
      <c r="D18" s="1" t="s">
        <v>30</v>
      </c>
      <c r="E18" s="17" t="n">
        <f aca="false">1.38*E17</f>
        <v>34.162314</v>
      </c>
      <c r="F18" s="4" t="str">
        <f aca="false">IF(F17&lt;$E$18,"OK","Too High")</f>
        <v>OK</v>
      </c>
      <c r="G18" s="4" t="str">
        <f aca="false">IF(G17&lt;$E$18,"OK","Too High")</f>
        <v>Too High</v>
      </c>
      <c r="H18" s="4" t="str">
        <f aca="false">IF(H17&lt;$E$18,"OK","Too High")</f>
        <v>OK</v>
      </c>
      <c r="I18" s="9"/>
      <c r="K18" s="4"/>
    </row>
    <row r="19" customFormat="false" ht="12.75" hidden="false" customHeight="false" outlineLevel="0" collapsed="false">
      <c r="A19" s="5" t="n">
        <v>12</v>
      </c>
      <c r="I19" s="8"/>
    </row>
    <row r="20" customFormat="false" ht="13.5" hidden="false" customHeight="false" outlineLevel="0" collapsed="false">
      <c r="A20" s="5" t="n">
        <v>13</v>
      </c>
      <c r="C20" s="1" t="s">
        <v>31</v>
      </c>
      <c r="I20" s="8"/>
    </row>
    <row r="21" customFormat="false" ht="13.5" hidden="false" customHeight="false" outlineLevel="0" collapsed="false">
      <c r="A21" s="5" t="n">
        <v>14</v>
      </c>
      <c r="D21" s="1" t="s">
        <v>24</v>
      </c>
      <c r="E21" s="10" t="n">
        <v>30.915</v>
      </c>
      <c r="F21" s="10" t="n">
        <v>29.7</v>
      </c>
      <c r="G21" s="10" t="n">
        <v>39.5</v>
      </c>
      <c r="H21" s="10" t="n">
        <v>39.5</v>
      </c>
      <c r="I21" s="11"/>
      <c r="J21" s="10"/>
      <c r="K21" s="12" t="n">
        <v>42.2564102564103</v>
      </c>
      <c r="L21" s="13" t="s">
        <v>32</v>
      </c>
      <c r="M21" s="13"/>
      <c r="N21" s="14"/>
    </row>
    <row r="22" customFormat="false" ht="12.75" hidden="false" customHeight="false" outlineLevel="0" collapsed="false">
      <c r="A22" s="5" t="n">
        <v>15</v>
      </c>
      <c r="D22" s="1" t="s">
        <v>26</v>
      </c>
      <c r="E22" s="15" t="n">
        <v>5.745</v>
      </c>
      <c r="F22" s="15" t="n">
        <v>6.5</v>
      </c>
      <c r="G22" s="15" t="n">
        <v>6.5</v>
      </c>
      <c r="H22" s="15" t="n">
        <v>6.5</v>
      </c>
      <c r="I22" s="16"/>
      <c r="J22" s="15"/>
      <c r="K22" s="15" t="n">
        <v>6.5</v>
      </c>
    </row>
    <row r="23" customFormat="false" ht="12.75" hidden="false" customHeight="false" outlineLevel="0" collapsed="false">
      <c r="A23" s="5" t="n">
        <v>16</v>
      </c>
      <c r="D23" s="1" t="s">
        <v>27</v>
      </c>
      <c r="E23" s="15" t="n">
        <v>2.965</v>
      </c>
      <c r="F23" s="15" t="n">
        <f aca="false">+F50</f>
        <v>2.83</v>
      </c>
      <c r="G23" s="15" t="n">
        <f aca="false">+G50</f>
        <v>2.83</v>
      </c>
      <c r="H23" s="15" t="n">
        <f aca="false">+H50</f>
        <v>2.83</v>
      </c>
      <c r="I23" s="16"/>
      <c r="J23" s="15"/>
      <c r="K23" s="15" t="n">
        <f aca="false">+K50</f>
        <v>2.83</v>
      </c>
    </row>
    <row r="24" customFormat="false" ht="12.75" hidden="false" customHeight="false" outlineLevel="0" collapsed="false">
      <c r="A24" s="5" t="n">
        <v>17</v>
      </c>
      <c r="D24" s="1" t="s">
        <v>28</v>
      </c>
      <c r="E24" s="15" t="n">
        <f aca="false">5.92-2.96</f>
        <v>2.96</v>
      </c>
      <c r="F24" s="15" t="n">
        <f aca="false">+F57</f>
        <v>5.049</v>
      </c>
      <c r="G24" s="15" t="n">
        <f aca="false">+G57</f>
        <v>6.715</v>
      </c>
      <c r="H24" s="15" t="n">
        <f aca="false">+H57</f>
        <v>6.715</v>
      </c>
      <c r="I24" s="16"/>
      <c r="J24" s="15"/>
      <c r="K24" s="15" t="n">
        <f aca="false">+K57</f>
        <v>7.18358974358974</v>
      </c>
    </row>
    <row r="25" customFormat="false" ht="12.75" hidden="false" customHeight="false" outlineLevel="0" collapsed="false">
      <c r="A25" s="5" t="n">
        <v>18</v>
      </c>
      <c r="D25" s="1" t="s">
        <v>29</v>
      </c>
      <c r="E25" s="15" t="n">
        <f aca="false">SUM(E21:E24)</f>
        <v>42.585</v>
      </c>
      <c r="F25" s="17" t="n">
        <f aca="false">SUM(F21:F24)</f>
        <v>44.079</v>
      </c>
      <c r="G25" s="17" t="n">
        <f aca="false">SUM(G21:G24)</f>
        <v>55.545</v>
      </c>
      <c r="H25" s="17" t="n">
        <f aca="false">SUM(H21:H24)</f>
        <v>55.545</v>
      </c>
      <c r="I25" s="18"/>
      <c r="J25" s="10"/>
      <c r="K25" s="17" t="n">
        <f aca="false">SUM(K21:K24)</f>
        <v>58.77</v>
      </c>
    </row>
    <row r="26" customFormat="false" ht="12.75" hidden="false" customHeight="false" outlineLevel="0" collapsed="false">
      <c r="A26" s="5" t="n">
        <v>19</v>
      </c>
      <c r="D26" s="1" t="s">
        <v>33</v>
      </c>
      <c r="E26" s="17" t="n">
        <f aca="false">1.38*E25</f>
        <v>58.7673</v>
      </c>
      <c r="F26" s="4" t="str">
        <f aca="false">IF(F25&lt;$E$26,"OK","Too High")</f>
        <v>OK</v>
      </c>
      <c r="G26" s="4" t="str">
        <f aca="false">IF(G25&lt;$E$26,"OK","Too High")</f>
        <v>OK</v>
      </c>
      <c r="H26" s="4" t="str">
        <f aca="false">IF(H25&lt;$E$26,"OK","Too High")</f>
        <v>OK</v>
      </c>
      <c r="I26" s="9"/>
      <c r="K26" s="4"/>
    </row>
    <row r="27" customFormat="false" ht="12.75" hidden="false" customHeight="false" outlineLevel="0" collapsed="false">
      <c r="A27" s="5" t="n">
        <v>20</v>
      </c>
      <c r="E27" s="17"/>
      <c r="F27" s="4"/>
      <c r="G27" s="4"/>
      <c r="H27" s="4"/>
      <c r="I27" s="9"/>
      <c r="K27" s="4"/>
    </row>
    <row r="28" customFormat="false" ht="12.75" hidden="false" customHeight="false" outlineLevel="0" collapsed="false">
      <c r="A28" s="5" t="n">
        <v>21</v>
      </c>
      <c r="E28" s="19"/>
      <c r="F28" s="20"/>
      <c r="G28" s="20"/>
      <c r="H28" s="20"/>
      <c r="I28" s="21"/>
    </row>
    <row r="29" customFormat="false" ht="12.75" hidden="false" customHeight="false" outlineLevel="0" collapsed="false">
      <c r="A29" s="5" t="n">
        <v>22</v>
      </c>
    </row>
    <row r="30" customFormat="false" ht="12.75" hidden="false" customHeight="false" outlineLevel="0" collapsed="false">
      <c r="A30" s="5" t="n">
        <v>23</v>
      </c>
    </row>
    <row r="31" customFormat="false" ht="12.75" hidden="false" customHeight="false" outlineLevel="0" collapsed="false">
      <c r="A31" s="5" t="n">
        <v>24</v>
      </c>
      <c r="B31" s="1" t="s">
        <v>34</v>
      </c>
    </row>
    <row r="32" customFormat="false" ht="12.75" hidden="false" customHeight="false" outlineLevel="0" collapsed="false">
      <c r="A32" s="5" t="n">
        <v>25</v>
      </c>
    </row>
    <row r="33" customFormat="false" ht="12.75" hidden="false" customHeight="false" outlineLevel="0" collapsed="false">
      <c r="A33" s="5" t="n">
        <v>26</v>
      </c>
      <c r="F33" s="22" t="s">
        <v>35</v>
      </c>
    </row>
    <row r="34" customFormat="false" ht="12.75" hidden="false" customHeight="false" outlineLevel="0" collapsed="false">
      <c r="A34" s="5" t="n">
        <v>27</v>
      </c>
      <c r="C34" s="1" t="s">
        <v>36</v>
      </c>
    </row>
    <row r="35" customFormat="false" ht="12.75" hidden="false" customHeight="false" outlineLevel="0" collapsed="false">
      <c r="A35" s="5" t="n">
        <v>28</v>
      </c>
      <c r="D35" s="1" t="s">
        <v>37</v>
      </c>
      <c r="E35" s="23"/>
      <c r="F35" s="22" t="n">
        <f aca="false">SUM(F36:F41)</f>
        <v>4.08</v>
      </c>
      <c r="G35" s="23" t="n">
        <f aca="false">SUM(G36:G41)</f>
        <v>4.08</v>
      </c>
      <c r="H35" s="23" t="n">
        <f aca="false">SUM(H36:H41)</f>
        <v>4.08</v>
      </c>
      <c r="K35" s="23" t="n">
        <f aca="false">SUM(K36:K41)</f>
        <v>4.08</v>
      </c>
    </row>
    <row r="36" customFormat="false" ht="12.75" hidden="false" customHeight="false" outlineLevel="0" collapsed="false">
      <c r="A36" s="5" t="n">
        <v>29</v>
      </c>
      <c r="D36" s="4" t="s">
        <v>38</v>
      </c>
      <c r="E36" s="15"/>
      <c r="F36" s="24" t="n">
        <v>0.36</v>
      </c>
      <c r="G36" s="15" t="n">
        <v>0.36</v>
      </c>
      <c r="H36" s="15" t="n">
        <v>0.36</v>
      </c>
      <c r="K36" s="15" t="n">
        <v>0.36</v>
      </c>
    </row>
    <row r="37" customFormat="false" ht="12.75" hidden="false" customHeight="false" outlineLevel="0" collapsed="false">
      <c r="A37" s="5" t="n">
        <v>30</v>
      </c>
      <c r="D37" s="4" t="s">
        <v>39</v>
      </c>
      <c r="E37" s="15"/>
      <c r="F37" s="24" t="n">
        <v>0.64</v>
      </c>
      <c r="G37" s="15" t="n">
        <v>0.64</v>
      </c>
      <c r="H37" s="15" t="n">
        <v>0.64</v>
      </c>
      <c r="K37" s="15" t="n">
        <v>0.64</v>
      </c>
    </row>
    <row r="38" customFormat="false" ht="12.75" hidden="false" customHeight="false" outlineLevel="0" collapsed="false">
      <c r="A38" s="5" t="n">
        <v>31</v>
      </c>
      <c r="D38" s="4" t="s">
        <v>40</v>
      </c>
      <c r="E38" s="15"/>
      <c r="F38" s="24" t="n">
        <v>0.7</v>
      </c>
      <c r="G38" s="15" t="n">
        <v>0.7</v>
      </c>
      <c r="H38" s="15" t="n">
        <v>0.7</v>
      </c>
      <c r="K38" s="15" t="n">
        <v>0.7</v>
      </c>
    </row>
    <row r="39" customFormat="false" ht="12.75" hidden="false" customHeight="false" outlineLevel="0" collapsed="false">
      <c r="A39" s="5" t="n">
        <v>32</v>
      </c>
      <c r="D39" s="4" t="s">
        <v>41</v>
      </c>
      <c r="E39" s="15"/>
      <c r="F39" s="24" t="n">
        <v>0.13</v>
      </c>
      <c r="G39" s="15" t="n">
        <v>0.13</v>
      </c>
      <c r="H39" s="15" t="n">
        <v>0.13</v>
      </c>
      <c r="K39" s="15" t="n">
        <v>0.13</v>
      </c>
    </row>
    <row r="40" customFormat="false" ht="12.75" hidden="false" customHeight="false" outlineLevel="0" collapsed="false">
      <c r="A40" s="5" t="n">
        <v>33</v>
      </c>
      <c r="D40" s="4" t="s">
        <v>42</v>
      </c>
      <c r="E40" s="15"/>
      <c r="F40" s="24" t="n">
        <v>0.14</v>
      </c>
      <c r="G40" s="15" t="n">
        <v>0.14</v>
      </c>
      <c r="H40" s="15" t="n">
        <v>0.14</v>
      </c>
      <c r="K40" s="15" t="n">
        <v>0.14</v>
      </c>
    </row>
    <row r="41" customFormat="false" ht="12.75" hidden="false" customHeight="false" outlineLevel="0" collapsed="false">
      <c r="A41" s="5" t="n">
        <v>34</v>
      </c>
      <c r="D41" s="4" t="s">
        <v>43</v>
      </c>
      <c r="F41" s="25" t="n">
        <f aca="false">4.08-1.97</f>
        <v>2.11</v>
      </c>
      <c r="G41" s="1" t="n">
        <f aca="false">4.08-1.97</f>
        <v>2.11</v>
      </c>
      <c r="H41" s="1" t="n">
        <f aca="false">4.08-1.97</f>
        <v>2.11</v>
      </c>
      <c r="K41" s="1" t="n">
        <f aca="false">4.08-1.97</f>
        <v>2.11</v>
      </c>
    </row>
    <row r="42" customFormat="false" ht="12.75" hidden="false" customHeight="false" outlineLevel="0" collapsed="false">
      <c r="A42" s="5" t="n">
        <v>35</v>
      </c>
      <c r="D42" s="26" t="s">
        <v>44</v>
      </c>
      <c r="F42" s="22" t="n">
        <f aca="false">SUM(F43:F45)</f>
        <v>1.17</v>
      </c>
      <c r="G42" s="23" t="n">
        <f aca="false">SUM(G43:G45)</f>
        <v>2.052</v>
      </c>
      <c r="H42" s="23" t="n">
        <f aca="false">SUM(H43:H45)</f>
        <v>1.9467</v>
      </c>
      <c r="K42" s="23" t="n">
        <f aca="false">SUM(K43:K45)</f>
        <v>1.9467</v>
      </c>
    </row>
    <row r="43" customFormat="false" ht="12.75" hidden="false" customHeight="false" outlineLevel="0" collapsed="false">
      <c r="A43" s="5" t="n">
        <v>36</v>
      </c>
      <c r="D43" s="4" t="s">
        <v>45</v>
      </c>
      <c r="F43" s="24" t="n">
        <f aca="false">0.03*F13</f>
        <v>0.39</v>
      </c>
      <c r="G43" s="15" t="n">
        <f aca="false">0.03*G13</f>
        <v>0.684</v>
      </c>
      <c r="H43" s="15" t="n">
        <f aca="false">0.03*H13</f>
        <v>0.6489</v>
      </c>
      <c r="K43" s="15" t="n">
        <f aca="false">0.03*K13</f>
        <v>0.6489</v>
      </c>
    </row>
    <row r="44" customFormat="false" ht="12.75" hidden="false" customHeight="false" outlineLevel="0" collapsed="false">
      <c r="A44" s="5" t="n">
        <v>37</v>
      </c>
      <c r="D44" s="4" t="s">
        <v>46</v>
      </c>
      <c r="F44" s="24" t="n">
        <f aca="false">0*F13</f>
        <v>0</v>
      </c>
      <c r="G44" s="15" t="n">
        <f aca="false">0*G13</f>
        <v>0</v>
      </c>
      <c r="H44" s="15" t="n">
        <f aca="false">0*H13</f>
        <v>0</v>
      </c>
      <c r="K44" s="15" t="n">
        <f aca="false">0*K13</f>
        <v>0</v>
      </c>
    </row>
    <row r="45" customFormat="false" ht="12.75" hidden="false" customHeight="false" outlineLevel="0" collapsed="false">
      <c r="A45" s="5" t="n">
        <v>38</v>
      </c>
      <c r="D45" s="4" t="s">
        <v>47</v>
      </c>
      <c r="F45" s="27" t="n">
        <f aca="false">0.06*F13</f>
        <v>0.78</v>
      </c>
      <c r="G45" s="28" t="n">
        <f aca="false">0.06*G13</f>
        <v>1.368</v>
      </c>
      <c r="H45" s="28" t="n">
        <f aca="false">0.06*H13</f>
        <v>1.2978</v>
      </c>
      <c r="K45" s="28" t="n">
        <f aca="false">0.06*K13</f>
        <v>1.2978</v>
      </c>
    </row>
    <row r="46" customFormat="false" ht="12.75" hidden="false" customHeight="false" outlineLevel="0" collapsed="false">
      <c r="A46" s="5" t="n">
        <v>39</v>
      </c>
      <c r="D46" s="4"/>
      <c r="F46" s="29"/>
      <c r="G46" s="30"/>
      <c r="H46" s="30"/>
      <c r="K46" s="30"/>
    </row>
    <row r="47" customFormat="false" ht="13.5" hidden="false" customHeight="false" outlineLevel="0" collapsed="false">
      <c r="A47" s="5" t="n">
        <v>40</v>
      </c>
      <c r="D47" s="1" t="s">
        <v>48</v>
      </c>
      <c r="F47" s="31" t="n">
        <f aca="false">+F35+F42</f>
        <v>5.25</v>
      </c>
      <c r="G47" s="32" t="n">
        <f aca="false">+G35+G42</f>
        <v>6.132</v>
      </c>
      <c r="H47" s="32" t="n">
        <f aca="false">+H35+H42</f>
        <v>6.0267</v>
      </c>
      <c r="K47" s="32" t="n">
        <f aca="false">+K35+K42</f>
        <v>6.0267</v>
      </c>
    </row>
    <row r="48" customFormat="false" ht="13.5" hidden="false" customHeight="false" outlineLevel="0" collapsed="false">
      <c r="A48" s="5" t="n">
        <v>41</v>
      </c>
      <c r="F48" s="25"/>
    </row>
    <row r="49" customFormat="false" ht="12.75" hidden="false" customHeight="false" outlineLevel="0" collapsed="false">
      <c r="A49" s="5" t="n">
        <v>42</v>
      </c>
      <c r="C49" s="1" t="s">
        <v>36</v>
      </c>
      <c r="F49" s="25"/>
    </row>
    <row r="50" customFormat="false" ht="12.75" hidden="false" customHeight="false" outlineLevel="0" collapsed="false">
      <c r="A50" s="5" t="n">
        <v>43</v>
      </c>
      <c r="D50" s="1" t="s">
        <v>37</v>
      </c>
      <c r="E50" s="23"/>
      <c r="F50" s="22" t="n">
        <f aca="false">SUM(F51:F56)</f>
        <v>2.83</v>
      </c>
      <c r="G50" s="23" t="n">
        <f aca="false">SUM(G51:G56)</f>
        <v>2.83</v>
      </c>
      <c r="H50" s="23" t="n">
        <f aca="false">SUM(H51:H56)</f>
        <v>2.83</v>
      </c>
      <c r="K50" s="23" t="n">
        <f aca="false">SUM(K51:K56)</f>
        <v>2.83</v>
      </c>
    </row>
    <row r="51" customFormat="false" ht="12.75" hidden="false" customHeight="false" outlineLevel="0" collapsed="false">
      <c r="A51" s="5" t="n">
        <v>44</v>
      </c>
      <c r="D51" s="4" t="s">
        <v>38</v>
      </c>
      <c r="E51" s="15"/>
      <c r="F51" s="24" t="n">
        <v>0.36</v>
      </c>
      <c r="G51" s="15" t="n">
        <v>0.36</v>
      </c>
      <c r="H51" s="15" t="n">
        <v>0.36</v>
      </c>
      <c r="K51" s="15" t="n">
        <v>0.36</v>
      </c>
    </row>
    <row r="52" customFormat="false" ht="12.75" hidden="false" customHeight="false" outlineLevel="0" collapsed="false">
      <c r="A52" s="5" t="n">
        <v>45</v>
      </c>
      <c r="D52" s="4" t="s">
        <v>39</v>
      </c>
      <c r="E52" s="15"/>
      <c r="F52" s="24" t="n">
        <v>0.64</v>
      </c>
      <c r="G52" s="15" t="n">
        <v>0.64</v>
      </c>
      <c r="H52" s="15" t="n">
        <v>0.64</v>
      </c>
      <c r="K52" s="15" t="n">
        <v>0.64</v>
      </c>
    </row>
    <row r="53" customFormat="false" ht="12.75" hidden="false" customHeight="false" outlineLevel="0" collapsed="false">
      <c r="A53" s="5" t="n">
        <v>46</v>
      </c>
      <c r="D53" s="4" t="s">
        <v>40</v>
      </c>
      <c r="E53" s="15"/>
      <c r="F53" s="24" t="n">
        <v>0.7</v>
      </c>
      <c r="G53" s="15" t="n">
        <v>0.7</v>
      </c>
      <c r="H53" s="15" t="n">
        <v>0.7</v>
      </c>
      <c r="K53" s="15" t="n">
        <v>0.7</v>
      </c>
    </row>
    <row r="54" customFormat="false" ht="12.75" hidden="false" customHeight="false" outlineLevel="0" collapsed="false">
      <c r="A54" s="5" t="n">
        <v>47</v>
      </c>
      <c r="D54" s="4" t="s">
        <v>41</v>
      </c>
      <c r="E54" s="15"/>
      <c r="F54" s="24" t="n">
        <v>0.13</v>
      </c>
      <c r="G54" s="15" t="n">
        <v>0.13</v>
      </c>
      <c r="H54" s="15" t="n">
        <v>0.13</v>
      </c>
      <c r="K54" s="15" t="n">
        <v>0.13</v>
      </c>
    </row>
    <row r="55" customFormat="false" ht="12.75" hidden="false" customHeight="false" outlineLevel="0" collapsed="false">
      <c r="A55" s="5" t="n">
        <v>48</v>
      </c>
      <c r="D55" s="4" t="s">
        <v>42</v>
      </c>
      <c r="E55" s="15"/>
      <c r="F55" s="24" t="n">
        <v>0.14</v>
      </c>
      <c r="G55" s="15" t="n">
        <v>0.14</v>
      </c>
      <c r="H55" s="15" t="n">
        <v>0.14</v>
      </c>
      <c r="K55" s="15" t="n">
        <v>0.14</v>
      </c>
    </row>
    <row r="56" customFormat="false" ht="12.75" hidden="false" customHeight="false" outlineLevel="0" collapsed="false">
      <c r="A56" s="5" t="n">
        <v>49</v>
      </c>
      <c r="D56" s="4" t="s">
        <v>43</v>
      </c>
      <c r="F56" s="25" t="n">
        <f aca="false">2.83-1.97</f>
        <v>0.86</v>
      </c>
      <c r="G56" s="1" t="n">
        <f aca="false">2.83-1.97</f>
        <v>0.86</v>
      </c>
      <c r="H56" s="1" t="n">
        <f aca="false">2.83-1.97</f>
        <v>0.86</v>
      </c>
      <c r="K56" s="1" t="n">
        <f aca="false">2.83-1.97</f>
        <v>0.86</v>
      </c>
    </row>
    <row r="57" customFormat="false" ht="12.75" hidden="false" customHeight="false" outlineLevel="0" collapsed="false">
      <c r="A57" s="5" t="n">
        <v>50</v>
      </c>
      <c r="D57" s="26" t="s">
        <v>44</v>
      </c>
      <c r="F57" s="22" t="n">
        <f aca="false">SUM(F58:F60)</f>
        <v>5.049</v>
      </c>
      <c r="G57" s="23" t="n">
        <f aca="false">SUM(G58:G60)</f>
        <v>6.715</v>
      </c>
      <c r="H57" s="23" t="n">
        <f aca="false">SUM(H58:H60)</f>
        <v>6.715</v>
      </c>
      <c r="K57" s="23" t="n">
        <f aca="false">SUM(K58:K60)</f>
        <v>7.18358974358974</v>
      </c>
    </row>
    <row r="58" customFormat="false" ht="12.75" hidden="false" customHeight="false" outlineLevel="0" collapsed="false">
      <c r="A58" s="5" t="n">
        <v>51</v>
      </c>
      <c r="D58" s="4" t="s">
        <v>45</v>
      </c>
      <c r="F58" s="24" t="n">
        <f aca="false">0.03*F21</f>
        <v>0.891</v>
      </c>
      <c r="G58" s="15" t="n">
        <f aca="false">0.03*G21</f>
        <v>1.185</v>
      </c>
      <c r="H58" s="15" t="n">
        <f aca="false">0.03*H21</f>
        <v>1.185</v>
      </c>
      <c r="K58" s="15" t="n">
        <f aca="false">0.03*K21</f>
        <v>1.26769230769231</v>
      </c>
    </row>
    <row r="59" customFormat="false" ht="12.75" hidden="false" customHeight="false" outlineLevel="0" collapsed="false">
      <c r="A59" s="5" t="n">
        <v>52</v>
      </c>
      <c r="D59" s="4" t="s">
        <v>46</v>
      </c>
      <c r="F59" s="24" t="n">
        <f aca="false">0.08*F21</f>
        <v>2.376</v>
      </c>
      <c r="G59" s="15" t="n">
        <f aca="false">0.08*G21</f>
        <v>3.16</v>
      </c>
      <c r="H59" s="15" t="n">
        <f aca="false">0.08*H21</f>
        <v>3.16</v>
      </c>
      <c r="K59" s="15" t="n">
        <f aca="false">0.08*K21</f>
        <v>3.38051282051282</v>
      </c>
    </row>
    <row r="60" customFormat="false" ht="12.75" hidden="false" customHeight="false" outlineLevel="0" collapsed="false">
      <c r="A60" s="5" t="n">
        <v>53</v>
      </c>
      <c r="D60" s="4" t="s">
        <v>47</v>
      </c>
      <c r="F60" s="27" t="n">
        <f aca="false">0.06*F21</f>
        <v>1.782</v>
      </c>
      <c r="G60" s="28" t="n">
        <f aca="false">0.06*G21</f>
        <v>2.37</v>
      </c>
      <c r="H60" s="28" t="n">
        <f aca="false">0.06*H21</f>
        <v>2.37</v>
      </c>
      <c r="K60" s="28" t="n">
        <f aca="false">0.06*K21</f>
        <v>2.53538461538462</v>
      </c>
    </row>
    <row r="61" customFormat="false" ht="12.75" hidden="false" customHeight="false" outlineLevel="0" collapsed="false">
      <c r="A61" s="5" t="n">
        <v>54</v>
      </c>
      <c r="D61" s="4"/>
      <c r="F61" s="29"/>
      <c r="G61" s="30"/>
      <c r="H61" s="30"/>
      <c r="K61" s="30"/>
    </row>
    <row r="62" customFormat="false" ht="13.5" hidden="false" customHeight="false" outlineLevel="0" collapsed="false">
      <c r="A62" s="5" t="n">
        <v>55</v>
      </c>
      <c r="D62" s="1" t="s">
        <v>48</v>
      </c>
      <c r="F62" s="31" t="n">
        <f aca="false">+F50+F57</f>
        <v>7.879</v>
      </c>
      <c r="G62" s="32" t="n">
        <f aca="false">+G50+G57</f>
        <v>9.545</v>
      </c>
      <c r="H62" s="32" t="n">
        <f aca="false">+H50+H57</f>
        <v>9.545</v>
      </c>
      <c r="K62" s="32" t="n">
        <f aca="false">+K50+K57</f>
        <v>10.0135897435897</v>
      </c>
    </row>
    <row r="63" customFormat="false" ht="13.5" hidden="false" customHeight="false" outlineLevel="0" collapsed="false">
      <c r="F63" s="24"/>
      <c r="G63" s="15"/>
      <c r="H63" s="15"/>
      <c r="I63" s="15"/>
      <c r="J63" s="15"/>
      <c r="K63" s="15"/>
    </row>
  </sheetData>
  <mergeCells count="5">
    <mergeCell ref="L1:N1"/>
    <mergeCell ref="L2:N2"/>
    <mergeCell ref="L3:N3"/>
    <mergeCell ref="L4:N4"/>
    <mergeCell ref="E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6:42:55Z</dcterms:created>
  <dc:creator/>
  <dc:description/>
  <dc:language>en-US</dc:language>
  <cp:lastModifiedBy>Tim Zawislak</cp:lastModifiedBy>
  <cp:lastPrinted>2004-12-14T17:23:06Z</cp:lastPrinted>
  <dcterms:modified xsi:type="dcterms:W3CDTF">2004-12-15T00:0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Verizon Northwest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12-17T00:00:00Z</vt:lpwstr>
  </property>
  <property fmtid="{D5CDD505-2E9C-101B-9397-08002B2CF9AE}" pid="6" name="DocketNumber">
    <vt:lpwstr>04078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3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