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Growth</t>
  </si>
  <si>
    <t xml:space="preserve">R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%"/>
    <numFmt numFmtId="167" formatCode="0.00%"/>
    <numFmt numFmtId="168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0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D$4:$D$5</c:f>
              <c:strCache>
                <c:ptCount val="1"/>
                <c:pt idx="0">
                  <c:v>Growth R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B$49</c:f>
              <c:strCache>
                <c:ptCount val="46"/>
                <c:pt idx="0">
                  <c:v/>
                </c:pt>
                <c:pt idx="1">
                  <c:v/>
                </c:pt>
                <c:pt idx="2">
                  <c:v>Jan-96</c:v>
                </c:pt>
                <c:pt idx="3">
                  <c:v>Feb-96</c:v>
                </c:pt>
                <c:pt idx="4">
                  <c:v>Mar-96</c:v>
                </c:pt>
                <c:pt idx="5">
                  <c:v>Apr-96</c:v>
                </c:pt>
                <c:pt idx="6">
                  <c:v>May-96</c:v>
                </c:pt>
                <c:pt idx="7">
                  <c:v>Jun-96</c:v>
                </c:pt>
                <c:pt idx="8">
                  <c:v>Jul-96</c:v>
                </c:pt>
                <c:pt idx="9">
                  <c:v>Aug-96</c:v>
                </c:pt>
                <c:pt idx="10">
                  <c:v>Sep-96</c:v>
                </c:pt>
                <c:pt idx="11">
                  <c:v>Oct-96</c:v>
                </c:pt>
                <c:pt idx="12">
                  <c:v>Nov-96</c:v>
                </c:pt>
                <c:pt idx="13">
                  <c:v>Dec-96</c:v>
                </c:pt>
                <c:pt idx="14">
                  <c:v>Jan-97</c:v>
                </c:pt>
                <c:pt idx="15">
                  <c:v>Feb-97</c:v>
                </c:pt>
                <c:pt idx="16">
                  <c:v>Mar-97</c:v>
                </c:pt>
                <c:pt idx="17">
                  <c:v>Apr-97</c:v>
                </c:pt>
                <c:pt idx="18">
                  <c:v>May-97</c:v>
                </c:pt>
                <c:pt idx="19">
                  <c:v>Jun-97</c:v>
                </c:pt>
                <c:pt idx="20">
                  <c:v>Jul-97</c:v>
                </c:pt>
                <c:pt idx="21">
                  <c:v>Aug-97</c:v>
                </c:pt>
                <c:pt idx="22">
                  <c:v>Sep-97</c:v>
                </c:pt>
                <c:pt idx="23">
                  <c:v>Oct-97</c:v>
                </c:pt>
                <c:pt idx="24">
                  <c:v>Nov-97</c:v>
                </c:pt>
                <c:pt idx="25">
                  <c:v>Dec-97</c:v>
                </c:pt>
                <c:pt idx="26">
                  <c:v>Jan-98</c:v>
                </c:pt>
                <c:pt idx="27">
                  <c:v>Feb-98</c:v>
                </c:pt>
                <c:pt idx="28">
                  <c:v>Mar-98</c:v>
                </c:pt>
                <c:pt idx="29">
                  <c:v>Apr-98</c:v>
                </c:pt>
                <c:pt idx="30">
                  <c:v>May-98</c:v>
                </c:pt>
                <c:pt idx="31">
                  <c:v>Jun-98</c:v>
                </c:pt>
                <c:pt idx="32">
                  <c:v>Jul-98</c:v>
                </c:pt>
                <c:pt idx="33">
                  <c:v>Aug-98</c:v>
                </c:pt>
                <c:pt idx="34">
                  <c:v>Sep-98</c:v>
                </c:pt>
                <c:pt idx="35">
                  <c:v>Oct-98</c:v>
                </c:pt>
                <c:pt idx="36">
                  <c:v>Nov-98</c:v>
                </c:pt>
                <c:pt idx="37">
                  <c:v>Dec-98</c:v>
                </c:pt>
                <c:pt idx="38">
                  <c:v>Jan-99</c:v>
                </c:pt>
                <c:pt idx="39">
                  <c:v>Feb-99</c:v>
                </c:pt>
                <c:pt idx="40">
                  <c:v>Mar-99</c:v>
                </c:pt>
                <c:pt idx="41">
                  <c:v>Apr-99</c:v>
                </c:pt>
                <c:pt idx="42">
                  <c:v>May-99</c:v>
                </c:pt>
                <c:pt idx="43">
                  <c:v>Jun-99</c:v>
                </c:pt>
                <c:pt idx="44">
                  <c:v/>
                </c:pt>
                <c:pt idx="45">
                  <c:v/>
                </c:pt>
              </c:strCache>
            </c:strRef>
          </c:cat>
          <c:val>
            <c:numRef>
              <c:f>Sheet1!$D$6:$D$47</c:f>
              <c:numCache>
                <c:formatCode>General</c:formatCode>
                <c:ptCount val="42"/>
                <c:pt idx="0">
                  <c:v>0.0364</c:v>
                </c:pt>
                <c:pt idx="1">
                  <c:v>0.0364</c:v>
                </c:pt>
                <c:pt idx="2">
                  <c:v>0.0348</c:v>
                </c:pt>
                <c:pt idx="3">
                  <c:v>0.0356</c:v>
                </c:pt>
                <c:pt idx="4">
                  <c:v>0.0334</c:v>
                </c:pt>
                <c:pt idx="5">
                  <c:v>0.0332</c:v>
                </c:pt>
                <c:pt idx="6">
                  <c:v>0.0331</c:v>
                </c:pt>
                <c:pt idx="7">
                  <c:v>0.0346</c:v>
                </c:pt>
                <c:pt idx="8">
                  <c:v>0.0348</c:v>
                </c:pt>
                <c:pt idx="9">
                  <c:v>0.0349</c:v>
                </c:pt>
                <c:pt idx="10">
                  <c:v>0.0349</c:v>
                </c:pt>
                <c:pt idx="11">
                  <c:v>0.0349</c:v>
                </c:pt>
                <c:pt idx="12">
                  <c:v>0.0352</c:v>
                </c:pt>
                <c:pt idx="13">
                  <c:v>0.0353</c:v>
                </c:pt>
                <c:pt idx="14">
                  <c:v>0.0348</c:v>
                </c:pt>
                <c:pt idx="15">
                  <c:v>0.0346</c:v>
                </c:pt>
                <c:pt idx="16">
                  <c:v>0.0342</c:v>
                </c:pt>
                <c:pt idx="17">
                  <c:v>0.0339</c:v>
                </c:pt>
                <c:pt idx="18">
                  <c:v>0.0349</c:v>
                </c:pt>
                <c:pt idx="19">
                  <c:v>0.0348</c:v>
                </c:pt>
                <c:pt idx="20">
                  <c:v>0.0352</c:v>
                </c:pt>
                <c:pt idx="21">
                  <c:v>0.0362</c:v>
                </c:pt>
                <c:pt idx="22">
                  <c:v>0.0358</c:v>
                </c:pt>
                <c:pt idx="23">
                  <c:v>0.0358</c:v>
                </c:pt>
                <c:pt idx="24">
                  <c:v>0.0357</c:v>
                </c:pt>
                <c:pt idx="25">
                  <c:v>0.0364</c:v>
                </c:pt>
                <c:pt idx="26">
                  <c:v>0.0372</c:v>
                </c:pt>
                <c:pt idx="27">
                  <c:v>0.0374</c:v>
                </c:pt>
                <c:pt idx="28">
                  <c:v>0.0382</c:v>
                </c:pt>
                <c:pt idx="29">
                  <c:v>0.0471</c:v>
                </c:pt>
                <c:pt idx="30">
                  <c:v>0.0467</c:v>
                </c:pt>
                <c:pt idx="31">
                  <c:v>0.0473</c:v>
                </c:pt>
                <c:pt idx="32">
                  <c:v>0.0473</c:v>
                </c:pt>
                <c:pt idx="33">
                  <c:v>0.0494</c:v>
                </c:pt>
                <c:pt idx="34">
                  <c:v>0.0513</c:v>
                </c:pt>
                <c:pt idx="35">
                  <c:v>0.0521</c:v>
                </c:pt>
                <c:pt idx="36">
                  <c:v>0.054</c:v>
                </c:pt>
                <c:pt idx="37">
                  <c:v>0.0531</c:v>
                </c:pt>
                <c:pt idx="38">
                  <c:v>0.0543</c:v>
                </c:pt>
                <c:pt idx="39">
                  <c:v>0.0543</c:v>
                </c:pt>
                <c:pt idx="40">
                  <c:v>0.055</c:v>
                </c:pt>
                <c:pt idx="41">
                  <c:v>0.05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57606"/>
        <c:axId val="75524927"/>
      </c:lineChart>
      <c:catAx>
        <c:axId val="895760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24927"/>
        <c:crossesAt val="0"/>
        <c:auto val="1"/>
        <c:lblAlgn val="ctr"/>
        <c:lblOffset val="100"/>
        <c:noMultiLvlLbl val="0"/>
      </c:catAx>
      <c:valAx>
        <c:axId val="75524927"/>
        <c:scaling>
          <c:orientation val="minMax"/>
          <c:min val="0.0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76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9240</xdr:colOff>
      <xdr:row>7</xdr:row>
      <xdr:rowOff>18720</xdr:rowOff>
    </xdr:from>
    <xdr:to>
      <xdr:col>12</xdr:col>
      <xdr:colOff>30240</xdr:colOff>
      <xdr:row>23</xdr:row>
      <xdr:rowOff>19080</xdr:rowOff>
    </xdr:to>
    <xdr:graphicFrame>
      <xdr:nvGraphicFramePr>
        <xdr:cNvPr id="0" name="Chart 1"/>
        <xdr:cNvGraphicFramePr/>
      </xdr:nvGraphicFramePr>
      <xdr:xfrm>
        <a:off x="3410280" y="1152360"/>
        <a:ext cx="42782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0281867900715</cdr:x>
      <cdr:y>0.514726312864685</cdr:y>
    </cdr:from>
    <cdr:to>
      <cdr:x>0.514009255363904</cdr:x>
      <cdr:y>0.59294248402334</cdr:y>
    </cdr:to>
    <cdr:sp>
      <cdr:nvSpPr>
        <cdr:cNvPr id="1" name="Text 1"/>
        <cdr:cNvSpPr/>
      </cdr:nvSpPr>
      <cdr:spPr>
        <a:xfrm>
          <a:off x="2097720" y="1333800"/>
          <a:ext cx="1015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200" spc="-1" strike="noStrike">
              <a:latin typeface="Arial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47"/>
  <sheetViews>
    <sheetView showFormulas="false" showGridLines="tru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D4" s="1" t="s">
        <v>0</v>
      </c>
    </row>
    <row r="5" customFormat="false" ht="12.75" hidden="false" customHeight="false" outlineLevel="0" collapsed="false">
      <c r="D5" s="2" t="s">
        <v>1</v>
      </c>
    </row>
    <row r="6" customFormat="false" ht="12.75" hidden="false" customHeight="false" outlineLevel="0" collapsed="false">
      <c r="B6" s="3" t="n">
        <v>35079</v>
      </c>
      <c r="D6" s="4" t="n">
        <v>0.0364</v>
      </c>
    </row>
    <row r="7" customFormat="false" ht="12.75" hidden="false" customHeight="false" outlineLevel="0" collapsed="false">
      <c r="B7" s="3" t="n">
        <f aca="false">+B6+30</f>
        <v>35109</v>
      </c>
      <c r="D7" s="4" t="n">
        <v>0.0364</v>
      </c>
    </row>
    <row r="8" customFormat="false" ht="12.75" hidden="false" customHeight="false" outlineLevel="0" collapsed="false">
      <c r="B8" s="3" t="n">
        <f aca="false">+B7+30</f>
        <v>35139</v>
      </c>
      <c r="D8" s="4" t="n">
        <v>0.0348</v>
      </c>
    </row>
    <row r="9" customFormat="false" ht="12.75" hidden="false" customHeight="false" outlineLevel="0" collapsed="false">
      <c r="B9" s="3" t="n">
        <f aca="false">+B8+30</f>
        <v>35169</v>
      </c>
      <c r="D9" s="4" t="n">
        <v>0.0356</v>
      </c>
    </row>
    <row r="10" customFormat="false" ht="12.75" hidden="false" customHeight="false" outlineLevel="0" collapsed="false">
      <c r="B10" s="3" t="n">
        <f aca="false">+B9+30</f>
        <v>35199</v>
      </c>
      <c r="D10" s="4" t="n">
        <v>0.0334</v>
      </c>
    </row>
    <row r="11" customFormat="false" ht="12.75" hidden="false" customHeight="false" outlineLevel="0" collapsed="false">
      <c r="B11" s="3" t="n">
        <f aca="false">+B10+30</f>
        <v>35229</v>
      </c>
      <c r="D11" s="4" t="n">
        <v>0.0332</v>
      </c>
    </row>
    <row r="12" customFormat="false" ht="12.75" hidden="false" customHeight="false" outlineLevel="0" collapsed="false">
      <c r="B12" s="3" t="n">
        <f aca="false">+B11+30</f>
        <v>35259</v>
      </c>
      <c r="D12" s="4" t="n">
        <v>0.0331</v>
      </c>
    </row>
    <row r="13" customFormat="false" ht="12.75" hidden="false" customHeight="false" outlineLevel="0" collapsed="false">
      <c r="B13" s="3" t="n">
        <f aca="false">+B12+30</f>
        <v>35289</v>
      </c>
      <c r="D13" s="4" t="n">
        <v>0.0346</v>
      </c>
    </row>
    <row r="14" customFormat="false" ht="12.75" hidden="false" customHeight="false" outlineLevel="0" collapsed="false">
      <c r="B14" s="3" t="n">
        <f aca="false">+B13+30</f>
        <v>35319</v>
      </c>
      <c r="D14" s="4" t="n">
        <v>0.0348</v>
      </c>
    </row>
    <row r="15" customFormat="false" ht="12.75" hidden="false" customHeight="false" outlineLevel="0" collapsed="false">
      <c r="B15" s="3" t="n">
        <f aca="false">+B14+30</f>
        <v>35349</v>
      </c>
      <c r="D15" s="4" t="n">
        <v>0.0349</v>
      </c>
    </row>
    <row r="16" customFormat="false" ht="12.75" hidden="false" customHeight="false" outlineLevel="0" collapsed="false">
      <c r="B16" s="3" t="n">
        <f aca="false">+B15+30</f>
        <v>35379</v>
      </c>
      <c r="D16" s="4" t="n">
        <v>0.0349</v>
      </c>
    </row>
    <row r="17" customFormat="false" ht="12.75" hidden="false" customHeight="false" outlineLevel="0" collapsed="false">
      <c r="B17" s="3" t="n">
        <f aca="false">+B16+30</f>
        <v>35409</v>
      </c>
      <c r="D17" s="4" t="n">
        <v>0.0349</v>
      </c>
    </row>
    <row r="18" customFormat="false" ht="12.75" hidden="false" customHeight="false" outlineLevel="0" collapsed="false">
      <c r="B18" s="3" t="n">
        <f aca="false">+B17+30</f>
        <v>35439</v>
      </c>
      <c r="D18" s="4" t="n">
        <v>0.0352</v>
      </c>
    </row>
    <row r="19" customFormat="false" ht="12.75" hidden="false" customHeight="false" outlineLevel="0" collapsed="false">
      <c r="B19" s="3" t="n">
        <f aca="false">+B18+30</f>
        <v>35469</v>
      </c>
      <c r="D19" s="4" t="n">
        <v>0.0353</v>
      </c>
    </row>
    <row r="20" customFormat="false" ht="12.75" hidden="false" customHeight="false" outlineLevel="0" collapsed="false">
      <c r="B20" s="3" t="n">
        <f aca="false">+B19+30</f>
        <v>35499</v>
      </c>
      <c r="D20" s="4" t="n">
        <v>0.0348</v>
      </c>
    </row>
    <row r="21" customFormat="false" ht="12.75" hidden="false" customHeight="false" outlineLevel="0" collapsed="false">
      <c r="B21" s="3" t="n">
        <f aca="false">+B20+30</f>
        <v>35529</v>
      </c>
      <c r="D21" s="4" t="n">
        <v>0.0346</v>
      </c>
    </row>
    <row r="22" customFormat="false" ht="12.75" hidden="false" customHeight="false" outlineLevel="0" collapsed="false">
      <c r="B22" s="3" t="n">
        <f aca="false">+B21+30</f>
        <v>35559</v>
      </c>
      <c r="D22" s="4" t="n">
        <v>0.0342</v>
      </c>
    </row>
    <row r="23" customFormat="false" ht="12.75" hidden="false" customHeight="false" outlineLevel="0" collapsed="false">
      <c r="B23" s="3" t="n">
        <f aca="false">+B22+30</f>
        <v>35589</v>
      </c>
      <c r="D23" s="4" t="n">
        <v>0.0339</v>
      </c>
    </row>
    <row r="24" customFormat="false" ht="12.75" hidden="false" customHeight="false" outlineLevel="0" collapsed="false">
      <c r="B24" s="3" t="n">
        <f aca="false">+B23+30</f>
        <v>35619</v>
      </c>
      <c r="D24" s="4" t="n">
        <v>0.0349</v>
      </c>
    </row>
    <row r="25" customFormat="false" ht="12.75" hidden="false" customHeight="false" outlineLevel="0" collapsed="false">
      <c r="B25" s="3" t="n">
        <f aca="false">+B24+30</f>
        <v>35649</v>
      </c>
      <c r="D25" s="4" t="n">
        <v>0.0348</v>
      </c>
    </row>
    <row r="26" customFormat="false" ht="12.75" hidden="false" customHeight="false" outlineLevel="0" collapsed="false">
      <c r="B26" s="3" t="n">
        <f aca="false">+B25+30</f>
        <v>35679</v>
      </c>
      <c r="D26" s="4" t="n">
        <v>0.0352</v>
      </c>
    </row>
    <row r="27" customFormat="false" ht="12.75" hidden="false" customHeight="false" outlineLevel="0" collapsed="false">
      <c r="B27" s="3" t="n">
        <f aca="false">+B26+30</f>
        <v>35709</v>
      </c>
      <c r="D27" s="4" t="n">
        <v>0.0362</v>
      </c>
    </row>
    <row r="28" customFormat="false" ht="12.75" hidden="false" customHeight="false" outlineLevel="0" collapsed="false">
      <c r="B28" s="3" t="n">
        <f aca="false">+B27+30</f>
        <v>35739</v>
      </c>
      <c r="D28" s="4" t="n">
        <v>0.0358</v>
      </c>
    </row>
    <row r="29" customFormat="false" ht="12.75" hidden="false" customHeight="false" outlineLevel="0" collapsed="false">
      <c r="B29" s="3" t="n">
        <f aca="false">+B28+30</f>
        <v>35769</v>
      </c>
      <c r="D29" s="4" t="n">
        <v>0.0358</v>
      </c>
    </row>
    <row r="30" customFormat="false" ht="12.75" hidden="false" customHeight="false" outlineLevel="0" collapsed="false">
      <c r="B30" s="3" t="n">
        <f aca="false">+B29+30</f>
        <v>35799</v>
      </c>
      <c r="D30" s="4" t="n">
        <v>0.0357</v>
      </c>
    </row>
    <row r="31" customFormat="false" ht="12.75" hidden="false" customHeight="false" outlineLevel="0" collapsed="false">
      <c r="B31" s="3" t="n">
        <f aca="false">+B30+30</f>
        <v>35829</v>
      </c>
      <c r="D31" s="4" t="n">
        <v>0.0364</v>
      </c>
    </row>
    <row r="32" customFormat="false" ht="12.75" hidden="false" customHeight="false" outlineLevel="0" collapsed="false">
      <c r="B32" s="3" t="n">
        <f aca="false">+B31+30</f>
        <v>35859</v>
      </c>
      <c r="D32" s="4" t="n">
        <v>0.0372</v>
      </c>
    </row>
    <row r="33" customFormat="false" ht="12.75" hidden="false" customHeight="false" outlineLevel="0" collapsed="false">
      <c r="B33" s="3" t="n">
        <f aca="false">+B32+30</f>
        <v>35889</v>
      </c>
      <c r="D33" s="4" t="n">
        <v>0.0374</v>
      </c>
    </row>
    <row r="34" customFormat="false" ht="12.75" hidden="false" customHeight="false" outlineLevel="0" collapsed="false">
      <c r="B34" s="3" t="n">
        <f aca="false">+B33+30</f>
        <v>35919</v>
      </c>
      <c r="D34" s="4" t="n">
        <v>0.0382</v>
      </c>
    </row>
    <row r="35" customFormat="false" ht="12.75" hidden="false" customHeight="false" outlineLevel="0" collapsed="false">
      <c r="B35" s="3" t="n">
        <f aca="false">+B34+30</f>
        <v>35949</v>
      </c>
      <c r="D35" s="4" t="n">
        <v>0.0471</v>
      </c>
    </row>
    <row r="36" customFormat="false" ht="12.75" hidden="false" customHeight="false" outlineLevel="0" collapsed="false">
      <c r="B36" s="3" t="n">
        <f aca="false">+B35+30</f>
        <v>35979</v>
      </c>
      <c r="D36" s="4" t="n">
        <v>0.0467</v>
      </c>
    </row>
    <row r="37" customFormat="false" ht="12.75" hidden="false" customHeight="false" outlineLevel="0" collapsed="false">
      <c r="B37" s="3" t="n">
        <f aca="false">+B36+30</f>
        <v>36009</v>
      </c>
      <c r="D37" s="4" t="n">
        <v>0.0473</v>
      </c>
    </row>
    <row r="38" customFormat="false" ht="12.75" hidden="false" customHeight="false" outlineLevel="0" collapsed="false">
      <c r="B38" s="3" t="n">
        <f aca="false">+B37+30</f>
        <v>36039</v>
      </c>
      <c r="D38" s="4" t="n">
        <v>0.0473</v>
      </c>
    </row>
    <row r="39" customFormat="false" ht="12.75" hidden="false" customHeight="false" outlineLevel="0" collapsed="false">
      <c r="B39" s="3" t="n">
        <f aca="false">+B38+30</f>
        <v>36069</v>
      </c>
      <c r="D39" s="4" t="n">
        <v>0.0494</v>
      </c>
    </row>
    <row r="40" customFormat="false" ht="12.75" hidden="false" customHeight="false" outlineLevel="0" collapsed="false">
      <c r="B40" s="3" t="n">
        <f aca="false">+B39+33</f>
        <v>36102</v>
      </c>
      <c r="D40" s="4" t="n">
        <v>0.0513</v>
      </c>
    </row>
    <row r="41" customFormat="false" ht="12.75" hidden="false" customHeight="false" outlineLevel="0" collapsed="false">
      <c r="B41" s="3" t="n">
        <f aca="false">+B40+30</f>
        <v>36132</v>
      </c>
      <c r="D41" s="4" t="n">
        <v>0.0521</v>
      </c>
    </row>
    <row r="42" customFormat="false" ht="12.75" hidden="false" customHeight="false" outlineLevel="0" collapsed="false">
      <c r="B42" s="3" t="n">
        <f aca="false">+B41+30</f>
        <v>36162</v>
      </c>
      <c r="D42" s="4" t="n">
        <v>0.054</v>
      </c>
    </row>
    <row r="43" customFormat="false" ht="12.75" hidden="false" customHeight="false" outlineLevel="0" collapsed="false">
      <c r="B43" s="3" t="n">
        <f aca="false">+B42+30</f>
        <v>36192</v>
      </c>
      <c r="D43" s="4" t="n">
        <v>0.0531</v>
      </c>
    </row>
    <row r="44" customFormat="false" ht="12.75" hidden="false" customHeight="false" outlineLevel="0" collapsed="false">
      <c r="B44" s="3" t="n">
        <f aca="false">+B43+30</f>
        <v>36222</v>
      </c>
      <c r="D44" s="4" t="n">
        <v>0.0543</v>
      </c>
    </row>
    <row r="45" customFormat="false" ht="12.75" hidden="false" customHeight="false" outlineLevel="0" collapsed="false">
      <c r="B45" s="3" t="n">
        <v>36251</v>
      </c>
      <c r="D45" s="4" t="n">
        <v>0.0543</v>
      </c>
    </row>
    <row r="46" customFormat="false" ht="12.75" hidden="false" customHeight="false" outlineLevel="0" collapsed="false">
      <c r="B46" s="3" t="n">
        <v>36281</v>
      </c>
      <c r="D46" s="4" t="n">
        <v>0.055</v>
      </c>
    </row>
    <row r="47" customFormat="false" ht="12.75" hidden="false" customHeight="false" outlineLevel="0" collapsed="false">
      <c r="B47" s="3" t="n">
        <v>36312</v>
      </c>
      <c r="D47" s="4" t="n">
        <v>0.05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4T15:14:55Z</dcterms:created>
  <dc:creator>FINCAP</dc:creator>
  <dc:description/>
  <dc:language>en-US</dc:language>
  <cp:lastModifiedBy>FINCAP</cp:lastModifiedBy>
  <cp:lastPrinted>1999-05-24T15:38:38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1999-10-22T00:00:00Z</vt:lpwstr>
  </property>
  <property fmtid="{D5CDD505-2E9C-101B-9397-08002B2CF9AE}" pid="6" name="DocketNumber">
    <vt:lpwstr>99160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10-22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