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_2015" sheetId="1" state="visible" r:id="rId2"/>
    <sheet name="Amortization Table" sheetId="2" state="visible" r:id="rId3"/>
    <sheet name="Q1_2015" sheetId="3" state="visible" r:id="rId4"/>
    <sheet name="Q4_2014" sheetId="4" state="visible" r:id="rId5"/>
  </sheets>
  <externalReferences>
    <externalReference r:id="rId6"/>
  </externalReferences>
  <definedNames>
    <definedName function="false" hidden="false" localSheetId="1" name="_xlnm.Print_Area" vbProcedure="false">'Amortization Table'!$B$5:$J$83</definedName>
    <definedName function="false" hidden="false" localSheetId="1" name="_xlnm.Print_Titles" vbProcedure="false">'Amortization Table'!$22:$22</definedName>
    <definedName function="false" hidden="false" localSheetId="2" name="_xlnm.Print_Area" vbProcedure="false">Q1_2015!$B$3:$N$46</definedName>
    <definedName function="false" hidden="false" localSheetId="0" name="_xlnm.Print_Area" vbProcedure="false">Q2_2015!$B$3:$N$46</definedName>
    <definedName function="false" hidden="false" localSheetId="3" name="_xlnm.Print_Area" vbProcedure="false">Q4_2014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  <definedName function="false" hidden="false" localSheetId="0" name="Beginning_Balance" vbProcedure="false">-FV(Interest_Rate/12,Payment_Number-1,-Monthly_Payment,Loan_Amount)</definedName>
    <definedName function="false" hidden="false" localSheetId="0" name="Ending_Balance" vbProcedure="false">-FV(Interest_Rate/12,Payment_Number,-Monthly_Payment,Loan_Amount)</definedName>
    <definedName function="false" hidden="false" localSheetId="0" name="Header_Row" vbProcedure="false">ROW('[1]Amortization Table'!$A$22:$XFD$22)</definedName>
    <definedName function="false" hidden="false" localSheetId="0" name="Header_Row_Back" vbProcedure="false">ROW('[1]Amortization Table'!$A$22:$XFD$22)</definedName>
    <definedName function="false" hidden="false" localSheetId="0" name="Interest" vbProcedure="false">-IPMT(Interest_Rate/12,Payment_Number,Number_of_Payments,Loan_Amount)</definedName>
    <definedName function="false" hidden="false" localSheetId="0" name="Interest_Rate" vbProcedure="false">'[1]Amortization Table'!$F$10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1]Amortization Table'!$F$9</definedName>
    <definedName function="false" hidden="false" localSheetId="0" name="Loan_Not_Paid" vbProcedure="false">IF(Payment_Number&lt;=Number_of_Payments,1,0)</definedName>
    <definedName function="false" hidden="false" localSheetId="0" name="Loan_Start" vbProcedure="false">'[1]Amortization Table'!$F$12</definedName>
    <definedName function="false" hidden="false" localSheetId="0" name="Loan_Years" vbProcedure="false">'[1]Amortization Table'!$F$11</definedName>
    <definedName function="false" hidden="false" localSheetId="0" name="Monthly_Payment" vbProcedure="false">-PMT(Interest_Rate/12,Number_of_Payments,Loan_Amount)</definedName>
    <definedName function="false" hidden="false" localSheetId="0" name="Number_of_Payments" vbProcedure="false">'[1]Amortization Table'!$F$17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ment_Number" vbProcedure="false">ROW()-Header_Row</definedName>
    <definedName function="false" hidden="false" localSheetId="0" name="Principal" vbProcedure="false">-PPMT(Interest_Rate/12,Payment_Number,Number_of_Payments,Loan_Amount)</definedName>
    <definedName function="false" hidden="false" localSheetId="0" name="Total_Cost" vbProcedure="false">'[1]Amortization Table'!$F$19</definedName>
    <definedName function="false" hidden="false" localSheetId="0" name="Values_Entered" vbProcedure="false">IF(Loan_Amount*Interest_Rate*Loan_Years*Loan_Start&gt;0,1,0)</definedName>
    <definedName function="false" hidden="false" localSheetId="2" name="Beginning_Balance" vbProcedure="false">-FV(Interest_Rate/12,Payment_Number-1,-Monthly_Payment,Loan_Amount)</definedName>
    <definedName function="false" hidden="false" localSheetId="2" name="Ending_Balance" vbProcedure="false">-FV(Interest_Rate/12,Payment_Number,-Monthly_Payment,Loan_Amount)</definedName>
    <definedName function="false" hidden="false" localSheetId="2" name="Header_Row" vbProcedure="false">ROW('[1]Amortization Table'!$A$22:$XFD$22)</definedName>
    <definedName function="false" hidden="false" localSheetId="2" name="Header_Row_Back" vbProcedure="false">ROW('[1]Amortization Table'!$A$22:$XFD$22)</definedName>
    <definedName function="false" hidden="false" localSheetId="2" name="Interest" vbProcedure="false">-IPMT(Interest_Rate/12,Payment_Number,Number_of_Payments,Loan_Amount)</definedName>
    <definedName function="false" hidden="false" localSheetId="2" name="Interest_Rate" vbProcedure="false">'[1]Amortization Table'!$F$10</definedName>
    <definedName function="false" hidden="false" localSheetId="2" name="Last_Row" vbProcedure="false">IF(Values_Entered,Q1_2015!Header_Row+Number_of_Payments,Q1_2015!Header_Row)</definedName>
    <definedName function="false" hidden="false" localSheetId="2" name="Loan_Amount" vbProcedure="false">'[1]Amortization Table'!$F$9</definedName>
    <definedName function="false" hidden="false" localSheetId="2" name="Loan_Not_Paid" vbProcedure="false">IF(Payment_Number&lt;=Number_of_Payments,1,0)</definedName>
    <definedName function="false" hidden="false" localSheetId="2" name="Loan_Start" vbProcedure="false">'[1]Amortization Table'!$F$12</definedName>
    <definedName function="false" hidden="false" localSheetId="2" name="Loan_Years" vbProcedure="false">'[1]Amortization Table'!$F$11</definedName>
    <definedName function="false" hidden="false" localSheetId="2" name="Monthly_Payment" vbProcedure="false">-PMT(Q1_2015!Interest_Rate/12,Number_of_Payments,Q1_2015!Loan_Amount)</definedName>
    <definedName function="false" hidden="false" localSheetId="2" name="Number_of_Payments" vbProcedure="false">'[1]Amortization Table'!$F$17</definedName>
    <definedName function="false" hidden="false" localSheetId="2" name="Payment_Date" vbProcedure="false">DATE(YEAR(Q1_2015!Loan_Start),MONTH(Q1_2015!Loan_Start)+Payment_Number,DAY(Q1_2015!Loan_Start))</definedName>
    <definedName function="false" hidden="false" localSheetId="2" name="Payment_Number" vbProcedure="false">ROW()-Q1_2015!Header_Row</definedName>
    <definedName function="false" hidden="false" localSheetId="2" name="Principal" vbProcedure="false">-PPMT(Q1_2015!Interest_Rate/12,Q1_2015!Payment_Number,Q1_2015!Number_of_Payments,Q1_2015!Loan_Amount)</definedName>
    <definedName function="false" hidden="false" localSheetId="2" name="Total_Cost" vbProcedure="false">'[1]Amortization Table'!$F$19</definedName>
    <definedName function="false" hidden="false" localSheetId="2" name="Values_Entered" vbProcedure="false">IF(Q1_2015!Loan_Amount*Q1_2015!Interest_Rate*Q1_2015!Loan_Years*Q1_2015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$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Signature</t>
  </si>
  <si>
    <t xml:space="preserve">Date</t>
  </si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Prior owner surcharge trans to Acq. Adj.</t>
  </si>
  <si>
    <t xml:space="preserve">As part of the Cristalina purchase, WWSC received $19,518.35 cash collected through the surcharge </t>
  </si>
  <si>
    <t xml:space="preserve"> by the prior owner. These funds were booked as an offset to the Acquisition Adjustment </t>
  </si>
  <si>
    <t xml:space="preserve">SAMPLE --- Washington Water Service Company</t>
  </si>
  <si>
    <t xml:space="preserve">WWSC assumed SFR Loan from the Cristalina Water Company. Surcharges received by CWC</t>
  </si>
  <si>
    <t xml:space="preserve">but not paid towards the loan were transferred to WWS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mm/dd/yy;@"/>
    <numFmt numFmtId="167" formatCode="\$#,##0.00"/>
    <numFmt numFmtId="168" formatCode="[$-409]mmm\-yy"/>
    <numFmt numFmtId="169" formatCode="[$-409]#,##0_);\(#,##0\)"/>
    <numFmt numFmtId="170" formatCode="[$-409]m/d/yyyy"/>
    <numFmt numFmtId="171" formatCode="#,##0.00"/>
    <numFmt numFmtId="172" formatCode="[$-409]#,##0.00_);\(#,##0.00\)"/>
    <numFmt numFmtId="173" formatCode="\$#,##0.00_);[RED]&quot;($&quot;#,##0.00\)"/>
    <numFmt numFmtId="174" formatCode="\$#,##0.00_);&quot;($&quot;#,##0.00\)"/>
    <numFmt numFmtId="175" formatCode="0.00%"/>
    <numFmt numFmtId="176" formatCode="[$-409]d\-mmm\-yy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ahoma"/>
      <family val="2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_2015%20Report%20UW0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  <sheetName val="Q1_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36" activeCellId="0" sqref="AA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3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185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s">
        <v>7</v>
      </c>
      <c r="M9" s="9" t="n">
        <v>16617</v>
      </c>
    </row>
    <row r="10" customFormat="false" ht="16.5" hidden="false" customHeight="false" outlineLevel="0" collapsed="false">
      <c r="B10" s="1" t="s">
        <v>8</v>
      </c>
    </row>
    <row r="11" customFormat="false" ht="31.5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.5" hidden="false" customHeight="false" outlineLevel="0" collapsed="false">
      <c r="C12" s="1" t="s">
        <v>15</v>
      </c>
      <c r="D12" s="14" t="n">
        <v>42095</v>
      </c>
      <c r="E12" s="2"/>
      <c r="G12" s="15" t="n">
        <v>2720</v>
      </c>
      <c r="H12" s="16" t="n">
        <v>86</v>
      </c>
      <c r="I12" s="17" t="n">
        <v>2752</v>
      </c>
      <c r="J12" s="3"/>
      <c r="K12" s="18" t="n">
        <v>42124</v>
      </c>
    </row>
    <row r="13" customFormat="false" ht="16.5" hidden="false" customHeight="false" outlineLevel="0" collapsed="false">
      <c r="C13" s="1" t="s">
        <v>16</v>
      </c>
      <c r="D13" s="14" t="n">
        <v>42125</v>
      </c>
      <c r="E13" s="14"/>
      <c r="G13" s="17" t="n">
        <v>2720</v>
      </c>
      <c r="H13" s="16" t="n">
        <v>84</v>
      </c>
      <c r="I13" s="17" t="n">
        <v>2688</v>
      </c>
      <c r="J13" s="3"/>
      <c r="K13" s="18" t="n">
        <v>42155</v>
      </c>
    </row>
    <row r="14" customFormat="false" ht="16.5" hidden="false" customHeight="false" outlineLevel="0" collapsed="false">
      <c r="C14" s="1" t="s">
        <v>17</v>
      </c>
      <c r="D14" s="14" t="n">
        <v>42156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185</v>
      </c>
    </row>
    <row r="15" customFormat="false" ht="15.7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9</v>
      </c>
      <c r="J16" s="21" t="s">
        <v>7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7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8" t="s">
        <v>7</v>
      </c>
      <c r="M30" s="24" t="n">
        <f aca="false">+K16+M9+K28</f>
        <v>24777</v>
      </c>
    </row>
    <row r="31" customFormat="false" ht="16.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5"/>
      <c r="J31" s="25"/>
      <c r="K31" s="25"/>
      <c r="L31" s="27"/>
      <c r="M31" s="25"/>
      <c r="N31" s="25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7</v>
      </c>
      <c r="K35" s="23" t="n">
        <v>438552.64</v>
      </c>
    </row>
    <row r="36" customFormat="false" ht="16.5" hidden="false" customHeight="false" outlineLevel="0" collapsed="false">
      <c r="C36" s="10" t="s">
        <v>26</v>
      </c>
      <c r="H36" s="3"/>
      <c r="I36" s="17" t="n">
        <v>0</v>
      </c>
    </row>
    <row r="37" customFormat="false" ht="16.5" hidden="false" customHeight="false" outlineLevel="0" collapsed="false">
      <c r="C37" s="1" t="s">
        <v>27</v>
      </c>
      <c r="H37" s="3"/>
      <c r="I37" s="17" t="n">
        <v>0</v>
      </c>
    </row>
    <row r="38" customFormat="false" ht="16.5" hidden="false" customHeight="false" outlineLevel="0" collapsed="false">
      <c r="B38" s="10" t="s">
        <v>28</v>
      </c>
      <c r="J38" s="21" t="s">
        <v>7</v>
      </c>
      <c r="K38" s="23" t="n">
        <f aca="false">K35-I36</f>
        <v>438552.64</v>
      </c>
    </row>
    <row r="39" customFormat="false" ht="15.75" hidden="false" customHeight="false" outlineLevel="0" collapsed="false">
      <c r="B39" s="10"/>
      <c r="J39" s="28"/>
      <c r="K39" s="3"/>
    </row>
    <row r="40" customFormat="false" ht="15.75" hidden="false" customHeight="false" outlineLevel="0" collapsed="false">
      <c r="B40" s="29" t="s">
        <v>29</v>
      </c>
      <c r="C40" s="6"/>
      <c r="D40" s="6"/>
      <c r="E40" s="6"/>
      <c r="F40" s="6"/>
      <c r="G40" s="6"/>
      <c r="H40" s="6"/>
      <c r="I40" s="6"/>
      <c r="J40" s="30"/>
      <c r="K40" s="6"/>
      <c r="L40" s="6"/>
    </row>
    <row r="41" customFormat="false" ht="15.75" hidden="false" customHeight="false" outlineLevel="0" collapsed="false">
      <c r="B41" s="29"/>
      <c r="C41" s="6"/>
      <c r="D41" s="6"/>
      <c r="E41" s="6"/>
      <c r="F41" s="6"/>
      <c r="G41" s="6"/>
      <c r="H41" s="6"/>
      <c r="I41" s="6"/>
      <c r="J41" s="30"/>
      <c r="K41" s="6"/>
      <c r="L41" s="6"/>
    </row>
    <row r="43" customFormat="false" ht="16.5" hidden="false" customHeight="false" outlineLevel="0" collapsed="false">
      <c r="B43" s="31"/>
      <c r="C43" s="31"/>
      <c r="D43" s="31"/>
      <c r="E43" s="31"/>
      <c r="F43" s="31"/>
      <c r="H43" s="31"/>
      <c r="I43" s="31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.42"/>
    <col collapsed="false" customWidth="true" hidden="false" outlineLevel="0" max="3" min="3" style="33" width="5.13"/>
    <col collapsed="false" customWidth="true" hidden="false" outlineLevel="0" max="4" min="4" style="33" width="11.56"/>
    <col collapsed="false" customWidth="true" hidden="false" outlineLevel="0" max="5" min="5" style="34" width="18.28"/>
    <col collapsed="false" customWidth="true" hidden="false" outlineLevel="0" max="6" min="6" style="33" width="13.7"/>
    <col collapsed="false" customWidth="true" hidden="false" outlineLevel="0" max="8" min="7" style="33" width="15.13"/>
    <col collapsed="false" customWidth="true" hidden="false" outlineLevel="0" max="9" min="9" style="33" width="13.28"/>
    <col collapsed="false" customWidth="true" hidden="false" outlineLevel="0" max="10" min="10" style="35" width="13.41"/>
    <col collapsed="false" customWidth="false" hidden="false" outlineLevel="0" max="11" min="11" style="32" width="9.14"/>
    <col collapsed="false" customWidth="true" hidden="false" outlineLevel="0" max="12" min="12" style="32" width="12.56"/>
    <col collapsed="false" customWidth="true" hidden="false" outlineLevel="0" max="13" min="13" style="32" width="8.85"/>
    <col collapsed="false" customWidth="false" hidden="false" outlineLevel="0" max="257" min="14" style="32" width="9.14"/>
  </cols>
  <sheetData>
    <row r="4" customFormat="false" ht="15.75" hidden="false" customHeight="false" outlineLevel="0" collapsed="false">
      <c r="C4" s="36"/>
      <c r="D4" s="36"/>
      <c r="E4" s="37"/>
      <c r="F4" s="36"/>
      <c r="G4" s="36"/>
      <c r="H4" s="36"/>
      <c r="I4" s="36"/>
      <c r="J4" s="38"/>
      <c r="K4" s="39"/>
    </row>
    <row r="5" customFormat="false" ht="19.5" hidden="false" customHeight="false" outlineLevel="0" collapsed="false">
      <c r="C5" s="40" t="s">
        <v>32</v>
      </c>
      <c r="D5" s="41"/>
      <c r="E5" s="42"/>
      <c r="F5" s="36"/>
      <c r="G5" s="36"/>
      <c r="H5" s="36"/>
      <c r="I5" s="36"/>
      <c r="J5" s="38"/>
      <c r="K5" s="39"/>
    </row>
    <row r="6" customFormat="false" ht="15.75" hidden="false" customHeight="false" outlineLevel="0" collapsed="false">
      <c r="C6" s="43"/>
      <c r="D6" s="41"/>
      <c r="E6" s="42"/>
      <c r="F6" s="36"/>
      <c r="G6" s="36"/>
      <c r="H6" s="44" t="n">
        <f aca="true">NOW()</f>
        <v>46232.6531875467</v>
      </c>
      <c r="I6" s="36"/>
      <c r="J6" s="38"/>
      <c r="K6" s="39"/>
    </row>
    <row r="7" customFormat="false" ht="15.75" hidden="false" customHeight="false" outlineLevel="0" collapsed="false">
      <c r="B7" s="45"/>
      <c r="C7" s="46"/>
      <c r="D7" s="41"/>
      <c r="E7" s="42" t="s">
        <v>33</v>
      </c>
      <c r="F7" s="36"/>
      <c r="G7" s="36"/>
      <c r="H7" s="36"/>
      <c r="I7" s="47"/>
      <c r="J7" s="48"/>
      <c r="K7" s="39"/>
    </row>
    <row r="8" customFormat="false" ht="15.75" hidden="false" customHeight="false" outlineLevel="0" collapsed="false">
      <c r="B8" s="45"/>
      <c r="C8" s="49"/>
      <c r="D8" s="50"/>
      <c r="E8" s="51"/>
      <c r="F8" s="52"/>
      <c r="G8" s="53"/>
      <c r="H8" s="36"/>
      <c r="I8" s="47"/>
      <c r="J8" s="48"/>
      <c r="K8" s="39"/>
      <c r="N8" s="39"/>
    </row>
    <row r="9" customFormat="false" ht="15.75" hidden="false" customHeight="false" outlineLevel="0" collapsed="false">
      <c r="B9" s="45"/>
      <c r="C9" s="54"/>
      <c r="D9" s="55" t="s">
        <v>34</v>
      </c>
      <c r="E9" s="37"/>
      <c r="F9" s="56" t="n">
        <v>119000</v>
      </c>
      <c r="G9" s="57" t="s">
        <v>35</v>
      </c>
      <c r="H9" s="36"/>
      <c r="I9" s="47"/>
      <c r="J9" s="48"/>
      <c r="K9" s="39"/>
      <c r="N9" s="58"/>
    </row>
    <row r="10" customFormat="false" ht="15.75" hidden="false" customHeight="false" outlineLevel="0" collapsed="false">
      <c r="B10" s="45"/>
      <c r="C10" s="54"/>
      <c r="D10" s="55" t="s">
        <v>36</v>
      </c>
      <c r="E10" s="37"/>
      <c r="F10" s="59" t="n">
        <v>0.08</v>
      </c>
      <c r="G10" s="60" t="n">
        <v>0</v>
      </c>
      <c r="H10" s="36"/>
      <c r="I10" s="61"/>
      <c r="J10" s="48"/>
      <c r="K10" s="39"/>
      <c r="L10" s="39"/>
      <c r="M10" s="39"/>
      <c r="N10" s="39"/>
      <c r="O10" s="39"/>
      <c r="P10" s="39"/>
    </row>
    <row r="11" customFormat="false" ht="15.75" hidden="false" customHeight="false" outlineLevel="0" collapsed="false">
      <c r="B11" s="45"/>
      <c r="C11" s="54"/>
      <c r="D11" s="55" t="s">
        <v>37</v>
      </c>
      <c r="E11" s="37"/>
      <c r="F11" s="62" t="n">
        <v>20</v>
      </c>
      <c r="G11" s="63" t="n">
        <f aca="false">+G10*G8</f>
        <v>0</v>
      </c>
      <c r="H11" s="36"/>
      <c r="I11" s="61"/>
      <c r="J11" s="48"/>
      <c r="K11" s="39"/>
      <c r="L11" s="39"/>
      <c r="M11" s="39"/>
      <c r="N11" s="39"/>
      <c r="O11" s="39"/>
      <c r="P11" s="39"/>
    </row>
    <row r="12" customFormat="false" ht="15.75" hidden="false" customHeight="false" outlineLevel="0" collapsed="false">
      <c r="B12" s="45"/>
      <c r="C12" s="54"/>
      <c r="D12" s="55" t="s">
        <v>38</v>
      </c>
      <c r="E12" s="37"/>
      <c r="F12" s="64" t="n">
        <f aca="true">NOW()</f>
        <v>46232.6531875473</v>
      </c>
      <c r="G12" s="65"/>
      <c r="H12" s="66"/>
      <c r="I12" s="61"/>
      <c r="J12" s="48"/>
      <c r="K12" s="39"/>
      <c r="L12" s="39"/>
      <c r="M12" s="39"/>
      <c r="N12" s="39"/>
      <c r="O12" s="39"/>
      <c r="P12" s="39"/>
    </row>
    <row r="13" customFormat="false" ht="15.75" hidden="false" customHeight="false" outlineLevel="0" collapsed="false">
      <c r="B13" s="45"/>
      <c r="C13" s="67"/>
      <c r="D13" s="68" t="s">
        <v>39</v>
      </c>
      <c r="E13" s="69"/>
      <c r="F13" s="70" t="n">
        <v>153</v>
      </c>
      <c r="G13" s="71"/>
      <c r="H13" s="66"/>
      <c r="I13" s="61"/>
      <c r="J13" s="48"/>
      <c r="K13" s="39"/>
      <c r="L13" s="39"/>
      <c r="M13" s="39"/>
      <c r="N13" s="39"/>
      <c r="O13" s="39"/>
      <c r="P13" s="39"/>
    </row>
    <row r="14" customFormat="false" ht="15.75" hidden="false" customHeight="false" outlineLevel="0" collapsed="false">
      <c r="B14" s="45"/>
      <c r="C14" s="47"/>
      <c r="D14" s="55"/>
      <c r="E14" s="37"/>
      <c r="F14" s="72"/>
      <c r="G14" s="36"/>
      <c r="H14" s="66"/>
      <c r="I14" s="61"/>
      <c r="J14" s="48"/>
      <c r="K14" s="39"/>
      <c r="L14" s="39"/>
      <c r="M14" s="39"/>
      <c r="N14" s="39"/>
      <c r="O14" s="39"/>
      <c r="P14" s="39"/>
    </row>
    <row r="15" customFormat="false" ht="15.75" hidden="false" customHeight="false" outlineLevel="0" collapsed="false">
      <c r="B15" s="45"/>
      <c r="C15" s="49"/>
      <c r="D15" s="50" t="s">
        <v>40</v>
      </c>
      <c r="E15" s="51"/>
      <c r="F15" s="73" t="n">
        <f aca="false">+F16*12</f>
        <v>11944.3641852266</v>
      </c>
      <c r="G15" s="74"/>
      <c r="H15" s="74"/>
      <c r="I15" s="75"/>
      <c r="J15" s="48"/>
      <c r="K15" s="39"/>
      <c r="L15" s="76"/>
      <c r="N15" s="58"/>
    </row>
    <row r="16" customFormat="false" ht="15.75" hidden="false" customHeight="false" outlineLevel="0" collapsed="false">
      <c r="B16" s="45"/>
      <c r="C16" s="54"/>
      <c r="D16" s="55" t="s">
        <v>41</v>
      </c>
      <c r="E16" s="37"/>
      <c r="F16" s="77" t="n">
        <f aca="false">IF(Values_Entered,Monthly_Payment,"")</f>
        <v>995.363682102221</v>
      </c>
      <c r="G16" s="36"/>
      <c r="I16" s="78"/>
      <c r="J16" s="48"/>
      <c r="K16" s="39"/>
      <c r="N16" s="79"/>
    </row>
    <row r="17" customFormat="false" ht="15.75" hidden="false" customHeight="false" outlineLevel="0" collapsed="false">
      <c r="B17" s="45"/>
      <c r="C17" s="54"/>
      <c r="D17" s="55" t="s">
        <v>42</v>
      </c>
      <c r="E17" s="37"/>
      <c r="F17" s="61" t="n">
        <f aca="false">IF(Values_Entered,Loan_Years*12,"")</f>
        <v>240</v>
      </c>
      <c r="G17" s="36"/>
      <c r="H17" s="80" t="s">
        <v>41</v>
      </c>
      <c r="I17" s="81" t="n">
        <f aca="false">+F16/F13</f>
        <v>6.50564498106027</v>
      </c>
      <c r="J17" s="48"/>
      <c r="K17" s="39"/>
      <c r="N17" s="79"/>
    </row>
    <row r="18" customFormat="false" ht="15.75" hidden="false" customHeight="false" outlineLevel="0" collapsed="false">
      <c r="B18" s="45"/>
      <c r="C18" s="54"/>
      <c r="D18" s="55" t="s">
        <v>43</v>
      </c>
      <c r="E18" s="37"/>
      <c r="F18" s="77" t="n">
        <f aca="false">IF(Values_Entered,Total_Cost-Loan_Amount,"")</f>
        <v>119887.283704533</v>
      </c>
      <c r="G18" s="36"/>
      <c r="H18" s="82"/>
      <c r="I18" s="78"/>
      <c r="J18" s="48"/>
      <c r="K18" s="39"/>
      <c r="M18" s="83"/>
      <c r="N18" s="83"/>
    </row>
    <row r="19" customFormat="false" ht="15.75" hidden="false" customHeight="false" outlineLevel="0" collapsed="false">
      <c r="B19" s="45"/>
      <c r="C19" s="54"/>
      <c r="D19" s="55" t="s">
        <v>44</v>
      </c>
      <c r="E19" s="37"/>
      <c r="F19" s="77" t="n">
        <f aca="false">IF(Values_Entered,Monthly_Payment*Number_of_Payments,"")</f>
        <v>238887.283704533</v>
      </c>
      <c r="G19" s="36"/>
      <c r="H19" s="80" t="s">
        <v>45</v>
      </c>
      <c r="I19" s="81" t="n">
        <f aca="false">+I17*0.05029</f>
        <v>0.327168886097521</v>
      </c>
      <c r="J19" s="84" t="s">
        <v>46</v>
      </c>
      <c r="K19" s="39"/>
      <c r="M19" s="83"/>
      <c r="N19" s="83"/>
    </row>
    <row r="20" customFormat="false" ht="18.75" hidden="false" customHeight="false" outlineLevel="0" collapsed="false">
      <c r="B20" s="45"/>
      <c r="C20" s="67"/>
      <c r="D20" s="85"/>
      <c r="E20" s="86"/>
      <c r="F20" s="87"/>
      <c r="G20" s="88"/>
      <c r="H20" s="89" t="s">
        <v>47</v>
      </c>
      <c r="I20" s="90" t="n">
        <f aca="false">+I19+I17</f>
        <v>6.83281386715779</v>
      </c>
      <c r="J20" s="91" t="n">
        <f aca="false">+Loan_Amount/F13</f>
        <v>777.777777777778</v>
      </c>
      <c r="K20" s="39"/>
      <c r="M20" s="83"/>
      <c r="N20" s="83"/>
    </row>
    <row r="21" customFormat="false" ht="15.75" hidden="false" customHeight="false" outlineLevel="0" collapsed="false">
      <c r="C21" s="36"/>
      <c r="D21" s="55"/>
      <c r="E21" s="37"/>
      <c r="F21" s="72"/>
      <c r="G21" s="36"/>
      <c r="H21" s="36"/>
      <c r="I21" s="36"/>
      <c r="J21" s="38"/>
      <c r="K21" s="39"/>
      <c r="M21" s="83"/>
      <c r="N21" s="83"/>
    </row>
    <row r="22" s="92" customFormat="true" ht="29.25" hidden="false" customHeight="true" outlineLevel="0" collapsed="false">
      <c r="C22" s="93" t="s">
        <v>48</v>
      </c>
      <c r="D22" s="94" t="s">
        <v>49</v>
      </c>
      <c r="E22" s="95" t="s">
        <v>50</v>
      </c>
      <c r="F22" s="96" t="s">
        <v>51</v>
      </c>
      <c r="G22" s="96" t="s">
        <v>52</v>
      </c>
      <c r="H22" s="96" t="s">
        <v>53</v>
      </c>
      <c r="I22" s="97" t="s">
        <v>54</v>
      </c>
      <c r="J22" s="98" t="s">
        <v>55</v>
      </c>
      <c r="K22" s="99"/>
      <c r="M22" s="100"/>
      <c r="N22" s="100"/>
    </row>
    <row r="23" s="92" customFormat="true" ht="15.75" hidden="false" customHeight="false" outlineLevel="0" collapsed="false">
      <c r="C23" s="101" t="n">
        <f aca="false">IF(Loan_Not_Paid*Values_Entered,Payment_Number,"")</f>
        <v>1</v>
      </c>
      <c r="D23" s="102" t="n">
        <f aca="false">IF(Loan_Not_Paid*Values_Entered,Payment_Date,"")</f>
        <v>46263</v>
      </c>
      <c r="E23" s="103" t="n">
        <f aca="false">IF(Loan_Not_Paid*Values_Entered,Beginning_Balance,"")</f>
        <v>119000</v>
      </c>
      <c r="F23" s="104" t="n">
        <f aca="false">IF(Loan_Not_Paid*Values_Entered,Monthly_Payment,"")</f>
        <v>995.363682102221</v>
      </c>
      <c r="G23" s="104" t="n">
        <f aca="false">IF(Loan_Not_Paid*Values_Entered,Principal,"")</f>
        <v>202.030348768887</v>
      </c>
      <c r="H23" s="104" t="n">
        <f aca="false">IF(Loan_Not_Paid*Values_Entered,Interest,"")</f>
        <v>793.333333333333</v>
      </c>
      <c r="I23" s="105" t="n">
        <f aca="false">IF(Loan_Not_Paid*Values_Entered,Ending_Balance,"")</f>
        <v>118797.969651231</v>
      </c>
      <c r="J23" s="106" t="n">
        <v>0</v>
      </c>
      <c r="K23" s="99"/>
      <c r="M23" s="100"/>
      <c r="N23" s="100"/>
    </row>
    <row r="24" s="92" customFormat="true" ht="15.75" hidden="false" customHeight="false" outlineLevel="0" collapsed="false">
      <c r="C24" s="101" t="n">
        <f aca="false">IF(Loan_Not_Paid*Values_Entered,Payment_Number,"")</f>
        <v>2</v>
      </c>
      <c r="D24" s="102" t="n">
        <f aca="false">IF(Loan_Not_Paid*Values_Entered,Payment_Date,"")</f>
        <v>46294</v>
      </c>
      <c r="E24" s="103" t="n">
        <f aca="false">IF(Loan_Not_Paid*Values_Entered,Beginning_Balance,"")</f>
        <v>118797.969651231</v>
      </c>
      <c r="F24" s="76" t="n">
        <f aca="false">IF(Loan_Not_Paid*Values_Entered,Monthly_Payment,"")</f>
        <v>995.363682102221</v>
      </c>
      <c r="G24" s="76" t="n">
        <f aca="false">IF(Loan_Not_Paid*Values_Entered,Principal,"")</f>
        <v>203.37721776068</v>
      </c>
      <c r="H24" s="76" t="n">
        <f aca="false">IF(Loan_Not_Paid*Values_Entered,Interest,"")</f>
        <v>791.986464341541</v>
      </c>
      <c r="I24" s="105" t="n">
        <f aca="false">IF(Loan_Not_Paid*Values_Entered,Ending_Balance,"")</f>
        <v>118594.59243347</v>
      </c>
      <c r="J24" s="106" t="n">
        <f aca="false">+I$20*C23</f>
        <v>6.83281386715779</v>
      </c>
      <c r="K24" s="99"/>
      <c r="M24" s="100"/>
      <c r="N24" s="100"/>
    </row>
    <row r="25" s="92" customFormat="true" ht="15.75" hidden="false" customHeight="false" outlineLevel="0" collapsed="false">
      <c r="C25" s="101" t="n">
        <f aca="false">IF(Loan_Not_Paid*Values_Entered,Payment_Number,"")</f>
        <v>3</v>
      </c>
      <c r="D25" s="102" t="n">
        <f aca="false">IF(Loan_Not_Paid*Values_Entered,Payment_Date,"")</f>
        <v>46324</v>
      </c>
      <c r="E25" s="103" t="n">
        <f aca="false">IF(Loan_Not_Paid*Values_Entered,Beginning_Balance,"")</f>
        <v>118594.59243347</v>
      </c>
      <c r="F25" s="76" t="n">
        <f aca="false">IF(Loan_Not_Paid*Values_Entered,Monthly_Payment,"")</f>
        <v>995.363682102221</v>
      </c>
      <c r="G25" s="76" t="n">
        <f aca="false">IF(Loan_Not_Paid*Values_Entered,Principal,"")</f>
        <v>204.733065879085</v>
      </c>
      <c r="H25" s="76" t="n">
        <f aca="false">IF(Loan_Not_Paid*Values_Entered,Interest,"")</f>
        <v>790.630616223136</v>
      </c>
      <c r="I25" s="105" t="n">
        <f aca="false">IF(Loan_Not_Paid*Values_Entered,Ending_Balance,"")</f>
        <v>118389.859367591</v>
      </c>
      <c r="J25" s="106" t="n">
        <f aca="false">+I$20*C24</f>
        <v>13.6656277343156</v>
      </c>
      <c r="K25" s="99"/>
      <c r="M25" s="100"/>
      <c r="N25" s="100"/>
    </row>
    <row r="26" s="92" customFormat="true" ht="15.75" hidden="false" customHeight="false" outlineLevel="0" collapsed="false">
      <c r="C26" s="101" t="n">
        <f aca="false">IF(Loan_Not_Paid*Values_Entered,Payment_Number,"")</f>
        <v>4</v>
      </c>
      <c r="D26" s="102" t="n">
        <f aca="false">IF(Loan_Not_Paid*Values_Entered,Payment_Date,"")</f>
        <v>46355</v>
      </c>
      <c r="E26" s="103" t="n">
        <f aca="false">IF(Loan_Not_Paid*Values_Entered,Beginning_Balance,"")</f>
        <v>118389.859367591</v>
      </c>
      <c r="F26" s="76" t="n">
        <f aca="false">IF(Loan_Not_Paid*Values_Entered,Monthly_Payment,"")</f>
        <v>995.363682102221</v>
      </c>
      <c r="G26" s="76" t="n">
        <f aca="false">IF(Loan_Not_Paid*Values_Entered,Principal,"")</f>
        <v>206.097952984945</v>
      </c>
      <c r="H26" s="76" t="n">
        <f aca="false">IF(Loan_Not_Paid*Values_Entered,Interest,"")</f>
        <v>789.265729117276</v>
      </c>
      <c r="I26" s="105" t="n">
        <f aca="false">IF(Loan_Not_Paid*Values_Entered,Ending_Balance,"")</f>
        <v>118183.761414606</v>
      </c>
      <c r="J26" s="106" t="n">
        <f aca="false">+I$20*C25</f>
        <v>20.4984416014734</v>
      </c>
      <c r="K26" s="99"/>
      <c r="M26" s="100"/>
      <c r="N26" s="100"/>
    </row>
    <row r="27" s="92" customFormat="true" ht="15.75" hidden="false" customHeight="false" outlineLevel="0" collapsed="false">
      <c r="C27" s="101" t="n">
        <f aca="false">IF(Loan_Not_Paid*Values_Entered,Payment_Number,"")</f>
        <v>5</v>
      </c>
      <c r="D27" s="102" t="n">
        <f aca="false">IF(Loan_Not_Paid*Values_Entered,Payment_Date,"")</f>
        <v>46385</v>
      </c>
      <c r="E27" s="103" t="n">
        <f aca="false">IF(Loan_Not_Paid*Values_Entered,Beginning_Balance,"")</f>
        <v>118183.761414606</v>
      </c>
      <c r="F27" s="76" t="n">
        <f aca="false">IF(Loan_Not_Paid*Values_Entered,Monthly_Payment,"")</f>
        <v>995.363682102221</v>
      </c>
      <c r="G27" s="76" t="n">
        <f aca="false">IF(Loan_Not_Paid*Values_Entered,Principal,"")</f>
        <v>207.471939338178</v>
      </c>
      <c r="H27" s="76" t="n">
        <f aca="false">IF(Loan_Not_Paid*Values_Entered,Interest,"")</f>
        <v>787.891742764043</v>
      </c>
      <c r="I27" s="105" t="n">
        <f aca="false">IF(Loan_Not_Paid*Values_Entered,Ending_Balance,"")</f>
        <v>117976.289475268</v>
      </c>
      <c r="J27" s="106" t="n">
        <f aca="false">+I$20*C26</f>
        <v>27.3312554686312</v>
      </c>
      <c r="K27" s="99"/>
      <c r="M27" s="100"/>
      <c r="N27" s="100"/>
    </row>
    <row r="28" s="92" customFormat="true" ht="15.75" hidden="false" customHeight="false" outlineLevel="0" collapsed="false">
      <c r="C28" s="101" t="n">
        <f aca="false">IF(Loan_Not_Paid*Values_Entered,Payment_Number,"")</f>
        <v>6</v>
      </c>
      <c r="D28" s="102" t="n">
        <f aca="false">IF(Loan_Not_Paid*Values_Entered,Payment_Date,"")</f>
        <v>46416</v>
      </c>
      <c r="E28" s="103" t="n">
        <f aca="false">IF(Loan_Not_Paid*Values_Entered,Beginning_Balance,"")</f>
        <v>117976.289475268</v>
      </c>
      <c r="F28" s="76" t="n">
        <f aca="false">IF(Loan_Not_Paid*Values_Entered,Monthly_Payment,"")</f>
        <v>995.363682102221</v>
      </c>
      <c r="G28" s="76" t="n">
        <f aca="false">IF(Loan_Not_Paid*Values_Entered,Principal,"")</f>
        <v>208.855085600433</v>
      </c>
      <c r="H28" s="76" t="n">
        <f aca="false">IF(Loan_Not_Paid*Values_Entered,Interest,"")</f>
        <v>786.508596501788</v>
      </c>
      <c r="I28" s="105" t="n">
        <f aca="false">IF(Loan_Not_Paid*Values_Entered,Ending_Balance,"")</f>
        <v>117767.434389668</v>
      </c>
      <c r="J28" s="106" t="n">
        <f aca="false">+I$20*C27</f>
        <v>34.1640693357889</v>
      </c>
      <c r="K28" s="99"/>
      <c r="M28" s="100"/>
      <c r="N28" s="100"/>
    </row>
    <row r="29" customFormat="false" ht="15.75" hidden="false" customHeight="false" outlineLevel="0" collapsed="false">
      <c r="C29" s="101" t="n">
        <f aca="false">IF(Loan_Not_Paid*Values_Entered,Payment_Number,"")</f>
        <v>7</v>
      </c>
      <c r="D29" s="102" t="n">
        <f aca="false">IF(Loan_Not_Paid*Values_Entered,Payment_Date,"")</f>
        <v>46447</v>
      </c>
      <c r="E29" s="103" t="n">
        <f aca="false">IF(Loan_Not_Paid*Values_Entered,Beginning_Balance,"")</f>
        <v>117767.434389668</v>
      </c>
      <c r="F29" s="76" t="n">
        <f aca="false">IF(Loan_Not_Paid*Values_Entered,Monthly_Payment,"")</f>
        <v>995.363682102221</v>
      </c>
      <c r="G29" s="76" t="n">
        <f aca="false">IF(Loan_Not_Paid*Values_Entered,Principal,"")</f>
        <v>210.247452837769</v>
      </c>
      <c r="H29" s="76" t="n">
        <f aca="false">IF(Loan_Not_Paid*Values_Entered,Interest,"")</f>
        <v>785.116229264452</v>
      </c>
      <c r="I29" s="105" t="n">
        <f aca="false">IF(Loan_Not_Paid*Values_Entered,Ending_Balance,"")</f>
        <v>117557.18693683</v>
      </c>
      <c r="J29" s="106" t="n">
        <f aca="false">+I$20*C28</f>
        <v>40.9968832029467</v>
      </c>
      <c r="K29" s="99"/>
      <c r="L29" s="92"/>
      <c r="M29" s="83"/>
      <c r="N29" s="83"/>
    </row>
    <row r="30" customFormat="false" ht="15.75" hidden="false" customHeight="false" outlineLevel="0" collapsed="false">
      <c r="C30" s="101" t="n">
        <f aca="false">IF(Loan_Not_Paid*Values_Entered,Payment_Number,"")</f>
        <v>8</v>
      </c>
      <c r="D30" s="102" t="n">
        <f aca="false">IF(Loan_Not_Paid*Values_Entered,Payment_Date,"")</f>
        <v>46475</v>
      </c>
      <c r="E30" s="103" t="n">
        <f aca="false">IF(Loan_Not_Paid*Values_Entered,Beginning_Balance,"")</f>
        <v>117557.18693683</v>
      </c>
      <c r="F30" s="76" t="n">
        <f aca="false">IF(Loan_Not_Paid*Values_Entered,Monthly_Payment,"")</f>
        <v>995.363682102221</v>
      </c>
      <c r="G30" s="76" t="n">
        <f aca="false">IF(Loan_Not_Paid*Values_Entered,Principal,"")</f>
        <v>211.649102523354</v>
      </c>
      <c r="H30" s="76" t="n">
        <f aca="false">IF(Loan_Not_Paid*Values_Entered,Interest,"")</f>
        <v>783.714579578867</v>
      </c>
      <c r="I30" s="105" t="n">
        <f aca="false">IF(Loan_Not_Paid*Values_Entered,Ending_Balance,"")</f>
        <v>117345.537834307</v>
      </c>
      <c r="J30" s="106" t="n">
        <f aca="false">+I$20*C29</f>
        <v>47.8296970701045</v>
      </c>
      <c r="K30" s="99"/>
      <c r="L30" s="92"/>
      <c r="M30" s="83"/>
      <c r="N30" s="83"/>
    </row>
    <row r="31" customFormat="false" ht="15.75" hidden="false" customHeight="false" outlineLevel="0" collapsed="false">
      <c r="C31" s="101" t="n">
        <f aca="false">IF(Loan_Not_Paid*Values_Entered,Payment_Number,"")</f>
        <v>9</v>
      </c>
      <c r="D31" s="102" t="n">
        <f aca="false">IF(Loan_Not_Paid*Values_Entered,Payment_Date,"")</f>
        <v>46506</v>
      </c>
      <c r="E31" s="103" t="n">
        <f aca="false">IF(Loan_Not_Paid*Values_Entered,Beginning_Balance,"")</f>
        <v>117345.537834307</v>
      </c>
      <c r="F31" s="76" t="n">
        <f aca="false">IF(Loan_Not_Paid*Values_Entered,Monthly_Payment,"")</f>
        <v>995.363682102221</v>
      </c>
      <c r="G31" s="76" t="n">
        <f aca="false">IF(Loan_Not_Paid*Values_Entered,Principal,"")</f>
        <v>213.060096540176</v>
      </c>
      <c r="H31" s="76" t="n">
        <f aca="false">IF(Loan_Not_Paid*Values_Entered,Interest,"")</f>
        <v>782.303585562045</v>
      </c>
      <c r="I31" s="105" t="n">
        <f aca="false">IF(Loan_Not_Paid*Values_Entered,Ending_Balance,"")</f>
        <v>117132.477737767</v>
      </c>
      <c r="J31" s="106" t="n">
        <f aca="false">+I$20*C30</f>
        <v>54.6625109372623</v>
      </c>
      <c r="K31" s="99"/>
      <c r="L31" s="92"/>
      <c r="M31" s="83"/>
      <c r="N31" s="83"/>
    </row>
    <row r="32" customFormat="false" ht="15.75" hidden="false" customHeight="false" outlineLevel="0" collapsed="false">
      <c r="C32" s="101" t="n">
        <f aca="false">IF(Loan_Not_Paid*Values_Entered,Payment_Number,"")</f>
        <v>10</v>
      </c>
      <c r="D32" s="102" t="n">
        <f aca="false">IF(Loan_Not_Paid*Values_Entered,Payment_Date,"")</f>
        <v>46536</v>
      </c>
      <c r="E32" s="103" t="n">
        <f aca="false">IF(Loan_Not_Paid*Values_Entered,Beginning_Balance,"")</f>
        <v>117132.477737767</v>
      </c>
      <c r="F32" s="76" t="n">
        <f aca="false">IF(Loan_Not_Paid*Values_Entered,Monthly_Payment,"")</f>
        <v>995.363682102221</v>
      </c>
      <c r="G32" s="76" t="n">
        <f aca="false">IF(Loan_Not_Paid*Values_Entered,Principal,"")</f>
        <v>214.480497183777</v>
      </c>
      <c r="H32" s="76" t="n">
        <f aca="false">IF(Loan_Not_Paid*Values_Entered,Interest,"")</f>
        <v>780.883184918444</v>
      </c>
      <c r="I32" s="105" t="n">
        <f aca="false">IF(Loan_Not_Paid*Values_Entered,Ending_Balance,"")</f>
        <v>116917.997240583</v>
      </c>
      <c r="J32" s="106" t="n">
        <f aca="false">+I$20*C31</f>
        <v>61.4953248044201</v>
      </c>
      <c r="K32" s="99"/>
      <c r="L32" s="92"/>
      <c r="M32" s="83"/>
      <c r="N32" s="83"/>
    </row>
    <row r="33" customFormat="false" ht="15.75" hidden="false" customHeight="false" outlineLevel="0" collapsed="false">
      <c r="C33" s="101" t="n">
        <f aca="false">IF(Loan_Not_Paid*Values_Entered,Payment_Number,"")</f>
        <v>11</v>
      </c>
      <c r="D33" s="102" t="n">
        <f aca="false">IF(Loan_Not_Paid*Values_Entered,Payment_Date,"")</f>
        <v>46567</v>
      </c>
      <c r="E33" s="103" t="n">
        <f aca="false">IF(Loan_Not_Paid*Values_Entered,Beginning_Balance,"")</f>
        <v>116917.997240583</v>
      </c>
      <c r="F33" s="76" t="n">
        <f aca="false">IF(Loan_Not_Paid*Values_Entered,Monthly_Payment,"")</f>
        <v>995.363682102221</v>
      </c>
      <c r="G33" s="76" t="n">
        <f aca="false">IF(Loan_Not_Paid*Values_Entered,Principal,"")</f>
        <v>215.910367165002</v>
      </c>
      <c r="H33" s="76" t="n">
        <f aca="false">IF(Loan_Not_Paid*Values_Entered,Interest,"")</f>
        <v>779.453314937218</v>
      </c>
      <c r="I33" s="105" t="n">
        <f aca="false">IF(Loan_Not_Paid*Values_Entered,Ending_Balance,"")</f>
        <v>116702.086873418</v>
      </c>
      <c r="J33" s="106" t="n">
        <f aca="false">+I$20*C32</f>
        <v>68.3281386715779</v>
      </c>
      <c r="K33" s="99"/>
      <c r="L33" s="92"/>
      <c r="M33" s="83"/>
      <c r="N33" s="83"/>
    </row>
    <row r="34" customFormat="false" ht="15.75" hidden="false" customHeight="false" outlineLevel="0" collapsed="false">
      <c r="C34" s="101" t="n">
        <f aca="false">IF(Loan_Not_Paid*Values_Entered,Payment_Number,"")</f>
        <v>12</v>
      </c>
      <c r="D34" s="102" t="n">
        <f aca="false">IF(Loan_Not_Paid*Values_Entered,Payment_Date,"")</f>
        <v>46597</v>
      </c>
      <c r="E34" s="103" t="n">
        <f aca="false">IF(Loan_Not_Paid*Values_Entered,Beginning_Balance,"")</f>
        <v>116702.086873418</v>
      </c>
      <c r="F34" s="76" t="n">
        <f aca="false">IF(Loan_Not_Paid*Values_Entered,Monthly_Payment,"")</f>
        <v>995.363682102221</v>
      </c>
      <c r="G34" s="76" t="n">
        <f aca="false">IF(Loan_Not_Paid*Values_Entered,Principal,"")</f>
        <v>217.349769612769</v>
      </c>
      <c r="H34" s="76" t="n">
        <f aca="false">IF(Loan_Not_Paid*Values_Entered,Interest,"")</f>
        <v>778.013912489452</v>
      </c>
      <c r="I34" s="105" t="n">
        <f aca="false">IF(Loan_Not_Paid*Values_Entered,Ending_Balance,"")</f>
        <v>116484.737103805</v>
      </c>
      <c r="J34" s="106" t="n">
        <f aca="false">+I$20*C33</f>
        <v>75.1609525387357</v>
      </c>
      <c r="K34" s="99"/>
      <c r="L34" s="92"/>
      <c r="M34" s="83"/>
      <c r="N34" s="83"/>
    </row>
    <row r="35" customFormat="false" ht="15.75" hidden="false" customHeight="false" outlineLevel="0" collapsed="false">
      <c r="C35" s="101" t="n">
        <f aca="false">IF(Loan_Not_Paid*Values_Entered,Payment_Number,"")</f>
        <v>13</v>
      </c>
      <c r="D35" s="102" t="n">
        <f aca="false">IF(Loan_Not_Paid*Values_Entered,Payment_Date,"")</f>
        <v>46628</v>
      </c>
      <c r="E35" s="103" t="n">
        <f aca="false">IF(Loan_Not_Paid*Values_Entered,Beginning_Balance,"")</f>
        <v>116484.737103805</v>
      </c>
      <c r="F35" s="76" t="n">
        <f aca="false">IF(Loan_Not_Paid*Values_Entered,Monthly_Payment,"")</f>
        <v>995.363682102221</v>
      </c>
      <c r="G35" s="76" t="n">
        <f aca="false">IF(Loan_Not_Paid*Values_Entered,Principal,"")</f>
        <v>218.798768076854</v>
      </c>
      <c r="H35" s="76" t="n">
        <f aca="false">IF(Loan_Not_Paid*Values_Entered,Interest,"")</f>
        <v>776.564914025367</v>
      </c>
      <c r="I35" s="105" t="n">
        <f aca="false">IF(Loan_Not_Paid*Values_Entered,Ending_Balance,"")</f>
        <v>116265.938335728</v>
      </c>
      <c r="J35" s="106" t="n">
        <f aca="false">+I$20*C34</f>
        <v>81.9937664058934</v>
      </c>
      <c r="K35" s="99"/>
      <c r="L35" s="92"/>
      <c r="M35" s="83"/>
      <c r="N35" s="83"/>
    </row>
    <row r="36" customFormat="false" ht="15.75" hidden="false" customHeight="false" outlineLevel="0" collapsed="false">
      <c r="C36" s="101" t="n">
        <f aca="false">IF(Loan_Not_Paid*Values_Entered,Payment_Number,"")</f>
        <v>14</v>
      </c>
      <c r="D36" s="102" t="n">
        <f aca="false">IF(Loan_Not_Paid*Values_Entered,Payment_Date,"")</f>
        <v>46659</v>
      </c>
      <c r="E36" s="103" t="n">
        <f aca="false">IF(Loan_Not_Paid*Values_Entered,Beginning_Balance,"")</f>
        <v>116265.938335728</v>
      </c>
      <c r="F36" s="76" t="n">
        <f aca="false">IF(Loan_Not_Paid*Values_Entered,Monthly_Payment,"")</f>
        <v>995.363682102221</v>
      </c>
      <c r="G36" s="76" t="n">
        <f aca="false">IF(Loan_Not_Paid*Values_Entered,Principal,"")</f>
        <v>220.2574265307</v>
      </c>
      <c r="H36" s="76" t="n">
        <f aca="false">IF(Loan_Not_Paid*Values_Entered,Interest,"")</f>
        <v>775.106255571521</v>
      </c>
      <c r="I36" s="105" t="n">
        <f aca="false">IF(Loan_Not_Paid*Values_Entered,Ending_Balance,"")</f>
        <v>116045.680909197</v>
      </c>
      <c r="J36" s="106" t="n">
        <f aca="false">+I$20*C35</f>
        <v>88.8265802730512</v>
      </c>
      <c r="K36" s="99"/>
      <c r="L36" s="92"/>
      <c r="M36" s="83"/>
      <c r="N36" s="83"/>
    </row>
    <row r="37" customFormat="false" ht="15.75" hidden="false" customHeight="false" outlineLevel="0" collapsed="false">
      <c r="C37" s="101" t="n">
        <f aca="false">IF(Loan_Not_Paid*Values_Entered,Payment_Number,"")</f>
        <v>15</v>
      </c>
      <c r="D37" s="102" t="n">
        <f aca="false">IF(Loan_Not_Paid*Values_Entered,Payment_Date,"")</f>
        <v>46689</v>
      </c>
      <c r="E37" s="103" t="n">
        <f aca="false">IF(Loan_Not_Paid*Values_Entered,Beginning_Balance,"")</f>
        <v>116045.680909197</v>
      </c>
      <c r="F37" s="76" t="n">
        <f aca="false">IF(Loan_Not_Paid*Values_Entered,Monthly_Payment,"")</f>
        <v>995.363682102221</v>
      </c>
      <c r="G37" s="76" t="n">
        <f aca="false">IF(Loan_Not_Paid*Values_Entered,Principal,"")</f>
        <v>221.725809374238</v>
      </c>
      <c r="H37" s="76" t="n">
        <f aca="false">IF(Loan_Not_Paid*Values_Entered,Interest,"")</f>
        <v>773.637872727983</v>
      </c>
      <c r="I37" s="105" t="n">
        <f aca="false">IF(Loan_Not_Paid*Values_Entered,Ending_Balance,"")</f>
        <v>115823.955099823</v>
      </c>
      <c r="J37" s="106" t="n">
        <f aca="false">+I$20*C36</f>
        <v>95.659394140209</v>
      </c>
      <c r="K37" s="99"/>
      <c r="L37" s="92"/>
      <c r="M37" s="83"/>
      <c r="N37" s="83"/>
    </row>
    <row r="38" customFormat="false" ht="15.75" hidden="false" customHeight="false" outlineLevel="0" collapsed="false">
      <c r="C38" s="101" t="n">
        <f aca="false">IF(Loan_Not_Paid*Values_Entered,Payment_Number,"")</f>
        <v>16</v>
      </c>
      <c r="D38" s="102" t="n">
        <f aca="false">IF(Loan_Not_Paid*Values_Entered,Payment_Date,"")</f>
        <v>46720</v>
      </c>
      <c r="E38" s="103" t="n">
        <f aca="false">IF(Loan_Not_Paid*Values_Entered,Beginning_Balance,"")</f>
        <v>115823.955099823</v>
      </c>
      <c r="F38" s="76" t="n">
        <f aca="false">IF(Loan_Not_Paid*Values_Entered,Monthly_Payment,"")</f>
        <v>995.363682102221</v>
      </c>
      <c r="G38" s="76" t="n">
        <f aca="false">IF(Loan_Not_Paid*Values_Entered,Principal,"")</f>
        <v>223.203981436733</v>
      </c>
      <c r="H38" s="76" t="n">
        <f aca="false">IF(Loan_Not_Paid*Values_Entered,Interest,"")</f>
        <v>772.159700665488</v>
      </c>
      <c r="I38" s="105" t="n">
        <f aca="false">IF(Loan_Not_Paid*Values_Entered,Ending_Balance,"")</f>
        <v>115600.751118386</v>
      </c>
      <c r="J38" s="106" t="n">
        <f aca="false">+I$20*C37</f>
        <v>102.492208007367</v>
      </c>
      <c r="K38" s="99"/>
      <c r="L38" s="92"/>
      <c r="M38" s="83"/>
    </row>
    <row r="39" customFormat="false" ht="15.75" hidden="false" customHeight="false" outlineLevel="0" collapsed="false">
      <c r="C39" s="101" t="n">
        <f aca="false">IF(Loan_Not_Paid*Values_Entered,Payment_Number,"")</f>
        <v>17</v>
      </c>
      <c r="D39" s="102" t="n">
        <f aca="false">IF(Loan_Not_Paid*Values_Entered,Payment_Date,"")</f>
        <v>46750</v>
      </c>
      <c r="E39" s="103" t="n">
        <f aca="false">IF(Loan_Not_Paid*Values_Entered,Beginning_Balance,"")</f>
        <v>115600.751118386</v>
      </c>
      <c r="F39" s="76" t="n">
        <f aca="false">IF(Loan_Not_Paid*Values_Entered,Monthly_Payment,"")</f>
        <v>995.363682102221</v>
      </c>
      <c r="G39" s="76" t="n">
        <f aca="false">IF(Loan_Not_Paid*Values_Entered,Principal,"")</f>
        <v>224.692007979644</v>
      </c>
      <c r="H39" s="76" t="n">
        <f aca="false">IF(Loan_Not_Paid*Values_Entered,Interest,"")</f>
        <v>770.671674122577</v>
      </c>
      <c r="I39" s="105" t="n">
        <f aca="false">IF(Loan_Not_Paid*Values_Entered,Ending_Balance,"")</f>
        <v>115376.059110407</v>
      </c>
      <c r="J39" s="106" t="n">
        <f aca="false">+I$20*C38</f>
        <v>109.325021874525</v>
      </c>
      <c r="K39" s="99"/>
      <c r="L39" s="92"/>
      <c r="M39" s="83"/>
    </row>
    <row r="40" customFormat="false" ht="15.75" hidden="false" customHeight="false" outlineLevel="0" collapsed="false">
      <c r="C40" s="101" t="n">
        <f aca="false">IF(Loan_Not_Paid*Values_Entered,Payment_Number,"")</f>
        <v>18</v>
      </c>
      <c r="D40" s="102" t="n">
        <f aca="false">IF(Loan_Not_Paid*Values_Entered,Payment_Date,"")</f>
        <v>46781</v>
      </c>
      <c r="E40" s="103" t="n">
        <f aca="false">IF(Loan_Not_Paid*Values_Entered,Beginning_Balance,"")</f>
        <v>115376.059110407</v>
      </c>
      <c r="F40" s="76" t="n">
        <f aca="false">IF(Loan_Not_Paid*Values_Entered,Monthly_Payment,"")</f>
        <v>995.363682102221</v>
      </c>
      <c r="G40" s="76" t="n">
        <f aca="false">IF(Loan_Not_Paid*Values_Entered,Principal,"")</f>
        <v>226.189954699509</v>
      </c>
      <c r="H40" s="76" t="n">
        <f aca="false">IF(Loan_Not_Paid*Values_Entered,Interest,"")</f>
        <v>769.173727402712</v>
      </c>
      <c r="I40" s="105" t="n">
        <f aca="false">IF(Loan_Not_Paid*Values_Entered,Ending_Balance,"")</f>
        <v>115149.869155707</v>
      </c>
      <c r="J40" s="106" t="n">
        <f aca="false">+I$20*C39</f>
        <v>116.157835741682</v>
      </c>
      <c r="K40" s="99"/>
      <c r="L40" s="92"/>
      <c r="M40" s="83"/>
    </row>
    <row r="41" customFormat="false" ht="15.75" hidden="false" customHeight="false" outlineLevel="0" collapsed="false">
      <c r="C41" s="101" t="n">
        <f aca="false">IF(Loan_Not_Paid*Values_Entered,Payment_Number,"")</f>
        <v>19</v>
      </c>
      <c r="D41" s="102" t="n">
        <f aca="false">IF(Loan_Not_Paid*Values_Entered,Payment_Date,"")</f>
        <v>46812</v>
      </c>
      <c r="E41" s="103" t="n">
        <f aca="false">IF(Loan_Not_Paid*Values_Entered,Beginning_Balance,"")</f>
        <v>115149.869155707</v>
      </c>
      <c r="F41" s="76" t="n">
        <f aca="false">IF(Loan_Not_Paid*Values_Entered,Monthly_Payment,"")</f>
        <v>995.363682102221</v>
      </c>
      <c r="G41" s="76" t="n">
        <f aca="false">IF(Loan_Not_Paid*Values_Entered,Principal,"")</f>
        <v>227.697887730839</v>
      </c>
      <c r="H41" s="76" t="n">
        <f aca="false">IF(Loan_Not_Paid*Values_Entered,Interest,"")</f>
        <v>767.665794371382</v>
      </c>
      <c r="I41" s="105" t="n">
        <f aca="false">IF(Loan_Not_Paid*Values_Entered,Ending_Balance,"")</f>
        <v>114922.171267976</v>
      </c>
      <c r="J41" s="106" t="n">
        <f aca="false">+I$20*C40</f>
        <v>122.99064960884</v>
      </c>
      <c r="K41" s="99"/>
      <c r="L41" s="92"/>
      <c r="M41" s="83"/>
    </row>
    <row r="42" customFormat="false" ht="15.75" hidden="false" customHeight="false" outlineLevel="0" collapsed="false">
      <c r="C42" s="101" t="n">
        <f aca="false">IF(Loan_Not_Paid*Values_Entered,Payment_Number,"")</f>
        <v>20</v>
      </c>
      <c r="D42" s="102" t="n">
        <f aca="false">IF(Loan_Not_Paid*Values_Entered,Payment_Date,"")</f>
        <v>46841</v>
      </c>
      <c r="E42" s="103" t="n">
        <f aca="false">IF(Loan_Not_Paid*Values_Entered,Beginning_Balance,"")</f>
        <v>114922.171267976</v>
      </c>
      <c r="F42" s="76" t="n">
        <f aca="false">IF(Loan_Not_Paid*Values_Entered,Monthly_Payment,"")</f>
        <v>995.363682102221</v>
      </c>
      <c r="G42" s="76" t="n">
        <f aca="false">IF(Loan_Not_Paid*Values_Entered,Principal,"")</f>
        <v>229.215873649044</v>
      </c>
      <c r="H42" s="76" t="n">
        <f aca="false">IF(Loan_Not_Paid*Values_Entered,Interest,"")</f>
        <v>766.147808453177</v>
      </c>
      <c r="I42" s="105" t="n">
        <f aca="false">IF(Loan_Not_Paid*Values_Entered,Ending_Balance,"")</f>
        <v>114692.955394327</v>
      </c>
      <c r="J42" s="106" t="n">
        <f aca="false">+I$20*C41</f>
        <v>129.823463475998</v>
      </c>
      <c r="K42" s="99"/>
      <c r="L42" s="92"/>
      <c r="M42" s="83"/>
    </row>
    <row r="43" customFormat="false" ht="15.75" hidden="false" customHeight="false" outlineLevel="0" collapsed="false">
      <c r="C43" s="101" t="n">
        <f aca="false">IF(Loan_Not_Paid*Values_Entered,Payment_Number,"")</f>
        <v>21</v>
      </c>
      <c r="D43" s="102" t="n">
        <f aca="false">IF(Loan_Not_Paid*Values_Entered,Payment_Date,"")</f>
        <v>46872</v>
      </c>
      <c r="E43" s="103" t="n">
        <f aca="false">IF(Loan_Not_Paid*Values_Entered,Beginning_Balance,"")</f>
        <v>114692.955394327</v>
      </c>
      <c r="F43" s="76" t="n">
        <f aca="false">IF(Loan_Not_Paid*Values_Entered,Monthly_Payment,"")</f>
        <v>995.363682102221</v>
      </c>
      <c r="G43" s="76" t="n">
        <f aca="false">IF(Loan_Not_Paid*Values_Entered,Principal,"")</f>
        <v>230.743979473371</v>
      </c>
      <c r="H43" s="76" t="n">
        <f aca="false">IF(Loan_Not_Paid*Values_Entered,Interest,"")</f>
        <v>764.61970262885</v>
      </c>
      <c r="I43" s="105" t="n">
        <f aca="false">IF(Loan_Not_Paid*Values_Entered,Ending_Balance,"")</f>
        <v>114462.211414854</v>
      </c>
      <c r="J43" s="106" t="n">
        <f aca="false">+I$20*C42</f>
        <v>136.656277343156</v>
      </c>
      <c r="K43" s="99"/>
      <c r="L43" s="92"/>
      <c r="M43" s="83"/>
    </row>
    <row r="44" customFormat="false" ht="15.75" hidden="false" customHeight="false" outlineLevel="0" collapsed="false">
      <c r="C44" s="101" t="n">
        <f aca="false">IF(Loan_Not_Paid*Values_Entered,Payment_Number,"")</f>
        <v>22</v>
      </c>
      <c r="D44" s="102" t="n">
        <f aca="false">IF(Loan_Not_Paid*Values_Entered,Payment_Date,"")</f>
        <v>46902</v>
      </c>
      <c r="E44" s="103" t="n">
        <f aca="false">IF(Loan_Not_Paid*Values_Entered,Beginning_Balance,"")</f>
        <v>114462.211414854</v>
      </c>
      <c r="F44" s="76" t="n">
        <f aca="false">IF(Loan_Not_Paid*Values_Entered,Monthly_Payment,"")</f>
        <v>995.363682102221</v>
      </c>
      <c r="G44" s="76" t="n">
        <f aca="false">IF(Loan_Not_Paid*Values_Entered,Principal,"")</f>
        <v>232.28227266986</v>
      </c>
      <c r="H44" s="76" t="n">
        <f aca="false">IF(Loan_Not_Paid*Values_Entered,Interest,"")</f>
        <v>763.081409432361</v>
      </c>
      <c r="I44" s="105" t="n">
        <f aca="false">IF(Loan_Not_Paid*Values_Entered,Ending_Balance,"")</f>
        <v>114229.929142184</v>
      </c>
      <c r="J44" s="106" t="n">
        <f aca="false">+I$20*C43</f>
        <v>143.489091210314</v>
      </c>
      <c r="K44" s="99"/>
      <c r="L44" s="92"/>
    </row>
    <row r="45" customFormat="false" ht="15.75" hidden="false" customHeight="false" outlineLevel="0" collapsed="false">
      <c r="C45" s="101" t="n">
        <f aca="false">IF(Loan_Not_Paid*Values_Entered,Payment_Number,"")</f>
        <v>23</v>
      </c>
      <c r="D45" s="102" t="n">
        <f aca="false">IF(Loan_Not_Paid*Values_Entered,Payment_Date,"")</f>
        <v>46933</v>
      </c>
      <c r="E45" s="103" t="n">
        <f aca="false">IF(Loan_Not_Paid*Values_Entered,Beginning_Balance,"")</f>
        <v>114229.929142184</v>
      </c>
      <c r="F45" s="76" t="n">
        <f aca="false">IF(Loan_Not_Paid*Values_Entered,Monthly_Payment,"")</f>
        <v>995.363682102221</v>
      </c>
      <c r="G45" s="76" t="n">
        <f aca="false">IF(Loan_Not_Paid*Values_Entered,Principal,"")</f>
        <v>233.830821154326</v>
      </c>
      <c r="H45" s="76" t="n">
        <f aca="false">IF(Loan_Not_Paid*Values_Entered,Interest,"")</f>
        <v>761.532860947895</v>
      </c>
      <c r="I45" s="105" t="n">
        <f aca="false">IF(Loan_Not_Paid*Values_Entered,Ending_Balance,"")</f>
        <v>113996.09832103</v>
      </c>
      <c r="J45" s="106" t="n">
        <f aca="false">+I$20*C44</f>
        <v>150.321905077471</v>
      </c>
      <c r="K45" s="99"/>
      <c r="L45" s="92"/>
    </row>
    <row r="46" customFormat="false" ht="15.75" hidden="false" customHeight="false" outlineLevel="0" collapsed="false">
      <c r="C46" s="101" t="n">
        <f aca="false">IF(Loan_Not_Paid*Values_Entered,Payment_Number,"")</f>
        <v>24</v>
      </c>
      <c r="D46" s="102" t="n">
        <f aca="false">IF(Loan_Not_Paid*Values_Entered,Payment_Date,"")</f>
        <v>46963</v>
      </c>
      <c r="E46" s="103" t="n">
        <f aca="false">IF(Loan_Not_Paid*Values_Entered,Beginning_Balance,"")</f>
        <v>113996.09832103</v>
      </c>
      <c r="F46" s="76" t="n">
        <f aca="false">IF(Loan_Not_Paid*Values_Entered,Monthly_Payment,"")</f>
        <v>995.363682102221</v>
      </c>
      <c r="G46" s="76" t="n">
        <f aca="false">IF(Loan_Not_Paid*Values_Entered,Principal,"")</f>
        <v>235.389693295355</v>
      </c>
      <c r="H46" s="76" t="n">
        <f aca="false">IF(Loan_Not_Paid*Values_Entered,Interest,"")</f>
        <v>759.973988806866</v>
      </c>
      <c r="I46" s="105" t="n">
        <f aca="false">IF(Loan_Not_Paid*Values_Entered,Ending_Balance,"")</f>
        <v>113760.708627735</v>
      </c>
      <c r="J46" s="106" t="n">
        <f aca="false">+I$20*C45</f>
        <v>157.154718944629</v>
      </c>
      <c r="K46" s="99"/>
      <c r="L46" s="92"/>
    </row>
    <row r="47" customFormat="false" ht="15.75" hidden="false" customHeight="false" outlineLevel="0" collapsed="false">
      <c r="C47" s="101" t="n">
        <f aca="false">IF(Loan_Not_Paid*Values_Entered,Payment_Number,"")</f>
        <v>25</v>
      </c>
      <c r="D47" s="102" t="n">
        <f aca="false">IF(Loan_Not_Paid*Values_Entered,Payment_Date,"")</f>
        <v>46994</v>
      </c>
      <c r="E47" s="103" t="n">
        <f aca="false">IF(Loan_Not_Paid*Values_Entered,Beginning_Balance,"")</f>
        <v>113760.708627735</v>
      </c>
      <c r="F47" s="76" t="n">
        <f aca="false">IF(Loan_Not_Paid*Values_Entered,Monthly_Payment,"")</f>
        <v>995.363682102221</v>
      </c>
      <c r="G47" s="76" t="n">
        <f aca="false">IF(Loan_Not_Paid*Values_Entered,Principal,"")</f>
        <v>236.958957917324</v>
      </c>
      <c r="H47" s="76" t="n">
        <f aca="false">IF(Loan_Not_Paid*Values_Entered,Interest,"")</f>
        <v>758.404724184897</v>
      </c>
      <c r="I47" s="105" t="n">
        <f aca="false">IF(Loan_Not_Paid*Values_Entered,Ending_Balance,"")</f>
        <v>113523.749669817</v>
      </c>
      <c r="J47" s="106" t="n">
        <f aca="false">+I$20*C46</f>
        <v>163.987532811787</v>
      </c>
      <c r="K47" s="99"/>
      <c r="L47" s="92"/>
    </row>
    <row r="48" customFormat="false" ht="15.75" hidden="false" customHeight="false" outlineLevel="0" collapsed="false">
      <c r="C48" s="101" t="n">
        <f aca="false">IF(Loan_Not_Paid*Values_Entered,Payment_Number,"")</f>
        <v>26</v>
      </c>
      <c r="D48" s="102" t="n">
        <f aca="false">IF(Loan_Not_Paid*Values_Entered,Payment_Date,"")</f>
        <v>47025</v>
      </c>
      <c r="E48" s="103" t="n">
        <f aca="false">IF(Loan_Not_Paid*Values_Entered,Beginning_Balance,"")</f>
        <v>113523.749669817</v>
      </c>
      <c r="F48" s="76" t="n">
        <f aca="false">IF(Loan_Not_Paid*Values_Entered,Monthly_Payment,"")</f>
        <v>995.363682102221</v>
      </c>
      <c r="G48" s="76" t="n">
        <f aca="false">IF(Loan_Not_Paid*Values_Entered,Principal,"")</f>
        <v>238.538684303439</v>
      </c>
      <c r="H48" s="76" t="n">
        <f aca="false">IF(Loan_Not_Paid*Values_Entered,Interest,"")</f>
        <v>756.824997798781</v>
      </c>
      <c r="I48" s="105" t="n">
        <f aca="false">IF(Loan_Not_Paid*Values_Entered,Ending_Balance,"")</f>
        <v>113285.210985514</v>
      </c>
      <c r="J48" s="106" t="n">
        <f aca="false">+I$20*C47</f>
        <v>170.820346678945</v>
      </c>
      <c r="K48" s="99"/>
      <c r="L48" s="92"/>
    </row>
    <row r="49" customFormat="false" ht="15.75" hidden="false" customHeight="false" outlineLevel="0" collapsed="false">
      <c r="C49" s="101" t="n">
        <f aca="false">IF(Loan_Not_Paid*Values_Entered,Payment_Number,"")</f>
        <v>27</v>
      </c>
      <c r="D49" s="102" t="n">
        <f aca="false">IF(Loan_Not_Paid*Values_Entered,Payment_Date,"")</f>
        <v>47055</v>
      </c>
      <c r="E49" s="103" t="n">
        <f aca="false">IF(Loan_Not_Paid*Values_Entered,Beginning_Balance,"")</f>
        <v>113285.210985514</v>
      </c>
      <c r="F49" s="76" t="n">
        <f aca="false">IF(Loan_Not_Paid*Values_Entered,Monthly_Payment,"")</f>
        <v>995.363682102221</v>
      </c>
      <c r="G49" s="76" t="n">
        <f aca="false">IF(Loan_Not_Paid*Values_Entered,Principal,"")</f>
        <v>240.128942198796</v>
      </c>
      <c r="H49" s="76" t="n">
        <f aca="false">IF(Loan_Not_Paid*Values_Entered,Interest,"")</f>
        <v>755.234739903425</v>
      </c>
      <c r="I49" s="105" t="n">
        <f aca="false">IF(Loan_Not_Paid*Values_Entered,Ending_Balance,"")</f>
        <v>113045.082043315</v>
      </c>
      <c r="J49" s="106" t="n">
        <f aca="false">+I$20*C48</f>
        <v>177.653160546102</v>
      </c>
      <c r="K49" s="99"/>
      <c r="L49" s="92"/>
    </row>
    <row r="50" customFormat="false" ht="15.75" hidden="false" customHeight="false" outlineLevel="0" collapsed="false">
      <c r="C50" s="101" t="n">
        <f aca="false">IF(Loan_Not_Paid*Values_Entered,Payment_Number,"")</f>
        <v>28</v>
      </c>
      <c r="D50" s="102" t="n">
        <f aca="false">IF(Loan_Not_Paid*Values_Entered,Payment_Date,"")</f>
        <v>47086</v>
      </c>
      <c r="E50" s="103" t="n">
        <f aca="false">IF(Loan_Not_Paid*Values_Entered,Beginning_Balance,"")</f>
        <v>113045.082043315</v>
      </c>
      <c r="F50" s="76" t="n">
        <f aca="false">IF(Loan_Not_Paid*Values_Entered,Monthly_Payment,"")</f>
        <v>995.363682102221</v>
      </c>
      <c r="G50" s="76" t="n">
        <f aca="false">IF(Loan_Not_Paid*Values_Entered,Principal,"")</f>
        <v>241.729801813454</v>
      </c>
      <c r="H50" s="76" t="n">
        <f aca="false">IF(Loan_Not_Paid*Values_Entered,Interest,"")</f>
        <v>753.633880288767</v>
      </c>
      <c r="I50" s="105" t="n">
        <f aca="false">IF(Loan_Not_Paid*Values_Entered,Ending_Balance,"")</f>
        <v>112803.352241502</v>
      </c>
      <c r="J50" s="106" t="n">
        <f aca="false">+I$20*C49</f>
        <v>184.48597441326</v>
      </c>
      <c r="K50" s="99"/>
      <c r="L50" s="92"/>
    </row>
    <row r="51" customFormat="false" ht="15.75" hidden="false" customHeight="false" outlineLevel="0" collapsed="false">
      <c r="C51" s="101" t="n">
        <f aca="false">IF(Loan_Not_Paid*Values_Entered,Payment_Number,"")</f>
        <v>29</v>
      </c>
      <c r="D51" s="102" t="n">
        <f aca="false">IF(Loan_Not_Paid*Values_Entered,Payment_Date,"")</f>
        <v>47116</v>
      </c>
      <c r="E51" s="103" t="n">
        <f aca="false">IF(Loan_Not_Paid*Values_Entered,Beginning_Balance,"")</f>
        <v>112803.352241502</v>
      </c>
      <c r="F51" s="76" t="n">
        <f aca="false">IF(Loan_Not_Paid*Values_Entered,Monthly_Payment,"")</f>
        <v>995.363682102221</v>
      </c>
      <c r="G51" s="76" t="n">
        <f aca="false">IF(Loan_Not_Paid*Values_Entered,Principal,"")</f>
        <v>243.341333825544</v>
      </c>
      <c r="H51" s="76" t="n">
        <f aca="false">IF(Loan_Not_Paid*Values_Entered,Interest,"")</f>
        <v>752.022348276677</v>
      </c>
      <c r="I51" s="105" t="n">
        <f aca="false">IF(Loan_Not_Paid*Values_Entered,Ending_Balance,"")</f>
        <v>112560.010907676</v>
      </c>
      <c r="J51" s="106" t="n">
        <f aca="false">+I$20*C50</f>
        <v>191.318788280418</v>
      </c>
      <c r="K51" s="99"/>
      <c r="L51" s="92"/>
    </row>
    <row r="52" customFormat="false" ht="15.75" hidden="false" customHeight="false" outlineLevel="0" collapsed="false">
      <c r="C52" s="101" t="n">
        <f aca="false">IF(Loan_Not_Paid*Values_Entered,Payment_Number,"")</f>
        <v>30</v>
      </c>
      <c r="D52" s="102" t="n">
        <f aca="false">IF(Loan_Not_Paid*Values_Entered,Payment_Date,"")</f>
        <v>47147</v>
      </c>
      <c r="E52" s="103" t="n">
        <f aca="false">IF(Loan_Not_Paid*Values_Entered,Beginning_Balance,"")</f>
        <v>112560.010907676</v>
      </c>
      <c r="F52" s="76" t="n">
        <f aca="false">IF(Loan_Not_Paid*Values_Entered,Monthly_Payment,"")</f>
        <v>995.363682102221</v>
      </c>
      <c r="G52" s="76" t="n">
        <f aca="false">IF(Loan_Not_Paid*Values_Entered,Principal,"")</f>
        <v>244.963609384381</v>
      </c>
      <c r="H52" s="76" t="n">
        <f aca="false">IF(Loan_Not_Paid*Values_Entered,Interest,"")</f>
        <v>750.40007271784</v>
      </c>
      <c r="I52" s="105" t="n">
        <f aca="false">IF(Loan_Not_Paid*Values_Entered,Ending_Balance,"")</f>
        <v>112315.047298292</v>
      </c>
      <c r="J52" s="106" t="n">
        <f aca="false">+I$20*C51</f>
        <v>198.151602147576</v>
      </c>
      <c r="K52" s="99"/>
      <c r="L52" s="92"/>
    </row>
    <row r="53" customFormat="false" ht="15.75" hidden="false" customHeight="false" outlineLevel="0" collapsed="false">
      <c r="C53" s="101" t="n">
        <f aca="false">IF(Loan_Not_Paid*Values_Entered,Payment_Number,"")</f>
        <v>31</v>
      </c>
      <c r="D53" s="102" t="n">
        <f aca="false">IF(Loan_Not_Paid*Values_Entered,Payment_Date,"")</f>
        <v>47178</v>
      </c>
      <c r="E53" s="103" t="n">
        <f aca="false">IF(Loan_Not_Paid*Values_Entered,Beginning_Balance,"")</f>
        <v>112315.047298292</v>
      </c>
      <c r="F53" s="76" t="n">
        <f aca="false">IF(Loan_Not_Paid*Values_Entered,Monthly_Payment,"")</f>
        <v>995.363682102221</v>
      </c>
      <c r="G53" s="76" t="n">
        <f aca="false">IF(Loan_Not_Paid*Values_Entered,Principal,"")</f>
        <v>246.59670011361</v>
      </c>
      <c r="H53" s="76" t="n">
        <f aca="false">IF(Loan_Not_Paid*Values_Entered,Interest,"")</f>
        <v>748.766981988611</v>
      </c>
      <c r="I53" s="105" t="n">
        <f aca="false">IF(Loan_Not_Paid*Values_Entered,Ending_Balance,"")</f>
        <v>112068.450598178</v>
      </c>
      <c r="J53" s="106" t="n">
        <f aca="false">+I$20*C52</f>
        <v>204.984416014734</v>
      </c>
      <c r="K53" s="99"/>
      <c r="L53" s="92"/>
    </row>
    <row r="54" customFormat="false" ht="15.75" hidden="false" customHeight="false" outlineLevel="0" collapsed="false">
      <c r="C54" s="101" t="n">
        <f aca="false">IF(Loan_Not_Paid*Values_Entered,Payment_Number,"")</f>
        <v>32</v>
      </c>
      <c r="D54" s="102" t="n">
        <f aca="false">IF(Loan_Not_Paid*Values_Entered,Payment_Date,"")</f>
        <v>47206</v>
      </c>
      <c r="E54" s="103" t="n">
        <f aca="false">IF(Loan_Not_Paid*Values_Entered,Beginning_Balance,"")</f>
        <v>112068.450598178</v>
      </c>
      <c r="F54" s="76" t="n">
        <f aca="false">IF(Loan_Not_Paid*Values_Entered,Monthly_Payment,"")</f>
        <v>995.363682102221</v>
      </c>
      <c r="G54" s="76" t="n">
        <f aca="false">IF(Loan_Not_Paid*Values_Entered,Principal,"")</f>
        <v>248.240678114367</v>
      </c>
      <c r="H54" s="76" t="n">
        <f aca="false">IF(Loan_Not_Paid*Values_Entered,Interest,"")</f>
        <v>747.123003987853</v>
      </c>
      <c r="I54" s="105" t="n">
        <f aca="false">IF(Loan_Not_Paid*Values_Entered,Ending_Balance,"")</f>
        <v>111820.209920064</v>
      </c>
      <c r="J54" s="106" t="n">
        <f aca="false">+I$20*C53</f>
        <v>211.817229881891</v>
      </c>
      <c r="K54" s="99"/>
      <c r="L54" s="92"/>
    </row>
    <row r="55" customFormat="false" ht="15.75" hidden="false" customHeight="false" outlineLevel="0" collapsed="false">
      <c r="C55" s="101" t="n">
        <f aca="false">IF(Loan_Not_Paid*Values_Entered,Payment_Number,"")</f>
        <v>33</v>
      </c>
      <c r="D55" s="102" t="n">
        <f aca="false">IF(Loan_Not_Paid*Values_Entered,Payment_Date,"")</f>
        <v>47237</v>
      </c>
      <c r="E55" s="103" t="n">
        <f aca="false">IF(Loan_Not_Paid*Values_Entered,Beginning_Balance,"")</f>
        <v>111820.209920064</v>
      </c>
      <c r="F55" s="76" t="n">
        <f aca="false">IF(Loan_Not_Paid*Values_Entered,Monthly_Payment,"")</f>
        <v>995.363682102221</v>
      </c>
      <c r="G55" s="76" t="n">
        <f aca="false">IF(Loan_Not_Paid*Values_Entered,Principal,"")</f>
        <v>249.895615968463</v>
      </c>
      <c r="H55" s="76" t="n">
        <f aca="false">IF(Loan_Not_Paid*Values_Entered,Interest,"")</f>
        <v>745.468066133758</v>
      </c>
      <c r="I55" s="105" t="n">
        <f aca="false">IF(Loan_Not_Paid*Values_Entered,Ending_Balance,"")</f>
        <v>111570.314304095</v>
      </c>
      <c r="J55" s="106" t="n">
        <f aca="false">+I$20*C54</f>
        <v>218.650043749049</v>
      </c>
      <c r="K55" s="99"/>
      <c r="L55" s="92"/>
    </row>
    <row r="56" customFormat="false" ht="15.75" hidden="false" customHeight="false" outlineLevel="0" collapsed="false">
      <c r="C56" s="101" t="n">
        <f aca="false">IF(Loan_Not_Paid*Values_Entered,Payment_Number,"")</f>
        <v>34</v>
      </c>
      <c r="D56" s="102" t="n">
        <f aca="false">IF(Loan_Not_Paid*Values_Entered,Payment_Date,"")</f>
        <v>47267</v>
      </c>
      <c r="E56" s="103" t="n">
        <f aca="false">IF(Loan_Not_Paid*Values_Entered,Beginning_Balance,"")</f>
        <v>111570.314304095</v>
      </c>
      <c r="F56" s="76" t="n">
        <f aca="false">IF(Loan_Not_Paid*Values_Entered,Monthly_Payment,"")</f>
        <v>995.363682102221</v>
      </c>
      <c r="G56" s="76" t="n">
        <f aca="false">IF(Loan_Not_Paid*Values_Entered,Principal,"")</f>
        <v>251.561586741586</v>
      </c>
      <c r="H56" s="76" t="n">
        <f aca="false">IF(Loan_Not_Paid*Values_Entered,Interest,"")</f>
        <v>743.802095360635</v>
      </c>
      <c r="I56" s="105" t="n">
        <f aca="false">IF(Loan_Not_Paid*Values_Entered,Ending_Balance,"")</f>
        <v>111318.752717354</v>
      </c>
      <c r="J56" s="106" t="n">
        <f aca="false">+I$20*C55</f>
        <v>225.482857616207</v>
      </c>
      <c r="K56" s="99"/>
      <c r="L56" s="92"/>
    </row>
    <row r="57" customFormat="false" ht="15.75" hidden="false" customHeight="false" outlineLevel="0" collapsed="false">
      <c r="C57" s="101" t="n">
        <f aca="false">IF(Loan_Not_Paid*Values_Entered,Payment_Number,"")</f>
        <v>35</v>
      </c>
      <c r="D57" s="102" t="n">
        <f aca="false">IF(Loan_Not_Paid*Values_Entered,Payment_Date,"")</f>
        <v>47298</v>
      </c>
      <c r="E57" s="103" t="n">
        <f aca="false">IF(Loan_Not_Paid*Values_Entered,Beginning_Balance,"")</f>
        <v>111318.752717354</v>
      </c>
      <c r="F57" s="76" t="n">
        <f aca="false">IF(Loan_Not_Paid*Values_Entered,Monthly_Payment,"")</f>
        <v>995.363682102221</v>
      </c>
      <c r="G57" s="76" t="n">
        <f aca="false">IF(Loan_Not_Paid*Values_Entered,Principal,"")</f>
        <v>253.23866398653</v>
      </c>
      <c r="H57" s="76" t="n">
        <f aca="false">IF(Loan_Not_Paid*Values_Entered,Interest,"")</f>
        <v>742.125018115691</v>
      </c>
      <c r="I57" s="105" t="n">
        <f aca="false">IF(Loan_Not_Paid*Values_Entered,Ending_Balance,"")</f>
        <v>111065.514053367</v>
      </c>
      <c r="J57" s="106" t="n">
        <f aca="false">+I$20*C56</f>
        <v>232.315671483365</v>
      </c>
      <c r="K57" s="99"/>
      <c r="L57" s="92"/>
    </row>
    <row r="58" customFormat="false" ht="15.75" hidden="false" customHeight="false" outlineLevel="0" collapsed="false">
      <c r="C58" s="101" t="n">
        <f aca="false">IF(Loan_Not_Paid*Values_Entered,Payment_Number,"")</f>
        <v>36</v>
      </c>
      <c r="D58" s="102" t="n">
        <f aca="false">IF(Loan_Not_Paid*Values_Entered,Payment_Date,"")</f>
        <v>47328</v>
      </c>
      <c r="E58" s="103" t="n">
        <f aca="false">IF(Loan_Not_Paid*Values_Entered,Beginning_Balance,"")</f>
        <v>111065.514053367</v>
      </c>
      <c r="F58" s="76" t="n">
        <f aca="false">IF(Loan_Not_Paid*Values_Entered,Monthly_Payment,"")</f>
        <v>995.363682102221</v>
      </c>
      <c r="G58" s="76" t="n">
        <f aca="false">IF(Loan_Not_Paid*Values_Entered,Principal,"")</f>
        <v>254.92692174644</v>
      </c>
      <c r="H58" s="76" t="n">
        <f aca="false">IF(Loan_Not_Paid*Values_Entered,Interest,"")</f>
        <v>740.43676035578</v>
      </c>
      <c r="I58" s="105" t="n">
        <f aca="false">IF(Loan_Not_Paid*Values_Entered,Ending_Balance,"")</f>
        <v>110810.587131621</v>
      </c>
      <c r="J58" s="106" t="n">
        <f aca="false">+I$20*C57</f>
        <v>239.148485350523</v>
      </c>
      <c r="K58" s="99"/>
      <c r="L58" s="92"/>
    </row>
    <row r="59" customFormat="false" ht="15.75" hidden="false" customHeight="false" outlineLevel="0" collapsed="false">
      <c r="C59" s="101" t="n">
        <f aca="false">IF(Loan_Not_Paid*Values_Entered,Payment_Number,"")</f>
        <v>37</v>
      </c>
      <c r="D59" s="102" t="n">
        <f aca="false">IF(Loan_Not_Paid*Values_Entered,Payment_Date,"")</f>
        <v>47359</v>
      </c>
      <c r="E59" s="103" t="n">
        <f aca="false">IF(Loan_Not_Paid*Values_Entered,Beginning_Balance,"")</f>
        <v>110810.587131621</v>
      </c>
      <c r="F59" s="76" t="n">
        <f aca="false">IF(Loan_Not_Paid*Values_Entered,Monthly_Payment,"")</f>
        <v>995.363682102221</v>
      </c>
      <c r="G59" s="76" t="n">
        <f aca="false">IF(Loan_Not_Paid*Values_Entered,Principal,"")</f>
        <v>256.626434558083</v>
      </c>
      <c r="H59" s="76" t="n">
        <f aca="false">IF(Loan_Not_Paid*Values_Entered,Interest,"")</f>
        <v>738.737247544138</v>
      </c>
      <c r="I59" s="105" t="n">
        <f aca="false">IF(Loan_Not_Paid*Values_Entered,Ending_Balance,"")</f>
        <v>110553.960697063</v>
      </c>
      <c r="J59" s="106" t="n">
        <f aca="false">+I$20*C58</f>
        <v>245.98129921768</v>
      </c>
      <c r="K59" s="99"/>
      <c r="L59" s="92"/>
    </row>
    <row r="60" customFormat="false" ht="15.75" hidden="false" customHeight="false" outlineLevel="0" collapsed="false">
      <c r="C60" s="101" t="n">
        <f aca="false">IF(Loan_Not_Paid*Values_Entered,Payment_Number,"")</f>
        <v>38</v>
      </c>
      <c r="D60" s="102" t="n">
        <f aca="false">IF(Loan_Not_Paid*Values_Entered,Payment_Date,"")</f>
        <v>47390</v>
      </c>
      <c r="E60" s="103" t="n">
        <f aca="false">IF(Loan_Not_Paid*Values_Entered,Beginning_Balance,"")</f>
        <v>110553.960697063</v>
      </c>
      <c r="F60" s="76" t="n">
        <f aca="false">IF(Loan_Not_Paid*Values_Entered,Monthly_Payment,"")</f>
        <v>995.363682102221</v>
      </c>
      <c r="G60" s="76" t="n">
        <f aca="false">IF(Loan_Not_Paid*Values_Entered,Principal,"")</f>
        <v>258.337277455137</v>
      </c>
      <c r="H60" s="76" t="n">
        <f aca="false">IF(Loan_Not_Paid*Values_Entered,Interest,"")</f>
        <v>737.026404647084</v>
      </c>
      <c r="I60" s="105" t="n">
        <f aca="false">IF(Loan_Not_Paid*Values_Entered,Ending_Balance,"")</f>
        <v>110295.623419607</v>
      </c>
      <c r="J60" s="106" t="n">
        <f aca="false">+I$20*C59</f>
        <v>252.814113084838</v>
      </c>
      <c r="K60" s="99"/>
      <c r="L60" s="92"/>
    </row>
    <row r="61" customFormat="false" ht="15.75" hidden="false" customHeight="false" outlineLevel="0" collapsed="false">
      <c r="C61" s="101" t="n">
        <f aca="false">IF(Loan_Not_Paid*Values_Entered,Payment_Number,"")</f>
        <v>39</v>
      </c>
      <c r="D61" s="102" t="n">
        <f aca="false">IF(Loan_Not_Paid*Values_Entered,Payment_Date,"")</f>
        <v>47420</v>
      </c>
      <c r="E61" s="103" t="n">
        <f aca="false">IF(Loan_Not_Paid*Values_Entered,Beginning_Balance,"")</f>
        <v>110295.623419607</v>
      </c>
      <c r="F61" s="76" t="n">
        <f aca="false">IF(Loan_Not_Paid*Values_Entered,Monthly_Payment,"")</f>
        <v>995.363682102221</v>
      </c>
      <c r="G61" s="76" t="n">
        <f aca="false">IF(Loan_Not_Paid*Values_Entered,Principal,"")</f>
        <v>260.059525971505</v>
      </c>
      <c r="H61" s="76" t="n">
        <f aca="false">IF(Loan_Not_Paid*Values_Entered,Interest,"")</f>
        <v>735.304156130716</v>
      </c>
      <c r="I61" s="105" t="n">
        <f aca="false">IF(Loan_Not_Paid*Values_Entered,Ending_Balance,"")</f>
        <v>110035.563893636</v>
      </c>
      <c r="J61" s="106" t="n">
        <f aca="false">+I$20*C60</f>
        <v>259.646926951996</v>
      </c>
      <c r="K61" s="99"/>
      <c r="L61" s="92"/>
    </row>
    <row r="62" customFormat="false" ht="15.75" hidden="false" customHeight="false" outlineLevel="0" collapsed="false">
      <c r="C62" s="101" t="n">
        <f aca="false">IF(Loan_Not_Paid*Values_Entered,Payment_Number,"")</f>
        <v>40</v>
      </c>
      <c r="D62" s="102" t="n">
        <f aca="false">IF(Loan_Not_Paid*Values_Entered,Payment_Date,"")</f>
        <v>47451</v>
      </c>
      <c r="E62" s="103" t="n">
        <f aca="false">IF(Loan_Not_Paid*Values_Entered,Beginning_Balance,"")</f>
        <v>110035.563893636</v>
      </c>
      <c r="F62" s="76" t="n">
        <f aca="false">IF(Loan_Not_Paid*Values_Entered,Monthly_Payment,"")</f>
        <v>995.363682102221</v>
      </c>
      <c r="G62" s="76" t="n">
        <f aca="false">IF(Loan_Not_Paid*Values_Entered,Principal,"")</f>
        <v>261.793256144648</v>
      </c>
      <c r="H62" s="76" t="n">
        <f aca="false">IF(Loan_Not_Paid*Values_Entered,Interest,"")</f>
        <v>733.570425957573</v>
      </c>
      <c r="I62" s="105" t="n">
        <f aca="false">IF(Loan_Not_Paid*Values_Entered,Ending_Balance,"")</f>
        <v>109773.770637491</v>
      </c>
      <c r="J62" s="106" t="n">
        <f aca="false">+I$20*C61</f>
        <v>266.479740819154</v>
      </c>
      <c r="K62" s="99"/>
      <c r="L62" s="92"/>
    </row>
    <row r="63" customFormat="false" ht="15.75" hidden="false" customHeight="false" outlineLevel="0" collapsed="false">
      <c r="C63" s="101" t="n">
        <f aca="false">IF(Loan_Not_Paid*Values_Entered,Payment_Number,"")</f>
        <v>41</v>
      </c>
      <c r="D63" s="102" t="n">
        <f aca="false">IF(Loan_Not_Paid*Values_Entered,Payment_Date,"")</f>
        <v>47481</v>
      </c>
      <c r="E63" s="103" t="n">
        <f aca="false">IF(Loan_Not_Paid*Values_Entered,Beginning_Balance,"")</f>
        <v>109773.770637491</v>
      </c>
      <c r="F63" s="76" t="n">
        <f aca="false">IF(Loan_Not_Paid*Values_Entered,Monthly_Payment,"")</f>
        <v>995.363682102221</v>
      </c>
      <c r="G63" s="76" t="n">
        <f aca="false">IF(Loan_Not_Paid*Values_Entered,Principal,"")</f>
        <v>263.538544518946</v>
      </c>
      <c r="H63" s="76" t="n">
        <f aca="false">IF(Loan_Not_Paid*Values_Entered,Interest,"")</f>
        <v>731.825137583275</v>
      </c>
      <c r="I63" s="105" t="n">
        <f aca="false">IF(Loan_Not_Paid*Values_Entered,Ending_Balance,"")</f>
        <v>109510.232092972</v>
      </c>
      <c r="J63" s="106" t="n">
        <f aca="false">+I$20*C62</f>
        <v>273.312554686312</v>
      </c>
      <c r="K63" s="99"/>
      <c r="L63" s="92"/>
    </row>
    <row r="64" customFormat="false" ht="15.75" hidden="false" customHeight="false" outlineLevel="0" collapsed="false">
      <c r="C64" s="101" t="n">
        <f aca="false">IF(Loan_Not_Paid*Values_Entered,Payment_Number,"")</f>
        <v>42</v>
      </c>
      <c r="D64" s="102" t="n">
        <f aca="false">IF(Loan_Not_Paid*Values_Entered,Payment_Date,"")</f>
        <v>47512</v>
      </c>
      <c r="E64" s="103" t="n">
        <f aca="false">IF(Loan_Not_Paid*Values_Entered,Beginning_Balance,"")</f>
        <v>109510.232092972</v>
      </c>
      <c r="F64" s="76" t="n">
        <f aca="false">IF(Loan_Not_Paid*Values_Entered,Monthly_Payment,"")</f>
        <v>995.363682102221</v>
      </c>
      <c r="G64" s="76" t="n">
        <f aca="false">IF(Loan_Not_Paid*Values_Entered,Principal,"")</f>
        <v>265.295468149072</v>
      </c>
      <c r="H64" s="76" t="n">
        <f aca="false">IF(Loan_Not_Paid*Values_Entered,Interest,"")</f>
        <v>730.068213953149</v>
      </c>
      <c r="I64" s="105" t="n">
        <f aca="false">IF(Loan_Not_Paid*Values_Entered,Ending_Balance,"")</f>
        <v>109244.936624823</v>
      </c>
      <c r="J64" s="106" t="n">
        <f aca="false">+I$20*C63</f>
        <v>280.145368553469</v>
      </c>
      <c r="K64" s="99"/>
      <c r="L64" s="92"/>
    </row>
    <row r="65" customFormat="false" ht="15.75" hidden="false" customHeight="false" outlineLevel="0" collapsed="false">
      <c r="C65" s="101" t="n">
        <f aca="false">IF(Loan_Not_Paid*Values_Entered,Payment_Number,"")</f>
        <v>43</v>
      </c>
      <c r="D65" s="102" t="n">
        <f aca="false">IF(Loan_Not_Paid*Values_Entered,Payment_Date,"")</f>
        <v>47543</v>
      </c>
      <c r="E65" s="103" t="n">
        <f aca="false">IF(Loan_Not_Paid*Values_Entered,Beginning_Balance,"")</f>
        <v>109244.936624823</v>
      </c>
      <c r="F65" s="76" t="n">
        <f aca="false">IF(Loan_Not_Paid*Values_Entered,Monthly_Payment,"")</f>
        <v>995.363682102221</v>
      </c>
      <c r="G65" s="76" t="n">
        <f aca="false">IF(Loan_Not_Paid*Values_Entered,Principal,"")</f>
        <v>267.064104603399</v>
      </c>
      <c r="H65" s="76" t="n">
        <f aca="false">IF(Loan_Not_Paid*Values_Entered,Interest,"")</f>
        <v>728.299577498822</v>
      </c>
      <c r="I65" s="105" t="n">
        <f aca="false">IF(Loan_Not_Paid*Values_Entered,Ending_Balance,"")</f>
        <v>108977.87252022</v>
      </c>
      <c r="J65" s="106" t="n">
        <f aca="false">+I$20*C64</f>
        <v>286.978182420627</v>
      </c>
      <c r="K65" s="99"/>
      <c r="L65" s="92"/>
    </row>
    <row r="66" customFormat="false" ht="15.75" hidden="false" customHeight="false" outlineLevel="0" collapsed="false">
      <c r="C66" s="101" t="n">
        <f aca="false">IF(Loan_Not_Paid*Values_Entered,Payment_Number,"")</f>
        <v>44</v>
      </c>
      <c r="D66" s="102" t="n">
        <f aca="false">IF(Loan_Not_Paid*Values_Entered,Payment_Date,"")</f>
        <v>47571</v>
      </c>
      <c r="E66" s="103" t="n">
        <f aca="false">IF(Loan_Not_Paid*Values_Entered,Beginning_Balance,"")</f>
        <v>108977.87252022</v>
      </c>
      <c r="F66" s="76" t="n">
        <f aca="false">IF(Loan_Not_Paid*Values_Entered,Monthly_Payment,"")</f>
        <v>995.363682102221</v>
      </c>
      <c r="G66" s="76" t="n">
        <f aca="false">IF(Loan_Not_Paid*Values_Entered,Principal,"")</f>
        <v>268.844531967422</v>
      </c>
      <c r="H66" s="76" t="n">
        <f aca="false">IF(Loan_Not_Paid*Values_Entered,Interest,"")</f>
        <v>726.519150134799</v>
      </c>
      <c r="I66" s="105" t="n">
        <f aca="false">IF(Loan_Not_Paid*Values_Entered,Ending_Balance,"")</f>
        <v>108709.027988252</v>
      </c>
      <c r="J66" s="106" t="n">
        <f aca="false">+I$20*C65</f>
        <v>293.810996287785</v>
      </c>
      <c r="K66" s="99"/>
      <c r="L66" s="92"/>
    </row>
    <row r="67" customFormat="false" ht="15.75" hidden="false" customHeight="false" outlineLevel="0" collapsed="false">
      <c r="C67" s="101" t="n">
        <f aca="false">IF(Loan_Not_Paid*Values_Entered,Payment_Number,"")</f>
        <v>45</v>
      </c>
      <c r="D67" s="102" t="n">
        <f aca="false">IF(Loan_Not_Paid*Values_Entered,Payment_Date,"")</f>
        <v>47602</v>
      </c>
      <c r="E67" s="103" t="n">
        <f aca="false">IF(Loan_Not_Paid*Values_Entered,Beginning_Balance,"")</f>
        <v>108709.027988252</v>
      </c>
      <c r="F67" s="76" t="n">
        <f aca="false">IF(Loan_Not_Paid*Values_Entered,Monthly_Payment,"")</f>
        <v>995.363682102221</v>
      </c>
      <c r="G67" s="76" t="n">
        <f aca="false">IF(Loan_Not_Paid*Values_Entered,Principal,"")</f>
        <v>270.636828847204</v>
      </c>
      <c r="H67" s="76" t="n">
        <f aca="false">IF(Loan_Not_Paid*Values_Entered,Interest,"")</f>
        <v>724.726853255016</v>
      </c>
      <c r="I67" s="105" t="n">
        <f aca="false">IF(Loan_Not_Paid*Values_Entered,Ending_Balance,"")</f>
        <v>108438.391159405</v>
      </c>
      <c r="J67" s="106" t="n">
        <f aca="false">+I$20*C66</f>
        <v>300.643810154943</v>
      </c>
      <c r="K67" s="99"/>
      <c r="L67" s="92"/>
    </row>
    <row r="68" customFormat="false" ht="15.75" hidden="false" customHeight="false" outlineLevel="0" collapsed="false">
      <c r="C68" s="101" t="n">
        <f aca="false">IF(Loan_Not_Paid*Values_Entered,Payment_Number,"")</f>
        <v>46</v>
      </c>
      <c r="D68" s="102" t="n">
        <f aca="false">IF(Loan_Not_Paid*Values_Entered,Payment_Date,"")</f>
        <v>47632</v>
      </c>
      <c r="E68" s="103" t="n">
        <f aca="false">IF(Loan_Not_Paid*Values_Entered,Beginning_Balance,"")</f>
        <v>108438.391159405</v>
      </c>
      <c r="F68" s="76" t="n">
        <f aca="false">IF(Loan_Not_Paid*Values_Entered,Monthly_Payment,"")</f>
        <v>995.363682102221</v>
      </c>
      <c r="G68" s="76" t="n">
        <f aca="false">IF(Loan_Not_Paid*Values_Entered,Principal,"")</f>
        <v>272.441074372853</v>
      </c>
      <c r="H68" s="76" t="n">
        <f aca="false">IF(Loan_Not_Paid*Values_Entered,Interest,"")</f>
        <v>722.922607729368</v>
      </c>
      <c r="I68" s="105" t="n">
        <f aca="false">IF(Loan_Not_Paid*Values_Entered,Ending_Balance,"")</f>
        <v>108165.950085032</v>
      </c>
      <c r="J68" s="106" t="n">
        <f aca="false">+I$20*C67</f>
        <v>307.4766240221</v>
      </c>
      <c r="K68" s="99"/>
      <c r="L68" s="92"/>
    </row>
    <row r="69" customFormat="false" ht="15.75" hidden="false" customHeight="false" outlineLevel="0" collapsed="false">
      <c r="C69" s="101" t="n">
        <f aca="false">IF(Loan_Not_Paid*Values_Entered,Payment_Number,"")</f>
        <v>47</v>
      </c>
      <c r="D69" s="102" t="n">
        <f aca="false">IF(Loan_Not_Paid*Values_Entered,Payment_Date,"")</f>
        <v>47663</v>
      </c>
      <c r="E69" s="103" t="n">
        <f aca="false">IF(Loan_Not_Paid*Values_Entered,Beginning_Balance,"")</f>
        <v>108165.950085032</v>
      </c>
      <c r="F69" s="76" t="n">
        <f aca="false">IF(Loan_Not_Paid*Values_Entered,Monthly_Payment,"")</f>
        <v>995.363682102221</v>
      </c>
      <c r="G69" s="76" t="n">
        <f aca="false">IF(Loan_Not_Paid*Values_Entered,Principal,"")</f>
        <v>274.257348202005</v>
      </c>
      <c r="H69" s="76" t="n">
        <f aca="false">IF(Loan_Not_Paid*Values_Entered,Interest,"")</f>
        <v>721.106333900216</v>
      </c>
      <c r="I69" s="105" t="n">
        <f aca="false">IF(Loan_Not_Paid*Values_Entered,Ending_Balance,"")</f>
        <v>107891.69273683</v>
      </c>
      <c r="J69" s="106" t="n">
        <f aca="false">+I$20*C68</f>
        <v>314.309437889258</v>
      </c>
      <c r="K69" s="99"/>
      <c r="L69" s="92"/>
    </row>
    <row r="70" customFormat="false" ht="15.75" hidden="false" customHeight="false" outlineLevel="0" collapsed="false">
      <c r="C70" s="101" t="n">
        <f aca="false">IF(Loan_Not_Paid*Values_Entered,Payment_Number,"")</f>
        <v>48</v>
      </c>
      <c r="D70" s="102" t="n">
        <f aca="false">IF(Loan_Not_Paid*Values_Entered,Payment_Date,"")</f>
        <v>47693</v>
      </c>
      <c r="E70" s="103" t="n">
        <f aca="false">IF(Loan_Not_Paid*Values_Entered,Beginning_Balance,"")</f>
        <v>107891.69273683</v>
      </c>
      <c r="F70" s="76" t="n">
        <f aca="false">IF(Loan_Not_Paid*Values_Entered,Monthly_Payment,"")</f>
        <v>995.363682102221</v>
      </c>
      <c r="G70" s="76" t="n">
        <f aca="false">IF(Loan_Not_Paid*Values_Entered,Principal,"")</f>
        <v>276.085730523352</v>
      </c>
      <c r="H70" s="76" t="n">
        <f aca="false">IF(Loan_Not_Paid*Values_Entered,Interest,"")</f>
        <v>719.277951578869</v>
      </c>
      <c r="I70" s="105" t="n">
        <f aca="false">IF(Loan_Not_Paid*Values_Entered,Ending_Balance,"")</f>
        <v>107615.607006307</v>
      </c>
      <c r="J70" s="106" t="n">
        <f aca="false">+I$20*C69</f>
        <v>321.142251756416</v>
      </c>
      <c r="K70" s="99"/>
      <c r="L70" s="92"/>
    </row>
    <row r="71" customFormat="false" ht="15.75" hidden="false" customHeight="false" outlineLevel="0" collapsed="false">
      <c r="C71" s="101" t="n">
        <f aca="false">IF(Loan_Not_Paid*Values_Entered,Payment_Number,"")</f>
        <v>49</v>
      </c>
      <c r="D71" s="102" t="n">
        <f aca="false">IF(Loan_Not_Paid*Values_Entered,Payment_Date,"")</f>
        <v>47724</v>
      </c>
      <c r="E71" s="103" t="n">
        <f aca="false">IF(Loan_Not_Paid*Values_Entered,Beginning_Balance,"")</f>
        <v>107615.607006307</v>
      </c>
      <c r="F71" s="76" t="n">
        <f aca="false">IF(Loan_Not_Paid*Values_Entered,Monthly_Payment,"")</f>
        <v>995.363682102221</v>
      </c>
      <c r="G71" s="76" t="n">
        <f aca="false">IF(Loan_Not_Paid*Values_Entered,Principal,"")</f>
        <v>277.926302060174</v>
      </c>
      <c r="H71" s="76" t="n">
        <f aca="false">IF(Loan_Not_Paid*Values_Entered,Interest,"")</f>
        <v>717.437380042047</v>
      </c>
      <c r="I71" s="105" t="n">
        <f aca="false">IF(Loan_Not_Paid*Values_Entered,Ending_Balance,"")</f>
        <v>107337.680704247</v>
      </c>
      <c r="J71" s="106" t="n">
        <f aca="false">+I$20*C70</f>
        <v>327.975065623574</v>
      </c>
      <c r="K71" s="99"/>
      <c r="L71" s="92"/>
    </row>
    <row r="72" customFormat="false" ht="15.75" hidden="false" customHeight="false" outlineLevel="0" collapsed="false">
      <c r="C72" s="101" t="n">
        <f aca="false">IF(Loan_Not_Paid*Values_Entered,Payment_Number,"")</f>
        <v>50</v>
      </c>
      <c r="D72" s="102" t="n">
        <f aca="false">IF(Loan_Not_Paid*Values_Entered,Payment_Date,"")</f>
        <v>47755</v>
      </c>
      <c r="E72" s="103" t="n">
        <f aca="false">IF(Loan_Not_Paid*Values_Entered,Beginning_Balance,"")</f>
        <v>107337.680704247</v>
      </c>
      <c r="F72" s="76" t="n">
        <f aca="false">IF(Loan_Not_Paid*Values_Entered,Monthly_Payment,"")</f>
        <v>995.363682102221</v>
      </c>
      <c r="G72" s="76" t="n">
        <f aca="false">IF(Loan_Not_Paid*Values_Entered,Principal,"")</f>
        <v>279.779144073908</v>
      </c>
      <c r="H72" s="76" t="n">
        <f aca="false">IF(Loan_Not_Paid*Values_Entered,Interest,"")</f>
        <v>715.584538028312</v>
      </c>
      <c r="I72" s="105" t="n">
        <f aca="false">IF(Loan_Not_Paid*Values_Entered,Ending_Balance,"")</f>
        <v>107057.901560173</v>
      </c>
      <c r="J72" s="106" t="n">
        <f aca="false">+I$20*C71</f>
        <v>334.807879490732</v>
      </c>
      <c r="K72" s="99"/>
      <c r="L72" s="92"/>
    </row>
    <row r="73" customFormat="false" ht="15.75" hidden="false" customHeight="false" outlineLevel="0" collapsed="false">
      <c r="C73" s="101" t="n">
        <f aca="false">IF(Loan_Not_Paid*Values_Entered,Payment_Number,"")</f>
        <v>51</v>
      </c>
      <c r="D73" s="102" t="n">
        <f aca="false">IF(Loan_Not_Paid*Values_Entered,Payment_Date,"")</f>
        <v>47785</v>
      </c>
      <c r="E73" s="103" t="n">
        <f aca="false">IF(Loan_Not_Paid*Values_Entered,Beginning_Balance,"")</f>
        <v>107057.901560173</v>
      </c>
      <c r="F73" s="76" t="n">
        <f aca="false">IF(Loan_Not_Paid*Values_Entered,Monthly_Payment,"")</f>
        <v>995.363682102221</v>
      </c>
      <c r="G73" s="76" t="n">
        <f aca="false">IF(Loan_Not_Paid*Values_Entered,Principal,"")</f>
        <v>281.644338367734</v>
      </c>
      <c r="H73" s="76" t="n">
        <f aca="false">IF(Loan_Not_Paid*Values_Entered,Interest,"")</f>
        <v>713.719343734486</v>
      </c>
      <c r="I73" s="105" t="n">
        <f aca="false">IF(Loan_Not_Paid*Values_Entered,Ending_Balance,"")</f>
        <v>106776.257221805</v>
      </c>
      <c r="J73" s="106" t="n">
        <f aca="false">+I$20*C72</f>
        <v>341.640693357889</v>
      </c>
      <c r="K73" s="99"/>
      <c r="L73" s="92"/>
    </row>
    <row r="74" customFormat="false" ht="15.75" hidden="false" customHeight="false" outlineLevel="0" collapsed="false">
      <c r="C74" s="101" t="n">
        <f aca="false">IF(Loan_Not_Paid*Values_Entered,Payment_Number,"")</f>
        <v>52</v>
      </c>
      <c r="D74" s="102" t="n">
        <f aca="false">IF(Loan_Not_Paid*Values_Entered,Payment_Date,"")</f>
        <v>47816</v>
      </c>
      <c r="E74" s="103" t="n">
        <f aca="false">IF(Loan_Not_Paid*Values_Entered,Beginning_Balance,"")</f>
        <v>106776.257221805</v>
      </c>
      <c r="F74" s="76" t="n">
        <f aca="false">IF(Loan_Not_Paid*Values_Entered,Monthly_Payment,"")</f>
        <v>995.363682102221</v>
      </c>
      <c r="G74" s="76" t="n">
        <f aca="false">IF(Loan_Not_Paid*Values_Entered,Principal,"")</f>
        <v>283.521967290186</v>
      </c>
      <c r="H74" s="76" t="n">
        <f aca="false">IF(Loan_Not_Paid*Values_Entered,Interest,"")</f>
        <v>711.841714812035</v>
      </c>
      <c r="I74" s="105" t="n">
        <f aca="false">IF(Loan_Not_Paid*Values_Entered,Ending_Balance,"")</f>
        <v>106492.735254515</v>
      </c>
      <c r="J74" s="106" t="n">
        <f aca="false">+I$20*C73</f>
        <v>348.473507225047</v>
      </c>
      <c r="K74" s="99"/>
      <c r="L74" s="92"/>
    </row>
    <row r="75" customFormat="false" ht="15.75" hidden="false" customHeight="false" outlineLevel="0" collapsed="false">
      <c r="C75" s="101" t="n">
        <f aca="false">IF(Loan_Not_Paid*Values_Entered,Payment_Number,"")</f>
        <v>53</v>
      </c>
      <c r="D75" s="102" t="n">
        <f aca="false">IF(Loan_Not_Paid*Values_Entered,Payment_Date,"")</f>
        <v>47846</v>
      </c>
      <c r="E75" s="103" t="n">
        <f aca="false">IF(Loan_Not_Paid*Values_Entered,Beginning_Balance,"")</f>
        <v>106492.735254515</v>
      </c>
      <c r="F75" s="76" t="n">
        <f aca="false">IF(Loan_Not_Paid*Values_Entered,Monthly_Payment,"")</f>
        <v>995.363682102221</v>
      </c>
      <c r="G75" s="76" t="n">
        <f aca="false">IF(Loan_Not_Paid*Values_Entered,Principal,"")</f>
        <v>285.412113738787</v>
      </c>
      <c r="H75" s="76" t="n">
        <f aca="false">IF(Loan_Not_Paid*Values_Entered,Interest,"")</f>
        <v>709.951568363434</v>
      </c>
      <c r="I75" s="105" t="n">
        <f aca="false">IF(Loan_Not_Paid*Values_Entered,Ending_Balance,"")</f>
        <v>106207.323140776</v>
      </c>
      <c r="J75" s="106" t="n">
        <f aca="false">+I$20*C74</f>
        <v>355.306321092205</v>
      </c>
      <c r="K75" s="99"/>
      <c r="L75" s="92"/>
    </row>
    <row r="76" customFormat="false" ht="15.75" hidden="false" customHeight="false" outlineLevel="0" collapsed="false">
      <c r="C76" s="101" t="n">
        <f aca="false">IF(Loan_Not_Paid*Values_Entered,Payment_Number,"")</f>
        <v>54</v>
      </c>
      <c r="D76" s="102" t="n">
        <f aca="false">IF(Loan_Not_Paid*Values_Entered,Payment_Date,"")</f>
        <v>47877</v>
      </c>
      <c r="E76" s="103" t="n">
        <f aca="false">IF(Loan_Not_Paid*Values_Entered,Beginning_Balance,"")</f>
        <v>106207.323140776</v>
      </c>
      <c r="F76" s="76" t="n">
        <f aca="false">IF(Loan_Not_Paid*Values_Entered,Monthly_Payment,"")</f>
        <v>995.363682102221</v>
      </c>
      <c r="G76" s="76" t="n">
        <f aca="false">IF(Loan_Not_Paid*Values_Entered,Principal,"")</f>
        <v>287.314861163712</v>
      </c>
      <c r="H76" s="76" t="n">
        <f aca="false">IF(Loan_Not_Paid*Values_Entered,Interest,"")</f>
        <v>708.048820938508</v>
      </c>
      <c r="I76" s="105" t="n">
        <f aca="false">IF(Loan_Not_Paid*Values_Entered,Ending_Balance,"")</f>
        <v>105920.008279613</v>
      </c>
      <c r="J76" s="106" t="n">
        <f aca="false">+I$20*C75</f>
        <v>362.139134959363</v>
      </c>
      <c r="K76" s="99"/>
      <c r="L76" s="92"/>
    </row>
    <row r="77" customFormat="false" ht="15.75" hidden="false" customHeight="false" outlineLevel="0" collapsed="false">
      <c r="C77" s="101" t="n">
        <f aca="false">IF(Loan_Not_Paid*Values_Entered,Payment_Number,"")</f>
        <v>55</v>
      </c>
      <c r="D77" s="102" t="n">
        <f aca="false">IF(Loan_Not_Paid*Values_Entered,Payment_Date,"")</f>
        <v>47908</v>
      </c>
      <c r="E77" s="103" t="n">
        <f aca="false">IF(Loan_Not_Paid*Values_Entered,Beginning_Balance,"")</f>
        <v>105920.008279613</v>
      </c>
      <c r="F77" s="76" t="n">
        <f aca="false">IF(Loan_Not_Paid*Values_Entered,Monthly_Payment,"")</f>
        <v>995.363682102221</v>
      </c>
      <c r="G77" s="76" t="n">
        <f aca="false">IF(Loan_Not_Paid*Values_Entered,Principal,"")</f>
        <v>289.23029357147</v>
      </c>
      <c r="H77" s="76" t="n">
        <f aca="false">IF(Loan_Not_Paid*Values_Entered,Interest,"")</f>
        <v>706.13338853075</v>
      </c>
      <c r="I77" s="105" t="n">
        <f aca="false">IF(Loan_Not_Paid*Values_Entered,Ending_Balance,"")</f>
        <v>105630.777986041</v>
      </c>
      <c r="J77" s="106" t="n">
        <f aca="false">+I$20*C76</f>
        <v>368.971948826521</v>
      </c>
      <c r="K77" s="99"/>
      <c r="L77" s="92"/>
    </row>
    <row r="78" customFormat="false" ht="15.75" hidden="false" customHeight="false" outlineLevel="0" collapsed="false">
      <c r="C78" s="101" t="n">
        <f aca="false">IF(Loan_Not_Paid*Values_Entered,Payment_Number,"")</f>
        <v>56</v>
      </c>
      <c r="D78" s="102" t="n">
        <f aca="false">IF(Loan_Not_Paid*Values_Entered,Payment_Date,"")</f>
        <v>47936</v>
      </c>
      <c r="E78" s="103" t="n">
        <f aca="false">IF(Loan_Not_Paid*Values_Entered,Beginning_Balance,"")</f>
        <v>105630.777986041</v>
      </c>
      <c r="F78" s="76" t="n">
        <f aca="false">IF(Loan_Not_Paid*Values_Entered,Monthly_Payment,"")</f>
        <v>995.363682102221</v>
      </c>
      <c r="G78" s="76" t="n">
        <f aca="false">IF(Loan_Not_Paid*Values_Entered,Principal,"")</f>
        <v>291.158495528614</v>
      </c>
      <c r="H78" s="76" t="n">
        <f aca="false">IF(Loan_Not_Paid*Values_Entered,Interest,"")</f>
        <v>704.205186573607</v>
      </c>
      <c r="I78" s="105" t="n">
        <f aca="false">IF(Loan_Not_Paid*Values_Entered,Ending_Balance,"")</f>
        <v>105339.619490512</v>
      </c>
      <c r="J78" s="106" t="n">
        <f aca="false">+I$20*C77</f>
        <v>375.804762693678</v>
      </c>
      <c r="K78" s="99"/>
      <c r="L78" s="92"/>
    </row>
    <row r="79" customFormat="false" ht="15.75" hidden="false" customHeight="false" outlineLevel="0" collapsed="false">
      <c r="C79" s="101" t="n">
        <f aca="false">IF(Loan_Not_Paid*Values_Entered,Payment_Number,"")</f>
        <v>57</v>
      </c>
      <c r="D79" s="102" t="n">
        <f aca="false">IF(Loan_Not_Paid*Values_Entered,Payment_Date,"")</f>
        <v>47967</v>
      </c>
      <c r="E79" s="103" t="n">
        <f aca="false">IF(Loan_Not_Paid*Values_Entered,Beginning_Balance,"")</f>
        <v>105339.619490512</v>
      </c>
      <c r="F79" s="76" t="n">
        <f aca="false">IF(Loan_Not_Paid*Values_Entered,Monthly_Payment,"")</f>
        <v>995.363682102221</v>
      </c>
      <c r="G79" s="76" t="n">
        <f aca="false">IF(Loan_Not_Paid*Values_Entered,Principal,"")</f>
        <v>293.099552165471</v>
      </c>
      <c r="H79" s="76" t="n">
        <f aca="false">IF(Loan_Not_Paid*Values_Entered,Interest,"")</f>
        <v>702.26412993675</v>
      </c>
      <c r="I79" s="105" t="n">
        <f aca="false">IF(Loan_Not_Paid*Values_Entered,Ending_Balance,"")</f>
        <v>105046.519938347</v>
      </c>
      <c r="J79" s="106" t="n">
        <f aca="false">+I$20*C78</f>
        <v>382.637576560836</v>
      </c>
      <c r="K79" s="99"/>
      <c r="L79" s="92"/>
    </row>
    <row r="80" customFormat="false" ht="15.75" hidden="false" customHeight="false" outlineLevel="0" collapsed="false">
      <c r="C80" s="101" t="n">
        <f aca="false">IF(Loan_Not_Paid*Values_Entered,Payment_Number,"")</f>
        <v>58</v>
      </c>
      <c r="D80" s="102" t="n">
        <f aca="false">IF(Loan_Not_Paid*Values_Entered,Payment_Date,"")</f>
        <v>47997</v>
      </c>
      <c r="E80" s="103" t="n">
        <f aca="false">IF(Loan_Not_Paid*Values_Entered,Beginning_Balance,"")</f>
        <v>105046.519938347</v>
      </c>
      <c r="F80" s="76" t="n">
        <f aca="false">IF(Loan_Not_Paid*Values_Entered,Monthly_Payment,"")</f>
        <v>995.363682102221</v>
      </c>
      <c r="G80" s="76" t="n">
        <f aca="false">IF(Loan_Not_Paid*Values_Entered,Principal,"")</f>
        <v>295.053549179907</v>
      </c>
      <c r="H80" s="76" t="n">
        <f aca="false">IF(Loan_Not_Paid*Values_Entered,Interest,"")</f>
        <v>700.310132922313</v>
      </c>
      <c r="I80" s="105" t="n">
        <f aca="false">IF(Loan_Not_Paid*Values_Entered,Ending_Balance,"")</f>
        <v>104751.466389167</v>
      </c>
      <c r="J80" s="106" t="n">
        <f aca="false">+I$20*C79</f>
        <v>389.470390427994</v>
      </c>
      <c r="K80" s="99"/>
      <c r="L80" s="92"/>
    </row>
    <row r="81" customFormat="false" ht="15.75" hidden="false" customHeight="false" outlineLevel="0" collapsed="false">
      <c r="C81" s="101" t="n">
        <f aca="false">IF(Loan_Not_Paid*Values_Entered,Payment_Number,"")</f>
        <v>59</v>
      </c>
      <c r="D81" s="102" t="n">
        <f aca="false">IF(Loan_Not_Paid*Values_Entered,Payment_Date,"")</f>
        <v>48028</v>
      </c>
      <c r="E81" s="103" t="n">
        <f aca="false">IF(Loan_Not_Paid*Values_Entered,Beginning_Balance,"")</f>
        <v>104751.466389167</v>
      </c>
      <c r="F81" s="76" t="n">
        <f aca="false">IF(Loan_Not_Paid*Values_Entered,Monthly_Payment,"")</f>
        <v>995.363682102221</v>
      </c>
      <c r="G81" s="76" t="n">
        <f aca="false">IF(Loan_Not_Paid*Values_Entered,Principal,"")</f>
        <v>297.020572841107</v>
      </c>
      <c r="H81" s="76" t="n">
        <f aca="false">IF(Loan_Not_Paid*Values_Entered,Interest,"")</f>
        <v>698.343109261114</v>
      </c>
      <c r="I81" s="105" t="n">
        <f aca="false">IF(Loan_Not_Paid*Values_Entered,Ending_Balance,"")</f>
        <v>104454.445816326</v>
      </c>
      <c r="J81" s="106" t="n">
        <f aca="false">+I$20*C80</f>
        <v>396.303204295152</v>
      </c>
      <c r="K81" s="99"/>
      <c r="L81" s="92"/>
    </row>
    <row r="82" customFormat="false" ht="15.75" hidden="false" customHeight="false" outlineLevel="0" collapsed="false">
      <c r="C82" s="101" t="n">
        <f aca="false">IF(Loan_Not_Paid*Values_Entered,Payment_Number,"")</f>
        <v>60</v>
      </c>
      <c r="D82" s="102" t="n">
        <f aca="false">IF(Loan_Not_Paid*Values_Entered,Payment_Date,"")</f>
        <v>48058</v>
      </c>
      <c r="E82" s="103" t="n">
        <f aca="false">IF(Loan_Not_Paid*Values_Entered,Beginning_Balance,"")</f>
        <v>104454.445816326</v>
      </c>
      <c r="F82" s="76" t="n">
        <f aca="false">IF(Loan_Not_Paid*Values_Entered,Monthly_Payment,"")</f>
        <v>995.363682102221</v>
      </c>
      <c r="G82" s="76" t="n">
        <f aca="false">IF(Loan_Not_Paid*Values_Entered,Principal,"")</f>
        <v>299.000709993381</v>
      </c>
      <c r="H82" s="76" t="n">
        <f aca="false">IF(Loan_Not_Paid*Values_Entered,Interest,"")</f>
        <v>696.36297210884</v>
      </c>
      <c r="I82" s="105" t="n">
        <f aca="false">IF(Loan_Not_Paid*Values_Entered,Ending_Balance,"")</f>
        <v>104155.445106333</v>
      </c>
      <c r="J82" s="106" t="n">
        <f aca="false">+I$20*C81</f>
        <v>403.136018162309</v>
      </c>
      <c r="K82" s="99"/>
      <c r="L82" s="92"/>
    </row>
    <row r="83" customFormat="false" ht="15.75" hidden="false" customHeight="false" outlineLevel="0" collapsed="false">
      <c r="C83" s="101" t="n">
        <f aca="false">IF(Loan_Not_Paid*Values_Entered,Payment_Number,"")</f>
        <v>61</v>
      </c>
      <c r="D83" s="102" t="n">
        <f aca="false">IF(Loan_Not_Paid*Values_Entered,Payment_Date,"")</f>
        <v>48089</v>
      </c>
      <c r="E83" s="103" t="n">
        <f aca="false">IF(Loan_Not_Paid*Values_Entered,Beginning_Balance,"")</f>
        <v>104155.445106333</v>
      </c>
      <c r="F83" s="76" t="n">
        <f aca="false">IF(Loan_Not_Paid*Values_Entered,Monthly_Payment,"")</f>
        <v>995.363682102221</v>
      </c>
      <c r="G83" s="76" t="n">
        <f aca="false">IF(Loan_Not_Paid*Values_Entered,Principal,"")</f>
        <v>300.994048060003</v>
      </c>
      <c r="H83" s="76" t="n">
        <f aca="false">IF(Loan_Not_Paid*Values_Entered,Interest,"")</f>
        <v>694.369634042217</v>
      </c>
      <c r="I83" s="105" t="n">
        <f aca="false">IF(Loan_Not_Paid*Values_Entered,Ending_Balance,"")</f>
        <v>103854.451058273</v>
      </c>
      <c r="J83" s="106" t="n">
        <f aca="false">+I$20*C82</f>
        <v>409.968832029467</v>
      </c>
      <c r="K83" s="99"/>
      <c r="L83" s="92"/>
    </row>
    <row r="84" customFormat="false" ht="15.75" hidden="false" customHeight="false" outlineLevel="0" collapsed="false">
      <c r="C84" s="101" t="n">
        <f aca="false">IF(Loan_Not_Paid*Values_Entered,Payment_Number,"")</f>
        <v>62</v>
      </c>
      <c r="D84" s="102" t="n">
        <f aca="false">IF(Loan_Not_Paid*Values_Entered,Payment_Date,"")</f>
        <v>48120</v>
      </c>
      <c r="E84" s="103" t="n">
        <f aca="false">IF(Loan_Not_Paid*Values_Entered,Beginning_Balance,"")</f>
        <v>103854.451058273</v>
      </c>
      <c r="F84" s="76" t="n">
        <f aca="false">IF(Loan_Not_Paid*Values_Entered,Monthly_Payment,"")</f>
        <v>995.363682102221</v>
      </c>
      <c r="G84" s="76" t="n">
        <f aca="false">IF(Loan_Not_Paid*Values_Entered,Principal,"")</f>
        <v>303.00067504707</v>
      </c>
      <c r="H84" s="76" t="n">
        <f aca="false">IF(Loan_Not_Paid*Values_Entered,Interest,"")</f>
        <v>692.363007055151</v>
      </c>
      <c r="I84" s="105" t="n">
        <f aca="false">IF(Loan_Not_Paid*Values_Entered,Ending_Balance,"")</f>
        <v>103551.450383226</v>
      </c>
      <c r="J84" s="106" t="n">
        <f aca="false">+I$20*C83</f>
        <v>416.801645896625</v>
      </c>
      <c r="K84" s="99"/>
      <c r="L84" s="92"/>
    </row>
    <row r="85" customFormat="false" ht="15.75" hidden="false" customHeight="false" outlineLevel="0" collapsed="false">
      <c r="C85" s="101" t="n">
        <f aca="false">IF(Loan_Not_Paid*Values_Entered,Payment_Number,"")</f>
        <v>63</v>
      </c>
      <c r="D85" s="102" t="n">
        <f aca="false">IF(Loan_Not_Paid*Values_Entered,Payment_Date,"")</f>
        <v>48150</v>
      </c>
      <c r="E85" s="103" t="n">
        <f aca="false">IF(Loan_Not_Paid*Values_Entered,Beginning_Balance,"")</f>
        <v>103551.450383226</v>
      </c>
      <c r="F85" s="76" t="n">
        <f aca="false">IF(Loan_Not_Paid*Values_Entered,Monthly_Payment,"")</f>
        <v>995.363682102221</v>
      </c>
      <c r="G85" s="76" t="n">
        <f aca="false">IF(Loan_Not_Paid*Values_Entered,Principal,"")</f>
        <v>305.020679547384</v>
      </c>
      <c r="H85" s="76" t="n">
        <f aca="false">IF(Loan_Not_Paid*Values_Entered,Interest,"")</f>
        <v>690.343002554837</v>
      </c>
      <c r="I85" s="105" t="n">
        <f aca="false">IF(Loan_Not_Paid*Values_Entered,Ending_Balance,"")</f>
        <v>103246.429703678</v>
      </c>
      <c r="J85" s="106" t="n">
        <f aca="false">+I$20*C84</f>
        <v>423.634459763783</v>
      </c>
      <c r="K85" s="99"/>
      <c r="L85" s="92"/>
    </row>
    <row r="86" customFormat="false" ht="15.75" hidden="false" customHeight="false" outlineLevel="0" collapsed="false">
      <c r="C86" s="101" t="n">
        <f aca="false">IF(Loan_Not_Paid*Values_Entered,Payment_Number,"")</f>
        <v>64</v>
      </c>
      <c r="D86" s="102" t="n">
        <f aca="false">IF(Loan_Not_Paid*Values_Entered,Payment_Date,"")</f>
        <v>48181</v>
      </c>
      <c r="E86" s="103" t="n">
        <f aca="false">IF(Loan_Not_Paid*Values_Entered,Beginning_Balance,"")</f>
        <v>103246.429703678</v>
      </c>
      <c r="F86" s="76" t="n">
        <f aca="false">IF(Loan_Not_Paid*Values_Entered,Monthly_Payment,"")</f>
        <v>995.363682102221</v>
      </c>
      <c r="G86" s="76" t="n">
        <f aca="false">IF(Loan_Not_Paid*Values_Entered,Principal,"")</f>
        <v>307.054150744366</v>
      </c>
      <c r="H86" s="76" t="n">
        <f aca="false">IF(Loan_Not_Paid*Values_Entered,Interest,"")</f>
        <v>688.309531357854</v>
      </c>
      <c r="I86" s="105" t="n">
        <f aca="false">IF(Loan_Not_Paid*Values_Entered,Ending_Balance,"")</f>
        <v>102939.375552934</v>
      </c>
      <c r="J86" s="106" t="n">
        <f aca="false">+I$20*C85</f>
        <v>430.467273630941</v>
      </c>
      <c r="K86" s="99"/>
      <c r="L86" s="92"/>
    </row>
    <row r="87" customFormat="false" ht="15.75" hidden="false" customHeight="false" outlineLevel="0" collapsed="false">
      <c r="C87" s="101" t="n">
        <f aca="false">IF(Loan_Not_Paid*Values_Entered,Payment_Number,"")</f>
        <v>65</v>
      </c>
      <c r="D87" s="102" t="n">
        <f aca="false">IF(Loan_Not_Paid*Values_Entered,Payment_Date,"")</f>
        <v>48211</v>
      </c>
      <c r="E87" s="103" t="n">
        <f aca="false">IF(Loan_Not_Paid*Values_Entered,Beginning_Balance,"")</f>
        <v>102939.375552934</v>
      </c>
      <c r="F87" s="76" t="n">
        <f aca="false">IF(Loan_Not_Paid*Values_Entered,Monthly_Payment,"")</f>
        <v>995.363682102221</v>
      </c>
      <c r="G87" s="76" t="n">
        <f aca="false">IF(Loan_Not_Paid*Values_Entered,Principal,"")</f>
        <v>309.101178415995</v>
      </c>
      <c r="H87" s="76" t="n">
        <f aca="false">IF(Loan_Not_Paid*Values_Entered,Interest,"")</f>
        <v>686.262503686225</v>
      </c>
      <c r="I87" s="105" t="n">
        <f aca="false">IF(Loan_Not_Paid*Values_Entered,Ending_Balance,"")</f>
        <v>102630.274374518</v>
      </c>
      <c r="J87" s="106" t="n">
        <f aca="false">+I$20*C86</f>
        <v>437.300087498098</v>
      </c>
      <c r="K87" s="99"/>
      <c r="L87" s="92"/>
    </row>
    <row r="88" customFormat="false" ht="15.75" hidden="false" customHeight="false" outlineLevel="0" collapsed="false">
      <c r="C88" s="101" t="n">
        <f aca="false">IF(Loan_Not_Paid*Values_Entered,Payment_Number,"")</f>
        <v>66</v>
      </c>
      <c r="D88" s="102" t="n">
        <f aca="false">IF(Loan_Not_Paid*Values_Entered,Payment_Date,"")</f>
        <v>48242</v>
      </c>
      <c r="E88" s="103" t="n">
        <f aca="false">IF(Loan_Not_Paid*Values_Entered,Beginning_Balance,"")</f>
        <v>102630.274374518</v>
      </c>
      <c r="F88" s="76" t="n">
        <f aca="false">IF(Loan_Not_Paid*Values_Entered,Monthly_Payment,"")</f>
        <v>995.363682102221</v>
      </c>
      <c r="G88" s="76" t="n">
        <f aca="false">IF(Loan_Not_Paid*Values_Entered,Principal,"")</f>
        <v>311.161852938769</v>
      </c>
      <c r="H88" s="76" t="n">
        <f aca="false">IF(Loan_Not_Paid*Values_Entered,Interest,"")</f>
        <v>684.201829163452</v>
      </c>
      <c r="I88" s="105" t="n">
        <f aca="false">IF(Loan_Not_Paid*Values_Entered,Ending_Balance,"")</f>
        <v>102319.112521579</v>
      </c>
      <c r="J88" s="106" t="n">
        <f aca="false">+I$20*C87</f>
        <v>444.132901365256</v>
      </c>
      <c r="K88" s="99"/>
      <c r="L88" s="92"/>
    </row>
    <row r="89" customFormat="false" ht="15.75" hidden="false" customHeight="false" outlineLevel="0" collapsed="false">
      <c r="C89" s="101" t="n">
        <f aca="false">IF(Loan_Not_Paid*Values_Entered,Payment_Number,"")</f>
        <v>67</v>
      </c>
      <c r="D89" s="102" t="n">
        <f aca="false">IF(Loan_Not_Paid*Values_Entered,Payment_Date,"")</f>
        <v>48273</v>
      </c>
      <c r="E89" s="103" t="n">
        <f aca="false">IF(Loan_Not_Paid*Values_Entered,Beginning_Balance,"")</f>
        <v>102319.112521579</v>
      </c>
      <c r="F89" s="76" t="n">
        <f aca="false">IF(Loan_Not_Paid*Values_Entered,Monthly_Payment,"")</f>
        <v>995.363682102221</v>
      </c>
      <c r="G89" s="76" t="n">
        <f aca="false">IF(Loan_Not_Paid*Values_Entered,Principal,"")</f>
        <v>313.236265291694</v>
      </c>
      <c r="H89" s="76" t="n">
        <f aca="false">IF(Loan_Not_Paid*Values_Entered,Interest,"")</f>
        <v>682.127416810527</v>
      </c>
      <c r="I89" s="105" t="n">
        <f aca="false">IF(Loan_Not_Paid*Values_Entered,Ending_Balance,"")</f>
        <v>102005.876256287</v>
      </c>
      <c r="J89" s="106" t="n">
        <f aca="false">+I$20*C88</f>
        <v>450.965715232414</v>
      </c>
      <c r="K89" s="99"/>
      <c r="L89" s="92"/>
    </row>
    <row r="90" customFormat="false" ht="15.75" hidden="false" customHeight="false" outlineLevel="0" collapsed="false">
      <c r="C90" s="101" t="n">
        <f aca="false">IF(Loan_Not_Paid*Values_Entered,Payment_Number,"")</f>
        <v>68</v>
      </c>
      <c r="D90" s="102" t="n">
        <f aca="false">IF(Loan_Not_Paid*Values_Entered,Payment_Date,"")</f>
        <v>48302</v>
      </c>
      <c r="E90" s="103" t="n">
        <f aca="false">IF(Loan_Not_Paid*Values_Entered,Beginning_Balance,"")</f>
        <v>102005.876256287</v>
      </c>
      <c r="F90" s="76" t="n">
        <f aca="false">IF(Loan_Not_Paid*Values_Entered,Monthly_Payment,"")</f>
        <v>995.363682102221</v>
      </c>
      <c r="G90" s="76" t="n">
        <f aca="false">IF(Loan_Not_Paid*Values_Entered,Principal,"")</f>
        <v>315.324507060305</v>
      </c>
      <c r="H90" s="76" t="n">
        <f aca="false">IF(Loan_Not_Paid*Values_Entered,Interest,"")</f>
        <v>680.039175041916</v>
      </c>
      <c r="I90" s="105" t="n">
        <f aca="false">IF(Loan_Not_Paid*Values_Entered,Ending_Balance,"")</f>
        <v>101690.551749227</v>
      </c>
      <c r="J90" s="106" t="n">
        <f aca="false">+I$20*C89</f>
        <v>457.798529099572</v>
      </c>
      <c r="K90" s="99"/>
      <c r="L90" s="92"/>
    </row>
    <row r="91" customFormat="false" ht="15.75" hidden="false" customHeight="false" outlineLevel="0" collapsed="false">
      <c r="C91" s="101" t="n">
        <f aca="false">IF(Loan_Not_Paid*Values_Entered,Payment_Number,"")</f>
        <v>69</v>
      </c>
      <c r="D91" s="102" t="n">
        <f aca="false">IF(Loan_Not_Paid*Values_Entered,Payment_Date,"")</f>
        <v>48333</v>
      </c>
      <c r="E91" s="103" t="n">
        <f aca="false">IF(Loan_Not_Paid*Values_Entered,Beginning_Balance,"")</f>
        <v>101690.551749227</v>
      </c>
      <c r="F91" s="76" t="n">
        <f aca="false">IF(Loan_Not_Paid*Values_Entered,Monthly_Payment,"")</f>
        <v>995.363682102221</v>
      </c>
      <c r="G91" s="76" t="n">
        <f aca="false">IF(Loan_Not_Paid*Values_Entered,Principal,"")</f>
        <v>317.426670440707</v>
      </c>
      <c r="H91" s="76" t="n">
        <f aca="false">IF(Loan_Not_Paid*Values_Entered,Interest,"")</f>
        <v>677.937011661514</v>
      </c>
      <c r="I91" s="105" t="n">
        <f aca="false">IF(Loan_Not_Paid*Values_Entered,Ending_Balance,"")</f>
        <v>101373.125078786</v>
      </c>
      <c r="J91" s="106" t="n">
        <f aca="false">+I$20*C90</f>
        <v>464.63134296673</v>
      </c>
      <c r="K91" s="99"/>
      <c r="L91" s="92"/>
    </row>
    <row r="92" customFormat="false" ht="15.75" hidden="false" customHeight="false" outlineLevel="0" collapsed="false">
      <c r="C92" s="101" t="n">
        <f aca="false">IF(Loan_Not_Paid*Values_Entered,Payment_Number,"")</f>
        <v>70</v>
      </c>
      <c r="D92" s="102" t="n">
        <f aca="false">IF(Loan_Not_Paid*Values_Entered,Payment_Date,"")</f>
        <v>48363</v>
      </c>
      <c r="E92" s="103" t="n">
        <f aca="false">IF(Loan_Not_Paid*Values_Entered,Beginning_Balance,"")</f>
        <v>101373.125078786</v>
      </c>
      <c r="F92" s="76" t="n">
        <f aca="false">IF(Loan_Not_Paid*Values_Entered,Monthly_Payment,"")</f>
        <v>995.363682102221</v>
      </c>
      <c r="G92" s="76" t="n">
        <f aca="false">IF(Loan_Not_Paid*Values_Entered,Principal,"")</f>
        <v>319.542848243645</v>
      </c>
      <c r="H92" s="76" t="n">
        <f aca="false">IF(Loan_Not_Paid*Values_Entered,Interest,"")</f>
        <v>675.820833858576</v>
      </c>
      <c r="I92" s="105" t="n">
        <f aca="false">IF(Loan_Not_Paid*Values_Entered,Ending_Balance,"")</f>
        <v>101053.582230543</v>
      </c>
      <c r="J92" s="106" t="n">
        <f aca="false">+I$20*C91</f>
        <v>471.464156833887</v>
      </c>
      <c r="K92" s="99"/>
      <c r="L92" s="92"/>
    </row>
    <row r="93" customFormat="false" ht="15.75" hidden="false" customHeight="false" outlineLevel="0" collapsed="false">
      <c r="C93" s="101" t="n">
        <f aca="false">IF(Loan_Not_Paid*Values_Entered,Payment_Number,"")</f>
        <v>71</v>
      </c>
      <c r="D93" s="102" t="n">
        <f aca="false">IF(Loan_Not_Paid*Values_Entered,Payment_Date,"")</f>
        <v>48394</v>
      </c>
      <c r="E93" s="103" t="n">
        <f aca="false">IF(Loan_Not_Paid*Values_Entered,Beginning_Balance,"")</f>
        <v>101053.582230543</v>
      </c>
      <c r="F93" s="76" t="n">
        <f aca="false">IF(Loan_Not_Paid*Values_Entered,Monthly_Payment,"")</f>
        <v>995.363682102221</v>
      </c>
      <c r="G93" s="76" t="n">
        <f aca="false">IF(Loan_Not_Paid*Values_Entered,Principal,"")</f>
        <v>321.673133898603</v>
      </c>
      <c r="H93" s="76" t="n">
        <f aca="false">IF(Loan_Not_Paid*Values_Entered,Interest,"")</f>
        <v>673.690548203618</v>
      </c>
      <c r="I93" s="105" t="n">
        <f aca="false">IF(Loan_Not_Paid*Values_Entered,Ending_Balance,"")</f>
        <v>100731.909096644</v>
      </c>
      <c r="J93" s="106" t="n">
        <f aca="false">+I$20*C92</f>
        <v>478.296970701045</v>
      </c>
      <c r="K93" s="99"/>
      <c r="L93" s="92"/>
    </row>
    <row r="94" customFormat="false" ht="15.75" hidden="false" customHeight="false" outlineLevel="0" collapsed="false">
      <c r="C94" s="101" t="n">
        <f aca="false">IF(Loan_Not_Paid*Values_Entered,Payment_Number,"")</f>
        <v>72</v>
      </c>
      <c r="D94" s="102" t="n">
        <f aca="false">IF(Loan_Not_Paid*Values_Entered,Payment_Date,"")</f>
        <v>48424</v>
      </c>
      <c r="E94" s="103" t="n">
        <f aca="false">IF(Loan_Not_Paid*Values_Entered,Beginning_Balance,"")</f>
        <v>100731.909096644</v>
      </c>
      <c r="F94" s="76" t="n">
        <f aca="false">IF(Loan_Not_Paid*Values_Entered,Monthly_Payment,"")</f>
        <v>995.363682102221</v>
      </c>
      <c r="G94" s="76" t="n">
        <f aca="false">IF(Loan_Not_Paid*Values_Entered,Principal,"")</f>
        <v>323.817621457927</v>
      </c>
      <c r="H94" s="76" t="n">
        <f aca="false">IF(Loan_Not_Paid*Values_Entered,Interest,"")</f>
        <v>671.546060644294</v>
      </c>
      <c r="I94" s="105" t="n">
        <f aca="false">IF(Loan_Not_Paid*Values_Entered,Ending_Balance,"")</f>
        <v>100408.091475186</v>
      </c>
      <c r="J94" s="106" t="n">
        <f aca="false">+I$20*C93</f>
        <v>485.129784568203</v>
      </c>
      <c r="K94" s="99"/>
      <c r="L94" s="92"/>
    </row>
    <row r="95" customFormat="false" ht="15.75" hidden="false" customHeight="false" outlineLevel="0" collapsed="false">
      <c r="C95" s="101" t="n">
        <f aca="false">IF(Loan_Not_Paid*Values_Entered,Payment_Number,"")</f>
        <v>73</v>
      </c>
      <c r="D95" s="102" t="n">
        <f aca="false">IF(Loan_Not_Paid*Values_Entered,Payment_Date,"")</f>
        <v>48455</v>
      </c>
      <c r="E95" s="103" t="n">
        <f aca="false">IF(Loan_Not_Paid*Values_Entered,Beginning_Balance,"")</f>
        <v>100408.091475186</v>
      </c>
      <c r="F95" s="76" t="n">
        <f aca="false">IF(Loan_Not_Paid*Values_Entered,Monthly_Payment,"")</f>
        <v>995.363682102221</v>
      </c>
      <c r="G95" s="76" t="n">
        <f aca="false">IF(Loan_Not_Paid*Values_Entered,Principal,"")</f>
        <v>325.97640560098</v>
      </c>
      <c r="H95" s="76" t="n">
        <f aca="false">IF(Loan_Not_Paid*Values_Entered,Interest,"")</f>
        <v>669.387276501241</v>
      </c>
      <c r="I95" s="105" t="n">
        <f aca="false">IF(Loan_Not_Paid*Values_Entered,Ending_Balance,"")</f>
        <v>100082.115069585</v>
      </c>
      <c r="J95" s="106" t="n">
        <f aca="false">+I$20*C94</f>
        <v>491.962598435361</v>
      </c>
      <c r="K95" s="99"/>
      <c r="L95" s="92"/>
    </row>
    <row r="96" customFormat="false" ht="15.75" hidden="false" customHeight="false" outlineLevel="0" collapsed="false">
      <c r="C96" s="101" t="n">
        <f aca="false">IF(Loan_Not_Paid*Values_Entered,Payment_Number,"")</f>
        <v>74</v>
      </c>
      <c r="D96" s="102" t="n">
        <f aca="false">IF(Loan_Not_Paid*Values_Entered,Payment_Date,"")</f>
        <v>48486</v>
      </c>
      <c r="E96" s="103" t="n">
        <f aca="false">IF(Loan_Not_Paid*Values_Entered,Beginning_Balance,"")</f>
        <v>100082.115069585</v>
      </c>
      <c r="F96" s="76" t="n">
        <f aca="false">IF(Loan_Not_Paid*Values_Entered,Monthly_Payment,"")</f>
        <v>995.363682102221</v>
      </c>
      <c r="G96" s="76" t="n">
        <f aca="false">IF(Loan_Not_Paid*Values_Entered,Principal,"")</f>
        <v>328.149581638319</v>
      </c>
      <c r="H96" s="76" t="n">
        <f aca="false">IF(Loan_Not_Paid*Values_Entered,Interest,"")</f>
        <v>667.214100463902</v>
      </c>
      <c r="I96" s="105" t="n">
        <f aca="false">IF(Loan_Not_Paid*Values_Entered,Ending_Balance,"")</f>
        <v>99753.9654879469</v>
      </c>
      <c r="J96" s="106" t="n">
        <f aca="false">+I$20*C95</f>
        <v>498.795412302518</v>
      </c>
      <c r="K96" s="99"/>
      <c r="L96" s="92"/>
    </row>
    <row r="97" customFormat="false" ht="15.75" hidden="false" customHeight="false" outlineLevel="0" collapsed="false">
      <c r="C97" s="101" t="n">
        <f aca="false">IF(Loan_Not_Paid*Values_Entered,Payment_Number,"")</f>
        <v>75</v>
      </c>
      <c r="D97" s="102" t="n">
        <f aca="false">IF(Loan_Not_Paid*Values_Entered,Payment_Date,"")</f>
        <v>48516</v>
      </c>
      <c r="E97" s="103" t="n">
        <f aca="false">IF(Loan_Not_Paid*Values_Entered,Beginning_Balance,"")</f>
        <v>99753.9654879469</v>
      </c>
      <c r="F97" s="76" t="n">
        <f aca="false">IF(Loan_Not_Paid*Values_Entered,Monthly_Payment,"")</f>
        <v>995.363682102221</v>
      </c>
      <c r="G97" s="76" t="n">
        <f aca="false">IF(Loan_Not_Paid*Values_Entered,Principal,"")</f>
        <v>330.337245515908</v>
      </c>
      <c r="H97" s="76" t="n">
        <f aca="false">IF(Loan_Not_Paid*Values_Entered,Interest,"")</f>
        <v>665.026436586313</v>
      </c>
      <c r="I97" s="105" t="n">
        <f aca="false">IF(Loan_Not_Paid*Values_Entered,Ending_Balance,"")</f>
        <v>99423.628242431</v>
      </c>
      <c r="J97" s="106" t="n">
        <f aca="false">+I$20*C96</f>
        <v>505.628226169676</v>
      </c>
      <c r="K97" s="99"/>
      <c r="L97" s="92"/>
    </row>
    <row r="98" customFormat="false" ht="15.75" hidden="false" customHeight="false" outlineLevel="0" collapsed="false">
      <c r="C98" s="101" t="n">
        <f aca="false">IF(Loan_Not_Paid*Values_Entered,Payment_Number,"")</f>
        <v>76</v>
      </c>
      <c r="D98" s="102" t="n">
        <f aca="false">IF(Loan_Not_Paid*Values_Entered,Payment_Date,"")</f>
        <v>48547</v>
      </c>
      <c r="E98" s="103" t="n">
        <f aca="false">IF(Loan_Not_Paid*Values_Entered,Beginning_Balance,"")</f>
        <v>99423.628242431</v>
      </c>
      <c r="F98" s="76" t="n">
        <f aca="false">IF(Loan_Not_Paid*Values_Entered,Monthly_Payment,"")</f>
        <v>995.363682102221</v>
      </c>
      <c r="G98" s="76" t="n">
        <f aca="false">IF(Loan_Not_Paid*Values_Entered,Principal,"")</f>
        <v>332.539493819347</v>
      </c>
      <c r="H98" s="76" t="n">
        <f aca="false">IF(Loan_Not_Paid*Values_Entered,Interest,"")</f>
        <v>662.824188282873</v>
      </c>
      <c r="I98" s="105" t="n">
        <f aca="false">IF(Loan_Not_Paid*Values_Entered,Ending_Balance,"")</f>
        <v>99091.0887486116</v>
      </c>
      <c r="J98" s="106" t="n">
        <f aca="false">+I$20*C97</f>
        <v>512.461040036834</v>
      </c>
      <c r="K98" s="99"/>
      <c r="L98" s="92"/>
    </row>
    <row r="99" customFormat="false" ht="15.75" hidden="false" customHeight="false" outlineLevel="0" collapsed="false">
      <c r="C99" s="101" t="n">
        <f aca="false">IF(Loan_Not_Paid*Values_Entered,Payment_Number,"")</f>
        <v>77</v>
      </c>
      <c r="D99" s="102" t="n">
        <f aca="false">IF(Loan_Not_Paid*Values_Entered,Payment_Date,"")</f>
        <v>48577</v>
      </c>
      <c r="E99" s="103" t="n">
        <f aca="false">IF(Loan_Not_Paid*Values_Entered,Beginning_Balance,"")</f>
        <v>99091.0887486116</v>
      </c>
      <c r="F99" s="76" t="n">
        <f aca="false">IF(Loan_Not_Paid*Values_Entered,Monthly_Payment,"")</f>
        <v>995.363682102221</v>
      </c>
      <c r="G99" s="76" t="n">
        <f aca="false">IF(Loan_Not_Paid*Values_Entered,Principal,"")</f>
        <v>334.756423778143</v>
      </c>
      <c r="H99" s="76" t="n">
        <f aca="false">IF(Loan_Not_Paid*Values_Entered,Interest,"")</f>
        <v>660.607258324078</v>
      </c>
      <c r="I99" s="105" t="n">
        <f aca="false">IF(Loan_Not_Paid*Values_Entered,Ending_Balance,"")</f>
        <v>98756.3323248335</v>
      </c>
      <c r="J99" s="106" t="n">
        <f aca="false">+I$20*C98</f>
        <v>519.293853903992</v>
      </c>
      <c r="K99" s="99"/>
      <c r="L99" s="92"/>
    </row>
    <row r="100" customFormat="false" ht="15.75" hidden="false" customHeight="false" outlineLevel="0" collapsed="false">
      <c r="C100" s="101" t="n">
        <f aca="false">IF(Loan_Not_Paid*Values_Entered,Payment_Number,"")</f>
        <v>78</v>
      </c>
      <c r="D100" s="102" t="n">
        <f aca="false">IF(Loan_Not_Paid*Values_Entered,Payment_Date,"")</f>
        <v>48608</v>
      </c>
      <c r="E100" s="103" t="n">
        <f aca="false">IF(Loan_Not_Paid*Values_Entered,Beginning_Balance,"")</f>
        <v>98756.3323248335</v>
      </c>
      <c r="F100" s="76" t="n">
        <f aca="false">IF(Loan_Not_Paid*Values_Entered,Monthly_Payment,"")</f>
        <v>995.363682102221</v>
      </c>
      <c r="G100" s="76" t="n">
        <f aca="false">IF(Loan_Not_Paid*Values_Entered,Principal,"")</f>
        <v>336.988133269997</v>
      </c>
      <c r="H100" s="76" t="n">
        <f aca="false">IF(Loan_Not_Paid*Values_Entered,Interest,"")</f>
        <v>658.375548832223</v>
      </c>
      <c r="I100" s="105" t="n">
        <f aca="false">IF(Loan_Not_Paid*Values_Entered,Ending_Balance,"")</f>
        <v>98419.3441915635</v>
      </c>
      <c r="J100" s="106" t="n">
        <f aca="false">+I$20*C99</f>
        <v>526.12666777115</v>
      </c>
      <c r="K100" s="99"/>
      <c r="L100" s="92"/>
    </row>
    <row r="101" customFormat="false" ht="15.75" hidden="false" customHeight="false" outlineLevel="0" collapsed="false">
      <c r="C101" s="101" t="n">
        <f aca="false">IF(Loan_Not_Paid*Values_Entered,Payment_Number,"")</f>
        <v>79</v>
      </c>
      <c r="D101" s="102" t="n">
        <f aca="false">IF(Loan_Not_Paid*Values_Entered,Payment_Date,"")</f>
        <v>48639</v>
      </c>
      <c r="E101" s="103" t="n">
        <f aca="false">IF(Loan_Not_Paid*Values_Entered,Beginning_Balance,"")</f>
        <v>98419.3441915635</v>
      </c>
      <c r="F101" s="76" t="n">
        <f aca="false">IF(Loan_Not_Paid*Values_Entered,Monthly_Payment,"")</f>
        <v>995.363682102221</v>
      </c>
      <c r="G101" s="76" t="n">
        <f aca="false">IF(Loan_Not_Paid*Values_Entered,Principal,"")</f>
        <v>339.234720825131</v>
      </c>
      <c r="H101" s="76" t="n">
        <f aca="false">IF(Loan_Not_Paid*Values_Entered,Interest,"")</f>
        <v>656.12896127709</v>
      </c>
      <c r="I101" s="105" t="n">
        <f aca="false">IF(Loan_Not_Paid*Values_Entered,Ending_Balance,"")</f>
        <v>98080.1094707384</v>
      </c>
      <c r="J101" s="106" t="n">
        <f aca="false">+I$20*C100</f>
        <v>532.959481638307</v>
      </c>
      <c r="K101" s="99"/>
      <c r="L101" s="92"/>
    </row>
    <row r="102" customFormat="false" ht="15.75" hidden="false" customHeight="false" outlineLevel="0" collapsed="false">
      <c r="C102" s="101" t="n">
        <f aca="false">IF(Loan_Not_Paid*Values_Entered,Payment_Number,"")</f>
        <v>80</v>
      </c>
      <c r="D102" s="102" t="n">
        <f aca="false">IF(Loan_Not_Paid*Values_Entered,Payment_Date,"")</f>
        <v>48667</v>
      </c>
      <c r="E102" s="103" t="n">
        <f aca="false">IF(Loan_Not_Paid*Values_Entered,Beginning_Balance,"")</f>
        <v>98080.1094707384</v>
      </c>
      <c r="F102" s="76" t="n">
        <f aca="false">IF(Loan_Not_Paid*Values_Entered,Monthly_Payment,"")</f>
        <v>995.363682102221</v>
      </c>
      <c r="G102" s="76" t="n">
        <f aca="false">IF(Loan_Not_Paid*Values_Entered,Principal,"")</f>
        <v>341.496285630632</v>
      </c>
      <c r="H102" s="76" t="n">
        <f aca="false">IF(Loan_Not_Paid*Values_Entered,Interest,"")</f>
        <v>653.867396471589</v>
      </c>
      <c r="I102" s="105" t="n">
        <f aca="false">IF(Loan_Not_Paid*Values_Entered,Ending_Balance,"")</f>
        <v>97738.6131851078</v>
      </c>
      <c r="J102" s="106" t="n">
        <f aca="false">+I$20*C101</f>
        <v>539.792295505465</v>
      </c>
      <c r="K102" s="99"/>
      <c r="L102" s="92"/>
    </row>
    <row r="103" customFormat="false" ht="15.75" hidden="false" customHeight="false" outlineLevel="0" collapsed="false">
      <c r="C103" s="101" t="n">
        <f aca="false">IF(Loan_Not_Paid*Values_Entered,Payment_Number,"")</f>
        <v>81</v>
      </c>
      <c r="D103" s="102" t="n">
        <f aca="false">IF(Loan_Not_Paid*Values_Entered,Payment_Date,"")</f>
        <v>48698</v>
      </c>
      <c r="E103" s="103" t="n">
        <f aca="false">IF(Loan_Not_Paid*Values_Entered,Beginning_Balance,"")</f>
        <v>97738.6131851078</v>
      </c>
      <c r="F103" s="76" t="n">
        <f aca="false">IF(Loan_Not_Paid*Values_Entered,Monthly_Payment,"")</f>
        <v>995.363682102221</v>
      </c>
      <c r="G103" s="76" t="n">
        <f aca="false">IF(Loan_Not_Paid*Values_Entered,Principal,"")</f>
        <v>343.772927534836</v>
      </c>
      <c r="H103" s="76" t="n">
        <f aca="false">IF(Loan_Not_Paid*Values_Entered,Interest,"")</f>
        <v>651.590754567385</v>
      </c>
      <c r="I103" s="105" t="n">
        <f aca="false">IF(Loan_Not_Paid*Values_Entered,Ending_Balance,"")</f>
        <v>97394.8402575729</v>
      </c>
      <c r="J103" s="106" t="n">
        <f aca="false">+I$20*C102</f>
        <v>546.625109372623</v>
      </c>
      <c r="K103" s="99"/>
      <c r="L103" s="92"/>
    </row>
    <row r="104" customFormat="false" ht="15.75" hidden="false" customHeight="false" outlineLevel="0" collapsed="false">
      <c r="C104" s="101" t="n">
        <f aca="false">IF(Loan_Not_Paid*Values_Entered,Payment_Number,"")</f>
        <v>82</v>
      </c>
      <c r="D104" s="102" t="n">
        <f aca="false">IF(Loan_Not_Paid*Values_Entered,Payment_Date,"")</f>
        <v>48728</v>
      </c>
      <c r="E104" s="103" t="n">
        <f aca="false">IF(Loan_Not_Paid*Values_Entered,Beginning_Balance,"")</f>
        <v>97394.8402575729</v>
      </c>
      <c r="F104" s="76" t="n">
        <f aca="false">IF(Loan_Not_Paid*Values_Entered,Monthly_Payment,"")</f>
        <v>995.363682102221</v>
      </c>
      <c r="G104" s="76" t="n">
        <f aca="false">IF(Loan_Not_Paid*Values_Entered,Principal,"")</f>
        <v>346.064747051735</v>
      </c>
      <c r="H104" s="76" t="n">
        <f aca="false">IF(Loan_Not_Paid*Values_Entered,Interest,"")</f>
        <v>649.298935050486</v>
      </c>
      <c r="I104" s="105" t="n">
        <f aca="false">IF(Loan_Not_Paid*Values_Entered,Ending_Balance,"")</f>
        <v>97048.7755105212</v>
      </c>
      <c r="J104" s="106" t="n">
        <f aca="false">+I$20*C103</f>
        <v>553.457923239781</v>
      </c>
      <c r="K104" s="99"/>
      <c r="L104" s="92"/>
    </row>
    <row r="105" customFormat="false" ht="15.75" hidden="false" customHeight="false" outlineLevel="0" collapsed="false">
      <c r="C105" s="101" t="n">
        <f aca="false">IF(Loan_Not_Paid*Values_Entered,Payment_Number,"")</f>
        <v>83</v>
      </c>
      <c r="D105" s="102" t="n">
        <f aca="false">IF(Loan_Not_Paid*Values_Entered,Payment_Date,"")</f>
        <v>48759</v>
      </c>
      <c r="E105" s="103" t="n">
        <f aca="false">IF(Loan_Not_Paid*Values_Entered,Beginning_Balance,"")</f>
        <v>97048.7755105212</v>
      </c>
      <c r="F105" s="76" t="n">
        <f aca="false">IF(Loan_Not_Paid*Values_Entered,Monthly_Payment,"")</f>
        <v>995.363682102221</v>
      </c>
      <c r="G105" s="76" t="n">
        <f aca="false">IF(Loan_Not_Paid*Values_Entered,Principal,"")</f>
        <v>348.371845365413</v>
      </c>
      <c r="H105" s="76" t="n">
        <f aca="false">IF(Loan_Not_Paid*Values_Entered,Interest,"")</f>
        <v>646.991836736808</v>
      </c>
      <c r="I105" s="105" t="n">
        <f aca="false">IF(Loan_Not_Paid*Values_Entered,Ending_Balance,"")</f>
        <v>96700.4036651558</v>
      </c>
      <c r="J105" s="106" t="n">
        <f aca="false">+I$20*C104</f>
        <v>560.290737106939</v>
      </c>
      <c r="K105" s="99"/>
      <c r="L105" s="92"/>
    </row>
    <row r="106" customFormat="false" ht="15.75" hidden="false" customHeight="false" outlineLevel="0" collapsed="false">
      <c r="C106" s="101" t="n">
        <f aca="false">IF(Loan_Not_Paid*Values_Entered,Payment_Number,"")</f>
        <v>84</v>
      </c>
      <c r="D106" s="102" t="n">
        <f aca="false">IF(Loan_Not_Paid*Values_Entered,Payment_Date,"")</f>
        <v>48789</v>
      </c>
      <c r="E106" s="103" t="n">
        <f aca="false">IF(Loan_Not_Paid*Values_Entered,Beginning_Balance,"")</f>
        <v>96700.4036651558</v>
      </c>
      <c r="F106" s="76" t="n">
        <f aca="false">IF(Loan_Not_Paid*Values_Entered,Monthly_Payment,"")</f>
        <v>995.363682102221</v>
      </c>
      <c r="G106" s="76" t="n">
        <f aca="false">IF(Loan_Not_Paid*Values_Entered,Principal,"")</f>
        <v>350.694324334516</v>
      </c>
      <c r="H106" s="76" t="n">
        <f aca="false">IF(Loan_Not_Paid*Values_Entered,Interest,"")</f>
        <v>644.669357767705</v>
      </c>
      <c r="I106" s="105" t="n">
        <f aca="false">IF(Loan_Not_Paid*Values_Entered,Ending_Balance,"")</f>
        <v>96349.7093408213</v>
      </c>
      <c r="J106" s="106" t="n">
        <f aca="false">+I$20*C105</f>
        <v>567.123550974096</v>
      </c>
      <c r="K106" s="99"/>
      <c r="L106" s="92"/>
    </row>
    <row r="107" customFormat="false" ht="15.75" hidden="false" customHeight="false" outlineLevel="0" collapsed="false">
      <c r="C107" s="101" t="n">
        <f aca="false">IF(Loan_Not_Paid*Values_Entered,Payment_Number,"")</f>
        <v>85</v>
      </c>
      <c r="D107" s="102" t="n">
        <f aca="false">IF(Loan_Not_Paid*Values_Entered,Payment_Date,"")</f>
        <v>48820</v>
      </c>
      <c r="E107" s="103" t="n">
        <f aca="false">IF(Loan_Not_Paid*Values_Entered,Beginning_Balance,"")</f>
        <v>96349.7093408213</v>
      </c>
      <c r="F107" s="76" t="n">
        <f aca="false">IF(Loan_Not_Paid*Values_Entered,Monthly_Payment,"")</f>
        <v>995.363682102221</v>
      </c>
      <c r="G107" s="76" t="n">
        <f aca="false">IF(Loan_Not_Paid*Values_Entered,Principal,"")</f>
        <v>353.032286496746</v>
      </c>
      <c r="H107" s="76" t="n">
        <f aca="false">IF(Loan_Not_Paid*Values_Entered,Interest,"")</f>
        <v>642.331395605475</v>
      </c>
      <c r="I107" s="105" t="n">
        <f aca="false">IF(Loan_Not_Paid*Values_Entered,Ending_Balance,"")</f>
        <v>95996.6770543245</v>
      </c>
      <c r="J107" s="106" t="n">
        <f aca="false">+I$20*C106</f>
        <v>573.956364841254</v>
      </c>
      <c r="K107" s="99"/>
      <c r="L107" s="92"/>
    </row>
    <row r="108" customFormat="false" ht="15.75" hidden="false" customHeight="false" outlineLevel="0" collapsed="false">
      <c r="C108" s="101" t="n">
        <f aca="false">IF(Loan_Not_Paid*Values_Entered,Payment_Number,"")</f>
        <v>86</v>
      </c>
      <c r="D108" s="102" t="n">
        <f aca="false">IF(Loan_Not_Paid*Values_Entered,Payment_Date,"")</f>
        <v>48851</v>
      </c>
      <c r="E108" s="103" t="n">
        <f aca="false">IF(Loan_Not_Paid*Values_Entered,Beginning_Balance,"")</f>
        <v>95996.6770543245</v>
      </c>
      <c r="F108" s="76" t="n">
        <f aca="false">IF(Loan_Not_Paid*Values_Entered,Monthly_Payment,"")</f>
        <v>995.363682102221</v>
      </c>
      <c r="G108" s="76" t="n">
        <f aca="false">IF(Loan_Not_Paid*Values_Entered,Principal,"")</f>
        <v>355.38583507339</v>
      </c>
      <c r="H108" s="76" t="n">
        <f aca="false">IF(Loan_Not_Paid*Values_Entered,Interest,"")</f>
        <v>639.97784702883</v>
      </c>
      <c r="I108" s="105" t="n">
        <f aca="false">IF(Loan_Not_Paid*Values_Entered,Ending_Balance,"")</f>
        <v>95641.2912192511</v>
      </c>
      <c r="J108" s="106" t="n">
        <f aca="false">+I$20*C107</f>
        <v>580.789178708412</v>
      </c>
      <c r="K108" s="99"/>
      <c r="L108" s="92"/>
    </row>
    <row r="109" customFormat="false" ht="15.75" hidden="false" customHeight="false" outlineLevel="0" collapsed="false">
      <c r="C109" s="101" t="n">
        <f aca="false">IF(Loan_Not_Paid*Values_Entered,Payment_Number,"")</f>
        <v>87</v>
      </c>
      <c r="D109" s="102" t="n">
        <f aca="false">IF(Loan_Not_Paid*Values_Entered,Payment_Date,"")</f>
        <v>48881</v>
      </c>
      <c r="E109" s="103" t="n">
        <f aca="false">IF(Loan_Not_Paid*Values_Entered,Beginning_Balance,"")</f>
        <v>95641.2912192511</v>
      </c>
      <c r="F109" s="76" t="n">
        <f aca="false">IF(Loan_Not_Paid*Values_Entered,Monthly_Payment,"")</f>
        <v>995.363682102221</v>
      </c>
      <c r="G109" s="76" t="n">
        <f aca="false">IF(Loan_Not_Paid*Values_Entered,Principal,"")</f>
        <v>357.75507397388</v>
      </c>
      <c r="H109" s="76" t="n">
        <f aca="false">IF(Loan_Not_Paid*Values_Entered,Interest,"")</f>
        <v>637.608608128341</v>
      </c>
      <c r="I109" s="105" t="n">
        <f aca="false">IF(Loan_Not_Paid*Values_Entered,Ending_Balance,"")</f>
        <v>95283.5361452773</v>
      </c>
      <c r="J109" s="106" t="n">
        <f aca="false">+I$20*C108</f>
        <v>587.62199257557</v>
      </c>
      <c r="K109" s="99"/>
      <c r="L109" s="92"/>
    </row>
    <row r="110" customFormat="false" ht="15.75" hidden="false" customHeight="false" outlineLevel="0" collapsed="false">
      <c r="C110" s="101" t="n">
        <f aca="false">IF(Loan_Not_Paid*Values_Entered,Payment_Number,"")</f>
        <v>88</v>
      </c>
      <c r="D110" s="102" t="n">
        <f aca="false">IF(Loan_Not_Paid*Values_Entered,Payment_Date,"")</f>
        <v>48912</v>
      </c>
      <c r="E110" s="103" t="n">
        <f aca="false">IF(Loan_Not_Paid*Values_Entered,Beginning_Balance,"")</f>
        <v>95283.5361452773</v>
      </c>
      <c r="F110" s="76" t="n">
        <f aca="false">IF(Loan_Not_Paid*Values_Entered,Monthly_Payment,"")</f>
        <v>995.363682102221</v>
      </c>
      <c r="G110" s="76" t="n">
        <f aca="false">IF(Loan_Not_Paid*Values_Entered,Principal,"")</f>
        <v>360.140107800372</v>
      </c>
      <c r="H110" s="76" t="n">
        <f aca="false">IF(Loan_Not_Paid*Values_Entered,Interest,"")</f>
        <v>635.223574301848</v>
      </c>
      <c r="I110" s="105" t="n">
        <f aca="false">IF(Loan_Not_Paid*Values_Entered,Ending_Balance,"")</f>
        <v>94923.3960374769</v>
      </c>
      <c r="J110" s="106" t="n">
        <f aca="false">+I$20*C109</f>
        <v>594.454806442727</v>
      </c>
      <c r="K110" s="99"/>
      <c r="L110" s="92"/>
    </row>
    <row r="111" customFormat="false" ht="15.75" hidden="false" customHeight="false" outlineLevel="0" collapsed="false">
      <c r="C111" s="101" t="n">
        <f aca="false">IF(Loan_Not_Paid*Values_Entered,Payment_Number,"")</f>
        <v>89</v>
      </c>
      <c r="D111" s="102" t="n">
        <f aca="false">IF(Loan_Not_Paid*Values_Entered,Payment_Date,"")</f>
        <v>48942</v>
      </c>
      <c r="E111" s="103" t="n">
        <f aca="false">IF(Loan_Not_Paid*Values_Entered,Beginning_Balance,"")</f>
        <v>94923.3960374769</v>
      </c>
      <c r="F111" s="76" t="n">
        <f aca="false">IF(Loan_Not_Paid*Values_Entered,Monthly_Payment,"")</f>
        <v>995.363682102221</v>
      </c>
      <c r="G111" s="76" t="n">
        <f aca="false">IF(Loan_Not_Paid*Values_Entered,Principal,"")</f>
        <v>362.541041852375</v>
      </c>
      <c r="H111" s="76" t="n">
        <f aca="false">IF(Loan_Not_Paid*Values_Entered,Interest,"")</f>
        <v>632.822640249846</v>
      </c>
      <c r="I111" s="105" t="n">
        <f aca="false">IF(Loan_Not_Paid*Values_Entered,Ending_Balance,"")</f>
        <v>94560.8549956245</v>
      </c>
      <c r="J111" s="106" t="n">
        <f aca="false">+I$20*C110</f>
        <v>601.287620309885</v>
      </c>
      <c r="K111" s="99"/>
      <c r="L111" s="92"/>
    </row>
    <row r="112" customFormat="false" ht="15.75" hidden="false" customHeight="false" outlineLevel="0" collapsed="false">
      <c r="C112" s="101" t="n">
        <f aca="false">IF(Loan_Not_Paid*Values_Entered,Payment_Number,"")</f>
        <v>90</v>
      </c>
      <c r="D112" s="102" t="n">
        <f aca="false">IF(Loan_Not_Paid*Values_Entered,Payment_Date,"")</f>
        <v>48973</v>
      </c>
      <c r="E112" s="103" t="n">
        <f aca="false">IF(Loan_Not_Paid*Values_Entered,Beginning_Balance,"")</f>
        <v>94560.8549956245</v>
      </c>
      <c r="F112" s="76" t="n">
        <f aca="false">IF(Loan_Not_Paid*Values_Entered,Monthly_Payment,"")</f>
        <v>995.363682102221</v>
      </c>
      <c r="G112" s="76" t="n">
        <f aca="false">IF(Loan_Not_Paid*Values_Entered,Principal,"")</f>
        <v>364.957982131391</v>
      </c>
      <c r="H112" s="76" t="n">
        <f aca="false">IF(Loan_Not_Paid*Values_Entered,Interest,"")</f>
        <v>630.40569997083</v>
      </c>
      <c r="I112" s="105" t="n">
        <f aca="false">IF(Loan_Not_Paid*Values_Entered,Ending_Balance,"")</f>
        <v>94195.8970134931</v>
      </c>
      <c r="J112" s="106" t="n">
        <f aca="false">+I$20*C111</f>
        <v>608.120434177043</v>
      </c>
      <c r="K112" s="99"/>
      <c r="L112" s="92"/>
    </row>
    <row r="113" customFormat="false" ht="15.75" hidden="false" customHeight="false" outlineLevel="0" collapsed="false">
      <c r="C113" s="101" t="n">
        <f aca="false">IF(Loan_Not_Paid*Values_Entered,Payment_Number,"")</f>
        <v>91</v>
      </c>
      <c r="D113" s="102" t="n">
        <f aca="false">IF(Loan_Not_Paid*Values_Entered,Payment_Date,"")</f>
        <v>49004</v>
      </c>
      <c r="E113" s="103" t="n">
        <f aca="false">IF(Loan_Not_Paid*Values_Entered,Beginning_Balance,"")</f>
        <v>94195.8970134931</v>
      </c>
      <c r="F113" s="76" t="n">
        <f aca="false">IF(Loan_Not_Paid*Values_Entered,Monthly_Payment,"")</f>
        <v>995.363682102221</v>
      </c>
      <c r="G113" s="76" t="n">
        <f aca="false">IF(Loan_Not_Paid*Values_Entered,Principal,"")</f>
        <v>367.3910353456</v>
      </c>
      <c r="H113" s="76" t="n">
        <f aca="false">IF(Loan_Not_Paid*Values_Entered,Interest,"")</f>
        <v>627.972646756621</v>
      </c>
      <c r="I113" s="105" t="n">
        <f aca="false">IF(Loan_Not_Paid*Values_Entered,Ending_Balance,"")</f>
        <v>93828.5059781475</v>
      </c>
      <c r="J113" s="106" t="n">
        <f aca="false">+I$20*C112</f>
        <v>614.953248044201</v>
      </c>
      <c r="K113" s="99"/>
      <c r="L113" s="92"/>
    </row>
    <row r="114" customFormat="false" ht="15.75" hidden="false" customHeight="false" outlineLevel="0" collapsed="false">
      <c r="C114" s="101" t="n">
        <f aca="false">IF(Loan_Not_Paid*Values_Entered,Payment_Number,"")</f>
        <v>92</v>
      </c>
      <c r="D114" s="102" t="n">
        <f aca="false">IF(Loan_Not_Paid*Values_Entered,Payment_Date,"")</f>
        <v>49032</v>
      </c>
      <c r="E114" s="103" t="n">
        <f aca="false">IF(Loan_Not_Paid*Values_Entered,Beginning_Balance,"")</f>
        <v>93828.5059781475</v>
      </c>
      <c r="F114" s="76" t="n">
        <f aca="false">IF(Loan_Not_Paid*Values_Entered,Monthly_Payment,"")</f>
        <v>995.363682102221</v>
      </c>
      <c r="G114" s="76" t="n">
        <f aca="false">IF(Loan_Not_Paid*Values_Entered,Principal,"")</f>
        <v>369.84030891457</v>
      </c>
      <c r="H114" s="76" t="n">
        <f aca="false">IF(Loan_Not_Paid*Values_Entered,Interest,"")</f>
        <v>625.52337318765</v>
      </c>
      <c r="I114" s="105" t="n">
        <f aca="false">IF(Loan_Not_Paid*Values_Entered,Ending_Balance,"")</f>
        <v>93458.665669233</v>
      </c>
      <c r="J114" s="106" t="n">
        <f aca="false">+I$20*C113</f>
        <v>621.786061911359</v>
      </c>
      <c r="K114" s="99"/>
      <c r="L114" s="92"/>
    </row>
    <row r="115" customFormat="false" ht="15.75" hidden="false" customHeight="false" outlineLevel="0" collapsed="false">
      <c r="C115" s="101" t="n">
        <f aca="false">IF(Loan_Not_Paid*Values_Entered,Payment_Number,"")</f>
        <v>93</v>
      </c>
      <c r="D115" s="102" t="n">
        <f aca="false">IF(Loan_Not_Paid*Values_Entered,Payment_Date,"")</f>
        <v>49063</v>
      </c>
      <c r="E115" s="103" t="n">
        <f aca="false">IF(Loan_Not_Paid*Values_Entered,Beginning_Balance,"")</f>
        <v>93458.665669233</v>
      </c>
      <c r="F115" s="76" t="n">
        <f aca="false">IF(Loan_Not_Paid*Values_Entered,Monthly_Payment,"")</f>
        <v>995.363682102221</v>
      </c>
      <c r="G115" s="76" t="n">
        <f aca="false">IF(Loan_Not_Paid*Values_Entered,Principal,"")</f>
        <v>372.305910974001</v>
      </c>
      <c r="H115" s="76" t="n">
        <f aca="false">IF(Loan_Not_Paid*Values_Entered,Interest,"")</f>
        <v>623.05777112822</v>
      </c>
      <c r="I115" s="105" t="n">
        <f aca="false">IF(Loan_Not_Paid*Values_Entered,Ending_Balance,"")</f>
        <v>93086.359758259</v>
      </c>
      <c r="J115" s="106" t="n">
        <f aca="false">+I$20*C114</f>
        <v>628.618875778516</v>
      </c>
      <c r="K115" s="99"/>
      <c r="L115" s="92"/>
    </row>
    <row r="116" customFormat="false" ht="15.75" hidden="false" customHeight="false" outlineLevel="0" collapsed="false">
      <c r="C116" s="101" t="n">
        <f aca="false">IF(Loan_Not_Paid*Values_Entered,Payment_Number,"")</f>
        <v>94</v>
      </c>
      <c r="D116" s="102" t="n">
        <f aca="false">IF(Loan_Not_Paid*Values_Entered,Payment_Date,"")</f>
        <v>49093</v>
      </c>
      <c r="E116" s="103" t="n">
        <f aca="false">IF(Loan_Not_Paid*Values_Entered,Beginning_Balance,"")</f>
        <v>93086.359758259</v>
      </c>
      <c r="F116" s="76" t="n">
        <f aca="false">IF(Loan_Not_Paid*Values_Entered,Monthly_Payment,"")</f>
        <v>995.363682102221</v>
      </c>
      <c r="G116" s="76" t="n">
        <f aca="false">IF(Loan_Not_Paid*Values_Entered,Principal,"")</f>
        <v>374.787950380494</v>
      </c>
      <c r="H116" s="76" t="n">
        <f aca="false">IF(Loan_Not_Paid*Values_Entered,Interest,"")</f>
        <v>620.575731721727</v>
      </c>
      <c r="I116" s="105" t="n">
        <f aca="false">IF(Loan_Not_Paid*Values_Entered,Ending_Balance,"")</f>
        <v>92711.5718078785</v>
      </c>
      <c r="J116" s="106" t="n">
        <f aca="false">+I$20*C115</f>
        <v>635.451689645674</v>
      </c>
      <c r="K116" s="99"/>
      <c r="L116" s="92"/>
    </row>
    <row r="117" customFormat="false" ht="15.75" hidden="false" customHeight="false" outlineLevel="0" collapsed="false">
      <c r="C117" s="101" t="n">
        <f aca="false">IF(Loan_Not_Paid*Values_Entered,Payment_Number,"")</f>
        <v>95</v>
      </c>
      <c r="D117" s="102" t="n">
        <f aca="false">IF(Loan_Not_Paid*Values_Entered,Payment_Date,"")</f>
        <v>49124</v>
      </c>
      <c r="E117" s="103" t="n">
        <f aca="false">IF(Loan_Not_Paid*Values_Entered,Beginning_Balance,"")</f>
        <v>92711.5718078785</v>
      </c>
      <c r="F117" s="76" t="n">
        <f aca="false">IF(Loan_Not_Paid*Values_Entered,Monthly_Payment,"")</f>
        <v>995.363682102221</v>
      </c>
      <c r="G117" s="76" t="n">
        <f aca="false">IF(Loan_Not_Paid*Values_Entered,Principal,"")</f>
        <v>377.286536716364</v>
      </c>
      <c r="H117" s="76" t="n">
        <f aca="false">IF(Loan_Not_Paid*Values_Entered,Interest,"")</f>
        <v>618.077145385857</v>
      </c>
      <c r="I117" s="105" t="n">
        <f aca="false">IF(Loan_Not_Paid*Values_Entered,Ending_Balance,"")</f>
        <v>92334.2852711621</v>
      </c>
      <c r="J117" s="106" t="n">
        <f aca="false">+I$20*C116</f>
        <v>642.284503512832</v>
      </c>
      <c r="K117" s="99"/>
      <c r="L117" s="92"/>
    </row>
    <row r="118" customFormat="false" ht="15.75" hidden="false" customHeight="false" outlineLevel="0" collapsed="false">
      <c r="C118" s="101" t="n">
        <f aca="false">IF(Loan_Not_Paid*Values_Entered,Payment_Number,"")</f>
        <v>96</v>
      </c>
      <c r="D118" s="102" t="n">
        <f aca="false">IF(Loan_Not_Paid*Values_Entered,Payment_Date,"")</f>
        <v>49154</v>
      </c>
      <c r="E118" s="103" t="n">
        <f aca="false">IF(Loan_Not_Paid*Values_Entered,Beginning_Balance,"")</f>
        <v>92334.2852711621</v>
      </c>
      <c r="F118" s="76" t="n">
        <f aca="false">IF(Loan_Not_Paid*Values_Entered,Monthly_Payment,"")</f>
        <v>995.363682102221</v>
      </c>
      <c r="G118" s="76" t="n">
        <f aca="false">IF(Loan_Not_Paid*Values_Entered,Principal,"")</f>
        <v>379.801780294473</v>
      </c>
      <c r="H118" s="76" t="n">
        <f aca="false">IF(Loan_Not_Paid*Values_Entered,Interest,"")</f>
        <v>615.561901807747</v>
      </c>
      <c r="I118" s="105" t="n">
        <f aca="false">IF(Loan_Not_Paid*Values_Entered,Ending_Balance,"")</f>
        <v>91954.4834908677</v>
      </c>
      <c r="J118" s="106" t="n">
        <f aca="false">+I$20*C117</f>
        <v>649.11731737999</v>
      </c>
      <c r="K118" s="99"/>
      <c r="L118" s="92"/>
    </row>
    <row r="119" customFormat="false" ht="15.75" hidden="false" customHeight="false" outlineLevel="0" collapsed="false">
      <c r="C119" s="101" t="n">
        <f aca="false">IF(Loan_Not_Paid*Values_Entered,Payment_Number,"")</f>
        <v>97</v>
      </c>
      <c r="D119" s="102" t="n">
        <f aca="false">IF(Loan_Not_Paid*Values_Entered,Payment_Date,"")</f>
        <v>49185</v>
      </c>
      <c r="E119" s="103" t="n">
        <f aca="false">IF(Loan_Not_Paid*Values_Entered,Beginning_Balance,"")</f>
        <v>91954.4834908677</v>
      </c>
      <c r="F119" s="76" t="n">
        <f aca="false">IF(Loan_Not_Paid*Values_Entered,Monthly_Payment,"")</f>
        <v>995.363682102221</v>
      </c>
      <c r="G119" s="76" t="n">
        <f aca="false">IF(Loan_Not_Paid*Values_Entered,Principal,"")</f>
        <v>382.333792163103</v>
      </c>
      <c r="H119" s="76" t="n">
        <f aca="false">IF(Loan_Not_Paid*Values_Entered,Interest,"")</f>
        <v>613.029889939118</v>
      </c>
      <c r="I119" s="105" t="n">
        <f aca="false">IF(Loan_Not_Paid*Values_Entered,Ending_Balance,"")</f>
        <v>91572.1496987046</v>
      </c>
      <c r="J119" s="106" t="n">
        <f aca="false">+I$20*C118</f>
        <v>655.950131247148</v>
      </c>
      <c r="K119" s="99"/>
      <c r="L119" s="92"/>
    </row>
    <row r="120" customFormat="false" ht="15.75" hidden="false" customHeight="false" outlineLevel="0" collapsed="false">
      <c r="C120" s="101" t="n">
        <f aca="false">IF(Loan_Not_Paid*Values_Entered,Payment_Number,"")</f>
        <v>98</v>
      </c>
      <c r="D120" s="102" t="n">
        <f aca="false">IF(Loan_Not_Paid*Values_Entered,Payment_Date,"")</f>
        <v>49216</v>
      </c>
      <c r="E120" s="103" t="n">
        <f aca="false">IF(Loan_Not_Paid*Values_Entered,Beginning_Balance,"")</f>
        <v>91572.1496987046</v>
      </c>
      <c r="F120" s="76" t="n">
        <f aca="false">IF(Loan_Not_Paid*Values_Entered,Monthly_Payment,"")</f>
        <v>995.363682102221</v>
      </c>
      <c r="G120" s="76" t="n">
        <f aca="false">IF(Loan_Not_Paid*Values_Entered,Principal,"")</f>
        <v>384.882684110857</v>
      </c>
      <c r="H120" s="76" t="n">
        <f aca="false">IF(Loan_Not_Paid*Values_Entered,Interest,"")</f>
        <v>610.480997991364</v>
      </c>
      <c r="I120" s="105" t="n">
        <f aca="false">IF(Loan_Not_Paid*Values_Entered,Ending_Balance,"")</f>
        <v>91187.2670145937</v>
      </c>
      <c r="J120" s="106" t="n">
        <f aca="false">+I$20*C119</f>
        <v>662.782945114305</v>
      </c>
      <c r="K120" s="99"/>
      <c r="L120" s="92"/>
    </row>
    <row r="121" customFormat="false" ht="15.75" hidden="false" customHeight="false" outlineLevel="0" collapsed="false">
      <c r="C121" s="101" t="n">
        <f aca="false">IF(Loan_Not_Paid*Values_Entered,Payment_Number,"")</f>
        <v>99</v>
      </c>
      <c r="D121" s="102" t="n">
        <f aca="false">IF(Loan_Not_Paid*Values_Entered,Payment_Date,"")</f>
        <v>49246</v>
      </c>
      <c r="E121" s="103" t="n">
        <f aca="false">IF(Loan_Not_Paid*Values_Entered,Beginning_Balance,"")</f>
        <v>91187.2670145937</v>
      </c>
      <c r="F121" s="76" t="n">
        <f aca="false">IF(Loan_Not_Paid*Values_Entered,Monthly_Payment,"")</f>
        <v>995.363682102221</v>
      </c>
      <c r="G121" s="76" t="n">
        <f aca="false">IF(Loan_Not_Paid*Values_Entered,Principal,"")</f>
        <v>387.448568671596</v>
      </c>
      <c r="H121" s="76" t="n">
        <f aca="false">IF(Loan_Not_Paid*Values_Entered,Interest,"")</f>
        <v>607.915113430625</v>
      </c>
      <c r="I121" s="105" t="n">
        <f aca="false">IF(Loan_Not_Paid*Values_Entered,Ending_Balance,"")</f>
        <v>90799.8184459221</v>
      </c>
      <c r="J121" s="106" t="n">
        <f aca="false">+I$20*C120</f>
        <v>669.615758981463</v>
      </c>
      <c r="K121" s="99"/>
      <c r="L121" s="92"/>
    </row>
    <row r="122" customFormat="false" ht="15.75" hidden="false" customHeight="false" outlineLevel="0" collapsed="false">
      <c r="C122" s="101" t="n">
        <f aca="false">IF(Loan_Not_Paid*Values_Entered,Payment_Number,"")</f>
        <v>100</v>
      </c>
      <c r="D122" s="102" t="n">
        <f aca="false">IF(Loan_Not_Paid*Values_Entered,Payment_Date,"")</f>
        <v>49277</v>
      </c>
      <c r="E122" s="103" t="n">
        <f aca="false">IF(Loan_Not_Paid*Values_Entered,Beginning_Balance,"")</f>
        <v>90799.8184459221</v>
      </c>
      <c r="F122" s="76" t="n">
        <f aca="false">IF(Loan_Not_Paid*Values_Entered,Monthly_Payment,"")</f>
        <v>995.363682102221</v>
      </c>
      <c r="G122" s="76" t="n">
        <f aca="false">IF(Loan_Not_Paid*Values_Entered,Principal,"")</f>
        <v>390.031559129406</v>
      </c>
      <c r="H122" s="76" t="n">
        <f aca="false">IF(Loan_Not_Paid*Values_Entered,Interest,"")</f>
        <v>605.332122972814</v>
      </c>
      <c r="I122" s="105" t="n">
        <f aca="false">IF(Loan_Not_Paid*Values_Entered,Ending_Balance,"")</f>
        <v>90409.7868867927</v>
      </c>
      <c r="J122" s="106" t="n">
        <f aca="false">+I$20*C121</f>
        <v>676.448572848621</v>
      </c>
      <c r="K122" s="99"/>
      <c r="L122" s="92"/>
    </row>
    <row r="123" customFormat="false" ht="15.75" hidden="false" customHeight="false" outlineLevel="0" collapsed="false">
      <c r="C123" s="101" t="n">
        <f aca="false">IF(Loan_Not_Paid*Values_Entered,Payment_Number,"")</f>
        <v>101</v>
      </c>
      <c r="D123" s="102" t="n">
        <f aca="false">IF(Loan_Not_Paid*Values_Entered,Payment_Date,"")</f>
        <v>49307</v>
      </c>
      <c r="E123" s="103" t="n">
        <f aca="false">IF(Loan_Not_Paid*Values_Entered,Beginning_Balance,"")</f>
        <v>90409.7868867927</v>
      </c>
      <c r="F123" s="76" t="n">
        <f aca="false">IF(Loan_Not_Paid*Values_Entered,Monthly_Payment,"")</f>
        <v>995.363682102221</v>
      </c>
      <c r="G123" s="76" t="n">
        <f aca="false">IF(Loan_Not_Paid*Values_Entered,Principal,"")</f>
        <v>392.631769523603</v>
      </c>
      <c r="H123" s="76" t="n">
        <f aca="false">IF(Loan_Not_Paid*Values_Entered,Interest,"")</f>
        <v>602.731912578618</v>
      </c>
      <c r="I123" s="105" t="n">
        <f aca="false">IF(Loan_Not_Paid*Values_Entered,Ending_Balance,"")</f>
        <v>90017.1551172691</v>
      </c>
      <c r="J123" s="106" t="n">
        <f aca="false">+I$20*C122</f>
        <v>683.281386715779</v>
      </c>
      <c r="K123" s="99"/>
      <c r="L123" s="92"/>
    </row>
    <row r="124" customFormat="false" ht="15.75" hidden="false" customHeight="false" outlineLevel="0" collapsed="false">
      <c r="C124" s="101" t="n">
        <f aca="false">IF(Loan_Not_Paid*Values_Entered,Payment_Number,"")</f>
        <v>102</v>
      </c>
      <c r="D124" s="102" t="n">
        <f aca="false">IF(Loan_Not_Paid*Values_Entered,Payment_Date,"")</f>
        <v>49338</v>
      </c>
      <c r="E124" s="103" t="n">
        <f aca="false">IF(Loan_Not_Paid*Values_Entered,Beginning_Balance,"")</f>
        <v>90017.1551172691</v>
      </c>
      <c r="F124" s="76" t="n">
        <f aca="false">IF(Loan_Not_Paid*Values_Entered,Monthly_Payment,"")</f>
        <v>995.363682102221</v>
      </c>
      <c r="G124" s="76" t="n">
        <f aca="false">IF(Loan_Not_Paid*Values_Entered,Principal,"")</f>
        <v>395.24931465376</v>
      </c>
      <c r="H124" s="76" t="n">
        <f aca="false">IF(Loan_Not_Paid*Values_Entered,Interest,"")</f>
        <v>600.114367448461</v>
      </c>
      <c r="I124" s="105" t="n">
        <f aca="false">IF(Loan_Not_Paid*Values_Entered,Ending_Balance,"")</f>
        <v>89621.9058026153</v>
      </c>
      <c r="J124" s="106" t="n">
        <f aca="false">+I$20*C123</f>
        <v>690.114200582937</v>
      </c>
      <c r="K124" s="99"/>
      <c r="L124" s="92"/>
    </row>
    <row r="125" customFormat="false" ht="15.75" hidden="false" customHeight="false" outlineLevel="0" collapsed="false">
      <c r="C125" s="101" t="n">
        <f aca="false">IF(Loan_Not_Paid*Values_Entered,Payment_Number,"")</f>
        <v>103</v>
      </c>
      <c r="D125" s="102" t="n">
        <f aca="false">IF(Loan_Not_Paid*Values_Entered,Payment_Date,"")</f>
        <v>49369</v>
      </c>
      <c r="E125" s="103" t="n">
        <f aca="false">IF(Loan_Not_Paid*Values_Entered,Beginning_Balance,"")</f>
        <v>89621.9058026153</v>
      </c>
      <c r="F125" s="76" t="n">
        <f aca="false">IF(Loan_Not_Paid*Values_Entered,Monthly_Payment,"")</f>
        <v>995.363682102221</v>
      </c>
      <c r="G125" s="76" t="n">
        <f aca="false">IF(Loan_Not_Paid*Values_Entered,Principal,"")</f>
        <v>397.884310084785</v>
      </c>
      <c r="H125" s="76" t="n">
        <f aca="false">IF(Loan_Not_Paid*Values_Entered,Interest,"")</f>
        <v>597.479372017436</v>
      </c>
      <c r="I125" s="105" t="n">
        <f aca="false">IF(Loan_Not_Paid*Values_Entered,Ending_Balance,"")</f>
        <v>89224.0214925306</v>
      </c>
      <c r="J125" s="106" t="n">
        <f aca="false">+I$20*C124</f>
        <v>696.947014450094</v>
      </c>
      <c r="K125" s="99"/>
      <c r="L125" s="92"/>
    </row>
    <row r="126" customFormat="false" ht="15.75" hidden="false" customHeight="false" outlineLevel="0" collapsed="false">
      <c r="C126" s="101" t="n">
        <f aca="false">IF(Loan_Not_Paid*Values_Entered,Payment_Number,"")</f>
        <v>104</v>
      </c>
      <c r="D126" s="102" t="n">
        <f aca="false">IF(Loan_Not_Paid*Values_Entered,Payment_Date,"")</f>
        <v>49397</v>
      </c>
      <c r="E126" s="103" t="n">
        <f aca="false">IF(Loan_Not_Paid*Values_Entered,Beginning_Balance,"")</f>
        <v>89224.0214925306</v>
      </c>
      <c r="F126" s="76" t="n">
        <f aca="false">IF(Loan_Not_Paid*Values_Entered,Monthly_Payment,"")</f>
        <v>995.363682102221</v>
      </c>
      <c r="G126" s="76" t="n">
        <f aca="false">IF(Loan_Not_Paid*Values_Entered,Principal,"")</f>
        <v>400.536872152017</v>
      </c>
      <c r="H126" s="76" t="n">
        <f aca="false">IF(Loan_Not_Paid*Values_Entered,Interest,"")</f>
        <v>594.826809950204</v>
      </c>
      <c r="I126" s="105" t="n">
        <f aca="false">IF(Loan_Not_Paid*Values_Entered,Ending_Balance,"")</f>
        <v>88823.4846203786</v>
      </c>
      <c r="J126" s="106" t="n">
        <f aca="false">+I$20*C125</f>
        <v>703.779828317252</v>
      </c>
      <c r="K126" s="99"/>
      <c r="L126" s="92"/>
    </row>
    <row r="127" s="39" customFormat="true" ht="15.75" hidden="false" customHeight="false" outlineLevel="0" collapsed="false">
      <c r="C127" s="101" t="n">
        <f aca="false">IF(Loan_Not_Paid*Values_Entered,Payment_Number,"")</f>
        <v>105</v>
      </c>
      <c r="D127" s="102" t="n">
        <f aca="false">IF(Loan_Not_Paid*Values_Entered,Payment_Date,"")</f>
        <v>49428</v>
      </c>
      <c r="E127" s="103" t="n">
        <f aca="false">IF(Loan_Not_Paid*Values_Entered,Beginning_Balance,"")</f>
        <v>88823.4846203786</v>
      </c>
      <c r="F127" s="76" t="n">
        <f aca="false">IF(Loan_Not_Paid*Values_Entered,Monthly_Payment,"")</f>
        <v>995.363682102221</v>
      </c>
      <c r="G127" s="76" t="n">
        <f aca="false">IF(Loan_Not_Paid*Values_Entered,Principal,"")</f>
        <v>403.207117966364</v>
      </c>
      <c r="H127" s="76" t="n">
        <f aca="false">IF(Loan_Not_Paid*Values_Entered,Interest,"")</f>
        <v>592.156564135857</v>
      </c>
      <c r="I127" s="105" t="n">
        <f aca="false">IF(Loan_Not_Paid*Values_Entered,Ending_Balance,"")</f>
        <v>88420.2775024122</v>
      </c>
      <c r="J127" s="106" t="n">
        <f aca="false">+I$20*C126</f>
        <v>710.61264218441</v>
      </c>
      <c r="K127" s="99"/>
      <c r="L127" s="99"/>
    </row>
    <row r="128" s="39" customFormat="true" ht="15.75" hidden="false" customHeight="false" outlineLevel="0" collapsed="false">
      <c r="C128" s="101" t="n">
        <f aca="false">IF(Loan_Not_Paid*Values_Entered,Payment_Number,"")</f>
        <v>106</v>
      </c>
      <c r="D128" s="102" t="n">
        <f aca="false">IF(Loan_Not_Paid*Values_Entered,Payment_Date,"")</f>
        <v>49458</v>
      </c>
      <c r="E128" s="103" t="n">
        <f aca="false">IF(Loan_Not_Paid*Values_Entered,Beginning_Balance,"")</f>
        <v>88420.2775024122</v>
      </c>
      <c r="F128" s="76" t="n">
        <f aca="false">IF(Loan_Not_Paid*Values_Entered,Monthly_Payment,"")</f>
        <v>995.363682102221</v>
      </c>
      <c r="G128" s="76" t="n">
        <f aca="false">IF(Loan_Not_Paid*Values_Entered,Principal,"")</f>
        <v>405.895165419473</v>
      </c>
      <c r="H128" s="76" t="n">
        <f aca="false">IF(Loan_Not_Paid*Values_Entered,Interest,"")</f>
        <v>589.468516682748</v>
      </c>
      <c r="I128" s="105" t="n">
        <f aca="false">IF(Loan_Not_Paid*Values_Entered,Ending_Balance,"")</f>
        <v>88014.3823369927</v>
      </c>
      <c r="J128" s="106" t="n">
        <f aca="false">+I$20*C127</f>
        <v>717.445456051568</v>
      </c>
      <c r="K128" s="99"/>
      <c r="L128" s="99"/>
    </row>
    <row r="129" s="39" customFormat="true" ht="15.75" hidden="false" customHeight="false" outlineLevel="0" collapsed="false">
      <c r="C129" s="101" t="n">
        <f aca="false">IF(Loan_Not_Paid*Values_Entered,Payment_Number,"")</f>
        <v>107</v>
      </c>
      <c r="D129" s="102" t="n">
        <f aca="false">IF(Loan_Not_Paid*Values_Entered,Payment_Date,"")</f>
        <v>49489</v>
      </c>
      <c r="E129" s="103" t="n">
        <f aca="false">IF(Loan_Not_Paid*Values_Entered,Beginning_Balance,"")</f>
        <v>88014.3823369927</v>
      </c>
      <c r="F129" s="76" t="n">
        <f aca="false">IF(Loan_Not_Paid*Values_Entered,Monthly_Payment,"")</f>
        <v>995.363682102221</v>
      </c>
      <c r="G129" s="76" t="n">
        <f aca="false">IF(Loan_Not_Paid*Values_Entered,Principal,"")</f>
        <v>408.601133188936</v>
      </c>
      <c r="H129" s="76" t="n">
        <f aca="false">IF(Loan_Not_Paid*Values_Entered,Interest,"")</f>
        <v>586.762548913285</v>
      </c>
      <c r="I129" s="105" t="n">
        <f aca="false">IF(Loan_Not_Paid*Values_Entered,Ending_Balance,"")</f>
        <v>87605.7812038038</v>
      </c>
      <c r="J129" s="106" t="n">
        <f aca="false">+I$20*C128</f>
        <v>724.278269918725</v>
      </c>
      <c r="K129" s="99"/>
      <c r="L129" s="99"/>
    </row>
    <row r="130" s="39" customFormat="true" ht="15.75" hidden="false" customHeight="false" outlineLevel="0" collapsed="false">
      <c r="C130" s="101" t="n">
        <f aca="false">IF(Loan_Not_Paid*Values_Entered,Payment_Number,"")</f>
        <v>108</v>
      </c>
      <c r="D130" s="102" t="n">
        <f aca="false">IF(Loan_Not_Paid*Values_Entered,Payment_Date,"")</f>
        <v>49519</v>
      </c>
      <c r="E130" s="103" t="n">
        <f aca="false">IF(Loan_Not_Paid*Values_Entered,Beginning_Balance,"")</f>
        <v>87605.7812038038</v>
      </c>
      <c r="F130" s="76" t="n">
        <f aca="false">IF(Loan_Not_Paid*Values_Entered,Monthly_Payment,"")</f>
        <v>995.363682102221</v>
      </c>
      <c r="G130" s="76" t="n">
        <f aca="false">IF(Loan_Not_Paid*Values_Entered,Principal,"")</f>
        <v>411.325140743529</v>
      </c>
      <c r="H130" s="76" t="n">
        <f aca="false">IF(Loan_Not_Paid*Values_Entered,Interest,"")</f>
        <v>584.038541358692</v>
      </c>
      <c r="I130" s="105" t="n">
        <f aca="false">IF(Loan_Not_Paid*Values_Entered,Ending_Balance,"")</f>
        <v>87194.4560630603</v>
      </c>
      <c r="J130" s="106" t="n">
        <f aca="false">+I$20*C129</f>
        <v>731.111083785883</v>
      </c>
      <c r="K130" s="99"/>
      <c r="L130" s="99"/>
    </row>
    <row r="131" s="39" customFormat="true" ht="15.75" hidden="false" customHeight="false" outlineLevel="0" collapsed="false">
      <c r="C131" s="101" t="n">
        <f aca="false">IF(Loan_Not_Paid*Values_Entered,Payment_Number,"")</f>
        <v>109</v>
      </c>
      <c r="D131" s="102" t="n">
        <f aca="false">IF(Loan_Not_Paid*Values_Entered,Payment_Date,"")</f>
        <v>49550</v>
      </c>
      <c r="E131" s="103" t="n">
        <f aca="false">IF(Loan_Not_Paid*Values_Entered,Beginning_Balance,"")</f>
        <v>87194.4560630603</v>
      </c>
      <c r="F131" s="76" t="n">
        <f aca="false">IF(Loan_Not_Paid*Values_Entered,Monthly_Payment,"")</f>
        <v>995.363682102221</v>
      </c>
      <c r="G131" s="76" t="n">
        <f aca="false">IF(Loan_Not_Paid*Values_Entered,Principal,"")</f>
        <v>414.067308348486</v>
      </c>
      <c r="H131" s="76" t="n">
        <f aca="false">IF(Loan_Not_Paid*Values_Entered,Interest,"")</f>
        <v>581.296373753735</v>
      </c>
      <c r="I131" s="105" t="n">
        <f aca="false">IF(Loan_Not_Paid*Values_Entered,Ending_Balance,"")</f>
        <v>86780.3887547118</v>
      </c>
      <c r="J131" s="106" t="n">
        <f aca="false">+I$20*C130</f>
        <v>737.943897653041</v>
      </c>
      <c r="K131" s="99"/>
      <c r="L131" s="99"/>
    </row>
    <row r="132" s="39" customFormat="true" ht="15.75" hidden="false" customHeight="false" outlineLevel="0" collapsed="false">
      <c r="C132" s="101" t="n">
        <f aca="false">IF(Loan_Not_Paid*Values_Entered,Payment_Number,"")</f>
        <v>110</v>
      </c>
      <c r="D132" s="102" t="n">
        <f aca="false">IF(Loan_Not_Paid*Values_Entered,Payment_Date,"")</f>
        <v>49581</v>
      </c>
      <c r="E132" s="103" t="n">
        <f aca="false">IF(Loan_Not_Paid*Values_Entered,Beginning_Balance,"")</f>
        <v>86780.3887547118</v>
      </c>
      <c r="F132" s="76" t="n">
        <f aca="false">IF(Loan_Not_Paid*Values_Entered,Monthly_Payment,"")</f>
        <v>995.363682102221</v>
      </c>
      <c r="G132" s="76" t="n">
        <f aca="false">IF(Loan_Not_Paid*Values_Entered,Principal,"")</f>
        <v>416.827757070809</v>
      </c>
      <c r="H132" s="76" t="n">
        <f aca="false">IF(Loan_Not_Paid*Values_Entered,Interest,"")</f>
        <v>578.535925031412</v>
      </c>
      <c r="I132" s="105" t="n">
        <f aca="false">IF(Loan_Not_Paid*Values_Entered,Ending_Balance,"")</f>
        <v>86363.560997641</v>
      </c>
      <c r="J132" s="106" t="n">
        <f aca="false">+I$20*C131</f>
        <v>744.776711520199</v>
      </c>
      <c r="K132" s="99"/>
      <c r="L132" s="99"/>
    </row>
    <row r="133" s="39" customFormat="true" ht="15.75" hidden="false" customHeight="false" outlineLevel="0" collapsed="false">
      <c r="C133" s="101" t="n">
        <f aca="false">IF(Loan_Not_Paid*Values_Entered,Payment_Number,"")</f>
        <v>111</v>
      </c>
      <c r="D133" s="102" t="n">
        <f aca="false">IF(Loan_Not_Paid*Values_Entered,Payment_Date,"")</f>
        <v>49611</v>
      </c>
      <c r="E133" s="103" t="n">
        <f aca="false">IF(Loan_Not_Paid*Values_Entered,Beginning_Balance,"")</f>
        <v>86363.560997641</v>
      </c>
      <c r="F133" s="76" t="n">
        <f aca="false">IF(Loan_Not_Paid*Values_Entered,Monthly_Payment,"")</f>
        <v>995.363682102221</v>
      </c>
      <c r="G133" s="76" t="n">
        <f aca="false">IF(Loan_Not_Paid*Values_Entered,Principal,"")</f>
        <v>419.606608784614</v>
      </c>
      <c r="H133" s="76" t="n">
        <f aca="false">IF(Loan_Not_Paid*Values_Entered,Interest,"")</f>
        <v>575.757073317607</v>
      </c>
      <c r="I133" s="105" t="n">
        <f aca="false">IF(Loan_Not_Paid*Values_Entered,Ending_Balance,"")</f>
        <v>85943.9543888564</v>
      </c>
      <c r="J133" s="106" t="n">
        <f aca="false">+I$20*C132</f>
        <v>751.609525387357</v>
      </c>
      <c r="K133" s="99"/>
      <c r="L133" s="99"/>
    </row>
    <row r="134" s="39" customFormat="true" ht="15.75" hidden="false" customHeight="false" outlineLevel="0" collapsed="false">
      <c r="C134" s="101" t="n">
        <f aca="false">IF(Loan_Not_Paid*Values_Entered,Payment_Number,"")</f>
        <v>112</v>
      </c>
      <c r="D134" s="102" t="n">
        <f aca="false">IF(Loan_Not_Paid*Values_Entered,Payment_Date,"")</f>
        <v>49642</v>
      </c>
      <c r="E134" s="103" t="n">
        <f aca="false">IF(Loan_Not_Paid*Values_Entered,Beginning_Balance,"")</f>
        <v>85943.9543888564</v>
      </c>
      <c r="F134" s="76" t="n">
        <f aca="false">IF(Loan_Not_Paid*Values_Entered,Monthly_Payment,"")</f>
        <v>995.363682102221</v>
      </c>
      <c r="G134" s="76" t="n">
        <f aca="false">IF(Loan_Not_Paid*Values_Entered,Principal,"")</f>
        <v>422.403986176511</v>
      </c>
      <c r="H134" s="76" t="n">
        <f aca="false">IF(Loan_Not_Paid*Values_Entered,Interest,"")</f>
        <v>572.959695925709</v>
      </c>
      <c r="I134" s="105" t="n">
        <f aca="false">IF(Loan_Not_Paid*Values_Entered,Ending_Balance,"")</f>
        <v>85521.5504026799</v>
      </c>
      <c r="J134" s="106" t="n">
        <f aca="false">+I$20*C133</f>
        <v>758.442339254514</v>
      </c>
      <c r="K134" s="99"/>
      <c r="L134" s="99"/>
    </row>
    <row r="135" s="39" customFormat="true" ht="15.75" hidden="false" customHeight="false" outlineLevel="0" collapsed="false">
      <c r="C135" s="101" t="n">
        <f aca="false">IF(Loan_Not_Paid*Values_Entered,Payment_Number,"")</f>
        <v>113</v>
      </c>
      <c r="D135" s="102" t="n">
        <f aca="false">IF(Loan_Not_Paid*Values_Entered,Payment_Date,"")</f>
        <v>49672</v>
      </c>
      <c r="E135" s="103" t="n">
        <f aca="false">IF(Loan_Not_Paid*Values_Entered,Beginning_Balance,"")</f>
        <v>85521.5504026799</v>
      </c>
      <c r="F135" s="76" t="n">
        <f aca="false">IF(Loan_Not_Paid*Values_Entered,Monthly_Payment,"")</f>
        <v>995.363682102221</v>
      </c>
      <c r="G135" s="76" t="n">
        <f aca="false">IF(Loan_Not_Paid*Values_Entered,Principal,"")</f>
        <v>425.220012751022</v>
      </c>
      <c r="H135" s="76" t="n">
        <f aca="false">IF(Loan_Not_Paid*Values_Entered,Interest,"")</f>
        <v>570.143669351199</v>
      </c>
      <c r="I135" s="105" t="n">
        <f aca="false">IF(Loan_Not_Paid*Values_Entered,Ending_Balance,"")</f>
        <v>85096.3303899289</v>
      </c>
      <c r="J135" s="106" t="n">
        <f aca="false">+I$20*C134</f>
        <v>765.275153121672</v>
      </c>
      <c r="K135" s="99"/>
      <c r="L135" s="99"/>
    </row>
    <row r="136" s="39" customFormat="true" ht="15.75" hidden="false" customHeight="false" outlineLevel="0" collapsed="false">
      <c r="C136" s="101" t="n">
        <f aca="false">IF(Loan_Not_Paid*Values_Entered,Payment_Number,"")</f>
        <v>114</v>
      </c>
      <c r="D136" s="102" t="n">
        <f aca="false">IF(Loan_Not_Paid*Values_Entered,Payment_Date,"")</f>
        <v>49703</v>
      </c>
      <c r="E136" s="103" t="n">
        <f aca="false">IF(Loan_Not_Paid*Values_Entered,Beginning_Balance,"")</f>
        <v>85096.3303899289</v>
      </c>
      <c r="F136" s="76" t="n">
        <f aca="false">IF(Loan_Not_Paid*Values_Entered,Monthly_Payment,"")</f>
        <v>995.363682102221</v>
      </c>
      <c r="G136" s="76" t="n">
        <f aca="false">IF(Loan_Not_Paid*Values_Entered,Principal,"")</f>
        <v>428.054812836028</v>
      </c>
      <c r="H136" s="76" t="n">
        <f aca="false">IF(Loan_Not_Paid*Values_Entered,Interest,"")</f>
        <v>567.308869266193</v>
      </c>
      <c r="I136" s="105" t="n">
        <f aca="false">IF(Loan_Not_Paid*Values_Entered,Ending_Balance,"")</f>
        <v>84668.2755770928</v>
      </c>
      <c r="J136" s="106" t="n">
        <f aca="false">+I$20*C135</f>
        <v>772.10796698883</v>
      </c>
      <c r="K136" s="99"/>
      <c r="L136" s="99"/>
    </row>
    <row r="137" s="39" customFormat="true" ht="15.75" hidden="false" customHeight="false" outlineLevel="0" collapsed="false">
      <c r="C137" s="101" t="n">
        <f aca="false">IF(Loan_Not_Paid*Values_Entered,Payment_Number,"")</f>
        <v>115</v>
      </c>
      <c r="D137" s="102" t="n">
        <f aca="false">IF(Loan_Not_Paid*Values_Entered,Payment_Date,"")</f>
        <v>49734</v>
      </c>
      <c r="E137" s="103" t="n">
        <f aca="false">IF(Loan_Not_Paid*Values_Entered,Beginning_Balance,"")</f>
        <v>84668.2755770928</v>
      </c>
      <c r="F137" s="76" t="n">
        <f aca="false">IF(Loan_Not_Paid*Values_Entered,Monthly_Payment,"")</f>
        <v>995.363682102221</v>
      </c>
      <c r="G137" s="76" t="n">
        <f aca="false">IF(Loan_Not_Paid*Values_Entered,Principal,"")</f>
        <v>430.908511588269</v>
      </c>
      <c r="H137" s="76" t="n">
        <f aca="false">IF(Loan_Not_Paid*Values_Entered,Interest,"")</f>
        <v>564.455170513952</v>
      </c>
      <c r="I137" s="105" t="n">
        <f aca="false">IF(Loan_Not_Paid*Values_Entered,Ending_Balance,"")</f>
        <v>84237.3670655046</v>
      </c>
      <c r="J137" s="106" t="n">
        <f aca="false">+I$20*C136</f>
        <v>778.940780855988</v>
      </c>
      <c r="K137" s="99"/>
      <c r="L137" s="99"/>
    </row>
    <row r="138" s="39" customFormat="true" ht="15.75" hidden="false" customHeight="false" outlineLevel="0" collapsed="false">
      <c r="C138" s="101" t="n">
        <f aca="false">IF(Loan_Not_Paid*Values_Entered,Payment_Number,"")</f>
        <v>116</v>
      </c>
      <c r="D138" s="102" t="n">
        <f aca="false">IF(Loan_Not_Paid*Values_Entered,Payment_Date,"")</f>
        <v>49763</v>
      </c>
      <c r="E138" s="103" t="n">
        <f aca="false">IF(Loan_Not_Paid*Values_Entered,Beginning_Balance,"")</f>
        <v>84237.3670655046</v>
      </c>
      <c r="F138" s="76" t="n">
        <f aca="false">IF(Loan_Not_Paid*Values_Entered,Monthly_Payment,"")</f>
        <v>995.363682102221</v>
      </c>
      <c r="G138" s="76" t="n">
        <f aca="false">IF(Loan_Not_Paid*Values_Entered,Principal,"")</f>
        <v>433.781234998857</v>
      </c>
      <c r="H138" s="76" t="n">
        <f aca="false">IF(Loan_Not_Paid*Values_Entered,Interest,"")</f>
        <v>561.582447103364</v>
      </c>
      <c r="I138" s="105" t="n">
        <f aca="false">IF(Loan_Not_Paid*Values_Entered,Ending_Balance,"")</f>
        <v>83803.5858305057</v>
      </c>
      <c r="J138" s="106" t="n">
        <f aca="false">+I$20*C137</f>
        <v>785.773594723146</v>
      </c>
      <c r="K138" s="99"/>
      <c r="L138" s="99"/>
    </row>
    <row r="139" s="39" customFormat="true" ht="15.75" hidden="false" customHeight="false" outlineLevel="0" collapsed="false">
      <c r="C139" s="101" t="n">
        <f aca="false">IF(Loan_Not_Paid*Values_Entered,Payment_Number,"")</f>
        <v>117</v>
      </c>
      <c r="D139" s="102" t="n">
        <f aca="false">IF(Loan_Not_Paid*Values_Entered,Payment_Date,"")</f>
        <v>49794</v>
      </c>
      <c r="E139" s="103" t="n">
        <f aca="false">IF(Loan_Not_Paid*Values_Entered,Beginning_Balance,"")</f>
        <v>83803.5858305057</v>
      </c>
      <c r="F139" s="76" t="n">
        <f aca="false">IF(Loan_Not_Paid*Values_Entered,Monthly_Payment,"")</f>
        <v>995.363682102221</v>
      </c>
      <c r="G139" s="76" t="n">
        <f aca="false">IF(Loan_Not_Paid*Values_Entered,Principal,"")</f>
        <v>436.673109898849</v>
      </c>
      <c r="H139" s="76" t="n">
        <f aca="false">IF(Loan_Not_Paid*Values_Entered,Interest,"")</f>
        <v>558.690572203371</v>
      </c>
      <c r="I139" s="105" t="n">
        <f aca="false">IF(Loan_Not_Paid*Values_Entered,Ending_Balance,"")</f>
        <v>83366.9127206069</v>
      </c>
      <c r="J139" s="106" t="n">
        <f aca="false">+I$20*C138</f>
        <v>792.606408590303</v>
      </c>
      <c r="K139" s="99"/>
      <c r="L139" s="99"/>
    </row>
    <row r="140" s="39" customFormat="true" ht="15.75" hidden="false" customHeight="false" outlineLevel="0" collapsed="false">
      <c r="C140" s="101" t="n">
        <f aca="false">IF(Loan_Not_Paid*Values_Entered,Payment_Number,"")</f>
        <v>118</v>
      </c>
      <c r="D140" s="102" t="n">
        <f aca="false">IF(Loan_Not_Paid*Values_Entered,Payment_Date,"")</f>
        <v>49824</v>
      </c>
      <c r="E140" s="103" t="n">
        <f aca="false">IF(Loan_Not_Paid*Values_Entered,Beginning_Balance,"")</f>
        <v>83366.9127206069</v>
      </c>
      <c r="F140" s="76" t="n">
        <f aca="false">IF(Loan_Not_Paid*Values_Entered,Monthly_Payment,"")</f>
        <v>995.363682102221</v>
      </c>
      <c r="G140" s="76" t="n">
        <f aca="false">IF(Loan_Not_Paid*Values_Entered,Principal,"")</f>
        <v>439.584263964841</v>
      </c>
      <c r="H140" s="76" t="n">
        <f aca="false">IF(Loan_Not_Paid*Values_Entered,Interest,"")</f>
        <v>555.779418137379</v>
      </c>
      <c r="I140" s="105" t="n">
        <f aca="false">IF(Loan_Not_Paid*Values_Entered,Ending_Balance,"")</f>
        <v>82927.3284566421</v>
      </c>
      <c r="J140" s="106" t="n">
        <f aca="false">+I$20*C139</f>
        <v>799.439222457461</v>
      </c>
      <c r="K140" s="99"/>
      <c r="L140" s="99"/>
    </row>
    <row r="141" s="39" customFormat="true" ht="15.75" hidden="false" customHeight="false" outlineLevel="0" collapsed="false">
      <c r="C141" s="101" t="n">
        <f aca="false">IF(Loan_Not_Paid*Values_Entered,Payment_Number,"")</f>
        <v>119</v>
      </c>
      <c r="D141" s="102" t="n">
        <f aca="false">IF(Loan_Not_Paid*Values_Entered,Payment_Date,"")</f>
        <v>49855</v>
      </c>
      <c r="E141" s="103" t="n">
        <f aca="false">IF(Loan_Not_Paid*Values_Entered,Beginning_Balance,"")</f>
        <v>82927.3284566421</v>
      </c>
      <c r="F141" s="76" t="n">
        <f aca="false">IF(Loan_Not_Paid*Values_Entered,Monthly_Payment,"")</f>
        <v>995.363682102221</v>
      </c>
      <c r="G141" s="76" t="n">
        <f aca="false">IF(Loan_Not_Paid*Values_Entered,Principal,"")</f>
        <v>442.514825724607</v>
      </c>
      <c r="H141" s="76" t="n">
        <f aca="false">IF(Loan_Not_Paid*Values_Entered,Interest,"")</f>
        <v>552.848856377614</v>
      </c>
      <c r="I141" s="105" t="n">
        <f aca="false">IF(Loan_Not_Paid*Values_Entered,Ending_Balance,"")</f>
        <v>82484.8136309175</v>
      </c>
      <c r="J141" s="106" t="n">
        <f aca="false">+I$20*C140</f>
        <v>806.272036324619</v>
      </c>
      <c r="K141" s="99"/>
      <c r="L141" s="99"/>
    </row>
    <row r="142" s="39" customFormat="true" ht="15.75" hidden="false" customHeight="false" outlineLevel="0" collapsed="false">
      <c r="C142" s="101" t="n">
        <f aca="false">IF(Loan_Not_Paid*Values_Entered,Payment_Number,"")</f>
        <v>120</v>
      </c>
      <c r="D142" s="102" t="n">
        <f aca="false">IF(Loan_Not_Paid*Values_Entered,Payment_Date,"")</f>
        <v>49885</v>
      </c>
      <c r="E142" s="103" t="n">
        <f aca="false">IF(Loan_Not_Paid*Values_Entered,Beginning_Balance,"")</f>
        <v>82484.8136309175</v>
      </c>
      <c r="F142" s="76" t="n">
        <f aca="false">IF(Loan_Not_Paid*Values_Entered,Monthly_Payment,"")</f>
        <v>995.363682102221</v>
      </c>
      <c r="G142" s="76" t="n">
        <f aca="false">IF(Loan_Not_Paid*Values_Entered,Principal,"")</f>
        <v>445.464924562771</v>
      </c>
      <c r="H142" s="76" t="n">
        <f aca="false">IF(Loan_Not_Paid*Values_Entered,Interest,"")</f>
        <v>549.89875753945</v>
      </c>
      <c r="I142" s="105" t="n">
        <f aca="false">IF(Loan_Not_Paid*Values_Entered,Ending_Balance,"")</f>
        <v>82039.3487063547</v>
      </c>
      <c r="J142" s="106" t="n">
        <f aca="false">+I$20*C141</f>
        <v>813.104850191777</v>
      </c>
      <c r="K142" s="99"/>
      <c r="L142" s="99"/>
    </row>
    <row r="143" s="39" customFormat="true" ht="15.75" hidden="false" customHeight="false" outlineLevel="0" collapsed="false">
      <c r="C143" s="101" t="n">
        <f aca="false">IF(Loan_Not_Paid*Values_Entered,Payment_Number,"")</f>
        <v>121</v>
      </c>
      <c r="D143" s="102" t="n">
        <f aca="false">IF(Loan_Not_Paid*Values_Entered,Payment_Date,"")</f>
        <v>49916</v>
      </c>
      <c r="E143" s="103" t="n">
        <f aca="false">IF(Loan_Not_Paid*Values_Entered,Beginning_Balance,"")</f>
        <v>82039.3487063547</v>
      </c>
      <c r="F143" s="76" t="n">
        <f aca="false">IF(Loan_Not_Paid*Values_Entered,Monthly_Payment,"")</f>
        <v>995.363682102221</v>
      </c>
      <c r="G143" s="76" t="n">
        <f aca="false">IF(Loan_Not_Paid*Values_Entered,Principal,"")</f>
        <v>448.434690726523</v>
      </c>
      <c r="H143" s="76" t="n">
        <f aca="false">IF(Loan_Not_Paid*Values_Entered,Interest,"")</f>
        <v>546.928991375698</v>
      </c>
      <c r="I143" s="105" t="n">
        <f aca="false">IF(Loan_Not_Paid*Values_Entered,Ending_Balance,"")</f>
        <v>81590.9140156282</v>
      </c>
      <c r="J143" s="106" t="n">
        <f aca="false">+I$20*C142</f>
        <v>819.937664058935</v>
      </c>
      <c r="K143" s="99"/>
      <c r="L143" s="99"/>
    </row>
    <row r="144" s="39" customFormat="true" ht="15.75" hidden="false" customHeight="false" outlineLevel="0" collapsed="false">
      <c r="C144" s="101" t="n">
        <f aca="false">IF(Loan_Not_Paid*Values_Entered,Payment_Number,"")</f>
        <v>122</v>
      </c>
      <c r="D144" s="102" t="n">
        <f aca="false">IF(Loan_Not_Paid*Values_Entered,Payment_Date,"")</f>
        <v>49947</v>
      </c>
      <c r="E144" s="103" t="n">
        <f aca="false">IF(Loan_Not_Paid*Values_Entered,Beginning_Balance,"")</f>
        <v>81590.9140156282</v>
      </c>
      <c r="F144" s="76" t="n">
        <f aca="false">IF(Loan_Not_Paid*Values_Entered,Monthly_Payment,"")</f>
        <v>995.363682102221</v>
      </c>
      <c r="G144" s="76" t="n">
        <f aca="false">IF(Loan_Not_Paid*Values_Entered,Principal,"")</f>
        <v>451.424255331366</v>
      </c>
      <c r="H144" s="76" t="n">
        <f aca="false">IF(Loan_Not_Paid*Values_Entered,Interest,"")</f>
        <v>543.939426770854</v>
      </c>
      <c r="I144" s="105" t="n">
        <f aca="false">IF(Loan_Not_Paid*Values_Entered,Ending_Balance,"")</f>
        <v>81139.4897602968</v>
      </c>
      <c r="J144" s="106" t="n">
        <f aca="false">+I$20*C143</f>
        <v>826.770477926092</v>
      </c>
      <c r="K144" s="99"/>
      <c r="L144" s="99"/>
    </row>
    <row r="145" s="39" customFormat="true" ht="15.75" hidden="false" customHeight="false" outlineLevel="0" collapsed="false">
      <c r="C145" s="101" t="n">
        <f aca="false">IF(Loan_Not_Paid*Values_Entered,Payment_Number,"")</f>
        <v>123</v>
      </c>
      <c r="D145" s="102" t="n">
        <f aca="false">IF(Loan_Not_Paid*Values_Entered,Payment_Date,"")</f>
        <v>49977</v>
      </c>
      <c r="E145" s="103" t="n">
        <f aca="false">IF(Loan_Not_Paid*Values_Entered,Beginning_Balance,"")</f>
        <v>81139.4897602968</v>
      </c>
      <c r="F145" s="76" t="n">
        <f aca="false">IF(Loan_Not_Paid*Values_Entered,Monthly_Payment,"")</f>
        <v>995.363682102221</v>
      </c>
      <c r="G145" s="76" t="n">
        <f aca="false">IF(Loan_Not_Paid*Values_Entered,Principal,"")</f>
        <v>454.433750366909</v>
      </c>
      <c r="H145" s="76" t="n">
        <f aca="false">IF(Loan_Not_Paid*Values_Entered,Interest,"")</f>
        <v>540.929931735312</v>
      </c>
      <c r="I145" s="105" t="n">
        <f aca="false">IF(Loan_Not_Paid*Values_Entered,Ending_Balance,"")</f>
        <v>80685.0560099299</v>
      </c>
      <c r="J145" s="106" t="n">
        <f aca="false">+I$20*C144</f>
        <v>833.60329179325</v>
      </c>
      <c r="K145" s="99"/>
      <c r="L145" s="99"/>
    </row>
    <row r="146" s="39" customFormat="true" ht="15.75" hidden="false" customHeight="false" outlineLevel="0" collapsed="false">
      <c r="C146" s="101" t="n">
        <f aca="false">IF(Loan_Not_Paid*Values_Entered,Payment_Number,"")</f>
        <v>124</v>
      </c>
      <c r="D146" s="102" t="n">
        <f aca="false">IF(Loan_Not_Paid*Values_Entered,Payment_Date,"")</f>
        <v>50008</v>
      </c>
      <c r="E146" s="103" t="n">
        <f aca="false">IF(Loan_Not_Paid*Values_Entered,Beginning_Balance,"")</f>
        <v>80685.0560099299</v>
      </c>
      <c r="F146" s="76" t="n">
        <f aca="false">IF(Loan_Not_Paid*Values_Entered,Monthly_Payment,"")</f>
        <v>995.363682102221</v>
      </c>
      <c r="G146" s="76" t="n">
        <f aca="false">IF(Loan_Not_Paid*Values_Entered,Principal,"")</f>
        <v>457.463308702688</v>
      </c>
      <c r="H146" s="76" t="n">
        <f aca="false">IF(Loan_Not_Paid*Values_Entered,Interest,"")</f>
        <v>537.900373399533</v>
      </c>
      <c r="I146" s="105" t="n">
        <f aca="false">IF(Loan_Not_Paid*Values_Entered,Ending_Balance,"")</f>
        <v>80227.5927012272</v>
      </c>
      <c r="J146" s="106" t="n">
        <f aca="false">+I$20*C145</f>
        <v>840.436105660408</v>
      </c>
      <c r="K146" s="99"/>
      <c r="L146" s="99"/>
    </row>
    <row r="147" s="39" customFormat="true" ht="15.75" hidden="false" customHeight="false" outlineLevel="0" collapsed="false">
      <c r="C147" s="101" t="n">
        <f aca="false">IF(Loan_Not_Paid*Values_Entered,Payment_Number,"")</f>
        <v>125</v>
      </c>
      <c r="D147" s="102" t="n">
        <f aca="false">IF(Loan_Not_Paid*Values_Entered,Payment_Date,"")</f>
        <v>50038</v>
      </c>
      <c r="E147" s="103" t="n">
        <f aca="false">IF(Loan_Not_Paid*Values_Entered,Beginning_Balance,"")</f>
        <v>80227.5927012272</v>
      </c>
      <c r="F147" s="76" t="n">
        <f aca="false">IF(Loan_Not_Paid*Values_Entered,Monthly_Payment,"")</f>
        <v>995.363682102221</v>
      </c>
      <c r="G147" s="76" t="n">
        <f aca="false">IF(Loan_Not_Paid*Values_Entered,Principal,"")</f>
        <v>460.513064094039</v>
      </c>
      <c r="H147" s="76" t="n">
        <f aca="false">IF(Loan_Not_Paid*Values_Entered,Interest,"")</f>
        <v>534.850618008181</v>
      </c>
      <c r="I147" s="105" t="n">
        <f aca="false">IF(Loan_Not_Paid*Values_Entered,Ending_Balance,"")</f>
        <v>79767.0796371331</v>
      </c>
      <c r="J147" s="106" t="n">
        <f aca="false">+I$20*C146</f>
        <v>847.268919527566</v>
      </c>
      <c r="K147" s="99"/>
      <c r="L147" s="99"/>
    </row>
    <row r="148" s="39" customFormat="true" ht="15.75" hidden="false" customHeight="false" outlineLevel="0" collapsed="false">
      <c r="C148" s="101" t="n">
        <f aca="false">IF(Loan_Not_Paid*Values_Entered,Payment_Number,"")</f>
        <v>126</v>
      </c>
      <c r="D148" s="102" t="n">
        <f aca="false">IF(Loan_Not_Paid*Values_Entered,Payment_Date,"")</f>
        <v>50069</v>
      </c>
      <c r="E148" s="103" t="n">
        <f aca="false">IF(Loan_Not_Paid*Values_Entered,Beginning_Balance,"")</f>
        <v>79767.0796371331</v>
      </c>
      <c r="F148" s="76" t="n">
        <f aca="false">IF(Loan_Not_Paid*Values_Entered,Monthly_Payment,"")</f>
        <v>995.363682102221</v>
      </c>
      <c r="G148" s="76" t="n">
        <f aca="false">IF(Loan_Not_Paid*Values_Entered,Principal,"")</f>
        <v>463.583151188</v>
      </c>
      <c r="H148" s="76" t="n">
        <f aca="false">IF(Loan_Not_Paid*Values_Entered,Interest,"")</f>
        <v>531.780530914221</v>
      </c>
      <c r="I148" s="105" t="n">
        <f aca="false">IF(Loan_Not_Paid*Values_Entered,Ending_Balance,"")</f>
        <v>79303.4964859452</v>
      </c>
      <c r="J148" s="106" t="n">
        <f aca="false">+I$20*C147</f>
        <v>854.101733394723</v>
      </c>
      <c r="K148" s="99"/>
      <c r="L148" s="99"/>
    </row>
    <row r="149" s="39" customFormat="true" ht="15.75" hidden="false" customHeight="false" outlineLevel="0" collapsed="false">
      <c r="C149" s="101" t="n">
        <f aca="false">IF(Loan_Not_Paid*Values_Entered,Payment_Number,"")</f>
        <v>127</v>
      </c>
      <c r="D149" s="102" t="n">
        <f aca="false">IF(Loan_Not_Paid*Values_Entered,Payment_Date,"")</f>
        <v>50100</v>
      </c>
      <c r="E149" s="103" t="n">
        <f aca="false">IF(Loan_Not_Paid*Values_Entered,Beginning_Balance,"")</f>
        <v>79303.4964859452</v>
      </c>
      <c r="F149" s="76" t="n">
        <f aca="false">IF(Loan_Not_Paid*Values_Entered,Monthly_Payment,"")</f>
        <v>995.363682102221</v>
      </c>
      <c r="G149" s="76" t="n">
        <f aca="false">IF(Loan_Not_Paid*Values_Entered,Principal,"")</f>
        <v>466.673705529253</v>
      </c>
      <c r="H149" s="76" t="n">
        <f aca="false">IF(Loan_Not_Paid*Values_Entered,Interest,"")</f>
        <v>528.689976572968</v>
      </c>
      <c r="I149" s="105" t="n">
        <f aca="false">IF(Loan_Not_Paid*Values_Entered,Ending_Balance,"")</f>
        <v>78836.8227804159</v>
      </c>
      <c r="J149" s="106" t="n">
        <f aca="false">+I$20*C148</f>
        <v>860.934547261881</v>
      </c>
      <c r="K149" s="99"/>
      <c r="L149" s="99"/>
    </row>
    <row r="150" s="39" customFormat="true" ht="15.75" hidden="false" customHeight="false" outlineLevel="0" collapsed="false">
      <c r="C150" s="101" t="n">
        <f aca="false">IF(Loan_Not_Paid*Values_Entered,Payment_Number,"")</f>
        <v>128</v>
      </c>
      <c r="D150" s="102" t="n">
        <f aca="false">IF(Loan_Not_Paid*Values_Entered,Payment_Date,"")</f>
        <v>50128</v>
      </c>
      <c r="E150" s="103" t="n">
        <f aca="false">IF(Loan_Not_Paid*Values_Entered,Beginning_Balance,"")</f>
        <v>78836.8227804159</v>
      </c>
      <c r="F150" s="76" t="n">
        <f aca="false">IF(Loan_Not_Paid*Values_Entered,Monthly_Payment,"")</f>
        <v>995.363682102221</v>
      </c>
      <c r="G150" s="76" t="n">
        <f aca="false">IF(Loan_Not_Paid*Values_Entered,Principal,"")</f>
        <v>469.784863566115</v>
      </c>
      <c r="H150" s="76" t="n">
        <f aca="false">IF(Loan_Not_Paid*Values_Entered,Interest,"")</f>
        <v>525.578818536106</v>
      </c>
      <c r="I150" s="105" t="n">
        <f aca="false">IF(Loan_Not_Paid*Values_Entered,Ending_Balance,"")</f>
        <v>78367.0379168498</v>
      </c>
      <c r="J150" s="106" t="n">
        <f aca="false">+I$20*C149</f>
        <v>867.767361129039</v>
      </c>
      <c r="K150" s="99"/>
      <c r="L150" s="99"/>
    </row>
    <row r="151" s="39" customFormat="true" ht="15.75" hidden="false" customHeight="false" outlineLevel="0" collapsed="false">
      <c r="C151" s="101" t="n">
        <f aca="false">IF(Loan_Not_Paid*Values_Entered,Payment_Number,"")</f>
        <v>129</v>
      </c>
      <c r="D151" s="102" t="n">
        <f aca="false">IF(Loan_Not_Paid*Values_Entered,Payment_Date,"")</f>
        <v>50159</v>
      </c>
      <c r="E151" s="103" t="n">
        <f aca="false">IF(Loan_Not_Paid*Values_Entered,Beginning_Balance,"")</f>
        <v>78367.0379168498</v>
      </c>
      <c r="F151" s="76" t="n">
        <f aca="false">IF(Loan_Not_Paid*Values_Entered,Monthly_Payment,"")</f>
        <v>995.363682102221</v>
      </c>
      <c r="G151" s="76" t="n">
        <f aca="false">IF(Loan_Not_Paid*Values_Entered,Principal,"")</f>
        <v>472.916762656555</v>
      </c>
      <c r="H151" s="76" t="n">
        <f aca="false">IF(Loan_Not_Paid*Values_Entered,Interest,"")</f>
        <v>522.446919445665</v>
      </c>
      <c r="I151" s="105" t="n">
        <f aca="false">IF(Loan_Not_Paid*Values_Entered,Ending_Balance,"")</f>
        <v>77894.1211541932</v>
      </c>
      <c r="J151" s="106" t="n">
        <f aca="false">+I$20*C150</f>
        <v>874.600174996197</v>
      </c>
      <c r="K151" s="99"/>
      <c r="L151" s="99"/>
    </row>
    <row r="152" s="39" customFormat="true" ht="15.75" hidden="false" customHeight="false" outlineLevel="0" collapsed="false">
      <c r="C152" s="101" t="n">
        <f aca="false">IF(Loan_Not_Paid*Values_Entered,Payment_Number,"")</f>
        <v>130</v>
      </c>
      <c r="D152" s="102" t="n">
        <f aca="false">IF(Loan_Not_Paid*Values_Entered,Payment_Date,"")</f>
        <v>50189</v>
      </c>
      <c r="E152" s="103" t="n">
        <f aca="false">IF(Loan_Not_Paid*Values_Entered,Beginning_Balance,"")</f>
        <v>77894.1211541932</v>
      </c>
      <c r="F152" s="76" t="n">
        <f aca="false">IF(Loan_Not_Paid*Values_Entered,Monthly_Payment,"")</f>
        <v>995.363682102221</v>
      </c>
      <c r="G152" s="76" t="n">
        <f aca="false">IF(Loan_Not_Paid*Values_Entered,Principal,"")</f>
        <v>476.069541074266</v>
      </c>
      <c r="H152" s="76" t="n">
        <f aca="false">IF(Loan_Not_Paid*Values_Entered,Interest,"")</f>
        <v>519.294141027955</v>
      </c>
      <c r="I152" s="105" t="n">
        <f aca="false">IF(Loan_Not_Paid*Values_Entered,Ending_Balance,"")</f>
        <v>77418.051613119</v>
      </c>
      <c r="J152" s="106" t="n">
        <f aca="false">+I$20*C151</f>
        <v>881.432988863355</v>
      </c>
      <c r="K152" s="99"/>
      <c r="L152" s="99"/>
    </row>
    <row r="153" s="39" customFormat="true" ht="15.75" hidden="false" customHeight="false" outlineLevel="0" collapsed="false">
      <c r="C153" s="101" t="n">
        <f aca="false">IF(Loan_Not_Paid*Values_Entered,Payment_Number,"")</f>
        <v>131</v>
      </c>
      <c r="D153" s="102" t="n">
        <f aca="false">IF(Loan_Not_Paid*Values_Entered,Payment_Date,"")</f>
        <v>50220</v>
      </c>
      <c r="E153" s="103" t="n">
        <f aca="false">IF(Loan_Not_Paid*Values_Entered,Beginning_Balance,"")</f>
        <v>77418.051613119</v>
      </c>
      <c r="F153" s="76" t="n">
        <f aca="false">IF(Loan_Not_Paid*Values_Entered,Monthly_Payment,"")</f>
        <v>995.363682102221</v>
      </c>
      <c r="G153" s="76" t="n">
        <f aca="false">IF(Loan_Not_Paid*Values_Entered,Principal,"")</f>
        <v>479.243338014761</v>
      </c>
      <c r="H153" s="76" t="n">
        <f aca="false">IF(Loan_Not_Paid*Values_Entered,Interest,"")</f>
        <v>516.12034408746</v>
      </c>
      <c r="I153" s="105" t="n">
        <f aca="false">IF(Loan_Not_Paid*Values_Entered,Ending_Balance,"")</f>
        <v>76938.8082751043</v>
      </c>
      <c r="J153" s="106" t="n">
        <f aca="false">+I$20*C152</f>
        <v>888.265802730512</v>
      </c>
      <c r="K153" s="99"/>
      <c r="L153" s="99"/>
    </row>
    <row r="154" s="39" customFormat="true" ht="15.75" hidden="false" customHeight="false" outlineLevel="0" collapsed="false">
      <c r="C154" s="101" t="n">
        <f aca="false">IF(Loan_Not_Paid*Values_Entered,Payment_Number,"")</f>
        <v>132</v>
      </c>
      <c r="D154" s="102" t="n">
        <f aca="false">IF(Loan_Not_Paid*Values_Entered,Payment_Date,"")</f>
        <v>50250</v>
      </c>
      <c r="E154" s="103" t="n">
        <f aca="false">IF(Loan_Not_Paid*Values_Entered,Beginning_Balance,"")</f>
        <v>76938.8082751043</v>
      </c>
      <c r="F154" s="76" t="n">
        <f aca="false">IF(Loan_Not_Paid*Values_Entered,Monthly_Payment,"")</f>
        <v>995.363682102221</v>
      </c>
      <c r="G154" s="76" t="n">
        <f aca="false">IF(Loan_Not_Paid*Values_Entered,Principal,"")</f>
        <v>482.438293601526</v>
      </c>
      <c r="H154" s="76" t="n">
        <f aca="false">IF(Loan_Not_Paid*Values_Entered,Interest,"")</f>
        <v>512.925388500695</v>
      </c>
      <c r="I154" s="105" t="n">
        <f aca="false">IF(Loan_Not_Paid*Values_Entered,Ending_Balance,"")</f>
        <v>76456.3699815027</v>
      </c>
      <c r="J154" s="106" t="n">
        <f aca="false">+I$20*C153</f>
        <v>895.09861659767</v>
      </c>
      <c r="K154" s="99"/>
      <c r="L154" s="99"/>
    </row>
    <row r="155" s="39" customFormat="true" ht="15.75" hidden="false" customHeight="false" outlineLevel="0" collapsed="false">
      <c r="C155" s="101" t="n">
        <f aca="false">IF(Loan_Not_Paid*Values_Entered,Payment_Number,"")</f>
        <v>133</v>
      </c>
      <c r="D155" s="102" t="n">
        <f aca="false">IF(Loan_Not_Paid*Values_Entered,Payment_Date,"")</f>
        <v>50281</v>
      </c>
      <c r="E155" s="103" t="n">
        <f aca="false">IF(Loan_Not_Paid*Values_Entered,Beginning_Balance,"")</f>
        <v>76456.3699815027</v>
      </c>
      <c r="F155" s="76" t="n">
        <f aca="false">IF(Loan_Not_Paid*Values_Entered,Monthly_Payment,"")</f>
        <v>995.363682102221</v>
      </c>
      <c r="G155" s="76" t="n">
        <f aca="false">IF(Loan_Not_Paid*Values_Entered,Principal,"")</f>
        <v>485.654548892203</v>
      </c>
      <c r="H155" s="76" t="n">
        <f aca="false">IF(Loan_Not_Paid*Values_Entered,Interest,"")</f>
        <v>509.709133210018</v>
      </c>
      <c r="I155" s="105" t="n">
        <f aca="false">IF(Loan_Not_Paid*Values_Entered,Ending_Balance,"")</f>
        <v>75970.7154326105</v>
      </c>
      <c r="J155" s="106" t="n">
        <f aca="false">+I$20*C154</f>
        <v>901.931430464828</v>
      </c>
      <c r="K155" s="99"/>
      <c r="L155" s="99"/>
    </row>
    <row r="156" s="39" customFormat="true" ht="15.75" hidden="false" customHeight="false" outlineLevel="0" collapsed="false">
      <c r="C156" s="101" t="n">
        <f aca="false">IF(Loan_Not_Paid*Values_Entered,Payment_Number,"")</f>
        <v>134</v>
      </c>
      <c r="D156" s="102" t="n">
        <f aca="false">IF(Loan_Not_Paid*Values_Entered,Payment_Date,"")</f>
        <v>50312</v>
      </c>
      <c r="E156" s="103" t="n">
        <f aca="false">IF(Loan_Not_Paid*Values_Entered,Beginning_Balance,"")</f>
        <v>75970.7154326105</v>
      </c>
      <c r="F156" s="76" t="n">
        <f aca="false">IF(Loan_Not_Paid*Values_Entered,Monthly_Payment,"")</f>
        <v>995.363682102221</v>
      </c>
      <c r="G156" s="76" t="n">
        <f aca="false">IF(Loan_Not_Paid*Values_Entered,Principal,"")</f>
        <v>488.892245884817</v>
      </c>
      <c r="H156" s="76" t="n">
        <f aca="false">IF(Loan_Not_Paid*Values_Entered,Interest,"")</f>
        <v>506.471436217404</v>
      </c>
      <c r="I156" s="105" t="n">
        <f aca="false">IF(Loan_Not_Paid*Values_Entered,Ending_Balance,"")</f>
        <v>75481.8231867257</v>
      </c>
      <c r="J156" s="106" t="n">
        <f aca="false">+I$20*C155</f>
        <v>908.764244331986</v>
      </c>
      <c r="K156" s="99"/>
      <c r="L156" s="99"/>
    </row>
    <row r="157" s="39" customFormat="true" ht="15.75" hidden="false" customHeight="false" outlineLevel="0" collapsed="false">
      <c r="C157" s="101" t="n">
        <f aca="false">IF(Loan_Not_Paid*Values_Entered,Payment_Number,"")</f>
        <v>135</v>
      </c>
      <c r="D157" s="102" t="n">
        <f aca="false">IF(Loan_Not_Paid*Values_Entered,Payment_Date,"")</f>
        <v>50342</v>
      </c>
      <c r="E157" s="103" t="n">
        <f aca="false">IF(Loan_Not_Paid*Values_Entered,Beginning_Balance,"")</f>
        <v>75481.8231867257</v>
      </c>
      <c r="F157" s="76" t="n">
        <f aca="false">IF(Loan_Not_Paid*Values_Entered,Monthly_Payment,"")</f>
        <v>995.363682102221</v>
      </c>
      <c r="G157" s="76" t="n">
        <f aca="false">IF(Loan_Not_Paid*Values_Entered,Principal,"")</f>
        <v>492.151527524049</v>
      </c>
      <c r="H157" s="76" t="n">
        <f aca="false">IF(Loan_Not_Paid*Values_Entered,Interest,"")</f>
        <v>503.212154578172</v>
      </c>
      <c r="I157" s="105" t="n">
        <f aca="false">IF(Loan_Not_Paid*Values_Entered,Ending_Balance,"")</f>
        <v>74989.6716592017</v>
      </c>
      <c r="J157" s="106" t="n">
        <f aca="false">+I$20*C156</f>
        <v>915.597058199144</v>
      </c>
      <c r="K157" s="99"/>
      <c r="L157" s="99"/>
    </row>
    <row r="158" s="39" customFormat="true" ht="15.75" hidden="false" customHeight="false" outlineLevel="0" collapsed="false">
      <c r="C158" s="101" t="n">
        <f aca="false">IF(Loan_Not_Paid*Values_Entered,Payment_Number,"")</f>
        <v>136</v>
      </c>
      <c r="D158" s="102" t="n">
        <f aca="false">IF(Loan_Not_Paid*Values_Entered,Payment_Date,"")</f>
        <v>50373</v>
      </c>
      <c r="E158" s="103" t="n">
        <f aca="false">IF(Loan_Not_Paid*Values_Entered,Beginning_Balance,"")</f>
        <v>74989.6716592017</v>
      </c>
      <c r="F158" s="76" t="n">
        <f aca="false">IF(Loan_Not_Paid*Values_Entered,Monthly_Payment,"")</f>
        <v>995.363682102221</v>
      </c>
      <c r="G158" s="76" t="n">
        <f aca="false">IF(Loan_Not_Paid*Values_Entered,Principal,"")</f>
        <v>495.432537707543</v>
      </c>
      <c r="H158" s="76" t="n">
        <f aca="false">IF(Loan_Not_Paid*Values_Entered,Interest,"")</f>
        <v>499.931144394678</v>
      </c>
      <c r="I158" s="105" t="n">
        <f aca="false">IF(Loan_Not_Paid*Values_Entered,Ending_Balance,"")</f>
        <v>74494.2391214942</v>
      </c>
      <c r="J158" s="106" t="n">
        <f aca="false">+I$20*C157</f>
        <v>922.429872066301</v>
      </c>
      <c r="K158" s="99"/>
      <c r="L158" s="99"/>
    </row>
    <row r="159" s="39" customFormat="true" ht="15.75" hidden="false" customHeight="false" outlineLevel="0" collapsed="false">
      <c r="C159" s="101" t="n">
        <f aca="false">IF(Loan_Not_Paid*Values_Entered,Payment_Number,"")</f>
        <v>137</v>
      </c>
      <c r="D159" s="102" t="n">
        <f aca="false">IF(Loan_Not_Paid*Values_Entered,Payment_Date,"")</f>
        <v>50403</v>
      </c>
      <c r="E159" s="103" t="n">
        <f aca="false">IF(Loan_Not_Paid*Values_Entered,Beginning_Balance,"")</f>
        <v>74494.2391214942</v>
      </c>
      <c r="F159" s="76" t="n">
        <f aca="false">IF(Loan_Not_Paid*Values_Entered,Monthly_Payment,"")</f>
        <v>995.363682102221</v>
      </c>
      <c r="G159" s="76" t="n">
        <f aca="false">IF(Loan_Not_Paid*Values_Entered,Principal,"")</f>
        <v>498.73542129226</v>
      </c>
      <c r="H159" s="76" t="n">
        <f aca="false">IF(Loan_Not_Paid*Values_Entered,Interest,"")</f>
        <v>496.628260809961</v>
      </c>
      <c r="I159" s="105" t="n">
        <f aca="false">IF(Loan_Not_Paid*Values_Entered,Ending_Balance,"")</f>
        <v>73995.5037002019</v>
      </c>
      <c r="J159" s="106" t="n">
        <f aca="false">+I$20*C158</f>
        <v>929.262685933459</v>
      </c>
      <c r="K159" s="99"/>
      <c r="L159" s="99"/>
    </row>
    <row r="160" s="39" customFormat="true" ht="15.75" hidden="false" customHeight="false" outlineLevel="0" collapsed="false">
      <c r="C160" s="101" t="n">
        <f aca="false">IF(Loan_Not_Paid*Values_Entered,Payment_Number,"")</f>
        <v>138</v>
      </c>
      <c r="D160" s="102" t="n">
        <f aca="false">IF(Loan_Not_Paid*Values_Entered,Payment_Date,"")</f>
        <v>50434</v>
      </c>
      <c r="E160" s="103" t="n">
        <f aca="false">IF(Loan_Not_Paid*Values_Entered,Beginning_Balance,"")</f>
        <v>73995.5037002019</v>
      </c>
      <c r="F160" s="76" t="n">
        <f aca="false">IF(Loan_Not_Paid*Values_Entered,Monthly_Payment,"")</f>
        <v>995.363682102221</v>
      </c>
      <c r="G160" s="76" t="n">
        <f aca="false">IF(Loan_Not_Paid*Values_Entered,Principal,"")</f>
        <v>502.060324100875</v>
      </c>
      <c r="H160" s="76" t="n">
        <f aca="false">IF(Loan_Not_Paid*Values_Entered,Interest,"")</f>
        <v>493.303358001346</v>
      </c>
      <c r="I160" s="105" t="n">
        <f aca="false">IF(Loan_Not_Paid*Values_Entered,Ending_Balance,"")</f>
        <v>73493.443376101</v>
      </c>
      <c r="J160" s="106" t="n">
        <f aca="false">+I$20*C159</f>
        <v>936.095499800617</v>
      </c>
      <c r="K160" s="99"/>
      <c r="L160" s="99"/>
    </row>
    <row r="161" s="39" customFormat="true" ht="15.75" hidden="false" customHeight="false" outlineLevel="0" collapsed="false">
      <c r="C161" s="101" t="n">
        <f aca="false">IF(Loan_Not_Paid*Values_Entered,Payment_Number,"")</f>
        <v>139</v>
      </c>
      <c r="D161" s="102" t="n">
        <f aca="false">IF(Loan_Not_Paid*Values_Entered,Payment_Date,"")</f>
        <v>50465</v>
      </c>
      <c r="E161" s="103" t="n">
        <f aca="false">IF(Loan_Not_Paid*Values_Entered,Beginning_Balance,"")</f>
        <v>73493.443376101</v>
      </c>
      <c r="F161" s="76" t="n">
        <f aca="false">IF(Loan_Not_Paid*Values_Entered,Monthly_Payment,"")</f>
        <v>995.363682102221</v>
      </c>
      <c r="G161" s="76" t="n">
        <f aca="false">IF(Loan_Not_Paid*Values_Entered,Principal,"")</f>
        <v>505.407392928214</v>
      </c>
      <c r="H161" s="76" t="n">
        <f aca="false">IF(Loan_Not_Paid*Values_Entered,Interest,"")</f>
        <v>489.956289174007</v>
      </c>
      <c r="I161" s="105" t="n">
        <f aca="false">IF(Loan_Not_Paid*Values_Entered,Ending_Balance,"")</f>
        <v>72988.0359831728</v>
      </c>
      <c r="J161" s="106" t="n">
        <f aca="false">+I$20*C160</f>
        <v>942.928313667775</v>
      </c>
      <c r="K161" s="99"/>
      <c r="L161" s="99"/>
    </row>
    <row r="162" s="39" customFormat="true" ht="15.75" hidden="false" customHeight="false" outlineLevel="0" collapsed="false">
      <c r="C162" s="101" t="n">
        <f aca="false">IF(Loan_Not_Paid*Values_Entered,Payment_Number,"")</f>
        <v>140</v>
      </c>
      <c r="D162" s="102" t="n">
        <f aca="false">IF(Loan_Not_Paid*Values_Entered,Payment_Date,"")</f>
        <v>50493</v>
      </c>
      <c r="E162" s="103" t="n">
        <f aca="false">IF(Loan_Not_Paid*Values_Entered,Beginning_Balance,"")</f>
        <v>72988.0359831728</v>
      </c>
      <c r="F162" s="76" t="n">
        <f aca="false">IF(Loan_Not_Paid*Values_Entered,Monthly_Payment,"")</f>
        <v>995.363682102221</v>
      </c>
      <c r="G162" s="76" t="n">
        <f aca="false">IF(Loan_Not_Paid*Values_Entered,Principal,"")</f>
        <v>508.776775547736</v>
      </c>
      <c r="H162" s="76" t="n">
        <f aca="false">IF(Loan_Not_Paid*Values_Entered,Interest,"")</f>
        <v>486.586906554485</v>
      </c>
      <c r="I162" s="105" t="n">
        <f aca="false">IF(Loan_Not_Paid*Values_Entered,Ending_Balance,"")</f>
        <v>72479.2592076251</v>
      </c>
      <c r="J162" s="106" t="n">
        <f aca="false">+I$20*C161</f>
        <v>949.761127534932</v>
      </c>
      <c r="K162" s="99"/>
      <c r="L162" s="99"/>
    </row>
    <row r="163" s="39" customFormat="true" ht="15.75" hidden="false" customHeight="false" outlineLevel="0" collapsed="false">
      <c r="C163" s="101" t="n">
        <f aca="false">IF(Loan_Not_Paid*Values_Entered,Payment_Number,"")</f>
        <v>141</v>
      </c>
      <c r="D163" s="102" t="n">
        <f aca="false">IF(Loan_Not_Paid*Values_Entered,Payment_Date,"")</f>
        <v>50524</v>
      </c>
      <c r="E163" s="103" t="n">
        <f aca="false">IF(Loan_Not_Paid*Values_Entered,Beginning_Balance,"")</f>
        <v>72479.2592076251</v>
      </c>
      <c r="F163" s="76" t="n">
        <f aca="false">IF(Loan_Not_Paid*Values_Entered,Monthly_Payment,"")</f>
        <v>995.363682102221</v>
      </c>
      <c r="G163" s="76" t="n">
        <f aca="false">IF(Loan_Not_Paid*Values_Entered,Principal,"")</f>
        <v>512.168620718054</v>
      </c>
      <c r="H163" s="76" t="n">
        <f aca="false">IF(Loan_Not_Paid*Values_Entered,Interest,"")</f>
        <v>483.195061384167</v>
      </c>
      <c r="I163" s="105" t="n">
        <f aca="false">IF(Loan_Not_Paid*Values_Entered,Ending_Balance,"")</f>
        <v>71967.090586907</v>
      </c>
      <c r="J163" s="106" t="n">
        <f aca="false">+I$20*C162</f>
        <v>956.59394140209</v>
      </c>
      <c r="K163" s="99"/>
      <c r="L163" s="99"/>
    </row>
    <row r="164" s="39" customFormat="true" ht="15.75" hidden="false" customHeight="false" outlineLevel="0" collapsed="false">
      <c r="C164" s="101" t="n">
        <f aca="false">IF(Loan_Not_Paid*Values_Entered,Payment_Number,"")</f>
        <v>142</v>
      </c>
      <c r="D164" s="102" t="n">
        <f aca="false">IF(Loan_Not_Paid*Values_Entered,Payment_Date,"")</f>
        <v>50554</v>
      </c>
      <c r="E164" s="103" t="n">
        <f aca="false">IF(Loan_Not_Paid*Values_Entered,Beginning_Balance,"")</f>
        <v>71967.090586907</v>
      </c>
      <c r="F164" s="76" t="n">
        <f aca="false">IF(Loan_Not_Paid*Values_Entered,Monthly_Payment,"")</f>
        <v>995.363682102221</v>
      </c>
      <c r="G164" s="76" t="n">
        <f aca="false">IF(Loan_Not_Paid*Values_Entered,Principal,"")</f>
        <v>515.583078189507</v>
      </c>
      <c r="H164" s="76" t="n">
        <f aca="false">IF(Loan_Not_Paid*Values_Entered,Interest,"")</f>
        <v>479.780603912714</v>
      </c>
      <c r="I164" s="105" t="n">
        <f aca="false">IF(Loan_Not_Paid*Values_Entered,Ending_Balance,"")</f>
        <v>71451.5075087175</v>
      </c>
      <c r="J164" s="106" t="n">
        <f aca="false">+I$20*C163</f>
        <v>963.426755269248</v>
      </c>
      <c r="K164" s="99"/>
      <c r="L164" s="99"/>
    </row>
    <row r="165" s="39" customFormat="true" ht="15.75" hidden="false" customHeight="false" outlineLevel="0" collapsed="false">
      <c r="C165" s="101" t="n">
        <f aca="false">IF(Loan_Not_Paid*Values_Entered,Payment_Number,"")</f>
        <v>143</v>
      </c>
      <c r="D165" s="102" t="n">
        <f aca="false">IF(Loan_Not_Paid*Values_Entered,Payment_Date,"")</f>
        <v>50585</v>
      </c>
      <c r="E165" s="103" t="n">
        <f aca="false">IF(Loan_Not_Paid*Values_Entered,Beginning_Balance,"")</f>
        <v>71451.5075087175</v>
      </c>
      <c r="F165" s="76" t="n">
        <f aca="false">IF(Loan_Not_Paid*Values_Entered,Monthly_Payment,"")</f>
        <v>995.363682102221</v>
      </c>
      <c r="G165" s="76" t="n">
        <f aca="false">IF(Loan_Not_Paid*Values_Entered,Principal,"")</f>
        <v>519.020298710771</v>
      </c>
      <c r="H165" s="76" t="n">
        <f aca="false">IF(Loan_Not_Paid*Values_Entered,Interest,"")</f>
        <v>476.34338339145</v>
      </c>
      <c r="I165" s="105" t="n">
        <f aca="false">IF(Loan_Not_Paid*Values_Entered,Ending_Balance,"")</f>
        <v>70932.4872100067</v>
      </c>
      <c r="J165" s="106" t="n">
        <f aca="false">+I$20*C164</f>
        <v>970.259569136406</v>
      </c>
      <c r="K165" s="99"/>
      <c r="L165" s="99"/>
    </row>
    <row r="166" s="39" customFormat="true" ht="15.75" hidden="false" customHeight="false" outlineLevel="0" collapsed="false">
      <c r="C166" s="101" t="n">
        <f aca="false">IF(Loan_Not_Paid*Values_Entered,Payment_Number,"")</f>
        <v>144</v>
      </c>
      <c r="D166" s="102" t="n">
        <f aca="false">IF(Loan_Not_Paid*Values_Entered,Payment_Date,"")</f>
        <v>50615</v>
      </c>
      <c r="E166" s="103" t="n">
        <f aca="false">IF(Loan_Not_Paid*Values_Entered,Beginning_Balance,"")</f>
        <v>70932.4872100067</v>
      </c>
      <c r="F166" s="76" t="n">
        <f aca="false">IF(Loan_Not_Paid*Values_Entered,Monthly_Payment,"")</f>
        <v>995.363682102221</v>
      </c>
      <c r="G166" s="76" t="n">
        <f aca="false">IF(Loan_Not_Paid*Values_Entered,Principal,"")</f>
        <v>522.480434035509</v>
      </c>
      <c r="H166" s="76" t="n">
        <f aca="false">IF(Loan_Not_Paid*Values_Entered,Interest,"")</f>
        <v>472.883248066712</v>
      </c>
      <c r="I166" s="105" t="n">
        <f aca="false">IF(Loan_Not_Paid*Values_Entered,Ending_Balance,"")</f>
        <v>70410.0067759713</v>
      </c>
      <c r="J166" s="106" t="n">
        <f aca="false">+I$20*C165</f>
        <v>977.092383003564</v>
      </c>
      <c r="K166" s="99"/>
      <c r="L166" s="99"/>
    </row>
    <row r="167" s="39" customFormat="true" ht="15.75" hidden="false" customHeight="false" outlineLevel="0" collapsed="false">
      <c r="C167" s="101" t="n">
        <f aca="false">IF(Loan_Not_Paid*Values_Entered,Payment_Number,"")</f>
        <v>145</v>
      </c>
      <c r="D167" s="102" t="n">
        <f aca="false">IF(Loan_Not_Paid*Values_Entered,Payment_Date,"")</f>
        <v>50646</v>
      </c>
      <c r="E167" s="103" t="n">
        <f aca="false">IF(Loan_Not_Paid*Values_Entered,Beginning_Balance,"")</f>
        <v>70410.0067759713</v>
      </c>
      <c r="F167" s="76" t="n">
        <f aca="false">IF(Loan_Not_Paid*Values_Entered,Monthly_Payment,"")</f>
        <v>995.363682102221</v>
      </c>
      <c r="G167" s="76" t="n">
        <f aca="false">IF(Loan_Not_Paid*Values_Entered,Principal,"")</f>
        <v>525.963636929079</v>
      </c>
      <c r="H167" s="76" t="n">
        <f aca="false">IF(Loan_Not_Paid*Values_Entered,Interest,"")</f>
        <v>469.400045173142</v>
      </c>
      <c r="I167" s="105" t="n">
        <f aca="false">IF(Loan_Not_Paid*Values_Entered,Ending_Balance,"")</f>
        <v>69884.0431390422</v>
      </c>
      <c r="J167" s="106" t="n">
        <f aca="false">+I$20*C166</f>
        <v>983.925196870721</v>
      </c>
      <c r="K167" s="99"/>
      <c r="L167" s="99"/>
    </row>
    <row r="168" s="39" customFormat="true" ht="15.75" hidden="false" customHeight="false" outlineLevel="0" collapsed="false">
      <c r="C168" s="101" t="n">
        <f aca="false">IF(Loan_Not_Paid*Values_Entered,Payment_Number,"")</f>
        <v>146</v>
      </c>
      <c r="D168" s="102" t="n">
        <f aca="false">IF(Loan_Not_Paid*Values_Entered,Payment_Date,"")</f>
        <v>50677</v>
      </c>
      <c r="E168" s="103" t="n">
        <f aca="false">IF(Loan_Not_Paid*Values_Entered,Beginning_Balance,"")</f>
        <v>69884.0431390422</v>
      </c>
      <c r="F168" s="76" t="n">
        <f aca="false">IF(Loan_Not_Paid*Values_Entered,Monthly_Payment,"")</f>
        <v>995.363682102221</v>
      </c>
      <c r="G168" s="76" t="n">
        <f aca="false">IF(Loan_Not_Paid*Values_Entered,Principal,"")</f>
        <v>529.470061175273</v>
      </c>
      <c r="H168" s="76" t="n">
        <f aca="false">IF(Loan_Not_Paid*Values_Entered,Interest,"")</f>
        <v>465.893620926948</v>
      </c>
      <c r="I168" s="105" t="n">
        <f aca="false">IF(Loan_Not_Paid*Values_Entered,Ending_Balance,"")</f>
        <v>69354.5730778669</v>
      </c>
      <c r="J168" s="106" t="n">
        <f aca="false">+I$20*C167</f>
        <v>990.758010737879</v>
      </c>
      <c r="K168" s="99"/>
      <c r="L168" s="99"/>
    </row>
    <row r="169" s="39" customFormat="true" ht="15.75" hidden="false" customHeight="false" outlineLevel="0" collapsed="false">
      <c r="C169" s="101" t="n">
        <f aca="false">IF(Loan_Not_Paid*Values_Entered,Payment_Number,"")</f>
        <v>147</v>
      </c>
      <c r="D169" s="102" t="n">
        <f aca="false">IF(Loan_Not_Paid*Values_Entered,Payment_Date,"")</f>
        <v>50707</v>
      </c>
      <c r="E169" s="103" t="n">
        <f aca="false">IF(Loan_Not_Paid*Values_Entered,Beginning_Balance,"")</f>
        <v>69354.5730778669</v>
      </c>
      <c r="F169" s="76" t="n">
        <f aca="false">IF(Loan_Not_Paid*Values_Entered,Monthly_Payment,"")</f>
        <v>995.363682102221</v>
      </c>
      <c r="G169" s="76" t="n">
        <f aca="false">IF(Loan_Not_Paid*Values_Entered,Principal,"")</f>
        <v>532.999861583108</v>
      </c>
      <c r="H169" s="76" t="n">
        <f aca="false">IF(Loan_Not_Paid*Values_Entered,Interest,"")</f>
        <v>462.363820519113</v>
      </c>
      <c r="I169" s="105" t="n">
        <f aca="false">IF(Loan_Not_Paid*Values_Entered,Ending_Balance,"")</f>
        <v>68821.5732162838</v>
      </c>
      <c r="J169" s="106" t="n">
        <f aca="false">+I$20*C168</f>
        <v>997.590824605037</v>
      </c>
      <c r="K169" s="99"/>
      <c r="L169" s="99"/>
    </row>
    <row r="170" s="39" customFormat="true" ht="15.75" hidden="false" customHeight="false" outlineLevel="0" collapsed="false">
      <c r="C170" s="101" t="n">
        <f aca="false">IF(Loan_Not_Paid*Values_Entered,Payment_Number,"")</f>
        <v>148</v>
      </c>
      <c r="D170" s="102" t="n">
        <f aca="false">IF(Loan_Not_Paid*Values_Entered,Payment_Date,"")</f>
        <v>50738</v>
      </c>
      <c r="E170" s="103" t="n">
        <f aca="false">IF(Loan_Not_Paid*Values_Entered,Beginning_Balance,"")</f>
        <v>68821.5732162838</v>
      </c>
      <c r="F170" s="76" t="n">
        <f aca="false">IF(Loan_Not_Paid*Values_Entered,Monthly_Payment,"")</f>
        <v>995.363682102221</v>
      </c>
      <c r="G170" s="76" t="n">
        <f aca="false">IF(Loan_Not_Paid*Values_Entered,Principal,"")</f>
        <v>536.553193993662</v>
      </c>
      <c r="H170" s="76" t="n">
        <f aca="false">IF(Loan_Not_Paid*Values_Entered,Interest,"")</f>
        <v>458.810488108559</v>
      </c>
      <c r="I170" s="105" t="n">
        <f aca="false">IF(Loan_Not_Paid*Values_Entered,Ending_Balance,"")</f>
        <v>68285.0200222902</v>
      </c>
      <c r="J170" s="106" t="n">
        <f aca="false">+I$20*C169</f>
        <v>1004.42363847219</v>
      </c>
      <c r="K170" s="99"/>
      <c r="L170" s="99"/>
    </row>
    <row r="171" s="39" customFormat="true" ht="15.75" hidden="false" customHeight="false" outlineLevel="0" collapsed="false">
      <c r="C171" s="101" t="n">
        <f aca="false">IF(Loan_Not_Paid*Values_Entered,Payment_Number,"")</f>
        <v>149</v>
      </c>
      <c r="D171" s="102" t="n">
        <f aca="false">IF(Loan_Not_Paid*Values_Entered,Payment_Date,"")</f>
        <v>50768</v>
      </c>
      <c r="E171" s="103" t="n">
        <f aca="false">IF(Loan_Not_Paid*Values_Entered,Beginning_Balance,"")</f>
        <v>68285.0200222902</v>
      </c>
      <c r="F171" s="76" t="n">
        <f aca="false">IF(Loan_Not_Paid*Values_Entered,Monthly_Payment,"")</f>
        <v>995.363682102221</v>
      </c>
      <c r="G171" s="76" t="n">
        <f aca="false">IF(Loan_Not_Paid*Values_Entered,Principal,"")</f>
        <v>540.130215286953</v>
      </c>
      <c r="H171" s="76" t="n">
        <f aca="false">IF(Loan_Not_Paid*Values_Entered,Interest,"")</f>
        <v>455.233466815268</v>
      </c>
      <c r="I171" s="105" t="n">
        <f aca="false">IF(Loan_Not_Paid*Values_Entered,Ending_Balance,"")</f>
        <v>67744.8898070032</v>
      </c>
      <c r="J171" s="106" t="n">
        <f aca="false">+I$20*C170</f>
        <v>1011.25645233935</v>
      </c>
      <c r="K171" s="99"/>
      <c r="L171" s="99"/>
    </row>
    <row r="172" s="39" customFormat="true" ht="15.75" hidden="false" customHeight="false" outlineLevel="0" collapsed="false">
      <c r="C172" s="101" t="n">
        <f aca="false">IF(Loan_Not_Paid*Values_Entered,Payment_Number,"")</f>
        <v>150</v>
      </c>
      <c r="D172" s="102" t="n">
        <f aca="false">IF(Loan_Not_Paid*Values_Entered,Payment_Date,"")</f>
        <v>50799</v>
      </c>
      <c r="E172" s="103" t="n">
        <f aca="false">IF(Loan_Not_Paid*Values_Entered,Beginning_Balance,"")</f>
        <v>67744.8898070032</v>
      </c>
      <c r="F172" s="76" t="n">
        <f aca="false">IF(Loan_Not_Paid*Values_Entered,Monthly_Payment,"")</f>
        <v>995.363682102221</v>
      </c>
      <c r="G172" s="76" t="n">
        <f aca="false">IF(Loan_Not_Paid*Values_Entered,Principal,"")</f>
        <v>543.731083388866</v>
      </c>
      <c r="H172" s="76" t="n">
        <f aca="false">IF(Loan_Not_Paid*Values_Entered,Interest,"")</f>
        <v>451.632598713355</v>
      </c>
      <c r="I172" s="105" t="n">
        <f aca="false">IF(Loan_Not_Paid*Values_Entered,Ending_Balance,"")</f>
        <v>67201.1587236144</v>
      </c>
      <c r="J172" s="106" t="n">
        <f aca="false">+I$20*C171</f>
        <v>1018.08926620651</v>
      </c>
      <c r="K172" s="99"/>
      <c r="L172" s="99"/>
    </row>
    <row r="173" s="39" customFormat="true" ht="15.75" hidden="false" customHeight="false" outlineLevel="0" collapsed="false">
      <c r="C173" s="101" t="n">
        <f aca="false">IF(Loan_Not_Paid*Values_Entered,Payment_Number,"")</f>
        <v>151</v>
      </c>
      <c r="D173" s="102" t="n">
        <f aca="false">IF(Loan_Not_Paid*Values_Entered,Payment_Date,"")</f>
        <v>50830</v>
      </c>
      <c r="E173" s="103" t="n">
        <f aca="false">IF(Loan_Not_Paid*Values_Entered,Beginning_Balance,"")</f>
        <v>67201.1587236144</v>
      </c>
      <c r="F173" s="76" t="n">
        <f aca="false">IF(Loan_Not_Paid*Values_Entered,Monthly_Payment,"")</f>
        <v>995.363682102221</v>
      </c>
      <c r="G173" s="76" t="n">
        <f aca="false">IF(Loan_Not_Paid*Values_Entered,Principal,"")</f>
        <v>547.355957278125</v>
      </c>
      <c r="H173" s="76" t="n">
        <f aca="false">IF(Loan_Not_Paid*Values_Entered,Interest,"")</f>
        <v>448.007724824096</v>
      </c>
      <c r="I173" s="105" t="n">
        <f aca="false">IF(Loan_Not_Paid*Values_Entered,Ending_Balance,"")</f>
        <v>66653.8027663362</v>
      </c>
      <c r="J173" s="106" t="n">
        <f aca="false">+I$20*C172</f>
        <v>1024.92208007367</v>
      </c>
      <c r="K173" s="99"/>
      <c r="L173" s="99"/>
    </row>
    <row r="174" s="39" customFormat="true" ht="15.75" hidden="false" customHeight="false" outlineLevel="0" collapsed="false">
      <c r="C174" s="101" t="n">
        <f aca="false">IF(Loan_Not_Paid*Values_Entered,Payment_Number,"")</f>
        <v>152</v>
      </c>
      <c r="D174" s="102" t="n">
        <f aca="false">IF(Loan_Not_Paid*Values_Entered,Payment_Date,"")</f>
        <v>50858</v>
      </c>
      <c r="E174" s="103" t="n">
        <f aca="false">IF(Loan_Not_Paid*Values_Entered,Beginning_Balance,"")</f>
        <v>66653.8027663362</v>
      </c>
      <c r="F174" s="76" t="n">
        <f aca="false">IF(Loan_Not_Paid*Values_Entered,Monthly_Payment,"")</f>
        <v>995.363682102221</v>
      </c>
      <c r="G174" s="76" t="n">
        <f aca="false">IF(Loan_Not_Paid*Values_Entered,Principal,"")</f>
        <v>551.004996993313</v>
      </c>
      <c r="H174" s="76" t="n">
        <f aca="false">IF(Loan_Not_Paid*Values_Entered,Interest,"")</f>
        <v>444.358685108908</v>
      </c>
      <c r="I174" s="105" t="n">
        <f aca="false">IF(Loan_Not_Paid*Values_Entered,Ending_Balance,"")</f>
        <v>66102.7977693429</v>
      </c>
      <c r="J174" s="106" t="n">
        <f aca="false">+I$20*C173</f>
        <v>1031.75489394083</v>
      </c>
      <c r="K174" s="99"/>
      <c r="L174" s="99"/>
    </row>
    <row r="175" s="39" customFormat="true" ht="15.75" hidden="false" customHeight="false" outlineLevel="0" collapsed="false">
      <c r="C175" s="101" t="n">
        <f aca="false">IF(Loan_Not_Paid*Values_Entered,Payment_Number,"")</f>
        <v>153</v>
      </c>
      <c r="D175" s="102" t="n">
        <f aca="false">IF(Loan_Not_Paid*Values_Entered,Payment_Date,"")</f>
        <v>50889</v>
      </c>
      <c r="E175" s="103" t="n">
        <f aca="false">IF(Loan_Not_Paid*Values_Entered,Beginning_Balance,"")</f>
        <v>66102.7977693429</v>
      </c>
      <c r="F175" s="76" t="n">
        <f aca="false">IF(Loan_Not_Paid*Values_Entered,Monthly_Payment,"")</f>
        <v>995.363682102221</v>
      </c>
      <c r="G175" s="76" t="n">
        <f aca="false">IF(Loan_Not_Paid*Values_Entered,Principal,"")</f>
        <v>554.678363639935</v>
      </c>
      <c r="H175" s="76" t="n">
        <f aca="false">IF(Loan_Not_Paid*Values_Entered,Interest,"")</f>
        <v>440.685318462286</v>
      </c>
      <c r="I175" s="105" t="n">
        <f aca="false">IF(Loan_Not_Paid*Values_Entered,Ending_Balance,"")</f>
        <v>65548.119405703</v>
      </c>
      <c r="J175" s="106" t="n">
        <f aca="false">+I$20*C174</f>
        <v>1038.58770780798</v>
      </c>
      <c r="K175" s="99"/>
      <c r="L175" s="99"/>
    </row>
    <row r="176" s="39" customFormat="true" ht="15.75" hidden="false" customHeight="false" outlineLevel="0" collapsed="false">
      <c r="C176" s="101" t="n">
        <f aca="false">IF(Loan_Not_Paid*Values_Entered,Payment_Number,"")</f>
        <v>154</v>
      </c>
      <c r="D176" s="102" t="n">
        <f aca="false">IF(Loan_Not_Paid*Values_Entered,Payment_Date,"")</f>
        <v>50919</v>
      </c>
      <c r="E176" s="103" t="n">
        <f aca="false">IF(Loan_Not_Paid*Values_Entered,Beginning_Balance,"")</f>
        <v>65548.119405703</v>
      </c>
      <c r="F176" s="76" t="n">
        <f aca="false">IF(Loan_Not_Paid*Values_Entered,Monthly_Payment,"")</f>
        <v>995.363682102221</v>
      </c>
      <c r="G176" s="76" t="n">
        <f aca="false">IF(Loan_Not_Paid*Values_Entered,Principal,"")</f>
        <v>558.376219397534</v>
      </c>
      <c r="H176" s="76" t="n">
        <f aca="false">IF(Loan_Not_Paid*Values_Entered,Interest,"")</f>
        <v>436.987462704687</v>
      </c>
      <c r="I176" s="105" t="n">
        <f aca="false">IF(Loan_Not_Paid*Values_Entered,Ending_Balance,"")</f>
        <v>64989.7431863055</v>
      </c>
      <c r="J176" s="106" t="n">
        <f aca="false">+I$20*C175</f>
        <v>1045.42052167514</v>
      </c>
      <c r="K176" s="99"/>
      <c r="L176" s="99"/>
    </row>
    <row r="177" s="39" customFormat="true" ht="15.75" hidden="false" customHeight="false" outlineLevel="0" collapsed="false">
      <c r="C177" s="101" t="n">
        <f aca="false">IF(Loan_Not_Paid*Values_Entered,Payment_Number,"")</f>
        <v>155</v>
      </c>
      <c r="D177" s="102" t="n">
        <f aca="false">IF(Loan_Not_Paid*Values_Entered,Payment_Date,"")</f>
        <v>50950</v>
      </c>
      <c r="E177" s="103" t="n">
        <f aca="false">IF(Loan_Not_Paid*Values_Entered,Beginning_Balance,"")</f>
        <v>64989.7431863055</v>
      </c>
      <c r="F177" s="76" t="n">
        <f aca="false">IF(Loan_Not_Paid*Values_Entered,Monthly_Payment,"")</f>
        <v>995.363682102221</v>
      </c>
      <c r="G177" s="76" t="n">
        <f aca="false">IF(Loan_Not_Paid*Values_Entered,Principal,"")</f>
        <v>562.098727526851</v>
      </c>
      <c r="H177" s="76" t="n">
        <f aca="false">IF(Loan_Not_Paid*Values_Entered,Interest,"")</f>
        <v>433.26495457537</v>
      </c>
      <c r="I177" s="105" t="n">
        <f aca="false">IF(Loan_Not_Paid*Values_Entered,Ending_Balance,"")</f>
        <v>64427.6444587786</v>
      </c>
      <c r="J177" s="106" t="n">
        <f aca="false">+I$20*C176</f>
        <v>1052.2533355423</v>
      </c>
      <c r="K177" s="99"/>
      <c r="L177" s="99"/>
    </row>
    <row r="178" s="39" customFormat="true" ht="15.75" hidden="false" customHeight="false" outlineLevel="0" collapsed="false">
      <c r="C178" s="101" t="n">
        <f aca="false">IF(Loan_Not_Paid*Values_Entered,Payment_Number,"")</f>
        <v>156</v>
      </c>
      <c r="D178" s="102" t="n">
        <f aca="false">IF(Loan_Not_Paid*Values_Entered,Payment_Date,"")</f>
        <v>50980</v>
      </c>
      <c r="E178" s="103" t="n">
        <f aca="false">IF(Loan_Not_Paid*Values_Entered,Beginning_Balance,"")</f>
        <v>64427.6444587786</v>
      </c>
      <c r="F178" s="76" t="n">
        <f aca="false">IF(Loan_Not_Paid*Values_Entered,Monthly_Payment,"")</f>
        <v>995.363682102221</v>
      </c>
      <c r="G178" s="76" t="n">
        <f aca="false">IF(Loan_Not_Paid*Values_Entered,Principal,"")</f>
        <v>565.84605237703</v>
      </c>
      <c r="H178" s="76" t="n">
        <f aca="false">IF(Loan_Not_Paid*Values_Entered,Interest,"")</f>
        <v>429.517629725191</v>
      </c>
      <c r="I178" s="105" t="n">
        <f aca="false">IF(Loan_Not_Paid*Values_Entered,Ending_Balance,"")</f>
        <v>63861.7984064016</v>
      </c>
      <c r="J178" s="106" t="n">
        <f aca="false">+I$20*C177</f>
        <v>1059.08614940946</v>
      </c>
      <c r="K178" s="99"/>
      <c r="L178" s="99"/>
    </row>
    <row r="179" s="39" customFormat="true" ht="15.75" hidden="false" customHeight="false" outlineLevel="0" collapsed="false">
      <c r="C179" s="101" t="n">
        <f aca="false">IF(Loan_Not_Paid*Values_Entered,Payment_Number,"")</f>
        <v>157</v>
      </c>
      <c r="D179" s="102" t="n">
        <f aca="false">IF(Loan_Not_Paid*Values_Entered,Payment_Date,"")</f>
        <v>51011</v>
      </c>
      <c r="E179" s="103" t="n">
        <f aca="false">IF(Loan_Not_Paid*Values_Entered,Beginning_Balance,"")</f>
        <v>63861.7984064016</v>
      </c>
      <c r="F179" s="76" t="n">
        <f aca="false">IF(Loan_Not_Paid*Values_Entered,Monthly_Payment,"")</f>
        <v>995.363682102221</v>
      </c>
      <c r="G179" s="76" t="n">
        <f aca="false">IF(Loan_Not_Paid*Values_Entered,Principal,"")</f>
        <v>569.618359392877</v>
      </c>
      <c r="H179" s="76" t="n">
        <f aca="false">IF(Loan_Not_Paid*Values_Entered,Interest,"")</f>
        <v>425.745322709344</v>
      </c>
      <c r="I179" s="105" t="n">
        <f aca="false">IF(Loan_Not_Paid*Values_Entered,Ending_Balance,"")</f>
        <v>63292.1800470087</v>
      </c>
      <c r="J179" s="106" t="n">
        <f aca="false">+I$20*C178</f>
        <v>1065.91896327661</v>
      </c>
      <c r="K179" s="99"/>
      <c r="L179" s="99"/>
    </row>
    <row r="180" s="39" customFormat="true" ht="15.75" hidden="false" customHeight="false" outlineLevel="0" collapsed="false">
      <c r="C180" s="101" t="n">
        <f aca="false">IF(Loan_Not_Paid*Values_Entered,Payment_Number,"")</f>
        <v>158</v>
      </c>
      <c r="D180" s="102" t="n">
        <f aca="false">IF(Loan_Not_Paid*Values_Entered,Payment_Date,"")</f>
        <v>51042</v>
      </c>
      <c r="E180" s="103" t="n">
        <f aca="false">IF(Loan_Not_Paid*Values_Entered,Beginning_Balance,"")</f>
        <v>63292.1800470087</v>
      </c>
      <c r="F180" s="76" t="n">
        <f aca="false">IF(Loan_Not_Paid*Values_Entered,Monthly_Payment,"")</f>
        <v>995.363682102221</v>
      </c>
      <c r="G180" s="76" t="n">
        <f aca="false">IF(Loan_Not_Paid*Values_Entered,Principal,"")</f>
        <v>573.415815122163</v>
      </c>
      <c r="H180" s="76" t="n">
        <f aca="false">IF(Loan_Not_Paid*Values_Entered,Interest,"")</f>
        <v>421.947866980058</v>
      </c>
      <c r="I180" s="105" t="n">
        <f aca="false">IF(Loan_Not_Paid*Values_Entered,Ending_Balance,"")</f>
        <v>62718.7642318865</v>
      </c>
      <c r="J180" s="106" t="n">
        <f aca="false">+I$20*C179</f>
        <v>1072.75177714377</v>
      </c>
      <c r="K180" s="99"/>
      <c r="L180" s="99"/>
    </row>
    <row r="181" s="39" customFormat="true" ht="15.75" hidden="false" customHeight="false" outlineLevel="0" collapsed="false">
      <c r="C181" s="101" t="n">
        <f aca="false">IF(Loan_Not_Paid*Values_Entered,Payment_Number,"")</f>
        <v>159</v>
      </c>
      <c r="D181" s="102" t="n">
        <f aca="false">IF(Loan_Not_Paid*Values_Entered,Payment_Date,"")</f>
        <v>51072</v>
      </c>
      <c r="E181" s="103" t="n">
        <f aca="false">IF(Loan_Not_Paid*Values_Entered,Beginning_Balance,"")</f>
        <v>62718.7642318865</v>
      </c>
      <c r="F181" s="76" t="n">
        <f aca="false">IF(Loan_Not_Paid*Values_Entered,Monthly_Payment,"")</f>
        <v>995.363682102221</v>
      </c>
      <c r="G181" s="76" t="n">
        <f aca="false">IF(Loan_Not_Paid*Values_Entered,Principal,"")</f>
        <v>577.238587222977</v>
      </c>
      <c r="H181" s="76" t="n">
        <f aca="false">IF(Loan_Not_Paid*Values_Entered,Interest,"")</f>
        <v>418.125094879244</v>
      </c>
      <c r="I181" s="105" t="n">
        <f aca="false">IF(Loan_Not_Paid*Values_Entered,Ending_Balance,"")</f>
        <v>62141.5256446636</v>
      </c>
      <c r="J181" s="106" t="n">
        <f aca="false">+I$20*C180</f>
        <v>1079.58459101093</v>
      </c>
      <c r="K181" s="99"/>
      <c r="L181" s="99"/>
    </row>
    <row r="182" s="39" customFormat="true" ht="15.75" hidden="false" customHeight="false" outlineLevel="0" collapsed="false">
      <c r="C182" s="101" t="n">
        <f aca="false">IF(Loan_Not_Paid*Values_Entered,Payment_Number,"")</f>
        <v>160</v>
      </c>
      <c r="D182" s="102" t="n">
        <f aca="false">IF(Loan_Not_Paid*Values_Entered,Payment_Date,"")</f>
        <v>51103</v>
      </c>
      <c r="E182" s="103" t="n">
        <f aca="false">IF(Loan_Not_Paid*Values_Entered,Beginning_Balance,"")</f>
        <v>62141.5256446636</v>
      </c>
      <c r="F182" s="76" t="n">
        <f aca="false">IF(Loan_Not_Paid*Values_Entered,Monthly_Payment,"")</f>
        <v>995.363682102221</v>
      </c>
      <c r="G182" s="76" t="n">
        <f aca="false">IF(Loan_Not_Paid*Values_Entered,Principal,"")</f>
        <v>581.08684447113</v>
      </c>
      <c r="H182" s="76" t="n">
        <f aca="false">IF(Loan_Not_Paid*Values_Entered,Interest,"")</f>
        <v>414.276837631091</v>
      </c>
      <c r="I182" s="105" t="n">
        <f aca="false">IF(Loan_Not_Paid*Values_Entered,Ending_Balance,"")</f>
        <v>61560.4388001924</v>
      </c>
      <c r="J182" s="106" t="n">
        <f aca="false">+I$20*C181</f>
        <v>1086.41740487809</v>
      </c>
      <c r="K182" s="99"/>
      <c r="L182" s="99"/>
    </row>
    <row r="183" s="39" customFormat="true" ht="15.75" hidden="false" customHeight="false" outlineLevel="0" collapsed="false">
      <c r="C183" s="101" t="n">
        <f aca="false">IF(Loan_Not_Paid*Values_Entered,Payment_Number,"")</f>
        <v>161</v>
      </c>
      <c r="D183" s="102" t="n">
        <f aca="false">IF(Loan_Not_Paid*Values_Entered,Payment_Date,"")</f>
        <v>51133</v>
      </c>
      <c r="E183" s="103" t="n">
        <f aca="false">IF(Loan_Not_Paid*Values_Entered,Beginning_Balance,"")</f>
        <v>61560.4388001924</v>
      </c>
      <c r="F183" s="76" t="n">
        <f aca="false">IF(Loan_Not_Paid*Values_Entered,Monthly_Payment,"")</f>
        <v>995.363682102221</v>
      </c>
      <c r="G183" s="76" t="n">
        <f aca="false">IF(Loan_Not_Paid*Values_Entered,Principal,"")</f>
        <v>584.960756767605</v>
      </c>
      <c r="H183" s="76" t="n">
        <f aca="false">IF(Loan_Not_Paid*Values_Entered,Interest,"")</f>
        <v>410.402925334616</v>
      </c>
      <c r="I183" s="105" t="n">
        <f aca="false">IF(Loan_Not_Paid*Values_Entered,Ending_Balance,"")</f>
        <v>60975.4780434249</v>
      </c>
      <c r="J183" s="106" t="n">
        <f aca="false">+I$20*C182</f>
        <v>1093.25021874525</v>
      </c>
      <c r="K183" s="99"/>
      <c r="L183" s="99"/>
    </row>
    <row r="184" s="39" customFormat="true" ht="15.75" hidden="false" customHeight="false" outlineLevel="0" collapsed="false">
      <c r="C184" s="101" t="n">
        <f aca="false">IF(Loan_Not_Paid*Values_Entered,Payment_Number,"")</f>
        <v>162</v>
      </c>
      <c r="D184" s="102" t="n">
        <f aca="false">IF(Loan_Not_Paid*Values_Entered,Payment_Date,"")</f>
        <v>51164</v>
      </c>
      <c r="E184" s="103" t="n">
        <f aca="false">IF(Loan_Not_Paid*Values_Entered,Beginning_Balance,"")</f>
        <v>60975.4780434249</v>
      </c>
      <c r="F184" s="76" t="n">
        <f aca="false">IF(Loan_Not_Paid*Values_Entered,Monthly_Payment,"")</f>
        <v>995.363682102221</v>
      </c>
      <c r="G184" s="76" t="n">
        <f aca="false">IF(Loan_Not_Paid*Values_Entered,Principal,"")</f>
        <v>588.860495146055</v>
      </c>
      <c r="H184" s="76" t="n">
        <f aca="false">IF(Loan_Not_Paid*Values_Entered,Interest,"")</f>
        <v>406.503186956166</v>
      </c>
      <c r="I184" s="105" t="n">
        <f aca="false">IF(Loan_Not_Paid*Values_Entered,Ending_Balance,"")</f>
        <v>60386.6175482788</v>
      </c>
      <c r="J184" s="106" t="n">
        <f aca="false">+I$20*C183</f>
        <v>1100.0830326124</v>
      </c>
      <c r="K184" s="99"/>
      <c r="L184" s="99"/>
    </row>
    <row r="185" s="39" customFormat="true" ht="15.75" hidden="false" customHeight="false" outlineLevel="0" collapsed="false">
      <c r="C185" s="101" t="n">
        <f aca="false">IF(Loan_Not_Paid*Values_Entered,Payment_Number,"")</f>
        <v>163</v>
      </c>
      <c r="D185" s="102" t="n">
        <f aca="false">IF(Loan_Not_Paid*Values_Entered,Payment_Date,"")</f>
        <v>51195</v>
      </c>
      <c r="E185" s="103" t="n">
        <f aca="false">IF(Loan_Not_Paid*Values_Entered,Beginning_Balance,"")</f>
        <v>60386.6175482788</v>
      </c>
      <c r="F185" s="76" t="n">
        <f aca="false">IF(Loan_Not_Paid*Values_Entered,Monthly_Payment,"")</f>
        <v>995.363682102221</v>
      </c>
      <c r="G185" s="76" t="n">
        <f aca="false">IF(Loan_Not_Paid*Values_Entered,Principal,"")</f>
        <v>592.786231780362</v>
      </c>
      <c r="H185" s="76" t="n">
        <f aca="false">IF(Loan_Not_Paid*Values_Entered,Interest,"")</f>
        <v>402.577450321859</v>
      </c>
      <c r="I185" s="105" t="n">
        <f aca="false">IF(Loan_Not_Paid*Values_Entered,Ending_Balance,"")</f>
        <v>59793.8313164985</v>
      </c>
      <c r="J185" s="106" t="n">
        <f aca="false">+I$20*C184</f>
        <v>1106.91584647956</v>
      </c>
      <c r="K185" s="99"/>
      <c r="L185" s="99"/>
    </row>
    <row r="186" s="39" customFormat="true" ht="15.75" hidden="false" customHeight="false" outlineLevel="0" collapsed="false">
      <c r="C186" s="101" t="n">
        <f aca="false">IF(Loan_Not_Paid*Values_Entered,Payment_Number,"")</f>
        <v>164</v>
      </c>
      <c r="D186" s="102" t="n">
        <f aca="false">IF(Loan_Not_Paid*Values_Entered,Payment_Date,"")</f>
        <v>51224</v>
      </c>
      <c r="E186" s="103" t="n">
        <f aca="false">IF(Loan_Not_Paid*Values_Entered,Beginning_Balance,"")</f>
        <v>59793.8313164985</v>
      </c>
      <c r="F186" s="76" t="n">
        <f aca="false">IF(Loan_Not_Paid*Values_Entered,Monthly_Payment,"")</f>
        <v>995.363682102221</v>
      </c>
      <c r="G186" s="76" t="n">
        <f aca="false">IF(Loan_Not_Paid*Values_Entered,Principal,"")</f>
        <v>596.738139992231</v>
      </c>
      <c r="H186" s="76" t="n">
        <f aca="false">IF(Loan_Not_Paid*Values_Entered,Interest,"")</f>
        <v>398.62554210999</v>
      </c>
      <c r="I186" s="105" t="n">
        <f aca="false">IF(Loan_Not_Paid*Values_Entered,Ending_Balance,"")</f>
        <v>59197.0931765062</v>
      </c>
      <c r="J186" s="106" t="n">
        <f aca="false">+I$20*C185</f>
        <v>1113.74866034672</v>
      </c>
      <c r="K186" s="99"/>
      <c r="L186" s="99"/>
    </row>
    <row r="187" s="39" customFormat="true" ht="15.75" hidden="false" customHeight="false" outlineLevel="0" collapsed="false">
      <c r="C187" s="101" t="n">
        <f aca="false">IF(Loan_Not_Paid*Values_Entered,Payment_Number,"")</f>
        <v>165</v>
      </c>
      <c r="D187" s="102" t="n">
        <f aca="false">IF(Loan_Not_Paid*Values_Entered,Payment_Date,"")</f>
        <v>51255</v>
      </c>
      <c r="E187" s="103" t="n">
        <f aca="false">IF(Loan_Not_Paid*Values_Entered,Beginning_Balance,"")</f>
        <v>59197.0931765062</v>
      </c>
      <c r="F187" s="76" t="n">
        <f aca="false">IF(Loan_Not_Paid*Values_Entered,Monthly_Payment,"")</f>
        <v>995.363682102221</v>
      </c>
      <c r="G187" s="76" t="n">
        <f aca="false">IF(Loan_Not_Paid*Values_Entered,Principal,"")</f>
        <v>600.716394258846</v>
      </c>
      <c r="H187" s="76" t="n">
        <f aca="false">IF(Loan_Not_Paid*Values_Entered,Interest,"")</f>
        <v>394.647287843375</v>
      </c>
      <c r="I187" s="105" t="n">
        <f aca="false">IF(Loan_Not_Paid*Values_Entered,Ending_Balance,"")</f>
        <v>58596.3767822474</v>
      </c>
      <c r="J187" s="106" t="n">
        <f aca="false">+I$20*C186</f>
        <v>1120.58147421388</v>
      </c>
      <c r="K187" s="99"/>
      <c r="L187" s="99"/>
    </row>
    <row r="188" s="39" customFormat="true" ht="15.75" hidden="false" customHeight="false" outlineLevel="0" collapsed="false">
      <c r="C188" s="101" t="n">
        <f aca="false">IF(Loan_Not_Paid*Values_Entered,Payment_Number,"")</f>
        <v>166</v>
      </c>
      <c r="D188" s="102" t="n">
        <f aca="false">IF(Loan_Not_Paid*Values_Entered,Payment_Date,"")</f>
        <v>51285</v>
      </c>
      <c r="E188" s="103" t="n">
        <f aca="false">IF(Loan_Not_Paid*Values_Entered,Beginning_Balance,"")</f>
        <v>58596.3767822474</v>
      </c>
      <c r="F188" s="76" t="n">
        <f aca="false">IF(Loan_Not_Paid*Values_Entered,Monthly_Payment,"")</f>
        <v>995.363682102221</v>
      </c>
      <c r="G188" s="76" t="n">
        <f aca="false">IF(Loan_Not_Paid*Values_Entered,Principal,"")</f>
        <v>604.721170220572</v>
      </c>
      <c r="H188" s="76" t="n">
        <f aca="false">IF(Loan_Not_Paid*Values_Entered,Interest,"")</f>
        <v>390.642511881649</v>
      </c>
      <c r="I188" s="105" t="n">
        <f aca="false">IF(Loan_Not_Paid*Values_Entered,Ending_Balance,"")</f>
        <v>57991.6556120269</v>
      </c>
      <c r="J188" s="106" t="n">
        <f aca="false">+I$20*C187</f>
        <v>1127.41428808103</v>
      </c>
      <c r="K188" s="99"/>
      <c r="L188" s="99"/>
    </row>
    <row r="189" s="39" customFormat="true" ht="15.75" hidden="false" customHeight="false" outlineLevel="0" collapsed="false">
      <c r="C189" s="101" t="n">
        <f aca="false">IF(Loan_Not_Paid*Values_Entered,Payment_Number,"")</f>
        <v>167</v>
      </c>
      <c r="D189" s="102" t="n">
        <f aca="false">IF(Loan_Not_Paid*Values_Entered,Payment_Date,"")</f>
        <v>51316</v>
      </c>
      <c r="E189" s="103" t="n">
        <f aca="false">IF(Loan_Not_Paid*Values_Entered,Beginning_Balance,"")</f>
        <v>57991.6556120269</v>
      </c>
      <c r="F189" s="76" t="n">
        <f aca="false">IF(Loan_Not_Paid*Values_Entered,Monthly_Payment,"")</f>
        <v>995.363682102221</v>
      </c>
      <c r="G189" s="76" t="n">
        <f aca="false">IF(Loan_Not_Paid*Values_Entered,Principal,"")</f>
        <v>608.752644688708</v>
      </c>
      <c r="H189" s="76" t="n">
        <f aca="false">IF(Loan_Not_Paid*Values_Entered,Interest,"")</f>
        <v>386.611037413512</v>
      </c>
      <c r="I189" s="105" t="n">
        <f aca="false">IF(Loan_Not_Paid*Values_Entered,Ending_Balance,"")</f>
        <v>57382.9029673381</v>
      </c>
      <c r="J189" s="106" t="n">
        <f aca="false">+I$20*C188</f>
        <v>1134.24710194819</v>
      </c>
      <c r="K189" s="99"/>
      <c r="L189" s="99"/>
    </row>
    <row r="190" s="39" customFormat="true" ht="15.75" hidden="false" customHeight="false" outlineLevel="0" collapsed="false">
      <c r="C190" s="101" t="n">
        <f aca="false">IF(Loan_Not_Paid*Values_Entered,Payment_Number,"")</f>
        <v>168</v>
      </c>
      <c r="D190" s="102" t="n">
        <f aca="false">IF(Loan_Not_Paid*Values_Entered,Payment_Date,"")</f>
        <v>51346</v>
      </c>
      <c r="E190" s="103" t="n">
        <f aca="false">IF(Loan_Not_Paid*Values_Entered,Beginning_Balance,"")</f>
        <v>57382.9029673381</v>
      </c>
      <c r="F190" s="76" t="n">
        <f aca="false">IF(Loan_Not_Paid*Values_Entered,Monthly_Payment,"")</f>
        <v>995.363682102221</v>
      </c>
      <c r="G190" s="76" t="n">
        <f aca="false">IF(Loan_Not_Paid*Values_Entered,Principal,"")</f>
        <v>612.8109956533</v>
      </c>
      <c r="H190" s="76" t="n">
        <f aca="false">IF(Loan_Not_Paid*Values_Entered,Interest,"")</f>
        <v>382.552686448921</v>
      </c>
      <c r="I190" s="105" t="n">
        <f aca="false">IF(Loan_Not_Paid*Values_Entered,Ending_Balance,"")</f>
        <v>56770.0919716848</v>
      </c>
      <c r="J190" s="106" t="n">
        <f aca="false">+I$20*C189</f>
        <v>1141.07991581535</v>
      </c>
      <c r="K190" s="99"/>
      <c r="L190" s="99"/>
    </row>
    <row r="191" s="39" customFormat="true" ht="15.75" hidden="false" customHeight="false" outlineLevel="0" collapsed="false">
      <c r="C191" s="101" t="n">
        <f aca="false">IF(Loan_Not_Paid*Values_Entered,Payment_Number,"")</f>
        <v>169</v>
      </c>
      <c r="D191" s="102" t="n">
        <f aca="false">IF(Loan_Not_Paid*Values_Entered,Payment_Date,"")</f>
        <v>51377</v>
      </c>
      <c r="E191" s="103" t="n">
        <f aca="false">IF(Loan_Not_Paid*Values_Entered,Beginning_Balance,"")</f>
        <v>56770.0919716848</v>
      </c>
      <c r="F191" s="76" t="n">
        <f aca="false">IF(Loan_Not_Paid*Values_Entered,Monthly_Payment,"")</f>
        <v>995.363682102221</v>
      </c>
      <c r="G191" s="76" t="n">
        <f aca="false">IF(Loan_Not_Paid*Values_Entered,Principal,"")</f>
        <v>616.896402290989</v>
      </c>
      <c r="H191" s="76" t="n">
        <f aca="false">IF(Loan_Not_Paid*Values_Entered,Interest,"")</f>
        <v>378.467279811232</v>
      </c>
      <c r="I191" s="105" t="n">
        <f aca="false">IF(Loan_Not_Paid*Values_Entered,Ending_Balance,"")</f>
        <v>56153.1955693938</v>
      </c>
      <c r="J191" s="106" t="n">
        <f aca="false">+I$20*C190</f>
        <v>1147.91272968251</v>
      </c>
      <c r="K191" s="99"/>
      <c r="L191" s="99"/>
    </row>
    <row r="192" s="39" customFormat="true" ht="15.75" hidden="false" customHeight="false" outlineLevel="0" collapsed="false">
      <c r="C192" s="101" t="n">
        <f aca="false">IF(Loan_Not_Paid*Values_Entered,Payment_Number,"")</f>
        <v>170</v>
      </c>
      <c r="D192" s="102" t="n">
        <f aca="false">IF(Loan_Not_Paid*Values_Entered,Payment_Date,"")</f>
        <v>51408</v>
      </c>
      <c r="E192" s="103" t="n">
        <f aca="false">IF(Loan_Not_Paid*Values_Entered,Beginning_Balance,"")</f>
        <v>56153.1955693938</v>
      </c>
      <c r="F192" s="76" t="n">
        <f aca="false">IF(Loan_Not_Paid*Values_Entered,Monthly_Payment,"")</f>
        <v>995.363682102221</v>
      </c>
      <c r="G192" s="76" t="n">
        <f aca="false">IF(Loan_Not_Paid*Values_Entered,Principal,"")</f>
        <v>621.009044972929</v>
      </c>
      <c r="H192" s="76" t="n">
        <f aca="false">IF(Loan_Not_Paid*Values_Entered,Interest,"")</f>
        <v>374.354637129292</v>
      </c>
      <c r="I192" s="105" t="n">
        <f aca="false">IF(Loan_Not_Paid*Values_Entered,Ending_Balance,"")</f>
        <v>55532.1865244209</v>
      </c>
      <c r="J192" s="106" t="n">
        <f aca="false">+I$20*C191</f>
        <v>1154.74554354967</v>
      </c>
      <c r="K192" s="99"/>
      <c r="L192" s="99"/>
    </row>
    <row r="193" s="39" customFormat="true" ht="15.75" hidden="false" customHeight="false" outlineLevel="0" collapsed="false">
      <c r="C193" s="101" t="n">
        <f aca="false">IF(Loan_Not_Paid*Values_Entered,Payment_Number,"")</f>
        <v>171</v>
      </c>
      <c r="D193" s="102" t="n">
        <f aca="false">IF(Loan_Not_Paid*Values_Entered,Payment_Date,"")</f>
        <v>51438</v>
      </c>
      <c r="E193" s="103" t="n">
        <f aca="false">IF(Loan_Not_Paid*Values_Entered,Beginning_Balance,"")</f>
        <v>55532.1865244209</v>
      </c>
      <c r="F193" s="76" t="n">
        <f aca="false">IF(Loan_Not_Paid*Values_Entered,Monthly_Payment,"")</f>
        <v>995.363682102221</v>
      </c>
      <c r="G193" s="76" t="n">
        <f aca="false">IF(Loan_Not_Paid*Values_Entered,Principal,"")</f>
        <v>625.149105272748</v>
      </c>
      <c r="H193" s="76" t="n">
        <f aca="false">IF(Loan_Not_Paid*Values_Entered,Interest,"")</f>
        <v>370.214576829473</v>
      </c>
      <c r="I193" s="105" t="n">
        <f aca="false">IF(Loan_Not_Paid*Values_Entered,Ending_Balance,"")</f>
        <v>54907.0374191481</v>
      </c>
      <c r="J193" s="106" t="n">
        <f aca="false">+I$20*C192</f>
        <v>1161.57835741682</v>
      </c>
      <c r="K193" s="99"/>
      <c r="L193" s="99"/>
    </row>
    <row r="194" s="39" customFormat="true" ht="15.75" hidden="false" customHeight="false" outlineLevel="0" collapsed="false">
      <c r="C194" s="101" t="n">
        <f aca="false">IF(Loan_Not_Paid*Values_Entered,Payment_Number,"")</f>
        <v>172</v>
      </c>
      <c r="D194" s="102" t="n">
        <f aca="false">IF(Loan_Not_Paid*Values_Entered,Payment_Date,"")</f>
        <v>51469</v>
      </c>
      <c r="E194" s="103" t="n">
        <f aca="false">IF(Loan_Not_Paid*Values_Entered,Beginning_Balance,"")</f>
        <v>54907.0374191481</v>
      </c>
      <c r="F194" s="76" t="n">
        <f aca="false">IF(Loan_Not_Paid*Values_Entered,Monthly_Payment,"")</f>
        <v>995.363682102221</v>
      </c>
      <c r="G194" s="76" t="n">
        <f aca="false">IF(Loan_Not_Paid*Values_Entered,Principal,"")</f>
        <v>629.316765974567</v>
      </c>
      <c r="H194" s="76" t="n">
        <f aca="false">IF(Loan_Not_Paid*Values_Entered,Interest,"")</f>
        <v>366.046916127654</v>
      </c>
      <c r="I194" s="105" t="n">
        <f aca="false">IF(Loan_Not_Paid*Values_Entered,Ending_Balance,"")</f>
        <v>54277.7206531736</v>
      </c>
      <c r="J194" s="106" t="n">
        <f aca="false">+I$20*C193</f>
        <v>1168.41117128398</v>
      </c>
      <c r="K194" s="99"/>
      <c r="L194" s="99"/>
    </row>
    <row r="195" s="39" customFormat="true" ht="15.75" hidden="false" customHeight="false" outlineLevel="0" collapsed="false">
      <c r="C195" s="101" t="n">
        <f aca="false">IF(Loan_Not_Paid*Values_Entered,Payment_Number,"")</f>
        <v>173</v>
      </c>
      <c r="D195" s="102" t="n">
        <f aca="false">IF(Loan_Not_Paid*Values_Entered,Payment_Date,"")</f>
        <v>51499</v>
      </c>
      <c r="E195" s="103" t="n">
        <f aca="false">IF(Loan_Not_Paid*Values_Entered,Beginning_Balance,"")</f>
        <v>54277.7206531736</v>
      </c>
      <c r="F195" s="76" t="n">
        <f aca="false">IF(Loan_Not_Paid*Values_Entered,Monthly_Payment,"")</f>
        <v>995.363682102221</v>
      </c>
      <c r="G195" s="76" t="n">
        <f aca="false">IF(Loan_Not_Paid*Values_Entered,Principal,"")</f>
        <v>633.512211081063</v>
      </c>
      <c r="H195" s="76" t="n">
        <f aca="false">IF(Loan_Not_Paid*Values_Entered,Interest,"")</f>
        <v>361.851471021158</v>
      </c>
      <c r="I195" s="105" t="n">
        <f aca="false">IF(Loan_Not_Paid*Values_Entered,Ending_Balance,"")</f>
        <v>53644.2084420926</v>
      </c>
      <c r="J195" s="106" t="n">
        <f aca="false">+I$20*C194</f>
        <v>1175.24398515114</v>
      </c>
      <c r="K195" s="99"/>
      <c r="L195" s="99"/>
    </row>
    <row r="196" s="39" customFormat="true" ht="15.75" hidden="false" customHeight="false" outlineLevel="0" collapsed="false">
      <c r="C196" s="101" t="n">
        <f aca="false">IF(Loan_Not_Paid*Values_Entered,Payment_Number,"")</f>
        <v>174</v>
      </c>
      <c r="D196" s="102" t="n">
        <f aca="false">IF(Loan_Not_Paid*Values_Entered,Payment_Date,"")</f>
        <v>51530</v>
      </c>
      <c r="E196" s="103" t="n">
        <f aca="false">IF(Loan_Not_Paid*Values_Entered,Beginning_Balance,"")</f>
        <v>53644.2084420926</v>
      </c>
      <c r="F196" s="76" t="n">
        <f aca="false">IF(Loan_Not_Paid*Values_Entered,Monthly_Payment,"")</f>
        <v>995.363682102221</v>
      </c>
      <c r="G196" s="76" t="n">
        <f aca="false">IF(Loan_Not_Paid*Values_Entered,Principal,"")</f>
        <v>637.735625821604</v>
      </c>
      <c r="H196" s="76" t="n">
        <f aca="false">IF(Loan_Not_Paid*Values_Entered,Interest,"")</f>
        <v>357.628056280617</v>
      </c>
      <c r="I196" s="105" t="n">
        <f aca="false">IF(Loan_Not_Paid*Values_Entered,Ending_Balance,"")</f>
        <v>53006.472816271</v>
      </c>
      <c r="J196" s="106" t="n">
        <f aca="false">+I$20*C195</f>
        <v>1182.0767990183</v>
      </c>
      <c r="K196" s="99"/>
      <c r="L196" s="99"/>
    </row>
    <row r="197" s="39" customFormat="true" ht="15.75" hidden="false" customHeight="false" outlineLevel="0" collapsed="false">
      <c r="C197" s="101" t="n">
        <f aca="false">IF(Loan_Not_Paid*Values_Entered,Payment_Number,"")</f>
        <v>175</v>
      </c>
      <c r="D197" s="102" t="n">
        <f aca="false">IF(Loan_Not_Paid*Values_Entered,Payment_Date,"")</f>
        <v>51561</v>
      </c>
      <c r="E197" s="103" t="n">
        <f aca="false">IF(Loan_Not_Paid*Values_Entered,Beginning_Balance,"")</f>
        <v>53006.472816271</v>
      </c>
      <c r="F197" s="76" t="n">
        <f aca="false">IF(Loan_Not_Paid*Values_Entered,Monthly_Payment,"")</f>
        <v>995.363682102221</v>
      </c>
      <c r="G197" s="76" t="n">
        <f aca="false">IF(Loan_Not_Paid*Values_Entered,Principal,"")</f>
        <v>641.987196660414</v>
      </c>
      <c r="H197" s="76" t="n">
        <f aca="false">IF(Loan_Not_Paid*Values_Entered,Interest,"")</f>
        <v>353.376485441807</v>
      </c>
      <c r="I197" s="105" t="n">
        <f aca="false">IF(Loan_Not_Paid*Values_Entered,Ending_Balance,"")</f>
        <v>52364.4856196106</v>
      </c>
      <c r="J197" s="106" t="n">
        <f aca="false">+I$20*C196</f>
        <v>1188.90961288545</v>
      </c>
      <c r="K197" s="99"/>
      <c r="L197" s="99"/>
    </row>
    <row r="198" s="39" customFormat="true" ht="15.75" hidden="false" customHeight="false" outlineLevel="0" collapsed="false">
      <c r="C198" s="101" t="n">
        <f aca="false">IF(Loan_Not_Paid*Values_Entered,Payment_Number,"")</f>
        <v>176</v>
      </c>
      <c r="D198" s="102" t="n">
        <f aca="false">IF(Loan_Not_Paid*Values_Entered,Payment_Date,"")</f>
        <v>51589</v>
      </c>
      <c r="E198" s="103" t="n">
        <f aca="false">IF(Loan_Not_Paid*Values_Entered,Beginning_Balance,"")</f>
        <v>52364.4856196106</v>
      </c>
      <c r="F198" s="76" t="n">
        <f aca="false">IF(Loan_Not_Paid*Values_Entered,Monthly_Payment,"")</f>
        <v>995.363682102221</v>
      </c>
      <c r="G198" s="76" t="n">
        <f aca="false">IF(Loan_Not_Paid*Values_Entered,Principal,"")</f>
        <v>646.267111304817</v>
      </c>
      <c r="H198" s="76" t="n">
        <f aca="false">IF(Loan_Not_Paid*Values_Entered,Interest,"")</f>
        <v>349.096570797404</v>
      </c>
      <c r="I198" s="105" t="n">
        <f aca="false">IF(Loan_Not_Paid*Values_Entered,Ending_Balance,"")</f>
        <v>51718.2185083057</v>
      </c>
      <c r="J198" s="106" t="n">
        <f aca="false">+I$20*C197</f>
        <v>1195.74242675261</v>
      </c>
      <c r="K198" s="99"/>
      <c r="L198" s="99"/>
    </row>
    <row r="199" s="39" customFormat="true" ht="15.75" hidden="false" customHeight="false" outlineLevel="0" collapsed="false">
      <c r="C199" s="101" t="n">
        <f aca="false">IF(Loan_Not_Paid*Values_Entered,Payment_Number,"")</f>
        <v>177</v>
      </c>
      <c r="D199" s="102" t="n">
        <f aca="false">IF(Loan_Not_Paid*Values_Entered,Payment_Date,"")</f>
        <v>51620</v>
      </c>
      <c r="E199" s="103" t="n">
        <f aca="false">IF(Loan_Not_Paid*Values_Entered,Beginning_Balance,"")</f>
        <v>51718.2185083057</v>
      </c>
      <c r="F199" s="76" t="n">
        <f aca="false">IF(Loan_Not_Paid*Values_Entered,Monthly_Payment,"")</f>
        <v>995.363682102221</v>
      </c>
      <c r="G199" s="76" t="n">
        <f aca="false">IF(Loan_Not_Paid*Values_Entered,Principal,"")</f>
        <v>650.575558713516</v>
      </c>
      <c r="H199" s="76" t="n">
        <f aca="false">IF(Loan_Not_Paid*Values_Entered,Interest,"")</f>
        <v>344.788123388705</v>
      </c>
      <c r="I199" s="105" t="n">
        <f aca="false">IF(Loan_Not_Paid*Values_Entered,Ending_Balance,"")</f>
        <v>51067.6429495923</v>
      </c>
      <c r="J199" s="106" t="n">
        <f aca="false">+I$20*C198</f>
        <v>1202.57524061977</v>
      </c>
      <c r="K199" s="99"/>
      <c r="L199" s="99"/>
    </row>
    <row r="200" s="39" customFormat="true" ht="15.75" hidden="false" customHeight="false" outlineLevel="0" collapsed="false">
      <c r="C200" s="101" t="n">
        <f aca="false">IF(Loan_Not_Paid*Values_Entered,Payment_Number,"")</f>
        <v>178</v>
      </c>
      <c r="D200" s="102" t="n">
        <f aca="false">IF(Loan_Not_Paid*Values_Entered,Payment_Date,"")</f>
        <v>51650</v>
      </c>
      <c r="E200" s="103" t="n">
        <f aca="false">IF(Loan_Not_Paid*Values_Entered,Beginning_Balance,"")</f>
        <v>51067.6429495923</v>
      </c>
      <c r="F200" s="76" t="n">
        <f aca="false">IF(Loan_Not_Paid*Values_Entered,Monthly_Payment,"")</f>
        <v>995.363682102221</v>
      </c>
      <c r="G200" s="76" t="n">
        <f aca="false">IF(Loan_Not_Paid*Values_Entered,Principal,"")</f>
        <v>654.912729104939</v>
      </c>
      <c r="H200" s="76" t="n">
        <f aca="false">IF(Loan_Not_Paid*Values_Entered,Interest,"")</f>
        <v>340.450952997282</v>
      </c>
      <c r="I200" s="105" t="n">
        <f aca="false">IF(Loan_Not_Paid*Values_Entered,Ending_Balance,"")</f>
        <v>50412.7302204873</v>
      </c>
      <c r="J200" s="106" t="n">
        <f aca="false">+I$20*C199</f>
        <v>1209.40805448693</v>
      </c>
      <c r="K200" s="99"/>
      <c r="L200" s="99"/>
    </row>
    <row r="201" s="39" customFormat="true" ht="15.75" hidden="false" customHeight="false" outlineLevel="0" collapsed="false">
      <c r="C201" s="101" t="n">
        <f aca="false">IF(Loan_Not_Paid*Values_Entered,Payment_Number,"")</f>
        <v>179</v>
      </c>
      <c r="D201" s="102" t="n">
        <f aca="false">IF(Loan_Not_Paid*Values_Entered,Payment_Date,"")</f>
        <v>51681</v>
      </c>
      <c r="E201" s="103" t="n">
        <f aca="false">IF(Loan_Not_Paid*Values_Entered,Beginning_Balance,"")</f>
        <v>50412.7302204873</v>
      </c>
      <c r="F201" s="76" t="n">
        <f aca="false">IF(Loan_Not_Paid*Values_Entered,Monthly_Payment,"")</f>
        <v>995.363682102221</v>
      </c>
      <c r="G201" s="76" t="n">
        <f aca="false">IF(Loan_Not_Paid*Values_Entered,Principal,"")</f>
        <v>659.278813965639</v>
      </c>
      <c r="H201" s="76" t="n">
        <f aca="false">IF(Loan_Not_Paid*Values_Entered,Interest,"")</f>
        <v>336.084868136582</v>
      </c>
      <c r="I201" s="105" t="n">
        <f aca="false">IF(Loan_Not_Paid*Values_Entered,Ending_Balance,"")</f>
        <v>49753.4514065217</v>
      </c>
      <c r="J201" s="106" t="n">
        <f aca="false">+I$20*C200</f>
        <v>1216.24086835409</v>
      </c>
      <c r="K201" s="99"/>
      <c r="L201" s="99"/>
    </row>
    <row r="202" s="39" customFormat="true" ht="15.75" hidden="false" customHeight="false" outlineLevel="0" collapsed="false">
      <c r="C202" s="101" t="n">
        <f aca="false">IF(Loan_Not_Paid*Values_Entered,Payment_Number,"")</f>
        <v>180</v>
      </c>
      <c r="D202" s="102" t="n">
        <f aca="false">IF(Loan_Not_Paid*Values_Entered,Payment_Date,"")</f>
        <v>51711</v>
      </c>
      <c r="E202" s="103" t="n">
        <f aca="false">IF(Loan_Not_Paid*Values_Entered,Beginning_Balance,"")</f>
        <v>49753.4514065217</v>
      </c>
      <c r="F202" s="76" t="n">
        <f aca="false">IF(Loan_Not_Paid*Values_Entered,Monthly_Payment,"")</f>
        <v>995.363682102221</v>
      </c>
      <c r="G202" s="76" t="n">
        <f aca="false">IF(Loan_Not_Paid*Values_Entered,Principal,"")</f>
        <v>663.674006058743</v>
      </c>
      <c r="H202" s="76" t="n">
        <f aca="false">IF(Loan_Not_Paid*Values_Entered,Interest,"")</f>
        <v>331.689676043478</v>
      </c>
      <c r="I202" s="105" t="n">
        <f aca="false">IF(Loan_Not_Paid*Values_Entered,Ending_Balance,"")</f>
        <v>49089.777400463</v>
      </c>
      <c r="J202" s="106" t="n">
        <f aca="false">+I$20*C201</f>
        <v>1223.07368222124</v>
      </c>
      <c r="K202" s="99"/>
      <c r="L202" s="99"/>
    </row>
    <row r="203" s="39" customFormat="true" ht="15.75" hidden="false" customHeight="false" outlineLevel="0" collapsed="false">
      <c r="C203" s="101" t="n">
        <f aca="false">IF(Loan_Not_Paid*Values_Entered,Payment_Number,"")</f>
        <v>181</v>
      </c>
      <c r="D203" s="102" t="n">
        <f aca="false">IF(Loan_Not_Paid*Values_Entered,Payment_Date,"")</f>
        <v>51742</v>
      </c>
      <c r="E203" s="103" t="n">
        <f aca="false">IF(Loan_Not_Paid*Values_Entered,Beginning_Balance,"")</f>
        <v>49089.777400463</v>
      </c>
      <c r="F203" s="76" t="n">
        <f aca="false">IF(Loan_Not_Paid*Values_Entered,Monthly_Payment,"")</f>
        <v>995.363682102221</v>
      </c>
      <c r="G203" s="76" t="n">
        <f aca="false">IF(Loan_Not_Paid*Values_Entered,Principal,"")</f>
        <v>668.098499432468</v>
      </c>
      <c r="H203" s="76" t="n">
        <f aca="false">IF(Loan_Not_Paid*Values_Entered,Interest,"")</f>
        <v>327.265182669753</v>
      </c>
      <c r="I203" s="105" t="n">
        <f aca="false">IF(Loan_Not_Paid*Values_Entered,Ending_Balance,"")</f>
        <v>48421.6789010305</v>
      </c>
      <c r="J203" s="106" t="n">
        <f aca="false">+I$20*C202</f>
        <v>1229.9064960884</v>
      </c>
      <c r="K203" s="99"/>
      <c r="L203" s="99"/>
    </row>
    <row r="204" customFormat="false" ht="15.75" hidden="false" customHeight="false" outlineLevel="0" collapsed="false">
      <c r="C204" s="107" t="n">
        <f aca="false">IF(Loan_Not_Paid*Values_Entered,Payment_Number,"")</f>
        <v>182</v>
      </c>
      <c r="D204" s="108" t="n">
        <f aca="false">IF(Loan_Not_Paid*Values_Entered,Payment_Date,"")</f>
        <v>51773</v>
      </c>
      <c r="E204" s="109" t="n">
        <f aca="false">IF(Loan_Not_Paid*Values_Entered,Beginning_Balance,"")</f>
        <v>48421.6789010305</v>
      </c>
      <c r="F204" s="110" t="n">
        <f aca="false">IF(Loan_Not_Paid*Values_Entered,Monthly_Payment,"")</f>
        <v>995.363682102221</v>
      </c>
      <c r="G204" s="110" t="n">
        <f aca="false">IF(Loan_Not_Paid*Values_Entered,Principal,"")</f>
        <v>672.552489428684</v>
      </c>
      <c r="H204" s="110" t="n">
        <f aca="false">IF(Loan_Not_Paid*Values_Entered,Interest,"")</f>
        <v>322.811192673537</v>
      </c>
      <c r="I204" s="111" t="n">
        <f aca="false">IF(Loan_Not_Paid*Values_Entered,Ending_Balance,"")</f>
        <v>47749.1264116018</v>
      </c>
      <c r="J204" s="106" t="n">
        <f aca="false">+I$20*C203</f>
        <v>1236.73930995556</v>
      </c>
      <c r="K204" s="92"/>
      <c r="L204" s="92"/>
    </row>
    <row r="205" customFormat="false" ht="15.75" hidden="false" customHeight="false" outlineLevel="0" collapsed="false">
      <c r="C205" s="107" t="n">
        <f aca="false">IF(Loan_Not_Paid*Values_Entered,Payment_Number,"")</f>
        <v>183</v>
      </c>
      <c r="D205" s="108" t="n">
        <f aca="false">IF(Loan_Not_Paid*Values_Entered,Payment_Date,"")</f>
        <v>51803</v>
      </c>
      <c r="E205" s="109" t="n">
        <f aca="false">IF(Loan_Not_Paid*Values_Entered,Beginning_Balance,"")</f>
        <v>47749.1264116018</v>
      </c>
      <c r="F205" s="110" t="n">
        <f aca="false">IF(Loan_Not_Paid*Values_Entered,Monthly_Payment,"")</f>
        <v>995.363682102221</v>
      </c>
      <c r="G205" s="110" t="n">
        <f aca="false">IF(Loan_Not_Paid*Values_Entered,Principal,"")</f>
        <v>677.036172691542</v>
      </c>
      <c r="H205" s="110" t="n">
        <f aca="false">IF(Loan_Not_Paid*Values_Entered,Interest,"")</f>
        <v>318.327509410679</v>
      </c>
      <c r="I205" s="111" t="n">
        <f aca="false">IF(Loan_Not_Paid*Values_Entered,Ending_Balance,"")</f>
        <v>47072.0902389103</v>
      </c>
      <c r="J205" s="106" t="n">
        <f aca="false">+I$20*C204</f>
        <v>1243.57212382272</v>
      </c>
      <c r="K205" s="92"/>
      <c r="L205" s="92"/>
    </row>
    <row r="206" customFormat="false" ht="15.75" hidden="false" customHeight="false" outlineLevel="0" collapsed="false">
      <c r="C206" s="107" t="n">
        <f aca="false">IF(Loan_Not_Paid*Values_Entered,Payment_Number,"")</f>
        <v>184</v>
      </c>
      <c r="D206" s="108" t="n">
        <f aca="false">IF(Loan_Not_Paid*Values_Entered,Payment_Date,"")</f>
        <v>51834</v>
      </c>
      <c r="E206" s="109" t="n">
        <f aca="false">IF(Loan_Not_Paid*Values_Entered,Beginning_Balance,"")</f>
        <v>47072.0902389103</v>
      </c>
      <c r="F206" s="110" t="n">
        <f aca="false">IF(Loan_Not_Paid*Values_Entered,Monthly_Payment,"")</f>
        <v>995.363682102221</v>
      </c>
      <c r="G206" s="110" t="n">
        <f aca="false">IF(Loan_Not_Paid*Values_Entered,Principal,"")</f>
        <v>681.549747176152</v>
      </c>
      <c r="H206" s="110" t="n">
        <f aca="false">IF(Loan_Not_Paid*Values_Entered,Interest,"")</f>
        <v>313.813934926069</v>
      </c>
      <c r="I206" s="111" t="n">
        <f aca="false">IF(Loan_Not_Paid*Values_Entered,Ending_Balance,"")</f>
        <v>46390.5404917342</v>
      </c>
      <c r="J206" s="106" t="n">
        <f aca="false">+I$20*C205</f>
        <v>1250.40493768988</v>
      </c>
      <c r="K206" s="92"/>
      <c r="L206" s="92"/>
    </row>
    <row r="207" customFormat="false" ht="15.75" hidden="false" customHeight="false" outlineLevel="0" collapsed="false">
      <c r="C207" s="107" t="n">
        <f aca="false">IF(Loan_Not_Paid*Values_Entered,Payment_Number,"")</f>
        <v>185</v>
      </c>
      <c r="D207" s="108" t="n">
        <f aca="false">IF(Loan_Not_Paid*Values_Entered,Payment_Date,"")</f>
        <v>51864</v>
      </c>
      <c r="E207" s="109" t="n">
        <f aca="false">IF(Loan_Not_Paid*Values_Entered,Beginning_Balance,"")</f>
        <v>46390.5404917342</v>
      </c>
      <c r="F207" s="110" t="n">
        <f aca="false">IF(Loan_Not_Paid*Values_Entered,Monthly_Payment,"")</f>
        <v>995.363682102221</v>
      </c>
      <c r="G207" s="110" t="n">
        <f aca="false">IF(Loan_Not_Paid*Values_Entered,Principal,"")</f>
        <v>686.093412157326</v>
      </c>
      <c r="H207" s="110" t="n">
        <f aca="false">IF(Loan_Not_Paid*Values_Entered,Interest,"")</f>
        <v>309.270269944894</v>
      </c>
      <c r="I207" s="111" t="n">
        <f aca="false">IF(Loan_Not_Paid*Values_Entered,Ending_Balance,"")</f>
        <v>45704.4470795768</v>
      </c>
      <c r="J207" s="106" t="n">
        <f aca="false">+I$20*C206</f>
        <v>1257.23775155703</v>
      </c>
      <c r="K207" s="92"/>
      <c r="L207" s="92"/>
    </row>
    <row r="208" customFormat="false" ht="15.75" hidden="false" customHeight="false" outlineLevel="0" collapsed="false">
      <c r="C208" s="107" t="n">
        <f aca="false">IF(Loan_Not_Paid*Values_Entered,Payment_Number,"")</f>
        <v>186</v>
      </c>
      <c r="D208" s="108" t="n">
        <f aca="false">IF(Loan_Not_Paid*Values_Entered,Payment_Date,"")</f>
        <v>51895</v>
      </c>
      <c r="E208" s="109" t="n">
        <f aca="false">IF(Loan_Not_Paid*Values_Entered,Beginning_Balance,"")</f>
        <v>45704.4470795768</v>
      </c>
      <c r="F208" s="110" t="n">
        <f aca="false">IF(Loan_Not_Paid*Values_Entered,Monthly_Payment,"")</f>
        <v>995.363682102221</v>
      </c>
      <c r="G208" s="110" t="n">
        <f aca="false">IF(Loan_Not_Paid*Values_Entered,Principal,"")</f>
        <v>690.667368238375</v>
      </c>
      <c r="H208" s="110" t="n">
        <f aca="false">IF(Loan_Not_Paid*Values_Entered,Interest,"")</f>
        <v>304.696313863846</v>
      </c>
      <c r="I208" s="111" t="n">
        <f aca="false">IF(Loan_Not_Paid*Values_Entered,Ending_Balance,"")</f>
        <v>45013.7797113384</v>
      </c>
      <c r="J208" s="106" t="n">
        <f aca="false">+I$20*C207</f>
        <v>1264.07056542419</v>
      </c>
      <c r="K208" s="92"/>
      <c r="L208" s="92"/>
    </row>
    <row r="209" customFormat="false" ht="15.75" hidden="false" customHeight="false" outlineLevel="0" collapsed="false">
      <c r="C209" s="107" t="n">
        <f aca="false">IF(Loan_Not_Paid*Values_Entered,Payment_Number,"")</f>
        <v>187</v>
      </c>
      <c r="D209" s="108" t="n">
        <f aca="false">IF(Loan_Not_Paid*Values_Entered,Payment_Date,"")</f>
        <v>51926</v>
      </c>
      <c r="E209" s="109" t="n">
        <f aca="false">IF(Loan_Not_Paid*Values_Entered,Beginning_Balance,"")</f>
        <v>45013.7797113384</v>
      </c>
      <c r="F209" s="110" t="n">
        <f aca="false">IF(Loan_Not_Paid*Values_Entered,Monthly_Payment,"")</f>
        <v>995.363682102221</v>
      </c>
      <c r="G209" s="110" t="n">
        <f aca="false">IF(Loan_Not_Paid*Values_Entered,Principal,"")</f>
        <v>695.271817359965</v>
      </c>
      <c r="H209" s="110" t="n">
        <f aca="false">IF(Loan_Not_Paid*Values_Entered,Interest,"")</f>
        <v>300.091864742256</v>
      </c>
      <c r="I209" s="111" t="n">
        <f aca="false">IF(Loan_Not_Paid*Values_Entered,Ending_Balance,"")</f>
        <v>44318.5078939785</v>
      </c>
      <c r="J209" s="106" t="n">
        <f aca="false">+I$20*C208</f>
        <v>1270.90337929135</v>
      </c>
      <c r="K209" s="92"/>
      <c r="L209" s="92"/>
    </row>
    <row r="210" customFormat="false" ht="15.75" hidden="false" customHeight="false" outlineLevel="0" collapsed="false">
      <c r="C210" s="107" t="n">
        <f aca="false">IF(Loan_Not_Paid*Values_Entered,Payment_Number,"")</f>
        <v>188</v>
      </c>
      <c r="D210" s="108" t="n">
        <f aca="false">IF(Loan_Not_Paid*Values_Entered,Payment_Date,"")</f>
        <v>51954</v>
      </c>
      <c r="E210" s="109" t="n">
        <f aca="false">IF(Loan_Not_Paid*Values_Entered,Beginning_Balance,"")</f>
        <v>44318.5078939785</v>
      </c>
      <c r="F210" s="110" t="n">
        <f aca="false">IF(Loan_Not_Paid*Values_Entered,Monthly_Payment,"")</f>
        <v>995.363682102221</v>
      </c>
      <c r="G210" s="110" t="n">
        <f aca="false">IF(Loan_Not_Paid*Values_Entered,Principal,"")</f>
        <v>699.906962809031</v>
      </c>
      <c r="H210" s="110" t="n">
        <f aca="false">IF(Loan_Not_Paid*Values_Entered,Interest,"")</f>
        <v>295.45671929319</v>
      </c>
      <c r="I210" s="111" t="n">
        <f aca="false">IF(Loan_Not_Paid*Values_Entered,Ending_Balance,"")</f>
        <v>43618.6009311695</v>
      </c>
      <c r="J210" s="106" t="n">
        <f aca="false">+I$20*C209</f>
        <v>1277.73619315851</v>
      </c>
      <c r="K210" s="92"/>
      <c r="L210" s="92"/>
    </row>
    <row r="211" customFormat="false" ht="12.75" hidden="false" customHeight="false" outlineLevel="0" collapsed="false">
      <c r="C211" s="107" t="n">
        <f aca="false">IF(Loan_Not_Paid*Values_Entered,Payment_Number,"")</f>
        <v>189</v>
      </c>
      <c r="D211" s="108" t="n">
        <f aca="false">IF(Loan_Not_Paid*Values_Entered,Payment_Date,"")</f>
        <v>51985</v>
      </c>
      <c r="E211" s="109" t="n">
        <f aca="false">IF(Loan_Not_Paid*Values_Entered,Beginning_Balance,"")</f>
        <v>43618.6009311695</v>
      </c>
      <c r="F211" s="110" t="n">
        <f aca="false">IF(Loan_Not_Paid*Values_Entered,Monthly_Payment,"")</f>
        <v>995.363682102221</v>
      </c>
      <c r="G211" s="110" t="n">
        <f aca="false">IF(Loan_Not_Paid*Values_Entered,Principal,"")</f>
        <v>704.573009227758</v>
      </c>
      <c r="H211" s="110" t="n">
        <f aca="false">IF(Loan_Not_Paid*Values_Entered,Interest,"")</f>
        <v>290.790672874463</v>
      </c>
      <c r="I211" s="111" t="n">
        <f aca="false">IF(Loan_Not_Paid*Values_Entered,Ending_Balance,"")</f>
        <v>42914.0279219417</v>
      </c>
      <c r="K211" s="92"/>
      <c r="L211" s="92"/>
    </row>
    <row r="212" customFormat="false" ht="12.75" hidden="false" customHeight="false" outlineLevel="0" collapsed="false">
      <c r="C212" s="107" t="n">
        <f aca="false">IF(Loan_Not_Paid*Values_Entered,Payment_Number,"")</f>
        <v>190</v>
      </c>
      <c r="D212" s="108" t="n">
        <f aca="false">IF(Loan_Not_Paid*Values_Entered,Payment_Date,"")</f>
        <v>52015</v>
      </c>
      <c r="E212" s="109" t="n">
        <f aca="false">IF(Loan_Not_Paid*Values_Entered,Beginning_Balance,"")</f>
        <v>42914.0279219417</v>
      </c>
      <c r="F212" s="110" t="n">
        <f aca="false">IF(Loan_Not_Paid*Values_Entered,Monthly_Payment,"")</f>
        <v>995.363682102221</v>
      </c>
      <c r="G212" s="110" t="n">
        <f aca="false">IF(Loan_Not_Paid*Values_Entered,Principal,"")</f>
        <v>709.270162622609</v>
      </c>
      <c r="H212" s="110" t="n">
        <f aca="false">IF(Loan_Not_Paid*Values_Entered,Interest,"")</f>
        <v>286.093519479611</v>
      </c>
      <c r="I212" s="111" t="n">
        <f aca="false">IF(Loan_Not_Paid*Values_Entered,Ending_Balance,"")</f>
        <v>42204.7577593192</v>
      </c>
      <c r="K212" s="92"/>
      <c r="L212" s="92"/>
    </row>
    <row r="213" customFormat="false" ht="12.75" hidden="false" customHeight="false" outlineLevel="0" collapsed="false">
      <c r="C213" s="107" t="n">
        <f aca="false">IF(Loan_Not_Paid*Values_Entered,Payment_Number,"")</f>
        <v>191</v>
      </c>
      <c r="D213" s="108" t="n">
        <f aca="false">IF(Loan_Not_Paid*Values_Entered,Payment_Date,"")</f>
        <v>52046</v>
      </c>
      <c r="E213" s="109" t="n">
        <f aca="false">IF(Loan_Not_Paid*Values_Entered,Beginning_Balance,"")</f>
        <v>42204.7577593192</v>
      </c>
      <c r="F213" s="110" t="n">
        <f aca="false">IF(Loan_Not_Paid*Values_Entered,Monthly_Payment,"")</f>
        <v>995.363682102221</v>
      </c>
      <c r="G213" s="110" t="n">
        <f aca="false">IF(Loan_Not_Paid*Values_Entered,Principal,"")</f>
        <v>713.998630373426</v>
      </c>
      <c r="H213" s="110" t="n">
        <f aca="false">IF(Loan_Not_Paid*Values_Entered,Interest,"")</f>
        <v>281.365051728794</v>
      </c>
      <c r="I213" s="111" t="n">
        <f aca="false">IF(Loan_Not_Paid*Values_Entered,Ending_Balance,"")</f>
        <v>41490.7591289457</v>
      </c>
      <c r="K213" s="92"/>
      <c r="L213" s="92"/>
    </row>
    <row r="214" customFormat="false" ht="12.75" hidden="false" customHeight="false" outlineLevel="0" collapsed="false">
      <c r="C214" s="107" t="n">
        <f aca="false">IF(Loan_Not_Paid*Values_Entered,Payment_Number,"")</f>
        <v>192</v>
      </c>
      <c r="D214" s="108" t="n">
        <f aca="false">IF(Loan_Not_Paid*Values_Entered,Payment_Date,"")</f>
        <v>52076</v>
      </c>
      <c r="E214" s="109" t="n">
        <f aca="false">IF(Loan_Not_Paid*Values_Entered,Beginning_Balance,"")</f>
        <v>41490.7591289457</v>
      </c>
      <c r="F214" s="110" t="n">
        <f aca="false">IF(Loan_Not_Paid*Values_Entered,Monthly_Payment,"")</f>
        <v>995.363682102221</v>
      </c>
      <c r="G214" s="110" t="n">
        <f aca="false">IF(Loan_Not_Paid*Values_Entered,Principal,"")</f>
        <v>718.758621242583</v>
      </c>
      <c r="H214" s="110" t="n">
        <f aca="false">IF(Loan_Not_Paid*Values_Entered,Interest,"")</f>
        <v>276.605060859638</v>
      </c>
      <c r="I214" s="111" t="n">
        <f aca="false">IF(Loan_Not_Paid*Values_Entered,Ending_Balance,"")</f>
        <v>40772.0005077031</v>
      </c>
      <c r="K214" s="92"/>
      <c r="L214" s="92"/>
    </row>
    <row r="215" customFormat="false" ht="12.75" hidden="false" customHeight="false" outlineLevel="0" collapsed="false">
      <c r="C215" s="107" t="n">
        <f aca="false">IF(Loan_Not_Paid*Values_Entered,Payment_Number,"")</f>
        <v>193</v>
      </c>
      <c r="D215" s="108" t="n">
        <f aca="false">IF(Loan_Not_Paid*Values_Entered,Payment_Date,"")</f>
        <v>52107</v>
      </c>
      <c r="E215" s="109" t="n">
        <f aca="false">IF(Loan_Not_Paid*Values_Entered,Beginning_Balance,"")</f>
        <v>40772.0005077031</v>
      </c>
      <c r="F215" s="110" t="n">
        <f aca="false">IF(Loan_Not_Paid*Values_Entered,Monthly_Payment,"")</f>
        <v>995.363682102221</v>
      </c>
      <c r="G215" s="110" t="n">
        <f aca="false">IF(Loan_Not_Paid*Values_Entered,Principal,"")</f>
        <v>723.5503453842</v>
      </c>
      <c r="H215" s="110" t="n">
        <f aca="false">IF(Loan_Not_Paid*Values_Entered,Interest,"")</f>
        <v>271.813336718021</v>
      </c>
      <c r="I215" s="111" t="n">
        <f aca="false">IF(Loan_Not_Paid*Values_Entered,Ending_Balance,"")</f>
        <v>40048.4501623189</v>
      </c>
      <c r="K215" s="92"/>
      <c r="L215" s="92"/>
    </row>
    <row r="216" customFormat="false" ht="12.75" hidden="false" customHeight="false" outlineLevel="0" collapsed="false">
      <c r="C216" s="107" t="n">
        <f aca="false">IF(Loan_Not_Paid*Values_Entered,Payment_Number,"")</f>
        <v>194</v>
      </c>
      <c r="D216" s="108" t="n">
        <f aca="false">IF(Loan_Not_Paid*Values_Entered,Payment_Date,"")</f>
        <v>52138</v>
      </c>
      <c r="E216" s="109" t="n">
        <f aca="false">IF(Loan_Not_Paid*Values_Entered,Beginning_Balance,"")</f>
        <v>40048.4501623189</v>
      </c>
      <c r="F216" s="110" t="n">
        <f aca="false">IF(Loan_Not_Paid*Values_Entered,Monthly_Payment,"")</f>
        <v>995.363682102221</v>
      </c>
      <c r="G216" s="110" t="n">
        <f aca="false">IF(Loan_Not_Paid*Values_Entered,Principal,"")</f>
        <v>728.374014353428</v>
      </c>
      <c r="H216" s="110" t="n">
        <f aca="false">IF(Loan_Not_Paid*Values_Entered,Interest,"")</f>
        <v>266.989667748793</v>
      </c>
      <c r="I216" s="111" t="n">
        <f aca="false">IF(Loan_Not_Paid*Values_Entered,Ending_Balance,"")</f>
        <v>39320.0761479655</v>
      </c>
      <c r="K216" s="92"/>
      <c r="L216" s="92"/>
    </row>
    <row r="217" customFormat="false" ht="12.75" hidden="false" customHeight="false" outlineLevel="0" collapsed="false">
      <c r="C217" s="107" t="n">
        <f aca="false">IF(Loan_Not_Paid*Values_Entered,Payment_Number,"")</f>
        <v>195</v>
      </c>
      <c r="D217" s="108" t="n">
        <f aca="false">IF(Loan_Not_Paid*Values_Entered,Payment_Date,"")</f>
        <v>52168</v>
      </c>
      <c r="E217" s="109" t="n">
        <f aca="false">IF(Loan_Not_Paid*Values_Entered,Beginning_Balance,"")</f>
        <v>39320.0761479655</v>
      </c>
      <c r="F217" s="110" t="n">
        <f aca="false">IF(Loan_Not_Paid*Values_Entered,Monthly_Payment,"")</f>
        <v>995.363682102221</v>
      </c>
      <c r="G217" s="110" t="n">
        <f aca="false">IF(Loan_Not_Paid*Values_Entered,Principal,"")</f>
        <v>733.229841115784</v>
      </c>
      <c r="H217" s="110" t="n">
        <f aca="false">IF(Loan_Not_Paid*Values_Entered,Interest,"")</f>
        <v>262.133840986437</v>
      </c>
      <c r="I217" s="111" t="n">
        <f aca="false">IF(Loan_Not_Paid*Values_Entered,Ending_Balance,"")</f>
        <v>38586.8463068497</v>
      </c>
      <c r="K217" s="92"/>
      <c r="L217" s="92"/>
    </row>
    <row r="218" customFormat="false" ht="12.75" hidden="false" customHeight="false" outlineLevel="0" collapsed="false">
      <c r="C218" s="107" t="n">
        <f aca="false">IF(Loan_Not_Paid*Values_Entered,Payment_Number,"")</f>
        <v>196</v>
      </c>
      <c r="D218" s="108" t="n">
        <f aca="false">IF(Loan_Not_Paid*Values_Entered,Payment_Date,"")</f>
        <v>52199</v>
      </c>
      <c r="E218" s="109" t="n">
        <f aca="false">IF(Loan_Not_Paid*Values_Entered,Beginning_Balance,"")</f>
        <v>38586.8463068497</v>
      </c>
      <c r="F218" s="110" t="n">
        <f aca="false">IF(Loan_Not_Paid*Values_Entered,Monthly_Payment,"")</f>
        <v>995.363682102221</v>
      </c>
      <c r="G218" s="110" t="n">
        <f aca="false">IF(Loan_Not_Paid*Values_Entered,Principal,"")</f>
        <v>738.118040056556</v>
      </c>
      <c r="H218" s="110" t="n">
        <f aca="false">IF(Loan_Not_Paid*Values_Entered,Interest,"")</f>
        <v>257.245642045665</v>
      </c>
      <c r="I218" s="111" t="n">
        <f aca="false">IF(Loan_Not_Paid*Values_Entered,Ending_Balance,"")</f>
        <v>37848.7282667932</v>
      </c>
      <c r="K218" s="92"/>
      <c r="L218" s="92"/>
    </row>
    <row r="219" customFormat="false" ht="12.75" hidden="false" customHeight="false" outlineLevel="0" collapsed="false">
      <c r="C219" s="107" t="n">
        <f aca="false">IF(Loan_Not_Paid*Values_Entered,Payment_Number,"")</f>
        <v>197</v>
      </c>
      <c r="D219" s="108" t="n">
        <f aca="false">IF(Loan_Not_Paid*Values_Entered,Payment_Date,"")</f>
        <v>52229</v>
      </c>
      <c r="E219" s="109" t="n">
        <f aca="false">IF(Loan_Not_Paid*Values_Entered,Beginning_Balance,"")</f>
        <v>37848.7282667932</v>
      </c>
      <c r="F219" s="110" t="n">
        <f aca="false">IF(Loan_Not_Paid*Values_Entered,Monthly_Payment,"")</f>
        <v>995.363682102221</v>
      </c>
      <c r="G219" s="110" t="n">
        <f aca="false">IF(Loan_Not_Paid*Values_Entered,Principal,"")</f>
        <v>743.038826990266</v>
      </c>
      <c r="H219" s="110" t="n">
        <f aca="false">IF(Loan_Not_Paid*Values_Entered,Interest,"")</f>
        <v>252.324855111955</v>
      </c>
      <c r="I219" s="111" t="n">
        <f aca="false">IF(Loan_Not_Paid*Values_Entered,Ending_Balance,"")</f>
        <v>37105.6894398029</v>
      </c>
      <c r="K219" s="92"/>
      <c r="L219" s="92"/>
    </row>
    <row r="220" customFormat="false" ht="12.75" hidden="false" customHeight="false" outlineLevel="0" collapsed="false">
      <c r="C220" s="107" t="n">
        <f aca="false">IF(Loan_Not_Paid*Values_Entered,Payment_Number,"")</f>
        <v>198</v>
      </c>
      <c r="D220" s="108" t="n">
        <f aca="false">IF(Loan_Not_Paid*Values_Entered,Payment_Date,"")</f>
        <v>52260</v>
      </c>
      <c r="E220" s="109" t="n">
        <f aca="false">IF(Loan_Not_Paid*Values_Entered,Beginning_Balance,"")</f>
        <v>37105.6894398029</v>
      </c>
      <c r="F220" s="110" t="n">
        <f aca="false">IF(Loan_Not_Paid*Values_Entered,Monthly_Payment,"")</f>
        <v>995.363682102221</v>
      </c>
      <c r="G220" s="110" t="n">
        <f aca="false">IF(Loan_Not_Paid*Values_Entered,Principal,"")</f>
        <v>747.992419170201</v>
      </c>
      <c r="H220" s="110" t="n">
        <f aca="false">IF(Loan_Not_Paid*Values_Entered,Interest,"")</f>
        <v>247.371262932019</v>
      </c>
      <c r="I220" s="111" t="n">
        <f aca="false">IF(Loan_Not_Paid*Values_Entered,Ending_Balance,"")</f>
        <v>36357.6970206327</v>
      </c>
      <c r="K220" s="92"/>
      <c r="L220" s="92"/>
    </row>
    <row r="221" customFormat="false" ht="12.75" hidden="false" customHeight="false" outlineLevel="0" collapsed="false">
      <c r="C221" s="107" t="n">
        <f aca="false">IF(Loan_Not_Paid*Values_Entered,Payment_Number,"")</f>
        <v>199</v>
      </c>
      <c r="D221" s="108" t="n">
        <f aca="false">IF(Loan_Not_Paid*Values_Entered,Payment_Date,"")</f>
        <v>52291</v>
      </c>
      <c r="E221" s="109" t="n">
        <f aca="false">IF(Loan_Not_Paid*Values_Entered,Beginning_Balance,"")</f>
        <v>36357.6970206327</v>
      </c>
      <c r="F221" s="110" t="n">
        <f aca="false">IF(Loan_Not_Paid*Values_Entered,Monthly_Payment,"")</f>
        <v>995.363682102221</v>
      </c>
      <c r="G221" s="110" t="n">
        <f aca="false">IF(Loan_Not_Paid*Values_Entered,Principal,"")</f>
        <v>752.979035298003</v>
      </c>
      <c r="H221" s="110" t="n">
        <f aca="false">IF(Loan_Not_Paid*Values_Entered,Interest,"")</f>
        <v>242.384646804218</v>
      </c>
      <c r="I221" s="111" t="n">
        <f aca="false">IF(Loan_Not_Paid*Values_Entered,Ending_Balance,"")</f>
        <v>35604.7179853348</v>
      </c>
      <c r="K221" s="92"/>
      <c r="L221" s="92"/>
    </row>
    <row r="222" customFormat="false" ht="12.75" hidden="false" customHeight="false" outlineLevel="0" collapsed="false">
      <c r="C222" s="107" t="n">
        <f aca="false">IF(Loan_Not_Paid*Values_Entered,Payment_Number,"")</f>
        <v>200</v>
      </c>
      <c r="D222" s="108" t="n">
        <f aca="false">IF(Loan_Not_Paid*Values_Entered,Payment_Date,"")</f>
        <v>52319</v>
      </c>
      <c r="E222" s="109" t="n">
        <f aca="false">IF(Loan_Not_Paid*Values_Entered,Beginning_Balance,"")</f>
        <v>35604.7179853348</v>
      </c>
      <c r="F222" s="110" t="n">
        <f aca="false">IF(Loan_Not_Paid*Values_Entered,Monthly_Payment,"")</f>
        <v>995.363682102221</v>
      </c>
      <c r="G222" s="110" t="n">
        <f aca="false">IF(Loan_Not_Paid*Values_Entered,Principal,"")</f>
        <v>757.998895533322</v>
      </c>
      <c r="H222" s="110" t="n">
        <f aca="false">IF(Loan_Not_Paid*Values_Entered,Interest,"")</f>
        <v>237.364786568898</v>
      </c>
      <c r="I222" s="111" t="n">
        <f aca="false">IF(Loan_Not_Paid*Values_Entered,Ending_Balance,"")</f>
        <v>34846.7190898014</v>
      </c>
      <c r="K222" s="92"/>
      <c r="L222" s="92"/>
    </row>
    <row r="223" customFormat="false" ht="12.75" hidden="false" customHeight="false" outlineLevel="0" collapsed="false">
      <c r="C223" s="107" t="n">
        <f aca="false">IF(Loan_Not_Paid*Values_Entered,Payment_Number,"")</f>
        <v>201</v>
      </c>
      <c r="D223" s="108" t="n">
        <f aca="false">IF(Loan_Not_Paid*Values_Entered,Payment_Date,"")</f>
        <v>52350</v>
      </c>
      <c r="E223" s="109" t="n">
        <f aca="false">IF(Loan_Not_Paid*Values_Entered,Beginning_Balance,"")</f>
        <v>34846.7190898014</v>
      </c>
      <c r="F223" s="110" t="n">
        <f aca="false">IF(Loan_Not_Paid*Values_Entered,Monthly_Payment,"")</f>
        <v>995.363682102221</v>
      </c>
      <c r="G223" s="110" t="n">
        <f aca="false">IF(Loan_Not_Paid*Values_Entered,Principal,"")</f>
        <v>763.052221503545</v>
      </c>
      <c r="H223" s="110" t="n">
        <f aca="false">IF(Loan_Not_Paid*Values_Entered,Interest,"")</f>
        <v>232.311460598676</v>
      </c>
      <c r="I223" s="111" t="n">
        <f aca="false">IF(Loan_Not_Paid*Values_Entered,Ending_Balance,"")</f>
        <v>34083.6668682979</v>
      </c>
      <c r="K223" s="92"/>
      <c r="L223" s="92"/>
    </row>
    <row r="224" customFormat="false" ht="12.75" hidden="false" customHeight="false" outlineLevel="0" collapsed="false">
      <c r="C224" s="107" t="n">
        <f aca="false">IF(Loan_Not_Paid*Values_Entered,Payment_Number,"")</f>
        <v>202</v>
      </c>
      <c r="D224" s="108" t="n">
        <f aca="false">IF(Loan_Not_Paid*Values_Entered,Payment_Date,"")</f>
        <v>52380</v>
      </c>
      <c r="E224" s="109" t="n">
        <f aca="false">IF(Loan_Not_Paid*Values_Entered,Beginning_Balance,"")</f>
        <v>34083.6668682979</v>
      </c>
      <c r="F224" s="110" t="n">
        <f aca="false">IF(Loan_Not_Paid*Values_Entered,Monthly_Payment,"")</f>
        <v>995.363682102221</v>
      </c>
      <c r="G224" s="110" t="n">
        <f aca="false">IF(Loan_Not_Paid*Values_Entered,Principal,"")</f>
        <v>768.139236313568</v>
      </c>
      <c r="H224" s="110" t="n">
        <f aca="false">IF(Loan_Not_Paid*Values_Entered,Interest,"")</f>
        <v>227.224445788653</v>
      </c>
      <c r="I224" s="111" t="n">
        <f aca="false">IF(Loan_Not_Paid*Values_Entered,Ending_Balance,"")</f>
        <v>33315.5276319843</v>
      </c>
      <c r="K224" s="92"/>
      <c r="L224" s="92"/>
    </row>
    <row r="225" customFormat="false" ht="12.75" hidden="false" customHeight="false" outlineLevel="0" collapsed="false">
      <c r="C225" s="107" t="n">
        <f aca="false">IF(Loan_Not_Paid*Values_Entered,Payment_Number,"")</f>
        <v>203</v>
      </c>
      <c r="D225" s="108" t="n">
        <f aca="false">IF(Loan_Not_Paid*Values_Entered,Payment_Date,"")</f>
        <v>52411</v>
      </c>
      <c r="E225" s="109" t="n">
        <f aca="false">IF(Loan_Not_Paid*Values_Entered,Beginning_Balance,"")</f>
        <v>33315.5276319843</v>
      </c>
      <c r="F225" s="110" t="n">
        <f aca="false">IF(Loan_Not_Paid*Values_Entered,Monthly_Payment,"")</f>
        <v>995.363682102221</v>
      </c>
      <c r="G225" s="110" t="n">
        <f aca="false">IF(Loan_Not_Paid*Values_Entered,Principal,"")</f>
        <v>773.260164555659</v>
      </c>
      <c r="H225" s="110" t="n">
        <f aca="false">IF(Loan_Not_Paid*Values_Entered,Interest,"")</f>
        <v>222.103517546562</v>
      </c>
      <c r="I225" s="111" t="n">
        <f aca="false">IF(Loan_Not_Paid*Values_Entered,Ending_Balance,"")</f>
        <v>32542.2674674287</v>
      </c>
      <c r="K225" s="92"/>
      <c r="L225" s="92"/>
    </row>
    <row r="226" customFormat="false" ht="12.75" hidden="false" customHeight="false" outlineLevel="0" collapsed="false">
      <c r="C226" s="107" t="n">
        <f aca="false">IF(Loan_Not_Paid*Values_Entered,Payment_Number,"")</f>
        <v>204</v>
      </c>
      <c r="D226" s="108" t="n">
        <f aca="false">IF(Loan_Not_Paid*Values_Entered,Payment_Date,"")</f>
        <v>52441</v>
      </c>
      <c r="E226" s="109" t="n">
        <f aca="false">IF(Loan_Not_Paid*Values_Entered,Beginning_Balance,"")</f>
        <v>32542.2674674287</v>
      </c>
      <c r="F226" s="110" t="n">
        <f aca="false">IF(Loan_Not_Paid*Values_Entered,Monthly_Payment,"")</f>
        <v>995.363682102221</v>
      </c>
      <c r="G226" s="110" t="n">
        <f aca="false">IF(Loan_Not_Paid*Values_Entered,Principal,"")</f>
        <v>778.415232319363</v>
      </c>
      <c r="H226" s="110" t="n">
        <f aca="false">IF(Loan_Not_Paid*Values_Entered,Interest,"")</f>
        <v>216.948449782858</v>
      </c>
      <c r="I226" s="111" t="n">
        <f aca="false">IF(Loan_Not_Paid*Values_Entered,Ending_Balance,"")</f>
        <v>31763.8522351093</v>
      </c>
      <c r="K226" s="92"/>
      <c r="L226" s="92"/>
    </row>
    <row r="227" customFormat="false" ht="12.75" hidden="false" customHeight="false" outlineLevel="0" collapsed="false">
      <c r="C227" s="107" t="n">
        <f aca="false">IF(Loan_Not_Paid*Values_Entered,Payment_Number,"")</f>
        <v>205</v>
      </c>
      <c r="D227" s="108" t="n">
        <f aca="false">IF(Loan_Not_Paid*Values_Entered,Payment_Date,"")</f>
        <v>52472</v>
      </c>
      <c r="E227" s="109" t="n">
        <f aca="false">IF(Loan_Not_Paid*Values_Entered,Beginning_Balance,"")</f>
        <v>31763.8522351093</v>
      </c>
      <c r="F227" s="110" t="n">
        <f aca="false">IF(Loan_Not_Paid*Values_Entered,Monthly_Payment,"")</f>
        <v>995.363682102221</v>
      </c>
      <c r="G227" s="110" t="n">
        <f aca="false">IF(Loan_Not_Paid*Values_Entered,Principal,"")</f>
        <v>783.604667201492</v>
      </c>
      <c r="H227" s="110" t="n">
        <f aca="false">IF(Loan_Not_Paid*Values_Entered,Interest,"")</f>
        <v>211.759014900729</v>
      </c>
      <c r="I227" s="111" t="n">
        <f aca="false">IF(Loan_Not_Paid*Values_Entered,Ending_Balance,"")</f>
        <v>30980.2475679078</v>
      </c>
      <c r="K227" s="92"/>
      <c r="L227" s="92"/>
    </row>
    <row r="228" customFormat="false" ht="12.75" hidden="false" customHeight="false" outlineLevel="0" collapsed="false">
      <c r="C228" s="107" t="n">
        <f aca="false">IF(Loan_Not_Paid*Values_Entered,Payment_Number,"")</f>
        <v>206</v>
      </c>
      <c r="D228" s="108" t="n">
        <f aca="false">IF(Loan_Not_Paid*Values_Entered,Payment_Date,"")</f>
        <v>52503</v>
      </c>
      <c r="E228" s="109" t="n">
        <f aca="false">IF(Loan_Not_Paid*Values_Entered,Beginning_Balance,"")</f>
        <v>30980.2475679078</v>
      </c>
      <c r="F228" s="110" t="n">
        <f aca="false">IF(Loan_Not_Paid*Values_Entered,Monthly_Payment,"")</f>
        <v>995.363682102221</v>
      </c>
      <c r="G228" s="110" t="n">
        <f aca="false">IF(Loan_Not_Paid*Values_Entered,Principal,"")</f>
        <v>788.828698316169</v>
      </c>
      <c r="H228" s="110" t="n">
        <f aca="false">IF(Loan_Not_Paid*Values_Entered,Interest,"")</f>
        <v>206.534983786052</v>
      </c>
      <c r="I228" s="111" t="n">
        <f aca="false">IF(Loan_Not_Paid*Values_Entered,Ending_Balance,"")</f>
        <v>30191.4188695917</v>
      </c>
      <c r="K228" s="92"/>
      <c r="L228" s="92"/>
    </row>
    <row r="229" customFormat="false" ht="12.75" hidden="false" customHeight="false" outlineLevel="0" collapsed="false">
      <c r="C229" s="107" t="n">
        <f aca="false">IF(Loan_Not_Paid*Values_Entered,Payment_Number,"")</f>
        <v>207</v>
      </c>
      <c r="D229" s="108" t="n">
        <f aca="false">IF(Loan_Not_Paid*Values_Entered,Payment_Date,"")</f>
        <v>52533</v>
      </c>
      <c r="E229" s="109" t="n">
        <f aca="false">IF(Loan_Not_Paid*Values_Entered,Beginning_Balance,"")</f>
        <v>30191.4188695917</v>
      </c>
      <c r="F229" s="110" t="n">
        <f aca="false">IF(Loan_Not_Paid*Values_Entered,Monthly_Payment,"")</f>
        <v>995.363682102221</v>
      </c>
      <c r="G229" s="110" t="n">
        <f aca="false">IF(Loan_Not_Paid*Values_Entered,Principal,"")</f>
        <v>794.087556304943</v>
      </c>
      <c r="H229" s="110" t="n">
        <f aca="false">IF(Loan_Not_Paid*Values_Entered,Interest,"")</f>
        <v>201.276125797278</v>
      </c>
      <c r="I229" s="111" t="n">
        <f aca="false">IF(Loan_Not_Paid*Values_Entered,Ending_Balance,"")</f>
        <v>29397.3313132867</v>
      </c>
      <c r="K229" s="92"/>
      <c r="L229" s="92"/>
    </row>
    <row r="230" customFormat="false" ht="12.75" hidden="false" customHeight="false" outlineLevel="0" collapsed="false">
      <c r="C230" s="107" t="n">
        <f aca="false">IF(Loan_Not_Paid*Values_Entered,Payment_Number,"")</f>
        <v>208</v>
      </c>
      <c r="D230" s="108" t="n">
        <f aca="false">IF(Loan_Not_Paid*Values_Entered,Payment_Date,"")</f>
        <v>52564</v>
      </c>
      <c r="E230" s="109" t="n">
        <f aca="false">IF(Loan_Not_Paid*Values_Entered,Beginning_Balance,"")</f>
        <v>29397.3313132867</v>
      </c>
      <c r="F230" s="110" t="n">
        <f aca="false">IF(Loan_Not_Paid*Values_Entered,Monthly_Payment,"")</f>
        <v>995.363682102221</v>
      </c>
      <c r="G230" s="110" t="n">
        <f aca="false">IF(Loan_Not_Paid*Values_Entered,Principal,"")</f>
        <v>799.381473346976</v>
      </c>
      <c r="H230" s="110" t="n">
        <f aca="false">IF(Loan_Not_Paid*Values_Entered,Interest,"")</f>
        <v>195.982208755245</v>
      </c>
      <c r="I230" s="111" t="n">
        <f aca="false">IF(Loan_Not_Paid*Values_Entered,Ending_Balance,"")</f>
        <v>28597.9498399398</v>
      </c>
      <c r="K230" s="92"/>
      <c r="L230" s="92"/>
    </row>
    <row r="231" customFormat="false" ht="12.75" hidden="false" customHeight="false" outlineLevel="0" collapsed="false">
      <c r="C231" s="107" t="n">
        <f aca="false">IF(Loan_Not_Paid*Values_Entered,Payment_Number,"")</f>
        <v>209</v>
      </c>
      <c r="D231" s="108" t="n">
        <f aca="false">IF(Loan_Not_Paid*Values_Entered,Payment_Date,"")</f>
        <v>52594</v>
      </c>
      <c r="E231" s="109" t="n">
        <f aca="false">IF(Loan_Not_Paid*Values_Entered,Beginning_Balance,"")</f>
        <v>28597.9498399398</v>
      </c>
      <c r="F231" s="110" t="n">
        <f aca="false">IF(Loan_Not_Paid*Values_Entered,Monthly_Payment,"")</f>
        <v>995.363682102221</v>
      </c>
      <c r="G231" s="110" t="n">
        <f aca="false">IF(Loan_Not_Paid*Values_Entered,Principal,"")</f>
        <v>804.710683169289</v>
      </c>
      <c r="H231" s="110" t="n">
        <f aca="false">IF(Loan_Not_Paid*Values_Entered,Interest,"")</f>
        <v>190.652998932932</v>
      </c>
      <c r="I231" s="111" t="n">
        <f aca="false">IF(Loan_Not_Paid*Values_Entered,Ending_Balance,"")</f>
        <v>27793.2391567705</v>
      </c>
      <c r="K231" s="92"/>
      <c r="L231" s="92"/>
    </row>
    <row r="232" customFormat="false" ht="12.75" hidden="false" customHeight="false" outlineLevel="0" collapsed="false">
      <c r="C232" s="107" t="n">
        <f aca="false">IF(Loan_Not_Paid*Values_Entered,Payment_Number,"")</f>
        <v>210</v>
      </c>
      <c r="D232" s="108" t="n">
        <f aca="false">IF(Loan_Not_Paid*Values_Entered,Payment_Date,"")</f>
        <v>52625</v>
      </c>
      <c r="E232" s="109" t="n">
        <f aca="false">IF(Loan_Not_Paid*Values_Entered,Beginning_Balance,"")</f>
        <v>27793.2391567705</v>
      </c>
      <c r="F232" s="110" t="n">
        <f aca="false">IF(Loan_Not_Paid*Values_Entered,Monthly_Payment,"")</f>
        <v>995.363682102221</v>
      </c>
      <c r="G232" s="110" t="n">
        <f aca="false">IF(Loan_Not_Paid*Values_Entered,Principal,"")</f>
        <v>810.075421057084</v>
      </c>
      <c r="H232" s="110" t="n">
        <f aca="false">IF(Loan_Not_Paid*Values_Entered,Interest,"")</f>
        <v>185.288261045136</v>
      </c>
      <c r="I232" s="111" t="n">
        <f aca="false">IF(Loan_Not_Paid*Values_Entered,Ending_Balance,"")</f>
        <v>26983.1637357134</v>
      </c>
      <c r="K232" s="92"/>
      <c r="L232" s="92"/>
    </row>
    <row r="233" customFormat="false" ht="12.75" hidden="false" customHeight="false" outlineLevel="0" collapsed="false">
      <c r="C233" s="107" t="n">
        <f aca="false">IF(Loan_Not_Paid*Values_Entered,Payment_Number,"")</f>
        <v>211</v>
      </c>
      <c r="D233" s="108" t="n">
        <f aca="false">IF(Loan_Not_Paid*Values_Entered,Payment_Date,"")</f>
        <v>52656</v>
      </c>
      <c r="E233" s="109" t="n">
        <f aca="false">IF(Loan_Not_Paid*Values_Entered,Beginning_Balance,"")</f>
        <v>26983.1637357134</v>
      </c>
      <c r="F233" s="110" t="n">
        <f aca="false">IF(Loan_Not_Paid*Values_Entered,Monthly_Payment,"")</f>
        <v>995.363682102221</v>
      </c>
      <c r="G233" s="110" t="n">
        <f aca="false">IF(Loan_Not_Paid*Values_Entered,Principal,"")</f>
        <v>815.475923864131</v>
      </c>
      <c r="H233" s="110" t="n">
        <f aca="false">IF(Loan_Not_Paid*Values_Entered,Interest,"")</f>
        <v>179.887758238089</v>
      </c>
      <c r="I233" s="111" t="n">
        <f aca="false">IF(Loan_Not_Paid*Values_Entered,Ending_Balance,"")</f>
        <v>26167.6878118492</v>
      </c>
      <c r="K233" s="92"/>
      <c r="L233" s="92"/>
    </row>
    <row r="234" customFormat="false" ht="12.75" hidden="false" customHeight="false" outlineLevel="0" collapsed="false">
      <c r="C234" s="107" t="n">
        <f aca="false">IF(Loan_Not_Paid*Values_Entered,Payment_Number,"")</f>
        <v>212</v>
      </c>
      <c r="D234" s="108" t="n">
        <f aca="false">IF(Loan_Not_Paid*Values_Entered,Payment_Date,"")</f>
        <v>52685</v>
      </c>
      <c r="E234" s="109" t="n">
        <f aca="false">IF(Loan_Not_Paid*Values_Entered,Beginning_Balance,"")</f>
        <v>26167.6878118492</v>
      </c>
      <c r="F234" s="110" t="n">
        <f aca="false">IF(Loan_Not_Paid*Values_Entered,Monthly_Payment,"")</f>
        <v>995.363682102221</v>
      </c>
      <c r="G234" s="110" t="n">
        <f aca="false">IF(Loan_Not_Paid*Values_Entered,Principal,"")</f>
        <v>820.912430023226</v>
      </c>
      <c r="H234" s="110" t="n">
        <f aca="false">IF(Loan_Not_Paid*Values_Entered,Interest,"")</f>
        <v>174.451252078995</v>
      </c>
      <c r="I234" s="111" t="n">
        <f aca="false">IF(Loan_Not_Paid*Values_Entered,Ending_Balance,"")</f>
        <v>25346.775381826</v>
      </c>
      <c r="K234" s="92"/>
      <c r="L234" s="92"/>
    </row>
    <row r="235" customFormat="false" ht="12.75" hidden="false" customHeight="false" outlineLevel="0" collapsed="false">
      <c r="C235" s="107" t="n">
        <f aca="false">IF(Loan_Not_Paid*Values_Entered,Payment_Number,"")</f>
        <v>213</v>
      </c>
      <c r="D235" s="108" t="n">
        <f aca="false">IF(Loan_Not_Paid*Values_Entered,Payment_Date,"")</f>
        <v>52716</v>
      </c>
      <c r="E235" s="109" t="n">
        <f aca="false">IF(Loan_Not_Paid*Values_Entered,Beginning_Balance,"")</f>
        <v>25346.775381826</v>
      </c>
      <c r="F235" s="110" t="n">
        <f aca="false">IF(Loan_Not_Paid*Values_Entered,Monthly_Payment,"")</f>
        <v>995.363682102221</v>
      </c>
      <c r="G235" s="110" t="n">
        <f aca="false">IF(Loan_Not_Paid*Values_Entered,Principal,"")</f>
        <v>826.385179556714</v>
      </c>
      <c r="H235" s="110" t="n">
        <f aca="false">IF(Loan_Not_Paid*Values_Entered,Interest,"")</f>
        <v>168.978502545507</v>
      </c>
      <c r="I235" s="111" t="n">
        <f aca="false">IF(Loan_Not_Paid*Values_Entered,Ending_Balance,"")</f>
        <v>24520.3902022694</v>
      </c>
      <c r="K235" s="92"/>
      <c r="L235" s="92"/>
    </row>
    <row r="236" customFormat="false" ht="12.75" hidden="false" customHeight="false" outlineLevel="0" collapsed="false">
      <c r="C236" s="107" t="n">
        <f aca="false">IF(Loan_Not_Paid*Values_Entered,Payment_Number,"")</f>
        <v>214</v>
      </c>
      <c r="D236" s="108" t="n">
        <f aca="false">IF(Loan_Not_Paid*Values_Entered,Payment_Date,"")</f>
        <v>52746</v>
      </c>
      <c r="E236" s="109" t="n">
        <f aca="false">IF(Loan_Not_Paid*Values_Entered,Beginning_Balance,"")</f>
        <v>24520.3902022694</v>
      </c>
      <c r="F236" s="110" t="n">
        <f aca="false">IF(Loan_Not_Paid*Values_Entered,Monthly_Payment,"")</f>
        <v>995.363682102221</v>
      </c>
      <c r="G236" s="110" t="n">
        <f aca="false">IF(Loan_Not_Paid*Values_Entered,Principal,"")</f>
        <v>831.894414087091</v>
      </c>
      <c r="H236" s="110" t="n">
        <f aca="false">IF(Loan_Not_Paid*Values_Entered,Interest,"")</f>
        <v>163.46926801513</v>
      </c>
      <c r="I236" s="111" t="n">
        <f aca="false">IF(Loan_Not_Paid*Values_Entered,Ending_Balance,"")</f>
        <v>23688.4957881823</v>
      </c>
      <c r="K236" s="92"/>
      <c r="L236" s="92"/>
    </row>
    <row r="237" customFormat="false" ht="12.75" hidden="false" customHeight="false" outlineLevel="0" collapsed="false">
      <c r="C237" s="107" t="n">
        <f aca="false">IF(Loan_Not_Paid*Values_Entered,Payment_Number,"")</f>
        <v>215</v>
      </c>
      <c r="D237" s="108" t="n">
        <f aca="false">IF(Loan_Not_Paid*Values_Entered,Payment_Date,"")</f>
        <v>52777</v>
      </c>
      <c r="E237" s="109" t="n">
        <f aca="false">IF(Loan_Not_Paid*Values_Entered,Beginning_Balance,"")</f>
        <v>23688.4957881823</v>
      </c>
      <c r="F237" s="110" t="n">
        <f aca="false">IF(Loan_Not_Paid*Values_Entered,Monthly_Payment,"")</f>
        <v>995.363682102221</v>
      </c>
      <c r="G237" s="110" t="n">
        <f aca="false">IF(Loan_Not_Paid*Values_Entered,Principal,"")</f>
        <v>837.440376847672</v>
      </c>
      <c r="H237" s="110" t="n">
        <f aca="false">IF(Loan_Not_Paid*Values_Entered,Interest,"")</f>
        <v>157.923305254549</v>
      </c>
      <c r="I237" s="111" t="n">
        <f aca="false">IF(Loan_Not_Paid*Values_Entered,Ending_Balance,"")</f>
        <v>22851.0554113346</v>
      </c>
      <c r="K237" s="92"/>
      <c r="L237" s="92"/>
    </row>
    <row r="238" customFormat="false" ht="12.75" hidden="false" customHeight="false" outlineLevel="0" collapsed="false">
      <c r="C238" s="107" t="n">
        <f aca="false">IF(Loan_Not_Paid*Values_Entered,Payment_Number,"")</f>
        <v>216</v>
      </c>
      <c r="D238" s="108" t="n">
        <f aca="false">IF(Loan_Not_Paid*Values_Entered,Payment_Date,"")</f>
        <v>52807</v>
      </c>
      <c r="E238" s="109" t="n">
        <f aca="false">IF(Loan_Not_Paid*Values_Entered,Beginning_Balance,"")</f>
        <v>22851.0554113346</v>
      </c>
      <c r="F238" s="110" t="n">
        <f aca="false">IF(Loan_Not_Paid*Values_Entered,Monthly_Payment,"")</f>
        <v>995.363682102221</v>
      </c>
      <c r="G238" s="110" t="n">
        <f aca="false">IF(Loan_Not_Paid*Values_Entered,Principal,"")</f>
        <v>843.023312693323</v>
      </c>
      <c r="H238" s="110" t="n">
        <f aca="false">IF(Loan_Not_Paid*Values_Entered,Interest,"")</f>
        <v>152.340369408897</v>
      </c>
      <c r="I238" s="111" t="n">
        <f aca="false">IF(Loan_Not_Paid*Values_Entered,Ending_Balance,"")</f>
        <v>22008.0320986413</v>
      </c>
      <c r="K238" s="92"/>
      <c r="L238" s="92"/>
    </row>
    <row r="239" customFormat="false" ht="12.75" hidden="false" customHeight="false" outlineLevel="0" collapsed="false">
      <c r="C239" s="107" t="n">
        <f aca="false">IF(Loan_Not_Paid*Values_Entered,Payment_Number,"")</f>
        <v>217</v>
      </c>
      <c r="D239" s="108" t="n">
        <f aca="false">IF(Loan_Not_Paid*Values_Entered,Payment_Date,"")</f>
        <v>52838</v>
      </c>
      <c r="E239" s="109" t="n">
        <f aca="false">IF(Loan_Not_Paid*Values_Entered,Beginning_Balance,"")</f>
        <v>22008.0320986413</v>
      </c>
      <c r="F239" s="110" t="n">
        <f aca="false">IF(Loan_Not_Paid*Values_Entered,Monthly_Payment,"")</f>
        <v>995.363682102221</v>
      </c>
      <c r="G239" s="110" t="n">
        <f aca="false">IF(Loan_Not_Paid*Values_Entered,Principal,"")</f>
        <v>848.643468111279</v>
      </c>
      <c r="H239" s="110" t="n">
        <f aca="false">IF(Loan_Not_Paid*Values_Entered,Interest,"")</f>
        <v>146.720213990942</v>
      </c>
      <c r="I239" s="111" t="n">
        <f aca="false">IF(Loan_Not_Paid*Values_Entered,Ending_Balance,"")</f>
        <v>21159.38863053</v>
      </c>
      <c r="K239" s="92"/>
      <c r="L239" s="92"/>
    </row>
    <row r="240" customFormat="false" ht="12.75" hidden="false" customHeight="false" outlineLevel="0" collapsed="false">
      <c r="C240" s="107" t="n">
        <f aca="false">IF(Loan_Not_Paid*Values_Entered,Payment_Number,"")</f>
        <v>218</v>
      </c>
      <c r="D240" s="108" t="n">
        <f aca="false">IF(Loan_Not_Paid*Values_Entered,Payment_Date,"")</f>
        <v>52869</v>
      </c>
      <c r="E240" s="109" t="n">
        <f aca="false">IF(Loan_Not_Paid*Values_Entered,Beginning_Balance,"")</f>
        <v>21159.38863053</v>
      </c>
      <c r="F240" s="110" t="n">
        <f aca="false">IF(Loan_Not_Paid*Values_Entered,Monthly_Payment,"")</f>
        <v>995.363682102221</v>
      </c>
      <c r="G240" s="110" t="n">
        <f aca="false">IF(Loan_Not_Paid*Values_Entered,Principal,"")</f>
        <v>854.301091232021</v>
      </c>
      <c r="H240" s="110" t="n">
        <f aca="false">IF(Loan_Not_Paid*Values_Entered,Interest,"")</f>
        <v>141.0625908702</v>
      </c>
      <c r="I240" s="111" t="n">
        <f aca="false">IF(Loan_Not_Paid*Values_Entered,Ending_Balance,"")</f>
        <v>20305.0875392981</v>
      </c>
      <c r="K240" s="92"/>
      <c r="L240" s="92"/>
    </row>
    <row r="241" customFormat="false" ht="12.75" hidden="false" customHeight="false" outlineLevel="0" collapsed="false">
      <c r="C241" s="107" t="n">
        <f aca="false">IF(Loan_Not_Paid*Values_Entered,Payment_Number,"")</f>
        <v>219</v>
      </c>
      <c r="D241" s="108" t="n">
        <f aca="false">IF(Loan_Not_Paid*Values_Entered,Payment_Date,"")</f>
        <v>52899</v>
      </c>
      <c r="E241" s="109" t="n">
        <f aca="false">IF(Loan_Not_Paid*Values_Entered,Beginning_Balance,"")</f>
        <v>20305.0875392981</v>
      </c>
      <c r="F241" s="110" t="n">
        <f aca="false">IF(Loan_Not_Paid*Values_Entered,Monthly_Payment,"")</f>
        <v>995.363682102221</v>
      </c>
      <c r="G241" s="110" t="n">
        <f aca="false">IF(Loan_Not_Paid*Values_Entered,Principal,"")</f>
        <v>859.996431840234</v>
      </c>
      <c r="H241" s="110" t="n">
        <f aca="false">IF(Loan_Not_Paid*Values_Entered,Interest,"")</f>
        <v>135.367250261987</v>
      </c>
      <c r="I241" s="111" t="n">
        <f aca="false">IF(Loan_Not_Paid*Values_Entered,Ending_Balance,"")</f>
        <v>19445.0911074578</v>
      </c>
      <c r="K241" s="92"/>
      <c r="L241" s="92"/>
    </row>
    <row r="242" customFormat="false" ht="12.75" hidden="false" customHeight="false" outlineLevel="0" collapsed="false">
      <c r="C242" s="107" t="n">
        <f aca="false">IF(Loan_Not_Paid*Values_Entered,Payment_Number,"")</f>
        <v>220</v>
      </c>
      <c r="D242" s="108" t="n">
        <f aca="false">IF(Loan_Not_Paid*Values_Entered,Payment_Date,"")</f>
        <v>52930</v>
      </c>
      <c r="E242" s="109" t="n">
        <f aca="false">IF(Loan_Not_Paid*Values_Entered,Beginning_Balance,"")</f>
        <v>19445.0911074578</v>
      </c>
      <c r="F242" s="110" t="n">
        <f aca="false">IF(Loan_Not_Paid*Values_Entered,Monthly_Payment,"")</f>
        <v>995.363682102221</v>
      </c>
      <c r="G242" s="110" t="n">
        <f aca="false">IF(Loan_Not_Paid*Values_Entered,Principal,"")</f>
        <v>865.729741385835</v>
      </c>
      <c r="H242" s="110" t="n">
        <f aca="false">IF(Loan_Not_Paid*Values_Entered,Interest,"")</f>
        <v>129.633940716385</v>
      </c>
      <c r="I242" s="112" t="n">
        <f aca="false">IF(Loan_Not_Paid*Values_Entered,Ending_Balance,"")</f>
        <v>18579.361366072</v>
      </c>
      <c r="K242" s="92"/>
      <c r="L242" s="92"/>
    </row>
    <row r="243" customFormat="false" ht="12.75" hidden="false" customHeight="false" outlineLevel="0" collapsed="false">
      <c r="C243" s="107" t="n">
        <f aca="false">IF(Loan_Not_Paid*Values_Entered,Payment_Number,"")</f>
        <v>221</v>
      </c>
      <c r="D243" s="108" t="n">
        <f aca="false">IF(Loan_Not_Paid*Values_Entered,Payment_Date,"")</f>
        <v>52960</v>
      </c>
      <c r="E243" s="109" t="n">
        <f aca="false">IF(Loan_Not_Paid*Values_Entered,Beginning_Balance,"")</f>
        <v>18579.361366072</v>
      </c>
      <c r="F243" s="110" t="n">
        <f aca="false">IF(Loan_Not_Paid*Values_Entered,Monthly_Payment,"")</f>
        <v>995.363682102221</v>
      </c>
      <c r="G243" s="110" t="n">
        <f aca="false">IF(Loan_Not_Paid*Values_Entered,Principal,"")</f>
        <v>871.501272995074</v>
      </c>
      <c r="H243" s="110" t="n">
        <f aca="false">IF(Loan_Not_Paid*Values_Entered,Interest,"")</f>
        <v>123.862409107146</v>
      </c>
      <c r="I243" s="112" t="n">
        <f aca="false">IF(Loan_Not_Paid*Values_Entered,Ending_Balance,"")</f>
        <v>17707.8600930769</v>
      </c>
      <c r="K243" s="92"/>
      <c r="L243" s="92"/>
    </row>
    <row r="244" customFormat="false" ht="12.75" hidden="false" customHeight="false" outlineLevel="0" collapsed="false">
      <c r="C244" s="107" t="n">
        <f aca="false">IF(Loan_Not_Paid*Values_Entered,Payment_Number,"")</f>
        <v>222</v>
      </c>
      <c r="D244" s="108" t="n">
        <f aca="false">IF(Loan_Not_Paid*Values_Entered,Payment_Date,"")</f>
        <v>52991</v>
      </c>
      <c r="E244" s="109" t="n">
        <f aca="false">IF(Loan_Not_Paid*Values_Entered,Beginning_Balance,"")</f>
        <v>17707.8600930769</v>
      </c>
      <c r="F244" s="110" t="n">
        <f aca="false">IF(Loan_Not_Paid*Values_Entered,Monthly_Payment,"")</f>
        <v>995.363682102221</v>
      </c>
      <c r="G244" s="110" t="n">
        <f aca="false">IF(Loan_Not_Paid*Values_Entered,Principal,"")</f>
        <v>877.311281481708</v>
      </c>
      <c r="H244" s="110" t="n">
        <f aca="false">IF(Loan_Not_Paid*Values_Entered,Interest,"")</f>
        <v>118.052400620513</v>
      </c>
      <c r="I244" s="112" t="n">
        <f aca="false">IF(Loan_Not_Paid*Values_Entered,Ending_Balance,"")</f>
        <v>16830.5488115952</v>
      </c>
      <c r="K244" s="92"/>
      <c r="L244" s="92"/>
    </row>
    <row r="245" customFormat="false" ht="12.75" hidden="false" customHeight="false" outlineLevel="0" collapsed="false">
      <c r="C245" s="107" t="n">
        <f aca="false">IF(Loan_Not_Paid*Values_Entered,Payment_Number,"")</f>
        <v>223</v>
      </c>
      <c r="D245" s="108" t="n">
        <f aca="false">IF(Loan_Not_Paid*Values_Entered,Payment_Date,"")</f>
        <v>53022</v>
      </c>
      <c r="E245" s="109" t="n">
        <f aca="false">IF(Loan_Not_Paid*Values_Entered,Beginning_Balance,"")</f>
        <v>16830.5488115952</v>
      </c>
      <c r="F245" s="110" t="n">
        <f aca="false">IF(Loan_Not_Paid*Values_Entered,Monthly_Payment,"")</f>
        <v>995.363682102221</v>
      </c>
      <c r="G245" s="110" t="n">
        <f aca="false">IF(Loan_Not_Paid*Values_Entered,Principal,"")</f>
        <v>883.160023358253</v>
      </c>
      <c r="H245" s="110" t="n">
        <f aca="false">IF(Loan_Not_Paid*Values_Entered,Interest,"")</f>
        <v>112.203658743968</v>
      </c>
      <c r="I245" s="112" t="n">
        <f aca="false">IF(Loan_Not_Paid*Values_Entered,Ending_Balance,"")</f>
        <v>15947.3887882369</v>
      </c>
      <c r="K245" s="92"/>
      <c r="L245" s="92"/>
    </row>
    <row r="246" customFormat="false" ht="12.75" hidden="false" customHeight="false" outlineLevel="0" collapsed="false">
      <c r="C246" s="107" t="n">
        <f aca="false">IF(Loan_Not_Paid*Values_Entered,Payment_Number,"")</f>
        <v>224</v>
      </c>
      <c r="D246" s="108" t="n">
        <f aca="false">IF(Loan_Not_Paid*Values_Entered,Payment_Date,"")</f>
        <v>53050</v>
      </c>
      <c r="E246" s="109" t="n">
        <f aca="false">IF(Loan_Not_Paid*Values_Entered,Beginning_Balance,"")</f>
        <v>15947.3887882369</v>
      </c>
      <c r="F246" s="110" t="n">
        <f aca="false">IF(Loan_Not_Paid*Values_Entered,Monthly_Payment,"")</f>
        <v>995.363682102221</v>
      </c>
      <c r="G246" s="110" t="n">
        <f aca="false">IF(Loan_Not_Paid*Values_Entered,Principal,"")</f>
        <v>889.047756847308</v>
      </c>
      <c r="H246" s="110" t="n">
        <f aca="false">IF(Loan_Not_Paid*Values_Entered,Interest,"")</f>
        <v>106.315925254913</v>
      </c>
      <c r="I246" s="112" t="n">
        <f aca="false">IF(Loan_Not_Paid*Values_Entered,Ending_Balance,"")</f>
        <v>15058.3410313897</v>
      </c>
      <c r="K246" s="92"/>
      <c r="L246" s="92"/>
    </row>
    <row r="247" customFormat="false" ht="12.75" hidden="false" customHeight="false" outlineLevel="0" collapsed="false">
      <c r="C247" s="107" t="n">
        <f aca="false">IF(Loan_Not_Paid*Values_Entered,Payment_Number,"")</f>
        <v>225</v>
      </c>
      <c r="D247" s="108" t="n">
        <f aca="false">IF(Loan_Not_Paid*Values_Entered,Payment_Date,"")</f>
        <v>53081</v>
      </c>
      <c r="E247" s="109" t="n">
        <f aca="false">IF(Loan_Not_Paid*Values_Entered,Beginning_Balance,"")</f>
        <v>15058.3410313897</v>
      </c>
      <c r="F247" s="110" t="n">
        <f aca="false">IF(Loan_Not_Paid*Values_Entered,Monthly_Payment,"")</f>
        <v>995.363682102221</v>
      </c>
      <c r="G247" s="110" t="n">
        <f aca="false">IF(Loan_Not_Paid*Values_Entered,Principal,"")</f>
        <v>894.974741892956</v>
      </c>
      <c r="H247" s="110" t="n">
        <f aca="false">IF(Loan_Not_Paid*Values_Entered,Interest,"")</f>
        <v>100.388940209265</v>
      </c>
      <c r="I247" s="112" t="n">
        <f aca="false">IF(Loan_Not_Paid*Values_Entered,Ending_Balance,"")</f>
        <v>14163.3662894967</v>
      </c>
      <c r="K247" s="92"/>
      <c r="L247" s="92"/>
    </row>
    <row r="248" customFormat="false" ht="12.75" hidden="false" customHeight="false" outlineLevel="0" collapsed="false">
      <c r="C248" s="107" t="n">
        <f aca="false">IF(Loan_Not_Paid*Values_Entered,Payment_Number,"")</f>
        <v>226</v>
      </c>
      <c r="D248" s="108" t="n">
        <f aca="false">IF(Loan_Not_Paid*Values_Entered,Payment_Date,"")</f>
        <v>53111</v>
      </c>
      <c r="E248" s="109" t="n">
        <f aca="false">IF(Loan_Not_Paid*Values_Entered,Beginning_Balance,"")</f>
        <v>14163.3662894967</v>
      </c>
      <c r="F248" s="110" t="n">
        <f aca="false">IF(Loan_Not_Paid*Values_Entered,Monthly_Payment,"")</f>
        <v>995.363682102221</v>
      </c>
      <c r="G248" s="110" t="n">
        <f aca="false">IF(Loan_Not_Paid*Values_Entered,Principal,"")</f>
        <v>900.941240172243</v>
      </c>
      <c r="H248" s="110" t="n">
        <f aca="false">IF(Loan_Not_Paid*Values_Entered,Interest,"")</f>
        <v>94.4224419299781</v>
      </c>
      <c r="I248" s="112" t="n">
        <f aca="false">IF(Loan_Not_Paid*Values_Entered,Ending_Balance,"")</f>
        <v>13262.4250493244</v>
      </c>
      <c r="K248" s="92"/>
      <c r="L248" s="92"/>
    </row>
    <row r="249" customFormat="false" ht="12.75" hidden="false" customHeight="false" outlineLevel="0" collapsed="false">
      <c r="C249" s="107" t="n">
        <f aca="false">IF(Loan_Not_Paid*Values_Entered,Payment_Number,"")</f>
        <v>227</v>
      </c>
      <c r="D249" s="108" t="n">
        <f aca="false">IF(Loan_Not_Paid*Values_Entered,Payment_Date,"")</f>
        <v>53142</v>
      </c>
      <c r="E249" s="109" t="n">
        <f aca="false">IF(Loan_Not_Paid*Values_Entered,Beginning_Balance,"")</f>
        <v>13262.4250493244</v>
      </c>
      <c r="F249" s="110" t="n">
        <f aca="false">IF(Loan_Not_Paid*Values_Entered,Monthly_Payment,"")</f>
        <v>995.363682102221</v>
      </c>
      <c r="G249" s="110" t="n">
        <f aca="false">IF(Loan_Not_Paid*Values_Entered,Principal,"")</f>
        <v>906.947515106725</v>
      </c>
      <c r="H249" s="110" t="n">
        <f aca="false">IF(Loan_Not_Paid*Values_Entered,Interest,"")</f>
        <v>88.416166995496</v>
      </c>
      <c r="I249" s="112" t="n">
        <f aca="false">IF(Loan_Not_Paid*Values_Entered,Ending_Balance,"")</f>
        <v>12355.4775342178</v>
      </c>
      <c r="K249" s="92"/>
      <c r="L249" s="92"/>
    </row>
    <row r="250" customFormat="false" ht="12.75" hidden="false" customHeight="false" outlineLevel="0" collapsed="false">
      <c r="C250" s="107" t="n">
        <f aca="false">IF(Loan_Not_Paid*Values_Entered,Payment_Number,"")</f>
        <v>228</v>
      </c>
      <c r="D250" s="108" t="n">
        <f aca="false">IF(Loan_Not_Paid*Values_Entered,Payment_Date,"")</f>
        <v>53172</v>
      </c>
      <c r="E250" s="109" t="n">
        <f aca="false">IF(Loan_Not_Paid*Values_Entered,Beginning_Balance,"")</f>
        <v>12355.4775342178</v>
      </c>
      <c r="F250" s="110" t="n">
        <f aca="false">IF(Loan_Not_Paid*Values_Entered,Monthly_Payment,"")</f>
        <v>995.363682102221</v>
      </c>
      <c r="G250" s="110" t="n">
        <f aca="false">IF(Loan_Not_Paid*Values_Entered,Principal,"")</f>
        <v>912.993831874102</v>
      </c>
      <c r="H250" s="110" t="n">
        <f aca="false">IF(Loan_Not_Paid*Values_Entered,Interest,"")</f>
        <v>82.3698502281184</v>
      </c>
      <c r="I250" s="112" t="n">
        <f aca="false">IF(Loan_Not_Paid*Values_Entered,Ending_Balance,"")</f>
        <v>11442.4837023437</v>
      </c>
      <c r="K250" s="92"/>
      <c r="L250" s="92"/>
    </row>
    <row r="251" customFormat="false" ht="12.75" hidden="false" customHeight="false" outlineLevel="0" collapsed="false">
      <c r="C251" s="107" t="n">
        <f aca="false">IF(Loan_Not_Paid*Values_Entered,Payment_Number,"")</f>
        <v>229</v>
      </c>
      <c r="D251" s="108" t="n">
        <f aca="false">IF(Loan_Not_Paid*Values_Entered,Payment_Date,"")</f>
        <v>53203</v>
      </c>
      <c r="E251" s="109" t="n">
        <f aca="false">IF(Loan_Not_Paid*Values_Entered,Beginning_Balance,"")</f>
        <v>11442.4837023437</v>
      </c>
      <c r="F251" s="110" t="n">
        <f aca="false">IF(Loan_Not_Paid*Values_Entered,Monthly_Payment,"")</f>
        <v>995.363682102221</v>
      </c>
      <c r="G251" s="110" t="n">
        <f aca="false">IF(Loan_Not_Paid*Values_Entered,Principal,"")</f>
        <v>919.08045741993</v>
      </c>
      <c r="H251" s="110" t="n">
        <f aca="false">IF(Loan_Not_Paid*Values_Entered,Interest,"")</f>
        <v>76.2832246822911</v>
      </c>
      <c r="I251" s="112" t="n">
        <f aca="false">IF(Loan_Not_Paid*Values_Entered,Ending_Balance,"")</f>
        <v>10523.4032449237</v>
      </c>
      <c r="K251" s="92"/>
      <c r="L251" s="92"/>
    </row>
    <row r="252" customFormat="false" ht="12.75" hidden="false" customHeight="false" outlineLevel="0" collapsed="false">
      <c r="C252" s="107" t="n">
        <f aca="false">IF(Loan_Not_Paid*Values_Entered,Payment_Number,"")</f>
        <v>230</v>
      </c>
      <c r="D252" s="108" t="n">
        <f aca="false">IF(Loan_Not_Paid*Values_Entered,Payment_Date,"")</f>
        <v>53234</v>
      </c>
      <c r="E252" s="109" t="n">
        <f aca="false">IF(Loan_Not_Paid*Values_Entered,Beginning_Balance,"")</f>
        <v>10523.4032449237</v>
      </c>
      <c r="F252" s="110" t="n">
        <f aca="false">IF(Loan_Not_Paid*Values_Entered,Monthly_Payment,"")</f>
        <v>995.363682102221</v>
      </c>
      <c r="G252" s="110" t="n">
        <f aca="false">IF(Loan_Not_Paid*Values_Entered,Principal,"")</f>
        <v>925.207660469396</v>
      </c>
      <c r="H252" s="110" t="n">
        <f aca="false">IF(Loan_Not_Paid*Values_Entered,Interest,"")</f>
        <v>70.1560216328246</v>
      </c>
      <c r="I252" s="112" t="n">
        <f aca="false">IF(Loan_Not_Paid*Values_Entered,Ending_Balance,"")</f>
        <v>9598.19558445434</v>
      </c>
      <c r="K252" s="92"/>
      <c r="L252" s="92"/>
    </row>
    <row r="253" customFormat="false" ht="12.75" hidden="false" customHeight="false" outlineLevel="0" collapsed="false">
      <c r="C253" s="107" t="n">
        <f aca="false">IF(Loan_Not_Paid*Values_Entered,Payment_Number,"")</f>
        <v>231</v>
      </c>
      <c r="D253" s="108" t="n">
        <f aca="false">IF(Loan_Not_Paid*Values_Entered,Payment_Date,"")</f>
        <v>53264</v>
      </c>
      <c r="E253" s="109" t="n">
        <f aca="false">IF(Loan_Not_Paid*Values_Entered,Beginning_Balance,"")</f>
        <v>9598.19558445434</v>
      </c>
      <c r="F253" s="110" t="n">
        <f aca="false">IF(Loan_Not_Paid*Values_Entered,Monthly_Payment,"")</f>
        <v>995.363682102221</v>
      </c>
      <c r="G253" s="110" t="n">
        <f aca="false">IF(Loan_Not_Paid*Values_Entered,Principal,"")</f>
        <v>931.375711539192</v>
      </c>
      <c r="H253" s="110" t="n">
        <f aca="false">IF(Loan_Not_Paid*Values_Entered,Interest,"")</f>
        <v>63.9879705630289</v>
      </c>
      <c r="I253" s="112" t="n">
        <f aca="false">IF(Loan_Not_Paid*Values_Entered,Ending_Balance,"")</f>
        <v>8666.81987291516</v>
      </c>
      <c r="K253" s="92"/>
      <c r="L253" s="92"/>
    </row>
    <row r="254" customFormat="false" ht="12.75" hidden="false" customHeight="false" outlineLevel="0" collapsed="false">
      <c r="C254" s="107" t="n">
        <f aca="false">IF(Loan_Not_Paid*Values_Entered,Payment_Number,"")</f>
        <v>232</v>
      </c>
      <c r="D254" s="108" t="n">
        <f aca="false">IF(Loan_Not_Paid*Values_Entered,Payment_Date,"")</f>
        <v>53295</v>
      </c>
      <c r="E254" s="109" t="n">
        <f aca="false">IF(Loan_Not_Paid*Values_Entered,Beginning_Balance,"")</f>
        <v>8666.81987291516</v>
      </c>
      <c r="F254" s="110" t="n">
        <f aca="false">IF(Loan_Not_Paid*Values_Entered,Monthly_Payment,"")</f>
        <v>995.363682102221</v>
      </c>
      <c r="G254" s="110" t="n">
        <f aca="false">IF(Loan_Not_Paid*Values_Entered,Principal,"")</f>
        <v>937.584882949453</v>
      </c>
      <c r="H254" s="110" t="n">
        <f aca="false">IF(Loan_Not_Paid*Values_Entered,Interest,"")</f>
        <v>57.7787991527678</v>
      </c>
      <c r="I254" s="112" t="n">
        <f aca="false">IF(Loan_Not_Paid*Values_Entered,Ending_Balance,"")</f>
        <v>7729.2349899658</v>
      </c>
      <c r="K254" s="92"/>
      <c r="L254" s="92"/>
    </row>
    <row r="255" customFormat="false" ht="12.75" hidden="false" customHeight="false" outlineLevel="0" collapsed="false">
      <c r="C255" s="107" t="n">
        <f aca="false">IF(Loan_Not_Paid*Values_Entered,Payment_Number,"")</f>
        <v>233</v>
      </c>
      <c r="D255" s="108" t="n">
        <f aca="false">IF(Loan_Not_Paid*Values_Entered,Payment_Date,"")</f>
        <v>53325</v>
      </c>
      <c r="E255" s="109" t="n">
        <f aca="false">IF(Loan_Not_Paid*Values_Entered,Beginning_Balance,"")</f>
        <v>7729.2349899658</v>
      </c>
      <c r="F255" s="110" t="n">
        <f aca="false">IF(Loan_Not_Paid*Values_Entered,Monthly_Payment,"")</f>
        <v>995.363682102221</v>
      </c>
      <c r="G255" s="110" t="n">
        <f aca="false">IF(Loan_Not_Paid*Values_Entered,Principal,"")</f>
        <v>943.835448835782</v>
      </c>
      <c r="H255" s="110" t="n">
        <f aca="false">IF(Loan_Not_Paid*Values_Entered,Interest,"")</f>
        <v>51.5282332664387</v>
      </c>
      <c r="I255" s="112" t="n">
        <f aca="false">IF(Loan_Not_Paid*Values_Entered,Ending_Balance,"")</f>
        <v>6785.39954113006</v>
      </c>
      <c r="K255" s="92"/>
      <c r="L255" s="92"/>
    </row>
    <row r="256" customFormat="false" ht="12.75" hidden="false" customHeight="false" outlineLevel="0" collapsed="false">
      <c r="C256" s="107" t="n">
        <f aca="false">IF(Loan_Not_Paid*Values_Entered,Payment_Number,"")</f>
        <v>234</v>
      </c>
      <c r="D256" s="108" t="n">
        <f aca="false">IF(Loan_Not_Paid*Values_Entered,Payment_Date,"")</f>
        <v>53356</v>
      </c>
      <c r="E256" s="109" t="n">
        <f aca="false">IF(Loan_Not_Paid*Values_Entered,Beginning_Balance,"")</f>
        <v>6785.39954113006</v>
      </c>
      <c r="F256" s="110" t="n">
        <f aca="false">IF(Loan_Not_Paid*Values_Entered,Monthly_Payment,"")</f>
        <v>995.363682102221</v>
      </c>
      <c r="G256" s="110" t="n">
        <f aca="false">IF(Loan_Not_Paid*Values_Entered,Principal,"")</f>
        <v>950.127685161354</v>
      </c>
      <c r="H256" s="110" t="n">
        <f aca="false">IF(Loan_Not_Paid*Values_Entered,Interest,"")</f>
        <v>45.2359969408671</v>
      </c>
      <c r="I256" s="112" t="n">
        <f aca="false">IF(Loan_Not_Paid*Values_Entered,Ending_Balance,"")</f>
        <v>5835.27185596863</v>
      </c>
      <c r="K256" s="92"/>
      <c r="L256" s="92"/>
    </row>
    <row r="257" customFormat="false" ht="12.75" hidden="false" customHeight="false" outlineLevel="0" collapsed="false">
      <c r="C257" s="107" t="n">
        <f aca="false">IF(Loan_Not_Paid*Values_Entered,Payment_Number,"")</f>
        <v>235</v>
      </c>
      <c r="D257" s="108" t="n">
        <f aca="false">IF(Loan_Not_Paid*Values_Entered,Payment_Date,"")</f>
        <v>53387</v>
      </c>
      <c r="E257" s="109" t="n">
        <f aca="false">IF(Loan_Not_Paid*Values_Entered,Beginning_Balance,"")</f>
        <v>5835.27185596863</v>
      </c>
      <c r="F257" s="110" t="n">
        <f aca="false">IF(Loan_Not_Paid*Values_Entered,Monthly_Payment,"")</f>
        <v>995.363682102221</v>
      </c>
      <c r="G257" s="110" t="n">
        <f aca="false">IF(Loan_Not_Paid*Values_Entered,Principal,"")</f>
        <v>956.461869729097</v>
      </c>
      <c r="H257" s="110" t="n">
        <f aca="false">IF(Loan_Not_Paid*Values_Entered,Interest,"")</f>
        <v>38.9018123731242</v>
      </c>
      <c r="I257" s="112" t="n">
        <f aca="false">IF(Loan_Not_Paid*Values_Entered,Ending_Balance,"")</f>
        <v>4878.80998623953</v>
      </c>
      <c r="K257" s="92"/>
      <c r="L257" s="92"/>
    </row>
    <row r="258" customFormat="false" ht="12.75" hidden="false" customHeight="false" outlineLevel="0" collapsed="false">
      <c r="C258" s="107" t="n">
        <f aca="false">IF(Loan_Not_Paid*Values_Entered,Payment_Number,"")</f>
        <v>236</v>
      </c>
      <c r="D258" s="108" t="n">
        <f aca="false">IF(Loan_Not_Paid*Values_Entered,Payment_Date,"")</f>
        <v>53415</v>
      </c>
      <c r="E258" s="109" t="n">
        <f aca="false">IF(Loan_Not_Paid*Values_Entered,Beginning_Balance,"")</f>
        <v>4878.80998623953</v>
      </c>
      <c r="F258" s="110" t="n">
        <f aca="false">IF(Loan_Not_Paid*Values_Entered,Monthly_Payment,"")</f>
        <v>995.363682102221</v>
      </c>
      <c r="G258" s="110" t="n">
        <f aca="false">IF(Loan_Not_Paid*Values_Entered,Principal,"")</f>
        <v>962.838282193957</v>
      </c>
      <c r="H258" s="110" t="n">
        <f aca="false">IF(Loan_Not_Paid*Values_Entered,Interest,"")</f>
        <v>32.5253999082636</v>
      </c>
      <c r="I258" s="112" t="n">
        <f aca="false">IF(Loan_Not_Paid*Values_Entered,Ending_Balance,"")</f>
        <v>3915.97170404554</v>
      </c>
      <c r="K258" s="92"/>
      <c r="L258" s="92"/>
    </row>
    <row r="259" customFormat="false" ht="12.75" hidden="false" customHeight="false" outlineLevel="0" collapsed="false">
      <c r="C259" s="107" t="n">
        <f aca="false">IF(Loan_Not_Paid*Values_Entered,Payment_Number,"")</f>
        <v>237</v>
      </c>
      <c r="D259" s="108" t="n">
        <f aca="false">IF(Loan_Not_Paid*Values_Entered,Payment_Date,"")</f>
        <v>53446</v>
      </c>
      <c r="E259" s="109" t="n">
        <f aca="false">IF(Loan_Not_Paid*Values_Entered,Beginning_Balance,"")</f>
        <v>3915.97170404554</v>
      </c>
      <c r="F259" s="110" t="n">
        <f aca="false">IF(Loan_Not_Paid*Values_Entered,Monthly_Payment,"")</f>
        <v>995.363682102221</v>
      </c>
      <c r="G259" s="110" t="n">
        <f aca="false">IF(Loan_Not_Paid*Values_Entered,Principal,"")</f>
        <v>969.257204075251</v>
      </c>
      <c r="H259" s="110" t="n">
        <f aca="false">IF(Loan_Not_Paid*Values_Entered,Interest,"")</f>
        <v>26.1064780269703</v>
      </c>
      <c r="I259" s="112" t="n">
        <f aca="false">IF(Loan_Not_Paid*Values_Entered,Ending_Balance,"")</f>
        <v>2946.71449997032</v>
      </c>
      <c r="K259" s="92"/>
      <c r="L259" s="92"/>
    </row>
    <row r="260" customFormat="false" ht="12.75" hidden="false" customHeight="false" outlineLevel="0" collapsed="false">
      <c r="C260" s="107" t="n">
        <f aca="false">IF(Loan_Not_Paid*Values_Entered,Payment_Number,"")</f>
        <v>238</v>
      </c>
      <c r="D260" s="108" t="n">
        <f aca="false">IF(Loan_Not_Paid*Values_Entered,Payment_Date,"")</f>
        <v>53476</v>
      </c>
      <c r="E260" s="109" t="n">
        <f aca="false">IF(Loan_Not_Paid*Values_Entered,Beginning_Balance,"")</f>
        <v>2946.71449997032</v>
      </c>
      <c r="F260" s="110" t="n">
        <f aca="false">IF(Loan_Not_Paid*Values_Entered,Monthly_Payment,"")</f>
        <v>995.363682102221</v>
      </c>
      <c r="G260" s="110" t="n">
        <f aca="false">IF(Loan_Not_Paid*Values_Entered,Principal,"")</f>
        <v>975.718918769085</v>
      </c>
      <c r="H260" s="110" t="n">
        <f aca="false">IF(Loan_Not_Paid*Values_Entered,Interest,"")</f>
        <v>19.6447633331354</v>
      </c>
      <c r="I260" s="112" t="n">
        <f aca="false">IF(Loan_Not_Paid*Values_Entered,Ending_Balance,"")</f>
        <v>1970.99558120128</v>
      </c>
      <c r="K260" s="92"/>
      <c r="L260" s="92"/>
    </row>
    <row r="261" customFormat="false" ht="12.75" hidden="false" customHeight="false" outlineLevel="0" collapsed="false">
      <c r="C261" s="107" t="n">
        <f aca="false">IF(Loan_Not_Paid*Values_Entered,Payment_Number,"")</f>
        <v>239</v>
      </c>
      <c r="D261" s="108" t="n">
        <f aca="false">IF(Loan_Not_Paid*Values_Entered,Payment_Date,"")</f>
        <v>53507</v>
      </c>
      <c r="E261" s="109" t="n">
        <f aca="false">IF(Loan_Not_Paid*Values_Entered,Beginning_Balance,"")</f>
        <v>1970.99558120128</v>
      </c>
      <c r="F261" s="110" t="n">
        <f aca="false">IF(Loan_Not_Paid*Values_Entered,Monthly_Payment,"")</f>
        <v>995.363682102221</v>
      </c>
      <c r="G261" s="110" t="n">
        <f aca="false">IF(Loan_Not_Paid*Values_Entered,Principal,"")</f>
        <v>982.223711560879</v>
      </c>
      <c r="H261" s="110" t="n">
        <f aca="false">IF(Loan_Not_Paid*Values_Entered,Interest,"")</f>
        <v>13.1399705413419</v>
      </c>
      <c r="I261" s="112" t="n">
        <f aca="false">IF(Loan_Not_Paid*Values_Entered,Ending_Balance,"")</f>
        <v>988.771869640448</v>
      </c>
      <c r="K261" s="92"/>
      <c r="L261" s="92"/>
    </row>
    <row r="262" customFormat="false" ht="12.75" hidden="false" customHeight="false" outlineLevel="0" collapsed="false">
      <c r="C262" s="107" t="n">
        <f aca="false">IF(Loan_Not_Paid*Values_Entered,Payment_Number,"")</f>
        <v>240</v>
      </c>
      <c r="D262" s="108" t="n">
        <f aca="false">IF(Loan_Not_Paid*Values_Entered,Payment_Date,"")</f>
        <v>53537</v>
      </c>
      <c r="E262" s="109" t="n">
        <f aca="false">IF(Loan_Not_Paid*Values_Entered,Beginning_Balance,"")</f>
        <v>988.771869640448</v>
      </c>
      <c r="F262" s="110" t="n">
        <f aca="false">IF(Loan_Not_Paid*Values_Entered,Monthly_Payment,"")</f>
        <v>995.363682102221</v>
      </c>
      <c r="G262" s="110" t="n">
        <f aca="false">IF(Loan_Not_Paid*Values_Entered,Principal,"")</f>
        <v>988.771869637951</v>
      </c>
      <c r="H262" s="110" t="n">
        <f aca="false">IF(Loan_Not_Paid*Values_Entered,Interest,"")</f>
        <v>6.59181246426966</v>
      </c>
      <c r="I262" s="112" t="n">
        <f aca="false">IF(Loan_Not_Paid*Values_Entered,Ending_Balance,"")</f>
        <v>2.44472175836563E-009</v>
      </c>
      <c r="K262" s="92"/>
      <c r="L262" s="92"/>
    </row>
    <row r="263" customFormat="false" ht="12.75" hidden="false" customHeight="false" outlineLevel="0" collapsed="false">
      <c r="C263" s="107" t="str">
        <f aca="false">IF(Loan_Not_Paid*Values_Entered,Payment_Number,"")</f>
        <v/>
      </c>
      <c r="D263" s="108" t="str">
        <f aca="false">IF(Loan_Not_Paid*Values_Entered,Payment_Date,"")</f>
        <v/>
      </c>
      <c r="E263" s="109" t="str">
        <f aca="false">IF(Loan_Not_Paid*Values_Entered,Beginning_Balance,"")</f>
        <v/>
      </c>
      <c r="F263" s="110" t="str">
        <f aca="false">IF(Loan_Not_Paid*Values_Entered,Monthly_Payment,"")</f>
        <v/>
      </c>
      <c r="G263" s="110" t="str">
        <f aca="false">IF(Loan_Not_Paid*Values_Entered,Principal,"")</f>
        <v/>
      </c>
      <c r="H263" s="110" t="str">
        <f aca="false">IF(Loan_Not_Paid*Values_Entered,Interest,"")</f>
        <v/>
      </c>
      <c r="I263" s="112" t="str">
        <f aca="false">IF(Loan_Not_Paid*Values_Entered,Ending_Balance,"")</f>
        <v/>
      </c>
      <c r="K263" s="92"/>
      <c r="L263" s="92"/>
    </row>
    <row r="264" customFormat="false" ht="12.75" hidden="false" customHeight="false" outlineLevel="0" collapsed="false">
      <c r="C264" s="107" t="str">
        <f aca="false">IF(Loan_Not_Paid*Values_Entered,Payment_Number,"")</f>
        <v/>
      </c>
      <c r="D264" s="108" t="str">
        <f aca="false">IF(Loan_Not_Paid*Values_Entered,Payment_Date,"")</f>
        <v/>
      </c>
      <c r="E264" s="109" t="str">
        <f aca="false">IF(Loan_Not_Paid*Values_Entered,Beginning_Balance,"")</f>
        <v/>
      </c>
      <c r="F264" s="110" t="str">
        <f aca="false">IF(Loan_Not_Paid*Values_Entered,Monthly_Payment,"")</f>
        <v/>
      </c>
      <c r="G264" s="110" t="str">
        <f aca="false">IF(Loan_Not_Paid*Values_Entered,Principal,"")</f>
        <v/>
      </c>
      <c r="H264" s="110" t="str">
        <f aca="false">IF(Loan_Not_Paid*Values_Entered,Interest,"")</f>
        <v/>
      </c>
      <c r="I264" s="112" t="str">
        <f aca="false">IF(Loan_Not_Paid*Values_Entered,Ending_Balance,"")</f>
        <v/>
      </c>
      <c r="K264" s="92"/>
      <c r="L264" s="92"/>
    </row>
    <row r="265" customFormat="false" ht="12.75" hidden="false" customHeight="false" outlineLevel="0" collapsed="false">
      <c r="C265" s="107" t="str">
        <f aca="false">IF(Loan_Not_Paid*Values_Entered,Payment_Number,"")</f>
        <v/>
      </c>
      <c r="D265" s="108" t="str">
        <f aca="false">IF(Loan_Not_Paid*Values_Entered,Payment_Date,"")</f>
        <v/>
      </c>
      <c r="E265" s="109" t="str">
        <f aca="false">IF(Loan_Not_Paid*Values_Entered,Beginning_Balance,"")</f>
        <v/>
      </c>
      <c r="F265" s="110" t="str">
        <f aca="false">IF(Loan_Not_Paid*Values_Entered,Monthly_Payment,"")</f>
        <v/>
      </c>
      <c r="G265" s="110" t="str">
        <f aca="false">IF(Loan_Not_Paid*Values_Entered,Principal,"")</f>
        <v/>
      </c>
      <c r="H265" s="110" t="str">
        <f aca="false">IF(Loan_Not_Paid*Values_Entered,Interest,"")</f>
        <v/>
      </c>
      <c r="I265" s="112" t="str">
        <f aca="false">IF(Loan_Not_Paid*Values_Entered,Ending_Balance,"")</f>
        <v/>
      </c>
      <c r="K265" s="92"/>
      <c r="L265" s="92"/>
    </row>
    <row r="266" customFormat="false" ht="12.75" hidden="false" customHeight="false" outlineLevel="0" collapsed="false">
      <c r="C266" s="107" t="str">
        <f aca="false">IF(Loan_Not_Paid*Values_Entered,Payment_Number,"")</f>
        <v/>
      </c>
      <c r="D266" s="108" t="str">
        <f aca="false">IF(Loan_Not_Paid*Values_Entered,Payment_Date,"")</f>
        <v/>
      </c>
      <c r="E266" s="109" t="str">
        <f aca="false">IF(Loan_Not_Paid*Values_Entered,Beginning_Balance,"")</f>
        <v/>
      </c>
      <c r="F266" s="110" t="str">
        <f aca="false">IF(Loan_Not_Paid*Values_Entered,Monthly_Payment,"")</f>
        <v/>
      </c>
      <c r="G266" s="110" t="str">
        <f aca="false">IF(Loan_Not_Paid*Values_Entered,Principal,"")</f>
        <v/>
      </c>
      <c r="H266" s="110" t="str">
        <f aca="false">IF(Loan_Not_Paid*Values_Entered,Interest,"")</f>
        <v/>
      </c>
      <c r="I266" s="112" t="str">
        <f aca="false">IF(Loan_Not_Paid*Values_Entered,Ending_Balance,"")</f>
        <v/>
      </c>
      <c r="K266" s="92"/>
      <c r="L266" s="92"/>
    </row>
    <row r="267" customFormat="false" ht="12.75" hidden="false" customHeight="false" outlineLevel="0" collapsed="false">
      <c r="C267" s="107" t="str">
        <f aca="false">IF(Loan_Not_Paid*Values_Entered,Payment_Number,"")</f>
        <v/>
      </c>
      <c r="D267" s="108" t="str">
        <f aca="false">IF(Loan_Not_Paid*Values_Entered,Payment_Date,"")</f>
        <v/>
      </c>
      <c r="E267" s="109" t="str">
        <f aca="false">IF(Loan_Not_Paid*Values_Entered,Beginning_Balance,"")</f>
        <v/>
      </c>
      <c r="F267" s="110" t="str">
        <f aca="false">IF(Loan_Not_Paid*Values_Entered,Monthly_Payment,"")</f>
        <v/>
      </c>
      <c r="G267" s="110" t="str">
        <f aca="false">IF(Loan_Not_Paid*Values_Entered,Principal,"")</f>
        <v/>
      </c>
      <c r="H267" s="110" t="str">
        <f aca="false">IF(Loan_Not_Paid*Values_Entered,Interest,"")</f>
        <v/>
      </c>
      <c r="I267" s="112" t="str">
        <f aca="false">IF(Loan_Not_Paid*Values_Entered,Ending_Balance,"")</f>
        <v/>
      </c>
      <c r="K267" s="92"/>
      <c r="L267" s="92"/>
    </row>
    <row r="268" customFormat="false" ht="12.75" hidden="false" customHeight="false" outlineLevel="0" collapsed="false">
      <c r="C268" s="107" t="str">
        <f aca="false">IF(Loan_Not_Paid*Values_Entered,Payment_Number,"")</f>
        <v/>
      </c>
      <c r="D268" s="108" t="str">
        <f aca="false">IF(Loan_Not_Paid*Values_Entered,Payment_Date,"")</f>
        <v/>
      </c>
      <c r="E268" s="109" t="str">
        <f aca="false">IF(Loan_Not_Paid*Values_Entered,Beginning_Balance,"")</f>
        <v/>
      </c>
      <c r="F268" s="110" t="str">
        <f aca="false">IF(Loan_Not_Paid*Values_Entered,Monthly_Payment,"")</f>
        <v/>
      </c>
      <c r="G268" s="110" t="str">
        <f aca="false">IF(Loan_Not_Paid*Values_Entered,Principal,"")</f>
        <v/>
      </c>
      <c r="H268" s="110" t="str">
        <f aca="false">IF(Loan_Not_Paid*Values_Entered,Interest,"")</f>
        <v/>
      </c>
      <c r="I268" s="112" t="str">
        <f aca="false">IF(Loan_Not_Paid*Values_Entered,Ending_Balance,"")</f>
        <v/>
      </c>
      <c r="K268" s="92"/>
      <c r="L268" s="92"/>
    </row>
    <row r="269" customFormat="false" ht="12.75" hidden="false" customHeight="false" outlineLevel="0" collapsed="false">
      <c r="C269" s="107" t="str">
        <f aca="false">IF(Loan_Not_Paid*Values_Entered,Payment_Number,"")</f>
        <v/>
      </c>
      <c r="D269" s="108" t="str">
        <f aca="false">IF(Loan_Not_Paid*Values_Entered,Payment_Date,"")</f>
        <v/>
      </c>
      <c r="E269" s="109" t="str">
        <f aca="false">IF(Loan_Not_Paid*Values_Entered,Beginning_Balance,"")</f>
        <v/>
      </c>
      <c r="F269" s="110" t="str">
        <f aca="false">IF(Loan_Not_Paid*Values_Entered,Monthly_Payment,"")</f>
        <v/>
      </c>
      <c r="G269" s="110" t="str">
        <f aca="false">IF(Loan_Not_Paid*Values_Entered,Principal,"")</f>
        <v/>
      </c>
      <c r="H269" s="110" t="str">
        <f aca="false">IF(Loan_Not_Paid*Values_Entered,Interest,"")</f>
        <v/>
      </c>
      <c r="I269" s="112" t="str">
        <f aca="false">IF(Loan_Not_Paid*Values_Entered,Ending_Balance,"")</f>
        <v/>
      </c>
      <c r="K269" s="92"/>
      <c r="L269" s="92"/>
    </row>
    <row r="270" customFormat="false" ht="12.75" hidden="false" customHeight="false" outlineLevel="0" collapsed="false">
      <c r="C270" s="107" t="str">
        <f aca="false">IF(Loan_Not_Paid*Values_Entered,Payment_Number,"")</f>
        <v/>
      </c>
      <c r="D270" s="108" t="str">
        <f aca="false">IF(Loan_Not_Paid*Values_Entered,Payment_Date,"")</f>
        <v/>
      </c>
      <c r="E270" s="109" t="str">
        <f aca="false">IF(Loan_Not_Paid*Values_Entered,Beginning_Balance,"")</f>
        <v/>
      </c>
      <c r="F270" s="110" t="str">
        <f aca="false">IF(Loan_Not_Paid*Values_Entered,Monthly_Payment,"")</f>
        <v/>
      </c>
      <c r="G270" s="110" t="str">
        <f aca="false">IF(Loan_Not_Paid*Values_Entered,Principal,"")</f>
        <v/>
      </c>
      <c r="H270" s="110" t="str">
        <f aca="false">IF(Loan_Not_Paid*Values_Entered,Interest,"")</f>
        <v/>
      </c>
      <c r="I270" s="112" t="str">
        <f aca="false">IF(Loan_Not_Paid*Values_Entered,Ending_Balance,"")</f>
        <v/>
      </c>
      <c r="K270" s="92"/>
      <c r="L270" s="92"/>
    </row>
    <row r="271" customFormat="false" ht="12.75" hidden="false" customHeight="false" outlineLevel="0" collapsed="false">
      <c r="C271" s="107" t="str">
        <f aca="false">IF(Loan_Not_Paid*Values_Entered,Payment_Number,"")</f>
        <v/>
      </c>
      <c r="D271" s="108" t="str">
        <f aca="false">IF(Loan_Not_Paid*Values_Entered,Payment_Date,"")</f>
        <v/>
      </c>
      <c r="E271" s="109" t="str">
        <f aca="false">IF(Loan_Not_Paid*Values_Entered,Beginning_Balance,"")</f>
        <v/>
      </c>
      <c r="F271" s="110" t="str">
        <f aca="false">IF(Loan_Not_Paid*Values_Entered,Monthly_Payment,"")</f>
        <v/>
      </c>
      <c r="G271" s="110" t="str">
        <f aca="false">IF(Loan_Not_Paid*Values_Entered,Principal,"")</f>
        <v/>
      </c>
      <c r="H271" s="110" t="str">
        <f aca="false">IF(Loan_Not_Paid*Values_Entered,Interest,"")</f>
        <v/>
      </c>
      <c r="I271" s="112" t="str">
        <f aca="false">IF(Loan_Not_Paid*Values_Entered,Ending_Balance,"")</f>
        <v/>
      </c>
      <c r="K271" s="92"/>
      <c r="L271" s="92"/>
    </row>
    <row r="272" customFormat="false" ht="12.75" hidden="false" customHeight="false" outlineLevel="0" collapsed="false">
      <c r="C272" s="107" t="str">
        <f aca="false">IF(Loan_Not_Paid*Values_Entered,Payment_Number,"")</f>
        <v/>
      </c>
      <c r="D272" s="108" t="str">
        <f aca="false">IF(Loan_Not_Paid*Values_Entered,Payment_Date,"")</f>
        <v/>
      </c>
      <c r="E272" s="109" t="str">
        <f aca="false">IF(Loan_Not_Paid*Values_Entered,Beginning_Balance,"")</f>
        <v/>
      </c>
      <c r="F272" s="110" t="str">
        <f aca="false">IF(Loan_Not_Paid*Values_Entered,Monthly_Payment,"")</f>
        <v/>
      </c>
      <c r="G272" s="110" t="str">
        <f aca="false">IF(Loan_Not_Paid*Values_Entered,Principal,"")</f>
        <v/>
      </c>
      <c r="H272" s="110" t="str">
        <f aca="false">IF(Loan_Not_Paid*Values_Entered,Interest,"")</f>
        <v/>
      </c>
      <c r="I272" s="112" t="str">
        <f aca="false">IF(Loan_Not_Paid*Values_Entered,Ending_Balance,"")</f>
        <v/>
      </c>
      <c r="K272" s="92"/>
      <c r="L272" s="92"/>
    </row>
    <row r="273" customFormat="false" ht="12.75" hidden="false" customHeight="false" outlineLevel="0" collapsed="false">
      <c r="C273" s="107" t="str">
        <f aca="false">IF(Loan_Not_Paid*Values_Entered,Payment_Number,"")</f>
        <v/>
      </c>
      <c r="D273" s="108" t="str">
        <f aca="false">IF(Loan_Not_Paid*Values_Entered,Payment_Date,"")</f>
        <v/>
      </c>
      <c r="E273" s="109" t="str">
        <f aca="false">IF(Loan_Not_Paid*Values_Entered,Beginning_Balance,"")</f>
        <v/>
      </c>
      <c r="F273" s="110" t="str">
        <f aca="false">IF(Loan_Not_Paid*Values_Entered,Monthly_Payment,"")</f>
        <v/>
      </c>
      <c r="G273" s="110" t="str">
        <f aca="false">IF(Loan_Not_Paid*Values_Entered,Principal,"")</f>
        <v/>
      </c>
      <c r="H273" s="110" t="str">
        <f aca="false">IF(Loan_Not_Paid*Values_Entered,Interest,"")</f>
        <v/>
      </c>
      <c r="I273" s="112" t="str">
        <f aca="false">IF(Loan_Not_Paid*Values_Entered,Ending_Balance,"")</f>
        <v/>
      </c>
      <c r="K273" s="92"/>
      <c r="L273" s="92"/>
    </row>
    <row r="274" customFormat="false" ht="12.75" hidden="false" customHeight="false" outlineLevel="0" collapsed="false">
      <c r="C274" s="107" t="str">
        <f aca="false">IF(Loan_Not_Paid*Values_Entered,Payment_Number,"")</f>
        <v/>
      </c>
      <c r="D274" s="108" t="str">
        <f aca="false">IF(Loan_Not_Paid*Values_Entered,Payment_Date,"")</f>
        <v/>
      </c>
      <c r="E274" s="109" t="str">
        <f aca="false">IF(Loan_Not_Paid*Values_Entered,Beginning_Balance,"")</f>
        <v/>
      </c>
      <c r="F274" s="110" t="str">
        <f aca="false">IF(Loan_Not_Paid*Values_Entered,Monthly_Payment,"")</f>
        <v/>
      </c>
      <c r="G274" s="110" t="str">
        <f aca="false">IF(Loan_Not_Paid*Values_Entered,Principal,"")</f>
        <v/>
      </c>
      <c r="H274" s="110" t="str">
        <f aca="false">IF(Loan_Not_Paid*Values_Entered,Interest,"")</f>
        <v/>
      </c>
      <c r="I274" s="112" t="str">
        <f aca="false">IF(Loan_Not_Paid*Values_Entered,Ending_Balance,"")</f>
        <v/>
      </c>
      <c r="K274" s="92"/>
      <c r="L274" s="92"/>
    </row>
    <row r="275" customFormat="false" ht="12.75" hidden="false" customHeight="false" outlineLevel="0" collapsed="false">
      <c r="C275" s="107" t="str">
        <f aca="false">IF(Loan_Not_Paid*Values_Entered,Payment_Number,"")</f>
        <v/>
      </c>
      <c r="D275" s="108" t="str">
        <f aca="false">IF(Loan_Not_Paid*Values_Entered,Payment_Date,"")</f>
        <v/>
      </c>
      <c r="E275" s="109" t="str">
        <f aca="false">IF(Loan_Not_Paid*Values_Entered,Beginning_Balance,"")</f>
        <v/>
      </c>
      <c r="F275" s="110" t="str">
        <f aca="false">IF(Loan_Not_Paid*Values_Entered,Monthly_Payment,"")</f>
        <v/>
      </c>
      <c r="G275" s="110" t="str">
        <f aca="false">IF(Loan_Not_Paid*Values_Entered,Principal,"")</f>
        <v/>
      </c>
      <c r="H275" s="110" t="str">
        <f aca="false">IF(Loan_Not_Paid*Values_Entered,Interest,"")</f>
        <v/>
      </c>
      <c r="I275" s="112" t="str">
        <f aca="false">IF(Loan_Not_Paid*Values_Entered,Ending_Balance,"")</f>
        <v/>
      </c>
      <c r="K275" s="92"/>
      <c r="L275" s="92"/>
    </row>
    <row r="276" customFormat="false" ht="12.75" hidden="false" customHeight="false" outlineLevel="0" collapsed="false">
      <c r="C276" s="107" t="str">
        <f aca="false">IF(Loan_Not_Paid*Values_Entered,Payment_Number,"")</f>
        <v/>
      </c>
      <c r="D276" s="108" t="str">
        <f aca="false">IF(Loan_Not_Paid*Values_Entered,Payment_Date,"")</f>
        <v/>
      </c>
      <c r="E276" s="109" t="str">
        <f aca="false">IF(Loan_Not_Paid*Values_Entered,Beginning_Balance,"")</f>
        <v/>
      </c>
      <c r="F276" s="110" t="str">
        <f aca="false">IF(Loan_Not_Paid*Values_Entered,Monthly_Payment,"")</f>
        <v/>
      </c>
      <c r="G276" s="110" t="str">
        <f aca="false">IF(Loan_Not_Paid*Values_Entered,Principal,"")</f>
        <v/>
      </c>
      <c r="H276" s="110" t="str">
        <f aca="false">IF(Loan_Not_Paid*Values_Entered,Interest,"")</f>
        <v/>
      </c>
      <c r="I276" s="112" t="str">
        <f aca="false">IF(Loan_Not_Paid*Values_Entered,Ending_Balance,"")</f>
        <v/>
      </c>
      <c r="K276" s="92"/>
      <c r="L276" s="92"/>
    </row>
    <row r="277" customFormat="false" ht="12.75" hidden="false" customHeight="false" outlineLevel="0" collapsed="false">
      <c r="C277" s="107" t="str">
        <f aca="false">IF(Loan_Not_Paid*Values_Entered,Payment_Number,"")</f>
        <v/>
      </c>
      <c r="D277" s="108" t="str">
        <f aca="false">IF(Loan_Not_Paid*Values_Entered,Payment_Date,"")</f>
        <v/>
      </c>
      <c r="E277" s="109" t="str">
        <f aca="false">IF(Loan_Not_Paid*Values_Entered,Beginning_Balance,"")</f>
        <v/>
      </c>
      <c r="F277" s="110" t="str">
        <f aca="false">IF(Loan_Not_Paid*Values_Entered,Monthly_Payment,"")</f>
        <v/>
      </c>
      <c r="G277" s="110" t="str">
        <f aca="false">IF(Loan_Not_Paid*Values_Entered,Principal,"")</f>
        <v/>
      </c>
      <c r="H277" s="110" t="str">
        <f aca="false">IF(Loan_Not_Paid*Values_Entered,Interest,"")</f>
        <v/>
      </c>
      <c r="I277" s="112" t="str">
        <f aca="false">IF(Loan_Not_Paid*Values_Entered,Ending_Balance,"")</f>
        <v/>
      </c>
      <c r="K277" s="92"/>
      <c r="L277" s="92"/>
    </row>
    <row r="278" customFormat="false" ht="12.75" hidden="false" customHeight="false" outlineLevel="0" collapsed="false">
      <c r="C278" s="107" t="str">
        <f aca="false">IF(Loan_Not_Paid*Values_Entered,Payment_Number,"")</f>
        <v/>
      </c>
      <c r="D278" s="108" t="str">
        <f aca="false">IF(Loan_Not_Paid*Values_Entered,Payment_Date,"")</f>
        <v/>
      </c>
      <c r="E278" s="109" t="str">
        <f aca="false">IF(Loan_Not_Paid*Values_Entered,Beginning_Balance,"")</f>
        <v/>
      </c>
      <c r="F278" s="110" t="str">
        <f aca="false">IF(Loan_Not_Paid*Values_Entered,Monthly_Payment,"")</f>
        <v/>
      </c>
      <c r="G278" s="110" t="str">
        <f aca="false">IF(Loan_Not_Paid*Values_Entered,Principal,"")</f>
        <v/>
      </c>
      <c r="H278" s="110" t="str">
        <f aca="false">IF(Loan_Not_Paid*Values_Entered,Interest,"")</f>
        <v/>
      </c>
      <c r="I278" s="112" t="str">
        <f aca="false">IF(Loan_Not_Paid*Values_Entered,Ending_Balance,"")</f>
        <v/>
      </c>
      <c r="K278" s="92"/>
      <c r="L278" s="92"/>
    </row>
    <row r="279" customFormat="false" ht="12.75" hidden="false" customHeight="false" outlineLevel="0" collapsed="false">
      <c r="C279" s="107" t="str">
        <f aca="false">IF(Loan_Not_Paid*Values_Entered,Payment_Number,"")</f>
        <v/>
      </c>
      <c r="D279" s="108" t="str">
        <f aca="false">IF(Loan_Not_Paid*Values_Entered,Payment_Date,"")</f>
        <v/>
      </c>
      <c r="E279" s="109" t="str">
        <f aca="false">IF(Loan_Not_Paid*Values_Entered,Beginning_Balance,"")</f>
        <v/>
      </c>
      <c r="F279" s="110" t="str">
        <f aca="false">IF(Loan_Not_Paid*Values_Entered,Monthly_Payment,"")</f>
        <v/>
      </c>
      <c r="G279" s="110" t="str">
        <f aca="false">IF(Loan_Not_Paid*Values_Entered,Principal,"")</f>
        <v/>
      </c>
      <c r="H279" s="110" t="str">
        <f aca="false">IF(Loan_Not_Paid*Values_Entered,Interest,"")</f>
        <v/>
      </c>
      <c r="I279" s="112" t="str">
        <f aca="false">IF(Loan_Not_Paid*Values_Entered,Ending_Balance,"")</f>
        <v/>
      </c>
      <c r="K279" s="92"/>
      <c r="L279" s="92"/>
    </row>
    <row r="280" customFormat="false" ht="12.75" hidden="false" customHeight="false" outlineLevel="0" collapsed="false">
      <c r="C280" s="107" t="str">
        <f aca="false">IF(Loan_Not_Paid*Values_Entered,Payment_Number,"")</f>
        <v/>
      </c>
      <c r="D280" s="108" t="str">
        <f aca="false">IF(Loan_Not_Paid*Values_Entered,Payment_Date,"")</f>
        <v/>
      </c>
      <c r="E280" s="109" t="str">
        <f aca="false">IF(Loan_Not_Paid*Values_Entered,Beginning_Balance,"")</f>
        <v/>
      </c>
      <c r="F280" s="110" t="str">
        <f aca="false">IF(Loan_Not_Paid*Values_Entered,Monthly_Payment,"")</f>
        <v/>
      </c>
      <c r="G280" s="110" t="str">
        <f aca="false">IF(Loan_Not_Paid*Values_Entered,Principal,"")</f>
        <v/>
      </c>
      <c r="H280" s="110" t="str">
        <f aca="false">IF(Loan_Not_Paid*Values_Entered,Interest,"")</f>
        <v/>
      </c>
      <c r="I280" s="112" t="str">
        <f aca="false">IF(Loan_Not_Paid*Values_Entered,Ending_Balance,"")</f>
        <v/>
      </c>
      <c r="K280" s="92"/>
      <c r="L280" s="92"/>
    </row>
    <row r="281" customFormat="false" ht="12.75" hidden="false" customHeight="false" outlineLevel="0" collapsed="false">
      <c r="C281" s="107" t="str">
        <f aca="false">IF(Loan_Not_Paid*Values_Entered,Payment_Number,"")</f>
        <v/>
      </c>
      <c r="D281" s="108" t="str">
        <f aca="false">IF(Loan_Not_Paid*Values_Entered,Payment_Date,"")</f>
        <v/>
      </c>
      <c r="E281" s="109" t="str">
        <f aca="false">IF(Loan_Not_Paid*Values_Entered,Beginning_Balance,"")</f>
        <v/>
      </c>
      <c r="F281" s="110" t="str">
        <f aca="false">IF(Loan_Not_Paid*Values_Entered,Monthly_Payment,"")</f>
        <v/>
      </c>
      <c r="G281" s="110" t="str">
        <f aca="false">IF(Loan_Not_Paid*Values_Entered,Principal,"")</f>
        <v/>
      </c>
      <c r="H281" s="110" t="str">
        <f aca="false">IF(Loan_Not_Paid*Values_Entered,Interest,"")</f>
        <v/>
      </c>
      <c r="I281" s="112" t="str">
        <f aca="false">IF(Loan_Not_Paid*Values_Entered,Ending_Balance,"")</f>
        <v/>
      </c>
      <c r="K281" s="92"/>
      <c r="L281" s="92"/>
    </row>
    <row r="282" customFormat="false" ht="12.75" hidden="false" customHeight="false" outlineLevel="0" collapsed="false">
      <c r="C282" s="107" t="str">
        <f aca="false">IF(Loan_Not_Paid*Values_Entered,Payment_Number,"")</f>
        <v/>
      </c>
      <c r="D282" s="108" t="str">
        <f aca="false">IF(Loan_Not_Paid*Values_Entered,Payment_Date,"")</f>
        <v/>
      </c>
      <c r="E282" s="109" t="str">
        <f aca="false">IF(Loan_Not_Paid*Values_Entered,Beginning_Balance,"")</f>
        <v/>
      </c>
      <c r="F282" s="110" t="str">
        <f aca="false">IF(Loan_Not_Paid*Values_Entered,Monthly_Payment,"")</f>
        <v/>
      </c>
      <c r="G282" s="110" t="str">
        <f aca="false">IF(Loan_Not_Paid*Values_Entered,Principal,"")</f>
        <v/>
      </c>
      <c r="H282" s="110" t="str">
        <f aca="false">IF(Loan_Not_Paid*Values_Entered,Interest,"")</f>
        <v/>
      </c>
      <c r="I282" s="112" t="str">
        <f aca="false">IF(Loan_Not_Paid*Values_Entered,Ending_Balance,"")</f>
        <v/>
      </c>
      <c r="K282" s="92"/>
      <c r="L282" s="92"/>
    </row>
    <row r="283" customFormat="false" ht="12.75" hidden="false" customHeight="false" outlineLevel="0" collapsed="false">
      <c r="C283" s="107" t="str">
        <f aca="false">IF(Loan_Not_Paid*Values_Entered,Payment_Number,"")</f>
        <v/>
      </c>
      <c r="D283" s="108" t="str">
        <f aca="false">IF(Loan_Not_Paid*Values_Entered,Payment_Date,"")</f>
        <v/>
      </c>
      <c r="E283" s="109" t="str">
        <f aca="false">IF(Loan_Not_Paid*Values_Entered,Beginning_Balance,"")</f>
        <v/>
      </c>
      <c r="F283" s="110" t="str">
        <f aca="false">IF(Loan_Not_Paid*Values_Entered,Monthly_Payment,"")</f>
        <v/>
      </c>
      <c r="G283" s="110" t="str">
        <f aca="false">IF(Loan_Not_Paid*Values_Entered,Principal,"")</f>
        <v/>
      </c>
      <c r="H283" s="110" t="str">
        <f aca="false">IF(Loan_Not_Paid*Values_Entered,Interest,"")</f>
        <v/>
      </c>
      <c r="I283" s="112" t="str">
        <f aca="false">IF(Loan_Not_Paid*Values_Entered,Ending_Balance,"")</f>
        <v/>
      </c>
      <c r="K283" s="92"/>
      <c r="L283" s="92"/>
    </row>
    <row r="284" customFormat="false" ht="12.75" hidden="false" customHeight="false" outlineLevel="0" collapsed="false">
      <c r="C284" s="107" t="str">
        <f aca="false">IF(Loan_Not_Paid*Values_Entered,Payment_Number,"")</f>
        <v/>
      </c>
      <c r="D284" s="108" t="str">
        <f aca="false">IF(Loan_Not_Paid*Values_Entered,Payment_Date,"")</f>
        <v/>
      </c>
      <c r="E284" s="109" t="str">
        <f aca="false">IF(Loan_Not_Paid*Values_Entered,Beginning_Balance,"")</f>
        <v/>
      </c>
      <c r="F284" s="110" t="str">
        <f aca="false">IF(Loan_Not_Paid*Values_Entered,Monthly_Payment,"")</f>
        <v/>
      </c>
      <c r="G284" s="110" t="str">
        <f aca="false">IF(Loan_Not_Paid*Values_Entered,Principal,"")</f>
        <v/>
      </c>
      <c r="H284" s="110" t="str">
        <f aca="false">IF(Loan_Not_Paid*Values_Entered,Interest,"")</f>
        <v/>
      </c>
      <c r="I284" s="112" t="str">
        <f aca="false">IF(Loan_Not_Paid*Values_Entered,Ending_Balance,"")</f>
        <v/>
      </c>
      <c r="K284" s="92"/>
      <c r="L284" s="92"/>
    </row>
    <row r="285" customFormat="false" ht="12.75" hidden="false" customHeight="false" outlineLevel="0" collapsed="false">
      <c r="C285" s="107" t="str">
        <f aca="false">IF(Loan_Not_Paid*Values_Entered,Payment_Number,"")</f>
        <v/>
      </c>
      <c r="D285" s="108" t="str">
        <f aca="false">IF(Loan_Not_Paid*Values_Entered,Payment_Date,"")</f>
        <v/>
      </c>
      <c r="E285" s="109" t="str">
        <f aca="false">IF(Loan_Not_Paid*Values_Entered,Beginning_Balance,"")</f>
        <v/>
      </c>
      <c r="F285" s="110" t="str">
        <f aca="false">IF(Loan_Not_Paid*Values_Entered,Monthly_Payment,"")</f>
        <v/>
      </c>
      <c r="G285" s="110" t="str">
        <f aca="false">IF(Loan_Not_Paid*Values_Entered,Principal,"")</f>
        <v/>
      </c>
      <c r="H285" s="110" t="str">
        <f aca="false">IF(Loan_Not_Paid*Values_Entered,Interest,"")</f>
        <v/>
      </c>
      <c r="I285" s="112" t="str">
        <f aca="false">IF(Loan_Not_Paid*Values_Entered,Ending_Balance,"")</f>
        <v/>
      </c>
      <c r="K285" s="92"/>
      <c r="L285" s="92"/>
    </row>
    <row r="286" customFormat="false" ht="12.75" hidden="false" customHeight="false" outlineLevel="0" collapsed="false">
      <c r="C286" s="107" t="str">
        <f aca="false">IF(Loan_Not_Paid*Values_Entered,Payment_Number,"")</f>
        <v/>
      </c>
      <c r="D286" s="108" t="str">
        <f aca="false">IF(Loan_Not_Paid*Values_Entered,Payment_Date,"")</f>
        <v/>
      </c>
      <c r="E286" s="109" t="str">
        <f aca="false">IF(Loan_Not_Paid*Values_Entered,Beginning_Balance,"")</f>
        <v/>
      </c>
      <c r="F286" s="110" t="str">
        <f aca="false">IF(Loan_Not_Paid*Values_Entered,Monthly_Payment,"")</f>
        <v/>
      </c>
      <c r="G286" s="110" t="str">
        <f aca="false">IF(Loan_Not_Paid*Values_Entered,Principal,"")</f>
        <v/>
      </c>
      <c r="H286" s="110" t="str">
        <f aca="false">IF(Loan_Not_Paid*Values_Entered,Interest,"")</f>
        <v/>
      </c>
      <c r="I286" s="112" t="str">
        <f aca="false">IF(Loan_Not_Paid*Values_Entered,Ending_Balance,"")</f>
        <v/>
      </c>
      <c r="K286" s="92"/>
      <c r="L286" s="92"/>
    </row>
    <row r="287" customFormat="false" ht="12.75" hidden="false" customHeight="false" outlineLevel="0" collapsed="false">
      <c r="C287" s="107" t="str">
        <f aca="false">IF(Loan_Not_Paid*Values_Entered,Payment_Number,"")</f>
        <v/>
      </c>
      <c r="D287" s="108" t="str">
        <f aca="false">IF(Loan_Not_Paid*Values_Entered,Payment_Date,"")</f>
        <v/>
      </c>
      <c r="E287" s="109" t="str">
        <f aca="false">IF(Loan_Not_Paid*Values_Entered,Beginning_Balance,"")</f>
        <v/>
      </c>
      <c r="F287" s="110" t="str">
        <f aca="false">IF(Loan_Not_Paid*Values_Entered,Monthly_Payment,"")</f>
        <v/>
      </c>
      <c r="G287" s="110" t="str">
        <f aca="false">IF(Loan_Not_Paid*Values_Entered,Principal,"")</f>
        <v/>
      </c>
      <c r="H287" s="110" t="str">
        <f aca="false">IF(Loan_Not_Paid*Values_Entered,Interest,"")</f>
        <v/>
      </c>
      <c r="I287" s="112" t="str">
        <f aca="false">IF(Loan_Not_Paid*Values_Entered,Ending_Balance,"")</f>
        <v/>
      </c>
      <c r="K287" s="92"/>
      <c r="L287" s="92"/>
    </row>
    <row r="288" customFormat="false" ht="12.75" hidden="false" customHeight="false" outlineLevel="0" collapsed="false">
      <c r="C288" s="107" t="str">
        <f aca="false">IF(Loan_Not_Paid*Values_Entered,Payment_Number,"")</f>
        <v/>
      </c>
      <c r="D288" s="108" t="str">
        <f aca="false">IF(Loan_Not_Paid*Values_Entered,Payment_Date,"")</f>
        <v/>
      </c>
      <c r="E288" s="109" t="str">
        <f aca="false">IF(Loan_Not_Paid*Values_Entered,Beginning_Balance,"")</f>
        <v/>
      </c>
      <c r="F288" s="110" t="str">
        <f aca="false">IF(Loan_Not_Paid*Values_Entered,Monthly_Payment,"")</f>
        <v/>
      </c>
      <c r="G288" s="110" t="str">
        <f aca="false">IF(Loan_Not_Paid*Values_Entered,Principal,"")</f>
        <v/>
      </c>
      <c r="H288" s="110" t="str">
        <f aca="false">IF(Loan_Not_Paid*Values_Entered,Interest,"")</f>
        <v/>
      </c>
      <c r="I288" s="112" t="str">
        <f aca="false">IF(Loan_Not_Paid*Values_Entered,Ending_Balance,"")</f>
        <v/>
      </c>
      <c r="K288" s="92"/>
      <c r="L288" s="92"/>
    </row>
    <row r="289" customFormat="false" ht="12.75" hidden="false" customHeight="false" outlineLevel="0" collapsed="false">
      <c r="C289" s="107" t="str">
        <f aca="false">IF(Loan_Not_Paid*Values_Entered,Payment_Number,"")</f>
        <v/>
      </c>
      <c r="D289" s="108" t="str">
        <f aca="false">IF(Loan_Not_Paid*Values_Entered,Payment_Date,"")</f>
        <v/>
      </c>
      <c r="E289" s="109" t="str">
        <f aca="false">IF(Loan_Not_Paid*Values_Entered,Beginning_Balance,"")</f>
        <v/>
      </c>
      <c r="F289" s="110" t="str">
        <f aca="false">IF(Loan_Not_Paid*Values_Entered,Monthly_Payment,"")</f>
        <v/>
      </c>
      <c r="G289" s="110" t="str">
        <f aca="false">IF(Loan_Not_Paid*Values_Entered,Principal,"")</f>
        <v/>
      </c>
      <c r="H289" s="110" t="str">
        <f aca="false">IF(Loan_Not_Paid*Values_Entered,Interest,"")</f>
        <v/>
      </c>
      <c r="I289" s="112" t="str">
        <f aca="false">IF(Loan_Not_Paid*Values_Entered,Ending_Balance,"")</f>
        <v/>
      </c>
      <c r="K289" s="92"/>
      <c r="L289" s="92"/>
    </row>
    <row r="290" customFormat="false" ht="12.75" hidden="false" customHeight="false" outlineLevel="0" collapsed="false">
      <c r="C290" s="107" t="str">
        <f aca="false">IF(Loan_Not_Paid*Values_Entered,Payment_Number,"")</f>
        <v/>
      </c>
      <c r="D290" s="108" t="str">
        <f aca="false">IF(Loan_Not_Paid*Values_Entered,Payment_Date,"")</f>
        <v/>
      </c>
      <c r="E290" s="109" t="str">
        <f aca="false">IF(Loan_Not_Paid*Values_Entered,Beginning_Balance,"")</f>
        <v/>
      </c>
      <c r="F290" s="110" t="str">
        <f aca="false">IF(Loan_Not_Paid*Values_Entered,Monthly_Payment,"")</f>
        <v/>
      </c>
      <c r="G290" s="110" t="str">
        <f aca="false">IF(Loan_Not_Paid*Values_Entered,Principal,"")</f>
        <v/>
      </c>
      <c r="H290" s="110" t="str">
        <f aca="false">IF(Loan_Not_Paid*Values_Entered,Interest,"")</f>
        <v/>
      </c>
      <c r="I290" s="112" t="str">
        <f aca="false">IF(Loan_Not_Paid*Values_Entered,Ending_Balance,"")</f>
        <v/>
      </c>
      <c r="K290" s="92"/>
      <c r="L290" s="92"/>
    </row>
    <row r="291" customFormat="false" ht="12.75" hidden="false" customHeight="false" outlineLevel="0" collapsed="false">
      <c r="C291" s="107" t="str">
        <f aca="false">IF(Loan_Not_Paid*Values_Entered,Payment_Number,"")</f>
        <v/>
      </c>
      <c r="D291" s="108" t="str">
        <f aca="false">IF(Loan_Not_Paid*Values_Entered,Payment_Date,"")</f>
        <v/>
      </c>
      <c r="E291" s="109" t="str">
        <f aca="false">IF(Loan_Not_Paid*Values_Entered,Beginning_Balance,"")</f>
        <v/>
      </c>
      <c r="F291" s="110" t="str">
        <f aca="false">IF(Loan_Not_Paid*Values_Entered,Monthly_Payment,"")</f>
        <v/>
      </c>
      <c r="G291" s="110" t="str">
        <f aca="false">IF(Loan_Not_Paid*Values_Entered,Principal,"")</f>
        <v/>
      </c>
      <c r="H291" s="110" t="str">
        <f aca="false">IF(Loan_Not_Paid*Values_Entered,Interest,"")</f>
        <v/>
      </c>
      <c r="I291" s="112" t="str">
        <f aca="false">IF(Loan_Not_Paid*Values_Entered,Ending_Balance,"")</f>
        <v/>
      </c>
      <c r="K291" s="92"/>
      <c r="L291" s="92"/>
    </row>
    <row r="292" customFormat="false" ht="12.75" hidden="false" customHeight="false" outlineLevel="0" collapsed="false">
      <c r="C292" s="107" t="str">
        <f aca="false">IF(Loan_Not_Paid*Values_Entered,Payment_Number,"")</f>
        <v/>
      </c>
      <c r="D292" s="108" t="str">
        <f aca="false">IF(Loan_Not_Paid*Values_Entered,Payment_Date,"")</f>
        <v/>
      </c>
      <c r="E292" s="109" t="str">
        <f aca="false">IF(Loan_Not_Paid*Values_Entered,Beginning_Balance,"")</f>
        <v/>
      </c>
      <c r="F292" s="110" t="str">
        <f aca="false">IF(Loan_Not_Paid*Values_Entered,Monthly_Payment,"")</f>
        <v/>
      </c>
      <c r="G292" s="110" t="str">
        <f aca="false">IF(Loan_Not_Paid*Values_Entered,Principal,"")</f>
        <v/>
      </c>
      <c r="H292" s="110" t="str">
        <f aca="false">IF(Loan_Not_Paid*Values_Entered,Interest,"")</f>
        <v/>
      </c>
      <c r="I292" s="112" t="str">
        <f aca="false">IF(Loan_Not_Paid*Values_Entered,Ending_Balance,"")</f>
        <v/>
      </c>
      <c r="K292" s="92"/>
      <c r="L292" s="92"/>
    </row>
    <row r="293" customFormat="false" ht="12.75" hidden="false" customHeight="false" outlineLevel="0" collapsed="false">
      <c r="C293" s="107" t="str">
        <f aca="false">IF(Loan_Not_Paid*Values_Entered,Payment_Number,"")</f>
        <v/>
      </c>
      <c r="D293" s="108" t="str">
        <f aca="false">IF(Loan_Not_Paid*Values_Entered,Payment_Date,"")</f>
        <v/>
      </c>
      <c r="E293" s="109" t="str">
        <f aca="false">IF(Loan_Not_Paid*Values_Entered,Beginning_Balance,"")</f>
        <v/>
      </c>
      <c r="F293" s="110" t="str">
        <f aca="false">IF(Loan_Not_Paid*Values_Entered,Monthly_Payment,"")</f>
        <v/>
      </c>
      <c r="G293" s="110" t="str">
        <f aca="false">IF(Loan_Not_Paid*Values_Entered,Principal,"")</f>
        <v/>
      </c>
      <c r="H293" s="110" t="str">
        <f aca="false">IF(Loan_Not_Paid*Values_Entered,Interest,"")</f>
        <v/>
      </c>
      <c r="I293" s="112" t="str">
        <f aca="false">IF(Loan_Not_Paid*Values_Entered,Ending_Balance,"")</f>
        <v/>
      </c>
      <c r="K293" s="92"/>
      <c r="L293" s="92"/>
    </row>
    <row r="294" customFormat="false" ht="12.75" hidden="false" customHeight="false" outlineLevel="0" collapsed="false">
      <c r="C294" s="107" t="str">
        <f aca="false">IF(Loan_Not_Paid*Values_Entered,Payment_Number,"")</f>
        <v/>
      </c>
      <c r="D294" s="108" t="str">
        <f aca="false">IF(Loan_Not_Paid*Values_Entered,Payment_Date,"")</f>
        <v/>
      </c>
      <c r="E294" s="109" t="str">
        <f aca="false">IF(Loan_Not_Paid*Values_Entered,Beginning_Balance,"")</f>
        <v/>
      </c>
      <c r="F294" s="110" t="str">
        <f aca="false">IF(Loan_Not_Paid*Values_Entered,Monthly_Payment,"")</f>
        <v/>
      </c>
      <c r="G294" s="110" t="str">
        <f aca="false">IF(Loan_Not_Paid*Values_Entered,Principal,"")</f>
        <v/>
      </c>
      <c r="H294" s="110" t="str">
        <f aca="false">IF(Loan_Not_Paid*Values_Entered,Interest,"")</f>
        <v/>
      </c>
      <c r="I294" s="112" t="str">
        <f aca="false">IF(Loan_Not_Paid*Values_Entered,Ending_Balance,"")</f>
        <v/>
      </c>
      <c r="K294" s="92"/>
      <c r="L294" s="92"/>
    </row>
    <row r="295" customFormat="false" ht="12.75" hidden="false" customHeight="false" outlineLevel="0" collapsed="false">
      <c r="C295" s="107" t="str">
        <f aca="false">IF(Loan_Not_Paid*Values_Entered,Payment_Number,"")</f>
        <v/>
      </c>
      <c r="D295" s="108" t="str">
        <f aca="false">IF(Loan_Not_Paid*Values_Entered,Payment_Date,"")</f>
        <v/>
      </c>
      <c r="E295" s="109" t="str">
        <f aca="false">IF(Loan_Not_Paid*Values_Entered,Beginning_Balance,"")</f>
        <v/>
      </c>
      <c r="F295" s="110" t="str">
        <f aca="false">IF(Loan_Not_Paid*Values_Entered,Monthly_Payment,"")</f>
        <v/>
      </c>
      <c r="G295" s="110" t="str">
        <f aca="false">IF(Loan_Not_Paid*Values_Entered,Principal,"")</f>
        <v/>
      </c>
      <c r="H295" s="110" t="str">
        <f aca="false">IF(Loan_Not_Paid*Values_Entered,Interest,"")</f>
        <v/>
      </c>
      <c r="I295" s="112" t="str">
        <f aca="false">IF(Loan_Not_Paid*Values_Entered,Ending_Balance,"")</f>
        <v/>
      </c>
      <c r="K295" s="92"/>
      <c r="L295" s="92"/>
    </row>
    <row r="296" customFormat="false" ht="12.75" hidden="false" customHeight="false" outlineLevel="0" collapsed="false">
      <c r="C296" s="107" t="str">
        <f aca="false">IF(Loan_Not_Paid*Values_Entered,Payment_Number,"")</f>
        <v/>
      </c>
      <c r="D296" s="108" t="str">
        <f aca="false">IF(Loan_Not_Paid*Values_Entered,Payment_Date,"")</f>
        <v/>
      </c>
      <c r="E296" s="109" t="str">
        <f aca="false">IF(Loan_Not_Paid*Values_Entered,Beginning_Balance,"")</f>
        <v/>
      </c>
      <c r="F296" s="110" t="str">
        <f aca="false">IF(Loan_Not_Paid*Values_Entered,Monthly_Payment,"")</f>
        <v/>
      </c>
      <c r="G296" s="110" t="str">
        <f aca="false">IF(Loan_Not_Paid*Values_Entered,Principal,"")</f>
        <v/>
      </c>
      <c r="H296" s="110" t="str">
        <f aca="false">IF(Loan_Not_Paid*Values_Entered,Interest,"")</f>
        <v/>
      </c>
      <c r="I296" s="112" t="str">
        <f aca="false">IF(Loan_Not_Paid*Values_Entered,Ending_Balance,"")</f>
        <v/>
      </c>
      <c r="K296" s="92"/>
      <c r="L296" s="92"/>
    </row>
    <row r="297" customFormat="false" ht="12.75" hidden="false" customHeight="false" outlineLevel="0" collapsed="false">
      <c r="C297" s="107" t="str">
        <f aca="false">IF(Loan_Not_Paid*Values_Entered,Payment_Number,"")</f>
        <v/>
      </c>
      <c r="D297" s="108" t="str">
        <f aca="false">IF(Loan_Not_Paid*Values_Entered,Payment_Date,"")</f>
        <v/>
      </c>
      <c r="E297" s="109" t="str">
        <f aca="false">IF(Loan_Not_Paid*Values_Entered,Beginning_Balance,"")</f>
        <v/>
      </c>
      <c r="F297" s="110" t="str">
        <f aca="false">IF(Loan_Not_Paid*Values_Entered,Monthly_Payment,"")</f>
        <v/>
      </c>
      <c r="G297" s="110" t="str">
        <f aca="false">IF(Loan_Not_Paid*Values_Entered,Principal,"")</f>
        <v/>
      </c>
      <c r="H297" s="110" t="str">
        <f aca="false">IF(Loan_Not_Paid*Values_Entered,Interest,"")</f>
        <v/>
      </c>
      <c r="I297" s="112" t="str">
        <f aca="false">IF(Loan_Not_Paid*Values_Entered,Ending_Balance,"")</f>
        <v/>
      </c>
      <c r="K297" s="92"/>
      <c r="L297" s="92"/>
    </row>
    <row r="298" customFormat="false" ht="12.75" hidden="false" customHeight="false" outlineLevel="0" collapsed="false">
      <c r="C298" s="107" t="str">
        <f aca="false">IF(Loan_Not_Paid*Values_Entered,Payment_Number,"")</f>
        <v/>
      </c>
      <c r="D298" s="108" t="str">
        <f aca="false">IF(Loan_Not_Paid*Values_Entered,Payment_Date,"")</f>
        <v/>
      </c>
      <c r="E298" s="109" t="str">
        <f aca="false">IF(Loan_Not_Paid*Values_Entered,Beginning_Balance,"")</f>
        <v/>
      </c>
      <c r="F298" s="110" t="str">
        <f aca="false">IF(Loan_Not_Paid*Values_Entered,Monthly_Payment,"")</f>
        <v/>
      </c>
      <c r="G298" s="110" t="str">
        <f aca="false">IF(Loan_Not_Paid*Values_Entered,Principal,"")</f>
        <v/>
      </c>
      <c r="H298" s="110" t="str">
        <f aca="false">IF(Loan_Not_Paid*Values_Entered,Interest,"")</f>
        <v/>
      </c>
      <c r="I298" s="112" t="str">
        <f aca="false">IF(Loan_Not_Paid*Values_Entered,Ending_Balance,"")</f>
        <v/>
      </c>
      <c r="K298" s="92"/>
      <c r="L298" s="92"/>
    </row>
    <row r="299" customFormat="false" ht="12.75" hidden="false" customHeight="false" outlineLevel="0" collapsed="false">
      <c r="C299" s="107" t="str">
        <f aca="false">IF(Loan_Not_Paid*Values_Entered,Payment_Number,"")</f>
        <v/>
      </c>
      <c r="D299" s="108" t="str">
        <f aca="false">IF(Loan_Not_Paid*Values_Entered,Payment_Date,"")</f>
        <v/>
      </c>
      <c r="E299" s="109" t="str">
        <f aca="false">IF(Loan_Not_Paid*Values_Entered,Beginning_Balance,"")</f>
        <v/>
      </c>
      <c r="F299" s="110" t="str">
        <f aca="false">IF(Loan_Not_Paid*Values_Entered,Monthly_Payment,"")</f>
        <v/>
      </c>
      <c r="G299" s="110" t="str">
        <f aca="false">IF(Loan_Not_Paid*Values_Entered,Principal,"")</f>
        <v/>
      </c>
      <c r="H299" s="110" t="str">
        <f aca="false">IF(Loan_Not_Paid*Values_Entered,Interest,"")</f>
        <v/>
      </c>
      <c r="I299" s="112" t="str">
        <f aca="false">IF(Loan_Not_Paid*Values_Entered,Ending_Balance,"")</f>
        <v/>
      </c>
      <c r="K299" s="92"/>
      <c r="L299" s="92"/>
    </row>
    <row r="300" customFormat="false" ht="12.75" hidden="false" customHeight="false" outlineLevel="0" collapsed="false">
      <c r="C300" s="107" t="str">
        <f aca="false">IF(Loan_Not_Paid*Values_Entered,Payment_Number,"")</f>
        <v/>
      </c>
      <c r="D300" s="108" t="str">
        <f aca="false">IF(Loan_Not_Paid*Values_Entered,Payment_Date,"")</f>
        <v/>
      </c>
      <c r="E300" s="109" t="str">
        <f aca="false">IF(Loan_Not_Paid*Values_Entered,Beginning_Balance,"")</f>
        <v/>
      </c>
      <c r="F300" s="110" t="str">
        <f aca="false">IF(Loan_Not_Paid*Values_Entered,Monthly_Payment,"")</f>
        <v/>
      </c>
      <c r="G300" s="110" t="str">
        <f aca="false">IF(Loan_Not_Paid*Values_Entered,Principal,"")</f>
        <v/>
      </c>
      <c r="H300" s="110" t="str">
        <f aca="false">IF(Loan_Not_Paid*Values_Entered,Interest,"")</f>
        <v/>
      </c>
      <c r="I300" s="112" t="str">
        <f aca="false">IF(Loan_Not_Paid*Values_Entered,Ending_Balance,"")</f>
        <v/>
      </c>
      <c r="K300" s="92"/>
      <c r="L300" s="92"/>
    </row>
    <row r="301" customFormat="false" ht="12.75" hidden="false" customHeight="false" outlineLevel="0" collapsed="false">
      <c r="C301" s="107" t="str">
        <f aca="false">IF(Loan_Not_Paid*Values_Entered,Payment_Number,"")</f>
        <v/>
      </c>
      <c r="D301" s="108" t="str">
        <f aca="false">IF(Loan_Not_Paid*Values_Entered,Payment_Date,"")</f>
        <v/>
      </c>
      <c r="E301" s="109" t="str">
        <f aca="false">IF(Loan_Not_Paid*Values_Entered,Beginning_Balance,"")</f>
        <v/>
      </c>
      <c r="F301" s="110" t="str">
        <f aca="false">IF(Loan_Not_Paid*Values_Entered,Monthly_Payment,"")</f>
        <v/>
      </c>
      <c r="G301" s="110" t="str">
        <f aca="false">IF(Loan_Not_Paid*Values_Entered,Principal,"")</f>
        <v/>
      </c>
      <c r="H301" s="110" t="str">
        <f aca="false">IF(Loan_Not_Paid*Values_Entered,Interest,"")</f>
        <v/>
      </c>
      <c r="I301" s="112" t="str">
        <f aca="false">IF(Loan_Not_Paid*Values_Entered,Ending_Balance,"")</f>
        <v/>
      </c>
      <c r="K301" s="92"/>
      <c r="L301" s="92"/>
    </row>
    <row r="302" customFormat="false" ht="12.75" hidden="false" customHeight="false" outlineLevel="0" collapsed="false">
      <c r="C302" s="107" t="str">
        <f aca="false">IF(Loan_Not_Paid*Values_Entered,Payment_Number,"")</f>
        <v/>
      </c>
      <c r="D302" s="108" t="str">
        <f aca="false">IF(Loan_Not_Paid*Values_Entered,Payment_Date,"")</f>
        <v/>
      </c>
      <c r="E302" s="109" t="str">
        <f aca="false">IF(Loan_Not_Paid*Values_Entered,Beginning_Balance,"")</f>
        <v/>
      </c>
      <c r="F302" s="110" t="str">
        <f aca="false">IF(Loan_Not_Paid*Values_Entered,Monthly_Payment,"")</f>
        <v/>
      </c>
      <c r="G302" s="110" t="str">
        <f aca="false">IF(Loan_Not_Paid*Values_Entered,Principal,"")</f>
        <v/>
      </c>
      <c r="H302" s="110" t="str">
        <f aca="false">IF(Loan_Not_Paid*Values_Entered,Interest,"")</f>
        <v/>
      </c>
      <c r="I302" s="112" t="str">
        <f aca="false">IF(Loan_Not_Paid*Values_Entered,Ending_Balance,"")</f>
        <v/>
      </c>
      <c r="K302" s="92"/>
      <c r="L302" s="92"/>
    </row>
    <row r="303" customFormat="false" ht="12.75" hidden="false" customHeight="false" outlineLevel="0" collapsed="false">
      <c r="C303" s="107" t="str">
        <f aca="false">IF(Loan_Not_Paid*Values_Entered,Payment_Number,"")</f>
        <v/>
      </c>
      <c r="D303" s="108" t="str">
        <f aca="false">IF(Loan_Not_Paid*Values_Entered,Payment_Date,"")</f>
        <v/>
      </c>
      <c r="E303" s="109" t="str">
        <f aca="false">IF(Loan_Not_Paid*Values_Entered,Beginning_Balance,"")</f>
        <v/>
      </c>
      <c r="F303" s="110" t="str">
        <f aca="false">IF(Loan_Not_Paid*Values_Entered,Monthly_Payment,"")</f>
        <v/>
      </c>
      <c r="G303" s="110" t="str">
        <f aca="false">IF(Loan_Not_Paid*Values_Entered,Principal,"")</f>
        <v/>
      </c>
      <c r="H303" s="110" t="str">
        <f aca="false">IF(Loan_Not_Paid*Values_Entered,Interest,"")</f>
        <v/>
      </c>
      <c r="I303" s="112" t="str">
        <f aca="false">IF(Loan_Not_Paid*Values_Entered,Ending_Balance,"")</f>
        <v/>
      </c>
      <c r="K303" s="92"/>
      <c r="L303" s="92"/>
    </row>
    <row r="304" customFormat="false" ht="12.75" hidden="false" customHeight="false" outlineLevel="0" collapsed="false">
      <c r="C304" s="107" t="str">
        <f aca="false">IF(Loan_Not_Paid*Values_Entered,Payment_Number,"")</f>
        <v/>
      </c>
      <c r="D304" s="108" t="str">
        <f aca="false">IF(Loan_Not_Paid*Values_Entered,Payment_Date,"")</f>
        <v/>
      </c>
      <c r="E304" s="109" t="str">
        <f aca="false">IF(Loan_Not_Paid*Values_Entered,Beginning_Balance,"")</f>
        <v/>
      </c>
      <c r="F304" s="110" t="str">
        <f aca="false">IF(Loan_Not_Paid*Values_Entered,Monthly_Payment,"")</f>
        <v/>
      </c>
      <c r="G304" s="110" t="str">
        <f aca="false">IF(Loan_Not_Paid*Values_Entered,Principal,"")</f>
        <v/>
      </c>
      <c r="H304" s="110" t="str">
        <f aca="false">IF(Loan_Not_Paid*Values_Entered,Interest,"")</f>
        <v/>
      </c>
      <c r="I304" s="112" t="str">
        <f aca="false">IF(Loan_Not_Paid*Values_Entered,Ending_Balance,"")</f>
        <v/>
      </c>
      <c r="K304" s="92"/>
      <c r="L304" s="92"/>
    </row>
    <row r="305" customFormat="false" ht="12.75" hidden="false" customHeight="false" outlineLevel="0" collapsed="false">
      <c r="C305" s="107" t="str">
        <f aca="false">IF(Loan_Not_Paid*Values_Entered,Payment_Number,"")</f>
        <v/>
      </c>
      <c r="D305" s="108" t="str">
        <f aca="false">IF(Loan_Not_Paid*Values_Entered,Payment_Date,"")</f>
        <v/>
      </c>
      <c r="E305" s="109" t="str">
        <f aca="false">IF(Loan_Not_Paid*Values_Entered,Beginning_Balance,"")</f>
        <v/>
      </c>
      <c r="F305" s="110" t="str">
        <f aca="false">IF(Loan_Not_Paid*Values_Entered,Monthly_Payment,"")</f>
        <v/>
      </c>
      <c r="G305" s="110" t="str">
        <f aca="false">IF(Loan_Not_Paid*Values_Entered,Principal,"")</f>
        <v/>
      </c>
      <c r="H305" s="110" t="str">
        <f aca="false">IF(Loan_Not_Paid*Values_Entered,Interest,"")</f>
        <v/>
      </c>
      <c r="I305" s="112" t="str">
        <f aca="false">IF(Loan_Not_Paid*Values_Entered,Ending_Balance,"")</f>
        <v/>
      </c>
      <c r="K305" s="92"/>
      <c r="L305" s="92"/>
    </row>
    <row r="306" customFormat="false" ht="12.75" hidden="false" customHeight="false" outlineLevel="0" collapsed="false">
      <c r="C306" s="107" t="str">
        <f aca="false">IF(Loan_Not_Paid*Values_Entered,Payment_Number,"")</f>
        <v/>
      </c>
      <c r="D306" s="108" t="str">
        <f aca="false">IF(Loan_Not_Paid*Values_Entered,Payment_Date,"")</f>
        <v/>
      </c>
      <c r="E306" s="109" t="str">
        <f aca="false">IF(Loan_Not_Paid*Values_Entered,Beginning_Balance,"")</f>
        <v/>
      </c>
      <c r="F306" s="110" t="str">
        <f aca="false">IF(Loan_Not_Paid*Values_Entered,Monthly_Payment,"")</f>
        <v/>
      </c>
      <c r="G306" s="110" t="str">
        <f aca="false">IF(Loan_Not_Paid*Values_Entered,Principal,"")</f>
        <v/>
      </c>
      <c r="H306" s="110" t="str">
        <f aca="false">IF(Loan_Not_Paid*Values_Entered,Interest,"")</f>
        <v/>
      </c>
      <c r="I306" s="112" t="str">
        <f aca="false">IF(Loan_Not_Paid*Values_Entered,Ending_Balance,"")</f>
        <v/>
      </c>
      <c r="K306" s="92"/>
      <c r="L306" s="92"/>
    </row>
    <row r="307" customFormat="false" ht="12.75" hidden="false" customHeight="false" outlineLevel="0" collapsed="false">
      <c r="C307" s="107" t="str">
        <f aca="false">IF(Loan_Not_Paid*Values_Entered,Payment_Number,"")</f>
        <v/>
      </c>
      <c r="D307" s="108" t="str">
        <f aca="false">IF(Loan_Not_Paid*Values_Entered,Payment_Date,"")</f>
        <v/>
      </c>
      <c r="E307" s="109" t="str">
        <f aca="false">IF(Loan_Not_Paid*Values_Entered,Beginning_Balance,"")</f>
        <v/>
      </c>
      <c r="F307" s="110" t="str">
        <f aca="false">IF(Loan_Not_Paid*Values_Entered,Monthly_Payment,"")</f>
        <v/>
      </c>
      <c r="G307" s="110" t="str">
        <f aca="false">IF(Loan_Not_Paid*Values_Entered,Principal,"")</f>
        <v/>
      </c>
      <c r="H307" s="110" t="str">
        <f aca="false">IF(Loan_Not_Paid*Values_Entered,Interest,"")</f>
        <v/>
      </c>
      <c r="I307" s="112" t="str">
        <f aca="false">IF(Loan_Not_Paid*Values_Entered,Ending_Balance,"")</f>
        <v/>
      </c>
      <c r="K307" s="92"/>
      <c r="L307" s="92"/>
    </row>
    <row r="308" customFormat="false" ht="12.75" hidden="false" customHeight="false" outlineLevel="0" collapsed="false">
      <c r="C308" s="107" t="str">
        <f aca="false">IF(Loan_Not_Paid*Values_Entered,Payment_Number,"")</f>
        <v/>
      </c>
      <c r="D308" s="108" t="str">
        <f aca="false">IF(Loan_Not_Paid*Values_Entered,Payment_Date,"")</f>
        <v/>
      </c>
      <c r="E308" s="109" t="str">
        <f aca="false">IF(Loan_Not_Paid*Values_Entered,Beginning_Balance,"")</f>
        <v/>
      </c>
      <c r="F308" s="110" t="str">
        <f aca="false">IF(Loan_Not_Paid*Values_Entered,Monthly_Payment,"")</f>
        <v/>
      </c>
      <c r="G308" s="110" t="str">
        <f aca="false">IF(Loan_Not_Paid*Values_Entered,Principal,"")</f>
        <v/>
      </c>
      <c r="H308" s="110" t="str">
        <f aca="false">IF(Loan_Not_Paid*Values_Entered,Interest,"")</f>
        <v/>
      </c>
      <c r="I308" s="112" t="str">
        <f aca="false">IF(Loan_Not_Paid*Values_Entered,Ending_Balance,"")</f>
        <v/>
      </c>
      <c r="K308" s="92"/>
      <c r="L308" s="92"/>
    </row>
    <row r="309" customFormat="false" ht="12.75" hidden="false" customHeight="false" outlineLevel="0" collapsed="false">
      <c r="C309" s="107" t="str">
        <f aca="false">IF(Loan_Not_Paid*Values_Entered,Payment_Number,"")</f>
        <v/>
      </c>
      <c r="D309" s="108" t="str">
        <f aca="false">IF(Loan_Not_Paid*Values_Entered,Payment_Date,"")</f>
        <v/>
      </c>
      <c r="E309" s="109" t="str">
        <f aca="false">IF(Loan_Not_Paid*Values_Entered,Beginning_Balance,"")</f>
        <v/>
      </c>
      <c r="F309" s="110" t="str">
        <f aca="false">IF(Loan_Not_Paid*Values_Entered,Monthly_Payment,"")</f>
        <v/>
      </c>
      <c r="G309" s="110" t="str">
        <f aca="false">IF(Loan_Not_Paid*Values_Entered,Principal,"")</f>
        <v/>
      </c>
      <c r="H309" s="110" t="str">
        <f aca="false">IF(Loan_Not_Paid*Values_Entered,Interest,"")</f>
        <v/>
      </c>
      <c r="I309" s="112" t="str">
        <f aca="false">IF(Loan_Not_Paid*Values_Entered,Ending_Balance,"")</f>
        <v/>
      </c>
      <c r="K309" s="92"/>
      <c r="L309" s="92"/>
    </row>
    <row r="310" customFormat="false" ht="12.75" hidden="false" customHeight="false" outlineLevel="0" collapsed="false">
      <c r="C310" s="107" t="str">
        <f aca="false">IF(Loan_Not_Paid*Values_Entered,Payment_Number,"")</f>
        <v/>
      </c>
      <c r="D310" s="108" t="str">
        <f aca="false">IF(Loan_Not_Paid*Values_Entered,Payment_Date,"")</f>
        <v/>
      </c>
      <c r="E310" s="109" t="str">
        <f aca="false">IF(Loan_Not_Paid*Values_Entered,Beginning_Balance,"")</f>
        <v/>
      </c>
      <c r="F310" s="110" t="str">
        <f aca="false">IF(Loan_Not_Paid*Values_Entered,Monthly_Payment,"")</f>
        <v/>
      </c>
      <c r="G310" s="110" t="str">
        <f aca="false">IF(Loan_Not_Paid*Values_Entered,Principal,"")</f>
        <v/>
      </c>
      <c r="H310" s="110" t="str">
        <f aca="false">IF(Loan_Not_Paid*Values_Entered,Interest,"")</f>
        <v/>
      </c>
      <c r="I310" s="112" t="str">
        <f aca="false">IF(Loan_Not_Paid*Values_Entered,Ending_Balance,"")</f>
        <v/>
      </c>
      <c r="K310" s="92"/>
      <c r="L310" s="92"/>
    </row>
    <row r="311" customFormat="false" ht="12.75" hidden="false" customHeight="false" outlineLevel="0" collapsed="false">
      <c r="C311" s="107" t="str">
        <f aca="false">IF(Loan_Not_Paid*Values_Entered,Payment_Number,"")</f>
        <v/>
      </c>
      <c r="D311" s="108" t="str">
        <f aca="false">IF(Loan_Not_Paid*Values_Entered,Payment_Date,"")</f>
        <v/>
      </c>
      <c r="E311" s="109" t="str">
        <f aca="false">IF(Loan_Not_Paid*Values_Entered,Beginning_Balance,"")</f>
        <v/>
      </c>
      <c r="F311" s="110" t="str">
        <f aca="false">IF(Loan_Not_Paid*Values_Entered,Monthly_Payment,"")</f>
        <v/>
      </c>
      <c r="G311" s="110" t="str">
        <f aca="false">IF(Loan_Not_Paid*Values_Entered,Principal,"")</f>
        <v/>
      </c>
      <c r="H311" s="110" t="str">
        <f aca="false">IF(Loan_Not_Paid*Values_Entered,Interest,"")</f>
        <v/>
      </c>
      <c r="I311" s="112" t="str">
        <f aca="false">IF(Loan_Not_Paid*Values_Entered,Ending_Balance,"")</f>
        <v/>
      </c>
      <c r="K311" s="92"/>
      <c r="L311" s="92"/>
    </row>
    <row r="312" customFormat="false" ht="12.75" hidden="false" customHeight="false" outlineLevel="0" collapsed="false">
      <c r="C312" s="107" t="str">
        <f aca="false">IF(Loan_Not_Paid*Values_Entered,Payment_Number,"")</f>
        <v/>
      </c>
      <c r="D312" s="108" t="str">
        <f aca="false">IF(Loan_Not_Paid*Values_Entered,Payment_Date,"")</f>
        <v/>
      </c>
      <c r="E312" s="109" t="str">
        <f aca="false">IF(Loan_Not_Paid*Values_Entered,Beginning_Balance,"")</f>
        <v/>
      </c>
      <c r="F312" s="110" t="str">
        <f aca="false">IF(Loan_Not_Paid*Values_Entered,Monthly_Payment,"")</f>
        <v/>
      </c>
      <c r="G312" s="110" t="str">
        <f aca="false">IF(Loan_Not_Paid*Values_Entered,Principal,"")</f>
        <v/>
      </c>
      <c r="H312" s="110" t="str">
        <f aca="false">IF(Loan_Not_Paid*Values_Entered,Interest,"")</f>
        <v/>
      </c>
      <c r="I312" s="112" t="str">
        <f aca="false">IF(Loan_Not_Paid*Values_Entered,Ending_Balance,"")</f>
        <v/>
      </c>
      <c r="K312" s="92"/>
      <c r="L312" s="92"/>
    </row>
    <row r="313" customFormat="false" ht="12.75" hidden="false" customHeight="false" outlineLevel="0" collapsed="false">
      <c r="C313" s="107" t="str">
        <f aca="false">IF(Loan_Not_Paid*Values_Entered,Payment_Number,"")</f>
        <v/>
      </c>
      <c r="D313" s="108" t="str">
        <f aca="false">IF(Loan_Not_Paid*Values_Entered,Payment_Date,"")</f>
        <v/>
      </c>
      <c r="E313" s="109" t="str">
        <f aca="false">IF(Loan_Not_Paid*Values_Entered,Beginning_Balance,"")</f>
        <v/>
      </c>
      <c r="F313" s="110" t="str">
        <f aca="false">IF(Loan_Not_Paid*Values_Entered,Monthly_Payment,"")</f>
        <v/>
      </c>
      <c r="G313" s="110" t="str">
        <f aca="false">IF(Loan_Not_Paid*Values_Entered,Principal,"")</f>
        <v/>
      </c>
      <c r="H313" s="110" t="str">
        <f aca="false">IF(Loan_Not_Paid*Values_Entered,Interest,"")</f>
        <v/>
      </c>
      <c r="I313" s="112" t="str">
        <f aca="false">IF(Loan_Not_Paid*Values_Entered,Ending_Balance,"")</f>
        <v/>
      </c>
      <c r="K313" s="92"/>
      <c r="L313" s="92"/>
    </row>
    <row r="314" customFormat="false" ht="12.75" hidden="false" customHeight="false" outlineLevel="0" collapsed="false">
      <c r="C314" s="107" t="str">
        <f aca="false">IF(Loan_Not_Paid*Values_Entered,Payment_Number,"")</f>
        <v/>
      </c>
      <c r="D314" s="108" t="str">
        <f aca="false">IF(Loan_Not_Paid*Values_Entered,Payment_Date,"")</f>
        <v/>
      </c>
      <c r="E314" s="109" t="str">
        <f aca="false">IF(Loan_Not_Paid*Values_Entered,Beginning_Balance,"")</f>
        <v/>
      </c>
      <c r="F314" s="110" t="str">
        <f aca="false">IF(Loan_Not_Paid*Values_Entered,Monthly_Payment,"")</f>
        <v/>
      </c>
      <c r="G314" s="110" t="str">
        <f aca="false">IF(Loan_Not_Paid*Values_Entered,Principal,"")</f>
        <v/>
      </c>
      <c r="H314" s="110" t="str">
        <f aca="false">IF(Loan_Not_Paid*Values_Entered,Interest,"")</f>
        <v/>
      </c>
      <c r="I314" s="112" t="str">
        <f aca="false">IF(Loan_Not_Paid*Values_Entered,Ending_Balance,"")</f>
        <v/>
      </c>
      <c r="K314" s="92"/>
      <c r="L314" s="92"/>
    </row>
    <row r="315" customFormat="false" ht="12.75" hidden="false" customHeight="false" outlineLevel="0" collapsed="false">
      <c r="C315" s="107" t="str">
        <f aca="false">IF(Loan_Not_Paid*Values_Entered,Payment_Number,"")</f>
        <v/>
      </c>
      <c r="D315" s="108" t="str">
        <f aca="false">IF(Loan_Not_Paid*Values_Entered,Payment_Date,"")</f>
        <v/>
      </c>
      <c r="E315" s="109" t="str">
        <f aca="false">IF(Loan_Not_Paid*Values_Entered,Beginning_Balance,"")</f>
        <v/>
      </c>
      <c r="F315" s="110" t="str">
        <f aca="false">IF(Loan_Not_Paid*Values_Entered,Monthly_Payment,"")</f>
        <v/>
      </c>
      <c r="G315" s="110" t="str">
        <f aca="false">IF(Loan_Not_Paid*Values_Entered,Principal,"")</f>
        <v/>
      </c>
      <c r="H315" s="110" t="str">
        <f aca="false">IF(Loan_Not_Paid*Values_Entered,Interest,"")</f>
        <v/>
      </c>
      <c r="I315" s="112" t="str">
        <f aca="false">IF(Loan_Not_Paid*Values_Entered,Ending_Balance,"")</f>
        <v/>
      </c>
      <c r="K315" s="92"/>
      <c r="L315" s="92"/>
    </row>
    <row r="316" customFormat="false" ht="12.75" hidden="false" customHeight="false" outlineLevel="0" collapsed="false">
      <c r="C316" s="107" t="str">
        <f aca="false">IF(Loan_Not_Paid*Values_Entered,Payment_Number,"")</f>
        <v/>
      </c>
      <c r="D316" s="108" t="str">
        <f aca="false">IF(Loan_Not_Paid*Values_Entered,Payment_Date,"")</f>
        <v/>
      </c>
      <c r="E316" s="109" t="str">
        <f aca="false">IF(Loan_Not_Paid*Values_Entered,Beginning_Balance,"")</f>
        <v/>
      </c>
      <c r="F316" s="110" t="str">
        <f aca="false">IF(Loan_Not_Paid*Values_Entered,Monthly_Payment,"")</f>
        <v/>
      </c>
      <c r="G316" s="110" t="str">
        <f aca="false">IF(Loan_Not_Paid*Values_Entered,Principal,"")</f>
        <v/>
      </c>
      <c r="H316" s="110" t="str">
        <f aca="false">IF(Loan_Not_Paid*Values_Entered,Interest,"")</f>
        <v/>
      </c>
      <c r="I316" s="112" t="str">
        <f aca="false">IF(Loan_Not_Paid*Values_Entered,Ending_Balance,"")</f>
        <v/>
      </c>
      <c r="K316" s="92"/>
      <c r="L316" s="92"/>
    </row>
    <row r="317" customFormat="false" ht="12.75" hidden="false" customHeight="false" outlineLevel="0" collapsed="false">
      <c r="C317" s="107" t="str">
        <f aca="false">IF(Loan_Not_Paid*Values_Entered,Payment_Number,"")</f>
        <v/>
      </c>
      <c r="D317" s="108" t="str">
        <f aca="false">IF(Loan_Not_Paid*Values_Entered,Payment_Date,"")</f>
        <v/>
      </c>
      <c r="E317" s="109" t="str">
        <f aca="false">IF(Loan_Not_Paid*Values_Entered,Beginning_Balance,"")</f>
        <v/>
      </c>
      <c r="F317" s="110" t="str">
        <f aca="false">IF(Loan_Not_Paid*Values_Entered,Monthly_Payment,"")</f>
        <v/>
      </c>
      <c r="G317" s="110" t="str">
        <f aca="false">IF(Loan_Not_Paid*Values_Entered,Principal,"")</f>
        <v/>
      </c>
      <c r="H317" s="110" t="str">
        <f aca="false">IF(Loan_Not_Paid*Values_Entered,Interest,"")</f>
        <v/>
      </c>
      <c r="I317" s="112" t="str">
        <f aca="false">IF(Loan_Not_Paid*Values_Entered,Ending_Balance,"")</f>
        <v/>
      </c>
      <c r="K317" s="92"/>
      <c r="L317" s="92"/>
    </row>
    <row r="318" customFormat="false" ht="12.75" hidden="false" customHeight="false" outlineLevel="0" collapsed="false">
      <c r="C318" s="107" t="str">
        <f aca="false">IF(Loan_Not_Paid*Values_Entered,Payment_Number,"")</f>
        <v/>
      </c>
      <c r="D318" s="108" t="str">
        <f aca="false">IF(Loan_Not_Paid*Values_Entered,Payment_Date,"")</f>
        <v/>
      </c>
      <c r="E318" s="109" t="str">
        <f aca="false">IF(Loan_Not_Paid*Values_Entered,Beginning_Balance,"")</f>
        <v/>
      </c>
      <c r="F318" s="110" t="str">
        <f aca="false">IF(Loan_Not_Paid*Values_Entered,Monthly_Payment,"")</f>
        <v/>
      </c>
      <c r="G318" s="110" t="str">
        <f aca="false">IF(Loan_Not_Paid*Values_Entered,Principal,"")</f>
        <v/>
      </c>
      <c r="H318" s="110" t="str">
        <f aca="false">IF(Loan_Not_Paid*Values_Entered,Interest,"")</f>
        <v/>
      </c>
      <c r="I318" s="112" t="str">
        <f aca="false">IF(Loan_Not_Paid*Values_Entered,Ending_Balance,"")</f>
        <v/>
      </c>
      <c r="K318" s="92"/>
      <c r="L318" s="92"/>
    </row>
    <row r="319" customFormat="false" ht="12.75" hidden="false" customHeight="false" outlineLevel="0" collapsed="false">
      <c r="C319" s="107" t="str">
        <f aca="false">IF(Loan_Not_Paid*Values_Entered,Payment_Number,"")</f>
        <v/>
      </c>
      <c r="D319" s="108" t="str">
        <f aca="false">IF(Loan_Not_Paid*Values_Entered,Payment_Date,"")</f>
        <v/>
      </c>
      <c r="E319" s="109" t="str">
        <f aca="false">IF(Loan_Not_Paid*Values_Entered,Beginning_Balance,"")</f>
        <v/>
      </c>
      <c r="F319" s="110" t="str">
        <f aca="false">IF(Loan_Not_Paid*Values_Entered,Monthly_Payment,"")</f>
        <v/>
      </c>
      <c r="G319" s="110" t="str">
        <f aca="false">IF(Loan_Not_Paid*Values_Entered,Principal,"")</f>
        <v/>
      </c>
      <c r="H319" s="110" t="str">
        <f aca="false">IF(Loan_Not_Paid*Values_Entered,Interest,"")</f>
        <v/>
      </c>
      <c r="I319" s="112" t="str">
        <f aca="false">IF(Loan_Not_Paid*Values_Entered,Ending_Balance,"")</f>
        <v/>
      </c>
      <c r="K319" s="92"/>
      <c r="L319" s="92"/>
    </row>
    <row r="320" customFormat="false" ht="12.75" hidden="false" customHeight="false" outlineLevel="0" collapsed="false">
      <c r="C320" s="107" t="str">
        <f aca="false">IF(Loan_Not_Paid*Values_Entered,Payment_Number,"")</f>
        <v/>
      </c>
      <c r="D320" s="108" t="str">
        <f aca="false">IF(Loan_Not_Paid*Values_Entered,Payment_Date,"")</f>
        <v/>
      </c>
      <c r="E320" s="109" t="str">
        <f aca="false">IF(Loan_Not_Paid*Values_Entered,Beginning_Balance,"")</f>
        <v/>
      </c>
      <c r="F320" s="110" t="str">
        <f aca="false">IF(Loan_Not_Paid*Values_Entered,Monthly_Payment,"")</f>
        <v/>
      </c>
      <c r="G320" s="110" t="str">
        <f aca="false">IF(Loan_Not_Paid*Values_Entered,Principal,"")</f>
        <v/>
      </c>
      <c r="H320" s="110" t="str">
        <f aca="false">IF(Loan_Not_Paid*Values_Entered,Interest,"")</f>
        <v/>
      </c>
      <c r="I320" s="112" t="str">
        <f aca="false">IF(Loan_Not_Paid*Values_Entered,Ending_Balance,"")</f>
        <v/>
      </c>
      <c r="K320" s="92"/>
      <c r="L320" s="92"/>
    </row>
    <row r="321" customFormat="false" ht="12.75" hidden="false" customHeight="false" outlineLevel="0" collapsed="false">
      <c r="C321" s="107" t="str">
        <f aca="false">IF(Loan_Not_Paid*Values_Entered,Payment_Number,"")</f>
        <v/>
      </c>
      <c r="D321" s="108" t="str">
        <f aca="false">IF(Loan_Not_Paid*Values_Entered,Payment_Date,"")</f>
        <v/>
      </c>
      <c r="E321" s="109" t="str">
        <f aca="false">IF(Loan_Not_Paid*Values_Entered,Beginning_Balance,"")</f>
        <v/>
      </c>
      <c r="F321" s="110" t="str">
        <f aca="false">IF(Loan_Not_Paid*Values_Entered,Monthly_Payment,"")</f>
        <v/>
      </c>
      <c r="G321" s="110" t="str">
        <f aca="false">IF(Loan_Not_Paid*Values_Entered,Principal,"")</f>
        <v/>
      </c>
      <c r="H321" s="110" t="str">
        <f aca="false">IF(Loan_Not_Paid*Values_Entered,Interest,"")</f>
        <v/>
      </c>
      <c r="I321" s="112" t="str">
        <f aca="false">IF(Loan_Not_Paid*Values_Entered,Ending_Balance,"")</f>
        <v/>
      </c>
      <c r="K321" s="92"/>
      <c r="L321" s="92"/>
    </row>
    <row r="322" customFormat="false" ht="12.75" hidden="false" customHeight="false" outlineLevel="0" collapsed="false">
      <c r="C322" s="107" t="str">
        <f aca="false">IF(Loan_Not_Paid*Values_Entered,Payment_Number,"")</f>
        <v/>
      </c>
      <c r="D322" s="108" t="str">
        <f aca="false">IF(Loan_Not_Paid*Values_Entered,Payment_Date,"")</f>
        <v/>
      </c>
      <c r="E322" s="109" t="str">
        <f aca="false">IF(Loan_Not_Paid*Values_Entered,Beginning_Balance,"")</f>
        <v/>
      </c>
      <c r="F322" s="110" t="str">
        <f aca="false">IF(Loan_Not_Paid*Values_Entered,Monthly_Payment,"")</f>
        <v/>
      </c>
      <c r="G322" s="110" t="str">
        <f aca="false">IF(Loan_Not_Paid*Values_Entered,Principal,"")</f>
        <v/>
      </c>
      <c r="H322" s="110" t="str">
        <f aca="false">IF(Loan_Not_Paid*Values_Entered,Interest,"")</f>
        <v/>
      </c>
      <c r="I322" s="112" t="str">
        <f aca="false">IF(Loan_Not_Paid*Values_Entered,Ending_Balance,"")</f>
        <v/>
      </c>
      <c r="K322" s="92"/>
      <c r="L322" s="92"/>
    </row>
    <row r="323" customFormat="false" ht="12.75" hidden="false" customHeight="false" outlineLevel="0" collapsed="false">
      <c r="C323" s="107" t="str">
        <f aca="false">IF(Loan_Not_Paid*Values_Entered,Payment_Number,"")</f>
        <v/>
      </c>
      <c r="D323" s="108" t="str">
        <f aca="false">IF(Loan_Not_Paid*Values_Entered,Payment_Date,"")</f>
        <v/>
      </c>
      <c r="E323" s="109" t="str">
        <f aca="false">IF(Loan_Not_Paid*Values_Entered,Beginning_Balance,"")</f>
        <v/>
      </c>
      <c r="F323" s="110" t="str">
        <f aca="false">IF(Loan_Not_Paid*Values_Entered,Monthly_Payment,"")</f>
        <v/>
      </c>
      <c r="G323" s="110" t="str">
        <f aca="false">IF(Loan_Not_Paid*Values_Entered,Principal,"")</f>
        <v/>
      </c>
      <c r="H323" s="110" t="str">
        <f aca="false">IF(Loan_Not_Paid*Values_Entered,Interest,"")</f>
        <v/>
      </c>
      <c r="I323" s="112" t="str">
        <f aca="false">IF(Loan_Not_Paid*Values_Entered,Ending_Balance,"")</f>
        <v/>
      </c>
      <c r="K323" s="92"/>
      <c r="L323" s="92"/>
    </row>
    <row r="324" customFormat="false" ht="12.75" hidden="false" customHeight="false" outlineLevel="0" collapsed="false">
      <c r="C324" s="107" t="str">
        <f aca="false">IF(Loan_Not_Paid*Values_Entered,Payment_Number,"")</f>
        <v/>
      </c>
      <c r="D324" s="108" t="str">
        <f aca="false">IF(Loan_Not_Paid*Values_Entered,Payment_Date,"")</f>
        <v/>
      </c>
      <c r="E324" s="109" t="str">
        <f aca="false">IF(Loan_Not_Paid*Values_Entered,Beginning_Balance,"")</f>
        <v/>
      </c>
      <c r="F324" s="110" t="str">
        <f aca="false">IF(Loan_Not_Paid*Values_Entered,Monthly_Payment,"")</f>
        <v/>
      </c>
      <c r="G324" s="110" t="str">
        <f aca="false">IF(Loan_Not_Paid*Values_Entered,Principal,"")</f>
        <v/>
      </c>
      <c r="H324" s="110" t="str">
        <f aca="false">IF(Loan_Not_Paid*Values_Entered,Interest,"")</f>
        <v/>
      </c>
      <c r="I324" s="112" t="str">
        <f aca="false">IF(Loan_Not_Paid*Values_Entered,Ending_Balance,"")</f>
        <v/>
      </c>
      <c r="K324" s="92"/>
      <c r="L324" s="92"/>
    </row>
    <row r="325" customFormat="false" ht="12.75" hidden="false" customHeight="false" outlineLevel="0" collapsed="false">
      <c r="C325" s="107" t="str">
        <f aca="false">IF(Loan_Not_Paid*Values_Entered,Payment_Number,"")</f>
        <v/>
      </c>
      <c r="D325" s="108" t="str">
        <f aca="false">IF(Loan_Not_Paid*Values_Entered,Payment_Date,"")</f>
        <v/>
      </c>
      <c r="E325" s="109" t="str">
        <f aca="false">IF(Loan_Not_Paid*Values_Entered,Beginning_Balance,"")</f>
        <v/>
      </c>
      <c r="F325" s="110" t="str">
        <f aca="false">IF(Loan_Not_Paid*Values_Entered,Monthly_Payment,"")</f>
        <v/>
      </c>
      <c r="G325" s="110" t="str">
        <f aca="false">IF(Loan_Not_Paid*Values_Entered,Principal,"")</f>
        <v/>
      </c>
      <c r="H325" s="110" t="str">
        <f aca="false">IF(Loan_Not_Paid*Values_Entered,Interest,"")</f>
        <v/>
      </c>
      <c r="I325" s="112" t="str">
        <f aca="false">IF(Loan_Not_Paid*Values_Entered,Ending_Balance,"")</f>
        <v/>
      </c>
      <c r="K325" s="92"/>
      <c r="L325" s="92"/>
    </row>
    <row r="326" customFormat="false" ht="12.75" hidden="false" customHeight="false" outlineLevel="0" collapsed="false">
      <c r="C326" s="107" t="str">
        <f aca="false">IF(Loan_Not_Paid*Values_Entered,Payment_Number,"")</f>
        <v/>
      </c>
      <c r="D326" s="108" t="str">
        <f aca="false">IF(Loan_Not_Paid*Values_Entered,Payment_Date,"")</f>
        <v/>
      </c>
      <c r="E326" s="109" t="str">
        <f aca="false">IF(Loan_Not_Paid*Values_Entered,Beginning_Balance,"")</f>
        <v/>
      </c>
      <c r="F326" s="110" t="str">
        <f aca="false">IF(Loan_Not_Paid*Values_Entered,Monthly_Payment,"")</f>
        <v/>
      </c>
      <c r="G326" s="110" t="str">
        <f aca="false">IF(Loan_Not_Paid*Values_Entered,Principal,"")</f>
        <v/>
      </c>
      <c r="H326" s="110" t="str">
        <f aca="false">IF(Loan_Not_Paid*Values_Entered,Interest,"")</f>
        <v/>
      </c>
      <c r="I326" s="112" t="str">
        <f aca="false">IF(Loan_Not_Paid*Values_Entered,Ending_Balance,"")</f>
        <v/>
      </c>
      <c r="K326" s="92"/>
      <c r="L326" s="92"/>
    </row>
    <row r="327" customFormat="false" ht="12.75" hidden="false" customHeight="false" outlineLevel="0" collapsed="false">
      <c r="C327" s="107" t="str">
        <f aca="false">IF(Loan_Not_Paid*Values_Entered,Payment_Number,"")</f>
        <v/>
      </c>
      <c r="D327" s="108" t="str">
        <f aca="false">IF(Loan_Not_Paid*Values_Entered,Payment_Date,"")</f>
        <v/>
      </c>
      <c r="E327" s="109" t="str">
        <f aca="false">IF(Loan_Not_Paid*Values_Entered,Beginning_Balance,"")</f>
        <v/>
      </c>
      <c r="F327" s="110" t="str">
        <f aca="false">IF(Loan_Not_Paid*Values_Entered,Monthly_Payment,"")</f>
        <v/>
      </c>
      <c r="G327" s="110" t="str">
        <f aca="false">IF(Loan_Not_Paid*Values_Entered,Principal,"")</f>
        <v/>
      </c>
      <c r="H327" s="110" t="str">
        <f aca="false">IF(Loan_Not_Paid*Values_Entered,Interest,"")</f>
        <v/>
      </c>
      <c r="I327" s="112" t="str">
        <f aca="false">IF(Loan_Not_Paid*Values_Entered,Ending_Balance,"")</f>
        <v/>
      </c>
      <c r="K327" s="92"/>
      <c r="L327" s="92"/>
    </row>
    <row r="328" customFormat="false" ht="12.75" hidden="false" customHeight="false" outlineLevel="0" collapsed="false">
      <c r="C328" s="107" t="str">
        <f aca="false">IF(Loan_Not_Paid*Values_Entered,Payment_Number,"")</f>
        <v/>
      </c>
      <c r="D328" s="108" t="str">
        <f aca="false">IF(Loan_Not_Paid*Values_Entered,Payment_Date,"")</f>
        <v/>
      </c>
      <c r="E328" s="109" t="str">
        <f aca="false">IF(Loan_Not_Paid*Values_Entered,Beginning_Balance,"")</f>
        <v/>
      </c>
      <c r="F328" s="110" t="str">
        <f aca="false">IF(Loan_Not_Paid*Values_Entered,Monthly_Payment,"")</f>
        <v/>
      </c>
      <c r="G328" s="110" t="str">
        <f aca="false">IF(Loan_Not_Paid*Values_Entered,Principal,"")</f>
        <v/>
      </c>
      <c r="H328" s="110" t="str">
        <f aca="false">IF(Loan_Not_Paid*Values_Entered,Interest,"")</f>
        <v/>
      </c>
      <c r="I328" s="112" t="str">
        <f aca="false">IF(Loan_Not_Paid*Values_Entered,Ending_Balance,"")</f>
        <v/>
      </c>
      <c r="K328" s="92"/>
      <c r="L328" s="92"/>
    </row>
    <row r="329" customFormat="false" ht="12.75" hidden="false" customHeight="false" outlineLevel="0" collapsed="false">
      <c r="C329" s="107" t="str">
        <f aca="false">IF(Loan_Not_Paid*Values_Entered,Payment_Number,"")</f>
        <v/>
      </c>
      <c r="D329" s="108" t="str">
        <f aca="false">IF(Loan_Not_Paid*Values_Entered,Payment_Date,"")</f>
        <v/>
      </c>
      <c r="E329" s="109" t="str">
        <f aca="false">IF(Loan_Not_Paid*Values_Entered,Beginning_Balance,"")</f>
        <v/>
      </c>
      <c r="F329" s="110" t="str">
        <f aca="false">IF(Loan_Not_Paid*Values_Entered,Monthly_Payment,"")</f>
        <v/>
      </c>
      <c r="G329" s="110" t="str">
        <f aca="false">IF(Loan_Not_Paid*Values_Entered,Principal,"")</f>
        <v/>
      </c>
      <c r="H329" s="110" t="str">
        <f aca="false">IF(Loan_Not_Paid*Values_Entered,Interest,"")</f>
        <v/>
      </c>
      <c r="I329" s="112" t="str">
        <f aca="false">IF(Loan_Not_Paid*Values_Entered,Ending_Balance,"")</f>
        <v/>
      </c>
      <c r="K329" s="92"/>
      <c r="L329" s="92"/>
    </row>
    <row r="330" customFormat="false" ht="12.75" hidden="false" customHeight="false" outlineLevel="0" collapsed="false">
      <c r="C330" s="107" t="str">
        <f aca="false">IF(Loan_Not_Paid*Values_Entered,Payment_Number,"")</f>
        <v/>
      </c>
      <c r="D330" s="108" t="str">
        <f aca="false">IF(Loan_Not_Paid*Values_Entered,Payment_Date,"")</f>
        <v/>
      </c>
      <c r="E330" s="109" t="str">
        <f aca="false">IF(Loan_Not_Paid*Values_Entered,Beginning_Balance,"")</f>
        <v/>
      </c>
      <c r="F330" s="110" t="str">
        <f aca="false">IF(Loan_Not_Paid*Values_Entered,Monthly_Payment,"")</f>
        <v/>
      </c>
      <c r="G330" s="110" t="str">
        <f aca="false">IF(Loan_Not_Paid*Values_Entered,Principal,"")</f>
        <v/>
      </c>
      <c r="H330" s="110" t="str">
        <f aca="false">IF(Loan_Not_Paid*Values_Entered,Interest,"")</f>
        <v/>
      </c>
      <c r="I330" s="112" t="str">
        <f aca="false">IF(Loan_Not_Paid*Values_Entered,Ending_Balance,"")</f>
        <v/>
      </c>
      <c r="K330" s="92"/>
      <c r="L330" s="92"/>
    </row>
    <row r="331" customFormat="false" ht="12.75" hidden="false" customHeight="false" outlineLevel="0" collapsed="false">
      <c r="C331" s="107" t="str">
        <f aca="false">IF(Loan_Not_Paid*Values_Entered,Payment_Number,"")</f>
        <v/>
      </c>
      <c r="D331" s="108" t="str">
        <f aca="false">IF(Loan_Not_Paid*Values_Entered,Payment_Date,"")</f>
        <v/>
      </c>
      <c r="E331" s="109" t="str">
        <f aca="false">IF(Loan_Not_Paid*Values_Entered,Beginning_Balance,"")</f>
        <v/>
      </c>
      <c r="F331" s="110" t="str">
        <f aca="false">IF(Loan_Not_Paid*Values_Entered,Monthly_Payment,"")</f>
        <v/>
      </c>
      <c r="G331" s="110" t="str">
        <f aca="false">IF(Loan_Not_Paid*Values_Entered,Principal,"")</f>
        <v/>
      </c>
      <c r="H331" s="110" t="str">
        <f aca="false">IF(Loan_Not_Paid*Values_Entered,Interest,"")</f>
        <v/>
      </c>
      <c r="I331" s="112" t="str">
        <f aca="false">IF(Loan_Not_Paid*Values_Entered,Ending_Balance,"")</f>
        <v/>
      </c>
      <c r="K331" s="92"/>
      <c r="L331" s="92"/>
    </row>
    <row r="332" customFormat="false" ht="12.75" hidden="false" customHeight="false" outlineLevel="0" collapsed="false">
      <c r="C332" s="107" t="str">
        <f aca="false">IF(Loan_Not_Paid*Values_Entered,Payment_Number,"")</f>
        <v/>
      </c>
      <c r="D332" s="108" t="str">
        <f aca="false">IF(Loan_Not_Paid*Values_Entered,Payment_Date,"")</f>
        <v/>
      </c>
      <c r="E332" s="109" t="str">
        <f aca="false">IF(Loan_Not_Paid*Values_Entered,Beginning_Balance,"")</f>
        <v/>
      </c>
      <c r="F332" s="110" t="str">
        <f aca="false">IF(Loan_Not_Paid*Values_Entered,Monthly_Payment,"")</f>
        <v/>
      </c>
      <c r="G332" s="110" t="str">
        <f aca="false">IF(Loan_Not_Paid*Values_Entered,Principal,"")</f>
        <v/>
      </c>
      <c r="H332" s="110" t="str">
        <f aca="false">IF(Loan_Not_Paid*Values_Entered,Interest,"")</f>
        <v/>
      </c>
      <c r="I332" s="112" t="str">
        <f aca="false">IF(Loan_Not_Paid*Values_Entered,Ending_Balance,"")</f>
        <v/>
      </c>
      <c r="K332" s="92"/>
      <c r="L332" s="92"/>
    </row>
    <row r="333" customFormat="false" ht="12.75" hidden="false" customHeight="false" outlineLevel="0" collapsed="false">
      <c r="C333" s="107" t="str">
        <f aca="false">IF(Loan_Not_Paid*Values_Entered,Payment_Number,"")</f>
        <v/>
      </c>
      <c r="D333" s="108" t="str">
        <f aca="false">IF(Loan_Not_Paid*Values_Entered,Payment_Date,"")</f>
        <v/>
      </c>
      <c r="E333" s="109" t="str">
        <f aca="false">IF(Loan_Not_Paid*Values_Entered,Beginning_Balance,"")</f>
        <v/>
      </c>
      <c r="F333" s="110" t="str">
        <f aca="false">IF(Loan_Not_Paid*Values_Entered,Monthly_Payment,"")</f>
        <v/>
      </c>
      <c r="G333" s="110" t="str">
        <f aca="false">IF(Loan_Not_Paid*Values_Entered,Principal,"")</f>
        <v/>
      </c>
      <c r="H333" s="110" t="str">
        <f aca="false">IF(Loan_Not_Paid*Values_Entered,Interest,"")</f>
        <v/>
      </c>
      <c r="I333" s="112" t="str">
        <f aca="false">IF(Loan_Not_Paid*Values_Entered,Ending_Balance,"")</f>
        <v/>
      </c>
      <c r="K333" s="92"/>
      <c r="L333" s="92"/>
    </row>
    <row r="334" customFormat="false" ht="12.75" hidden="false" customHeight="false" outlineLevel="0" collapsed="false">
      <c r="C334" s="107" t="str">
        <f aca="false">IF(Loan_Not_Paid*Values_Entered,Payment_Number,"")</f>
        <v/>
      </c>
      <c r="D334" s="108" t="str">
        <f aca="false">IF(Loan_Not_Paid*Values_Entered,Payment_Date,"")</f>
        <v/>
      </c>
      <c r="E334" s="109" t="str">
        <f aca="false">IF(Loan_Not_Paid*Values_Entered,Beginning_Balance,"")</f>
        <v/>
      </c>
      <c r="F334" s="110" t="str">
        <f aca="false">IF(Loan_Not_Paid*Values_Entered,Monthly_Payment,"")</f>
        <v/>
      </c>
      <c r="G334" s="110" t="str">
        <f aca="false">IF(Loan_Not_Paid*Values_Entered,Principal,"")</f>
        <v/>
      </c>
      <c r="H334" s="110" t="str">
        <f aca="false">IF(Loan_Not_Paid*Values_Entered,Interest,"")</f>
        <v/>
      </c>
      <c r="I334" s="112" t="str">
        <f aca="false">IF(Loan_Not_Paid*Values_Entered,Ending_Balance,"")</f>
        <v/>
      </c>
      <c r="K334" s="92"/>
      <c r="L334" s="92"/>
    </row>
    <row r="335" customFormat="false" ht="12.75" hidden="false" customHeight="false" outlineLevel="0" collapsed="false">
      <c r="C335" s="107" t="str">
        <f aca="false">IF(Loan_Not_Paid*Values_Entered,Payment_Number,"")</f>
        <v/>
      </c>
      <c r="D335" s="108" t="str">
        <f aca="false">IF(Loan_Not_Paid*Values_Entered,Payment_Date,"")</f>
        <v/>
      </c>
      <c r="E335" s="109" t="str">
        <f aca="false">IF(Loan_Not_Paid*Values_Entered,Beginning_Balance,"")</f>
        <v/>
      </c>
      <c r="F335" s="110" t="str">
        <f aca="false">IF(Loan_Not_Paid*Values_Entered,Monthly_Payment,"")</f>
        <v/>
      </c>
      <c r="G335" s="110" t="str">
        <f aca="false">IF(Loan_Not_Paid*Values_Entered,Principal,"")</f>
        <v/>
      </c>
      <c r="H335" s="110" t="str">
        <f aca="false">IF(Loan_Not_Paid*Values_Entered,Interest,"")</f>
        <v/>
      </c>
      <c r="I335" s="112" t="str">
        <f aca="false">IF(Loan_Not_Paid*Values_Entered,Ending_Balance,"")</f>
        <v/>
      </c>
      <c r="K335" s="92"/>
      <c r="L335" s="92"/>
    </row>
    <row r="336" customFormat="false" ht="12.75" hidden="false" customHeight="false" outlineLevel="0" collapsed="false">
      <c r="C336" s="107" t="str">
        <f aca="false">IF(Loan_Not_Paid*Values_Entered,Payment_Number,"")</f>
        <v/>
      </c>
      <c r="D336" s="108" t="str">
        <f aca="false">IF(Loan_Not_Paid*Values_Entered,Payment_Date,"")</f>
        <v/>
      </c>
      <c r="E336" s="109" t="str">
        <f aca="false">IF(Loan_Not_Paid*Values_Entered,Beginning_Balance,"")</f>
        <v/>
      </c>
      <c r="F336" s="110" t="str">
        <f aca="false">IF(Loan_Not_Paid*Values_Entered,Monthly_Payment,"")</f>
        <v/>
      </c>
      <c r="G336" s="110" t="str">
        <f aca="false">IF(Loan_Not_Paid*Values_Entered,Principal,"")</f>
        <v/>
      </c>
      <c r="H336" s="110" t="str">
        <f aca="false">IF(Loan_Not_Paid*Values_Entered,Interest,"")</f>
        <v/>
      </c>
      <c r="I336" s="112" t="str">
        <f aca="false">IF(Loan_Not_Paid*Values_Entered,Ending_Balance,"")</f>
        <v/>
      </c>
      <c r="K336" s="92"/>
      <c r="L336" s="92"/>
    </row>
    <row r="337" customFormat="false" ht="12.75" hidden="false" customHeight="false" outlineLevel="0" collapsed="false">
      <c r="C337" s="107" t="str">
        <f aca="false">IF(Loan_Not_Paid*Values_Entered,Payment_Number,"")</f>
        <v/>
      </c>
      <c r="D337" s="108" t="str">
        <f aca="false">IF(Loan_Not_Paid*Values_Entered,Payment_Date,"")</f>
        <v/>
      </c>
      <c r="E337" s="109" t="str">
        <f aca="false">IF(Loan_Not_Paid*Values_Entered,Beginning_Balance,"")</f>
        <v/>
      </c>
      <c r="F337" s="110" t="str">
        <f aca="false">IF(Loan_Not_Paid*Values_Entered,Monthly_Payment,"")</f>
        <v/>
      </c>
      <c r="G337" s="110" t="str">
        <f aca="false">IF(Loan_Not_Paid*Values_Entered,Principal,"")</f>
        <v/>
      </c>
      <c r="H337" s="110" t="str">
        <f aca="false">IF(Loan_Not_Paid*Values_Entered,Interest,"")</f>
        <v/>
      </c>
      <c r="I337" s="112" t="str">
        <f aca="false">IF(Loan_Not_Paid*Values_Entered,Ending_Balance,"")</f>
        <v/>
      </c>
      <c r="K337" s="92"/>
      <c r="L337" s="92"/>
    </row>
    <row r="338" customFormat="false" ht="12.75" hidden="false" customHeight="false" outlineLevel="0" collapsed="false">
      <c r="C338" s="107" t="str">
        <f aca="false">IF(Loan_Not_Paid*Values_Entered,Payment_Number,"")</f>
        <v/>
      </c>
      <c r="D338" s="108" t="str">
        <f aca="false">IF(Loan_Not_Paid*Values_Entered,Payment_Date,"")</f>
        <v/>
      </c>
      <c r="E338" s="109" t="str">
        <f aca="false">IF(Loan_Not_Paid*Values_Entered,Beginning_Balance,"")</f>
        <v/>
      </c>
      <c r="F338" s="110" t="str">
        <f aca="false">IF(Loan_Not_Paid*Values_Entered,Monthly_Payment,"")</f>
        <v/>
      </c>
      <c r="G338" s="110" t="str">
        <f aca="false">IF(Loan_Not_Paid*Values_Entered,Principal,"")</f>
        <v/>
      </c>
      <c r="H338" s="110" t="str">
        <f aca="false">IF(Loan_Not_Paid*Values_Entered,Interest,"")</f>
        <v/>
      </c>
      <c r="I338" s="112" t="str">
        <f aca="false">IF(Loan_Not_Paid*Values_Entered,Ending_Balance,"")</f>
        <v/>
      </c>
      <c r="K338" s="92"/>
      <c r="L338" s="92"/>
    </row>
    <row r="339" customFormat="false" ht="12.75" hidden="false" customHeight="false" outlineLevel="0" collapsed="false">
      <c r="C339" s="107" t="str">
        <f aca="false">IF(Loan_Not_Paid*Values_Entered,Payment_Number,"")</f>
        <v/>
      </c>
      <c r="D339" s="108" t="str">
        <f aca="false">IF(Loan_Not_Paid*Values_Entered,Payment_Date,"")</f>
        <v/>
      </c>
      <c r="E339" s="109" t="str">
        <f aca="false">IF(Loan_Not_Paid*Values_Entered,Beginning_Balance,"")</f>
        <v/>
      </c>
      <c r="F339" s="110" t="str">
        <f aca="false">IF(Loan_Not_Paid*Values_Entered,Monthly_Payment,"")</f>
        <v/>
      </c>
      <c r="G339" s="110" t="str">
        <f aca="false">IF(Loan_Not_Paid*Values_Entered,Principal,"")</f>
        <v/>
      </c>
      <c r="H339" s="110" t="str">
        <f aca="false">IF(Loan_Not_Paid*Values_Entered,Interest,"")</f>
        <v/>
      </c>
      <c r="I339" s="112" t="str">
        <f aca="false">IF(Loan_Not_Paid*Values_Entered,Ending_Balance,"")</f>
        <v/>
      </c>
      <c r="K339" s="92"/>
      <c r="L339" s="92"/>
    </row>
    <row r="340" customFormat="false" ht="12.75" hidden="false" customHeight="false" outlineLevel="0" collapsed="false">
      <c r="C340" s="107" t="str">
        <f aca="false">IF(Loan_Not_Paid*Values_Entered,Payment_Number,"")</f>
        <v/>
      </c>
      <c r="D340" s="108" t="str">
        <f aca="false">IF(Loan_Not_Paid*Values_Entered,Payment_Date,"")</f>
        <v/>
      </c>
      <c r="E340" s="109" t="str">
        <f aca="false">IF(Loan_Not_Paid*Values_Entered,Beginning_Balance,"")</f>
        <v/>
      </c>
      <c r="F340" s="110" t="str">
        <f aca="false">IF(Loan_Not_Paid*Values_Entered,Monthly_Payment,"")</f>
        <v/>
      </c>
      <c r="G340" s="110" t="str">
        <f aca="false">IF(Loan_Not_Paid*Values_Entered,Principal,"")</f>
        <v/>
      </c>
      <c r="H340" s="110" t="str">
        <f aca="false">IF(Loan_Not_Paid*Values_Entered,Interest,"")</f>
        <v/>
      </c>
      <c r="I340" s="112" t="str">
        <f aca="false">IF(Loan_Not_Paid*Values_Entered,Ending_Balance,"")</f>
        <v/>
      </c>
      <c r="K340" s="92"/>
      <c r="L340" s="92"/>
    </row>
    <row r="341" customFormat="false" ht="12.75" hidden="false" customHeight="false" outlineLevel="0" collapsed="false">
      <c r="C341" s="107" t="str">
        <f aca="false">IF(Loan_Not_Paid*Values_Entered,Payment_Number,"")</f>
        <v/>
      </c>
      <c r="D341" s="108" t="str">
        <f aca="false">IF(Loan_Not_Paid*Values_Entered,Payment_Date,"")</f>
        <v/>
      </c>
      <c r="E341" s="109" t="str">
        <f aca="false">IF(Loan_Not_Paid*Values_Entered,Beginning_Balance,"")</f>
        <v/>
      </c>
      <c r="F341" s="110" t="str">
        <f aca="false">IF(Loan_Not_Paid*Values_Entered,Monthly_Payment,"")</f>
        <v/>
      </c>
      <c r="G341" s="110" t="str">
        <f aca="false">IF(Loan_Not_Paid*Values_Entered,Principal,"")</f>
        <v/>
      </c>
      <c r="H341" s="110" t="str">
        <f aca="false">IF(Loan_Not_Paid*Values_Entered,Interest,"")</f>
        <v/>
      </c>
      <c r="I341" s="112" t="str">
        <f aca="false">IF(Loan_Not_Paid*Values_Entered,Ending_Balance,"")</f>
        <v/>
      </c>
      <c r="K341" s="92"/>
      <c r="L341" s="92"/>
    </row>
    <row r="342" customFormat="false" ht="12.75" hidden="false" customHeight="false" outlineLevel="0" collapsed="false">
      <c r="C342" s="107" t="str">
        <f aca="false">IF(Loan_Not_Paid*Values_Entered,Payment_Number,"")</f>
        <v/>
      </c>
      <c r="D342" s="108" t="str">
        <f aca="false">IF(Loan_Not_Paid*Values_Entered,Payment_Date,"")</f>
        <v/>
      </c>
      <c r="E342" s="109" t="str">
        <f aca="false">IF(Loan_Not_Paid*Values_Entered,Beginning_Balance,"")</f>
        <v/>
      </c>
      <c r="F342" s="110" t="str">
        <f aca="false">IF(Loan_Not_Paid*Values_Entered,Monthly_Payment,"")</f>
        <v/>
      </c>
      <c r="G342" s="110" t="str">
        <f aca="false">IF(Loan_Not_Paid*Values_Entered,Principal,"")</f>
        <v/>
      </c>
      <c r="H342" s="110" t="str">
        <f aca="false">IF(Loan_Not_Paid*Values_Entered,Interest,"")</f>
        <v/>
      </c>
      <c r="I342" s="112" t="str">
        <f aca="false">IF(Loan_Not_Paid*Values_Entered,Ending_Balance,"")</f>
        <v/>
      </c>
      <c r="K342" s="92"/>
      <c r="L342" s="92"/>
    </row>
    <row r="343" customFormat="false" ht="12.75" hidden="false" customHeight="false" outlineLevel="0" collapsed="false">
      <c r="C343" s="107" t="str">
        <f aca="false">IF(Loan_Not_Paid*Values_Entered,Payment_Number,"")</f>
        <v/>
      </c>
      <c r="D343" s="108" t="str">
        <f aca="false">IF(Loan_Not_Paid*Values_Entered,Payment_Date,"")</f>
        <v/>
      </c>
      <c r="E343" s="109" t="str">
        <f aca="false">IF(Loan_Not_Paid*Values_Entered,Beginning_Balance,"")</f>
        <v/>
      </c>
      <c r="F343" s="110" t="str">
        <f aca="false">IF(Loan_Not_Paid*Values_Entered,Monthly_Payment,"")</f>
        <v/>
      </c>
      <c r="G343" s="110" t="str">
        <f aca="false">IF(Loan_Not_Paid*Values_Entered,Principal,"")</f>
        <v/>
      </c>
      <c r="H343" s="110" t="str">
        <f aca="false">IF(Loan_Not_Paid*Values_Entered,Interest,"")</f>
        <v/>
      </c>
      <c r="I343" s="112" t="str">
        <f aca="false">IF(Loan_Not_Paid*Values_Entered,Ending_Balance,"")</f>
        <v/>
      </c>
      <c r="K343" s="92"/>
      <c r="L343" s="92"/>
    </row>
    <row r="344" customFormat="false" ht="12.75" hidden="false" customHeight="false" outlineLevel="0" collapsed="false">
      <c r="C344" s="107" t="str">
        <f aca="false">IF(Loan_Not_Paid*Values_Entered,Payment_Number,"")</f>
        <v/>
      </c>
      <c r="D344" s="108" t="str">
        <f aca="false">IF(Loan_Not_Paid*Values_Entered,Payment_Date,"")</f>
        <v/>
      </c>
      <c r="E344" s="109" t="str">
        <f aca="false">IF(Loan_Not_Paid*Values_Entered,Beginning_Balance,"")</f>
        <v/>
      </c>
      <c r="F344" s="110" t="str">
        <f aca="false">IF(Loan_Not_Paid*Values_Entered,Monthly_Payment,"")</f>
        <v/>
      </c>
      <c r="G344" s="110" t="str">
        <f aca="false">IF(Loan_Not_Paid*Values_Entered,Principal,"")</f>
        <v/>
      </c>
      <c r="H344" s="110" t="str">
        <f aca="false">IF(Loan_Not_Paid*Values_Entered,Interest,"")</f>
        <v/>
      </c>
      <c r="I344" s="112" t="str">
        <f aca="false">IF(Loan_Not_Paid*Values_Entered,Ending_Balance,"")</f>
        <v/>
      </c>
      <c r="K344" s="92"/>
      <c r="L344" s="92"/>
    </row>
    <row r="345" customFormat="false" ht="12.75" hidden="false" customHeight="false" outlineLevel="0" collapsed="false">
      <c r="C345" s="107" t="str">
        <f aca="false">IF(Loan_Not_Paid*Values_Entered,Payment_Number,"")</f>
        <v/>
      </c>
      <c r="D345" s="108" t="str">
        <f aca="false">IF(Loan_Not_Paid*Values_Entered,Payment_Date,"")</f>
        <v/>
      </c>
      <c r="E345" s="109" t="str">
        <f aca="false">IF(Loan_Not_Paid*Values_Entered,Beginning_Balance,"")</f>
        <v/>
      </c>
      <c r="F345" s="110" t="str">
        <f aca="false">IF(Loan_Not_Paid*Values_Entered,Monthly_Payment,"")</f>
        <v/>
      </c>
      <c r="G345" s="110" t="str">
        <f aca="false">IF(Loan_Not_Paid*Values_Entered,Principal,"")</f>
        <v/>
      </c>
      <c r="H345" s="110" t="str">
        <f aca="false">IF(Loan_Not_Paid*Values_Entered,Interest,"")</f>
        <v/>
      </c>
      <c r="I345" s="112" t="str">
        <f aca="false">IF(Loan_Not_Paid*Values_Entered,Ending_Balance,"")</f>
        <v/>
      </c>
      <c r="K345" s="92"/>
      <c r="L345" s="92"/>
    </row>
    <row r="346" customFormat="false" ht="12.75" hidden="false" customHeight="false" outlineLevel="0" collapsed="false">
      <c r="C346" s="107" t="str">
        <f aca="false">IF(Loan_Not_Paid*Values_Entered,Payment_Number,"")</f>
        <v/>
      </c>
      <c r="D346" s="108" t="str">
        <f aca="false">IF(Loan_Not_Paid*Values_Entered,Payment_Date,"")</f>
        <v/>
      </c>
      <c r="E346" s="109" t="str">
        <f aca="false">IF(Loan_Not_Paid*Values_Entered,Beginning_Balance,"")</f>
        <v/>
      </c>
      <c r="F346" s="110" t="str">
        <f aca="false">IF(Loan_Not_Paid*Values_Entered,Monthly_Payment,"")</f>
        <v/>
      </c>
      <c r="G346" s="110" t="str">
        <f aca="false">IF(Loan_Not_Paid*Values_Entered,Principal,"")</f>
        <v/>
      </c>
      <c r="H346" s="110" t="str">
        <f aca="false">IF(Loan_Not_Paid*Values_Entered,Interest,"")</f>
        <v/>
      </c>
      <c r="I346" s="112" t="str">
        <f aca="false">IF(Loan_Not_Paid*Values_Entered,Ending_Balance,"")</f>
        <v/>
      </c>
      <c r="K346" s="92"/>
      <c r="L346" s="92"/>
    </row>
    <row r="347" customFormat="false" ht="12.75" hidden="false" customHeight="false" outlineLevel="0" collapsed="false">
      <c r="C347" s="107" t="str">
        <f aca="false">IF(Loan_Not_Paid*Values_Entered,Payment_Number,"")</f>
        <v/>
      </c>
      <c r="D347" s="108" t="str">
        <f aca="false">IF(Loan_Not_Paid*Values_Entered,Payment_Date,"")</f>
        <v/>
      </c>
      <c r="E347" s="109" t="str">
        <f aca="false">IF(Loan_Not_Paid*Values_Entered,Beginning_Balance,"")</f>
        <v/>
      </c>
      <c r="F347" s="110" t="str">
        <f aca="false">IF(Loan_Not_Paid*Values_Entered,Monthly_Payment,"")</f>
        <v/>
      </c>
      <c r="G347" s="110" t="str">
        <f aca="false">IF(Loan_Not_Paid*Values_Entered,Principal,"")</f>
        <v/>
      </c>
      <c r="H347" s="110" t="str">
        <f aca="false">IF(Loan_Not_Paid*Values_Entered,Interest,"")</f>
        <v/>
      </c>
      <c r="I347" s="112" t="str">
        <f aca="false">IF(Loan_Not_Paid*Values_Entered,Ending_Balance,"")</f>
        <v/>
      </c>
      <c r="K347" s="92"/>
      <c r="L347" s="92"/>
    </row>
    <row r="348" customFormat="false" ht="12.75" hidden="false" customHeight="false" outlineLevel="0" collapsed="false">
      <c r="C348" s="107" t="str">
        <f aca="false">IF(Loan_Not_Paid*Values_Entered,Payment_Number,"")</f>
        <v/>
      </c>
      <c r="D348" s="108" t="str">
        <f aca="false">IF(Loan_Not_Paid*Values_Entered,Payment_Date,"")</f>
        <v/>
      </c>
      <c r="E348" s="109" t="str">
        <f aca="false">IF(Loan_Not_Paid*Values_Entered,Beginning_Balance,"")</f>
        <v/>
      </c>
      <c r="F348" s="110" t="str">
        <f aca="false">IF(Loan_Not_Paid*Values_Entered,Monthly_Payment,"")</f>
        <v/>
      </c>
      <c r="G348" s="110" t="str">
        <f aca="false">IF(Loan_Not_Paid*Values_Entered,Principal,"")</f>
        <v/>
      </c>
      <c r="H348" s="110" t="str">
        <f aca="false">IF(Loan_Not_Paid*Values_Entered,Interest,"")</f>
        <v/>
      </c>
      <c r="I348" s="112" t="str">
        <f aca="false">IF(Loan_Not_Paid*Values_Entered,Ending_Balance,"")</f>
        <v/>
      </c>
      <c r="K348" s="92"/>
      <c r="L348" s="92"/>
    </row>
    <row r="349" customFormat="false" ht="12.75" hidden="false" customHeight="false" outlineLevel="0" collapsed="false">
      <c r="C349" s="107" t="str">
        <f aca="false">IF(Loan_Not_Paid*Values_Entered,Payment_Number,"")</f>
        <v/>
      </c>
      <c r="D349" s="108" t="str">
        <f aca="false">IF(Loan_Not_Paid*Values_Entered,Payment_Date,"")</f>
        <v/>
      </c>
      <c r="E349" s="109" t="str">
        <f aca="false">IF(Loan_Not_Paid*Values_Entered,Beginning_Balance,"")</f>
        <v/>
      </c>
      <c r="F349" s="110" t="str">
        <f aca="false">IF(Loan_Not_Paid*Values_Entered,Monthly_Payment,"")</f>
        <v/>
      </c>
      <c r="G349" s="110" t="str">
        <f aca="false">IF(Loan_Not_Paid*Values_Entered,Principal,"")</f>
        <v/>
      </c>
      <c r="H349" s="110" t="str">
        <f aca="false">IF(Loan_Not_Paid*Values_Entered,Interest,"")</f>
        <v/>
      </c>
      <c r="I349" s="112" t="str">
        <f aca="false">IF(Loan_Not_Paid*Values_Entered,Ending_Balance,"")</f>
        <v/>
      </c>
      <c r="K349" s="92"/>
      <c r="L349" s="92"/>
    </row>
    <row r="350" customFormat="false" ht="12.75" hidden="false" customHeight="false" outlineLevel="0" collapsed="false">
      <c r="C350" s="107" t="str">
        <f aca="false">IF(Loan_Not_Paid*Values_Entered,Payment_Number,"")</f>
        <v/>
      </c>
      <c r="D350" s="108" t="str">
        <f aca="false">IF(Loan_Not_Paid*Values_Entered,Payment_Date,"")</f>
        <v/>
      </c>
      <c r="E350" s="109" t="str">
        <f aca="false">IF(Loan_Not_Paid*Values_Entered,Beginning_Balance,"")</f>
        <v/>
      </c>
      <c r="F350" s="110" t="str">
        <f aca="false">IF(Loan_Not_Paid*Values_Entered,Monthly_Payment,"")</f>
        <v/>
      </c>
      <c r="G350" s="110" t="str">
        <f aca="false">IF(Loan_Not_Paid*Values_Entered,Principal,"")</f>
        <v/>
      </c>
      <c r="H350" s="110" t="str">
        <f aca="false">IF(Loan_Not_Paid*Values_Entered,Interest,"")</f>
        <v/>
      </c>
      <c r="I350" s="112" t="str">
        <f aca="false">IF(Loan_Not_Paid*Values_Entered,Ending_Balance,"")</f>
        <v/>
      </c>
      <c r="K350" s="92"/>
      <c r="L350" s="92"/>
    </row>
    <row r="351" customFormat="false" ht="12.75" hidden="false" customHeight="false" outlineLevel="0" collapsed="false">
      <c r="C351" s="107" t="str">
        <f aca="false">IF(Loan_Not_Paid*Values_Entered,Payment_Number,"")</f>
        <v/>
      </c>
      <c r="D351" s="108" t="str">
        <f aca="false">IF(Loan_Not_Paid*Values_Entered,Payment_Date,"")</f>
        <v/>
      </c>
      <c r="E351" s="109" t="str">
        <f aca="false">IF(Loan_Not_Paid*Values_Entered,Beginning_Balance,"")</f>
        <v/>
      </c>
      <c r="F351" s="110" t="str">
        <f aca="false">IF(Loan_Not_Paid*Values_Entered,Monthly_Payment,"")</f>
        <v/>
      </c>
      <c r="G351" s="110" t="str">
        <f aca="false">IF(Loan_Not_Paid*Values_Entered,Principal,"")</f>
        <v/>
      </c>
      <c r="H351" s="110" t="str">
        <f aca="false">IF(Loan_Not_Paid*Values_Entered,Interest,"")</f>
        <v/>
      </c>
      <c r="I351" s="112" t="str">
        <f aca="false">IF(Loan_Not_Paid*Values_Entered,Ending_Balance,"")</f>
        <v/>
      </c>
      <c r="K351" s="92"/>
      <c r="L351" s="92"/>
    </row>
    <row r="352" customFormat="false" ht="12.75" hidden="false" customHeight="false" outlineLevel="0" collapsed="false">
      <c r="C352" s="107" t="str">
        <f aca="false">IF(Loan_Not_Paid*Values_Entered,Payment_Number,"")</f>
        <v/>
      </c>
      <c r="D352" s="108" t="str">
        <f aca="false">IF(Loan_Not_Paid*Values_Entered,Payment_Date,"")</f>
        <v/>
      </c>
      <c r="E352" s="109" t="str">
        <f aca="false">IF(Loan_Not_Paid*Values_Entered,Beginning_Balance,"")</f>
        <v/>
      </c>
      <c r="F352" s="110" t="str">
        <f aca="false">IF(Loan_Not_Paid*Values_Entered,Monthly_Payment,"")</f>
        <v/>
      </c>
      <c r="G352" s="110" t="str">
        <f aca="false">IF(Loan_Not_Paid*Values_Entered,Principal,"")</f>
        <v/>
      </c>
      <c r="H352" s="110" t="str">
        <f aca="false">IF(Loan_Not_Paid*Values_Entered,Interest,"")</f>
        <v/>
      </c>
      <c r="I352" s="112" t="str">
        <f aca="false">IF(Loan_Not_Paid*Values_Entered,Ending_Balance,"")</f>
        <v/>
      </c>
      <c r="K352" s="92"/>
      <c r="L352" s="92"/>
    </row>
    <row r="353" customFormat="false" ht="12.75" hidden="false" customHeight="false" outlineLevel="0" collapsed="false">
      <c r="C353" s="107" t="str">
        <f aca="false">IF(Loan_Not_Paid*Values_Entered,Payment_Number,"")</f>
        <v/>
      </c>
      <c r="D353" s="108" t="str">
        <f aca="false">IF(Loan_Not_Paid*Values_Entered,Payment_Date,"")</f>
        <v/>
      </c>
      <c r="E353" s="109" t="str">
        <f aca="false">IF(Loan_Not_Paid*Values_Entered,Beginning_Balance,"")</f>
        <v/>
      </c>
      <c r="F353" s="110" t="str">
        <f aca="false">IF(Loan_Not_Paid*Values_Entered,Monthly_Payment,"")</f>
        <v/>
      </c>
      <c r="G353" s="110" t="str">
        <f aca="false">IF(Loan_Not_Paid*Values_Entered,Principal,"")</f>
        <v/>
      </c>
      <c r="H353" s="110" t="str">
        <f aca="false">IF(Loan_Not_Paid*Values_Entered,Interest,"")</f>
        <v/>
      </c>
      <c r="I353" s="112" t="str">
        <f aca="false">IF(Loan_Not_Paid*Values_Entered,Ending_Balance,"")</f>
        <v/>
      </c>
      <c r="K353" s="92"/>
      <c r="L353" s="92"/>
    </row>
    <row r="354" customFormat="false" ht="12.75" hidden="false" customHeight="false" outlineLevel="0" collapsed="false">
      <c r="C354" s="107" t="str">
        <f aca="false">IF(Loan_Not_Paid*Values_Entered,Payment_Number,"")</f>
        <v/>
      </c>
      <c r="D354" s="108" t="str">
        <f aca="false">IF(Loan_Not_Paid*Values_Entered,Payment_Date,"")</f>
        <v/>
      </c>
      <c r="E354" s="109" t="str">
        <f aca="false">IF(Loan_Not_Paid*Values_Entered,Beginning_Balance,"")</f>
        <v/>
      </c>
      <c r="F354" s="110" t="str">
        <f aca="false">IF(Loan_Not_Paid*Values_Entered,Monthly_Payment,"")</f>
        <v/>
      </c>
      <c r="G354" s="110" t="str">
        <f aca="false">IF(Loan_Not_Paid*Values_Entered,Principal,"")</f>
        <v/>
      </c>
      <c r="H354" s="110" t="str">
        <f aca="false">IF(Loan_Not_Paid*Values_Entered,Interest,"")</f>
        <v/>
      </c>
      <c r="I354" s="112" t="str">
        <f aca="false">IF(Loan_Not_Paid*Values_Entered,Ending_Balance,"")</f>
        <v/>
      </c>
      <c r="K354" s="92"/>
      <c r="L354" s="92"/>
    </row>
    <row r="355" customFormat="false" ht="12.75" hidden="false" customHeight="false" outlineLevel="0" collapsed="false">
      <c r="C355" s="107" t="str">
        <f aca="false">IF(Loan_Not_Paid*Values_Entered,Payment_Number,"")</f>
        <v/>
      </c>
      <c r="D355" s="108" t="str">
        <f aca="false">IF(Loan_Not_Paid*Values_Entered,Payment_Date,"")</f>
        <v/>
      </c>
      <c r="E355" s="109" t="str">
        <f aca="false">IF(Loan_Not_Paid*Values_Entered,Beginning_Balance,"")</f>
        <v/>
      </c>
      <c r="F355" s="110" t="str">
        <f aca="false">IF(Loan_Not_Paid*Values_Entered,Monthly_Payment,"")</f>
        <v/>
      </c>
      <c r="G355" s="110" t="str">
        <f aca="false">IF(Loan_Not_Paid*Values_Entered,Principal,"")</f>
        <v/>
      </c>
      <c r="H355" s="110" t="str">
        <f aca="false">IF(Loan_Not_Paid*Values_Entered,Interest,"")</f>
        <v/>
      </c>
      <c r="I355" s="112" t="str">
        <f aca="false">IF(Loan_Not_Paid*Values_Entered,Ending_Balance,"")</f>
        <v/>
      </c>
      <c r="K355" s="92"/>
      <c r="L355" s="92"/>
    </row>
    <row r="356" customFormat="false" ht="12.75" hidden="false" customHeight="false" outlineLevel="0" collapsed="false">
      <c r="C356" s="107" t="str">
        <f aca="false">IF(Loan_Not_Paid*Values_Entered,Payment_Number,"")</f>
        <v/>
      </c>
      <c r="D356" s="108" t="str">
        <f aca="false">IF(Loan_Not_Paid*Values_Entered,Payment_Date,"")</f>
        <v/>
      </c>
      <c r="E356" s="109" t="str">
        <f aca="false">IF(Loan_Not_Paid*Values_Entered,Beginning_Balance,"")</f>
        <v/>
      </c>
      <c r="F356" s="110" t="str">
        <f aca="false">IF(Loan_Not_Paid*Values_Entered,Monthly_Payment,"")</f>
        <v/>
      </c>
      <c r="G356" s="110" t="str">
        <f aca="false">IF(Loan_Not_Paid*Values_Entered,Principal,"")</f>
        <v/>
      </c>
      <c r="H356" s="110" t="str">
        <f aca="false">IF(Loan_Not_Paid*Values_Entered,Interest,"")</f>
        <v/>
      </c>
      <c r="I356" s="112" t="str">
        <f aca="false">IF(Loan_Not_Paid*Values_Entered,Ending_Balance,"")</f>
        <v/>
      </c>
      <c r="K356" s="92"/>
      <c r="L356" s="92"/>
    </row>
    <row r="357" customFormat="false" ht="12.75" hidden="false" customHeight="false" outlineLevel="0" collapsed="false">
      <c r="C357" s="107" t="str">
        <f aca="false">IF(Loan_Not_Paid*Values_Entered,Payment_Number,"")</f>
        <v/>
      </c>
      <c r="D357" s="108" t="str">
        <f aca="false">IF(Loan_Not_Paid*Values_Entered,Payment_Date,"")</f>
        <v/>
      </c>
      <c r="E357" s="109" t="str">
        <f aca="false">IF(Loan_Not_Paid*Values_Entered,Beginning_Balance,"")</f>
        <v/>
      </c>
      <c r="F357" s="110" t="str">
        <f aca="false">IF(Loan_Not_Paid*Values_Entered,Monthly_Payment,"")</f>
        <v/>
      </c>
      <c r="G357" s="110" t="str">
        <f aca="false">IF(Loan_Not_Paid*Values_Entered,Principal,"")</f>
        <v/>
      </c>
      <c r="H357" s="110" t="str">
        <f aca="false">IF(Loan_Not_Paid*Values_Entered,Interest,"")</f>
        <v/>
      </c>
      <c r="I357" s="112" t="str">
        <f aca="false">IF(Loan_Not_Paid*Values_Entered,Ending_Balance,"")</f>
        <v/>
      </c>
      <c r="K357" s="92"/>
      <c r="L357" s="92"/>
    </row>
    <row r="358" customFormat="false" ht="12.75" hidden="false" customHeight="false" outlineLevel="0" collapsed="false">
      <c r="C358" s="107" t="str">
        <f aca="false">IF(Loan_Not_Paid*Values_Entered,Payment_Number,"")</f>
        <v/>
      </c>
      <c r="D358" s="108" t="str">
        <f aca="false">IF(Loan_Not_Paid*Values_Entered,Payment_Date,"")</f>
        <v/>
      </c>
      <c r="E358" s="109" t="str">
        <f aca="false">IF(Loan_Not_Paid*Values_Entered,Beginning_Balance,"")</f>
        <v/>
      </c>
      <c r="F358" s="110" t="str">
        <f aca="false">IF(Loan_Not_Paid*Values_Entered,Monthly_Payment,"")</f>
        <v/>
      </c>
      <c r="G358" s="110" t="str">
        <f aca="false">IF(Loan_Not_Paid*Values_Entered,Principal,"")</f>
        <v/>
      </c>
      <c r="H358" s="110" t="str">
        <f aca="false">IF(Loan_Not_Paid*Values_Entered,Interest,"")</f>
        <v/>
      </c>
      <c r="I358" s="112" t="str">
        <f aca="false">IF(Loan_Not_Paid*Values_Entered,Ending_Balance,"")</f>
        <v/>
      </c>
      <c r="K358" s="92"/>
      <c r="L358" s="92"/>
    </row>
    <row r="359" customFormat="false" ht="12.75" hidden="false" customHeight="false" outlineLevel="0" collapsed="false">
      <c r="C359" s="107" t="str">
        <f aca="false">IF(Loan_Not_Paid*Values_Entered,Payment_Number,"")</f>
        <v/>
      </c>
      <c r="D359" s="108" t="str">
        <f aca="false">IF(Loan_Not_Paid*Values_Entered,Payment_Date,"")</f>
        <v/>
      </c>
      <c r="E359" s="109" t="str">
        <f aca="false">IF(Loan_Not_Paid*Values_Entered,Beginning_Balance,"")</f>
        <v/>
      </c>
      <c r="F359" s="110" t="str">
        <f aca="false">IF(Loan_Not_Paid*Values_Entered,Monthly_Payment,"")</f>
        <v/>
      </c>
      <c r="G359" s="110" t="str">
        <f aca="false">IF(Loan_Not_Paid*Values_Entered,Principal,"")</f>
        <v/>
      </c>
      <c r="H359" s="110" t="str">
        <f aca="false">IF(Loan_Not_Paid*Values_Entered,Interest,"")</f>
        <v/>
      </c>
      <c r="I359" s="112" t="str">
        <f aca="false">IF(Loan_Not_Paid*Values_Entered,Ending_Balance,"")</f>
        <v/>
      </c>
      <c r="K359" s="92"/>
      <c r="L359" s="92"/>
    </row>
    <row r="360" customFormat="false" ht="12.75" hidden="false" customHeight="false" outlineLevel="0" collapsed="false">
      <c r="C360" s="107" t="str">
        <f aca="false">IF(Loan_Not_Paid*Values_Entered,Payment_Number,"")</f>
        <v/>
      </c>
      <c r="D360" s="108" t="str">
        <f aca="false">IF(Loan_Not_Paid*Values_Entered,Payment_Date,"")</f>
        <v/>
      </c>
      <c r="E360" s="109" t="str">
        <f aca="false">IF(Loan_Not_Paid*Values_Entered,Beginning_Balance,"")</f>
        <v/>
      </c>
      <c r="F360" s="110" t="str">
        <f aca="false">IF(Loan_Not_Paid*Values_Entered,Monthly_Payment,"")</f>
        <v/>
      </c>
      <c r="G360" s="110" t="str">
        <f aca="false">IF(Loan_Not_Paid*Values_Entered,Principal,"")</f>
        <v/>
      </c>
      <c r="H360" s="110" t="str">
        <f aca="false">IF(Loan_Not_Paid*Values_Entered,Interest,"")</f>
        <v/>
      </c>
      <c r="I360" s="112" t="str">
        <f aca="false">IF(Loan_Not_Paid*Values_Entered,Ending_Balance,"")</f>
        <v/>
      </c>
      <c r="K360" s="92"/>
      <c r="L360" s="92"/>
    </row>
    <row r="361" customFormat="false" ht="12.75" hidden="false" customHeight="false" outlineLevel="0" collapsed="false">
      <c r="C361" s="107" t="str">
        <f aca="false">IF(Loan_Not_Paid*Values_Entered,Payment_Number,"")</f>
        <v/>
      </c>
      <c r="D361" s="108" t="str">
        <f aca="false">IF(Loan_Not_Paid*Values_Entered,Payment_Date,"")</f>
        <v/>
      </c>
      <c r="E361" s="109" t="str">
        <f aca="false">IF(Loan_Not_Paid*Values_Entered,Beginning_Balance,"")</f>
        <v/>
      </c>
      <c r="F361" s="110" t="str">
        <f aca="false">IF(Loan_Not_Paid*Values_Entered,Monthly_Payment,"")</f>
        <v/>
      </c>
      <c r="G361" s="110" t="str">
        <f aca="false">IF(Loan_Not_Paid*Values_Entered,Principal,"")</f>
        <v/>
      </c>
      <c r="H361" s="110" t="str">
        <f aca="false">IF(Loan_Not_Paid*Values_Entered,Interest,"")</f>
        <v/>
      </c>
      <c r="I361" s="112" t="str">
        <f aca="false">IF(Loan_Not_Paid*Values_Entered,Ending_Balance,"")</f>
        <v/>
      </c>
      <c r="K361" s="92"/>
      <c r="L361" s="92"/>
    </row>
    <row r="362" customFormat="false" ht="12.75" hidden="false" customHeight="false" outlineLevel="0" collapsed="false">
      <c r="C362" s="107" t="str">
        <f aca="false">IF(Loan_Not_Paid*Values_Entered,Payment_Number,"")</f>
        <v/>
      </c>
      <c r="D362" s="108" t="str">
        <f aca="false">IF(Loan_Not_Paid*Values_Entered,Payment_Date,"")</f>
        <v/>
      </c>
      <c r="E362" s="109" t="str">
        <f aca="false">IF(Loan_Not_Paid*Values_Entered,Beginning_Balance,"")</f>
        <v/>
      </c>
      <c r="F362" s="110" t="str">
        <f aca="false">IF(Loan_Not_Paid*Values_Entered,Monthly_Payment,"")</f>
        <v/>
      </c>
      <c r="G362" s="110" t="str">
        <f aca="false">IF(Loan_Not_Paid*Values_Entered,Principal,"")</f>
        <v/>
      </c>
      <c r="H362" s="110" t="str">
        <f aca="false">IF(Loan_Not_Paid*Values_Entered,Interest,"")</f>
        <v/>
      </c>
      <c r="I362" s="112" t="str">
        <f aca="false">IF(Loan_Not_Paid*Values_Entered,Ending_Balance,"")</f>
        <v/>
      </c>
      <c r="K362" s="92"/>
      <c r="L362" s="92"/>
    </row>
    <row r="363" customFormat="false" ht="12.75" hidden="false" customHeight="false" outlineLevel="0" collapsed="false">
      <c r="C363" s="107" t="str">
        <f aca="false">IF(Loan_Not_Paid*Values_Entered,Payment_Number,"")</f>
        <v/>
      </c>
      <c r="D363" s="108" t="str">
        <f aca="false">IF(Loan_Not_Paid*Values_Entered,Payment_Date,"")</f>
        <v/>
      </c>
      <c r="E363" s="109" t="str">
        <f aca="false">IF(Loan_Not_Paid*Values_Entered,Beginning_Balance,"")</f>
        <v/>
      </c>
      <c r="F363" s="110" t="str">
        <f aca="false">IF(Loan_Not_Paid*Values_Entered,Monthly_Payment,"")</f>
        <v/>
      </c>
      <c r="G363" s="110" t="str">
        <f aca="false">IF(Loan_Not_Paid*Values_Entered,Principal,"")</f>
        <v/>
      </c>
      <c r="H363" s="110" t="str">
        <f aca="false">IF(Loan_Not_Paid*Values_Entered,Interest,"")</f>
        <v/>
      </c>
      <c r="I363" s="112" t="str">
        <f aca="false">IF(Loan_Not_Paid*Values_Entered,Ending_Balance,"")</f>
        <v/>
      </c>
      <c r="K363" s="92"/>
      <c r="L363" s="92"/>
    </row>
    <row r="364" customFormat="false" ht="12.75" hidden="false" customHeight="false" outlineLevel="0" collapsed="false">
      <c r="C364" s="107" t="str">
        <f aca="false">IF(Loan_Not_Paid*Values_Entered,Payment_Number,"")</f>
        <v/>
      </c>
      <c r="D364" s="108" t="str">
        <f aca="false">IF(Loan_Not_Paid*Values_Entered,Payment_Date,"")</f>
        <v/>
      </c>
      <c r="E364" s="109" t="str">
        <f aca="false">IF(Loan_Not_Paid*Values_Entered,Beginning_Balance,"")</f>
        <v/>
      </c>
      <c r="F364" s="110" t="str">
        <f aca="false">IF(Loan_Not_Paid*Values_Entered,Monthly_Payment,"")</f>
        <v/>
      </c>
      <c r="G364" s="110" t="str">
        <f aca="false">IF(Loan_Not_Paid*Values_Entered,Principal,"")</f>
        <v/>
      </c>
      <c r="H364" s="110" t="str">
        <f aca="false">IF(Loan_Not_Paid*Values_Entered,Interest,"")</f>
        <v/>
      </c>
      <c r="I364" s="112" t="str">
        <f aca="false">IF(Loan_Not_Paid*Values_Entered,Ending_Balance,"")</f>
        <v/>
      </c>
      <c r="K364" s="92"/>
      <c r="L364" s="92"/>
    </row>
    <row r="365" customFormat="false" ht="12.75" hidden="false" customHeight="false" outlineLevel="0" collapsed="false">
      <c r="C365" s="107" t="str">
        <f aca="false">IF(Loan_Not_Paid*Values_Entered,Payment_Number,"")</f>
        <v/>
      </c>
      <c r="D365" s="108" t="str">
        <f aca="false">IF(Loan_Not_Paid*Values_Entered,Payment_Date,"")</f>
        <v/>
      </c>
      <c r="E365" s="109" t="str">
        <f aca="false">IF(Loan_Not_Paid*Values_Entered,Beginning_Balance,"")</f>
        <v/>
      </c>
      <c r="F365" s="110" t="str">
        <f aca="false">IF(Loan_Not_Paid*Values_Entered,Monthly_Payment,"")</f>
        <v/>
      </c>
      <c r="G365" s="110" t="str">
        <f aca="false">IF(Loan_Not_Paid*Values_Entered,Principal,"")</f>
        <v/>
      </c>
      <c r="H365" s="110" t="str">
        <f aca="false">IF(Loan_Not_Paid*Values_Entered,Interest,"")</f>
        <v/>
      </c>
      <c r="I365" s="112" t="str">
        <f aca="false">IF(Loan_Not_Paid*Values_Entered,Ending_Balance,"")</f>
        <v/>
      </c>
      <c r="K365" s="92"/>
      <c r="L365" s="92"/>
    </row>
    <row r="366" customFormat="false" ht="12.75" hidden="false" customHeight="false" outlineLevel="0" collapsed="false">
      <c r="C366" s="107" t="str">
        <f aca="false">IF(Loan_Not_Paid*Values_Entered,Payment_Number,"")</f>
        <v/>
      </c>
      <c r="D366" s="108" t="str">
        <f aca="false">IF(Loan_Not_Paid*Values_Entered,Payment_Date,"")</f>
        <v/>
      </c>
      <c r="E366" s="109" t="str">
        <f aca="false">IF(Loan_Not_Paid*Values_Entered,Beginning_Balance,"")</f>
        <v/>
      </c>
      <c r="F366" s="110" t="str">
        <f aca="false">IF(Loan_Not_Paid*Values_Entered,Monthly_Payment,"")</f>
        <v/>
      </c>
      <c r="G366" s="110" t="str">
        <f aca="false">IF(Loan_Not_Paid*Values_Entered,Principal,"")</f>
        <v/>
      </c>
      <c r="H366" s="110" t="str">
        <f aca="false">IF(Loan_Not_Paid*Values_Entered,Interest,"")</f>
        <v/>
      </c>
      <c r="I366" s="112" t="str">
        <f aca="false">IF(Loan_Not_Paid*Values_Entered,Ending_Balance,"")</f>
        <v/>
      </c>
      <c r="K366" s="92"/>
      <c r="L366" s="92"/>
    </row>
    <row r="367" customFormat="false" ht="12.75" hidden="false" customHeight="false" outlineLevel="0" collapsed="false">
      <c r="C367" s="107" t="str">
        <f aca="false">IF(Loan_Not_Paid*Values_Entered,Payment_Number,"")</f>
        <v/>
      </c>
      <c r="D367" s="108" t="str">
        <f aca="false">IF(Loan_Not_Paid*Values_Entered,Payment_Date,"")</f>
        <v/>
      </c>
      <c r="E367" s="109" t="str">
        <f aca="false">IF(Loan_Not_Paid*Values_Entered,Beginning_Balance,"")</f>
        <v/>
      </c>
      <c r="F367" s="110" t="str">
        <f aca="false">IF(Loan_Not_Paid*Values_Entered,Monthly_Payment,"")</f>
        <v/>
      </c>
      <c r="G367" s="110" t="str">
        <f aca="false">IF(Loan_Not_Paid*Values_Entered,Principal,"")</f>
        <v/>
      </c>
      <c r="H367" s="110" t="str">
        <f aca="false">IF(Loan_Not_Paid*Values_Entered,Interest,"")</f>
        <v/>
      </c>
      <c r="I367" s="112" t="str">
        <f aca="false">IF(Loan_Not_Paid*Values_Entered,Ending_Balance,"")</f>
        <v/>
      </c>
      <c r="K367" s="92"/>
      <c r="L367" s="92"/>
    </row>
    <row r="368" customFormat="false" ht="12.75" hidden="false" customHeight="false" outlineLevel="0" collapsed="false">
      <c r="C368" s="107" t="str">
        <f aca="false">IF(Loan_Not_Paid*Values_Entered,Payment_Number,"")</f>
        <v/>
      </c>
      <c r="D368" s="108" t="str">
        <f aca="false">IF(Loan_Not_Paid*Values_Entered,Payment_Date,"")</f>
        <v/>
      </c>
      <c r="E368" s="109" t="str">
        <f aca="false">IF(Loan_Not_Paid*Values_Entered,Beginning_Balance,"")</f>
        <v/>
      </c>
      <c r="F368" s="110" t="str">
        <f aca="false">IF(Loan_Not_Paid*Values_Entered,Monthly_Payment,"")</f>
        <v/>
      </c>
      <c r="G368" s="110" t="str">
        <f aca="false">IF(Loan_Not_Paid*Values_Entered,Principal,"")</f>
        <v/>
      </c>
      <c r="H368" s="110" t="str">
        <f aca="false">IF(Loan_Not_Paid*Values_Entered,Interest,"")</f>
        <v/>
      </c>
      <c r="I368" s="112" t="str">
        <f aca="false">IF(Loan_Not_Paid*Values_Entered,Ending_Balance,"")</f>
        <v/>
      </c>
      <c r="K368" s="92"/>
      <c r="L368" s="92"/>
    </row>
    <row r="369" customFormat="false" ht="12.75" hidden="false" customHeight="false" outlineLevel="0" collapsed="false">
      <c r="C369" s="107" t="str">
        <f aca="false">IF(Loan_Not_Paid*Values_Entered,Payment_Number,"")</f>
        <v/>
      </c>
      <c r="D369" s="108" t="str">
        <f aca="false">IF(Loan_Not_Paid*Values_Entered,Payment_Date,"")</f>
        <v/>
      </c>
      <c r="E369" s="109" t="str">
        <f aca="false">IF(Loan_Not_Paid*Values_Entered,Beginning_Balance,"")</f>
        <v/>
      </c>
      <c r="F369" s="110" t="str">
        <f aca="false">IF(Loan_Not_Paid*Values_Entered,Monthly_Payment,"")</f>
        <v/>
      </c>
      <c r="G369" s="110" t="str">
        <f aca="false">IF(Loan_Not_Paid*Values_Entered,Principal,"")</f>
        <v/>
      </c>
      <c r="H369" s="110" t="str">
        <f aca="false">IF(Loan_Not_Paid*Values_Entered,Interest,"")</f>
        <v/>
      </c>
      <c r="I369" s="112" t="str">
        <f aca="false">IF(Loan_Not_Paid*Values_Entered,Ending_Balance,"")</f>
        <v/>
      </c>
      <c r="K369" s="92"/>
      <c r="L369" s="92"/>
    </row>
    <row r="370" customFormat="false" ht="12.75" hidden="false" customHeight="false" outlineLevel="0" collapsed="false">
      <c r="C370" s="107" t="str">
        <f aca="false">IF(Loan_Not_Paid*Values_Entered,Payment_Number,"")</f>
        <v/>
      </c>
      <c r="D370" s="108" t="str">
        <f aca="false">IF(Loan_Not_Paid*Values_Entered,Payment_Date,"")</f>
        <v/>
      </c>
      <c r="E370" s="109" t="str">
        <f aca="false">IF(Loan_Not_Paid*Values_Entered,Beginning_Balance,"")</f>
        <v/>
      </c>
      <c r="F370" s="110" t="str">
        <f aca="false">IF(Loan_Not_Paid*Values_Entered,Monthly_Payment,"")</f>
        <v/>
      </c>
      <c r="G370" s="110" t="str">
        <f aca="false">IF(Loan_Not_Paid*Values_Entered,Principal,"")</f>
        <v/>
      </c>
      <c r="H370" s="110" t="str">
        <f aca="false">IF(Loan_Not_Paid*Values_Entered,Interest,"")</f>
        <v/>
      </c>
      <c r="I370" s="112" t="str">
        <f aca="false">IF(Loan_Not_Paid*Values_Entered,Ending_Balance,"")</f>
        <v/>
      </c>
      <c r="K370" s="92"/>
      <c r="L370" s="92"/>
    </row>
    <row r="371" customFormat="false" ht="12.75" hidden="false" customHeight="false" outlineLevel="0" collapsed="false">
      <c r="C371" s="107" t="str">
        <f aca="false">IF(Loan_Not_Paid*Values_Entered,Payment_Number,"")</f>
        <v/>
      </c>
      <c r="D371" s="108" t="str">
        <f aca="false">IF(Loan_Not_Paid*Values_Entered,Payment_Date,"")</f>
        <v/>
      </c>
      <c r="E371" s="109" t="str">
        <f aca="false">IF(Loan_Not_Paid*Values_Entered,Beginning_Balance,"")</f>
        <v/>
      </c>
      <c r="F371" s="110" t="str">
        <f aca="false">IF(Loan_Not_Paid*Values_Entered,Monthly_Payment,"")</f>
        <v/>
      </c>
      <c r="G371" s="110" t="str">
        <f aca="false">IF(Loan_Not_Paid*Values_Entered,Principal,"")</f>
        <v/>
      </c>
      <c r="H371" s="110" t="str">
        <f aca="false">IF(Loan_Not_Paid*Values_Entered,Interest,"")</f>
        <v/>
      </c>
      <c r="I371" s="112" t="str">
        <f aca="false">IF(Loan_Not_Paid*Values_Entered,Ending_Balance,"")</f>
        <v/>
      </c>
      <c r="K371" s="92"/>
      <c r="L371" s="92"/>
    </row>
    <row r="372" customFormat="false" ht="12.75" hidden="false" customHeight="false" outlineLevel="0" collapsed="false">
      <c r="C372" s="107" t="str">
        <f aca="false">IF(Loan_Not_Paid*Values_Entered,Payment_Number,"")</f>
        <v/>
      </c>
      <c r="D372" s="108" t="str">
        <f aca="false">IF(Loan_Not_Paid*Values_Entered,Payment_Date,"")</f>
        <v/>
      </c>
      <c r="E372" s="109" t="str">
        <f aca="false">IF(Loan_Not_Paid*Values_Entered,Beginning_Balance,"")</f>
        <v/>
      </c>
      <c r="F372" s="110" t="str">
        <f aca="false">IF(Loan_Not_Paid*Values_Entered,Monthly_Payment,"")</f>
        <v/>
      </c>
      <c r="G372" s="110" t="str">
        <f aca="false">IF(Loan_Not_Paid*Values_Entered,Principal,"")</f>
        <v/>
      </c>
      <c r="H372" s="110" t="str">
        <f aca="false">IF(Loan_Not_Paid*Values_Entered,Interest,"")</f>
        <v/>
      </c>
      <c r="I372" s="112" t="str">
        <f aca="false">IF(Loan_Not_Paid*Values_Entered,Ending_Balance,"")</f>
        <v/>
      </c>
      <c r="K372" s="92"/>
      <c r="L372" s="92"/>
    </row>
    <row r="373" customFormat="false" ht="12.75" hidden="false" customHeight="false" outlineLevel="0" collapsed="false">
      <c r="C373" s="107" t="str">
        <f aca="false">IF(Loan_Not_Paid*Values_Entered,Payment_Number,"")</f>
        <v/>
      </c>
      <c r="D373" s="108" t="str">
        <f aca="false">IF(Loan_Not_Paid*Values_Entered,Payment_Date,"")</f>
        <v/>
      </c>
      <c r="E373" s="109" t="str">
        <f aca="false">IF(Loan_Not_Paid*Values_Entered,Beginning_Balance,"")</f>
        <v/>
      </c>
      <c r="F373" s="110" t="str">
        <f aca="false">IF(Loan_Not_Paid*Values_Entered,Monthly_Payment,"")</f>
        <v/>
      </c>
      <c r="G373" s="110" t="str">
        <f aca="false">IF(Loan_Not_Paid*Values_Entered,Principal,"")</f>
        <v/>
      </c>
      <c r="H373" s="110" t="str">
        <f aca="false">IF(Loan_Not_Paid*Values_Entered,Interest,"")</f>
        <v/>
      </c>
      <c r="I373" s="112" t="str">
        <f aca="false">IF(Loan_Not_Paid*Values_Entered,Ending_Balance,"")</f>
        <v/>
      </c>
      <c r="K373" s="92"/>
      <c r="L373" s="92"/>
    </row>
    <row r="374" customFormat="false" ht="12.75" hidden="false" customHeight="false" outlineLevel="0" collapsed="false">
      <c r="C374" s="107" t="str">
        <f aca="false">IF(Loan_Not_Paid*Values_Entered,Payment_Number,"")</f>
        <v/>
      </c>
      <c r="D374" s="108" t="str">
        <f aca="false">IF(Loan_Not_Paid*Values_Entered,Payment_Date,"")</f>
        <v/>
      </c>
      <c r="E374" s="109" t="str">
        <f aca="false">IF(Loan_Not_Paid*Values_Entered,Beginning_Balance,"")</f>
        <v/>
      </c>
      <c r="F374" s="110" t="str">
        <f aca="false">IF(Loan_Not_Paid*Values_Entered,Monthly_Payment,"")</f>
        <v/>
      </c>
      <c r="G374" s="110" t="str">
        <f aca="false">IF(Loan_Not_Paid*Values_Entered,Principal,"")</f>
        <v/>
      </c>
      <c r="H374" s="110" t="str">
        <f aca="false">IF(Loan_Not_Paid*Values_Entered,Interest,"")</f>
        <v/>
      </c>
      <c r="I374" s="112" t="str">
        <f aca="false">IF(Loan_Not_Paid*Values_Entered,Ending_Balance,"")</f>
        <v/>
      </c>
      <c r="K374" s="92"/>
      <c r="L374" s="92"/>
    </row>
    <row r="375" customFormat="false" ht="12.75" hidden="false" customHeight="false" outlineLevel="0" collapsed="false">
      <c r="C375" s="107" t="str">
        <f aca="false">IF(Loan_Not_Paid*Values_Entered,Payment_Number,"")</f>
        <v/>
      </c>
      <c r="D375" s="108" t="str">
        <f aca="false">IF(Loan_Not_Paid*Values_Entered,Payment_Date,"")</f>
        <v/>
      </c>
      <c r="E375" s="109" t="str">
        <f aca="false">IF(Loan_Not_Paid*Values_Entered,Beginning_Balance,"")</f>
        <v/>
      </c>
      <c r="F375" s="110" t="str">
        <f aca="false">IF(Loan_Not_Paid*Values_Entered,Monthly_Payment,"")</f>
        <v/>
      </c>
      <c r="G375" s="110" t="str">
        <f aca="false">IF(Loan_Not_Paid*Values_Entered,Principal,"")</f>
        <v/>
      </c>
      <c r="H375" s="110" t="str">
        <f aca="false">IF(Loan_Not_Paid*Values_Entered,Interest,"")</f>
        <v/>
      </c>
      <c r="I375" s="112" t="str">
        <f aca="false">IF(Loan_Not_Paid*Values_Entered,Ending_Balance,"")</f>
        <v/>
      </c>
      <c r="K375" s="92"/>
      <c r="L375" s="92"/>
    </row>
    <row r="376" customFormat="false" ht="12.75" hidden="false" customHeight="false" outlineLevel="0" collapsed="false">
      <c r="C376" s="107" t="str">
        <f aca="false">IF(Loan_Not_Paid*Values_Entered,Payment_Number,"")</f>
        <v/>
      </c>
      <c r="D376" s="108" t="str">
        <f aca="false">IF(Loan_Not_Paid*Values_Entered,Payment_Date,"")</f>
        <v/>
      </c>
      <c r="E376" s="109" t="str">
        <f aca="false">IF(Loan_Not_Paid*Values_Entered,Beginning_Balance,"")</f>
        <v/>
      </c>
      <c r="F376" s="110" t="str">
        <f aca="false">IF(Loan_Not_Paid*Values_Entered,Monthly_Payment,"")</f>
        <v/>
      </c>
      <c r="G376" s="110" t="str">
        <f aca="false">IF(Loan_Not_Paid*Values_Entered,Principal,"")</f>
        <v/>
      </c>
      <c r="H376" s="110" t="str">
        <f aca="false">IF(Loan_Not_Paid*Values_Entered,Interest,"")</f>
        <v/>
      </c>
      <c r="I376" s="112" t="str">
        <f aca="false">IF(Loan_Not_Paid*Values_Entered,Ending_Balance,"")</f>
        <v/>
      </c>
      <c r="K376" s="92"/>
      <c r="L376" s="92"/>
    </row>
    <row r="377" customFormat="false" ht="12.75" hidden="false" customHeight="false" outlineLevel="0" collapsed="false">
      <c r="C377" s="107" t="str">
        <f aca="false">IF(Loan_Not_Paid*Values_Entered,Payment_Number,"")</f>
        <v/>
      </c>
      <c r="D377" s="108" t="str">
        <f aca="false">IF(Loan_Not_Paid*Values_Entered,Payment_Date,"")</f>
        <v/>
      </c>
      <c r="E377" s="109" t="str">
        <f aca="false">IF(Loan_Not_Paid*Values_Entered,Beginning_Balance,"")</f>
        <v/>
      </c>
      <c r="F377" s="110" t="str">
        <f aca="false">IF(Loan_Not_Paid*Values_Entered,Monthly_Payment,"")</f>
        <v/>
      </c>
      <c r="G377" s="110" t="str">
        <f aca="false">IF(Loan_Not_Paid*Values_Entered,Principal,"")</f>
        <v/>
      </c>
      <c r="H377" s="110" t="str">
        <f aca="false">IF(Loan_Not_Paid*Values_Entered,Interest,"")</f>
        <v/>
      </c>
      <c r="I377" s="112" t="str">
        <f aca="false">IF(Loan_Not_Paid*Values_Entered,Ending_Balance,"")</f>
        <v/>
      </c>
      <c r="K377" s="92"/>
      <c r="L377" s="92"/>
    </row>
    <row r="378" customFormat="false" ht="12.75" hidden="false" customHeight="false" outlineLevel="0" collapsed="false">
      <c r="C378" s="107" t="str">
        <f aca="false">IF(Loan_Not_Paid*Values_Entered,Payment_Number,"")</f>
        <v/>
      </c>
      <c r="D378" s="108" t="str">
        <f aca="false">IF(Loan_Not_Paid*Values_Entered,Payment_Date,"")</f>
        <v/>
      </c>
      <c r="E378" s="109" t="str">
        <f aca="false">IF(Loan_Not_Paid*Values_Entered,Beginning_Balance,"")</f>
        <v/>
      </c>
      <c r="F378" s="110" t="str">
        <f aca="false">IF(Loan_Not_Paid*Values_Entered,Monthly_Payment,"")</f>
        <v/>
      </c>
      <c r="G378" s="110" t="str">
        <f aca="false">IF(Loan_Not_Paid*Values_Entered,Principal,"")</f>
        <v/>
      </c>
      <c r="H378" s="110" t="str">
        <f aca="false">IF(Loan_Not_Paid*Values_Entered,Interest,"")</f>
        <v/>
      </c>
      <c r="I378" s="112" t="str">
        <f aca="false">IF(Loan_Not_Paid*Values_Entered,Ending_Balance,"")</f>
        <v/>
      </c>
      <c r="K378" s="92"/>
      <c r="L378" s="92"/>
    </row>
    <row r="379" customFormat="false" ht="12.75" hidden="false" customHeight="false" outlineLevel="0" collapsed="false">
      <c r="C379" s="107" t="str">
        <f aca="false">IF(Loan_Not_Paid*Values_Entered,Payment_Number,"")</f>
        <v/>
      </c>
      <c r="D379" s="108" t="str">
        <f aca="false">IF(Loan_Not_Paid*Values_Entered,Payment_Date,"")</f>
        <v/>
      </c>
      <c r="E379" s="109" t="str">
        <f aca="false">IF(Loan_Not_Paid*Values_Entered,Beginning_Balance,"")</f>
        <v/>
      </c>
      <c r="F379" s="110" t="str">
        <f aca="false">IF(Loan_Not_Paid*Values_Entered,Monthly_Payment,"")</f>
        <v/>
      </c>
      <c r="G379" s="110" t="str">
        <f aca="false">IF(Loan_Not_Paid*Values_Entered,Principal,"")</f>
        <v/>
      </c>
      <c r="H379" s="110" t="str">
        <f aca="false">IF(Loan_Not_Paid*Values_Entered,Interest,"")</f>
        <v/>
      </c>
      <c r="I379" s="112" t="str">
        <f aca="false">IF(Loan_Not_Paid*Values_Entered,Ending_Balance,"")</f>
        <v/>
      </c>
      <c r="K379" s="92"/>
      <c r="L379" s="92"/>
    </row>
    <row r="380" customFormat="false" ht="12.75" hidden="false" customHeight="false" outlineLevel="0" collapsed="false">
      <c r="C380" s="107" t="str">
        <f aca="false">IF(Loan_Not_Paid*Values_Entered,Payment_Number,"")</f>
        <v/>
      </c>
      <c r="D380" s="108" t="str">
        <f aca="false">IF(Loan_Not_Paid*Values_Entered,Payment_Date,"")</f>
        <v/>
      </c>
      <c r="E380" s="109" t="str">
        <f aca="false">IF(Loan_Not_Paid*Values_Entered,Beginning_Balance,"")</f>
        <v/>
      </c>
      <c r="F380" s="110" t="str">
        <f aca="false">IF(Loan_Not_Paid*Values_Entered,Monthly_Payment,"")</f>
        <v/>
      </c>
      <c r="G380" s="110" t="str">
        <f aca="false">IF(Loan_Not_Paid*Values_Entered,Principal,"")</f>
        <v/>
      </c>
      <c r="H380" s="110" t="str">
        <f aca="false">IF(Loan_Not_Paid*Values_Entered,Interest,"")</f>
        <v/>
      </c>
      <c r="I380" s="112" t="str">
        <f aca="false">IF(Loan_Not_Paid*Values_Entered,Ending_Balance,"")</f>
        <v/>
      </c>
      <c r="K380" s="92"/>
      <c r="L380" s="92"/>
    </row>
    <row r="381" customFormat="false" ht="12.75" hidden="false" customHeight="false" outlineLevel="0" collapsed="false">
      <c r="C381" s="107" t="str">
        <f aca="false">IF(Loan_Not_Paid*Values_Entered,Payment_Number,"")</f>
        <v/>
      </c>
      <c r="D381" s="108" t="str">
        <f aca="false">IF(Loan_Not_Paid*Values_Entered,Payment_Date,"")</f>
        <v/>
      </c>
      <c r="E381" s="109" t="str">
        <f aca="false">IF(Loan_Not_Paid*Values_Entered,Beginning_Balance,"")</f>
        <v/>
      </c>
      <c r="F381" s="110" t="str">
        <f aca="false">IF(Loan_Not_Paid*Values_Entered,Monthly_Payment,"")</f>
        <v/>
      </c>
      <c r="G381" s="110" t="str">
        <f aca="false">IF(Loan_Not_Paid*Values_Entered,Principal,"")</f>
        <v/>
      </c>
      <c r="H381" s="110" t="str">
        <f aca="false">IF(Loan_Not_Paid*Values_Entered,Interest,"")</f>
        <v/>
      </c>
      <c r="I381" s="112" t="str">
        <f aca="false">IF(Loan_Not_Paid*Values_Entered,Ending_Balance,"")</f>
        <v/>
      </c>
      <c r="K381" s="92"/>
      <c r="L381" s="92"/>
    </row>
    <row r="382" customFormat="false" ht="12.75" hidden="false" customHeight="false" outlineLevel="0" collapsed="false">
      <c r="C382" s="113" t="str">
        <f aca="false">IF(Loan_Not_Paid*Values_Entered,Payment_Number,"")</f>
        <v/>
      </c>
      <c r="D382" s="114" t="str">
        <f aca="false">IF(Loan_Not_Paid*Values_Entered,Payment_Date,"")</f>
        <v/>
      </c>
      <c r="E382" s="115" t="str">
        <f aca="false">IF(Loan_Not_Paid*Values_Entered,Beginning_Balance,"")</f>
        <v/>
      </c>
      <c r="F382" s="116" t="str">
        <f aca="false">IF(Loan_Not_Paid*Values_Entered,Monthly_Payment,"")</f>
        <v/>
      </c>
      <c r="G382" s="116" t="str">
        <f aca="false">IF(Loan_Not_Paid*Values_Entered,Principal,"")</f>
        <v/>
      </c>
      <c r="H382" s="116" t="str">
        <f aca="false">IF(Loan_Not_Paid*Values_Entered,Interest,"")</f>
        <v/>
      </c>
      <c r="I382" s="117" t="str">
        <f aca="false">IF(Loan_Not_Paid*Values_Entered,Ending_Balance,"")</f>
        <v/>
      </c>
      <c r="K382" s="92"/>
      <c r="L382" s="92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3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094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s">
        <v>7</v>
      </c>
      <c r="M9" s="9" t="n">
        <v>27975.35</v>
      </c>
    </row>
    <row r="10" customFormat="false" ht="16.5" hidden="false" customHeight="false" outlineLevel="0" collapsed="false">
      <c r="B10" s="1" t="s">
        <v>8</v>
      </c>
    </row>
    <row r="11" customFormat="false" ht="31.5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.5" hidden="false" customHeight="false" outlineLevel="0" collapsed="false">
      <c r="C12" s="1" t="s">
        <v>15</v>
      </c>
      <c r="D12" s="14" t="n">
        <v>42005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035</v>
      </c>
    </row>
    <row r="13" customFormat="false" ht="16.5" hidden="false" customHeight="false" outlineLevel="0" collapsed="false">
      <c r="C13" s="1" t="s">
        <v>16</v>
      </c>
      <c r="D13" s="14" t="n">
        <v>42036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063</v>
      </c>
    </row>
    <row r="14" customFormat="false" ht="16.5" hidden="false" customHeight="false" outlineLevel="0" collapsed="false">
      <c r="C14" s="1" t="s">
        <v>17</v>
      </c>
      <c r="D14" s="14" t="n">
        <v>42064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094</v>
      </c>
    </row>
    <row r="15" customFormat="false" ht="15.7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9</v>
      </c>
      <c r="J16" s="21" t="s">
        <v>7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 t="s">
        <v>56</v>
      </c>
      <c r="D19" s="2"/>
      <c r="E19" s="2"/>
      <c r="I19" s="17" t="n">
        <v>-19518.35</v>
      </c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7</v>
      </c>
      <c r="K28" s="23" t="n">
        <f aca="false">SUM(I19:I26)</f>
        <v>-19518.35</v>
      </c>
    </row>
    <row r="30" customFormat="false" ht="16.5" hidden="false" customHeight="false" outlineLevel="0" collapsed="false">
      <c r="B30" s="10" t="s">
        <v>22</v>
      </c>
      <c r="L30" s="8" t="s">
        <v>7</v>
      </c>
      <c r="M30" s="24" t="n">
        <f aca="false">+K16+M9+K28</f>
        <v>16617</v>
      </c>
    </row>
    <row r="31" customFormat="false" ht="16.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5"/>
      <c r="J31" s="25"/>
      <c r="K31" s="25"/>
      <c r="L31" s="27"/>
      <c r="M31" s="25"/>
      <c r="N31" s="25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7</v>
      </c>
      <c r="K35" s="23" t="n">
        <v>497026.32</v>
      </c>
    </row>
    <row r="36" customFormat="false" ht="16.5" hidden="false" customHeight="false" outlineLevel="0" collapsed="false">
      <c r="C36" s="10" t="s">
        <v>26</v>
      </c>
      <c r="H36" s="3"/>
      <c r="I36" s="17" t="n">
        <v>58473.68</v>
      </c>
    </row>
    <row r="37" customFormat="false" ht="16.5" hidden="false" customHeight="false" outlineLevel="0" collapsed="false">
      <c r="C37" s="1" t="s">
        <v>27</v>
      </c>
      <c r="H37" s="3"/>
      <c r="I37" s="17" t="n">
        <v>14472.23</v>
      </c>
    </row>
    <row r="38" customFormat="false" ht="16.5" hidden="false" customHeight="false" outlineLevel="0" collapsed="false">
      <c r="B38" s="10" t="s">
        <v>28</v>
      </c>
      <c r="J38" s="21" t="s">
        <v>7</v>
      </c>
      <c r="K38" s="23" t="n">
        <f aca="false">K35-I36</f>
        <v>438552.64</v>
      </c>
    </row>
    <row r="39" customFormat="false" ht="15.75" hidden="false" customHeight="false" outlineLevel="0" collapsed="false">
      <c r="B39" s="10"/>
      <c r="J39" s="28"/>
      <c r="K39" s="3"/>
    </row>
    <row r="40" customFormat="false" ht="15.75" hidden="false" customHeight="false" outlineLevel="0" collapsed="false">
      <c r="B40" s="29" t="s">
        <v>29</v>
      </c>
      <c r="C40" s="6" t="s">
        <v>57</v>
      </c>
      <c r="D40" s="6"/>
      <c r="E40" s="6"/>
      <c r="F40" s="6"/>
      <c r="G40" s="6"/>
      <c r="H40" s="6"/>
      <c r="I40" s="6"/>
      <c r="J40" s="30"/>
      <c r="K40" s="6"/>
      <c r="L40" s="6"/>
    </row>
    <row r="41" customFormat="false" ht="15.75" hidden="false" customHeight="false" outlineLevel="0" collapsed="false">
      <c r="B41" s="29" t="s">
        <v>58</v>
      </c>
      <c r="C41" s="6"/>
      <c r="D41" s="6"/>
      <c r="E41" s="6"/>
      <c r="F41" s="6"/>
      <c r="G41" s="6"/>
      <c r="H41" s="6"/>
      <c r="I41" s="6"/>
      <c r="J41" s="30"/>
      <c r="K41" s="6"/>
      <c r="L41" s="6"/>
    </row>
    <row r="43" customFormat="false" ht="16.5" hidden="false" customHeight="false" outlineLevel="0" collapsed="false">
      <c r="B43" s="31"/>
      <c r="C43" s="31"/>
      <c r="D43" s="31"/>
      <c r="E43" s="31"/>
      <c r="F43" s="31"/>
      <c r="H43" s="31"/>
      <c r="I43" s="31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6.99"/>
    <col collapsed="false" customWidth="false" hidden="false" outlineLevel="0" max="5" min="3" style="118" width="9.14"/>
    <col collapsed="false" customWidth="true" hidden="false" outlineLevel="0" max="6" min="6" style="118" width="3.28"/>
    <col collapsed="false" customWidth="true" hidden="false" outlineLevel="0" max="7" min="7" style="118" width="11.7"/>
    <col collapsed="false" customWidth="true" hidden="false" outlineLevel="0" max="8" min="8" style="118" width="10.85"/>
    <col collapsed="false" customWidth="true" hidden="false" outlineLevel="0" max="9" min="9" style="118" width="11.7"/>
    <col collapsed="false" customWidth="true" hidden="false" outlineLevel="0" max="10" min="10" style="118" width="3.42"/>
    <col collapsed="false" customWidth="true" hidden="false" outlineLevel="0" max="11" min="11" style="118" width="15.41"/>
    <col collapsed="false" customWidth="true" hidden="false" outlineLevel="0" max="12" min="12" style="118" width="3.85"/>
    <col collapsed="false" customWidth="true" hidden="false" outlineLevel="0" max="13" min="13" style="118" width="10.13"/>
    <col collapsed="false" customWidth="false" hidden="false" outlineLevel="0" max="257" min="14" style="118" width="9.14"/>
  </cols>
  <sheetData>
    <row r="3" customFormat="false" ht="16.5" hidden="false" customHeight="false" outlineLevel="0" collapsed="false">
      <c r="B3" s="119" t="s">
        <v>59</v>
      </c>
      <c r="C3" s="119"/>
      <c r="D3" s="119"/>
      <c r="E3" s="119"/>
      <c r="F3" s="119"/>
      <c r="G3" s="119"/>
      <c r="H3" s="119"/>
      <c r="I3" s="119"/>
    </row>
    <row r="4" customFormat="false" ht="15.75" hidden="false" customHeight="false" outlineLevel="0" collapsed="false">
      <c r="B4" s="39"/>
      <c r="C4" s="39" t="s">
        <v>1</v>
      </c>
      <c r="D4" s="39"/>
      <c r="E4" s="39"/>
      <c r="F4" s="39"/>
      <c r="G4" s="39"/>
      <c r="H4" s="39"/>
      <c r="I4" s="39"/>
    </row>
    <row r="6" customFormat="false" ht="15.75" hidden="false" customHeight="false" outlineLevel="0" collapsed="false">
      <c r="B6" s="118" t="s">
        <v>2</v>
      </c>
      <c r="K6" s="120" t="s">
        <v>3</v>
      </c>
      <c r="L6" s="121" t="s">
        <v>4</v>
      </c>
      <c r="M6" s="122"/>
    </row>
    <row r="7" customFormat="false" ht="16.5" hidden="false" customHeight="false" outlineLevel="0" collapsed="false">
      <c r="B7" s="118" t="s">
        <v>5</v>
      </c>
      <c r="E7" s="123" t="n">
        <v>42004</v>
      </c>
      <c r="F7" s="119"/>
      <c r="G7" s="119"/>
      <c r="H7" s="119"/>
    </row>
    <row r="9" customFormat="false" ht="16.5" hidden="false" customHeight="false" outlineLevel="0" collapsed="false">
      <c r="B9" s="118" t="s">
        <v>6</v>
      </c>
      <c r="L9" s="124" t="s">
        <v>7</v>
      </c>
      <c r="M9" s="125" t="n">
        <v>0</v>
      </c>
    </row>
    <row r="10" customFormat="false" ht="16.5" hidden="false" customHeight="false" outlineLevel="0" collapsed="false">
      <c r="B10" s="118" t="s">
        <v>8</v>
      </c>
    </row>
    <row r="11" customFormat="false" ht="31.5" hidden="false" customHeight="false" outlineLevel="0" collapsed="false">
      <c r="B11" s="126" t="s">
        <v>9</v>
      </c>
      <c r="D11" s="127" t="s">
        <v>10</v>
      </c>
      <c r="E11" s="127"/>
      <c r="F11" s="127"/>
      <c r="G11" s="128" t="s">
        <v>11</v>
      </c>
      <c r="H11" s="129" t="s">
        <v>12</v>
      </c>
      <c r="I11" s="128" t="s">
        <v>13</v>
      </c>
      <c r="J11" s="127"/>
      <c r="K11" s="127" t="s">
        <v>14</v>
      </c>
    </row>
    <row r="12" customFormat="false" ht="16.5" hidden="false" customHeight="false" outlineLevel="0" collapsed="false">
      <c r="C12" s="118" t="s">
        <v>15</v>
      </c>
      <c r="D12" s="130" t="n">
        <v>41913</v>
      </c>
      <c r="E12" s="119"/>
      <c r="G12" s="131" t="n">
        <v>2720</v>
      </c>
      <c r="H12" s="132" t="n">
        <v>85</v>
      </c>
      <c r="I12" s="133" t="n">
        <v>2720</v>
      </c>
      <c r="J12" s="39"/>
      <c r="K12" s="134" t="n">
        <v>41943</v>
      </c>
    </row>
    <row r="13" customFormat="false" ht="16.5" hidden="false" customHeight="false" outlineLevel="0" collapsed="false">
      <c r="C13" s="118" t="s">
        <v>16</v>
      </c>
      <c r="D13" s="130" t="n">
        <v>41944</v>
      </c>
      <c r="E13" s="130"/>
      <c r="G13" s="133" t="n">
        <v>2720</v>
      </c>
      <c r="H13" s="132" t="n">
        <v>85</v>
      </c>
      <c r="I13" s="133" t="n">
        <v>2720</v>
      </c>
      <c r="J13" s="39"/>
      <c r="K13" s="134" t="n">
        <v>41973</v>
      </c>
    </row>
    <row r="14" customFormat="false" ht="16.5" hidden="false" customHeight="false" outlineLevel="0" collapsed="false">
      <c r="C14" s="118" t="s">
        <v>17</v>
      </c>
      <c r="D14" s="130" t="n">
        <v>41974</v>
      </c>
      <c r="E14" s="119"/>
      <c r="G14" s="133" t="n">
        <v>2720</v>
      </c>
      <c r="H14" s="132" t="n">
        <v>85</v>
      </c>
      <c r="I14" s="133" t="n">
        <v>2720</v>
      </c>
      <c r="J14" s="39"/>
      <c r="K14" s="134" t="n">
        <v>42004</v>
      </c>
    </row>
    <row r="15" customFormat="false" ht="15.75" hidden="false" customHeight="false" outlineLevel="0" collapsed="false">
      <c r="C15" s="118" t="s">
        <v>18</v>
      </c>
      <c r="D15" s="39"/>
      <c r="E15" s="39"/>
      <c r="G15" s="39"/>
      <c r="H15" s="135" t="n">
        <v>41948</v>
      </c>
      <c r="I15" s="136" t="n">
        <v>19815.35</v>
      </c>
      <c r="J15" s="39"/>
      <c r="K15" s="39"/>
    </row>
    <row r="16" customFormat="false" ht="16.5" hidden="false" customHeight="false" outlineLevel="0" collapsed="false">
      <c r="F16" s="126" t="s">
        <v>19</v>
      </c>
      <c r="J16" s="137" t="s">
        <v>7</v>
      </c>
      <c r="K16" s="138" t="n">
        <f aca="false">SUM(I12:I14)+I15</f>
        <v>27975.35</v>
      </c>
    </row>
    <row r="18" customFormat="false" ht="15.75" hidden="false" customHeight="false" outlineLevel="0" collapsed="false">
      <c r="B18" s="126" t="s">
        <v>20</v>
      </c>
    </row>
    <row r="19" customFormat="false" ht="16.5" hidden="false" customHeight="false" outlineLevel="0" collapsed="false">
      <c r="C19" s="119"/>
      <c r="D19" s="119"/>
      <c r="E19" s="119"/>
      <c r="I19" s="133" t="n">
        <v>0</v>
      </c>
      <c r="J19" s="39"/>
      <c r="K19" s="39"/>
    </row>
    <row r="20" customFormat="false" ht="16.5" hidden="false" customHeight="false" outlineLevel="0" collapsed="false">
      <c r="C20" s="119"/>
      <c r="D20" s="119"/>
      <c r="E20" s="119"/>
      <c r="I20" s="133" t="n">
        <v>0</v>
      </c>
      <c r="J20" s="39"/>
      <c r="K20" s="39"/>
    </row>
    <row r="21" customFormat="false" ht="16.5" hidden="false" customHeight="false" outlineLevel="0" collapsed="false">
      <c r="C21" s="119"/>
      <c r="D21" s="119"/>
      <c r="E21" s="119"/>
      <c r="I21" s="133" t="n">
        <v>0</v>
      </c>
      <c r="J21" s="39"/>
      <c r="K21" s="39"/>
    </row>
    <row r="22" customFormat="false" ht="16.5" hidden="false" customHeight="false" outlineLevel="0" collapsed="false">
      <c r="C22" s="119"/>
      <c r="D22" s="119"/>
      <c r="E22" s="119"/>
      <c r="I22" s="133" t="n">
        <v>0</v>
      </c>
      <c r="J22" s="39"/>
      <c r="K22" s="39"/>
    </row>
    <row r="23" customFormat="false" ht="16.5" hidden="false" customHeight="false" outlineLevel="0" collapsed="false">
      <c r="C23" s="119"/>
      <c r="D23" s="119"/>
      <c r="E23" s="119"/>
      <c r="I23" s="133" t="n">
        <v>0</v>
      </c>
      <c r="J23" s="39"/>
      <c r="K23" s="39"/>
    </row>
    <row r="24" customFormat="false" ht="16.5" hidden="false" customHeight="false" outlineLevel="0" collapsed="false">
      <c r="C24" s="119"/>
      <c r="D24" s="119"/>
      <c r="E24" s="119"/>
      <c r="I24" s="133" t="n">
        <v>0</v>
      </c>
      <c r="J24" s="39"/>
      <c r="K24" s="39"/>
    </row>
    <row r="25" customFormat="false" ht="16.5" hidden="false" customHeight="false" outlineLevel="0" collapsed="false">
      <c r="C25" s="119"/>
      <c r="D25" s="119"/>
      <c r="E25" s="119"/>
      <c r="I25" s="133" t="n">
        <v>0</v>
      </c>
      <c r="J25" s="39"/>
      <c r="K25" s="39"/>
    </row>
    <row r="26" customFormat="false" ht="16.5" hidden="false" customHeight="false" outlineLevel="0" collapsed="false">
      <c r="C26" s="119"/>
      <c r="D26" s="119"/>
      <c r="E26" s="119"/>
      <c r="I26" s="133" t="n">
        <v>0</v>
      </c>
      <c r="J26" s="39"/>
      <c r="K26" s="39"/>
    </row>
    <row r="27" customFormat="false" ht="15.75" hidden="false" customHeight="false" outlineLevel="0" collapsed="false">
      <c r="C27" s="39"/>
      <c r="D27" s="39"/>
      <c r="E27" s="39"/>
      <c r="G27" s="39"/>
      <c r="I27" s="39"/>
      <c r="J27" s="39"/>
      <c r="K27" s="39"/>
    </row>
    <row r="28" customFormat="false" ht="16.5" hidden="false" customHeight="false" outlineLevel="0" collapsed="false">
      <c r="F28" s="126" t="s">
        <v>21</v>
      </c>
      <c r="J28" s="137" t="s">
        <v>7</v>
      </c>
      <c r="K28" s="119" t="n">
        <f aca="false">SUM(I19:I26)</f>
        <v>0</v>
      </c>
    </row>
    <row r="30" customFormat="false" ht="16.5" hidden="false" customHeight="false" outlineLevel="0" collapsed="false">
      <c r="B30" s="126" t="s">
        <v>22</v>
      </c>
      <c r="L30" s="124" t="s">
        <v>7</v>
      </c>
      <c r="M30" s="139" t="n">
        <f aca="false">+K16+M9</f>
        <v>27975.35</v>
      </c>
    </row>
    <row r="31" customFormat="false" ht="16.5" hidden="false" customHeight="false" outlineLevel="0" collapsed="false">
      <c r="A31" s="140"/>
      <c r="B31" s="141"/>
      <c r="C31" s="140"/>
      <c r="D31" s="140"/>
      <c r="E31" s="140"/>
      <c r="F31" s="140"/>
      <c r="G31" s="140"/>
      <c r="H31" s="140"/>
      <c r="I31" s="140"/>
      <c r="J31" s="140"/>
      <c r="K31" s="140"/>
      <c r="L31" s="142"/>
      <c r="M31" s="140"/>
      <c r="N31" s="140"/>
    </row>
    <row r="33" customFormat="false" ht="16.5" hidden="false" customHeight="false" outlineLevel="0" collapsed="false">
      <c r="B33" s="118" t="s">
        <v>23</v>
      </c>
      <c r="J33" s="119"/>
      <c r="K33" s="119" t="n">
        <v>85</v>
      </c>
    </row>
    <row r="34" customFormat="false" ht="15.75" hidden="false" customHeight="false" outlineLevel="0" collapsed="false">
      <c r="B34" s="118" t="s">
        <v>24</v>
      </c>
    </row>
    <row r="35" customFormat="false" ht="16.5" hidden="false" customHeight="false" outlineLevel="0" collapsed="false">
      <c r="B35" s="118" t="s">
        <v>25</v>
      </c>
      <c r="J35" s="137" t="s">
        <v>7</v>
      </c>
      <c r="K35" s="119" t="n">
        <v>0</v>
      </c>
    </row>
    <row r="36" customFormat="false" ht="16.5" hidden="false" customHeight="false" outlineLevel="0" collapsed="false">
      <c r="C36" s="126" t="s">
        <v>26</v>
      </c>
      <c r="H36" s="39"/>
      <c r="I36" s="133" t="n">
        <v>0</v>
      </c>
    </row>
    <row r="37" customFormat="false" ht="16.5" hidden="false" customHeight="false" outlineLevel="0" collapsed="false">
      <c r="C37" s="118" t="s">
        <v>27</v>
      </c>
      <c r="H37" s="39"/>
      <c r="I37" s="133" t="n">
        <v>0</v>
      </c>
    </row>
    <row r="38" customFormat="false" ht="16.5" hidden="false" customHeight="false" outlineLevel="0" collapsed="false">
      <c r="B38" s="126" t="s">
        <v>28</v>
      </c>
      <c r="J38" s="137" t="s">
        <v>7</v>
      </c>
      <c r="K38" s="143" t="n">
        <v>497026.32</v>
      </c>
    </row>
    <row r="39" customFormat="false" ht="15.75" hidden="false" customHeight="false" outlineLevel="0" collapsed="false">
      <c r="B39" s="126"/>
      <c r="J39" s="36"/>
      <c r="K39" s="39"/>
    </row>
    <row r="40" customFormat="false" ht="15.75" hidden="false" customHeight="false" outlineLevel="0" collapsed="false">
      <c r="B40" s="68" t="s">
        <v>29</v>
      </c>
      <c r="C40" s="122" t="s">
        <v>60</v>
      </c>
      <c r="D40" s="122"/>
      <c r="E40" s="122"/>
      <c r="F40" s="122"/>
      <c r="G40" s="122"/>
      <c r="H40" s="122"/>
      <c r="I40" s="122"/>
      <c r="J40" s="144"/>
      <c r="K40" s="122"/>
      <c r="L40" s="122"/>
    </row>
    <row r="41" customFormat="false" ht="15.75" hidden="false" customHeight="false" outlineLevel="0" collapsed="false">
      <c r="B41" s="68" t="s">
        <v>61</v>
      </c>
      <c r="C41" s="122"/>
      <c r="D41" s="122"/>
      <c r="E41" s="122"/>
      <c r="F41" s="122"/>
      <c r="G41" s="122"/>
      <c r="H41" s="122"/>
      <c r="I41" s="122"/>
      <c r="J41" s="144"/>
      <c r="K41" s="122"/>
      <c r="L41" s="122"/>
    </row>
    <row r="43" customFormat="false" ht="16.5" hidden="false" customHeight="false" outlineLevel="0" collapsed="false">
      <c r="B43" s="145"/>
      <c r="C43" s="145"/>
      <c r="D43" s="145"/>
      <c r="E43" s="145"/>
      <c r="F43" s="145"/>
      <c r="H43" s="145"/>
      <c r="I43" s="145"/>
    </row>
    <row r="44" customFormat="false" ht="16.5" hidden="false" customHeight="false" outlineLevel="0" collapsed="false">
      <c r="B44" s="118" t="s">
        <v>30</v>
      </c>
      <c r="H44" s="118" t="s">
        <v>31</v>
      </c>
    </row>
    <row r="46" customFormat="false" ht="15.75" hidden="false" customHeight="false" outlineLevel="0" collapsed="false">
      <c r="B46" s="12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Windows User</cp:lastModifiedBy>
  <cp:lastPrinted>2015-02-11T16:24:30Z</cp:lastPrinted>
  <dcterms:modified xsi:type="dcterms:W3CDTF">2015-07-16T15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;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Confidentiality">
    <vt:lpwstr>None</vt:lpwstr>
  </property>
  <property fmtid="{D5CDD505-2E9C-101B-9397-08002B2CF9AE}" pid="6" name="Date1">
    <vt:lpwstr>2015-07-23T00:00:00Z</vt:lpwstr>
  </property>
  <property fmtid="{D5CDD505-2E9C-101B-9397-08002B2CF9AE}" pid="7" name="DocketNumber">
    <vt:lpwstr>141301</vt:lpwstr>
  </property>
  <property fmtid="{D5CDD505-2E9C-101B-9397-08002B2CF9AE}" pid="8" name="DocumentDescription">
    <vt:lpwstr>Workbook with quarterly activity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2727.00000000000</vt:lpwstr>
  </property>
  <property fmtid="{D5CDD505-2E9C-101B-9397-08002B2CF9AE}" pid="12" name="IndustryCode">
    <vt:lpwstr>160</vt:lpwstr>
  </property>
  <property fmtid="{D5CDD505-2E9C-101B-9397-08002B2CF9AE}" pid="13" name="IsConfidential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4-06-17T00:00:00Z</vt:lpwstr>
  </property>
  <property fmtid="{D5CDD505-2E9C-101B-9397-08002B2CF9AE}" pid="17" name="Prefix">
    <vt:lpwstr>UW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