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 WC" sheetId="1" state="visible" r:id="rId2"/>
    <sheet name="Allocation Factors" sheetId="2" state="visible" r:id="rId3"/>
    <sheet name="Exhibit pages" sheetId="3" state="visible" r:id="rId4"/>
  </sheets>
  <externalReferences>
    <externalReference r:id="rId5"/>
  </externalReferences>
  <definedNames>
    <definedName function="false" hidden="false" localSheetId="2" name="_xlnm.Print_Area" vbProcedure="false">'Exhibit pages'!$CC$1:$DH$61</definedName>
    <definedName function="false" hidden="false" name="CONVFACT" vbProcedure="false">'Exhibit pages'!$BW$1:$CA$31</definedName>
    <definedName function="false" hidden="false" name="DOCKET" vbProcedure="false">'Exhibit pages'!$A$9</definedName>
    <definedName function="false" hidden="false" name="EMPLBENE" vbProcedure="false">'Exhibit pages'!$BO$6:$BR$19</definedName>
    <definedName function="false" hidden="false" name="EMPL_INSURANCE_2_15" vbProcedure="false">'Exhibit pages'!$BO$6:$BR$29</definedName>
    <definedName function="false" hidden="false" name="FACTORS" vbProcedure="false">'Exhibit pages'!$BW$67:$CA$79</definedName>
    <definedName function="false" hidden="false" name="FEDERAL_INCOME_TAX" vbProcedure="false">'Exhibit pages'!$BZ$26</definedName>
    <definedName function="false" hidden="false" name="FF" vbProcedure="false">'Exhibit pages'!$CA$15</definedName>
    <definedName function="false" hidden="false" name="FIT_2_02" vbProcedure="false">'Exhibit pages'!$G$1:$K$35</definedName>
    <definedName function="false" hidden="false" name="FOR_THE_TWELVE_MONTHS_ENDED_SEPTEMBER_30__2003" vbProcedure="false">'Exhibit pages'!$AB$9</definedName>
    <definedName function="false" hidden="false" name="GasWC_LineItem" vbProcedure="false">[1]BS!$AQ$7:$AQ$3469</definedName>
    <definedName function="false" hidden="false" name="INCSTMNT" vbProcedure="false">'Exhibit pages'!$DB$6:$IV$49</definedName>
    <definedName function="false" hidden="false" name="INVPLAN" vbProcedure="false">'Exhibit pages'!$BK$6:$BN$36</definedName>
    <definedName function="false" hidden="false" name="MISCELLANEOUS" vbProcedure="false">'Exhibit pages'!$AB$1</definedName>
    <definedName function="false" hidden="false" name="MUNICIPAL_REVENUE" vbProcedure="false">'Exhibit pages'!$CA$23</definedName>
    <definedName function="false" hidden="false" name="OPEXPRS" vbProcedure="false">'Exhibit pages'!$AB$6:$AF$18</definedName>
    <definedName function="false" hidden="false" name="PRO_FORMA" vbProcedure="false">'Exhibit pages'!$CV$6:$DC$53</definedName>
    <definedName function="false" hidden="false" name="PSPL" vbProcedure="false">'Exhibit pages'!$A$6</definedName>
    <definedName function="false" hidden="false" name="PUGET_SOUND_ENERGY_GAS" vbProcedure="false">'Exhibit pages'!$A$1:$F$53</definedName>
    <definedName function="false" hidden="false" name="RATEBASE" vbProcedure="false">'Exhibit pages'!$A$6:$F$53</definedName>
    <definedName function="false" hidden="false" name="RESTATING" vbProcedure="false">'Exhibit pages'!$CE$6:$DA$52</definedName>
    <definedName function="false" hidden="false" name="RETIREPLAN" vbProcedure="false">#REF!</definedName>
    <definedName function="false" hidden="false" name="REVADJ" vbProcedure="false">'Exhibit pages'!$A$1:$F$53</definedName>
    <definedName function="false" hidden="false" name="REVREQ" vbProcedure="false">'Exhibit pages'!$BW$88:$CA$115</definedName>
    <definedName function="false" hidden="false" name="ROE" vbProcedure="false">#REF!</definedName>
    <definedName function="false" hidden="false" name="ROR" vbProcedure="false">'Exhibit pages'!$BW$67:$CA$88</definedName>
    <definedName function="false" hidden="false" name="Sep03AMA" vbProcedure="false">[1]BS!$AN$7:$AN$3420</definedName>
    <definedName function="false" hidden="false" name="STATE_UTILITY_TAX" vbProcedure="false">'Exhibit pages'!$BZ$22</definedName>
    <definedName function="false" hidden="false" name="SUMMARY" vbProcedure="false">'Exhibit pages'!$CC$1:$DH$61</definedName>
    <definedName function="false" hidden="false" name="TAXINCOME" vbProcedure="false">'Exhibit pages'!$G$6:$K$32</definedName>
    <definedName function="false" hidden="false" name="TAXPROPERTY" vbProcedure="false">'Exhibit pages'!$AG$1:$AK$22</definedName>
    <definedName function="false" hidden="false" name="TESTYEAR" vbProcedure="false">'Exhibit pages'!$A$8</definedName>
    <definedName function="false" hidden="false" name="WRKCAP" vbProcedure="false">'Exhibit pages'!$DF$58</definedName>
    <definedName function="false" hidden="false" name="WUTC_FILING_FEE" vbProcedure="false">'Exhibit pages'!$CA$24</definedName>
    <definedName function="false" hidden="false" localSheetId="0" name="Excel_BuiltIn_Print_Titles" vbProcedure="false">#REF!</definedName>
    <definedName function="false" hidden="false" localSheetId="0" name="Z_19E26D83_2F60_487F_9DA6_7BFA7448910F__wvu_PrintTitles" vbProcedure="false">#REF!</definedName>
    <definedName function="false" hidden="false" localSheetId="0" name="Z_1DBB17B5_A9AB_4EE1_9C73_78E119B97135__wvu_PrintTitles" vbProcedure="false">#REF!</definedName>
    <definedName function="false" hidden="false" localSheetId="0" name="Z_2B4691EB_1036_4999_AF4F_FFC1ACAF5BD5__wvu_PrintTitles" vbProcedure="false">#REF!</definedName>
    <definedName function="false" hidden="false" localSheetId="0" name="Z_63CA2F3E_EA7D_4137_B8BB_EE4DEC899B3B__wvu_PrintTitles" vbProcedure="false">#REF!</definedName>
    <definedName function="false" hidden="false" localSheetId="0" name="Z_6E917F0C_2AEF_45FA_BE92_02A869673ADF__wvu_PrintTitles" vbProcedure="false">#REF!</definedName>
    <definedName function="false" hidden="false" localSheetId="0" name="Z_7F37C563_10CC_4FB5_8228_8A04CD45DF93__wvu_PrintTitles" vbProcedure="false">#REF!</definedName>
    <definedName function="false" hidden="false" localSheetId="0" name="Z_7FD9C2ED_51CB_4723_A927_E14ADA14CE04__wvu_PrintTitles" vbProcedure="false">#REF!</definedName>
    <definedName function="false" hidden="false" localSheetId="0" name="Z_91E1FACE_0819_44A3_B8FA_54FA9EECAE75__wvu_PrintTitles" vbProcedure="false">#REF!</definedName>
    <definedName function="false" hidden="false" localSheetId="0" name="Z_980E67CB_B552_4FFC_BC8C_1169ADFE7896__wvu_PrintTitles" vbProcedure="false">#REF!</definedName>
    <definedName function="false" hidden="false" localSheetId="0" name="Z_997C2031_1E4D_4A93_AB70_B35AF8A7E8B3__wvu_PrintTitles" vbProcedure="false">#REF!</definedName>
    <definedName function="false" hidden="false" localSheetId="0" name="Z_9995C1CC_89F5_49D2_AE03_6C8C46F59D17__wvu_PrintTitles" vbProcedure="false">#REF!</definedName>
    <definedName function="false" hidden="false" localSheetId="0" name="Z_A084B6D1_C400_4FCF_94ED_4E9EB97F0DD0__wvu_PrintTitles" vbProcedure="false">#REF!</definedName>
    <definedName function="false" hidden="false" localSheetId="0" name="Z_B2E4F77A_EA9F_4988_9A3A_0377A255FAE7__wvu_PrintTitles" vbProcedure="false">#REF!</definedName>
    <definedName function="false" hidden="false" localSheetId="0" name="Z_C65AA78E_3362_480E_A004_B0A3EF2BC556__wvu_PrintTitles" vbProcedure="false">#REF!</definedName>
    <definedName function="false" hidden="false" localSheetId="0" name="Z_D39FF6E2_7C52_4003_8CC1_EC88D4B6B0F6__wvu_PrintTitles" vbProcedure="false">#REF!</definedName>
    <definedName function="false" hidden="false" localSheetId="0" name="Z_D4DE8EA2_A25B_4B13_B3E7_7FA36A81AD48__wvu_PrintTitles" vbProcedure="false">#REF!</definedName>
    <definedName function="false" hidden="false" localSheetId="0" name="Z_DB3BA276_8A52_4B03_B3AA_F96D9AC793CB__wvu_PrintTitles" vbProcedure="false">#REF!</definedName>
    <definedName function="false" hidden="false" localSheetId="0" name="Z_DBA8AB80_E69E_4A9C_B038_F147E830F6C2__wvu_PrintTitles" vbProcedure="false">#REF!</definedName>
    <definedName function="false" hidden="false" localSheetId="0" name="Z_DC288455_7108_4600_8089_E5B84429CFCD__wvu_PrintTitles" vbProcedure="false">#REF!</definedName>
    <definedName function="false" hidden="false" localSheetId="0" name="Z_EE493384_805C_4FC4_9FE7_B116EFD1ECFD__wvu_PrintTitles" vbProcedure="false">#REF!</definedName>
    <definedName function="false" hidden="false" localSheetId="2" name="Z_0673BB6A_7F01_4E93_A734_332A4BAA7AA8__wvu_PrintArea" vbProcedure="false">'Exhibit pages'!$BO$1:$BR$30</definedName>
    <definedName function="false" hidden="false" localSheetId="2" name="Z_0AC6C95F_AE73_47C9_B5E8_4A51D15D0A50__wvu_PrintArea" vbProcedure="false">#REF!</definedName>
    <definedName function="false" hidden="false" localSheetId="2" name="Z_114781A2_0298_429A_B53B_CCDE7FC07C8A__wvu_PrintArea" vbProcedure="false">'Exhibit pages'!$P$1:$S$28</definedName>
    <definedName function="false" hidden="false" localSheetId="2" name="Z_19E26D83_2F60_487F_9DA6_7BFA7448910F__wvu_PrintArea" vbProcedure="false">'Exhibit pages'!$BK$1:$BN$32</definedName>
    <definedName function="false" hidden="false" localSheetId="2" name="Z_1DBB17B5_A9AB_4EE1_9C73_78E119B97135__wvu_PrintArea" vbProcedure="false">'Exhibit pages'!$BO$1:$BR$26</definedName>
    <definedName function="false" hidden="false" localSheetId="2" name="Z_1E45DDAB_A557_4269_B1F7_CCA75743796E__wvu_PrintArea" vbProcedure="false">'Exhibit pages'!$L$1:$O$34</definedName>
    <definedName function="false" hidden="false" localSheetId="2" name="Z_1E9EB44D_AF97_4518_BB14_BF53339A448D__wvu_PrintArea" vbProcedure="false">'Exhibit pages'!$AL$1:$AO$30</definedName>
    <definedName function="false" hidden="false" localSheetId="2" name="Z_2B4691EB_1036_4999_AF4F_FFC1ACAF5BD5__wvu_PrintArea" vbProcedure="false">'Exhibit pages'!$AL$1:$AO$26</definedName>
    <definedName function="false" hidden="false" localSheetId="2" name="Z_2C3700F5_7337_49E6_9C17_9B49CE910373__wvu_PrintArea" vbProcedure="false">'Exhibit pages'!$AB$1:$AF$54</definedName>
    <definedName function="false" hidden="false" localSheetId="2" name="Z_368BDFFC_8B6F_4E1E_88F3_F226428845CF__wvu_PrintArea" vbProcedure="false">'Exhibit pages'!$BD$1:$BJ$35</definedName>
    <definedName function="false" hidden="false" localSheetId="2" name="Z_3D5EEA51_762E_403C_8A5A_37C737B62D8B__wvu_PrintArea" vbProcedure="false">'Exhibit pages'!$BW$66:$CA$88</definedName>
    <definedName function="false" hidden="false" localSheetId="2" name="Z_44803784_91C7_4F11_964C_C2EEEF76D049__wvu_PrintArea" vbProcedure="false">'Exhibit pages'!$CC$1:$DH$59</definedName>
    <definedName function="false" hidden="false" localSheetId="2" name="Z_57344CAB_EDB4_4D23_8F83_6632FA133D6F__wvu_PrintArea" vbProcedure="false">'Exhibit pages'!$AG$1:$AK$25</definedName>
    <definedName function="false" hidden="false" localSheetId="2" name="Z_5D576E91_09F8_4ACA_BA33_064B57DF877B__wvu_PrintArea" vbProcedure="false">'Exhibit pages'!$A$1:$F$42</definedName>
    <definedName function="false" hidden="false" localSheetId="2" name="Z_63CA2F3E_EA7D_4137_B8BB_EE4DEC899B3B__wvu_PrintArea" vbProcedure="false">'Exhibit pages'!$AT$1:$AX$22</definedName>
    <definedName function="false" hidden="false" localSheetId="2" name="Z_64D7B28C_C8A2_4683_8DD2_BB3CFFD4AA44__wvu_PrintArea" vbProcedure="false">'Exhibit pages'!$AT$1:$AX$26</definedName>
    <definedName function="false" hidden="false" localSheetId="2" name="Z_6E917F0C_2AEF_45FA_BE92_02A869673ADF__wvu_PrintArea" vbProcedure="false">'Exhibit pages'!$BW$87:$CA$112</definedName>
    <definedName function="false" hidden="false" localSheetId="2" name="Z_6FAACDED_B3C4_46A9_9FD9_3493B1A05D5A__wvu_PrintArea" vbProcedure="false">'Exhibit pages'!$AY$1:$BC$29</definedName>
    <definedName function="false" hidden="false" localSheetId="2" name="Z_70410578_0BAB_407F_B45A_A1FD00E78914__wvu_PrintArea" vbProcedure="false">'Exhibit pages'!$T$1:$W$49</definedName>
    <definedName function="false" hidden="false" localSheetId="2" name="Z_7F37C563_10CC_4FB5_8228_8A04CD45DF93__wvu_PrintArea" vbProcedure="false">'Exhibit pages'!$BS$1:$BV$22</definedName>
    <definedName function="false" hidden="false" localSheetId="2" name="Z_7FD9C2ED_51CB_4723_A927_E14ADA14CE04__wvu_PrintArea" vbProcedure="false">'Exhibit pages'!$L$1:$O$31</definedName>
    <definedName function="false" hidden="false" localSheetId="2" name="Z_833E8250_6973_4555_A9B1_5ACEC89F3481__wvu_PrintArea" vbProcedure="false">'Exhibit pages'!$X$1:$AA$27</definedName>
    <definedName function="false" hidden="false" localSheetId="2" name="Z_91E1FACE_0819_44A3_B8FA_54FA9EECAE75__wvu_PrintArea" vbProcedure="false">'Exhibit pages'!$AG$1:$AK$20</definedName>
    <definedName function="false" hidden="false" localSheetId="2" name="Z_93FAEE54_893A_46D7_A023_5AC12F927902__wvu_PrintArea" vbProcedure="false">'Exhibit pages'!$BK$1:$BN$35</definedName>
    <definedName function="false" hidden="false" localSheetId="2" name="Z_980E67CB_B552_4FFC_BC8C_1169ADFE7896__wvu_PrintArea" vbProcedure="false">'Exhibit pages'!$P$1:$S$25</definedName>
    <definedName function="false" hidden="false" localSheetId="2" name="Z_997C2031_1E4D_4A93_AB70_B35AF8A7E8B3__wvu_PrintArea" vbProcedure="false">'Exhibit pages'!$AB$1:$AF$35</definedName>
    <definedName function="false" hidden="false" localSheetId="2" name="Z_9995C1CC_89F5_49D2_AE03_6C8C46F59D17__wvu_PrintArea" vbProcedure="false">'Exhibit pages'!$AP$1:$AS$37</definedName>
    <definedName function="false" hidden="false" localSheetId="2" name="Z_A084B6D1_C400_4FCF_94ED_4E9EB97F0DD0__wvu_PrintArea" vbProcedure="false">'Exhibit pages'!$AY$1:$BC$22</definedName>
    <definedName function="false" hidden="false" localSheetId="2" name="Z_A64BD0D0_8A35_4EF8_96DF_BBD409F13FD9__wvu_PrintArea" vbProcedure="false">#REF!</definedName>
    <definedName function="false" hidden="false" localSheetId="2" name="Z_A74B7FED_837E_46BE_A86A_510E0683DF4F__wvu_PrintArea" vbProcedure="false">'Exhibit pages'!$BW$88:$CA$115</definedName>
    <definedName function="false" hidden="false" localSheetId="2" name="Z_B2E4F77A_EA9F_4988_9A3A_0377A255FAE7__wvu_PrintArea" vbProcedure="false">'Exhibit pages'!$X$1:$AA$26</definedName>
    <definedName function="false" hidden="false" localSheetId="2" name="Z_BB03E1ED_CDCC_4E7D_9ACE_8636E7A21CDD__wvu_PrintArea" vbProcedure="false">'Exhibit pages'!$BW$1:$CA$64</definedName>
    <definedName function="false" hidden="false" localSheetId="2" name="Z_C65AA78E_3362_480E_A004_B0A3EF2BC556__wvu_PrintArea" vbProcedure="false">'Exhibit pages'!$BW$1:$CA$32</definedName>
    <definedName function="false" hidden="false" localSheetId="2" name="Z_D39FF6E2_7C52_4003_8CC1_EC88D4B6B0F6__wvu_PrintArea" vbProcedure="false">'Exhibit pages'!$G$1:$K$35</definedName>
    <definedName function="false" hidden="false" localSheetId="2" name="Z_D4DE8EA2_A25B_4B13_B3E7_7FA36A81AD48__wvu_PrintArea" vbProcedure="false">'Exhibit pages'!$T$1:$W$36</definedName>
    <definedName function="false" hidden="false" localSheetId="2" name="Z_DB3BA276_8A52_4B03_B3AA_F96D9AC793CB__wvu_PrintArea" vbProcedure="false">'Exhibit pages'!$CC$1:$DH$61</definedName>
    <definedName function="false" hidden="false" localSheetId="2" name="Z_DBA8AB80_E69E_4A9C_B038_F147E830F6C2__wvu_PrintArea" vbProcedure="false">'Exhibit pages'!$BD$1:$BJ$32</definedName>
    <definedName function="false" hidden="false" localSheetId="2" name="Z_DC288455_7108_4600_8089_E5B84429CFCD__wvu_PrintArea" vbProcedure="false">'Exhibit pages'!$BW$63:$CA$85</definedName>
    <definedName function="false" hidden="false" localSheetId="2" name="Z_DF51FD8A_8BA9_46B7_B455_DFD0D532E42D__wvu_PrintArea" vbProcedure="false">'Exhibit pages'!$G$1:$K$44</definedName>
    <definedName function="false" hidden="false" localSheetId="2" name="Z_E4FC78E1_3911_4CDF_BDC9_CDBD891F2166__wvu_PrintArea" vbProcedure="false">'Exhibit pages'!$BW$90:$CA$115</definedName>
    <definedName function="false" hidden="false" localSheetId="2" name="Z_EE493384_805C_4FC4_9FE7_B116EFD1ECFD__wvu_PrintArea" vbProcedure="false">'Exhibit pages'!$A$1:$F$53</definedName>
    <definedName function="false" hidden="false" localSheetId="2" name="Z_F1A743EB_46C0_4C37_B8D0_AA378C31CB40__wvu_PrintArea" vbProcedure="false">'Exhibit pages'!$AP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45">
  <si>
    <t xml:space="preserve">Docket Number UG-04_______</t>
  </si>
  <si>
    <t xml:space="preserve"> </t>
  </si>
  <si>
    <t xml:space="preserve">Exhibit No. _______ (BAL-G3)</t>
  </si>
  <si>
    <t xml:space="preserve">Page 21 of 26</t>
  </si>
  <si>
    <t xml:space="preserve">PAGE 4.01</t>
  </si>
  <si>
    <t xml:space="preserve">Puget Sound Energy</t>
  </si>
  <si>
    <t xml:space="preserve">Gas Allowance For Working Capital </t>
  </si>
  <si>
    <t xml:space="preserve">Average-of-the-Monthly-Averages for the Thirteen-Month Period Ended September 30, 2003</t>
  </si>
  <si>
    <t xml:space="preserve">Allocation factor  </t>
  </si>
  <si>
    <t xml:space="preserve">Tax factor</t>
  </si>
  <si>
    <t xml:space="preserve">   Line</t>
  </si>
  <si>
    <t xml:space="preserve">Electric</t>
  </si>
  <si>
    <t xml:space="preserve">    No.</t>
  </si>
  <si>
    <t xml:space="preserve">Gas</t>
  </si>
  <si>
    <t xml:space="preserve">Average Invested Capital</t>
  </si>
  <si>
    <t xml:space="preserve">   Debt</t>
  </si>
  <si>
    <t xml:space="preserve">     Less:Debt Discount and Expense</t>
  </si>
  <si>
    <t xml:space="preserve">             Compensating Balance Requirements</t>
  </si>
  <si>
    <t xml:space="preserve">                               Net Debt</t>
  </si>
  <si>
    <t xml:space="preserve">   Preferred Stock</t>
  </si>
  <si>
    <t xml:space="preserve">   Investment Tax Credit</t>
  </si>
  <si>
    <t xml:space="preserve">   Common Equity</t>
  </si>
  <si>
    <t xml:space="preserve">                               Total Invested Capital</t>
  </si>
  <si>
    <t xml:space="preserve">Average Investment</t>
  </si>
  <si>
    <t xml:space="preserve"> Gas Operating:</t>
  </si>
  <si>
    <t xml:space="preserve">   Gas Utility Plant in Service</t>
  </si>
  <si>
    <t xml:space="preserve">     Plus:Software in Service Reclassified</t>
  </si>
  <si>
    <t xml:space="preserve">   Gas Completed Work Not Classified</t>
  </si>
  <si>
    <t xml:space="preserve">     Plus:Paving in Service Reclassified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Gas Contributions in Aid of Construction</t>
  </si>
  <si>
    <t xml:space="preserve">   Gas Deferred Federal Income Tax</t>
  </si>
  <si>
    <t xml:space="preserve">     Less:Deferred tax - Regulatory Tax Liabiltiy</t>
  </si>
  <si>
    <t xml:space="preserve">             ADIT SFAS 109 </t>
  </si>
  <si>
    <t xml:space="preserve">             DSM &amp; Environmental</t>
  </si>
  <si>
    <t xml:space="preserve">             Other Utility ADIT</t>
  </si>
  <si>
    <t xml:space="preserve">   Restating and Pro Forma Adjustments</t>
  </si>
  <si>
    <t xml:space="preserve">     Average Gas Operating Investment-Direct</t>
  </si>
  <si>
    <t xml:space="preserve">   Common Plant-Allocation to Gas </t>
  </si>
  <si>
    <t xml:space="preserve">23a</t>
  </si>
  <si>
    <t xml:space="preserve">Investment in Assoc Company - Rainier Receivables</t>
  </si>
  <si>
    <t xml:space="preserve">   Common Accumulated Depreciation-Allocation to Gas</t>
  </si>
  <si>
    <t xml:space="preserve">     Average Common Operating Invest-Allocation to Gas</t>
  </si>
  <si>
    <t xml:space="preserve">             Total Average Gas Operating Investment</t>
  </si>
  <si>
    <t xml:space="preserve">Non Operating:</t>
  </si>
  <si>
    <t xml:space="preserve">   Construction Work in Progress</t>
  </si>
  <si>
    <t xml:space="preserve">   Common Construct Work in Progress-Alloc to Gas</t>
  </si>
  <si>
    <t xml:space="preserve">     Less:Software in Service Reclassified</t>
  </si>
  <si>
    <t xml:space="preserve">   Intercompany Accounts -net</t>
  </si>
  <si>
    <t xml:space="preserve">   Merchandising Receivable -net</t>
  </si>
  <si>
    <t xml:space="preserve">   Investment related deferred debits</t>
  </si>
  <si>
    <t xml:space="preserve">     Less:Paving in Service Reclassified</t>
  </si>
  <si>
    <t xml:space="preserve">   Environmental Remediation - Deferred Credits</t>
  </si>
  <si>
    <t xml:space="preserve">   Environmental remediation - Accounts Receivable</t>
  </si>
  <si>
    <t xml:space="preserve">   Environmental Remediation - Accounts Payable</t>
  </si>
  <si>
    <t xml:space="preserve">   Gas Regulatory Asset SFAS 109</t>
  </si>
  <si>
    <t xml:space="preserve">   Gas Regulatory Liability SFAS 109</t>
  </si>
  <si>
    <t xml:space="preserve">   ADIT SFAS 109</t>
  </si>
  <si>
    <t xml:space="preserve">   Less Other Utility ADIT</t>
  </si>
  <si>
    <t xml:space="preserve">Page 22 of 26</t>
  </si>
  <si>
    <t xml:space="preserve">Non Operating (continued):</t>
  </si>
  <si>
    <t xml:space="preserve">   Merchandising Inventory</t>
  </si>
  <si>
    <t xml:space="preserve">   Deferred Purchased Gas Costs - Accounts Rec'ble</t>
  </si>
  <si>
    <t xml:space="preserve">   Deferred Purchased Gas Costs - Accounts Payable</t>
  </si>
  <si>
    <t xml:space="preserve">   Misc. Reserves for Deferred Dr's - Accounts Receivable</t>
  </si>
  <si>
    <t xml:space="preserve">   Deferred SERP - Current Liabilities</t>
  </si>
  <si>
    <t xml:space="preserve">   Deferred Severence - Current Liabilities</t>
  </si>
  <si>
    <t xml:space="preserve">   Gas Premilinary Work</t>
  </si>
  <si>
    <t xml:space="preserve">   Electric Plant in Service</t>
  </si>
  <si>
    <t xml:space="preserve">50a</t>
  </si>
  <si>
    <t xml:space="preserve">   Common Current Accounts-Electric Share</t>
  </si>
  <si>
    <t xml:space="preserve">50b</t>
  </si>
  <si>
    <t xml:space="preserve">   Electric Current Accounts</t>
  </si>
  <si>
    <t xml:space="preserve">   Common Plant-Allocation to Electric</t>
  </si>
  <si>
    <t xml:space="preserve">   Electric Future Use Property</t>
  </si>
  <si>
    <t xml:space="preserve">   Common Future Use Property-Allocation to Electric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Electric Accumulated Depreciation</t>
  </si>
  <si>
    <t xml:space="preserve">   Less: Common Accum Depr-Allocation to Electric</t>
  </si>
  <si>
    <t xml:space="preserve">   Electric Completed Const. Not Classified</t>
  </si>
  <si>
    <t xml:space="preserve">   Conservation Investment</t>
  </si>
  <si>
    <t xml:space="preserve">   Other &amp; FAS 133</t>
  </si>
  <si>
    <t xml:space="preserve">             Total Non Operating &amp; Electric Plant Investment</t>
  </si>
  <si>
    <t xml:space="preserve">Total Average Net Investment</t>
  </si>
  <si>
    <t xml:space="preserve">Total Investor Supplied Working Capital</t>
  </si>
  <si>
    <t xml:space="preserve">Total Average Investments</t>
  </si>
  <si>
    <t xml:space="preserve">Less:   Gas CWIP</t>
  </si>
  <si>
    <t xml:space="preserve">           Other work in progress</t>
  </si>
  <si>
    <t xml:space="preserve">           Preliminary surveys</t>
  </si>
  <si>
    <t xml:space="preserve">Total  </t>
  </si>
  <si>
    <t xml:space="preserve">Working Capital %</t>
  </si>
  <si>
    <t xml:space="preserve">Utility Allowance</t>
  </si>
  <si>
    <t xml:space="preserve">Page 25 of 26</t>
  </si>
  <si>
    <t xml:space="preserve">Page 4.04</t>
  </si>
  <si>
    <t xml:space="preserve">PUGET SOUND ENERGY-GAS</t>
  </si>
  <si>
    <t xml:space="preserve">GENERAL RATE INCREASE</t>
  </si>
  <si>
    <t xml:space="preserve">FOR THE TWELVE MONTHS ENDED SEPTEMBER 30, 2003</t>
  </si>
  <si>
    <t xml:space="preserve">ALLOCATION METHODS</t>
  </si>
  <si>
    <t xml:space="preserve">Method</t>
  </si>
  <si>
    <t xml:space="preserve">Description</t>
  </si>
  <si>
    <t xml:space="preserve">Total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Current &amp; Deferred FIT </t>
  </si>
  <si>
    <t xml:space="preserve">Page 5 of 26</t>
  </si>
  <si>
    <t xml:space="preserve">Page 6 of 26</t>
  </si>
  <si>
    <t xml:space="preserve">Page 7 of 26</t>
  </si>
  <si>
    <t xml:space="preserve">Page 8 of 26</t>
  </si>
  <si>
    <t xml:space="preserve">Page 9 of 26</t>
  </si>
  <si>
    <t xml:space="preserve">Page 10 of 26</t>
  </si>
  <si>
    <t xml:space="preserve">Page 11 of 26</t>
  </si>
  <si>
    <t xml:space="preserve">Page 12 of 26</t>
  </si>
  <si>
    <t xml:space="preserve">Page 13 of 26</t>
  </si>
  <si>
    <t xml:space="preserve">Page 14 of 26</t>
  </si>
  <si>
    <t xml:space="preserve">Page 15 of 26</t>
  </si>
  <si>
    <t xml:space="preserve">Page 16 of 26</t>
  </si>
  <si>
    <t xml:space="preserve">Page 17 of 26</t>
  </si>
  <si>
    <t xml:space="preserve">Page 18 of 26</t>
  </si>
  <si>
    <t xml:space="preserve">Page 19 of 26</t>
  </si>
  <si>
    <t xml:space="preserve">Page 20 of 26</t>
  </si>
  <si>
    <t xml:space="preserve">Page 24 of 26</t>
  </si>
  <si>
    <t xml:space="preserve">Page 2 of 26</t>
  </si>
  <si>
    <t xml:space="preserve">Page 3 of 26</t>
  </si>
  <si>
    <t xml:space="preserve">Page 4 of 26</t>
  </si>
  <si>
    <t xml:space="preserve">Page 1 of 26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4.03</t>
  </si>
  <si>
    <t xml:space="preserve">Page G3-A</t>
  </si>
  <si>
    <t xml:space="preserve">Page G3-B</t>
  </si>
  <si>
    <t xml:space="preserve">Page G3-C</t>
  </si>
  <si>
    <t xml:space="preserve">Summary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REVENUE &amp; PURCHASED GAS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RATE CASE EXPENS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LOW INCOME AMORTIZATION</t>
  </si>
  <si>
    <t xml:space="preserve">CONVERSION FACTOR</t>
  </si>
  <si>
    <t xml:space="preserve">RESTATING AND PRO FORMA ADJUSTMENTS</t>
  </si>
  <si>
    <t xml:space="preserve">&gt;</t>
  </si>
  <si>
    <t xml:space="preserve">LINE</t>
  </si>
  <si>
    <t xml:space="preserve">LINE </t>
  </si>
  <si>
    <t xml:space="preserve">RESTATED /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DEPRECIATION/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LOW INCOME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PROFORMA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PURCHASED GAS </t>
  </si>
  <si>
    <t xml:space="preserve">INCOME TAX</t>
  </si>
  <si>
    <t xml:space="preserve">PRO 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FILING FEE</t>
  </si>
  <si>
    <t xml:space="preserve">EXPENSES</t>
  </si>
  <si>
    <t xml:space="preserve">LIABILITY INS</t>
  </si>
  <si>
    <t xml:space="preserve">PLAN</t>
  </si>
  <si>
    <t xml:space="preserve">INCREASE</t>
  </si>
  <si>
    <t xml:space="preserve">INSURANCE</t>
  </si>
  <si>
    <t xml:space="preserve">ADJUSTMENTS</t>
  </si>
  <si>
    <t xml:space="preserve">RESULTS OF</t>
  </si>
  <si>
    <t xml:space="preserve">REQUIREMENT</t>
  </si>
  <si>
    <t xml:space="preserve">OPERATING EXPENSES (RESTATED)</t>
  </si>
  <si>
    <t xml:space="preserve">12ME Sept. 30, 2003</t>
  </si>
  <si>
    <t xml:space="preserve">DEFICIENCY</t>
  </si>
  <si>
    <t xml:space="preserve">TAXABLE INCOME</t>
  </si>
  <si>
    <t xml:space="preserve">RATE BASE</t>
  </si>
  <si>
    <t xml:space="preserve">RESTATING</t>
  </si>
  <si>
    <t xml:space="preserve">1</t>
  </si>
  <si>
    <t xml:space="preserve">ACTUAL BAD DEBT WRITE-OFF</t>
  </si>
  <si>
    <t xml:space="preserve">RESTATED PROPERTY TAX</t>
  </si>
  <si>
    <t xml:space="preserve">RESTATED EXCISE TAXES</t>
  </si>
  <si>
    <t xml:space="preserve">2001 GRC EXPENSE BALANCE @ 9/30/03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AMORTIZATION FOR TEST YEAR</t>
  </si>
  <si>
    <t xml:space="preserve">TOTAL OPERATING REVENUE</t>
  </si>
  <si>
    <t xml:space="preserve">-</t>
  </si>
  <si>
    <t xml:space="preserve">OPERATING REVENUE</t>
  </si>
  <si>
    <t xml:space="preserve">DEDUCTIBLE CWIP</t>
  </si>
  <si>
    <t xml:space="preserve">ACTUAL ACCT 403-DEPRECIATION EXPENSE</t>
  </si>
  <si>
    <t xml:space="preserve">ACTUAL CONSERVATION TRACKER AMORTIZATION</t>
  </si>
  <si>
    <t xml:space="preserve">INCENTIVE/MERIT PAY</t>
  </si>
  <si>
    <t xml:space="preserve">CHARGED TO EXPENSE IN TY</t>
  </si>
  <si>
    <t xml:space="preserve">CHARGED TO EXPENSE FOR TEST YEAR</t>
  </si>
  <si>
    <t xml:space="preserve">LESS PROJECTED AMORTIZATION FROM 10/01/03-2/28/05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REVENUES</t>
  </si>
  <si>
    <t xml:space="preserve">OPERATING REVENUES:</t>
  </si>
  <si>
    <t xml:space="preserve">FEDERAL INCOME TAX </t>
  </si>
  <si>
    <t xml:space="preserve">RESTATED ACCT 403-DEPRECIATION EXPENSE</t>
  </si>
  <si>
    <t xml:space="preserve">RESTATED CONSERVATION TRACKER AMORTIZATION</t>
  </si>
  <si>
    <t xml:space="preserve">BAD DEBT PROVISION</t>
  </si>
  <si>
    <t xml:space="preserve">PAYROLL TAXES ASSOC WITH MERIT PAY</t>
  </si>
  <si>
    <t xml:space="preserve">INCREASE(DECREASE) EXPENSE</t>
  </si>
  <si>
    <t xml:space="preserve">INCREASE(DECREASE) EXCISE TAX</t>
  </si>
  <si>
    <t xml:space="preserve">REMAINING BALANCE @ 02/28/2005</t>
  </si>
  <si>
    <t xml:space="preserve">OTHER GAS SUPPLY</t>
  </si>
  <si>
    <t xml:space="preserve">RATE YEAR MANAGEMENT WAGE INCREASE </t>
  </si>
  <si>
    <t xml:space="preserve">UNION EMPLOYEES</t>
  </si>
  <si>
    <t xml:space="preserve">OPERATING REVENUE DEDUCTION</t>
  </si>
  <si>
    <t xml:space="preserve">SALES TO CUSTOMERS</t>
  </si>
  <si>
    <t xml:space="preserve">PROFORMA OPERATING REVENUE</t>
  </si>
  <si>
    <t xml:space="preserve">   CURRENT FIT    @</t>
  </si>
  <si>
    <t xml:space="preserve">INCREASE (DECREASE) DEPRECIATION EXPENSE</t>
  </si>
  <si>
    <t xml:space="preserve">INCREASE (DECREASE) EXPENSE</t>
  </si>
  <si>
    <t xml:space="preserve">STORAGE, LNG T&amp;G</t>
  </si>
  <si>
    <t xml:space="preserve">TOTAL COMPANY CONTRIBUTION FOR MANAGEMENT</t>
  </si>
  <si>
    <t xml:space="preserve">PRO FORMA INSURANCE COSTS</t>
  </si>
  <si>
    <t xml:space="preserve">INCREASE (DECREASE) NOI</t>
  </si>
  <si>
    <t xml:space="preserve">     OTHER OPERATIONS</t>
  </si>
  <si>
    <t xml:space="preserve">MUNICIPAL ADDITIONS</t>
  </si>
  <si>
    <t xml:space="preserve">   DEFERRED FIT - DEBIT</t>
  </si>
  <si>
    <t xml:space="preserve">WEIGHTED COST OF DEBT</t>
  </si>
  <si>
    <t xml:space="preserve">INCREASE (DECREASE) OPERATING INCOME</t>
  </si>
  <si>
    <t xml:space="preserve">INCREASE (DECREASE) BAD DEBT EXPENSE</t>
  </si>
  <si>
    <t xml:space="preserve">INCREASE(DECREASE) FIT @</t>
  </si>
  <si>
    <t xml:space="preserve">RESTATED WUTC FILING FEE</t>
  </si>
  <si>
    <t xml:space="preserve">PROFORMA 2004 RATE CASE EXPENSE:</t>
  </si>
  <si>
    <t xml:space="preserve">TRANSMISSION</t>
  </si>
  <si>
    <t xml:space="preserve">     OTHER TAXES</t>
  </si>
  <si>
    <t xml:space="preserve">OTHER OPERATING REVENUES</t>
  </si>
  <si>
    <t xml:space="preserve">INCREASE TO OPERATING REVENUE</t>
  </si>
  <si>
    <t xml:space="preserve">   DEFERRED FIT - CREDIT</t>
  </si>
  <si>
    <t xml:space="preserve">RESTATED INTEREST</t>
  </si>
  <si>
    <t xml:space="preserve">INCREASE(DECREASE) NOI</t>
  </si>
  <si>
    <t xml:space="preserve">COST OF SERVICE</t>
  </si>
  <si>
    <t xml:space="preserve">INCREASE (DECREASE) FIT @</t>
  </si>
  <si>
    <t xml:space="preserve">DISTRIBUTION</t>
  </si>
  <si>
    <t xml:space="preserve">UNION</t>
  </si>
  <si>
    <t xml:space="preserve">APPLICABLE TO OPERATIONS @</t>
  </si>
  <si>
    <t xml:space="preserve">     STATE UTILITY</t>
  </si>
  <si>
    <t xml:space="preserve">TOTAL OPERATING REVENUES</t>
  </si>
  <si>
    <t xml:space="preserve">   DEFERRED FIT - INV TAX CREDIT, NET OF AMORTIZATION</t>
  </si>
  <si>
    <t xml:space="preserve">ACTUAL LOST MARGIN ON GAS WATER HEATER</t>
  </si>
  <si>
    <t xml:space="preserve">INCREASE (DECREASE) FIT @ </t>
  </si>
  <si>
    <t xml:space="preserve">INCREASE(DECREASE) WUTC FILING FEE</t>
  </si>
  <si>
    <t xml:space="preserve">OUTSIDE SERVICE-PROFESSIONAL</t>
  </si>
  <si>
    <t xml:space="preserve">CUSTOMER ACCTS</t>
  </si>
  <si>
    <t xml:space="preserve">INVESTMENT PLAN APPLICABLE TO UNION</t>
  </si>
  <si>
    <t xml:space="preserve">CHARGED TO EXPENSE 09/30/03</t>
  </si>
  <si>
    <t xml:space="preserve">                    TOTAL RESTATED FIT</t>
  </si>
  <si>
    <t xml:space="preserve">INTEREST EXPENSE ITEMS PER BOOKS:</t>
  </si>
  <si>
    <t xml:space="preserve">ADJUST RATE BASE FOR LINE 10 @</t>
  </si>
  <si>
    <t xml:space="preserve">RESTATED LOST MARGIN ON GAS WATER HEATER</t>
  </si>
  <si>
    <t xml:space="preserve">INCREASE (DECREASE) IN EXPENSE</t>
  </si>
  <si>
    <t xml:space="preserve">OUTSIDE SERVICE-LEGAL</t>
  </si>
  <si>
    <t xml:space="preserve">CUSTOMER SERVICE</t>
  </si>
  <si>
    <t xml:space="preserve">RATE YEAR UNION WAGE INCREASE                   </t>
  </si>
  <si>
    <t xml:space="preserve">INTEREST ON LONG TERM DEBT</t>
  </si>
  <si>
    <t xml:space="preserve">INCREASE(DECREASE) OPERATING EXPENSE</t>
  </si>
  <si>
    <t xml:space="preserve">OUTSIDE SERVICE-IT</t>
  </si>
  <si>
    <t xml:space="preserve">SALES</t>
  </si>
  <si>
    <t xml:space="preserve">TOTAL COMPANY CONTRIBUTION FOR UNION </t>
  </si>
  <si>
    <t xml:space="preserve">     STATE UTILITY TAX</t>
  </si>
  <si>
    <t xml:space="preserve">OPERATING REVENUE DEDUCTIONS:</t>
  </si>
  <si>
    <t xml:space="preserve">OTHER OPERATING REVENUE</t>
  </si>
  <si>
    <t xml:space="preserve">FIT PER BOOKS:</t>
  </si>
  <si>
    <t xml:space="preserve">AMORTIZATION OF DEBT DISCOUNT</t>
  </si>
  <si>
    <t xml:space="preserve">ADJUSTMENT TO RATE BASE</t>
  </si>
  <si>
    <t xml:space="preserve">INCREASE(DECREASE) INCOME</t>
  </si>
  <si>
    <t xml:space="preserve">SAS CODING</t>
  </si>
  <si>
    <t xml:space="preserve">ADMIN. &amp; GENERAL</t>
  </si>
  <si>
    <t xml:space="preserve">     MUNICIPAL REVENUE</t>
  </si>
  <si>
    <t xml:space="preserve">   CURRENT FIT    </t>
  </si>
  <si>
    <t xml:space="preserve">    AND EXPENSE, NET OF PREMIUMS</t>
  </si>
  <si>
    <t xml:space="preserve">INCREASE(DECREASE) FIT</t>
  </si>
  <si>
    <t xml:space="preserve">TOTAL WAGE INCREASE</t>
  </si>
  <si>
    <t xml:space="preserve">     ALL OTHER (FILING FEE)</t>
  </si>
  <si>
    <t xml:space="preserve">GAS COSTS:</t>
  </si>
  <si>
    <t xml:space="preserve">REVENUE BEFORE OTHER ADJUSTMENTS</t>
  </si>
  <si>
    <t xml:space="preserve">OTHER INTEREST EXPENSE</t>
  </si>
  <si>
    <r>
      <rPr>
        <u val="single"/>
        <sz val="10"/>
        <rFont val="Times New Roman"/>
        <family val="1"/>
      </rPr>
      <t xml:space="preserve">PROFORMA</t>
    </r>
    <r>
      <rPr>
        <sz val="10"/>
        <rFont val="Times New Roman"/>
        <family val="1"/>
      </rPr>
      <t xml:space="preserve"> - (RYE 02/28/2006)</t>
    </r>
  </si>
  <si>
    <t xml:space="preserve">TOTAL PROFORMA 2004 RATE CASE EXPENSE</t>
  </si>
  <si>
    <t xml:space="preserve">TOTAL PROFORMA COSTS (LN 4 + LN 9)</t>
  </si>
  <si>
    <t xml:space="preserve">FEDERAL INCOME TAX:</t>
  </si>
  <si>
    <t xml:space="preserve">CHARGED TO EXPENSE IN TEST YEAR</t>
  </si>
  <si>
    <t xml:space="preserve">CONSERVATION REGULATORY ASSET-ACCT #18230422 WATER HEATER PRGM</t>
  </si>
  <si>
    <t xml:space="preserve">PAYROLL TAXES</t>
  </si>
  <si>
    <t xml:space="preserve">PRO FORMA COSTS APPLICABLE TO OPERATIONS</t>
  </si>
  <si>
    <t xml:space="preserve">     CURRENT</t>
  </si>
  <si>
    <t xml:space="preserve"> PURCHASED GAS</t>
  </si>
  <si>
    <t xml:space="preserve">MISC CUSTOMER CHARGE REVENUE</t>
  </si>
  <si>
    <t xml:space="preserve">INCREASE (DECREASE) INTEREST EXPENSE</t>
  </si>
  <si>
    <t xml:space="preserve">CONSERVATION AMORTIZATION FOR RATE YEAR (BASE ON 3 YEAR AVERAGE)</t>
  </si>
  <si>
    <t xml:space="preserve">AMOUNT TO BE AMORTIZED OVER 3 YEARS</t>
  </si>
  <si>
    <t xml:space="preserve">TOTAL WAGES &amp; TAXES</t>
  </si>
  <si>
    <t xml:space="preserve">CHARGED TO EXPENSE FOR YEAR ENDED 9/30/2003</t>
  </si>
  <si>
    <t xml:space="preserve">TOTAL PRODUCTION EXPENSES</t>
  </si>
  <si>
    <t xml:space="preserve">                    TOTAL CHARGED TO EXPENSE</t>
  </si>
  <si>
    <t xml:space="preserve">RATEBASE</t>
  </si>
  <si>
    <t xml:space="preserve">ANNUAL AMORTIZATION OVER 3 YEARS</t>
  </si>
  <si>
    <t xml:space="preserve">INCREASE (DECREASE) OPERATING EXPENSE</t>
  </si>
  <si>
    <t xml:space="preserve">                   TOTAL OPERATING REVENUE DEDUCTIONS</t>
  </si>
  <si>
    <t xml:space="preserve">TOTAL REVENUE ADJUSTMENTS</t>
  </si>
  <si>
    <t xml:space="preserve">CWIP "IN SERVICE" BUT NOT TRANSFERRED TO PLANT</t>
  </si>
  <si>
    <t xml:space="preserve">LESS TEST YEAR AMORTIZATION @ $50,078/MONTH</t>
  </si>
  <si>
    <t xml:space="preserve">INCREASE (DECREASE) FIT</t>
  </si>
  <si>
    <t xml:space="preserve">@</t>
  </si>
  <si>
    <t xml:space="preserve">OTHER ENERGY SUPPLY EXPENSES</t>
  </si>
  <si>
    <t xml:space="preserve">OTHER POWER SUPPLY EXPENSES</t>
  </si>
  <si>
    <t xml:space="preserve">INCREASE (DECREASE) INCOME</t>
  </si>
  <si>
    <t xml:space="preserve">TRANSMISSION EXPENSE</t>
  </si>
  <si>
    <t xml:space="preserve">INCREASE(DECREASE) DEFERRED FIT</t>
  </si>
  <si>
    <t xml:space="preserve">DISTRIBUTION EXPENSE</t>
  </si>
  <si>
    <t xml:space="preserve">     PURCHASED GAS</t>
  </si>
  <si>
    <t xml:space="preserve">INCREASE(DECREASE) ITC</t>
  </si>
  <si>
    <t xml:space="preserve">TOTAL ADJUSTMENT TO RATEBASE</t>
  </si>
  <si>
    <t xml:space="preserve">CUSTOMER ACCTS EXPENSES</t>
  </si>
  <si>
    <t xml:space="preserve">CUSTOMER ACCOUNT EXPENSES</t>
  </si>
  <si>
    <t xml:space="preserve">INCREASE(DECREASE) NOI </t>
  </si>
  <si>
    <t xml:space="preserve">CUSTOMER SERVICE EXPENSES</t>
  </si>
  <si>
    <t xml:space="preserve">     OTHER OPERATIONS EXPENSE (APUA)</t>
  </si>
  <si>
    <t xml:space="preserve">CONSERVATION AMORTIZATION</t>
  </si>
  <si>
    <t xml:space="preserve">ADMIN &amp; GENERAL EXPENSE</t>
  </si>
  <si>
    <t xml:space="preserve">DEPRECIATION</t>
  </si>
  <si>
    <t xml:space="preserve">     GROSS RECEIPTS</t>
  </si>
  <si>
    <t xml:space="preserve">   </t>
  </si>
  <si>
    <t xml:space="preserve">AMORTIZATION OF PROPERTY LOSS</t>
  </si>
  <si>
    <t xml:space="preserve">FEDERAL INCOME TAXES</t>
  </si>
  <si>
    <t xml:space="preserve">OTHER OPERATING EXPENSES</t>
  </si>
  <si>
    <t xml:space="preserve">TAXES OTHER THAN F.I.T.</t>
  </si>
  <si>
    <t xml:space="preserve">DEFERRED INCOME TAXES</t>
  </si>
  <si>
    <t xml:space="preserve">TOTAL OPERATING REV. DEDUCT.</t>
  </si>
  <si>
    <t xml:space="preserve">TOTAL INCREASE/(DECREASE) REVENUE</t>
  </si>
  <si>
    <t xml:space="preserve">NET OPERATING INCOME</t>
  </si>
  <si>
    <t xml:space="preserve">TOTAL INCREASE/(DECREASE) OPERATING EXPENSE BEFORE FIT</t>
  </si>
  <si>
    <t xml:space="preserve">RATE BASE </t>
  </si>
  <si>
    <t xml:space="preserve">TOTAL INCREASE/(DECREASE) FIT</t>
  </si>
  <si>
    <t xml:space="preserve">RATE OF RETURN</t>
  </si>
  <si>
    <t xml:space="preserve">TOAL INCREASE/(DECREASE) NOI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TOTAL RATE BASE</t>
  </si>
  <si>
    <t xml:space="preserve">check</t>
  </si>
  <si>
    <t xml:space="preserve">Page 23 of 26</t>
  </si>
  <si>
    <t xml:space="preserve">PAGE 4.02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DEBT</t>
  </si>
  <si>
    <t xml:space="preserve">PREFERRED</t>
  </si>
  <si>
    <t xml:space="preserve">EQUITY</t>
  </si>
  <si>
    <t xml:space="preserve">AFTER TAX DEBT ( LINE 1 * 65%)</t>
  </si>
  <si>
    <t xml:space="preserve">TOTAL AFTER TAX COST OF CAPITAL</t>
  </si>
  <si>
    <t xml:space="preserve">Page 26 of 26</t>
  </si>
  <si>
    <t xml:space="preserve">PAGE 4.05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     MISCELLANEOUS SETTLEMENT ADJUSTMENT</t>
  </si>
  <si>
    <t xml:space="preserve">TOTAL REVENUE REQUIREMENT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#,##0_);[RED]\(#,##0\)"/>
    <numFmt numFmtId="166" formatCode="_-* #,##0_-;\-* #,##0_-;_-* \-??_-;_-@_-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#,##0.00"/>
    <numFmt numFmtId="173" formatCode="_ &quot;R &quot;* #,##0.00_ ;_ &quot;R &quot;* \-#,##0.00_ ;_ &quot;R &quot;* \-??_ ;_ @_ "/>
    <numFmt numFmtId="174" formatCode="\$#,##0;[RED]&quot;-$&quot;#,##0"/>
    <numFmt numFmtId="175" formatCode="\$#,##0_);[RED]&quot;($&quot;#,##0\)"/>
    <numFmt numFmtId="176" formatCode="#,##0.000000;\(#,##0.000000\)"/>
    <numFmt numFmtId="177" formatCode="_-* #,##0.0_-;\-* #,##0.0_-;_-* \-??_-;_-@_-"/>
    <numFmt numFmtId="178" formatCode="_-\$* #,##0_-;&quot;-$&quot;* #,##0_-;_-\$* \-_-;_-@_-"/>
    <numFmt numFmtId="179" formatCode="_(\$* #,##0.000000_);_(\$* \(#,##0.000000\);_(\$* \-??????_);_(@_)"/>
    <numFmt numFmtId="180" formatCode="_(\$* #,##0_);_(\$* \(#,##0\);_(\$* \-_);_(@_)"/>
    <numFmt numFmtId="181" formatCode="_(\$* #,##0.00_);_(\$* \(#,##0.00\);_(\$* \-??_);_(@_)"/>
    <numFmt numFmtId="182" formatCode="\$#,##0.00;[RED]&quot;-$&quot;#,##0.00"/>
    <numFmt numFmtId="183" formatCode="\$#,##0.00_);[RED]&quot;($&quot;#,##0.00\)"/>
    <numFmt numFmtId="184" formatCode="0.00000%;\(0.00000%\)"/>
    <numFmt numFmtId="185" formatCode="\£#,##0;&quot;-£&quot;#,##0"/>
    <numFmt numFmtId="186" formatCode="_-\$* #,##0.00_-;&quot;-$&quot;* #,##0.00_-;_-\$* \-??_-;_-@_-"/>
    <numFmt numFmtId="187" formatCode="_(\$* #,##0.00000_);_(\$* \(#,##0.00000\);_(\$* \-??_);_(@_)"/>
    <numFmt numFmtId="188" formatCode="#,##0.00_);[MAGENTA]\(#,##0.00\)"/>
    <numFmt numFmtId="189" formatCode="#,##0"/>
    <numFmt numFmtId="190" formatCode="General_)"/>
    <numFmt numFmtId="191" formatCode="0.00%"/>
    <numFmt numFmtId="192" formatCode="[$-409]m/d/yyyy"/>
    <numFmt numFmtId="193" formatCode="[$-409]#,##0_);\(#,##0\)"/>
    <numFmt numFmtId="194" formatCode="0%"/>
    <numFmt numFmtId="195" formatCode="_(* #,##0_);_(* \(#,##0\);_(* \-??_);_(@_)"/>
    <numFmt numFmtId="196" formatCode="_(\$* #,##0_);_(\$* \(#,##0\);_(\$* \-??_);_(@_)"/>
    <numFmt numFmtId="197" formatCode="[$-409]d\-mmm\-yy"/>
    <numFmt numFmtId="198" formatCode="#,##0;\(#,##0\)"/>
    <numFmt numFmtId="199" formatCode="[$-409]m/d/yyyy\ h:mm"/>
    <numFmt numFmtId="200" formatCode="General"/>
    <numFmt numFmtId="201" formatCode="[$-409]h:mm\ AM/PM"/>
    <numFmt numFmtId="202" formatCode="0.00"/>
    <numFmt numFmtId="203" formatCode="[$-409]mmm\-yy"/>
    <numFmt numFmtId="204" formatCode="0"/>
    <numFmt numFmtId="205" formatCode="#,##0.00\ ;\(#,##0.00\)"/>
    <numFmt numFmtId="206" formatCode="0.0000000"/>
    <numFmt numFmtId="207" formatCode="0.0000%"/>
    <numFmt numFmtId="208" formatCode="0.000%"/>
    <numFmt numFmtId="209" formatCode="\$#,##0_);&quot;($&quot;#,##0\)"/>
    <numFmt numFmtId="210" formatCode="0.00000%"/>
    <numFmt numFmtId="211" formatCode="\$#,##0"/>
    <numFmt numFmtId="212" formatCode="_(* #,##0.000_);_(* \(#,##0.000\);_(* \-_);_(@_)"/>
    <numFmt numFmtId="213" formatCode="_(\$* #,##0.0000_);_(\$* \(#,##0.0000\);_(\$* \-??_);_(@_)"/>
    <numFmt numFmtId="214" formatCode="_(\$* #,##0_);[RED]_(\$* \(#,##0\);_(\$* \-_);_(@_)"/>
    <numFmt numFmtId="215" formatCode="0.0%"/>
    <numFmt numFmtId="216" formatCode="_(* #,##0_);[RED]_(* \(#,##0\);_(* \-_);_(@_)"/>
    <numFmt numFmtId="217" formatCode="#,##0.0000000;\(#,##0.0000000\)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name val="Univers (WN)"/>
      <family val="2"/>
    </font>
    <font>
      <sz val="10"/>
      <name val="Univers (WN)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8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sz val="6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Times New Roman"/>
      <family val="1"/>
    </font>
    <font>
      <sz val="10"/>
      <name val="Symbol"/>
      <family val="1"/>
      <charset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5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6" xfId="3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9" fillId="0" borderId="7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8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1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11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0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1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3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13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1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1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0" fillId="0" borderId="0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13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13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8" fontId="2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8" fontId="2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2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GRC Unit Cost 2003 to 2001" xfId="25"/>
    <cellStyle name="Comma [0]_Inputs" xfId="26"/>
    <cellStyle name="Comma [0]_ITOCPX" xfId="27"/>
    <cellStyle name="Comma [0]_laroux" xfId="28"/>
    <cellStyle name="Comma [0]_laroux_1" xfId="29"/>
    <cellStyle name="Comma [0]_laroux_2" xfId="30"/>
    <cellStyle name="Comma [0]_laroux_2_pldt" xfId="31"/>
    <cellStyle name="Comma [0]_laroux_MATERAL2" xfId="32"/>
    <cellStyle name="Comma [0]_laroux_MATERAL2_pldt" xfId="33"/>
    <cellStyle name="Comma [0]_laroux_mud plant bolted" xfId="34"/>
    <cellStyle name="Comma [0]_MATERAL2" xfId="35"/>
    <cellStyle name="Comma [0]_MKGOCPX" xfId="36"/>
    <cellStyle name="Comma [0]_MOBCPX" xfId="37"/>
    <cellStyle name="Comma [0]_mud plant bolted" xfId="38"/>
    <cellStyle name="Comma [0]_mud plant bolted_pldt" xfId="39"/>
    <cellStyle name="Comma [0]_OSMOCPX" xfId="40"/>
    <cellStyle name="Comma [0]_PGMKOCPX" xfId="41"/>
    <cellStyle name="Comma [0]_PGNW1" xfId="42"/>
    <cellStyle name="Comma [0]_PGNW2" xfId="43"/>
    <cellStyle name="Comma [0]_PGNWOCPX" xfId="44"/>
    <cellStyle name="Comma [0]_pldt" xfId="45"/>
    <cellStyle name="Comma [0]_pldt_1" xfId="46"/>
    <cellStyle name="Comma [0]_SATOCPX" xfId="47"/>
    <cellStyle name="Comma [0]_TMSNW1" xfId="48"/>
    <cellStyle name="Comma [0]_TMSNW2" xfId="49"/>
    <cellStyle name="Comma [0]_TMSOCPX" xfId="50"/>
    <cellStyle name="Comma [0]_Unit Cost Gas 2003 to 2001" xfId="51"/>
    <cellStyle name="Comma_ALLOC 4-factor 0903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ommon Allocators GRC TY 0903" xfId="87"/>
    <cellStyle name="Comma_CROCF" xfId="88"/>
    <cellStyle name="Comma_Cum Real Opr Cf" xfId="89"/>
    <cellStyle name="Comma_Demand Fcst." xfId="90"/>
    <cellStyle name="Comma_Dep%Rev" xfId="91"/>
    <cellStyle name="Comma_E&amp;ONW1" xfId="92"/>
    <cellStyle name="Comma_E&amp;ONW2" xfId="93"/>
    <cellStyle name="Comma_E&amp;OOCPX" xfId="94"/>
    <cellStyle name="Comma_EPS" xfId="95"/>
    <cellStyle name="Comma_F&amp;COCPX" xfId="96"/>
    <cellStyle name="Comma_GRC Unit Cost 2003 to 2001" xfId="97"/>
    <cellStyle name="Comma_Inputs" xfId="98"/>
    <cellStyle name="Comma_IRR" xfId="99"/>
    <cellStyle name="Comma_ITOCPX" xfId="100"/>
    <cellStyle name="Comma_laroux" xfId="101"/>
    <cellStyle name="Comma_laroux_1" xfId="102"/>
    <cellStyle name="Comma_laroux_1_pldt" xfId="103"/>
    <cellStyle name="Comma_laroux_2" xfId="104"/>
    <cellStyle name="Comma_laroux_2_pldt" xfId="105"/>
    <cellStyle name="Comma_laroux_pldt" xfId="106"/>
    <cellStyle name="Comma_Line Inst." xfId="107"/>
    <cellStyle name="Comma_MATERAL2" xfId="108"/>
    <cellStyle name="Comma_MKGOCPX" xfId="109"/>
    <cellStyle name="Comma_Mkt Shr" xfId="110"/>
    <cellStyle name="Comma_MOBCPX" xfId="111"/>
    <cellStyle name="Comma_model" xfId="112"/>
    <cellStyle name="Comma_mud plant bolted" xfId="113"/>
    <cellStyle name="Comma_NCR-C&amp;W Val" xfId="114"/>
    <cellStyle name="Comma_NCR-Cap intensity" xfId="115"/>
    <cellStyle name="Comma_NCR-Line per Staff" xfId="116"/>
    <cellStyle name="Comma_NCR-Rev dist" xfId="117"/>
    <cellStyle name="Comma_Op Cost Break" xfId="118"/>
    <cellStyle name="Comma_OSMOCPX" xfId="119"/>
    <cellStyle name="Comma_PGMKOCPX" xfId="120"/>
    <cellStyle name="Comma_PGNW1" xfId="121"/>
    <cellStyle name="Comma_PGNW2" xfId="122"/>
    <cellStyle name="Comma_PGNWOCPX" xfId="123"/>
    <cellStyle name="Comma_pldt" xfId="124"/>
    <cellStyle name="Comma_pldt_1" xfId="125"/>
    <cellStyle name="Comma_pldt_2" xfId="126"/>
    <cellStyle name="Comma_pldt_2_pldt" xfId="127"/>
    <cellStyle name="Comma_Real Opr Cf" xfId="128"/>
    <cellStyle name="Comma_Real Rev per Staff (1)" xfId="129"/>
    <cellStyle name="Comma_Real Rev per Staff (2)" xfId="130"/>
    <cellStyle name="Comma_Region 2-C&amp;W" xfId="131"/>
    <cellStyle name="Comma_Return on Rev" xfId="132"/>
    <cellStyle name="Comma_Rev p line" xfId="133"/>
    <cellStyle name="Comma_ROACE" xfId="134"/>
    <cellStyle name="Comma_ROCF (Tot)" xfId="135"/>
    <cellStyle name="Comma_SATOCPX" xfId="136"/>
    <cellStyle name="Comma_Staff cost%rev" xfId="137"/>
    <cellStyle name="Comma_TMSNW1" xfId="138"/>
    <cellStyle name="Comma_TMSNW2" xfId="139"/>
    <cellStyle name="Comma_TMSOCPX" xfId="140"/>
    <cellStyle name="Comma_Total-Rev dist." xfId="141"/>
    <cellStyle name="Comma_Unit Cost Gas 2003 to 2001" xfId="142"/>
    <cellStyle name="Comma_WC-RB GRC TY0903 RY0206" xfId="143"/>
    <cellStyle name="Currency [0]_CCOCPX" xfId="144"/>
    <cellStyle name="Currency [0]_E&amp;ONW1" xfId="145"/>
    <cellStyle name="Currency [0]_E&amp;ONW2" xfId="146"/>
    <cellStyle name="Currency [0]_E&amp;OOCPX" xfId="147"/>
    <cellStyle name="Currency [0]_F&amp;COCPX" xfId="148"/>
    <cellStyle name="Currency [0]_GRC Unit Cost 2003 to 2001" xfId="149"/>
    <cellStyle name="Currency [0]_Inputs" xfId="150"/>
    <cellStyle name="Currency [0]_ITOCPX" xfId="151"/>
    <cellStyle name="Currency [0]_laroux" xfId="152"/>
    <cellStyle name="Currency [0]_laroux_1" xfId="153"/>
    <cellStyle name="Currency [0]_laroux_2" xfId="154"/>
    <cellStyle name="Currency [0]_laroux_MATERAL2" xfId="155"/>
    <cellStyle name="Currency [0]_laroux_mud plant bolted" xfId="156"/>
    <cellStyle name="Currency [0]_MATERAL2" xfId="157"/>
    <cellStyle name="Currency [0]_MKGOCPX" xfId="158"/>
    <cellStyle name="Currency [0]_MOBCPX" xfId="159"/>
    <cellStyle name="Currency [0]_mud plant bolted" xfId="160"/>
    <cellStyle name="Currency [0]_OSMOCPX" xfId="161"/>
    <cellStyle name="Currency [0]_PGMKOCPX" xfId="162"/>
    <cellStyle name="Currency [0]_PGNW1" xfId="163"/>
    <cellStyle name="Currency [0]_PGNW2" xfId="164"/>
    <cellStyle name="Currency [0]_PGNWOCPX" xfId="165"/>
    <cellStyle name="Currency [0]_pldt" xfId="166"/>
    <cellStyle name="Currency [0]_pldt_1" xfId="167"/>
    <cellStyle name="Currency [0]_pldt_2" xfId="168"/>
    <cellStyle name="Currency [0]_SATOCPX" xfId="169"/>
    <cellStyle name="Currency [0]_TMSNW1" xfId="170"/>
    <cellStyle name="Currency [0]_TMSNW2" xfId="171"/>
    <cellStyle name="Currency [0]_TMSOCPX" xfId="172"/>
    <cellStyle name="Currency [0]_Unit Cost Gas 2003 to 2001" xfId="173"/>
    <cellStyle name="Currency_ALLOC 4-factor 0903" xfId="174"/>
    <cellStyle name="Currency_CCOCPX" xfId="175"/>
    <cellStyle name="Currency_Common Allocators GRC TY 0903" xfId="176"/>
    <cellStyle name="Currency_E&amp;ONW1" xfId="177"/>
    <cellStyle name="Currency_E&amp;ONW2" xfId="178"/>
    <cellStyle name="Currency_E&amp;OOCPX" xfId="179"/>
    <cellStyle name="Currency_F&amp;COCPX" xfId="180"/>
    <cellStyle name="Currency_Inputs" xfId="181"/>
    <cellStyle name="Currency_ITOCPX" xfId="182"/>
    <cellStyle name="Currency_laroux" xfId="183"/>
    <cellStyle name="Currency_laroux_1" xfId="184"/>
    <cellStyle name="Currency_laroux_2" xfId="185"/>
    <cellStyle name="Currency_MATERAL2" xfId="186"/>
    <cellStyle name="Currency_MKGOCPX" xfId="187"/>
    <cellStyle name="Currency_MOBCPX" xfId="188"/>
    <cellStyle name="Currency_model" xfId="189"/>
    <cellStyle name="Currency_mud plant bolted" xfId="190"/>
    <cellStyle name="Currency_OSMOCPX" xfId="191"/>
    <cellStyle name="Currency_PGMKOCPX" xfId="192"/>
    <cellStyle name="Currency_PGNW1" xfId="193"/>
    <cellStyle name="Currency_PGNW2" xfId="194"/>
    <cellStyle name="Currency_PGNWOCPX" xfId="195"/>
    <cellStyle name="Currency_pldt" xfId="196"/>
    <cellStyle name="Currency_pldt_1" xfId="197"/>
    <cellStyle name="Currency_pldt_2" xfId="198"/>
    <cellStyle name="Currency_SATOCPX" xfId="199"/>
    <cellStyle name="Currency_TMSNW1" xfId="200"/>
    <cellStyle name="Currency_TMSNW2" xfId="201"/>
    <cellStyle name="Currency_TMSOCPX" xfId="202"/>
    <cellStyle name="Currency_Unit Cost Gas 2003 to 2001" xfId="203"/>
    <cellStyle name="Currency_WC-RB GRC TY0903 RY0206" xfId="204"/>
    <cellStyle name="Grey" xfId="205"/>
    <cellStyle name="Grey_pldt" xfId="206"/>
    <cellStyle name="Heading 1" xfId="207"/>
    <cellStyle name="Heading2" xfId="208"/>
    <cellStyle name="Input [yellow]" xfId="209"/>
    <cellStyle name="Input [yellow]_pldt" xfId="210"/>
    <cellStyle name="Normal - Style1" xfId="211"/>
    <cellStyle name="Normal - Style1_WC-RB GRC TY0903 RY0206" xfId="212"/>
    <cellStyle name="Normal_60010000" xfId="213"/>
    <cellStyle name="Normal_60012000" xfId="214"/>
    <cellStyle name="Normal_60013000" xfId="215"/>
    <cellStyle name="Normal_60014000" xfId="216"/>
    <cellStyle name="Normal_60020000" xfId="217"/>
    <cellStyle name="Normal_60022000" xfId="218"/>
    <cellStyle name="Normal_60023000" xfId="219"/>
    <cellStyle name="Normal_60024000" xfId="220"/>
    <cellStyle name="Normal_60030000" xfId="221"/>
    <cellStyle name="Normal_60031000" xfId="222"/>
    <cellStyle name="Normal_60032000" xfId="223"/>
    <cellStyle name="Normal_60040000" xfId="224"/>
    <cellStyle name="Normal_60041000" xfId="225"/>
    <cellStyle name="Normal_60042000" xfId="226"/>
    <cellStyle name="Normal_60043000" xfId="227"/>
    <cellStyle name="Normal_60050000" xfId="228"/>
    <cellStyle name="Normal_60051000" xfId="229"/>
    <cellStyle name="Normal_60052000" xfId="230"/>
    <cellStyle name="Normal_60053000" xfId="231"/>
    <cellStyle name="Normal_60054000" xfId="232"/>
    <cellStyle name="Normal_60070000" xfId="233"/>
    <cellStyle name="Normal_60081000" xfId="234"/>
    <cellStyle name="Normal_60085000" xfId="235"/>
    <cellStyle name="Normal_60091000" xfId="236"/>
    <cellStyle name="Normal_69980040" xfId="237"/>
    <cellStyle name="Normal_69990070" xfId="238"/>
    <cellStyle name="Normal_80300000" xfId="239"/>
    <cellStyle name="Normal_80300003" xfId="240"/>
    <cellStyle name="Normal_acct_description" xfId="241"/>
    <cellStyle name="Normal_ALL_Labor" xfId="242"/>
    <cellStyle name="Normal_asset report 093003" xfId="243"/>
    <cellStyle name="Normal_BASECOST" xfId="244"/>
    <cellStyle name="Normal_Book2" xfId="245"/>
    <cellStyle name="Normal_C-Cap intensity" xfId="246"/>
    <cellStyle name="Normal_C-Cap intensity_pldt" xfId="247"/>
    <cellStyle name="Normal_C-Capex%rev" xfId="248"/>
    <cellStyle name="Normal_C-Capex%rev_pldt" xfId="249"/>
    <cellStyle name="Normal_C-Line per Staff" xfId="250"/>
    <cellStyle name="Normal_C-Line per Staff_pldt" xfId="251"/>
    <cellStyle name="Normal_C-lines distribution" xfId="252"/>
    <cellStyle name="Normal_C-lines distribution_pldt" xfId="253"/>
    <cellStyle name="Normal_C-Orig PLDT lines" xfId="254"/>
    <cellStyle name="Normal_C-Orig PLDT lines_pldt" xfId="255"/>
    <cellStyle name="Normal_C-Ret on Rev" xfId="256"/>
    <cellStyle name="Normal_C-Ret on Rev_pldt" xfId="257"/>
    <cellStyle name="Normal_C-ROACE" xfId="258"/>
    <cellStyle name="Normal_C-ROACE_pldt" xfId="259"/>
    <cellStyle name="Normal_Capex" xfId="260"/>
    <cellStyle name="Normal_Capex per line" xfId="261"/>
    <cellStyle name="Normal_Capex%rev" xfId="262"/>
    <cellStyle name="Normal_CCOCPX" xfId="263"/>
    <cellStyle name="Normal_Cht-Capex per line" xfId="264"/>
    <cellStyle name="Normal_Cht-Capex per line_pldt" xfId="265"/>
    <cellStyle name="Normal_Cht-Cum Real Opr Cf" xfId="266"/>
    <cellStyle name="Normal_Cht-Cum Real Opr Cf_pldt" xfId="267"/>
    <cellStyle name="Normal_Cht-Dep%Rev" xfId="268"/>
    <cellStyle name="Normal_Cht-Dep%Rev_pldt" xfId="269"/>
    <cellStyle name="Normal_Cht-Real Opr Cf" xfId="270"/>
    <cellStyle name="Normal_Cht-Real Opr Cf_pldt" xfId="271"/>
    <cellStyle name="Normal_Cht-Rev dist" xfId="272"/>
    <cellStyle name="Normal_Cht-Rev dist_pldt" xfId="273"/>
    <cellStyle name="Normal_Cht-Rev p line" xfId="274"/>
    <cellStyle name="Normal_Cht-Rev p line_pldt" xfId="275"/>
    <cellStyle name="Normal_Cht-Rev per Staff" xfId="276"/>
    <cellStyle name="Normal_Cht-Rev per Staff_pldt" xfId="277"/>
    <cellStyle name="Normal_Cht-Staff cost%revenue" xfId="278"/>
    <cellStyle name="Normal_Cht-Staff cost%revenue_pldt" xfId="279"/>
    <cellStyle name="Normal_Co-wide Monthly" xfId="280"/>
    <cellStyle name="Normal_CROCF" xfId="281"/>
    <cellStyle name="Normal_Cum Real Opr Cf" xfId="282"/>
    <cellStyle name="Normal_Data" xfId="283"/>
    <cellStyle name="Normal_Demand Fcst." xfId="284"/>
    <cellStyle name="Normal_Dep%Rev" xfId="285"/>
    <cellStyle name="Normal_E&amp;ONW1" xfId="286"/>
    <cellStyle name="Normal_E&amp;ONW2" xfId="287"/>
    <cellStyle name="Normal_E&amp;OOCPX" xfId="288"/>
    <cellStyle name="Normal_EPS" xfId="289"/>
    <cellStyle name="Normal_F&amp;COCPX" xfId="290"/>
    <cellStyle name="Normal_FA" xfId="291"/>
    <cellStyle name="Normal_GRC Unit Cost 2003 to 2001" xfId="292"/>
    <cellStyle name="Normal_Inputs" xfId="293"/>
    <cellStyle name="Normal_IRR" xfId="294"/>
    <cellStyle name="Normal_ITOCPX" xfId="295"/>
    <cellStyle name="Normal_laroux" xfId="296"/>
    <cellStyle name="Normal_laroux_1" xfId="297"/>
    <cellStyle name="Normal_laroux_1_pldt" xfId="298"/>
    <cellStyle name="Normal_laroux_2" xfId="299"/>
    <cellStyle name="Normal_laroux_2_pldt" xfId="300"/>
    <cellStyle name="Normal_laroux_3" xfId="301"/>
    <cellStyle name="Normal_laroux_3_pldt" xfId="302"/>
    <cellStyle name="Normal_laroux_3_pldt_1" xfId="303"/>
    <cellStyle name="Normal_laroux_4" xfId="304"/>
    <cellStyle name="Normal_laroux_4_pldt" xfId="305"/>
    <cellStyle name="Normal_laroux_5" xfId="306"/>
    <cellStyle name="Normal_laroux_5_pldt" xfId="307"/>
    <cellStyle name="Normal_laroux_5_pldt_pldt" xfId="308"/>
    <cellStyle name="Normal_laroux_6" xfId="309"/>
    <cellStyle name="Normal_laroux_6_pldt" xfId="310"/>
    <cellStyle name="Normal_laroux_7" xfId="311"/>
    <cellStyle name="Normal_laroux_8" xfId="312"/>
    <cellStyle name="Normal_laroux_pldt" xfId="313"/>
    <cellStyle name="Normal_laroux_pldt_WC-RB GRC TY0903 RY0206" xfId="314"/>
    <cellStyle name="Normal_Line Inst." xfId="315"/>
    <cellStyle name="Normal_MATERAL2" xfId="316"/>
    <cellStyle name="Normal_MATERAL2_pldt" xfId="317"/>
    <cellStyle name="Normal_MKGOCPX" xfId="318"/>
    <cellStyle name="Normal_Mkt Shr" xfId="319"/>
    <cellStyle name="Normal_MOBCPX" xfId="320"/>
    <cellStyle name="Normal_model" xfId="321"/>
    <cellStyle name="Normal_Monthly Detail by Class&amp;Rate" xfId="322"/>
    <cellStyle name="Normal_mud plant bolted" xfId="323"/>
    <cellStyle name="Normal_NCR-C&amp;W Val" xfId="324"/>
    <cellStyle name="Normal_NCR-Cap intensity" xfId="325"/>
    <cellStyle name="Normal_NCR-Line per Staff" xfId="326"/>
    <cellStyle name="Normal_NCR-Rev dist" xfId="327"/>
    <cellStyle name="Normal_O&amp;M_Labor" xfId="328"/>
    <cellStyle name="Normal_Op Cost Break" xfId="329"/>
    <cellStyle name="Normal_OSMOCPX" xfId="330"/>
    <cellStyle name="Normal_PGMKOCPX" xfId="331"/>
    <cellStyle name="Normal_PGNW1" xfId="332"/>
    <cellStyle name="Normal_PGNW2" xfId="333"/>
    <cellStyle name="Normal_PGNWOCPX" xfId="334"/>
    <cellStyle name="Normal_PLDT" xfId="335"/>
    <cellStyle name="Normal_PLDT_1" xfId="336"/>
    <cellStyle name="Normal_pldt_2" xfId="337"/>
    <cellStyle name="Normal_pldt_2_pldt" xfId="338"/>
    <cellStyle name="Normal_pldt_3" xfId="339"/>
    <cellStyle name="Normal_pldt_4" xfId="340"/>
    <cellStyle name="Normal_pldt_4_pldt" xfId="341"/>
    <cellStyle name="Normal_pldt_5" xfId="342"/>
    <cellStyle name="Normal_pldt_6" xfId="343"/>
    <cellStyle name="Normal_Real Opr Cf" xfId="344"/>
    <cellStyle name="Normal_Real Rev per Staff (1)" xfId="345"/>
    <cellStyle name="Normal_Real Rev per Staff (2)" xfId="346"/>
    <cellStyle name="Normal_Region 2-C&amp;W" xfId="347"/>
    <cellStyle name="Normal_RESCOST" xfId="348"/>
    <cellStyle name="Normal_Return on Rev" xfId="349"/>
    <cellStyle name="Normal_Rev p line" xfId="350"/>
    <cellStyle name="Normal_ROACE" xfId="351"/>
    <cellStyle name="Normal_ROCF (Tot)" xfId="352"/>
    <cellStyle name="Normal_SATOCPX" xfId="353"/>
    <cellStyle name="Normal_Sheet1" xfId="354"/>
    <cellStyle name="Normal_Staff cost%rev" xfId="355"/>
    <cellStyle name="Normal_T&amp;D_Labor" xfId="356"/>
    <cellStyle name="Normal_TD&amp;G Plant" xfId="357"/>
    <cellStyle name="Normal_TMSNW1" xfId="358"/>
    <cellStyle name="Normal_TMSNW2" xfId="359"/>
    <cellStyle name="Normal_TMSOCPX" xfId="360"/>
    <cellStyle name="Normal_Total-Rev dist." xfId="361"/>
    <cellStyle name="Normal_Transp Data" xfId="362"/>
    <cellStyle name="Normal_Unit Cost Gas 2003 to 2001" xfId="363"/>
    <cellStyle name="Normal_VS_BUDGT" xfId="364"/>
    <cellStyle name="Normal_WC-RB GRC TY0903 RY0206" xfId="365"/>
    <cellStyle name="Percent [2]" xfId="366"/>
    <cellStyle name="StmtTtl1" xfId="367"/>
    <cellStyle name="StmtTtl2" xfId="3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to Print Documents on This Ta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Documents on This Tab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WC-RB%20GRC%20TY0903%20RY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10.890625" defaultRowHeight="10.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60.65"/>
    <col collapsed="false" customWidth="true" hidden="false" outlineLevel="0" max="3" min="3" style="0" width="35.61"/>
    <col collapsed="false" customWidth="true" hidden="false" outlineLevel="0" max="4" min="4" style="0" width="2.89"/>
    <col collapsed="false" customWidth="true" hidden="false" outlineLevel="0" max="5" min="5" style="0" width="21.98"/>
    <col collapsed="false" customWidth="true" hidden="false" outlineLevel="0" max="6" min="6" style="0" width="23.84"/>
    <col collapsed="false" customWidth="true" hidden="false" outlineLevel="0" max="255" min="7" style="0" width="9.49"/>
  </cols>
  <sheetData>
    <row r="1" s="1" customFormat="true" ht="22.5" hidden="false" customHeight="tru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2" t="s">
        <v>2</v>
      </c>
    </row>
    <row r="3" customFormat="false" ht="15" hidden="false" customHeight="false" outlineLevel="0" collapsed="false">
      <c r="A3" s="4"/>
      <c r="B3" s="5"/>
      <c r="C3" s="5"/>
      <c r="D3" s="5"/>
      <c r="E3" s="5"/>
      <c r="F3" s="2" t="s">
        <v>3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7" t="s">
        <v>4</v>
      </c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3"/>
      <c r="D8" s="14"/>
      <c r="E8" s="14"/>
      <c r="F8" s="15"/>
    </row>
    <row r="9" customFormat="false" ht="12.75" hidden="false" customHeight="false" outlineLevel="0" collapsed="false">
      <c r="A9" s="16"/>
      <c r="B9" s="12"/>
      <c r="C9" s="17"/>
      <c r="D9" s="14"/>
      <c r="E9" s="18" t="s">
        <v>8</v>
      </c>
      <c r="F9" s="19" t="s">
        <v>9</v>
      </c>
    </row>
    <row r="10" customFormat="false" ht="12.75" hidden="false" customHeight="false" outlineLevel="0" collapsed="false">
      <c r="A10" s="20" t="s">
        <v>10</v>
      </c>
      <c r="B10" s="12"/>
      <c r="C10" s="21" t="s">
        <v>11</v>
      </c>
      <c r="D10" s="17"/>
      <c r="E10" s="22" t="n">
        <v>0.6824</v>
      </c>
      <c r="F10" s="23" t="n">
        <v>0.8551</v>
      </c>
    </row>
    <row r="11" customFormat="false" ht="12.75" hidden="false" customHeight="false" outlineLevel="0" collapsed="false">
      <c r="A11" s="24" t="s">
        <v>12</v>
      </c>
      <c r="B11" s="25"/>
      <c r="C11" s="26" t="s">
        <v>13</v>
      </c>
      <c r="D11" s="25"/>
      <c r="E11" s="27" t="n">
        <v>0.3176</v>
      </c>
      <c r="F11" s="28" t="n">
        <v>0.1449</v>
      </c>
    </row>
    <row r="12" customFormat="false" ht="12.75" hidden="false" customHeight="false" outlineLevel="0" collapsed="false">
      <c r="A12" s="29"/>
      <c r="B12" s="30"/>
      <c r="C12" s="18"/>
      <c r="D12" s="29"/>
      <c r="E12" s="18"/>
      <c r="F12" s="30"/>
    </row>
    <row r="13" customFormat="false" ht="15" hidden="false" customHeight="true" outlineLevel="0" collapsed="false">
      <c r="A13" s="29"/>
      <c r="B13" s="31" t="s">
        <v>14</v>
      </c>
      <c r="C13" s="32"/>
      <c r="D13" s="32"/>
      <c r="E13" s="33"/>
      <c r="F13" s="34"/>
    </row>
    <row r="14" customFormat="false" ht="15" hidden="false" customHeight="true" outlineLevel="0" collapsed="false">
      <c r="A14" s="18" t="n">
        <v>1</v>
      </c>
      <c r="B14" s="30" t="s">
        <v>15</v>
      </c>
      <c r="C14" s="35" t="n">
        <v>2139218633</v>
      </c>
      <c r="D14" s="36"/>
      <c r="E14" s="37"/>
      <c r="F14" s="30"/>
    </row>
    <row r="15" customFormat="false" ht="15" hidden="false" customHeight="true" outlineLevel="0" collapsed="false">
      <c r="A15" s="18" t="n">
        <v>2</v>
      </c>
      <c r="B15" s="30" t="s">
        <v>16</v>
      </c>
      <c r="C15" s="37" t="n">
        <v>-33432334</v>
      </c>
      <c r="D15" s="38"/>
      <c r="E15" s="37"/>
      <c r="F15" s="30"/>
    </row>
    <row r="16" customFormat="false" ht="15" hidden="false" customHeight="true" outlineLevel="0" collapsed="false">
      <c r="A16" s="18" t="n">
        <v>3</v>
      </c>
      <c r="B16" s="30" t="s">
        <v>17</v>
      </c>
      <c r="C16" s="39" t="n">
        <v>0</v>
      </c>
      <c r="D16" s="36"/>
      <c r="E16" s="37"/>
      <c r="F16" s="30"/>
    </row>
    <row r="17" customFormat="false" ht="15" hidden="false" customHeight="true" outlineLevel="0" collapsed="false">
      <c r="A17" s="18" t="n">
        <v>4</v>
      </c>
      <c r="B17" s="30" t="s">
        <v>18</v>
      </c>
      <c r="C17" s="38" t="n">
        <f aca="false">SUM(C14:C16)</f>
        <v>2105786299</v>
      </c>
      <c r="D17" s="40"/>
      <c r="F17" s="30"/>
    </row>
    <row r="18" customFormat="false" ht="15" hidden="false" customHeight="true" outlineLevel="0" collapsed="false">
      <c r="A18" s="18" t="n">
        <v>5</v>
      </c>
      <c r="B18" s="30" t="s">
        <v>19</v>
      </c>
      <c r="C18" s="37" t="n">
        <v>381901588</v>
      </c>
      <c r="D18" s="40"/>
      <c r="F18" s="30"/>
    </row>
    <row r="19" customFormat="false" ht="15" hidden="false" customHeight="true" outlineLevel="0" collapsed="false">
      <c r="A19" s="18" t="n">
        <v>6</v>
      </c>
      <c r="B19" s="30" t="s">
        <v>20</v>
      </c>
      <c r="C19" s="37" t="n">
        <v>3865613</v>
      </c>
      <c r="D19" s="40"/>
      <c r="F19" s="30"/>
    </row>
    <row r="20" customFormat="false" ht="15" hidden="false" customHeight="true" outlineLevel="0" collapsed="false">
      <c r="A20" s="18" t="n">
        <v>7</v>
      </c>
      <c r="B20" s="30" t="s">
        <v>21</v>
      </c>
      <c r="C20" s="39" t="n">
        <v>1419616036</v>
      </c>
      <c r="D20" s="40"/>
      <c r="F20" s="30"/>
    </row>
    <row r="21" customFormat="false" ht="15" hidden="false" customHeight="true" outlineLevel="0" collapsed="false">
      <c r="A21" s="18" t="n">
        <v>8</v>
      </c>
      <c r="B21" s="30" t="s">
        <v>22</v>
      </c>
      <c r="C21" s="41" t="n">
        <f aca="false">SUM(C17:C20)</f>
        <v>3911169536</v>
      </c>
      <c r="D21" s="38"/>
      <c r="F21" s="30"/>
    </row>
    <row r="22" customFormat="false" ht="15" hidden="false" customHeight="true" outlineLevel="0" collapsed="false">
      <c r="A22" s="18"/>
      <c r="B22" s="31" t="s">
        <v>23</v>
      </c>
      <c r="C22" s="32"/>
      <c r="D22" s="32"/>
      <c r="F22" s="30"/>
    </row>
    <row r="23" customFormat="false" ht="12.75" hidden="false" customHeight="false" outlineLevel="0" collapsed="false">
      <c r="A23" s="18"/>
      <c r="B23" s="31"/>
      <c r="C23" s="32"/>
      <c r="D23" s="32"/>
      <c r="F23" s="30"/>
    </row>
    <row r="24" customFormat="false" ht="15" hidden="false" customHeight="true" outlineLevel="0" collapsed="false">
      <c r="A24" s="18"/>
      <c r="B24" s="31" t="s">
        <v>24</v>
      </c>
      <c r="C24" s="32"/>
      <c r="D24" s="32"/>
      <c r="F24" s="34"/>
    </row>
    <row r="25" customFormat="false" ht="15" hidden="false" customHeight="true" outlineLevel="0" collapsed="false">
      <c r="A25" s="18" t="n">
        <v>9</v>
      </c>
      <c r="B25" s="42" t="s">
        <v>25</v>
      </c>
      <c r="C25" s="35" t="n">
        <v>1634697162</v>
      </c>
      <c r="D25" s="37"/>
      <c r="F25" s="30"/>
    </row>
    <row r="26" customFormat="false" ht="15" hidden="false" customHeight="true" outlineLevel="0" collapsed="false">
      <c r="A26" s="18" t="n">
        <v>10</v>
      </c>
      <c r="B26" s="30" t="s">
        <v>26</v>
      </c>
      <c r="C26" s="37" t="n">
        <v>0</v>
      </c>
      <c r="D26" s="37"/>
      <c r="F26" s="30"/>
    </row>
    <row r="27" customFormat="false" ht="15" hidden="false" customHeight="true" outlineLevel="0" collapsed="false">
      <c r="A27" s="18" t="n">
        <v>11</v>
      </c>
      <c r="B27" s="30" t="s">
        <v>27</v>
      </c>
      <c r="C27" s="37" t="n">
        <v>0</v>
      </c>
      <c r="D27" s="37"/>
      <c r="F27" s="30"/>
    </row>
    <row r="28" customFormat="false" ht="15" hidden="false" customHeight="true" outlineLevel="0" collapsed="false">
      <c r="A28" s="18" t="n">
        <v>12</v>
      </c>
      <c r="B28" s="30" t="s">
        <v>28</v>
      </c>
      <c r="C28" s="37" t="n">
        <v>0</v>
      </c>
      <c r="D28" s="37"/>
      <c r="F28" s="30"/>
    </row>
    <row r="29" customFormat="false" ht="15" hidden="false" customHeight="true" outlineLevel="0" collapsed="false">
      <c r="A29" s="18" t="n">
        <v>13</v>
      </c>
      <c r="B29" s="30" t="s">
        <v>29</v>
      </c>
      <c r="C29" s="37" t="n">
        <v>3246534</v>
      </c>
      <c r="D29" s="37"/>
      <c r="F29" s="30"/>
    </row>
    <row r="30" customFormat="false" ht="15" hidden="false" customHeight="true" outlineLevel="0" collapsed="false">
      <c r="A30" s="18" t="n">
        <v>14</v>
      </c>
      <c r="B30" s="30" t="s">
        <v>30</v>
      </c>
      <c r="C30" s="37" t="n">
        <v>-504330522</v>
      </c>
      <c r="D30" s="37"/>
      <c r="F30" s="30"/>
    </row>
    <row r="31" customFormat="false" ht="15" hidden="false" customHeight="true" outlineLevel="0" collapsed="false">
      <c r="A31" s="18" t="n">
        <v>15</v>
      </c>
      <c r="B31" s="30" t="s">
        <v>31</v>
      </c>
      <c r="C31" s="37" t="n">
        <v>-17174520</v>
      </c>
      <c r="D31" s="37"/>
      <c r="F31" s="30"/>
    </row>
    <row r="32" customFormat="false" ht="15" hidden="false" customHeight="true" outlineLevel="0" collapsed="false">
      <c r="A32" s="18" t="n">
        <v>16</v>
      </c>
      <c r="B32" s="30" t="s">
        <v>32</v>
      </c>
      <c r="C32" s="37" t="n">
        <v>0</v>
      </c>
      <c r="D32" s="37"/>
      <c r="F32" s="30"/>
    </row>
    <row r="33" customFormat="false" ht="15" hidden="false" customHeight="true" outlineLevel="0" collapsed="false">
      <c r="A33" s="18" t="n">
        <v>17</v>
      </c>
      <c r="B33" s="30" t="s">
        <v>33</v>
      </c>
      <c r="C33" s="37" t="n">
        <v>-187428993</v>
      </c>
      <c r="D33" s="37"/>
      <c r="F33" s="30"/>
    </row>
    <row r="34" customFormat="false" ht="15" hidden="false" customHeight="true" outlineLevel="0" collapsed="false">
      <c r="A34" s="18" t="n">
        <v>18</v>
      </c>
      <c r="B34" s="30" t="s">
        <v>34</v>
      </c>
      <c r="C34" s="37" t="n">
        <v>0</v>
      </c>
      <c r="D34" s="37"/>
      <c r="F34" s="30"/>
    </row>
    <row r="35" customFormat="false" ht="15" hidden="false" customHeight="true" outlineLevel="0" collapsed="false">
      <c r="A35" s="18" t="n">
        <v>19</v>
      </c>
      <c r="B35" s="43" t="s">
        <v>35</v>
      </c>
      <c r="C35" s="37" t="n">
        <v>-18410391.8316667</v>
      </c>
      <c r="D35" s="37"/>
      <c r="F35" s="30"/>
    </row>
    <row r="36" customFormat="false" ht="15" hidden="false" customHeight="true" outlineLevel="0" collapsed="false">
      <c r="A36" s="44" t="n">
        <v>20</v>
      </c>
      <c r="B36" s="43" t="s">
        <v>36</v>
      </c>
      <c r="C36" s="37" t="n">
        <v>4658977</v>
      </c>
      <c r="D36" s="37"/>
      <c r="F36" s="30"/>
    </row>
    <row r="37" customFormat="false" ht="15" hidden="false" customHeight="true" outlineLevel="0" collapsed="false">
      <c r="A37" s="44" t="n">
        <v>21</v>
      </c>
      <c r="B37" s="43" t="s">
        <v>37</v>
      </c>
      <c r="C37" s="37" t="n">
        <v>28698080</v>
      </c>
      <c r="D37" s="37"/>
      <c r="F37" s="30"/>
    </row>
    <row r="38" customFormat="false" ht="15" hidden="false" customHeight="true" outlineLevel="0" collapsed="false">
      <c r="A38" s="44" t="n">
        <v>22</v>
      </c>
      <c r="B38" s="43" t="s">
        <v>38</v>
      </c>
      <c r="C38" s="38" t="n">
        <v>0</v>
      </c>
      <c r="D38" s="37"/>
      <c r="F38" s="30"/>
    </row>
    <row r="39" customFormat="false" ht="15" hidden="false" customHeight="true" outlineLevel="0" collapsed="false">
      <c r="A39" s="18" t="n">
        <v>22</v>
      </c>
      <c r="B39" s="45" t="s">
        <v>39</v>
      </c>
      <c r="C39" s="46" t="n">
        <f aca="false">SUM(C25:C37)</f>
        <v>943956326.168333</v>
      </c>
      <c r="D39" s="37"/>
      <c r="F39" s="30"/>
    </row>
    <row r="40" customFormat="false" ht="15" hidden="false" customHeight="true" outlineLevel="0" collapsed="false">
      <c r="A40" s="18" t="n">
        <v>23</v>
      </c>
      <c r="B40" s="42" t="s">
        <v>40</v>
      </c>
      <c r="C40" s="37" t="n">
        <v>117570891</v>
      </c>
      <c r="D40" s="37"/>
      <c r="F40" s="30"/>
    </row>
    <row r="41" customFormat="false" ht="15" hidden="false" customHeight="true" outlineLevel="0" collapsed="false">
      <c r="A41" s="18" t="s">
        <v>41</v>
      </c>
      <c r="B41" s="42" t="s">
        <v>42</v>
      </c>
      <c r="C41" s="37" t="n">
        <v>4167952.7752</v>
      </c>
      <c r="D41" s="37"/>
      <c r="F41" s="30"/>
    </row>
    <row r="42" customFormat="false" ht="15" hidden="false" customHeight="true" outlineLevel="0" collapsed="false">
      <c r="A42" s="18" t="n">
        <v>24</v>
      </c>
      <c r="B42" s="30" t="s">
        <v>43</v>
      </c>
      <c r="C42" s="39" t="n">
        <v>-36476714</v>
      </c>
      <c r="D42" s="37"/>
      <c r="F42" s="30"/>
    </row>
    <row r="43" customFormat="false" ht="15" hidden="false" customHeight="true" outlineLevel="0" collapsed="false">
      <c r="A43" s="18" t="n">
        <v>25</v>
      </c>
      <c r="B43" s="45" t="s">
        <v>44</v>
      </c>
      <c r="C43" s="37" t="n">
        <f aca="false">SUM(C40:C42)</f>
        <v>85262129.7752</v>
      </c>
      <c r="D43" s="37"/>
      <c r="F43" s="30"/>
    </row>
    <row r="44" customFormat="false" ht="15" hidden="false" customHeight="true" outlineLevel="0" collapsed="false">
      <c r="A44" s="18" t="n">
        <v>26</v>
      </c>
      <c r="B44" s="30" t="s">
        <v>45</v>
      </c>
      <c r="C44" s="47" t="n">
        <f aca="false">+C39+C43</f>
        <v>1029218455.94353</v>
      </c>
      <c r="D44" s="38"/>
      <c r="F44" s="48"/>
    </row>
    <row r="45" customFormat="false" ht="12.75" hidden="false" customHeight="false" outlineLevel="0" collapsed="false">
      <c r="A45" s="18"/>
      <c r="B45" s="30"/>
      <c r="C45" s="37"/>
      <c r="D45" s="38"/>
      <c r="F45" s="30"/>
    </row>
    <row r="46" customFormat="false" ht="12.75" hidden="false" customHeight="false" outlineLevel="0" collapsed="false">
      <c r="A46" s="18"/>
      <c r="B46" s="31" t="s">
        <v>46</v>
      </c>
      <c r="C46" s="37"/>
      <c r="D46" s="38"/>
      <c r="F46" s="34"/>
    </row>
    <row r="47" customFormat="false" ht="15" hidden="false" customHeight="true" outlineLevel="0" collapsed="false">
      <c r="A47" s="18" t="n">
        <v>28</v>
      </c>
      <c r="B47" s="30" t="s">
        <v>47</v>
      </c>
      <c r="C47" s="49" t="n">
        <v>28009840</v>
      </c>
      <c r="D47" s="37"/>
      <c r="F47" s="30"/>
    </row>
    <row r="48" customFormat="false" ht="15" hidden="false" customHeight="true" outlineLevel="0" collapsed="false">
      <c r="A48" s="18" t="n">
        <v>29</v>
      </c>
      <c r="B48" s="30" t="s">
        <v>48</v>
      </c>
      <c r="C48" s="37" t="n">
        <v>3949221</v>
      </c>
      <c r="D48" s="37"/>
      <c r="F48" s="30"/>
    </row>
    <row r="49" customFormat="false" ht="15" hidden="false" customHeight="true" outlineLevel="0" collapsed="false">
      <c r="A49" s="18" t="n">
        <v>30</v>
      </c>
      <c r="B49" s="50" t="s">
        <v>49</v>
      </c>
      <c r="C49" s="37" t="n">
        <v>0</v>
      </c>
      <c r="D49" s="37"/>
      <c r="F49" s="30"/>
    </row>
    <row r="50" customFormat="false" ht="15" hidden="false" customHeight="true" outlineLevel="0" collapsed="false">
      <c r="A50" s="18" t="n">
        <v>31</v>
      </c>
      <c r="B50" s="30" t="s">
        <v>50</v>
      </c>
      <c r="C50" s="37" t="n">
        <v>3600500</v>
      </c>
      <c r="D50" s="37"/>
      <c r="F50" s="30"/>
    </row>
    <row r="51" customFormat="false" ht="15" hidden="false" customHeight="true" outlineLevel="0" collapsed="false">
      <c r="A51" s="18" t="n">
        <v>32</v>
      </c>
      <c r="B51" s="30" t="s">
        <v>51</v>
      </c>
      <c r="C51" s="37" t="n">
        <v>-7129436</v>
      </c>
      <c r="D51" s="37"/>
      <c r="F51" s="30"/>
    </row>
    <row r="52" customFormat="false" ht="15" hidden="false" customHeight="true" outlineLevel="0" collapsed="false">
      <c r="A52" s="18" t="n">
        <v>33</v>
      </c>
      <c r="B52" s="30" t="s">
        <v>52</v>
      </c>
      <c r="C52" s="37" t="n">
        <v>113182867</v>
      </c>
      <c r="D52" s="37"/>
      <c r="F52" s="30"/>
    </row>
    <row r="53" customFormat="false" ht="15" hidden="false" customHeight="true" outlineLevel="0" collapsed="false">
      <c r="A53" s="18" t="n">
        <v>34</v>
      </c>
      <c r="B53" s="30" t="s">
        <v>53</v>
      </c>
      <c r="C53" s="37" t="n">
        <v>0</v>
      </c>
      <c r="D53" s="37"/>
      <c r="F53" s="30"/>
    </row>
    <row r="54" customFormat="false" ht="15" hidden="false" customHeight="true" outlineLevel="0" collapsed="false">
      <c r="A54" s="18" t="n">
        <v>35</v>
      </c>
      <c r="B54" s="30" t="s">
        <v>36</v>
      </c>
      <c r="C54" s="37" t="n">
        <v>-4658977</v>
      </c>
      <c r="D54" s="37"/>
      <c r="F54" s="30"/>
    </row>
    <row r="55" customFormat="false" ht="15" hidden="false" customHeight="true" outlineLevel="0" collapsed="false">
      <c r="A55" s="18" t="n">
        <v>36</v>
      </c>
      <c r="B55" s="30" t="s">
        <v>54</v>
      </c>
      <c r="C55" s="37" t="n">
        <v>0</v>
      </c>
      <c r="D55" s="37"/>
      <c r="F55" s="30"/>
    </row>
    <row r="56" customFormat="false" ht="15" hidden="false" customHeight="true" outlineLevel="0" collapsed="false">
      <c r="A56" s="18" t="n">
        <v>37</v>
      </c>
      <c r="B56" s="30" t="s">
        <v>55</v>
      </c>
      <c r="C56" s="37" t="n">
        <v>0</v>
      </c>
      <c r="D56" s="40"/>
      <c r="F56" s="30"/>
    </row>
    <row r="57" customFormat="false" ht="15" hidden="false" customHeight="true" outlineLevel="0" collapsed="false">
      <c r="A57" s="18" t="n">
        <v>38</v>
      </c>
      <c r="B57" s="30" t="s">
        <v>56</v>
      </c>
      <c r="C57" s="37" t="n">
        <v>0</v>
      </c>
      <c r="D57" s="40"/>
      <c r="F57" s="30"/>
    </row>
    <row r="58" customFormat="false" ht="15" hidden="false" customHeight="true" outlineLevel="0" collapsed="false">
      <c r="A58" s="18" t="n">
        <v>39</v>
      </c>
      <c r="B58" s="43" t="s">
        <v>57</v>
      </c>
      <c r="C58" s="37" t="n">
        <v>10287688</v>
      </c>
      <c r="D58" s="38"/>
      <c r="F58" s="30"/>
    </row>
    <row r="59" customFormat="false" ht="15" hidden="false" customHeight="true" outlineLevel="0" collapsed="false">
      <c r="A59" s="18" t="n">
        <v>40</v>
      </c>
      <c r="B59" s="30" t="s">
        <v>58</v>
      </c>
      <c r="C59" s="37" t="n">
        <v>0</v>
      </c>
      <c r="D59" s="37"/>
      <c r="F59" s="34"/>
    </row>
    <row r="60" customFormat="false" ht="15" hidden="false" customHeight="true" outlineLevel="0" collapsed="false">
      <c r="A60" s="18" t="n">
        <v>41</v>
      </c>
      <c r="B60" s="30" t="s">
        <v>59</v>
      </c>
      <c r="C60" s="37" t="n">
        <v>18410391.8316667</v>
      </c>
      <c r="D60" s="37"/>
      <c r="F60" s="30"/>
    </row>
    <row r="61" customFormat="false" ht="15" hidden="false" customHeight="true" outlineLevel="0" collapsed="false">
      <c r="A61" s="18" t="n">
        <v>42</v>
      </c>
      <c r="B61" s="30" t="s">
        <v>60</v>
      </c>
      <c r="C61" s="37" t="n">
        <v>-28698080</v>
      </c>
      <c r="D61" s="37"/>
      <c r="F61" s="30"/>
    </row>
    <row r="62" customFormat="false" ht="15" hidden="false" customHeight="true" outlineLevel="0" collapsed="false">
      <c r="A62" s="18"/>
      <c r="B62" s="30"/>
      <c r="C62" s="37"/>
      <c r="D62" s="37"/>
      <c r="F62" s="30"/>
    </row>
    <row r="63" s="1" customFormat="true" ht="22.5" hidden="false" customHeight="true" outlineLevel="0" collapsed="false">
      <c r="F63" s="2" t="s">
        <v>0</v>
      </c>
    </row>
    <row r="64" s="1" customFormat="true" ht="15.75" hidden="false" customHeight="false" outlineLevel="0" collapsed="false">
      <c r="A64" s="3" t="s">
        <v>1</v>
      </c>
      <c r="B64" s="3"/>
      <c r="C64" s="3"/>
      <c r="D64" s="3"/>
      <c r="E64" s="3"/>
      <c r="F64" s="2" t="s">
        <v>2</v>
      </c>
    </row>
    <row r="65" customFormat="false" ht="13.5" hidden="false" customHeight="false" outlineLevel="0" collapsed="false">
      <c r="A65" s="4"/>
      <c r="B65" s="5"/>
      <c r="C65" s="5"/>
      <c r="D65" s="5"/>
      <c r="E65" s="5"/>
      <c r="F65" s="51" t="s">
        <v>61</v>
      </c>
    </row>
    <row r="66" customFormat="false" ht="18.75" hidden="false" customHeight="true" outlineLevel="0" collapsed="false">
      <c r="A66" s="6"/>
      <c r="B66" s="6"/>
      <c r="C66" s="6"/>
      <c r="D66" s="6"/>
      <c r="E66" s="6"/>
      <c r="F66" s="7" t="s">
        <v>4</v>
      </c>
    </row>
    <row r="67" customFormat="false" ht="12.75" hidden="false" customHeight="false" outlineLevel="0" collapsed="false">
      <c r="A67" s="8" t="s">
        <v>5</v>
      </c>
      <c r="B67" s="8"/>
      <c r="C67" s="8"/>
      <c r="D67" s="8"/>
      <c r="E67" s="8"/>
      <c r="F67" s="8"/>
    </row>
    <row r="68" customFormat="false" ht="12.75" hidden="false" customHeight="false" outlineLevel="0" collapsed="false">
      <c r="A68" s="9" t="s">
        <v>6</v>
      </c>
      <c r="B68" s="9"/>
      <c r="C68" s="9"/>
      <c r="D68" s="9"/>
      <c r="E68" s="9"/>
      <c r="F68" s="9"/>
    </row>
    <row r="69" customFormat="false" ht="12.75" hidden="false" customHeight="false" outlineLevel="0" collapsed="false">
      <c r="A69" s="10" t="s">
        <v>7</v>
      </c>
      <c r="B69" s="10"/>
      <c r="C69" s="10"/>
      <c r="D69" s="10"/>
      <c r="E69" s="10"/>
      <c r="F69" s="10"/>
    </row>
    <row r="70" customFormat="false" ht="15" hidden="false" customHeight="true" outlineLevel="0" collapsed="false">
      <c r="A70" s="18"/>
      <c r="B70" s="30"/>
      <c r="C70" s="37"/>
      <c r="D70" s="37"/>
      <c r="F70" s="30"/>
    </row>
    <row r="71" customFormat="false" ht="15" hidden="false" customHeight="true" outlineLevel="0" collapsed="false">
      <c r="A71" s="18"/>
      <c r="B71" s="31" t="s">
        <v>62</v>
      </c>
      <c r="C71" s="37"/>
      <c r="D71" s="37"/>
      <c r="F71" s="30"/>
    </row>
    <row r="72" customFormat="false" ht="15" hidden="false" customHeight="true" outlineLevel="0" collapsed="false">
      <c r="A72" s="18" t="n">
        <v>43</v>
      </c>
      <c r="B72" s="30" t="s">
        <v>63</v>
      </c>
      <c r="C72" s="35" t="n">
        <v>79012.12</v>
      </c>
      <c r="D72" s="32"/>
      <c r="F72" s="30"/>
    </row>
    <row r="73" customFormat="false" ht="15" hidden="false" customHeight="true" outlineLevel="0" collapsed="false">
      <c r="A73" s="18" t="n">
        <v>44</v>
      </c>
      <c r="B73" s="30" t="s">
        <v>64</v>
      </c>
      <c r="C73" s="37" t="n">
        <v>-48814356</v>
      </c>
      <c r="D73" s="37"/>
      <c r="F73" s="30"/>
    </row>
    <row r="74" customFormat="false" ht="15" hidden="false" customHeight="true" outlineLevel="0" collapsed="false">
      <c r="A74" s="18" t="n">
        <v>45</v>
      </c>
      <c r="B74" s="30" t="s">
        <v>65</v>
      </c>
      <c r="C74" s="38" t="n">
        <v>0</v>
      </c>
      <c r="D74" s="40"/>
      <c r="F74" s="43"/>
    </row>
    <row r="75" customFormat="false" ht="15" hidden="false" customHeight="true" outlineLevel="0" collapsed="false">
      <c r="A75" s="18" t="n">
        <v>46</v>
      </c>
      <c r="B75" s="30" t="s">
        <v>66</v>
      </c>
      <c r="C75" s="37" t="n">
        <v>0</v>
      </c>
      <c r="D75" s="37"/>
      <c r="F75" s="30"/>
    </row>
    <row r="76" customFormat="false" ht="15" hidden="false" customHeight="true" outlineLevel="0" collapsed="false">
      <c r="A76" s="18" t="n">
        <v>47</v>
      </c>
      <c r="B76" s="30" t="s">
        <v>67</v>
      </c>
      <c r="C76" s="37" t="n">
        <v>-17458742</v>
      </c>
      <c r="D76" s="37"/>
      <c r="F76" s="34"/>
    </row>
    <row r="77" customFormat="false" ht="15" hidden="false" customHeight="true" outlineLevel="0" collapsed="false">
      <c r="A77" s="18" t="n">
        <v>48</v>
      </c>
      <c r="B77" s="30" t="s">
        <v>68</v>
      </c>
      <c r="C77" s="37" t="n">
        <v>-4422</v>
      </c>
      <c r="D77" s="37"/>
      <c r="F77" s="30"/>
    </row>
    <row r="78" customFormat="false" ht="15" hidden="false" customHeight="true" outlineLevel="0" collapsed="false">
      <c r="A78" s="18" t="n">
        <v>49</v>
      </c>
      <c r="B78" s="30" t="s">
        <v>69</v>
      </c>
      <c r="C78" s="37" t="n">
        <v>0</v>
      </c>
      <c r="D78" s="37"/>
      <c r="F78" s="30"/>
    </row>
    <row r="79" customFormat="false" ht="15" hidden="false" customHeight="true" outlineLevel="0" collapsed="false">
      <c r="A79" s="18" t="n">
        <v>50</v>
      </c>
      <c r="B79" s="45" t="s">
        <v>70</v>
      </c>
      <c r="C79" s="37" t="n">
        <v>4136698847</v>
      </c>
      <c r="D79" s="37"/>
      <c r="F79" s="30"/>
    </row>
    <row r="80" customFormat="false" ht="15" hidden="false" customHeight="true" outlineLevel="0" collapsed="false">
      <c r="A80" s="18" t="s">
        <v>71</v>
      </c>
      <c r="B80" s="45" t="s">
        <v>72</v>
      </c>
      <c r="C80" s="37" t="n">
        <v>-71499794</v>
      </c>
      <c r="D80" s="37"/>
      <c r="F80" s="30"/>
    </row>
    <row r="81" customFormat="false" ht="15" hidden="false" customHeight="true" outlineLevel="0" collapsed="false">
      <c r="A81" s="18" t="s">
        <v>73</v>
      </c>
      <c r="B81" s="45" t="s">
        <v>74</v>
      </c>
      <c r="C81" s="37" t="n">
        <v>-15064008</v>
      </c>
      <c r="D81" s="37"/>
      <c r="F81" s="30"/>
    </row>
    <row r="82" customFormat="false" ht="15" hidden="false" customHeight="true" outlineLevel="0" collapsed="false">
      <c r="A82" s="18" t="n">
        <v>51</v>
      </c>
      <c r="B82" s="45" t="s">
        <v>75</v>
      </c>
      <c r="C82" s="37" t="n">
        <v>252614535</v>
      </c>
      <c r="D82" s="37"/>
      <c r="F82" s="34"/>
    </row>
    <row r="83" customFormat="false" ht="15" hidden="false" customHeight="true" outlineLevel="0" collapsed="false">
      <c r="A83" s="18" t="n">
        <v>52</v>
      </c>
      <c r="B83" s="45" t="s">
        <v>76</v>
      </c>
      <c r="C83" s="37" t="n">
        <v>6772284</v>
      </c>
      <c r="D83" s="37"/>
      <c r="F83" s="30"/>
    </row>
    <row r="84" customFormat="false" ht="15" hidden="false" customHeight="true" outlineLevel="0" collapsed="false">
      <c r="A84" s="18" t="n">
        <v>53</v>
      </c>
      <c r="B84" s="45" t="s">
        <v>77</v>
      </c>
      <c r="C84" s="37" t="n">
        <v>0</v>
      </c>
      <c r="D84" s="37"/>
      <c r="F84" s="30"/>
    </row>
    <row r="85" customFormat="false" ht="15" hidden="false" customHeight="true" outlineLevel="0" collapsed="false">
      <c r="A85" s="18" t="n">
        <v>54</v>
      </c>
      <c r="B85" s="34" t="s">
        <v>78</v>
      </c>
      <c r="C85" s="37" t="n">
        <v>-23664861</v>
      </c>
      <c r="D85" s="37"/>
      <c r="F85" s="34"/>
    </row>
    <row r="86" customFormat="false" ht="15" hidden="false" customHeight="true" outlineLevel="0" collapsed="false">
      <c r="A86" s="18" t="n">
        <v>55</v>
      </c>
      <c r="B86" s="34" t="s">
        <v>79</v>
      </c>
      <c r="C86" s="37" t="n">
        <v>-8752784</v>
      </c>
      <c r="D86" s="37"/>
      <c r="F86" s="34"/>
    </row>
    <row r="87" customFormat="false" ht="15" hidden="false" customHeight="true" outlineLevel="0" collapsed="false">
      <c r="A87" s="18" t="n">
        <v>56</v>
      </c>
      <c r="B87" s="34" t="s">
        <v>80</v>
      </c>
      <c r="C87" s="37" t="n">
        <v>-410867797</v>
      </c>
      <c r="D87" s="37"/>
      <c r="F87" s="34"/>
    </row>
    <row r="88" customFormat="false" ht="15" hidden="false" customHeight="true" outlineLevel="0" collapsed="false">
      <c r="A88" s="18" t="n">
        <v>57</v>
      </c>
      <c r="B88" s="34" t="s">
        <v>81</v>
      </c>
      <c r="C88" s="37" t="n">
        <v>95909633</v>
      </c>
      <c r="D88" s="37"/>
      <c r="F88" s="34"/>
    </row>
    <row r="89" customFormat="false" ht="15" hidden="false" customHeight="true" outlineLevel="0" collapsed="false">
      <c r="A89" s="18" t="n">
        <v>58</v>
      </c>
      <c r="B89" s="34" t="s">
        <v>82</v>
      </c>
      <c r="C89" s="37" t="n">
        <v>-1736314290</v>
      </c>
      <c r="D89" s="37"/>
      <c r="F89" s="52"/>
    </row>
    <row r="90" customFormat="false" ht="15" hidden="false" customHeight="true" outlineLevel="0" collapsed="false">
      <c r="A90" s="18" t="n">
        <v>59</v>
      </c>
      <c r="B90" s="34" t="s">
        <v>83</v>
      </c>
      <c r="C90" s="37" t="n">
        <v>-78374401</v>
      </c>
      <c r="D90" s="37"/>
      <c r="F90" s="52"/>
    </row>
    <row r="91" customFormat="false" ht="15" hidden="false" customHeight="true" outlineLevel="0" collapsed="false">
      <c r="A91" s="18" t="n">
        <v>60</v>
      </c>
      <c r="B91" s="34" t="s">
        <v>84</v>
      </c>
      <c r="C91" s="37" t="n">
        <v>0</v>
      </c>
      <c r="D91" s="37"/>
      <c r="E91" s="53"/>
      <c r="F91" s="54"/>
    </row>
    <row r="92" customFormat="false" ht="15" hidden="false" customHeight="true" outlineLevel="0" collapsed="false">
      <c r="A92" s="18" t="n">
        <v>61</v>
      </c>
      <c r="B92" s="34" t="s">
        <v>85</v>
      </c>
      <c r="C92" s="37" t="n">
        <v>154506</v>
      </c>
      <c r="D92" s="37"/>
      <c r="E92" s="40"/>
      <c r="F92" s="54"/>
    </row>
    <row r="93" customFormat="false" ht="15" hidden="false" customHeight="true" outlineLevel="0" collapsed="false">
      <c r="A93" s="18" t="n">
        <v>62</v>
      </c>
      <c r="B93" s="45" t="s">
        <v>86</v>
      </c>
      <c r="C93" s="37" t="n">
        <v>649197861</v>
      </c>
      <c r="D93" s="37"/>
      <c r="E93" s="53"/>
      <c r="F93" s="52"/>
    </row>
    <row r="94" customFormat="false" ht="15" hidden="false" customHeight="true" outlineLevel="0" collapsed="false">
      <c r="A94" s="18" t="n">
        <v>63</v>
      </c>
      <c r="B94" s="30" t="s">
        <v>87</v>
      </c>
      <c r="C94" s="55" t="n">
        <f aca="false">SUM(C47:C93)</f>
        <v>2867565237.95167</v>
      </c>
      <c r="D94" s="38"/>
      <c r="E94" s="56"/>
      <c r="F94" s="52"/>
    </row>
    <row r="95" customFormat="false" ht="12.75" hidden="false" customHeight="false" outlineLevel="0" collapsed="false">
      <c r="A95" s="18"/>
      <c r="B95" s="34"/>
      <c r="C95" s="33"/>
      <c r="D95" s="33"/>
      <c r="E95" s="56"/>
      <c r="F95" s="52"/>
    </row>
    <row r="96" customFormat="false" ht="15" hidden="false" customHeight="true" outlineLevel="0" collapsed="false">
      <c r="A96" s="18"/>
      <c r="B96" s="31" t="s">
        <v>88</v>
      </c>
      <c r="C96" s="57" t="n">
        <f aca="false">(C44+C94)</f>
        <v>3896783693.8952</v>
      </c>
      <c r="D96" s="17"/>
      <c r="E96" s="58"/>
      <c r="F96" s="52"/>
    </row>
    <row r="97" customFormat="false" ht="15" hidden="false" customHeight="true" outlineLevel="0" collapsed="false">
      <c r="A97" s="18" t="n">
        <v>64</v>
      </c>
      <c r="B97" s="30" t="s">
        <v>89</v>
      </c>
      <c r="C97" s="38" t="n">
        <f aca="false">(C21-C96)</f>
        <v>14385842.1047997</v>
      </c>
      <c r="D97" s="17"/>
      <c r="E97" s="58"/>
      <c r="F97" s="52"/>
    </row>
    <row r="98" customFormat="false" ht="15" hidden="false" customHeight="true" outlineLevel="0" collapsed="false">
      <c r="A98" s="18"/>
      <c r="B98" s="30"/>
      <c r="C98" s="38"/>
      <c r="D98" s="17"/>
      <c r="E98" s="58"/>
      <c r="F98" s="52"/>
    </row>
    <row r="99" customFormat="false" ht="15" hidden="false" customHeight="true" outlineLevel="0" collapsed="false">
      <c r="A99" s="18"/>
      <c r="B99" s="30" t="s">
        <v>90</v>
      </c>
      <c r="C99" s="38" t="n">
        <f aca="false">C96</f>
        <v>3896783693.8952</v>
      </c>
      <c r="D99" s="17"/>
      <c r="E99" s="58"/>
      <c r="F99" s="52"/>
    </row>
    <row r="100" customFormat="false" ht="12.75" hidden="false" customHeight="false" outlineLevel="0" collapsed="false">
      <c r="A100" s="18"/>
      <c r="B100" s="30" t="s">
        <v>91</v>
      </c>
      <c r="C100" s="38" t="n">
        <f aca="false">-(C47+C48)</f>
        <v>-31959061</v>
      </c>
      <c r="D100" s="54"/>
      <c r="E100" s="54"/>
      <c r="F100" s="52"/>
    </row>
    <row r="101" customFormat="false" ht="12.75" hidden="false" customHeight="false" outlineLevel="0" collapsed="false">
      <c r="A101" s="18"/>
      <c r="B101" s="30" t="s">
        <v>92</v>
      </c>
      <c r="C101" s="38" t="s">
        <v>1</v>
      </c>
      <c r="D101" s="17"/>
      <c r="E101" s="17"/>
      <c r="F101" s="17"/>
    </row>
    <row r="102" customFormat="false" ht="12.75" hidden="false" customHeight="false" outlineLevel="0" collapsed="false">
      <c r="A102" s="18"/>
      <c r="B102" s="30" t="s">
        <v>93</v>
      </c>
      <c r="C102" s="38" t="n">
        <f aca="false">-C78</f>
        <v>-0</v>
      </c>
      <c r="D102" s="17"/>
      <c r="E102" s="17"/>
      <c r="F102" s="17"/>
    </row>
    <row r="103" customFormat="false" ht="12.75" hidden="false" customHeight="false" outlineLevel="0" collapsed="false">
      <c r="A103" s="18"/>
      <c r="B103" s="30" t="s">
        <v>94</v>
      </c>
      <c r="C103" s="59" t="n">
        <f aca="false">SUM(C99:C102)</f>
        <v>3864824632.8952</v>
      </c>
      <c r="D103" s="5"/>
      <c r="E103" s="5"/>
      <c r="F103" s="17"/>
    </row>
    <row r="104" customFormat="false" ht="12.75" hidden="false" customHeight="false" outlineLevel="0" collapsed="false">
      <c r="A104" s="18"/>
      <c r="B104" s="30"/>
      <c r="C104" s="38"/>
      <c r="D104" s="5"/>
      <c r="E104" s="5"/>
      <c r="F104" s="17"/>
    </row>
    <row r="105" customFormat="false" ht="12.75" hidden="false" customHeight="false" outlineLevel="0" collapsed="false">
      <c r="A105" s="18" t="n">
        <v>65</v>
      </c>
      <c r="B105" s="30" t="s">
        <v>95</v>
      </c>
      <c r="C105" s="60" t="n">
        <f aca="false">ROUND(C97/(C103),4)</f>
        <v>0.0037</v>
      </c>
      <c r="D105" s="5"/>
      <c r="E105" s="5"/>
      <c r="F105" s="17"/>
    </row>
    <row r="106" customFormat="false" ht="12.75" hidden="false" customHeight="false" outlineLevel="0" collapsed="false">
      <c r="A106" s="18"/>
      <c r="B106" s="30"/>
      <c r="C106" s="61"/>
      <c r="D106" s="5"/>
      <c r="E106" s="5"/>
      <c r="F106" s="17"/>
    </row>
    <row r="107" customFormat="false" ht="13.5" hidden="false" customHeight="false" outlineLevel="0" collapsed="false">
      <c r="A107" s="18" t="n">
        <v>66</v>
      </c>
      <c r="B107" s="62" t="s">
        <v>96</v>
      </c>
      <c r="C107" s="63" t="n">
        <f aca="false">IF(C44*C105&gt;0,ROUND(C44*C105,0),0)</f>
        <v>3808108</v>
      </c>
      <c r="D107" s="5"/>
      <c r="E107" s="5"/>
      <c r="F107" s="17"/>
    </row>
    <row r="108" customFormat="false" ht="13.5" hidden="false" customHeight="false" outlineLevel="0" collapsed="false">
      <c r="A108" s="18"/>
      <c r="B108" s="64"/>
      <c r="C108" s="65"/>
      <c r="D108" s="25"/>
      <c r="E108" s="25"/>
      <c r="F108" s="17"/>
    </row>
    <row r="109" customFormat="false" ht="10.5" hidden="false" customHeight="false" outlineLevel="0" collapsed="false">
      <c r="A109" s="66"/>
    </row>
    <row r="110" customFormat="false" ht="10.5" hidden="false" customHeight="false" outlineLevel="0" collapsed="false">
      <c r="A110" s="66"/>
    </row>
    <row r="111" customFormat="false" ht="10.5" hidden="false" customHeight="false" outlineLevel="0" collapsed="false">
      <c r="A111" s="66"/>
    </row>
    <row r="112" customFormat="false" ht="10.5" hidden="false" customHeight="false" outlineLevel="0" collapsed="false">
      <c r="A112" s="66"/>
    </row>
    <row r="113" customFormat="false" ht="10.5" hidden="false" customHeight="false" outlineLevel="0" collapsed="false">
      <c r="A113" s="66"/>
    </row>
  </sheetData>
  <mergeCells count="6">
    <mergeCell ref="A5:F5"/>
    <mergeCell ref="A6:F6"/>
    <mergeCell ref="A7:F7"/>
    <mergeCell ref="A67:F67"/>
    <mergeCell ref="A68:F68"/>
    <mergeCell ref="A69:F69"/>
  </mergeCells>
  <printOptions headings="false" gridLines="false" gridLinesSet="true" horizontalCentered="true" verticalCentered="false"/>
  <pageMargins left="0.5" right="0.5" top="0.35" bottom="0.759722222222222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9" activeCellId="0" sqref="E39"/>
    </sheetView>
  </sheetViews>
  <sheetFormatPr defaultColWidth="9.53125" defaultRowHeight="15" zeroHeight="false" outlineLevelRow="0" outlineLevelCol="0"/>
  <cols>
    <col collapsed="false" customWidth="true" hidden="false" outlineLevel="0" max="1" min="1" style="67" width="10.21"/>
    <col collapsed="false" customWidth="true" hidden="false" outlineLevel="0" max="2" min="2" style="67" width="2.03"/>
    <col collapsed="false" customWidth="true" hidden="false" outlineLevel="0" max="3" min="3" style="67" width="53.67"/>
    <col collapsed="false" customWidth="true" hidden="false" outlineLevel="0" max="4" min="4" style="68" width="16.18"/>
    <col collapsed="false" customWidth="true" hidden="false" outlineLevel="0" max="7" min="5" style="67" width="21.29"/>
    <col collapsed="false" customWidth="false" hidden="false" outlineLevel="0" max="8" min="8" style="67" width="9.53"/>
    <col collapsed="false" customWidth="true" hidden="false" outlineLevel="0" max="9" min="9" style="67" width="10.73"/>
    <col collapsed="false" customWidth="false" hidden="false" outlineLevel="0" max="11" min="10" style="67" width="9.53"/>
    <col collapsed="false" customWidth="true" hidden="false" outlineLevel="0" max="12" min="12" style="67" width="14.64"/>
    <col collapsed="false" customWidth="true" hidden="false" outlineLevel="0" max="13" min="13" style="67" width="15.15"/>
    <col collapsed="false" customWidth="false" hidden="false" outlineLevel="0" max="257" min="14" style="67" width="9.53"/>
  </cols>
  <sheetData>
    <row r="1" s="1" customFormat="true" ht="15.75" hidden="false" customHeight="true" outlineLevel="0" collapsed="false">
      <c r="D1" s="69"/>
      <c r="G1" s="2" t="s">
        <v>0</v>
      </c>
    </row>
    <row r="2" s="1" customFormat="true" ht="15.75" hidden="false" customHeight="true" outlineLevel="0" collapsed="false">
      <c r="D2" s="69"/>
      <c r="G2" s="2" t="s">
        <v>2</v>
      </c>
    </row>
    <row r="3" customFormat="false" ht="22.5" hidden="false" customHeight="true" outlineLevel="0" collapsed="false">
      <c r="G3" s="2" t="s">
        <v>97</v>
      </c>
    </row>
    <row r="4" customFormat="false" ht="15" hidden="false" customHeight="true" outlineLevel="0" collapsed="false">
      <c r="G4" s="7" t="s">
        <v>98</v>
      </c>
    </row>
    <row r="5" customFormat="false" ht="15" hidden="false" customHeight="true" outlineLevel="0" collapsed="false">
      <c r="A5" s="70" t="s">
        <v>99</v>
      </c>
      <c r="B5" s="70"/>
      <c r="C5" s="70"/>
      <c r="D5" s="70"/>
      <c r="E5" s="70"/>
      <c r="F5" s="70"/>
      <c r="G5" s="70"/>
    </row>
    <row r="6" customFormat="false" ht="15" hidden="false" customHeight="true" outlineLevel="0" collapsed="false">
      <c r="A6" s="70" t="s">
        <v>100</v>
      </c>
      <c r="B6" s="70"/>
      <c r="C6" s="70"/>
      <c r="D6" s="70"/>
      <c r="E6" s="70"/>
      <c r="F6" s="70"/>
      <c r="G6" s="70"/>
    </row>
    <row r="7" customFormat="false" ht="15" hidden="false" customHeight="true" outlineLevel="0" collapsed="false">
      <c r="A7" s="70" t="s">
        <v>101</v>
      </c>
      <c r="B7" s="70"/>
      <c r="C7" s="70"/>
      <c r="D7" s="70"/>
      <c r="E7" s="70"/>
      <c r="F7" s="70"/>
      <c r="G7" s="70"/>
    </row>
    <row r="8" customFormat="false" ht="15" hidden="false" customHeight="true" outlineLevel="0" collapsed="false">
      <c r="A8" s="70" t="s">
        <v>102</v>
      </c>
      <c r="B8" s="70"/>
      <c r="C8" s="70"/>
      <c r="D8" s="70"/>
      <c r="E8" s="70"/>
      <c r="F8" s="70"/>
      <c r="G8" s="70"/>
    </row>
    <row r="9" customFormat="false" ht="15" hidden="false" customHeight="true" outlineLevel="0" collapsed="false">
      <c r="A9" s="71"/>
      <c r="B9" s="71"/>
      <c r="C9" s="72"/>
      <c r="D9" s="72"/>
      <c r="E9" s="71"/>
      <c r="F9" s="71"/>
      <c r="G9" s="71"/>
    </row>
    <row r="10" customFormat="false" ht="15" hidden="false" customHeight="true" outlineLevel="0" collapsed="false">
      <c r="A10" s="73" t="s">
        <v>103</v>
      </c>
      <c r="B10" s="73"/>
      <c r="C10" s="73" t="s">
        <v>104</v>
      </c>
      <c r="D10" s="73"/>
      <c r="E10" s="73" t="s">
        <v>11</v>
      </c>
      <c r="F10" s="73" t="s">
        <v>13</v>
      </c>
      <c r="G10" s="73" t="s">
        <v>105</v>
      </c>
    </row>
    <row r="11" customFormat="false" ht="29.25" hidden="false" customHeight="true" outlineLevel="0" collapsed="false">
      <c r="A11" s="71"/>
      <c r="B11" s="71"/>
      <c r="C11" s="71"/>
      <c r="D11" s="72"/>
      <c r="E11" s="71"/>
      <c r="F11" s="71"/>
      <c r="G11" s="71"/>
    </row>
    <row r="12" customFormat="false" ht="15" hidden="false" customHeight="true" outlineLevel="0" collapsed="false">
      <c r="A12" s="74" t="n">
        <v>1</v>
      </c>
      <c r="B12" s="74" t="s">
        <v>106</v>
      </c>
      <c r="C12" s="75" t="s">
        <v>107</v>
      </c>
      <c r="D12" s="76"/>
      <c r="E12" s="77" t="n">
        <v>963664</v>
      </c>
      <c r="F12" s="77" t="n">
        <v>628082</v>
      </c>
      <c r="G12" s="77" t="n">
        <f aca="false">SUM(E12:F12)</f>
        <v>1591746</v>
      </c>
    </row>
    <row r="13" customFormat="false" ht="18.95" hidden="false" customHeight="true" outlineLevel="0" collapsed="false">
      <c r="B13" s="72"/>
      <c r="C13" s="78" t="s">
        <v>108</v>
      </c>
      <c r="D13" s="72"/>
      <c r="E13" s="79" t="n">
        <f aca="false">ROUND(+E12/G12,4)</f>
        <v>0.6054</v>
      </c>
      <c r="F13" s="79" t="n">
        <f aca="false">ROUND(+F12/G12,4)</f>
        <v>0.3946</v>
      </c>
      <c r="G13" s="80" t="n">
        <f aca="false">SUM(E13:F13)</f>
        <v>1</v>
      </c>
    </row>
    <row r="14" customFormat="false" ht="15" hidden="false" customHeight="true" outlineLevel="0" collapsed="false">
      <c r="A14" s="72"/>
      <c r="B14" s="72"/>
      <c r="C14" s="81"/>
      <c r="D14" s="76"/>
      <c r="E14" s="71"/>
      <c r="F14" s="71"/>
      <c r="G14" s="71"/>
    </row>
    <row r="15" customFormat="false" ht="15" hidden="false" customHeight="true" outlineLevel="0" collapsed="false">
      <c r="A15" s="72"/>
      <c r="B15" s="72"/>
      <c r="C15" s="71"/>
      <c r="D15" s="76"/>
      <c r="E15" s="71"/>
      <c r="F15" s="71"/>
      <c r="G15" s="71"/>
    </row>
    <row r="16" customFormat="false" ht="15" hidden="false" customHeight="true" outlineLevel="0" collapsed="false">
      <c r="A16" s="74" t="n">
        <v>2</v>
      </c>
      <c r="B16" s="74" t="s">
        <v>106</v>
      </c>
      <c r="C16" s="75" t="s">
        <v>109</v>
      </c>
      <c r="D16" s="76"/>
      <c r="E16" s="82" t="n">
        <v>619724</v>
      </c>
      <c r="F16" s="82" t="n">
        <v>332671</v>
      </c>
      <c r="G16" s="82" t="n">
        <f aca="false">SUM(E16:F16)</f>
        <v>952395</v>
      </c>
    </row>
    <row r="17" customFormat="false" ht="18.95" hidden="false" customHeight="true" outlineLevel="0" collapsed="false">
      <c r="B17" s="72"/>
      <c r="C17" s="78" t="s">
        <v>108</v>
      </c>
      <c r="D17" s="72"/>
      <c r="E17" s="79" t="n">
        <f aca="false">ROUND(+E16/G16,4)</f>
        <v>0.6507</v>
      </c>
      <c r="F17" s="79" t="n">
        <f aca="false">ROUND(+F16/G16,4)</f>
        <v>0.3493</v>
      </c>
      <c r="G17" s="80" t="n">
        <f aca="false">SUM(E17:F17)</f>
        <v>1</v>
      </c>
    </row>
    <row r="18" customFormat="false" ht="15" hidden="false" customHeight="true" outlineLevel="0" collapsed="false">
      <c r="A18" s="72"/>
      <c r="B18" s="72"/>
      <c r="C18" s="71"/>
      <c r="D18" s="72"/>
      <c r="E18" s="71"/>
      <c r="F18" s="71"/>
      <c r="G18" s="71"/>
    </row>
    <row r="19" customFormat="false" ht="15" hidden="false" customHeight="true" outlineLevel="0" collapsed="false">
      <c r="A19" s="72"/>
      <c r="B19" s="72"/>
      <c r="C19" s="71"/>
      <c r="D19" s="76"/>
      <c r="E19" s="71"/>
      <c r="F19" s="71"/>
      <c r="G19" s="71"/>
    </row>
    <row r="20" customFormat="false" ht="15" hidden="false" customHeight="true" outlineLevel="0" collapsed="false">
      <c r="A20" s="74" t="n">
        <v>3</v>
      </c>
      <c r="B20" s="74" t="s">
        <v>106</v>
      </c>
      <c r="C20" s="75" t="s">
        <v>110</v>
      </c>
      <c r="D20" s="72"/>
      <c r="E20" s="71"/>
      <c r="F20" s="71"/>
      <c r="G20" s="71"/>
    </row>
    <row r="21" customFormat="false" ht="15" hidden="false" customHeight="true" outlineLevel="0" collapsed="false">
      <c r="A21" s="72"/>
      <c r="B21" s="72"/>
      <c r="C21" s="83" t="s">
        <v>111</v>
      </c>
      <c r="D21" s="76"/>
      <c r="E21" s="84" t="n">
        <v>2504397382.4</v>
      </c>
      <c r="F21" s="84" t="n">
        <v>1475499325.28</v>
      </c>
      <c r="G21" s="84" t="n">
        <f aca="false">SUM(E21:F21)</f>
        <v>3979896707.68</v>
      </c>
    </row>
    <row r="22" customFormat="false" ht="15" hidden="false" customHeight="true" outlineLevel="0" collapsed="false">
      <c r="A22" s="72"/>
      <c r="B22" s="72"/>
      <c r="C22" s="83" t="s">
        <v>112</v>
      </c>
      <c r="D22" s="76"/>
      <c r="E22" s="85" t="n">
        <v>274609259.27</v>
      </c>
      <c r="F22" s="85" t="n">
        <v>98770380.23</v>
      </c>
      <c r="G22" s="85" t="n">
        <f aca="false">SUM(E22:F22)</f>
        <v>373379639.5</v>
      </c>
    </row>
    <row r="23" customFormat="false" ht="15" hidden="false" customHeight="true" outlineLevel="0" collapsed="false">
      <c r="A23" s="72"/>
      <c r="B23" s="72"/>
      <c r="C23" s="83" t="s">
        <v>113</v>
      </c>
      <c r="D23" s="76"/>
      <c r="E23" s="85" t="n">
        <v>136210907.43</v>
      </c>
      <c r="F23" s="85" t="n">
        <v>50818387.6</v>
      </c>
      <c r="G23" s="85" t="n">
        <f aca="false">SUM(E23:F23)</f>
        <v>187029295.03</v>
      </c>
    </row>
    <row r="24" customFormat="false" ht="15" hidden="false" customHeight="true" outlineLevel="0" collapsed="false">
      <c r="A24" s="72"/>
      <c r="B24" s="72"/>
      <c r="C24" s="83" t="s">
        <v>105</v>
      </c>
      <c r="D24" s="86"/>
      <c r="E24" s="87" t="n">
        <f aca="false">SUM(E21:E23)</f>
        <v>2915217549.1</v>
      </c>
      <c r="F24" s="87" t="n">
        <f aca="false">SUM(F21:F23)</f>
        <v>1625088093.11</v>
      </c>
      <c r="G24" s="87" t="n">
        <f aca="false">SUM(E24:F24)</f>
        <v>4540305642.21</v>
      </c>
    </row>
    <row r="25" customFormat="false" ht="18.95" hidden="false" customHeight="true" outlineLevel="0" collapsed="false">
      <c r="B25" s="72"/>
      <c r="C25" s="81" t="s">
        <v>108</v>
      </c>
      <c r="D25" s="72"/>
      <c r="E25" s="79" t="n">
        <f aca="false">ROUND(+E24/G24,4)</f>
        <v>0.6421</v>
      </c>
      <c r="F25" s="79" t="n">
        <f aca="false">ROUND(+F24/G24,4)</f>
        <v>0.3579</v>
      </c>
      <c r="G25" s="80" t="n">
        <f aca="false">SUM(E25:F25)</f>
        <v>1</v>
      </c>
    </row>
    <row r="26" customFormat="false" ht="15" hidden="false" customHeight="true" outlineLevel="0" collapsed="false">
      <c r="A26" s="72"/>
      <c r="B26" s="72"/>
      <c r="C26" s="71"/>
      <c r="D26" s="72"/>
      <c r="E26" s="71"/>
      <c r="F26" s="71"/>
      <c r="G26" s="71"/>
    </row>
    <row r="27" customFormat="false" ht="15" hidden="false" customHeight="true" outlineLevel="0" collapsed="false">
      <c r="A27" s="68"/>
      <c r="B27" s="68"/>
    </row>
    <row r="28" customFormat="false" ht="15" hidden="false" customHeight="true" outlineLevel="0" collapsed="false">
      <c r="A28" s="88" t="n">
        <v>4</v>
      </c>
      <c r="B28" s="88" t="s">
        <v>106</v>
      </c>
      <c r="C28" s="89" t="s">
        <v>114</v>
      </c>
    </row>
    <row r="29" customFormat="false" ht="15" hidden="false" customHeight="true" outlineLevel="0" collapsed="false">
      <c r="A29" s="68"/>
      <c r="B29" s="68"/>
      <c r="C29" s="67" t="s">
        <v>115</v>
      </c>
      <c r="D29" s="90"/>
      <c r="E29" s="77" t="n">
        <f aca="false">+E12</f>
        <v>963664</v>
      </c>
      <c r="F29" s="77" t="n">
        <f aca="false">+F12</f>
        <v>628082</v>
      </c>
      <c r="G29" s="77" t="n">
        <f aca="false">SUM(E29:F29)</f>
        <v>1591746</v>
      </c>
    </row>
    <row r="30" customFormat="false" ht="15" hidden="false" customHeight="true" outlineLevel="0" collapsed="false">
      <c r="A30" s="68"/>
      <c r="B30" s="68"/>
      <c r="C30" s="91" t="s">
        <v>116</v>
      </c>
      <c r="E30" s="92" t="n">
        <f aca="false">+E29/G29</f>
        <v>0.605413175217654</v>
      </c>
      <c r="F30" s="92" t="n">
        <f aca="false">+F29/G29</f>
        <v>0.394586824782346</v>
      </c>
      <c r="G30" s="93" t="n">
        <f aca="false">SUM(E30:F30)</f>
        <v>1</v>
      </c>
    </row>
    <row r="31" customFormat="false" ht="15" hidden="false" customHeight="true" outlineLevel="0" collapsed="false">
      <c r="A31" s="68"/>
      <c r="B31" s="68"/>
    </row>
    <row r="32" customFormat="false" ht="15" hidden="false" customHeight="true" outlineLevel="0" collapsed="false">
      <c r="A32" s="68"/>
      <c r="B32" s="68"/>
      <c r="C32" s="67" t="s">
        <v>117</v>
      </c>
      <c r="D32" s="90"/>
      <c r="E32" s="94" t="n">
        <v>28154989.7730878</v>
      </c>
      <c r="F32" s="94" t="n">
        <v>14311924.3864476</v>
      </c>
      <c r="G32" s="95" t="n">
        <f aca="false">SUM(E32:F32)</f>
        <v>42466914.1595354</v>
      </c>
    </row>
    <row r="33" customFormat="false" ht="15" hidden="false" customHeight="true" outlineLevel="0" collapsed="false">
      <c r="A33" s="68"/>
      <c r="B33" s="68"/>
      <c r="C33" s="91" t="s">
        <v>116</v>
      </c>
      <c r="E33" s="92" t="n">
        <f aca="false">+E32/G32</f>
        <v>0.662986476185154</v>
      </c>
      <c r="F33" s="92" t="n">
        <f aca="false">+F32/G32</f>
        <v>0.337013523814846</v>
      </c>
      <c r="G33" s="93" t="n">
        <f aca="false">SUM(E33:F33)</f>
        <v>1</v>
      </c>
    </row>
    <row r="34" customFormat="false" ht="15" hidden="false" customHeight="true" outlineLevel="0" collapsed="false">
      <c r="A34" s="68"/>
      <c r="B34" s="68"/>
    </row>
    <row r="35" customFormat="false" ht="15" hidden="false" customHeight="true" outlineLevel="0" collapsed="false">
      <c r="A35" s="68"/>
      <c r="B35" s="68"/>
      <c r="C35" s="67" t="s">
        <v>118</v>
      </c>
      <c r="D35" s="90"/>
      <c r="E35" s="94" t="n">
        <v>41897721</v>
      </c>
      <c r="F35" s="94" t="n">
        <v>11543859</v>
      </c>
      <c r="G35" s="94" t="n">
        <f aca="false">SUM(E35:F35)</f>
        <v>53441580</v>
      </c>
    </row>
    <row r="36" customFormat="false" ht="15" hidden="false" customHeight="true" outlineLevel="0" collapsed="false">
      <c r="A36" s="68"/>
      <c r="B36" s="68"/>
      <c r="C36" s="91" t="s">
        <v>116</v>
      </c>
      <c r="E36" s="92" t="n">
        <f aca="false">+E35/G35</f>
        <v>0.783991060893035</v>
      </c>
      <c r="F36" s="92" t="n">
        <f aca="false">+F35/G35</f>
        <v>0.216008939106965</v>
      </c>
      <c r="G36" s="93" t="n">
        <f aca="false">SUM(E36:F36)</f>
        <v>1</v>
      </c>
    </row>
    <row r="37" customFormat="false" ht="15" hidden="false" customHeight="true" outlineLevel="0" collapsed="false">
      <c r="A37" s="68"/>
      <c r="B37" s="68"/>
    </row>
    <row r="38" customFormat="false" ht="15" hidden="false" customHeight="true" outlineLevel="0" collapsed="false">
      <c r="A38" s="68"/>
      <c r="B38" s="68"/>
      <c r="C38" s="67" t="s">
        <v>119</v>
      </c>
      <c r="D38" s="90"/>
      <c r="E38" s="94" t="n">
        <v>2321603082</v>
      </c>
      <c r="F38" s="94" t="n">
        <v>1105973344.44</v>
      </c>
      <c r="G38" s="94" t="n">
        <f aca="false">SUM(E38:F38)</f>
        <v>3427576426.44</v>
      </c>
    </row>
    <row r="39" customFormat="false" ht="15" hidden="false" customHeight="true" outlineLevel="0" collapsed="false">
      <c r="A39" s="68"/>
      <c r="B39" s="68"/>
      <c r="C39" s="91" t="s">
        <v>116</v>
      </c>
      <c r="E39" s="92" t="n">
        <f aca="false">+E38/G38</f>
        <v>0.677330799713574</v>
      </c>
      <c r="F39" s="92" t="n">
        <f aca="false">+F38/G38</f>
        <v>0.322669200286426</v>
      </c>
      <c r="G39" s="93" t="n">
        <f aca="false">SUM(E39:F39)</f>
        <v>1</v>
      </c>
    </row>
    <row r="40" customFormat="false" ht="15" hidden="false" customHeight="true" outlineLevel="0" collapsed="false">
      <c r="A40" s="68"/>
      <c r="E40" s="96"/>
      <c r="F40" s="96"/>
      <c r="G40" s="96"/>
    </row>
    <row r="41" customFormat="false" ht="15" hidden="false" customHeight="true" outlineLevel="0" collapsed="false">
      <c r="A41" s="68"/>
      <c r="C41" s="67" t="s">
        <v>120</v>
      </c>
      <c r="E41" s="97" t="n">
        <f aca="false">+E39+E36+E33+E30</f>
        <v>2.72972151200942</v>
      </c>
      <c r="F41" s="97" t="n">
        <f aca="false">+F39+F36+F33+F30</f>
        <v>1.27027848799058</v>
      </c>
      <c r="G41" s="97" t="n">
        <f aca="false">+G39+G36+G33+G30</f>
        <v>4</v>
      </c>
      <c r="L41" s="98"/>
    </row>
    <row r="42" customFormat="false" ht="18.95" hidden="false" customHeight="true" outlineLevel="0" collapsed="false">
      <c r="C42" s="67" t="s">
        <v>108</v>
      </c>
      <c r="E42" s="79" t="n">
        <f aca="false">ROUND(+E41/4,4)</f>
        <v>0.6824</v>
      </c>
      <c r="F42" s="79" t="n">
        <f aca="false">ROUND(+F41/4,4)</f>
        <v>0.3176</v>
      </c>
      <c r="G42" s="80" t="n">
        <f aca="false">+G41/4</f>
        <v>1</v>
      </c>
      <c r="L42" s="98"/>
    </row>
    <row r="43" customFormat="false" ht="15" hidden="false" customHeight="true" outlineLevel="0" collapsed="false">
      <c r="L43" s="98"/>
    </row>
    <row r="44" customFormat="false" ht="15" hidden="false" customHeight="true" outlineLevel="0" collapsed="false">
      <c r="C44" s="99"/>
      <c r="L44" s="98"/>
      <c r="M44" s="98"/>
    </row>
    <row r="45" customFormat="false" ht="15" hidden="false" customHeight="true" outlineLevel="0" collapsed="false">
      <c r="A45" s="74" t="n">
        <v>5</v>
      </c>
      <c r="B45" s="74" t="s">
        <v>106</v>
      </c>
      <c r="C45" s="75" t="s">
        <v>121</v>
      </c>
      <c r="D45" s="72"/>
      <c r="E45" s="100"/>
      <c r="F45" s="100"/>
      <c r="G45" s="71"/>
      <c r="L45" s="98"/>
      <c r="M45" s="98"/>
    </row>
    <row r="46" customFormat="false" ht="15" hidden="false" customHeight="true" outlineLevel="0" collapsed="false">
      <c r="A46" s="71"/>
      <c r="B46" s="71"/>
      <c r="C46" s="78" t="s">
        <v>122</v>
      </c>
      <c r="D46" s="76"/>
      <c r="E46" s="94" t="n">
        <v>5944648.34</v>
      </c>
      <c r="F46" s="94" t="n">
        <v>3322936.59</v>
      </c>
      <c r="G46" s="94" t="n">
        <f aca="false">SUM(E46:F46)</f>
        <v>9267584.93</v>
      </c>
      <c r="L46" s="98"/>
    </row>
    <row r="47" customFormat="false" ht="15" hidden="false" customHeight="true" outlineLevel="0" collapsed="false">
      <c r="A47" s="71"/>
      <c r="B47" s="71"/>
      <c r="C47" s="71" t="s">
        <v>105</v>
      </c>
      <c r="D47" s="72"/>
      <c r="E47" s="101" t="n">
        <f aca="false">SUM(E46:E46)</f>
        <v>5944648.34</v>
      </c>
      <c r="F47" s="101" t="n">
        <f aca="false">SUM(F46:F46)</f>
        <v>3322936.59</v>
      </c>
      <c r="G47" s="101" t="n">
        <f aca="false">SUM(G46:G46)</f>
        <v>9267584.93</v>
      </c>
      <c r="L47" s="98"/>
      <c r="M47" s="98"/>
    </row>
    <row r="48" customFormat="false" ht="18.95" hidden="false" customHeight="true" outlineLevel="0" collapsed="false">
      <c r="B48" s="71"/>
      <c r="C48" s="71" t="s">
        <v>108</v>
      </c>
      <c r="D48" s="72"/>
      <c r="E48" s="79" t="n">
        <f aca="false">ROUND(+E47/G47,4)</f>
        <v>0.6414</v>
      </c>
      <c r="F48" s="79" t="n">
        <f aca="false">ROUND(+F47/G47,4)</f>
        <v>0.3586</v>
      </c>
      <c r="G48" s="102" t="n">
        <f aca="false">SUM(E48:F48)</f>
        <v>1</v>
      </c>
      <c r="L48" s="98"/>
      <c r="M48" s="103"/>
    </row>
    <row r="49" customFormat="false" ht="15" hidden="false" customHeight="true" outlineLevel="0" collapsed="false">
      <c r="A49" s="71"/>
      <c r="B49" s="71"/>
      <c r="C49" s="71"/>
      <c r="D49" s="72"/>
      <c r="E49" s="71"/>
      <c r="F49" s="71"/>
      <c r="G49" s="71"/>
    </row>
    <row r="50" customFormat="false" ht="15" hidden="false" customHeight="true" outlineLevel="0" collapsed="false">
      <c r="A50" s="71"/>
      <c r="B50" s="71"/>
      <c r="C50" s="71"/>
      <c r="D50" s="72"/>
      <c r="E50" s="71"/>
      <c r="F50" s="71"/>
      <c r="G50" s="71"/>
    </row>
    <row r="51" s="71" customFormat="true" ht="15" hidden="false" customHeight="true" outlineLevel="0" collapsed="false">
      <c r="A51" s="74" t="n">
        <v>6</v>
      </c>
      <c r="B51" s="104" t="s">
        <v>106</v>
      </c>
      <c r="C51" s="105" t="s">
        <v>123</v>
      </c>
      <c r="D51" s="76"/>
      <c r="E51" s="106" t="n">
        <v>52079273</v>
      </c>
      <c r="F51" s="106" t="n">
        <v>8822100</v>
      </c>
      <c r="G51" s="106" t="n">
        <f aca="false">SUM(E51:F51)</f>
        <v>60901373</v>
      </c>
    </row>
    <row r="52" s="71" customFormat="true" ht="18.95" hidden="false" customHeight="true" outlineLevel="0" collapsed="false">
      <c r="C52" s="71" t="s">
        <v>108</v>
      </c>
      <c r="D52" s="72"/>
      <c r="E52" s="107" t="n">
        <f aca="false">ROUND(E51/$G$51,4)</f>
        <v>0.8551</v>
      </c>
      <c r="F52" s="107" t="n">
        <f aca="false">ROUND(F51/$G$51,4)</f>
        <v>0.1449</v>
      </c>
      <c r="G52" s="102" t="n">
        <f aca="false">G51/$G$51</f>
        <v>1</v>
      </c>
    </row>
    <row r="53" s="71" customFormat="true" ht="15" hidden="false" customHeight="true" outlineLevel="0" collapsed="false">
      <c r="D53" s="72"/>
    </row>
    <row r="54" customFormat="false" ht="15" hidden="false" customHeight="true" outlineLevel="0" collapsed="false">
      <c r="A54" s="71"/>
      <c r="B54" s="71"/>
      <c r="C54" s="71"/>
      <c r="D54" s="72"/>
      <c r="E54" s="71"/>
      <c r="F54" s="71"/>
      <c r="G54" s="71"/>
    </row>
    <row r="56" customFormat="false" ht="15" hidden="false" customHeight="true" outlineLevel="0" collapsed="false">
      <c r="C56" s="98"/>
    </row>
    <row r="57" customFormat="false" ht="15" hidden="false" customHeight="true" outlineLevel="0" collapsed="false">
      <c r="A57" s="108" t="s">
        <v>1</v>
      </c>
      <c r="C57" s="98"/>
    </row>
    <row r="58" customFormat="false" ht="15" hidden="false" customHeight="true" outlineLevel="0" collapsed="false">
      <c r="C58" s="103"/>
    </row>
    <row r="72" customFormat="false" ht="15" hidden="false" customHeight="true" outlineLevel="0" collapsed="false">
      <c r="C72" s="81"/>
    </row>
    <row r="103" customFormat="false" ht="15" hidden="false" customHeight="true" outlineLevel="0" collapsed="false">
      <c r="C103" s="109"/>
    </row>
    <row r="107" customFormat="false" ht="15" hidden="false" customHeight="true" outlineLevel="0" collapsed="false">
      <c r="C107" s="0"/>
    </row>
    <row r="108" customFormat="false" ht="15" hidden="false" customHeight="true" outlineLevel="0" collapsed="false">
      <c r="C108" s="0"/>
    </row>
    <row r="109" customFormat="false" ht="15" hidden="false" customHeight="true" outlineLevel="0" collapsed="false">
      <c r="C109" s="0"/>
    </row>
  </sheetData>
  <mergeCells count="4"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21.632812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46.17"/>
    <col collapsed="false" customWidth="true" hidden="false" outlineLevel="0" max="3" min="3" style="0" width="16.35"/>
    <col collapsed="false" customWidth="true" hidden="false" outlineLevel="0" max="5" min="4" style="0" width="19.07"/>
    <col collapsed="false" customWidth="true" hidden="false" outlineLevel="0" max="6" min="6" style="0" width="20.27"/>
    <col collapsed="false" customWidth="true" hidden="false" outlineLevel="0" max="7" min="7" style="0" width="6.98"/>
    <col collapsed="false" customWidth="true" hidden="false" outlineLevel="0" max="10" min="8" style="0" width="23.51"/>
    <col collapsed="false" customWidth="true" hidden="false" outlineLevel="0" max="11" min="11" style="0" width="20.44"/>
    <col collapsed="false" customWidth="true" hidden="false" outlineLevel="0" max="12" min="12" style="0" width="6.98"/>
    <col collapsed="false" customWidth="true" hidden="false" outlineLevel="0" max="13" min="13" style="0" width="47.19"/>
    <col collapsed="false" customWidth="true" hidden="false" outlineLevel="0" max="14" min="14" style="0" width="21.98"/>
    <col collapsed="false" customWidth="true" hidden="false" outlineLevel="0" max="15" min="15" style="0" width="22.65"/>
    <col collapsed="false" customWidth="true" hidden="false" outlineLevel="0" max="16" min="16" style="0" width="6.98"/>
    <col collapsed="false" customWidth="true" hidden="false" outlineLevel="0" max="17" min="17" style="0" width="49.92"/>
    <col collapsed="false" customWidth="true" hidden="false" outlineLevel="0" max="18" min="18" style="0" width="14.82"/>
    <col collapsed="false" customWidth="true" hidden="false" outlineLevel="0" max="19" min="19" style="0" width="18.73"/>
    <col collapsed="false" customWidth="true" hidden="false" outlineLevel="0" max="20" min="20" style="0" width="5.96"/>
    <col collapsed="false" customWidth="true" hidden="false" outlineLevel="0" max="21" min="21" style="0" width="89.46"/>
    <col collapsed="false" customWidth="true" hidden="false" outlineLevel="0" max="22" min="22" style="0" width="16.52"/>
    <col collapsed="false" customWidth="true" hidden="false" outlineLevel="0" max="23" min="23" style="0" width="18.56"/>
    <col collapsed="false" customWidth="true" hidden="false" outlineLevel="0" max="24" min="24" style="0" width="6.98"/>
    <col collapsed="false" customWidth="true" hidden="false" outlineLevel="0" max="25" min="25" style="0" width="52.3"/>
    <col collapsed="false" customWidth="true" hidden="false" outlineLevel="0" max="26" min="26" style="0" width="17.37"/>
    <col collapsed="false" customWidth="true" hidden="false" outlineLevel="0" max="27" min="27" style="0" width="15.66"/>
    <col collapsed="false" customWidth="true" hidden="false" outlineLevel="0" max="28" min="28" style="0" width="6.98"/>
    <col collapsed="false" customWidth="true" hidden="false" outlineLevel="0" max="29" min="29" style="0" width="53.16"/>
    <col collapsed="false" customWidth="true" hidden="false" outlineLevel="0" max="30" min="30" style="0" width="18.56"/>
    <col collapsed="false" customWidth="true" hidden="false" outlineLevel="0" max="31" min="31" style="0" width="17.54"/>
    <col collapsed="false" customWidth="true" hidden="false" outlineLevel="0" max="32" min="32" style="0" width="18.91"/>
    <col collapsed="false" customWidth="true" hidden="false" outlineLevel="0" max="33" min="33" style="0" width="6.98"/>
    <col collapsed="false" customWidth="true" hidden="false" outlineLevel="0" max="34" min="34" style="0" width="46.52"/>
    <col collapsed="false" customWidth="true" hidden="false" outlineLevel="0" max="35" min="35" style="0" width="20.09"/>
    <col collapsed="false" customWidth="true" hidden="false" outlineLevel="0" max="36" min="36" style="0" width="7.48"/>
    <col collapsed="false" customWidth="true" hidden="false" outlineLevel="0" max="37" min="37" style="0" width="16"/>
    <col collapsed="false" customWidth="true" hidden="false" outlineLevel="0" max="38" min="38" style="0" width="5.96"/>
    <col collapsed="false" customWidth="true" hidden="false" outlineLevel="0" max="39" min="39" style="0" width="41.74"/>
    <col collapsed="false" customWidth="true" hidden="false" outlineLevel="0" max="40" min="40" style="0" width="14.3"/>
    <col collapsed="false" customWidth="true" hidden="false" outlineLevel="0" max="41" min="41" style="0" width="18.22"/>
    <col collapsed="false" customWidth="true" hidden="false" outlineLevel="0" max="42" min="42" style="0" width="5.96"/>
    <col collapsed="false" customWidth="true" hidden="false" outlineLevel="0" max="43" min="43" style="0" width="59.46"/>
    <col collapsed="false" customWidth="true" hidden="false" outlineLevel="0" max="44" min="44" style="0" width="10.38"/>
    <col collapsed="false" customWidth="true" hidden="false" outlineLevel="0" max="45" min="45" style="0" width="20.61"/>
    <col collapsed="false" customWidth="true" hidden="false" outlineLevel="0" max="46" min="46" style="0" width="5.96"/>
    <col collapsed="false" customWidth="true" hidden="false" outlineLevel="0" max="47" min="47" style="0" width="44.81"/>
    <col collapsed="false" customWidth="true" hidden="false" outlineLevel="0" max="50" min="48" style="0" width="17.71"/>
    <col collapsed="false" customWidth="true" hidden="false" outlineLevel="0" max="51" min="51" style="0" width="5.96"/>
    <col collapsed="false" customWidth="true" hidden="false" outlineLevel="0" max="52" min="52" style="0" width="44.81"/>
    <col collapsed="false" customWidth="true" hidden="false" outlineLevel="0" max="55" min="53" style="0" width="17.71"/>
    <col collapsed="false" customWidth="true" hidden="false" outlineLevel="0" max="56" min="56" style="0" width="6.98"/>
    <col collapsed="false" customWidth="true" hidden="false" outlineLevel="0" max="57" min="57" style="0" width="43.79"/>
    <col collapsed="false" customWidth="true" hidden="false" outlineLevel="0" max="58" min="58" style="0" width="4.93"/>
    <col collapsed="false" customWidth="true" hidden="false" outlineLevel="0" max="59" min="59" style="0" width="16"/>
    <col collapsed="false" customWidth="true" hidden="false" outlineLevel="0" max="62" min="60" style="0" width="18.39"/>
    <col collapsed="false" customWidth="true" hidden="false" outlineLevel="0" max="63" min="63" style="0" width="5.96"/>
    <col collapsed="false" customWidth="true" hidden="false" outlineLevel="0" max="64" min="64" style="0" width="56.74"/>
    <col collapsed="false" customWidth="true" hidden="false" outlineLevel="0" max="66" min="65" style="0" width="18.39"/>
    <col collapsed="false" customWidth="true" hidden="false" outlineLevel="0" max="67" min="67" style="0" width="6.98"/>
    <col collapsed="false" customWidth="true" hidden="false" outlineLevel="0" max="68" min="68" style="0" width="46.52"/>
    <col collapsed="false" customWidth="true" hidden="false" outlineLevel="0" max="69" min="69" style="0" width="13.96"/>
    <col collapsed="false" customWidth="true" hidden="false" outlineLevel="0" max="70" min="70" style="0" width="18.73"/>
    <col collapsed="false" customWidth="true" hidden="false" outlineLevel="0" max="71" min="71" style="0" width="7.48"/>
    <col collapsed="false" customWidth="true" hidden="false" outlineLevel="0" max="72" min="72" style="0" width="36.8"/>
    <col collapsed="false" customWidth="true" hidden="false" outlineLevel="0" max="74" min="73" style="0" width="18.73"/>
    <col collapsed="false" customWidth="true" hidden="false" outlineLevel="0" max="75" min="75" style="0" width="6.98"/>
    <col collapsed="false" customWidth="true" hidden="false" outlineLevel="0" max="76" min="76" style="0" width="43.61"/>
    <col collapsed="false" customWidth="true" hidden="false" outlineLevel="0" max="77" min="77" style="0" width="18.05"/>
    <col collapsed="false" customWidth="true" hidden="false" outlineLevel="0" max="78" min="78" style="0" width="17.21"/>
    <col collapsed="false" customWidth="true" hidden="false" outlineLevel="0" max="79" min="79" style="0" width="19.58"/>
    <col collapsed="false" customWidth="true" hidden="false" outlineLevel="0" max="80" min="80" style="0" width="15.49"/>
    <col collapsed="false" customWidth="true" hidden="false" outlineLevel="0" max="81" min="81" style="0" width="6.98"/>
    <col collapsed="false" customWidth="true" hidden="false" outlineLevel="0" max="82" min="82" style="0" width="57.76"/>
    <col collapsed="false" customWidth="true" hidden="false" outlineLevel="0" max="83" min="83" style="0" width="31.52"/>
    <col collapsed="false" customWidth="true" hidden="false" outlineLevel="0" max="84" min="84" style="0" width="26.91"/>
    <col collapsed="false" customWidth="true" hidden="false" outlineLevel="0" max="85" min="85" style="0" width="19.07"/>
    <col collapsed="false" customWidth="true" hidden="false" outlineLevel="0" max="86" min="86" style="0" width="33.05"/>
    <col collapsed="false" customWidth="true" hidden="false" outlineLevel="0" max="87" min="87" style="0" width="23.51"/>
    <col collapsed="false" customWidth="true" hidden="false" outlineLevel="0" max="88" min="88" style="0" width="24.18"/>
    <col collapsed="false" customWidth="true" hidden="false" outlineLevel="0" max="89" min="89" style="0" width="17.21"/>
    <col collapsed="false" customWidth="true" hidden="false" outlineLevel="0" max="90" min="90" style="0" width="5.96"/>
    <col collapsed="false" customWidth="true" hidden="false" outlineLevel="0" max="91" min="91" style="0" width="57.76"/>
    <col collapsed="false" customWidth="true" hidden="false" outlineLevel="0" max="92" min="92" style="0" width="30.31"/>
    <col collapsed="false" customWidth="true" hidden="false" outlineLevel="0" max="97" min="93" style="0" width="22.82"/>
    <col collapsed="false" customWidth="true" hidden="false" outlineLevel="0" max="98" min="98" style="0" width="5.96"/>
    <col collapsed="false" customWidth="true" hidden="false" outlineLevel="0" max="99" min="99" style="0" width="57.76"/>
    <col collapsed="false" customWidth="true" hidden="false" outlineLevel="0" max="103" min="100" style="0" width="24.18"/>
    <col collapsed="false" customWidth="true" hidden="false" outlineLevel="0" max="104" min="104" style="0" width="22.49"/>
    <col collapsed="false" customWidth="true" hidden="false" outlineLevel="0" max="105" min="105" style="0" width="20.96"/>
    <col collapsed="false" customWidth="true" hidden="false" outlineLevel="0" max="106" min="106" style="0" width="6.98"/>
    <col collapsed="false" customWidth="true" hidden="false" outlineLevel="0" max="107" min="107" style="0" width="57.76"/>
    <col collapsed="false" customWidth="true" hidden="false" outlineLevel="0" max="108" min="108" style="0" width="20.27"/>
    <col collapsed="false" customWidth="true" hidden="false" outlineLevel="0" max="109" min="109" style="0" width="22.49"/>
    <col collapsed="false" customWidth="true" hidden="false" outlineLevel="0" max="110" min="110" style="0" width="20.96"/>
    <col collapsed="false" customWidth="true" hidden="false" outlineLevel="0" max="111" min="111" style="0" width="21.8"/>
    <col collapsed="false" customWidth="true" hidden="false" outlineLevel="0" max="112" min="112" style="0" width="20.96"/>
    <col collapsed="false" customWidth="true" hidden="false" outlineLevel="0" max="113" min="113" style="0" width="2.89"/>
    <col collapsed="false" customWidth="true" hidden="false" outlineLevel="0" max="114" min="114" style="0" width="15.84"/>
    <col collapsed="false" customWidth="true" hidden="false" outlineLevel="0" max="115" min="115" style="0" width="37.47"/>
    <col collapsed="false" customWidth="true" hidden="false" outlineLevel="0" max="116" min="116" style="0" width="18.39"/>
    <col collapsed="false" customWidth="true" hidden="false" outlineLevel="0" max="117" min="117" style="0" width="17.21"/>
    <col collapsed="false" customWidth="true" hidden="false" outlineLevel="0" max="119" min="118" style="0" width="15.66"/>
    <col collapsed="false" customWidth="true" hidden="false" outlineLevel="0" max="121" min="120" style="0" width="14.47"/>
    <col collapsed="false" customWidth="true" hidden="false" outlineLevel="0" max="122" min="122" style="0" width="17.54"/>
    <col collapsed="false" customWidth="true" hidden="false" outlineLevel="0" max="123" min="123" style="0" width="14.98"/>
    <col collapsed="false" customWidth="true" hidden="false" outlineLevel="0" max="124" min="124" style="0" width="14.47"/>
    <col collapsed="false" customWidth="true" hidden="false" outlineLevel="0" max="125" min="125" style="0" width="21.46"/>
    <col collapsed="false" customWidth="true" hidden="false" outlineLevel="0" max="182" min="126" style="0" width="11.06"/>
    <col collapsed="false" customWidth="true" hidden="false" outlineLevel="0" max="185" min="185" style="0" width="20.44"/>
    <col collapsed="false" customWidth="true" hidden="false" outlineLevel="0" max="186" min="186" style="0" width="9.49"/>
    <col collapsed="false" customWidth="true" hidden="false" outlineLevel="0" max="190" min="190" style="0" width="20.44"/>
    <col collapsed="false" customWidth="true" hidden="false" outlineLevel="0" max="191" min="191" style="0" width="9.49"/>
    <col collapsed="false" customWidth="true" hidden="false" outlineLevel="0" max="195" min="195" style="0" width="20.44"/>
    <col collapsed="false" customWidth="true" hidden="false" outlineLevel="0" max="196" min="196" style="0" width="9.49"/>
    <col collapsed="false" customWidth="true" hidden="false" outlineLevel="0" max="201" min="201" style="0" width="20.44"/>
    <col collapsed="false" customWidth="true" hidden="false" outlineLevel="0" max="202" min="202" style="0" width="9.49"/>
    <col collapsed="false" customWidth="true" hidden="false" outlineLevel="0" max="206" min="206" style="0" width="20.44"/>
    <col collapsed="false" customWidth="true" hidden="false" outlineLevel="0" max="207" min="207" style="0" width="9.49"/>
    <col collapsed="false" customWidth="true" hidden="false" outlineLevel="0" max="212" min="212" style="0" width="20.44"/>
    <col collapsed="false" customWidth="true" hidden="false" outlineLevel="0" max="213" min="213" style="0" width="9.49"/>
    <col collapsed="false" customWidth="true" hidden="false" outlineLevel="0" max="217" min="217" style="0" width="20.44"/>
    <col collapsed="false" customWidth="true" hidden="false" outlineLevel="0" max="218" min="218" style="0" width="9.49"/>
  </cols>
  <sheetData>
    <row r="1" s="120" customFormat="true" ht="15.75" hidden="false" customHeight="true" outlineLevel="0" collapsed="false">
      <c r="A1" s="110" t="s">
        <v>1</v>
      </c>
      <c r="B1" s="110"/>
      <c r="C1" s="110"/>
      <c r="D1" s="110"/>
      <c r="E1" s="110"/>
      <c r="F1" s="51" t="s">
        <v>0</v>
      </c>
      <c r="G1" s="110" t="s">
        <v>1</v>
      </c>
      <c r="H1" s="110"/>
      <c r="I1" s="110"/>
      <c r="J1" s="110"/>
      <c r="K1" s="51" t="s">
        <v>0</v>
      </c>
      <c r="L1" s="110"/>
      <c r="M1" s="110"/>
      <c r="N1" s="110"/>
      <c r="O1" s="51" t="s">
        <v>0</v>
      </c>
      <c r="P1" s="110"/>
      <c r="Q1" s="110"/>
      <c r="R1" s="110"/>
      <c r="S1" s="51" t="s">
        <v>0</v>
      </c>
      <c r="T1" s="110"/>
      <c r="U1" s="110"/>
      <c r="V1" s="110"/>
      <c r="W1" s="51" t="s">
        <v>0</v>
      </c>
      <c r="X1" s="110"/>
      <c r="Y1" s="111"/>
      <c r="Z1" s="111"/>
      <c r="AA1" s="51" t="s">
        <v>0</v>
      </c>
      <c r="AB1" s="110"/>
      <c r="AC1" s="110"/>
      <c r="AD1" s="112"/>
      <c r="AE1" s="110"/>
      <c r="AF1" s="51" t="s">
        <v>0</v>
      </c>
      <c r="AG1" s="110"/>
      <c r="AH1" s="110"/>
      <c r="AI1" s="110"/>
      <c r="AJ1" s="110"/>
      <c r="AK1" s="51" t="s">
        <v>0</v>
      </c>
      <c r="AL1" s="110"/>
      <c r="AM1" s="110"/>
      <c r="AN1" s="110"/>
      <c r="AO1" s="51" t="s">
        <v>0</v>
      </c>
      <c r="AP1" s="110"/>
      <c r="AQ1" s="113"/>
      <c r="AR1" s="113"/>
      <c r="AS1" s="51" t="s">
        <v>0</v>
      </c>
      <c r="AT1" s="110"/>
      <c r="AU1" s="110"/>
      <c r="AV1" s="110"/>
      <c r="AW1" s="110"/>
      <c r="AX1" s="51" t="s">
        <v>0</v>
      </c>
      <c r="AY1" s="110"/>
      <c r="AZ1" s="110"/>
      <c r="BA1" s="110"/>
      <c r="BB1" s="110"/>
      <c r="BC1" s="51" t="s">
        <v>0</v>
      </c>
      <c r="BD1" s="110"/>
      <c r="BE1" s="110"/>
      <c r="BF1" s="110"/>
      <c r="BG1" s="110"/>
      <c r="BH1" s="110"/>
      <c r="BI1" s="110"/>
      <c r="BJ1" s="51" t="s">
        <v>0</v>
      </c>
      <c r="BK1" s="110"/>
      <c r="BL1" s="110"/>
      <c r="BM1" s="110"/>
      <c r="BN1" s="51" t="s">
        <v>0</v>
      </c>
      <c r="BO1" s="110"/>
      <c r="BP1" s="110"/>
      <c r="BQ1" s="110"/>
      <c r="BR1" s="51" t="s">
        <v>0</v>
      </c>
      <c r="BS1" s="110"/>
      <c r="BT1" s="110"/>
      <c r="BU1" s="110"/>
      <c r="BV1" s="51" t="s">
        <v>0</v>
      </c>
      <c r="BW1" s="110"/>
      <c r="BX1" s="110"/>
      <c r="BY1" s="110"/>
      <c r="BZ1" s="110"/>
      <c r="CA1" s="51" t="s">
        <v>0</v>
      </c>
      <c r="CB1" s="114"/>
      <c r="CC1" s="114"/>
      <c r="CD1" s="114"/>
      <c r="CE1" s="114"/>
      <c r="CF1" s="114"/>
      <c r="CG1" s="114"/>
      <c r="CH1" s="114"/>
      <c r="CI1" s="114"/>
      <c r="CJ1" s="114"/>
      <c r="CK1" s="115" t="s">
        <v>0</v>
      </c>
      <c r="CL1" s="114"/>
      <c r="CM1" s="114"/>
      <c r="CN1" s="114"/>
      <c r="CO1" s="114"/>
      <c r="CP1" s="114"/>
      <c r="CQ1" s="114"/>
      <c r="CR1" s="114"/>
      <c r="CS1" s="115" t="s">
        <v>0</v>
      </c>
      <c r="CT1" s="114"/>
      <c r="CU1" s="114"/>
      <c r="CV1" s="116"/>
      <c r="CW1" s="116"/>
      <c r="CX1" s="116"/>
      <c r="CY1" s="116"/>
      <c r="CZ1" s="116"/>
      <c r="DA1" s="115" t="s">
        <v>0</v>
      </c>
      <c r="DB1" s="114"/>
      <c r="DC1" s="114"/>
      <c r="DD1" s="114"/>
      <c r="DE1" s="114"/>
      <c r="DF1" s="117"/>
      <c r="DG1" s="118"/>
      <c r="DH1" s="115" t="s">
        <v>0</v>
      </c>
      <c r="DI1" s="119"/>
    </row>
    <row r="2" s="120" customFormat="true" ht="15.75" hidden="false" customHeight="true" outlineLevel="0" collapsed="false">
      <c r="A2" s="110" t="s">
        <v>1</v>
      </c>
      <c r="B2" s="110"/>
      <c r="C2" s="110"/>
      <c r="D2" s="110"/>
      <c r="E2" s="110"/>
      <c r="F2" s="51" t="s">
        <v>2</v>
      </c>
      <c r="G2" s="110" t="s">
        <v>1</v>
      </c>
      <c r="H2" s="110"/>
      <c r="I2" s="110"/>
      <c r="J2" s="110"/>
      <c r="K2" s="51" t="s">
        <v>2</v>
      </c>
      <c r="L2" s="110"/>
      <c r="M2" s="110"/>
      <c r="N2" s="110"/>
      <c r="O2" s="51" t="s">
        <v>2</v>
      </c>
      <c r="P2" s="110"/>
      <c r="Q2" s="110"/>
      <c r="R2" s="110"/>
      <c r="S2" s="51" t="s">
        <v>2</v>
      </c>
      <c r="T2" s="110"/>
      <c r="U2" s="110"/>
      <c r="V2" s="110"/>
      <c r="W2" s="51" t="s">
        <v>2</v>
      </c>
      <c r="X2" s="110"/>
      <c r="Y2" s="111"/>
      <c r="Z2" s="111"/>
      <c r="AA2" s="51" t="s">
        <v>2</v>
      </c>
      <c r="AB2" s="110"/>
      <c r="AC2" s="110"/>
      <c r="AD2" s="112"/>
      <c r="AE2" s="110"/>
      <c r="AF2" s="51" t="s">
        <v>2</v>
      </c>
      <c r="AG2" s="110"/>
      <c r="AH2" s="110"/>
      <c r="AI2" s="110"/>
      <c r="AJ2" s="110"/>
      <c r="AK2" s="51" t="s">
        <v>2</v>
      </c>
      <c r="AL2" s="110"/>
      <c r="AM2" s="110"/>
      <c r="AN2" s="110"/>
      <c r="AO2" s="51" t="s">
        <v>2</v>
      </c>
      <c r="AP2" s="110"/>
      <c r="AQ2" s="113"/>
      <c r="AR2" s="113"/>
      <c r="AS2" s="51" t="s">
        <v>2</v>
      </c>
      <c r="AT2" s="110"/>
      <c r="AU2" s="110"/>
      <c r="AV2" s="110"/>
      <c r="AW2" s="110"/>
      <c r="AX2" s="51" t="s">
        <v>2</v>
      </c>
      <c r="AY2" s="110"/>
      <c r="AZ2" s="110"/>
      <c r="BA2" s="110"/>
      <c r="BB2" s="110"/>
      <c r="BC2" s="51" t="s">
        <v>2</v>
      </c>
      <c r="BD2" s="110"/>
      <c r="BE2" s="110"/>
      <c r="BF2" s="110"/>
      <c r="BG2" s="110"/>
      <c r="BH2" s="110"/>
      <c r="BI2" s="110"/>
      <c r="BJ2" s="51" t="s">
        <v>2</v>
      </c>
      <c r="BK2" s="110"/>
      <c r="BL2" s="110"/>
      <c r="BM2" s="110"/>
      <c r="BN2" s="51" t="s">
        <v>2</v>
      </c>
      <c r="BO2" s="110"/>
      <c r="BP2" s="110"/>
      <c r="BQ2" s="110"/>
      <c r="BR2" s="51" t="s">
        <v>2</v>
      </c>
      <c r="BS2" s="110"/>
      <c r="BT2" s="110"/>
      <c r="BU2" s="110"/>
      <c r="BV2" s="51" t="s">
        <v>2</v>
      </c>
      <c r="BW2" s="110"/>
      <c r="BX2" s="110"/>
      <c r="BY2" s="110"/>
      <c r="BZ2" s="110"/>
      <c r="CA2" s="51" t="s">
        <v>2</v>
      </c>
      <c r="CB2" s="114"/>
      <c r="CC2" s="114"/>
      <c r="CD2" s="114"/>
      <c r="CE2" s="114"/>
      <c r="CF2" s="114"/>
      <c r="CG2" s="114"/>
      <c r="CH2" s="114"/>
      <c r="CI2" s="114"/>
      <c r="CJ2" s="114"/>
      <c r="CK2" s="115" t="s">
        <v>2</v>
      </c>
      <c r="CL2" s="114"/>
      <c r="CM2" s="114"/>
      <c r="CN2" s="114"/>
      <c r="CO2" s="114"/>
      <c r="CP2" s="114"/>
      <c r="CQ2" s="114"/>
      <c r="CR2" s="114"/>
      <c r="CS2" s="115" t="s">
        <v>2</v>
      </c>
      <c r="CT2" s="114"/>
      <c r="CU2" s="114"/>
      <c r="CV2" s="116"/>
      <c r="CW2" s="116"/>
      <c r="CX2" s="116"/>
      <c r="CY2" s="116"/>
      <c r="CZ2" s="116"/>
      <c r="DA2" s="115" t="s">
        <v>2</v>
      </c>
      <c r="DB2" s="114"/>
      <c r="DC2" s="114"/>
      <c r="DD2" s="114"/>
      <c r="DE2" s="114"/>
      <c r="DF2" s="117"/>
      <c r="DG2" s="118"/>
      <c r="DH2" s="115" t="s">
        <v>2</v>
      </c>
      <c r="DI2" s="119"/>
    </row>
    <row r="3" s="131" customFormat="true" ht="22.5" hidden="false" customHeight="true" outlineLevel="0" collapsed="false">
      <c r="A3" s="121"/>
      <c r="B3" s="121"/>
      <c r="C3" s="121"/>
      <c r="D3" s="121"/>
      <c r="E3" s="121"/>
      <c r="F3" s="51" t="s">
        <v>124</v>
      </c>
      <c r="G3" s="121"/>
      <c r="H3" s="121"/>
      <c r="I3" s="121"/>
      <c r="J3" s="121"/>
      <c r="K3" s="51" t="s">
        <v>125</v>
      </c>
      <c r="L3" s="121"/>
      <c r="M3" s="121"/>
      <c r="N3" s="121"/>
      <c r="O3" s="51" t="s">
        <v>126</v>
      </c>
      <c r="P3" s="121"/>
      <c r="Q3" s="121"/>
      <c r="R3" s="121"/>
      <c r="S3" s="51" t="s">
        <v>127</v>
      </c>
      <c r="T3" s="121"/>
      <c r="U3" s="121"/>
      <c r="V3" s="121"/>
      <c r="W3" s="51" t="s">
        <v>128</v>
      </c>
      <c r="X3" s="121"/>
      <c r="Y3" s="122"/>
      <c r="Z3" s="122"/>
      <c r="AA3" s="51" t="s">
        <v>129</v>
      </c>
      <c r="AB3" s="121"/>
      <c r="AC3" s="121"/>
      <c r="AD3" s="123"/>
      <c r="AE3" s="121"/>
      <c r="AF3" s="51" t="s">
        <v>130</v>
      </c>
      <c r="AG3" s="121"/>
      <c r="AH3" s="121"/>
      <c r="AI3" s="121"/>
      <c r="AJ3" s="121"/>
      <c r="AK3" s="51" t="s">
        <v>131</v>
      </c>
      <c r="AL3" s="121"/>
      <c r="AM3" s="121"/>
      <c r="AN3" s="121"/>
      <c r="AO3" s="51" t="s">
        <v>132</v>
      </c>
      <c r="AP3" s="121"/>
      <c r="AQ3" s="124"/>
      <c r="AR3" s="124"/>
      <c r="AS3" s="51" t="s">
        <v>133</v>
      </c>
      <c r="AT3" s="121"/>
      <c r="AU3" s="121"/>
      <c r="AV3" s="121"/>
      <c r="AW3" s="121"/>
      <c r="AX3" s="51" t="s">
        <v>134</v>
      </c>
      <c r="AY3" s="121"/>
      <c r="AZ3" s="121"/>
      <c r="BA3" s="121"/>
      <c r="BB3" s="121"/>
      <c r="BC3" s="51" t="s">
        <v>135</v>
      </c>
      <c r="BD3" s="121"/>
      <c r="BE3" s="121"/>
      <c r="BF3" s="121"/>
      <c r="BG3" s="121"/>
      <c r="BH3" s="121"/>
      <c r="BI3" s="121"/>
      <c r="BJ3" s="51" t="s">
        <v>136</v>
      </c>
      <c r="BK3" s="121"/>
      <c r="BL3" s="121"/>
      <c r="BM3" s="121"/>
      <c r="BN3" s="51" t="s">
        <v>137</v>
      </c>
      <c r="BO3" s="121"/>
      <c r="BP3" s="121"/>
      <c r="BQ3" s="121"/>
      <c r="BR3" s="51" t="s">
        <v>138</v>
      </c>
      <c r="BS3" s="121"/>
      <c r="BT3" s="121"/>
      <c r="BU3" s="121"/>
      <c r="BV3" s="51" t="s">
        <v>139</v>
      </c>
      <c r="BW3" s="121"/>
      <c r="BX3" s="121"/>
      <c r="BY3" s="121"/>
      <c r="BZ3" s="121"/>
      <c r="CA3" s="51" t="s">
        <v>140</v>
      </c>
      <c r="CB3" s="125"/>
      <c r="CC3" s="125"/>
      <c r="CD3" s="125"/>
      <c r="CE3" s="125"/>
      <c r="CF3" s="125"/>
      <c r="CG3" s="125"/>
      <c r="CH3" s="125"/>
      <c r="CI3" s="125"/>
      <c r="CJ3" s="125"/>
      <c r="CK3" s="126" t="s">
        <v>141</v>
      </c>
      <c r="CL3" s="125"/>
      <c r="CM3" s="125"/>
      <c r="CN3" s="125"/>
      <c r="CO3" s="125"/>
      <c r="CP3" s="125"/>
      <c r="CQ3" s="125"/>
      <c r="CR3" s="125"/>
      <c r="CS3" s="126" t="s">
        <v>142</v>
      </c>
      <c r="CT3" s="125"/>
      <c r="CU3" s="125"/>
      <c r="CV3" s="127"/>
      <c r="CW3" s="127"/>
      <c r="CX3" s="127"/>
      <c r="CY3" s="127"/>
      <c r="CZ3" s="127"/>
      <c r="DA3" s="126" t="s">
        <v>143</v>
      </c>
      <c r="DB3" s="125"/>
      <c r="DC3" s="125"/>
      <c r="DD3" s="125"/>
      <c r="DE3" s="125"/>
      <c r="DF3" s="128"/>
      <c r="DG3" s="129"/>
      <c r="DH3" s="126" t="s">
        <v>144</v>
      </c>
      <c r="DI3" s="130"/>
    </row>
    <row r="4" s="139" customFormat="true" ht="21" hidden="false" customHeight="true" outlineLevel="0" collapsed="false">
      <c r="A4" s="121"/>
      <c r="B4" s="121"/>
      <c r="C4" s="121"/>
      <c r="D4" s="121"/>
      <c r="E4" s="121"/>
      <c r="F4" s="132" t="s">
        <v>145</v>
      </c>
      <c r="G4" s="121"/>
      <c r="H4" s="121"/>
      <c r="I4" s="121"/>
      <c r="J4" s="121"/>
      <c r="K4" s="132" t="s">
        <v>146</v>
      </c>
      <c r="L4" s="121"/>
      <c r="M4" s="133" t="s">
        <v>1</v>
      </c>
      <c r="N4" s="121"/>
      <c r="O4" s="132" t="s">
        <v>147</v>
      </c>
      <c r="P4" s="121"/>
      <c r="Q4" s="121"/>
      <c r="R4" s="121"/>
      <c r="S4" s="132" t="s">
        <v>148</v>
      </c>
      <c r="T4" s="121"/>
      <c r="U4" s="121"/>
      <c r="V4" s="121"/>
      <c r="W4" s="132" t="s">
        <v>149</v>
      </c>
      <c r="X4" s="121"/>
      <c r="Y4" s="122"/>
      <c r="Z4" s="122"/>
      <c r="AA4" s="132" t="s">
        <v>150</v>
      </c>
      <c r="AB4" s="121"/>
      <c r="AC4" s="121"/>
      <c r="AD4" s="123"/>
      <c r="AE4" s="121"/>
      <c r="AF4" s="132" t="s">
        <v>151</v>
      </c>
      <c r="AG4" s="121"/>
      <c r="AH4" s="121"/>
      <c r="AI4" s="121"/>
      <c r="AJ4" s="121"/>
      <c r="AK4" s="132" t="s">
        <v>152</v>
      </c>
      <c r="AL4" s="121"/>
      <c r="AM4" s="121"/>
      <c r="AN4" s="121"/>
      <c r="AO4" s="132" t="s">
        <v>153</v>
      </c>
      <c r="AP4" s="124"/>
      <c r="AQ4" s="124"/>
      <c r="AR4" s="124"/>
      <c r="AS4" s="132" t="s">
        <v>154</v>
      </c>
      <c r="AT4" s="121"/>
      <c r="AU4" s="121"/>
      <c r="AV4" s="121"/>
      <c r="AW4" s="121"/>
      <c r="AX4" s="132" t="s">
        <v>155</v>
      </c>
      <c r="AY4" s="121"/>
      <c r="AZ4" s="121"/>
      <c r="BA4" s="121"/>
      <c r="BB4" s="121"/>
      <c r="BC4" s="132" t="s">
        <v>156</v>
      </c>
      <c r="BD4" s="121"/>
      <c r="BE4" s="121"/>
      <c r="BF4" s="121"/>
      <c r="BG4" s="121"/>
      <c r="BH4" s="121"/>
      <c r="BI4" s="121"/>
      <c r="BJ4" s="132" t="s">
        <v>157</v>
      </c>
      <c r="BK4" s="121"/>
      <c r="BL4" s="121"/>
      <c r="BM4" s="121"/>
      <c r="BN4" s="132" t="s">
        <v>158</v>
      </c>
      <c r="BO4" s="121"/>
      <c r="BP4" s="121"/>
      <c r="BQ4" s="121"/>
      <c r="BR4" s="132" t="s">
        <v>159</v>
      </c>
      <c r="BS4" s="134"/>
      <c r="BT4" s="134"/>
      <c r="BU4" s="134"/>
      <c r="BV4" s="132" t="s">
        <v>160</v>
      </c>
      <c r="BW4" s="121"/>
      <c r="BX4" s="121"/>
      <c r="BY4" s="121"/>
      <c r="BZ4" s="121"/>
      <c r="CA4" s="132" t="s">
        <v>161</v>
      </c>
      <c r="CB4" s="121"/>
      <c r="CC4" s="121"/>
      <c r="CD4" s="121"/>
      <c r="CE4" s="121"/>
      <c r="CF4" s="121"/>
      <c r="CG4" s="121"/>
      <c r="CH4" s="121"/>
      <c r="CI4" s="121"/>
      <c r="CJ4" s="121"/>
      <c r="CK4" s="135" t="s">
        <v>162</v>
      </c>
      <c r="CL4" s="121"/>
      <c r="CM4" s="121"/>
      <c r="CN4" s="121"/>
      <c r="CO4" s="121"/>
      <c r="CP4" s="121"/>
      <c r="CQ4" s="121"/>
      <c r="CR4" s="121"/>
      <c r="CS4" s="135" t="s">
        <v>163</v>
      </c>
      <c r="CT4" s="121"/>
      <c r="CU4" s="121"/>
      <c r="CV4" s="136"/>
      <c r="CW4" s="136"/>
      <c r="CX4" s="136"/>
      <c r="CY4" s="136"/>
      <c r="CZ4" s="136"/>
      <c r="DA4" s="135" t="s">
        <v>164</v>
      </c>
      <c r="DB4" s="136"/>
      <c r="DC4" s="136"/>
      <c r="DD4" s="136"/>
      <c r="DE4" s="136"/>
      <c r="DF4" s="137"/>
      <c r="DG4" s="137"/>
      <c r="DH4" s="132" t="s">
        <v>165</v>
      </c>
      <c r="DI4" s="138"/>
    </row>
    <row r="5" customFormat="false" ht="12.75" hidden="false" customHeight="true" outlineLevel="0" collapsed="false">
      <c r="A5" s="140" t="s">
        <v>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/>
      <c r="R5" s="142"/>
      <c r="S5" s="140"/>
      <c r="T5" s="140"/>
      <c r="U5" s="140"/>
      <c r="V5" s="140"/>
      <c r="W5" s="140"/>
      <c r="X5" s="143"/>
      <c r="Y5" s="140"/>
      <c r="Z5" s="140"/>
      <c r="AA5" s="140"/>
      <c r="AB5" s="140"/>
      <c r="AC5" s="140"/>
      <c r="AD5" s="144"/>
      <c r="AE5" s="140"/>
      <c r="AF5" s="140"/>
      <c r="AG5" s="140"/>
      <c r="AH5" s="140"/>
      <c r="AI5" s="140"/>
      <c r="AJ5" s="140"/>
      <c r="AK5" s="140"/>
      <c r="AL5" s="145"/>
      <c r="AM5" s="146"/>
      <c r="AN5" s="146"/>
      <c r="AO5" s="140"/>
      <c r="AP5" s="140"/>
      <c r="AQ5" s="140"/>
      <c r="AR5" s="140"/>
      <c r="AS5" s="140"/>
      <c r="AT5" s="146"/>
      <c r="AU5" s="146"/>
      <c r="AV5" s="146"/>
      <c r="AW5" s="146"/>
      <c r="AX5" s="140"/>
      <c r="AY5" s="146"/>
      <c r="AZ5" s="146"/>
      <c r="BA5" s="146"/>
      <c r="BB5" s="146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7"/>
      <c r="BT5" s="147"/>
      <c r="BU5" s="147"/>
      <c r="BV5" s="147"/>
      <c r="BW5" s="140"/>
      <c r="BX5" s="148"/>
      <c r="BY5" s="148"/>
      <c r="BZ5" s="148"/>
      <c r="CA5" s="140"/>
      <c r="CB5" s="146"/>
      <c r="CC5" s="149" t="s">
        <v>99</v>
      </c>
      <c r="CD5" s="149"/>
      <c r="CE5" s="149"/>
      <c r="CF5" s="149"/>
      <c r="CG5" s="149"/>
      <c r="CH5" s="149"/>
      <c r="CI5" s="149"/>
      <c r="CJ5" s="149"/>
      <c r="CK5" s="149"/>
      <c r="CL5" s="149" t="s">
        <v>99</v>
      </c>
      <c r="CM5" s="149"/>
      <c r="CN5" s="149"/>
      <c r="CO5" s="149"/>
      <c r="CP5" s="149"/>
      <c r="CQ5" s="149"/>
      <c r="CR5" s="149"/>
      <c r="CS5" s="149"/>
      <c r="CT5" s="149" t="s">
        <v>99</v>
      </c>
      <c r="CU5" s="149"/>
      <c r="CV5" s="149"/>
      <c r="CW5" s="149"/>
      <c r="CX5" s="149"/>
      <c r="CY5" s="149"/>
      <c r="CZ5" s="149"/>
      <c r="DA5" s="149"/>
      <c r="DB5" s="149" t="str">
        <f aca="false">PSPL</f>
        <v>PUGET SOUND ENERGY-GAS </v>
      </c>
      <c r="DC5" s="149"/>
      <c r="DD5" s="149"/>
      <c r="DE5" s="149"/>
      <c r="DF5" s="149"/>
      <c r="DG5" s="149"/>
      <c r="DH5" s="149"/>
      <c r="DI5" s="149"/>
    </row>
    <row r="6" customFormat="false" ht="12.75" hidden="false" customHeight="true" outlineLevel="0" collapsed="false">
      <c r="A6" s="149" t="s">
        <v>166</v>
      </c>
      <c r="B6" s="149"/>
      <c r="C6" s="149"/>
      <c r="D6" s="149"/>
      <c r="E6" s="149"/>
      <c r="F6" s="149"/>
      <c r="G6" s="150" t="str">
        <f aca="false">PSPL</f>
        <v>PUGET SOUND ENERGY-GAS </v>
      </c>
      <c r="H6" s="150"/>
      <c r="I6" s="150"/>
      <c r="J6" s="150"/>
      <c r="K6" s="150"/>
      <c r="L6" s="150" t="str">
        <f aca="false">PSPL</f>
        <v>PUGET SOUND ENERGY-GAS </v>
      </c>
      <c r="M6" s="150"/>
      <c r="N6" s="150"/>
      <c r="O6" s="150"/>
      <c r="P6" s="150" t="str">
        <f aca="false">PSPL</f>
        <v>PUGET SOUND ENERGY-GAS </v>
      </c>
      <c r="Q6" s="150"/>
      <c r="R6" s="150"/>
      <c r="S6" s="150"/>
      <c r="T6" s="150" t="str">
        <f aca="false">PSPL</f>
        <v>PUGET SOUND ENERGY-GAS </v>
      </c>
      <c r="U6" s="150"/>
      <c r="V6" s="150"/>
      <c r="W6" s="150"/>
      <c r="X6" s="151" t="str">
        <f aca="false">PSPL</f>
        <v>PUGET SOUND ENERGY-GAS </v>
      </c>
      <c r="Y6" s="151"/>
      <c r="Z6" s="151"/>
      <c r="AA6" s="151"/>
      <c r="AB6" s="150" t="str">
        <f aca="false">PSPL</f>
        <v>PUGET SOUND ENERGY-GAS </v>
      </c>
      <c r="AC6" s="150"/>
      <c r="AD6" s="150"/>
      <c r="AE6" s="150"/>
      <c r="AF6" s="150"/>
      <c r="AG6" s="150" t="str">
        <f aca="false">PSPL</f>
        <v>PUGET SOUND ENERGY-GAS </v>
      </c>
      <c r="AH6" s="150"/>
      <c r="AI6" s="150"/>
      <c r="AJ6" s="150"/>
      <c r="AK6" s="150"/>
      <c r="AL6" s="150" t="str">
        <f aca="false">PSPL</f>
        <v>PUGET SOUND ENERGY-GAS </v>
      </c>
      <c r="AM6" s="150"/>
      <c r="AN6" s="150"/>
      <c r="AO6" s="150"/>
      <c r="AP6" s="150" t="str">
        <f aca="false">PSPL</f>
        <v>PUGET SOUND ENERGY-GAS </v>
      </c>
      <c r="AQ6" s="150"/>
      <c r="AR6" s="150"/>
      <c r="AS6" s="150"/>
      <c r="AT6" s="150" t="str">
        <f aca="false">PSPL</f>
        <v>PUGET SOUND ENERGY-GAS </v>
      </c>
      <c r="AU6" s="150"/>
      <c r="AV6" s="150"/>
      <c r="AW6" s="150"/>
      <c r="AX6" s="150"/>
      <c r="AY6" s="150" t="str">
        <f aca="false">PSPL</f>
        <v>PUGET SOUND ENERGY-GAS </v>
      </c>
      <c r="AZ6" s="150"/>
      <c r="BA6" s="150"/>
      <c r="BB6" s="150"/>
      <c r="BC6" s="150"/>
      <c r="BD6" s="150" t="str">
        <f aca="false">PSPL</f>
        <v>PUGET SOUND ENERGY-GAS </v>
      </c>
      <c r="BE6" s="150"/>
      <c r="BF6" s="150"/>
      <c r="BG6" s="150"/>
      <c r="BH6" s="150"/>
      <c r="BI6" s="150"/>
      <c r="BJ6" s="150"/>
      <c r="BK6" s="150" t="str">
        <f aca="false">PSPL</f>
        <v>PUGET SOUND ENERGY-GAS </v>
      </c>
      <c r="BL6" s="150"/>
      <c r="BM6" s="150"/>
      <c r="BN6" s="150"/>
      <c r="BO6" s="150" t="str">
        <f aca="false">PSPL</f>
        <v>PUGET SOUND ENERGY-GAS </v>
      </c>
      <c r="BP6" s="150"/>
      <c r="BQ6" s="150"/>
      <c r="BR6" s="150"/>
      <c r="BS6" s="150" t="str">
        <f aca="false">PSPL</f>
        <v>PUGET SOUND ENERGY-GAS </v>
      </c>
      <c r="BT6" s="150"/>
      <c r="BU6" s="150"/>
      <c r="BV6" s="150"/>
      <c r="BW6" s="150" t="str">
        <f aca="false">PSPL</f>
        <v>PUGET SOUND ENERGY-GAS </v>
      </c>
      <c r="BX6" s="150"/>
      <c r="BY6" s="150"/>
      <c r="BZ6" s="150"/>
      <c r="CA6" s="150"/>
      <c r="CB6" s="147"/>
      <c r="CC6" s="149" t="s">
        <v>167</v>
      </c>
      <c r="CD6" s="149"/>
      <c r="CE6" s="149"/>
      <c r="CF6" s="149"/>
      <c r="CG6" s="149"/>
      <c r="CH6" s="149"/>
      <c r="CI6" s="149"/>
      <c r="CJ6" s="149"/>
      <c r="CK6" s="149"/>
      <c r="CL6" s="149" t="s">
        <v>167</v>
      </c>
      <c r="CM6" s="149"/>
      <c r="CN6" s="149"/>
      <c r="CO6" s="149"/>
      <c r="CP6" s="149"/>
      <c r="CQ6" s="149"/>
      <c r="CR6" s="149"/>
      <c r="CS6" s="149"/>
      <c r="CT6" s="149" t="s">
        <v>167</v>
      </c>
      <c r="CU6" s="149"/>
      <c r="CV6" s="149"/>
      <c r="CW6" s="149"/>
      <c r="CX6" s="149"/>
      <c r="CY6" s="149"/>
      <c r="CZ6" s="149"/>
      <c r="DA6" s="149"/>
      <c r="DB6" s="149" t="s">
        <v>168</v>
      </c>
      <c r="DC6" s="149"/>
      <c r="DD6" s="149"/>
      <c r="DE6" s="149"/>
      <c r="DF6" s="149"/>
      <c r="DG6" s="149"/>
      <c r="DH6" s="149"/>
      <c r="DI6" s="149"/>
    </row>
    <row r="7" customFormat="false" ht="12.75" hidden="false" customHeight="true" outlineLevel="0" collapsed="false">
      <c r="A7" s="149" t="s">
        <v>169</v>
      </c>
      <c r="B7" s="149"/>
      <c r="C7" s="149"/>
      <c r="D7" s="149"/>
      <c r="E7" s="149"/>
      <c r="F7" s="149"/>
      <c r="G7" s="152" t="s">
        <v>170</v>
      </c>
      <c r="H7" s="152"/>
      <c r="I7" s="152"/>
      <c r="J7" s="152"/>
      <c r="K7" s="152"/>
      <c r="L7" s="151" t="s">
        <v>171</v>
      </c>
      <c r="M7" s="151"/>
      <c r="N7" s="151"/>
      <c r="O7" s="151"/>
      <c r="P7" s="150" t="s">
        <v>172</v>
      </c>
      <c r="Q7" s="150"/>
      <c r="R7" s="150"/>
      <c r="S7" s="150"/>
      <c r="T7" s="151" t="s">
        <v>173</v>
      </c>
      <c r="U7" s="151"/>
      <c r="V7" s="151"/>
      <c r="W7" s="151"/>
      <c r="X7" s="150" t="s">
        <v>174</v>
      </c>
      <c r="Y7" s="150"/>
      <c r="Z7" s="150"/>
      <c r="AA7" s="150"/>
      <c r="AB7" s="152" t="s">
        <v>175</v>
      </c>
      <c r="AC7" s="152"/>
      <c r="AD7" s="152"/>
      <c r="AE7" s="152"/>
      <c r="AF7" s="152"/>
      <c r="AG7" s="152" t="s">
        <v>176</v>
      </c>
      <c r="AH7" s="152"/>
      <c r="AI7" s="152"/>
      <c r="AJ7" s="152"/>
      <c r="AK7" s="152"/>
      <c r="AL7" s="150" t="s">
        <v>177</v>
      </c>
      <c r="AM7" s="150"/>
      <c r="AN7" s="150"/>
      <c r="AO7" s="150"/>
      <c r="AP7" s="151" t="s">
        <v>178</v>
      </c>
      <c r="AQ7" s="151"/>
      <c r="AR7" s="151"/>
      <c r="AS7" s="151"/>
      <c r="AT7" s="150" t="s">
        <v>179</v>
      </c>
      <c r="AU7" s="150"/>
      <c r="AV7" s="150"/>
      <c r="AW7" s="150"/>
      <c r="AX7" s="150"/>
      <c r="AY7" s="150" t="s">
        <v>180</v>
      </c>
      <c r="AZ7" s="150"/>
      <c r="BA7" s="150"/>
      <c r="BB7" s="150"/>
      <c r="BC7" s="150"/>
      <c r="BD7" s="152" t="s">
        <v>181</v>
      </c>
      <c r="BE7" s="152"/>
      <c r="BF7" s="152"/>
      <c r="BG7" s="152"/>
      <c r="BH7" s="152"/>
      <c r="BI7" s="152"/>
      <c r="BJ7" s="152"/>
      <c r="BK7" s="151" t="s">
        <v>182</v>
      </c>
      <c r="BL7" s="151"/>
      <c r="BM7" s="151"/>
      <c r="BN7" s="151"/>
      <c r="BO7" s="151" t="s">
        <v>183</v>
      </c>
      <c r="BP7" s="151"/>
      <c r="BQ7" s="151"/>
      <c r="BR7" s="151"/>
      <c r="BS7" s="151" t="s">
        <v>184</v>
      </c>
      <c r="BT7" s="151"/>
      <c r="BU7" s="151"/>
      <c r="BV7" s="151"/>
      <c r="BW7" s="152" t="s">
        <v>185</v>
      </c>
      <c r="BX7" s="152"/>
      <c r="BY7" s="152"/>
      <c r="BZ7" s="152"/>
      <c r="CA7" s="152"/>
      <c r="CB7" s="147"/>
      <c r="CC7" s="151" t="str">
        <f aca="false">TESTYEAR</f>
        <v>FOR THE TWELVE MONTHS ENDED SEPTEMBER 30, 2003</v>
      </c>
      <c r="CD7" s="151"/>
      <c r="CE7" s="151"/>
      <c r="CF7" s="151"/>
      <c r="CG7" s="151"/>
      <c r="CH7" s="151"/>
      <c r="CI7" s="151"/>
      <c r="CJ7" s="151"/>
      <c r="CK7" s="151"/>
      <c r="CL7" s="151" t="str">
        <f aca="false">TESTYEAR</f>
        <v>FOR THE TWELVE MONTHS ENDED SEPTEMBER 30, 2003</v>
      </c>
      <c r="CM7" s="151"/>
      <c r="CN7" s="151"/>
      <c r="CO7" s="151"/>
      <c r="CP7" s="151"/>
      <c r="CQ7" s="151"/>
      <c r="CR7" s="151"/>
      <c r="CS7" s="151"/>
      <c r="CT7" s="151" t="str">
        <f aca="false">TESTYEAR</f>
        <v>FOR THE TWELVE MONTHS ENDED SEPTEMBER 30, 2003</v>
      </c>
      <c r="CU7" s="151"/>
      <c r="CV7" s="151"/>
      <c r="CW7" s="151"/>
      <c r="CX7" s="151"/>
      <c r="CY7" s="151"/>
      <c r="CZ7" s="151"/>
      <c r="DA7" s="151"/>
      <c r="DB7" s="151" t="str">
        <f aca="false">TESTYEAR</f>
        <v>FOR THE TWELVE MONTHS ENDED SEPTEMBER 30, 2003</v>
      </c>
      <c r="DC7" s="151"/>
      <c r="DD7" s="151"/>
      <c r="DE7" s="151"/>
      <c r="DF7" s="151"/>
      <c r="DG7" s="151"/>
      <c r="DH7" s="151"/>
      <c r="DI7" s="151"/>
    </row>
    <row r="8" customFormat="false" ht="12.75" hidden="false" customHeight="true" outlineLevel="0" collapsed="false">
      <c r="A8" s="152" t="s">
        <v>101</v>
      </c>
      <c r="B8" s="152"/>
      <c r="C8" s="152"/>
      <c r="D8" s="152"/>
      <c r="E8" s="152"/>
      <c r="F8" s="152"/>
      <c r="G8" s="152" t="str">
        <f aca="false">TESTYEAR</f>
        <v>FOR THE TWELVE MONTHS ENDED SEPTEMBER 30, 2003</v>
      </c>
      <c r="H8" s="152"/>
      <c r="I8" s="152"/>
      <c r="J8" s="152"/>
      <c r="K8" s="152"/>
      <c r="L8" s="151" t="str">
        <f aca="false">TESTYEAR</f>
        <v>FOR THE TWELVE MONTHS ENDED SEPTEMBER 30, 2003</v>
      </c>
      <c r="M8" s="151"/>
      <c r="N8" s="151"/>
      <c r="O8" s="151"/>
      <c r="P8" s="151" t="str">
        <f aca="false">TESTYEAR</f>
        <v>FOR THE TWELVE MONTHS ENDED SEPTEMBER 30, 2003</v>
      </c>
      <c r="Q8" s="151"/>
      <c r="R8" s="151"/>
      <c r="S8" s="151"/>
      <c r="T8" s="151" t="str">
        <f aca="false">TESTYEAR</f>
        <v>FOR THE TWELVE MONTHS ENDED SEPTEMBER 30, 2003</v>
      </c>
      <c r="U8" s="151"/>
      <c r="V8" s="151"/>
      <c r="W8" s="151"/>
      <c r="X8" s="150" t="str">
        <f aca="false">TESTYEAR</f>
        <v>FOR THE TWELVE MONTHS ENDED SEPTEMBER 30, 2003</v>
      </c>
      <c r="Y8" s="150"/>
      <c r="Z8" s="150"/>
      <c r="AA8" s="150"/>
      <c r="AB8" s="152" t="str">
        <f aca="false">TESTYEAR</f>
        <v>FOR THE TWELVE MONTHS ENDED SEPTEMBER 30, 2003</v>
      </c>
      <c r="AC8" s="152"/>
      <c r="AD8" s="152"/>
      <c r="AE8" s="152"/>
      <c r="AF8" s="152"/>
      <c r="AG8" s="152" t="str">
        <f aca="false">TESTYEAR</f>
        <v>FOR THE TWELVE MONTHS ENDED SEPTEMBER 30, 2003</v>
      </c>
      <c r="AH8" s="152"/>
      <c r="AI8" s="152"/>
      <c r="AJ8" s="152"/>
      <c r="AK8" s="152"/>
      <c r="AL8" s="151" t="str">
        <f aca="false">TESTYEAR</f>
        <v>FOR THE TWELVE MONTHS ENDED SEPTEMBER 30, 2003</v>
      </c>
      <c r="AM8" s="151"/>
      <c r="AN8" s="151"/>
      <c r="AO8" s="151"/>
      <c r="AP8" s="151" t="str">
        <f aca="false">TESTYEAR</f>
        <v>FOR THE TWELVE MONTHS ENDED SEPTEMBER 30, 2003</v>
      </c>
      <c r="AQ8" s="151"/>
      <c r="AR8" s="151"/>
      <c r="AS8" s="151"/>
      <c r="AT8" s="152" t="str">
        <f aca="false">TESTYEAR</f>
        <v>FOR THE TWELVE MONTHS ENDED SEPTEMBER 30, 2003</v>
      </c>
      <c r="AU8" s="152"/>
      <c r="AV8" s="152"/>
      <c r="AW8" s="152"/>
      <c r="AX8" s="152"/>
      <c r="AY8" s="152" t="str">
        <f aca="false">TESTYEAR</f>
        <v>FOR THE TWELVE MONTHS ENDED SEPTEMBER 30, 2003</v>
      </c>
      <c r="AZ8" s="152"/>
      <c r="BA8" s="152"/>
      <c r="BB8" s="152"/>
      <c r="BC8" s="152"/>
      <c r="BD8" s="152" t="str">
        <f aca="false">TESTYEAR</f>
        <v>FOR THE TWELVE MONTHS ENDED SEPTEMBER 30, 2003</v>
      </c>
      <c r="BE8" s="152"/>
      <c r="BF8" s="152"/>
      <c r="BG8" s="152"/>
      <c r="BH8" s="152"/>
      <c r="BI8" s="152"/>
      <c r="BJ8" s="152"/>
      <c r="BK8" s="151" t="str">
        <f aca="false">TESTYEAR</f>
        <v>FOR THE TWELVE MONTHS ENDED SEPTEMBER 30, 2003</v>
      </c>
      <c r="BL8" s="151"/>
      <c r="BM8" s="151"/>
      <c r="BN8" s="151"/>
      <c r="BO8" s="151" t="str">
        <f aca="false">TESTYEAR</f>
        <v>FOR THE TWELVE MONTHS ENDED SEPTEMBER 30, 2003</v>
      </c>
      <c r="BP8" s="151"/>
      <c r="BQ8" s="151"/>
      <c r="BR8" s="151"/>
      <c r="BS8" s="151" t="str">
        <f aca="false">TESTYEAR</f>
        <v>FOR THE TWELVE MONTHS ENDED SEPTEMBER 30, 2003</v>
      </c>
      <c r="BT8" s="151"/>
      <c r="BU8" s="151"/>
      <c r="BV8" s="151"/>
      <c r="BW8" s="152" t="str">
        <f aca="false">TESTYEAR</f>
        <v>FOR THE TWELVE MONTHS ENDED SEPTEMBER 30, 2003</v>
      </c>
      <c r="BX8" s="152"/>
      <c r="BY8" s="152"/>
      <c r="BZ8" s="152"/>
      <c r="CA8" s="152"/>
      <c r="CB8" s="147"/>
      <c r="CC8" s="149" t="s">
        <v>186</v>
      </c>
      <c r="CD8" s="149"/>
      <c r="CE8" s="149"/>
      <c r="CF8" s="149"/>
      <c r="CG8" s="149"/>
      <c r="CH8" s="149"/>
      <c r="CI8" s="149"/>
      <c r="CJ8" s="149"/>
      <c r="CK8" s="149"/>
      <c r="CL8" s="149" t="s">
        <v>186</v>
      </c>
      <c r="CM8" s="149"/>
      <c r="CN8" s="149"/>
      <c r="CO8" s="149"/>
      <c r="CP8" s="149"/>
      <c r="CQ8" s="149"/>
      <c r="CR8" s="149"/>
      <c r="CS8" s="149"/>
      <c r="CT8" s="149" t="s">
        <v>186</v>
      </c>
      <c r="CU8" s="149"/>
      <c r="CV8" s="149"/>
      <c r="CW8" s="149"/>
      <c r="CX8" s="149"/>
      <c r="CY8" s="149"/>
      <c r="CZ8" s="149"/>
      <c r="DA8" s="149"/>
      <c r="DB8" s="151" t="str">
        <f aca="false">DOCKET</f>
        <v>GENERAL RATE INCREASE</v>
      </c>
      <c r="DC8" s="151"/>
      <c r="DD8" s="151"/>
      <c r="DE8" s="151"/>
      <c r="DF8" s="151"/>
      <c r="DG8" s="151"/>
      <c r="DH8" s="151"/>
      <c r="DI8" s="151"/>
    </row>
    <row r="9" customFormat="false" ht="12.75" hidden="false" customHeight="true" outlineLevel="0" collapsed="false">
      <c r="A9" s="149" t="s">
        <v>100</v>
      </c>
      <c r="B9" s="149"/>
      <c r="C9" s="149"/>
      <c r="D9" s="149"/>
      <c r="E9" s="149"/>
      <c r="F9" s="149"/>
      <c r="G9" s="152" t="str">
        <f aca="false">DOCKET</f>
        <v>GENERAL RATE INCREASE</v>
      </c>
      <c r="H9" s="152"/>
      <c r="I9" s="152"/>
      <c r="J9" s="152"/>
      <c r="K9" s="152"/>
      <c r="L9" s="150" t="str">
        <f aca="false">DOCKET</f>
        <v>GENERAL RATE INCREASE</v>
      </c>
      <c r="M9" s="150"/>
      <c r="N9" s="150"/>
      <c r="O9" s="150"/>
      <c r="P9" s="150" t="str">
        <f aca="false">DOCKET</f>
        <v>GENERAL RATE INCREASE</v>
      </c>
      <c r="Q9" s="150"/>
      <c r="R9" s="150"/>
      <c r="S9" s="150"/>
      <c r="T9" s="150" t="str">
        <f aca="false">DOCKET</f>
        <v>GENERAL RATE INCREASE</v>
      </c>
      <c r="U9" s="150"/>
      <c r="V9" s="150"/>
      <c r="W9" s="150"/>
      <c r="X9" s="150" t="str">
        <f aca="false">DOCKET</f>
        <v>GENERAL RATE INCREASE</v>
      </c>
      <c r="Y9" s="150"/>
      <c r="Z9" s="150"/>
      <c r="AA9" s="150"/>
      <c r="AB9" s="152" t="str">
        <f aca="false">DOCKET</f>
        <v>GENERAL RATE INCREASE</v>
      </c>
      <c r="AC9" s="152"/>
      <c r="AD9" s="152"/>
      <c r="AE9" s="152"/>
      <c r="AF9" s="152"/>
      <c r="AG9" s="152" t="str">
        <f aca="false">DOCKET</f>
        <v>GENERAL RATE INCREASE</v>
      </c>
      <c r="AH9" s="152"/>
      <c r="AI9" s="152"/>
      <c r="AJ9" s="152"/>
      <c r="AK9" s="152"/>
      <c r="AL9" s="150" t="str">
        <f aca="false">DOCKET</f>
        <v>GENERAL RATE INCREASE</v>
      </c>
      <c r="AM9" s="150"/>
      <c r="AN9" s="150"/>
      <c r="AO9" s="150"/>
      <c r="AP9" s="150" t="str">
        <f aca="false">DOCKET</f>
        <v>GENERAL RATE INCREASE</v>
      </c>
      <c r="AQ9" s="150"/>
      <c r="AR9" s="150"/>
      <c r="AS9" s="150"/>
      <c r="AT9" s="150" t="str">
        <f aca="false">DOCKET</f>
        <v>GENERAL RATE INCREASE</v>
      </c>
      <c r="AU9" s="150"/>
      <c r="AV9" s="150"/>
      <c r="AW9" s="150"/>
      <c r="AX9" s="150"/>
      <c r="AY9" s="150" t="str">
        <f aca="false">DOCKET</f>
        <v>GENERAL RATE INCREASE</v>
      </c>
      <c r="AZ9" s="150"/>
      <c r="BA9" s="150"/>
      <c r="BB9" s="150"/>
      <c r="BC9" s="150"/>
      <c r="BD9" s="150" t="str">
        <f aca="false">DOCKET</f>
        <v>GENERAL RATE INCREASE</v>
      </c>
      <c r="BE9" s="150"/>
      <c r="BF9" s="150"/>
      <c r="BG9" s="150"/>
      <c r="BH9" s="150"/>
      <c r="BI9" s="150"/>
      <c r="BJ9" s="150"/>
      <c r="BK9" s="151" t="str">
        <f aca="false">DOCKET</f>
        <v>GENERAL RATE INCREASE</v>
      </c>
      <c r="BL9" s="151"/>
      <c r="BM9" s="151"/>
      <c r="BN9" s="151"/>
      <c r="BO9" s="150" t="str">
        <f aca="false">DOCKET</f>
        <v>GENERAL RATE INCREASE</v>
      </c>
      <c r="BP9" s="150"/>
      <c r="BQ9" s="150"/>
      <c r="BR9" s="150"/>
      <c r="BS9" s="150" t="str">
        <f aca="false">DOCKET</f>
        <v>GENERAL RATE INCREASE</v>
      </c>
      <c r="BT9" s="150"/>
      <c r="BU9" s="150"/>
      <c r="BV9" s="150"/>
      <c r="BW9" s="150" t="str">
        <f aca="false">DOCKET</f>
        <v>GENERAL RATE INCREASE</v>
      </c>
      <c r="BX9" s="150"/>
      <c r="BY9" s="150"/>
      <c r="BZ9" s="150"/>
      <c r="CA9" s="150"/>
      <c r="CB9" s="147"/>
      <c r="CC9" s="153"/>
      <c r="CD9" s="148"/>
      <c r="CE9" s="148"/>
      <c r="CF9" s="148"/>
      <c r="CG9" s="148"/>
      <c r="CH9" s="154"/>
      <c r="CI9" s="154"/>
      <c r="CJ9" s="154"/>
      <c r="CK9" s="154"/>
      <c r="CL9" s="154"/>
      <c r="CM9" s="154"/>
      <c r="CN9" s="148"/>
      <c r="CO9" s="148"/>
      <c r="CP9" s="148"/>
      <c r="CQ9" s="148"/>
      <c r="CR9" s="148"/>
      <c r="CS9" s="140"/>
      <c r="CT9" s="140"/>
      <c r="CU9" s="140"/>
      <c r="CV9" s="148"/>
      <c r="CW9" s="148"/>
      <c r="CX9" s="148"/>
      <c r="CY9" s="148"/>
      <c r="CZ9" s="154"/>
      <c r="DA9" s="148"/>
      <c r="DB9" s="140"/>
      <c r="DC9" s="148"/>
      <c r="DD9" s="148"/>
      <c r="DE9" s="148"/>
      <c r="DF9" s="148"/>
      <c r="DG9" s="148"/>
      <c r="DH9" s="148"/>
      <c r="DI9" s="148"/>
    </row>
    <row r="10" customFormat="false" ht="12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55"/>
      <c r="I10" s="155"/>
      <c r="J10" s="155"/>
      <c r="K10" s="156"/>
      <c r="L10" s="140"/>
      <c r="M10" s="155"/>
      <c r="N10" s="152"/>
      <c r="O10" s="152"/>
      <c r="P10" s="140"/>
      <c r="Q10" s="140"/>
      <c r="R10" s="140"/>
      <c r="S10" s="140"/>
      <c r="T10" s="157"/>
      <c r="U10" s="155"/>
      <c r="V10" s="140"/>
      <c r="W10" s="158"/>
      <c r="X10" s="140"/>
      <c r="Y10" s="140"/>
      <c r="Z10" s="140"/>
      <c r="AA10" s="140"/>
      <c r="AB10" s="159"/>
      <c r="AC10" s="140"/>
      <c r="AD10" s="144"/>
      <c r="AE10" s="140"/>
      <c r="AF10" s="140"/>
      <c r="AG10" s="140"/>
      <c r="AH10" s="155"/>
      <c r="AI10" s="155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55"/>
      <c r="BF10" s="155"/>
      <c r="BG10" s="155"/>
      <c r="BH10" s="155"/>
      <c r="BI10" s="140"/>
      <c r="BJ10" s="140"/>
      <c r="BK10" s="140"/>
      <c r="BL10" s="140"/>
      <c r="BM10" s="140"/>
      <c r="BN10" s="140"/>
      <c r="BO10" s="160"/>
      <c r="BP10" s="155"/>
      <c r="BQ10" s="140"/>
      <c r="BR10" s="140"/>
      <c r="BS10" s="147"/>
      <c r="BT10" s="147"/>
      <c r="BU10" s="147"/>
      <c r="BV10" s="147"/>
      <c r="BW10" s="140"/>
      <c r="BX10" s="140"/>
      <c r="BY10" s="140"/>
      <c r="BZ10" s="140"/>
      <c r="CA10" s="140"/>
      <c r="CB10" s="140"/>
      <c r="CC10" s="140"/>
      <c r="CD10" s="140"/>
      <c r="CE10" s="148"/>
      <c r="CF10" s="161" t="s">
        <v>187</v>
      </c>
      <c r="CG10" s="161" t="s">
        <v>187</v>
      </c>
      <c r="CH10" s="161" t="s">
        <v>187</v>
      </c>
      <c r="CI10" s="161" t="s">
        <v>187</v>
      </c>
      <c r="CJ10" s="161" t="s">
        <v>187</v>
      </c>
      <c r="CK10" s="161" t="s">
        <v>187</v>
      </c>
      <c r="CL10" s="162"/>
      <c r="CM10" s="161"/>
      <c r="CN10" s="161" t="s">
        <v>187</v>
      </c>
      <c r="CO10" s="161" t="s">
        <v>187</v>
      </c>
      <c r="CP10" s="161" t="s">
        <v>187</v>
      </c>
      <c r="CQ10" s="161" t="s">
        <v>187</v>
      </c>
      <c r="CR10" s="163" t="s">
        <v>187</v>
      </c>
      <c r="CS10" s="163"/>
      <c r="CT10" s="162"/>
      <c r="CU10" s="161"/>
      <c r="CV10" s="161" t="s">
        <v>187</v>
      </c>
      <c r="CW10" s="161" t="s">
        <v>187</v>
      </c>
      <c r="CX10" s="163" t="s">
        <v>187</v>
      </c>
      <c r="CY10" s="163"/>
      <c r="CZ10" s="161" t="s">
        <v>187</v>
      </c>
      <c r="DA10" s="161" t="s">
        <v>187</v>
      </c>
      <c r="DB10" s="140"/>
      <c r="DC10" s="140"/>
      <c r="DD10" s="140"/>
      <c r="DE10" s="140"/>
      <c r="DF10" s="140"/>
      <c r="DG10" s="140"/>
      <c r="DH10" s="140"/>
      <c r="DI10" s="140"/>
    </row>
    <row r="11" customFormat="false" ht="12.75" hidden="false" customHeight="true" outlineLevel="0" collapsed="false">
      <c r="A11" s="154" t="s">
        <v>188</v>
      </c>
      <c r="B11" s="155"/>
      <c r="C11" s="155"/>
      <c r="D11" s="155"/>
      <c r="E11" s="140"/>
      <c r="F11" s="154"/>
      <c r="G11" s="154" t="s">
        <v>188</v>
      </c>
      <c r="H11" s="140"/>
      <c r="I11" s="140"/>
      <c r="J11" s="140"/>
      <c r="K11" s="156"/>
      <c r="L11" s="154" t="s">
        <v>188</v>
      </c>
      <c r="M11" s="140"/>
      <c r="N11" s="140"/>
      <c r="O11" s="148" t="s">
        <v>1</v>
      </c>
      <c r="P11" s="148" t="s">
        <v>188</v>
      </c>
      <c r="Q11" s="155"/>
      <c r="R11" s="160"/>
      <c r="S11" s="154"/>
      <c r="T11" s="148" t="s">
        <v>188</v>
      </c>
      <c r="U11" s="140"/>
      <c r="V11" s="157"/>
      <c r="W11" s="158"/>
      <c r="X11" s="154" t="s">
        <v>188</v>
      </c>
      <c r="Y11" s="155"/>
      <c r="Z11" s="155"/>
      <c r="AA11" s="140"/>
      <c r="AB11" s="159" t="s">
        <v>189</v>
      </c>
      <c r="AC11" s="140"/>
      <c r="AD11" s="144"/>
      <c r="AE11" s="154" t="s">
        <v>190</v>
      </c>
      <c r="AF11" s="154"/>
      <c r="AG11" s="148" t="s">
        <v>188</v>
      </c>
      <c r="AH11" s="140"/>
      <c r="AI11" s="140"/>
      <c r="AJ11" s="140"/>
      <c r="AK11" s="140"/>
      <c r="AL11" s="154" t="s">
        <v>188</v>
      </c>
      <c r="AM11" s="140"/>
      <c r="AN11" s="140"/>
      <c r="AO11" s="140"/>
      <c r="AP11" s="148" t="s">
        <v>188</v>
      </c>
      <c r="AQ11" s="140"/>
      <c r="AR11" s="140"/>
      <c r="AS11" s="140"/>
      <c r="AT11" s="154" t="s">
        <v>188</v>
      </c>
      <c r="AU11" s="140"/>
      <c r="AV11" s="140"/>
      <c r="AW11" s="140"/>
      <c r="AX11" s="140"/>
      <c r="AY11" s="154" t="s">
        <v>188</v>
      </c>
      <c r="AZ11" s="140"/>
      <c r="BA11" s="140"/>
      <c r="BB11" s="140"/>
      <c r="BC11" s="140"/>
      <c r="BD11" s="148" t="s">
        <v>188</v>
      </c>
      <c r="BE11" s="140"/>
      <c r="BF11" s="140"/>
      <c r="BG11" s="140"/>
      <c r="BH11" s="148"/>
      <c r="BI11" s="140"/>
      <c r="BJ11" s="148"/>
      <c r="BK11" s="148" t="s">
        <v>188</v>
      </c>
      <c r="BL11" s="140"/>
      <c r="BM11" s="140"/>
      <c r="BN11" s="148"/>
      <c r="BO11" s="148" t="s">
        <v>188</v>
      </c>
      <c r="BP11" s="140"/>
      <c r="BQ11" s="140"/>
      <c r="BR11" s="140"/>
      <c r="BS11" s="154" t="s">
        <v>188</v>
      </c>
      <c r="BT11" s="147"/>
      <c r="BU11" s="148"/>
      <c r="BV11" s="148"/>
      <c r="BW11" s="148" t="s">
        <v>188</v>
      </c>
      <c r="BX11" s="140"/>
      <c r="BY11" s="140"/>
      <c r="BZ11" s="140"/>
      <c r="CA11" s="140"/>
      <c r="CB11" s="140"/>
      <c r="CC11" s="140"/>
      <c r="CD11" s="140"/>
      <c r="CE11" s="148" t="s">
        <v>191</v>
      </c>
      <c r="CF11" s="152" t="s">
        <v>192</v>
      </c>
      <c r="CG11" s="152" t="s">
        <v>193</v>
      </c>
      <c r="CH11" s="152" t="s">
        <v>194</v>
      </c>
      <c r="CI11" s="152" t="s">
        <v>195</v>
      </c>
      <c r="CJ11" s="148" t="s">
        <v>173</v>
      </c>
      <c r="CK11" s="152" t="s">
        <v>196</v>
      </c>
      <c r="CL11" s="152"/>
      <c r="CM11" s="152"/>
      <c r="CN11" s="149" t="s">
        <v>197</v>
      </c>
      <c r="CO11" s="152" t="s">
        <v>198</v>
      </c>
      <c r="CP11" s="148" t="s">
        <v>199</v>
      </c>
      <c r="CQ11" s="148" t="s">
        <v>200</v>
      </c>
      <c r="CR11" s="148" t="s">
        <v>201</v>
      </c>
      <c r="CS11" s="148" t="s">
        <v>202</v>
      </c>
      <c r="CT11" s="148"/>
      <c r="CU11" s="148"/>
      <c r="CV11" s="148" t="s">
        <v>203</v>
      </c>
      <c r="CW11" s="148" t="s">
        <v>204</v>
      </c>
      <c r="CX11" s="148" t="s">
        <v>205</v>
      </c>
      <c r="CY11" s="148" t="s">
        <v>206</v>
      </c>
      <c r="CZ11" s="148" t="s">
        <v>207</v>
      </c>
      <c r="DA11" s="148" t="s">
        <v>208</v>
      </c>
      <c r="DB11" s="140"/>
      <c r="DC11" s="140"/>
      <c r="DD11" s="148" t="s">
        <v>209</v>
      </c>
      <c r="DE11" s="148"/>
      <c r="DF11" s="148" t="s">
        <v>208</v>
      </c>
      <c r="DG11" s="148" t="s">
        <v>210</v>
      </c>
      <c r="DH11" s="148" t="s">
        <v>211</v>
      </c>
      <c r="DI11" s="148"/>
    </row>
    <row r="12" customFormat="false" ht="12.75" hidden="false" customHeight="true" outlineLevel="0" collapsed="false">
      <c r="A12" s="164" t="s">
        <v>212</v>
      </c>
      <c r="B12" s="165" t="s">
        <v>213</v>
      </c>
      <c r="C12" s="165"/>
      <c r="D12" s="166" t="s">
        <v>209</v>
      </c>
      <c r="E12" s="166" t="s">
        <v>214</v>
      </c>
      <c r="F12" s="166" t="s">
        <v>215</v>
      </c>
      <c r="G12" s="164" t="s">
        <v>212</v>
      </c>
      <c r="H12" s="167" t="s">
        <v>213</v>
      </c>
      <c r="I12" s="165"/>
      <c r="J12" s="165"/>
      <c r="K12" s="168" t="s">
        <v>216</v>
      </c>
      <c r="L12" s="164" t="s">
        <v>212</v>
      </c>
      <c r="M12" s="167" t="s">
        <v>213</v>
      </c>
      <c r="N12" s="169"/>
      <c r="O12" s="169" t="s">
        <v>216</v>
      </c>
      <c r="P12" s="169" t="s">
        <v>212</v>
      </c>
      <c r="Q12" s="165" t="s">
        <v>213</v>
      </c>
      <c r="R12" s="170"/>
      <c r="S12" s="164" t="s">
        <v>215</v>
      </c>
      <c r="T12" s="169" t="s">
        <v>212</v>
      </c>
      <c r="U12" s="171" t="s">
        <v>213</v>
      </c>
      <c r="V12" s="169"/>
      <c r="W12" s="172" t="s">
        <v>215</v>
      </c>
      <c r="X12" s="164" t="s">
        <v>212</v>
      </c>
      <c r="Y12" s="171" t="s">
        <v>213</v>
      </c>
      <c r="Z12" s="169"/>
      <c r="AA12" s="173" t="s">
        <v>216</v>
      </c>
      <c r="AB12" s="174" t="s">
        <v>212</v>
      </c>
      <c r="AC12" s="167" t="s">
        <v>213</v>
      </c>
      <c r="AD12" s="175" t="s">
        <v>209</v>
      </c>
      <c r="AE12" s="164" t="s">
        <v>217</v>
      </c>
      <c r="AF12" s="164" t="s">
        <v>215</v>
      </c>
      <c r="AG12" s="169" t="s">
        <v>212</v>
      </c>
      <c r="AH12" s="167" t="s">
        <v>213</v>
      </c>
      <c r="AI12" s="173" t="s">
        <v>1</v>
      </c>
      <c r="AJ12" s="173"/>
      <c r="AK12" s="173" t="s">
        <v>216</v>
      </c>
      <c r="AL12" s="169" t="s">
        <v>212</v>
      </c>
      <c r="AM12" s="171" t="s">
        <v>213</v>
      </c>
      <c r="AN12" s="171"/>
      <c r="AO12" s="164" t="s">
        <v>216</v>
      </c>
      <c r="AP12" s="169" t="s">
        <v>212</v>
      </c>
      <c r="AQ12" s="171" t="s">
        <v>213</v>
      </c>
      <c r="AR12" s="167"/>
      <c r="AS12" s="173" t="s">
        <v>216</v>
      </c>
      <c r="AT12" s="169" t="s">
        <v>212</v>
      </c>
      <c r="AU12" s="171" t="s">
        <v>213</v>
      </c>
      <c r="AV12" s="170" t="s">
        <v>209</v>
      </c>
      <c r="AW12" s="170" t="s">
        <v>217</v>
      </c>
      <c r="AX12" s="170" t="s">
        <v>215</v>
      </c>
      <c r="AY12" s="169" t="s">
        <v>212</v>
      </c>
      <c r="AZ12" s="171" t="s">
        <v>213</v>
      </c>
      <c r="BA12" s="170" t="s">
        <v>209</v>
      </c>
      <c r="BB12" s="170" t="s">
        <v>214</v>
      </c>
      <c r="BC12" s="170" t="s">
        <v>215</v>
      </c>
      <c r="BD12" s="164" t="s">
        <v>212</v>
      </c>
      <c r="BE12" s="165" t="s">
        <v>213</v>
      </c>
      <c r="BF12" s="165"/>
      <c r="BG12" s="165"/>
      <c r="BH12" s="169" t="s">
        <v>218</v>
      </c>
      <c r="BI12" s="169" t="s">
        <v>219</v>
      </c>
      <c r="BJ12" s="169" t="s">
        <v>215</v>
      </c>
      <c r="BK12" s="169" t="s">
        <v>212</v>
      </c>
      <c r="BL12" s="165" t="s">
        <v>213</v>
      </c>
      <c r="BM12" s="169"/>
      <c r="BN12" s="170" t="s">
        <v>216</v>
      </c>
      <c r="BO12" s="169" t="s">
        <v>212</v>
      </c>
      <c r="BP12" s="165" t="s">
        <v>213</v>
      </c>
      <c r="BQ12" s="169"/>
      <c r="BR12" s="170" t="s">
        <v>216</v>
      </c>
      <c r="BS12" s="169" t="s">
        <v>212</v>
      </c>
      <c r="BT12" s="176" t="s">
        <v>213</v>
      </c>
      <c r="BU12" s="169"/>
      <c r="BV12" s="169" t="s">
        <v>216</v>
      </c>
      <c r="BW12" s="169" t="s">
        <v>212</v>
      </c>
      <c r="BX12" s="167" t="s">
        <v>213</v>
      </c>
      <c r="BY12" s="169" t="s">
        <v>220</v>
      </c>
      <c r="BZ12" s="169" t="s">
        <v>221</v>
      </c>
      <c r="CA12" s="169" t="s">
        <v>216</v>
      </c>
      <c r="CB12" s="152"/>
      <c r="CC12" s="148" t="s">
        <v>188</v>
      </c>
      <c r="CD12" s="140"/>
      <c r="CE12" s="148" t="s">
        <v>222</v>
      </c>
      <c r="CF12" s="152" t="s">
        <v>223</v>
      </c>
      <c r="CG12" s="152" t="s">
        <v>224</v>
      </c>
      <c r="CH12" s="152" t="s">
        <v>225</v>
      </c>
      <c r="CI12" s="152" t="s">
        <v>226</v>
      </c>
      <c r="CJ12" s="148"/>
      <c r="CK12" s="152" t="s">
        <v>227</v>
      </c>
      <c r="CL12" s="148" t="s">
        <v>188</v>
      </c>
      <c r="CM12" s="140"/>
      <c r="CN12" s="149" t="s">
        <v>228</v>
      </c>
      <c r="CO12" s="152" t="s">
        <v>229</v>
      </c>
      <c r="CP12" s="148" t="s">
        <v>230</v>
      </c>
      <c r="CQ12" s="148" t="s">
        <v>231</v>
      </c>
      <c r="CR12" s="148" t="s">
        <v>232</v>
      </c>
      <c r="CS12" s="148" t="s">
        <v>233</v>
      </c>
      <c r="CT12" s="148" t="s">
        <v>188</v>
      </c>
      <c r="CU12" s="140"/>
      <c r="CV12" s="148" t="s">
        <v>234</v>
      </c>
      <c r="CW12" s="148" t="s">
        <v>233</v>
      </c>
      <c r="CX12" s="148" t="s">
        <v>235</v>
      </c>
      <c r="CY12" s="148" t="s">
        <v>226</v>
      </c>
      <c r="CZ12" s="152" t="s">
        <v>236</v>
      </c>
      <c r="DA12" s="148" t="s">
        <v>237</v>
      </c>
      <c r="DB12" s="148" t="s">
        <v>188</v>
      </c>
      <c r="DC12" s="140"/>
      <c r="DD12" s="148" t="s">
        <v>237</v>
      </c>
      <c r="DE12" s="148" t="s">
        <v>207</v>
      </c>
      <c r="DF12" s="148" t="s">
        <v>237</v>
      </c>
      <c r="DG12" s="148" t="s">
        <v>238</v>
      </c>
      <c r="DH12" s="148" t="s">
        <v>221</v>
      </c>
      <c r="DI12" s="148"/>
    </row>
    <row r="13" customFormat="false" ht="12.75" hidden="false" customHeight="true" outlineLevel="0" collapsed="false">
      <c r="A13" s="177"/>
      <c r="B13" s="178"/>
      <c r="C13" s="178"/>
      <c r="D13" s="179"/>
      <c r="E13" s="110"/>
      <c r="F13" s="110"/>
      <c r="G13" s="110"/>
      <c r="H13" s="110"/>
      <c r="I13" s="110"/>
      <c r="J13" s="110"/>
      <c r="K13" s="180"/>
      <c r="L13" s="177"/>
      <c r="M13" s="181"/>
      <c r="N13" s="182"/>
      <c r="O13" s="183"/>
      <c r="P13" s="184"/>
      <c r="Q13" s="185"/>
      <c r="R13" s="185"/>
      <c r="S13" s="185"/>
      <c r="T13" s="177"/>
      <c r="U13" s="186"/>
      <c r="V13" s="187"/>
      <c r="W13" s="188"/>
      <c r="X13" s="110"/>
      <c r="Y13" s="110"/>
      <c r="Z13" s="110"/>
      <c r="AA13" s="110"/>
      <c r="AB13" s="189" t="n">
        <v>1</v>
      </c>
      <c r="AC13" s="190" t="s">
        <v>239</v>
      </c>
      <c r="AD13" s="112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77"/>
      <c r="BE13" s="191"/>
      <c r="BF13" s="191"/>
      <c r="BG13" s="191"/>
      <c r="BH13" s="110"/>
      <c r="BI13" s="110"/>
      <c r="BJ13" s="110"/>
      <c r="BK13" s="184"/>
      <c r="BL13" s="184"/>
      <c r="BM13" s="184"/>
      <c r="BN13" s="184"/>
      <c r="BO13" s="110"/>
      <c r="BP13" s="110"/>
      <c r="BQ13" s="110"/>
      <c r="BR13" s="110"/>
      <c r="BS13" s="192"/>
      <c r="BT13" s="192"/>
      <c r="BU13" s="192"/>
      <c r="BV13" s="192"/>
      <c r="BW13" s="110"/>
      <c r="BX13" s="110"/>
      <c r="BY13" s="110"/>
      <c r="BZ13" s="110"/>
      <c r="CA13" s="110"/>
      <c r="CB13" s="110"/>
      <c r="CC13" s="148" t="s">
        <v>212</v>
      </c>
      <c r="CD13" s="140"/>
      <c r="CE13" s="148" t="s">
        <v>240</v>
      </c>
      <c r="CF13" s="193" t="n">
        <v>2.01</v>
      </c>
      <c r="CG13" s="193" t="n">
        <v>2.02</v>
      </c>
      <c r="CH13" s="193" t="n">
        <v>2.03</v>
      </c>
      <c r="CI13" s="193" t="n">
        <v>2.04</v>
      </c>
      <c r="CJ13" s="194" t="n">
        <v>2.05</v>
      </c>
      <c r="CK13" s="193" t="n">
        <v>2.06</v>
      </c>
      <c r="CL13" s="148" t="s">
        <v>212</v>
      </c>
      <c r="CM13" s="140"/>
      <c r="CN13" s="193" t="n">
        <v>2.07</v>
      </c>
      <c r="CO13" s="193" t="n">
        <v>2.08</v>
      </c>
      <c r="CP13" s="194" t="n">
        <v>2.09</v>
      </c>
      <c r="CQ13" s="194" t="n">
        <v>2.1</v>
      </c>
      <c r="CR13" s="194" t="n">
        <v>2.11</v>
      </c>
      <c r="CS13" s="194" t="n">
        <v>2.12</v>
      </c>
      <c r="CT13" s="148" t="s">
        <v>212</v>
      </c>
      <c r="CU13" s="140"/>
      <c r="CV13" s="194" t="n">
        <v>2.13</v>
      </c>
      <c r="CW13" s="194" t="n">
        <v>2.14</v>
      </c>
      <c r="CX13" s="194" t="n">
        <v>2.15</v>
      </c>
      <c r="CY13" s="194" t="n">
        <v>2.16</v>
      </c>
      <c r="CZ13" s="152"/>
      <c r="DA13" s="152" t="s">
        <v>222</v>
      </c>
      <c r="DB13" s="169" t="s">
        <v>212</v>
      </c>
      <c r="DC13" s="195"/>
      <c r="DD13" s="169" t="s">
        <v>222</v>
      </c>
      <c r="DE13" s="169" t="s">
        <v>236</v>
      </c>
      <c r="DF13" s="169" t="s">
        <v>222</v>
      </c>
      <c r="DG13" s="169" t="s">
        <v>241</v>
      </c>
      <c r="DH13" s="169" t="s">
        <v>234</v>
      </c>
      <c r="DI13" s="152"/>
    </row>
    <row r="14" customFormat="false" ht="12.75" hidden="false" customHeight="true" outlineLevel="0" collapsed="false">
      <c r="A14" s="110"/>
      <c r="B14" s="196"/>
      <c r="C14" s="110"/>
      <c r="D14" s="110"/>
      <c r="E14" s="110"/>
      <c r="F14" s="110"/>
      <c r="G14" s="177" t="n">
        <v>1</v>
      </c>
      <c r="H14" s="197" t="s">
        <v>242</v>
      </c>
      <c r="I14" s="197"/>
      <c r="J14" s="197"/>
      <c r="K14" s="198" t="n">
        <v>-33054000</v>
      </c>
      <c r="L14" s="177" t="n">
        <v>1</v>
      </c>
      <c r="M14" s="181" t="s">
        <v>243</v>
      </c>
      <c r="N14" s="199" t="n">
        <f aca="false">DH48</f>
        <v>1064289530.42589</v>
      </c>
      <c r="O14" s="183" t="str">
        <f aca="false">IF(N14=DA48,"","NEEDS UPDATING")</f>
        <v/>
      </c>
      <c r="P14" s="177" t="n">
        <v>1</v>
      </c>
      <c r="Q14" s="200" t="s">
        <v>214</v>
      </c>
      <c r="R14" s="110"/>
      <c r="S14" s="110"/>
      <c r="T14" s="177" t="n">
        <v>1</v>
      </c>
      <c r="U14" s="201" t="s">
        <v>244</v>
      </c>
      <c r="V14" s="110"/>
      <c r="W14" s="113"/>
      <c r="X14" s="202" t="s">
        <v>245</v>
      </c>
      <c r="Y14" s="179" t="s">
        <v>246</v>
      </c>
      <c r="Z14" s="179"/>
      <c r="AA14" s="203" t="n">
        <v>2915209.48</v>
      </c>
      <c r="AB14" s="189" t="n">
        <f aca="false">AB13+1</f>
        <v>2</v>
      </c>
      <c r="AC14" s="110"/>
      <c r="AD14" s="112"/>
      <c r="AE14" s="204"/>
      <c r="AF14" s="112"/>
      <c r="AG14" s="177" t="n">
        <v>1</v>
      </c>
      <c r="AH14" s="197" t="s">
        <v>247</v>
      </c>
      <c r="AK14" s="198" t="n">
        <v>12436647</v>
      </c>
      <c r="AL14" s="177" t="n">
        <v>1</v>
      </c>
      <c r="AM14" s="205" t="s">
        <v>248</v>
      </c>
      <c r="AN14" s="206"/>
      <c r="AO14" s="198" t="n">
        <v>21586382.45</v>
      </c>
      <c r="AP14" s="177" t="n">
        <v>1</v>
      </c>
      <c r="AQ14" s="140" t="s">
        <v>249</v>
      </c>
      <c r="AR14" s="179"/>
      <c r="AS14" s="207" t="n">
        <v>1886481.24</v>
      </c>
      <c r="AT14" s="177" t="n">
        <v>1</v>
      </c>
      <c r="AU14" s="140" t="s">
        <v>250</v>
      </c>
      <c r="AV14" s="198" t="n">
        <v>545743</v>
      </c>
      <c r="AW14" s="198" t="n">
        <v>482589</v>
      </c>
      <c r="AX14" s="198" t="n">
        <f aca="false">+AW14-AV14</f>
        <v>-63154</v>
      </c>
      <c r="AY14" s="177" t="n">
        <v>1</v>
      </c>
      <c r="AZ14" s="191" t="s">
        <v>251</v>
      </c>
      <c r="BA14" s="198" t="n">
        <v>-3427963</v>
      </c>
      <c r="BB14" s="198" t="n">
        <v>1616611</v>
      </c>
      <c r="BC14" s="198" t="n">
        <f aca="false">+BB14-BA14</f>
        <v>5044574</v>
      </c>
      <c r="BD14" s="177" t="n">
        <v>1</v>
      </c>
      <c r="BE14" s="110" t="s">
        <v>252</v>
      </c>
      <c r="BF14" s="110"/>
      <c r="BG14" s="110"/>
      <c r="BH14" s="208"/>
      <c r="BI14" s="209"/>
      <c r="BJ14" s="208"/>
      <c r="BK14" s="177" t="n">
        <v>1</v>
      </c>
      <c r="BL14" s="210" t="s">
        <v>253</v>
      </c>
      <c r="BM14" s="110"/>
      <c r="BN14" s="204"/>
      <c r="BO14" s="177" t="n">
        <v>1</v>
      </c>
      <c r="BP14" s="196" t="s">
        <v>254</v>
      </c>
      <c r="BQ14" s="211"/>
      <c r="BR14" s="211"/>
      <c r="BS14" s="177" t="n">
        <v>1</v>
      </c>
      <c r="BT14" s="212" t="s">
        <v>255</v>
      </c>
      <c r="BU14" s="212"/>
      <c r="BV14" s="212" t="n">
        <v>2757235</v>
      </c>
      <c r="BW14" s="177" t="n">
        <v>1</v>
      </c>
      <c r="BX14" s="191" t="s">
        <v>256</v>
      </c>
      <c r="BY14" s="110"/>
      <c r="BZ14" s="110"/>
      <c r="CA14" s="213" t="n">
        <v>1</v>
      </c>
      <c r="CB14" s="214"/>
      <c r="CC14" s="184" t="s">
        <v>257</v>
      </c>
      <c r="CD14" s="184" t="s">
        <v>257</v>
      </c>
      <c r="CE14" s="185" t="s">
        <v>257</v>
      </c>
      <c r="CF14" s="184" t="s">
        <v>257</v>
      </c>
      <c r="CG14" s="184" t="s">
        <v>257</v>
      </c>
      <c r="CH14" s="184" t="s">
        <v>257</v>
      </c>
      <c r="CI14" s="184" t="s">
        <v>257</v>
      </c>
      <c r="CJ14" s="184" t="s">
        <v>257</v>
      </c>
      <c r="CK14" s="184" t="s">
        <v>257</v>
      </c>
      <c r="CL14" s="184" t="s">
        <v>257</v>
      </c>
      <c r="CM14" s="184" t="s">
        <v>257</v>
      </c>
      <c r="CN14" s="184" t="s">
        <v>257</v>
      </c>
      <c r="CO14" s="215" t="s">
        <v>257</v>
      </c>
      <c r="CP14" s="215"/>
      <c r="CQ14" s="215" t="s">
        <v>257</v>
      </c>
      <c r="CR14" s="215"/>
      <c r="CS14" s="215"/>
      <c r="CT14" s="184" t="s">
        <v>257</v>
      </c>
      <c r="CU14" s="184" t="s">
        <v>257</v>
      </c>
      <c r="CV14" s="184" t="s">
        <v>257</v>
      </c>
      <c r="CW14" s="184" t="s">
        <v>257</v>
      </c>
      <c r="CX14" s="215" t="s">
        <v>257</v>
      </c>
      <c r="CY14" s="215"/>
      <c r="CZ14" s="184" t="s">
        <v>257</v>
      </c>
      <c r="DA14" s="184" t="s">
        <v>257</v>
      </c>
      <c r="DB14" s="110"/>
      <c r="DC14" s="110"/>
      <c r="DD14" s="110"/>
      <c r="DE14" s="110"/>
      <c r="DF14" s="110"/>
      <c r="DG14" s="110"/>
      <c r="DH14" s="110"/>
      <c r="DI14" s="110"/>
    </row>
    <row r="15" customFormat="false" ht="12.75" hidden="false" customHeight="true" outlineLevel="0" collapsed="false">
      <c r="A15" s="202" t="n">
        <v>1</v>
      </c>
      <c r="B15" s="216" t="s">
        <v>258</v>
      </c>
      <c r="C15" s="217"/>
      <c r="D15" s="203" t="n">
        <f aca="false">CE16</f>
        <v>522553138.75</v>
      </c>
      <c r="E15" s="218" t="n">
        <v>593754354</v>
      </c>
      <c r="F15" s="203" t="n">
        <f aca="false">E15-D15</f>
        <v>71201215.25</v>
      </c>
      <c r="G15" s="177" t="n">
        <f aca="false">G14+1</f>
        <v>2</v>
      </c>
      <c r="H15" s="191"/>
      <c r="I15" s="191"/>
      <c r="J15" s="191"/>
      <c r="K15" s="219"/>
      <c r="L15" s="177" t="n">
        <v>2</v>
      </c>
      <c r="M15" s="181" t="s">
        <v>259</v>
      </c>
      <c r="N15" s="220" t="n">
        <v>14897280</v>
      </c>
      <c r="O15" s="221" t="s">
        <v>1</v>
      </c>
      <c r="P15" s="177" t="n">
        <v>2</v>
      </c>
      <c r="Q15" s="222" t="s">
        <v>260</v>
      </c>
      <c r="R15" s="110"/>
      <c r="S15" s="203" t="n">
        <v>57593285.88</v>
      </c>
      <c r="T15" s="177" t="n">
        <v>2</v>
      </c>
      <c r="U15" s="191" t="s">
        <v>261</v>
      </c>
      <c r="V15" s="223" t="n">
        <v>1366028</v>
      </c>
      <c r="W15" s="113"/>
      <c r="X15" s="202" t="n">
        <f aca="false">1+X14</f>
        <v>2</v>
      </c>
      <c r="Y15" s="222"/>
      <c r="Z15" s="222"/>
      <c r="AA15" s="113"/>
      <c r="AB15" s="189" t="n">
        <f aca="false">AB14+1</f>
        <v>3</v>
      </c>
      <c r="AC15" s="224" t="s">
        <v>262</v>
      </c>
      <c r="AD15" s="225" t="n">
        <v>1386483.27407269</v>
      </c>
      <c r="AE15" s="223" t="n">
        <v>1233646</v>
      </c>
      <c r="AF15" s="226" t="n">
        <f aca="false">AE15-AD15</f>
        <v>-152837.274072695</v>
      </c>
      <c r="AG15" s="177" t="n">
        <f aca="false">AG14+1</f>
        <v>2</v>
      </c>
      <c r="AH15" s="191" t="s">
        <v>263</v>
      </c>
      <c r="AK15" s="227" t="n">
        <v>10403001.64</v>
      </c>
      <c r="AL15" s="177" t="n">
        <v>2</v>
      </c>
      <c r="AM15" s="228" t="s">
        <v>264</v>
      </c>
      <c r="AN15" s="228"/>
      <c r="AO15" s="227" t="n">
        <v>21514015.54</v>
      </c>
      <c r="AP15" s="177" t="n">
        <v>2</v>
      </c>
      <c r="AQ15" s="191" t="s">
        <v>265</v>
      </c>
      <c r="AR15" s="179"/>
      <c r="AS15" s="219" t="n">
        <v>-851326</v>
      </c>
      <c r="AT15" s="177" t="n">
        <f aca="false">AT14+1</f>
        <v>2</v>
      </c>
      <c r="AU15" s="140" t="s">
        <v>266</v>
      </c>
      <c r="AV15" s="229" t="n">
        <v>588824</v>
      </c>
      <c r="AW15" s="229" t="n">
        <v>1304391</v>
      </c>
      <c r="AX15" s="230" t="n">
        <f aca="false">+AW15-AV15</f>
        <v>715567</v>
      </c>
      <c r="AY15" s="177" t="n">
        <v>2</v>
      </c>
      <c r="AZ15" s="191" t="s">
        <v>267</v>
      </c>
      <c r="BA15" s="198" t="n">
        <v>1461964</v>
      </c>
      <c r="BB15" s="198" t="n">
        <v>1197027</v>
      </c>
      <c r="BC15" s="198" t="n">
        <f aca="false">+BB15-BA15</f>
        <v>-264937</v>
      </c>
      <c r="BD15" s="177" t="n">
        <f aca="false">BD14+1</f>
        <v>2</v>
      </c>
      <c r="BE15" s="191" t="s">
        <v>268</v>
      </c>
      <c r="BF15" s="191"/>
      <c r="BG15" s="191"/>
      <c r="BH15" s="231" t="n">
        <v>111843.480267505</v>
      </c>
      <c r="BI15" s="231" t="n">
        <v>119896</v>
      </c>
      <c r="BJ15" s="231" t="n">
        <f aca="false">BI15-BH15</f>
        <v>8052.51973249538</v>
      </c>
      <c r="BK15" s="177" t="n">
        <f aca="false">BK14+1</f>
        <v>2</v>
      </c>
      <c r="BL15" s="191" t="s">
        <v>269</v>
      </c>
      <c r="BM15" s="110"/>
      <c r="BN15" s="232" t="n">
        <f aca="false">1389649+60629</f>
        <v>1450278</v>
      </c>
      <c r="BO15" s="177" t="n">
        <v>2</v>
      </c>
      <c r="BP15" s="191" t="s">
        <v>270</v>
      </c>
      <c r="BQ15" s="233"/>
      <c r="BR15" s="223" t="n">
        <v>2982450.3808</v>
      </c>
      <c r="BS15" s="177" t="n">
        <f aca="false">BS14+1</f>
        <v>2</v>
      </c>
      <c r="BT15" s="226"/>
      <c r="BU15" s="226"/>
      <c r="BV15" s="226"/>
      <c r="BW15" s="177" t="n">
        <f aca="false">+BW14+1</f>
        <v>2</v>
      </c>
      <c r="BX15" s="191"/>
      <c r="BY15" s="110"/>
      <c r="BZ15" s="110"/>
      <c r="CA15" s="234"/>
      <c r="CB15" s="234"/>
      <c r="CC15" s="177" t="n">
        <v>1</v>
      </c>
      <c r="CD15" s="191" t="s">
        <v>271</v>
      </c>
      <c r="CE15" s="208"/>
      <c r="CF15" s="204"/>
      <c r="CG15" s="204"/>
      <c r="CH15" s="204"/>
      <c r="CI15" s="204"/>
      <c r="CJ15" s="110"/>
      <c r="CK15" s="204"/>
      <c r="CL15" s="177" t="n">
        <v>1</v>
      </c>
      <c r="CM15" s="191" t="s">
        <v>271</v>
      </c>
      <c r="CN15" s="110"/>
      <c r="CO15" s="204"/>
      <c r="CP15" s="110"/>
      <c r="CQ15" s="110"/>
      <c r="CR15" s="110"/>
      <c r="CS15" s="110"/>
      <c r="CT15" s="177" t="n">
        <v>1</v>
      </c>
      <c r="CU15" s="191" t="s">
        <v>271</v>
      </c>
      <c r="CV15" s="204"/>
      <c r="CW15" s="110"/>
      <c r="CX15" s="110"/>
      <c r="CY15" s="110"/>
      <c r="CZ15" s="223"/>
      <c r="DA15" s="204"/>
      <c r="DB15" s="177" t="n">
        <v>1</v>
      </c>
      <c r="DC15" s="190" t="s">
        <v>272</v>
      </c>
      <c r="DD15" s="204"/>
      <c r="DE15" s="110"/>
      <c r="DF15" s="110"/>
      <c r="DG15" s="110"/>
      <c r="DH15" s="110"/>
      <c r="DI15" s="110"/>
    </row>
    <row r="16" customFormat="false" ht="12.75" hidden="false" customHeight="true" outlineLevel="0" collapsed="false">
      <c r="A16" s="202" t="n">
        <v>2</v>
      </c>
      <c r="B16" s="110" t="s">
        <v>1</v>
      </c>
      <c r="C16" s="235" t="s">
        <v>1</v>
      </c>
      <c r="D16" s="113"/>
      <c r="E16" s="113" t="s">
        <v>1</v>
      </c>
      <c r="F16" s="236" t="s">
        <v>1</v>
      </c>
      <c r="G16" s="177" t="n">
        <f aca="false">G15+1</f>
        <v>3</v>
      </c>
      <c r="H16" s="191" t="s">
        <v>273</v>
      </c>
      <c r="I16" s="237"/>
      <c r="J16" s="237"/>
      <c r="K16" s="238"/>
      <c r="L16" s="177" t="n">
        <v>3</v>
      </c>
      <c r="M16" s="110"/>
      <c r="N16" s="239" t="n">
        <f aca="false">SUM(N14:N15)</f>
        <v>1079186810.42589</v>
      </c>
      <c r="O16" s="110"/>
      <c r="P16" s="177" t="n">
        <v>3</v>
      </c>
      <c r="Q16" s="222" t="s">
        <v>274</v>
      </c>
      <c r="R16" s="198"/>
      <c r="S16" s="240" t="n">
        <v>57834598</v>
      </c>
      <c r="T16" s="177" t="n">
        <v>3</v>
      </c>
      <c r="U16" s="110" t="s">
        <v>275</v>
      </c>
      <c r="V16" s="241" t="n">
        <v>0</v>
      </c>
      <c r="W16" s="113"/>
      <c r="X16" s="202" t="n">
        <f aca="false">1+X15</f>
        <v>3</v>
      </c>
      <c r="Y16" s="110" t="s">
        <v>276</v>
      </c>
      <c r="Z16" s="110"/>
      <c r="AA16" s="242" t="n">
        <v>-2980447.07</v>
      </c>
      <c r="AB16" s="189" t="n">
        <f aca="false">AB15+1</f>
        <v>4</v>
      </c>
      <c r="AC16" s="224" t="s">
        <v>277</v>
      </c>
      <c r="AD16" s="242" t="n">
        <v>97053.8291850886</v>
      </c>
      <c r="AE16" s="113" t="n">
        <v>86355</v>
      </c>
      <c r="AF16" s="236" t="n">
        <f aca="false">AE16-AD16</f>
        <v>-10698.8291850886</v>
      </c>
      <c r="AG16" s="177" t="n">
        <f aca="false">AG15+1</f>
        <v>3</v>
      </c>
      <c r="AH16" s="191" t="s">
        <v>278</v>
      </c>
      <c r="AK16" s="198" t="n">
        <f aca="false">-(AK15-AK14)</f>
        <v>2033645.36</v>
      </c>
      <c r="AL16" s="177" t="n">
        <v>3</v>
      </c>
      <c r="AM16" s="206" t="s">
        <v>279</v>
      </c>
      <c r="AN16" s="206"/>
      <c r="AO16" s="198" t="n">
        <f aca="false">AO14-AO15</f>
        <v>72366.9100000002</v>
      </c>
      <c r="AP16" s="177" t="n">
        <v>3</v>
      </c>
      <c r="AQ16" s="191" t="s">
        <v>280</v>
      </c>
      <c r="AR16" s="243"/>
      <c r="AS16" s="244" t="n">
        <f aca="false">AS14+AS15</f>
        <v>1035155.24</v>
      </c>
      <c r="AT16" s="177" t="n">
        <f aca="false">AT15+1</f>
        <v>3</v>
      </c>
      <c r="AU16" s="191" t="s">
        <v>278</v>
      </c>
      <c r="AV16" s="245" t="n">
        <f aca="false">SUM(AV14:AV15)</f>
        <v>1134567</v>
      </c>
      <c r="AW16" s="245" t="n">
        <f aca="false">SUM(AW14:AW15)</f>
        <v>1786980</v>
      </c>
      <c r="AX16" s="245" t="n">
        <f aca="false">SUM(AX14:AX15)</f>
        <v>652413</v>
      </c>
      <c r="AY16" s="177" t="n">
        <v>3</v>
      </c>
      <c r="AZ16" s="110"/>
      <c r="BA16" s="229"/>
      <c r="BB16" s="229"/>
      <c r="BC16" s="230"/>
      <c r="BD16" s="177" t="n">
        <f aca="false">BD15+1</f>
        <v>3</v>
      </c>
      <c r="BE16" s="191" t="s">
        <v>281</v>
      </c>
      <c r="BF16" s="191"/>
      <c r="BG16" s="191"/>
      <c r="BH16" s="230" t="n">
        <v>325935.862288673</v>
      </c>
      <c r="BI16" s="230" t="n">
        <v>349403</v>
      </c>
      <c r="BJ16" s="230" t="n">
        <f aca="false">BI16-BH16</f>
        <v>23467.1377113271</v>
      </c>
      <c r="BK16" s="177" t="n">
        <f aca="false">BK15+1</f>
        <v>3</v>
      </c>
      <c r="BL16" s="110" t="s">
        <v>282</v>
      </c>
      <c r="BM16" s="246" t="n">
        <v>0.0671</v>
      </c>
      <c r="BN16" s="247" t="n">
        <f aca="false">+BN15*BM16</f>
        <v>97313.6538</v>
      </c>
      <c r="BO16" s="177" t="n">
        <v>3</v>
      </c>
      <c r="BP16" s="191" t="s">
        <v>283</v>
      </c>
      <c r="BQ16" s="233"/>
      <c r="BR16" s="241" t="n">
        <v>3050750.7712</v>
      </c>
      <c r="BS16" s="177" t="n">
        <f aca="false">BS15+1</f>
        <v>3</v>
      </c>
      <c r="BT16" s="236"/>
      <c r="BU16" s="236"/>
      <c r="BV16" s="236"/>
      <c r="BW16" s="177" t="n">
        <f aca="false">+BW15+1</f>
        <v>3</v>
      </c>
      <c r="BX16" s="191" t="s">
        <v>284</v>
      </c>
      <c r="BY16" s="110"/>
      <c r="BZ16" s="248"/>
      <c r="CA16" s="234"/>
      <c r="CB16" s="234"/>
      <c r="CC16" s="177" t="n">
        <f aca="false">+CC15+1</f>
        <v>2</v>
      </c>
      <c r="CD16" s="191" t="s">
        <v>285</v>
      </c>
      <c r="CE16" s="198" t="n">
        <f aca="false">CE19-CE18-CE17</f>
        <v>522553138.75</v>
      </c>
      <c r="CF16" s="203" t="n">
        <f aca="false">+F19</f>
        <v>169574795.25</v>
      </c>
      <c r="CG16" s="203" t="n">
        <v>0</v>
      </c>
      <c r="CH16" s="203" t="n">
        <v>0</v>
      </c>
      <c r="CI16" s="203" t="n">
        <v>0</v>
      </c>
      <c r="CJ16" s="203" t="n">
        <v>0</v>
      </c>
      <c r="CK16" s="203" t="n">
        <v>0</v>
      </c>
      <c r="CL16" s="177" t="n">
        <f aca="false">+CL15+1</f>
        <v>2</v>
      </c>
      <c r="CM16" s="191" t="s">
        <v>285</v>
      </c>
      <c r="CN16" s="203" t="n">
        <v>0</v>
      </c>
      <c r="CO16" s="203" t="n">
        <v>0</v>
      </c>
      <c r="CP16" s="223" t="n">
        <v>0</v>
      </c>
      <c r="CQ16" s="223" t="n">
        <v>0</v>
      </c>
      <c r="CR16" s="223" t="n">
        <v>0</v>
      </c>
      <c r="CS16" s="223" t="n">
        <v>0</v>
      </c>
      <c r="CT16" s="177" t="n">
        <f aca="false">+CT15+1</f>
        <v>2</v>
      </c>
      <c r="CU16" s="191" t="s">
        <v>285</v>
      </c>
      <c r="CV16" s="203" t="n">
        <v>0</v>
      </c>
      <c r="CW16" s="223" t="n">
        <v>0</v>
      </c>
      <c r="CX16" s="203" t="n">
        <v>0</v>
      </c>
      <c r="CY16" s="203" t="n">
        <v>0</v>
      </c>
      <c r="CZ16" s="223" t="n">
        <f aca="false">SUM(CF16:CY16)-CT16-CL16</f>
        <v>169574795.25</v>
      </c>
      <c r="DA16" s="223" t="n">
        <f aca="false">CE16+CZ16</f>
        <v>692127934</v>
      </c>
      <c r="DB16" s="177" t="n">
        <f aca="false">+DB15+1</f>
        <v>2</v>
      </c>
      <c r="DC16" s="191" t="s">
        <v>285</v>
      </c>
      <c r="DD16" s="203" t="n">
        <f aca="false">CE16</f>
        <v>522553138.75</v>
      </c>
      <c r="DE16" s="203" t="n">
        <f aca="false">CZ16</f>
        <v>169574795.25</v>
      </c>
      <c r="DF16" s="218" t="n">
        <f aca="false">DD16+DE16</f>
        <v>692127934</v>
      </c>
      <c r="DG16" s="218" t="n">
        <f aca="false">+DG19-DG18-DG17</f>
        <v>47242426.0428114</v>
      </c>
      <c r="DH16" s="218" t="n">
        <f aca="false">DF16+DG16</f>
        <v>739370360.042811</v>
      </c>
      <c r="DI16" s="218"/>
    </row>
    <row r="17" customFormat="false" ht="12.75" hidden="false" customHeight="true" outlineLevel="0" collapsed="false">
      <c r="A17" s="202" t="n">
        <v>3</v>
      </c>
      <c r="B17" s="110" t="s">
        <v>286</v>
      </c>
      <c r="C17" s="110"/>
      <c r="D17" s="249"/>
      <c r="E17" s="218" t="n">
        <v>692127934</v>
      </c>
      <c r="F17" s="223" t="n">
        <f aca="false">E17-E15</f>
        <v>98373580</v>
      </c>
      <c r="G17" s="177" t="n">
        <f aca="false">G16+1</f>
        <v>4</v>
      </c>
      <c r="H17" s="191" t="s">
        <v>287</v>
      </c>
      <c r="I17" s="250" t="n">
        <f aca="false">FEDERAL_INCOME_TAX</f>
        <v>0.35</v>
      </c>
      <c r="J17" s="191"/>
      <c r="K17" s="220" t="n">
        <f aca="false">+K14*I17</f>
        <v>-11568900</v>
      </c>
      <c r="L17" s="177" t="n">
        <v>4</v>
      </c>
      <c r="M17" s="110"/>
      <c r="N17" s="110"/>
      <c r="O17" s="110"/>
      <c r="P17" s="177" t="n">
        <v>4</v>
      </c>
      <c r="Q17" s="222" t="s">
        <v>288</v>
      </c>
      <c r="R17" s="110"/>
      <c r="S17" s="113" t="n">
        <f aca="false">S16-S15</f>
        <v>241312.119999997</v>
      </c>
      <c r="T17" s="177" t="n">
        <v>4</v>
      </c>
      <c r="U17" s="110" t="s">
        <v>289</v>
      </c>
      <c r="V17" s="113" t="n">
        <f aca="false">V16-V15</f>
        <v>-1366028</v>
      </c>
      <c r="W17" s="113"/>
      <c r="X17" s="202" t="n">
        <f aca="false">1+X16</f>
        <v>4</v>
      </c>
      <c r="Y17" s="110"/>
      <c r="Z17" s="110"/>
      <c r="AA17" s="242"/>
      <c r="AB17" s="189" t="n">
        <f aca="false">AB16+1</f>
        <v>5</v>
      </c>
      <c r="AC17" s="110"/>
      <c r="AD17" s="110"/>
      <c r="AE17" s="110"/>
      <c r="AF17" s="110"/>
      <c r="AG17" s="177" t="n">
        <f aca="false">AG16+1</f>
        <v>4</v>
      </c>
      <c r="AH17" s="110"/>
      <c r="AI17" s="204"/>
      <c r="AJ17" s="204"/>
      <c r="AK17" s="204"/>
      <c r="AL17" s="177" t="n">
        <v>4</v>
      </c>
      <c r="AM17" s="251"/>
      <c r="AN17" s="251"/>
      <c r="AO17" s="113"/>
      <c r="AP17" s="177" t="n">
        <v>4</v>
      </c>
      <c r="AQ17" s="110"/>
      <c r="AR17" s="252"/>
      <c r="AS17" s="244"/>
      <c r="AT17" s="177" t="n">
        <f aca="false">AT16+1</f>
        <v>4</v>
      </c>
      <c r="AU17" s="191"/>
      <c r="AV17" s="110"/>
      <c r="AW17" s="110"/>
      <c r="AX17" s="113"/>
      <c r="AY17" s="177" t="n">
        <v>4</v>
      </c>
      <c r="AZ17" s="191" t="s">
        <v>278</v>
      </c>
      <c r="BA17" s="245" t="n">
        <f aca="false">SUM(BA14:BA16)</f>
        <v>-1965999</v>
      </c>
      <c r="BB17" s="245" t="n">
        <f aca="false">SUM(BB14:BB16)</f>
        <v>2813638</v>
      </c>
      <c r="BC17" s="245" t="n">
        <f aca="false">SUM(BC14:BC16)</f>
        <v>4779637</v>
      </c>
      <c r="BD17" s="177" t="n">
        <f aca="false">BD16+1</f>
        <v>4</v>
      </c>
      <c r="BE17" s="191" t="s">
        <v>290</v>
      </c>
      <c r="BF17" s="191"/>
      <c r="BG17" s="191"/>
      <c r="BH17" s="230" t="n">
        <v>14423.7838580586</v>
      </c>
      <c r="BI17" s="230" t="n">
        <v>15462</v>
      </c>
      <c r="BJ17" s="230" t="n">
        <f aca="false">BI17-BH17</f>
        <v>1038.21614194143</v>
      </c>
      <c r="BK17" s="177" t="n">
        <f aca="false">BK16+1</f>
        <v>4</v>
      </c>
      <c r="BL17" s="121" t="s">
        <v>291</v>
      </c>
      <c r="BM17" s="177"/>
      <c r="BN17" s="253" t="n">
        <f aca="false">SUM(BN15:BN16)</f>
        <v>1547591.6538</v>
      </c>
      <c r="BO17" s="177" t="n">
        <v>4</v>
      </c>
      <c r="BP17" s="110" t="s">
        <v>292</v>
      </c>
      <c r="BQ17" s="233"/>
      <c r="BR17" s="242" t="n">
        <f aca="false">SUM(BR15:BR16)</f>
        <v>6033201.152</v>
      </c>
      <c r="BS17" s="177" t="n">
        <f aca="false">BS16+1</f>
        <v>4</v>
      </c>
      <c r="BT17" s="236" t="s">
        <v>293</v>
      </c>
      <c r="BU17" s="236"/>
      <c r="BV17" s="254" t="n">
        <f aca="false">BV14</f>
        <v>2757235</v>
      </c>
      <c r="BW17" s="177" t="n">
        <f aca="false">+BW16+1</f>
        <v>4</v>
      </c>
      <c r="BX17" s="191" t="s">
        <v>294</v>
      </c>
      <c r="BY17" s="110"/>
      <c r="BZ17" s="110"/>
      <c r="CA17" s="255" t="n">
        <v>0.0054</v>
      </c>
      <c r="CB17" s="255"/>
      <c r="CC17" s="177" t="n">
        <f aca="false">+CC16+1</f>
        <v>3</v>
      </c>
      <c r="CD17" s="191" t="s">
        <v>295</v>
      </c>
      <c r="CE17" s="188" t="n">
        <v>21624997</v>
      </c>
      <c r="CF17" s="113" t="n">
        <f aca="false">F21</f>
        <v>4802002</v>
      </c>
      <c r="CG17" s="113"/>
      <c r="CH17" s="113"/>
      <c r="CI17" s="113"/>
      <c r="CJ17" s="113"/>
      <c r="CK17" s="113"/>
      <c r="CL17" s="177" t="n">
        <f aca="false">+CL16+1</f>
        <v>3</v>
      </c>
      <c r="CM17" s="191" t="s">
        <v>295</v>
      </c>
      <c r="CN17" s="230"/>
      <c r="CO17" s="113"/>
      <c r="CP17" s="113"/>
      <c r="CQ17" s="113"/>
      <c r="CR17" s="113"/>
      <c r="CS17" s="113"/>
      <c r="CT17" s="177" t="n">
        <f aca="false">+CT16+1</f>
        <v>3</v>
      </c>
      <c r="CU17" s="191" t="s">
        <v>295</v>
      </c>
      <c r="CV17" s="113"/>
      <c r="CW17" s="113"/>
      <c r="CX17" s="113"/>
      <c r="CY17" s="113"/>
      <c r="CZ17" s="113" t="n">
        <f aca="false">SUM(CF17:CY17)-CT17-CL17</f>
        <v>4802002</v>
      </c>
      <c r="DA17" s="113" t="n">
        <f aca="false">CE17+CZ17</f>
        <v>26426999</v>
      </c>
      <c r="DB17" s="177" t="n">
        <f aca="false">+DB16+1</f>
        <v>3</v>
      </c>
      <c r="DC17" s="191" t="str">
        <f aca="false">CD17</f>
        <v>MUNICIPAL ADDITIONS</v>
      </c>
      <c r="DD17" s="236" t="n">
        <f aca="false">CE17</f>
        <v>21624997</v>
      </c>
      <c r="DE17" s="219" t="n">
        <f aca="false">CZ17</f>
        <v>4802002</v>
      </c>
      <c r="DF17" s="256" t="n">
        <f aca="false">+DD17+DE17</f>
        <v>26426999</v>
      </c>
      <c r="DG17" s="256" t="n">
        <f aca="false">+DG$19*(DF17/DF$19)</f>
        <v>1773049.95718856</v>
      </c>
      <c r="DH17" s="256" t="n">
        <f aca="false">+DF17+DG17</f>
        <v>28200048.9571886</v>
      </c>
      <c r="DI17" s="256"/>
    </row>
    <row r="18" customFormat="false" ht="12.75" hidden="false" customHeight="true" outlineLevel="0" collapsed="false">
      <c r="A18" s="202" t="n">
        <v>4</v>
      </c>
      <c r="B18" s="257" t="s">
        <v>1</v>
      </c>
      <c r="C18" s="110"/>
      <c r="D18" s="110" t="s">
        <v>1</v>
      </c>
      <c r="E18" s="110"/>
      <c r="F18" s="236" t="s">
        <v>1</v>
      </c>
      <c r="G18" s="177" t="n">
        <f aca="false">G17+1</f>
        <v>5</v>
      </c>
      <c r="H18" s="191" t="s">
        <v>296</v>
      </c>
      <c r="I18" s="191"/>
      <c r="J18" s="191"/>
      <c r="K18" s="236" t="n">
        <v>46238850</v>
      </c>
      <c r="L18" s="177" t="n">
        <v>5</v>
      </c>
      <c r="M18" s="181" t="s">
        <v>297</v>
      </c>
      <c r="N18" s="258" t="n">
        <f aca="false">CA76</f>
        <v>0.0383</v>
      </c>
      <c r="O18" s="221" t="s">
        <v>1</v>
      </c>
      <c r="P18" s="177" t="n">
        <v>5</v>
      </c>
      <c r="Q18" s="110"/>
      <c r="R18" s="110"/>
      <c r="S18" s="110"/>
      <c r="T18" s="177" t="n">
        <v>5</v>
      </c>
      <c r="U18" s="222" t="s">
        <v>298</v>
      </c>
      <c r="V18" s="113"/>
      <c r="W18" s="223" t="n">
        <f aca="false">-V17</f>
        <v>1366028</v>
      </c>
      <c r="X18" s="202" t="n">
        <f aca="false">1+X17</f>
        <v>5</v>
      </c>
      <c r="Y18" s="110" t="s">
        <v>299</v>
      </c>
      <c r="Z18" s="110"/>
      <c r="AA18" s="254" t="n">
        <f aca="false">AA14+AA16</f>
        <v>-65237.5899999999</v>
      </c>
      <c r="AB18" s="189" t="n">
        <f aca="false">AB17+1</f>
        <v>6</v>
      </c>
      <c r="AC18" s="190"/>
      <c r="AD18" s="259"/>
      <c r="AE18" s="260"/>
      <c r="AF18" s="110"/>
      <c r="AG18" s="177" t="n">
        <f aca="false">AG17+1</f>
        <v>5</v>
      </c>
      <c r="AH18" s="191" t="s">
        <v>300</v>
      </c>
      <c r="AI18" s="237" t="n">
        <f aca="false">FEDERAL_INCOME_TAX</f>
        <v>0.35</v>
      </c>
      <c r="AJ18" s="110"/>
      <c r="AK18" s="227" t="n">
        <f aca="false">-AK16*AI18</f>
        <v>-711775.876</v>
      </c>
      <c r="AL18" s="177" t="n">
        <v>5</v>
      </c>
      <c r="AM18" s="205" t="s">
        <v>301</v>
      </c>
      <c r="AN18" s="206"/>
      <c r="AO18" s="223" t="n">
        <v>1052559</v>
      </c>
      <c r="AP18" s="177" t="n">
        <v>5</v>
      </c>
      <c r="AQ18" s="162" t="s">
        <v>302</v>
      </c>
      <c r="AR18" s="252"/>
      <c r="AS18" s="188"/>
      <c r="AT18" s="177" t="n">
        <f aca="false">AT17+1</f>
        <v>5</v>
      </c>
      <c r="AU18" s="110"/>
      <c r="AV18" s="110"/>
      <c r="AW18" s="110"/>
      <c r="AX18" s="233"/>
      <c r="AY18" s="177" t="n">
        <v>5</v>
      </c>
      <c r="AZ18" s="191"/>
      <c r="BA18" s="110"/>
      <c r="BB18" s="110"/>
      <c r="BC18" s="113"/>
      <c r="BD18" s="177" t="n">
        <f aca="false">BD17+1</f>
        <v>5</v>
      </c>
      <c r="BE18" s="191" t="s">
        <v>303</v>
      </c>
      <c r="BF18" s="191"/>
      <c r="BG18" s="191"/>
      <c r="BH18" s="230" t="n">
        <v>227477.328300299</v>
      </c>
      <c r="BI18" s="230" t="n">
        <v>243856</v>
      </c>
      <c r="BJ18" s="230" t="n">
        <f aca="false">BI18-BH18</f>
        <v>16378.6716997011</v>
      </c>
      <c r="BK18" s="177" t="n">
        <f aca="false">BK17+1</f>
        <v>5</v>
      </c>
      <c r="BL18" s="110"/>
      <c r="BM18" s="110"/>
      <c r="BN18" s="219"/>
      <c r="BO18" s="177" t="n">
        <v>5</v>
      </c>
      <c r="BP18" s="110"/>
      <c r="BQ18" s="233"/>
      <c r="BR18" s="113"/>
      <c r="BS18" s="177" t="n">
        <f aca="false">BS17+1</f>
        <v>5</v>
      </c>
      <c r="BT18" s="261"/>
      <c r="BU18" s="261"/>
      <c r="BV18" s="192"/>
      <c r="BW18" s="177" t="n">
        <f aca="false">+BW17+1</f>
        <v>5</v>
      </c>
      <c r="BX18" s="110" t="s">
        <v>304</v>
      </c>
      <c r="BY18" s="110"/>
      <c r="BZ18" s="110"/>
      <c r="CA18" s="234"/>
      <c r="CB18" s="234"/>
      <c r="CC18" s="177" t="n">
        <f aca="false">+CC17+1</f>
        <v>4</v>
      </c>
      <c r="CD18" s="191" t="s">
        <v>305</v>
      </c>
      <c r="CE18" s="230" t="n">
        <v>11020477</v>
      </c>
      <c r="CF18" s="113" t="n">
        <f aca="false">F23+F27</f>
        <v>991673</v>
      </c>
      <c r="CG18" s="113"/>
      <c r="CH18" s="262"/>
      <c r="CI18" s="113"/>
      <c r="CJ18" s="241"/>
      <c r="CK18" s="113"/>
      <c r="CL18" s="177" t="n">
        <f aca="false">+CL17+1</f>
        <v>4</v>
      </c>
      <c r="CM18" s="191" t="s">
        <v>305</v>
      </c>
      <c r="CN18" s="227"/>
      <c r="CO18" s="241"/>
      <c r="CP18" s="241"/>
      <c r="CQ18" s="241"/>
      <c r="CR18" s="241"/>
      <c r="CS18" s="241"/>
      <c r="CT18" s="177" t="n">
        <f aca="false">+CT17+1</f>
        <v>4</v>
      </c>
      <c r="CU18" s="191" t="s">
        <v>305</v>
      </c>
      <c r="CV18" s="241"/>
      <c r="CW18" s="241"/>
      <c r="CX18" s="241"/>
      <c r="CY18" s="241"/>
      <c r="CZ18" s="241" t="n">
        <f aca="false">SUM(CF18:CY18)-CT18-CL18</f>
        <v>991673</v>
      </c>
      <c r="DA18" s="241" t="n">
        <f aca="false">CE18+CZ18</f>
        <v>12012150</v>
      </c>
      <c r="DB18" s="177" t="n">
        <f aca="false">+DB17+1</f>
        <v>4</v>
      </c>
      <c r="DC18" s="191" t="s">
        <v>305</v>
      </c>
      <c r="DD18" s="263" t="n">
        <f aca="false">CE18</f>
        <v>11020477</v>
      </c>
      <c r="DE18" s="247" t="n">
        <f aca="false">CZ18</f>
        <v>991673</v>
      </c>
      <c r="DF18" s="264" t="n">
        <f aca="false">+DD18+DE18</f>
        <v>12012150</v>
      </c>
      <c r="DG18" s="264" t="n">
        <v>0</v>
      </c>
      <c r="DH18" s="264" t="n">
        <f aca="false">+DF18+DG18</f>
        <v>12012150</v>
      </c>
      <c r="DI18" s="265"/>
    </row>
    <row r="19" customFormat="false" ht="12.75" hidden="false" customHeight="true" outlineLevel="0" collapsed="false">
      <c r="A19" s="202" t="n">
        <v>5</v>
      </c>
      <c r="B19" s="110" t="s">
        <v>306</v>
      </c>
      <c r="C19" s="235" t="s">
        <v>1</v>
      </c>
      <c r="D19" s="113"/>
      <c r="E19" s="113" t="s">
        <v>1</v>
      </c>
      <c r="F19" s="239" t="n">
        <f aca="false">SUM(F15:F18)</f>
        <v>169574795.25</v>
      </c>
      <c r="G19" s="177" t="n">
        <f aca="false">G18+1</f>
        <v>6</v>
      </c>
      <c r="H19" s="110" t="s">
        <v>307</v>
      </c>
      <c r="I19" s="110"/>
      <c r="J19" s="110"/>
      <c r="K19" s="220" t="n">
        <v>-23990750</v>
      </c>
      <c r="L19" s="177" t="n">
        <v>6</v>
      </c>
      <c r="M19" s="181" t="s">
        <v>308</v>
      </c>
      <c r="N19" s="266"/>
      <c r="O19" s="199" t="n">
        <f aca="false">+N16*N18</f>
        <v>41332854.8393116</v>
      </c>
      <c r="P19" s="177" t="n">
        <v>6</v>
      </c>
      <c r="Q19" s="222" t="s">
        <v>293</v>
      </c>
      <c r="R19" s="110"/>
      <c r="S19" s="267" t="n">
        <f aca="false">-S17</f>
        <v>-241312.119999997</v>
      </c>
      <c r="T19" s="177" t="n">
        <v>6</v>
      </c>
      <c r="U19" s="110"/>
      <c r="V19" s="110"/>
      <c r="W19" s="113"/>
      <c r="X19" s="202" t="n">
        <f aca="false">1+X18</f>
        <v>6</v>
      </c>
      <c r="Y19" s="110"/>
      <c r="Z19" s="110"/>
      <c r="AA19" s="113"/>
      <c r="AB19" s="189" t="n">
        <f aca="false">AB18+1</f>
        <v>7</v>
      </c>
      <c r="AC19" s="110"/>
      <c r="AD19" s="113"/>
      <c r="AE19" s="113"/>
      <c r="AF19" s="242"/>
      <c r="AG19" s="177" t="n">
        <f aca="false">AG18+1</f>
        <v>6</v>
      </c>
      <c r="AH19" s="191" t="s">
        <v>309</v>
      </c>
      <c r="AI19" s="268"/>
      <c r="AJ19" s="204"/>
      <c r="AK19" s="269" t="n">
        <f aca="false">-AK16-AK18</f>
        <v>-1321869.484</v>
      </c>
      <c r="AL19" s="177" t="n">
        <v>6</v>
      </c>
      <c r="AM19" s="228" t="s">
        <v>264</v>
      </c>
      <c r="AN19" s="228"/>
      <c r="AO19" s="227" t="n">
        <v>946086.68</v>
      </c>
      <c r="AP19" s="177" t="n">
        <v>6</v>
      </c>
      <c r="AQ19" s="110" t="s">
        <v>310</v>
      </c>
      <c r="AR19" s="252"/>
      <c r="AS19" s="188" t="n">
        <v>736450</v>
      </c>
      <c r="AT19" s="177" t="n">
        <f aca="false">AT18+1</f>
        <v>6</v>
      </c>
      <c r="AU19" s="191" t="s">
        <v>311</v>
      </c>
      <c r="AV19" s="270" t="n">
        <f aca="false">FEDERAL_INCOME_TAX</f>
        <v>0.35</v>
      </c>
      <c r="AW19" s="237"/>
      <c r="AX19" s="230" t="n">
        <f aca="false">AV19*-AX16</f>
        <v>-228344.55</v>
      </c>
      <c r="AY19" s="177" t="n">
        <v>6</v>
      </c>
      <c r="AZ19" s="110"/>
      <c r="BA19" s="110"/>
      <c r="BB19" s="110"/>
      <c r="BC19" s="233"/>
      <c r="BD19" s="177" t="n">
        <f aca="false">BD18+1</f>
        <v>6</v>
      </c>
      <c r="BE19" s="191" t="s">
        <v>312</v>
      </c>
      <c r="BF19" s="191"/>
      <c r="BG19" s="191"/>
      <c r="BH19" s="230" t="n">
        <v>13727664.8823646</v>
      </c>
      <c r="BI19" s="230" t="n">
        <v>14716057</v>
      </c>
      <c r="BJ19" s="230" t="n">
        <f aca="false">BI19-BH19</f>
        <v>988392.11763544</v>
      </c>
      <c r="BK19" s="177" t="n">
        <f aca="false">BK18+1</f>
        <v>6</v>
      </c>
      <c r="BL19" s="210" t="s">
        <v>313</v>
      </c>
      <c r="BM19" s="271"/>
      <c r="BN19" s="219"/>
      <c r="BO19" s="177" t="n">
        <v>6</v>
      </c>
      <c r="BP19" s="111" t="s">
        <v>314</v>
      </c>
      <c r="BQ19" s="246" t="n">
        <v>0.6773</v>
      </c>
      <c r="BR19" s="113" t="n">
        <f aca="false">BR17*BQ19</f>
        <v>4086287.1402496</v>
      </c>
      <c r="BS19" s="177" t="n">
        <f aca="false">BS18+1</f>
        <v>6</v>
      </c>
      <c r="BT19" s="272" t="s">
        <v>300</v>
      </c>
      <c r="BU19" s="273" t="n">
        <f aca="false">FEDERAL_INCOME_TAX</f>
        <v>0.35</v>
      </c>
      <c r="BV19" s="274" t="n">
        <f aca="false">ROUND(+BV17*BU19,0)</f>
        <v>965032</v>
      </c>
      <c r="BW19" s="177" t="n">
        <f aca="false">+BW18+1</f>
        <v>6</v>
      </c>
      <c r="BX19" s="191" t="s">
        <v>315</v>
      </c>
      <c r="BY19" s="275" t="n">
        <v>1</v>
      </c>
      <c r="BZ19" s="110"/>
      <c r="CA19" s="234"/>
      <c r="CB19" s="234"/>
      <c r="CC19" s="177" t="n">
        <f aca="false">+CC18+1</f>
        <v>5</v>
      </c>
      <c r="CD19" s="191" t="s">
        <v>316</v>
      </c>
      <c r="CE19" s="245" t="n">
        <v>555198612.75</v>
      </c>
      <c r="CF19" s="245" t="n">
        <f aca="false">SUM(CF16:CF18)</f>
        <v>175368470.25</v>
      </c>
      <c r="CG19" s="245" t="n">
        <f aca="false">SUM(CG16:CG18)</f>
        <v>0</v>
      </c>
      <c r="CH19" s="245" t="n">
        <f aca="false">SUM(CH16:CH18)</f>
        <v>0</v>
      </c>
      <c r="CI19" s="245" t="n">
        <f aca="false">SUM(CI16:CI18)</f>
        <v>0</v>
      </c>
      <c r="CJ19" s="245" t="n">
        <f aca="false">SUM(CJ16:CJ18)</f>
        <v>0</v>
      </c>
      <c r="CK19" s="245" t="n">
        <f aca="false">SUM(CK16:CK18)</f>
        <v>0</v>
      </c>
      <c r="CL19" s="177" t="n">
        <f aca="false">+CL18+1</f>
        <v>5</v>
      </c>
      <c r="CM19" s="191" t="s">
        <v>316</v>
      </c>
      <c r="CN19" s="245" t="n">
        <f aca="false">SUM(CN16:CN18)</f>
        <v>0</v>
      </c>
      <c r="CO19" s="245" t="n">
        <f aca="false">SUM(CO16:CO18)</f>
        <v>0</v>
      </c>
      <c r="CP19" s="207" t="n">
        <f aca="false">SUM(CP16:CP18)</f>
        <v>0</v>
      </c>
      <c r="CQ19" s="207" t="n">
        <f aca="false">SUM(CQ16:CQ18)</f>
        <v>0</v>
      </c>
      <c r="CR19" s="207" t="n">
        <f aca="false">SUM(CR16:CR18)</f>
        <v>0</v>
      </c>
      <c r="CS19" s="207" t="n">
        <f aca="false">SUM(CS16:CS18)</f>
        <v>0</v>
      </c>
      <c r="CT19" s="177" t="n">
        <f aca="false">+CT18+1</f>
        <v>5</v>
      </c>
      <c r="CU19" s="191" t="s">
        <v>316</v>
      </c>
      <c r="CV19" s="245" t="n">
        <f aca="false">SUM(CV16:CV18)</f>
        <v>0</v>
      </c>
      <c r="CW19" s="207" t="n">
        <f aca="false">SUM(CW16:CW18)</f>
        <v>0</v>
      </c>
      <c r="CX19" s="245" t="n">
        <f aca="false">SUM(CX16:CX18)</f>
        <v>0</v>
      </c>
      <c r="CY19" s="245" t="n">
        <f aca="false">SUM(CY16:CY18)</f>
        <v>0</v>
      </c>
      <c r="CZ19" s="223" t="n">
        <f aca="false">SUM(CF19:CY19)-CT19-CL19</f>
        <v>175368470.25</v>
      </c>
      <c r="DA19" s="223" t="n">
        <f aca="false">CE19+CZ19</f>
        <v>730567083</v>
      </c>
      <c r="DB19" s="177" t="n">
        <f aca="false">+DB18+1</f>
        <v>5</v>
      </c>
      <c r="DC19" s="191" t="s">
        <v>316</v>
      </c>
      <c r="DD19" s="203" t="n">
        <f aca="false">SUM(DD16:DD18)</f>
        <v>555198612.75</v>
      </c>
      <c r="DE19" s="203" t="n">
        <f aca="false">SUM(DE16:DE18)</f>
        <v>175368470.25</v>
      </c>
      <c r="DF19" s="245" t="n">
        <f aca="false">SUM(DF16:DF18)</f>
        <v>730567083</v>
      </c>
      <c r="DG19" s="245" t="n">
        <f aca="false">+CA111</f>
        <v>49015476</v>
      </c>
      <c r="DH19" s="245" t="n">
        <f aca="false">SUM(DH16:DH18)</f>
        <v>779582559</v>
      </c>
      <c r="DI19" s="198"/>
    </row>
    <row r="20" customFormat="false" ht="12.75" hidden="false" customHeight="true" outlineLevel="0" collapsed="false">
      <c r="A20" s="202" t="n">
        <v>6</v>
      </c>
      <c r="B20" s="110"/>
      <c r="C20" s="110"/>
      <c r="D20" s="110"/>
      <c r="E20" s="110"/>
      <c r="F20" s="110"/>
      <c r="G20" s="177" t="n">
        <f aca="false">G19+1</f>
        <v>7</v>
      </c>
      <c r="H20" s="110" t="s">
        <v>317</v>
      </c>
      <c r="I20" s="110"/>
      <c r="J20" s="110"/>
      <c r="K20" s="276" t="n">
        <v>-636000</v>
      </c>
      <c r="L20" s="177" t="n">
        <v>7</v>
      </c>
      <c r="M20" s="181"/>
      <c r="N20" s="277"/>
      <c r="O20" s="221" t="s">
        <v>1</v>
      </c>
      <c r="P20" s="177" t="n">
        <v>7</v>
      </c>
      <c r="Q20" s="110"/>
      <c r="R20" s="110"/>
      <c r="S20" s="113"/>
      <c r="T20" s="177" t="n">
        <v>7</v>
      </c>
      <c r="U20" s="224" t="s">
        <v>318</v>
      </c>
      <c r="V20" s="278" t="n">
        <v>-88357</v>
      </c>
      <c r="W20" s="203"/>
      <c r="X20" s="202" t="n">
        <f aca="false">1+X19</f>
        <v>7</v>
      </c>
      <c r="Y20" s="110" t="s">
        <v>319</v>
      </c>
      <c r="Z20" s="237" t="n">
        <f aca="false">FEDERAL_INCOME_TAX</f>
        <v>0.35</v>
      </c>
      <c r="AA20" s="236" t="n">
        <f aca="false">-AA18*Z20</f>
        <v>22833.1564999999</v>
      </c>
      <c r="AB20" s="189" t="n">
        <f aca="false">AB19+1</f>
        <v>8</v>
      </c>
      <c r="AC20" s="110"/>
      <c r="AD20" s="279"/>
      <c r="AE20" s="279"/>
      <c r="AF20" s="279"/>
      <c r="AG20" s="204"/>
      <c r="AH20" s="204"/>
      <c r="AI20" s="204"/>
      <c r="AJ20" s="204"/>
      <c r="AK20" s="204"/>
      <c r="AL20" s="177" t="n">
        <v>7</v>
      </c>
      <c r="AM20" s="206" t="s">
        <v>320</v>
      </c>
      <c r="AN20" s="206"/>
      <c r="AO20" s="203" t="n">
        <f aca="false">AO18-AO19</f>
        <v>106472.32</v>
      </c>
      <c r="AP20" s="177" t="n">
        <v>7</v>
      </c>
      <c r="AQ20" s="191" t="s">
        <v>321</v>
      </c>
      <c r="AR20" s="252"/>
      <c r="AS20" s="236" t="n">
        <v>100000</v>
      </c>
      <c r="AT20" s="177" t="n">
        <f aca="false">AT19+1</f>
        <v>7</v>
      </c>
      <c r="AU20" s="191" t="s">
        <v>293</v>
      </c>
      <c r="AV20" s="110"/>
      <c r="AW20" s="110"/>
      <c r="AX20" s="269" t="n">
        <f aca="false">-AX16-AX19</f>
        <v>-424068.45</v>
      </c>
      <c r="AY20" s="177" t="n">
        <v>7</v>
      </c>
      <c r="AZ20" s="191" t="s">
        <v>311</v>
      </c>
      <c r="BA20" s="270" t="n">
        <f aca="false">FEDERAL_INCOME_TAX</f>
        <v>0.35</v>
      </c>
      <c r="BB20" s="237"/>
      <c r="BC20" s="230" t="n">
        <f aca="false">BA20*-BC17</f>
        <v>-1672872.95</v>
      </c>
      <c r="BD20" s="177" t="n">
        <f aca="false">BD19+1</f>
        <v>7</v>
      </c>
      <c r="BE20" s="191" t="s">
        <v>322</v>
      </c>
      <c r="BF20" s="191"/>
      <c r="BG20" s="191"/>
      <c r="BH20" s="230" t="n">
        <v>5540056.13539556</v>
      </c>
      <c r="BI20" s="230" t="n">
        <v>5938940</v>
      </c>
      <c r="BJ20" s="230" t="n">
        <f aca="false">BI20-BH20</f>
        <v>398883.864604442</v>
      </c>
      <c r="BK20" s="177" t="n">
        <f aca="false">BK19+1</f>
        <v>7</v>
      </c>
      <c r="BL20" s="191" t="s">
        <v>323</v>
      </c>
      <c r="BM20" s="211"/>
      <c r="BN20" s="219" t="n">
        <f aca="false">327952+364181</f>
        <v>692133</v>
      </c>
      <c r="BO20" s="177" t="n">
        <v>7</v>
      </c>
      <c r="BP20" s="191" t="s">
        <v>324</v>
      </c>
      <c r="BQ20" s="237"/>
      <c r="BR20" s="241" t="n">
        <v>3337843</v>
      </c>
      <c r="BS20" s="177" t="n">
        <f aca="false">BS19+1</f>
        <v>7</v>
      </c>
      <c r="BT20" s="192"/>
      <c r="BU20" s="192"/>
      <c r="BV20" s="272"/>
      <c r="BW20" s="177" t="n">
        <f aca="false">+BW19+1</f>
        <v>7</v>
      </c>
      <c r="BX20" s="110"/>
      <c r="BY20" s="255" t="n">
        <f aca="false">-CA17</f>
        <v>-0.0054</v>
      </c>
      <c r="BZ20" s="110"/>
      <c r="CA20" s="234"/>
      <c r="CB20" s="234"/>
      <c r="CC20" s="177" t="n">
        <f aca="false">+CC19+1</f>
        <v>6</v>
      </c>
      <c r="CD20" s="110"/>
      <c r="CE20" s="110"/>
      <c r="CF20" s="110"/>
      <c r="CG20" s="110"/>
      <c r="CH20" s="110"/>
      <c r="CI20" s="110"/>
      <c r="CJ20" s="280"/>
      <c r="CK20" s="110"/>
      <c r="CL20" s="177" t="n">
        <f aca="false">+CL19+1</f>
        <v>6</v>
      </c>
      <c r="CM20" s="110"/>
      <c r="CN20" s="110"/>
      <c r="CO20" s="110"/>
      <c r="CP20" s="280"/>
      <c r="CQ20" s="280"/>
      <c r="CR20" s="280"/>
      <c r="CS20" s="280"/>
      <c r="CT20" s="177" t="n">
        <f aca="false">+CT19+1</f>
        <v>6</v>
      </c>
      <c r="CU20" s="110"/>
      <c r="CV20" s="280"/>
      <c r="CW20" s="280"/>
      <c r="CX20" s="280"/>
      <c r="CY20" s="280"/>
      <c r="CZ20" s="204"/>
      <c r="DA20" s="204"/>
      <c r="DB20" s="177" t="n">
        <f aca="false">+DB19+1</f>
        <v>6</v>
      </c>
      <c r="DC20" s="110"/>
      <c r="DD20" s="110"/>
      <c r="DE20" s="110"/>
      <c r="DF20" s="110"/>
      <c r="DG20" s="110" t="s">
        <v>1</v>
      </c>
      <c r="DH20" s="110"/>
      <c r="DI20" s="110"/>
    </row>
    <row r="21" customFormat="false" ht="12.75" hidden="false" customHeight="true" outlineLevel="0" collapsed="false">
      <c r="A21" s="202" t="n">
        <v>7</v>
      </c>
      <c r="B21" s="110" t="s">
        <v>295</v>
      </c>
      <c r="C21" s="110"/>
      <c r="D21" s="212" t="n">
        <f aca="false">CE17</f>
        <v>21624997</v>
      </c>
      <c r="E21" s="212" t="n">
        <v>26426999</v>
      </c>
      <c r="F21" s="212" t="n">
        <f aca="false">E21-D21</f>
        <v>4802002</v>
      </c>
      <c r="G21" s="177" t="n">
        <f aca="false">G20+1</f>
        <v>8</v>
      </c>
      <c r="H21" s="110" t="s">
        <v>325</v>
      </c>
      <c r="I21" s="110"/>
      <c r="J21" s="110"/>
      <c r="K21" s="198" t="n">
        <f aca="false">SUM(K17:K20)</f>
        <v>10043200</v>
      </c>
      <c r="L21" s="177" t="n">
        <v>8</v>
      </c>
      <c r="M21" s="281" t="s">
        <v>326</v>
      </c>
      <c r="N21" s="277"/>
      <c r="O21" s="221" t="s">
        <v>1</v>
      </c>
      <c r="P21" s="177" t="n">
        <v>8</v>
      </c>
      <c r="Q21" s="191" t="s">
        <v>327</v>
      </c>
      <c r="R21" s="273" t="n">
        <v>0.5</v>
      </c>
      <c r="S21" s="265" t="n">
        <f aca="false">-ROUND((0.5*S17),0)</f>
        <v>-120656</v>
      </c>
      <c r="T21" s="177" t="n">
        <v>8</v>
      </c>
      <c r="U21" s="110" t="s">
        <v>328</v>
      </c>
      <c r="V21" s="282" t="n">
        <v>0</v>
      </c>
      <c r="W21" s="236"/>
      <c r="X21" s="202" t="n">
        <f aca="false">1+X20</f>
        <v>8</v>
      </c>
      <c r="Y21" s="110"/>
      <c r="Z21" s="110"/>
      <c r="AA21" s="113"/>
      <c r="AB21" s="189" t="n">
        <f aca="false">AB20+1</f>
        <v>9</v>
      </c>
      <c r="AC21" s="191" t="s">
        <v>329</v>
      </c>
      <c r="AD21" s="203" t="n">
        <f aca="false">SUM(AD15:AD19)</f>
        <v>1483537.10325778</v>
      </c>
      <c r="AE21" s="203" t="n">
        <f aca="false">SUM(AE15:AE19)</f>
        <v>1320001</v>
      </c>
      <c r="AF21" s="203" t="n">
        <f aca="false">SUM(AF15:AF19)</f>
        <v>-163536.103257783</v>
      </c>
      <c r="AG21" s="112"/>
      <c r="AH21" s="112"/>
      <c r="AI21" s="112"/>
      <c r="AJ21" s="112"/>
      <c r="AK21" s="112"/>
      <c r="AL21" s="177" t="n">
        <v>8</v>
      </c>
      <c r="AM21" s="251"/>
      <c r="AN21" s="251"/>
      <c r="AO21" s="110"/>
      <c r="AP21" s="177" t="n">
        <v>8</v>
      </c>
      <c r="AQ21" s="191" t="s">
        <v>330</v>
      </c>
      <c r="AR21" s="252"/>
      <c r="AS21" s="236" t="n">
        <v>1500000</v>
      </c>
      <c r="AT21" s="110"/>
      <c r="AU21" s="110"/>
      <c r="AV21" s="110"/>
      <c r="AW21" s="110"/>
      <c r="AX21" s="110"/>
      <c r="AY21" s="177" t="n">
        <v>8</v>
      </c>
      <c r="AZ21" s="191" t="s">
        <v>293</v>
      </c>
      <c r="BA21" s="110"/>
      <c r="BB21" s="110"/>
      <c r="BC21" s="269" t="n">
        <f aca="false">-BC17-BC20</f>
        <v>-3106764.05</v>
      </c>
      <c r="BD21" s="177" t="n">
        <f aca="false">BD20+1</f>
        <v>8</v>
      </c>
      <c r="BE21" s="191" t="s">
        <v>331</v>
      </c>
      <c r="BF21" s="191"/>
      <c r="BG21" s="191"/>
      <c r="BH21" s="230" t="n">
        <v>554178.511974829</v>
      </c>
      <c r="BI21" s="230" t="n">
        <v>594079</v>
      </c>
      <c r="BJ21" s="230" t="n">
        <f aca="false">BI21-BH21</f>
        <v>39900.4880251709</v>
      </c>
      <c r="BK21" s="177" t="n">
        <f aca="false">BK20+1</f>
        <v>8</v>
      </c>
      <c r="BL21" s="110" t="s">
        <v>332</v>
      </c>
      <c r="BM21" s="283" t="n">
        <v>0.0788</v>
      </c>
      <c r="BN21" s="247" t="n">
        <f aca="false">+BN20*BM21</f>
        <v>54540.0804</v>
      </c>
      <c r="BO21" s="177" t="n">
        <v>8</v>
      </c>
      <c r="BP21" s="191" t="s">
        <v>278</v>
      </c>
      <c r="BQ21" s="177"/>
      <c r="BR21" s="242" t="n">
        <f aca="false">BR19-BR20</f>
        <v>748444.1402496</v>
      </c>
      <c r="BS21" s="177" t="n">
        <f aca="false">BS20+1</f>
        <v>8</v>
      </c>
      <c r="BT21" s="192" t="s">
        <v>309</v>
      </c>
      <c r="BU21" s="192"/>
      <c r="BV21" s="284" t="n">
        <f aca="false">+BV17-BV19</f>
        <v>1792203</v>
      </c>
      <c r="BW21" s="177" t="n">
        <f aca="false">+BW20+1</f>
        <v>8</v>
      </c>
      <c r="BX21" s="110"/>
      <c r="BY21" s="110"/>
      <c r="BZ21" s="110"/>
      <c r="CA21" s="110"/>
      <c r="CB21" s="110"/>
      <c r="CC21" s="177" t="n">
        <f aca="false">+CC20+1</f>
        <v>7</v>
      </c>
      <c r="CD21" s="110"/>
      <c r="CE21" s="208"/>
      <c r="CF21" s="268"/>
      <c r="CG21" s="268" t="s">
        <v>1</v>
      </c>
      <c r="CH21" s="268" t="s">
        <v>1</v>
      </c>
      <c r="CI21" s="268" t="s">
        <v>1</v>
      </c>
      <c r="CJ21" s="268" t="s">
        <v>1</v>
      </c>
      <c r="CK21" s="268" t="s">
        <v>1</v>
      </c>
      <c r="CL21" s="177" t="n">
        <f aca="false">+CL20+1</f>
        <v>7</v>
      </c>
      <c r="CM21" s="110"/>
      <c r="CN21" s="285" t="s">
        <v>1</v>
      </c>
      <c r="CO21" s="268"/>
      <c r="CP21" s="110"/>
      <c r="CQ21" s="110"/>
      <c r="CR21" s="110"/>
      <c r="CS21" s="110"/>
      <c r="CT21" s="177" t="n">
        <f aca="false">+CT20+1</f>
        <v>7</v>
      </c>
      <c r="CU21" s="110"/>
      <c r="CV21" s="268" t="s">
        <v>1</v>
      </c>
      <c r="CW21" s="286" t="s">
        <v>1</v>
      </c>
      <c r="CX21" s="268" t="s">
        <v>1</v>
      </c>
      <c r="CY21" s="268"/>
      <c r="CZ21" s="204"/>
      <c r="DA21" s="204"/>
      <c r="DB21" s="177" t="n">
        <f aca="false">+DB20+1</f>
        <v>7</v>
      </c>
      <c r="DC21" s="110"/>
      <c r="DD21" s="204"/>
      <c r="DE21" s="204"/>
      <c r="DF21" s="204"/>
      <c r="DG21" s="204"/>
      <c r="DH21" s="204"/>
      <c r="DI21" s="204"/>
    </row>
    <row r="22" customFormat="false" ht="12.75" hidden="false" customHeight="true" outlineLevel="0" collapsed="false">
      <c r="A22" s="202" t="n">
        <v>8</v>
      </c>
      <c r="B22" s="110"/>
      <c r="C22" s="110"/>
      <c r="D22" s="212"/>
      <c r="E22" s="212"/>
      <c r="F22" s="212"/>
      <c r="G22" s="177" t="n">
        <f aca="false">G21+1</f>
        <v>9</v>
      </c>
      <c r="H22" s="110"/>
      <c r="I22" s="110"/>
      <c r="J22" s="110"/>
      <c r="K22" s="110"/>
      <c r="L22" s="177" t="n">
        <v>9</v>
      </c>
      <c r="M22" s="110" t="s">
        <v>333</v>
      </c>
      <c r="N22" s="287" t="n">
        <v>53270991</v>
      </c>
      <c r="O22" s="221"/>
      <c r="P22" s="177" t="n">
        <v>9</v>
      </c>
      <c r="Q22" s="222"/>
      <c r="R22" s="288"/>
      <c r="S22" s="220"/>
      <c r="T22" s="177" t="n">
        <v>9</v>
      </c>
      <c r="U22" s="110" t="s">
        <v>289</v>
      </c>
      <c r="V22" s="289" t="n">
        <f aca="false">V21-V20</f>
        <v>88357</v>
      </c>
      <c r="W22" s="113"/>
      <c r="X22" s="202" t="n">
        <f aca="false">1+X21</f>
        <v>9</v>
      </c>
      <c r="Y22" s="110" t="s">
        <v>293</v>
      </c>
      <c r="Z22" s="110"/>
      <c r="AA22" s="269" t="n">
        <f aca="false">-AA18-AA20</f>
        <v>42404.4334999999</v>
      </c>
      <c r="AB22" s="189" t="n">
        <f aca="false">AB21+1</f>
        <v>10</v>
      </c>
      <c r="AC22" s="191"/>
      <c r="AD22" s="180"/>
      <c r="AE22" s="180"/>
      <c r="AF22" s="112"/>
      <c r="AG22" s="110"/>
      <c r="AH22" s="110"/>
      <c r="AI22" s="110"/>
      <c r="AJ22" s="110"/>
      <c r="AK22" s="110"/>
      <c r="AL22" s="177" t="n">
        <v>9</v>
      </c>
      <c r="AM22" s="251" t="s">
        <v>334</v>
      </c>
      <c r="AN22" s="251"/>
      <c r="AO22" s="223" t="n">
        <f aca="false">(AO16+AO20)</f>
        <v>178839.23</v>
      </c>
      <c r="AP22" s="177" t="n">
        <v>9</v>
      </c>
      <c r="AQ22" s="191" t="s">
        <v>335</v>
      </c>
      <c r="AR22" s="252"/>
      <c r="AS22" s="236" t="n">
        <v>10312.5</v>
      </c>
      <c r="AT22" s="110"/>
      <c r="AU22" s="110"/>
      <c r="AV22" s="110"/>
      <c r="AW22" s="110"/>
      <c r="AX22" s="110"/>
      <c r="AY22" s="290"/>
      <c r="AZ22" s="290"/>
      <c r="BA22" s="290"/>
      <c r="BB22" s="290"/>
      <c r="BC22" s="290"/>
      <c r="BD22" s="177" t="n">
        <f aca="false">BD21+1</f>
        <v>9</v>
      </c>
      <c r="BE22" s="191" t="s">
        <v>336</v>
      </c>
      <c r="BF22" s="191"/>
      <c r="BG22" s="191"/>
      <c r="BH22" s="230" t="n">
        <v>493368.382270709</v>
      </c>
      <c r="BI22" s="230" t="n">
        <v>528891</v>
      </c>
      <c r="BJ22" s="230" t="n">
        <f aca="false">BI22-BH22</f>
        <v>35522.6177292908</v>
      </c>
      <c r="BK22" s="177" t="n">
        <f aca="false">BK21+1</f>
        <v>9</v>
      </c>
      <c r="BL22" s="121" t="s">
        <v>337</v>
      </c>
      <c r="BM22" s="121"/>
      <c r="BN22" s="253" t="n">
        <f aca="false">SUM(BN20:BN21)</f>
        <v>746673.0804</v>
      </c>
      <c r="BO22" s="177" t="n">
        <v>9</v>
      </c>
      <c r="BP22" s="110"/>
      <c r="BQ22" s="177"/>
      <c r="BR22" s="113"/>
      <c r="BS22" s="113"/>
      <c r="BT22" s="113"/>
      <c r="BU22" s="113"/>
      <c r="BV22" s="113"/>
      <c r="BW22" s="177" t="n">
        <f aca="false">+BW21+1</f>
        <v>9</v>
      </c>
      <c r="BX22" s="110" t="s">
        <v>338</v>
      </c>
      <c r="BY22" s="291" t="n">
        <f aca="false">BY19+BY20</f>
        <v>0.9946</v>
      </c>
      <c r="BZ22" s="255" t="n">
        <v>0.03852</v>
      </c>
      <c r="CA22" s="255" t="n">
        <f aca="false">BY22*BZ22</f>
        <v>0.038311992</v>
      </c>
      <c r="CB22" s="255"/>
      <c r="CC22" s="177" t="n">
        <f aca="false">+CC21+1</f>
        <v>8</v>
      </c>
      <c r="CD22" s="191" t="s">
        <v>339</v>
      </c>
      <c r="CE22" s="208"/>
      <c r="CF22" s="204"/>
      <c r="CG22" s="204"/>
      <c r="CH22" s="204"/>
      <c r="CI22" s="204"/>
      <c r="CJ22" s="204"/>
      <c r="CK22" s="204"/>
      <c r="CL22" s="177" t="n">
        <f aca="false">+CL21+1</f>
        <v>8</v>
      </c>
      <c r="CM22" s="191" t="s">
        <v>339</v>
      </c>
      <c r="CN22" s="208"/>
      <c r="CO22" s="204"/>
      <c r="CP22" s="110"/>
      <c r="CQ22" s="110"/>
      <c r="CR22" s="110"/>
      <c r="CS22" s="110"/>
      <c r="CT22" s="177" t="n">
        <f aca="false">+CT21+1</f>
        <v>8</v>
      </c>
      <c r="CU22" s="191" t="s">
        <v>339</v>
      </c>
      <c r="CV22" s="204"/>
      <c r="CW22" s="112"/>
      <c r="CX22" s="204"/>
      <c r="CY22" s="204"/>
      <c r="CZ22" s="204"/>
      <c r="DA22" s="204"/>
      <c r="DB22" s="177" t="n">
        <f aca="false">+DB21+1</f>
        <v>8</v>
      </c>
      <c r="DC22" s="224" t="s">
        <v>339</v>
      </c>
      <c r="DD22" s="204"/>
      <c r="DE22" s="204"/>
      <c r="DF22" s="204"/>
      <c r="DG22" s="204"/>
      <c r="DH22" s="204"/>
      <c r="DI22" s="204"/>
    </row>
    <row r="23" customFormat="false" ht="12.75" hidden="false" customHeight="true" outlineLevel="0" collapsed="false">
      <c r="A23" s="202" t="n">
        <v>9</v>
      </c>
      <c r="B23" s="110" t="s">
        <v>340</v>
      </c>
      <c r="C23" s="110"/>
      <c r="D23" s="212" t="n">
        <f aca="false">CE18</f>
        <v>11020477</v>
      </c>
      <c r="E23" s="212" t="n">
        <v>11664675</v>
      </c>
      <c r="F23" s="212" t="n">
        <f aca="false">E23-D23</f>
        <v>644198</v>
      </c>
      <c r="G23" s="177" t="n">
        <f aca="false">G22+1</f>
        <v>10</v>
      </c>
      <c r="H23" s="110" t="s">
        <v>341</v>
      </c>
      <c r="I23" s="110"/>
      <c r="J23" s="110"/>
      <c r="K23" s="219"/>
      <c r="L23" s="177" t="n">
        <v>10</v>
      </c>
      <c r="M23" s="110" t="s">
        <v>342</v>
      </c>
      <c r="N23" s="266"/>
      <c r="O23" s="221" t="s">
        <v>1</v>
      </c>
      <c r="P23" s="177" t="n">
        <v>10</v>
      </c>
      <c r="Q23" s="110" t="s">
        <v>343</v>
      </c>
      <c r="R23" s="288"/>
      <c r="S23" s="292" t="n">
        <f aca="false">S19-S21</f>
        <v>-120656.119999997</v>
      </c>
      <c r="T23" s="177" t="n">
        <v>10</v>
      </c>
      <c r="U23" s="222" t="s">
        <v>298</v>
      </c>
      <c r="V23" s="289"/>
      <c r="W23" s="236" t="n">
        <f aca="false">-V22</f>
        <v>-88357</v>
      </c>
      <c r="X23" s="202"/>
      <c r="Y23" s="110"/>
      <c r="Z23" s="110"/>
      <c r="AA23" s="110"/>
      <c r="AB23" s="189" t="n">
        <f aca="false">AB22+1</f>
        <v>11</v>
      </c>
      <c r="AC23" s="191" t="s">
        <v>344</v>
      </c>
      <c r="AD23" s="112"/>
      <c r="AE23" s="204"/>
      <c r="AF23" s="113" t="n">
        <f aca="false">-AF21</f>
        <v>163536.103257783</v>
      </c>
      <c r="AG23" s="204"/>
      <c r="AH23" s="110"/>
      <c r="AI23" s="110"/>
      <c r="AJ23" s="110"/>
      <c r="AK23" s="110"/>
      <c r="AL23" s="177" t="n">
        <v>10</v>
      </c>
      <c r="AM23" s="251"/>
      <c r="AN23" s="251"/>
      <c r="AO23" s="110"/>
      <c r="AP23" s="177" t="n">
        <v>10</v>
      </c>
      <c r="AQ23" s="191" t="s">
        <v>345</v>
      </c>
      <c r="AR23" s="252"/>
      <c r="AS23" s="236" t="n">
        <v>48000</v>
      </c>
      <c r="AT23" s="121"/>
      <c r="AU23" s="121"/>
      <c r="AV23" s="121"/>
      <c r="AW23" s="121"/>
      <c r="AX23" s="121"/>
      <c r="AY23" s="110"/>
      <c r="AZ23" s="110"/>
      <c r="BA23" s="110"/>
      <c r="BB23" s="110"/>
      <c r="BC23" s="110" t="s">
        <v>1</v>
      </c>
      <c r="BD23" s="177" t="n">
        <f aca="false">BD22+1</f>
        <v>10</v>
      </c>
      <c r="BE23" s="191" t="s">
        <v>346</v>
      </c>
      <c r="BF23" s="191"/>
      <c r="BG23" s="191"/>
      <c r="BH23" s="227" t="n">
        <v>7671801.09004221</v>
      </c>
      <c r="BI23" s="227" t="n">
        <v>8224171</v>
      </c>
      <c r="BJ23" s="227" t="n">
        <f aca="false">BI23-BH23</f>
        <v>552369.909957794</v>
      </c>
      <c r="BK23" s="177" t="n">
        <f aca="false">BK22+1</f>
        <v>10</v>
      </c>
      <c r="BL23" s="110"/>
      <c r="BM23" s="110"/>
      <c r="BN23" s="219"/>
      <c r="BO23" s="177" t="n">
        <v>10</v>
      </c>
      <c r="BP23" s="191" t="s">
        <v>300</v>
      </c>
      <c r="BQ23" s="237" t="n">
        <f aca="false">FEDERAL_INCOME_TAX</f>
        <v>0.35</v>
      </c>
      <c r="BR23" s="230" t="n">
        <f aca="false">-BR21*BQ23</f>
        <v>-261955.44908736</v>
      </c>
      <c r="BS23" s="230"/>
      <c r="BT23" s="230"/>
      <c r="BU23" s="230"/>
      <c r="BV23" s="230"/>
      <c r="BW23" s="177" t="n">
        <f aca="false">+BW22+1</f>
        <v>10</v>
      </c>
      <c r="BX23" s="110" t="s">
        <v>347</v>
      </c>
      <c r="BY23" s="110"/>
      <c r="BZ23" s="110"/>
      <c r="CA23" s="255" t="n">
        <v>0.0387932</v>
      </c>
      <c r="CB23" s="255"/>
      <c r="CC23" s="177" t="n">
        <f aca="false">+CC22+1</f>
        <v>9</v>
      </c>
      <c r="CD23" s="110"/>
      <c r="CE23" s="110"/>
      <c r="CF23" s="110"/>
      <c r="CG23" s="110"/>
      <c r="CH23" s="110"/>
      <c r="CI23" s="110"/>
      <c r="CJ23" s="110"/>
      <c r="CK23" s="110"/>
      <c r="CL23" s="177" t="n">
        <f aca="false">+CL22+1</f>
        <v>9</v>
      </c>
      <c r="CM23" s="110"/>
      <c r="CN23" s="110"/>
      <c r="CO23" s="110"/>
      <c r="CP23" s="110"/>
      <c r="CQ23" s="110"/>
      <c r="CR23" s="110"/>
      <c r="CS23" s="110"/>
      <c r="CT23" s="177" t="n">
        <f aca="false">+CT22+1</f>
        <v>9</v>
      </c>
      <c r="CU23" s="110"/>
      <c r="CV23" s="110"/>
      <c r="CW23" s="179"/>
      <c r="CX23" s="110"/>
      <c r="CY23" s="110"/>
      <c r="CZ23" s="204"/>
      <c r="DA23" s="204"/>
      <c r="DB23" s="177" t="n">
        <f aca="false">+DB22+1</f>
        <v>9</v>
      </c>
      <c r="DC23" s="110"/>
      <c r="DD23" s="204"/>
      <c r="DE23" s="204"/>
      <c r="DF23" s="204"/>
      <c r="DG23" s="204"/>
      <c r="DH23" s="204"/>
      <c r="DI23" s="204"/>
    </row>
    <row r="24" customFormat="false" ht="12.75" hidden="false" customHeight="true" outlineLevel="0" collapsed="false">
      <c r="A24" s="202" t="n">
        <v>10</v>
      </c>
      <c r="B24" s="110"/>
      <c r="C24" s="110"/>
      <c r="D24" s="212"/>
      <c r="E24" s="212"/>
      <c r="F24" s="212"/>
      <c r="G24" s="177" t="n">
        <f aca="false">G23+1</f>
        <v>11</v>
      </c>
      <c r="H24" s="191" t="s">
        <v>348</v>
      </c>
      <c r="I24" s="280"/>
      <c r="J24" s="208"/>
      <c r="K24" s="203" t="n">
        <v>-11871394</v>
      </c>
      <c r="L24" s="177" t="n">
        <v>11</v>
      </c>
      <c r="M24" s="110" t="s">
        <v>349</v>
      </c>
      <c r="N24" s="293" t="n">
        <v>1223952</v>
      </c>
      <c r="O24" s="221"/>
      <c r="P24" s="177"/>
      <c r="Q24" s="222"/>
      <c r="R24" s="288"/>
      <c r="S24" s="288"/>
      <c r="T24" s="177" t="n">
        <v>11</v>
      </c>
      <c r="U24" s="110"/>
      <c r="V24" s="110"/>
      <c r="W24" s="113"/>
      <c r="X24" s="202"/>
      <c r="Y24" s="110"/>
      <c r="Z24" s="110"/>
      <c r="AA24" s="110"/>
      <c r="AB24" s="189" t="n">
        <f aca="false">AB23+1</f>
        <v>12</v>
      </c>
      <c r="AC24" s="191" t="s">
        <v>300</v>
      </c>
      <c r="AD24" s="112"/>
      <c r="AE24" s="237" t="n">
        <f aca="false">FEDERAL_INCOME_TAX</f>
        <v>0.35</v>
      </c>
      <c r="AF24" s="242" t="n">
        <f aca="false">ROUND(AE24*AF23,0)</f>
        <v>57238</v>
      </c>
      <c r="AG24" s="112"/>
      <c r="AH24" s="110"/>
      <c r="AI24" s="110"/>
      <c r="AJ24" s="110"/>
      <c r="AK24" s="110"/>
      <c r="AL24" s="177" t="n">
        <v>11</v>
      </c>
      <c r="AM24" s="251" t="s">
        <v>350</v>
      </c>
      <c r="AN24" s="294" t="n">
        <f aca="false">FEDERAL_INCOME_TAX</f>
        <v>0.35</v>
      </c>
      <c r="AO24" s="295" t="n">
        <f aca="false">-AO22*AN24</f>
        <v>-62593.7305</v>
      </c>
      <c r="AP24" s="177" t="n">
        <v>11</v>
      </c>
      <c r="AQ24" s="191" t="s">
        <v>1</v>
      </c>
      <c r="AR24" s="252"/>
      <c r="AS24" s="236" t="n">
        <v>0</v>
      </c>
      <c r="AT24" s="112"/>
      <c r="AU24" s="112"/>
      <c r="AV24" s="112"/>
      <c r="AW24" s="112"/>
      <c r="AX24" s="112"/>
      <c r="AY24" s="121"/>
      <c r="AZ24" s="121"/>
      <c r="BA24" s="121"/>
      <c r="BB24" s="121"/>
      <c r="BC24" s="296" t="s">
        <v>1</v>
      </c>
      <c r="BD24" s="177" t="n">
        <f aca="false">BD23+1</f>
        <v>11</v>
      </c>
      <c r="BE24" s="191" t="s">
        <v>351</v>
      </c>
      <c r="BF24" s="191"/>
      <c r="BG24" s="191"/>
      <c r="BH24" s="230" t="n">
        <f aca="false">SUM(BH14:BH23)</f>
        <v>28666749.4567624</v>
      </c>
      <c r="BI24" s="230" t="n">
        <f aca="false">SUM(BI14:BI23)</f>
        <v>30730755</v>
      </c>
      <c r="BJ24" s="230" t="n">
        <f aca="false">SUM(BJ14:BJ23)</f>
        <v>2064005.5432376</v>
      </c>
      <c r="BK24" s="177" t="n">
        <f aca="false">BK23+1</f>
        <v>11</v>
      </c>
      <c r="BL24" s="297" t="s">
        <v>207</v>
      </c>
      <c r="BM24" s="298"/>
      <c r="BN24" s="299"/>
      <c r="BO24" s="177" t="n">
        <v>11</v>
      </c>
      <c r="BP24" s="110"/>
      <c r="BQ24" s="110"/>
      <c r="BR24" s="113"/>
      <c r="BS24" s="113"/>
      <c r="BT24" s="113"/>
      <c r="BU24" s="113"/>
      <c r="BV24" s="113"/>
      <c r="BW24" s="177" t="n">
        <f aca="false">+BW23+1</f>
        <v>11</v>
      </c>
      <c r="BX24" s="110" t="s">
        <v>352</v>
      </c>
      <c r="BY24" s="110"/>
      <c r="BZ24" s="110"/>
      <c r="CA24" s="255" t="n">
        <v>0.0019</v>
      </c>
      <c r="CB24" s="255"/>
      <c r="CC24" s="177" t="n">
        <f aca="false">+CC23+1</f>
        <v>10</v>
      </c>
      <c r="CD24" s="191" t="s">
        <v>353</v>
      </c>
      <c r="CE24" s="198"/>
      <c r="CF24" s="203"/>
      <c r="CG24" s="203"/>
      <c r="CH24" s="203"/>
      <c r="CI24" s="203"/>
      <c r="CJ24" s="204"/>
      <c r="CK24" s="203"/>
      <c r="CL24" s="177" t="n">
        <f aca="false">+CL23+1</f>
        <v>10</v>
      </c>
      <c r="CM24" s="191" t="s">
        <v>353</v>
      </c>
      <c r="CN24" s="208"/>
      <c r="CO24" s="204"/>
      <c r="CP24" s="110"/>
      <c r="CQ24" s="110"/>
      <c r="CR24" s="110"/>
      <c r="CS24" s="110"/>
      <c r="CT24" s="177" t="n">
        <f aca="false">+CT23+1</f>
        <v>10</v>
      </c>
      <c r="CU24" s="191" t="s">
        <v>353</v>
      </c>
      <c r="CV24" s="204"/>
      <c r="CW24" s="112"/>
      <c r="CX24" s="204"/>
      <c r="CY24" s="204"/>
      <c r="CZ24" s="204"/>
      <c r="DA24" s="204"/>
      <c r="DB24" s="177" t="n">
        <f aca="false">+DB23+1</f>
        <v>10</v>
      </c>
      <c r="DC24" s="191" t="s">
        <v>353</v>
      </c>
      <c r="DD24" s="204"/>
      <c r="DE24" s="204"/>
      <c r="DF24" s="204"/>
      <c r="DG24" s="204"/>
      <c r="DH24" s="204"/>
      <c r="DI24" s="204"/>
    </row>
    <row r="25" customFormat="false" ht="12.75" hidden="false" customHeight="true" outlineLevel="0" collapsed="false">
      <c r="A25" s="202" t="n">
        <v>11</v>
      </c>
      <c r="B25" s="110" t="s">
        <v>354</v>
      </c>
      <c r="C25" s="110"/>
      <c r="D25" s="300" t="n">
        <f aca="false">SUM(D15:D24)</f>
        <v>555198612.75</v>
      </c>
      <c r="E25" s="300" t="n">
        <f aca="false">SUM(E17:E24)</f>
        <v>730219608</v>
      </c>
      <c r="F25" s="300" t="n">
        <f aca="false">SUM(F19:F24)</f>
        <v>175020995.25</v>
      </c>
      <c r="G25" s="177" t="n">
        <f aca="false">G24+1</f>
        <v>12</v>
      </c>
      <c r="H25" s="191" t="s">
        <v>296</v>
      </c>
      <c r="I25" s="280"/>
      <c r="J25" s="208"/>
      <c r="K25" s="236" t="n">
        <f aca="false">44717000+177221</f>
        <v>44894221</v>
      </c>
      <c r="L25" s="177" t="n">
        <v>12</v>
      </c>
      <c r="M25" s="110" t="s">
        <v>355</v>
      </c>
      <c r="N25" s="301" t="n">
        <v>4157105</v>
      </c>
      <c r="O25" s="110"/>
      <c r="P25" s="177"/>
      <c r="Q25" s="110"/>
      <c r="R25" s="110"/>
      <c r="S25" s="110"/>
      <c r="T25" s="177" t="n">
        <v>12</v>
      </c>
      <c r="U25" s="196" t="s">
        <v>356</v>
      </c>
      <c r="V25" s="110"/>
      <c r="W25" s="113"/>
      <c r="X25" s="202"/>
      <c r="Y25" s="110"/>
      <c r="Z25" s="110"/>
      <c r="AA25" s="110"/>
      <c r="AB25" s="189" t="n">
        <f aca="false">AB24+1</f>
        <v>13</v>
      </c>
      <c r="AC25" s="191"/>
      <c r="AD25" s="112"/>
      <c r="AE25" s="270"/>
      <c r="AF25" s="112"/>
      <c r="AG25" s="112"/>
      <c r="AH25" s="110"/>
      <c r="AI25" s="110"/>
      <c r="AJ25" s="110"/>
      <c r="AK25" s="110"/>
      <c r="AL25" s="177" t="n">
        <v>12</v>
      </c>
      <c r="AM25" s="251" t="s">
        <v>309</v>
      </c>
      <c r="AN25" s="251"/>
      <c r="AO25" s="302" t="n">
        <f aca="false">-AO22-AO24</f>
        <v>-116245.4995</v>
      </c>
      <c r="AP25" s="177" t="n">
        <v>12</v>
      </c>
      <c r="AQ25" s="191" t="s">
        <v>357</v>
      </c>
      <c r="AR25" s="243"/>
      <c r="AS25" s="303" t="n">
        <f aca="false">SUM(AS19:AS24)</f>
        <v>2394762.5</v>
      </c>
      <c r="AT25" s="290"/>
      <c r="AU25" s="290"/>
      <c r="AV25" s="290"/>
      <c r="AW25" s="290"/>
      <c r="AX25" s="290"/>
      <c r="AY25" s="112"/>
      <c r="AZ25" s="112"/>
      <c r="BA25" s="112"/>
      <c r="BB25" s="112"/>
      <c r="BC25" s="112"/>
      <c r="BD25" s="177" t="n">
        <f aca="false">BD24+1</f>
        <v>12</v>
      </c>
      <c r="BE25" s="110"/>
      <c r="BF25" s="110"/>
      <c r="BG25" s="110"/>
      <c r="BH25" s="230"/>
      <c r="BI25" s="230"/>
      <c r="BJ25" s="230"/>
      <c r="BK25" s="177" t="n">
        <f aca="false">BK24+1</f>
        <v>12</v>
      </c>
      <c r="BL25" s="111" t="s">
        <v>358</v>
      </c>
      <c r="BM25" s="177"/>
      <c r="BN25" s="219" t="n">
        <f aca="false">+BN17+BN22</f>
        <v>2294264.7342</v>
      </c>
      <c r="BO25" s="177" t="n">
        <v>12</v>
      </c>
      <c r="BP25" s="191" t="s">
        <v>309</v>
      </c>
      <c r="BQ25" s="110"/>
      <c r="BR25" s="302" t="n">
        <f aca="false">-BR21-BR23</f>
        <v>-486488.69116224</v>
      </c>
      <c r="BS25" s="225"/>
      <c r="BT25" s="225"/>
      <c r="BU25" s="225"/>
      <c r="BV25" s="225"/>
      <c r="BW25" s="177" t="n">
        <f aca="false">+BW24+1</f>
        <v>12</v>
      </c>
      <c r="BX25" s="110" t="s">
        <v>359</v>
      </c>
      <c r="BY25" s="110"/>
      <c r="BZ25" s="110"/>
      <c r="CA25" s="255"/>
      <c r="CB25" s="255"/>
      <c r="CC25" s="177" t="n">
        <f aca="false">+CC24+1</f>
        <v>11</v>
      </c>
      <c r="CD25" s="191"/>
      <c r="CE25" s="304"/>
      <c r="CF25" s="305"/>
      <c r="CG25" s="305"/>
      <c r="CH25" s="305"/>
      <c r="CI25" s="305"/>
      <c r="CJ25" s="305"/>
      <c r="CK25" s="305"/>
      <c r="CL25" s="177" t="n">
        <f aca="false">+CL24+1</f>
        <v>11</v>
      </c>
      <c r="CM25" s="191"/>
      <c r="CN25" s="305"/>
      <c r="CO25" s="305"/>
      <c r="CP25" s="223"/>
      <c r="CQ25" s="223"/>
      <c r="CR25" s="223"/>
      <c r="CS25" s="223"/>
      <c r="CT25" s="177" t="n">
        <f aca="false">+CT24+1</f>
        <v>11</v>
      </c>
      <c r="CU25" s="191"/>
      <c r="CV25" s="305"/>
      <c r="CW25" s="225"/>
      <c r="CX25" s="305"/>
      <c r="CY25" s="305"/>
      <c r="CZ25" s="223"/>
      <c r="DA25" s="223"/>
      <c r="DB25" s="177" t="n">
        <f aca="false">+DB24+1</f>
        <v>11</v>
      </c>
      <c r="DC25" s="191"/>
      <c r="DD25" s="305"/>
      <c r="DE25" s="305"/>
      <c r="DF25" s="306"/>
      <c r="DG25" s="306"/>
      <c r="DH25" s="306"/>
      <c r="DI25" s="306"/>
    </row>
    <row r="26" customFormat="false" ht="12.75" hidden="false" customHeight="true" outlineLevel="0" collapsed="false">
      <c r="A26" s="202" t="n">
        <v>12</v>
      </c>
      <c r="B26" s="110"/>
      <c r="C26" s="110"/>
      <c r="D26" s="295"/>
      <c r="E26" s="295"/>
      <c r="F26" s="212"/>
      <c r="G26" s="177" t="n">
        <f aca="false">G25+1</f>
        <v>13</v>
      </c>
      <c r="H26" s="110" t="s">
        <v>307</v>
      </c>
      <c r="I26" s="280"/>
      <c r="J26" s="208"/>
      <c r="K26" s="236" t="n">
        <v>-23568000</v>
      </c>
      <c r="L26" s="177" t="n">
        <v>13</v>
      </c>
      <c r="M26" s="121" t="s">
        <v>360</v>
      </c>
      <c r="N26" s="307"/>
      <c r="O26" s="308" t="n">
        <f aca="false">SUM(N22:N25)</f>
        <v>58652048</v>
      </c>
      <c r="P26" s="177"/>
      <c r="Q26" s="191"/>
      <c r="R26" s="191"/>
      <c r="S26" s="110"/>
      <c r="T26" s="177" t="n">
        <v>13</v>
      </c>
      <c r="U26" s="309" t="s">
        <v>361</v>
      </c>
      <c r="V26" s="310" t="n">
        <v>350674</v>
      </c>
      <c r="W26" s="113"/>
      <c r="X26" s="202"/>
      <c r="Y26" s="110"/>
      <c r="Z26" s="110"/>
      <c r="AA26" s="110"/>
      <c r="AB26" s="189" t="n">
        <f aca="false">AB25+1</f>
        <v>14</v>
      </c>
      <c r="AC26" s="191" t="s">
        <v>309</v>
      </c>
      <c r="AD26" s="112"/>
      <c r="AE26" s="204"/>
      <c r="AF26" s="311" t="n">
        <f aca="false">ROUND(+AF23-AF24,0)</f>
        <v>106298</v>
      </c>
      <c r="AG26" s="110"/>
      <c r="AH26" s="110"/>
      <c r="AI26" s="110"/>
      <c r="AJ26" s="110"/>
      <c r="AK26" s="110"/>
      <c r="AL26" s="110"/>
      <c r="AM26" s="110"/>
      <c r="AN26" s="110"/>
      <c r="AO26" s="110"/>
      <c r="AP26" s="177" t="n">
        <v>13</v>
      </c>
      <c r="AQ26" s="191"/>
      <c r="AR26" s="113"/>
      <c r="AS26" s="312"/>
      <c r="AT26" s="233"/>
      <c r="AU26" s="233"/>
      <c r="AV26" s="233"/>
      <c r="AW26" s="233"/>
      <c r="AX26" s="233"/>
      <c r="AY26" s="290"/>
      <c r="AZ26" s="290"/>
      <c r="BA26" s="290"/>
      <c r="BB26" s="290"/>
      <c r="BC26" s="290"/>
      <c r="BD26" s="177" t="n">
        <f aca="false">BD25+1</f>
        <v>13</v>
      </c>
      <c r="BE26" s="191" t="s">
        <v>362</v>
      </c>
      <c r="BF26" s="191"/>
      <c r="BG26" s="191"/>
      <c r="BH26" s="276" t="n">
        <v>2400319.616056</v>
      </c>
      <c r="BI26" s="276" t="n">
        <v>2544982</v>
      </c>
      <c r="BJ26" s="227" t="n">
        <f aca="false">BI26-BH26</f>
        <v>144662.383944</v>
      </c>
      <c r="BK26" s="177" t="n">
        <f aca="false">BK25+1</f>
        <v>13</v>
      </c>
      <c r="BL26" s="111" t="s">
        <v>363</v>
      </c>
      <c r="BM26" s="246" t="n">
        <v>0.6791</v>
      </c>
      <c r="BN26" s="219" t="n">
        <f aca="false">+BN25*BM26</f>
        <v>1558035.18099522</v>
      </c>
      <c r="BO26" s="110"/>
      <c r="BP26" s="110"/>
      <c r="BQ26" s="110"/>
      <c r="BR26" s="110"/>
      <c r="BS26" s="110"/>
      <c r="BT26" s="110"/>
      <c r="BU26" s="110"/>
      <c r="BV26" s="110"/>
      <c r="BW26" s="177" t="n">
        <f aca="false">+BW25+1</f>
        <v>13</v>
      </c>
      <c r="BX26" s="110" t="s">
        <v>364</v>
      </c>
      <c r="BY26" s="291" t="n">
        <f aca="false">CA14-CA17-CA22-CA23-CA24</f>
        <v>0.915594808</v>
      </c>
      <c r="BZ26" s="275" t="n">
        <v>0.35</v>
      </c>
      <c r="CA26" s="255" t="n">
        <f aca="false">BY26*BZ26</f>
        <v>0.3204581828</v>
      </c>
      <c r="CB26" s="275"/>
      <c r="CC26" s="177" t="n">
        <f aca="false">+CC25+1</f>
        <v>12</v>
      </c>
      <c r="CD26" s="191" t="s">
        <v>365</v>
      </c>
      <c r="CE26" s="198" t="n">
        <v>260366707.85</v>
      </c>
      <c r="CF26" s="203" t="n">
        <f aca="false">F33</f>
        <v>162756809.15</v>
      </c>
      <c r="CG26" s="203" t="n">
        <v>0</v>
      </c>
      <c r="CH26" s="203" t="n">
        <v>0</v>
      </c>
      <c r="CI26" s="203" t="n">
        <v>0</v>
      </c>
      <c r="CJ26" s="203" t="n">
        <v>0</v>
      </c>
      <c r="CK26" s="203" t="n">
        <v>0</v>
      </c>
      <c r="CL26" s="177" t="n">
        <f aca="false">+CL25+1</f>
        <v>12</v>
      </c>
      <c r="CM26" s="191" t="s">
        <v>365</v>
      </c>
      <c r="CN26" s="203" t="n">
        <v>0</v>
      </c>
      <c r="CO26" s="203" t="n">
        <v>0</v>
      </c>
      <c r="CP26" s="223" t="n">
        <v>0</v>
      </c>
      <c r="CQ26" s="223" t="n">
        <v>0</v>
      </c>
      <c r="CR26" s="223" t="n">
        <v>0</v>
      </c>
      <c r="CS26" s="223" t="n">
        <v>0</v>
      </c>
      <c r="CT26" s="177" t="n">
        <f aca="false">+CT25+1</f>
        <v>12</v>
      </c>
      <c r="CU26" s="191" t="s">
        <v>365</v>
      </c>
      <c r="CV26" s="203" t="n">
        <v>0</v>
      </c>
      <c r="CW26" s="225" t="n">
        <v>0</v>
      </c>
      <c r="CX26" s="203" t="n">
        <v>0</v>
      </c>
      <c r="CY26" s="203" t="n">
        <v>0</v>
      </c>
      <c r="CZ26" s="223" t="n">
        <f aca="false">SUM(CF26:CY26)-CT26-CL26</f>
        <v>162756809.15</v>
      </c>
      <c r="DA26" s="223" t="n">
        <f aca="false">CE26+CZ26</f>
        <v>423123517</v>
      </c>
      <c r="DB26" s="177" t="n">
        <f aca="false">+DB25+1</f>
        <v>12</v>
      </c>
      <c r="DC26" s="191" t="s">
        <v>365</v>
      </c>
      <c r="DD26" s="203" t="n">
        <f aca="false">CE26</f>
        <v>260366707.85</v>
      </c>
      <c r="DE26" s="203" t="n">
        <f aca="false">CZ26</f>
        <v>162756809.15</v>
      </c>
      <c r="DF26" s="218" t="n">
        <f aca="false">+DD26+DE26</f>
        <v>423123517</v>
      </c>
      <c r="DG26" s="218" t="n">
        <v>0</v>
      </c>
      <c r="DH26" s="218" t="n">
        <f aca="false">+DF26+DG26</f>
        <v>423123517</v>
      </c>
      <c r="DI26" s="218"/>
    </row>
    <row r="27" customFormat="false" ht="12.75" hidden="false" customHeight="true" outlineLevel="0" collapsed="false">
      <c r="A27" s="202" t="n">
        <v>13</v>
      </c>
      <c r="B27" s="110" t="s">
        <v>366</v>
      </c>
      <c r="C27" s="110"/>
      <c r="D27" s="295"/>
      <c r="E27" s="295"/>
      <c r="F27" s="212" t="n">
        <v>347475</v>
      </c>
      <c r="G27" s="177" t="n">
        <f aca="false">G26+1</f>
        <v>14</v>
      </c>
      <c r="H27" s="110" t="s">
        <v>317</v>
      </c>
      <c r="I27" s="280"/>
      <c r="J27" s="280"/>
      <c r="K27" s="263" t="n">
        <v>-632727</v>
      </c>
      <c r="L27" s="177" t="n">
        <v>14</v>
      </c>
      <c r="M27" s="110" t="s">
        <v>367</v>
      </c>
      <c r="N27" s="266"/>
      <c r="O27" s="207" t="n">
        <f aca="false">O19-O26</f>
        <v>-17319193.1606884</v>
      </c>
      <c r="P27" s="177"/>
      <c r="Q27" s="110"/>
      <c r="R27" s="110"/>
      <c r="S27" s="110"/>
      <c r="T27" s="177" t="n">
        <v>14</v>
      </c>
      <c r="U27" s="191" t="s">
        <v>368</v>
      </c>
      <c r="V27" s="263" t="n">
        <v>116891</v>
      </c>
      <c r="W27" s="113"/>
      <c r="X27" s="202"/>
      <c r="Y27" s="110"/>
      <c r="Z27" s="110"/>
      <c r="AA27" s="110"/>
      <c r="AB27" s="189" t="n">
        <f aca="false">AB26+1</f>
        <v>15</v>
      </c>
      <c r="AC27" s="110"/>
      <c r="AD27" s="112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77" t="n">
        <v>14</v>
      </c>
      <c r="AQ27" s="191" t="s">
        <v>369</v>
      </c>
      <c r="AR27" s="313"/>
      <c r="AS27" s="314" t="n">
        <f aca="false">AS16+AS25</f>
        <v>3429917.74</v>
      </c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177" t="n">
        <f aca="false">BD26+1</f>
        <v>14</v>
      </c>
      <c r="BE27" s="191" t="s">
        <v>370</v>
      </c>
      <c r="BF27" s="191"/>
      <c r="BG27" s="191"/>
      <c r="BH27" s="231" t="n">
        <f aca="false">+BH26+BH24</f>
        <v>31067069.0728184</v>
      </c>
      <c r="BI27" s="231" t="n">
        <f aca="false">+BI26+BI24</f>
        <v>33275737</v>
      </c>
      <c r="BJ27" s="231" t="n">
        <f aca="false">BI27-BH27</f>
        <v>2208667.92718161</v>
      </c>
      <c r="BK27" s="177" t="n">
        <f aca="false">BK26+1</f>
        <v>14</v>
      </c>
      <c r="BL27" s="191" t="s">
        <v>371</v>
      </c>
      <c r="BM27" s="237"/>
      <c r="BN27" s="247" t="n">
        <f aca="false">(+BN15+BN20)*BM26</f>
        <v>1454911.3101</v>
      </c>
      <c r="BO27" s="110"/>
      <c r="BP27" s="110"/>
      <c r="BQ27" s="110"/>
      <c r="BR27" s="110"/>
      <c r="BS27" s="110"/>
      <c r="BT27" s="110"/>
      <c r="BU27" s="110"/>
      <c r="BV27" s="110"/>
      <c r="BW27" s="177" t="n">
        <f aca="false">+BW26+1</f>
        <v>14</v>
      </c>
      <c r="BX27" s="110"/>
      <c r="BY27" s="291"/>
      <c r="BZ27" s="275"/>
      <c r="CA27" s="255"/>
      <c r="CB27" s="255"/>
      <c r="CC27" s="177" t="n">
        <f aca="false">+CC26+1</f>
        <v>13</v>
      </c>
      <c r="CD27" s="191"/>
      <c r="CE27" s="230"/>
      <c r="CF27" s="113"/>
      <c r="CG27" s="113"/>
      <c r="CH27" s="113"/>
      <c r="CI27" s="113"/>
      <c r="CJ27" s="241"/>
      <c r="CK27" s="113"/>
      <c r="CL27" s="177" t="n">
        <f aca="false">+CL26+1</f>
        <v>13</v>
      </c>
      <c r="CM27" s="191"/>
      <c r="CN27" s="230"/>
      <c r="CO27" s="113"/>
      <c r="CP27" s="241"/>
      <c r="CQ27" s="241"/>
      <c r="CR27" s="241"/>
      <c r="CS27" s="241"/>
      <c r="CT27" s="177" t="n">
        <f aca="false">+CT26+1</f>
        <v>13</v>
      </c>
      <c r="CU27" s="191"/>
      <c r="CV27" s="241"/>
      <c r="CW27" s="241"/>
      <c r="CX27" s="241"/>
      <c r="CY27" s="241"/>
      <c r="CZ27" s="241"/>
      <c r="DA27" s="241"/>
      <c r="DB27" s="177" t="n">
        <f aca="false">+DB26+1</f>
        <v>13</v>
      </c>
      <c r="DC27" s="191"/>
      <c r="DD27" s="241"/>
      <c r="DE27" s="113"/>
      <c r="DF27" s="256"/>
      <c r="DG27" s="256"/>
      <c r="DH27" s="264"/>
      <c r="DI27" s="265"/>
    </row>
    <row r="28" customFormat="false" ht="12.75" hidden="false" customHeight="true" outlineLevel="0" collapsed="false">
      <c r="A28" s="202" t="n">
        <v>14</v>
      </c>
      <c r="B28" s="110"/>
      <c r="C28" s="110"/>
      <c r="D28" s="295"/>
      <c r="E28" s="295"/>
      <c r="F28" s="212"/>
      <c r="G28" s="177" t="n">
        <f aca="false">G27+1</f>
        <v>15</v>
      </c>
      <c r="H28" s="110"/>
      <c r="I28" s="280"/>
      <c r="J28" s="280"/>
      <c r="K28" s="219"/>
      <c r="L28" s="177" t="n">
        <v>15</v>
      </c>
      <c r="M28" s="110" t="s">
        <v>1</v>
      </c>
      <c r="N28" s="110"/>
      <c r="O28" s="208" t="s">
        <v>1</v>
      </c>
      <c r="P28" s="177"/>
      <c r="Q28" s="110"/>
      <c r="R28" s="280"/>
      <c r="S28" s="280"/>
      <c r="T28" s="177" t="n">
        <v>15</v>
      </c>
      <c r="U28" s="222" t="s">
        <v>298</v>
      </c>
      <c r="V28" s="110"/>
      <c r="W28" s="113" t="n">
        <f aca="false">-V27</f>
        <v>-116891</v>
      </c>
      <c r="X28" s="202"/>
      <c r="Y28" s="110"/>
      <c r="Z28" s="110"/>
      <c r="AA28" s="110"/>
      <c r="AB28" s="189" t="n">
        <f aca="false">AB27+1</f>
        <v>16</v>
      </c>
      <c r="AC28" s="110"/>
      <c r="AD28" s="112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77" t="n">
        <v>15</v>
      </c>
      <c r="AQ28" s="113"/>
      <c r="AR28" s="113"/>
      <c r="AS28" s="113"/>
      <c r="AT28" s="290"/>
      <c r="AU28" s="290"/>
      <c r="AV28" s="290"/>
      <c r="AW28" s="290"/>
      <c r="AX28" s="290"/>
      <c r="AY28" s="233"/>
      <c r="AZ28" s="233"/>
      <c r="BA28" s="233"/>
      <c r="BB28" s="233"/>
      <c r="BC28" s="110"/>
      <c r="BD28" s="177" t="n">
        <f aca="false">BD27+1</f>
        <v>15</v>
      </c>
      <c r="BE28" s="191"/>
      <c r="BF28" s="191"/>
      <c r="BG28" s="191"/>
      <c r="BH28" s="208"/>
      <c r="BI28" s="208"/>
      <c r="BJ28" s="208"/>
      <c r="BK28" s="177" t="n">
        <f aca="false">BK27+1</f>
        <v>15</v>
      </c>
      <c r="BL28" s="315" t="s">
        <v>289</v>
      </c>
      <c r="BM28" s="136"/>
      <c r="BN28" s="316" t="n">
        <f aca="false">BN26-BN27</f>
        <v>103123.87089522</v>
      </c>
      <c r="BO28" s="110"/>
      <c r="BP28" s="110"/>
      <c r="BQ28" s="110"/>
      <c r="BR28" s="110"/>
      <c r="BS28" s="110"/>
      <c r="BT28" s="110"/>
      <c r="BU28" s="110"/>
      <c r="BV28" s="110"/>
      <c r="BW28" s="177" t="n">
        <f aca="false">+BW27+1</f>
        <v>15</v>
      </c>
      <c r="BX28" s="110"/>
      <c r="BY28" s="110"/>
      <c r="BZ28" s="110"/>
      <c r="CA28" s="248"/>
      <c r="CB28" s="248"/>
      <c r="CC28" s="177" t="n">
        <f aca="false">+CC27+1</f>
        <v>14</v>
      </c>
      <c r="CD28" s="191" t="s">
        <v>372</v>
      </c>
      <c r="CE28" s="317" t="n">
        <f aca="false">SUM(CE25:CE27)</f>
        <v>260366707.85</v>
      </c>
      <c r="CF28" s="317" t="n">
        <f aca="false">SUM(CF25:CF27)</f>
        <v>162756809.15</v>
      </c>
      <c r="CG28" s="317" t="n">
        <f aca="false">SUM(CG25:CG27)</f>
        <v>0</v>
      </c>
      <c r="CH28" s="317" t="n">
        <f aca="false">SUM(CH25:CH27)</f>
        <v>0</v>
      </c>
      <c r="CI28" s="317" t="n">
        <f aca="false">SUM(CI25:CI27)</f>
        <v>0</v>
      </c>
      <c r="CJ28" s="317" t="n">
        <f aca="false">SUM(CJ25:CJ27)</f>
        <v>0</v>
      </c>
      <c r="CK28" s="317" t="n">
        <f aca="false">SUM(CK25:CK27)</f>
        <v>0</v>
      </c>
      <c r="CL28" s="177" t="n">
        <f aca="false">+CL27+1</f>
        <v>14</v>
      </c>
      <c r="CM28" s="191" t="s">
        <v>372</v>
      </c>
      <c r="CN28" s="317" t="n">
        <f aca="false">SUM(CN25:CN27)</f>
        <v>0</v>
      </c>
      <c r="CO28" s="317" t="n">
        <f aca="false">SUM(CO25:CO27)</f>
        <v>0</v>
      </c>
      <c r="CP28" s="223" t="n">
        <f aca="false">SUM(CP25:CP27)</f>
        <v>0</v>
      </c>
      <c r="CQ28" s="223" t="n">
        <f aca="false">SUM(CQ25:CQ27)</f>
        <v>0</v>
      </c>
      <c r="CR28" s="223" t="n">
        <f aca="false">SUM(CR25:CR27)</f>
        <v>0</v>
      </c>
      <c r="CS28" s="223" t="n">
        <f aca="false">SUM(CS25:CS27)</f>
        <v>0</v>
      </c>
      <c r="CT28" s="177" t="n">
        <f aca="false">+CT27+1</f>
        <v>14</v>
      </c>
      <c r="CU28" s="191" t="s">
        <v>372</v>
      </c>
      <c r="CV28" s="317" t="n">
        <f aca="false">SUM(CV25:CV27)</f>
        <v>0</v>
      </c>
      <c r="CW28" s="223" t="n">
        <f aca="false">SUM(CW25:CW27)</f>
        <v>0</v>
      </c>
      <c r="CX28" s="317" t="n">
        <f aca="false">SUM(CX25:CX27)</f>
        <v>0</v>
      </c>
      <c r="CY28" s="317" t="n">
        <f aca="false">SUM(CY25:CY27)</f>
        <v>0</v>
      </c>
      <c r="CZ28" s="223" t="n">
        <f aca="false">SUM(CF28:CY28)-CT28-CL28</f>
        <v>162756809.15</v>
      </c>
      <c r="DA28" s="223" t="n">
        <f aca="false">CE28+CZ28</f>
        <v>423123517</v>
      </c>
      <c r="DB28" s="177" t="n">
        <f aca="false">+DB27+1</f>
        <v>14</v>
      </c>
      <c r="DC28" s="191" t="s">
        <v>372</v>
      </c>
      <c r="DD28" s="317" t="n">
        <f aca="false">SUM(DD24:DD27)</f>
        <v>260366707.85</v>
      </c>
      <c r="DE28" s="317" t="n">
        <f aca="false">SUM(DE24:DE27)</f>
        <v>162756809.15</v>
      </c>
      <c r="DF28" s="317" t="n">
        <f aca="false">SUM(DF24:DF27)</f>
        <v>423123517</v>
      </c>
      <c r="DG28" s="317" t="n">
        <f aca="false">SUM(DG24:DG27)</f>
        <v>0</v>
      </c>
      <c r="DH28" s="317" t="n">
        <f aca="false">SUM(DH24:DH27)</f>
        <v>423123517</v>
      </c>
      <c r="DI28" s="203"/>
    </row>
    <row r="29" customFormat="false" ht="12.75" hidden="false" customHeight="true" outlineLevel="0" collapsed="false">
      <c r="A29" s="202" t="n">
        <v>15</v>
      </c>
      <c r="B29" s="110"/>
      <c r="C29" s="110"/>
      <c r="D29" s="295"/>
      <c r="E29" s="295"/>
      <c r="F29" s="212"/>
      <c r="G29" s="177" t="n">
        <f aca="false">G28+1</f>
        <v>16</v>
      </c>
      <c r="H29" s="318" t="s">
        <v>373</v>
      </c>
      <c r="I29" s="319"/>
      <c r="J29" s="319"/>
      <c r="K29" s="320" t="n">
        <f aca="false">SUM(K24:K27)</f>
        <v>8822100</v>
      </c>
      <c r="L29" s="177" t="n">
        <v>16</v>
      </c>
      <c r="M29" s="192" t="s">
        <v>319</v>
      </c>
      <c r="N29" s="321" t="n">
        <f aca="false">FEDERAL_INCOME_TAX</f>
        <v>0.35</v>
      </c>
      <c r="O29" s="272" t="n">
        <f aca="false">-O27*N29</f>
        <v>6061717.60624094</v>
      </c>
      <c r="P29" s="318"/>
      <c r="Q29" s="318"/>
      <c r="R29" s="318"/>
      <c r="S29" s="318"/>
      <c r="T29" s="177" t="n">
        <v>16</v>
      </c>
      <c r="U29" s="121"/>
      <c r="V29" s="121"/>
      <c r="W29" s="121"/>
      <c r="X29" s="322"/>
      <c r="Y29" s="318"/>
      <c r="Z29" s="318"/>
      <c r="AA29" s="318"/>
      <c r="AB29" s="189" t="n">
        <f aca="false">AB28+1</f>
        <v>17</v>
      </c>
      <c r="AC29" s="178" t="s">
        <v>374</v>
      </c>
      <c r="AD29" s="112"/>
      <c r="AE29" s="110"/>
      <c r="AF29" s="323" t="s">
        <v>1</v>
      </c>
      <c r="AG29" s="318"/>
      <c r="AH29" s="318"/>
      <c r="AI29" s="318"/>
      <c r="AJ29" s="318"/>
      <c r="AK29" s="318"/>
      <c r="AL29" s="318"/>
      <c r="AM29" s="318"/>
      <c r="AN29" s="318"/>
      <c r="AO29" s="318"/>
      <c r="AP29" s="177" t="n">
        <v>16</v>
      </c>
      <c r="AQ29" s="191" t="s">
        <v>375</v>
      </c>
      <c r="AR29" s="318"/>
      <c r="AS29" s="324" t="n">
        <f aca="false">AS27/3</f>
        <v>1143305.91333333</v>
      </c>
      <c r="AT29" s="318"/>
      <c r="AU29" s="318"/>
      <c r="AV29" s="318"/>
      <c r="AW29" s="318"/>
      <c r="AX29" s="318"/>
      <c r="AY29" s="290"/>
      <c r="AZ29" s="290"/>
      <c r="BA29" s="290"/>
      <c r="BB29" s="290"/>
      <c r="BC29" s="110"/>
      <c r="BD29" s="177" t="n">
        <f aca="false">BD28+1</f>
        <v>16</v>
      </c>
      <c r="BE29" s="315" t="s">
        <v>376</v>
      </c>
      <c r="BF29" s="315"/>
      <c r="BG29" s="315"/>
      <c r="BH29" s="325"/>
      <c r="BI29" s="325"/>
      <c r="BJ29" s="326" t="n">
        <f aca="false">BJ27</f>
        <v>2208667.92718161</v>
      </c>
      <c r="BK29" s="298" t="n">
        <f aca="false">BK28+1</f>
        <v>16</v>
      </c>
      <c r="BL29" s="110"/>
      <c r="BM29" s="177"/>
      <c r="BN29" s="219"/>
      <c r="BO29" s="318"/>
      <c r="BP29" s="318"/>
      <c r="BQ29" s="318"/>
      <c r="BR29" s="318"/>
      <c r="BS29" s="318"/>
      <c r="BT29" s="318"/>
      <c r="BU29" s="318"/>
      <c r="BV29" s="318"/>
      <c r="BW29" s="298" t="n">
        <f aca="false">+BW28+1</f>
        <v>16</v>
      </c>
      <c r="BX29" s="318" t="s">
        <v>377</v>
      </c>
      <c r="BY29" s="318"/>
      <c r="BZ29" s="318"/>
      <c r="CA29" s="327" t="n">
        <f aca="false">CA14-BY26+CA26</f>
        <v>0.4048633748</v>
      </c>
      <c r="CB29" s="328"/>
      <c r="CC29" s="298" t="n">
        <f aca="false">+CC28+1</f>
        <v>15</v>
      </c>
      <c r="CD29" s="319"/>
      <c r="CE29" s="329"/>
      <c r="CF29" s="329"/>
      <c r="CG29" s="329"/>
      <c r="CH29" s="329"/>
      <c r="CI29" s="329"/>
      <c r="CJ29" s="330"/>
      <c r="CK29" s="329"/>
      <c r="CL29" s="298" t="n">
        <f aca="false">+CL28+1</f>
        <v>15</v>
      </c>
      <c r="CM29" s="319"/>
      <c r="CN29" s="331"/>
      <c r="CO29" s="331"/>
      <c r="CP29" s="332"/>
      <c r="CQ29" s="332"/>
      <c r="CR29" s="332"/>
      <c r="CS29" s="332"/>
      <c r="CT29" s="298" t="n">
        <f aca="false">+CT28+1</f>
        <v>15</v>
      </c>
      <c r="CU29" s="319"/>
      <c r="CV29" s="330"/>
      <c r="CW29" s="330"/>
      <c r="CX29" s="330"/>
      <c r="CY29" s="330"/>
      <c r="CZ29" s="329"/>
      <c r="DA29" s="329"/>
      <c r="DB29" s="298" t="n">
        <f aca="false">+DB28+1</f>
        <v>15</v>
      </c>
      <c r="DC29" s="319"/>
      <c r="DD29" s="329"/>
      <c r="DE29" s="329"/>
      <c r="DF29" s="329"/>
      <c r="DG29" s="329"/>
      <c r="DH29" s="329"/>
      <c r="DI29" s="329"/>
    </row>
    <row r="30" customFormat="false" ht="12.75" hidden="false" customHeight="true" outlineLevel="0" collapsed="false">
      <c r="A30" s="202" t="n">
        <v>16</v>
      </c>
      <c r="B30" s="110" t="s">
        <v>378</v>
      </c>
      <c r="C30" s="110"/>
      <c r="D30" s="295"/>
      <c r="E30" s="295"/>
      <c r="F30" s="333" t="n">
        <f aca="false">SUM(F25:F29)</f>
        <v>175368470.25</v>
      </c>
      <c r="G30" s="177" t="n">
        <f aca="false">G29+1</f>
        <v>17</v>
      </c>
      <c r="H30" s="110"/>
      <c r="I30" s="110"/>
      <c r="J30" s="110"/>
      <c r="K30" s="232"/>
      <c r="L30" s="177" t="n">
        <v>17</v>
      </c>
      <c r="M30" s="110" t="s">
        <v>293</v>
      </c>
      <c r="N30" s="266"/>
      <c r="O30" s="334" t="n">
        <f aca="false">-O29</f>
        <v>-6061717.60624094</v>
      </c>
      <c r="P30" s="110"/>
      <c r="Q30" s="110"/>
      <c r="R30" s="110"/>
      <c r="S30" s="110"/>
      <c r="T30" s="177" t="n">
        <v>17</v>
      </c>
      <c r="U30" s="262"/>
      <c r="V30" s="262"/>
      <c r="W30" s="262"/>
      <c r="X30" s="110"/>
      <c r="Y30" s="110"/>
      <c r="Z30" s="110"/>
      <c r="AA30" s="110"/>
      <c r="AB30" s="189" t="n">
        <f aca="false">AB29+1</f>
        <v>18</v>
      </c>
      <c r="AC30" s="110" t="s">
        <v>379</v>
      </c>
      <c r="AD30" s="335"/>
      <c r="AE30" s="332"/>
      <c r="AF30" s="113" t="n">
        <v>3267545.97255725</v>
      </c>
      <c r="AG30" s="204"/>
      <c r="AH30" s="110"/>
      <c r="AI30" s="110"/>
      <c r="AJ30" s="110"/>
      <c r="AK30" s="110"/>
      <c r="AL30" s="110"/>
      <c r="AM30" s="110"/>
      <c r="AN30" s="110"/>
      <c r="AO30" s="110"/>
      <c r="AP30" s="189" t="n">
        <v>17</v>
      </c>
      <c r="AQ30" s="110" t="s">
        <v>380</v>
      </c>
      <c r="AR30" s="179"/>
      <c r="AS30" s="188" t="n">
        <v>-600936</v>
      </c>
      <c r="AT30" s="110"/>
      <c r="AU30" s="110"/>
      <c r="AV30" s="110"/>
      <c r="AW30" s="110"/>
      <c r="AX30" s="110"/>
      <c r="AY30" s="318"/>
      <c r="AZ30" s="318"/>
      <c r="BA30" s="318"/>
      <c r="BB30" s="318"/>
      <c r="BC30" s="318"/>
      <c r="BD30" s="177" t="n">
        <f aca="false">BD29+1</f>
        <v>17</v>
      </c>
      <c r="BE30" s="191" t="s">
        <v>381</v>
      </c>
      <c r="BF30" s="191" t="s">
        <v>382</v>
      </c>
      <c r="BG30" s="336" t="n">
        <f aca="false">FEDERAL_INCOME_TAX</f>
        <v>0.35</v>
      </c>
      <c r="BH30" s="208"/>
      <c r="BI30" s="208"/>
      <c r="BJ30" s="230" t="n">
        <f aca="false">-BJ29*BG30</f>
        <v>-773033.774513562</v>
      </c>
      <c r="BK30" s="177" t="n">
        <f aca="false">BK29+1</f>
        <v>17</v>
      </c>
      <c r="BL30" s="191" t="s">
        <v>311</v>
      </c>
      <c r="BM30" s="237" t="n">
        <f aca="false">FEDERAL_INCOME_TAX</f>
        <v>0.35</v>
      </c>
      <c r="BN30" s="337" t="n">
        <f aca="false">ROUND(-BN28*BM30,0)</f>
        <v>-36093</v>
      </c>
      <c r="BO30" s="110"/>
      <c r="BP30" s="110"/>
      <c r="BQ30" s="110"/>
      <c r="BR30" s="110"/>
      <c r="BS30" s="110"/>
      <c r="BT30" s="110"/>
      <c r="BU30" s="110"/>
      <c r="BV30" s="110"/>
      <c r="BW30" s="177" t="n">
        <f aca="false">+BW29+1</f>
        <v>17</v>
      </c>
      <c r="BX30" s="191"/>
      <c r="BY30" s="110"/>
      <c r="BZ30" s="338"/>
      <c r="CA30" s="339"/>
      <c r="CB30" s="339"/>
      <c r="CC30" s="177" t="n">
        <f aca="false">+CC29+1</f>
        <v>16</v>
      </c>
      <c r="CD30" s="191" t="s">
        <v>383</v>
      </c>
      <c r="CE30" s="198" t="n">
        <v>1134457.62</v>
      </c>
      <c r="CF30" s="203" t="n">
        <v>0</v>
      </c>
      <c r="CG30" s="203" t="n">
        <v>0</v>
      </c>
      <c r="CH30" s="203" t="n">
        <v>0</v>
      </c>
      <c r="CI30" s="203" t="n">
        <v>0</v>
      </c>
      <c r="CJ30" s="203" t="n">
        <v>0</v>
      </c>
      <c r="CK30" s="203" t="n">
        <v>0</v>
      </c>
      <c r="CL30" s="177" t="n">
        <f aca="false">+CL29+1</f>
        <v>16</v>
      </c>
      <c r="CM30" s="191" t="s">
        <v>383</v>
      </c>
      <c r="CN30" s="203" t="n">
        <v>0</v>
      </c>
      <c r="CO30" s="203" t="n">
        <v>0</v>
      </c>
      <c r="CP30" s="225" t="n">
        <v>0</v>
      </c>
      <c r="CQ30" s="225" t="n">
        <v>0</v>
      </c>
      <c r="CR30" s="225" t="n">
        <v>0</v>
      </c>
      <c r="CS30" s="225" t="n">
        <v>0</v>
      </c>
      <c r="CT30" s="177" t="n">
        <f aca="false">+CT29+1</f>
        <v>16</v>
      </c>
      <c r="CU30" s="191" t="s">
        <v>383</v>
      </c>
      <c r="CV30" s="225" t="n">
        <f aca="false">+BJ16+BJ17+BJ15</f>
        <v>32557.8735857639</v>
      </c>
      <c r="CW30" s="225" t="n">
        <v>0</v>
      </c>
      <c r="CX30" s="225" t="n">
        <v>0</v>
      </c>
      <c r="CY30" s="225" t="n">
        <v>0</v>
      </c>
      <c r="CZ30" s="223" t="n">
        <f aca="false">SUM(CF30:CY30)-CT30-CL30</f>
        <v>32557.8735857639</v>
      </c>
      <c r="DA30" s="223" t="n">
        <f aca="false">CE30+CZ30</f>
        <v>1167015.49358576</v>
      </c>
      <c r="DB30" s="177" t="n">
        <f aca="false">+DB29+1</f>
        <v>16</v>
      </c>
      <c r="DC30" s="224" t="s">
        <v>384</v>
      </c>
      <c r="DD30" s="203" t="n">
        <f aca="false">CE30</f>
        <v>1134457.62</v>
      </c>
      <c r="DE30" s="203" t="n">
        <f aca="false">CZ30</f>
        <v>32557.8735857639</v>
      </c>
      <c r="DF30" s="218" t="n">
        <f aca="false">DD30+DE30</f>
        <v>1167015.49358576</v>
      </c>
      <c r="DG30" s="218" t="n">
        <v>0</v>
      </c>
      <c r="DH30" s="218" t="n">
        <f aca="false">DF30+DG30</f>
        <v>1167015.49358576</v>
      </c>
      <c r="DI30" s="218"/>
    </row>
    <row r="31" customFormat="false" ht="12.75" hidden="false" customHeight="true" outlineLevel="0" collapsed="false">
      <c r="A31" s="202" t="n">
        <v>17</v>
      </c>
      <c r="B31" s="110"/>
      <c r="C31" s="110"/>
      <c r="D31" s="295"/>
      <c r="E31" s="295"/>
      <c r="F31" s="212"/>
      <c r="G31" s="177" t="n">
        <f aca="false">G30+1</f>
        <v>18</v>
      </c>
      <c r="H31" s="191" t="s">
        <v>350</v>
      </c>
      <c r="I31" s="191"/>
      <c r="J31" s="191"/>
      <c r="K31" s="203" t="n">
        <f aca="false">K17-K24</f>
        <v>302494</v>
      </c>
      <c r="L31" s="298"/>
      <c r="M31" s="318"/>
      <c r="N31" s="318"/>
      <c r="O31" s="318"/>
      <c r="P31" s="110"/>
      <c r="Q31" s="110"/>
      <c r="R31" s="110"/>
      <c r="S31" s="110"/>
      <c r="T31" s="177" t="n">
        <v>18</v>
      </c>
      <c r="U31" s="191" t="s">
        <v>385</v>
      </c>
      <c r="V31" s="340"/>
      <c r="W31" s="226" t="n">
        <f aca="false">W18+W23+W28</f>
        <v>1160780</v>
      </c>
      <c r="X31" s="110"/>
      <c r="Y31" s="110"/>
      <c r="Z31" s="110"/>
      <c r="AA31" s="110"/>
      <c r="AB31" s="189" t="n">
        <f aca="false">AB30+1</f>
        <v>19</v>
      </c>
      <c r="AC31" s="110" t="s">
        <v>1</v>
      </c>
      <c r="AD31" s="121"/>
      <c r="AE31" s="121"/>
      <c r="AF31" s="124"/>
      <c r="AG31" s="112"/>
      <c r="AH31" s="110"/>
      <c r="AI31" s="110"/>
      <c r="AJ31" s="110"/>
      <c r="AK31" s="110"/>
      <c r="AL31" s="110"/>
      <c r="AM31" s="110"/>
      <c r="AN31" s="110"/>
      <c r="AO31" s="110"/>
      <c r="AP31" s="189" t="n">
        <v>18</v>
      </c>
      <c r="AQ31" s="191"/>
      <c r="AR31" s="179"/>
      <c r="AS31" s="341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77" t="n">
        <f aca="false">BD30+1</f>
        <v>18</v>
      </c>
      <c r="BE31" s="191" t="s">
        <v>293</v>
      </c>
      <c r="BF31" s="191"/>
      <c r="BG31" s="191"/>
      <c r="BH31" s="110"/>
      <c r="BI31" s="110"/>
      <c r="BJ31" s="302" t="n">
        <f aca="false">-BJ29-BJ30</f>
        <v>-1435634.15266804</v>
      </c>
      <c r="BK31" s="177" t="n">
        <f aca="false">BK30+1</f>
        <v>18</v>
      </c>
      <c r="BL31" s="191" t="s">
        <v>293</v>
      </c>
      <c r="BM31" s="177"/>
      <c r="BN31" s="342" t="n">
        <f aca="false">-BN28-BN30</f>
        <v>-67030.87089522</v>
      </c>
      <c r="BO31" s="110"/>
      <c r="BP31" s="110"/>
      <c r="BQ31" s="110"/>
      <c r="BR31" s="110"/>
      <c r="BS31" s="110"/>
      <c r="BT31" s="110"/>
      <c r="BU31" s="110"/>
      <c r="BV31" s="110"/>
      <c r="BW31" s="177" t="n">
        <f aca="false">+BW30+1</f>
        <v>18</v>
      </c>
      <c r="BX31" s="191" t="s">
        <v>185</v>
      </c>
      <c r="BY31" s="110"/>
      <c r="BZ31" s="179"/>
      <c r="CA31" s="343" t="n">
        <f aca="false">ROUND(BY26-CA26,7)</f>
        <v>0.5951366</v>
      </c>
      <c r="CB31" s="344"/>
      <c r="CC31" s="177" t="n">
        <f aca="false">+CC30+1</f>
        <v>17</v>
      </c>
      <c r="CD31" s="191" t="s">
        <v>386</v>
      </c>
      <c r="CE31" s="230" t="n">
        <v>360965.43</v>
      </c>
      <c r="CF31" s="113"/>
      <c r="CG31" s="113"/>
      <c r="CH31" s="113"/>
      <c r="CI31" s="113"/>
      <c r="CJ31" s="113"/>
      <c r="CK31" s="113"/>
      <c r="CL31" s="177" t="n">
        <f aca="false">+CL30+1</f>
        <v>17</v>
      </c>
      <c r="CM31" s="191" t="s">
        <v>386</v>
      </c>
      <c r="CN31" s="230"/>
      <c r="CO31" s="113"/>
      <c r="CP31" s="113"/>
      <c r="CQ31" s="113"/>
      <c r="CR31" s="113"/>
      <c r="CS31" s="113"/>
      <c r="CT31" s="177" t="n">
        <f aca="false">+CT30+1</f>
        <v>17</v>
      </c>
      <c r="CU31" s="191" t="s">
        <v>386</v>
      </c>
      <c r="CV31" s="113" t="n">
        <f aca="false">+BJ18</f>
        <v>16378.6716997011</v>
      </c>
      <c r="CW31" s="242"/>
      <c r="CX31" s="113"/>
      <c r="CY31" s="113"/>
      <c r="CZ31" s="113" t="n">
        <f aca="false">SUM(CF31:CY31)-CT31-CL31</f>
        <v>16378.6716997011</v>
      </c>
      <c r="DA31" s="113" t="n">
        <f aca="false">CE31+CZ31</f>
        <v>377344.101699701</v>
      </c>
      <c r="DB31" s="177" t="n">
        <f aca="false">+DB30+1</f>
        <v>17</v>
      </c>
      <c r="DC31" s="191" t="s">
        <v>386</v>
      </c>
      <c r="DD31" s="113" t="n">
        <f aca="false">CE31</f>
        <v>360965.43</v>
      </c>
      <c r="DE31" s="219" t="n">
        <f aca="false">CZ31</f>
        <v>16378.6716997011</v>
      </c>
      <c r="DF31" s="256" t="n">
        <f aca="false">+DD31+DE31</f>
        <v>377344.101699701</v>
      </c>
      <c r="DG31" s="256"/>
      <c r="DH31" s="256" t="n">
        <f aca="false">+DF31+DG31</f>
        <v>377344.101699701</v>
      </c>
      <c r="DI31" s="256"/>
    </row>
    <row r="32" customFormat="false" ht="12.75" hidden="false" customHeight="true" outlineLevel="0" collapsed="false">
      <c r="A32" s="202" t="n">
        <v>18</v>
      </c>
      <c r="B32" s="216" t="s">
        <v>228</v>
      </c>
      <c r="C32" s="217"/>
      <c r="D32" s="236"/>
      <c r="E32" s="265"/>
      <c r="F32" s="236"/>
      <c r="G32" s="177" t="n">
        <f aca="false">G31+1</f>
        <v>19</v>
      </c>
      <c r="H32" s="191" t="s">
        <v>387</v>
      </c>
      <c r="I32" s="110"/>
      <c r="J32" s="110"/>
      <c r="K32" s="220" t="n">
        <f aca="false">(K18+K19)-(K25+K26)</f>
        <v>921879</v>
      </c>
      <c r="L32" s="110"/>
      <c r="M32" s="110"/>
      <c r="N32" s="110"/>
      <c r="O32" s="110" t="s">
        <v>1</v>
      </c>
      <c r="P32" s="110"/>
      <c r="Q32" s="110"/>
      <c r="R32" s="110"/>
      <c r="S32" s="110"/>
      <c r="T32" s="177" t="n">
        <v>19</v>
      </c>
      <c r="U32" s="191" t="s">
        <v>381</v>
      </c>
      <c r="V32" s="345" t="n">
        <v>0.35</v>
      </c>
      <c r="W32" s="236" t="n">
        <f aca="false">W31*V32</f>
        <v>406273</v>
      </c>
      <c r="X32" s="110"/>
      <c r="Y32" s="110"/>
      <c r="Z32" s="110"/>
      <c r="AA32" s="110"/>
      <c r="AB32" s="189" t="n">
        <f aca="false">AB31+1</f>
        <v>20</v>
      </c>
      <c r="AC32" s="110" t="s">
        <v>1</v>
      </c>
      <c r="AD32" s="110"/>
      <c r="AE32" s="110"/>
      <c r="AF32" s="113"/>
      <c r="AG32" s="110"/>
      <c r="AH32" s="110"/>
      <c r="AI32" s="110"/>
      <c r="AJ32" s="110"/>
      <c r="AK32" s="110"/>
      <c r="AL32" s="110"/>
      <c r="AM32" s="110"/>
      <c r="AN32" s="110"/>
      <c r="AO32" s="110"/>
      <c r="AP32" s="346" t="n">
        <v>19</v>
      </c>
      <c r="AQ32" s="191" t="s">
        <v>289</v>
      </c>
      <c r="AR32" s="179"/>
      <c r="AS32" s="207" t="n">
        <f aca="false">SUM(AS29:AS31)</f>
        <v>542369.913333333</v>
      </c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219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77" t="n">
        <f aca="false">+CC31+1</f>
        <v>18</v>
      </c>
      <c r="CD32" s="191" t="s">
        <v>388</v>
      </c>
      <c r="CE32" s="230" t="n">
        <v>25045609.6</v>
      </c>
      <c r="CF32" s="113"/>
      <c r="CG32" s="113"/>
      <c r="CH32" s="113"/>
      <c r="CI32" s="113"/>
      <c r="CJ32" s="113"/>
      <c r="CK32" s="113"/>
      <c r="CL32" s="177" t="n">
        <f aca="false">+CL31+1</f>
        <v>18</v>
      </c>
      <c r="CM32" s="191" t="s">
        <v>388</v>
      </c>
      <c r="CN32" s="230"/>
      <c r="CO32" s="113"/>
      <c r="CP32" s="113"/>
      <c r="CQ32" s="113"/>
      <c r="CR32" s="113"/>
      <c r="CS32" s="113"/>
      <c r="CT32" s="177" t="n">
        <f aca="false">+CT31+1</f>
        <v>18</v>
      </c>
      <c r="CU32" s="191" t="s">
        <v>388</v>
      </c>
      <c r="CV32" s="113" t="n">
        <f aca="false">BJ19</f>
        <v>988392.11763544</v>
      </c>
      <c r="CW32" s="242"/>
      <c r="CX32" s="113"/>
      <c r="CY32" s="113"/>
      <c r="CZ32" s="113" t="n">
        <f aca="false">SUM(CF32:CY32)-CT32-CL32</f>
        <v>988392.11763544</v>
      </c>
      <c r="DA32" s="113" t="n">
        <f aca="false">CE32+CZ32</f>
        <v>26034001.7176354</v>
      </c>
      <c r="DB32" s="177" t="n">
        <f aca="false">+DB31+1</f>
        <v>18</v>
      </c>
      <c r="DC32" s="191" t="s">
        <v>388</v>
      </c>
      <c r="DD32" s="113" t="n">
        <f aca="false">CE32</f>
        <v>25045609.6</v>
      </c>
      <c r="DE32" s="219" t="n">
        <f aca="false">CZ32</f>
        <v>988392.11763544</v>
      </c>
      <c r="DF32" s="256" t="n">
        <f aca="false">+DD32+DE32</f>
        <v>26034001.7176354</v>
      </c>
      <c r="DG32" s="256"/>
      <c r="DH32" s="256" t="n">
        <f aca="false">+DF32+DG32</f>
        <v>26034001.7176354</v>
      </c>
      <c r="DI32" s="256"/>
    </row>
    <row r="33" customFormat="false" ht="12.75" hidden="false" customHeight="true" outlineLevel="0" collapsed="false">
      <c r="A33" s="202" t="n">
        <v>19</v>
      </c>
      <c r="B33" s="257" t="s">
        <v>389</v>
      </c>
      <c r="C33" s="217"/>
      <c r="D33" s="218" t="n">
        <f aca="false">CE26</f>
        <v>260366707.85</v>
      </c>
      <c r="E33" s="218" t="n">
        <v>423123517</v>
      </c>
      <c r="F33" s="347" t="n">
        <f aca="false">E33-D33</f>
        <v>162756809.15</v>
      </c>
      <c r="G33" s="177" t="n">
        <f aca="false">G32+1</f>
        <v>20</v>
      </c>
      <c r="H33" s="110" t="s">
        <v>390</v>
      </c>
      <c r="I33" s="110"/>
      <c r="J33" s="110"/>
      <c r="K33" s="113" t="n">
        <f aca="false">K20-K27</f>
        <v>-3273</v>
      </c>
      <c r="L33" s="177" t="s">
        <v>1</v>
      </c>
      <c r="M33" s="266"/>
      <c r="N33" s="348"/>
      <c r="O33" s="225" t="s">
        <v>1</v>
      </c>
      <c r="P33" s="110"/>
      <c r="Q33" s="110"/>
      <c r="R33" s="110"/>
      <c r="S33" s="110"/>
      <c r="T33" s="177" t="n">
        <v>20</v>
      </c>
      <c r="U33" s="110"/>
      <c r="V33" s="110"/>
      <c r="W33" s="113"/>
      <c r="X33" s="110"/>
      <c r="Y33" s="110"/>
      <c r="Z33" s="110"/>
      <c r="AA33" s="110"/>
      <c r="AB33" s="189" t="n">
        <f aca="false">AB32+1</f>
        <v>21</v>
      </c>
      <c r="AC33" s="349" t="s">
        <v>391</v>
      </c>
      <c r="AD33" s="339"/>
      <c r="AE33" s="179"/>
      <c r="AF33" s="302" t="n">
        <f aca="false">SUM(AF29:AF32)</f>
        <v>3267545.97255725</v>
      </c>
      <c r="AG33" s="110"/>
      <c r="AH33" s="110"/>
      <c r="AI33" s="110"/>
      <c r="AJ33" s="110"/>
      <c r="AK33" s="110"/>
      <c r="AL33" s="110"/>
      <c r="AM33" s="110"/>
      <c r="AN33" s="110"/>
      <c r="AO33" s="110"/>
      <c r="AP33" s="189" t="n">
        <v>20</v>
      </c>
      <c r="AQ33" s="110"/>
      <c r="AR33" s="179"/>
      <c r="AS33" s="225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291" t="s">
        <v>1</v>
      </c>
      <c r="CA33" s="291"/>
      <c r="CB33" s="110"/>
      <c r="CC33" s="177" t="n">
        <f aca="false">+CC32+1</f>
        <v>19</v>
      </c>
      <c r="CD33" s="315" t="s">
        <v>392</v>
      </c>
      <c r="CE33" s="230" t="n">
        <v>20751968.55669</v>
      </c>
      <c r="CF33" s="124" t="n">
        <f aca="false">F35</f>
        <v>946989.73935</v>
      </c>
      <c r="CG33" s="124"/>
      <c r="CH33" s="124"/>
      <c r="CI33" s="124"/>
      <c r="CJ33" s="113"/>
      <c r="CK33" s="124" t="n">
        <f aca="false">AA18</f>
        <v>-65237.5899999999</v>
      </c>
      <c r="CL33" s="177" t="n">
        <f aca="false">+CL32+1</f>
        <v>19</v>
      </c>
      <c r="CM33" s="315" t="s">
        <v>392</v>
      </c>
      <c r="CN33" s="350"/>
      <c r="CO33" s="124"/>
      <c r="CP33" s="113"/>
      <c r="CQ33" s="113"/>
      <c r="CR33" s="113"/>
      <c r="CS33" s="113"/>
      <c r="CT33" s="177" t="n">
        <f aca="false">+CT32+1</f>
        <v>19</v>
      </c>
      <c r="CU33" s="315" t="s">
        <v>392</v>
      </c>
      <c r="CV33" s="113" t="n">
        <f aca="false">+BJ20</f>
        <v>398883.864604442</v>
      </c>
      <c r="CW33" s="242"/>
      <c r="CX33" s="113"/>
      <c r="CY33" s="113"/>
      <c r="CZ33" s="113" t="n">
        <f aca="false">SUM(CF33:CY33)-CT33-CL33</f>
        <v>1280636.01395444</v>
      </c>
      <c r="DA33" s="113" t="n">
        <f aca="false">CE33+CZ33</f>
        <v>22032604.5706444</v>
      </c>
      <c r="DB33" s="177" t="n">
        <f aca="false">+DB32+1</f>
        <v>19</v>
      </c>
      <c r="DC33" s="315" t="s">
        <v>393</v>
      </c>
      <c r="DD33" s="113" t="n">
        <f aca="false">CE33</f>
        <v>20751968.55669</v>
      </c>
      <c r="DE33" s="219" t="n">
        <f aca="false">CZ33</f>
        <v>1280636.01395444</v>
      </c>
      <c r="DF33" s="256" t="n">
        <f aca="false">+DD33+DE33</f>
        <v>22032604.5706444</v>
      </c>
      <c r="DG33" s="256"/>
      <c r="DH33" s="256" t="n">
        <f aca="false">+DF33+DG33</f>
        <v>22032604.5706444</v>
      </c>
      <c r="DI33" s="256"/>
    </row>
    <row r="34" customFormat="false" ht="12.75" hidden="false" customHeight="true" outlineLevel="0" collapsed="false">
      <c r="A34" s="202" t="n">
        <v>20</v>
      </c>
      <c r="B34" s="257"/>
      <c r="C34" s="217"/>
      <c r="D34" s="218"/>
      <c r="E34" s="218"/>
      <c r="F34" s="203"/>
      <c r="G34" s="177" t="n">
        <f aca="false">G33+1</f>
        <v>21</v>
      </c>
      <c r="H34" s="191" t="s">
        <v>394</v>
      </c>
      <c r="I34" s="191"/>
      <c r="J34" s="191"/>
      <c r="K34" s="269" t="n">
        <f aca="false">-SUM(K31:K33)</f>
        <v>-1221100</v>
      </c>
      <c r="L34" s="177"/>
      <c r="M34" s="266"/>
      <c r="N34" s="348"/>
      <c r="O34" s="221"/>
      <c r="P34" s="110"/>
      <c r="Q34" s="110"/>
      <c r="R34" s="110"/>
      <c r="S34" s="110"/>
      <c r="T34" s="177" t="n">
        <v>21</v>
      </c>
      <c r="U34" s="191" t="s">
        <v>293</v>
      </c>
      <c r="V34" s="340"/>
      <c r="W34" s="334" t="n">
        <f aca="false">W31-W32</f>
        <v>754507</v>
      </c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346" t="n">
        <v>21</v>
      </c>
      <c r="AQ34" s="110" t="s">
        <v>300</v>
      </c>
      <c r="AR34" s="338" t="n">
        <f aca="false">FEDERAL_INCOME_TAX</f>
        <v>0.35</v>
      </c>
      <c r="AS34" s="225" t="n">
        <f aca="false">-AS32*AR34</f>
        <v>-189829.469666667</v>
      </c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 t="s">
        <v>1</v>
      </c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291"/>
      <c r="CA34" s="291"/>
      <c r="CB34" s="110"/>
      <c r="CC34" s="177" t="n">
        <f aca="false">+CC33+1</f>
        <v>20</v>
      </c>
      <c r="CD34" s="191" t="s">
        <v>395</v>
      </c>
      <c r="CE34" s="230" t="n">
        <v>4862124.462664</v>
      </c>
      <c r="CF34" s="113"/>
      <c r="CG34" s="113"/>
      <c r="CH34" s="113"/>
      <c r="CI34" s="113"/>
      <c r="CJ34" s="113"/>
      <c r="CK34" s="113"/>
      <c r="CL34" s="177" t="n">
        <f aca="false">+CL33+1</f>
        <v>20</v>
      </c>
      <c r="CM34" s="191" t="s">
        <v>395</v>
      </c>
      <c r="CN34" s="230"/>
      <c r="CO34" s="113"/>
      <c r="CP34" s="113"/>
      <c r="CQ34" s="113"/>
      <c r="CR34" s="113"/>
      <c r="CS34" s="113"/>
      <c r="CT34" s="177" t="n">
        <f aca="false">+CT33+1</f>
        <v>20</v>
      </c>
      <c r="CU34" s="191" t="s">
        <v>395</v>
      </c>
      <c r="CV34" s="113" t="n">
        <f aca="false">+BJ21+BJ22</f>
        <v>75423.1057544617</v>
      </c>
      <c r="CW34" s="242"/>
      <c r="CX34" s="113"/>
      <c r="CY34" s="113" t="n">
        <f aca="false">-BV14</f>
        <v>-2757235</v>
      </c>
      <c r="CZ34" s="113" t="n">
        <f aca="false">SUM(CF34:CY34)-CT34-CL34</f>
        <v>-2681811.89424554</v>
      </c>
      <c r="DA34" s="113" t="n">
        <f aca="false">CE34+CZ34</f>
        <v>2180312.56841846</v>
      </c>
      <c r="DB34" s="177" t="n">
        <f aca="false">+DB33+1</f>
        <v>20</v>
      </c>
      <c r="DC34" s="191" t="s">
        <v>395</v>
      </c>
      <c r="DD34" s="113" t="n">
        <f aca="false">CE34</f>
        <v>4862124.462664</v>
      </c>
      <c r="DE34" s="219" t="n">
        <f aca="false">CZ34</f>
        <v>-2681811.89424554</v>
      </c>
      <c r="DF34" s="256" t="n">
        <f aca="false">+DD34+DE34</f>
        <v>2180312.56841846</v>
      </c>
      <c r="DG34" s="256"/>
      <c r="DH34" s="256" t="n">
        <f aca="false">+DF34+DG34</f>
        <v>2180312.56841846</v>
      </c>
      <c r="DI34" s="256"/>
    </row>
    <row r="35" customFormat="false" ht="12.75" hidden="false" customHeight="true" outlineLevel="0" collapsed="false">
      <c r="A35" s="202" t="n">
        <v>21</v>
      </c>
      <c r="B35" s="257" t="s">
        <v>396</v>
      </c>
      <c r="C35" s="275" t="n">
        <f aca="false">CA17</f>
        <v>0.0054</v>
      </c>
      <c r="D35" s="236"/>
      <c r="E35" s="265"/>
      <c r="F35" s="236" t="n">
        <f aca="false">F30*C35</f>
        <v>946989.73935</v>
      </c>
      <c r="G35" s="162"/>
      <c r="H35" s="191"/>
      <c r="I35" s="237"/>
      <c r="J35" s="180"/>
      <c r="K35" s="219"/>
      <c r="L35" s="177"/>
      <c r="M35" s="110"/>
      <c r="N35" s="348"/>
      <c r="O35" s="221"/>
      <c r="P35" s="110"/>
      <c r="Q35" s="110"/>
      <c r="R35" s="110"/>
      <c r="S35" s="110"/>
      <c r="T35" s="177" t="s">
        <v>1</v>
      </c>
      <c r="U35" s="110"/>
      <c r="V35" s="110"/>
      <c r="W35" s="113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89" t="n">
        <v>22</v>
      </c>
      <c r="AQ35" s="110" t="s">
        <v>309</v>
      </c>
      <c r="AR35" s="179"/>
      <c r="AS35" s="302" t="n">
        <f aca="false">-AS32-AS34</f>
        <v>-352540.443666667</v>
      </c>
      <c r="AT35" s="121"/>
      <c r="AU35" s="121"/>
      <c r="AV35" s="121"/>
      <c r="AW35" s="121"/>
      <c r="AX35" s="121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296" t="s">
        <v>1</v>
      </c>
      <c r="BK35" s="121"/>
      <c r="BL35" s="121"/>
      <c r="BM35" s="121"/>
      <c r="BN35" s="121"/>
      <c r="BO35" s="121"/>
      <c r="BP35" s="121"/>
      <c r="BQ35" s="121"/>
      <c r="BR35" s="110"/>
      <c r="BS35" s="110"/>
      <c r="BT35" s="110"/>
      <c r="BU35" s="110"/>
      <c r="BV35" s="110"/>
      <c r="BW35" s="110"/>
      <c r="BX35" s="110"/>
      <c r="BY35" s="110"/>
      <c r="BZ35" s="291"/>
      <c r="CA35" s="291"/>
      <c r="CB35" s="110"/>
      <c r="CC35" s="177" t="n">
        <f aca="false">+CC34+1</f>
        <v>21</v>
      </c>
      <c r="CD35" s="191" t="s">
        <v>397</v>
      </c>
      <c r="CE35" s="230" t="n">
        <v>2008929.18</v>
      </c>
      <c r="CF35" s="113"/>
      <c r="CG35" s="113"/>
      <c r="CH35" s="113"/>
      <c r="CI35" s="113"/>
      <c r="CJ35" s="124" t="n">
        <f aca="false">-W31</f>
        <v>-1160780</v>
      </c>
      <c r="CK35" s="113"/>
      <c r="CL35" s="177" t="n">
        <f aca="false">+CL34+1</f>
        <v>21</v>
      </c>
      <c r="CM35" s="191" t="s">
        <v>397</v>
      </c>
      <c r="CN35" s="230"/>
      <c r="CO35" s="113"/>
      <c r="CP35" s="124"/>
      <c r="CQ35" s="124"/>
      <c r="CR35" s="124"/>
      <c r="CS35" s="124"/>
      <c r="CT35" s="177" t="n">
        <f aca="false">+CT34+1</f>
        <v>21</v>
      </c>
      <c r="CU35" s="191" t="s">
        <v>397</v>
      </c>
      <c r="CV35" s="124"/>
      <c r="CW35" s="351"/>
      <c r="CX35" s="124"/>
      <c r="CY35" s="124"/>
      <c r="CZ35" s="113" t="n">
        <f aca="false">SUM(CF35:CY35)-CT35-CL35</f>
        <v>-1160780</v>
      </c>
      <c r="DA35" s="113" t="n">
        <f aca="false">CE35+CZ35</f>
        <v>848149.18</v>
      </c>
      <c r="DB35" s="177" t="n">
        <f aca="false">+DB34+1</f>
        <v>21</v>
      </c>
      <c r="DC35" s="191" t="s">
        <v>397</v>
      </c>
      <c r="DD35" s="113" t="n">
        <f aca="false">CE35</f>
        <v>2008929.18</v>
      </c>
      <c r="DE35" s="219" t="n">
        <f aca="false">CZ35</f>
        <v>-1160780</v>
      </c>
      <c r="DF35" s="256" t="n">
        <f aca="false">+DD35+DE35</f>
        <v>848149.18</v>
      </c>
      <c r="DG35" s="256"/>
      <c r="DH35" s="256" t="n">
        <f aca="false">+DF35+DG35</f>
        <v>848149.18</v>
      </c>
      <c r="DI35" s="256"/>
    </row>
    <row r="36" customFormat="false" ht="12.75" hidden="false" customHeight="true" outlineLevel="0" collapsed="false">
      <c r="A36" s="202" t="n">
        <v>22</v>
      </c>
      <c r="B36" s="257"/>
      <c r="C36" s="217"/>
      <c r="D36" s="236"/>
      <c r="E36" s="265"/>
      <c r="F36" s="236"/>
      <c r="G36" s="177"/>
      <c r="H36" s="191"/>
      <c r="I36" s="180"/>
      <c r="J36" s="180"/>
      <c r="K36" s="219"/>
      <c r="L36" s="136"/>
      <c r="M36" s="121"/>
      <c r="N36" s="348"/>
      <c r="O36" s="352"/>
      <c r="P36" s="110"/>
      <c r="Q36" s="110"/>
      <c r="R36" s="110"/>
      <c r="S36" s="110"/>
      <c r="T36" s="177" t="s">
        <v>1</v>
      </c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266"/>
      <c r="AQ36" s="318"/>
      <c r="AR36" s="110"/>
      <c r="AS36" s="110"/>
      <c r="AT36" s="110"/>
      <c r="AU36" s="110"/>
      <c r="AV36" s="110"/>
      <c r="AW36" s="110"/>
      <c r="AX36" s="110"/>
      <c r="AY36" s="121"/>
      <c r="AZ36" s="121"/>
      <c r="BA36" s="121"/>
      <c r="BB36" s="121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291"/>
      <c r="CA36" s="291"/>
      <c r="CB36" s="110"/>
      <c r="CC36" s="177" t="n">
        <f aca="false">+CC35+1</f>
        <v>22</v>
      </c>
      <c r="CD36" s="191" t="s">
        <v>398</v>
      </c>
      <c r="CE36" s="230" t="n">
        <v>26373760.265542</v>
      </c>
      <c r="CF36" s="113" t="n">
        <v>0</v>
      </c>
      <c r="CG36" s="113"/>
      <c r="CH36" s="113"/>
      <c r="CI36" s="113"/>
      <c r="CJ36" s="113"/>
      <c r="CK36" s="113" t="n">
        <v>0</v>
      </c>
      <c r="CL36" s="177" t="n">
        <f aca="false">+CL35+1</f>
        <v>22</v>
      </c>
      <c r="CM36" s="191" t="s">
        <v>398</v>
      </c>
      <c r="CN36" s="230" t="n">
        <f aca="false">AF15+AF19</f>
        <v>-152837.274072695</v>
      </c>
      <c r="CO36" s="113"/>
      <c r="CP36" s="113" t="n">
        <f aca="false">AO20</f>
        <v>106472.32</v>
      </c>
      <c r="CQ36" s="353" t="n">
        <f aca="false">AS32</f>
        <v>542369.913333333</v>
      </c>
      <c r="CR36" s="113" t="n">
        <f aca="false">AX16</f>
        <v>652413</v>
      </c>
      <c r="CS36" s="113" t="n">
        <f aca="false">BC17</f>
        <v>4779637</v>
      </c>
      <c r="CT36" s="177" t="n">
        <f aca="false">+CT35+1</f>
        <v>22</v>
      </c>
      <c r="CU36" s="191" t="s">
        <v>398</v>
      </c>
      <c r="CV36" s="113" t="n">
        <f aca="false">+BJ23</f>
        <v>552369.909957794</v>
      </c>
      <c r="CW36" s="113" t="n">
        <f aca="false">BN28</f>
        <v>103123.87089522</v>
      </c>
      <c r="CX36" s="113" t="n">
        <f aca="false">BR21</f>
        <v>748444.1402496</v>
      </c>
      <c r="CY36" s="113"/>
      <c r="CZ36" s="113" t="n">
        <f aca="false">SUM(CF36:CY36)-CT36-CL36</f>
        <v>7331992.88036325</v>
      </c>
      <c r="DA36" s="113" t="n">
        <f aca="false">CE36+CZ36</f>
        <v>33705753.1459053</v>
      </c>
      <c r="DB36" s="177" t="n">
        <f aca="false">+DB35+1</f>
        <v>22</v>
      </c>
      <c r="DC36" s="191" t="s">
        <v>398</v>
      </c>
      <c r="DD36" s="113" t="n">
        <f aca="false">CE36</f>
        <v>26373760.265542</v>
      </c>
      <c r="DE36" s="219" t="n">
        <f aca="false">CZ36</f>
        <v>7331992.88036325</v>
      </c>
      <c r="DF36" s="256" t="n">
        <f aca="false">+DD36+DE36</f>
        <v>33705753.1459053</v>
      </c>
      <c r="DG36" s="256" t="n">
        <f aca="false">+CA109*(CA17+CA24)</f>
        <v>357812.9748</v>
      </c>
      <c r="DH36" s="256" t="n">
        <f aca="false">+DF36+DG36</f>
        <v>34063566.1207053</v>
      </c>
      <c r="DI36" s="256"/>
    </row>
    <row r="37" customFormat="false" ht="12.75" hidden="false" customHeight="true" outlineLevel="0" collapsed="false">
      <c r="A37" s="202" t="n">
        <v>23</v>
      </c>
      <c r="B37" s="257" t="s">
        <v>229</v>
      </c>
      <c r="C37" s="217"/>
      <c r="D37" s="236"/>
      <c r="E37" s="265"/>
      <c r="F37" s="236"/>
      <c r="G37" s="177"/>
      <c r="H37" s="110"/>
      <c r="I37" s="110"/>
      <c r="J37" s="110"/>
      <c r="K37" s="223" t="s">
        <v>1</v>
      </c>
      <c r="L37" s="177"/>
      <c r="M37" s="110"/>
      <c r="N37" s="348"/>
      <c r="O37" s="221"/>
      <c r="P37" s="110"/>
      <c r="Q37" s="110"/>
      <c r="R37" s="110"/>
      <c r="S37" s="110"/>
      <c r="T37" s="177" t="s">
        <v>1</v>
      </c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3"/>
      <c r="AP37" s="266"/>
      <c r="AQ37" s="266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78"/>
      <c r="BP37" s="179"/>
      <c r="BQ37" s="110"/>
      <c r="BR37" s="140"/>
      <c r="BS37" s="140"/>
      <c r="BT37" s="140"/>
      <c r="BU37" s="140"/>
      <c r="BV37" s="140"/>
      <c r="BW37" s="110"/>
      <c r="BX37" s="110"/>
      <c r="BY37" s="110"/>
      <c r="BZ37" s="291"/>
      <c r="CA37" s="291"/>
      <c r="CB37" s="110"/>
      <c r="CC37" s="177" t="n">
        <f aca="false">+CC36+1</f>
        <v>23</v>
      </c>
      <c r="CD37" s="191" t="s">
        <v>399</v>
      </c>
      <c r="CE37" s="230" t="n">
        <v>57635006.124584</v>
      </c>
      <c r="CF37" s="113"/>
      <c r="CG37" s="113"/>
      <c r="CH37" s="113"/>
      <c r="CI37" s="113" t="n">
        <f aca="false">S17</f>
        <v>241312.119999997</v>
      </c>
      <c r="CJ37" s="113"/>
      <c r="CK37" s="113"/>
      <c r="CL37" s="177" t="n">
        <f aca="false">+CL36+1</f>
        <v>23</v>
      </c>
      <c r="CM37" s="191" t="s">
        <v>399</v>
      </c>
      <c r="CN37" s="230"/>
      <c r="CO37" s="113"/>
      <c r="CP37" s="113"/>
      <c r="CQ37" s="113"/>
      <c r="CR37" s="113"/>
      <c r="CS37" s="113"/>
      <c r="CT37" s="177" t="n">
        <f aca="false">+CT36+1</f>
        <v>23</v>
      </c>
      <c r="CU37" s="191" t="s">
        <v>399</v>
      </c>
      <c r="CV37" s="113"/>
      <c r="CW37" s="242"/>
      <c r="CX37" s="113"/>
      <c r="CY37" s="113"/>
      <c r="CZ37" s="113" t="n">
        <f aca="false">SUM(CF37:CY37)-CT37-CL37</f>
        <v>241312.119999997</v>
      </c>
      <c r="DA37" s="113" t="n">
        <f aca="false">CE37+CZ37</f>
        <v>57876318.244584</v>
      </c>
      <c r="DB37" s="177" t="n">
        <f aca="false">+DB36+1</f>
        <v>23</v>
      </c>
      <c r="DC37" s="191" t="s">
        <v>399</v>
      </c>
      <c r="DD37" s="113" t="n">
        <f aca="false">CE37</f>
        <v>57635006.124584</v>
      </c>
      <c r="DE37" s="219" t="n">
        <f aca="false">CZ37</f>
        <v>241312.119999997</v>
      </c>
      <c r="DF37" s="256" t="n">
        <f aca="false">+DD37+DE37</f>
        <v>57876318.244584</v>
      </c>
      <c r="DG37" s="256"/>
      <c r="DH37" s="256" t="n">
        <f aca="false">+DF37+DG37</f>
        <v>57876318.244584</v>
      </c>
      <c r="DI37" s="256"/>
    </row>
    <row r="38" customFormat="false" ht="12.75" hidden="false" customHeight="true" outlineLevel="0" collapsed="false">
      <c r="A38" s="202" t="n">
        <v>24</v>
      </c>
      <c r="B38" s="257" t="s">
        <v>400</v>
      </c>
      <c r="C38" s="275" t="n">
        <f aca="false">CA22+CA23+CA24</f>
        <v>0.079005192</v>
      </c>
      <c r="D38" s="236"/>
      <c r="E38" s="265"/>
      <c r="F38" s="236" t="n">
        <f aca="false">F30*C38</f>
        <v>13855019.6628475</v>
      </c>
      <c r="G38" s="110"/>
      <c r="H38" s="110"/>
      <c r="I38" s="110"/>
      <c r="J38" s="110"/>
      <c r="K38" s="110"/>
      <c r="L38" s="177"/>
      <c r="M38" s="110"/>
      <c r="N38" s="348"/>
      <c r="O38" s="221"/>
      <c r="P38" s="110"/>
      <c r="Q38" s="110"/>
      <c r="R38" s="110"/>
      <c r="S38" s="110"/>
      <c r="T38" s="177" t="s">
        <v>1</v>
      </c>
      <c r="U38" s="110"/>
      <c r="V38" s="110"/>
      <c r="W38" s="110"/>
      <c r="X38" s="110" t="s">
        <v>401</v>
      </c>
      <c r="Y38" s="110"/>
      <c r="Z38" s="110"/>
      <c r="AA38" s="110"/>
      <c r="AB38" s="110" t="s">
        <v>1</v>
      </c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3"/>
      <c r="AP38" s="266"/>
      <c r="AQ38" s="266"/>
      <c r="AR38" s="110"/>
      <c r="AS38" s="121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54"/>
      <c r="BT38" s="154"/>
      <c r="BU38" s="154"/>
      <c r="BV38" s="154"/>
      <c r="BW38" s="110"/>
      <c r="BX38" s="110"/>
      <c r="BY38" s="110"/>
      <c r="BZ38" s="291"/>
      <c r="CA38" s="291"/>
      <c r="CB38" s="110"/>
      <c r="CC38" s="177" t="n">
        <f aca="false">+CC37+1</f>
        <v>24</v>
      </c>
      <c r="CD38" s="191" t="s">
        <v>226</v>
      </c>
      <c r="CE38" s="230" t="n">
        <v>9600783.714736</v>
      </c>
      <c r="CF38" s="113"/>
      <c r="CG38" s="113"/>
      <c r="CH38" s="113"/>
      <c r="CI38" s="113"/>
      <c r="CJ38" s="113"/>
      <c r="CK38" s="113"/>
      <c r="CL38" s="177" t="n">
        <f aca="false">+CL37+1</f>
        <v>24</v>
      </c>
      <c r="CM38" s="191" t="s">
        <v>226</v>
      </c>
      <c r="CN38" s="230"/>
      <c r="CO38" s="113"/>
      <c r="CP38" s="113"/>
      <c r="CQ38" s="113"/>
      <c r="CR38" s="113"/>
      <c r="CS38" s="113"/>
      <c r="CT38" s="177" t="n">
        <f aca="false">+CT37+1</f>
        <v>24</v>
      </c>
      <c r="CU38" s="191" t="s">
        <v>226</v>
      </c>
      <c r="CV38" s="113"/>
      <c r="CW38" s="242"/>
      <c r="CX38" s="113"/>
      <c r="CY38" s="113"/>
      <c r="CZ38" s="113" t="n">
        <f aca="false">SUM(CF38:CY38)-CT38-CL38</f>
        <v>0</v>
      </c>
      <c r="DA38" s="113" t="n">
        <f aca="false">CE38+CZ38</f>
        <v>9600783.714736</v>
      </c>
      <c r="DB38" s="177" t="n">
        <f aca="false">+DB37+1</f>
        <v>24</v>
      </c>
      <c r="DC38" s="191" t="s">
        <v>226</v>
      </c>
      <c r="DD38" s="113" t="n">
        <f aca="false">CE38</f>
        <v>9600783.714736</v>
      </c>
      <c r="DE38" s="219" t="n">
        <f aca="false">CZ38</f>
        <v>0</v>
      </c>
      <c r="DF38" s="256" t="n">
        <f aca="false">+DD38+DE38</f>
        <v>9600783.714736</v>
      </c>
      <c r="DG38" s="256"/>
      <c r="DH38" s="256" t="n">
        <f aca="false">+DF38+DG38</f>
        <v>9600783.714736</v>
      </c>
      <c r="DI38" s="256"/>
    </row>
    <row r="39" customFormat="false" ht="12.75" hidden="false" customHeight="true" outlineLevel="0" collapsed="false">
      <c r="A39" s="202" t="n">
        <v>25</v>
      </c>
      <c r="B39" s="257"/>
      <c r="C39" s="217"/>
      <c r="D39" s="354" t="s">
        <v>1</v>
      </c>
      <c r="E39" s="354" t="s">
        <v>1</v>
      </c>
      <c r="F39" s="236"/>
      <c r="G39" s="110"/>
      <c r="H39" s="110"/>
      <c r="I39" s="110"/>
      <c r="J39" s="110"/>
      <c r="K39" s="110"/>
      <c r="L39" s="177"/>
      <c r="M39" s="110"/>
      <c r="N39" s="348"/>
      <c r="O39" s="221"/>
      <c r="P39" s="110"/>
      <c r="Q39" s="110"/>
      <c r="R39" s="110"/>
      <c r="S39" s="110"/>
      <c r="T39" s="177" t="s">
        <v>1</v>
      </c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3"/>
      <c r="AP39" s="266"/>
      <c r="AQ39" s="266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54"/>
      <c r="BT39" s="154"/>
      <c r="BU39" s="154"/>
      <c r="BV39" s="154"/>
      <c r="BW39" s="110"/>
      <c r="BX39" s="110"/>
      <c r="BY39" s="110"/>
      <c r="BZ39" s="291"/>
      <c r="CA39" s="291"/>
      <c r="CB39" s="110"/>
      <c r="CC39" s="177" t="n">
        <f aca="false">+CC38+1</f>
        <v>25</v>
      </c>
      <c r="CD39" s="191" t="s">
        <v>402</v>
      </c>
      <c r="CE39" s="230" t="n">
        <v>36543.46</v>
      </c>
      <c r="CF39" s="113"/>
      <c r="CG39" s="113"/>
      <c r="CH39" s="113"/>
      <c r="CI39" s="113"/>
      <c r="CJ39" s="113"/>
      <c r="CK39" s="113"/>
      <c r="CL39" s="177" t="n">
        <f aca="false">+CL38+1</f>
        <v>25</v>
      </c>
      <c r="CM39" s="191" t="s">
        <v>402</v>
      </c>
      <c r="CN39" s="230"/>
      <c r="CO39" s="113"/>
      <c r="CP39" s="113"/>
      <c r="CQ39" s="113"/>
      <c r="CR39" s="113"/>
      <c r="CS39" s="113"/>
      <c r="CT39" s="177" t="n">
        <f aca="false">+CT38+1</f>
        <v>25</v>
      </c>
      <c r="CU39" s="191" t="s">
        <v>402</v>
      </c>
      <c r="CV39" s="113"/>
      <c r="CW39" s="242"/>
      <c r="CX39" s="113"/>
      <c r="CY39" s="113"/>
      <c r="CZ39" s="113" t="n">
        <f aca="false">SUM(CF39:CY39)-CT39-CL39</f>
        <v>0</v>
      </c>
      <c r="DA39" s="113" t="n">
        <f aca="false">CE39+CZ39</f>
        <v>36543.46</v>
      </c>
      <c r="DB39" s="177" t="n">
        <f aca="false">+DB38+1</f>
        <v>25</v>
      </c>
      <c r="DC39" s="191" t="s">
        <v>402</v>
      </c>
      <c r="DD39" s="113" t="n">
        <f aca="false">CE39</f>
        <v>36543.46</v>
      </c>
      <c r="DE39" s="219" t="n">
        <f aca="false">CZ39</f>
        <v>0</v>
      </c>
      <c r="DF39" s="256" t="n">
        <f aca="false">+DD39+DE39</f>
        <v>36543.46</v>
      </c>
      <c r="DG39" s="256"/>
      <c r="DH39" s="256" t="n">
        <f aca="false">+DF39+DG39</f>
        <v>36543.46</v>
      </c>
      <c r="DI39" s="256"/>
    </row>
    <row r="40" customFormat="false" ht="12.75" hidden="false" customHeight="true" outlineLevel="0" collapsed="false">
      <c r="A40" s="202" t="n">
        <v>26</v>
      </c>
      <c r="B40" s="355" t="s">
        <v>403</v>
      </c>
      <c r="C40" s="356"/>
      <c r="D40" s="357"/>
      <c r="E40" s="358"/>
      <c r="F40" s="357"/>
      <c r="G40" s="110"/>
      <c r="H40" s="110"/>
      <c r="I40" s="110"/>
      <c r="J40" s="110"/>
      <c r="K40" s="110"/>
      <c r="L40" s="177"/>
      <c r="M40" s="110"/>
      <c r="N40" s="348"/>
      <c r="O40" s="221"/>
      <c r="P40" s="359"/>
      <c r="Q40" s="359"/>
      <c r="R40" s="359"/>
      <c r="S40" s="359"/>
      <c r="T40" s="110" t="s">
        <v>1</v>
      </c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3"/>
      <c r="AP40" s="266"/>
      <c r="AQ40" s="266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252"/>
      <c r="BQ40" s="252"/>
      <c r="BR40" s="110"/>
      <c r="BS40" s="148"/>
      <c r="BT40" s="148"/>
      <c r="BU40" s="148"/>
      <c r="BV40" s="148"/>
      <c r="BW40" s="110"/>
      <c r="BX40" s="110"/>
      <c r="BY40" s="110"/>
      <c r="BZ40" s="291"/>
      <c r="CA40" s="291"/>
      <c r="CB40" s="110"/>
      <c r="CC40" s="177" t="n">
        <f aca="false">+CC39+1</f>
        <v>26</v>
      </c>
      <c r="CD40" s="191" t="s">
        <v>404</v>
      </c>
      <c r="CE40" s="230" t="n">
        <v>600936</v>
      </c>
      <c r="CF40" s="113"/>
      <c r="CG40" s="113"/>
      <c r="CH40" s="113"/>
      <c r="CI40" s="113"/>
      <c r="CJ40" s="113"/>
      <c r="CK40" s="113"/>
      <c r="CL40" s="177" t="n">
        <f aca="false">+CL39+1</f>
        <v>26</v>
      </c>
      <c r="CM40" s="191" t="s">
        <v>404</v>
      </c>
      <c r="CN40" s="113"/>
      <c r="CO40" s="113"/>
      <c r="CP40" s="113"/>
      <c r="CQ40" s="113"/>
      <c r="CR40" s="113"/>
      <c r="CS40" s="113"/>
      <c r="CT40" s="177" t="n">
        <f aca="false">+CT39+1</f>
        <v>26</v>
      </c>
      <c r="CU40" s="191" t="s">
        <v>404</v>
      </c>
      <c r="CV40" s="113"/>
      <c r="CW40" s="242"/>
      <c r="CX40" s="113"/>
      <c r="CY40" s="113"/>
      <c r="CZ40" s="113" t="n">
        <f aca="false">SUM(CF40:CY40)-CT40-CL40</f>
        <v>0</v>
      </c>
      <c r="DA40" s="113" t="n">
        <f aca="false">CE40+CZ40</f>
        <v>600936</v>
      </c>
      <c r="DB40" s="177" t="n">
        <f aca="false">+DB39+1</f>
        <v>26</v>
      </c>
      <c r="DC40" s="191" t="s">
        <v>404</v>
      </c>
      <c r="DD40" s="113" t="n">
        <f aca="false">CE40</f>
        <v>600936</v>
      </c>
      <c r="DE40" s="219" t="n">
        <f aca="false">CZ40</f>
        <v>0</v>
      </c>
      <c r="DF40" s="256" t="n">
        <f aca="false">+DD40+DE40</f>
        <v>600936</v>
      </c>
      <c r="DG40" s="256"/>
      <c r="DH40" s="256" t="n">
        <f aca="false">+DF40+DG40</f>
        <v>600936</v>
      </c>
      <c r="DI40" s="256"/>
    </row>
    <row r="41" customFormat="false" ht="12.75" hidden="false" customHeight="true" outlineLevel="0" collapsed="false">
      <c r="A41" s="202" t="n">
        <v>27</v>
      </c>
      <c r="B41" s="110" t="s">
        <v>364</v>
      </c>
      <c r="C41" s="250" t="n">
        <f aca="false">FEDERAL_INCOME_TAX</f>
        <v>0.35</v>
      </c>
      <c r="D41" s="113"/>
      <c r="E41" s="113"/>
      <c r="F41" s="113" t="n">
        <f aca="false">((F30-SUM(F33:F38))*C41)</f>
        <v>-766621.905769141</v>
      </c>
      <c r="G41" s="110"/>
      <c r="H41" s="110"/>
      <c r="I41" s="110"/>
      <c r="J41" s="110"/>
      <c r="K41" s="110"/>
      <c r="L41" s="177"/>
      <c r="M41" s="110"/>
      <c r="N41" s="348"/>
      <c r="O41" s="221"/>
      <c r="P41" s="110"/>
      <c r="Q41" s="110"/>
      <c r="R41" s="110"/>
      <c r="S41" s="110"/>
      <c r="T41" s="110"/>
      <c r="U41" s="180"/>
      <c r="V41" s="180"/>
      <c r="W41" s="18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3"/>
      <c r="AP41" s="266"/>
      <c r="AQ41" s="266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360"/>
      <c r="BP41" s="361"/>
      <c r="BQ41" s="361"/>
      <c r="BR41" s="110"/>
      <c r="BS41" s="154"/>
      <c r="BT41" s="154"/>
      <c r="BU41" s="154"/>
      <c r="BV41" s="154"/>
      <c r="BW41" s="110"/>
      <c r="BX41" s="110"/>
      <c r="BY41" s="110"/>
      <c r="BZ41" s="291"/>
      <c r="CA41" s="291"/>
      <c r="CB41" s="110"/>
      <c r="CC41" s="177" t="n">
        <f aca="false">+CC40+1</f>
        <v>27</v>
      </c>
      <c r="CD41" s="191" t="s">
        <v>405</v>
      </c>
      <c r="CE41" s="230" t="n">
        <v>56143333.525248</v>
      </c>
      <c r="CF41" s="113" t="n">
        <f aca="false">F38</f>
        <v>13855019.6628475</v>
      </c>
      <c r="CG41" s="113"/>
      <c r="CH41" s="113"/>
      <c r="CI41" s="113"/>
      <c r="CJ41" s="113"/>
      <c r="CK41" s="113"/>
      <c r="CL41" s="177" t="n">
        <f aca="false">+CL40+1</f>
        <v>27</v>
      </c>
      <c r="CM41" s="191" t="s">
        <v>405</v>
      </c>
      <c r="CN41" s="230" t="n">
        <f aca="false">AF16</f>
        <v>-10698.8291850886</v>
      </c>
      <c r="CO41" s="113" t="n">
        <f aca="false">AK16</f>
        <v>2033645.36</v>
      </c>
      <c r="CP41" s="113" t="n">
        <f aca="false">AO16</f>
        <v>72366.9100000002</v>
      </c>
      <c r="CQ41" s="113"/>
      <c r="CR41" s="113"/>
      <c r="CS41" s="113"/>
      <c r="CT41" s="177" t="n">
        <f aca="false">+CT40+1</f>
        <v>27</v>
      </c>
      <c r="CU41" s="191" t="s">
        <v>405</v>
      </c>
      <c r="CV41" s="113" t="n">
        <f aca="false">+BJ26</f>
        <v>144662.383944</v>
      </c>
      <c r="CW41" s="242"/>
      <c r="CX41" s="113"/>
      <c r="CY41" s="113"/>
      <c r="CZ41" s="113" t="n">
        <f aca="false">SUM(CF41:CY41)-CT41-CL41</f>
        <v>16094995.4876064</v>
      </c>
      <c r="DA41" s="113" t="n">
        <f aca="false">CE41+CZ41</f>
        <v>72238329.0128545</v>
      </c>
      <c r="DB41" s="177" t="n">
        <f aca="false">+DB40+1</f>
        <v>27</v>
      </c>
      <c r="DC41" s="191" t="s">
        <v>405</v>
      </c>
      <c r="DD41" s="113" t="n">
        <f aca="false">CE41</f>
        <v>56143333.525248</v>
      </c>
      <c r="DE41" s="219" t="n">
        <f aca="false">CZ41</f>
        <v>16094995.4876064</v>
      </c>
      <c r="DF41" s="256" t="n">
        <f aca="false">+DD41+DE41</f>
        <v>72238329.0128545</v>
      </c>
      <c r="DG41" s="256" t="n">
        <f aca="false">+CA109*(CA22+CA23)</f>
        <v>3779347.68795139</v>
      </c>
      <c r="DH41" s="256" t="n">
        <f aca="false">+DF41+DG41</f>
        <v>76017676.7008058</v>
      </c>
      <c r="DI41" s="256"/>
    </row>
    <row r="42" customFormat="false" ht="12.75" hidden="false" customHeight="true" outlineLevel="0" collapsed="false">
      <c r="A42" s="202" t="n">
        <v>28</v>
      </c>
      <c r="B42" s="110" t="s">
        <v>1</v>
      </c>
      <c r="C42" s="180"/>
      <c r="D42" s="236"/>
      <c r="E42" s="113"/>
      <c r="F42" s="113"/>
      <c r="G42" s="110"/>
      <c r="H42" s="110"/>
      <c r="I42" s="110"/>
      <c r="J42" s="110"/>
      <c r="K42" s="110"/>
      <c r="L42" s="177"/>
      <c r="M42" s="110"/>
      <c r="N42" s="348"/>
      <c r="O42" s="221"/>
      <c r="P42" s="110"/>
      <c r="Q42" s="110"/>
      <c r="R42" s="110"/>
      <c r="S42" s="110"/>
      <c r="T42" s="110"/>
      <c r="U42" s="180"/>
      <c r="V42" s="180"/>
      <c r="W42" s="18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3"/>
      <c r="AP42" s="266"/>
      <c r="AQ42" s="266"/>
      <c r="AR42" s="237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360"/>
      <c r="BP42" s="361"/>
      <c r="BQ42" s="361"/>
      <c r="BR42" s="155"/>
      <c r="BS42" s="155"/>
      <c r="BT42" s="155"/>
      <c r="BU42" s="155"/>
      <c r="BV42" s="155"/>
      <c r="BW42" s="110"/>
      <c r="BX42" s="110"/>
      <c r="BY42" s="110"/>
      <c r="BZ42" s="291"/>
      <c r="CA42" s="291"/>
      <c r="CB42" s="110"/>
      <c r="CC42" s="177" t="n">
        <f aca="false">+CC41+1</f>
        <v>28</v>
      </c>
      <c r="CD42" s="191" t="s">
        <v>403</v>
      </c>
      <c r="CE42" s="230" t="n">
        <v>-11871394</v>
      </c>
      <c r="CF42" s="113" t="n">
        <f aca="false">F41</f>
        <v>-766621.905769141</v>
      </c>
      <c r="CG42" s="113" t="n">
        <f aca="false">K31</f>
        <v>302494</v>
      </c>
      <c r="CH42" s="113" t="n">
        <f aca="false">+O29</f>
        <v>6061717.60624094</v>
      </c>
      <c r="CI42" s="113"/>
      <c r="CJ42" s="113" t="n">
        <f aca="false">W32</f>
        <v>406273</v>
      </c>
      <c r="CK42" s="113" t="n">
        <f aca="false">AA20</f>
        <v>22833.1564999999</v>
      </c>
      <c r="CL42" s="177" t="n">
        <f aca="false">+CL41+1</f>
        <v>28</v>
      </c>
      <c r="CM42" s="191" t="s">
        <v>403</v>
      </c>
      <c r="CN42" s="230" t="n">
        <f aca="false">AF24</f>
        <v>57238</v>
      </c>
      <c r="CO42" s="113" t="n">
        <f aca="false">AK18</f>
        <v>-711775.876</v>
      </c>
      <c r="CP42" s="113" t="n">
        <f aca="false">AO24</f>
        <v>-62593.7305</v>
      </c>
      <c r="CQ42" s="223" t="n">
        <f aca="false">AS34</f>
        <v>-189829.469666667</v>
      </c>
      <c r="CR42" s="113" t="n">
        <f aca="false">AX19</f>
        <v>-228344.55</v>
      </c>
      <c r="CS42" s="113" t="n">
        <f aca="false">BC20</f>
        <v>-1672872.95</v>
      </c>
      <c r="CT42" s="177" t="n">
        <f aca="false">+CT41+1</f>
        <v>28</v>
      </c>
      <c r="CU42" s="191" t="s">
        <v>403</v>
      </c>
      <c r="CV42" s="113" t="n">
        <f aca="false">BJ30</f>
        <v>-773033.774513562</v>
      </c>
      <c r="CW42" s="113" t="n">
        <f aca="false">BN30</f>
        <v>-36093</v>
      </c>
      <c r="CX42" s="113" t="n">
        <f aca="false">BR23</f>
        <v>-261955.44908736</v>
      </c>
      <c r="CY42" s="113" t="n">
        <f aca="false">BV19</f>
        <v>965032</v>
      </c>
      <c r="CZ42" s="113" t="n">
        <f aca="false">SUM(CF42:CY42)-CT42-CL42</f>
        <v>3112467.05720421</v>
      </c>
      <c r="DA42" s="113" t="n">
        <f aca="false">CE42+CZ42</f>
        <v>-8758926.94279579</v>
      </c>
      <c r="DB42" s="177" t="n">
        <f aca="false">+DB41+1</f>
        <v>28</v>
      </c>
      <c r="DC42" s="191" t="s">
        <v>403</v>
      </c>
      <c r="DD42" s="113" t="n">
        <f aca="false">CE42</f>
        <v>-11871394</v>
      </c>
      <c r="DE42" s="219" t="n">
        <f aca="false">CZ42</f>
        <v>3112467.05720421</v>
      </c>
      <c r="DF42" s="256" t="n">
        <f aca="false">+DD42+DE42</f>
        <v>-8758926.94279579</v>
      </c>
      <c r="DG42" s="256" t="n">
        <f aca="false">+CA109*CA26</f>
        <v>15707410.368037</v>
      </c>
      <c r="DH42" s="256" t="n">
        <f aca="false">+DF42+DG42</f>
        <v>6948483.42524122</v>
      </c>
      <c r="DI42" s="256"/>
    </row>
    <row r="43" customFormat="false" ht="12.75" hidden="false" customHeight="true" outlineLevel="0" collapsed="false">
      <c r="A43" s="202" t="n">
        <v>29</v>
      </c>
      <c r="B43" s="191" t="s">
        <v>1</v>
      </c>
      <c r="C43" s="191"/>
      <c r="D43" s="236"/>
      <c r="E43" s="113"/>
      <c r="F43" s="236"/>
      <c r="G43" s="110"/>
      <c r="H43" s="110"/>
      <c r="I43" s="110"/>
      <c r="J43" s="110"/>
      <c r="K43" s="110"/>
      <c r="L43" s="177"/>
      <c r="M43" s="110"/>
      <c r="N43" s="348"/>
      <c r="O43" s="221"/>
      <c r="P43" s="110"/>
      <c r="Q43" s="110"/>
      <c r="R43" s="110"/>
      <c r="S43" s="110"/>
      <c r="T43" s="110"/>
      <c r="U43" s="180"/>
      <c r="V43" s="180"/>
      <c r="W43" s="18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3"/>
      <c r="AP43" s="262"/>
      <c r="AQ43" s="266"/>
      <c r="AR43" s="110"/>
      <c r="AS43" s="110"/>
      <c r="AT43" s="110"/>
      <c r="AU43" s="110"/>
      <c r="AV43" s="110"/>
      <c r="AW43" s="110"/>
      <c r="AX43" s="110"/>
      <c r="AY43" s="362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360"/>
      <c r="BP43" s="361"/>
      <c r="BQ43" s="361"/>
      <c r="BR43" s="140"/>
      <c r="BS43" s="140"/>
      <c r="BT43" s="140"/>
      <c r="BU43" s="140"/>
      <c r="BV43" s="140"/>
      <c r="BW43" s="110"/>
      <c r="BX43" s="110"/>
      <c r="BY43" s="110"/>
      <c r="BZ43" s="291"/>
      <c r="CA43" s="291"/>
      <c r="CB43" s="110"/>
      <c r="CC43" s="177" t="n">
        <f aca="false">+CC42+1</f>
        <v>29</v>
      </c>
      <c r="CD43" s="110" t="s">
        <v>406</v>
      </c>
      <c r="CE43" s="227" t="n">
        <v>20693494</v>
      </c>
      <c r="CF43" s="113"/>
      <c r="CG43" s="113" t="n">
        <f aca="false">K32+K33</f>
        <v>918606</v>
      </c>
      <c r="CH43" s="113"/>
      <c r="CI43" s="113"/>
      <c r="CJ43" s="241"/>
      <c r="CK43" s="113"/>
      <c r="CL43" s="177" t="n">
        <f aca="false">+CL42+1</f>
        <v>29</v>
      </c>
      <c r="CM43" s="110" t="s">
        <v>406</v>
      </c>
      <c r="CN43" s="113"/>
      <c r="CO43" s="230"/>
      <c r="CP43" s="241"/>
      <c r="CQ43" s="241"/>
      <c r="CR43" s="241"/>
      <c r="CS43" s="241"/>
      <c r="CT43" s="177" t="n">
        <f aca="false">+CT42+1</f>
        <v>29</v>
      </c>
      <c r="CU43" s="110" t="s">
        <v>406</v>
      </c>
      <c r="CV43" s="241"/>
      <c r="CW43" s="241"/>
      <c r="CX43" s="241"/>
      <c r="CY43" s="241"/>
      <c r="CZ43" s="241" t="n">
        <f aca="false">SUM(CF43:CY43)-CT43-CL43</f>
        <v>918606</v>
      </c>
      <c r="DA43" s="241" t="n">
        <f aca="false">CE43+CZ43</f>
        <v>21612100</v>
      </c>
      <c r="DB43" s="177" t="n">
        <f aca="false">+DB42+1</f>
        <v>29</v>
      </c>
      <c r="DC43" s="110" t="s">
        <v>406</v>
      </c>
      <c r="DD43" s="241" t="n">
        <f aca="false">CE43</f>
        <v>20693494</v>
      </c>
      <c r="DE43" s="247" t="n">
        <f aca="false">CZ43</f>
        <v>918606</v>
      </c>
      <c r="DF43" s="264" t="n">
        <f aca="false">+DD43+DE43</f>
        <v>21612100</v>
      </c>
      <c r="DG43" s="264"/>
      <c r="DH43" s="264" t="n">
        <f aca="false">+DF43+DG43</f>
        <v>21612100</v>
      </c>
      <c r="DI43" s="265"/>
    </row>
    <row r="44" customFormat="false" ht="12.75" hidden="false" customHeight="true" outlineLevel="0" collapsed="false">
      <c r="A44" s="202" t="n">
        <v>30</v>
      </c>
      <c r="B44" s="191"/>
      <c r="C44" s="191"/>
      <c r="D44" s="236"/>
      <c r="E44" s="113"/>
      <c r="F44" s="236"/>
      <c r="G44" s="110"/>
      <c r="H44" s="110"/>
      <c r="I44" s="110"/>
      <c r="J44" s="110"/>
      <c r="K44" s="110"/>
      <c r="L44" s="177"/>
      <c r="M44" s="110"/>
      <c r="N44" s="348"/>
      <c r="O44" s="221"/>
      <c r="P44" s="110"/>
      <c r="Q44" s="110"/>
      <c r="R44" s="110"/>
      <c r="S44" s="110"/>
      <c r="T44" s="266"/>
      <c r="U44" s="266"/>
      <c r="V44" s="266"/>
      <c r="W44" s="266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3"/>
      <c r="AP44" s="113"/>
      <c r="AQ44" s="266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360"/>
      <c r="BQ44" s="361"/>
      <c r="BR44" s="361"/>
      <c r="BS44" s="361"/>
      <c r="BT44" s="361"/>
      <c r="BU44" s="361"/>
      <c r="BV44" s="361"/>
      <c r="BW44" s="110"/>
      <c r="BX44" s="110"/>
      <c r="BY44" s="110"/>
      <c r="BZ44" s="291"/>
      <c r="CA44" s="291"/>
      <c r="CB44" s="110"/>
      <c r="CC44" s="177" t="n">
        <f aca="false">+CC43+1</f>
        <v>30</v>
      </c>
      <c r="CD44" s="191" t="s">
        <v>407</v>
      </c>
      <c r="CE44" s="317" t="n">
        <f aca="false">SUM(CE30:CE43)</f>
        <v>213376517.939464</v>
      </c>
      <c r="CF44" s="317" t="n">
        <f aca="false">SUM(CF30:CF43)</f>
        <v>14035387.4964284</v>
      </c>
      <c r="CG44" s="317" t="n">
        <f aca="false">SUM(CG30:CG43)</f>
        <v>1221100</v>
      </c>
      <c r="CH44" s="317" t="n">
        <f aca="false">SUM(CH30:CH43)</f>
        <v>6061717.60624094</v>
      </c>
      <c r="CI44" s="317" t="n">
        <f aca="false">SUM(CI30:CI43)</f>
        <v>241312.119999997</v>
      </c>
      <c r="CJ44" s="317" t="n">
        <f aca="false">SUM(CJ30:CJ43)</f>
        <v>-754507</v>
      </c>
      <c r="CK44" s="317" t="n">
        <f aca="false">SUM(CK30:CK43)</f>
        <v>-42404.4334999999</v>
      </c>
      <c r="CL44" s="177" t="n">
        <f aca="false">+CL43+1</f>
        <v>30</v>
      </c>
      <c r="CM44" s="191" t="s">
        <v>407</v>
      </c>
      <c r="CN44" s="317" t="n">
        <f aca="false">SUM(CN30:CN43)</f>
        <v>-106298.103257783</v>
      </c>
      <c r="CO44" s="317" t="n">
        <f aca="false">SUM(CO30:CO43)</f>
        <v>1321869.484</v>
      </c>
      <c r="CP44" s="317" t="n">
        <f aca="false">SUM(CP30:CP43)</f>
        <v>116245.4995</v>
      </c>
      <c r="CQ44" s="317" t="n">
        <f aca="false">SUM(CQ30:CQ43)</f>
        <v>352540.443666667</v>
      </c>
      <c r="CR44" s="317" t="n">
        <f aca="false">SUM(CR30:CR43)</f>
        <v>424068.45</v>
      </c>
      <c r="CS44" s="317" t="n">
        <f aca="false">SUM(CS30:CS43)</f>
        <v>3106764.05</v>
      </c>
      <c r="CT44" s="177" t="n">
        <f aca="false">+CT43+1</f>
        <v>30</v>
      </c>
      <c r="CU44" s="191" t="s">
        <v>407</v>
      </c>
      <c r="CV44" s="317" t="n">
        <f aca="false">SUM(CV30:CV43)</f>
        <v>1435634.15266804</v>
      </c>
      <c r="CW44" s="317" t="n">
        <f aca="false">SUM(CW30:CW43)</f>
        <v>67030.87089522</v>
      </c>
      <c r="CX44" s="317" t="n">
        <f aca="false">SUM(CX30:CX43)</f>
        <v>486488.69116224</v>
      </c>
      <c r="CY44" s="317" t="n">
        <f aca="false">SUM(CY30:CY43)</f>
        <v>-1792203</v>
      </c>
      <c r="CZ44" s="317" t="n">
        <f aca="false">SUM(CZ30:CZ43)</f>
        <v>26174746.3278037</v>
      </c>
      <c r="DA44" s="317" t="n">
        <f aca="false">SUM(DA30:DA43)</f>
        <v>239551264.267268</v>
      </c>
      <c r="DB44" s="177" t="n">
        <f aca="false">+DB43+1</f>
        <v>30</v>
      </c>
      <c r="DC44" s="191" t="s">
        <v>407</v>
      </c>
      <c r="DD44" s="317" t="n">
        <f aca="false">SUM(DD30:DD43)</f>
        <v>213376517.939464</v>
      </c>
      <c r="DE44" s="317" t="n">
        <f aca="false">SUM(DE30:DE43)</f>
        <v>26174746.3278037</v>
      </c>
      <c r="DF44" s="317" t="n">
        <f aca="false">SUM(DF30:DF43)</f>
        <v>239551264.267268</v>
      </c>
      <c r="DG44" s="317" t="n">
        <f aca="false">SUM(DG30:DG43)</f>
        <v>19844571.0307884</v>
      </c>
      <c r="DH44" s="317" t="n">
        <f aca="false">SUM(DH30:DH43)</f>
        <v>259395835.298056</v>
      </c>
      <c r="DI44" s="203"/>
    </row>
    <row r="45" customFormat="false" ht="12.75" hidden="false" customHeight="true" outlineLevel="0" collapsed="false">
      <c r="A45" s="202" t="n">
        <v>31</v>
      </c>
      <c r="B45" s="191" t="s">
        <v>408</v>
      </c>
      <c r="C45" s="191"/>
      <c r="D45" s="236"/>
      <c r="E45" s="113"/>
      <c r="F45" s="212" t="n">
        <f aca="false">F30</f>
        <v>175368470.25</v>
      </c>
      <c r="G45" s="110"/>
      <c r="H45" s="110"/>
      <c r="I45" s="110"/>
      <c r="J45" s="110"/>
      <c r="K45" s="110"/>
      <c r="L45" s="177"/>
      <c r="M45" s="110"/>
      <c r="N45" s="348"/>
      <c r="O45" s="221"/>
      <c r="P45" s="110"/>
      <c r="Q45" s="110"/>
      <c r="R45" s="110"/>
      <c r="S45" s="110"/>
      <c r="T45" s="266"/>
      <c r="U45" s="266"/>
      <c r="V45" s="266"/>
      <c r="W45" s="266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3"/>
      <c r="AP45" s="113"/>
      <c r="AQ45" s="266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360"/>
      <c r="BQ45" s="361"/>
      <c r="BR45" s="361"/>
      <c r="BS45" s="361"/>
      <c r="BT45" s="361"/>
      <c r="BU45" s="361"/>
      <c r="BV45" s="361"/>
      <c r="BW45" s="110"/>
      <c r="BX45" s="110"/>
      <c r="BY45" s="110"/>
      <c r="BZ45" s="291"/>
      <c r="CA45" s="291"/>
      <c r="CB45" s="110"/>
      <c r="CC45" s="177" t="n">
        <f aca="false">+CC44+1</f>
        <v>31</v>
      </c>
      <c r="CD45" s="110"/>
      <c r="CE45" s="223"/>
      <c r="CF45" s="363" t="s">
        <v>1</v>
      </c>
      <c r="CG45" s="363" t="s">
        <v>1</v>
      </c>
      <c r="CH45" s="363" t="s">
        <v>1</v>
      </c>
      <c r="CI45" s="363" t="s">
        <v>1</v>
      </c>
      <c r="CJ45" s="112"/>
      <c r="CK45" s="363" t="s">
        <v>1</v>
      </c>
      <c r="CL45" s="177" t="n">
        <f aca="false">+CL44+1</f>
        <v>31</v>
      </c>
      <c r="CM45" s="110"/>
      <c r="CN45" s="364"/>
      <c r="CO45" s="365"/>
      <c r="CP45" s="268"/>
      <c r="CQ45" s="268" t="s">
        <v>1</v>
      </c>
      <c r="CR45" s="268"/>
      <c r="CS45" s="268"/>
      <c r="CT45" s="177" t="n">
        <f aca="false">+CT44+1</f>
        <v>31</v>
      </c>
      <c r="CU45" s="110"/>
      <c r="CV45" s="112"/>
      <c r="CW45" s="112"/>
      <c r="CX45" s="112"/>
      <c r="CY45" s="112"/>
      <c r="CZ45" s="204" t="s">
        <v>1</v>
      </c>
      <c r="DA45" s="204"/>
      <c r="DB45" s="177" t="n">
        <f aca="false">+DB44+1</f>
        <v>31</v>
      </c>
      <c r="DC45" s="110"/>
      <c r="DD45" s="223"/>
      <c r="DE45" s="223"/>
      <c r="DF45" s="223" t="s">
        <v>1</v>
      </c>
      <c r="DG45" s="223"/>
      <c r="DH45" s="223"/>
      <c r="DI45" s="223"/>
    </row>
    <row r="46" customFormat="false" ht="12.75" hidden="false" customHeight="true" outlineLevel="0" collapsed="false">
      <c r="A46" s="202" t="n">
        <v>32</v>
      </c>
      <c r="B46" s="191"/>
      <c r="C46" s="191"/>
      <c r="D46" s="236"/>
      <c r="E46" s="113"/>
      <c r="F46" s="212"/>
      <c r="G46" s="110"/>
      <c r="H46" s="110"/>
      <c r="I46" s="110"/>
      <c r="J46" s="110"/>
      <c r="K46" s="110"/>
      <c r="L46" s="177"/>
      <c r="M46" s="110"/>
      <c r="N46" s="348"/>
      <c r="O46" s="221"/>
      <c r="P46" s="110"/>
      <c r="Q46" s="110"/>
      <c r="R46" s="110"/>
      <c r="S46" s="110"/>
      <c r="T46" s="262"/>
      <c r="U46" s="262"/>
      <c r="V46" s="262"/>
      <c r="W46" s="262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3"/>
      <c r="AP46" s="113"/>
      <c r="AQ46" s="262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360"/>
      <c r="BQ46" s="361"/>
      <c r="BR46" s="361"/>
      <c r="BS46" s="361"/>
      <c r="BT46" s="361"/>
      <c r="BU46" s="361"/>
      <c r="BV46" s="361"/>
      <c r="BW46" s="110"/>
      <c r="BX46" s="110"/>
      <c r="BY46" s="110"/>
      <c r="BZ46" s="291"/>
      <c r="CA46" s="291"/>
      <c r="CB46" s="110"/>
      <c r="CC46" s="177" t="n">
        <f aca="false">+CC45+1</f>
        <v>32</v>
      </c>
      <c r="CD46" s="191" t="s">
        <v>409</v>
      </c>
      <c r="CE46" s="198" t="n">
        <f aca="false">CE19-CE28-CE44</f>
        <v>81455386.960536</v>
      </c>
      <c r="CF46" s="198" t="n">
        <f aca="false">CF19-CF28-CF44</f>
        <v>-1423726.3964284</v>
      </c>
      <c r="CG46" s="198" t="n">
        <f aca="false">CG19-CG28-CG44</f>
        <v>-1221100</v>
      </c>
      <c r="CH46" s="198" t="n">
        <f aca="false">CH19-CH28-CH44</f>
        <v>-6061717.60624094</v>
      </c>
      <c r="CI46" s="198" t="n">
        <f aca="false">CI19-CI28-CI44</f>
        <v>-241312.119999997</v>
      </c>
      <c r="CJ46" s="198" t="n">
        <f aca="false">CJ19-CJ28-CJ44</f>
        <v>754507</v>
      </c>
      <c r="CK46" s="198" t="n">
        <f aca="false">CK19-CK28-CK44</f>
        <v>42404.4334999999</v>
      </c>
      <c r="CL46" s="177" t="n">
        <f aca="false">+CL45+1</f>
        <v>32</v>
      </c>
      <c r="CM46" s="191" t="s">
        <v>409</v>
      </c>
      <c r="CN46" s="198" t="n">
        <f aca="false">CN19-CN28-CN44</f>
        <v>106298.103257783</v>
      </c>
      <c r="CO46" s="198" t="n">
        <f aca="false">CO19-CO28-CO44</f>
        <v>-1321869.484</v>
      </c>
      <c r="CP46" s="198" t="n">
        <f aca="false">CP19-CP28-CP44</f>
        <v>-116245.4995</v>
      </c>
      <c r="CQ46" s="198" t="n">
        <f aca="false">CQ19-CQ28-CQ44</f>
        <v>-352540.443666667</v>
      </c>
      <c r="CR46" s="198" t="n">
        <f aca="false">CR19-CR28-CR44</f>
        <v>-424068.45</v>
      </c>
      <c r="CS46" s="198" t="n">
        <f aca="false">CS19-CS28-CS44</f>
        <v>-3106764.05</v>
      </c>
      <c r="CT46" s="177" t="n">
        <f aca="false">+CT45+1</f>
        <v>32</v>
      </c>
      <c r="CU46" s="191" t="s">
        <v>409</v>
      </c>
      <c r="CV46" s="198" t="n">
        <f aca="false">CV19-CV28-CV44</f>
        <v>-1435634.15266804</v>
      </c>
      <c r="CW46" s="198" t="n">
        <f aca="false">CW19-CW28-CW44</f>
        <v>-67030.87089522</v>
      </c>
      <c r="CX46" s="198" t="n">
        <f aca="false">CX19-CX28-CX44</f>
        <v>-486488.69116224</v>
      </c>
      <c r="CY46" s="198" t="n">
        <f aca="false">CY19-CY28-CY44</f>
        <v>1792203</v>
      </c>
      <c r="CZ46" s="198" t="n">
        <f aca="false">CZ19-CZ28-CZ44</f>
        <v>-13563085.2278037</v>
      </c>
      <c r="DA46" s="198" t="n">
        <f aca="false">DA19-DA28-DA44</f>
        <v>67892301.7327323</v>
      </c>
      <c r="DB46" s="177" t="n">
        <f aca="false">+DB45+1</f>
        <v>32</v>
      </c>
      <c r="DC46" s="110" t="str">
        <f aca="false">CD46</f>
        <v>NET OPERATING INCOME</v>
      </c>
      <c r="DD46" s="198" t="n">
        <f aca="false">DD19-DD28-DD44</f>
        <v>81455386.960536</v>
      </c>
      <c r="DE46" s="198" t="n">
        <f aca="false">DE19-DE28-DE44</f>
        <v>-13563085.2278037</v>
      </c>
      <c r="DF46" s="198" t="n">
        <f aca="false">DF19-DF28-DF44</f>
        <v>67892301.7327323</v>
      </c>
      <c r="DG46" s="198" t="n">
        <f aca="false">DG19-DG28-DG44</f>
        <v>29170904.9692116</v>
      </c>
      <c r="DH46" s="198" t="n">
        <f aca="false">DH19-DH28-DH44</f>
        <v>97063206.7019439</v>
      </c>
      <c r="DI46" s="198"/>
    </row>
    <row r="47" customFormat="false" ht="12.75" hidden="false" customHeight="true" outlineLevel="0" collapsed="false">
      <c r="A47" s="202" t="n">
        <v>33</v>
      </c>
      <c r="B47" s="191" t="s">
        <v>410</v>
      </c>
      <c r="C47" s="191"/>
      <c r="D47" s="236"/>
      <c r="E47" s="113"/>
      <c r="F47" s="212" t="n">
        <f aca="false">F33+F35+F38</f>
        <v>177558818.552198</v>
      </c>
      <c r="G47" s="110"/>
      <c r="H47" s="110"/>
      <c r="I47" s="110"/>
      <c r="J47" s="110"/>
      <c r="K47" s="110"/>
      <c r="L47" s="177"/>
      <c r="M47" s="110"/>
      <c r="N47" s="348"/>
      <c r="O47" s="221"/>
      <c r="P47" s="110"/>
      <c r="Q47" s="110"/>
      <c r="R47" s="110"/>
      <c r="S47" s="110"/>
      <c r="T47" s="262"/>
      <c r="U47" s="262"/>
      <c r="V47" s="262"/>
      <c r="W47" s="262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77"/>
      <c r="AM47" s="224"/>
      <c r="AN47" s="179"/>
      <c r="AO47" s="242"/>
      <c r="AP47" s="242"/>
      <c r="AQ47" s="113"/>
      <c r="AR47" s="113"/>
      <c r="AS47" s="113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360"/>
      <c r="BQ47" s="361"/>
      <c r="BR47" s="361"/>
      <c r="BS47" s="361"/>
      <c r="BT47" s="361"/>
      <c r="BU47" s="361"/>
      <c r="BV47" s="361"/>
      <c r="BW47" s="110"/>
      <c r="BX47" s="110"/>
      <c r="BY47" s="110"/>
      <c r="BZ47" s="291"/>
      <c r="CA47" s="291"/>
      <c r="CB47" s="110"/>
      <c r="CC47" s="177" t="n">
        <f aca="false">+CC46+1</f>
        <v>33</v>
      </c>
      <c r="CD47" s="110"/>
      <c r="CE47" s="223"/>
      <c r="CF47" s="223"/>
      <c r="CG47" s="223"/>
      <c r="CH47" s="223"/>
      <c r="CI47" s="223"/>
      <c r="CJ47" s="286" t="s">
        <v>1</v>
      </c>
      <c r="CK47" s="223"/>
      <c r="CL47" s="177" t="n">
        <f aca="false">+CL46+1</f>
        <v>33</v>
      </c>
      <c r="CM47" s="110"/>
      <c r="CN47" s="223"/>
      <c r="CO47" s="223"/>
      <c r="CP47" s="110"/>
      <c r="CQ47" s="110"/>
      <c r="CR47" s="110"/>
      <c r="CS47" s="110"/>
      <c r="CT47" s="177" t="n">
        <f aca="false">+CT46+1</f>
        <v>33</v>
      </c>
      <c r="CU47" s="110"/>
      <c r="CV47" s="286" t="s">
        <v>1</v>
      </c>
      <c r="CW47" s="286" t="s">
        <v>1</v>
      </c>
      <c r="CX47" s="286" t="s">
        <v>1</v>
      </c>
      <c r="CY47" s="286"/>
      <c r="CZ47" s="204"/>
      <c r="DA47" s="204"/>
      <c r="DB47" s="177" t="n">
        <f aca="false">+DB46+1</f>
        <v>33</v>
      </c>
      <c r="DC47" s="191"/>
      <c r="DD47" s="363"/>
      <c r="DE47" s="363"/>
      <c r="DF47" s="363"/>
      <c r="DG47" s="363"/>
      <c r="DH47" s="363"/>
      <c r="DI47" s="363"/>
    </row>
    <row r="48" customFormat="false" ht="12.75" hidden="false" customHeight="true" outlineLevel="0" collapsed="false">
      <c r="A48" s="202" t="n">
        <v>34</v>
      </c>
      <c r="B48" s="191"/>
      <c r="C48" s="191"/>
      <c r="D48" s="236"/>
      <c r="E48" s="113"/>
      <c r="F48" s="212"/>
      <c r="G48" s="110"/>
      <c r="H48" s="110"/>
      <c r="I48" s="110"/>
      <c r="J48" s="110"/>
      <c r="K48" s="110"/>
      <c r="L48" s="177"/>
      <c r="M48" s="110"/>
      <c r="N48" s="348"/>
      <c r="O48" s="221"/>
      <c r="P48" s="110"/>
      <c r="Q48" s="110"/>
      <c r="R48" s="110"/>
      <c r="S48" s="110"/>
      <c r="T48" s="262"/>
      <c r="U48" s="262"/>
      <c r="V48" s="262"/>
      <c r="W48" s="262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3"/>
      <c r="AP48" s="113"/>
      <c r="AQ48" s="113"/>
      <c r="AR48" s="113"/>
      <c r="AS48" s="113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360"/>
      <c r="BQ48" s="361"/>
      <c r="BR48" s="361"/>
      <c r="BS48" s="361"/>
      <c r="BT48" s="361"/>
      <c r="BU48" s="361"/>
      <c r="BV48" s="361"/>
      <c r="BW48" s="110"/>
      <c r="BX48" s="110"/>
      <c r="BY48" s="110"/>
      <c r="BZ48" s="291"/>
      <c r="CA48" s="291"/>
      <c r="CB48" s="110"/>
      <c r="CC48" s="177" t="n">
        <f aca="false">+CC47+1</f>
        <v>34</v>
      </c>
      <c r="CD48" s="191" t="s">
        <v>411</v>
      </c>
      <c r="CE48" s="198" t="n">
        <f aca="false">CE59</f>
        <v>1061142640.57333</v>
      </c>
      <c r="CF48" s="223"/>
      <c r="CG48" s="223"/>
      <c r="CH48" s="223"/>
      <c r="CI48" s="223" t="n">
        <f aca="false">S23</f>
        <v>-120656.119999997</v>
      </c>
      <c r="CJ48" s="207"/>
      <c r="CK48" s="223"/>
      <c r="CL48" s="177" t="n">
        <f aca="false">+CL47+1</f>
        <v>34</v>
      </c>
      <c r="CM48" s="191" t="s">
        <v>411</v>
      </c>
      <c r="CN48" s="223" t="n">
        <f aca="false">AF33</f>
        <v>3267545.97255725</v>
      </c>
      <c r="CO48" s="223"/>
      <c r="CP48" s="204"/>
      <c r="CQ48" s="204"/>
      <c r="CR48" s="204"/>
      <c r="CS48" s="204"/>
      <c r="CT48" s="177" t="n">
        <f aca="false">+CT47+1</f>
        <v>34</v>
      </c>
      <c r="CU48" s="191" t="s">
        <v>411</v>
      </c>
      <c r="CV48" s="207"/>
      <c r="CW48" s="112"/>
      <c r="CX48" s="225"/>
      <c r="CY48" s="225"/>
      <c r="CZ48" s="223" t="n">
        <f aca="false">SUM(CF48:CY48)-CT48-CL48</f>
        <v>3146889.85255725</v>
      </c>
      <c r="DA48" s="223" t="n">
        <f aca="false">CE48+CZ48</f>
        <v>1064289530.42589</v>
      </c>
      <c r="DB48" s="177" t="n">
        <f aca="false">+DB47+1</f>
        <v>34</v>
      </c>
      <c r="DC48" s="191" t="s">
        <v>411</v>
      </c>
      <c r="DD48" s="223" t="n">
        <f aca="false">CE48</f>
        <v>1061142640.57333</v>
      </c>
      <c r="DE48" s="366" t="n">
        <f aca="false">CZ48</f>
        <v>3146889.85255725</v>
      </c>
      <c r="DF48" s="223" t="n">
        <f aca="false">+DD48+DE48</f>
        <v>1064289530.42589</v>
      </c>
      <c r="DG48" s="223" t="n">
        <v>0</v>
      </c>
      <c r="DH48" s="223" t="n">
        <f aca="false">+DF48+DG48</f>
        <v>1064289530.42589</v>
      </c>
      <c r="DI48" s="223"/>
    </row>
    <row r="49" customFormat="false" ht="12.75" hidden="false" customHeight="true" outlineLevel="0" collapsed="false">
      <c r="A49" s="202" t="n">
        <v>35</v>
      </c>
      <c r="B49" s="191" t="s">
        <v>412</v>
      </c>
      <c r="C49" s="191"/>
      <c r="D49" s="236"/>
      <c r="E49" s="113"/>
      <c r="F49" s="212" t="n">
        <f aca="false">(F45-F47)*FEDERAL_INCOME_TAX</f>
        <v>-766621.905769141</v>
      </c>
      <c r="G49" s="110"/>
      <c r="H49" s="110"/>
      <c r="I49" s="110"/>
      <c r="J49" s="110"/>
      <c r="K49" s="110"/>
      <c r="L49" s="177"/>
      <c r="M49" s="110"/>
      <c r="N49" s="348"/>
      <c r="O49" s="221"/>
      <c r="P49" s="110"/>
      <c r="Q49" s="110"/>
      <c r="R49" s="110"/>
      <c r="S49" s="110"/>
      <c r="T49" s="262"/>
      <c r="U49" s="262"/>
      <c r="V49" s="262"/>
      <c r="W49" s="262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77"/>
      <c r="AM49" s="110"/>
      <c r="AN49" s="110"/>
      <c r="AO49" s="113"/>
      <c r="AP49" s="113"/>
      <c r="AQ49" s="113"/>
      <c r="AR49" s="113"/>
      <c r="AS49" s="113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360"/>
      <c r="BQ49" s="361"/>
      <c r="BR49" s="361"/>
      <c r="BS49" s="361"/>
      <c r="BT49" s="361"/>
      <c r="BU49" s="361"/>
      <c r="BV49" s="361"/>
      <c r="BW49" s="110"/>
      <c r="BX49" s="110"/>
      <c r="BY49" s="110"/>
      <c r="BZ49" s="291"/>
      <c r="CA49" s="291"/>
      <c r="CB49" s="110"/>
      <c r="CC49" s="177" t="n">
        <f aca="false">+CC48+1</f>
        <v>35</v>
      </c>
      <c r="CD49" s="110"/>
      <c r="CE49" s="110"/>
      <c r="CF49" s="110"/>
      <c r="CG49" s="110"/>
      <c r="CH49" s="110"/>
      <c r="CI49" s="110"/>
      <c r="CJ49" s="112"/>
      <c r="CK49" s="110"/>
      <c r="CL49" s="177" t="n">
        <f aca="false">+CL48+1</f>
        <v>35</v>
      </c>
      <c r="CM49" s="110"/>
      <c r="CN49" s="110"/>
      <c r="CO49" s="110"/>
      <c r="CP49" s="110"/>
      <c r="CQ49" s="110"/>
      <c r="CR49" s="110"/>
      <c r="CS49" s="110"/>
      <c r="CT49" s="177" t="n">
        <f aca="false">+CT48+1</f>
        <v>35</v>
      </c>
      <c r="CU49" s="110"/>
      <c r="CV49" s="179"/>
      <c r="CW49" s="179"/>
      <c r="CX49" s="179"/>
      <c r="CY49" s="179"/>
      <c r="CZ49" s="204"/>
      <c r="DA49" s="204"/>
      <c r="DB49" s="177" t="n">
        <f aca="false">+DB48+1</f>
        <v>35</v>
      </c>
      <c r="DC49" s="110"/>
      <c r="DD49" s="110"/>
      <c r="DE49" s="110"/>
      <c r="DF49" s="110"/>
      <c r="DG49" s="110"/>
      <c r="DH49" s="110"/>
      <c r="DI49" s="110"/>
    </row>
    <row r="50" customFormat="false" ht="12.75" hidden="false" customHeight="true" outlineLevel="0" collapsed="false">
      <c r="A50" s="202" t="n">
        <v>36</v>
      </c>
      <c r="B50" s="191"/>
      <c r="C50" s="191"/>
      <c r="D50" s="236"/>
      <c r="E50" s="113"/>
      <c r="F50" s="212"/>
      <c r="G50" s="110"/>
      <c r="H50" s="110"/>
      <c r="I50" s="110"/>
      <c r="J50" s="110"/>
      <c r="K50" s="110"/>
      <c r="L50" s="177"/>
      <c r="M50" s="110"/>
      <c r="N50" s="348"/>
      <c r="O50" s="221"/>
      <c r="P50" s="110"/>
      <c r="Q50" s="110"/>
      <c r="R50" s="110"/>
      <c r="S50" s="110"/>
      <c r="T50" s="110"/>
      <c r="U50" s="180"/>
      <c r="V50" s="180"/>
      <c r="W50" s="180"/>
      <c r="X50" s="110"/>
      <c r="Y50" s="110"/>
      <c r="Z50" s="110"/>
      <c r="AA50" s="110"/>
      <c r="AB50" s="110"/>
      <c r="AC50" s="266"/>
      <c r="AD50" s="266"/>
      <c r="AE50" s="266"/>
      <c r="AF50" s="110"/>
      <c r="AG50" s="110"/>
      <c r="AH50" s="110"/>
      <c r="AI50" s="110"/>
      <c r="AJ50" s="110"/>
      <c r="AK50" s="110"/>
      <c r="AL50" s="177"/>
      <c r="AM50" s="110"/>
      <c r="AN50" s="110"/>
      <c r="AO50" s="113"/>
      <c r="AP50" s="113"/>
      <c r="AQ50" s="242"/>
      <c r="AR50" s="242"/>
      <c r="AS50" s="242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360"/>
      <c r="BQ50" s="361"/>
      <c r="BR50" s="361"/>
      <c r="BS50" s="361"/>
      <c r="BT50" s="361"/>
      <c r="BU50" s="361"/>
      <c r="BV50" s="361"/>
      <c r="BW50" s="110"/>
      <c r="BX50" s="110"/>
      <c r="BY50" s="110"/>
      <c r="BZ50" s="291"/>
      <c r="CA50" s="291"/>
      <c r="CB50" s="110"/>
      <c r="CC50" s="177" t="n">
        <f aca="false">+CC49+1</f>
        <v>36</v>
      </c>
      <c r="CD50" s="191" t="s">
        <v>413</v>
      </c>
      <c r="CE50" s="367" t="n">
        <f aca="false">CE46/CE48</f>
        <v>0.0767619581440303</v>
      </c>
      <c r="CF50" s="110"/>
      <c r="CG50" s="110"/>
      <c r="CH50" s="110"/>
      <c r="CI50" s="368"/>
      <c r="CJ50" s="179"/>
      <c r="CK50" s="110"/>
      <c r="CL50" s="177" t="n">
        <f aca="false">+CL49+1</f>
        <v>36</v>
      </c>
      <c r="CM50" s="191" t="s">
        <v>413</v>
      </c>
      <c r="CN50" s="110"/>
      <c r="CO50" s="110"/>
      <c r="CP50" s="110"/>
      <c r="CQ50" s="110"/>
      <c r="CR50" s="110"/>
      <c r="CS50" s="110"/>
      <c r="CT50" s="177" t="n">
        <f aca="false">+CT49+1</f>
        <v>36</v>
      </c>
      <c r="CU50" s="191" t="s">
        <v>413</v>
      </c>
      <c r="CV50" s="179"/>
      <c r="CW50" s="179"/>
      <c r="CX50" s="179"/>
      <c r="CY50" s="179"/>
      <c r="CZ50" s="110"/>
      <c r="DA50" s="291" t="n">
        <f aca="false">DA46/DA48</f>
        <v>0.0637911957149143</v>
      </c>
      <c r="DB50" s="177" t="n">
        <f aca="false">+DB49+1</f>
        <v>36</v>
      </c>
      <c r="DC50" s="191" t="s">
        <v>413</v>
      </c>
      <c r="DD50" s="291" t="n">
        <f aca="false">CE50</f>
        <v>0.0767619581440303</v>
      </c>
      <c r="DE50" s="110"/>
      <c r="DF50" s="291" t="n">
        <f aca="false">DF46/DF48</f>
        <v>0.0637911957149143</v>
      </c>
      <c r="DG50" s="291"/>
      <c r="DH50" s="291" t="n">
        <f aca="false">DH46/DH48</f>
        <v>0.0912000014348564</v>
      </c>
      <c r="DI50" s="291"/>
    </row>
    <row r="51" customFormat="false" ht="12.75" hidden="false" customHeight="true" outlineLevel="0" collapsed="false">
      <c r="A51" s="202" t="n">
        <v>37</v>
      </c>
      <c r="B51" s="191" t="s">
        <v>414</v>
      </c>
      <c r="C51" s="191"/>
      <c r="D51" s="236"/>
      <c r="E51" s="113"/>
      <c r="F51" s="369" t="n">
        <f aca="false">F45-F47-F49</f>
        <v>-1423726.3964284</v>
      </c>
      <c r="G51" s="110"/>
      <c r="H51" s="110"/>
      <c r="I51" s="110"/>
      <c r="J51" s="110"/>
      <c r="K51" s="110"/>
      <c r="L51" s="177"/>
      <c r="M51" s="110"/>
      <c r="N51" s="348"/>
      <c r="O51" s="221"/>
      <c r="P51" s="110"/>
      <c r="Q51" s="110"/>
      <c r="R51" s="110"/>
      <c r="S51" s="110"/>
      <c r="T51" s="110"/>
      <c r="U51" s="180"/>
      <c r="V51" s="180"/>
      <c r="W51" s="180"/>
      <c r="X51" s="110"/>
      <c r="Y51" s="110"/>
      <c r="Z51" s="110"/>
      <c r="AA51" s="110"/>
      <c r="AB51" s="110"/>
      <c r="AC51" s="266"/>
      <c r="AD51" s="266"/>
      <c r="AE51" s="266"/>
      <c r="AF51" s="110"/>
      <c r="AG51" s="110"/>
      <c r="AH51" s="110"/>
      <c r="AI51" s="110"/>
      <c r="AJ51" s="110"/>
      <c r="AK51" s="110"/>
      <c r="AL51" s="177"/>
      <c r="AM51" s="110"/>
      <c r="AN51" s="110"/>
      <c r="AO51" s="113"/>
      <c r="AP51" s="113"/>
      <c r="AQ51" s="113"/>
      <c r="AR51" s="113"/>
      <c r="AS51" s="113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360"/>
      <c r="BQ51" s="361"/>
      <c r="BR51" s="361"/>
      <c r="BS51" s="361"/>
      <c r="BT51" s="361"/>
      <c r="BU51" s="361"/>
      <c r="BV51" s="361"/>
      <c r="BW51" s="110"/>
      <c r="BX51" s="110"/>
      <c r="BY51" s="110"/>
      <c r="BZ51" s="291"/>
      <c r="CA51" s="291"/>
      <c r="CB51" s="110"/>
      <c r="CC51" s="177" t="n">
        <f aca="false">+CC50+1</f>
        <v>37</v>
      </c>
      <c r="CD51" s="110"/>
      <c r="CE51" s="110"/>
      <c r="CF51" s="110"/>
      <c r="CG51" s="110"/>
      <c r="CH51" s="110"/>
      <c r="CI51" s="110"/>
      <c r="CJ51" s="110"/>
      <c r="CK51" s="110"/>
      <c r="CL51" s="177" t="n">
        <f aca="false">+CL50+1</f>
        <v>37</v>
      </c>
      <c r="CM51" s="110"/>
      <c r="CN51" s="110"/>
      <c r="CO51" s="110"/>
      <c r="CP51" s="110"/>
      <c r="CQ51" s="110"/>
      <c r="CR51" s="110"/>
      <c r="CS51" s="110"/>
      <c r="CT51" s="177" t="n">
        <f aca="false">+CT50+1</f>
        <v>37</v>
      </c>
      <c r="CU51" s="110"/>
      <c r="CV51" s="110"/>
      <c r="CW51" s="110"/>
      <c r="CX51" s="110"/>
      <c r="CY51" s="110"/>
      <c r="CZ51" s="110"/>
      <c r="DA51" s="110"/>
      <c r="DB51" s="177" t="n">
        <f aca="false">+DB50+1</f>
        <v>37</v>
      </c>
      <c r="DC51" s="110"/>
      <c r="DD51" s="370"/>
      <c r="DE51" s="110"/>
      <c r="DF51" s="370"/>
      <c r="DG51" s="370"/>
      <c r="DH51" s="370"/>
      <c r="DI51" s="370"/>
    </row>
    <row r="52" customFormat="false" ht="12.75" hidden="false" customHeight="true" outlineLevel="0" collapsed="false">
      <c r="A52" s="202" t="n">
        <v>38</v>
      </c>
      <c r="B52" s="191"/>
      <c r="C52" s="191"/>
      <c r="D52" s="236"/>
      <c r="E52" s="113"/>
      <c r="F52" s="371"/>
      <c r="G52" s="110"/>
      <c r="H52" s="110"/>
      <c r="I52" s="110"/>
      <c r="J52" s="110"/>
      <c r="K52" s="110"/>
      <c r="L52" s="177"/>
      <c r="M52" s="110"/>
      <c r="N52" s="348"/>
      <c r="O52" s="221"/>
      <c r="P52" s="110"/>
      <c r="Q52" s="110"/>
      <c r="R52" s="110"/>
      <c r="S52" s="110"/>
      <c r="T52" s="110"/>
      <c r="U52" s="180"/>
      <c r="V52" s="180"/>
      <c r="W52" s="180"/>
      <c r="X52" s="110"/>
      <c r="Y52" s="110"/>
      <c r="Z52" s="110"/>
      <c r="AA52" s="110"/>
      <c r="AB52" s="110"/>
      <c r="AC52" s="266"/>
      <c r="AD52" s="266"/>
      <c r="AE52" s="266"/>
      <c r="AF52" s="110"/>
      <c r="AG52" s="110"/>
      <c r="AH52" s="110"/>
      <c r="AI52" s="110"/>
      <c r="AJ52" s="110"/>
      <c r="AK52" s="110"/>
      <c r="AL52" s="110"/>
      <c r="AM52" s="110"/>
      <c r="AN52" s="110"/>
      <c r="AO52" s="113"/>
      <c r="AP52" s="113"/>
      <c r="AQ52" s="113"/>
      <c r="AR52" s="113"/>
      <c r="AS52" s="113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360"/>
      <c r="BQ52" s="361"/>
      <c r="BR52" s="361"/>
      <c r="BS52" s="361"/>
      <c r="BT52" s="361"/>
      <c r="BU52" s="361"/>
      <c r="BV52" s="361"/>
      <c r="BW52" s="110"/>
      <c r="BX52" s="110"/>
      <c r="BY52" s="110"/>
      <c r="BZ52" s="291"/>
      <c r="CA52" s="291"/>
      <c r="CB52" s="110"/>
      <c r="CC52" s="177" t="n">
        <f aca="false">+CC51+1</f>
        <v>38</v>
      </c>
      <c r="CD52" s="110" t="s">
        <v>415</v>
      </c>
      <c r="CE52" s="110"/>
      <c r="CF52" s="110"/>
      <c r="CG52" s="110"/>
      <c r="CH52" s="110"/>
      <c r="CI52" s="110"/>
      <c r="CJ52" s="179"/>
      <c r="CK52" s="110"/>
      <c r="CL52" s="177" t="n">
        <f aca="false">+CL51+1</f>
        <v>38</v>
      </c>
      <c r="CM52" s="110" t="s">
        <v>415</v>
      </c>
      <c r="CN52" s="110"/>
      <c r="CO52" s="110"/>
      <c r="CP52" s="110"/>
      <c r="CQ52" s="110"/>
      <c r="CR52" s="110"/>
      <c r="CS52" s="110"/>
      <c r="CT52" s="177" t="n">
        <f aca="false">+CT51+1</f>
        <v>38</v>
      </c>
      <c r="CU52" s="110" t="s">
        <v>415</v>
      </c>
      <c r="CV52" s="179"/>
      <c r="CW52" s="179"/>
      <c r="CX52" s="179"/>
      <c r="CY52" s="179"/>
      <c r="CZ52" s="110"/>
      <c r="DA52" s="204"/>
      <c r="DB52" s="177" t="n">
        <f aca="false">+DB51+1</f>
        <v>38</v>
      </c>
      <c r="DC52" s="110" t="s">
        <v>415</v>
      </c>
      <c r="DD52" s="110"/>
      <c r="DE52" s="110"/>
      <c r="DF52" s="110"/>
      <c r="DG52" s="110"/>
      <c r="DH52" s="110"/>
      <c r="DI52" s="110"/>
    </row>
    <row r="53" customFormat="false" ht="12.75" hidden="false" customHeight="true" outlineLevel="0" collapsed="false">
      <c r="A53" s="202" t="n">
        <v>39</v>
      </c>
      <c r="C53" s="191"/>
      <c r="D53" s="236"/>
      <c r="E53" s="113"/>
      <c r="F53" s="236" t="s">
        <v>1</v>
      </c>
      <c r="G53" s="110"/>
      <c r="H53" s="110"/>
      <c r="I53" s="110"/>
      <c r="J53" s="110"/>
      <c r="K53" s="110"/>
      <c r="L53" s="177"/>
      <c r="M53" s="110"/>
      <c r="N53" s="348"/>
      <c r="O53" s="221"/>
      <c r="P53" s="110"/>
      <c r="Q53" s="110"/>
      <c r="R53" s="110"/>
      <c r="S53" s="110"/>
      <c r="T53" s="110"/>
      <c r="U53" s="180"/>
      <c r="V53" s="180"/>
      <c r="W53" s="18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362"/>
      <c r="AI53" s="110"/>
      <c r="AJ53" s="110"/>
      <c r="AK53" s="110"/>
      <c r="AL53" s="177"/>
      <c r="AM53" s="110"/>
      <c r="AN53" s="110"/>
      <c r="AO53" s="113"/>
      <c r="AP53" s="113"/>
      <c r="AQ53" s="113"/>
      <c r="AR53" s="113"/>
      <c r="AS53" s="113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360"/>
      <c r="BQ53" s="361"/>
      <c r="BR53" s="361"/>
      <c r="BS53" s="361"/>
      <c r="BT53" s="361"/>
      <c r="BU53" s="361"/>
      <c r="BV53" s="361"/>
      <c r="BW53" s="110"/>
      <c r="BX53" s="110"/>
      <c r="BY53" s="110"/>
      <c r="BZ53" s="291"/>
      <c r="CA53" s="291"/>
      <c r="CB53" s="110"/>
      <c r="CC53" s="177" t="n">
        <f aca="false">+CC52+1</f>
        <v>39</v>
      </c>
      <c r="CD53" s="372" t="s">
        <v>416</v>
      </c>
      <c r="CE53" s="198" t="n">
        <f aca="false">DD53</f>
        <v>1755514587</v>
      </c>
      <c r="CF53" s="198" t="n">
        <v>0</v>
      </c>
      <c r="CG53" s="198" t="n">
        <v>0</v>
      </c>
      <c r="CH53" s="198" t="n">
        <v>0</v>
      </c>
      <c r="CI53" s="198" t="n">
        <f aca="false">+CI48</f>
        <v>-120656.119999997</v>
      </c>
      <c r="CJ53" s="198" t="n">
        <v>0</v>
      </c>
      <c r="CK53" s="198" t="n">
        <v>0</v>
      </c>
      <c r="CL53" s="177" t="n">
        <f aca="false">+CL52+1</f>
        <v>39</v>
      </c>
      <c r="CM53" s="372" t="s">
        <v>416</v>
      </c>
      <c r="CN53" s="198" t="n">
        <f aca="false">+CN48</f>
        <v>3267545.97255725</v>
      </c>
      <c r="CO53" s="198" t="n">
        <v>0</v>
      </c>
      <c r="CP53" s="198" t="n">
        <v>0</v>
      </c>
      <c r="CQ53" s="198" t="n">
        <v>0</v>
      </c>
      <c r="CR53" s="198" t="n">
        <v>0</v>
      </c>
      <c r="CS53" s="198" t="n">
        <v>0</v>
      </c>
      <c r="CT53" s="177" t="n">
        <f aca="false">+CT52+1</f>
        <v>39</v>
      </c>
      <c r="CU53" s="372" t="s">
        <v>416</v>
      </c>
      <c r="CV53" s="198" t="n">
        <v>0</v>
      </c>
      <c r="CW53" s="198" t="n">
        <v>0</v>
      </c>
      <c r="CX53" s="198" t="n">
        <v>0</v>
      </c>
      <c r="CY53" s="198" t="n">
        <v>0</v>
      </c>
      <c r="CZ53" s="198" t="n">
        <f aca="false">SUM(CF53:CY53)-CT53-CL53</f>
        <v>3146889.85255725</v>
      </c>
      <c r="DA53" s="198" t="n">
        <f aca="false">+CZ53+CE53</f>
        <v>1758661476.85256</v>
      </c>
      <c r="DB53" s="177" t="n">
        <f aca="false">+DB52+1</f>
        <v>39</v>
      </c>
      <c r="DC53" s="372" t="s">
        <v>416</v>
      </c>
      <c r="DD53" s="198" t="n">
        <v>1755514587</v>
      </c>
      <c r="DE53" s="203" t="n">
        <f aca="false">+CZ53</f>
        <v>3146889.85255725</v>
      </c>
      <c r="DF53" s="198" t="n">
        <f aca="false">+DE53+DD53</f>
        <v>1758661476.85256</v>
      </c>
      <c r="DG53" s="110"/>
      <c r="DH53" s="110"/>
      <c r="DI53" s="110"/>
    </row>
    <row r="54" customFormat="false" ht="12.75" hidden="false" customHeight="true" outlineLevel="0" collapsed="false">
      <c r="A54" s="373"/>
      <c r="B54" s="191"/>
      <c r="C54" s="191"/>
      <c r="D54" s="236"/>
      <c r="E54" s="113"/>
      <c r="F54" s="236"/>
      <c r="G54" s="110"/>
      <c r="H54" s="110"/>
      <c r="I54" s="110"/>
      <c r="J54" s="110"/>
      <c r="K54" s="110"/>
      <c r="L54" s="177"/>
      <c r="M54" s="110"/>
      <c r="N54" s="348"/>
      <c r="O54" s="221"/>
      <c r="P54" s="110"/>
      <c r="Q54" s="110"/>
      <c r="R54" s="110"/>
      <c r="S54" s="110"/>
      <c r="T54" s="110"/>
      <c r="U54" s="180"/>
      <c r="V54" s="180"/>
      <c r="W54" s="18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77"/>
      <c r="AM54" s="179"/>
      <c r="AN54" s="179"/>
      <c r="AO54" s="242"/>
      <c r="AP54" s="242"/>
      <c r="AQ54" s="113"/>
      <c r="AR54" s="113"/>
      <c r="AS54" s="113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360"/>
      <c r="BQ54" s="361"/>
      <c r="BR54" s="361"/>
      <c r="BS54" s="361"/>
      <c r="BT54" s="361"/>
      <c r="BU54" s="361"/>
      <c r="BV54" s="361"/>
      <c r="BW54" s="110"/>
      <c r="BX54" s="110"/>
      <c r="BY54" s="110"/>
      <c r="BZ54" s="291"/>
      <c r="CA54" s="291"/>
      <c r="CB54" s="110"/>
      <c r="CC54" s="177" t="n">
        <f aca="false">+CC53+1</f>
        <v>40</v>
      </c>
      <c r="CD54" s="374" t="s">
        <v>417</v>
      </c>
      <c r="CE54" s="230" t="n">
        <f aca="false">DD54</f>
        <v>-540807236</v>
      </c>
      <c r="CF54" s="230"/>
      <c r="CG54" s="230"/>
      <c r="CH54" s="230"/>
      <c r="CI54" s="230"/>
      <c r="CJ54" s="230"/>
      <c r="CK54" s="230"/>
      <c r="CL54" s="177" t="n">
        <f aca="false">+CL53+1</f>
        <v>40</v>
      </c>
      <c r="CM54" s="374" t="s">
        <v>417</v>
      </c>
      <c r="CN54" s="230"/>
      <c r="CO54" s="230"/>
      <c r="CP54" s="230"/>
      <c r="CQ54" s="230"/>
      <c r="CR54" s="230"/>
      <c r="CS54" s="230"/>
      <c r="CT54" s="177" t="n">
        <f aca="false">+CT53+1</f>
        <v>40</v>
      </c>
      <c r="CU54" s="374" t="s">
        <v>417</v>
      </c>
      <c r="CV54" s="230"/>
      <c r="CW54" s="230"/>
      <c r="CX54" s="230"/>
      <c r="CY54" s="230"/>
      <c r="CZ54" s="230" t="n">
        <f aca="false">SUM(CF54:CY54)-CT54-CL54</f>
        <v>0</v>
      </c>
      <c r="DA54" s="230" t="n">
        <f aca="false">+CZ54+CE54</f>
        <v>-540807236</v>
      </c>
      <c r="DB54" s="177" t="n">
        <f aca="false">+DB53+1</f>
        <v>40</v>
      </c>
      <c r="DC54" s="374" t="s">
        <v>417</v>
      </c>
      <c r="DD54" s="230" t="n">
        <v>-540807236</v>
      </c>
      <c r="DE54" s="230" t="n">
        <f aca="false">+CZ54</f>
        <v>0</v>
      </c>
      <c r="DF54" s="230" t="n">
        <f aca="false">+DE54+DD54</f>
        <v>-540807236</v>
      </c>
      <c r="DG54" s="374"/>
      <c r="DH54" s="374"/>
      <c r="DI54" s="374"/>
    </row>
    <row r="55" customFormat="false" ht="12.75" hidden="false" customHeight="true" outlineLevel="0" collapsed="false">
      <c r="A55" s="373"/>
      <c r="B55" s="191"/>
      <c r="C55" s="191"/>
      <c r="D55" s="236"/>
      <c r="E55" s="113"/>
      <c r="F55" s="236" t="s">
        <v>1</v>
      </c>
      <c r="G55" s="110"/>
      <c r="H55" s="110"/>
      <c r="I55" s="110"/>
      <c r="J55" s="110"/>
      <c r="K55" s="110"/>
      <c r="L55" s="177"/>
      <c r="M55" s="110"/>
      <c r="N55" s="348"/>
      <c r="O55" s="221"/>
      <c r="P55" s="110"/>
      <c r="Q55" s="110"/>
      <c r="R55" s="110"/>
      <c r="S55" s="110"/>
      <c r="T55" s="110"/>
      <c r="U55" s="180"/>
      <c r="V55" s="180"/>
      <c r="W55" s="18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77"/>
      <c r="AM55" s="179"/>
      <c r="AN55" s="375"/>
      <c r="AO55" s="242"/>
      <c r="AP55" s="242"/>
      <c r="AQ55" s="113"/>
      <c r="AR55" s="113"/>
      <c r="AS55" s="113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361"/>
      <c r="BR55" s="361"/>
      <c r="BS55" s="361"/>
      <c r="BT55" s="361"/>
      <c r="BU55" s="361"/>
      <c r="BV55" s="361"/>
      <c r="BW55" s="110"/>
      <c r="BX55" s="110"/>
      <c r="BY55" s="110"/>
      <c r="BZ55" s="291"/>
      <c r="CA55" s="291"/>
      <c r="CB55" s="110"/>
      <c r="CC55" s="177" t="n">
        <f aca="false">+CC54+1</f>
        <v>41</v>
      </c>
      <c r="CD55" s="374" t="s">
        <v>418</v>
      </c>
      <c r="CE55" s="230" t="n">
        <f aca="false">DD55</f>
        <v>-140198298.426667</v>
      </c>
      <c r="CF55" s="376"/>
      <c r="CG55" s="376"/>
      <c r="CH55" s="376"/>
      <c r="CI55" s="376"/>
      <c r="CJ55" s="376"/>
      <c r="CK55" s="376"/>
      <c r="CL55" s="177" t="n">
        <f aca="false">+CL54+1</f>
        <v>41</v>
      </c>
      <c r="CM55" s="374" t="s">
        <v>418</v>
      </c>
      <c r="CN55" s="376"/>
      <c r="CO55" s="376"/>
      <c r="CP55" s="376"/>
      <c r="CQ55" s="376"/>
      <c r="CR55" s="376"/>
      <c r="CS55" s="376"/>
      <c r="CT55" s="177" t="n">
        <f aca="false">+CT54+1</f>
        <v>41</v>
      </c>
      <c r="CU55" s="374" t="s">
        <v>418</v>
      </c>
      <c r="CV55" s="376"/>
      <c r="CW55" s="376"/>
      <c r="CX55" s="376"/>
      <c r="CY55" s="376"/>
      <c r="CZ55" s="230" t="n">
        <f aca="false">SUM(CF55:CY55)-CT55-CL55</f>
        <v>0</v>
      </c>
      <c r="DA55" s="230" t="n">
        <f aca="false">+CZ55+CE55</f>
        <v>-140198298.426667</v>
      </c>
      <c r="DB55" s="177" t="n">
        <f aca="false">+DB54+1</f>
        <v>41</v>
      </c>
      <c r="DC55" s="374" t="s">
        <v>418</v>
      </c>
      <c r="DD55" s="376" t="n">
        <v>-140198298.426667</v>
      </c>
      <c r="DE55" s="376" t="n">
        <f aca="false">+CZ55</f>
        <v>0</v>
      </c>
      <c r="DF55" s="376" t="n">
        <f aca="false">+DE55+DD55</f>
        <v>-140198298.426667</v>
      </c>
      <c r="DG55" s="377"/>
      <c r="DH55" s="377"/>
      <c r="DI55" s="377"/>
    </row>
    <row r="56" customFormat="false" ht="12.75" hidden="false" customHeight="true" outlineLevel="0" collapsed="false">
      <c r="A56" s="373"/>
      <c r="B56" s="191"/>
      <c r="C56" s="191"/>
      <c r="D56" s="236"/>
      <c r="E56" s="113"/>
      <c r="F56" s="236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80"/>
      <c r="V56" s="180"/>
      <c r="W56" s="18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77"/>
      <c r="AM56" s="179"/>
      <c r="AN56" s="179"/>
      <c r="AO56" s="242"/>
      <c r="AP56" s="242"/>
      <c r="AQ56" s="113"/>
      <c r="AR56" s="113"/>
      <c r="AS56" s="113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361"/>
      <c r="BR56" s="361"/>
      <c r="BS56" s="361"/>
      <c r="BT56" s="361"/>
      <c r="BU56" s="361"/>
      <c r="BV56" s="361"/>
      <c r="BW56" s="110"/>
      <c r="BX56" s="110"/>
      <c r="BY56" s="110"/>
      <c r="BZ56" s="291"/>
      <c r="CA56" s="291"/>
      <c r="CB56" s="110"/>
      <c r="CC56" s="177" t="n">
        <f aca="false">+CC55+1</f>
        <v>42</v>
      </c>
      <c r="CD56" s="374" t="s">
        <v>419</v>
      </c>
      <c r="CE56" s="230" t="n">
        <f aca="false">DD56</f>
        <v>-17174520</v>
      </c>
      <c r="CF56" s="227"/>
      <c r="CG56" s="227"/>
      <c r="CH56" s="227"/>
      <c r="CI56" s="227"/>
      <c r="CJ56" s="227"/>
      <c r="CK56" s="227"/>
      <c r="CL56" s="177" t="n">
        <f aca="false">+CL55+1</f>
        <v>42</v>
      </c>
      <c r="CM56" s="374" t="s">
        <v>419</v>
      </c>
      <c r="CN56" s="227"/>
      <c r="CO56" s="227"/>
      <c r="CP56" s="227"/>
      <c r="CQ56" s="227"/>
      <c r="CR56" s="227"/>
      <c r="CS56" s="227"/>
      <c r="CT56" s="177" t="n">
        <f aca="false">+CT55+1</f>
        <v>42</v>
      </c>
      <c r="CU56" s="374" t="s">
        <v>419</v>
      </c>
      <c r="CV56" s="227"/>
      <c r="CW56" s="227"/>
      <c r="CX56" s="227"/>
      <c r="CY56" s="227"/>
      <c r="CZ56" s="227" t="n">
        <f aca="false">SUM(CF56:CY56)-CT56-CL56</f>
        <v>0</v>
      </c>
      <c r="DA56" s="227" t="n">
        <f aca="false">+CZ56+CE56</f>
        <v>-17174520</v>
      </c>
      <c r="DB56" s="177" t="n">
        <f aca="false">+DB55+1</f>
        <v>42</v>
      </c>
      <c r="DC56" s="374" t="s">
        <v>419</v>
      </c>
      <c r="DD56" s="227" t="n">
        <v>-17174520</v>
      </c>
      <c r="DE56" s="227" t="n">
        <f aca="false">+CZ56</f>
        <v>0</v>
      </c>
      <c r="DF56" s="227" t="n">
        <f aca="false">+DE56+DD56</f>
        <v>-17174520</v>
      </c>
      <c r="DG56" s="203"/>
      <c r="DH56" s="203"/>
      <c r="DI56" s="203"/>
    </row>
    <row r="57" customFormat="false" ht="12.75" hidden="false" customHeight="true" outlineLevel="0" collapsed="false">
      <c r="A57" s="179"/>
      <c r="B57" s="121"/>
      <c r="C57" s="191"/>
      <c r="D57" s="236"/>
      <c r="E57" s="124"/>
      <c r="F57" s="203"/>
      <c r="G57" s="179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80"/>
      <c r="V57" s="180"/>
      <c r="W57" s="18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77"/>
      <c r="AM57" s="309"/>
      <c r="AN57" s="375"/>
      <c r="AO57" s="242"/>
      <c r="AP57" s="242"/>
      <c r="AQ57" s="242"/>
      <c r="AR57" s="242"/>
      <c r="AS57" s="242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79"/>
      <c r="BR57" s="179"/>
      <c r="BS57" s="179"/>
      <c r="BT57" s="179"/>
      <c r="BU57" s="179"/>
      <c r="BV57" s="179"/>
      <c r="BW57" s="110"/>
      <c r="BX57" s="110"/>
      <c r="BY57" s="110"/>
      <c r="BZ57" s="291"/>
      <c r="CA57" s="291"/>
      <c r="CB57" s="110"/>
      <c r="CC57" s="177" t="n">
        <f aca="false">+CC56+1</f>
        <v>43</v>
      </c>
      <c r="CD57" s="374" t="s">
        <v>420</v>
      </c>
      <c r="CE57" s="317" t="n">
        <f aca="false">SUM(CE53:CE56)</f>
        <v>1057334532.57333</v>
      </c>
      <c r="CF57" s="203" t="n">
        <f aca="false">SUM(CF53:CF56)</f>
        <v>0</v>
      </c>
      <c r="CG57" s="203" t="n">
        <f aca="false">SUM(CG53:CG56)</f>
        <v>0</v>
      </c>
      <c r="CH57" s="203" t="n">
        <f aca="false">SUM(CH53:CH56)</f>
        <v>0</v>
      </c>
      <c r="CI57" s="203" t="n">
        <f aca="false">SUM(CI53:CI56)</f>
        <v>-120656.119999997</v>
      </c>
      <c r="CJ57" s="203" t="n">
        <f aca="false">SUM(CJ53:CJ56)</f>
        <v>0</v>
      </c>
      <c r="CK57" s="203" t="n">
        <f aca="false">SUM(CK53:CK56)</f>
        <v>0</v>
      </c>
      <c r="CL57" s="177" t="n">
        <f aca="false">+CL56+1</f>
        <v>43</v>
      </c>
      <c r="CM57" s="374" t="s">
        <v>420</v>
      </c>
      <c r="CN57" s="203" t="n">
        <f aca="false">SUM(CN53:CN56)</f>
        <v>3267545.97255725</v>
      </c>
      <c r="CO57" s="203" t="n">
        <f aca="false">SUM(CO53:CO56)</f>
        <v>0</v>
      </c>
      <c r="CP57" s="203" t="n">
        <f aca="false">SUM(CP53:CP56)</f>
        <v>0</v>
      </c>
      <c r="CQ57" s="203" t="n">
        <f aca="false">SUM(CQ53:CQ56)</f>
        <v>0</v>
      </c>
      <c r="CR57" s="203" t="n">
        <f aca="false">SUM(CR53:CR56)</f>
        <v>0</v>
      </c>
      <c r="CS57" s="203" t="n">
        <f aca="false">SUM(CS53:CS56)</f>
        <v>0</v>
      </c>
      <c r="CT57" s="177" t="n">
        <f aca="false">+CT56+1</f>
        <v>43</v>
      </c>
      <c r="CU57" s="374" t="s">
        <v>420</v>
      </c>
      <c r="CV57" s="203" t="n">
        <f aca="false">SUM(CV53:CV56)</f>
        <v>0</v>
      </c>
      <c r="CW57" s="203" t="n">
        <f aca="false">SUM(CW53:CW56)</f>
        <v>0</v>
      </c>
      <c r="CX57" s="203" t="n">
        <f aca="false">SUM(CX53:CX56)</f>
        <v>0</v>
      </c>
      <c r="CY57" s="203" t="n">
        <f aca="false">SUM(CY53:CY56)</f>
        <v>0</v>
      </c>
      <c r="CZ57" s="203" t="n">
        <f aca="false">SUM(CZ53:CZ56)</f>
        <v>3146889.85255725</v>
      </c>
      <c r="DA57" s="203" t="n">
        <f aca="false">SUM(DA53:DA56)</f>
        <v>1060481422.42589</v>
      </c>
      <c r="DB57" s="177" t="n">
        <f aca="false">+DB56+1</f>
        <v>43</v>
      </c>
      <c r="DC57" s="374" t="s">
        <v>420</v>
      </c>
      <c r="DD57" s="203" t="n">
        <f aca="false">SUM(DD53:DD56)</f>
        <v>1057334532.57333</v>
      </c>
      <c r="DE57" s="203" t="n">
        <f aca="false">SUM(DE53:DE56)</f>
        <v>3146889.85255725</v>
      </c>
      <c r="DF57" s="203" t="n">
        <f aca="false">SUM(DF53:DF56)</f>
        <v>1060481422.42589</v>
      </c>
      <c r="DG57" s="377"/>
      <c r="DH57" s="377"/>
      <c r="DI57" s="377"/>
    </row>
    <row r="58" customFormat="false" ht="12.75" hidden="false" customHeight="true" outlineLevel="0" collapsed="false">
      <c r="A58" s="373"/>
      <c r="B58" s="110"/>
      <c r="C58" s="110"/>
      <c r="D58" s="113"/>
      <c r="E58" s="113"/>
      <c r="F58" s="203"/>
      <c r="G58" s="179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80"/>
      <c r="V58" s="180"/>
      <c r="W58" s="18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77"/>
      <c r="AM58" s="309"/>
      <c r="AN58" s="375"/>
      <c r="AO58" s="242"/>
      <c r="AP58" s="242"/>
      <c r="AQ58" s="242"/>
      <c r="AR58" s="242"/>
      <c r="AS58" s="242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79"/>
      <c r="BR58" s="179"/>
      <c r="BS58" s="179"/>
      <c r="BT58" s="179"/>
      <c r="BU58" s="179"/>
      <c r="BV58" s="179"/>
      <c r="BW58" s="110"/>
      <c r="BX58" s="110"/>
      <c r="BY58" s="110"/>
      <c r="BZ58" s="291"/>
      <c r="CA58" s="291"/>
      <c r="CB58" s="110"/>
      <c r="CC58" s="177" t="n">
        <f aca="false">+CC57+1</f>
        <v>44</v>
      </c>
      <c r="CD58" s="374" t="s">
        <v>421</v>
      </c>
      <c r="CE58" s="230" t="n">
        <f aca="false">DD58</f>
        <v>3808108</v>
      </c>
      <c r="CF58" s="227"/>
      <c r="CG58" s="227"/>
      <c r="CH58" s="227"/>
      <c r="CI58" s="227"/>
      <c r="CJ58" s="227"/>
      <c r="CK58" s="227"/>
      <c r="CL58" s="177" t="n">
        <f aca="false">+CL57+1</f>
        <v>44</v>
      </c>
      <c r="CM58" s="374" t="s">
        <v>421</v>
      </c>
      <c r="CN58" s="227"/>
      <c r="CO58" s="227"/>
      <c r="CP58" s="227"/>
      <c r="CQ58" s="227"/>
      <c r="CR58" s="227"/>
      <c r="CS58" s="227"/>
      <c r="CT58" s="177" t="n">
        <f aca="false">+CT57+1</f>
        <v>44</v>
      </c>
      <c r="CU58" s="374" t="s">
        <v>421</v>
      </c>
      <c r="CV58" s="227"/>
      <c r="CW58" s="227"/>
      <c r="CX58" s="227"/>
      <c r="CY58" s="227"/>
      <c r="CZ58" s="227" t="n">
        <f aca="false">SUM(CF58:CY58)-CT58-CL58</f>
        <v>0</v>
      </c>
      <c r="DA58" s="227" t="n">
        <f aca="false">+CZ58+CE58</f>
        <v>3808108</v>
      </c>
      <c r="DB58" s="177" t="n">
        <f aca="false">+DB57+1</f>
        <v>44</v>
      </c>
      <c r="DC58" s="374" t="s">
        <v>421</v>
      </c>
      <c r="DD58" s="227" t="n">
        <v>3808108</v>
      </c>
      <c r="DE58" s="227" t="n">
        <f aca="false">+CZ58</f>
        <v>0</v>
      </c>
      <c r="DF58" s="227" t="n">
        <f aca="false">+DE58+DD58</f>
        <v>3808108</v>
      </c>
      <c r="DG58" s="203"/>
      <c r="DH58" s="203"/>
      <c r="DI58" s="203"/>
    </row>
    <row r="59" customFormat="false" ht="12.75" hidden="false" customHeight="true" outlineLevel="0" collapsed="false">
      <c r="A59" s="373"/>
      <c r="B59" s="121"/>
      <c r="C59" s="121"/>
      <c r="D59" s="121"/>
      <c r="E59" s="121"/>
      <c r="F59" s="378"/>
      <c r="G59" s="179"/>
      <c r="H59" s="110"/>
      <c r="I59" s="110"/>
      <c r="J59" s="110"/>
      <c r="K59" s="110"/>
      <c r="L59" s="177"/>
      <c r="M59" s="110"/>
      <c r="N59" s="348"/>
      <c r="O59" s="221"/>
      <c r="P59" s="362" t="s">
        <v>1</v>
      </c>
      <c r="Q59" s="110"/>
      <c r="R59" s="110"/>
      <c r="S59" s="110"/>
      <c r="T59" s="110"/>
      <c r="U59" s="180"/>
      <c r="V59" s="180"/>
      <c r="W59" s="18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362" t="s">
        <v>1</v>
      </c>
      <c r="AM59" s="309"/>
      <c r="AN59" s="375"/>
      <c r="AO59" s="242"/>
      <c r="AP59" s="242"/>
      <c r="AQ59" s="242"/>
      <c r="AR59" s="242"/>
      <c r="AS59" s="242"/>
      <c r="AT59" s="362" t="s">
        <v>1</v>
      </c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79"/>
      <c r="BR59" s="179"/>
      <c r="BS59" s="179"/>
      <c r="BT59" s="179"/>
      <c r="BU59" s="179"/>
      <c r="BV59" s="179"/>
      <c r="BW59" s="110"/>
      <c r="BX59" s="110"/>
      <c r="BY59" s="110"/>
      <c r="BZ59" s="291"/>
      <c r="CA59" s="291"/>
      <c r="CB59" s="110"/>
      <c r="CC59" s="177" t="n">
        <f aca="false">+CC58+1</f>
        <v>45</v>
      </c>
      <c r="CD59" s="372" t="s">
        <v>422</v>
      </c>
      <c r="CE59" s="379" t="n">
        <f aca="false">SUM(CE57:CE58)</f>
        <v>1061142640.57333</v>
      </c>
      <c r="CF59" s="380" t="n">
        <f aca="false">SUM(CF57:CF58)</f>
        <v>0</v>
      </c>
      <c r="CG59" s="380" t="n">
        <f aca="false">SUM(CG57:CG58)</f>
        <v>0</v>
      </c>
      <c r="CH59" s="380" t="n">
        <f aca="false">SUM(CH57:CH58)</f>
        <v>0</v>
      </c>
      <c r="CI59" s="380" t="n">
        <f aca="false">SUM(CI57:CI58)</f>
        <v>-120656.119999997</v>
      </c>
      <c r="CJ59" s="380" t="n">
        <f aca="false">SUM(CJ57:CJ58)</f>
        <v>0</v>
      </c>
      <c r="CK59" s="380" t="n">
        <f aca="false">SUM(CK57:CK58)</f>
        <v>0</v>
      </c>
      <c r="CL59" s="177" t="n">
        <f aca="false">+CL58+1</f>
        <v>45</v>
      </c>
      <c r="CM59" s="372" t="s">
        <v>422</v>
      </c>
      <c r="CN59" s="380" t="n">
        <f aca="false">SUM(CN57:CN58)</f>
        <v>3267545.97255725</v>
      </c>
      <c r="CO59" s="380" t="n">
        <f aca="false">SUM(CO57:CO58)</f>
        <v>0</v>
      </c>
      <c r="CP59" s="380" t="n">
        <f aca="false">SUM(CP57:CP58)</f>
        <v>0</v>
      </c>
      <c r="CQ59" s="380" t="n">
        <f aca="false">SUM(CQ57:CQ58)</f>
        <v>0</v>
      </c>
      <c r="CR59" s="380" t="n">
        <f aca="false">SUM(CR57:CR58)</f>
        <v>0</v>
      </c>
      <c r="CS59" s="380" t="n">
        <f aca="false">SUM(CS57:CS58)</f>
        <v>0</v>
      </c>
      <c r="CT59" s="177" t="n">
        <f aca="false">+CT58+1</f>
        <v>45</v>
      </c>
      <c r="CU59" s="372" t="s">
        <v>422</v>
      </c>
      <c r="CV59" s="380" t="n">
        <f aca="false">SUM(CV57:CV58)</f>
        <v>0</v>
      </c>
      <c r="CW59" s="380" t="n">
        <f aca="false">SUM(CW57:CW58)</f>
        <v>0</v>
      </c>
      <c r="CX59" s="380" t="n">
        <f aca="false">SUM(CX57:CX58)</f>
        <v>0</v>
      </c>
      <c r="CY59" s="380" t="n">
        <f aca="false">SUM(CY57:CY58)</f>
        <v>0</v>
      </c>
      <c r="CZ59" s="380" t="n">
        <f aca="false">SUM(CZ57:CZ58)</f>
        <v>3146889.85255725</v>
      </c>
      <c r="DA59" s="380" t="n">
        <f aca="false">SUM(DA57:DA58)</f>
        <v>1064289530.42589</v>
      </c>
      <c r="DB59" s="177" t="n">
        <f aca="false">+DB58+1</f>
        <v>45</v>
      </c>
      <c r="DC59" s="372" t="s">
        <v>422</v>
      </c>
      <c r="DD59" s="380" t="n">
        <f aca="false">SUM(DD57:DD58)</f>
        <v>1061142640.57333</v>
      </c>
      <c r="DE59" s="380" t="n">
        <f aca="false">SUM(DE57:DE58)</f>
        <v>3146889.85255725</v>
      </c>
      <c r="DF59" s="380" t="n">
        <f aca="false">SUM(DF57:DF58)</f>
        <v>1064289530.42589</v>
      </c>
      <c r="DG59" s="381"/>
      <c r="DH59" s="381"/>
      <c r="DI59" s="381"/>
    </row>
    <row r="60" customFormat="false" ht="12.75" hidden="false" customHeight="true" outlineLevel="0" collapsed="false">
      <c r="A60" s="179"/>
      <c r="B60" s="110"/>
      <c r="C60" s="110"/>
      <c r="D60" s="110"/>
      <c r="E60" s="110"/>
      <c r="F60" s="179"/>
      <c r="G60" s="179"/>
      <c r="H60" s="110"/>
      <c r="I60" s="110"/>
      <c r="J60" s="110"/>
      <c r="K60" s="110"/>
      <c r="L60" s="177"/>
      <c r="M60" s="110"/>
      <c r="N60" s="348"/>
      <c r="O60" s="221"/>
      <c r="P60" s="110"/>
      <c r="Q60" s="110"/>
      <c r="R60" s="110"/>
      <c r="S60" s="110"/>
      <c r="T60" s="110"/>
      <c r="U60" s="180"/>
      <c r="V60" s="180"/>
      <c r="W60" s="18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211"/>
      <c r="AM60" s="309"/>
      <c r="AN60" s="382"/>
      <c r="AO60" s="113"/>
      <c r="AP60" s="113"/>
      <c r="AQ60" s="242"/>
      <c r="AR60" s="242"/>
      <c r="AS60" s="242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233"/>
      <c r="BR60" s="233"/>
      <c r="BS60" s="233"/>
      <c r="BT60" s="233"/>
      <c r="BU60" s="233"/>
      <c r="BV60" s="233"/>
      <c r="BW60" s="110"/>
      <c r="BX60" s="110"/>
      <c r="BY60" s="110"/>
      <c r="BZ60" s="291"/>
      <c r="CA60" s="291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77"/>
      <c r="DC60" s="110"/>
      <c r="DD60" s="110"/>
      <c r="DE60" s="110"/>
      <c r="DF60" s="110"/>
      <c r="DG60" s="383"/>
      <c r="DH60" s="383"/>
      <c r="DI60" s="383"/>
    </row>
    <row r="61" customFormat="false" ht="12.75" hidden="false" customHeight="true" outlineLevel="0" collapsed="false">
      <c r="A61" s="179"/>
      <c r="B61" s="179"/>
      <c r="C61" s="179"/>
      <c r="D61" s="242"/>
      <c r="E61" s="242"/>
      <c r="F61" s="242"/>
      <c r="G61" s="179"/>
      <c r="H61" s="110"/>
      <c r="I61" s="110"/>
      <c r="J61" s="110"/>
      <c r="K61" s="110"/>
      <c r="L61" s="179"/>
      <c r="M61" s="179"/>
      <c r="N61" s="179"/>
      <c r="O61" s="179"/>
      <c r="P61" s="110"/>
      <c r="Q61" s="110"/>
      <c r="R61" s="110"/>
      <c r="S61" s="110"/>
      <c r="T61" s="110"/>
      <c r="U61" s="180"/>
      <c r="V61" s="180"/>
      <c r="W61" s="18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211"/>
      <c r="AM61" s="309"/>
      <c r="AN61" s="382"/>
      <c r="AO61" s="113"/>
      <c r="AP61" s="113"/>
      <c r="AQ61" s="242"/>
      <c r="AR61" s="242"/>
      <c r="AS61" s="242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233"/>
      <c r="BR61" s="233"/>
      <c r="BS61" s="233"/>
      <c r="BT61" s="233"/>
      <c r="BU61" s="233"/>
      <c r="BV61" s="233"/>
      <c r="BW61" s="110"/>
      <c r="BX61" s="110"/>
      <c r="BY61" s="110"/>
      <c r="BZ61" s="291"/>
      <c r="CA61" s="291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</row>
    <row r="62" customFormat="false" ht="12.75" hidden="false" customHeight="true" outlineLevel="0" collapsed="false">
      <c r="A62" s="179"/>
      <c r="B62" s="190"/>
      <c r="C62" s="190"/>
      <c r="D62" s="190"/>
      <c r="E62" s="179"/>
      <c r="F62" s="361"/>
      <c r="G62" s="179"/>
      <c r="H62" s="110"/>
      <c r="I62" s="110"/>
      <c r="J62" s="110"/>
      <c r="K62" s="110"/>
      <c r="L62" s="179"/>
      <c r="M62" s="179"/>
      <c r="N62" s="179"/>
      <c r="O62" s="179"/>
      <c r="P62" s="110"/>
      <c r="Q62" s="110"/>
      <c r="R62" s="110"/>
      <c r="S62" s="110"/>
      <c r="T62" s="110"/>
      <c r="U62" s="180"/>
      <c r="V62" s="180"/>
      <c r="W62" s="18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211"/>
      <c r="AM62" s="309"/>
      <c r="AN62" s="382"/>
      <c r="AO62" s="113"/>
      <c r="AP62" s="113"/>
      <c r="AQ62" s="242"/>
      <c r="AR62" s="242"/>
      <c r="AS62" s="242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233"/>
      <c r="BR62" s="233"/>
      <c r="BS62" s="233"/>
      <c r="BT62" s="233"/>
      <c r="BU62" s="233"/>
      <c r="BV62" s="233"/>
      <c r="BW62" s="110"/>
      <c r="BX62" s="110"/>
      <c r="BY62" s="110"/>
      <c r="BZ62" s="291"/>
      <c r="CA62" s="291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384" t="n">
        <f aca="false">CE46+SUM(CF46:CK46)+SUM(CN46:CS46)+SUM(CV46:CY46)-DA46</f>
        <v>0</v>
      </c>
      <c r="DB62" s="110" t="s">
        <v>423</v>
      </c>
      <c r="DC62" s="110"/>
      <c r="DD62" s="110"/>
      <c r="DE62" s="110"/>
      <c r="DF62" s="110"/>
      <c r="DG62" s="110"/>
      <c r="DH62" s="110"/>
      <c r="DI62" s="110"/>
    </row>
    <row r="63" customFormat="false" ht="15.75" hidden="false" customHeight="true" outlineLevel="0" collapsed="false">
      <c r="A63" s="179"/>
      <c r="B63" s="179"/>
      <c r="C63" s="179"/>
      <c r="D63" s="224"/>
      <c r="E63" s="179"/>
      <c r="F63" s="385"/>
      <c r="G63" s="179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80"/>
      <c r="V63" s="180"/>
      <c r="W63" s="18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211"/>
      <c r="AM63" s="309"/>
      <c r="AN63" s="382"/>
      <c r="AO63" s="113"/>
      <c r="AP63" s="113"/>
      <c r="AQ63" s="113"/>
      <c r="AR63" s="113"/>
      <c r="AS63" s="113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233"/>
      <c r="BR63" s="233"/>
      <c r="BS63" s="233"/>
      <c r="BT63" s="233"/>
      <c r="BU63" s="233"/>
      <c r="BV63" s="233"/>
      <c r="BW63" s="110"/>
      <c r="BX63" s="110"/>
      <c r="BY63" s="179"/>
      <c r="BZ63" s="110"/>
      <c r="CA63" s="51" t="s">
        <v>0</v>
      </c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</row>
    <row r="64" customFormat="false" ht="15.75" hidden="false" customHeight="true" outlineLevel="0" collapsed="false">
      <c r="A64" s="179"/>
      <c r="B64" s="224"/>
      <c r="C64" s="179"/>
      <c r="D64" s="179"/>
      <c r="E64" s="179"/>
      <c r="F64" s="385"/>
      <c r="G64" s="179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80"/>
      <c r="V64" s="180"/>
      <c r="W64" s="18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211"/>
      <c r="AM64" s="309"/>
      <c r="AN64" s="382"/>
      <c r="AO64" s="113"/>
      <c r="AP64" s="113"/>
      <c r="AQ64" s="113"/>
      <c r="AR64" s="113"/>
      <c r="AS64" s="113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233"/>
      <c r="BR64" s="233"/>
      <c r="BS64" s="233"/>
      <c r="BT64" s="233"/>
      <c r="BU64" s="233"/>
      <c r="BV64" s="233"/>
      <c r="BW64" s="110"/>
      <c r="BX64" s="110"/>
      <c r="BY64" s="179"/>
      <c r="BZ64" s="110"/>
      <c r="CA64" s="51" t="s">
        <v>2</v>
      </c>
      <c r="CB64" s="121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</row>
    <row r="65" customFormat="false" ht="15.75" hidden="false" customHeight="true" outlineLevel="0" collapsed="false">
      <c r="A65" s="179"/>
      <c r="B65" s="224"/>
      <c r="C65" s="179"/>
      <c r="D65" s="179"/>
      <c r="E65" s="179"/>
      <c r="F65" s="386"/>
      <c r="G65" s="179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80"/>
      <c r="V65" s="180"/>
      <c r="W65" s="18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211"/>
      <c r="AM65" s="309"/>
      <c r="AN65" s="382"/>
      <c r="AO65" s="113"/>
      <c r="AP65" s="113"/>
      <c r="AQ65" s="113"/>
      <c r="AR65" s="113"/>
      <c r="AS65" s="113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233"/>
      <c r="BR65" s="233"/>
      <c r="BS65" s="233"/>
      <c r="BT65" s="233"/>
      <c r="BU65" s="233"/>
      <c r="BV65" s="233"/>
      <c r="BW65" s="362" t="s">
        <v>1</v>
      </c>
      <c r="BX65" s="110"/>
      <c r="BY65" s="179"/>
      <c r="BZ65" s="110"/>
      <c r="CA65" s="51" t="s">
        <v>424</v>
      </c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</row>
    <row r="66" customFormat="false" ht="21.75" hidden="false" customHeight="true" outlineLevel="0" collapsed="false">
      <c r="A66" s="309"/>
      <c r="B66" s="179"/>
      <c r="C66" s="224"/>
      <c r="D66" s="179"/>
      <c r="E66" s="179"/>
      <c r="F66" s="385"/>
      <c r="G66" s="179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80"/>
      <c r="V66" s="180"/>
      <c r="W66" s="18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211"/>
      <c r="AM66" s="309"/>
      <c r="AN66" s="382"/>
      <c r="AO66" s="113"/>
      <c r="AP66" s="113"/>
      <c r="AQ66" s="113"/>
      <c r="AR66" s="113"/>
      <c r="AS66" s="113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233"/>
      <c r="BR66" s="233"/>
      <c r="BS66" s="233"/>
      <c r="BT66" s="233"/>
      <c r="BU66" s="233"/>
      <c r="BV66" s="233"/>
      <c r="BW66" s="140"/>
      <c r="BX66" s="140"/>
      <c r="BY66" s="140"/>
      <c r="BZ66" s="110"/>
      <c r="CA66" s="132" t="s">
        <v>425</v>
      </c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</row>
    <row r="67" customFormat="false" ht="12.75" hidden="false" customHeight="true" outlineLevel="0" collapsed="false">
      <c r="A67" s="309"/>
      <c r="B67" s="179"/>
      <c r="C67" s="179"/>
      <c r="D67" s="179"/>
      <c r="E67" s="179"/>
      <c r="F67" s="179"/>
      <c r="G67" s="179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211"/>
      <c r="AM67" s="309"/>
      <c r="AN67" s="382"/>
      <c r="AO67" s="113"/>
      <c r="AP67" s="113"/>
      <c r="AQ67" s="113"/>
      <c r="AR67" s="113"/>
      <c r="AS67" s="113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233"/>
      <c r="BQ67" s="233"/>
      <c r="BR67" s="233"/>
      <c r="BS67" s="233"/>
      <c r="BT67" s="233"/>
      <c r="BU67" s="233"/>
      <c r="BV67" s="233"/>
      <c r="BW67" s="150" t="str">
        <f aca="false">PSPL</f>
        <v>PUGET SOUND ENERGY-GAS </v>
      </c>
      <c r="BX67" s="150"/>
      <c r="BY67" s="150"/>
      <c r="BZ67" s="150"/>
      <c r="CA67" s="15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</row>
    <row r="68" customFormat="false" ht="12.75" hidden="false" customHeight="true" outlineLevel="0" collapsed="false">
      <c r="A68" s="373"/>
      <c r="B68" s="179"/>
      <c r="C68" s="179"/>
      <c r="D68" s="179"/>
      <c r="E68" s="179"/>
      <c r="F68" s="179"/>
      <c r="G68" s="179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211"/>
      <c r="AM68" s="309"/>
      <c r="AN68" s="382"/>
      <c r="AO68" s="113"/>
      <c r="AP68" s="113"/>
      <c r="AQ68" s="113"/>
      <c r="AR68" s="113"/>
      <c r="AS68" s="113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233"/>
      <c r="BQ68" s="233"/>
      <c r="BR68" s="233"/>
      <c r="BS68" s="233"/>
      <c r="BT68" s="233"/>
      <c r="BU68" s="233"/>
      <c r="BV68" s="233"/>
      <c r="BW68" s="150" t="s">
        <v>426</v>
      </c>
      <c r="BX68" s="150"/>
      <c r="BY68" s="150"/>
      <c r="BZ68" s="150"/>
      <c r="CA68" s="15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</row>
    <row r="69" customFormat="false" ht="12.75" hidden="false" customHeight="true" outlineLevel="0" collapsed="false">
      <c r="A69" s="373"/>
      <c r="B69" s="224"/>
      <c r="C69" s="224"/>
      <c r="D69" s="224"/>
      <c r="E69" s="348"/>
      <c r="F69" s="387"/>
      <c r="G69" s="179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211"/>
      <c r="AM69" s="309"/>
      <c r="AN69" s="382"/>
      <c r="AO69" s="113"/>
      <c r="AP69" s="113"/>
      <c r="AQ69" s="113"/>
      <c r="AR69" s="113"/>
      <c r="AS69" s="113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79"/>
      <c r="BP69" s="233"/>
      <c r="BQ69" s="233"/>
      <c r="BR69" s="233"/>
      <c r="BS69" s="233"/>
      <c r="BT69" s="233"/>
      <c r="BU69" s="233"/>
      <c r="BV69" s="233"/>
      <c r="BW69" s="152" t="str">
        <f aca="false">TESTYEAR</f>
        <v>FOR THE TWELVE MONTHS ENDED SEPTEMBER 30, 2003</v>
      </c>
      <c r="BX69" s="152"/>
      <c r="BY69" s="152"/>
      <c r="BZ69" s="152"/>
      <c r="CA69" s="152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</row>
    <row r="70" customFormat="false" ht="12.75" hidden="false" customHeight="true" outlineLevel="0" collapsed="false">
      <c r="A70" s="373"/>
      <c r="B70" s="224"/>
      <c r="C70" s="224"/>
      <c r="D70" s="224"/>
      <c r="E70" s="348"/>
      <c r="F70" s="387"/>
      <c r="G70" s="179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211"/>
      <c r="AM70" s="309"/>
      <c r="AN70" s="382"/>
      <c r="AO70" s="113"/>
      <c r="AP70" s="113"/>
      <c r="AQ70" s="113"/>
      <c r="AR70" s="113"/>
      <c r="AS70" s="113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233"/>
      <c r="BQ70" s="233"/>
      <c r="BR70" s="233"/>
      <c r="BS70" s="233"/>
      <c r="BT70" s="233"/>
      <c r="BU70" s="233"/>
      <c r="BV70" s="233"/>
      <c r="BW70" s="150" t="str">
        <f aca="false">DOCKET</f>
        <v>GENERAL RATE INCREASE</v>
      </c>
      <c r="BX70" s="150"/>
      <c r="BY70" s="150"/>
      <c r="BZ70" s="150"/>
      <c r="CA70" s="15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</row>
    <row r="71" customFormat="false" ht="12.75" hidden="false" customHeight="true" outlineLevel="0" collapsed="false">
      <c r="A71" s="373"/>
      <c r="B71" s="224"/>
      <c r="C71" s="224"/>
      <c r="D71" s="224"/>
      <c r="E71" s="348"/>
      <c r="F71" s="361"/>
      <c r="G71" s="179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3"/>
      <c r="AP71" s="113"/>
      <c r="AQ71" s="113"/>
      <c r="AR71" s="113"/>
      <c r="AS71" s="113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233"/>
      <c r="BQ71" s="233"/>
      <c r="BR71" s="233"/>
      <c r="BS71" s="233"/>
      <c r="BT71" s="233"/>
      <c r="BU71" s="233"/>
      <c r="BV71" s="233"/>
      <c r="BW71" s="140"/>
      <c r="BX71" s="140"/>
      <c r="BY71" s="140"/>
      <c r="BZ71" s="140"/>
      <c r="CA71" s="14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</row>
    <row r="72" customFormat="false" ht="12.75" hidden="false" customHeight="true" outlineLevel="0" collapsed="false">
      <c r="A72" s="373"/>
      <c r="B72" s="224"/>
      <c r="C72" s="224"/>
      <c r="D72" s="224"/>
      <c r="E72" s="348"/>
      <c r="F72" s="361"/>
      <c r="G72" s="179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3"/>
      <c r="AP72" s="113"/>
      <c r="AQ72" s="113"/>
      <c r="AR72" s="113"/>
      <c r="AS72" s="113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233"/>
      <c r="BQ72" s="233"/>
      <c r="BR72" s="233"/>
      <c r="BS72" s="233"/>
      <c r="BT72" s="233"/>
      <c r="BU72" s="233"/>
      <c r="BV72" s="233"/>
      <c r="BW72" s="140"/>
      <c r="BX72" s="140"/>
      <c r="BY72" s="140"/>
      <c r="BZ72" s="140"/>
      <c r="CA72" s="14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</row>
    <row r="73" customFormat="false" ht="12.75" hidden="false" customHeight="true" outlineLevel="0" collapsed="false">
      <c r="A73" s="179"/>
      <c r="B73" s="224"/>
      <c r="C73" s="224"/>
      <c r="D73" s="224"/>
      <c r="E73" s="348"/>
      <c r="F73" s="361"/>
      <c r="G73" s="179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3"/>
      <c r="AP73" s="113"/>
      <c r="AQ73" s="113"/>
      <c r="AR73" s="113"/>
      <c r="AS73" s="113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233"/>
      <c r="BQ73" s="233"/>
      <c r="BR73" s="233"/>
      <c r="BS73" s="233"/>
      <c r="BT73" s="233"/>
      <c r="BU73" s="233"/>
      <c r="BV73" s="233"/>
      <c r="BW73" s="148" t="s">
        <v>188</v>
      </c>
      <c r="BX73" s="140"/>
      <c r="BY73" s="148" t="s">
        <v>427</v>
      </c>
      <c r="BZ73" s="148"/>
      <c r="CA73" s="148" t="s">
        <v>428</v>
      </c>
      <c r="CB73" s="148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</row>
    <row r="74" customFormat="false" ht="12.75" hidden="false" customHeight="true" outlineLevel="0" collapsed="false">
      <c r="A74" s="179"/>
      <c r="B74" s="224"/>
      <c r="C74" s="224"/>
      <c r="D74" s="224"/>
      <c r="E74" s="179"/>
      <c r="F74" s="361"/>
      <c r="G74" s="179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3"/>
      <c r="AP74" s="113"/>
      <c r="AQ74" s="113"/>
      <c r="AR74" s="113"/>
      <c r="AS74" s="113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233"/>
      <c r="BQ74" s="233"/>
      <c r="BR74" s="233"/>
      <c r="BS74" s="233"/>
      <c r="BT74" s="233"/>
      <c r="BU74" s="233"/>
      <c r="BV74" s="233"/>
      <c r="BW74" s="388" t="s">
        <v>212</v>
      </c>
      <c r="BX74" s="389" t="s">
        <v>213</v>
      </c>
      <c r="BY74" s="388" t="s">
        <v>429</v>
      </c>
      <c r="BZ74" s="388" t="s">
        <v>430</v>
      </c>
      <c r="CA74" s="388" t="s">
        <v>431</v>
      </c>
      <c r="CB74" s="138"/>
      <c r="CC74" s="177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</row>
    <row r="75" customFormat="false" ht="12.75" hidden="false" customHeight="true" outlineLevel="0" collapsed="false">
      <c r="A75" s="373"/>
      <c r="B75" s="224"/>
      <c r="C75" s="390"/>
      <c r="D75" s="224"/>
      <c r="E75" s="179"/>
      <c r="F75" s="361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3"/>
      <c r="AP75" s="113"/>
      <c r="AQ75" s="113"/>
      <c r="AR75" s="113"/>
      <c r="AS75" s="113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233"/>
      <c r="BQ75" s="233"/>
      <c r="BR75" s="233"/>
      <c r="BS75" s="233"/>
      <c r="BT75" s="233"/>
      <c r="BU75" s="233"/>
      <c r="BV75" s="233"/>
      <c r="BW75" s="184"/>
      <c r="BX75" s="184"/>
      <c r="BY75" s="184"/>
      <c r="BZ75" s="184"/>
      <c r="CA75" s="184"/>
      <c r="CB75" s="184"/>
      <c r="CC75" s="177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</row>
    <row r="76" customFormat="false" ht="12.75" hidden="false" customHeight="true" outlineLevel="0" collapsed="false">
      <c r="A76" s="373"/>
      <c r="B76" s="224"/>
      <c r="C76" s="224"/>
      <c r="D76" s="224"/>
      <c r="E76" s="179"/>
      <c r="F76" s="179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3"/>
      <c r="AP76" s="113"/>
      <c r="AQ76" s="113"/>
      <c r="AR76" s="113"/>
      <c r="AS76" s="113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233"/>
      <c r="BQ76" s="233"/>
      <c r="BR76" s="233"/>
      <c r="BS76" s="233"/>
      <c r="BT76" s="233"/>
      <c r="BU76" s="233"/>
      <c r="BV76" s="233"/>
      <c r="BW76" s="177" t="n">
        <v>1</v>
      </c>
      <c r="BX76" s="110" t="s">
        <v>432</v>
      </c>
      <c r="BY76" s="391" t="n">
        <f aca="false">1-BY77-BY78</f>
        <v>0.5496</v>
      </c>
      <c r="BZ76" s="391" t="n">
        <v>0.0696</v>
      </c>
      <c r="CA76" s="391" t="n">
        <f aca="false">ROUND(BY76*BZ76,4)</f>
        <v>0.0383</v>
      </c>
      <c r="CB76" s="291"/>
      <c r="CC76" s="184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10"/>
      <c r="CP76" s="177"/>
      <c r="CQ76" s="177"/>
      <c r="CR76" s="177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</row>
    <row r="77" customFormat="false" ht="12.75" hidden="false" customHeight="true" outlineLevel="0" collapsed="false">
      <c r="A77" s="373"/>
      <c r="B77" s="224"/>
      <c r="C77" s="224"/>
      <c r="D77" s="224"/>
      <c r="E77" s="179"/>
      <c r="F77" s="361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3"/>
      <c r="AP77" s="113"/>
      <c r="AQ77" s="113"/>
      <c r="AR77" s="113"/>
      <c r="AS77" s="113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233"/>
      <c r="BQ77" s="233"/>
      <c r="BR77" s="233"/>
      <c r="BS77" s="233"/>
      <c r="BT77" s="233"/>
      <c r="BU77" s="233"/>
      <c r="BV77" s="233"/>
      <c r="BW77" s="177" t="n">
        <f aca="false">BW76+1</f>
        <v>2</v>
      </c>
      <c r="BX77" s="110" t="s">
        <v>433</v>
      </c>
      <c r="BY77" s="391" t="n">
        <v>0.0004</v>
      </c>
      <c r="BZ77" s="391" t="n">
        <v>0.0851</v>
      </c>
      <c r="CA77" s="391" t="n">
        <f aca="false">ROUND(BY77*BZ77,4)</f>
        <v>0</v>
      </c>
      <c r="CB77" s="291"/>
      <c r="CC77" s="110"/>
      <c r="CD77" s="110"/>
      <c r="CE77" s="110"/>
      <c r="CF77" s="110"/>
      <c r="CG77" s="177"/>
      <c r="CH77" s="177"/>
      <c r="CI77" s="177"/>
      <c r="CJ77" s="177"/>
      <c r="CK77" s="177"/>
      <c r="CL77" s="177"/>
      <c r="CM77" s="177"/>
      <c r="CN77" s="177"/>
      <c r="CO77" s="177"/>
      <c r="CP77" s="110"/>
      <c r="CQ77" s="110"/>
      <c r="CR77" s="184"/>
      <c r="CS77" s="177"/>
      <c r="CT77" s="177"/>
      <c r="CU77" s="177"/>
      <c r="CV77" s="177"/>
      <c r="CW77" s="177"/>
      <c r="CX77" s="177"/>
      <c r="CY77" s="177"/>
      <c r="CZ77" s="184"/>
      <c r="DA77" s="110"/>
      <c r="DB77" s="110"/>
      <c r="DC77" s="110"/>
      <c r="DD77" s="110"/>
      <c r="DE77" s="110"/>
      <c r="DF77" s="110"/>
      <c r="DG77" s="110"/>
      <c r="DH77" s="110"/>
      <c r="DI77" s="110"/>
    </row>
    <row r="78" customFormat="false" ht="12.75" hidden="false" customHeight="true" outlineLevel="0" collapsed="false">
      <c r="A78" s="373"/>
      <c r="B78" s="224"/>
      <c r="C78" s="224"/>
      <c r="D78" s="224"/>
      <c r="E78" s="179"/>
      <c r="F78" s="361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3"/>
      <c r="AP78" s="113"/>
      <c r="AQ78" s="113"/>
      <c r="AR78" s="113"/>
      <c r="AS78" s="113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233"/>
      <c r="BQ78" s="233"/>
      <c r="BR78" s="233"/>
      <c r="BS78" s="233"/>
      <c r="BT78" s="233"/>
      <c r="BU78" s="233"/>
      <c r="BV78" s="233"/>
      <c r="BW78" s="177" t="n">
        <f aca="false">BW77+1</f>
        <v>3</v>
      </c>
      <c r="BX78" s="110" t="s">
        <v>434</v>
      </c>
      <c r="BY78" s="392" t="n">
        <v>0.45</v>
      </c>
      <c r="BZ78" s="393" t="n">
        <v>0.1175</v>
      </c>
      <c r="CA78" s="391" t="n">
        <f aca="false">ROUND(BY78*BZ78,4)</f>
        <v>0.0529</v>
      </c>
      <c r="CB78" s="291"/>
      <c r="CC78" s="110"/>
      <c r="CD78" s="110"/>
      <c r="CE78" s="110"/>
      <c r="CF78" s="110"/>
      <c r="CG78" s="184"/>
      <c r="CH78" s="184"/>
      <c r="CI78" s="184"/>
      <c r="CJ78" s="184"/>
      <c r="CK78" s="184"/>
      <c r="CL78" s="184"/>
      <c r="CM78" s="184"/>
      <c r="CN78" s="184"/>
      <c r="CO78" s="184"/>
      <c r="CP78" s="110"/>
      <c r="CQ78" s="110"/>
      <c r="CR78" s="177"/>
      <c r="CS78" s="184"/>
      <c r="CT78" s="184"/>
      <c r="CU78" s="184"/>
      <c r="CV78" s="184"/>
      <c r="CW78" s="184"/>
      <c r="CX78" s="184"/>
      <c r="CY78" s="184"/>
      <c r="CZ78" s="177"/>
      <c r="DA78" s="110"/>
      <c r="DB78" s="110"/>
      <c r="DC78" s="110"/>
      <c r="DD78" s="110"/>
      <c r="DE78" s="110"/>
      <c r="DF78" s="110"/>
      <c r="DG78" s="110"/>
      <c r="DH78" s="110"/>
      <c r="DI78" s="110"/>
    </row>
    <row r="79" customFormat="false" ht="12.75" hidden="false" customHeight="true" outlineLevel="0" collapsed="false">
      <c r="A79" s="211"/>
      <c r="B79" s="224"/>
      <c r="C79" s="224"/>
      <c r="D79" s="224"/>
      <c r="E79" s="394"/>
      <c r="F79" s="361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3"/>
      <c r="AP79" s="113"/>
      <c r="AQ79" s="113"/>
      <c r="AR79" s="113"/>
      <c r="AS79" s="113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233"/>
      <c r="BQ79" s="233"/>
      <c r="BR79" s="233"/>
      <c r="BS79" s="233"/>
      <c r="BT79" s="233"/>
      <c r="BU79" s="233"/>
      <c r="BV79" s="233"/>
      <c r="BW79" s="177" t="n">
        <f aca="false">BW78+1</f>
        <v>4</v>
      </c>
      <c r="BX79" s="110" t="s">
        <v>207</v>
      </c>
      <c r="BY79" s="395" t="n">
        <f aca="false">SUM(BY76:BY78)</f>
        <v>1</v>
      </c>
      <c r="BZ79" s="291"/>
      <c r="CA79" s="395" t="n">
        <f aca="false">SUM(CA76:CA78)</f>
        <v>0.0912</v>
      </c>
      <c r="CB79" s="396"/>
      <c r="CC79" s="110"/>
      <c r="CD79" s="110"/>
      <c r="CE79" s="110"/>
      <c r="CF79" s="110"/>
      <c r="CG79" s="177"/>
      <c r="CH79" s="177"/>
      <c r="CI79" s="177"/>
      <c r="CJ79" s="177"/>
      <c r="CK79" s="177"/>
      <c r="CL79" s="177"/>
      <c r="CM79" s="177"/>
      <c r="CN79" s="177"/>
      <c r="CO79" s="177"/>
      <c r="CP79" s="110"/>
      <c r="CQ79" s="110"/>
      <c r="CR79" s="177"/>
      <c r="CS79" s="177"/>
      <c r="CT79" s="177"/>
      <c r="CU79" s="177"/>
      <c r="CV79" s="177"/>
      <c r="CW79" s="177"/>
      <c r="CX79" s="177"/>
      <c r="CY79" s="177"/>
      <c r="CZ79" s="177"/>
      <c r="DA79" s="110"/>
      <c r="DB79" s="110"/>
      <c r="DC79" s="110"/>
      <c r="DD79" s="110"/>
      <c r="DE79" s="110"/>
      <c r="DF79" s="110"/>
      <c r="DG79" s="110"/>
      <c r="DH79" s="110"/>
      <c r="DI79" s="110"/>
    </row>
    <row r="80" customFormat="false" ht="16.5" hidden="false" customHeight="true" outlineLevel="0" collapsed="false">
      <c r="A80" s="373"/>
      <c r="B80" s="224"/>
      <c r="C80" s="224"/>
      <c r="D80" s="224"/>
      <c r="E80" s="179"/>
      <c r="F80" s="361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3"/>
      <c r="AP80" s="113"/>
      <c r="AQ80" s="113"/>
      <c r="AR80" s="113"/>
      <c r="AS80" s="113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397"/>
      <c r="BE80" s="397"/>
      <c r="BF80" s="397"/>
      <c r="BG80" s="397"/>
      <c r="BH80" s="397"/>
      <c r="BI80" s="397"/>
      <c r="BJ80" s="397"/>
      <c r="BK80" s="110"/>
      <c r="BL80" s="110"/>
      <c r="BM80" s="110"/>
      <c r="BN80" s="110"/>
      <c r="BO80" s="110"/>
      <c r="BP80" s="233"/>
      <c r="BQ80" s="233"/>
      <c r="BR80" s="233"/>
      <c r="BS80" s="233"/>
      <c r="BT80" s="233"/>
      <c r="BU80" s="233"/>
      <c r="BV80" s="233"/>
      <c r="BW80" s="177" t="n">
        <f aca="false">BW79+1</f>
        <v>5</v>
      </c>
      <c r="BX80" s="110"/>
      <c r="BY80" s="291"/>
      <c r="BZ80" s="291"/>
      <c r="CA80" s="291"/>
      <c r="CB80" s="110"/>
      <c r="CC80" s="110"/>
      <c r="CD80" s="110"/>
      <c r="CE80" s="110"/>
      <c r="CF80" s="110"/>
      <c r="CG80" s="177"/>
      <c r="CH80" s="177"/>
      <c r="CI80" s="177"/>
      <c r="CJ80" s="177"/>
      <c r="CK80" s="177"/>
      <c r="CL80" s="177"/>
      <c r="CM80" s="177"/>
      <c r="CN80" s="177"/>
      <c r="CO80" s="177"/>
      <c r="CP80" s="110"/>
      <c r="CQ80" s="110"/>
      <c r="CR80" s="177"/>
      <c r="CS80" s="177"/>
      <c r="CT80" s="177"/>
      <c r="CU80" s="177"/>
      <c r="CV80" s="177"/>
      <c r="CW80" s="177"/>
      <c r="CX80" s="177"/>
      <c r="CY80" s="177"/>
      <c r="CZ80" s="177"/>
      <c r="DA80" s="110"/>
      <c r="DB80" s="110"/>
      <c r="DC80" s="110"/>
      <c r="DD80" s="110"/>
      <c r="DE80" s="110"/>
      <c r="DF80" s="110"/>
      <c r="DG80" s="110"/>
      <c r="DH80" s="110"/>
      <c r="DI80" s="110"/>
    </row>
    <row r="81" customFormat="false" ht="12.75" hidden="false" customHeight="true" outlineLevel="0" collapsed="false">
      <c r="A81" s="373"/>
      <c r="B81" s="179"/>
      <c r="C81" s="179"/>
      <c r="D81" s="179"/>
      <c r="E81" s="179"/>
      <c r="F81" s="179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3"/>
      <c r="AP81" s="113"/>
      <c r="AQ81" s="113"/>
      <c r="AR81" s="113"/>
      <c r="AS81" s="113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397"/>
      <c r="BE81" s="397"/>
      <c r="BF81" s="397"/>
      <c r="BG81" s="397"/>
      <c r="BH81" s="397"/>
      <c r="BI81" s="397"/>
      <c r="BJ81" s="397"/>
      <c r="BK81" s="110"/>
      <c r="BL81" s="110"/>
      <c r="BM81" s="110"/>
      <c r="BN81" s="110"/>
      <c r="BO81" s="110"/>
      <c r="BP81" s="233"/>
      <c r="BQ81" s="233"/>
      <c r="BR81" s="233"/>
      <c r="BS81" s="233"/>
      <c r="BT81" s="233"/>
      <c r="BU81" s="233"/>
      <c r="BV81" s="233"/>
      <c r="BW81" s="177" t="n">
        <f aca="false">BW80+1</f>
        <v>6</v>
      </c>
      <c r="BX81" s="110" t="s">
        <v>435</v>
      </c>
      <c r="BY81" s="291" t="n">
        <f aca="false">BY76</f>
        <v>0.5496</v>
      </c>
      <c r="BZ81" s="291" t="n">
        <f aca="false">BZ76*0.65</f>
        <v>0.04524</v>
      </c>
      <c r="CA81" s="291" t="n">
        <f aca="false">ROUND(BY81*BZ81,4)</f>
        <v>0.0249</v>
      </c>
      <c r="CB81" s="110"/>
      <c r="CC81" s="110"/>
      <c r="CD81" s="110"/>
      <c r="CE81" s="110"/>
      <c r="CF81" s="110"/>
      <c r="CG81" s="177"/>
      <c r="CH81" s="177"/>
      <c r="CI81" s="177"/>
      <c r="CJ81" s="177"/>
      <c r="CK81" s="177"/>
      <c r="CL81" s="177"/>
      <c r="CM81" s="177"/>
      <c r="CN81" s="177"/>
      <c r="CO81" s="177"/>
      <c r="CP81" s="110"/>
      <c r="CQ81" s="110"/>
      <c r="CR81" s="177"/>
      <c r="CS81" s="177"/>
      <c r="CT81" s="177"/>
      <c r="CU81" s="177"/>
      <c r="CV81" s="177"/>
      <c r="CW81" s="177"/>
      <c r="CX81" s="177"/>
      <c r="CY81" s="177"/>
      <c r="CZ81" s="177"/>
      <c r="DA81" s="110"/>
      <c r="DB81" s="110"/>
      <c r="DC81" s="110"/>
      <c r="DD81" s="110"/>
      <c r="DE81" s="110"/>
      <c r="DF81" s="110"/>
      <c r="DG81" s="110"/>
      <c r="DH81" s="110"/>
      <c r="DI81" s="110"/>
    </row>
    <row r="82" customFormat="false" ht="18.75" hidden="false" customHeight="true" outlineLevel="0" collapsed="false">
      <c r="BW82" s="177" t="n">
        <f aca="false">BW81+1</f>
        <v>7</v>
      </c>
      <c r="BX82" s="110" t="s">
        <v>433</v>
      </c>
      <c r="BY82" s="291" t="n">
        <f aca="false">BY77</f>
        <v>0.0004</v>
      </c>
      <c r="BZ82" s="291" t="n">
        <f aca="false">BZ77</f>
        <v>0.0851</v>
      </c>
      <c r="CA82" s="291" t="n">
        <f aca="false">ROUND(BY82*BZ82,4)</f>
        <v>0</v>
      </c>
      <c r="CB82" s="146"/>
    </row>
    <row r="83" customFormat="false" ht="12.75" hidden="false" customHeight="true" outlineLevel="0" collapsed="false">
      <c r="BW83" s="177" t="n">
        <f aca="false">BW82+1</f>
        <v>8</v>
      </c>
      <c r="BX83" s="110" t="s">
        <v>434</v>
      </c>
      <c r="BY83" s="396" t="n">
        <f aca="false">BY78</f>
        <v>0.45</v>
      </c>
      <c r="BZ83" s="398" t="n">
        <f aca="false">BZ78</f>
        <v>0.1175</v>
      </c>
      <c r="CA83" s="291" t="n">
        <f aca="false">ROUND(BY83*BZ83,4)</f>
        <v>0.0529</v>
      </c>
      <c r="CB83" s="177"/>
    </row>
    <row r="84" customFormat="false" ht="12.75" hidden="false" customHeight="true" outlineLevel="0" collapsed="false">
      <c r="BW84" s="177" t="n">
        <f aca="false">BW83+1</f>
        <v>9</v>
      </c>
      <c r="BX84" s="110" t="s">
        <v>436</v>
      </c>
      <c r="BY84" s="395" t="n">
        <f aca="false">SUM(BY81:BY83)</f>
        <v>1</v>
      </c>
      <c r="BZ84" s="291"/>
      <c r="CA84" s="395" t="n">
        <f aca="false">SUM(CA81:CA83)</f>
        <v>0.0778</v>
      </c>
      <c r="CB84" s="177"/>
    </row>
    <row r="85" customFormat="false" ht="12.75" hidden="false" customHeight="true" outlineLevel="0" collapsed="false">
      <c r="BW85" s="177"/>
      <c r="BX85" s="110"/>
      <c r="BY85" s="396"/>
      <c r="BZ85" s="291"/>
      <c r="CA85" s="396"/>
      <c r="CB85" s="177"/>
    </row>
    <row r="86" customFormat="false" ht="12.75" hidden="false" customHeight="true" outlineLevel="0" collapsed="false">
      <c r="BW86" s="177"/>
      <c r="BX86" s="110"/>
      <c r="BY86" s="396"/>
      <c r="BZ86" s="291"/>
      <c r="CA86" s="396"/>
      <c r="CB86" s="177"/>
    </row>
    <row r="87" customFormat="false" ht="15.75" hidden="false" customHeight="true" outlineLevel="0" collapsed="false">
      <c r="BW87" s="177"/>
      <c r="BX87" s="110"/>
      <c r="BY87" s="396"/>
      <c r="BZ87" s="291"/>
      <c r="CA87" s="51" t="s">
        <v>0</v>
      </c>
      <c r="CB87" s="177"/>
    </row>
    <row r="88" customFormat="false" ht="15.75" hidden="false" customHeight="true" outlineLevel="0" collapsed="false">
      <c r="BW88" s="177"/>
      <c r="BX88" s="110"/>
      <c r="BY88" s="110"/>
      <c r="BZ88" s="110"/>
      <c r="CA88" s="51" t="s">
        <v>2</v>
      </c>
      <c r="CB88" s="177"/>
    </row>
    <row r="89" customFormat="false" ht="15.75" hidden="false" customHeight="true" outlineLevel="0" collapsed="false">
      <c r="BW89" s="362" t="s">
        <v>1</v>
      </c>
      <c r="BX89" s="110"/>
      <c r="BY89" s="110"/>
      <c r="BZ89" s="110"/>
      <c r="CA89" s="51" t="s">
        <v>437</v>
      </c>
      <c r="CB89" s="177"/>
    </row>
    <row r="90" customFormat="false" ht="22.5" hidden="false" customHeight="true" outlineLevel="0" collapsed="false">
      <c r="BW90" s="140"/>
      <c r="BX90" s="399"/>
      <c r="BY90" s="140"/>
      <c r="BZ90" s="110"/>
      <c r="CA90" s="132" t="s">
        <v>438</v>
      </c>
      <c r="CB90" s="110"/>
    </row>
    <row r="91" customFormat="false" ht="12.75" hidden="false" customHeight="true" outlineLevel="0" collapsed="false">
      <c r="BW91" s="110"/>
      <c r="BX91" s="177"/>
      <c r="BY91" s="148"/>
      <c r="BZ91" s="400"/>
      <c r="CA91" s="177"/>
      <c r="CB91" s="110"/>
    </row>
    <row r="92" customFormat="false" ht="12.75" hidden="false" customHeight="true" outlineLevel="0" collapsed="false">
      <c r="BW92" s="110"/>
      <c r="BX92" s="177"/>
      <c r="BY92" s="148"/>
      <c r="BZ92" s="400"/>
      <c r="CA92" s="177"/>
      <c r="CB92" s="332"/>
    </row>
    <row r="93" customFormat="false" ht="12.75" hidden="false" customHeight="true" outlineLevel="0" collapsed="false">
      <c r="BW93" s="150" t="str">
        <f aca="false">PSPL</f>
        <v>PUGET SOUND ENERGY-GAS </v>
      </c>
      <c r="BX93" s="150"/>
      <c r="BY93" s="150"/>
      <c r="BZ93" s="150"/>
      <c r="CA93" s="150"/>
      <c r="CB93" s="110"/>
    </row>
    <row r="94" customFormat="false" ht="12.75" hidden="false" customHeight="true" outlineLevel="0" collapsed="false">
      <c r="BW94" s="152" t="str">
        <f aca="false">TESTYEAR</f>
        <v>FOR THE TWELVE MONTHS ENDED SEPTEMBER 30, 2003</v>
      </c>
      <c r="BX94" s="152"/>
      <c r="BY94" s="152"/>
      <c r="BZ94" s="152"/>
      <c r="CA94" s="152"/>
      <c r="CB94" s="385"/>
    </row>
    <row r="95" customFormat="false" ht="12.75" hidden="false" customHeight="true" outlineLevel="0" collapsed="false">
      <c r="BW95" s="150" t="str">
        <f aca="false">DOCKET</f>
        <v>GENERAL RATE INCREASE</v>
      </c>
      <c r="BX95" s="150"/>
      <c r="BY95" s="150"/>
      <c r="BZ95" s="150"/>
      <c r="CA95" s="150"/>
      <c r="CB95" s="396"/>
    </row>
    <row r="96" customFormat="false" ht="12.75" hidden="false" customHeight="true" outlineLevel="0" collapsed="false">
      <c r="BW96" s="140"/>
      <c r="BX96" s="140"/>
      <c r="BY96" s="140"/>
      <c r="BZ96" s="140"/>
      <c r="CA96" s="110"/>
      <c r="CB96" s="110"/>
    </row>
    <row r="97" customFormat="false" ht="12.75" hidden="false" customHeight="true" outlineLevel="0" collapsed="false">
      <c r="BW97" s="148" t="s">
        <v>188</v>
      </c>
      <c r="BX97" s="140"/>
      <c r="BY97" s="140"/>
      <c r="BZ97" s="140"/>
      <c r="CA97" s="110"/>
      <c r="CB97" s="204"/>
    </row>
    <row r="98" customFormat="false" ht="12.75" hidden="false" customHeight="true" outlineLevel="0" collapsed="false">
      <c r="BW98" s="169" t="s">
        <v>212</v>
      </c>
      <c r="BX98" s="171" t="s">
        <v>213</v>
      </c>
      <c r="BY98" s="165"/>
      <c r="BZ98" s="165"/>
      <c r="CA98" s="401"/>
      <c r="CB98" s="204"/>
    </row>
    <row r="99" customFormat="false" ht="12.75" hidden="false" customHeight="true" outlineLevel="0" collapsed="false">
      <c r="BW99" s="110"/>
      <c r="BX99" s="110"/>
      <c r="BY99" s="110"/>
      <c r="BZ99" s="110"/>
      <c r="CA99" s="110"/>
      <c r="CB99" s="112"/>
    </row>
    <row r="100" customFormat="false" ht="12.75" hidden="false" customHeight="true" outlineLevel="0" collapsed="false">
      <c r="BW100" s="177" t="n">
        <v>1</v>
      </c>
      <c r="BX100" s="110" t="s">
        <v>243</v>
      </c>
      <c r="BY100" s="110"/>
      <c r="BZ100" s="110"/>
      <c r="CA100" s="218" t="n">
        <f aca="false">DF59</f>
        <v>1064289530.42589</v>
      </c>
      <c r="CB100" s="204"/>
    </row>
    <row r="101" customFormat="false" ht="12.75" hidden="false" customHeight="true" outlineLevel="0" collapsed="false">
      <c r="BW101" s="177" t="n">
        <f aca="false">BW100+1</f>
        <v>2</v>
      </c>
      <c r="BX101" s="191" t="s">
        <v>413</v>
      </c>
      <c r="BY101" s="110"/>
      <c r="BZ101" s="110"/>
      <c r="CA101" s="398" t="n">
        <f aca="false">CA79</f>
        <v>0.0912</v>
      </c>
      <c r="CB101" s="204"/>
    </row>
    <row r="102" customFormat="false" ht="12.75" hidden="false" customHeight="true" outlineLevel="0" collapsed="false">
      <c r="BW102" s="177" t="n">
        <f aca="false">BW101+1</f>
        <v>3</v>
      </c>
      <c r="BX102" s="191"/>
      <c r="BY102" s="110"/>
      <c r="BZ102" s="110"/>
      <c r="CA102" s="110"/>
      <c r="CB102" s="402"/>
    </row>
    <row r="103" customFormat="false" ht="12.75" hidden="false" customHeight="true" outlineLevel="0" collapsed="false">
      <c r="BW103" s="177" t="n">
        <f aca="false">BW102+1</f>
        <v>4</v>
      </c>
      <c r="BX103" s="110" t="s">
        <v>439</v>
      </c>
      <c r="BY103" s="110"/>
      <c r="BZ103" s="110"/>
      <c r="CA103" s="204" t="n">
        <f aca="false">+CA100*CA101</f>
        <v>97063205.1748412</v>
      </c>
      <c r="CB103" s="112" t="s">
        <v>1</v>
      </c>
    </row>
    <row r="104" customFormat="false" ht="12.75" hidden="false" customHeight="true" outlineLevel="0" collapsed="false">
      <c r="BW104" s="177" t="n">
        <f aca="false">BW103+1</f>
        <v>5</v>
      </c>
      <c r="BX104" s="110"/>
      <c r="BY104" s="110"/>
      <c r="BZ104" s="121"/>
      <c r="CA104" s="204"/>
      <c r="CB104" s="236" t="s">
        <v>1</v>
      </c>
    </row>
    <row r="105" customFormat="false" ht="12.75" hidden="false" customHeight="true" outlineLevel="0" collapsed="false">
      <c r="BW105" s="177" t="n">
        <f aca="false">BW104+1</f>
        <v>6</v>
      </c>
      <c r="BX105" s="191" t="s">
        <v>440</v>
      </c>
      <c r="BY105" s="110"/>
      <c r="BZ105" s="110"/>
      <c r="CA105" s="403" t="n">
        <f aca="false">DA46</f>
        <v>67892301.7327323</v>
      </c>
      <c r="CB105" s="404"/>
    </row>
    <row r="106" customFormat="false" ht="12.75" hidden="false" customHeight="true" outlineLevel="0" collapsed="false">
      <c r="BW106" s="177" t="n">
        <f aca="false">BW105+1</f>
        <v>7</v>
      </c>
      <c r="BX106" s="191" t="s">
        <v>441</v>
      </c>
      <c r="BY106" s="110"/>
      <c r="BZ106" s="110"/>
      <c r="CA106" s="204" t="n">
        <f aca="false">+CA103-CA105</f>
        <v>29170903.442109</v>
      </c>
      <c r="CB106" s="318"/>
    </row>
    <row r="107" customFormat="false" ht="12.75" hidden="false" customHeight="true" outlineLevel="0" collapsed="false">
      <c r="BW107" s="177" t="n">
        <f aca="false">BW106+1</f>
        <v>8</v>
      </c>
      <c r="BX107" s="110"/>
      <c r="BY107" s="110"/>
      <c r="BZ107" s="110"/>
      <c r="CA107" s="204"/>
      <c r="CB107" s="405"/>
    </row>
    <row r="108" customFormat="false" ht="12.75" hidden="false" customHeight="true" outlineLevel="0" collapsed="false">
      <c r="BW108" s="177" t="n">
        <f aca="false">BW107+1</f>
        <v>9</v>
      </c>
      <c r="BX108" s="110" t="s">
        <v>185</v>
      </c>
      <c r="BY108" s="110"/>
      <c r="BZ108" s="110"/>
      <c r="CA108" s="406" t="n">
        <f aca="false">+CA31</f>
        <v>0.5951366</v>
      </c>
      <c r="CB108" s="318"/>
    </row>
    <row r="109" customFormat="false" ht="12.75" hidden="false" customHeight="true" outlineLevel="0" collapsed="false">
      <c r="BW109" s="177" t="n">
        <f aca="false">BW108+1</f>
        <v>10</v>
      </c>
      <c r="BX109" s="110" t="s">
        <v>442</v>
      </c>
      <c r="BY109" s="397"/>
      <c r="BZ109" s="110"/>
      <c r="CA109" s="112" t="n">
        <f aca="false">ROUND(+CA106/CA108,0)</f>
        <v>49015476</v>
      </c>
      <c r="CB109" s="318"/>
    </row>
    <row r="110" customFormat="false" ht="12.75" hidden="false" customHeight="true" outlineLevel="0" collapsed="false">
      <c r="BW110" s="177" t="n">
        <v>11</v>
      </c>
      <c r="BX110" s="110" t="s">
        <v>443</v>
      </c>
      <c r="BY110" s="110"/>
      <c r="BZ110" s="110"/>
      <c r="CA110" s="236" t="s">
        <v>1</v>
      </c>
      <c r="CB110" s="407"/>
    </row>
    <row r="111" customFormat="false" ht="18" hidden="false" customHeight="true" outlineLevel="0" collapsed="false">
      <c r="BW111" s="177" t="n">
        <v>12</v>
      </c>
      <c r="BX111" s="318" t="s">
        <v>444</v>
      </c>
      <c r="BY111" s="318"/>
      <c r="BZ111" s="110"/>
      <c r="CA111" s="408" t="n">
        <f aca="false">SUM(CA109:CA110)</f>
        <v>49015476</v>
      </c>
      <c r="CB111" s="405"/>
    </row>
    <row r="112" customFormat="false" ht="12.75" hidden="false" customHeight="true" outlineLevel="0" collapsed="false">
      <c r="BW112" s="177"/>
      <c r="BX112" s="110"/>
      <c r="BY112" s="110"/>
      <c r="BZ112" s="110"/>
      <c r="CA112" s="299" t="s">
        <v>1</v>
      </c>
      <c r="CB112" s="331"/>
    </row>
  </sheetData>
  <mergeCells count="96">
    <mergeCell ref="CC5:CK5"/>
    <mergeCell ref="CL5:CS5"/>
    <mergeCell ref="CT5:DA5"/>
    <mergeCell ref="DB5:DI5"/>
    <mergeCell ref="A6:F6"/>
    <mergeCell ref="G6:K6"/>
    <mergeCell ref="L6:O6"/>
    <mergeCell ref="P6:S6"/>
    <mergeCell ref="T6:W6"/>
    <mergeCell ref="X6:AA6"/>
    <mergeCell ref="AB6:AF6"/>
    <mergeCell ref="AG6:AK6"/>
    <mergeCell ref="AL6:AO6"/>
    <mergeCell ref="AP6:AS6"/>
    <mergeCell ref="AT6:AX6"/>
    <mergeCell ref="AY6:BC6"/>
    <mergeCell ref="BD6:BJ6"/>
    <mergeCell ref="BK6:BN6"/>
    <mergeCell ref="BO6:BR6"/>
    <mergeCell ref="BS6:BV6"/>
    <mergeCell ref="BW6:CA6"/>
    <mergeCell ref="CC6:CK6"/>
    <mergeCell ref="CL6:CS6"/>
    <mergeCell ref="CT6:DA6"/>
    <mergeCell ref="DB6:DI6"/>
    <mergeCell ref="A7:F7"/>
    <mergeCell ref="G7:K7"/>
    <mergeCell ref="L7:O7"/>
    <mergeCell ref="P7:S7"/>
    <mergeCell ref="T7:W7"/>
    <mergeCell ref="X7:AA7"/>
    <mergeCell ref="AB7:AF7"/>
    <mergeCell ref="AG7:AK7"/>
    <mergeCell ref="AL7:AO7"/>
    <mergeCell ref="AP7:AS7"/>
    <mergeCell ref="AT7:AX7"/>
    <mergeCell ref="AY7:BC7"/>
    <mergeCell ref="BD7:BJ7"/>
    <mergeCell ref="BK7:BN7"/>
    <mergeCell ref="BO7:BR7"/>
    <mergeCell ref="BS7:BV7"/>
    <mergeCell ref="BW7:CA7"/>
    <mergeCell ref="CC7:CK7"/>
    <mergeCell ref="CL7:CS7"/>
    <mergeCell ref="CT7:DA7"/>
    <mergeCell ref="DB7:DI7"/>
    <mergeCell ref="A8:F8"/>
    <mergeCell ref="G8:K8"/>
    <mergeCell ref="L8:O8"/>
    <mergeCell ref="P8:S8"/>
    <mergeCell ref="T8:W8"/>
    <mergeCell ref="X8:AA8"/>
    <mergeCell ref="AB8:AF8"/>
    <mergeCell ref="AG8:AK8"/>
    <mergeCell ref="AL8:AO8"/>
    <mergeCell ref="AP8:AS8"/>
    <mergeCell ref="AT8:AX8"/>
    <mergeCell ref="AY8:BC8"/>
    <mergeCell ref="BD8:BJ8"/>
    <mergeCell ref="BK8:BN8"/>
    <mergeCell ref="BO8:BR8"/>
    <mergeCell ref="BS8:BV8"/>
    <mergeCell ref="BW8:CA8"/>
    <mergeCell ref="CC8:CK8"/>
    <mergeCell ref="CL8:CS8"/>
    <mergeCell ref="CT8:DA8"/>
    <mergeCell ref="DB8:DI8"/>
    <mergeCell ref="A9:F9"/>
    <mergeCell ref="G9:K9"/>
    <mergeCell ref="L9:O9"/>
    <mergeCell ref="P9:S9"/>
    <mergeCell ref="T9:W9"/>
    <mergeCell ref="X9:AA9"/>
    <mergeCell ref="AB9:AF9"/>
    <mergeCell ref="AG9:AK9"/>
    <mergeCell ref="AL9:AO9"/>
    <mergeCell ref="AP9:AS9"/>
    <mergeCell ref="AT9:AX9"/>
    <mergeCell ref="AY9:BC9"/>
    <mergeCell ref="BD9:BJ9"/>
    <mergeCell ref="BK9:BN9"/>
    <mergeCell ref="BO9:BR9"/>
    <mergeCell ref="BS9:BV9"/>
    <mergeCell ref="BW9:CA9"/>
    <mergeCell ref="CR10:CS10"/>
    <mergeCell ref="CX10:CY10"/>
    <mergeCell ref="CO14:CP14"/>
    <mergeCell ref="CQ14:CS14"/>
    <mergeCell ref="CX14:CY14"/>
    <mergeCell ref="BW67:CA67"/>
    <mergeCell ref="BW68:CA68"/>
    <mergeCell ref="BW69:CA69"/>
    <mergeCell ref="BW70:CA70"/>
    <mergeCell ref="BW93:CA93"/>
    <mergeCell ref="BW94:CA94"/>
    <mergeCell ref="BW95:CA9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0ELECTRONIC FILING</oddFooter>
  </headerFooter>
  <colBreaks count="3" manualBreakCount="3">
    <brk id="89" man="true" max="65535" min="0"/>
    <brk id="97" man="true" max="65535" min="0"/>
    <brk id="10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as_GRC_September_30_2003">
                <anchor moveWithCells="true" sizeWithCells="false">
                  <from>
                    <xdr:col>0</xdr:col>
                    <xdr:colOff>201960</xdr:colOff>
                    <xdr:row>0</xdr:row>
                    <xdr:rowOff>142920</xdr:rowOff>
                  </from>
                  <to>
                    <xdr:col>1</xdr:col>
                    <xdr:colOff>107028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6:33Z</dcterms:created>
  <dc:creator>ckrueg</dc:creator>
  <dc:description/>
  <dc:language>en-US</dc:language>
  <cp:lastModifiedBy>ckrueg</cp:lastModifiedBy>
  <cp:lastPrinted>2004-04-02T23:26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