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 ROP (JMP-2)" sheetId="1" state="visible" r:id="rId2"/>
    <sheet name="RESTATING (JMP-2)" sheetId="2" state="visible" r:id="rId3"/>
    <sheet name="PROFORMA (JMP-2) " sheetId="3" state="visible" r:id="rId4"/>
    <sheet name="IStmt (JMP-3)" sheetId="4" state="visible" r:id="rId5"/>
    <sheet name="BSheet (JMP-3)" sheetId="5" state="visible" r:id="rId6"/>
    <sheet name="Restate Revenue (JMP-4)" sheetId="6" state="visible" r:id="rId7"/>
    <sheet name="Salaries &amp; Benefits (JMP-5)" sheetId="7" state="visible" r:id="rId8"/>
    <sheet name="RATE BASE (JMP-6)" sheetId="8" state="visible" r:id="rId9"/>
    <sheet name="CIAC Cap Imp (JMP-7)" sheetId="9" state="visible" r:id="rId10"/>
    <sheet name="Cash Flow wksht(JMP-8)" sheetId="10" state="visible" r:id="rId11"/>
    <sheet name="CAPITAL STRUCTURE (JMP-9)" sheetId="11" state="visible" r:id="rId12"/>
    <sheet name="CAPITAL STRUCTURE (2)(JMP-9)" sheetId="12" state="visible" r:id="rId13"/>
    <sheet name="Officer-Mgr Salary(JMP-10)" sheetId="13" state="visible" r:id="rId14"/>
    <sheet name="Rate Case Costs(JMP-11)" sheetId="14" state="visible" r:id="rId15"/>
    <sheet name="Assessment Cost(JMP-12)" sheetId="15" state="visible" r:id="rId16"/>
    <sheet name="CONV FACTOR" sheetId="16" state="visible" r:id="rId17"/>
    <sheet name="List of Exhibits" sheetId="17" state="visible" r:id="rId18"/>
    <sheet name="Int Sync" sheetId="18" state="visible" r:id="rId19"/>
  </sheets>
  <externalReferences>
    <externalReference r:id="rId20"/>
  </externalReferences>
  <definedNames>
    <definedName function="false" hidden="false" localSheetId="0" name="_xlnm.Print_Area" vbProcedure="false">' ROP (JMP-2)'!$A$1:$L$63</definedName>
    <definedName function="false" hidden="false" localSheetId="0" name="_xlnm.Print_Titles" vbProcedure="false">' ROP (JMP-2)'!$A:$B,' ROP (JMP-2)'!$1:$3</definedName>
    <definedName function="false" hidden="false" localSheetId="4" name="_xlnm.Print_Titles" vbProcedure="false">'BSheet (JMP-3)'!$A:$F,'BSheet (JMP-3)'!$1:$2</definedName>
    <definedName function="false" hidden="false" localSheetId="9" name="_xlnm.Print_Area" vbProcedure="false">'Cash Flow wksht(JMP-8)'!$A$1:$AH$134</definedName>
    <definedName function="false" hidden="false" localSheetId="9" name="_xlnm.Print_Titles" vbProcedure="false">'Cash Flow wksht(JMP-8)'!$A:$E,'Cash Flow wksht(JMP-8)'!$1:$1</definedName>
    <definedName function="false" hidden="false" localSheetId="3" name="_xlnm.Print_Titles" vbProcedure="false">'IStmt (JMP-3)'!$A:$G,'IStmt (JMP-3)'!$1:$1</definedName>
    <definedName function="false" hidden="false" localSheetId="2" name="_xlnm.Print_Titles" vbProcedure="false">'PROFORMA (JMP-2) '!$A:$D</definedName>
    <definedName function="false" hidden="false" localSheetId="1" name="_xlnm.Print_Titles" vbProcedure="false">'RESTATING (JMP-2)'!$A:$D,'RESTATING (JMP-2)'!$2:$4</definedName>
    <definedName function="false" hidden="false" name="CAPSTRUC" vbProcedure="false">#REF!</definedName>
    <definedName function="false" hidden="false" name="conversion97" vbProcedure="false">'CONV FACTOR'!$B$25:$F$50</definedName>
    <definedName function="false" hidden="false" name="CONVERSN" vbProcedure="false">'CONV FACTOR'!$F$1:$F$42</definedName>
    <definedName function="false" hidden="false" name="PROFORM" vbProcedure="false">'[1]'!$AE$38:$AK$46</definedName>
    <definedName function="false" hidden="false" name="RESTATE" vbProcedure="false">'RESTATING (JMP-2)'!$I$5:$Q$5</definedName>
    <definedName function="false" hidden="false" name="ROP" vbProcedure="false">'[1]'!$D$3:$J$46</definedName>
    <definedName function="false" hidden="false" name="TITLES" vbProcedure="false">'[1]'!$B$5:$C$46</definedName>
    <definedName function="false" hidden="false" name="ZLAST" vbProcedure="false">'[1]'!$P$3856</definedName>
    <definedName function="false" hidden="false" name="_Fill" vbProcedure="false">'[1]'!$A$5:$A$46</definedName>
    <definedName function="false" hidden="false" localSheetId="9" name="Z_5DFEC5D2_088F_4241_AC57_0901708ED3AA__wvu_PrintTitles" vbProcedure="false">'Cash Flow wksht(JMP-8)'!$A:$E,'Cash Flow wksht(JMP-8)'!$1:$1</definedName>
    <definedName function="false" hidden="false" localSheetId="9" name="Z_5DFEC5D2_088F_4241_AC57_0901708ED3AA__wvu_Rows" vbProcedure="false">'Cash Flow wksht(JMP-8)'!$21:$21</definedName>
    <definedName function="false" hidden="false" localSheetId="9" name="Z_A8BAA8C8_6AC8_4771_94C1_A9C6D17843FB__wvu_PrintArea" vbProcedure="false">'Cash Flow wksht(JMP-8)'!$A$1:$AH$136</definedName>
    <definedName function="false" hidden="false" localSheetId="9" name="Z_A8BAA8C8_6AC8_4771_94C1_A9C6D17843FB__wvu_PrintTitles" vbProcedure="false">'Cash Flow wksht(JMP-8)'!$A:$E,'Cash Flow wksht(JMP-8)'!$1:$1</definedName>
    <definedName function="false" hidden="false" localSheetId="9" name="Z_A8BAA8C8_6AC8_4771_94C1_A9C6D17843FB__wvu_Rows" vbProcedure="false">'Cash Flow wksht(JMP-8)'!$21:$21</definedName>
    <definedName function="false" hidden="false" localSheetId="9" name="Z_B2CA2CC3_E879_11D7_A748_004033E29AB6__wvu_PrintTitles" vbProcedure="false">'Cash Flow wksht(JMP-8)'!$A:$E,'Cash Flow wksht(JMP-8)'!$1:$1</definedName>
    <definedName function="false" hidden="false" localSheetId="9" name="Z_B2CA2CC3_E879_11D7_A748_004033E29AB6__wvu_Rows" vbProcedure="false">'Cash Flow wksht(JMP-8)'!$21:$21</definedName>
    <definedName function="false" hidden="false" localSheetId="9" name="Z_C149D733_3DCF_4CA9_9488_5C0DB5070915__wvu_PrintArea" vbProcedure="false">'Cash Flow wksht(JMP-8)'!$A$1:$AH$136</definedName>
    <definedName function="false" hidden="false" localSheetId="9" name="Z_C149D733_3DCF_4CA9_9488_5C0DB5070915__wvu_PrintTitles" vbProcedure="false">'Cash Flow wksht(JMP-8)'!$A:$E,'Cash Flow wksht(JMP-8)'!$1:$1</definedName>
    <definedName function="false" hidden="false" localSheetId="9" name="Z_C149D733_3DCF_4CA9_9488_5C0DB5070915__wvu_Rows" vbProcedure="false">'Cash Flow wksht(JMP-8)'!$21:$21</definedName>
    <definedName function="false" hidden="false" localSheetId="11" name="CAPSTRU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i val="true"/>
            <sz val="9"/>
            <color rgb="FF000000"/>
            <rFont val="Tahoma"/>
            <family val="0"/>
          </rPr>
          <t xml:space="preserve">Julie Parker:
</t>
        </r>
        <r>
          <rPr>
            <i val="true"/>
            <sz val="9"/>
            <color rgb="FF000000"/>
            <rFont val="Tahoma"/>
            <family val="0"/>
          </rPr>
          <t xml:space="preserve">accts 615 and 6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4</xdr:row>
                <xdr:rowOff>3</xdr:rowOff>
              </xdr:from>
              <xdr:to>
                <xdr:col>2</xdr:col>
                <xdr:colOff>-2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i val="true"/>
            <sz val="9"/>
            <color rgb="FF000000"/>
            <rFont val="Tahoma"/>
            <family val="0"/>
          </rPr>
          <t xml:space="preserve">Julie Parker:
</t>
        </r>
        <r>
          <rPr>
            <i val="true"/>
            <sz val="9"/>
            <color rgb="FF000000"/>
            <rFont val="Tahoma"/>
            <family val="0"/>
          </rPr>
          <t xml:space="preserve">accts 620, 6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6</xdr:row>
                <xdr:rowOff>3</xdr:rowOff>
              </xdr:from>
              <xdr:to>
                <xdr:col>2</xdr:col>
                <xdr:colOff>-2</xdr:colOff>
                <xdr:row>18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i val="true"/>
            <sz val="9"/>
            <color rgb="FF000000"/>
            <rFont val="Tahoma"/>
            <family val="0"/>
          </rPr>
          <t xml:space="preserve">Julie Parker:
</t>
        </r>
        <r>
          <rPr>
            <i val="true"/>
            <sz val="9"/>
            <color rgb="FF000000"/>
            <rFont val="Tahoma"/>
            <family val="0"/>
          </rPr>
          <t xml:space="preserve">accts 641, 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2</xdr:row>
                <xdr:rowOff>3</xdr:rowOff>
              </xdr:from>
              <xdr:to>
                <xdr:col>2</xdr:col>
                <xdr:colOff>-2</xdr:colOff>
                <xdr:row>24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i val="true"/>
            <sz val="9"/>
            <color rgb="FF000000"/>
            <rFont val="Tahoma"/>
            <family val="0"/>
          </rPr>
          <t xml:space="preserve">Julie Parker:
</t>
        </r>
        <r>
          <rPr>
            <i val="true"/>
            <sz val="9"/>
            <color rgb="FF000000"/>
            <rFont val="Tahoma"/>
            <family val="0"/>
          </rPr>
          <t xml:space="preserve">accts 650, 650.1, 650.2, 65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3</xdr:row>
                <xdr:rowOff>3</xdr:rowOff>
              </xdr:from>
              <xdr:to>
                <xdr:col>2</xdr:col>
                <xdr:colOff>-2</xdr:colOff>
                <xdr:row>26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i val="true"/>
            <sz val="9"/>
            <color rgb="FF000000"/>
            <rFont val="Tahoma"/>
            <family val="0"/>
          </rPr>
          <t xml:space="preserve">Julie Parker:
</t>
        </r>
        <r>
          <rPr>
            <i val="true"/>
            <sz val="9"/>
            <color rgb="FF000000"/>
            <rFont val="Tahoma"/>
            <family val="0"/>
          </rPr>
          <t xml:space="preserve">accts 675.6, 675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8</xdr:row>
                <xdr:rowOff>3</xdr:rowOff>
              </xdr:from>
              <xdr:to>
                <xdr:col>2</xdr:col>
                <xdr:colOff>-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0" authorId="0">
      <text>
        <r>
          <rPr>
            <b val="true"/>
            <sz val="8"/>
            <color rgb="FF000000"/>
            <rFont val="Tahoma"/>
            <family val="0"/>
          </rPr>
          <t xml:space="preserve">Julia M. Parker:
</t>
        </r>
        <r>
          <rPr>
            <sz val="8"/>
            <color rgb="FF000000"/>
            <rFont val="Tahoma"/>
            <family val="0"/>
          </rPr>
          <t xml:space="preserve">April deposit 6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28</xdr:row>
                <xdr:rowOff>7</xdr:rowOff>
              </xdr:from>
              <xdr:to>
                <xdr:col>19</xdr:col>
                <xdr:colOff>61</xdr:colOff>
                <xdr:row>130</xdr:row>
                <xdr:rowOff>9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</rPr>
          <t xml:space="preserve">Julia Parker:
may &amp; june collections fun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5</xdr:row>
                <xdr:rowOff>7</xdr:rowOff>
              </xdr:from>
              <xdr:to>
                <xdr:col>22</xdr:col>
                <xdr:colOff>3</xdr:colOff>
                <xdr:row>128</xdr:row>
                <xdr:rowOff>11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</rPr>
          <t xml:space="preserve">Julia M. Parker:
</t>
        </r>
        <r>
          <rPr>
            <sz val="8"/>
            <color rgb="FF000000"/>
            <rFont val="Tahoma"/>
            <family val="0"/>
          </rPr>
          <t xml:space="preserve">may deposit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8</xdr:row>
                <xdr:rowOff>7</xdr:rowOff>
              </xdr:from>
              <xdr:to>
                <xdr:col>21</xdr:col>
                <xdr:colOff>61</xdr:colOff>
                <xdr:row>130</xdr:row>
                <xdr:rowOff>9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0"/>
          </rPr>
          <t xml:space="preserve">Julia Parker:
not fu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5</xdr:row>
                <xdr:rowOff>7</xdr:rowOff>
              </xdr:from>
              <xdr:to>
                <xdr:col>24</xdr:col>
                <xdr:colOff>5</xdr:colOff>
                <xdr:row>127</xdr:row>
                <xdr:rowOff>13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8"/>
            <color rgb="FF000000"/>
            <rFont val="Tahoma"/>
            <family val="0"/>
          </rPr>
          <t xml:space="preserve">Julia Parker:
July &amp; Aug collections fu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25</xdr:row>
                <xdr:rowOff>7</xdr:rowOff>
              </xdr:from>
              <xdr:to>
                <xdr:col>26</xdr:col>
                <xdr:colOff>7</xdr:colOff>
                <xdr:row>128</xdr:row>
                <xdr:rowOff>6</xdr:rowOff>
              </xdr:to>
            </anchor>
          </commentPr>
        </mc:Choice>
        <mc:Fallback/>
      </mc:AlternateContent>
    </comment>
    <comment ref="X128" authorId="0">
      <text>
        <r>
          <rPr>
            <b val="true"/>
            <sz val="8"/>
            <color rgb="FF000000"/>
            <rFont val="Tahoma"/>
            <family val="0"/>
          </rPr>
          <t xml:space="preserve">Julia Parker:
Sept funded, disburs from CIP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25</xdr:row>
                <xdr:rowOff>7</xdr:rowOff>
              </xdr:from>
              <xdr:to>
                <xdr:col>28</xdr:col>
                <xdr:colOff>5</xdr:colOff>
                <xdr:row>129</xdr:row>
                <xdr:rowOff>13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8"/>
            <color rgb="FF000000"/>
            <rFont val="Tahoma"/>
            <family val="0"/>
          </rPr>
          <t xml:space="preserve">Julia Parker:
funds June &amp; July 10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27</xdr:row>
                <xdr:rowOff>8</xdr:rowOff>
              </xdr:from>
              <xdr:to>
                <xdr:col>28</xdr:col>
                <xdr:colOff>5</xdr:colOff>
                <xdr:row>129</xdr:row>
                <xdr:rowOff>16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8"/>
            <color rgb="FF000000"/>
            <rFont val="Tahoma"/>
            <family val="0"/>
          </rPr>
          <t xml:space="preserve">Julia Parker:
Julia Parker:
October fu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25</xdr:row>
                <xdr:rowOff>7</xdr:rowOff>
              </xdr:from>
              <xdr:to>
                <xdr:col>29</xdr:col>
                <xdr:colOff>67</xdr:colOff>
                <xdr:row>129</xdr:row>
                <xdr:rowOff>13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8"/>
            <color rgb="FF000000"/>
            <rFont val="Tahoma"/>
            <family val="0"/>
          </rPr>
          <t xml:space="preserve">Julia Parker:
November fu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25</xdr:row>
                <xdr:rowOff>7</xdr:rowOff>
              </xdr:from>
              <xdr:to>
                <xdr:col>31</xdr:col>
                <xdr:colOff>39</xdr:colOff>
                <xdr:row>129</xdr:row>
                <xdr:rowOff>13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8"/>
            <color rgb="FF000000"/>
            <rFont val="Tahoma"/>
            <family val="0"/>
          </rPr>
          <t xml:space="preserve">Julia M. Parker:
</t>
        </r>
        <r>
          <rPr>
            <sz val="8"/>
            <color rgb="FF000000"/>
            <rFont val="Tahoma"/>
            <family val="0"/>
          </rPr>
          <t xml:space="preserve">August and part Sept 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1</xdr:col>
                <xdr:colOff>50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63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ast Case</t>
  </si>
  <si>
    <t xml:space="preserve">Per Books- 12 Mo</t>
  </si>
  <si>
    <t xml:space="preserve">Adj</t>
  </si>
  <si>
    <t xml:space="preserve">Restating</t>
  </si>
  <si>
    <t xml:space="preserve">Results</t>
  </si>
  <si>
    <t xml:space="preserve">Pro Forma</t>
  </si>
  <si>
    <t xml:space="preserve">Affect of Company</t>
  </si>
  <si>
    <t xml:space="preserve">UW-010961</t>
  </si>
  <si>
    <t xml:space="preserve">Ended 6/30/03</t>
  </si>
  <si>
    <t xml:space="preserve">Ref</t>
  </si>
  <si>
    <t xml:space="preserve">Adjustments</t>
  </si>
  <si>
    <t xml:space="preserve">After Restating</t>
  </si>
  <si>
    <t xml:space="preserve">Before Rates</t>
  </si>
  <si>
    <t xml:space="preserve">Proposed Rates</t>
  </si>
  <si>
    <t xml:space="preserve">After Rates</t>
  </si>
  <si>
    <t xml:space="preserve">OPERATING REVENUES</t>
  </si>
  <si>
    <t xml:space="preserve">Unmetered Water Revenue</t>
  </si>
  <si>
    <t xml:space="preserve">Metered Water Revenue</t>
  </si>
  <si>
    <t xml:space="preserve">P-1,2</t>
  </si>
  <si>
    <t xml:space="preserve">Fire Flow </t>
  </si>
  <si>
    <t xml:space="preserve">Misc Service Revenue</t>
  </si>
  <si>
    <t xml:space="preserve">Total Operating Revenue</t>
  </si>
  <si>
    <t xml:space="preserve">OPERATING &amp; MAINT EXPENSE</t>
  </si>
  <si>
    <t xml:space="preserve">Salaries-Employees</t>
  </si>
  <si>
    <t xml:space="preserve">P-3,8</t>
  </si>
  <si>
    <t xml:space="preserve">Salaries-Officers</t>
  </si>
  <si>
    <t xml:space="preserve">P-6</t>
  </si>
  <si>
    <t xml:space="preserve">Employee Benefits</t>
  </si>
  <si>
    <t xml:space="preserve">P-3</t>
  </si>
  <si>
    <t xml:space="preserve">Purchased Power</t>
  </si>
  <si>
    <t xml:space="preserve">Chemicals</t>
  </si>
  <si>
    <t xml:space="preserve">Materials &amp; Supplies</t>
  </si>
  <si>
    <t xml:space="preserve">Contractual Services-Engineering</t>
  </si>
  <si>
    <t xml:space="preserve">Contractual Services-Accounting</t>
  </si>
  <si>
    <t xml:space="preserve">R-3</t>
  </si>
  <si>
    <t xml:space="preserve">Contractual Services-Legal</t>
  </si>
  <si>
    <t xml:space="preserve">R-4</t>
  </si>
  <si>
    <t xml:space="preserve">Contractual Services-Testing</t>
  </si>
  <si>
    <t xml:space="preserve">Contractual Services-Other</t>
  </si>
  <si>
    <t xml:space="preserve">Rent</t>
  </si>
  <si>
    <t xml:space="preserve">Transportation Expense - Fuel/Repair/Maint</t>
  </si>
  <si>
    <t xml:space="preserve">Insurance</t>
  </si>
  <si>
    <t xml:space="preserve">Regulatory Expense-Rate Case</t>
  </si>
  <si>
    <t xml:space="preserve">P-9</t>
  </si>
  <si>
    <t xml:space="preserve">Regulatory Expense-Fees</t>
  </si>
  <si>
    <t xml:space="preserve">Bad Debt Expense</t>
  </si>
  <si>
    <t xml:space="preserve">Misc Expense-Office/Postage/Telephone</t>
  </si>
  <si>
    <t xml:space="preserve">Misc Expense-Travel/Bank/Education/Etc</t>
  </si>
  <si>
    <t xml:space="preserve">Other Misc Expense</t>
  </si>
  <si>
    <t xml:space="preserve">Repairs &amp; Maintenance</t>
  </si>
  <si>
    <t xml:space="preserve">Depreciation - Amortization</t>
  </si>
  <si>
    <t xml:space="preserve">R-11</t>
  </si>
  <si>
    <t xml:space="preserve">Utility Excise Tax</t>
  </si>
  <si>
    <t xml:space="preserve">Property Taxes</t>
  </si>
  <si>
    <t xml:space="preserve">Payroll Tax</t>
  </si>
  <si>
    <t xml:space="preserve">P-3,6,8</t>
  </si>
  <si>
    <t xml:space="preserve">Other Taxes &amp; Licenses</t>
  </si>
  <si>
    <t xml:space="preserve">R-2</t>
  </si>
  <si>
    <t xml:space="preserve">P-7</t>
  </si>
  <si>
    <t xml:space="preserve">Total Operating Expenses</t>
  </si>
  <si>
    <t xml:space="preserve">Operating Income Before FIT</t>
  </si>
  <si>
    <t xml:space="preserve">Interest Expense</t>
  </si>
  <si>
    <t xml:space="preserve">P-4</t>
  </si>
  <si>
    <t xml:space="preserve">Federal Income Tax</t>
  </si>
  <si>
    <t xml:space="preserve">Income (Loss)</t>
  </si>
  <si>
    <t xml:space="preserve">Operating Income for Ratemaking</t>
  </si>
  <si>
    <t xml:space="preserve">OTHER INCOME/EXPENSE</t>
  </si>
  <si>
    <t xml:space="preserve">Other Income</t>
  </si>
  <si>
    <t xml:space="preserve">R-1</t>
  </si>
  <si>
    <t xml:space="preserve">Other Expense - FIT on Non-Operating Income</t>
  </si>
  <si>
    <t xml:space="preserve">R-5</t>
  </si>
  <si>
    <t xml:space="preserve">Total Other Income (Expense)</t>
  </si>
  <si>
    <t xml:space="preserve">Net Income (Loss)</t>
  </si>
  <si>
    <t xml:space="preserve">BEOY Rate Base</t>
  </si>
  <si>
    <t xml:space="preserve">Util Plant in Service</t>
  </si>
  <si>
    <t xml:space="preserve">R-7</t>
  </si>
  <si>
    <t xml:space="preserve">Accumulated Depreciation</t>
  </si>
  <si>
    <t xml:space="preserve">Acquisition Adjustment</t>
  </si>
  <si>
    <t xml:space="preserve">Contributions in Aid of Construction</t>
  </si>
  <si>
    <t xml:space="preserve">R-8,9,10</t>
  </si>
  <si>
    <t xml:space="preserve">Accumulated Amortization</t>
  </si>
  <si>
    <t xml:space="preserve">R-9</t>
  </si>
  <si>
    <t xml:space="preserve">Net Rate Base</t>
  </si>
  <si>
    <t xml:space="preserve">Rate of Return</t>
  </si>
  <si>
    <t xml:space="preserve">Deferred Debit</t>
  </si>
  <si>
    <t xml:space="preserve">CIAC - Facility</t>
  </si>
  <si>
    <t xml:space="preserve">Ependitures from</t>
  </si>
  <si>
    <t xml:space="preserve">Restate for </t>
  </si>
  <si>
    <t xml:space="preserve">Restate </t>
  </si>
  <si>
    <t xml:space="preserve">Remove </t>
  </si>
  <si>
    <t xml:space="preserve">Restate</t>
  </si>
  <si>
    <t xml:space="preserve">Restate Fed</t>
  </si>
  <si>
    <t xml:space="preserve">Reg Liab</t>
  </si>
  <si>
    <t xml:space="preserve">Accounts</t>
  </si>
  <si>
    <t xml:space="preserve">Charges Held</t>
  </si>
  <si>
    <t xml:space="preserve">Cap Improv Acct</t>
  </si>
  <si>
    <t xml:space="preserve">Anticipated </t>
  </si>
  <si>
    <t xml:space="preserve">Acquisition </t>
  </si>
  <si>
    <t xml:space="preserve">TOTAL</t>
  </si>
  <si>
    <t xml:space="preserve">Income</t>
  </si>
  <si>
    <t xml:space="preserve">Penalties</t>
  </si>
  <si>
    <t xml:space="preserve">Accounting</t>
  </si>
  <si>
    <t xml:space="preserve"> Legal</t>
  </si>
  <si>
    <t xml:space="preserve">Income Tax</t>
  </si>
  <si>
    <t xml:space="preserve">Capitalized</t>
  </si>
  <si>
    <t xml:space="preserve"> As Cash</t>
  </si>
  <si>
    <t xml:space="preserve">per UW-010417</t>
  </si>
  <si>
    <t xml:space="preserve">Surch Collection</t>
  </si>
  <si>
    <t xml:space="preserve">Adjustment</t>
  </si>
  <si>
    <t xml:space="preserve">RESTATING</t>
  </si>
  <si>
    <t xml:space="preserve">R-6</t>
  </si>
  <si>
    <t xml:space="preserve">R-8</t>
  </si>
  <si>
    <t xml:space="preserve">R-10</t>
  </si>
  <si>
    <t xml:space="preserve">ADJ</t>
  </si>
  <si>
    <t xml:space="preserve">Interest</t>
  </si>
  <si>
    <t xml:space="preserve">Amortization</t>
  </si>
  <si>
    <t xml:space="preserve">Proforma</t>
  </si>
  <si>
    <t xml:space="preserve">Salaries</t>
  </si>
  <si>
    <t xml:space="preserve">and FIT</t>
  </si>
  <si>
    <t xml:space="preserve">of Regulatory</t>
  </si>
  <si>
    <t xml:space="preserve">Officer - Manager</t>
  </si>
  <si>
    <t xml:space="preserve">Pierce County</t>
  </si>
  <si>
    <t xml:space="preserve">Assessment</t>
  </si>
  <si>
    <t xml:space="preserve">Rate Case</t>
  </si>
  <si>
    <t xml:space="preserve">Revenue Adj</t>
  </si>
  <si>
    <t xml:space="preserve">&amp; Benefits</t>
  </si>
  <si>
    <t xml:space="preserve">Synchronization</t>
  </si>
  <si>
    <t xml:space="preserve">Liability</t>
  </si>
  <si>
    <t xml:space="preserve">Salary</t>
  </si>
  <si>
    <t xml:space="preserve">Permit Costs</t>
  </si>
  <si>
    <t xml:space="preserve">Costs</t>
  </si>
  <si>
    <t xml:space="preserve">PROFORMA</t>
  </si>
  <si>
    <t xml:space="preserve">P-1</t>
  </si>
  <si>
    <t xml:space="preserve">P-2</t>
  </si>
  <si>
    <t xml:space="preserve">P-5</t>
  </si>
  <si>
    <t xml:space="preserve">P-8</t>
  </si>
  <si>
    <t xml:space="preserve">P-10</t>
  </si>
  <si>
    <t xml:space="preserve">PA-16</t>
  </si>
  <si>
    <t xml:space="preserve">Jul '02 - Jun 03</t>
  </si>
  <si>
    <t xml:space="preserve">Ordinary Income/Expense</t>
  </si>
  <si>
    <t xml:space="preserve">461 · Water Revenue</t>
  </si>
  <si>
    <t xml:space="preserve">461.2 · Billing Credit Adjustments</t>
  </si>
  <si>
    <t xml:space="preserve">461.3 · Chlorine Credit</t>
  </si>
  <si>
    <t xml:space="preserve">461 · Water Revenue - Other</t>
  </si>
  <si>
    <t xml:space="preserve">Total 461 · Water Revenue</t>
  </si>
  <si>
    <t xml:space="preserve">462 · Commercial Fireflow</t>
  </si>
  <si>
    <t xml:space="preserve">471 · Other Revenue</t>
  </si>
  <si>
    <t xml:space="preserve">471.0 · Bank Interest</t>
  </si>
  <si>
    <t xml:space="preserve">471.1 · Account Charges</t>
  </si>
  <si>
    <t xml:space="preserve">471.10 · Standby fee</t>
  </si>
  <si>
    <t xml:space="preserve">471.2 · Disconnect/Reconnect</t>
  </si>
  <si>
    <t xml:space="preserve">471.3 · Late Charges</t>
  </si>
  <si>
    <t xml:space="preserve">471.4 · Miscellaneous Income</t>
  </si>
  <si>
    <t xml:space="preserve">471.5 · NSF Fee</t>
  </si>
  <si>
    <t xml:space="preserve">471.6 · Service Fee</t>
  </si>
  <si>
    <t xml:space="preserve">471.8 · Water Availability</t>
  </si>
  <si>
    <t xml:space="preserve">Total 471 · Other Revenue</t>
  </si>
  <si>
    <t xml:space="preserve">Total Income</t>
  </si>
  <si>
    <t xml:space="preserve">Gross Profit</t>
  </si>
  <si>
    <t xml:space="preserve">Expense</t>
  </si>
  <si>
    <t xml:space="preserve">401 · Operating Expenses</t>
  </si>
  <si>
    <t xml:space="preserve">600 · Wages</t>
  </si>
  <si>
    <t xml:space="preserve">601 · Field</t>
  </si>
  <si>
    <t xml:space="preserve">602 · Office</t>
  </si>
  <si>
    <t xml:space="preserve">603 · Officers</t>
  </si>
  <si>
    <t xml:space="preserve">Total 600 · Wages</t>
  </si>
  <si>
    <t xml:space="preserve">604 · Employee Pensions &amp; Benefits</t>
  </si>
  <si>
    <t xml:space="preserve">615 · Utilities 806</t>
  </si>
  <si>
    <t xml:space="preserve">616 · Fuel for Power Production</t>
  </si>
  <si>
    <t xml:space="preserve">618 · Chemicals</t>
  </si>
  <si>
    <t xml:space="preserve">620 · Materials &amp; Supplies</t>
  </si>
  <si>
    <t xml:space="preserve">620.1 · Tools Purchase</t>
  </si>
  <si>
    <t xml:space="preserve">620 · Materials &amp; Supplies - Other</t>
  </si>
  <si>
    <t xml:space="preserve">Total 620 · Materials &amp; Supplies</t>
  </si>
  <si>
    <t xml:space="preserve">621 · Repair &amp; Maintenance</t>
  </si>
  <si>
    <t xml:space="preserve">630 · Contractual Services</t>
  </si>
  <si>
    <t xml:space="preserve">631 · Engineering</t>
  </si>
  <si>
    <t xml:space="preserve">632 · Accounting</t>
  </si>
  <si>
    <t xml:space="preserve">633 · Legal</t>
  </si>
  <si>
    <t xml:space="preserve">635 · Testing</t>
  </si>
  <si>
    <t xml:space="preserve">Total 630 · Contractual Services</t>
  </si>
  <si>
    <t xml:space="preserve">641 · Rent</t>
  </si>
  <si>
    <t xml:space="preserve">642 · Rental of Equipment</t>
  </si>
  <si>
    <t xml:space="preserve">650 · Transportation Equipment</t>
  </si>
  <si>
    <t xml:space="preserve">650.1 · Fuel</t>
  </si>
  <si>
    <t xml:space="preserve">650.2 · Repair &amp; Maintenance</t>
  </si>
  <si>
    <t xml:space="preserve">650.3 · Lease</t>
  </si>
  <si>
    <t xml:space="preserve">Total 650 · Transportation Equipment</t>
  </si>
  <si>
    <t xml:space="preserve">657 · Insurance</t>
  </si>
  <si>
    <t xml:space="preserve">666 · Amortization  Rate Case Expense</t>
  </si>
  <si>
    <t xml:space="preserve">667 · Regulatory Comm. Exp. - Other</t>
  </si>
  <si>
    <t xml:space="preserve">670 · Bad Debt</t>
  </si>
  <si>
    <t xml:space="preserve">670.1 · NSF Checks Returned</t>
  </si>
  <si>
    <t xml:space="preserve">670 · Bad Debt - Other</t>
  </si>
  <si>
    <t xml:space="preserve">Total 670 · Bad Debt</t>
  </si>
  <si>
    <t xml:space="preserve">675 · Miscellaneous Expense</t>
  </si>
  <si>
    <t xml:space="preserve">675.1 · Bank Fees</t>
  </si>
  <si>
    <t xml:space="preserve">675.2 · Continuing Education</t>
  </si>
  <si>
    <t xml:space="preserve">675.3 · Dues &amp; Subscriptions</t>
  </si>
  <si>
    <t xml:space="preserve">675.5 · Meetings &amp; Seminars</t>
  </si>
  <si>
    <t xml:space="preserve">675.6 · Office Expense</t>
  </si>
  <si>
    <t xml:space="preserve">675.7 · Other</t>
  </si>
  <si>
    <t xml:space="preserve">675.8 · Business Travel</t>
  </si>
  <si>
    <t xml:space="preserve">675.9 · Telephone</t>
  </si>
  <si>
    <t xml:space="preserve">Total 675 · Miscellaneous Expense</t>
  </si>
  <si>
    <t xml:space="preserve">675.99 · Uncategorized Expenses</t>
  </si>
  <si>
    <t xml:space="preserve">Total 401 · Operating Expenses</t>
  </si>
  <si>
    <t xml:space="preserve">403 · Depreciation Expense</t>
  </si>
  <si>
    <t xml:space="preserve">407 · Amortization Expense</t>
  </si>
  <si>
    <t xml:space="preserve">407.4 · Amort of Regulatory Assets</t>
  </si>
  <si>
    <t xml:space="preserve">407 · Amortization Expense - Other</t>
  </si>
  <si>
    <t xml:space="preserve">Total 407 · Amortization Expense</t>
  </si>
  <si>
    <t xml:space="preserve">408 · Taxes Other Than Income</t>
  </si>
  <si>
    <t xml:space="preserve">408.11 · Property Taxes</t>
  </si>
  <si>
    <t xml:space="preserve">408.12 · Payroll Expenses</t>
  </si>
  <si>
    <t xml:space="preserve">408.13 · Other Taxes &amp; Licenses</t>
  </si>
  <si>
    <t xml:space="preserve">Total 408 · Taxes Other Than Income</t>
  </si>
  <si>
    <t xml:space="preserve">408.99 · IRS Penalties</t>
  </si>
  <si>
    <t xml:space="preserve">409 · Federal Income Tax - Operations</t>
  </si>
  <si>
    <t xml:space="preserve">427 · Interest Expense</t>
  </si>
  <si>
    <t xml:space="preserve">427.3 · Interest on Long Term Debt</t>
  </si>
  <si>
    <t xml:space="preserve">427 · Interest Expense - Other</t>
  </si>
  <si>
    <t xml:space="preserve">Total 427 · Interest Expense</t>
  </si>
  <si>
    <t xml:space="preserve">Total Expense</t>
  </si>
  <si>
    <t xml:space="preserve">Net Ordinary Income</t>
  </si>
  <si>
    <t xml:space="preserve">Other Income/Expense</t>
  </si>
  <si>
    <t xml:space="preserve">415 · Water Systems Management Income</t>
  </si>
  <si>
    <t xml:space="preserve">415.1 · Management Reimbursement</t>
  </si>
  <si>
    <t xml:space="preserve">415 · Water Systems Management Income - Other</t>
  </si>
  <si>
    <t xml:space="preserve">Total 415 · Water Systems Management Income</t>
  </si>
  <si>
    <t xml:space="preserve">425 · Gain on Sale of Water Systems</t>
  </si>
  <si>
    <t xml:space="preserve">Total Other Income</t>
  </si>
  <si>
    <t xml:space="preserve">Other Expense</t>
  </si>
  <si>
    <t xml:space="preserve">429 · Federal Income Tax Other</t>
  </si>
  <si>
    <t xml:space="preserve">Total Other Expense</t>
  </si>
  <si>
    <t xml:space="preserve">Net Other Income</t>
  </si>
  <si>
    <t xml:space="preserve">Net Income</t>
  </si>
  <si>
    <t xml:space="preserve">Jun 30, 03</t>
  </si>
  <si>
    <t xml:space="preserve">Jun 30, 02</t>
  </si>
  <si>
    <t xml:space="preserve">ASSETS</t>
  </si>
  <si>
    <t xml:space="preserve">Current Assets</t>
  </si>
  <si>
    <t xml:space="preserve">Checking/Savings</t>
  </si>
  <si>
    <t xml:space="preserve">136.100 · FCB - Surcharge Checking</t>
  </si>
  <si>
    <t xml:space="preserve">136.4 · FCB - FACILITIES CHARGE</t>
  </si>
  <si>
    <t xml:space="preserve">137 · FCB - General Checking</t>
  </si>
  <si>
    <t xml:space="preserve">137.2 · Arnold Bruce &amp; Doerfler Insuran</t>
  </si>
  <si>
    <t xml:space="preserve">137 · FCB - General Checking - Other</t>
  </si>
  <si>
    <t xml:space="preserve">Total 137 · FCB - General Checking</t>
  </si>
  <si>
    <t xml:space="preserve">138 · FCB-CIAC-Cap Imp</t>
  </si>
  <si>
    <t xml:space="preserve">139 · Docket 010961 Account</t>
  </si>
  <si>
    <t xml:space="preserve">Total Checking/Savings</t>
  </si>
  <si>
    <t xml:space="preserve">Accounts Receivable</t>
  </si>
  <si>
    <t xml:space="preserve">142 · Management Accounts Receivable</t>
  </si>
  <si>
    <t xml:space="preserve">Total Accounts Receivable</t>
  </si>
  <si>
    <t xml:space="preserve">Other Current Assets</t>
  </si>
  <si>
    <t xml:space="preserve">141 · Customer Accounts Receivable</t>
  </si>
  <si>
    <t xml:space="preserve">146 · Note Rec LC Water &amp; Sewer Dis 5</t>
  </si>
  <si>
    <t xml:space="preserve">Total Other Current Assets</t>
  </si>
  <si>
    <t xml:space="preserve">Total Current Assets</t>
  </si>
  <si>
    <t xml:space="preserve">Fixed Assets</t>
  </si>
  <si>
    <t xml:space="preserve">101 · Utility Plant In Service</t>
  </si>
  <si>
    <t xml:space="preserve">301 · Organizational Costs</t>
  </si>
  <si>
    <t xml:space="preserve">302 · Franchises</t>
  </si>
  <si>
    <t xml:space="preserve">303 · Land &amp; Land Rights</t>
  </si>
  <si>
    <t xml:space="preserve">304 · Structures &amp; Improvements</t>
  </si>
  <si>
    <t xml:space="preserve">307 · Wells &amp; Springs</t>
  </si>
  <si>
    <t xml:space="preserve">310 · Power Generation Equipment</t>
  </si>
  <si>
    <t xml:space="preserve">311 · Pumping Equipment</t>
  </si>
  <si>
    <t xml:space="preserve">320 · Water Treatment Plant</t>
  </si>
  <si>
    <t xml:space="preserve">330 · Distribution Reserviors</t>
  </si>
  <si>
    <t xml:space="preserve">331 · Distribution Mains</t>
  </si>
  <si>
    <t xml:space="preserve">333 · Services</t>
  </si>
  <si>
    <t xml:space="preserve">334 · Meters &amp; Meter Installation</t>
  </si>
  <si>
    <t xml:space="preserve">335 · Hydrants</t>
  </si>
  <si>
    <t xml:space="preserve">339 · Pressure Tanks</t>
  </si>
  <si>
    <t xml:space="preserve">340 · Office Furniture &amp; Equipment</t>
  </si>
  <si>
    <t xml:space="preserve">341 · Vehicles</t>
  </si>
  <si>
    <t xml:space="preserve">346 · Communication Equipment</t>
  </si>
  <si>
    <t xml:space="preserve">348 · Other Tangible Assets</t>
  </si>
  <si>
    <t xml:space="preserve">Total 101 · Utility Plant In Service</t>
  </si>
  <si>
    <t xml:space="preserve">108 · Accumulated Depreciation</t>
  </si>
  <si>
    <t xml:space="preserve">114 · Utility Plant Acquisition Adj</t>
  </si>
  <si>
    <t xml:space="preserve">114.1 · Acquisition Adjustment</t>
  </si>
  <si>
    <t xml:space="preserve">115 · Accum Amort of Acquisition Adj</t>
  </si>
  <si>
    <t xml:space="preserve">Total 114 · Utility Plant Acquisition Adj</t>
  </si>
  <si>
    <t xml:space="preserve">271 · Cont. In Aid of Construction</t>
  </si>
  <si>
    <t xml:space="preserve">271.1 · Facilities Charge</t>
  </si>
  <si>
    <t xml:space="preserve">271.2 · Line Extensions</t>
  </si>
  <si>
    <t xml:space="preserve">271.3 · Service Connections</t>
  </si>
  <si>
    <t xml:space="preserve">271.4 · CIAC - TOLMIE SURCHARGE</t>
  </si>
  <si>
    <t xml:space="preserve">271.5 · CIAC - PIT SURCHARGE</t>
  </si>
  <si>
    <t xml:space="preserve">271.6 · CIAC - CIP SURCHARGE</t>
  </si>
  <si>
    <t xml:space="preserve">272 · Accum Amortization of CIAC</t>
  </si>
  <si>
    <t xml:space="preserve">Total 271 · Cont. In Aid of Construction</t>
  </si>
  <si>
    <t xml:space="preserve">Total Fixed Assets</t>
  </si>
  <si>
    <t xml:space="preserve">Other Assets</t>
  </si>
  <si>
    <t xml:space="preserve">186 · Misc Deferred Debits</t>
  </si>
  <si>
    <t xml:space="preserve">186.3 · Regulatory Assets</t>
  </si>
  <si>
    <t xml:space="preserve">186.31 · Litigation</t>
  </si>
  <si>
    <t xml:space="preserve">186.32 · Purchases</t>
  </si>
  <si>
    <t xml:space="preserve">186.33 · Major Line Repairs</t>
  </si>
  <si>
    <t xml:space="preserve">Total 186.3 · Regulatory Assets</t>
  </si>
  <si>
    <t xml:space="preserve">186.6 · Loan Fee</t>
  </si>
  <si>
    <t xml:space="preserve">186.7 · Lease Deposit</t>
  </si>
  <si>
    <t xml:space="preserve">186.8 · 2001 Rate Case</t>
  </si>
  <si>
    <t xml:space="preserve">186 · Misc Deferred Debits - Other</t>
  </si>
  <si>
    <t xml:space="preserve">Total 186 · Misc Deferred Debits</t>
  </si>
  <si>
    <t xml:space="preserve">190 · Prepaid Federal Income Tax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31 · Accounts Payable</t>
  </si>
  <si>
    <t xml:space="preserve">Total Accounts Payable</t>
  </si>
  <si>
    <t xml:space="preserve">Other Current Liabilities</t>
  </si>
  <si>
    <t xml:space="preserve">232 · Notes Payable</t>
  </si>
  <si>
    <t xml:space="preserve">232.125 · Loma Vista W D</t>
  </si>
  <si>
    <t xml:space="preserve">232.175 · Horner</t>
  </si>
  <si>
    <t xml:space="preserve">232.180 · Black</t>
  </si>
  <si>
    <t xml:space="preserve">232.305 · R. Shambaugh</t>
  </si>
  <si>
    <t xml:space="preserve">Total 232 · Notes Payable</t>
  </si>
  <si>
    <t xml:space="preserve">236.11 · Payroll Liabilities</t>
  </si>
  <si>
    <t xml:space="preserve">236.12 · Taxes Payable</t>
  </si>
  <si>
    <t xml:space="preserve">236.13 · Sales Tax Payable</t>
  </si>
  <si>
    <t xml:space="preserve">Total Other Current Liabilities</t>
  </si>
  <si>
    <t xml:space="preserve">Total Current Liabilities</t>
  </si>
  <si>
    <t xml:space="preserve">Long Term Liabilities</t>
  </si>
  <si>
    <t xml:space="preserve">224 · Other Long Term Debt</t>
  </si>
  <si>
    <t xml:space="preserve">224.5 · FCB - Term Note Loan #6471</t>
  </si>
  <si>
    <t xml:space="preserve">224.6 · FCB - Surchg Loan #6472</t>
  </si>
  <si>
    <t xml:space="preserve">224.7 · FCB - Line of Credit #6470</t>
  </si>
  <si>
    <t xml:space="preserve">Total 224 · Other Long Term Debt</t>
  </si>
  <si>
    <t xml:space="preserve">Total Long Term Liabilities</t>
  </si>
  <si>
    <t xml:space="preserve">Total Liabilities</t>
  </si>
  <si>
    <t xml:space="preserve">Equity</t>
  </si>
  <si>
    <t xml:space="preserve">201 · Common Stock</t>
  </si>
  <si>
    <t xml:space="preserve">211 · ADDITIONAL PAID IN CAPITAL</t>
  </si>
  <si>
    <t xml:space="preserve">215 · Retained Earnings</t>
  </si>
  <si>
    <t xml:space="preserve">Total Equity</t>
  </si>
  <si>
    <t xml:space="preserve">TOTAL LIABILITIES &amp; EQUITY</t>
  </si>
  <si>
    <t xml:space="preserve">American Water Resources Inc.</t>
  </si>
  <si>
    <t xml:space="preserve">Calculation of Average Customer Count</t>
  </si>
  <si>
    <t xml:space="preserve">Calculation of Annual Effect of Revenue Reduction</t>
  </si>
  <si>
    <t xml:space="preserve">Number of</t>
  </si>
  <si>
    <t xml:space="preserve">Billed</t>
  </si>
  <si>
    <t xml:space="preserve">Customer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nnual Effect of Revenue Reduction</t>
  </si>
  <si>
    <t xml:space="preserve">Average Customer</t>
  </si>
  <si>
    <t xml:space="preserve">Restate to Full Time</t>
  </si>
  <si>
    <t xml:space="preserve">TP-Reg</t>
  </si>
  <si>
    <t xml:space="preserve">TP-OT</t>
  </si>
  <si>
    <t xml:space="preserve">Actual</t>
  </si>
  <si>
    <t xml:space="preserve">Reg</t>
  </si>
  <si>
    <t xml:space="preserve">OT</t>
  </si>
  <si>
    <t xml:space="preserve">increase </t>
  </si>
  <si>
    <t xml:space="preserve">Benefits:</t>
  </si>
  <si>
    <t xml:space="preserve">Position Held</t>
  </si>
  <si>
    <t xml:space="preserve">Name</t>
  </si>
  <si>
    <t xml:space="preserve">Designations Held</t>
  </si>
  <si>
    <t xml:space="preserve">Hours</t>
  </si>
  <si>
    <t xml:space="preserve">Test Period</t>
  </si>
  <si>
    <t xml:space="preserve">Rate</t>
  </si>
  <si>
    <t xml:space="preserve">restated</t>
  </si>
  <si>
    <t xml:space="preserve">granted</t>
  </si>
  <si>
    <t xml:space="preserve">Total</t>
  </si>
  <si>
    <t xml:space="preserve">Medical </t>
  </si>
  <si>
    <t xml:space="preserve">Dental</t>
  </si>
  <si>
    <t xml:space="preserve">President - Op Manager</t>
  </si>
  <si>
    <t xml:space="preserve">Virg</t>
  </si>
  <si>
    <t xml:space="preserve">Service Tech</t>
  </si>
  <si>
    <t xml:space="preserve">Dave</t>
  </si>
  <si>
    <t xml:space="preserve">WDM2</t>
  </si>
  <si>
    <t xml:space="preserve">Water Quality Tech</t>
  </si>
  <si>
    <t xml:space="preserve">Kim</t>
  </si>
  <si>
    <t xml:space="preserve">WDM2/Corr. Control</t>
  </si>
  <si>
    <t xml:space="preserve">Meter Reader</t>
  </si>
  <si>
    <t xml:space="preserve">James</t>
  </si>
  <si>
    <t xml:space="preserve">Office </t>
  </si>
  <si>
    <t xml:space="preserve">Robin</t>
  </si>
  <si>
    <t xml:space="preserve">A/P Payroll Clerk</t>
  </si>
  <si>
    <t xml:space="preserve">Danah</t>
  </si>
  <si>
    <t xml:space="preserve">Jerry</t>
  </si>
  <si>
    <t xml:space="preserve">Field Assistant</t>
  </si>
  <si>
    <t xml:space="preserve">Tyler</t>
  </si>
  <si>
    <t xml:space="preserve">Officer Salary</t>
  </si>
  <si>
    <t xml:space="preserve">Employee Salary</t>
  </si>
  <si>
    <t xml:space="preserve">Less Test Period Expense</t>
  </si>
  <si>
    <t xml:space="preserve">Subject to </t>
  </si>
  <si>
    <t xml:space="preserve">Wages of </t>
  </si>
  <si>
    <t xml:space="preserve">Social Security</t>
  </si>
  <si>
    <t xml:space="preserve">Employee Benefits:</t>
  </si>
  <si>
    <t xml:space="preserve">Medicare</t>
  </si>
  <si>
    <t xml:space="preserve">all</t>
  </si>
  <si>
    <t xml:space="preserve">Employer Simple match</t>
  </si>
  <si>
    <t xml:space="preserve">L&amp;I - field</t>
  </si>
  <si>
    <t xml:space="preserve">hours</t>
  </si>
  <si>
    <t xml:space="preserve">Medical</t>
  </si>
  <si>
    <t xml:space="preserve">L&amp;I - office</t>
  </si>
  <si>
    <t xml:space="preserve">Employment Security</t>
  </si>
  <si>
    <t xml:space="preserve">FUTA</t>
  </si>
  <si>
    <t xml:space="preserve">Less TP Expense</t>
  </si>
  <si>
    <t xml:space="preserve">Exhibit___(JMP-6)</t>
  </si>
  <si>
    <t xml:space="preserve">Docket Nos. UW-031284/UW010961</t>
  </si>
  <si>
    <t xml:space="preserve">Witness: Julia M. Parker</t>
  </si>
  <si>
    <t xml:space="preserve">BEOY</t>
  </si>
  <si>
    <t xml:space="preserve">AVERAGE</t>
  </si>
  <si>
    <t xml:space="preserve">Utility Plant in Service</t>
  </si>
  <si>
    <t xml:space="preserve">Subtotal</t>
  </si>
  <si>
    <t xml:space="preserve">Regulatory Assets</t>
  </si>
  <si>
    <t xml:space="preserve">Unspent Facilities Charges </t>
  </si>
  <si>
    <t xml:space="preserve">CIAC Per Commission Order UW-010417</t>
  </si>
  <si>
    <t xml:space="preserve">Less: Accumulated Amortization on CIAC CIP</t>
  </si>
  <si>
    <t xml:space="preserve">Anticipated Surcharge Collections </t>
  </si>
  <si>
    <t xml:space="preserve">Net Acquisition Adjustment</t>
  </si>
  <si>
    <t xml:space="preserve">R-11*</t>
  </si>
  <si>
    <t xml:space="preserve">Net BEOY Rate Base</t>
  </si>
  <si>
    <t xml:space="preserve">Exhibit___(JMP-7)</t>
  </si>
  <si>
    <t xml:space="preserve">Amortization of Plant Expenditures from reserve account CIAC-Capital Improvements Account</t>
  </si>
  <si>
    <t xml:space="preserve">Less:</t>
  </si>
  <si>
    <t xml:space="preserve">Date of</t>
  </si>
  <si>
    <t xml:space="preserve">Amount</t>
  </si>
  <si>
    <t xml:space="preserve">Expenses</t>
  </si>
  <si>
    <t xml:space="preserve">Capital</t>
  </si>
  <si>
    <t xml:space="preserve">Asset </t>
  </si>
  <si>
    <t xml:space="preserve">-----  Amortization -----</t>
  </si>
  <si>
    <t xml:space="preserve">Expenditure</t>
  </si>
  <si>
    <t xml:space="preserve">Expended</t>
  </si>
  <si>
    <t xml:space="preserve">Funded</t>
  </si>
  <si>
    <t xml:space="preserve">Life</t>
  </si>
  <si>
    <t xml:space="preserve">*</t>
  </si>
  <si>
    <t xml:space="preserve">Expenditures as of 6/30/02</t>
  </si>
  <si>
    <t xml:space="preserve">Expenditures as of 6/30/03</t>
  </si>
  <si>
    <t xml:space="preserve">Accumulated Amortization as of 06/30/02</t>
  </si>
  <si>
    <t xml:space="preserve">(Amortization from 2001 + 1/2 OF 2002)</t>
  </si>
  <si>
    <t xml:space="preserve">Accumulated Amortization as of 06/30/03</t>
  </si>
  <si>
    <t xml:space="preserve">(Amortization from 2001 + 2002 + 1/2 of 2003)</t>
  </si>
  <si>
    <t xml:space="preserve">*Expenditure made in compliance with Commission's First Supplimental Order Docket</t>
  </si>
  <si>
    <t xml:space="preserve">UW-010417, Modifying Order Approving Sale and Transfer of Assets, return of basis in assets.</t>
  </si>
  <si>
    <t xml:space="preserve">Jan '02</t>
  </si>
  <si>
    <t xml:space="preserve">Feb '02</t>
  </si>
  <si>
    <t xml:space="preserve">Mar '02</t>
  </si>
  <si>
    <t xml:space="preserve">Apr '02</t>
  </si>
  <si>
    <t xml:space="preserve">May '02</t>
  </si>
  <si>
    <t xml:space="preserve">Jun '02</t>
  </si>
  <si>
    <t xml:space="preserve">Jul '02</t>
  </si>
  <si>
    <t xml:space="preserve">Aug '02</t>
  </si>
  <si>
    <t xml:space="preserve">Sep '02</t>
  </si>
  <si>
    <t xml:space="preserve">Oct '02</t>
  </si>
  <si>
    <t xml:space="preserve">Nov '02</t>
  </si>
  <si>
    <t xml:space="preserve">Dec '02</t>
  </si>
  <si>
    <t xml:space="preserve">Over (Under)</t>
  </si>
  <si>
    <t xml:space="preserve">615 · Utilities </t>
  </si>
  <si>
    <t xml:space="preserve">636 · Other</t>
  </si>
  <si>
    <t xml:space="preserve">666 · Amortization Rate Case Expense</t>
  </si>
  <si>
    <t xml:space="preserve">Docket 010961 Account Transfer Amount</t>
  </si>
  <si>
    <t xml:space="preserve">Docket 010961 Funds Used</t>
  </si>
  <si>
    <t xml:space="preserve">Adjusted Net Income</t>
  </si>
  <si>
    <t xml:space="preserve">408.2 · Taxes on Other Income</t>
  </si>
  <si>
    <t xml:space="preserve">OPERATING ACTIVITIES</t>
  </si>
  <si>
    <t xml:space="preserve">Adjustments to reconcile net income to cash provided by operations</t>
  </si>
  <si>
    <t xml:space="preserve">(Increase) Decrease in Accounts Receivable</t>
  </si>
  <si>
    <t xml:space="preserve">Increase (Decrease) in Accounts Payable</t>
  </si>
  <si>
    <t xml:space="preserve">Amortization of Prepaids/Regulatory Assets</t>
  </si>
  <si>
    <t xml:space="preserve">Increase in Accumulated Depreciation - net of Amort</t>
  </si>
  <si>
    <t xml:space="preserve">Net cash provided (used) by Operating Activities</t>
  </si>
  <si>
    <t xml:space="preserve">INVESTING ACTIVITIES</t>
  </si>
  <si>
    <t xml:space="preserve">Investment in UPIS</t>
  </si>
  <si>
    <t xml:space="preserve">Cost of Plant Disposed</t>
  </si>
  <si>
    <t xml:space="preserve">Service Connection Fees Received</t>
  </si>
  <si>
    <t xml:space="preserve">Net cash (used) provided by Investing Activities</t>
  </si>
  <si>
    <t xml:space="preserve">FINANCING ACTIVITIES</t>
  </si>
  <si>
    <t xml:space="preserve">Loan Payment - Term Note</t>
  </si>
  <si>
    <t xml:space="preserve">Loan Payment - Shareholder Notes</t>
  </si>
  <si>
    <t xml:space="preserve">Loan Payments - Notes Payable</t>
  </si>
  <si>
    <t xml:space="preserve">(Payments to) Received from Line of Credit</t>
  </si>
  <si>
    <t xml:space="preserve">CIP Surcharge Receipts over Payments</t>
  </si>
  <si>
    <t xml:space="preserve">Facilities Charges Received</t>
  </si>
  <si>
    <t xml:space="preserve">Net cash (used) provided by Financing Activities</t>
  </si>
  <si>
    <t xml:space="preserve">Net cash increase (decrease for period</t>
  </si>
  <si>
    <t xml:space="preserve">Change in dedicated funds</t>
  </si>
  <si>
    <t xml:space="preserve">Change in operating funds</t>
  </si>
  <si>
    <t xml:space="preserve">Change in Docket 010961 Account </t>
  </si>
  <si>
    <t xml:space="preserve">Cash at beginning of period</t>
  </si>
  <si>
    <t xml:space="preserve">Cash at end of period</t>
  </si>
  <si>
    <t xml:space="preserve">STATISTICS</t>
  </si>
  <si>
    <t xml:space="preserve">Number of Metered Customers</t>
  </si>
  <si>
    <t xml:space="preserve">Number of Flat Customers</t>
  </si>
  <si>
    <t xml:space="preserve">Average Consumption</t>
  </si>
  <si>
    <t xml:space="preserve">Proforma Metered Revenue</t>
  </si>
  <si>
    <t xml:space="preserve">Proforma Flat Rate Revenue</t>
  </si>
  <si>
    <t xml:space="preserve">Total Water Revenue</t>
  </si>
  <si>
    <t xml:space="preserve">Total Billed Consumption (cf)</t>
  </si>
  <si>
    <t xml:space="preserve">avg power per cust</t>
  </si>
  <si>
    <t xml:space="preserve">avg power per cust/consumption</t>
  </si>
  <si>
    <t xml:space="preserve">estimated cost of power</t>
  </si>
  <si>
    <t xml:space="preserve">Exhibit ___(JMP-9)</t>
  </si>
  <si>
    <t xml:space="preserve">Page 1</t>
  </si>
  <si>
    <t xml:space="preserve">Capital Structure, Weighted Cost of Debt, Cost of Equity, and Rate of Return</t>
  </si>
  <si>
    <t xml:space="preserve">Weighted</t>
  </si>
  <si>
    <t xml:space="preserve">Percent</t>
  </si>
  <si>
    <t xml:space="preserve">Cost</t>
  </si>
  <si>
    <t xml:space="preserve">Principal</t>
  </si>
  <si>
    <t xml:space="preserve">of Total</t>
  </si>
  <si>
    <t xml:space="preserve">DEBT</t>
  </si>
  <si>
    <t xml:space="preserve">First Community Bank</t>
  </si>
  <si>
    <t xml:space="preserve">First Community Bank - LOC</t>
  </si>
  <si>
    <t xml:space="preserve">Loma Vista WD</t>
  </si>
  <si>
    <t xml:space="preserve">Shambaugh</t>
  </si>
  <si>
    <t xml:space="preserve">Horner/Curtis</t>
  </si>
  <si>
    <t xml:space="preserve">Black</t>
  </si>
  <si>
    <t xml:space="preserve">Total Debt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   Subtotal</t>
  </si>
  <si>
    <t xml:space="preserve">Weighted Cost of Capital</t>
  </si>
  <si>
    <t xml:space="preserve">Weighted Average Cost of Capital</t>
  </si>
  <si>
    <t xml:space="preserve">Page 2</t>
  </si>
  <si>
    <t xml:space="preserve">Method 2</t>
  </si>
  <si>
    <t xml:space="preserve">Accrued Payroll and Sales Taxes</t>
  </si>
  <si>
    <t xml:space="preserve">Average Weighted Cost of Capital</t>
  </si>
  <si>
    <t xml:space="preserve">Page 3</t>
  </si>
  <si>
    <t xml:space="preserve">Vendor 1</t>
  </si>
  <si>
    <t xml:space="preserve">Vendor 2</t>
  </si>
  <si>
    <t xml:space="preserve">Vendor 3</t>
  </si>
  <si>
    <t xml:space="preserve">Others</t>
  </si>
  <si>
    <t xml:space="preserve">Exhibit ___(JMP-10)</t>
  </si>
  <si>
    <t xml:space="preserve">Pro Forma Officer/Manager's Salary</t>
  </si>
  <si>
    <t xml:space="preserve">Proposed Salary Level</t>
  </si>
  <si>
    <t xml:space="preserve">Test Period Salary Level</t>
  </si>
  <si>
    <t xml:space="preserve">Pro Forma Increase Salary Adjustment P-6</t>
  </si>
  <si>
    <t xml:space="preserve">Increased Employer Social Security Tax</t>
  </si>
  <si>
    <t xml:space="preserve">Increased Employer Medicare Tax</t>
  </si>
  <si>
    <t xml:space="preserve">Pro Forma Increase Payroll Tax Adjustment P-6</t>
  </si>
  <si>
    <t xml:space="preserve">Exhibit ___(JMP-11)</t>
  </si>
  <si>
    <t xml:space="preserve">Rate Case Cost</t>
  </si>
  <si>
    <t xml:space="preserve">Estimated Legal Expenses</t>
  </si>
  <si>
    <t xml:space="preserve">Estimated Witness Expenses</t>
  </si>
  <si>
    <t xml:space="preserve">Estimated Accounting Expenses</t>
  </si>
  <si>
    <t xml:space="preserve">Total Estimated Cost of Rate Case</t>
  </si>
  <si>
    <t xml:space="preserve">Amortize over 2 Years</t>
  </si>
  <si>
    <t xml:space="preserve">Less:  Current Test Period Expense</t>
  </si>
  <si>
    <t xml:space="preserve">Pro Forma Adjustment P-8</t>
  </si>
  <si>
    <t xml:space="preserve">Exhibit ___(JMP-12)</t>
  </si>
  <si>
    <t xml:space="preserve">Company Site Assessment of Group B Public Water Supply Costs</t>
  </si>
  <si>
    <t xml:space="preserve">Regular Hourly Cost of Employee </t>
  </si>
  <si>
    <t xml:space="preserve">Calculate Overtime Rate @ Time + one half</t>
  </si>
  <si>
    <t xml:space="preserve">Hourly Rate for Site Assessment</t>
  </si>
  <si>
    <t xml:space="preserve">Estimated Hours to schedule, travel time, </t>
  </si>
  <si>
    <t xml:space="preserve">and communication with County Personnel</t>
  </si>
  <si>
    <t xml:space="preserve">Cost Per Site Assessment</t>
  </si>
  <si>
    <t xml:space="preserve">(hours x rate)</t>
  </si>
  <si>
    <t xml:space="preserve">Number of Systems Affected</t>
  </si>
  <si>
    <t xml:space="preserve">Total Employee Cost of Site Assessment</t>
  </si>
  <si>
    <t xml:space="preserve">Payroll Tax on added Employee Cost</t>
  </si>
  <si>
    <t xml:space="preserve">(limit exceeded)</t>
  </si>
  <si>
    <t xml:space="preserve">Labor &amp; Industries</t>
  </si>
  <si>
    <t xml:space="preserve">Total Payroll Tax Cost of Site Assessment</t>
  </si>
  <si>
    <t xml:space="preserve">REVENUES</t>
  </si>
  <si>
    <t xml:space="preserve">EXPENSES:</t>
  </si>
  <si>
    <t xml:space="preserve">WUTC Regulatory Fee</t>
  </si>
  <si>
    <t xml:space="preserve">Public Utility Tax</t>
  </si>
  <si>
    <t xml:space="preserve">Uncollectibles</t>
  </si>
  <si>
    <t xml:space="preserve">FEDERAL INCOME TAX</t>
  </si>
  <si>
    <t xml:space="preserve">CONVERSION FACTOR</t>
  </si>
  <si>
    <t xml:space="preserve">PROFORMA RATE BASE</t>
  </si>
  <si>
    <t xml:space="preserve">RATE OF RETURN</t>
  </si>
  <si>
    <t xml:space="preserve">NET OPERATING INCOME AT RATE OF RETURN</t>
  </si>
  <si>
    <t xml:space="preserve">NET OPERATING INCOME AT PROFORMA BEFORE RATES</t>
  </si>
  <si>
    <t xml:space="preserve">NET OPERATING INCOME DEFICIENCY</t>
  </si>
  <si>
    <t xml:space="preserve">REVENUE REQUIREMENT</t>
  </si>
  <si>
    <t xml:space="preserve">PROFORMA REVENUE BEFORE REVENUE REQUIREMENT</t>
  </si>
  <si>
    <t xml:space="preserve">PROFORMA REVENUE AFTER REVENUE REQUIREMENT</t>
  </si>
  <si>
    <t xml:space="preserve">PROFORMA REVENUE FROM WATER RATES</t>
  </si>
  <si>
    <t xml:space="preserve">Average Customers</t>
  </si>
  <si>
    <t xml:space="preserve">Revenue Per Customer</t>
  </si>
  <si>
    <t xml:space="preserve">Current Rate</t>
  </si>
  <si>
    <t xml:space="preserve">New Rate</t>
  </si>
  <si>
    <t xml:space="preserve">MONTHLY RATE INCREASE</t>
  </si>
  <si>
    <t xml:space="preserve">See accountant's report</t>
  </si>
  <si>
    <t xml:space="preserve">List of Exhibits Presented</t>
  </si>
  <si>
    <t xml:space="preserve">JMP-1T</t>
  </si>
  <si>
    <t xml:space="preserve">Testimony of Julia M. Parker</t>
  </si>
  <si>
    <t xml:space="preserve">JMP-2</t>
  </si>
  <si>
    <t xml:space="preserve">Company Results of Operations Statement</t>
  </si>
  <si>
    <t xml:space="preserve">JMP-3</t>
  </si>
  <si>
    <t xml:space="preserve">Updated Financial Statements for the Test Period</t>
  </si>
  <si>
    <t xml:space="preserve">JMP-4</t>
  </si>
  <si>
    <t xml:space="preserve">Calculation of Average Customers for Test Period</t>
  </si>
  <si>
    <t xml:space="preserve">JMP-5</t>
  </si>
  <si>
    <t xml:space="preserve">Salaries &amp; Benefits</t>
  </si>
  <si>
    <t xml:space="preserve">JMP-6</t>
  </si>
  <si>
    <t xml:space="preserve">Rate Base</t>
  </si>
  <si>
    <t xml:space="preserve">JMP-7</t>
  </si>
  <si>
    <t xml:space="preserve">Amortization of Plant Expenditures from reserve account CIAC-Capitial</t>
  </si>
  <si>
    <t xml:space="preserve">Improvements Account</t>
  </si>
  <si>
    <t xml:space="preserve">JMP-8</t>
  </si>
  <si>
    <t xml:space="preserve">Company Monthly Income and Cash Flow Worksheet 2002</t>
  </si>
  <si>
    <t xml:space="preserve">JMP-9</t>
  </si>
  <si>
    <t xml:space="preserve">JMP-10</t>
  </si>
  <si>
    <t xml:space="preserve">Pro Forma Officer - Manager Salary</t>
  </si>
  <si>
    <t xml:space="preserve">JMP-11</t>
  </si>
  <si>
    <t xml:space="preserve">Pro Forma Rate Case Costs</t>
  </si>
  <si>
    <t xml:space="preserve">JMP-12</t>
  </si>
  <si>
    <t xml:space="preserve">Pro Forma Group B Water System Assessment Costs</t>
  </si>
  <si>
    <t xml:space="preserve">Docket No. UW-0301284 and UW-010961 (consolidated)</t>
  </si>
  <si>
    <t xml:space="preserve">Rate Base Interest Calculation</t>
  </si>
  <si>
    <t xml:space="preserve">Rate Bate</t>
  </si>
  <si>
    <t xml:space="preserve">Weighted Debt</t>
  </si>
  <si>
    <t xml:space="preserve">Interest on Rate Base</t>
  </si>
  <si>
    <t xml:space="preserve">Company Interest Expense</t>
  </si>
  <si>
    <t xml:space="preserve">+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0%"/>
    <numFmt numFmtId="169" formatCode="0.00%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@"/>
    <numFmt numFmtId="174" formatCode="#,##0.00;\-#,##0.00"/>
    <numFmt numFmtId="175" formatCode="_(* #,##0.00_);_(* \(#,##0.00\);_(* \-_);_(@_)"/>
    <numFmt numFmtId="176" formatCode="[$-409]m/d/yyyy"/>
    <numFmt numFmtId="177" formatCode="_(\$* #,##0.00_);_(\$* \(#,##0.00\);_(\$* \-_);_(@_)"/>
    <numFmt numFmtId="178" formatCode="0.00"/>
    <numFmt numFmtId="179" formatCode="_(* #,##0.000000_);_(* \(#,##0.000000\);_(* \-??_);_(@_)"/>
    <numFmt numFmtId="180" formatCode="_(* #,##0.00000_);_(* \(#,##0.00000\);_(* \-??_);_(@_)"/>
    <numFmt numFmtId="181" formatCode="[$-409]#,##0_);\(#,##0\)"/>
    <numFmt numFmtId="182" formatCode="0.000%"/>
    <numFmt numFmtId="183" formatCode="_(* #,##0.0_);_(* \(#,##0.0\);_(* \-?_);_(@_)"/>
    <numFmt numFmtId="184" formatCode="0.000000_)"/>
    <numFmt numFmtId="185" formatCode=";;;"/>
    <numFmt numFmtId="186" formatCode="\$#,##0.00_);[RED]&quot;($&quot;#,##0.00\)"/>
    <numFmt numFmtId="187" formatCode="\$#,##0_);&quot;($&quot;#,##0\)"/>
    <numFmt numFmtId="188" formatCode="#,##0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u val="double"/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Tahoma"/>
      <family val="0"/>
    </font>
    <font>
      <i val="true"/>
      <sz val="9"/>
      <color rgb="FF000000"/>
      <name val="Tahoma"/>
      <family val="0"/>
    </font>
    <font>
      <sz val="9"/>
      <name val="Arial Narrow"/>
      <family val="2"/>
    </font>
    <font>
      <u val="single"/>
      <sz val="9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sz val="11"/>
      <name val="Arial"/>
      <family val="0"/>
    </font>
    <font>
      <u val="single"/>
      <sz val="11"/>
      <name val="Arial Narrow"/>
      <family val="2"/>
    </font>
    <font>
      <sz val="11"/>
      <name val="Arial Narrow"/>
      <family val="2"/>
    </font>
    <font>
      <u val="double"/>
      <sz val="11"/>
      <name val="Arial Narrow"/>
      <family val="2"/>
    </font>
    <font>
      <sz val="9"/>
      <color rgb="FFFF0000"/>
      <name val="Arial Narrow"/>
      <family val="2"/>
    </font>
    <font>
      <u val="double"/>
      <sz val="12"/>
      <name val="Arial Narrow"/>
      <family val="2"/>
    </font>
    <font>
      <u val="single"/>
      <sz val="11"/>
      <name val="Arial"/>
      <family val="0"/>
    </font>
    <font>
      <u val="double"/>
      <sz val="11"/>
      <name val="Arial"/>
      <family val="0"/>
    </font>
    <font>
      <sz val="8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b val="true"/>
      <sz val="12"/>
      <name val="Arial Narrow"/>
      <family val="2"/>
    </font>
    <font>
      <b val="true"/>
      <u val="double"/>
      <sz val="12"/>
      <name val="Arial Narrow"/>
      <family val="2"/>
    </font>
    <font>
      <b val="true"/>
      <u val="single"/>
      <sz val="12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Proforma 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UTC%20staff%20testimony/proforma%20reven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Revenu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4" activeCellId="0" sqref="L44"/>
    </sheetView>
  </sheetViews>
  <sheetFormatPr defaultColWidth="9.5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4"/>
    <col collapsed="false" customWidth="true" hidden="false" outlineLevel="0" max="3" min="3" style="1" width="16.18"/>
    <col collapsed="false" customWidth="true" hidden="false" outlineLevel="0" max="4" min="4" style="2" width="17.89"/>
    <col collapsed="false" customWidth="true" hidden="false" outlineLevel="0" max="5" min="5" style="3" width="10.38"/>
    <col collapsed="false" customWidth="true" hidden="false" outlineLevel="0" max="6" min="6" style="2" width="15.15"/>
    <col collapsed="false" customWidth="true" hidden="false" outlineLevel="0" max="7" min="7" style="2" width="16.18"/>
    <col collapsed="false" customWidth="true" hidden="false" outlineLevel="0" max="8" min="8" style="2" width="8.5"/>
    <col collapsed="false" customWidth="true" hidden="false" outlineLevel="0" max="9" min="9" style="2" width="15.15"/>
    <col collapsed="false" customWidth="true" hidden="false" outlineLevel="0" max="10" min="10" style="2" width="16.18"/>
    <col collapsed="false" customWidth="true" hidden="false" outlineLevel="0" max="11" min="11" style="2" width="18.05"/>
    <col collapsed="false" customWidth="true" hidden="false" outlineLevel="0" max="12" min="12" style="2" width="16.18"/>
    <col collapsed="false" customWidth="true" hidden="false" outlineLevel="0" max="13" min="13" style="2" width="10.21"/>
    <col collapsed="false" customWidth="false" hidden="false" outlineLevel="0" max="257" min="14" style="2" width="9.53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" hidden="false" customHeight="false" outlineLevel="0" collapsed="false">
      <c r="C2" s="4" t="s">
        <v>12</v>
      </c>
      <c r="D2" s="4" t="s">
        <v>13</v>
      </c>
      <c r="E2" s="7" t="s">
        <v>14</v>
      </c>
      <c r="F2" s="4" t="s">
        <v>15</v>
      </c>
      <c r="G2" s="4" t="s">
        <v>16</v>
      </c>
      <c r="H2" s="7" t="s">
        <v>14</v>
      </c>
      <c r="I2" s="4" t="s">
        <v>17</v>
      </c>
      <c r="J2" s="4" t="s">
        <v>17</v>
      </c>
      <c r="K2" s="4" t="s">
        <v>18</v>
      </c>
      <c r="L2" s="4" t="s">
        <v>17</v>
      </c>
    </row>
    <row r="3" s="1" customFormat="true" ht="12" hidden="false" customHeight="false" outlineLevel="0" collapsed="false">
      <c r="C3" s="4" t="s">
        <v>19</v>
      </c>
      <c r="D3" s="4" t="s">
        <v>20</v>
      </c>
      <c r="E3" s="7" t="s">
        <v>21</v>
      </c>
      <c r="F3" s="4" t="s">
        <v>22</v>
      </c>
      <c r="G3" s="4" t="s">
        <v>23</v>
      </c>
      <c r="H3" s="7" t="s">
        <v>21</v>
      </c>
      <c r="I3" s="4" t="s">
        <v>22</v>
      </c>
      <c r="J3" s="4" t="s">
        <v>24</v>
      </c>
      <c r="K3" s="4" t="s">
        <v>25</v>
      </c>
      <c r="L3" s="4" t="s">
        <v>26</v>
      </c>
    </row>
    <row r="4" s="1" customFormat="true" ht="12" hidden="false" customHeight="false" outlineLevel="0" collapsed="false">
      <c r="E4" s="8"/>
    </row>
    <row r="5" s="1" customFormat="true" ht="12" hidden="false" customHeight="false" outlineLevel="0" collapsed="false">
      <c r="A5" s="1" t="n">
        <v>1</v>
      </c>
      <c r="B5" s="1" t="s">
        <v>27</v>
      </c>
      <c r="E5" s="8"/>
    </row>
    <row r="6" s="1" customFormat="true" ht="12" hidden="false" customHeight="false" outlineLevel="0" collapsed="false">
      <c r="A6" s="1" t="n">
        <v>2</v>
      </c>
      <c r="B6" s="1" t="s">
        <v>28</v>
      </c>
      <c r="C6" s="9" t="n">
        <v>213090</v>
      </c>
      <c r="D6" s="10" t="n">
        <v>0</v>
      </c>
      <c r="E6" s="8"/>
      <c r="F6" s="10" t="n">
        <f aca="false">+'RESTATING (JMP-2)'!Q6</f>
        <v>0</v>
      </c>
      <c r="G6" s="10" t="n">
        <f aca="false">+D6+F6</f>
        <v>0</v>
      </c>
      <c r="H6" s="9"/>
      <c r="I6" s="10" t="n">
        <f aca="false">+'PROFORMA (JMP-2) '!Q6</f>
        <v>0</v>
      </c>
      <c r="J6" s="10" t="n">
        <f aca="false">+G6+I6</f>
        <v>0</v>
      </c>
      <c r="K6" s="10" t="n">
        <v>0</v>
      </c>
      <c r="L6" s="10" t="n">
        <f aca="false">+J6+K6</f>
        <v>0</v>
      </c>
      <c r="M6" s="11"/>
    </row>
    <row r="7" s="1" customFormat="true" ht="12" hidden="false" customHeight="false" outlineLevel="0" collapsed="false">
      <c r="A7" s="1" t="n">
        <v>3</v>
      </c>
      <c r="B7" s="1" t="s">
        <v>29</v>
      </c>
      <c r="C7" s="12" t="n">
        <v>667410</v>
      </c>
      <c r="D7" s="12" t="n">
        <v>653491</v>
      </c>
      <c r="E7" s="13"/>
      <c r="F7" s="12" t="n">
        <f aca="false">+'RESTATING (JMP-2)'!Q7</f>
        <v>0</v>
      </c>
      <c r="G7" s="12" t="n">
        <f aca="false">+D7+F7</f>
        <v>653491</v>
      </c>
      <c r="H7" s="14" t="s">
        <v>30</v>
      </c>
      <c r="I7" s="12" t="n">
        <f aca="false">+'PROFORMA (JMP-2) '!Q7</f>
        <v>-80080</v>
      </c>
      <c r="J7" s="12" t="n">
        <f aca="false">+G7+I7</f>
        <v>573411</v>
      </c>
      <c r="K7" s="12" t="e">
        <f aca="false">+'CONV FACTOR'!F39</f>
        <v>#VALUE!</v>
      </c>
      <c r="L7" s="12" t="e">
        <f aca="false">+J7+K7</f>
        <v>#VALUE!</v>
      </c>
      <c r="M7" s="11"/>
    </row>
    <row r="8" s="1" customFormat="true" ht="12" hidden="false" customHeight="false" outlineLevel="0" collapsed="false">
      <c r="A8" s="1" t="n">
        <v>4</v>
      </c>
      <c r="B8" s="1" t="s">
        <v>31</v>
      </c>
      <c r="C8" s="12" t="n">
        <v>13990</v>
      </c>
      <c r="D8" s="12" t="n">
        <v>14207</v>
      </c>
      <c r="E8" s="8"/>
      <c r="F8" s="12" t="n">
        <f aca="false">+'RESTATING (JMP-2)'!Q8</f>
        <v>0</v>
      </c>
      <c r="G8" s="12" t="n">
        <f aca="false">+D8+F8</f>
        <v>14207</v>
      </c>
      <c r="H8" s="12"/>
      <c r="I8" s="12" t="n">
        <f aca="false">+'PROFORMA (JMP-2) '!Q8</f>
        <v>0</v>
      </c>
      <c r="J8" s="12" t="n">
        <f aca="false">+G8+I8</f>
        <v>14207</v>
      </c>
      <c r="K8" s="12" t="n">
        <v>0</v>
      </c>
      <c r="L8" s="12" t="n">
        <f aca="false">+J8+K8</f>
        <v>14207</v>
      </c>
    </row>
    <row r="9" s="1" customFormat="true" ht="14.25" hidden="false" customHeight="false" outlineLevel="0" collapsed="false">
      <c r="A9" s="1" t="n">
        <v>5</v>
      </c>
      <c r="B9" s="1" t="s">
        <v>32</v>
      </c>
      <c r="C9" s="15" t="n">
        <v>22059</v>
      </c>
      <c r="D9" s="15" t="n">
        <v>19474</v>
      </c>
      <c r="E9" s="8"/>
      <c r="F9" s="15" t="n">
        <f aca="false">+'RESTATING (JMP-2)'!Q9</f>
        <v>0</v>
      </c>
      <c r="G9" s="15" t="n">
        <f aca="false">+D9+F9</f>
        <v>19474</v>
      </c>
      <c r="H9" s="15"/>
      <c r="I9" s="15" t="n">
        <f aca="false">+'PROFORMA (JMP-2) '!Q9</f>
        <v>0</v>
      </c>
      <c r="J9" s="15" t="n">
        <f aca="false">+G9+I9</f>
        <v>19474</v>
      </c>
      <c r="K9" s="15" t="n">
        <v>0</v>
      </c>
      <c r="L9" s="15" t="n">
        <f aca="false">+J9+K9</f>
        <v>19474</v>
      </c>
    </row>
    <row r="10" s="1" customFormat="true" ht="12" hidden="false" customHeight="false" outlineLevel="0" collapsed="false">
      <c r="A10" s="1" t="n">
        <v>6</v>
      </c>
      <c r="B10" s="16" t="s">
        <v>33</v>
      </c>
      <c r="C10" s="9" t="n">
        <f aca="false">SUM(C6:C9)</f>
        <v>916549</v>
      </c>
      <c r="D10" s="9" t="n">
        <f aca="false">SUM(D6:D9)</f>
        <v>687172</v>
      </c>
      <c r="E10" s="8"/>
      <c r="F10" s="9" t="n">
        <f aca="false">SUM(F6:F9)</f>
        <v>0</v>
      </c>
      <c r="G10" s="9" t="n">
        <f aca="false">SUM(G6:G9)</f>
        <v>687172</v>
      </c>
      <c r="H10" s="9"/>
      <c r="I10" s="9" t="n">
        <f aca="false">SUM(I6:I9)</f>
        <v>-80080</v>
      </c>
      <c r="J10" s="9" t="n">
        <f aca="false">SUM(J6:J9)</f>
        <v>607092</v>
      </c>
      <c r="K10" s="9" t="e">
        <f aca="false">SUM(K6:K9)</f>
        <v>#VALUE!</v>
      </c>
      <c r="L10" s="9" t="e">
        <f aca="false">SUM(L6:L9)</f>
        <v>#VALUE!</v>
      </c>
    </row>
    <row r="11" s="1" customFormat="true" ht="12" hidden="false" customHeight="false" outlineLevel="0" collapsed="false">
      <c r="A11" s="1" t="n">
        <v>7</v>
      </c>
      <c r="C11" s="9"/>
      <c r="D11" s="9"/>
      <c r="E11" s="8"/>
      <c r="F11" s="9"/>
      <c r="G11" s="9"/>
      <c r="H11" s="9"/>
      <c r="I11" s="9"/>
      <c r="J11" s="9"/>
      <c r="K11" s="17"/>
      <c r="L11" s="9"/>
    </row>
    <row r="12" s="1" customFormat="true" ht="12" hidden="false" customHeight="false" outlineLevel="0" collapsed="false">
      <c r="A12" s="1" t="n">
        <v>8</v>
      </c>
      <c r="B12" s="1" t="s">
        <v>34</v>
      </c>
      <c r="C12" s="9"/>
      <c r="D12" s="9"/>
      <c r="E12" s="8"/>
      <c r="F12" s="9"/>
      <c r="G12" s="9"/>
      <c r="H12" s="9"/>
      <c r="I12" s="9"/>
      <c r="J12" s="9"/>
      <c r="K12" s="9"/>
      <c r="L12" s="9"/>
    </row>
    <row r="13" s="1" customFormat="true" ht="12" hidden="false" customHeight="false" outlineLevel="0" collapsed="false">
      <c r="A13" s="1" t="n">
        <v>9</v>
      </c>
      <c r="B13" s="1" t="s">
        <v>35</v>
      </c>
      <c r="C13" s="9" t="n">
        <v>279364</v>
      </c>
      <c r="D13" s="9" t="n">
        <f aca="false">192937.9-23841.68</f>
        <v>169096</v>
      </c>
      <c r="E13" s="8"/>
      <c r="F13" s="10" t="n">
        <f aca="false">+'RESTATING (JMP-2)'!Q13</f>
        <v>0</v>
      </c>
      <c r="G13" s="9" t="n">
        <f aca="false">+D13+F13</f>
        <v>169096</v>
      </c>
      <c r="H13" s="18" t="s">
        <v>36</v>
      </c>
      <c r="I13" s="9" t="n">
        <f aca="false">+'PROFORMA (JMP-2) '!Q13</f>
        <v>54947</v>
      </c>
      <c r="J13" s="9" t="n">
        <f aca="false">+G13+I13</f>
        <v>224043</v>
      </c>
      <c r="K13" s="10" t="n">
        <v>0</v>
      </c>
      <c r="L13" s="9" t="n">
        <f aca="false">+J13+K13</f>
        <v>224043</v>
      </c>
    </row>
    <row r="14" s="1" customFormat="true" ht="12" hidden="false" customHeight="false" outlineLevel="0" collapsed="false">
      <c r="A14" s="1" t="n">
        <v>10</v>
      </c>
      <c r="B14" s="1" t="s">
        <v>37</v>
      </c>
      <c r="C14" s="12" t="n">
        <v>24000</v>
      </c>
      <c r="D14" s="12" t="n">
        <v>23842</v>
      </c>
      <c r="E14" s="8"/>
      <c r="F14" s="12" t="n">
        <f aca="false">+'RESTATING (JMP-2)'!Q14</f>
        <v>0</v>
      </c>
      <c r="G14" s="12" t="n">
        <f aca="false">+D14+F14</f>
        <v>23842</v>
      </c>
      <c r="H14" s="14" t="s">
        <v>38</v>
      </c>
      <c r="I14" s="12" t="n">
        <f aca="false">+'PROFORMA (JMP-2) '!Q14</f>
        <v>36158</v>
      </c>
      <c r="J14" s="12" t="n">
        <f aca="false">+G14+I14</f>
        <v>60000</v>
      </c>
      <c r="K14" s="12" t="n">
        <v>0</v>
      </c>
      <c r="L14" s="12" t="n">
        <f aca="false">+J14+K14</f>
        <v>60000</v>
      </c>
    </row>
    <row r="15" s="1" customFormat="true" ht="12" hidden="false" customHeight="false" outlineLevel="0" collapsed="false">
      <c r="A15" s="1" t="n">
        <v>11</v>
      </c>
      <c r="B15" s="1" t="s">
        <v>39</v>
      </c>
      <c r="C15" s="12" t="n">
        <v>30337</v>
      </c>
      <c r="D15" s="12" t="n">
        <v>29071</v>
      </c>
      <c r="E15" s="13"/>
      <c r="F15" s="12" t="n">
        <f aca="false">+'RESTATING (JMP-2)'!Q15</f>
        <v>0</v>
      </c>
      <c r="G15" s="12" t="n">
        <f aca="false">+D15+F15</f>
        <v>29071</v>
      </c>
      <c r="H15" s="14" t="s">
        <v>40</v>
      </c>
      <c r="I15" s="12" t="n">
        <f aca="false">+'PROFORMA (JMP-2) '!Q15</f>
        <v>5915</v>
      </c>
      <c r="J15" s="12" t="n">
        <f aca="false">+G15+I15</f>
        <v>34986</v>
      </c>
      <c r="K15" s="12" t="n">
        <v>0</v>
      </c>
      <c r="L15" s="12" t="n">
        <f aca="false">+J15+K15</f>
        <v>34986</v>
      </c>
      <c r="N15" s="19"/>
    </row>
    <row r="16" s="1" customFormat="true" ht="12" hidden="false" customHeight="false" outlineLevel="0" collapsed="false">
      <c r="A16" s="1" t="n">
        <v>12</v>
      </c>
      <c r="B16" s="1" t="s">
        <v>41</v>
      </c>
      <c r="C16" s="12" t="n">
        <v>57489</v>
      </c>
      <c r="D16" s="12" t="n">
        <f aca="false">36499.82+232.09</f>
        <v>36732</v>
      </c>
      <c r="E16" s="13"/>
      <c r="F16" s="12" t="n">
        <f aca="false">+'RESTATING (JMP-2)'!Q16</f>
        <v>0</v>
      </c>
      <c r="G16" s="12" t="n">
        <f aca="false">+D16+F16</f>
        <v>36732</v>
      </c>
      <c r="H16" s="14"/>
      <c r="I16" s="12" t="n">
        <f aca="false">+'PROFORMA (JMP-2) '!Q16</f>
        <v>0</v>
      </c>
      <c r="J16" s="12" t="n">
        <f aca="false">+G16+I16</f>
        <v>36732</v>
      </c>
      <c r="K16" s="12" t="n">
        <v>0</v>
      </c>
      <c r="L16" s="12" t="n">
        <f aca="false">+J16+K16</f>
        <v>36732</v>
      </c>
    </row>
    <row r="17" s="1" customFormat="true" ht="12" hidden="false" customHeight="false" outlineLevel="0" collapsed="false">
      <c r="A17" s="1" t="n">
        <v>13</v>
      </c>
      <c r="B17" s="20" t="s">
        <v>42</v>
      </c>
      <c r="C17" s="12" t="n">
        <v>14941</v>
      </c>
      <c r="D17" s="12" t="n">
        <v>11178</v>
      </c>
      <c r="E17" s="13"/>
      <c r="F17" s="12" t="n">
        <f aca="false">+'RESTATING (JMP-2)'!Q17</f>
        <v>0</v>
      </c>
      <c r="G17" s="12" t="n">
        <f aca="false">+D17+F17</f>
        <v>11178</v>
      </c>
      <c r="H17" s="14"/>
      <c r="I17" s="12" t="n">
        <f aca="false">+'PROFORMA (JMP-2) '!Q17</f>
        <v>0</v>
      </c>
      <c r="J17" s="12" t="n">
        <f aca="false">+G17+I17</f>
        <v>11178</v>
      </c>
      <c r="K17" s="12" t="n">
        <v>0</v>
      </c>
      <c r="L17" s="12" t="n">
        <f aca="false">+J17+K17</f>
        <v>11178</v>
      </c>
    </row>
    <row r="18" s="1" customFormat="true" ht="12" hidden="false" customHeight="false" outlineLevel="0" collapsed="false">
      <c r="A18" s="1" t="n">
        <v>14</v>
      </c>
      <c r="B18" s="1" t="s">
        <v>43</v>
      </c>
      <c r="C18" s="12" t="n">
        <v>8767</v>
      </c>
      <c r="D18" s="12" t="n">
        <v>4664</v>
      </c>
      <c r="E18" s="13"/>
      <c r="F18" s="12" t="n">
        <f aca="false">+'RESTATING (JMP-2)'!Q18</f>
        <v>0</v>
      </c>
      <c r="G18" s="12" t="n">
        <f aca="false">+D18+F18</f>
        <v>4664</v>
      </c>
      <c r="H18" s="14"/>
      <c r="I18" s="12" t="n">
        <f aca="false">+'PROFORMA (JMP-2) '!Q18</f>
        <v>0</v>
      </c>
      <c r="J18" s="12" t="n">
        <f aca="false">+G18+I18</f>
        <v>4664</v>
      </c>
      <c r="K18" s="12" t="n">
        <v>0</v>
      </c>
      <c r="L18" s="12" t="n">
        <f aca="false">+J18+K18</f>
        <v>4664</v>
      </c>
      <c r="N18" s="19"/>
    </row>
    <row r="19" s="1" customFormat="true" ht="12" hidden="false" customHeight="false" outlineLevel="0" collapsed="false">
      <c r="A19" s="1" t="n">
        <v>15</v>
      </c>
      <c r="B19" s="1" t="s">
        <v>44</v>
      </c>
      <c r="C19" s="12" t="n">
        <v>5220</v>
      </c>
      <c r="D19" s="12" t="n">
        <v>4305</v>
      </c>
      <c r="E19" s="13"/>
      <c r="F19" s="12" t="n">
        <f aca="false">+'RESTATING (JMP-2)'!Q19</f>
        <v>0</v>
      </c>
      <c r="G19" s="12" t="n">
        <f aca="false">+D19+F19</f>
        <v>4305</v>
      </c>
      <c r="H19" s="14"/>
      <c r="I19" s="12" t="n">
        <f aca="false">+'PROFORMA (JMP-2) '!Q19</f>
        <v>0</v>
      </c>
      <c r="J19" s="12" t="n">
        <f aca="false">+G19+I19</f>
        <v>4305</v>
      </c>
      <c r="K19" s="12" t="n">
        <v>0</v>
      </c>
      <c r="L19" s="12" t="n">
        <f aca="false">+J19+K19</f>
        <v>4305</v>
      </c>
    </row>
    <row r="20" s="1" customFormat="true" ht="12" hidden="false" customHeight="false" outlineLevel="0" collapsed="false">
      <c r="A20" s="1" t="n">
        <v>16</v>
      </c>
      <c r="B20" s="1" t="s">
        <v>45</v>
      </c>
      <c r="C20" s="12" t="n">
        <v>14847</v>
      </c>
      <c r="D20" s="12" t="n">
        <v>19032</v>
      </c>
      <c r="E20" s="21" t="s">
        <v>46</v>
      </c>
      <c r="F20" s="12" t="n">
        <f aca="false">+'RESTATING (JMP-2)'!Q20</f>
        <v>-3604</v>
      </c>
      <c r="G20" s="12" t="n">
        <f aca="false">+D20+F20</f>
        <v>15428</v>
      </c>
      <c r="H20" s="14"/>
      <c r="I20" s="12" t="n">
        <f aca="false">+'PROFORMA (JMP-2) '!Q20</f>
        <v>0</v>
      </c>
      <c r="J20" s="12" t="n">
        <f aca="false">+G20+I20</f>
        <v>15428</v>
      </c>
      <c r="K20" s="12" t="n">
        <v>0</v>
      </c>
      <c r="L20" s="12" t="n">
        <f aca="false">+J20+K20</f>
        <v>15428</v>
      </c>
    </row>
    <row r="21" s="1" customFormat="true" ht="12" hidden="false" customHeight="false" outlineLevel="0" collapsed="false">
      <c r="A21" s="1" t="n">
        <v>17</v>
      </c>
      <c r="B21" s="1" t="s">
        <v>47</v>
      </c>
      <c r="C21" s="12" t="n">
        <v>9087</v>
      </c>
      <c r="D21" s="12" t="n">
        <v>6279</v>
      </c>
      <c r="E21" s="21" t="s">
        <v>48</v>
      </c>
      <c r="F21" s="12" t="n">
        <f aca="false">+'RESTATING (JMP-2)'!Q21</f>
        <v>-2902</v>
      </c>
      <c r="G21" s="12" t="n">
        <f aca="false">+D21+F21</f>
        <v>3377</v>
      </c>
      <c r="H21" s="14"/>
      <c r="I21" s="12" t="n">
        <f aca="false">+'PROFORMA (JMP-2) '!Q21</f>
        <v>0</v>
      </c>
      <c r="J21" s="12" t="n">
        <f aca="false">+G21+I21</f>
        <v>3377</v>
      </c>
      <c r="K21" s="12" t="n">
        <v>0</v>
      </c>
      <c r="L21" s="12" t="n">
        <f aca="false">+J21+K21</f>
        <v>3377</v>
      </c>
    </row>
    <row r="22" s="1" customFormat="true" ht="12" hidden="false" customHeight="false" outlineLevel="0" collapsed="false">
      <c r="A22" s="1" t="n">
        <v>18</v>
      </c>
      <c r="B22" s="20" t="s">
        <v>49</v>
      </c>
      <c r="C22" s="12" t="n">
        <v>37715</v>
      </c>
      <c r="D22" s="12" t="n">
        <v>19799</v>
      </c>
      <c r="E22" s="13"/>
      <c r="F22" s="12" t="n">
        <f aca="false">+'RESTATING (JMP-2)'!Q22</f>
        <v>0</v>
      </c>
      <c r="G22" s="12" t="n">
        <f aca="false">+D22+F22</f>
        <v>19799</v>
      </c>
      <c r="H22" s="14"/>
      <c r="I22" s="12" t="n">
        <f aca="false">+'PROFORMA (JMP-2) '!Q22</f>
        <v>0</v>
      </c>
      <c r="J22" s="12" t="n">
        <f aca="false">+G22+I22</f>
        <v>19799</v>
      </c>
      <c r="K22" s="12" t="n">
        <v>0</v>
      </c>
      <c r="L22" s="12" t="n">
        <f aca="false">+J22+K22</f>
        <v>19799</v>
      </c>
    </row>
    <row r="23" s="1" customFormat="true" ht="12" hidden="false" customHeight="false" outlineLevel="0" collapsed="false">
      <c r="A23" s="1" t="n">
        <v>19</v>
      </c>
      <c r="B23" s="20" t="s">
        <v>50</v>
      </c>
      <c r="C23" s="12" t="n">
        <v>0</v>
      </c>
      <c r="D23" s="12" t="n">
        <v>0</v>
      </c>
      <c r="E23" s="13"/>
      <c r="F23" s="12" t="n">
        <f aca="false">+'RESTATING (JMP-2)'!Q23</f>
        <v>0</v>
      </c>
      <c r="G23" s="12" t="n">
        <f aca="false">+D23+F23</f>
        <v>0</v>
      </c>
      <c r="H23" s="14"/>
      <c r="I23" s="12" t="n">
        <f aca="false">+'PROFORMA (JMP-2) '!Q23</f>
        <v>0</v>
      </c>
      <c r="J23" s="12" t="n">
        <f aca="false">+G23+I23</f>
        <v>0</v>
      </c>
      <c r="K23" s="12" t="n">
        <v>0</v>
      </c>
      <c r="L23" s="12" t="n">
        <f aca="false">+J23+K23</f>
        <v>0</v>
      </c>
    </row>
    <row r="24" s="1" customFormat="true" ht="12" hidden="false" customHeight="false" outlineLevel="0" collapsed="false">
      <c r="A24" s="1" t="n">
        <v>20</v>
      </c>
      <c r="B24" s="1" t="s">
        <v>51</v>
      </c>
      <c r="C24" s="12" t="n">
        <v>10800</v>
      </c>
      <c r="D24" s="12" t="n">
        <f aca="false">10800+59.47</f>
        <v>10859</v>
      </c>
      <c r="E24" s="13"/>
      <c r="F24" s="12" t="n">
        <f aca="false">+'RESTATING (JMP-2)'!Q24</f>
        <v>0</v>
      </c>
      <c r="G24" s="12" t="n">
        <f aca="false">+D24+F24</f>
        <v>10859</v>
      </c>
      <c r="H24" s="14"/>
      <c r="I24" s="12" t="n">
        <f aca="false">+'PROFORMA (JMP-2) '!Q24</f>
        <v>0</v>
      </c>
      <c r="J24" s="12" t="n">
        <f aca="false">+G24+I24</f>
        <v>10859</v>
      </c>
      <c r="K24" s="12" t="n">
        <v>0</v>
      </c>
      <c r="L24" s="12" t="n">
        <f aca="false">+J24+K24</f>
        <v>10859</v>
      </c>
    </row>
    <row r="25" s="1" customFormat="true" ht="12" hidden="false" customHeight="false" outlineLevel="0" collapsed="false">
      <c r="A25" s="1" t="n">
        <v>21</v>
      </c>
      <c r="B25" s="1" t="s">
        <v>52</v>
      </c>
      <c r="C25" s="12" t="n">
        <v>43116</v>
      </c>
      <c r="D25" s="12" t="n">
        <v>26601</v>
      </c>
      <c r="E25" s="13"/>
      <c r="F25" s="12" t="n">
        <f aca="false">+'RESTATING (JMP-2)'!Q25</f>
        <v>0</v>
      </c>
      <c r="G25" s="12" t="n">
        <f aca="false">+D25+F25</f>
        <v>26601</v>
      </c>
      <c r="H25" s="14"/>
      <c r="I25" s="12" t="n">
        <f aca="false">+'PROFORMA (JMP-2) '!Q25</f>
        <v>0</v>
      </c>
      <c r="J25" s="12" t="n">
        <f aca="false">+G25+I25</f>
        <v>26601</v>
      </c>
      <c r="K25" s="12" t="n">
        <v>0</v>
      </c>
      <c r="L25" s="12" t="n">
        <f aca="false">+J25+K25</f>
        <v>26601</v>
      </c>
    </row>
    <row r="26" s="1" customFormat="true" ht="12" hidden="false" customHeight="false" outlineLevel="0" collapsed="false">
      <c r="A26" s="1" t="n">
        <v>22</v>
      </c>
      <c r="B26" s="1" t="s">
        <v>53</v>
      </c>
      <c r="C26" s="12" t="n">
        <v>23186</v>
      </c>
      <c r="D26" s="12" t="n">
        <v>17517</v>
      </c>
      <c r="E26" s="13"/>
      <c r="F26" s="12" t="n">
        <f aca="false">+'RESTATING (JMP-2)'!Q26</f>
        <v>0</v>
      </c>
      <c r="G26" s="12" t="n">
        <f aca="false">+D26+F26</f>
        <v>17517</v>
      </c>
      <c r="H26" s="14"/>
      <c r="I26" s="12" t="n">
        <f aca="false">+'PROFORMA (JMP-2) '!Q26</f>
        <v>0</v>
      </c>
      <c r="J26" s="12" t="n">
        <f aca="false">+G26+I26</f>
        <v>17517</v>
      </c>
      <c r="K26" s="12" t="n">
        <v>0</v>
      </c>
      <c r="L26" s="12" t="n">
        <f aca="false">+J26+K26</f>
        <v>17517</v>
      </c>
    </row>
    <row r="27" s="1" customFormat="true" ht="12" hidden="false" customHeight="false" outlineLevel="0" collapsed="false">
      <c r="A27" s="1" t="n">
        <v>23</v>
      </c>
      <c r="B27" s="1" t="s">
        <v>54</v>
      </c>
      <c r="C27" s="12" t="n">
        <v>11000</v>
      </c>
      <c r="D27" s="12" t="n">
        <v>11000</v>
      </c>
      <c r="E27" s="13"/>
      <c r="F27" s="12" t="n">
        <f aca="false">+'RESTATING (JMP-2)'!Q27</f>
        <v>0</v>
      </c>
      <c r="G27" s="12" t="n">
        <f aca="false">+D27+F27</f>
        <v>11000</v>
      </c>
      <c r="H27" s="14" t="s">
        <v>55</v>
      </c>
      <c r="I27" s="12" t="n">
        <f aca="false">+'PROFORMA (JMP-2) '!Q27</f>
        <v>9500</v>
      </c>
      <c r="J27" s="12" t="n">
        <f aca="false">+G27+I27</f>
        <v>20500</v>
      </c>
      <c r="K27" s="12"/>
      <c r="L27" s="12" t="n">
        <f aca="false">+J27+K27</f>
        <v>20500</v>
      </c>
    </row>
    <row r="28" s="1" customFormat="true" ht="12" hidden="false" customHeight="false" outlineLevel="0" collapsed="false">
      <c r="A28" s="1" t="n">
        <v>24</v>
      </c>
      <c r="B28" s="1" t="s">
        <v>56</v>
      </c>
      <c r="C28" s="12" t="n">
        <v>179</v>
      </c>
      <c r="D28" s="12" t="n">
        <v>1279</v>
      </c>
      <c r="E28" s="13"/>
      <c r="F28" s="12" t="n">
        <f aca="false">+'RESTATING (JMP-2)'!Q28</f>
        <v>0</v>
      </c>
      <c r="G28" s="12" t="n">
        <f aca="false">+D28+F28</f>
        <v>1279</v>
      </c>
      <c r="I28" s="12" t="n">
        <f aca="false">+'PROFORMA (JMP-2) '!Q28</f>
        <v>0</v>
      </c>
      <c r="J28" s="12" t="n">
        <f aca="false">+G28+I28</f>
        <v>1279</v>
      </c>
      <c r="K28" s="12" t="e">
        <f aca="false">+K10*0.002</f>
        <v>#VALUE!</v>
      </c>
      <c r="L28" s="12" t="e">
        <f aca="false">+J28+K28</f>
        <v>#VALUE!</v>
      </c>
    </row>
    <row r="29" s="1" customFormat="true" ht="12" hidden="false" customHeight="true" outlineLevel="0" collapsed="false">
      <c r="A29" s="1" t="n">
        <v>25</v>
      </c>
      <c r="B29" s="1" t="s">
        <v>57</v>
      </c>
      <c r="C29" s="12" t="n">
        <v>10762</v>
      </c>
      <c r="D29" s="12" t="n">
        <v>1918</v>
      </c>
      <c r="E29" s="13"/>
      <c r="F29" s="12" t="n">
        <f aca="false">+'RESTATING (JMP-2)'!Q29</f>
        <v>0</v>
      </c>
      <c r="G29" s="12" t="n">
        <f aca="false">+D29+F29</f>
        <v>1918</v>
      </c>
      <c r="H29" s="14"/>
      <c r="I29" s="12" t="n">
        <f aca="false">+'PROFORMA (JMP-2) '!Q29</f>
        <v>0</v>
      </c>
      <c r="J29" s="12" t="n">
        <f aca="false">+G29+I29</f>
        <v>1918</v>
      </c>
      <c r="K29" s="12" t="e">
        <f aca="false">+K10*0.01</f>
        <v>#VALUE!</v>
      </c>
      <c r="L29" s="12" t="e">
        <f aca="false">+J29+K29</f>
        <v>#VALUE!</v>
      </c>
    </row>
    <row r="30" s="1" customFormat="true" ht="12" hidden="false" customHeight="true" outlineLevel="0" collapsed="false">
      <c r="A30" s="1" t="n">
        <v>26</v>
      </c>
      <c r="B30" s="1" t="s">
        <v>58</v>
      </c>
      <c r="C30" s="12" t="n">
        <v>37263</v>
      </c>
      <c r="D30" s="12" t="n">
        <f aca="false">14692.32+11315.7</f>
        <v>26008</v>
      </c>
      <c r="E30" s="13"/>
      <c r="F30" s="12" t="n">
        <f aca="false">+'RESTATING (JMP-2)'!Q30</f>
        <v>0</v>
      </c>
      <c r="G30" s="12" t="n">
        <f aca="false">+D30+F30</f>
        <v>26008</v>
      </c>
      <c r="H30" s="14"/>
      <c r="I30" s="12"/>
      <c r="J30" s="12" t="n">
        <f aca="false">+G30+I30</f>
        <v>26008</v>
      </c>
      <c r="K30" s="12" t="n">
        <v>0</v>
      </c>
      <c r="L30" s="12" t="n">
        <f aca="false">+J30+K30</f>
        <v>26008</v>
      </c>
    </row>
    <row r="31" s="1" customFormat="true" ht="12" hidden="false" customHeight="false" outlineLevel="0" collapsed="false">
      <c r="A31" s="1" t="n">
        <v>27</v>
      </c>
      <c r="B31" s="1" t="s">
        <v>59</v>
      </c>
      <c r="C31" s="12" t="n">
        <v>3477</v>
      </c>
      <c r="D31" s="12" t="n">
        <f aca="false">181.11+345+145+13.38+4.74+1459.42</f>
        <v>2149</v>
      </c>
      <c r="E31" s="13"/>
      <c r="F31" s="12" t="n">
        <f aca="false">+'RESTATING (JMP-2)'!Q31</f>
        <v>0</v>
      </c>
      <c r="G31" s="12" t="n">
        <f aca="false">+D31+F31</f>
        <v>2149</v>
      </c>
      <c r="H31" s="14"/>
      <c r="I31" s="12" t="n">
        <f aca="false">+'PROFORMA (JMP-2) '!Q30</f>
        <v>0</v>
      </c>
      <c r="J31" s="12" t="n">
        <f aca="false">+G31+I31</f>
        <v>2149</v>
      </c>
      <c r="K31" s="12" t="n">
        <v>0</v>
      </c>
      <c r="L31" s="12" t="n">
        <f aca="false">+J31+K31</f>
        <v>2149</v>
      </c>
    </row>
    <row r="32" s="1" customFormat="true" ht="12" hidden="false" customHeight="false" outlineLevel="0" collapsed="false">
      <c r="A32" s="1" t="n">
        <v>28</v>
      </c>
      <c r="B32" s="1" t="s">
        <v>60</v>
      </c>
      <c r="C32" s="12" t="n">
        <v>0</v>
      </c>
      <c r="D32" s="12" t="n">
        <v>0</v>
      </c>
      <c r="E32" s="13"/>
      <c r="F32" s="12" t="n">
        <f aca="false">+'RESTATING (JMP-2)'!Q32</f>
        <v>0</v>
      </c>
      <c r="G32" s="12" t="n">
        <f aca="false">+D32+F32</f>
        <v>0</v>
      </c>
      <c r="H32" s="14"/>
      <c r="I32" s="12" t="n">
        <f aca="false">+'PROFORMA (JMP-2) '!Q31</f>
        <v>0</v>
      </c>
      <c r="J32" s="12" t="n">
        <f aca="false">+G32+I32</f>
        <v>0</v>
      </c>
      <c r="K32" s="12" t="n">
        <v>0</v>
      </c>
      <c r="L32" s="12" t="n">
        <f aca="false">+J32+K32</f>
        <v>0</v>
      </c>
    </row>
    <row r="33" s="1" customFormat="true" ht="12" hidden="false" customHeight="false" outlineLevel="0" collapsed="false">
      <c r="A33" s="1" t="n">
        <v>29</v>
      </c>
      <c r="B33" s="1" t="s">
        <v>61</v>
      </c>
      <c r="C33" s="12" t="n">
        <v>13853</v>
      </c>
      <c r="D33" s="12" t="n">
        <v>20769</v>
      </c>
      <c r="E33" s="13"/>
      <c r="F33" s="12" t="n">
        <f aca="false">+'RESTATING (JMP-2)'!Q33</f>
        <v>0</v>
      </c>
      <c r="G33" s="12" t="n">
        <f aca="false">+D33+F33</f>
        <v>20769</v>
      </c>
      <c r="H33" s="14"/>
      <c r="I33" s="12" t="n">
        <f aca="false">+'PROFORMA (JMP-2) '!Q32</f>
        <v>0</v>
      </c>
      <c r="J33" s="12" t="n">
        <f aca="false">+G33+I33</f>
        <v>20769</v>
      </c>
      <c r="K33" s="12" t="n">
        <v>0</v>
      </c>
      <c r="L33" s="12" t="n">
        <f aca="false">+J33+K33</f>
        <v>20769</v>
      </c>
    </row>
    <row r="34" s="1" customFormat="true" ht="12" hidden="false" customHeight="false" outlineLevel="0" collapsed="false">
      <c r="A34" s="1" t="n">
        <v>30</v>
      </c>
      <c r="B34" s="1" t="s">
        <v>62</v>
      </c>
      <c r="C34" s="12" t="n">
        <v>76860</v>
      </c>
      <c r="D34" s="12" t="n">
        <f aca="false">73900.61-24175.16</f>
        <v>49725</v>
      </c>
      <c r="E34" s="21" t="s">
        <v>63</v>
      </c>
      <c r="F34" s="12" t="n">
        <f aca="false">+'RESTATING (JMP-2)'!Q34</f>
        <v>5091</v>
      </c>
      <c r="G34" s="12" t="n">
        <f aca="false">+D34+F34</f>
        <v>54816</v>
      </c>
      <c r="H34" s="14"/>
      <c r="I34" s="12" t="n">
        <f aca="false">+'PROFORMA (JMP-2) '!Q34</f>
        <v>0</v>
      </c>
      <c r="J34" s="12" t="n">
        <f aca="false">+G34+I34</f>
        <v>54816</v>
      </c>
      <c r="K34" s="12" t="n">
        <v>0</v>
      </c>
      <c r="L34" s="12" t="n">
        <f aca="false">+J34+K34</f>
        <v>54816</v>
      </c>
    </row>
    <row r="35" s="1" customFormat="true" ht="12" hidden="false" customHeight="false" outlineLevel="0" collapsed="false">
      <c r="A35" s="1" t="n">
        <v>31</v>
      </c>
      <c r="B35" s="1" t="s">
        <v>64</v>
      </c>
      <c r="C35" s="12" t="n">
        <v>44585</v>
      </c>
      <c r="D35" s="12" t="n">
        <v>36652</v>
      </c>
      <c r="E35" s="13"/>
      <c r="F35" s="12" t="n">
        <f aca="false">+'RESTATING (JMP-2)'!Q35</f>
        <v>0</v>
      </c>
      <c r="G35" s="12" t="n">
        <f aca="false">+D35+F35</f>
        <v>36652</v>
      </c>
      <c r="H35" s="14"/>
      <c r="I35" s="12" t="n">
        <f aca="false">+'PROFORMA (JMP-2) '!Q35</f>
        <v>0</v>
      </c>
      <c r="J35" s="12" t="n">
        <f aca="false">+G35+I35</f>
        <v>36652</v>
      </c>
      <c r="K35" s="12" t="e">
        <f aca="false">+K10*0.05029</f>
        <v>#VALUE!</v>
      </c>
      <c r="L35" s="12" t="e">
        <f aca="false">+J35+K35</f>
        <v>#VALUE!</v>
      </c>
    </row>
    <row r="36" s="1" customFormat="true" ht="12" hidden="false" customHeight="false" outlineLevel="0" collapsed="false">
      <c r="A36" s="1" t="n">
        <v>32</v>
      </c>
      <c r="B36" s="1" t="s">
        <v>65</v>
      </c>
      <c r="C36" s="12" t="n">
        <v>7286</v>
      </c>
      <c r="D36" s="12" t="n">
        <v>3166</v>
      </c>
      <c r="E36" s="13"/>
      <c r="F36" s="12" t="n">
        <f aca="false">+'RESTATING (JMP-2)'!Q36</f>
        <v>0</v>
      </c>
      <c r="G36" s="12" t="n">
        <f aca="false">+D36+F36</f>
        <v>3166</v>
      </c>
      <c r="H36" s="14"/>
      <c r="I36" s="12" t="n">
        <f aca="false">+'PROFORMA (JMP-2) '!Q36</f>
        <v>0</v>
      </c>
      <c r="J36" s="12" t="n">
        <f aca="false">+G36+I36</f>
        <v>3166</v>
      </c>
      <c r="K36" s="12" t="n">
        <v>0</v>
      </c>
      <c r="L36" s="12" t="n">
        <f aca="false">+J36+K36</f>
        <v>3166</v>
      </c>
      <c r="N36" s="19"/>
    </row>
    <row r="37" s="1" customFormat="true" ht="12" hidden="false" customHeight="false" outlineLevel="0" collapsed="false">
      <c r="A37" s="1" t="n">
        <v>33</v>
      </c>
      <c r="B37" s="1" t="s">
        <v>66</v>
      </c>
      <c r="C37" s="12" t="n">
        <v>45504</v>
      </c>
      <c r="D37" s="12" t="n">
        <v>25252</v>
      </c>
      <c r="E37" s="13"/>
      <c r="F37" s="12" t="n">
        <f aca="false">+'RESTATING (JMP-2)'!Q37</f>
        <v>0</v>
      </c>
      <c r="G37" s="12" t="n">
        <f aca="false">+D37+F37</f>
        <v>25252</v>
      </c>
      <c r="H37" s="14" t="s">
        <v>67</v>
      </c>
      <c r="I37" s="12" t="n">
        <f aca="false">+'PROFORMA (JMP-2) '!Q37</f>
        <v>15115</v>
      </c>
      <c r="J37" s="12" t="n">
        <f aca="false">+G37+I37</f>
        <v>40367</v>
      </c>
      <c r="K37" s="12" t="n">
        <v>0</v>
      </c>
      <c r="L37" s="12" t="n">
        <f aca="false">+J37+K37</f>
        <v>40367</v>
      </c>
    </row>
    <row r="38" s="1" customFormat="true" ht="14.25" hidden="false" customHeight="false" outlineLevel="0" collapsed="false">
      <c r="A38" s="1" t="n">
        <v>34</v>
      </c>
      <c r="B38" s="1" t="s">
        <v>68</v>
      </c>
      <c r="C38" s="15" t="n">
        <v>9258</v>
      </c>
      <c r="D38" s="15" t="n">
        <f aca="false">2597+15</f>
        <v>2612</v>
      </c>
      <c r="E38" s="21" t="s">
        <v>69</v>
      </c>
      <c r="F38" s="15" t="n">
        <f aca="false">+'RESTATING (JMP-2)'!Q38</f>
        <v>-2597</v>
      </c>
      <c r="G38" s="15" t="n">
        <f aca="false">+D38+F38</f>
        <v>15</v>
      </c>
      <c r="H38" s="14" t="s">
        <v>70</v>
      </c>
      <c r="I38" s="15" t="n">
        <f aca="false">+'PROFORMA (JMP-2) '!Q38</f>
        <v>2090</v>
      </c>
      <c r="J38" s="15" t="n">
        <f aca="false">+G38+I38</f>
        <v>2105</v>
      </c>
      <c r="K38" s="15" t="n">
        <v>0</v>
      </c>
      <c r="L38" s="15" t="n">
        <f aca="false">+J38+K38</f>
        <v>2105</v>
      </c>
    </row>
    <row r="39" s="1" customFormat="true" ht="12" hidden="false" customHeight="false" outlineLevel="0" collapsed="false">
      <c r="A39" s="1" t="n">
        <v>35</v>
      </c>
      <c r="B39" s="16" t="s">
        <v>71</v>
      </c>
      <c r="C39" s="22" t="n">
        <f aca="false">SUM(C13:C38)</f>
        <v>818896</v>
      </c>
      <c r="D39" s="22" t="n">
        <f aca="false">SUM(D13:D38)</f>
        <v>559505</v>
      </c>
      <c r="E39" s="13"/>
      <c r="F39" s="22" t="n">
        <f aca="false">SUM(F13:F38)</f>
        <v>-4012</v>
      </c>
      <c r="G39" s="22" t="n">
        <f aca="false">SUM(G13:G38)</f>
        <v>555493</v>
      </c>
      <c r="H39" s="14"/>
      <c r="I39" s="22" t="n">
        <f aca="false">SUM(I13:I38)</f>
        <v>123725</v>
      </c>
      <c r="J39" s="22" t="n">
        <f aca="false">+G39+I39</f>
        <v>679218</v>
      </c>
      <c r="K39" s="22" t="e">
        <f aca="false">SUM(K13:K38)</f>
        <v>#VALUE!</v>
      </c>
      <c r="L39" s="22" t="e">
        <f aca="false">+J39+K39</f>
        <v>#VALUE!</v>
      </c>
    </row>
    <row r="40" s="1" customFormat="true" ht="12" hidden="false" customHeight="false" outlineLevel="0" collapsed="false">
      <c r="A40" s="1" t="n">
        <v>36</v>
      </c>
      <c r="C40" s="9"/>
      <c r="D40" s="9"/>
      <c r="E40" s="13"/>
      <c r="F40" s="9"/>
      <c r="G40" s="9"/>
      <c r="H40" s="14"/>
      <c r="I40" s="9"/>
      <c r="J40" s="9"/>
      <c r="K40" s="9"/>
      <c r="L40" s="9"/>
    </row>
    <row r="41" s="1" customFormat="true" ht="12" hidden="false" customHeight="false" outlineLevel="0" collapsed="false">
      <c r="A41" s="1" t="n">
        <v>37</v>
      </c>
      <c r="B41" s="1" t="s">
        <v>72</v>
      </c>
      <c r="C41" s="9" t="n">
        <f aca="false">+C10-C39</f>
        <v>97653</v>
      </c>
      <c r="D41" s="9" t="n">
        <f aca="false">+D10-D39</f>
        <v>127667</v>
      </c>
      <c r="E41" s="13"/>
      <c r="F41" s="9" t="n">
        <f aca="false">+F10-F39</f>
        <v>4012</v>
      </c>
      <c r="G41" s="9" t="n">
        <f aca="false">+D41+F41</f>
        <v>131679</v>
      </c>
      <c r="H41" s="14"/>
      <c r="I41" s="9" t="n">
        <f aca="false">+I10-I39</f>
        <v>-203805</v>
      </c>
      <c r="J41" s="9" t="n">
        <f aca="false">+J10-J39</f>
        <v>-72126</v>
      </c>
      <c r="K41" s="9" t="e">
        <f aca="false">+K10-K39</f>
        <v>#VALUE!</v>
      </c>
      <c r="L41" s="9" t="e">
        <f aca="false">+J41+K41</f>
        <v>#VALUE!</v>
      </c>
    </row>
    <row r="42" s="1" customFormat="true" ht="12" hidden="false" customHeight="false" outlineLevel="0" collapsed="false">
      <c r="A42" s="1" t="n">
        <v>38</v>
      </c>
      <c r="B42" s="1" t="s">
        <v>73</v>
      </c>
      <c r="C42" s="12" t="n">
        <v>79692</v>
      </c>
      <c r="D42" s="12" t="n">
        <v>31469</v>
      </c>
      <c r="E42" s="13"/>
      <c r="F42" s="12" t="n">
        <f aca="false">+'RESTATING (JMP-2)'!Q42</f>
        <v>0</v>
      </c>
      <c r="G42" s="12" t="n">
        <f aca="false">+D42+F42</f>
        <v>31469</v>
      </c>
      <c r="H42" s="14" t="s">
        <v>74</v>
      </c>
      <c r="I42" s="12" t="n">
        <f aca="false">+'PROFORMA (JMP-2) '!Q42</f>
        <v>-12602</v>
      </c>
      <c r="J42" s="12" t="n">
        <f aca="false">+G42+I42</f>
        <v>18867</v>
      </c>
      <c r="K42" s="12" t="n">
        <v>0</v>
      </c>
      <c r="L42" s="12" t="n">
        <f aca="false">+J42+K42</f>
        <v>18867</v>
      </c>
    </row>
    <row r="43" s="1" customFormat="true" ht="14.25" hidden="false" customHeight="false" outlineLevel="0" collapsed="false">
      <c r="A43" s="1" t="n">
        <v>39</v>
      </c>
      <c r="B43" s="1" t="s">
        <v>75</v>
      </c>
      <c r="C43" s="15" t="n">
        <v>0</v>
      </c>
      <c r="D43" s="15" t="n">
        <v>16652</v>
      </c>
      <c r="E43" s="13"/>
      <c r="F43" s="15" t="n">
        <f aca="false">+'RESTATING (JMP-2)'!Q43</f>
        <v>0</v>
      </c>
      <c r="G43" s="15" t="n">
        <f aca="false">+D43+F43</f>
        <v>16652</v>
      </c>
      <c r="H43" s="14" t="s">
        <v>74</v>
      </c>
      <c r="I43" s="15" t="e">
        <f aca="false">+'PROFORMA (JMP-2) '!Q43</f>
        <v>#VALUE!</v>
      </c>
      <c r="J43" s="15" t="e">
        <f aca="false">+G43+I43</f>
        <v>#VALUE!</v>
      </c>
      <c r="K43" s="15" t="e">
        <f aca="false">+(K41-K42)*0.15</f>
        <v>#VALUE!</v>
      </c>
      <c r="L43" s="15" t="e">
        <f aca="false">+J43+K43</f>
        <v>#VALUE!</v>
      </c>
    </row>
    <row r="44" s="1" customFormat="true" ht="14.25" hidden="false" customHeight="false" outlineLevel="0" collapsed="false">
      <c r="A44" s="1" t="n">
        <v>40</v>
      </c>
      <c r="B44" s="20" t="s">
        <v>76</v>
      </c>
      <c r="C44" s="23" t="n">
        <f aca="false">+C41-C42-C43</f>
        <v>17961</v>
      </c>
      <c r="D44" s="23" t="n">
        <f aca="false">+D41-D42-D43</f>
        <v>79546</v>
      </c>
      <c r="E44" s="13"/>
      <c r="F44" s="23" t="n">
        <f aca="false">+F41-F42-F43</f>
        <v>4012</v>
      </c>
      <c r="G44" s="23" t="n">
        <f aca="false">+G41-G42-G43</f>
        <v>83558</v>
      </c>
      <c r="H44" s="14"/>
      <c r="I44" s="23" t="e">
        <f aca="false">+I41-I42-I43</f>
        <v>#VALUE!</v>
      </c>
      <c r="J44" s="23" t="e">
        <f aca="false">+J41-J42-J43</f>
        <v>#VALUE!</v>
      </c>
      <c r="K44" s="23" t="e">
        <f aca="false">+K41-K42-K43</f>
        <v>#VALUE!</v>
      </c>
      <c r="L44" s="23" t="e">
        <f aca="false">+L41-L42-L43</f>
        <v>#VALUE!</v>
      </c>
    </row>
    <row r="45" s="1" customFormat="true" ht="14.25" hidden="false" customHeight="false" outlineLevel="0" collapsed="false">
      <c r="A45" s="1" t="n">
        <v>41</v>
      </c>
      <c r="B45" s="1" t="s">
        <v>77</v>
      </c>
      <c r="C45" s="23" t="n">
        <f aca="false">+C41-C43</f>
        <v>97653</v>
      </c>
      <c r="D45" s="23" t="n">
        <f aca="false">+D41-D43</f>
        <v>111015</v>
      </c>
      <c r="E45" s="13"/>
      <c r="F45" s="23" t="n">
        <f aca="false">+F41-F43</f>
        <v>4012</v>
      </c>
      <c r="G45" s="23" t="n">
        <f aca="false">+G41-G43</f>
        <v>115027</v>
      </c>
      <c r="H45" s="14"/>
      <c r="I45" s="23" t="e">
        <f aca="false">+I41-I43</f>
        <v>#VALUE!</v>
      </c>
      <c r="J45" s="23" t="e">
        <f aca="false">+J41-J43</f>
        <v>#VALUE!</v>
      </c>
      <c r="K45" s="23" t="e">
        <f aca="false">+K41-K43</f>
        <v>#VALUE!</v>
      </c>
      <c r="L45" s="23" t="e">
        <f aca="false">+L41-L43</f>
        <v>#VALUE!</v>
      </c>
    </row>
    <row r="46" s="1" customFormat="true" ht="12" hidden="false" customHeight="false" outlineLevel="0" collapsed="false">
      <c r="A46" s="1" t="n">
        <v>42</v>
      </c>
      <c r="C46" s="9"/>
      <c r="D46" s="9"/>
      <c r="E46" s="13"/>
      <c r="F46" s="9"/>
      <c r="G46" s="9"/>
      <c r="H46" s="14"/>
      <c r="I46" s="9"/>
      <c r="J46" s="9"/>
      <c r="K46" s="9"/>
      <c r="L46" s="9"/>
    </row>
    <row r="47" s="1" customFormat="true" ht="12" hidden="false" customHeight="false" outlineLevel="0" collapsed="false">
      <c r="A47" s="1" t="n">
        <v>43</v>
      </c>
      <c r="B47" s="1" t="s">
        <v>78</v>
      </c>
      <c r="C47" s="9"/>
      <c r="D47" s="9"/>
      <c r="E47" s="13"/>
      <c r="F47" s="9"/>
      <c r="G47" s="9"/>
      <c r="H47" s="14"/>
      <c r="I47" s="9"/>
      <c r="J47" s="9"/>
      <c r="K47" s="9"/>
      <c r="L47" s="9"/>
    </row>
    <row r="48" s="1" customFormat="true" ht="12" hidden="false" customHeight="false" outlineLevel="0" collapsed="false">
      <c r="A48" s="1" t="n">
        <v>44</v>
      </c>
      <c r="B48" s="1" t="s">
        <v>79</v>
      </c>
      <c r="C48" s="10" t="n">
        <v>0</v>
      </c>
      <c r="D48" s="9" t="n">
        <v>11108</v>
      </c>
      <c r="E48" s="21" t="s">
        <v>80</v>
      </c>
      <c r="F48" s="9" t="n">
        <f aca="false">+'RESTATING (JMP-2)'!Q48</f>
        <v>-11108</v>
      </c>
      <c r="G48" s="10" t="n">
        <f aca="false">+D48+F48</f>
        <v>0</v>
      </c>
      <c r="H48" s="14"/>
      <c r="I48" s="10" t="n">
        <f aca="false">+'PROFORMA (JMP-2) '!Q48</f>
        <v>0</v>
      </c>
      <c r="J48" s="10" t="n">
        <f aca="false">+G48+I48</f>
        <v>0</v>
      </c>
      <c r="K48" s="10" t="n">
        <v>0</v>
      </c>
      <c r="L48" s="10" t="n">
        <f aca="false">+J48+K48</f>
        <v>0</v>
      </c>
    </row>
    <row r="49" s="1" customFormat="true" ht="14.25" hidden="false" customHeight="false" outlineLevel="0" collapsed="false">
      <c r="A49" s="1" t="n">
        <v>45</v>
      </c>
      <c r="B49" s="1" t="s">
        <v>81</v>
      </c>
      <c r="C49" s="15" t="n">
        <v>0</v>
      </c>
      <c r="D49" s="15" t="n">
        <v>37364</v>
      </c>
      <c r="E49" s="21" t="s">
        <v>82</v>
      </c>
      <c r="F49" s="15" t="n">
        <f aca="false">+'RESTATING (JMP-2)'!Q49</f>
        <v>-37364</v>
      </c>
      <c r="G49" s="15" t="n">
        <f aca="false">+D49+F49</f>
        <v>0</v>
      </c>
      <c r="H49" s="14"/>
      <c r="I49" s="15" t="n">
        <f aca="false">+'PROFORMA (JMP-2) '!Q49</f>
        <v>0</v>
      </c>
      <c r="J49" s="15" t="n">
        <f aca="false">+G49+I49</f>
        <v>0</v>
      </c>
      <c r="K49" s="15" t="n">
        <v>0</v>
      </c>
      <c r="L49" s="15" t="n">
        <f aca="false">+J49+K49</f>
        <v>0</v>
      </c>
    </row>
    <row r="50" s="1" customFormat="true" ht="14.25" hidden="false" customHeight="false" outlineLevel="0" collapsed="false">
      <c r="A50" s="1" t="n">
        <v>46</v>
      </c>
      <c r="B50" s="16" t="s">
        <v>83</v>
      </c>
      <c r="C50" s="24" t="n">
        <f aca="false">+C48-C49</f>
        <v>0</v>
      </c>
      <c r="D50" s="25" t="n">
        <f aca="false">+D48-D49</f>
        <v>-26256</v>
      </c>
      <c r="E50" s="13"/>
      <c r="F50" s="25" t="n">
        <f aca="false">+F48-F49</f>
        <v>26256</v>
      </c>
      <c r="G50" s="24" t="n">
        <f aca="false">+G48-G49</f>
        <v>0</v>
      </c>
      <c r="H50" s="14"/>
      <c r="I50" s="24" t="n">
        <f aca="false">+I48-I49</f>
        <v>0</v>
      </c>
      <c r="J50" s="24" t="n">
        <f aca="false">+J48-J49</f>
        <v>0</v>
      </c>
      <c r="K50" s="24" t="n">
        <f aca="false">+K48-K49</f>
        <v>0</v>
      </c>
      <c r="L50" s="24" t="n">
        <f aca="false">+L48-L49</f>
        <v>0</v>
      </c>
    </row>
    <row r="51" s="1" customFormat="true" ht="14.25" hidden="false" customHeight="false" outlineLevel="0" collapsed="false">
      <c r="A51" s="1" t="n">
        <v>47</v>
      </c>
      <c r="B51" s="26" t="s">
        <v>84</v>
      </c>
      <c r="C51" s="23" t="n">
        <f aca="false">+C44+C50</f>
        <v>17961</v>
      </c>
      <c r="D51" s="23" t="n">
        <f aca="false">+D44+D50</f>
        <v>53290</v>
      </c>
      <c r="E51" s="13"/>
      <c r="F51" s="23" t="n">
        <f aca="false">+F44+F50</f>
        <v>30268</v>
      </c>
      <c r="G51" s="23" t="n">
        <f aca="false">+G44+G50</f>
        <v>83558</v>
      </c>
      <c r="H51" s="14"/>
      <c r="I51" s="23" t="e">
        <f aca="false">+I44+I50</f>
        <v>#VALUE!</v>
      </c>
      <c r="J51" s="23" t="e">
        <f aca="false">+J44+J50</f>
        <v>#VALUE!</v>
      </c>
      <c r="K51" s="23" t="e">
        <f aca="false">+K44+K50</f>
        <v>#VALUE!</v>
      </c>
      <c r="L51" s="23" t="e">
        <f aca="false">+L44+L50</f>
        <v>#VALUE!</v>
      </c>
    </row>
    <row r="52" s="1" customFormat="true" ht="12" hidden="false" customHeight="false" outlineLevel="0" collapsed="false">
      <c r="A52" s="1" t="n">
        <v>48</v>
      </c>
      <c r="C52" s="9"/>
      <c r="D52" s="9"/>
      <c r="E52" s="13"/>
      <c r="F52" s="9"/>
      <c r="G52" s="9"/>
      <c r="H52" s="14"/>
      <c r="I52" s="9"/>
      <c r="J52" s="9"/>
      <c r="K52" s="9"/>
      <c r="L52" s="9"/>
    </row>
    <row r="53" s="1" customFormat="true" ht="12" hidden="false" customHeight="false" outlineLevel="0" collapsed="false">
      <c r="A53" s="1" t="n">
        <v>49</v>
      </c>
      <c r="B53" s="27" t="s">
        <v>85</v>
      </c>
      <c r="C53" s="9"/>
      <c r="D53" s="9"/>
      <c r="E53" s="13"/>
      <c r="F53" s="9"/>
      <c r="G53" s="9"/>
      <c r="H53" s="14"/>
      <c r="I53" s="9"/>
      <c r="J53" s="9"/>
      <c r="K53" s="9"/>
      <c r="L53" s="9"/>
    </row>
    <row r="54" s="1" customFormat="true" ht="12" hidden="false" customHeight="false" outlineLevel="0" collapsed="false">
      <c r="A54" s="1" t="n">
        <v>50</v>
      </c>
      <c r="B54" s="1" t="s">
        <v>86</v>
      </c>
      <c r="C54" s="10" t="n">
        <v>2638476</v>
      </c>
      <c r="D54" s="22" t="n">
        <f aca="false">+'RATE BASE (JMP-6)'!E10</f>
        <v>2269722</v>
      </c>
      <c r="E54" s="21" t="s">
        <v>87</v>
      </c>
      <c r="F54" s="22" t="n">
        <f aca="false">+'RESTATING (JMP-2)'!Q54</f>
        <v>6468</v>
      </c>
      <c r="G54" s="10" t="n">
        <f aca="false">+D54+F54</f>
        <v>2276190</v>
      </c>
      <c r="H54" s="14"/>
      <c r="I54" s="10" t="n">
        <f aca="false">+'PROFORMA (JMP-2) '!Q54</f>
        <v>0</v>
      </c>
      <c r="J54" s="22" t="n">
        <f aca="false">+G54+I54</f>
        <v>2276190</v>
      </c>
      <c r="K54" s="10" t="n">
        <v>0</v>
      </c>
      <c r="L54" s="10" t="n">
        <f aca="false">+J54+K54</f>
        <v>2276190</v>
      </c>
    </row>
    <row r="55" s="1" customFormat="true" ht="12" hidden="false" customHeight="false" outlineLevel="0" collapsed="false">
      <c r="A55" s="1" t="n">
        <v>51</v>
      </c>
      <c r="B55" s="1" t="s">
        <v>88</v>
      </c>
      <c r="C55" s="12" t="n">
        <v>-503214</v>
      </c>
      <c r="D55" s="12" t="n">
        <f aca="false">+'RATE BASE (JMP-6)'!E11</f>
        <v>-489753</v>
      </c>
      <c r="E55" s="21"/>
      <c r="F55" s="12" t="n">
        <f aca="false">+'RESTATING (JMP-2)'!Q55</f>
        <v>0</v>
      </c>
      <c r="G55" s="12" t="n">
        <f aca="false">+D55+F55</f>
        <v>-489753</v>
      </c>
      <c r="H55" s="14"/>
      <c r="I55" s="12" t="n">
        <f aca="false">+'PROFORMA (JMP-2) '!Q55</f>
        <v>0</v>
      </c>
      <c r="J55" s="12" t="n">
        <f aca="false">+G55+I55</f>
        <v>-489753</v>
      </c>
      <c r="K55" s="12" t="n">
        <v>0</v>
      </c>
      <c r="L55" s="12" t="n">
        <f aca="false">+J55+K55</f>
        <v>-489753</v>
      </c>
    </row>
    <row r="56" s="1" customFormat="true" ht="12" hidden="false" customHeight="false" outlineLevel="0" collapsed="false">
      <c r="A56" s="1" t="n">
        <v>52</v>
      </c>
      <c r="B56" s="1" t="s">
        <v>89</v>
      </c>
      <c r="C56" s="12" t="n">
        <v>-82215</v>
      </c>
      <c r="D56" s="12" t="n">
        <f aca="false">+'RATE BASE (JMP-6)'!E12</f>
        <v>-176974</v>
      </c>
      <c r="E56" s="21" t="s">
        <v>63</v>
      </c>
      <c r="F56" s="12" t="n">
        <f aca="false">+'RESTATING (JMP-2)'!Q56</f>
        <v>176974</v>
      </c>
      <c r="G56" s="12" t="n">
        <f aca="false">+D56+F56</f>
        <v>0</v>
      </c>
      <c r="H56" s="14"/>
      <c r="I56" s="12" t="n">
        <f aca="false">+'PROFORMA (JMP-2) '!Q56</f>
        <v>0</v>
      </c>
      <c r="J56" s="12" t="n">
        <f aca="false">+G56+I56</f>
        <v>0</v>
      </c>
      <c r="K56" s="12" t="n">
        <v>0</v>
      </c>
      <c r="L56" s="12" t="n">
        <f aca="false">+J56+K56</f>
        <v>0</v>
      </c>
    </row>
    <row r="57" s="1" customFormat="true" ht="12" hidden="false" customHeight="false" outlineLevel="0" collapsed="false">
      <c r="A57" s="1" t="n">
        <v>53</v>
      </c>
      <c r="B57" s="1" t="s">
        <v>90</v>
      </c>
      <c r="C57" s="12" t="n">
        <v>-1123298</v>
      </c>
      <c r="D57" s="12" t="n">
        <f aca="false">+'RATE BASE (JMP-6)'!E13</f>
        <v>-760333</v>
      </c>
      <c r="E57" s="21" t="s">
        <v>91</v>
      </c>
      <c r="F57" s="12" t="n">
        <f aca="false">+'RESTATING (JMP-2)'!Q57</f>
        <v>-294592</v>
      </c>
      <c r="G57" s="12" t="n">
        <f aca="false">+D57+F57</f>
        <v>-1054925</v>
      </c>
      <c r="H57" s="14"/>
      <c r="I57" s="12" t="n">
        <v>0</v>
      </c>
      <c r="J57" s="12" t="n">
        <f aca="false">+G57+I57</f>
        <v>-1054925</v>
      </c>
      <c r="K57" s="12" t="n">
        <v>0</v>
      </c>
      <c r="L57" s="12" t="n">
        <f aca="false">+J57+K57</f>
        <v>-1054925</v>
      </c>
    </row>
    <row r="58" s="1" customFormat="true" ht="14.25" hidden="false" customHeight="false" outlineLevel="0" collapsed="false">
      <c r="A58" s="1" t="n">
        <v>54</v>
      </c>
      <c r="B58" s="1" t="s">
        <v>92</v>
      </c>
      <c r="C58" s="15" t="n">
        <v>146142</v>
      </c>
      <c r="D58" s="15" t="n">
        <f aca="false">+'RATE BASE (JMP-6)'!E14</f>
        <v>77954</v>
      </c>
      <c r="E58" s="21" t="s">
        <v>93</v>
      </c>
      <c r="F58" s="15" t="n">
        <f aca="false">+'RESTATING (JMP-2)'!Q58</f>
        <v>3782</v>
      </c>
      <c r="G58" s="15" t="n">
        <f aca="false">+D58+F58</f>
        <v>81736</v>
      </c>
      <c r="H58" s="14"/>
      <c r="I58" s="15" t="n">
        <v>0</v>
      </c>
      <c r="J58" s="15" t="n">
        <f aca="false">+G58+I58</f>
        <v>81736</v>
      </c>
      <c r="K58" s="15" t="n">
        <v>0</v>
      </c>
      <c r="L58" s="15" t="n">
        <f aca="false">+J58+K58</f>
        <v>81736</v>
      </c>
    </row>
    <row r="59" s="1" customFormat="true" ht="14.25" hidden="false" customHeight="false" outlineLevel="0" collapsed="false">
      <c r="A59" s="1" t="n">
        <v>55</v>
      </c>
      <c r="B59" s="16" t="s">
        <v>94</v>
      </c>
      <c r="C59" s="24" t="n">
        <f aca="false">SUM(C54:C58)</f>
        <v>1075891</v>
      </c>
      <c r="D59" s="23" t="n">
        <f aca="false">SUM(D54:D58)</f>
        <v>920616</v>
      </c>
      <c r="E59" s="13"/>
      <c r="F59" s="23" t="n">
        <f aca="false">SUM(F54:F58)</f>
        <v>-107368</v>
      </c>
      <c r="G59" s="24" t="n">
        <f aca="false">SUM(G54:G58)</f>
        <v>813248</v>
      </c>
      <c r="H59" s="14"/>
      <c r="I59" s="24" t="n">
        <f aca="false">SUM(I54:I58)</f>
        <v>0</v>
      </c>
      <c r="J59" s="23" t="n">
        <f aca="false">SUM(J54:J58)</f>
        <v>813248</v>
      </c>
      <c r="K59" s="24" t="n">
        <f aca="false">SUM(K54:K58)</f>
        <v>0</v>
      </c>
      <c r="L59" s="24" t="n">
        <f aca="false">SUM(L54:L58)</f>
        <v>813248</v>
      </c>
    </row>
    <row r="60" s="1" customFormat="true" ht="12" hidden="false" customHeight="false" outlineLevel="0" collapsed="false">
      <c r="A60" s="1" t="n">
        <v>56</v>
      </c>
      <c r="C60" s="19"/>
      <c r="D60" s="19"/>
      <c r="E60" s="13"/>
      <c r="F60" s="19"/>
      <c r="G60" s="19"/>
      <c r="H60" s="14"/>
      <c r="I60" s="19"/>
      <c r="J60" s="19"/>
      <c r="K60" s="19"/>
      <c r="L60" s="19"/>
    </row>
    <row r="61" s="1" customFormat="true" ht="12" hidden="false" customHeight="false" outlineLevel="0" collapsed="false">
      <c r="A61" s="1" t="n">
        <v>57</v>
      </c>
      <c r="B61" s="1" t="s">
        <v>95</v>
      </c>
      <c r="C61" s="11" t="n">
        <f aca="false">+C45/C59</f>
        <v>0.0908</v>
      </c>
      <c r="D61" s="11" t="n">
        <f aca="false">+D45/D59</f>
        <v>0.1206</v>
      </c>
      <c r="E61" s="13"/>
      <c r="F61" s="11"/>
      <c r="G61" s="11" t="n">
        <f aca="false">+G45/G59</f>
        <v>0.1414</v>
      </c>
      <c r="H61" s="14"/>
      <c r="I61" s="28"/>
      <c r="J61" s="11" t="e">
        <f aca="false">+J45/J59</f>
        <v>#VALUE!</v>
      </c>
      <c r="K61" s="28"/>
      <c r="L61" s="11" t="e">
        <f aca="false">+L45/L59</f>
        <v>#VALUE!</v>
      </c>
    </row>
    <row r="62" s="1" customFormat="true" ht="12" hidden="false" customHeight="false" outlineLevel="0" collapsed="false">
      <c r="A62" s="1" t="n">
        <v>58</v>
      </c>
      <c r="C62" s="29" t="n">
        <v>1958</v>
      </c>
      <c r="D62" s="29" t="n">
        <v>1496</v>
      </c>
      <c r="E62" s="13"/>
      <c r="F62" s="29"/>
      <c r="G62" s="29"/>
      <c r="H62" s="14"/>
      <c r="I62" s="19"/>
      <c r="J62" s="19"/>
      <c r="K62" s="19"/>
      <c r="L62" s="29" t="n">
        <f aca="false">+D62</f>
        <v>1496</v>
      </c>
    </row>
    <row r="63" s="1" customFormat="true" ht="12" hidden="false" customHeight="false" outlineLevel="0" collapsed="false">
      <c r="C63" s="19"/>
      <c r="D63" s="19"/>
      <c r="E63" s="13"/>
      <c r="F63" s="19"/>
      <c r="G63" s="19"/>
      <c r="H63" s="14"/>
      <c r="I63" s="19"/>
      <c r="J63" s="19"/>
      <c r="K63" s="19"/>
      <c r="L63" s="19"/>
    </row>
    <row r="64" s="1" customFormat="true" ht="12" hidden="false" customHeight="false" outlineLevel="0" collapsed="false">
      <c r="C64" s="19"/>
      <c r="D64" s="19"/>
      <c r="E64" s="13"/>
      <c r="F64" s="19"/>
      <c r="G64" s="19"/>
      <c r="H64" s="14"/>
      <c r="I64" s="19"/>
      <c r="J64" s="19"/>
      <c r="K64" s="19"/>
      <c r="L64" s="19"/>
    </row>
    <row r="65" s="1" customFormat="true" ht="12" hidden="false" customHeight="false" outlineLevel="0" collapsed="false">
      <c r="C65" s="30"/>
      <c r="D65" s="30"/>
      <c r="E65" s="13"/>
      <c r="F65" s="30"/>
      <c r="G65" s="30"/>
      <c r="H65" s="14"/>
      <c r="I65" s="30"/>
      <c r="J65" s="30"/>
      <c r="K65" s="30"/>
      <c r="L65" s="30"/>
    </row>
    <row r="66" customFormat="false" ht="12" hidden="false" customHeight="false" outlineLevel="0" collapsed="false">
      <c r="C66" s="30"/>
      <c r="D66" s="30"/>
      <c r="E66" s="13"/>
      <c r="F66" s="30"/>
      <c r="G66" s="30"/>
      <c r="H66" s="14"/>
      <c r="I66" s="30"/>
      <c r="J66" s="30"/>
      <c r="K66" s="30"/>
      <c r="L66" s="30"/>
    </row>
    <row r="67" customFormat="false" ht="12" hidden="false" customHeight="false" outlineLevel="0" collapsed="false">
      <c r="C67" s="30"/>
      <c r="D67" s="30"/>
      <c r="E67" s="13"/>
      <c r="F67" s="30"/>
      <c r="G67" s="30"/>
      <c r="H67" s="14"/>
      <c r="I67" s="30"/>
      <c r="J67" s="30"/>
      <c r="K67" s="30"/>
      <c r="L67" s="30"/>
    </row>
    <row r="68" customFormat="false" ht="12" hidden="false" customHeight="false" outlineLevel="0" collapsed="false">
      <c r="C68" s="30"/>
      <c r="D68" s="30"/>
      <c r="E68" s="13"/>
      <c r="F68" s="30"/>
      <c r="G68" s="30"/>
      <c r="H68" s="14"/>
      <c r="I68" s="30"/>
      <c r="J68" s="30"/>
      <c r="K68" s="30"/>
      <c r="L68" s="30"/>
    </row>
    <row r="69" customFormat="false" ht="12" hidden="false" customHeight="false" outlineLevel="0" collapsed="false">
      <c r="C69" s="30"/>
      <c r="D69" s="30"/>
      <c r="E69" s="13"/>
      <c r="F69" s="30"/>
      <c r="G69" s="30"/>
      <c r="H69" s="14"/>
      <c r="I69" s="30"/>
      <c r="J69" s="30"/>
      <c r="K69" s="30"/>
      <c r="L69" s="30"/>
    </row>
    <row r="70" customFormat="false" ht="12" hidden="false" customHeight="false" outlineLevel="0" collapsed="false">
      <c r="C70" s="30"/>
      <c r="D70" s="30"/>
      <c r="E70" s="13"/>
      <c r="F70" s="30"/>
      <c r="G70" s="30"/>
      <c r="H70" s="14"/>
      <c r="I70" s="30"/>
      <c r="J70" s="30"/>
      <c r="K70" s="30"/>
      <c r="L70" s="30"/>
    </row>
    <row r="71" customFormat="false" ht="12" hidden="false" customHeight="false" outlineLevel="0" collapsed="false">
      <c r="C71" s="30"/>
      <c r="D71" s="30"/>
      <c r="E71" s="13"/>
      <c r="F71" s="30"/>
      <c r="G71" s="30"/>
      <c r="H71" s="14"/>
      <c r="I71" s="30"/>
      <c r="J71" s="30"/>
      <c r="K71" s="30"/>
      <c r="L71" s="30"/>
    </row>
    <row r="72" customFormat="false" ht="12" hidden="false" customHeight="false" outlineLevel="0" collapsed="false">
      <c r="C72" s="2"/>
      <c r="E72" s="13"/>
      <c r="H72" s="14"/>
    </row>
    <row r="73" customFormat="false" ht="12" hidden="false" customHeight="false" outlineLevel="0" collapsed="false">
      <c r="C73" s="2"/>
      <c r="E73" s="13"/>
      <c r="H73" s="14"/>
    </row>
    <row r="74" customFormat="false" ht="12" hidden="false" customHeight="false" outlineLevel="0" collapsed="false">
      <c r="C74" s="2"/>
      <c r="E74" s="13"/>
      <c r="H74" s="14"/>
    </row>
    <row r="75" customFormat="false" ht="12" hidden="false" customHeight="false" outlineLevel="0" collapsed="false">
      <c r="C75" s="2"/>
      <c r="E75" s="13"/>
      <c r="H75" s="14"/>
    </row>
    <row r="76" customFormat="false" ht="12" hidden="false" customHeight="false" outlineLevel="0" collapsed="false">
      <c r="C76" s="2"/>
      <c r="H76" s="14"/>
    </row>
    <row r="77" customFormat="false" ht="12" hidden="false" customHeight="false" outlineLevel="0" collapsed="false">
      <c r="C77" s="2"/>
      <c r="H77" s="14"/>
    </row>
    <row r="78" customFormat="false" ht="12" hidden="false" customHeight="false" outlineLevel="0" collapsed="false">
      <c r="C78" s="2"/>
      <c r="H78" s="14"/>
    </row>
    <row r="79" customFormat="false" ht="12" hidden="false" customHeight="false" outlineLevel="0" collapsed="false">
      <c r="C79" s="2"/>
      <c r="H79" s="14"/>
    </row>
    <row r="80" customFormat="false" ht="12" hidden="false" customHeight="false" outlineLevel="0" collapsed="false">
      <c r="C80" s="2"/>
      <c r="H80" s="14"/>
    </row>
    <row r="81" customFormat="false" ht="12" hidden="false" customHeight="false" outlineLevel="0" collapsed="false">
      <c r="C81" s="2"/>
      <c r="H81" s="14"/>
    </row>
    <row r="82" customFormat="false" ht="12" hidden="false" customHeight="false" outlineLevel="0" collapsed="false">
      <c r="C82" s="2"/>
      <c r="H82" s="14"/>
    </row>
    <row r="83" customFormat="false" ht="12" hidden="false" customHeight="false" outlineLevel="0" collapsed="false">
      <c r="C83" s="2"/>
      <c r="H83" s="14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88" customFormat="false" ht="12" hidden="false" customHeight="false" outlineLevel="0" collapsed="false">
      <c r="C88" s="2"/>
    </row>
    <row r="89" customFormat="false" ht="12" hidden="false" customHeight="false" outlineLevel="0" collapsed="false">
      <c r="C89" s="2"/>
    </row>
    <row r="90" customFormat="false" ht="12" hidden="false" customHeight="false" outlineLevel="0" collapsed="false">
      <c r="C90" s="2"/>
    </row>
    <row r="91" customFormat="false" ht="12" hidden="false" customHeight="false" outlineLevel="0" collapsed="false">
      <c r="C91" s="2"/>
    </row>
    <row r="92" customFormat="false" ht="12" hidden="false" customHeight="false" outlineLevel="0" collapsed="false">
      <c r="C92" s="2"/>
    </row>
    <row r="93" customFormat="false" ht="12" hidden="false" customHeight="false" outlineLevel="0" collapsed="false">
      <c r="C93" s="2"/>
    </row>
    <row r="94" customFormat="false" ht="12" hidden="false" customHeight="false" outlineLevel="0" collapsed="false">
      <c r="C94" s="2"/>
    </row>
    <row r="95" customFormat="false" ht="12" hidden="false" customHeight="false" outlineLevel="0" collapsed="false">
      <c r="C95" s="2"/>
    </row>
    <row r="96" customFormat="false" ht="12" hidden="false" customHeight="false" outlineLevel="0" collapsed="false">
      <c r="C96" s="2"/>
    </row>
    <row r="97" customFormat="false" ht="12" hidden="false" customHeight="false" outlineLevel="0" collapsed="false">
      <c r="C97" s="2"/>
    </row>
    <row r="98" customFormat="false" ht="12" hidden="false" customHeight="false" outlineLevel="0" collapsed="false">
      <c r="C98" s="2"/>
    </row>
    <row r="99" customFormat="false" ht="12" hidden="false" customHeight="false" outlineLevel="0" collapsed="false">
      <c r="C99" s="2"/>
    </row>
    <row r="100" customFormat="false" ht="12" hidden="false" customHeight="false" outlineLevel="0" collapsed="false">
      <c r="C100" s="2"/>
    </row>
    <row r="101" customFormat="false" ht="12" hidden="false" customHeight="false" outlineLevel="0" collapsed="false">
      <c r="C101" s="2"/>
    </row>
    <row r="102" customFormat="false" ht="12" hidden="false" customHeight="false" outlineLevel="0" collapsed="false">
      <c r="C102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06" customFormat="false" ht="12" hidden="false" customHeight="false" outlineLevel="0" collapsed="false">
      <c r="C106" s="2"/>
    </row>
    <row r="107" customFormat="false" ht="12" hidden="false" customHeight="false" outlineLevel="0" collapsed="false">
      <c r="C107" s="2"/>
    </row>
    <row r="108" customFormat="false" ht="12" hidden="false" customHeight="false" outlineLevel="0" collapsed="false">
      <c r="C108" s="2"/>
    </row>
    <row r="109" customFormat="false" ht="12" hidden="false" customHeight="false" outlineLevel="0" collapsed="false">
      <c r="C109" s="2"/>
    </row>
    <row r="110" customFormat="false" ht="12" hidden="false" customHeight="false" outlineLevel="0" collapsed="false">
      <c r="C110" s="2"/>
    </row>
    <row r="111" customFormat="false" ht="12" hidden="false" customHeight="false" outlineLevel="0" collapsed="false">
      <c r="C111" s="2"/>
    </row>
    <row r="112" customFormat="false" ht="12" hidden="false" customHeight="false" outlineLevel="0" collapsed="false">
      <c r="D112" s="1"/>
      <c r="F112" s="1"/>
      <c r="G112" s="1"/>
      <c r="H112" s="1"/>
    </row>
    <row r="113" customFormat="false" ht="12" hidden="false" customHeight="false" outlineLevel="0" collapsed="false">
      <c r="D113" s="1"/>
      <c r="F113" s="1"/>
      <c r="G113" s="1"/>
      <c r="H113" s="1"/>
    </row>
    <row r="114" customFormat="false" ht="12" hidden="false" customHeight="false" outlineLevel="0" collapsed="false">
      <c r="D114" s="1"/>
      <c r="F114" s="1"/>
      <c r="G114" s="1"/>
      <c r="H114" s="1"/>
    </row>
    <row r="115" customFormat="false" ht="12" hidden="false" customHeight="false" outlineLevel="0" collapsed="false">
      <c r="D115" s="1"/>
      <c r="F115" s="1"/>
      <c r="G115" s="1"/>
      <c r="H115" s="1"/>
    </row>
    <row r="116" customFormat="false" ht="12" hidden="false" customHeight="false" outlineLevel="0" collapsed="false">
      <c r="D116" s="1"/>
      <c r="F116" s="1"/>
      <c r="G116" s="1"/>
      <c r="H116" s="1"/>
    </row>
    <row r="117" customFormat="false" ht="12" hidden="false" customHeight="false" outlineLevel="0" collapsed="false">
      <c r="D117" s="1"/>
      <c r="F117" s="1"/>
      <c r="G117" s="1"/>
      <c r="H117" s="1"/>
    </row>
    <row r="118" customFormat="false" ht="12" hidden="false" customHeight="false" outlineLevel="0" collapsed="false">
      <c r="D118" s="1"/>
      <c r="F118" s="1"/>
      <c r="G118" s="1"/>
      <c r="H118" s="1"/>
    </row>
    <row r="119" customFormat="false" ht="12" hidden="false" customHeight="false" outlineLevel="0" collapsed="false">
      <c r="D119" s="1"/>
      <c r="F119" s="1"/>
      <c r="G119" s="1"/>
      <c r="H119" s="1"/>
    </row>
    <row r="120" customFormat="false" ht="12" hidden="false" customHeight="false" outlineLevel="0" collapsed="false">
      <c r="D120" s="1"/>
      <c r="F120" s="1"/>
      <c r="G120" s="1"/>
      <c r="H120" s="1"/>
    </row>
    <row r="121" customFormat="false" ht="12" hidden="false" customHeight="false" outlineLevel="0" collapsed="false">
      <c r="D121" s="1"/>
      <c r="F121" s="1"/>
      <c r="G121" s="1"/>
      <c r="H121" s="1"/>
    </row>
    <row r="122" customFormat="false" ht="12" hidden="false" customHeight="false" outlineLevel="0" collapsed="false">
      <c r="D122" s="1"/>
      <c r="F122" s="1"/>
      <c r="G122" s="1"/>
      <c r="H122" s="1"/>
    </row>
    <row r="123" customFormat="false" ht="12" hidden="false" customHeight="false" outlineLevel="0" collapsed="false">
      <c r="D123" s="1"/>
      <c r="F123" s="1"/>
      <c r="G123" s="1"/>
      <c r="H123" s="1"/>
    </row>
    <row r="124" customFormat="false" ht="12" hidden="false" customHeight="false" outlineLevel="0" collapsed="false">
      <c r="D124" s="1"/>
      <c r="F124" s="1"/>
      <c r="G124" s="1"/>
      <c r="H124" s="1"/>
    </row>
    <row r="125" customFormat="false" ht="12" hidden="false" customHeight="false" outlineLevel="0" collapsed="false">
      <c r="D125" s="1"/>
      <c r="F125" s="1"/>
      <c r="G125" s="1"/>
      <c r="H125" s="1"/>
    </row>
    <row r="126" customFormat="false" ht="12" hidden="false" customHeight="false" outlineLevel="0" collapsed="false">
      <c r="D126" s="1"/>
      <c r="F126" s="1"/>
      <c r="G126" s="1"/>
      <c r="H126" s="1"/>
    </row>
    <row r="127" customFormat="false" ht="12" hidden="false" customHeight="false" outlineLevel="0" collapsed="false">
      <c r="D127" s="1"/>
      <c r="F127" s="1"/>
      <c r="G127" s="1"/>
      <c r="H127" s="1"/>
    </row>
    <row r="128" customFormat="false" ht="12" hidden="false" customHeight="false" outlineLevel="0" collapsed="false">
      <c r="D128" s="1"/>
      <c r="F128" s="1"/>
      <c r="G128" s="1"/>
      <c r="H128" s="1"/>
    </row>
    <row r="129" customFormat="false" ht="12" hidden="false" customHeight="false" outlineLevel="0" collapsed="false">
      <c r="D129" s="1"/>
      <c r="F129" s="1"/>
      <c r="G129" s="1"/>
      <c r="H129" s="1"/>
    </row>
    <row r="130" customFormat="false" ht="12" hidden="false" customHeight="false" outlineLevel="0" collapsed="false">
      <c r="D130" s="1"/>
      <c r="F130" s="1"/>
      <c r="G130" s="1"/>
      <c r="H130" s="1"/>
    </row>
    <row r="131" customFormat="false" ht="12" hidden="false" customHeight="false" outlineLevel="0" collapsed="false">
      <c r="D131" s="1"/>
      <c r="F131" s="1"/>
      <c r="G131" s="1"/>
      <c r="H131" s="1"/>
    </row>
    <row r="132" customFormat="false" ht="12" hidden="false" customHeight="false" outlineLevel="0" collapsed="false">
      <c r="D132" s="1"/>
      <c r="F132" s="1"/>
      <c r="G132" s="1"/>
      <c r="H132" s="1"/>
    </row>
    <row r="133" customFormat="false" ht="12" hidden="false" customHeight="false" outlineLevel="0" collapsed="false">
      <c r="D133" s="1"/>
      <c r="F133" s="1"/>
      <c r="G133" s="1"/>
      <c r="H133" s="1"/>
    </row>
    <row r="134" customFormat="false" ht="12" hidden="false" customHeight="false" outlineLevel="0" collapsed="false">
      <c r="D134" s="1"/>
      <c r="F134" s="1"/>
      <c r="G134" s="1"/>
      <c r="H134" s="1"/>
    </row>
    <row r="135" customFormat="false" ht="12" hidden="false" customHeight="false" outlineLevel="0" collapsed="false">
      <c r="D135" s="1"/>
      <c r="F135" s="1"/>
      <c r="G135" s="1"/>
      <c r="H135" s="1"/>
    </row>
    <row r="136" customFormat="false" ht="12" hidden="false" customHeight="false" outlineLevel="0" collapsed="false">
      <c r="D136" s="1"/>
      <c r="F136" s="1"/>
      <c r="G136" s="1"/>
      <c r="H136" s="1"/>
    </row>
    <row r="137" customFormat="false" ht="12" hidden="false" customHeight="false" outlineLevel="0" collapsed="false">
      <c r="D137" s="1"/>
      <c r="F137" s="1"/>
      <c r="G137" s="1"/>
      <c r="H137" s="1"/>
    </row>
    <row r="138" customFormat="false" ht="12" hidden="false" customHeight="false" outlineLevel="0" collapsed="false">
      <c r="D138" s="1"/>
      <c r="F138" s="1"/>
      <c r="G138" s="1"/>
      <c r="H138" s="1"/>
    </row>
    <row r="139" customFormat="false" ht="12" hidden="false" customHeight="false" outlineLevel="0" collapsed="false">
      <c r="D139" s="1"/>
      <c r="F139" s="1"/>
      <c r="G139" s="1"/>
      <c r="H139" s="1"/>
    </row>
    <row r="140" customFormat="false" ht="12" hidden="false" customHeight="false" outlineLevel="0" collapsed="false">
      <c r="D140" s="1"/>
      <c r="F140" s="1"/>
      <c r="G140" s="1"/>
      <c r="H140" s="1"/>
    </row>
    <row r="141" customFormat="false" ht="12" hidden="false" customHeight="false" outlineLevel="0" collapsed="false">
      <c r="D141" s="1"/>
      <c r="F141" s="1"/>
      <c r="G141" s="1"/>
      <c r="H141" s="1"/>
    </row>
    <row r="142" customFormat="false" ht="12" hidden="false" customHeight="false" outlineLevel="0" collapsed="false">
      <c r="D142" s="1"/>
      <c r="F142" s="1"/>
      <c r="G142" s="1"/>
      <c r="H142" s="1"/>
    </row>
    <row r="143" customFormat="false" ht="12" hidden="false" customHeight="false" outlineLevel="0" collapsed="false">
      <c r="D143" s="1"/>
      <c r="F143" s="1"/>
      <c r="G143" s="1"/>
      <c r="H143" s="1"/>
    </row>
    <row r="144" customFormat="false" ht="12" hidden="false" customHeight="false" outlineLevel="0" collapsed="false">
      <c r="D144" s="1"/>
      <c r="F144" s="1"/>
      <c r="G144" s="1"/>
      <c r="H144" s="1"/>
    </row>
    <row r="145" customFormat="false" ht="12" hidden="false" customHeight="false" outlineLevel="0" collapsed="false">
      <c r="D145" s="1"/>
      <c r="F145" s="1"/>
      <c r="G145" s="1"/>
      <c r="H145" s="1"/>
    </row>
  </sheetData>
  <printOptions headings="false" gridLines="false" gridLinesSet="true" horizontalCentered="false" verticalCentered="false"/>
  <pageMargins left="0.990277777777778" right="0.5" top="0.859722222222222" bottom="0.570138888888889" header="0.35" footer="0.3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merican Water Resources, Inc. 
Proforma Results of Operatons
12 Months ended June 30, 2003&amp;RExhibit No. ___(JMP-2)
Docket No. UW-031284/UW-010961
Witness: Julia M. Parker
Page &amp;P of 4</oddHeader>
    <oddFooter>&amp;CPage &amp;P</oddFooter>
  </headerFooter>
  <colBreaks count="1" manualBreakCount="1">
    <brk id="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Z104" activePane="bottomRight" state="frozen"/>
      <selection pane="topLeft" activeCell="A1" activeCellId="0" sqref="A1"/>
      <selection pane="topRight" activeCell="Z1" activeCellId="0" sqref="Z1"/>
      <selection pane="bottomLeft" activeCell="A104" activeCellId="0" sqref="A104"/>
      <selection pane="bottomRight" activeCell="E232" activeCellId="0" sqref="E232"/>
    </sheetView>
  </sheetViews>
  <sheetFormatPr defaultColWidth="10.890625" defaultRowHeight="12.75" zeroHeight="false" outlineLevelRow="0" outlineLevelCol="0"/>
  <cols>
    <col collapsed="false" customWidth="true" hidden="false" outlineLevel="0" max="4" min="1" style="156" width="3.57"/>
    <col collapsed="false" customWidth="true" hidden="false" outlineLevel="0" max="5" min="5" style="156" width="41.23"/>
    <col collapsed="false" customWidth="true" hidden="false" outlineLevel="0" max="6" min="6" style="157" width="10.55"/>
    <col collapsed="false" customWidth="true" hidden="false" outlineLevel="0" max="7" min="7" style="157" width="2.71"/>
    <col collapsed="false" customWidth="true" hidden="false" outlineLevel="0" max="8" min="8" style="157" width="11.06"/>
    <col collapsed="false" customWidth="true" hidden="false" outlineLevel="0" max="9" min="9" style="157" width="2.71"/>
    <col collapsed="false" customWidth="true" hidden="false" outlineLevel="0" max="10" min="10" style="157" width="10.73"/>
    <col collapsed="false" customWidth="true" hidden="false" outlineLevel="0" max="11" min="11" style="157" width="2.71"/>
    <col collapsed="false" customWidth="true" hidden="false" outlineLevel="0" max="12" min="12" style="157" width="10.38"/>
    <col collapsed="false" customWidth="true" hidden="false" outlineLevel="0" max="13" min="13" style="157" width="2.71"/>
    <col collapsed="false" customWidth="true" hidden="false" outlineLevel="0" max="14" min="14" style="157" width="10.73"/>
    <col collapsed="false" customWidth="true" hidden="false" outlineLevel="0" max="15" min="15" style="157" width="2.71"/>
    <col collapsed="false" customWidth="true" hidden="false" outlineLevel="0" max="16" min="16" style="157" width="10.73"/>
    <col collapsed="false" customWidth="true" hidden="false" outlineLevel="0" max="17" min="17" style="157" width="2.71"/>
    <col collapsed="false" customWidth="true" hidden="false" outlineLevel="0" max="18" min="18" style="157" width="10.73"/>
    <col collapsed="false" customWidth="true" hidden="false" outlineLevel="0" max="19" min="19" style="157" width="2.71"/>
    <col collapsed="false" customWidth="true" hidden="false" outlineLevel="0" max="20" min="20" style="157" width="10.73"/>
    <col collapsed="false" customWidth="true" hidden="false" outlineLevel="0" max="21" min="21" style="157" width="2.71"/>
    <col collapsed="false" customWidth="true" hidden="false" outlineLevel="0" max="22" min="22" style="157" width="12.59"/>
    <col collapsed="false" customWidth="true" hidden="false" outlineLevel="0" max="23" min="23" style="157" width="2.71"/>
    <col collapsed="false" customWidth="true" hidden="false" outlineLevel="0" max="24" min="24" style="157" width="10.38"/>
    <col collapsed="false" customWidth="true" hidden="false" outlineLevel="0" max="25" min="25" style="157" width="2.71"/>
    <col collapsed="false" customWidth="true" hidden="false" outlineLevel="0" max="26" min="26" style="157" width="10.38"/>
    <col collapsed="false" customWidth="true" hidden="false" outlineLevel="0" max="27" min="27" style="157" width="2.71"/>
    <col collapsed="false" customWidth="true" hidden="false" outlineLevel="0" max="28" min="28" style="157" width="10.73"/>
    <col collapsed="false" customWidth="true" hidden="false" outlineLevel="0" max="29" min="29" style="157" width="2.71"/>
    <col collapsed="false" customWidth="true" hidden="false" outlineLevel="0" max="30" min="30" style="157" width="12.59"/>
    <col collapsed="false" customWidth="true" hidden="false" outlineLevel="0" max="31" min="31" style="158" width="2.71"/>
    <col collapsed="false" customWidth="true" hidden="false" outlineLevel="0" max="32" min="32" style="157" width="11.06"/>
    <col collapsed="false" customWidth="true" hidden="false" outlineLevel="0" max="33" min="33" style="158" width="2.71"/>
    <col collapsed="false" customWidth="true" hidden="false" outlineLevel="0" max="34" min="34" style="157" width="11.06"/>
    <col collapsed="false" customWidth="false" hidden="false" outlineLevel="0" max="257" min="35" style="158" width="10.89"/>
  </cols>
  <sheetData>
    <row r="1" s="162" customFormat="true" ht="13.5" hidden="false" customHeight="false" outlineLevel="0" collapsed="false">
      <c r="A1" s="159"/>
      <c r="B1" s="159"/>
      <c r="C1" s="159"/>
      <c r="D1" s="159"/>
      <c r="E1" s="159"/>
      <c r="F1" s="160" t="s">
        <v>464</v>
      </c>
      <c r="G1" s="161"/>
      <c r="H1" s="160" t="s">
        <v>465</v>
      </c>
      <c r="I1" s="161"/>
      <c r="J1" s="160" t="s">
        <v>466</v>
      </c>
      <c r="K1" s="161"/>
      <c r="L1" s="160" t="s">
        <v>467</v>
      </c>
      <c r="M1" s="161"/>
      <c r="N1" s="160" t="s">
        <v>468</v>
      </c>
      <c r="O1" s="161"/>
      <c r="P1" s="160" t="s">
        <v>469</v>
      </c>
      <c r="Q1" s="161"/>
      <c r="R1" s="160" t="s">
        <v>470</v>
      </c>
      <c r="S1" s="161"/>
      <c r="T1" s="160" t="s">
        <v>471</v>
      </c>
      <c r="U1" s="161"/>
      <c r="V1" s="160" t="s">
        <v>472</v>
      </c>
      <c r="W1" s="161"/>
      <c r="X1" s="160" t="s">
        <v>473</v>
      </c>
      <c r="Y1" s="161"/>
      <c r="Z1" s="160" t="s">
        <v>474</v>
      </c>
      <c r="AA1" s="161"/>
      <c r="AB1" s="160" t="s">
        <v>475</v>
      </c>
      <c r="AC1" s="161"/>
      <c r="AD1" s="160" t="s">
        <v>110</v>
      </c>
      <c r="AF1" s="160" t="s">
        <v>19</v>
      </c>
      <c r="AH1" s="160" t="s">
        <v>476</v>
      </c>
    </row>
    <row r="2" customFormat="false" ht="13.5" hidden="false" customHeight="false" outlineLevel="0" collapsed="false">
      <c r="A2" s="156" t="s">
        <v>151</v>
      </c>
      <c r="F2" s="163"/>
      <c r="G2" s="164"/>
      <c r="H2" s="163"/>
      <c r="I2" s="164"/>
      <c r="J2" s="163"/>
      <c r="K2" s="164"/>
      <c r="L2" s="163"/>
      <c r="M2" s="164"/>
      <c r="N2" s="163"/>
      <c r="O2" s="164"/>
      <c r="P2" s="163"/>
      <c r="Q2" s="164"/>
      <c r="R2" s="163"/>
      <c r="S2" s="164"/>
      <c r="T2" s="163"/>
      <c r="U2" s="164"/>
      <c r="V2" s="163"/>
      <c r="W2" s="164"/>
      <c r="X2" s="163"/>
      <c r="Y2" s="164"/>
      <c r="Z2" s="163"/>
      <c r="AA2" s="164"/>
      <c r="AB2" s="163"/>
      <c r="AC2" s="164"/>
      <c r="AD2" s="163"/>
      <c r="AF2" s="163"/>
      <c r="AH2" s="163"/>
    </row>
    <row r="3" customFormat="false" ht="12.75" hidden="false" customHeight="false" outlineLevel="0" collapsed="false">
      <c r="B3" s="156" t="s">
        <v>111</v>
      </c>
      <c r="F3" s="163"/>
      <c r="G3" s="164"/>
      <c r="H3" s="163"/>
      <c r="I3" s="164"/>
      <c r="J3" s="163"/>
      <c r="K3" s="164"/>
      <c r="L3" s="163"/>
      <c r="M3" s="164"/>
      <c r="N3" s="163"/>
      <c r="O3" s="164"/>
      <c r="P3" s="163"/>
      <c r="Q3" s="164"/>
      <c r="R3" s="163"/>
      <c r="S3" s="164"/>
      <c r="T3" s="163"/>
      <c r="U3" s="164"/>
      <c r="V3" s="163"/>
      <c r="W3" s="164"/>
      <c r="X3" s="163"/>
      <c r="Y3" s="164"/>
      <c r="Z3" s="163"/>
      <c r="AA3" s="164"/>
      <c r="AB3" s="163"/>
      <c r="AC3" s="164"/>
      <c r="AD3" s="163"/>
      <c r="AF3" s="163"/>
      <c r="AH3" s="163"/>
    </row>
    <row r="4" customFormat="false" ht="12.75" hidden="false" customHeight="false" outlineLevel="0" collapsed="false">
      <c r="C4" s="156" t="s">
        <v>152</v>
      </c>
      <c r="F4" s="163"/>
      <c r="G4" s="164"/>
      <c r="H4" s="163"/>
      <c r="I4" s="164"/>
      <c r="J4" s="163"/>
      <c r="K4" s="164"/>
      <c r="L4" s="163"/>
      <c r="M4" s="164"/>
      <c r="N4" s="163"/>
      <c r="O4" s="164"/>
      <c r="P4" s="163"/>
      <c r="Q4" s="164"/>
      <c r="R4" s="163"/>
      <c r="S4" s="164"/>
      <c r="T4" s="163"/>
      <c r="U4" s="164"/>
      <c r="V4" s="163"/>
      <c r="W4" s="164"/>
      <c r="X4" s="163"/>
      <c r="Y4" s="164"/>
      <c r="Z4" s="163"/>
      <c r="AA4" s="164"/>
      <c r="AB4" s="163"/>
      <c r="AC4" s="164"/>
      <c r="AD4" s="163"/>
      <c r="AF4" s="163"/>
      <c r="AH4" s="163"/>
    </row>
    <row r="5" customFormat="false" ht="12.75" hidden="false" customHeight="false" outlineLevel="0" collapsed="false">
      <c r="D5" s="156" t="s">
        <v>153</v>
      </c>
      <c r="F5" s="163" t="n">
        <v>-96.21</v>
      </c>
      <c r="G5" s="164"/>
      <c r="H5" s="163" t="n">
        <v>-48.54</v>
      </c>
      <c r="I5" s="164"/>
      <c r="J5" s="163" t="n">
        <v>-2.42</v>
      </c>
      <c r="K5" s="164"/>
      <c r="L5" s="163" t="n">
        <v>-36.62</v>
      </c>
      <c r="M5" s="164"/>
      <c r="N5" s="163" t="n">
        <v>-1.21</v>
      </c>
      <c r="O5" s="164"/>
      <c r="P5" s="163" t="n">
        <v>-142.84</v>
      </c>
      <c r="Q5" s="164"/>
      <c r="R5" s="165" t="n">
        <v>-65.73</v>
      </c>
      <c r="S5" s="164"/>
      <c r="T5" s="163" t="n">
        <v>-103.49</v>
      </c>
      <c r="U5" s="164"/>
      <c r="V5" s="163" t="n">
        <v>-59.98</v>
      </c>
      <c r="W5" s="164"/>
      <c r="X5" s="163" t="n">
        <v>-132.82</v>
      </c>
      <c r="Y5" s="164"/>
      <c r="Z5" s="163" t="n">
        <v>-14.68</v>
      </c>
      <c r="AA5" s="164"/>
      <c r="AB5" s="163" t="n">
        <v>-131.48</v>
      </c>
      <c r="AC5" s="164"/>
      <c r="AD5" s="163" t="n">
        <f aca="false">ROUND(SUM(F5:AB5),5)</f>
        <v>-836.02</v>
      </c>
      <c r="AF5" s="163"/>
      <c r="AH5" s="163"/>
    </row>
    <row r="6" customFormat="false" ht="12.75" hidden="false" customHeight="false" outlineLevel="0" collapsed="false">
      <c r="D6" s="156" t="s">
        <v>154</v>
      </c>
      <c r="F6" s="163" t="n">
        <v>-380</v>
      </c>
      <c r="G6" s="164"/>
      <c r="H6" s="163" t="n">
        <v>-380</v>
      </c>
      <c r="I6" s="164"/>
      <c r="J6" s="163" t="n">
        <v>-360</v>
      </c>
      <c r="K6" s="164"/>
      <c r="L6" s="163" t="n">
        <v>-360</v>
      </c>
      <c r="M6" s="164"/>
      <c r="N6" s="163" t="n">
        <v>-340</v>
      </c>
      <c r="O6" s="164"/>
      <c r="P6" s="163" t="n">
        <v>-380</v>
      </c>
      <c r="Q6" s="164"/>
      <c r="R6" s="163" t="n">
        <v>-360</v>
      </c>
      <c r="S6" s="164"/>
      <c r="T6" s="163" t="n">
        <v>-360</v>
      </c>
      <c r="U6" s="164"/>
      <c r="V6" s="163" t="n">
        <v>-360</v>
      </c>
      <c r="W6" s="164"/>
      <c r="X6" s="163" t="n">
        <v>-360</v>
      </c>
      <c r="Y6" s="164"/>
      <c r="Z6" s="163" t="n">
        <v>-360</v>
      </c>
      <c r="AA6" s="164"/>
      <c r="AB6" s="163" t="n">
        <v>-360</v>
      </c>
      <c r="AC6" s="164"/>
      <c r="AD6" s="163" t="n">
        <f aca="false">ROUND(SUM(F6:AB6),5)</f>
        <v>-4360</v>
      </c>
      <c r="AF6" s="163"/>
      <c r="AH6" s="163"/>
    </row>
    <row r="7" customFormat="false" ht="13.5" hidden="false" customHeight="false" outlineLevel="0" collapsed="false">
      <c r="D7" s="156" t="s">
        <v>155</v>
      </c>
      <c r="F7" s="166" t="n">
        <v>63143.45</v>
      </c>
      <c r="G7" s="164"/>
      <c r="H7" s="166" t="n">
        <v>61735.19</v>
      </c>
      <c r="I7" s="164"/>
      <c r="J7" s="166" t="n">
        <v>50890</v>
      </c>
      <c r="K7" s="164"/>
      <c r="L7" s="166" t="n">
        <v>46891.22</v>
      </c>
      <c r="M7" s="164"/>
      <c r="N7" s="166" t="n">
        <v>50766.73</v>
      </c>
      <c r="O7" s="164"/>
      <c r="P7" s="166" t="n">
        <v>56529.38</v>
      </c>
      <c r="Q7" s="164"/>
      <c r="R7" s="166" t="n">
        <v>61590.62</v>
      </c>
      <c r="S7" s="164"/>
      <c r="T7" s="166" t="n">
        <v>76290.48</v>
      </c>
      <c r="U7" s="164"/>
      <c r="V7" s="166" t="n">
        <v>68284.89</v>
      </c>
      <c r="W7" s="164"/>
      <c r="X7" s="166" t="n">
        <v>55607.56</v>
      </c>
      <c r="Y7" s="164"/>
      <c r="Z7" s="166" t="n">
        <v>46292.86</v>
      </c>
      <c r="AA7" s="164"/>
      <c r="AB7" s="166" t="n">
        <v>47383.61</v>
      </c>
      <c r="AC7" s="164"/>
      <c r="AD7" s="166" t="n">
        <f aca="false">ROUND(SUM(F7:AB7),5)</f>
        <v>685405.99</v>
      </c>
      <c r="AF7" s="166"/>
      <c r="AH7" s="166"/>
    </row>
    <row r="8" customFormat="false" ht="12.75" hidden="false" customHeight="false" outlineLevel="0" collapsed="false">
      <c r="C8" s="156" t="s">
        <v>156</v>
      </c>
      <c r="F8" s="163" t="n">
        <f aca="false">ROUND(SUM(F4:F7),5)</f>
        <v>62667.24</v>
      </c>
      <c r="G8" s="164"/>
      <c r="H8" s="163" t="n">
        <f aca="false">ROUND(SUM(H4:H7),5)</f>
        <v>61306.65</v>
      </c>
      <c r="I8" s="164"/>
      <c r="J8" s="163" t="n">
        <f aca="false">ROUND(SUM(J4:J7),5)</f>
        <v>50527.58</v>
      </c>
      <c r="K8" s="164"/>
      <c r="L8" s="163" t="n">
        <f aca="false">ROUND(SUM(L4:L7),5)</f>
        <v>46494.6</v>
      </c>
      <c r="M8" s="164"/>
      <c r="N8" s="163" t="n">
        <f aca="false">ROUND(SUM(N4:N7),5)</f>
        <v>50425.52</v>
      </c>
      <c r="O8" s="164"/>
      <c r="P8" s="163" t="n">
        <f aca="false">ROUND(SUM(P4:P7),5)</f>
        <v>56006.54</v>
      </c>
      <c r="Q8" s="164"/>
      <c r="R8" s="163" t="n">
        <f aca="false">ROUND(SUM(R4:R7),5)</f>
        <v>61164.89</v>
      </c>
      <c r="S8" s="164"/>
      <c r="T8" s="163" t="n">
        <f aca="false">ROUND(SUM(T4:T7),5)</f>
        <v>75826.99</v>
      </c>
      <c r="U8" s="164"/>
      <c r="V8" s="163" t="n">
        <f aca="false">ROUND(SUM(V4:V7),5)</f>
        <v>67864.91</v>
      </c>
      <c r="W8" s="164"/>
      <c r="X8" s="163" t="n">
        <f aca="false">ROUND(SUM(X4:X7),5)</f>
        <v>55114.74</v>
      </c>
      <c r="Y8" s="164"/>
      <c r="Z8" s="163" t="n">
        <f aca="false">ROUND(SUM(Z4:Z7),5)</f>
        <v>45918.18</v>
      </c>
      <c r="AA8" s="164"/>
      <c r="AB8" s="163" t="n">
        <f aca="false">ROUND(SUM(AB4:AB7),5)</f>
        <v>46892.13</v>
      </c>
      <c r="AC8" s="164"/>
      <c r="AD8" s="163" t="n">
        <f aca="false">ROUND(SUM(F8:AB8),5)</f>
        <v>680209.97</v>
      </c>
      <c r="AF8" s="163" t="n">
        <f aca="false">213720+673630</f>
        <v>887350</v>
      </c>
      <c r="AH8" s="163" t="n">
        <f aca="false">+AD8-AF8</f>
        <v>-207140.03</v>
      </c>
    </row>
    <row r="9" customFormat="false" ht="25.5" hidden="false" customHeight="true" outlineLevel="0" collapsed="false">
      <c r="C9" s="156" t="s">
        <v>157</v>
      </c>
      <c r="F9" s="163" t="n">
        <v>1311.94</v>
      </c>
      <c r="G9" s="164"/>
      <c r="H9" s="163" t="n">
        <v>1311.94</v>
      </c>
      <c r="I9" s="164"/>
      <c r="J9" s="163" t="n">
        <v>1158.94</v>
      </c>
      <c r="K9" s="164"/>
      <c r="L9" s="163" t="n">
        <v>1158.94</v>
      </c>
      <c r="M9" s="164"/>
      <c r="N9" s="163" t="n">
        <v>1158.94</v>
      </c>
      <c r="O9" s="164"/>
      <c r="P9" s="163" t="n">
        <v>1158.94</v>
      </c>
      <c r="Q9" s="164"/>
      <c r="R9" s="163" t="n">
        <v>1158.94</v>
      </c>
      <c r="S9" s="164"/>
      <c r="T9" s="163" t="n">
        <v>1158.94</v>
      </c>
      <c r="U9" s="164"/>
      <c r="V9" s="163" t="n">
        <v>1158.94</v>
      </c>
      <c r="W9" s="164"/>
      <c r="X9" s="163" t="n">
        <v>1458.94</v>
      </c>
      <c r="Y9" s="164"/>
      <c r="Z9" s="163" t="n">
        <v>1158.94</v>
      </c>
      <c r="AA9" s="164"/>
      <c r="AB9" s="163" t="n">
        <v>1158.94</v>
      </c>
      <c r="AC9" s="164"/>
      <c r="AD9" s="163" t="n">
        <f aca="false">ROUND(SUM(F9:AB9),5)</f>
        <v>14513.28</v>
      </c>
      <c r="AF9" s="163" t="n">
        <v>13990</v>
      </c>
      <c r="AH9" s="163" t="n">
        <f aca="false">+AD9-AF9</f>
        <v>523.280000000001</v>
      </c>
    </row>
    <row r="10" customFormat="false" ht="12.75" hidden="false" customHeight="false" outlineLevel="0" collapsed="false">
      <c r="C10" s="156" t="s">
        <v>158</v>
      </c>
      <c r="F10" s="163"/>
      <c r="G10" s="164"/>
      <c r="H10" s="163"/>
      <c r="I10" s="164"/>
      <c r="J10" s="163"/>
      <c r="K10" s="164"/>
      <c r="L10" s="163"/>
      <c r="M10" s="164"/>
      <c r="N10" s="163"/>
      <c r="O10" s="164"/>
      <c r="P10" s="163"/>
      <c r="Q10" s="164"/>
      <c r="R10" s="163"/>
      <c r="S10" s="164"/>
      <c r="T10" s="163"/>
      <c r="U10" s="164"/>
      <c r="V10" s="163"/>
      <c r="W10" s="164"/>
      <c r="X10" s="163"/>
      <c r="Y10" s="164"/>
      <c r="Z10" s="163"/>
      <c r="AA10" s="164"/>
      <c r="AB10" s="163"/>
      <c r="AC10" s="164"/>
      <c r="AD10" s="163"/>
      <c r="AF10" s="163"/>
      <c r="AH10" s="163"/>
    </row>
    <row r="11" customFormat="false" ht="12.75" hidden="false" customHeight="false" outlineLevel="0" collapsed="false">
      <c r="D11" s="156" t="s">
        <v>159</v>
      </c>
      <c r="F11" s="163" t="n">
        <v>24.53</v>
      </c>
      <c r="G11" s="164"/>
      <c r="H11" s="163" t="n">
        <v>8.63</v>
      </c>
      <c r="I11" s="164"/>
      <c r="J11" s="163" t="n">
        <v>31.97</v>
      </c>
      <c r="K11" s="164"/>
      <c r="L11" s="163" t="n">
        <v>33.13</v>
      </c>
      <c r="M11" s="164"/>
      <c r="N11" s="163" t="n">
        <v>35.7</v>
      </c>
      <c r="O11" s="164"/>
      <c r="P11" s="163" t="n">
        <v>29.7</v>
      </c>
      <c r="Q11" s="164"/>
      <c r="R11" s="163" t="n">
        <v>23.3</v>
      </c>
      <c r="S11" s="164"/>
      <c r="T11" s="163" t="n">
        <v>29.62</v>
      </c>
      <c r="U11" s="164"/>
      <c r="V11" s="163" t="n">
        <v>30.97</v>
      </c>
      <c r="W11" s="164"/>
      <c r="X11" s="163" t="n">
        <v>67.15</v>
      </c>
      <c r="Y11" s="164"/>
      <c r="Z11" s="163" t="n">
        <v>65.74</v>
      </c>
      <c r="AA11" s="164"/>
      <c r="AB11" s="163" t="n">
        <v>59.53</v>
      </c>
      <c r="AC11" s="164"/>
      <c r="AD11" s="163" t="n">
        <f aca="false">ROUND(SUM(F11:AB11),5)</f>
        <v>439.97</v>
      </c>
      <c r="AF11" s="163"/>
      <c r="AH11" s="163"/>
    </row>
    <row r="12" customFormat="false" ht="12.75" hidden="false" customHeight="false" outlineLevel="0" collapsed="false">
      <c r="D12" s="156" t="s">
        <v>160</v>
      </c>
      <c r="F12" s="163" t="n">
        <v>400</v>
      </c>
      <c r="G12" s="164"/>
      <c r="H12" s="163" t="n">
        <v>450</v>
      </c>
      <c r="I12" s="164"/>
      <c r="J12" s="163" t="n">
        <v>0</v>
      </c>
      <c r="K12" s="164"/>
      <c r="L12" s="163" t="n">
        <v>225</v>
      </c>
      <c r="M12" s="164"/>
      <c r="N12" s="163" t="n">
        <v>550</v>
      </c>
      <c r="O12" s="164"/>
      <c r="P12" s="163" t="n">
        <v>375</v>
      </c>
      <c r="Q12" s="164"/>
      <c r="R12" s="163" t="n">
        <v>350</v>
      </c>
      <c r="S12" s="164"/>
      <c r="T12" s="163" t="n">
        <v>550</v>
      </c>
      <c r="U12" s="164"/>
      <c r="V12" s="163" t="n">
        <v>225</v>
      </c>
      <c r="W12" s="164"/>
      <c r="X12" s="163" t="n">
        <v>525</v>
      </c>
      <c r="Y12" s="164"/>
      <c r="Z12" s="163" t="n">
        <v>200</v>
      </c>
      <c r="AA12" s="164"/>
      <c r="AB12" s="163" t="n">
        <v>325</v>
      </c>
      <c r="AC12" s="164"/>
      <c r="AD12" s="163" t="n">
        <f aca="false">ROUND(SUM(F12:AB12),5)</f>
        <v>4175</v>
      </c>
      <c r="AF12" s="163"/>
      <c r="AH12" s="163"/>
    </row>
    <row r="13" customFormat="false" ht="12.75" hidden="false" customHeight="false" outlineLevel="0" collapsed="false">
      <c r="D13" s="156" t="s">
        <v>161</v>
      </c>
      <c r="F13" s="163" t="n">
        <v>30</v>
      </c>
      <c r="G13" s="164"/>
      <c r="H13" s="163" t="n">
        <v>30</v>
      </c>
      <c r="I13" s="164"/>
      <c r="J13" s="163" t="n">
        <v>15</v>
      </c>
      <c r="K13" s="164"/>
      <c r="L13" s="163" t="n">
        <v>15</v>
      </c>
      <c r="M13" s="164"/>
      <c r="N13" s="163" t="n">
        <v>15</v>
      </c>
      <c r="O13" s="164"/>
      <c r="P13" s="163" t="n">
        <v>15</v>
      </c>
      <c r="Q13" s="164"/>
      <c r="R13" s="163" t="n">
        <v>15</v>
      </c>
      <c r="S13" s="164"/>
      <c r="T13" s="163" t="n">
        <v>15</v>
      </c>
      <c r="U13" s="164"/>
      <c r="V13" s="163" t="n">
        <v>15</v>
      </c>
      <c r="W13" s="164"/>
      <c r="X13" s="163" t="n">
        <v>15</v>
      </c>
      <c r="Y13" s="164"/>
      <c r="Z13" s="163" t="n">
        <v>15</v>
      </c>
      <c r="AA13" s="164"/>
      <c r="AB13" s="163" t="n">
        <v>15</v>
      </c>
      <c r="AC13" s="164"/>
      <c r="AD13" s="163" t="n">
        <f aca="false">ROUND(SUM(F13:AB13),5)</f>
        <v>210</v>
      </c>
      <c r="AF13" s="163"/>
      <c r="AH13" s="163"/>
    </row>
    <row r="14" customFormat="false" ht="12.75" hidden="false" customHeight="false" outlineLevel="0" collapsed="false">
      <c r="D14" s="156" t="s">
        <v>162</v>
      </c>
      <c r="F14" s="163" t="n">
        <v>60</v>
      </c>
      <c r="G14" s="164"/>
      <c r="H14" s="163" t="n">
        <v>90</v>
      </c>
      <c r="I14" s="164"/>
      <c r="J14" s="163" t="n">
        <v>30</v>
      </c>
      <c r="K14" s="164"/>
      <c r="L14" s="163" t="n">
        <v>90</v>
      </c>
      <c r="M14" s="164"/>
      <c r="N14" s="163" t="n">
        <v>90</v>
      </c>
      <c r="O14" s="164"/>
      <c r="P14" s="163" t="n">
        <v>30</v>
      </c>
      <c r="Q14" s="164"/>
      <c r="R14" s="163" t="n">
        <v>0</v>
      </c>
      <c r="S14" s="164"/>
      <c r="T14" s="163" t="n">
        <v>180</v>
      </c>
      <c r="U14" s="164"/>
      <c r="V14" s="163" t="n">
        <v>30</v>
      </c>
      <c r="W14" s="164"/>
      <c r="X14" s="163" t="n">
        <v>120</v>
      </c>
      <c r="Y14" s="164"/>
      <c r="Z14" s="163" t="n">
        <v>90</v>
      </c>
      <c r="AA14" s="164"/>
      <c r="AB14" s="163" t="n">
        <v>0</v>
      </c>
      <c r="AC14" s="164"/>
      <c r="AD14" s="163" t="n">
        <f aca="false">ROUND(SUM(F14:AB14),5)</f>
        <v>810</v>
      </c>
      <c r="AF14" s="163"/>
      <c r="AH14" s="163"/>
    </row>
    <row r="15" customFormat="false" ht="12.75" hidden="false" customHeight="false" outlineLevel="0" collapsed="false">
      <c r="D15" s="156" t="s">
        <v>163</v>
      </c>
      <c r="F15" s="163" t="n">
        <v>1458</v>
      </c>
      <c r="G15" s="164"/>
      <c r="H15" s="163" t="n">
        <v>1044</v>
      </c>
      <c r="I15" s="164"/>
      <c r="J15" s="163" t="n">
        <v>942</v>
      </c>
      <c r="K15" s="164"/>
      <c r="L15" s="163" t="n">
        <v>975</v>
      </c>
      <c r="M15" s="164"/>
      <c r="N15" s="163" t="n">
        <v>753</v>
      </c>
      <c r="O15" s="164"/>
      <c r="P15" s="163" t="n">
        <v>753</v>
      </c>
      <c r="Q15" s="164"/>
      <c r="R15" s="163" t="n">
        <v>1119</v>
      </c>
      <c r="S15" s="164"/>
      <c r="T15" s="163" t="n">
        <v>948</v>
      </c>
      <c r="U15" s="164"/>
      <c r="V15" s="163" t="n">
        <v>1080</v>
      </c>
      <c r="W15" s="164"/>
      <c r="X15" s="163" t="n">
        <v>984</v>
      </c>
      <c r="Y15" s="164"/>
      <c r="Z15" s="163" t="n">
        <v>954</v>
      </c>
      <c r="AA15" s="164"/>
      <c r="AB15" s="163" t="n">
        <v>981</v>
      </c>
      <c r="AC15" s="164"/>
      <c r="AD15" s="163" t="n">
        <f aca="false">ROUND(SUM(F15:AB15),5)</f>
        <v>11991</v>
      </c>
      <c r="AF15" s="163"/>
      <c r="AH15" s="163"/>
    </row>
    <row r="16" customFormat="false" ht="12.75" hidden="false" customHeight="false" outlineLevel="0" collapsed="false">
      <c r="D16" s="156" t="s">
        <v>165</v>
      </c>
      <c r="F16" s="163" t="n">
        <v>60</v>
      </c>
      <c r="G16" s="164"/>
      <c r="H16" s="163" t="n">
        <v>80</v>
      </c>
      <c r="I16" s="164"/>
      <c r="J16" s="163" t="n">
        <v>40</v>
      </c>
      <c r="K16" s="164"/>
      <c r="L16" s="163" t="n">
        <v>40</v>
      </c>
      <c r="M16" s="164"/>
      <c r="N16" s="163" t="n">
        <v>120</v>
      </c>
      <c r="O16" s="164"/>
      <c r="P16" s="163" t="n">
        <v>120</v>
      </c>
      <c r="Q16" s="164"/>
      <c r="R16" s="163" t="n">
        <v>80</v>
      </c>
      <c r="S16" s="164"/>
      <c r="T16" s="163" t="n">
        <v>80</v>
      </c>
      <c r="U16" s="164"/>
      <c r="V16" s="163" t="n">
        <v>40</v>
      </c>
      <c r="W16" s="164"/>
      <c r="X16" s="163" t="n">
        <v>80</v>
      </c>
      <c r="Y16" s="164"/>
      <c r="Z16" s="163" t="n">
        <v>40</v>
      </c>
      <c r="AA16" s="164"/>
      <c r="AB16" s="163" t="n">
        <v>120</v>
      </c>
      <c r="AC16" s="164"/>
      <c r="AD16" s="163" t="n">
        <f aca="false">ROUND(SUM(F16:AB16),5)</f>
        <v>900</v>
      </c>
      <c r="AF16" s="163"/>
      <c r="AH16" s="163"/>
    </row>
    <row r="17" customFormat="false" ht="12.75" hidden="false" customHeight="false" outlineLevel="0" collapsed="false">
      <c r="D17" s="156" t="s">
        <v>166</v>
      </c>
      <c r="F17" s="163" t="n">
        <v>0</v>
      </c>
      <c r="G17" s="164"/>
      <c r="H17" s="163" t="n">
        <v>0</v>
      </c>
      <c r="I17" s="164"/>
      <c r="J17" s="163" t="n">
        <v>0</v>
      </c>
      <c r="K17" s="164"/>
      <c r="L17" s="163" t="n">
        <v>0</v>
      </c>
      <c r="M17" s="164"/>
      <c r="N17" s="163" t="n">
        <v>20</v>
      </c>
      <c r="O17" s="164"/>
      <c r="P17" s="163" t="n">
        <v>0</v>
      </c>
      <c r="Q17" s="164"/>
      <c r="R17" s="163" t="n">
        <v>40</v>
      </c>
      <c r="S17" s="164"/>
      <c r="T17" s="163" t="n">
        <v>180</v>
      </c>
      <c r="U17" s="164"/>
      <c r="V17" s="163" t="n">
        <v>40</v>
      </c>
      <c r="W17" s="164"/>
      <c r="X17" s="163" t="n">
        <v>0</v>
      </c>
      <c r="Y17" s="164"/>
      <c r="Z17" s="163" t="n">
        <v>60</v>
      </c>
      <c r="AA17" s="164"/>
      <c r="AB17" s="163" t="n">
        <v>500</v>
      </c>
      <c r="AC17" s="164"/>
      <c r="AD17" s="163" t="n">
        <f aca="false">ROUND(SUM(F17:AB17),5)</f>
        <v>840</v>
      </c>
      <c r="AF17" s="163"/>
      <c r="AH17" s="163"/>
    </row>
    <row r="18" customFormat="false" ht="13.5" hidden="false" customHeight="false" outlineLevel="0" collapsed="false">
      <c r="D18" s="156" t="s">
        <v>167</v>
      </c>
      <c r="F18" s="166" t="n">
        <v>0</v>
      </c>
      <c r="G18" s="164"/>
      <c r="H18" s="166" t="n">
        <v>25</v>
      </c>
      <c r="I18" s="164"/>
      <c r="J18" s="166" t="n">
        <v>0</v>
      </c>
      <c r="K18" s="164"/>
      <c r="L18" s="166" t="n">
        <v>75</v>
      </c>
      <c r="M18" s="164"/>
      <c r="N18" s="166" t="n">
        <v>150</v>
      </c>
      <c r="O18" s="164"/>
      <c r="P18" s="166" t="n">
        <v>0</v>
      </c>
      <c r="Q18" s="164"/>
      <c r="R18" s="166" t="n">
        <v>75</v>
      </c>
      <c r="S18" s="164"/>
      <c r="T18" s="166" t="n">
        <v>25</v>
      </c>
      <c r="U18" s="164"/>
      <c r="V18" s="166" t="n">
        <v>25</v>
      </c>
      <c r="W18" s="164"/>
      <c r="X18" s="166" t="n">
        <v>25</v>
      </c>
      <c r="Y18" s="164"/>
      <c r="Z18" s="166" t="n">
        <v>75</v>
      </c>
      <c r="AA18" s="164"/>
      <c r="AB18" s="166" t="n">
        <v>50</v>
      </c>
      <c r="AC18" s="164"/>
      <c r="AD18" s="166" t="n">
        <f aca="false">ROUND(SUM(F18:AB18),5)</f>
        <v>525</v>
      </c>
      <c r="AF18" s="166"/>
      <c r="AH18" s="166"/>
    </row>
    <row r="19" customFormat="false" ht="13.5" hidden="false" customHeight="false" outlineLevel="0" collapsed="false">
      <c r="C19" s="156" t="s">
        <v>168</v>
      </c>
      <c r="F19" s="167" t="n">
        <f aca="false">ROUND(SUM(F10:F18),5)</f>
        <v>2032.53</v>
      </c>
      <c r="G19" s="164"/>
      <c r="H19" s="167" t="n">
        <f aca="false">ROUND(SUM(H10:H18),5)</f>
        <v>1727.63</v>
      </c>
      <c r="I19" s="164"/>
      <c r="J19" s="167" t="n">
        <f aca="false">ROUND(SUM(J10:J18),5)</f>
        <v>1058.97</v>
      </c>
      <c r="K19" s="164"/>
      <c r="L19" s="167" t="n">
        <f aca="false">ROUND(SUM(L10:L18),5)</f>
        <v>1453.13</v>
      </c>
      <c r="M19" s="164"/>
      <c r="N19" s="167" t="n">
        <f aca="false">ROUND(SUM(N10:N18),5)</f>
        <v>1733.7</v>
      </c>
      <c r="O19" s="164"/>
      <c r="P19" s="167" t="n">
        <f aca="false">ROUND(SUM(P10:P18),5)</f>
        <v>1322.7</v>
      </c>
      <c r="Q19" s="164"/>
      <c r="R19" s="167" t="n">
        <f aca="false">ROUND(SUM(R10:R18),5)</f>
        <v>1702.3</v>
      </c>
      <c r="S19" s="164"/>
      <c r="T19" s="167" t="n">
        <f aca="false">ROUND(SUM(T10:T18),5)</f>
        <v>2007.62</v>
      </c>
      <c r="U19" s="164"/>
      <c r="V19" s="167" t="n">
        <f aca="false">ROUND(SUM(V10:V18),5)</f>
        <v>1485.97</v>
      </c>
      <c r="W19" s="164"/>
      <c r="X19" s="167" t="n">
        <f aca="false">ROUND(SUM(X10:X18),5)</f>
        <v>1816.15</v>
      </c>
      <c r="Y19" s="164"/>
      <c r="Z19" s="167" t="n">
        <f aca="false">ROUND(SUM(Z10:Z18),5)</f>
        <v>1499.74</v>
      </c>
      <c r="AA19" s="164"/>
      <c r="AB19" s="167" t="n">
        <f aca="false">ROUND(SUM(AB10:AB18),5)</f>
        <v>2050.53</v>
      </c>
      <c r="AC19" s="164"/>
      <c r="AD19" s="167" t="n">
        <f aca="false">ROUND(SUM(F19:AB19),5)</f>
        <v>19890.97</v>
      </c>
      <c r="AF19" s="167" t="n">
        <v>22059</v>
      </c>
      <c r="AH19" s="167" t="n">
        <f aca="false">+AD19-AF19</f>
        <v>-2168.03</v>
      </c>
    </row>
    <row r="20" customFormat="false" ht="25.5" hidden="false" customHeight="true" outlineLevel="0" collapsed="false">
      <c r="B20" s="156" t="s">
        <v>169</v>
      </c>
      <c r="F20" s="167" t="n">
        <f aca="false">ROUND(F3+SUM(F8:F9)+F19,5)</f>
        <v>66011.71</v>
      </c>
      <c r="G20" s="164"/>
      <c r="H20" s="167" t="n">
        <f aca="false">ROUND(H3+SUM(H8:H9)+H19,5)</f>
        <v>64346.22</v>
      </c>
      <c r="I20" s="164"/>
      <c r="J20" s="167" t="n">
        <f aca="false">ROUND(J3+SUM(J8:J9)+J19,5)</f>
        <v>52745.49</v>
      </c>
      <c r="K20" s="164"/>
      <c r="L20" s="167" t="n">
        <f aca="false">ROUND(L3+SUM(L8:L9)+L19,5)</f>
        <v>49106.67</v>
      </c>
      <c r="M20" s="164"/>
      <c r="N20" s="167" t="n">
        <f aca="false">ROUND(N3+SUM(N8:N9)+N19,5)</f>
        <v>53318.16</v>
      </c>
      <c r="O20" s="164"/>
      <c r="P20" s="167" t="n">
        <f aca="false">ROUND(P3+SUM(P8:P9)+P19,5)</f>
        <v>58488.18</v>
      </c>
      <c r="Q20" s="164"/>
      <c r="R20" s="167" t="n">
        <f aca="false">ROUND(R3+SUM(R8:R9)+R19,5)</f>
        <v>64026.13</v>
      </c>
      <c r="S20" s="164"/>
      <c r="T20" s="167" t="n">
        <f aca="false">ROUND(T3+SUM(T8:T9)+T19,5)</f>
        <v>78993.55</v>
      </c>
      <c r="U20" s="164"/>
      <c r="V20" s="167" t="n">
        <f aca="false">ROUND(V3+SUM(V8:V9)+V19,5)</f>
        <v>70509.82</v>
      </c>
      <c r="W20" s="164"/>
      <c r="X20" s="167" t="n">
        <f aca="false">ROUND(X3+SUM(X8:X9)+X19,5)</f>
        <v>58389.83</v>
      </c>
      <c r="Y20" s="164"/>
      <c r="Z20" s="167" t="n">
        <f aca="false">ROUND(Z3+SUM(Z8:Z9)+Z19,5)</f>
        <v>48576.86</v>
      </c>
      <c r="AA20" s="164"/>
      <c r="AB20" s="167" t="n">
        <f aca="false">ROUND(AB3+SUM(AB8:AB9)+AB19,5)</f>
        <v>50101.6</v>
      </c>
      <c r="AC20" s="164"/>
      <c r="AD20" s="167" t="n">
        <f aca="false">ROUND(SUM(F20:AB20),5)</f>
        <v>714614.22</v>
      </c>
      <c r="AF20" s="167" t="n">
        <f aca="false">+AF8+AF9+AF19</f>
        <v>923399</v>
      </c>
      <c r="AH20" s="167" t="n">
        <f aca="false">+AD20-AF20</f>
        <v>-208784.78</v>
      </c>
    </row>
    <row r="21" customFormat="false" ht="25.5" hidden="true" customHeight="true" outlineLevel="0" collapsed="false">
      <c r="A21" s="156" t="s">
        <v>170</v>
      </c>
      <c r="F21" s="163" t="n">
        <f aca="false">F20</f>
        <v>66011.71</v>
      </c>
      <c r="G21" s="164"/>
      <c r="H21" s="163" t="n">
        <f aca="false">H20</f>
        <v>64346.22</v>
      </c>
      <c r="I21" s="164"/>
      <c r="J21" s="163" t="n">
        <f aca="false">J20</f>
        <v>52745.49</v>
      </c>
      <c r="K21" s="164"/>
      <c r="L21" s="163" t="n">
        <f aca="false">L20</f>
        <v>49106.67</v>
      </c>
      <c r="M21" s="164"/>
      <c r="N21" s="163" t="n">
        <f aca="false">N20</f>
        <v>53318.16</v>
      </c>
      <c r="O21" s="164"/>
      <c r="P21" s="163" t="n">
        <f aca="false">P20</f>
        <v>58488.18</v>
      </c>
      <c r="Q21" s="164"/>
      <c r="R21" s="163" t="n">
        <f aca="false">R20</f>
        <v>64026.13</v>
      </c>
      <c r="S21" s="164"/>
      <c r="T21" s="163" t="n">
        <f aca="false">T20</f>
        <v>78993.55</v>
      </c>
      <c r="U21" s="164"/>
      <c r="V21" s="163" t="n">
        <f aca="false">V20</f>
        <v>70509.82</v>
      </c>
      <c r="W21" s="164"/>
      <c r="X21" s="163" t="n">
        <f aca="false">X20</f>
        <v>58389.83</v>
      </c>
      <c r="Y21" s="164"/>
      <c r="Z21" s="163" t="n">
        <f aca="false">Z20</f>
        <v>48576.86</v>
      </c>
      <c r="AA21" s="164"/>
      <c r="AB21" s="163" t="n">
        <f aca="false">AB20</f>
        <v>50101.6</v>
      </c>
      <c r="AC21" s="164"/>
      <c r="AD21" s="163" t="n">
        <f aca="false">ROUND(SUM(F21:AB21),5)</f>
        <v>714614.22</v>
      </c>
      <c r="AF21" s="163" t="n">
        <f aca="false">AF20</f>
        <v>923399</v>
      </c>
      <c r="AH21" s="163" t="n">
        <f aca="false">AH20</f>
        <v>-208784.78</v>
      </c>
    </row>
    <row r="22" customFormat="false" ht="25.5" hidden="false" customHeight="true" outlineLevel="0" collapsed="false">
      <c r="B22" s="156" t="s">
        <v>171</v>
      </c>
      <c r="F22" s="163"/>
      <c r="G22" s="164"/>
      <c r="H22" s="163"/>
      <c r="I22" s="164"/>
      <c r="J22" s="163"/>
      <c r="K22" s="164"/>
      <c r="L22" s="163"/>
      <c r="M22" s="164"/>
      <c r="N22" s="163"/>
      <c r="O22" s="164"/>
      <c r="P22" s="163"/>
      <c r="Q22" s="164"/>
      <c r="R22" s="163"/>
      <c r="S22" s="164"/>
      <c r="T22" s="163"/>
      <c r="U22" s="164"/>
      <c r="V22" s="163"/>
      <c r="W22" s="164"/>
      <c r="X22" s="163"/>
      <c r="Y22" s="164"/>
      <c r="Z22" s="163"/>
      <c r="AA22" s="164"/>
      <c r="AB22" s="163"/>
      <c r="AC22" s="164"/>
      <c r="AD22" s="163"/>
      <c r="AF22" s="163"/>
      <c r="AH22" s="163"/>
    </row>
    <row r="23" customFormat="false" ht="12.75" hidden="false" customHeight="false" outlineLevel="0" collapsed="false">
      <c r="C23" s="156" t="s">
        <v>172</v>
      </c>
      <c r="F23" s="163"/>
      <c r="G23" s="164"/>
      <c r="H23" s="163"/>
      <c r="I23" s="164"/>
      <c r="J23" s="163"/>
      <c r="K23" s="164"/>
      <c r="L23" s="163"/>
      <c r="M23" s="164"/>
      <c r="N23" s="163"/>
      <c r="O23" s="164"/>
      <c r="P23" s="163"/>
      <c r="Q23" s="164"/>
      <c r="R23" s="163"/>
      <c r="S23" s="164"/>
      <c r="T23" s="163"/>
      <c r="U23" s="164"/>
      <c r="V23" s="163"/>
      <c r="W23" s="164"/>
      <c r="X23" s="163"/>
      <c r="Y23" s="164"/>
      <c r="Z23" s="163"/>
      <c r="AA23" s="164"/>
      <c r="AB23" s="163"/>
      <c r="AC23" s="164"/>
      <c r="AD23" s="163"/>
      <c r="AF23" s="163"/>
      <c r="AH23" s="163"/>
    </row>
    <row r="24" customFormat="false" ht="12.75" hidden="false" customHeight="false" outlineLevel="0" collapsed="false">
      <c r="D24" s="156" t="s">
        <v>173</v>
      </c>
      <c r="F24" s="163"/>
      <c r="G24" s="164"/>
      <c r="H24" s="163"/>
      <c r="I24" s="164"/>
      <c r="J24" s="163"/>
      <c r="K24" s="164"/>
      <c r="L24" s="163"/>
      <c r="M24" s="164"/>
      <c r="N24" s="163"/>
      <c r="O24" s="164"/>
      <c r="P24" s="163"/>
      <c r="Q24" s="164"/>
      <c r="R24" s="163"/>
      <c r="S24" s="164"/>
      <c r="T24" s="163"/>
      <c r="U24" s="164"/>
      <c r="V24" s="163"/>
      <c r="W24" s="164"/>
      <c r="X24" s="163"/>
      <c r="Y24" s="164"/>
      <c r="Z24" s="163"/>
      <c r="AA24" s="164"/>
      <c r="AB24" s="163"/>
      <c r="AC24" s="164"/>
      <c r="AD24" s="163"/>
      <c r="AF24" s="163"/>
      <c r="AH24" s="163"/>
    </row>
    <row r="25" customFormat="false" ht="12.75" hidden="false" customHeight="false" outlineLevel="0" collapsed="false">
      <c r="E25" s="156" t="s">
        <v>174</v>
      </c>
      <c r="F25" s="163" t="n">
        <v>9582.5</v>
      </c>
      <c r="G25" s="164"/>
      <c r="H25" s="163" t="n">
        <v>9832</v>
      </c>
      <c r="I25" s="164"/>
      <c r="J25" s="163" t="n">
        <v>14799.5</v>
      </c>
      <c r="K25" s="164"/>
      <c r="L25" s="163" t="n">
        <v>9787</v>
      </c>
      <c r="M25" s="164"/>
      <c r="N25" s="163" t="n">
        <v>9923.35</v>
      </c>
      <c r="O25" s="164"/>
      <c r="P25" s="163" t="n">
        <v>10378.5</v>
      </c>
      <c r="Q25" s="164"/>
      <c r="R25" s="163" t="n">
        <v>11371</v>
      </c>
      <c r="S25" s="164"/>
      <c r="T25" s="163" t="n">
        <v>17131.65</v>
      </c>
      <c r="U25" s="164"/>
      <c r="V25" s="163" t="n">
        <v>11597</v>
      </c>
      <c r="W25" s="164"/>
      <c r="X25" s="163" t="n">
        <v>10159.75</v>
      </c>
      <c r="Y25" s="164"/>
      <c r="Z25" s="163" t="n">
        <v>10133.5</v>
      </c>
      <c r="AA25" s="164"/>
      <c r="AB25" s="163" t="n">
        <v>13224.64</v>
      </c>
      <c r="AC25" s="164"/>
      <c r="AD25" s="163" t="n">
        <f aca="false">ROUND(SUM(F25:AB25),5)</f>
        <v>137920.39</v>
      </c>
      <c r="AF25" s="163" t="n">
        <v>279364</v>
      </c>
      <c r="AH25" s="163"/>
    </row>
    <row r="26" customFormat="false" ht="12.75" hidden="false" customHeight="false" outlineLevel="0" collapsed="false">
      <c r="E26" s="156" t="s">
        <v>175</v>
      </c>
      <c r="F26" s="163" t="n">
        <v>4923.08</v>
      </c>
      <c r="G26" s="164"/>
      <c r="H26" s="163" t="n">
        <v>4923.08</v>
      </c>
      <c r="I26" s="164"/>
      <c r="J26" s="163" t="n">
        <v>7384.62</v>
      </c>
      <c r="K26" s="164"/>
      <c r="L26" s="163" t="n">
        <v>4923.08</v>
      </c>
      <c r="M26" s="164"/>
      <c r="N26" s="163" t="n">
        <v>4923.08</v>
      </c>
      <c r="O26" s="164"/>
      <c r="P26" s="163" t="n">
        <v>4923.08</v>
      </c>
      <c r="Q26" s="164"/>
      <c r="R26" s="163" t="n">
        <v>4923.08</v>
      </c>
      <c r="S26" s="164"/>
      <c r="T26" s="163" t="n">
        <v>7384.62</v>
      </c>
      <c r="U26" s="164"/>
      <c r="V26" s="163" t="n">
        <v>4923.08</v>
      </c>
      <c r="W26" s="164"/>
      <c r="X26" s="163" t="n">
        <v>4923.08</v>
      </c>
      <c r="Y26" s="164"/>
      <c r="Z26" s="163" t="n">
        <v>4923.08</v>
      </c>
      <c r="AA26" s="164"/>
      <c r="AB26" s="163" t="n">
        <v>4923.08</v>
      </c>
      <c r="AC26" s="164"/>
      <c r="AD26" s="163" t="n">
        <f aca="false">ROUND(SUM(F26:AB26),5)</f>
        <v>64000.04</v>
      </c>
      <c r="AF26" s="163"/>
      <c r="AH26" s="163"/>
    </row>
    <row r="27" customFormat="false" ht="13.5" hidden="false" customHeight="false" outlineLevel="0" collapsed="false">
      <c r="E27" s="156" t="s">
        <v>176</v>
      </c>
      <c r="F27" s="166" t="n">
        <v>1846.16</v>
      </c>
      <c r="G27" s="164"/>
      <c r="H27" s="166" t="n">
        <v>1846.16</v>
      </c>
      <c r="I27" s="164"/>
      <c r="J27" s="166" t="n">
        <v>2769.24</v>
      </c>
      <c r="K27" s="164"/>
      <c r="L27" s="166" t="n">
        <v>1846.16</v>
      </c>
      <c r="M27" s="164"/>
      <c r="N27" s="166" t="n">
        <v>1846.16</v>
      </c>
      <c r="O27" s="164"/>
      <c r="P27" s="166" t="n">
        <v>1846.16</v>
      </c>
      <c r="Q27" s="164"/>
      <c r="R27" s="166" t="n">
        <v>1846.16</v>
      </c>
      <c r="S27" s="164"/>
      <c r="T27" s="166" t="n">
        <v>2769.24</v>
      </c>
      <c r="U27" s="164"/>
      <c r="V27" s="166" t="n">
        <v>1846.16</v>
      </c>
      <c r="W27" s="164"/>
      <c r="X27" s="166" t="n">
        <v>1846.16</v>
      </c>
      <c r="Y27" s="164"/>
      <c r="Z27" s="166" t="n">
        <v>1846.16</v>
      </c>
      <c r="AA27" s="164"/>
      <c r="AB27" s="166" t="n">
        <v>1846.16</v>
      </c>
      <c r="AC27" s="164"/>
      <c r="AD27" s="166" t="n">
        <f aca="false">ROUND(SUM(F27:AB27),5)</f>
        <v>24000.08</v>
      </c>
      <c r="AF27" s="166" t="n">
        <v>24000</v>
      </c>
      <c r="AH27" s="166"/>
    </row>
    <row r="28" customFormat="false" ht="12.75" hidden="false" customHeight="false" outlineLevel="0" collapsed="false">
      <c r="D28" s="156" t="s">
        <v>177</v>
      </c>
      <c r="F28" s="163" t="n">
        <f aca="false">ROUND(SUM(F24:F27),5)</f>
        <v>16351.74</v>
      </c>
      <c r="G28" s="164"/>
      <c r="H28" s="163" t="n">
        <f aca="false">ROUND(SUM(H24:H27),5)</f>
        <v>16601.24</v>
      </c>
      <c r="I28" s="164"/>
      <c r="J28" s="163" t="n">
        <f aca="false">ROUND(SUM(J24:J27),5)</f>
        <v>24953.36</v>
      </c>
      <c r="K28" s="164"/>
      <c r="L28" s="163" t="n">
        <f aca="false">ROUND(SUM(L24:L27),5)</f>
        <v>16556.24</v>
      </c>
      <c r="M28" s="164"/>
      <c r="N28" s="163" t="n">
        <f aca="false">ROUND(SUM(N24:N27),5)</f>
        <v>16692.59</v>
      </c>
      <c r="O28" s="164"/>
      <c r="P28" s="163" t="n">
        <f aca="false">ROUND(SUM(P24:P27),5)</f>
        <v>17147.74</v>
      </c>
      <c r="Q28" s="164"/>
      <c r="R28" s="163" t="n">
        <f aca="false">ROUND(SUM(R24:R27),5)</f>
        <v>18140.24</v>
      </c>
      <c r="S28" s="164"/>
      <c r="T28" s="163" t="n">
        <f aca="false">ROUND(SUM(T24:T27),5)</f>
        <v>27285.51</v>
      </c>
      <c r="U28" s="164"/>
      <c r="V28" s="163" t="n">
        <f aca="false">ROUND(SUM(V24:V27),5)</f>
        <v>18366.24</v>
      </c>
      <c r="W28" s="164"/>
      <c r="X28" s="163" t="n">
        <f aca="false">ROUND(SUM(X24:X27),5)</f>
        <v>16928.99</v>
      </c>
      <c r="Y28" s="164"/>
      <c r="Z28" s="163" t="n">
        <f aca="false">ROUND(SUM(Z24:Z27),5)</f>
        <v>16902.74</v>
      </c>
      <c r="AA28" s="164"/>
      <c r="AB28" s="163" t="n">
        <f aca="false">ROUND(SUM(AB24:AB27),5)</f>
        <v>19993.88</v>
      </c>
      <c r="AC28" s="164"/>
      <c r="AD28" s="163" t="n">
        <f aca="false">ROUND(SUM(F28:AB28),5)</f>
        <v>225920.51</v>
      </c>
      <c r="AF28" s="163" t="n">
        <f aca="false">SUM(AF25:AF27)</f>
        <v>303364</v>
      </c>
      <c r="AH28" s="163" t="n">
        <f aca="false">+AD28-AF28</f>
        <v>-77443.49</v>
      </c>
    </row>
    <row r="29" customFormat="false" ht="25.5" hidden="false" customHeight="true" outlineLevel="0" collapsed="false">
      <c r="D29" s="156" t="s">
        <v>178</v>
      </c>
      <c r="F29" s="163" t="n">
        <v>2452.24</v>
      </c>
      <c r="G29" s="164"/>
      <c r="H29" s="163" t="n">
        <v>2579.33</v>
      </c>
      <c r="I29" s="164"/>
      <c r="J29" s="163" t="n">
        <v>2741.85</v>
      </c>
      <c r="K29" s="164"/>
      <c r="L29" s="163" t="n">
        <v>2582.48</v>
      </c>
      <c r="M29" s="164"/>
      <c r="N29" s="163" t="n">
        <v>2587.02</v>
      </c>
      <c r="O29" s="164"/>
      <c r="P29" s="163" t="n">
        <v>2588.56</v>
      </c>
      <c r="Q29" s="164"/>
      <c r="R29" s="163" t="n">
        <v>2588.25</v>
      </c>
      <c r="S29" s="164"/>
      <c r="T29" s="163" t="n">
        <v>3880.13</v>
      </c>
      <c r="U29" s="164"/>
      <c r="V29" s="163" t="n">
        <v>2580.62</v>
      </c>
      <c r="W29" s="164"/>
      <c r="X29" s="163" t="n">
        <v>2582.53</v>
      </c>
      <c r="Y29" s="164"/>
      <c r="Z29" s="163" t="n">
        <v>2581.03</v>
      </c>
      <c r="AA29" s="164"/>
      <c r="AB29" s="163" t="n">
        <v>2736.76</v>
      </c>
      <c r="AC29" s="164"/>
      <c r="AD29" s="163" t="n">
        <f aca="false">ROUND(SUM(F29:AB29),5)</f>
        <v>32480.8</v>
      </c>
      <c r="AF29" s="163" t="n">
        <v>30336.4</v>
      </c>
      <c r="AH29" s="163" t="n">
        <f aca="false">+AD29-AF29</f>
        <v>2144.4</v>
      </c>
    </row>
    <row r="30" customFormat="false" ht="12.75" hidden="false" customHeight="false" outlineLevel="0" collapsed="false">
      <c r="D30" s="156" t="s">
        <v>477</v>
      </c>
      <c r="F30" s="163" t="n">
        <v>3202.54</v>
      </c>
      <c r="G30" s="164"/>
      <c r="H30" s="163" t="n">
        <v>3042.4</v>
      </c>
      <c r="I30" s="164"/>
      <c r="J30" s="163" t="n">
        <v>2362.64</v>
      </c>
      <c r="K30" s="164"/>
      <c r="L30" s="163" t="n">
        <v>2542.54</v>
      </c>
      <c r="M30" s="164"/>
      <c r="N30" s="163" t="n">
        <v>2511.37</v>
      </c>
      <c r="O30" s="164"/>
      <c r="P30" s="163" t="n">
        <v>2595.66</v>
      </c>
      <c r="Q30" s="164"/>
      <c r="R30" s="163" t="n">
        <v>3866.74</v>
      </c>
      <c r="S30" s="164"/>
      <c r="T30" s="163" t="n">
        <v>4252.67</v>
      </c>
      <c r="U30" s="164"/>
      <c r="V30" s="163" t="n">
        <v>3854.87</v>
      </c>
      <c r="W30" s="164"/>
      <c r="X30" s="163" t="n">
        <v>3590.9</v>
      </c>
      <c r="Y30" s="164"/>
      <c r="Z30" s="163" t="n">
        <v>2612.38</v>
      </c>
      <c r="AA30" s="164"/>
      <c r="AB30" s="163" t="n">
        <v>2566.74</v>
      </c>
      <c r="AC30" s="164"/>
      <c r="AD30" s="163" t="n">
        <f aca="false">ROUND(SUM(F30:AB30),5)</f>
        <v>37001.45</v>
      </c>
      <c r="AF30" s="163" t="n">
        <v>57489</v>
      </c>
      <c r="AH30" s="163" t="n">
        <f aca="false">+AD30-AF30</f>
        <v>-20487.55</v>
      </c>
    </row>
    <row r="31" customFormat="false" ht="12.75" hidden="false" customHeight="false" outlineLevel="0" collapsed="false">
      <c r="D31" s="156" t="s">
        <v>180</v>
      </c>
      <c r="F31" s="163" t="n">
        <v>60.13</v>
      </c>
      <c r="G31" s="164"/>
      <c r="H31" s="163" t="n">
        <v>119.5</v>
      </c>
      <c r="I31" s="164"/>
      <c r="J31" s="163" t="n">
        <v>75.05</v>
      </c>
      <c r="K31" s="164"/>
      <c r="L31" s="163" t="n">
        <v>39.99</v>
      </c>
      <c r="M31" s="164"/>
      <c r="N31" s="163" t="n">
        <v>119.6</v>
      </c>
      <c r="O31" s="164"/>
      <c r="P31" s="163" t="n">
        <v>1.05</v>
      </c>
      <c r="Q31" s="164"/>
      <c r="R31" s="163" t="n">
        <v>0</v>
      </c>
      <c r="S31" s="164"/>
      <c r="T31" s="163" t="n">
        <v>0</v>
      </c>
      <c r="U31" s="164"/>
      <c r="V31" s="163" t="n">
        <v>77.35</v>
      </c>
      <c r="W31" s="164"/>
      <c r="X31" s="163" t="n">
        <v>72.59</v>
      </c>
      <c r="Y31" s="164"/>
      <c r="Z31" s="163" t="n">
        <v>0</v>
      </c>
      <c r="AA31" s="164"/>
      <c r="AB31" s="163" t="n">
        <v>82.15</v>
      </c>
      <c r="AC31" s="164"/>
      <c r="AD31" s="163" t="n">
        <f aca="false">ROUND(SUM(F31:AB31),5)</f>
        <v>647.41</v>
      </c>
      <c r="AF31" s="163" t="n">
        <v>0</v>
      </c>
      <c r="AH31" s="163" t="n">
        <f aca="false">+AD31-AF31</f>
        <v>647.41</v>
      </c>
    </row>
    <row r="32" customFormat="false" ht="12.75" hidden="false" customHeight="false" outlineLevel="0" collapsed="false">
      <c r="D32" s="156" t="s">
        <v>181</v>
      </c>
      <c r="F32" s="163" t="n">
        <v>1308.91</v>
      </c>
      <c r="G32" s="164"/>
      <c r="H32" s="163" t="n">
        <v>727.58</v>
      </c>
      <c r="I32" s="164"/>
      <c r="J32" s="163" t="n">
        <v>355.24</v>
      </c>
      <c r="K32" s="164"/>
      <c r="L32" s="163" t="n">
        <v>228.61</v>
      </c>
      <c r="M32" s="164"/>
      <c r="N32" s="163" t="n">
        <v>758.2</v>
      </c>
      <c r="O32" s="164"/>
      <c r="P32" s="163" t="n">
        <v>1040.89</v>
      </c>
      <c r="Q32" s="164"/>
      <c r="R32" s="163" t="n">
        <v>1365.58</v>
      </c>
      <c r="S32" s="164"/>
      <c r="T32" s="163" t="n">
        <v>2682.72</v>
      </c>
      <c r="U32" s="164"/>
      <c r="V32" s="163" t="n">
        <v>1138.4</v>
      </c>
      <c r="W32" s="164"/>
      <c r="X32" s="163" t="n">
        <v>433.6</v>
      </c>
      <c r="Y32" s="164"/>
      <c r="Z32" s="163" t="n">
        <v>545.51</v>
      </c>
      <c r="AA32" s="164"/>
      <c r="AB32" s="163" t="n">
        <v>439.88</v>
      </c>
      <c r="AC32" s="164"/>
      <c r="AD32" s="163" t="n">
        <f aca="false">ROUND(SUM(F32:AB32),5)</f>
        <v>11025.12</v>
      </c>
      <c r="AF32" s="163" t="n">
        <v>14941</v>
      </c>
      <c r="AH32" s="163" t="n">
        <f aca="false">+AD32-AF32</f>
        <v>-3915.88</v>
      </c>
    </row>
    <row r="33" customFormat="false" ht="12.75" hidden="false" customHeight="false" outlineLevel="0" collapsed="false">
      <c r="D33" s="156" t="s">
        <v>182</v>
      </c>
      <c r="F33" s="163"/>
      <c r="G33" s="164"/>
      <c r="H33" s="163"/>
      <c r="I33" s="164"/>
      <c r="J33" s="163"/>
      <c r="K33" s="164"/>
      <c r="L33" s="163"/>
      <c r="M33" s="164"/>
      <c r="N33" s="163"/>
      <c r="O33" s="164"/>
      <c r="P33" s="163"/>
      <c r="Q33" s="164"/>
      <c r="R33" s="163"/>
      <c r="S33" s="164"/>
      <c r="T33" s="163"/>
      <c r="U33" s="164"/>
      <c r="V33" s="163"/>
      <c r="W33" s="164"/>
      <c r="X33" s="163"/>
      <c r="Y33" s="164"/>
      <c r="Z33" s="163"/>
      <c r="AA33" s="164"/>
      <c r="AB33" s="163"/>
      <c r="AC33" s="164"/>
      <c r="AD33" s="163"/>
      <c r="AF33" s="163"/>
      <c r="AH33" s="163"/>
    </row>
    <row r="34" customFormat="false" ht="12.75" hidden="false" customHeight="false" outlineLevel="0" collapsed="false">
      <c r="E34" s="156" t="s">
        <v>183</v>
      </c>
      <c r="F34" s="163" t="n">
        <v>62.04</v>
      </c>
      <c r="G34" s="164"/>
      <c r="H34" s="163" t="n">
        <v>14.97</v>
      </c>
      <c r="I34" s="164"/>
      <c r="J34" s="163" t="n">
        <v>20.25</v>
      </c>
      <c r="K34" s="164"/>
      <c r="L34" s="163" t="n">
        <v>50.45</v>
      </c>
      <c r="M34" s="164"/>
      <c r="N34" s="163" t="n">
        <v>52.19</v>
      </c>
      <c r="O34" s="164"/>
      <c r="P34" s="163" t="n">
        <v>30.57</v>
      </c>
      <c r="Q34" s="164"/>
      <c r="R34" s="163" t="n">
        <v>139.35</v>
      </c>
      <c r="S34" s="164"/>
      <c r="T34" s="163" t="n">
        <v>0</v>
      </c>
      <c r="U34" s="164"/>
      <c r="V34" s="163" t="n">
        <v>30.63</v>
      </c>
      <c r="W34" s="164"/>
      <c r="X34" s="163" t="n">
        <v>6.46</v>
      </c>
      <c r="Y34" s="164"/>
      <c r="Z34" s="163" t="n">
        <v>18.97</v>
      </c>
      <c r="AA34" s="164"/>
      <c r="AB34" s="163" t="n">
        <v>0</v>
      </c>
      <c r="AC34" s="164"/>
      <c r="AD34" s="163" t="n">
        <f aca="false">ROUND(SUM(F34:AB34),5)</f>
        <v>425.88</v>
      </c>
      <c r="AF34" s="163"/>
      <c r="AH34" s="163"/>
    </row>
    <row r="35" customFormat="false" ht="13.5" hidden="false" customHeight="false" outlineLevel="0" collapsed="false">
      <c r="E35" s="156" t="s">
        <v>184</v>
      </c>
      <c r="F35" s="166" t="n">
        <v>544.61</v>
      </c>
      <c r="G35" s="164"/>
      <c r="H35" s="166" t="n">
        <v>701.48</v>
      </c>
      <c r="I35" s="164"/>
      <c r="J35" s="166" t="n">
        <v>645.21</v>
      </c>
      <c r="K35" s="164"/>
      <c r="L35" s="166" t="n">
        <v>274.63</v>
      </c>
      <c r="M35" s="164"/>
      <c r="N35" s="166" t="n">
        <v>579.49</v>
      </c>
      <c r="O35" s="164"/>
      <c r="P35" s="166" t="n">
        <v>495.18</v>
      </c>
      <c r="Q35" s="164"/>
      <c r="R35" s="166" t="n">
        <v>-194.76</v>
      </c>
      <c r="S35" s="164"/>
      <c r="T35" s="166" t="n">
        <v>232.38</v>
      </c>
      <c r="U35" s="164"/>
      <c r="V35" s="166" t="n">
        <v>411.13</v>
      </c>
      <c r="W35" s="164"/>
      <c r="X35" s="166" t="n">
        <v>445.24</v>
      </c>
      <c r="Y35" s="164"/>
      <c r="Z35" s="166" t="n">
        <v>601.08</v>
      </c>
      <c r="AA35" s="164"/>
      <c r="AB35" s="166" t="n">
        <v>0</v>
      </c>
      <c r="AC35" s="164"/>
      <c r="AD35" s="166" t="n">
        <f aca="false">ROUND(SUM(F35:AB35),5)</f>
        <v>4735.67</v>
      </c>
      <c r="AF35" s="166"/>
      <c r="AH35" s="166"/>
    </row>
    <row r="36" customFormat="false" ht="12.75" hidden="false" customHeight="false" outlineLevel="0" collapsed="false">
      <c r="D36" s="156" t="s">
        <v>185</v>
      </c>
      <c r="F36" s="163" t="n">
        <f aca="false">ROUND(SUM(F33:F35),5)</f>
        <v>606.65</v>
      </c>
      <c r="G36" s="164"/>
      <c r="H36" s="163" t="n">
        <f aca="false">ROUND(SUM(H33:H35),5)</f>
        <v>716.45</v>
      </c>
      <c r="I36" s="164"/>
      <c r="J36" s="163" t="n">
        <f aca="false">ROUND(SUM(J33:J35),5)</f>
        <v>665.46</v>
      </c>
      <c r="K36" s="164"/>
      <c r="L36" s="163" t="n">
        <f aca="false">ROUND(SUM(L33:L35),5)</f>
        <v>325.08</v>
      </c>
      <c r="M36" s="164"/>
      <c r="N36" s="163" t="n">
        <f aca="false">ROUND(SUM(N33:N35),5)</f>
        <v>631.68</v>
      </c>
      <c r="O36" s="164"/>
      <c r="P36" s="163" t="n">
        <f aca="false">ROUND(SUM(P33:P35),5)</f>
        <v>525.75</v>
      </c>
      <c r="Q36" s="164"/>
      <c r="R36" s="163" t="n">
        <f aca="false">ROUND(SUM(R33:R35),5)</f>
        <v>-55.41</v>
      </c>
      <c r="S36" s="164"/>
      <c r="T36" s="163" t="n">
        <f aca="false">ROUND(SUM(T33:T35),5)</f>
        <v>232.38</v>
      </c>
      <c r="U36" s="164"/>
      <c r="V36" s="163" t="n">
        <f aca="false">ROUND(SUM(V33:V35),5)</f>
        <v>441.76</v>
      </c>
      <c r="W36" s="164"/>
      <c r="X36" s="163" t="n">
        <f aca="false">ROUND(SUM(X33:X35),5)</f>
        <v>451.7</v>
      </c>
      <c r="Y36" s="164"/>
      <c r="Z36" s="163" t="n">
        <f aca="false">ROUND(SUM(Z33:Z35),5)</f>
        <v>620.05</v>
      </c>
      <c r="AA36" s="164"/>
      <c r="AB36" s="163" t="n">
        <f aca="false">ROUND(SUM(AB33:AB35),5)</f>
        <v>0</v>
      </c>
      <c r="AC36" s="164"/>
      <c r="AD36" s="163" t="n">
        <f aca="false">ROUND(SUM(F36:AB36),5)</f>
        <v>5161.55</v>
      </c>
      <c r="AF36" s="163" t="n">
        <v>8767</v>
      </c>
      <c r="AH36" s="163" t="n">
        <f aca="false">+AD36-AF36</f>
        <v>-3605.45</v>
      </c>
    </row>
    <row r="37" customFormat="false" ht="25.5" hidden="false" customHeight="true" outlineLevel="0" collapsed="false">
      <c r="D37" s="156" t="s">
        <v>186</v>
      </c>
      <c r="F37" s="163" t="n">
        <v>1005.79</v>
      </c>
      <c r="G37" s="164"/>
      <c r="H37" s="163" t="n">
        <v>2015.68</v>
      </c>
      <c r="I37" s="164"/>
      <c r="J37" s="163" t="n">
        <v>675.83</v>
      </c>
      <c r="K37" s="164"/>
      <c r="L37" s="163" t="n">
        <v>242.82</v>
      </c>
      <c r="M37" s="164"/>
      <c r="N37" s="163" t="n">
        <v>199.53</v>
      </c>
      <c r="O37" s="164"/>
      <c r="P37" s="163" t="n">
        <v>478.92</v>
      </c>
      <c r="Q37" s="164"/>
      <c r="R37" s="163" t="n">
        <v>284</v>
      </c>
      <c r="S37" s="164"/>
      <c r="T37" s="163" t="n">
        <v>5499.43</v>
      </c>
      <c r="U37" s="164"/>
      <c r="V37" s="163" t="n">
        <v>1840.1</v>
      </c>
      <c r="W37" s="164"/>
      <c r="X37" s="163" t="n">
        <v>2563.33</v>
      </c>
      <c r="Y37" s="164"/>
      <c r="Z37" s="163" t="n">
        <v>1622.62</v>
      </c>
      <c r="AA37" s="164"/>
      <c r="AB37" s="163" t="n">
        <v>230.38</v>
      </c>
      <c r="AC37" s="164"/>
      <c r="AD37" s="163" t="n">
        <f aca="false">ROUND(SUM(F37:AB37),5)</f>
        <v>16658.43</v>
      </c>
      <c r="AF37" s="163" t="n">
        <v>13853</v>
      </c>
      <c r="AH37" s="163" t="n">
        <f aca="false">+AD37-AF37</f>
        <v>2805.43</v>
      </c>
    </row>
    <row r="38" customFormat="false" ht="12.75" hidden="false" customHeight="false" outlineLevel="0" collapsed="false">
      <c r="D38" s="156" t="s">
        <v>187</v>
      </c>
      <c r="F38" s="163"/>
      <c r="G38" s="164"/>
      <c r="H38" s="163"/>
      <c r="I38" s="164"/>
      <c r="J38" s="163"/>
      <c r="K38" s="164"/>
      <c r="L38" s="163"/>
      <c r="M38" s="164"/>
      <c r="N38" s="163"/>
      <c r="O38" s="164"/>
      <c r="P38" s="163"/>
      <c r="Q38" s="164"/>
      <c r="R38" s="163"/>
      <c r="S38" s="164"/>
      <c r="T38" s="163"/>
      <c r="U38" s="164"/>
      <c r="V38" s="163"/>
      <c r="W38" s="164"/>
      <c r="X38" s="163"/>
      <c r="Y38" s="164"/>
      <c r="Z38" s="163"/>
      <c r="AA38" s="164"/>
      <c r="AB38" s="163"/>
      <c r="AC38" s="164"/>
      <c r="AD38" s="163"/>
      <c r="AF38" s="163"/>
      <c r="AH38" s="163"/>
    </row>
    <row r="39" customFormat="false" ht="12.75" hidden="false" customHeight="false" outlineLevel="0" collapsed="false">
      <c r="E39" s="156" t="s">
        <v>188</v>
      </c>
      <c r="F39" s="163" t="n">
        <v>156.24</v>
      </c>
      <c r="G39" s="164"/>
      <c r="H39" s="163" t="n">
        <v>2472.51</v>
      </c>
      <c r="I39" s="164"/>
      <c r="J39" s="163" t="n">
        <v>0</v>
      </c>
      <c r="K39" s="164"/>
      <c r="L39" s="163" t="n">
        <v>82.5</v>
      </c>
      <c r="M39" s="164"/>
      <c r="N39" s="163" t="n">
        <v>292.5</v>
      </c>
      <c r="O39" s="164"/>
      <c r="P39" s="163" t="n">
        <v>0</v>
      </c>
      <c r="Q39" s="164"/>
      <c r="R39" s="163" t="n">
        <v>0</v>
      </c>
      <c r="S39" s="164"/>
      <c r="T39" s="163" t="n">
        <v>165</v>
      </c>
      <c r="U39" s="164"/>
      <c r="V39" s="163" t="n">
        <v>65</v>
      </c>
      <c r="W39" s="164"/>
      <c r="X39" s="163" t="n">
        <v>450</v>
      </c>
      <c r="Y39" s="164"/>
      <c r="Z39" s="163" t="n">
        <v>0</v>
      </c>
      <c r="AA39" s="164"/>
      <c r="AB39" s="163" t="n">
        <v>-65</v>
      </c>
      <c r="AC39" s="164"/>
      <c r="AD39" s="163" t="n">
        <f aca="false">ROUND(SUM(F39:AB39),5)</f>
        <v>3618.75</v>
      </c>
      <c r="AF39" s="163" t="n">
        <v>5220</v>
      </c>
      <c r="AH39" s="163"/>
    </row>
    <row r="40" customFormat="false" ht="12.75" hidden="false" customHeight="false" outlineLevel="0" collapsed="false">
      <c r="E40" s="156" t="s">
        <v>189</v>
      </c>
      <c r="F40" s="163" t="n">
        <v>2458.15</v>
      </c>
      <c r="G40" s="164"/>
      <c r="H40" s="163" t="n">
        <v>1361</v>
      </c>
      <c r="I40" s="164"/>
      <c r="J40" s="163" t="n">
        <v>2259.2</v>
      </c>
      <c r="K40" s="164"/>
      <c r="L40" s="163" t="n">
        <v>313</v>
      </c>
      <c r="M40" s="164"/>
      <c r="N40" s="163" t="n">
        <v>0</v>
      </c>
      <c r="O40" s="164"/>
      <c r="P40" s="163" t="n">
        <v>0</v>
      </c>
      <c r="Q40" s="164"/>
      <c r="R40" s="163" t="n">
        <v>8819.4</v>
      </c>
      <c r="S40" s="164"/>
      <c r="T40" s="163" t="n">
        <v>1169.5</v>
      </c>
      <c r="U40" s="164"/>
      <c r="V40" s="163" t="n">
        <v>405</v>
      </c>
      <c r="W40" s="164"/>
      <c r="X40" s="163" t="n">
        <v>3082</v>
      </c>
      <c r="Y40" s="164"/>
      <c r="Z40" s="163" t="n">
        <v>1844</v>
      </c>
      <c r="AA40" s="164"/>
      <c r="AB40" s="163" t="n">
        <v>1780</v>
      </c>
      <c r="AC40" s="164"/>
      <c r="AD40" s="163" t="n">
        <f aca="false">ROUND(SUM(F40:AB40),5)</f>
        <v>23491.25</v>
      </c>
      <c r="AF40" s="163" t="n">
        <v>14847</v>
      </c>
      <c r="AH40" s="163"/>
    </row>
    <row r="41" customFormat="false" ht="12.75" hidden="false" customHeight="false" outlineLevel="0" collapsed="false">
      <c r="E41" s="156" t="s">
        <v>190</v>
      </c>
      <c r="F41" s="163" t="n">
        <v>1729</v>
      </c>
      <c r="G41" s="164"/>
      <c r="H41" s="163" t="n">
        <v>0</v>
      </c>
      <c r="I41" s="164"/>
      <c r="J41" s="163" t="n">
        <v>3021</v>
      </c>
      <c r="K41" s="164"/>
      <c r="L41" s="163" t="n">
        <v>0</v>
      </c>
      <c r="M41" s="164"/>
      <c r="N41" s="163" t="n">
        <v>653</v>
      </c>
      <c r="O41" s="164"/>
      <c r="P41" s="163" t="n">
        <v>375</v>
      </c>
      <c r="Q41" s="164"/>
      <c r="R41" s="163" t="n">
        <v>526</v>
      </c>
      <c r="S41" s="164"/>
      <c r="T41" s="163" t="n">
        <v>555</v>
      </c>
      <c r="U41" s="164"/>
      <c r="V41" s="163" t="n">
        <v>660</v>
      </c>
      <c r="W41" s="164"/>
      <c r="X41" s="163" t="n">
        <v>76.5</v>
      </c>
      <c r="Y41" s="164"/>
      <c r="Z41" s="163" t="n">
        <v>583</v>
      </c>
      <c r="AA41" s="164"/>
      <c r="AB41" s="163" t="n">
        <v>840</v>
      </c>
      <c r="AC41" s="164"/>
      <c r="AD41" s="163" t="n">
        <f aca="false">ROUND(SUM(F41:AB41),5)</f>
        <v>9018.5</v>
      </c>
      <c r="AF41" s="163" t="n">
        <v>9087</v>
      </c>
      <c r="AH41" s="163"/>
    </row>
    <row r="42" customFormat="false" ht="12.75" hidden="false" customHeight="false" outlineLevel="0" collapsed="false">
      <c r="E42" s="156" t="s">
        <v>191</v>
      </c>
      <c r="F42" s="163" t="n">
        <v>1001.2</v>
      </c>
      <c r="G42" s="164"/>
      <c r="H42" s="163" t="n">
        <v>1532.4</v>
      </c>
      <c r="I42" s="164"/>
      <c r="J42" s="163" t="n">
        <v>464.4</v>
      </c>
      <c r="K42" s="164"/>
      <c r="L42" s="163" t="n">
        <v>1530.2</v>
      </c>
      <c r="M42" s="164"/>
      <c r="N42" s="163" t="n">
        <v>2122.05</v>
      </c>
      <c r="O42" s="164"/>
      <c r="P42" s="163" t="n">
        <v>1071.4</v>
      </c>
      <c r="Q42" s="164"/>
      <c r="R42" s="163" t="n">
        <v>923</v>
      </c>
      <c r="S42" s="164"/>
      <c r="T42" s="163" t="n">
        <v>891.4</v>
      </c>
      <c r="U42" s="164"/>
      <c r="V42" s="163" t="n">
        <v>1812.6</v>
      </c>
      <c r="W42" s="164"/>
      <c r="X42" s="163" t="n">
        <v>5138.65</v>
      </c>
      <c r="Y42" s="164"/>
      <c r="Z42" s="163" t="n">
        <v>831.4</v>
      </c>
      <c r="AA42" s="164"/>
      <c r="AB42" s="163" t="n">
        <v>1307.36</v>
      </c>
      <c r="AC42" s="164"/>
      <c r="AD42" s="163" t="n">
        <f aca="false">ROUND(SUM(F42:AB42),5)</f>
        <v>18626.06</v>
      </c>
      <c r="AF42" s="163" t="n">
        <v>37715</v>
      </c>
      <c r="AH42" s="163"/>
    </row>
    <row r="43" customFormat="false" ht="13.5" hidden="false" customHeight="false" outlineLevel="0" collapsed="false">
      <c r="E43" s="156" t="s">
        <v>478</v>
      </c>
      <c r="F43" s="166" t="n">
        <v>0</v>
      </c>
      <c r="G43" s="164"/>
      <c r="H43" s="166" t="n">
        <v>121.16</v>
      </c>
      <c r="I43" s="164"/>
      <c r="J43" s="166" t="n">
        <v>0</v>
      </c>
      <c r="K43" s="164"/>
      <c r="L43" s="166" t="n">
        <v>0</v>
      </c>
      <c r="M43" s="164"/>
      <c r="N43" s="166" t="n">
        <v>0</v>
      </c>
      <c r="O43" s="164"/>
      <c r="P43" s="166" t="n">
        <v>0</v>
      </c>
      <c r="Q43" s="164"/>
      <c r="R43" s="166" t="n">
        <v>0</v>
      </c>
      <c r="S43" s="164"/>
      <c r="T43" s="166" t="n">
        <v>0</v>
      </c>
      <c r="U43" s="164"/>
      <c r="V43" s="166" t="n">
        <v>0</v>
      </c>
      <c r="W43" s="164"/>
      <c r="X43" s="166" t="n">
        <v>0</v>
      </c>
      <c r="Y43" s="164"/>
      <c r="Z43" s="166" t="n">
        <v>0</v>
      </c>
      <c r="AA43" s="164"/>
      <c r="AB43" s="166" t="n">
        <v>0</v>
      </c>
      <c r="AC43" s="164"/>
      <c r="AD43" s="166" t="n">
        <f aca="false">ROUND(SUM(F43:AB43),5)</f>
        <v>121.16</v>
      </c>
      <c r="AF43" s="166" t="n">
        <v>0</v>
      </c>
      <c r="AH43" s="166"/>
    </row>
    <row r="44" customFormat="false" ht="12.75" hidden="false" customHeight="false" outlineLevel="0" collapsed="false">
      <c r="D44" s="156" t="s">
        <v>192</v>
      </c>
      <c r="F44" s="163" t="n">
        <f aca="false">ROUND(SUM(F38:F43),5)</f>
        <v>5344.59</v>
      </c>
      <c r="G44" s="164"/>
      <c r="H44" s="163" t="n">
        <f aca="false">ROUND(SUM(H38:H43),5)</f>
        <v>5487.07</v>
      </c>
      <c r="I44" s="164"/>
      <c r="J44" s="163" t="n">
        <f aca="false">ROUND(SUM(J38:J43),5)</f>
        <v>5744.6</v>
      </c>
      <c r="K44" s="164"/>
      <c r="L44" s="163" t="n">
        <f aca="false">ROUND(SUM(L38:L43),5)</f>
        <v>1925.7</v>
      </c>
      <c r="M44" s="164"/>
      <c r="N44" s="163" t="n">
        <f aca="false">ROUND(SUM(N38:N43),5)</f>
        <v>3067.55</v>
      </c>
      <c r="O44" s="164"/>
      <c r="P44" s="163" t="n">
        <f aca="false">ROUND(SUM(P38:P43),5)</f>
        <v>1446.4</v>
      </c>
      <c r="Q44" s="164"/>
      <c r="R44" s="163" t="n">
        <f aca="false">ROUND(SUM(R38:R43),5)</f>
        <v>10268.4</v>
      </c>
      <c r="S44" s="164"/>
      <c r="T44" s="163" t="n">
        <f aca="false">ROUND(SUM(T38:T43),5)</f>
        <v>2780.9</v>
      </c>
      <c r="U44" s="164"/>
      <c r="V44" s="163" t="n">
        <f aca="false">ROUND(SUM(V38:V43),5)</f>
        <v>2942.6</v>
      </c>
      <c r="W44" s="164"/>
      <c r="X44" s="163" t="n">
        <f aca="false">ROUND(SUM(X38:X43),5)</f>
        <v>8747.15</v>
      </c>
      <c r="Y44" s="164"/>
      <c r="Z44" s="163" t="n">
        <f aca="false">ROUND(SUM(Z38:Z43),5)</f>
        <v>3258.4</v>
      </c>
      <c r="AA44" s="164"/>
      <c r="AB44" s="163" t="n">
        <f aca="false">ROUND(SUM(AB38:AB43),5)</f>
        <v>3862.36</v>
      </c>
      <c r="AC44" s="164"/>
      <c r="AD44" s="163" t="n">
        <f aca="false">ROUND(SUM(F44:AB44),5)</f>
        <v>54875.72</v>
      </c>
      <c r="AF44" s="163" t="n">
        <f aca="false">SUM(AF39:AF43)</f>
        <v>66869</v>
      </c>
      <c r="AH44" s="163" t="n">
        <f aca="false">+AD44-AF44</f>
        <v>-11993.28</v>
      </c>
    </row>
    <row r="45" customFormat="false" ht="25.5" hidden="false" customHeight="true" outlineLevel="0" collapsed="false">
      <c r="D45" s="156" t="s">
        <v>193</v>
      </c>
      <c r="F45" s="163" t="n">
        <v>900</v>
      </c>
      <c r="G45" s="164"/>
      <c r="H45" s="163" t="n">
        <v>900</v>
      </c>
      <c r="I45" s="164"/>
      <c r="J45" s="163" t="n">
        <v>900</v>
      </c>
      <c r="K45" s="164"/>
      <c r="L45" s="163" t="n">
        <v>900</v>
      </c>
      <c r="M45" s="164"/>
      <c r="N45" s="163" t="n">
        <v>900</v>
      </c>
      <c r="O45" s="164"/>
      <c r="P45" s="163" t="n">
        <v>900</v>
      </c>
      <c r="Q45" s="164"/>
      <c r="R45" s="163" t="n">
        <v>900</v>
      </c>
      <c r="S45" s="164"/>
      <c r="T45" s="163" t="n">
        <v>900</v>
      </c>
      <c r="U45" s="164"/>
      <c r="V45" s="163" t="n">
        <v>900</v>
      </c>
      <c r="W45" s="164"/>
      <c r="X45" s="163" t="n">
        <v>900</v>
      </c>
      <c r="Y45" s="164"/>
      <c r="Z45" s="163" t="n">
        <v>900</v>
      </c>
      <c r="AA45" s="164"/>
      <c r="AB45" s="163" t="n">
        <v>900</v>
      </c>
      <c r="AC45" s="164"/>
      <c r="AD45" s="163" t="n">
        <f aca="false">ROUND(SUM(F45:AB45),5)</f>
        <v>10800</v>
      </c>
      <c r="AF45" s="163" t="n">
        <v>10800</v>
      </c>
      <c r="AH45" s="163" t="n">
        <f aca="false">+AD45-AF45</f>
        <v>0</v>
      </c>
    </row>
    <row r="46" customFormat="false" ht="12.75" hidden="false" customHeight="false" outlineLevel="0" collapsed="false">
      <c r="D46" s="156" t="s">
        <v>194</v>
      </c>
      <c r="F46" s="163" t="n">
        <v>0</v>
      </c>
      <c r="G46" s="164"/>
      <c r="H46" s="163" t="n">
        <v>0</v>
      </c>
      <c r="I46" s="164"/>
      <c r="J46" s="163" t="n">
        <v>0</v>
      </c>
      <c r="K46" s="164"/>
      <c r="L46" s="163" t="n">
        <v>0</v>
      </c>
      <c r="M46" s="164"/>
      <c r="N46" s="163" t="n">
        <v>0</v>
      </c>
      <c r="O46" s="164"/>
      <c r="P46" s="163" t="n">
        <v>32.34</v>
      </c>
      <c r="Q46" s="164"/>
      <c r="R46" s="163" t="n">
        <v>0</v>
      </c>
      <c r="S46" s="164"/>
      <c r="T46" s="163" t="n">
        <v>0</v>
      </c>
      <c r="U46" s="164"/>
      <c r="V46" s="163" t="n">
        <v>21.56</v>
      </c>
      <c r="W46" s="164"/>
      <c r="X46" s="163" t="n">
        <v>0</v>
      </c>
      <c r="Y46" s="164"/>
      <c r="Z46" s="163" t="n">
        <v>37.91</v>
      </c>
      <c r="AA46" s="164"/>
      <c r="AB46" s="163" t="n">
        <v>0</v>
      </c>
      <c r="AC46" s="164"/>
      <c r="AD46" s="163" t="n">
        <f aca="false">ROUND(SUM(F46:AB46),5)</f>
        <v>91.81</v>
      </c>
      <c r="AF46" s="163" t="n">
        <v>0</v>
      </c>
      <c r="AH46" s="163" t="n">
        <f aca="false">+AD46-AF46</f>
        <v>91.81</v>
      </c>
    </row>
    <row r="47" customFormat="false" ht="12.75" hidden="false" customHeight="false" outlineLevel="0" collapsed="false">
      <c r="D47" s="156" t="s">
        <v>195</v>
      </c>
      <c r="F47" s="163"/>
      <c r="G47" s="164"/>
      <c r="H47" s="163"/>
      <c r="I47" s="164"/>
      <c r="J47" s="163"/>
      <c r="K47" s="164"/>
      <c r="L47" s="163"/>
      <c r="M47" s="164"/>
      <c r="N47" s="163"/>
      <c r="O47" s="164"/>
      <c r="P47" s="163"/>
      <c r="Q47" s="164"/>
      <c r="R47" s="163"/>
      <c r="S47" s="164"/>
      <c r="T47" s="163"/>
      <c r="U47" s="164"/>
      <c r="V47" s="163"/>
      <c r="W47" s="164"/>
      <c r="X47" s="163"/>
      <c r="Y47" s="164"/>
      <c r="Z47" s="163"/>
      <c r="AA47" s="164"/>
      <c r="AB47" s="163"/>
      <c r="AC47" s="164"/>
      <c r="AD47" s="163"/>
      <c r="AF47" s="163"/>
      <c r="AH47" s="163"/>
    </row>
    <row r="48" customFormat="false" ht="12.75" hidden="false" customHeight="false" outlineLevel="0" collapsed="false">
      <c r="E48" s="156" t="s">
        <v>196</v>
      </c>
      <c r="F48" s="163" t="n">
        <v>720.99</v>
      </c>
      <c r="G48" s="164"/>
      <c r="H48" s="163" t="n">
        <v>781.6</v>
      </c>
      <c r="I48" s="164"/>
      <c r="J48" s="163" t="n">
        <v>743.61</v>
      </c>
      <c r="K48" s="164"/>
      <c r="L48" s="163" t="n">
        <v>905.98</v>
      </c>
      <c r="M48" s="164"/>
      <c r="N48" s="163" t="n">
        <v>812.46</v>
      </c>
      <c r="O48" s="164"/>
      <c r="P48" s="163" t="n">
        <v>972.14</v>
      </c>
      <c r="Q48" s="164"/>
      <c r="R48" s="163" t="n">
        <v>992.37</v>
      </c>
      <c r="S48" s="164"/>
      <c r="T48" s="163" t="n">
        <v>989.1</v>
      </c>
      <c r="U48" s="164"/>
      <c r="V48" s="163" t="n">
        <v>864.72</v>
      </c>
      <c r="W48" s="164"/>
      <c r="X48" s="163" t="n">
        <v>968.14</v>
      </c>
      <c r="Y48" s="164"/>
      <c r="Z48" s="163" t="n">
        <v>838.24</v>
      </c>
      <c r="AA48" s="164"/>
      <c r="AB48" s="163" t="n">
        <v>723.65</v>
      </c>
      <c r="AC48" s="164"/>
      <c r="AD48" s="163" t="n">
        <f aca="false">ROUND(SUM(F48:AB48),5)</f>
        <v>10313</v>
      </c>
      <c r="AF48" s="163"/>
      <c r="AH48" s="163"/>
    </row>
    <row r="49" customFormat="false" ht="12.75" hidden="false" customHeight="false" outlineLevel="0" collapsed="false">
      <c r="E49" s="156" t="s">
        <v>197</v>
      </c>
      <c r="F49" s="163" t="n">
        <v>1308.51</v>
      </c>
      <c r="G49" s="164"/>
      <c r="H49" s="163" t="n">
        <v>127.84</v>
      </c>
      <c r="I49" s="164"/>
      <c r="J49" s="163" t="n">
        <v>1128.81</v>
      </c>
      <c r="K49" s="164"/>
      <c r="L49" s="163" t="n">
        <v>1822.57</v>
      </c>
      <c r="M49" s="164"/>
      <c r="N49" s="163" t="n">
        <v>85</v>
      </c>
      <c r="O49" s="164"/>
      <c r="P49" s="163" t="n">
        <v>1074.01</v>
      </c>
      <c r="Q49" s="164"/>
      <c r="R49" s="163" t="n">
        <v>82.55</v>
      </c>
      <c r="S49" s="164"/>
      <c r="T49" s="163" t="n">
        <v>191.05</v>
      </c>
      <c r="U49" s="164"/>
      <c r="V49" s="163" t="n">
        <v>358.3</v>
      </c>
      <c r="W49" s="164"/>
      <c r="X49" s="163" t="n">
        <v>49.92</v>
      </c>
      <c r="Y49" s="164"/>
      <c r="Z49" s="163" t="n">
        <v>567.05</v>
      </c>
      <c r="AA49" s="164"/>
      <c r="AB49" s="163" t="n">
        <v>467.2</v>
      </c>
      <c r="AC49" s="164"/>
      <c r="AD49" s="163" t="n">
        <f aca="false">ROUND(SUM(F49:AB49),5)</f>
        <v>7262.81</v>
      </c>
      <c r="AF49" s="163"/>
      <c r="AH49" s="163"/>
    </row>
    <row r="50" customFormat="false" ht="13.5" hidden="false" customHeight="false" outlineLevel="0" collapsed="false">
      <c r="E50" s="156" t="s">
        <v>198</v>
      </c>
      <c r="F50" s="166" t="n">
        <v>2447.22</v>
      </c>
      <c r="G50" s="164"/>
      <c r="H50" s="166" t="n">
        <v>1206.4</v>
      </c>
      <c r="I50" s="164"/>
      <c r="J50" s="166" t="n">
        <v>1151.16</v>
      </c>
      <c r="K50" s="164"/>
      <c r="L50" s="166" t="n">
        <v>1151.16</v>
      </c>
      <c r="M50" s="164"/>
      <c r="N50" s="166" t="n">
        <v>1151.16</v>
      </c>
      <c r="O50" s="164"/>
      <c r="P50" s="166" t="n">
        <v>1151.16</v>
      </c>
      <c r="Q50" s="164"/>
      <c r="R50" s="166" t="n">
        <v>1151.16</v>
      </c>
      <c r="S50" s="164"/>
      <c r="T50" s="166" t="n">
        <v>1151.16</v>
      </c>
      <c r="U50" s="164"/>
      <c r="V50" s="166" t="n">
        <v>1151.16</v>
      </c>
      <c r="W50" s="164"/>
      <c r="X50" s="166" t="n">
        <v>1151.16</v>
      </c>
      <c r="Y50" s="164"/>
      <c r="Z50" s="166" t="n">
        <v>1151.16</v>
      </c>
      <c r="AA50" s="164"/>
      <c r="AB50" s="166" t="n">
        <v>1151.16</v>
      </c>
      <c r="AC50" s="164"/>
      <c r="AD50" s="166" t="n">
        <f aca="false">ROUND(SUM(F50:AB50),5)</f>
        <v>15165.22</v>
      </c>
      <c r="AF50" s="166"/>
      <c r="AH50" s="166"/>
    </row>
    <row r="51" customFormat="false" ht="12.75" hidden="false" customHeight="false" outlineLevel="0" collapsed="false">
      <c r="D51" s="156" t="s">
        <v>199</v>
      </c>
      <c r="F51" s="163" t="n">
        <f aca="false">ROUND(SUM(F47:F50),5)</f>
        <v>4476.72</v>
      </c>
      <c r="G51" s="164"/>
      <c r="H51" s="163" t="n">
        <f aca="false">ROUND(SUM(H47:H50),5)</f>
        <v>2115.84</v>
      </c>
      <c r="I51" s="164"/>
      <c r="J51" s="163" t="n">
        <f aca="false">ROUND(SUM(J47:J50),5)</f>
        <v>3023.58</v>
      </c>
      <c r="K51" s="164"/>
      <c r="L51" s="163" t="n">
        <f aca="false">ROUND(SUM(L47:L50),5)</f>
        <v>3879.71</v>
      </c>
      <c r="M51" s="164"/>
      <c r="N51" s="163" t="n">
        <f aca="false">ROUND(SUM(N47:N50),5)</f>
        <v>2048.62</v>
      </c>
      <c r="O51" s="164"/>
      <c r="P51" s="163" t="n">
        <f aca="false">ROUND(SUM(P47:P50),5)</f>
        <v>3197.31</v>
      </c>
      <c r="Q51" s="164"/>
      <c r="R51" s="163" t="n">
        <f aca="false">ROUND(SUM(R47:R50),5)</f>
        <v>2226.08</v>
      </c>
      <c r="S51" s="164"/>
      <c r="T51" s="163" t="n">
        <f aca="false">ROUND(SUM(T47:T50),5)</f>
        <v>2331.31</v>
      </c>
      <c r="U51" s="164"/>
      <c r="V51" s="163" t="n">
        <f aca="false">ROUND(SUM(V47:V50),5)</f>
        <v>2374.18</v>
      </c>
      <c r="W51" s="164"/>
      <c r="X51" s="163" t="n">
        <f aca="false">ROUND(SUM(X47:X50),5)</f>
        <v>2169.22</v>
      </c>
      <c r="Y51" s="164"/>
      <c r="Z51" s="163" t="n">
        <f aca="false">ROUND(SUM(Z47:Z50),5)</f>
        <v>2556.45</v>
      </c>
      <c r="AA51" s="164"/>
      <c r="AB51" s="163" t="n">
        <f aca="false">ROUND(SUM(AB47:AB50),5)</f>
        <v>2342.01</v>
      </c>
      <c r="AC51" s="164"/>
      <c r="AD51" s="163" t="n">
        <f aca="false">ROUND(SUM(F51:AB51),5)</f>
        <v>32741.03</v>
      </c>
      <c r="AF51" s="163" t="n">
        <v>43116</v>
      </c>
      <c r="AH51" s="163" t="n">
        <f aca="false">+AD51-AF51</f>
        <v>-10374.97</v>
      </c>
    </row>
    <row r="52" customFormat="false" ht="25.5" hidden="false" customHeight="true" outlineLevel="0" collapsed="false">
      <c r="D52" s="156" t="s">
        <v>200</v>
      </c>
      <c r="F52" s="163" t="n">
        <v>815</v>
      </c>
      <c r="G52" s="164"/>
      <c r="H52" s="163" t="n">
        <v>0</v>
      </c>
      <c r="I52" s="164"/>
      <c r="J52" s="163" t="n">
        <v>0</v>
      </c>
      <c r="K52" s="164"/>
      <c r="L52" s="163" t="n">
        <v>0</v>
      </c>
      <c r="M52" s="164"/>
      <c r="N52" s="163" t="n">
        <v>-35</v>
      </c>
      <c r="O52" s="164"/>
      <c r="P52" s="163" t="n">
        <v>0</v>
      </c>
      <c r="Q52" s="164"/>
      <c r="R52" s="163" t="n">
        <v>0</v>
      </c>
      <c r="S52" s="164"/>
      <c r="T52" s="163" t="n">
        <v>16767</v>
      </c>
      <c r="U52" s="164"/>
      <c r="V52" s="163" t="n">
        <v>0</v>
      </c>
      <c r="W52" s="164"/>
      <c r="X52" s="163" t="n">
        <v>0</v>
      </c>
      <c r="Y52" s="164"/>
      <c r="Z52" s="163" t="n">
        <v>0</v>
      </c>
      <c r="AA52" s="164"/>
      <c r="AB52" s="163" t="n">
        <v>0</v>
      </c>
      <c r="AC52" s="164"/>
      <c r="AD52" s="163" t="n">
        <f aca="false">ROUND(SUM(F52:AB52),5)</f>
        <v>17547</v>
      </c>
      <c r="AF52" s="163" t="n">
        <v>23186</v>
      </c>
      <c r="AH52" s="163" t="n">
        <f aca="false">+AD52-AF52</f>
        <v>-5639</v>
      </c>
    </row>
    <row r="53" customFormat="false" ht="12.75" hidden="false" customHeight="false" outlineLevel="0" collapsed="false">
      <c r="D53" s="156" t="s">
        <v>479</v>
      </c>
      <c r="F53" s="163" t="n">
        <v>916.67</v>
      </c>
      <c r="G53" s="164"/>
      <c r="H53" s="163" t="n">
        <v>916.67</v>
      </c>
      <c r="I53" s="164"/>
      <c r="J53" s="163" t="n">
        <v>916.67</v>
      </c>
      <c r="K53" s="164"/>
      <c r="L53" s="163" t="n">
        <v>916.67</v>
      </c>
      <c r="M53" s="164"/>
      <c r="N53" s="163" t="n">
        <v>916.67</v>
      </c>
      <c r="O53" s="164"/>
      <c r="P53" s="163" t="n">
        <v>916.67</v>
      </c>
      <c r="Q53" s="164"/>
      <c r="R53" s="163" t="n">
        <v>916.67</v>
      </c>
      <c r="S53" s="164"/>
      <c r="T53" s="163" t="n">
        <v>916.67</v>
      </c>
      <c r="U53" s="164"/>
      <c r="V53" s="163" t="n">
        <v>916.67</v>
      </c>
      <c r="W53" s="164"/>
      <c r="X53" s="163" t="n">
        <v>916.67</v>
      </c>
      <c r="Y53" s="164"/>
      <c r="Z53" s="163" t="n">
        <v>916.67</v>
      </c>
      <c r="AA53" s="164"/>
      <c r="AB53" s="163" t="n">
        <v>916.67</v>
      </c>
      <c r="AC53" s="164"/>
      <c r="AD53" s="163" t="n">
        <f aca="false">ROUND(SUM(F53:AB53),5)</f>
        <v>11000.04</v>
      </c>
      <c r="AF53" s="163" t="n">
        <v>11000</v>
      </c>
      <c r="AH53" s="163" t="n">
        <f aca="false">+AD53-AF53</f>
        <v>0.04</v>
      </c>
    </row>
    <row r="54" customFormat="false" ht="12.75" hidden="false" customHeight="false" outlineLevel="0" collapsed="false">
      <c r="D54" s="156" t="s">
        <v>202</v>
      </c>
      <c r="F54" s="163" t="n">
        <v>0</v>
      </c>
      <c r="G54" s="164"/>
      <c r="H54" s="163" t="n">
        <v>0</v>
      </c>
      <c r="I54" s="164"/>
      <c r="J54" s="163" t="n">
        <v>0</v>
      </c>
      <c r="K54" s="164"/>
      <c r="L54" s="163" t="n">
        <v>1498.62</v>
      </c>
      <c r="M54" s="164"/>
      <c r="N54" s="163" t="n">
        <v>0</v>
      </c>
      <c r="O54" s="164"/>
      <c r="P54" s="163" t="n">
        <v>0</v>
      </c>
      <c r="Q54" s="164"/>
      <c r="R54" s="163" t="n">
        <v>0</v>
      </c>
      <c r="S54" s="164"/>
      <c r="T54" s="163" t="n">
        <v>0</v>
      </c>
      <c r="U54" s="164"/>
      <c r="V54" s="163" t="n">
        <v>0</v>
      </c>
      <c r="W54" s="164"/>
      <c r="X54" s="163" t="n">
        <v>0</v>
      </c>
      <c r="Y54" s="164"/>
      <c r="Z54" s="163" t="n">
        <v>0</v>
      </c>
      <c r="AA54" s="164"/>
      <c r="AB54" s="163" t="n">
        <v>0</v>
      </c>
      <c r="AC54" s="164"/>
      <c r="AD54" s="163" t="n">
        <f aca="false">ROUND(SUM(F54:AB54),5)</f>
        <v>1498.62</v>
      </c>
      <c r="AF54" s="163" t="n">
        <v>192</v>
      </c>
      <c r="AH54" s="163" t="n">
        <f aca="false">+AD54-AF54</f>
        <v>1306.62</v>
      </c>
    </row>
    <row r="55" customFormat="false" ht="12.75" hidden="false" customHeight="false" outlineLevel="0" collapsed="false">
      <c r="D55" s="156" t="s">
        <v>203</v>
      </c>
      <c r="F55" s="163"/>
      <c r="G55" s="164"/>
      <c r="H55" s="163"/>
      <c r="I55" s="164"/>
      <c r="J55" s="163"/>
      <c r="K55" s="164"/>
      <c r="L55" s="163"/>
      <c r="M55" s="164"/>
      <c r="N55" s="163"/>
      <c r="O55" s="164"/>
      <c r="P55" s="163"/>
      <c r="Q55" s="164"/>
      <c r="R55" s="163"/>
      <c r="S55" s="164"/>
      <c r="T55" s="163"/>
      <c r="U55" s="164"/>
      <c r="V55" s="163"/>
      <c r="W55" s="164"/>
      <c r="X55" s="163"/>
      <c r="Y55" s="164"/>
      <c r="Z55" s="163"/>
      <c r="AA55" s="164"/>
      <c r="AB55" s="163"/>
      <c r="AC55" s="164"/>
      <c r="AD55" s="163"/>
      <c r="AF55" s="163"/>
      <c r="AH55" s="163"/>
    </row>
    <row r="56" customFormat="false" ht="12.75" hidden="false" customHeight="false" outlineLevel="0" collapsed="false">
      <c r="E56" s="156" t="s">
        <v>204</v>
      </c>
      <c r="F56" s="163" t="n">
        <v>-351.67</v>
      </c>
      <c r="G56" s="164"/>
      <c r="H56" s="163" t="n">
        <v>-69.2</v>
      </c>
      <c r="I56" s="164"/>
      <c r="J56" s="163" t="n">
        <v>-177.44</v>
      </c>
      <c r="K56" s="164"/>
      <c r="L56" s="163" t="n">
        <v>0</v>
      </c>
      <c r="M56" s="164"/>
      <c r="N56" s="163" t="n">
        <v>-186.11</v>
      </c>
      <c r="O56" s="164"/>
      <c r="P56" s="163" t="n">
        <v>-145.97</v>
      </c>
      <c r="Q56" s="164"/>
      <c r="R56" s="163" t="n">
        <v>-527.13</v>
      </c>
      <c r="S56" s="164"/>
      <c r="T56" s="163" t="n">
        <v>-461.1</v>
      </c>
      <c r="U56" s="164"/>
      <c r="V56" s="163" t="n">
        <v>-169</v>
      </c>
      <c r="W56" s="164"/>
      <c r="X56" s="163" t="n">
        <v>-187.02</v>
      </c>
      <c r="Y56" s="164"/>
      <c r="Z56" s="163" t="n">
        <v>-542.29</v>
      </c>
      <c r="AA56" s="164"/>
      <c r="AB56" s="163" t="n">
        <v>-222.35</v>
      </c>
      <c r="AC56" s="164"/>
      <c r="AD56" s="163" t="n">
        <f aca="false">ROUND(SUM(F56:AB56),5)</f>
        <v>-3039.28</v>
      </c>
      <c r="AF56" s="163"/>
      <c r="AH56" s="163"/>
    </row>
    <row r="57" customFormat="false" ht="13.5" hidden="false" customHeight="false" outlineLevel="0" collapsed="false">
      <c r="E57" s="156" t="s">
        <v>205</v>
      </c>
      <c r="F57" s="166" t="n">
        <v>1565.74</v>
      </c>
      <c r="G57" s="164"/>
      <c r="H57" s="166" t="n">
        <v>1043.39</v>
      </c>
      <c r="I57" s="164"/>
      <c r="J57" s="166" t="n">
        <v>900.39</v>
      </c>
      <c r="K57" s="164"/>
      <c r="L57" s="166" t="n">
        <v>1360.07</v>
      </c>
      <c r="M57" s="164"/>
      <c r="N57" s="166" t="n">
        <v>4114.01</v>
      </c>
      <c r="O57" s="164"/>
      <c r="P57" s="166" t="n">
        <v>213.01</v>
      </c>
      <c r="Q57" s="164"/>
      <c r="R57" s="166" t="n">
        <v>319.75</v>
      </c>
      <c r="S57" s="164"/>
      <c r="T57" s="166" t="n">
        <v>551.63</v>
      </c>
      <c r="U57" s="164"/>
      <c r="V57" s="166" t="n">
        <v>256.92</v>
      </c>
      <c r="W57" s="164"/>
      <c r="X57" s="166" t="n">
        <v>905.63</v>
      </c>
      <c r="Y57" s="164"/>
      <c r="Z57" s="166" t="n">
        <v>112.91</v>
      </c>
      <c r="AA57" s="164"/>
      <c r="AB57" s="166" t="n">
        <v>-1660.17</v>
      </c>
      <c r="AC57" s="164"/>
      <c r="AD57" s="166" t="n">
        <f aca="false">ROUND(SUM(F57:AB57),5)</f>
        <v>9683.28</v>
      </c>
      <c r="AF57" s="166"/>
      <c r="AH57" s="166"/>
    </row>
    <row r="58" customFormat="false" ht="12.75" hidden="false" customHeight="false" outlineLevel="0" collapsed="false">
      <c r="D58" s="156" t="s">
        <v>206</v>
      </c>
      <c r="F58" s="163" t="n">
        <f aca="false">ROUND(SUM(F55:F57),5)</f>
        <v>1214.07</v>
      </c>
      <c r="G58" s="164"/>
      <c r="H58" s="163" t="n">
        <f aca="false">ROUND(SUM(H55:H57),5)</f>
        <v>974.19</v>
      </c>
      <c r="I58" s="164"/>
      <c r="J58" s="163" t="n">
        <f aca="false">ROUND(SUM(J55:J57),5)</f>
        <v>722.95</v>
      </c>
      <c r="K58" s="164"/>
      <c r="L58" s="163" t="n">
        <f aca="false">ROUND(SUM(L55:L57),5)</f>
        <v>1360.07</v>
      </c>
      <c r="M58" s="164"/>
      <c r="N58" s="163" t="n">
        <f aca="false">ROUND(SUM(N55:N57),5)</f>
        <v>3927.9</v>
      </c>
      <c r="O58" s="164"/>
      <c r="P58" s="163" t="n">
        <f aca="false">ROUND(SUM(P55:P57),5)</f>
        <v>67.04</v>
      </c>
      <c r="Q58" s="164"/>
      <c r="R58" s="163" t="n">
        <f aca="false">ROUND(SUM(R55:R57),5)</f>
        <v>-207.38</v>
      </c>
      <c r="S58" s="164"/>
      <c r="T58" s="163" t="n">
        <f aca="false">ROUND(SUM(T55:T57),5)</f>
        <v>90.53</v>
      </c>
      <c r="U58" s="164"/>
      <c r="V58" s="163" t="n">
        <f aca="false">ROUND(SUM(V55:V57),5)</f>
        <v>87.92</v>
      </c>
      <c r="W58" s="164"/>
      <c r="X58" s="163" t="n">
        <f aca="false">ROUND(SUM(X55:X57),5)</f>
        <v>718.61</v>
      </c>
      <c r="Y58" s="164"/>
      <c r="Z58" s="163" t="n">
        <f aca="false">ROUND(SUM(Z55:Z57),5)</f>
        <v>-429.38</v>
      </c>
      <c r="AA58" s="164"/>
      <c r="AB58" s="163" t="n">
        <f aca="false">ROUND(SUM(AB55:AB57),5)</f>
        <v>-1882.52</v>
      </c>
      <c r="AC58" s="164"/>
      <c r="AD58" s="163" t="n">
        <f aca="false">ROUND(SUM(F58:AB58),5)</f>
        <v>6644</v>
      </c>
      <c r="AF58" s="163" t="n">
        <v>10830</v>
      </c>
      <c r="AH58" s="163" t="n">
        <f aca="false">+AD58-AF58</f>
        <v>-4186</v>
      </c>
    </row>
    <row r="59" customFormat="false" ht="25.5" hidden="false" customHeight="true" outlineLevel="0" collapsed="false">
      <c r="D59" s="156" t="s">
        <v>207</v>
      </c>
      <c r="F59" s="163"/>
      <c r="G59" s="164"/>
      <c r="H59" s="163"/>
      <c r="I59" s="164"/>
      <c r="J59" s="163"/>
      <c r="K59" s="164"/>
      <c r="L59" s="163"/>
      <c r="M59" s="164"/>
      <c r="N59" s="163"/>
      <c r="O59" s="164"/>
      <c r="P59" s="163"/>
      <c r="Q59" s="164"/>
      <c r="R59" s="163"/>
      <c r="S59" s="164"/>
      <c r="T59" s="163"/>
      <c r="U59" s="164"/>
      <c r="V59" s="163"/>
      <c r="W59" s="164"/>
      <c r="X59" s="163"/>
      <c r="Y59" s="164"/>
      <c r="Z59" s="163"/>
      <c r="AA59" s="164"/>
      <c r="AB59" s="163"/>
      <c r="AC59" s="164"/>
      <c r="AD59" s="163"/>
      <c r="AF59" s="163"/>
      <c r="AH59" s="163"/>
    </row>
    <row r="60" customFormat="false" ht="12.75" hidden="false" customHeight="false" outlineLevel="0" collapsed="false">
      <c r="E60" s="156" t="s">
        <v>208</v>
      </c>
      <c r="F60" s="163" t="n">
        <v>18.7</v>
      </c>
      <c r="G60" s="164"/>
      <c r="H60" s="163" t="n">
        <v>18</v>
      </c>
      <c r="I60" s="164"/>
      <c r="J60" s="163" t="n">
        <v>6</v>
      </c>
      <c r="K60" s="164"/>
      <c r="L60" s="163" t="n">
        <v>12</v>
      </c>
      <c r="M60" s="164"/>
      <c r="N60" s="163" t="n">
        <v>21</v>
      </c>
      <c r="O60" s="164"/>
      <c r="P60" s="163" t="n">
        <v>12</v>
      </c>
      <c r="Q60" s="164"/>
      <c r="R60" s="163" t="n">
        <v>12</v>
      </c>
      <c r="S60" s="164"/>
      <c r="T60" s="163" t="n">
        <v>6</v>
      </c>
      <c r="U60" s="164"/>
      <c r="V60" s="163" t="n">
        <v>6</v>
      </c>
      <c r="W60" s="164"/>
      <c r="X60" s="163" t="n">
        <v>18</v>
      </c>
      <c r="Y60" s="164"/>
      <c r="Z60" s="163" t="n">
        <v>9</v>
      </c>
      <c r="AA60" s="164"/>
      <c r="AB60" s="163" t="n">
        <v>15.3</v>
      </c>
      <c r="AC60" s="164"/>
      <c r="AD60" s="163" t="n">
        <f aca="false">ROUND(SUM(F60:AB60),5)</f>
        <v>154</v>
      </c>
      <c r="AF60" s="163" t="n">
        <v>3477</v>
      </c>
      <c r="AH60" s="163"/>
    </row>
    <row r="61" customFormat="false" ht="12.75" hidden="false" customHeight="false" outlineLevel="0" collapsed="false">
      <c r="E61" s="156" t="s">
        <v>210</v>
      </c>
      <c r="F61" s="163" t="n">
        <v>0</v>
      </c>
      <c r="G61" s="164"/>
      <c r="H61" s="163" t="n">
        <v>0</v>
      </c>
      <c r="I61" s="164"/>
      <c r="J61" s="163" t="n">
        <v>125</v>
      </c>
      <c r="K61" s="164"/>
      <c r="L61" s="163" t="n">
        <v>0</v>
      </c>
      <c r="M61" s="164"/>
      <c r="N61" s="163" t="n">
        <v>0</v>
      </c>
      <c r="O61" s="164"/>
      <c r="P61" s="163" t="n">
        <v>0</v>
      </c>
      <c r="Q61" s="164"/>
      <c r="R61" s="163" t="n">
        <v>10</v>
      </c>
      <c r="S61" s="164"/>
      <c r="T61" s="163" t="n">
        <v>0</v>
      </c>
      <c r="U61" s="164"/>
      <c r="V61" s="163" t="n">
        <v>0</v>
      </c>
      <c r="W61" s="164"/>
      <c r="X61" s="163" t="n">
        <v>0</v>
      </c>
      <c r="Y61" s="164"/>
      <c r="Z61" s="163" t="n">
        <v>0</v>
      </c>
      <c r="AA61" s="164"/>
      <c r="AB61" s="163" t="n">
        <v>0</v>
      </c>
      <c r="AC61" s="164"/>
      <c r="AD61" s="163" t="n">
        <f aca="false">ROUND(SUM(F61:AB61),5)</f>
        <v>135</v>
      </c>
      <c r="AF61" s="163"/>
      <c r="AH61" s="163"/>
    </row>
    <row r="62" customFormat="false" ht="12.75" hidden="false" customHeight="false" outlineLevel="0" collapsed="false">
      <c r="E62" s="156" t="s">
        <v>211</v>
      </c>
      <c r="F62" s="163" t="n">
        <v>0</v>
      </c>
      <c r="G62" s="164"/>
      <c r="H62" s="163" t="n">
        <v>0</v>
      </c>
      <c r="I62" s="164"/>
      <c r="J62" s="163" t="n">
        <v>0</v>
      </c>
      <c r="K62" s="164"/>
      <c r="L62" s="163" t="n">
        <v>0</v>
      </c>
      <c r="M62" s="164"/>
      <c r="N62" s="163" t="n">
        <v>0</v>
      </c>
      <c r="O62" s="164"/>
      <c r="P62" s="163" t="n">
        <v>0</v>
      </c>
      <c r="Q62" s="164"/>
      <c r="R62" s="163" t="n">
        <v>0</v>
      </c>
      <c r="S62" s="164"/>
      <c r="T62" s="163" t="n">
        <v>0</v>
      </c>
      <c r="U62" s="164"/>
      <c r="V62" s="163" t="n">
        <v>13.38</v>
      </c>
      <c r="W62" s="164"/>
      <c r="X62" s="163" t="n">
        <v>0</v>
      </c>
      <c r="Y62" s="164"/>
      <c r="Z62" s="163" t="n">
        <v>0</v>
      </c>
      <c r="AA62" s="164"/>
      <c r="AB62" s="163" t="n">
        <v>0</v>
      </c>
      <c r="AC62" s="164"/>
      <c r="AD62" s="163" t="n">
        <f aca="false">ROUND(SUM(F62:AB62),5)</f>
        <v>13.38</v>
      </c>
      <c r="AF62" s="163"/>
      <c r="AH62" s="163"/>
    </row>
    <row r="63" customFormat="false" ht="12.75" hidden="false" customHeight="false" outlineLevel="0" collapsed="false">
      <c r="E63" s="156" t="s">
        <v>212</v>
      </c>
      <c r="F63" s="163" t="n">
        <v>3852.84</v>
      </c>
      <c r="G63" s="164"/>
      <c r="H63" s="163" t="n">
        <v>591.74</v>
      </c>
      <c r="I63" s="164"/>
      <c r="J63" s="163" t="n">
        <v>2105.99</v>
      </c>
      <c r="K63" s="164"/>
      <c r="L63" s="163" t="n">
        <v>276.39</v>
      </c>
      <c r="M63" s="164"/>
      <c r="N63" s="163" t="n">
        <v>1487.1</v>
      </c>
      <c r="O63" s="164"/>
      <c r="P63" s="163" t="n">
        <v>1970.61</v>
      </c>
      <c r="Q63" s="164"/>
      <c r="R63" s="163" t="n">
        <v>1388.34</v>
      </c>
      <c r="S63" s="164"/>
      <c r="T63" s="163" t="n">
        <v>1300.31</v>
      </c>
      <c r="U63" s="164"/>
      <c r="V63" s="163" t="n">
        <v>1073.72</v>
      </c>
      <c r="W63" s="164"/>
      <c r="X63" s="163" t="n">
        <v>1806.95</v>
      </c>
      <c r="Y63" s="164"/>
      <c r="Z63" s="163" t="n">
        <v>344.28</v>
      </c>
      <c r="AA63" s="164"/>
      <c r="AB63" s="163" t="n">
        <v>1910.27</v>
      </c>
      <c r="AC63" s="164"/>
      <c r="AD63" s="163" t="n">
        <f aca="false">ROUND(SUM(F63:AB63),5)</f>
        <v>18108.54</v>
      </c>
      <c r="AF63" s="163" t="n">
        <v>37263</v>
      </c>
      <c r="AH63" s="163"/>
    </row>
    <row r="64" customFormat="false" ht="12.75" hidden="false" customHeight="false" outlineLevel="0" collapsed="false">
      <c r="E64" s="156" t="s">
        <v>213</v>
      </c>
      <c r="F64" s="163" t="n">
        <v>0</v>
      </c>
      <c r="G64" s="164"/>
      <c r="H64" s="163" t="n">
        <v>0</v>
      </c>
      <c r="I64" s="164"/>
      <c r="J64" s="163" t="n">
        <v>235.42</v>
      </c>
      <c r="K64" s="164"/>
      <c r="L64" s="163" t="n">
        <v>0</v>
      </c>
      <c r="M64" s="164"/>
      <c r="N64" s="163" t="n">
        <v>0</v>
      </c>
      <c r="O64" s="164"/>
      <c r="P64" s="163" t="n">
        <v>5.95</v>
      </c>
      <c r="Q64" s="164"/>
      <c r="R64" s="163" t="n">
        <v>0</v>
      </c>
      <c r="S64" s="164"/>
      <c r="T64" s="163" t="n">
        <v>50</v>
      </c>
      <c r="U64" s="164"/>
      <c r="V64" s="163" t="n">
        <v>0</v>
      </c>
      <c r="W64" s="164"/>
      <c r="X64" s="163" t="n">
        <v>0</v>
      </c>
      <c r="Y64" s="164"/>
      <c r="Z64" s="163" t="n">
        <v>0</v>
      </c>
      <c r="AA64" s="164"/>
      <c r="AB64" s="163" t="n">
        <v>0</v>
      </c>
      <c r="AC64" s="164"/>
      <c r="AD64" s="163" t="n">
        <f aca="false">ROUND(SUM(F64:AB64),5)</f>
        <v>291.37</v>
      </c>
      <c r="AF64" s="163"/>
      <c r="AH64" s="163"/>
    </row>
    <row r="65" customFormat="false" ht="12.75" hidden="false" customHeight="false" outlineLevel="0" collapsed="false">
      <c r="E65" s="156" t="s">
        <v>214</v>
      </c>
      <c r="F65" s="163" t="n">
        <v>0</v>
      </c>
      <c r="G65" s="164"/>
      <c r="H65" s="163" t="n">
        <v>0</v>
      </c>
      <c r="I65" s="164"/>
      <c r="J65" s="163" t="n">
        <v>0</v>
      </c>
      <c r="K65" s="164"/>
      <c r="L65" s="163" t="n">
        <v>0</v>
      </c>
      <c r="M65" s="164"/>
      <c r="N65" s="163" t="n">
        <v>0</v>
      </c>
      <c r="O65" s="164"/>
      <c r="P65" s="163" t="n">
        <v>0</v>
      </c>
      <c r="Q65" s="164"/>
      <c r="R65" s="163" t="n">
        <v>0</v>
      </c>
      <c r="S65" s="164"/>
      <c r="T65" s="163" t="n">
        <v>6</v>
      </c>
      <c r="U65" s="164"/>
      <c r="V65" s="163" t="n">
        <v>0</v>
      </c>
      <c r="W65" s="164"/>
      <c r="X65" s="163" t="n">
        <v>0</v>
      </c>
      <c r="Y65" s="164"/>
      <c r="Z65" s="163" t="n">
        <v>0</v>
      </c>
      <c r="AA65" s="164"/>
      <c r="AB65" s="163" t="n">
        <v>0</v>
      </c>
      <c r="AC65" s="164"/>
      <c r="AD65" s="163" t="n">
        <f aca="false">ROUND(SUM(F65:AB65),5)</f>
        <v>6</v>
      </c>
      <c r="AF65" s="163"/>
      <c r="AH65" s="163"/>
    </row>
    <row r="66" customFormat="false" ht="13.5" hidden="false" customHeight="false" outlineLevel="0" collapsed="false">
      <c r="E66" s="156" t="s">
        <v>215</v>
      </c>
      <c r="F66" s="166" t="n">
        <v>1331</v>
      </c>
      <c r="G66" s="164"/>
      <c r="H66" s="166" t="n">
        <v>949.42</v>
      </c>
      <c r="I66" s="164"/>
      <c r="J66" s="166" t="n">
        <v>534.37</v>
      </c>
      <c r="K66" s="164"/>
      <c r="L66" s="166" t="n">
        <v>1619.27</v>
      </c>
      <c r="M66" s="164"/>
      <c r="N66" s="166" t="n">
        <v>1486.35</v>
      </c>
      <c r="O66" s="164"/>
      <c r="P66" s="166" t="n">
        <v>1057.3</v>
      </c>
      <c r="Q66" s="164"/>
      <c r="R66" s="166" t="n">
        <v>1109.24</v>
      </c>
      <c r="S66" s="164"/>
      <c r="T66" s="166" t="n">
        <v>548.87</v>
      </c>
      <c r="U66" s="164"/>
      <c r="V66" s="166" t="n">
        <v>1568.18</v>
      </c>
      <c r="W66" s="164"/>
      <c r="X66" s="166" t="n">
        <v>978.63</v>
      </c>
      <c r="Y66" s="164"/>
      <c r="Z66" s="166" t="n">
        <v>1145.35</v>
      </c>
      <c r="AA66" s="164"/>
      <c r="AB66" s="166" t="n">
        <v>936.43</v>
      </c>
      <c r="AC66" s="164"/>
      <c r="AD66" s="166" t="n">
        <f aca="false">ROUND(SUM(F66:AB66),5)</f>
        <v>13264.41</v>
      </c>
      <c r="AF66" s="166"/>
      <c r="AH66" s="166"/>
    </row>
    <row r="67" customFormat="false" ht="12.75" hidden="false" customHeight="false" outlineLevel="0" collapsed="false">
      <c r="D67" s="156" t="s">
        <v>216</v>
      </c>
      <c r="F67" s="163" t="n">
        <f aca="false">ROUND(SUM(F59:F66),5)</f>
        <v>5202.54</v>
      </c>
      <c r="G67" s="164"/>
      <c r="H67" s="163" t="n">
        <f aca="false">ROUND(SUM(H59:H66),5)</f>
        <v>1559.16</v>
      </c>
      <c r="I67" s="164"/>
      <c r="J67" s="163" t="n">
        <f aca="false">ROUND(SUM(J59:J66),5)</f>
        <v>3006.78</v>
      </c>
      <c r="K67" s="164"/>
      <c r="L67" s="163" t="n">
        <f aca="false">ROUND(SUM(L59:L66),5)</f>
        <v>1907.66</v>
      </c>
      <c r="M67" s="164"/>
      <c r="N67" s="163" t="n">
        <f aca="false">ROUND(SUM(N59:N66),5)</f>
        <v>2994.45</v>
      </c>
      <c r="O67" s="164"/>
      <c r="P67" s="163" t="n">
        <f aca="false">ROUND(SUM(P59:P66),5)</f>
        <v>3045.86</v>
      </c>
      <c r="Q67" s="164"/>
      <c r="R67" s="163" t="n">
        <f aca="false">ROUND(SUM(R59:R66),5)</f>
        <v>2519.58</v>
      </c>
      <c r="S67" s="164"/>
      <c r="T67" s="163" t="n">
        <f aca="false">ROUND(SUM(T59:T66),5)</f>
        <v>1911.18</v>
      </c>
      <c r="U67" s="164"/>
      <c r="V67" s="163" t="n">
        <f aca="false">ROUND(SUM(V59:V66),5)</f>
        <v>2661.28</v>
      </c>
      <c r="W67" s="164"/>
      <c r="X67" s="163" t="n">
        <f aca="false">ROUND(SUM(X59:X66),5)</f>
        <v>2803.58</v>
      </c>
      <c r="Y67" s="164"/>
      <c r="Z67" s="163" t="n">
        <f aca="false">ROUND(SUM(Z59:Z66),5)</f>
        <v>1498.63</v>
      </c>
      <c r="AA67" s="164"/>
      <c r="AB67" s="163" t="n">
        <f aca="false">ROUND(SUM(AB59:AB66),5)</f>
        <v>2862</v>
      </c>
      <c r="AC67" s="164"/>
      <c r="AD67" s="163" t="n">
        <f aca="false">ROUND(SUM(F67:AB67),5)</f>
        <v>31972.7</v>
      </c>
      <c r="AF67" s="163" t="n">
        <f aca="false">SUM(AF60:AF66)</f>
        <v>40740</v>
      </c>
      <c r="AH67" s="163" t="n">
        <f aca="false">+AD67-AF67</f>
        <v>-8767.3</v>
      </c>
    </row>
    <row r="68" customFormat="false" ht="25.5" hidden="false" customHeight="true" outlineLevel="0" collapsed="false">
      <c r="D68" s="156" t="s">
        <v>217</v>
      </c>
      <c r="F68" s="166" t="n">
        <v>0</v>
      </c>
      <c r="G68" s="164"/>
      <c r="H68" s="166" t="n">
        <v>0</v>
      </c>
      <c r="I68" s="164"/>
      <c r="J68" s="166" t="n">
        <v>0</v>
      </c>
      <c r="K68" s="164"/>
      <c r="L68" s="166" t="n">
        <v>0</v>
      </c>
      <c r="M68" s="164"/>
      <c r="N68" s="166" t="n">
        <v>0</v>
      </c>
      <c r="O68" s="164"/>
      <c r="P68" s="166" t="n">
        <v>0</v>
      </c>
      <c r="Q68" s="164"/>
      <c r="R68" s="166" t="n">
        <v>0</v>
      </c>
      <c r="S68" s="164"/>
      <c r="T68" s="166" t="n">
        <v>0</v>
      </c>
      <c r="U68" s="164"/>
      <c r="V68" s="166" t="n">
        <v>0</v>
      </c>
      <c r="W68" s="164"/>
      <c r="X68" s="166" t="n">
        <v>0</v>
      </c>
      <c r="Y68" s="164"/>
      <c r="Z68" s="166" t="n">
        <v>0</v>
      </c>
      <c r="AA68" s="164"/>
      <c r="AB68" s="166" t="n">
        <v>0</v>
      </c>
      <c r="AC68" s="164"/>
      <c r="AD68" s="166" t="n">
        <f aca="false">ROUND(SUM(F68:AB68),5)</f>
        <v>0</v>
      </c>
      <c r="AF68" s="166"/>
      <c r="AH68" s="166"/>
    </row>
    <row r="69" customFormat="false" ht="12.75" hidden="false" customHeight="false" outlineLevel="0" collapsed="false">
      <c r="C69" s="156" t="s">
        <v>218</v>
      </c>
      <c r="F69" s="163" t="n">
        <f aca="false">ROUND(F23+SUM(F28:F32)+SUM(F36:F37)+SUM(F44:F46)+SUM(F51:F54)+F58+SUM(F67:F68),5)</f>
        <v>43857.59</v>
      </c>
      <c r="G69" s="164"/>
      <c r="H69" s="163" t="n">
        <f aca="false">ROUND(H23+SUM(H28:H32)+SUM(H36:H37)+SUM(H44:H46)+SUM(H51:H54)+H58+SUM(H67:H68),5)</f>
        <v>37755.11</v>
      </c>
      <c r="I69" s="164"/>
      <c r="J69" s="163" t="n">
        <f aca="false">ROUND(J23+SUM(J28:J32)+SUM(J36:J37)+SUM(J44:J46)+SUM(J51:J54)+J58+SUM(J67:J68),5)</f>
        <v>46144.01</v>
      </c>
      <c r="K69" s="164"/>
      <c r="L69" s="163" t="n">
        <f aca="false">ROUND(L23+SUM(L28:L32)+SUM(L36:L37)+SUM(L44:L46)+SUM(L51:L54)+L58+SUM(L67:L68),5)</f>
        <v>34906.19</v>
      </c>
      <c r="M69" s="164"/>
      <c r="N69" s="163" t="n">
        <f aca="false">ROUND(N23+SUM(N28:N32)+SUM(N36:N37)+SUM(N44:N46)+SUM(N51:N54)+N58+SUM(N67:N68),5)</f>
        <v>37320.18</v>
      </c>
      <c r="O69" s="164"/>
      <c r="P69" s="163" t="n">
        <f aca="false">ROUND(P23+SUM(P28:P32)+SUM(P36:P37)+SUM(P44:P46)+SUM(P51:P54)+P58+SUM(P67:P68),5)</f>
        <v>33984.19</v>
      </c>
      <c r="Q69" s="164"/>
      <c r="R69" s="163" t="n">
        <f aca="false">ROUND(R23+SUM(R28:R32)+SUM(R36:R37)+SUM(R44:R46)+SUM(R51:R54)+R58+SUM(R67:R68),5)</f>
        <v>42812.75</v>
      </c>
      <c r="S69" s="164"/>
      <c r="T69" s="163" t="n">
        <f aca="false">ROUND(T23+SUM(T28:T32)+SUM(T36:T37)+SUM(T44:T46)+SUM(T51:T54)+T58+SUM(T67:T68),5)</f>
        <v>69530.43</v>
      </c>
      <c r="U69" s="164"/>
      <c r="V69" s="163" t="n">
        <f aca="false">ROUND(V23+SUM(V28:V32)+SUM(V36:V37)+SUM(V44:V46)+SUM(V51:V54)+V58+SUM(V67:V68),5)</f>
        <v>38203.55</v>
      </c>
      <c r="W69" s="164"/>
      <c r="X69" s="163" t="n">
        <f aca="false">ROUND(X23+SUM(X28:X32)+SUM(X36:X37)+SUM(X44:X46)+SUM(X51:X54)+X58+SUM(X67:X68),5)</f>
        <v>42878.87</v>
      </c>
      <c r="Y69" s="164"/>
      <c r="Z69" s="163" t="n">
        <f aca="false">ROUND(Z23+SUM(Z28:Z32)+SUM(Z36:Z37)+SUM(Z44:Z46)+SUM(Z51:Z54)+Z58+SUM(Z67:Z68),5)</f>
        <v>33623.01</v>
      </c>
      <c r="AA69" s="164"/>
      <c r="AB69" s="163" t="n">
        <f aca="false">ROUND(AB23+SUM(AB28:AB32)+SUM(AB36:AB37)+SUM(AB44:AB46)+SUM(AB51:AB54)+AB58+SUM(AB67:AB68),5)</f>
        <v>35050.31</v>
      </c>
      <c r="AC69" s="164"/>
      <c r="AD69" s="163" t="n">
        <f aca="false">ROUND(SUM(F69:AB69),5)</f>
        <v>496066.19</v>
      </c>
      <c r="AF69" s="163" t="n">
        <f aca="false">ROUND(AF23+SUM(AF28:AF32)+SUM(AF36:AF37)+SUM(AF44:AF46)+SUM(AF51:AF54)+AF58+SUM(AF67:AF68),5)</f>
        <v>635483.4</v>
      </c>
      <c r="AH69" s="163" t="n">
        <f aca="false">+AD69-AF69</f>
        <v>-139417.21</v>
      </c>
    </row>
    <row r="70" customFormat="false" ht="25.5" hidden="false" customHeight="true" outlineLevel="0" collapsed="false">
      <c r="C70" s="156" t="s">
        <v>219</v>
      </c>
      <c r="F70" s="163" t="n">
        <v>8535.7</v>
      </c>
      <c r="G70" s="164"/>
      <c r="H70" s="163" t="n">
        <v>8535.7</v>
      </c>
      <c r="I70" s="164"/>
      <c r="J70" s="163" t="n">
        <v>6198.19</v>
      </c>
      <c r="K70" s="164"/>
      <c r="L70" s="163" t="n">
        <v>6198.19</v>
      </c>
      <c r="M70" s="164"/>
      <c r="N70" s="163" t="n">
        <v>6198.19</v>
      </c>
      <c r="O70" s="164"/>
      <c r="P70" s="163" t="n">
        <v>6198.19</v>
      </c>
      <c r="Q70" s="164"/>
      <c r="R70" s="163" t="n">
        <v>6198.19</v>
      </c>
      <c r="S70" s="164"/>
      <c r="T70" s="163" t="n">
        <v>6198.19</v>
      </c>
      <c r="U70" s="164"/>
      <c r="V70" s="163" t="n">
        <v>6198.19</v>
      </c>
      <c r="W70" s="164"/>
      <c r="X70" s="163" t="n">
        <v>6198.19</v>
      </c>
      <c r="Y70" s="164"/>
      <c r="Z70" s="163" t="n">
        <v>6198.19</v>
      </c>
      <c r="AA70" s="164"/>
      <c r="AB70" s="163" t="n">
        <v>6242.34</v>
      </c>
      <c r="AC70" s="164"/>
      <c r="AD70" s="163" t="n">
        <f aca="false">ROUND(SUM(F70:AB70),5)</f>
        <v>79097.45</v>
      </c>
      <c r="AF70" s="163" t="n">
        <v>85000</v>
      </c>
      <c r="AH70" s="163" t="n">
        <f aca="false">+AD70-AF70</f>
        <v>-5902.55</v>
      </c>
    </row>
    <row r="71" customFormat="false" ht="12.75" hidden="false" customHeight="false" outlineLevel="0" collapsed="false">
      <c r="C71" s="156" t="s">
        <v>220</v>
      </c>
      <c r="F71" s="163"/>
      <c r="G71" s="164"/>
      <c r="H71" s="163"/>
      <c r="I71" s="164"/>
      <c r="J71" s="163"/>
      <c r="K71" s="164"/>
      <c r="L71" s="163"/>
      <c r="M71" s="164"/>
      <c r="N71" s="163"/>
      <c r="O71" s="164"/>
      <c r="P71" s="163"/>
      <c r="Q71" s="164"/>
      <c r="R71" s="163"/>
      <c r="S71" s="164"/>
      <c r="T71" s="163"/>
      <c r="U71" s="164"/>
      <c r="V71" s="163"/>
      <c r="W71" s="164"/>
      <c r="X71" s="163"/>
      <c r="Y71" s="164"/>
      <c r="Z71" s="163"/>
      <c r="AA71" s="164"/>
      <c r="AB71" s="163"/>
      <c r="AC71" s="164"/>
      <c r="AD71" s="163"/>
      <c r="AF71" s="163"/>
      <c r="AH71" s="163"/>
    </row>
    <row r="72" customFormat="false" ht="12.75" hidden="false" customHeight="false" outlineLevel="0" collapsed="false">
      <c r="D72" s="156" t="s">
        <v>221</v>
      </c>
      <c r="F72" s="163" t="n">
        <v>134.81</v>
      </c>
      <c r="G72" s="164"/>
      <c r="H72" s="163" t="n">
        <v>134.81</v>
      </c>
      <c r="I72" s="164"/>
      <c r="J72" s="163" t="n">
        <v>134.81</v>
      </c>
      <c r="K72" s="164"/>
      <c r="L72" s="163" t="n">
        <v>134.81</v>
      </c>
      <c r="M72" s="164"/>
      <c r="N72" s="163" t="n">
        <v>134.81</v>
      </c>
      <c r="O72" s="164"/>
      <c r="P72" s="163" t="n">
        <v>134.81</v>
      </c>
      <c r="Q72" s="164"/>
      <c r="R72" s="163" t="n">
        <v>134.81</v>
      </c>
      <c r="S72" s="164"/>
      <c r="T72" s="163" t="n">
        <v>134.81</v>
      </c>
      <c r="U72" s="164"/>
      <c r="V72" s="163" t="n">
        <v>134.81</v>
      </c>
      <c r="W72" s="164"/>
      <c r="X72" s="163" t="n">
        <v>134.81</v>
      </c>
      <c r="Y72" s="164"/>
      <c r="Z72" s="163" t="n">
        <v>134.81</v>
      </c>
      <c r="AA72" s="164"/>
      <c r="AB72" s="163" t="n">
        <v>134.81</v>
      </c>
      <c r="AC72" s="164"/>
      <c r="AD72" s="163" t="n">
        <f aca="false">ROUND(SUM(F72:AB72),5)</f>
        <v>1617.72</v>
      </c>
      <c r="AF72" s="163"/>
      <c r="AH72" s="163"/>
    </row>
    <row r="73" customFormat="false" ht="13.5" hidden="false" customHeight="false" outlineLevel="0" collapsed="false">
      <c r="D73" s="156" t="s">
        <v>222</v>
      </c>
      <c r="F73" s="166" t="n">
        <v>-2339.42</v>
      </c>
      <c r="G73" s="164"/>
      <c r="H73" s="166" t="n">
        <v>-2339.21</v>
      </c>
      <c r="I73" s="164"/>
      <c r="J73" s="166" t="n">
        <v>-2230.35</v>
      </c>
      <c r="K73" s="164"/>
      <c r="L73" s="166" t="n">
        <v>-2230.35</v>
      </c>
      <c r="M73" s="164"/>
      <c r="N73" s="166" t="n">
        <v>-2230.35</v>
      </c>
      <c r="O73" s="164"/>
      <c r="P73" s="166" t="n">
        <v>-2230.35</v>
      </c>
      <c r="Q73" s="164"/>
      <c r="R73" s="166" t="n">
        <v>-2230.35</v>
      </c>
      <c r="S73" s="164"/>
      <c r="T73" s="166" t="n">
        <v>-2230.35</v>
      </c>
      <c r="U73" s="164"/>
      <c r="V73" s="166" t="n">
        <v>-2230.35</v>
      </c>
      <c r="W73" s="164"/>
      <c r="X73" s="166" t="n">
        <v>-2230.35</v>
      </c>
      <c r="Y73" s="164"/>
      <c r="Z73" s="166" t="n">
        <v>-2230.35</v>
      </c>
      <c r="AA73" s="164"/>
      <c r="AB73" s="166" t="n">
        <v>-2230.05</v>
      </c>
      <c r="AC73" s="164"/>
      <c r="AD73" s="166" t="n">
        <f aca="false">ROUND(SUM(F73:AB73),5)</f>
        <v>-26981.83</v>
      </c>
      <c r="AF73" s="166"/>
      <c r="AH73" s="166"/>
    </row>
    <row r="74" customFormat="false" ht="12.75" hidden="false" customHeight="false" outlineLevel="0" collapsed="false">
      <c r="C74" s="156" t="s">
        <v>223</v>
      </c>
      <c r="F74" s="163" t="n">
        <f aca="false">ROUND(SUM(F71:F73),5)</f>
        <v>-2204.61</v>
      </c>
      <c r="G74" s="164"/>
      <c r="H74" s="163" t="n">
        <f aca="false">ROUND(SUM(H71:H73),5)</f>
        <v>-2204.4</v>
      </c>
      <c r="I74" s="164"/>
      <c r="J74" s="163" t="n">
        <f aca="false">ROUND(SUM(J71:J73),5)</f>
        <v>-2095.54</v>
      </c>
      <c r="K74" s="164"/>
      <c r="L74" s="163" t="n">
        <f aca="false">ROUND(SUM(L71:L73),5)</f>
        <v>-2095.54</v>
      </c>
      <c r="M74" s="164"/>
      <c r="N74" s="163" t="n">
        <f aca="false">ROUND(SUM(N71:N73),5)</f>
        <v>-2095.54</v>
      </c>
      <c r="O74" s="164"/>
      <c r="P74" s="163" t="n">
        <f aca="false">ROUND(SUM(P71:P73),5)</f>
        <v>-2095.54</v>
      </c>
      <c r="Q74" s="164"/>
      <c r="R74" s="163" t="n">
        <f aca="false">ROUND(SUM(R71:R73),5)</f>
        <v>-2095.54</v>
      </c>
      <c r="S74" s="164"/>
      <c r="T74" s="163" t="n">
        <f aca="false">ROUND(SUM(T71:T73),5)</f>
        <v>-2095.54</v>
      </c>
      <c r="U74" s="164"/>
      <c r="V74" s="163" t="n">
        <f aca="false">ROUND(SUM(V71:V73),5)</f>
        <v>-2095.54</v>
      </c>
      <c r="W74" s="164"/>
      <c r="X74" s="163" t="n">
        <f aca="false">ROUND(SUM(X71:X73),5)</f>
        <v>-2095.54</v>
      </c>
      <c r="Y74" s="164"/>
      <c r="Z74" s="163" t="n">
        <f aca="false">ROUND(SUM(Z71:Z73),5)</f>
        <v>-2095.54</v>
      </c>
      <c r="AA74" s="164"/>
      <c r="AB74" s="163" t="n">
        <f aca="false">ROUND(SUM(AB71:AB73),5)</f>
        <v>-2095.24</v>
      </c>
      <c r="AC74" s="164"/>
      <c r="AD74" s="163" t="n">
        <f aca="false">ROUND(SUM(F74:AB74),5)</f>
        <v>-25364.11</v>
      </c>
      <c r="AF74" s="163" t="n">
        <v>0</v>
      </c>
      <c r="AH74" s="163" t="n">
        <f aca="false">+AD74-AF74</f>
        <v>-25364.11</v>
      </c>
    </row>
    <row r="75" customFormat="false" ht="25.5" hidden="false" customHeight="true" outlineLevel="0" collapsed="false">
      <c r="C75" s="156" t="s">
        <v>224</v>
      </c>
      <c r="F75" s="163"/>
      <c r="G75" s="164"/>
      <c r="H75" s="163"/>
      <c r="I75" s="164"/>
      <c r="J75" s="163"/>
      <c r="K75" s="164"/>
      <c r="L75" s="163"/>
      <c r="M75" s="164"/>
      <c r="N75" s="163"/>
      <c r="O75" s="164"/>
      <c r="P75" s="163"/>
      <c r="Q75" s="164"/>
      <c r="R75" s="163"/>
      <c r="S75" s="164"/>
      <c r="T75" s="163"/>
      <c r="U75" s="164"/>
      <c r="V75" s="163"/>
      <c r="W75" s="164"/>
      <c r="X75" s="163"/>
      <c r="Y75" s="164"/>
      <c r="Z75" s="163"/>
      <c r="AA75" s="164"/>
      <c r="AB75" s="163"/>
      <c r="AC75" s="164"/>
      <c r="AD75" s="163"/>
      <c r="AF75" s="163"/>
      <c r="AH75" s="163"/>
    </row>
    <row r="76" customFormat="false" ht="12.75" hidden="false" customHeight="false" outlineLevel="0" collapsed="false">
      <c r="D76" s="156" t="s">
        <v>225</v>
      </c>
      <c r="F76" s="163" t="n">
        <v>0</v>
      </c>
      <c r="G76" s="164"/>
      <c r="H76" s="163" t="n">
        <v>594.9</v>
      </c>
      <c r="I76" s="164"/>
      <c r="J76" s="163" t="n">
        <v>2032.57</v>
      </c>
      <c r="K76" s="164"/>
      <c r="L76" s="163" t="n">
        <v>0</v>
      </c>
      <c r="M76" s="164"/>
      <c r="N76" s="163" t="n">
        <v>0</v>
      </c>
      <c r="O76" s="164"/>
      <c r="P76" s="163" t="n">
        <v>2075.16</v>
      </c>
      <c r="Q76" s="164"/>
      <c r="R76" s="163" t="n">
        <v>0</v>
      </c>
      <c r="S76" s="164"/>
      <c r="T76" s="163" t="n">
        <v>0</v>
      </c>
      <c r="U76" s="164"/>
      <c r="V76" s="163" t="n">
        <v>1319.09</v>
      </c>
      <c r="W76" s="164"/>
      <c r="X76" s="163" t="n">
        <v>0</v>
      </c>
      <c r="Y76" s="164"/>
      <c r="Z76" s="163" t="n">
        <v>0</v>
      </c>
      <c r="AA76" s="164"/>
      <c r="AB76" s="163" t="n">
        <v>0</v>
      </c>
      <c r="AC76" s="164"/>
      <c r="AD76" s="163" t="n">
        <f aca="false">ROUND(SUM(F76:AB76),5)</f>
        <v>6021.72</v>
      </c>
      <c r="AF76" s="163" t="n">
        <v>7286</v>
      </c>
      <c r="AH76" s="163" t="n">
        <f aca="false">+AD76-AF76</f>
        <v>-1264.28</v>
      </c>
    </row>
    <row r="77" customFormat="false" ht="12.75" hidden="false" customHeight="false" outlineLevel="0" collapsed="false">
      <c r="D77" s="156" t="s">
        <v>226</v>
      </c>
      <c r="F77" s="163" t="n">
        <v>2523.76</v>
      </c>
      <c r="G77" s="164"/>
      <c r="H77" s="163" t="n">
        <v>2673.85</v>
      </c>
      <c r="I77" s="164"/>
      <c r="J77" s="163" t="n">
        <v>3441.08</v>
      </c>
      <c r="K77" s="164"/>
      <c r="L77" s="163" t="n">
        <v>2609.43</v>
      </c>
      <c r="M77" s="164"/>
      <c r="N77" s="163" t="n">
        <v>2673.72</v>
      </c>
      <c r="O77" s="164"/>
      <c r="P77" s="163" t="n">
        <v>3119.17</v>
      </c>
      <c r="Q77" s="164"/>
      <c r="R77" s="163" t="n">
        <v>2417.04</v>
      </c>
      <c r="S77" s="164"/>
      <c r="T77" s="163" t="n">
        <v>4020.94</v>
      </c>
      <c r="U77" s="164"/>
      <c r="V77" s="163" t="n">
        <v>2822.24</v>
      </c>
      <c r="W77" s="164"/>
      <c r="X77" s="163" t="n">
        <v>2313.12</v>
      </c>
      <c r="Y77" s="164"/>
      <c r="Z77" s="163" t="n">
        <v>2235.94</v>
      </c>
      <c r="AA77" s="164"/>
      <c r="AB77" s="163" t="n">
        <v>2141.12</v>
      </c>
      <c r="AC77" s="164"/>
      <c r="AD77" s="163" t="n">
        <f aca="false">ROUND(SUM(F77:AB77),5)</f>
        <v>32991.41</v>
      </c>
      <c r="AF77" s="163" t="n">
        <v>45505</v>
      </c>
      <c r="AH77" s="163" t="n">
        <f aca="false">+AD77-AF77</f>
        <v>-12513.59</v>
      </c>
    </row>
    <row r="78" customFormat="false" ht="13.5" hidden="false" customHeight="false" outlineLevel="0" collapsed="false">
      <c r="D78" s="156" t="s">
        <v>227</v>
      </c>
      <c r="F78" s="166" t="n">
        <v>5039.61</v>
      </c>
      <c r="G78" s="164"/>
      <c r="H78" s="166" t="n">
        <v>4524.84</v>
      </c>
      <c r="I78" s="164"/>
      <c r="J78" s="166" t="n">
        <v>3184.5</v>
      </c>
      <c r="K78" s="164"/>
      <c r="L78" s="166" t="n">
        <v>3001.92</v>
      </c>
      <c r="M78" s="164"/>
      <c r="N78" s="166" t="n">
        <v>2562.03</v>
      </c>
      <c r="O78" s="164"/>
      <c r="P78" s="166" t="n">
        <v>3167.6</v>
      </c>
      <c r="Q78" s="164"/>
      <c r="R78" s="166" t="n">
        <v>2616.2</v>
      </c>
      <c r="S78" s="164"/>
      <c r="T78" s="166" t="n">
        <v>3562.69</v>
      </c>
      <c r="U78" s="164"/>
      <c r="V78" s="166" t="n">
        <v>3705.04</v>
      </c>
      <c r="W78" s="164"/>
      <c r="X78" s="166" t="n">
        <v>3630.09</v>
      </c>
      <c r="Y78" s="164"/>
      <c r="Z78" s="166" t="n">
        <v>2997.18</v>
      </c>
      <c r="AA78" s="164"/>
      <c r="AB78" s="166" t="n">
        <v>5620.31</v>
      </c>
      <c r="AC78" s="164"/>
      <c r="AD78" s="166" t="n">
        <f aca="false">ROUND(SUM(F78:AB78),5)</f>
        <v>43612.01</v>
      </c>
      <c r="AF78" s="166" t="n">
        <v>44929</v>
      </c>
      <c r="AH78" s="166" t="n">
        <f aca="false">+AD78-AF78</f>
        <v>-1316.99</v>
      </c>
    </row>
    <row r="79" customFormat="false" ht="12.75" hidden="false" customHeight="false" outlineLevel="0" collapsed="false">
      <c r="C79" s="156" t="s">
        <v>228</v>
      </c>
      <c r="F79" s="163" t="n">
        <f aca="false">ROUND(SUM(F75:F78),5)</f>
        <v>7563.37</v>
      </c>
      <c r="G79" s="164"/>
      <c r="H79" s="163" t="n">
        <f aca="false">ROUND(SUM(H75:H78),5)</f>
        <v>7793.59</v>
      </c>
      <c r="I79" s="164"/>
      <c r="J79" s="163" t="n">
        <f aca="false">ROUND(SUM(J75:J78),5)</f>
        <v>8658.15</v>
      </c>
      <c r="K79" s="164"/>
      <c r="L79" s="163" t="n">
        <f aca="false">ROUND(SUM(L75:L78),5)</f>
        <v>5611.35</v>
      </c>
      <c r="M79" s="164"/>
      <c r="N79" s="163" t="n">
        <f aca="false">ROUND(SUM(N75:N78),5)</f>
        <v>5235.75</v>
      </c>
      <c r="O79" s="164"/>
      <c r="P79" s="163" t="n">
        <f aca="false">ROUND(SUM(P75:P78),5)</f>
        <v>8361.93</v>
      </c>
      <c r="Q79" s="164"/>
      <c r="R79" s="163" t="n">
        <f aca="false">ROUND(SUM(R75:R78),5)</f>
        <v>5033.24</v>
      </c>
      <c r="S79" s="164"/>
      <c r="T79" s="163" t="n">
        <f aca="false">ROUND(SUM(T75:T78),5)</f>
        <v>7583.63</v>
      </c>
      <c r="U79" s="164"/>
      <c r="V79" s="163" t="n">
        <f aca="false">ROUND(SUM(V75:V78),5)</f>
        <v>7846.37</v>
      </c>
      <c r="W79" s="164"/>
      <c r="X79" s="163" t="n">
        <f aca="false">ROUND(SUM(X75:X78),5)</f>
        <v>5943.21</v>
      </c>
      <c r="Y79" s="164"/>
      <c r="Z79" s="163" t="n">
        <f aca="false">ROUND(SUM(Z75:Z78),5)</f>
        <v>5233.12</v>
      </c>
      <c r="AA79" s="164"/>
      <c r="AB79" s="163" t="n">
        <f aca="false">ROUND(SUM(AB75:AB78),5)</f>
        <v>7761.43</v>
      </c>
      <c r="AC79" s="164"/>
      <c r="AD79" s="163" t="n">
        <f aca="false">ROUND(SUM(F79:AB79),5)</f>
        <v>82625.14</v>
      </c>
      <c r="AF79" s="163" t="n">
        <f aca="false">ROUND(SUM(AF75:AF78),5)</f>
        <v>97720</v>
      </c>
      <c r="AH79" s="163" t="n">
        <f aca="false">+AD79-AF79</f>
        <v>-15094.86</v>
      </c>
    </row>
    <row r="80" customFormat="false" ht="25.5" hidden="false" customHeight="true" outlineLevel="0" collapsed="false">
      <c r="C80" s="156" t="s">
        <v>229</v>
      </c>
      <c r="F80" s="163" t="n">
        <v>0</v>
      </c>
      <c r="G80" s="164"/>
      <c r="H80" s="163" t="n">
        <v>0</v>
      </c>
      <c r="I80" s="164"/>
      <c r="J80" s="163" t="n">
        <v>0</v>
      </c>
      <c r="K80" s="164"/>
      <c r="L80" s="163" t="n">
        <v>0</v>
      </c>
      <c r="M80" s="164"/>
      <c r="N80" s="163" t="n">
        <v>0</v>
      </c>
      <c r="O80" s="164"/>
      <c r="P80" s="163" t="n">
        <v>0</v>
      </c>
      <c r="Q80" s="164"/>
      <c r="R80" s="163" t="n">
        <v>0</v>
      </c>
      <c r="S80" s="164"/>
      <c r="T80" s="163" t="n">
        <v>0</v>
      </c>
      <c r="U80" s="164"/>
      <c r="V80" s="163" t="n">
        <v>0</v>
      </c>
      <c r="W80" s="164"/>
      <c r="X80" s="163" t="n">
        <v>0</v>
      </c>
      <c r="Y80" s="164"/>
      <c r="Z80" s="163" t="n">
        <v>0</v>
      </c>
      <c r="AA80" s="164"/>
      <c r="AB80" s="163" t="n">
        <v>1842</v>
      </c>
      <c r="AC80" s="164"/>
      <c r="AD80" s="163" t="n">
        <f aca="false">ROUND(SUM(F80:AB80),5)</f>
        <v>1842</v>
      </c>
      <c r="AF80" s="163" t="n">
        <v>0</v>
      </c>
      <c r="AH80" s="163" t="n">
        <f aca="false">+AD80-AF80</f>
        <v>1842</v>
      </c>
    </row>
    <row r="81" customFormat="false" ht="12.75" hidden="false" customHeight="false" outlineLevel="0" collapsed="false">
      <c r="C81" s="156" t="s">
        <v>230</v>
      </c>
      <c r="F81" s="163" t="n">
        <v>0</v>
      </c>
      <c r="G81" s="164"/>
      <c r="H81" s="163" t="n">
        <v>0</v>
      </c>
      <c r="I81" s="164"/>
      <c r="J81" s="163" t="n">
        <v>0</v>
      </c>
      <c r="K81" s="164"/>
      <c r="L81" s="163" t="n">
        <v>0</v>
      </c>
      <c r="M81" s="164"/>
      <c r="N81" s="163" t="n">
        <v>0</v>
      </c>
      <c r="O81" s="164"/>
      <c r="P81" s="163" t="n">
        <v>0</v>
      </c>
      <c r="Q81" s="164"/>
      <c r="R81" s="163" t="n">
        <v>0</v>
      </c>
      <c r="S81" s="164"/>
      <c r="T81" s="163" t="n">
        <v>0</v>
      </c>
      <c r="U81" s="164"/>
      <c r="V81" s="163" t="n">
        <v>0</v>
      </c>
      <c r="W81" s="164"/>
      <c r="X81" s="163" t="n">
        <v>0</v>
      </c>
      <c r="Y81" s="164"/>
      <c r="Z81" s="163" t="n">
        <v>0</v>
      </c>
      <c r="AA81" s="164"/>
      <c r="AB81" s="163" t="n">
        <v>16652</v>
      </c>
      <c r="AC81" s="164"/>
      <c r="AD81" s="163" t="n">
        <f aca="false">ROUND(SUM(F81:AB81),5)</f>
        <v>16652</v>
      </c>
      <c r="AF81" s="163" t="n">
        <v>0</v>
      </c>
      <c r="AH81" s="163" t="n">
        <f aca="false">+AD81-AF81</f>
        <v>16652</v>
      </c>
    </row>
    <row r="82" customFormat="false" ht="25.5" hidden="false" customHeight="true" outlineLevel="0" collapsed="false">
      <c r="C82" s="156" t="s">
        <v>231</v>
      </c>
      <c r="F82" s="163"/>
      <c r="G82" s="164"/>
      <c r="H82" s="163"/>
      <c r="I82" s="164"/>
      <c r="J82" s="163"/>
      <c r="K82" s="164"/>
      <c r="L82" s="163"/>
      <c r="M82" s="164"/>
      <c r="N82" s="163"/>
      <c r="O82" s="164"/>
      <c r="P82" s="163"/>
      <c r="Q82" s="164"/>
      <c r="R82" s="163"/>
      <c r="S82" s="164"/>
      <c r="T82" s="163"/>
      <c r="U82" s="164"/>
      <c r="V82" s="163"/>
      <c r="W82" s="164"/>
      <c r="X82" s="163"/>
      <c r="Y82" s="164"/>
      <c r="Z82" s="163"/>
      <c r="AA82" s="164"/>
      <c r="AB82" s="163"/>
      <c r="AC82" s="164"/>
      <c r="AD82" s="163"/>
      <c r="AF82" s="163"/>
      <c r="AH82" s="163"/>
    </row>
    <row r="83" customFormat="false" ht="12.75" hidden="false" customHeight="false" outlineLevel="0" collapsed="false">
      <c r="D83" s="156" t="s">
        <v>232</v>
      </c>
      <c r="F83" s="163" t="n">
        <v>6288.01</v>
      </c>
      <c r="G83" s="164"/>
      <c r="H83" s="163" t="n">
        <v>5936.5</v>
      </c>
      <c r="I83" s="164"/>
      <c r="J83" s="163" t="n">
        <v>2119.46</v>
      </c>
      <c r="K83" s="164"/>
      <c r="L83" s="163" t="n">
        <v>2340.63</v>
      </c>
      <c r="M83" s="164"/>
      <c r="N83" s="163" t="n">
        <v>2389.12</v>
      </c>
      <c r="O83" s="164"/>
      <c r="P83" s="163" t="n">
        <v>2396.46</v>
      </c>
      <c r="Q83" s="164"/>
      <c r="R83" s="163" t="n">
        <v>2227.09</v>
      </c>
      <c r="S83" s="164"/>
      <c r="T83" s="163" t="n">
        <v>2282.56</v>
      </c>
      <c r="U83" s="164"/>
      <c r="V83" s="163" t="n">
        <v>2246.61</v>
      </c>
      <c r="W83" s="164"/>
      <c r="X83" s="163" t="n">
        <v>2141.21</v>
      </c>
      <c r="Y83" s="164"/>
      <c r="Z83" s="163" t="n">
        <v>2147.48</v>
      </c>
      <c r="AA83" s="164"/>
      <c r="AB83" s="163" t="n">
        <v>2915.59</v>
      </c>
      <c r="AC83" s="164"/>
      <c r="AD83" s="163" t="n">
        <f aca="false">ROUND(SUM(F83:AB83),5)</f>
        <v>35430.72</v>
      </c>
      <c r="AF83" s="163"/>
      <c r="AH83" s="163"/>
    </row>
    <row r="84" customFormat="false" ht="13.5" hidden="false" customHeight="false" outlineLevel="0" collapsed="false">
      <c r="D84" s="156" t="s">
        <v>233</v>
      </c>
      <c r="F84" s="166" t="n">
        <v>251.91</v>
      </c>
      <c r="G84" s="164"/>
      <c r="H84" s="166" t="n">
        <v>180.49</v>
      </c>
      <c r="I84" s="164"/>
      <c r="J84" s="166" t="n">
        <v>426.47</v>
      </c>
      <c r="K84" s="164"/>
      <c r="L84" s="166" t="n">
        <v>199.98</v>
      </c>
      <c r="M84" s="164"/>
      <c r="N84" s="166" t="n">
        <v>97.57</v>
      </c>
      <c r="O84" s="164"/>
      <c r="P84" s="166" t="n">
        <v>85.91</v>
      </c>
      <c r="Q84" s="164"/>
      <c r="R84" s="166" t="n">
        <v>853.47</v>
      </c>
      <c r="S84" s="164"/>
      <c r="T84" s="166" t="n">
        <v>806.47</v>
      </c>
      <c r="U84" s="164"/>
      <c r="V84" s="166" t="n">
        <v>514.57</v>
      </c>
      <c r="W84" s="164"/>
      <c r="X84" s="166" t="n">
        <v>287.43</v>
      </c>
      <c r="Y84" s="164"/>
      <c r="Z84" s="166" t="n">
        <v>724.27</v>
      </c>
      <c r="AA84" s="164"/>
      <c r="AB84" s="166" t="n">
        <v>16.33</v>
      </c>
      <c r="AC84" s="164"/>
      <c r="AD84" s="166" t="n">
        <f aca="false">ROUND(SUM(F84:AB84),5)</f>
        <v>4444.87</v>
      </c>
      <c r="AF84" s="166"/>
      <c r="AH84" s="166"/>
    </row>
    <row r="85" customFormat="false" ht="13.5" hidden="false" customHeight="false" outlineLevel="0" collapsed="false">
      <c r="C85" s="156" t="s">
        <v>234</v>
      </c>
      <c r="F85" s="167" t="n">
        <f aca="false">ROUND(SUM(F82:F84),5)</f>
        <v>6539.92</v>
      </c>
      <c r="G85" s="164"/>
      <c r="H85" s="167" t="n">
        <f aca="false">ROUND(SUM(H82:H84),5)</f>
        <v>6116.99</v>
      </c>
      <c r="I85" s="164"/>
      <c r="J85" s="167" t="n">
        <f aca="false">ROUND(SUM(J82:J84),5)</f>
        <v>2545.93</v>
      </c>
      <c r="K85" s="164"/>
      <c r="L85" s="167" t="n">
        <f aca="false">ROUND(SUM(L82:L84),5)</f>
        <v>2540.61</v>
      </c>
      <c r="M85" s="164"/>
      <c r="N85" s="167" t="n">
        <f aca="false">ROUND(SUM(N82:N84),5)</f>
        <v>2486.69</v>
      </c>
      <c r="O85" s="164"/>
      <c r="P85" s="167" t="n">
        <f aca="false">ROUND(SUM(P82:P84),5)</f>
        <v>2482.37</v>
      </c>
      <c r="Q85" s="164"/>
      <c r="R85" s="167" t="n">
        <f aca="false">ROUND(SUM(R82:R84),5)</f>
        <v>3080.56</v>
      </c>
      <c r="S85" s="164"/>
      <c r="T85" s="167" t="n">
        <f aca="false">ROUND(SUM(T82:T84),5)</f>
        <v>3089.03</v>
      </c>
      <c r="U85" s="164"/>
      <c r="V85" s="167" t="n">
        <f aca="false">ROUND(SUM(V82:V84),5)</f>
        <v>2761.18</v>
      </c>
      <c r="W85" s="164"/>
      <c r="X85" s="167" t="n">
        <f aca="false">ROUND(SUM(X82:X84),5)</f>
        <v>2428.64</v>
      </c>
      <c r="Y85" s="164"/>
      <c r="Z85" s="167" t="n">
        <f aca="false">ROUND(SUM(Z82:Z84),5)</f>
        <v>2871.75</v>
      </c>
      <c r="AA85" s="164"/>
      <c r="AB85" s="167" t="n">
        <f aca="false">ROUND(SUM(AB82:AB84),5)</f>
        <v>2931.92</v>
      </c>
      <c r="AC85" s="164"/>
      <c r="AD85" s="167" t="n">
        <f aca="false">ROUND(SUM(F85:AB85),5)</f>
        <v>39875.59</v>
      </c>
      <c r="AF85" s="167" t="n">
        <v>79692</v>
      </c>
      <c r="AH85" s="167" t="n">
        <f aca="false">+AD85-AF85</f>
        <v>-39816.41</v>
      </c>
    </row>
    <row r="86" customFormat="false" ht="25.5" hidden="false" customHeight="true" outlineLevel="0" collapsed="false">
      <c r="B86" s="156" t="s">
        <v>235</v>
      </c>
      <c r="F86" s="167" t="n">
        <f aca="false">ROUND(F22+SUM(F69:F70)+F74+F79+F80+F81+F85,5)</f>
        <v>64291.97</v>
      </c>
      <c r="G86" s="164"/>
      <c r="H86" s="167" t="n">
        <f aca="false">ROUND(H22+SUM(H69:H70)+H74+H79+H80+H81+H85,5)</f>
        <v>57996.99</v>
      </c>
      <c r="I86" s="164"/>
      <c r="J86" s="167" t="n">
        <f aca="false">ROUND(J22+SUM(J69:J70)+J74+J79+J80+J81+J85,5)</f>
        <v>61450.74</v>
      </c>
      <c r="K86" s="164"/>
      <c r="L86" s="167" t="n">
        <f aca="false">ROUND(L22+SUM(L69:L70)+L74+L79+L80+L81+L85,5)</f>
        <v>47160.8</v>
      </c>
      <c r="M86" s="164"/>
      <c r="N86" s="167" t="n">
        <f aca="false">ROUND(N22+SUM(N69:N70)+N74+N79+N80+N81+N85,5)</f>
        <v>49145.27</v>
      </c>
      <c r="O86" s="164"/>
      <c r="P86" s="167" t="n">
        <f aca="false">ROUND(P22+SUM(P69:P70)+P74+P79+P80+P81+P85,5)</f>
        <v>48931.14</v>
      </c>
      <c r="Q86" s="164"/>
      <c r="R86" s="167" t="n">
        <f aca="false">ROUND(R22+SUM(R69:R70)+R74+R79+R80+R81+R85,5)</f>
        <v>55029.2</v>
      </c>
      <c r="S86" s="164"/>
      <c r="T86" s="167" t="n">
        <f aca="false">ROUND(T22+SUM(T69:T70)+T74+T79+T80+T81+T85,5)</f>
        <v>84305.74</v>
      </c>
      <c r="U86" s="164"/>
      <c r="V86" s="167" t="n">
        <f aca="false">ROUND(V22+SUM(V69:V70)+V74+V79+V80+V81+V85,5)</f>
        <v>52913.75</v>
      </c>
      <c r="W86" s="164"/>
      <c r="X86" s="167" t="n">
        <f aca="false">ROUND(X22+SUM(X69:X70)+X74+X79+X80+X81+X85,5)</f>
        <v>55353.37</v>
      </c>
      <c r="Y86" s="164"/>
      <c r="Z86" s="167" t="n">
        <f aca="false">ROUND(Z22+SUM(Z69:Z70)+Z74+Z79+Z80+Z81+Z85,5)</f>
        <v>45830.53</v>
      </c>
      <c r="AA86" s="164"/>
      <c r="AB86" s="167" t="n">
        <f aca="false">ROUND(AB22+SUM(AB69:AB70)+AB74+AB79+AB80+AB81+AB85,5)</f>
        <v>68384.76</v>
      </c>
      <c r="AC86" s="164"/>
      <c r="AD86" s="167" t="n">
        <f aca="false">ROUND(AD22+SUM(AD69:AD70)+AD74+AD79+AD80+AD81+AD85,5)</f>
        <v>690794.26</v>
      </c>
      <c r="AF86" s="167" t="n">
        <f aca="false">ROUND(AF22+SUM(AF69:AF70)+AF74+AF79+AF80+AF81+AF85,5)</f>
        <v>897895.4</v>
      </c>
      <c r="AH86" s="167" t="n">
        <f aca="false">+AD86-AF86</f>
        <v>-207101.14</v>
      </c>
    </row>
    <row r="87" customFormat="false" ht="25.5" hidden="false" customHeight="true" outlineLevel="0" collapsed="false">
      <c r="A87" s="156" t="s">
        <v>236</v>
      </c>
      <c r="F87" s="163" t="n">
        <f aca="false">ROUND(F2+F21-F86,5)</f>
        <v>1719.74</v>
      </c>
      <c r="G87" s="164"/>
      <c r="H87" s="163" t="n">
        <f aca="false">ROUND(H2+H21-H86,5)</f>
        <v>6349.23</v>
      </c>
      <c r="I87" s="164"/>
      <c r="J87" s="163" t="n">
        <f aca="false">ROUND(J2+J21-J86,5)</f>
        <v>-8705.25</v>
      </c>
      <c r="K87" s="164"/>
      <c r="L87" s="163" t="n">
        <f aca="false">ROUND(L2+L21-L86,5)</f>
        <v>1945.87</v>
      </c>
      <c r="M87" s="164"/>
      <c r="N87" s="163" t="n">
        <f aca="false">ROUND(N2+N21-N86,5)</f>
        <v>4172.89</v>
      </c>
      <c r="O87" s="164"/>
      <c r="P87" s="163" t="n">
        <f aca="false">ROUND(P2+P21-P86,5)</f>
        <v>9557.04</v>
      </c>
      <c r="Q87" s="164"/>
      <c r="R87" s="163" t="n">
        <f aca="false">ROUND(R2+R21-R86,5)</f>
        <v>8996.93</v>
      </c>
      <c r="S87" s="164"/>
      <c r="T87" s="163" t="n">
        <f aca="false">ROUND(T2+T21-T86,5)</f>
        <v>-5312.19</v>
      </c>
      <c r="U87" s="164"/>
      <c r="V87" s="163" t="n">
        <f aca="false">ROUND(V2+V21-V86,5)</f>
        <v>17596.07</v>
      </c>
      <c r="W87" s="164"/>
      <c r="X87" s="163" t="n">
        <f aca="false">ROUND(X2+X21-X86,5)</f>
        <v>3036.46</v>
      </c>
      <c r="Y87" s="164"/>
      <c r="Z87" s="163" t="n">
        <f aca="false">ROUND(Z2+Z21-Z86,5)</f>
        <v>2746.33</v>
      </c>
      <c r="AA87" s="164"/>
      <c r="AB87" s="163" t="n">
        <f aca="false">ROUND(AB2+AB21-AB86,5)</f>
        <v>-18283.16</v>
      </c>
      <c r="AC87" s="164"/>
      <c r="AD87" s="167" t="n">
        <f aca="false">ROUND(AD2+AD21-AD86,5)</f>
        <v>23819.96</v>
      </c>
      <c r="AF87" s="167" t="n">
        <f aca="false">ROUND(AF2+AF21-AF86,5)</f>
        <v>25503.6</v>
      </c>
      <c r="AH87" s="167" t="n">
        <f aca="false">+AD87-AF87</f>
        <v>-1683.64</v>
      </c>
    </row>
    <row r="88" customFormat="false" ht="12.75" hidden="false" customHeight="true" outlineLevel="0" collapsed="false">
      <c r="A88" s="156" t="s">
        <v>480</v>
      </c>
      <c r="F88" s="163" t="n">
        <v>8254.4</v>
      </c>
      <c r="G88" s="164"/>
      <c r="H88" s="163" t="n">
        <v>8272</v>
      </c>
      <c r="I88" s="164"/>
      <c r="J88" s="163" t="n">
        <f aca="false">6481.2-4.4</f>
        <v>6476.8</v>
      </c>
      <c r="K88" s="164"/>
      <c r="L88" s="163" t="n">
        <v>6112.35</v>
      </c>
      <c r="M88" s="164"/>
      <c r="N88" s="163" t="n">
        <v>6498.8</v>
      </c>
      <c r="O88" s="164"/>
      <c r="P88" s="163" t="n">
        <v>6604.4</v>
      </c>
      <c r="Q88" s="164"/>
      <c r="R88" s="163" t="n">
        <v>6551.6</v>
      </c>
      <c r="S88" s="164"/>
      <c r="T88" s="163" t="n">
        <f aca="false">SUM(T138:T139)*4.4</f>
        <v>6613.2</v>
      </c>
      <c r="U88" s="164" t="s">
        <v>455</v>
      </c>
      <c r="V88" s="163" t="n">
        <f aca="false">SUM(V138:V139)*4.4</f>
        <v>6591.2</v>
      </c>
      <c r="W88" s="164" t="s">
        <v>455</v>
      </c>
      <c r="X88" s="163" t="n">
        <f aca="false">SUM(X138:X139)*4.4</f>
        <v>6569.2</v>
      </c>
      <c r="Y88" s="164" t="s">
        <v>455</v>
      </c>
      <c r="Z88" s="163" t="n">
        <f aca="false">SUM(Z138:Z139)*4.4</f>
        <v>6556</v>
      </c>
      <c r="AA88" s="164" t="s">
        <v>455</v>
      </c>
      <c r="AB88" s="163" t="n">
        <f aca="false">SUM(AB138:AB139)*4.4</f>
        <v>6556</v>
      </c>
      <c r="AC88" s="164" t="s">
        <v>455</v>
      </c>
      <c r="AD88" s="163" t="n">
        <f aca="false">ROUND(SUM(F88:AB88),5)</f>
        <v>81655.95</v>
      </c>
      <c r="AF88" s="163"/>
      <c r="AH88" s="163"/>
    </row>
    <row r="89" customFormat="false" ht="13.5" hidden="false" customHeight="true" outlineLevel="0" collapsed="false">
      <c r="A89" s="156" t="s">
        <v>481</v>
      </c>
      <c r="F89" s="163"/>
      <c r="G89" s="164"/>
      <c r="H89" s="163"/>
      <c r="I89" s="164"/>
      <c r="J89" s="163"/>
      <c r="K89" s="164"/>
      <c r="L89" s="163"/>
      <c r="M89" s="164"/>
      <c r="N89" s="163" t="n">
        <v>954.28</v>
      </c>
      <c r="O89" s="164"/>
      <c r="P89" s="163"/>
      <c r="Q89" s="164"/>
      <c r="R89" s="163" t="n">
        <f aca="false">945.74+894.93</f>
        <v>1840.67</v>
      </c>
      <c r="S89" s="164"/>
      <c r="T89" s="163" t="n">
        <f aca="false">673.84+945.74+851.17</f>
        <v>2470.75</v>
      </c>
      <c r="U89" s="164"/>
      <c r="V89" s="163" t="n">
        <f aca="false">945.74+685.66</f>
        <v>1631.4</v>
      </c>
      <c r="W89" s="164"/>
      <c r="X89" s="163"/>
      <c r="Y89" s="164"/>
      <c r="Z89" s="163"/>
      <c r="AA89" s="164"/>
      <c r="AB89" s="163"/>
      <c r="AC89" s="164"/>
      <c r="AD89" s="163" t="n">
        <f aca="false">ROUND(SUM(F89:AB89),5)</f>
        <v>6897.1</v>
      </c>
      <c r="AF89" s="158"/>
      <c r="AH89" s="158"/>
    </row>
    <row r="90" customFormat="false" ht="14.25" hidden="false" customHeight="true" outlineLevel="0" collapsed="false">
      <c r="B90" s="156" t="s">
        <v>482</v>
      </c>
      <c r="F90" s="167" t="n">
        <f aca="false">+F87-F88+F89</f>
        <v>-6534.66</v>
      </c>
      <c r="G90" s="164"/>
      <c r="H90" s="167" t="n">
        <f aca="false">+H87-H88+H89</f>
        <v>-1922.77</v>
      </c>
      <c r="I90" s="164"/>
      <c r="J90" s="167" t="n">
        <f aca="false">+J87-J88+J89</f>
        <v>-15182.05</v>
      </c>
      <c r="K90" s="164"/>
      <c r="L90" s="167" t="n">
        <f aca="false">+L87-L88+L89</f>
        <v>-4166.48</v>
      </c>
      <c r="M90" s="164"/>
      <c r="N90" s="167" t="n">
        <f aca="false">+N87-N88+N89</f>
        <v>-1371.63</v>
      </c>
      <c r="O90" s="164"/>
      <c r="P90" s="167" t="n">
        <f aca="false">+P87-P88+P89</f>
        <v>2952.64</v>
      </c>
      <c r="Q90" s="164"/>
      <c r="R90" s="167" t="n">
        <f aca="false">+R87-R88+R89</f>
        <v>4286</v>
      </c>
      <c r="S90" s="164"/>
      <c r="T90" s="167" t="n">
        <f aca="false">+T87-T88+T89</f>
        <v>-9454.64</v>
      </c>
      <c r="U90" s="164"/>
      <c r="V90" s="167" t="n">
        <f aca="false">+V87-V88+V89</f>
        <v>12636.27</v>
      </c>
      <c r="W90" s="164"/>
      <c r="X90" s="167" t="n">
        <f aca="false">+X87-X88+X89</f>
        <v>-3532.74</v>
      </c>
      <c r="Y90" s="164"/>
      <c r="Z90" s="167" t="n">
        <f aca="false">+Z87-Z88+Z89</f>
        <v>-3809.67</v>
      </c>
      <c r="AA90" s="164"/>
      <c r="AB90" s="167" t="n">
        <f aca="false">+AB87-AB88+AB89</f>
        <v>-24839.16</v>
      </c>
      <c r="AC90" s="164"/>
      <c r="AD90" s="167" t="n">
        <f aca="false">+AD87-AD88+AD89</f>
        <v>-50938.89</v>
      </c>
      <c r="AF90" s="158"/>
      <c r="AH90" s="158"/>
    </row>
    <row r="91" customFormat="false" ht="25.5" hidden="false" customHeight="true" outlineLevel="0" collapsed="false">
      <c r="A91" s="156" t="s">
        <v>237</v>
      </c>
      <c r="F91" s="163"/>
      <c r="G91" s="164"/>
      <c r="H91" s="163"/>
      <c r="I91" s="164"/>
      <c r="J91" s="163"/>
      <c r="K91" s="164"/>
      <c r="L91" s="163"/>
      <c r="M91" s="164"/>
      <c r="N91" s="163"/>
      <c r="O91" s="164"/>
      <c r="P91" s="163"/>
      <c r="Q91" s="164"/>
      <c r="R91" s="163"/>
      <c r="S91" s="164"/>
      <c r="T91" s="163"/>
      <c r="U91" s="164"/>
      <c r="V91" s="163"/>
      <c r="W91" s="164"/>
      <c r="X91" s="163"/>
      <c r="Y91" s="164"/>
      <c r="Z91" s="163"/>
      <c r="AA91" s="164"/>
      <c r="AB91" s="163"/>
      <c r="AC91" s="164"/>
      <c r="AD91" s="163"/>
      <c r="AF91" s="158"/>
      <c r="AH91" s="158"/>
    </row>
    <row r="92" customFormat="false" ht="12.75" hidden="false" customHeight="false" outlineLevel="0" collapsed="false">
      <c r="A92" s="156" t="s">
        <v>79</v>
      </c>
      <c r="F92" s="163"/>
      <c r="G92" s="164"/>
      <c r="H92" s="163"/>
      <c r="I92" s="164"/>
      <c r="J92" s="163"/>
      <c r="K92" s="164"/>
      <c r="L92" s="163"/>
      <c r="M92" s="164"/>
      <c r="N92" s="163"/>
      <c r="O92" s="164"/>
      <c r="P92" s="163"/>
      <c r="Q92" s="164"/>
      <c r="R92" s="163"/>
      <c r="S92" s="164"/>
      <c r="T92" s="163"/>
      <c r="U92" s="164"/>
      <c r="V92" s="163"/>
      <c r="W92" s="164"/>
      <c r="X92" s="163"/>
      <c r="Y92" s="164"/>
      <c r="Z92" s="163"/>
      <c r="AA92" s="164"/>
      <c r="AB92" s="163"/>
      <c r="AC92" s="164"/>
      <c r="AD92" s="163"/>
      <c r="AF92" s="158"/>
      <c r="AH92" s="158"/>
    </row>
    <row r="93" customFormat="false" ht="12.75" hidden="false" customHeight="false" outlineLevel="0" collapsed="false">
      <c r="B93" s="156" t="s">
        <v>238</v>
      </c>
      <c r="F93" s="163"/>
      <c r="G93" s="164"/>
      <c r="H93" s="163"/>
      <c r="I93" s="164"/>
      <c r="J93" s="163"/>
      <c r="K93" s="164"/>
      <c r="L93" s="163"/>
      <c r="M93" s="164"/>
      <c r="N93" s="163"/>
      <c r="O93" s="164"/>
      <c r="P93" s="163"/>
      <c r="Q93" s="164"/>
      <c r="R93" s="163"/>
      <c r="S93" s="164"/>
      <c r="T93" s="163"/>
      <c r="U93" s="164"/>
      <c r="V93" s="163"/>
      <c r="W93" s="164"/>
      <c r="X93" s="163"/>
      <c r="Y93" s="164"/>
      <c r="Z93" s="163"/>
      <c r="AA93" s="164"/>
      <c r="AB93" s="163"/>
      <c r="AC93" s="164"/>
      <c r="AD93" s="163"/>
      <c r="AF93" s="158"/>
      <c r="AH93" s="158"/>
    </row>
    <row r="94" customFormat="false" ht="12.75" hidden="false" customHeight="false" outlineLevel="0" collapsed="false">
      <c r="C94" s="156" t="s">
        <v>239</v>
      </c>
      <c r="F94" s="163" t="n">
        <v>-63</v>
      </c>
      <c r="G94" s="164"/>
      <c r="H94" s="163" t="n">
        <v>-68.4</v>
      </c>
      <c r="I94" s="164"/>
      <c r="J94" s="163" t="n">
        <v>-178.86</v>
      </c>
      <c r="K94" s="164"/>
      <c r="L94" s="163" t="n">
        <v>-863.93</v>
      </c>
      <c r="M94" s="164"/>
      <c r="N94" s="163" t="n">
        <v>-37.8</v>
      </c>
      <c r="O94" s="164"/>
      <c r="P94" s="163" t="n">
        <v>-25.2</v>
      </c>
      <c r="Q94" s="164"/>
      <c r="R94" s="163" t="n">
        <v>-178</v>
      </c>
      <c r="S94" s="164"/>
      <c r="T94" s="163" t="n">
        <v>-99.87</v>
      </c>
      <c r="U94" s="164"/>
      <c r="V94" s="163" t="n">
        <v>-382.8</v>
      </c>
      <c r="W94" s="164"/>
      <c r="X94" s="163" t="n">
        <v>-238.4</v>
      </c>
      <c r="Y94" s="164"/>
      <c r="Z94" s="163" t="n">
        <v>-173</v>
      </c>
      <c r="AA94" s="164"/>
      <c r="AB94" s="163" t="n">
        <v>0</v>
      </c>
      <c r="AC94" s="164"/>
      <c r="AD94" s="163" t="n">
        <f aca="false">ROUND(SUM(F94:AB94),5)</f>
        <v>-2309.26</v>
      </c>
      <c r="AF94" s="158"/>
      <c r="AH94" s="158"/>
    </row>
    <row r="95" customFormat="false" ht="13.5" hidden="false" customHeight="false" outlineLevel="0" collapsed="false">
      <c r="C95" s="156" t="s">
        <v>240</v>
      </c>
      <c r="F95" s="166" t="n">
        <v>1334.17</v>
      </c>
      <c r="G95" s="164"/>
      <c r="H95" s="166" t="n">
        <v>1327.45</v>
      </c>
      <c r="I95" s="164"/>
      <c r="J95" s="166" t="n">
        <v>1993.66</v>
      </c>
      <c r="K95" s="164"/>
      <c r="L95" s="166" t="n">
        <v>1942.96</v>
      </c>
      <c r="M95" s="164"/>
      <c r="N95" s="166" t="n">
        <v>2439.83</v>
      </c>
      <c r="O95" s="164"/>
      <c r="P95" s="166" t="n">
        <v>1343.47</v>
      </c>
      <c r="Q95" s="164"/>
      <c r="R95" s="166" t="n">
        <v>1538.47</v>
      </c>
      <c r="S95" s="164"/>
      <c r="T95" s="166" t="n">
        <v>1670.21</v>
      </c>
      <c r="U95" s="164"/>
      <c r="V95" s="166" t="n">
        <v>3812.56</v>
      </c>
      <c r="W95" s="164"/>
      <c r="X95" s="166" t="n">
        <v>1868.47</v>
      </c>
      <c r="Y95" s="164"/>
      <c r="Z95" s="166" t="n">
        <v>1573.66</v>
      </c>
      <c r="AA95" s="164"/>
      <c r="AB95" s="166" t="n">
        <v>1874.45</v>
      </c>
      <c r="AC95" s="164"/>
      <c r="AD95" s="166" t="n">
        <f aca="false">ROUND(SUM(F95:AB95),5)</f>
        <v>22719.36</v>
      </c>
      <c r="AF95" s="158"/>
      <c r="AH95" s="158"/>
    </row>
    <row r="96" customFormat="false" ht="12.75" hidden="false" customHeight="false" outlineLevel="0" collapsed="false">
      <c r="B96" s="156" t="s">
        <v>241</v>
      </c>
      <c r="F96" s="163" t="n">
        <f aca="false">ROUND(SUM(F93:F95),5)</f>
        <v>1271.17</v>
      </c>
      <c r="G96" s="164"/>
      <c r="H96" s="163" t="n">
        <f aca="false">ROUND(SUM(H93:H95),5)</f>
        <v>1259.05</v>
      </c>
      <c r="I96" s="164"/>
      <c r="J96" s="163" t="n">
        <f aca="false">ROUND(SUM(J93:J95),5)</f>
        <v>1814.8</v>
      </c>
      <c r="K96" s="164"/>
      <c r="L96" s="163" t="n">
        <f aca="false">ROUND(SUM(L93:L95),5)</f>
        <v>1079.03</v>
      </c>
      <c r="M96" s="164"/>
      <c r="N96" s="163" t="n">
        <f aca="false">ROUND(SUM(N93:N95),5)</f>
        <v>2402.03</v>
      </c>
      <c r="O96" s="164"/>
      <c r="P96" s="163" t="n">
        <f aca="false">ROUND(SUM(P93:P95),5)</f>
        <v>1318.27</v>
      </c>
      <c r="Q96" s="164"/>
      <c r="R96" s="163" t="n">
        <f aca="false">ROUND(SUM(R93:R95),5)</f>
        <v>1360.47</v>
      </c>
      <c r="S96" s="164"/>
      <c r="T96" s="163" t="n">
        <f aca="false">ROUND(SUM(T93:T95),5)</f>
        <v>1570.34</v>
      </c>
      <c r="U96" s="164"/>
      <c r="V96" s="163" t="n">
        <f aca="false">ROUND(SUM(V93:V95),5)</f>
        <v>3429.76</v>
      </c>
      <c r="W96" s="164"/>
      <c r="X96" s="163" t="n">
        <f aca="false">ROUND(SUM(X93:X95),5)</f>
        <v>1630.07</v>
      </c>
      <c r="Y96" s="164"/>
      <c r="Z96" s="163" t="n">
        <f aca="false">ROUND(SUM(Z93:Z95),5)</f>
        <v>1400.66</v>
      </c>
      <c r="AA96" s="164"/>
      <c r="AB96" s="163" t="n">
        <f aca="false">ROUND(SUM(AB93:AB95),5)</f>
        <v>1874.45</v>
      </c>
      <c r="AC96" s="164"/>
      <c r="AD96" s="163" t="n">
        <f aca="false">ROUND(SUM(F96:AB96),5)</f>
        <v>20410.1</v>
      </c>
      <c r="AF96" s="158"/>
      <c r="AH96" s="158"/>
    </row>
    <row r="97" customFormat="false" ht="25.5" hidden="false" customHeight="true" outlineLevel="0" collapsed="false">
      <c r="B97" s="156" t="s">
        <v>242</v>
      </c>
      <c r="F97" s="166" t="n">
        <v>0</v>
      </c>
      <c r="G97" s="164"/>
      <c r="H97" s="166" t="n">
        <v>335549.75</v>
      </c>
      <c r="I97" s="164"/>
      <c r="J97" s="166" t="n">
        <v>0</v>
      </c>
      <c r="K97" s="164"/>
      <c r="L97" s="166" t="n">
        <v>0</v>
      </c>
      <c r="M97" s="164"/>
      <c r="N97" s="166" t="n">
        <v>0</v>
      </c>
      <c r="O97" s="164"/>
      <c r="P97" s="166" t="n">
        <v>0</v>
      </c>
      <c r="Q97" s="164"/>
      <c r="R97" s="166" t="n">
        <v>0</v>
      </c>
      <c r="S97" s="164"/>
      <c r="T97" s="166" t="n">
        <v>0</v>
      </c>
      <c r="U97" s="164"/>
      <c r="V97" s="166" t="n">
        <v>0</v>
      </c>
      <c r="W97" s="164"/>
      <c r="X97" s="166" t="n">
        <v>0</v>
      </c>
      <c r="Y97" s="164"/>
      <c r="Z97" s="166" t="n">
        <v>0</v>
      </c>
      <c r="AA97" s="164"/>
      <c r="AB97" s="166" t="n">
        <v>0</v>
      </c>
      <c r="AC97" s="164"/>
      <c r="AD97" s="166" t="n">
        <f aca="false">ROUND(SUM(F97:AB97),5)</f>
        <v>335549.75</v>
      </c>
      <c r="AF97" s="158"/>
      <c r="AH97" s="158"/>
    </row>
    <row r="98" customFormat="false" ht="12.75" hidden="false" customHeight="false" outlineLevel="0" collapsed="false">
      <c r="A98" s="156" t="s">
        <v>243</v>
      </c>
      <c r="F98" s="163" t="n">
        <f aca="false">ROUND(F92+SUM(F96:F97),5)</f>
        <v>1271.17</v>
      </c>
      <c r="G98" s="164"/>
      <c r="H98" s="163" t="n">
        <f aca="false">ROUND(H92+SUM(H96:H97),5)</f>
        <v>336808.8</v>
      </c>
      <c r="I98" s="164"/>
      <c r="J98" s="163" t="n">
        <f aca="false">ROUND(J92+SUM(J96:J97),5)</f>
        <v>1814.8</v>
      </c>
      <c r="K98" s="164"/>
      <c r="L98" s="163" t="n">
        <f aca="false">ROUND(L92+SUM(L96:L97),5)</f>
        <v>1079.03</v>
      </c>
      <c r="M98" s="164"/>
      <c r="N98" s="163" t="n">
        <f aca="false">ROUND(N92+SUM(N96:N97),5)</f>
        <v>2402.03</v>
      </c>
      <c r="O98" s="164"/>
      <c r="P98" s="163" t="n">
        <f aca="false">ROUND(P92+SUM(P96:P97),5)</f>
        <v>1318.27</v>
      </c>
      <c r="Q98" s="164"/>
      <c r="R98" s="163" t="n">
        <f aca="false">ROUND(R92+SUM(R96:R97),5)</f>
        <v>1360.47</v>
      </c>
      <c r="S98" s="164"/>
      <c r="T98" s="163" t="n">
        <f aca="false">ROUND(T92+SUM(T96:T97),5)</f>
        <v>1570.34</v>
      </c>
      <c r="U98" s="164"/>
      <c r="V98" s="163" t="n">
        <f aca="false">ROUND(V92+SUM(V96:V97),5)</f>
        <v>3429.76</v>
      </c>
      <c r="W98" s="164"/>
      <c r="X98" s="163" t="n">
        <f aca="false">ROUND(X92+SUM(X96:X97),5)</f>
        <v>1630.07</v>
      </c>
      <c r="Y98" s="164"/>
      <c r="Z98" s="163" t="n">
        <f aca="false">ROUND(Z92+SUM(Z96:Z97),5)</f>
        <v>1400.66</v>
      </c>
      <c r="AA98" s="164"/>
      <c r="AB98" s="163" t="n">
        <f aca="false">ROUND(AB92+SUM(AB96:AB97),5)</f>
        <v>1874.45</v>
      </c>
      <c r="AC98" s="164"/>
      <c r="AD98" s="163" t="n">
        <f aca="false">ROUND(SUM(F98:AB98),5)</f>
        <v>355959.85</v>
      </c>
      <c r="AF98" s="158"/>
      <c r="AH98" s="158"/>
    </row>
    <row r="99" customFormat="false" ht="25.5" hidden="false" customHeight="true" outlineLevel="0" collapsed="false">
      <c r="A99" s="156" t="s">
        <v>244</v>
      </c>
      <c r="F99" s="163"/>
      <c r="G99" s="164"/>
      <c r="H99" s="163"/>
      <c r="I99" s="164"/>
      <c r="J99" s="163"/>
      <c r="K99" s="164"/>
      <c r="L99" s="163"/>
      <c r="M99" s="164"/>
      <c r="N99" s="163"/>
      <c r="O99" s="164"/>
      <c r="P99" s="163"/>
      <c r="Q99" s="164"/>
      <c r="R99" s="163"/>
      <c r="S99" s="164"/>
      <c r="T99" s="163"/>
      <c r="U99" s="164"/>
      <c r="V99" s="163"/>
      <c r="W99" s="164"/>
      <c r="X99" s="163"/>
      <c r="Y99" s="164"/>
      <c r="Z99" s="163"/>
      <c r="AA99" s="164"/>
      <c r="AB99" s="163"/>
      <c r="AC99" s="164"/>
      <c r="AD99" s="163"/>
      <c r="AF99" s="158"/>
      <c r="AH99" s="158"/>
    </row>
    <row r="100" customFormat="false" ht="12.75" hidden="false" customHeight="false" outlineLevel="0" collapsed="false">
      <c r="B100" s="156" t="s">
        <v>483</v>
      </c>
      <c r="F100" s="163" t="n">
        <v>0</v>
      </c>
      <c r="G100" s="164"/>
      <c r="H100" s="163" t="n">
        <v>0</v>
      </c>
      <c r="I100" s="164"/>
      <c r="J100" s="163" t="n">
        <v>0</v>
      </c>
      <c r="K100" s="164"/>
      <c r="L100" s="163" t="n">
        <v>0</v>
      </c>
      <c r="M100" s="164"/>
      <c r="N100" s="163" t="n">
        <v>0</v>
      </c>
      <c r="O100" s="164"/>
      <c r="P100" s="163" t="n">
        <v>0</v>
      </c>
      <c r="Q100" s="164"/>
      <c r="R100" s="163" t="n">
        <v>0</v>
      </c>
      <c r="S100" s="164"/>
      <c r="T100" s="163" t="n">
        <v>0</v>
      </c>
      <c r="U100" s="164"/>
      <c r="V100" s="163" t="n">
        <v>15</v>
      </c>
      <c r="W100" s="164"/>
      <c r="X100" s="163" t="n">
        <v>0</v>
      </c>
      <c r="Y100" s="164"/>
      <c r="Z100" s="163" t="n">
        <v>0</v>
      </c>
      <c r="AA100" s="164"/>
      <c r="AB100" s="163" t="n">
        <v>0</v>
      </c>
      <c r="AC100" s="164"/>
      <c r="AD100" s="163" t="n">
        <f aca="false">ROUND(SUM(F100:AB100),5)</f>
        <v>15</v>
      </c>
      <c r="AF100" s="158"/>
      <c r="AH100" s="158"/>
    </row>
    <row r="101" customFormat="false" ht="13.5" hidden="false" customHeight="false" outlineLevel="0" collapsed="false">
      <c r="B101" s="156" t="s">
        <v>245</v>
      </c>
      <c r="F101" s="166" t="n">
        <v>0</v>
      </c>
      <c r="G101" s="164"/>
      <c r="H101" s="166" t="n">
        <v>0</v>
      </c>
      <c r="I101" s="164"/>
      <c r="J101" s="166" t="n">
        <v>0</v>
      </c>
      <c r="K101" s="164"/>
      <c r="L101" s="166" t="n">
        <v>0</v>
      </c>
      <c r="M101" s="164"/>
      <c r="N101" s="166" t="n">
        <v>0</v>
      </c>
      <c r="O101" s="164"/>
      <c r="P101" s="166" t="n">
        <v>0</v>
      </c>
      <c r="Q101" s="164"/>
      <c r="R101" s="166" t="n">
        <v>0</v>
      </c>
      <c r="S101" s="164"/>
      <c r="T101" s="166" t="n">
        <v>0</v>
      </c>
      <c r="U101" s="164"/>
      <c r="V101" s="166" t="n">
        <v>0</v>
      </c>
      <c r="W101" s="164"/>
      <c r="X101" s="166" t="n">
        <v>0</v>
      </c>
      <c r="Y101" s="164"/>
      <c r="Z101" s="166" t="n">
        <v>0</v>
      </c>
      <c r="AA101" s="164"/>
      <c r="AB101" s="166" t="n">
        <v>37364</v>
      </c>
      <c r="AC101" s="164"/>
      <c r="AD101" s="166" t="n">
        <f aca="false">ROUND(SUM(F101:AB101),5)</f>
        <v>37364</v>
      </c>
      <c r="AF101" s="158"/>
      <c r="AH101" s="158"/>
    </row>
    <row r="102" customFormat="false" ht="13.5" hidden="false" customHeight="false" outlineLevel="0" collapsed="false">
      <c r="A102" s="156" t="s">
        <v>246</v>
      </c>
      <c r="F102" s="167" t="n">
        <f aca="false">ROUND(SUM(F99:F101),5)</f>
        <v>0</v>
      </c>
      <c r="G102" s="164"/>
      <c r="H102" s="167" t="n">
        <v>0</v>
      </c>
      <c r="I102" s="164"/>
      <c r="J102" s="167" t="n">
        <f aca="false">ROUND(SUM(J99:J101),5)</f>
        <v>0</v>
      </c>
      <c r="K102" s="164"/>
      <c r="L102" s="167" t="n">
        <f aca="false">ROUND(SUM(L99:L101),5)</f>
        <v>0</v>
      </c>
      <c r="M102" s="164"/>
      <c r="N102" s="167" t="n">
        <f aca="false">ROUND(SUM(N99:N101),5)</f>
        <v>0</v>
      </c>
      <c r="O102" s="164"/>
      <c r="P102" s="167" t="n">
        <f aca="false">ROUND(SUM(P99:P101),5)</f>
        <v>0</v>
      </c>
      <c r="Q102" s="164"/>
      <c r="R102" s="167" t="n">
        <f aca="false">ROUND(SUM(R99:R101),5)</f>
        <v>0</v>
      </c>
      <c r="S102" s="164"/>
      <c r="T102" s="167" t="n">
        <f aca="false">ROUND(SUM(T99:T101),5)</f>
        <v>0</v>
      </c>
      <c r="U102" s="164"/>
      <c r="V102" s="167" t="n">
        <f aca="false">ROUND(SUM(V99:V101),5)</f>
        <v>15</v>
      </c>
      <c r="W102" s="164"/>
      <c r="X102" s="167" t="n">
        <f aca="false">ROUND(SUM(X99:X101),5)</f>
        <v>0</v>
      </c>
      <c r="Y102" s="164"/>
      <c r="Z102" s="167" t="n">
        <f aca="false">ROUND(SUM(Z99:Z101),5)</f>
        <v>0</v>
      </c>
      <c r="AA102" s="164"/>
      <c r="AB102" s="167" t="n">
        <f aca="false">ROUND(SUM(AB99:AB101),5)</f>
        <v>37364</v>
      </c>
      <c r="AC102" s="164"/>
      <c r="AD102" s="167" t="n">
        <f aca="false">ROUND(SUM(F102:AB102),5)</f>
        <v>37379</v>
      </c>
      <c r="AF102" s="158"/>
      <c r="AH102" s="158"/>
    </row>
    <row r="103" customFormat="false" ht="25.5" hidden="false" customHeight="true" outlineLevel="0" collapsed="false">
      <c r="A103" s="156" t="s">
        <v>247</v>
      </c>
      <c r="F103" s="167" t="n">
        <f aca="false">ROUND(F91+F98-F102,5)</f>
        <v>1271.17</v>
      </c>
      <c r="G103" s="164"/>
      <c r="H103" s="167" t="n">
        <f aca="false">ROUND(H91+H98-H102,5)</f>
        <v>336808.8</v>
      </c>
      <c r="I103" s="164"/>
      <c r="J103" s="167" t="n">
        <f aca="false">ROUND(J91+J98-J102,5)</f>
        <v>1814.8</v>
      </c>
      <c r="K103" s="164"/>
      <c r="L103" s="167" t="n">
        <f aca="false">ROUND(L91+L98-L102,5)</f>
        <v>1079.03</v>
      </c>
      <c r="M103" s="164"/>
      <c r="N103" s="167" t="n">
        <f aca="false">ROUND(N91+N98-N102,5)</f>
        <v>2402.03</v>
      </c>
      <c r="O103" s="164"/>
      <c r="P103" s="167" t="n">
        <f aca="false">ROUND(P91+P98-P102,5)</f>
        <v>1318.27</v>
      </c>
      <c r="Q103" s="164"/>
      <c r="R103" s="167" t="n">
        <f aca="false">ROUND(R91+R98-R102,5)</f>
        <v>1360.47</v>
      </c>
      <c r="S103" s="164"/>
      <c r="T103" s="167" t="n">
        <f aca="false">ROUND(T91+T98-T102,5)</f>
        <v>1570.34</v>
      </c>
      <c r="U103" s="164"/>
      <c r="V103" s="167" t="n">
        <f aca="false">ROUND(V91+V98-V102,5)</f>
        <v>3414.76</v>
      </c>
      <c r="W103" s="164"/>
      <c r="X103" s="167" t="n">
        <f aca="false">ROUND(X91+X98-X102,5)</f>
        <v>1630.07</v>
      </c>
      <c r="Y103" s="164"/>
      <c r="Z103" s="167" t="n">
        <f aca="false">ROUND(Z91+Z98-Z102,5)</f>
        <v>1400.66</v>
      </c>
      <c r="AA103" s="164"/>
      <c r="AB103" s="167" t="n">
        <f aca="false">ROUND(AB91+AB98-AB102,5)</f>
        <v>-35489.55</v>
      </c>
      <c r="AC103" s="164"/>
      <c r="AD103" s="167" t="n">
        <f aca="false">ROUND(SUM(F103:AB103),5)</f>
        <v>318580.85</v>
      </c>
      <c r="AF103" s="158"/>
      <c r="AH103" s="158"/>
    </row>
    <row r="104" s="169" customFormat="true" ht="25.5" hidden="false" customHeight="true" outlineLevel="0" collapsed="false">
      <c r="A104" s="156"/>
      <c r="B104" s="156"/>
      <c r="C104" s="156"/>
      <c r="D104" s="156"/>
      <c r="E104" s="156" t="s">
        <v>248</v>
      </c>
      <c r="F104" s="168" t="n">
        <f aca="false">ROUND(F87+F103,5)</f>
        <v>2990.91</v>
      </c>
      <c r="G104" s="156"/>
      <c r="H104" s="168" t="n">
        <f aca="false">ROUND(H87+H103,5)</f>
        <v>343158.03</v>
      </c>
      <c r="I104" s="156"/>
      <c r="J104" s="168" t="n">
        <f aca="false">ROUND(J87+J103,5)</f>
        <v>-6890.45</v>
      </c>
      <c r="K104" s="156"/>
      <c r="L104" s="168" t="n">
        <f aca="false">ROUND(L87+L103,5)</f>
        <v>3024.9</v>
      </c>
      <c r="M104" s="156"/>
      <c r="N104" s="168" t="n">
        <f aca="false">ROUND(N87+N103,5)</f>
        <v>6574.92</v>
      </c>
      <c r="O104" s="156"/>
      <c r="P104" s="168" t="n">
        <f aca="false">ROUND(P87+P103,5)</f>
        <v>10875.31</v>
      </c>
      <c r="Q104" s="156"/>
      <c r="R104" s="168" t="n">
        <f aca="false">ROUND(R87+R103,5)</f>
        <v>10357.4</v>
      </c>
      <c r="S104" s="156"/>
      <c r="T104" s="168" t="n">
        <f aca="false">ROUND(T87+T103,5)</f>
        <v>-3741.85</v>
      </c>
      <c r="U104" s="156"/>
      <c r="V104" s="168" t="n">
        <f aca="false">ROUND(V87+V103,5)</f>
        <v>21010.83</v>
      </c>
      <c r="W104" s="156"/>
      <c r="X104" s="168" t="n">
        <f aca="false">ROUND(X87+X103,5)</f>
        <v>4666.53</v>
      </c>
      <c r="Y104" s="156"/>
      <c r="Z104" s="168" t="n">
        <f aca="false">ROUND(Z87+Z103,5)</f>
        <v>4146.99</v>
      </c>
      <c r="AA104" s="156"/>
      <c r="AB104" s="168" t="n">
        <f aca="false">ROUND(AB87+AB103,5)</f>
        <v>-53772.71</v>
      </c>
      <c r="AC104" s="156"/>
      <c r="AD104" s="168" t="n">
        <f aca="false">ROUND(SUM(F104:AB104),5)</f>
        <v>342400.81</v>
      </c>
    </row>
    <row r="105" customFormat="false" ht="13.5" hidden="false" customHeight="false" outlineLevel="0" collapsed="false">
      <c r="A105" s="156" t="s">
        <v>484</v>
      </c>
      <c r="L105" s="163"/>
      <c r="R105" s="163"/>
      <c r="T105" s="163"/>
      <c r="V105" s="163"/>
      <c r="AF105" s="158"/>
      <c r="AH105" s="158"/>
    </row>
    <row r="106" customFormat="false" ht="12.75" hidden="false" customHeight="false" outlineLevel="0" collapsed="false">
      <c r="A106" s="156" t="s">
        <v>485</v>
      </c>
      <c r="AF106" s="158"/>
      <c r="AH106" s="158"/>
    </row>
    <row r="107" customFormat="false" ht="12.75" hidden="false" customHeight="false" outlineLevel="0" collapsed="false">
      <c r="B107" s="156" t="s">
        <v>486</v>
      </c>
      <c r="F107" s="163" t="n">
        <f aca="false">1232.74+96</f>
        <v>1328.74</v>
      </c>
      <c r="H107" s="163" t="n">
        <f aca="false">9022.63-140.71</f>
        <v>8881.92</v>
      </c>
      <c r="J107" s="163" t="n">
        <f aca="false">280.91+11125.64</f>
        <v>11406.55</v>
      </c>
      <c r="L107" s="163" t="n">
        <f aca="false">0.51+5943.88</f>
        <v>5944.39</v>
      </c>
      <c r="N107" s="163" t="n">
        <v>3547.47</v>
      </c>
      <c r="P107" s="163" t="n">
        <v>-8035.23</v>
      </c>
      <c r="R107" s="163" t="n">
        <v>-11408.67</v>
      </c>
      <c r="T107" s="163" t="n">
        <v>-13241.22</v>
      </c>
      <c r="V107" s="163" t="n">
        <f aca="false">-140.71+208.19</f>
        <v>67.48</v>
      </c>
      <c r="X107" s="163" t="n">
        <v>12160.77</v>
      </c>
      <c r="Z107" s="163" t="n">
        <f aca="false">140.71+12887.99</f>
        <v>13028.7</v>
      </c>
      <c r="AB107" s="163" t="n">
        <f aca="false">184.46-367.42</f>
        <v>-182.96</v>
      </c>
      <c r="AD107" s="163" t="n">
        <f aca="false">ROUND(SUM(F107:AB107),5)</f>
        <v>23497.94</v>
      </c>
      <c r="AF107" s="158"/>
      <c r="AH107" s="158"/>
    </row>
    <row r="108" customFormat="false" ht="12.75" hidden="false" customHeight="false" outlineLevel="0" collapsed="false">
      <c r="B108" s="156" t="s">
        <v>487</v>
      </c>
      <c r="F108" s="163" t="n">
        <f aca="false">-5181.18-385.97+5.05</f>
        <v>-5562.1</v>
      </c>
      <c r="H108" s="163" t="n">
        <f aca="false">-56982.88+1766.65+5.69</f>
        <v>-55210.54</v>
      </c>
      <c r="J108" s="163" t="n">
        <f aca="false">-2281.94+2262.24+6.17</f>
        <v>-13.53</v>
      </c>
      <c r="L108" s="163" t="n">
        <f aca="false">-3155.7-2085.88+4.57</f>
        <v>-5237.01</v>
      </c>
      <c r="N108" s="163" t="n">
        <f aca="false">-5824.53+1582.53+79.79</f>
        <v>-4162.21</v>
      </c>
      <c r="P108" s="163" t="n">
        <f aca="false">7429.83+2027.79+3.46</f>
        <v>9461.08</v>
      </c>
      <c r="R108" s="163" t="n">
        <f aca="false">26107.4-1904.44+3.46</f>
        <v>24206.42</v>
      </c>
      <c r="T108" s="163" t="n">
        <f aca="false">15301.99+3530.68+14.57</f>
        <v>18847.24</v>
      </c>
      <c r="V108" s="163" t="n">
        <f aca="false">-7072.8+1628.44+7.76</f>
        <v>-5436.6</v>
      </c>
      <c r="X108" s="163" t="n">
        <f aca="false">-15561.27-2949.54+3.46</f>
        <v>-18507.35</v>
      </c>
      <c r="Z108" s="163" t="n">
        <f aca="false">-6876.27+1135.96+6.17</f>
        <v>-5734.14</v>
      </c>
      <c r="AB108" s="163" t="n">
        <f aca="false">-8128.4-1003.34+30.63+55858</f>
        <v>46756.89</v>
      </c>
      <c r="AD108" s="163" t="n">
        <f aca="false">ROUND(SUM(F108:AB108),5)</f>
        <v>-591.85</v>
      </c>
      <c r="AF108" s="158"/>
      <c r="AH108" s="158"/>
    </row>
    <row r="109" customFormat="false" ht="12.75" hidden="false" customHeight="false" outlineLevel="0" collapsed="false">
      <c r="B109" s="156" t="s">
        <v>488</v>
      </c>
      <c r="F109" s="163" t="n">
        <v>1119.2</v>
      </c>
      <c r="H109" s="163" t="n">
        <f aca="false">87.43+47.38+67.72+916.67</f>
        <v>1119.2</v>
      </c>
      <c r="J109" s="163" t="n">
        <f aca="false">87.43+47.38+67.72+916.67</f>
        <v>1119.2</v>
      </c>
      <c r="L109" s="163" t="n">
        <f aca="false">87.43+47.38+67.72+916.67</f>
        <v>1119.2</v>
      </c>
      <c r="N109" s="163" t="n">
        <f aca="false">87.43+47.38+67.72+916.67</f>
        <v>1119.2</v>
      </c>
      <c r="P109" s="163" t="n">
        <f aca="false">87.43+47.38+67.72+916.67</f>
        <v>1119.2</v>
      </c>
      <c r="R109" s="163" t="n">
        <f aca="false">87.43+47.38+67.72+916.67</f>
        <v>1119.2</v>
      </c>
      <c r="T109" s="163" t="n">
        <f aca="false">87.43+47.38+67.72+916.67</f>
        <v>1119.2</v>
      </c>
      <c r="V109" s="163" t="n">
        <f aca="false">87.43+47.38+67.72+916.67</f>
        <v>1119.2</v>
      </c>
      <c r="X109" s="163" t="n">
        <f aca="false">87.43+47.38+67.72+916.67</f>
        <v>1119.2</v>
      </c>
      <c r="Z109" s="163" t="n">
        <f aca="false">87.43+47.38+67.72+916.67</f>
        <v>1119.2</v>
      </c>
      <c r="AB109" s="163" t="n">
        <f aca="false">87.43+47.38+67.72+916.67</f>
        <v>1119.2</v>
      </c>
      <c r="AD109" s="163" t="n">
        <f aca="false">ROUND(SUM(F109:AB109),5)</f>
        <v>13430.4</v>
      </c>
      <c r="AF109" s="158"/>
      <c r="AH109" s="158"/>
    </row>
    <row r="110" customFormat="false" ht="13.5" hidden="false" customHeight="false" outlineLevel="0" collapsed="false">
      <c r="B110" s="156" t="s">
        <v>489</v>
      </c>
      <c r="F110" s="166" t="n">
        <f aca="false">8535.7-230.21-2176.93</f>
        <v>6128.56</v>
      </c>
      <c r="H110" s="166" t="n">
        <f aca="false">8535.7-230-2176.93</f>
        <v>6128.77</v>
      </c>
      <c r="J110" s="166" t="n">
        <f aca="false">6198.19-424.7-1873.37</f>
        <v>3900.12</v>
      </c>
      <c r="L110" s="166" t="n">
        <f aca="false">6198.19-424.7-1873.37</f>
        <v>3900.12</v>
      </c>
      <c r="N110" s="166" t="n">
        <f aca="false">6198.19-424.7-1873.37</f>
        <v>3900.12</v>
      </c>
      <c r="P110" s="166" t="n">
        <f aca="false">6198.19-424.7-1873.37</f>
        <v>3900.12</v>
      </c>
      <c r="R110" s="166" t="n">
        <f aca="false">6198.19-424.7-1873.37</f>
        <v>3900.12</v>
      </c>
      <c r="T110" s="166" t="n">
        <f aca="false">6198.19-424.7-1873.37</f>
        <v>3900.12</v>
      </c>
      <c r="V110" s="166" t="n">
        <f aca="false">6198.19-424.7-1873.37</f>
        <v>3900.12</v>
      </c>
      <c r="X110" s="166" t="n">
        <f aca="false">6198.19-424.7-1873.37</f>
        <v>3900.12</v>
      </c>
      <c r="Z110" s="166" t="n">
        <f aca="false">6198.19-424.7-1873.37</f>
        <v>3900.12</v>
      </c>
      <c r="AB110" s="166" t="n">
        <f aca="false">6242.34-424.66-1873.11</f>
        <v>3944.57</v>
      </c>
      <c r="AD110" s="166" t="n">
        <f aca="false">ROUND(SUM(F110:AB110),5)</f>
        <v>51302.98</v>
      </c>
      <c r="AF110" s="158"/>
      <c r="AH110" s="158"/>
    </row>
    <row r="111" customFormat="false" ht="12.75" hidden="false" customHeight="false" outlineLevel="0" collapsed="false">
      <c r="A111" s="156" t="s">
        <v>490</v>
      </c>
      <c r="F111" s="170" t="n">
        <f aca="false">SUM(F104:F110)</f>
        <v>6005.31</v>
      </c>
      <c r="H111" s="170" t="n">
        <f aca="false">SUM(H104:H110)</f>
        <v>304077.38</v>
      </c>
      <c r="J111" s="170" t="n">
        <f aca="false">SUM(J104:J110)</f>
        <v>9521.89</v>
      </c>
      <c r="L111" s="170" t="n">
        <f aca="false">SUM(L104:L110)</f>
        <v>8751.6</v>
      </c>
      <c r="N111" s="170" t="n">
        <f aca="false">SUM(N104:N110)</f>
        <v>10979.5</v>
      </c>
      <c r="P111" s="170" t="n">
        <f aca="false">SUM(P104:P110)</f>
        <v>17320.48</v>
      </c>
      <c r="R111" s="170" t="n">
        <f aca="false">SUM(R104:R110)</f>
        <v>28174.47</v>
      </c>
      <c r="T111" s="170" t="n">
        <f aca="false">SUM(T104:T110)</f>
        <v>6883.49</v>
      </c>
      <c r="V111" s="170" t="n">
        <f aca="false">SUM(V104:V110)</f>
        <v>20661.03</v>
      </c>
      <c r="X111" s="170" t="n">
        <f aca="false">SUM(X104:X110)</f>
        <v>3339.27</v>
      </c>
      <c r="Z111" s="170" t="n">
        <f aca="false">SUM(Z104:Z110)</f>
        <v>16460.87</v>
      </c>
      <c r="AB111" s="170" t="n">
        <f aca="false">SUM(AB104:AB110)</f>
        <v>-2135.01</v>
      </c>
      <c r="AD111" s="170" t="n">
        <f aca="false">ROUND(SUM(F111:AB111),5)</f>
        <v>430040.28</v>
      </c>
      <c r="AF111" s="158"/>
      <c r="AH111" s="158"/>
    </row>
    <row r="112" customFormat="false" ht="12.75" hidden="false" customHeight="false" outlineLevel="0" collapsed="false">
      <c r="A112" s="156" t="s">
        <v>491</v>
      </c>
      <c r="F112" s="163"/>
      <c r="H112" s="163"/>
      <c r="J112" s="163"/>
      <c r="L112" s="163"/>
      <c r="N112" s="163"/>
      <c r="P112" s="163"/>
      <c r="R112" s="163"/>
      <c r="T112" s="163"/>
      <c r="V112" s="163"/>
      <c r="X112" s="163"/>
      <c r="Z112" s="163"/>
      <c r="AB112" s="163"/>
      <c r="AD112" s="163"/>
      <c r="AF112" s="158"/>
      <c r="AH112" s="158"/>
    </row>
    <row r="113" customFormat="false" ht="12.75" hidden="false" customHeight="false" outlineLevel="0" collapsed="false">
      <c r="B113" s="156" t="s">
        <v>492</v>
      </c>
      <c r="F113" s="163" t="n">
        <f aca="false">-576.48-827.5-1236.36</f>
        <v>-2640.34</v>
      </c>
      <c r="H113" s="163" t="n">
        <f aca="false">-7537+929.41+0.07</f>
        <v>-6607.52</v>
      </c>
      <c r="J113" s="163" t="n">
        <f aca="false">-16920.15-273.81-167.18-1418.92-1618.5</f>
        <v>-20398.56</v>
      </c>
      <c r="L113" s="163" t="n">
        <f aca="false">-1275-2278.64-592.6</f>
        <v>-4146.24</v>
      </c>
      <c r="N113" s="163" t="n">
        <f aca="false">-1201.5-653.97-1225.15</f>
        <v>-3080.62</v>
      </c>
      <c r="P113" s="163" t="n">
        <f aca="false">-1523-4.21-121.37-109.49-2050.9-2657.5</f>
        <v>-6466.47</v>
      </c>
      <c r="R113" s="163" t="n">
        <f aca="false">-603-612.84-1573.25-772.96-10956.17</f>
        <v>-14518.22</v>
      </c>
      <c r="T113" s="163" t="n">
        <f aca="false">-894.63-647.71-1290.25</f>
        <v>-2832.59</v>
      </c>
      <c r="V113" s="163" t="n">
        <f aca="false">-609.18-1558.79-380.83-970.2-1168</f>
        <v>-4687</v>
      </c>
      <c r="X113" s="163" t="n">
        <f aca="false">-529.46-1102.16-2079.35-471.74</f>
        <v>-4182.71</v>
      </c>
      <c r="Z113" s="163" t="n">
        <f aca="false">-537-100.08-457.33+254.12-200</f>
        <v>-1040.29</v>
      </c>
      <c r="AB113" s="163" t="n">
        <v>11085.99</v>
      </c>
      <c r="AD113" s="163" t="n">
        <f aca="false">ROUND(SUM(F113:AB113),5)</f>
        <v>-59514.57</v>
      </c>
      <c r="AF113" s="158"/>
      <c r="AH113" s="158"/>
    </row>
    <row r="114" customFormat="false" ht="12.75" hidden="false" customHeight="false" outlineLevel="0" collapsed="false">
      <c r="B114" s="156" t="s">
        <v>493</v>
      </c>
      <c r="F114" s="163" t="n">
        <v>0</v>
      </c>
      <c r="H114" s="163" t="n">
        <f aca="false">477482.01-174230.46+77085-10828.86-41537.76-208086-22603.15+67169.4+10000</f>
        <v>174450.18</v>
      </c>
      <c r="J114" s="163" t="n">
        <v>0</v>
      </c>
      <c r="L114" s="163" t="n">
        <v>0</v>
      </c>
      <c r="N114" s="163" t="n">
        <v>0</v>
      </c>
      <c r="P114" s="163" t="n">
        <v>0</v>
      </c>
      <c r="R114" s="163" t="n">
        <v>0</v>
      </c>
      <c r="T114" s="163" t="n">
        <v>0</v>
      </c>
      <c r="V114" s="163" t="n">
        <v>0</v>
      </c>
      <c r="X114" s="163" t="n">
        <v>0</v>
      </c>
      <c r="Z114" s="163" t="n">
        <v>0</v>
      </c>
      <c r="AB114" s="163" t="n">
        <v>0</v>
      </c>
      <c r="AD114" s="163" t="n">
        <f aca="false">ROUND(SUM(F114:AB114),5)</f>
        <v>174450.18</v>
      </c>
      <c r="AF114" s="158"/>
      <c r="AH114" s="158"/>
    </row>
    <row r="115" customFormat="false" ht="12.75" hidden="false" customHeight="false" outlineLevel="0" collapsed="false">
      <c r="F115" s="163"/>
      <c r="H115" s="163"/>
      <c r="J115" s="163"/>
      <c r="L115" s="163"/>
      <c r="N115" s="163"/>
      <c r="P115" s="163"/>
      <c r="R115" s="163" t="n">
        <v>0</v>
      </c>
      <c r="T115" s="163" t="n">
        <v>0</v>
      </c>
      <c r="V115" s="163" t="n">
        <v>0</v>
      </c>
      <c r="X115" s="171"/>
      <c r="Z115" s="171"/>
      <c r="AB115" s="171"/>
      <c r="AD115" s="163" t="n">
        <f aca="false">ROUND(SUM(F115:AB115),5)</f>
        <v>0</v>
      </c>
      <c r="AF115" s="158"/>
      <c r="AH115" s="158"/>
    </row>
    <row r="116" customFormat="false" ht="13.5" hidden="false" customHeight="false" outlineLevel="0" collapsed="false">
      <c r="B116" s="156" t="s">
        <v>494</v>
      </c>
      <c r="F116" s="166" t="n">
        <v>997.5</v>
      </c>
      <c r="H116" s="166" t="n">
        <v>50</v>
      </c>
      <c r="J116" s="166" t="n">
        <v>0</v>
      </c>
      <c r="L116" s="166" t="n">
        <v>548.75</v>
      </c>
      <c r="N116" s="166" t="n">
        <v>1496.25</v>
      </c>
      <c r="P116" s="166" t="n">
        <v>350</v>
      </c>
      <c r="R116" s="166" t="n">
        <v>50</v>
      </c>
      <c r="T116" s="166" t="n">
        <v>0</v>
      </c>
      <c r="V116" s="166" t="n">
        <v>-448.75</v>
      </c>
      <c r="X116" s="166" t="n">
        <v>0</v>
      </c>
      <c r="Z116" s="166" t="n">
        <v>0</v>
      </c>
      <c r="AB116" s="166" t="n">
        <v>997.5</v>
      </c>
      <c r="AD116" s="166" t="n">
        <f aca="false">ROUND(SUM(F116:AB116),5)</f>
        <v>4041.25</v>
      </c>
      <c r="AF116" s="158"/>
      <c r="AH116" s="158"/>
    </row>
    <row r="117" customFormat="false" ht="12.75" hidden="false" customHeight="false" outlineLevel="0" collapsed="false">
      <c r="C117" s="156" t="s">
        <v>495</v>
      </c>
      <c r="F117" s="170" t="n">
        <f aca="false">SUM(F113:F116)</f>
        <v>-1642.84</v>
      </c>
      <c r="H117" s="170" t="n">
        <f aca="false">SUM(H113:H116)</f>
        <v>167892.66</v>
      </c>
      <c r="J117" s="170" t="n">
        <f aca="false">SUM(J113:J116)</f>
        <v>-20398.56</v>
      </c>
      <c r="L117" s="170" t="n">
        <f aca="false">SUM(L113:L116)</f>
        <v>-3597.49</v>
      </c>
      <c r="N117" s="170" t="n">
        <f aca="false">SUM(N113:N116)</f>
        <v>-1584.37</v>
      </c>
      <c r="P117" s="170" t="n">
        <f aca="false">SUM(P113:P116)</f>
        <v>-6116.47</v>
      </c>
      <c r="R117" s="170" t="n">
        <f aca="false">SUM(R113:R116)</f>
        <v>-14468.22</v>
      </c>
      <c r="T117" s="170" t="n">
        <f aca="false">SUM(T113:T116)</f>
        <v>-2832.59</v>
      </c>
      <c r="V117" s="170" t="n">
        <f aca="false">SUM(V113:V116)</f>
        <v>-5135.75</v>
      </c>
      <c r="X117" s="170" t="n">
        <f aca="false">SUM(X113:X116)</f>
        <v>-4182.71</v>
      </c>
      <c r="Z117" s="170" t="n">
        <f aca="false">SUM(Z113:Z116)</f>
        <v>-1040.29</v>
      </c>
      <c r="AB117" s="170" t="n">
        <f aca="false">SUM(AB113:AB116)</f>
        <v>12083.49</v>
      </c>
      <c r="AD117" s="170" t="n">
        <f aca="false">ROUND(SUM(F117:AB117),5)</f>
        <v>118976.86</v>
      </c>
      <c r="AF117" s="158"/>
      <c r="AH117" s="158"/>
    </row>
    <row r="118" customFormat="false" ht="12.75" hidden="false" customHeight="false" outlineLevel="0" collapsed="false">
      <c r="A118" s="156" t="s">
        <v>496</v>
      </c>
      <c r="F118" s="163"/>
      <c r="H118" s="163"/>
      <c r="J118" s="163"/>
      <c r="L118" s="163"/>
      <c r="N118" s="163"/>
      <c r="P118" s="163"/>
      <c r="R118" s="163"/>
      <c r="T118" s="163"/>
      <c r="V118" s="163"/>
      <c r="X118" s="163"/>
      <c r="Z118" s="163"/>
      <c r="AB118" s="163"/>
      <c r="AD118" s="163"/>
      <c r="AF118" s="158"/>
      <c r="AH118" s="158"/>
    </row>
    <row r="119" customFormat="false" ht="12.75" hidden="false" customHeight="false" outlineLevel="0" collapsed="false">
      <c r="B119" s="156" t="s">
        <v>497</v>
      </c>
      <c r="F119" s="163" t="n">
        <v>-4313.45</v>
      </c>
      <c r="H119" s="163" t="n">
        <v>-4344.48</v>
      </c>
      <c r="J119" s="163" t="n">
        <v>-4572.33</v>
      </c>
      <c r="L119" s="163" t="n">
        <v>-4411.78</v>
      </c>
      <c r="N119" s="163" t="n">
        <v>-4505.14</v>
      </c>
      <c r="P119" s="163" t="n">
        <v>-4478.04</v>
      </c>
      <c r="R119" s="163" t="n">
        <v>-4571.86</v>
      </c>
      <c r="T119" s="163" t="n">
        <v>-4543.1</v>
      </c>
      <c r="V119" s="163" t="n">
        <v>-4579.06</v>
      </c>
      <c r="X119" s="163" t="n">
        <v>-4670.34</v>
      </c>
      <c r="Z119" s="163" t="n">
        <v>-4646.68</v>
      </c>
      <c r="AB119" s="163" t="n">
        <v>-4737.35</v>
      </c>
      <c r="AD119" s="163" t="n">
        <f aca="false">ROUND(SUM(F119:AB119),5)</f>
        <v>-54373.61</v>
      </c>
      <c r="AF119" s="158"/>
      <c r="AH119" s="158"/>
    </row>
    <row r="120" customFormat="false" ht="12.75" hidden="false" customHeight="false" outlineLevel="0" collapsed="false">
      <c r="B120" s="156" t="s">
        <v>498</v>
      </c>
      <c r="F120" s="163" t="n">
        <f aca="false">-1475.02-4790.05</f>
        <v>-6265.07</v>
      </c>
      <c r="H120" s="163" t="n">
        <v>-518553.54</v>
      </c>
      <c r="J120" s="163" t="n">
        <v>0</v>
      </c>
      <c r="L120" s="163" t="n">
        <v>0</v>
      </c>
      <c r="N120" s="163" t="n">
        <v>0</v>
      </c>
      <c r="P120" s="163" t="n">
        <v>0</v>
      </c>
      <c r="R120" s="163" t="n">
        <v>0</v>
      </c>
      <c r="T120" s="163" t="n">
        <v>0</v>
      </c>
      <c r="V120" s="163" t="n">
        <v>0</v>
      </c>
      <c r="X120" s="163" t="n">
        <v>0</v>
      </c>
      <c r="Z120" s="163" t="n">
        <v>0</v>
      </c>
      <c r="AB120" s="163" t="n">
        <v>0</v>
      </c>
      <c r="AD120" s="163" t="n">
        <f aca="false">ROUND(SUM(F120:AB120),5)</f>
        <v>-524818.61</v>
      </c>
      <c r="AF120" s="158"/>
      <c r="AH120" s="158"/>
    </row>
    <row r="121" customFormat="false" ht="12.75" hidden="false" customHeight="false" outlineLevel="0" collapsed="false">
      <c r="B121" s="156" t="s">
        <v>499</v>
      </c>
      <c r="F121" s="163" t="n">
        <v>0</v>
      </c>
      <c r="H121" s="163" t="n">
        <v>-8982</v>
      </c>
      <c r="J121" s="163" t="n">
        <v>0</v>
      </c>
      <c r="L121" s="163" t="n">
        <v>0</v>
      </c>
      <c r="N121" s="163" t="n">
        <v>0</v>
      </c>
      <c r="P121" s="163" t="n">
        <v>0</v>
      </c>
      <c r="R121" s="163" t="n">
        <v>0</v>
      </c>
      <c r="T121" s="163" t="n">
        <f aca="false">-350+498.75</f>
        <v>148.75</v>
      </c>
      <c r="V121" s="163" t="n">
        <v>498.75</v>
      </c>
      <c r="X121" s="163" t="n">
        <v>0</v>
      </c>
      <c r="Z121" s="163" t="n">
        <v>0</v>
      </c>
      <c r="AB121" s="163" t="n">
        <v>0</v>
      </c>
      <c r="AD121" s="163" t="n">
        <f aca="false">ROUND(SUM(F121:AB121),5)</f>
        <v>-8334.5</v>
      </c>
      <c r="AF121" s="158"/>
      <c r="AH121" s="158"/>
    </row>
    <row r="122" customFormat="false" ht="12.75" hidden="false" customHeight="false" outlineLevel="0" collapsed="false">
      <c r="B122" s="156" t="s">
        <v>500</v>
      </c>
      <c r="F122" s="163" t="n">
        <v>7000</v>
      </c>
      <c r="H122" s="163" t="n">
        <v>23000</v>
      </c>
      <c r="J122" s="163" t="n">
        <v>25000</v>
      </c>
      <c r="L122" s="163" t="n">
        <v>0</v>
      </c>
      <c r="N122" s="163" t="n">
        <v>0</v>
      </c>
      <c r="P122" s="163" t="n">
        <v>-10000</v>
      </c>
      <c r="R122" s="163" t="n">
        <v>0</v>
      </c>
      <c r="T122" s="163" t="n">
        <v>0</v>
      </c>
      <c r="V122" s="163" t="n">
        <v>-10000</v>
      </c>
      <c r="X122" s="163" t="n">
        <v>-10000</v>
      </c>
      <c r="Z122" s="163" t="n">
        <v>0</v>
      </c>
      <c r="AB122" s="163" t="n">
        <v>0</v>
      </c>
      <c r="AD122" s="163" t="n">
        <f aca="false">ROUND(SUM(F122:AB122),5)</f>
        <v>25000</v>
      </c>
      <c r="AF122" s="158"/>
      <c r="AH122" s="158"/>
    </row>
    <row r="123" customFormat="false" ht="12.75" hidden="false" customHeight="false" outlineLevel="0" collapsed="false">
      <c r="B123" s="156" t="s">
        <v>501</v>
      </c>
      <c r="F123" s="163" t="n">
        <v>1667.58</v>
      </c>
      <c r="H123" s="163" t="n">
        <f aca="false">5544.29-3865.12</f>
        <v>1679.17</v>
      </c>
      <c r="J123" s="163" t="n">
        <f aca="false">-31824.75+3620.28</f>
        <v>-28204.47</v>
      </c>
      <c r="L123" s="163" t="n">
        <f aca="false">3760.48-3865.09</f>
        <v>-104.61</v>
      </c>
      <c r="N123" s="163" t="n">
        <f aca="false">-4052.66+3982.34</f>
        <v>-70.32</v>
      </c>
      <c r="P123" s="163" t="n">
        <f aca="false">-4002.33+4101.46</f>
        <v>99.1300000000001</v>
      </c>
      <c r="R123" s="163" t="n">
        <f aca="false">-4108+3746.52</f>
        <v>-361.48</v>
      </c>
      <c r="T123" s="163" t="n">
        <f aca="false">-4060.87+4421.43</f>
        <v>360.56</v>
      </c>
      <c r="V123" s="163" t="n">
        <f aca="false">-4090.2+3772.32</f>
        <v>-317.88</v>
      </c>
      <c r="X123" s="163" t="n">
        <f aca="false">-4194.58+4163</f>
        <v>-31.5799999999999</v>
      </c>
      <c r="Z123" s="163" t="n">
        <f aca="false">-4150+4139.27</f>
        <v>-10.73</v>
      </c>
      <c r="AB123" s="163" t="n">
        <f aca="false">-4250.94+4226.11</f>
        <v>-24.8299999999999</v>
      </c>
      <c r="AD123" s="163" t="n">
        <f aca="false">ROUND(SUM(F123:AB123),5)</f>
        <v>-25319.46</v>
      </c>
      <c r="AF123" s="158"/>
      <c r="AH123" s="158"/>
    </row>
    <row r="124" customFormat="false" ht="13.5" hidden="false" customHeight="false" outlineLevel="0" collapsed="false">
      <c r="B124" s="156" t="s">
        <v>502</v>
      </c>
      <c r="F124" s="166" t="n">
        <v>13020</v>
      </c>
      <c r="H124" s="166" t="n">
        <v>4720</v>
      </c>
      <c r="J124" s="166" t="n">
        <v>0</v>
      </c>
      <c r="L124" s="166" t="n">
        <v>2860</v>
      </c>
      <c r="N124" s="166" t="n">
        <v>2860</v>
      </c>
      <c r="P124" s="166" t="n">
        <v>0</v>
      </c>
      <c r="R124" s="166" t="n">
        <v>1000</v>
      </c>
      <c r="T124" s="166" t="n">
        <v>0</v>
      </c>
      <c r="V124" s="166" t="n">
        <v>1000</v>
      </c>
      <c r="X124" s="166" t="n">
        <v>0</v>
      </c>
      <c r="Z124" s="166" t="n">
        <v>0</v>
      </c>
      <c r="AB124" s="166" t="n">
        <v>3720</v>
      </c>
      <c r="AD124" s="166" t="n">
        <f aca="false">ROUND(SUM(F124:AB124),5)</f>
        <v>29180</v>
      </c>
      <c r="AF124" s="158"/>
      <c r="AH124" s="158"/>
    </row>
    <row r="125" customFormat="false" ht="13.5" hidden="false" customHeight="false" outlineLevel="0" collapsed="false">
      <c r="C125" s="156" t="s">
        <v>503</v>
      </c>
      <c r="F125" s="167" t="n">
        <f aca="false">SUM(F119:F124)</f>
        <v>11109.06</v>
      </c>
      <c r="H125" s="167" t="n">
        <f aca="false">SUM(H119:H124)</f>
        <v>-502480.85</v>
      </c>
      <c r="J125" s="167" t="n">
        <f aca="false">SUM(J119:J124)</f>
        <v>-7776.8</v>
      </c>
      <c r="L125" s="167" t="n">
        <f aca="false">SUM(L119:L124)</f>
        <v>-1656.39</v>
      </c>
      <c r="N125" s="167" t="n">
        <f aca="false">SUM(N119:N124)</f>
        <v>-1715.46</v>
      </c>
      <c r="P125" s="167" t="n">
        <f aca="false">SUM(P119:P124)</f>
        <v>-14378.91</v>
      </c>
      <c r="R125" s="167" t="n">
        <f aca="false">SUM(R119:R124)</f>
        <v>-3933.34</v>
      </c>
      <c r="T125" s="167" t="n">
        <f aca="false">SUM(T119:T124)</f>
        <v>-4033.79</v>
      </c>
      <c r="V125" s="167" t="n">
        <f aca="false">SUM(V119:V124)</f>
        <v>-13398.19</v>
      </c>
      <c r="X125" s="167" t="n">
        <f aca="false">SUM(X119:X124)</f>
        <v>-14701.92</v>
      </c>
      <c r="Z125" s="167" t="n">
        <f aca="false">SUM(Z119:Z124)</f>
        <v>-4657.41</v>
      </c>
      <c r="AB125" s="167" t="n">
        <f aca="false">SUM(AB119:AB124)</f>
        <v>-1042.18</v>
      </c>
      <c r="AD125" s="167" t="n">
        <f aca="false">ROUND(SUM(F125:AB125),5)</f>
        <v>-558666.18</v>
      </c>
      <c r="AF125" s="158"/>
      <c r="AH125" s="158"/>
    </row>
    <row r="126" customFormat="false" ht="12.75" hidden="false" customHeight="false" outlineLevel="0" collapsed="false">
      <c r="A126" s="156" t="s">
        <v>504</v>
      </c>
      <c r="F126" s="170" t="n">
        <f aca="false">+F111+F117+F125</f>
        <v>15471.53</v>
      </c>
      <c r="H126" s="170" t="n">
        <f aca="false">+H111+H117+H125</f>
        <v>-30510.81</v>
      </c>
      <c r="J126" s="170" t="n">
        <f aca="false">+J111+J117+J125</f>
        <v>-18653.47</v>
      </c>
      <c r="L126" s="170" t="n">
        <f aca="false">+L111+L117+L125</f>
        <v>3497.72</v>
      </c>
      <c r="N126" s="170" t="n">
        <f aca="false">+N111+N117+N125</f>
        <v>7679.67</v>
      </c>
      <c r="P126" s="170" t="n">
        <f aca="false">+P111+P117+P125</f>
        <v>-3174.9</v>
      </c>
      <c r="R126" s="170" t="n">
        <f aca="false">+R111+R117+R125</f>
        <v>9772.91</v>
      </c>
      <c r="T126" s="170" t="n">
        <f aca="false">+T111+T117+T125</f>
        <v>17.11</v>
      </c>
      <c r="V126" s="170" t="n">
        <f aca="false">+V111+V117+V125</f>
        <v>2127.09</v>
      </c>
      <c r="X126" s="170" t="n">
        <f aca="false">+X111+X117+X125</f>
        <v>-15545.36</v>
      </c>
      <c r="Z126" s="170" t="n">
        <f aca="false">+Z111+Z117+Z125</f>
        <v>10763.17</v>
      </c>
      <c r="AB126" s="170" t="n">
        <f aca="false">+AB111+AB117+AB125</f>
        <v>8906.3</v>
      </c>
      <c r="AD126" s="163" t="n">
        <f aca="false">ROUND(SUM(F126:AB126),5)</f>
        <v>-9649.04</v>
      </c>
      <c r="AF126" s="158"/>
      <c r="AH126" s="158"/>
    </row>
    <row r="127" customFormat="false" ht="12.75" hidden="false" customHeight="false" outlineLevel="0" collapsed="false">
      <c r="F127" s="170"/>
      <c r="H127" s="170"/>
      <c r="J127" s="170"/>
      <c r="L127" s="170"/>
      <c r="N127" s="170"/>
      <c r="P127" s="170"/>
      <c r="R127" s="170"/>
      <c r="T127" s="170"/>
      <c r="V127" s="170"/>
      <c r="X127" s="170"/>
      <c r="Z127" s="170"/>
      <c r="AB127" s="170"/>
      <c r="AD127" s="163"/>
      <c r="AF127" s="158"/>
      <c r="AH127" s="158"/>
    </row>
    <row r="128" customFormat="false" ht="12.75" hidden="false" customHeight="false" outlineLevel="0" collapsed="false">
      <c r="B128" s="156" t="s">
        <v>505</v>
      </c>
      <c r="F128" s="163" t="n">
        <f aca="false">+F123+F124+5.31</f>
        <v>14692.89</v>
      </c>
      <c r="H128" s="163" t="n">
        <v>-50026.58</v>
      </c>
      <c r="J128" s="163" t="n">
        <v>-15209.64</v>
      </c>
      <c r="L128" s="163" t="n">
        <f aca="false">280.02+L124</f>
        <v>3140.02</v>
      </c>
      <c r="N128" s="163" t="n">
        <f aca="false">-68.15+2860</f>
        <v>2791.85</v>
      </c>
      <c r="P128" s="163" t="n">
        <v>-6410.66</v>
      </c>
      <c r="R128" s="163" t="n">
        <v>7446.83</v>
      </c>
      <c r="T128" s="163" t="n">
        <v>-6410.74</v>
      </c>
      <c r="V128" s="163" t="n">
        <f aca="false">7458+11.61</f>
        <v>7469.61</v>
      </c>
      <c r="X128" s="163" t="n">
        <f aca="false">-18067.09+53.48</f>
        <v>-18013.61</v>
      </c>
      <c r="Z128" s="163" t="n">
        <f aca="false">3.07+33.78</f>
        <v>36.85</v>
      </c>
      <c r="AB128" s="163" t="n">
        <v>3767.89</v>
      </c>
      <c r="AD128" s="163" t="n">
        <f aca="false">ROUND(SUM(F128:AB128),5)</f>
        <v>-56725.29</v>
      </c>
      <c r="AF128" s="158"/>
      <c r="AH128" s="158"/>
    </row>
    <row r="129" customFormat="false" ht="12.75" hidden="false" customHeight="false" outlineLevel="0" collapsed="false">
      <c r="A129" s="172"/>
      <c r="B129" s="172" t="s">
        <v>506</v>
      </c>
      <c r="C129" s="172"/>
      <c r="D129" s="172"/>
      <c r="E129" s="172"/>
      <c r="F129" s="173" t="n">
        <f aca="false">+F126-F128</f>
        <v>778.64</v>
      </c>
      <c r="G129" s="174"/>
      <c r="H129" s="173" t="n">
        <f aca="false">+H126-H128-H130</f>
        <v>11261.37</v>
      </c>
      <c r="I129" s="174"/>
      <c r="J129" s="173" t="n">
        <f aca="false">+J126-J128-J130</f>
        <v>-11979.03</v>
      </c>
      <c r="K129" s="174"/>
      <c r="L129" s="173" t="n">
        <f aca="false">+L126-L128-L130</f>
        <v>-5886.7</v>
      </c>
      <c r="M129" s="174"/>
      <c r="N129" s="173" t="n">
        <f aca="false">+N126-N128-N130</f>
        <v>4887.82</v>
      </c>
      <c r="O129" s="174"/>
      <c r="P129" s="173" t="n">
        <f aca="false">+P126-P128-P130</f>
        <v>-2876.59</v>
      </c>
      <c r="Q129" s="174"/>
      <c r="R129" s="173" t="n">
        <f aca="false">+R126-R128-R130</f>
        <v>-1369.23</v>
      </c>
      <c r="S129" s="174"/>
      <c r="T129" s="173" t="n">
        <f aca="false">+T126-T128-T130</f>
        <v>8967.14</v>
      </c>
      <c r="U129" s="174"/>
      <c r="V129" s="173" t="n">
        <f aca="false">+V126-V128-V130</f>
        <v>-5342.52</v>
      </c>
      <c r="W129" s="174"/>
      <c r="X129" s="173" t="n">
        <f aca="false">+X126-X128-X130</f>
        <v>-10687.75</v>
      </c>
      <c r="Y129" s="174"/>
      <c r="Z129" s="173" t="n">
        <f aca="false">+Z126-Z128-Z130</f>
        <v>10726.32</v>
      </c>
      <c r="AA129" s="174"/>
      <c r="AB129" s="173" t="n">
        <f aca="false">+AB126-AB128-AB130</f>
        <v>-4861.59</v>
      </c>
      <c r="AC129" s="174"/>
      <c r="AD129" s="173" t="n">
        <f aca="false">ROUND(SUM(F129:AB129),5)</f>
        <v>-6382.12</v>
      </c>
      <c r="AF129" s="158"/>
      <c r="AH129" s="158"/>
    </row>
    <row r="130" customFormat="false" ht="13.5" hidden="false" customHeight="false" outlineLevel="0" collapsed="false">
      <c r="B130" s="156" t="s">
        <v>507</v>
      </c>
      <c r="F130" s="166" t="n">
        <v>0</v>
      </c>
      <c r="H130" s="166" t="n">
        <f aca="false">+F88</f>
        <v>8254.4</v>
      </c>
      <c r="J130" s="166" t="n">
        <v>8535.2</v>
      </c>
      <c r="L130" s="166" t="n">
        <v>6244.4</v>
      </c>
      <c r="N130" s="166" t="n">
        <v>0</v>
      </c>
      <c r="P130" s="166" t="n">
        <v>6112.35</v>
      </c>
      <c r="R130" s="166" t="n">
        <v>3695.31</v>
      </c>
      <c r="T130" s="166" t="n">
        <v>-2539.29</v>
      </c>
      <c r="V130" s="166" t="n">
        <v>0</v>
      </c>
      <c r="X130" s="166" t="n">
        <v>13156</v>
      </c>
      <c r="Z130" s="166" t="n">
        <v>0</v>
      </c>
      <c r="AB130" s="166" t="n">
        <v>10000</v>
      </c>
      <c r="AD130" s="166" t="n">
        <f aca="false">ROUND(SUM(F130:AB130),5)</f>
        <v>53458.37</v>
      </c>
      <c r="AF130" s="158"/>
      <c r="AH130" s="158"/>
    </row>
    <row r="131" customFormat="false" ht="12.75" hidden="false" customHeight="false" outlineLevel="0" collapsed="false">
      <c r="F131" s="163" t="n">
        <f aca="false">SUM(F128:F130)</f>
        <v>15471.53</v>
      </c>
      <c r="H131" s="163" t="n">
        <f aca="false">SUM(H128:H130)</f>
        <v>-30510.81</v>
      </c>
      <c r="J131" s="163" t="n">
        <f aca="false">SUM(J128:J130)</f>
        <v>-18653.47</v>
      </c>
      <c r="L131" s="163" t="n">
        <f aca="false">SUM(L128:L130)</f>
        <v>3497.72</v>
      </c>
      <c r="N131" s="163" t="n">
        <f aca="false">SUM(N128:N130)</f>
        <v>7679.67</v>
      </c>
      <c r="P131" s="163" t="n">
        <f aca="false">SUM(P128:P130)</f>
        <v>-3174.9</v>
      </c>
      <c r="R131" s="163" t="n">
        <f aca="false">SUM(R128:R130)</f>
        <v>9772.91</v>
      </c>
      <c r="T131" s="163" t="n">
        <f aca="false">SUM(T128:T130)</f>
        <v>17.11</v>
      </c>
      <c r="V131" s="163" t="n">
        <f aca="false">SUM(V128:V130)</f>
        <v>2127.09</v>
      </c>
      <c r="X131" s="163" t="n">
        <f aca="false">SUM(X128:X130)</f>
        <v>-15545.36</v>
      </c>
      <c r="Z131" s="163" t="n">
        <f aca="false">SUM(Z128:Z130)</f>
        <v>10763.17</v>
      </c>
      <c r="AB131" s="163" t="n">
        <f aca="false">SUM(AB128:AB130)</f>
        <v>8906.3</v>
      </c>
      <c r="AD131" s="163" t="n">
        <f aca="false">ROUND(SUM(F131:AB131),5)</f>
        <v>-9649.04</v>
      </c>
      <c r="AF131" s="158"/>
      <c r="AH131" s="158"/>
    </row>
    <row r="132" customFormat="false" ht="12.75" hidden="false" customHeight="false" outlineLevel="0" collapsed="false">
      <c r="F132" s="163"/>
      <c r="H132" s="163"/>
      <c r="J132" s="163"/>
      <c r="L132" s="163"/>
      <c r="N132" s="163"/>
      <c r="P132" s="163"/>
      <c r="R132" s="163"/>
      <c r="T132" s="163"/>
      <c r="V132" s="163"/>
      <c r="X132" s="163"/>
      <c r="Z132" s="163"/>
      <c r="AB132" s="163"/>
      <c r="AF132" s="158"/>
      <c r="AH132" s="158"/>
    </row>
    <row r="133" customFormat="false" ht="12.75" hidden="false" customHeight="false" outlineLevel="0" collapsed="false">
      <c r="C133" s="156" t="s">
        <v>508</v>
      </c>
      <c r="F133" s="163" t="n">
        <v>157014.52</v>
      </c>
      <c r="H133" s="163" t="n">
        <f aca="false">+F134</f>
        <v>172486.05</v>
      </c>
      <c r="J133" s="163" t="n">
        <f aca="false">+H134</f>
        <v>141975.24</v>
      </c>
      <c r="L133" s="163" t="n">
        <f aca="false">+J134</f>
        <v>123321.77</v>
      </c>
      <c r="N133" s="163" t="n">
        <f aca="false">+L134</f>
        <v>126819.49</v>
      </c>
      <c r="P133" s="163" t="n">
        <f aca="false">+N134</f>
        <v>134499.16</v>
      </c>
      <c r="R133" s="163" t="n">
        <f aca="false">+P134</f>
        <v>131324.26</v>
      </c>
      <c r="T133" s="163" t="n">
        <f aca="false">+R134</f>
        <v>141097.17</v>
      </c>
      <c r="V133" s="163" t="n">
        <f aca="false">+T134</f>
        <v>141114.28</v>
      </c>
      <c r="X133" s="163" t="n">
        <f aca="false">+V134</f>
        <v>143241.37</v>
      </c>
      <c r="Z133" s="163" t="n">
        <f aca="false">+X134</f>
        <v>127696.01</v>
      </c>
      <c r="AB133" s="163" t="n">
        <f aca="false">+Z134</f>
        <v>138459.18</v>
      </c>
      <c r="AF133" s="158"/>
      <c r="AH133" s="158"/>
    </row>
    <row r="134" customFormat="false" ht="12.75" hidden="false" customHeight="false" outlineLevel="0" collapsed="false">
      <c r="A134" s="156" t="s">
        <v>509</v>
      </c>
      <c r="F134" s="170" t="n">
        <f aca="false">+F131+F133</f>
        <v>172486.05</v>
      </c>
      <c r="H134" s="170" t="n">
        <f aca="false">+H131+H133</f>
        <v>141975.24</v>
      </c>
      <c r="J134" s="170" t="n">
        <f aca="false">+J131+J133</f>
        <v>123321.77</v>
      </c>
      <c r="L134" s="170" t="n">
        <f aca="false">+L131+L133</f>
        <v>126819.49</v>
      </c>
      <c r="N134" s="170" t="n">
        <f aca="false">+N131+N133</f>
        <v>134499.16</v>
      </c>
      <c r="P134" s="170" t="n">
        <f aca="false">+P131+P133</f>
        <v>131324.26</v>
      </c>
      <c r="R134" s="170" t="n">
        <f aca="false">+R131+R133</f>
        <v>141097.17</v>
      </c>
      <c r="T134" s="170" t="n">
        <f aca="false">+T131+T133</f>
        <v>141114.28</v>
      </c>
      <c r="V134" s="170" t="n">
        <f aca="false">+V131+V133</f>
        <v>143241.37</v>
      </c>
      <c r="X134" s="170" t="n">
        <f aca="false">+X131+X133</f>
        <v>127696.01</v>
      </c>
      <c r="Z134" s="170" t="n">
        <f aca="false">+Z131+Z133</f>
        <v>138459.18</v>
      </c>
      <c r="AB134" s="170" t="n">
        <f aca="false">+AB131+AB133</f>
        <v>147365.48</v>
      </c>
      <c r="AF134" s="158"/>
      <c r="AH134" s="158"/>
    </row>
    <row r="135" customFormat="false" ht="12.75" hidden="false" customHeight="false" outlineLevel="0" collapsed="false">
      <c r="F135" s="163"/>
      <c r="H135" s="170"/>
      <c r="AF135" s="158"/>
      <c r="AH135" s="158"/>
    </row>
    <row r="136" customFormat="false" ht="12.75" hidden="true" customHeight="false" outlineLevel="0" collapsed="false">
      <c r="F136" s="163"/>
      <c r="AF136" s="158"/>
      <c r="AH136" s="158"/>
    </row>
    <row r="137" customFormat="false" ht="12.75" hidden="true" customHeight="false" outlineLevel="0" collapsed="false">
      <c r="A137" s="156" t="s">
        <v>510</v>
      </c>
      <c r="AF137" s="158"/>
      <c r="AH137" s="158"/>
    </row>
    <row r="138" customFormat="false" ht="12.75" hidden="true" customHeight="false" outlineLevel="0" collapsed="false">
      <c r="E138" s="156" t="s">
        <v>511</v>
      </c>
      <c r="F138" s="175" t="n">
        <v>1438</v>
      </c>
      <c r="G138" s="164"/>
      <c r="H138" s="175" t="n">
        <v>1441</v>
      </c>
      <c r="I138" s="164"/>
      <c r="J138" s="175" t="n">
        <v>1044</v>
      </c>
      <c r="K138" s="164"/>
      <c r="L138" s="175" t="n">
        <v>1051</v>
      </c>
      <c r="M138" s="164"/>
      <c r="N138" s="175" t="n">
        <v>1059</v>
      </c>
      <c r="O138" s="164"/>
      <c r="P138" s="175" t="n">
        <v>1074</v>
      </c>
      <c r="Q138" s="164"/>
      <c r="R138" s="175" t="n">
        <v>1090</v>
      </c>
      <c r="S138" s="164"/>
      <c r="T138" s="175" t="n">
        <v>1102</v>
      </c>
      <c r="U138" s="164"/>
      <c r="V138" s="175" t="n">
        <v>1105</v>
      </c>
      <c r="W138" s="164"/>
      <c r="X138" s="175" t="n">
        <v>1094</v>
      </c>
      <c r="Y138" s="164"/>
      <c r="Z138" s="175" t="n">
        <v>1107</v>
      </c>
      <c r="AA138" s="164"/>
      <c r="AB138" s="175" t="n">
        <v>1107</v>
      </c>
      <c r="AC138" s="164"/>
      <c r="AD138" s="163"/>
      <c r="AF138" s="158"/>
      <c r="AH138" s="158"/>
    </row>
    <row r="139" customFormat="false" ht="12.75" hidden="true" customHeight="false" outlineLevel="0" collapsed="false">
      <c r="E139" s="156" t="s">
        <v>512</v>
      </c>
      <c r="F139" s="175" t="n">
        <v>438</v>
      </c>
      <c r="H139" s="175" t="n">
        <v>436</v>
      </c>
      <c r="J139" s="175" t="n">
        <v>427</v>
      </c>
      <c r="L139" s="175" t="n">
        <v>421</v>
      </c>
      <c r="N139" s="175" t="n">
        <v>419</v>
      </c>
      <c r="P139" s="175" t="n">
        <v>418</v>
      </c>
      <c r="R139" s="175" t="n">
        <v>401</v>
      </c>
      <c r="T139" s="175" t="n">
        <v>401</v>
      </c>
      <c r="V139" s="175" t="n">
        <v>393</v>
      </c>
      <c r="X139" s="175" t="n">
        <v>399</v>
      </c>
      <c r="Z139" s="175" t="n">
        <v>383</v>
      </c>
      <c r="AB139" s="175" t="n">
        <v>383</v>
      </c>
      <c r="AF139" s="158"/>
      <c r="AH139" s="158"/>
    </row>
    <row r="140" customFormat="false" ht="12.75" hidden="true" customHeight="false" outlineLevel="0" collapsed="false">
      <c r="E140" s="156" t="s">
        <v>513</v>
      </c>
      <c r="F140" s="175" t="n">
        <v>768.26</v>
      </c>
      <c r="H140" s="175" t="n">
        <v>747.69</v>
      </c>
      <c r="J140" s="175" t="n">
        <v>794.99</v>
      </c>
      <c r="L140" s="175" t="n">
        <v>607.46</v>
      </c>
      <c r="N140" s="175" t="n">
        <v>814.6</v>
      </c>
      <c r="P140" s="175" t="n">
        <v>1005.01</v>
      </c>
      <c r="R140" s="175" t="n">
        <v>1444.02</v>
      </c>
      <c r="T140" s="175" t="n">
        <v>2082.76</v>
      </c>
      <c r="V140" s="175" t="n">
        <v>1490.96</v>
      </c>
      <c r="X140" s="175" t="n">
        <v>1046</v>
      </c>
      <c r="Z140" s="175" t="n">
        <v>1195</v>
      </c>
      <c r="AB140" s="175" t="n">
        <v>819</v>
      </c>
      <c r="AF140" s="158"/>
      <c r="AH140" s="158"/>
    </row>
    <row r="141" customFormat="false" ht="12.75" hidden="true" customHeight="false" outlineLevel="0" collapsed="false">
      <c r="X141" s="176"/>
      <c r="Z141" s="176"/>
      <c r="AB141" s="176"/>
      <c r="AF141" s="158"/>
      <c r="AH141" s="158"/>
    </row>
    <row r="142" customFormat="false" ht="12.75" hidden="true" customHeight="false" outlineLevel="0" collapsed="false"/>
    <row r="143" customFormat="false" ht="12.75" hidden="true" customHeight="false" outlineLevel="0" collapsed="false">
      <c r="E143" s="156" t="s">
        <v>514</v>
      </c>
      <c r="F143" s="163" t="n">
        <f aca="false">(F138*21.17)+(F138*500*0.01021)+(F138*(F140-500)*0.0175)</f>
        <v>44527.67</v>
      </c>
      <c r="G143" s="177"/>
      <c r="H143" s="163" t="n">
        <f aca="false">(H138*21.17)+(H138*500*0.01021)+(H138*(H140-500)*0.0175)</f>
        <v>44116.22</v>
      </c>
      <c r="I143" s="177"/>
      <c r="J143" s="163" t="n">
        <f aca="false">(J138*21.17)+(J138*500*0.01021)+(J138*(J140-500)*0.0175)</f>
        <v>32820.75</v>
      </c>
      <c r="K143" s="177"/>
      <c r="L143" s="163" t="n">
        <f aca="false">(L138*21.17)+(L138*500*0.01021)+(L138*(L140-500)*0.0175)</f>
        <v>29583.02</v>
      </c>
      <c r="M143" s="177"/>
      <c r="N143" s="163" t="n">
        <f aca="false">(N138*21.17)+(N138*500*0.01021)+(N138*(N140-500)*0.0175)</f>
        <v>33662.96</v>
      </c>
      <c r="O143" s="177"/>
      <c r="P143" s="163" t="n">
        <f aca="false">(P138*21.17)+(P138*500*0.01021)+(P138*(P140-500)*0.0175)</f>
        <v>37710.83</v>
      </c>
      <c r="Q143" s="177"/>
      <c r="R143" s="163" t="n">
        <f aca="false">(R138*21.17)+(R138*500*0.01021)+(R138*(R140-500)*0.0175)</f>
        <v>46646.55</v>
      </c>
      <c r="S143" s="177"/>
      <c r="T143" s="163" t="n">
        <f aca="false">(T138*21.17)+(T138*500*0.01021)+(T138*(T140-500)*0.0175)</f>
        <v>59483.21</v>
      </c>
      <c r="U143" s="177"/>
      <c r="V143" s="163" t="n">
        <f aca="false">(V138*21.17)+(V138*500*0.01021)+(V138*(V140-500)*0.0175)</f>
        <v>48197.34</v>
      </c>
      <c r="W143" s="177"/>
      <c r="X143" s="163" t="n">
        <f aca="false">(X138*21.17)+(X138*500*0.01021)+(X138*(X140-500)*0.0175)</f>
        <v>39198.02</v>
      </c>
      <c r="Y143" s="177"/>
      <c r="Z143" s="163" t="n">
        <f aca="false">(Z138*21.17)+(Z138*500*0.01021)+(Z138*(Z140-500)*0.0175)</f>
        <v>42550.31</v>
      </c>
      <c r="AA143" s="177"/>
      <c r="AB143" s="163" t="n">
        <f aca="false">(AB138*21.17)+(AB138*500*0.01021)+(AB138*(AB140-500)*0.0175)</f>
        <v>35266.25</v>
      </c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</row>
    <row r="144" customFormat="false" ht="12.75" hidden="true" customHeight="false" outlineLevel="0" collapsed="false">
      <c r="E144" s="156" t="s">
        <v>515</v>
      </c>
      <c r="F144" s="178" t="n">
        <f aca="false">+F139*37.47</f>
        <v>16411.86</v>
      </c>
      <c r="G144" s="177"/>
      <c r="H144" s="178" t="n">
        <f aca="false">+H139*37.47</f>
        <v>16336.92</v>
      </c>
      <c r="I144" s="177"/>
      <c r="J144" s="178" t="n">
        <f aca="false">+J139*37.47</f>
        <v>15999.69</v>
      </c>
      <c r="K144" s="177"/>
      <c r="L144" s="178" t="n">
        <f aca="false">+L139*37.47</f>
        <v>15774.87</v>
      </c>
      <c r="M144" s="177"/>
      <c r="N144" s="178" t="n">
        <f aca="false">+N139*37.47</f>
        <v>15699.93</v>
      </c>
      <c r="O144" s="177"/>
      <c r="P144" s="178" t="n">
        <f aca="false">+P139*37.47</f>
        <v>15662.46</v>
      </c>
      <c r="Q144" s="177"/>
      <c r="R144" s="178" t="n">
        <f aca="false">+R139*37.47</f>
        <v>15025.47</v>
      </c>
      <c r="S144" s="177"/>
      <c r="T144" s="178" t="n">
        <f aca="false">+T139*37.47</f>
        <v>15025.47</v>
      </c>
      <c r="U144" s="177"/>
      <c r="V144" s="178" t="n">
        <f aca="false">+V139*37.47</f>
        <v>14725.71</v>
      </c>
      <c r="W144" s="177"/>
      <c r="X144" s="178" t="n">
        <f aca="false">+X139*37.47</f>
        <v>14950.53</v>
      </c>
      <c r="Y144" s="177"/>
      <c r="Z144" s="178" t="n">
        <f aca="false">+Z139*37.47</f>
        <v>14351.01</v>
      </c>
      <c r="AA144" s="177"/>
      <c r="AB144" s="178" t="n">
        <f aca="false">+AB139*37.47</f>
        <v>14351.01</v>
      </c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</row>
    <row r="145" customFormat="false" ht="12.75" hidden="true" customHeight="false" outlineLevel="0" collapsed="false">
      <c r="E145" s="156" t="s">
        <v>516</v>
      </c>
      <c r="F145" s="163" t="n">
        <f aca="false">SUM(F143:F144)</f>
        <v>60939.53</v>
      </c>
      <c r="G145" s="177"/>
      <c r="H145" s="163" t="n">
        <f aca="false">SUM(H143:H144)</f>
        <v>60453.14</v>
      </c>
      <c r="I145" s="177"/>
      <c r="J145" s="163" t="n">
        <f aca="false">SUM(J143:J144)</f>
        <v>48820.44</v>
      </c>
      <c r="K145" s="177"/>
      <c r="L145" s="163" t="n">
        <f aca="false">SUM(L143:L144)</f>
        <v>45357.89</v>
      </c>
      <c r="M145" s="177"/>
      <c r="N145" s="163" t="n">
        <f aca="false">SUM(N143:N144)</f>
        <v>49362.89</v>
      </c>
      <c r="O145" s="177"/>
      <c r="P145" s="163" t="n">
        <f aca="false">SUM(P143:P144)</f>
        <v>53373.29</v>
      </c>
      <c r="Q145" s="177"/>
      <c r="R145" s="163" t="n">
        <f aca="false">SUM(R143:R144)</f>
        <v>61672.02</v>
      </c>
      <c r="S145" s="177"/>
      <c r="T145" s="163" t="n">
        <f aca="false">SUM(T143:T144)</f>
        <v>74508.68</v>
      </c>
      <c r="U145" s="177"/>
      <c r="V145" s="163" t="n">
        <f aca="false">SUM(V143:V144)</f>
        <v>62923.05</v>
      </c>
      <c r="W145" s="177"/>
      <c r="X145" s="163" t="n">
        <f aca="false">SUM(X143:X144)</f>
        <v>54148.55</v>
      </c>
      <c r="Y145" s="177"/>
      <c r="Z145" s="163" t="n">
        <f aca="false">SUM(Z143:Z144)</f>
        <v>56901.32</v>
      </c>
      <c r="AA145" s="177"/>
      <c r="AB145" s="163" t="n">
        <f aca="false">SUM(AB143:AB144)</f>
        <v>49617.26</v>
      </c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</row>
    <row r="146" customFormat="false" ht="12.75" hidden="true" customHeight="false" outlineLevel="0" collapsed="false"/>
    <row r="147" customFormat="false" ht="12.75" hidden="true" customHeight="false" outlineLevel="0" collapsed="false">
      <c r="E147" s="156" t="s">
        <v>160</v>
      </c>
      <c r="F147" s="179" t="n">
        <f aca="false">+F12/(+F$138+F$139)</f>
        <v>0.21</v>
      </c>
      <c r="H147" s="179" t="n">
        <f aca="false">+H12/(+H$138+H$139)</f>
        <v>0.24</v>
      </c>
      <c r="J147" s="179" t="n">
        <f aca="false">+J12/(+J$138+J$139)</f>
        <v>0</v>
      </c>
      <c r="L147" s="179" t="n">
        <f aca="false">+L12/(+L$138+L$139)</f>
        <v>0.15</v>
      </c>
      <c r="N147" s="179" t="n">
        <f aca="false">+N12/(+N$138+N$139)</f>
        <v>0.37</v>
      </c>
      <c r="P147" s="179" t="n">
        <f aca="false">+P12/(+P$138+P$139)</f>
        <v>0.25</v>
      </c>
      <c r="R147" s="179" t="n">
        <f aca="false">+R12/(+R$138+R$139)</f>
        <v>0.23</v>
      </c>
      <c r="T147" s="179" t="n">
        <f aca="false">+T12/(+T$138+T$139)</f>
        <v>0.37</v>
      </c>
      <c r="V147" s="179" t="n">
        <f aca="false">+V12/(+V$138+V$139)</f>
        <v>0.15</v>
      </c>
      <c r="X147" s="179" t="n">
        <f aca="false">AVERAGE($T147,$V147,$R147,$P147,$N147,$L147,$J147,$H147,$F147)</f>
        <v>0.22</v>
      </c>
      <c r="Z147" s="179" t="n">
        <f aca="false">AVERAGE($T147,$V147,$R147,$P147,$N147,$L147,$J147,$H147,$F147)</f>
        <v>0.22</v>
      </c>
      <c r="AB147" s="179" t="n">
        <f aca="false">AVERAGE($T147,$V147,$R147,$P147,$N147,$L147,$J147,$H147,$F147)</f>
        <v>0.22</v>
      </c>
    </row>
    <row r="148" customFormat="false" ht="12.75" hidden="true" customHeight="false" outlineLevel="0" collapsed="false">
      <c r="E148" s="156" t="s">
        <v>162</v>
      </c>
      <c r="F148" s="179" t="n">
        <f aca="false">+F14/(+F$138+F$139)</f>
        <v>0.03</v>
      </c>
      <c r="H148" s="179" t="n">
        <f aca="false">+H14/(+H$138+H$139)</f>
        <v>0.05</v>
      </c>
      <c r="J148" s="179" t="n">
        <f aca="false">+J14/(+J$138+J$139)</f>
        <v>0.02</v>
      </c>
      <c r="L148" s="179" t="n">
        <f aca="false">+L14/(+L$138+L$139)</f>
        <v>0.06</v>
      </c>
      <c r="N148" s="179" t="n">
        <f aca="false">+N14/(+N$138+N$139)</f>
        <v>0.06</v>
      </c>
      <c r="P148" s="179" t="n">
        <f aca="false">+P14/(+P$138+P$139)</f>
        <v>0.02</v>
      </c>
      <c r="R148" s="179" t="n">
        <f aca="false">+R14/(+R$138+R$139)</f>
        <v>0</v>
      </c>
      <c r="T148" s="179" t="n">
        <f aca="false">+T14/(+T$138+T$139)</f>
        <v>0.12</v>
      </c>
      <c r="V148" s="179" t="n">
        <f aca="false">+V14/(+V$138+V$139)</f>
        <v>0.02</v>
      </c>
      <c r="X148" s="179" t="n">
        <f aca="false">AVERAGE($T148,$V148,$R148,$P148,$N148,$L148,$J148,$H148,$F148)</f>
        <v>0.04</v>
      </c>
      <c r="Z148" s="179" t="n">
        <f aca="false">AVERAGE($T148,$V148,$R148,$P148,$N148,$L148,$J148,$H148,$F148)</f>
        <v>0.04</v>
      </c>
      <c r="AB148" s="179" t="n">
        <f aca="false">AVERAGE($T148,$V148,$R148,$P148,$N148,$L148,$J148,$H148,$F148)</f>
        <v>0.04</v>
      </c>
    </row>
    <row r="149" customFormat="false" ht="12.75" hidden="true" customHeight="false" outlineLevel="0" collapsed="false">
      <c r="E149" s="156" t="s">
        <v>163</v>
      </c>
      <c r="F149" s="179" t="n">
        <f aca="false">+F15/(+F$138+F$139)</f>
        <v>0.78</v>
      </c>
      <c r="H149" s="179" t="n">
        <f aca="false">+H15/(+H$138+H$139)</f>
        <v>0.56</v>
      </c>
      <c r="J149" s="179" t="n">
        <f aca="false">+J15/(+J$138+J$139)</f>
        <v>0.64</v>
      </c>
      <c r="L149" s="179" t="n">
        <f aca="false">+L15/(+L$138+L$139)</f>
        <v>0.66</v>
      </c>
      <c r="N149" s="179" t="n">
        <f aca="false">+N15/(+N$138+N$139)</f>
        <v>0.51</v>
      </c>
      <c r="P149" s="179" t="n">
        <f aca="false">+P15/(+P$138+P$139)</f>
        <v>0.5</v>
      </c>
      <c r="R149" s="179" t="n">
        <f aca="false">+R15/(+R$138+R$139)</f>
        <v>0.75</v>
      </c>
      <c r="T149" s="179" t="n">
        <f aca="false">+T15/(+T$138+T$139)</f>
        <v>0.63</v>
      </c>
      <c r="V149" s="179" t="n">
        <f aca="false">+V15/(+V$138+V$139)</f>
        <v>0.72</v>
      </c>
      <c r="X149" s="179" t="n">
        <f aca="false">AVERAGE($T149,$V149,$R149,$P149,$N149,$L149,$J149,$H149,$F149)</f>
        <v>0.64</v>
      </c>
      <c r="Z149" s="179" t="n">
        <f aca="false">AVERAGE($T149,$V149,$R149,$P149,$N149,$L149,$J149,$H149,$F149)</f>
        <v>0.64</v>
      </c>
      <c r="AB149" s="179" t="n">
        <f aca="false">AVERAGE($T149,$V149,$R149,$P149,$N149,$L149,$J149,$H149,$F149)</f>
        <v>0.64</v>
      </c>
    </row>
    <row r="150" customFormat="false" ht="12.75" hidden="true" customHeight="false" outlineLevel="0" collapsed="false">
      <c r="E150" s="156" t="s">
        <v>165</v>
      </c>
      <c r="F150" s="179" t="n">
        <f aca="false">+F16/(+F$138+F$139)</f>
        <v>0.03</v>
      </c>
      <c r="H150" s="179" t="n">
        <f aca="false">+H16/(+H$138+H$139)</f>
        <v>0.04</v>
      </c>
      <c r="J150" s="179" t="n">
        <f aca="false">+J16/(+J$138+J$139)</f>
        <v>0.03</v>
      </c>
      <c r="L150" s="179" t="n">
        <f aca="false">+L16/(+L$138+L$139)</f>
        <v>0.03</v>
      </c>
      <c r="N150" s="179" t="n">
        <f aca="false">+N16/(+N$138+N$139)</f>
        <v>0.08</v>
      </c>
      <c r="P150" s="179" t="n">
        <f aca="false">+P16/(+P$138+P$139)</f>
        <v>0.08</v>
      </c>
      <c r="R150" s="179" t="n">
        <f aca="false">+R16/(+R$138+R$139)</f>
        <v>0.05</v>
      </c>
      <c r="T150" s="179" t="n">
        <f aca="false">+T16/(+T$138+T$139)</f>
        <v>0.05</v>
      </c>
      <c r="V150" s="179" t="n">
        <f aca="false">+V16/(+V$138+V$139)</f>
        <v>0.03</v>
      </c>
      <c r="X150" s="179" t="n">
        <f aca="false">AVERAGE($T150,$V150,$R150,$P150,$N150,$L150,$J150,$H150,$F150)</f>
        <v>0.05</v>
      </c>
      <c r="Z150" s="179" t="n">
        <f aca="false">AVERAGE($T150,$V150,$R150,$P150,$N150,$L150,$J150,$H150,$F150)</f>
        <v>0.05</v>
      </c>
      <c r="AB150" s="179" t="n">
        <f aca="false">AVERAGE($T150,$V150,$R150,$P150,$N150,$L150,$J150,$H150,$F150)</f>
        <v>0.05</v>
      </c>
    </row>
    <row r="151" customFormat="false" ht="12.75" hidden="true" customHeight="false" outlineLevel="0" collapsed="false">
      <c r="E151" s="156" t="s">
        <v>166</v>
      </c>
      <c r="F151" s="179" t="n">
        <f aca="false">+F17/(+F$138+F$139)</f>
        <v>0</v>
      </c>
      <c r="H151" s="179" t="n">
        <f aca="false">+H17/(+H$138+H$139)</f>
        <v>0</v>
      </c>
      <c r="J151" s="179" t="n">
        <f aca="false">+J17/(+J$138+J$139)</f>
        <v>0</v>
      </c>
      <c r="L151" s="179" t="n">
        <f aca="false">+L17/(+L$138+L$139)</f>
        <v>0</v>
      </c>
      <c r="N151" s="179" t="n">
        <f aca="false">+N17/(+N$138+N$139)</f>
        <v>0.01</v>
      </c>
      <c r="P151" s="179" t="n">
        <f aca="false">+P17/(+P$138+P$139)</f>
        <v>0</v>
      </c>
      <c r="R151" s="179" t="n">
        <f aca="false">+R17/(+R$138+R$139)</f>
        <v>0.03</v>
      </c>
      <c r="T151" s="179" t="n">
        <f aca="false">+T17/(+T$138+T$139)</f>
        <v>0.12</v>
      </c>
      <c r="V151" s="179" t="n">
        <f aca="false">+V17/(+V$138+V$139)</f>
        <v>0.03</v>
      </c>
      <c r="X151" s="179" t="n">
        <f aca="false">AVERAGE($T151,$V151,$R151,$P151,$N151,$L151,$J151,$H151,$F151)</f>
        <v>0.02</v>
      </c>
      <c r="Z151" s="179" t="n">
        <f aca="false">AVERAGE($T151,$V151,$R151,$P151,$N151,$L151,$J151,$H151,$F151)</f>
        <v>0.02</v>
      </c>
      <c r="AB151" s="179" t="n">
        <f aca="false">AVERAGE($T151,$V151,$R151,$P151,$N151,$L151,$J151,$H151,$F151)</f>
        <v>0.02</v>
      </c>
    </row>
    <row r="152" customFormat="false" ht="12.75" hidden="true" customHeight="false" outlineLevel="0" collapsed="false">
      <c r="E152" s="156" t="s">
        <v>167</v>
      </c>
      <c r="F152" s="179" t="n">
        <f aca="false">+F18/(+F$138+F$139)</f>
        <v>0</v>
      </c>
      <c r="H152" s="179" t="n">
        <f aca="false">+H18/(+H$138+H$139)</f>
        <v>0.01</v>
      </c>
      <c r="J152" s="179" t="n">
        <f aca="false">+J18/(+J$138+J$139)</f>
        <v>0</v>
      </c>
      <c r="L152" s="179" t="n">
        <f aca="false">+L18/(+L$138+L$139)</f>
        <v>0.05</v>
      </c>
      <c r="N152" s="179" t="n">
        <f aca="false">+N18/(+N$138+N$139)</f>
        <v>0.1</v>
      </c>
      <c r="P152" s="179" t="n">
        <f aca="false">+P18/(+P$138+P$139)</f>
        <v>0</v>
      </c>
      <c r="R152" s="179" t="n">
        <f aca="false">+R18/(+R$138+R$139)</f>
        <v>0.05</v>
      </c>
      <c r="T152" s="179" t="n">
        <f aca="false">+T18/(+T$138+T$139)</f>
        <v>0.02</v>
      </c>
      <c r="V152" s="179" t="n">
        <f aca="false">+V18/(+V$138+V$139)</f>
        <v>0.02</v>
      </c>
      <c r="X152" s="179" t="n">
        <f aca="false">AVERAGE($T152,$V152,$R152,$P152,$N152,$L152,$J152,$H152,$F152)</f>
        <v>0.03</v>
      </c>
      <c r="Z152" s="179" t="n">
        <f aca="false">AVERAGE($T152,$V152,$R152,$P152,$N152,$L152,$J152,$H152,$F152)</f>
        <v>0.03</v>
      </c>
      <c r="AB152" s="179" t="n">
        <f aca="false">AVERAGE($T152,$V152,$R152,$P152,$N152,$L152,$J152,$H152,$F152)</f>
        <v>0.03</v>
      </c>
    </row>
    <row r="153" customFormat="false" ht="12.75" hidden="true" customHeight="false" outlineLevel="0" collapsed="false">
      <c r="F153" s="156"/>
    </row>
    <row r="154" customFormat="false" ht="12.75" hidden="true" customHeight="false" outlineLevel="0" collapsed="false">
      <c r="E154" s="156" t="s">
        <v>517</v>
      </c>
      <c r="F154" s="180" t="n">
        <f aca="false">+F140*(F138+F139)</f>
        <v>1440768</v>
      </c>
      <c r="H154" s="180" t="n">
        <f aca="false">+H140*(H138+H139)</f>
        <v>1403996</v>
      </c>
      <c r="J154" s="180" t="n">
        <f aca="false">+J140*(J138+J139)</f>
        <v>1169445</v>
      </c>
      <c r="L154" s="180" t="n">
        <f aca="false">+L140*(L138+L139)</f>
        <v>893504</v>
      </c>
      <c r="N154" s="180" t="n">
        <f aca="false">+N140*(N138+N139)</f>
        <v>1204570</v>
      </c>
      <c r="P154" s="180" t="n">
        <f aca="false">+P140*(P138+P139)</f>
        <v>1499460</v>
      </c>
      <c r="R154" s="180" t="n">
        <f aca="false">+R140*(R138+R139)</f>
        <v>2153004</v>
      </c>
      <c r="T154" s="180" t="n">
        <f aca="false">+T140*(T138+T139)</f>
        <v>3130749</v>
      </c>
      <c r="V154" s="180" t="n">
        <f aca="false">+V140*(V138+V139)</f>
        <v>2233518</v>
      </c>
      <c r="X154" s="180" t="n">
        <f aca="false">+X140*(X138+X139)</f>
        <v>1561678</v>
      </c>
      <c r="Z154" s="180" t="n">
        <f aca="false">+Z140*(Z138+Z139)</f>
        <v>1780550</v>
      </c>
      <c r="AB154" s="180" t="n">
        <f aca="false">+AB140*(AB138+AB139)</f>
        <v>1220310</v>
      </c>
    </row>
    <row r="155" customFormat="false" ht="12.75" hidden="true" customHeight="false" outlineLevel="0" collapsed="false"/>
    <row r="156" customFormat="false" ht="12.75" hidden="true" customHeight="false" outlineLevel="0" collapsed="false">
      <c r="E156" s="156" t="s">
        <v>518</v>
      </c>
      <c r="F156" s="179" t="n">
        <f aca="false">+F30/(F138+F139)</f>
        <v>1.71</v>
      </c>
      <c r="H156" s="179" t="n">
        <f aca="false">+H30/(H138+H139)</f>
        <v>1.62</v>
      </c>
      <c r="J156" s="179" t="n">
        <f aca="false">+J30/(J138+J139)</f>
        <v>1.61</v>
      </c>
      <c r="L156" s="179" t="n">
        <f aca="false">+L30/(L138+L139)</f>
        <v>1.73</v>
      </c>
      <c r="N156" s="179" t="n">
        <f aca="false">+N30/(N138+N139)</f>
        <v>1.7</v>
      </c>
      <c r="P156" s="179" t="n">
        <f aca="false">+P30/(P138+P139)</f>
        <v>1.74</v>
      </c>
      <c r="R156" s="179" t="n">
        <f aca="false">+R30/(R138+R139)</f>
        <v>2.59</v>
      </c>
      <c r="T156" s="179" t="n">
        <f aca="false">+T30/(T138+T139)</f>
        <v>2.83</v>
      </c>
      <c r="V156" s="179" t="n">
        <f aca="false">+V30/(V138+V139)</f>
        <v>2.57</v>
      </c>
      <c r="X156" s="181" t="n">
        <f aca="false">AVERAGE($T156,$V156,$R156,$P156,$N156,$L156,$J156,$H156,$F156)</f>
        <v>2.011111</v>
      </c>
      <c r="Z156" s="181" t="n">
        <f aca="false">AVERAGE($T156,$V156,$R156,$P156,$N156,$L156,$J156,$H156,$F156)</f>
        <v>2.011111</v>
      </c>
      <c r="AB156" s="181" t="n">
        <f aca="false">AVERAGE($T156,$V156,$R156,$P156,$N156,$L156,$J156,$H156,$F156)</f>
        <v>2.011111</v>
      </c>
    </row>
    <row r="157" customFormat="false" ht="12.75" hidden="true" customHeight="false" outlineLevel="0" collapsed="false">
      <c r="E157" s="156" t="s">
        <v>519</v>
      </c>
      <c r="F157" s="182" t="n">
        <f aca="false">+F156/F140</f>
        <v>0.00223</v>
      </c>
      <c r="H157" s="182" t="n">
        <f aca="false">+H156/H140</f>
        <v>0.00217</v>
      </c>
      <c r="J157" s="182" t="n">
        <f aca="false">+J156/J140</f>
        <v>0.00203</v>
      </c>
      <c r="L157" s="182" t="n">
        <f aca="false">+L156/L140</f>
        <v>0.00285</v>
      </c>
      <c r="N157" s="182" t="n">
        <f aca="false">+N156/N140</f>
        <v>0.00209</v>
      </c>
      <c r="P157" s="182" t="n">
        <f aca="false">+P156/P140</f>
        <v>0.00173</v>
      </c>
      <c r="R157" s="182" t="n">
        <f aca="false">+R156/R140</f>
        <v>0.00179</v>
      </c>
      <c r="T157" s="182" t="n">
        <f aca="false">+T156/T140</f>
        <v>0.00136</v>
      </c>
      <c r="V157" s="182" t="n">
        <f aca="false">+V156/V140</f>
        <v>0.00172</v>
      </c>
      <c r="X157" s="181" t="n">
        <f aca="false">AVERAGE($T157,$V157,$R157,$P157,$N157,$L157,$J157,$H157,$F157)</f>
        <v>0.001997</v>
      </c>
      <c r="Z157" s="181" t="n">
        <f aca="false">AVERAGE($T157,$V157,$R157,$P157,$N157,$L157,$J157,$H157,$F157)</f>
        <v>0.001997</v>
      </c>
      <c r="AA157" s="157" t="s">
        <v>455</v>
      </c>
      <c r="AB157" s="181" t="n">
        <f aca="false">AVERAGE($T157,$V157,$R157,$P157,$N157,$L157,$J157,$H157,$F157)</f>
        <v>0.001997</v>
      </c>
      <c r="AC157" s="157" t="s">
        <v>455</v>
      </c>
    </row>
    <row r="158" customFormat="false" ht="12.75" hidden="true" customHeight="false" outlineLevel="0" collapsed="false"/>
    <row r="159" customFormat="false" ht="12.75" hidden="true" customHeight="false" outlineLevel="0" collapsed="false">
      <c r="E159" s="156" t="s">
        <v>520</v>
      </c>
      <c r="V159" s="179" t="n">
        <f aca="false">+V157*V140*(V138+V139)</f>
        <v>3841.65</v>
      </c>
      <c r="X159" s="179" t="n">
        <f aca="false">+X157*X140*(X138+X139)</f>
        <v>3118.67</v>
      </c>
      <c r="Z159" s="179" t="n">
        <f aca="false">+Z157*Z140*(Z138+Z139)</f>
        <v>3555.76</v>
      </c>
      <c r="AB159" s="179" t="n">
        <f aca="false">+AB157*AB140*(AB138+AB139)</f>
        <v>2436.96</v>
      </c>
    </row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809722222222222" header="0.2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&amp;T&amp;C&amp;"Arial,Bold"&amp;12 American Water Resources, Inc.&amp;14 
Income Statement
&amp;12 &amp;10January through December 2002&amp;R&amp;10Exhibit ____(JMP-8)
Docket No. UW-031284/UW-010961
Witness: Julia M. Parker</oddHeader>
    <oddFooter>&amp;R&amp;"Arial,Bold" Page 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5"/>
    </sheetView>
  </sheetViews>
  <sheetFormatPr defaultColWidth="10.046875" defaultRowHeight="15.75" zeroHeight="false" outlineLevelRow="0" outlineLevelCol="0"/>
  <cols>
    <col collapsed="false" customWidth="true" hidden="false" outlineLevel="0" max="1" min="1" style="84" width="6.98"/>
    <col collapsed="false" customWidth="false" hidden="false" outlineLevel="0" max="5" min="2" style="84" width="10.05"/>
    <col collapsed="false" customWidth="true" hidden="false" outlineLevel="0" max="6" min="6" style="84" width="14.3"/>
    <col collapsed="false" customWidth="true" hidden="false" outlineLevel="0" max="7" min="7" style="84" width="12.09"/>
    <col collapsed="false" customWidth="false" hidden="false" outlineLevel="0" max="8" min="8" style="84" width="10.05"/>
    <col collapsed="false" customWidth="true" hidden="false" outlineLevel="0" max="9" min="9" style="84" width="11.06"/>
    <col collapsed="false" customWidth="false" hidden="false" outlineLevel="0" max="257" min="10" style="84" width="10.05"/>
  </cols>
  <sheetData>
    <row r="1" customFormat="false" ht="15.75" hidden="false" customHeight="false" outlineLevel="0" collapsed="false">
      <c r="I1" s="83" t="s">
        <v>521</v>
      </c>
    </row>
    <row r="2" customFormat="false" ht="15.75" hidden="false" customHeight="false" outlineLevel="0" collapsed="false">
      <c r="I2" s="83" t="s">
        <v>354</v>
      </c>
    </row>
    <row r="3" customFormat="false" ht="15.75" hidden="false" customHeight="false" outlineLevel="0" collapsed="false">
      <c r="B3" s="183"/>
      <c r="I3" s="83" t="s">
        <v>428</v>
      </c>
    </row>
    <row r="4" customFormat="false" ht="15.75" hidden="false" customHeight="false" outlineLevel="0" collapsed="false">
      <c r="I4" s="83" t="s">
        <v>429</v>
      </c>
    </row>
    <row r="5" customFormat="false" ht="15.75" hidden="false" customHeight="false" outlineLevel="0" collapsed="false">
      <c r="I5" s="83" t="s">
        <v>522</v>
      </c>
    </row>
    <row r="6" customFormat="false" ht="15.75" hidden="false" customHeight="false" outlineLevel="0" collapsed="false">
      <c r="I6" s="184"/>
    </row>
    <row r="7" customFormat="false" ht="15.75" hidden="false" customHeight="false" outlineLevel="0" collapsed="false">
      <c r="A7" s="185" t="s">
        <v>523</v>
      </c>
      <c r="I7" s="184"/>
    </row>
    <row r="8" customFormat="false" ht="15.75" hidden="false" customHeight="false" outlineLevel="0" collapsed="false">
      <c r="I8" s="184"/>
    </row>
    <row r="9" customFormat="false" ht="15.75" hidden="false" customHeight="false" outlineLevel="0" collapsed="false">
      <c r="I9" s="85" t="s">
        <v>524</v>
      </c>
    </row>
    <row r="10" customFormat="false" ht="15.75" hidden="false" customHeight="true" outlineLevel="0" collapsed="false">
      <c r="G10" s="85" t="s">
        <v>525</v>
      </c>
      <c r="H10" s="85" t="s">
        <v>526</v>
      </c>
      <c r="I10" s="85" t="s">
        <v>526</v>
      </c>
    </row>
    <row r="11" customFormat="false" ht="18" hidden="false" customHeight="false" outlineLevel="0" collapsed="false">
      <c r="F11" s="186" t="s">
        <v>527</v>
      </c>
      <c r="G11" s="186" t="s">
        <v>528</v>
      </c>
      <c r="H11" s="186" t="s">
        <v>387</v>
      </c>
      <c r="I11" s="186" t="s">
        <v>387</v>
      </c>
    </row>
    <row r="13" customFormat="false" ht="15.75" hidden="false" customHeight="false" outlineLevel="0" collapsed="false">
      <c r="A13" s="85" t="n">
        <v>1</v>
      </c>
      <c r="B13" s="84" t="s">
        <v>529</v>
      </c>
      <c r="C13" s="187"/>
      <c r="D13" s="188"/>
      <c r="E13" s="188"/>
      <c r="F13" s="188"/>
      <c r="G13" s="188"/>
    </row>
    <row r="14" customFormat="false" ht="15.75" hidden="false" customHeight="false" outlineLevel="0" collapsed="false">
      <c r="A14" s="85" t="n">
        <v>2</v>
      </c>
      <c r="B14" s="141" t="s">
        <v>530</v>
      </c>
      <c r="F14" s="189" t="n">
        <v>195741</v>
      </c>
      <c r="G14" s="190" t="n">
        <f aca="false">+F14/$F$22</f>
        <v>0.71558</v>
      </c>
      <c r="H14" s="188" t="n">
        <v>0.0725</v>
      </c>
      <c r="I14" s="188" t="n">
        <f aca="false">G14*H14</f>
        <v>0.0519</v>
      </c>
    </row>
    <row r="15" customFormat="false" ht="15.75" hidden="false" customHeight="false" outlineLevel="0" collapsed="false">
      <c r="A15" s="85" t="n">
        <v>3</v>
      </c>
      <c r="B15" s="141" t="s">
        <v>530</v>
      </c>
      <c r="F15" s="191"/>
      <c r="G15" s="190" t="n">
        <f aca="false">+F15/$F$22</f>
        <v>0</v>
      </c>
      <c r="H15" s="188" t="n">
        <v>0.085</v>
      </c>
      <c r="I15" s="188" t="n">
        <f aca="false">G15*H15</f>
        <v>0</v>
      </c>
    </row>
    <row r="16" customFormat="false" ht="15.75" hidden="false" customHeight="false" outlineLevel="0" collapsed="false">
      <c r="A16" s="85" t="n">
        <v>4</v>
      </c>
      <c r="B16" s="141" t="s">
        <v>531</v>
      </c>
      <c r="F16" s="191" t="n">
        <v>57682</v>
      </c>
      <c r="G16" s="190" t="n">
        <f aca="false">+F16/$F$22</f>
        <v>0.21087</v>
      </c>
      <c r="H16" s="188" t="n">
        <v>0.065</v>
      </c>
      <c r="I16" s="188" t="n">
        <f aca="false">G16*H16</f>
        <v>0.0137</v>
      </c>
    </row>
    <row r="17" customFormat="false" ht="15.75" hidden="false" customHeight="false" outlineLevel="0" collapsed="false">
      <c r="A17" s="85" t="n">
        <v>5</v>
      </c>
      <c r="B17" s="141" t="s">
        <v>532</v>
      </c>
      <c r="F17" s="191" t="n">
        <v>9000</v>
      </c>
      <c r="G17" s="190" t="n">
        <f aca="false">+F17/$F$22</f>
        <v>0.0329</v>
      </c>
      <c r="H17" s="188" t="n">
        <v>0</v>
      </c>
      <c r="I17" s="188" t="n">
        <f aca="false">G17*H17</f>
        <v>0</v>
      </c>
    </row>
    <row r="18" customFormat="false" ht="15.75" hidden="false" customHeight="false" outlineLevel="0" collapsed="false">
      <c r="A18" s="85" t="n">
        <v>6</v>
      </c>
      <c r="B18" s="141" t="s">
        <v>533</v>
      </c>
      <c r="F18" s="191" t="n">
        <v>7003</v>
      </c>
      <c r="G18" s="190" t="n">
        <f aca="false">+F18/$F$22</f>
        <v>0.0256</v>
      </c>
      <c r="H18" s="188" t="n">
        <v>0</v>
      </c>
      <c r="I18" s="188" t="n">
        <f aca="false">G18*H18</f>
        <v>0</v>
      </c>
    </row>
    <row r="19" customFormat="false" ht="15.75" hidden="false" customHeight="false" outlineLevel="0" collapsed="false">
      <c r="A19" s="85" t="n">
        <v>7</v>
      </c>
      <c r="B19" s="141" t="s">
        <v>534</v>
      </c>
      <c r="F19" s="191" t="n">
        <v>1667</v>
      </c>
      <c r="G19" s="190" t="n">
        <f aca="false">+F19/$F$22</f>
        <v>0.00609</v>
      </c>
      <c r="H19" s="188" t="n">
        <v>0</v>
      </c>
      <c r="I19" s="188" t="n">
        <f aca="false">G19*H19</f>
        <v>0</v>
      </c>
    </row>
    <row r="20" customFormat="false" ht="15.75" hidden="false" customHeight="false" outlineLevel="0" collapsed="false">
      <c r="A20" s="85" t="n">
        <v>8</v>
      </c>
      <c r="B20" s="141" t="s">
        <v>535</v>
      </c>
      <c r="F20" s="191" t="n">
        <v>2450</v>
      </c>
      <c r="G20" s="190" t="n">
        <f aca="false">+F20/$F$22</f>
        <v>0.00896</v>
      </c>
      <c r="H20" s="188" t="n">
        <v>0</v>
      </c>
      <c r="I20" s="188" t="n">
        <f aca="false">G20*H20</f>
        <v>0</v>
      </c>
    </row>
    <row r="21" customFormat="false" ht="18" hidden="false" customHeight="false" outlineLevel="0" collapsed="false">
      <c r="A21" s="85" t="n">
        <v>9</v>
      </c>
      <c r="B21" s="141"/>
      <c r="F21" s="192" t="n">
        <v>0</v>
      </c>
      <c r="G21" s="193" t="n">
        <f aca="false">+F21/$F$22</f>
        <v>0</v>
      </c>
      <c r="H21" s="188" t="n">
        <v>0</v>
      </c>
      <c r="I21" s="194" t="n">
        <f aca="false">G21*H21</f>
        <v>0</v>
      </c>
    </row>
    <row r="22" customFormat="false" ht="18" hidden="false" customHeight="false" outlineLevel="0" collapsed="false">
      <c r="A22" s="85" t="n">
        <v>10</v>
      </c>
      <c r="B22" s="84" t="s">
        <v>536</v>
      </c>
      <c r="F22" s="195" t="n">
        <f aca="false">SUM(F14:F21)</f>
        <v>273543</v>
      </c>
      <c r="G22" s="196" t="n">
        <f aca="false">SUM(G14:G21)</f>
        <v>1</v>
      </c>
      <c r="H22" s="197"/>
      <c r="I22" s="198" t="n">
        <f aca="false">SUM(I14:I21)</f>
        <v>0.0656</v>
      </c>
    </row>
    <row r="23" customFormat="false" ht="15.75" hidden="false" customHeight="false" outlineLevel="0" collapsed="false">
      <c r="A23" s="85" t="n">
        <v>11</v>
      </c>
      <c r="F23" s="189"/>
    </row>
    <row r="24" customFormat="false" ht="15.75" hidden="false" customHeight="false" outlineLevel="0" collapsed="false">
      <c r="A24" s="85" t="n">
        <v>12</v>
      </c>
      <c r="B24" s="84" t="s">
        <v>537</v>
      </c>
      <c r="F24" s="189"/>
    </row>
    <row r="25" customFormat="false" ht="15.75" hidden="false" customHeight="false" outlineLevel="0" collapsed="false">
      <c r="A25" s="85" t="n">
        <v>13</v>
      </c>
      <c r="B25" s="84" t="s">
        <v>538</v>
      </c>
      <c r="F25" s="189" t="n">
        <v>310125</v>
      </c>
      <c r="G25" s="190" t="n">
        <f aca="false">+F25/F28</f>
        <v>0.62074</v>
      </c>
      <c r="H25" s="188"/>
      <c r="I25" s="188"/>
    </row>
    <row r="26" customFormat="false" ht="15.75" hidden="false" customHeight="false" outlineLevel="0" collapsed="false">
      <c r="A26" s="85" t="n">
        <v>14</v>
      </c>
      <c r="B26" s="84" t="s">
        <v>539</v>
      </c>
      <c r="F26" s="191" t="n">
        <f aca="false">116180.9+53292.63</f>
        <v>169474</v>
      </c>
      <c r="G26" s="190" t="n">
        <f aca="false">+F26/F28</f>
        <v>0.33922</v>
      </c>
      <c r="H26" s="188"/>
      <c r="I26" s="188"/>
    </row>
    <row r="27" customFormat="false" ht="15.75" hidden="false" customHeight="false" outlineLevel="0" collapsed="false">
      <c r="A27" s="85" t="n">
        <v>15</v>
      </c>
      <c r="B27" s="84" t="s">
        <v>540</v>
      </c>
      <c r="F27" s="192" t="n">
        <v>20006</v>
      </c>
      <c r="G27" s="193" t="n">
        <f aca="false">+F27/F28</f>
        <v>0.04004</v>
      </c>
      <c r="H27" s="188"/>
      <c r="I27" s="188"/>
    </row>
    <row r="28" customFormat="false" ht="18" hidden="false" customHeight="false" outlineLevel="0" collapsed="false">
      <c r="A28" s="85" t="n">
        <v>16</v>
      </c>
      <c r="B28" s="84" t="s">
        <v>541</v>
      </c>
      <c r="F28" s="195" t="n">
        <f aca="false">SUM(F25:F27)</f>
        <v>499605</v>
      </c>
      <c r="G28" s="196" t="n">
        <f aca="false">SUM(G25:G27)</f>
        <v>1</v>
      </c>
      <c r="H28" s="188"/>
      <c r="I28" s="188"/>
    </row>
    <row r="29" customFormat="false" ht="15.75" hidden="false" customHeight="false" outlineLevel="0" collapsed="false">
      <c r="A29" s="85" t="n">
        <v>17</v>
      </c>
      <c r="F29" s="187"/>
      <c r="G29" s="188"/>
      <c r="H29" s="188"/>
      <c r="I29" s="188"/>
    </row>
    <row r="30" customFormat="false" ht="15.75" hidden="false" customHeight="false" outlineLevel="0" collapsed="false">
      <c r="A30" s="85" t="n">
        <v>18</v>
      </c>
    </row>
    <row r="31" customFormat="false" ht="15.75" hidden="false" customHeight="false" outlineLevel="0" collapsed="false">
      <c r="A31" s="85" t="n">
        <v>19</v>
      </c>
      <c r="B31" s="87" t="s">
        <v>542</v>
      </c>
    </row>
    <row r="32" customFormat="false" ht="15.75" hidden="false" customHeight="false" outlineLevel="0" collapsed="false">
      <c r="A32" s="85" t="n">
        <v>20</v>
      </c>
      <c r="B32" s="84" t="s">
        <v>529</v>
      </c>
      <c r="F32" s="189" t="n">
        <f aca="false">+F22</f>
        <v>273543</v>
      </c>
      <c r="G32" s="190" t="n">
        <f aca="false">F32/F34</f>
        <v>0.3538</v>
      </c>
      <c r="H32" s="188" t="n">
        <f aca="false">+I22</f>
        <v>0.0656</v>
      </c>
      <c r="I32" s="188" t="n">
        <f aca="false">G32*H32</f>
        <v>0.0232</v>
      </c>
    </row>
    <row r="33" customFormat="false" ht="15.75" hidden="false" customHeight="false" outlineLevel="0" collapsed="false">
      <c r="A33" s="85" t="n">
        <v>21</v>
      </c>
      <c r="B33" s="84" t="s">
        <v>537</v>
      </c>
      <c r="F33" s="192" t="n">
        <f aca="false">+F28</f>
        <v>499605</v>
      </c>
      <c r="G33" s="193" t="n">
        <f aca="false">F33/F34</f>
        <v>0.6462</v>
      </c>
      <c r="H33" s="188" t="n">
        <v>0.12</v>
      </c>
      <c r="I33" s="194" t="n">
        <f aca="false">G33*H33</f>
        <v>0.0775</v>
      </c>
    </row>
    <row r="34" customFormat="false" ht="18" hidden="false" customHeight="false" outlineLevel="0" collapsed="false">
      <c r="A34" s="85" t="n">
        <v>22</v>
      </c>
      <c r="F34" s="195" t="n">
        <f aca="false">SUM(F32:F33)</f>
        <v>773148</v>
      </c>
      <c r="G34" s="196" t="n">
        <f aca="false">SUM(G32:G33)</f>
        <v>1</v>
      </c>
      <c r="H34" s="199"/>
    </row>
    <row r="35" customFormat="false" ht="15.75" hidden="false" customHeight="false" outlineLevel="0" collapsed="false">
      <c r="A35" s="85" t="n">
        <v>23</v>
      </c>
      <c r="E35" s="185" t="s">
        <v>543</v>
      </c>
      <c r="F35" s="200"/>
      <c r="G35" s="201"/>
      <c r="H35" s="201"/>
      <c r="I35" s="202" t="n">
        <f aca="false">SUM(I32:I33)</f>
        <v>0.1007</v>
      </c>
    </row>
    <row r="36" customFormat="false" ht="15.75" hidden="false" customHeight="false" outlineLevel="0" collapsed="false">
      <c r="A36" s="85" t="n">
        <v>24</v>
      </c>
      <c r="B36" s="87"/>
      <c r="F36" s="187"/>
      <c r="G36" s="188"/>
      <c r="H36" s="188"/>
      <c r="I36" s="188"/>
    </row>
    <row r="37" customFormat="false" ht="15.75" hidden="false" customHeight="false" outlineLevel="0" collapsed="false">
      <c r="F37" s="203"/>
      <c r="G37" s="188"/>
      <c r="H37" s="188"/>
      <c r="I37" s="188"/>
    </row>
    <row r="38" customFormat="false" ht="15.75" hidden="false" customHeight="false" outlineLevel="0" collapsed="false">
      <c r="F38" s="203"/>
      <c r="G38" s="199"/>
      <c r="H38" s="199"/>
      <c r="I38" s="199"/>
      <c r="J38" s="204"/>
    </row>
    <row r="39" customFormat="false" ht="15.75" hidden="false" customHeight="false" outlineLevel="0" collapsed="false">
      <c r="F39" s="205"/>
      <c r="G39" s="199"/>
      <c r="H39" s="199"/>
      <c r="I39" s="199"/>
      <c r="J39" s="204"/>
    </row>
    <row r="40" customFormat="false" ht="15.75" hidden="false" customHeight="false" outlineLevel="0" collapsed="false">
      <c r="F40" s="205"/>
      <c r="G40" s="199"/>
      <c r="H40" s="199"/>
      <c r="I40" s="199"/>
      <c r="J40" s="204"/>
    </row>
    <row r="41" customFormat="false" ht="15.75" hidden="false" customHeight="false" outlineLevel="0" collapsed="false">
      <c r="B41" s="87"/>
      <c r="F41" s="205"/>
      <c r="G41" s="199"/>
      <c r="H41" s="199"/>
      <c r="I41" s="199"/>
      <c r="J41" s="204"/>
    </row>
    <row r="42" customFormat="false" ht="15.75" hidden="false" customHeight="false" outlineLevel="0" collapsed="false">
      <c r="F42" s="205"/>
      <c r="G42" s="199"/>
      <c r="H42" s="199"/>
      <c r="I42" s="199"/>
      <c r="J42" s="204"/>
    </row>
    <row r="43" customFormat="false" ht="15.75" hidden="false" customHeight="false" outlineLevel="0" collapsed="false">
      <c r="B43" s="141"/>
      <c r="F43" s="206"/>
      <c r="G43" s="188"/>
      <c r="H43" s="188"/>
      <c r="I43" s="188"/>
      <c r="J43" s="204"/>
    </row>
    <row r="44" customFormat="false" ht="15.75" hidden="false" customHeight="false" outlineLevel="0" collapsed="false">
      <c r="B44" s="141"/>
      <c r="F44" s="206"/>
      <c r="G44" s="188"/>
      <c r="H44" s="188"/>
      <c r="I44" s="188"/>
      <c r="J44" s="204"/>
    </row>
    <row r="45" customFormat="false" ht="15.75" hidden="false" customHeight="false" outlineLevel="0" collapsed="false">
      <c r="B45" s="141"/>
      <c r="F45" s="206"/>
      <c r="G45" s="188"/>
      <c r="H45" s="188"/>
      <c r="I45" s="188"/>
      <c r="J45" s="204"/>
    </row>
    <row r="46" customFormat="false" ht="15.75" hidden="false" customHeight="false" outlineLevel="0" collapsed="false">
      <c r="B46" s="141"/>
      <c r="F46" s="206"/>
      <c r="G46" s="188"/>
      <c r="H46" s="188"/>
      <c r="I46" s="188"/>
      <c r="J46" s="204"/>
    </row>
    <row r="47" customFormat="false" ht="15.75" hidden="false" customHeight="false" outlineLevel="0" collapsed="false">
      <c r="F47" s="206"/>
      <c r="G47" s="206"/>
      <c r="H47" s="206"/>
      <c r="I47" s="206"/>
      <c r="J47" s="206"/>
    </row>
    <row r="48" customFormat="false" ht="15.75" hidden="false" customHeight="false" outlineLevel="0" collapsed="false">
      <c r="F48" s="206"/>
      <c r="G48" s="206"/>
      <c r="H48" s="206"/>
      <c r="I48" s="206"/>
      <c r="J48" s="206"/>
    </row>
    <row r="49" customFormat="false" ht="15.75" hidden="false" customHeight="false" outlineLevel="0" collapsed="false">
      <c r="F49" s="206"/>
      <c r="G49" s="206"/>
      <c r="H49" s="206"/>
      <c r="I49" s="206"/>
      <c r="J49" s="206"/>
    </row>
  </sheetData>
  <printOptions headings="false" gridLines="false" gridLinesSet="true" horizontalCentered="false" verticalCentered="false"/>
  <pageMargins left="1.4" right="0.709722222222222" top="0.5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5" activeCellId="0" sqref="I35"/>
    </sheetView>
  </sheetViews>
  <sheetFormatPr defaultColWidth="10.046875" defaultRowHeight="15.75" zeroHeight="false" outlineLevelRow="0" outlineLevelCol="0"/>
  <cols>
    <col collapsed="false" customWidth="true" hidden="false" outlineLevel="0" max="1" min="1" style="85" width="6.8"/>
    <col collapsed="false" customWidth="false" hidden="false" outlineLevel="0" max="4" min="2" style="84" width="10.05"/>
    <col collapsed="false" customWidth="true" hidden="false" outlineLevel="0" max="5" min="5" style="84" width="7.82"/>
    <col collapsed="false" customWidth="true" hidden="false" outlineLevel="0" max="6" min="6" style="84" width="13.11"/>
    <col collapsed="false" customWidth="true" hidden="false" outlineLevel="0" max="7" min="7" style="84" width="11.91"/>
    <col collapsed="false" customWidth="true" hidden="false" outlineLevel="0" max="8" min="8" style="84" width="10.21"/>
    <col collapsed="false" customWidth="true" hidden="false" outlineLevel="0" max="9" min="9" style="84" width="12.78"/>
    <col collapsed="false" customWidth="false" hidden="false" outlineLevel="0" max="257" min="10" style="84" width="10.05"/>
  </cols>
  <sheetData>
    <row r="1" customFormat="false" ht="15.75" hidden="false" customHeight="false" outlineLevel="0" collapsed="false">
      <c r="I1" s="83" t="s">
        <v>521</v>
      </c>
    </row>
    <row r="2" customFormat="false" ht="15.75" hidden="false" customHeight="false" outlineLevel="0" collapsed="false">
      <c r="I2" s="83" t="s">
        <v>354</v>
      </c>
    </row>
    <row r="3" customFormat="false" ht="15.75" hidden="false" customHeight="false" outlineLevel="0" collapsed="false">
      <c r="B3" s="183"/>
      <c r="I3" s="83" t="s">
        <v>428</v>
      </c>
    </row>
    <row r="4" customFormat="false" ht="15.75" hidden="false" customHeight="false" outlineLevel="0" collapsed="false">
      <c r="I4" s="83" t="s">
        <v>429</v>
      </c>
    </row>
    <row r="5" customFormat="false" ht="15.75" hidden="false" customHeight="false" outlineLevel="0" collapsed="false">
      <c r="I5" s="83" t="s">
        <v>544</v>
      </c>
    </row>
    <row r="6" customFormat="false" ht="15.75" hidden="false" customHeight="false" outlineLevel="0" collapsed="false">
      <c r="A6" s="185" t="s">
        <v>523</v>
      </c>
      <c r="I6" s="184"/>
    </row>
    <row r="7" customFormat="false" ht="15.75" hidden="false" customHeight="false" outlineLevel="0" collapsed="false">
      <c r="A7" s="207" t="s">
        <v>545</v>
      </c>
      <c r="I7" s="184"/>
    </row>
    <row r="8" customFormat="false" ht="15.75" hidden="false" customHeight="false" outlineLevel="0" collapsed="false">
      <c r="I8" s="184"/>
    </row>
    <row r="9" customFormat="false" ht="15.75" hidden="false" customHeight="false" outlineLevel="0" collapsed="false">
      <c r="A9" s="85" t="n">
        <v>1</v>
      </c>
      <c r="I9" s="85" t="s">
        <v>524</v>
      </c>
    </row>
    <row r="10" customFormat="false" ht="15.75" hidden="false" customHeight="true" outlineLevel="0" collapsed="false">
      <c r="A10" s="85" t="n">
        <v>2</v>
      </c>
      <c r="G10" s="85" t="s">
        <v>525</v>
      </c>
      <c r="H10" s="85" t="s">
        <v>526</v>
      </c>
      <c r="I10" s="85" t="s">
        <v>526</v>
      </c>
    </row>
    <row r="11" customFormat="false" ht="18" hidden="false" customHeight="false" outlineLevel="0" collapsed="false">
      <c r="A11" s="85" t="n">
        <v>3</v>
      </c>
      <c r="F11" s="186" t="s">
        <v>527</v>
      </c>
      <c r="G11" s="186" t="s">
        <v>528</v>
      </c>
      <c r="H11" s="186" t="s">
        <v>387</v>
      </c>
      <c r="I11" s="186" t="s">
        <v>387</v>
      </c>
    </row>
    <row r="12" customFormat="false" ht="15.75" hidden="false" customHeight="false" outlineLevel="0" collapsed="false">
      <c r="A12" s="85" t="n">
        <v>4</v>
      </c>
    </row>
    <row r="13" customFormat="false" ht="15.75" hidden="false" customHeight="false" outlineLevel="0" collapsed="false">
      <c r="A13" s="85" t="n">
        <v>5</v>
      </c>
      <c r="B13" s="84" t="s">
        <v>529</v>
      </c>
      <c r="C13" s="187"/>
      <c r="D13" s="188"/>
      <c r="E13" s="188"/>
      <c r="F13" s="188"/>
      <c r="G13" s="188"/>
    </row>
    <row r="14" customFormat="false" ht="15.75" hidden="false" customHeight="false" outlineLevel="0" collapsed="false">
      <c r="A14" s="85" t="n">
        <v>6</v>
      </c>
      <c r="B14" s="141" t="s">
        <v>530</v>
      </c>
      <c r="F14" s="189" t="n">
        <v>195741</v>
      </c>
      <c r="G14" s="188" t="n">
        <f aca="false">+F14/$F$23</f>
        <v>0.5449</v>
      </c>
      <c r="H14" s="188" t="n">
        <v>0.0725</v>
      </c>
      <c r="I14" s="188" t="n">
        <f aca="false">G14*H14</f>
        <v>0.0395</v>
      </c>
    </row>
    <row r="15" customFormat="false" ht="15.75" hidden="false" customHeight="false" outlineLevel="0" collapsed="false">
      <c r="A15" s="85" t="n">
        <v>7</v>
      </c>
      <c r="B15" s="141" t="s">
        <v>530</v>
      </c>
      <c r="F15" s="191"/>
      <c r="G15" s="188" t="n">
        <f aca="false">+F15/$F$23</f>
        <v>0</v>
      </c>
      <c r="H15" s="188" t="n">
        <v>0.085</v>
      </c>
      <c r="I15" s="188" t="n">
        <f aca="false">G15*H15</f>
        <v>0</v>
      </c>
    </row>
    <row r="16" customFormat="false" ht="15.75" hidden="false" customHeight="false" outlineLevel="0" collapsed="false">
      <c r="A16" s="85" t="n">
        <v>8</v>
      </c>
      <c r="B16" s="141" t="s">
        <v>531</v>
      </c>
      <c r="F16" s="191" t="n">
        <v>57616</v>
      </c>
      <c r="G16" s="188" t="n">
        <f aca="false">+F16/$F$23</f>
        <v>0.1604</v>
      </c>
      <c r="H16" s="188" t="n">
        <v>0.065</v>
      </c>
      <c r="I16" s="188" t="n">
        <f aca="false">G16*H16</f>
        <v>0.0104</v>
      </c>
    </row>
    <row r="17" customFormat="false" ht="15.75" hidden="false" customHeight="false" outlineLevel="0" collapsed="false">
      <c r="A17" s="85" t="n">
        <v>9</v>
      </c>
      <c r="B17" s="141" t="s">
        <v>532</v>
      </c>
      <c r="F17" s="191" t="n">
        <v>9000</v>
      </c>
      <c r="G17" s="188" t="n">
        <f aca="false">+F17/$F$23</f>
        <v>0.0251</v>
      </c>
      <c r="H17" s="188" t="n">
        <v>0</v>
      </c>
      <c r="I17" s="188" t="n">
        <f aca="false">G17*H17</f>
        <v>0</v>
      </c>
    </row>
    <row r="18" customFormat="false" ht="15.75" hidden="false" customHeight="false" outlineLevel="0" collapsed="false">
      <c r="A18" s="85" t="n">
        <v>10</v>
      </c>
      <c r="B18" s="141" t="s">
        <v>533</v>
      </c>
      <c r="F18" s="191" t="n">
        <v>7003</v>
      </c>
      <c r="G18" s="188" t="n">
        <f aca="false">+F18/$F$23</f>
        <v>0.0195</v>
      </c>
      <c r="H18" s="188" t="n">
        <v>0</v>
      </c>
      <c r="I18" s="188" t="n">
        <f aca="false">G18*H18</f>
        <v>0</v>
      </c>
    </row>
    <row r="19" customFormat="false" ht="15.75" hidden="false" customHeight="false" outlineLevel="0" collapsed="false">
      <c r="A19" s="85" t="n">
        <v>11</v>
      </c>
      <c r="B19" s="141" t="s">
        <v>534</v>
      </c>
      <c r="F19" s="191" t="n">
        <v>1667</v>
      </c>
      <c r="G19" s="188" t="n">
        <f aca="false">+F19/$F$23</f>
        <v>0.0046</v>
      </c>
      <c r="H19" s="188" t="n">
        <v>0</v>
      </c>
      <c r="I19" s="188" t="n">
        <f aca="false">G19*H19</f>
        <v>0</v>
      </c>
    </row>
    <row r="20" customFormat="false" ht="15.75" hidden="false" customHeight="false" outlineLevel="0" collapsed="false">
      <c r="A20" s="85" t="n">
        <v>12</v>
      </c>
      <c r="B20" s="141" t="s">
        <v>535</v>
      </c>
      <c r="F20" s="191" t="n">
        <v>2450</v>
      </c>
      <c r="G20" s="188" t="n">
        <f aca="false">+F20/$F$23</f>
        <v>0.0068</v>
      </c>
      <c r="H20" s="188" t="n">
        <v>0</v>
      </c>
      <c r="I20" s="188" t="n">
        <f aca="false">G20*H20</f>
        <v>0</v>
      </c>
    </row>
    <row r="21" customFormat="false" ht="15.75" hidden="false" customHeight="false" outlineLevel="0" collapsed="false">
      <c r="A21" s="85" t="n">
        <v>13</v>
      </c>
      <c r="B21" s="141" t="s">
        <v>546</v>
      </c>
      <c r="F21" s="191" t="n">
        <f aca="false">10069.75+3384.37+198.59</f>
        <v>13653</v>
      </c>
      <c r="G21" s="188" t="n">
        <f aca="false">+F21/$F$23</f>
        <v>0.038</v>
      </c>
      <c r="H21" s="188" t="n">
        <v>0</v>
      </c>
      <c r="I21" s="188" t="n">
        <f aca="false">G21*H21</f>
        <v>0</v>
      </c>
    </row>
    <row r="22" customFormat="false" ht="18" hidden="false" customHeight="false" outlineLevel="0" collapsed="false">
      <c r="A22" s="85" t="n">
        <v>14</v>
      </c>
      <c r="B22" s="141" t="s">
        <v>325</v>
      </c>
      <c r="F22" s="192" t="n">
        <f aca="false">+F54</f>
        <v>72115</v>
      </c>
      <c r="G22" s="194" t="n">
        <f aca="false">+F22/$F$23</f>
        <v>0.2007</v>
      </c>
      <c r="H22" s="188" t="n">
        <f aca="false">+I54</f>
        <v>0.0995</v>
      </c>
      <c r="I22" s="194" t="n">
        <f aca="false">G22*H22</f>
        <v>0.02</v>
      </c>
    </row>
    <row r="23" customFormat="false" ht="18" hidden="false" customHeight="false" outlineLevel="0" collapsed="false">
      <c r="A23" s="85" t="n">
        <v>15</v>
      </c>
      <c r="B23" s="84" t="s">
        <v>536</v>
      </c>
      <c r="F23" s="195" t="n">
        <f aca="false">SUM(F14:F22)</f>
        <v>359245</v>
      </c>
      <c r="G23" s="198" t="n">
        <f aca="false">SUM(G14:G22)</f>
        <v>1</v>
      </c>
      <c r="H23" s="197"/>
      <c r="I23" s="198" t="n">
        <f aca="false">SUM(I14:I22)</f>
        <v>0.0699</v>
      </c>
    </row>
    <row r="24" customFormat="false" ht="15.75" hidden="false" customHeight="false" outlineLevel="0" collapsed="false">
      <c r="A24" s="85" t="n">
        <v>16</v>
      </c>
      <c r="F24" s="189"/>
      <c r="G24" s="208"/>
    </row>
    <row r="25" customFormat="false" ht="15.75" hidden="false" customHeight="false" outlineLevel="0" collapsed="false">
      <c r="A25" s="85" t="n">
        <v>17</v>
      </c>
      <c r="B25" s="84" t="s">
        <v>537</v>
      </c>
      <c r="F25" s="189"/>
      <c r="G25" s="208"/>
    </row>
    <row r="26" customFormat="false" ht="15.75" hidden="false" customHeight="false" outlineLevel="0" collapsed="false">
      <c r="A26" s="85" t="n">
        <v>18</v>
      </c>
      <c r="B26" s="141" t="s">
        <v>538</v>
      </c>
      <c r="F26" s="189" t="n">
        <v>310125</v>
      </c>
      <c r="G26" s="188" t="n">
        <f aca="false">+F26/F29</f>
        <v>0.6207</v>
      </c>
      <c r="H26" s="188"/>
      <c r="I26" s="188"/>
    </row>
    <row r="27" customFormat="false" ht="15.75" hidden="false" customHeight="false" outlineLevel="0" collapsed="false">
      <c r="A27" s="85" t="n">
        <v>19</v>
      </c>
      <c r="B27" s="141" t="s">
        <v>539</v>
      </c>
      <c r="F27" s="191" t="n">
        <f aca="false">116180.9+53357.79</f>
        <v>169539</v>
      </c>
      <c r="G27" s="188" t="n">
        <f aca="false">+F27/F29</f>
        <v>0.3393</v>
      </c>
      <c r="H27" s="188"/>
      <c r="I27" s="188"/>
    </row>
    <row r="28" customFormat="false" ht="15.75" hidden="false" customHeight="false" outlineLevel="0" collapsed="false">
      <c r="A28" s="85" t="n">
        <v>20</v>
      </c>
      <c r="B28" s="141" t="s">
        <v>540</v>
      </c>
      <c r="F28" s="192" t="n">
        <v>20006</v>
      </c>
      <c r="G28" s="194" t="n">
        <f aca="false">+F28/F29</f>
        <v>0.04</v>
      </c>
      <c r="H28" s="188"/>
      <c r="I28" s="188"/>
    </row>
    <row r="29" customFormat="false" ht="18" hidden="false" customHeight="false" outlineLevel="0" collapsed="false">
      <c r="A29" s="85" t="n">
        <v>21</v>
      </c>
      <c r="B29" s="84" t="s">
        <v>352</v>
      </c>
      <c r="F29" s="195" t="n">
        <f aca="false">SUM(F26:F28)</f>
        <v>499670</v>
      </c>
      <c r="G29" s="198" t="n">
        <f aca="false">SUM(G26:G28)</f>
        <v>1</v>
      </c>
      <c r="H29" s="188"/>
      <c r="I29" s="188"/>
    </row>
    <row r="30" customFormat="false" ht="15.75" hidden="false" customHeight="false" outlineLevel="0" collapsed="false">
      <c r="A30" s="85" t="n">
        <v>22</v>
      </c>
      <c r="F30" s="187"/>
      <c r="G30" s="190"/>
      <c r="H30" s="188"/>
      <c r="I30" s="188"/>
    </row>
    <row r="31" customFormat="false" ht="15.75" hidden="false" customHeight="false" outlineLevel="0" collapsed="false">
      <c r="A31" s="85" t="n">
        <v>23</v>
      </c>
      <c r="G31" s="208"/>
    </row>
    <row r="32" customFormat="false" ht="15.75" hidden="false" customHeight="false" outlineLevel="0" collapsed="false">
      <c r="A32" s="85" t="n">
        <v>24</v>
      </c>
      <c r="B32" s="87" t="s">
        <v>542</v>
      </c>
      <c r="G32" s="208"/>
    </row>
    <row r="33" customFormat="false" ht="15.75" hidden="false" customHeight="false" outlineLevel="0" collapsed="false">
      <c r="A33" s="85" t="n">
        <v>25</v>
      </c>
      <c r="B33" s="141" t="s">
        <v>529</v>
      </c>
      <c r="F33" s="189" t="n">
        <f aca="false">+F23</f>
        <v>359245</v>
      </c>
      <c r="G33" s="188" t="n">
        <f aca="false">F33/F35</f>
        <v>0.4183</v>
      </c>
      <c r="H33" s="188" t="n">
        <f aca="false">+I23</f>
        <v>0.0699</v>
      </c>
      <c r="I33" s="188" t="n">
        <f aca="false">G33*H33</f>
        <v>0.0292</v>
      </c>
    </row>
    <row r="34" customFormat="false" ht="15.75" hidden="false" customHeight="false" outlineLevel="0" collapsed="false">
      <c r="A34" s="85" t="n">
        <v>26</v>
      </c>
      <c r="B34" s="141" t="s">
        <v>537</v>
      </c>
      <c r="F34" s="192" t="n">
        <f aca="false">+F29</f>
        <v>499670</v>
      </c>
      <c r="G34" s="194" t="n">
        <f aca="false">F34/F35</f>
        <v>0.5817</v>
      </c>
      <c r="H34" s="188" t="n">
        <v>0.12</v>
      </c>
      <c r="I34" s="194" t="n">
        <f aca="false">G34*H34</f>
        <v>0.0698</v>
      </c>
    </row>
    <row r="35" customFormat="false" ht="18" hidden="false" customHeight="false" outlineLevel="0" collapsed="false">
      <c r="A35" s="85" t="n">
        <v>27</v>
      </c>
      <c r="B35" s="84" t="s">
        <v>547</v>
      </c>
      <c r="F35" s="195" t="n">
        <f aca="false">SUM(F33:F34)</f>
        <v>858915</v>
      </c>
      <c r="G35" s="198" t="n">
        <f aca="false">SUM(G33:G34)</f>
        <v>1</v>
      </c>
      <c r="H35" s="199"/>
      <c r="I35" s="198" t="n">
        <f aca="false">SUM(I33:I34)</f>
        <v>0.099</v>
      </c>
    </row>
    <row r="36" customFormat="false" ht="15.75" hidden="false" customHeight="false" outlineLevel="0" collapsed="false">
      <c r="F36" s="187"/>
      <c r="G36" s="190"/>
      <c r="H36" s="188"/>
      <c r="I36" s="188"/>
    </row>
    <row r="37" customFormat="false" ht="15.75" hidden="false" customHeight="false" outlineLevel="0" collapsed="false">
      <c r="B37" s="87"/>
      <c r="F37" s="187"/>
      <c r="G37" s="190"/>
      <c r="H37" s="188"/>
      <c r="I37" s="188"/>
    </row>
    <row r="38" customFormat="false" ht="15.75" hidden="false" customHeight="false" outlineLevel="0" collapsed="false">
      <c r="F38" s="203"/>
      <c r="G38" s="190"/>
      <c r="H38" s="188"/>
      <c r="I38" s="83" t="s">
        <v>521</v>
      </c>
    </row>
    <row r="39" customFormat="false" ht="15.75" hidden="false" customHeight="false" outlineLevel="0" collapsed="false">
      <c r="F39" s="203"/>
      <c r="G39" s="209"/>
      <c r="H39" s="199"/>
      <c r="I39" s="83" t="s">
        <v>354</v>
      </c>
      <c r="J39" s="204"/>
    </row>
    <row r="40" customFormat="false" ht="15.75" hidden="false" customHeight="false" outlineLevel="0" collapsed="false">
      <c r="F40" s="205"/>
      <c r="G40" s="209"/>
      <c r="H40" s="199"/>
      <c r="I40" s="83" t="s">
        <v>428</v>
      </c>
      <c r="J40" s="204"/>
    </row>
    <row r="41" customFormat="false" ht="15.75" hidden="false" customHeight="false" outlineLevel="0" collapsed="false">
      <c r="F41" s="205"/>
      <c r="G41" s="209"/>
      <c r="H41" s="199"/>
      <c r="I41" s="83" t="s">
        <v>429</v>
      </c>
      <c r="J41" s="204"/>
    </row>
    <row r="42" customFormat="false" ht="15.75" hidden="false" customHeight="false" outlineLevel="0" collapsed="false">
      <c r="B42" s="87"/>
      <c r="F42" s="205"/>
      <c r="G42" s="209"/>
      <c r="H42" s="199"/>
      <c r="I42" s="83" t="s">
        <v>548</v>
      </c>
      <c r="J42" s="204"/>
    </row>
    <row r="43" customFormat="false" ht="15.75" hidden="false" customHeight="false" outlineLevel="0" collapsed="false">
      <c r="B43" s="87"/>
      <c r="F43" s="205"/>
      <c r="G43" s="209"/>
      <c r="H43" s="199"/>
      <c r="I43" s="83"/>
      <c r="J43" s="204"/>
    </row>
    <row r="44" customFormat="false" ht="15.75" hidden="false" customHeight="false" outlineLevel="0" collapsed="false">
      <c r="G44" s="208"/>
      <c r="I44" s="85" t="s">
        <v>524</v>
      </c>
    </row>
    <row r="45" customFormat="false" ht="15.75" hidden="false" customHeight="true" outlineLevel="0" collapsed="false">
      <c r="G45" s="210" t="s">
        <v>525</v>
      </c>
      <c r="H45" s="85" t="s">
        <v>526</v>
      </c>
      <c r="I45" s="85" t="s">
        <v>526</v>
      </c>
    </row>
    <row r="46" customFormat="false" ht="18" hidden="false" customHeight="false" outlineLevel="0" collapsed="false">
      <c r="F46" s="186" t="s">
        <v>527</v>
      </c>
      <c r="G46" s="211" t="s">
        <v>528</v>
      </c>
      <c r="H46" s="186" t="s">
        <v>387</v>
      </c>
      <c r="I46" s="186" t="s">
        <v>387</v>
      </c>
    </row>
    <row r="47" customFormat="false" ht="15.75" hidden="false" customHeight="false" outlineLevel="0" collapsed="false">
      <c r="G47" s="208"/>
    </row>
    <row r="48" customFormat="false" ht="15.75" hidden="false" customHeight="false" outlineLevel="0" collapsed="false">
      <c r="A48" s="85" t="n">
        <v>1</v>
      </c>
      <c r="B48" s="87" t="s">
        <v>325</v>
      </c>
      <c r="F48" s="205"/>
      <c r="G48" s="209"/>
      <c r="H48" s="199"/>
      <c r="I48" s="199"/>
      <c r="J48" s="204"/>
    </row>
    <row r="49" customFormat="false" ht="15.75" hidden="false" customHeight="false" outlineLevel="0" collapsed="false">
      <c r="A49" s="85" t="n">
        <v>2</v>
      </c>
      <c r="B49" s="141" t="s">
        <v>549</v>
      </c>
      <c r="F49" s="189" t="n">
        <v>29287.39</v>
      </c>
      <c r="G49" s="188" t="n">
        <f aca="false">+F49/$F$54</f>
        <v>0.4061</v>
      </c>
      <c r="H49" s="188" t="n">
        <v>0.18</v>
      </c>
      <c r="I49" s="188" t="n">
        <f aca="false">G49*H49</f>
        <v>0.0731</v>
      </c>
      <c r="J49" s="204"/>
    </row>
    <row r="50" customFormat="false" ht="15.75" hidden="false" customHeight="false" outlineLevel="0" collapsed="false">
      <c r="A50" s="85" t="n">
        <v>3</v>
      </c>
      <c r="B50" s="141" t="s">
        <v>550</v>
      </c>
      <c r="F50" s="191" t="n">
        <v>14647.46</v>
      </c>
      <c r="G50" s="188" t="n">
        <f aca="false">+F50/$F$54</f>
        <v>0.2031</v>
      </c>
      <c r="H50" s="188" t="n">
        <v>0.069</v>
      </c>
      <c r="I50" s="188" t="n">
        <f aca="false">G50*H50</f>
        <v>0.014</v>
      </c>
      <c r="J50" s="204"/>
    </row>
    <row r="51" customFormat="false" ht="15.75" hidden="false" customHeight="false" outlineLevel="0" collapsed="false">
      <c r="A51" s="85" t="n">
        <v>4</v>
      </c>
      <c r="B51" s="141" t="s">
        <v>551</v>
      </c>
      <c r="F51" s="191" t="n">
        <v>7778.65</v>
      </c>
      <c r="G51" s="188" t="n">
        <f aca="false">+F51/$F$54</f>
        <v>0.1079</v>
      </c>
      <c r="H51" s="188" t="n">
        <v>0.115</v>
      </c>
      <c r="I51" s="188" t="n">
        <f aca="false">G51*H51</f>
        <v>0.0124</v>
      </c>
      <c r="J51" s="204"/>
    </row>
    <row r="52" customFormat="false" ht="15.75" hidden="false" customHeight="false" outlineLevel="0" collapsed="false">
      <c r="A52" s="85" t="n">
        <v>5</v>
      </c>
      <c r="B52" s="141" t="s">
        <v>552</v>
      </c>
      <c r="F52" s="191" t="n">
        <f aca="false">72115.21-51713.5</f>
        <v>20402</v>
      </c>
      <c r="G52" s="188" t="n">
        <f aca="false">+F52/$F$54</f>
        <v>0.2829</v>
      </c>
      <c r="H52" s="188" t="n">
        <v>0</v>
      </c>
      <c r="I52" s="188" t="n">
        <f aca="false">G52*H52</f>
        <v>0</v>
      </c>
      <c r="J52" s="204"/>
    </row>
    <row r="53" customFormat="false" ht="18" hidden="false" customHeight="false" outlineLevel="0" collapsed="false">
      <c r="A53" s="85" t="n">
        <v>6</v>
      </c>
      <c r="F53" s="192" t="n">
        <v>0</v>
      </c>
      <c r="G53" s="194" t="n">
        <f aca="false">+F53/$F$23</f>
        <v>0</v>
      </c>
      <c r="H53" s="188" t="n">
        <v>0</v>
      </c>
      <c r="I53" s="194" t="n">
        <f aca="false">G53*H53</f>
        <v>0</v>
      </c>
    </row>
    <row r="54" customFormat="false" ht="18" hidden="false" customHeight="false" outlineLevel="0" collapsed="false">
      <c r="A54" s="85" t="n">
        <v>7</v>
      </c>
      <c r="B54" s="84" t="s">
        <v>536</v>
      </c>
      <c r="F54" s="195" t="n">
        <f aca="false">SUM(F49:F53)</f>
        <v>72115</v>
      </c>
      <c r="G54" s="198" t="n">
        <f aca="false">SUM(G49:G53)</f>
        <v>1</v>
      </c>
      <c r="H54" s="197"/>
      <c r="I54" s="198" t="n">
        <f aca="false">SUM(I49:I53)</f>
        <v>0.0995</v>
      </c>
    </row>
  </sheetData>
  <printOptions headings="false" gridLines="false" gridLinesSet="true" horizontalCentered="false" verticalCentered="false"/>
  <pageMargins left="1.35" right="0.709722222222222" top="0.5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53125" defaultRowHeight="15.75" zeroHeight="false" outlineLevelRow="0" outlineLevelCol="0"/>
  <cols>
    <col collapsed="false" customWidth="false" hidden="false" outlineLevel="0" max="4" min="1" style="84" width="9.53"/>
    <col collapsed="false" customWidth="true" hidden="false" outlineLevel="0" max="5" min="5" style="84" width="17.71"/>
    <col collapsed="false" customWidth="false" hidden="false" outlineLevel="0" max="6" min="6" style="84" width="9.53"/>
    <col collapsed="false" customWidth="true" hidden="false" outlineLevel="0" max="7" min="7" style="84" width="12.59"/>
    <col collapsed="false" customWidth="false" hidden="false" outlineLevel="0" max="257" min="8" style="84" width="9.53"/>
  </cols>
  <sheetData>
    <row r="1" customFormat="false" ht="15.75" hidden="false" customHeight="false" outlineLevel="0" collapsed="false">
      <c r="A1" s="212"/>
      <c r="I1" s="83" t="s">
        <v>553</v>
      </c>
    </row>
    <row r="2" customFormat="false" ht="15.75" hidden="false" customHeight="false" outlineLevel="0" collapsed="false">
      <c r="A2" s="212"/>
      <c r="I2" s="83" t="s">
        <v>354</v>
      </c>
    </row>
    <row r="3" customFormat="false" ht="15.75" hidden="false" customHeight="false" outlineLevel="0" collapsed="false">
      <c r="A3" s="212"/>
      <c r="I3" s="83" t="s">
        <v>428</v>
      </c>
    </row>
    <row r="4" customFormat="false" ht="15.75" hidden="false" customHeight="false" outlineLevel="0" collapsed="false">
      <c r="I4" s="83" t="s">
        <v>429</v>
      </c>
    </row>
    <row r="5" customFormat="false" ht="15.75" hidden="false" customHeight="false" outlineLevel="0" collapsed="false">
      <c r="I5" s="83" t="s">
        <v>522</v>
      </c>
    </row>
    <row r="7" customFormat="false" ht="15.75" hidden="false" customHeight="false" outlineLevel="0" collapsed="false">
      <c r="A7" s="84" t="s">
        <v>554</v>
      </c>
    </row>
    <row r="10" customFormat="false" ht="15.75" hidden="false" customHeight="false" outlineLevel="0" collapsed="false">
      <c r="A10" s="84" t="s">
        <v>555</v>
      </c>
      <c r="G10" s="213" t="n">
        <v>60000</v>
      </c>
    </row>
    <row r="12" customFormat="false" ht="18" hidden="false" customHeight="false" outlineLevel="0" collapsed="false">
      <c r="A12" s="84" t="s">
        <v>556</v>
      </c>
      <c r="G12" s="139" t="n">
        <f aca="false">-' ROP (JMP-2)'!G14</f>
        <v>-23842</v>
      </c>
    </row>
    <row r="14" customFormat="false" ht="18" hidden="false" customHeight="false" outlineLevel="0" collapsed="false">
      <c r="A14" s="141" t="s">
        <v>557</v>
      </c>
      <c r="G14" s="214" t="n">
        <f aca="false">SUM(G10:G12)</f>
        <v>36158</v>
      </c>
    </row>
    <row r="15" customFormat="false" ht="18" hidden="false" customHeight="false" outlineLevel="0" collapsed="false">
      <c r="A15" s="141"/>
      <c r="G15" s="214"/>
    </row>
    <row r="16" customFormat="false" ht="18" hidden="false" customHeight="false" outlineLevel="0" collapsed="false">
      <c r="A16" s="141"/>
      <c r="G16" s="214"/>
    </row>
    <row r="18" customFormat="false" ht="15.75" hidden="false" customHeight="false" outlineLevel="0" collapsed="false">
      <c r="A18" s="84" t="s">
        <v>558</v>
      </c>
      <c r="F18" s="215" t="n">
        <v>0.062</v>
      </c>
      <c r="G18" s="213" t="n">
        <f aca="false">+G14*F18</f>
        <v>2242</v>
      </c>
    </row>
    <row r="19" customFormat="false" ht="18" hidden="false" customHeight="false" outlineLevel="0" collapsed="false">
      <c r="A19" s="84" t="s">
        <v>559</v>
      </c>
      <c r="F19" s="215" t="n">
        <v>0.0145</v>
      </c>
      <c r="G19" s="216" t="n">
        <f aca="false">+G14*F19</f>
        <v>524</v>
      </c>
    </row>
    <row r="20" customFormat="false" ht="18" hidden="false" customHeight="false" outlineLevel="0" collapsed="false">
      <c r="A20" s="141" t="s">
        <v>560</v>
      </c>
      <c r="G20" s="214" t="n">
        <f aca="false">SUM(G18:G19)</f>
        <v>2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53125" defaultRowHeight="15.75" zeroHeight="false" outlineLevelRow="0" outlineLevelCol="0"/>
  <cols>
    <col collapsed="false" customWidth="true" hidden="false" outlineLevel="0" max="1" min="1" style="84" width="20.77"/>
    <col collapsed="false" customWidth="true" hidden="false" outlineLevel="0" max="2" min="2" style="84" width="12.59"/>
    <col collapsed="false" customWidth="true" hidden="false" outlineLevel="0" max="3" min="3" style="84" width="18.56"/>
    <col collapsed="false" customWidth="true" hidden="false" outlineLevel="0" max="4" min="4" style="84" width="17.02"/>
    <col collapsed="false" customWidth="false" hidden="false" outlineLevel="0" max="257" min="5" style="84" width="9.53"/>
  </cols>
  <sheetData>
    <row r="1" customFormat="false" ht="15.75" hidden="false" customHeight="false" outlineLevel="0" collapsed="false">
      <c r="A1" s="212"/>
      <c r="F1" s="83" t="s">
        <v>561</v>
      </c>
    </row>
    <row r="2" customFormat="false" ht="15.75" hidden="false" customHeight="false" outlineLevel="0" collapsed="false">
      <c r="A2" s="212"/>
      <c r="F2" s="83" t="s">
        <v>354</v>
      </c>
    </row>
    <row r="3" customFormat="false" ht="15.75" hidden="false" customHeight="false" outlineLevel="0" collapsed="false">
      <c r="F3" s="83" t="s">
        <v>428</v>
      </c>
    </row>
    <row r="4" customFormat="false" ht="15.75" hidden="false" customHeight="false" outlineLevel="0" collapsed="false">
      <c r="F4" s="83" t="s">
        <v>429</v>
      </c>
    </row>
    <row r="5" customFormat="false" ht="15.75" hidden="false" customHeight="false" outlineLevel="0" collapsed="false">
      <c r="F5" s="83" t="s">
        <v>522</v>
      </c>
    </row>
    <row r="7" customFormat="false" ht="15.75" hidden="false" customHeight="false" outlineLevel="0" collapsed="false">
      <c r="A7" s="217" t="s">
        <v>562</v>
      </c>
    </row>
    <row r="9" customFormat="false" ht="15.75" hidden="false" customHeight="false" outlineLevel="0" collapsed="false">
      <c r="A9" s="84" t="s">
        <v>563</v>
      </c>
      <c r="D9" s="218" t="n">
        <v>20000</v>
      </c>
    </row>
    <row r="10" customFormat="false" ht="15.75" hidden="false" customHeight="false" outlineLevel="0" collapsed="false">
      <c r="D10" s="218"/>
    </row>
    <row r="11" customFormat="false" ht="15.75" hidden="false" customHeight="false" outlineLevel="0" collapsed="false">
      <c r="A11" s="84" t="s">
        <v>564</v>
      </c>
      <c r="D11" s="219" t="n">
        <v>5000</v>
      </c>
    </row>
    <row r="13" customFormat="false" ht="18" hidden="false" customHeight="false" outlineLevel="0" collapsed="false">
      <c r="A13" s="84" t="s">
        <v>565</v>
      </c>
      <c r="D13" s="220" t="n">
        <v>16000</v>
      </c>
    </row>
    <row r="14" customFormat="false" ht="18" hidden="false" customHeight="false" outlineLevel="0" collapsed="false">
      <c r="A14" s="141" t="s">
        <v>566</v>
      </c>
      <c r="D14" s="214" t="n">
        <f aca="false">SUM(D9:D13)</f>
        <v>41000</v>
      </c>
    </row>
    <row r="15" customFormat="false" ht="15.75" hidden="false" customHeight="false" outlineLevel="0" collapsed="false">
      <c r="A15" s="141"/>
      <c r="D15" s="213"/>
    </row>
    <row r="17" customFormat="false" ht="15.75" hidden="false" customHeight="false" outlineLevel="0" collapsed="false">
      <c r="A17" s="84" t="s">
        <v>567</v>
      </c>
      <c r="D17" s="219" t="n">
        <f aca="false">+D14/2</f>
        <v>20500</v>
      </c>
    </row>
    <row r="18" customFormat="false" ht="18" hidden="false" customHeight="false" outlineLevel="0" collapsed="false">
      <c r="A18" s="141" t="s">
        <v>568</v>
      </c>
      <c r="D18" s="139" t="n">
        <f aca="false">-' ROP (JMP-2)'!G27</f>
        <v>-11000</v>
      </c>
    </row>
    <row r="19" customFormat="false" ht="18" hidden="false" customHeight="false" outlineLevel="0" collapsed="false">
      <c r="B19" s="84" t="s">
        <v>569</v>
      </c>
      <c r="D19" s="214" t="n">
        <f aca="false">SUM(D17:D18)</f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5" activeCellId="0" sqref="G5"/>
    </sheetView>
  </sheetViews>
  <sheetFormatPr defaultColWidth="9.53125" defaultRowHeight="15.75" zeroHeight="false" outlineLevelRow="0" outlineLevelCol="0"/>
  <cols>
    <col collapsed="false" customWidth="false" hidden="false" outlineLevel="0" max="1" min="1" style="84" width="9.53"/>
    <col collapsed="false" customWidth="true" hidden="false" outlineLevel="0" max="2" min="2" style="84" width="28.27"/>
    <col collapsed="false" customWidth="false" hidden="false" outlineLevel="0" max="4" min="3" style="84" width="9.53"/>
    <col collapsed="false" customWidth="true" hidden="false" outlineLevel="0" max="5" min="5" style="84" width="11.4"/>
    <col collapsed="false" customWidth="true" hidden="false" outlineLevel="0" max="6" min="6" style="84" width="5.27"/>
    <col collapsed="false" customWidth="true" hidden="false" outlineLevel="0" max="7" min="7" style="84" width="15.15"/>
    <col collapsed="false" customWidth="false" hidden="false" outlineLevel="0" max="257" min="8" style="84" width="9.53"/>
  </cols>
  <sheetData>
    <row r="1" customFormat="false" ht="15.75" hidden="false" customHeight="false" outlineLevel="0" collapsed="false">
      <c r="A1" s="212"/>
      <c r="G1" s="83" t="s">
        <v>570</v>
      </c>
    </row>
    <row r="2" customFormat="false" ht="15.75" hidden="false" customHeight="false" outlineLevel="0" collapsed="false">
      <c r="A2" s="212"/>
      <c r="G2" s="83" t="s">
        <v>354</v>
      </c>
    </row>
    <row r="3" customFormat="false" ht="15.75" hidden="false" customHeight="false" outlineLevel="0" collapsed="false">
      <c r="G3" s="83" t="s">
        <v>428</v>
      </c>
    </row>
    <row r="4" customFormat="false" ht="15.75" hidden="false" customHeight="false" outlineLevel="0" collapsed="false">
      <c r="G4" s="83" t="s">
        <v>429</v>
      </c>
    </row>
    <row r="5" customFormat="false" ht="15.75" hidden="false" customHeight="false" outlineLevel="0" collapsed="false">
      <c r="G5" s="83" t="s">
        <v>522</v>
      </c>
    </row>
    <row r="7" customFormat="false" ht="15.75" hidden="false" customHeight="false" outlineLevel="0" collapsed="false">
      <c r="A7" s="185" t="s">
        <v>571</v>
      </c>
    </row>
    <row r="10" customFormat="false" ht="15.75" hidden="false" customHeight="false" outlineLevel="0" collapsed="false">
      <c r="A10" s="84" t="s">
        <v>572</v>
      </c>
      <c r="G10" s="221" t="n">
        <v>17</v>
      </c>
    </row>
    <row r="11" customFormat="false" ht="18" hidden="false" customHeight="false" outlineLevel="0" collapsed="false">
      <c r="A11" s="84" t="s">
        <v>573</v>
      </c>
      <c r="G11" s="222" t="n">
        <v>1.5</v>
      </c>
    </row>
    <row r="12" customFormat="false" ht="15.75" hidden="false" customHeight="false" outlineLevel="0" collapsed="false">
      <c r="B12" s="84" t="s">
        <v>574</v>
      </c>
      <c r="G12" s="221" t="n">
        <f aca="false">+G10*G11</f>
        <v>25.5</v>
      </c>
    </row>
    <row r="14" customFormat="false" ht="15.75" hidden="false" customHeight="false" outlineLevel="0" collapsed="false">
      <c r="A14" s="84" t="s">
        <v>575</v>
      </c>
    </row>
    <row r="15" customFormat="false" ht="18" hidden="false" customHeight="false" outlineLevel="0" collapsed="false">
      <c r="B15" s="84" t="s">
        <v>576</v>
      </c>
      <c r="G15" s="222" t="n">
        <v>8</v>
      </c>
    </row>
    <row r="17" customFormat="false" ht="15.75" hidden="false" customHeight="false" outlineLevel="0" collapsed="false">
      <c r="A17" s="84" t="s">
        <v>577</v>
      </c>
      <c r="C17" s="84" t="s">
        <v>578</v>
      </c>
      <c r="G17" s="221" t="n">
        <f aca="false">+G12*G15</f>
        <v>204</v>
      </c>
    </row>
    <row r="19" customFormat="false" ht="18" hidden="false" customHeight="false" outlineLevel="0" collapsed="false">
      <c r="A19" s="84" t="s">
        <v>579</v>
      </c>
      <c r="G19" s="222" t="n">
        <v>112</v>
      </c>
    </row>
    <row r="21" customFormat="false" ht="15.75" hidden="false" customHeight="false" outlineLevel="0" collapsed="false">
      <c r="A21" s="84" t="s">
        <v>580</v>
      </c>
      <c r="G21" s="221" t="n">
        <f aca="false">+G17*G19</f>
        <v>22848</v>
      </c>
      <c r="H21" s="185" t="s">
        <v>147</v>
      </c>
    </row>
    <row r="24" customFormat="false" ht="15.75" hidden="false" customHeight="false" outlineLevel="0" collapsed="false">
      <c r="A24" s="84" t="s">
        <v>581</v>
      </c>
    </row>
    <row r="25" customFormat="false" ht="16.5" hidden="false" customHeight="false" outlineLevel="0" collapsed="false">
      <c r="A25" s="92"/>
      <c r="B25" s="84" t="s">
        <v>415</v>
      </c>
      <c r="D25" s="215" t="n">
        <v>0.062</v>
      </c>
      <c r="G25" s="223" t="n">
        <f aca="false">ROUND(+G21*D25,2)</f>
        <v>1416.58</v>
      </c>
    </row>
    <row r="26" customFormat="false" ht="15.75" hidden="false" customHeight="false" outlineLevel="0" collapsed="false">
      <c r="B26" s="84" t="s">
        <v>417</v>
      </c>
      <c r="D26" s="215" t="n">
        <v>0.0145</v>
      </c>
      <c r="G26" s="224" t="n">
        <f aca="false">+G21*D26</f>
        <v>331.3</v>
      </c>
    </row>
    <row r="27" customFormat="false" ht="15.75" hidden="false" customHeight="false" outlineLevel="0" collapsed="false">
      <c r="B27" s="84" t="s">
        <v>424</v>
      </c>
      <c r="D27" s="83" t="s">
        <v>582</v>
      </c>
      <c r="G27" s="224" t="n">
        <v>0</v>
      </c>
    </row>
    <row r="28" customFormat="false" ht="16.5" hidden="false" customHeight="false" outlineLevel="0" collapsed="false">
      <c r="B28" s="84" t="s">
        <v>583</v>
      </c>
      <c r="C28" s="92"/>
      <c r="D28" s="92" t="n">
        <v>0.8729</v>
      </c>
      <c r="E28" s="225" t="n">
        <f aca="false">+G19*G15</f>
        <v>896</v>
      </c>
      <c r="G28" s="224" t="n">
        <f aca="false">+D28*E28</f>
        <v>782.12</v>
      </c>
    </row>
    <row r="29" customFormat="false" ht="18" hidden="false" customHeight="false" outlineLevel="0" collapsed="false">
      <c r="B29" s="84" t="s">
        <v>425</v>
      </c>
      <c r="D29" s="83" t="s">
        <v>582</v>
      </c>
      <c r="G29" s="226" t="n">
        <v>0</v>
      </c>
    </row>
    <row r="30" customFormat="false" ht="15.75" hidden="false" customHeight="false" outlineLevel="0" collapsed="false">
      <c r="A30" s="84" t="s">
        <v>584</v>
      </c>
      <c r="G30" s="223" t="n">
        <f aca="false">SUM(G25:G29)</f>
        <v>2530</v>
      </c>
      <c r="H30" s="185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7" activeCellId="0" sqref="F37"/>
    </sheetView>
  </sheetViews>
  <sheetFormatPr defaultColWidth="10.046875" defaultRowHeight="12.75" zeroHeight="false" outlineLevelRow="0" outlineLevelCol="0"/>
  <cols>
    <col collapsed="false" customWidth="true" hidden="false" outlineLevel="0" max="1" min="1" style="227" width="4.93"/>
    <col collapsed="false" customWidth="true" hidden="false" outlineLevel="0" max="2" min="2" style="227" width="24.18"/>
    <col collapsed="false" customWidth="true" hidden="false" outlineLevel="0" max="3" min="3" style="227" width="21.46"/>
    <col collapsed="false" customWidth="false" hidden="false" outlineLevel="0" max="5" min="4" style="227" width="10.05"/>
    <col collapsed="false" customWidth="true" hidden="false" outlineLevel="0" max="6" min="6" style="227" width="15.15"/>
    <col collapsed="false" customWidth="true" hidden="false" outlineLevel="0" max="7" min="7" style="227" width="10.89"/>
    <col collapsed="false" customWidth="false" hidden="false" outlineLevel="0" max="10" min="8" style="227" width="10.05"/>
    <col collapsed="false" customWidth="true" hidden="false" outlineLevel="0" max="11" min="11" style="227" width="24.7"/>
    <col collapsed="false" customWidth="false" hidden="false" outlineLevel="0" max="257" min="12" style="227" width="10.05"/>
  </cols>
  <sheetData>
    <row r="1" customFormat="false" ht="12.75" hidden="false" customHeight="false" outlineLevel="0" collapsed="false">
      <c r="F1" s="228"/>
    </row>
    <row r="2" customFormat="false" ht="12.75" hidden="false" customHeight="false" outlineLevel="0" collapsed="false">
      <c r="F2" s="228"/>
    </row>
    <row r="3" customFormat="false" ht="12.75" hidden="false" customHeight="false" outlineLevel="0" collapsed="false">
      <c r="F3" s="228"/>
    </row>
    <row r="10" customFormat="false" ht="12.75" hidden="false" customHeight="false" outlineLevel="0" collapsed="false">
      <c r="A10" s="227" t="n">
        <v>1</v>
      </c>
      <c r="B10" s="227" t="s">
        <v>585</v>
      </c>
      <c r="F10" s="229" t="n">
        <v>1</v>
      </c>
    </row>
    <row r="11" customFormat="false" ht="12.75" hidden="false" customHeight="false" outlineLevel="0" collapsed="false">
      <c r="A11" s="227" t="n">
        <v>2</v>
      </c>
      <c r="F11" s="229"/>
    </row>
    <row r="12" customFormat="false" ht="12.75" hidden="false" customHeight="false" outlineLevel="0" collapsed="false">
      <c r="A12" s="227" t="n">
        <v>3</v>
      </c>
      <c r="B12" s="227" t="s">
        <v>586</v>
      </c>
    </row>
    <row r="13" customFormat="false" ht="12.75" hidden="false" customHeight="false" outlineLevel="0" collapsed="false">
      <c r="A13" s="227" t="n">
        <v>4</v>
      </c>
      <c r="F13" s="229"/>
    </row>
    <row r="14" customFormat="false" ht="12.75" hidden="false" customHeight="false" outlineLevel="0" collapsed="false">
      <c r="A14" s="227" t="n">
        <v>5</v>
      </c>
      <c r="C14" s="227" t="s">
        <v>587</v>
      </c>
      <c r="F14" s="229" t="n">
        <v>0.002</v>
      </c>
    </row>
    <row r="15" customFormat="false" ht="12.75" hidden="false" customHeight="false" outlineLevel="0" collapsed="false">
      <c r="A15" s="227" t="n">
        <v>6</v>
      </c>
      <c r="C15" s="227" t="s">
        <v>588</v>
      </c>
      <c r="F15" s="229" t="n">
        <v>0.05029</v>
      </c>
    </row>
    <row r="16" customFormat="false" ht="12.75" hidden="false" customHeight="false" outlineLevel="0" collapsed="false">
      <c r="A16" s="227" t="n">
        <v>7</v>
      </c>
      <c r="C16" s="227" t="s">
        <v>589</v>
      </c>
      <c r="F16" s="229" t="n">
        <v>0.01</v>
      </c>
    </row>
    <row r="17" customFormat="false" ht="12.75" hidden="false" customHeight="false" outlineLevel="0" collapsed="false">
      <c r="A17" s="227" t="n">
        <v>8</v>
      </c>
      <c r="F17" s="229"/>
    </row>
    <row r="18" customFormat="false" ht="12.75" hidden="false" customHeight="false" outlineLevel="0" collapsed="false">
      <c r="A18" s="227" t="n">
        <v>9</v>
      </c>
      <c r="F18" s="229" t="n">
        <f aca="false">F10-SUM(F13:F16)</f>
        <v>0.93771</v>
      </c>
    </row>
    <row r="19" customFormat="false" ht="12.75" hidden="false" customHeight="false" outlineLevel="0" collapsed="false">
      <c r="A19" s="227" t="n">
        <v>10</v>
      </c>
      <c r="F19" s="229"/>
    </row>
    <row r="20" customFormat="false" ht="12.75" hidden="false" customHeight="false" outlineLevel="0" collapsed="false">
      <c r="A20" s="227" t="n">
        <v>11</v>
      </c>
      <c r="B20" s="227" t="s">
        <v>590</v>
      </c>
      <c r="D20" s="230" t="n">
        <v>0.15</v>
      </c>
      <c r="F20" s="229" t="n">
        <f aca="false">F18*D20</f>
        <v>0.140657</v>
      </c>
    </row>
    <row r="21" customFormat="false" ht="12.75" hidden="false" customHeight="false" outlineLevel="0" collapsed="false">
      <c r="A21" s="227" t="n">
        <v>12</v>
      </c>
      <c r="F21" s="229"/>
    </row>
    <row r="22" customFormat="false" ht="12.75" hidden="false" customHeight="false" outlineLevel="0" collapsed="false">
      <c r="A22" s="227" t="n">
        <v>13</v>
      </c>
      <c r="B22" s="227" t="s">
        <v>591</v>
      </c>
      <c r="F22" s="229" t="n">
        <f aca="false">F18-F20</f>
        <v>0.797053</v>
      </c>
    </row>
    <row r="23" customFormat="false" ht="12.75" hidden="false" customHeight="false" outlineLevel="0" collapsed="false">
      <c r="A23" s="227" t="n">
        <v>14</v>
      </c>
      <c r="F23" s="229"/>
    </row>
    <row r="24" customFormat="false" ht="12.75" hidden="false" customHeight="false" outlineLevel="0" collapsed="false">
      <c r="A24" s="227" t="n">
        <v>15</v>
      </c>
      <c r="F24" s="231" t="n">
        <f aca="false">1/F22</f>
        <v>1</v>
      </c>
    </row>
    <row r="25" customFormat="false" ht="12.75" hidden="false" customHeight="false" outlineLevel="0" collapsed="false">
      <c r="A25" s="227" t="n">
        <v>16</v>
      </c>
      <c r="F25" s="229"/>
      <c r="K25" s="232"/>
    </row>
    <row r="26" customFormat="false" ht="12.75" hidden="false" customHeight="false" outlineLevel="0" collapsed="false">
      <c r="A26" s="227" t="n">
        <v>17</v>
      </c>
      <c r="F26" s="229"/>
    </row>
    <row r="27" customFormat="false" ht="12.75" hidden="false" customHeight="false" outlineLevel="0" collapsed="false">
      <c r="A27" s="227" t="n">
        <v>18</v>
      </c>
      <c r="B27" s="227" t="s">
        <v>592</v>
      </c>
      <c r="F27" s="233" t="n">
        <f aca="false">+' ROP (JMP-2)'!J59</f>
        <v>813248</v>
      </c>
      <c r="K27" s="234"/>
    </row>
    <row r="28" customFormat="false" ht="12.75" hidden="false" customHeight="false" outlineLevel="0" collapsed="false">
      <c r="A28" s="227" t="n">
        <v>19</v>
      </c>
      <c r="F28" s="229"/>
    </row>
    <row r="29" customFormat="false" ht="12.75" hidden="false" customHeight="false" outlineLevel="0" collapsed="false">
      <c r="A29" s="227" t="n">
        <v>20</v>
      </c>
      <c r="B29" s="227" t="s">
        <v>593</v>
      </c>
      <c r="F29" s="235" t="n">
        <f aca="false">+'CAPITAL STRUCTURE (JMP-9)'!I35</f>
        <v>0.1007</v>
      </c>
      <c r="G29" s="235"/>
      <c r="K29" s="236"/>
    </row>
    <row r="30" customFormat="false" ht="12.75" hidden="false" customHeight="false" outlineLevel="0" collapsed="false">
      <c r="A30" s="227" t="n">
        <v>21</v>
      </c>
    </row>
    <row r="31" customFormat="false" ht="12.75" hidden="false" customHeight="false" outlineLevel="0" collapsed="false">
      <c r="A31" s="227" t="n">
        <v>22</v>
      </c>
      <c r="B31" s="227" t="s">
        <v>594</v>
      </c>
      <c r="F31" s="233" t="n">
        <f aca="false">ROUND(+F27*F29,0)</f>
        <v>81894</v>
      </c>
      <c r="G31" s="233"/>
    </row>
    <row r="32" customFormat="false" ht="12.75" hidden="false" customHeight="false" outlineLevel="0" collapsed="false">
      <c r="A32" s="227" t="n">
        <v>23</v>
      </c>
    </row>
    <row r="33" customFormat="false" ht="12.75" hidden="false" customHeight="false" outlineLevel="0" collapsed="false">
      <c r="A33" s="227" t="n">
        <v>24</v>
      </c>
      <c r="B33" s="227" t="s">
        <v>595</v>
      </c>
      <c r="F33" s="233" t="e">
        <f aca="false">+' ROP (JMP-2)'!J45</f>
        <v>#VALUE!</v>
      </c>
      <c r="G33" s="233"/>
    </row>
    <row r="34" customFormat="false" ht="12.75" hidden="false" customHeight="false" outlineLevel="0" collapsed="false">
      <c r="A34" s="227" t="n">
        <v>25</v>
      </c>
    </row>
    <row r="35" customFormat="false" ht="12.75" hidden="false" customHeight="false" outlineLevel="0" collapsed="false">
      <c r="A35" s="227" t="n">
        <v>26</v>
      </c>
      <c r="B35" s="227" t="s">
        <v>596</v>
      </c>
      <c r="F35" s="233" t="e">
        <f aca="false">F31-F33</f>
        <v>#VALUE!</v>
      </c>
      <c r="G35" s="233"/>
    </row>
    <row r="36" customFormat="false" ht="12.75" hidden="false" customHeight="false" outlineLevel="0" collapsed="false">
      <c r="A36" s="227" t="n">
        <v>27</v>
      </c>
    </row>
    <row r="37" customFormat="false" ht="12.75" hidden="false" customHeight="false" outlineLevel="0" collapsed="false">
      <c r="A37" s="227" t="n">
        <v>28</v>
      </c>
      <c r="B37" s="227" t="s">
        <v>591</v>
      </c>
      <c r="F37" s="229" t="n">
        <f aca="false">F22</f>
        <v>0.797053</v>
      </c>
      <c r="G37" s="229"/>
    </row>
    <row r="38" customFormat="false" ht="12.75" hidden="false" customHeight="false" outlineLevel="0" collapsed="false">
      <c r="A38" s="227" t="n">
        <v>29</v>
      </c>
    </row>
    <row r="39" customFormat="false" ht="12.75" hidden="false" customHeight="false" outlineLevel="0" collapsed="false">
      <c r="A39" s="227" t="n">
        <v>30</v>
      </c>
      <c r="B39" s="227" t="s">
        <v>597</v>
      </c>
      <c r="F39" s="233" t="e">
        <f aca="false">ROUND(+F35/F37,0)</f>
        <v>#VALUE!</v>
      </c>
      <c r="G39" s="233"/>
    </row>
    <row r="40" customFormat="false" ht="12.75" hidden="false" customHeight="false" outlineLevel="0" collapsed="false">
      <c r="A40" s="227" t="n">
        <v>31</v>
      </c>
    </row>
    <row r="41" customFormat="false" ht="12.75" hidden="false" customHeight="false" outlineLevel="0" collapsed="false">
      <c r="A41" s="227" t="n">
        <v>32</v>
      </c>
      <c r="B41" s="227" t="s">
        <v>598</v>
      </c>
      <c r="F41" s="237" t="n">
        <f aca="false">+' ROP (JMP-2)'!J10</f>
        <v>607092</v>
      </c>
      <c r="G41" s="238"/>
    </row>
    <row r="42" customFormat="false" ht="12.75" hidden="false" customHeight="false" outlineLevel="0" collapsed="false">
      <c r="A42" s="227" t="n">
        <v>33</v>
      </c>
    </row>
    <row r="43" customFormat="false" ht="12.75" hidden="false" customHeight="false" outlineLevel="0" collapsed="false">
      <c r="A43" s="227" t="n">
        <v>34</v>
      </c>
      <c r="B43" s="227" t="s">
        <v>599</v>
      </c>
      <c r="F43" s="238" t="e">
        <f aca="false">SUM(F39:F41)</f>
        <v>#VALUE!</v>
      </c>
      <c r="G43" s="238"/>
    </row>
    <row r="44" customFormat="false" ht="12.75" hidden="false" customHeight="false" outlineLevel="0" collapsed="false">
      <c r="A44" s="227" t="n">
        <v>35</v>
      </c>
      <c r="F44" s="233"/>
    </row>
    <row r="45" customFormat="false" ht="12.75" hidden="false" customHeight="false" outlineLevel="0" collapsed="false">
      <c r="B45" s="239" t="s">
        <v>600</v>
      </c>
      <c r="F45" s="233" t="e">
        <f aca="false">+F43-' ROP (JMP-2)'!J8-' ROP (JMP-2)'!J9</f>
        <v>#VALUE!</v>
      </c>
    </row>
    <row r="46" customFormat="false" ht="12.75" hidden="false" customHeight="false" outlineLevel="0" collapsed="false">
      <c r="F46" s="233"/>
    </row>
    <row r="47" customFormat="false" ht="12.75" hidden="false" customHeight="false" outlineLevel="0" collapsed="false">
      <c r="C47" s="227" t="s">
        <v>601</v>
      </c>
      <c r="F47" s="240" t="n">
        <f aca="false">+'Restate Revenue (JMP-4)'!C26</f>
        <v>1496</v>
      </c>
    </row>
    <row r="49" customFormat="false" ht="12.75" hidden="false" customHeight="false" outlineLevel="0" collapsed="false">
      <c r="C49" s="241" t="s">
        <v>602</v>
      </c>
      <c r="D49" s="241"/>
      <c r="E49" s="241"/>
      <c r="F49" s="242" t="e">
        <f aca="false">+F43/F47/12</f>
        <v>#VALUE!</v>
      </c>
    </row>
    <row r="51" customFormat="false" ht="12.75" hidden="true" customHeight="false" outlineLevel="0" collapsed="false"/>
    <row r="52" customFormat="false" ht="12.75" hidden="true" customHeight="false" outlineLevel="0" collapsed="false">
      <c r="E52" s="228" t="s">
        <v>603</v>
      </c>
      <c r="F52" s="243" t="n">
        <v>33.07</v>
      </c>
    </row>
    <row r="53" customFormat="false" ht="12.75" hidden="true" customHeight="false" outlineLevel="0" collapsed="false">
      <c r="E53" s="228" t="s">
        <v>604</v>
      </c>
      <c r="F53" s="243" t="e">
        <f aca="false">+F45/F47/12</f>
        <v>#VALUE!</v>
      </c>
    </row>
    <row r="54" customFormat="false" ht="12.75" hidden="true" customHeight="false" outlineLevel="0" collapsed="false"/>
    <row r="55" customFormat="false" ht="12.75" hidden="true" customHeight="false" outlineLevel="0" collapsed="false">
      <c r="B55" s="227" t="s">
        <v>605</v>
      </c>
      <c r="F55" s="244" t="e">
        <f aca="false">F53-F52</f>
        <v>#VALUE!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227" t="s">
        <v>606</v>
      </c>
    </row>
    <row r="58" customFormat="false" ht="12.75" hidden="true" customHeight="false" outlineLevel="0" collapsed="false"/>
  </sheetData>
  <printOptions headings="false" gridLines="false" gridLinesSet="true" horizontalCentered="false" verticalCentered="false"/>
  <pageMargins left="1.09027777777778" right="0.1" top="0.9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merican Water Resources, Inc.
Conversion Factor
December 31, 2000</oddHeader>
    <oddFooter>&amp;CPage 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53125" defaultRowHeight="15.75" zeroHeight="false" outlineLevelRow="0" outlineLevelCol="0"/>
  <cols>
    <col collapsed="false" customWidth="true" hidden="false" outlineLevel="0" max="1" min="1" style="245" width="14.47"/>
    <col collapsed="false" customWidth="false" hidden="false" outlineLevel="0" max="257" min="2" style="245" width="9.53"/>
  </cols>
  <sheetData>
    <row r="1" customFormat="false" ht="15.75" hidden="false" customHeight="false" outlineLevel="0" collapsed="false">
      <c r="A1" s="245" t="s">
        <v>354</v>
      </c>
    </row>
    <row r="2" customFormat="false" ht="15.75" hidden="false" customHeight="false" outlineLevel="0" collapsed="false">
      <c r="A2" s="245" t="s">
        <v>428</v>
      </c>
    </row>
    <row r="3" customFormat="false" ht="15.75" hidden="false" customHeight="false" outlineLevel="0" collapsed="false">
      <c r="A3" s="245" t="s">
        <v>429</v>
      </c>
    </row>
    <row r="5" customFormat="false" ht="15.75" hidden="false" customHeight="false" outlineLevel="0" collapsed="false">
      <c r="A5" s="245" t="s">
        <v>607</v>
      </c>
    </row>
    <row r="7" customFormat="false" ht="15.75" hidden="false" customHeight="false" outlineLevel="0" collapsed="false">
      <c r="A7" s="245" t="s">
        <v>608</v>
      </c>
      <c r="B7" s="245" t="s">
        <v>609</v>
      </c>
    </row>
    <row r="8" customFormat="false" ht="15.75" hidden="false" customHeight="false" outlineLevel="0" collapsed="false">
      <c r="A8" s="245" t="s">
        <v>610</v>
      </c>
      <c r="B8" s="245" t="s">
        <v>611</v>
      </c>
    </row>
    <row r="9" customFormat="false" ht="15.75" hidden="false" customHeight="false" outlineLevel="0" collapsed="false">
      <c r="A9" s="245" t="s">
        <v>612</v>
      </c>
      <c r="B9" s="245" t="s">
        <v>613</v>
      </c>
    </row>
    <row r="10" customFormat="false" ht="15.75" hidden="false" customHeight="false" outlineLevel="0" collapsed="false">
      <c r="A10" s="245" t="s">
        <v>614</v>
      </c>
      <c r="B10" s="245" t="s">
        <v>356</v>
      </c>
    </row>
    <row r="11" customFormat="false" ht="15.75" hidden="false" customHeight="false" outlineLevel="0" collapsed="false">
      <c r="B11" s="245" t="s">
        <v>615</v>
      </c>
    </row>
    <row r="12" customFormat="false" ht="15.75" hidden="false" customHeight="false" outlineLevel="0" collapsed="false">
      <c r="A12" s="245" t="s">
        <v>616</v>
      </c>
      <c r="B12" s="245" t="s">
        <v>617</v>
      </c>
    </row>
    <row r="13" customFormat="false" ht="15.75" hidden="false" customHeight="false" outlineLevel="0" collapsed="false">
      <c r="A13" s="245" t="s">
        <v>618</v>
      </c>
      <c r="B13" s="245" t="s">
        <v>619</v>
      </c>
    </row>
    <row r="14" customFormat="false" ht="15.75" hidden="false" customHeight="false" outlineLevel="0" collapsed="false">
      <c r="A14" s="245" t="s">
        <v>620</v>
      </c>
      <c r="B14" s="245" t="s">
        <v>621</v>
      </c>
    </row>
    <row r="15" customFormat="false" ht="15.75" hidden="false" customHeight="false" outlineLevel="0" collapsed="false">
      <c r="B15" s="245" t="s">
        <v>622</v>
      </c>
    </row>
    <row r="16" customFormat="false" ht="15.75" hidden="false" customHeight="false" outlineLevel="0" collapsed="false">
      <c r="A16" s="245" t="s">
        <v>623</v>
      </c>
      <c r="B16" s="245" t="s">
        <v>624</v>
      </c>
    </row>
    <row r="17" customFormat="false" ht="15.75" hidden="false" customHeight="false" outlineLevel="0" collapsed="false">
      <c r="A17" s="245" t="s">
        <v>625</v>
      </c>
      <c r="B17" s="245" t="s">
        <v>523</v>
      </c>
    </row>
    <row r="18" customFormat="false" ht="15.75" hidden="false" customHeight="false" outlineLevel="0" collapsed="false">
      <c r="A18" s="245" t="s">
        <v>626</v>
      </c>
      <c r="B18" s="245" t="s">
        <v>627</v>
      </c>
    </row>
    <row r="19" customFormat="false" ht="15.75" hidden="false" customHeight="false" outlineLevel="0" collapsed="false">
      <c r="A19" s="245" t="s">
        <v>628</v>
      </c>
      <c r="B19" s="245" t="s">
        <v>629</v>
      </c>
    </row>
    <row r="20" customFormat="false" ht="15.75" hidden="false" customHeight="false" outlineLevel="0" collapsed="false">
      <c r="A20" s="245" t="s">
        <v>630</v>
      </c>
      <c r="B20" s="245" t="s">
        <v>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5" defaultRowHeight="12.75" zeroHeight="false" outlineLevelRow="0" outlineLevelCol="0"/>
  <cols>
    <col collapsed="false" customWidth="true" hidden="false" outlineLevel="0" max="1" min="1" style="246" width="27.43"/>
    <col collapsed="false" customWidth="true" hidden="false" outlineLevel="0" max="2" min="2" style="246" width="8.5"/>
    <col collapsed="false" customWidth="true" hidden="false" outlineLevel="0" max="3" min="3" style="246" width="10.89"/>
    <col collapsed="false" customWidth="false" hidden="false" outlineLevel="0" max="5" min="4" style="246" width="9.53"/>
  </cols>
  <sheetData>
    <row r="1" customFormat="false" ht="15.75" hidden="false" customHeight="false" outlineLevel="0" collapsed="false">
      <c r="A1" s="212" t="s">
        <v>354</v>
      </c>
      <c r="B1" s="247"/>
      <c r="C1" s="212"/>
      <c r="D1" s="212"/>
    </row>
    <row r="2" customFormat="false" ht="15.75" hidden="false" customHeight="false" outlineLevel="0" collapsed="false">
      <c r="A2" s="212" t="s">
        <v>632</v>
      </c>
      <c r="B2" s="247"/>
      <c r="C2" s="212"/>
      <c r="D2" s="212"/>
    </row>
    <row r="3" customFormat="false" ht="15.75" hidden="false" customHeight="false" outlineLevel="0" collapsed="false">
      <c r="A3" s="212" t="s">
        <v>633</v>
      </c>
      <c r="B3" s="247"/>
      <c r="C3" s="212"/>
      <c r="D3" s="212"/>
    </row>
    <row r="4" customFormat="false" ht="15.75" hidden="false" customHeight="false" outlineLevel="0" collapsed="false">
      <c r="A4" s="212"/>
      <c r="B4" s="247"/>
      <c r="C4" s="212"/>
      <c r="D4" s="212"/>
    </row>
    <row r="5" customFormat="false" ht="15.75" hidden="false" customHeight="false" outlineLevel="0" collapsed="false">
      <c r="A5" s="212"/>
      <c r="B5" s="247"/>
      <c r="C5" s="212"/>
      <c r="D5" s="212"/>
    </row>
    <row r="6" customFormat="false" ht="15.75" hidden="false" customHeight="false" outlineLevel="0" collapsed="false">
      <c r="A6" s="248"/>
      <c r="B6" s="247"/>
      <c r="C6" s="249"/>
      <c r="D6" s="248"/>
    </row>
    <row r="7" customFormat="false" ht="15.75" hidden="false" customHeight="false" outlineLevel="0" collapsed="false">
      <c r="A7" s="212"/>
      <c r="B7" s="247"/>
      <c r="C7" s="212"/>
      <c r="D7" s="212"/>
    </row>
    <row r="8" customFormat="false" ht="15.75" hidden="false" customHeight="false" outlineLevel="0" collapsed="false">
      <c r="A8" s="212" t="s">
        <v>634</v>
      </c>
      <c r="B8" s="247"/>
      <c r="C8" s="250" t="n">
        <f aca="false">+' ROP (JMP-2)'!J59</f>
        <v>813248</v>
      </c>
      <c r="D8" s="212"/>
    </row>
    <row r="9" customFormat="false" ht="15.75" hidden="false" customHeight="false" outlineLevel="0" collapsed="false">
      <c r="A9" s="247"/>
      <c r="B9" s="247"/>
      <c r="C9" s="247"/>
      <c r="D9" s="212"/>
    </row>
    <row r="10" customFormat="false" ht="15.75" hidden="false" customHeight="false" outlineLevel="0" collapsed="false">
      <c r="A10" s="212" t="s">
        <v>635</v>
      </c>
      <c r="B10" s="247"/>
      <c r="C10" s="251" t="n">
        <f aca="false">+'CAPITAL STRUCTURE (JMP-9)'!I32</f>
        <v>0.0232</v>
      </c>
      <c r="D10" s="212"/>
    </row>
    <row r="11" customFormat="false" ht="15.75" hidden="false" customHeight="false" outlineLevel="0" collapsed="false">
      <c r="A11" s="212" t="s">
        <v>636</v>
      </c>
      <c r="B11" s="247"/>
      <c r="C11" s="252" t="n">
        <f aca="false">+C10*C8</f>
        <v>18867</v>
      </c>
      <c r="D11" s="253"/>
    </row>
    <row r="12" customFormat="false" ht="15.75" hidden="false" customHeight="false" outlineLevel="0" collapsed="false">
      <c r="A12" s="212"/>
      <c r="B12" s="247"/>
      <c r="C12" s="254"/>
      <c r="D12" s="253"/>
    </row>
    <row r="13" customFormat="false" ht="15.75" hidden="false" customHeight="false" outlineLevel="0" collapsed="false">
      <c r="A13" s="212"/>
      <c r="B13" s="247"/>
      <c r="C13" s="254"/>
      <c r="D13" s="253"/>
    </row>
    <row r="14" customFormat="false" ht="15.75" hidden="false" customHeight="false" outlineLevel="0" collapsed="false">
      <c r="A14" s="212"/>
      <c r="B14" s="247"/>
      <c r="C14" s="254"/>
      <c r="D14" s="253"/>
    </row>
    <row r="15" customFormat="false" ht="15.75" hidden="false" customHeight="false" outlineLevel="0" collapsed="false">
      <c r="A15" s="212" t="str">
        <f aca="false">+A11</f>
        <v>Interest on Rate Base</v>
      </c>
      <c r="B15" s="247"/>
      <c r="C15" s="255" t="n">
        <f aca="false">+C11</f>
        <v>18867</v>
      </c>
      <c r="D15" s="253"/>
    </row>
    <row r="16" customFormat="false" ht="15.75" hidden="false" customHeight="false" outlineLevel="0" collapsed="false">
      <c r="A16" s="212" t="s">
        <v>637</v>
      </c>
      <c r="B16" s="247" t="s">
        <v>638</v>
      </c>
      <c r="C16" s="256" t="n">
        <f aca="false">-' ROP (JMP-2)'!D42</f>
        <v>-31469</v>
      </c>
      <c r="D16" s="253"/>
    </row>
    <row r="17" customFormat="false" ht="15.75" hidden="false" customHeight="false" outlineLevel="0" collapsed="false">
      <c r="A17" s="247" t="s">
        <v>120</v>
      </c>
      <c r="B17" s="247"/>
      <c r="C17" s="257" t="n">
        <f aca="false">SUM(C15:C16)</f>
        <v>-12602</v>
      </c>
      <c r="D17" s="253" t="s">
        <v>74</v>
      </c>
    </row>
    <row r="18" customFormat="false" ht="15.75" hidden="false" customHeight="false" outlineLevel="0" collapsed="false">
      <c r="A18" s="212"/>
      <c r="B18" s="247"/>
      <c r="C18" s="258"/>
      <c r="D18" s="253"/>
    </row>
    <row r="19" customFormat="false" ht="15.75" hidden="false" customHeight="false" outlineLevel="0" collapsed="false">
      <c r="A19" s="212"/>
      <c r="B19" s="247"/>
      <c r="C19" s="253"/>
      <c r="D19" s="253"/>
    </row>
    <row r="20" customFormat="false" ht="15.75" hidden="false" customHeight="false" outlineLevel="0" collapsed="false">
      <c r="A20" s="212"/>
      <c r="B20" s="247"/>
      <c r="C20" s="253"/>
      <c r="D20" s="253"/>
    </row>
    <row r="21" customFormat="false" ht="15.75" hidden="false" customHeight="false" outlineLevel="0" collapsed="false">
      <c r="A21" s="212"/>
      <c r="B21" s="247"/>
      <c r="C21" s="253"/>
      <c r="D21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M24" activeCellId="0" sqref="M24"/>
    </sheetView>
  </sheetViews>
  <sheetFormatPr defaultColWidth="9.53125" defaultRowHeight="13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38"/>
    <col collapsed="false" customWidth="true" hidden="false" outlineLevel="0" max="3" min="3" style="1" width="28.96"/>
    <col collapsed="false" customWidth="true" hidden="false" outlineLevel="0" max="4" min="4" style="31" width="3.73"/>
    <col collapsed="false" customWidth="true" hidden="false" outlineLevel="0" max="5" min="5" style="32" width="10.38"/>
    <col collapsed="false" customWidth="true" hidden="false" outlineLevel="0" max="7" min="6" style="32" width="13.8"/>
    <col collapsed="false" customWidth="true" hidden="false" outlineLevel="0" max="8" min="8" style="32" width="12.59"/>
    <col collapsed="false" customWidth="true" hidden="false" outlineLevel="0" max="9" min="9" style="32" width="13.28"/>
    <col collapsed="false" customWidth="true" hidden="false" outlineLevel="0" max="10" min="10" style="32" width="12.59"/>
    <col collapsed="false" customWidth="true" hidden="false" outlineLevel="0" max="11" min="11" style="32" width="15.33"/>
    <col collapsed="false" customWidth="true" hidden="false" outlineLevel="0" max="12" min="12" style="32" width="14.47"/>
    <col collapsed="false" customWidth="true" hidden="false" outlineLevel="0" max="13" min="13" style="32" width="16.35"/>
    <col collapsed="false" customWidth="true" hidden="false" outlineLevel="0" max="14" min="14" style="32" width="16.52"/>
    <col collapsed="false" customWidth="true" hidden="false" outlineLevel="0" max="15" min="15" style="32" width="13.96"/>
    <col collapsed="false" customWidth="true" hidden="false" outlineLevel="0" max="16" min="16" style="0" width="6.29"/>
    <col collapsed="false" customWidth="true" hidden="false" outlineLevel="0" max="17" min="17" style="32" width="13.8"/>
    <col collapsed="false" customWidth="false" hidden="false" outlineLevel="0" max="21" min="18" style="31" width="9.53"/>
    <col collapsed="false" customWidth="true" hidden="false" outlineLevel="0" max="22" min="22" style="31" width="16.18"/>
    <col collapsed="false" customWidth="true" hidden="false" outlineLevel="0" max="24" min="23" style="31" width="10.05"/>
    <col collapsed="false" customWidth="true" hidden="false" outlineLevel="0" max="25" min="25" style="31" width="9.71"/>
    <col collapsed="false" customWidth="false" hidden="false" outlineLevel="0" max="257" min="26" style="31" width="9.53"/>
  </cols>
  <sheetData>
    <row r="1" customFormat="false" ht="13.5" hidden="false" customHeight="false" outlineLevel="0" collapsed="false">
      <c r="K1" s="33" t="s">
        <v>96</v>
      </c>
      <c r="L1" s="33" t="s">
        <v>97</v>
      </c>
      <c r="M1" s="33" t="s">
        <v>98</v>
      </c>
      <c r="N1" s="33" t="s">
        <v>99</v>
      </c>
      <c r="O1" s="33" t="s">
        <v>99</v>
      </c>
    </row>
    <row r="2" customFormat="false" ht="13.5" hidden="false" customHeight="false" outlineLevel="0" collapsed="false">
      <c r="E2" s="33" t="s">
        <v>100</v>
      </c>
      <c r="F2" s="33" t="s">
        <v>101</v>
      </c>
      <c r="G2" s="33" t="s">
        <v>102</v>
      </c>
      <c r="H2" s="33" t="s">
        <v>102</v>
      </c>
      <c r="I2" s="33" t="s">
        <v>103</v>
      </c>
      <c r="J2" s="33" t="s">
        <v>104</v>
      </c>
      <c r="K2" s="33" t="s">
        <v>105</v>
      </c>
      <c r="L2" s="33" t="s">
        <v>106</v>
      </c>
      <c r="M2" s="33" t="s">
        <v>107</v>
      </c>
      <c r="N2" s="33" t="s">
        <v>108</v>
      </c>
      <c r="O2" s="33" t="s">
        <v>109</v>
      </c>
      <c r="Q2" s="33" t="s">
        <v>110</v>
      </c>
    </row>
    <row r="3" customFormat="false" ht="13.5" hidden="false" customHeight="false" outlineLevel="0" collapsed="false">
      <c r="E3" s="33" t="s">
        <v>111</v>
      </c>
      <c r="F3" s="33" t="s">
        <v>112</v>
      </c>
      <c r="G3" s="33" t="s">
        <v>113</v>
      </c>
      <c r="H3" s="33" t="s">
        <v>114</v>
      </c>
      <c r="I3" s="33" t="s">
        <v>115</v>
      </c>
      <c r="J3" s="33" t="s">
        <v>19</v>
      </c>
      <c r="K3" s="33" t="s">
        <v>116</v>
      </c>
      <c r="L3" s="33" t="s">
        <v>117</v>
      </c>
      <c r="M3" s="33" t="s">
        <v>118</v>
      </c>
      <c r="N3" s="33" t="s">
        <v>119</v>
      </c>
      <c r="O3" s="33" t="s">
        <v>120</v>
      </c>
      <c r="Q3" s="33" t="s">
        <v>121</v>
      </c>
    </row>
    <row r="4" customFormat="false" ht="13.5" hidden="false" customHeight="false" outlineLevel="0" collapsed="false">
      <c r="E4" s="34" t="s">
        <v>80</v>
      </c>
      <c r="F4" s="34" t="s">
        <v>69</v>
      </c>
      <c r="G4" s="34" t="s">
        <v>46</v>
      </c>
      <c r="H4" s="34" t="s">
        <v>48</v>
      </c>
      <c r="I4" s="34" t="s">
        <v>82</v>
      </c>
      <c r="J4" s="34" t="s">
        <v>122</v>
      </c>
      <c r="K4" s="34" t="s">
        <v>87</v>
      </c>
      <c r="L4" s="34" t="s">
        <v>123</v>
      </c>
      <c r="M4" s="34" t="s">
        <v>93</v>
      </c>
      <c r="N4" s="34" t="s">
        <v>124</v>
      </c>
      <c r="O4" s="34" t="s">
        <v>63</v>
      </c>
      <c r="Q4" s="34" t="s">
        <v>125</v>
      </c>
    </row>
    <row r="5" customFormat="false" ht="13.5" hidden="false" customHeight="false" outlineLevel="0" collapsed="false">
      <c r="A5" s="1" t="n">
        <v>1</v>
      </c>
      <c r="B5" s="1" t="str">
        <f aca="false">+' ROP (JMP-2)'!B5</f>
        <v>OPERATING REVENUES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35"/>
      <c r="R5" s="36"/>
      <c r="S5" s="36"/>
      <c r="T5" s="36"/>
      <c r="U5" s="36"/>
      <c r="V5" s="37"/>
      <c r="W5" s="37"/>
      <c r="X5" s="38"/>
      <c r="Y5" s="38"/>
      <c r="Z5" s="38"/>
      <c r="AA5" s="38"/>
    </row>
    <row r="6" customFormat="false" ht="13.5" hidden="false" customHeight="false" outlineLevel="0" collapsed="false">
      <c r="A6" s="1" t="n">
        <f aca="false">+A5+1</f>
        <v>2</v>
      </c>
      <c r="B6" s="1" t="str">
        <f aca="false">+' ROP (JMP-2)'!B6</f>
        <v>Unmetered Water Revenue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Q6" s="39" t="n">
        <f aca="false">SUM(E6:O6)</f>
        <v>0</v>
      </c>
      <c r="R6" s="36"/>
      <c r="S6" s="36"/>
      <c r="T6" s="36"/>
      <c r="U6" s="36"/>
      <c r="V6" s="37"/>
      <c r="W6" s="40"/>
      <c r="X6" s="41"/>
      <c r="Y6" s="42"/>
      <c r="Z6" s="38"/>
      <c r="AA6" s="38"/>
    </row>
    <row r="7" customFormat="false" ht="13.5" hidden="false" customHeight="false" outlineLevel="0" collapsed="false">
      <c r="A7" s="1" t="n">
        <f aca="false">+A6+1</f>
        <v>3</v>
      </c>
      <c r="B7" s="1" t="str">
        <f aca="false">+' ROP (JMP-2)'!B7</f>
        <v>Metered Water Revenue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Q7" s="35" t="n">
        <f aca="false">SUM(E7:O7)</f>
        <v>0</v>
      </c>
      <c r="R7" s="36"/>
      <c r="S7" s="36"/>
      <c r="T7" s="36"/>
      <c r="U7" s="36"/>
      <c r="V7" s="37"/>
      <c r="W7" s="40"/>
      <c r="X7" s="41"/>
      <c r="Y7" s="38"/>
      <c r="Z7" s="38"/>
      <c r="AA7" s="38"/>
    </row>
    <row r="8" customFormat="false" ht="13.5" hidden="false" customHeight="false" outlineLevel="0" collapsed="false">
      <c r="A8" s="1" t="n">
        <f aca="false">+A7+1</f>
        <v>4</v>
      </c>
      <c r="B8" s="1" t="str">
        <f aca="false">+' ROP (JMP-2)'!B8</f>
        <v>Fire Flow 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Q8" s="35" t="n">
        <f aca="false">SUM(E8:O8)</f>
        <v>0</v>
      </c>
      <c r="R8" s="36"/>
      <c r="S8" s="36"/>
      <c r="T8" s="36"/>
      <c r="U8" s="36"/>
      <c r="V8" s="37"/>
      <c r="W8" s="40"/>
      <c r="X8" s="41"/>
      <c r="Y8" s="42"/>
      <c r="Z8" s="38"/>
      <c r="AA8" s="38"/>
    </row>
    <row r="9" customFormat="false" ht="13.5" hidden="false" customHeight="false" outlineLevel="0" collapsed="false">
      <c r="A9" s="1" t="n">
        <f aca="false">+A8+1</f>
        <v>5</v>
      </c>
      <c r="B9" s="1" t="str">
        <f aca="false">+' ROP (JMP-2)'!B9</f>
        <v>Misc Service Revenue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Q9" s="35" t="n">
        <f aca="false">SUM(E9:O9)</f>
        <v>0</v>
      </c>
      <c r="R9" s="36"/>
      <c r="S9" s="36"/>
      <c r="T9" s="36"/>
      <c r="U9" s="36"/>
      <c r="V9" s="37"/>
      <c r="W9" s="40"/>
      <c r="X9" s="41"/>
      <c r="Y9" s="42"/>
      <c r="Z9" s="38"/>
      <c r="AA9" s="38"/>
    </row>
    <row r="10" customFormat="false" ht="14.25" hidden="false" customHeight="false" outlineLevel="0" collapsed="false">
      <c r="A10" s="1" t="n">
        <f aca="false">+A9+1</f>
        <v>6</v>
      </c>
      <c r="C10" s="1" t="str">
        <f aca="false">+' ROP (JMP-2)'!B10</f>
        <v>Total Operating Revenue</v>
      </c>
      <c r="E10" s="43" t="n">
        <f aca="false">SUM(E7:E9)</f>
        <v>0</v>
      </c>
      <c r="F10" s="43" t="n">
        <f aca="false">SUM(F7:F9)</f>
        <v>0</v>
      </c>
      <c r="G10" s="43" t="n">
        <f aca="false">SUM(G6:G9)</f>
        <v>0</v>
      </c>
      <c r="H10" s="43"/>
      <c r="I10" s="43"/>
      <c r="J10" s="43" t="n">
        <f aca="false">SUM(J6:J9)</f>
        <v>0</v>
      </c>
      <c r="K10" s="43" t="n">
        <f aca="false">SUM(K6:K9)</f>
        <v>0</v>
      </c>
      <c r="L10" s="43" t="n">
        <f aca="false">SUM(L6:L9)</f>
        <v>0</v>
      </c>
      <c r="M10" s="43" t="n">
        <f aca="false">SUM(M6:M9)</f>
        <v>0</v>
      </c>
      <c r="N10" s="43" t="n">
        <f aca="false">SUM(N6:N9)</f>
        <v>0</v>
      </c>
      <c r="O10" s="43" t="n">
        <f aca="false">SUM(O6:O9)</f>
        <v>0</v>
      </c>
      <c r="Q10" s="43" t="n">
        <f aca="false">SUM(E10:O10)</f>
        <v>0</v>
      </c>
      <c r="R10" s="36"/>
      <c r="S10" s="36"/>
      <c r="T10" s="36"/>
      <c r="U10" s="36"/>
      <c r="V10" s="37"/>
      <c r="W10" s="40"/>
      <c r="X10" s="41"/>
      <c r="Y10" s="42"/>
      <c r="Z10" s="38"/>
      <c r="AA10" s="38"/>
    </row>
    <row r="11" customFormat="false" ht="8.25" hidden="false" customHeight="true" outlineLevel="0" collapsed="false">
      <c r="A11" s="1" t="n">
        <f aca="false">+A10+1</f>
        <v>7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Q11" s="35"/>
      <c r="R11" s="36"/>
      <c r="S11" s="36"/>
      <c r="T11" s="36"/>
      <c r="U11" s="36"/>
      <c r="V11" s="37"/>
      <c r="W11" s="40"/>
      <c r="X11" s="41"/>
      <c r="Y11" s="38"/>
      <c r="Z11" s="38"/>
      <c r="AA11" s="38"/>
    </row>
    <row r="12" customFormat="false" ht="13.5" hidden="false" customHeight="false" outlineLevel="0" collapsed="false">
      <c r="A12" s="1" t="n">
        <f aca="false">+A11+1</f>
        <v>8</v>
      </c>
      <c r="B12" s="1" t="str">
        <f aca="false">+' ROP (JMP-2)'!B12</f>
        <v>OPERATING &amp; MAINT EXPENSE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Q12" s="35"/>
      <c r="R12" s="36"/>
      <c r="S12" s="36"/>
      <c r="T12" s="36"/>
      <c r="U12" s="36"/>
      <c r="V12" s="37"/>
      <c r="W12" s="40"/>
      <c r="X12" s="41"/>
      <c r="Y12" s="42"/>
      <c r="Z12" s="38"/>
      <c r="AA12" s="38"/>
    </row>
    <row r="13" customFormat="false" ht="13.5" hidden="false" customHeight="false" outlineLevel="0" collapsed="false">
      <c r="A13" s="1" t="n">
        <f aca="false">+A12+1</f>
        <v>9</v>
      </c>
      <c r="B13" s="1" t="str">
        <f aca="false">+' ROP (JMP-2)'!B13</f>
        <v>Salaries-Employees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Q13" s="35" t="n">
        <f aca="false">SUM(E13:O13)</f>
        <v>0</v>
      </c>
      <c r="R13" s="36"/>
      <c r="S13" s="36"/>
      <c r="T13" s="36"/>
      <c r="U13" s="36"/>
      <c r="V13" s="37"/>
      <c r="W13" s="40"/>
      <c r="X13" s="41"/>
      <c r="Y13" s="42"/>
      <c r="Z13" s="38"/>
      <c r="AA13" s="38"/>
    </row>
    <row r="14" customFormat="false" ht="13.5" hidden="false" customHeight="false" outlineLevel="0" collapsed="false">
      <c r="A14" s="1" t="n">
        <f aca="false">+A13+1</f>
        <v>10</v>
      </c>
      <c r="B14" s="1" t="str">
        <f aca="false">+' ROP (JMP-2)'!B14</f>
        <v>Salaries-Officers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Q14" s="35" t="n">
        <f aca="false">SUM(E14:O14)</f>
        <v>0</v>
      </c>
      <c r="R14" s="36"/>
      <c r="S14" s="36"/>
      <c r="T14" s="36"/>
      <c r="U14" s="36"/>
      <c r="V14" s="37"/>
      <c r="W14" s="40"/>
      <c r="X14" s="41"/>
      <c r="Y14" s="38"/>
      <c r="Z14" s="38"/>
      <c r="AA14" s="38"/>
    </row>
    <row r="15" customFormat="false" ht="13.5" hidden="false" customHeight="false" outlineLevel="0" collapsed="false">
      <c r="A15" s="1" t="n">
        <f aca="false">+A14+1</f>
        <v>11</v>
      </c>
      <c r="B15" s="1" t="str">
        <f aca="false">+' ROP (JMP-2)'!B15</f>
        <v>Employee Benefits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 t="n">
        <f aca="false">SUM(E15:O15)</f>
        <v>0</v>
      </c>
      <c r="R15" s="36"/>
      <c r="S15" s="36"/>
      <c r="T15" s="36"/>
      <c r="U15" s="36"/>
      <c r="V15" s="37"/>
      <c r="W15" s="40"/>
      <c r="X15" s="41"/>
      <c r="Y15" s="38"/>
      <c r="Z15" s="38"/>
      <c r="AA15" s="38"/>
    </row>
    <row r="16" customFormat="false" ht="13.5" hidden="false" customHeight="false" outlineLevel="0" collapsed="false">
      <c r="A16" s="1" t="n">
        <f aca="false">+A15+1</f>
        <v>12</v>
      </c>
      <c r="B16" s="1" t="str">
        <f aca="false">+' ROP (JMP-2)'!B16</f>
        <v>Purchased Power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 t="n">
        <f aca="false">SUM(E16:O16)</f>
        <v>0</v>
      </c>
      <c r="R16" s="36"/>
      <c r="S16" s="36"/>
      <c r="T16" s="36"/>
      <c r="U16" s="36"/>
      <c r="V16" s="37"/>
      <c r="W16" s="40"/>
      <c r="X16" s="41"/>
      <c r="Y16" s="41"/>
      <c r="Z16" s="38"/>
      <c r="AA16" s="38"/>
    </row>
    <row r="17" customFormat="false" ht="13.5" hidden="false" customHeight="false" outlineLevel="0" collapsed="false">
      <c r="A17" s="1" t="n">
        <f aca="false">+A16+1</f>
        <v>13</v>
      </c>
      <c r="B17" s="1" t="str">
        <f aca="false">+' ROP (JMP-2)'!B17</f>
        <v>Chemicals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 t="n">
        <f aca="false">SUM(E17:O17)</f>
        <v>0</v>
      </c>
      <c r="R17" s="36"/>
      <c r="S17" s="36"/>
      <c r="T17" s="36"/>
      <c r="U17" s="36"/>
      <c r="V17" s="37"/>
      <c r="W17" s="37"/>
      <c r="X17" s="38"/>
      <c r="Y17" s="38"/>
      <c r="Z17" s="38"/>
      <c r="AA17" s="38"/>
    </row>
    <row r="18" customFormat="false" ht="13.5" hidden="false" customHeight="false" outlineLevel="0" collapsed="false">
      <c r="A18" s="1" t="n">
        <f aca="false">+A17+1</f>
        <v>14</v>
      </c>
      <c r="B18" s="1" t="str">
        <f aca="false">+' ROP (JMP-2)'!B18</f>
        <v>Materials &amp; Supplies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 t="n">
        <f aca="false">SUM(E18:O18)</f>
        <v>0</v>
      </c>
      <c r="R18" s="36"/>
      <c r="S18" s="36"/>
      <c r="T18" s="36"/>
      <c r="U18" s="36"/>
      <c r="V18" s="36"/>
      <c r="W18" s="36"/>
    </row>
    <row r="19" customFormat="false" ht="13.5" hidden="false" customHeight="false" outlineLevel="0" collapsed="false">
      <c r="A19" s="1" t="n">
        <f aca="false">+A18+1</f>
        <v>15</v>
      </c>
      <c r="B19" s="1" t="str">
        <f aca="false">+' ROP (JMP-2)'!B19</f>
        <v>Contractual Services-Engineering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 t="n">
        <f aca="false">SUM(E19:O19)</f>
        <v>0</v>
      </c>
      <c r="R19" s="36"/>
      <c r="S19" s="36"/>
      <c r="T19" s="36"/>
      <c r="U19" s="36"/>
      <c r="V19" s="36"/>
      <c r="W19" s="36"/>
    </row>
    <row r="20" customFormat="false" ht="13.5" hidden="false" customHeight="false" outlineLevel="0" collapsed="false">
      <c r="A20" s="1" t="n">
        <f aca="false">+A19+1</f>
        <v>16</v>
      </c>
      <c r="B20" s="1" t="str">
        <f aca="false">+' ROP (JMP-2)'!B20</f>
        <v>Contractual Services-Accounting</v>
      </c>
      <c r="E20" s="35"/>
      <c r="F20" s="35"/>
      <c r="G20" s="35" t="n">
        <f aca="false">-2500-4700+3596</f>
        <v>-3604</v>
      </c>
      <c r="H20" s="35"/>
      <c r="I20" s="35"/>
      <c r="J20" s="35"/>
      <c r="K20" s="35"/>
      <c r="L20" s="35"/>
      <c r="M20" s="35"/>
      <c r="N20" s="35"/>
      <c r="O20" s="35"/>
      <c r="Q20" s="35" t="n">
        <f aca="false">SUM(E20:O20)</f>
        <v>-3604</v>
      </c>
      <c r="R20" s="36"/>
      <c r="S20" s="36"/>
      <c r="T20" s="36"/>
      <c r="U20" s="36"/>
      <c r="V20" s="36"/>
      <c r="W20" s="36"/>
    </row>
    <row r="21" customFormat="false" ht="13.5" hidden="false" customHeight="false" outlineLevel="0" collapsed="false">
      <c r="A21" s="1" t="n">
        <f aca="false">+A20+1</f>
        <v>17</v>
      </c>
      <c r="B21" s="1" t="str">
        <f aca="false">+' ROP (JMP-2)'!B21</f>
        <v>Contractual Services-Legal</v>
      </c>
      <c r="E21" s="35"/>
      <c r="F21" s="35"/>
      <c r="G21" s="35"/>
      <c r="H21" s="35" t="n">
        <v>-2902</v>
      </c>
      <c r="I21" s="35"/>
      <c r="J21" s="35"/>
      <c r="K21" s="35"/>
      <c r="L21" s="35"/>
      <c r="M21" s="35"/>
      <c r="N21" s="35"/>
      <c r="O21" s="35"/>
      <c r="Q21" s="35" t="n">
        <f aca="false">SUM(E21:O21)</f>
        <v>-2902</v>
      </c>
      <c r="R21" s="36"/>
      <c r="S21" s="36"/>
      <c r="T21" s="36"/>
      <c r="U21" s="36"/>
      <c r="V21" s="36"/>
      <c r="W21" s="36"/>
    </row>
    <row r="22" customFormat="false" ht="13.5" hidden="false" customHeight="false" outlineLevel="0" collapsed="false">
      <c r="A22" s="1" t="n">
        <f aca="false">+A21+1</f>
        <v>18</v>
      </c>
      <c r="B22" s="1" t="str">
        <f aca="false">+' ROP (JMP-2)'!B22</f>
        <v>Contractual Services-Testing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Q22" s="35" t="n">
        <f aca="false">SUM(E22:O22)</f>
        <v>0</v>
      </c>
      <c r="R22" s="36"/>
      <c r="S22" s="36"/>
      <c r="T22" s="36"/>
      <c r="U22" s="36"/>
      <c r="V22" s="36"/>
      <c r="W22" s="36"/>
    </row>
    <row r="23" customFormat="false" ht="13.5" hidden="false" customHeight="false" outlineLevel="0" collapsed="false">
      <c r="A23" s="1" t="n">
        <f aca="false">+A22+1</f>
        <v>19</v>
      </c>
      <c r="B23" s="1" t="str">
        <f aca="false">+' ROP (JMP-2)'!B23</f>
        <v>Contractual Services-Other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Q23" s="35" t="n">
        <f aca="false">SUM(E23:O23)</f>
        <v>0</v>
      </c>
      <c r="R23" s="36"/>
      <c r="S23" s="36"/>
      <c r="T23" s="36"/>
      <c r="U23" s="36"/>
      <c r="V23" s="36"/>
      <c r="W23" s="36"/>
    </row>
    <row r="24" customFormat="false" ht="13.5" hidden="false" customHeight="false" outlineLevel="0" collapsed="false">
      <c r="A24" s="1" t="n">
        <f aca="false">+A23+1</f>
        <v>20</v>
      </c>
      <c r="B24" s="1" t="str">
        <f aca="false">+' ROP (JMP-2)'!B24</f>
        <v>Rent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Q24" s="35" t="n">
        <f aca="false">SUM(E24:O24)</f>
        <v>0</v>
      </c>
      <c r="R24" s="36"/>
      <c r="S24" s="36"/>
      <c r="T24" s="36"/>
      <c r="U24" s="36"/>
      <c r="V24" s="36"/>
      <c r="W24" s="36"/>
    </row>
    <row r="25" customFormat="false" ht="13.5" hidden="false" customHeight="false" outlineLevel="0" collapsed="false">
      <c r="A25" s="1" t="n">
        <f aca="false">+A24+1</f>
        <v>21</v>
      </c>
      <c r="B25" s="1" t="str">
        <f aca="false">+' ROP (JMP-2)'!B25</f>
        <v>Transportation Expense - Fuel/Repair/Maint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Q25" s="35" t="n">
        <f aca="false">SUM(E25:O25)</f>
        <v>0</v>
      </c>
      <c r="R25" s="36"/>
      <c r="S25" s="36"/>
      <c r="T25" s="36"/>
      <c r="U25" s="36"/>
      <c r="V25" s="36"/>
      <c r="W25" s="36"/>
    </row>
    <row r="26" customFormat="false" ht="13.5" hidden="false" customHeight="false" outlineLevel="0" collapsed="false">
      <c r="A26" s="1" t="n">
        <f aca="false">+A25+1</f>
        <v>22</v>
      </c>
      <c r="B26" s="1" t="str">
        <f aca="false">+' ROP (JMP-2)'!B26</f>
        <v>Insurance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Q26" s="35" t="n">
        <f aca="false">SUM(E26:O26)</f>
        <v>0</v>
      </c>
      <c r="R26" s="36"/>
      <c r="S26" s="36"/>
      <c r="T26" s="36"/>
      <c r="U26" s="36"/>
      <c r="V26" s="36"/>
      <c r="W26" s="36"/>
    </row>
    <row r="27" customFormat="false" ht="13.5" hidden="false" customHeight="false" outlineLevel="0" collapsed="false">
      <c r="A27" s="1" t="n">
        <f aca="false">+A26+1</f>
        <v>23</v>
      </c>
      <c r="B27" s="1" t="str">
        <f aca="false">+' ROP (JMP-2)'!B27</f>
        <v>Regulatory Expense-Rate Case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Q27" s="35" t="n">
        <f aca="false">SUM(E27:O27)</f>
        <v>0</v>
      </c>
      <c r="R27" s="36"/>
      <c r="S27" s="36"/>
      <c r="T27" s="36"/>
      <c r="U27" s="36"/>
      <c r="V27" s="36"/>
      <c r="W27" s="36"/>
    </row>
    <row r="28" customFormat="false" ht="13.5" hidden="false" customHeight="false" outlineLevel="0" collapsed="false">
      <c r="A28" s="1" t="n">
        <f aca="false">+A27+1</f>
        <v>24</v>
      </c>
      <c r="B28" s="1" t="str">
        <f aca="false">+' ROP (JMP-2)'!B28</f>
        <v>Regulatory Expense-Fees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Q28" s="35" t="n">
        <f aca="false">SUM(E28:O28)</f>
        <v>0</v>
      </c>
      <c r="R28" s="36"/>
      <c r="S28" s="36"/>
      <c r="T28" s="36"/>
      <c r="U28" s="36"/>
      <c r="V28" s="36"/>
      <c r="W28" s="36"/>
    </row>
    <row r="29" customFormat="false" ht="13.5" hidden="false" customHeight="false" outlineLevel="0" collapsed="false">
      <c r="A29" s="1" t="n">
        <f aca="false">+A28+1</f>
        <v>25</v>
      </c>
      <c r="B29" s="1" t="str">
        <f aca="false">+' ROP (JMP-2)'!B29</f>
        <v>Bad Debt Expense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Q29" s="35" t="n">
        <f aca="false">SUM(E29:O29)</f>
        <v>0</v>
      </c>
      <c r="R29" s="36"/>
      <c r="S29" s="36"/>
      <c r="T29" s="36"/>
      <c r="U29" s="36"/>
      <c r="V29" s="36"/>
      <c r="W29" s="36"/>
    </row>
    <row r="30" customFormat="false" ht="13.5" hidden="false" customHeight="false" outlineLevel="0" collapsed="false">
      <c r="A30" s="1" t="n">
        <f aca="false">+A29+1</f>
        <v>26</v>
      </c>
      <c r="B30" s="1" t="s">
        <v>58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Q30" s="35" t="n">
        <f aca="false">SUM(E30:O30)</f>
        <v>0</v>
      </c>
      <c r="R30" s="36"/>
      <c r="S30" s="36"/>
      <c r="T30" s="36"/>
      <c r="U30" s="36"/>
      <c r="V30" s="36"/>
      <c r="W30" s="36"/>
    </row>
    <row r="31" customFormat="false" ht="13.5" hidden="false" customHeight="false" outlineLevel="0" collapsed="false">
      <c r="A31" s="1" t="n">
        <f aca="false">+A30+1</f>
        <v>27</v>
      </c>
      <c r="B31" s="1" t="str">
        <f aca="false">+' ROP (JMP-2)'!B31</f>
        <v>Misc Expense-Travel/Bank/Education/Etc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Q31" s="35" t="n">
        <f aca="false">SUM(E31:O31)</f>
        <v>0</v>
      </c>
      <c r="R31" s="36"/>
      <c r="S31" s="36"/>
      <c r="T31" s="36"/>
      <c r="U31" s="36"/>
      <c r="V31" s="36"/>
      <c r="W31" s="36"/>
    </row>
    <row r="32" customFormat="false" ht="13.5" hidden="false" customHeight="false" outlineLevel="0" collapsed="false">
      <c r="A32" s="1" t="n">
        <f aca="false">+A31+1</f>
        <v>28</v>
      </c>
      <c r="B32" s="1" t="str">
        <f aca="false">+' ROP (JMP-2)'!B32</f>
        <v>Other Misc Expense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Q32" s="35" t="n">
        <f aca="false">SUM(E32:O32)</f>
        <v>0</v>
      </c>
      <c r="R32" s="36"/>
      <c r="S32" s="36"/>
      <c r="T32" s="36"/>
      <c r="U32" s="36"/>
      <c r="V32" s="36"/>
      <c r="W32" s="36"/>
    </row>
    <row r="33" customFormat="false" ht="13.5" hidden="false" customHeight="false" outlineLevel="0" collapsed="false">
      <c r="A33" s="1" t="n">
        <f aca="false">+A32+1</f>
        <v>29</v>
      </c>
      <c r="B33" s="1" t="str">
        <f aca="false">+' ROP (JMP-2)'!B33</f>
        <v>Repairs &amp; Maintenance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Q33" s="35" t="n">
        <f aca="false">SUM(E33:O33)</f>
        <v>0</v>
      </c>
      <c r="R33" s="36"/>
      <c r="S33" s="36"/>
      <c r="T33" s="36"/>
      <c r="U33" s="36"/>
      <c r="V33" s="36"/>
      <c r="W33" s="36"/>
    </row>
    <row r="34" customFormat="false" ht="13.5" hidden="false" customHeight="false" outlineLevel="0" collapsed="false">
      <c r="A34" s="1" t="n">
        <f aca="false">+A33+1</f>
        <v>30</v>
      </c>
      <c r="B34" s="1" t="str">
        <f aca="false">+' ROP (JMP-2)'!B34</f>
        <v>Depreciation - Amortization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 t="n">
        <v>5091</v>
      </c>
      <c r="Q34" s="35" t="n">
        <f aca="false">SUM(E34:O34)</f>
        <v>5091</v>
      </c>
      <c r="R34" s="36"/>
      <c r="S34" s="36"/>
      <c r="T34" s="36"/>
      <c r="U34" s="36"/>
      <c r="V34" s="36"/>
      <c r="W34" s="36"/>
    </row>
    <row r="35" customFormat="false" ht="13.5" hidden="false" customHeight="false" outlineLevel="0" collapsed="false">
      <c r="A35" s="1" t="n">
        <f aca="false">+A34+1</f>
        <v>31</v>
      </c>
      <c r="B35" s="1" t="str">
        <f aca="false">+' ROP (JMP-2)'!B35</f>
        <v>Utility Excise Tax</v>
      </c>
      <c r="E35" s="35"/>
      <c r="F35" s="35" t="n">
        <f aca="false">+F10*0.05029</f>
        <v>0</v>
      </c>
      <c r="G35" s="35"/>
      <c r="H35" s="35"/>
      <c r="I35" s="35"/>
      <c r="J35" s="35"/>
      <c r="K35" s="35"/>
      <c r="L35" s="35"/>
      <c r="M35" s="35"/>
      <c r="N35" s="35"/>
      <c r="O35" s="35"/>
      <c r="Q35" s="35" t="n">
        <f aca="false">SUM(E35:O35)</f>
        <v>0</v>
      </c>
      <c r="R35" s="36"/>
      <c r="S35" s="36"/>
      <c r="T35" s="36"/>
      <c r="U35" s="36"/>
      <c r="V35" s="36"/>
      <c r="W35" s="36"/>
    </row>
    <row r="36" customFormat="false" ht="13.5" hidden="false" customHeight="false" outlineLevel="0" collapsed="false">
      <c r="A36" s="1" t="n">
        <f aca="false">+A35+1</f>
        <v>32</v>
      </c>
      <c r="B36" s="1" t="str">
        <f aca="false">+' ROP (JMP-2)'!B36</f>
        <v>Property Taxes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Q36" s="35" t="n">
        <f aca="false">SUM(E36:O36)</f>
        <v>0</v>
      </c>
      <c r="R36" s="36"/>
      <c r="S36" s="36"/>
      <c r="T36" s="36"/>
      <c r="U36" s="36"/>
      <c r="V36" s="36"/>
      <c r="W36" s="36"/>
    </row>
    <row r="37" customFormat="false" ht="13.5" hidden="false" customHeight="false" outlineLevel="0" collapsed="false">
      <c r="A37" s="1" t="n">
        <f aca="false">+A36+1</f>
        <v>33</v>
      </c>
      <c r="B37" s="1" t="str">
        <f aca="false">+' ROP (JMP-2)'!B37</f>
        <v>Payroll Tax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5" t="n">
        <f aca="false">SUM(E37:O37)</f>
        <v>0</v>
      </c>
      <c r="R37" s="36"/>
      <c r="S37" s="36"/>
      <c r="T37" s="36"/>
      <c r="U37" s="36"/>
      <c r="V37" s="36"/>
      <c r="W37" s="36"/>
    </row>
    <row r="38" customFormat="false" ht="13.5" hidden="false" customHeight="false" outlineLevel="0" collapsed="false">
      <c r="A38" s="1" t="n">
        <f aca="false">+A37+1</f>
        <v>34</v>
      </c>
      <c r="B38" s="1" t="str">
        <f aca="false">+' ROP (JMP-2)'!B38</f>
        <v>Other Taxes &amp; Licenses</v>
      </c>
      <c r="E38" s="35"/>
      <c r="F38" s="35" t="n">
        <v>-2597</v>
      </c>
      <c r="G38" s="35"/>
      <c r="H38" s="35"/>
      <c r="I38" s="35"/>
      <c r="J38" s="35"/>
      <c r="K38" s="35"/>
      <c r="L38" s="35"/>
      <c r="M38" s="35"/>
      <c r="N38" s="35"/>
      <c r="O38" s="35"/>
      <c r="Q38" s="35" t="n">
        <f aca="false">SUM(E38:O38)</f>
        <v>-2597</v>
      </c>
      <c r="R38" s="36"/>
      <c r="S38" s="36"/>
      <c r="T38" s="36"/>
      <c r="U38" s="36"/>
      <c r="V38" s="36"/>
      <c r="W38" s="36"/>
    </row>
    <row r="39" customFormat="false" ht="13.5" hidden="false" customHeight="false" outlineLevel="0" collapsed="false">
      <c r="A39" s="1" t="n">
        <f aca="false">+A38+1</f>
        <v>35</v>
      </c>
      <c r="C39" s="1" t="str">
        <f aca="false">+' ROP (JMP-2)'!B39</f>
        <v>Total Operating Expenses</v>
      </c>
      <c r="E39" s="44" t="n">
        <f aca="false">SUM(E13:E38)</f>
        <v>0</v>
      </c>
      <c r="F39" s="44" t="n">
        <f aca="false">SUM(F13:F38)</f>
        <v>-2597</v>
      </c>
      <c r="G39" s="44" t="n">
        <f aca="false">SUM(G13:G38)</f>
        <v>-3604</v>
      </c>
      <c r="H39" s="44" t="n">
        <f aca="false">SUM(H13:H38)</f>
        <v>-2902</v>
      </c>
      <c r="I39" s="44" t="n">
        <f aca="false">SUM(I13:I38)</f>
        <v>0</v>
      </c>
      <c r="J39" s="44" t="n">
        <f aca="false">SUM(J13:J38)</f>
        <v>0</v>
      </c>
      <c r="K39" s="44" t="n">
        <f aca="false">SUM(K13:K38)</f>
        <v>0</v>
      </c>
      <c r="L39" s="44" t="n">
        <f aca="false">SUM(L13:L38)</f>
        <v>0</v>
      </c>
      <c r="M39" s="44" t="n">
        <f aca="false">SUM(M13:M38)</f>
        <v>0</v>
      </c>
      <c r="N39" s="44" t="n">
        <f aca="false">SUM(N13:N38)</f>
        <v>0</v>
      </c>
      <c r="O39" s="44" t="n">
        <f aca="false">SUM(O13:O38)</f>
        <v>5091</v>
      </c>
      <c r="Q39" s="44" t="n">
        <f aca="false">SUM(E39:O39)</f>
        <v>-4012</v>
      </c>
      <c r="R39" s="36"/>
      <c r="S39" s="36"/>
      <c r="T39" s="36"/>
      <c r="U39" s="36"/>
      <c r="V39" s="36"/>
      <c r="W39" s="36"/>
    </row>
    <row r="40" customFormat="false" ht="13.5" hidden="false" customHeight="false" outlineLevel="0" collapsed="false">
      <c r="A40" s="1" t="n">
        <f aca="false">+A39+1</f>
        <v>36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Q40" s="35" t="n">
        <f aca="false">SUM(E40:O40)</f>
        <v>0</v>
      </c>
      <c r="R40" s="36"/>
      <c r="S40" s="36"/>
      <c r="T40" s="36"/>
      <c r="U40" s="36"/>
      <c r="V40" s="36"/>
      <c r="W40" s="36"/>
    </row>
    <row r="41" customFormat="false" ht="13.5" hidden="false" customHeight="false" outlineLevel="0" collapsed="false">
      <c r="A41" s="1" t="n">
        <f aca="false">+A40+1</f>
        <v>37</v>
      </c>
      <c r="B41" s="1" t="str">
        <f aca="false">+' ROP (JMP-2)'!B41</f>
        <v>Operating Income Before FIT</v>
      </c>
      <c r="E41" s="35" t="n">
        <f aca="false">+E10-E39</f>
        <v>0</v>
      </c>
      <c r="F41" s="35" t="n">
        <f aca="false">+F10-F39</f>
        <v>2597</v>
      </c>
      <c r="G41" s="35" t="n">
        <f aca="false">+G10-G39</f>
        <v>3604</v>
      </c>
      <c r="H41" s="35" t="n">
        <f aca="false">+H10-H39</f>
        <v>2902</v>
      </c>
      <c r="I41" s="35" t="n">
        <f aca="false">+I10-I39</f>
        <v>0</v>
      </c>
      <c r="J41" s="35" t="n">
        <f aca="false">+J10-J39</f>
        <v>0</v>
      </c>
      <c r="K41" s="35" t="n">
        <f aca="false">+K10-K39</f>
        <v>0</v>
      </c>
      <c r="L41" s="35" t="n">
        <f aca="false">+L10-L39</f>
        <v>0</v>
      </c>
      <c r="M41" s="35" t="n">
        <f aca="false">+M10-M39</f>
        <v>0</v>
      </c>
      <c r="N41" s="35" t="n">
        <f aca="false">+N10-N39</f>
        <v>0</v>
      </c>
      <c r="O41" s="35" t="n">
        <f aca="false">+O10-O39</f>
        <v>-5091</v>
      </c>
      <c r="Q41" s="35" t="n">
        <f aca="false">SUM(E41:O41)</f>
        <v>4012</v>
      </c>
      <c r="R41" s="36"/>
      <c r="S41" s="36"/>
      <c r="T41" s="36"/>
      <c r="U41" s="36"/>
      <c r="V41" s="36"/>
      <c r="W41" s="36"/>
    </row>
    <row r="42" customFormat="false" ht="13.5" hidden="false" customHeight="false" outlineLevel="0" collapsed="false">
      <c r="A42" s="1" t="n">
        <f aca="false">+A41+1</f>
        <v>38</v>
      </c>
      <c r="B42" s="1" t="str">
        <f aca="false">+' ROP (JMP-2)'!B42</f>
        <v>Interest Expense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Q42" s="35" t="n">
        <f aca="false">SUM(E42:O42)</f>
        <v>0</v>
      </c>
      <c r="R42" s="36"/>
      <c r="S42" s="36"/>
      <c r="T42" s="36"/>
      <c r="U42" s="36"/>
      <c r="V42" s="36"/>
      <c r="W42" s="36"/>
    </row>
    <row r="43" customFormat="false" ht="13.5" hidden="false" customHeight="false" outlineLevel="0" collapsed="false">
      <c r="A43" s="1" t="n">
        <f aca="false">+A42+1</f>
        <v>39</v>
      </c>
      <c r="B43" s="1" t="str">
        <f aca="false">+' ROP (JMP-2)'!B43</f>
        <v>Federal Income Tax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Q43" s="45" t="n">
        <f aca="false">SUM(E43:O43)</f>
        <v>0</v>
      </c>
      <c r="R43" s="36"/>
      <c r="S43" s="36"/>
      <c r="T43" s="36"/>
      <c r="U43" s="36"/>
      <c r="V43" s="36"/>
      <c r="W43" s="36"/>
    </row>
    <row r="44" customFormat="false" ht="14.25" hidden="false" customHeight="false" outlineLevel="0" collapsed="false">
      <c r="A44" s="1" t="n">
        <f aca="false">+A43+1</f>
        <v>40</v>
      </c>
      <c r="B44" s="1" t="str">
        <f aca="false">+' ROP (JMP-2)'!B44</f>
        <v>Income (Loss)</v>
      </c>
      <c r="E44" s="43" t="n">
        <f aca="false">+E41-E42-E43</f>
        <v>0</v>
      </c>
      <c r="F44" s="43" t="n">
        <f aca="false">+F41-F42-F43</f>
        <v>2597</v>
      </c>
      <c r="G44" s="43" t="n">
        <f aca="false">+G41-G42-G43</f>
        <v>3604</v>
      </c>
      <c r="H44" s="43" t="n">
        <f aca="false">+H41-H42-H43</f>
        <v>2902</v>
      </c>
      <c r="I44" s="43" t="n">
        <f aca="false">+I41-I42-I43</f>
        <v>0</v>
      </c>
      <c r="J44" s="43" t="n">
        <f aca="false">+J41-J42-J43</f>
        <v>0</v>
      </c>
      <c r="K44" s="43" t="n">
        <f aca="false">+K41-K42-K43</f>
        <v>0</v>
      </c>
      <c r="L44" s="43" t="n">
        <f aca="false">+L41-L42-L43</f>
        <v>0</v>
      </c>
      <c r="M44" s="43" t="n">
        <f aca="false">+M41-M42-M43</f>
        <v>0</v>
      </c>
      <c r="N44" s="43" t="n">
        <f aca="false">+N41-N42-N43</f>
        <v>0</v>
      </c>
      <c r="O44" s="43" t="n">
        <f aca="false">+O41-O42-O43</f>
        <v>-5091</v>
      </c>
      <c r="Q44" s="43" t="n">
        <f aca="false">SUM(E44:O44)</f>
        <v>4012</v>
      </c>
      <c r="R44" s="36"/>
      <c r="S44" s="36"/>
      <c r="T44" s="36"/>
      <c r="U44" s="36"/>
      <c r="V44" s="36"/>
      <c r="W44" s="36"/>
    </row>
    <row r="45" customFormat="false" ht="14.25" hidden="false" customHeight="false" outlineLevel="0" collapsed="false">
      <c r="A45" s="1" t="n">
        <f aca="false">+A44+1</f>
        <v>41</v>
      </c>
      <c r="B45" s="1" t="str">
        <f aca="false">+' ROP (JMP-2)'!B45</f>
        <v>Operating Income for Ratemaking</v>
      </c>
      <c r="E45" s="35" t="n">
        <f aca="false">+E41-E43</f>
        <v>0</v>
      </c>
      <c r="F45" s="35" t="n">
        <f aca="false">+F41-F43</f>
        <v>2597</v>
      </c>
      <c r="G45" s="35" t="n">
        <f aca="false">+G41-G43</f>
        <v>3604</v>
      </c>
      <c r="H45" s="35" t="n">
        <f aca="false">+H41-H43</f>
        <v>2902</v>
      </c>
      <c r="I45" s="35" t="n">
        <f aca="false">+I41-I43</f>
        <v>0</v>
      </c>
      <c r="J45" s="35" t="n">
        <f aca="false">+J41-J43</f>
        <v>0</v>
      </c>
      <c r="K45" s="35" t="n">
        <f aca="false">+K41-K43</f>
        <v>0</v>
      </c>
      <c r="L45" s="35" t="n">
        <f aca="false">+L41-L43</f>
        <v>0</v>
      </c>
      <c r="M45" s="35" t="n">
        <f aca="false">+M41-M43</f>
        <v>0</v>
      </c>
      <c r="N45" s="35" t="n">
        <f aca="false">+N41-N43</f>
        <v>0</v>
      </c>
      <c r="O45" s="35" t="n">
        <f aca="false">+O41-O43</f>
        <v>-5091</v>
      </c>
      <c r="Q45" s="35" t="n">
        <f aca="false">SUM(E45:O45)</f>
        <v>4012</v>
      </c>
      <c r="R45" s="36"/>
      <c r="S45" s="36"/>
      <c r="T45" s="36"/>
      <c r="U45" s="36"/>
      <c r="V45" s="36"/>
      <c r="W45" s="36"/>
    </row>
    <row r="46" customFormat="false" ht="9.75" hidden="false" customHeight="true" outlineLevel="0" collapsed="false">
      <c r="A46" s="1" t="n">
        <f aca="false">+A45+1</f>
        <v>42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Q46" s="35" t="n">
        <f aca="false">SUM(E46:O46)</f>
        <v>0</v>
      </c>
      <c r="R46" s="36"/>
      <c r="S46" s="36"/>
      <c r="T46" s="36"/>
      <c r="U46" s="36"/>
      <c r="V46" s="36"/>
      <c r="W46" s="36"/>
    </row>
    <row r="47" customFormat="false" ht="13.5" hidden="false" customHeight="false" outlineLevel="0" collapsed="false">
      <c r="A47" s="1" t="n">
        <f aca="false">+A46+1</f>
        <v>43</v>
      </c>
      <c r="B47" s="1" t="str">
        <f aca="false">+' ROP (JMP-2)'!B47</f>
        <v>OTHER INCOME/EXPENSE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Q47" s="35" t="n">
        <f aca="false">SUM(E47:O47)</f>
        <v>0</v>
      </c>
      <c r="R47" s="36"/>
      <c r="S47" s="36"/>
      <c r="T47" s="36"/>
      <c r="U47" s="36"/>
      <c r="V47" s="36"/>
      <c r="W47" s="36"/>
    </row>
    <row r="48" customFormat="false" ht="13.5" hidden="false" customHeight="false" outlineLevel="0" collapsed="false">
      <c r="A48" s="1" t="n">
        <f aca="false">+A47+1</f>
        <v>44</v>
      </c>
      <c r="B48" s="1" t="str">
        <f aca="false">+' ROP (JMP-2)'!B48</f>
        <v>Other Income</v>
      </c>
      <c r="E48" s="35" t="n">
        <v>-11108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Q48" s="35" t="n">
        <f aca="false">SUM(E48:O48)</f>
        <v>-11108</v>
      </c>
      <c r="R48" s="36"/>
      <c r="S48" s="36"/>
      <c r="T48" s="36"/>
      <c r="U48" s="36"/>
      <c r="V48" s="36"/>
      <c r="W48" s="36"/>
    </row>
    <row r="49" customFormat="false" ht="13.5" hidden="false" customHeight="false" outlineLevel="0" collapsed="false">
      <c r="A49" s="1" t="n">
        <f aca="false">+A48+1</f>
        <v>45</v>
      </c>
      <c r="B49" s="1" t="str">
        <f aca="false">+' ROP (JMP-2)'!B49</f>
        <v>Other Expense - FIT on Non-Operating Income</v>
      </c>
      <c r="E49" s="45"/>
      <c r="F49" s="45"/>
      <c r="G49" s="45"/>
      <c r="H49" s="45"/>
      <c r="I49" s="45" t="n">
        <v>-37364</v>
      </c>
      <c r="J49" s="45"/>
      <c r="K49" s="45"/>
      <c r="L49" s="45"/>
      <c r="M49" s="45"/>
      <c r="N49" s="45"/>
      <c r="O49" s="45"/>
      <c r="Q49" s="45" t="n">
        <f aca="false">SUM(E49:O49)</f>
        <v>-37364</v>
      </c>
      <c r="R49" s="36"/>
      <c r="S49" s="36"/>
      <c r="T49" s="36"/>
      <c r="U49" s="36"/>
      <c r="V49" s="36"/>
      <c r="W49" s="36"/>
    </row>
    <row r="50" customFormat="false" ht="13.5" hidden="false" customHeight="false" outlineLevel="0" collapsed="false">
      <c r="A50" s="1" t="n">
        <f aca="false">+A49+1</f>
        <v>46</v>
      </c>
      <c r="C50" s="1" t="str">
        <f aca="false">+' ROP (JMP-2)'!B50</f>
        <v>Total Other Income (Expense)</v>
      </c>
      <c r="E50" s="35"/>
      <c r="F50" s="35"/>
      <c r="G50" s="35"/>
      <c r="H50" s="35"/>
      <c r="I50" s="35"/>
      <c r="J50" s="35"/>
      <c r="K50" s="35" t="n">
        <f aca="false">K48</f>
        <v>0</v>
      </c>
      <c r="L50" s="35" t="n">
        <f aca="false">L48</f>
        <v>0</v>
      </c>
      <c r="M50" s="35" t="n">
        <f aca="false">M48</f>
        <v>0</v>
      </c>
      <c r="N50" s="35"/>
      <c r="O50" s="35"/>
      <c r="Q50" s="35" t="n">
        <f aca="false">SUM(E50:O50)</f>
        <v>0</v>
      </c>
      <c r="R50" s="36"/>
      <c r="S50" s="36"/>
      <c r="T50" s="36"/>
      <c r="U50" s="36"/>
      <c r="V50" s="36"/>
      <c r="W50" s="36"/>
    </row>
    <row r="51" customFormat="false" ht="14.25" hidden="false" customHeight="false" outlineLevel="0" collapsed="false">
      <c r="A51" s="1" t="n">
        <f aca="false">+A50+1</f>
        <v>47</v>
      </c>
      <c r="B51" s="1" t="str">
        <f aca="false">+' ROP (JMP-2)'!B51</f>
        <v>Net Income (Loss)</v>
      </c>
      <c r="E51" s="43" t="n">
        <f aca="false">E44+E48-E49</f>
        <v>-11108</v>
      </c>
      <c r="F51" s="43" t="n">
        <f aca="false">F44+F48-F49</f>
        <v>2597</v>
      </c>
      <c r="G51" s="43" t="n">
        <f aca="false">G44+G48-G49</f>
        <v>3604</v>
      </c>
      <c r="H51" s="43" t="n">
        <f aca="false">H44+H48-H49</f>
        <v>2902</v>
      </c>
      <c r="I51" s="43" t="n">
        <f aca="false">I44+I48-I49</f>
        <v>37364</v>
      </c>
      <c r="J51" s="43" t="n">
        <f aca="false">J44+J48-J49</f>
        <v>0</v>
      </c>
      <c r="K51" s="43" t="n">
        <f aca="false">K44+K48-K49</f>
        <v>0</v>
      </c>
      <c r="L51" s="43" t="n">
        <f aca="false">L44+L48-L49</f>
        <v>0</v>
      </c>
      <c r="M51" s="43" t="n">
        <f aca="false">M44+M48-M49</f>
        <v>0</v>
      </c>
      <c r="N51" s="43" t="n">
        <f aca="false">N44+N48-N49</f>
        <v>0</v>
      </c>
      <c r="O51" s="43" t="n">
        <f aca="false">O44+O48-O49</f>
        <v>-5091</v>
      </c>
      <c r="Q51" s="43" t="n">
        <f aca="false">SUM(E51:O51)</f>
        <v>30268</v>
      </c>
      <c r="R51" s="36"/>
      <c r="S51" s="36"/>
      <c r="T51" s="36"/>
      <c r="U51" s="36"/>
      <c r="V51" s="36"/>
      <c r="W51" s="36"/>
    </row>
    <row r="52" customFormat="false" ht="9" hidden="false" customHeight="true" outlineLevel="0" collapsed="false">
      <c r="A52" s="1" t="n">
        <f aca="false">+A51+1</f>
        <v>48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Q52" s="35" t="n">
        <f aca="false">SUM(E52:O52)</f>
        <v>0</v>
      </c>
      <c r="R52" s="36"/>
      <c r="S52" s="36"/>
      <c r="T52" s="36"/>
      <c r="U52" s="36"/>
      <c r="V52" s="36"/>
      <c r="W52" s="36"/>
    </row>
    <row r="53" customFormat="false" ht="13.5" hidden="false" customHeight="false" outlineLevel="0" collapsed="false">
      <c r="A53" s="1" t="n">
        <f aca="false">+A52+1</f>
        <v>49</v>
      </c>
      <c r="B53" s="1" t="str">
        <f aca="false">+' ROP (JMP-2)'!B53</f>
        <v>BEOY Rate Base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Q53" s="35" t="n">
        <f aca="false">SUM(E53:O53)</f>
        <v>0</v>
      </c>
      <c r="R53" s="36"/>
      <c r="S53" s="36"/>
      <c r="T53" s="36"/>
      <c r="U53" s="36"/>
      <c r="V53" s="36"/>
      <c r="W53" s="36"/>
    </row>
    <row r="54" customFormat="false" ht="13.5" hidden="false" customHeight="false" outlineLevel="0" collapsed="false">
      <c r="A54" s="1" t="n">
        <f aca="false">+A53+1</f>
        <v>50</v>
      </c>
      <c r="B54" s="1" t="str">
        <f aca="false">+' ROP (JMP-2)'!B54</f>
        <v>Util Plant in Service</v>
      </c>
      <c r="E54" s="35"/>
      <c r="F54" s="35"/>
      <c r="G54" s="35"/>
      <c r="H54" s="35"/>
      <c r="I54" s="35"/>
      <c r="J54" s="35"/>
      <c r="K54" s="35" t="n">
        <f aca="false">+'RATE BASE (JMP-6)'!E17</f>
        <v>6468</v>
      </c>
      <c r="L54" s="35"/>
      <c r="M54" s="35"/>
      <c r="N54" s="35"/>
      <c r="O54" s="35"/>
      <c r="Q54" s="35" t="n">
        <f aca="false">SUM(E54:O54)</f>
        <v>6468</v>
      </c>
      <c r="R54" s="36"/>
      <c r="S54" s="36"/>
      <c r="T54" s="36"/>
      <c r="U54" s="36"/>
      <c r="V54" s="36"/>
      <c r="W54" s="36"/>
    </row>
    <row r="55" customFormat="false" ht="13.5" hidden="false" customHeight="false" outlineLevel="0" collapsed="false">
      <c r="A55" s="1" t="n">
        <f aca="false">+A54+1</f>
        <v>51</v>
      </c>
      <c r="B55" s="1" t="str">
        <f aca="false">+' ROP (JMP-2)'!B55</f>
        <v>Accumulated Depreciation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Q55" s="35" t="n">
        <f aca="false">SUM(E55:O55)</f>
        <v>0</v>
      </c>
      <c r="R55" s="36"/>
      <c r="S55" s="36"/>
      <c r="T55" s="36"/>
      <c r="U55" s="36"/>
      <c r="V55" s="36"/>
      <c r="W55" s="36"/>
    </row>
    <row r="56" customFormat="false" ht="13.5" hidden="false" customHeight="false" outlineLevel="0" collapsed="false">
      <c r="A56" s="1" t="n">
        <f aca="false">+A55+1</f>
        <v>52</v>
      </c>
      <c r="B56" s="1" t="str">
        <f aca="false">+' ROP (JMP-2)'!B56</f>
        <v>Acquisition Adjustment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 t="n">
        <f aca="false">+'RATE BASE (JMP-6)'!E26</f>
        <v>176974</v>
      </c>
      <c r="Q56" s="35" t="n">
        <f aca="false">SUM(E56:O56)</f>
        <v>176974</v>
      </c>
      <c r="R56" s="36"/>
      <c r="S56" s="36"/>
      <c r="T56" s="36"/>
      <c r="U56" s="36"/>
      <c r="V56" s="36"/>
      <c r="W56" s="36"/>
    </row>
    <row r="57" customFormat="false" ht="13.5" hidden="false" customHeight="false" outlineLevel="0" collapsed="false">
      <c r="A57" s="1" t="n">
        <f aca="false">+A56+1</f>
        <v>53</v>
      </c>
      <c r="B57" s="1" t="str">
        <f aca="false">+' ROP (JMP-2)'!B57</f>
        <v>Contributions in Aid of Construction</v>
      </c>
      <c r="E57" s="35"/>
      <c r="F57" s="35"/>
      <c r="G57" s="35"/>
      <c r="H57" s="35"/>
      <c r="I57" s="35"/>
      <c r="J57" s="35" t="n">
        <v>0</v>
      </c>
      <c r="K57" s="35"/>
      <c r="L57" s="35" t="n">
        <f aca="false">+'RATE BASE (JMP-6)'!E19</f>
        <v>36366</v>
      </c>
      <c r="M57" s="35" t="n">
        <f aca="false">+'RATE BASE (JMP-6)'!E21</f>
        <v>-63297</v>
      </c>
      <c r="N57" s="35" t="n">
        <f aca="false">+'RATE BASE (JMP-6)'!E24</f>
        <v>-267661</v>
      </c>
      <c r="Q57" s="35" t="n">
        <f aca="false">SUM(E57:N57)</f>
        <v>-294592</v>
      </c>
      <c r="R57" s="36"/>
      <c r="S57" s="36"/>
      <c r="T57" s="36"/>
      <c r="U57" s="36"/>
      <c r="V57" s="36"/>
      <c r="W57" s="36"/>
    </row>
    <row r="58" customFormat="false" ht="13.5" hidden="false" customHeight="false" outlineLevel="0" collapsed="false">
      <c r="A58" s="1" t="n">
        <f aca="false">+A57+1</f>
        <v>54</v>
      </c>
      <c r="B58" s="1" t="str">
        <f aca="false">+' ROP (JMP-2)'!B58</f>
        <v>Accumulated Amortization</v>
      </c>
      <c r="E58" s="45"/>
      <c r="F58" s="45"/>
      <c r="G58" s="45"/>
      <c r="H58" s="45"/>
      <c r="I58" s="45"/>
      <c r="J58" s="45"/>
      <c r="K58" s="45" t="n">
        <f aca="false">-K57/30</f>
        <v>-0</v>
      </c>
      <c r="L58" s="45"/>
      <c r="M58" s="45" t="n">
        <f aca="false">+'RATE BASE (JMP-6)'!E22</f>
        <v>3782</v>
      </c>
      <c r="N58" s="45"/>
      <c r="O58" s="45"/>
      <c r="Q58" s="45" t="n">
        <f aca="false">SUM(E58:O58)</f>
        <v>3782</v>
      </c>
      <c r="R58" s="36"/>
      <c r="S58" s="36"/>
      <c r="T58" s="36"/>
      <c r="U58" s="36"/>
      <c r="V58" s="36"/>
      <c r="W58" s="36"/>
    </row>
    <row r="59" customFormat="false" ht="14.25" hidden="false" customHeight="false" outlineLevel="0" collapsed="false">
      <c r="A59" s="1" t="n">
        <f aca="false">+A58+1</f>
        <v>55</v>
      </c>
      <c r="B59" s="1" t="str">
        <f aca="false">+' ROP (JMP-2)'!B59</f>
        <v>Net Rate Base</v>
      </c>
      <c r="E59" s="43" t="n">
        <f aca="false">SUM(E54:E58)</f>
        <v>0</v>
      </c>
      <c r="F59" s="43" t="n">
        <f aca="false">SUM(F54:F58)</f>
        <v>0</v>
      </c>
      <c r="G59" s="43" t="n">
        <f aca="false">SUM(G54:G58)</f>
        <v>0</v>
      </c>
      <c r="H59" s="43"/>
      <c r="I59" s="43" t="n">
        <f aca="false">SUM(I54:I58)</f>
        <v>0</v>
      </c>
      <c r="J59" s="43" t="n">
        <f aca="false">SUM(J54:J58)</f>
        <v>0</v>
      </c>
      <c r="K59" s="43" t="n">
        <f aca="false">SUM(K54:K58)</f>
        <v>6468</v>
      </c>
      <c r="L59" s="43" t="n">
        <f aca="false">SUM(L54:L58)</f>
        <v>36366</v>
      </c>
      <c r="M59" s="43" t="n">
        <f aca="false">SUM(M54:M58)</f>
        <v>-59515</v>
      </c>
      <c r="N59" s="43" t="n">
        <f aca="false">SUM(N54:N58)</f>
        <v>-267661</v>
      </c>
      <c r="O59" s="43" t="n">
        <f aca="false">SUM(O54:O58)</f>
        <v>176974</v>
      </c>
      <c r="Q59" s="43" t="n">
        <f aca="false">SUM(E59:O59)</f>
        <v>-107368</v>
      </c>
      <c r="R59" s="36"/>
      <c r="S59" s="36"/>
      <c r="T59" s="36"/>
      <c r="U59" s="36"/>
      <c r="V59" s="36"/>
      <c r="W59" s="36"/>
    </row>
    <row r="60" customFormat="false" ht="14.25" hidden="false" customHeight="false" outlineLevel="0" collapsed="false"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Q60" s="40"/>
      <c r="R60" s="36"/>
      <c r="S60" s="36"/>
      <c r="T60" s="36"/>
      <c r="U60" s="36"/>
      <c r="V60" s="36"/>
      <c r="W60" s="36"/>
    </row>
    <row r="61" customFormat="false" ht="13.5" hidden="false" customHeight="false" outlineLevel="0" collapsed="false"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Q61" s="40"/>
      <c r="R61" s="36"/>
      <c r="S61" s="36"/>
      <c r="T61" s="36"/>
      <c r="U61" s="36"/>
      <c r="V61" s="36"/>
      <c r="W61" s="36"/>
    </row>
    <row r="62" customFormat="false" ht="13.5" hidden="false" customHeight="false" outlineLevel="0" collapsed="false"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Q62" s="40"/>
      <c r="R62" s="36"/>
      <c r="S62" s="36"/>
      <c r="T62" s="36"/>
      <c r="U62" s="36"/>
      <c r="V62" s="36"/>
      <c r="W62" s="36"/>
    </row>
    <row r="63" customFormat="false" ht="13.5" hidden="false" customHeight="false" outlineLevel="0" collapsed="false"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Q63" s="40"/>
      <c r="R63" s="36"/>
      <c r="S63" s="36"/>
      <c r="T63" s="36"/>
      <c r="U63" s="36"/>
      <c r="V63" s="36"/>
      <c r="W63" s="36"/>
    </row>
    <row r="64" customFormat="false" ht="13.5" hidden="false" customHeight="fals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Q64" s="40"/>
      <c r="R64" s="36"/>
      <c r="S64" s="36"/>
      <c r="T64" s="36"/>
      <c r="U64" s="36"/>
      <c r="V64" s="36"/>
      <c r="W64" s="36"/>
    </row>
    <row r="65" customFormat="false" ht="13.5" hidden="false" customHeight="false" outlineLevel="0" collapsed="false"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Q65" s="40"/>
      <c r="R65" s="36"/>
      <c r="S65" s="36"/>
      <c r="T65" s="36"/>
      <c r="U65" s="36"/>
      <c r="V65" s="36"/>
      <c r="W65" s="36"/>
    </row>
    <row r="66" customFormat="false" ht="13.5" hidden="false" customHeight="false" outlineLevel="0" collapsed="false"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Q66" s="41"/>
      <c r="S66" s="36"/>
      <c r="T66" s="36"/>
      <c r="U66" s="36"/>
      <c r="V66" s="36"/>
      <c r="W66" s="36"/>
    </row>
    <row r="67" customFormat="false" ht="13.5" hidden="false" customHeight="false" outlineLevel="0" collapsed="false"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Q67" s="41"/>
    </row>
    <row r="68" customFormat="false" ht="13.5" hidden="false" customHeight="false" outlineLevel="0" collapsed="false"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Q68" s="41"/>
    </row>
    <row r="69" customFormat="false" ht="13.5" hidden="false" customHeight="false" outlineLevel="0" collapsed="false"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Q69" s="41"/>
    </row>
    <row r="70" customFormat="false" ht="13.5" hidden="false" customHeight="false" outlineLevel="0" collapsed="false"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Q70" s="41"/>
    </row>
  </sheetData>
  <printOptions headings="false" gridLines="false" gridLinesSet="true" horizontalCentered="false" verticalCentered="false"/>
  <pageMargins left="0.747916666666667" right="0.747916666666667" top="0.929861111111111" bottom="0.509722222222222" header="0.459722222222222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merican Water Resources, Inc.
Restating Adjustments&amp;RExhibit No. ___(JMP-2)
Docket No. UW-031284/UW-010961
Witness: Julia M. Parker
Page &amp;P of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L38" activeCellId="0" sqref="L38"/>
    </sheetView>
  </sheetViews>
  <sheetFormatPr defaultColWidth="10.046875" defaultRowHeight="13.5" zeroHeight="false" outlineLevelRow="0" outlineLevelCol="0"/>
  <cols>
    <col collapsed="false" customWidth="true" hidden="false" outlineLevel="0" max="1" min="1" style="46" width="4.08"/>
    <col collapsed="false" customWidth="true" hidden="false" outlineLevel="0" max="2" min="2" style="46" width="10.38"/>
    <col collapsed="false" customWidth="true" hidden="false" outlineLevel="0" max="3" min="3" style="46" width="28.96"/>
    <col collapsed="false" customWidth="true" hidden="false" outlineLevel="0" max="4" min="4" style="41" width="6.8"/>
    <col collapsed="false" customWidth="true" hidden="false" outlineLevel="0" max="5" min="5" style="41" width="14.47"/>
    <col collapsed="false" customWidth="true" hidden="false" outlineLevel="0" max="6" min="6" style="41" width="13.11"/>
    <col collapsed="false" customWidth="true" hidden="false" outlineLevel="0" max="7" min="7" style="41" width="13.62"/>
    <col collapsed="false" customWidth="true" hidden="false" outlineLevel="0" max="8" min="8" style="41" width="15.15"/>
    <col collapsed="false" customWidth="true" hidden="false" outlineLevel="0" max="9" min="9" style="41" width="13.8"/>
    <col collapsed="false" customWidth="true" hidden="false" outlineLevel="0" max="10" min="10" style="41" width="17.02"/>
    <col collapsed="false" customWidth="true" hidden="false" outlineLevel="0" max="13" min="11" style="41" width="15.15"/>
    <col collapsed="false" customWidth="true" hidden="false" outlineLevel="0" max="17" min="14" style="41" width="9.87"/>
    <col collapsed="false" customWidth="false" hidden="false" outlineLevel="0" max="257" min="18" style="47" width="10.05"/>
  </cols>
  <sheetData>
    <row r="1" customFormat="false" ht="13.5" hidden="false" customHeight="false" outlineLevel="0" collapsed="false">
      <c r="G1" s="33" t="s">
        <v>17</v>
      </c>
      <c r="H1" s="33" t="s">
        <v>126</v>
      </c>
      <c r="I1" s="33" t="s">
        <v>127</v>
      </c>
      <c r="J1" s="33" t="s">
        <v>17</v>
      </c>
      <c r="K1" s="33" t="s">
        <v>17</v>
      </c>
      <c r="L1" s="33" t="s">
        <v>17</v>
      </c>
      <c r="M1" s="33" t="s">
        <v>17</v>
      </c>
      <c r="N1" s="33"/>
      <c r="O1" s="33"/>
      <c r="P1" s="33"/>
      <c r="Q1" s="33"/>
    </row>
    <row r="2" customFormat="false" ht="13.5" hidden="false" customHeight="false" outlineLevel="0" collapsed="false">
      <c r="E2" s="33" t="s">
        <v>128</v>
      </c>
      <c r="F2" s="33" t="s">
        <v>128</v>
      </c>
      <c r="G2" s="33" t="s">
        <v>129</v>
      </c>
      <c r="H2" s="33" t="s">
        <v>130</v>
      </c>
      <c r="I2" s="33" t="s">
        <v>131</v>
      </c>
      <c r="J2" s="33" t="s">
        <v>132</v>
      </c>
      <c r="K2" s="33" t="s">
        <v>133</v>
      </c>
      <c r="L2" s="33" t="s">
        <v>134</v>
      </c>
      <c r="M2" s="33" t="s">
        <v>135</v>
      </c>
      <c r="N2" s="33"/>
      <c r="O2" s="33"/>
      <c r="P2" s="33"/>
      <c r="Q2" s="33" t="s">
        <v>110</v>
      </c>
    </row>
    <row r="3" customFormat="false" ht="13.5" hidden="false" customHeight="false" outlineLevel="0" collapsed="false">
      <c r="E3" s="33" t="s">
        <v>136</v>
      </c>
      <c r="F3" s="33" t="s">
        <v>136</v>
      </c>
      <c r="G3" s="33" t="s">
        <v>137</v>
      </c>
      <c r="H3" s="33" t="s">
        <v>138</v>
      </c>
      <c r="I3" s="33" t="s">
        <v>139</v>
      </c>
      <c r="J3" s="33" t="s">
        <v>140</v>
      </c>
      <c r="K3" s="33" t="s">
        <v>141</v>
      </c>
      <c r="L3" s="33" t="s">
        <v>142</v>
      </c>
      <c r="M3" s="33" t="s">
        <v>142</v>
      </c>
      <c r="N3" s="33"/>
      <c r="O3" s="33"/>
      <c r="P3" s="33"/>
      <c r="Q3" s="33" t="s">
        <v>143</v>
      </c>
    </row>
    <row r="4" customFormat="false" ht="13.5" hidden="false" customHeight="false" outlineLevel="0" collapsed="false">
      <c r="D4" s="48"/>
      <c r="E4" s="34" t="s">
        <v>144</v>
      </c>
      <c r="F4" s="34" t="s">
        <v>145</v>
      </c>
      <c r="G4" s="34" t="s">
        <v>40</v>
      </c>
      <c r="H4" s="34" t="s">
        <v>74</v>
      </c>
      <c r="I4" s="34" t="s">
        <v>146</v>
      </c>
      <c r="J4" s="34" t="s">
        <v>38</v>
      </c>
      <c r="K4" s="34" t="s">
        <v>70</v>
      </c>
      <c r="L4" s="34" t="s">
        <v>147</v>
      </c>
      <c r="M4" s="34" t="s">
        <v>55</v>
      </c>
      <c r="N4" s="34" t="s">
        <v>148</v>
      </c>
      <c r="O4" s="34" t="s">
        <v>149</v>
      </c>
      <c r="P4" s="34"/>
      <c r="Q4" s="34" t="s">
        <v>125</v>
      </c>
    </row>
    <row r="5" customFormat="false" ht="13.5" hidden="false" customHeight="false" outlineLevel="0" collapsed="false">
      <c r="A5" s="46" t="n">
        <v>1</v>
      </c>
      <c r="B5" s="46" t="str">
        <f aca="false">+' ROP (JMP-2)'!B5</f>
        <v>OPERATING REVENUES</v>
      </c>
      <c r="E5" s="34"/>
    </row>
    <row r="6" customFormat="false" ht="13.5" hidden="false" customHeight="false" outlineLevel="0" collapsed="false">
      <c r="A6" s="46" t="n">
        <f aca="false">+A5+1</f>
        <v>2</v>
      </c>
      <c r="B6" s="46" t="str">
        <f aca="false">+' ROP (JMP-2)'!B6</f>
        <v>Unmetered Water Revenue</v>
      </c>
      <c r="E6" s="34"/>
      <c r="F6" s="49"/>
      <c r="G6" s="49"/>
      <c r="H6" s="49"/>
      <c r="I6" s="49"/>
      <c r="J6" s="49"/>
      <c r="K6" s="49"/>
      <c r="L6" s="49"/>
      <c r="M6" s="49"/>
      <c r="Q6" s="49" t="n">
        <f aca="false">SUM(E6:O6)</f>
        <v>0</v>
      </c>
    </row>
    <row r="7" customFormat="false" ht="13.5" hidden="false" customHeight="false" outlineLevel="0" collapsed="false">
      <c r="A7" s="46" t="n">
        <f aca="false">+A6+1</f>
        <v>3</v>
      </c>
      <c r="B7" s="46" t="str">
        <f aca="false">+' ROP (JMP-2)'!B7</f>
        <v>Metered Water Revenue</v>
      </c>
      <c r="E7" s="49" t="n">
        <v>-1104</v>
      </c>
      <c r="F7" s="49" t="n">
        <f aca="false">-'Restate Revenue (JMP-4)'!E21</f>
        <v>-78976</v>
      </c>
      <c r="G7" s="49"/>
      <c r="H7" s="49"/>
      <c r="I7" s="49"/>
      <c r="J7" s="49"/>
      <c r="K7" s="49"/>
      <c r="L7" s="49"/>
      <c r="M7" s="49"/>
      <c r="Q7" s="49" t="n">
        <f aca="false">SUM(E7:O7)</f>
        <v>-80080</v>
      </c>
    </row>
    <row r="8" customFormat="false" ht="13.5" hidden="false" customHeight="false" outlineLevel="0" collapsed="false">
      <c r="A8" s="46" t="n">
        <f aca="false">+A7+1</f>
        <v>4</v>
      </c>
      <c r="B8" s="46" t="str">
        <f aca="false">+' ROP (JMP-2)'!B8</f>
        <v>Fire Flow </v>
      </c>
      <c r="D8" s="48"/>
      <c r="E8" s="49"/>
      <c r="F8" s="49"/>
      <c r="G8" s="49"/>
      <c r="H8" s="49"/>
      <c r="I8" s="49"/>
      <c r="J8" s="49"/>
      <c r="K8" s="49"/>
      <c r="L8" s="49"/>
      <c r="M8" s="49"/>
      <c r="Q8" s="49" t="n">
        <f aca="false">SUM(E8:O8)</f>
        <v>0</v>
      </c>
    </row>
    <row r="9" customFormat="false" ht="13.5" hidden="false" customHeight="false" outlineLevel="0" collapsed="false">
      <c r="A9" s="46" t="n">
        <f aca="false">+A8+1</f>
        <v>5</v>
      </c>
      <c r="B9" s="46" t="str">
        <f aca="false">+' ROP (JMP-2)'!B9</f>
        <v>Misc Service Revenue</v>
      </c>
      <c r="E9" s="50"/>
      <c r="F9" s="50"/>
      <c r="G9" s="50"/>
      <c r="H9" s="50"/>
      <c r="I9" s="50"/>
      <c r="J9" s="50"/>
      <c r="K9" s="50"/>
      <c r="L9" s="50"/>
      <c r="M9" s="50"/>
      <c r="N9" s="51"/>
      <c r="O9" s="51"/>
      <c r="P9" s="51"/>
      <c r="Q9" s="50" t="n">
        <f aca="false">SUM(E9:O9)</f>
        <v>0</v>
      </c>
    </row>
    <row r="10" customFormat="false" ht="13.5" hidden="false" customHeight="false" outlineLevel="0" collapsed="false">
      <c r="A10" s="46" t="n">
        <f aca="false">+A9+1</f>
        <v>6</v>
      </c>
      <c r="C10" s="46" t="s">
        <v>33</v>
      </c>
      <c r="E10" s="52" t="n">
        <f aca="false">SUM(E6:E9)</f>
        <v>-1104</v>
      </c>
      <c r="F10" s="52" t="n">
        <f aca="false">SUM(F6:F9)</f>
        <v>-78976</v>
      </c>
      <c r="G10" s="52" t="n">
        <f aca="false">SUM(G6:G9)</f>
        <v>0</v>
      </c>
      <c r="H10" s="52" t="n">
        <f aca="false">SUM(H6:H9)</f>
        <v>0</v>
      </c>
      <c r="I10" s="52" t="n">
        <f aca="false">SUM(I6:I9)</f>
        <v>0</v>
      </c>
      <c r="J10" s="52" t="n">
        <f aca="false">SUM(J6:J9)</f>
        <v>0</v>
      </c>
      <c r="K10" s="52" t="n">
        <f aca="false">SUM(K6:K9)</f>
        <v>0</v>
      </c>
      <c r="L10" s="52" t="n">
        <f aca="false">SUM(L6:L9)</f>
        <v>0</v>
      </c>
      <c r="M10" s="52" t="n">
        <f aca="false">SUM(M6:M9)</f>
        <v>0</v>
      </c>
      <c r="N10" s="53" t="n">
        <f aca="false">SUM(N6:N9)</f>
        <v>0</v>
      </c>
      <c r="O10" s="52" t="n">
        <f aca="false">SUM(O6:O9)</f>
        <v>0</v>
      </c>
      <c r="P10" s="54"/>
      <c r="Q10" s="52" t="n">
        <f aca="false">SUM(Q5:Q9)</f>
        <v>-80080</v>
      </c>
    </row>
    <row r="11" customFormat="false" ht="9" hidden="false" customHeight="true" outlineLevel="0" collapsed="false">
      <c r="A11" s="46" t="n">
        <f aca="false">+A10+1</f>
        <v>7</v>
      </c>
      <c r="E11" s="49"/>
      <c r="F11" s="49"/>
      <c r="G11" s="49"/>
      <c r="H11" s="49"/>
      <c r="I11" s="49"/>
      <c r="J11" s="49"/>
      <c r="K11" s="49"/>
      <c r="L11" s="49"/>
      <c r="M11" s="49"/>
      <c r="Q11" s="49"/>
    </row>
    <row r="12" customFormat="false" ht="13.5" hidden="false" customHeight="false" outlineLevel="0" collapsed="false">
      <c r="A12" s="46" t="n">
        <f aca="false">+A11+1</f>
        <v>8</v>
      </c>
      <c r="B12" s="46" t="str">
        <f aca="false">+' ROP (JMP-2)'!B12</f>
        <v>OPERATING &amp; MAINT EXPENSE</v>
      </c>
      <c r="E12" s="49"/>
      <c r="F12" s="49"/>
      <c r="G12" s="49"/>
      <c r="H12" s="49"/>
      <c r="I12" s="49"/>
      <c r="J12" s="49"/>
      <c r="K12" s="49"/>
      <c r="L12" s="49"/>
      <c r="M12" s="49"/>
      <c r="Q12" s="49"/>
    </row>
    <row r="13" customFormat="false" ht="13.5" hidden="false" customHeight="false" outlineLevel="0" collapsed="false">
      <c r="A13" s="46" t="n">
        <f aca="false">+A12+1</f>
        <v>9</v>
      </c>
      <c r="B13" s="46" t="str">
        <f aca="false">+' ROP (JMP-2)'!B13</f>
        <v>Salaries-Employees</v>
      </c>
      <c r="E13" s="49"/>
      <c r="F13" s="49"/>
      <c r="G13" s="49" t="n">
        <f aca="false">+'Salaries &amp; Benefits (JMP-5)'!J17</f>
        <v>32099</v>
      </c>
      <c r="H13" s="49"/>
      <c r="I13" s="49"/>
      <c r="J13" s="49"/>
      <c r="K13" s="49"/>
      <c r="L13" s="49" t="n">
        <f aca="false">+'Assessment Cost(JMP-12)'!G21</f>
        <v>22848</v>
      </c>
      <c r="M13" s="49"/>
      <c r="N13" s="40"/>
      <c r="O13" s="40"/>
      <c r="P13" s="40"/>
      <c r="Q13" s="49" t="n">
        <f aca="false">SUM(E13:O13)</f>
        <v>54947</v>
      </c>
      <c r="R13" s="55"/>
      <c r="S13" s="55"/>
      <c r="T13" s="55"/>
    </row>
    <row r="14" customFormat="false" ht="13.5" hidden="false" customHeight="false" outlineLevel="0" collapsed="false">
      <c r="A14" s="46" t="n">
        <f aca="false">+A13+1</f>
        <v>10</v>
      </c>
      <c r="B14" s="46" t="str">
        <f aca="false">+' ROP (JMP-2)'!B14</f>
        <v>Salaries-Officers</v>
      </c>
      <c r="E14" s="49"/>
      <c r="F14" s="49"/>
      <c r="G14" s="49"/>
      <c r="H14" s="49"/>
      <c r="I14" s="49"/>
      <c r="J14" s="49" t="n">
        <f aca="false">+'Officer-Mgr Salary(JMP-10)'!G14</f>
        <v>36158</v>
      </c>
      <c r="K14" s="49"/>
      <c r="L14" s="49"/>
      <c r="M14" s="49"/>
      <c r="N14" s="40"/>
      <c r="O14" s="40"/>
      <c r="P14" s="40"/>
      <c r="Q14" s="49" t="n">
        <f aca="false">SUM(E14:O14)</f>
        <v>36158</v>
      </c>
      <c r="R14" s="55"/>
      <c r="S14" s="55"/>
      <c r="T14" s="55"/>
    </row>
    <row r="15" customFormat="false" ht="13.5" hidden="false" customHeight="false" outlineLevel="0" collapsed="false">
      <c r="A15" s="46" t="n">
        <f aca="false">+A14+1</f>
        <v>11</v>
      </c>
      <c r="B15" s="46" t="str">
        <f aca="false">+' ROP (JMP-2)'!B15</f>
        <v>Employee Benefits</v>
      </c>
      <c r="E15" s="49"/>
      <c r="F15" s="49"/>
      <c r="G15" s="49" t="n">
        <f aca="false">+'Salaries &amp; Benefits (JMP-5)'!N28</f>
        <v>5915</v>
      </c>
      <c r="H15" s="49"/>
      <c r="I15" s="49"/>
      <c r="J15" s="49"/>
      <c r="K15" s="49"/>
      <c r="L15" s="49"/>
      <c r="M15" s="49"/>
      <c r="N15" s="40"/>
      <c r="O15" s="40"/>
      <c r="P15" s="40"/>
      <c r="Q15" s="49" t="n">
        <f aca="false">SUM(E15:O15)</f>
        <v>5915</v>
      </c>
      <c r="R15" s="55"/>
      <c r="S15" s="55"/>
      <c r="T15" s="55"/>
    </row>
    <row r="16" customFormat="false" ht="13.5" hidden="false" customHeight="false" outlineLevel="0" collapsed="false">
      <c r="A16" s="46" t="n">
        <f aca="false">+A15+1</f>
        <v>12</v>
      </c>
      <c r="B16" s="46" t="str">
        <f aca="false">+' ROP (JMP-2)'!B16</f>
        <v>Purchased Power</v>
      </c>
      <c r="E16" s="49"/>
      <c r="F16" s="49"/>
      <c r="G16" s="49"/>
      <c r="H16" s="49"/>
      <c r="I16" s="49"/>
      <c r="J16" s="49"/>
      <c r="K16" s="49"/>
      <c r="L16" s="49"/>
      <c r="M16" s="49"/>
      <c r="N16" s="40"/>
      <c r="O16" s="40"/>
      <c r="P16" s="40"/>
      <c r="Q16" s="49" t="n">
        <f aca="false">SUM(E16:O16)</f>
        <v>0</v>
      </c>
      <c r="R16" s="55"/>
      <c r="S16" s="55"/>
      <c r="T16" s="55"/>
    </row>
    <row r="17" customFormat="false" ht="13.5" hidden="false" customHeight="false" outlineLevel="0" collapsed="false">
      <c r="A17" s="46" t="n">
        <f aca="false">+A16+1</f>
        <v>13</v>
      </c>
      <c r="B17" s="46" t="str">
        <f aca="false">+' ROP (JMP-2)'!B17</f>
        <v>Chemicals</v>
      </c>
      <c r="E17" s="49"/>
      <c r="F17" s="49"/>
      <c r="G17" s="49"/>
      <c r="H17" s="49"/>
      <c r="I17" s="49"/>
      <c r="J17" s="49"/>
      <c r="K17" s="49"/>
      <c r="L17" s="49"/>
      <c r="M17" s="49"/>
      <c r="N17" s="40"/>
      <c r="O17" s="40"/>
      <c r="P17" s="40"/>
      <c r="Q17" s="49" t="n">
        <f aca="false">SUM(E17:O17)</f>
        <v>0</v>
      </c>
      <c r="R17" s="55"/>
      <c r="S17" s="55"/>
      <c r="T17" s="55"/>
    </row>
    <row r="18" customFormat="false" ht="13.5" hidden="false" customHeight="false" outlineLevel="0" collapsed="false">
      <c r="A18" s="46" t="n">
        <f aca="false">+A17+1</f>
        <v>14</v>
      </c>
      <c r="B18" s="46" t="str">
        <f aca="false">+' ROP (JMP-2)'!B18</f>
        <v>Materials &amp; Supplies</v>
      </c>
      <c r="E18" s="49"/>
      <c r="F18" s="49"/>
      <c r="G18" s="49"/>
      <c r="H18" s="49"/>
      <c r="I18" s="49"/>
      <c r="J18" s="49"/>
      <c r="K18" s="49"/>
      <c r="L18" s="49"/>
      <c r="M18" s="49"/>
      <c r="N18" s="40"/>
      <c r="O18" s="40"/>
      <c r="P18" s="40"/>
      <c r="Q18" s="49" t="n">
        <f aca="false">SUM(E18:O18)</f>
        <v>0</v>
      </c>
      <c r="R18" s="55"/>
      <c r="S18" s="55"/>
      <c r="T18" s="55"/>
    </row>
    <row r="19" customFormat="false" ht="13.5" hidden="false" customHeight="false" outlineLevel="0" collapsed="false">
      <c r="A19" s="46" t="n">
        <f aca="false">+A18+1</f>
        <v>15</v>
      </c>
      <c r="B19" s="46" t="str">
        <f aca="false">+' ROP (JMP-2)'!B19</f>
        <v>Contractual Services-Engineering</v>
      </c>
      <c r="E19" s="49"/>
      <c r="F19" s="49"/>
      <c r="G19" s="49"/>
      <c r="H19" s="49"/>
      <c r="I19" s="49"/>
      <c r="J19" s="49"/>
      <c r="K19" s="49"/>
      <c r="L19" s="49"/>
      <c r="M19" s="49"/>
      <c r="N19" s="40"/>
      <c r="O19" s="40"/>
      <c r="P19" s="40"/>
      <c r="Q19" s="49" t="n">
        <f aca="false">SUM(E19:O19)</f>
        <v>0</v>
      </c>
      <c r="R19" s="55"/>
      <c r="S19" s="55"/>
      <c r="T19" s="55"/>
    </row>
    <row r="20" customFormat="false" ht="13.5" hidden="false" customHeight="false" outlineLevel="0" collapsed="false">
      <c r="A20" s="46" t="n">
        <f aca="false">+A19+1</f>
        <v>16</v>
      </c>
      <c r="B20" s="46" t="str">
        <f aca="false">+' ROP (JMP-2)'!B20</f>
        <v>Contractual Services-Accounting</v>
      </c>
      <c r="E20" s="49"/>
      <c r="F20" s="49"/>
      <c r="G20" s="49"/>
      <c r="H20" s="49"/>
      <c r="I20" s="49"/>
      <c r="J20" s="49"/>
      <c r="K20" s="49"/>
      <c r="L20" s="49"/>
      <c r="M20" s="49"/>
      <c r="N20" s="40"/>
      <c r="O20" s="40"/>
      <c r="P20" s="40"/>
      <c r="Q20" s="49" t="n">
        <f aca="false">SUM(E20:O20)</f>
        <v>0</v>
      </c>
      <c r="R20" s="55"/>
      <c r="S20" s="55"/>
      <c r="T20" s="55"/>
    </row>
    <row r="21" customFormat="false" ht="13.5" hidden="false" customHeight="false" outlineLevel="0" collapsed="false">
      <c r="A21" s="46" t="n">
        <f aca="false">+A20+1</f>
        <v>17</v>
      </c>
      <c r="B21" s="46" t="str">
        <f aca="false">+' ROP (JMP-2)'!B21</f>
        <v>Contractual Services-Legal</v>
      </c>
      <c r="E21" s="49"/>
      <c r="F21" s="49"/>
      <c r="G21" s="49"/>
      <c r="H21" s="49"/>
      <c r="I21" s="49"/>
      <c r="J21" s="49"/>
      <c r="K21" s="49"/>
      <c r="L21" s="49"/>
      <c r="M21" s="49"/>
      <c r="N21" s="40"/>
      <c r="O21" s="40"/>
      <c r="P21" s="40"/>
      <c r="Q21" s="49" t="n">
        <f aca="false">SUM(E21:O21)</f>
        <v>0</v>
      </c>
      <c r="R21" s="55"/>
      <c r="S21" s="55"/>
      <c r="T21" s="55"/>
    </row>
    <row r="22" customFormat="false" ht="13.5" hidden="false" customHeight="false" outlineLevel="0" collapsed="false">
      <c r="A22" s="46" t="n">
        <f aca="false">+A21+1</f>
        <v>18</v>
      </c>
      <c r="B22" s="46" t="str">
        <f aca="false">+' ROP (JMP-2)'!B23</f>
        <v>Contractual Services-Other</v>
      </c>
      <c r="E22" s="49"/>
      <c r="F22" s="49"/>
      <c r="G22" s="49"/>
      <c r="H22" s="49"/>
      <c r="I22" s="49"/>
      <c r="J22" s="49"/>
      <c r="K22" s="49"/>
      <c r="L22" s="49"/>
      <c r="M22" s="49"/>
      <c r="N22" s="40"/>
      <c r="O22" s="40"/>
      <c r="P22" s="40"/>
      <c r="Q22" s="49" t="n">
        <f aca="false">SUM(E22:O22)</f>
        <v>0</v>
      </c>
      <c r="R22" s="55"/>
      <c r="S22" s="55"/>
      <c r="T22" s="55"/>
    </row>
    <row r="23" customFormat="false" ht="13.5" hidden="false" customHeight="false" outlineLevel="0" collapsed="false">
      <c r="A23" s="46" t="n">
        <f aca="false">+A22+1</f>
        <v>19</v>
      </c>
      <c r="B23" s="46" t="str">
        <f aca="false">+' ROP (JMP-2)'!B22</f>
        <v>Contractual Services-Testing</v>
      </c>
      <c r="E23" s="49"/>
      <c r="F23" s="49"/>
      <c r="G23" s="49"/>
      <c r="H23" s="49"/>
      <c r="I23" s="49"/>
      <c r="J23" s="49"/>
      <c r="K23" s="49"/>
      <c r="L23" s="49"/>
      <c r="M23" s="49"/>
      <c r="N23" s="40"/>
      <c r="O23" s="40"/>
      <c r="P23" s="40"/>
      <c r="Q23" s="49" t="n">
        <f aca="false">SUM(E23:O23)</f>
        <v>0</v>
      </c>
      <c r="R23" s="55"/>
      <c r="S23" s="55"/>
      <c r="T23" s="55"/>
    </row>
    <row r="24" customFormat="false" ht="13.5" hidden="false" customHeight="false" outlineLevel="0" collapsed="false">
      <c r="A24" s="46" t="n">
        <f aca="false">+A23+1</f>
        <v>20</v>
      </c>
      <c r="B24" s="46" t="str">
        <f aca="false">+' ROP (JMP-2)'!B24</f>
        <v>Rent</v>
      </c>
      <c r="E24" s="49"/>
      <c r="F24" s="49"/>
      <c r="G24" s="49"/>
      <c r="H24" s="49"/>
      <c r="I24" s="49"/>
      <c r="J24" s="49"/>
      <c r="K24" s="49"/>
      <c r="L24" s="49"/>
      <c r="M24" s="49"/>
      <c r="N24" s="40"/>
      <c r="O24" s="40"/>
      <c r="P24" s="40"/>
      <c r="Q24" s="49" t="n">
        <f aca="false">SUM(E24:O24)</f>
        <v>0</v>
      </c>
      <c r="R24" s="55"/>
      <c r="S24" s="55"/>
      <c r="T24" s="55"/>
    </row>
    <row r="25" customFormat="false" ht="13.5" hidden="false" customHeight="false" outlineLevel="0" collapsed="false">
      <c r="A25" s="46" t="n">
        <f aca="false">+A24+1</f>
        <v>21</v>
      </c>
      <c r="B25" s="46" t="str">
        <f aca="false">+' ROP (JMP-2)'!B25</f>
        <v>Transportation Expense - Fuel/Repair/Maint</v>
      </c>
      <c r="E25" s="49"/>
      <c r="F25" s="49"/>
      <c r="G25" s="49"/>
      <c r="H25" s="49"/>
      <c r="I25" s="49"/>
      <c r="J25" s="49"/>
      <c r="K25" s="49"/>
      <c r="L25" s="49"/>
      <c r="M25" s="49"/>
      <c r="N25" s="40"/>
      <c r="O25" s="40"/>
      <c r="P25" s="40"/>
      <c r="Q25" s="49" t="n">
        <f aca="false">SUM(E25:O25)</f>
        <v>0</v>
      </c>
      <c r="R25" s="55"/>
      <c r="S25" s="55"/>
      <c r="T25" s="55"/>
    </row>
    <row r="26" customFormat="false" ht="13.5" hidden="false" customHeight="false" outlineLevel="0" collapsed="false">
      <c r="A26" s="46" t="n">
        <f aca="false">+A25+1</f>
        <v>22</v>
      </c>
      <c r="B26" s="46" t="str">
        <f aca="false">+' ROP (JMP-2)'!B26</f>
        <v>Insurance</v>
      </c>
      <c r="E26" s="49"/>
      <c r="F26" s="49"/>
      <c r="G26" s="49"/>
      <c r="H26" s="49"/>
      <c r="I26" s="49"/>
      <c r="J26" s="49"/>
      <c r="K26" s="49"/>
      <c r="L26" s="49"/>
      <c r="M26" s="49"/>
      <c r="N26" s="40"/>
      <c r="O26" s="40"/>
      <c r="P26" s="40"/>
      <c r="Q26" s="49" t="n">
        <f aca="false">SUM(E26:O26)</f>
        <v>0</v>
      </c>
      <c r="R26" s="55"/>
      <c r="S26" s="55"/>
      <c r="T26" s="55"/>
    </row>
    <row r="27" customFormat="false" ht="13.5" hidden="false" customHeight="false" outlineLevel="0" collapsed="false">
      <c r="A27" s="46" t="n">
        <f aca="false">+A26+1</f>
        <v>23</v>
      </c>
      <c r="B27" s="46" t="str">
        <f aca="false">+' ROP (JMP-2)'!B27</f>
        <v>Regulatory Expense-Rate Case</v>
      </c>
      <c r="E27" s="49"/>
      <c r="F27" s="49"/>
      <c r="G27" s="49"/>
      <c r="H27" s="49"/>
      <c r="I27" s="49"/>
      <c r="J27" s="49"/>
      <c r="K27" s="49"/>
      <c r="L27" s="49"/>
      <c r="M27" s="49" t="n">
        <f aca="false">+'Rate Case Costs(JMP-11)'!D19</f>
        <v>9500</v>
      </c>
      <c r="N27" s="40"/>
      <c r="O27" s="40"/>
      <c r="P27" s="40"/>
      <c r="Q27" s="49" t="n">
        <f aca="false">SUM(E27:O27)</f>
        <v>9500</v>
      </c>
      <c r="R27" s="55"/>
      <c r="S27" s="55"/>
      <c r="T27" s="55"/>
    </row>
    <row r="28" customFormat="false" ht="13.5" hidden="false" customHeight="false" outlineLevel="0" collapsed="false">
      <c r="A28" s="46" t="n">
        <f aca="false">+A27+1</f>
        <v>24</v>
      </c>
      <c r="B28" s="46" t="str">
        <f aca="false">+' ROP (JMP-2)'!B28</f>
        <v>Regulatory Expense-Fees</v>
      </c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0"/>
      <c r="O28" s="40"/>
      <c r="P28" s="40"/>
      <c r="Q28" s="49" t="n">
        <f aca="false">SUM(E28:O28)</f>
        <v>0</v>
      </c>
      <c r="R28" s="55"/>
      <c r="S28" s="55"/>
      <c r="T28" s="55"/>
    </row>
    <row r="29" customFormat="false" ht="13.5" hidden="false" customHeight="false" outlineLevel="0" collapsed="false">
      <c r="A29" s="46" t="n">
        <f aca="false">+A28+1</f>
        <v>25</v>
      </c>
      <c r="B29" s="46" t="str">
        <f aca="false">+' ROP (JMP-2)'!B29</f>
        <v>Bad Debt Expense</v>
      </c>
      <c r="E29" s="49"/>
      <c r="F29" s="49"/>
      <c r="G29" s="49"/>
      <c r="H29" s="49"/>
      <c r="I29" s="49"/>
      <c r="J29" s="49"/>
      <c r="K29" s="49"/>
      <c r="L29" s="49"/>
      <c r="M29" s="49"/>
      <c r="N29" s="40"/>
      <c r="O29" s="40"/>
      <c r="P29" s="40"/>
      <c r="Q29" s="49" t="n">
        <f aca="false">SUM(E29:O29)</f>
        <v>0</v>
      </c>
      <c r="R29" s="55"/>
      <c r="S29" s="55"/>
      <c r="T29" s="55"/>
    </row>
    <row r="30" customFormat="false" ht="13.5" hidden="false" customHeight="false" outlineLevel="0" collapsed="false">
      <c r="A30" s="46" t="n">
        <f aca="false">+A29+1</f>
        <v>26</v>
      </c>
      <c r="B30" s="46" t="s">
        <v>58</v>
      </c>
      <c r="E30" s="49"/>
      <c r="F30" s="49"/>
      <c r="G30" s="49"/>
      <c r="H30" s="49"/>
      <c r="I30" s="49"/>
      <c r="J30" s="49"/>
      <c r="K30" s="49"/>
      <c r="L30" s="49"/>
      <c r="M30" s="49"/>
      <c r="N30" s="40"/>
      <c r="O30" s="40"/>
      <c r="P30" s="40"/>
      <c r="Q30" s="49" t="n">
        <f aca="false">SUM(E30:O30)</f>
        <v>0</v>
      </c>
      <c r="R30" s="55"/>
      <c r="S30" s="55"/>
      <c r="T30" s="55"/>
      <c r="U30" s="41"/>
    </row>
    <row r="31" customFormat="false" ht="13.5" hidden="false" customHeight="false" outlineLevel="0" collapsed="false">
      <c r="A31" s="46" t="n">
        <f aca="false">+A30+1</f>
        <v>27</v>
      </c>
      <c r="B31" s="46" t="str">
        <f aca="false">+' ROP (JMP-2)'!B31</f>
        <v>Misc Expense-Travel/Bank/Education/Etc</v>
      </c>
      <c r="E31" s="49"/>
      <c r="F31" s="49"/>
      <c r="G31" s="49"/>
      <c r="H31" s="49"/>
      <c r="I31" s="49"/>
      <c r="J31" s="49"/>
      <c r="K31" s="49"/>
      <c r="L31" s="49"/>
      <c r="M31" s="49"/>
      <c r="N31" s="40"/>
      <c r="O31" s="40"/>
      <c r="P31" s="40"/>
      <c r="Q31" s="49" t="n">
        <f aca="false">SUM(E31:O31)</f>
        <v>0</v>
      </c>
      <c r="R31" s="55"/>
      <c r="S31" s="55"/>
      <c r="T31" s="55"/>
    </row>
    <row r="32" customFormat="false" ht="13.5" hidden="false" customHeight="false" outlineLevel="0" collapsed="false">
      <c r="A32" s="46" t="n">
        <f aca="false">+A31+1</f>
        <v>28</v>
      </c>
      <c r="B32" s="46" t="str">
        <f aca="false">+' ROP (JMP-2)'!B32</f>
        <v>Other Misc Expense</v>
      </c>
      <c r="E32" s="49"/>
      <c r="F32" s="49"/>
      <c r="G32" s="49"/>
      <c r="H32" s="49"/>
      <c r="I32" s="49"/>
      <c r="J32" s="49"/>
      <c r="K32" s="49"/>
      <c r="L32" s="49"/>
      <c r="M32" s="49"/>
      <c r="N32" s="40"/>
      <c r="O32" s="40"/>
      <c r="P32" s="40"/>
      <c r="Q32" s="49" t="n">
        <f aca="false">SUM(E32:O32)</f>
        <v>0</v>
      </c>
      <c r="R32" s="55"/>
      <c r="S32" s="55"/>
      <c r="T32" s="55"/>
      <c r="U32" s="41"/>
    </row>
    <row r="33" customFormat="false" ht="13.5" hidden="false" customHeight="false" outlineLevel="0" collapsed="false">
      <c r="A33" s="46" t="n">
        <f aca="false">+A32+1</f>
        <v>29</v>
      </c>
      <c r="B33" s="46" t="str">
        <f aca="false">+' ROP (JMP-2)'!B33</f>
        <v>Repairs &amp; Maintenance</v>
      </c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0"/>
      <c r="O33" s="40"/>
      <c r="P33" s="40"/>
      <c r="Q33" s="49" t="n">
        <f aca="false">SUM(E33:O33)</f>
        <v>0</v>
      </c>
      <c r="R33" s="55"/>
      <c r="S33" s="55"/>
      <c r="T33" s="55"/>
    </row>
    <row r="34" customFormat="false" ht="13.5" hidden="false" customHeight="false" outlineLevel="0" collapsed="false">
      <c r="A34" s="46" t="n">
        <f aca="false">+A33+1</f>
        <v>30</v>
      </c>
      <c r="B34" s="46" t="str">
        <f aca="false">+' ROP (JMP-2)'!B34</f>
        <v>Depreciation - Amortization</v>
      </c>
      <c r="E34" s="49"/>
      <c r="F34" s="49"/>
      <c r="G34" s="49"/>
      <c r="H34" s="49"/>
      <c r="I34" s="49"/>
      <c r="J34" s="49"/>
      <c r="K34" s="49"/>
      <c r="L34" s="49"/>
      <c r="M34" s="49"/>
      <c r="N34" s="56"/>
      <c r="O34" s="40"/>
      <c r="P34" s="40"/>
      <c r="Q34" s="49" t="n">
        <f aca="false">SUM(E34:O34)</f>
        <v>0</v>
      </c>
      <c r="R34" s="55"/>
      <c r="S34" s="55"/>
      <c r="T34" s="55"/>
      <c r="U34" s="41"/>
    </row>
    <row r="35" customFormat="false" ht="13.5" hidden="false" customHeight="false" outlineLevel="0" collapsed="false">
      <c r="A35" s="46" t="n">
        <f aca="false">+A34+1</f>
        <v>31</v>
      </c>
      <c r="B35" s="46" t="str">
        <f aca="false">+' ROP (JMP-2)'!B35</f>
        <v>Utility Excise Tax</v>
      </c>
      <c r="E35" s="49"/>
      <c r="F35" s="49"/>
      <c r="G35" s="49"/>
      <c r="H35" s="49"/>
      <c r="I35" s="49"/>
      <c r="J35" s="49"/>
      <c r="K35" s="49"/>
      <c r="L35" s="49"/>
      <c r="M35" s="49"/>
      <c r="N35" s="40"/>
      <c r="O35" s="40"/>
      <c r="P35" s="40"/>
      <c r="Q35" s="49" t="n">
        <f aca="false">SUM(E35:O35)</f>
        <v>0</v>
      </c>
      <c r="R35" s="55"/>
      <c r="S35" s="55"/>
      <c r="T35" s="55"/>
      <c r="U35" s="57"/>
    </row>
    <row r="36" customFormat="false" ht="13.5" hidden="false" customHeight="false" outlineLevel="0" collapsed="false">
      <c r="A36" s="46" t="n">
        <f aca="false">+A35+1</f>
        <v>32</v>
      </c>
      <c r="B36" s="46" t="str">
        <f aca="false">+' ROP (JMP-2)'!B36</f>
        <v>Property Taxes</v>
      </c>
      <c r="E36" s="49"/>
      <c r="F36" s="49"/>
      <c r="G36" s="49"/>
      <c r="H36" s="49"/>
      <c r="I36" s="49"/>
      <c r="J36" s="49"/>
      <c r="K36" s="49"/>
      <c r="L36" s="49"/>
      <c r="M36" s="49"/>
      <c r="N36" s="40"/>
      <c r="O36" s="40"/>
      <c r="P36" s="40"/>
      <c r="Q36" s="49" t="n">
        <f aca="false">SUM(E36:O36)</f>
        <v>0</v>
      </c>
      <c r="R36" s="55"/>
      <c r="S36" s="55"/>
      <c r="T36" s="55"/>
      <c r="U36" s="57"/>
    </row>
    <row r="37" customFormat="false" ht="13.5" hidden="false" customHeight="false" outlineLevel="0" collapsed="false">
      <c r="A37" s="46" t="n">
        <f aca="false">+A36+1</f>
        <v>33</v>
      </c>
      <c r="B37" s="46" t="str">
        <f aca="false">+' ROP (JMP-2)'!B37</f>
        <v>Payroll Tax</v>
      </c>
      <c r="D37" s="48"/>
      <c r="E37" s="49"/>
      <c r="F37" s="49"/>
      <c r="G37" s="49" t="n">
        <f aca="false">+'Salaries &amp; Benefits (JMP-5)'!F30</f>
        <v>9819</v>
      </c>
      <c r="H37" s="49"/>
      <c r="I37" s="49"/>
      <c r="J37" s="49" t="n">
        <f aca="false">+'Officer-Mgr Salary(JMP-10)'!G20</f>
        <v>2766</v>
      </c>
      <c r="K37" s="49"/>
      <c r="L37" s="49" t="n">
        <f aca="false">+'Assessment Cost(JMP-12)'!G30</f>
        <v>2530</v>
      </c>
      <c r="M37" s="49"/>
      <c r="N37" s="40"/>
      <c r="O37" s="40"/>
      <c r="P37" s="40"/>
      <c r="Q37" s="49" t="n">
        <f aca="false">SUM(E37:O37)</f>
        <v>15115</v>
      </c>
      <c r="R37" s="55"/>
      <c r="S37" s="55"/>
      <c r="T37" s="55"/>
      <c r="U37" s="57"/>
    </row>
    <row r="38" customFormat="false" ht="13.5" hidden="false" customHeight="false" outlineLevel="0" collapsed="false">
      <c r="A38" s="46" t="n">
        <f aca="false">+A37+1</f>
        <v>34</v>
      </c>
      <c r="B38" s="46" t="str">
        <f aca="false">+' ROP (JMP-2)'!B38</f>
        <v>Other Taxes &amp; Licenses</v>
      </c>
      <c r="D38" s="48"/>
      <c r="E38" s="50"/>
      <c r="F38" s="50"/>
      <c r="G38" s="50"/>
      <c r="H38" s="50"/>
      <c r="I38" s="50"/>
      <c r="J38" s="50"/>
      <c r="K38" s="50" t="n">
        <v>2090</v>
      </c>
      <c r="L38" s="50"/>
      <c r="M38" s="50"/>
      <c r="N38" s="58"/>
      <c r="O38" s="58"/>
      <c r="P38" s="58"/>
      <c r="Q38" s="50" t="n">
        <f aca="false">SUM(E38:O38)</f>
        <v>2090</v>
      </c>
      <c r="R38" s="55"/>
      <c r="S38" s="55"/>
      <c r="T38" s="55"/>
    </row>
    <row r="39" customFormat="false" ht="13.5" hidden="false" customHeight="false" outlineLevel="0" collapsed="false">
      <c r="A39" s="46" t="n">
        <f aca="false">+A38+1</f>
        <v>35</v>
      </c>
      <c r="C39" s="46" t="s">
        <v>71</v>
      </c>
      <c r="E39" s="52" t="n">
        <f aca="false">SUM(E13:E38)</f>
        <v>0</v>
      </c>
      <c r="F39" s="52" t="n">
        <f aca="false">SUM(F13:F38)</f>
        <v>0</v>
      </c>
      <c r="G39" s="52" t="n">
        <f aca="false">SUM(G13:G38)</f>
        <v>47833</v>
      </c>
      <c r="H39" s="52" t="n">
        <f aca="false">SUM(H13:H38)</f>
        <v>0</v>
      </c>
      <c r="I39" s="52" t="n">
        <f aca="false">SUM(I13:I38)</f>
        <v>0</v>
      </c>
      <c r="J39" s="52" t="n">
        <f aca="false">SUM(J13:J38)</f>
        <v>38924</v>
      </c>
      <c r="K39" s="52" t="n">
        <f aca="false">SUM(K13:K38)</f>
        <v>2090</v>
      </c>
      <c r="L39" s="52" t="n">
        <f aca="false">SUM(L13:L38)</f>
        <v>25378</v>
      </c>
      <c r="M39" s="52" t="n">
        <f aca="false">SUM(M13:M38)</f>
        <v>9500</v>
      </c>
      <c r="N39" s="53" t="n">
        <f aca="false">SUM(N13:N38)</f>
        <v>0</v>
      </c>
      <c r="O39" s="53" t="n">
        <f aca="false">SUM(O13:O38)</f>
        <v>0</v>
      </c>
      <c r="P39" s="53"/>
      <c r="Q39" s="52" t="n">
        <f aca="false">SUM(E39:O39)</f>
        <v>123725</v>
      </c>
      <c r="R39" s="55"/>
      <c r="S39" s="55"/>
      <c r="T39" s="55"/>
    </row>
    <row r="40" customFormat="false" ht="8.25" hidden="false" customHeight="true" outlineLevel="0" collapsed="false">
      <c r="A40" s="46" t="n">
        <f aca="false">+A39+1</f>
        <v>36</v>
      </c>
      <c r="E40" s="49"/>
      <c r="F40" s="49"/>
      <c r="G40" s="49"/>
      <c r="H40" s="49"/>
      <c r="I40" s="49"/>
      <c r="J40" s="49"/>
      <c r="K40" s="49"/>
      <c r="L40" s="49"/>
      <c r="M40" s="49"/>
      <c r="N40" s="40"/>
      <c r="O40" s="40"/>
      <c r="P40" s="40"/>
      <c r="Q40" s="49"/>
      <c r="R40" s="55"/>
      <c r="S40" s="55"/>
      <c r="T40" s="55"/>
      <c r="U40" s="59"/>
      <c r="V40" s="60"/>
      <c r="W40" s="0"/>
    </row>
    <row r="41" customFormat="false" ht="13.5" hidden="false" customHeight="false" outlineLevel="0" collapsed="false">
      <c r="A41" s="46" t="n">
        <f aca="false">+A40+1</f>
        <v>37</v>
      </c>
      <c r="B41" s="46" t="str">
        <f aca="false">+' ROP (JMP-2)'!B41</f>
        <v>Operating Income Before FIT</v>
      </c>
      <c r="E41" s="49" t="n">
        <f aca="false">+E10-E39</f>
        <v>-1104</v>
      </c>
      <c r="F41" s="49" t="n">
        <f aca="false">+F10-F39</f>
        <v>-78976</v>
      </c>
      <c r="G41" s="49" t="n">
        <f aca="false">+G10-G39</f>
        <v>-47833</v>
      </c>
      <c r="H41" s="49" t="n">
        <f aca="false">+H10-H39</f>
        <v>0</v>
      </c>
      <c r="I41" s="49" t="n">
        <f aca="false">+I10-I39</f>
        <v>0</v>
      </c>
      <c r="J41" s="49" t="n">
        <f aca="false">+J10-J39</f>
        <v>-38924</v>
      </c>
      <c r="K41" s="49" t="n">
        <f aca="false">+K10-K39</f>
        <v>-2090</v>
      </c>
      <c r="L41" s="49" t="n">
        <f aca="false">+L10-L39</f>
        <v>-25378</v>
      </c>
      <c r="M41" s="49" t="n">
        <f aca="false">+M10-M39</f>
        <v>-9500</v>
      </c>
      <c r="N41" s="40" t="n">
        <f aca="false">+N10-N39</f>
        <v>0</v>
      </c>
      <c r="O41" s="40" t="n">
        <f aca="false">+O10-O39</f>
        <v>0</v>
      </c>
      <c r="P41" s="40"/>
      <c r="Q41" s="49" t="n">
        <f aca="false">+Q10-Q39</f>
        <v>-203805</v>
      </c>
      <c r="R41" s="55"/>
      <c r="S41" s="55"/>
      <c r="T41" s="55"/>
      <c r="U41" s="59"/>
      <c r="V41" s="60"/>
      <c r="W41" s="0"/>
    </row>
    <row r="42" customFormat="false" ht="13.5" hidden="false" customHeight="false" outlineLevel="0" collapsed="false">
      <c r="A42" s="46" t="n">
        <f aca="false">+A41+1</f>
        <v>38</v>
      </c>
      <c r="B42" s="46" t="str">
        <f aca="false">+' ROP (JMP-2)'!B42</f>
        <v>Interest Expense</v>
      </c>
      <c r="E42" s="49"/>
      <c r="F42" s="49"/>
      <c r="G42" s="49"/>
      <c r="H42" s="49" t="n">
        <f aca="false">+'Int Sync'!C17</f>
        <v>-12602</v>
      </c>
      <c r="I42" s="49"/>
      <c r="J42" s="49"/>
      <c r="K42" s="49"/>
      <c r="L42" s="49"/>
      <c r="M42" s="49"/>
      <c r="N42" s="40"/>
      <c r="O42" s="40" t="n">
        <f aca="false">+O41*0.015</f>
        <v>0</v>
      </c>
      <c r="P42" s="40"/>
      <c r="Q42" s="49" t="n">
        <f aca="false">SUM(E42:O42)</f>
        <v>-12602</v>
      </c>
      <c r="R42" s="55"/>
      <c r="S42" s="55"/>
      <c r="T42" s="55"/>
      <c r="U42" s="38"/>
      <c r="V42" s="60"/>
      <c r="W42" s="61"/>
    </row>
    <row r="43" customFormat="false" ht="13.5" hidden="false" customHeight="false" outlineLevel="0" collapsed="false">
      <c r="A43" s="46" t="n">
        <f aca="false">+A42+1</f>
        <v>39</v>
      </c>
      <c r="B43" s="46" t="str">
        <f aca="false">+' ROP (JMP-2)'!B43</f>
        <v>Federal Income Tax</v>
      </c>
      <c r="E43" s="50" t="n">
        <v>0</v>
      </c>
      <c r="F43" s="50" t="n">
        <v>0</v>
      </c>
      <c r="G43" s="50" t="n">
        <v>0</v>
      </c>
      <c r="H43" s="50" t="n">
        <f aca="false">-' ROP (JMP-2)'!D43</f>
        <v>-16652</v>
      </c>
      <c r="I43" s="50" t="n">
        <v>0</v>
      </c>
      <c r="J43" s="50" t="e">
        <f aca="false">-' ROP (JMP-2)'!B43</f>
        <v>#VALUE!</v>
      </c>
      <c r="K43" s="50"/>
      <c r="L43" s="50"/>
      <c r="M43" s="50" t="n">
        <f aca="false">-' ROP (JMP-2)'!C43</f>
        <v>-0</v>
      </c>
      <c r="N43" s="58" t="n">
        <v>0</v>
      </c>
      <c r="O43" s="58" t="n">
        <v>0</v>
      </c>
      <c r="P43" s="58" t="n">
        <v>0</v>
      </c>
      <c r="Q43" s="50" t="e">
        <f aca="false">SUM(E43:O43)</f>
        <v>#VALUE!</v>
      </c>
      <c r="R43" s="55"/>
      <c r="S43" s="55"/>
      <c r="T43" s="55"/>
      <c r="U43" s="38"/>
      <c r="V43" s="60"/>
      <c r="W43" s="0"/>
    </row>
    <row r="44" customFormat="false" ht="14.25" hidden="false" customHeight="false" outlineLevel="0" collapsed="false">
      <c r="A44" s="46" t="n">
        <f aca="false">+A43+1</f>
        <v>40</v>
      </c>
      <c r="B44" s="46" t="str">
        <f aca="false">+' ROP (JMP-2)'!B44</f>
        <v>Income (Loss)</v>
      </c>
      <c r="E44" s="62" t="n">
        <f aca="false">+E41-E42-E43</f>
        <v>-1104</v>
      </c>
      <c r="F44" s="62" t="n">
        <f aca="false">+F41-F42-F43</f>
        <v>-78976</v>
      </c>
      <c r="G44" s="62" t="n">
        <f aca="false">+G41-G42-G43</f>
        <v>-47833</v>
      </c>
      <c r="H44" s="62" t="n">
        <f aca="false">+H41-H42-H43</f>
        <v>29254</v>
      </c>
      <c r="I44" s="62" t="n">
        <f aca="false">+I41-I42-I43</f>
        <v>0</v>
      </c>
      <c r="J44" s="62" t="e">
        <f aca="false">+J41-J42-J43</f>
        <v>#VALUE!</v>
      </c>
      <c r="K44" s="62" t="n">
        <f aca="false">+K41-K42-K43</f>
        <v>-2090</v>
      </c>
      <c r="L44" s="62" t="n">
        <f aca="false">+L41-L42-L43</f>
        <v>-25378</v>
      </c>
      <c r="M44" s="62" t="n">
        <f aca="false">+M41-M42-M43</f>
        <v>-9500</v>
      </c>
      <c r="N44" s="63" t="n">
        <f aca="false">+N41-N42-N43</f>
        <v>0</v>
      </c>
      <c r="O44" s="63" t="n">
        <f aca="false">+O41-O42-O43</f>
        <v>0</v>
      </c>
      <c r="P44" s="63" t="n">
        <f aca="false">+P41-P42-P43</f>
        <v>0</v>
      </c>
      <c r="Q44" s="62" t="e">
        <f aca="false">SUM(E44:O44)</f>
        <v>#VALUE!</v>
      </c>
      <c r="R44" s="55"/>
      <c r="S44" s="55"/>
      <c r="T44" s="55"/>
      <c r="U44" s="41"/>
    </row>
    <row r="45" customFormat="false" ht="14.25" hidden="false" customHeight="false" outlineLevel="0" collapsed="false">
      <c r="A45" s="46" t="n">
        <f aca="false">+A44+1</f>
        <v>41</v>
      </c>
      <c r="B45" s="46" t="str">
        <f aca="false">+' ROP (JMP-2)'!B45</f>
        <v>Operating Income for Ratemaking</v>
      </c>
      <c r="E45" s="49" t="n">
        <f aca="false">+E41-E43</f>
        <v>-1104</v>
      </c>
      <c r="F45" s="49" t="n">
        <f aca="false">+F41-F43</f>
        <v>-78976</v>
      </c>
      <c r="G45" s="49" t="n">
        <f aca="false">+G41-G43</f>
        <v>-47833</v>
      </c>
      <c r="H45" s="49" t="n">
        <f aca="false">+H41-H43</f>
        <v>16652</v>
      </c>
      <c r="I45" s="49" t="n">
        <f aca="false">+I41-I43</f>
        <v>0</v>
      </c>
      <c r="J45" s="49" t="e">
        <f aca="false">+J41-J43</f>
        <v>#VALUE!</v>
      </c>
      <c r="K45" s="49" t="n">
        <f aca="false">+K41-K43</f>
        <v>-2090</v>
      </c>
      <c r="L45" s="49" t="n">
        <f aca="false">+L41-L43</f>
        <v>-25378</v>
      </c>
      <c r="M45" s="49" t="n">
        <f aca="false">+M41-M43</f>
        <v>-9500</v>
      </c>
      <c r="N45" s="40" t="n">
        <f aca="false">+N41-N43</f>
        <v>0</v>
      </c>
      <c r="O45" s="40" t="n">
        <f aca="false">+O41-O43</f>
        <v>0</v>
      </c>
      <c r="P45" s="40" t="n">
        <f aca="false">+P41-P43</f>
        <v>0</v>
      </c>
      <c r="Q45" s="49" t="e">
        <f aca="false">SUM(E45:O45)</f>
        <v>#VALUE!</v>
      </c>
      <c r="R45" s="55"/>
      <c r="S45" s="55"/>
      <c r="T45" s="55"/>
      <c r="U45" s="57"/>
    </row>
    <row r="46" customFormat="false" ht="8.25" hidden="false" customHeight="true" outlineLevel="0" collapsed="false">
      <c r="A46" s="46" t="n">
        <f aca="false">+A45+1</f>
        <v>42</v>
      </c>
      <c r="E46" s="49"/>
      <c r="F46" s="49"/>
      <c r="G46" s="49"/>
      <c r="H46" s="49"/>
      <c r="I46" s="49"/>
      <c r="J46" s="49"/>
      <c r="K46" s="49"/>
      <c r="L46" s="49"/>
      <c r="M46" s="49"/>
      <c r="N46" s="40"/>
      <c r="O46" s="40"/>
      <c r="P46" s="40"/>
      <c r="Q46" s="49"/>
      <c r="R46" s="55"/>
      <c r="S46" s="55"/>
      <c r="T46" s="55"/>
      <c r="U46" s="57"/>
    </row>
    <row r="47" customFormat="false" ht="13.5" hidden="false" customHeight="false" outlineLevel="0" collapsed="false">
      <c r="A47" s="46" t="n">
        <f aca="false">+A46+1</f>
        <v>43</v>
      </c>
      <c r="B47" s="46" t="str">
        <f aca="false">+' ROP (JMP-2)'!B47</f>
        <v>OTHER INCOME/EXPENSE</v>
      </c>
      <c r="E47" s="49"/>
      <c r="F47" s="49"/>
      <c r="G47" s="49"/>
      <c r="H47" s="49"/>
      <c r="I47" s="49"/>
      <c r="J47" s="49"/>
      <c r="K47" s="49"/>
      <c r="L47" s="49"/>
      <c r="M47" s="49"/>
      <c r="N47" s="40"/>
      <c r="O47" s="40"/>
      <c r="P47" s="40"/>
      <c r="Q47" s="49"/>
      <c r="R47" s="55"/>
      <c r="S47" s="55"/>
      <c r="T47" s="55"/>
      <c r="U47" s="57"/>
    </row>
    <row r="48" customFormat="false" ht="13.5" hidden="false" customHeight="false" outlineLevel="0" collapsed="false">
      <c r="A48" s="46" t="n">
        <f aca="false">+A47+1</f>
        <v>44</v>
      </c>
      <c r="B48" s="46" t="str">
        <f aca="false">+' ROP (JMP-2)'!B48</f>
        <v>Other Income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/>
      <c r="M48" s="49" t="n">
        <v>0</v>
      </c>
      <c r="N48" s="40" t="n">
        <v>0</v>
      </c>
      <c r="O48" s="40" t="n">
        <v>0</v>
      </c>
      <c r="P48" s="40"/>
      <c r="Q48" s="49" t="n">
        <f aca="false">SUM(E48:O48)</f>
        <v>0</v>
      </c>
      <c r="R48" s="55"/>
      <c r="S48" s="55"/>
      <c r="T48" s="55"/>
    </row>
    <row r="49" customFormat="false" ht="13.5" hidden="false" customHeight="false" outlineLevel="0" collapsed="false">
      <c r="A49" s="46" t="n">
        <f aca="false">+A48+1</f>
        <v>45</v>
      </c>
      <c r="B49" s="46" t="str">
        <f aca="false">+' ROP (JMP-2)'!B49</f>
        <v>Other Expense - FIT on Non-Operating Income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/>
      <c r="M49" s="50" t="n">
        <v>0</v>
      </c>
      <c r="N49" s="58" t="n">
        <v>0</v>
      </c>
      <c r="O49" s="58" t="n">
        <v>0</v>
      </c>
      <c r="P49" s="58"/>
      <c r="Q49" s="50" t="n">
        <f aca="false">SUM(E49:O49)</f>
        <v>0</v>
      </c>
      <c r="R49" s="55"/>
      <c r="S49" s="55"/>
      <c r="T49" s="55"/>
    </row>
    <row r="50" customFormat="false" ht="13.5" hidden="false" customHeight="false" outlineLevel="0" collapsed="false">
      <c r="A50" s="46" t="n">
        <f aca="false">+A49+1</f>
        <v>46</v>
      </c>
      <c r="C50" s="46" t="s">
        <v>83</v>
      </c>
      <c r="E50" s="50" t="n">
        <f aca="false">SUM(E47:E49)</f>
        <v>0</v>
      </c>
      <c r="F50" s="50" t="n">
        <f aca="false">SUM(F47:F49)</f>
        <v>0</v>
      </c>
      <c r="G50" s="50" t="n">
        <f aca="false">SUM(G47:G49)</f>
        <v>0</v>
      </c>
      <c r="H50" s="50" t="n">
        <f aca="false">SUM(H47:H49)</f>
        <v>0</v>
      </c>
      <c r="I50" s="50" t="n">
        <f aca="false">SUM(I47:I49)</f>
        <v>0</v>
      </c>
      <c r="J50" s="50" t="n">
        <f aca="false">SUM(J47:J49)</f>
        <v>0</v>
      </c>
      <c r="K50" s="50" t="n">
        <f aca="false">SUM(K47:K49)</f>
        <v>0</v>
      </c>
      <c r="L50" s="50"/>
      <c r="M50" s="50" t="n">
        <f aca="false">SUM(M47:M49)</f>
        <v>0</v>
      </c>
      <c r="N50" s="58" t="n">
        <f aca="false">SUM(N47:N49)</f>
        <v>0</v>
      </c>
      <c r="O50" s="58" t="n">
        <f aca="false">SUM(O47:O49)</f>
        <v>0</v>
      </c>
      <c r="P50" s="58"/>
      <c r="Q50" s="50" t="n">
        <f aca="false">SUM(E50:O50)</f>
        <v>0</v>
      </c>
      <c r="R50" s="55"/>
      <c r="S50" s="55"/>
      <c r="T50" s="55"/>
    </row>
    <row r="51" customFormat="false" ht="14.25" hidden="false" customHeight="false" outlineLevel="0" collapsed="false">
      <c r="A51" s="46" t="n">
        <f aca="false">+A50+1</f>
        <v>47</v>
      </c>
      <c r="B51" s="46" t="str">
        <f aca="false">+' ROP (JMP-2)'!B51</f>
        <v>Net Income (Loss)</v>
      </c>
      <c r="E51" s="64" t="n">
        <f aca="false">+E44+E50</f>
        <v>-1104</v>
      </c>
      <c r="F51" s="64" t="n">
        <f aca="false">+F44+F50</f>
        <v>-78976</v>
      </c>
      <c r="G51" s="64" t="n">
        <f aca="false">+G44+G50</f>
        <v>-47833</v>
      </c>
      <c r="H51" s="64" t="n">
        <f aca="false">+H44+H50</f>
        <v>29254</v>
      </c>
      <c r="I51" s="64" t="n">
        <f aca="false">+I44+I50</f>
        <v>0</v>
      </c>
      <c r="J51" s="64" t="e">
        <f aca="false">+J44+J50</f>
        <v>#VALUE!</v>
      </c>
      <c r="K51" s="64" t="n">
        <f aca="false">+K44+K50</f>
        <v>-2090</v>
      </c>
      <c r="L51" s="64" t="n">
        <f aca="false">L44+L48-L49</f>
        <v>-25378</v>
      </c>
      <c r="M51" s="64" t="n">
        <f aca="false">+M44+M50</f>
        <v>-9500</v>
      </c>
      <c r="N51" s="65" t="n">
        <f aca="false">+N44+N50</f>
        <v>0</v>
      </c>
      <c r="O51" s="66" t="n">
        <f aca="false">+O44+O50</f>
        <v>0</v>
      </c>
      <c r="P51" s="66" t="n">
        <f aca="false">+P44+P50</f>
        <v>0</v>
      </c>
      <c r="Q51" s="64" t="e">
        <f aca="false">SUM(E51:O51)</f>
        <v>#VALUE!</v>
      </c>
      <c r="R51" s="55"/>
      <c r="S51" s="55"/>
      <c r="T51" s="55"/>
    </row>
    <row r="52" customFormat="false" ht="14.25" hidden="false" customHeight="false" outlineLevel="0" collapsed="false">
      <c r="A52" s="46" t="n">
        <f aca="false">+A51+1</f>
        <v>48</v>
      </c>
      <c r="E52" s="49"/>
      <c r="F52" s="49"/>
      <c r="G52" s="49"/>
      <c r="H52" s="49"/>
      <c r="I52" s="49"/>
      <c r="J52" s="49"/>
      <c r="K52" s="49"/>
      <c r="L52" s="49"/>
      <c r="M52" s="49"/>
      <c r="N52" s="40"/>
      <c r="O52" s="40"/>
      <c r="P52" s="40"/>
      <c r="Q52" s="49"/>
      <c r="R52" s="55"/>
      <c r="S52" s="55"/>
      <c r="T52" s="55"/>
      <c r="U52" s="41"/>
    </row>
    <row r="53" customFormat="false" ht="13.5" hidden="false" customHeight="false" outlineLevel="0" collapsed="false">
      <c r="A53" s="46" t="n">
        <f aca="false">+A52+1</f>
        <v>49</v>
      </c>
      <c r="B53" s="46" t="str">
        <f aca="false">+' ROP (JMP-2)'!B53</f>
        <v>BEOY Rate Base</v>
      </c>
      <c r="E53" s="49"/>
      <c r="F53" s="49"/>
      <c r="G53" s="49"/>
      <c r="H53" s="49"/>
      <c r="I53" s="49"/>
      <c r="J53" s="49"/>
      <c r="K53" s="49"/>
      <c r="L53" s="49"/>
      <c r="M53" s="49"/>
      <c r="N53" s="40"/>
      <c r="O53" s="40"/>
      <c r="P53" s="40"/>
      <c r="Q53" s="49"/>
      <c r="R53" s="55"/>
      <c r="S53" s="55"/>
      <c r="T53" s="55"/>
      <c r="U53" s="41"/>
    </row>
    <row r="54" customFormat="false" ht="13.5" hidden="false" customHeight="false" outlineLevel="0" collapsed="false">
      <c r="A54" s="46" t="n">
        <f aca="false">+A53+1</f>
        <v>50</v>
      </c>
      <c r="B54" s="46" t="str">
        <f aca="false">+' ROP (JMP-2)'!B54</f>
        <v>Util Plant in Service</v>
      </c>
      <c r="E54" s="49"/>
      <c r="F54" s="49"/>
      <c r="G54" s="49"/>
      <c r="H54" s="49"/>
      <c r="I54" s="49"/>
      <c r="J54" s="49"/>
      <c r="K54" s="49"/>
      <c r="L54" s="49"/>
      <c r="M54" s="49"/>
      <c r="N54" s="40"/>
      <c r="O54" s="40"/>
      <c r="P54" s="40"/>
      <c r="Q54" s="49" t="n">
        <f aca="false">SUM(E54:O54)</f>
        <v>0</v>
      </c>
      <c r="R54" s="55"/>
      <c r="S54" s="55"/>
      <c r="T54" s="55"/>
      <c r="U54" s="41"/>
    </row>
    <row r="55" customFormat="false" ht="13.5" hidden="false" customHeight="false" outlineLevel="0" collapsed="false">
      <c r="A55" s="46" t="n">
        <f aca="false">+A54+1</f>
        <v>51</v>
      </c>
      <c r="B55" s="46" t="str">
        <f aca="false">+' ROP (JMP-2)'!B55</f>
        <v>Accumulated Depreciation</v>
      </c>
      <c r="E55" s="49"/>
      <c r="F55" s="49"/>
      <c r="G55" s="49"/>
      <c r="H55" s="49"/>
      <c r="I55" s="49"/>
      <c r="J55" s="49"/>
      <c r="K55" s="49"/>
      <c r="L55" s="49"/>
      <c r="M55" s="49"/>
      <c r="N55" s="40"/>
      <c r="O55" s="40"/>
      <c r="P55" s="40"/>
      <c r="Q55" s="49" t="n">
        <f aca="false">SUM(E55:O55)</f>
        <v>0</v>
      </c>
      <c r="R55" s="55"/>
      <c r="S55" s="55"/>
      <c r="T55" s="55"/>
    </row>
    <row r="56" customFormat="false" ht="13.5" hidden="false" customHeight="false" outlineLevel="0" collapsed="false">
      <c r="A56" s="46" t="n">
        <f aca="false">+A55+1</f>
        <v>52</v>
      </c>
      <c r="B56" s="46" t="str">
        <f aca="false">+' ROP (JMP-2)'!B56</f>
        <v>Acquisition Adjustment</v>
      </c>
      <c r="E56" s="49"/>
      <c r="F56" s="49"/>
      <c r="G56" s="49"/>
      <c r="H56" s="49"/>
      <c r="I56" s="49"/>
      <c r="J56" s="49"/>
      <c r="K56" s="49"/>
      <c r="L56" s="49"/>
      <c r="M56" s="49"/>
      <c r="N56" s="40"/>
      <c r="O56" s="40"/>
      <c r="P56" s="40"/>
      <c r="Q56" s="49" t="n">
        <f aca="false">SUM(E56:O56)</f>
        <v>0</v>
      </c>
      <c r="R56" s="55"/>
      <c r="S56" s="55"/>
      <c r="T56" s="55"/>
    </row>
    <row r="57" customFormat="false" ht="13.5" hidden="false" customHeight="false" outlineLevel="0" collapsed="false">
      <c r="A57" s="46" t="n">
        <f aca="false">+A56+1</f>
        <v>53</v>
      </c>
      <c r="B57" s="46" t="str">
        <f aca="false">+' ROP (JMP-2)'!B57</f>
        <v>Contributions in Aid of Construction</v>
      </c>
      <c r="E57" s="49"/>
      <c r="F57" s="49"/>
      <c r="G57" s="49" t="n">
        <v>0</v>
      </c>
      <c r="H57" s="49"/>
      <c r="I57" s="49"/>
      <c r="J57" s="49"/>
      <c r="K57" s="49"/>
      <c r="L57" s="49"/>
      <c r="M57" s="49"/>
      <c r="N57" s="40"/>
      <c r="O57" s="40"/>
      <c r="P57" s="40"/>
      <c r="Q57" s="49" t="n">
        <f aca="false">SUM(E57:O57)</f>
        <v>0</v>
      </c>
      <c r="R57" s="55"/>
      <c r="S57" s="55"/>
      <c r="T57" s="55"/>
    </row>
    <row r="58" customFormat="false" ht="13.5" hidden="false" customHeight="false" outlineLevel="0" collapsed="false">
      <c r="A58" s="46" t="n">
        <f aca="false">+A57+1</f>
        <v>54</v>
      </c>
      <c r="B58" s="46" t="str">
        <f aca="false">+' ROP (JMP-2)'!B58</f>
        <v>Accumulated Amortization</v>
      </c>
      <c r="E58" s="50"/>
      <c r="F58" s="50"/>
      <c r="G58" s="50"/>
      <c r="H58" s="50"/>
      <c r="I58" s="50"/>
      <c r="J58" s="50"/>
      <c r="K58" s="50"/>
      <c r="L58" s="50"/>
      <c r="M58" s="50"/>
      <c r="N58" s="58"/>
      <c r="O58" s="58"/>
      <c r="P58" s="58"/>
      <c r="Q58" s="50" t="n">
        <f aca="false">SUM(E58:O58)</f>
        <v>0</v>
      </c>
      <c r="R58" s="55"/>
      <c r="S58" s="55"/>
      <c r="T58" s="55"/>
    </row>
    <row r="59" customFormat="false" ht="14.25" hidden="false" customHeight="false" outlineLevel="0" collapsed="false">
      <c r="A59" s="46" t="n">
        <f aca="false">+A58+1</f>
        <v>55</v>
      </c>
      <c r="B59" s="46" t="str">
        <f aca="false">+' ROP (JMP-2)'!B59</f>
        <v>Net Rate Base</v>
      </c>
      <c r="E59" s="64" t="n">
        <f aca="false">SUM(E54:E58)</f>
        <v>0</v>
      </c>
      <c r="F59" s="64" t="n">
        <f aca="false">SUM(F54:F58)</f>
        <v>0</v>
      </c>
      <c r="G59" s="64" t="n">
        <f aca="false">SUM(G54:G58)</f>
        <v>0</v>
      </c>
      <c r="H59" s="64" t="n">
        <f aca="false">SUM(H54:H58)</f>
        <v>0</v>
      </c>
      <c r="I59" s="64" t="n">
        <f aca="false">SUM(I54:I58)</f>
        <v>0</v>
      </c>
      <c r="J59" s="64" t="n">
        <f aca="false">SUM(J54:J58)</f>
        <v>0</v>
      </c>
      <c r="K59" s="64" t="n">
        <f aca="false">SUM(K54:K58)</f>
        <v>0</v>
      </c>
      <c r="L59" s="64" t="n">
        <f aca="false">SUM(L54:L58)</f>
        <v>0</v>
      </c>
      <c r="M59" s="64" t="n">
        <f aca="false">SUM(M54:M58)</f>
        <v>0</v>
      </c>
      <c r="N59" s="66" t="n">
        <f aca="false">SUM(N54:N58)</f>
        <v>0</v>
      </c>
      <c r="O59" s="66" t="n">
        <f aca="false">SUM(O54:O58)</f>
        <v>0</v>
      </c>
      <c r="P59" s="66"/>
      <c r="Q59" s="64" t="n">
        <f aca="false">SUM(E59:O59)</f>
        <v>0</v>
      </c>
      <c r="R59" s="55"/>
      <c r="S59" s="55"/>
      <c r="T59" s="55"/>
    </row>
    <row r="60" customFormat="false" ht="12.75" hidden="false" customHeight="true" outlineLevel="0" collapsed="false">
      <c r="A60" s="46" t="n">
        <f aca="false">+A59+1</f>
        <v>56</v>
      </c>
    </row>
  </sheetData>
  <printOptions headings="false" gridLines="false" gridLinesSet="true" horizontalCentered="false" verticalCentered="false"/>
  <pageMargins left="0.570138888888889" right="0.1" top="0.869444444444445" bottom="0.440277777777778" header="0.359722222222222" footer="0.3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American Water Resources, Inc.
Proforma Adjustments&amp;RExhibit No. ___(JMP-2)
Docket No. UW-031284/UW-010961
Witness: Julia M. Parker
Page &amp;P of Pages</oddHeader>
    <oddFooter>&amp;CPage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A1" activeCellId="0" sqref="A1"/>
    </sheetView>
  </sheetViews>
  <sheetFormatPr defaultColWidth="9.5" defaultRowHeight="11.25" zeroHeight="false" outlineLevelRow="0" outlineLevelCol="0"/>
  <cols>
    <col collapsed="false" customWidth="true" hidden="false" outlineLevel="0" max="6" min="1" style="67" width="3.22"/>
    <col collapsed="false" customWidth="true" hidden="false" outlineLevel="0" max="7" min="7" style="67" width="44.29"/>
    <col collapsed="false" customWidth="true" hidden="false" outlineLevel="0" max="8" min="8" style="68" width="14.82"/>
  </cols>
  <sheetData>
    <row r="1" s="71" customFormat="true" ht="12" hidden="false" customHeight="false" outlineLevel="0" collapsed="false">
      <c r="A1" s="69"/>
      <c r="B1" s="69"/>
      <c r="C1" s="69"/>
      <c r="D1" s="69"/>
      <c r="E1" s="69"/>
      <c r="F1" s="69"/>
      <c r="G1" s="69"/>
      <c r="H1" s="70" t="s">
        <v>150</v>
      </c>
    </row>
    <row r="2" customFormat="false" ht="12" hidden="false" customHeight="false" outlineLevel="0" collapsed="false">
      <c r="A2" s="72"/>
      <c r="B2" s="72" t="s">
        <v>151</v>
      </c>
      <c r="C2" s="72"/>
      <c r="D2" s="72"/>
      <c r="E2" s="72"/>
      <c r="F2" s="72"/>
      <c r="G2" s="72"/>
      <c r="H2" s="73"/>
    </row>
    <row r="3" customFormat="false" ht="11.25" hidden="false" customHeight="false" outlineLevel="0" collapsed="false">
      <c r="A3" s="72"/>
      <c r="B3" s="72"/>
      <c r="C3" s="72"/>
      <c r="D3" s="72" t="s">
        <v>111</v>
      </c>
      <c r="E3" s="72"/>
      <c r="F3" s="72"/>
      <c r="G3" s="72"/>
      <c r="H3" s="73"/>
    </row>
    <row r="4" customFormat="false" ht="11.25" hidden="false" customHeight="false" outlineLevel="0" collapsed="false">
      <c r="A4" s="72"/>
      <c r="B4" s="72"/>
      <c r="C4" s="72"/>
      <c r="D4" s="72"/>
      <c r="E4" s="72" t="s">
        <v>152</v>
      </c>
      <c r="F4" s="72"/>
      <c r="G4" s="72"/>
      <c r="H4" s="73"/>
    </row>
    <row r="5" customFormat="false" ht="11.25" hidden="false" customHeight="false" outlineLevel="0" collapsed="false">
      <c r="A5" s="72"/>
      <c r="B5" s="72"/>
      <c r="C5" s="72"/>
      <c r="D5" s="72"/>
      <c r="E5" s="72"/>
      <c r="F5" s="72" t="s">
        <v>153</v>
      </c>
      <c r="G5" s="72"/>
      <c r="H5" s="73" t="n">
        <v>-861.56</v>
      </c>
    </row>
    <row r="6" customFormat="false" ht="11.25" hidden="false" customHeight="false" outlineLevel="0" collapsed="false">
      <c r="A6" s="72"/>
      <c r="B6" s="72"/>
      <c r="C6" s="72"/>
      <c r="D6" s="72"/>
      <c r="E6" s="72"/>
      <c r="F6" s="72" t="s">
        <v>154</v>
      </c>
      <c r="G6" s="72"/>
      <c r="H6" s="73" t="n">
        <v>-4420</v>
      </c>
    </row>
    <row r="7" customFormat="false" ht="12" hidden="false" customHeight="false" outlineLevel="0" collapsed="false">
      <c r="A7" s="72"/>
      <c r="B7" s="72"/>
      <c r="C7" s="72"/>
      <c r="D7" s="72"/>
      <c r="E7" s="72"/>
      <c r="F7" s="72" t="s">
        <v>155</v>
      </c>
      <c r="G7" s="72"/>
      <c r="H7" s="74" t="n">
        <v>658772.72</v>
      </c>
    </row>
    <row r="8" customFormat="false" ht="11.25" hidden="false" customHeight="false" outlineLevel="0" collapsed="false">
      <c r="A8" s="72"/>
      <c r="B8" s="72"/>
      <c r="C8" s="72"/>
      <c r="D8" s="72"/>
      <c r="E8" s="72" t="s">
        <v>156</v>
      </c>
      <c r="F8" s="72"/>
      <c r="G8" s="72"/>
      <c r="H8" s="73" t="n">
        <f aca="false">ROUND(SUM(H4:H7),5)</f>
        <v>653491.16</v>
      </c>
    </row>
    <row r="9" customFormat="false" ht="22.5" hidden="false" customHeight="true" outlineLevel="0" collapsed="false">
      <c r="A9" s="72"/>
      <c r="B9" s="72"/>
      <c r="C9" s="72"/>
      <c r="D9" s="72"/>
      <c r="E9" s="72" t="s">
        <v>157</v>
      </c>
      <c r="F9" s="72"/>
      <c r="G9" s="72"/>
      <c r="H9" s="73" t="n">
        <v>14207.28</v>
      </c>
    </row>
    <row r="10" customFormat="false" ht="11.25" hidden="false" customHeight="false" outlineLevel="0" collapsed="false">
      <c r="A10" s="72"/>
      <c r="B10" s="72"/>
      <c r="C10" s="72"/>
      <c r="D10" s="72"/>
      <c r="E10" s="72" t="s">
        <v>158</v>
      </c>
      <c r="F10" s="72"/>
      <c r="G10" s="72"/>
      <c r="H10" s="73"/>
    </row>
    <row r="11" customFormat="false" ht="11.25" hidden="false" customHeight="false" outlineLevel="0" collapsed="false">
      <c r="A11" s="72"/>
      <c r="B11" s="72"/>
      <c r="C11" s="72"/>
      <c r="D11" s="72"/>
      <c r="E11" s="72"/>
      <c r="F11" s="72" t="s">
        <v>159</v>
      </c>
      <c r="G11" s="72"/>
      <c r="H11" s="73" t="n">
        <v>579.35</v>
      </c>
    </row>
    <row r="12" customFormat="false" ht="11.25" hidden="false" customHeight="false" outlineLevel="0" collapsed="false">
      <c r="A12" s="72"/>
      <c r="B12" s="72"/>
      <c r="C12" s="72"/>
      <c r="D12" s="72"/>
      <c r="E12" s="72"/>
      <c r="F12" s="72" t="s">
        <v>160</v>
      </c>
      <c r="G12" s="72"/>
      <c r="H12" s="73" t="n">
        <v>4100</v>
      </c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 t="s">
        <v>161</v>
      </c>
      <c r="G13" s="72"/>
      <c r="H13" s="73" t="n">
        <v>180</v>
      </c>
    </row>
    <row r="14" customFormat="false" ht="11.25" hidden="false" customHeight="false" outlineLevel="0" collapsed="false">
      <c r="A14" s="72"/>
      <c r="B14" s="72"/>
      <c r="C14" s="72"/>
      <c r="D14" s="72"/>
      <c r="E14" s="72"/>
      <c r="F14" s="72" t="s">
        <v>162</v>
      </c>
      <c r="G14" s="72"/>
      <c r="H14" s="73" t="n">
        <v>810</v>
      </c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 t="s">
        <v>163</v>
      </c>
      <c r="G15" s="72"/>
      <c r="H15" s="73" t="n">
        <v>11115</v>
      </c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 t="s">
        <v>164</v>
      </c>
      <c r="G16" s="72"/>
      <c r="H16" s="73" t="n">
        <v>60</v>
      </c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 t="s">
        <v>165</v>
      </c>
      <c r="G17" s="72"/>
      <c r="H17" s="73" t="n">
        <v>1020</v>
      </c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 t="s">
        <v>166</v>
      </c>
      <c r="G18" s="72"/>
      <c r="H18" s="73" t="n">
        <v>960</v>
      </c>
    </row>
    <row r="19" customFormat="false" ht="12" hidden="false" customHeight="false" outlineLevel="0" collapsed="false">
      <c r="A19" s="72"/>
      <c r="B19" s="72"/>
      <c r="C19" s="72"/>
      <c r="D19" s="72"/>
      <c r="E19" s="72"/>
      <c r="F19" s="72" t="s">
        <v>167</v>
      </c>
      <c r="G19" s="72"/>
      <c r="H19" s="74" t="n">
        <v>650</v>
      </c>
    </row>
    <row r="20" customFormat="false" ht="12" hidden="false" customHeight="false" outlineLevel="0" collapsed="false">
      <c r="A20" s="72"/>
      <c r="B20" s="72"/>
      <c r="C20" s="72"/>
      <c r="D20" s="72"/>
      <c r="E20" s="72" t="s">
        <v>168</v>
      </c>
      <c r="F20" s="72"/>
      <c r="G20" s="72"/>
      <c r="H20" s="75" t="n">
        <f aca="false">ROUND(SUM(H10:H19),5)</f>
        <v>19474.35</v>
      </c>
    </row>
    <row r="21" customFormat="false" ht="22.5" hidden="false" customHeight="true" outlineLevel="0" collapsed="false">
      <c r="A21" s="72"/>
      <c r="B21" s="72"/>
      <c r="C21" s="72"/>
      <c r="D21" s="72" t="s">
        <v>169</v>
      </c>
      <c r="E21" s="72"/>
      <c r="F21" s="72"/>
      <c r="G21" s="72"/>
      <c r="H21" s="75" t="n">
        <f aca="false">ROUND(H3+SUM(H8:H9)+H20,5)</f>
        <v>687172.79</v>
      </c>
    </row>
    <row r="22" customFormat="false" ht="22.5" hidden="false" customHeight="true" outlineLevel="0" collapsed="false">
      <c r="A22" s="72"/>
      <c r="B22" s="72"/>
      <c r="C22" s="72" t="s">
        <v>170</v>
      </c>
      <c r="D22" s="72"/>
      <c r="E22" s="72"/>
      <c r="F22" s="72"/>
      <c r="G22" s="72"/>
      <c r="H22" s="73" t="n">
        <f aca="false">H21</f>
        <v>687172.79</v>
      </c>
    </row>
    <row r="23" customFormat="false" ht="22.5" hidden="false" customHeight="true" outlineLevel="0" collapsed="false">
      <c r="A23" s="72"/>
      <c r="B23" s="72"/>
      <c r="C23" s="72"/>
      <c r="D23" s="72" t="s">
        <v>171</v>
      </c>
      <c r="E23" s="72"/>
      <c r="F23" s="72"/>
      <c r="G23" s="72"/>
      <c r="H23" s="73"/>
    </row>
    <row r="24" customFormat="false" ht="11.25" hidden="false" customHeight="false" outlineLevel="0" collapsed="false">
      <c r="A24" s="72"/>
      <c r="B24" s="72"/>
      <c r="C24" s="72"/>
      <c r="D24" s="72"/>
      <c r="E24" s="72" t="s">
        <v>172</v>
      </c>
      <c r="F24" s="72"/>
      <c r="G24" s="72"/>
      <c r="H24" s="73"/>
    </row>
    <row r="25" customFormat="false" ht="11.25" hidden="false" customHeight="false" outlineLevel="0" collapsed="false">
      <c r="A25" s="72"/>
      <c r="B25" s="72"/>
      <c r="C25" s="72"/>
      <c r="D25" s="72"/>
      <c r="E25" s="72"/>
      <c r="F25" s="72" t="s">
        <v>173</v>
      </c>
      <c r="G25" s="72"/>
      <c r="H25" s="73"/>
    </row>
    <row r="26" customFormat="false" ht="11.25" hidden="false" customHeight="false" outlineLevel="0" collapsed="false">
      <c r="A26" s="72"/>
      <c r="B26" s="72"/>
      <c r="C26" s="72"/>
      <c r="D26" s="72"/>
      <c r="E26" s="72"/>
      <c r="F26" s="72"/>
      <c r="G26" s="72" t="s">
        <v>174</v>
      </c>
      <c r="H26" s="73" t="n">
        <v>112195.04</v>
      </c>
    </row>
    <row r="27" customFormat="false" ht="11.25" hidden="false" customHeight="false" outlineLevel="0" collapsed="false">
      <c r="A27" s="72"/>
      <c r="B27" s="72"/>
      <c r="C27" s="72"/>
      <c r="D27" s="72"/>
      <c r="E27" s="72"/>
      <c r="F27" s="72"/>
      <c r="G27" s="72" t="s">
        <v>175</v>
      </c>
      <c r="H27" s="73" t="n">
        <v>56901.18</v>
      </c>
    </row>
    <row r="28" customFormat="false" ht="12" hidden="false" customHeight="false" outlineLevel="0" collapsed="false">
      <c r="A28" s="72"/>
      <c r="B28" s="72"/>
      <c r="C28" s="72"/>
      <c r="D28" s="72"/>
      <c r="E28" s="72"/>
      <c r="F28" s="72"/>
      <c r="G28" s="72" t="s">
        <v>176</v>
      </c>
      <c r="H28" s="74" t="n">
        <v>23841.68</v>
      </c>
    </row>
    <row r="29" customFormat="false" ht="11.25" hidden="false" customHeight="false" outlineLevel="0" collapsed="false">
      <c r="A29" s="72"/>
      <c r="B29" s="72"/>
      <c r="C29" s="72"/>
      <c r="D29" s="72"/>
      <c r="E29" s="72"/>
      <c r="F29" s="72" t="s">
        <v>177</v>
      </c>
      <c r="G29" s="72"/>
      <c r="H29" s="73" t="n">
        <f aca="false">ROUND(SUM(H25:H28),5)</f>
        <v>192937.9</v>
      </c>
    </row>
    <row r="30" customFormat="false" ht="22.5" hidden="false" customHeight="true" outlineLevel="0" collapsed="false">
      <c r="A30" s="72"/>
      <c r="B30" s="72"/>
      <c r="C30" s="72"/>
      <c r="D30" s="72"/>
      <c r="E30" s="72"/>
      <c r="F30" s="72" t="s">
        <v>178</v>
      </c>
      <c r="G30" s="72"/>
      <c r="H30" s="73" t="n">
        <v>29070.57</v>
      </c>
    </row>
    <row r="31" customFormat="false" ht="11.25" hidden="false" customHeight="false" outlineLevel="0" collapsed="false">
      <c r="A31" s="72"/>
      <c r="B31" s="72"/>
      <c r="C31" s="72"/>
      <c r="D31" s="72"/>
      <c r="E31" s="72"/>
      <c r="F31" s="72" t="s">
        <v>179</v>
      </c>
      <c r="G31" s="72"/>
      <c r="H31" s="73" t="n">
        <v>36499.82</v>
      </c>
    </row>
    <row r="32" customFormat="false" ht="11.25" hidden="false" customHeight="false" outlineLevel="0" collapsed="false">
      <c r="A32" s="72"/>
      <c r="B32" s="72"/>
      <c r="C32" s="72"/>
      <c r="D32" s="72"/>
      <c r="E32" s="72"/>
      <c r="F32" s="72" t="s">
        <v>180</v>
      </c>
      <c r="G32" s="72"/>
      <c r="H32" s="73" t="n">
        <v>232.09</v>
      </c>
    </row>
    <row r="33" customFormat="false" ht="11.25" hidden="false" customHeight="false" outlineLevel="0" collapsed="false">
      <c r="A33" s="72"/>
      <c r="B33" s="72"/>
      <c r="C33" s="72"/>
      <c r="D33" s="72"/>
      <c r="E33" s="72"/>
      <c r="F33" s="72" t="s">
        <v>181</v>
      </c>
      <c r="G33" s="72"/>
      <c r="H33" s="73" t="n">
        <v>11178.41</v>
      </c>
    </row>
    <row r="34" customFormat="false" ht="11.25" hidden="false" customHeight="false" outlineLevel="0" collapsed="false">
      <c r="A34" s="72"/>
      <c r="B34" s="72"/>
      <c r="C34" s="72"/>
      <c r="D34" s="72"/>
      <c r="E34" s="72"/>
      <c r="F34" s="72" t="s">
        <v>182</v>
      </c>
      <c r="G34" s="72"/>
      <c r="H34" s="73"/>
    </row>
    <row r="35" customFormat="false" ht="11.25" hidden="false" customHeight="false" outlineLevel="0" collapsed="false">
      <c r="A35" s="72"/>
      <c r="B35" s="72"/>
      <c r="C35" s="72"/>
      <c r="D35" s="72"/>
      <c r="E35" s="72"/>
      <c r="F35" s="72"/>
      <c r="G35" s="72" t="s">
        <v>183</v>
      </c>
      <c r="H35" s="73" t="n">
        <v>243.71</v>
      </c>
    </row>
    <row r="36" customFormat="false" ht="12" hidden="false" customHeight="false" outlineLevel="0" collapsed="false">
      <c r="A36" s="72"/>
      <c r="B36" s="72"/>
      <c r="C36" s="72"/>
      <c r="D36" s="72"/>
      <c r="E36" s="72"/>
      <c r="F36" s="72"/>
      <c r="G36" s="72" t="s">
        <v>184</v>
      </c>
      <c r="H36" s="74" t="n">
        <v>4420.09</v>
      </c>
    </row>
    <row r="37" customFormat="false" ht="11.25" hidden="false" customHeight="false" outlineLevel="0" collapsed="false">
      <c r="A37" s="72"/>
      <c r="B37" s="72"/>
      <c r="C37" s="72"/>
      <c r="D37" s="72"/>
      <c r="E37" s="72"/>
      <c r="F37" s="72" t="s">
        <v>185</v>
      </c>
      <c r="G37" s="72"/>
      <c r="H37" s="73" t="n">
        <f aca="false">ROUND(SUM(H34:H36),5)</f>
        <v>4663.8</v>
      </c>
    </row>
    <row r="38" customFormat="false" ht="22.5" hidden="false" customHeight="true" outlineLevel="0" collapsed="false">
      <c r="A38" s="72"/>
      <c r="B38" s="72"/>
      <c r="C38" s="72"/>
      <c r="D38" s="72"/>
      <c r="E38" s="72"/>
      <c r="F38" s="72" t="s">
        <v>186</v>
      </c>
      <c r="G38" s="72"/>
      <c r="H38" s="73" t="n">
        <v>20769.18</v>
      </c>
    </row>
    <row r="39" customFormat="false" ht="11.25" hidden="false" customHeight="false" outlineLevel="0" collapsed="false">
      <c r="A39" s="72"/>
      <c r="B39" s="72"/>
      <c r="C39" s="72"/>
      <c r="D39" s="72"/>
      <c r="E39" s="72"/>
      <c r="F39" s="72" t="s">
        <v>187</v>
      </c>
      <c r="G39" s="72"/>
      <c r="H39" s="73"/>
    </row>
    <row r="40" customFormat="false" ht="11.25" hidden="false" customHeight="false" outlineLevel="0" collapsed="false">
      <c r="A40" s="72"/>
      <c r="B40" s="72"/>
      <c r="C40" s="72"/>
      <c r="D40" s="72"/>
      <c r="E40" s="72"/>
      <c r="F40" s="72"/>
      <c r="G40" s="72" t="s">
        <v>188</v>
      </c>
      <c r="H40" s="73" t="n">
        <v>4305</v>
      </c>
    </row>
    <row r="41" customFormat="false" ht="11.25" hidden="false" customHeight="false" outlineLevel="0" collapsed="false">
      <c r="A41" s="72"/>
      <c r="B41" s="72"/>
      <c r="C41" s="72"/>
      <c r="D41" s="72"/>
      <c r="E41" s="72"/>
      <c r="F41" s="72"/>
      <c r="G41" s="72" t="s">
        <v>189</v>
      </c>
      <c r="H41" s="73" t="n">
        <v>19032.35</v>
      </c>
    </row>
    <row r="42" customFormat="false" ht="11.25" hidden="false" customHeight="false" outlineLevel="0" collapsed="false">
      <c r="A42" s="72"/>
      <c r="B42" s="72"/>
      <c r="C42" s="72"/>
      <c r="D42" s="72"/>
      <c r="E42" s="72"/>
      <c r="F42" s="72"/>
      <c r="G42" s="72" t="s">
        <v>190</v>
      </c>
      <c r="H42" s="73" t="n">
        <v>6279.18</v>
      </c>
    </row>
    <row r="43" customFormat="false" ht="12" hidden="false" customHeight="false" outlineLevel="0" collapsed="false">
      <c r="A43" s="72"/>
      <c r="B43" s="72"/>
      <c r="C43" s="72"/>
      <c r="D43" s="72"/>
      <c r="E43" s="72"/>
      <c r="F43" s="72"/>
      <c r="G43" s="72" t="s">
        <v>191</v>
      </c>
      <c r="H43" s="74" t="n">
        <v>19796.58</v>
      </c>
    </row>
    <row r="44" customFormat="false" ht="11.25" hidden="false" customHeight="false" outlineLevel="0" collapsed="false">
      <c r="A44" s="72"/>
      <c r="B44" s="72"/>
      <c r="C44" s="72"/>
      <c r="D44" s="72"/>
      <c r="E44" s="72"/>
      <c r="F44" s="72" t="s">
        <v>192</v>
      </c>
      <c r="G44" s="72"/>
      <c r="H44" s="73" t="n">
        <f aca="false">ROUND(SUM(H39:H43),5)</f>
        <v>49413.11</v>
      </c>
    </row>
    <row r="45" customFormat="false" ht="22.5" hidden="false" customHeight="true" outlineLevel="0" collapsed="false">
      <c r="A45" s="72"/>
      <c r="B45" s="72"/>
      <c r="C45" s="72"/>
      <c r="D45" s="72"/>
      <c r="E45" s="72"/>
      <c r="F45" s="72" t="s">
        <v>193</v>
      </c>
      <c r="G45" s="72"/>
      <c r="H45" s="73" t="n">
        <v>10800</v>
      </c>
    </row>
    <row r="46" customFormat="false" ht="11.25" hidden="false" customHeight="false" outlineLevel="0" collapsed="false">
      <c r="A46" s="72"/>
      <c r="B46" s="72"/>
      <c r="C46" s="72"/>
      <c r="D46" s="72"/>
      <c r="E46" s="72"/>
      <c r="F46" s="72" t="s">
        <v>194</v>
      </c>
      <c r="G46" s="72"/>
      <c r="H46" s="73" t="n">
        <v>59.47</v>
      </c>
    </row>
    <row r="47" customFormat="false" ht="11.25" hidden="false" customHeight="false" outlineLevel="0" collapsed="false">
      <c r="A47" s="72"/>
      <c r="B47" s="72"/>
      <c r="C47" s="72"/>
      <c r="D47" s="72"/>
      <c r="E47" s="72"/>
      <c r="F47" s="72" t="s">
        <v>195</v>
      </c>
      <c r="G47" s="72"/>
      <c r="H47" s="73"/>
    </row>
    <row r="48" customFormat="false" ht="11.25" hidden="false" customHeight="false" outlineLevel="0" collapsed="false">
      <c r="A48" s="72"/>
      <c r="B48" s="72"/>
      <c r="C48" s="72"/>
      <c r="D48" s="72"/>
      <c r="E48" s="72"/>
      <c r="F48" s="72"/>
      <c r="G48" s="72" t="s">
        <v>196</v>
      </c>
      <c r="H48" s="73" t="n">
        <v>9687.05</v>
      </c>
    </row>
    <row r="49" customFormat="false" ht="11.25" hidden="false" customHeight="false" outlineLevel="0" collapsed="false">
      <c r="A49" s="72"/>
      <c r="B49" s="72"/>
      <c r="C49" s="72"/>
      <c r="D49" s="72"/>
      <c r="E49" s="72"/>
      <c r="F49" s="72"/>
      <c r="G49" s="72" t="s">
        <v>197</v>
      </c>
      <c r="H49" s="73" t="n">
        <v>3099.92</v>
      </c>
    </row>
    <row r="50" customFormat="false" ht="12" hidden="false" customHeight="false" outlineLevel="0" collapsed="false">
      <c r="A50" s="72"/>
      <c r="B50" s="72"/>
      <c r="C50" s="72"/>
      <c r="D50" s="72"/>
      <c r="E50" s="72"/>
      <c r="F50" s="72"/>
      <c r="G50" s="72" t="s">
        <v>198</v>
      </c>
      <c r="H50" s="74" t="n">
        <v>13813.92</v>
      </c>
    </row>
    <row r="51" customFormat="false" ht="11.25" hidden="false" customHeight="false" outlineLevel="0" collapsed="false">
      <c r="A51" s="72"/>
      <c r="B51" s="72"/>
      <c r="C51" s="72"/>
      <c r="D51" s="72"/>
      <c r="E51" s="72"/>
      <c r="F51" s="72" t="s">
        <v>199</v>
      </c>
      <c r="G51" s="72"/>
      <c r="H51" s="73" t="n">
        <f aca="false">ROUND(SUM(H47:H50),5)</f>
        <v>26600.89</v>
      </c>
    </row>
    <row r="52" customFormat="false" ht="22.5" hidden="false" customHeight="true" outlineLevel="0" collapsed="false">
      <c r="A52" s="72"/>
      <c r="B52" s="72"/>
      <c r="C52" s="72"/>
      <c r="D52" s="72"/>
      <c r="E52" s="72"/>
      <c r="F52" s="72" t="s">
        <v>200</v>
      </c>
      <c r="G52" s="72"/>
      <c r="H52" s="73" t="n">
        <v>17517</v>
      </c>
    </row>
    <row r="53" customFormat="false" ht="11.25" hidden="false" customHeight="false" outlineLevel="0" collapsed="false">
      <c r="A53" s="72"/>
      <c r="B53" s="72"/>
      <c r="C53" s="72"/>
      <c r="D53" s="72"/>
      <c r="E53" s="72"/>
      <c r="F53" s="72" t="s">
        <v>201</v>
      </c>
      <c r="G53" s="72"/>
      <c r="H53" s="73" t="n">
        <v>11000.04</v>
      </c>
    </row>
    <row r="54" customFormat="false" ht="11.25" hidden="false" customHeight="false" outlineLevel="0" collapsed="false">
      <c r="A54" s="72"/>
      <c r="B54" s="72"/>
      <c r="C54" s="72"/>
      <c r="D54" s="72"/>
      <c r="E54" s="72"/>
      <c r="F54" s="72" t="s">
        <v>202</v>
      </c>
      <c r="G54" s="72"/>
      <c r="H54" s="73" t="n">
        <v>1279.4</v>
      </c>
    </row>
    <row r="55" customFormat="false" ht="11.25" hidden="false" customHeight="false" outlineLevel="0" collapsed="false">
      <c r="A55" s="72"/>
      <c r="B55" s="72"/>
      <c r="C55" s="72"/>
      <c r="D55" s="72"/>
      <c r="E55" s="72"/>
      <c r="F55" s="72" t="s">
        <v>203</v>
      </c>
      <c r="G55" s="72"/>
      <c r="H55" s="73"/>
    </row>
    <row r="56" customFormat="false" ht="11.25" hidden="false" customHeight="false" outlineLevel="0" collapsed="false">
      <c r="A56" s="72"/>
      <c r="B56" s="72"/>
      <c r="C56" s="72"/>
      <c r="D56" s="72"/>
      <c r="E56" s="72"/>
      <c r="F56" s="72"/>
      <c r="G56" s="72" t="s">
        <v>204</v>
      </c>
      <c r="H56" s="73" t="n">
        <v>-2108.89</v>
      </c>
    </row>
    <row r="57" customFormat="false" ht="12" hidden="false" customHeight="false" outlineLevel="0" collapsed="false">
      <c r="A57" s="72"/>
      <c r="B57" s="72"/>
      <c r="C57" s="72"/>
      <c r="D57" s="72"/>
      <c r="E57" s="72"/>
      <c r="F57" s="72"/>
      <c r="G57" s="72" t="s">
        <v>205</v>
      </c>
      <c r="H57" s="74" t="n">
        <v>4026.46</v>
      </c>
    </row>
    <row r="58" customFormat="false" ht="11.25" hidden="false" customHeight="false" outlineLevel="0" collapsed="false">
      <c r="A58" s="72"/>
      <c r="B58" s="72"/>
      <c r="C58" s="72"/>
      <c r="D58" s="72"/>
      <c r="E58" s="72"/>
      <c r="F58" s="72" t="s">
        <v>206</v>
      </c>
      <c r="G58" s="72"/>
      <c r="H58" s="73" t="n">
        <f aca="false">ROUND(SUM(H55:H57),5)</f>
        <v>1917.57</v>
      </c>
    </row>
    <row r="59" customFormat="false" ht="22.5" hidden="false" customHeight="true" outlineLevel="0" collapsed="false">
      <c r="A59" s="72"/>
      <c r="B59" s="72"/>
      <c r="C59" s="72"/>
      <c r="D59" s="72"/>
      <c r="E59" s="72"/>
      <c r="F59" s="72" t="s">
        <v>207</v>
      </c>
      <c r="G59" s="72"/>
      <c r="H59" s="73"/>
    </row>
    <row r="60" customFormat="false" ht="11.25" hidden="false" customHeight="false" outlineLevel="0" collapsed="false">
      <c r="A60" s="72"/>
      <c r="B60" s="72"/>
      <c r="C60" s="72"/>
      <c r="D60" s="72"/>
      <c r="E60" s="72"/>
      <c r="F60" s="72"/>
      <c r="G60" s="72" t="s">
        <v>208</v>
      </c>
      <c r="H60" s="73" t="n">
        <v>181.11</v>
      </c>
    </row>
    <row r="61" customFormat="false" ht="11.25" hidden="false" customHeight="false" outlineLevel="0" collapsed="false">
      <c r="A61" s="72"/>
      <c r="B61" s="72"/>
      <c r="C61" s="72"/>
      <c r="D61" s="72"/>
      <c r="E61" s="72"/>
      <c r="F61" s="72"/>
      <c r="G61" s="72" t="s">
        <v>209</v>
      </c>
      <c r="H61" s="73" t="n">
        <v>345</v>
      </c>
    </row>
    <row r="62" customFormat="false" ht="11.25" hidden="false" customHeight="false" outlineLevel="0" collapsed="false">
      <c r="A62" s="72"/>
      <c r="B62" s="72"/>
      <c r="C62" s="72"/>
      <c r="D62" s="72"/>
      <c r="E62" s="72"/>
      <c r="F62" s="72"/>
      <c r="G62" s="72" t="s">
        <v>210</v>
      </c>
      <c r="H62" s="73" t="n">
        <v>145</v>
      </c>
    </row>
    <row r="63" customFormat="false" ht="11.25" hidden="false" customHeight="false" outlineLevel="0" collapsed="false">
      <c r="A63" s="72"/>
      <c r="B63" s="72"/>
      <c r="C63" s="72"/>
      <c r="D63" s="72"/>
      <c r="E63" s="72"/>
      <c r="F63" s="72"/>
      <c r="G63" s="72" t="s">
        <v>211</v>
      </c>
      <c r="H63" s="73" t="n">
        <v>13.38</v>
      </c>
    </row>
    <row r="64" customFormat="false" ht="11.25" hidden="false" customHeight="false" outlineLevel="0" collapsed="false">
      <c r="A64" s="72"/>
      <c r="B64" s="72"/>
      <c r="C64" s="72"/>
      <c r="D64" s="72"/>
      <c r="E64" s="72"/>
      <c r="F64" s="72"/>
      <c r="G64" s="72" t="s">
        <v>212</v>
      </c>
      <c r="H64" s="73" t="n">
        <v>14692.32</v>
      </c>
    </row>
    <row r="65" customFormat="false" ht="11.25" hidden="false" customHeight="false" outlineLevel="0" collapsed="false">
      <c r="A65" s="72"/>
      <c r="B65" s="72"/>
      <c r="C65" s="72"/>
      <c r="D65" s="72"/>
      <c r="E65" s="72"/>
      <c r="F65" s="72"/>
      <c r="G65" s="72" t="s">
        <v>213</v>
      </c>
      <c r="H65" s="73" t="n">
        <v>4.74</v>
      </c>
    </row>
    <row r="66" customFormat="false" ht="11.25" hidden="false" customHeight="false" outlineLevel="0" collapsed="false">
      <c r="A66" s="72"/>
      <c r="B66" s="72"/>
      <c r="C66" s="72"/>
      <c r="D66" s="72"/>
      <c r="E66" s="72"/>
      <c r="F66" s="72"/>
      <c r="G66" s="72" t="s">
        <v>214</v>
      </c>
      <c r="H66" s="73" t="n">
        <v>1459.42</v>
      </c>
    </row>
    <row r="67" customFormat="false" ht="12" hidden="false" customHeight="false" outlineLevel="0" collapsed="false">
      <c r="A67" s="72"/>
      <c r="B67" s="72"/>
      <c r="C67" s="72"/>
      <c r="D67" s="72"/>
      <c r="E67" s="72"/>
      <c r="F67" s="72"/>
      <c r="G67" s="72" t="s">
        <v>215</v>
      </c>
      <c r="H67" s="74" t="n">
        <v>11315.7</v>
      </c>
    </row>
    <row r="68" customFormat="false" ht="11.25" hidden="false" customHeight="false" outlineLevel="0" collapsed="false">
      <c r="A68" s="72"/>
      <c r="B68" s="72"/>
      <c r="C68" s="72"/>
      <c r="D68" s="72"/>
      <c r="E68" s="72"/>
      <c r="F68" s="72" t="s">
        <v>216</v>
      </c>
      <c r="G68" s="72"/>
      <c r="H68" s="73" t="n">
        <f aca="false">ROUND(SUM(H59:H67),5)</f>
        <v>28156.67</v>
      </c>
    </row>
    <row r="69" customFormat="false" ht="22.5" hidden="false" customHeight="true" outlineLevel="0" collapsed="false">
      <c r="A69" s="72"/>
      <c r="B69" s="72"/>
      <c r="C69" s="72"/>
      <c r="D69" s="72"/>
      <c r="E69" s="72"/>
      <c r="F69" s="72" t="s">
        <v>217</v>
      </c>
      <c r="G69" s="72"/>
      <c r="H69" s="74" t="n">
        <v>0</v>
      </c>
    </row>
    <row r="70" customFormat="false" ht="11.25" hidden="false" customHeight="false" outlineLevel="0" collapsed="false">
      <c r="A70" s="72"/>
      <c r="B70" s="72"/>
      <c r="C70" s="72"/>
      <c r="D70" s="72"/>
      <c r="E70" s="72" t="s">
        <v>218</v>
      </c>
      <c r="F70" s="72"/>
      <c r="G70" s="72"/>
      <c r="H70" s="73" t="n">
        <f aca="false">ROUND(H24+SUM(H29:H33)+SUM(H37:H38)+SUM(H44:H46)+SUM(H51:H54)+H58+SUM(H68:H69),5)</f>
        <v>442095.92</v>
      </c>
    </row>
    <row r="71" customFormat="false" ht="22.5" hidden="false" customHeight="true" outlineLevel="0" collapsed="false">
      <c r="A71" s="72"/>
      <c r="B71" s="72"/>
      <c r="C71" s="72"/>
      <c r="D71" s="72"/>
      <c r="E71" s="72" t="s">
        <v>219</v>
      </c>
      <c r="F71" s="72"/>
      <c r="G71" s="72"/>
      <c r="H71" s="73" t="n">
        <v>73900.61</v>
      </c>
    </row>
    <row r="72" customFormat="false" ht="11.25" hidden="false" customHeight="false" outlineLevel="0" collapsed="false">
      <c r="A72" s="72"/>
      <c r="B72" s="72"/>
      <c r="C72" s="72"/>
      <c r="D72" s="72"/>
      <c r="E72" s="72" t="s">
        <v>220</v>
      </c>
      <c r="F72" s="72"/>
      <c r="G72" s="72"/>
      <c r="H72" s="73"/>
    </row>
    <row r="73" customFormat="false" ht="11.25" hidden="false" customHeight="false" outlineLevel="0" collapsed="false">
      <c r="A73" s="72"/>
      <c r="B73" s="72"/>
      <c r="C73" s="72"/>
      <c r="D73" s="72"/>
      <c r="E73" s="72"/>
      <c r="F73" s="72" t="s">
        <v>221</v>
      </c>
      <c r="G73" s="72"/>
      <c r="H73" s="73" t="n">
        <v>1617.72</v>
      </c>
    </row>
    <row r="74" customFormat="false" ht="12" hidden="false" customHeight="false" outlineLevel="0" collapsed="false">
      <c r="A74" s="72"/>
      <c r="B74" s="72"/>
      <c r="C74" s="72"/>
      <c r="D74" s="72"/>
      <c r="E74" s="72"/>
      <c r="F74" s="72" t="s">
        <v>222</v>
      </c>
      <c r="G74" s="72"/>
      <c r="H74" s="74" t="n">
        <v>-25792.88</v>
      </c>
    </row>
    <row r="75" customFormat="false" ht="11.25" hidden="false" customHeight="false" outlineLevel="0" collapsed="false">
      <c r="A75" s="72"/>
      <c r="B75" s="72"/>
      <c r="C75" s="72"/>
      <c r="D75" s="72"/>
      <c r="E75" s="72" t="s">
        <v>223</v>
      </c>
      <c r="F75" s="72"/>
      <c r="G75" s="72"/>
      <c r="H75" s="73" t="n">
        <f aca="false">ROUND(SUM(H72:H74),5)</f>
        <v>-24175.16</v>
      </c>
    </row>
    <row r="76" customFormat="false" ht="22.5" hidden="false" customHeight="true" outlineLevel="0" collapsed="false">
      <c r="A76" s="72"/>
      <c r="B76" s="72"/>
      <c r="C76" s="72"/>
      <c r="D76" s="72"/>
      <c r="E76" s="72" t="s">
        <v>224</v>
      </c>
      <c r="F76" s="72"/>
      <c r="G76" s="72"/>
      <c r="H76" s="73"/>
    </row>
    <row r="77" customFormat="false" ht="11.25" hidden="false" customHeight="false" outlineLevel="0" collapsed="false">
      <c r="A77" s="72"/>
      <c r="B77" s="72"/>
      <c r="C77" s="72"/>
      <c r="D77" s="72"/>
      <c r="E77" s="72"/>
      <c r="F77" s="72" t="s">
        <v>225</v>
      </c>
      <c r="G77" s="72"/>
      <c r="H77" s="73" t="n">
        <v>3166.14</v>
      </c>
    </row>
    <row r="78" customFormat="false" ht="11.25" hidden="false" customHeight="false" outlineLevel="0" collapsed="false">
      <c r="A78" s="72"/>
      <c r="B78" s="72"/>
      <c r="C78" s="72"/>
      <c r="D78" s="72"/>
      <c r="E78" s="72"/>
      <c r="F78" s="72" t="s">
        <v>226</v>
      </c>
      <c r="G78" s="72"/>
      <c r="H78" s="73" t="n">
        <v>25251.81</v>
      </c>
    </row>
    <row r="79" customFormat="false" ht="12" hidden="false" customHeight="false" outlineLevel="0" collapsed="false">
      <c r="A79" s="72"/>
      <c r="B79" s="72"/>
      <c r="C79" s="72"/>
      <c r="D79" s="72"/>
      <c r="E79" s="72"/>
      <c r="F79" s="72" t="s">
        <v>227</v>
      </c>
      <c r="G79" s="72"/>
      <c r="H79" s="74" t="n">
        <v>36666.75</v>
      </c>
    </row>
    <row r="80" customFormat="false" ht="11.25" hidden="false" customHeight="false" outlineLevel="0" collapsed="false">
      <c r="A80" s="72"/>
      <c r="B80" s="72"/>
      <c r="C80" s="72"/>
      <c r="D80" s="72"/>
      <c r="E80" s="72" t="s">
        <v>228</v>
      </c>
      <c r="F80" s="72"/>
      <c r="G80" s="72"/>
      <c r="H80" s="73" t="n">
        <f aca="false">ROUND(SUM(H76:H79),5)</f>
        <v>65084.7</v>
      </c>
    </row>
    <row r="81" customFormat="false" ht="22.5" hidden="false" customHeight="true" outlineLevel="0" collapsed="false">
      <c r="A81" s="72"/>
      <c r="B81" s="72"/>
      <c r="C81" s="72"/>
      <c r="D81" s="72"/>
      <c r="E81" s="72" t="s">
        <v>229</v>
      </c>
      <c r="F81" s="72"/>
      <c r="G81" s="72"/>
      <c r="H81" s="73" t="n">
        <v>2597.21</v>
      </c>
    </row>
    <row r="82" customFormat="false" ht="11.25" hidden="false" customHeight="false" outlineLevel="0" collapsed="false">
      <c r="A82" s="72"/>
      <c r="B82" s="72"/>
      <c r="C82" s="72"/>
      <c r="D82" s="72"/>
      <c r="E82" s="72" t="s">
        <v>230</v>
      </c>
      <c r="F82" s="72"/>
      <c r="G82" s="72"/>
      <c r="H82" s="73" t="n">
        <v>16652</v>
      </c>
    </row>
    <row r="83" customFormat="false" ht="11.25" hidden="false" customHeight="false" outlineLevel="0" collapsed="false">
      <c r="A83" s="72"/>
      <c r="B83" s="72"/>
      <c r="C83" s="72"/>
      <c r="D83" s="72"/>
      <c r="E83" s="72" t="s">
        <v>231</v>
      </c>
      <c r="F83" s="72"/>
      <c r="G83" s="72"/>
      <c r="H83" s="73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 t="s">
        <v>232</v>
      </c>
      <c r="G84" s="72"/>
      <c r="H84" s="73" t="n">
        <v>25407.52</v>
      </c>
    </row>
    <row r="85" customFormat="false" ht="12" hidden="false" customHeight="false" outlineLevel="0" collapsed="false">
      <c r="A85" s="72"/>
      <c r="B85" s="72"/>
      <c r="C85" s="72"/>
      <c r="D85" s="72"/>
      <c r="E85" s="72"/>
      <c r="F85" s="72" t="s">
        <v>233</v>
      </c>
      <c r="G85" s="72"/>
      <c r="H85" s="74" t="n">
        <v>6061.53</v>
      </c>
    </row>
    <row r="86" customFormat="false" ht="12" hidden="false" customHeight="false" outlineLevel="0" collapsed="false">
      <c r="A86" s="72"/>
      <c r="B86" s="72"/>
      <c r="C86" s="72"/>
      <c r="D86" s="72"/>
      <c r="E86" s="72" t="s">
        <v>234</v>
      </c>
      <c r="F86" s="72"/>
      <c r="G86" s="72"/>
      <c r="H86" s="75" t="n">
        <f aca="false">ROUND(SUM(H83:H85),5)</f>
        <v>31469.05</v>
      </c>
    </row>
    <row r="87" customFormat="false" ht="22.5" hidden="false" customHeight="true" outlineLevel="0" collapsed="false">
      <c r="A87" s="72"/>
      <c r="B87" s="72"/>
      <c r="C87" s="72"/>
      <c r="D87" s="72" t="s">
        <v>235</v>
      </c>
      <c r="E87" s="72"/>
      <c r="F87" s="72"/>
      <c r="G87" s="72"/>
      <c r="H87" s="75" t="n">
        <f aca="false">ROUND(H23+SUM(H70:H71)+H75+SUM(H80:H82)+H86,5)</f>
        <v>607624.33</v>
      </c>
    </row>
    <row r="88" customFormat="false" ht="22.5" hidden="false" customHeight="true" outlineLevel="0" collapsed="false">
      <c r="A88" s="72"/>
      <c r="B88" s="72" t="s">
        <v>236</v>
      </c>
      <c r="C88" s="72"/>
      <c r="D88" s="72"/>
      <c r="E88" s="72"/>
      <c r="F88" s="72"/>
      <c r="G88" s="72"/>
      <c r="H88" s="73" t="n">
        <f aca="false">ROUND(H2+H22-H87,5)</f>
        <v>79548.46</v>
      </c>
    </row>
    <row r="89" customFormat="false" ht="22.5" hidden="false" customHeight="true" outlineLevel="0" collapsed="false">
      <c r="A89" s="72"/>
      <c r="B89" s="72" t="s">
        <v>237</v>
      </c>
      <c r="C89" s="72"/>
      <c r="D89" s="72"/>
      <c r="E89" s="72"/>
      <c r="F89" s="72"/>
      <c r="G89" s="72"/>
      <c r="H89" s="73"/>
    </row>
    <row r="90" customFormat="false" ht="11.25" hidden="false" customHeight="false" outlineLevel="0" collapsed="false">
      <c r="A90" s="72"/>
      <c r="B90" s="72"/>
      <c r="C90" s="72" t="s">
        <v>79</v>
      </c>
      <c r="D90" s="72"/>
      <c r="E90" s="72"/>
      <c r="F90" s="72"/>
      <c r="G90" s="72"/>
      <c r="H90" s="73"/>
    </row>
    <row r="91" customFormat="false" ht="11.25" hidden="false" customHeight="false" outlineLevel="0" collapsed="false">
      <c r="A91" s="72"/>
      <c r="B91" s="72"/>
      <c r="C91" s="72"/>
      <c r="D91" s="72" t="s">
        <v>238</v>
      </c>
      <c r="E91" s="72"/>
      <c r="F91" s="72"/>
      <c r="G91" s="72"/>
      <c r="H91" s="73"/>
    </row>
    <row r="92" customFormat="false" ht="11.25" hidden="false" customHeight="false" outlineLevel="0" collapsed="false">
      <c r="A92" s="72"/>
      <c r="B92" s="72"/>
      <c r="C92" s="72"/>
      <c r="D92" s="72"/>
      <c r="E92" s="72" t="s">
        <v>239</v>
      </c>
      <c r="F92" s="72"/>
      <c r="G92" s="72"/>
      <c r="H92" s="73" t="n">
        <v>-1127.87</v>
      </c>
    </row>
    <row r="93" customFormat="false" ht="12" hidden="false" customHeight="false" outlineLevel="0" collapsed="false">
      <c r="A93" s="72"/>
      <c r="B93" s="72"/>
      <c r="C93" s="72"/>
      <c r="D93" s="72"/>
      <c r="E93" s="72" t="s">
        <v>240</v>
      </c>
      <c r="F93" s="72"/>
      <c r="G93" s="72"/>
      <c r="H93" s="74" t="n">
        <v>13360.4</v>
      </c>
    </row>
    <row r="94" customFormat="false" ht="11.25" hidden="false" customHeight="false" outlineLevel="0" collapsed="false">
      <c r="A94" s="72"/>
      <c r="B94" s="72"/>
      <c r="C94" s="72"/>
      <c r="D94" s="72" t="s">
        <v>241</v>
      </c>
      <c r="E94" s="72"/>
      <c r="F94" s="72"/>
      <c r="G94" s="72"/>
      <c r="H94" s="73" t="n">
        <f aca="false">ROUND(SUM(H91:H93),5)</f>
        <v>12232.53</v>
      </c>
    </row>
    <row r="95" customFormat="false" ht="22.5" hidden="false" customHeight="true" outlineLevel="0" collapsed="false">
      <c r="A95" s="72"/>
      <c r="B95" s="72"/>
      <c r="C95" s="72"/>
      <c r="D95" s="72" t="s">
        <v>242</v>
      </c>
      <c r="E95" s="72"/>
      <c r="F95" s="72"/>
      <c r="G95" s="72"/>
      <c r="H95" s="74" t="n">
        <v>-1124.36</v>
      </c>
    </row>
    <row r="96" customFormat="false" ht="11.25" hidden="false" customHeight="false" outlineLevel="0" collapsed="false">
      <c r="A96" s="72"/>
      <c r="B96" s="72"/>
      <c r="C96" s="72" t="s">
        <v>243</v>
      </c>
      <c r="D96" s="72"/>
      <c r="E96" s="72"/>
      <c r="F96" s="72"/>
      <c r="G96" s="72"/>
      <c r="H96" s="73" t="n">
        <f aca="false">ROUND(H90+SUM(H94:H95),5)</f>
        <v>11108.17</v>
      </c>
    </row>
    <row r="97" customFormat="false" ht="22.5" hidden="false" customHeight="true" outlineLevel="0" collapsed="false">
      <c r="A97" s="72"/>
      <c r="B97" s="72"/>
      <c r="C97" s="72" t="s">
        <v>244</v>
      </c>
      <c r="D97" s="72"/>
      <c r="E97" s="72"/>
      <c r="F97" s="72"/>
      <c r="G97" s="72"/>
      <c r="H97" s="73"/>
    </row>
    <row r="98" customFormat="false" ht="12" hidden="false" customHeight="false" outlineLevel="0" collapsed="false">
      <c r="A98" s="72"/>
      <c r="B98" s="72"/>
      <c r="C98" s="72"/>
      <c r="D98" s="72" t="s">
        <v>245</v>
      </c>
      <c r="E98" s="72"/>
      <c r="F98" s="72"/>
      <c r="G98" s="72"/>
      <c r="H98" s="74" t="n">
        <v>37364</v>
      </c>
    </row>
    <row r="99" customFormat="false" ht="12" hidden="false" customHeight="false" outlineLevel="0" collapsed="false">
      <c r="A99" s="72"/>
      <c r="B99" s="72"/>
      <c r="C99" s="72" t="s">
        <v>246</v>
      </c>
      <c r="D99" s="72"/>
      <c r="E99" s="72"/>
      <c r="F99" s="72"/>
      <c r="G99" s="72"/>
      <c r="H99" s="75" t="n">
        <f aca="false">ROUND(SUM(H97:H98),5)</f>
        <v>37364</v>
      </c>
    </row>
    <row r="100" customFormat="false" ht="22.5" hidden="false" customHeight="true" outlineLevel="0" collapsed="false">
      <c r="A100" s="72"/>
      <c r="B100" s="72" t="s">
        <v>247</v>
      </c>
      <c r="C100" s="72"/>
      <c r="D100" s="72"/>
      <c r="E100" s="72"/>
      <c r="F100" s="72"/>
      <c r="G100" s="72"/>
      <c r="H100" s="75" t="n">
        <f aca="false">ROUND(H89+H96-H99,5)</f>
        <v>-26255.83</v>
      </c>
    </row>
    <row r="101" s="77" customFormat="true" ht="22.5" hidden="false" customHeight="true" outlineLevel="0" collapsed="false">
      <c r="A101" s="72" t="s">
        <v>248</v>
      </c>
      <c r="B101" s="72"/>
      <c r="C101" s="72"/>
      <c r="D101" s="72"/>
      <c r="E101" s="72"/>
      <c r="F101" s="72"/>
      <c r="G101" s="72"/>
      <c r="H101" s="76" t="n">
        <f aca="false">ROUND(H88+H100,5)</f>
        <v>53292.63</v>
      </c>
    </row>
    <row r="10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 02/04/04
 Accrual Basis&amp;C&amp;"Arial,Bold"&amp;12 American Water Resources, Inc.
&amp;14 Profit &amp;&amp; Loss
&amp;10 July 2002 through June 2003&amp;RExhibit No. ___(JMP-3)
Docket No. UW-031284/UW-010961
Witness: Julia M. Parker</oddHeader>
    <oddFooter>&amp;R&amp;"Arial,Bold"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5" defaultRowHeight="11.25" zeroHeight="false" outlineLevelRow="0" outlineLevelCol="0"/>
  <cols>
    <col collapsed="false" customWidth="true" hidden="false" outlineLevel="0" max="5" min="1" style="67" width="3.22"/>
    <col collapsed="false" customWidth="true" hidden="false" outlineLevel="0" max="6" min="6" style="67" width="36.11"/>
    <col collapsed="false" customWidth="true" hidden="false" outlineLevel="0" max="7" min="7" style="68" width="13.96"/>
    <col collapsed="false" customWidth="true" hidden="false" outlineLevel="0" max="8" min="8" style="68" width="2.37"/>
    <col collapsed="false" customWidth="true" hidden="false" outlineLevel="0" max="9" min="9" style="68" width="13.45"/>
  </cols>
  <sheetData>
    <row r="1" customFormat="false" ht="12" hidden="false" customHeight="false" outlineLevel="0" collapsed="false">
      <c r="A1" s="72"/>
      <c r="B1" s="72"/>
      <c r="C1" s="72"/>
      <c r="D1" s="72"/>
      <c r="E1" s="72"/>
      <c r="F1" s="72"/>
      <c r="G1" s="78"/>
      <c r="H1" s="78"/>
      <c r="I1" s="78"/>
    </row>
    <row r="2" s="71" customFormat="true" ht="12.75" hidden="false" customHeight="false" outlineLevel="0" collapsed="false">
      <c r="A2" s="69"/>
      <c r="B2" s="69"/>
      <c r="C2" s="69"/>
      <c r="D2" s="69"/>
      <c r="E2" s="69"/>
      <c r="F2" s="69"/>
      <c r="G2" s="79" t="s">
        <v>249</v>
      </c>
      <c r="H2" s="80"/>
      <c r="I2" s="79" t="s">
        <v>250</v>
      </c>
    </row>
    <row r="3" customFormat="false" ht="12" hidden="false" customHeight="false" outlineLevel="0" collapsed="false">
      <c r="A3" s="72" t="s">
        <v>251</v>
      </c>
      <c r="B3" s="72"/>
      <c r="C3" s="72"/>
      <c r="D3" s="72"/>
      <c r="E3" s="72"/>
      <c r="F3" s="72"/>
      <c r="G3" s="73"/>
      <c r="H3" s="81"/>
      <c r="I3" s="73"/>
    </row>
    <row r="4" customFormat="false" ht="11.25" hidden="false" customHeight="false" outlineLevel="0" collapsed="false">
      <c r="A4" s="72"/>
      <c r="B4" s="72" t="s">
        <v>252</v>
      </c>
      <c r="C4" s="72"/>
      <c r="D4" s="72"/>
      <c r="E4" s="72"/>
      <c r="F4" s="72"/>
      <c r="G4" s="73"/>
      <c r="H4" s="81"/>
      <c r="I4" s="73"/>
    </row>
    <row r="5" customFormat="false" ht="11.25" hidden="false" customHeight="false" outlineLevel="0" collapsed="false">
      <c r="A5" s="72"/>
      <c r="B5" s="72"/>
      <c r="C5" s="72" t="s">
        <v>253</v>
      </c>
      <c r="D5" s="72"/>
      <c r="E5" s="72"/>
      <c r="F5" s="72"/>
      <c r="G5" s="73"/>
      <c r="H5" s="81"/>
      <c r="I5" s="73"/>
    </row>
    <row r="6" customFormat="false" ht="11.25" hidden="false" customHeight="false" outlineLevel="0" collapsed="false">
      <c r="A6" s="72"/>
      <c r="B6" s="72"/>
      <c r="C6" s="72"/>
      <c r="D6" s="72" t="s">
        <v>254</v>
      </c>
      <c r="E6" s="72"/>
      <c r="F6" s="72"/>
      <c r="G6" s="73" t="n">
        <v>9141.8</v>
      </c>
      <c r="H6" s="81"/>
      <c r="I6" s="73" t="n">
        <v>15841.84</v>
      </c>
    </row>
    <row r="7" customFormat="false" ht="11.25" hidden="false" customHeight="false" outlineLevel="0" collapsed="false">
      <c r="A7" s="72"/>
      <c r="B7" s="72"/>
      <c r="C7" s="72"/>
      <c r="D7" s="72" t="s">
        <v>255</v>
      </c>
      <c r="E7" s="72"/>
      <c r="F7" s="72"/>
      <c r="G7" s="73" t="n">
        <v>41055.5</v>
      </c>
      <c r="H7" s="81"/>
      <c r="I7" s="73" t="n">
        <v>31675.5</v>
      </c>
    </row>
    <row r="8" customFormat="false" ht="11.25" hidden="false" customHeight="false" outlineLevel="0" collapsed="false">
      <c r="A8" s="72"/>
      <c r="B8" s="72"/>
      <c r="C8" s="72"/>
      <c r="D8" s="72" t="s">
        <v>256</v>
      </c>
      <c r="E8" s="72"/>
      <c r="F8" s="72"/>
      <c r="G8" s="73"/>
      <c r="H8" s="81"/>
      <c r="I8" s="73"/>
    </row>
    <row r="9" customFormat="false" ht="11.25" hidden="false" customHeight="false" outlineLevel="0" collapsed="false">
      <c r="A9" s="72"/>
      <c r="B9" s="72"/>
      <c r="C9" s="72"/>
      <c r="D9" s="72"/>
      <c r="E9" s="72" t="s">
        <v>257</v>
      </c>
      <c r="F9" s="72"/>
      <c r="G9" s="73" t="n">
        <v>0</v>
      </c>
      <c r="H9" s="81"/>
      <c r="I9" s="73" t="n">
        <v>3237.47</v>
      </c>
    </row>
    <row r="10" customFormat="false" ht="12" hidden="false" customHeight="false" outlineLevel="0" collapsed="false">
      <c r="A10" s="72"/>
      <c r="B10" s="72"/>
      <c r="C10" s="72"/>
      <c r="D10" s="72"/>
      <c r="E10" s="72" t="s">
        <v>258</v>
      </c>
      <c r="F10" s="72"/>
      <c r="G10" s="74" t="n">
        <v>2140.72</v>
      </c>
      <c r="H10" s="81"/>
      <c r="I10" s="74" t="n">
        <v>6989.25</v>
      </c>
    </row>
    <row r="11" customFormat="false" ht="11.25" hidden="false" customHeight="false" outlineLevel="0" collapsed="false">
      <c r="A11" s="72"/>
      <c r="B11" s="72"/>
      <c r="C11" s="72"/>
      <c r="D11" s="72" t="s">
        <v>259</v>
      </c>
      <c r="E11" s="72"/>
      <c r="F11" s="72"/>
      <c r="G11" s="73" t="n">
        <f aca="false">ROUND(SUM(G8:G10),5)</f>
        <v>2140.72</v>
      </c>
      <c r="H11" s="81"/>
      <c r="I11" s="73" t="n">
        <f aca="false">ROUND(SUM(I8:I10),5)</f>
        <v>10226.72</v>
      </c>
    </row>
    <row r="12" customFormat="false" ht="22.5" hidden="false" customHeight="true" outlineLevel="0" collapsed="false">
      <c r="A12" s="72"/>
      <c r="B12" s="72"/>
      <c r="C12" s="72"/>
      <c r="D12" s="72" t="s">
        <v>260</v>
      </c>
      <c r="E12" s="72"/>
      <c r="F12" s="72"/>
      <c r="G12" s="73" t="n">
        <v>26623.55</v>
      </c>
      <c r="H12" s="81"/>
      <c r="I12" s="73" t="n">
        <v>44433.85</v>
      </c>
    </row>
    <row r="13" customFormat="false" ht="12" hidden="false" customHeight="false" outlineLevel="0" collapsed="false">
      <c r="A13" s="72"/>
      <c r="B13" s="72"/>
      <c r="C13" s="72"/>
      <c r="D13" s="72" t="s">
        <v>261</v>
      </c>
      <c r="E13" s="72"/>
      <c r="F13" s="72"/>
      <c r="G13" s="74" t="n">
        <v>33663.97</v>
      </c>
      <c r="H13" s="81"/>
      <c r="I13" s="74" t="n">
        <v>29146.35</v>
      </c>
    </row>
    <row r="14" customFormat="false" ht="11.25" hidden="false" customHeight="false" outlineLevel="0" collapsed="false">
      <c r="A14" s="72"/>
      <c r="B14" s="72"/>
      <c r="C14" s="72" t="s">
        <v>262</v>
      </c>
      <c r="D14" s="72"/>
      <c r="E14" s="72"/>
      <c r="F14" s="72"/>
      <c r="G14" s="73" t="n">
        <f aca="false">ROUND(SUM(G5:G7)+SUM(G11:G13),5)</f>
        <v>112625.54</v>
      </c>
      <c r="H14" s="81"/>
      <c r="I14" s="73" t="n">
        <f aca="false">ROUND(SUM(I5:I7)+SUM(I11:I13),5)</f>
        <v>131324.26</v>
      </c>
    </row>
    <row r="15" customFormat="false" ht="22.5" hidden="false" customHeight="true" outlineLevel="0" collapsed="false">
      <c r="A15" s="72"/>
      <c r="B15" s="72"/>
      <c r="C15" s="72" t="s">
        <v>263</v>
      </c>
      <c r="D15" s="72"/>
      <c r="E15" s="72"/>
      <c r="F15" s="72"/>
      <c r="G15" s="73"/>
      <c r="H15" s="81"/>
      <c r="I15" s="73"/>
    </row>
    <row r="16" customFormat="false" ht="12" hidden="false" customHeight="false" outlineLevel="0" collapsed="false">
      <c r="A16" s="72"/>
      <c r="B16" s="72"/>
      <c r="C16" s="72"/>
      <c r="D16" s="72" t="s">
        <v>264</v>
      </c>
      <c r="E16" s="72"/>
      <c r="F16" s="72"/>
      <c r="G16" s="74" t="n">
        <v>251.37</v>
      </c>
      <c r="H16" s="81"/>
      <c r="I16" s="74" t="n">
        <v>184.46</v>
      </c>
    </row>
    <row r="17" customFormat="false" ht="11.25" hidden="false" customHeight="false" outlineLevel="0" collapsed="false">
      <c r="A17" s="72"/>
      <c r="B17" s="72"/>
      <c r="C17" s="72" t="s">
        <v>265</v>
      </c>
      <c r="D17" s="72"/>
      <c r="E17" s="72"/>
      <c r="F17" s="72"/>
      <c r="G17" s="73" t="n">
        <f aca="false">ROUND(SUM(G15:G16),5)</f>
        <v>251.37</v>
      </c>
      <c r="H17" s="81"/>
      <c r="I17" s="73" t="n">
        <f aca="false">ROUND(SUM(I15:I16),5)</f>
        <v>184.46</v>
      </c>
    </row>
    <row r="18" customFormat="false" ht="22.5" hidden="false" customHeight="true" outlineLevel="0" collapsed="false">
      <c r="A18" s="72"/>
      <c r="B18" s="72"/>
      <c r="C18" s="72" t="s">
        <v>266</v>
      </c>
      <c r="D18" s="72"/>
      <c r="E18" s="72"/>
      <c r="F18" s="72"/>
      <c r="G18" s="73"/>
      <c r="H18" s="81"/>
      <c r="I18" s="73"/>
    </row>
    <row r="19" customFormat="false" ht="11.25" hidden="false" customHeight="false" outlineLevel="0" collapsed="false">
      <c r="A19" s="72"/>
      <c r="B19" s="72"/>
      <c r="C19" s="72"/>
      <c r="D19" s="72" t="s">
        <v>267</v>
      </c>
      <c r="E19" s="72"/>
      <c r="F19" s="72"/>
      <c r="G19" s="73" t="n">
        <v>88958.9</v>
      </c>
      <c r="H19" s="81"/>
      <c r="I19" s="73" t="n">
        <v>74872.63</v>
      </c>
    </row>
    <row r="20" customFormat="false" ht="12" hidden="false" customHeight="false" outlineLevel="0" collapsed="false">
      <c r="A20" s="72"/>
      <c r="B20" s="72"/>
      <c r="C20" s="72"/>
      <c r="D20" s="72" t="s">
        <v>268</v>
      </c>
      <c r="E20" s="72"/>
      <c r="F20" s="72"/>
      <c r="G20" s="74" t="n">
        <v>57500</v>
      </c>
      <c r="H20" s="81"/>
      <c r="I20" s="74" t="n">
        <v>0</v>
      </c>
    </row>
    <row r="21" customFormat="false" ht="12" hidden="false" customHeight="false" outlineLevel="0" collapsed="false">
      <c r="A21" s="72"/>
      <c r="B21" s="72"/>
      <c r="C21" s="72" t="s">
        <v>269</v>
      </c>
      <c r="D21" s="72"/>
      <c r="E21" s="72"/>
      <c r="F21" s="72"/>
      <c r="G21" s="75" t="n">
        <f aca="false">ROUND(SUM(G18:G20),5)</f>
        <v>146458.9</v>
      </c>
      <c r="H21" s="81"/>
      <c r="I21" s="75" t="n">
        <f aca="false">ROUND(SUM(I18:I20),5)</f>
        <v>74872.63</v>
      </c>
    </row>
    <row r="22" customFormat="false" ht="22.5" hidden="false" customHeight="true" outlineLevel="0" collapsed="false">
      <c r="A22" s="72"/>
      <c r="B22" s="72" t="s">
        <v>270</v>
      </c>
      <c r="C22" s="72"/>
      <c r="D22" s="72"/>
      <c r="E22" s="72"/>
      <c r="F22" s="72"/>
      <c r="G22" s="73" t="n">
        <f aca="false">ROUND(G4+G14+G17+G21,5)</f>
        <v>259335.81</v>
      </c>
      <c r="H22" s="81"/>
      <c r="I22" s="73" t="n">
        <f aca="false">ROUND(I4+I14+I17+I21,5)</f>
        <v>206381.35</v>
      </c>
    </row>
    <row r="23" customFormat="false" ht="22.5" hidden="false" customHeight="true" outlineLevel="0" collapsed="false">
      <c r="A23" s="72"/>
      <c r="B23" s="72" t="s">
        <v>271</v>
      </c>
      <c r="C23" s="72"/>
      <c r="D23" s="72"/>
      <c r="E23" s="72"/>
      <c r="F23" s="72"/>
      <c r="G23" s="73"/>
      <c r="H23" s="81"/>
      <c r="I23" s="73"/>
    </row>
    <row r="24" customFormat="false" ht="11.25" hidden="false" customHeight="false" outlineLevel="0" collapsed="false">
      <c r="A24" s="72"/>
      <c r="B24" s="72"/>
      <c r="C24" s="72" t="s">
        <v>272</v>
      </c>
      <c r="D24" s="72"/>
      <c r="E24" s="72"/>
      <c r="F24" s="72"/>
      <c r="G24" s="73"/>
      <c r="H24" s="81"/>
      <c r="I24" s="73"/>
    </row>
    <row r="25" customFormat="false" ht="11.25" hidden="false" customHeight="false" outlineLevel="0" collapsed="false">
      <c r="A25" s="72"/>
      <c r="B25" s="72"/>
      <c r="C25" s="72"/>
      <c r="D25" s="72" t="s">
        <v>273</v>
      </c>
      <c r="E25" s="72"/>
      <c r="F25" s="72"/>
      <c r="G25" s="73" t="n">
        <v>13023.63</v>
      </c>
      <c r="H25" s="81"/>
      <c r="I25" s="73" t="n">
        <v>13023.63</v>
      </c>
    </row>
    <row r="26" customFormat="false" ht="11.25" hidden="false" customHeight="false" outlineLevel="0" collapsed="false">
      <c r="A26" s="72"/>
      <c r="B26" s="72"/>
      <c r="C26" s="72"/>
      <c r="D26" s="72" t="s">
        <v>274</v>
      </c>
      <c r="E26" s="72"/>
      <c r="F26" s="72"/>
      <c r="G26" s="73" t="n">
        <v>835</v>
      </c>
      <c r="H26" s="81"/>
      <c r="I26" s="73" t="n">
        <v>835</v>
      </c>
    </row>
    <row r="27" customFormat="false" ht="11.25" hidden="false" customHeight="false" outlineLevel="0" collapsed="false">
      <c r="A27" s="72"/>
      <c r="B27" s="72"/>
      <c r="C27" s="72"/>
      <c r="D27" s="72" t="s">
        <v>275</v>
      </c>
      <c r="E27" s="72"/>
      <c r="F27" s="72"/>
      <c r="G27" s="73" t="n">
        <v>1825</v>
      </c>
      <c r="H27" s="81"/>
      <c r="I27" s="73" t="n">
        <v>1825</v>
      </c>
    </row>
    <row r="28" customFormat="false" ht="11.25" hidden="false" customHeight="false" outlineLevel="0" collapsed="false">
      <c r="A28" s="72"/>
      <c r="B28" s="72"/>
      <c r="C28" s="72"/>
      <c r="D28" s="72" t="s">
        <v>276</v>
      </c>
      <c r="E28" s="72"/>
      <c r="F28" s="72"/>
      <c r="G28" s="73" t="n">
        <v>200020.27</v>
      </c>
      <c r="H28" s="81"/>
      <c r="I28" s="73" t="n">
        <v>199152.46</v>
      </c>
    </row>
    <row r="29" customFormat="false" ht="11.25" hidden="false" customHeight="false" outlineLevel="0" collapsed="false">
      <c r="A29" s="72"/>
      <c r="B29" s="72"/>
      <c r="C29" s="72"/>
      <c r="D29" s="72" t="s">
        <v>277</v>
      </c>
      <c r="E29" s="72"/>
      <c r="F29" s="72"/>
      <c r="G29" s="73" t="n">
        <v>144244.53</v>
      </c>
      <c r="H29" s="81"/>
      <c r="I29" s="73" t="n">
        <v>144244.53</v>
      </c>
    </row>
    <row r="30" customFormat="false" ht="11.25" hidden="false" customHeight="false" outlineLevel="0" collapsed="false">
      <c r="A30" s="72"/>
      <c r="B30" s="72"/>
      <c r="C30" s="72"/>
      <c r="D30" s="72" t="s">
        <v>278</v>
      </c>
      <c r="E30" s="72"/>
      <c r="F30" s="72"/>
      <c r="G30" s="73" t="n">
        <v>2530.61</v>
      </c>
      <c r="H30" s="81"/>
      <c r="I30" s="73" t="n">
        <v>2530.61</v>
      </c>
    </row>
    <row r="31" customFormat="false" ht="11.25" hidden="false" customHeight="false" outlineLevel="0" collapsed="false">
      <c r="A31" s="72"/>
      <c r="B31" s="72"/>
      <c r="C31" s="72"/>
      <c r="D31" s="72" t="s">
        <v>279</v>
      </c>
      <c r="E31" s="72"/>
      <c r="F31" s="72"/>
      <c r="G31" s="73" t="n">
        <v>124865.73</v>
      </c>
      <c r="H31" s="81"/>
      <c r="I31" s="73" t="n">
        <v>122802.15</v>
      </c>
    </row>
    <row r="32" customFormat="false" ht="11.25" hidden="false" customHeight="false" outlineLevel="0" collapsed="false">
      <c r="A32" s="72"/>
      <c r="B32" s="72"/>
      <c r="C32" s="72"/>
      <c r="D32" s="72" t="s">
        <v>280</v>
      </c>
      <c r="E32" s="72"/>
      <c r="F32" s="72"/>
      <c r="G32" s="73" t="n">
        <v>588463.5</v>
      </c>
      <c r="H32" s="81"/>
      <c r="I32" s="73" t="n">
        <v>586890.25</v>
      </c>
    </row>
    <row r="33" customFormat="false" ht="11.25" hidden="false" customHeight="false" outlineLevel="0" collapsed="false">
      <c r="A33" s="72"/>
      <c r="B33" s="72"/>
      <c r="C33" s="72"/>
      <c r="D33" s="72" t="s">
        <v>281</v>
      </c>
      <c r="E33" s="72"/>
      <c r="F33" s="72"/>
      <c r="G33" s="73" t="n">
        <v>53798.89</v>
      </c>
      <c r="H33" s="81"/>
      <c r="I33" s="73" t="n">
        <v>53798.89</v>
      </c>
    </row>
    <row r="34" customFormat="false" ht="11.25" hidden="false" customHeight="false" outlineLevel="0" collapsed="false">
      <c r="A34" s="72"/>
      <c r="B34" s="72"/>
      <c r="C34" s="72"/>
      <c r="D34" s="72" t="s">
        <v>282</v>
      </c>
      <c r="E34" s="72"/>
      <c r="F34" s="72"/>
      <c r="G34" s="73" t="n">
        <v>849211.16</v>
      </c>
      <c r="H34" s="81"/>
      <c r="I34" s="73" t="n">
        <v>912416.41</v>
      </c>
    </row>
    <row r="35" customFormat="false" ht="11.25" hidden="false" customHeight="false" outlineLevel="0" collapsed="false">
      <c r="A35" s="72"/>
      <c r="B35" s="72"/>
      <c r="C35" s="72"/>
      <c r="D35" s="72" t="s">
        <v>283</v>
      </c>
      <c r="E35" s="72"/>
      <c r="F35" s="72"/>
      <c r="G35" s="73" t="n">
        <v>9167.65</v>
      </c>
      <c r="H35" s="81"/>
      <c r="I35" s="73" t="n">
        <v>9167.65</v>
      </c>
    </row>
    <row r="36" customFormat="false" ht="11.25" hidden="false" customHeight="false" outlineLevel="0" collapsed="false">
      <c r="A36" s="72"/>
      <c r="B36" s="72"/>
      <c r="C36" s="72"/>
      <c r="D36" s="72" t="s">
        <v>284</v>
      </c>
      <c r="E36" s="72"/>
      <c r="F36" s="72"/>
      <c r="G36" s="73" t="n">
        <v>73560.04</v>
      </c>
      <c r="H36" s="81"/>
      <c r="I36" s="73" t="n">
        <v>70656.38</v>
      </c>
    </row>
    <row r="37" customFormat="false" ht="11.25" hidden="false" customHeight="false" outlineLevel="0" collapsed="false">
      <c r="A37" s="72"/>
      <c r="B37" s="72"/>
      <c r="C37" s="72"/>
      <c r="D37" s="72" t="s">
        <v>285</v>
      </c>
      <c r="E37" s="72"/>
      <c r="F37" s="72"/>
      <c r="G37" s="73" t="n">
        <v>10773.01</v>
      </c>
      <c r="H37" s="81"/>
      <c r="I37" s="73" t="n">
        <v>10773.01</v>
      </c>
    </row>
    <row r="38" customFormat="false" ht="11.25" hidden="false" customHeight="false" outlineLevel="0" collapsed="false">
      <c r="A38" s="72"/>
      <c r="B38" s="72"/>
      <c r="C38" s="72"/>
      <c r="D38" s="72" t="s">
        <v>286</v>
      </c>
      <c r="E38" s="72"/>
      <c r="F38" s="72"/>
      <c r="G38" s="73" t="n">
        <v>16486.03</v>
      </c>
      <c r="H38" s="81"/>
      <c r="I38" s="73" t="n">
        <v>13690.6</v>
      </c>
    </row>
    <row r="39" customFormat="false" ht="11.25" hidden="false" customHeight="false" outlineLevel="0" collapsed="false">
      <c r="A39" s="72"/>
      <c r="B39" s="72"/>
      <c r="C39" s="72"/>
      <c r="D39" s="72" t="s">
        <v>287</v>
      </c>
      <c r="E39" s="72"/>
      <c r="F39" s="72"/>
      <c r="G39" s="73" t="n">
        <v>41236.49</v>
      </c>
      <c r="H39" s="81"/>
      <c r="I39" s="73" t="n">
        <v>41236.49</v>
      </c>
    </row>
    <row r="40" customFormat="false" ht="11.25" hidden="false" customHeight="false" outlineLevel="0" collapsed="false">
      <c r="A40" s="72"/>
      <c r="B40" s="72"/>
      <c r="C40" s="72"/>
      <c r="D40" s="72" t="s">
        <v>288</v>
      </c>
      <c r="E40" s="72"/>
      <c r="F40" s="72"/>
      <c r="G40" s="73" t="n">
        <v>15846.23</v>
      </c>
      <c r="H40" s="81"/>
      <c r="I40" s="73" t="n">
        <v>15846.23</v>
      </c>
    </row>
    <row r="41" customFormat="false" ht="11.25" hidden="false" customHeight="false" outlineLevel="0" collapsed="false">
      <c r="A41" s="72"/>
      <c r="B41" s="72"/>
      <c r="C41" s="72"/>
      <c r="D41" s="72" t="s">
        <v>289</v>
      </c>
      <c r="E41" s="72"/>
      <c r="F41" s="72"/>
      <c r="G41" s="73" t="n">
        <v>6225.1</v>
      </c>
      <c r="H41" s="81"/>
      <c r="I41" s="73" t="n">
        <v>6225.1</v>
      </c>
    </row>
    <row r="42" customFormat="false" ht="12" hidden="false" customHeight="false" outlineLevel="0" collapsed="false">
      <c r="A42" s="72"/>
      <c r="B42" s="72"/>
      <c r="C42" s="72"/>
      <c r="D42" s="72" t="s">
        <v>290</v>
      </c>
      <c r="E42" s="72"/>
      <c r="F42" s="72"/>
      <c r="G42" s="74" t="n">
        <v>92507.69</v>
      </c>
      <c r="H42" s="81"/>
      <c r="I42" s="74" t="n">
        <v>89707.52</v>
      </c>
    </row>
    <row r="43" customFormat="false" ht="11.25" hidden="false" customHeight="false" outlineLevel="0" collapsed="false">
      <c r="A43" s="72"/>
      <c r="B43" s="72"/>
      <c r="C43" s="72" t="s">
        <v>291</v>
      </c>
      <c r="D43" s="72"/>
      <c r="E43" s="72"/>
      <c r="F43" s="72"/>
      <c r="G43" s="73" t="n">
        <f aca="false">ROUND(SUM(G24:G42),5)</f>
        <v>2244620.56</v>
      </c>
      <c r="H43" s="81"/>
      <c r="I43" s="73" t="n">
        <f aca="false">ROUND(SUM(I24:I42),5)</f>
        <v>2294821.91</v>
      </c>
    </row>
    <row r="44" customFormat="false" ht="22.5" hidden="false" customHeight="true" outlineLevel="0" collapsed="false">
      <c r="A44" s="72"/>
      <c r="B44" s="72"/>
      <c r="C44" s="72" t="s">
        <v>292</v>
      </c>
      <c r="D44" s="72"/>
      <c r="E44" s="72"/>
      <c r="F44" s="72"/>
      <c r="G44" s="73" t="n">
        <v>-522797.16</v>
      </c>
      <c r="H44" s="81"/>
      <c r="I44" s="73" t="n">
        <v>-456708.36</v>
      </c>
    </row>
    <row r="45" customFormat="false" ht="11.25" hidden="false" customHeight="false" outlineLevel="0" collapsed="false">
      <c r="A45" s="72"/>
      <c r="B45" s="72"/>
      <c r="C45" s="72" t="s">
        <v>293</v>
      </c>
      <c r="D45" s="72"/>
      <c r="E45" s="72"/>
      <c r="F45" s="72"/>
      <c r="G45" s="73"/>
      <c r="H45" s="81"/>
      <c r="I45" s="73"/>
    </row>
    <row r="46" customFormat="false" ht="11.25" hidden="false" customHeight="false" outlineLevel="0" collapsed="false">
      <c r="A46" s="72"/>
      <c r="B46" s="72"/>
      <c r="C46" s="72"/>
      <c r="D46" s="72" t="s">
        <v>294</v>
      </c>
      <c r="E46" s="72"/>
      <c r="F46" s="72"/>
      <c r="G46" s="73" t="n">
        <v>-193833.76</v>
      </c>
      <c r="H46" s="81"/>
      <c r="I46" s="73" t="n">
        <v>-193833.76</v>
      </c>
    </row>
    <row r="47" customFormat="false" ht="12" hidden="false" customHeight="false" outlineLevel="0" collapsed="false">
      <c r="A47" s="72"/>
      <c r="B47" s="72"/>
      <c r="C47" s="72"/>
      <c r="D47" s="72" t="s">
        <v>295</v>
      </c>
      <c r="E47" s="72"/>
      <c r="F47" s="72"/>
      <c r="G47" s="74" t="n">
        <v>19407.16</v>
      </c>
      <c r="H47" s="81"/>
      <c r="I47" s="74" t="n">
        <v>14313.24</v>
      </c>
    </row>
    <row r="48" customFormat="false" ht="11.25" hidden="false" customHeight="false" outlineLevel="0" collapsed="false">
      <c r="A48" s="72"/>
      <c r="B48" s="72"/>
      <c r="C48" s="72" t="s">
        <v>296</v>
      </c>
      <c r="D48" s="72"/>
      <c r="E48" s="72"/>
      <c r="F48" s="72"/>
      <c r="G48" s="73" t="n">
        <f aca="false">ROUND(SUM(G45:G47),5)</f>
        <v>-174426.6</v>
      </c>
      <c r="H48" s="81"/>
      <c r="I48" s="73" t="n">
        <f aca="false">ROUND(SUM(I45:I47),5)</f>
        <v>-179520.52</v>
      </c>
    </row>
    <row r="49" customFormat="false" ht="22.5" hidden="false" customHeight="true" outlineLevel="0" collapsed="false">
      <c r="A49" s="72"/>
      <c r="B49" s="72"/>
      <c r="C49" s="72" t="s">
        <v>297</v>
      </c>
      <c r="D49" s="72"/>
      <c r="E49" s="72"/>
      <c r="F49" s="72"/>
      <c r="G49" s="73"/>
      <c r="H49" s="81"/>
      <c r="I49" s="73"/>
    </row>
    <row r="50" customFormat="false" ht="11.25" hidden="false" customHeight="false" outlineLevel="0" collapsed="false">
      <c r="A50" s="72"/>
      <c r="B50" s="72"/>
      <c r="C50" s="72"/>
      <c r="D50" s="72" t="s">
        <v>298</v>
      </c>
      <c r="E50" s="72"/>
      <c r="F50" s="72"/>
      <c r="G50" s="73" t="n">
        <v>-243053</v>
      </c>
      <c r="H50" s="81"/>
      <c r="I50" s="73" t="n">
        <v>-235473</v>
      </c>
    </row>
    <row r="51" customFormat="false" ht="11.25" hidden="false" customHeight="false" outlineLevel="0" collapsed="false">
      <c r="A51" s="72"/>
      <c r="B51" s="72"/>
      <c r="C51" s="72"/>
      <c r="D51" s="72" t="s">
        <v>299</v>
      </c>
      <c r="E51" s="72"/>
      <c r="F51" s="72"/>
      <c r="G51" s="73" t="n">
        <v>-141346.62</v>
      </c>
      <c r="H51" s="81"/>
      <c r="I51" s="73" t="n">
        <v>-141346.62</v>
      </c>
    </row>
    <row r="52" customFormat="false" ht="11.25" hidden="false" customHeight="false" outlineLevel="0" collapsed="false">
      <c r="A52" s="72"/>
      <c r="B52" s="72"/>
      <c r="C52" s="72"/>
      <c r="D52" s="72" t="s">
        <v>300</v>
      </c>
      <c r="E52" s="72"/>
      <c r="F52" s="72"/>
      <c r="G52" s="73" t="n">
        <v>-134351.09</v>
      </c>
      <c r="H52" s="81"/>
      <c r="I52" s="73" t="n">
        <v>-126419.84</v>
      </c>
    </row>
    <row r="53" customFormat="false" ht="11.25" hidden="false" customHeight="false" outlineLevel="0" collapsed="false">
      <c r="A53" s="72"/>
      <c r="B53" s="72"/>
      <c r="C53" s="72"/>
      <c r="D53" s="72" t="s">
        <v>301</v>
      </c>
      <c r="E53" s="72"/>
      <c r="F53" s="72"/>
      <c r="G53" s="73" t="n">
        <v>-881.49</v>
      </c>
      <c r="H53" s="81"/>
      <c r="I53" s="73" t="n">
        <v>-881.49</v>
      </c>
    </row>
    <row r="54" customFormat="false" ht="11.25" hidden="false" customHeight="false" outlineLevel="0" collapsed="false">
      <c r="A54" s="72"/>
      <c r="B54" s="72"/>
      <c r="C54" s="72"/>
      <c r="D54" s="72" t="s">
        <v>302</v>
      </c>
      <c r="E54" s="72"/>
      <c r="F54" s="72"/>
      <c r="G54" s="73" t="n">
        <v>-1013.56</v>
      </c>
      <c r="H54" s="81"/>
      <c r="I54" s="73" t="n">
        <v>-1013.56</v>
      </c>
    </row>
    <row r="55" customFormat="false" ht="11.25" hidden="false" customHeight="false" outlineLevel="0" collapsed="false">
      <c r="A55" s="72"/>
      <c r="B55" s="72"/>
      <c r="C55" s="72"/>
      <c r="D55" s="72" t="s">
        <v>303</v>
      </c>
      <c r="E55" s="72"/>
      <c r="F55" s="72"/>
      <c r="G55" s="73" t="n">
        <v>-272650.91</v>
      </c>
      <c r="H55" s="81"/>
      <c r="I55" s="73" t="n">
        <v>-222233.99</v>
      </c>
    </row>
    <row r="56" customFormat="false" ht="12" hidden="false" customHeight="false" outlineLevel="0" collapsed="false">
      <c r="A56" s="72"/>
      <c r="B56" s="72"/>
      <c r="C56" s="72"/>
      <c r="D56" s="72" t="s">
        <v>304</v>
      </c>
      <c r="E56" s="72"/>
      <c r="F56" s="72"/>
      <c r="G56" s="74" t="n">
        <v>88709.26</v>
      </c>
      <c r="H56" s="81"/>
      <c r="I56" s="74" t="n">
        <v>67197.66</v>
      </c>
    </row>
    <row r="57" customFormat="false" ht="12" hidden="false" customHeight="false" outlineLevel="0" collapsed="false">
      <c r="A57" s="72"/>
      <c r="B57" s="72"/>
      <c r="C57" s="72" t="s">
        <v>305</v>
      </c>
      <c r="D57" s="72"/>
      <c r="E57" s="72"/>
      <c r="F57" s="72"/>
      <c r="G57" s="75" t="n">
        <f aca="false">ROUND(SUM(G49:G56),5)</f>
        <v>-704587.41</v>
      </c>
      <c r="H57" s="81"/>
      <c r="I57" s="75" t="n">
        <f aca="false">ROUND(SUM(I49:I56),5)</f>
        <v>-660170.84</v>
      </c>
    </row>
    <row r="58" customFormat="false" ht="22.5" hidden="false" customHeight="true" outlineLevel="0" collapsed="false">
      <c r="A58" s="72"/>
      <c r="B58" s="72" t="s">
        <v>306</v>
      </c>
      <c r="C58" s="72"/>
      <c r="D58" s="72"/>
      <c r="E58" s="72"/>
      <c r="F58" s="72"/>
      <c r="G58" s="73" t="n">
        <f aca="false">ROUND(G23+SUM(G43:G44)+G48+G57,5)</f>
        <v>842809.39</v>
      </c>
      <c r="H58" s="81"/>
      <c r="I58" s="73" t="n">
        <f aca="false">ROUND(I23+SUM(I43:I44)+I48+I57,5)</f>
        <v>998422.19</v>
      </c>
    </row>
    <row r="59" customFormat="false" ht="22.5" hidden="false" customHeight="true" outlineLevel="0" collapsed="false">
      <c r="A59" s="72"/>
      <c r="B59" s="72" t="s">
        <v>307</v>
      </c>
      <c r="C59" s="72"/>
      <c r="D59" s="72"/>
      <c r="E59" s="72"/>
      <c r="F59" s="72"/>
      <c r="G59" s="73"/>
      <c r="H59" s="81"/>
      <c r="I59" s="73"/>
    </row>
    <row r="60" customFormat="false" ht="11.25" hidden="false" customHeight="false" outlineLevel="0" collapsed="false">
      <c r="A60" s="72"/>
      <c r="B60" s="72"/>
      <c r="C60" s="72" t="s">
        <v>308</v>
      </c>
      <c r="D60" s="72"/>
      <c r="E60" s="72"/>
      <c r="F60" s="72"/>
      <c r="G60" s="73"/>
      <c r="H60" s="81"/>
      <c r="I60" s="73"/>
    </row>
    <row r="61" customFormat="false" ht="11.25" hidden="false" customHeight="false" outlineLevel="0" collapsed="false">
      <c r="A61" s="72"/>
      <c r="B61" s="72"/>
      <c r="C61" s="72"/>
      <c r="D61" s="72" t="s">
        <v>309</v>
      </c>
      <c r="E61" s="72"/>
      <c r="F61" s="72"/>
      <c r="G61" s="73"/>
      <c r="H61" s="81"/>
      <c r="I61" s="73"/>
    </row>
    <row r="62" customFormat="false" ht="11.25" hidden="false" customHeight="false" outlineLevel="0" collapsed="false">
      <c r="A62" s="72"/>
      <c r="B62" s="72"/>
      <c r="C62" s="72"/>
      <c r="D62" s="72"/>
      <c r="E62" s="72" t="s">
        <v>310</v>
      </c>
      <c r="F62" s="72"/>
      <c r="G62" s="73" t="n">
        <v>3977.76</v>
      </c>
      <c r="H62" s="81"/>
      <c r="I62" s="73" t="n">
        <v>5026.92</v>
      </c>
    </row>
    <row r="63" customFormat="false" ht="11.25" hidden="false" customHeight="false" outlineLevel="0" collapsed="false">
      <c r="A63" s="72"/>
      <c r="B63" s="72"/>
      <c r="C63" s="72"/>
      <c r="D63" s="72"/>
      <c r="E63" s="72" t="s">
        <v>311</v>
      </c>
      <c r="F63" s="72"/>
      <c r="G63" s="73" t="n">
        <v>1555.14</v>
      </c>
      <c r="H63" s="81"/>
      <c r="I63" s="73" t="n">
        <v>2076.32</v>
      </c>
    </row>
    <row r="64" customFormat="false" ht="12" hidden="false" customHeight="false" outlineLevel="0" collapsed="false">
      <c r="A64" s="72"/>
      <c r="B64" s="72"/>
      <c r="C64" s="72"/>
      <c r="D64" s="72"/>
      <c r="E64" s="72" t="s">
        <v>312</v>
      </c>
      <c r="F64" s="72"/>
      <c r="G64" s="74" t="n">
        <v>149.38</v>
      </c>
      <c r="H64" s="81"/>
      <c r="I64" s="74" t="n">
        <v>149.38</v>
      </c>
    </row>
    <row r="65" customFormat="false" ht="11.25" hidden="false" customHeight="false" outlineLevel="0" collapsed="false">
      <c r="A65" s="72"/>
      <c r="B65" s="72"/>
      <c r="C65" s="72"/>
      <c r="D65" s="72" t="s">
        <v>313</v>
      </c>
      <c r="E65" s="72"/>
      <c r="F65" s="72"/>
      <c r="G65" s="73" t="n">
        <f aca="false">ROUND(SUM(G61:G64),5)</f>
        <v>5682.28</v>
      </c>
      <c r="H65" s="81"/>
      <c r="I65" s="73" t="n">
        <f aca="false">ROUND(SUM(I61:I64),5)</f>
        <v>7252.62</v>
      </c>
    </row>
    <row r="66" customFormat="false" ht="22.5" hidden="false" customHeight="true" outlineLevel="0" collapsed="false">
      <c r="A66" s="72"/>
      <c r="B66" s="72"/>
      <c r="C66" s="72"/>
      <c r="D66" s="72" t="s">
        <v>314</v>
      </c>
      <c r="E66" s="72"/>
      <c r="F66" s="72"/>
      <c r="G66" s="73" t="n">
        <v>739.82</v>
      </c>
      <c r="H66" s="81"/>
      <c r="I66" s="73" t="n">
        <v>3385.8</v>
      </c>
    </row>
    <row r="67" customFormat="false" ht="11.25" hidden="false" customHeight="false" outlineLevel="0" collapsed="false">
      <c r="A67" s="72"/>
      <c r="B67" s="72"/>
      <c r="C67" s="72"/>
      <c r="D67" s="72" t="s">
        <v>315</v>
      </c>
      <c r="E67" s="72"/>
      <c r="F67" s="72"/>
      <c r="G67" s="73" t="n">
        <v>322.66</v>
      </c>
      <c r="H67" s="81"/>
      <c r="I67" s="73" t="n">
        <v>322.66</v>
      </c>
    </row>
    <row r="68" customFormat="false" ht="11.25" hidden="false" customHeight="false" outlineLevel="0" collapsed="false">
      <c r="A68" s="72"/>
      <c r="B68" s="72"/>
      <c r="C68" s="72"/>
      <c r="D68" s="72" t="s">
        <v>316</v>
      </c>
      <c r="E68" s="72"/>
      <c r="F68" s="72"/>
      <c r="G68" s="73" t="n">
        <v>7333.28</v>
      </c>
      <c r="H68" s="81"/>
      <c r="I68" s="73" t="n">
        <v>16499.98</v>
      </c>
    </row>
    <row r="69" customFormat="false" ht="12" hidden="false" customHeight="false" outlineLevel="0" collapsed="false">
      <c r="A69" s="72"/>
      <c r="B69" s="72"/>
      <c r="C69" s="72"/>
      <c r="D69" s="72" t="s">
        <v>317</v>
      </c>
      <c r="E69" s="72"/>
      <c r="F69" s="72"/>
      <c r="G69" s="74" t="n">
        <v>-47.38</v>
      </c>
      <c r="H69" s="81"/>
      <c r="I69" s="74" t="n">
        <v>0</v>
      </c>
    </row>
    <row r="70" customFormat="false" ht="11.25" hidden="false" customHeight="false" outlineLevel="0" collapsed="false">
      <c r="A70" s="72"/>
      <c r="B70" s="72"/>
      <c r="C70" s="72" t="s">
        <v>318</v>
      </c>
      <c r="D70" s="72"/>
      <c r="E70" s="72"/>
      <c r="F70" s="72"/>
      <c r="G70" s="73" t="n">
        <f aca="false">ROUND(G60+SUM(G65:G69),5)</f>
        <v>14030.66</v>
      </c>
      <c r="H70" s="81"/>
      <c r="I70" s="73" t="n">
        <f aca="false">ROUND(I60+SUM(I65:I69),5)</f>
        <v>27461.06</v>
      </c>
    </row>
    <row r="71" customFormat="false" ht="22.5" hidden="false" customHeight="true" outlineLevel="0" collapsed="false">
      <c r="A71" s="72"/>
      <c r="B71" s="72"/>
      <c r="C71" s="72" t="s">
        <v>319</v>
      </c>
      <c r="D71" s="72"/>
      <c r="E71" s="72"/>
      <c r="F71" s="72"/>
      <c r="G71" s="74" t="n">
        <v>10400</v>
      </c>
      <c r="H71" s="81"/>
      <c r="I71" s="74" t="n">
        <v>0</v>
      </c>
    </row>
    <row r="72" customFormat="false" ht="12" hidden="false" customHeight="false" outlineLevel="0" collapsed="false">
      <c r="A72" s="72"/>
      <c r="B72" s="72" t="s">
        <v>320</v>
      </c>
      <c r="C72" s="72"/>
      <c r="D72" s="72"/>
      <c r="E72" s="72"/>
      <c r="F72" s="72"/>
      <c r="G72" s="75" t="n">
        <f aca="false">ROUND(G59+SUM(G70:G71),5)</f>
        <v>24430.66</v>
      </c>
      <c r="H72" s="81"/>
      <c r="I72" s="75" t="n">
        <f aca="false">ROUND(I59+SUM(I70:I71),5)</f>
        <v>27461.06</v>
      </c>
    </row>
    <row r="73" s="77" customFormat="true" ht="22.5" hidden="false" customHeight="true" outlineLevel="0" collapsed="false">
      <c r="A73" s="72" t="s">
        <v>321</v>
      </c>
      <c r="B73" s="72"/>
      <c r="C73" s="72"/>
      <c r="D73" s="72"/>
      <c r="E73" s="72"/>
      <c r="F73" s="72"/>
      <c r="G73" s="76" t="n">
        <f aca="false">ROUND(G3+G22+G58+G72,5)</f>
        <v>1126575.86</v>
      </c>
      <c r="H73" s="72"/>
      <c r="I73" s="76" t="n">
        <f aca="false">ROUND(I3+I22+I58+I72,5)</f>
        <v>1232264.6</v>
      </c>
    </row>
    <row r="74" customFormat="false" ht="24" hidden="false" customHeight="true" outlineLevel="0" collapsed="false">
      <c r="A74" s="72" t="s">
        <v>322</v>
      </c>
      <c r="B74" s="72"/>
      <c r="C74" s="72"/>
      <c r="D74" s="72"/>
      <c r="E74" s="72"/>
      <c r="F74" s="72"/>
      <c r="G74" s="73"/>
      <c r="H74" s="81"/>
      <c r="I74" s="73"/>
    </row>
    <row r="75" customFormat="false" ht="11.25" hidden="false" customHeight="false" outlineLevel="0" collapsed="false">
      <c r="A75" s="72"/>
      <c r="B75" s="72" t="s">
        <v>323</v>
      </c>
      <c r="C75" s="72"/>
      <c r="D75" s="72"/>
      <c r="E75" s="72"/>
      <c r="F75" s="72"/>
      <c r="G75" s="73"/>
      <c r="H75" s="81"/>
      <c r="I75" s="73"/>
    </row>
    <row r="76" customFormat="false" ht="11.25" hidden="false" customHeight="false" outlineLevel="0" collapsed="false">
      <c r="A76" s="72"/>
      <c r="B76" s="72"/>
      <c r="C76" s="72" t="s">
        <v>324</v>
      </c>
      <c r="D76" s="72"/>
      <c r="E76" s="72"/>
      <c r="F76" s="72"/>
      <c r="G76" s="73"/>
      <c r="H76" s="81"/>
      <c r="I76" s="73"/>
    </row>
    <row r="77" customFormat="false" ht="11.25" hidden="false" customHeight="false" outlineLevel="0" collapsed="false">
      <c r="A77" s="72"/>
      <c r="B77" s="72"/>
      <c r="C77" s="72"/>
      <c r="D77" s="72" t="s">
        <v>325</v>
      </c>
      <c r="E77" s="72"/>
      <c r="F77" s="72"/>
      <c r="G77" s="73"/>
      <c r="H77" s="81"/>
      <c r="I77" s="73"/>
    </row>
    <row r="78" customFormat="false" ht="12" hidden="false" customHeight="false" outlineLevel="0" collapsed="false">
      <c r="A78" s="72"/>
      <c r="B78" s="72"/>
      <c r="C78" s="72"/>
      <c r="D78" s="72"/>
      <c r="E78" s="72" t="s">
        <v>326</v>
      </c>
      <c r="F78" s="72"/>
      <c r="G78" s="74" t="n">
        <v>72115.21</v>
      </c>
      <c r="H78" s="81"/>
      <c r="I78" s="74" t="n">
        <v>77397.34</v>
      </c>
    </row>
    <row r="79" customFormat="false" ht="11.25" hidden="false" customHeight="false" outlineLevel="0" collapsed="false">
      <c r="A79" s="72"/>
      <c r="B79" s="72"/>
      <c r="C79" s="72"/>
      <c r="D79" s="72" t="s">
        <v>327</v>
      </c>
      <c r="E79" s="72"/>
      <c r="F79" s="72"/>
      <c r="G79" s="73" t="n">
        <f aca="false">ROUND(SUM(G77:G78),5)</f>
        <v>72115.21</v>
      </c>
      <c r="H79" s="81"/>
      <c r="I79" s="73" t="n">
        <f aca="false">ROUND(SUM(I77:I78),5)</f>
        <v>77397.34</v>
      </c>
    </row>
    <row r="80" customFormat="false" ht="22.5" hidden="false" customHeight="true" outlineLevel="0" collapsed="false">
      <c r="A80" s="72"/>
      <c r="B80" s="72"/>
      <c r="C80" s="72"/>
      <c r="D80" s="72" t="s">
        <v>328</v>
      </c>
      <c r="E80" s="72"/>
      <c r="F80" s="72"/>
      <c r="G80" s="73"/>
      <c r="H80" s="81"/>
      <c r="I80" s="73"/>
    </row>
    <row r="81" customFormat="false" ht="11.25" hidden="false" customHeight="false" outlineLevel="0" collapsed="false">
      <c r="A81" s="72"/>
      <c r="B81" s="72"/>
      <c r="C81" s="72"/>
      <c r="D81" s="72"/>
      <c r="E81" s="72" t="s">
        <v>329</v>
      </c>
      <c r="F81" s="72"/>
      <c r="G81" s="73"/>
      <c r="H81" s="81"/>
      <c r="I81" s="73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72" t="s">
        <v>330</v>
      </c>
      <c r="G82" s="73" t="n">
        <v>9000</v>
      </c>
      <c r="H82" s="81"/>
      <c r="I82" s="73" t="n">
        <v>9000</v>
      </c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72" t="s">
        <v>331</v>
      </c>
      <c r="G83" s="73" t="n">
        <v>1666.67</v>
      </c>
      <c r="H83" s="81"/>
      <c r="I83" s="73" t="n">
        <v>1666.67</v>
      </c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 t="s">
        <v>332</v>
      </c>
      <c r="G84" s="73" t="n">
        <v>2450</v>
      </c>
      <c r="H84" s="81"/>
      <c r="I84" s="73" t="n">
        <v>3500</v>
      </c>
    </row>
    <row r="85" customFormat="false" ht="12" hidden="false" customHeight="false" outlineLevel="0" collapsed="false">
      <c r="A85" s="72"/>
      <c r="B85" s="72"/>
      <c r="C85" s="72"/>
      <c r="D85" s="72"/>
      <c r="E85" s="72"/>
      <c r="F85" s="72" t="s">
        <v>333</v>
      </c>
      <c r="G85" s="74" t="n">
        <v>7002.5</v>
      </c>
      <c r="H85" s="81"/>
      <c r="I85" s="74" t="n">
        <v>8000</v>
      </c>
    </row>
    <row r="86" customFormat="false" ht="11.25" hidden="false" customHeight="false" outlineLevel="0" collapsed="false">
      <c r="A86" s="72"/>
      <c r="B86" s="72"/>
      <c r="C86" s="72"/>
      <c r="D86" s="72"/>
      <c r="E86" s="72" t="s">
        <v>334</v>
      </c>
      <c r="F86" s="72"/>
      <c r="G86" s="73" t="n">
        <f aca="false">ROUND(SUM(G81:G85),5)</f>
        <v>20119.17</v>
      </c>
      <c r="H86" s="81"/>
      <c r="I86" s="73" t="n">
        <f aca="false">ROUND(SUM(I81:I85),5)</f>
        <v>22166.67</v>
      </c>
    </row>
    <row r="87" customFormat="false" ht="22.5" hidden="false" customHeight="true" outlineLevel="0" collapsed="false">
      <c r="A87" s="72"/>
      <c r="B87" s="72"/>
      <c r="C87" s="72"/>
      <c r="D87" s="72"/>
      <c r="E87" s="72" t="s">
        <v>335</v>
      </c>
      <c r="F87" s="72"/>
      <c r="G87" s="73" t="n">
        <v>10069.75</v>
      </c>
      <c r="H87" s="81"/>
      <c r="I87" s="73" t="n">
        <v>7028.78</v>
      </c>
    </row>
    <row r="88" customFormat="false" ht="11.25" hidden="false" customHeight="false" outlineLevel="0" collapsed="false">
      <c r="A88" s="72"/>
      <c r="B88" s="72"/>
      <c r="C88" s="72"/>
      <c r="D88" s="72"/>
      <c r="E88" s="72" t="s">
        <v>336</v>
      </c>
      <c r="F88" s="72"/>
      <c r="G88" s="73" t="n">
        <v>3384.37</v>
      </c>
      <c r="H88" s="81"/>
      <c r="I88" s="73" t="n">
        <v>3384.37</v>
      </c>
    </row>
    <row r="89" customFormat="false" ht="12" hidden="false" customHeight="false" outlineLevel="0" collapsed="false">
      <c r="A89" s="72"/>
      <c r="B89" s="72"/>
      <c r="C89" s="72"/>
      <c r="D89" s="72"/>
      <c r="E89" s="72" t="s">
        <v>337</v>
      </c>
      <c r="F89" s="72"/>
      <c r="G89" s="74" t="n">
        <v>198.59</v>
      </c>
      <c r="H89" s="81"/>
      <c r="I89" s="74" t="n">
        <v>112.23</v>
      </c>
    </row>
    <row r="90" customFormat="false" ht="12" hidden="false" customHeight="false" outlineLevel="0" collapsed="false">
      <c r="A90" s="72"/>
      <c r="B90" s="72"/>
      <c r="C90" s="72"/>
      <c r="D90" s="72" t="s">
        <v>338</v>
      </c>
      <c r="E90" s="72"/>
      <c r="F90" s="72"/>
      <c r="G90" s="75" t="n">
        <f aca="false">ROUND(G80+SUM(G86:G89),5)</f>
        <v>33771.88</v>
      </c>
      <c r="H90" s="81"/>
      <c r="I90" s="75" t="n">
        <f aca="false">ROUND(I80+SUM(I86:I89),5)</f>
        <v>32692.05</v>
      </c>
    </row>
    <row r="91" customFormat="false" ht="22.5" hidden="false" customHeight="true" outlineLevel="0" collapsed="false">
      <c r="A91" s="72"/>
      <c r="B91" s="72"/>
      <c r="C91" s="72" t="s">
        <v>339</v>
      </c>
      <c r="D91" s="72"/>
      <c r="E91" s="72"/>
      <c r="F91" s="72"/>
      <c r="G91" s="73" t="n">
        <f aca="false">ROUND(G76+G79+G90,5)</f>
        <v>105887.09</v>
      </c>
      <c r="H91" s="81"/>
      <c r="I91" s="73" t="n">
        <f aca="false">ROUND(I76+I79+I90,5)</f>
        <v>110089.39</v>
      </c>
    </row>
    <row r="92" customFormat="false" ht="22.5" hidden="false" customHeight="true" outlineLevel="0" collapsed="false">
      <c r="A92" s="72"/>
      <c r="B92" s="72"/>
      <c r="C92" s="72" t="s">
        <v>340</v>
      </c>
      <c r="D92" s="72"/>
      <c r="E92" s="72"/>
      <c r="F92" s="72"/>
      <c r="G92" s="73"/>
      <c r="H92" s="81"/>
      <c r="I92" s="73"/>
    </row>
    <row r="93" customFormat="false" ht="11.25" hidden="false" customHeight="false" outlineLevel="0" collapsed="false">
      <c r="A93" s="72"/>
      <c r="B93" s="72"/>
      <c r="C93" s="72"/>
      <c r="D93" s="72" t="s">
        <v>341</v>
      </c>
      <c r="E93" s="72"/>
      <c r="F93" s="72"/>
      <c r="G93" s="73"/>
      <c r="H93" s="81"/>
      <c r="I93" s="73"/>
    </row>
    <row r="94" customFormat="false" ht="11.25" hidden="false" customHeight="false" outlineLevel="0" collapsed="false">
      <c r="A94" s="72"/>
      <c r="B94" s="72"/>
      <c r="C94" s="72"/>
      <c r="D94" s="72"/>
      <c r="E94" s="72" t="s">
        <v>342</v>
      </c>
      <c r="F94" s="72"/>
      <c r="G94" s="73" t="n">
        <v>195741.38</v>
      </c>
      <c r="H94" s="81"/>
      <c r="I94" s="73" t="n">
        <v>252532.88</v>
      </c>
    </row>
    <row r="95" customFormat="false" ht="11.25" hidden="false" customHeight="false" outlineLevel="0" collapsed="false">
      <c r="A95" s="72"/>
      <c r="B95" s="72"/>
      <c r="C95" s="72"/>
      <c r="D95" s="72"/>
      <c r="E95" s="72" t="s">
        <v>343</v>
      </c>
      <c r="F95" s="72"/>
      <c r="G95" s="73" t="n">
        <v>267661.06</v>
      </c>
      <c r="H95" s="81"/>
      <c r="I95" s="73" t="n">
        <v>333713.99</v>
      </c>
    </row>
    <row r="96" customFormat="false" ht="12" hidden="false" customHeight="false" outlineLevel="0" collapsed="false">
      <c r="A96" s="72"/>
      <c r="B96" s="72"/>
      <c r="C96" s="72"/>
      <c r="D96" s="72"/>
      <c r="E96" s="72" t="s">
        <v>344</v>
      </c>
      <c r="F96" s="72"/>
      <c r="G96" s="74" t="n">
        <v>57681.8</v>
      </c>
      <c r="H96" s="81"/>
      <c r="I96" s="74" t="n">
        <v>89616.44</v>
      </c>
    </row>
    <row r="97" customFormat="false" ht="12" hidden="false" customHeight="false" outlineLevel="0" collapsed="false">
      <c r="A97" s="72"/>
      <c r="B97" s="72"/>
      <c r="C97" s="72"/>
      <c r="D97" s="72" t="s">
        <v>345</v>
      </c>
      <c r="E97" s="72"/>
      <c r="F97" s="72"/>
      <c r="G97" s="75" t="n">
        <f aca="false">ROUND(SUM(G93:G96),5)</f>
        <v>521084.24</v>
      </c>
      <c r="H97" s="81"/>
      <c r="I97" s="75" t="n">
        <f aca="false">ROUND(SUM(I93:I96),5)</f>
        <v>675863.31</v>
      </c>
    </row>
    <row r="98" customFormat="false" ht="22.5" hidden="false" customHeight="true" outlineLevel="0" collapsed="false">
      <c r="A98" s="72"/>
      <c r="B98" s="72"/>
      <c r="C98" s="72" t="s">
        <v>346</v>
      </c>
      <c r="D98" s="72"/>
      <c r="E98" s="72"/>
      <c r="F98" s="72"/>
      <c r="G98" s="75" t="n">
        <f aca="false">ROUND(G92+G97,5)</f>
        <v>521084.24</v>
      </c>
      <c r="H98" s="81"/>
      <c r="I98" s="75" t="n">
        <f aca="false">ROUND(I92+I97,5)</f>
        <v>675863.31</v>
      </c>
    </row>
    <row r="99" customFormat="false" ht="22.5" hidden="false" customHeight="true" outlineLevel="0" collapsed="false">
      <c r="A99" s="72"/>
      <c r="B99" s="72" t="s">
        <v>347</v>
      </c>
      <c r="C99" s="72"/>
      <c r="D99" s="72"/>
      <c r="E99" s="72"/>
      <c r="F99" s="72"/>
      <c r="G99" s="73" t="n">
        <f aca="false">ROUND(G75+G91+G98,5)</f>
        <v>626971.33</v>
      </c>
      <c r="H99" s="81"/>
      <c r="I99" s="73" t="n">
        <f aca="false">ROUND(I75+I91+I98,5)</f>
        <v>785952.7</v>
      </c>
    </row>
    <row r="100" customFormat="false" ht="22.5" hidden="false" customHeight="true" outlineLevel="0" collapsed="false">
      <c r="A100" s="72"/>
      <c r="B100" s="72" t="s">
        <v>348</v>
      </c>
      <c r="C100" s="72"/>
      <c r="D100" s="72"/>
      <c r="E100" s="72"/>
      <c r="F100" s="72"/>
      <c r="G100" s="73"/>
      <c r="H100" s="81"/>
      <c r="I100" s="73"/>
    </row>
    <row r="101" customFormat="false" ht="11.25" hidden="false" customHeight="false" outlineLevel="0" collapsed="false">
      <c r="A101" s="72"/>
      <c r="B101" s="72"/>
      <c r="C101" s="72" t="s">
        <v>349</v>
      </c>
      <c r="D101" s="72"/>
      <c r="E101" s="72"/>
      <c r="F101" s="72"/>
      <c r="G101" s="73" t="n">
        <v>310125</v>
      </c>
      <c r="H101" s="81"/>
      <c r="I101" s="73" t="n">
        <v>310125</v>
      </c>
    </row>
    <row r="102" customFormat="false" ht="11.25" hidden="false" customHeight="false" outlineLevel="0" collapsed="false">
      <c r="A102" s="72"/>
      <c r="B102" s="72"/>
      <c r="C102" s="72" t="s">
        <v>350</v>
      </c>
      <c r="D102" s="72"/>
      <c r="E102" s="72"/>
      <c r="F102" s="72"/>
      <c r="G102" s="73" t="n">
        <v>20006</v>
      </c>
      <c r="H102" s="81"/>
      <c r="I102" s="73" t="n">
        <v>20006</v>
      </c>
    </row>
    <row r="103" customFormat="false" ht="11.25" hidden="false" customHeight="false" outlineLevel="0" collapsed="false">
      <c r="A103" s="72"/>
      <c r="B103" s="72"/>
      <c r="C103" s="72" t="s">
        <v>351</v>
      </c>
      <c r="D103" s="72"/>
      <c r="E103" s="72"/>
      <c r="F103" s="72"/>
      <c r="G103" s="73" t="n">
        <v>116180.9</v>
      </c>
      <c r="H103" s="81"/>
      <c r="I103" s="73" t="n">
        <v>-288573.43</v>
      </c>
    </row>
    <row r="104" customFormat="false" ht="12" hidden="false" customHeight="false" outlineLevel="0" collapsed="false">
      <c r="A104" s="72"/>
      <c r="B104" s="72"/>
      <c r="C104" s="72" t="s">
        <v>248</v>
      </c>
      <c r="D104" s="72"/>
      <c r="E104" s="72"/>
      <c r="F104" s="72"/>
      <c r="G104" s="74" t="n">
        <v>53292.63</v>
      </c>
      <c r="H104" s="81"/>
      <c r="I104" s="74" t="n">
        <v>404754.33</v>
      </c>
    </row>
    <row r="105" customFormat="false" ht="12" hidden="false" customHeight="false" outlineLevel="0" collapsed="false">
      <c r="A105" s="72"/>
      <c r="B105" s="72" t="s">
        <v>352</v>
      </c>
      <c r="C105" s="72"/>
      <c r="D105" s="72"/>
      <c r="E105" s="72"/>
      <c r="F105" s="72"/>
      <c r="G105" s="75" t="n">
        <f aca="false">ROUND(SUM(G100:G104),5)</f>
        <v>499604.53</v>
      </c>
      <c r="H105" s="81"/>
      <c r="I105" s="75" t="n">
        <f aca="false">ROUND(SUM(I100:I104),5)</f>
        <v>446311.9</v>
      </c>
    </row>
    <row r="106" s="77" customFormat="true" ht="22.5" hidden="false" customHeight="true" outlineLevel="0" collapsed="false">
      <c r="A106" s="72" t="s">
        <v>353</v>
      </c>
      <c r="B106" s="72"/>
      <c r="C106" s="72"/>
      <c r="D106" s="72"/>
      <c r="E106" s="72"/>
      <c r="F106" s="72"/>
      <c r="G106" s="76" t="n">
        <f aca="false">ROUND(G74+G99+G105,5)</f>
        <v>1126575.86</v>
      </c>
      <c r="H106" s="72"/>
      <c r="I106" s="76" t="n">
        <f aca="false">ROUND(I74+I99+I105,5)</f>
        <v>1232264.6</v>
      </c>
    </row>
    <row r="107" customFormat="false" ht="12" hidden="false" customHeight="false" outlineLevel="0" collapsed="false"/>
  </sheetData>
  <printOptions headings="false" gridLines="false" gridLinesSet="true" horizontalCentered="true" verticalCentered="false"/>
  <pageMargins left="0.85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 02/04/04
 Accrual Basis&amp;C&amp;"Arial,Bold"&amp;12 American Water Resources, Inc.
&amp;14 Balance Sheet
&amp;10 As of June 30, 2003&amp;RExhibit No. ___(JMP-3)
Docket No. UW-031284/UW-010961
Witness: Julia M. Parker</oddHeader>
    <oddFooter>&amp;R&amp;"Arial,Bold"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3125" defaultRowHeight="12.75" zeroHeight="false" outlineLevelRow="0" outlineLevelCol="0"/>
  <cols>
    <col collapsed="false" customWidth="true" hidden="false" outlineLevel="0" max="1" min="1" style="82" width="5.27"/>
    <col collapsed="false" customWidth="true" hidden="false" outlineLevel="0" max="2" min="2" style="82" width="13.96"/>
    <col collapsed="false" customWidth="true" hidden="false" outlineLevel="0" max="3" min="3" style="82" width="15.33"/>
    <col collapsed="false" customWidth="true" hidden="false" outlineLevel="0" max="4" min="4" style="82" width="13.45"/>
    <col collapsed="false" customWidth="true" hidden="false" outlineLevel="0" max="5" min="5" style="82" width="12.09"/>
    <col collapsed="false" customWidth="false" hidden="false" outlineLevel="0" max="257" min="6" style="82" width="9.53"/>
  </cols>
  <sheetData>
    <row r="1" customFormat="false" ht="15.75" hidden="false" customHeight="false" outlineLevel="0" collapsed="false">
      <c r="H1" s="83"/>
    </row>
    <row r="2" customFormat="false" ht="15.75" hidden="false" customHeight="false" outlineLevel="0" collapsed="false">
      <c r="A2" s="84" t="s">
        <v>354</v>
      </c>
      <c r="B2" s="84"/>
      <c r="C2" s="84"/>
      <c r="D2" s="84"/>
      <c r="E2" s="84"/>
      <c r="F2" s="84"/>
      <c r="H2" s="83"/>
    </row>
    <row r="3" customFormat="false" ht="15.75" hidden="false" customHeight="false" outlineLevel="0" collapsed="false">
      <c r="A3" s="84" t="s">
        <v>355</v>
      </c>
      <c r="B3" s="84"/>
      <c r="C3" s="84"/>
      <c r="D3" s="84"/>
      <c r="E3" s="84"/>
      <c r="F3" s="84"/>
      <c r="H3" s="83"/>
    </row>
    <row r="4" customFormat="false" ht="15.75" hidden="false" customHeight="false" outlineLevel="0" collapsed="false">
      <c r="A4" s="84" t="s">
        <v>356</v>
      </c>
      <c r="B4" s="84"/>
      <c r="C4" s="84"/>
      <c r="D4" s="84"/>
      <c r="E4" s="84"/>
      <c r="F4" s="84"/>
      <c r="H4" s="83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</row>
    <row r="6" customFormat="false" ht="15.75" hidden="false" customHeight="false" outlineLevel="0" collapsed="false">
      <c r="A6" s="84"/>
      <c r="B6" s="84"/>
      <c r="C6" s="85" t="s">
        <v>357</v>
      </c>
      <c r="D6" s="84"/>
      <c r="E6" s="84"/>
      <c r="F6" s="84"/>
    </row>
    <row r="7" customFormat="false" ht="15.75" hidden="false" customHeight="false" outlineLevel="0" collapsed="false">
      <c r="A7" s="84"/>
      <c r="B7" s="84"/>
      <c r="C7" s="85" t="s">
        <v>358</v>
      </c>
      <c r="D7" s="84"/>
      <c r="E7" s="84"/>
      <c r="F7" s="84"/>
    </row>
    <row r="8" customFormat="false" ht="15.75" hidden="false" customHeight="false" outlineLevel="0" collapsed="false">
      <c r="A8" s="84"/>
      <c r="B8" s="84"/>
      <c r="C8" s="86" t="s">
        <v>359</v>
      </c>
      <c r="D8" s="84"/>
      <c r="E8" s="84"/>
      <c r="F8" s="84"/>
    </row>
    <row r="9" customFormat="false" ht="15.75" hidden="false" customHeight="false" outlineLevel="0" collapsed="false">
      <c r="A9" s="84"/>
      <c r="B9" s="84" t="s">
        <v>360</v>
      </c>
      <c r="C9" s="84" t="n">
        <v>1489</v>
      </c>
      <c r="D9" s="84"/>
      <c r="E9" s="84"/>
      <c r="F9" s="84"/>
    </row>
    <row r="10" customFormat="false" ht="15.75" hidden="false" customHeight="false" outlineLevel="0" collapsed="false">
      <c r="A10" s="84"/>
      <c r="B10" s="84" t="s">
        <v>361</v>
      </c>
      <c r="C10" s="84" t="n">
        <v>1503</v>
      </c>
      <c r="D10" s="84"/>
      <c r="E10" s="84"/>
      <c r="F10" s="84"/>
    </row>
    <row r="11" customFormat="false" ht="15.75" hidden="false" customHeight="false" outlineLevel="0" collapsed="false">
      <c r="A11" s="84"/>
      <c r="B11" s="84" t="s">
        <v>362</v>
      </c>
      <c r="C11" s="84" t="n">
        <v>1499</v>
      </c>
      <c r="D11" s="84"/>
      <c r="E11" s="84"/>
      <c r="F11" s="84"/>
    </row>
    <row r="12" customFormat="false" ht="15.75" hidden="false" customHeight="false" outlineLevel="0" collapsed="false">
      <c r="A12" s="84"/>
      <c r="B12" s="84" t="s">
        <v>363</v>
      </c>
      <c r="C12" s="84" t="n">
        <v>1493</v>
      </c>
      <c r="D12" s="84"/>
      <c r="E12" s="84"/>
      <c r="F12" s="84"/>
    </row>
    <row r="13" customFormat="false" ht="15.75" hidden="false" customHeight="false" outlineLevel="0" collapsed="false">
      <c r="A13" s="84"/>
      <c r="B13" s="84" t="s">
        <v>364</v>
      </c>
      <c r="C13" s="84" t="n">
        <v>1494</v>
      </c>
      <c r="D13" s="84"/>
      <c r="E13" s="84"/>
      <c r="F13" s="84"/>
    </row>
    <row r="14" customFormat="false" ht="15.75" hidden="false" customHeight="false" outlineLevel="0" collapsed="false">
      <c r="A14" s="84"/>
      <c r="B14" s="84" t="s">
        <v>365</v>
      </c>
      <c r="C14" s="84" t="n">
        <v>1488</v>
      </c>
      <c r="D14" s="84"/>
      <c r="E14" s="84"/>
      <c r="F14" s="84"/>
    </row>
    <row r="15" customFormat="false" ht="15.75" hidden="false" customHeight="false" outlineLevel="0" collapsed="false">
      <c r="A15" s="84"/>
      <c r="B15" s="84" t="s">
        <v>366</v>
      </c>
      <c r="C15" s="84" t="n">
        <v>1485</v>
      </c>
      <c r="D15" s="84"/>
      <c r="E15" s="84"/>
      <c r="F15" s="84"/>
    </row>
    <row r="16" customFormat="false" ht="15.75" hidden="false" customHeight="false" outlineLevel="0" collapsed="false">
      <c r="A16" s="84"/>
      <c r="B16" s="84" t="s">
        <v>367</v>
      </c>
      <c r="C16" s="84" t="n">
        <v>1512</v>
      </c>
      <c r="D16" s="84"/>
      <c r="E16" s="84"/>
      <c r="F16" s="84"/>
    </row>
    <row r="17" customFormat="false" ht="15.75" hidden="false" customHeight="false" outlineLevel="0" collapsed="false">
      <c r="A17" s="84"/>
      <c r="B17" s="84" t="s">
        <v>368</v>
      </c>
      <c r="C17" s="84" t="n">
        <v>1491</v>
      </c>
      <c r="D17" s="84"/>
      <c r="E17" s="84"/>
      <c r="F17" s="84"/>
    </row>
    <row r="18" customFormat="false" ht="15.75" hidden="false" customHeight="false" outlineLevel="0" collapsed="false">
      <c r="A18" s="84"/>
      <c r="B18" s="84" t="s">
        <v>369</v>
      </c>
      <c r="C18" s="84" t="n">
        <v>1491</v>
      </c>
      <c r="D18" s="84"/>
      <c r="E18" s="84"/>
      <c r="F18" s="84"/>
    </row>
    <row r="19" customFormat="false" ht="15.75" hidden="false" customHeight="false" outlineLevel="0" collapsed="false">
      <c r="A19" s="84"/>
      <c r="B19" s="84" t="s">
        <v>370</v>
      </c>
      <c r="C19" s="84" t="n">
        <v>1502</v>
      </c>
      <c r="D19" s="84"/>
      <c r="E19" s="84"/>
      <c r="F19" s="84"/>
    </row>
    <row r="20" customFormat="false" ht="15.75" hidden="false" customHeight="false" outlineLevel="0" collapsed="false">
      <c r="A20" s="84"/>
      <c r="B20" s="84" t="s">
        <v>371</v>
      </c>
      <c r="C20" s="87" t="n">
        <v>1502</v>
      </c>
      <c r="D20" s="84"/>
      <c r="E20" s="84"/>
      <c r="F20" s="84"/>
    </row>
    <row r="21" customFormat="false" ht="15.75" hidden="false" customHeight="false" outlineLevel="0" collapsed="false">
      <c r="A21" s="84"/>
      <c r="B21" s="84"/>
      <c r="C21" s="84" t="n">
        <f aca="false">SUM(C9:C20)</f>
        <v>17949</v>
      </c>
      <c r="D21" s="88" t="n">
        <v>4.4</v>
      </c>
      <c r="E21" s="89" t="n">
        <f aca="false">+C21*D21</f>
        <v>78976</v>
      </c>
      <c r="F21" s="84" t="s">
        <v>372</v>
      </c>
    </row>
    <row r="22" customFormat="false" ht="15.75" hidden="false" customHeight="false" outlineLevel="0" collapsed="false">
      <c r="A22" s="84"/>
      <c r="B22" s="84"/>
      <c r="C22" s="84"/>
      <c r="D22" s="84"/>
      <c r="E22" s="84"/>
      <c r="F22" s="84" t="s">
        <v>145</v>
      </c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</row>
    <row r="24" customFormat="false" ht="15.75" hidden="false" customHeight="false" outlineLevel="0" collapsed="false">
      <c r="A24" s="84"/>
      <c r="B24" s="84"/>
      <c r="C24" s="84"/>
      <c r="D24" s="84"/>
      <c r="E24" s="84"/>
      <c r="F24" s="84"/>
    </row>
    <row r="25" customFormat="false" ht="15.75" hidden="false" customHeight="false" outlineLevel="0" collapsed="false">
      <c r="A25" s="84"/>
      <c r="B25" s="84"/>
      <c r="C25" s="84"/>
      <c r="D25" s="84"/>
      <c r="E25" s="84"/>
      <c r="F25" s="84"/>
    </row>
    <row r="26" customFormat="false" ht="15.75" hidden="false" customHeight="false" outlineLevel="0" collapsed="false">
      <c r="A26" s="84"/>
      <c r="B26" s="84"/>
      <c r="C26" s="84" t="n">
        <f aca="false">+C21/12</f>
        <v>1495.75</v>
      </c>
      <c r="D26" s="84" t="s">
        <v>373</v>
      </c>
      <c r="E26" s="84"/>
      <c r="F26" s="84"/>
    </row>
    <row r="27" customFormat="false" ht="15.75" hidden="false" customHeight="false" outlineLevel="0" collapsed="false">
      <c r="A27" s="84"/>
      <c r="B27" s="84"/>
      <c r="C27" s="84"/>
      <c r="D27" s="84"/>
      <c r="E27" s="84"/>
      <c r="F27" s="84"/>
    </row>
    <row r="28" customFormat="false" ht="15.75" hidden="false" customHeight="false" outlineLevel="0" collapsed="false">
      <c r="A28" s="84"/>
      <c r="B28" s="84"/>
      <c r="C28" s="84"/>
      <c r="D28" s="84"/>
      <c r="E28" s="84"/>
      <c r="F28" s="84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</row>
  </sheetData>
  <printOptions headings="false" gridLines="false" gridLinesSet="true" horizontalCentered="false" verticalCentered="false"/>
  <pageMargins left="0.747916666666667" right="0.747916666666667" top="1.47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Exhibit No. ___(JMP-4)
Docket No. UW-031284/UW-010961
Witness: Julia M. Park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4" activeCellId="0" sqref="B24:E24"/>
    </sheetView>
  </sheetViews>
  <sheetFormatPr defaultColWidth="9.53125" defaultRowHeight="12.75" zeroHeight="false" outlineLevelRow="0" outlineLevelCol="0"/>
  <cols>
    <col collapsed="false" customWidth="true" hidden="false" outlineLevel="0" max="1" min="1" style="90" width="24.02"/>
    <col collapsed="false" customWidth="true" hidden="false" outlineLevel="0" max="2" min="2" style="90" width="10.21"/>
    <col collapsed="false" customWidth="true" hidden="false" outlineLevel="0" max="3" min="3" style="90" width="22.14"/>
    <col collapsed="false" customWidth="true" hidden="false" outlineLevel="0" max="4" min="4" style="90" width="10.38"/>
    <col collapsed="false" customWidth="true" hidden="false" outlineLevel="0" max="5" min="5" style="90" width="13.8"/>
    <col collapsed="false" customWidth="true" hidden="false" outlineLevel="0" max="6" min="6" style="90" width="16.18"/>
    <col collapsed="false" customWidth="true" hidden="false" outlineLevel="0" max="7" min="7" style="90" width="11.06"/>
    <col collapsed="false" customWidth="true" hidden="false" outlineLevel="0" max="8" min="8" style="90" width="9.71"/>
    <col collapsed="false" customWidth="true" hidden="false" outlineLevel="0" max="9" min="9" style="90" width="12.59"/>
    <col collapsed="false" customWidth="true" hidden="false" outlineLevel="0" max="10" min="10" style="90" width="17.71"/>
    <col collapsed="false" customWidth="true" hidden="true" outlineLevel="0" max="11" min="11" style="90" width="11.75"/>
    <col collapsed="false" customWidth="true" hidden="false" outlineLevel="0" max="12" min="12" style="90" width="5.62"/>
    <col collapsed="false" customWidth="true" hidden="false" outlineLevel="0" max="13" min="13" style="90" width="13.45"/>
    <col collapsed="false" customWidth="true" hidden="false" outlineLevel="0" max="14" min="14" style="90" width="13.96"/>
    <col collapsed="false" customWidth="true" hidden="false" outlineLevel="0" max="15" min="15" style="90" width="12.43"/>
    <col collapsed="false" customWidth="false" hidden="false" outlineLevel="0" max="16" min="16" style="90" width="9.53"/>
    <col collapsed="false" customWidth="true" hidden="false" outlineLevel="0" max="17" min="17" style="90" width="12.59"/>
    <col collapsed="false" customWidth="false" hidden="false" outlineLevel="0" max="257" min="18" style="90" width="9.53"/>
  </cols>
  <sheetData>
    <row r="1" customFormat="false" ht="18.75" hidden="false" customHeight="false" outlineLevel="0" collapsed="false">
      <c r="G1" s="91" t="s">
        <v>374</v>
      </c>
      <c r="H1" s="91"/>
      <c r="I1" s="91"/>
      <c r="J1" s="91"/>
    </row>
    <row r="2" customFormat="false" ht="16.5" hidden="false" customHeight="false" outlineLevel="0" collapsed="false">
      <c r="A2" s="92"/>
      <c r="B2" s="92"/>
      <c r="C2" s="92"/>
      <c r="D2" s="92" t="s">
        <v>375</v>
      </c>
      <c r="E2" s="92" t="s">
        <v>376</v>
      </c>
      <c r="F2" s="92" t="s">
        <v>377</v>
      </c>
      <c r="G2" s="92" t="s">
        <v>378</v>
      </c>
      <c r="H2" s="92" t="s">
        <v>379</v>
      </c>
      <c r="I2" s="92"/>
      <c r="J2" s="92"/>
      <c r="K2" s="92" t="s">
        <v>380</v>
      </c>
      <c r="L2" s="93"/>
      <c r="M2" s="92" t="s">
        <v>381</v>
      </c>
      <c r="N2" s="92"/>
      <c r="O2" s="92"/>
    </row>
    <row r="3" customFormat="false" ht="16.5" hidden="false" customHeight="false" outlineLevel="0" collapsed="false">
      <c r="A3" s="92" t="s">
        <v>382</v>
      </c>
      <c r="B3" s="92" t="s">
        <v>383</v>
      </c>
      <c r="C3" s="92" t="s">
        <v>384</v>
      </c>
      <c r="D3" s="92" t="s">
        <v>385</v>
      </c>
      <c r="E3" s="92" t="s">
        <v>385</v>
      </c>
      <c r="F3" s="92" t="s">
        <v>386</v>
      </c>
      <c r="G3" s="94" t="s">
        <v>385</v>
      </c>
      <c r="H3" s="94" t="s">
        <v>385</v>
      </c>
      <c r="I3" s="94" t="s">
        <v>387</v>
      </c>
      <c r="J3" s="92" t="s">
        <v>388</v>
      </c>
      <c r="K3" s="92" t="s">
        <v>389</v>
      </c>
      <c r="L3" s="93"/>
      <c r="M3" s="95" t="s">
        <v>390</v>
      </c>
      <c r="N3" s="95" t="s">
        <v>391</v>
      </c>
      <c r="O3" s="95" t="s">
        <v>392</v>
      </c>
    </row>
    <row r="4" customFormat="false" ht="16.5" hidden="false" customHeight="false" outlineLevel="0" collapsed="false">
      <c r="A4" s="92" t="s">
        <v>393</v>
      </c>
      <c r="B4" s="96" t="s">
        <v>394</v>
      </c>
      <c r="C4" s="92"/>
      <c r="D4" s="92" t="n">
        <v>1040</v>
      </c>
      <c r="E4" s="92"/>
      <c r="F4" s="97" t="n">
        <v>24000</v>
      </c>
      <c r="G4" s="98" t="n">
        <v>1040</v>
      </c>
      <c r="H4" s="99"/>
      <c r="I4" s="98"/>
      <c r="J4" s="97" t="n">
        <v>24000</v>
      </c>
      <c r="K4" s="92"/>
      <c r="L4" s="93"/>
      <c r="M4" s="100" t="n">
        <f aca="false">+N4+O4</f>
        <v>6864.95</v>
      </c>
      <c r="N4" s="100" t="n">
        <v>6468</v>
      </c>
      <c r="O4" s="100" t="n">
        <v>396.95</v>
      </c>
    </row>
    <row r="5" customFormat="false" ht="16.5" hidden="false" customHeight="false" outlineLevel="0" collapsed="false">
      <c r="A5" s="92" t="s">
        <v>395</v>
      </c>
      <c r="B5" s="96" t="s">
        <v>396</v>
      </c>
      <c r="C5" s="92" t="s">
        <v>397</v>
      </c>
      <c r="D5" s="92" t="n">
        <f aca="false">70+1689+36+35</f>
        <v>1830</v>
      </c>
      <c r="E5" s="92" t="n">
        <v>17.45</v>
      </c>
      <c r="F5" s="101" t="n">
        <v>33936</v>
      </c>
      <c r="G5" s="94" t="n">
        <v>2080</v>
      </c>
      <c r="H5" s="102" t="n">
        <f aca="false">+E5</f>
        <v>17.45</v>
      </c>
      <c r="I5" s="103" t="n">
        <v>18</v>
      </c>
      <c r="J5" s="101" t="n">
        <f aca="false">(+G5+(H5*1.5))*I5</f>
        <v>37911</v>
      </c>
      <c r="K5" s="92"/>
      <c r="L5" s="93"/>
      <c r="M5" s="104" t="n">
        <f aca="false">+N5+O5</f>
        <v>3998.9</v>
      </c>
      <c r="N5" s="105" t="n">
        <v>3601.95</v>
      </c>
      <c r="O5" s="104" t="n">
        <v>396.95</v>
      </c>
    </row>
    <row r="6" customFormat="false" ht="16.5" hidden="false" customHeight="false" outlineLevel="0" collapsed="false">
      <c r="A6" s="92" t="s">
        <v>398</v>
      </c>
      <c r="B6" s="96" t="s">
        <v>399</v>
      </c>
      <c r="C6" s="92" t="s">
        <v>400</v>
      </c>
      <c r="D6" s="92" t="n">
        <f aca="false">58+1659+39+92</f>
        <v>1848</v>
      </c>
      <c r="E6" s="92" t="n">
        <v>12.5</v>
      </c>
      <c r="F6" s="101" t="n">
        <v>32155</v>
      </c>
      <c r="G6" s="94" t="n">
        <v>2080</v>
      </c>
      <c r="H6" s="102" t="n">
        <f aca="false">+E6</f>
        <v>12.5</v>
      </c>
      <c r="I6" s="106" t="n">
        <v>17</v>
      </c>
      <c r="J6" s="101" t="n">
        <f aca="false">(+G6+(H6*1.5))*I6</f>
        <v>35679</v>
      </c>
      <c r="K6" s="107" t="n">
        <v>37288</v>
      </c>
      <c r="L6" s="93"/>
      <c r="M6" s="104" t="n">
        <f aca="false">+N6+O6</f>
        <v>3998.9</v>
      </c>
      <c r="N6" s="105" t="n">
        <v>3601.95</v>
      </c>
      <c r="O6" s="104" t="n">
        <v>396.95</v>
      </c>
    </row>
    <row r="7" customFormat="false" ht="16.5" hidden="false" customHeight="false" outlineLevel="0" collapsed="false">
      <c r="A7" s="92" t="s">
        <v>401</v>
      </c>
      <c r="B7" s="96" t="s">
        <v>402</v>
      </c>
      <c r="C7" s="92"/>
      <c r="D7" s="92" t="n">
        <f aca="false">58+1755+3+72</f>
        <v>1888</v>
      </c>
      <c r="E7" s="92" t="n">
        <v>8.5</v>
      </c>
      <c r="F7" s="101" t="n">
        <v>22979</v>
      </c>
      <c r="G7" s="94" t="n">
        <f aca="false">92+1948+40</f>
        <v>2080</v>
      </c>
      <c r="H7" s="102" t="n">
        <f aca="false">+E7</f>
        <v>8.5</v>
      </c>
      <c r="I7" s="106" t="n">
        <v>12</v>
      </c>
      <c r="J7" s="101" t="n">
        <f aca="false">(+G7+(H7*1.5))*I7</f>
        <v>25113</v>
      </c>
      <c r="K7" s="107" t="n">
        <v>37469</v>
      </c>
      <c r="L7" s="93"/>
      <c r="M7" s="104" t="n">
        <f aca="false">+N7+O7</f>
        <v>3998.9</v>
      </c>
      <c r="N7" s="105" t="n">
        <v>3601.95</v>
      </c>
      <c r="O7" s="104" t="n">
        <v>396.95</v>
      </c>
    </row>
    <row r="8" customFormat="false" ht="16.5" hidden="false" customHeight="false" outlineLevel="0" collapsed="false">
      <c r="A8" s="92" t="s">
        <v>403</v>
      </c>
      <c r="B8" s="96" t="s">
        <v>404</v>
      </c>
      <c r="C8" s="92"/>
      <c r="D8" s="92" t="n">
        <v>1850</v>
      </c>
      <c r="E8" s="92"/>
      <c r="F8" s="101" t="n">
        <v>32021</v>
      </c>
      <c r="G8" s="94" t="n">
        <v>2080</v>
      </c>
      <c r="H8" s="102" t="n">
        <v>0</v>
      </c>
      <c r="I8" s="103" t="n">
        <v>17.31</v>
      </c>
      <c r="J8" s="101" t="n">
        <f aca="false">(+G8+(H8*1.5))*I8</f>
        <v>36005</v>
      </c>
      <c r="K8" s="92"/>
      <c r="L8" s="93"/>
      <c r="M8" s="104" t="n">
        <f aca="false">+N8+O8</f>
        <v>3998.9</v>
      </c>
      <c r="N8" s="105" t="n">
        <v>3601.95</v>
      </c>
      <c r="O8" s="104" t="n">
        <v>396.95</v>
      </c>
    </row>
    <row r="9" customFormat="false" ht="16.5" hidden="false" customHeight="false" outlineLevel="0" collapsed="false">
      <c r="A9" s="92" t="s">
        <v>405</v>
      </c>
      <c r="B9" s="96" t="s">
        <v>406</v>
      </c>
      <c r="C9" s="92"/>
      <c r="D9" s="92" t="n">
        <v>1850</v>
      </c>
      <c r="E9" s="92"/>
      <c r="F9" s="101" t="n">
        <v>24903</v>
      </c>
      <c r="G9" s="94" t="n">
        <v>2080</v>
      </c>
      <c r="H9" s="102" t="n">
        <v>0</v>
      </c>
      <c r="I9" s="103" t="n">
        <v>13.46</v>
      </c>
      <c r="J9" s="101" t="n">
        <f aca="false">(+G9+(H9*1.5))*I9</f>
        <v>27997</v>
      </c>
      <c r="K9" s="92"/>
      <c r="L9" s="93"/>
      <c r="M9" s="104" t="n">
        <f aca="false">+N9+O9</f>
        <v>3998.9</v>
      </c>
      <c r="N9" s="105" t="n">
        <v>3601.95</v>
      </c>
      <c r="O9" s="104" t="n">
        <v>396.95</v>
      </c>
    </row>
    <row r="10" customFormat="false" ht="16.5" hidden="false" customHeight="false" outlineLevel="0" collapsed="false">
      <c r="A10" s="92" t="s">
        <v>395</v>
      </c>
      <c r="B10" s="96" t="s">
        <v>407</v>
      </c>
      <c r="C10" s="92" t="s">
        <v>397</v>
      </c>
      <c r="D10" s="92" t="n">
        <f aca="false">60+1046.5+6+120.04</f>
        <v>1232.54</v>
      </c>
      <c r="E10" s="92" t="n">
        <v>7.5</v>
      </c>
      <c r="F10" s="101" t="n">
        <v>19828</v>
      </c>
      <c r="G10" s="94" t="n">
        <v>2080</v>
      </c>
      <c r="H10" s="102" t="n">
        <f aca="false">+E10</f>
        <v>7.5</v>
      </c>
      <c r="I10" s="106" t="n">
        <v>16</v>
      </c>
      <c r="J10" s="101" t="n">
        <f aca="false">(+G10+(H10*1.5))*I10</f>
        <v>33460</v>
      </c>
      <c r="K10" s="107"/>
      <c r="L10" s="93"/>
      <c r="M10" s="104" t="n">
        <f aca="false">+N10+O10</f>
        <v>3998.9</v>
      </c>
      <c r="N10" s="105" t="n">
        <v>3601.95</v>
      </c>
      <c r="O10" s="104" t="n">
        <v>396.95</v>
      </c>
    </row>
    <row r="11" customFormat="false" ht="18.75" hidden="false" customHeight="false" outlineLevel="0" collapsed="false">
      <c r="A11" s="92" t="s">
        <v>408</v>
      </c>
      <c r="B11" s="96" t="s">
        <v>409</v>
      </c>
      <c r="C11" s="92"/>
      <c r="D11" s="92" t="n">
        <v>503</v>
      </c>
      <c r="E11" s="92"/>
      <c r="F11" s="108" t="n">
        <v>5350</v>
      </c>
      <c r="G11" s="109" t="n">
        <v>503</v>
      </c>
      <c r="H11" s="110" t="n">
        <v>0</v>
      </c>
      <c r="I11" s="103" t="n">
        <v>10</v>
      </c>
      <c r="J11" s="108" t="n">
        <f aca="false">(+G11+(H11*1.5))*I11</f>
        <v>5030</v>
      </c>
      <c r="K11" s="92"/>
      <c r="L11" s="93"/>
      <c r="M11" s="111" t="n">
        <f aca="false">+N11+O11</f>
        <v>0</v>
      </c>
      <c r="N11" s="112" t="n">
        <v>0</v>
      </c>
      <c r="O11" s="111" t="n">
        <v>0</v>
      </c>
    </row>
    <row r="12" customFormat="false" ht="18.75" hidden="false" customHeight="false" outlineLevel="0" collapsed="false">
      <c r="A12" s="92"/>
      <c r="B12" s="92"/>
      <c r="C12" s="92"/>
      <c r="D12" s="92"/>
      <c r="E12" s="92"/>
      <c r="F12" s="113" t="n">
        <f aca="false">SUM(F4:F11)</f>
        <v>195172</v>
      </c>
      <c r="G12" s="114" t="n">
        <f aca="false">SUM(G4:G11)</f>
        <v>14023</v>
      </c>
      <c r="H12" s="114" t="n">
        <f aca="false">SUM(H4:H11)</f>
        <v>46</v>
      </c>
      <c r="I12" s="94"/>
      <c r="J12" s="115" t="n">
        <f aca="false">SUM(J4:J11)</f>
        <v>225195</v>
      </c>
      <c r="K12" s="92"/>
      <c r="L12" s="93"/>
      <c r="M12" s="116" t="n">
        <f aca="false">SUM(M4:M11)</f>
        <v>30858.35</v>
      </c>
      <c r="N12" s="116" t="n">
        <f aca="false">SUM(N4:N11)</f>
        <v>28079.7</v>
      </c>
      <c r="O12" s="116" t="n">
        <f aca="false">SUM(O4:O11)</f>
        <v>2778.65</v>
      </c>
    </row>
    <row r="13" customFormat="false" ht="16.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3"/>
      <c r="M13" s="117"/>
      <c r="N13" s="103"/>
      <c r="O13" s="118"/>
    </row>
    <row r="14" customFormat="false" ht="16.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119" t="s">
        <v>410</v>
      </c>
      <c r="J14" s="120" t="n">
        <f aca="false">+J4</f>
        <v>24000</v>
      </c>
      <c r="K14" s="92"/>
      <c r="L14" s="93"/>
      <c r="M14" s="117"/>
      <c r="N14" s="121"/>
      <c r="O14" s="118"/>
    </row>
    <row r="15" customFormat="false" ht="16.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119" t="s">
        <v>411</v>
      </c>
      <c r="J15" s="120" t="n">
        <f aca="false">+J12-J14</f>
        <v>201195</v>
      </c>
      <c r="K15" s="92"/>
      <c r="L15" s="93"/>
      <c r="M15" s="117"/>
      <c r="N15" s="117"/>
      <c r="O15" s="117"/>
    </row>
    <row r="16" customFormat="false" ht="16.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119" t="s">
        <v>412</v>
      </c>
      <c r="J16" s="122" t="n">
        <f aca="false">-' ROP (JMP-2)'!D13</f>
        <v>-169096</v>
      </c>
      <c r="K16" s="92"/>
      <c r="L16" s="93"/>
      <c r="M16" s="117"/>
      <c r="N16" s="117"/>
      <c r="O16" s="117"/>
    </row>
    <row r="17" customFormat="false" ht="18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 t="s">
        <v>40</v>
      </c>
      <c r="J17" s="123" t="n">
        <f aca="false">SUM(J15:J16)</f>
        <v>32099</v>
      </c>
      <c r="K17" s="92"/>
      <c r="L17" s="93"/>
      <c r="M17" s="117"/>
      <c r="N17" s="117"/>
      <c r="O17" s="117"/>
    </row>
    <row r="18" customFormat="false" ht="16.5" hidden="false" customHeight="false" outlineLevel="0" collapsed="false">
      <c r="A18" s="92"/>
      <c r="B18" s="92"/>
      <c r="G18" s="117"/>
      <c r="H18" s="117"/>
      <c r="I18" s="118"/>
      <c r="J18" s="124"/>
      <c r="K18" s="92"/>
      <c r="L18" s="93"/>
      <c r="M18" s="92"/>
      <c r="N18" s="92"/>
      <c r="O18" s="92"/>
    </row>
    <row r="19" customFormat="false" ht="16.5" hidden="false" customHeight="false" outlineLevel="0" collapsed="false">
      <c r="A19" s="92"/>
      <c r="B19" s="92"/>
      <c r="G19" s="92"/>
      <c r="H19" s="117"/>
      <c r="I19" s="117"/>
      <c r="J19" s="118"/>
      <c r="K19" s="105"/>
      <c r="L19" s="92"/>
      <c r="M19" s="92"/>
      <c r="N19" s="92"/>
      <c r="O19" s="92"/>
    </row>
    <row r="20" customFormat="false" ht="16.5" hidden="false" customHeight="false" outlineLevel="0" collapsed="false">
      <c r="A20" s="92"/>
      <c r="C20" s="92"/>
      <c r="D20" s="95" t="s">
        <v>413</v>
      </c>
      <c r="E20" s="92"/>
      <c r="F20" s="92"/>
      <c r="K20" s="121"/>
      <c r="L20" s="92"/>
    </row>
    <row r="21" customFormat="false" ht="16.5" hidden="false" customHeight="false" outlineLevel="0" collapsed="false">
      <c r="A21" s="92"/>
      <c r="C21" s="92"/>
      <c r="D21" s="125" t="s">
        <v>414</v>
      </c>
      <c r="E21" s="125" t="s">
        <v>387</v>
      </c>
      <c r="F21" s="92"/>
    </row>
    <row r="22" customFormat="false" ht="16.5" hidden="false" customHeight="false" outlineLevel="0" collapsed="false">
      <c r="A22" s="92"/>
      <c r="B22" s="92" t="s">
        <v>415</v>
      </c>
      <c r="D22" s="126" t="n">
        <v>87900</v>
      </c>
      <c r="E22" s="92"/>
      <c r="F22" s="127" t="n">
        <f aca="false">ROUND(J12*6.2%,2)</f>
        <v>13962.09</v>
      </c>
      <c r="J22" s="128" t="s">
        <v>416</v>
      </c>
      <c r="L22" s="92"/>
      <c r="M22" s="92"/>
      <c r="N22" s="92"/>
    </row>
    <row r="23" customFormat="false" ht="16.5" hidden="false" customHeight="false" outlineLevel="0" collapsed="false">
      <c r="A23" s="92"/>
      <c r="B23" s="92" t="s">
        <v>417</v>
      </c>
      <c r="D23" s="92" t="s">
        <v>418</v>
      </c>
      <c r="E23" s="92"/>
      <c r="F23" s="129" t="n">
        <f aca="false">ROUND(J12*1.45%,2)</f>
        <v>3265.33</v>
      </c>
      <c r="J23" s="92" t="s">
        <v>419</v>
      </c>
      <c r="L23" s="92"/>
      <c r="M23" s="130" t="n">
        <v>0.03</v>
      </c>
      <c r="N23" s="127" t="n">
        <f aca="false">ROUND((+J5+J6+J8+J9)*M23,2)</f>
        <v>4127.76</v>
      </c>
    </row>
    <row r="24" customFormat="false" ht="16.5" hidden="false" customHeight="false" outlineLevel="0" collapsed="false">
      <c r="A24" s="92"/>
      <c r="B24" s="92" t="s">
        <v>420</v>
      </c>
      <c r="D24" s="92" t="s">
        <v>421</v>
      </c>
      <c r="E24" s="92" t="n">
        <v>0.8729</v>
      </c>
      <c r="F24" s="129" t="n">
        <f aca="false">ROUND((+G5+H5+G6+H6+G7+H7+G10+H10+G11+H11)*0.8729,2)</f>
        <v>7741.71</v>
      </c>
      <c r="J24" s="92" t="s">
        <v>422</v>
      </c>
      <c r="L24" s="92"/>
      <c r="M24" s="92" t="n">
        <v>3601.95</v>
      </c>
      <c r="N24" s="129" t="n">
        <f aca="false">+N12</f>
        <v>28079.7</v>
      </c>
    </row>
    <row r="25" customFormat="false" ht="18.75" hidden="false" customHeight="false" outlineLevel="0" collapsed="false">
      <c r="A25" s="92"/>
      <c r="B25" s="92" t="s">
        <v>423</v>
      </c>
      <c r="D25" s="92" t="s">
        <v>421</v>
      </c>
      <c r="E25" s="92" t="n">
        <v>0.08045</v>
      </c>
      <c r="F25" s="129" t="n">
        <f aca="false">ROUND((+G8+G9)*0.08045,2)</f>
        <v>334.67</v>
      </c>
      <c r="J25" s="92" t="s">
        <v>392</v>
      </c>
      <c r="L25" s="92"/>
      <c r="M25" s="92" t="n">
        <v>396.95</v>
      </c>
      <c r="N25" s="131" t="n">
        <f aca="false">+O12</f>
        <v>2778.65</v>
      </c>
    </row>
    <row r="26" customFormat="false" ht="16.5" hidden="false" customHeight="false" outlineLevel="0" collapsed="false">
      <c r="A26" s="92"/>
      <c r="B26" s="92" t="s">
        <v>424</v>
      </c>
      <c r="D26" s="126" t="n">
        <v>30200</v>
      </c>
      <c r="E26" s="132" t="n">
        <v>0.046</v>
      </c>
      <c r="F26" s="129" t="n">
        <f aca="false">ROUND((+J4+J7+J9+J11+(30200*4))*E26,2)</f>
        <v>9335.24</v>
      </c>
      <c r="J26" s="133" t="s">
        <v>39</v>
      </c>
      <c r="L26" s="92"/>
      <c r="M26" s="92"/>
      <c r="N26" s="129" t="n">
        <f aca="false">SUM(N23:N25)</f>
        <v>34986.11</v>
      </c>
    </row>
    <row r="27" customFormat="false" ht="18.75" hidden="false" customHeight="false" outlineLevel="0" collapsed="false">
      <c r="A27" s="92"/>
      <c r="B27" s="92" t="s">
        <v>425</v>
      </c>
      <c r="D27" s="126" t="n">
        <v>7000</v>
      </c>
      <c r="E27" s="92"/>
      <c r="F27" s="131" t="n">
        <f aca="false">ROUND(((7000*7)+J11)*0.008,2)</f>
        <v>432.24</v>
      </c>
      <c r="J27" s="134" t="s">
        <v>426</v>
      </c>
      <c r="L27" s="117"/>
      <c r="M27" s="117"/>
      <c r="N27" s="112" t="n">
        <f aca="false">-' ROP (JMP-2)'!D15</f>
        <v>-29071</v>
      </c>
    </row>
    <row r="28" customFormat="false" ht="18.75" hidden="false" customHeight="false" outlineLevel="0" collapsed="false">
      <c r="A28" s="92"/>
      <c r="B28" s="133" t="s">
        <v>66</v>
      </c>
      <c r="D28" s="133"/>
      <c r="E28" s="92"/>
      <c r="F28" s="129" t="n">
        <f aca="false">SUM(F22:F27)</f>
        <v>35071.28</v>
      </c>
      <c r="J28" s="117"/>
      <c r="K28" s="117"/>
      <c r="L28" s="117"/>
      <c r="M28" s="92" t="s">
        <v>40</v>
      </c>
      <c r="N28" s="135" t="n">
        <f aca="false">SUM(N26:N27)</f>
        <v>5915.11</v>
      </c>
      <c r="O28" s="92"/>
    </row>
    <row r="29" customFormat="false" ht="18.75" hidden="false" customHeight="false" outlineLevel="0" collapsed="false">
      <c r="A29" s="92"/>
      <c r="B29" s="133" t="s">
        <v>412</v>
      </c>
      <c r="D29" s="133"/>
      <c r="E29" s="92"/>
      <c r="F29" s="131" t="n">
        <f aca="false">-' ROP (JMP-2)'!D37</f>
        <v>-25252</v>
      </c>
      <c r="K29" s="92"/>
      <c r="L29" s="92"/>
      <c r="M29" s="92"/>
      <c r="N29" s="92"/>
      <c r="O29" s="92"/>
    </row>
    <row r="30" customFormat="false" ht="18.75" hidden="false" customHeight="false" outlineLevel="0" collapsed="false">
      <c r="A30" s="92"/>
      <c r="B30" s="133"/>
      <c r="D30" s="133"/>
      <c r="E30" s="92" t="s">
        <v>40</v>
      </c>
      <c r="F30" s="135" t="n">
        <f aca="false">SUM(F28:F29)</f>
        <v>9819.28</v>
      </c>
      <c r="K30" s="92"/>
      <c r="L30" s="92"/>
      <c r="M30" s="92"/>
      <c r="N30" s="92"/>
      <c r="O30" s="92"/>
    </row>
    <row r="31" customFormat="false" ht="16.5" hidden="false" customHeight="false" outlineLevel="0" collapsed="false">
      <c r="A31" s="92"/>
      <c r="B31" s="92"/>
      <c r="F31" s="92"/>
      <c r="H31" s="92"/>
      <c r="I31" s="92"/>
      <c r="J31" s="127"/>
      <c r="K31" s="92"/>
      <c r="L31" s="92"/>
      <c r="M31" s="92"/>
      <c r="N31" s="92"/>
      <c r="O31" s="92"/>
    </row>
    <row r="32" customFormat="false" ht="16.5" hidden="false" customHeight="false" outlineLevel="0" collapsed="false">
      <c r="A32" s="92"/>
      <c r="B32" s="92"/>
      <c r="F32" s="92"/>
      <c r="H32" s="92"/>
      <c r="I32" s="92"/>
      <c r="J32" s="136"/>
      <c r="K32" s="92"/>
      <c r="L32" s="92"/>
      <c r="M32" s="92"/>
      <c r="N32" s="92"/>
      <c r="O32" s="92"/>
    </row>
    <row r="33" customFormat="false" ht="16.5" hidden="false" customHeight="false" outlineLevel="0" collapsed="false">
      <c r="A33" s="92"/>
      <c r="B33" s="92"/>
      <c r="K33" s="92"/>
      <c r="L33" s="92"/>
      <c r="M33" s="92"/>
      <c r="N33" s="92"/>
      <c r="O33" s="92"/>
    </row>
    <row r="34" customFormat="false" ht="16.5" hidden="false" customHeight="false" outlineLevel="0" collapsed="false">
      <c r="A34" s="92"/>
      <c r="B34" s="117"/>
      <c r="K34" s="117"/>
      <c r="L34" s="92"/>
      <c r="M34" s="92"/>
      <c r="N34" s="92"/>
      <c r="O34" s="92"/>
    </row>
    <row r="35" customFormat="false" ht="16.5" hidden="false" customHeight="false" outlineLevel="0" collapsed="false">
      <c r="A35" s="92"/>
      <c r="B35" s="117"/>
      <c r="K35" s="117"/>
      <c r="L35" s="92"/>
      <c r="M35" s="92"/>
      <c r="N35" s="92"/>
      <c r="O35" s="92"/>
    </row>
    <row r="36" customFormat="false" ht="16.5" hidden="false" customHeight="false" outlineLevel="0" collapsed="false">
      <c r="A36" s="92"/>
      <c r="B36" s="117"/>
      <c r="K36" s="117"/>
      <c r="L36" s="92"/>
      <c r="M36" s="92"/>
      <c r="N36" s="92"/>
      <c r="O36" s="92"/>
    </row>
    <row r="37" customFormat="false" ht="16.5" hidden="false" customHeight="false" outlineLevel="0" collapsed="false">
      <c r="A37" s="92"/>
      <c r="B37" s="117"/>
      <c r="K37" s="117"/>
      <c r="L37" s="92"/>
      <c r="M37" s="92"/>
      <c r="N37" s="92"/>
      <c r="O37" s="92"/>
    </row>
    <row r="38" customFormat="false" ht="16.5" hidden="false" customHeight="false" outlineLevel="0" collapsed="false">
      <c r="A38" s="92"/>
      <c r="B38" s="117"/>
      <c r="K38" s="92"/>
      <c r="L38" s="92"/>
      <c r="M38" s="92"/>
      <c r="N38" s="92"/>
      <c r="O38" s="92"/>
    </row>
    <row r="39" customFormat="false" ht="16.5" hidden="false" customHeight="false" outlineLevel="0" collapsed="false">
      <c r="A39" s="92"/>
      <c r="B39" s="117"/>
      <c r="C39" s="117"/>
      <c r="D39" s="117"/>
      <c r="E39" s="117"/>
      <c r="K39" s="92"/>
      <c r="L39" s="92"/>
      <c r="M39" s="92"/>
      <c r="N39" s="92"/>
      <c r="O39" s="92"/>
    </row>
    <row r="40" customFormat="false" ht="16.5" hidden="false" customHeight="false" outlineLevel="0" collapsed="false">
      <c r="A40" s="92"/>
      <c r="B40" s="117"/>
      <c r="C40" s="117"/>
      <c r="D40" s="117"/>
      <c r="E40" s="117"/>
      <c r="K40" s="92"/>
      <c r="L40" s="92"/>
      <c r="M40" s="92"/>
      <c r="N40" s="92"/>
      <c r="O40" s="92"/>
    </row>
    <row r="41" customFormat="false" ht="16.5" hidden="false" customHeight="false" outlineLevel="0" collapsed="false">
      <c r="A41" s="92"/>
      <c r="B41" s="117"/>
      <c r="C41" s="117"/>
      <c r="D41" s="117"/>
      <c r="E41" s="117"/>
      <c r="F41" s="117"/>
      <c r="G41" s="117"/>
      <c r="H41" s="117"/>
      <c r="I41" s="117"/>
      <c r="J41" s="103"/>
      <c r="K41" s="92"/>
      <c r="L41" s="92"/>
      <c r="M41" s="92"/>
      <c r="N41" s="92"/>
      <c r="O41" s="92"/>
    </row>
    <row r="42" customFormat="false" ht="16.5" hidden="false" customHeight="false" outlineLevel="0" collapsed="false">
      <c r="A42" s="92"/>
      <c r="B42" s="117"/>
      <c r="C42" s="117"/>
      <c r="D42" s="117"/>
      <c r="E42" s="117"/>
      <c r="F42" s="117"/>
      <c r="G42" s="117"/>
      <c r="H42" s="117"/>
      <c r="I42" s="117"/>
      <c r="J42" s="103"/>
      <c r="K42" s="92"/>
      <c r="L42" s="92"/>
      <c r="M42" s="92"/>
      <c r="N42" s="92"/>
      <c r="O42" s="92"/>
    </row>
    <row r="43" customFormat="false" ht="16.5" hidden="false" customHeight="false" outlineLevel="0" collapsed="false">
      <c r="A43" s="92"/>
      <c r="B43" s="117"/>
      <c r="C43" s="117"/>
      <c r="D43" s="117"/>
      <c r="E43" s="117"/>
      <c r="F43" s="117"/>
      <c r="G43" s="117"/>
      <c r="H43" s="117"/>
      <c r="I43" s="117"/>
      <c r="J43" s="103"/>
      <c r="K43" s="92"/>
      <c r="L43" s="92"/>
      <c r="M43" s="92"/>
      <c r="N43" s="92"/>
      <c r="O43" s="92"/>
    </row>
    <row r="44" customFormat="false" ht="16.5" hidden="false" customHeight="false" outlineLevel="0" collapsed="false">
      <c r="A44" s="92"/>
      <c r="B44" s="117"/>
      <c r="C44" s="117"/>
      <c r="D44" s="117"/>
      <c r="E44" s="117"/>
      <c r="F44" s="117"/>
      <c r="G44" s="117"/>
      <c r="H44" s="117"/>
      <c r="I44" s="117"/>
      <c r="J44" s="103"/>
      <c r="K44" s="92"/>
      <c r="L44" s="92"/>
      <c r="M44" s="92"/>
      <c r="N44" s="92"/>
      <c r="O44" s="92"/>
    </row>
    <row r="45" customFormat="false" ht="16.5" hidden="false" customHeight="false" outlineLevel="0" collapsed="false">
      <c r="A45" s="92"/>
      <c r="B45" s="117"/>
      <c r="C45" s="117"/>
      <c r="D45" s="117"/>
      <c r="E45" s="117"/>
      <c r="F45" s="117"/>
      <c r="G45" s="117"/>
      <c r="H45" s="117"/>
      <c r="I45" s="117"/>
      <c r="J45" s="117"/>
      <c r="K45" s="92"/>
      <c r="L45" s="92"/>
      <c r="M45" s="92"/>
      <c r="N45" s="92"/>
      <c r="O45" s="92"/>
    </row>
    <row r="46" customFormat="false" ht="16.5" hidden="false" customHeight="false" outlineLevel="0" collapsed="false">
      <c r="A46" s="92"/>
      <c r="B46" s="117"/>
      <c r="C46" s="117"/>
      <c r="D46" s="117"/>
      <c r="E46" s="117"/>
      <c r="F46" s="117"/>
      <c r="G46" s="117"/>
      <c r="H46" s="117"/>
      <c r="I46" s="117"/>
      <c r="J46" s="121"/>
      <c r="K46" s="92"/>
      <c r="L46" s="92"/>
      <c r="M46" s="92"/>
      <c r="N46" s="92"/>
      <c r="O46" s="92"/>
    </row>
    <row r="47" customFormat="false" ht="16.5" hidden="false" customHeight="false" outlineLevel="0" collapsed="false">
      <c r="A47" s="92"/>
      <c r="B47" s="117"/>
      <c r="C47" s="117"/>
      <c r="D47" s="117"/>
      <c r="E47" s="117"/>
      <c r="F47" s="117"/>
      <c r="G47" s="117"/>
      <c r="H47" s="117"/>
      <c r="I47" s="117"/>
      <c r="J47" s="117"/>
      <c r="K47" s="92"/>
      <c r="L47" s="92"/>
      <c r="M47" s="92"/>
      <c r="N47" s="92"/>
      <c r="O47" s="92"/>
    </row>
    <row r="48" customFormat="false" ht="16.5" hidden="false" customHeight="false" outlineLevel="0" collapsed="false">
      <c r="A48" s="92"/>
      <c r="B48" s="117"/>
      <c r="C48" s="117"/>
      <c r="D48" s="117"/>
      <c r="E48" s="117"/>
      <c r="F48" s="117"/>
      <c r="G48" s="117"/>
      <c r="H48" s="117"/>
      <c r="I48" s="117"/>
      <c r="J48" s="117"/>
      <c r="K48" s="92"/>
      <c r="L48" s="92"/>
      <c r="M48" s="92"/>
      <c r="N48" s="92"/>
      <c r="O48" s="92"/>
    </row>
    <row r="49" customFormat="false" ht="16.5" hidden="false" customHeight="false" outlineLevel="0" collapsed="false">
      <c r="A49" s="92"/>
      <c r="B49" s="117"/>
      <c r="C49" s="117"/>
      <c r="D49" s="117"/>
      <c r="E49" s="117"/>
      <c r="F49" s="117"/>
      <c r="G49" s="117"/>
      <c r="H49" s="117"/>
      <c r="I49" s="117"/>
      <c r="J49" s="121"/>
      <c r="K49" s="92"/>
      <c r="L49" s="92"/>
      <c r="M49" s="92"/>
      <c r="N49" s="92"/>
      <c r="O49" s="92"/>
    </row>
    <row r="50" customFormat="false" ht="16.5" hidden="false" customHeight="false" outlineLevel="0" collapsed="false">
      <c r="A50" s="92"/>
      <c r="B50" s="117"/>
      <c r="C50" s="117"/>
      <c r="D50" s="117"/>
      <c r="E50" s="117"/>
      <c r="F50" s="117"/>
      <c r="G50" s="117"/>
      <c r="H50" s="117"/>
      <c r="I50" s="117"/>
      <c r="J50" s="121"/>
      <c r="K50" s="92"/>
      <c r="L50" s="92"/>
      <c r="M50" s="92"/>
      <c r="N50" s="92"/>
      <c r="O50" s="92"/>
    </row>
    <row r="51" customFormat="false" ht="16.5" hidden="false" customHeight="false" outlineLevel="0" collapsed="false">
      <c r="A51" s="92"/>
      <c r="B51" s="117"/>
      <c r="C51" s="117"/>
      <c r="D51" s="117"/>
      <c r="E51" s="117"/>
      <c r="F51" s="117"/>
      <c r="G51" s="117"/>
      <c r="H51" s="117"/>
      <c r="I51" s="117"/>
      <c r="J51" s="121"/>
      <c r="K51" s="92"/>
      <c r="L51" s="92"/>
      <c r="M51" s="92"/>
      <c r="N51" s="92"/>
      <c r="O51" s="92"/>
    </row>
    <row r="52" customFormat="false" ht="16.5" hidden="false" customHeight="false" outlineLevel="0" collapsed="false">
      <c r="A52" s="92"/>
      <c r="B52" s="117"/>
      <c r="C52" s="117"/>
      <c r="D52" s="117"/>
      <c r="E52" s="117"/>
      <c r="F52" s="117"/>
      <c r="G52" s="117"/>
      <c r="H52" s="117"/>
      <c r="I52" s="117"/>
      <c r="J52" s="121"/>
      <c r="K52" s="92"/>
      <c r="L52" s="92"/>
      <c r="M52" s="92"/>
      <c r="N52" s="92"/>
      <c r="O52" s="92"/>
    </row>
    <row r="53" customFormat="false" ht="16.5" hidden="false" customHeight="false" outlineLevel="0" collapsed="false">
      <c r="A53" s="92"/>
      <c r="B53" s="117"/>
      <c r="C53" s="117"/>
      <c r="D53" s="117"/>
      <c r="E53" s="117"/>
      <c r="F53" s="117"/>
      <c r="G53" s="117"/>
      <c r="H53" s="117"/>
      <c r="I53" s="117"/>
      <c r="J53" s="121"/>
      <c r="K53" s="92"/>
      <c r="L53" s="92"/>
      <c r="M53" s="92"/>
      <c r="N53" s="92"/>
      <c r="O53" s="92"/>
    </row>
    <row r="54" customFormat="false" ht="16.5" hidden="false" customHeight="false" outlineLevel="0" collapsed="false">
      <c r="A54" s="92"/>
      <c r="B54" s="117"/>
      <c r="C54" s="117"/>
      <c r="D54" s="117"/>
      <c r="E54" s="117"/>
      <c r="F54" s="117"/>
      <c r="G54" s="117"/>
      <c r="H54" s="117"/>
      <c r="I54" s="117"/>
      <c r="J54" s="121"/>
      <c r="K54" s="92"/>
      <c r="L54" s="92"/>
      <c r="M54" s="92"/>
      <c r="N54" s="92"/>
      <c r="O54" s="92"/>
    </row>
    <row r="55" customFormat="false" ht="16.5" hidden="false" customHeight="false" outlineLevel="0" collapsed="false">
      <c r="A55" s="92"/>
      <c r="B55" s="117"/>
      <c r="C55" s="117"/>
      <c r="D55" s="117"/>
      <c r="E55" s="117"/>
      <c r="F55" s="117"/>
      <c r="G55" s="117"/>
      <c r="H55" s="117"/>
      <c r="I55" s="117"/>
      <c r="J55" s="117"/>
      <c r="K55" s="92"/>
      <c r="L55" s="92"/>
      <c r="M55" s="92"/>
      <c r="N55" s="92"/>
      <c r="O55" s="92"/>
    </row>
    <row r="56" customFormat="false" ht="16.5" hidden="false" customHeight="false" outlineLevel="0" collapsed="false">
      <c r="A56" s="92"/>
      <c r="B56" s="117"/>
      <c r="C56" s="117"/>
      <c r="D56" s="117"/>
      <c r="E56" s="117"/>
      <c r="F56" s="117"/>
      <c r="G56" s="117"/>
      <c r="H56" s="117"/>
      <c r="I56" s="117"/>
      <c r="J56" s="117"/>
      <c r="K56" s="92"/>
      <c r="L56" s="92"/>
      <c r="M56" s="92"/>
      <c r="N56" s="92"/>
      <c r="O56" s="92"/>
    </row>
    <row r="57" customFormat="false" ht="16.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</row>
    <row r="58" customFormat="false" ht="16.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</row>
    <row r="59" customFormat="false" ht="16.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customFormat="false" ht="16.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</row>
  </sheetData>
  <mergeCells count="1">
    <mergeCell ref="G1:J1"/>
  </mergeCells>
  <printOptions headings="false" gridLines="false" gridLinesSet="true" horizontalCentered="false" verticalCentered="false"/>
  <pageMargins left="0.729861111111111" right="0.470138888888889" top="1.10972222222222" bottom="0.77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Exhibit No. ___(JMP-5)
Docket No. UW-031284/UW-010961
Witness: Julia M. Parke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53125" defaultRowHeight="15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84" width="49.23"/>
    <col collapsed="false" customWidth="true" hidden="false" outlineLevel="0" max="3" min="3" style="84" width="13.11"/>
    <col collapsed="false" customWidth="true" hidden="false" outlineLevel="0" max="4" min="4" style="84" width="13.8"/>
    <col collapsed="false" customWidth="true" hidden="false" outlineLevel="0" max="5" min="5" style="84" width="15.15"/>
    <col collapsed="false" customWidth="false" hidden="false" outlineLevel="0" max="257" min="6" style="84" width="9.53"/>
  </cols>
  <sheetData>
    <row r="1" customFormat="false" ht="15.75" hidden="false" customHeight="false" outlineLevel="0" collapsed="false">
      <c r="E1" s="83" t="s">
        <v>427</v>
      </c>
    </row>
    <row r="2" customFormat="false" ht="15.75" hidden="false" customHeight="false" outlineLevel="0" collapsed="false">
      <c r="E2" s="83" t="s">
        <v>354</v>
      </c>
    </row>
    <row r="3" customFormat="false" ht="15.75" hidden="false" customHeight="false" outlineLevel="0" collapsed="false">
      <c r="E3" s="83" t="s">
        <v>428</v>
      </c>
    </row>
    <row r="4" customFormat="false" ht="15.75" hidden="false" customHeight="false" outlineLevel="0" collapsed="false">
      <c r="E4" s="83" t="s">
        <v>429</v>
      </c>
    </row>
    <row r="6" customFormat="false" ht="15.75" hidden="false" customHeight="false" outlineLevel="0" collapsed="false">
      <c r="C6" s="85"/>
      <c r="D6" s="85"/>
      <c r="E6" s="85" t="s">
        <v>430</v>
      </c>
    </row>
    <row r="7" customFormat="false" ht="15.75" hidden="false" customHeight="false" outlineLevel="0" collapsed="false">
      <c r="C7" s="137" t="n">
        <v>37437</v>
      </c>
      <c r="D7" s="137" t="n">
        <v>37802</v>
      </c>
      <c r="E7" s="86" t="s">
        <v>431</v>
      </c>
    </row>
    <row r="10" customFormat="false" ht="15.75" hidden="false" customHeight="false" outlineLevel="0" collapsed="false">
      <c r="A10" s="85" t="n">
        <v>1</v>
      </c>
      <c r="B10" s="84" t="s">
        <v>432</v>
      </c>
      <c r="C10" s="138" t="n">
        <v>2294822</v>
      </c>
      <c r="D10" s="138" t="n">
        <v>2244621</v>
      </c>
      <c r="E10" s="138" t="n">
        <f aca="false">(+C10+D10)/2</f>
        <v>2269722</v>
      </c>
      <c r="F10" s="138"/>
    </row>
    <row r="11" customFormat="false" ht="15.75" hidden="false" customHeight="false" outlineLevel="0" collapsed="false">
      <c r="A11" s="85" t="n">
        <v>2</v>
      </c>
      <c r="B11" s="84" t="s">
        <v>88</v>
      </c>
      <c r="C11" s="138" t="n">
        <v>-456708</v>
      </c>
      <c r="D11" s="138" t="n">
        <v>-522797</v>
      </c>
      <c r="E11" s="138" t="n">
        <f aca="false">(+C11+D11)/2</f>
        <v>-489753</v>
      </c>
      <c r="F11" s="138"/>
    </row>
    <row r="12" customFormat="false" ht="15.75" hidden="false" customHeight="false" outlineLevel="0" collapsed="false">
      <c r="A12" s="85" t="n">
        <v>3</v>
      </c>
      <c r="B12" s="84" t="s">
        <v>89</v>
      </c>
      <c r="C12" s="138" t="n">
        <v>-179521</v>
      </c>
      <c r="D12" s="138" t="n">
        <v>-174427</v>
      </c>
      <c r="E12" s="138" t="n">
        <f aca="false">(+C12+D12)/2</f>
        <v>-176974</v>
      </c>
      <c r="F12" s="138"/>
    </row>
    <row r="13" customFormat="false" ht="15.75" hidden="false" customHeight="false" outlineLevel="0" collapsed="false">
      <c r="A13" s="85" t="n">
        <v>4</v>
      </c>
      <c r="B13" s="84" t="s">
        <v>90</v>
      </c>
      <c r="C13" s="138" t="n">
        <f aca="false">-660171-67197.66</f>
        <v>-727369</v>
      </c>
      <c r="D13" s="138" t="n">
        <f aca="false">-704587-88709.26</f>
        <v>-793296</v>
      </c>
      <c r="E13" s="138" t="n">
        <f aca="false">(+C13+D13)/2</f>
        <v>-760333</v>
      </c>
      <c r="F13" s="138"/>
    </row>
    <row r="14" customFormat="false" ht="18" hidden="false" customHeight="false" outlineLevel="0" collapsed="false">
      <c r="A14" s="85" t="n">
        <v>5</v>
      </c>
      <c r="B14" s="84" t="s">
        <v>92</v>
      </c>
      <c r="C14" s="139" t="n">
        <v>67198</v>
      </c>
      <c r="D14" s="139" t="n">
        <v>88709</v>
      </c>
      <c r="E14" s="139" t="n">
        <f aca="false">(+C14+D14)/2</f>
        <v>77954</v>
      </c>
      <c r="F14" s="138"/>
    </row>
    <row r="15" customFormat="false" ht="15.75" hidden="false" customHeight="false" outlineLevel="0" collapsed="false">
      <c r="A15" s="85" t="n">
        <v>6</v>
      </c>
      <c r="B15" s="140" t="s">
        <v>433</v>
      </c>
      <c r="C15" s="138" t="n">
        <f aca="false">SUM(C10:C14)</f>
        <v>998422</v>
      </c>
      <c r="D15" s="138" t="n">
        <f aca="false">SUM(D10:D14)</f>
        <v>842810</v>
      </c>
      <c r="E15" s="138" t="n">
        <f aca="false">SUM(E10:E14)</f>
        <v>920616</v>
      </c>
      <c r="F15" s="138"/>
    </row>
    <row r="16" customFormat="false" ht="15.75" hidden="false" customHeight="false" outlineLevel="0" collapsed="false">
      <c r="A16" s="85" t="n">
        <v>7</v>
      </c>
      <c r="C16" s="138"/>
      <c r="D16" s="138"/>
      <c r="E16" s="138"/>
      <c r="F16" s="138"/>
    </row>
    <row r="17" customFormat="false" ht="15.75" hidden="false" customHeight="false" outlineLevel="0" collapsed="false">
      <c r="A17" s="85" t="n">
        <v>8</v>
      </c>
      <c r="B17" s="84" t="s">
        <v>434</v>
      </c>
      <c r="C17" s="138" t="n">
        <v>7252.62</v>
      </c>
      <c r="D17" s="138" t="n">
        <v>5682.28</v>
      </c>
      <c r="E17" s="138" t="n">
        <f aca="false">(+C17+D17)/2</f>
        <v>6468</v>
      </c>
      <c r="F17" s="84" t="s">
        <v>87</v>
      </c>
    </row>
    <row r="18" customFormat="false" ht="15.75" hidden="false" customHeight="false" outlineLevel="0" collapsed="false">
      <c r="A18" s="85" t="n">
        <v>9</v>
      </c>
      <c r="C18" s="138"/>
      <c r="D18" s="138"/>
      <c r="E18" s="138"/>
    </row>
    <row r="19" customFormat="false" ht="15.75" hidden="false" customHeight="false" outlineLevel="0" collapsed="false">
      <c r="A19" s="85" t="n">
        <v>10</v>
      </c>
      <c r="B19" s="84" t="s">
        <v>435</v>
      </c>
      <c r="C19" s="138" t="n">
        <v>31676</v>
      </c>
      <c r="D19" s="138" t="n">
        <v>41056</v>
      </c>
      <c r="E19" s="138" t="n">
        <f aca="false">(+C19+D19)/2</f>
        <v>36366</v>
      </c>
      <c r="F19" s="84" t="s">
        <v>123</v>
      </c>
    </row>
    <row r="20" customFormat="false" ht="15.75" hidden="false" customHeight="false" outlineLevel="0" collapsed="false">
      <c r="A20" s="85" t="n">
        <v>11</v>
      </c>
      <c r="C20" s="138"/>
      <c r="D20" s="138"/>
      <c r="E20" s="138"/>
    </row>
    <row r="21" customFormat="false" ht="15.75" hidden="false" customHeight="false" outlineLevel="0" collapsed="false">
      <c r="A21" s="85" t="n">
        <v>12</v>
      </c>
      <c r="B21" s="84" t="s">
        <v>436</v>
      </c>
      <c r="C21" s="138" t="n">
        <f aca="false">-'CIAC Cap Imp (JMP-7)'!E21</f>
        <v>-63297</v>
      </c>
      <c r="D21" s="138" t="n">
        <f aca="false">-'CIAC Cap Imp (JMP-7)'!E23</f>
        <v>-63297</v>
      </c>
      <c r="E21" s="138" t="n">
        <f aca="false">(+C21+D21)/2</f>
        <v>-63297</v>
      </c>
      <c r="F21" s="84" t="s">
        <v>93</v>
      </c>
    </row>
    <row r="22" customFormat="false" ht="15.75" hidden="false" customHeight="false" outlineLevel="0" collapsed="false">
      <c r="A22" s="85" t="n">
        <v>13</v>
      </c>
      <c r="B22" s="141" t="s">
        <v>437</v>
      </c>
      <c r="C22" s="138" t="n">
        <f aca="false">+'CIAC Cap Imp (JMP-7)'!E25</f>
        <v>2441</v>
      </c>
      <c r="D22" s="138" t="n">
        <f aca="false">+'CIAC Cap Imp (JMP-7)'!E27</f>
        <v>5122</v>
      </c>
      <c r="E22" s="138" t="n">
        <f aca="false">(+C22+D22)/2</f>
        <v>3782</v>
      </c>
    </row>
    <row r="23" customFormat="false" ht="15.75" hidden="false" customHeight="false" outlineLevel="0" collapsed="false">
      <c r="A23" s="85" t="n">
        <v>14</v>
      </c>
      <c r="B23" s="141"/>
      <c r="C23" s="138"/>
      <c r="D23" s="138"/>
      <c r="E23" s="138"/>
    </row>
    <row r="24" customFormat="false" ht="15.75" hidden="false" customHeight="false" outlineLevel="0" collapsed="false">
      <c r="A24" s="85" t="n">
        <v>15</v>
      </c>
      <c r="B24" s="84" t="s">
        <v>438</v>
      </c>
      <c r="C24" s="138"/>
      <c r="D24" s="138"/>
      <c r="E24" s="138" t="n">
        <f aca="false">-267661.06</f>
        <v>-267661</v>
      </c>
      <c r="F24" s="84" t="s">
        <v>124</v>
      </c>
    </row>
    <row r="25" customFormat="false" ht="15.75" hidden="false" customHeight="false" outlineLevel="0" collapsed="false">
      <c r="A25" s="85" t="n">
        <v>16</v>
      </c>
      <c r="C25" s="138"/>
      <c r="D25" s="138"/>
      <c r="E25" s="138"/>
    </row>
    <row r="26" customFormat="false" ht="18" hidden="false" customHeight="false" outlineLevel="0" collapsed="false">
      <c r="A26" s="85" t="n">
        <v>17</v>
      </c>
      <c r="B26" s="84" t="s">
        <v>439</v>
      </c>
      <c r="E26" s="139" t="n">
        <f aca="false">-E12</f>
        <v>176974</v>
      </c>
      <c r="F26" s="84" t="s">
        <v>440</v>
      </c>
    </row>
    <row r="27" customFormat="false" ht="15.75" hidden="false" customHeight="false" outlineLevel="0" collapsed="false">
      <c r="A27" s="85" t="n">
        <v>18</v>
      </c>
      <c r="C27" s="138"/>
      <c r="D27" s="138"/>
      <c r="E27" s="138"/>
    </row>
    <row r="28" customFormat="false" ht="18" hidden="false" customHeight="false" outlineLevel="0" collapsed="false">
      <c r="A28" s="85" t="n">
        <v>19</v>
      </c>
      <c r="B28" s="140" t="s">
        <v>441</v>
      </c>
      <c r="C28" s="138"/>
      <c r="D28" s="138"/>
      <c r="E28" s="142" t="n">
        <f aca="false">SUM(E15:E26)</f>
        <v>813248</v>
      </c>
    </row>
    <row r="29" customFormat="false" ht="15.75" hidden="false" customHeight="false" outlineLevel="0" collapsed="false">
      <c r="A29" s="85" t="n">
        <v>20</v>
      </c>
      <c r="C29" s="138"/>
      <c r="D29" s="138"/>
      <c r="E29" s="138"/>
    </row>
    <row r="30" customFormat="false" ht="15.75" hidden="false" customHeight="false" outlineLevel="0" collapsed="false">
      <c r="A30" s="85" t="n">
        <v>21</v>
      </c>
      <c r="C30" s="138"/>
      <c r="D30" s="138"/>
      <c r="E30" s="138"/>
    </row>
    <row r="31" customFormat="false" ht="15.75" hidden="false" customHeight="false" outlineLevel="0" collapsed="false">
      <c r="C31" s="138"/>
      <c r="D31" s="138"/>
      <c r="E31" s="13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53125" defaultRowHeight="12.75" zeroHeight="false" outlineLevelRow="0" outlineLevelCol="0"/>
  <cols>
    <col collapsed="false" customWidth="true" hidden="false" outlineLevel="0" max="1" min="1" style="90" width="14.14"/>
    <col collapsed="false" customWidth="true" hidden="false" outlineLevel="0" max="2" min="2" style="90" width="16"/>
    <col collapsed="false" customWidth="true" hidden="false" outlineLevel="0" max="3" min="3" style="90" width="12.09"/>
    <col collapsed="false" customWidth="true" hidden="false" outlineLevel="0" max="4" min="4" style="90" width="14.64"/>
    <col collapsed="false" customWidth="true" hidden="false" outlineLevel="0" max="5" min="5" style="90" width="11.91"/>
    <col collapsed="false" customWidth="true" hidden="false" outlineLevel="0" max="6" min="6" style="90" width="10.55"/>
    <col collapsed="false" customWidth="true" hidden="false" outlineLevel="0" max="8" min="7" style="90" width="10.73"/>
    <col collapsed="false" customWidth="true" hidden="false" outlineLevel="0" max="9" min="9" style="90" width="12.09"/>
    <col collapsed="false" customWidth="false" hidden="false" outlineLevel="0" max="257" min="10" style="90" width="9.53"/>
  </cols>
  <sheetData>
    <row r="1" customFormat="false" ht="12.75" hidden="false" customHeight="false" outlineLevel="0" collapsed="false">
      <c r="H1" s="143" t="s">
        <v>442</v>
      </c>
    </row>
    <row r="2" customFormat="false" ht="12.75" hidden="false" customHeight="false" outlineLevel="0" collapsed="false">
      <c r="H2" s="143" t="s">
        <v>354</v>
      </c>
    </row>
    <row r="3" customFormat="false" ht="12.75" hidden="false" customHeight="false" outlineLevel="0" collapsed="false">
      <c r="H3" s="143" t="s">
        <v>428</v>
      </c>
    </row>
    <row r="4" customFormat="false" ht="12.75" hidden="false" customHeight="false" outlineLevel="0" collapsed="false">
      <c r="H4" s="143" t="s">
        <v>429</v>
      </c>
    </row>
    <row r="7" customFormat="false" ht="12.75" hidden="false" customHeight="false" outlineLevel="0" collapsed="false">
      <c r="A7" s="90" t="s">
        <v>443</v>
      </c>
    </row>
    <row r="9" customFormat="false" ht="12.75" hidden="false" customHeight="false" outlineLevel="0" collapsed="false">
      <c r="B9" s="90" t="s">
        <v>390</v>
      </c>
      <c r="C9" s="90" t="s">
        <v>444</v>
      </c>
    </row>
    <row r="10" customFormat="false" ht="12.75" hidden="false" customHeight="false" outlineLevel="0" collapsed="false">
      <c r="A10" s="90" t="s">
        <v>445</v>
      </c>
      <c r="B10" s="90" t="s">
        <v>446</v>
      </c>
      <c r="C10" s="90" t="s">
        <v>447</v>
      </c>
      <c r="D10" s="90" t="s">
        <v>448</v>
      </c>
      <c r="E10" s="144" t="s">
        <v>449</v>
      </c>
      <c r="F10" s="145" t="s">
        <v>450</v>
      </c>
      <c r="G10" s="145"/>
      <c r="H10" s="145"/>
    </row>
    <row r="11" customFormat="false" ht="12.75" hidden="false" customHeight="false" outlineLevel="0" collapsed="false">
      <c r="A11" s="146" t="s">
        <v>451</v>
      </c>
      <c r="B11" s="146" t="s">
        <v>452</v>
      </c>
      <c r="C11" s="146" t="s">
        <v>453</v>
      </c>
      <c r="D11" s="146" t="s">
        <v>451</v>
      </c>
      <c r="E11" s="144" t="s">
        <v>454</v>
      </c>
      <c r="F11" s="144" t="n">
        <v>2001</v>
      </c>
      <c r="G11" s="144" t="n">
        <v>2002</v>
      </c>
      <c r="H11" s="144" t="n">
        <v>2003</v>
      </c>
    </row>
    <row r="12" customFormat="false" ht="12.75" hidden="false" customHeight="false" outlineLevel="0" collapsed="false">
      <c r="A12" s="147" t="n">
        <v>37109</v>
      </c>
      <c r="B12" s="148" t="n">
        <v>40000.06</v>
      </c>
      <c r="C12" s="149" t="n">
        <f aca="false">-560+-209</f>
        <v>-769</v>
      </c>
      <c r="D12" s="149" t="n">
        <f aca="false">SUM(B12:C12)</f>
        <v>39231</v>
      </c>
      <c r="E12" s="149" t="n">
        <v>20</v>
      </c>
      <c r="F12" s="149" t="n">
        <f aca="false">+D12/E12/2</f>
        <v>981</v>
      </c>
      <c r="G12" s="149" t="n">
        <f aca="false">+$D12/$E12</f>
        <v>1962</v>
      </c>
      <c r="H12" s="149" t="n">
        <f aca="false">+$D12/$E12</f>
        <v>1962</v>
      </c>
    </row>
    <row r="13" customFormat="false" ht="12.75" hidden="false" customHeight="false" outlineLevel="0" collapsed="false">
      <c r="A13" s="147" t="n">
        <v>37204</v>
      </c>
      <c r="B13" s="148" t="n">
        <v>9501.94</v>
      </c>
      <c r="C13" s="149" t="n">
        <f aca="false">-48-500-1062.64-745</f>
        <v>-2356</v>
      </c>
      <c r="D13" s="149" t="n">
        <f aca="false">SUM(B13:C13)</f>
        <v>7146</v>
      </c>
      <c r="E13" s="149" t="n">
        <v>20</v>
      </c>
      <c r="F13" s="149" t="n">
        <f aca="false">+D13/E13/2</f>
        <v>179</v>
      </c>
      <c r="G13" s="149" t="n">
        <f aca="false">+$D13/$E13</f>
        <v>357</v>
      </c>
      <c r="H13" s="149" t="n">
        <f aca="false">+$D13/$E13</f>
        <v>357</v>
      </c>
    </row>
    <row r="14" customFormat="false" ht="12.75" hidden="false" customHeight="false" outlineLevel="0" collapsed="false">
      <c r="A14" s="147" t="n">
        <v>37343</v>
      </c>
      <c r="B14" s="148" t="n">
        <v>16920.15</v>
      </c>
      <c r="C14" s="149" t="n">
        <v>0</v>
      </c>
      <c r="D14" s="149" t="n">
        <f aca="false">SUM(B14:C14)</f>
        <v>16920</v>
      </c>
      <c r="E14" s="149" t="n">
        <v>35</v>
      </c>
      <c r="F14" s="149" t="n">
        <v>0</v>
      </c>
      <c r="G14" s="149" t="n">
        <f aca="false">+$D14/$E14/2</f>
        <v>242</v>
      </c>
      <c r="H14" s="149" t="n">
        <f aca="false">+$D14/$E14</f>
        <v>483</v>
      </c>
    </row>
    <row r="15" customFormat="false" ht="15" hidden="false" customHeight="false" outlineLevel="0" collapsed="false">
      <c r="A15" s="147" t="n">
        <v>37530</v>
      </c>
      <c r="B15" s="150" t="n">
        <v>18102.66</v>
      </c>
      <c r="C15" s="149" t="n">
        <v>-18103</v>
      </c>
      <c r="D15" s="151" t="n">
        <f aca="false">SUM(B15:C15)</f>
        <v>-0</v>
      </c>
      <c r="E15" s="149" t="n">
        <v>35</v>
      </c>
      <c r="F15" s="151" t="n">
        <v>0</v>
      </c>
      <c r="G15" s="151" t="n">
        <f aca="false">+$D$15/$E$15/2</f>
        <v>-0</v>
      </c>
      <c r="H15" s="151" t="n">
        <f aca="false">+$D15/$E15</f>
        <v>-0</v>
      </c>
      <c r="I15" s="90" t="s">
        <v>455</v>
      </c>
    </row>
    <row r="16" customFormat="false" ht="15" hidden="false" customHeight="false" outlineLevel="0" collapsed="false">
      <c r="B16" s="152" t="n">
        <f aca="false">SUM(B12:B15)</f>
        <v>84524.81</v>
      </c>
      <c r="C16" s="153"/>
      <c r="D16" s="154" t="n">
        <f aca="false">SUM(D12:D15)</f>
        <v>63297</v>
      </c>
      <c r="E16" s="153"/>
      <c r="F16" s="154" t="n">
        <f aca="false">SUM(F12:F15)</f>
        <v>1160</v>
      </c>
      <c r="G16" s="154" t="n">
        <f aca="false">SUM(G12:G15)</f>
        <v>2561</v>
      </c>
      <c r="H16" s="154" t="n">
        <f aca="false">SUM(H12:H15)</f>
        <v>2802</v>
      </c>
    </row>
    <row r="17" customFormat="false" ht="12.75" hidden="false" customHeight="false" outlineLevel="0" collapsed="false">
      <c r="B17" s="148"/>
      <c r="C17" s="148"/>
      <c r="D17" s="148"/>
      <c r="E17" s="148"/>
      <c r="F17" s="148"/>
      <c r="G17" s="148"/>
      <c r="H17" s="148"/>
    </row>
    <row r="18" customFormat="false" ht="12.75" hidden="false" customHeight="false" outlineLevel="0" collapsed="false">
      <c r="B18" s="148"/>
      <c r="C18" s="148"/>
      <c r="D18" s="148"/>
      <c r="E18" s="148"/>
      <c r="F18" s="148"/>
      <c r="G18" s="148"/>
      <c r="H18" s="148"/>
    </row>
    <row r="21" customFormat="false" ht="12.75" hidden="false" customHeight="false" outlineLevel="0" collapsed="false">
      <c r="A21" s="90" t="s">
        <v>456</v>
      </c>
      <c r="E21" s="153" t="n">
        <f aca="false">+D16</f>
        <v>63297</v>
      </c>
    </row>
    <row r="22" customFormat="false" ht="12.75" hidden="false" customHeight="false" outlineLevel="0" collapsed="false">
      <c r="E22" s="153"/>
    </row>
    <row r="23" customFormat="false" ht="12.75" hidden="false" customHeight="false" outlineLevel="0" collapsed="false">
      <c r="A23" s="90" t="s">
        <v>457</v>
      </c>
      <c r="E23" s="153" t="n">
        <f aca="false">+D16</f>
        <v>63297</v>
      </c>
    </row>
    <row r="24" customFormat="false" ht="12.75" hidden="false" customHeight="false" outlineLevel="0" collapsed="false">
      <c r="E24" s="153"/>
    </row>
    <row r="25" customFormat="false" ht="12.75" hidden="false" customHeight="false" outlineLevel="0" collapsed="false">
      <c r="A25" s="90" t="s">
        <v>458</v>
      </c>
      <c r="E25" s="153" t="n">
        <f aca="false">+F16+G16/2</f>
        <v>2441</v>
      </c>
      <c r="F25" s="155" t="s">
        <v>459</v>
      </c>
    </row>
    <row r="26" customFormat="false" ht="12.75" hidden="false" customHeight="false" outlineLevel="0" collapsed="false">
      <c r="E26" s="153"/>
    </row>
    <row r="27" customFormat="false" ht="12.75" hidden="false" customHeight="false" outlineLevel="0" collapsed="false">
      <c r="A27" s="90" t="s">
        <v>460</v>
      </c>
      <c r="E27" s="153" t="n">
        <f aca="false">+F16+G16+H16/2</f>
        <v>5122</v>
      </c>
      <c r="F27" s="155" t="s">
        <v>461</v>
      </c>
    </row>
    <row r="28" customFormat="false" ht="12.75" hidden="false" customHeight="false" outlineLevel="0" collapsed="false">
      <c r="F28" s="155"/>
    </row>
    <row r="31" customFormat="false" ht="12.75" hidden="false" customHeight="false" outlineLevel="0" collapsed="false">
      <c r="A31" s="90" t="s">
        <v>462</v>
      </c>
    </row>
    <row r="32" customFormat="false" ht="12.75" hidden="false" customHeight="false" outlineLevel="0" collapsed="false">
      <c r="A32" s="90" t="s">
        <v>463</v>
      </c>
    </row>
  </sheetData>
  <mergeCells count="1">
    <mergeCell ref="F10:H10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4T22:49:25Z</dcterms:created>
  <dc:creator>Julie Parker</dc:creator>
  <dc:description/>
  <dc:language>en-US</dc:language>
  <cp:lastModifiedBy>Finnigan</cp:lastModifiedBy>
  <cp:lastPrinted>2004-02-19T17:32:11Z</cp:lastPrinted>
  <dcterms:modified xsi:type="dcterms:W3CDTF">2004-02-17T20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2-19T00:00:00Z</vt:lpwstr>
  </property>
  <property fmtid="{D5CDD505-2E9C-101B-9397-08002B2CF9AE}" pid="6" name="DocketNumber">
    <vt:lpwstr>0312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