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</sheets>
  <definedNames>
    <definedName function="false" hidden="false" localSheetId="0" name="_xlnm.Print_Area" vbProcedure="false">Staff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uget Sound Energy General Rate Case</t>
  </si>
  <si>
    <t xml:space="preserve">Commission Staff Proposed Electric Efficiency Incentive Mechanism</t>
  </si>
  <si>
    <t xml:space="preserve">Revis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verage</t>
  </si>
  <si>
    <t xml:space="preserve">Incremental</t>
  </si>
  <si>
    <t xml:space="preserve">Incentive Range</t>
  </si>
  <si>
    <t xml:space="preserve">aMW Saved</t>
  </si>
  <si>
    <t xml:space="preserve">MWH Saved</t>
  </si>
  <si>
    <t xml:space="preserve">% of base target</t>
  </si>
  <si>
    <t xml:space="preserve">$/MWH Incentive</t>
  </si>
  <si>
    <t xml:space="preserve">Shared Savings Incentive</t>
  </si>
  <si>
    <t xml:space="preserve">Per MWH Incentive</t>
  </si>
  <si>
    <t xml:space="preserve">Shared Savings Incentive*</t>
  </si>
  <si>
    <t xml:space="preserve">Total Incentive</t>
  </si>
  <si>
    <t xml:space="preserve">Threshold of Savings for Range</t>
  </si>
  <si>
    <t xml:space="preserve">aMW</t>
  </si>
  <si>
    <t xml:space="preserve">Check</t>
  </si>
  <si>
    <t xml:space="preserve">Shared Savings Incentive for Range</t>
  </si>
  <si>
    <t xml:space="preserve">Incremental Shared Savings for Range</t>
  </si>
  <si>
    <t xml:space="preserve">$/MWh Incentive for Range</t>
  </si>
  <si>
    <t xml:space="preserve">= A x 8760</t>
  </si>
  <si>
    <t xml:space="preserve">= B x D</t>
  </si>
  <si>
    <t xml:space="preserve">= B x 0.18 x E</t>
  </si>
  <si>
    <t xml:space="preserve">= F + G</t>
  </si>
  <si>
    <t xml:space="preserve">$/MWh</t>
  </si>
  <si>
    <t xml:space="preserve">140.0 - &lt;150.0%</t>
  </si>
  <si>
    <t xml:space="preserve">130.0 - &lt;140.0%</t>
  </si>
  <si>
    <t xml:space="preserve">120.0 - &lt;130.0%</t>
  </si>
  <si>
    <t xml:space="preserve">110.0 - &lt;120.0%</t>
  </si>
  <si>
    <t xml:space="preserve">100.0 - &lt;110.0%</t>
  </si>
  <si>
    <t xml:space="preserve">100%             Baseline Target</t>
  </si>
  <si>
    <t xml:space="preserve">Penalty Range</t>
  </si>
  <si>
    <t xml:space="preserve">$/MWH Penalty</t>
  </si>
  <si>
    <t xml:space="preserve">aMW Shortfall</t>
  </si>
  <si>
    <t xml:space="preserve">MWH Shortfall</t>
  </si>
  <si>
    <t xml:space="preserve">Total Penalty</t>
  </si>
  <si>
    <t xml:space="preserve">Total</t>
  </si>
  <si>
    <t xml:space="preserve">= base target - A</t>
  </si>
  <si>
    <t xml:space="preserve">= E x 8760</t>
  </si>
  <si>
    <t xml:space="preserve">= D x F</t>
  </si>
  <si>
    <t xml:space="preserve">Shortfall MWh</t>
  </si>
  <si>
    <t xml:space="preserve">90.0 - &lt;100.0%          Deadband</t>
  </si>
  <si>
    <t xml:space="preserve">80.0 - &lt;90.0%</t>
  </si>
  <si>
    <t xml:space="preserve">70.0 - &lt;80.0%</t>
  </si>
  <si>
    <t xml:space="preserve">60.0 - &lt;70.0%</t>
  </si>
  <si>
    <t xml:space="preserve">50.0 - &lt;60.0%</t>
  </si>
  <si>
    <t xml:space="preserve">&lt;50.0%</t>
  </si>
  <si>
    <t xml:space="preserve">Note: The calculations in Columns F and G are performed for the increment difference from the prior range.</t>
  </si>
  <si>
    <t xml:space="preserve">*Shared Savings Calculation</t>
  </si>
  <si>
    <t xml:space="preserve">(From PSE Exhibit __(CES-5))</t>
  </si>
  <si>
    <t xml:space="preserve">Avoided Cost</t>
  </si>
  <si>
    <t xml:space="preserve">TRC Conservation</t>
  </si>
  <si>
    <t xml:space="preserve">Net Shared Incentiv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_(* #,##0.0_);_(* \(#,##0.0\);_(* \-??_);_(@_)"/>
    <numFmt numFmtId="172" formatCode="0.0%"/>
    <numFmt numFmtId="173" formatCode="\$#,##0"/>
    <numFmt numFmtId="174" formatCode="\$#,##0.000_);&quot;($&quot;#,##0.000\)"/>
    <numFmt numFmtId="175" formatCode="\$#,##0.0_);&quot;($&quot;#,##0.0\)"/>
    <numFmt numFmtId="176" formatCode="\$#,##0_);&quot;($&quot;#,##0\)"/>
    <numFmt numFmtId="177" formatCode="\$#,##0.00_);&quot;($&quot;#,##0.00\)"/>
    <numFmt numFmtId="178" formatCode="_(* #,##0.0000_);_(* \(#,##0.0000\);_(* \-??_);_(@_)"/>
    <numFmt numFmtId="179" formatCode="_(\$* #,##0.000_);_(\$* \(#,##0.0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Times New Roman"/>
      <family val="2"/>
    </font>
    <font>
      <sz val="8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Total Incremental Incentive Payment</a:t>
            </a:r>
          </a:p>
        </c:rich>
      </c:tx>
      <c:layout>
        <c:manualLayout>
          <c:xMode val="edge"/>
          <c:yMode val="edge"/>
          <c:x val="0.107113844725543"/>
          <c:y val="0.097202368797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742485783916"/>
          <c:y val="0.314274045333878"/>
          <c:w val="0.812695833816874"/>
          <c:h val="0.47253420461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Staff!$D$9:$D$14</c:f>
              <c:strCache>
                <c:ptCount val="6"/>
                <c:pt idx="0">
                  <c:v>145%</c:v>
                </c:pt>
                <c:pt idx="1">
                  <c:v>135%</c:v>
                </c:pt>
                <c:pt idx="2">
                  <c:v>125%</c:v>
                </c:pt>
                <c:pt idx="3">
                  <c:v>115%</c:v>
                </c:pt>
                <c:pt idx="4">
                  <c:v>105%</c:v>
                </c:pt>
                <c:pt idx="5">
                  <c:v>100%</c:v>
                </c:pt>
              </c:strCache>
            </c:strRef>
          </c:cat>
          <c:val>
            <c:numRef>
              <c:f>Staff!$P$9:$P$1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116"/>
        <c:axId val="54065461"/>
      </c:lineChart>
      <c:catAx>
        <c:axId val="614111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MWH Saved (% of Base Targ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65461"/>
        <c:crossesAt val="0"/>
        <c:auto val="1"/>
        <c:lblAlgn val="ctr"/>
        <c:lblOffset val="100"/>
        <c:noMultiLvlLbl val="0"/>
      </c:catAx>
      <c:valAx>
        <c:axId val="5406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per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1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8200</xdr:colOff>
      <xdr:row>15</xdr:row>
      <xdr:rowOff>313560</xdr:rowOff>
    </xdr:from>
    <xdr:to>
      <xdr:col>24</xdr:col>
      <xdr:colOff>44928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16154280" y="3380760"/>
        <a:ext cx="310176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4.85"/>
    <col collapsed="false" customWidth="true" hidden="false" outlineLevel="0" max="11" min="11" style="0" width="18.14"/>
    <col collapsed="false" customWidth="true" hidden="false" outlineLevel="0" max="12" min="12" style="0" width="6.56"/>
    <col collapsed="false" customWidth="true" hidden="false" outlineLevel="0" max="13" min="13" style="0" width="8.14"/>
    <col collapsed="false" customWidth="true" hidden="false" outlineLevel="0" max="14" min="14" style="0" width="15.28"/>
    <col collapsed="false" customWidth="true" hidden="true" outlineLevel="0" max="16" min="15" style="0" width="11.42"/>
    <col collapsed="false" customWidth="true" hidden="true" outlineLevel="0" max="17" min="17" style="0" width="16.42"/>
    <col collapsed="false" customWidth="true" hidden="false" outlineLevel="0" max="18" min="18" style="0" width="16.42"/>
    <col collapsed="false" customWidth="true" hidden="false" outlineLevel="0" max="19" min="19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4"/>
      <c r="C4" s="4"/>
      <c r="D4" s="5"/>
      <c r="E4" s="6"/>
      <c r="F4" s="6"/>
      <c r="I4" s="7" t="s">
        <v>2</v>
      </c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8"/>
      <c r="R5" s="8"/>
      <c r="S5" s="8"/>
    </row>
    <row r="6" customFormat="false" ht="12.75" hidden="false" customHeight="false" outlineLevel="0" collapsed="false">
      <c r="A6" s="9"/>
      <c r="B6" s="10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0" t="s">
        <v>10</v>
      </c>
      <c r="J6" s="12"/>
      <c r="K6" s="12"/>
      <c r="L6" s="12"/>
      <c r="M6" s="12"/>
      <c r="N6" s="12"/>
      <c r="O6" s="13" t="s">
        <v>11</v>
      </c>
      <c r="P6" s="13" t="s">
        <v>12</v>
      </c>
      <c r="Q6" s="14"/>
      <c r="R6" s="14"/>
      <c r="S6" s="8"/>
    </row>
    <row r="7" customFormat="false" ht="51.75" hidden="false" customHeight="fals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7" t="s">
        <v>17</v>
      </c>
      <c r="F7" s="17" t="s">
        <v>18</v>
      </c>
      <c r="G7" s="18" t="s">
        <v>19</v>
      </c>
      <c r="H7" s="18" t="s">
        <v>20</v>
      </c>
      <c r="I7" s="19" t="s">
        <v>21</v>
      </c>
      <c r="J7" s="20"/>
      <c r="K7" s="20" t="s">
        <v>22</v>
      </c>
      <c r="L7" s="20" t="s">
        <v>23</v>
      </c>
      <c r="M7" s="20" t="s">
        <v>24</v>
      </c>
      <c r="N7" s="20" t="s">
        <v>25</v>
      </c>
      <c r="O7" s="20" t="s">
        <v>26</v>
      </c>
      <c r="P7" s="20" t="s">
        <v>26</v>
      </c>
      <c r="Q7" s="20" t="s">
        <v>26</v>
      </c>
      <c r="R7" s="20" t="s">
        <v>27</v>
      </c>
      <c r="S7" s="8"/>
    </row>
    <row r="8" customFormat="false" ht="13.5" hidden="false" customHeight="false" outlineLevel="0" collapsed="false">
      <c r="A8" s="21"/>
      <c r="B8" s="22"/>
      <c r="C8" s="23" t="s">
        <v>28</v>
      </c>
      <c r="D8" s="22"/>
      <c r="E8" s="21"/>
      <c r="F8" s="21"/>
      <c r="G8" s="23" t="s">
        <v>29</v>
      </c>
      <c r="H8" s="23" t="s">
        <v>30</v>
      </c>
      <c r="I8" s="23" t="s">
        <v>31</v>
      </c>
      <c r="J8" s="24"/>
      <c r="K8" s="24"/>
      <c r="L8" s="24"/>
      <c r="M8" s="24"/>
      <c r="N8" s="24"/>
      <c r="O8" s="25" t="s">
        <v>32</v>
      </c>
      <c r="P8" s="25" t="s">
        <v>32</v>
      </c>
      <c r="Q8" s="26"/>
      <c r="R8" s="26"/>
      <c r="S8" s="25"/>
    </row>
    <row r="9" customFormat="false" ht="13.5" hidden="false" customHeight="false" outlineLevel="0" collapsed="false">
      <c r="A9" s="27" t="s">
        <v>33</v>
      </c>
      <c r="B9" s="28" t="n">
        <f aca="false">D9*$B$14</f>
        <v>26.535</v>
      </c>
      <c r="C9" s="29" t="n">
        <f aca="false">B9*8760</f>
        <v>232446.6</v>
      </c>
      <c r="D9" s="30" t="n">
        <v>1.45</v>
      </c>
      <c r="E9" s="31" t="n">
        <v>20</v>
      </c>
      <c r="F9" s="32" t="n">
        <v>1</v>
      </c>
      <c r="G9" s="33" t="n">
        <f aca="false">(C9-$C$14)*E9+$G$14</f>
        <v>3045852</v>
      </c>
      <c r="H9" s="34" t="n">
        <f aca="false">(C9-K10)*$H$30*1000*F9+N10</f>
        <v>723982.9896</v>
      </c>
      <c r="I9" s="34" t="n">
        <f aca="false">G9+H9</f>
        <v>3769834.9896</v>
      </c>
      <c r="J9" s="33"/>
      <c r="K9" s="29" t="n">
        <f aca="false">$B$14*1.499*8760</f>
        <v>240301.692</v>
      </c>
      <c r="L9" s="35" t="n">
        <f aca="false">K9/8760</f>
        <v>27.4317</v>
      </c>
      <c r="M9" s="36" t="n">
        <f aca="false">L9/$B$14</f>
        <v>1.499</v>
      </c>
      <c r="N9" s="37" t="n">
        <f aca="false">(K9-K10)*$H$30*1000*F9+N10</f>
        <v>865374.6456</v>
      </c>
      <c r="O9" s="38" t="n">
        <f aca="false">I9/C9</f>
        <v>16.2180689655172</v>
      </c>
      <c r="P9" s="39" t="n">
        <f aca="false">(I9-I10)/(C9-C10)</f>
        <v>36.236</v>
      </c>
      <c r="Q9" s="40" t="n">
        <f aca="false">H9/I9</f>
        <v>0.19204633401655</v>
      </c>
      <c r="R9" s="41" t="n">
        <f aca="false">(K9-K10)*E9+R10</f>
        <v>3202953.84</v>
      </c>
      <c r="S9" s="42"/>
      <c r="U9" s="40"/>
      <c r="V9" s="40"/>
    </row>
    <row r="10" customFormat="false" ht="13.5" hidden="false" customHeight="false" outlineLevel="0" collapsed="false">
      <c r="A10" s="27" t="s">
        <v>34</v>
      </c>
      <c r="B10" s="28" t="n">
        <f aca="false">D10*$B$14</f>
        <v>24.705</v>
      </c>
      <c r="C10" s="29" t="n">
        <f aca="false">B10*8760</f>
        <v>216415.8</v>
      </c>
      <c r="D10" s="30" t="n">
        <v>1.35</v>
      </c>
      <c r="E10" s="31" t="n">
        <v>20</v>
      </c>
      <c r="F10" s="32" t="n">
        <v>0.8</v>
      </c>
      <c r="G10" s="33" t="n">
        <f aca="false">(C10-$C$14)*E10+$G$14</f>
        <v>2725236</v>
      </c>
      <c r="H10" s="34" t="n">
        <f aca="false">(C10-K11)*$H$30*1000*F10+N11</f>
        <v>463706.9208</v>
      </c>
      <c r="I10" s="34" t="n">
        <f aca="false">G10+H10</f>
        <v>3188942.9208</v>
      </c>
      <c r="J10" s="33"/>
      <c r="K10" s="29" t="n">
        <f aca="false">$B$14*1.399*8760</f>
        <v>224270.892</v>
      </c>
      <c r="L10" s="35" t="n">
        <f aca="false">K10/8760</f>
        <v>25.6017</v>
      </c>
      <c r="M10" s="36" t="n">
        <f aca="false">L10/$B$14</f>
        <v>1.399</v>
      </c>
      <c r="N10" s="37" t="n">
        <f aca="false">(K10-K11)*$H$30*1000*F10+N11</f>
        <v>576820.2456</v>
      </c>
      <c r="O10" s="38" t="n">
        <f aca="false">I10/C10</f>
        <v>14.7352592592593</v>
      </c>
      <c r="P10" s="39" t="n">
        <f aca="false">(I10-I11)/(C10-C11)</f>
        <v>30.872</v>
      </c>
      <c r="Q10" s="40" t="n">
        <f aca="false">H10/I10</f>
        <v>0.145410856298322</v>
      </c>
      <c r="R10" s="41" t="n">
        <f aca="false">(K10-K11)*E10+R11</f>
        <v>2882337.84</v>
      </c>
      <c r="S10" s="42"/>
      <c r="U10" s="40"/>
      <c r="V10" s="40"/>
    </row>
    <row r="11" customFormat="false" ht="13.5" hidden="false" customHeight="false" outlineLevel="0" collapsed="false">
      <c r="A11" s="27" t="s">
        <v>35</v>
      </c>
      <c r="B11" s="28" t="n">
        <f aca="false">D11*$B$14</f>
        <v>22.875</v>
      </c>
      <c r="C11" s="29" t="n">
        <f aca="false">B11*8760</f>
        <v>200385</v>
      </c>
      <c r="D11" s="30" t="n">
        <v>1.25</v>
      </c>
      <c r="E11" s="31" t="n">
        <v>20</v>
      </c>
      <c r="F11" s="32" t="n">
        <v>0.4</v>
      </c>
      <c r="G11" s="33" t="n">
        <f aca="false">(C11-$C$14)*E11+$G$14</f>
        <v>2404620</v>
      </c>
      <c r="H11" s="34" t="n">
        <f aca="false">(C11-K12)*$H$30*1000*F11+N12</f>
        <v>289420.0632</v>
      </c>
      <c r="I11" s="34" t="n">
        <f aca="false">G11+H11</f>
        <v>2694040.0632</v>
      </c>
      <c r="J11" s="33"/>
      <c r="K11" s="29" t="n">
        <f aca="false">$B$14*1.299*8760</f>
        <v>208240.092</v>
      </c>
      <c r="L11" s="35" t="n">
        <f aca="false">K11/8760</f>
        <v>23.7717</v>
      </c>
      <c r="M11" s="36" t="n">
        <f aca="false">L11/$B$14</f>
        <v>1.299</v>
      </c>
      <c r="N11" s="37" t="n">
        <f aca="false">(K11-K12)*$H$30*1000*F11+N12</f>
        <v>345976.7256</v>
      </c>
      <c r="O11" s="38" t="n">
        <f aca="false">I11/C11</f>
        <v>13.44432</v>
      </c>
      <c r="P11" s="39" t="n">
        <f aca="false">(I11-I12)/(C11-C12)</f>
        <v>25.436</v>
      </c>
      <c r="Q11" s="40" t="n">
        <f aca="false">H11/I11</f>
        <v>0.107429754721697</v>
      </c>
      <c r="R11" s="41" t="n">
        <f aca="false">(K11-K12)*E11+R12</f>
        <v>2561721.84</v>
      </c>
      <c r="S11" s="42"/>
      <c r="U11" s="40"/>
      <c r="V11" s="40"/>
    </row>
    <row r="12" customFormat="false" ht="13.5" hidden="false" customHeight="false" outlineLevel="0" collapsed="false">
      <c r="A12" s="27" t="s">
        <v>36</v>
      </c>
      <c r="B12" s="28" t="n">
        <f aca="false">D12*$B$14</f>
        <v>21.045</v>
      </c>
      <c r="C12" s="29" t="n">
        <f aca="false">B12*8760</f>
        <v>184354.2</v>
      </c>
      <c r="D12" s="30" t="n">
        <v>1.15</v>
      </c>
      <c r="E12" s="31" t="n">
        <v>20</v>
      </c>
      <c r="F12" s="32" t="n">
        <v>0.2</v>
      </c>
      <c r="G12" s="33" t="n">
        <f aca="false">(C12-$C$14)*E12+$G$14</f>
        <v>2084004</v>
      </c>
      <c r="H12" s="34" t="n">
        <f aca="false">(C12-K13)*$H$30*1000*F12+N13</f>
        <v>202276.6344</v>
      </c>
      <c r="I12" s="34" t="n">
        <f aca="false">G12+H12</f>
        <v>2286280.6344</v>
      </c>
      <c r="J12" s="33"/>
      <c r="K12" s="29" t="n">
        <f aca="false">$B$14*1.199*8760</f>
        <v>192209.292</v>
      </c>
      <c r="L12" s="35" t="n">
        <f aca="false">K12/8760</f>
        <v>21.9417</v>
      </c>
      <c r="M12" s="36" t="n">
        <f aca="false">L12/$B$14</f>
        <v>1.199</v>
      </c>
      <c r="N12" s="37" t="n">
        <f aca="false">(K12-K13)*$H$30*1000*F12+N13</f>
        <v>230554.9656</v>
      </c>
      <c r="O12" s="38" t="n">
        <f aca="false">I12/C12</f>
        <v>12.4015652173913</v>
      </c>
      <c r="P12" s="39" t="n">
        <f aca="false">(I12-I13)/(C12-C13)</f>
        <v>21.836</v>
      </c>
      <c r="Q12" s="40" t="n">
        <f aca="false">H12/I12</f>
        <v>0.0884741056528629</v>
      </c>
      <c r="R12" s="41" t="n">
        <f aca="false">(K12-K13)*E12+R13</f>
        <v>2241105.84</v>
      </c>
      <c r="S12" s="42"/>
      <c r="U12" s="40"/>
      <c r="V12" s="40"/>
    </row>
    <row r="13" customFormat="false" ht="13.5" hidden="false" customHeight="false" outlineLevel="0" collapsed="false">
      <c r="A13" s="27" t="s">
        <v>37</v>
      </c>
      <c r="B13" s="28" t="n">
        <f aca="false">D13*$B$14</f>
        <v>19.215</v>
      </c>
      <c r="C13" s="29" t="n">
        <f aca="false">B13*8760</f>
        <v>168323.4</v>
      </c>
      <c r="D13" s="30" t="n">
        <v>1.05</v>
      </c>
      <c r="E13" s="31" t="n">
        <v>20</v>
      </c>
      <c r="F13" s="32" t="n">
        <v>0.1</v>
      </c>
      <c r="G13" s="33" t="n">
        <f aca="false">(C13-C14)*E13+G14</f>
        <v>1763388</v>
      </c>
      <c r="H13" s="34" t="n">
        <f aca="false">N13</f>
        <v>172844.0856</v>
      </c>
      <c r="I13" s="34" t="n">
        <f aca="false">G13+H13</f>
        <v>1936232.0856</v>
      </c>
      <c r="J13" s="33"/>
      <c r="K13" s="29" t="n">
        <f aca="false">$B$14*1.099*8760</f>
        <v>176178.492</v>
      </c>
      <c r="L13" s="35" t="n">
        <f aca="false">K13/8760</f>
        <v>20.1117</v>
      </c>
      <c r="M13" s="36" t="n">
        <f aca="false">L13/$B$14</f>
        <v>1.099</v>
      </c>
      <c r="N13" s="37" t="n">
        <f aca="false">(K13-K14)*$H$30*1000*F13+N14</f>
        <v>172844.0856</v>
      </c>
      <c r="O13" s="38" t="n">
        <f aca="false">I13/C13</f>
        <v>11.5030476190476</v>
      </c>
      <c r="P13" s="39" t="n">
        <f aca="false">(I13-I14)/(C13-C14)</f>
        <v>23.564</v>
      </c>
      <c r="Q13" s="40" t="n">
        <f aca="false">H13/I13</f>
        <v>0.089268268450597</v>
      </c>
      <c r="R13" s="41" t="n">
        <f aca="false">(K13-K14)*E13+R14</f>
        <v>1920489.84</v>
      </c>
      <c r="S13" s="42"/>
      <c r="U13" s="40"/>
    </row>
    <row r="14" customFormat="false" ht="12.75" hidden="false" customHeight="false" outlineLevel="0" collapsed="false">
      <c r="A14" s="43" t="s">
        <v>38</v>
      </c>
      <c r="B14" s="44" t="n">
        <v>18.3</v>
      </c>
      <c r="C14" s="45" t="n">
        <f aca="false">B14*8760</f>
        <v>160308</v>
      </c>
      <c r="D14" s="46" t="n">
        <f aca="false">B14/$B$14</f>
        <v>1</v>
      </c>
      <c r="E14" s="47" t="n">
        <v>10</v>
      </c>
      <c r="F14" s="46" t="n">
        <v>0.05</v>
      </c>
      <c r="G14" s="48" t="n">
        <f aca="false">C14*E14</f>
        <v>1603080</v>
      </c>
      <c r="H14" s="49" t="n">
        <f aca="false">C14*H30*1000*F14</f>
        <v>144277.2</v>
      </c>
      <c r="I14" s="50" t="n">
        <f aca="false">H14+G14</f>
        <v>1747357.2</v>
      </c>
      <c r="J14" s="37"/>
      <c r="K14" s="29" t="n">
        <f aca="false">C14</f>
        <v>160308</v>
      </c>
      <c r="L14" s="35" t="n">
        <f aca="false">K14/8760</f>
        <v>18.3</v>
      </c>
      <c r="M14" s="36" t="n">
        <f aca="false">L14/$B$14</f>
        <v>1</v>
      </c>
      <c r="N14" s="37" t="n">
        <f aca="false">K14*$H$30*1000*F14</f>
        <v>144277.2</v>
      </c>
      <c r="O14" s="38" t="n">
        <f aca="false">I14/C14</f>
        <v>10.9</v>
      </c>
      <c r="P14" s="39" t="n">
        <f aca="false">I14/C14</f>
        <v>10.9</v>
      </c>
      <c r="Q14" s="40" t="n">
        <f aca="false">H14/I14</f>
        <v>0.0825688073394495</v>
      </c>
      <c r="R14" s="33" t="n">
        <f aca="false">K14*E14</f>
        <v>1603080</v>
      </c>
    </row>
    <row r="15" customFormat="false" ht="12.75" hidden="false" customHeight="false" outlineLevel="0" collapsed="false">
      <c r="A15" s="51"/>
      <c r="B15" s="52"/>
      <c r="C15" s="53"/>
      <c r="D15" s="30"/>
      <c r="E15" s="33"/>
      <c r="F15" s="30"/>
      <c r="G15" s="54"/>
      <c r="H15" s="55"/>
      <c r="I15" s="37"/>
      <c r="J15" s="37"/>
      <c r="K15" s="37"/>
      <c r="L15" s="37"/>
      <c r="M15" s="37"/>
      <c r="N15" s="37"/>
      <c r="O15" s="38"/>
      <c r="P15" s="39"/>
      <c r="Q15" s="40"/>
    </row>
    <row r="16" customFormat="false" ht="26.25" hidden="false" customHeight="false" outlineLevel="0" collapsed="false">
      <c r="A16" s="56" t="s">
        <v>39</v>
      </c>
      <c r="B16" s="16" t="s">
        <v>14</v>
      </c>
      <c r="C16" s="16" t="s">
        <v>15</v>
      </c>
      <c r="D16" s="57" t="s">
        <v>16</v>
      </c>
      <c r="E16" s="58" t="s">
        <v>40</v>
      </c>
      <c r="F16" s="16" t="s">
        <v>41</v>
      </c>
      <c r="G16" s="16" t="s">
        <v>42</v>
      </c>
      <c r="H16" s="16"/>
      <c r="I16" s="19" t="s">
        <v>43</v>
      </c>
      <c r="J16" s="20"/>
      <c r="K16" s="20"/>
      <c r="L16" s="20"/>
      <c r="M16" s="20"/>
      <c r="N16" s="20" t="s">
        <v>44</v>
      </c>
      <c r="O16" s="38"/>
      <c r="P16" s="39"/>
      <c r="Q16" s="40"/>
    </row>
    <row r="17" s="67" customFormat="true" ht="13.5" hidden="false" customHeight="false" outlineLevel="0" collapsed="false">
      <c r="A17" s="59"/>
      <c r="B17" s="60"/>
      <c r="C17" s="23" t="s">
        <v>28</v>
      </c>
      <c r="D17" s="61"/>
      <c r="E17" s="62"/>
      <c r="F17" s="63" t="s">
        <v>45</v>
      </c>
      <c r="G17" s="23" t="s">
        <v>46</v>
      </c>
      <c r="H17" s="61"/>
      <c r="I17" s="64" t="s">
        <v>47</v>
      </c>
      <c r="J17" s="65"/>
      <c r="K17" s="66"/>
      <c r="L17" s="65"/>
      <c r="M17" s="65"/>
      <c r="N17" s="66" t="s">
        <v>48</v>
      </c>
    </row>
    <row r="18" customFormat="false" ht="12.75" hidden="false" customHeight="false" outlineLevel="0" collapsed="false">
      <c r="A18" s="68" t="s">
        <v>49</v>
      </c>
      <c r="B18" s="28" t="n">
        <f aca="false">D18*$B$14</f>
        <v>17.385</v>
      </c>
      <c r="C18" s="29" t="n">
        <f aca="false">B18*8760</f>
        <v>152292.6</v>
      </c>
      <c r="D18" s="69" t="n">
        <v>0.95</v>
      </c>
      <c r="E18" s="70" t="n">
        <v>0</v>
      </c>
      <c r="F18" s="28" t="n">
        <f aca="false">$B$14-B18</f>
        <v>0.914999999999999</v>
      </c>
      <c r="G18" s="29" t="n">
        <f aca="false">F18*8760</f>
        <v>8015.39999999999</v>
      </c>
      <c r="H18" s="71"/>
      <c r="I18" s="33" t="n">
        <f aca="false">E18*G18</f>
        <v>0</v>
      </c>
      <c r="J18" s="33"/>
      <c r="K18" s="29" t="n">
        <f aca="false">0.9*$B$14*8760</f>
        <v>144277.2</v>
      </c>
      <c r="L18" s="35" t="n">
        <f aca="false">K18/8760</f>
        <v>16.47</v>
      </c>
      <c r="M18" s="36" t="n">
        <f aca="false">L18/$B$14</f>
        <v>0.9</v>
      </c>
      <c r="N18" s="29" t="n">
        <f aca="false">$C$14-K18</f>
        <v>16030.8</v>
      </c>
      <c r="O18" s="72"/>
      <c r="P18" s="72"/>
      <c r="R18" s="73" t="n">
        <f aca="false">N18*E18</f>
        <v>0</v>
      </c>
    </row>
    <row r="19" customFormat="false" ht="12.75" hidden="false" customHeight="false" outlineLevel="0" collapsed="false">
      <c r="A19" s="74" t="s">
        <v>50</v>
      </c>
      <c r="B19" s="28" t="n">
        <f aca="false">D19*$B$14</f>
        <v>15.555</v>
      </c>
      <c r="C19" s="29" t="n">
        <f aca="false">B19*8760</f>
        <v>136261.8</v>
      </c>
      <c r="D19" s="30" t="n">
        <v>0.85</v>
      </c>
      <c r="E19" s="70" t="n">
        <v>75</v>
      </c>
      <c r="F19" s="28" t="n">
        <f aca="false">$B$14-B19</f>
        <v>2.745</v>
      </c>
      <c r="G19" s="29" t="n">
        <f aca="false">F19*8760</f>
        <v>24046.2</v>
      </c>
      <c r="H19" s="28"/>
      <c r="I19" s="33" t="n">
        <f aca="false">E19*G19</f>
        <v>1803465</v>
      </c>
      <c r="J19" s="33"/>
      <c r="K19" s="29" t="n">
        <f aca="false">0.8*$B$14*8760</f>
        <v>128246.4</v>
      </c>
      <c r="L19" s="35" t="n">
        <f aca="false">K19/8760</f>
        <v>14.64</v>
      </c>
      <c r="M19" s="36" t="n">
        <f aca="false">L19/$B$14</f>
        <v>0.8</v>
      </c>
      <c r="N19" s="29" t="n">
        <f aca="false">$C$14-K19</f>
        <v>32061.6</v>
      </c>
      <c r="O19" s="38"/>
      <c r="P19" s="38"/>
      <c r="R19" s="33" t="n">
        <f aca="false">N19*E19</f>
        <v>2404620</v>
      </c>
    </row>
    <row r="20" customFormat="false" ht="13.5" hidden="false" customHeight="false" outlineLevel="0" collapsed="false">
      <c r="A20" s="74" t="s">
        <v>51</v>
      </c>
      <c r="B20" s="28" t="n">
        <f aca="false">D20*$B$14</f>
        <v>13.725</v>
      </c>
      <c r="C20" s="29" t="n">
        <f aca="false">B20*8760</f>
        <v>120231</v>
      </c>
      <c r="D20" s="30" t="n">
        <v>0.75</v>
      </c>
      <c r="E20" s="70" t="n">
        <v>80</v>
      </c>
      <c r="F20" s="28" t="n">
        <f aca="false">$B$14-B20</f>
        <v>4.575</v>
      </c>
      <c r="G20" s="29" t="n">
        <f aca="false">F20*8760</f>
        <v>40077</v>
      </c>
      <c r="H20" s="28"/>
      <c r="I20" s="34" t="n">
        <f aca="false">(G20-N19)*E20+R19</f>
        <v>3045852</v>
      </c>
      <c r="J20" s="33"/>
      <c r="K20" s="29" t="n">
        <f aca="false">0.7*$B$14*8760</f>
        <v>112215.6</v>
      </c>
      <c r="L20" s="35" t="n">
        <f aca="false">K20/8760</f>
        <v>12.81</v>
      </c>
      <c r="M20" s="36" t="n">
        <f aca="false">L20/$B$14</f>
        <v>0.7</v>
      </c>
      <c r="N20" s="29" t="n">
        <f aca="false">$C$14-K20</f>
        <v>48092.4</v>
      </c>
      <c r="O20" s="38"/>
      <c r="P20" s="38"/>
      <c r="R20" s="33" t="n">
        <f aca="false">(N20-N19)*E20+R19</f>
        <v>3687084</v>
      </c>
    </row>
    <row r="21" customFormat="false" ht="13.5" hidden="false" customHeight="false" outlineLevel="0" collapsed="false">
      <c r="A21" s="74" t="s">
        <v>52</v>
      </c>
      <c r="B21" s="28" t="n">
        <f aca="false">D21*$B$14</f>
        <v>11.895</v>
      </c>
      <c r="C21" s="29" t="n">
        <f aca="false">B21*8760</f>
        <v>104200.2</v>
      </c>
      <c r="D21" s="30" t="n">
        <v>0.65</v>
      </c>
      <c r="E21" s="70" t="n">
        <v>85</v>
      </c>
      <c r="F21" s="28" t="n">
        <f aca="false">$B$14-B21</f>
        <v>6.405</v>
      </c>
      <c r="G21" s="29" t="n">
        <f aca="false">F21*8760</f>
        <v>56107.8</v>
      </c>
      <c r="H21" s="28"/>
      <c r="I21" s="34" t="n">
        <f aca="false">(G21-N20)*E21+R20</f>
        <v>4368393</v>
      </c>
      <c r="J21" s="33"/>
      <c r="K21" s="29" t="n">
        <f aca="false">0.6*$B$14*8760</f>
        <v>96184.8</v>
      </c>
      <c r="L21" s="35" t="n">
        <f aca="false">K21/8760</f>
        <v>10.98</v>
      </c>
      <c r="M21" s="36" t="n">
        <f aca="false">L21/$B$14</f>
        <v>0.6</v>
      </c>
      <c r="N21" s="29" t="n">
        <f aca="false">$C$14-K21</f>
        <v>64123.2</v>
      </c>
      <c r="O21" s="38"/>
      <c r="P21" s="38"/>
      <c r="R21" s="33" t="n">
        <f aca="false">(N21-N20)*E21+R20</f>
        <v>5049702</v>
      </c>
    </row>
    <row r="22" customFormat="false" ht="13.5" hidden="false" customHeight="false" outlineLevel="0" collapsed="false">
      <c r="A22" s="74" t="s">
        <v>53</v>
      </c>
      <c r="B22" s="28" t="n">
        <f aca="false">D22*$B$14</f>
        <v>10.065</v>
      </c>
      <c r="C22" s="29" t="n">
        <f aca="false">B22*8760</f>
        <v>88169.4</v>
      </c>
      <c r="D22" s="30" t="n">
        <v>0.55</v>
      </c>
      <c r="E22" s="70" t="n">
        <v>90</v>
      </c>
      <c r="F22" s="28" t="n">
        <f aca="false">$B$14-B22</f>
        <v>8.235</v>
      </c>
      <c r="G22" s="29" t="n">
        <f aca="false">F22*8760</f>
        <v>72138.6</v>
      </c>
      <c r="H22" s="28"/>
      <c r="I22" s="34" t="n">
        <f aca="false">(G22-N21)*E22+R21</f>
        <v>5771088</v>
      </c>
      <c r="J22" s="33"/>
      <c r="K22" s="29" t="n">
        <f aca="false">0.5*$B$14*8760</f>
        <v>80154</v>
      </c>
      <c r="L22" s="35" t="n">
        <f aca="false">K22/8760</f>
        <v>9.15</v>
      </c>
      <c r="M22" s="36" t="n">
        <f aca="false">L22/$B$14</f>
        <v>0.5</v>
      </c>
      <c r="N22" s="29" t="n">
        <f aca="false">$C$14-K22</f>
        <v>80154</v>
      </c>
      <c r="O22" s="38"/>
      <c r="P22" s="38"/>
      <c r="R22" s="33" t="n">
        <f aca="false">(N22-N21)*E22+R21</f>
        <v>6492474</v>
      </c>
    </row>
    <row r="23" customFormat="false" ht="13.5" hidden="false" customHeight="false" outlineLevel="0" collapsed="false">
      <c r="A23" s="75" t="s">
        <v>54</v>
      </c>
      <c r="B23" s="76" t="n">
        <f aca="false">D23*$B$14</f>
        <v>8.235</v>
      </c>
      <c r="C23" s="77" t="n">
        <f aca="false">B23*8760</f>
        <v>72138.6</v>
      </c>
      <c r="D23" s="78" t="n">
        <v>0.45</v>
      </c>
      <c r="E23" s="79" t="n">
        <v>95</v>
      </c>
      <c r="F23" s="76" t="n">
        <f aca="false">$B$14-B23</f>
        <v>10.065</v>
      </c>
      <c r="G23" s="77" t="n">
        <f aca="false">F23*8760</f>
        <v>88169.4</v>
      </c>
      <c r="H23" s="76"/>
      <c r="I23" s="80" t="n">
        <f aca="false">(G23-N22)*E23+R22</f>
        <v>7253937</v>
      </c>
      <c r="J23" s="33"/>
      <c r="K23" s="29"/>
      <c r="L23" s="35"/>
      <c r="M23" s="36"/>
      <c r="N23" s="33"/>
      <c r="O23" s="38"/>
      <c r="P23" s="38"/>
    </row>
    <row r="24" customFormat="false" ht="12.75" hidden="false" customHeight="false" outlineLevel="0" collapsed="false">
      <c r="A24" s="6" t="s">
        <v>55</v>
      </c>
      <c r="G24" s="81"/>
      <c r="K24" s="81"/>
      <c r="M24" s="36"/>
      <c r="N24" s="81"/>
      <c r="R24" s="81"/>
      <c r="S24" s="82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</row>
    <row r="26" customFormat="false" ht="12.75" hidden="false" customHeight="false" outlineLevel="0" collapsed="false">
      <c r="G26" s="85" t="s">
        <v>56</v>
      </c>
      <c r="H26" s="86"/>
      <c r="K26" s="81"/>
    </row>
    <row r="27" customFormat="false" ht="12.75" hidden="false" customHeight="false" outlineLevel="0" collapsed="false">
      <c r="G27" s="87" t="s">
        <v>57</v>
      </c>
      <c r="H27" s="88"/>
    </row>
    <row r="28" customFormat="false" ht="12.75" hidden="false" customHeight="false" outlineLevel="0" collapsed="false">
      <c r="G28" s="89" t="s">
        <v>58</v>
      </c>
      <c r="H28" s="90" t="n">
        <v>0.059</v>
      </c>
    </row>
    <row r="29" customFormat="false" ht="13.5" hidden="false" customHeight="false" outlineLevel="0" collapsed="false">
      <c r="G29" s="91" t="s">
        <v>59</v>
      </c>
      <c r="H29" s="92" t="n">
        <v>0.041</v>
      </c>
    </row>
    <row r="30" customFormat="false" ht="18" hidden="false" customHeight="true" outlineLevel="0" collapsed="false">
      <c r="G30" s="93" t="s">
        <v>60</v>
      </c>
      <c r="H30" s="94" t="n">
        <f aca="false">H28-H29</f>
        <v>0.018</v>
      </c>
    </row>
    <row r="57" customFormat="false" ht="12.75" hidden="false" customHeight="false" outlineLevel="0" collapsed="false">
      <c r="D57" s="95"/>
      <c r="E57" s="96"/>
    </row>
  </sheetData>
  <mergeCells count="3">
    <mergeCell ref="A1:I1"/>
    <mergeCell ref="A3:I3"/>
    <mergeCell ref="A25:O25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Exhibit No. __ (JRS-7) Revised Aug 7, 2006
Page 1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6:45:11Z</dcterms:created>
  <dc:creator>lizk</dc:creator>
  <dc:description/>
  <dc:language>en-US</dc:language>
  <cp:lastModifiedBy>Krista Gross</cp:lastModifiedBy>
  <cp:lastPrinted>2006-08-08T21:40:21Z</cp:lastPrinted>
  <dcterms:modified xsi:type="dcterms:W3CDTF">2006-08-08T2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09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