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DF-21 " sheetId="1" state="visible" r:id="rId2"/>
    <sheet name="DF-22 p.1" sheetId="2" state="visible" r:id="rId3"/>
    <sheet name="DF-22 p.2" sheetId="3" state="visible" r:id="rId4"/>
    <sheet name="DF-22 p.3" sheetId="4" state="visible" r:id="rId5"/>
    <sheet name="DF-22 p.4" sheetId="5" state="visible" r:id="rId6"/>
    <sheet name="DF-22 p.5" sheetId="6" state="visible" r:id="rId7"/>
    <sheet name="DF-22 p.6" sheetId="7" state="visible" r:id="rId8"/>
    <sheet name="P.1" sheetId="8" state="visible" r:id="rId9"/>
    <sheet name="PA-1 SALARY2001" sheetId="9" state="hidden" r:id="rId10"/>
    <sheet name="PA-3 DENTAL INCREASE" sheetId="10" state="hidden" r:id="rId11"/>
    <sheet name="PA-3 MEDICAL INCREASE" sheetId="11" state="hidden" r:id="rId12"/>
    <sheet name="P.2" sheetId="12" state="visible" r:id="rId13"/>
    <sheet name="P.3" sheetId="13" state="visible" r:id="rId14"/>
    <sheet name="P.4" sheetId="14" state="visible" r:id="rId15"/>
  </sheets>
  <externalReferences>
    <externalReference r:id="rId16"/>
  </externalReferences>
  <definedNames>
    <definedName function="false" hidden="false" localSheetId="0" name="_xlnm.Print_Area" vbProcedure="false">'DF-21 '!$A$1:$I$39</definedName>
    <definedName function="false" hidden="false" localSheetId="1" name="_xlnm.Print_Area" vbProcedure="false">'DF-22 p.1'!$A$57:$M$114</definedName>
    <definedName function="false" hidden="false" localSheetId="4" name="_xlnm.Print_Area" vbProcedure="false">'DF-22 p.4'!$A$1:$H$30</definedName>
    <definedName function="false" hidden="false" name="PG1" vbProcedure="false">'DF-22 p.1'!$A$8</definedName>
    <definedName function="false" hidden="false" name="PG3" vbProcedure="false">'DF-22 p.1'!$A$116:$L$165</definedName>
    <definedName function="false" hidden="false" name="PG4" vbProcedure="false">'DF-22 p.1'!$A$167:$G$216</definedName>
    <definedName function="false" hidden="false" name="PGE2" vbProcedure="false">'DF-22 p.1'!$A$56:$M$114</definedName>
    <definedName function="false" hidden="false" name="Print_Area_MI" vbProcedure="false">'DF-22 p.1'!$A$57:$M$11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94">
  <si>
    <t xml:space="preserve">Rainier View Water Co., Inc.</t>
  </si>
  <si>
    <t xml:space="preserve">Results of Operations</t>
  </si>
  <si>
    <t xml:space="preserve">2000</t>
  </si>
  <si>
    <t xml:space="preserve">     REVENUES</t>
  </si>
  <si>
    <t xml:space="preserve">COST OF MONEY:</t>
  </si>
  <si>
    <t xml:space="preserve">        WUTC REGULATORY FEE</t>
  </si>
  <si>
    <t xml:space="preserve">COBANK - ARTONDALE TANK</t>
  </si>
  <si>
    <t xml:space="preserve">        UTILITY TAX</t>
  </si>
  <si>
    <t xml:space="preserve">COBANK - INDIAN SPRINGS</t>
  </si>
  <si>
    <t xml:space="preserve">        UNCOLLECTABLES</t>
  </si>
  <si>
    <t xml:space="preserve">COBANK - SPANAWAY TANK</t>
  </si>
  <si>
    <t xml:space="preserve">COBANK - SOUND PURCHASE</t>
  </si>
  <si>
    <t xml:space="preserve">COBANK - CORROSION</t>
  </si>
  <si>
    <t xml:space="preserve">     FEDERAL INCOME TAX</t>
  </si>
  <si>
    <t xml:space="preserve">COBANK - SHORT TERM</t>
  </si>
  <si>
    <t xml:space="preserve">DEVELOPERS</t>
  </si>
  <si>
    <t xml:space="preserve">     CONVERSION FACTOR</t>
  </si>
  <si>
    <t xml:space="preserve">FMCC</t>
  </si>
  <si>
    <t xml:space="preserve">PITNEY BOWES</t>
  </si>
  <si>
    <t xml:space="preserve">JOHN DEERE</t>
  </si>
  <si>
    <t xml:space="preserve">KEYBANK - NAV</t>
  </si>
  <si>
    <t xml:space="preserve">GMAC</t>
  </si>
  <si>
    <t xml:space="preserve">     PROFORMA RATE BASE</t>
  </si>
  <si>
    <t xml:space="preserve">WINCORP FINANCIAL</t>
  </si>
  <si>
    <t xml:space="preserve">     </t>
  </si>
  <si>
    <t xml:space="preserve">FMCC F250</t>
  </si>
  <si>
    <t xml:space="preserve">     RATE OF RETURN</t>
  </si>
  <si>
    <t xml:space="preserve">FMCC F150</t>
  </si>
  <si>
    <t xml:space="preserve">     NOI REQUIREMENT</t>
  </si>
  <si>
    <t xml:space="preserve">     PROFORMA NOI</t>
  </si>
  <si>
    <t xml:space="preserve">     NOI DEFICIENCY</t>
  </si>
  <si>
    <t xml:space="preserve">DEBT</t>
  </si>
  <si>
    <t xml:space="preserve">EQUITY</t>
  </si>
  <si>
    <t xml:space="preserve">     ADDITIONAL REVENUE REQUIREMENT</t>
  </si>
  <si>
    <t xml:space="preserve">     UNMETERED SALES</t>
  </si>
  <si>
    <t xml:space="preserve">     METERED SALES</t>
  </si>
  <si>
    <t xml:space="preserve">          TOTAL OPERATING REVENUES</t>
  </si>
  <si>
    <t xml:space="preserve">     LESS:</t>
  </si>
  <si>
    <t xml:space="preserve">               WUTC REGULATORY FEE</t>
  </si>
  <si>
    <t xml:space="preserve">               UTILITY TAX</t>
  </si>
  <si>
    <t xml:space="preserve">               UNCOLLECTABLES</t>
  </si>
  <si>
    <t xml:space="preserve">     UTILITY OPERATING INCOME BEFORE FIT</t>
  </si>
  <si>
    <t xml:space="preserve">     NET OPERATING REVENUE</t>
  </si>
  <si>
    <t xml:space="preserve">Rainier View Water Co.,Inc.</t>
  </si>
  <si>
    <t xml:space="preserve">PER BOOKS</t>
  </si>
  <si>
    <t xml:space="preserve">PROFORMA</t>
  </si>
  <si>
    <t xml:space="preserve">YEAR END</t>
  </si>
  <si>
    <t xml:space="preserve">  RESTATE</t>
  </si>
  <si>
    <t xml:space="preserve">RESTATED</t>
  </si>
  <si>
    <t xml:space="preserve"> BEFORE</t>
  </si>
  <si>
    <t xml:space="preserve">EFFECT OF</t>
  </si>
  <si>
    <t xml:space="preserve">   AFTER</t>
  </si>
  <si>
    <t xml:space="preserve"> 12/31/00</t>
  </si>
  <si>
    <t xml:space="preserve">    ADJ</t>
  </si>
  <si>
    <t xml:space="preserve">AMOUNTS</t>
  </si>
  <si>
    <t xml:space="preserve">   ADJ</t>
  </si>
  <si>
    <t xml:space="preserve">PROP RATES</t>
  </si>
  <si>
    <t xml:space="preserve">OPERATING REVENUES</t>
  </si>
  <si>
    <t xml:space="preserve">Unmetered sales</t>
  </si>
  <si>
    <t xml:space="preserve">Metered Sales</t>
  </si>
  <si>
    <t xml:space="preserve">Treatment Surcharge</t>
  </si>
  <si>
    <t xml:space="preserve">Fire Flow</t>
  </si>
  <si>
    <t xml:space="preserve">Misc Service Revenue</t>
  </si>
  <si>
    <t xml:space="preserve">Total Operating Revenue</t>
  </si>
  <si>
    <t xml:space="preserve">OPERATING &amp; MAINTENCE EXPENSE</t>
  </si>
  <si>
    <t xml:space="preserve">Salaries--Employees</t>
  </si>
  <si>
    <t xml:space="preserve">Salaries--Officers</t>
  </si>
  <si>
    <t xml:space="preserve">Employee Benefits</t>
  </si>
  <si>
    <t xml:space="preserve">Purchased Power</t>
  </si>
  <si>
    <t xml:space="preserve">Chemical </t>
  </si>
  <si>
    <t xml:space="preserve">Materials &amp; Supplies</t>
  </si>
  <si>
    <t xml:space="preserve">Contract Services-Engineering</t>
  </si>
  <si>
    <t xml:space="preserve">Contract Services-Acctg</t>
  </si>
  <si>
    <t xml:space="preserve">Contract Services-Legal</t>
  </si>
  <si>
    <t xml:space="preserve">Contract Services-Other</t>
  </si>
  <si>
    <t xml:space="preserve">Building Rent</t>
  </si>
  <si>
    <t xml:space="preserve">Equipment Rent</t>
  </si>
  <si>
    <t xml:space="preserve">Transportation Expense</t>
  </si>
  <si>
    <t xml:space="preserve">Insurance-Vehicle</t>
  </si>
  <si>
    <t xml:space="preserve">Insurance-General Liability</t>
  </si>
  <si>
    <t xml:space="preserve">Regulatory Commission Expense</t>
  </si>
  <si>
    <t xml:space="preserve">Miscellaneous Expense</t>
  </si>
  <si>
    <t xml:space="preserve">Depreciation - Amortization</t>
  </si>
  <si>
    <t xml:space="preserve">Bad Debt</t>
  </si>
  <si>
    <t xml:space="preserve">Taxes Other Than Income</t>
  </si>
  <si>
    <t xml:space="preserve">    Total Operating Expenses</t>
  </si>
  <si>
    <t xml:space="preserve">Utility Operating Income Before FIT</t>
  </si>
  <si>
    <t xml:space="preserve">Federal Income Tax</t>
  </si>
  <si>
    <t xml:space="preserve">Net Operating Income</t>
  </si>
  <si>
    <t xml:space="preserve">Interest Income</t>
  </si>
  <si>
    <t xml:space="preserve">Interest Expense</t>
  </si>
  <si>
    <t xml:space="preserve">Net Income</t>
  </si>
  <si>
    <t xml:space="preserve">RATE BASE (AVERAGE)</t>
  </si>
  <si>
    <t xml:space="preserve">Utility Plant in Service</t>
  </si>
  <si>
    <t xml:space="preserve">LESS: Accumulated Depreciation</t>
  </si>
  <si>
    <t xml:space="preserve">    Net CIAC</t>
  </si>
  <si>
    <t xml:space="preserve">Net Average Rate Base</t>
  </si>
  <si>
    <t xml:space="preserve">RATE OF RETURN</t>
  </si>
  <si>
    <t xml:space="preserve">‚::</t>
  </si>
  <si>
    <t xml:space="preserve">AGREED</t>
  </si>
  <si>
    <t xml:space="preserve">STAFF</t>
  </si>
  <si>
    <t xml:space="preserve">ADJUSTMENTS</t>
  </si>
  <si>
    <t xml:space="preserve">NUMBER</t>
  </si>
  <si>
    <t xml:space="preserve">     ADJ</t>
  </si>
  <si>
    <t xml:space="preserve">Treatment Surcharge Expense</t>
  </si>
  <si>
    <t xml:space="preserve">PA #2</t>
  </si>
  <si>
    <t xml:space="preserve">Chemical Testing</t>
  </si>
  <si>
    <t xml:space="preserve">PA #4</t>
  </si>
  <si>
    <t xml:space="preserve">PA #5</t>
  </si>
  <si>
    <t xml:space="preserve">PA #6</t>
  </si>
  <si>
    <t xml:space="preserve">PA-8,PA-9</t>
  </si>
  <si>
    <t xml:space="preserve">RA-1,RA-2</t>
  </si>
  <si>
    <t xml:space="preserve">PA-1,PA-2</t>
  </si>
  <si>
    <t xml:space="preserve">Rate Case Expense</t>
  </si>
  <si>
    <t xml:space="preserve">Federal Income Tax (C-Corp Rates)</t>
  </si>
  <si>
    <t xml:space="preserve">(1)</t>
  </si>
  <si>
    <t xml:space="preserve">(2)</t>
  </si>
  <si>
    <t xml:space="preserve">(3)</t>
  </si>
  <si>
    <t xml:space="preserve">Working Capital</t>
  </si>
  <si>
    <t xml:space="preserve">RA #16</t>
  </si>
  <si>
    <t xml:space="preserve">RESTATE SURCHARGE </t>
  </si>
  <si>
    <t xml:space="preserve">BAD DEBT</t>
  </si>
  <si>
    <t xml:space="preserve">DEPRECIATION AND</t>
  </si>
  <si>
    <t xml:space="preserve">    TOTAL</t>
  </si>
  <si>
    <t xml:space="preserve">REVENUES-PREVIOUS YEARS</t>
  </si>
  <si>
    <t xml:space="preserve">FOR 2000</t>
  </si>
  <si>
    <t xml:space="preserve">AMORTIZATION NORMALIZE</t>
  </si>
  <si>
    <t xml:space="preserve">RESTATING</t>
  </si>
  <si>
    <t xml:space="preserve">    RA-1</t>
  </si>
  <si>
    <t xml:space="preserve">    RA-2</t>
  </si>
  <si>
    <t xml:space="preserve">    RA-3</t>
  </si>
  <si>
    <t xml:space="preserve">Copper/Lead lawsuit-Amortization</t>
  </si>
  <si>
    <t xml:space="preserve">YEAR 2000</t>
  </si>
  <si>
    <t xml:space="preserve">YEAR 1999</t>
  </si>
  <si>
    <t xml:space="preserve">DIFFERENCE</t>
  </si>
  <si>
    <t xml:space="preserve">AVERAGE</t>
  </si>
  <si>
    <t xml:space="preserve">Proforma Adjustments</t>
  </si>
  <si>
    <t xml:space="preserve">SALARIES</t>
  </si>
  <si>
    <t xml:space="preserve">REDUCE INDIAN</t>
  </si>
  <si>
    <t xml:space="preserve">MED/DENTAL</t>
  </si>
  <si>
    <t xml:space="preserve">RATE CASE</t>
  </si>
  <si>
    <t xml:space="preserve">INSURANCE</t>
  </si>
  <si>
    <t xml:space="preserve">GENERATOR </t>
  </si>
  <si>
    <t xml:space="preserve">POWER </t>
  </si>
  <si>
    <t xml:space="preserve">PURCHASE NEW</t>
  </si>
  <si>
    <t xml:space="preserve">PURCHASE (2)</t>
  </si>
  <si>
    <t xml:space="preserve">DEVELOPER </t>
  </si>
  <si>
    <t xml:space="preserve">SPRINGS RATES</t>
  </si>
  <si>
    <t xml:space="preserve">INCREASE ADJ</t>
  </si>
  <si>
    <t xml:space="preserve">EXPENSE</t>
  </si>
  <si>
    <t xml:space="preserve">O&amp;M</t>
  </si>
  <si>
    <t xml:space="preserve">INCREASE</t>
  </si>
  <si>
    <t xml:space="preserve">BILLING SOFTWARE</t>
  </si>
  <si>
    <t xml:space="preserve">METER JEEPS</t>
  </si>
  <si>
    <t xml:space="preserve">LAWSUIT</t>
  </si>
  <si>
    <t xml:space="preserve">PA-1</t>
  </si>
  <si>
    <t xml:space="preserve">PA-2</t>
  </si>
  <si>
    <t xml:space="preserve">PA-3</t>
  </si>
  <si>
    <t xml:space="preserve">PA-4</t>
  </si>
  <si>
    <t xml:space="preserve">PA-5</t>
  </si>
  <si>
    <t xml:space="preserve">PA-6</t>
  </si>
  <si>
    <t xml:space="preserve">PA-7</t>
  </si>
  <si>
    <t xml:space="preserve">PA-8  SEE PA-9</t>
  </si>
  <si>
    <t xml:space="preserve">PA-9</t>
  </si>
  <si>
    <t xml:space="preserve">PA-10</t>
  </si>
  <si>
    <t xml:space="preserve">       ADJ</t>
  </si>
  <si>
    <t xml:space="preserve">Ready to Serve-Contracts</t>
  </si>
  <si>
    <t xml:space="preserve">2001 Rate Case</t>
  </si>
  <si>
    <t xml:space="preserve">REVENUE REQUIREMENT</t>
  </si>
  <si>
    <t xml:space="preserve">          TOTAL INCREASE</t>
  </si>
  <si>
    <t xml:space="preserve">TOTAL UN-METERED CUSTOMERS</t>
  </si>
  <si>
    <t xml:space="preserve">TOTAL METERED CUSTOMERS</t>
  </si>
  <si>
    <t xml:space="preserve">AVERAGE USAGE PER CUSTOMER</t>
  </si>
  <si>
    <t xml:space="preserve">CURRENT</t>
  </si>
  <si>
    <t xml:space="preserve">PROPOSED</t>
  </si>
  <si>
    <t xml:space="preserve">% INCREASE</t>
  </si>
  <si>
    <t xml:space="preserve">UN-METERED</t>
  </si>
  <si>
    <t xml:space="preserve">METERED</t>
  </si>
  <si>
    <t xml:space="preserve">BASE RATE</t>
  </si>
  <si>
    <t xml:space="preserve">OVERAGE</t>
  </si>
  <si>
    <t xml:space="preserve">x10</t>
  </si>
  <si>
    <t xml:space="preserve">x12 months</t>
  </si>
  <si>
    <t xml:space="preserve">TOTAL</t>
  </si>
  <si>
    <t xml:space="preserve">.</t>
  </si>
  <si>
    <t xml:space="preserve">RAINIER VIEW WATER COMPANY</t>
  </si>
  <si>
    <t xml:space="preserve">RATE CASE COSTS</t>
  </si>
  <si>
    <t xml:space="preserve">ESTIMATED RATE CASE COSTS</t>
  </si>
  <si>
    <t xml:space="preserve">Finnigan</t>
  </si>
  <si>
    <t xml:space="preserve">RSM</t>
  </si>
  <si>
    <t xml:space="preserve">EES</t>
  </si>
  <si>
    <t xml:space="preserve">Parker</t>
  </si>
  <si>
    <t xml:space="preserve">mailing notice</t>
  </si>
  <si>
    <t xml:space="preserve">Total</t>
  </si>
  <si>
    <t xml:space="preserve">AMORTIZED OVER THREE YEARS</t>
  </si>
  <si>
    <t xml:space="preserve">POWER INCREASE</t>
  </si>
  <si>
    <t xml:space="preserve">DATE</t>
  </si>
  <si>
    <t xml:space="preserve">SUM OF</t>
  </si>
  <si>
    <t xml:space="preserve">DEMAND</t>
  </si>
  <si>
    <t xml:space="preserve">BY YEAR</t>
  </si>
  <si>
    <t xml:space="preserve">CONSUMPTION</t>
  </si>
  <si>
    <t xml:space="preserve">BILLS</t>
  </si>
  <si>
    <t xml:space="preserve">RATE</t>
  </si>
  <si>
    <t xml:space="preserve">VENDOR</t>
  </si>
  <si>
    <t xml:space="preserve">1996</t>
  </si>
  <si>
    <t xml:space="preserve">TPU</t>
  </si>
  <si>
    <t xml:space="preserve">1997</t>
  </si>
  <si>
    <t xml:space="preserve">1998</t>
  </si>
  <si>
    <t xml:space="preserve">1999</t>
  </si>
  <si>
    <t xml:space="preserve">PENINSULA</t>
  </si>
  <si>
    <t xml:space="preserve">PUGET</t>
  </si>
  <si>
    <t xml:space="preserve">2001</t>
  </si>
  <si>
    <t xml:space="preserve">TPU </t>
  </si>
  <si>
    <t xml:space="preserve">TACOMA</t>
  </si>
  <si>
    <t xml:space="preserve">PUGET SOUND</t>
  </si>
  <si>
    <t xml:space="preserve">POWER</t>
  </si>
  <si>
    <t xml:space="preserve">LIGHT</t>
  </si>
  <si>
    <t xml:space="preserve">ENERGY</t>
  </si>
  <si>
    <t xml:space="preserve">CONS. 2000</t>
  </si>
  <si>
    <t xml:space="preserve">RATE 2001</t>
  </si>
  <si>
    <t xml:space="preserve">TOTAL 2000</t>
  </si>
  <si>
    <t xml:space="preserve">PERCENTAGE</t>
  </si>
  <si>
    <t xml:space="preserve">INCREASE/(DECREASE)</t>
  </si>
  <si>
    <t xml:space="preserve">TOTAL PROJECTED INCREASE</t>
  </si>
  <si>
    <t xml:space="preserve"> Rainier View Water Co.,Inc.</t>
  </si>
  <si>
    <t xml:space="preserve">2000 GROSS PAYROLL TOTALS</t>
  </si>
  <si>
    <t xml:space="preserve">Salary Restatement</t>
  </si>
  <si>
    <t xml:space="preserve">  EMPLOYEE NAME</t>
  </si>
  <si>
    <t xml:space="preserve">GROSS</t>
  </si>
  <si>
    <t xml:space="preserve">MISC</t>
  </si>
  <si>
    <t xml:space="preserve">UTILITY</t>
  </si>
  <si>
    <t xml:space="preserve">NON-UTILITY</t>
  </si>
  <si>
    <t xml:space="preserve">MAT &amp; SUPPLIES</t>
  </si>
  <si>
    <t xml:space="preserve">WATER TRT</t>
  </si>
  <si>
    <t xml:space="preserve">TRANS &amp; DIST</t>
  </si>
  <si>
    <t xml:space="preserve">CUSTOMER ACCT</t>
  </si>
  <si>
    <t xml:space="preserve">GENERAL &amp; ADM</t>
  </si>
  <si>
    <t xml:space="preserve">EMPLOYEE</t>
  </si>
  <si>
    <t xml:space="preserve">TRUCK </t>
  </si>
  <si>
    <t xml:space="preserve">PAYROLL</t>
  </si>
  <si>
    <t xml:space="preserve">PLANT</t>
  </si>
  <si>
    <t xml:space="preserve">OPERATIONS</t>
  </si>
  <si>
    <t xml:space="preserve">MAINTENANCE</t>
  </si>
  <si>
    <t xml:space="preserve">BENEFITS</t>
  </si>
  <si>
    <t xml:space="preserve">     Abbe, Linda</t>
  </si>
  <si>
    <t xml:space="preserve">J</t>
  </si>
  <si>
    <t xml:space="preserve">     Blackman, Bob</t>
  </si>
  <si>
    <t xml:space="preserve">F</t>
  </si>
  <si>
    <t xml:space="preserve">     Cgraggem. Jan</t>
  </si>
  <si>
    <t xml:space="preserve">M</t>
  </si>
  <si>
    <t xml:space="preserve">     Cross, Lori</t>
  </si>
  <si>
    <t xml:space="preserve">A</t>
  </si>
  <si>
    <t xml:space="preserve">     Dary, Loretta</t>
  </si>
  <si>
    <t xml:space="preserve">     Eason, Gary</t>
  </si>
  <si>
    <t xml:space="preserve">     Fisher, Doug</t>
  </si>
  <si>
    <t xml:space="preserve">     Haynes, Sheila</t>
  </si>
  <si>
    <t xml:space="preserve">     Peredo, Tony</t>
  </si>
  <si>
    <t xml:space="preserve">S</t>
  </si>
  <si>
    <t xml:space="preserve">     Reyes, Victoria</t>
  </si>
  <si>
    <t xml:space="preserve">O</t>
  </si>
  <si>
    <t xml:space="preserve">     Richardson, Paula</t>
  </si>
  <si>
    <t xml:space="preserve">N</t>
  </si>
  <si>
    <t xml:space="preserve">     Richardson, Richard</t>
  </si>
  <si>
    <t xml:space="preserve">D</t>
  </si>
  <si>
    <t xml:space="preserve">     Bell, Robert</t>
  </si>
  <si>
    <t xml:space="preserve">     Cochran, James</t>
  </si>
  <si>
    <t xml:space="preserve">     Cooper, Thomas</t>
  </si>
  <si>
    <t xml:space="preserve">     Door, Timothy</t>
  </si>
  <si>
    <t xml:space="preserve">     Everett, Marcus</t>
  </si>
  <si>
    <t xml:space="preserve">     Fisher, Dennis</t>
  </si>
  <si>
    <t xml:space="preserve">     Garver, Blaine</t>
  </si>
  <si>
    <t xml:space="preserve">     Gatchet, Lana</t>
  </si>
  <si>
    <t xml:space="preserve">     Hoskins, Rickey</t>
  </si>
  <si>
    <t xml:space="preserve">     Hulcey, Patrick</t>
  </si>
  <si>
    <t xml:space="preserve">     Jahns, Michael</t>
  </si>
  <si>
    <t xml:space="preserve">     Jensen, James</t>
  </si>
  <si>
    <t xml:space="preserve">     Jolley, Robin</t>
  </si>
  <si>
    <t xml:space="preserve">     Lilla, Jonathan</t>
  </si>
  <si>
    <t xml:space="preserve">     Lytle, Greg</t>
  </si>
  <si>
    <t xml:space="preserve">     Ortiz, Carlos</t>
  </si>
  <si>
    <t xml:space="preserve">     Portmann, David</t>
  </si>
  <si>
    <t xml:space="preserve">     Roland, Curt</t>
  </si>
  <si>
    <t xml:space="preserve">     Smith, William</t>
  </si>
  <si>
    <t xml:space="preserve">     Stewart, Douglas</t>
  </si>
  <si>
    <t xml:space="preserve">     Warner, Chuck</t>
  </si>
  <si>
    <t xml:space="preserve">     Richardson, Neil</t>
  </si>
  <si>
    <t xml:space="preserve">               TOTALS</t>
  </si>
  <si>
    <t xml:space="preserve">(Fig. 1)</t>
  </si>
  <si>
    <t xml:space="preserve">2000/2001 SALARY INCREASE</t>
  </si>
  <si>
    <t xml:space="preserve">CHANGE IN</t>
  </si>
  <si>
    <t xml:space="preserve">EFFECTIVE </t>
  </si>
  <si>
    <t xml:space="preserve">PROFORMA </t>
  </si>
  <si>
    <t xml:space="preserve">TOTAL PROFORMA</t>
  </si>
  <si>
    <t xml:space="preserve">SALARY</t>
  </si>
  <si>
    <t xml:space="preserve">ADJUSTMENT</t>
  </si>
  <si>
    <t xml:space="preserve">Salary Proforma</t>
  </si>
  <si>
    <t xml:space="preserve">SALARY RESTATEMENT</t>
  </si>
  <si>
    <t xml:space="preserve">TAXES OTHER THAN INCOME</t>
  </si>
  <si>
    <t xml:space="preserve">FICA</t>
  </si>
  <si>
    <t xml:space="preserve">SUTA</t>
  </si>
  <si>
    <t xml:space="preserve">FUTA</t>
  </si>
  <si>
    <t xml:space="preserve">TOTAL TAX RESTATEMENT</t>
  </si>
  <si>
    <t xml:space="preserve">      TOTALS</t>
  </si>
  <si>
    <t xml:space="preserve">2001 GROSS PAYROLL TOTALS</t>
  </si>
  <si>
    <t xml:space="preserve">     Warner, Meghann</t>
  </si>
  <si>
    <t xml:space="preserve">     Davisson, Corey</t>
  </si>
  <si>
    <t xml:space="preserve">     Miller, Eric</t>
  </si>
  <si>
    <t xml:space="preserve">2001/2002 SALARY INCREASE</t>
  </si>
  <si>
    <t xml:space="preserve">DENTAL PLAN</t>
  </si>
  <si>
    <t xml:space="preserve">INCREASE EFFECTIVE  4/01/2001</t>
  </si>
  <si>
    <t xml:space="preserve">ANNUALIZED PREMIUM INCREASE</t>
  </si>
  <si>
    <t xml:space="preserve">RENEWAL</t>
  </si>
  <si>
    <t xml:space="preserve">PREMIUM</t>
  </si>
  <si>
    <t xml:space="preserve">ANNUALIZED</t>
  </si>
  <si>
    <t xml:space="preserve">LINDA ABBE</t>
  </si>
  <si>
    <t xml:space="preserve">ROBERT BELL</t>
  </si>
  <si>
    <t xml:space="preserve">ROBERT BLACKMAN</t>
  </si>
  <si>
    <t xml:space="preserve">JANIS CGRAGGEN</t>
  </si>
  <si>
    <t xml:space="preserve">JAMES COCHRAN</t>
  </si>
  <si>
    <t xml:space="preserve">THOMAS COOPER</t>
  </si>
  <si>
    <t xml:space="preserve">LORETTA DARY</t>
  </si>
  <si>
    <t xml:space="preserve">DENNIS FISHER</t>
  </si>
  <si>
    <t xml:space="preserve">DOUGLAS FISHER</t>
  </si>
  <si>
    <t xml:space="preserve">GLAINE GARVER</t>
  </si>
  <si>
    <t xml:space="preserve">LANA GATCHET</t>
  </si>
  <si>
    <t xml:space="preserve">SHEILA HAYNES</t>
  </si>
  <si>
    <t xml:space="preserve">PATRICK HULCEY</t>
  </si>
  <si>
    <t xml:space="preserve">MICHAEL JAHNS</t>
  </si>
  <si>
    <t xml:space="preserve">JAMES JENSEN</t>
  </si>
  <si>
    <t xml:space="preserve">ROBIN JOLLEY</t>
  </si>
  <si>
    <t xml:space="preserve">GREG LYTLE</t>
  </si>
  <si>
    <t xml:space="preserve">CARLOS ORTIZ</t>
  </si>
  <si>
    <t xml:space="preserve">ANTHONY PEREDO</t>
  </si>
  <si>
    <t xml:space="preserve">VICTORIA REYES</t>
  </si>
  <si>
    <t xml:space="preserve">NEIL RICHARDSON</t>
  </si>
  <si>
    <t xml:space="preserve">WILLIAM SMITH</t>
  </si>
  <si>
    <t xml:space="preserve">DOUGLAS STEWART</t>
  </si>
  <si>
    <t xml:space="preserve">CHARLES WARNER</t>
  </si>
  <si>
    <t xml:space="preserve">TOTAL ANNUALIZED PREMIUMS</t>
  </si>
  <si>
    <t xml:space="preserve">MEDICAL PLAN INCREASES EFFECTIVE 12/1/2000 &amp; 12/1/2001</t>
  </si>
  <si>
    <t xml:space="preserve">11 MONTHS</t>
  </si>
  <si>
    <t xml:space="preserve">12 MONTHS</t>
  </si>
  <si>
    <t xml:space="preserve">ANNUALIZATION</t>
  </si>
  <si>
    <t xml:space="preserve">GARY EASON</t>
  </si>
  <si>
    <t xml:space="preserve">TOTAL ANNUALIZED MEDICAL INCREASE</t>
  </si>
  <si>
    <t xml:space="preserve">REDUCE INDIAN SPRINGS REVENUE</t>
  </si>
  <si>
    <t xml:space="preserve">TO REGULAR RATES</t>
  </si>
  <si>
    <t xml:space="preserve">CUSTOMER COUNT</t>
  </si>
  <si>
    <t xml:space="preserve">BASE REVENUE</t>
  </si>
  <si>
    <t xml:space="preserve">INDIAN SPRINGS</t>
  </si>
  <si>
    <t xml:space="preserve">CHATEAU WOO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TOTALS</t>
  </si>
  <si>
    <t xml:space="preserve">REVENUE AT RAINIER VIEWS RATES ($14.45 BASE $.78 OVERAGE)</t>
  </si>
  <si>
    <t xml:space="preserve">GENERATOR OPERATIONS AND MAINTENANCE</t>
  </si>
  <si>
    <t xml:space="preserve">YEAR 1</t>
  </si>
  <si>
    <t xml:space="preserve">MAINTENANCE AGREEMENT</t>
  </si>
  <si>
    <t xml:space="preserve">FUEL &amp; OIL COSTS</t>
  </si>
  <si>
    <t xml:space="preserve">PHONE LINES</t>
  </si>
  <si>
    <t xml:space="preserve">PA-8&amp;9</t>
  </si>
  <si>
    <t xml:space="preserve">BILLING SYSTEM</t>
  </si>
  <si>
    <t xml:space="preserve">METER READING JEEPS</t>
  </si>
  <si>
    <t xml:space="preserve">NEILS TRUCK </t>
  </si>
  <si>
    <t xml:space="preserve">FIXED ASSETS</t>
  </si>
  <si>
    <t xml:space="preserve">Depreciation</t>
  </si>
  <si>
    <t xml:space="preserve">Rate Base</t>
  </si>
  <si>
    <t xml:space="preserve">Meter Reading Vehicles</t>
  </si>
  <si>
    <t xml:space="preserve">Years</t>
  </si>
  <si>
    <t xml:space="preserve">New Billing System</t>
  </si>
  <si>
    <t xml:space="preserve">Totals</t>
  </si>
  <si>
    <t xml:space="preserve">Less:</t>
  </si>
  <si>
    <t xml:space="preserve">Remove Lincoln Navigator</t>
  </si>
  <si>
    <t xml:space="preserve">Basis</t>
  </si>
  <si>
    <t xml:space="preserve">Rate</t>
  </si>
  <si>
    <t xml:space="preserve">Expense</t>
  </si>
  <si>
    <t xml:space="preserve">12/01/1998</t>
  </si>
  <si>
    <t xml:space="preserve">04/30/1999</t>
  </si>
  <si>
    <t xml:space="preserve">     Less Accumulated Depreciation</t>
  </si>
  <si>
    <t xml:space="preserve">Add:</t>
  </si>
  <si>
    <t xml:space="preserve">1998 Ford Expedition</t>
  </si>
  <si>
    <t xml:space="preserve">M.S.R.P.12/01/1998</t>
  </si>
  <si>
    <t xml:space="preserve">Tax</t>
  </si>
  <si>
    <t xml:space="preserve">Licens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00_)"/>
    <numFmt numFmtId="166" formatCode="_(* #,##0.00_);_(* \(#,##0.00\);_(* \-??_);_(@_)"/>
    <numFmt numFmtId="167" formatCode="_(* #,##0_);_(* \(#,##0\);_(* \-??_);_(@_)"/>
    <numFmt numFmtId="168" formatCode="0.00%"/>
    <numFmt numFmtId="169" formatCode="0%"/>
    <numFmt numFmtId="170" formatCode="[$-409]#,##0_);\(#,##0\)"/>
    <numFmt numFmtId="171" formatCode="\$#,##0_);&quot;($&quot;#,##0\)"/>
    <numFmt numFmtId="172" formatCode="General"/>
    <numFmt numFmtId="173" formatCode="_(\$* #,##0.00_);_(\$* \(#,##0.00\);_(\$* \-??_);_(@_)"/>
    <numFmt numFmtId="174" formatCode="\$#,##0"/>
    <numFmt numFmtId="175" formatCode="\$#,##0.00;[RED]\$#,##0.00"/>
    <numFmt numFmtId="176" formatCode="0.00"/>
    <numFmt numFmtId="177" formatCode="\$#,##0;[RED]\$#,##0"/>
    <numFmt numFmtId="178" formatCode="0"/>
    <numFmt numFmtId="179" formatCode="_(\$* #,##0_);_(\$* \(#,##0\);_(\$* \-??_);_(@_)"/>
    <numFmt numFmtId="180" formatCode="mmmm\ d&quot;, &quot;yyyy"/>
    <numFmt numFmtId="181" formatCode="0.0%"/>
    <numFmt numFmtId="182" formatCode="_(* #,##0.0_);_(* \(#,##0.0\);_(* \-??_);_(@_)"/>
    <numFmt numFmtId="183" formatCode="0.000%"/>
    <numFmt numFmtId="184" formatCode="[$-409]d\-mmm\-yy"/>
    <numFmt numFmtId="185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  <font>
      <i val="true"/>
      <u val="single"/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0"/>
    </font>
    <font>
      <u val="single"/>
      <sz val="16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oug/My%20Documents/SALARY%20rate%20case%202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Y1999"/>
      <sheetName val="SALARY2000"/>
      <sheetName val="SALARY2001"/>
    </sheetNames>
    <sheetDataSet>
      <sheetData sheetId="0"/>
      <sheetData sheetId="1">
        <row r="150">
          <cell r="F15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C21" colorId="64" zoomScale="100" zoomScaleNormal="75" zoomScalePageLayoutView="100" workbookViewId="0">
      <selection pane="topLeft" activeCell="F39" activeCellId="0" sqref="F39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0.38"/>
    <col collapsed="false" customWidth="true" hidden="false" outlineLevel="0" max="4" min="4" style="0" width="28.84"/>
    <col collapsed="false" customWidth="true" hidden="false" outlineLevel="0" max="5" min="5" style="0" width="11.51"/>
  </cols>
  <sheetData>
    <row r="1" customFormat="false" ht="15.6" hidden="false" customHeight="false" outlineLevel="0" collapsed="false">
      <c r="A1" s="1" t="s">
        <v>0</v>
      </c>
      <c r="E1" s="1" t="s">
        <v>1</v>
      </c>
    </row>
    <row r="2" customFormat="false" ht="15.6" hidden="false" customHeight="false" outlineLevel="0" collapsed="false">
      <c r="E2" s="2" t="s">
        <v>2</v>
      </c>
    </row>
    <row r="6" customFormat="false" ht="15.6" hidden="false" customHeight="false" outlineLevel="0" collapsed="false">
      <c r="A6" s="1" t="s">
        <v>3</v>
      </c>
      <c r="B6" s="3" t="n">
        <v>1</v>
      </c>
      <c r="D6" s="4" t="s">
        <v>4</v>
      </c>
    </row>
    <row r="7" customFormat="false" ht="15.6" hidden="false" customHeight="false" outlineLevel="0" collapsed="false">
      <c r="B7" s="3"/>
    </row>
    <row r="8" customFormat="false" ht="15.6" hidden="false" customHeight="false" outlineLevel="0" collapsed="false">
      <c r="A8" s="1" t="s">
        <v>5</v>
      </c>
      <c r="B8" s="3" t="n">
        <v>0.002</v>
      </c>
      <c r="D8" s="1" t="s">
        <v>6</v>
      </c>
      <c r="E8" s="5" t="n">
        <v>144592</v>
      </c>
      <c r="F8" s="6" t="n">
        <f aca="false">E8/E25</f>
        <v>0.0385841759300942</v>
      </c>
      <c r="G8" s="6" t="n">
        <v>0.07</v>
      </c>
      <c r="H8" s="6" t="n">
        <f aca="false">G8*F8</f>
        <v>0.00270089231510659</v>
      </c>
    </row>
    <row r="9" customFormat="false" ht="15.6" hidden="false" customHeight="false" outlineLevel="0" collapsed="false">
      <c r="A9" s="1" t="s">
        <v>7</v>
      </c>
      <c r="B9" s="3" t="n">
        <v>0.05029</v>
      </c>
      <c r="D9" s="1" t="s">
        <v>8</v>
      </c>
      <c r="E9" s="5" t="n">
        <v>388623</v>
      </c>
      <c r="F9" s="6" t="n">
        <f aca="false">E9/E25</f>
        <v>0.103703511968027</v>
      </c>
      <c r="G9" s="6" t="n">
        <v>0.07</v>
      </c>
      <c r="H9" s="6" t="n">
        <f aca="false">G9*F9</f>
        <v>0.00725924583776191</v>
      </c>
    </row>
    <row r="10" customFormat="false" ht="15.6" hidden="false" customHeight="false" outlineLevel="0" collapsed="false">
      <c r="A10" s="1" t="s">
        <v>9</v>
      </c>
      <c r="B10" s="3" t="n">
        <v>0.01</v>
      </c>
      <c r="D10" s="1" t="s">
        <v>10</v>
      </c>
      <c r="E10" s="5" t="n">
        <v>411880</v>
      </c>
      <c r="F10" s="6" t="n">
        <f aca="false">E10/E25</f>
        <v>0.109909610366322</v>
      </c>
      <c r="G10" s="6" t="n">
        <v>0.07</v>
      </c>
      <c r="H10" s="6" t="n">
        <f aca="false">G10*F10</f>
        <v>0.00769367272564253</v>
      </c>
    </row>
    <row r="11" customFormat="false" ht="15.6" hidden="false" customHeight="false" outlineLevel="0" collapsed="false">
      <c r="B11" s="3" t="n">
        <f aca="false">B6-B8-B9-B10</f>
        <v>0.93771</v>
      </c>
      <c r="D11" s="1" t="s">
        <v>11</v>
      </c>
      <c r="E11" s="5" t="n">
        <v>887108</v>
      </c>
      <c r="F11" s="6" t="n">
        <f aca="false">E11/E25</f>
        <v>0.236723547229404</v>
      </c>
      <c r="G11" s="6" t="n">
        <v>0.07</v>
      </c>
      <c r="H11" s="6" t="n">
        <f aca="false">G11*F11</f>
        <v>0.0165706483060583</v>
      </c>
    </row>
    <row r="12" customFormat="false" ht="15.6" hidden="false" customHeight="false" outlineLevel="0" collapsed="false">
      <c r="B12" s="3"/>
      <c r="D12" s="1" t="s">
        <v>12</v>
      </c>
      <c r="E12" s="5" t="n">
        <v>934447</v>
      </c>
      <c r="F12" s="6" t="n">
        <f aca="false">E12/E25</f>
        <v>0.249355894139017</v>
      </c>
      <c r="G12" s="6" t="n">
        <v>0.07</v>
      </c>
      <c r="H12" s="6" t="n">
        <f aca="false">G12*F12</f>
        <v>0.0174549125897312</v>
      </c>
    </row>
    <row r="13" customFormat="false" ht="15.6" hidden="false" customHeight="false" outlineLevel="0" collapsed="false">
      <c r="A13" s="1" t="s">
        <v>13</v>
      </c>
      <c r="B13" s="3" t="n">
        <f aca="false">B11*0.34</f>
        <v>0.3188214</v>
      </c>
      <c r="D13" s="1" t="s">
        <v>14</v>
      </c>
      <c r="E13" s="5" t="n">
        <v>56016</v>
      </c>
      <c r="F13" s="6" t="n">
        <f aca="false">E13/E25</f>
        <v>0.0149477924013788</v>
      </c>
      <c r="G13" s="7" t="n">
        <v>0.105</v>
      </c>
      <c r="H13" s="6" t="n">
        <f aca="false">G13*F13</f>
        <v>0.00156951820214477</v>
      </c>
    </row>
    <row r="14" customFormat="false" ht="15.6" hidden="false" customHeight="false" outlineLevel="0" collapsed="false">
      <c r="B14" s="3"/>
      <c r="D14" s="1" t="s">
        <v>15</v>
      </c>
      <c r="E14" s="5" t="n">
        <v>731596</v>
      </c>
      <c r="F14" s="6" t="n">
        <f aca="false">E14/E25</f>
        <v>0.195225384348741</v>
      </c>
      <c r="G14" s="6" t="n">
        <v>0.06</v>
      </c>
      <c r="H14" s="6" t="n">
        <f aca="false">G14*F14</f>
        <v>0.0117135230609245</v>
      </c>
    </row>
    <row r="15" customFormat="false" ht="15.6" hidden="false" customHeight="false" outlineLevel="0" collapsed="false">
      <c r="A15" s="1" t="s">
        <v>16</v>
      </c>
      <c r="B15" s="3" t="n">
        <f aca="false">B11-B13</f>
        <v>0.6188886</v>
      </c>
      <c r="D15" s="1" t="s">
        <v>17</v>
      </c>
      <c r="E15" s="5" t="n">
        <v>9170</v>
      </c>
      <c r="F15" s="6" t="n">
        <f aca="false">E15/E25</f>
        <v>0.00244700186233653</v>
      </c>
      <c r="G15" s="6" t="n">
        <v>0.059</v>
      </c>
      <c r="H15" s="6" t="n">
        <f aca="false">G15*F15</f>
        <v>0.000144373109877855</v>
      </c>
    </row>
    <row r="16" customFormat="false" ht="15.6" hidden="false" customHeight="false" outlineLevel="0" collapsed="false">
      <c r="D16" s="0" t="s">
        <v>18</v>
      </c>
      <c r="E16" s="5" t="n">
        <v>13663</v>
      </c>
      <c r="F16" s="6" t="n">
        <f aca="false">E16/E25</f>
        <v>0.00364595272029488</v>
      </c>
      <c r="G16" s="6" t="n">
        <v>0.0875</v>
      </c>
      <c r="H16" s="6" t="n">
        <f aca="false">G16*F16</f>
        <v>0.000319020863025802</v>
      </c>
    </row>
    <row r="17" customFormat="false" ht="15.6" hidden="false" customHeight="false" outlineLevel="0" collapsed="false">
      <c r="D17" s="0" t="s">
        <v>19</v>
      </c>
      <c r="E17" s="5" t="n">
        <v>20664</v>
      </c>
      <c r="F17" s="6" t="n">
        <f aca="false">E17/E25</f>
        <v>0.00551415992184538</v>
      </c>
      <c r="G17" s="6" t="n">
        <v>0.064</v>
      </c>
      <c r="H17" s="6" t="n">
        <f aca="false">G17*F17</f>
        <v>0.000352906234998104</v>
      </c>
    </row>
    <row r="18" customFormat="false" ht="15.6" hidden="false" customHeight="false" outlineLevel="0" collapsed="false">
      <c r="D18" s="0" t="s">
        <v>20</v>
      </c>
      <c r="E18" s="5" t="n">
        <v>29067</v>
      </c>
      <c r="F18" s="6" t="n">
        <f aca="false">E18/E25</f>
        <v>0.0077564888912253</v>
      </c>
      <c r="G18" s="6" t="n">
        <v>0.09667</v>
      </c>
      <c r="H18" s="6" t="n">
        <f aca="false">G18*F18</f>
        <v>0.00074981978111475</v>
      </c>
    </row>
    <row r="19" customFormat="false" ht="15.6" hidden="false" customHeight="false" outlineLevel="0" collapsed="false">
      <c r="D19" s="0" t="s">
        <v>21</v>
      </c>
      <c r="E19" s="5" t="n">
        <f aca="false">14728+15302</f>
        <v>30030</v>
      </c>
      <c r="F19" s="6" t="n">
        <f aca="false">E19/E25</f>
        <v>0.00801346411406391</v>
      </c>
      <c r="G19" s="6" t="n">
        <v>0.085</v>
      </c>
      <c r="H19" s="6" t="n">
        <f aca="false">G19*F19</f>
        <v>0.000681144449695432</v>
      </c>
    </row>
    <row r="20" customFormat="false" ht="15.6" hidden="false" customHeight="false" outlineLevel="0" collapsed="false">
      <c r="A20" s="1" t="s">
        <v>22</v>
      </c>
      <c r="B20" s="8" t="n">
        <f aca="false">+'DF-22 p.1'!K112</f>
        <v>5219673.686882</v>
      </c>
      <c r="D20" s="0" t="s">
        <v>23</v>
      </c>
      <c r="E20" s="5" t="n">
        <v>56017</v>
      </c>
      <c r="F20" s="6" t="n">
        <f aca="false">E20/E25</f>
        <v>0.0149480592500006</v>
      </c>
      <c r="G20" s="6" t="n">
        <v>0.0899</v>
      </c>
      <c r="H20" s="6" t="n">
        <f aca="false">G20*F20</f>
        <v>0.00134383052657505</v>
      </c>
    </row>
    <row r="21" customFormat="false" ht="15.6" hidden="false" customHeight="false" outlineLevel="0" collapsed="false">
      <c r="A21" s="1" t="s">
        <v>24</v>
      </c>
      <c r="D21" s="0" t="s">
        <v>25</v>
      </c>
      <c r="E21" s="5" t="n">
        <v>19595</v>
      </c>
      <c r="F21" s="9" t="n">
        <f aca="false">E21/E25</f>
        <v>0.00522889874509099</v>
      </c>
      <c r="G21" s="6" t="n">
        <v>0.09924</v>
      </c>
      <c r="H21" s="6" t="n">
        <f aca="false">G21*F21</f>
        <v>0.00051891591146283</v>
      </c>
    </row>
    <row r="22" customFormat="false" ht="15.6" hidden="false" customHeight="false" outlineLevel="0" collapsed="false">
      <c r="A22" s="1" t="s">
        <v>26</v>
      </c>
      <c r="B22" s="6" t="n">
        <f aca="false">+H32</f>
        <v>0.0946560937004245</v>
      </c>
      <c r="D22" s="0" t="s">
        <v>27</v>
      </c>
      <c r="E22" s="5" t="n">
        <v>14975</v>
      </c>
      <c r="F22" s="9" t="n">
        <f aca="false">E22/E25</f>
        <v>0.00399605811215808</v>
      </c>
      <c r="G22" s="6" t="n">
        <v>0.06</v>
      </c>
      <c r="H22" s="6" t="n">
        <f aca="false">G22*F22</f>
        <v>0.000239763486729485</v>
      </c>
    </row>
    <row r="24" customFormat="false" ht="15.6" hidden="false" customHeight="false" outlineLevel="0" collapsed="false">
      <c r="A24" s="1" t="s">
        <v>28</v>
      </c>
      <c r="B24" s="8" t="n">
        <f aca="false">B22*B20</f>
        <v>494073.921591143</v>
      </c>
    </row>
    <row r="25" customFormat="false" ht="15.6" hidden="false" customHeight="false" outlineLevel="0" collapsed="false">
      <c r="E25" s="8" t="n">
        <f aca="false">SUM(E8:E22)</f>
        <v>3747443</v>
      </c>
      <c r="F25" s="10" t="n">
        <f aca="false">SUM(F8:F22)</f>
        <v>1</v>
      </c>
      <c r="H25" s="6" t="n">
        <f aca="false">SUM(H8:H24)</f>
        <v>0.0693121874008491</v>
      </c>
    </row>
    <row r="26" customFormat="false" ht="15.6" hidden="false" customHeight="false" outlineLevel="0" collapsed="false">
      <c r="A26" s="1" t="s">
        <v>29</v>
      </c>
      <c r="B26" s="8" t="n">
        <f aca="false">+'DF-22 p.1'!K100</f>
        <v>213620.220460621</v>
      </c>
      <c r="D26" s="11"/>
      <c r="E26" s="11"/>
      <c r="F26" s="11"/>
      <c r="G26" s="11"/>
      <c r="H26" s="11"/>
    </row>
    <row r="28" customFormat="false" ht="15.6" hidden="false" customHeight="false" outlineLevel="0" collapsed="false">
      <c r="A28" s="1" t="s">
        <v>30</v>
      </c>
      <c r="B28" s="8" t="n">
        <f aca="false">B24-B26</f>
        <v>280453.701130522</v>
      </c>
      <c r="D28" s="4" t="s">
        <v>31</v>
      </c>
      <c r="E28" s="8" t="n">
        <f aca="false">L29</f>
        <v>3747443</v>
      </c>
      <c r="F28" s="6" t="n">
        <v>0.5</v>
      </c>
      <c r="G28" s="6" t="n">
        <f aca="false">N29</f>
        <v>0.0693121874008491</v>
      </c>
      <c r="H28" s="6" t="n">
        <f aca="false">F28*G28</f>
        <v>0.0346560937004245</v>
      </c>
    </row>
    <row r="29" customFormat="false" ht="15.6" hidden="false" customHeight="false" outlineLevel="0" collapsed="false">
      <c r="D29" s="12"/>
      <c r="E29" s="8"/>
      <c r="F29" s="6"/>
      <c r="G29" s="6"/>
      <c r="H29" s="6"/>
      <c r="K29" s="4" t="s">
        <v>31</v>
      </c>
      <c r="L29" s="8" t="n">
        <f aca="false">E25</f>
        <v>3747443</v>
      </c>
      <c r="M29" s="6" t="n">
        <f aca="false">L29/L33</f>
        <v>0.640145806848802</v>
      </c>
      <c r="N29" s="6" t="n">
        <f aca="false">H25</f>
        <v>0.0693121874008491</v>
      </c>
      <c r="O29" s="6" t="n">
        <f aca="false">M29*N29</f>
        <v>0.0443699061281719</v>
      </c>
    </row>
    <row r="30" customFormat="false" ht="15.6" hidden="false" customHeight="false" outlineLevel="0" collapsed="false">
      <c r="A30" s="1" t="s">
        <v>16</v>
      </c>
      <c r="B30" s="3" t="n">
        <f aca="false">B15</f>
        <v>0.6188886</v>
      </c>
      <c r="D30" s="4" t="s">
        <v>32</v>
      </c>
      <c r="E30" s="8" t="n">
        <f aca="false">L31</f>
        <v>2106603</v>
      </c>
      <c r="F30" s="6" t="n">
        <v>0.5</v>
      </c>
      <c r="G30" s="6" t="n">
        <v>0.12</v>
      </c>
      <c r="H30" s="6" t="n">
        <f aca="false">F30*G30</f>
        <v>0.06</v>
      </c>
      <c r="K30" s="12"/>
      <c r="L30" s="8"/>
      <c r="M30" s="6"/>
      <c r="N30" s="6"/>
      <c r="O30" s="6"/>
    </row>
    <row r="31" customFormat="false" ht="15.6" hidden="false" customHeight="false" outlineLevel="0" collapsed="false">
      <c r="E31" s="8"/>
      <c r="F31" s="6"/>
      <c r="G31" s="6"/>
      <c r="H31" s="6"/>
      <c r="K31" s="4" t="s">
        <v>32</v>
      </c>
      <c r="L31" s="8" t="n">
        <v>2106603</v>
      </c>
      <c r="M31" s="6" t="n">
        <f aca="false">L31/L33</f>
        <v>0.359854193151198</v>
      </c>
      <c r="N31" s="6" t="n">
        <v>0.13</v>
      </c>
      <c r="O31" s="6" t="n">
        <f aca="false">M31*N31</f>
        <v>0.0467810451096558</v>
      </c>
    </row>
    <row r="32" customFormat="false" ht="15.6" hidden="false" customHeight="false" outlineLevel="0" collapsed="false">
      <c r="A32" s="1" t="s">
        <v>33</v>
      </c>
      <c r="B32" s="8" t="n">
        <f aca="false">B28/B30</f>
        <v>453156.999709677</v>
      </c>
      <c r="E32" s="8" t="n">
        <f aca="false">E28+E30</f>
        <v>5854046</v>
      </c>
      <c r="F32" s="6"/>
      <c r="G32" s="6"/>
      <c r="H32" s="13" t="n">
        <f aca="false">H28+H30</f>
        <v>0.0946560937004245</v>
      </c>
      <c r="L32" s="8"/>
      <c r="M32" s="6"/>
      <c r="N32" s="6"/>
      <c r="O32" s="6"/>
    </row>
    <row r="33" customFormat="false" ht="15.6" hidden="false" customHeight="false" outlineLevel="0" collapsed="false">
      <c r="D33" s="11"/>
      <c r="E33" s="14"/>
      <c r="F33" s="15"/>
      <c r="G33" s="15"/>
      <c r="H33" s="15"/>
      <c r="L33" s="8" t="n">
        <f aca="false">L29+L31</f>
        <v>5854046</v>
      </c>
      <c r="M33" s="6"/>
      <c r="N33" s="6"/>
      <c r="O33" s="13" t="n">
        <f aca="false">O29+O31</f>
        <v>0.0911509512378277</v>
      </c>
    </row>
    <row r="34" customFormat="false" ht="15.6" hidden="false" customHeight="false" outlineLevel="0" collapsed="false">
      <c r="E34" s="8"/>
      <c r="F34" s="6"/>
      <c r="G34" s="6"/>
      <c r="H34" s="6"/>
    </row>
    <row r="40" customFormat="false" ht="15.6" hidden="false" customHeight="false" outlineLevel="0" collapsed="false">
      <c r="E40" s="8"/>
      <c r="F40" s="6"/>
      <c r="G40" s="6"/>
      <c r="H40" s="6"/>
    </row>
    <row r="41" customFormat="false" ht="15.6" hidden="false" customHeight="false" outlineLevel="0" collapsed="false">
      <c r="F41" s="6"/>
    </row>
    <row r="42" customFormat="false" ht="15.6" hidden="false" customHeight="false" outlineLevel="0" collapsed="false">
      <c r="F42" s="6"/>
    </row>
    <row r="43" customFormat="false" ht="15.6" hidden="false" customHeight="false" outlineLevel="0" collapsed="false">
      <c r="F43" s="6"/>
    </row>
    <row r="44" customFormat="false" ht="15.6" hidden="false" customHeight="false" outlineLevel="0" collapsed="false">
      <c r="A44" s="1" t="s">
        <v>33</v>
      </c>
      <c r="B44" s="8" t="n">
        <f aca="false">+B32</f>
        <v>453156.999709677</v>
      </c>
      <c r="F44" s="6"/>
    </row>
    <row r="45" customFormat="false" ht="15.6" hidden="false" customHeight="false" outlineLevel="0" collapsed="false">
      <c r="B45" s="8"/>
      <c r="F45" s="6"/>
    </row>
    <row r="46" customFormat="false" ht="15.6" hidden="false" customHeight="false" outlineLevel="0" collapsed="false">
      <c r="A46" s="1" t="s">
        <v>34</v>
      </c>
      <c r="B46" s="8"/>
      <c r="C46" s="8" t="n">
        <f aca="false">B44*0.0174</f>
        <v>7884.93179494838</v>
      </c>
      <c r="F46" s="6"/>
    </row>
    <row r="47" customFormat="false" ht="15.6" hidden="false" customHeight="false" outlineLevel="0" collapsed="false">
      <c r="A47" s="1" t="s">
        <v>35</v>
      </c>
      <c r="B47" s="8"/>
      <c r="C47" s="14" t="n">
        <f aca="false">B44-C46</f>
        <v>445272.067914729</v>
      </c>
      <c r="F47" s="6"/>
    </row>
    <row r="48" customFormat="false" ht="15.6" hidden="false" customHeight="false" outlineLevel="0" collapsed="false">
      <c r="A48" s="1" t="s">
        <v>36</v>
      </c>
      <c r="B48" s="8"/>
      <c r="C48" s="8" t="n">
        <f aca="false">C46+C47</f>
        <v>453156.999709677</v>
      </c>
      <c r="F48" s="6"/>
    </row>
    <row r="49" customFormat="false" ht="15.6" hidden="false" customHeight="false" outlineLevel="0" collapsed="false">
      <c r="B49" s="8"/>
      <c r="C49" s="8"/>
      <c r="F49" s="6"/>
    </row>
    <row r="50" customFormat="false" ht="15.6" hidden="false" customHeight="false" outlineLevel="0" collapsed="false">
      <c r="A50" s="1" t="s">
        <v>37</v>
      </c>
      <c r="B50" s="8"/>
      <c r="C50" s="8"/>
      <c r="F50" s="6"/>
    </row>
    <row r="51" customFormat="false" ht="15.6" hidden="false" customHeight="false" outlineLevel="0" collapsed="false">
      <c r="A51" s="1" t="s">
        <v>38</v>
      </c>
      <c r="C51" s="8" t="n">
        <f aca="false">B44*0.002</f>
        <v>906.313999419354</v>
      </c>
    </row>
    <row r="52" customFormat="false" ht="15.6" hidden="false" customHeight="false" outlineLevel="0" collapsed="false">
      <c r="C52" s="8"/>
    </row>
    <row r="53" customFormat="false" ht="15.6" hidden="false" customHeight="false" outlineLevel="0" collapsed="false">
      <c r="A53" s="1" t="s">
        <v>39</v>
      </c>
      <c r="C53" s="8" t="n">
        <f aca="false">B44*0.05029</f>
        <v>22789.2655153997</v>
      </c>
    </row>
    <row r="54" customFormat="false" ht="15.6" hidden="false" customHeight="false" outlineLevel="0" collapsed="false">
      <c r="A54" s="1" t="s">
        <v>40</v>
      </c>
      <c r="C54" s="14" t="n">
        <f aca="false">B44*0.01</f>
        <v>4531.56999709677</v>
      </c>
    </row>
    <row r="55" customFormat="false" ht="15.6" hidden="false" customHeight="false" outlineLevel="0" collapsed="false">
      <c r="C55" s="8" t="n">
        <f aca="false">C51+C53+C54</f>
        <v>28227.1495119158</v>
      </c>
    </row>
    <row r="56" customFormat="false" ht="15.6" hidden="false" customHeight="false" outlineLevel="0" collapsed="false">
      <c r="B56" s="8"/>
      <c r="C56" s="8"/>
    </row>
    <row r="57" customFormat="false" ht="15.6" hidden="false" customHeight="false" outlineLevel="0" collapsed="false">
      <c r="A57" s="1" t="s">
        <v>41</v>
      </c>
      <c r="B57" s="8"/>
      <c r="C57" s="8" t="n">
        <f aca="false">C48-C55</f>
        <v>424929.850197761</v>
      </c>
    </row>
    <row r="58" customFormat="false" ht="15.6" hidden="false" customHeight="false" outlineLevel="0" collapsed="false">
      <c r="A58" s="1" t="s">
        <v>13</v>
      </c>
      <c r="B58" s="8"/>
      <c r="C58" s="14" t="n">
        <f aca="false">C57*0.34</f>
        <v>144476.149067239</v>
      </c>
    </row>
    <row r="59" customFormat="false" ht="15.6" hidden="false" customHeight="false" outlineLevel="0" collapsed="false">
      <c r="A59" s="1" t="s">
        <v>42</v>
      </c>
      <c r="B59" s="8"/>
      <c r="C59" s="8" t="n">
        <f aca="false">C57-C58</f>
        <v>280453.701130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W-0108077
REVISED EXHIBIT____ (DF-21)
Page 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IV16384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17.13"/>
    <col collapsed="false" customWidth="true" hidden="false" outlineLevel="0" max="3" min="3" style="0" width="9.45"/>
    <col collapsed="false" customWidth="true" hidden="false" outlineLevel="0" max="4" min="4" style="0" width="9.64"/>
    <col collapsed="false" customWidth="true" hidden="false" outlineLevel="0" max="5" min="5" style="2" width="13.85"/>
    <col collapsed="false" customWidth="true" hidden="false" outlineLevel="0" max="6" min="6" style="2" width="10.48"/>
  </cols>
  <sheetData>
    <row r="1" customFormat="false" ht="21" hidden="false" customHeight="false" outlineLevel="0" collapsed="false">
      <c r="B1" s="71" t="s">
        <v>157</v>
      </c>
      <c r="C1" s="71"/>
    </row>
    <row r="5" customFormat="false" ht="15.6" hidden="false" customHeight="false" outlineLevel="0" collapsed="false">
      <c r="B5" s="0" t="s">
        <v>184</v>
      </c>
    </row>
    <row r="6" customFormat="false" ht="15.6" hidden="false" customHeight="false" outlineLevel="0" collapsed="false">
      <c r="B6" s="0" t="s">
        <v>307</v>
      </c>
    </row>
    <row r="7" customFormat="false" ht="15.6" hidden="false" customHeight="false" outlineLevel="0" collapsed="false">
      <c r="B7" s="0" t="s">
        <v>308</v>
      </c>
    </row>
    <row r="8" customFormat="false" ht="15.6" hidden="false" customHeight="false" outlineLevel="0" collapsed="false">
      <c r="B8" s="0" t="s">
        <v>309</v>
      </c>
    </row>
    <row r="9" customFormat="false" ht="15.6" hidden="false" customHeight="false" outlineLevel="0" collapsed="false">
      <c r="E9" s="121"/>
    </row>
    <row r="10" customFormat="false" ht="15.6" hidden="false" customHeight="false" outlineLevel="0" collapsed="false">
      <c r="C10" s="82" t="s">
        <v>173</v>
      </c>
      <c r="D10" s="82" t="s">
        <v>310</v>
      </c>
      <c r="E10" s="82" t="s">
        <v>311</v>
      </c>
      <c r="F10" s="82" t="s">
        <v>312</v>
      </c>
    </row>
    <row r="11" customFormat="false" ht="15.6" hidden="false" customHeight="false" outlineLevel="0" collapsed="false">
      <c r="C11" s="84"/>
      <c r="D11" s="84"/>
      <c r="E11" s="84" t="s">
        <v>151</v>
      </c>
      <c r="F11" s="84" t="s">
        <v>311</v>
      </c>
    </row>
    <row r="12" customFormat="false" ht="15.6" hidden="false" customHeight="false" outlineLevel="0" collapsed="false">
      <c r="A12" s="122" t="n">
        <v>1</v>
      </c>
      <c r="B12" s="0" t="s">
        <v>313</v>
      </c>
      <c r="C12" s="0" t="n">
        <v>32.74</v>
      </c>
      <c r="D12" s="0" t="n">
        <v>41.08</v>
      </c>
      <c r="E12" s="123" t="n">
        <f aca="false">+D12-C12</f>
        <v>8.34</v>
      </c>
      <c r="F12" s="123" t="n">
        <f aca="false">+E12*12</f>
        <v>100.08</v>
      </c>
    </row>
    <row r="13" customFormat="false" ht="15.6" hidden="false" customHeight="false" outlineLevel="0" collapsed="false">
      <c r="A13" s="122" t="n">
        <v>2</v>
      </c>
      <c r="B13" s="0" t="s">
        <v>314</v>
      </c>
      <c r="C13" s="0" t="n">
        <v>32.74</v>
      </c>
      <c r="D13" s="0" t="n">
        <v>41.08</v>
      </c>
      <c r="E13" s="123" t="n">
        <f aca="false">+D13-C13</f>
        <v>8.34</v>
      </c>
      <c r="F13" s="123" t="n">
        <f aca="false">+E13*12</f>
        <v>100.08</v>
      </c>
    </row>
    <row r="14" customFormat="false" ht="15.6" hidden="false" customHeight="false" outlineLevel="0" collapsed="false">
      <c r="A14" s="122" t="n">
        <v>3</v>
      </c>
      <c r="B14" s="0" t="s">
        <v>315</v>
      </c>
      <c r="C14" s="0" t="n">
        <v>32.74</v>
      </c>
      <c r="D14" s="0" t="n">
        <v>41.08</v>
      </c>
      <c r="E14" s="123" t="n">
        <f aca="false">+D14-C14</f>
        <v>8.34</v>
      </c>
      <c r="F14" s="123" t="n">
        <f aca="false">+E14*12</f>
        <v>100.08</v>
      </c>
    </row>
    <row r="15" customFormat="false" ht="15.6" hidden="false" customHeight="false" outlineLevel="0" collapsed="false">
      <c r="A15" s="122" t="n">
        <v>4</v>
      </c>
      <c r="B15" s="0" t="s">
        <v>316</v>
      </c>
      <c r="C15" s="0" t="n">
        <v>32.74</v>
      </c>
      <c r="D15" s="0" t="n">
        <v>41.08</v>
      </c>
      <c r="E15" s="123" t="n">
        <f aca="false">+D15-C15</f>
        <v>8.34</v>
      </c>
      <c r="F15" s="123" t="n">
        <f aca="false">+E15*12</f>
        <v>100.08</v>
      </c>
    </row>
    <row r="16" customFormat="false" ht="15.6" hidden="false" customHeight="false" outlineLevel="0" collapsed="false">
      <c r="A16" s="122" t="n">
        <v>5</v>
      </c>
      <c r="B16" s="0" t="s">
        <v>317</v>
      </c>
      <c r="C16" s="0" t="n">
        <v>32.74</v>
      </c>
      <c r="D16" s="0" t="n">
        <v>41.08</v>
      </c>
      <c r="E16" s="123" t="n">
        <f aca="false">+D16-C16</f>
        <v>8.34</v>
      </c>
      <c r="F16" s="123" t="n">
        <f aca="false">+E16*12</f>
        <v>100.08</v>
      </c>
    </row>
    <row r="17" customFormat="false" ht="15.6" hidden="false" customHeight="false" outlineLevel="0" collapsed="false">
      <c r="A17" s="122" t="n">
        <v>6</v>
      </c>
      <c r="B17" s="0" t="s">
        <v>318</v>
      </c>
      <c r="C17" s="0" t="n">
        <v>32.74</v>
      </c>
      <c r="D17" s="0" t="n">
        <v>41.08</v>
      </c>
      <c r="E17" s="123" t="n">
        <f aca="false">+D17-C17</f>
        <v>8.34</v>
      </c>
      <c r="F17" s="123" t="n">
        <f aca="false">+E17*12</f>
        <v>100.08</v>
      </c>
    </row>
    <row r="18" customFormat="false" ht="15.6" hidden="false" customHeight="false" outlineLevel="0" collapsed="false">
      <c r="A18" s="122" t="n">
        <v>7</v>
      </c>
      <c r="B18" s="0" t="s">
        <v>319</v>
      </c>
      <c r="C18" s="0" t="n">
        <v>32.74</v>
      </c>
      <c r="D18" s="0" t="n">
        <v>41.08</v>
      </c>
      <c r="E18" s="123" t="n">
        <f aca="false">+D18-C18</f>
        <v>8.34</v>
      </c>
      <c r="F18" s="123" t="n">
        <f aca="false">+E18*12</f>
        <v>100.08</v>
      </c>
    </row>
    <row r="19" customFormat="false" ht="15.6" hidden="false" customHeight="false" outlineLevel="0" collapsed="false">
      <c r="A19" s="122" t="n">
        <v>8</v>
      </c>
      <c r="B19" s="0" t="s">
        <v>320</v>
      </c>
      <c r="C19" s="0" t="n">
        <v>32.74</v>
      </c>
      <c r="D19" s="0" t="n">
        <v>41.08</v>
      </c>
      <c r="E19" s="123" t="n">
        <f aca="false">+D19-C19</f>
        <v>8.34</v>
      </c>
      <c r="F19" s="123" t="n">
        <f aca="false">+E19*12</f>
        <v>100.08</v>
      </c>
    </row>
    <row r="20" customFormat="false" ht="15.6" hidden="false" customHeight="false" outlineLevel="0" collapsed="false">
      <c r="A20" s="122" t="n">
        <v>9</v>
      </c>
      <c r="B20" s="0" t="s">
        <v>321</v>
      </c>
      <c r="C20" s="0" t="n">
        <v>32.74</v>
      </c>
      <c r="D20" s="0" t="n">
        <v>41.08</v>
      </c>
      <c r="E20" s="123" t="n">
        <f aca="false">+D20-C20</f>
        <v>8.34</v>
      </c>
      <c r="F20" s="123" t="n">
        <f aca="false">+E20*12</f>
        <v>100.08</v>
      </c>
    </row>
    <row r="21" customFormat="false" ht="15.6" hidden="false" customHeight="false" outlineLevel="0" collapsed="false">
      <c r="A21" s="122" t="n">
        <v>10</v>
      </c>
      <c r="B21" s="0" t="s">
        <v>322</v>
      </c>
      <c r="C21" s="0" t="n">
        <v>32.74</v>
      </c>
      <c r="D21" s="0" t="n">
        <v>41.08</v>
      </c>
      <c r="E21" s="123" t="n">
        <f aca="false">+D21-C21</f>
        <v>8.34</v>
      </c>
      <c r="F21" s="123" t="n">
        <f aca="false">+E21*12</f>
        <v>100.08</v>
      </c>
    </row>
    <row r="22" customFormat="false" ht="15.6" hidden="false" customHeight="false" outlineLevel="0" collapsed="false">
      <c r="A22" s="122" t="n">
        <v>11</v>
      </c>
      <c r="B22" s="0" t="s">
        <v>323</v>
      </c>
      <c r="C22" s="0" t="n">
        <v>32.74</v>
      </c>
      <c r="D22" s="0" t="n">
        <v>41.08</v>
      </c>
      <c r="E22" s="123" t="n">
        <f aca="false">+D22-C22</f>
        <v>8.34</v>
      </c>
      <c r="F22" s="123" t="n">
        <f aca="false">+E22*12</f>
        <v>100.08</v>
      </c>
    </row>
    <row r="23" customFormat="false" ht="15.6" hidden="false" customHeight="false" outlineLevel="0" collapsed="false">
      <c r="A23" s="122" t="n">
        <v>12</v>
      </c>
      <c r="B23" s="0" t="s">
        <v>324</v>
      </c>
      <c r="C23" s="0" t="n">
        <v>32.74</v>
      </c>
      <c r="D23" s="0" t="n">
        <v>41.08</v>
      </c>
      <c r="E23" s="123" t="n">
        <f aca="false">+D23-C23</f>
        <v>8.34</v>
      </c>
      <c r="F23" s="123" t="n">
        <f aca="false">+E23*12</f>
        <v>100.08</v>
      </c>
    </row>
    <row r="24" customFormat="false" ht="15.6" hidden="false" customHeight="false" outlineLevel="0" collapsed="false">
      <c r="A24" s="122" t="n">
        <v>13</v>
      </c>
      <c r="B24" s="0" t="s">
        <v>325</v>
      </c>
      <c r="C24" s="0" t="n">
        <v>32.74</v>
      </c>
      <c r="D24" s="0" t="n">
        <v>41.08</v>
      </c>
      <c r="E24" s="123" t="n">
        <f aca="false">+D24-C24</f>
        <v>8.34</v>
      </c>
      <c r="F24" s="123" t="n">
        <f aca="false">+E24*12</f>
        <v>100.08</v>
      </c>
    </row>
    <row r="25" customFormat="false" ht="15.6" hidden="false" customHeight="false" outlineLevel="0" collapsed="false">
      <c r="A25" s="122" t="n">
        <v>14</v>
      </c>
      <c r="B25" s="0" t="s">
        <v>326</v>
      </c>
      <c r="C25" s="0" t="n">
        <v>32.74</v>
      </c>
      <c r="D25" s="0" t="n">
        <v>41.08</v>
      </c>
      <c r="E25" s="123" t="n">
        <f aca="false">+D25-C25</f>
        <v>8.34</v>
      </c>
      <c r="F25" s="123" t="n">
        <f aca="false">+E25*12</f>
        <v>100.08</v>
      </c>
    </row>
    <row r="26" customFormat="false" ht="15.6" hidden="false" customHeight="false" outlineLevel="0" collapsed="false">
      <c r="A26" s="122" t="n">
        <v>15</v>
      </c>
      <c r="B26" s="0" t="s">
        <v>327</v>
      </c>
      <c r="C26" s="0" t="n">
        <v>32.74</v>
      </c>
      <c r="D26" s="0" t="n">
        <v>41.08</v>
      </c>
      <c r="E26" s="123" t="n">
        <f aca="false">+D26-C26</f>
        <v>8.34</v>
      </c>
      <c r="F26" s="123" t="n">
        <f aca="false">+E26*12</f>
        <v>100.08</v>
      </c>
    </row>
    <row r="27" customFormat="false" ht="15.6" hidden="false" customHeight="false" outlineLevel="0" collapsed="false">
      <c r="A27" s="122" t="n">
        <v>16</v>
      </c>
      <c r="B27" s="0" t="s">
        <v>328</v>
      </c>
      <c r="C27" s="0" t="n">
        <v>32.74</v>
      </c>
      <c r="D27" s="0" t="n">
        <v>41.08</v>
      </c>
      <c r="E27" s="123" t="n">
        <f aca="false">+D27-C27</f>
        <v>8.34</v>
      </c>
      <c r="F27" s="123" t="n">
        <f aca="false">+E27*12</f>
        <v>100.08</v>
      </c>
    </row>
    <row r="28" customFormat="false" ht="15.6" hidden="false" customHeight="false" outlineLevel="0" collapsed="false">
      <c r="A28" s="122" t="n">
        <v>17</v>
      </c>
      <c r="B28" s="0" t="s">
        <v>329</v>
      </c>
      <c r="C28" s="0" t="n">
        <v>32.74</v>
      </c>
      <c r="D28" s="0" t="n">
        <v>41.08</v>
      </c>
      <c r="E28" s="123" t="n">
        <f aca="false">+D28-C28</f>
        <v>8.34</v>
      </c>
      <c r="F28" s="123" t="n">
        <f aca="false">+E28*12</f>
        <v>100.08</v>
      </c>
    </row>
    <row r="29" customFormat="false" ht="15.6" hidden="false" customHeight="false" outlineLevel="0" collapsed="false">
      <c r="A29" s="122" t="n">
        <v>18</v>
      </c>
      <c r="B29" s="0" t="s">
        <v>330</v>
      </c>
      <c r="C29" s="0" t="n">
        <v>32.74</v>
      </c>
      <c r="D29" s="0" t="n">
        <v>41.08</v>
      </c>
      <c r="E29" s="123" t="n">
        <f aca="false">+D29-C29</f>
        <v>8.34</v>
      </c>
      <c r="F29" s="123" t="n">
        <f aca="false">+E29*12</f>
        <v>100.08</v>
      </c>
    </row>
    <row r="30" customFormat="false" ht="15.6" hidden="false" customHeight="false" outlineLevel="0" collapsed="false">
      <c r="A30" s="122" t="n">
        <v>19</v>
      </c>
      <c r="B30" s="0" t="s">
        <v>331</v>
      </c>
      <c r="C30" s="0" t="n">
        <v>32.74</v>
      </c>
      <c r="D30" s="0" t="n">
        <v>41.08</v>
      </c>
      <c r="E30" s="123" t="n">
        <f aca="false">+D30-C30</f>
        <v>8.34</v>
      </c>
      <c r="F30" s="123" t="n">
        <f aca="false">+E30*12</f>
        <v>100.08</v>
      </c>
    </row>
    <row r="31" customFormat="false" ht="15.6" hidden="false" customHeight="false" outlineLevel="0" collapsed="false">
      <c r="A31" s="122" t="n">
        <v>20</v>
      </c>
      <c r="B31" s="0" t="s">
        <v>332</v>
      </c>
      <c r="C31" s="0" t="n">
        <v>32.74</v>
      </c>
      <c r="D31" s="0" t="n">
        <v>41.08</v>
      </c>
      <c r="E31" s="123" t="n">
        <f aca="false">+D31-C31</f>
        <v>8.34</v>
      </c>
      <c r="F31" s="123" t="n">
        <f aca="false">+E31*12</f>
        <v>100.08</v>
      </c>
    </row>
    <row r="32" customFormat="false" ht="15.6" hidden="false" customHeight="false" outlineLevel="0" collapsed="false">
      <c r="A32" s="122" t="n">
        <v>21</v>
      </c>
      <c r="B32" s="0" t="s">
        <v>333</v>
      </c>
      <c r="C32" s="0" t="n">
        <v>32.74</v>
      </c>
      <c r="D32" s="0" t="n">
        <v>41.08</v>
      </c>
      <c r="E32" s="123" t="n">
        <f aca="false">+D32-C32</f>
        <v>8.34</v>
      </c>
      <c r="F32" s="123" t="n">
        <f aca="false">+E32*12</f>
        <v>100.08</v>
      </c>
    </row>
    <row r="33" customFormat="false" ht="15.6" hidden="false" customHeight="false" outlineLevel="0" collapsed="false">
      <c r="A33" s="122" t="n">
        <v>22</v>
      </c>
      <c r="B33" s="0" t="s">
        <v>334</v>
      </c>
      <c r="C33" s="0" t="n">
        <v>32.74</v>
      </c>
      <c r="D33" s="0" t="n">
        <v>41.08</v>
      </c>
      <c r="E33" s="123" t="n">
        <f aca="false">+D33-C33</f>
        <v>8.34</v>
      </c>
      <c r="F33" s="123" t="n">
        <f aca="false">+E33*12</f>
        <v>100.08</v>
      </c>
    </row>
    <row r="34" customFormat="false" ht="15.6" hidden="false" customHeight="false" outlineLevel="0" collapsed="false">
      <c r="A34" s="122" t="n">
        <v>23</v>
      </c>
      <c r="B34" s="0" t="s">
        <v>335</v>
      </c>
      <c r="C34" s="0" t="n">
        <v>32.74</v>
      </c>
      <c r="D34" s="0" t="n">
        <v>41.08</v>
      </c>
      <c r="E34" s="123" t="n">
        <f aca="false">+D34-C34</f>
        <v>8.34</v>
      </c>
      <c r="F34" s="123" t="n">
        <f aca="false">+E34*12</f>
        <v>100.08</v>
      </c>
    </row>
    <row r="35" customFormat="false" ht="15.6" hidden="false" customHeight="false" outlineLevel="0" collapsed="false">
      <c r="A35" s="122" t="n">
        <v>24</v>
      </c>
      <c r="B35" s="0" t="s">
        <v>336</v>
      </c>
      <c r="C35" s="0" t="n">
        <v>32.74</v>
      </c>
      <c r="D35" s="0" t="n">
        <v>41.08</v>
      </c>
      <c r="E35" s="123" t="n">
        <f aca="false">+D35-C35</f>
        <v>8.34</v>
      </c>
      <c r="F35" s="123" t="n">
        <f aca="false">+E35*12</f>
        <v>100.08</v>
      </c>
    </row>
    <row r="36" customFormat="false" ht="15.6" hidden="false" customHeight="false" outlineLevel="0" collapsed="false">
      <c r="A36" s="122"/>
      <c r="E36" s="123"/>
      <c r="F36" s="123"/>
    </row>
    <row r="37" customFormat="false" ht="16.2" hidden="false" customHeight="false" outlineLevel="0" collapsed="false">
      <c r="A37" s="122"/>
      <c r="B37" s="124" t="s">
        <v>337</v>
      </c>
      <c r="C37" s="124"/>
      <c r="E37" s="123"/>
      <c r="F37" s="125" t="n">
        <f aca="false">SUM(F12:F36)</f>
        <v>2401.92</v>
      </c>
    </row>
    <row r="38" customFormat="false" ht="16.2" hidden="false" customHeight="false" outlineLevel="0" collapsed="false">
      <c r="A38" s="122"/>
      <c r="E38" s="123"/>
      <c r="F38" s="123"/>
    </row>
    <row r="39" customFormat="false" ht="15.6" hidden="false" customHeight="false" outlineLevel="0" collapsed="false">
      <c r="A39" s="122"/>
      <c r="E39" s="123"/>
      <c r="F39" s="123"/>
    </row>
    <row r="40" customFormat="false" ht="15.6" hidden="false" customHeight="false" outlineLevel="0" collapsed="false">
      <c r="A40" s="122"/>
      <c r="E40" s="123"/>
      <c r="F40" s="123"/>
    </row>
    <row r="41" customFormat="false" ht="15.6" hidden="false" customHeight="false" outlineLevel="0" collapsed="false">
      <c r="A41" s="122"/>
      <c r="E41" s="123"/>
      <c r="F41" s="123"/>
    </row>
    <row r="42" customFormat="false" ht="15.6" hidden="false" customHeight="false" outlineLevel="0" collapsed="false">
      <c r="E42" s="123"/>
      <c r="F42" s="123"/>
    </row>
    <row r="43" customFormat="false" ht="15.6" hidden="false" customHeight="false" outlineLevel="0" collapsed="false">
      <c r="E43" s="123"/>
      <c r="F43" s="123"/>
    </row>
    <row r="44" customFormat="false" ht="15.6" hidden="false" customHeight="false" outlineLevel="0" collapsed="false">
      <c r="E44" s="123"/>
      <c r="F4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" activeCellId="0" sqref="F3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7.13"/>
    <col collapsed="false" customWidth="true" hidden="false" outlineLevel="0" max="4" min="4" style="0" width="9.73"/>
    <col collapsed="false" customWidth="true" hidden="false" outlineLevel="0" max="5" min="5" style="0" width="10.11"/>
    <col collapsed="false" customWidth="true" hidden="false" outlineLevel="0" max="6" min="6" style="0" width="10.29"/>
    <col collapsed="false" customWidth="true" hidden="false" outlineLevel="0" max="7" min="7" style="0" width="15.91"/>
    <col collapsed="false" customWidth="true" hidden="false" outlineLevel="0" max="8" min="8" style="0" width="9.73"/>
    <col collapsed="false" customWidth="true" hidden="false" outlineLevel="0" max="9" min="9" style="0" width="10.11"/>
    <col collapsed="false" customWidth="true" hidden="false" outlineLevel="0" max="10" min="10" style="0" width="10.29"/>
    <col collapsed="false" customWidth="true" hidden="false" outlineLevel="0" max="11" min="11" style="0" width="15.91"/>
  </cols>
  <sheetData>
    <row r="1" customFormat="false" ht="21" hidden="false" customHeight="false" outlineLevel="0" collapsed="false">
      <c r="B1" s="71" t="s">
        <v>157</v>
      </c>
    </row>
    <row r="5" customFormat="false" ht="15.6" hidden="false" customHeight="false" outlineLevel="0" collapsed="false">
      <c r="A5" s="0" t="s">
        <v>184</v>
      </c>
    </row>
    <row r="6" customFormat="false" ht="15.6" hidden="false" customHeight="false" outlineLevel="0" collapsed="false">
      <c r="A6" s="0" t="s">
        <v>338</v>
      </c>
    </row>
    <row r="7" customFormat="false" ht="15.6" hidden="false" customHeight="false" outlineLevel="0" collapsed="false">
      <c r="A7" s="0" t="s">
        <v>309</v>
      </c>
    </row>
    <row r="8" customFormat="false" ht="15.6" hidden="false" customHeight="false" outlineLevel="0" collapsed="false">
      <c r="B8" s="2"/>
    </row>
    <row r="10" customFormat="false" ht="15.6" hidden="false" customHeight="false" outlineLevel="0" collapsed="false">
      <c r="D10" s="82" t="s">
        <v>173</v>
      </c>
      <c r="E10" s="82" t="s">
        <v>310</v>
      </c>
      <c r="F10" s="82" t="s">
        <v>311</v>
      </c>
      <c r="G10" s="82" t="s">
        <v>339</v>
      </c>
      <c r="H10" s="82" t="s">
        <v>173</v>
      </c>
      <c r="I10" s="82" t="s">
        <v>310</v>
      </c>
      <c r="J10" s="82" t="s">
        <v>311</v>
      </c>
      <c r="K10" s="82" t="s">
        <v>340</v>
      </c>
    </row>
    <row r="11" customFormat="false" ht="15.6" hidden="false" customHeight="false" outlineLevel="0" collapsed="false">
      <c r="D11" s="84"/>
      <c r="E11" s="126" t="n">
        <v>36861</v>
      </c>
      <c r="F11" s="84" t="s">
        <v>151</v>
      </c>
      <c r="G11" s="84" t="s">
        <v>341</v>
      </c>
      <c r="H11" s="84"/>
      <c r="I11" s="126" t="n">
        <v>37226</v>
      </c>
      <c r="J11" s="84" t="s">
        <v>151</v>
      </c>
      <c r="K11" s="84" t="s">
        <v>341</v>
      </c>
    </row>
    <row r="12" customFormat="false" ht="15.6" hidden="false" customHeight="false" outlineLevel="0" collapsed="false">
      <c r="A12" s="122" t="n">
        <v>1</v>
      </c>
      <c r="B12" s="0" t="s">
        <v>313</v>
      </c>
      <c r="D12" s="127" t="n">
        <v>164.27</v>
      </c>
      <c r="E12" s="127" t="n">
        <v>197.03</v>
      </c>
      <c r="F12" s="127" t="n">
        <f aca="false">+E12-D12</f>
        <v>32.76</v>
      </c>
      <c r="G12" s="127" t="n">
        <f aca="false">+F12*11</f>
        <v>360.36</v>
      </c>
      <c r="H12" s="127" t="n">
        <v>197.03</v>
      </c>
      <c r="I12" s="127" t="n">
        <v>241.15</v>
      </c>
      <c r="J12" s="128" t="n">
        <f aca="false">+I12-H12</f>
        <v>44.12</v>
      </c>
      <c r="K12" s="0" t="n">
        <f aca="false">+J12*12</f>
        <v>529.44</v>
      </c>
    </row>
    <row r="13" customFormat="false" ht="15.6" hidden="false" customHeight="false" outlineLevel="0" collapsed="false">
      <c r="A13" s="122" t="n">
        <v>2</v>
      </c>
      <c r="B13" s="0" t="s">
        <v>314</v>
      </c>
      <c r="D13" s="127" t="n">
        <v>535.51</v>
      </c>
      <c r="E13" s="127" t="n">
        <v>642.24</v>
      </c>
      <c r="F13" s="127" t="n">
        <f aca="false">+E13-D13</f>
        <v>106.73</v>
      </c>
      <c r="G13" s="127" t="n">
        <f aca="false">+F13*11</f>
        <v>1174.03</v>
      </c>
      <c r="H13" s="127" t="n">
        <v>642.24</v>
      </c>
      <c r="I13" s="127" t="n">
        <v>786.03</v>
      </c>
      <c r="J13" s="128" t="n">
        <f aca="false">+I13-H13</f>
        <v>143.79</v>
      </c>
      <c r="K13" s="0" t="n">
        <f aca="false">+J13*12</f>
        <v>1725.48</v>
      </c>
    </row>
    <row r="14" customFormat="false" ht="15.6" hidden="false" customHeight="false" outlineLevel="0" collapsed="false">
      <c r="A14" s="122" t="n">
        <v>3</v>
      </c>
      <c r="B14" s="0" t="s">
        <v>315</v>
      </c>
      <c r="D14" s="127" t="n">
        <v>333.38</v>
      </c>
      <c r="E14" s="127" t="n">
        <v>399.84</v>
      </c>
      <c r="F14" s="127" t="n">
        <f aca="false">+E14-D14</f>
        <v>66.46</v>
      </c>
      <c r="G14" s="127" t="n">
        <f aca="false">+F14*11</f>
        <v>731.06</v>
      </c>
      <c r="H14" s="127" t="n">
        <v>399.84</v>
      </c>
      <c r="I14" s="127" t="n">
        <v>489.36</v>
      </c>
      <c r="J14" s="128" t="n">
        <f aca="false">+I14-H14</f>
        <v>89.52</v>
      </c>
      <c r="K14" s="0" t="n">
        <f aca="false">+J14*12</f>
        <v>1074.24</v>
      </c>
    </row>
    <row r="15" customFormat="false" ht="15.6" hidden="false" customHeight="false" outlineLevel="0" collapsed="false">
      <c r="A15" s="122" t="n">
        <v>4</v>
      </c>
      <c r="B15" s="0" t="s">
        <v>316</v>
      </c>
      <c r="D15" s="127" t="n">
        <v>333.38</v>
      </c>
      <c r="E15" s="127" t="n">
        <v>399.84</v>
      </c>
      <c r="F15" s="127" t="n">
        <f aca="false">+E15-D15</f>
        <v>66.46</v>
      </c>
      <c r="G15" s="127" t="n">
        <f aca="false">+F15*11</f>
        <v>731.06</v>
      </c>
      <c r="H15" s="127" t="n">
        <v>399.84</v>
      </c>
      <c r="I15" s="127" t="n">
        <v>489.36</v>
      </c>
      <c r="J15" s="128" t="n">
        <f aca="false">+I15-H15</f>
        <v>89.52</v>
      </c>
      <c r="K15" s="0" t="n">
        <f aca="false">+J15*12</f>
        <v>1074.24</v>
      </c>
    </row>
    <row r="16" customFormat="false" ht="15.6" hidden="false" customHeight="false" outlineLevel="0" collapsed="false">
      <c r="A16" s="122" t="n">
        <v>5</v>
      </c>
      <c r="B16" s="0" t="s">
        <v>317</v>
      </c>
      <c r="D16" s="127" t="n">
        <v>535.51</v>
      </c>
      <c r="E16" s="127" t="n">
        <v>642.24</v>
      </c>
      <c r="F16" s="127" t="n">
        <f aca="false">+E16-D16</f>
        <v>106.73</v>
      </c>
      <c r="G16" s="127" t="n">
        <f aca="false">+F16*11</f>
        <v>1174.03</v>
      </c>
      <c r="H16" s="127" t="n">
        <v>642.24</v>
      </c>
      <c r="I16" s="127" t="n">
        <v>786.03</v>
      </c>
      <c r="J16" s="128" t="n">
        <f aca="false">+I16-H16</f>
        <v>143.79</v>
      </c>
      <c r="K16" s="0" t="n">
        <f aca="false">+J16*12</f>
        <v>1725.48</v>
      </c>
    </row>
    <row r="17" customFormat="false" ht="15.6" hidden="false" customHeight="false" outlineLevel="0" collapsed="false">
      <c r="A17" s="122" t="n">
        <v>6</v>
      </c>
      <c r="B17" s="0" t="s">
        <v>318</v>
      </c>
      <c r="D17" s="127" t="n">
        <v>164.27</v>
      </c>
      <c r="E17" s="127" t="n">
        <v>197.03</v>
      </c>
      <c r="F17" s="127" t="n">
        <f aca="false">+E17-D17</f>
        <v>32.76</v>
      </c>
      <c r="G17" s="127" t="n">
        <f aca="false">+F17*11</f>
        <v>360.36</v>
      </c>
      <c r="H17" s="127" t="n">
        <v>197.03</v>
      </c>
      <c r="I17" s="127" t="n">
        <v>241.15</v>
      </c>
      <c r="J17" s="128" t="n">
        <f aca="false">+I17-H17</f>
        <v>44.12</v>
      </c>
      <c r="K17" s="0" t="n">
        <f aca="false">+J17*12</f>
        <v>529.44</v>
      </c>
    </row>
    <row r="18" s="127" customFormat="true" ht="15.6" hidden="false" customHeight="false" outlineLevel="0" collapsed="false">
      <c r="A18" s="122" t="n">
        <v>7</v>
      </c>
      <c r="B18" s="0" t="s">
        <v>319</v>
      </c>
      <c r="D18" s="127" t="n">
        <v>164.27</v>
      </c>
      <c r="E18" s="127" t="n">
        <v>197.03</v>
      </c>
      <c r="F18" s="127" t="n">
        <f aca="false">+E18-D18</f>
        <v>32.76</v>
      </c>
      <c r="G18" s="127" t="n">
        <f aca="false">+F18*11</f>
        <v>360.36</v>
      </c>
      <c r="H18" s="127" t="n">
        <v>197.03</v>
      </c>
      <c r="I18" s="127" t="n">
        <v>241.15</v>
      </c>
      <c r="J18" s="128" t="n">
        <f aca="false">+I18-H18</f>
        <v>44.12</v>
      </c>
      <c r="K18" s="0" t="n">
        <f aca="false">+J18*12</f>
        <v>529.44</v>
      </c>
    </row>
    <row r="19" customFormat="false" ht="15.6" hidden="false" customHeight="false" outlineLevel="0" collapsed="false">
      <c r="A19" s="122" t="n">
        <v>8</v>
      </c>
      <c r="B19" s="0" t="s">
        <v>342</v>
      </c>
      <c r="D19" s="127" t="n">
        <v>366.41</v>
      </c>
      <c r="E19" s="127" t="n">
        <v>439.44</v>
      </c>
      <c r="F19" s="127" t="n">
        <f aca="false">+E19-D19</f>
        <v>73.03</v>
      </c>
      <c r="G19" s="127" t="n">
        <f aca="false">+F19*11</f>
        <v>803.33</v>
      </c>
      <c r="H19" s="127" t="n">
        <v>439.44</v>
      </c>
      <c r="I19" s="127" t="n">
        <v>537.82</v>
      </c>
      <c r="J19" s="128" t="n">
        <f aca="false">+I19-H19</f>
        <v>98.3800000000001</v>
      </c>
      <c r="K19" s="0" t="n">
        <f aca="false">+J19*12</f>
        <v>1180.56</v>
      </c>
    </row>
    <row r="20" customFormat="false" ht="15.6" hidden="false" customHeight="false" outlineLevel="0" collapsed="false">
      <c r="A20" s="122" t="n">
        <v>9</v>
      </c>
      <c r="B20" s="0" t="s">
        <v>320</v>
      </c>
      <c r="D20" s="127" t="n">
        <v>164.27</v>
      </c>
      <c r="E20" s="127" t="n">
        <v>197.03</v>
      </c>
      <c r="F20" s="127" t="n">
        <f aca="false">+E20-D20</f>
        <v>32.76</v>
      </c>
      <c r="G20" s="127" t="n">
        <f aca="false">+F20*11</f>
        <v>360.36</v>
      </c>
      <c r="H20" s="127" t="n">
        <v>197.03</v>
      </c>
      <c r="I20" s="127" t="n">
        <v>241.15</v>
      </c>
      <c r="J20" s="128" t="n">
        <f aca="false">+I20-H20</f>
        <v>44.12</v>
      </c>
      <c r="K20" s="0" t="n">
        <f aca="false">+J20*12</f>
        <v>529.44</v>
      </c>
    </row>
    <row r="21" customFormat="false" ht="15.6" hidden="false" customHeight="false" outlineLevel="0" collapsed="false">
      <c r="A21" s="122" t="n">
        <v>10</v>
      </c>
      <c r="B21" s="0" t="s">
        <v>321</v>
      </c>
      <c r="D21" s="127" t="n">
        <v>535.51</v>
      </c>
      <c r="E21" s="127" t="n">
        <v>642.24</v>
      </c>
      <c r="F21" s="127" t="n">
        <f aca="false">+E21-D21</f>
        <v>106.73</v>
      </c>
      <c r="G21" s="127" t="n">
        <f aca="false">+F21*11</f>
        <v>1174.03</v>
      </c>
      <c r="H21" s="127" t="n">
        <v>642.24</v>
      </c>
      <c r="I21" s="127" t="n">
        <v>786.03</v>
      </c>
      <c r="J21" s="128" t="n">
        <f aca="false">+I21-H21</f>
        <v>143.79</v>
      </c>
      <c r="K21" s="0" t="n">
        <f aca="false">+J21*12</f>
        <v>1725.48</v>
      </c>
    </row>
    <row r="22" customFormat="false" ht="15.6" hidden="false" customHeight="false" outlineLevel="0" collapsed="false">
      <c r="A22" s="122" t="n">
        <v>11</v>
      </c>
      <c r="B22" s="0" t="s">
        <v>323</v>
      </c>
      <c r="D22" s="127" t="n">
        <v>164.27</v>
      </c>
      <c r="E22" s="127" t="n">
        <v>197.03</v>
      </c>
      <c r="F22" s="127" t="n">
        <f aca="false">+E22-D22</f>
        <v>32.76</v>
      </c>
      <c r="G22" s="127" t="n">
        <f aca="false">+F22*11</f>
        <v>360.36</v>
      </c>
      <c r="H22" s="127" t="n">
        <v>197.03</v>
      </c>
      <c r="I22" s="127" t="n">
        <v>241.15</v>
      </c>
      <c r="J22" s="128" t="n">
        <f aca="false">+I22-H22</f>
        <v>44.12</v>
      </c>
      <c r="K22" s="0" t="n">
        <f aca="false">+J22*12</f>
        <v>529.44</v>
      </c>
    </row>
    <row r="23" customFormat="false" ht="15.6" hidden="false" customHeight="false" outlineLevel="0" collapsed="false">
      <c r="A23" s="122" t="n">
        <v>12</v>
      </c>
      <c r="B23" s="0" t="s">
        <v>324</v>
      </c>
      <c r="D23" s="127" t="n">
        <v>366.41</v>
      </c>
      <c r="E23" s="127" t="n">
        <v>439.44</v>
      </c>
      <c r="F23" s="127" t="n">
        <f aca="false">+E23-D23</f>
        <v>73.03</v>
      </c>
      <c r="G23" s="127" t="n">
        <f aca="false">+F23*11</f>
        <v>803.33</v>
      </c>
      <c r="H23" s="127" t="n">
        <v>439.44</v>
      </c>
      <c r="I23" s="127" t="n">
        <v>537.82</v>
      </c>
      <c r="J23" s="128" t="n">
        <f aca="false">+I23-H23</f>
        <v>98.3800000000001</v>
      </c>
      <c r="K23" s="0" t="n">
        <f aca="false">+J23*12</f>
        <v>1180.56</v>
      </c>
    </row>
    <row r="24" customFormat="false" ht="15.6" hidden="false" customHeight="false" outlineLevel="0" collapsed="false">
      <c r="A24" s="122" t="n">
        <v>13</v>
      </c>
      <c r="B24" s="0" t="s">
        <v>325</v>
      </c>
      <c r="D24" s="127" t="n">
        <v>164.27</v>
      </c>
      <c r="E24" s="127" t="n">
        <v>197.03</v>
      </c>
      <c r="F24" s="127" t="n">
        <f aca="false">+E24-D24</f>
        <v>32.76</v>
      </c>
      <c r="G24" s="127" t="n">
        <f aca="false">+F24*11</f>
        <v>360.36</v>
      </c>
      <c r="H24" s="127" t="n">
        <v>197.03</v>
      </c>
      <c r="I24" s="127" t="n">
        <v>241.15</v>
      </c>
      <c r="J24" s="128" t="n">
        <f aca="false">+I24-H24</f>
        <v>44.12</v>
      </c>
      <c r="K24" s="0" t="n">
        <f aca="false">+J24*12</f>
        <v>529.44</v>
      </c>
    </row>
    <row r="25" customFormat="false" ht="15.6" hidden="false" customHeight="false" outlineLevel="0" collapsed="false">
      <c r="A25" s="122" t="n">
        <v>14</v>
      </c>
      <c r="B25" s="0" t="s">
        <v>326</v>
      </c>
      <c r="D25" s="127" t="n">
        <v>164.27</v>
      </c>
      <c r="E25" s="127" t="n">
        <v>197.03</v>
      </c>
      <c r="F25" s="127" t="n">
        <f aca="false">+E25-D25</f>
        <v>32.76</v>
      </c>
      <c r="G25" s="127" t="n">
        <f aca="false">+F25*11</f>
        <v>360.36</v>
      </c>
      <c r="H25" s="127" t="n">
        <v>197.03</v>
      </c>
      <c r="I25" s="127" t="n">
        <v>241.15</v>
      </c>
      <c r="J25" s="128" t="n">
        <f aca="false">+I25-H25</f>
        <v>44.12</v>
      </c>
      <c r="K25" s="0" t="n">
        <f aca="false">+J25*12</f>
        <v>529.44</v>
      </c>
    </row>
    <row r="26" customFormat="false" ht="15.6" hidden="false" customHeight="false" outlineLevel="0" collapsed="false">
      <c r="A26" s="122" t="n">
        <v>15</v>
      </c>
      <c r="B26" s="0" t="s">
        <v>327</v>
      </c>
      <c r="D26" s="127" t="n">
        <v>164.27</v>
      </c>
      <c r="E26" s="127" t="n">
        <v>197.03</v>
      </c>
      <c r="F26" s="127" t="n">
        <f aca="false">+E26-D26</f>
        <v>32.76</v>
      </c>
      <c r="G26" s="127" t="n">
        <f aca="false">+F26*11</f>
        <v>360.36</v>
      </c>
      <c r="H26" s="127" t="n">
        <v>197.03</v>
      </c>
      <c r="I26" s="127" t="n">
        <v>241.15</v>
      </c>
      <c r="J26" s="128" t="n">
        <f aca="false">+I26-H26</f>
        <v>44.12</v>
      </c>
      <c r="K26" s="0" t="n">
        <f aca="false">+J26*12</f>
        <v>529.44</v>
      </c>
    </row>
    <row r="27" customFormat="false" ht="15.6" hidden="false" customHeight="false" outlineLevel="0" collapsed="false">
      <c r="A27" s="122" t="n">
        <v>16</v>
      </c>
      <c r="B27" s="0" t="s">
        <v>328</v>
      </c>
      <c r="D27" s="127" t="n">
        <v>535.51</v>
      </c>
      <c r="E27" s="127" t="n">
        <v>642.24</v>
      </c>
      <c r="F27" s="127" t="n">
        <f aca="false">+E27-D27</f>
        <v>106.73</v>
      </c>
      <c r="G27" s="127" t="n">
        <f aca="false">+F27*11</f>
        <v>1174.03</v>
      </c>
      <c r="H27" s="127" t="n">
        <v>642.24</v>
      </c>
      <c r="I27" s="127" t="n">
        <v>786.03</v>
      </c>
      <c r="J27" s="128" t="n">
        <f aca="false">+I27-H27</f>
        <v>143.79</v>
      </c>
      <c r="K27" s="0" t="n">
        <f aca="false">+J27*12</f>
        <v>1725.48</v>
      </c>
    </row>
    <row r="28" customFormat="false" ht="15.6" hidden="false" customHeight="false" outlineLevel="0" collapsed="false">
      <c r="A28" s="122" t="n">
        <v>17</v>
      </c>
      <c r="B28" s="0" t="s">
        <v>329</v>
      </c>
      <c r="D28" s="127" t="n">
        <v>164.27</v>
      </c>
      <c r="E28" s="127" t="n">
        <v>399.84</v>
      </c>
      <c r="F28" s="127" t="n">
        <f aca="false">+E28-D28</f>
        <v>235.57</v>
      </c>
      <c r="G28" s="127" t="n">
        <f aca="false">+F28*11</f>
        <v>2591.27</v>
      </c>
      <c r="H28" s="127" t="n">
        <v>399.84</v>
      </c>
      <c r="I28" s="127" t="n">
        <v>489.36</v>
      </c>
      <c r="J28" s="128" t="n">
        <f aca="false">+I28-H28</f>
        <v>89.52</v>
      </c>
      <c r="K28" s="0" t="n">
        <f aca="false">+J28*12</f>
        <v>1074.24</v>
      </c>
    </row>
    <row r="29" customFormat="false" ht="15.6" hidden="false" customHeight="false" outlineLevel="0" collapsed="false">
      <c r="A29" s="122" t="n">
        <v>18</v>
      </c>
      <c r="B29" s="0" t="s">
        <v>330</v>
      </c>
      <c r="D29" s="127" t="n">
        <v>164.27</v>
      </c>
      <c r="E29" s="127" t="n">
        <v>197.03</v>
      </c>
      <c r="F29" s="127" t="n">
        <f aca="false">+E29-D29</f>
        <v>32.76</v>
      </c>
      <c r="G29" s="127" t="n">
        <f aca="false">+F29*11</f>
        <v>360.36</v>
      </c>
      <c r="H29" s="127" t="n">
        <v>197.03</v>
      </c>
      <c r="I29" s="127" t="n">
        <v>241.15</v>
      </c>
      <c r="J29" s="128" t="n">
        <f aca="false">+I29-H29</f>
        <v>44.12</v>
      </c>
      <c r="K29" s="0" t="n">
        <f aca="false">+J29*12</f>
        <v>529.44</v>
      </c>
    </row>
    <row r="30" customFormat="false" ht="15.6" hidden="false" customHeight="false" outlineLevel="0" collapsed="false">
      <c r="A30" s="122" t="n">
        <v>19</v>
      </c>
      <c r="B30" s="0" t="s">
        <v>331</v>
      </c>
      <c r="D30" s="127" t="n">
        <v>535.51</v>
      </c>
      <c r="E30" s="127" t="n">
        <v>642.24</v>
      </c>
      <c r="F30" s="127" t="n">
        <f aca="false">+E30-D30</f>
        <v>106.73</v>
      </c>
      <c r="G30" s="127" t="n">
        <f aca="false">+F30*11</f>
        <v>1174.03</v>
      </c>
      <c r="H30" s="127" t="n">
        <v>642.24</v>
      </c>
      <c r="I30" s="127" t="n">
        <v>786.03</v>
      </c>
      <c r="J30" s="128" t="n">
        <f aca="false">+I30-H30</f>
        <v>143.79</v>
      </c>
      <c r="K30" s="0" t="n">
        <f aca="false">+J30*12</f>
        <v>1725.48</v>
      </c>
    </row>
    <row r="31" customFormat="false" ht="15.6" hidden="false" customHeight="false" outlineLevel="0" collapsed="false">
      <c r="A31" s="122" t="n">
        <v>20</v>
      </c>
      <c r="B31" s="0" t="s">
        <v>332</v>
      </c>
      <c r="D31" s="127" t="n">
        <v>164.27</v>
      </c>
      <c r="E31" s="127" t="n">
        <v>197.03</v>
      </c>
      <c r="F31" s="127" t="n">
        <f aca="false">+E31-D31</f>
        <v>32.76</v>
      </c>
      <c r="G31" s="127" t="n">
        <f aca="false">+F31*11</f>
        <v>360.36</v>
      </c>
      <c r="H31" s="127" t="n">
        <v>197.03</v>
      </c>
      <c r="I31" s="127" t="n">
        <v>241.15</v>
      </c>
      <c r="J31" s="128" t="n">
        <f aca="false">+I31-H31</f>
        <v>44.12</v>
      </c>
      <c r="K31" s="0" t="n">
        <f aca="false">+J31*12</f>
        <v>529.44</v>
      </c>
    </row>
    <row r="32" customFormat="false" ht="15.6" hidden="false" customHeight="false" outlineLevel="0" collapsed="false">
      <c r="A32" s="122" t="n">
        <v>21</v>
      </c>
      <c r="B32" s="0" t="s">
        <v>333</v>
      </c>
      <c r="D32" s="127" t="n">
        <v>366.41</v>
      </c>
      <c r="E32" s="127" t="n">
        <v>439.44</v>
      </c>
      <c r="F32" s="127" t="n">
        <f aca="false">+E32-D32</f>
        <v>73.03</v>
      </c>
      <c r="G32" s="127" t="n">
        <f aca="false">+F32*11</f>
        <v>803.33</v>
      </c>
      <c r="H32" s="127" t="n">
        <v>439.44</v>
      </c>
      <c r="I32" s="127" t="n">
        <v>537.82</v>
      </c>
      <c r="J32" s="128" t="n">
        <f aca="false">+I32-H32</f>
        <v>98.3800000000001</v>
      </c>
      <c r="K32" s="0" t="n">
        <f aca="false">+J32*12</f>
        <v>1180.56</v>
      </c>
    </row>
    <row r="33" customFormat="false" ht="15.6" hidden="false" customHeight="false" outlineLevel="0" collapsed="false">
      <c r="A33" s="122" t="n">
        <v>22</v>
      </c>
      <c r="B33" s="0" t="s">
        <v>334</v>
      </c>
      <c r="D33" s="127" t="n">
        <v>164.27</v>
      </c>
      <c r="E33" s="127" t="n">
        <v>197.03</v>
      </c>
      <c r="F33" s="127" t="n">
        <f aca="false">+E33-D33</f>
        <v>32.76</v>
      </c>
      <c r="G33" s="127" t="n">
        <f aca="false">+F33*11</f>
        <v>360.36</v>
      </c>
      <c r="H33" s="127" t="n">
        <v>197.03</v>
      </c>
      <c r="I33" s="127" t="n">
        <v>241.15</v>
      </c>
      <c r="J33" s="128" t="n">
        <f aca="false">+I33-H33</f>
        <v>44.12</v>
      </c>
      <c r="K33" s="0" t="n">
        <f aca="false">+J33*12</f>
        <v>529.44</v>
      </c>
    </row>
    <row r="34" customFormat="false" ht="15.6" hidden="false" customHeight="false" outlineLevel="0" collapsed="false">
      <c r="A34" s="122" t="n">
        <v>23</v>
      </c>
      <c r="B34" s="0" t="s">
        <v>335</v>
      </c>
      <c r="D34" s="127" t="n">
        <v>164.27</v>
      </c>
      <c r="E34" s="127" t="n">
        <v>642.24</v>
      </c>
      <c r="F34" s="127" t="n">
        <f aca="false">+E34-D34</f>
        <v>477.97</v>
      </c>
      <c r="G34" s="127" t="n">
        <f aca="false">+F34*11</f>
        <v>5257.67</v>
      </c>
      <c r="H34" s="127" t="n">
        <v>642.24</v>
      </c>
      <c r="I34" s="127" t="n">
        <v>786.03</v>
      </c>
      <c r="J34" s="128" t="n">
        <f aca="false">+I34-H34</f>
        <v>143.79</v>
      </c>
      <c r="K34" s="0" t="n">
        <f aca="false">+J34*12</f>
        <v>1725.48</v>
      </c>
    </row>
    <row r="35" customFormat="false" ht="15.6" hidden="false" customHeight="false" outlineLevel="0" collapsed="false">
      <c r="A35" s="122" t="n">
        <v>24</v>
      </c>
      <c r="B35" s="0" t="s">
        <v>336</v>
      </c>
      <c r="D35" s="127" t="n">
        <v>535.51</v>
      </c>
      <c r="E35" s="127" t="n">
        <v>642.24</v>
      </c>
      <c r="F35" s="127" t="n">
        <f aca="false">+E35-D35</f>
        <v>106.73</v>
      </c>
      <c r="G35" s="127" t="n">
        <f aca="false">+F35*11</f>
        <v>1174.03</v>
      </c>
      <c r="H35" s="127" t="n">
        <v>642.24</v>
      </c>
      <c r="I35" s="127" t="n">
        <v>786.03</v>
      </c>
      <c r="J35" s="128" t="n">
        <f aca="false">+I35-H35</f>
        <v>143.79</v>
      </c>
      <c r="K35" s="0" t="n">
        <f aca="false">+J35*12</f>
        <v>1725.48</v>
      </c>
    </row>
    <row r="36" customFormat="false" ht="15.6" hidden="false" customHeight="false" outlineLevel="0" collapsed="false">
      <c r="D36" s="127"/>
      <c r="E36" s="127"/>
      <c r="F36" s="127"/>
      <c r="G36" s="127"/>
      <c r="H36" s="127"/>
    </row>
    <row r="37" customFormat="false" ht="16.2" hidden="false" customHeight="false" outlineLevel="0" collapsed="false">
      <c r="D37" s="127"/>
      <c r="E37" s="127"/>
      <c r="F37" s="127"/>
      <c r="G37" s="129" t="n">
        <f aca="false">SUM(G12:G36)</f>
        <v>22729.19</v>
      </c>
      <c r="H37" s="127"/>
      <c r="K37" s="129" t="n">
        <f aca="false">SUM(K12:K36)</f>
        <v>24666.6</v>
      </c>
    </row>
    <row r="38" customFormat="false" ht="16.2" hidden="false" customHeight="false" outlineLevel="0" collapsed="false">
      <c r="D38" s="127"/>
      <c r="E38" s="127"/>
      <c r="F38" s="127"/>
      <c r="G38" s="127"/>
      <c r="H38" s="127"/>
    </row>
    <row r="39" customFormat="false" ht="16.2" hidden="false" customHeight="false" outlineLevel="0" collapsed="false">
      <c r="C39" s="124" t="s">
        <v>343</v>
      </c>
      <c r="D39" s="127"/>
      <c r="E39" s="127"/>
      <c r="F39" s="127"/>
      <c r="G39" s="129" t="n">
        <f aca="false">+G37+K37</f>
        <v>47395.79</v>
      </c>
      <c r="H39" s="127"/>
    </row>
    <row r="40" customFormat="false" ht="16.2" hidden="false" customHeight="false" outlineLevel="0" collapsed="false">
      <c r="D40" s="127"/>
      <c r="E40" s="127"/>
      <c r="F40" s="127"/>
      <c r="G40" s="127"/>
      <c r="H40" s="127"/>
    </row>
    <row r="41" customFormat="false" ht="15.6" hidden="false" customHeight="false" outlineLevel="0" collapsed="false">
      <c r="D41" s="127"/>
      <c r="E41" s="127"/>
      <c r="F41" s="127"/>
      <c r="G41" s="127"/>
      <c r="H41" s="127"/>
    </row>
    <row r="42" customFormat="false" ht="15.6" hidden="false" customHeight="false" outlineLevel="0" collapsed="false">
      <c r="D42" s="127"/>
      <c r="E42" s="127"/>
      <c r="F42" s="127"/>
      <c r="G42" s="127"/>
      <c r="H42" s="127"/>
    </row>
    <row r="43" customFormat="false" ht="15.6" hidden="false" customHeight="false" outlineLevel="0" collapsed="false">
      <c r="D43" s="127"/>
      <c r="E43" s="127"/>
      <c r="F43" s="127"/>
      <c r="G43" s="127"/>
      <c r="H43" s="127"/>
    </row>
    <row r="44" customFormat="false" ht="15.6" hidden="false" customHeight="false" outlineLevel="0" collapsed="false">
      <c r="D44" s="127"/>
      <c r="E44" s="127"/>
      <c r="F44" s="127"/>
      <c r="G44" s="127"/>
      <c r="H44" s="127"/>
    </row>
    <row r="45" customFormat="false" ht="15.6" hidden="false" customHeight="false" outlineLevel="0" collapsed="false">
      <c r="D45" s="127"/>
      <c r="E45" s="127"/>
      <c r="F45" s="127"/>
      <c r="G45" s="127"/>
      <c r="H45" s="127"/>
    </row>
    <row r="46" customFormat="false" ht="15.6" hidden="false" customHeight="false" outlineLevel="0" collapsed="false">
      <c r="D46" s="127"/>
      <c r="E46" s="127"/>
      <c r="F46" s="127"/>
      <c r="G46" s="127"/>
      <c r="H46" s="127"/>
    </row>
    <row r="47" customFormat="false" ht="15.6" hidden="false" customHeight="false" outlineLevel="0" collapsed="false">
      <c r="D47" s="127"/>
      <c r="E47" s="127"/>
      <c r="F47" s="127"/>
      <c r="G47" s="127"/>
      <c r="H47" s="127"/>
    </row>
    <row r="48" customFormat="false" ht="15.6" hidden="false" customHeight="false" outlineLevel="0" collapsed="false">
      <c r="D48" s="127"/>
      <c r="E48" s="127"/>
      <c r="F48" s="127"/>
      <c r="G48" s="127"/>
      <c r="H48" s="127"/>
    </row>
    <row r="49" customFormat="false" ht="15.6" hidden="false" customHeight="false" outlineLevel="0" collapsed="false">
      <c r="D49" s="127"/>
      <c r="E49" s="127"/>
      <c r="F49" s="127"/>
      <c r="G49" s="127"/>
      <c r="H49" s="127"/>
    </row>
    <row r="50" customFormat="false" ht="15.6" hidden="false" customHeight="false" outlineLevel="0" collapsed="false">
      <c r="D50" s="127"/>
      <c r="E50" s="127"/>
      <c r="F50" s="127"/>
      <c r="G50" s="127"/>
      <c r="H50" s="127"/>
    </row>
    <row r="51" customFormat="false" ht="15.6" hidden="false" customHeight="false" outlineLevel="0" collapsed="false">
      <c r="D51" s="127"/>
      <c r="E51" s="127"/>
      <c r="F51" s="127"/>
      <c r="G51" s="127"/>
      <c r="H51" s="127"/>
    </row>
    <row r="52" customFormat="false" ht="15.6" hidden="false" customHeight="false" outlineLevel="0" collapsed="false">
      <c r="D52" s="127"/>
      <c r="E52" s="127"/>
      <c r="F52" s="127"/>
      <c r="G52" s="127"/>
      <c r="H52" s="127"/>
    </row>
    <row r="53" customFormat="false" ht="15.6" hidden="false" customHeight="false" outlineLevel="0" collapsed="false">
      <c r="D53" s="127"/>
      <c r="E53" s="127"/>
      <c r="F53" s="127"/>
      <c r="G53" s="127"/>
      <c r="H53" s="127"/>
    </row>
    <row r="54" customFormat="false" ht="15.6" hidden="false" customHeight="false" outlineLevel="0" collapsed="false">
      <c r="D54" s="127"/>
      <c r="E54" s="127"/>
      <c r="F54" s="127"/>
      <c r="G54" s="127"/>
      <c r="H54" s="127"/>
    </row>
    <row r="55" customFormat="false" ht="15.6" hidden="false" customHeight="false" outlineLevel="0" collapsed="false">
      <c r="D55" s="127"/>
      <c r="E55" s="127"/>
      <c r="F55" s="127"/>
      <c r="G55" s="127"/>
      <c r="H55" s="127"/>
    </row>
    <row r="56" customFormat="false" ht="15.6" hidden="false" customHeight="false" outlineLevel="0" collapsed="false">
      <c r="D56" s="127"/>
      <c r="E56" s="127"/>
      <c r="F56" s="127"/>
      <c r="G56" s="127"/>
      <c r="H56" s="127"/>
    </row>
    <row r="57" customFormat="false" ht="15.6" hidden="false" customHeight="false" outlineLevel="0" collapsed="false">
      <c r="D57" s="127"/>
      <c r="E57" s="127"/>
      <c r="F57" s="127"/>
      <c r="G57" s="127"/>
      <c r="H57" s="127"/>
    </row>
    <row r="58" customFormat="false" ht="15.6" hidden="false" customHeight="false" outlineLevel="0" collapsed="false">
      <c r="D58" s="127"/>
      <c r="E58" s="127"/>
      <c r="F58" s="127"/>
      <c r="G58" s="127"/>
      <c r="H58" s="127"/>
    </row>
    <row r="59" customFormat="false" ht="15.6" hidden="false" customHeight="false" outlineLevel="0" collapsed="false">
      <c r="D59" s="127"/>
      <c r="E59" s="127"/>
      <c r="F59" s="127"/>
      <c r="G59" s="127"/>
      <c r="H59" s="127"/>
    </row>
    <row r="60" customFormat="false" ht="15.6" hidden="false" customHeight="false" outlineLevel="0" collapsed="false">
      <c r="D60" s="127"/>
      <c r="E60" s="127"/>
      <c r="F60" s="127"/>
      <c r="G60" s="127"/>
      <c r="H60" s="127"/>
    </row>
    <row r="61" customFormat="false" ht="15.6" hidden="false" customHeight="false" outlineLevel="0" collapsed="false">
      <c r="D61" s="127"/>
      <c r="E61" s="127"/>
      <c r="F61" s="127"/>
      <c r="G61" s="127"/>
      <c r="H61" s="127"/>
    </row>
    <row r="62" customFormat="false" ht="15.6" hidden="false" customHeight="false" outlineLevel="0" collapsed="false">
      <c r="D62" s="127"/>
      <c r="E62" s="127"/>
      <c r="F62" s="127"/>
      <c r="G62" s="127"/>
      <c r="H62" s="127"/>
    </row>
    <row r="63" customFormat="false" ht="15.6" hidden="false" customHeight="false" outlineLevel="0" collapsed="false">
      <c r="D63" s="127"/>
      <c r="E63" s="127"/>
      <c r="F63" s="127"/>
      <c r="G63" s="127"/>
      <c r="H63" s="127"/>
    </row>
    <row r="64" customFormat="false" ht="15.6" hidden="false" customHeight="false" outlineLevel="0" collapsed="false">
      <c r="D64" s="127"/>
      <c r="E64" s="127"/>
      <c r="F64" s="127"/>
      <c r="G64" s="127"/>
      <c r="H64" s="127"/>
    </row>
    <row r="65" customFormat="false" ht="15.6" hidden="false" customHeight="false" outlineLevel="0" collapsed="false">
      <c r="D65" s="127"/>
      <c r="E65" s="127"/>
      <c r="F65" s="127"/>
      <c r="G65" s="127"/>
      <c r="H65" s="127"/>
    </row>
    <row r="66" customFormat="false" ht="15.6" hidden="false" customHeight="false" outlineLevel="0" collapsed="false">
      <c r="D66" s="127"/>
      <c r="E66" s="127"/>
      <c r="F66" s="127"/>
      <c r="G66" s="127"/>
      <c r="H66" s="127"/>
    </row>
    <row r="67" customFormat="false" ht="15.6" hidden="false" customHeight="false" outlineLevel="0" collapsed="false">
      <c r="D67" s="127"/>
      <c r="E67" s="127"/>
      <c r="F67" s="127"/>
      <c r="G67" s="127"/>
      <c r="H67" s="127"/>
    </row>
    <row r="68" customFormat="false" ht="15.6" hidden="false" customHeight="false" outlineLevel="0" collapsed="false">
      <c r="D68" s="127"/>
      <c r="E68" s="127"/>
      <c r="F68" s="127"/>
      <c r="G68" s="127"/>
      <c r="H68" s="127"/>
    </row>
    <row r="69" customFormat="false" ht="15.6" hidden="false" customHeight="false" outlineLevel="0" collapsed="false">
      <c r="D69" s="127"/>
      <c r="E69" s="127"/>
      <c r="F69" s="127"/>
      <c r="G69" s="127"/>
      <c r="H69" s="127"/>
    </row>
    <row r="70" customFormat="false" ht="15.6" hidden="false" customHeight="false" outlineLevel="0" collapsed="false">
      <c r="D70" s="127"/>
      <c r="E70" s="127"/>
      <c r="F70" s="127"/>
      <c r="G70" s="127"/>
      <c r="H70" s="127"/>
    </row>
    <row r="71" customFormat="false" ht="15.6" hidden="false" customHeight="false" outlineLevel="0" collapsed="false">
      <c r="D71" s="127"/>
      <c r="E71" s="127"/>
      <c r="F71" s="127"/>
      <c r="G71" s="127"/>
      <c r="H71" s="127"/>
    </row>
    <row r="72" customFormat="false" ht="15.6" hidden="false" customHeight="false" outlineLevel="0" collapsed="false">
      <c r="D72" s="127"/>
      <c r="E72" s="127"/>
      <c r="F72" s="127"/>
      <c r="G72" s="127"/>
      <c r="H72" s="127"/>
    </row>
    <row r="73" customFormat="false" ht="15.6" hidden="false" customHeight="false" outlineLevel="0" collapsed="false">
      <c r="D73" s="127"/>
      <c r="E73" s="127"/>
      <c r="F73" s="127"/>
      <c r="G73" s="127"/>
      <c r="H73" s="127"/>
    </row>
    <row r="74" customFormat="false" ht="15.6" hidden="false" customHeight="false" outlineLevel="0" collapsed="false">
      <c r="D74" s="127"/>
      <c r="E74" s="127"/>
      <c r="F74" s="127"/>
      <c r="G74" s="127"/>
      <c r="H74" s="127"/>
    </row>
    <row r="75" customFormat="false" ht="15.6" hidden="false" customHeight="false" outlineLevel="0" collapsed="false">
      <c r="D75" s="127"/>
      <c r="E75" s="127"/>
      <c r="F75" s="127"/>
      <c r="G75" s="127"/>
      <c r="H75" s="127"/>
    </row>
    <row r="76" customFormat="false" ht="15.6" hidden="false" customHeight="false" outlineLevel="0" collapsed="false">
      <c r="D76" s="127"/>
      <c r="E76" s="127"/>
      <c r="F76" s="127"/>
      <c r="G76" s="127"/>
      <c r="H76" s="127"/>
    </row>
    <row r="77" customFormat="false" ht="15.6" hidden="false" customHeight="false" outlineLevel="0" collapsed="false">
      <c r="D77" s="127"/>
      <c r="E77" s="127"/>
      <c r="F77" s="127"/>
      <c r="G77" s="127"/>
      <c r="H77" s="127"/>
    </row>
    <row r="78" customFormat="false" ht="15.6" hidden="false" customHeight="false" outlineLevel="0" collapsed="false">
      <c r="D78" s="127"/>
      <c r="E78" s="127"/>
      <c r="F78" s="127"/>
      <c r="G78" s="127"/>
    </row>
    <row r="79" customFormat="false" ht="15.6" hidden="false" customHeight="false" outlineLevel="0" collapsed="false">
      <c r="D79" s="127"/>
      <c r="E79" s="127"/>
      <c r="F79" s="127"/>
      <c r="G79" s="127"/>
    </row>
    <row r="80" customFormat="false" ht="15.6" hidden="false" customHeight="false" outlineLevel="0" collapsed="false">
      <c r="D80" s="127"/>
      <c r="E80" s="127"/>
      <c r="F80" s="127"/>
      <c r="G80" s="127"/>
    </row>
    <row r="81" customFormat="false" ht="15.6" hidden="false" customHeight="false" outlineLevel="0" collapsed="false">
      <c r="D81" s="127"/>
      <c r="E81" s="127"/>
      <c r="F81" s="127"/>
      <c r="G81" s="127"/>
    </row>
    <row r="82" customFormat="false" ht="15.6" hidden="false" customHeight="false" outlineLevel="0" collapsed="false">
      <c r="D82" s="127"/>
      <c r="E82" s="127"/>
      <c r="F82" s="127"/>
      <c r="G82" s="127"/>
    </row>
    <row r="83" customFormat="false" ht="15.6" hidden="false" customHeight="false" outlineLevel="0" collapsed="false">
      <c r="D83" s="127"/>
      <c r="E83" s="127"/>
      <c r="F83" s="127"/>
      <c r="G83" s="127"/>
    </row>
    <row r="84" customFormat="false" ht="15.6" hidden="false" customHeight="false" outlineLevel="0" collapsed="false">
      <c r="D84" s="127"/>
      <c r="E84" s="127"/>
      <c r="F84" s="127"/>
      <c r="G84" s="127"/>
    </row>
    <row r="85" customFormat="false" ht="15.6" hidden="false" customHeight="false" outlineLevel="0" collapsed="false">
      <c r="D85" s="127"/>
      <c r="E85" s="127"/>
      <c r="F85" s="127"/>
      <c r="G85" s="127"/>
    </row>
    <row r="86" customFormat="false" ht="15.6" hidden="false" customHeight="false" outlineLevel="0" collapsed="false">
      <c r="D86" s="127"/>
      <c r="E86" s="127"/>
      <c r="F86" s="127"/>
      <c r="G86" s="127"/>
    </row>
    <row r="87" customFormat="false" ht="15.6" hidden="false" customHeight="false" outlineLevel="0" collapsed="false">
      <c r="D87" s="127"/>
      <c r="E87" s="127"/>
      <c r="F87" s="127"/>
      <c r="G87" s="127"/>
    </row>
    <row r="88" customFormat="false" ht="15.6" hidden="false" customHeight="false" outlineLevel="0" collapsed="false">
      <c r="D88" s="127"/>
      <c r="E88" s="127"/>
      <c r="F88" s="127"/>
      <c r="G88" s="127"/>
    </row>
    <row r="89" customFormat="false" ht="15.6" hidden="false" customHeight="false" outlineLevel="0" collapsed="false">
      <c r="D89" s="127"/>
      <c r="E89" s="127"/>
      <c r="F89" s="127"/>
      <c r="G89" s="127"/>
    </row>
    <row r="90" customFormat="false" ht="15.6" hidden="false" customHeight="false" outlineLevel="0" collapsed="false">
      <c r="D90" s="127"/>
      <c r="E90" s="127"/>
      <c r="F90" s="127"/>
      <c r="G90" s="127"/>
    </row>
    <row r="91" customFormat="false" ht="15.6" hidden="false" customHeight="false" outlineLevel="0" collapsed="false">
      <c r="D91" s="127"/>
      <c r="E91" s="127"/>
      <c r="F91" s="127"/>
      <c r="G91" s="127"/>
    </row>
    <row r="92" customFormat="false" ht="15.6" hidden="false" customHeight="false" outlineLevel="0" collapsed="false">
      <c r="D92" s="127"/>
      <c r="E92" s="127"/>
      <c r="F92" s="127"/>
      <c r="G92" s="127"/>
    </row>
    <row r="93" customFormat="false" ht="15.6" hidden="false" customHeight="false" outlineLevel="0" collapsed="false">
      <c r="D93" s="127"/>
      <c r="E93" s="127"/>
      <c r="F93" s="127"/>
      <c r="G93" s="127"/>
    </row>
    <row r="94" customFormat="false" ht="15.6" hidden="false" customHeight="false" outlineLevel="0" collapsed="false">
      <c r="D94" s="127"/>
      <c r="E94" s="127"/>
      <c r="F94" s="127"/>
      <c r="G94" s="127"/>
    </row>
    <row r="95" customFormat="false" ht="15.6" hidden="false" customHeight="false" outlineLevel="0" collapsed="false">
      <c r="D95" s="127"/>
      <c r="E95" s="127"/>
      <c r="F95" s="127"/>
      <c r="G95" s="127"/>
    </row>
    <row r="96" customFormat="false" ht="15.6" hidden="false" customHeight="false" outlineLevel="0" collapsed="false">
      <c r="D96" s="127"/>
      <c r="E96" s="127"/>
      <c r="F96" s="127"/>
      <c r="G96" s="127"/>
    </row>
    <row r="97" customFormat="false" ht="15.6" hidden="false" customHeight="false" outlineLevel="0" collapsed="false">
      <c r="D97" s="127"/>
      <c r="E97" s="127"/>
      <c r="F97" s="127"/>
      <c r="G97" s="127"/>
    </row>
    <row r="98" customFormat="false" ht="15.6" hidden="false" customHeight="false" outlineLevel="0" collapsed="false">
      <c r="D98" s="127"/>
      <c r="E98" s="127"/>
      <c r="F98" s="127"/>
      <c r="G98" s="127"/>
    </row>
    <row r="99" customFormat="false" ht="15.6" hidden="false" customHeight="false" outlineLevel="0" collapsed="false">
      <c r="D99" s="127"/>
      <c r="E99" s="127"/>
      <c r="F99" s="127"/>
      <c r="G99" s="127"/>
    </row>
    <row r="100" customFormat="false" ht="15.6" hidden="false" customHeight="false" outlineLevel="0" collapsed="false">
      <c r="D100" s="127"/>
      <c r="E100" s="127"/>
      <c r="F100" s="127"/>
      <c r="G100" s="127"/>
    </row>
    <row r="101" customFormat="false" ht="15.6" hidden="false" customHeight="false" outlineLevel="0" collapsed="false">
      <c r="D101" s="127"/>
      <c r="E101" s="127"/>
      <c r="F101" s="127"/>
      <c r="G101" s="127"/>
    </row>
    <row r="102" customFormat="false" ht="15.6" hidden="false" customHeight="false" outlineLevel="0" collapsed="false">
      <c r="D102" s="127"/>
      <c r="E102" s="127"/>
      <c r="F102" s="127"/>
      <c r="G102" s="127"/>
    </row>
    <row r="103" customFormat="false" ht="15.6" hidden="false" customHeight="false" outlineLevel="0" collapsed="false">
      <c r="D103" s="127"/>
      <c r="E103" s="127"/>
      <c r="F103" s="127"/>
      <c r="G103" s="127"/>
    </row>
    <row r="104" customFormat="false" ht="15.6" hidden="false" customHeight="false" outlineLevel="0" collapsed="false">
      <c r="D104" s="127"/>
      <c r="E104" s="127"/>
      <c r="F104" s="127"/>
      <c r="G104" s="127"/>
    </row>
    <row r="105" customFormat="false" ht="15.6" hidden="false" customHeight="false" outlineLevel="0" collapsed="false">
      <c r="D105" s="127"/>
      <c r="E105" s="127"/>
      <c r="F105" s="127"/>
      <c r="G105" s="127"/>
    </row>
    <row r="106" customFormat="false" ht="15.6" hidden="false" customHeight="false" outlineLevel="0" collapsed="false">
      <c r="D106" s="127"/>
      <c r="E106" s="127"/>
      <c r="F106" s="127"/>
      <c r="G106" s="127"/>
    </row>
    <row r="107" customFormat="false" ht="15.6" hidden="false" customHeight="false" outlineLevel="0" collapsed="false">
      <c r="D107" s="127"/>
      <c r="E107" s="127"/>
      <c r="F107" s="127"/>
      <c r="G107" s="127"/>
    </row>
    <row r="108" customFormat="false" ht="15.6" hidden="false" customHeight="false" outlineLevel="0" collapsed="false">
      <c r="D108" s="127"/>
      <c r="E108" s="127"/>
      <c r="F108" s="127"/>
      <c r="G108" s="127"/>
    </row>
    <row r="109" customFormat="false" ht="15.6" hidden="false" customHeight="false" outlineLevel="0" collapsed="false">
      <c r="D109" s="127"/>
      <c r="E109" s="127"/>
      <c r="F109" s="127"/>
      <c r="G109" s="127"/>
    </row>
    <row r="110" customFormat="false" ht="15.6" hidden="false" customHeight="false" outlineLevel="0" collapsed="false">
      <c r="D110" s="127"/>
      <c r="E110" s="127"/>
      <c r="F110" s="127"/>
      <c r="G110" s="127"/>
    </row>
    <row r="111" customFormat="false" ht="15.6" hidden="false" customHeight="false" outlineLevel="0" collapsed="false">
      <c r="D111" s="127"/>
      <c r="E111" s="127"/>
      <c r="F111" s="127"/>
      <c r="G111" s="127"/>
    </row>
    <row r="112" customFormat="false" ht="15.6" hidden="false" customHeight="false" outlineLevel="0" collapsed="false">
      <c r="D112" s="127"/>
      <c r="E112" s="127"/>
      <c r="F112" s="127"/>
      <c r="G112" s="127"/>
    </row>
    <row r="113" customFormat="false" ht="15.6" hidden="false" customHeight="false" outlineLevel="0" collapsed="false">
      <c r="D113" s="127"/>
      <c r="E113" s="127"/>
      <c r="F113" s="127"/>
      <c r="G113" s="127"/>
    </row>
    <row r="114" customFormat="false" ht="15.6" hidden="false" customHeight="false" outlineLevel="0" collapsed="false">
      <c r="D114" s="127"/>
      <c r="E114" s="127"/>
      <c r="F114" s="127"/>
      <c r="G114" s="127"/>
    </row>
    <row r="115" customFormat="false" ht="15.6" hidden="false" customHeight="false" outlineLevel="0" collapsed="false">
      <c r="D115" s="127"/>
      <c r="E115" s="127"/>
      <c r="F115" s="127"/>
      <c r="G115" s="127"/>
    </row>
    <row r="116" customFormat="false" ht="15.6" hidden="false" customHeight="false" outlineLevel="0" collapsed="false">
      <c r="D116" s="127"/>
      <c r="E116" s="127"/>
      <c r="F116" s="127"/>
      <c r="G116" s="127"/>
    </row>
    <row r="117" customFormat="false" ht="15.6" hidden="false" customHeight="false" outlineLevel="0" collapsed="false">
      <c r="D117" s="127"/>
      <c r="E117" s="127"/>
      <c r="F117" s="127"/>
      <c r="G117" s="127"/>
    </row>
    <row r="118" customFormat="false" ht="15.6" hidden="false" customHeight="false" outlineLevel="0" collapsed="false">
      <c r="D118" s="127"/>
      <c r="E118" s="127"/>
      <c r="F118" s="127"/>
      <c r="G118" s="127"/>
    </row>
    <row r="119" customFormat="false" ht="15.6" hidden="false" customHeight="false" outlineLevel="0" collapsed="false">
      <c r="D119" s="127"/>
      <c r="E119" s="127"/>
      <c r="F119" s="127"/>
      <c r="G119" s="127"/>
    </row>
    <row r="120" customFormat="false" ht="15.6" hidden="false" customHeight="false" outlineLevel="0" collapsed="false">
      <c r="D120" s="127"/>
      <c r="E120" s="127"/>
      <c r="F120" s="127"/>
      <c r="G120" s="127"/>
    </row>
    <row r="121" customFormat="false" ht="15.6" hidden="false" customHeight="false" outlineLevel="0" collapsed="false">
      <c r="D121" s="127"/>
      <c r="E121" s="127"/>
      <c r="F121" s="127"/>
      <c r="G121" s="127"/>
    </row>
    <row r="122" customFormat="false" ht="15.6" hidden="false" customHeight="false" outlineLevel="0" collapsed="false">
      <c r="D122" s="127"/>
      <c r="E122" s="127"/>
      <c r="F122" s="127"/>
      <c r="G122" s="127"/>
    </row>
    <row r="123" customFormat="false" ht="15.6" hidden="false" customHeight="false" outlineLevel="0" collapsed="false">
      <c r="D123" s="127"/>
      <c r="E123" s="127"/>
      <c r="F123" s="127"/>
      <c r="G123" s="127"/>
    </row>
    <row r="124" customFormat="false" ht="15.6" hidden="false" customHeight="false" outlineLevel="0" collapsed="false">
      <c r="D124" s="127"/>
      <c r="E124" s="127"/>
      <c r="F124" s="127"/>
      <c r="G124" s="127"/>
    </row>
    <row r="125" customFormat="false" ht="15.6" hidden="false" customHeight="false" outlineLevel="0" collapsed="false">
      <c r="D125" s="127"/>
      <c r="E125" s="127"/>
      <c r="F125" s="127"/>
      <c r="G125" s="127"/>
    </row>
    <row r="126" customFormat="false" ht="15.6" hidden="false" customHeight="false" outlineLevel="0" collapsed="false">
      <c r="D126" s="127"/>
      <c r="E126" s="127"/>
      <c r="F126" s="127"/>
      <c r="G126" s="127"/>
    </row>
    <row r="127" customFormat="false" ht="15.6" hidden="false" customHeight="false" outlineLevel="0" collapsed="false">
      <c r="D127" s="127"/>
      <c r="E127" s="127"/>
      <c r="F127" s="127"/>
      <c r="G127" s="127"/>
    </row>
    <row r="128" customFormat="false" ht="15.6" hidden="false" customHeight="false" outlineLevel="0" collapsed="false">
      <c r="D128" s="127"/>
      <c r="E128" s="127"/>
      <c r="F128" s="127"/>
      <c r="G128" s="127"/>
    </row>
    <row r="129" customFormat="false" ht="15.6" hidden="false" customHeight="false" outlineLevel="0" collapsed="false">
      <c r="D129" s="127"/>
      <c r="E129" s="127"/>
      <c r="F129" s="127"/>
      <c r="G129" s="127"/>
    </row>
    <row r="130" customFormat="false" ht="15.6" hidden="false" customHeight="false" outlineLevel="0" collapsed="false">
      <c r="D130" s="127"/>
      <c r="E130" s="127"/>
      <c r="F130" s="127"/>
      <c r="G130" s="127"/>
    </row>
    <row r="131" customFormat="false" ht="15.6" hidden="false" customHeight="false" outlineLevel="0" collapsed="false">
      <c r="D131" s="127"/>
      <c r="E131" s="127"/>
      <c r="F131" s="127"/>
      <c r="G131" s="127"/>
    </row>
    <row r="132" customFormat="false" ht="15.6" hidden="false" customHeight="false" outlineLevel="0" collapsed="false">
      <c r="D132" s="127"/>
      <c r="E132" s="127"/>
      <c r="F132" s="127"/>
      <c r="G132" s="127"/>
    </row>
    <row r="133" customFormat="false" ht="15.6" hidden="false" customHeight="false" outlineLevel="0" collapsed="false">
      <c r="D133" s="127"/>
      <c r="E133" s="127"/>
      <c r="F133" s="127"/>
      <c r="G133" s="127"/>
    </row>
    <row r="134" customFormat="false" ht="15.6" hidden="false" customHeight="false" outlineLevel="0" collapsed="false">
      <c r="D134" s="127"/>
      <c r="E134" s="127"/>
      <c r="F134" s="127"/>
      <c r="G134" s="127"/>
    </row>
    <row r="135" customFormat="false" ht="15.6" hidden="false" customHeight="false" outlineLevel="0" collapsed="false">
      <c r="D135" s="127"/>
      <c r="E135" s="127"/>
      <c r="F135" s="127"/>
      <c r="G135" s="127"/>
    </row>
    <row r="136" customFormat="false" ht="15.6" hidden="false" customHeight="false" outlineLevel="0" collapsed="false">
      <c r="D136" s="127"/>
      <c r="E136" s="127"/>
      <c r="F136" s="127"/>
      <c r="G136" s="127"/>
    </row>
    <row r="137" customFormat="false" ht="15.6" hidden="false" customHeight="false" outlineLevel="0" collapsed="false">
      <c r="D137" s="127"/>
      <c r="E137" s="127"/>
      <c r="F137" s="127"/>
      <c r="G137" s="127"/>
    </row>
    <row r="138" customFormat="false" ht="15.6" hidden="false" customHeight="false" outlineLevel="0" collapsed="false">
      <c r="D138" s="127"/>
      <c r="E138" s="127"/>
      <c r="F138" s="127"/>
      <c r="G13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1" activeCellId="0" sqref="A1:I16384"/>
    </sheetView>
  </sheetViews>
  <sheetFormatPr defaultColWidth="9.16796875" defaultRowHeight="15.6" zeroHeight="false" outlineLevelRow="0" outlineLevelCol="0"/>
  <cols>
    <col collapsed="false" customWidth="false" hidden="true" outlineLevel="0" max="2" min="1" style="0" width="9.16"/>
    <col collapsed="false" customWidth="true" hidden="true" outlineLevel="0" max="3" min="3" style="2" width="11.7"/>
    <col collapsed="false" customWidth="true" hidden="true" outlineLevel="0" max="5" min="4" style="2" width="7.67"/>
    <col collapsed="false" customWidth="true" hidden="true" outlineLevel="0" max="8" min="6" style="2" width="15.63"/>
    <col collapsed="false" customWidth="false" hidden="true" outlineLevel="0" max="9" min="9" style="0" width="9.16"/>
  </cols>
  <sheetData>
    <row r="1" customFormat="false" ht="21" hidden="false" customHeight="false" outlineLevel="0" collapsed="false">
      <c r="B1" s="71" t="s">
        <v>156</v>
      </c>
      <c r="C1" s="0"/>
      <c r="D1" s="0"/>
      <c r="E1" s="0"/>
      <c r="F1" s="0"/>
      <c r="G1" s="0"/>
      <c r="H1" s="0"/>
    </row>
    <row r="2" customFormat="false" ht="15.6" hidden="false" customHeight="false" outlineLevel="0" collapsed="false">
      <c r="C2" s="0"/>
      <c r="D2" s="0"/>
      <c r="E2" s="0"/>
      <c r="F2" s="0"/>
      <c r="G2" s="0"/>
      <c r="H2" s="0"/>
    </row>
    <row r="3" customFormat="false" ht="15.6" hidden="false" customHeight="false" outlineLevel="0" collapsed="false">
      <c r="C3" s="0"/>
      <c r="D3" s="0"/>
      <c r="E3" s="0"/>
      <c r="F3" s="0"/>
      <c r="G3" s="0"/>
      <c r="H3" s="0"/>
    </row>
    <row r="4" customFormat="false" ht="15.6" hidden="false" customHeight="false" outlineLevel="0" collapsed="false">
      <c r="C4" s="0"/>
      <c r="D4" s="0"/>
      <c r="E4" s="0"/>
      <c r="F4" s="0"/>
      <c r="G4" s="0"/>
      <c r="H4" s="0"/>
    </row>
    <row r="5" customFormat="false" ht="15.6" hidden="false" customHeight="false" outlineLevel="0" collapsed="false">
      <c r="A5" s="0" t="s">
        <v>184</v>
      </c>
      <c r="C5" s="0"/>
      <c r="D5" s="0"/>
      <c r="E5" s="0"/>
      <c r="F5" s="0"/>
      <c r="G5" s="0"/>
      <c r="H5" s="0"/>
    </row>
    <row r="6" customFormat="false" ht="15.6" hidden="false" customHeight="false" outlineLevel="0" collapsed="false">
      <c r="A6" s="0" t="s">
        <v>344</v>
      </c>
      <c r="C6" s="0"/>
      <c r="D6" s="0"/>
      <c r="E6" s="0"/>
      <c r="F6" s="0"/>
      <c r="G6" s="0"/>
      <c r="H6" s="0"/>
    </row>
    <row r="7" customFormat="false" ht="15.6" hidden="false" customHeight="false" outlineLevel="0" collapsed="false">
      <c r="A7" s="0" t="s">
        <v>345</v>
      </c>
      <c r="C7" s="0"/>
      <c r="D7" s="0"/>
      <c r="E7" s="0"/>
      <c r="F7" s="0"/>
      <c r="G7" s="0"/>
      <c r="H7" s="0"/>
    </row>
    <row r="8" customFormat="false" ht="16.2" hidden="false" customHeight="false" outlineLevel="0" collapsed="false"/>
    <row r="9" customFormat="false" ht="16.2" hidden="false" customHeight="false" outlineLevel="0" collapsed="false">
      <c r="C9" s="130" t="s">
        <v>346</v>
      </c>
      <c r="D9" s="130"/>
      <c r="E9" s="130"/>
      <c r="F9" s="131" t="s">
        <v>347</v>
      </c>
      <c r="G9" s="131" t="s">
        <v>179</v>
      </c>
      <c r="H9" s="132" t="s">
        <v>182</v>
      </c>
    </row>
    <row r="10" customFormat="false" ht="15.6" hidden="false" customHeight="false" outlineLevel="0" collapsed="false">
      <c r="C10" s="133" t="s">
        <v>348</v>
      </c>
      <c r="E10" s="133" t="s">
        <v>182</v>
      </c>
      <c r="F10" s="121"/>
      <c r="G10" s="121"/>
      <c r="H10" s="121"/>
    </row>
    <row r="11" customFormat="false" ht="15.6" hidden="false" customHeight="false" outlineLevel="0" collapsed="false">
      <c r="C11" s="133" t="s">
        <v>349</v>
      </c>
      <c r="D11" s="133"/>
      <c r="E11" s="133"/>
      <c r="F11" s="121"/>
      <c r="G11" s="121"/>
      <c r="H11" s="121"/>
    </row>
    <row r="12" customFormat="false" ht="15.6" hidden="false" customHeight="false" outlineLevel="0" collapsed="false">
      <c r="B12" s="0" t="s">
        <v>350</v>
      </c>
      <c r="C12" s="2" t="n">
        <v>487</v>
      </c>
      <c r="E12" s="2" t="n">
        <f aca="false">+C12+C13</f>
        <v>555</v>
      </c>
      <c r="F12" s="134" t="n">
        <f aca="false">+C12*19.5</f>
        <v>9496.5</v>
      </c>
      <c r="G12" s="134" t="n">
        <v>2040</v>
      </c>
      <c r="H12" s="134" t="n">
        <f aca="false">SUM(F12:G12)</f>
        <v>11536.5</v>
      </c>
    </row>
    <row r="13" customFormat="false" ht="15.6" hidden="false" customHeight="false" outlineLevel="0" collapsed="false">
      <c r="C13" s="2" t="n">
        <v>68</v>
      </c>
      <c r="F13" s="135" t="n">
        <f aca="false">+C13*19.5</f>
        <v>1326</v>
      </c>
      <c r="G13" s="135" t="n">
        <v>291</v>
      </c>
      <c r="H13" s="135" t="n">
        <f aca="false">SUM(F13:G13)</f>
        <v>1617</v>
      </c>
    </row>
    <row r="14" customFormat="false" ht="15.6" hidden="false" customHeight="false" outlineLevel="0" collapsed="false">
      <c r="B14" s="0" t="s">
        <v>351</v>
      </c>
      <c r="C14" s="2" t="n">
        <v>487</v>
      </c>
      <c r="E14" s="2" t="n">
        <f aca="false">+C14+C15</f>
        <v>555</v>
      </c>
      <c r="F14" s="134" t="n">
        <f aca="false">+C14*19.5</f>
        <v>9496.5</v>
      </c>
      <c r="G14" s="134" t="n">
        <v>2070</v>
      </c>
      <c r="H14" s="134" t="n">
        <f aca="false">SUM(F14:G14)</f>
        <v>11566.5</v>
      </c>
    </row>
    <row r="15" customFormat="false" ht="15.6" hidden="false" customHeight="false" outlineLevel="0" collapsed="false">
      <c r="C15" s="2" t="n">
        <v>68</v>
      </c>
      <c r="F15" s="135" t="n">
        <f aca="false">+C15*19.5</f>
        <v>1326</v>
      </c>
      <c r="G15" s="135" t="n">
        <v>181</v>
      </c>
      <c r="H15" s="135" t="n">
        <f aca="false">SUM(F15:G15)</f>
        <v>1507</v>
      </c>
    </row>
    <row r="16" customFormat="false" ht="15.6" hidden="false" customHeight="false" outlineLevel="0" collapsed="false">
      <c r="B16" s="0" t="s">
        <v>352</v>
      </c>
      <c r="C16" s="2" t="n">
        <v>487</v>
      </c>
      <c r="E16" s="2" t="n">
        <f aca="false">+C16+C17</f>
        <v>555</v>
      </c>
      <c r="F16" s="134" t="n">
        <f aca="false">+C16*19.5</f>
        <v>9496.5</v>
      </c>
      <c r="G16" s="134" t="n">
        <v>1788</v>
      </c>
      <c r="H16" s="134" t="n">
        <f aca="false">SUM(F16:G16)</f>
        <v>11284.5</v>
      </c>
    </row>
    <row r="17" customFormat="false" ht="15.6" hidden="false" customHeight="false" outlineLevel="0" collapsed="false">
      <c r="C17" s="2" t="n">
        <v>68</v>
      </c>
      <c r="F17" s="135" t="n">
        <f aca="false">+C17*19.5</f>
        <v>1326</v>
      </c>
      <c r="G17" s="135" t="n">
        <v>523</v>
      </c>
      <c r="H17" s="135" t="n">
        <f aca="false">SUM(F17:G17)</f>
        <v>1849</v>
      </c>
    </row>
    <row r="18" customFormat="false" ht="15.6" hidden="false" customHeight="false" outlineLevel="0" collapsed="false">
      <c r="B18" s="0" t="s">
        <v>353</v>
      </c>
      <c r="C18" s="2" t="n">
        <v>487</v>
      </c>
      <c r="E18" s="2" t="n">
        <f aca="false">+C18+C19</f>
        <v>555</v>
      </c>
      <c r="F18" s="134" t="n">
        <f aca="false">+C18*19.5</f>
        <v>9496.5</v>
      </c>
      <c r="G18" s="134" t="n">
        <v>2287</v>
      </c>
      <c r="H18" s="134" t="n">
        <f aca="false">SUM(F18:G18)</f>
        <v>11783.5</v>
      </c>
    </row>
    <row r="19" customFormat="false" ht="15.6" hidden="false" customHeight="false" outlineLevel="0" collapsed="false">
      <c r="C19" s="2" t="n">
        <v>68</v>
      </c>
      <c r="F19" s="135" t="n">
        <f aca="false">+C19*19.5</f>
        <v>1326</v>
      </c>
      <c r="G19" s="135" t="n">
        <v>355</v>
      </c>
      <c r="H19" s="135" t="n">
        <f aca="false">SUM(F19:G19)</f>
        <v>1681</v>
      </c>
    </row>
    <row r="20" customFormat="false" ht="15.6" hidden="false" customHeight="false" outlineLevel="0" collapsed="false">
      <c r="B20" s="0" t="s">
        <v>354</v>
      </c>
      <c r="C20" s="2" t="n">
        <v>487</v>
      </c>
      <c r="E20" s="2" t="n">
        <f aca="false">+C20+C21</f>
        <v>555</v>
      </c>
      <c r="F20" s="134" t="n">
        <f aca="false">+C20*19.5</f>
        <v>9496.5</v>
      </c>
      <c r="G20" s="134" t="n">
        <v>2196</v>
      </c>
      <c r="H20" s="134" t="n">
        <f aca="false">SUM(F20:G20)</f>
        <v>11692.5</v>
      </c>
    </row>
    <row r="21" customFormat="false" ht="15.6" hidden="false" customHeight="false" outlineLevel="0" collapsed="false">
      <c r="C21" s="2" t="n">
        <v>68</v>
      </c>
      <c r="F21" s="135" t="n">
        <f aca="false">+C21*19.5</f>
        <v>1326</v>
      </c>
      <c r="G21" s="135" t="n">
        <v>302</v>
      </c>
      <c r="H21" s="135" t="n">
        <f aca="false">SUM(F21:G21)</f>
        <v>1628</v>
      </c>
    </row>
    <row r="22" customFormat="false" ht="15.6" hidden="false" customHeight="false" outlineLevel="0" collapsed="false">
      <c r="B22" s="0" t="s">
        <v>355</v>
      </c>
      <c r="C22" s="2" t="n">
        <v>487</v>
      </c>
      <c r="E22" s="2" t="n">
        <f aca="false">+C22+C23</f>
        <v>555</v>
      </c>
      <c r="F22" s="134" t="n">
        <f aca="false">+C22*19.5</f>
        <v>9496.5</v>
      </c>
      <c r="G22" s="134" t="n">
        <v>2773</v>
      </c>
      <c r="H22" s="134" t="n">
        <f aca="false">SUM(F22:G22)</f>
        <v>12269.5</v>
      </c>
    </row>
    <row r="23" customFormat="false" ht="15.6" hidden="false" customHeight="false" outlineLevel="0" collapsed="false">
      <c r="C23" s="2" t="n">
        <v>68</v>
      </c>
      <c r="F23" s="135" t="n">
        <f aca="false">+C23*19.5</f>
        <v>1326</v>
      </c>
      <c r="G23" s="135" t="n">
        <v>1065</v>
      </c>
      <c r="H23" s="135" t="n">
        <f aca="false">SUM(F23:G23)</f>
        <v>2391</v>
      </c>
    </row>
    <row r="24" customFormat="false" ht="15.6" hidden="false" customHeight="false" outlineLevel="0" collapsed="false">
      <c r="B24" s="0" t="s">
        <v>356</v>
      </c>
      <c r="C24" s="2" t="n">
        <v>487</v>
      </c>
      <c r="E24" s="2" t="n">
        <f aca="false">+C24+C25</f>
        <v>555</v>
      </c>
      <c r="F24" s="134" t="n">
        <f aca="false">+C24*19.5</f>
        <v>9496.5</v>
      </c>
      <c r="G24" s="134" t="n">
        <v>9241</v>
      </c>
      <c r="H24" s="134" t="n">
        <f aca="false">SUM(F24:G24)</f>
        <v>18737.5</v>
      </c>
    </row>
    <row r="25" customFormat="false" ht="15.6" hidden="false" customHeight="false" outlineLevel="0" collapsed="false">
      <c r="C25" s="2" t="n">
        <v>68</v>
      </c>
      <c r="F25" s="135" t="n">
        <f aca="false">+C25*19.5</f>
        <v>1326</v>
      </c>
      <c r="G25" s="135" t="n">
        <v>1162</v>
      </c>
      <c r="H25" s="135" t="n">
        <f aca="false">SUM(F25:G25)</f>
        <v>2488</v>
      </c>
    </row>
    <row r="26" customFormat="false" ht="15.6" hidden="false" customHeight="false" outlineLevel="0" collapsed="false">
      <c r="B26" s="0" t="s">
        <v>357</v>
      </c>
      <c r="C26" s="2" t="n">
        <v>487</v>
      </c>
      <c r="E26" s="2" t="n">
        <f aca="false">+C26+C27</f>
        <v>555</v>
      </c>
      <c r="F26" s="134" t="n">
        <f aca="false">+C26*19.5</f>
        <v>9496.5</v>
      </c>
      <c r="G26" s="134" t="n">
        <v>11165</v>
      </c>
      <c r="H26" s="134" t="n">
        <f aca="false">SUM(F26:G26)</f>
        <v>20661.5</v>
      </c>
    </row>
    <row r="27" customFormat="false" ht="15.6" hidden="false" customHeight="false" outlineLevel="0" collapsed="false">
      <c r="C27" s="2" t="n">
        <v>68</v>
      </c>
      <c r="F27" s="135" t="n">
        <f aca="false">+C27*19.5</f>
        <v>1326</v>
      </c>
      <c r="G27" s="135" t="n">
        <v>2432</v>
      </c>
      <c r="H27" s="135" t="n">
        <f aca="false">SUM(F27:G27)</f>
        <v>3758</v>
      </c>
    </row>
    <row r="28" customFormat="false" ht="12" hidden="false" customHeight="true" outlineLevel="0" collapsed="false">
      <c r="B28" s="0" t="s">
        <v>358</v>
      </c>
      <c r="C28" s="2" t="n">
        <v>487</v>
      </c>
      <c r="E28" s="2" t="n">
        <f aca="false">+C28+C29</f>
        <v>555</v>
      </c>
      <c r="F28" s="134" t="n">
        <f aca="false">+C28*19.5</f>
        <v>9496.5</v>
      </c>
      <c r="G28" s="134" t="n">
        <v>3975</v>
      </c>
      <c r="H28" s="134" t="n">
        <f aca="false">SUM(F28:G28)</f>
        <v>13471.5</v>
      </c>
    </row>
    <row r="29" customFormat="false" ht="12" hidden="false" customHeight="true" outlineLevel="0" collapsed="false">
      <c r="C29" s="2" t="n">
        <v>68</v>
      </c>
      <c r="F29" s="135" t="n">
        <f aca="false">+C29*19.5</f>
        <v>1326</v>
      </c>
      <c r="G29" s="135" t="n">
        <v>2769</v>
      </c>
      <c r="H29" s="135" t="n">
        <f aca="false">SUM(F29:G29)</f>
        <v>4095</v>
      </c>
    </row>
    <row r="30" customFormat="false" ht="15.6" hidden="false" customHeight="false" outlineLevel="0" collapsed="false">
      <c r="B30" s="0" t="s">
        <v>359</v>
      </c>
      <c r="C30" s="2" t="n">
        <v>487</v>
      </c>
      <c r="E30" s="2" t="n">
        <f aca="false">+C30+C31</f>
        <v>555</v>
      </c>
      <c r="F30" s="134" t="n">
        <f aca="false">+C30*19.5</f>
        <v>9496.5</v>
      </c>
      <c r="G30" s="134" t="n">
        <v>3258</v>
      </c>
      <c r="H30" s="134" t="n">
        <f aca="false">SUM(F30:G30)</f>
        <v>12754.5</v>
      </c>
    </row>
    <row r="31" customFormat="false" ht="15.6" hidden="false" customHeight="false" outlineLevel="0" collapsed="false">
      <c r="C31" s="2" t="n">
        <v>68</v>
      </c>
      <c r="F31" s="135" t="n">
        <f aca="false">+C31*19.5</f>
        <v>1326</v>
      </c>
      <c r="G31" s="135" t="n">
        <v>635</v>
      </c>
      <c r="H31" s="135" t="n">
        <f aca="false">SUM(F31:G31)</f>
        <v>1961</v>
      </c>
    </row>
    <row r="32" customFormat="false" ht="15.6" hidden="false" customHeight="false" outlineLevel="0" collapsed="false">
      <c r="B32" s="0" t="s">
        <v>360</v>
      </c>
      <c r="C32" s="2" t="n">
        <v>487</v>
      </c>
      <c r="E32" s="2" t="n">
        <f aca="false">+C32+C33</f>
        <v>555</v>
      </c>
      <c r="F32" s="134" t="n">
        <f aca="false">+C32*19.5</f>
        <v>9496.5</v>
      </c>
      <c r="G32" s="134" t="n">
        <v>1357</v>
      </c>
      <c r="H32" s="134" t="n">
        <f aca="false">SUM(F32:G32)</f>
        <v>10853.5</v>
      </c>
    </row>
    <row r="33" customFormat="false" ht="15.6" hidden="false" customHeight="false" outlineLevel="0" collapsed="false">
      <c r="C33" s="2" t="n">
        <v>68</v>
      </c>
      <c r="F33" s="135" t="n">
        <f aca="false">+C33*19.5</f>
        <v>1326</v>
      </c>
      <c r="G33" s="135" t="n">
        <v>326</v>
      </c>
      <c r="H33" s="135" t="n">
        <f aca="false">SUM(F33:G33)</f>
        <v>1652</v>
      </c>
    </row>
    <row r="34" customFormat="false" ht="15.6" hidden="false" customHeight="false" outlineLevel="0" collapsed="false">
      <c r="B34" s="0" t="s">
        <v>361</v>
      </c>
      <c r="C34" s="2" t="n">
        <v>488</v>
      </c>
      <c r="E34" s="2" t="n">
        <f aca="false">+C34+C35</f>
        <v>556</v>
      </c>
      <c r="F34" s="134" t="n">
        <f aca="false">+C34*19.5</f>
        <v>9516</v>
      </c>
      <c r="G34" s="134" t="n">
        <v>1157</v>
      </c>
      <c r="H34" s="134" t="n">
        <f aca="false">SUM(F34:G34)</f>
        <v>10673</v>
      </c>
    </row>
    <row r="35" customFormat="false" ht="15.6" hidden="false" customHeight="false" outlineLevel="0" collapsed="false">
      <c r="C35" s="2" t="n">
        <v>68</v>
      </c>
      <c r="F35" s="135" t="n">
        <f aca="false">+C35*19.5</f>
        <v>1326</v>
      </c>
      <c r="G35" s="135" t="n">
        <v>266</v>
      </c>
      <c r="H35" s="135" t="n">
        <f aca="false">SUM(F35:G35)</f>
        <v>1592</v>
      </c>
    </row>
    <row r="36" customFormat="false" ht="15.6" hidden="false" customHeight="false" outlineLevel="0" collapsed="false">
      <c r="F36" s="134"/>
      <c r="G36" s="134" t="s">
        <v>362</v>
      </c>
      <c r="H36" s="134"/>
    </row>
    <row r="37" customFormat="false" ht="15.6" hidden="false" customHeight="false" outlineLevel="0" collapsed="false">
      <c r="D37" s="2" t="s">
        <v>363</v>
      </c>
      <c r="E37" s="2" t="n">
        <f aca="false">SUM(E12:E34)</f>
        <v>6661</v>
      </c>
      <c r="F37" s="135" t="n">
        <f aca="false">SUM(F12:F36)</f>
        <v>129889.5</v>
      </c>
      <c r="G37" s="135" t="n">
        <f aca="false">SUM(G12:G36)</f>
        <v>53614</v>
      </c>
      <c r="H37" s="135" t="n">
        <f aca="false">SUM(H12:H36)</f>
        <v>183503.5</v>
      </c>
    </row>
    <row r="38" customFormat="false" ht="33.6" hidden="false" customHeight="true" outlineLevel="0" collapsed="false">
      <c r="D38" s="136" t="s">
        <v>364</v>
      </c>
      <c r="E38" s="136"/>
      <c r="F38" s="137" t="n">
        <f aca="false">+E37*14.45</f>
        <v>96251.45</v>
      </c>
      <c r="G38" s="137" t="n">
        <f aca="false">53614*0.78</f>
        <v>41818.92</v>
      </c>
      <c r="H38" s="137" t="n">
        <f aca="false">SUM(F38:G38)</f>
        <v>138070.37</v>
      </c>
    </row>
    <row r="40" customFormat="false" ht="15.6" hidden="false" customHeight="false" outlineLevel="0" collapsed="false">
      <c r="D40" s="138" t="s">
        <v>134</v>
      </c>
      <c r="F40" s="74" t="n">
        <f aca="false">+F37-F38</f>
        <v>33638.05</v>
      </c>
      <c r="G40" s="74" t="n">
        <f aca="false">+G37-G38</f>
        <v>11795.08</v>
      </c>
      <c r="H40" s="139" t="n">
        <f aca="false">+H37-H38</f>
        <v>45433.13</v>
      </c>
    </row>
  </sheetData>
  <sheetProtection sheet="true" password="e6b2" objects="true" scenarios="true"/>
  <mergeCells count="2">
    <mergeCell ref="C9:E9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:F16384"/>
    </sheetView>
  </sheetViews>
  <sheetFormatPr defaultColWidth="9.16796875" defaultRowHeight="15.6" zeroHeight="false" outlineLevelRow="0" outlineLevelCol="0"/>
  <cols>
    <col collapsed="false" customWidth="false" hidden="true" outlineLevel="0" max="6" min="1" style="0" width="9.16"/>
  </cols>
  <sheetData>
    <row r="1" customFormat="false" ht="21" hidden="false" customHeight="false" outlineLevel="0" collapsed="false">
      <c r="B1" s="71" t="s">
        <v>160</v>
      </c>
      <c r="C1" s="71"/>
      <c r="E1" s="2"/>
      <c r="F1" s="2"/>
    </row>
    <row r="2" customFormat="false" ht="15.6" hidden="false" customHeight="false" outlineLevel="0" collapsed="false">
      <c r="E2" s="2"/>
      <c r="F2" s="2"/>
    </row>
    <row r="3" customFormat="false" ht="15.6" hidden="false" customHeight="false" outlineLevel="0" collapsed="false">
      <c r="E3" s="2"/>
      <c r="F3" s="2"/>
    </row>
    <row r="4" customFormat="false" ht="15.6" hidden="false" customHeight="false" outlineLevel="0" collapsed="false">
      <c r="E4" s="2"/>
      <c r="F4" s="2"/>
    </row>
    <row r="5" customFormat="false" ht="15.6" hidden="false" customHeight="false" outlineLevel="0" collapsed="false">
      <c r="B5" s="0" t="s">
        <v>184</v>
      </c>
      <c r="E5" s="2"/>
      <c r="F5" s="2"/>
    </row>
    <row r="6" customFormat="false" ht="15.6" hidden="false" customHeight="false" outlineLevel="0" collapsed="false">
      <c r="B6" s="0" t="s">
        <v>365</v>
      </c>
      <c r="E6" s="2"/>
      <c r="F6" s="2"/>
    </row>
    <row r="7" customFormat="false" ht="15.6" hidden="false" customHeight="false" outlineLevel="0" collapsed="false">
      <c r="E7" s="2"/>
      <c r="F7" s="2"/>
    </row>
    <row r="8" customFormat="false" ht="15.6" hidden="false" customHeight="false" outlineLevel="0" collapsed="false">
      <c r="B8" s="5"/>
      <c r="C8" s="5"/>
      <c r="D8" s="5"/>
      <c r="E8" s="5" t="s">
        <v>366</v>
      </c>
      <c r="F8" s="2"/>
    </row>
    <row r="9" customFormat="false" ht="15.6" hidden="false" customHeight="false" outlineLevel="0" collapsed="false">
      <c r="B9" s="5" t="s">
        <v>367</v>
      </c>
      <c r="C9" s="5"/>
      <c r="D9" s="5"/>
      <c r="E9" s="5" t="n">
        <v>20997</v>
      </c>
    </row>
    <row r="10" customFormat="false" ht="15.6" hidden="false" customHeight="false" outlineLevel="0" collapsed="false">
      <c r="B10" s="5"/>
      <c r="C10" s="5"/>
      <c r="D10" s="5"/>
      <c r="E10" s="5"/>
    </row>
    <row r="11" customFormat="false" ht="15.6" hidden="false" customHeight="false" outlineLevel="0" collapsed="false">
      <c r="B11" s="5" t="s">
        <v>368</v>
      </c>
      <c r="C11" s="5"/>
      <c r="D11" s="5"/>
      <c r="E11" s="5" t="n">
        <v>2160</v>
      </c>
    </row>
    <row r="12" customFormat="false" ht="15.6" hidden="false" customHeight="false" outlineLevel="0" collapsed="false">
      <c r="B12" s="5"/>
      <c r="C12" s="5"/>
      <c r="D12" s="5"/>
      <c r="E12" s="5"/>
    </row>
    <row r="13" customFormat="false" ht="15.6" hidden="false" customHeight="false" outlineLevel="0" collapsed="false">
      <c r="B13" s="5" t="s">
        <v>369</v>
      </c>
      <c r="C13" s="5"/>
      <c r="D13" s="5"/>
      <c r="E13" s="5" t="n">
        <v>760.55</v>
      </c>
    </row>
    <row r="14" customFormat="false" ht="15.6" hidden="false" customHeight="false" outlineLevel="0" collapsed="false">
      <c r="B14" s="5"/>
      <c r="C14" s="5"/>
      <c r="D14" s="5"/>
      <c r="E14" s="5"/>
    </row>
    <row r="15" customFormat="false" ht="15.6" hidden="false" customHeight="false" outlineLevel="0" collapsed="false">
      <c r="B15" s="5"/>
      <c r="C15" s="5"/>
      <c r="D15" s="5"/>
      <c r="E15" s="5"/>
    </row>
    <row r="16" customFormat="false" ht="15.6" hidden="false" customHeight="false" outlineLevel="0" collapsed="false">
      <c r="B16" s="5"/>
      <c r="C16" s="5"/>
      <c r="D16" s="5"/>
      <c r="E16" s="5"/>
    </row>
    <row r="17" customFormat="false" ht="16.2" hidden="false" customHeight="false" outlineLevel="0" collapsed="false">
      <c r="B17" s="5"/>
      <c r="C17" s="140" t="s">
        <v>182</v>
      </c>
      <c r="D17" s="5"/>
      <c r="E17" s="141" t="n">
        <f aca="false">SUM(E9:E13)</f>
        <v>23917.55</v>
      </c>
    </row>
    <row r="18" customFormat="false" ht="16.2" hidden="false" customHeight="false" outlineLevel="0" collapsed="false"/>
  </sheetData>
  <sheetProtection sheet="true" password="e6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A1" activeCellId="0" sqref="A1:H16384"/>
    </sheetView>
  </sheetViews>
  <sheetFormatPr defaultColWidth="9.16796875" defaultRowHeight="15.6" zeroHeight="false" outlineLevelRow="0" outlineLevelCol="0"/>
  <cols>
    <col collapsed="false" customWidth="false" hidden="true" outlineLevel="0" max="2" min="1" style="0" width="9.16"/>
    <col collapsed="false" customWidth="true" hidden="true" outlineLevel="0" max="3" min="3" style="0" width="19"/>
    <col collapsed="false" customWidth="true" hidden="true" outlineLevel="0" max="4" min="4" style="0" width="9.64"/>
    <col collapsed="false" customWidth="true" hidden="true" outlineLevel="0" max="5" min="5" style="0" width="4.3"/>
    <col collapsed="false" customWidth="true" hidden="true" outlineLevel="0" max="6" min="6" style="0" width="9.64"/>
    <col collapsed="false" customWidth="true" hidden="true" outlineLevel="0" max="7" min="7" style="0" width="1.86"/>
    <col collapsed="false" customWidth="true" hidden="true" outlineLevel="0" max="8" min="8" style="0" width="9.64"/>
  </cols>
  <sheetData>
    <row r="2" customFormat="false" ht="21" hidden="false" customHeight="false" outlineLevel="0" collapsed="false">
      <c r="B2" s="71" t="s">
        <v>370</v>
      </c>
    </row>
    <row r="4" customFormat="false" ht="15.6" hidden="false" customHeight="false" outlineLevel="0" collapsed="false">
      <c r="A4" s="0" t="s">
        <v>184</v>
      </c>
    </row>
    <row r="5" customFormat="false" ht="15.6" hidden="false" customHeight="false" outlineLevel="0" collapsed="false">
      <c r="A5" s="0" t="s">
        <v>371</v>
      </c>
    </row>
    <row r="6" customFormat="false" ht="15.6" hidden="false" customHeight="false" outlineLevel="0" collapsed="false">
      <c r="A6" s="0" t="s">
        <v>372</v>
      </c>
    </row>
    <row r="7" customFormat="false" ht="15.6" hidden="false" customHeight="false" outlineLevel="0" collapsed="false">
      <c r="A7" s="0" t="s">
        <v>373</v>
      </c>
    </row>
    <row r="8" customFormat="false" ht="15.6" hidden="false" customHeight="false" outlineLevel="0" collapsed="false">
      <c r="C8" s="2" t="s">
        <v>374</v>
      </c>
    </row>
    <row r="10" customFormat="false" ht="15.6" hidden="false" customHeight="false" outlineLevel="0" collapsed="false">
      <c r="F10" s="142" t="s">
        <v>375</v>
      </c>
      <c r="G10" s="142"/>
      <c r="H10" s="142" t="s">
        <v>376</v>
      </c>
    </row>
    <row r="11" customFormat="false" ht="15.6" hidden="false" customHeight="false" outlineLevel="0" collapsed="false">
      <c r="F11" s="142"/>
      <c r="G11" s="142"/>
      <c r="H11" s="142"/>
    </row>
    <row r="12" customFormat="false" ht="15.6" hidden="false" customHeight="false" outlineLevel="0" collapsed="false">
      <c r="C12" s="0" t="s">
        <v>377</v>
      </c>
      <c r="D12" s="92" t="n">
        <v>53723</v>
      </c>
      <c r="E12" s="92"/>
      <c r="H12" s="92" t="n">
        <f aca="false">+D12/2</f>
        <v>26861.5</v>
      </c>
    </row>
    <row r="13" customFormat="false" ht="15.6" hidden="false" customHeight="false" outlineLevel="0" collapsed="false">
      <c r="C13" s="32" t="s">
        <v>378</v>
      </c>
      <c r="D13" s="0" t="n">
        <v>7</v>
      </c>
    </row>
    <row r="14" customFormat="false" ht="15.6" hidden="false" customHeight="false" outlineLevel="0" collapsed="false">
      <c r="D14" s="143" t="n">
        <f aca="false">+D12/D13</f>
        <v>7674.71428571429</v>
      </c>
      <c r="E14" s="144"/>
      <c r="F14" s="92" t="n">
        <f aca="false">+D14</f>
        <v>7674.71428571429</v>
      </c>
      <c r="G14" s="92"/>
    </row>
    <row r="17" customFormat="false" ht="15.6" hidden="false" customHeight="false" outlineLevel="0" collapsed="false">
      <c r="C17" s="0" t="s">
        <v>379</v>
      </c>
      <c r="D17" s="92" t="n">
        <v>31289</v>
      </c>
      <c r="E17" s="92"/>
      <c r="H17" s="92" t="n">
        <f aca="false">+D17/2</f>
        <v>15644.5</v>
      </c>
    </row>
    <row r="18" customFormat="false" ht="15.6" hidden="false" customHeight="false" outlineLevel="0" collapsed="false">
      <c r="C18" s="32" t="s">
        <v>378</v>
      </c>
      <c r="D18" s="0" t="n">
        <v>20</v>
      </c>
    </row>
    <row r="19" customFormat="false" ht="15.6" hidden="false" customHeight="false" outlineLevel="0" collapsed="false">
      <c r="D19" s="143" t="n">
        <f aca="false">+D17/D18</f>
        <v>1564.45</v>
      </c>
      <c r="E19" s="144"/>
      <c r="F19" s="92" t="n">
        <f aca="false">+D19</f>
        <v>1564.45</v>
      </c>
      <c r="G19" s="92"/>
    </row>
    <row r="21" customFormat="false" ht="15.6" hidden="false" customHeight="false" outlineLevel="0" collapsed="false">
      <c r="D21" s="0" t="s">
        <v>380</v>
      </c>
      <c r="F21" s="145" t="n">
        <f aca="false">SUM(F12:F19)</f>
        <v>9239.16428571429</v>
      </c>
      <c r="G21" s="92"/>
      <c r="H21" s="145" t="n">
        <f aca="false">SUM(H12:H19)</f>
        <v>42506</v>
      </c>
    </row>
    <row r="25" customFormat="false" ht="15.6" hidden="false" customHeight="false" outlineLevel="0" collapsed="false">
      <c r="B25" s="0" t="s">
        <v>381</v>
      </c>
    </row>
    <row r="26" customFormat="false" ht="15.6" hidden="false" customHeight="false" outlineLevel="0" collapsed="false">
      <c r="B26" s="0" t="s">
        <v>382</v>
      </c>
      <c r="D26" s="2" t="s">
        <v>383</v>
      </c>
      <c r="E26" s="2" t="s">
        <v>384</v>
      </c>
      <c r="F26" s="2" t="s">
        <v>385</v>
      </c>
    </row>
    <row r="27" customFormat="false" ht="15.6" hidden="false" customHeight="false" outlineLevel="0" collapsed="false">
      <c r="C27" s="32" t="s">
        <v>386</v>
      </c>
      <c r="D27" s="92" t="n">
        <v>47742</v>
      </c>
      <c r="E27" s="91" t="n">
        <v>0.14</v>
      </c>
      <c r="F27" s="92" t="n">
        <v>-6820</v>
      </c>
    </row>
    <row r="28" customFormat="false" ht="15.6" hidden="false" customHeight="false" outlineLevel="0" collapsed="false">
      <c r="C28" s="32" t="s">
        <v>387</v>
      </c>
      <c r="D28" s="146" t="n">
        <v>3142</v>
      </c>
      <c r="E28" s="91" t="n">
        <v>0.14</v>
      </c>
      <c r="F28" s="146" t="n">
        <v>-449</v>
      </c>
    </row>
    <row r="29" customFormat="false" ht="15.6" hidden="false" customHeight="false" outlineLevel="0" collapsed="false">
      <c r="D29" s="92" t="n">
        <f aca="false">SUM(D27:D28)</f>
        <v>50884</v>
      </c>
      <c r="F29" s="145" t="n">
        <f aca="false">SUM(F27:F28)</f>
        <v>-7269</v>
      </c>
    </row>
    <row r="30" customFormat="false" ht="15.6" hidden="false" customHeight="false" outlineLevel="0" collapsed="false">
      <c r="B30" s="0" t="s">
        <v>388</v>
      </c>
      <c r="D30" s="146" t="n">
        <v>-14994</v>
      </c>
    </row>
    <row r="31" customFormat="false" ht="16.2" hidden="false" customHeight="false" outlineLevel="0" collapsed="false">
      <c r="D31" s="147" t="n">
        <f aca="false">SUM(D29:D30)</f>
        <v>35890</v>
      </c>
      <c r="H31" s="92" t="n">
        <f aca="false">-D31</f>
        <v>-35890</v>
      </c>
    </row>
    <row r="32" customFormat="false" ht="16.2" hidden="false" customHeight="false" outlineLevel="0" collapsed="false"/>
    <row r="34" customFormat="false" ht="15.6" hidden="false" customHeight="false" outlineLevel="0" collapsed="false">
      <c r="B34" s="0" t="s">
        <v>389</v>
      </c>
    </row>
    <row r="35" customFormat="false" ht="15.6" hidden="false" customHeight="false" outlineLevel="0" collapsed="false">
      <c r="B35" s="0" t="s">
        <v>390</v>
      </c>
    </row>
    <row r="36" customFormat="false" ht="15.6" hidden="false" customHeight="false" outlineLevel="0" collapsed="false">
      <c r="C36" s="32" t="s">
        <v>391</v>
      </c>
      <c r="D36" s="92" t="n">
        <v>31225</v>
      </c>
    </row>
    <row r="37" customFormat="false" ht="15.6" hidden="false" customHeight="false" outlineLevel="0" collapsed="false">
      <c r="C37" s="32" t="s">
        <v>392</v>
      </c>
      <c r="D37" s="148" t="n">
        <f aca="false">+D36*0.084</f>
        <v>2622.9</v>
      </c>
    </row>
    <row r="38" customFormat="false" ht="15.6" hidden="false" customHeight="false" outlineLevel="0" collapsed="false">
      <c r="C38" s="32" t="s">
        <v>393</v>
      </c>
      <c r="D38" s="146" t="n">
        <v>92</v>
      </c>
    </row>
    <row r="39" customFormat="false" ht="15.6" hidden="false" customHeight="false" outlineLevel="0" collapsed="false">
      <c r="D39" s="92" t="n">
        <f aca="false">SUM(D36:D38)</f>
        <v>33939.9</v>
      </c>
      <c r="E39" s="91" t="n">
        <v>0.14</v>
      </c>
      <c r="F39" s="92" t="n">
        <v>4850</v>
      </c>
    </row>
    <row r="40" customFormat="false" ht="15.6" hidden="false" customHeight="false" outlineLevel="0" collapsed="false">
      <c r="B40" s="0" t="s">
        <v>388</v>
      </c>
      <c r="D40" s="146" t="n">
        <f aca="false">-D39*0.2947</f>
        <v>-10002.08853</v>
      </c>
    </row>
    <row r="41" customFormat="false" ht="15.6" hidden="false" customHeight="false" outlineLevel="0" collapsed="false">
      <c r="D41" s="92" t="n">
        <f aca="false">SUM(D39:D40)</f>
        <v>23937.81147</v>
      </c>
    </row>
    <row r="42" customFormat="false" ht="15.6" hidden="false" customHeight="false" outlineLevel="0" collapsed="false">
      <c r="D42" s="149" t="n">
        <v>0.6</v>
      </c>
      <c r="F42" s="149" t="n">
        <v>0.6</v>
      </c>
    </row>
    <row r="43" customFormat="false" ht="15.6" hidden="false" customHeight="false" outlineLevel="0" collapsed="false">
      <c r="D43" s="148" t="n">
        <f aca="false">+D41*D42</f>
        <v>14362.686882</v>
      </c>
      <c r="F43" s="145" t="n">
        <f aca="false">+F39*F42</f>
        <v>2910</v>
      </c>
      <c r="H43" s="150" t="n">
        <f aca="false">+D43</f>
        <v>14362.686882</v>
      </c>
    </row>
    <row r="46" customFormat="false" ht="15.6" hidden="false" customHeight="false" outlineLevel="0" collapsed="false">
      <c r="F46" s="145" t="n">
        <f aca="false">+F29+F43</f>
        <v>-4359</v>
      </c>
      <c r="H46" s="145" t="n">
        <f aca="false">+H31+H43</f>
        <v>-21527.313118</v>
      </c>
    </row>
    <row r="49" customFormat="false" ht="15.6" hidden="false" customHeight="false" outlineLevel="0" collapsed="false">
      <c r="F49" s="92" t="n">
        <f aca="false">+F21+F46</f>
        <v>4880.16428571429</v>
      </c>
      <c r="H49" s="92" t="n">
        <f aca="false">+H21+H46</f>
        <v>20978.686882</v>
      </c>
    </row>
  </sheetData>
  <sheetProtection sheet="true" password="e6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fals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pane xSplit="3" ySplit="3" topLeftCell="D65" activePane="bottomRight" state="frozen"/>
      <selection pane="topLeft" activeCell="A62" activeCellId="0" sqref="A62"/>
      <selection pane="topRight" activeCell="D62" activeCellId="0" sqref="D62"/>
      <selection pane="bottomLeft" activeCell="A65" activeCellId="0" sqref="A65"/>
      <selection pane="bottomRight" activeCell="F39" activeCellId="0" sqref="F39"/>
    </sheetView>
  </sheetViews>
  <sheetFormatPr defaultColWidth="15.6328125" defaultRowHeight="15.6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31.74"/>
    <col collapsed="false" customWidth="true" hidden="false" outlineLevel="0" max="3" min="3" style="0" width="16.29"/>
    <col collapsed="false" customWidth="true" hidden="false" outlineLevel="0" max="5" min="4" style="0" width="13.2"/>
    <col collapsed="false" customWidth="true" hidden="false" outlineLevel="0" max="6" min="6" style="0" width="12.17"/>
    <col collapsed="false" customWidth="true" hidden="false" outlineLevel="0" max="7" min="7" style="16" width="13.94"/>
    <col collapsed="false" customWidth="true" hidden="false" outlineLevel="0" max="8" min="8" style="0" width="10.29"/>
    <col collapsed="false" customWidth="true" hidden="false" outlineLevel="0" max="9" min="9" style="0" width="12.17"/>
    <col collapsed="false" customWidth="true" hidden="false" outlineLevel="0" max="10" min="10" style="0" width="16.94"/>
  </cols>
  <sheetData>
    <row r="1" customFormat="false" ht="15.6" hidden="false" customHeight="false" outlineLevel="0" collapsed="false">
      <c r="B1" s="1" t="s">
        <v>43</v>
      </c>
      <c r="I1" s="1" t="s">
        <v>1</v>
      </c>
      <c r="J1" s="17"/>
    </row>
    <row r="2" customFormat="false" ht="15.6" hidden="false" customHeight="false" outlineLevel="0" collapsed="false">
      <c r="J2" s="17"/>
    </row>
    <row r="3" customFormat="false" ht="15.6" hidden="false" customHeight="false" outlineLevel="0" collapsed="false">
      <c r="J3" s="17"/>
    </row>
    <row r="4" customFormat="false" ht="15.6" hidden="false" customHeight="false" outlineLevel="0" collapsed="false">
      <c r="J4" s="17"/>
    </row>
    <row r="5" customFormat="false" ht="15.6" hidden="false" customHeight="false" outlineLevel="0" collapsed="false">
      <c r="C5" s="1" t="s">
        <v>44</v>
      </c>
      <c r="J5" s="17"/>
      <c r="K5" s="1" t="s">
        <v>45</v>
      </c>
      <c r="L5" s="1" t="s">
        <v>45</v>
      </c>
      <c r="M5" s="1" t="s">
        <v>45</v>
      </c>
    </row>
    <row r="6" customFormat="false" ht="15.6" hidden="false" customHeight="false" outlineLevel="0" collapsed="false">
      <c r="C6" s="1" t="s">
        <v>46</v>
      </c>
      <c r="D6" s="1" t="s">
        <v>47</v>
      </c>
      <c r="E6" s="1"/>
      <c r="F6" s="1" t="s">
        <v>48</v>
      </c>
      <c r="I6" s="1" t="s">
        <v>45</v>
      </c>
      <c r="J6" s="17"/>
      <c r="K6" s="1" t="s">
        <v>49</v>
      </c>
      <c r="L6" s="1" t="s">
        <v>50</v>
      </c>
      <c r="M6" s="1" t="s">
        <v>51</v>
      </c>
    </row>
    <row r="7" customFormat="false" ht="15.6" hidden="false" customHeight="false" outlineLevel="0" collapsed="false">
      <c r="C7" s="18" t="s">
        <v>52</v>
      </c>
      <c r="D7" s="18" t="s">
        <v>53</v>
      </c>
      <c r="E7" s="18"/>
      <c r="F7" s="18" t="s">
        <v>54</v>
      </c>
      <c r="I7" s="18" t="s">
        <v>55</v>
      </c>
      <c r="J7" s="17"/>
      <c r="K7" s="18" t="s">
        <v>56</v>
      </c>
      <c r="L7" s="18" t="s">
        <v>56</v>
      </c>
      <c r="M7" s="18" t="s">
        <v>56</v>
      </c>
    </row>
    <row r="8" customFormat="false" ht="15.6" hidden="false" customHeight="false" outlineLevel="0" collapsed="false">
      <c r="A8" s="19" t="n">
        <v>1</v>
      </c>
      <c r="B8" s="1" t="s">
        <v>57</v>
      </c>
      <c r="J8" s="17"/>
    </row>
    <row r="9" customFormat="false" ht="15.6" hidden="false" customHeight="false" outlineLevel="0" collapsed="false">
      <c r="A9" s="19" t="n">
        <v>2</v>
      </c>
      <c r="B9" s="1" t="s">
        <v>58</v>
      </c>
      <c r="C9" s="20" t="n">
        <v>61772</v>
      </c>
      <c r="D9" s="20"/>
      <c r="E9" s="20"/>
      <c r="F9" s="20" t="n">
        <f aca="false">C9+D9</f>
        <v>61772</v>
      </c>
      <c r="J9" s="17"/>
      <c r="K9" s="20" t="n">
        <f aca="false">F9+I9</f>
        <v>61772</v>
      </c>
      <c r="L9" s="20"/>
      <c r="M9" s="20" t="n">
        <f aca="false">K9+L9</f>
        <v>61772</v>
      </c>
    </row>
    <row r="10" customFormat="false" ht="15.6" hidden="false" customHeight="false" outlineLevel="0" collapsed="false">
      <c r="A10" s="19" t="n">
        <v>3</v>
      </c>
      <c r="B10" s="1" t="s">
        <v>59</v>
      </c>
      <c r="C10" s="8" t="n">
        <v>2706447</v>
      </c>
      <c r="D10" s="8"/>
      <c r="E10" s="8"/>
      <c r="F10" s="8" t="n">
        <f aca="false">C10+D10</f>
        <v>2706447</v>
      </c>
      <c r="J10" s="17"/>
      <c r="K10" s="8" t="n">
        <f aca="false">F10+I10</f>
        <v>2706447</v>
      </c>
      <c r="L10" s="8"/>
      <c r="M10" s="8" t="n">
        <f aca="false">K10+L10</f>
        <v>2706447</v>
      </c>
    </row>
    <row r="11" customFormat="false" ht="15.6" hidden="false" customHeight="false" outlineLevel="0" collapsed="false">
      <c r="A11" s="19" t="n">
        <v>4</v>
      </c>
      <c r="B11" s="1" t="s">
        <v>60</v>
      </c>
      <c r="C11" s="8" t="n">
        <v>436467</v>
      </c>
      <c r="D11" s="8"/>
      <c r="E11" s="8"/>
      <c r="F11" s="8" t="n">
        <f aca="false">C11+D11</f>
        <v>436467</v>
      </c>
      <c r="I11" s="8"/>
      <c r="J11" s="17"/>
      <c r="K11" s="8" t="n">
        <f aca="false">F11+I11</f>
        <v>436467</v>
      </c>
      <c r="L11" s="8"/>
      <c r="M11" s="8" t="n">
        <f aca="false">K11+L11</f>
        <v>436467</v>
      </c>
    </row>
    <row r="12" customFormat="false" ht="15.6" hidden="false" customHeight="false" outlineLevel="0" collapsed="false">
      <c r="A12" s="19" t="n">
        <v>5</v>
      </c>
      <c r="B12" s="1" t="s">
        <v>61</v>
      </c>
      <c r="C12" s="8" t="n">
        <v>12177</v>
      </c>
      <c r="D12" s="8"/>
      <c r="E12" s="8"/>
      <c r="F12" s="8" t="n">
        <f aca="false">C12+D12</f>
        <v>12177</v>
      </c>
      <c r="J12" s="17"/>
      <c r="K12" s="8" t="n">
        <f aca="false">F12+I12</f>
        <v>12177</v>
      </c>
      <c r="L12" s="8"/>
      <c r="M12" s="8" t="n">
        <f aca="false">K12+L12</f>
        <v>12177</v>
      </c>
    </row>
    <row r="13" s="16" customFormat="true" ht="15.6" hidden="false" customHeight="false" outlineLevel="0" collapsed="false">
      <c r="A13" s="19" t="n">
        <v>6</v>
      </c>
      <c r="B13" s="1" t="s">
        <v>62</v>
      </c>
      <c r="C13" s="21" t="n">
        <v>42912</v>
      </c>
      <c r="D13" s="21"/>
      <c r="E13" s="21"/>
      <c r="F13" s="21" t="n">
        <f aca="false">C13+D13</f>
        <v>42912</v>
      </c>
      <c r="K13" s="21" t="n">
        <f aca="false">F13+I13</f>
        <v>42912</v>
      </c>
      <c r="L13" s="21"/>
      <c r="M13" s="21" t="n">
        <f aca="false">K13+L13</f>
        <v>42912</v>
      </c>
    </row>
    <row r="14" customFormat="false" ht="15.6" hidden="false" customHeight="false" outlineLevel="0" collapsed="false">
      <c r="A14" s="19" t="n">
        <v>8</v>
      </c>
      <c r="B14" s="1" t="s">
        <v>63</v>
      </c>
      <c r="C14" s="20" t="n">
        <f aca="false">SUM(C9:C13)</f>
        <v>3259775</v>
      </c>
      <c r="D14" s="20" t="n">
        <f aca="false">SUM(D9:D13)</f>
        <v>0</v>
      </c>
      <c r="E14" s="20"/>
      <c r="F14" s="20" t="n">
        <f aca="false">SUM(F9:F13)</f>
        <v>3259775</v>
      </c>
      <c r="I14" s="20" t="n">
        <f aca="false">SUM(I9:I13)</f>
        <v>0</v>
      </c>
      <c r="J14" s="17"/>
      <c r="K14" s="20" t="n">
        <f aca="false">F14+I14</f>
        <v>3259775</v>
      </c>
      <c r="L14" s="20" t="n">
        <f aca="false">SUM(L9:L13)</f>
        <v>0</v>
      </c>
      <c r="M14" s="20" t="n">
        <f aca="false">K14+L14</f>
        <v>3259775</v>
      </c>
    </row>
    <row r="15" customFormat="false" ht="15.6" hidden="false" customHeight="false" outlineLevel="0" collapsed="false">
      <c r="A15" s="19" t="n">
        <v>9</v>
      </c>
      <c r="J15" s="17"/>
      <c r="K15" s="20"/>
      <c r="M15" s="8"/>
    </row>
    <row r="16" customFormat="false" ht="15.6" hidden="false" customHeight="false" outlineLevel="0" collapsed="false">
      <c r="A16" s="19" t="n">
        <v>10</v>
      </c>
      <c r="B16" s="1" t="s">
        <v>64</v>
      </c>
      <c r="J16" s="17"/>
      <c r="K16" s="20"/>
      <c r="M16" s="8"/>
    </row>
    <row r="17" customFormat="false" ht="15.6" hidden="false" customHeight="false" outlineLevel="0" collapsed="false">
      <c r="A17" s="19" t="n">
        <v>11</v>
      </c>
      <c r="B17" s="1" t="s">
        <v>65</v>
      </c>
      <c r="C17" s="20" t="n">
        <f aca="false">698284-C18</f>
        <v>621844</v>
      </c>
      <c r="D17" s="20"/>
      <c r="E17" s="20"/>
      <c r="F17" s="20" t="n">
        <f aca="false">C17+D17</f>
        <v>621844</v>
      </c>
      <c r="I17" s="20"/>
      <c r="J17" s="17"/>
      <c r="K17" s="20" t="n">
        <f aca="false">F17+I17</f>
        <v>621844</v>
      </c>
      <c r="L17" s="20"/>
      <c r="M17" s="20" t="n">
        <f aca="false">K17+L17</f>
        <v>621844</v>
      </c>
    </row>
    <row r="18" customFormat="false" ht="15.6" hidden="false" customHeight="false" outlineLevel="0" collapsed="false">
      <c r="A18" s="19" t="n">
        <v>12</v>
      </c>
      <c r="B18" s="1" t="s">
        <v>66</v>
      </c>
      <c r="C18" s="8" t="n">
        <f aca="false">68630+7810</f>
        <v>76440</v>
      </c>
      <c r="D18" s="8"/>
      <c r="E18" s="8"/>
      <c r="F18" s="8" t="n">
        <f aca="false">C18+D18</f>
        <v>76440</v>
      </c>
      <c r="I18" s="8"/>
      <c r="J18" s="17"/>
      <c r="K18" s="8" t="n">
        <f aca="false">F18+I18</f>
        <v>76440</v>
      </c>
      <c r="L18" s="8"/>
      <c r="M18" s="8" t="n">
        <f aca="false">K18+L18</f>
        <v>76440</v>
      </c>
    </row>
    <row r="19" customFormat="false" ht="15.6" hidden="false" customHeight="false" outlineLevel="0" collapsed="false">
      <c r="A19" s="19" t="n">
        <v>13</v>
      </c>
      <c r="B19" s="1" t="s">
        <v>67</v>
      </c>
      <c r="C19" s="8" t="n">
        <v>155856</v>
      </c>
      <c r="D19" s="8"/>
      <c r="E19" s="8"/>
      <c r="F19" s="8" t="n">
        <f aca="false">C19+D19</f>
        <v>155856</v>
      </c>
      <c r="I19" s="8"/>
      <c r="J19" s="17"/>
      <c r="K19" s="8" t="n">
        <f aca="false">F19+I19</f>
        <v>155856</v>
      </c>
      <c r="L19" s="8"/>
      <c r="M19" s="8" t="n">
        <f aca="false">K19+L19</f>
        <v>155856</v>
      </c>
    </row>
    <row r="20" customFormat="false" ht="15.6" hidden="false" customHeight="false" outlineLevel="0" collapsed="false">
      <c r="A20" s="19" t="n">
        <v>14</v>
      </c>
      <c r="B20" s="1" t="s">
        <v>68</v>
      </c>
      <c r="C20" s="8" t="n">
        <v>173896</v>
      </c>
      <c r="D20" s="8"/>
      <c r="E20" s="8"/>
      <c r="F20" s="8" t="n">
        <f aca="false">C20+D20</f>
        <v>173896</v>
      </c>
      <c r="I20" s="8"/>
      <c r="J20" s="17"/>
      <c r="K20" s="8" t="n">
        <f aca="false">F20+I20</f>
        <v>173896</v>
      </c>
      <c r="L20" s="8"/>
      <c r="M20" s="8" t="n">
        <f aca="false">K20+L20</f>
        <v>173896</v>
      </c>
    </row>
    <row r="21" customFormat="false" ht="15.6" hidden="false" customHeight="false" outlineLevel="0" collapsed="false">
      <c r="A21" s="19" t="n">
        <v>15</v>
      </c>
      <c r="B21" s="1" t="s">
        <v>69</v>
      </c>
      <c r="C21" s="8" t="n">
        <v>79313</v>
      </c>
      <c r="D21" s="8"/>
      <c r="E21" s="8"/>
      <c r="F21" s="8" t="n">
        <f aca="false">C21+D21</f>
        <v>79313</v>
      </c>
      <c r="I21" s="8"/>
      <c r="J21" s="17"/>
      <c r="K21" s="8" t="n">
        <f aca="false">F21+I21</f>
        <v>79313</v>
      </c>
      <c r="L21" s="8"/>
      <c r="M21" s="8" t="n">
        <f aca="false">K21+L21</f>
        <v>79313</v>
      </c>
    </row>
    <row r="22" customFormat="false" ht="15.6" hidden="false" customHeight="false" outlineLevel="0" collapsed="false">
      <c r="A22" s="19" t="n">
        <v>16</v>
      </c>
      <c r="B22" s="1" t="s">
        <v>70</v>
      </c>
      <c r="C22" s="8" t="n">
        <v>376036</v>
      </c>
      <c r="D22" s="8"/>
      <c r="E22" s="8"/>
      <c r="F22" s="8" t="n">
        <f aca="false">C22+D22</f>
        <v>376036</v>
      </c>
      <c r="I22" s="8"/>
      <c r="J22" s="17"/>
      <c r="K22" s="8" t="n">
        <f aca="false">F22+I22</f>
        <v>376036</v>
      </c>
      <c r="L22" s="8"/>
      <c r="M22" s="8" t="n">
        <f aca="false">K22+L22</f>
        <v>376036</v>
      </c>
    </row>
    <row r="23" customFormat="false" ht="15.6" hidden="false" customHeight="false" outlineLevel="0" collapsed="false">
      <c r="A23" s="19" t="n">
        <v>17</v>
      </c>
      <c r="B23" s="1" t="s">
        <v>71</v>
      </c>
      <c r="C23" s="8" t="n">
        <v>37709</v>
      </c>
      <c r="D23" s="8"/>
      <c r="E23" s="8"/>
      <c r="F23" s="8" t="n">
        <f aca="false">C23+D23</f>
        <v>37709</v>
      </c>
      <c r="I23" s="8"/>
      <c r="J23" s="17"/>
      <c r="K23" s="8" t="n">
        <f aca="false">F23+I23</f>
        <v>37709</v>
      </c>
      <c r="L23" s="8"/>
      <c r="M23" s="8" t="n">
        <f aca="false">K23+L23</f>
        <v>37709</v>
      </c>
    </row>
    <row r="24" customFormat="false" ht="15.6" hidden="false" customHeight="false" outlineLevel="0" collapsed="false">
      <c r="A24" s="19" t="n">
        <v>18</v>
      </c>
      <c r="B24" s="1" t="s">
        <v>72</v>
      </c>
      <c r="C24" s="8" t="n">
        <v>26961</v>
      </c>
      <c r="D24" s="8"/>
      <c r="E24" s="8"/>
      <c r="F24" s="8" t="n">
        <f aca="false">C24+D24</f>
        <v>26961</v>
      </c>
      <c r="I24" s="8"/>
      <c r="J24" s="17"/>
      <c r="K24" s="8" t="n">
        <f aca="false">F24+I24</f>
        <v>26961</v>
      </c>
      <c r="L24" s="8"/>
      <c r="M24" s="8" t="n">
        <f aca="false">K24+L24</f>
        <v>26961</v>
      </c>
    </row>
    <row r="25" customFormat="false" ht="15.6" hidden="false" customHeight="false" outlineLevel="0" collapsed="false">
      <c r="A25" s="19" t="n">
        <v>19</v>
      </c>
      <c r="B25" s="1" t="s">
        <v>73</v>
      </c>
      <c r="C25" s="8" t="n">
        <v>29681</v>
      </c>
      <c r="D25" s="8"/>
      <c r="E25" s="8"/>
      <c r="F25" s="8" t="n">
        <f aca="false">C25+D25</f>
        <v>29681</v>
      </c>
      <c r="I25" s="8"/>
      <c r="J25" s="17"/>
      <c r="K25" s="8" t="n">
        <f aca="false">F25+I25</f>
        <v>29681</v>
      </c>
      <c r="L25" s="8"/>
      <c r="M25" s="8" t="n">
        <f aca="false">K25+L25</f>
        <v>29681</v>
      </c>
    </row>
    <row r="26" customFormat="false" ht="15.6" hidden="false" customHeight="false" outlineLevel="0" collapsed="false">
      <c r="A26" s="19" t="n">
        <v>20</v>
      </c>
      <c r="B26" s="1" t="s">
        <v>74</v>
      </c>
      <c r="C26" s="8" t="n">
        <v>7138</v>
      </c>
      <c r="D26" s="8"/>
      <c r="E26" s="8"/>
      <c r="F26" s="8" t="n">
        <f aca="false">C26+D26</f>
        <v>7138</v>
      </c>
      <c r="I26" s="8"/>
      <c r="J26" s="17"/>
      <c r="K26" s="8" t="n">
        <f aca="false">F26+I26</f>
        <v>7138</v>
      </c>
      <c r="L26" s="8"/>
      <c r="M26" s="8" t="n">
        <f aca="false">K26+L26</f>
        <v>7138</v>
      </c>
    </row>
    <row r="27" customFormat="false" ht="15.6" hidden="false" customHeight="false" outlineLevel="0" collapsed="false">
      <c r="A27" s="19" t="n">
        <v>21</v>
      </c>
      <c r="B27" s="1" t="s">
        <v>75</v>
      </c>
      <c r="C27" s="8" t="n">
        <v>49740</v>
      </c>
      <c r="D27" s="8"/>
      <c r="E27" s="8"/>
      <c r="F27" s="8" t="n">
        <f aca="false">C27+D27</f>
        <v>49740</v>
      </c>
      <c r="I27" s="8"/>
      <c r="J27" s="17"/>
      <c r="K27" s="8" t="n">
        <f aca="false">F27+I27</f>
        <v>49740</v>
      </c>
      <c r="L27" s="8"/>
      <c r="M27" s="8" t="n">
        <f aca="false">K27+L27</f>
        <v>49740</v>
      </c>
    </row>
    <row r="28" customFormat="false" ht="15.6" hidden="false" customHeight="false" outlineLevel="0" collapsed="false">
      <c r="A28" s="19" t="n">
        <v>22</v>
      </c>
      <c r="B28" s="1" t="s">
        <v>76</v>
      </c>
      <c r="C28" s="8" t="n">
        <v>200</v>
      </c>
      <c r="D28" s="8"/>
      <c r="E28" s="8"/>
      <c r="F28" s="8" t="n">
        <f aca="false">C28+D28</f>
        <v>200</v>
      </c>
      <c r="I28" s="8"/>
      <c r="J28" s="17"/>
      <c r="K28" s="8" t="n">
        <f aca="false">F28+I28</f>
        <v>200</v>
      </c>
      <c r="L28" s="8"/>
      <c r="M28" s="8" t="n">
        <f aca="false">K28+L28</f>
        <v>200</v>
      </c>
    </row>
    <row r="29" customFormat="false" ht="15.6" hidden="false" customHeight="false" outlineLevel="0" collapsed="false">
      <c r="A29" s="19" t="n">
        <v>23</v>
      </c>
      <c r="B29" s="1" t="s">
        <v>77</v>
      </c>
      <c r="C29" s="8" t="n">
        <v>89840</v>
      </c>
      <c r="D29" s="8"/>
      <c r="E29" s="8"/>
      <c r="F29" s="8" t="n">
        <f aca="false">C29+D29</f>
        <v>89840</v>
      </c>
      <c r="I29" s="8"/>
      <c r="J29" s="17"/>
      <c r="K29" s="8" t="n">
        <f aca="false">F29+I29</f>
        <v>89840</v>
      </c>
      <c r="L29" s="8"/>
      <c r="M29" s="8" t="n">
        <f aca="false">K29+L29</f>
        <v>89840</v>
      </c>
    </row>
    <row r="30" customFormat="false" ht="15.6" hidden="false" customHeight="false" outlineLevel="0" collapsed="false">
      <c r="A30" s="19" t="n">
        <v>24</v>
      </c>
      <c r="B30" s="1" t="s">
        <v>78</v>
      </c>
      <c r="C30" s="8" t="n">
        <v>34259</v>
      </c>
      <c r="D30" s="8"/>
      <c r="E30" s="8"/>
      <c r="F30" s="8" t="n">
        <f aca="false">C30+D30</f>
        <v>34259</v>
      </c>
      <c r="I30" s="8"/>
      <c r="J30" s="17"/>
      <c r="K30" s="8" t="n">
        <f aca="false">F30+I30</f>
        <v>34259</v>
      </c>
      <c r="L30" s="8"/>
      <c r="M30" s="8" t="n">
        <f aca="false">K30+L30</f>
        <v>34259</v>
      </c>
    </row>
    <row r="31" customFormat="false" ht="15.6" hidden="false" customHeight="false" outlineLevel="0" collapsed="false">
      <c r="A31" s="19" t="n">
        <v>25</v>
      </c>
      <c r="B31" s="1" t="s">
        <v>79</v>
      </c>
      <c r="C31" s="8" t="n">
        <v>14785</v>
      </c>
      <c r="D31" s="8"/>
      <c r="E31" s="8"/>
      <c r="F31" s="8" t="n">
        <f aca="false">C31+D31</f>
        <v>14785</v>
      </c>
      <c r="I31" s="8"/>
      <c r="J31" s="17"/>
      <c r="K31" s="8" t="n">
        <f aca="false">F31+I31</f>
        <v>14785</v>
      </c>
      <c r="L31" s="8"/>
      <c r="M31" s="8" t="n">
        <f aca="false">K31+L31</f>
        <v>14785</v>
      </c>
    </row>
    <row r="32" customFormat="false" ht="15.6" hidden="false" customHeight="false" outlineLevel="0" collapsed="false">
      <c r="A32" s="19" t="n">
        <v>26</v>
      </c>
      <c r="B32" s="1" t="s">
        <v>80</v>
      </c>
      <c r="C32" s="8" t="n">
        <v>5479</v>
      </c>
      <c r="D32" s="8"/>
      <c r="E32" s="8"/>
      <c r="F32" s="8" t="n">
        <f aca="false">C32+D32</f>
        <v>5479</v>
      </c>
      <c r="I32" s="8"/>
      <c r="J32" s="17"/>
      <c r="K32" s="8" t="n">
        <f aca="false">F32+I32</f>
        <v>5479</v>
      </c>
      <c r="L32" s="8"/>
      <c r="M32" s="8" t="n">
        <f aca="false">K32+L32</f>
        <v>5479</v>
      </c>
    </row>
    <row r="33" customFormat="false" ht="15.6" hidden="false" customHeight="false" outlineLevel="0" collapsed="false">
      <c r="A33" s="19" t="n">
        <v>27</v>
      </c>
      <c r="B33" s="1" t="s">
        <v>81</v>
      </c>
      <c r="C33" s="8" t="n">
        <v>17197</v>
      </c>
      <c r="D33" s="8"/>
      <c r="E33" s="8"/>
      <c r="F33" s="8" t="n">
        <f aca="false">C33+D33</f>
        <v>17197</v>
      </c>
      <c r="I33" s="8"/>
      <c r="J33" s="17"/>
      <c r="K33" s="8" t="n">
        <f aca="false">F33+I33</f>
        <v>17197</v>
      </c>
      <c r="L33" s="8"/>
      <c r="M33" s="8" t="n">
        <f aca="false">K33+L33</f>
        <v>17197</v>
      </c>
    </row>
    <row r="34" customFormat="false" ht="15.6" hidden="false" customHeight="false" outlineLevel="0" collapsed="false">
      <c r="A34" s="19" t="n">
        <v>28</v>
      </c>
      <c r="B34" s="1" t="s">
        <v>82</v>
      </c>
      <c r="C34" s="8" t="n">
        <v>402532</v>
      </c>
      <c r="D34" s="8"/>
      <c r="E34" s="8"/>
      <c r="F34" s="8" t="n">
        <f aca="false">C34+D34</f>
        <v>402532</v>
      </c>
      <c r="I34" s="8"/>
      <c r="J34" s="17"/>
      <c r="K34" s="8" t="n">
        <f aca="false">F34+I34</f>
        <v>402532</v>
      </c>
      <c r="L34" s="8"/>
      <c r="M34" s="8" t="n">
        <f aca="false">K34+L34</f>
        <v>402532</v>
      </c>
    </row>
    <row r="35" customFormat="false" ht="15.6" hidden="false" customHeight="false" outlineLevel="0" collapsed="false">
      <c r="A35" s="19" t="n">
        <v>29</v>
      </c>
      <c r="B35" s="1" t="s">
        <v>83</v>
      </c>
      <c r="C35" s="8" t="n">
        <v>-627</v>
      </c>
      <c r="D35" s="8"/>
      <c r="E35" s="8"/>
      <c r="F35" s="8" t="n">
        <f aca="false">C35+D35</f>
        <v>-627</v>
      </c>
      <c r="I35" s="8"/>
      <c r="J35" s="17"/>
      <c r="K35" s="8" t="n">
        <f aca="false">F35+I35</f>
        <v>-627</v>
      </c>
      <c r="L35" s="8"/>
      <c r="M35" s="8" t="n">
        <f aca="false">K35+L35</f>
        <v>-627</v>
      </c>
    </row>
    <row r="36" customFormat="false" ht="15.6" hidden="false" customHeight="false" outlineLevel="0" collapsed="false">
      <c r="A36" s="19" t="n">
        <v>30</v>
      </c>
      <c r="B36" s="1" t="s">
        <v>84</v>
      </c>
      <c r="C36" s="8" t="n">
        <v>295886</v>
      </c>
      <c r="D36" s="8"/>
      <c r="E36" s="8"/>
      <c r="F36" s="8" t="n">
        <f aca="false">C36+D36</f>
        <v>295886</v>
      </c>
      <c r="I36" s="8"/>
      <c r="J36" s="17"/>
      <c r="K36" s="8" t="n">
        <f aca="false">F36+I36</f>
        <v>295886</v>
      </c>
      <c r="L36" s="8"/>
      <c r="M36" s="8" t="n">
        <f aca="false">K36+L36</f>
        <v>295886</v>
      </c>
    </row>
    <row r="37" customFormat="false" ht="15.6" hidden="false" customHeight="false" outlineLevel="0" collapsed="false">
      <c r="A37" s="19" t="n">
        <v>31</v>
      </c>
      <c r="C37" s="8"/>
      <c r="D37" s="8"/>
      <c r="E37" s="8"/>
      <c r="F37" s="8"/>
      <c r="I37" s="8"/>
      <c r="J37" s="17"/>
      <c r="K37" s="8"/>
      <c r="L37" s="8"/>
      <c r="M37" s="8" t="n">
        <f aca="false">K37+L37</f>
        <v>0</v>
      </c>
    </row>
    <row r="38" customFormat="false" ht="15.6" hidden="false" customHeight="false" outlineLevel="0" collapsed="false">
      <c r="A38" s="19" t="n">
        <v>32</v>
      </c>
      <c r="C38" s="21" t="n">
        <v>0</v>
      </c>
      <c r="D38" s="21" t="n">
        <v>0</v>
      </c>
      <c r="E38" s="21"/>
      <c r="F38" s="21" t="n">
        <v>0</v>
      </c>
      <c r="I38" s="21" t="n">
        <v>0</v>
      </c>
      <c r="J38" s="17"/>
      <c r="K38" s="21" t="n">
        <v>0</v>
      </c>
      <c r="L38" s="21" t="n">
        <v>0</v>
      </c>
      <c r="M38" s="21" t="n">
        <f aca="false">K38+L38</f>
        <v>0</v>
      </c>
    </row>
    <row r="39" customFormat="false" ht="15.6" hidden="false" customHeight="false" outlineLevel="0" collapsed="false">
      <c r="A39" s="19" t="n">
        <v>33</v>
      </c>
      <c r="B39" s="1" t="s">
        <v>85</v>
      </c>
      <c r="C39" s="20" t="n">
        <f aca="false">SUM(C17:C38)</f>
        <v>2494165</v>
      </c>
      <c r="D39" s="20" t="n">
        <f aca="false">SUM(D17:D38)</f>
        <v>0</v>
      </c>
      <c r="E39" s="20"/>
      <c r="F39" s="20" t="n">
        <f aca="false">SUM(F17:F38)</f>
        <v>2494165</v>
      </c>
      <c r="I39" s="20" t="n">
        <f aca="false">SUM(I17:I38)</f>
        <v>0</v>
      </c>
      <c r="J39" s="17"/>
      <c r="K39" s="20" t="n">
        <f aca="false">F39+I39</f>
        <v>2494165</v>
      </c>
      <c r="L39" s="20" t="n">
        <f aca="false">SUM(L17:L38)</f>
        <v>0</v>
      </c>
      <c r="M39" s="20" t="n">
        <f aca="false">K39+L39</f>
        <v>2494165</v>
      </c>
    </row>
    <row r="40" customFormat="false" ht="15.6" hidden="false" customHeight="false" outlineLevel="0" collapsed="false">
      <c r="A40" s="19" t="n">
        <v>34</v>
      </c>
      <c r="J40" s="17"/>
      <c r="K40" s="20"/>
      <c r="M40" s="8"/>
    </row>
    <row r="41" customFormat="false" ht="15.6" hidden="false" customHeight="false" outlineLevel="0" collapsed="false">
      <c r="A41" s="19" t="n">
        <v>35</v>
      </c>
      <c r="B41" s="1" t="s">
        <v>86</v>
      </c>
      <c r="C41" s="20" t="n">
        <f aca="false">C14-C39</f>
        <v>765610</v>
      </c>
      <c r="D41" s="20" t="n">
        <f aca="false">D14-D39</f>
        <v>0</v>
      </c>
      <c r="E41" s="20"/>
      <c r="F41" s="20" t="n">
        <f aca="false">F14-F39</f>
        <v>765610</v>
      </c>
      <c r="I41" s="20" t="n">
        <f aca="false">I14-I39</f>
        <v>0</v>
      </c>
      <c r="J41" s="17"/>
      <c r="K41" s="20" t="n">
        <f aca="false">K14-K39</f>
        <v>765610</v>
      </c>
      <c r="L41" s="20" t="n">
        <f aca="false">L14-L39</f>
        <v>0</v>
      </c>
      <c r="M41" s="20" t="n">
        <f aca="false">M14-M39</f>
        <v>765610</v>
      </c>
    </row>
    <row r="42" customFormat="false" ht="15.6" hidden="false" customHeight="false" outlineLevel="0" collapsed="false">
      <c r="A42" s="19" t="n">
        <v>36</v>
      </c>
      <c r="B42" s="1" t="s">
        <v>87</v>
      </c>
      <c r="C42" s="21" t="n">
        <f aca="false">+(C41+C45-C46)*0.34</f>
        <v>167639.0876</v>
      </c>
      <c r="D42" s="21" t="n">
        <f aca="false">+(D41+D45-D46)*0.34</f>
        <v>0</v>
      </c>
      <c r="E42" s="21"/>
      <c r="F42" s="21" t="n">
        <f aca="false">C42+D42</f>
        <v>167639.0876</v>
      </c>
      <c r="G42" s="21"/>
      <c r="I42" s="21" t="n">
        <f aca="false">+(I41-I46)*0.34</f>
        <v>0</v>
      </c>
      <c r="J42" s="21"/>
      <c r="K42" s="22" t="n">
        <f aca="false">F42+I42</f>
        <v>167639.0876</v>
      </c>
      <c r="L42" s="21" t="n">
        <f aca="false">+(L41-L46)*0.34</f>
        <v>0</v>
      </c>
      <c r="M42" s="21" t="n">
        <f aca="false">+(M41-M46)*0.34</f>
        <v>143127.08</v>
      </c>
    </row>
    <row r="43" customFormat="false" ht="15.6" hidden="false" customHeight="false" outlineLevel="0" collapsed="false">
      <c r="A43" s="19" t="n">
        <v>37</v>
      </c>
      <c r="B43" s="1" t="s">
        <v>88</v>
      </c>
      <c r="C43" s="20" t="n">
        <f aca="false">+C41-C42</f>
        <v>597970.9124</v>
      </c>
      <c r="D43" s="20" t="n">
        <f aca="false">D41-D42</f>
        <v>0</v>
      </c>
      <c r="E43" s="20"/>
      <c r="F43" s="23" t="n">
        <f aca="false">C43+D43</f>
        <v>597970.9124</v>
      </c>
      <c r="I43" s="20" t="n">
        <f aca="false">I41-I42</f>
        <v>0</v>
      </c>
      <c r="J43" s="17"/>
      <c r="K43" s="20" t="n">
        <f aca="false">F43+I43</f>
        <v>597970.9124</v>
      </c>
      <c r="L43" s="20" t="n">
        <f aca="false">L41-L42</f>
        <v>0</v>
      </c>
      <c r="M43" s="20" t="n">
        <f aca="false">K43+L43</f>
        <v>597970.9124</v>
      </c>
    </row>
    <row r="44" customFormat="false" ht="15.6" hidden="false" customHeight="false" outlineLevel="0" collapsed="false">
      <c r="A44" s="19" t="n">
        <v>38</v>
      </c>
      <c r="B44" s="1"/>
      <c r="C44" s="20"/>
      <c r="D44" s="20"/>
      <c r="E44" s="20"/>
      <c r="F44" s="20"/>
      <c r="I44" s="20"/>
      <c r="J44" s="17"/>
      <c r="K44" s="20"/>
      <c r="L44" s="20"/>
      <c r="M44" s="20"/>
    </row>
    <row r="45" customFormat="false" ht="15.6" hidden="false" customHeight="false" outlineLevel="0" collapsed="false">
      <c r="A45" s="19" t="n">
        <v>40</v>
      </c>
      <c r="B45" s="5" t="s">
        <v>89</v>
      </c>
      <c r="C45" s="5" t="n">
        <v>72094.14</v>
      </c>
      <c r="D45" s="20"/>
      <c r="E45" s="20"/>
      <c r="F45" s="8" t="n">
        <f aca="false">C45+D45</f>
        <v>72094.14</v>
      </c>
      <c r="I45" s="20"/>
      <c r="J45" s="17"/>
      <c r="K45" s="8" t="n">
        <f aca="false">F45+I45</f>
        <v>72094.14</v>
      </c>
      <c r="L45" s="20"/>
      <c r="M45" s="8" t="n">
        <f aca="false">K45+L45</f>
        <v>72094.14</v>
      </c>
    </row>
    <row r="46" customFormat="false" ht="15.6" hidden="false" customHeight="false" outlineLevel="0" collapsed="false">
      <c r="A46" s="19" t="n">
        <v>41</v>
      </c>
      <c r="B46" s="5" t="s">
        <v>90</v>
      </c>
      <c r="C46" s="21" t="n">
        <v>344648</v>
      </c>
      <c r="D46" s="21" t="n">
        <v>0</v>
      </c>
      <c r="E46" s="21"/>
      <c r="F46" s="21" t="n">
        <f aca="false">C46+D46</f>
        <v>344648</v>
      </c>
      <c r="I46" s="21" t="n">
        <v>0</v>
      </c>
      <c r="J46" s="17"/>
      <c r="K46" s="21" t="n">
        <f aca="false">F46+I46</f>
        <v>344648</v>
      </c>
      <c r="L46" s="21" t="n">
        <v>0</v>
      </c>
      <c r="M46" s="8" t="n">
        <f aca="false">K46+L46</f>
        <v>344648</v>
      </c>
    </row>
    <row r="47" s="5" customFormat="true" ht="15.6" hidden="false" customHeight="false" outlineLevel="0" collapsed="false">
      <c r="A47" s="19" t="n">
        <v>42</v>
      </c>
      <c r="B47" s="5" t="s">
        <v>91</v>
      </c>
      <c r="C47" s="20" t="n">
        <f aca="false">+C43+C45-C46</f>
        <v>325417.0524</v>
      </c>
      <c r="D47" s="20" t="n">
        <f aca="false">+D43+D45-D46</f>
        <v>0</v>
      </c>
      <c r="E47" s="20"/>
      <c r="F47" s="8" t="n">
        <f aca="false">C47+D47</f>
        <v>325417.0524</v>
      </c>
      <c r="G47" s="24"/>
      <c r="I47" s="20" t="n">
        <f aca="false">+I43+I45-I46</f>
        <v>0</v>
      </c>
      <c r="J47" s="17"/>
      <c r="K47" s="8" t="n">
        <f aca="false">F47+I47</f>
        <v>325417.0524</v>
      </c>
      <c r="L47" s="20" t="n">
        <f aca="false">+L43+L45-L46</f>
        <v>0</v>
      </c>
      <c r="M47" s="20" t="n">
        <f aca="false">+M43+M45-M46</f>
        <v>325417.0524</v>
      </c>
    </row>
    <row r="48" customFormat="false" ht="15.6" hidden="false" customHeight="false" outlineLevel="0" collapsed="false">
      <c r="A48" s="19" t="n">
        <v>43</v>
      </c>
      <c r="C48" s="20"/>
      <c r="J48" s="17"/>
      <c r="K48" s="20"/>
      <c r="M48" s="8"/>
    </row>
    <row r="49" customFormat="false" ht="15.6" hidden="false" customHeight="false" outlineLevel="0" collapsed="false">
      <c r="A49" s="19" t="n">
        <v>44</v>
      </c>
      <c r="B49" s="1" t="s">
        <v>92</v>
      </c>
      <c r="J49" s="17"/>
      <c r="K49" s="20"/>
      <c r="M49" s="8"/>
    </row>
    <row r="50" customFormat="false" ht="15.6" hidden="false" customHeight="false" outlineLevel="0" collapsed="false">
      <c r="A50" s="19" t="n">
        <v>45</v>
      </c>
      <c r="B50" s="1" t="s">
        <v>93</v>
      </c>
      <c r="C50" s="20" t="n">
        <v>13051236</v>
      </c>
      <c r="D50" s="20"/>
      <c r="E50" s="20"/>
      <c r="F50" s="20" t="n">
        <f aca="false">C50+D50</f>
        <v>13051236</v>
      </c>
      <c r="I50" s="20"/>
      <c r="J50" s="17"/>
      <c r="K50" s="20" t="n">
        <f aca="false">F50+I50</f>
        <v>13051236</v>
      </c>
      <c r="L50" s="20" t="n">
        <v>0</v>
      </c>
      <c r="M50" s="20" t="n">
        <f aca="false">K50+L50</f>
        <v>13051236</v>
      </c>
    </row>
    <row r="51" customFormat="false" ht="15.6" hidden="false" customHeight="false" outlineLevel="0" collapsed="false">
      <c r="A51" s="19" t="n">
        <v>46</v>
      </c>
      <c r="B51" s="1" t="s">
        <v>94</v>
      </c>
      <c r="C51" s="8" t="n">
        <v>-2663652</v>
      </c>
      <c r="D51" s="8"/>
      <c r="E51" s="8"/>
      <c r="F51" s="8" t="n">
        <f aca="false">C51+D51</f>
        <v>-2663652</v>
      </c>
      <c r="I51" s="8" t="n">
        <v>0</v>
      </c>
      <c r="J51" s="17"/>
      <c r="K51" s="8" t="n">
        <f aca="false">F51+I51</f>
        <v>-2663652</v>
      </c>
      <c r="L51" s="8" t="n">
        <v>0</v>
      </c>
      <c r="M51" s="8" t="n">
        <f aca="false">K51+L51</f>
        <v>-2663652</v>
      </c>
    </row>
    <row r="52" customFormat="false" ht="15.6" hidden="false" customHeight="false" outlineLevel="0" collapsed="false">
      <c r="A52" s="19" t="n">
        <v>47</v>
      </c>
      <c r="B52" s="1" t="s">
        <v>95</v>
      </c>
      <c r="C52" s="21" t="n">
        <f aca="false">1104055-6421728</f>
        <v>-5317673</v>
      </c>
      <c r="D52" s="21"/>
      <c r="E52" s="21"/>
      <c r="F52" s="21" t="n">
        <f aca="false">C52+D52</f>
        <v>-5317673</v>
      </c>
      <c r="I52" s="21" t="n">
        <v>0</v>
      </c>
      <c r="J52" s="17"/>
      <c r="K52" s="21" t="n">
        <f aca="false">F52+I52</f>
        <v>-5317673</v>
      </c>
      <c r="L52" s="21" t="n">
        <v>0</v>
      </c>
      <c r="M52" s="21" t="n">
        <f aca="false">K52+L52</f>
        <v>-5317673</v>
      </c>
    </row>
    <row r="53" customFormat="false" ht="15.6" hidden="false" customHeight="false" outlineLevel="0" collapsed="false">
      <c r="A53" s="19" t="n">
        <v>48</v>
      </c>
      <c r="B53" s="1" t="s">
        <v>96</v>
      </c>
      <c r="C53" s="20" t="n">
        <f aca="false">C50+C51+C52</f>
        <v>5069911</v>
      </c>
      <c r="D53" s="20" t="n">
        <f aca="false">D50+D51+D52</f>
        <v>0</v>
      </c>
      <c r="E53" s="20"/>
      <c r="F53" s="20" t="n">
        <f aca="false">F50+F51+F52</f>
        <v>5069911</v>
      </c>
      <c r="I53" s="20" t="n">
        <f aca="false">I50+I51+I52</f>
        <v>0</v>
      </c>
      <c r="J53" s="17"/>
      <c r="K53" s="20" t="n">
        <f aca="false">K50+K51+K52</f>
        <v>5069911</v>
      </c>
      <c r="L53" s="20" t="n">
        <f aca="false">L50+L51+L52</f>
        <v>0</v>
      </c>
      <c r="M53" s="20" t="n">
        <f aca="false">K53+L53</f>
        <v>5069911</v>
      </c>
    </row>
    <row r="54" customFormat="false" ht="15.6" hidden="false" customHeight="false" outlineLevel="0" collapsed="false">
      <c r="A54" s="19" t="n">
        <v>49</v>
      </c>
      <c r="J54" s="17"/>
      <c r="K54" s="20"/>
      <c r="M54" s="8"/>
    </row>
    <row r="55" customFormat="false" ht="15.6" hidden="false" customHeight="false" outlineLevel="0" collapsed="false">
      <c r="A55" s="19" t="n">
        <v>50</v>
      </c>
      <c r="B55" s="25" t="s">
        <v>97</v>
      </c>
      <c r="C55" s="26" t="n">
        <f aca="false">C43/C53</f>
        <v>0.117945051185317</v>
      </c>
      <c r="D55" s="26"/>
      <c r="E55" s="26"/>
      <c r="F55" s="26" t="n">
        <f aca="false">F43/F53</f>
        <v>0.117945051185317</v>
      </c>
      <c r="G55" s="27"/>
      <c r="H55" s="28"/>
      <c r="I55" s="28"/>
      <c r="J55" s="26"/>
      <c r="K55" s="26" t="n">
        <f aca="false">K43/K53</f>
        <v>0.117945051185317</v>
      </c>
      <c r="L55" s="26"/>
      <c r="M55" s="26" t="n">
        <f aca="false">M43/M53</f>
        <v>0.117945051185317</v>
      </c>
    </row>
    <row r="56" customFormat="false" ht="15.6" hidden="false" customHeight="false" outlineLevel="0" collapsed="false">
      <c r="A56" s="1" t="s">
        <v>98</v>
      </c>
      <c r="J56" s="17"/>
    </row>
    <row r="57" customFormat="false" ht="15.6" hidden="false" customHeight="false" outlineLevel="0" collapsed="false">
      <c r="B57" s="1" t="s">
        <v>43</v>
      </c>
      <c r="J57" s="17"/>
      <c r="K57" s="1" t="s">
        <v>1</v>
      </c>
    </row>
    <row r="58" customFormat="false" ht="15.6" hidden="false" customHeight="false" outlineLevel="0" collapsed="false">
      <c r="J58" s="17"/>
    </row>
    <row r="59" customFormat="false" ht="15.6" hidden="false" customHeight="false" outlineLevel="0" collapsed="false">
      <c r="J59" s="17"/>
    </row>
    <row r="60" customFormat="false" ht="15.6" hidden="false" customHeight="false" outlineLevel="0" collapsed="false">
      <c r="J60" s="17"/>
    </row>
    <row r="61" customFormat="false" ht="15.6" hidden="false" customHeight="false" outlineLevel="0" collapsed="false">
      <c r="C61" s="1" t="s">
        <v>44</v>
      </c>
      <c r="J61" s="17"/>
      <c r="K61" s="1" t="s">
        <v>45</v>
      </c>
      <c r="L61" s="1" t="s">
        <v>45</v>
      </c>
      <c r="M61" s="1" t="s">
        <v>45</v>
      </c>
    </row>
    <row r="62" customFormat="false" ht="15.6" hidden="false" customHeight="false" outlineLevel="0" collapsed="false">
      <c r="C62" s="1"/>
      <c r="J62" s="17"/>
      <c r="K62" s="1"/>
      <c r="L62" s="1"/>
      <c r="M62" s="1"/>
    </row>
    <row r="63" customFormat="false" ht="15.6" hidden="false" customHeight="false" outlineLevel="0" collapsed="false">
      <c r="C63" s="29" t="s">
        <v>46</v>
      </c>
      <c r="D63" s="29" t="s">
        <v>47</v>
      </c>
      <c r="E63" s="29"/>
      <c r="F63" s="29" t="s">
        <v>48</v>
      </c>
      <c r="G63" s="30" t="s">
        <v>99</v>
      </c>
      <c r="H63" s="29" t="s">
        <v>100</v>
      </c>
      <c r="I63" s="29" t="s">
        <v>45</v>
      </c>
      <c r="J63" s="31"/>
      <c r="K63" s="29" t="s">
        <v>49</v>
      </c>
      <c r="L63" s="29" t="s">
        <v>50</v>
      </c>
      <c r="M63" s="29" t="s">
        <v>51</v>
      </c>
      <c r="N63" s="32"/>
      <c r="O63" s="32"/>
      <c r="P63" s="32"/>
      <c r="Q63" s="32"/>
    </row>
    <row r="64" customFormat="false" ht="15.6" hidden="false" customHeight="false" outlineLevel="0" collapsed="false">
      <c r="C64" s="33" t="str">
        <f aca="false">C7</f>
        <v> 12/31/00</v>
      </c>
      <c r="D64" s="33" t="s">
        <v>53</v>
      </c>
      <c r="E64" s="33"/>
      <c r="F64" s="33" t="s">
        <v>54</v>
      </c>
      <c r="G64" s="34" t="s">
        <v>101</v>
      </c>
      <c r="H64" s="33" t="s">
        <v>102</v>
      </c>
      <c r="I64" s="33" t="s">
        <v>103</v>
      </c>
      <c r="J64" s="31"/>
      <c r="K64" s="33" t="s">
        <v>56</v>
      </c>
      <c r="L64" s="33" t="s">
        <v>56</v>
      </c>
      <c r="M64" s="33" t="s">
        <v>56</v>
      </c>
      <c r="N64" s="32"/>
      <c r="O64" s="32"/>
      <c r="P64" s="32"/>
      <c r="Q64" s="32"/>
    </row>
    <row r="65" customFormat="false" ht="15.6" hidden="false" customHeight="false" outlineLevel="0" collapsed="false">
      <c r="A65" s="19" t="n">
        <v>1</v>
      </c>
      <c r="B65" s="1" t="s">
        <v>57</v>
      </c>
      <c r="J65" s="17"/>
    </row>
    <row r="66" customFormat="false" ht="15.6" hidden="false" customHeight="false" outlineLevel="0" collapsed="false">
      <c r="A66" s="19" t="n">
        <v>2</v>
      </c>
      <c r="B66" s="1" t="s">
        <v>58</v>
      </c>
      <c r="C66" s="20" t="n">
        <f aca="false">+C9</f>
        <v>61772</v>
      </c>
      <c r="D66" s="20"/>
      <c r="E66" s="20"/>
      <c r="F66" s="20" t="n">
        <f aca="false">C66+D66</f>
        <v>61772</v>
      </c>
      <c r="I66" s="20"/>
      <c r="J66" s="17"/>
      <c r="K66" s="20" t="n">
        <f aca="false">F66+I66</f>
        <v>61772</v>
      </c>
      <c r="L66" s="20" t="n">
        <f aca="false">+'DF-21 '!C46</f>
        <v>7884.93179494838</v>
      </c>
      <c r="M66" s="20" t="n">
        <f aca="false">K66+L66</f>
        <v>69656.9317949484</v>
      </c>
    </row>
    <row r="67" customFormat="false" ht="15.6" hidden="false" customHeight="false" outlineLevel="0" collapsed="false">
      <c r="A67" s="19" t="n">
        <v>3</v>
      </c>
      <c r="B67" s="1" t="s">
        <v>59</v>
      </c>
      <c r="C67" s="8" t="n">
        <f aca="false">+C10</f>
        <v>2706447</v>
      </c>
      <c r="F67" s="8" t="n">
        <f aca="false">C67+D67</f>
        <v>2706447</v>
      </c>
      <c r="I67" s="8" t="n">
        <f aca="false">+'DF-22 p.3'!D10</f>
        <v>-45433.13</v>
      </c>
      <c r="J67" s="17" t="str">
        <f aca="false">+'DF-22 p.3'!D7</f>
        <v>PA-2</v>
      </c>
      <c r="K67" s="8" t="n">
        <f aca="false">F67+I67</f>
        <v>2661013.87</v>
      </c>
      <c r="L67" s="8" t="n">
        <f aca="false">+'DF-21 '!C47</f>
        <v>445272.067914729</v>
      </c>
      <c r="M67" s="8" t="n">
        <f aca="false">K67+L67</f>
        <v>3106285.93791473</v>
      </c>
    </row>
    <row r="68" customFormat="false" ht="15.6" hidden="false" customHeight="false" outlineLevel="0" collapsed="false">
      <c r="A68" s="19" t="n">
        <v>4</v>
      </c>
      <c r="B68" s="1" t="s">
        <v>104</v>
      </c>
      <c r="C68" s="8" t="n">
        <f aca="false">+C11</f>
        <v>436467</v>
      </c>
      <c r="D68" s="35" t="n">
        <f aca="false">+'DF-22 p.2'!C11</f>
        <v>-190201</v>
      </c>
      <c r="E68" s="17" t="str">
        <f aca="false">+'DF-22 p.2'!C7</f>
        <v>    RA-1</v>
      </c>
      <c r="F68" s="8" t="n">
        <f aca="false">C68+D68</f>
        <v>246266</v>
      </c>
      <c r="I68" s="8"/>
      <c r="J68" s="17"/>
      <c r="K68" s="8" t="n">
        <f aca="false">F68+I68</f>
        <v>246266</v>
      </c>
      <c r="L68" s="8"/>
      <c r="M68" s="8" t="n">
        <f aca="false">K68+L68</f>
        <v>246266</v>
      </c>
    </row>
    <row r="69" customFormat="false" ht="15.6" hidden="false" customHeight="false" outlineLevel="0" collapsed="false">
      <c r="A69" s="19" t="n">
        <v>5</v>
      </c>
      <c r="B69" s="1" t="s">
        <v>61</v>
      </c>
      <c r="C69" s="8" t="n">
        <f aca="false">+C12</f>
        <v>12177</v>
      </c>
      <c r="D69" s="8"/>
      <c r="E69" s="8"/>
      <c r="F69" s="8" t="n">
        <f aca="false">C69+D69</f>
        <v>12177</v>
      </c>
      <c r="I69" s="8"/>
      <c r="J69" s="17"/>
      <c r="K69" s="8" t="n">
        <f aca="false">F69+I69</f>
        <v>12177</v>
      </c>
      <c r="L69" s="8"/>
      <c r="M69" s="8" t="n">
        <f aca="false">K69+L69</f>
        <v>12177</v>
      </c>
    </row>
    <row r="70" customFormat="false" ht="15.6" hidden="false" customHeight="false" outlineLevel="0" collapsed="false">
      <c r="A70" s="19" t="n">
        <v>6</v>
      </c>
      <c r="B70" s="1" t="s">
        <v>62</v>
      </c>
      <c r="C70" s="21" t="n">
        <f aca="false">+C13</f>
        <v>42912</v>
      </c>
      <c r="D70" s="21" t="n">
        <v>0</v>
      </c>
      <c r="E70" s="21"/>
      <c r="F70" s="21" t="n">
        <f aca="false">C70+D70</f>
        <v>42912</v>
      </c>
      <c r="G70" s="36"/>
      <c r="I70" s="21" t="n">
        <v>0</v>
      </c>
      <c r="J70" s="37"/>
      <c r="K70" s="21" t="n">
        <f aca="false">F70+I70</f>
        <v>42912</v>
      </c>
      <c r="L70" s="21" t="n">
        <v>0</v>
      </c>
      <c r="M70" s="21" t="n">
        <f aca="false">K70+L70</f>
        <v>42912</v>
      </c>
    </row>
    <row r="71" customFormat="false" ht="15.6" hidden="false" customHeight="false" outlineLevel="0" collapsed="false">
      <c r="A71" s="19" t="n">
        <v>7</v>
      </c>
      <c r="B71" s="1" t="s">
        <v>63</v>
      </c>
      <c r="C71" s="20" t="n">
        <f aca="false">SUM(C66:C70)</f>
        <v>3259775</v>
      </c>
      <c r="D71" s="20" t="n">
        <f aca="false">SUM(D66:D70)</f>
        <v>-190201</v>
      </c>
      <c r="E71" s="20"/>
      <c r="F71" s="20" t="n">
        <f aca="false">SUM(F66:F70)</f>
        <v>3069574</v>
      </c>
      <c r="I71" s="20" t="n">
        <f aca="false">SUM(I66:I70)</f>
        <v>-45433.13</v>
      </c>
      <c r="J71" s="17"/>
      <c r="K71" s="20" t="n">
        <f aca="false">SUM(K66:K70)</f>
        <v>3024140.87</v>
      </c>
      <c r="L71" s="20" t="n">
        <f aca="false">SUM(L66:L70)</f>
        <v>453156.999709677</v>
      </c>
      <c r="M71" s="20" t="n">
        <f aca="false">K71+L71</f>
        <v>3477297.86970968</v>
      </c>
      <c r="N71" s="10" t="n">
        <f aca="false">+L71/C71</f>
        <v>0.139014809215261</v>
      </c>
    </row>
    <row r="72" customFormat="false" ht="15.6" hidden="false" customHeight="false" outlineLevel="0" collapsed="false">
      <c r="A72" s="19" t="n">
        <v>8</v>
      </c>
      <c r="J72" s="17"/>
      <c r="M72" s="8"/>
    </row>
    <row r="73" customFormat="false" ht="15.6" hidden="false" customHeight="false" outlineLevel="0" collapsed="false">
      <c r="A73" s="19" t="n">
        <v>9</v>
      </c>
      <c r="B73" s="1" t="s">
        <v>64</v>
      </c>
      <c r="J73" s="17"/>
      <c r="M73" s="8"/>
    </row>
    <row r="74" customFormat="false" ht="15.6" hidden="false" customHeight="false" outlineLevel="0" collapsed="false">
      <c r="A74" s="19" t="n">
        <v>10</v>
      </c>
      <c r="B74" s="1" t="s">
        <v>65</v>
      </c>
      <c r="C74" s="20" t="n">
        <f aca="false">+C17</f>
        <v>621844</v>
      </c>
      <c r="D74" s="20"/>
      <c r="E74" s="20"/>
      <c r="F74" s="20" t="n">
        <f aca="false">C74+D74</f>
        <v>621844</v>
      </c>
      <c r="I74" s="20" t="n">
        <f aca="false">+'DF-22 p.3'!C17</f>
        <v>156536.933781783</v>
      </c>
      <c r="J74" s="17" t="str">
        <f aca="false">+'DF-22 p.3'!C7</f>
        <v>PA-1</v>
      </c>
      <c r="K74" s="20" t="n">
        <f aca="false">F74+I74</f>
        <v>778380.933781783</v>
      </c>
      <c r="L74" s="20"/>
      <c r="M74" s="20" t="n">
        <f aca="false">K74+L74</f>
        <v>778380.933781783</v>
      </c>
    </row>
    <row r="75" customFormat="false" ht="15.6" hidden="false" customHeight="false" outlineLevel="0" collapsed="false">
      <c r="A75" s="19" t="n">
        <v>11</v>
      </c>
      <c r="B75" s="1" t="s">
        <v>66</v>
      </c>
      <c r="C75" s="5" t="n">
        <f aca="false">+C18</f>
        <v>76440</v>
      </c>
      <c r="D75" s="20"/>
      <c r="E75" s="20"/>
      <c r="F75" s="8" t="n">
        <f aca="false">C75+D75</f>
        <v>76440</v>
      </c>
      <c r="I75" s="8" t="n">
        <f aca="false">+'DF-22 p.3'!C18</f>
        <v>6817.772</v>
      </c>
      <c r="J75" s="17" t="str">
        <f aca="false">+'DF-22 p.3'!C7</f>
        <v>PA-1</v>
      </c>
      <c r="K75" s="8" t="n">
        <f aca="false">F75+I75</f>
        <v>83257.772</v>
      </c>
      <c r="L75" s="8"/>
      <c r="M75" s="8" t="n">
        <f aca="false">K75+L75</f>
        <v>83257.772</v>
      </c>
    </row>
    <row r="76" customFormat="false" ht="15.6" hidden="false" customHeight="false" outlineLevel="0" collapsed="false">
      <c r="A76" s="19" t="n">
        <v>12</v>
      </c>
      <c r="B76" s="1" t="s">
        <v>67</v>
      </c>
      <c r="C76" s="5" t="n">
        <f aca="false">+C19</f>
        <v>155856</v>
      </c>
      <c r="D76" s="8"/>
      <c r="E76" s="8"/>
      <c r="F76" s="8" t="n">
        <f aca="false">C76+D76</f>
        <v>155856</v>
      </c>
      <c r="G76" s="38" t="n">
        <f aca="false">+'DF-22 p.3'!E19</f>
        <v>49797.71</v>
      </c>
      <c r="H76" s="0" t="s">
        <v>105</v>
      </c>
      <c r="J76" s="17"/>
      <c r="K76" s="8" t="n">
        <f aca="false">F76+G76</f>
        <v>205653.71</v>
      </c>
      <c r="L76" s="8"/>
      <c r="M76" s="8" t="n">
        <f aca="false">K76+L76</f>
        <v>205653.71</v>
      </c>
    </row>
    <row r="77" customFormat="false" ht="15.6" hidden="false" customHeight="false" outlineLevel="0" collapsed="false">
      <c r="A77" s="19" t="n">
        <v>13</v>
      </c>
      <c r="B77" s="1" t="s">
        <v>68</v>
      </c>
      <c r="C77" s="5" t="n">
        <f aca="false">+C20</f>
        <v>173896</v>
      </c>
      <c r="D77" s="8"/>
      <c r="E77" s="8"/>
      <c r="F77" s="8" t="n">
        <f aca="false">C77+D77</f>
        <v>173896</v>
      </c>
      <c r="I77" s="35" t="n">
        <f aca="false">+'DF-22 p.3'!I20</f>
        <v>46345.004</v>
      </c>
      <c r="J77" s="17" t="str">
        <f aca="false">+'DF-22 p.3'!I7</f>
        <v>PA-7</v>
      </c>
      <c r="K77" s="8" t="n">
        <f aca="false">F77+I77</f>
        <v>220241.004</v>
      </c>
      <c r="L77" s="8"/>
      <c r="M77" s="8" t="n">
        <f aca="false">K77+L77</f>
        <v>220241.004</v>
      </c>
    </row>
    <row r="78" customFormat="false" ht="15.6" hidden="false" customHeight="false" outlineLevel="0" collapsed="false">
      <c r="A78" s="19" t="n">
        <v>14</v>
      </c>
      <c r="B78" s="1" t="s">
        <v>106</v>
      </c>
      <c r="C78" s="5" t="n">
        <f aca="false">+C21</f>
        <v>79313</v>
      </c>
      <c r="D78" s="8"/>
      <c r="E78" s="8"/>
      <c r="F78" s="8" t="n">
        <f aca="false">C78+D78</f>
        <v>79313</v>
      </c>
      <c r="I78" s="8"/>
      <c r="J78" s="17"/>
      <c r="K78" s="8" t="n">
        <f aca="false">F78+I78</f>
        <v>79313</v>
      </c>
      <c r="L78" s="8"/>
      <c r="M78" s="8" t="n">
        <f aca="false">K78+L78</f>
        <v>79313</v>
      </c>
    </row>
    <row r="79" customFormat="false" ht="15.6" hidden="false" customHeight="false" outlineLevel="0" collapsed="false">
      <c r="A79" s="19" t="n">
        <v>15</v>
      </c>
      <c r="B79" s="1" t="s">
        <v>70</v>
      </c>
      <c r="C79" s="5" t="n">
        <f aca="false">+C22</f>
        <v>376036</v>
      </c>
      <c r="D79" s="8"/>
      <c r="E79" s="8"/>
      <c r="F79" s="8" t="n">
        <f aca="false">C79+D79</f>
        <v>376036</v>
      </c>
      <c r="G79" s="23" t="n">
        <f aca="false">+'DF-22 p.3'!H22</f>
        <v>23917.55</v>
      </c>
      <c r="H79" s="0" t="s">
        <v>107</v>
      </c>
      <c r="J79" s="17"/>
      <c r="K79" s="8" t="n">
        <f aca="false">F79+G79</f>
        <v>399953.55</v>
      </c>
      <c r="L79" s="8"/>
      <c r="M79" s="8" t="n">
        <f aca="false">K79+L79</f>
        <v>399953.55</v>
      </c>
    </row>
    <row r="80" customFormat="false" ht="15.6" hidden="false" customHeight="false" outlineLevel="0" collapsed="false">
      <c r="A80" s="19" t="n">
        <v>16</v>
      </c>
      <c r="B80" s="1" t="s">
        <v>71</v>
      </c>
      <c r="C80" s="5" t="n">
        <f aca="false">+C23</f>
        <v>37709</v>
      </c>
      <c r="D80" s="8"/>
      <c r="E80" s="8"/>
      <c r="F80" s="8" t="n">
        <f aca="false">C80+D80</f>
        <v>37709</v>
      </c>
      <c r="I80" s="8"/>
      <c r="J80" s="17"/>
      <c r="K80" s="8" t="n">
        <f aca="false">F80+I80</f>
        <v>37709</v>
      </c>
      <c r="L80" s="8"/>
      <c r="M80" s="8" t="n">
        <f aca="false">K80+L80</f>
        <v>37709</v>
      </c>
    </row>
    <row r="81" customFormat="false" ht="15.6" hidden="false" customHeight="false" outlineLevel="0" collapsed="false">
      <c r="A81" s="19" t="n">
        <v>17</v>
      </c>
      <c r="B81" s="1" t="s">
        <v>72</v>
      </c>
      <c r="C81" s="5" t="n">
        <f aca="false">+C24</f>
        <v>26961</v>
      </c>
      <c r="D81" s="8"/>
      <c r="E81" s="8"/>
      <c r="F81" s="8" t="n">
        <f aca="false">C81+D81</f>
        <v>26961</v>
      </c>
      <c r="I81" s="8"/>
      <c r="J81" s="17"/>
      <c r="K81" s="8" t="n">
        <f aca="false">F81+I81</f>
        <v>26961</v>
      </c>
      <c r="L81" s="8"/>
      <c r="M81" s="8" t="n">
        <f aca="false">K81+L81</f>
        <v>26961</v>
      </c>
    </row>
    <row r="82" customFormat="false" ht="15.6" hidden="false" customHeight="false" outlineLevel="0" collapsed="false">
      <c r="A82" s="19" t="n">
        <v>18</v>
      </c>
      <c r="B82" s="1" t="s">
        <v>73</v>
      </c>
      <c r="C82" s="5" t="n">
        <f aca="false">+C25</f>
        <v>29681</v>
      </c>
      <c r="D82" s="8"/>
      <c r="E82" s="8"/>
      <c r="F82" s="8" t="n">
        <f aca="false">C82+D82</f>
        <v>29681</v>
      </c>
      <c r="I82" s="35" t="n">
        <f aca="false">+'DF-22 p.3'!L25</f>
        <v>6342.33333333333</v>
      </c>
      <c r="J82" s="17" t="str">
        <f aca="false">+'DF-22 p.3'!L7</f>
        <v>PA-10</v>
      </c>
      <c r="K82" s="8" t="n">
        <f aca="false">F82+I82</f>
        <v>36023.3333333333</v>
      </c>
      <c r="L82" s="8"/>
      <c r="M82" s="8" t="n">
        <f aca="false">K82+L82</f>
        <v>36023.3333333333</v>
      </c>
    </row>
    <row r="83" customFormat="false" ht="15.6" hidden="false" customHeight="false" outlineLevel="0" collapsed="false">
      <c r="A83" s="19" t="n">
        <v>19</v>
      </c>
      <c r="B83" s="1" t="s">
        <v>74</v>
      </c>
      <c r="C83" s="5" t="n">
        <f aca="false">+C26</f>
        <v>7138</v>
      </c>
      <c r="D83" s="8"/>
      <c r="E83" s="8"/>
      <c r="F83" s="8" t="n">
        <f aca="false">C83+D83</f>
        <v>7138</v>
      </c>
      <c r="I83" s="8"/>
      <c r="J83" s="17"/>
      <c r="K83" s="8" t="n">
        <f aca="false">F83+I83</f>
        <v>7138</v>
      </c>
      <c r="L83" s="8"/>
      <c r="M83" s="8" t="n">
        <f aca="false">K83+L83</f>
        <v>7138</v>
      </c>
    </row>
    <row r="84" customFormat="false" ht="15.6" hidden="false" customHeight="false" outlineLevel="0" collapsed="false">
      <c r="A84" s="19" t="n">
        <v>20</v>
      </c>
      <c r="B84" s="1" t="s">
        <v>75</v>
      </c>
      <c r="C84" s="5" t="n">
        <f aca="false">+C27</f>
        <v>49740</v>
      </c>
      <c r="D84" s="8"/>
      <c r="E84" s="8"/>
      <c r="F84" s="8" t="n">
        <f aca="false">C84+D84</f>
        <v>49740</v>
      </c>
      <c r="I84" s="8"/>
      <c r="J84" s="17"/>
      <c r="K84" s="8" t="n">
        <f aca="false">F84+I84</f>
        <v>49740</v>
      </c>
      <c r="L84" s="8"/>
      <c r="M84" s="8" t="n">
        <f aca="false">K84+L84</f>
        <v>49740</v>
      </c>
    </row>
    <row r="85" customFormat="false" ht="15.6" hidden="false" customHeight="false" outlineLevel="0" collapsed="false">
      <c r="A85" s="19" t="n">
        <v>21</v>
      </c>
      <c r="B85" s="1" t="s">
        <v>76</v>
      </c>
      <c r="C85" s="5" t="n">
        <f aca="false">+C28</f>
        <v>200</v>
      </c>
      <c r="D85" s="8"/>
      <c r="E85" s="8"/>
      <c r="F85" s="8" t="n">
        <f aca="false">C85+D85</f>
        <v>200</v>
      </c>
      <c r="I85" s="8"/>
      <c r="J85" s="17"/>
      <c r="K85" s="8" t="n">
        <f aca="false">F85+I85</f>
        <v>200</v>
      </c>
      <c r="L85" s="8"/>
      <c r="M85" s="8" t="n">
        <f aca="false">K85+L85</f>
        <v>200</v>
      </c>
    </row>
    <row r="86" customFormat="false" ht="15.6" hidden="false" customHeight="false" outlineLevel="0" collapsed="false">
      <c r="A86" s="19" t="n">
        <v>22</v>
      </c>
      <c r="B86" s="1" t="s">
        <v>77</v>
      </c>
      <c r="C86" s="5" t="n">
        <f aca="false">+C29</f>
        <v>89840</v>
      </c>
      <c r="D86" s="8"/>
      <c r="E86" s="8"/>
      <c r="F86" s="8" t="n">
        <f aca="false">C86+D86</f>
        <v>89840</v>
      </c>
      <c r="I86" s="8"/>
      <c r="J86" s="17"/>
      <c r="K86" s="8" t="n">
        <f aca="false">F86+I86</f>
        <v>89840</v>
      </c>
      <c r="L86" s="8"/>
      <c r="M86" s="8" t="n">
        <f aca="false">K86+L86</f>
        <v>89840</v>
      </c>
    </row>
    <row r="87" customFormat="false" ht="15.6" hidden="false" customHeight="false" outlineLevel="0" collapsed="false">
      <c r="A87" s="19" t="n">
        <v>23</v>
      </c>
      <c r="B87" s="1" t="s">
        <v>78</v>
      </c>
      <c r="C87" s="5" t="n">
        <f aca="false">+C30</f>
        <v>34259</v>
      </c>
      <c r="D87" s="8"/>
      <c r="E87" s="8"/>
      <c r="F87" s="8" t="n">
        <f aca="false">C87+D87</f>
        <v>34259</v>
      </c>
      <c r="G87" s="38" t="n">
        <f aca="false">+'DF-22 p.3'!G30+'DF-22 p.3'!K30</f>
        <v>-6911</v>
      </c>
      <c r="H87" s="0" t="s">
        <v>108</v>
      </c>
      <c r="J87" s="17"/>
      <c r="K87" s="8" t="n">
        <f aca="false">F87+G87</f>
        <v>27348</v>
      </c>
      <c r="L87" s="8"/>
      <c r="M87" s="8" t="n">
        <f aca="false">K87+L87</f>
        <v>27348</v>
      </c>
    </row>
    <row r="88" customFormat="false" ht="15.6" hidden="false" customHeight="false" outlineLevel="0" collapsed="false">
      <c r="A88" s="19" t="n">
        <v>24</v>
      </c>
      <c r="B88" s="1" t="s">
        <v>79</v>
      </c>
      <c r="C88" s="5" t="n">
        <f aca="false">+C31</f>
        <v>14785</v>
      </c>
      <c r="D88" s="8"/>
      <c r="E88" s="8"/>
      <c r="F88" s="8" t="n">
        <f aca="false">C88+D88</f>
        <v>14785</v>
      </c>
      <c r="G88" s="38" t="n">
        <f aca="false">+'DF-22 p.3'!G31</f>
        <v>55069</v>
      </c>
      <c r="H88" s="0" t="s">
        <v>109</v>
      </c>
      <c r="J88" s="17"/>
      <c r="K88" s="8" t="n">
        <f aca="false">F88+G88</f>
        <v>69854</v>
      </c>
      <c r="L88" s="8"/>
      <c r="M88" s="8" t="n">
        <f aca="false">K88+L88</f>
        <v>69854</v>
      </c>
    </row>
    <row r="89" customFormat="false" ht="15.6" hidden="false" customHeight="false" outlineLevel="0" collapsed="false">
      <c r="A89" s="19" t="n">
        <v>25</v>
      </c>
      <c r="B89" s="1" t="s">
        <v>80</v>
      </c>
      <c r="C89" s="5" t="n">
        <f aca="false">+C32</f>
        <v>5479</v>
      </c>
      <c r="D89" s="8"/>
      <c r="E89" s="8"/>
      <c r="F89" s="8" t="n">
        <f aca="false">C89+D89</f>
        <v>5479</v>
      </c>
      <c r="I89" s="8"/>
      <c r="J89" s="17"/>
      <c r="K89" s="8" t="n">
        <f aca="false">F89+I89</f>
        <v>5479</v>
      </c>
      <c r="L89" s="8" t="n">
        <f aca="false">+L71*0.002</f>
        <v>906.313999419354</v>
      </c>
      <c r="M89" s="8" t="n">
        <f aca="false">K89+L89</f>
        <v>6385.31399941935</v>
      </c>
    </row>
    <row r="90" customFormat="false" ht="15.6" hidden="false" customHeight="false" outlineLevel="0" collapsed="false">
      <c r="A90" s="19" t="n">
        <v>26</v>
      </c>
      <c r="B90" s="1" t="s">
        <v>81</v>
      </c>
      <c r="C90" s="5" t="n">
        <f aca="false">+C33</f>
        <v>17197</v>
      </c>
      <c r="D90" s="8"/>
      <c r="E90" s="8"/>
      <c r="F90" s="8" t="n">
        <f aca="false">C90+D90</f>
        <v>17197</v>
      </c>
      <c r="I90" s="8"/>
      <c r="J90" s="17"/>
      <c r="K90" s="8" t="n">
        <f aca="false">F90+I90</f>
        <v>17197</v>
      </c>
      <c r="L90" s="8"/>
      <c r="M90" s="8" t="n">
        <f aca="false">K90+L90</f>
        <v>17197</v>
      </c>
    </row>
    <row r="91" customFormat="false" ht="15.6" hidden="false" customHeight="false" outlineLevel="0" collapsed="false">
      <c r="A91" s="19" t="n">
        <v>27</v>
      </c>
      <c r="B91" s="1" t="s">
        <v>82</v>
      </c>
      <c r="C91" s="5" t="n">
        <f aca="false">+C34</f>
        <v>402532</v>
      </c>
      <c r="D91" s="8" t="n">
        <f aca="false">+'DF-22 p.2'!E34</f>
        <v>-75731.3333333333</v>
      </c>
      <c r="E91" s="17" t="str">
        <f aca="false">+'DF-22 p.2'!E7</f>
        <v>    RA-3</v>
      </c>
      <c r="F91" s="8" t="n">
        <f aca="false">C91+D91</f>
        <v>326800.666666667</v>
      </c>
      <c r="I91" s="8" t="n">
        <f aca="false">+'DF-22 p.3'!K34</f>
        <v>4880.16428571429</v>
      </c>
      <c r="J91" s="17" t="s">
        <v>110</v>
      </c>
      <c r="K91" s="8" t="n">
        <f aca="false">F91+I91</f>
        <v>331680.830952381</v>
      </c>
      <c r="L91" s="8"/>
      <c r="M91" s="8" t="n">
        <f aca="false">K91+L91</f>
        <v>331680.830952381</v>
      </c>
    </row>
    <row r="92" customFormat="false" ht="15.6" hidden="false" customHeight="false" outlineLevel="0" collapsed="false">
      <c r="A92" s="19" t="n">
        <v>28</v>
      </c>
      <c r="B92" s="1" t="s">
        <v>83</v>
      </c>
      <c r="C92" s="5" t="n">
        <f aca="false">+C35</f>
        <v>-627</v>
      </c>
      <c r="D92" s="8" t="n">
        <f aca="false">+'DF-22 p.2'!D35</f>
        <v>53723.22</v>
      </c>
      <c r="E92" s="17" t="str">
        <f aca="false">+'DF-22 p.2'!D7</f>
        <v>    RA-2</v>
      </c>
      <c r="F92" s="8" t="n">
        <f aca="false">C92+D92</f>
        <v>53096.22</v>
      </c>
      <c r="I92" s="8"/>
      <c r="J92" s="17"/>
      <c r="K92" s="8" t="n">
        <f aca="false">F92+I92</f>
        <v>53096.22</v>
      </c>
      <c r="L92" s="8" t="n">
        <f aca="false">+L71*0.01</f>
        <v>4531.56999709677</v>
      </c>
      <c r="M92" s="8" t="n">
        <f aca="false">K92+L92</f>
        <v>57627.7899970968</v>
      </c>
    </row>
    <row r="93" customFormat="false" ht="15.6" hidden="false" customHeight="false" outlineLevel="0" collapsed="false">
      <c r="A93" s="19" t="n">
        <v>29</v>
      </c>
      <c r="B93" s="1" t="s">
        <v>84</v>
      </c>
      <c r="C93" s="5" t="n">
        <f aca="false">+C36</f>
        <v>295886</v>
      </c>
      <c r="D93" s="8" t="n">
        <f aca="false">+'DF-22 p.2'!C37+'DF-22 p.2'!D37</f>
        <v>-12763.3736338</v>
      </c>
      <c r="E93" s="17" t="s">
        <v>111</v>
      </c>
      <c r="F93" s="8" t="n">
        <f aca="false">C93+D93</f>
        <v>283122.6263662</v>
      </c>
      <c r="I93" s="8" t="n">
        <f aca="false">+'DF-22 p.3'!C36+'DF-22 p.3'!D36</f>
        <v>16124.7561411204</v>
      </c>
      <c r="J93" s="17" t="s">
        <v>112</v>
      </c>
      <c r="K93" s="8" t="n">
        <f aca="false">F93+I93</f>
        <v>299247.38250732</v>
      </c>
      <c r="L93" s="8" t="n">
        <f aca="false">+L71*0.05029</f>
        <v>22789.2655153997</v>
      </c>
      <c r="M93" s="8" t="n">
        <f aca="false">K93+L93</f>
        <v>322036.64802272</v>
      </c>
    </row>
    <row r="94" customFormat="false" ht="15.6" hidden="false" customHeight="false" outlineLevel="0" collapsed="false">
      <c r="A94" s="19" t="n">
        <v>30</v>
      </c>
      <c r="C94" s="20"/>
      <c r="D94" s="8"/>
      <c r="E94" s="8"/>
      <c r="F94" s="8"/>
      <c r="I94" s="8"/>
      <c r="J94" s="17"/>
      <c r="K94" s="8"/>
      <c r="L94" s="8"/>
      <c r="M94" s="8"/>
    </row>
    <row r="95" customFormat="false" ht="15.6" hidden="false" customHeight="false" outlineLevel="0" collapsed="false">
      <c r="A95" s="19" t="n">
        <v>31</v>
      </c>
      <c r="B95" s="1" t="s">
        <v>113</v>
      </c>
      <c r="C95" s="21" t="n">
        <v>0</v>
      </c>
      <c r="D95" s="21" t="n">
        <f aca="false">+F202</f>
        <v>0</v>
      </c>
      <c r="E95" s="21"/>
      <c r="F95" s="21" t="n">
        <f aca="false">C95+D95</f>
        <v>0</v>
      </c>
      <c r="G95" s="36" t="n">
        <v>0</v>
      </c>
      <c r="I95" s="39" t="n">
        <f aca="false">+'DF-22 p.3'!F37</f>
        <v>22566.6666666667</v>
      </c>
      <c r="J95" s="17" t="str">
        <f aca="false">+'DF-22 p.3'!F7</f>
        <v>PA-4</v>
      </c>
      <c r="K95" s="21" t="n">
        <f aca="false">F95+I95</f>
        <v>22566.6666666667</v>
      </c>
      <c r="L95" s="21" t="n">
        <v>0</v>
      </c>
      <c r="M95" s="21" t="n">
        <f aca="false">K95+L95</f>
        <v>22566.6666666667</v>
      </c>
    </row>
    <row r="96" customFormat="false" ht="15.6" hidden="false" customHeight="false" outlineLevel="0" collapsed="false">
      <c r="A96" s="19" t="n">
        <v>32</v>
      </c>
      <c r="B96" s="1" t="s">
        <v>85</v>
      </c>
      <c r="C96" s="20" t="n">
        <f aca="false">+C39</f>
        <v>2494165</v>
      </c>
      <c r="D96" s="20" t="n">
        <f aca="false">SUM(D74:D95)</f>
        <v>-34771.4869671333</v>
      </c>
      <c r="E96" s="20"/>
      <c r="F96" s="20" t="n">
        <f aca="false">SUM(F74:F95)</f>
        <v>2459393.51303287</v>
      </c>
      <c r="G96" s="20" t="n">
        <f aca="false">SUM(G74:G95)</f>
        <v>121873.26</v>
      </c>
      <c r="I96" s="20" t="n">
        <f aca="false">SUM(I74:I95)</f>
        <v>259613.630208617</v>
      </c>
      <c r="J96" s="17"/>
      <c r="K96" s="20" t="n">
        <f aca="false">SUM(K74:K95)</f>
        <v>2840880.40324148</v>
      </c>
      <c r="L96" s="20" t="n">
        <f aca="false">SUM(L74:L95)</f>
        <v>28227.1495119158</v>
      </c>
      <c r="M96" s="20" t="n">
        <f aca="false">K96+L96</f>
        <v>2869107.5527534</v>
      </c>
    </row>
    <row r="97" customFormat="false" ht="15.6" hidden="false" customHeight="false" outlineLevel="0" collapsed="false">
      <c r="A97" s="19" t="n">
        <v>33</v>
      </c>
      <c r="C97" s="20"/>
      <c r="J97" s="17"/>
      <c r="M97" s="8"/>
    </row>
    <row r="98" customFormat="false" ht="15.6" hidden="false" customHeight="false" outlineLevel="0" collapsed="false">
      <c r="A98" s="19" t="n">
        <v>34</v>
      </c>
      <c r="B98" s="1" t="s">
        <v>86</v>
      </c>
      <c r="C98" s="20" t="n">
        <f aca="false">+C41</f>
        <v>765610</v>
      </c>
      <c r="D98" s="20" t="n">
        <f aca="false">D71-D96</f>
        <v>-155429.513032867</v>
      </c>
      <c r="E98" s="20"/>
      <c r="F98" s="20" t="n">
        <f aca="false">C98+D98</f>
        <v>610180.486967133</v>
      </c>
      <c r="G98" s="20" t="n">
        <f aca="false">G71-G96</f>
        <v>-121873.26</v>
      </c>
      <c r="H98" s="20"/>
      <c r="I98" s="20" t="n">
        <f aca="false">I71-I96</f>
        <v>-305046.760208617</v>
      </c>
      <c r="J98" s="17"/>
      <c r="K98" s="20" t="n">
        <f aca="false">F98+I98+G98</f>
        <v>183260.466758516</v>
      </c>
      <c r="L98" s="20" t="n">
        <f aca="false">L71-L96</f>
        <v>424929.850197761</v>
      </c>
      <c r="M98" s="8" t="n">
        <f aca="false">K98+L98</f>
        <v>608190.316956277</v>
      </c>
    </row>
    <row r="99" customFormat="false" ht="15.6" hidden="false" customHeight="false" outlineLevel="0" collapsed="false">
      <c r="A99" s="19" t="n">
        <v>35</v>
      </c>
      <c r="B99" s="1" t="s">
        <v>114</v>
      </c>
      <c r="C99" s="22" t="n">
        <f aca="false">+C42</f>
        <v>167639.0876</v>
      </c>
      <c r="D99" s="21" t="n">
        <f aca="false">+(D98+D102-D103)*0.34</f>
        <v>-52846.0344311747</v>
      </c>
      <c r="E99" s="21"/>
      <c r="F99" s="21" t="n">
        <f aca="false">+C99+D99</f>
        <v>114793.053168825</v>
      </c>
      <c r="G99" s="21" t="n">
        <f aca="false">+(G98+G102-G103)*0.34</f>
        <v>-41436.9084</v>
      </c>
      <c r="H99" s="21"/>
      <c r="I99" s="21" t="n">
        <f aca="false">+(I98+I102-I103)*0.34</f>
        <v>-103715.89847093</v>
      </c>
      <c r="J99" s="17"/>
      <c r="K99" s="21" t="n">
        <f aca="false">+F99+I99+G99</f>
        <v>-30359.7537021046</v>
      </c>
      <c r="L99" s="21" t="n">
        <f aca="false">+(L98+L102-L103)*0.34</f>
        <v>144476.149067239</v>
      </c>
      <c r="M99" s="21" t="n">
        <f aca="false">+K99+L99</f>
        <v>114116.395365134</v>
      </c>
    </row>
    <row r="100" customFormat="false" ht="15.6" hidden="false" customHeight="false" outlineLevel="0" collapsed="false">
      <c r="A100" s="19" t="n">
        <v>36</v>
      </c>
      <c r="B100" s="1" t="s">
        <v>88</v>
      </c>
      <c r="C100" s="20" t="n">
        <f aca="false">+C98-C99</f>
        <v>597970.9124</v>
      </c>
      <c r="D100" s="20" t="n">
        <f aca="false">D98-D99</f>
        <v>-102583.478601692</v>
      </c>
      <c r="E100" s="20"/>
      <c r="F100" s="20" t="n">
        <f aca="false">F98-F99</f>
        <v>495387.433798308</v>
      </c>
      <c r="G100" s="20" t="n">
        <f aca="false">G98-G99</f>
        <v>-80436.3516</v>
      </c>
      <c r="H100" s="20"/>
      <c r="I100" s="20" t="n">
        <f aca="false">I98-I99</f>
        <v>-201330.861737688</v>
      </c>
      <c r="J100" s="17"/>
      <c r="K100" s="20" t="n">
        <f aca="false">+F100+I100+G100</f>
        <v>213620.220460621</v>
      </c>
      <c r="L100" s="20" t="n">
        <f aca="false">L98-L99</f>
        <v>280453.701130522</v>
      </c>
      <c r="M100" s="20" t="n">
        <f aca="false">K100+L100</f>
        <v>494073.921591143</v>
      </c>
    </row>
    <row r="101" customFormat="false" ht="15.6" hidden="false" customHeight="false" outlineLevel="0" collapsed="false">
      <c r="A101" s="19" t="n">
        <v>37</v>
      </c>
      <c r="B101" s="1"/>
      <c r="C101" s="20"/>
      <c r="D101" s="20"/>
      <c r="E101" s="20"/>
      <c r="F101" s="20"/>
      <c r="I101" s="20"/>
      <c r="J101" s="17"/>
      <c r="K101" s="20"/>
      <c r="L101" s="20"/>
      <c r="M101" s="20"/>
    </row>
    <row r="102" customFormat="false" ht="15.6" hidden="false" customHeight="false" outlineLevel="0" collapsed="false">
      <c r="A102" s="19" t="n">
        <v>38</v>
      </c>
      <c r="B102" s="40" t="s">
        <v>89</v>
      </c>
      <c r="C102" s="5" t="n">
        <f aca="false">+C45</f>
        <v>72094.14</v>
      </c>
      <c r="D102" s="41" t="n">
        <v>0</v>
      </c>
      <c r="E102" s="41"/>
      <c r="F102" s="8" t="n">
        <f aca="false">C102+D102</f>
        <v>72094.14</v>
      </c>
      <c r="G102" s="41" t="n">
        <v>0</v>
      </c>
      <c r="I102" s="41" t="n">
        <v>0</v>
      </c>
      <c r="J102" s="17"/>
      <c r="K102" s="8" t="n">
        <f aca="false">F102+I102</f>
        <v>72094.14</v>
      </c>
      <c r="L102" s="41" t="n">
        <v>0</v>
      </c>
      <c r="M102" s="8" t="n">
        <f aca="false">K102+L102</f>
        <v>72094.14</v>
      </c>
    </row>
    <row r="103" customFormat="false" ht="15.6" hidden="false" customHeight="false" outlineLevel="0" collapsed="false">
      <c r="A103" s="19" t="n">
        <v>39</v>
      </c>
      <c r="B103" s="40" t="s">
        <v>90</v>
      </c>
      <c r="C103" s="21" t="n">
        <f aca="false">+C46</f>
        <v>344648</v>
      </c>
      <c r="D103" s="21" t="n">
        <v>0</v>
      </c>
      <c r="E103" s="21"/>
      <c r="F103" s="21" t="n">
        <f aca="false">+C103+D103</f>
        <v>344648</v>
      </c>
      <c r="G103" s="21" t="n">
        <v>0</v>
      </c>
      <c r="I103" s="21" t="n">
        <v>0</v>
      </c>
      <c r="J103" s="17"/>
      <c r="K103" s="21" t="n">
        <f aca="false">+F103+I103</f>
        <v>344648</v>
      </c>
      <c r="L103" s="21" t="n">
        <v>0</v>
      </c>
      <c r="M103" s="21" t="n">
        <f aca="false">+K103+L103</f>
        <v>344648</v>
      </c>
    </row>
    <row r="104" customFormat="false" ht="15.6" hidden="false" customHeight="false" outlineLevel="0" collapsed="false">
      <c r="A104" s="19" t="n">
        <v>40</v>
      </c>
      <c r="B104" s="40" t="s">
        <v>91</v>
      </c>
      <c r="C104" s="20" t="n">
        <f aca="false">+C100+C102-C103</f>
        <v>325417.0524</v>
      </c>
      <c r="D104" s="42" t="n">
        <f aca="false">+D100-D103</f>
        <v>-102583.478601692</v>
      </c>
      <c r="E104" s="42"/>
      <c r="F104" s="42" t="n">
        <f aca="false">+C104+D104</f>
        <v>222833.573798308</v>
      </c>
      <c r="G104" s="42" t="n">
        <f aca="false">+G100-G103</f>
        <v>-80436.3516</v>
      </c>
      <c r="I104" s="42" t="n">
        <f aca="false">+I100-I103</f>
        <v>-201330.861737688</v>
      </c>
      <c r="J104" s="43"/>
      <c r="K104" s="42" t="n">
        <f aca="false">+F104+I104+G104</f>
        <v>-58933.6395393795</v>
      </c>
      <c r="L104" s="42" t="n">
        <f aca="false">+L100-L103</f>
        <v>280453.701130522</v>
      </c>
      <c r="M104" s="42" t="n">
        <f aca="false">+K104+L104</f>
        <v>221520.061591143</v>
      </c>
    </row>
    <row r="105" customFormat="false" ht="15.6" hidden="false" customHeight="false" outlineLevel="0" collapsed="false">
      <c r="A105" s="19" t="n">
        <v>41</v>
      </c>
      <c r="C105" s="20"/>
      <c r="J105" s="17"/>
      <c r="M105" s="8"/>
    </row>
    <row r="106" customFormat="false" ht="15.6" hidden="false" customHeight="false" outlineLevel="0" collapsed="false">
      <c r="A106" s="19" t="n">
        <v>42</v>
      </c>
      <c r="B106" s="1" t="s">
        <v>92</v>
      </c>
      <c r="C106" s="20"/>
      <c r="J106" s="17"/>
      <c r="M106" s="8"/>
    </row>
    <row r="107" customFormat="false" ht="15.6" hidden="false" customHeight="false" outlineLevel="0" collapsed="false">
      <c r="A107" s="19" t="n">
        <v>43</v>
      </c>
      <c r="B107" s="1" t="s">
        <v>93</v>
      </c>
      <c r="C107" s="20" t="n">
        <f aca="false">+C50</f>
        <v>13051236</v>
      </c>
      <c r="D107" s="20" t="n">
        <f aca="false">-'DF-22 p.2'!F47</f>
        <v>-416661.5</v>
      </c>
      <c r="E107" s="44" t="s">
        <v>115</v>
      </c>
      <c r="F107" s="20" t="n">
        <f aca="false">C107+D107</f>
        <v>12634574.5</v>
      </c>
      <c r="I107" s="20" t="n">
        <f aca="false">+'DF-22 p.3'!C46+'DF-22 p.3'!J46+'DF-22 p.3'!K46</f>
        <v>20978.686882</v>
      </c>
      <c r="J107" s="17" t="s">
        <v>110</v>
      </c>
      <c r="K107" s="20" t="n">
        <f aca="false">F107+I107</f>
        <v>12655553.186882</v>
      </c>
      <c r="L107" s="20" t="n">
        <v>0</v>
      </c>
      <c r="M107" s="20" t="n">
        <f aca="false">K107+L107</f>
        <v>12655553.186882</v>
      </c>
    </row>
    <row r="108" customFormat="false" ht="15.6" hidden="false" customHeight="false" outlineLevel="0" collapsed="false">
      <c r="A108" s="19" t="n">
        <v>44</v>
      </c>
      <c r="B108" s="1" t="s">
        <v>94</v>
      </c>
      <c r="C108" s="5" t="n">
        <f aca="false">+C51</f>
        <v>-2663652</v>
      </c>
      <c r="D108" s="8" t="n">
        <f aca="false">-'DF-22 p.2'!F48</f>
        <v>289738</v>
      </c>
      <c r="E108" s="44" t="s">
        <v>116</v>
      </c>
      <c r="F108" s="8" t="n">
        <f aca="false">C108+D108</f>
        <v>-2373914</v>
      </c>
      <c r="I108" s="8"/>
      <c r="J108" s="17"/>
      <c r="K108" s="8" t="n">
        <f aca="false">F108+I108</f>
        <v>-2373914</v>
      </c>
      <c r="L108" s="8"/>
      <c r="M108" s="8" t="n">
        <f aca="false">K108+L108</f>
        <v>-2373914</v>
      </c>
    </row>
    <row r="109" customFormat="false" ht="17.4" hidden="false" customHeight="false" outlineLevel="0" collapsed="false">
      <c r="A109" s="19" t="n">
        <v>45</v>
      </c>
      <c r="B109" s="1" t="s">
        <v>95</v>
      </c>
      <c r="C109" s="45" t="n">
        <f aca="false">+C52</f>
        <v>-5317673</v>
      </c>
      <c r="D109" s="21" t="n">
        <f aca="false">-'DF-22 p.2'!F49</f>
        <v>24320.5</v>
      </c>
      <c r="E109" s="44" t="s">
        <v>117</v>
      </c>
      <c r="F109" s="21" t="n">
        <f aca="false">C109+D109</f>
        <v>-5293352.5</v>
      </c>
      <c r="I109" s="21" t="n">
        <v>0</v>
      </c>
      <c r="J109" s="17"/>
      <c r="K109" s="21" t="n">
        <f aca="false">F109+I109</f>
        <v>-5293352.5</v>
      </c>
      <c r="L109" s="21" t="n">
        <v>0</v>
      </c>
      <c r="M109" s="21" t="n">
        <f aca="false">K109+L109</f>
        <v>-5293352.5</v>
      </c>
    </row>
    <row r="110" customFormat="false" ht="17.4" hidden="false" customHeight="false" outlineLevel="0" collapsed="false">
      <c r="A110" s="19" t="n">
        <v>46</v>
      </c>
      <c r="B110" s="1"/>
      <c r="C110" s="45"/>
      <c r="D110" s="21"/>
      <c r="E110" s="44"/>
      <c r="F110" s="21"/>
      <c r="I110" s="21"/>
      <c r="J110" s="17"/>
      <c r="K110" s="21"/>
      <c r="L110" s="21"/>
      <c r="M110" s="21"/>
    </row>
    <row r="111" customFormat="false" ht="17.4" hidden="false" customHeight="false" outlineLevel="0" collapsed="false">
      <c r="A111" s="19" t="n">
        <v>47</v>
      </c>
      <c r="B111" s="1" t="s">
        <v>118</v>
      </c>
      <c r="C111" s="45"/>
      <c r="D111" s="21"/>
      <c r="E111" s="44"/>
      <c r="F111" s="21"/>
      <c r="G111" s="46" t="n">
        <v>231387</v>
      </c>
      <c r="H111" s="0" t="s">
        <v>119</v>
      </c>
      <c r="I111" s="21"/>
      <c r="J111" s="17"/>
      <c r="K111" s="21"/>
      <c r="L111" s="21"/>
      <c r="M111" s="21"/>
    </row>
    <row r="112" customFormat="false" ht="15.6" hidden="false" customHeight="false" outlineLevel="0" collapsed="false">
      <c r="A112" s="19" t="n">
        <v>48</v>
      </c>
      <c r="B112" s="1" t="s">
        <v>96</v>
      </c>
      <c r="C112" s="20" t="n">
        <f aca="false">+C53</f>
        <v>5069911</v>
      </c>
      <c r="D112" s="20" t="n">
        <f aca="false">D107+D108+D109</f>
        <v>-102603</v>
      </c>
      <c r="E112" s="20"/>
      <c r="F112" s="20" t="n">
        <f aca="false">F107+F108+F109</f>
        <v>4967308</v>
      </c>
      <c r="G112" s="47" t="n">
        <f aca="false">SUM(G111)</f>
        <v>231387</v>
      </c>
      <c r="I112" s="20" t="n">
        <f aca="false">I107+I108+I109</f>
        <v>20978.686882</v>
      </c>
      <c r="J112" s="17"/>
      <c r="K112" s="20" t="n">
        <f aca="false">K107+K108+K109+G111</f>
        <v>5219673.686882</v>
      </c>
      <c r="L112" s="20" t="n">
        <f aca="false">L107+L108+L109</f>
        <v>0</v>
      </c>
      <c r="M112" s="20" t="n">
        <f aca="false">K112+L112</f>
        <v>5219673.686882</v>
      </c>
    </row>
    <row r="113" customFormat="false" ht="15.6" hidden="false" customHeight="false" outlineLevel="0" collapsed="false">
      <c r="A113" s="19" t="n">
        <v>49</v>
      </c>
      <c r="J113" s="17"/>
      <c r="M113" s="8"/>
    </row>
    <row r="114" customFormat="false" ht="15.6" hidden="false" customHeight="false" outlineLevel="0" collapsed="false">
      <c r="A114" s="19" t="n">
        <v>50</v>
      </c>
      <c r="B114" s="25" t="s">
        <v>97</v>
      </c>
      <c r="C114" s="26" t="n">
        <f aca="false">C100/C112</f>
        <v>0.117945051185317</v>
      </c>
      <c r="D114" s="26"/>
      <c r="E114" s="26"/>
      <c r="F114" s="26" t="n">
        <f aca="false">F100/F112</f>
        <v>0.0997295585049906</v>
      </c>
      <c r="G114" s="48"/>
      <c r="H114" s="28"/>
      <c r="I114" s="28"/>
      <c r="J114" s="49"/>
      <c r="K114" s="26" t="n">
        <f aca="false">K100/K112</f>
        <v>0.0409259722494698</v>
      </c>
      <c r="L114" s="26"/>
      <c r="M114" s="26" t="n">
        <f aca="false">M100/M112</f>
        <v>0.0946560937004245</v>
      </c>
    </row>
    <row r="115" customFormat="false" ht="15.6" hidden="false" customHeight="false" outlineLevel="0" collapsed="false">
      <c r="A115" s="1" t="s">
        <v>98</v>
      </c>
      <c r="J115" s="17"/>
    </row>
    <row r="116" customFormat="false" ht="15.6" hidden="false" customHeight="false" outlineLevel="0" collapsed="false">
      <c r="B116" s="1"/>
      <c r="J116" s="17"/>
    </row>
    <row r="117" customFormat="false" ht="15.6" hidden="false" customHeight="false" outlineLevel="0" collapsed="false">
      <c r="J117" s="17"/>
    </row>
    <row r="118" customFormat="false" ht="15.6" hidden="false" customHeight="false" outlineLevel="0" collapsed="false">
      <c r="J118" s="17"/>
    </row>
    <row r="119" customFormat="false" ht="15.6" hidden="false" customHeight="false" outlineLevel="0" collapsed="false">
      <c r="J119" s="17"/>
    </row>
    <row r="120" customFormat="false" ht="15.6" hidden="false" customHeight="false" outlineLevel="0" collapsed="false">
      <c r="C120" s="1"/>
      <c r="D120" s="1"/>
      <c r="E120" s="1"/>
      <c r="F120" s="1"/>
      <c r="J120" s="17"/>
      <c r="L120" s="1"/>
    </row>
    <row r="121" customFormat="false" ht="15.6" hidden="false" customHeight="false" outlineLevel="0" collapsed="false">
      <c r="D121" s="1"/>
      <c r="E121" s="1"/>
      <c r="F121" s="1"/>
      <c r="J121" s="17"/>
      <c r="L121" s="1"/>
    </row>
    <row r="122" customFormat="false" ht="15.6" hidden="false" customHeight="false" outlineLevel="0" collapsed="false">
      <c r="C122" s="18"/>
      <c r="D122" s="18"/>
      <c r="E122" s="18"/>
      <c r="F122" s="18"/>
      <c r="J122" s="17"/>
      <c r="L122" s="18"/>
    </row>
    <row r="123" customFormat="false" ht="15.6" hidden="false" customHeight="false" outlineLevel="0" collapsed="false">
      <c r="A123" s="19"/>
      <c r="B123" s="1"/>
      <c r="J123" s="17"/>
    </row>
    <row r="124" customFormat="false" ht="15.6" hidden="false" customHeight="false" outlineLevel="0" collapsed="false">
      <c r="A124" s="19"/>
      <c r="B124" s="1"/>
      <c r="C124" s="8"/>
      <c r="D124" s="8"/>
      <c r="E124" s="8"/>
      <c r="F124" s="8"/>
      <c r="J124" s="17"/>
      <c r="L124" s="8"/>
    </row>
    <row r="125" customFormat="false" ht="15.6" hidden="false" customHeight="false" outlineLevel="0" collapsed="false">
      <c r="A125" s="19"/>
      <c r="B125" s="1"/>
      <c r="C125" s="8"/>
      <c r="D125" s="8"/>
      <c r="E125" s="8"/>
      <c r="F125" s="8"/>
      <c r="J125" s="17"/>
      <c r="L125" s="8"/>
    </row>
    <row r="126" customFormat="false" ht="15.6" hidden="false" customHeight="false" outlineLevel="0" collapsed="false">
      <c r="A126" s="19"/>
      <c r="B126" s="1"/>
      <c r="C126" s="8"/>
      <c r="D126" s="8"/>
      <c r="E126" s="8"/>
      <c r="F126" s="8"/>
      <c r="J126" s="17"/>
      <c r="L126" s="8"/>
    </row>
    <row r="127" customFormat="false" ht="15.6" hidden="false" customHeight="false" outlineLevel="0" collapsed="false">
      <c r="A127" s="19"/>
      <c r="B127" s="1"/>
      <c r="C127" s="21"/>
      <c r="D127" s="21"/>
      <c r="E127" s="21"/>
      <c r="F127" s="21"/>
      <c r="J127" s="17"/>
      <c r="L127" s="8"/>
    </row>
    <row r="128" customFormat="false" ht="15.6" hidden="false" customHeight="false" outlineLevel="0" collapsed="false">
      <c r="A128" s="19"/>
      <c r="B128" s="1"/>
      <c r="C128" s="8"/>
      <c r="D128" s="8"/>
      <c r="E128" s="8"/>
      <c r="F128" s="8"/>
      <c r="J128" s="17"/>
      <c r="L128" s="8"/>
    </row>
    <row r="129" customFormat="false" ht="15.6" hidden="false" customHeight="false" outlineLevel="0" collapsed="false">
      <c r="A129" s="19"/>
      <c r="C129" s="8"/>
      <c r="D129" s="8"/>
      <c r="E129" s="8"/>
      <c r="F129" s="8"/>
      <c r="J129" s="17"/>
      <c r="L129" s="8"/>
    </row>
    <row r="130" customFormat="false" ht="15.6" hidden="false" customHeight="false" outlineLevel="0" collapsed="false">
      <c r="A130" s="19"/>
      <c r="B130" s="1"/>
      <c r="C130" s="8"/>
      <c r="D130" s="8"/>
      <c r="E130" s="8"/>
      <c r="F130" s="8"/>
      <c r="J130" s="17"/>
      <c r="L130" s="8"/>
    </row>
    <row r="131" customFormat="false" ht="15.6" hidden="false" customHeight="false" outlineLevel="0" collapsed="false">
      <c r="A131" s="19"/>
      <c r="B131" s="1"/>
      <c r="C131" s="8"/>
      <c r="D131" s="8"/>
      <c r="E131" s="8"/>
      <c r="F131" s="8"/>
      <c r="J131" s="17"/>
      <c r="L131" s="8"/>
    </row>
    <row r="132" customFormat="false" ht="15.6" hidden="false" customHeight="false" outlineLevel="0" collapsed="false">
      <c r="A132" s="19"/>
      <c r="B132" s="1"/>
      <c r="C132" s="8"/>
      <c r="D132" s="8"/>
      <c r="E132" s="8"/>
      <c r="F132" s="8"/>
      <c r="J132" s="17"/>
      <c r="L132" s="8"/>
    </row>
    <row r="133" customFormat="false" ht="15.6" hidden="false" customHeight="false" outlineLevel="0" collapsed="false">
      <c r="A133" s="19"/>
      <c r="B133" s="1"/>
      <c r="C133" s="8"/>
      <c r="D133" s="8"/>
      <c r="E133" s="8"/>
      <c r="F133" s="8"/>
      <c r="J133" s="17"/>
      <c r="L133" s="8"/>
    </row>
    <row r="134" customFormat="false" ht="15.6" hidden="false" customHeight="false" outlineLevel="0" collapsed="false">
      <c r="A134" s="19"/>
      <c r="B134" s="1"/>
      <c r="C134" s="8"/>
      <c r="D134" s="8"/>
      <c r="E134" s="8"/>
      <c r="F134" s="8"/>
      <c r="J134" s="17"/>
      <c r="L134" s="8"/>
    </row>
    <row r="135" customFormat="false" ht="15.6" hidden="false" customHeight="false" outlineLevel="0" collapsed="false">
      <c r="A135" s="19"/>
      <c r="B135" s="1"/>
      <c r="C135" s="8"/>
      <c r="D135" s="8"/>
      <c r="E135" s="8"/>
      <c r="F135" s="8"/>
      <c r="J135" s="17"/>
      <c r="L135" s="8"/>
    </row>
    <row r="136" customFormat="false" ht="15.6" hidden="false" customHeight="false" outlineLevel="0" collapsed="false">
      <c r="A136" s="19"/>
      <c r="B136" s="1"/>
      <c r="C136" s="8"/>
      <c r="D136" s="8"/>
      <c r="E136" s="8"/>
      <c r="F136" s="8"/>
      <c r="J136" s="17"/>
      <c r="L136" s="8"/>
    </row>
    <row r="137" customFormat="false" ht="15.6" hidden="false" customHeight="false" outlineLevel="0" collapsed="false">
      <c r="A137" s="19"/>
      <c r="B137" s="1"/>
      <c r="C137" s="8"/>
      <c r="D137" s="8"/>
      <c r="E137" s="8"/>
      <c r="F137" s="8"/>
      <c r="J137" s="17"/>
      <c r="L137" s="8"/>
    </row>
    <row r="138" customFormat="false" ht="15.6" hidden="false" customHeight="false" outlineLevel="0" collapsed="false">
      <c r="A138" s="19"/>
      <c r="B138" s="1"/>
      <c r="C138" s="8"/>
      <c r="D138" s="8"/>
      <c r="E138" s="8"/>
      <c r="F138" s="8"/>
      <c r="J138" s="17"/>
      <c r="L138" s="8"/>
    </row>
    <row r="139" customFormat="false" ht="15.6" hidden="false" customHeight="false" outlineLevel="0" collapsed="false">
      <c r="A139" s="19"/>
      <c r="B139" s="1"/>
      <c r="C139" s="8"/>
      <c r="D139" s="8"/>
      <c r="E139" s="8"/>
      <c r="F139" s="8"/>
      <c r="J139" s="17"/>
      <c r="L139" s="8"/>
    </row>
    <row r="140" customFormat="false" ht="15.6" hidden="false" customHeight="false" outlineLevel="0" collapsed="false">
      <c r="A140" s="19"/>
      <c r="B140" s="1"/>
      <c r="C140" s="8"/>
      <c r="D140" s="8"/>
      <c r="E140" s="8"/>
      <c r="F140" s="8"/>
      <c r="J140" s="17"/>
      <c r="L140" s="8"/>
    </row>
    <row r="141" customFormat="false" ht="15.6" hidden="false" customHeight="false" outlineLevel="0" collapsed="false">
      <c r="A141" s="19"/>
      <c r="B141" s="1"/>
      <c r="C141" s="8"/>
      <c r="D141" s="8"/>
      <c r="E141" s="8"/>
      <c r="F141" s="8"/>
      <c r="J141" s="17"/>
      <c r="L141" s="8"/>
    </row>
    <row r="142" customFormat="false" ht="15.6" hidden="false" customHeight="false" outlineLevel="0" collapsed="false">
      <c r="A142" s="19"/>
      <c r="B142" s="1"/>
      <c r="C142" s="8"/>
      <c r="D142" s="8"/>
      <c r="E142" s="8"/>
      <c r="F142" s="8"/>
      <c r="J142" s="17"/>
      <c r="L142" s="8"/>
    </row>
    <row r="143" customFormat="false" ht="15.6" hidden="false" customHeight="false" outlineLevel="0" collapsed="false">
      <c r="A143" s="19"/>
      <c r="B143" s="1"/>
      <c r="C143" s="8"/>
      <c r="D143" s="8"/>
      <c r="E143" s="8"/>
      <c r="F143" s="8"/>
      <c r="J143" s="17"/>
      <c r="L143" s="8"/>
    </row>
    <row r="144" customFormat="false" ht="15.6" hidden="false" customHeight="false" outlineLevel="0" collapsed="false">
      <c r="A144" s="19"/>
      <c r="B144" s="1"/>
      <c r="C144" s="8"/>
      <c r="D144" s="8"/>
      <c r="E144" s="8"/>
      <c r="F144" s="8"/>
      <c r="J144" s="17"/>
      <c r="L144" s="8"/>
    </row>
    <row r="145" customFormat="false" ht="15.6" hidden="false" customHeight="false" outlineLevel="0" collapsed="false">
      <c r="A145" s="19"/>
      <c r="B145" s="1"/>
      <c r="C145" s="8"/>
      <c r="D145" s="8"/>
      <c r="E145" s="8"/>
      <c r="F145" s="8"/>
      <c r="J145" s="17"/>
      <c r="L145" s="8"/>
    </row>
    <row r="146" customFormat="false" ht="15.6" hidden="false" customHeight="false" outlineLevel="0" collapsed="false">
      <c r="A146" s="19"/>
      <c r="B146" s="1"/>
      <c r="C146" s="8"/>
      <c r="D146" s="8"/>
      <c r="E146" s="8"/>
      <c r="F146" s="8"/>
      <c r="J146" s="17"/>
      <c r="L146" s="8"/>
    </row>
    <row r="147" customFormat="false" ht="15.6" hidden="false" customHeight="false" outlineLevel="0" collapsed="false">
      <c r="A147" s="19"/>
      <c r="B147" s="1"/>
      <c r="C147" s="8"/>
      <c r="D147" s="8"/>
      <c r="E147" s="8"/>
      <c r="F147" s="8"/>
      <c r="J147" s="17"/>
      <c r="L147" s="8"/>
    </row>
    <row r="148" customFormat="false" ht="15.6" hidden="false" customHeight="false" outlineLevel="0" collapsed="false">
      <c r="A148" s="19"/>
      <c r="B148" s="1"/>
      <c r="C148" s="8"/>
      <c r="D148" s="8"/>
      <c r="E148" s="8"/>
      <c r="F148" s="8"/>
      <c r="J148" s="17"/>
      <c r="L148" s="8"/>
    </row>
    <row r="149" customFormat="false" ht="15.6" hidden="false" customHeight="false" outlineLevel="0" collapsed="false">
      <c r="A149" s="19"/>
      <c r="B149" s="1"/>
      <c r="C149" s="8"/>
      <c r="D149" s="8"/>
      <c r="E149" s="8"/>
      <c r="F149" s="8"/>
      <c r="J149" s="17"/>
      <c r="L149" s="8"/>
    </row>
    <row r="150" customFormat="false" ht="15.6" hidden="false" customHeight="false" outlineLevel="0" collapsed="false">
      <c r="A150" s="19"/>
      <c r="B150" s="1"/>
      <c r="C150" s="8"/>
      <c r="D150" s="8"/>
      <c r="E150" s="8"/>
      <c r="F150" s="8"/>
      <c r="J150" s="17"/>
      <c r="L150" s="8"/>
    </row>
    <row r="151" customFormat="false" ht="15.6" hidden="false" customHeight="false" outlineLevel="0" collapsed="false">
      <c r="A151" s="19"/>
      <c r="B151" s="1"/>
      <c r="C151" s="8"/>
      <c r="D151" s="8"/>
      <c r="E151" s="8"/>
      <c r="F151" s="8"/>
      <c r="J151" s="17"/>
      <c r="L151" s="8"/>
    </row>
    <row r="152" customFormat="false" ht="15.6" hidden="false" customHeight="false" outlineLevel="0" collapsed="false">
      <c r="A152" s="19"/>
      <c r="C152" s="8"/>
      <c r="D152" s="8"/>
      <c r="E152" s="8"/>
      <c r="F152" s="8"/>
      <c r="J152" s="17"/>
      <c r="L152" s="8"/>
    </row>
    <row r="153" customFormat="false" ht="15.6" hidden="false" customHeight="false" outlineLevel="0" collapsed="false">
      <c r="A153" s="19"/>
      <c r="B153" s="1"/>
      <c r="C153" s="8"/>
      <c r="D153" s="8"/>
      <c r="E153" s="8"/>
      <c r="F153" s="8"/>
      <c r="J153" s="17"/>
      <c r="L153" s="8"/>
    </row>
    <row r="154" customFormat="false" ht="15.6" hidden="false" customHeight="false" outlineLevel="0" collapsed="false">
      <c r="A154" s="19"/>
      <c r="C154" s="8"/>
      <c r="D154" s="8"/>
      <c r="E154" s="8"/>
      <c r="F154" s="8"/>
      <c r="J154" s="17"/>
      <c r="L154" s="8"/>
    </row>
    <row r="155" customFormat="false" ht="15.6" hidden="false" customHeight="false" outlineLevel="0" collapsed="false">
      <c r="A155" s="19"/>
      <c r="B155" s="1"/>
      <c r="C155" s="8"/>
      <c r="D155" s="8"/>
      <c r="E155" s="8"/>
      <c r="F155" s="8"/>
      <c r="J155" s="17"/>
      <c r="L155" s="8"/>
    </row>
    <row r="156" customFormat="false" ht="15.6" hidden="false" customHeight="false" outlineLevel="0" collapsed="false">
      <c r="A156" s="19"/>
      <c r="B156" s="1"/>
      <c r="C156" s="21"/>
      <c r="D156" s="21"/>
      <c r="E156" s="21"/>
      <c r="F156" s="21"/>
      <c r="J156" s="17"/>
      <c r="L156" s="8"/>
    </row>
    <row r="157" customFormat="false" ht="15.6" hidden="false" customHeight="false" outlineLevel="0" collapsed="false">
      <c r="A157" s="19"/>
      <c r="B157" s="1"/>
      <c r="C157" s="8"/>
      <c r="D157" s="8"/>
      <c r="E157" s="8"/>
      <c r="F157" s="8"/>
      <c r="J157" s="17"/>
      <c r="L157" s="8"/>
    </row>
    <row r="158" customFormat="false" ht="15.6" hidden="false" customHeight="false" outlineLevel="0" collapsed="false">
      <c r="A158" s="19"/>
      <c r="C158" s="8"/>
      <c r="D158" s="8"/>
      <c r="E158" s="8"/>
      <c r="F158" s="8"/>
      <c r="J158" s="17"/>
      <c r="K158" s="8"/>
      <c r="L158" s="8"/>
    </row>
    <row r="159" customFormat="false" ht="15.6" hidden="false" customHeight="false" outlineLevel="0" collapsed="false">
      <c r="A159" s="19"/>
      <c r="B159" s="1"/>
      <c r="C159" s="8"/>
      <c r="D159" s="8"/>
      <c r="E159" s="8"/>
      <c r="F159" s="8"/>
      <c r="J159" s="17"/>
      <c r="K159" s="8"/>
      <c r="L159" s="8"/>
    </row>
    <row r="160" customFormat="false" ht="15.6" hidden="false" customHeight="false" outlineLevel="0" collapsed="false">
      <c r="A160" s="19"/>
      <c r="B160" s="1"/>
      <c r="C160" s="8"/>
      <c r="D160" s="8"/>
      <c r="E160" s="8"/>
      <c r="F160" s="8"/>
      <c r="J160" s="17"/>
      <c r="K160" s="8"/>
      <c r="L160" s="8"/>
    </row>
    <row r="161" customFormat="false" ht="15.6" hidden="false" customHeight="false" outlineLevel="0" collapsed="false">
      <c r="A161" s="19"/>
      <c r="B161" s="1"/>
      <c r="C161" s="8"/>
      <c r="D161" s="8"/>
      <c r="E161" s="8"/>
      <c r="F161" s="8"/>
      <c r="J161" s="17"/>
      <c r="K161" s="8"/>
      <c r="L161" s="8"/>
    </row>
    <row r="162" customFormat="false" ht="15.6" hidden="false" customHeight="false" outlineLevel="0" collapsed="false">
      <c r="A162" s="19"/>
      <c r="B162" s="1"/>
      <c r="C162" s="8"/>
      <c r="D162" s="8"/>
      <c r="E162" s="8"/>
      <c r="F162" s="8"/>
      <c r="J162" s="17"/>
      <c r="K162" s="8"/>
      <c r="L162" s="8"/>
    </row>
    <row r="163" customFormat="false" ht="15.6" hidden="false" customHeight="false" outlineLevel="0" collapsed="false">
      <c r="A163" s="19"/>
      <c r="B163" s="1"/>
      <c r="C163" s="8"/>
      <c r="D163" s="8"/>
      <c r="E163" s="8"/>
      <c r="F163" s="8"/>
      <c r="J163" s="17"/>
      <c r="K163" s="8"/>
      <c r="L163" s="8"/>
    </row>
    <row r="164" customFormat="false" ht="15.6" hidden="false" customHeight="false" outlineLevel="0" collapsed="false">
      <c r="A164" s="19"/>
      <c r="J164" s="17"/>
      <c r="L164" s="8"/>
    </row>
    <row r="165" customFormat="false" ht="15.6" hidden="false" customHeight="false" outlineLevel="0" collapsed="false">
      <c r="A165" s="19"/>
      <c r="B165" s="50"/>
      <c r="J165" s="17"/>
      <c r="L165" s="8"/>
    </row>
    <row r="166" customFormat="false" ht="15.6" hidden="false" customHeight="false" outlineLevel="0" collapsed="false">
      <c r="A166" s="1"/>
      <c r="J166" s="17"/>
    </row>
    <row r="167" customFormat="false" ht="15.6" hidden="false" customHeight="false" outlineLevel="0" collapsed="false">
      <c r="B167" s="1"/>
      <c r="J167" s="17"/>
    </row>
    <row r="168" customFormat="false" ht="15.6" hidden="false" customHeight="false" outlineLevel="0" collapsed="false">
      <c r="J168" s="17"/>
    </row>
    <row r="169" customFormat="false" ht="15.6" hidden="false" customHeight="false" outlineLevel="0" collapsed="false">
      <c r="J169" s="17"/>
    </row>
    <row r="170" customFormat="false" ht="15.6" hidden="false" customHeight="false" outlineLevel="0" collapsed="false">
      <c r="J170" s="17"/>
    </row>
    <row r="171" customFormat="false" ht="15.6" hidden="false" customHeight="false" outlineLevel="0" collapsed="false">
      <c r="C171" s="1"/>
      <c r="D171" s="1"/>
      <c r="E171" s="1"/>
      <c r="F171" s="1"/>
      <c r="J171" s="17"/>
      <c r="K171" s="1"/>
    </row>
    <row r="172" customFormat="false" ht="15.6" hidden="false" customHeight="false" outlineLevel="0" collapsed="false">
      <c r="C172" s="1"/>
      <c r="D172" s="1"/>
      <c r="E172" s="1"/>
      <c r="F172" s="1"/>
      <c r="J172" s="17"/>
      <c r="K172" s="1"/>
    </row>
    <row r="173" customFormat="false" ht="15.6" hidden="false" customHeight="false" outlineLevel="0" collapsed="false">
      <c r="C173" s="18"/>
      <c r="D173" s="18"/>
      <c r="E173" s="18"/>
      <c r="F173" s="18"/>
      <c r="J173" s="17"/>
      <c r="K173" s="18"/>
    </row>
    <row r="174" customFormat="false" ht="15.6" hidden="false" customHeight="false" outlineLevel="0" collapsed="false">
      <c r="B174" s="1"/>
      <c r="J174" s="17"/>
    </row>
    <row r="175" customFormat="false" ht="15.6" hidden="false" customHeight="false" outlineLevel="0" collapsed="false">
      <c r="B175" s="1"/>
      <c r="C175" s="20"/>
      <c r="D175" s="20"/>
      <c r="E175" s="20"/>
      <c r="F175" s="20"/>
      <c r="J175" s="17"/>
      <c r="K175" s="20"/>
    </row>
    <row r="176" customFormat="false" ht="15.6" hidden="false" customHeight="false" outlineLevel="0" collapsed="false">
      <c r="B176" s="1"/>
      <c r="C176" s="8"/>
      <c r="J176" s="17"/>
      <c r="K176" s="8"/>
    </row>
    <row r="177" customFormat="false" ht="15.6" hidden="false" customHeight="false" outlineLevel="0" collapsed="false">
      <c r="B177" s="1"/>
      <c r="C177" s="8"/>
      <c r="J177" s="17"/>
      <c r="K177" s="8"/>
    </row>
    <row r="178" customFormat="false" ht="15.6" hidden="false" customHeight="false" outlineLevel="0" collapsed="false">
      <c r="B178" s="1"/>
      <c r="C178" s="21"/>
      <c r="D178" s="36"/>
      <c r="E178" s="36"/>
      <c r="F178" s="36"/>
      <c r="J178" s="17"/>
      <c r="K178" s="21"/>
    </row>
    <row r="179" customFormat="false" ht="15.6" hidden="false" customHeight="false" outlineLevel="0" collapsed="false">
      <c r="B179" s="1"/>
      <c r="C179" s="20"/>
      <c r="D179" s="20"/>
      <c r="E179" s="20"/>
      <c r="F179" s="20"/>
      <c r="J179" s="17"/>
      <c r="K179" s="20"/>
    </row>
    <row r="180" customFormat="false" ht="15.6" hidden="false" customHeight="false" outlineLevel="0" collapsed="false">
      <c r="C180" s="8"/>
      <c r="J180" s="17"/>
      <c r="K180" s="8"/>
    </row>
    <row r="181" customFormat="false" ht="15.6" hidden="false" customHeight="false" outlineLevel="0" collapsed="false">
      <c r="B181" s="1"/>
      <c r="C181" s="8"/>
      <c r="J181" s="17"/>
      <c r="K181" s="8"/>
    </row>
    <row r="182" customFormat="false" ht="15.6" hidden="false" customHeight="false" outlineLevel="0" collapsed="false">
      <c r="B182" s="1"/>
      <c r="C182" s="5"/>
      <c r="D182" s="5"/>
      <c r="E182" s="5"/>
      <c r="F182" s="5"/>
      <c r="G182" s="5"/>
      <c r="I182" s="5"/>
      <c r="J182" s="17"/>
      <c r="K182" s="8"/>
    </row>
    <row r="183" customFormat="false" ht="15.6" hidden="false" customHeight="false" outlineLevel="0" collapsed="false">
      <c r="B183" s="1"/>
      <c r="C183" s="5"/>
      <c r="D183" s="5"/>
      <c r="E183" s="5"/>
      <c r="F183" s="5"/>
      <c r="G183" s="5"/>
      <c r="I183" s="5"/>
      <c r="J183" s="17"/>
      <c r="K183" s="8"/>
    </row>
    <row r="184" customFormat="false" ht="15.6" hidden="false" customHeight="false" outlineLevel="0" collapsed="false">
      <c r="B184" s="1"/>
      <c r="C184" s="5"/>
      <c r="D184" s="5"/>
      <c r="E184" s="5"/>
      <c r="F184" s="5"/>
      <c r="G184" s="5"/>
      <c r="I184" s="5"/>
      <c r="J184" s="17"/>
      <c r="K184" s="8"/>
    </row>
    <row r="185" customFormat="false" ht="15.6" hidden="false" customHeight="false" outlineLevel="0" collapsed="false">
      <c r="B185" s="1"/>
      <c r="C185" s="5"/>
      <c r="D185" s="5"/>
      <c r="E185" s="5"/>
      <c r="F185" s="5"/>
      <c r="G185" s="5"/>
      <c r="I185" s="5"/>
      <c r="J185" s="17"/>
      <c r="K185" s="8"/>
    </row>
    <row r="186" customFormat="false" ht="15.6" hidden="false" customHeight="false" outlineLevel="0" collapsed="false">
      <c r="B186" s="1"/>
      <c r="C186" s="5"/>
      <c r="D186" s="5"/>
      <c r="E186" s="5"/>
      <c r="F186" s="5"/>
      <c r="G186" s="5"/>
      <c r="I186" s="5"/>
      <c r="J186" s="17"/>
      <c r="K186" s="8"/>
    </row>
    <row r="187" customFormat="false" ht="15.6" hidden="false" customHeight="false" outlineLevel="0" collapsed="false">
      <c r="B187" s="1"/>
      <c r="C187" s="5"/>
      <c r="D187" s="5"/>
      <c r="E187" s="5"/>
      <c r="F187" s="5"/>
      <c r="G187" s="5"/>
      <c r="I187" s="5"/>
      <c r="J187" s="17"/>
      <c r="K187" s="8"/>
    </row>
    <row r="188" customFormat="false" ht="15.6" hidden="false" customHeight="false" outlineLevel="0" collapsed="false">
      <c r="B188" s="1"/>
      <c r="C188" s="5"/>
      <c r="D188" s="5"/>
      <c r="E188" s="5"/>
      <c r="F188" s="5"/>
      <c r="G188" s="5"/>
      <c r="I188" s="5"/>
      <c r="J188" s="17"/>
      <c r="K188" s="8"/>
    </row>
    <row r="189" customFormat="false" ht="15.6" hidden="false" customHeight="false" outlineLevel="0" collapsed="false">
      <c r="B189" s="1"/>
      <c r="C189" s="5"/>
      <c r="D189" s="5"/>
      <c r="E189" s="5"/>
      <c r="F189" s="5"/>
      <c r="G189" s="5"/>
      <c r="I189" s="5"/>
      <c r="J189" s="17"/>
      <c r="K189" s="8"/>
    </row>
    <row r="190" customFormat="false" ht="15.6" hidden="false" customHeight="false" outlineLevel="0" collapsed="false">
      <c r="B190" s="1"/>
      <c r="C190" s="5"/>
      <c r="D190" s="5"/>
      <c r="E190" s="5"/>
      <c r="F190" s="5"/>
      <c r="G190" s="5"/>
      <c r="I190" s="5"/>
      <c r="J190" s="17"/>
      <c r="K190" s="8"/>
    </row>
    <row r="191" customFormat="false" ht="15.6" hidden="false" customHeight="false" outlineLevel="0" collapsed="false">
      <c r="B191" s="1"/>
      <c r="C191" s="5"/>
      <c r="D191" s="5"/>
      <c r="E191" s="5"/>
      <c r="F191" s="5"/>
      <c r="G191" s="5"/>
      <c r="I191" s="5"/>
      <c r="J191" s="17"/>
      <c r="K191" s="8"/>
    </row>
    <row r="192" customFormat="false" ht="15.6" hidden="false" customHeight="false" outlineLevel="0" collapsed="false">
      <c r="B192" s="1"/>
      <c r="C192" s="5"/>
      <c r="D192" s="5"/>
      <c r="E192" s="5"/>
      <c r="F192" s="5"/>
      <c r="G192" s="5"/>
      <c r="I192" s="5"/>
      <c r="J192" s="17"/>
      <c r="K192" s="8"/>
    </row>
    <row r="193" customFormat="false" ht="15.6" hidden="false" customHeight="false" outlineLevel="0" collapsed="false">
      <c r="B193" s="1"/>
      <c r="C193" s="5"/>
      <c r="D193" s="5"/>
      <c r="E193" s="5"/>
      <c r="F193" s="5"/>
      <c r="G193" s="5"/>
      <c r="I193" s="5"/>
      <c r="J193" s="17"/>
      <c r="K193" s="8"/>
    </row>
    <row r="194" customFormat="false" ht="15.6" hidden="false" customHeight="false" outlineLevel="0" collapsed="false">
      <c r="B194" s="1"/>
      <c r="C194" s="5"/>
      <c r="D194" s="5"/>
      <c r="E194" s="5"/>
      <c r="F194" s="5"/>
      <c r="G194" s="5"/>
      <c r="I194" s="5"/>
      <c r="J194" s="17"/>
      <c r="K194" s="8"/>
    </row>
    <row r="195" customFormat="false" ht="15.6" hidden="false" customHeight="false" outlineLevel="0" collapsed="false">
      <c r="B195" s="1"/>
      <c r="C195" s="5"/>
      <c r="D195" s="5"/>
      <c r="E195" s="5"/>
      <c r="F195" s="5"/>
      <c r="G195" s="5"/>
      <c r="I195" s="5"/>
      <c r="J195" s="17"/>
      <c r="K195" s="8"/>
    </row>
    <row r="196" customFormat="false" ht="15.6" hidden="false" customHeight="false" outlineLevel="0" collapsed="false">
      <c r="B196" s="1"/>
      <c r="C196" s="5"/>
      <c r="D196" s="5"/>
      <c r="E196" s="5"/>
      <c r="F196" s="5"/>
      <c r="G196" s="5"/>
      <c r="I196" s="5"/>
      <c r="J196" s="17"/>
      <c r="K196" s="8"/>
    </row>
    <row r="197" customFormat="false" ht="15.6" hidden="false" customHeight="false" outlineLevel="0" collapsed="false">
      <c r="B197" s="1"/>
      <c r="C197" s="5"/>
      <c r="D197" s="5"/>
      <c r="E197" s="5"/>
      <c r="F197" s="5"/>
      <c r="G197" s="5"/>
      <c r="I197" s="5"/>
      <c r="J197" s="17"/>
      <c r="K197" s="8"/>
    </row>
    <row r="198" customFormat="false" ht="15.6" hidden="false" customHeight="false" outlineLevel="0" collapsed="false">
      <c r="B198" s="1"/>
      <c r="C198" s="5"/>
      <c r="D198" s="5"/>
      <c r="E198" s="5"/>
      <c r="F198" s="5"/>
      <c r="G198" s="5"/>
      <c r="I198" s="5"/>
      <c r="J198" s="17"/>
      <c r="K198" s="8"/>
    </row>
    <row r="199" customFormat="false" ht="15.6" hidden="false" customHeight="false" outlineLevel="0" collapsed="false">
      <c r="B199" s="1"/>
      <c r="C199" s="5"/>
      <c r="D199" s="5"/>
      <c r="E199" s="5"/>
      <c r="F199" s="5"/>
      <c r="G199" s="5"/>
      <c r="I199" s="5"/>
      <c r="J199" s="17"/>
      <c r="K199" s="8"/>
    </row>
    <row r="200" customFormat="false" ht="15.6" hidden="false" customHeight="false" outlineLevel="0" collapsed="false">
      <c r="B200" s="1"/>
      <c r="C200" s="5"/>
      <c r="D200" s="5"/>
      <c r="E200" s="5"/>
      <c r="F200" s="5"/>
      <c r="G200" s="5"/>
      <c r="I200" s="5"/>
      <c r="J200" s="17"/>
      <c r="K200" s="8"/>
    </row>
    <row r="201" customFormat="false" ht="15.6" hidden="false" customHeight="false" outlineLevel="0" collapsed="false">
      <c r="B201" s="1"/>
      <c r="C201" s="5"/>
      <c r="D201" s="5"/>
      <c r="E201" s="5"/>
      <c r="F201" s="5"/>
      <c r="G201" s="5"/>
      <c r="I201" s="5"/>
      <c r="J201" s="17"/>
      <c r="K201" s="8"/>
    </row>
    <row r="202" customFormat="false" ht="15.6" hidden="false" customHeight="false" outlineLevel="0" collapsed="false">
      <c r="B202" s="1"/>
      <c r="C202" s="5"/>
      <c r="D202" s="5"/>
      <c r="E202" s="5"/>
      <c r="F202" s="5"/>
      <c r="G202" s="5"/>
      <c r="I202" s="5"/>
      <c r="J202" s="17"/>
      <c r="K202" s="8"/>
    </row>
    <row r="203" customFormat="false" ht="15.6" hidden="false" customHeight="false" outlineLevel="0" collapsed="false">
      <c r="C203" s="5"/>
      <c r="D203" s="5"/>
      <c r="E203" s="5"/>
      <c r="F203" s="5"/>
      <c r="G203" s="5"/>
      <c r="I203" s="5"/>
      <c r="J203" s="17"/>
      <c r="K203" s="8"/>
    </row>
    <row r="204" customFormat="false" ht="15.6" hidden="false" customHeight="false" outlineLevel="0" collapsed="false">
      <c r="B204" s="1"/>
      <c r="C204" s="5"/>
      <c r="D204" s="5"/>
      <c r="E204" s="5"/>
      <c r="F204" s="5"/>
      <c r="G204" s="5"/>
      <c r="I204" s="5"/>
      <c r="J204" s="17"/>
      <c r="K204" s="8"/>
    </row>
    <row r="205" customFormat="false" ht="15.6" hidden="false" customHeight="false" outlineLevel="0" collapsed="false">
      <c r="C205" s="5"/>
      <c r="D205" s="5"/>
      <c r="E205" s="5"/>
      <c r="F205" s="5"/>
      <c r="G205" s="5"/>
      <c r="I205" s="5"/>
      <c r="J205" s="17"/>
      <c r="K205" s="8"/>
    </row>
    <row r="206" customFormat="false" ht="15.6" hidden="false" customHeight="false" outlineLevel="0" collapsed="false">
      <c r="B206" s="1"/>
      <c r="C206" s="20"/>
      <c r="D206" s="20"/>
      <c r="E206" s="20"/>
      <c r="F206" s="20"/>
      <c r="J206" s="17"/>
      <c r="K206" s="20"/>
    </row>
    <row r="207" customFormat="false" ht="15.6" hidden="false" customHeight="false" outlineLevel="0" collapsed="false">
      <c r="B207" s="1"/>
      <c r="C207" s="21"/>
      <c r="D207" s="21"/>
      <c r="E207" s="21"/>
      <c r="F207" s="21"/>
      <c r="J207" s="17"/>
      <c r="K207" s="21"/>
    </row>
    <row r="208" customFormat="false" ht="15.6" hidden="false" customHeight="false" outlineLevel="0" collapsed="false">
      <c r="B208" s="1"/>
      <c r="C208" s="20"/>
      <c r="D208" s="20"/>
      <c r="E208" s="20"/>
      <c r="F208" s="20"/>
      <c r="J208" s="17"/>
      <c r="K208" s="20"/>
    </row>
    <row r="209" customFormat="false" ht="15.6" hidden="false" customHeight="false" outlineLevel="0" collapsed="false">
      <c r="C209" s="8"/>
      <c r="D209" s="8"/>
      <c r="E209" s="8"/>
      <c r="J209" s="17"/>
      <c r="K209" s="8"/>
    </row>
    <row r="210" customFormat="false" ht="15.6" hidden="false" customHeight="false" outlineLevel="0" collapsed="false">
      <c r="B210" s="1"/>
      <c r="C210" s="51"/>
      <c r="D210" s="52"/>
      <c r="E210" s="52"/>
      <c r="F210" s="31"/>
      <c r="G210" s="30"/>
      <c r="J210" s="17"/>
      <c r="K210" s="8"/>
    </row>
    <row r="211" customFormat="false" ht="15.6" hidden="false" customHeight="false" outlineLevel="0" collapsed="false">
      <c r="B211" s="1"/>
      <c r="C211" s="8"/>
      <c r="D211" s="8"/>
      <c r="E211" s="8"/>
      <c r="F211" s="20"/>
      <c r="G211" s="24"/>
      <c r="I211" s="44"/>
      <c r="J211" s="17"/>
      <c r="K211" s="20"/>
    </row>
    <row r="212" customFormat="false" ht="15.6" hidden="false" customHeight="false" outlineLevel="0" collapsed="false">
      <c r="B212" s="1"/>
      <c r="C212" s="8"/>
      <c r="D212" s="8"/>
      <c r="E212" s="8"/>
      <c r="F212" s="20"/>
      <c r="G212" s="24"/>
      <c r="I212" s="44"/>
      <c r="J212" s="17"/>
      <c r="K212" s="20"/>
    </row>
    <row r="213" customFormat="false" ht="15.6" hidden="false" customHeight="false" outlineLevel="0" collapsed="false">
      <c r="B213" s="1"/>
      <c r="C213" s="21"/>
      <c r="D213" s="21"/>
      <c r="E213" s="21"/>
      <c r="F213" s="20"/>
      <c r="G213" s="22"/>
      <c r="I213" s="44"/>
      <c r="J213" s="17"/>
      <c r="K213" s="20"/>
    </row>
    <row r="214" customFormat="false" ht="15.6" hidden="false" customHeight="false" outlineLevel="0" collapsed="false">
      <c r="B214" s="1"/>
      <c r="C214" s="8"/>
      <c r="D214" s="8"/>
      <c r="E214" s="8"/>
      <c r="F214" s="20"/>
      <c r="G214" s="24"/>
      <c r="I214" s="17"/>
      <c r="J214" s="17"/>
      <c r="K214" s="20"/>
    </row>
    <row r="215" customFormat="false" ht="15.6" hidden="false" customHeight="false" outlineLevel="0" collapsed="false">
      <c r="J215" s="17"/>
    </row>
    <row r="216" customFormat="false" ht="15.6" hidden="false" customHeight="false" outlineLevel="0" collapsed="false">
      <c r="B216" s="50"/>
      <c r="J216" s="17"/>
    </row>
    <row r="217" customFormat="false" ht="15.6" hidden="false" customHeight="false" outlineLevel="0" collapsed="false">
      <c r="J217" s="17"/>
    </row>
    <row r="218" customFormat="false" ht="15.6" hidden="false" customHeight="false" outlineLevel="0" collapsed="false">
      <c r="J218" s="17"/>
    </row>
    <row r="219" customFormat="false" ht="15.6" hidden="false" customHeight="false" outlineLevel="0" collapsed="false">
      <c r="J219" s="17"/>
    </row>
    <row r="220" customFormat="false" ht="15.6" hidden="false" customHeight="false" outlineLevel="0" collapsed="false">
      <c r="J220" s="17"/>
    </row>
    <row r="221" customFormat="false" ht="15.6" hidden="false" customHeight="false" outlineLevel="0" collapsed="false">
      <c r="J221" s="17"/>
    </row>
    <row r="222" customFormat="false" ht="15.6" hidden="false" customHeight="false" outlineLevel="0" collapsed="false">
      <c r="J222" s="17"/>
    </row>
    <row r="223" customFormat="false" ht="15.6" hidden="false" customHeight="false" outlineLevel="0" collapsed="false">
      <c r="J223" s="17"/>
    </row>
    <row r="224" customFormat="false" ht="15.6" hidden="false" customHeight="false" outlineLevel="0" collapsed="false">
      <c r="J224" s="17"/>
    </row>
    <row r="225" customFormat="false" ht="15.6" hidden="false" customHeight="false" outlineLevel="0" collapsed="false">
      <c r="J225" s="17"/>
    </row>
    <row r="226" customFormat="false" ht="15.6" hidden="false" customHeight="false" outlineLevel="0" collapsed="false">
      <c r="J226" s="17"/>
    </row>
    <row r="227" customFormat="false" ht="15.6" hidden="false" customHeight="false" outlineLevel="0" collapsed="false">
      <c r="J227" s="17"/>
    </row>
    <row r="228" customFormat="false" ht="15.6" hidden="false" customHeight="false" outlineLevel="0" collapsed="false">
      <c r="J228" s="17"/>
    </row>
    <row r="229" customFormat="false" ht="15.6" hidden="false" customHeight="false" outlineLevel="0" collapsed="false">
      <c r="J229" s="17"/>
    </row>
    <row r="230" customFormat="false" ht="15.6" hidden="false" customHeight="false" outlineLevel="0" collapsed="false">
      <c r="J230" s="17"/>
    </row>
    <row r="231" customFormat="false" ht="15.6" hidden="false" customHeight="false" outlineLevel="0" collapsed="false">
      <c r="J231" s="17"/>
    </row>
    <row r="232" customFormat="false" ht="15.6" hidden="false" customHeight="false" outlineLevel="0" collapsed="false">
      <c r="J232" s="17"/>
    </row>
    <row r="233" customFormat="false" ht="15.6" hidden="false" customHeight="false" outlineLevel="0" collapsed="false">
      <c r="J233" s="17"/>
    </row>
    <row r="234" customFormat="false" ht="15.6" hidden="false" customHeight="false" outlineLevel="0" collapsed="false">
      <c r="J234" s="17"/>
    </row>
    <row r="235" customFormat="false" ht="15.6" hidden="false" customHeight="false" outlineLevel="0" collapsed="false">
      <c r="J235" s="17"/>
    </row>
    <row r="236" customFormat="false" ht="15.6" hidden="false" customHeight="false" outlineLevel="0" collapsed="false">
      <c r="J236" s="17"/>
    </row>
    <row r="237" customFormat="false" ht="15.6" hidden="false" customHeight="false" outlineLevel="0" collapsed="false">
      <c r="J237" s="17"/>
    </row>
    <row r="238" customFormat="false" ht="15.6" hidden="false" customHeight="false" outlineLevel="0" collapsed="false">
      <c r="J238" s="17"/>
    </row>
    <row r="239" customFormat="false" ht="15.6" hidden="false" customHeight="false" outlineLevel="0" collapsed="false">
      <c r="J239" s="17"/>
    </row>
    <row r="240" customFormat="false" ht="15.6" hidden="false" customHeight="false" outlineLevel="0" collapsed="false">
      <c r="J240" s="17"/>
    </row>
    <row r="241" customFormat="false" ht="15.6" hidden="false" customHeight="false" outlineLevel="0" collapsed="false">
      <c r="J241" s="17"/>
    </row>
    <row r="242" customFormat="false" ht="15.6" hidden="false" customHeight="false" outlineLevel="0" collapsed="false">
      <c r="J242" s="17"/>
    </row>
    <row r="243" customFormat="false" ht="15.6" hidden="false" customHeight="false" outlineLevel="0" collapsed="false">
      <c r="J243" s="17"/>
    </row>
    <row r="244" customFormat="false" ht="15.6" hidden="false" customHeight="false" outlineLevel="0" collapsed="false">
      <c r="J244" s="17"/>
    </row>
    <row r="245" customFormat="false" ht="15.6" hidden="false" customHeight="false" outlineLevel="0" collapsed="false">
      <c r="J245" s="17"/>
    </row>
    <row r="246" customFormat="false" ht="15.6" hidden="false" customHeight="false" outlineLevel="0" collapsed="false">
      <c r="J246" s="17"/>
    </row>
    <row r="247" customFormat="false" ht="15.6" hidden="false" customHeight="false" outlineLevel="0" collapsed="false">
      <c r="J247" s="17"/>
    </row>
    <row r="248" customFormat="false" ht="15.6" hidden="false" customHeight="false" outlineLevel="0" collapsed="false">
      <c r="J248" s="17"/>
    </row>
    <row r="249" customFormat="false" ht="15.6" hidden="false" customHeight="false" outlineLevel="0" collapsed="false">
      <c r="J249" s="17"/>
    </row>
    <row r="250" customFormat="false" ht="15.6" hidden="false" customHeight="false" outlineLevel="0" collapsed="false">
      <c r="J250" s="17"/>
    </row>
    <row r="251" customFormat="false" ht="15.6" hidden="false" customHeight="false" outlineLevel="0" collapsed="false">
      <c r="J251" s="17"/>
    </row>
    <row r="252" customFormat="false" ht="15.6" hidden="false" customHeight="false" outlineLevel="0" collapsed="false">
      <c r="J252" s="17"/>
    </row>
    <row r="253" customFormat="false" ht="15.6" hidden="false" customHeight="false" outlineLevel="0" collapsed="false">
      <c r="J253" s="17"/>
    </row>
    <row r="254" customFormat="false" ht="15.6" hidden="false" customHeight="false" outlineLevel="0" collapsed="false">
      <c r="J254" s="17"/>
    </row>
    <row r="255" customFormat="false" ht="15.6" hidden="false" customHeight="false" outlineLevel="0" collapsed="false">
      <c r="J255" s="17"/>
    </row>
    <row r="256" customFormat="false" ht="15.6" hidden="false" customHeight="false" outlineLevel="0" collapsed="false">
      <c r="J256" s="17"/>
    </row>
    <row r="257" customFormat="false" ht="15.6" hidden="false" customHeight="false" outlineLevel="0" collapsed="false">
      <c r="J257" s="17"/>
    </row>
    <row r="258" customFormat="false" ht="15.6" hidden="false" customHeight="false" outlineLevel="0" collapsed="false">
      <c r="J258" s="17"/>
    </row>
    <row r="259" customFormat="false" ht="15.6" hidden="false" customHeight="false" outlineLevel="0" collapsed="false">
      <c r="J259" s="17"/>
    </row>
    <row r="260" customFormat="false" ht="15.6" hidden="false" customHeight="false" outlineLevel="0" collapsed="false">
      <c r="J260" s="17"/>
    </row>
    <row r="261" customFormat="false" ht="15.6" hidden="false" customHeight="false" outlineLevel="0" collapsed="false">
      <c r="J261" s="17"/>
    </row>
    <row r="262" customFormat="false" ht="15.6" hidden="false" customHeight="false" outlineLevel="0" collapsed="false">
      <c r="J262" s="17"/>
    </row>
    <row r="263" customFormat="false" ht="15.6" hidden="false" customHeight="false" outlineLevel="0" collapsed="false">
      <c r="J263" s="17"/>
    </row>
    <row r="264" customFormat="false" ht="15.6" hidden="false" customHeight="false" outlineLevel="0" collapsed="false">
      <c r="J264" s="17"/>
    </row>
    <row r="265" customFormat="false" ht="15.6" hidden="false" customHeight="false" outlineLevel="0" collapsed="false">
      <c r="J265" s="17"/>
    </row>
    <row r="266" customFormat="false" ht="15.6" hidden="false" customHeight="false" outlineLevel="0" collapsed="false">
      <c r="J266" s="17"/>
    </row>
    <row r="267" customFormat="false" ht="15.6" hidden="false" customHeight="false" outlineLevel="0" collapsed="false">
      <c r="J267" s="17"/>
    </row>
    <row r="268" customFormat="false" ht="15.6" hidden="false" customHeight="false" outlineLevel="0" collapsed="false">
      <c r="J268" s="17"/>
    </row>
    <row r="269" customFormat="false" ht="15.6" hidden="false" customHeight="false" outlineLevel="0" collapsed="false">
      <c r="J269" s="17"/>
    </row>
    <row r="270" customFormat="false" ht="15.6" hidden="false" customHeight="false" outlineLevel="0" collapsed="false">
      <c r="J270" s="17"/>
    </row>
    <row r="271" customFormat="false" ht="15.6" hidden="false" customHeight="false" outlineLevel="0" collapsed="false">
      <c r="J271" s="17"/>
    </row>
    <row r="272" customFormat="false" ht="15.6" hidden="false" customHeight="false" outlineLevel="0" collapsed="false">
      <c r="J272" s="17"/>
    </row>
    <row r="273" customFormat="false" ht="15.6" hidden="false" customHeight="false" outlineLevel="0" collapsed="false">
      <c r="J273" s="17"/>
    </row>
    <row r="274" customFormat="false" ht="15.6" hidden="false" customHeight="false" outlineLevel="0" collapsed="false">
      <c r="J274" s="17"/>
    </row>
    <row r="275" customFormat="false" ht="15.6" hidden="false" customHeight="false" outlineLevel="0" collapsed="false">
      <c r="J275" s="17"/>
    </row>
    <row r="276" customFormat="false" ht="15.6" hidden="false" customHeight="false" outlineLevel="0" collapsed="false">
      <c r="J276" s="17"/>
    </row>
    <row r="277" customFormat="false" ht="15.6" hidden="false" customHeight="false" outlineLevel="0" collapsed="false">
      <c r="J277" s="17"/>
    </row>
    <row r="278" customFormat="false" ht="15.6" hidden="false" customHeight="false" outlineLevel="0" collapsed="false">
      <c r="J278" s="17"/>
    </row>
    <row r="279" customFormat="false" ht="15.6" hidden="false" customHeight="false" outlineLevel="0" collapsed="false">
      <c r="J279" s="17"/>
    </row>
    <row r="280" customFormat="false" ht="15.6" hidden="false" customHeight="false" outlineLevel="0" collapsed="false">
      <c r="J280" s="17"/>
    </row>
    <row r="281" customFormat="false" ht="15.6" hidden="false" customHeight="false" outlineLevel="0" collapsed="false">
      <c r="J281" s="17"/>
    </row>
    <row r="282" customFormat="false" ht="15.6" hidden="false" customHeight="false" outlineLevel="0" collapsed="false">
      <c r="J282" s="17"/>
    </row>
    <row r="283" customFormat="false" ht="15.6" hidden="false" customHeight="false" outlineLevel="0" collapsed="false">
      <c r="J283" s="17"/>
    </row>
    <row r="284" customFormat="false" ht="15.6" hidden="false" customHeight="false" outlineLevel="0" collapsed="false">
      <c r="J284" s="17"/>
    </row>
    <row r="285" customFormat="false" ht="15.6" hidden="false" customHeight="false" outlineLevel="0" collapsed="false">
      <c r="J285" s="17"/>
    </row>
    <row r="286" customFormat="false" ht="15.6" hidden="false" customHeight="false" outlineLevel="0" collapsed="false">
      <c r="J286" s="17"/>
    </row>
    <row r="287" customFormat="false" ht="15.6" hidden="false" customHeight="false" outlineLevel="0" collapsed="false">
      <c r="J287" s="17"/>
    </row>
    <row r="288" customFormat="false" ht="15.6" hidden="false" customHeight="false" outlineLevel="0" collapsed="false">
      <c r="J288" s="17"/>
    </row>
    <row r="289" customFormat="false" ht="15.6" hidden="false" customHeight="false" outlineLevel="0" collapsed="false">
      <c r="J289" s="17"/>
    </row>
    <row r="290" customFormat="false" ht="15.6" hidden="false" customHeight="false" outlineLevel="0" collapsed="false">
      <c r="J290" s="17"/>
    </row>
    <row r="291" customFormat="false" ht="15.6" hidden="false" customHeight="false" outlineLevel="0" collapsed="false">
      <c r="J291" s="17"/>
    </row>
    <row r="292" customFormat="false" ht="15.6" hidden="false" customHeight="false" outlineLevel="0" collapsed="false">
      <c r="J292" s="17"/>
    </row>
    <row r="293" customFormat="false" ht="15.6" hidden="false" customHeight="false" outlineLevel="0" collapsed="false">
      <c r="J293" s="17"/>
    </row>
    <row r="294" customFormat="false" ht="15.6" hidden="false" customHeight="false" outlineLevel="0" collapsed="false">
      <c r="J294" s="17"/>
    </row>
  </sheetData>
  <printOptions headings="false" gridLines="false" gridLinesSet="true" horizontalCentered="false" verticalCentered="false"/>
  <pageMargins left="0.5" right="0.5" top="0.5" bottom="0.55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DOCKET NO. UW-0108077
REVISED EXHIBIT____ (DF-22)
Page  1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75" zoomScalePageLayoutView="100" workbookViewId="0">
      <pane xSplit="1" ySplit="2" topLeftCell="C7" activePane="bottomRight" state="frozen"/>
      <selection pane="topLeft" activeCell="B5" activeCellId="0" sqref="B5"/>
      <selection pane="topRight" activeCell="C5" activeCellId="0" sqref="C5"/>
      <selection pane="bottomLeft" activeCell="B7" activeCellId="0" sqref="B7"/>
      <selection pane="bottomRight" activeCell="I5" activeCellId="0" sqref="I5:I7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31.83"/>
    <col collapsed="false" customWidth="true" hidden="false" outlineLevel="0" max="3" min="3" style="0" width="26.21"/>
    <col collapsed="false" customWidth="true" hidden="false" outlineLevel="0" max="4" min="4" style="5" width="14.97"/>
    <col collapsed="false" customWidth="true" hidden="false" outlineLevel="0" max="5" min="5" style="0" width="25.09"/>
    <col collapsed="false" customWidth="true" hidden="false" outlineLevel="0" max="6" min="6" style="0" width="14.97"/>
    <col collapsed="false" customWidth="true" hidden="false" outlineLevel="0" max="9" min="9" style="0" width="11.79"/>
  </cols>
  <sheetData>
    <row r="1" customFormat="false" ht="15.6" hidden="false" customHeight="false" outlineLevel="0" collapsed="false">
      <c r="B1" s="1" t="s">
        <v>43</v>
      </c>
      <c r="E1" s="17"/>
      <c r="H1" s="17"/>
    </row>
    <row r="2" customFormat="false" ht="15.6" hidden="false" customHeight="false" outlineLevel="0" collapsed="false">
      <c r="E2" s="17"/>
      <c r="H2" s="17"/>
    </row>
    <row r="3" customFormat="false" ht="15.6" hidden="false" customHeight="false" outlineLevel="0" collapsed="false">
      <c r="E3" s="17"/>
      <c r="H3" s="17"/>
    </row>
    <row r="4" customFormat="false" ht="15.6" hidden="false" customHeight="false" outlineLevel="0" collapsed="false">
      <c r="E4" s="17"/>
      <c r="H4" s="17"/>
    </row>
    <row r="5" customFormat="false" ht="15.6" hidden="false" customHeight="false" outlineLevel="0" collapsed="false">
      <c r="C5" s="53" t="s">
        <v>120</v>
      </c>
      <c r="D5" s="29" t="s">
        <v>121</v>
      </c>
      <c r="E5" s="30" t="s">
        <v>122</v>
      </c>
      <c r="F5" s="1"/>
      <c r="H5" s="17"/>
      <c r="I5" s="29" t="s">
        <v>123</v>
      </c>
    </row>
    <row r="6" customFormat="false" ht="15.6" hidden="false" customHeight="false" outlineLevel="0" collapsed="false">
      <c r="C6" s="53" t="s">
        <v>124</v>
      </c>
      <c r="D6" s="32" t="s">
        <v>125</v>
      </c>
      <c r="E6" s="30" t="s">
        <v>126</v>
      </c>
      <c r="F6" s="1"/>
      <c r="H6" s="17"/>
      <c r="I6" s="29" t="s">
        <v>127</v>
      </c>
    </row>
    <row r="7" customFormat="false" ht="15.6" hidden="false" customHeight="false" outlineLevel="0" collapsed="false">
      <c r="C7" s="54" t="s">
        <v>128</v>
      </c>
      <c r="D7" s="54" t="s">
        <v>129</v>
      </c>
      <c r="E7" s="54" t="s">
        <v>130</v>
      </c>
      <c r="F7" s="18"/>
      <c r="H7" s="17"/>
      <c r="I7" s="33" t="s">
        <v>103</v>
      </c>
    </row>
    <row r="8" customFormat="false" ht="15.6" hidden="false" customHeight="false" outlineLevel="0" collapsed="false">
      <c r="B8" s="1" t="s">
        <v>57</v>
      </c>
      <c r="C8" s="5"/>
      <c r="D8" s="0"/>
      <c r="E8" s="16"/>
      <c r="H8" s="17"/>
    </row>
    <row r="9" customFormat="false" ht="15.6" hidden="false" customHeight="false" outlineLevel="0" collapsed="false">
      <c r="B9" s="1" t="s">
        <v>58</v>
      </c>
      <c r="C9" s="5"/>
      <c r="D9" s="0"/>
      <c r="E9" s="16"/>
      <c r="F9" s="20"/>
      <c r="H9" s="17"/>
      <c r="I9" s="20" t="n">
        <f aca="false">SUM(C9:H9)</f>
        <v>0</v>
      </c>
    </row>
    <row r="10" customFormat="false" ht="15.6" hidden="false" customHeight="false" outlineLevel="0" collapsed="false">
      <c r="B10" s="1" t="s">
        <v>59</v>
      </c>
      <c r="C10" s="5"/>
      <c r="D10" s="0"/>
      <c r="E10" s="16"/>
      <c r="H10" s="17"/>
      <c r="I10" s="20" t="n">
        <f aca="false">SUM(C10:H10)</f>
        <v>0</v>
      </c>
    </row>
    <row r="11" customFormat="false" ht="15.6" hidden="false" customHeight="false" outlineLevel="0" collapsed="false">
      <c r="B11" s="1" t="s">
        <v>60</v>
      </c>
      <c r="C11" s="5" t="n">
        <f aca="false">-191067+866</f>
        <v>-190201</v>
      </c>
      <c r="D11" s="0"/>
      <c r="E11" s="16"/>
      <c r="H11" s="17"/>
      <c r="I11" s="20" t="n">
        <f aca="false">SUM(C11:H11)</f>
        <v>-190201</v>
      </c>
    </row>
    <row r="12" customFormat="false" ht="15.6" hidden="false" customHeight="false" outlineLevel="0" collapsed="false">
      <c r="B12" s="1" t="s">
        <v>61</v>
      </c>
      <c r="C12" s="5"/>
      <c r="D12" s="0"/>
      <c r="E12" s="16"/>
      <c r="H12" s="17"/>
      <c r="I12" s="20" t="n">
        <f aca="false">SUM(C12:H12)</f>
        <v>0</v>
      </c>
    </row>
    <row r="13" customFormat="false" ht="15.6" hidden="false" customHeight="false" outlineLevel="0" collapsed="false">
      <c r="B13" s="1" t="s">
        <v>62</v>
      </c>
      <c r="C13" s="55" t="n">
        <v>0</v>
      </c>
      <c r="D13" s="55" t="n">
        <v>0</v>
      </c>
      <c r="E13" s="55" t="n">
        <v>0</v>
      </c>
      <c r="F13" s="36"/>
      <c r="H13" s="17"/>
      <c r="I13" s="22" t="n">
        <f aca="false">SUM(C13:H13)</f>
        <v>0</v>
      </c>
    </row>
    <row r="14" customFormat="false" ht="15.6" hidden="false" customHeight="false" outlineLevel="0" collapsed="false">
      <c r="B14" s="1" t="s">
        <v>63</v>
      </c>
      <c r="C14" s="20" t="n">
        <f aca="false">SUM(C9:C13)</f>
        <v>-190201</v>
      </c>
      <c r="D14" s="8" t="n">
        <f aca="false">SUM(D9:D13)</f>
        <v>0</v>
      </c>
      <c r="E14" s="8" t="n">
        <f aca="false">SUM(E9:E13)</f>
        <v>0</v>
      </c>
      <c r="F14" s="20"/>
      <c r="H14" s="17"/>
      <c r="I14" s="20" t="n">
        <f aca="false">SUM(C14:H14)</f>
        <v>-190201</v>
      </c>
    </row>
    <row r="15" customFormat="false" ht="15.6" hidden="false" customHeight="false" outlineLevel="0" collapsed="false">
      <c r="C15" s="5"/>
      <c r="D15" s="0"/>
      <c r="E15" s="16"/>
      <c r="H15" s="17"/>
      <c r="I15" s="8"/>
    </row>
    <row r="16" customFormat="false" ht="15.6" hidden="false" customHeight="false" outlineLevel="0" collapsed="false">
      <c r="B16" s="1" t="s">
        <v>64</v>
      </c>
      <c r="C16" s="5"/>
      <c r="D16" s="0"/>
      <c r="E16" s="16"/>
      <c r="H16" s="17"/>
      <c r="I16" s="8"/>
    </row>
    <row r="17" customFormat="false" ht="15.6" hidden="false" customHeight="false" outlineLevel="0" collapsed="false">
      <c r="B17" s="1" t="s">
        <v>65</v>
      </c>
      <c r="C17" s="5"/>
      <c r="D17" s="0"/>
      <c r="E17" s="5"/>
      <c r="F17" s="5"/>
      <c r="G17" s="5"/>
      <c r="H17" s="17"/>
      <c r="I17" s="8" t="n">
        <f aca="false">SUM(C17:F17)</f>
        <v>0</v>
      </c>
    </row>
    <row r="18" customFormat="false" ht="15.6" hidden="false" customHeight="false" outlineLevel="0" collapsed="false">
      <c r="B18" s="1" t="s">
        <v>66</v>
      </c>
      <c r="C18" s="5"/>
      <c r="D18" s="0"/>
      <c r="E18" s="5"/>
      <c r="F18" s="5"/>
      <c r="G18" s="5"/>
      <c r="H18" s="17"/>
      <c r="I18" s="8" t="n">
        <f aca="false">SUM(C18:F18)</f>
        <v>0</v>
      </c>
    </row>
    <row r="19" customFormat="false" ht="15.6" hidden="false" customHeight="false" outlineLevel="0" collapsed="false">
      <c r="B19" s="1" t="s">
        <v>67</v>
      </c>
      <c r="C19" s="5"/>
      <c r="D19" s="0"/>
      <c r="E19" s="5"/>
      <c r="F19" s="5"/>
      <c r="G19" s="5"/>
      <c r="H19" s="17"/>
      <c r="I19" s="8" t="n">
        <f aca="false">SUM(C19:F19)</f>
        <v>0</v>
      </c>
    </row>
    <row r="20" customFormat="false" ht="15.6" hidden="false" customHeight="false" outlineLevel="0" collapsed="false">
      <c r="B20" s="1" t="s">
        <v>68</v>
      </c>
      <c r="C20" s="5"/>
      <c r="D20" s="0"/>
      <c r="E20" s="5"/>
      <c r="F20" s="5"/>
      <c r="G20" s="5"/>
      <c r="H20" s="17"/>
      <c r="I20" s="8" t="n">
        <f aca="false">SUM(C20:F20)</f>
        <v>0</v>
      </c>
    </row>
    <row r="21" customFormat="false" ht="15.6" hidden="false" customHeight="false" outlineLevel="0" collapsed="false">
      <c r="B21" s="1" t="s">
        <v>106</v>
      </c>
      <c r="C21" s="5"/>
      <c r="D21" s="0"/>
      <c r="E21" s="5"/>
      <c r="F21" s="5"/>
      <c r="G21" s="5"/>
      <c r="H21" s="17"/>
      <c r="I21" s="8" t="n">
        <f aca="false">SUM(C21:F21)</f>
        <v>0</v>
      </c>
    </row>
    <row r="22" customFormat="false" ht="15.6" hidden="false" customHeight="false" outlineLevel="0" collapsed="false">
      <c r="B22" s="1" t="s">
        <v>70</v>
      </c>
      <c r="C22" s="5"/>
      <c r="D22" s="0"/>
      <c r="E22" s="5"/>
      <c r="F22" s="5"/>
      <c r="G22" s="5"/>
      <c r="H22" s="17"/>
      <c r="I22" s="8" t="n">
        <f aca="false">SUM(C22:F22)</f>
        <v>0</v>
      </c>
    </row>
    <row r="23" customFormat="false" ht="15.6" hidden="false" customHeight="false" outlineLevel="0" collapsed="false">
      <c r="B23" s="1" t="s">
        <v>71</v>
      </c>
      <c r="C23" s="5"/>
      <c r="D23" s="0"/>
      <c r="E23" s="5"/>
      <c r="F23" s="5"/>
      <c r="G23" s="5"/>
      <c r="H23" s="17"/>
      <c r="I23" s="8" t="n">
        <f aca="false">SUM(C23:F23)</f>
        <v>0</v>
      </c>
    </row>
    <row r="24" customFormat="false" ht="15.6" hidden="false" customHeight="false" outlineLevel="0" collapsed="false">
      <c r="B24" s="1" t="s">
        <v>72</v>
      </c>
      <c r="C24" s="5"/>
      <c r="D24" s="0"/>
      <c r="E24" s="5"/>
      <c r="F24" s="5"/>
      <c r="G24" s="5"/>
      <c r="H24" s="17"/>
      <c r="I24" s="8" t="n">
        <f aca="false">SUM(C24:F24)</f>
        <v>0</v>
      </c>
    </row>
    <row r="25" customFormat="false" ht="15.6" hidden="false" customHeight="false" outlineLevel="0" collapsed="false">
      <c r="B25" s="1" t="s">
        <v>73</v>
      </c>
      <c r="C25" s="5"/>
      <c r="D25" s="0"/>
      <c r="E25" s="5"/>
      <c r="F25" s="5"/>
      <c r="G25" s="5"/>
      <c r="H25" s="17"/>
      <c r="I25" s="8" t="n">
        <f aca="false">SUM(C25:F25)</f>
        <v>0</v>
      </c>
    </row>
    <row r="26" customFormat="false" ht="15.6" hidden="false" customHeight="false" outlineLevel="0" collapsed="false">
      <c r="B26" s="1" t="s">
        <v>74</v>
      </c>
      <c r="C26" s="5"/>
      <c r="D26" s="0"/>
      <c r="E26" s="5"/>
      <c r="F26" s="5"/>
      <c r="G26" s="5"/>
      <c r="H26" s="17"/>
      <c r="I26" s="8" t="n">
        <f aca="false">SUM(C26:F26)</f>
        <v>0</v>
      </c>
    </row>
    <row r="27" customFormat="false" ht="15.6" hidden="false" customHeight="false" outlineLevel="0" collapsed="false">
      <c r="B27" s="1" t="s">
        <v>75</v>
      </c>
      <c r="C27" s="5"/>
      <c r="D27" s="0"/>
      <c r="E27" s="5"/>
      <c r="F27" s="5"/>
      <c r="G27" s="5"/>
      <c r="H27" s="17"/>
      <c r="I27" s="8" t="n">
        <f aca="false">SUM(C27:F27)</f>
        <v>0</v>
      </c>
    </row>
    <row r="28" customFormat="false" ht="15.6" hidden="false" customHeight="false" outlineLevel="0" collapsed="false">
      <c r="B28" s="1" t="s">
        <v>76</v>
      </c>
      <c r="C28" s="5"/>
      <c r="D28" s="0"/>
      <c r="E28" s="5"/>
      <c r="F28" s="5"/>
      <c r="G28" s="5"/>
      <c r="H28" s="17"/>
      <c r="I28" s="8" t="n">
        <f aca="false">SUM(C28:F28)</f>
        <v>0</v>
      </c>
    </row>
    <row r="29" customFormat="false" ht="15.6" hidden="false" customHeight="false" outlineLevel="0" collapsed="false">
      <c r="B29" s="1" t="s">
        <v>77</v>
      </c>
      <c r="C29" s="5"/>
      <c r="D29" s="0"/>
      <c r="E29" s="5"/>
      <c r="F29" s="5"/>
      <c r="G29" s="5"/>
      <c r="H29" s="17"/>
      <c r="I29" s="8" t="n">
        <f aca="false">SUM(C29:F29)</f>
        <v>0</v>
      </c>
    </row>
    <row r="30" customFormat="false" ht="15.6" hidden="false" customHeight="false" outlineLevel="0" collapsed="false">
      <c r="B30" s="1" t="s">
        <v>78</v>
      </c>
      <c r="C30" s="5"/>
      <c r="D30" s="0"/>
      <c r="E30" s="5"/>
      <c r="F30" s="5"/>
      <c r="G30" s="5"/>
      <c r="H30" s="17"/>
      <c r="I30" s="8" t="n">
        <f aca="false">SUM(C30:F30)</f>
        <v>0</v>
      </c>
    </row>
    <row r="31" customFormat="false" ht="15.6" hidden="false" customHeight="false" outlineLevel="0" collapsed="false">
      <c r="B31" s="1" t="s">
        <v>79</v>
      </c>
      <c r="C31" s="5"/>
      <c r="D31" s="0"/>
      <c r="E31" s="5"/>
      <c r="F31" s="5"/>
      <c r="G31" s="5"/>
      <c r="H31" s="17"/>
      <c r="I31" s="8" t="n">
        <f aca="false">SUM(C31:F31)</f>
        <v>0</v>
      </c>
    </row>
    <row r="32" customFormat="false" ht="15.6" hidden="false" customHeight="false" outlineLevel="0" collapsed="false">
      <c r="B32" s="1" t="s">
        <v>80</v>
      </c>
      <c r="C32" s="5"/>
      <c r="D32" s="0"/>
      <c r="E32" s="5"/>
      <c r="F32" s="5"/>
      <c r="G32" s="5"/>
      <c r="H32" s="17"/>
      <c r="I32" s="8" t="n">
        <f aca="false">SUM(C32:F32)</f>
        <v>0</v>
      </c>
    </row>
    <row r="33" customFormat="false" ht="15.6" hidden="false" customHeight="false" outlineLevel="0" collapsed="false">
      <c r="B33" s="1" t="s">
        <v>81</v>
      </c>
      <c r="C33" s="5"/>
      <c r="D33" s="0"/>
      <c r="E33" s="5"/>
      <c r="F33" s="5"/>
      <c r="G33" s="5"/>
      <c r="H33" s="17"/>
      <c r="I33" s="8" t="n">
        <f aca="false">SUM(C33:F33)</f>
        <v>0</v>
      </c>
    </row>
    <row r="34" customFormat="false" ht="15.6" hidden="false" customHeight="false" outlineLevel="0" collapsed="false">
      <c r="B34" s="1" t="s">
        <v>82</v>
      </c>
      <c r="C34" s="5"/>
      <c r="D34" s="0"/>
      <c r="E34" s="5" t="n">
        <f aca="false">SUM(-119040+5443)/3*2</f>
        <v>-75731.3333333333</v>
      </c>
      <c r="F34" s="5"/>
      <c r="G34" s="5"/>
      <c r="H34" s="17"/>
      <c r="I34" s="8" t="n">
        <f aca="false">SUM(C34:F34)</f>
        <v>-75731.3333333333</v>
      </c>
    </row>
    <row r="35" customFormat="false" ht="15.6" hidden="false" customHeight="false" outlineLevel="0" collapsed="false">
      <c r="B35" s="1" t="s">
        <v>83</v>
      </c>
      <c r="C35" s="5"/>
      <c r="D35" s="5" t="n">
        <v>53723.22</v>
      </c>
      <c r="E35" s="5"/>
      <c r="F35" s="5"/>
      <c r="G35" s="5"/>
      <c r="H35" s="17"/>
      <c r="I35" s="8" t="n">
        <f aca="false">SUM(C35:F35)</f>
        <v>53723.22</v>
      </c>
    </row>
    <row r="36" customFormat="false" ht="15.6" hidden="false" customHeight="false" outlineLevel="0" collapsed="false">
      <c r="B36" s="1" t="s">
        <v>131</v>
      </c>
      <c r="C36" s="5"/>
      <c r="E36" s="5"/>
      <c r="F36" s="5"/>
      <c r="G36" s="5"/>
      <c r="H36" s="17"/>
      <c r="I36" s="8" t="n">
        <f aca="false">SUM(C36:F36)</f>
        <v>0</v>
      </c>
    </row>
    <row r="37" customFormat="false" ht="15.6" hidden="false" customHeight="false" outlineLevel="0" collapsed="false">
      <c r="B37" s="1" t="s">
        <v>84</v>
      </c>
      <c r="C37" s="5" t="n">
        <f aca="false">C14*0.0529</f>
        <v>-10061.6329</v>
      </c>
      <c r="D37" s="5" t="n">
        <f aca="false">-D35*0.05029</f>
        <v>-2701.7407338</v>
      </c>
      <c r="E37" s="5"/>
      <c r="F37" s="5"/>
      <c r="G37" s="5"/>
      <c r="H37" s="17"/>
      <c r="I37" s="8" t="n">
        <f aca="false">SUM(C37:F37)</f>
        <v>-12763.3736338</v>
      </c>
    </row>
    <row r="38" customFormat="false" ht="15.6" hidden="false" customHeight="false" outlineLevel="0" collapsed="false">
      <c r="B38" s="1" t="s">
        <v>113</v>
      </c>
      <c r="C38" s="5"/>
      <c r="D38" s="0"/>
      <c r="E38" s="5"/>
      <c r="F38" s="5"/>
      <c r="G38" s="5"/>
      <c r="H38" s="17"/>
      <c r="I38" s="8" t="n">
        <f aca="false">SUM(C38:F38)</f>
        <v>0</v>
      </c>
    </row>
    <row r="39" customFormat="false" ht="15.6" hidden="false" customHeight="false" outlineLevel="0" collapsed="false">
      <c r="C39" s="5"/>
      <c r="D39" s="0"/>
      <c r="E39" s="5"/>
      <c r="F39" s="5"/>
      <c r="G39" s="5"/>
      <c r="H39" s="17"/>
      <c r="I39" s="8"/>
    </row>
    <row r="40" customFormat="false" ht="15.6" hidden="false" customHeight="false" outlineLevel="0" collapsed="false">
      <c r="B40" s="1" t="s">
        <v>85</v>
      </c>
      <c r="C40" s="5" t="n">
        <f aca="false">SUM(C17:C39)</f>
        <v>-10061.6329</v>
      </c>
      <c r="D40" s="8" t="n">
        <f aca="false">SUM(D17:D39)</f>
        <v>51021.4792662</v>
      </c>
      <c r="E40" s="8" t="n">
        <f aca="false">SUM(E17:E39)</f>
        <v>-75731.3333333333</v>
      </c>
      <c r="F40" s="5"/>
      <c r="G40" s="5"/>
      <c r="H40" s="17"/>
      <c r="I40" s="8" t="n">
        <f aca="false">SUM(I17:I39)</f>
        <v>-34771.4869671333</v>
      </c>
    </row>
    <row r="41" customFormat="false" ht="15.6" hidden="false" customHeight="false" outlineLevel="0" collapsed="false">
      <c r="C41" s="5"/>
      <c r="D41" s="8"/>
      <c r="E41" s="5"/>
      <c r="F41" s="5"/>
      <c r="G41" s="5"/>
      <c r="H41" s="17"/>
      <c r="I41" s="8"/>
    </row>
    <row r="42" customFormat="false" ht="15.6" hidden="false" customHeight="false" outlineLevel="0" collapsed="false">
      <c r="B42" s="1" t="s">
        <v>86</v>
      </c>
      <c r="C42" s="20" t="n">
        <f aca="false">C14-C40</f>
        <v>-180139.3671</v>
      </c>
      <c r="D42" s="8" t="n">
        <f aca="false">D14-D40</f>
        <v>-51021.4792662</v>
      </c>
      <c r="E42" s="8" t="n">
        <f aca="false">E14-E40</f>
        <v>75731.3333333333</v>
      </c>
      <c r="F42" s="20"/>
      <c r="H42" s="17"/>
      <c r="I42" s="20" t="n">
        <f aca="false">I14-I40</f>
        <v>-155429.513032867</v>
      </c>
    </row>
    <row r="43" customFormat="false" ht="15.6" hidden="false" customHeight="false" outlineLevel="0" collapsed="false">
      <c r="B43" s="1" t="s">
        <v>87</v>
      </c>
      <c r="C43" s="21" t="n">
        <f aca="false">C42*0.34</f>
        <v>-61247.384814</v>
      </c>
      <c r="D43" s="21" t="n">
        <f aca="false">D42*0.34</f>
        <v>-17347.302950508</v>
      </c>
      <c r="E43" s="21" t="n">
        <f aca="false">E42*0.34</f>
        <v>25748.6533333333</v>
      </c>
      <c r="F43" s="21"/>
      <c r="H43" s="17"/>
      <c r="I43" s="21" t="n">
        <f aca="false">I42*0.34</f>
        <v>-52846.0344311747</v>
      </c>
    </row>
    <row r="44" customFormat="false" ht="15.6" hidden="false" customHeight="false" outlineLevel="0" collapsed="false">
      <c r="B44" s="1" t="s">
        <v>88</v>
      </c>
      <c r="C44" s="20" t="n">
        <f aca="false">C42-C43</f>
        <v>-118891.982286</v>
      </c>
      <c r="D44" s="8" t="n">
        <f aca="false">D42-D43</f>
        <v>-33674.176315692</v>
      </c>
      <c r="E44" s="8" t="n">
        <f aca="false">E42-E43</f>
        <v>49982.68</v>
      </c>
      <c r="F44" s="20"/>
      <c r="H44" s="17"/>
      <c r="I44" s="20" t="n">
        <f aca="false">I42-I43</f>
        <v>-102583.478601692</v>
      </c>
    </row>
    <row r="45" customFormat="false" ht="15.6" hidden="false" customHeight="false" outlineLevel="0" collapsed="false">
      <c r="C45" s="8"/>
      <c r="E45" s="17"/>
      <c r="H45" s="17"/>
      <c r="I45" s="8"/>
    </row>
    <row r="46" customFormat="false" ht="15.6" hidden="false" customHeight="false" outlineLevel="0" collapsed="false">
      <c r="B46" s="1" t="s">
        <v>92</v>
      </c>
      <c r="C46" s="51" t="s">
        <v>132</v>
      </c>
      <c r="D46" s="51" t="s">
        <v>133</v>
      </c>
      <c r="E46" s="31" t="s">
        <v>134</v>
      </c>
      <c r="F46" s="31" t="s">
        <v>135</v>
      </c>
      <c r="H46" s="17"/>
      <c r="I46" s="8"/>
    </row>
    <row r="47" customFormat="false" ht="15.6" hidden="false" customHeight="false" outlineLevel="0" collapsed="false">
      <c r="B47" s="1" t="s">
        <v>93</v>
      </c>
      <c r="C47" s="8" t="n">
        <v>13051236</v>
      </c>
      <c r="D47" s="5" t="n">
        <v>12217913</v>
      </c>
      <c r="E47" s="20" t="n">
        <f aca="false">+C47-D47</f>
        <v>833323</v>
      </c>
      <c r="F47" s="20" t="n">
        <f aca="false">+E47/2</f>
        <v>416661.5</v>
      </c>
      <c r="G47" s="44" t="s">
        <v>115</v>
      </c>
      <c r="H47" s="17"/>
      <c r="I47" s="20"/>
    </row>
    <row r="48" customFormat="false" ht="15.6" hidden="false" customHeight="false" outlineLevel="0" collapsed="false">
      <c r="B48" s="1" t="s">
        <v>94</v>
      </c>
      <c r="C48" s="8" t="n">
        <v>-2663652</v>
      </c>
      <c r="D48" s="5" t="n">
        <v>-2084176</v>
      </c>
      <c r="E48" s="20" t="n">
        <f aca="false">+C48-D48</f>
        <v>-579476</v>
      </c>
      <c r="F48" s="20" t="n">
        <f aca="false">+E48/2</f>
        <v>-289738</v>
      </c>
      <c r="G48" s="44" t="s">
        <v>116</v>
      </c>
      <c r="H48" s="17"/>
      <c r="I48" s="20"/>
    </row>
    <row r="49" customFormat="false" ht="15.6" hidden="false" customHeight="false" outlineLevel="0" collapsed="false">
      <c r="B49" s="1" t="s">
        <v>95</v>
      </c>
      <c r="C49" s="21" t="n">
        <v>-5317673</v>
      </c>
      <c r="D49" s="55" t="n">
        <f aca="false">929678-6198710</f>
        <v>-5269032</v>
      </c>
      <c r="E49" s="22" t="n">
        <f aca="false">+C49-D49</f>
        <v>-48641</v>
      </c>
      <c r="F49" s="20" t="n">
        <f aca="false">+E49/2</f>
        <v>-24320.5</v>
      </c>
      <c r="G49" s="44" t="s">
        <v>117</v>
      </c>
      <c r="H49" s="17"/>
      <c r="I49" s="20"/>
    </row>
    <row r="50" customFormat="false" ht="15.6" hidden="false" customHeight="false" outlineLevel="0" collapsed="false">
      <c r="B50" s="1" t="s">
        <v>96</v>
      </c>
      <c r="C50" s="8" t="n">
        <f aca="false">SUM(C47:C49)</f>
        <v>5069911</v>
      </c>
      <c r="D50" s="5" t="n">
        <f aca="false">SUM(D47:D49)</f>
        <v>4864705</v>
      </c>
      <c r="E50" s="20" t="n">
        <f aca="false">+C50-D50</f>
        <v>205206</v>
      </c>
      <c r="F50" s="20" t="n">
        <f aca="false">+E50/2</f>
        <v>102603</v>
      </c>
      <c r="G50" s="17"/>
      <c r="H50" s="17"/>
      <c r="I50" s="20"/>
    </row>
    <row r="51" customFormat="false" ht="15.6" hidden="false" customHeight="false" outlineLevel="0" collapsed="false">
      <c r="E51" s="17"/>
      <c r="H51" s="17"/>
    </row>
    <row r="52" customFormat="false" ht="15.6" hidden="false" customHeight="false" outlineLevel="0" collapsed="false">
      <c r="B52" s="56" t="s">
        <v>97</v>
      </c>
      <c r="E52" s="17"/>
      <c r="H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DOCKET NO. UW-0108077
REVISED EXHIBIT____ (DF-22)
Page  2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31.83"/>
    <col collapsed="false" customWidth="true" hidden="false" outlineLevel="0" max="3" min="3" style="0" width="14.79"/>
    <col collapsed="false" customWidth="true" hidden="false" outlineLevel="0" max="4" min="4" style="0" width="15.53"/>
    <col collapsed="false" customWidth="true" hidden="false" outlineLevel="0" max="7" min="5" style="0" width="14.79"/>
    <col collapsed="false" customWidth="true" hidden="false" outlineLevel="0" max="9" min="8" style="0" width="13.2"/>
    <col collapsed="false" customWidth="true" hidden="false" outlineLevel="0" max="10" min="10" style="0" width="19.19"/>
    <col collapsed="false" customWidth="true" hidden="false" outlineLevel="0" max="11" min="11" style="0" width="13.57"/>
    <col collapsed="false" customWidth="true" hidden="false" outlineLevel="0" max="12" min="12" style="5" width="13.57"/>
    <col collapsed="false" customWidth="true" hidden="false" outlineLevel="0" max="13" min="13" style="0" width="11.98"/>
  </cols>
  <sheetData>
    <row r="1" customFormat="false" ht="15.6" hidden="false" customHeight="false" outlineLevel="0" collapsed="false">
      <c r="B1" s="1" t="s">
        <v>43</v>
      </c>
      <c r="I1" s="17"/>
    </row>
    <row r="2" customFormat="false" ht="15.6" hidden="false" customHeight="false" outlineLevel="0" collapsed="false">
      <c r="B2" s="0" t="s">
        <v>136</v>
      </c>
      <c r="I2" s="17"/>
    </row>
    <row r="3" customFormat="false" ht="15.6" hidden="false" customHeight="false" outlineLevel="0" collapsed="false">
      <c r="I3" s="17"/>
    </row>
    <row r="4" customFormat="false" ht="15.6" hidden="false" customHeight="false" outlineLevel="0" collapsed="false">
      <c r="I4" s="17"/>
    </row>
    <row r="5" customFormat="false" ht="15.6" hidden="false" customHeight="false" outlineLevel="0" collapsed="false">
      <c r="C5" s="29" t="s">
        <v>137</v>
      </c>
      <c r="D5" s="29" t="s">
        <v>138</v>
      </c>
      <c r="E5" s="29" t="s">
        <v>139</v>
      </c>
      <c r="F5" s="29" t="s">
        <v>140</v>
      </c>
      <c r="G5" s="29" t="s">
        <v>141</v>
      </c>
      <c r="H5" s="29" t="s">
        <v>142</v>
      </c>
      <c r="I5" s="29" t="s">
        <v>143</v>
      </c>
      <c r="J5" s="29" t="s">
        <v>144</v>
      </c>
      <c r="K5" s="29" t="s">
        <v>145</v>
      </c>
      <c r="L5" s="53" t="s">
        <v>146</v>
      </c>
      <c r="M5" s="29" t="s">
        <v>123</v>
      </c>
    </row>
    <row r="6" customFormat="false" ht="15.6" hidden="false" customHeight="false" outlineLevel="0" collapsed="false">
      <c r="C6" s="32"/>
      <c r="D6" s="32" t="s">
        <v>147</v>
      </c>
      <c r="E6" s="29" t="s">
        <v>148</v>
      </c>
      <c r="F6" s="29" t="s">
        <v>149</v>
      </c>
      <c r="G6" s="29" t="s">
        <v>148</v>
      </c>
      <c r="H6" s="29" t="s">
        <v>150</v>
      </c>
      <c r="I6" s="30" t="s">
        <v>151</v>
      </c>
      <c r="J6" s="32" t="s">
        <v>152</v>
      </c>
      <c r="K6" s="32" t="s">
        <v>153</v>
      </c>
      <c r="L6" s="53" t="s">
        <v>154</v>
      </c>
      <c r="M6" s="29" t="s">
        <v>45</v>
      </c>
    </row>
    <row r="7" customFormat="false" ht="15.6" hidden="false" customHeight="false" outlineLevel="0" collapsed="false">
      <c r="C7" s="33" t="s">
        <v>155</v>
      </c>
      <c r="D7" s="33" t="s">
        <v>156</v>
      </c>
      <c r="E7" s="33" t="s">
        <v>157</v>
      </c>
      <c r="F7" s="33" t="s">
        <v>158</v>
      </c>
      <c r="G7" s="33" t="s">
        <v>159</v>
      </c>
      <c r="H7" s="33" t="s">
        <v>160</v>
      </c>
      <c r="I7" s="33" t="s">
        <v>161</v>
      </c>
      <c r="J7" s="33" t="s">
        <v>162</v>
      </c>
      <c r="K7" s="33" t="s">
        <v>163</v>
      </c>
      <c r="L7" s="54" t="s">
        <v>164</v>
      </c>
      <c r="M7" s="33" t="s">
        <v>165</v>
      </c>
    </row>
    <row r="8" customFormat="false" ht="15.6" hidden="false" customHeight="false" outlineLevel="0" collapsed="false">
      <c r="A8" s="19" t="n">
        <v>1</v>
      </c>
      <c r="B8" s="1" t="s">
        <v>57</v>
      </c>
      <c r="I8" s="17"/>
    </row>
    <row r="9" customFormat="false" ht="15.6" hidden="false" customHeight="false" outlineLevel="0" collapsed="false">
      <c r="A9" s="19" t="n">
        <v>2</v>
      </c>
      <c r="B9" s="1" t="s">
        <v>58</v>
      </c>
      <c r="C9" s="8"/>
      <c r="D9" s="8"/>
      <c r="E9" s="8"/>
      <c r="F9" s="8"/>
      <c r="G9" s="8"/>
      <c r="I9" s="17"/>
      <c r="M9" s="8" t="n">
        <f aca="false">SUM(C9:J9)</f>
        <v>0</v>
      </c>
    </row>
    <row r="10" customFormat="false" ht="15.6" hidden="false" customHeight="false" outlineLevel="0" collapsed="false">
      <c r="A10" s="19" t="n">
        <v>3</v>
      </c>
      <c r="B10" s="1" t="s">
        <v>59</v>
      </c>
      <c r="C10" s="8"/>
      <c r="D10" s="8" t="n">
        <f aca="false">-'P.2'!H40</f>
        <v>-45433.13</v>
      </c>
      <c r="E10" s="8"/>
      <c r="F10" s="8"/>
      <c r="G10" s="8"/>
      <c r="I10" s="17"/>
      <c r="M10" s="8" t="n">
        <f aca="false">SUM(C10:J10)</f>
        <v>-45433.13</v>
      </c>
    </row>
    <row r="11" customFormat="false" ht="15.6" hidden="false" customHeight="false" outlineLevel="0" collapsed="false">
      <c r="A11" s="19" t="n">
        <v>4</v>
      </c>
      <c r="B11" s="1" t="s">
        <v>61</v>
      </c>
      <c r="C11" s="8"/>
      <c r="D11" s="8"/>
      <c r="E11" s="8"/>
      <c r="F11" s="8"/>
      <c r="G11" s="8"/>
      <c r="I11" s="17"/>
      <c r="M11" s="8" t="n">
        <f aca="false">SUM(C11:J11)</f>
        <v>0</v>
      </c>
    </row>
    <row r="12" customFormat="false" ht="15.6" hidden="false" customHeight="false" outlineLevel="0" collapsed="false">
      <c r="A12" s="19" t="n">
        <v>5</v>
      </c>
      <c r="B12" s="1" t="s">
        <v>62</v>
      </c>
      <c r="C12" s="21"/>
      <c r="D12" s="21"/>
      <c r="E12" s="21"/>
      <c r="F12" s="21"/>
      <c r="G12" s="21"/>
      <c r="I12" s="17"/>
      <c r="M12" s="8" t="n">
        <f aca="false">SUM(C12:J12)</f>
        <v>0</v>
      </c>
    </row>
    <row r="13" customFormat="false" ht="15.6" hidden="false" customHeight="false" outlineLevel="0" collapsed="false">
      <c r="A13" s="19"/>
      <c r="B13" s="1" t="s">
        <v>166</v>
      </c>
      <c r="C13" s="21"/>
      <c r="D13" s="21"/>
      <c r="E13" s="21"/>
      <c r="F13" s="21"/>
      <c r="G13" s="21"/>
      <c r="I13" s="17"/>
      <c r="M13" s="8" t="n">
        <f aca="false">SUM(C13:J13)</f>
        <v>0</v>
      </c>
    </row>
    <row r="14" customFormat="false" ht="15.6" hidden="false" customHeight="false" outlineLevel="0" collapsed="false">
      <c r="A14" s="19" t="n">
        <v>6</v>
      </c>
      <c r="B14" s="1" t="s">
        <v>63</v>
      </c>
      <c r="C14" s="8" t="n">
        <f aca="false">SUM(C9:C13)</f>
        <v>0</v>
      </c>
      <c r="D14" s="8" t="n">
        <f aca="false">SUM(D9:D13)</f>
        <v>-45433.13</v>
      </c>
      <c r="E14" s="8" t="n">
        <f aca="false">SUM(E9:E13)</f>
        <v>0</v>
      </c>
      <c r="F14" s="8" t="n">
        <f aca="false">SUM(F9:F13)</f>
        <v>0</v>
      </c>
      <c r="G14" s="8" t="n">
        <f aca="false">SUM(G9:G13)</f>
        <v>0</v>
      </c>
      <c r="H14" s="8" t="n">
        <f aca="false">SUM(H9:H13)</f>
        <v>0</v>
      </c>
      <c r="I14" s="8" t="n">
        <f aca="false">SUM(I9:I13)</f>
        <v>0</v>
      </c>
      <c r="J14" s="8"/>
      <c r="M14" s="8" t="n">
        <f aca="false">SUM(C14:J14)</f>
        <v>-45433.13</v>
      </c>
    </row>
    <row r="15" customFormat="false" ht="15.6" hidden="false" customHeight="false" outlineLevel="0" collapsed="false">
      <c r="A15" s="19" t="n">
        <v>7</v>
      </c>
      <c r="C15" s="8"/>
      <c r="D15" s="8"/>
      <c r="E15" s="8"/>
      <c r="F15" s="8"/>
      <c r="G15" s="8"/>
      <c r="I15" s="16"/>
      <c r="M15" s="8"/>
    </row>
    <row r="16" customFormat="false" ht="15.6" hidden="false" customHeight="false" outlineLevel="0" collapsed="false">
      <c r="A16" s="19" t="n">
        <v>8</v>
      </c>
      <c r="B16" s="1" t="s">
        <v>64</v>
      </c>
      <c r="C16" s="8"/>
      <c r="D16" s="8"/>
      <c r="E16" s="8"/>
      <c r="F16" s="8"/>
      <c r="G16" s="8"/>
      <c r="I16" s="16"/>
      <c r="M16" s="8"/>
    </row>
    <row r="17" customFormat="false" ht="15.6" hidden="false" customHeight="false" outlineLevel="0" collapsed="false">
      <c r="A17" s="19" t="n">
        <v>9</v>
      </c>
      <c r="B17" s="1" t="s">
        <v>65</v>
      </c>
      <c r="C17" s="8" t="n">
        <f aca="false">+'P.1'!B147+'PA-1 SALARY2001'!B147</f>
        <v>156536.933781783</v>
      </c>
      <c r="D17" s="8"/>
      <c r="E17" s="8"/>
      <c r="F17" s="8"/>
      <c r="G17" s="8"/>
      <c r="I17" s="16"/>
      <c r="M17" s="8" t="n">
        <f aca="false">SUM(C17:J17)</f>
        <v>156536.933781783</v>
      </c>
    </row>
    <row r="18" customFormat="false" ht="15.6" hidden="false" customHeight="false" outlineLevel="0" collapsed="false">
      <c r="A18" s="19" t="n">
        <v>11</v>
      </c>
      <c r="B18" s="1" t="s">
        <v>66</v>
      </c>
      <c r="C18" s="8" t="n">
        <f aca="false">+'P.1'!B149+'PA-1 SALARY2001'!B149</f>
        <v>6817.772</v>
      </c>
      <c r="D18" s="8"/>
      <c r="E18" s="8"/>
      <c r="F18" s="8"/>
      <c r="G18" s="8"/>
      <c r="I18" s="16"/>
      <c r="M18" s="8" t="n">
        <f aca="false">SUM(C18:J18)</f>
        <v>6817.772</v>
      </c>
    </row>
    <row r="19" customFormat="false" ht="15.6" hidden="false" customHeight="false" outlineLevel="0" collapsed="false">
      <c r="A19" s="19" t="n">
        <v>11</v>
      </c>
      <c r="B19" s="1" t="s">
        <v>67</v>
      </c>
      <c r="C19" s="8"/>
      <c r="D19" s="8"/>
      <c r="E19" s="8" t="n">
        <f aca="false">+'PA-3 DENTAL INCREASE'!F37+'PA-3 MEDICAL INCREASE'!G39</f>
        <v>49797.71</v>
      </c>
      <c r="F19" s="8"/>
      <c r="G19" s="8"/>
      <c r="I19" s="16"/>
      <c r="M19" s="8" t="n">
        <f aca="false">SUM(C19:J19)</f>
        <v>49797.71</v>
      </c>
    </row>
    <row r="20" customFormat="false" ht="15.6" hidden="false" customHeight="false" outlineLevel="0" collapsed="false">
      <c r="A20" s="19" t="n">
        <v>12</v>
      </c>
      <c r="B20" s="1" t="s">
        <v>68</v>
      </c>
      <c r="C20" s="8"/>
      <c r="D20" s="8"/>
      <c r="E20" s="8"/>
      <c r="F20" s="8"/>
      <c r="G20" s="8"/>
      <c r="I20" s="5" t="n">
        <f aca="false">+'DF-22 p.6'!G36</f>
        <v>46345.004</v>
      </c>
      <c r="M20" s="8" t="n">
        <f aca="false">SUM(C20:J20)</f>
        <v>46345.004</v>
      </c>
    </row>
    <row r="21" customFormat="false" ht="15.6" hidden="false" customHeight="false" outlineLevel="0" collapsed="false">
      <c r="A21" s="19" t="n">
        <v>13</v>
      </c>
      <c r="B21" s="1" t="s">
        <v>106</v>
      </c>
      <c r="C21" s="8"/>
      <c r="D21" s="8"/>
      <c r="E21" s="8"/>
      <c r="F21" s="8"/>
      <c r="G21" s="8"/>
      <c r="I21" s="16"/>
      <c r="M21" s="8" t="n">
        <f aca="false">SUM(C21:J21)</f>
        <v>0</v>
      </c>
    </row>
    <row r="22" customFormat="false" ht="15.6" hidden="false" customHeight="false" outlineLevel="0" collapsed="false">
      <c r="A22" s="19" t="n">
        <v>14</v>
      </c>
      <c r="B22" s="1" t="s">
        <v>70</v>
      </c>
      <c r="C22" s="8"/>
      <c r="D22" s="8"/>
      <c r="E22" s="8"/>
      <c r="F22" s="8"/>
      <c r="G22" s="8"/>
      <c r="H22" s="5" t="n">
        <f aca="false">+'P.3'!E17</f>
        <v>23917.55</v>
      </c>
      <c r="I22" s="16"/>
      <c r="M22" s="8" t="n">
        <f aca="false">SUM(C22:J22)</f>
        <v>23917.55</v>
      </c>
    </row>
    <row r="23" customFormat="false" ht="15.6" hidden="false" customHeight="false" outlineLevel="0" collapsed="false">
      <c r="A23" s="19" t="n">
        <v>15</v>
      </c>
      <c r="B23" s="1" t="s">
        <v>71</v>
      </c>
      <c r="C23" s="8"/>
      <c r="D23" s="8"/>
      <c r="E23" s="8"/>
      <c r="F23" s="8"/>
      <c r="G23" s="8"/>
      <c r="I23" s="16"/>
      <c r="M23" s="8" t="n">
        <f aca="false">SUM(C23:J23)</f>
        <v>0</v>
      </c>
    </row>
    <row r="24" customFormat="false" ht="15.6" hidden="false" customHeight="false" outlineLevel="0" collapsed="false">
      <c r="A24" s="19" t="n">
        <v>16</v>
      </c>
      <c r="B24" s="1" t="s">
        <v>72</v>
      </c>
      <c r="C24" s="8"/>
      <c r="D24" s="8"/>
      <c r="E24" s="8"/>
      <c r="F24" s="8"/>
      <c r="G24" s="8"/>
      <c r="I24" s="16"/>
      <c r="M24" s="8" t="n">
        <f aca="false">SUM(C24:J24)</f>
        <v>0</v>
      </c>
    </row>
    <row r="25" customFormat="false" ht="15.6" hidden="false" customHeight="false" outlineLevel="0" collapsed="false">
      <c r="A25" s="19" t="n">
        <v>17</v>
      </c>
      <c r="B25" s="1" t="s">
        <v>73</v>
      </c>
      <c r="C25" s="8"/>
      <c r="D25" s="8"/>
      <c r="E25" s="8"/>
      <c r="F25" s="8"/>
      <c r="G25" s="8"/>
      <c r="I25" s="16"/>
      <c r="L25" s="5" t="n">
        <f aca="false">(13441+5586)/3</f>
        <v>6342.33333333333</v>
      </c>
      <c r="M25" s="8" t="n">
        <f aca="false">SUM(C25:J25)</f>
        <v>0</v>
      </c>
    </row>
    <row r="26" customFormat="false" ht="15.6" hidden="false" customHeight="false" outlineLevel="0" collapsed="false">
      <c r="A26" s="19" t="n">
        <v>18</v>
      </c>
      <c r="B26" s="1" t="s">
        <v>74</v>
      </c>
      <c r="C26" s="8"/>
      <c r="D26" s="8"/>
      <c r="E26" s="8"/>
      <c r="F26" s="8"/>
      <c r="G26" s="8"/>
      <c r="I26" s="16"/>
      <c r="M26" s="8" t="n">
        <f aca="false">SUM(C26:J26)</f>
        <v>0</v>
      </c>
    </row>
    <row r="27" customFormat="false" ht="15.6" hidden="false" customHeight="false" outlineLevel="0" collapsed="false">
      <c r="A27" s="19" t="n">
        <v>19</v>
      </c>
      <c r="B27" s="1" t="s">
        <v>75</v>
      </c>
      <c r="C27" s="8"/>
      <c r="D27" s="8"/>
      <c r="E27" s="8"/>
      <c r="F27" s="8"/>
      <c r="G27" s="8"/>
      <c r="I27" s="16"/>
      <c r="M27" s="8" t="n">
        <f aca="false">SUM(C27:J27)</f>
        <v>0</v>
      </c>
    </row>
    <row r="28" customFormat="false" ht="15.6" hidden="false" customHeight="false" outlineLevel="0" collapsed="false">
      <c r="A28" s="19" t="n">
        <v>20</v>
      </c>
      <c r="B28" s="1" t="s">
        <v>76</v>
      </c>
      <c r="C28" s="8"/>
      <c r="D28" s="8"/>
      <c r="E28" s="8"/>
      <c r="F28" s="8"/>
      <c r="G28" s="8"/>
      <c r="I28" s="16"/>
      <c r="M28" s="8" t="n">
        <f aca="false">SUM(C28:J28)</f>
        <v>0</v>
      </c>
    </row>
    <row r="29" customFormat="false" ht="15.6" hidden="false" customHeight="false" outlineLevel="0" collapsed="false">
      <c r="A29" s="19" t="n">
        <v>21</v>
      </c>
      <c r="B29" s="1" t="s">
        <v>77</v>
      </c>
      <c r="C29" s="8"/>
      <c r="D29" s="8"/>
      <c r="E29" s="8"/>
      <c r="F29" s="8"/>
      <c r="G29" s="8"/>
      <c r="I29" s="16"/>
      <c r="M29" s="8" t="n">
        <f aca="false">SUM(C29:J29)</f>
        <v>0</v>
      </c>
    </row>
    <row r="30" customFormat="false" ht="15.6" hidden="false" customHeight="false" outlineLevel="0" collapsed="false">
      <c r="A30" s="19" t="n">
        <v>22</v>
      </c>
      <c r="B30" s="1" t="s">
        <v>78</v>
      </c>
      <c r="C30" s="8"/>
      <c r="D30" s="8"/>
      <c r="E30" s="8"/>
      <c r="F30" s="8"/>
      <c r="G30" s="8" t="n">
        <f aca="false">-34259+26957+403-12</f>
        <v>-6911</v>
      </c>
      <c r="I30" s="16"/>
      <c r="K30" s="5"/>
      <c r="M30" s="8" t="n">
        <f aca="false">SUM(C30:J30)</f>
        <v>-6911</v>
      </c>
    </row>
    <row r="31" customFormat="false" ht="15.6" hidden="false" customHeight="false" outlineLevel="0" collapsed="false">
      <c r="A31" s="19" t="n">
        <v>23</v>
      </c>
      <c r="B31" s="1" t="s">
        <v>79</v>
      </c>
      <c r="C31" s="8"/>
      <c r="D31" s="8"/>
      <c r="E31" s="8"/>
      <c r="F31" s="8"/>
      <c r="G31" s="8" t="n">
        <f aca="false">-14785+2172+43650+637+23432-37</f>
        <v>55069</v>
      </c>
      <c r="I31" s="16"/>
      <c r="M31" s="8" t="n">
        <f aca="false">SUM(C31:J31)</f>
        <v>55069</v>
      </c>
    </row>
    <row r="32" customFormat="false" ht="15.6" hidden="false" customHeight="false" outlineLevel="0" collapsed="false">
      <c r="A32" s="19" t="n">
        <v>24</v>
      </c>
      <c r="B32" s="1" t="s">
        <v>80</v>
      </c>
      <c r="C32" s="8"/>
      <c r="D32" s="8"/>
      <c r="E32" s="8"/>
      <c r="F32" s="8"/>
      <c r="G32" s="8"/>
      <c r="I32" s="16"/>
      <c r="M32" s="8" t="n">
        <f aca="false">SUM(C32:J32)</f>
        <v>0</v>
      </c>
    </row>
    <row r="33" customFormat="false" ht="15.6" hidden="false" customHeight="false" outlineLevel="0" collapsed="false">
      <c r="A33" s="19" t="n">
        <v>25</v>
      </c>
      <c r="B33" s="1" t="s">
        <v>81</v>
      </c>
      <c r="C33" s="8"/>
      <c r="D33" s="8"/>
      <c r="E33" s="8"/>
      <c r="F33" s="8"/>
      <c r="G33" s="8"/>
      <c r="I33" s="16"/>
      <c r="M33" s="8" t="n">
        <f aca="false">SUM(C33:J33)</f>
        <v>0</v>
      </c>
    </row>
    <row r="34" customFormat="false" ht="15.6" hidden="false" customHeight="false" outlineLevel="0" collapsed="false">
      <c r="A34" s="19" t="n">
        <v>26</v>
      </c>
      <c r="B34" s="1" t="s">
        <v>82</v>
      </c>
      <c r="C34" s="8"/>
      <c r="D34" s="8"/>
      <c r="E34" s="8"/>
      <c r="F34" s="8"/>
      <c r="G34" s="8"/>
      <c r="I34" s="16"/>
      <c r="K34" s="5" t="n">
        <f aca="false">+'P.4'!F49</f>
        <v>4880.16428571429</v>
      </c>
      <c r="M34" s="8" t="n">
        <f aca="false">SUM(C34:J34)</f>
        <v>0</v>
      </c>
    </row>
    <row r="35" customFormat="false" ht="15.6" hidden="false" customHeight="false" outlineLevel="0" collapsed="false">
      <c r="A35" s="19" t="n">
        <v>27</v>
      </c>
      <c r="B35" s="1" t="s">
        <v>83</v>
      </c>
      <c r="C35" s="8"/>
      <c r="D35" s="8"/>
      <c r="E35" s="8"/>
      <c r="F35" s="8"/>
      <c r="G35" s="8"/>
      <c r="I35" s="16"/>
      <c r="J35" s="5"/>
      <c r="M35" s="8" t="n">
        <f aca="false">SUM(C35:J35)</f>
        <v>0</v>
      </c>
    </row>
    <row r="36" customFormat="false" ht="15.6" hidden="false" customHeight="false" outlineLevel="0" collapsed="false">
      <c r="A36" s="19" t="n">
        <v>28</v>
      </c>
      <c r="B36" s="1" t="s">
        <v>84</v>
      </c>
      <c r="C36" s="8" t="n">
        <f aca="false">+'P.1'!AC169+'PA-1 SALARY2001'!AC169</f>
        <v>18409.5882488204</v>
      </c>
      <c r="D36" s="8" t="n">
        <f aca="false">+D10*0.05029</f>
        <v>-2284.8321077</v>
      </c>
      <c r="E36" s="8"/>
      <c r="F36" s="8"/>
      <c r="G36" s="8"/>
      <c r="I36" s="16"/>
      <c r="J36" s="5"/>
      <c r="M36" s="8" t="n">
        <f aca="false">SUM(C36:J36)</f>
        <v>16124.7561411204</v>
      </c>
    </row>
    <row r="37" customFormat="false" ht="15.6" hidden="false" customHeight="false" outlineLevel="0" collapsed="false">
      <c r="A37" s="19" t="n">
        <v>29</v>
      </c>
      <c r="B37" s="1" t="s">
        <v>113</v>
      </c>
      <c r="C37" s="8"/>
      <c r="D37" s="8"/>
      <c r="E37" s="8"/>
      <c r="F37" s="8" t="n">
        <f aca="false">+'DF-22 p.5'!G16</f>
        <v>22566.6666666667</v>
      </c>
      <c r="G37" s="8"/>
      <c r="I37" s="16"/>
      <c r="M37" s="8" t="n">
        <f aca="false">SUM(C37:J37)</f>
        <v>22566.6666666667</v>
      </c>
    </row>
    <row r="38" customFormat="false" ht="15.6" hidden="false" customHeight="false" outlineLevel="0" collapsed="false">
      <c r="A38" s="19" t="n">
        <v>30</v>
      </c>
      <c r="C38" s="8"/>
      <c r="D38" s="8"/>
      <c r="E38" s="8"/>
      <c r="F38" s="8"/>
      <c r="G38" s="8"/>
      <c r="I38" s="16"/>
      <c r="M38" s="8"/>
    </row>
    <row r="39" customFormat="false" ht="15.6" hidden="false" customHeight="false" outlineLevel="0" collapsed="false">
      <c r="A39" s="19" t="n">
        <v>31</v>
      </c>
      <c r="B39" s="1" t="s">
        <v>85</v>
      </c>
      <c r="C39" s="8" t="n">
        <f aca="false">SUM(C17:C38)</f>
        <v>181764.294030603</v>
      </c>
      <c r="D39" s="8" t="n">
        <f aca="false">SUM(D17:D38)</f>
        <v>-2284.8321077</v>
      </c>
      <c r="E39" s="8" t="n">
        <f aca="false">SUM(E17:E38)</f>
        <v>49797.71</v>
      </c>
      <c r="F39" s="8" t="n">
        <f aca="false">SUM(F17:F38)</f>
        <v>22566.6666666667</v>
      </c>
      <c r="G39" s="8" t="n">
        <f aca="false">SUM(G17:G38)</f>
        <v>48158</v>
      </c>
      <c r="H39" s="8" t="n">
        <f aca="false">SUM(H17:H38)</f>
        <v>23917.55</v>
      </c>
      <c r="I39" s="8" t="n">
        <f aca="false">SUM(I17:I38)</f>
        <v>46345.004</v>
      </c>
      <c r="J39" s="8"/>
      <c r="K39" s="8" t="n">
        <f aca="false">SUM(K17:K38)</f>
        <v>4880.16428571429</v>
      </c>
      <c r="L39" s="8" t="n">
        <f aca="false">SUM(L17:L38)</f>
        <v>6342.33333333333</v>
      </c>
      <c r="M39" s="8" t="n">
        <f aca="false">SUM(C39:J39)</f>
        <v>370264.39258957</v>
      </c>
    </row>
    <row r="40" customFormat="false" ht="15.6" hidden="false" customHeight="false" outlineLevel="0" collapsed="false">
      <c r="A40" s="19" t="n">
        <v>32</v>
      </c>
      <c r="C40" s="8"/>
      <c r="D40" s="8"/>
      <c r="E40" s="8"/>
      <c r="F40" s="8"/>
      <c r="G40" s="8"/>
      <c r="H40" s="8"/>
      <c r="I40" s="8"/>
      <c r="J40" s="8"/>
      <c r="M40" s="8"/>
    </row>
    <row r="41" customFormat="false" ht="15.6" hidden="false" customHeight="false" outlineLevel="0" collapsed="false">
      <c r="A41" s="19" t="n">
        <v>33</v>
      </c>
      <c r="B41" s="1" t="s">
        <v>86</v>
      </c>
      <c r="C41" s="8" t="n">
        <f aca="false">C14-C39</f>
        <v>-181764.294030603</v>
      </c>
      <c r="D41" s="8" t="n">
        <f aca="false">D14-D39</f>
        <v>-43148.2978923</v>
      </c>
      <c r="E41" s="8" t="n">
        <f aca="false">E14-E39</f>
        <v>-49797.71</v>
      </c>
      <c r="F41" s="8" t="n">
        <f aca="false">F14-F39</f>
        <v>-22566.6666666667</v>
      </c>
      <c r="G41" s="8" t="n">
        <f aca="false">G14-G39</f>
        <v>-48158</v>
      </c>
      <c r="H41" s="8" t="n">
        <f aca="false">H14-H39</f>
        <v>-23917.55</v>
      </c>
      <c r="I41" s="8" t="n">
        <f aca="false">I14-I39</f>
        <v>-46345.004</v>
      </c>
      <c r="J41" s="8"/>
      <c r="K41" s="8" t="n">
        <f aca="false">K14-K39</f>
        <v>-4880.16428571429</v>
      </c>
      <c r="L41" s="8" t="n">
        <f aca="false">L14-L39</f>
        <v>-6342.33333333333</v>
      </c>
      <c r="M41" s="8" t="n">
        <f aca="false">SUM(C41:L41)</f>
        <v>-426920.020208617</v>
      </c>
    </row>
    <row r="42" customFormat="false" ht="15.6" hidden="false" customHeight="false" outlineLevel="0" collapsed="false">
      <c r="A42" s="19" t="n">
        <v>34</v>
      </c>
      <c r="B42" s="1" t="s">
        <v>87</v>
      </c>
      <c r="C42" s="21" t="n">
        <f aca="false">C41*0.34</f>
        <v>-61799.8599704051</v>
      </c>
      <c r="D42" s="21" t="n">
        <f aca="false">D41*0.34</f>
        <v>-14670.421283382</v>
      </c>
      <c r="E42" s="21" t="n">
        <f aca="false">E41*0.34</f>
        <v>-16931.2214</v>
      </c>
      <c r="F42" s="21" t="n">
        <f aca="false">F41*0.34</f>
        <v>-7672.66666666667</v>
      </c>
      <c r="G42" s="21" t="n">
        <f aca="false">G41*0.34</f>
        <v>-16373.72</v>
      </c>
      <c r="H42" s="21" t="n">
        <f aca="false">H41*0.34</f>
        <v>-8131.967</v>
      </c>
      <c r="I42" s="21" t="n">
        <f aca="false">I41*0.34</f>
        <v>-15757.30136</v>
      </c>
      <c r="J42" s="21"/>
      <c r="K42" s="21" t="n">
        <f aca="false">K41*0.34</f>
        <v>-1659.25585714286</v>
      </c>
      <c r="L42" s="21" t="n">
        <f aca="false">L41*0.34</f>
        <v>-2156.39333333333</v>
      </c>
      <c r="M42" s="21" t="n">
        <f aca="false">SUM(C42:L42)</f>
        <v>-145152.80687093</v>
      </c>
    </row>
    <row r="43" customFormat="false" ht="15.6" hidden="false" customHeight="false" outlineLevel="0" collapsed="false">
      <c r="A43" s="19" t="n">
        <v>35</v>
      </c>
      <c r="B43" s="1" t="s">
        <v>88</v>
      </c>
      <c r="C43" s="8" t="n">
        <f aca="false">C41-C42</f>
        <v>-119964.434060198</v>
      </c>
      <c r="D43" s="8" t="n">
        <f aca="false">D41-D42</f>
        <v>-28477.876608918</v>
      </c>
      <c r="E43" s="8" t="n">
        <f aca="false">E41-E42</f>
        <v>-32866.4886</v>
      </c>
      <c r="F43" s="8" t="n">
        <f aca="false">F41-F42</f>
        <v>-14894</v>
      </c>
      <c r="G43" s="8" t="n">
        <f aca="false">G41-G42</f>
        <v>-31784.28</v>
      </c>
      <c r="H43" s="8" t="n">
        <f aca="false">H41-H42</f>
        <v>-15785.583</v>
      </c>
      <c r="I43" s="8" t="n">
        <f aca="false">I41-I42</f>
        <v>-30587.70264</v>
      </c>
      <c r="J43" s="8"/>
      <c r="K43" s="8" t="n">
        <f aca="false">K41-K42</f>
        <v>-3220.90842857143</v>
      </c>
      <c r="L43" s="8" t="n">
        <f aca="false">L41-L42</f>
        <v>-4185.94</v>
      </c>
      <c r="M43" s="8" t="n">
        <f aca="false">SUM(C43:L43)</f>
        <v>-281767.213337688</v>
      </c>
    </row>
    <row r="44" customFormat="false" ht="15.6" hidden="false" customHeight="false" outlineLevel="0" collapsed="false">
      <c r="A44" s="19" t="n">
        <v>36</v>
      </c>
      <c r="C44" s="8"/>
      <c r="D44" s="8"/>
      <c r="E44" s="8"/>
      <c r="F44" s="8"/>
      <c r="G44" s="8"/>
      <c r="I44" s="16"/>
      <c r="J44" s="8"/>
      <c r="M44" s="8"/>
    </row>
    <row r="45" customFormat="false" ht="15.6" hidden="false" customHeight="false" outlineLevel="0" collapsed="false">
      <c r="A45" s="19" t="n">
        <v>37</v>
      </c>
      <c r="B45" s="1" t="s">
        <v>92</v>
      </c>
      <c r="C45" s="8"/>
      <c r="D45" s="8"/>
      <c r="E45" s="8"/>
      <c r="F45" s="8"/>
      <c r="G45" s="8"/>
      <c r="I45" s="16"/>
      <c r="J45" s="8"/>
      <c r="M45" s="8"/>
    </row>
    <row r="46" customFormat="false" ht="15.6" hidden="false" customHeight="false" outlineLevel="0" collapsed="false">
      <c r="A46" s="19" t="n">
        <v>38</v>
      </c>
      <c r="B46" s="1" t="s">
        <v>93</v>
      </c>
      <c r="C46" s="8" t="n">
        <f aca="false">+[1]SALARY2000!$F$150</f>
        <v>0</v>
      </c>
      <c r="D46" s="8"/>
      <c r="E46" s="8"/>
      <c r="F46" s="8"/>
      <c r="G46" s="8"/>
      <c r="I46" s="16"/>
      <c r="J46" s="5"/>
      <c r="K46" s="5" t="n">
        <f aca="false">+'P.4'!H49</f>
        <v>20978.686882</v>
      </c>
      <c r="M46" s="8" t="n">
        <f aca="false">SUM(C46:L46)</f>
        <v>20978.686882</v>
      </c>
    </row>
    <row r="47" customFormat="false" ht="15.6" hidden="false" customHeight="false" outlineLevel="0" collapsed="false">
      <c r="A47" s="19" t="n">
        <v>39</v>
      </c>
      <c r="B47" s="1" t="s">
        <v>94</v>
      </c>
      <c r="C47" s="8"/>
      <c r="D47" s="8"/>
      <c r="E47" s="8"/>
      <c r="F47" s="8"/>
      <c r="G47" s="8"/>
      <c r="I47" s="16"/>
      <c r="J47" s="8"/>
      <c r="M47" s="8"/>
    </row>
    <row r="48" customFormat="false" ht="15.6" hidden="false" customHeight="false" outlineLevel="0" collapsed="false">
      <c r="A48" s="19" t="n">
        <v>40</v>
      </c>
      <c r="B48" s="1" t="s">
        <v>95</v>
      </c>
      <c r="C48" s="8"/>
      <c r="D48" s="8"/>
      <c r="E48" s="8"/>
      <c r="F48" s="8"/>
      <c r="G48" s="8"/>
      <c r="I48" s="16"/>
      <c r="J48" s="8"/>
      <c r="M48" s="8"/>
    </row>
    <row r="49" customFormat="false" ht="15.6" hidden="false" customHeight="false" outlineLevel="0" collapsed="false">
      <c r="A49" s="19" t="n">
        <v>41</v>
      </c>
      <c r="B49" s="1" t="s">
        <v>96</v>
      </c>
      <c r="C49" s="8"/>
      <c r="D49" s="8"/>
      <c r="E49" s="8"/>
      <c r="F49" s="8"/>
      <c r="G49" s="8"/>
      <c r="I49" s="16"/>
      <c r="J49" s="8"/>
      <c r="M49" s="8" t="n">
        <f aca="false">SUM(C49:I49)</f>
        <v>0</v>
      </c>
    </row>
    <row r="50" customFormat="false" ht="15.6" hidden="false" customHeight="false" outlineLevel="0" collapsed="false">
      <c r="A50" s="19" t="n">
        <v>42</v>
      </c>
      <c r="I50" s="16"/>
      <c r="M50" s="8"/>
    </row>
    <row r="51" customFormat="false" ht="15.6" hidden="false" customHeight="false" outlineLevel="0" collapsed="false">
      <c r="A51" s="19" t="n">
        <v>43</v>
      </c>
      <c r="B51" s="56" t="s">
        <v>97</v>
      </c>
      <c r="I51" s="17"/>
      <c r="M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DOCKET NO. UW-0108077
REVISED EXHIBIT____ (DF-22)
Page  3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9" activeCellId="0" sqref="F39"/>
    </sheetView>
  </sheetViews>
  <sheetFormatPr defaultColWidth="9.16796875" defaultRowHeight="15.6" zeroHeight="false" outlineLevelRow="0" outlineLevelCol="0"/>
  <cols>
    <col collapsed="false" customWidth="true" hidden="false" outlineLevel="0" max="2" min="2" style="0" width="9.82"/>
    <col collapsed="false" customWidth="true" hidden="false" outlineLevel="0" max="5" min="3" style="0" width="13.01"/>
    <col collapsed="false" customWidth="true" hidden="false" outlineLevel="0" max="6" min="6" style="0" width="11.88"/>
    <col collapsed="false" customWidth="true" hidden="false" outlineLevel="0" max="7" min="7" style="0" width="13.57"/>
    <col collapsed="false" customWidth="true" hidden="false" outlineLevel="0" max="8" min="8" style="2" width="12.17"/>
  </cols>
  <sheetData>
    <row r="1" customFormat="false" ht="15.6" hidden="false" customHeight="false" outlineLevel="0" collapsed="false">
      <c r="A1" s="1" t="s">
        <v>0</v>
      </c>
      <c r="E1" s="1"/>
    </row>
    <row r="2" customFormat="false" ht="15.6" hidden="false" customHeight="false" outlineLevel="0" collapsed="false">
      <c r="A2" s="0" t="s">
        <v>167</v>
      </c>
      <c r="E2" s="2"/>
    </row>
    <row r="5" customFormat="false" ht="15.6" hidden="false" customHeight="false" outlineLevel="0" collapsed="false">
      <c r="B5" s="0" t="s">
        <v>168</v>
      </c>
    </row>
    <row r="7" customFormat="false" ht="15.6" hidden="false" customHeight="false" outlineLevel="0" collapsed="false">
      <c r="B7" s="1" t="s">
        <v>34</v>
      </c>
      <c r="G7" s="5" t="n">
        <f aca="false">+'DF-22 p.1'!L66</f>
        <v>7884.93179494838</v>
      </c>
    </row>
    <row r="8" customFormat="false" ht="15.6" hidden="false" customHeight="false" outlineLevel="0" collapsed="false">
      <c r="B8" s="1" t="s">
        <v>35</v>
      </c>
      <c r="G8" s="57" t="n">
        <f aca="false">+'DF-22 p.1'!L67</f>
        <v>445272.067914729</v>
      </c>
    </row>
    <row r="9" customFormat="false" ht="15.6" hidden="false" customHeight="false" outlineLevel="0" collapsed="false">
      <c r="B9" s="1" t="s">
        <v>169</v>
      </c>
      <c r="G9" s="5" t="n">
        <f aca="false">SUM(G7:G8)</f>
        <v>453156.999709677</v>
      </c>
    </row>
    <row r="11" customFormat="false" ht="15.6" hidden="false" customHeight="false" outlineLevel="0" collapsed="false">
      <c r="B11" s="0" t="s">
        <v>170</v>
      </c>
      <c r="G11" s="5" t="n">
        <v>313</v>
      </c>
    </row>
    <row r="12" customFormat="false" ht="15.6" hidden="false" customHeight="false" outlineLevel="0" collapsed="false">
      <c r="B12" s="0" t="s">
        <v>171</v>
      </c>
      <c r="G12" s="5" t="n">
        <v>10856</v>
      </c>
    </row>
    <row r="13" customFormat="false" ht="15.6" hidden="false" customHeight="false" outlineLevel="0" collapsed="false">
      <c r="B13" s="0" t="s">
        <v>172</v>
      </c>
      <c r="G13" s="5" t="n">
        <v>15</v>
      </c>
    </row>
    <row r="15" customFormat="false" ht="15.6" hidden="false" customHeight="false" outlineLevel="0" collapsed="false">
      <c r="E15" s="2" t="s">
        <v>173</v>
      </c>
      <c r="F15" s="2" t="s">
        <v>174</v>
      </c>
      <c r="G15" s="2" t="s">
        <v>151</v>
      </c>
      <c r="H15" s="2" t="s">
        <v>175</v>
      </c>
    </row>
    <row r="16" customFormat="false" ht="15.6" hidden="false" customHeight="false" outlineLevel="0" collapsed="false">
      <c r="B16" s="0" t="s">
        <v>176</v>
      </c>
      <c r="E16" s="58" t="n">
        <v>19.17</v>
      </c>
      <c r="F16" s="58" t="n">
        <f aca="false">+E16+G16</f>
        <v>21.95</v>
      </c>
      <c r="G16" s="58" t="n">
        <v>2.78</v>
      </c>
      <c r="H16" s="59" t="n">
        <f aca="false">+G16/E16</f>
        <v>0.145018257694314</v>
      </c>
    </row>
    <row r="18" customFormat="false" ht="15.6" hidden="false" customHeight="false" outlineLevel="0" collapsed="false">
      <c r="E18" s="2" t="s">
        <v>173</v>
      </c>
      <c r="F18" s="2" t="s">
        <v>174</v>
      </c>
      <c r="G18" s="2" t="s">
        <v>151</v>
      </c>
    </row>
    <row r="19" customFormat="false" ht="15.6" hidden="false" customHeight="false" outlineLevel="0" collapsed="false">
      <c r="B19" s="0" t="s">
        <v>177</v>
      </c>
      <c r="C19" s="0" t="s">
        <v>178</v>
      </c>
      <c r="E19" s="58" t="n">
        <v>14.45</v>
      </c>
      <c r="F19" s="58" t="n">
        <f aca="false">+E19+G19</f>
        <v>16.15</v>
      </c>
      <c r="G19" s="58" t="n">
        <v>1.7</v>
      </c>
      <c r="H19" s="59" t="n">
        <f aca="false">+G19/E19</f>
        <v>0.117647058823529</v>
      </c>
    </row>
    <row r="20" customFormat="false" ht="15.6" hidden="false" customHeight="false" outlineLevel="0" collapsed="false">
      <c r="B20" s="0" t="s">
        <v>177</v>
      </c>
      <c r="C20" s="0" t="s">
        <v>179</v>
      </c>
      <c r="E20" s="58" t="n">
        <v>0.78</v>
      </c>
      <c r="F20" s="58" t="n">
        <f aca="false">+E20+G20</f>
        <v>0.95</v>
      </c>
      <c r="G20" s="58" t="n">
        <v>0.17</v>
      </c>
      <c r="H20" s="59" t="n">
        <f aca="false">+G20/E20</f>
        <v>0.217948717948718</v>
      </c>
    </row>
    <row r="23" customFormat="false" ht="15.6" hidden="false" customHeight="false" outlineLevel="0" collapsed="false">
      <c r="C23" s="32" t="s">
        <v>176</v>
      </c>
      <c r="D23" s="32" t="s">
        <v>178</v>
      </c>
      <c r="E23" s="32" t="s">
        <v>179</v>
      </c>
    </row>
    <row r="24" customFormat="false" ht="15.6" hidden="false" customHeight="false" outlineLevel="0" collapsed="false">
      <c r="C24" s="60" t="n">
        <f aca="false">+G16</f>
        <v>2.78</v>
      </c>
      <c r="D24" s="61" t="n">
        <f aca="false">+G19</f>
        <v>1.7</v>
      </c>
      <c r="E24" s="61" t="n">
        <f aca="false">+G20</f>
        <v>0.17</v>
      </c>
      <c r="F24" s="62"/>
      <c r="G24" s="62"/>
    </row>
    <row r="25" customFormat="false" ht="15.6" hidden="false" customHeight="false" outlineLevel="0" collapsed="false">
      <c r="E25" s="63" t="s">
        <v>180</v>
      </c>
      <c r="F25" s="62"/>
      <c r="G25" s="62"/>
    </row>
    <row r="26" customFormat="false" ht="15.6" hidden="false" customHeight="false" outlineLevel="0" collapsed="false">
      <c r="E26" s="60" t="n">
        <f aca="false">+E24*10</f>
        <v>1.7</v>
      </c>
      <c r="F26" s="62"/>
      <c r="G26" s="62"/>
    </row>
    <row r="27" customFormat="false" ht="15.6" hidden="false" customHeight="false" outlineLevel="0" collapsed="false">
      <c r="C27" s="57" t="n">
        <f aca="false">+G11</f>
        <v>313</v>
      </c>
      <c r="D27" s="57" t="n">
        <f aca="false">+G12</f>
        <v>10856</v>
      </c>
      <c r="E27" s="64" t="n">
        <f aca="false">+G12</f>
        <v>10856</v>
      </c>
      <c r="F27" s="62"/>
      <c r="G27" s="62"/>
    </row>
    <row r="28" customFormat="false" ht="15.6" hidden="false" customHeight="false" outlineLevel="0" collapsed="false">
      <c r="C28" s="65" t="n">
        <f aca="false">+C24*C27</f>
        <v>870.14</v>
      </c>
      <c r="D28" s="65" t="n">
        <f aca="false">+D24*D27</f>
        <v>18455.2</v>
      </c>
      <c r="E28" s="65" t="n">
        <f aca="false">+E26*E27</f>
        <v>18455.2</v>
      </c>
      <c r="F28" s="62"/>
      <c r="G28" s="62"/>
    </row>
    <row r="29" customFormat="false" ht="15.6" hidden="false" customHeight="false" outlineLevel="0" collapsed="false">
      <c r="C29" s="63" t="s">
        <v>181</v>
      </c>
      <c r="D29" s="63" t="s">
        <v>181</v>
      </c>
      <c r="E29" s="63" t="s">
        <v>181</v>
      </c>
      <c r="F29" s="62"/>
      <c r="G29" s="66" t="s">
        <v>182</v>
      </c>
    </row>
    <row r="30" customFormat="false" ht="16.2" hidden="false" customHeight="false" outlineLevel="0" collapsed="false">
      <c r="C30" s="67" t="n">
        <f aca="false">+C28*12</f>
        <v>10441.68</v>
      </c>
      <c r="D30" s="67" t="n">
        <f aca="false">+D28*12</f>
        <v>221462.4</v>
      </c>
      <c r="E30" s="67" t="n">
        <f aca="false">+E28*12</f>
        <v>221462.4</v>
      </c>
      <c r="F30" s="68"/>
      <c r="G30" s="69" t="n">
        <f aca="false">SUM(C30:E30)</f>
        <v>453366.48</v>
      </c>
    </row>
    <row r="31" customFormat="false" ht="16.2" hidden="false" customHeight="false" outlineLevel="0" collapsed="false">
      <c r="C31" s="62"/>
      <c r="D31" s="62"/>
      <c r="E31" s="62"/>
      <c r="F31" s="62"/>
      <c r="G31" s="70" t="n">
        <f aca="false">+G30-G9</f>
        <v>209.48029032303</v>
      </c>
    </row>
    <row r="32" customFormat="false" ht="15.6" hidden="false" customHeight="false" outlineLevel="0" collapsed="false">
      <c r="C32" s="62"/>
      <c r="D32" s="62"/>
      <c r="E32" s="62"/>
      <c r="F32" s="62"/>
      <c r="G32" s="62"/>
    </row>
    <row r="33" customFormat="false" ht="15.6" hidden="false" customHeight="false" outlineLevel="0" collapsed="false">
      <c r="C33" s="62"/>
      <c r="D33" s="62"/>
      <c r="E33" s="62"/>
      <c r="F33" s="62"/>
      <c r="G33" s="62"/>
    </row>
    <row r="34" customFormat="false" ht="15.6" hidden="false" customHeight="false" outlineLevel="0" collapsed="false">
      <c r="C34" s="62"/>
      <c r="D34" s="62"/>
      <c r="E34" s="62"/>
      <c r="F34" s="62"/>
      <c r="G34" s="62"/>
    </row>
    <row r="35" customFormat="false" ht="15.6" hidden="false" customHeight="false" outlineLevel="0" collapsed="false">
      <c r="C35" s="62"/>
      <c r="D35" s="62"/>
      <c r="E35" s="62"/>
      <c r="F35" s="62"/>
      <c r="G35" s="62"/>
    </row>
    <row r="36" customFormat="false" ht="15.6" hidden="false" customHeight="false" outlineLevel="0" collapsed="false">
      <c r="C36" s="62"/>
      <c r="D36" s="62"/>
      <c r="E36" s="62"/>
      <c r="F36" s="62"/>
      <c r="G36" s="62"/>
    </row>
    <row r="37" customFormat="false" ht="15.6" hidden="false" customHeight="false" outlineLevel="0" collapsed="false">
      <c r="C37" s="62"/>
      <c r="D37" s="62"/>
      <c r="E37" s="62"/>
      <c r="F37" s="62"/>
      <c r="G37" s="62"/>
    </row>
    <row r="38" customFormat="false" ht="15.6" hidden="false" customHeight="false" outlineLevel="0" collapsed="false">
      <c r="C38" s="62"/>
      <c r="D38" s="62"/>
      <c r="E38" s="62"/>
      <c r="F38" s="62"/>
      <c r="G38" s="62"/>
    </row>
    <row r="39" customFormat="false" ht="15.6" hidden="false" customHeight="false" outlineLevel="0" collapsed="false">
      <c r="C39" s="62"/>
      <c r="D39" s="62"/>
      <c r="E39" s="62"/>
      <c r="F39" s="62"/>
      <c r="G39" s="62"/>
    </row>
    <row r="40" customFormat="false" ht="15.6" hidden="false" customHeight="false" outlineLevel="0" collapsed="false">
      <c r="C40" s="62"/>
      <c r="D40" s="62"/>
      <c r="E40" s="62"/>
      <c r="F40" s="62"/>
      <c r="G4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DOCKET NO. UW-0108077
REVISED EXHIBIT____ (DF-22)
Page  4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9" activeCellId="0" sqref="F39"/>
    </sheetView>
  </sheetViews>
  <sheetFormatPr defaultColWidth="9.16796875" defaultRowHeight="15.6" zeroHeight="false" outlineLevelRow="0" outlineLevelCol="0"/>
  <cols>
    <col collapsed="false" customWidth="true" hidden="false" outlineLevel="0" max="6" min="6" style="0" width="10.2"/>
    <col collapsed="false" customWidth="true" hidden="false" outlineLevel="0" max="7" min="7" style="0" width="8.79"/>
  </cols>
  <sheetData>
    <row r="1" customFormat="false" ht="21" hidden="false" customHeight="false" outlineLevel="0" collapsed="false">
      <c r="B1" s="71" t="s">
        <v>158</v>
      </c>
      <c r="C1" s="71"/>
      <c r="E1" s="2"/>
      <c r="F1" s="2"/>
    </row>
    <row r="2" customFormat="false" ht="15.6" hidden="false" customHeight="false" outlineLevel="0" collapsed="false">
      <c r="B2" s="0" t="s">
        <v>183</v>
      </c>
      <c r="E2" s="2"/>
      <c r="F2" s="2"/>
    </row>
    <row r="3" customFormat="false" ht="15.6" hidden="false" customHeight="false" outlineLevel="0" collapsed="false">
      <c r="E3" s="2"/>
      <c r="F3" s="2"/>
    </row>
    <row r="4" customFormat="false" ht="15.6" hidden="false" customHeight="false" outlineLevel="0" collapsed="false">
      <c r="E4" s="2"/>
      <c r="F4" s="2"/>
    </row>
    <row r="5" customFormat="false" ht="15.6" hidden="false" customHeight="false" outlineLevel="0" collapsed="false">
      <c r="B5" s="0" t="s">
        <v>184</v>
      </c>
      <c r="E5" s="2"/>
      <c r="F5" s="2"/>
    </row>
    <row r="6" customFormat="false" ht="15.6" hidden="false" customHeight="false" outlineLevel="0" collapsed="false">
      <c r="B6" s="0" t="s">
        <v>185</v>
      </c>
      <c r="E6" s="2"/>
      <c r="F6" s="2"/>
    </row>
    <row r="9" customFormat="false" ht="15.6" hidden="false" customHeight="false" outlineLevel="0" collapsed="false">
      <c r="B9" s="0" t="s">
        <v>186</v>
      </c>
      <c r="F9" s="0" t="s">
        <v>187</v>
      </c>
      <c r="G9" s="5" t="n">
        <v>35000</v>
      </c>
    </row>
    <row r="10" customFormat="false" ht="15.6" hidden="false" customHeight="false" outlineLevel="0" collapsed="false">
      <c r="F10" s="0" t="s">
        <v>188</v>
      </c>
      <c r="G10" s="5" t="n">
        <v>20000</v>
      </c>
    </row>
    <row r="11" customFormat="false" ht="15.6" hidden="false" customHeight="false" outlineLevel="0" collapsed="false">
      <c r="F11" s="0" t="s">
        <v>189</v>
      </c>
      <c r="G11" s="5" t="n">
        <v>8000</v>
      </c>
    </row>
    <row r="12" customFormat="false" ht="15.6" hidden="false" customHeight="false" outlineLevel="0" collapsed="false">
      <c r="F12" s="0" t="s">
        <v>190</v>
      </c>
      <c r="G12" s="5" t="n">
        <v>4700</v>
      </c>
    </row>
    <row r="13" customFormat="false" ht="15.6" hidden="false" customHeight="false" outlineLevel="0" collapsed="false">
      <c r="F13" s="0" t="s">
        <v>191</v>
      </c>
      <c r="G13" s="5"/>
    </row>
    <row r="14" customFormat="false" ht="16.2" hidden="false" customHeight="false" outlineLevel="0" collapsed="false">
      <c r="F14" s="0" t="s">
        <v>192</v>
      </c>
      <c r="G14" s="72" t="n">
        <f aca="false">SUM(G9:G13)</f>
        <v>67700</v>
      </c>
    </row>
    <row r="15" customFormat="false" ht="16.2" hidden="false" customHeight="false" outlineLevel="0" collapsed="false"/>
    <row r="16" customFormat="false" ht="15.6" hidden="false" customHeight="false" outlineLevel="0" collapsed="false">
      <c r="C16" s="0" t="s">
        <v>193</v>
      </c>
      <c r="G16" s="5" t="n">
        <f aca="false">+G14/3</f>
        <v>22566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DOCKET NO. UW- 0108077
REVISED EXHIBIT____ (DF-22)
Page  5 OF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39" activeCellId="0" sqref="F39"/>
    </sheetView>
  </sheetViews>
  <sheetFormatPr defaultColWidth="9.16796875" defaultRowHeight="15.6" zeroHeight="false" outlineLevelRow="0" outlineLevelCol="0"/>
  <cols>
    <col collapsed="false" customWidth="true" hidden="false" outlineLevel="0" max="2" min="2" style="0" width="14.97"/>
    <col collapsed="false" customWidth="true" hidden="false" outlineLevel="0" max="4" min="4" style="0" width="16.1"/>
    <col collapsed="false" customWidth="true" hidden="false" outlineLevel="0" max="5" min="5" style="73" width="16.1"/>
    <col collapsed="false" customWidth="true" hidden="false" outlineLevel="0" max="6" min="6" style="0" width="16.1"/>
    <col collapsed="false" customWidth="true" hidden="false" outlineLevel="0" max="7" min="7" style="2" width="12.17"/>
  </cols>
  <sheetData>
    <row r="1" customFormat="false" ht="21" hidden="false" customHeight="false" outlineLevel="0" collapsed="false">
      <c r="B1" s="71" t="s">
        <v>161</v>
      </c>
      <c r="C1" s="71"/>
      <c r="E1" s="74"/>
      <c r="F1" s="2"/>
    </row>
    <row r="2" customFormat="false" ht="15.6" hidden="false" customHeight="false" outlineLevel="0" collapsed="false">
      <c r="E2" s="74"/>
      <c r="F2" s="2"/>
    </row>
    <row r="3" customFormat="false" ht="15.6" hidden="false" customHeight="false" outlineLevel="0" collapsed="false">
      <c r="E3" s="74"/>
      <c r="F3" s="2"/>
    </row>
    <row r="4" customFormat="false" ht="15.6" hidden="false" customHeight="false" outlineLevel="0" collapsed="false">
      <c r="E4" s="74"/>
      <c r="F4" s="2"/>
    </row>
    <row r="5" customFormat="false" ht="15.6" hidden="false" customHeight="false" outlineLevel="0" collapsed="false">
      <c r="B5" s="0" t="s">
        <v>184</v>
      </c>
      <c r="E5" s="74"/>
      <c r="F5" s="2"/>
    </row>
    <row r="6" customFormat="false" ht="15.6" hidden="false" customHeight="false" outlineLevel="0" collapsed="false">
      <c r="B6" s="0" t="s">
        <v>194</v>
      </c>
    </row>
    <row r="8" customFormat="false" ht="15.6" hidden="false" customHeight="false" outlineLevel="0" collapsed="false">
      <c r="C8" s="75" t="s">
        <v>195</v>
      </c>
      <c r="D8" s="75" t="s">
        <v>196</v>
      </c>
      <c r="E8" s="76" t="s">
        <v>196</v>
      </c>
      <c r="F8" s="75" t="s">
        <v>197</v>
      </c>
      <c r="G8" s="75"/>
    </row>
    <row r="9" customFormat="false" ht="15.6" hidden="false" customHeight="false" outlineLevel="0" collapsed="false">
      <c r="C9" s="77" t="s">
        <v>198</v>
      </c>
      <c r="D9" s="77" t="s">
        <v>199</v>
      </c>
      <c r="E9" s="78" t="s">
        <v>200</v>
      </c>
      <c r="F9" s="77" t="s">
        <v>201</v>
      </c>
      <c r="G9" s="77" t="s">
        <v>202</v>
      </c>
    </row>
    <row r="10" customFormat="false" ht="15.6" hidden="false" customHeight="false" outlineLevel="0" collapsed="false">
      <c r="C10" s="79" t="s">
        <v>203</v>
      </c>
      <c r="D10" s="79" t="n">
        <v>705826</v>
      </c>
      <c r="E10" s="80" t="n">
        <v>31816.38</v>
      </c>
      <c r="F10" s="79" t="n">
        <v>0.0450768036</v>
      </c>
      <c r="G10" s="81" t="s">
        <v>204</v>
      </c>
    </row>
    <row r="11" customFormat="false" ht="15.6" hidden="false" customHeight="false" outlineLevel="0" collapsed="false">
      <c r="C11" s="79" t="s">
        <v>205</v>
      </c>
      <c r="D11" s="79" t="n">
        <v>1242259</v>
      </c>
      <c r="E11" s="80" t="n">
        <v>53761.24</v>
      </c>
      <c r="F11" s="79" t="n">
        <v>0.0432769978</v>
      </c>
      <c r="G11" s="81" t="s">
        <v>204</v>
      </c>
    </row>
    <row r="12" customFormat="false" ht="15.6" hidden="false" customHeight="false" outlineLevel="0" collapsed="false">
      <c r="C12" s="79" t="s">
        <v>206</v>
      </c>
      <c r="D12" s="79" t="n">
        <v>2782913</v>
      </c>
      <c r="E12" s="80" t="n">
        <v>108201.56</v>
      </c>
      <c r="F12" s="79" t="n">
        <v>0.0388806837</v>
      </c>
      <c r="G12" s="81" t="s">
        <v>204</v>
      </c>
    </row>
    <row r="13" customFormat="false" ht="15.6" hidden="false" customHeight="false" outlineLevel="0" collapsed="false">
      <c r="C13" s="79" t="s">
        <v>207</v>
      </c>
      <c r="D13" s="79" t="n">
        <v>2833445</v>
      </c>
      <c r="E13" s="80" t="n">
        <v>116297.49</v>
      </c>
      <c r="F13" s="79" t="n">
        <v>0.0410445553</v>
      </c>
      <c r="G13" s="81" t="s">
        <v>204</v>
      </c>
    </row>
    <row r="14" customFormat="false" ht="15.6" hidden="false" customHeight="false" outlineLevel="0" collapsed="false">
      <c r="C14" s="79" t="s">
        <v>2</v>
      </c>
      <c r="D14" s="79" t="n">
        <v>914639</v>
      </c>
      <c r="E14" s="80" t="n">
        <v>46782.17</v>
      </c>
      <c r="F14" s="79" t="n">
        <v>0.0511482344</v>
      </c>
      <c r="G14" s="81" t="s">
        <v>208</v>
      </c>
    </row>
    <row r="15" customFormat="false" ht="15.6" hidden="false" customHeight="false" outlineLevel="0" collapsed="false">
      <c r="C15" s="79" t="s">
        <v>2</v>
      </c>
      <c r="D15" s="79" t="n">
        <v>183443</v>
      </c>
      <c r="E15" s="80" t="n">
        <v>12117.64</v>
      </c>
      <c r="F15" s="79" t="n">
        <v>0.0660567043</v>
      </c>
      <c r="G15" s="81" t="s">
        <v>209</v>
      </c>
    </row>
    <row r="16" customFormat="false" ht="15.6" hidden="false" customHeight="false" outlineLevel="0" collapsed="false">
      <c r="C16" s="79" t="s">
        <v>2</v>
      </c>
      <c r="D16" s="79" t="n">
        <v>2853849</v>
      </c>
      <c r="E16" s="80" t="n">
        <v>119235.23</v>
      </c>
      <c r="F16" s="79" t="n">
        <v>0.0417804971</v>
      </c>
      <c r="G16" s="81" t="s">
        <v>204</v>
      </c>
    </row>
    <row r="17" customFormat="false" ht="15.6" hidden="false" customHeight="false" outlineLevel="0" collapsed="false">
      <c r="C17" s="79" t="s">
        <v>210</v>
      </c>
      <c r="D17" s="79" t="n">
        <v>212947</v>
      </c>
      <c r="E17" s="80" t="n">
        <v>12969.93</v>
      </c>
      <c r="F17" s="79" t="n">
        <v>0.0609068454</v>
      </c>
      <c r="G17" s="81" t="s">
        <v>208</v>
      </c>
    </row>
    <row r="18" customFormat="false" ht="15.6" hidden="false" customHeight="false" outlineLevel="0" collapsed="false">
      <c r="C18" s="79" t="s">
        <v>210</v>
      </c>
      <c r="D18" s="79" t="n">
        <v>38044</v>
      </c>
      <c r="E18" s="80" t="n">
        <v>2693.22</v>
      </c>
      <c r="F18" s="79" t="n">
        <v>0.0707922406</v>
      </c>
      <c r="G18" s="81" t="s">
        <v>209</v>
      </c>
    </row>
    <row r="19" customFormat="false" ht="15.6" hidden="false" customHeight="false" outlineLevel="0" collapsed="false">
      <c r="C19" s="79" t="s">
        <v>210</v>
      </c>
      <c r="D19" s="79" t="n">
        <v>950542</v>
      </c>
      <c r="E19" s="80" t="n">
        <v>56428.34</v>
      </c>
      <c r="F19" s="79" t="n">
        <v>0.0593643837</v>
      </c>
      <c r="G19" s="81" t="s">
        <v>211</v>
      </c>
    </row>
    <row r="22" customFormat="false" ht="15.6" hidden="false" customHeight="false" outlineLevel="0" collapsed="false">
      <c r="D22" s="82" t="s">
        <v>212</v>
      </c>
      <c r="E22" s="83" t="s">
        <v>208</v>
      </c>
      <c r="F22" s="82" t="s">
        <v>213</v>
      </c>
    </row>
    <row r="23" customFormat="false" ht="15.6" hidden="false" customHeight="false" outlineLevel="0" collapsed="false">
      <c r="D23" s="84" t="s">
        <v>214</v>
      </c>
      <c r="E23" s="85" t="s">
        <v>215</v>
      </c>
      <c r="F23" s="84" t="s">
        <v>216</v>
      </c>
    </row>
    <row r="25" customFormat="false" ht="15.6" hidden="false" customHeight="false" outlineLevel="0" collapsed="false">
      <c r="B25" s="0" t="s">
        <v>217</v>
      </c>
      <c r="D25" s="0" t="n">
        <v>2853849</v>
      </c>
      <c r="E25" s="86" t="n">
        <v>914639</v>
      </c>
      <c r="F25" s="0" t="n">
        <v>183444</v>
      </c>
    </row>
    <row r="26" customFormat="false" ht="15.6" hidden="false" customHeight="false" outlineLevel="0" collapsed="false">
      <c r="B26" s="0" t="s">
        <v>218</v>
      </c>
      <c r="D26" s="87" t="n">
        <v>0.0593643837</v>
      </c>
      <c r="E26" s="88" t="n">
        <v>0.0609068454</v>
      </c>
      <c r="F26" s="87" t="n">
        <v>0.0707922406</v>
      </c>
    </row>
    <row r="27" customFormat="false" ht="15.6" hidden="false" customHeight="false" outlineLevel="0" collapsed="false">
      <c r="B27" s="0" t="s">
        <v>182</v>
      </c>
      <c r="D27" s="89" t="n">
        <v>169417</v>
      </c>
      <c r="E27" s="89" t="n">
        <v>55708</v>
      </c>
      <c r="F27" s="89" t="n">
        <v>12986</v>
      </c>
    </row>
    <row r="28" customFormat="false" ht="15.6" hidden="false" customHeight="false" outlineLevel="0" collapsed="false">
      <c r="B28" s="0" t="s">
        <v>219</v>
      </c>
      <c r="D28" s="90" t="n">
        <v>119235</v>
      </c>
      <c r="E28" s="90" t="n">
        <v>46782</v>
      </c>
      <c r="F28" s="90" t="n">
        <v>12117</v>
      </c>
    </row>
    <row r="29" customFormat="false" ht="15.6" hidden="false" customHeight="false" outlineLevel="0" collapsed="false">
      <c r="B29" s="0" t="s">
        <v>134</v>
      </c>
      <c r="D29" s="89" t="n">
        <f aca="false">+D27-D28</f>
        <v>50182</v>
      </c>
      <c r="E29" s="89" t="n">
        <f aca="false">+E27-E28</f>
        <v>8926</v>
      </c>
      <c r="F29" s="89" t="n">
        <f aca="false">+F27-F28</f>
        <v>869</v>
      </c>
    </row>
    <row r="30" customFormat="false" ht="15.6" hidden="false" customHeight="false" outlineLevel="0" collapsed="false">
      <c r="B30" s="0" t="s">
        <v>220</v>
      </c>
      <c r="D30" s="91" t="n">
        <f aca="false">+D29/D28</f>
        <v>0.420866356355097</v>
      </c>
      <c r="E30" s="91" t="n">
        <f aca="false">+E29/E28</f>
        <v>0.19079988029584</v>
      </c>
      <c r="F30" s="91" t="n">
        <f aca="false">+F29/F28</f>
        <v>0.0717174218040769</v>
      </c>
    </row>
    <row r="31" customFormat="false" ht="15.6" hidden="false" customHeight="false" outlineLevel="0" collapsed="false">
      <c r="E31" s="86"/>
    </row>
    <row r="32" customFormat="false" ht="15.6" hidden="false" customHeight="false" outlineLevel="0" collapsed="false">
      <c r="B32" s="0" t="s">
        <v>221</v>
      </c>
      <c r="D32" s="89" t="n">
        <f aca="false">-19927</f>
        <v>-19927</v>
      </c>
      <c r="E32" s="92" t="n">
        <f aca="false">+E27*E33</f>
        <v>6295.004</v>
      </c>
    </row>
    <row r="33" customFormat="false" ht="15.6" hidden="false" customHeight="false" outlineLevel="0" collapsed="false">
      <c r="B33" s="93" t="n">
        <v>37165</v>
      </c>
      <c r="E33" s="94" t="n">
        <v>0.113</v>
      </c>
    </row>
    <row r="36" customFormat="false" ht="15.6" hidden="false" customHeight="false" outlineLevel="0" collapsed="false">
      <c r="E36" s="73" t="s">
        <v>222</v>
      </c>
      <c r="G36" s="95" t="n">
        <f aca="false">+D29+E29+F29+E32+D32</f>
        <v>46345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W-0108077
REVISED EXHIBIT____ (DF-22)
Page  6 OF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true" showRowColHeaders="true" showZeros="true" rightToLeft="false" tabSelected="false" showOutlineSymbols="true" defaultGridColor="true" view="normal" topLeftCell="AE1" colorId="64" zoomScale="60" zoomScaleNormal="60" zoomScalePageLayoutView="100" workbookViewId="0">
      <selection pane="topLeft" activeCell="AG20" activeCellId="0" sqref="AG20"/>
    </sheetView>
  </sheetViews>
  <sheetFormatPr defaultColWidth="13.0078125" defaultRowHeight="15.6" zeroHeight="false" outlineLevelRow="0" outlineLevelCol="0"/>
  <cols>
    <col collapsed="false" customWidth="true" hidden="true" outlineLevel="0" max="1" min="1" style="0" width="26.59"/>
    <col collapsed="false" customWidth="true" hidden="true" outlineLevel="0" max="2" min="2" style="0" width="16.29"/>
    <col collapsed="false" customWidth="true" hidden="true" outlineLevel="0" max="3" min="3" style="0" width="2.89"/>
    <col collapsed="false" customWidth="true" hidden="true" outlineLevel="0" max="4" min="4" style="0" width="16.29"/>
    <col collapsed="false" customWidth="true" hidden="true" outlineLevel="0" max="5" min="5" style="0" width="2.89"/>
    <col collapsed="false" customWidth="true" hidden="true" outlineLevel="0" max="6" min="6" style="0" width="16.29"/>
    <col collapsed="false" customWidth="true" hidden="true" outlineLevel="0" max="7" min="7" style="0" width="2.89"/>
    <col collapsed="false" customWidth="true" hidden="true" outlineLevel="0" max="8" min="8" style="0" width="16.29"/>
    <col collapsed="false" customWidth="true" hidden="true" outlineLevel="0" max="9" min="9" style="0" width="2.89"/>
    <col collapsed="false" customWidth="true" hidden="true" outlineLevel="0" max="10" min="10" style="0" width="16.29"/>
    <col collapsed="false" customWidth="true" hidden="true" outlineLevel="0" max="11" min="11" style="0" width="2.89"/>
    <col collapsed="false" customWidth="true" hidden="true" outlineLevel="0" max="12" min="12" style="0" width="16.29"/>
    <col collapsed="false" customWidth="true" hidden="true" outlineLevel="0" max="13" min="13" style="0" width="2.89"/>
    <col collapsed="false" customWidth="true" hidden="true" outlineLevel="0" max="14" min="14" style="0" width="16.29"/>
    <col collapsed="false" customWidth="true" hidden="true" outlineLevel="0" max="15" min="15" style="0" width="2.89"/>
    <col collapsed="false" customWidth="true" hidden="true" outlineLevel="0" max="16" min="16" style="0" width="16.29"/>
    <col collapsed="false" customWidth="true" hidden="true" outlineLevel="0" max="17" min="17" style="0" width="2.89"/>
    <col collapsed="false" customWidth="true" hidden="true" outlineLevel="0" max="18" min="18" style="0" width="16.29"/>
    <col collapsed="false" customWidth="true" hidden="true" outlineLevel="0" max="19" min="19" style="0" width="2.89"/>
    <col collapsed="false" customWidth="true" hidden="true" outlineLevel="0" max="20" min="20" style="0" width="16.29"/>
    <col collapsed="false" customWidth="true" hidden="true" outlineLevel="0" max="21" min="21" style="0" width="2.89"/>
    <col collapsed="false" customWidth="true" hidden="true" outlineLevel="0" max="22" min="22" style="0" width="16.29"/>
    <col collapsed="false" customWidth="true" hidden="true" outlineLevel="0" max="23" min="23" style="0" width="2.89"/>
    <col collapsed="false" customWidth="true" hidden="true" outlineLevel="0" max="24" min="24" style="0" width="16.29"/>
    <col collapsed="false" customWidth="true" hidden="true" outlineLevel="0" max="25" min="25" style="0" width="2.89"/>
    <col collapsed="false" customWidth="true" hidden="true" outlineLevel="0" max="26" min="26" style="0" width="16.29"/>
    <col collapsed="false" customWidth="true" hidden="true" outlineLevel="0" max="27" min="27" style="0" width="2.89"/>
    <col collapsed="false" customWidth="true" hidden="true" outlineLevel="0" max="28" min="28" style="0" width="16.29"/>
    <col collapsed="false" customWidth="false" hidden="true" outlineLevel="0" max="30" min="29" style="0" width="13.01"/>
    <col collapsed="false" customWidth="true" hidden="false" outlineLevel="0" max="31" min="31" style="0" width="12.17"/>
  </cols>
  <sheetData>
    <row r="1" customFormat="false" ht="15.6" hidden="false" customHeight="false" outlineLevel="0" collapsed="false">
      <c r="A1" s="1" t="s">
        <v>223</v>
      </c>
      <c r="B1" s="8"/>
    </row>
    <row r="2" customFormat="false" ht="15.6" hidden="false" customHeight="false" outlineLevel="0" collapsed="false">
      <c r="A2" s="1" t="s">
        <v>224</v>
      </c>
      <c r="B2" s="8"/>
    </row>
    <row r="3" customFormat="false" ht="15.6" hidden="false" customHeight="false" outlineLevel="0" collapsed="false">
      <c r="B3" s="8"/>
    </row>
    <row r="4" customFormat="false" ht="15.6" hidden="false" customHeight="false" outlineLevel="0" collapsed="false">
      <c r="B4" s="8"/>
      <c r="H4" s="96" t="n">
        <v>2000</v>
      </c>
      <c r="J4" s="1" t="s">
        <v>225</v>
      </c>
    </row>
    <row r="5" customFormat="false" ht="15.6" hidden="false" customHeight="false" outlineLevel="0" collapsed="false">
      <c r="B5" s="8"/>
    </row>
    <row r="6" customFormat="false" ht="15.6" hidden="false" customHeight="false" outlineLevel="0" collapsed="false">
      <c r="B6" s="8"/>
    </row>
    <row r="7" customFormat="false" ht="15.6" hidden="false" customHeight="false" outlineLevel="0" collapsed="false">
      <c r="A7" s="1" t="s">
        <v>226</v>
      </c>
      <c r="B7" s="1" t="s">
        <v>227</v>
      </c>
      <c r="D7" s="1" t="s">
        <v>228</v>
      </c>
      <c r="F7" s="1" t="s">
        <v>229</v>
      </c>
      <c r="H7" s="1" t="s">
        <v>230</v>
      </c>
      <c r="J7" s="1" t="s">
        <v>231</v>
      </c>
      <c r="L7" s="1" t="s">
        <v>231</v>
      </c>
      <c r="N7" s="1" t="s">
        <v>232</v>
      </c>
      <c r="P7" s="1" t="s">
        <v>232</v>
      </c>
      <c r="R7" s="1" t="s">
        <v>233</v>
      </c>
      <c r="T7" s="1" t="s">
        <v>233</v>
      </c>
      <c r="V7" s="1" t="s">
        <v>234</v>
      </c>
      <c r="X7" s="1" t="s">
        <v>235</v>
      </c>
      <c r="Z7" s="1" t="s">
        <v>236</v>
      </c>
      <c r="AB7" s="1" t="s">
        <v>237</v>
      </c>
    </row>
    <row r="8" customFormat="false" ht="15.6" hidden="false" customHeight="false" outlineLevel="0" collapsed="false">
      <c r="B8" s="1" t="s">
        <v>238</v>
      </c>
      <c r="D8" s="1" t="s">
        <v>149</v>
      </c>
      <c r="F8" s="1" t="s">
        <v>239</v>
      </c>
      <c r="H8" s="1" t="s">
        <v>149</v>
      </c>
      <c r="J8" s="1" t="s">
        <v>240</v>
      </c>
      <c r="L8" s="1" t="s">
        <v>241</v>
      </c>
      <c r="N8" s="1" t="s">
        <v>240</v>
      </c>
      <c r="P8" s="1" t="s">
        <v>241</v>
      </c>
      <c r="R8" s="1" t="s">
        <v>240</v>
      </c>
      <c r="T8" s="1" t="s">
        <v>241</v>
      </c>
      <c r="V8" s="1" t="s">
        <v>149</v>
      </c>
      <c r="X8" s="1" t="s">
        <v>149</v>
      </c>
      <c r="Z8" s="1" t="s">
        <v>242</v>
      </c>
      <c r="AB8" s="1" t="s">
        <v>149</v>
      </c>
    </row>
    <row r="9" customFormat="false" ht="15.6" hidden="false" customHeight="false" outlineLevel="0" collapsed="false">
      <c r="F9" s="97" t="n">
        <v>101</v>
      </c>
      <c r="G9" s="97"/>
      <c r="H9" s="97" t="n">
        <v>426</v>
      </c>
      <c r="I9" s="97"/>
      <c r="J9" s="97" t="n">
        <v>601.1</v>
      </c>
      <c r="K9" s="97"/>
      <c r="L9" s="97" t="n">
        <v>601.2</v>
      </c>
      <c r="M9" s="97"/>
      <c r="N9" s="97" t="n">
        <v>601.3</v>
      </c>
      <c r="O9" s="97"/>
      <c r="P9" s="97" t="n">
        <v>601.4</v>
      </c>
      <c r="Q9" s="97"/>
      <c r="R9" s="97" t="n">
        <v>601.5</v>
      </c>
      <c r="S9" s="97"/>
      <c r="T9" s="97" t="n">
        <v>601.6</v>
      </c>
      <c r="U9" s="97"/>
      <c r="V9" s="97" t="n">
        <v>601.7</v>
      </c>
      <c r="W9" s="97"/>
      <c r="X9" s="97" t="n">
        <v>601.8</v>
      </c>
      <c r="Y9" s="97"/>
      <c r="Z9" s="97" t="n">
        <v>604</v>
      </c>
      <c r="AA9" s="97"/>
      <c r="AB9" s="97" t="n">
        <v>650</v>
      </c>
    </row>
    <row r="10" customFormat="false" ht="15.6" hidden="false" customHeight="false" outlineLevel="0" collapsed="false">
      <c r="A10" s="1" t="s">
        <v>243</v>
      </c>
      <c r="B10" s="8" t="n">
        <v>24558</v>
      </c>
      <c r="D10" s="8"/>
      <c r="E10" s="8" t="s">
        <v>244</v>
      </c>
      <c r="F10" s="8" t="n">
        <v>9088.6</v>
      </c>
      <c r="G10" s="8"/>
      <c r="H10" s="8"/>
      <c r="I10" s="8"/>
      <c r="J10" s="8"/>
      <c r="K10" s="8"/>
      <c r="L10" s="8" t="n">
        <v>7247</v>
      </c>
      <c r="M10" s="8"/>
      <c r="N10" s="8"/>
      <c r="O10" s="8"/>
      <c r="P10" s="8" t="n">
        <v>5159</v>
      </c>
      <c r="Q10" s="8"/>
      <c r="R10" s="8"/>
      <c r="S10" s="8"/>
      <c r="T10" s="8" t="n">
        <f aca="false">5398.96+750</f>
        <v>6148.96</v>
      </c>
      <c r="U10" s="8"/>
      <c r="V10" s="8" t="n">
        <v>20621.9</v>
      </c>
      <c r="W10" s="8"/>
      <c r="X10" s="8" t="n">
        <v>15704</v>
      </c>
      <c r="Y10" s="8"/>
      <c r="Z10" s="8" t="n">
        <v>3284</v>
      </c>
      <c r="AA10" s="8"/>
      <c r="AB10" s="8" t="n">
        <v>1601</v>
      </c>
      <c r="AC10" s="8"/>
      <c r="AD10" s="8" t="n">
        <f aca="false">SUM(F10:AC10)</f>
        <v>68854.46</v>
      </c>
    </row>
    <row r="11" customFormat="false" ht="15.6" hidden="false" customHeight="false" outlineLevel="0" collapsed="false">
      <c r="A11" s="1" t="s">
        <v>245</v>
      </c>
      <c r="B11" s="8" t="n">
        <f aca="false">61612</f>
        <v>61612</v>
      </c>
      <c r="C11" s="8"/>
      <c r="D11" s="8"/>
      <c r="E11" s="8" t="s">
        <v>246</v>
      </c>
      <c r="F11" s="5" t="n">
        <v>10755</v>
      </c>
      <c r="G11" s="5"/>
      <c r="H11" s="5"/>
      <c r="I11" s="5"/>
      <c r="J11" s="5"/>
      <c r="K11" s="5"/>
      <c r="L11" s="5" t="n">
        <v>7757</v>
      </c>
      <c r="M11" s="5"/>
      <c r="N11" s="5"/>
      <c r="O11" s="5"/>
      <c r="P11" s="5" t="n">
        <v>4697</v>
      </c>
      <c r="Q11" s="5"/>
      <c r="R11" s="5"/>
      <c r="S11" s="5"/>
      <c r="T11" s="5" t="n">
        <v>6145</v>
      </c>
      <c r="U11" s="5"/>
      <c r="V11" s="5" t="n">
        <v>18421</v>
      </c>
      <c r="W11" s="5"/>
      <c r="X11" s="5" t="n">
        <v>18332</v>
      </c>
      <c r="Y11" s="5"/>
      <c r="Z11" s="5" t="n">
        <v>1115</v>
      </c>
      <c r="AA11" s="5"/>
      <c r="AB11" s="5" t="n">
        <v>1514</v>
      </c>
      <c r="AC11" s="8"/>
      <c r="AD11" s="8" t="n">
        <f aca="false">SUM(F11:AC11)</f>
        <v>68736</v>
      </c>
    </row>
    <row r="12" customFormat="false" ht="15.6" hidden="false" customHeight="false" outlineLevel="0" collapsed="false">
      <c r="A12" s="1" t="s">
        <v>247</v>
      </c>
      <c r="B12" s="8" t="n">
        <v>33798.5</v>
      </c>
      <c r="C12" s="8"/>
      <c r="D12" s="8"/>
      <c r="E12" s="8" t="s">
        <v>248</v>
      </c>
      <c r="F12" s="8" t="n">
        <v>9923</v>
      </c>
      <c r="G12" s="8"/>
      <c r="H12" s="8"/>
      <c r="I12" s="8"/>
      <c r="J12" s="8"/>
      <c r="K12" s="8"/>
      <c r="L12" s="8" t="n">
        <v>8296</v>
      </c>
      <c r="M12" s="8"/>
      <c r="N12" s="8"/>
      <c r="O12" s="8"/>
      <c r="P12" s="8" t="n">
        <v>5100</v>
      </c>
      <c r="Q12" s="8"/>
      <c r="R12" s="8"/>
      <c r="S12" s="8"/>
      <c r="T12" s="8" t="n">
        <v>4380</v>
      </c>
      <c r="U12" s="8"/>
      <c r="V12" s="8" t="n">
        <v>16376</v>
      </c>
      <c r="W12" s="8"/>
      <c r="X12" s="8" t="n">
        <v>16065</v>
      </c>
      <c r="Y12" s="8"/>
      <c r="Z12" s="8" t="n">
        <v>3721</v>
      </c>
      <c r="AA12" s="8"/>
      <c r="AB12" s="8" t="n">
        <v>1885</v>
      </c>
      <c r="AC12" s="8"/>
      <c r="AD12" s="8" t="n">
        <f aca="false">SUM(F12:AC12)</f>
        <v>65746</v>
      </c>
    </row>
    <row r="13" customFormat="false" ht="15.6" hidden="false" customHeight="false" outlineLevel="0" collapsed="false">
      <c r="A13" s="1" t="s">
        <v>249</v>
      </c>
      <c r="B13" s="8" t="n">
        <v>13015.5</v>
      </c>
      <c r="C13" s="8"/>
      <c r="D13" s="8"/>
      <c r="E13" s="8" t="s">
        <v>250</v>
      </c>
      <c r="F13" s="8" t="n">
        <v>11518</v>
      </c>
      <c r="G13" s="8"/>
      <c r="H13" s="8"/>
      <c r="I13" s="8"/>
      <c r="J13" s="8"/>
      <c r="K13" s="8"/>
      <c r="L13" s="8" t="n">
        <v>7460</v>
      </c>
      <c r="M13" s="8"/>
      <c r="N13" s="8"/>
      <c r="O13" s="8"/>
      <c r="P13" s="8" t="n">
        <v>4745</v>
      </c>
      <c r="Q13" s="8"/>
      <c r="R13" s="8"/>
      <c r="S13" s="8"/>
      <c r="T13" s="8" t="n">
        <v>5482</v>
      </c>
      <c r="U13" s="8"/>
      <c r="V13" s="8" t="n">
        <v>17600</v>
      </c>
      <c r="W13" s="8"/>
      <c r="X13" s="8" t="n">
        <v>15059</v>
      </c>
      <c r="Y13" s="8"/>
      <c r="Z13" s="8" t="n">
        <v>3444</v>
      </c>
      <c r="AA13" s="8"/>
      <c r="AB13" s="8" t="n">
        <v>2148</v>
      </c>
      <c r="AC13" s="8"/>
      <c r="AD13" s="8" t="n">
        <f aca="false">SUM(F13:AC13)</f>
        <v>67456</v>
      </c>
    </row>
    <row r="14" customFormat="false" ht="15.6" hidden="false" customHeight="false" outlineLevel="0" collapsed="false">
      <c r="A14" s="1" t="s">
        <v>251</v>
      </c>
      <c r="B14" s="8" t="n">
        <v>24889.9</v>
      </c>
      <c r="C14" s="8"/>
      <c r="D14" s="8"/>
      <c r="E14" s="8" t="s">
        <v>248</v>
      </c>
      <c r="F14" s="5" t="n">
        <v>11984</v>
      </c>
      <c r="G14" s="5"/>
      <c r="H14" s="5"/>
      <c r="I14" s="5"/>
      <c r="J14" s="5"/>
      <c r="K14" s="5"/>
      <c r="L14" s="5" t="n">
        <v>5502</v>
      </c>
      <c r="M14" s="5"/>
      <c r="N14" s="5"/>
      <c r="O14" s="5"/>
      <c r="P14" s="5" t="n">
        <v>4454</v>
      </c>
      <c r="Q14" s="5"/>
      <c r="R14" s="5"/>
      <c r="S14" s="5"/>
      <c r="T14" s="5" t="n">
        <v>7086</v>
      </c>
      <c r="U14" s="5"/>
      <c r="V14" s="5" t="n">
        <v>19054</v>
      </c>
      <c r="W14" s="5"/>
      <c r="X14" s="5" t="n">
        <v>17530</v>
      </c>
      <c r="Y14" s="5"/>
      <c r="Z14" s="5" t="n">
        <v>904</v>
      </c>
      <c r="AA14" s="5"/>
      <c r="AB14" s="5" t="n">
        <v>1777</v>
      </c>
      <c r="AC14" s="8"/>
      <c r="AD14" s="8" t="n">
        <f aca="false">SUM(F14:AC14)</f>
        <v>68291</v>
      </c>
      <c r="AE14" s="5"/>
    </row>
    <row r="15" customFormat="false" ht="15.6" hidden="false" customHeight="false" outlineLevel="0" collapsed="false">
      <c r="A15" s="1" t="s">
        <v>252</v>
      </c>
      <c r="B15" s="8" t="n">
        <v>6780</v>
      </c>
      <c r="C15" s="8"/>
      <c r="D15" s="8"/>
      <c r="E15" s="8" t="s">
        <v>244</v>
      </c>
      <c r="F15" s="8" t="n">
        <v>16653</v>
      </c>
      <c r="G15" s="8"/>
      <c r="H15" s="8"/>
      <c r="I15" s="8"/>
      <c r="J15" s="8"/>
      <c r="K15" s="8"/>
      <c r="L15" s="8" t="n">
        <v>7829</v>
      </c>
      <c r="M15" s="8"/>
      <c r="N15" s="8"/>
      <c r="O15" s="8"/>
      <c r="P15" s="8" t="n">
        <v>6554</v>
      </c>
      <c r="Q15" s="8"/>
      <c r="R15" s="8"/>
      <c r="S15" s="8"/>
      <c r="T15" s="8" t="n">
        <v>7276</v>
      </c>
      <c r="U15" s="8"/>
      <c r="V15" s="8" t="n">
        <v>26894</v>
      </c>
      <c r="W15" s="8"/>
      <c r="X15" s="8" t="n">
        <v>24450</v>
      </c>
      <c r="Y15" s="8"/>
      <c r="Z15" s="8" t="n">
        <v>7283</v>
      </c>
      <c r="AA15" s="8"/>
      <c r="AB15" s="8" t="n">
        <v>1906</v>
      </c>
      <c r="AC15" s="8"/>
      <c r="AD15" s="8" t="n">
        <f aca="false">SUM(F15:AC15)</f>
        <v>98845</v>
      </c>
    </row>
    <row r="16" customFormat="false" ht="15.6" hidden="false" customHeight="false" outlineLevel="0" collapsed="false">
      <c r="A16" s="1" t="s">
        <v>253</v>
      </c>
      <c r="B16" s="8" t="n">
        <v>61122</v>
      </c>
      <c r="C16" s="8"/>
      <c r="D16" s="8"/>
      <c r="E16" s="8" t="s">
        <v>244</v>
      </c>
      <c r="F16" s="5" t="n">
        <v>8842</v>
      </c>
      <c r="G16" s="5"/>
      <c r="H16" s="5"/>
      <c r="I16" s="5"/>
      <c r="J16" s="5"/>
      <c r="K16" s="5"/>
      <c r="L16" s="5" t="n">
        <v>6035</v>
      </c>
      <c r="M16" s="5"/>
      <c r="N16" s="5"/>
      <c r="O16" s="5"/>
      <c r="P16" s="5" t="n">
        <v>5085</v>
      </c>
      <c r="Q16" s="5"/>
      <c r="R16" s="5"/>
      <c r="S16" s="5"/>
      <c r="T16" s="5" t="n">
        <v>7094</v>
      </c>
      <c r="U16" s="5"/>
      <c r="V16" s="5" t="n">
        <v>19363</v>
      </c>
      <c r="W16" s="5"/>
      <c r="X16" s="5" t="n">
        <v>15403</v>
      </c>
      <c r="Y16" s="5"/>
      <c r="Z16" s="5" t="n">
        <v>3570</v>
      </c>
      <c r="AA16" s="5"/>
      <c r="AB16" s="5" t="n">
        <v>1800</v>
      </c>
      <c r="AC16" s="8"/>
      <c r="AD16" s="8" t="n">
        <f aca="false">SUM(F16:AC16)</f>
        <v>67192</v>
      </c>
    </row>
    <row r="17" customFormat="false" ht="15.6" hidden="false" customHeight="false" outlineLevel="0" collapsed="false">
      <c r="A17" s="1" t="s">
        <v>254</v>
      </c>
      <c r="B17" s="8" t="n">
        <v>13052.5</v>
      </c>
      <c r="C17" s="8"/>
      <c r="D17" s="8"/>
      <c r="E17" s="8" t="s">
        <v>250</v>
      </c>
      <c r="F17" s="8" t="n">
        <v>10524</v>
      </c>
      <c r="G17" s="8"/>
      <c r="H17" s="8"/>
      <c r="I17" s="8"/>
      <c r="J17" s="8"/>
      <c r="K17" s="8"/>
      <c r="L17" s="8" t="n">
        <v>5736</v>
      </c>
      <c r="M17" s="8"/>
      <c r="N17" s="8"/>
      <c r="O17" s="8"/>
      <c r="P17" s="8" t="n">
        <v>5336</v>
      </c>
      <c r="Q17" s="8"/>
      <c r="R17" s="8"/>
      <c r="S17" s="8"/>
      <c r="T17" s="8" t="n">
        <v>5752</v>
      </c>
      <c r="U17" s="8"/>
      <c r="V17" s="8" t="n">
        <v>19119</v>
      </c>
      <c r="W17" s="8"/>
      <c r="X17" s="8" t="n">
        <v>16599</v>
      </c>
      <c r="Y17" s="8"/>
      <c r="Z17" s="8" t="n">
        <v>5834</v>
      </c>
      <c r="AA17" s="8"/>
      <c r="AB17" s="8" t="n">
        <v>2243</v>
      </c>
      <c r="AC17" s="8"/>
      <c r="AD17" s="8" t="n">
        <f aca="false">SUM(F17:AC17)</f>
        <v>71143</v>
      </c>
    </row>
    <row r="18" customFormat="false" ht="15.6" hidden="false" customHeight="false" outlineLevel="0" collapsed="false">
      <c r="A18" s="1" t="s">
        <v>255</v>
      </c>
      <c r="B18" s="8" t="n">
        <v>41650</v>
      </c>
      <c r="C18" s="8"/>
      <c r="D18" s="8"/>
      <c r="E18" s="8" t="s">
        <v>256</v>
      </c>
      <c r="F18" s="8" t="n">
        <v>11831</v>
      </c>
      <c r="G18" s="8"/>
      <c r="H18" s="8"/>
      <c r="I18" s="8"/>
      <c r="J18" s="8"/>
      <c r="K18" s="8"/>
      <c r="L18" s="8" t="n">
        <v>7028</v>
      </c>
      <c r="M18" s="8"/>
      <c r="N18" s="8"/>
      <c r="O18" s="8"/>
      <c r="P18" s="8" t="n">
        <v>4667</v>
      </c>
      <c r="Q18" s="8"/>
      <c r="R18" s="8"/>
      <c r="S18" s="8"/>
      <c r="T18" s="8" t="n">
        <v>4799</v>
      </c>
      <c r="U18" s="8"/>
      <c r="V18" s="8" t="n">
        <v>20628</v>
      </c>
      <c r="W18" s="8"/>
      <c r="X18" s="8" t="n">
        <v>16763</v>
      </c>
      <c r="Y18" s="8"/>
      <c r="Z18" s="8" t="n">
        <v>3881</v>
      </c>
      <c r="AA18" s="8"/>
      <c r="AB18" s="8" t="n">
        <v>1759</v>
      </c>
      <c r="AC18" s="8"/>
      <c r="AD18" s="8" t="n">
        <f aca="false">SUM(F18:AC18)</f>
        <v>71356</v>
      </c>
    </row>
    <row r="19" customFormat="false" ht="15.6" hidden="false" customHeight="false" outlineLevel="0" collapsed="false">
      <c r="A19" s="1" t="s">
        <v>257</v>
      </c>
      <c r="B19" s="8" t="n">
        <v>8423.54</v>
      </c>
      <c r="C19" s="8"/>
      <c r="D19" s="8"/>
      <c r="E19" s="8" t="s">
        <v>258</v>
      </c>
      <c r="F19" s="8" t="n">
        <v>12185</v>
      </c>
      <c r="G19" s="8"/>
      <c r="H19" s="8"/>
      <c r="I19" s="8"/>
      <c r="J19" s="8"/>
      <c r="K19" s="8"/>
      <c r="L19" s="8" t="n">
        <v>6385</v>
      </c>
      <c r="M19" s="8"/>
      <c r="N19" s="8"/>
      <c r="O19" s="8"/>
      <c r="P19" s="8" t="n">
        <v>6009</v>
      </c>
      <c r="Q19" s="8"/>
      <c r="R19" s="8"/>
      <c r="S19" s="8"/>
      <c r="T19" s="8" t="n">
        <v>6704</v>
      </c>
      <c r="U19" s="8"/>
      <c r="V19" s="8" t="n">
        <v>21031</v>
      </c>
      <c r="W19" s="8"/>
      <c r="X19" s="8" t="n">
        <v>17396</v>
      </c>
      <c r="Y19" s="8"/>
      <c r="Z19" s="8" t="n">
        <v>243</v>
      </c>
      <c r="AA19" s="8"/>
      <c r="AB19" s="8" t="n">
        <v>2594</v>
      </c>
      <c r="AC19" s="8"/>
      <c r="AD19" s="8" t="n">
        <f aca="false">SUM(F19:AC19)</f>
        <v>72547</v>
      </c>
    </row>
    <row r="20" customFormat="false" ht="15.6" hidden="false" customHeight="false" outlineLevel="0" collapsed="false">
      <c r="A20" s="1" t="s">
        <v>259</v>
      </c>
      <c r="B20" s="8" t="n">
        <v>7810</v>
      </c>
      <c r="D20" s="8"/>
      <c r="E20" s="8" t="s">
        <v>260</v>
      </c>
      <c r="F20" s="8" t="n">
        <v>10368</v>
      </c>
      <c r="G20" s="8"/>
      <c r="H20" s="8"/>
      <c r="I20" s="8"/>
      <c r="J20" s="8"/>
      <c r="K20" s="8"/>
      <c r="L20" s="8" t="n">
        <v>7061</v>
      </c>
      <c r="M20" s="8"/>
      <c r="N20" s="8"/>
      <c r="O20" s="8"/>
      <c r="P20" s="8" t="n">
        <v>5348</v>
      </c>
      <c r="Q20" s="8"/>
      <c r="R20" s="8"/>
      <c r="S20" s="8"/>
      <c r="T20" s="8" t="n">
        <v>6474</v>
      </c>
      <c r="U20" s="8"/>
      <c r="V20" s="8" t="n">
        <v>20303</v>
      </c>
      <c r="W20" s="8"/>
      <c r="X20" s="8" t="n">
        <v>18700</v>
      </c>
      <c r="Y20" s="8"/>
      <c r="Z20" s="8" t="n">
        <v>696</v>
      </c>
      <c r="AA20" s="8"/>
      <c r="AB20" s="8" t="n">
        <v>1684</v>
      </c>
      <c r="AC20" s="8"/>
      <c r="AD20" s="8" t="n">
        <f aca="false">SUM(F20:AC20)</f>
        <v>70634</v>
      </c>
    </row>
    <row r="21" customFormat="false" ht="15.6" hidden="false" customHeight="false" outlineLevel="0" collapsed="false">
      <c r="A21" s="1" t="s">
        <v>261</v>
      </c>
      <c r="B21" s="8" t="n">
        <v>15100</v>
      </c>
      <c r="C21" s="8"/>
      <c r="D21" s="8"/>
      <c r="E21" s="8" t="s">
        <v>262</v>
      </c>
      <c r="F21" s="8" t="n">
        <v>13702</v>
      </c>
      <c r="G21" s="8"/>
      <c r="H21" s="8"/>
      <c r="I21" s="8"/>
      <c r="J21" s="8"/>
      <c r="K21" s="8"/>
      <c r="L21" s="8" t="n">
        <v>8997</v>
      </c>
      <c r="M21" s="8"/>
      <c r="N21" s="8"/>
      <c r="O21" s="8"/>
      <c r="P21" s="8" t="n">
        <v>9608</v>
      </c>
      <c r="Q21" s="8"/>
      <c r="R21" s="8"/>
      <c r="S21" s="8"/>
      <c r="T21" s="8" t="n">
        <v>9034</v>
      </c>
      <c r="U21" s="8"/>
      <c r="V21" s="8" t="n">
        <v>28065</v>
      </c>
      <c r="W21" s="8"/>
      <c r="X21" s="8" t="n">
        <v>27051</v>
      </c>
      <c r="Y21" s="8"/>
      <c r="Z21" s="8" t="n">
        <v>6690</v>
      </c>
      <c r="AA21" s="8"/>
      <c r="AB21" s="8" t="n">
        <v>2076</v>
      </c>
      <c r="AC21" s="8"/>
      <c r="AD21" s="8" t="n">
        <f aca="false">SUM(F21:AC21)</f>
        <v>105223</v>
      </c>
    </row>
    <row r="22" customFormat="false" ht="15.6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5.6" hidden="false" customHeight="false" outlineLevel="0" collapsed="false">
      <c r="A23" s="1" t="s">
        <v>263</v>
      </c>
      <c r="B23" s="8" t="n">
        <v>4445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.6" hidden="false" customHeight="false" outlineLevel="0" collapsed="false">
      <c r="A24" s="1" t="s">
        <v>264</v>
      </c>
      <c r="B24" s="8" t="n">
        <v>4449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 t="n">
        <f aca="false">SUM(AD10:AD23)</f>
        <v>896023.46</v>
      </c>
    </row>
    <row r="25" customFormat="false" ht="15.6" hidden="false" customHeight="false" outlineLevel="0" collapsed="false">
      <c r="A25" s="1" t="s">
        <v>265</v>
      </c>
      <c r="B25" s="8" t="n">
        <v>6743.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.6" hidden="false" customHeight="false" outlineLevel="0" collapsed="false">
      <c r="A26" s="1" t="s">
        <v>266</v>
      </c>
      <c r="B26" s="8" t="n">
        <v>66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5.6" hidden="false" customHeight="false" outlineLevel="0" collapsed="false">
      <c r="A27" s="1" t="s">
        <v>267</v>
      </c>
      <c r="B27" s="8" t="n">
        <v>9513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5.6" hidden="false" customHeight="false" outlineLevel="0" collapsed="false">
      <c r="A28" s="1" t="s">
        <v>268</v>
      </c>
      <c r="B28" s="8" t="n">
        <v>35257.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.6" hidden="false" customHeight="false" outlineLevel="0" collapsed="false">
      <c r="A29" s="1" t="s">
        <v>269</v>
      </c>
      <c r="B29" s="8" t="n">
        <v>2244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6" hidden="false" customHeight="false" outlineLevel="0" collapsed="false">
      <c r="A30" s="1" t="s">
        <v>270</v>
      </c>
      <c r="B30" s="8" t="n">
        <v>28603.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5.6" hidden="false" customHeight="false" outlineLevel="0" collapsed="false">
      <c r="A31" s="1" t="s">
        <v>271</v>
      </c>
      <c r="B31" s="8" t="n">
        <v>182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.6" hidden="false" customHeight="false" outlineLevel="0" collapsed="false">
      <c r="A32" s="1" t="s">
        <v>272</v>
      </c>
      <c r="B32" s="8" t="n">
        <v>29700.7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false" outlineLevel="0" collapsed="false">
      <c r="A33" s="1" t="s">
        <v>273</v>
      </c>
      <c r="B33" s="8" t="n">
        <v>22978.7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5.6" hidden="false" customHeight="false" outlineLevel="0" collapsed="false">
      <c r="A34" s="1" t="s">
        <v>274</v>
      </c>
      <c r="B34" s="8" t="n">
        <v>2814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.6" hidden="false" customHeight="false" outlineLevel="0" collapsed="false">
      <c r="A35" s="1" t="s">
        <v>275</v>
      </c>
      <c r="B35" s="8" t="n">
        <v>3922.7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.6" hidden="false" customHeight="false" outlineLevel="0" collapsed="false">
      <c r="A36" s="1" t="s">
        <v>276</v>
      </c>
      <c r="B36" s="8" t="n">
        <v>10357.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5.6" hidden="false" customHeight="false" outlineLevel="0" collapsed="false">
      <c r="A37" s="1" t="s">
        <v>277</v>
      </c>
      <c r="B37" s="8" t="n">
        <v>3741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5.6" hidden="false" customHeight="false" outlineLevel="0" collapsed="false">
      <c r="A38" s="1" t="s">
        <v>278</v>
      </c>
      <c r="B38" s="8" t="n">
        <v>10635.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6" hidden="false" customHeight="false" outlineLevel="0" collapsed="false">
      <c r="A39" s="1" t="s">
        <v>279</v>
      </c>
      <c r="B39" s="8" t="n">
        <v>2145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.6" hidden="false" customHeight="false" outlineLevel="0" collapsed="false">
      <c r="A40" s="1" t="s">
        <v>280</v>
      </c>
      <c r="B40" s="8" t="n">
        <v>8720.5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5.6" hidden="false" customHeight="false" outlineLevel="0" collapsed="false">
      <c r="A41" s="1" t="s">
        <v>281</v>
      </c>
      <c r="B41" s="8" t="n">
        <v>38409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5.6" hidden="false" customHeight="false" outlineLevel="0" collapsed="false">
      <c r="A42" s="1" t="s">
        <v>282</v>
      </c>
      <c r="B42" s="8" t="n">
        <v>3236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5.6" hidden="false" customHeight="false" outlineLevel="0" collapsed="false">
      <c r="A43" s="1" t="s">
        <v>283</v>
      </c>
      <c r="B43" s="8" t="n">
        <v>5333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8"/>
      <c r="AD43" s="8"/>
    </row>
    <row r="44" customFormat="false" ht="15.6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5.6" hidden="false" customHeight="false" outlineLevel="0" collapsed="false">
      <c r="B45" s="8" t="n">
        <f aca="false">SUM(B10:B44)</f>
        <v>803243.3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5.6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5.6" hidden="false" customHeight="false" outlineLevel="0" collapsed="false">
      <c r="A47" s="1" t="s">
        <v>284</v>
      </c>
      <c r="B47" s="21" t="n">
        <v>9278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8"/>
      <c r="AD47" s="8"/>
    </row>
    <row r="48" customFormat="false" ht="15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s="101" customFormat="true" ht="19.8" hidden="false" customHeight="false" outlineLevel="0" collapsed="false">
      <c r="A49" s="98" t="s">
        <v>285</v>
      </c>
      <c r="B49" s="99" t="n">
        <f aca="false">B45+B47</f>
        <v>896023.39</v>
      </c>
      <c r="C49" s="99"/>
      <c r="D49" s="99" t="n">
        <f aca="false">SUM(D10:D47)</f>
        <v>0</v>
      </c>
      <c r="E49" s="99"/>
      <c r="F49" s="99" t="n">
        <f aca="false">SUM(F10:F47)</f>
        <v>137373.6</v>
      </c>
      <c r="G49" s="99"/>
      <c r="H49" s="99" t="n">
        <f aca="false">SUM(H10:H47)</f>
        <v>0</v>
      </c>
      <c r="I49" s="99"/>
      <c r="J49" s="99" t="n">
        <f aca="false">SUM(J10:J47)</f>
        <v>0</v>
      </c>
      <c r="K49" s="99"/>
      <c r="L49" s="99" t="n">
        <f aca="false">SUM(L10:L47)</f>
        <v>85333</v>
      </c>
      <c r="M49" s="99"/>
      <c r="N49" s="99" t="n">
        <f aca="false">SUM(N10:N47)</f>
        <v>0</v>
      </c>
      <c r="O49" s="99"/>
      <c r="P49" s="99" t="n">
        <f aca="false">SUM(P10:P47)</f>
        <v>66762</v>
      </c>
      <c r="Q49" s="99"/>
      <c r="R49" s="99" t="n">
        <f aca="false">SUM(R10:R47)</f>
        <v>0</v>
      </c>
      <c r="S49" s="99"/>
      <c r="T49" s="99" t="n">
        <f aca="false">SUM(T10:T47)</f>
        <v>76374.96</v>
      </c>
      <c r="U49" s="99"/>
      <c r="V49" s="99" t="n">
        <f aca="false">SUM(V10:V47)</f>
        <v>247475.9</v>
      </c>
      <c r="W49" s="99"/>
      <c r="X49" s="99" t="n">
        <f aca="false">SUM(X10:X47)</f>
        <v>219052</v>
      </c>
      <c r="Y49" s="99"/>
      <c r="Z49" s="99" t="n">
        <f aca="false">SUM(Z10:Z47)</f>
        <v>40665</v>
      </c>
      <c r="AA49" s="99"/>
      <c r="AB49" s="99" t="n">
        <f aca="false">SUM(AB10:AB47)</f>
        <v>22987</v>
      </c>
      <c r="AC49" s="100" t="n">
        <f aca="false">SUM(F49:AB49)-B49</f>
        <v>0.0699999999487773</v>
      </c>
      <c r="AD49" s="100"/>
    </row>
    <row r="50" customFormat="false" ht="15.6" hidden="false" customHeight="false" outlineLevel="0" collapsed="false">
      <c r="B50" s="102" t="n">
        <f aca="false">B49/B49</f>
        <v>1</v>
      </c>
      <c r="C50" s="102"/>
      <c r="D50" s="102"/>
      <c r="E50" s="102"/>
      <c r="F50" s="102"/>
      <c r="G50" s="102"/>
      <c r="H50" s="102" t="n">
        <f aca="false">H49/B49</f>
        <v>0</v>
      </c>
      <c r="I50" s="102"/>
      <c r="J50" s="102" t="n">
        <f aca="false">J49/B49</f>
        <v>0</v>
      </c>
      <c r="K50" s="102"/>
      <c r="L50" s="102" t="n">
        <f aca="false">+L49/SUM(L49:AC49)</f>
        <v>0.112480073648725</v>
      </c>
      <c r="M50" s="102"/>
      <c r="N50" s="102" t="n">
        <f aca="false">N49/B49</f>
        <v>0</v>
      </c>
      <c r="O50" s="102"/>
      <c r="P50" s="102" t="n">
        <f aca="false">+P49/SUM(L49:AC49)</f>
        <v>0.0880010626244967</v>
      </c>
      <c r="Q50" s="102"/>
      <c r="R50" s="102" t="n">
        <f aca="false">R49/B49</f>
        <v>0</v>
      </c>
      <c r="S50" s="102"/>
      <c r="T50" s="102" t="n">
        <f aca="false">T49/SUM(L49:AC49)</f>
        <v>0.100672203317807</v>
      </c>
      <c r="U50" s="102"/>
      <c r="V50" s="102" t="n">
        <f aca="false">V49/SUM(L49:AC49)</f>
        <v>0.326205658517625</v>
      </c>
      <c r="W50" s="102"/>
      <c r="X50" s="102" t="n">
        <f aca="false">X49/SUM(L49:AC49)</f>
        <v>0.288739234445062</v>
      </c>
      <c r="Y50" s="102"/>
      <c r="Z50" s="102" t="n">
        <f aca="false">Z49/SUM(L49:AC49)</f>
        <v>0.0536017976038039</v>
      </c>
      <c r="AA50" s="102"/>
      <c r="AB50" s="102" t="n">
        <f aca="false">AB49/SUM(L49:AC49)</f>
        <v>0.0302998775733097</v>
      </c>
      <c r="AC50" s="8" t="n">
        <f aca="false">SUM(F50:AB50)-B50</f>
        <v>-9.22691707483381E-008</v>
      </c>
      <c r="AE50" s="103" t="n">
        <f aca="false">SUM(L50:AD50)</f>
        <v>0.999999815461659</v>
      </c>
    </row>
    <row r="51" customFormat="false" ht="15.6" hidden="false" customHeight="false" outlineLevel="0" collapsed="false">
      <c r="A51" s="1"/>
    </row>
    <row r="52" customFormat="false" ht="15.6" hidden="false" customHeight="false" outlineLevel="0" collapsed="false">
      <c r="A52" s="1" t="s">
        <v>223</v>
      </c>
      <c r="B52" s="8"/>
      <c r="D52" s="8"/>
      <c r="F52" s="8"/>
      <c r="J52" s="8"/>
      <c r="L52" s="8"/>
      <c r="N52" s="8"/>
      <c r="P52" s="8"/>
      <c r="R52" s="8"/>
      <c r="T52" s="8"/>
      <c r="V52" s="8"/>
      <c r="X52" s="8"/>
      <c r="Z52" s="8"/>
      <c r="AB52" s="8"/>
      <c r="AC52" s="8"/>
    </row>
    <row r="53" customFormat="false" ht="15.6" hidden="false" customHeight="false" outlineLevel="0" collapsed="false">
      <c r="B53" s="8"/>
      <c r="D53" s="8"/>
      <c r="F53" s="8"/>
      <c r="J53" s="104" t="s">
        <v>286</v>
      </c>
      <c r="L53" s="8"/>
      <c r="N53" s="8"/>
      <c r="P53" s="8"/>
      <c r="R53" s="8"/>
      <c r="T53" s="8"/>
      <c r="V53" s="8"/>
      <c r="X53" s="8"/>
      <c r="Z53" s="8"/>
      <c r="AB53" s="8"/>
      <c r="AC53" s="8"/>
    </row>
    <row r="54" customFormat="false" ht="15.6" hidden="false" customHeight="false" outlineLevel="0" collapsed="false">
      <c r="B54" s="8"/>
      <c r="D54" s="8"/>
      <c r="F54" s="8"/>
      <c r="J54" s="8"/>
      <c r="L54" s="8"/>
      <c r="N54" s="8"/>
      <c r="P54" s="8"/>
      <c r="R54" s="8"/>
      <c r="T54" s="8"/>
      <c r="V54" s="8"/>
      <c r="X54" s="8"/>
      <c r="Z54" s="8"/>
      <c r="AB54" s="8"/>
      <c r="AC54" s="8"/>
    </row>
    <row r="55" customFormat="false" ht="15.6" hidden="false" customHeight="false" outlineLevel="0" collapsed="false">
      <c r="B55" s="8"/>
      <c r="D55" s="105" t="s">
        <v>287</v>
      </c>
      <c r="F55" s="8"/>
      <c r="J55" s="8"/>
      <c r="L55" s="8"/>
      <c r="N55" s="8"/>
      <c r="P55" s="8"/>
      <c r="R55" s="8"/>
      <c r="T55" s="8"/>
      <c r="V55" s="8"/>
      <c r="X55" s="8"/>
      <c r="Z55" s="8"/>
      <c r="AB55" s="8"/>
      <c r="AC55" s="8"/>
    </row>
    <row r="56" customFormat="false" ht="15.6" hidden="false" customHeight="false" outlineLevel="0" collapsed="false">
      <c r="B56" s="8"/>
      <c r="D56" s="8"/>
      <c r="F56" s="8"/>
      <c r="J56" s="8"/>
      <c r="L56" s="8"/>
      <c r="N56" s="8"/>
      <c r="P56" s="8"/>
      <c r="R56" s="8"/>
      <c r="T56" s="8"/>
      <c r="V56" s="8"/>
      <c r="X56" s="8"/>
      <c r="Z56" s="8"/>
      <c r="AB56" s="8"/>
      <c r="AC56" s="8"/>
    </row>
    <row r="57" customFormat="false" ht="15.6" hidden="false" customHeight="false" outlineLevel="0" collapsed="false">
      <c r="B57" s="8"/>
      <c r="D57" s="8"/>
      <c r="F57" s="8"/>
      <c r="J57" s="8"/>
      <c r="L57" s="8"/>
      <c r="N57" s="8"/>
      <c r="P57" s="8"/>
      <c r="R57" s="8"/>
      <c r="T57" s="8"/>
      <c r="V57" s="8"/>
      <c r="X57" s="8"/>
      <c r="Z57" s="8"/>
      <c r="AB57" s="8"/>
      <c r="AC57" s="8"/>
    </row>
    <row r="58" customFormat="false" ht="15.6" hidden="false" customHeight="false" outlineLevel="0" collapsed="false">
      <c r="A58" s="1" t="s">
        <v>226</v>
      </c>
      <c r="B58" s="1" t="s">
        <v>227</v>
      </c>
      <c r="D58" s="105" t="s">
        <v>288</v>
      </c>
      <c r="F58" s="105" t="s">
        <v>289</v>
      </c>
      <c r="H58" s="1" t="s">
        <v>220</v>
      </c>
      <c r="J58" s="105" t="s">
        <v>289</v>
      </c>
      <c r="L58" s="1" t="s">
        <v>220</v>
      </c>
      <c r="N58" s="105" t="s">
        <v>290</v>
      </c>
      <c r="P58" s="105" t="s">
        <v>291</v>
      </c>
      <c r="R58" s="8"/>
      <c r="T58" s="8"/>
      <c r="V58" s="8"/>
      <c r="X58" s="8"/>
      <c r="Z58" s="8"/>
      <c r="AB58" s="8"/>
      <c r="AC58" s="8"/>
    </row>
    <row r="59" customFormat="false" ht="15.6" hidden="false" customHeight="false" outlineLevel="0" collapsed="false">
      <c r="B59" s="1" t="s">
        <v>238</v>
      </c>
      <c r="D59" s="105" t="s">
        <v>292</v>
      </c>
      <c r="F59" s="105" t="s">
        <v>195</v>
      </c>
      <c r="H59" s="1" t="s">
        <v>151</v>
      </c>
      <c r="J59" s="105" t="s">
        <v>195</v>
      </c>
      <c r="L59" s="1" t="s">
        <v>151</v>
      </c>
      <c r="N59" s="105" t="s">
        <v>293</v>
      </c>
      <c r="P59" s="105" t="s">
        <v>137</v>
      </c>
      <c r="R59" s="8"/>
      <c r="T59" s="8"/>
      <c r="V59" s="8"/>
      <c r="X59" s="8"/>
      <c r="Z59" s="8"/>
      <c r="AB59" s="8"/>
      <c r="AC59" s="8"/>
    </row>
    <row r="60" customFormat="false" ht="15.6" hidden="false" customHeight="false" outlineLevel="0" collapsed="false">
      <c r="D60" s="8"/>
      <c r="F60" s="8"/>
      <c r="N60" s="8"/>
      <c r="P60" s="8"/>
      <c r="R60" s="8"/>
      <c r="T60" s="8"/>
      <c r="V60" s="8"/>
      <c r="X60" s="8"/>
      <c r="Z60" s="8"/>
      <c r="AB60" s="8"/>
      <c r="AC60" s="8"/>
    </row>
    <row r="61" customFormat="false" ht="15.6" hidden="false" customHeight="false" outlineLevel="0" collapsed="false">
      <c r="A61" s="1" t="s">
        <v>243</v>
      </c>
      <c r="B61" s="8" t="n">
        <f aca="false">+B10</f>
        <v>24558</v>
      </c>
      <c r="C61" s="8"/>
      <c r="D61" s="8" t="n">
        <f aca="false">+B61*H61</f>
        <v>803.0466</v>
      </c>
      <c r="E61" s="8"/>
      <c r="F61" s="106" t="n">
        <v>36887</v>
      </c>
      <c r="G61" s="8"/>
      <c r="H61" s="6" t="n">
        <v>0.0327</v>
      </c>
      <c r="I61" s="8"/>
      <c r="J61" s="106" t="n">
        <v>37043</v>
      </c>
      <c r="L61" s="7" t="n">
        <v>0</v>
      </c>
      <c r="N61" s="8" t="n">
        <f aca="false">D61</f>
        <v>803.0466</v>
      </c>
      <c r="O61" s="8"/>
      <c r="P61" s="8" t="n">
        <f aca="false">B61+N61</f>
        <v>25361.0466</v>
      </c>
    </row>
    <row r="62" customFormat="false" ht="15.6" hidden="false" customHeight="false" outlineLevel="0" collapsed="false">
      <c r="A62" s="1" t="s">
        <v>245</v>
      </c>
      <c r="B62" s="8" t="n">
        <f aca="false">+B11</f>
        <v>61612</v>
      </c>
      <c r="C62" s="8"/>
      <c r="D62" s="8" t="n">
        <f aca="false">+B62*H62</f>
        <v>8939.9012</v>
      </c>
      <c r="E62" s="8"/>
      <c r="F62" s="106" t="n">
        <v>36887</v>
      </c>
      <c r="G62" s="8"/>
      <c r="H62" s="6" t="n">
        <v>0.1451</v>
      </c>
      <c r="I62" s="8"/>
      <c r="J62" s="106" t="n">
        <v>37043</v>
      </c>
      <c r="L62" s="7" t="n">
        <v>0</v>
      </c>
      <c r="N62" s="8" t="n">
        <f aca="false">D62</f>
        <v>8939.9012</v>
      </c>
      <c r="O62" s="8"/>
      <c r="P62" s="8" t="n">
        <f aca="false">B62+N62</f>
        <v>70551.9012</v>
      </c>
    </row>
    <row r="63" customFormat="false" ht="15.6" hidden="false" customHeight="false" outlineLevel="0" collapsed="false">
      <c r="A63" s="1" t="s">
        <v>247</v>
      </c>
      <c r="B63" s="8" t="n">
        <f aca="false">+B12</f>
        <v>33798.5</v>
      </c>
      <c r="C63" s="8"/>
      <c r="D63" s="8" t="n">
        <f aca="false">+B63*H63</f>
        <v>1037.61395</v>
      </c>
      <c r="E63" s="8"/>
      <c r="F63" s="106" t="n">
        <v>36887</v>
      </c>
      <c r="G63" s="8"/>
      <c r="H63" s="6" t="n">
        <v>0.0307</v>
      </c>
      <c r="I63" s="8"/>
      <c r="J63" s="106" t="n">
        <v>37043</v>
      </c>
      <c r="L63" s="7" t="n">
        <v>0</v>
      </c>
      <c r="N63" s="8" t="n">
        <f aca="false">D63</f>
        <v>1037.61395</v>
      </c>
      <c r="O63" s="8"/>
      <c r="P63" s="8" t="n">
        <f aca="false">B63+N63</f>
        <v>34836.11395</v>
      </c>
    </row>
    <row r="64" customFormat="false" ht="15.6" hidden="false" customHeight="false" outlineLevel="0" collapsed="false">
      <c r="A64" s="1" t="s">
        <v>249</v>
      </c>
      <c r="B64" s="8" t="n">
        <f aca="false">+B13</f>
        <v>13015.5</v>
      </c>
      <c r="C64" s="8"/>
      <c r="D64" s="8" t="n">
        <f aca="false">+B64*H64</f>
        <v>390.465</v>
      </c>
      <c r="E64" s="8"/>
      <c r="F64" s="106" t="n">
        <v>36887</v>
      </c>
      <c r="G64" s="8"/>
      <c r="H64" s="6" t="n">
        <v>0.03</v>
      </c>
      <c r="I64" s="8"/>
      <c r="J64" s="106" t="n">
        <v>37043</v>
      </c>
      <c r="L64" s="7" t="n">
        <v>0</v>
      </c>
      <c r="N64" s="8" t="n">
        <f aca="false">D64</f>
        <v>390.465</v>
      </c>
      <c r="O64" s="8"/>
      <c r="P64" s="8" t="n">
        <f aca="false">B64+N64</f>
        <v>13405.965</v>
      </c>
    </row>
    <row r="65" customFormat="false" ht="15.6" hidden="false" customHeight="false" outlineLevel="0" collapsed="false">
      <c r="A65" s="1" t="s">
        <v>251</v>
      </c>
      <c r="B65" s="8" t="n">
        <f aca="false">+B14</f>
        <v>24889.9</v>
      </c>
      <c r="C65" s="8"/>
      <c r="D65" s="8" t="n">
        <f aca="false">+B65*H65</f>
        <v>1349.03258</v>
      </c>
      <c r="E65" s="8"/>
      <c r="F65" s="106" t="n">
        <v>36887</v>
      </c>
      <c r="G65" s="8"/>
      <c r="H65" s="6" t="n">
        <v>0.0542</v>
      </c>
      <c r="I65" s="8"/>
      <c r="J65" s="106" t="n">
        <v>37043</v>
      </c>
      <c r="L65" s="7" t="n">
        <v>0</v>
      </c>
      <c r="N65" s="8" t="n">
        <f aca="false">D65</f>
        <v>1349.03258</v>
      </c>
      <c r="O65" s="8"/>
      <c r="P65" s="8" t="n">
        <f aca="false">B65+N65</f>
        <v>26238.93258</v>
      </c>
    </row>
    <row r="66" customFormat="false" ht="15.6" hidden="false" customHeight="false" outlineLevel="0" collapsed="false">
      <c r="A66" s="1" t="s">
        <v>252</v>
      </c>
      <c r="B66" s="8" t="n">
        <f aca="false">+B15</f>
        <v>6780</v>
      </c>
      <c r="C66" s="8"/>
      <c r="D66" s="8" t="n">
        <f aca="false">+B66*H66</f>
        <v>0</v>
      </c>
      <c r="E66" s="8"/>
      <c r="F66" s="106" t="n">
        <v>36887</v>
      </c>
      <c r="G66" s="8"/>
      <c r="H66" s="6" t="n">
        <v>0</v>
      </c>
      <c r="I66" s="8"/>
      <c r="J66" s="106" t="n">
        <v>37043</v>
      </c>
      <c r="L66" s="7" t="n">
        <v>0</v>
      </c>
      <c r="N66" s="8" t="n">
        <f aca="false">D66</f>
        <v>0</v>
      </c>
      <c r="O66" s="8"/>
      <c r="P66" s="8" t="n">
        <f aca="false">B66+N66</f>
        <v>6780</v>
      </c>
    </row>
    <row r="67" customFormat="false" ht="15.6" hidden="false" customHeight="false" outlineLevel="0" collapsed="false">
      <c r="A67" s="1" t="s">
        <v>253</v>
      </c>
      <c r="B67" s="8" t="n">
        <f aca="false">+B16</f>
        <v>61122</v>
      </c>
      <c r="C67" s="8"/>
      <c r="D67" s="8" t="n">
        <f aca="false">+B67*H67</f>
        <v>4578.0378</v>
      </c>
      <c r="E67" s="8"/>
      <c r="F67" s="106" t="n">
        <v>36887</v>
      </c>
      <c r="G67" s="8"/>
      <c r="H67" s="6" t="n">
        <v>0.0749</v>
      </c>
      <c r="I67" s="8"/>
      <c r="J67" s="106" t="n">
        <v>37043</v>
      </c>
      <c r="L67" s="7" t="n">
        <v>0</v>
      </c>
      <c r="N67" s="8" t="n">
        <f aca="false">D67</f>
        <v>4578.0378</v>
      </c>
      <c r="O67" s="8"/>
      <c r="P67" s="8" t="n">
        <f aca="false">B67+N67</f>
        <v>65700.0378</v>
      </c>
    </row>
    <row r="68" customFormat="false" ht="15.6" hidden="false" customHeight="false" outlineLevel="0" collapsed="false">
      <c r="A68" s="1" t="s">
        <v>254</v>
      </c>
      <c r="B68" s="8" t="n">
        <f aca="false">+B17</f>
        <v>13052.5</v>
      </c>
      <c r="C68" s="8"/>
      <c r="D68" s="8" t="n">
        <f aca="false">+B68*H68</f>
        <v>5382.851</v>
      </c>
      <c r="E68" s="8"/>
      <c r="F68" s="106" t="n">
        <v>36887</v>
      </c>
      <c r="G68" s="8"/>
      <c r="H68" s="6" t="n">
        <v>0.4124</v>
      </c>
      <c r="I68" s="8"/>
      <c r="J68" s="106" t="n">
        <v>37043</v>
      </c>
      <c r="L68" s="7" t="n">
        <v>0</v>
      </c>
      <c r="N68" s="8" t="n">
        <f aca="false">D68</f>
        <v>5382.851</v>
      </c>
      <c r="O68" s="8"/>
      <c r="P68" s="8" t="n">
        <f aca="false">B68+N68</f>
        <v>18435.351</v>
      </c>
    </row>
    <row r="69" customFormat="false" ht="15.6" hidden="false" customHeight="false" outlineLevel="0" collapsed="false">
      <c r="A69" s="1" t="s">
        <v>255</v>
      </c>
      <c r="B69" s="8" t="n">
        <f aca="false">+B18</f>
        <v>41650</v>
      </c>
      <c r="C69" s="8"/>
      <c r="D69" s="8" t="n">
        <f aca="false">+B69*H69</f>
        <v>1303.645</v>
      </c>
      <c r="E69" s="8"/>
      <c r="F69" s="106" t="n">
        <v>36887</v>
      </c>
      <c r="G69" s="8"/>
      <c r="H69" s="6" t="n">
        <v>0.0313</v>
      </c>
      <c r="I69" s="8"/>
      <c r="J69" s="106" t="n">
        <v>37043</v>
      </c>
      <c r="L69" s="7" t="n">
        <v>0</v>
      </c>
      <c r="N69" s="8" t="n">
        <f aca="false">D69</f>
        <v>1303.645</v>
      </c>
      <c r="O69" s="8"/>
      <c r="P69" s="8" t="n">
        <f aca="false">B69+N69</f>
        <v>42953.645</v>
      </c>
    </row>
    <row r="70" customFormat="false" ht="15.6" hidden="false" customHeight="false" outlineLevel="0" collapsed="false">
      <c r="A70" s="1" t="s">
        <v>257</v>
      </c>
      <c r="B70" s="8" t="n">
        <f aca="false">+B19</f>
        <v>8423.54</v>
      </c>
      <c r="C70" s="8"/>
      <c r="D70" s="8" t="n">
        <f aca="false">+B70*H70</f>
        <v>400.960504</v>
      </c>
      <c r="E70" s="8"/>
      <c r="F70" s="106" t="n">
        <v>36887</v>
      </c>
      <c r="G70" s="8"/>
      <c r="H70" s="6" t="n">
        <v>0.0476</v>
      </c>
      <c r="I70" s="8"/>
      <c r="J70" s="106" t="n">
        <v>37043</v>
      </c>
      <c r="L70" s="7" t="n">
        <v>0</v>
      </c>
      <c r="N70" s="8" t="n">
        <f aca="false">D70</f>
        <v>400.960504</v>
      </c>
      <c r="O70" s="8"/>
      <c r="P70" s="8" t="n">
        <f aca="false">B70+N70</f>
        <v>8824.500504</v>
      </c>
      <c r="AC70" s="96"/>
    </row>
    <row r="71" customFormat="false" ht="15.6" hidden="false" customHeight="false" outlineLevel="0" collapsed="false">
      <c r="A71" s="1" t="s">
        <v>259</v>
      </c>
      <c r="B71" s="8" t="n">
        <f aca="false">+B20</f>
        <v>7810</v>
      </c>
      <c r="C71" s="8"/>
      <c r="D71" s="8" t="n">
        <f aca="false">+B71*H71</f>
        <v>260.073</v>
      </c>
      <c r="E71" s="8"/>
      <c r="F71" s="106" t="n">
        <v>36887</v>
      </c>
      <c r="G71" s="8"/>
      <c r="H71" s="6" t="n">
        <v>0.0333</v>
      </c>
      <c r="I71" s="8"/>
      <c r="J71" s="106" t="n">
        <v>37043</v>
      </c>
      <c r="L71" s="7" t="n">
        <v>0</v>
      </c>
      <c r="N71" s="8" t="n">
        <f aca="false">D71</f>
        <v>260.073</v>
      </c>
      <c r="O71" s="8"/>
      <c r="P71" s="8" t="n">
        <f aca="false">B71+N71</f>
        <v>8070.073</v>
      </c>
    </row>
    <row r="72" customFormat="false" ht="15.6" hidden="false" customHeight="false" outlineLevel="0" collapsed="false">
      <c r="A72" s="1" t="s">
        <v>261</v>
      </c>
      <c r="B72" s="8" t="n">
        <f aca="false">+B21</f>
        <v>15100</v>
      </c>
      <c r="C72" s="8"/>
      <c r="D72" s="8" t="n">
        <f aca="false">+B72*H72</f>
        <v>9060</v>
      </c>
      <c r="E72" s="8"/>
      <c r="F72" s="106" t="n">
        <v>36887</v>
      </c>
      <c r="G72" s="8"/>
      <c r="H72" s="6" t="n">
        <v>0.6</v>
      </c>
      <c r="I72" s="8"/>
      <c r="J72" s="106" t="n">
        <v>37043</v>
      </c>
      <c r="L72" s="7" t="n">
        <v>0</v>
      </c>
      <c r="N72" s="8" t="n">
        <f aca="false">D72</f>
        <v>9060</v>
      </c>
      <c r="O72" s="8"/>
      <c r="P72" s="8" t="n">
        <f aca="false">B72+N72</f>
        <v>24160</v>
      </c>
    </row>
    <row r="73" customFormat="false" ht="15.6" hidden="false" customHeight="false" outlineLevel="0" collapsed="false">
      <c r="B73" s="8"/>
      <c r="C73" s="8"/>
      <c r="D73" s="8"/>
      <c r="E73" s="8"/>
      <c r="F73" s="106"/>
      <c r="G73" s="8"/>
      <c r="H73" s="6"/>
      <c r="I73" s="8"/>
      <c r="L73" s="7"/>
      <c r="N73" s="8"/>
      <c r="O73" s="8"/>
      <c r="P73" s="8"/>
    </row>
    <row r="74" customFormat="false" ht="15.6" hidden="false" customHeight="false" outlineLevel="0" collapsed="false">
      <c r="A74" s="1" t="s">
        <v>263</v>
      </c>
      <c r="B74" s="8" t="n">
        <f aca="false">+B23</f>
        <v>44456</v>
      </c>
      <c r="C74" s="8"/>
      <c r="D74" s="8" t="n">
        <f aca="false">+(B74*H74)+((B74+11474)*L74)</f>
        <v>12908.1961641026</v>
      </c>
      <c r="E74" s="8"/>
      <c r="F74" s="106" t="n">
        <v>36887</v>
      </c>
      <c r="G74" s="8"/>
      <c r="H74" s="6" t="n">
        <v>0.2581</v>
      </c>
      <c r="I74" s="8"/>
      <c r="J74" s="106" t="n">
        <v>37043</v>
      </c>
      <c r="L74" s="7" t="n">
        <f aca="false">0.5/19.5</f>
        <v>0.0256410256410256</v>
      </c>
      <c r="N74" s="8" t="n">
        <f aca="false">D74</f>
        <v>12908.1961641026</v>
      </c>
      <c r="O74" s="8"/>
      <c r="P74" s="8" t="n">
        <f aca="false">B74+N74</f>
        <v>57364.1961641026</v>
      </c>
    </row>
    <row r="75" customFormat="false" ht="15.6" hidden="false" customHeight="false" outlineLevel="0" collapsed="false">
      <c r="A75" s="1" t="s">
        <v>264</v>
      </c>
      <c r="B75" s="8" t="n">
        <f aca="false">+B24</f>
        <v>44494</v>
      </c>
      <c r="C75" s="8"/>
      <c r="D75" s="8" t="n">
        <f aca="false">+(B75*H75)+((B75+11474)*L75)</f>
        <v>10164.0421553073</v>
      </c>
      <c r="E75" s="8"/>
      <c r="F75" s="106" t="n">
        <v>36887</v>
      </c>
      <c r="G75" s="8"/>
      <c r="H75" s="6" t="n">
        <v>0.1933</v>
      </c>
      <c r="I75" s="8"/>
      <c r="J75" s="106" t="n">
        <v>37043</v>
      </c>
      <c r="L75" s="7" t="n">
        <f aca="false">0.5/17.9</f>
        <v>0.0279329608938548</v>
      </c>
      <c r="N75" s="8" t="n">
        <f aca="false">D75</f>
        <v>10164.0421553073</v>
      </c>
      <c r="O75" s="8"/>
      <c r="P75" s="8" t="n">
        <f aca="false">B75+N75</f>
        <v>54658.0421553073</v>
      </c>
    </row>
    <row r="76" customFormat="false" ht="15.6" hidden="false" customHeight="false" outlineLevel="0" collapsed="false">
      <c r="A76" s="1" t="s">
        <v>265</v>
      </c>
      <c r="B76" s="8" t="n">
        <f aca="false">+B25</f>
        <v>6743.5</v>
      </c>
      <c r="C76" s="8"/>
      <c r="D76" s="8" t="n">
        <f aca="false">+B76*H76</f>
        <v>0</v>
      </c>
      <c r="E76" s="8"/>
      <c r="F76" s="106" t="n">
        <v>36887</v>
      </c>
      <c r="G76" s="8"/>
      <c r="H76" s="6" t="n">
        <v>0</v>
      </c>
      <c r="I76" s="8"/>
      <c r="J76" s="106" t="n">
        <v>37043</v>
      </c>
      <c r="L76" s="7" t="n">
        <v>0</v>
      </c>
      <c r="N76" s="8" t="n">
        <f aca="false">D76</f>
        <v>0</v>
      </c>
      <c r="O76" s="8"/>
      <c r="P76" s="8" t="n">
        <f aca="false">B76+N76</f>
        <v>6743.5</v>
      </c>
    </row>
    <row r="77" customFormat="false" ht="15.6" hidden="false" customHeight="false" outlineLevel="0" collapsed="false">
      <c r="A77" s="1" t="s">
        <v>266</v>
      </c>
      <c r="B77" s="8" t="n">
        <f aca="false">+B26</f>
        <v>665</v>
      </c>
      <c r="C77" s="8"/>
      <c r="D77" s="8" t="n">
        <f aca="false">+B77*H77</f>
        <v>0</v>
      </c>
      <c r="E77" s="8"/>
      <c r="F77" s="106" t="n">
        <v>36887</v>
      </c>
      <c r="G77" s="8"/>
      <c r="H77" s="6" t="n">
        <v>0</v>
      </c>
      <c r="I77" s="8"/>
      <c r="J77" s="106" t="n">
        <v>37043</v>
      </c>
      <c r="L77" s="7" t="n">
        <v>0</v>
      </c>
      <c r="N77" s="8" t="n">
        <f aca="false">D77</f>
        <v>0</v>
      </c>
      <c r="O77" s="8"/>
      <c r="P77" s="8" t="n">
        <f aca="false">B77+N77</f>
        <v>665</v>
      </c>
    </row>
    <row r="78" customFormat="false" ht="15.6" hidden="false" customHeight="false" outlineLevel="0" collapsed="false">
      <c r="A78" s="1" t="s">
        <v>267</v>
      </c>
      <c r="B78" s="8" t="n">
        <f aca="false">+B27</f>
        <v>9513</v>
      </c>
      <c r="C78" s="8"/>
      <c r="D78" s="8" t="n">
        <f aca="false">+B78*H78</f>
        <v>980.7903</v>
      </c>
      <c r="E78" s="8"/>
      <c r="F78" s="106" t="n">
        <v>36887</v>
      </c>
      <c r="G78" s="8"/>
      <c r="H78" s="6" t="n">
        <v>0.1031</v>
      </c>
      <c r="I78" s="8"/>
      <c r="J78" s="106" t="n">
        <v>37043</v>
      </c>
      <c r="L78" s="7" t="n">
        <v>0</v>
      </c>
      <c r="N78" s="8" t="n">
        <f aca="false">D78</f>
        <v>980.7903</v>
      </c>
      <c r="O78" s="8"/>
      <c r="P78" s="8" t="n">
        <f aca="false">B78+N78</f>
        <v>10493.7903</v>
      </c>
    </row>
    <row r="79" customFormat="false" ht="15.6" hidden="false" customHeight="false" outlineLevel="0" collapsed="false">
      <c r="A79" s="1" t="s">
        <v>268</v>
      </c>
      <c r="B79" s="8" t="n">
        <f aca="false">+B28</f>
        <v>35257.5</v>
      </c>
      <c r="C79" s="8"/>
      <c r="D79" s="8" t="n">
        <f aca="false">+(B79*H79)+((B79+11474)*L79)</f>
        <v>3121.47274350649</v>
      </c>
      <c r="E79" s="8"/>
      <c r="F79" s="106" t="n">
        <v>36887</v>
      </c>
      <c r="G79" s="8"/>
      <c r="H79" s="6" t="n">
        <v>0.0455</v>
      </c>
      <c r="I79" s="8"/>
      <c r="J79" s="106" t="n">
        <v>37043</v>
      </c>
      <c r="L79" s="7" t="n">
        <f aca="false">0.5/15.4</f>
        <v>0.0324675324675325</v>
      </c>
      <c r="N79" s="8" t="n">
        <f aca="false">D79</f>
        <v>3121.47274350649</v>
      </c>
      <c r="O79" s="8"/>
      <c r="P79" s="8" t="n">
        <f aca="false">B79+N79</f>
        <v>38378.9727435065</v>
      </c>
    </row>
    <row r="80" customFormat="false" ht="15.6" hidden="false" customHeight="false" outlineLevel="0" collapsed="false">
      <c r="A80" s="1" t="s">
        <v>269</v>
      </c>
      <c r="B80" s="8" t="n">
        <f aca="false">+B29</f>
        <v>22446</v>
      </c>
      <c r="C80" s="8"/>
      <c r="D80" s="8" t="n">
        <f aca="false">+B80*H80</f>
        <v>4489.2</v>
      </c>
      <c r="E80" s="8"/>
      <c r="F80" s="106" t="n">
        <v>36887</v>
      </c>
      <c r="G80" s="8"/>
      <c r="H80" s="6" t="n">
        <v>0.2</v>
      </c>
      <c r="I80" s="8"/>
      <c r="J80" s="106" t="n">
        <v>37043</v>
      </c>
      <c r="L80" s="7" t="n">
        <v>0</v>
      </c>
      <c r="N80" s="8" t="n">
        <f aca="false">D80</f>
        <v>4489.2</v>
      </c>
      <c r="O80" s="8"/>
      <c r="P80" s="8" t="n">
        <f aca="false">B80+N80</f>
        <v>26935.2</v>
      </c>
    </row>
    <row r="81" customFormat="false" ht="15.6" hidden="false" customHeight="false" outlineLevel="0" collapsed="false">
      <c r="A81" s="1" t="s">
        <v>270</v>
      </c>
      <c r="B81" s="8" t="n">
        <f aca="false">+B30</f>
        <v>28603.8</v>
      </c>
      <c r="C81" s="8"/>
      <c r="D81" s="8" t="n">
        <f aca="false">+B81*H81</f>
        <v>1550.32596</v>
      </c>
      <c r="E81" s="8"/>
      <c r="F81" s="106" t="n">
        <v>36887</v>
      </c>
      <c r="G81" s="8"/>
      <c r="H81" s="6" t="n">
        <v>0.0542</v>
      </c>
      <c r="I81" s="8"/>
      <c r="J81" s="106" t="n">
        <v>37043</v>
      </c>
      <c r="L81" s="7" t="n">
        <v>0</v>
      </c>
      <c r="N81" s="8" t="n">
        <f aca="false">D81</f>
        <v>1550.32596</v>
      </c>
      <c r="O81" s="8"/>
      <c r="P81" s="8" t="n">
        <f aca="false">B81+N81</f>
        <v>30154.12596</v>
      </c>
    </row>
    <row r="82" customFormat="false" ht="15.6" hidden="false" customHeight="false" outlineLevel="0" collapsed="false">
      <c r="A82" s="1" t="s">
        <v>271</v>
      </c>
      <c r="B82" s="8" t="n">
        <f aca="false">+B31</f>
        <v>1821</v>
      </c>
      <c r="C82" s="8"/>
      <c r="D82" s="8" t="n">
        <f aca="false">+B82*H82</f>
        <v>0</v>
      </c>
      <c r="E82" s="8"/>
      <c r="F82" s="106" t="n">
        <v>36887</v>
      </c>
      <c r="G82" s="8"/>
      <c r="H82" s="6" t="n">
        <v>0</v>
      </c>
      <c r="I82" s="8"/>
      <c r="J82" s="106" t="n">
        <v>37043</v>
      </c>
      <c r="L82" s="7" t="n">
        <v>0</v>
      </c>
      <c r="N82" s="8" t="n">
        <f aca="false">D82</f>
        <v>0</v>
      </c>
      <c r="O82" s="8"/>
      <c r="P82" s="8" t="n">
        <f aca="false">B82+N82</f>
        <v>1821</v>
      </c>
    </row>
    <row r="83" customFormat="false" ht="15.6" hidden="false" customHeight="false" outlineLevel="0" collapsed="false">
      <c r="A83" s="1" t="s">
        <v>272</v>
      </c>
      <c r="B83" s="8" t="n">
        <f aca="false">+B32</f>
        <v>29700.7</v>
      </c>
      <c r="C83" s="8"/>
      <c r="D83" s="8" t="n">
        <f aca="false">+B83*H83</f>
        <v>1609.77794</v>
      </c>
      <c r="E83" s="8"/>
      <c r="F83" s="106" t="n">
        <v>36887</v>
      </c>
      <c r="G83" s="8"/>
      <c r="H83" s="6" t="n">
        <v>0.0542</v>
      </c>
      <c r="I83" s="8"/>
      <c r="J83" s="106" t="n">
        <v>37043</v>
      </c>
      <c r="L83" s="7" t="n">
        <v>0</v>
      </c>
      <c r="N83" s="8" t="n">
        <f aca="false">D83</f>
        <v>1609.77794</v>
      </c>
      <c r="O83" s="8"/>
      <c r="P83" s="8" t="n">
        <f aca="false">B83+N83</f>
        <v>31310.47794</v>
      </c>
    </row>
    <row r="84" customFormat="false" ht="15.6" hidden="false" customHeight="false" outlineLevel="0" collapsed="false">
      <c r="A84" s="1" t="s">
        <v>273</v>
      </c>
      <c r="B84" s="8" t="n">
        <f aca="false">+B33</f>
        <v>22978.7</v>
      </c>
      <c r="C84" s="8"/>
      <c r="D84" s="8" t="n">
        <f aca="false">+B84*H84</f>
        <v>4827.82487</v>
      </c>
      <c r="E84" s="8"/>
      <c r="F84" s="106" t="n">
        <v>36887</v>
      </c>
      <c r="G84" s="8"/>
      <c r="H84" s="6" t="n">
        <v>0.2101</v>
      </c>
      <c r="I84" s="8"/>
      <c r="J84" s="106" t="n">
        <v>37043</v>
      </c>
      <c r="L84" s="7" t="n">
        <v>0</v>
      </c>
      <c r="N84" s="8" t="n">
        <f aca="false">D84</f>
        <v>4827.82487</v>
      </c>
      <c r="O84" s="8"/>
      <c r="P84" s="8" t="n">
        <f aca="false">B84+N84</f>
        <v>27806.52487</v>
      </c>
    </row>
    <row r="85" customFormat="false" ht="15.6" hidden="false" customHeight="false" outlineLevel="0" collapsed="false">
      <c r="A85" s="1" t="s">
        <v>274</v>
      </c>
      <c r="B85" s="8" t="n">
        <f aca="false">+B34</f>
        <v>28147</v>
      </c>
      <c r="C85" s="8"/>
      <c r="D85" s="8" t="n">
        <f aca="false">+(B85*H85)+((B85+11474)*L85)</f>
        <v>9926.91455564854</v>
      </c>
      <c r="F85" s="106" t="n">
        <v>36887</v>
      </c>
      <c r="G85" s="8"/>
      <c r="H85" s="6" t="n">
        <v>0.3036</v>
      </c>
      <c r="I85" s="8"/>
      <c r="J85" s="106" t="n">
        <v>37043</v>
      </c>
      <c r="L85" s="7" t="n">
        <f aca="false">0.5/14.34</f>
        <v>0.0348675034867504</v>
      </c>
      <c r="N85" s="8" t="n">
        <f aca="false">D85</f>
        <v>9926.91455564854</v>
      </c>
      <c r="O85" s="8"/>
      <c r="P85" s="8" t="n">
        <f aca="false">B85+N85</f>
        <v>38073.9145556485</v>
      </c>
    </row>
    <row r="86" customFormat="false" ht="15.6" hidden="false" customHeight="false" outlineLevel="0" collapsed="false">
      <c r="A86" s="1" t="s">
        <v>275</v>
      </c>
      <c r="B86" s="8" t="n">
        <f aca="false">+B35</f>
        <v>3922.75</v>
      </c>
      <c r="C86" s="8"/>
      <c r="D86" s="8" t="n">
        <f aca="false">+B86*H86</f>
        <v>0</v>
      </c>
      <c r="F86" s="106" t="n">
        <v>36887</v>
      </c>
      <c r="G86" s="8"/>
      <c r="H86" s="6" t="n">
        <v>0</v>
      </c>
      <c r="I86" s="8"/>
      <c r="J86" s="106" t="n">
        <v>37043</v>
      </c>
      <c r="L86" s="7" t="n">
        <v>0</v>
      </c>
      <c r="N86" s="8" t="n">
        <f aca="false">D86</f>
        <v>0</v>
      </c>
      <c r="O86" s="8"/>
      <c r="P86" s="8" t="n">
        <f aca="false">B86+N86</f>
        <v>3922.75</v>
      </c>
    </row>
    <row r="87" customFormat="false" ht="15.6" hidden="false" customHeight="false" outlineLevel="0" collapsed="false">
      <c r="A87" s="1" t="s">
        <v>276</v>
      </c>
      <c r="B87" s="8" t="n">
        <f aca="false">+B36</f>
        <v>10357.5</v>
      </c>
      <c r="C87" s="8"/>
      <c r="D87" s="8" t="n">
        <f aca="false">+B87*H87</f>
        <v>0</v>
      </c>
      <c r="E87" s="8"/>
      <c r="F87" s="106" t="n">
        <v>36887</v>
      </c>
      <c r="G87" s="8"/>
      <c r="H87" s="6" t="n">
        <v>0</v>
      </c>
      <c r="I87" s="8"/>
      <c r="J87" s="106" t="n">
        <v>37043</v>
      </c>
      <c r="L87" s="7" t="n">
        <v>0</v>
      </c>
      <c r="N87" s="8" t="n">
        <f aca="false">D87</f>
        <v>0</v>
      </c>
      <c r="O87" s="8"/>
      <c r="P87" s="8" t="n">
        <f aca="false">B87+N87</f>
        <v>10357.5</v>
      </c>
    </row>
    <row r="88" customFormat="false" ht="15.6" hidden="false" customHeight="false" outlineLevel="0" collapsed="false">
      <c r="A88" s="1" t="s">
        <v>277</v>
      </c>
      <c r="B88" s="8" t="n">
        <f aca="false">+B37</f>
        <v>37413</v>
      </c>
      <c r="C88" s="8"/>
      <c r="D88" s="8" t="n">
        <f aca="false">+(B88*H88)+((B88+11474)*L88)</f>
        <v>10138.9071592179</v>
      </c>
      <c r="E88" s="8"/>
      <c r="F88" s="106" t="n">
        <v>36887</v>
      </c>
      <c r="G88" s="8"/>
      <c r="H88" s="6" t="n">
        <v>0.2345</v>
      </c>
      <c r="I88" s="8"/>
      <c r="J88" s="106" t="n">
        <v>37043</v>
      </c>
      <c r="L88" s="7" t="n">
        <f aca="false">0.5/17.9</f>
        <v>0.0279329608938548</v>
      </c>
      <c r="N88" s="8" t="n">
        <f aca="false">D88</f>
        <v>10138.9071592179</v>
      </c>
      <c r="O88" s="8"/>
      <c r="P88" s="8" t="n">
        <f aca="false">B88+N88</f>
        <v>47551.9071592179</v>
      </c>
    </row>
    <row r="89" customFormat="false" ht="15.6" hidden="false" customHeight="false" outlineLevel="0" collapsed="false">
      <c r="A89" s="1" t="s">
        <v>278</v>
      </c>
      <c r="B89" s="8" t="n">
        <f aca="false">+B38</f>
        <v>10635.5</v>
      </c>
      <c r="C89" s="8"/>
      <c r="D89" s="8" t="n">
        <f aca="false">+B89*H89</f>
        <v>2799.2636</v>
      </c>
      <c r="E89" s="8"/>
      <c r="F89" s="106" t="n">
        <v>36887</v>
      </c>
      <c r="G89" s="8"/>
      <c r="H89" s="6" t="n">
        <v>0.2632</v>
      </c>
      <c r="I89" s="8"/>
      <c r="J89" s="106" t="n">
        <v>37043</v>
      </c>
      <c r="L89" s="7" t="n">
        <v>0</v>
      </c>
      <c r="N89" s="8" t="n">
        <f aca="false">D89</f>
        <v>2799.2636</v>
      </c>
      <c r="O89" s="8"/>
      <c r="P89" s="8" t="n">
        <f aca="false">B89+N89</f>
        <v>13434.7636</v>
      </c>
    </row>
    <row r="90" customFormat="false" ht="15.6" hidden="false" customHeight="false" outlineLevel="0" collapsed="false">
      <c r="A90" s="1" t="s">
        <v>279</v>
      </c>
      <c r="B90" s="8" t="n">
        <f aca="false">+B39</f>
        <v>21450</v>
      </c>
      <c r="C90" s="8"/>
      <c r="D90" s="8" t="n">
        <f aca="false">+B90*H90</f>
        <v>0</v>
      </c>
      <c r="E90" s="8"/>
      <c r="F90" s="106" t="n">
        <v>36887</v>
      </c>
      <c r="G90" s="8"/>
      <c r="H90" s="6" t="n">
        <v>0</v>
      </c>
      <c r="I90" s="8"/>
      <c r="J90" s="106" t="n">
        <v>37043</v>
      </c>
      <c r="L90" s="7" t="n">
        <v>0</v>
      </c>
      <c r="N90" s="8" t="n">
        <f aca="false">D90</f>
        <v>0</v>
      </c>
      <c r="O90" s="8"/>
      <c r="P90" s="8" t="n">
        <f aca="false">B90+N90</f>
        <v>21450</v>
      </c>
    </row>
    <row r="91" customFormat="false" ht="15.6" hidden="false" customHeight="false" outlineLevel="0" collapsed="false">
      <c r="A91" s="1" t="s">
        <v>280</v>
      </c>
      <c r="B91" s="8" t="n">
        <f aca="false">+B40</f>
        <v>8720.5</v>
      </c>
      <c r="C91" s="8"/>
      <c r="D91" s="8" t="n">
        <f aca="false">+B91*H91</f>
        <v>0</v>
      </c>
      <c r="E91" s="21"/>
      <c r="F91" s="106" t="n">
        <v>36887</v>
      </c>
      <c r="G91" s="21"/>
      <c r="H91" s="6" t="n">
        <v>0</v>
      </c>
      <c r="I91" s="21"/>
      <c r="J91" s="106" t="n">
        <v>37043</v>
      </c>
      <c r="L91" s="7" t="n">
        <v>0</v>
      </c>
      <c r="N91" s="8" t="n">
        <f aca="false">D91</f>
        <v>0</v>
      </c>
      <c r="O91" s="21"/>
      <c r="P91" s="8" t="n">
        <f aca="false">B91+N91</f>
        <v>8720.5</v>
      </c>
    </row>
    <row r="92" customFormat="false" ht="15.6" hidden="false" customHeight="false" outlineLevel="0" collapsed="false">
      <c r="A92" s="1" t="s">
        <v>281</v>
      </c>
      <c r="B92" s="8" t="n">
        <f aca="false">+B41</f>
        <v>38409</v>
      </c>
      <c r="C92" s="8"/>
      <c r="D92" s="8" t="n">
        <f aca="false">+B92*H92</f>
        <v>2815.3797</v>
      </c>
      <c r="E92" s="8"/>
      <c r="F92" s="106" t="n">
        <v>36887</v>
      </c>
      <c r="G92" s="8"/>
      <c r="H92" s="6" t="n">
        <v>0.0733</v>
      </c>
      <c r="I92" s="8"/>
      <c r="J92" s="106" t="n">
        <v>37043</v>
      </c>
      <c r="L92" s="7" t="n">
        <v>0</v>
      </c>
      <c r="N92" s="8" t="n">
        <f aca="false">D92</f>
        <v>2815.3797</v>
      </c>
      <c r="O92" s="8"/>
      <c r="P92" s="8" t="n">
        <f aca="false">B92+N92</f>
        <v>41224.3797</v>
      </c>
    </row>
    <row r="93" customFormat="false" ht="15.6" hidden="false" customHeight="false" outlineLevel="0" collapsed="false">
      <c r="A93" s="1" t="s">
        <v>282</v>
      </c>
      <c r="B93" s="8" t="n">
        <f aca="false">+B42</f>
        <v>32366</v>
      </c>
      <c r="C93" s="21"/>
      <c r="D93" s="8" t="n">
        <f aca="false">+B93*H93</f>
        <v>1035.712</v>
      </c>
      <c r="E93" s="21"/>
      <c r="F93" s="106" t="n">
        <v>36887</v>
      </c>
      <c r="G93" s="21"/>
      <c r="H93" s="6" t="n">
        <v>0.032</v>
      </c>
      <c r="I93" s="21"/>
      <c r="J93" s="106" t="n">
        <v>37043</v>
      </c>
      <c r="L93" s="7" t="n">
        <v>0</v>
      </c>
      <c r="N93" s="8" t="n">
        <f aca="false">D93</f>
        <v>1035.712</v>
      </c>
      <c r="O93" s="21"/>
      <c r="P93" s="8" t="n">
        <f aca="false">B93+N93</f>
        <v>33401.712</v>
      </c>
    </row>
    <row r="94" customFormat="false" ht="15.6" hidden="false" customHeight="false" outlineLevel="0" collapsed="false">
      <c r="A94" s="1" t="s">
        <v>283</v>
      </c>
      <c r="B94" s="8" t="n">
        <f aca="false">+B43</f>
        <v>53331</v>
      </c>
      <c r="D94" s="8" t="n">
        <f aca="false">+B94*H94</f>
        <v>9290.2602</v>
      </c>
      <c r="E94" s="36"/>
      <c r="F94" s="106" t="n">
        <v>36887</v>
      </c>
      <c r="G94" s="36"/>
      <c r="H94" s="10" t="n">
        <v>0.1742</v>
      </c>
      <c r="I94" s="36"/>
      <c r="J94" s="106" t="n">
        <v>37043</v>
      </c>
      <c r="L94" s="7" t="n">
        <v>0</v>
      </c>
      <c r="N94" s="8" t="n">
        <f aca="false">D94</f>
        <v>9290.2602</v>
      </c>
      <c r="O94" s="36"/>
      <c r="P94" s="8" t="n">
        <f aca="false">B94+N94</f>
        <v>62621.2602</v>
      </c>
    </row>
    <row r="95" customFormat="false" ht="15.6" hidden="false" customHeight="false" outlineLevel="0" collapsed="false">
      <c r="A95" s="1"/>
      <c r="B95" s="8"/>
      <c r="D95" s="21"/>
      <c r="E95" s="36"/>
      <c r="F95" s="8"/>
      <c r="G95" s="36"/>
      <c r="I95" s="36"/>
      <c r="O95" s="36"/>
      <c r="P95" s="8"/>
    </row>
    <row r="96" customFormat="false" ht="15.6" hidden="false" customHeight="false" outlineLevel="0" collapsed="false">
      <c r="B96" s="8"/>
      <c r="D96" s="21"/>
      <c r="E96" s="36"/>
      <c r="F96" s="8"/>
      <c r="G96" s="36"/>
      <c r="I96" s="36"/>
      <c r="O96" s="36"/>
      <c r="P96" s="8"/>
    </row>
    <row r="97" customFormat="false" ht="15.6" hidden="false" customHeight="false" outlineLevel="0" collapsed="false">
      <c r="B97" s="8" t="n">
        <f aca="false">SUM(B61:B94)</f>
        <v>803243.39</v>
      </c>
      <c r="C97" s="8" t="n">
        <f aca="false">SUM(C61:C94)</f>
        <v>0</v>
      </c>
      <c r="D97" s="8" t="n">
        <f aca="false">SUM(D61:D94)</f>
        <v>109163.693981783</v>
      </c>
      <c r="E97" s="36"/>
      <c r="F97" s="8"/>
      <c r="G97" s="36"/>
      <c r="H97" s="6" t="n">
        <f aca="false">D97/B97</f>
        <v>0.135903631876489</v>
      </c>
      <c r="I97" s="36"/>
      <c r="N97" s="8" t="n">
        <f aca="false">SUM(N61:N96)</f>
        <v>109163.693981783</v>
      </c>
      <c r="O97" s="8" t="n">
        <f aca="false">SUM(O61:O96)</f>
        <v>0</v>
      </c>
      <c r="P97" s="8" t="n">
        <f aca="false">SUM(P61:P96)</f>
        <v>912407.083981783</v>
      </c>
    </row>
    <row r="98" customFormat="false" ht="15.6" hidden="false" customHeight="false" outlineLevel="0" collapsed="false">
      <c r="B98" s="8"/>
      <c r="D98" s="21"/>
      <c r="E98" s="36"/>
      <c r="F98" s="8"/>
      <c r="G98" s="36"/>
      <c r="I98" s="36"/>
      <c r="O98" s="36"/>
      <c r="P98" s="8"/>
    </row>
    <row r="99" customFormat="false" ht="15.6" hidden="false" customHeight="false" outlineLevel="0" collapsed="false">
      <c r="A99" s="1" t="s">
        <v>284</v>
      </c>
      <c r="B99" s="21" t="n">
        <f aca="false">+B47</f>
        <v>92780</v>
      </c>
      <c r="C99" s="8"/>
      <c r="D99" s="8" t="n">
        <f aca="false">+B99*H99</f>
        <v>4277.158</v>
      </c>
      <c r="E99" s="21"/>
      <c r="F99" s="106" t="n">
        <v>36887</v>
      </c>
      <c r="G99" s="21"/>
      <c r="H99" s="6" t="n">
        <v>0.0461</v>
      </c>
      <c r="I99" s="21"/>
      <c r="J99" s="106" t="n">
        <v>37043</v>
      </c>
      <c r="L99" s="7" t="n">
        <v>0</v>
      </c>
      <c r="M99" s="36"/>
      <c r="N99" s="8" t="n">
        <f aca="false">D99</f>
        <v>4277.158</v>
      </c>
      <c r="O99" s="21"/>
      <c r="P99" s="8" t="n">
        <f aca="false">B99+N99</f>
        <v>97057.158</v>
      </c>
    </row>
    <row r="100" customFormat="false" ht="15.6" hidden="false" customHeight="false" outlineLevel="0" collapsed="false">
      <c r="B100" s="8"/>
      <c r="C100" s="8"/>
      <c r="D100" s="8"/>
      <c r="E100" s="8"/>
      <c r="F100" s="8"/>
      <c r="G100" s="8"/>
      <c r="H100" s="6"/>
      <c r="I100" s="8"/>
      <c r="N100" s="8"/>
      <c r="O100" s="8"/>
      <c r="P100" s="8"/>
    </row>
    <row r="101" s="101" customFormat="true" ht="19.8" hidden="false" customHeight="false" outlineLevel="0" collapsed="false">
      <c r="A101" s="98" t="s">
        <v>285</v>
      </c>
      <c r="B101" s="99" t="n">
        <f aca="false">B97+B99</f>
        <v>896023.39</v>
      </c>
      <c r="C101" s="99"/>
      <c r="D101" s="99" t="n">
        <f aca="false">D97+D99</f>
        <v>113440.851981783</v>
      </c>
      <c r="E101" s="99"/>
      <c r="F101" s="99"/>
      <c r="G101" s="99"/>
      <c r="H101" s="107" t="n">
        <f aca="false">D101/B101</f>
        <v>0.126604788722963</v>
      </c>
      <c r="I101" s="99"/>
      <c r="J101" s="99"/>
      <c r="K101" s="99"/>
      <c r="L101" s="99"/>
      <c r="M101" s="99"/>
      <c r="N101" s="99" t="n">
        <f aca="false">N97+N99</f>
        <v>113440.851981783</v>
      </c>
      <c r="O101" s="99"/>
      <c r="P101" s="99" t="n">
        <f aca="false">P97+P99</f>
        <v>1009464.24198178</v>
      </c>
    </row>
    <row r="102" s="109" customFormat="true" ht="15.6" hidden="false" customHeight="false" outlineLevel="0" collapsed="false">
      <c r="A102" s="50"/>
      <c r="B102" s="35"/>
      <c r="C102" s="35"/>
      <c r="D102" s="35"/>
      <c r="E102" s="35"/>
      <c r="F102" s="35"/>
      <c r="G102" s="35"/>
      <c r="H102" s="108"/>
      <c r="I102" s="35"/>
      <c r="J102" s="35"/>
      <c r="K102" s="35"/>
      <c r="L102" s="35"/>
    </row>
    <row r="103" customFormat="false" ht="15.6" hidden="false" customHeight="false" outlineLevel="0" collapsed="false">
      <c r="A103" s="1" t="s">
        <v>223</v>
      </c>
      <c r="B103" s="8"/>
    </row>
    <row r="104" customFormat="false" ht="15.6" hidden="false" customHeight="false" outlineLevel="0" collapsed="false">
      <c r="B104" s="8"/>
      <c r="F104" s="110" t="s">
        <v>286</v>
      </c>
    </row>
    <row r="105" customFormat="false" ht="15.6" hidden="false" customHeight="false" outlineLevel="0" collapsed="false">
      <c r="B105" s="8"/>
      <c r="P105" s="110" t="s">
        <v>286</v>
      </c>
    </row>
    <row r="106" customFormat="false" ht="15.6" hidden="false" customHeight="false" outlineLevel="0" collapsed="false">
      <c r="B106" s="8"/>
      <c r="H106" s="96" t="n">
        <v>2000</v>
      </c>
      <c r="J106" s="1" t="s">
        <v>294</v>
      </c>
    </row>
    <row r="107" customFormat="false" ht="15.6" hidden="false" customHeight="false" outlineLevel="0" collapsed="false">
      <c r="B107" s="8"/>
    </row>
    <row r="108" customFormat="false" ht="15.6" hidden="false" customHeight="false" outlineLevel="0" collapsed="false">
      <c r="B108" s="8"/>
    </row>
    <row r="109" customFormat="false" ht="15.6" hidden="false" customHeight="false" outlineLevel="0" collapsed="false">
      <c r="A109" s="1" t="s">
        <v>226</v>
      </c>
      <c r="B109" s="1" t="s">
        <v>45</v>
      </c>
      <c r="D109" s="1" t="s">
        <v>228</v>
      </c>
      <c r="F109" s="1" t="s">
        <v>229</v>
      </c>
      <c r="H109" s="1" t="s">
        <v>230</v>
      </c>
      <c r="J109" s="1" t="s">
        <v>231</v>
      </c>
      <c r="L109" s="1" t="s">
        <v>231</v>
      </c>
      <c r="N109" s="1" t="s">
        <v>232</v>
      </c>
      <c r="P109" s="1" t="s">
        <v>232</v>
      </c>
      <c r="R109" s="1" t="s">
        <v>233</v>
      </c>
      <c r="T109" s="1" t="s">
        <v>233</v>
      </c>
      <c r="V109" s="1" t="s">
        <v>234</v>
      </c>
      <c r="X109" s="1" t="s">
        <v>235</v>
      </c>
      <c r="Z109" s="1" t="s">
        <v>236</v>
      </c>
      <c r="AB109" s="1" t="s">
        <v>237</v>
      </c>
    </row>
    <row r="110" customFormat="false" ht="15.6" hidden="false" customHeight="false" outlineLevel="0" collapsed="false">
      <c r="B110" s="1" t="s">
        <v>238</v>
      </c>
      <c r="D110" s="1" t="s">
        <v>149</v>
      </c>
      <c r="F110" s="1" t="s">
        <v>239</v>
      </c>
      <c r="H110" s="1" t="s">
        <v>149</v>
      </c>
      <c r="J110" s="1" t="s">
        <v>240</v>
      </c>
      <c r="L110" s="1" t="s">
        <v>241</v>
      </c>
      <c r="N110" s="1" t="s">
        <v>240</v>
      </c>
      <c r="P110" s="1" t="s">
        <v>241</v>
      </c>
      <c r="R110" s="1" t="s">
        <v>240</v>
      </c>
      <c r="T110" s="1" t="s">
        <v>241</v>
      </c>
      <c r="V110" s="1" t="s">
        <v>149</v>
      </c>
      <c r="X110" s="1" t="s">
        <v>149</v>
      </c>
      <c r="Z110" s="1" t="s">
        <v>242</v>
      </c>
      <c r="AB110" s="1" t="s">
        <v>149</v>
      </c>
    </row>
    <row r="111" customFormat="false" ht="15.6" hidden="false" customHeight="false" outlineLevel="0" collapsed="false">
      <c r="D111" s="96" t="n">
        <v>675.8</v>
      </c>
      <c r="F111" s="96" t="n">
        <v>101</v>
      </c>
      <c r="J111" s="96" t="n">
        <v>620.1</v>
      </c>
      <c r="L111" s="96" t="n">
        <v>620.2</v>
      </c>
      <c r="N111" s="96" t="n">
        <v>620.3</v>
      </c>
      <c r="P111" s="96" t="n">
        <v>620.4</v>
      </c>
      <c r="R111" s="96" t="n">
        <v>620.5</v>
      </c>
      <c r="T111" s="96" t="n">
        <v>620.6</v>
      </c>
      <c r="V111" s="96" t="n">
        <v>620.7</v>
      </c>
      <c r="X111" s="96" t="n">
        <v>620.8</v>
      </c>
      <c r="Z111" s="96" t="n">
        <v>604</v>
      </c>
      <c r="AB111" s="96" t="n">
        <v>650</v>
      </c>
    </row>
    <row r="112" customFormat="false" ht="15.6" hidden="false" customHeight="false" outlineLevel="0" collapsed="false">
      <c r="A112" s="1" t="s">
        <v>243</v>
      </c>
      <c r="B112" s="8" t="n">
        <f aca="false">D61</f>
        <v>803.0466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5.6" hidden="false" customHeight="false" outlineLevel="0" collapsed="false">
      <c r="A113" s="1" t="s">
        <v>245</v>
      </c>
      <c r="B113" s="8" t="n">
        <f aca="false">D62</f>
        <v>8939.9012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5.6" hidden="false" customHeight="false" outlineLevel="0" collapsed="false">
      <c r="A114" s="1" t="s">
        <v>247</v>
      </c>
      <c r="B114" s="8" t="n">
        <f aca="false">D63</f>
        <v>1037.61395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5.6" hidden="false" customHeight="false" outlineLevel="0" collapsed="false">
      <c r="A115" s="1" t="s">
        <v>249</v>
      </c>
      <c r="B115" s="8" t="n">
        <f aca="false">D64</f>
        <v>390.465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5.6" hidden="false" customHeight="false" outlineLevel="0" collapsed="false">
      <c r="A116" s="1" t="s">
        <v>251</v>
      </c>
      <c r="B116" s="8" t="n">
        <f aca="false">D65</f>
        <v>1349.03258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5.6" hidden="false" customHeight="false" outlineLevel="0" collapsed="false">
      <c r="A117" s="1" t="s">
        <v>252</v>
      </c>
      <c r="B117" s="8" t="n">
        <f aca="false">D66</f>
        <v>0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.6" hidden="false" customHeight="false" outlineLevel="0" collapsed="false">
      <c r="A118" s="1" t="s">
        <v>253</v>
      </c>
      <c r="B118" s="8" t="n">
        <f aca="false">D67</f>
        <v>4578.0378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5.6" hidden="false" customHeight="false" outlineLevel="0" collapsed="false">
      <c r="A119" s="1" t="s">
        <v>254</v>
      </c>
      <c r="B119" s="8" t="n">
        <f aca="false">D68</f>
        <v>5382.851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5.6" hidden="false" customHeight="false" outlineLevel="0" collapsed="false">
      <c r="A120" s="1" t="s">
        <v>255</v>
      </c>
      <c r="B120" s="8" t="n">
        <f aca="false">D69</f>
        <v>1303.645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5.6" hidden="false" customHeight="false" outlineLevel="0" collapsed="false">
      <c r="A121" s="1" t="s">
        <v>257</v>
      </c>
      <c r="B121" s="8" t="n">
        <f aca="false">D70</f>
        <v>400.960504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5.6" hidden="false" customHeight="false" outlineLevel="0" collapsed="false">
      <c r="A122" s="1" t="s">
        <v>259</v>
      </c>
      <c r="B122" s="8" t="n">
        <f aca="false">D71</f>
        <v>260.073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5.6" hidden="false" customHeight="false" outlineLevel="0" collapsed="false">
      <c r="A123" s="1" t="s">
        <v>261</v>
      </c>
      <c r="B123" s="8" t="n">
        <f aca="false">D72</f>
        <v>9060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5.6" hidden="false" customHeight="false" outlineLevel="0" collapsed="false"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5.6" hidden="false" customHeight="false" outlineLevel="0" collapsed="false">
      <c r="A125" s="1" t="s">
        <v>263</v>
      </c>
      <c r="B125" s="8" t="n">
        <f aca="false">+D74</f>
        <v>12908.1961641026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5.6" hidden="false" customHeight="false" outlineLevel="0" collapsed="false">
      <c r="A126" s="1" t="s">
        <v>264</v>
      </c>
      <c r="B126" s="8" t="n">
        <f aca="false">+D75</f>
        <v>10164.0421553073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15.6" hidden="false" customHeight="false" outlineLevel="0" collapsed="false">
      <c r="A127" s="1" t="s">
        <v>265</v>
      </c>
      <c r="B127" s="8" t="n">
        <f aca="false">+D76</f>
        <v>0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5.6" hidden="false" customHeight="false" outlineLevel="0" collapsed="false">
      <c r="A128" s="1" t="s">
        <v>266</v>
      </c>
      <c r="B128" s="8" t="n">
        <f aca="false">+D77</f>
        <v>0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15.6" hidden="false" customHeight="false" outlineLevel="0" collapsed="false">
      <c r="A129" s="1" t="s">
        <v>267</v>
      </c>
      <c r="B129" s="8" t="n">
        <f aca="false">+D78</f>
        <v>980.7903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15.6" hidden="false" customHeight="false" outlineLevel="0" collapsed="false">
      <c r="A130" s="1" t="s">
        <v>268</v>
      </c>
      <c r="B130" s="8" t="n">
        <f aca="false">+D79</f>
        <v>3121.47274350649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15.6" hidden="false" customHeight="false" outlineLevel="0" collapsed="false">
      <c r="A131" s="1" t="s">
        <v>269</v>
      </c>
      <c r="B131" s="8" t="n">
        <f aca="false">+D80</f>
        <v>4489.2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15.6" hidden="false" customHeight="false" outlineLevel="0" collapsed="false">
      <c r="A132" s="1" t="s">
        <v>270</v>
      </c>
      <c r="B132" s="8" t="n">
        <f aca="false">+D81</f>
        <v>1550.32596</v>
      </c>
    </row>
    <row r="133" customFormat="false" ht="15.6" hidden="false" customHeight="false" outlineLevel="0" collapsed="false">
      <c r="A133" s="1" t="s">
        <v>271</v>
      </c>
      <c r="B133" s="8" t="n">
        <f aca="false">+D82</f>
        <v>0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15.6" hidden="false" customHeight="false" outlineLevel="0" collapsed="false">
      <c r="A134" s="1" t="s">
        <v>272</v>
      </c>
      <c r="B134" s="8" t="n">
        <f aca="false">+D83</f>
        <v>1609.77794</v>
      </c>
    </row>
    <row r="135" customFormat="false" ht="15.6" hidden="false" customHeight="false" outlineLevel="0" collapsed="false">
      <c r="A135" s="1" t="s">
        <v>273</v>
      </c>
      <c r="B135" s="8" t="n">
        <f aca="false">+D84</f>
        <v>4827.82487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15.6" hidden="false" customHeight="false" outlineLevel="0" collapsed="false">
      <c r="A136" s="1" t="s">
        <v>274</v>
      </c>
      <c r="B136" s="8" t="n">
        <f aca="false">+D85</f>
        <v>9926.91455564854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15.6" hidden="false" customHeight="false" outlineLevel="0" collapsed="false">
      <c r="A137" s="1" t="s">
        <v>275</v>
      </c>
      <c r="B137" s="8" t="n">
        <f aca="false">+D86</f>
        <v>0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15.6" hidden="false" customHeight="false" outlineLevel="0" collapsed="false">
      <c r="A138" s="1" t="s">
        <v>276</v>
      </c>
      <c r="B138" s="8" t="n">
        <f aca="false">+D87</f>
        <v>0</v>
      </c>
    </row>
    <row r="139" customFormat="false" ht="15.6" hidden="false" customHeight="false" outlineLevel="0" collapsed="false">
      <c r="A139" s="1" t="s">
        <v>277</v>
      </c>
      <c r="B139" s="8" t="n">
        <f aca="false">+D88</f>
        <v>10138.9071592179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15.6" hidden="false" customHeight="false" outlineLevel="0" collapsed="false">
      <c r="A140" s="1" t="s">
        <v>278</v>
      </c>
      <c r="B140" s="8" t="n">
        <f aca="false">+D89</f>
        <v>2799.2636</v>
      </c>
    </row>
    <row r="141" customFormat="false" ht="15.6" hidden="false" customHeight="false" outlineLevel="0" collapsed="false">
      <c r="A141" s="1" t="s">
        <v>279</v>
      </c>
      <c r="B141" s="8" t="n">
        <f aca="false">+D90</f>
        <v>0</v>
      </c>
    </row>
    <row r="142" customFormat="false" ht="15.6" hidden="false" customHeight="false" outlineLevel="0" collapsed="false">
      <c r="A142" s="1" t="s">
        <v>280</v>
      </c>
      <c r="B142" s="8" t="n">
        <f aca="false">+D91</f>
        <v>0</v>
      </c>
    </row>
    <row r="143" customFormat="false" ht="15.6" hidden="false" customHeight="false" outlineLevel="0" collapsed="false">
      <c r="A143" s="1" t="s">
        <v>281</v>
      </c>
      <c r="B143" s="8" t="n">
        <f aca="false">+D92</f>
        <v>2815.3797</v>
      </c>
    </row>
    <row r="144" customFormat="false" ht="15.6" hidden="false" customHeight="false" outlineLevel="0" collapsed="false">
      <c r="A144" s="1" t="s">
        <v>282</v>
      </c>
      <c r="B144" s="8" t="n">
        <f aca="false">+D93</f>
        <v>1035.712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15.6" hidden="false" customHeight="false" outlineLevel="0" collapsed="false">
      <c r="A145" s="1" t="s">
        <v>283</v>
      </c>
      <c r="B145" s="8" t="n">
        <f aca="false">+D94</f>
        <v>9290.2602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15.6" hidden="false" customHeight="false" outlineLevel="0" collapsed="false">
      <c r="B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15.6" hidden="false" customHeight="false" outlineLevel="0" collapsed="false">
      <c r="B147" s="8" t="n">
        <f aca="false">+D97</f>
        <v>109163.693981783</v>
      </c>
      <c r="D147" s="8"/>
      <c r="E147" s="8"/>
      <c r="F147" s="38" t="n">
        <f aca="false">B147*F50</f>
        <v>0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5.6" hidden="false" customHeight="false" outlineLevel="0" collapsed="false">
      <c r="B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5.6" hidden="false" customHeight="false" outlineLevel="0" collapsed="false">
      <c r="A149" s="1" t="s">
        <v>284</v>
      </c>
      <c r="B149" s="8" t="n">
        <f aca="false">+D99</f>
        <v>4277.158</v>
      </c>
      <c r="D149" s="8"/>
      <c r="E149" s="8"/>
      <c r="F149" s="38" t="n">
        <f aca="false">B149*F50</f>
        <v>0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s="101" customFormat="true" ht="19.8" hidden="false" customHeight="false" outlineLevel="0" collapsed="false">
      <c r="A150" s="98" t="s">
        <v>285</v>
      </c>
      <c r="B150" s="99" t="n">
        <f aca="false">B147+B149</f>
        <v>113440.851981783</v>
      </c>
      <c r="C150" s="111"/>
      <c r="D150" s="99" t="n">
        <f aca="false">SUM(D112:D149)</f>
        <v>0</v>
      </c>
      <c r="E150" s="99"/>
      <c r="F150" s="99" t="n">
        <f aca="false">B150*F50</f>
        <v>0</v>
      </c>
      <c r="G150" s="99"/>
      <c r="H150" s="99"/>
      <c r="I150" s="99"/>
      <c r="J150" s="99" t="n">
        <f aca="false">B150*J50</f>
        <v>0</v>
      </c>
      <c r="K150" s="99"/>
      <c r="L150" s="99" t="n">
        <f aca="false">B150*L50</f>
        <v>12759.835385685</v>
      </c>
      <c r="M150" s="99"/>
      <c r="N150" s="99" t="n">
        <f aca="false">B150*N50</f>
        <v>0</v>
      </c>
      <c r="O150" s="99"/>
      <c r="P150" s="99" t="n">
        <f aca="false">B150*P50</f>
        <v>9982.91551942512</v>
      </c>
      <c r="Q150" s="99"/>
      <c r="R150" s="99" t="n">
        <f aca="false">B150*R50</f>
        <v>0</v>
      </c>
      <c r="S150" s="99"/>
      <c r="T150" s="99" t="n">
        <f aca="false">B150*T50</f>
        <v>11420.3405152553</v>
      </c>
      <c r="U150" s="99"/>
      <c r="V150" s="99" t="n">
        <f aca="false">B150*V50</f>
        <v>37005.0478235178</v>
      </c>
      <c r="W150" s="99"/>
      <c r="X150" s="99" t="n">
        <f aca="false">B150*X50</f>
        <v>32754.8247560156</v>
      </c>
      <c r="Y150" s="99"/>
      <c r="Z150" s="99" t="n">
        <f aca="false">B150*Z50</f>
        <v>6080.6335879306</v>
      </c>
      <c r="AA150" s="99"/>
      <c r="AB150" s="99" t="n">
        <f aca="false">B150*AB50</f>
        <v>3437.24392685997</v>
      </c>
      <c r="AC150" s="100" t="n">
        <f aca="false">SUM(D150:AB150)-B150</f>
        <v>-0.0104670933505986</v>
      </c>
      <c r="AE150" s="112" t="n">
        <f aca="false">+SUM(L150:AC150)-B150</f>
        <v>-0.0209341867011972</v>
      </c>
    </row>
    <row r="151" customFormat="false" ht="15.6" hidden="false" customHeight="false" outlineLevel="0" collapsed="false">
      <c r="D151" s="96" t="n">
        <v>675.8</v>
      </c>
      <c r="F151" s="96" t="n">
        <v>101</v>
      </c>
      <c r="J151" s="96" t="n">
        <v>620.1</v>
      </c>
      <c r="L151" s="96" t="n">
        <v>620.2</v>
      </c>
      <c r="N151" s="96" t="n">
        <v>620.3</v>
      </c>
      <c r="P151" s="96" t="n">
        <v>620.4</v>
      </c>
      <c r="R151" s="96" t="n">
        <v>620.5</v>
      </c>
      <c r="T151" s="96" t="n">
        <v>620.6</v>
      </c>
      <c r="V151" s="96" t="n">
        <v>620.7</v>
      </c>
      <c r="X151" s="96" t="n">
        <v>620.8</v>
      </c>
      <c r="Z151" s="96" t="n">
        <v>604</v>
      </c>
      <c r="AB151" s="96" t="n">
        <v>650</v>
      </c>
    </row>
    <row r="152" customFormat="false" ht="15.6" hidden="false" customHeight="false" outlineLevel="0" collapsed="false">
      <c r="A152" s="1"/>
    </row>
    <row r="153" customFormat="false" ht="15.6" hidden="false" customHeight="false" outlineLevel="0" collapsed="false">
      <c r="A153" s="1" t="s">
        <v>223</v>
      </c>
      <c r="B153" s="8"/>
    </row>
    <row r="154" customFormat="false" ht="15.6" hidden="false" customHeight="false" outlineLevel="0" collapsed="false">
      <c r="B154" s="8"/>
      <c r="F154" s="110" t="s">
        <v>286</v>
      </c>
    </row>
    <row r="155" customFormat="false" ht="15.6" hidden="false" customHeight="false" outlineLevel="0" collapsed="false">
      <c r="B155" s="8"/>
    </row>
    <row r="156" customFormat="false" ht="15.6" hidden="false" customHeight="false" outlineLevel="0" collapsed="false">
      <c r="B156" s="8"/>
      <c r="H156" s="96" t="n">
        <v>2000</v>
      </c>
      <c r="J156" s="1" t="s">
        <v>225</v>
      </c>
    </row>
    <row r="157" customFormat="false" ht="15.6" hidden="false" customHeight="false" outlineLevel="0" collapsed="false">
      <c r="B157" s="8"/>
    </row>
    <row r="158" customFormat="false" ht="15.6" hidden="false" customHeight="false" outlineLevel="0" collapsed="false">
      <c r="A158" s="1" t="s">
        <v>295</v>
      </c>
      <c r="B158" s="23"/>
      <c r="C158" s="16"/>
      <c r="D158" s="113" t="n">
        <f aca="false">D150</f>
        <v>0</v>
      </c>
      <c r="E158" s="113"/>
      <c r="F158" s="113" t="n">
        <f aca="false">F150</f>
        <v>0</v>
      </c>
      <c r="G158" s="113"/>
      <c r="H158" s="113" t="n">
        <f aca="false">H150</f>
        <v>0</v>
      </c>
      <c r="I158" s="113"/>
      <c r="J158" s="113" t="n">
        <f aca="false">J150</f>
        <v>0</v>
      </c>
      <c r="K158" s="113"/>
      <c r="L158" s="113" t="n">
        <f aca="false">L150</f>
        <v>12759.835385685</v>
      </c>
      <c r="M158" s="113"/>
      <c r="N158" s="113" t="n">
        <f aca="false">N150</f>
        <v>0</v>
      </c>
      <c r="O158" s="113"/>
      <c r="P158" s="113" t="n">
        <f aca="false">P150</f>
        <v>9982.91551942512</v>
      </c>
      <c r="Q158" s="113"/>
      <c r="R158" s="113" t="n">
        <f aca="false">R150</f>
        <v>0</v>
      </c>
      <c r="S158" s="113"/>
      <c r="T158" s="113" t="n">
        <f aca="false">T150</f>
        <v>11420.3405152553</v>
      </c>
      <c r="U158" s="113"/>
      <c r="V158" s="113" t="n">
        <f aca="false">V150</f>
        <v>37005.0478235178</v>
      </c>
      <c r="W158" s="113"/>
      <c r="X158" s="113" t="n">
        <f aca="false">X150</f>
        <v>32754.8247560156</v>
      </c>
      <c r="Y158" s="113"/>
      <c r="Z158" s="113" t="n">
        <f aca="false">Z150</f>
        <v>6080.6335879306</v>
      </c>
      <c r="AA158" s="113"/>
      <c r="AB158" s="113" t="n">
        <f aca="false">AB150</f>
        <v>3437.24392685997</v>
      </c>
      <c r="AC158" s="113" t="n">
        <f aca="false">SUM(D158:AB158)</f>
        <v>113440.841514689</v>
      </c>
    </row>
    <row r="160" customFormat="false" ht="15.6" hidden="false" customHeight="false" outlineLevel="0" collapsed="false">
      <c r="A160" s="1" t="s">
        <v>296</v>
      </c>
    </row>
    <row r="161" customFormat="false" ht="15.6" hidden="false" customHeight="false" outlineLevel="0" collapsed="false"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5.6" hidden="false" customHeight="false" outlineLevel="0" collapsed="false">
      <c r="A162" s="1" t="s">
        <v>297</v>
      </c>
      <c r="D162" s="8" t="n">
        <f aca="false">D158*0.0765</f>
        <v>0</v>
      </c>
      <c r="E162" s="8"/>
      <c r="F162" s="8" t="n">
        <f aca="false">F158*0.0765</f>
        <v>0</v>
      </c>
      <c r="G162" s="8"/>
      <c r="H162" s="8" t="n">
        <f aca="false">H158*0.0765</f>
        <v>0</v>
      </c>
      <c r="I162" s="8"/>
      <c r="J162" s="8" t="n">
        <f aca="false">J158*0.0765</f>
        <v>0</v>
      </c>
      <c r="K162" s="8"/>
      <c r="L162" s="8" t="n">
        <f aca="false">L158*0.0765</f>
        <v>976.127407004904</v>
      </c>
      <c r="M162" s="8"/>
      <c r="N162" s="8" t="n">
        <f aca="false">N158*0.0765</f>
        <v>0</v>
      </c>
      <c r="O162" s="8"/>
      <c r="P162" s="8" t="n">
        <f aca="false">P158*0.0765</f>
        <v>763.693037236021</v>
      </c>
      <c r="Q162" s="8"/>
      <c r="R162" s="8" t="n">
        <f aca="false">R158*0.0765</f>
        <v>0</v>
      </c>
      <c r="S162" s="8"/>
      <c r="T162" s="8" t="n">
        <f aca="false">T158*0.0765</f>
        <v>873.656049417028</v>
      </c>
      <c r="U162" s="8"/>
      <c r="V162" s="8" t="n">
        <f aca="false">V158*0.0765</f>
        <v>2830.88615849912</v>
      </c>
      <c r="W162" s="8"/>
      <c r="X162" s="8" t="n">
        <f aca="false">X158*0.0765</f>
        <v>2505.74409383519</v>
      </c>
      <c r="Y162" s="8"/>
      <c r="Z162" s="8" t="n">
        <f aca="false">Z158*0.0765</f>
        <v>465.168469476691</v>
      </c>
      <c r="AA162" s="8"/>
      <c r="AB162" s="8" t="n">
        <f aca="false">AB158*0.0765</f>
        <v>262.949160404788</v>
      </c>
      <c r="AC162" s="8" t="n">
        <f aca="false">SUM(D162:AB162)</f>
        <v>8678.22437587374</v>
      </c>
    </row>
    <row r="163" customFormat="false" ht="15.6" hidden="false" customHeight="false" outlineLevel="0" collapsed="false"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customFormat="false" ht="15.6" hidden="false" customHeight="false" outlineLevel="0" collapsed="false">
      <c r="A164" s="1" t="s">
        <v>298</v>
      </c>
      <c r="D164" s="8" t="n">
        <f aca="false">D158*0.037</f>
        <v>0</v>
      </c>
      <c r="E164" s="8"/>
      <c r="F164" s="8" t="n">
        <f aca="false">F158*0.031</f>
        <v>0</v>
      </c>
      <c r="G164" s="8"/>
      <c r="H164" s="8" t="n">
        <f aca="false">H158*0.031</f>
        <v>0</v>
      </c>
      <c r="I164" s="8"/>
      <c r="J164" s="8" t="n">
        <f aca="false">J158*0.031</f>
        <v>0</v>
      </c>
      <c r="K164" s="8"/>
      <c r="L164" s="8" t="n">
        <f aca="false">L158*0.031</f>
        <v>395.554896956236</v>
      </c>
      <c r="M164" s="8"/>
      <c r="N164" s="8" t="n">
        <f aca="false">N158*0.031</f>
        <v>0</v>
      </c>
      <c r="O164" s="8"/>
      <c r="P164" s="8" t="n">
        <f aca="false">P158*0.031</f>
        <v>309.470381102179</v>
      </c>
      <c r="Q164" s="8"/>
      <c r="R164" s="8" t="n">
        <f aca="false">R158*0.031</f>
        <v>0</v>
      </c>
      <c r="S164" s="8"/>
      <c r="T164" s="8" t="n">
        <f aca="false">T158*0.031</f>
        <v>354.030555972914</v>
      </c>
      <c r="U164" s="8"/>
      <c r="V164" s="8" t="n">
        <f aca="false">V158*0.031</f>
        <v>1147.15648252905</v>
      </c>
      <c r="W164" s="8"/>
      <c r="X164" s="8" t="n">
        <f aca="false">X158*0.031</f>
        <v>1015.39956743648</v>
      </c>
      <c r="Y164" s="8"/>
      <c r="Z164" s="8" t="n">
        <f aca="false">Z158*0.031</f>
        <v>188.499641225848</v>
      </c>
      <c r="AA164" s="8"/>
      <c r="AB164" s="8" t="n">
        <f aca="false">AB158*0.031</f>
        <v>106.554561732659</v>
      </c>
      <c r="AC164" s="8" t="n">
        <f aca="false">SUM(D164:AB164)</f>
        <v>3516.66608695537</v>
      </c>
    </row>
    <row r="165" customFormat="false" ht="15.6" hidden="false" customHeight="false" outlineLevel="0" collapsed="false"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customFormat="false" ht="15.6" hidden="false" customHeight="false" outlineLevel="0" collapsed="false">
      <c r="A166" s="1" t="s">
        <v>299</v>
      </c>
      <c r="D166" s="8" t="n">
        <f aca="false">D158*0.008</f>
        <v>0</v>
      </c>
      <c r="E166" s="8"/>
      <c r="F166" s="8" t="n">
        <f aca="false">F158*0.008</f>
        <v>0</v>
      </c>
      <c r="G166" s="8"/>
      <c r="H166" s="8" t="n">
        <f aca="false">H158*0.008</f>
        <v>0</v>
      </c>
      <c r="I166" s="8"/>
      <c r="J166" s="8" t="n">
        <f aca="false">J158*0.008</f>
        <v>0</v>
      </c>
      <c r="K166" s="8"/>
      <c r="L166" s="8" t="n">
        <f aca="false">L158*0.008</f>
        <v>102.07868308548</v>
      </c>
      <c r="M166" s="8"/>
      <c r="N166" s="8" t="n">
        <f aca="false">N158*0.008</f>
        <v>0</v>
      </c>
      <c r="O166" s="8"/>
      <c r="P166" s="8" t="n">
        <f aca="false">P158*0.008</f>
        <v>79.8633241554009</v>
      </c>
      <c r="Q166" s="8"/>
      <c r="R166" s="8" t="n">
        <f aca="false">R158*0.008</f>
        <v>0</v>
      </c>
      <c r="S166" s="8"/>
      <c r="T166" s="8" t="n">
        <f aca="false">T158*0.008</f>
        <v>91.3627241220422</v>
      </c>
      <c r="U166" s="8"/>
      <c r="V166" s="8" t="n">
        <f aca="false">V158*0.0081</f>
        <v>299.740887370495</v>
      </c>
      <c r="W166" s="8"/>
      <c r="X166" s="8" t="n">
        <f aca="false">X158*0.008</f>
        <v>262.038598048124</v>
      </c>
      <c r="Y166" s="8"/>
      <c r="Z166" s="8" t="n">
        <f aca="false">Z158*0.008</f>
        <v>48.6450687034448</v>
      </c>
      <c r="AA166" s="8"/>
      <c r="AB166" s="8" t="n">
        <f aca="false">AB158*0.00821</f>
        <v>28.2197726395203</v>
      </c>
      <c r="AC166" s="8" t="n">
        <f aca="false">SUM(D166:AB166)</f>
        <v>911.949058124507</v>
      </c>
    </row>
    <row r="167" customFormat="false" ht="15.6" hidden="false" customHeight="false" outlineLevel="0" collapsed="false"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15.6" hidden="false" customHeight="false" outlineLevel="0" collapsed="false"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s="101" customFormat="true" ht="20.4" hidden="false" customHeight="false" outlineLevel="0" collapsed="false">
      <c r="A169" s="98" t="s">
        <v>300</v>
      </c>
      <c r="B169" s="111"/>
      <c r="C169" s="111"/>
      <c r="D169" s="114" t="n">
        <f aca="false">SUM(D158:D166)</f>
        <v>0</v>
      </c>
      <c r="E169" s="114"/>
      <c r="F169" s="114" t="n">
        <f aca="false">SUM(F162:F166)</f>
        <v>0</v>
      </c>
      <c r="G169" s="114"/>
      <c r="H169" s="114" t="n">
        <f aca="false">SUM(H162:H166)</f>
        <v>0</v>
      </c>
      <c r="I169" s="114"/>
      <c r="J169" s="114" t="n">
        <f aca="false">SUM(J162:J166)</f>
        <v>0</v>
      </c>
      <c r="K169" s="114"/>
      <c r="L169" s="114" t="n">
        <f aca="false">SUM(L162:L166)</f>
        <v>1473.76098704662</v>
      </c>
      <c r="M169" s="114"/>
      <c r="N169" s="114" t="n">
        <f aca="false">SUM(N162:N166)</f>
        <v>0</v>
      </c>
      <c r="O169" s="114"/>
      <c r="P169" s="114" t="n">
        <f aca="false">SUM(P162:P166)</f>
        <v>1153.0267424936</v>
      </c>
      <c r="Q169" s="114"/>
      <c r="R169" s="114" t="n">
        <f aca="false">SUM(R162:R166)</f>
        <v>0</v>
      </c>
      <c r="S169" s="114"/>
      <c r="T169" s="114" t="n">
        <f aca="false">SUM(T162:T166)</f>
        <v>1319.04932951198</v>
      </c>
      <c r="U169" s="114"/>
      <c r="V169" s="114" t="n">
        <f aca="false">SUM(V162:V166)</f>
        <v>4277.78352839866</v>
      </c>
      <c r="W169" s="114"/>
      <c r="X169" s="114" t="n">
        <f aca="false">SUM(X162:X166)</f>
        <v>3783.1822593198</v>
      </c>
      <c r="Y169" s="114"/>
      <c r="Z169" s="114" t="n">
        <f aca="false">SUM(Z162:Z166)</f>
        <v>702.313179405984</v>
      </c>
      <c r="AA169" s="114"/>
      <c r="AB169" s="114" t="n">
        <f aca="false">SUM(AB162:AB166)</f>
        <v>397.723494776967</v>
      </c>
      <c r="AC169" s="115" t="n">
        <f aca="false">SUM(D169:AB169)</f>
        <v>13106.8395209536</v>
      </c>
    </row>
    <row r="170" customFormat="false" ht="16.2" hidden="false" customHeight="false" outlineLevel="0" collapsed="false"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1" t="s">
        <v>301</v>
      </c>
    </row>
    <row r="172" customFormat="false" ht="15.6" hidden="false" customHeight="false" outlineLevel="0" collapsed="false">
      <c r="A172" s="1"/>
      <c r="B172" s="8"/>
    </row>
    <row r="173" customFormat="false" ht="15.6" hidden="false" customHeight="false" outlineLevel="0" collapsed="false">
      <c r="A173" s="1"/>
      <c r="B173" s="8"/>
    </row>
    <row r="174" customFormat="false" ht="15.6" hidden="false" customHeight="false" outlineLevel="0" collapsed="false">
      <c r="B174" s="8"/>
    </row>
    <row r="175" customFormat="false" ht="15.6" hidden="false" customHeight="false" outlineLevel="0" collapsed="false">
      <c r="B175" s="8"/>
    </row>
    <row r="176" customFormat="false" ht="15.6" hidden="false" customHeight="false" outlineLevel="0" collapsed="false">
      <c r="B176" s="8"/>
    </row>
    <row r="177" customFormat="false" ht="15.6" hidden="false" customHeight="false" outlineLevel="0" collapsed="false">
      <c r="B177" s="8"/>
    </row>
    <row r="178" customFormat="false" ht="15.6" hidden="false" customHeight="false" outlineLevel="0" collapsed="false">
      <c r="A178" s="1"/>
      <c r="B178" s="1"/>
      <c r="D178" s="116"/>
    </row>
    <row r="179" customFormat="false" ht="15.6" hidden="false" customHeight="false" outlineLevel="0" collapsed="false">
      <c r="B179" s="1"/>
      <c r="D179" s="116"/>
    </row>
    <row r="181" customFormat="false" ht="15.6" hidden="false" customHeight="false" outlineLevel="0" collapsed="false">
      <c r="A181" s="1"/>
      <c r="B181" s="8"/>
      <c r="D181" s="96"/>
    </row>
    <row r="182" customFormat="false" ht="15.6" hidden="false" customHeight="false" outlineLevel="0" collapsed="false">
      <c r="A182" s="1"/>
      <c r="B182" s="8"/>
      <c r="D182" s="96"/>
    </row>
    <row r="183" customFormat="false" ht="15.6" hidden="false" customHeight="false" outlineLevel="0" collapsed="false">
      <c r="A183" s="1"/>
      <c r="B183" s="8"/>
      <c r="D183" s="96"/>
    </row>
    <row r="184" customFormat="false" ht="15.6" hidden="false" customHeight="false" outlineLevel="0" collapsed="false">
      <c r="A184" s="1"/>
      <c r="B184" s="8"/>
      <c r="D184" s="96"/>
    </row>
    <row r="185" customFormat="false" ht="15.6" hidden="false" customHeight="false" outlineLevel="0" collapsed="false">
      <c r="A185" s="1"/>
      <c r="B185" s="8"/>
      <c r="D185" s="96"/>
    </row>
    <row r="186" customFormat="false" ht="15.6" hidden="false" customHeight="false" outlineLevel="0" collapsed="false">
      <c r="A186" s="1"/>
      <c r="B186" s="8"/>
      <c r="D186" s="96"/>
    </row>
    <row r="187" customFormat="false" ht="15.6" hidden="false" customHeight="false" outlineLevel="0" collapsed="false">
      <c r="A187" s="1"/>
      <c r="B187" s="8"/>
      <c r="D187" s="96"/>
    </row>
    <row r="188" customFormat="false" ht="15.6" hidden="false" customHeight="false" outlineLevel="0" collapsed="false">
      <c r="A188" s="1"/>
      <c r="B188" s="8"/>
      <c r="D188" s="96"/>
    </row>
    <row r="189" customFormat="false" ht="15.6" hidden="false" customHeight="false" outlineLevel="0" collapsed="false">
      <c r="A189" s="1"/>
      <c r="B189" s="8"/>
      <c r="D189" s="96"/>
    </row>
    <row r="190" customFormat="false" ht="15.6" hidden="false" customHeight="false" outlineLevel="0" collapsed="false">
      <c r="A190" s="1"/>
      <c r="B190" s="8"/>
      <c r="D190" s="96"/>
    </row>
    <row r="191" customFormat="false" ht="15.6" hidden="false" customHeight="false" outlineLevel="0" collapsed="false">
      <c r="A191" s="1"/>
      <c r="B191" s="8"/>
      <c r="D191" s="96"/>
    </row>
    <row r="192" customFormat="false" ht="15.6" hidden="false" customHeight="false" outlineLevel="0" collapsed="false">
      <c r="A192" s="1"/>
      <c r="B192" s="8"/>
      <c r="D192" s="96"/>
    </row>
    <row r="193" customFormat="false" ht="15.6" hidden="false" customHeight="false" outlineLevel="0" collapsed="false">
      <c r="B193" s="8"/>
    </row>
    <row r="194" customFormat="false" ht="15.6" hidden="false" customHeight="false" outlineLevel="0" collapsed="false">
      <c r="A194" s="1"/>
      <c r="B194" s="8"/>
      <c r="D194" s="96"/>
    </row>
    <row r="195" customFormat="false" ht="15.6" hidden="false" customHeight="false" outlineLevel="0" collapsed="false">
      <c r="A195" s="1"/>
      <c r="B195" s="8"/>
      <c r="D195" s="96"/>
    </row>
    <row r="196" customFormat="false" ht="15.6" hidden="false" customHeight="false" outlineLevel="0" collapsed="false">
      <c r="A196" s="1"/>
      <c r="B196" s="8"/>
      <c r="D196" s="96"/>
    </row>
    <row r="197" customFormat="false" ht="15.6" hidden="false" customHeight="false" outlineLevel="0" collapsed="false">
      <c r="A197" s="1"/>
      <c r="B197" s="8"/>
      <c r="D197" s="96"/>
    </row>
    <row r="198" customFormat="false" ht="15.6" hidden="false" customHeight="false" outlineLevel="0" collapsed="false">
      <c r="A198" s="1"/>
      <c r="B198" s="8"/>
      <c r="D198" s="96"/>
    </row>
    <row r="199" customFormat="false" ht="15.6" hidden="false" customHeight="false" outlineLevel="0" collapsed="false">
      <c r="A199" s="1"/>
      <c r="B199" s="8"/>
      <c r="D199" s="96"/>
    </row>
    <row r="200" customFormat="false" ht="15.6" hidden="false" customHeight="false" outlineLevel="0" collapsed="false">
      <c r="A200" s="1"/>
      <c r="B200" s="8"/>
      <c r="D200" s="96"/>
    </row>
    <row r="201" customFormat="false" ht="15.6" hidden="false" customHeight="false" outlineLevel="0" collapsed="false">
      <c r="A201" s="1"/>
      <c r="B201" s="8"/>
      <c r="D201" s="96"/>
    </row>
    <row r="202" customFormat="false" ht="15.6" hidden="false" customHeight="false" outlineLevel="0" collapsed="false">
      <c r="A202" s="1"/>
      <c r="B202" s="8"/>
      <c r="D202" s="96"/>
    </row>
    <row r="203" customFormat="false" ht="15.6" hidden="false" customHeight="false" outlineLevel="0" collapsed="false">
      <c r="A203" s="1"/>
      <c r="B203" s="8"/>
      <c r="D203" s="96"/>
    </row>
    <row r="204" customFormat="false" ht="15.6" hidden="false" customHeight="false" outlineLevel="0" collapsed="false">
      <c r="A204" s="1"/>
      <c r="B204" s="8"/>
      <c r="D204" s="117"/>
    </row>
    <row r="205" customFormat="false" ht="15.6" hidden="false" customHeight="false" outlineLevel="0" collapsed="false">
      <c r="A205" s="1"/>
      <c r="B205" s="8"/>
      <c r="D205" s="96"/>
    </row>
    <row r="206" customFormat="false" ht="15.6" hidden="false" customHeight="false" outlineLevel="0" collapsed="false">
      <c r="A206" s="1"/>
      <c r="B206" s="21"/>
      <c r="D206" s="96"/>
    </row>
    <row r="207" customFormat="false" ht="15.6" hidden="false" customHeight="false" outlineLevel="0" collapsed="false">
      <c r="B207" s="8"/>
    </row>
    <row r="208" customFormat="false" ht="15.6" hidden="false" customHeight="false" outlineLevel="0" collapsed="false">
      <c r="B208" s="8"/>
    </row>
    <row r="209" customFormat="false" ht="15.6" hidden="false" customHeight="false" outlineLevel="0" collapsed="false">
      <c r="B209" s="8"/>
    </row>
    <row r="210" customFormat="false" ht="15.6" hidden="false" customHeight="false" outlineLevel="0" collapsed="false">
      <c r="A210" s="1"/>
      <c r="B210" s="21"/>
      <c r="D210" s="96"/>
    </row>
    <row r="211" customFormat="false" ht="15.6" hidden="false" customHeight="false" outlineLevel="0" collapsed="false">
      <c r="B211" s="8"/>
    </row>
    <row r="212" customFormat="false" ht="15.6" hidden="false" customHeight="false" outlineLevel="0" collapsed="false">
      <c r="A212" s="118"/>
      <c r="B212" s="119"/>
      <c r="D212" s="96"/>
    </row>
  </sheetData>
  <sheetProtection sheet="true" password="e6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3.0078125" defaultRowHeight="15.6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16.29"/>
    <col collapsed="false" customWidth="true" hidden="false" outlineLevel="0" max="3" min="3" style="0" width="2.89"/>
    <col collapsed="false" customWidth="true" hidden="false" outlineLevel="0" max="4" min="4" style="0" width="16.29"/>
    <col collapsed="false" customWidth="true" hidden="false" outlineLevel="0" max="5" min="5" style="0" width="2.89"/>
    <col collapsed="false" customWidth="true" hidden="false" outlineLevel="0" max="6" min="6" style="0" width="16.29"/>
    <col collapsed="false" customWidth="true" hidden="false" outlineLevel="0" max="7" min="7" style="0" width="2.89"/>
    <col collapsed="false" customWidth="true" hidden="false" outlineLevel="0" max="8" min="8" style="0" width="16.29"/>
    <col collapsed="false" customWidth="true" hidden="false" outlineLevel="0" max="9" min="9" style="0" width="2.89"/>
    <col collapsed="false" customWidth="true" hidden="false" outlineLevel="0" max="10" min="10" style="0" width="16.29"/>
    <col collapsed="false" customWidth="true" hidden="false" outlineLevel="0" max="11" min="11" style="0" width="2.89"/>
    <col collapsed="false" customWidth="true" hidden="false" outlineLevel="0" max="12" min="12" style="0" width="16.29"/>
    <col collapsed="false" customWidth="true" hidden="false" outlineLevel="0" max="13" min="13" style="0" width="2.89"/>
    <col collapsed="false" customWidth="true" hidden="false" outlineLevel="0" max="14" min="14" style="0" width="16.29"/>
    <col collapsed="false" customWidth="true" hidden="false" outlineLevel="0" max="15" min="15" style="0" width="2.89"/>
    <col collapsed="false" customWidth="true" hidden="false" outlineLevel="0" max="16" min="16" style="0" width="16.29"/>
    <col collapsed="false" customWidth="true" hidden="false" outlineLevel="0" max="17" min="17" style="0" width="2.89"/>
    <col collapsed="false" customWidth="true" hidden="false" outlineLevel="0" max="18" min="18" style="0" width="16.29"/>
    <col collapsed="false" customWidth="true" hidden="false" outlineLevel="0" max="19" min="19" style="0" width="2.89"/>
    <col collapsed="false" customWidth="true" hidden="false" outlineLevel="0" max="20" min="20" style="0" width="16.29"/>
    <col collapsed="false" customWidth="true" hidden="false" outlineLevel="0" max="21" min="21" style="0" width="2.89"/>
    <col collapsed="false" customWidth="true" hidden="false" outlineLevel="0" max="22" min="22" style="0" width="16.29"/>
    <col collapsed="false" customWidth="true" hidden="false" outlineLevel="0" max="23" min="23" style="0" width="2.89"/>
    <col collapsed="false" customWidth="true" hidden="false" outlineLevel="0" max="24" min="24" style="0" width="16.29"/>
    <col collapsed="false" customWidth="true" hidden="false" outlineLevel="0" max="25" min="25" style="0" width="2.89"/>
    <col collapsed="false" customWidth="true" hidden="false" outlineLevel="0" max="26" min="26" style="0" width="16.29"/>
    <col collapsed="false" customWidth="true" hidden="false" outlineLevel="0" max="27" min="27" style="0" width="2.89"/>
    <col collapsed="false" customWidth="true" hidden="false" outlineLevel="0" max="28" min="28" style="0" width="16.29"/>
    <col collapsed="false" customWidth="true" hidden="false" outlineLevel="0" max="31" min="31" style="0" width="12.17"/>
  </cols>
  <sheetData>
    <row r="1" customFormat="false" ht="15.6" hidden="false" customHeight="false" outlineLevel="0" collapsed="false">
      <c r="A1" s="1" t="s">
        <v>223</v>
      </c>
      <c r="B1" s="8"/>
    </row>
    <row r="2" customFormat="false" ht="15.6" hidden="false" customHeight="false" outlineLevel="0" collapsed="false">
      <c r="A2" s="1" t="s">
        <v>302</v>
      </c>
      <c r="B2" s="8"/>
    </row>
    <row r="3" customFormat="false" ht="15.6" hidden="false" customHeight="false" outlineLevel="0" collapsed="false">
      <c r="B3" s="8"/>
    </row>
    <row r="4" customFormat="false" ht="15.6" hidden="false" customHeight="false" outlineLevel="0" collapsed="false">
      <c r="B4" s="8"/>
      <c r="H4" s="96" t="n">
        <v>2001</v>
      </c>
      <c r="J4" s="1" t="s">
        <v>225</v>
      </c>
    </row>
    <row r="5" customFormat="false" ht="15.6" hidden="false" customHeight="false" outlineLevel="0" collapsed="false">
      <c r="B5" s="8"/>
    </row>
    <row r="6" customFormat="false" ht="15.6" hidden="false" customHeight="false" outlineLevel="0" collapsed="false">
      <c r="B6" s="8"/>
    </row>
    <row r="7" customFormat="false" ht="15.6" hidden="false" customHeight="false" outlineLevel="0" collapsed="false">
      <c r="A7" s="1" t="s">
        <v>226</v>
      </c>
      <c r="B7" s="1" t="s">
        <v>227</v>
      </c>
      <c r="D7" s="1" t="s">
        <v>228</v>
      </c>
      <c r="F7" s="1" t="s">
        <v>229</v>
      </c>
      <c r="H7" s="1" t="s">
        <v>230</v>
      </c>
      <c r="J7" s="1" t="s">
        <v>231</v>
      </c>
      <c r="L7" s="1" t="s">
        <v>231</v>
      </c>
      <c r="N7" s="1" t="s">
        <v>232</v>
      </c>
      <c r="P7" s="1" t="s">
        <v>232</v>
      </c>
      <c r="R7" s="1" t="s">
        <v>233</v>
      </c>
      <c r="T7" s="1" t="s">
        <v>233</v>
      </c>
      <c r="V7" s="1" t="s">
        <v>234</v>
      </c>
      <c r="X7" s="1" t="s">
        <v>235</v>
      </c>
      <c r="Z7" s="1" t="s">
        <v>236</v>
      </c>
      <c r="AB7" s="1" t="s">
        <v>237</v>
      </c>
    </row>
    <row r="8" customFormat="false" ht="15.6" hidden="false" customHeight="false" outlineLevel="0" collapsed="false">
      <c r="B8" s="1" t="s">
        <v>238</v>
      </c>
      <c r="D8" s="1" t="s">
        <v>149</v>
      </c>
      <c r="F8" s="1" t="s">
        <v>239</v>
      </c>
      <c r="H8" s="1" t="s">
        <v>149</v>
      </c>
      <c r="J8" s="1" t="s">
        <v>240</v>
      </c>
      <c r="L8" s="1" t="s">
        <v>241</v>
      </c>
      <c r="N8" s="1" t="s">
        <v>240</v>
      </c>
      <c r="P8" s="1" t="s">
        <v>241</v>
      </c>
      <c r="R8" s="1" t="s">
        <v>240</v>
      </c>
      <c r="T8" s="1" t="s">
        <v>241</v>
      </c>
      <c r="V8" s="1" t="s">
        <v>149</v>
      </c>
      <c r="X8" s="1" t="s">
        <v>149</v>
      </c>
      <c r="Z8" s="1" t="s">
        <v>242</v>
      </c>
      <c r="AB8" s="1" t="s">
        <v>149</v>
      </c>
    </row>
    <row r="9" customFormat="false" ht="15.6" hidden="false" customHeight="false" outlineLevel="0" collapsed="false">
      <c r="F9" s="97" t="n">
        <v>101</v>
      </c>
      <c r="G9" s="97"/>
      <c r="H9" s="97" t="n">
        <v>426</v>
      </c>
      <c r="I9" s="97"/>
      <c r="J9" s="97" t="n">
        <v>601.1</v>
      </c>
      <c r="K9" s="97"/>
      <c r="L9" s="97" t="n">
        <v>601.2</v>
      </c>
      <c r="M9" s="97"/>
      <c r="N9" s="97" t="n">
        <v>601.3</v>
      </c>
      <c r="O9" s="97"/>
      <c r="P9" s="97" t="n">
        <v>601.4</v>
      </c>
      <c r="Q9" s="97"/>
      <c r="R9" s="97" t="n">
        <v>601.5</v>
      </c>
      <c r="S9" s="97"/>
      <c r="T9" s="97" t="n">
        <v>601.6</v>
      </c>
      <c r="U9" s="97"/>
      <c r="V9" s="97" t="n">
        <v>601.7</v>
      </c>
      <c r="W9" s="97"/>
      <c r="X9" s="97" t="n">
        <v>601.8</v>
      </c>
      <c r="Y9" s="97"/>
      <c r="Z9" s="97" t="n">
        <v>604</v>
      </c>
      <c r="AA9" s="97"/>
      <c r="AB9" s="97" t="n">
        <v>650</v>
      </c>
    </row>
    <row r="10" customFormat="false" ht="15.6" hidden="false" customHeight="false" outlineLevel="0" collapsed="false">
      <c r="A10" s="1" t="s">
        <v>243</v>
      </c>
      <c r="B10" s="8" t="n">
        <v>23814</v>
      </c>
      <c r="D10" s="8"/>
      <c r="E10" s="8" t="s">
        <v>244</v>
      </c>
      <c r="F10" s="8" t="n">
        <v>9348.5</v>
      </c>
      <c r="G10" s="8"/>
      <c r="H10" s="8"/>
      <c r="I10" s="8"/>
      <c r="J10" s="8"/>
      <c r="K10" s="8"/>
      <c r="L10" s="8" t="n">
        <v>5247.05</v>
      </c>
      <c r="M10" s="8"/>
      <c r="N10" s="8"/>
      <c r="O10" s="8"/>
      <c r="P10" s="8" t="n">
        <v>6543.45</v>
      </c>
      <c r="Q10" s="8"/>
      <c r="R10" s="8"/>
      <c r="S10" s="8"/>
      <c r="T10" s="8" t="n">
        <v>9513.76</v>
      </c>
      <c r="U10" s="8"/>
      <c r="V10" s="8" t="n">
        <v>19701</v>
      </c>
      <c r="W10" s="8"/>
      <c r="X10" s="8" t="n">
        <v>20196.15</v>
      </c>
      <c r="Y10" s="8"/>
      <c r="Z10" s="8" t="n">
        <v>3410</v>
      </c>
      <c r="AA10" s="8"/>
      <c r="AB10" s="8" t="n">
        <v>1644</v>
      </c>
      <c r="AC10" s="8"/>
      <c r="AD10" s="8" t="n">
        <f aca="false">SUM(F10:AC10)</f>
        <v>75603.91</v>
      </c>
    </row>
    <row r="11" customFormat="false" ht="15.6" hidden="false" customHeight="false" outlineLevel="0" collapsed="false">
      <c r="A11" s="1" t="s">
        <v>245</v>
      </c>
      <c r="B11" s="8" t="n">
        <v>69602</v>
      </c>
      <c r="C11" s="8"/>
      <c r="D11" s="8"/>
      <c r="E11" s="8" t="s">
        <v>246</v>
      </c>
      <c r="F11" s="5" t="n">
        <v>12024</v>
      </c>
      <c r="G11" s="5"/>
      <c r="H11" s="5"/>
      <c r="I11" s="5"/>
      <c r="J11" s="5"/>
      <c r="K11" s="5"/>
      <c r="L11" s="5" t="n">
        <v>5879</v>
      </c>
      <c r="M11" s="5"/>
      <c r="N11" s="5"/>
      <c r="O11" s="5"/>
      <c r="P11" s="5" t="n">
        <v>6148</v>
      </c>
      <c r="Q11" s="5"/>
      <c r="R11" s="5"/>
      <c r="S11" s="5"/>
      <c r="T11" s="5" t="n">
        <v>6639</v>
      </c>
      <c r="U11" s="5"/>
      <c r="V11" s="5" t="n">
        <v>21978</v>
      </c>
      <c r="W11" s="5"/>
      <c r="X11" s="5" t="n">
        <v>20294</v>
      </c>
      <c r="Y11" s="5"/>
      <c r="Z11" s="5" t="n">
        <v>2163</v>
      </c>
      <c r="AA11" s="5"/>
      <c r="AB11" s="5" t="n">
        <v>1575</v>
      </c>
      <c r="AC11" s="8"/>
      <c r="AD11" s="8" t="n">
        <f aca="false">SUM(F11:AC11)</f>
        <v>76700</v>
      </c>
    </row>
    <row r="12" customFormat="false" ht="15.6" hidden="false" customHeight="false" outlineLevel="0" collapsed="false">
      <c r="A12" s="1" t="s">
        <v>247</v>
      </c>
      <c r="B12" s="8" t="n">
        <v>35645</v>
      </c>
      <c r="C12" s="8"/>
      <c r="D12" s="8"/>
      <c r="E12" s="8" t="s">
        <v>248</v>
      </c>
      <c r="F12" s="8" t="n">
        <v>10406</v>
      </c>
      <c r="G12" s="8"/>
      <c r="H12" s="8"/>
      <c r="I12" s="8"/>
      <c r="J12" s="8"/>
      <c r="K12" s="8"/>
      <c r="L12" s="8" t="n">
        <v>4316</v>
      </c>
      <c r="M12" s="8"/>
      <c r="N12" s="8"/>
      <c r="O12" s="8"/>
      <c r="P12" s="8" t="n">
        <v>6391</v>
      </c>
      <c r="Q12" s="8"/>
      <c r="R12" s="8"/>
      <c r="S12" s="8"/>
      <c r="T12" s="8" t="n">
        <v>8089</v>
      </c>
      <c r="U12" s="8"/>
      <c r="V12" s="8" t="n">
        <v>20237</v>
      </c>
      <c r="W12" s="8"/>
      <c r="X12" s="8" t="n">
        <v>20107</v>
      </c>
      <c r="Y12" s="8"/>
      <c r="Z12" s="8" t="n">
        <v>4131</v>
      </c>
      <c r="AA12" s="8"/>
      <c r="AB12" s="8" t="n">
        <v>1985</v>
      </c>
      <c r="AC12" s="8"/>
      <c r="AD12" s="8" t="n">
        <f aca="false">SUM(F12:AC12)</f>
        <v>75662</v>
      </c>
    </row>
    <row r="13" customFormat="false" ht="15.6" hidden="false" customHeight="false" outlineLevel="0" collapsed="false">
      <c r="A13" s="1" t="s">
        <v>249</v>
      </c>
      <c r="B13" s="8" t="n">
        <v>13430</v>
      </c>
      <c r="C13" s="8"/>
      <c r="D13" s="8"/>
      <c r="E13" s="8" t="s">
        <v>250</v>
      </c>
      <c r="F13" s="8" t="n">
        <v>10302</v>
      </c>
      <c r="G13" s="8"/>
      <c r="H13" s="8"/>
      <c r="I13" s="8"/>
      <c r="J13" s="8"/>
      <c r="K13" s="8"/>
      <c r="L13" s="8" t="n">
        <v>7552</v>
      </c>
      <c r="M13" s="8"/>
      <c r="N13" s="8"/>
      <c r="O13" s="8"/>
      <c r="P13" s="8" t="n">
        <v>6429</v>
      </c>
      <c r="Q13" s="8"/>
      <c r="R13" s="8"/>
      <c r="S13" s="8"/>
      <c r="T13" s="8" t="n">
        <v>5592</v>
      </c>
      <c r="U13" s="8"/>
      <c r="V13" s="8" t="n">
        <v>21412</v>
      </c>
      <c r="W13" s="8"/>
      <c r="X13" s="8" t="n">
        <v>19446</v>
      </c>
      <c r="Y13" s="8"/>
      <c r="Z13" s="8" t="n">
        <v>409</v>
      </c>
      <c r="AA13" s="8"/>
      <c r="AB13" s="8" t="n">
        <v>2322</v>
      </c>
      <c r="AC13" s="8"/>
      <c r="AD13" s="8" t="n">
        <f aca="false">SUM(F13:AC13)</f>
        <v>73464</v>
      </c>
    </row>
    <row r="14" customFormat="false" ht="15.6" hidden="false" customHeight="false" outlineLevel="0" collapsed="false">
      <c r="A14" s="1" t="s">
        <v>251</v>
      </c>
      <c r="B14" s="8" t="n">
        <v>27347</v>
      </c>
      <c r="C14" s="8"/>
      <c r="D14" s="8"/>
      <c r="E14" s="8" t="s">
        <v>248</v>
      </c>
      <c r="F14" s="5" t="n">
        <v>7853</v>
      </c>
      <c r="G14" s="5"/>
      <c r="H14" s="5"/>
      <c r="I14" s="5"/>
      <c r="J14" s="5"/>
      <c r="K14" s="5"/>
      <c r="L14" s="5" t="n">
        <v>12700</v>
      </c>
      <c r="M14" s="5"/>
      <c r="N14" s="5"/>
      <c r="O14" s="5"/>
      <c r="P14" s="5" t="n">
        <v>6370</v>
      </c>
      <c r="Q14" s="5"/>
      <c r="R14" s="5"/>
      <c r="S14" s="5"/>
      <c r="T14" s="5" t="n">
        <v>5319</v>
      </c>
      <c r="U14" s="5"/>
      <c r="V14" s="5" t="n">
        <v>21166</v>
      </c>
      <c r="W14" s="5"/>
      <c r="X14" s="5" t="n">
        <v>20041</v>
      </c>
      <c r="Y14" s="5"/>
      <c r="Z14" s="5" t="n">
        <v>1254</v>
      </c>
      <c r="AA14" s="5"/>
      <c r="AB14" s="5" t="n">
        <v>1657</v>
      </c>
      <c r="AC14" s="8"/>
      <c r="AD14" s="8" t="n">
        <f aca="false">SUM(F14:AC14)</f>
        <v>76360</v>
      </c>
      <c r="AE14" s="5"/>
    </row>
    <row r="15" customFormat="false" ht="15.6" hidden="false" customHeight="false" outlineLevel="0" collapsed="false">
      <c r="A15" s="1" t="s">
        <v>252</v>
      </c>
      <c r="B15" s="8" t="n">
        <v>3790</v>
      </c>
      <c r="C15" s="8"/>
      <c r="D15" s="8"/>
      <c r="E15" s="8" t="s">
        <v>244</v>
      </c>
      <c r="F15" s="8" t="n">
        <v>13882</v>
      </c>
      <c r="G15" s="8"/>
      <c r="H15" s="8"/>
      <c r="I15" s="8"/>
      <c r="J15" s="8"/>
      <c r="K15" s="8"/>
      <c r="L15" s="8" t="n">
        <v>14435</v>
      </c>
      <c r="M15" s="8"/>
      <c r="N15" s="8"/>
      <c r="O15" s="8"/>
      <c r="P15" s="8" t="n">
        <v>5803</v>
      </c>
      <c r="Q15" s="8"/>
      <c r="R15" s="8"/>
      <c r="S15" s="8"/>
      <c r="T15" s="8" t="n">
        <v>12263</v>
      </c>
      <c r="U15" s="8"/>
      <c r="V15" s="8" t="n">
        <v>32657</v>
      </c>
      <c r="W15" s="8"/>
      <c r="X15" s="8" t="n">
        <v>27524</v>
      </c>
      <c r="Y15" s="8"/>
      <c r="Z15" s="8" t="n">
        <v>5191</v>
      </c>
      <c r="AA15" s="8"/>
      <c r="AB15" s="8" t="n">
        <v>2334</v>
      </c>
      <c r="AC15" s="8"/>
      <c r="AD15" s="8" t="n">
        <f aca="false">SUM(F15:AC15)</f>
        <v>114089</v>
      </c>
    </row>
    <row r="16" customFormat="false" ht="15.6" hidden="false" customHeight="false" outlineLevel="0" collapsed="false">
      <c r="A16" s="1" t="s">
        <v>253</v>
      </c>
      <c r="B16" s="8" t="n">
        <v>65312</v>
      </c>
      <c r="C16" s="8"/>
      <c r="D16" s="8"/>
      <c r="E16" s="8" t="s">
        <v>244</v>
      </c>
      <c r="F16" s="5" t="n">
        <v>7732</v>
      </c>
      <c r="G16" s="5"/>
      <c r="H16" s="5"/>
      <c r="I16" s="5"/>
      <c r="J16" s="5"/>
      <c r="K16" s="5"/>
      <c r="L16" s="5" t="n">
        <v>14173</v>
      </c>
      <c r="M16" s="5"/>
      <c r="N16" s="5"/>
      <c r="O16" s="5"/>
      <c r="P16" s="5" t="n">
        <v>3094</v>
      </c>
      <c r="Q16" s="5"/>
      <c r="R16" s="5"/>
      <c r="S16" s="5"/>
      <c r="T16" s="5" t="n">
        <v>5625</v>
      </c>
      <c r="U16" s="5"/>
      <c r="V16" s="5" t="n">
        <v>21942</v>
      </c>
      <c r="W16" s="5"/>
      <c r="X16" s="5" t="n">
        <v>18633</v>
      </c>
      <c r="Y16" s="5"/>
      <c r="Z16" s="5" t="n">
        <v>5591</v>
      </c>
      <c r="AA16" s="5"/>
      <c r="AB16" s="5" t="n">
        <v>1772</v>
      </c>
      <c r="AC16" s="8"/>
      <c r="AD16" s="8" t="n">
        <f aca="false">SUM(F16:AC16)</f>
        <v>78562</v>
      </c>
    </row>
    <row r="17" customFormat="false" ht="15.6" hidden="false" customHeight="false" outlineLevel="0" collapsed="false">
      <c r="A17" s="1" t="s">
        <v>254</v>
      </c>
      <c r="B17" s="8" t="n">
        <v>17870</v>
      </c>
      <c r="C17" s="8"/>
      <c r="D17" s="8"/>
      <c r="E17" s="8" t="s">
        <v>250</v>
      </c>
      <c r="F17" s="8" t="n">
        <v>13233</v>
      </c>
      <c r="G17" s="8"/>
      <c r="H17" s="8"/>
      <c r="I17" s="8"/>
      <c r="J17" s="8"/>
      <c r="K17" s="8"/>
      <c r="L17" s="8" t="n">
        <v>8476</v>
      </c>
      <c r="M17" s="8"/>
      <c r="N17" s="8"/>
      <c r="O17" s="8"/>
      <c r="P17" s="8" t="n">
        <v>2804</v>
      </c>
      <c r="Q17" s="8"/>
      <c r="R17" s="8"/>
      <c r="S17" s="8"/>
      <c r="T17" s="8" t="n">
        <v>6920</v>
      </c>
      <c r="U17" s="8"/>
      <c r="V17" s="8" t="n">
        <v>21931</v>
      </c>
      <c r="W17" s="8"/>
      <c r="X17" s="8" t="n">
        <v>21394</v>
      </c>
      <c r="Y17" s="8"/>
      <c r="Z17" s="8" t="n">
        <v>3602</v>
      </c>
      <c r="AA17" s="8"/>
      <c r="AB17" s="8" t="n">
        <v>1480</v>
      </c>
      <c r="AC17" s="8"/>
      <c r="AD17" s="8" t="n">
        <f aca="false">SUM(F17:AC17)</f>
        <v>79840</v>
      </c>
    </row>
    <row r="18" customFormat="false" ht="15.6" hidden="false" customHeight="false" outlineLevel="0" collapsed="false">
      <c r="A18" s="1" t="s">
        <v>255</v>
      </c>
      <c r="B18" s="8" t="n">
        <v>43040</v>
      </c>
      <c r="C18" s="8"/>
      <c r="D18" s="8"/>
      <c r="E18" s="8" t="s">
        <v>256</v>
      </c>
      <c r="F18" s="8" t="n">
        <v>11392</v>
      </c>
      <c r="G18" s="8"/>
      <c r="H18" s="8"/>
      <c r="I18" s="8"/>
      <c r="J18" s="8"/>
      <c r="K18" s="8"/>
      <c r="L18" s="8" t="n">
        <v>9008</v>
      </c>
      <c r="M18" s="8"/>
      <c r="N18" s="8"/>
      <c r="O18" s="8"/>
      <c r="P18" s="8" t="n">
        <v>2483</v>
      </c>
      <c r="Q18" s="8"/>
      <c r="R18" s="8"/>
      <c r="S18" s="8"/>
      <c r="T18" s="8" t="n">
        <v>8811</v>
      </c>
      <c r="U18" s="8"/>
      <c r="V18" s="8" t="n">
        <v>21074</v>
      </c>
      <c r="W18" s="8"/>
      <c r="X18" s="8" t="n">
        <v>19761</v>
      </c>
      <c r="Y18" s="8"/>
      <c r="Z18" s="8" t="n">
        <v>4971</v>
      </c>
      <c r="AA18" s="8"/>
      <c r="AB18" s="8" t="n">
        <v>1964</v>
      </c>
      <c r="AC18" s="8"/>
      <c r="AD18" s="8" t="n">
        <f aca="false">SUM(F18:AC18)</f>
        <v>79464</v>
      </c>
    </row>
    <row r="19" customFormat="false" ht="15.6" hidden="false" customHeight="false" outlineLevel="0" collapsed="false">
      <c r="A19" s="1" t="s">
        <v>257</v>
      </c>
      <c r="B19" s="8" t="n">
        <v>25053</v>
      </c>
      <c r="C19" s="8"/>
      <c r="D19" s="8"/>
      <c r="E19" s="8" t="s">
        <v>258</v>
      </c>
      <c r="F19" s="8" t="n">
        <v>15022</v>
      </c>
      <c r="G19" s="8"/>
      <c r="H19" s="8"/>
      <c r="I19" s="8"/>
      <c r="J19" s="8"/>
      <c r="K19" s="8"/>
      <c r="L19" s="8" t="n">
        <v>6897</v>
      </c>
      <c r="M19" s="8"/>
      <c r="N19" s="8"/>
      <c r="O19" s="8"/>
      <c r="P19" s="8" t="n">
        <v>2575</v>
      </c>
      <c r="Q19" s="8"/>
      <c r="R19" s="8"/>
      <c r="S19" s="8"/>
      <c r="T19" s="8" t="n">
        <v>5106</v>
      </c>
      <c r="U19" s="8"/>
      <c r="V19" s="8" t="n">
        <v>21208</v>
      </c>
      <c r="W19" s="8"/>
      <c r="X19" s="8" t="n">
        <v>19695</v>
      </c>
      <c r="Y19" s="8"/>
      <c r="Z19" s="8" t="n">
        <v>2908</v>
      </c>
      <c r="AA19" s="8"/>
      <c r="AB19" s="8" t="n">
        <v>2952</v>
      </c>
      <c r="AC19" s="8"/>
      <c r="AD19" s="8" t="n">
        <f aca="false">SUM(F19:AC19)</f>
        <v>76363</v>
      </c>
    </row>
    <row r="20" customFormat="false" ht="15.6" hidden="false" customHeight="false" outlineLevel="0" collapsed="false">
      <c r="A20" s="1" t="s">
        <v>259</v>
      </c>
      <c r="B20" s="8" t="n">
        <v>8085</v>
      </c>
      <c r="D20" s="8"/>
      <c r="E20" s="8" t="s">
        <v>260</v>
      </c>
      <c r="F20" s="8" t="n">
        <v>17844</v>
      </c>
      <c r="G20" s="8"/>
      <c r="H20" s="8"/>
      <c r="I20" s="8"/>
      <c r="J20" s="8"/>
      <c r="K20" s="8"/>
      <c r="L20" s="8" t="n">
        <v>14855</v>
      </c>
      <c r="M20" s="8"/>
      <c r="N20" s="8"/>
      <c r="O20" s="8"/>
      <c r="P20" s="8" t="n">
        <v>4790</v>
      </c>
      <c r="Q20" s="8"/>
      <c r="R20" s="8"/>
      <c r="S20" s="8"/>
      <c r="T20" s="8" t="n">
        <v>7252</v>
      </c>
      <c r="U20" s="8"/>
      <c r="V20" s="8" t="n">
        <v>28716</v>
      </c>
      <c r="W20" s="8"/>
      <c r="X20" s="8" t="n">
        <v>26796</v>
      </c>
      <c r="Y20" s="8"/>
      <c r="Z20" s="8" t="n">
        <v>7048</v>
      </c>
      <c r="AA20" s="8"/>
      <c r="AB20" s="8" t="n">
        <v>2782</v>
      </c>
      <c r="AC20" s="8"/>
      <c r="AD20" s="8" t="n">
        <f aca="false">SUM(F20:AC20)</f>
        <v>110083</v>
      </c>
    </row>
    <row r="21" customFormat="false" ht="15.6" hidden="false" customHeight="false" outlineLevel="0" collapsed="false">
      <c r="A21" s="1" t="s">
        <v>261</v>
      </c>
      <c r="B21" s="8" t="n">
        <v>22664</v>
      </c>
      <c r="C21" s="8"/>
      <c r="D21" s="8"/>
      <c r="E21" s="8" t="s">
        <v>262</v>
      </c>
      <c r="F21" s="8" t="n">
        <v>12342</v>
      </c>
      <c r="G21" s="8"/>
      <c r="H21" s="8"/>
      <c r="I21" s="8"/>
      <c r="J21" s="8"/>
      <c r="K21" s="8"/>
      <c r="L21" s="8" t="n">
        <v>9508</v>
      </c>
      <c r="M21" s="8"/>
      <c r="N21" s="8"/>
      <c r="O21" s="8"/>
      <c r="P21" s="8" t="n">
        <v>2789</v>
      </c>
      <c r="Q21" s="8"/>
      <c r="R21" s="8"/>
      <c r="S21" s="8"/>
      <c r="T21" s="8" t="n">
        <v>6193</v>
      </c>
      <c r="U21" s="8"/>
      <c r="V21" s="8" t="n">
        <v>20634</v>
      </c>
      <c r="W21" s="8"/>
      <c r="X21" s="8" t="n">
        <v>17675</v>
      </c>
      <c r="Y21" s="8"/>
      <c r="Z21" s="8" t="n">
        <v>5923</v>
      </c>
      <c r="AA21" s="8"/>
      <c r="AB21" s="8" t="n">
        <v>1828</v>
      </c>
      <c r="AC21" s="8"/>
      <c r="AD21" s="8" t="n">
        <f aca="false">SUM(F21:AC21)</f>
        <v>76892</v>
      </c>
    </row>
    <row r="22" customFormat="false" ht="15.6" hidden="false" customHeight="false" outlineLevel="0" collapsed="false">
      <c r="A22" s="1" t="s">
        <v>303</v>
      </c>
      <c r="B22" s="8" t="n">
        <v>195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5.6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.6" hidden="false" customHeight="false" outlineLevel="0" collapsed="false">
      <c r="A24" s="1" t="s">
        <v>263</v>
      </c>
      <c r="B24" s="8" t="n">
        <v>5003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6" hidden="false" customHeight="false" outlineLevel="0" collapsed="false">
      <c r="A25" s="1" t="s">
        <v>264</v>
      </c>
      <c r="B25" s="8" t="n">
        <v>4511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 t="n">
        <f aca="false">SUM(AD10:AD24)</f>
        <v>993082.91</v>
      </c>
    </row>
    <row r="26" customFormat="false" ht="15.6" hidden="false" customHeight="false" outlineLevel="0" collapsed="false">
      <c r="A26" s="1" t="s">
        <v>265</v>
      </c>
      <c r="B26" s="8" t="n">
        <v>493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5.6" hidden="false" customHeight="false" outlineLevel="0" collapsed="false">
      <c r="A27" s="1" t="s">
        <v>304</v>
      </c>
      <c r="B27" s="8" t="n">
        <v>898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5.6" hidden="false" customHeight="false" outlineLevel="0" collapsed="false">
      <c r="A28" s="1" t="s">
        <v>267</v>
      </c>
      <c r="B28" s="8" t="n">
        <v>632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.6" hidden="false" customHeight="false" outlineLevel="0" collapsed="false">
      <c r="A29" s="1" t="s">
        <v>268</v>
      </c>
      <c r="B29" s="8" t="n">
        <v>34719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6" hidden="false" customHeight="false" outlineLevel="0" collapsed="false">
      <c r="A30" s="1" t="s">
        <v>269</v>
      </c>
      <c r="B30" s="8" t="n">
        <v>2609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5.6" hidden="false" customHeight="false" outlineLevel="0" collapsed="false">
      <c r="A31" s="1" t="s">
        <v>270</v>
      </c>
      <c r="B31" s="8" t="n">
        <v>3042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.6" hidden="false" customHeight="false" outlineLevel="0" collapsed="false">
      <c r="A32" s="1" t="s">
        <v>271</v>
      </c>
      <c r="B32" s="8" t="n">
        <v>30504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.6" hidden="false" customHeight="false" outlineLevel="0" collapsed="false">
      <c r="A33" s="1" t="s">
        <v>272</v>
      </c>
      <c r="B33" s="8" t="n">
        <v>1716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5.6" hidden="false" customHeight="false" outlineLevel="0" collapsed="false">
      <c r="A34" s="1" t="s">
        <v>273</v>
      </c>
      <c r="B34" s="8" t="n">
        <v>2865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.6" hidden="false" customHeight="false" outlineLevel="0" collapsed="false">
      <c r="A35" s="1" t="s">
        <v>274</v>
      </c>
      <c r="B35" s="8" t="n">
        <v>32819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.6" hidden="false" customHeight="false" outlineLevel="0" collapsed="false">
      <c r="A36" s="1" t="s">
        <v>275</v>
      </c>
      <c r="B36" s="8" t="n">
        <v>434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5.6" hidden="false" customHeight="false" outlineLevel="0" collapsed="false">
      <c r="A37" s="1" t="s">
        <v>276</v>
      </c>
      <c r="B37" s="8" t="n">
        <v>670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5.6" hidden="false" customHeight="false" outlineLevel="0" collapsed="false">
      <c r="A38" s="1" t="s">
        <v>277</v>
      </c>
      <c r="B38" s="8" t="n">
        <v>4457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6" hidden="false" customHeight="false" outlineLevel="0" collapsed="false">
      <c r="A39" s="1" t="s">
        <v>305</v>
      </c>
      <c r="B39" s="8" t="n">
        <v>20948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.6" hidden="false" customHeight="false" outlineLevel="0" collapsed="false">
      <c r="A40" s="1" t="s">
        <v>278</v>
      </c>
      <c r="B40" s="8" t="n">
        <v>1554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5.6" hidden="false" customHeight="false" outlineLevel="0" collapsed="false">
      <c r="A41" s="1" t="s">
        <v>281</v>
      </c>
      <c r="B41" s="8" t="n">
        <v>36883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5.6" hidden="false" customHeight="false" outlineLevel="0" collapsed="false">
      <c r="A42" s="1" t="s">
        <v>282</v>
      </c>
      <c r="B42" s="8" t="n">
        <v>3193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5.6" hidden="false" customHeight="false" outlineLevel="0" collapsed="false">
      <c r="A43" s="1" t="s">
        <v>283</v>
      </c>
      <c r="B43" s="8" t="n">
        <v>6179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8"/>
      <c r="AD43" s="8"/>
    </row>
    <row r="44" customFormat="false" ht="15.6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5.6" hidden="false" customHeight="false" outlineLevel="0" collapsed="false">
      <c r="B45" s="8" t="n">
        <f aca="false">SUM(B10:B44)</f>
        <v>89611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5.6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5.6" hidden="false" customHeight="false" outlineLevel="0" collapsed="false">
      <c r="A47" s="1" t="s">
        <v>284</v>
      </c>
      <c r="B47" s="21" t="n">
        <v>9697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8"/>
      <c r="AD47" s="8"/>
    </row>
    <row r="48" customFormat="false" ht="15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s="101" customFormat="true" ht="19.8" hidden="false" customHeight="false" outlineLevel="0" collapsed="false">
      <c r="A49" s="98" t="s">
        <v>285</v>
      </c>
      <c r="B49" s="99" t="n">
        <f aca="false">B45+B47</f>
        <v>993083</v>
      </c>
      <c r="C49" s="99"/>
      <c r="D49" s="99" t="n">
        <f aca="false">SUM(D10:D47)</f>
        <v>0</v>
      </c>
      <c r="E49" s="99"/>
      <c r="F49" s="99" t="n">
        <f aca="false">SUM(F10:F47)</f>
        <v>141380.5</v>
      </c>
      <c r="G49" s="99"/>
      <c r="H49" s="99" t="n">
        <f aca="false">SUM(H10:H47)</f>
        <v>0</v>
      </c>
      <c r="I49" s="99"/>
      <c r="J49" s="99" t="n">
        <f aca="false">SUM(J10:J47)</f>
        <v>0</v>
      </c>
      <c r="K49" s="99"/>
      <c r="L49" s="99" t="n">
        <f aca="false">SUM(L10:L47)</f>
        <v>113046.05</v>
      </c>
      <c r="M49" s="99"/>
      <c r="N49" s="99" t="n">
        <f aca="false">SUM(N10:N47)</f>
        <v>0</v>
      </c>
      <c r="O49" s="99"/>
      <c r="P49" s="99" t="n">
        <f aca="false">SUM(P10:P47)</f>
        <v>56219.45</v>
      </c>
      <c r="Q49" s="99"/>
      <c r="R49" s="99" t="n">
        <f aca="false">SUM(R10:R47)</f>
        <v>0</v>
      </c>
      <c r="S49" s="99"/>
      <c r="T49" s="99" t="n">
        <f aca="false">SUM(T10:T47)</f>
        <v>87322.76</v>
      </c>
      <c r="U49" s="99"/>
      <c r="V49" s="99" t="n">
        <f aca="false">SUM(V10:V47)</f>
        <v>272656</v>
      </c>
      <c r="W49" s="99"/>
      <c r="X49" s="99" t="n">
        <f aca="false">SUM(X10:X47)</f>
        <v>251562.15</v>
      </c>
      <c r="Y49" s="99"/>
      <c r="Z49" s="99" t="n">
        <f aca="false">SUM(Z10:Z47)</f>
        <v>46601</v>
      </c>
      <c r="AA49" s="99"/>
      <c r="AB49" s="99" t="n">
        <f aca="false">SUM(AB10:AB47)</f>
        <v>24295</v>
      </c>
      <c r="AC49" s="100" t="n">
        <f aca="false">SUM(F49:AB49)-B49</f>
        <v>-0.0899999999674037</v>
      </c>
      <c r="AD49" s="100"/>
    </row>
    <row r="50" customFormat="false" ht="15.6" hidden="false" customHeight="false" outlineLevel="0" collapsed="false">
      <c r="B50" s="102" t="n">
        <f aca="false">B49/B49</f>
        <v>1</v>
      </c>
      <c r="C50" s="102"/>
      <c r="D50" s="102"/>
      <c r="E50" s="102"/>
      <c r="F50" s="102"/>
      <c r="G50" s="102"/>
      <c r="H50" s="102" t="n">
        <f aca="false">H49/B49</f>
        <v>0</v>
      </c>
      <c r="I50" s="102"/>
      <c r="J50" s="102" t="n">
        <f aca="false">J49/B49</f>
        <v>0</v>
      </c>
      <c r="K50" s="102"/>
      <c r="L50" s="102" t="n">
        <f aca="false">+L49/SUM(L49:AC49)</f>
        <v>0.132729531604423</v>
      </c>
      <c r="M50" s="102"/>
      <c r="N50" s="102" t="n">
        <f aca="false">N49/B49</f>
        <v>0</v>
      </c>
      <c r="O50" s="102"/>
      <c r="P50" s="102" t="n">
        <f aca="false">+P49/SUM(L49:AC49)</f>
        <v>0.0660083325826798</v>
      </c>
      <c r="Q50" s="102"/>
      <c r="R50" s="102" t="n">
        <f aca="false">R49/B49</f>
        <v>0</v>
      </c>
      <c r="S50" s="102"/>
      <c r="T50" s="102" t="n">
        <f aca="false">T49/SUM(L49:AC49)</f>
        <v>0.102527324335573</v>
      </c>
      <c r="U50" s="102"/>
      <c r="V50" s="102" t="n">
        <f aca="false">V49/SUM(L49:AC49)</f>
        <v>0.320130629678219</v>
      </c>
      <c r="W50" s="102"/>
      <c r="X50" s="102" t="n">
        <f aca="false">X49/SUM(L49:AC49)</f>
        <v>0.295363936545341</v>
      </c>
      <c r="Y50" s="102"/>
      <c r="Z50" s="102" t="n">
        <f aca="false">Z49/SUM(L49:AC49)</f>
        <v>0.0547151262896642</v>
      </c>
      <c r="AA50" s="102"/>
      <c r="AB50" s="102" t="n">
        <f aca="false">AB49/SUM(L49:AC49)</f>
        <v>0.0285252246348231</v>
      </c>
      <c r="AC50" s="8" t="n">
        <f aca="false">SUM(F50:AB50)-B50</f>
        <v>1.05670723060669E-007</v>
      </c>
      <c r="AE50" s="103" t="n">
        <f aca="false">SUM(L50:AD50)</f>
        <v>1.00000021134145</v>
      </c>
    </row>
    <row r="51" customFormat="false" ht="15.6" hidden="false" customHeight="false" outlineLevel="0" collapsed="false">
      <c r="A51" s="1"/>
    </row>
    <row r="52" customFormat="false" ht="15.6" hidden="false" customHeight="false" outlineLevel="0" collapsed="false">
      <c r="A52" s="1" t="s">
        <v>223</v>
      </c>
      <c r="B52" s="8"/>
      <c r="D52" s="8"/>
      <c r="F52" s="8"/>
      <c r="J52" s="8"/>
      <c r="L52" s="8"/>
      <c r="N52" s="8"/>
      <c r="P52" s="8"/>
      <c r="R52" s="8"/>
      <c r="T52" s="8"/>
      <c r="V52" s="8"/>
      <c r="X52" s="8"/>
      <c r="Z52" s="8"/>
      <c r="AB52" s="8"/>
      <c r="AC52" s="8"/>
    </row>
    <row r="53" customFormat="false" ht="15.6" hidden="false" customHeight="false" outlineLevel="0" collapsed="false">
      <c r="B53" s="8"/>
      <c r="D53" s="8"/>
      <c r="F53" s="8"/>
      <c r="J53" s="104" t="s">
        <v>286</v>
      </c>
      <c r="L53" s="8"/>
      <c r="N53" s="8"/>
      <c r="P53" s="8"/>
      <c r="R53" s="8"/>
      <c r="T53" s="8"/>
      <c r="V53" s="8"/>
      <c r="X53" s="8"/>
      <c r="Z53" s="8"/>
      <c r="AB53" s="8"/>
      <c r="AC53" s="8"/>
    </row>
    <row r="54" customFormat="false" ht="15.6" hidden="false" customHeight="false" outlineLevel="0" collapsed="false">
      <c r="B54" s="8"/>
      <c r="D54" s="8"/>
      <c r="F54" s="8"/>
      <c r="J54" s="8"/>
      <c r="L54" s="8"/>
      <c r="N54" s="8"/>
      <c r="P54" s="8"/>
      <c r="R54" s="8"/>
      <c r="T54" s="8"/>
      <c r="V54" s="8"/>
      <c r="X54" s="8"/>
      <c r="Z54" s="8"/>
      <c r="AB54" s="8"/>
      <c r="AC54" s="8"/>
    </row>
    <row r="55" customFormat="false" ht="15.6" hidden="false" customHeight="false" outlineLevel="0" collapsed="false">
      <c r="B55" s="8"/>
      <c r="D55" s="105" t="s">
        <v>306</v>
      </c>
      <c r="F55" s="8"/>
      <c r="J55" s="8"/>
      <c r="L55" s="8"/>
      <c r="N55" s="8"/>
      <c r="P55" s="8"/>
      <c r="R55" s="8"/>
      <c r="T55" s="8"/>
      <c r="V55" s="8"/>
      <c r="X55" s="8"/>
      <c r="Z55" s="8"/>
      <c r="AB55" s="8"/>
      <c r="AC55" s="8"/>
    </row>
    <row r="56" customFormat="false" ht="15.6" hidden="false" customHeight="false" outlineLevel="0" collapsed="false">
      <c r="B56" s="8"/>
      <c r="D56" s="8"/>
      <c r="F56" s="8"/>
      <c r="J56" s="8"/>
      <c r="L56" s="8"/>
      <c r="N56" s="8"/>
      <c r="P56" s="8"/>
      <c r="R56" s="8"/>
      <c r="T56" s="8"/>
      <c r="V56" s="8"/>
      <c r="X56" s="8"/>
      <c r="Z56" s="8"/>
      <c r="AB56" s="8"/>
      <c r="AC56" s="8"/>
    </row>
    <row r="57" customFormat="false" ht="15.6" hidden="false" customHeight="false" outlineLevel="0" collapsed="false">
      <c r="B57" s="8"/>
      <c r="D57" s="8"/>
      <c r="F57" s="8"/>
      <c r="J57" s="8"/>
      <c r="L57" s="8"/>
      <c r="N57" s="8"/>
      <c r="P57" s="8"/>
      <c r="R57" s="8"/>
      <c r="T57" s="8"/>
      <c r="V57" s="8"/>
      <c r="X57" s="8"/>
      <c r="Z57" s="8"/>
      <c r="AB57" s="8"/>
      <c r="AC57" s="8"/>
    </row>
    <row r="58" customFormat="false" ht="15.6" hidden="false" customHeight="false" outlineLevel="0" collapsed="false">
      <c r="A58" s="1" t="s">
        <v>226</v>
      </c>
      <c r="B58" s="1" t="s">
        <v>227</v>
      </c>
      <c r="D58" s="105" t="s">
        <v>288</v>
      </c>
      <c r="F58" s="105" t="s">
        <v>289</v>
      </c>
      <c r="H58" s="1" t="s">
        <v>220</v>
      </c>
      <c r="J58" s="105" t="s">
        <v>290</v>
      </c>
      <c r="L58" s="105" t="s">
        <v>291</v>
      </c>
      <c r="R58" s="8"/>
      <c r="T58" s="8"/>
      <c r="V58" s="8"/>
      <c r="X58" s="8"/>
      <c r="Z58" s="8"/>
      <c r="AB58" s="8"/>
      <c r="AC58" s="8"/>
    </row>
    <row r="59" customFormat="false" ht="15.6" hidden="false" customHeight="false" outlineLevel="0" collapsed="false">
      <c r="B59" s="1" t="s">
        <v>238</v>
      </c>
      <c r="D59" s="105" t="s">
        <v>292</v>
      </c>
      <c r="F59" s="105" t="s">
        <v>195</v>
      </c>
      <c r="H59" s="1" t="s">
        <v>151</v>
      </c>
      <c r="J59" s="105" t="s">
        <v>293</v>
      </c>
      <c r="L59" s="105" t="s">
        <v>137</v>
      </c>
      <c r="R59" s="8"/>
      <c r="T59" s="8"/>
      <c r="V59" s="8"/>
      <c r="X59" s="8"/>
      <c r="Z59" s="8"/>
      <c r="AB59" s="8"/>
      <c r="AC59" s="8"/>
    </row>
    <row r="60" customFormat="false" ht="15.6" hidden="false" customHeight="false" outlineLevel="0" collapsed="false">
      <c r="D60" s="8"/>
      <c r="F60" s="8"/>
      <c r="J60" s="8"/>
      <c r="L60" s="8"/>
      <c r="R60" s="8"/>
      <c r="T60" s="8"/>
      <c r="V60" s="8"/>
      <c r="X60" s="8"/>
      <c r="Z60" s="8"/>
      <c r="AB60" s="8"/>
      <c r="AC60" s="8"/>
    </row>
    <row r="61" customFormat="false" ht="15.6" hidden="false" customHeight="false" outlineLevel="0" collapsed="false">
      <c r="A61" s="1" t="s">
        <v>243</v>
      </c>
      <c r="B61" s="8" t="n">
        <f aca="false">+B10</f>
        <v>23814</v>
      </c>
      <c r="C61" s="8"/>
      <c r="D61" s="8" t="n">
        <f aca="false">+B61*H61</f>
        <v>1224.0396</v>
      </c>
      <c r="E61" s="8"/>
      <c r="F61" s="106" t="n">
        <v>37238</v>
      </c>
      <c r="G61" s="8"/>
      <c r="H61" s="6" t="n">
        <v>0.0514</v>
      </c>
      <c r="I61" s="8"/>
      <c r="J61" s="8" t="n">
        <f aca="false">D61</f>
        <v>1224.0396</v>
      </c>
      <c r="K61" s="8"/>
      <c r="L61" s="8" t="n">
        <f aca="false">B61+J61</f>
        <v>25038.0396</v>
      </c>
    </row>
    <row r="62" customFormat="false" ht="15.6" hidden="false" customHeight="false" outlineLevel="0" collapsed="false">
      <c r="A62" s="1" t="s">
        <v>245</v>
      </c>
      <c r="B62" s="8" t="n">
        <f aca="false">+B11</f>
        <v>69602</v>
      </c>
      <c r="C62" s="8"/>
      <c r="D62" s="8" t="n">
        <f aca="false">+B62*H62</f>
        <v>2686.6372</v>
      </c>
      <c r="E62" s="8"/>
      <c r="F62" s="106" t="n">
        <v>37238</v>
      </c>
      <c r="G62" s="8"/>
      <c r="H62" s="6" t="n">
        <v>0.0386</v>
      </c>
      <c r="I62" s="8"/>
      <c r="J62" s="8" t="n">
        <f aca="false">D62</f>
        <v>2686.6372</v>
      </c>
      <c r="K62" s="8"/>
      <c r="L62" s="8" t="n">
        <f aca="false">B62+J62</f>
        <v>72288.6372</v>
      </c>
    </row>
    <row r="63" customFormat="false" ht="15.6" hidden="false" customHeight="false" outlineLevel="0" collapsed="false">
      <c r="A63" s="1" t="s">
        <v>247</v>
      </c>
      <c r="B63" s="8" t="n">
        <f aca="false">+B12</f>
        <v>35645</v>
      </c>
      <c r="C63" s="8"/>
      <c r="D63" s="8" t="n">
        <f aca="false">+B63*H63</f>
        <v>1568.38</v>
      </c>
      <c r="E63" s="8"/>
      <c r="F63" s="106" t="n">
        <v>37238</v>
      </c>
      <c r="G63" s="8"/>
      <c r="H63" s="6" t="n">
        <v>0.044</v>
      </c>
      <c r="I63" s="8"/>
      <c r="J63" s="8" t="n">
        <f aca="false">D63</f>
        <v>1568.38</v>
      </c>
      <c r="K63" s="8"/>
      <c r="L63" s="8" t="n">
        <f aca="false">B63+J63</f>
        <v>37213.38</v>
      </c>
    </row>
    <row r="64" customFormat="false" ht="15.6" hidden="false" customHeight="false" outlineLevel="0" collapsed="false">
      <c r="A64" s="1" t="s">
        <v>249</v>
      </c>
      <c r="B64" s="8" t="n">
        <f aca="false">+B13</f>
        <v>13430</v>
      </c>
      <c r="C64" s="8"/>
      <c r="D64" s="8" t="n">
        <f aca="false">+B64*H64</f>
        <v>521.084</v>
      </c>
      <c r="E64" s="8"/>
      <c r="F64" s="106" t="n">
        <v>37238</v>
      </c>
      <c r="G64" s="8"/>
      <c r="H64" s="6" t="n">
        <v>0.0388</v>
      </c>
      <c r="I64" s="8"/>
      <c r="J64" s="8" t="n">
        <f aca="false">D64</f>
        <v>521.084</v>
      </c>
      <c r="K64" s="8"/>
      <c r="L64" s="8" t="n">
        <f aca="false">B64+J64</f>
        <v>13951.084</v>
      </c>
    </row>
    <row r="65" customFormat="false" ht="15.6" hidden="false" customHeight="false" outlineLevel="0" collapsed="false">
      <c r="A65" s="1" t="s">
        <v>251</v>
      </c>
      <c r="B65" s="8" t="n">
        <f aca="false">+B14</f>
        <v>27347</v>
      </c>
      <c r="C65" s="8"/>
      <c r="D65" s="8" t="n">
        <f aca="false">+B65*H65</f>
        <v>1405.6358</v>
      </c>
      <c r="E65" s="8"/>
      <c r="F65" s="106" t="n">
        <v>37238</v>
      </c>
      <c r="G65" s="8"/>
      <c r="H65" s="6" t="n">
        <v>0.0514</v>
      </c>
      <c r="I65" s="8"/>
      <c r="J65" s="8" t="n">
        <f aca="false">D65</f>
        <v>1405.6358</v>
      </c>
      <c r="K65" s="8"/>
      <c r="L65" s="8" t="n">
        <f aca="false">B65+J65</f>
        <v>28752.6358</v>
      </c>
    </row>
    <row r="66" customFormat="false" ht="15.6" hidden="false" customHeight="false" outlineLevel="0" collapsed="false">
      <c r="A66" s="1" t="s">
        <v>252</v>
      </c>
      <c r="B66" s="8" t="n">
        <f aca="false">+B15</f>
        <v>3790</v>
      </c>
      <c r="C66" s="8"/>
      <c r="D66" s="8" t="n">
        <f aca="false">+B66*H66</f>
        <v>0</v>
      </c>
      <c r="E66" s="8"/>
      <c r="F66" s="106" t="n">
        <v>37238</v>
      </c>
      <c r="G66" s="8"/>
      <c r="H66" s="6" t="n">
        <v>0</v>
      </c>
      <c r="I66" s="8"/>
      <c r="J66" s="8" t="n">
        <f aca="false">D66</f>
        <v>0</v>
      </c>
      <c r="K66" s="8"/>
      <c r="L66" s="8" t="n">
        <f aca="false">B66+J66</f>
        <v>3790</v>
      </c>
    </row>
    <row r="67" customFormat="false" ht="15.6" hidden="false" customHeight="false" outlineLevel="0" collapsed="false">
      <c r="A67" s="1" t="s">
        <v>253</v>
      </c>
      <c r="B67" s="8" t="n">
        <f aca="false">+B16</f>
        <v>65312</v>
      </c>
      <c r="C67" s="8"/>
      <c r="D67" s="8" t="n">
        <f aca="false">+B67*H67</f>
        <v>2703.9168</v>
      </c>
      <c r="E67" s="8"/>
      <c r="F67" s="106" t="n">
        <v>37238</v>
      </c>
      <c r="G67" s="8"/>
      <c r="H67" s="6" t="n">
        <v>0.0414</v>
      </c>
      <c r="I67" s="8"/>
      <c r="J67" s="8" t="n">
        <f aca="false">D67</f>
        <v>2703.9168</v>
      </c>
      <c r="K67" s="8"/>
      <c r="L67" s="8" t="n">
        <f aca="false">B67+J67</f>
        <v>68015.9168</v>
      </c>
    </row>
    <row r="68" customFormat="false" ht="15.6" hidden="false" customHeight="false" outlineLevel="0" collapsed="false">
      <c r="A68" s="1" t="s">
        <v>254</v>
      </c>
      <c r="B68" s="8" t="n">
        <f aca="false">+B17</f>
        <v>17870</v>
      </c>
      <c r="C68" s="8"/>
      <c r="D68" s="8" t="n">
        <f aca="false">+B68*H68</f>
        <v>782.706</v>
      </c>
      <c r="E68" s="8"/>
      <c r="F68" s="106" t="n">
        <v>37238</v>
      </c>
      <c r="G68" s="8"/>
      <c r="H68" s="6" t="n">
        <v>0.0438</v>
      </c>
      <c r="I68" s="8"/>
      <c r="J68" s="8" t="n">
        <f aca="false">D68</f>
        <v>782.706</v>
      </c>
      <c r="K68" s="8"/>
      <c r="L68" s="8" t="n">
        <f aca="false">B68+J68</f>
        <v>18652.706</v>
      </c>
    </row>
    <row r="69" customFormat="false" ht="15.6" hidden="false" customHeight="false" outlineLevel="0" collapsed="false">
      <c r="A69" s="1" t="s">
        <v>255</v>
      </c>
      <c r="B69" s="8" t="n">
        <f aca="false">+B18</f>
        <v>43040</v>
      </c>
      <c r="C69" s="8"/>
      <c r="D69" s="8" t="n">
        <f aca="false">+B69*H69</f>
        <v>1824.896</v>
      </c>
      <c r="E69" s="8"/>
      <c r="F69" s="106" t="n">
        <v>37238</v>
      </c>
      <c r="G69" s="8"/>
      <c r="H69" s="6" t="n">
        <v>0.0424</v>
      </c>
      <c r="I69" s="8"/>
      <c r="J69" s="8" t="n">
        <f aca="false">D69</f>
        <v>1824.896</v>
      </c>
      <c r="K69" s="8"/>
      <c r="L69" s="8" t="n">
        <f aca="false">B69+J69</f>
        <v>44864.896</v>
      </c>
    </row>
    <row r="70" customFormat="false" ht="15.6" hidden="false" customHeight="false" outlineLevel="0" collapsed="false">
      <c r="A70" s="1" t="s">
        <v>257</v>
      </c>
      <c r="B70" s="8" t="n">
        <f aca="false">+B19</f>
        <v>25053</v>
      </c>
      <c r="C70" s="8"/>
      <c r="D70" s="8" t="n">
        <f aca="false">+B70*H70</f>
        <v>3417.2292</v>
      </c>
      <c r="E70" s="8"/>
      <c r="F70" s="106" t="n">
        <v>37238</v>
      </c>
      <c r="G70" s="8"/>
      <c r="H70" s="6" t="n">
        <v>0.1364</v>
      </c>
      <c r="I70" s="8"/>
      <c r="J70" s="8" t="n">
        <f aca="false">D70</f>
        <v>3417.2292</v>
      </c>
      <c r="K70" s="8"/>
      <c r="L70" s="8" t="n">
        <f aca="false">B70+J70</f>
        <v>28470.2292</v>
      </c>
      <c r="AC70" s="96"/>
    </row>
    <row r="71" customFormat="false" ht="15.6" hidden="false" customHeight="false" outlineLevel="0" collapsed="false">
      <c r="A71" s="1" t="s">
        <v>259</v>
      </c>
      <c r="B71" s="8" t="n">
        <f aca="false">+B20</f>
        <v>8085</v>
      </c>
      <c r="C71" s="8"/>
      <c r="D71" s="8" t="n">
        <f aca="false">+B71*H71</f>
        <v>325.8255</v>
      </c>
      <c r="E71" s="8"/>
      <c r="F71" s="106" t="n">
        <v>37238</v>
      </c>
      <c r="G71" s="8"/>
      <c r="H71" s="6" t="n">
        <v>0.0403</v>
      </c>
      <c r="I71" s="8"/>
      <c r="J71" s="8" t="n">
        <f aca="false">D71</f>
        <v>325.8255</v>
      </c>
      <c r="K71" s="8"/>
      <c r="L71" s="8" t="n">
        <f aca="false">B71+J71</f>
        <v>8410.8255</v>
      </c>
    </row>
    <row r="72" customFormat="false" ht="15.6" hidden="false" customHeight="false" outlineLevel="0" collapsed="false">
      <c r="A72" s="1" t="s">
        <v>261</v>
      </c>
      <c r="B72" s="8" t="n">
        <f aca="false">+B21</f>
        <v>22664</v>
      </c>
      <c r="C72" s="8"/>
      <c r="D72" s="8" t="n">
        <f aca="false">+B72*H72</f>
        <v>906.56</v>
      </c>
      <c r="E72" s="8"/>
      <c r="F72" s="106" t="n">
        <v>37238</v>
      </c>
      <c r="G72" s="8"/>
      <c r="H72" s="6" t="n">
        <v>0.04</v>
      </c>
      <c r="I72" s="8"/>
      <c r="J72" s="8" t="n">
        <f aca="false">D72</f>
        <v>906.56</v>
      </c>
      <c r="K72" s="8"/>
      <c r="L72" s="8" t="n">
        <f aca="false">B72+J72</f>
        <v>23570.56</v>
      </c>
    </row>
    <row r="73" customFormat="false" ht="15.6" hidden="false" customHeight="false" outlineLevel="0" collapsed="false">
      <c r="A73" s="1" t="s">
        <v>303</v>
      </c>
      <c r="B73" s="8" t="n">
        <f aca="false">+B22</f>
        <v>1955</v>
      </c>
      <c r="C73" s="8"/>
      <c r="D73" s="8" t="n">
        <f aca="false">+B73*H73</f>
        <v>0</v>
      </c>
      <c r="E73" s="8"/>
      <c r="F73" s="106" t="n">
        <v>37238</v>
      </c>
      <c r="G73" s="8"/>
      <c r="H73" s="6" t="n">
        <v>0</v>
      </c>
      <c r="I73" s="8"/>
      <c r="J73" s="8" t="n">
        <f aca="false">D73</f>
        <v>0</v>
      </c>
      <c r="K73" s="8"/>
      <c r="L73" s="8" t="n">
        <f aca="false">B73+J73</f>
        <v>1955</v>
      </c>
    </row>
    <row r="74" customFormat="false" ht="15.6" hidden="false" customHeight="false" outlineLevel="0" collapsed="false">
      <c r="B74" s="8"/>
      <c r="C74" s="8"/>
      <c r="D74" s="8"/>
      <c r="E74" s="8"/>
      <c r="F74" s="106"/>
      <c r="G74" s="8"/>
      <c r="H74" s="6"/>
      <c r="I74" s="8"/>
      <c r="J74" s="8"/>
      <c r="K74" s="8"/>
      <c r="L74" s="8"/>
    </row>
    <row r="75" customFormat="false" ht="15.6" hidden="false" customHeight="false" outlineLevel="0" collapsed="false">
      <c r="A75" s="1" t="s">
        <v>263</v>
      </c>
      <c r="B75" s="8" t="n">
        <f aca="false">+B24</f>
        <v>50038</v>
      </c>
      <c r="C75" s="8"/>
      <c r="D75" s="8" t="n">
        <f aca="false">+B75*H75</f>
        <v>2501.9</v>
      </c>
      <c r="E75" s="8"/>
      <c r="F75" s="106" t="n">
        <v>37238</v>
      </c>
      <c r="G75" s="8"/>
      <c r="H75" s="6" t="n">
        <v>0.05</v>
      </c>
      <c r="I75" s="8"/>
      <c r="J75" s="8" t="n">
        <f aca="false">D75</f>
        <v>2501.9</v>
      </c>
      <c r="K75" s="8"/>
      <c r="L75" s="8" t="n">
        <f aca="false">B75+J75</f>
        <v>52539.9</v>
      </c>
    </row>
    <row r="76" customFormat="false" ht="15.6" hidden="false" customHeight="false" outlineLevel="0" collapsed="false">
      <c r="A76" s="1" t="s">
        <v>264</v>
      </c>
      <c r="B76" s="8" t="n">
        <f aca="false">+B25</f>
        <v>45116</v>
      </c>
      <c r="C76" s="8"/>
      <c r="D76" s="8" t="n">
        <f aca="false">+B76*H76</f>
        <v>4660.4828</v>
      </c>
      <c r="E76" s="8"/>
      <c r="F76" s="106" t="n">
        <v>37238</v>
      </c>
      <c r="G76" s="8"/>
      <c r="H76" s="6" t="n">
        <v>0.1033</v>
      </c>
      <c r="I76" s="8"/>
      <c r="J76" s="8" t="n">
        <f aca="false">D76</f>
        <v>4660.4828</v>
      </c>
      <c r="K76" s="8"/>
      <c r="L76" s="8" t="n">
        <f aca="false">B76+J76</f>
        <v>49776.4828</v>
      </c>
    </row>
    <row r="77" customFormat="false" ht="15.6" hidden="false" customHeight="false" outlineLevel="0" collapsed="false">
      <c r="A77" s="1" t="s">
        <v>265</v>
      </c>
      <c r="B77" s="8" t="n">
        <f aca="false">+B26</f>
        <v>4930</v>
      </c>
      <c r="C77" s="8"/>
      <c r="D77" s="8" t="n">
        <f aca="false">+B77*H77</f>
        <v>0</v>
      </c>
      <c r="E77" s="8"/>
      <c r="F77" s="106" t="n">
        <v>37238</v>
      </c>
      <c r="G77" s="8"/>
      <c r="H77" s="6" t="n">
        <v>0</v>
      </c>
      <c r="I77" s="8"/>
      <c r="J77" s="8" t="n">
        <f aca="false">D77</f>
        <v>0</v>
      </c>
      <c r="K77" s="8"/>
      <c r="L77" s="8" t="n">
        <f aca="false">B77+J77</f>
        <v>4930</v>
      </c>
    </row>
    <row r="78" customFormat="false" ht="15.6" hidden="false" customHeight="false" outlineLevel="0" collapsed="false">
      <c r="A78" s="1" t="s">
        <v>304</v>
      </c>
      <c r="B78" s="8" t="n">
        <f aca="false">+B27</f>
        <v>8987</v>
      </c>
      <c r="C78" s="8"/>
      <c r="D78" s="8" t="n">
        <f aca="false">+B78*H78</f>
        <v>0</v>
      </c>
      <c r="E78" s="8"/>
      <c r="F78" s="106" t="n">
        <v>37238</v>
      </c>
      <c r="G78" s="8"/>
      <c r="H78" s="6" t="n">
        <v>0</v>
      </c>
      <c r="I78" s="8"/>
      <c r="J78" s="8" t="n">
        <f aca="false">D78</f>
        <v>0</v>
      </c>
      <c r="K78" s="8"/>
      <c r="L78" s="8" t="n">
        <f aca="false">B78+J78</f>
        <v>8987</v>
      </c>
    </row>
    <row r="79" customFormat="false" ht="15.6" hidden="false" customHeight="false" outlineLevel="0" collapsed="false">
      <c r="A79" s="1" t="s">
        <v>267</v>
      </c>
      <c r="B79" s="8" t="n">
        <f aca="false">+B28</f>
        <v>6320</v>
      </c>
      <c r="C79" s="8"/>
      <c r="D79" s="8" t="n">
        <f aca="false">+B79*H79</f>
        <v>0</v>
      </c>
      <c r="E79" s="8"/>
      <c r="F79" s="106" t="n">
        <v>37238</v>
      </c>
      <c r="G79" s="8"/>
      <c r="H79" s="6" t="n">
        <v>0</v>
      </c>
      <c r="I79" s="8"/>
      <c r="J79" s="8" t="n">
        <f aca="false">D79</f>
        <v>0</v>
      </c>
      <c r="K79" s="8"/>
      <c r="L79" s="8" t="n">
        <f aca="false">B79+J79</f>
        <v>6320</v>
      </c>
    </row>
    <row r="80" customFormat="false" ht="15.6" hidden="false" customHeight="false" outlineLevel="0" collapsed="false">
      <c r="A80" s="1" t="s">
        <v>268</v>
      </c>
      <c r="B80" s="8" t="n">
        <f aca="false">+B29</f>
        <v>34719</v>
      </c>
      <c r="C80" s="8"/>
      <c r="D80" s="8" t="n">
        <f aca="false">+B80*H80</f>
        <v>1881.7698</v>
      </c>
      <c r="E80" s="8"/>
      <c r="F80" s="106" t="n">
        <v>37238</v>
      </c>
      <c r="G80" s="8"/>
      <c r="H80" s="6" t="n">
        <v>0.0542</v>
      </c>
      <c r="I80" s="8"/>
      <c r="J80" s="8" t="n">
        <f aca="false">D80</f>
        <v>1881.7698</v>
      </c>
      <c r="K80" s="8"/>
      <c r="L80" s="8" t="n">
        <f aca="false">B80+J80</f>
        <v>36600.7698</v>
      </c>
    </row>
    <row r="81" customFormat="false" ht="15.6" hidden="false" customHeight="false" outlineLevel="0" collapsed="false">
      <c r="A81" s="1" t="s">
        <v>269</v>
      </c>
      <c r="B81" s="8" t="n">
        <f aca="false">+B30</f>
        <v>26099</v>
      </c>
      <c r="C81" s="8"/>
      <c r="D81" s="8" t="n">
        <f aca="false">+B81*H81</f>
        <v>2174.0467</v>
      </c>
      <c r="E81" s="8"/>
      <c r="F81" s="106" t="n">
        <v>37238</v>
      </c>
      <c r="G81" s="8"/>
      <c r="H81" s="6" t="n">
        <v>0.0833</v>
      </c>
      <c r="I81" s="8"/>
      <c r="J81" s="8" t="n">
        <f aca="false">D81</f>
        <v>2174.0467</v>
      </c>
      <c r="K81" s="8"/>
      <c r="L81" s="8" t="n">
        <f aca="false">B81+J81</f>
        <v>28273.0467</v>
      </c>
    </row>
    <row r="82" customFormat="false" ht="15.6" hidden="false" customHeight="false" outlineLevel="0" collapsed="false">
      <c r="A82" s="1" t="s">
        <v>270</v>
      </c>
      <c r="B82" s="8" t="n">
        <f aca="false">+B31</f>
        <v>30428</v>
      </c>
      <c r="C82" s="8"/>
      <c r="D82" s="8" t="n">
        <f aca="false">+B82*H82</f>
        <v>2476.8392</v>
      </c>
      <c r="E82" s="8"/>
      <c r="F82" s="106" t="n">
        <v>37238</v>
      </c>
      <c r="G82" s="8"/>
      <c r="H82" s="6" t="n">
        <v>0.0814</v>
      </c>
      <c r="I82" s="8"/>
      <c r="J82" s="8" t="n">
        <f aca="false">D82</f>
        <v>2476.8392</v>
      </c>
      <c r="K82" s="8"/>
      <c r="L82" s="8" t="n">
        <f aca="false">B82+J82</f>
        <v>32904.8392</v>
      </c>
    </row>
    <row r="83" customFormat="false" ht="15.6" hidden="false" customHeight="false" outlineLevel="0" collapsed="false">
      <c r="A83" s="1" t="s">
        <v>271</v>
      </c>
      <c r="B83" s="8" t="n">
        <f aca="false">+B32</f>
        <v>30504</v>
      </c>
      <c r="C83" s="8"/>
      <c r="D83" s="8" t="n">
        <f aca="false">+B83*H83</f>
        <v>2937.5352</v>
      </c>
      <c r="E83" s="8"/>
      <c r="F83" s="106" t="n">
        <v>37238</v>
      </c>
      <c r="G83" s="8"/>
      <c r="H83" s="6" t="n">
        <v>0.0963</v>
      </c>
      <c r="I83" s="8"/>
      <c r="J83" s="8" t="n">
        <f aca="false">D83</f>
        <v>2937.5352</v>
      </c>
      <c r="K83" s="8"/>
      <c r="L83" s="8" t="n">
        <f aca="false">B83+J83</f>
        <v>33441.5352</v>
      </c>
    </row>
    <row r="84" customFormat="false" ht="15.6" hidden="false" customHeight="false" outlineLevel="0" collapsed="false">
      <c r="A84" s="1" t="s">
        <v>272</v>
      </c>
      <c r="B84" s="8" t="n">
        <f aca="false">+B33</f>
        <v>17166</v>
      </c>
      <c r="C84" s="8"/>
      <c r="D84" s="8" t="n">
        <f aca="false">+B84*H84</f>
        <v>0</v>
      </c>
      <c r="E84" s="8"/>
      <c r="F84" s="106" t="n">
        <v>37238</v>
      </c>
      <c r="G84" s="8"/>
      <c r="H84" s="6" t="n">
        <v>0</v>
      </c>
      <c r="I84" s="8"/>
      <c r="J84" s="8" t="n">
        <f aca="false">D84</f>
        <v>0</v>
      </c>
      <c r="K84" s="8"/>
      <c r="L84" s="8" t="n">
        <f aca="false">B84+J84</f>
        <v>17166</v>
      </c>
    </row>
    <row r="85" customFormat="false" ht="15.6" hidden="false" customHeight="false" outlineLevel="0" collapsed="false">
      <c r="A85" s="1" t="s">
        <v>273</v>
      </c>
      <c r="B85" s="8" t="n">
        <f aca="false">+B34</f>
        <v>28656</v>
      </c>
      <c r="C85" s="8"/>
      <c r="D85" s="8" t="n">
        <f aca="false">+B85*H85</f>
        <v>919.8576</v>
      </c>
      <c r="F85" s="106" t="n">
        <v>37238</v>
      </c>
      <c r="G85" s="8"/>
      <c r="H85" s="6" t="n">
        <v>0.0321</v>
      </c>
      <c r="I85" s="8"/>
      <c r="J85" s="8" t="n">
        <f aca="false">D85</f>
        <v>919.8576</v>
      </c>
      <c r="K85" s="8"/>
      <c r="L85" s="8" t="n">
        <f aca="false">B85+J85</f>
        <v>29575.8576</v>
      </c>
    </row>
    <row r="86" customFormat="false" ht="15.6" hidden="false" customHeight="false" outlineLevel="0" collapsed="false">
      <c r="A86" s="1" t="s">
        <v>274</v>
      </c>
      <c r="B86" s="8" t="n">
        <f aca="false">+B35</f>
        <v>32819</v>
      </c>
      <c r="C86" s="8"/>
      <c r="D86" s="8" t="n">
        <f aca="false">+B86*H86</f>
        <v>1791.9174</v>
      </c>
      <c r="F86" s="106" t="n">
        <v>37238</v>
      </c>
      <c r="G86" s="8"/>
      <c r="H86" s="6" t="n">
        <v>0.0546</v>
      </c>
      <c r="I86" s="8"/>
      <c r="J86" s="8" t="n">
        <f aca="false">D86</f>
        <v>1791.9174</v>
      </c>
      <c r="K86" s="8"/>
      <c r="L86" s="8" t="n">
        <f aca="false">B86+J86</f>
        <v>34610.9174</v>
      </c>
    </row>
    <row r="87" customFormat="false" ht="15.6" hidden="false" customHeight="false" outlineLevel="0" collapsed="false">
      <c r="A87" s="1" t="s">
        <v>275</v>
      </c>
      <c r="B87" s="8" t="n">
        <f aca="false">+B36</f>
        <v>4346</v>
      </c>
      <c r="C87" s="8"/>
      <c r="D87" s="8" t="n">
        <f aca="false">+B87*H87</f>
        <v>0</v>
      </c>
      <c r="E87" s="8"/>
      <c r="F87" s="106" t="n">
        <v>37238</v>
      </c>
      <c r="G87" s="8"/>
      <c r="H87" s="6" t="n">
        <v>0</v>
      </c>
      <c r="I87" s="8"/>
      <c r="J87" s="8" t="n">
        <f aca="false">D87</f>
        <v>0</v>
      </c>
      <c r="K87" s="8"/>
      <c r="L87" s="8" t="n">
        <f aca="false">B87+J87</f>
        <v>4346</v>
      </c>
    </row>
    <row r="88" customFormat="false" ht="15.6" hidden="false" customHeight="false" outlineLevel="0" collapsed="false">
      <c r="A88" s="1" t="s">
        <v>276</v>
      </c>
      <c r="B88" s="8" t="n">
        <f aca="false">+B37</f>
        <v>6705</v>
      </c>
      <c r="C88" s="8"/>
      <c r="D88" s="8" t="n">
        <f aca="false">+B88*H88</f>
        <v>0</v>
      </c>
      <c r="E88" s="8"/>
      <c r="F88" s="106" t="n">
        <v>37238</v>
      </c>
      <c r="G88" s="8"/>
      <c r="H88" s="6" t="n">
        <v>0</v>
      </c>
      <c r="I88" s="8"/>
      <c r="J88" s="8" t="n">
        <f aca="false">D88</f>
        <v>0</v>
      </c>
      <c r="K88" s="8"/>
      <c r="L88" s="8" t="n">
        <f aca="false">B88+J88</f>
        <v>6705</v>
      </c>
    </row>
    <row r="89" customFormat="false" ht="15.6" hidden="false" customHeight="false" outlineLevel="0" collapsed="false">
      <c r="A89" s="1" t="s">
        <v>277</v>
      </c>
      <c r="B89" s="8" t="n">
        <f aca="false">+B38</f>
        <v>44571</v>
      </c>
      <c r="C89" s="8"/>
      <c r="D89" s="8" t="n">
        <f aca="false">+B89*H89</f>
        <v>2059.1802</v>
      </c>
      <c r="E89" s="8"/>
      <c r="F89" s="106" t="n">
        <v>37238</v>
      </c>
      <c r="G89" s="8"/>
      <c r="H89" s="6" t="n">
        <v>0.0462</v>
      </c>
      <c r="I89" s="8"/>
      <c r="J89" s="8" t="n">
        <f aca="false">D89</f>
        <v>2059.1802</v>
      </c>
      <c r="K89" s="8"/>
      <c r="L89" s="8" t="n">
        <f aca="false">B89+J89</f>
        <v>46630.1802</v>
      </c>
    </row>
    <row r="90" customFormat="false" ht="15.6" hidden="false" customHeight="false" outlineLevel="0" collapsed="false">
      <c r="A90" s="1" t="s">
        <v>305</v>
      </c>
      <c r="B90" s="8" t="n">
        <f aca="false">+B39</f>
        <v>20948</v>
      </c>
      <c r="C90" s="8"/>
      <c r="D90" s="8" t="n">
        <f aca="false">+B90*H90</f>
        <v>0</v>
      </c>
      <c r="E90" s="8"/>
      <c r="F90" s="106" t="n">
        <v>37238</v>
      </c>
      <c r="G90" s="8"/>
      <c r="H90" s="6" t="n">
        <v>0</v>
      </c>
      <c r="I90" s="8"/>
      <c r="J90" s="8" t="n">
        <f aca="false">D90</f>
        <v>0</v>
      </c>
      <c r="K90" s="8"/>
      <c r="L90" s="8" t="n">
        <f aca="false">B90+J90</f>
        <v>20948</v>
      </c>
    </row>
    <row r="91" customFormat="false" ht="15.6" hidden="false" customHeight="false" outlineLevel="0" collapsed="false">
      <c r="A91" s="1" t="s">
        <v>278</v>
      </c>
      <c r="B91" s="8" t="n">
        <f aca="false">+B40</f>
        <v>15540</v>
      </c>
      <c r="C91" s="8"/>
      <c r="D91" s="8" t="n">
        <f aca="false">+B91*H91</f>
        <v>648.018</v>
      </c>
      <c r="E91" s="21"/>
      <c r="F91" s="106" t="n">
        <v>37238</v>
      </c>
      <c r="G91" s="21"/>
      <c r="H91" s="6" t="n">
        <v>0.0417</v>
      </c>
      <c r="I91" s="21"/>
      <c r="J91" s="8" t="n">
        <f aca="false">D91</f>
        <v>648.018</v>
      </c>
      <c r="K91" s="21"/>
      <c r="L91" s="8" t="n">
        <f aca="false">B91+J91</f>
        <v>16188.018</v>
      </c>
    </row>
    <row r="92" customFormat="false" ht="15.6" hidden="false" customHeight="false" outlineLevel="0" collapsed="false">
      <c r="A92" s="1" t="s">
        <v>281</v>
      </c>
      <c r="B92" s="8" t="n">
        <f aca="false">+B41</f>
        <v>36883</v>
      </c>
      <c r="C92" s="8"/>
      <c r="D92" s="8" t="n">
        <f aca="false">+B92*H92</f>
        <v>1490.0732</v>
      </c>
      <c r="E92" s="8"/>
      <c r="F92" s="106" t="n">
        <v>37238</v>
      </c>
      <c r="G92" s="8"/>
      <c r="H92" s="6" t="n">
        <v>0.0404</v>
      </c>
      <c r="I92" s="8"/>
      <c r="J92" s="8" t="n">
        <f aca="false">D92</f>
        <v>1490.0732</v>
      </c>
      <c r="K92" s="8"/>
      <c r="L92" s="8" t="n">
        <f aca="false">B92+J92</f>
        <v>38373.0732</v>
      </c>
    </row>
    <row r="93" customFormat="false" ht="15.6" hidden="false" customHeight="false" outlineLevel="0" collapsed="false">
      <c r="A93" s="1" t="s">
        <v>282</v>
      </c>
      <c r="B93" s="8" t="n">
        <f aca="false">+B42</f>
        <v>31935</v>
      </c>
      <c r="C93" s="21"/>
      <c r="D93" s="8" t="n">
        <f aca="false">+B93*H93</f>
        <v>3832.2</v>
      </c>
      <c r="E93" s="21"/>
      <c r="F93" s="106" t="n">
        <v>37238</v>
      </c>
      <c r="G93" s="21"/>
      <c r="H93" s="6" t="n">
        <v>0.12</v>
      </c>
      <c r="I93" s="21"/>
      <c r="J93" s="8" t="n">
        <f aca="false">D93</f>
        <v>3832.2</v>
      </c>
      <c r="K93" s="21"/>
      <c r="L93" s="8" t="n">
        <f aca="false">B93+J93</f>
        <v>35767.2</v>
      </c>
    </row>
    <row r="94" customFormat="false" ht="15.6" hidden="false" customHeight="false" outlineLevel="0" collapsed="false">
      <c r="A94" s="1" t="s">
        <v>283</v>
      </c>
      <c r="B94" s="8" t="n">
        <f aca="false">+B43</f>
        <v>61796</v>
      </c>
      <c r="D94" s="8" t="n">
        <f aca="false">+B94*H94</f>
        <v>2632.5096</v>
      </c>
      <c r="E94" s="36"/>
      <c r="F94" s="106" t="n">
        <v>37238</v>
      </c>
      <c r="G94" s="36"/>
      <c r="H94" s="10" t="n">
        <v>0.0426</v>
      </c>
      <c r="I94" s="36"/>
      <c r="J94" s="8" t="n">
        <f aca="false">D94</f>
        <v>2632.5096</v>
      </c>
      <c r="K94" s="36"/>
      <c r="L94" s="8" t="n">
        <f aca="false">B94+J94</f>
        <v>64428.5096</v>
      </c>
    </row>
    <row r="95" customFormat="false" ht="15.6" hidden="false" customHeight="false" outlineLevel="0" collapsed="false">
      <c r="A95" s="1"/>
      <c r="B95" s="8"/>
      <c r="D95" s="21"/>
      <c r="E95" s="36"/>
      <c r="F95" s="8"/>
      <c r="G95" s="36"/>
      <c r="I95" s="36"/>
      <c r="K95" s="36"/>
      <c r="L95" s="8"/>
    </row>
    <row r="96" customFormat="false" ht="15.6" hidden="false" customHeight="false" outlineLevel="0" collapsed="false">
      <c r="B96" s="8"/>
      <c r="D96" s="21"/>
      <c r="E96" s="36"/>
      <c r="F96" s="8"/>
      <c r="G96" s="36"/>
      <c r="I96" s="36"/>
      <c r="K96" s="36"/>
      <c r="L96" s="8"/>
    </row>
    <row r="97" customFormat="false" ht="15.6" hidden="false" customHeight="false" outlineLevel="0" collapsed="false">
      <c r="B97" s="8" t="n">
        <f aca="false">SUM(B61:B94)</f>
        <v>896113</v>
      </c>
      <c r="C97" s="8" t="n">
        <f aca="false">SUM(C61:C94)</f>
        <v>0</v>
      </c>
      <c r="D97" s="8" t="n">
        <f aca="false">SUM(D61:D94)</f>
        <v>47373.2398</v>
      </c>
      <c r="E97" s="36"/>
      <c r="F97" s="8"/>
      <c r="G97" s="36"/>
      <c r="H97" s="6" t="n">
        <f aca="false">D97/B97</f>
        <v>0.0528652522617125</v>
      </c>
      <c r="I97" s="36"/>
      <c r="J97" s="8" t="n">
        <f aca="false">SUM(J61:J96)</f>
        <v>47373.2398</v>
      </c>
      <c r="K97" s="8" t="n">
        <f aca="false">SUM(K61:K96)</f>
        <v>0</v>
      </c>
      <c r="L97" s="8" t="n">
        <f aca="false">SUM(L61:L96)</f>
        <v>943486.2398</v>
      </c>
    </row>
    <row r="98" customFormat="false" ht="15.6" hidden="false" customHeight="false" outlineLevel="0" collapsed="false">
      <c r="B98" s="8"/>
      <c r="D98" s="21"/>
      <c r="E98" s="36"/>
      <c r="F98" s="8"/>
      <c r="G98" s="36"/>
      <c r="I98" s="36"/>
      <c r="K98" s="36"/>
      <c r="L98" s="8"/>
    </row>
    <row r="99" customFormat="false" ht="15.6" hidden="false" customHeight="false" outlineLevel="0" collapsed="false">
      <c r="A99" s="1" t="s">
        <v>284</v>
      </c>
      <c r="B99" s="21" t="n">
        <f aca="false">+B47</f>
        <v>96970</v>
      </c>
      <c r="C99" s="8"/>
      <c r="D99" s="8" t="n">
        <f aca="false">+B99*H99</f>
        <v>2540.614</v>
      </c>
      <c r="E99" s="21"/>
      <c r="F99" s="106" t="n">
        <v>37238</v>
      </c>
      <c r="G99" s="21"/>
      <c r="H99" s="6" t="n">
        <v>0.0262</v>
      </c>
      <c r="I99" s="21"/>
      <c r="J99" s="8" t="n">
        <f aca="false">D99</f>
        <v>2540.614</v>
      </c>
      <c r="K99" s="21"/>
      <c r="L99" s="8" t="n">
        <f aca="false">B99+J99</f>
        <v>99510.614</v>
      </c>
      <c r="M99" s="36"/>
    </row>
    <row r="100" customFormat="false" ht="15.6" hidden="false" customHeight="false" outlineLevel="0" collapsed="false">
      <c r="B100" s="8"/>
      <c r="C100" s="8"/>
      <c r="D100" s="8"/>
      <c r="E100" s="8"/>
      <c r="F100" s="8"/>
      <c r="G100" s="8"/>
      <c r="H100" s="6"/>
      <c r="I100" s="8"/>
      <c r="J100" s="8"/>
      <c r="K100" s="8"/>
      <c r="L100" s="8"/>
    </row>
    <row r="101" s="101" customFormat="true" ht="19.8" hidden="false" customHeight="false" outlineLevel="0" collapsed="false">
      <c r="A101" s="98" t="s">
        <v>285</v>
      </c>
      <c r="B101" s="99" t="n">
        <f aca="false">B97+B99</f>
        <v>993083</v>
      </c>
      <c r="C101" s="99"/>
      <c r="D101" s="99" t="n">
        <f aca="false">D97+D99</f>
        <v>49913.8538</v>
      </c>
      <c r="E101" s="99"/>
      <c r="F101" s="99"/>
      <c r="G101" s="99"/>
      <c r="H101" s="107" t="n">
        <f aca="false">D101/B101</f>
        <v>0.0502615126832299</v>
      </c>
      <c r="I101" s="99"/>
      <c r="J101" s="99" t="n">
        <f aca="false">J97+J99</f>
        <v>49913.8538</v>
      </c>
      <c r="K101" s="99"/>
      <c r="L101" s="99" t="n">
        <f aca="false">L97+L99</f>
        <v>1042996.8538</v>
      </c>
      <c r="M101" s="99"/>
    </row>
    <row r="102" s="109" customFormat="true" ht="15.6" hidden="false" customHeight="false" outlineLevel="0" collapsed="false">
      <c r="A102" s="50"/>
      <c r="B102" s="35"/>
      <c r="C102" s="35"/>
      <c r="D102" s="35"/>
      <c r="E102" s="35"/>
      <c r="F102" s="35"/>
      <c r="G102" s="35"/>
      <c r="H102" s="108"/>
      <c r="I102" s="35"/>
      <c r="J102" s="35"/>
      <c r="K102" s="35"/>
      <c r="L102" s="35"/>
    </row>
    <row r="103" customFormat="false" ht="15.6" hidden="false" customHeight="false" outlineLevel="0" collapsed="false">
      <c r="A103" s="1" t="s">
        <v>223</v>
      </c>
      <c r="B103" s="8"/>
    </row>
    <row r="104" customFormat="false" ht="15.6" hidden="false" customHeight="false" outlineLevel="0" collapsed="false">
      <c r="B104" s="8"/>
      <c r="F104" s="110" t="s">
        <v>286</v>
      </c>
    </row>
    <row r="105" customFormat="false" ht="15.6" hidden="false" customHeight="false" outlineLevel="0" collapsed="false">
      <c r="B105" s="8"/>
      <c r="P105" s="110" t="s">
        <v>286</v>
      </c>
    </row>
    <row r="106" customFormat="false" ht="15.6" hidden="false" customHeight="false" outlineLevel="0" collapsed="false">
      <c r="B106" s="8"/>
      <c r="H106" s="96" t="n">
        <v>2001</v>
      </c>
      <c r="J106" s="1" t="s">
        <v>294</v>
      </c>
    </row>
    <row r="107" customFormat="false" ht="15.6" hidden="false" customHeight="false" outlineLevel="0" collapsed="false">
      <c r="B107" s="8"/>
    </row>
    <row r="108" customFormat="false" ht="15.6" hidden="false" customHeight="false" outlineLevel="0" collapsed="false">
      <c r="B108" s="8"/>
    </row>
    <row r="109" customFormat="false" ht="15.6" hidden="false" customHeight="false" outlineLevel="0" collapsed="false">
      <c r="A109" s="1" t="s">
        <v>226</v>
      </c>
      <c r="B109" s="1" t="s">
        <v>45</v>
      </c>
      <c r="D109" s="1" t="s">
        <v>228</v>
      </c>
      <c r="F109" s="1" t="s">
        <v>229</v>
      </c>
      <c r="H109" s="1" t="s">
        <v>230</v>
      </c>
      <c r="J109" s="1" t="s">
        <v>231</v>
      </c>
      <c r="L109" s="1" t="s">
        <v>231</v>
      </c>
      <c r="N109" s="1" t="s">
        <v>232</v>
      </c>
      <c r="P109" s="1" t="s">
        <v>232</v>
      </c>
      <c r="R109" s="1" t="s">
        <v>233</v>
      </c>
      <c r="T109" s="1" t="s">
        <v>233</v>
      </c>
      <c r="V109" s="1" t="s">
        <v>234</v>
      </c>
      <c r="X109" s="1" t="s">
        <v>235</v>
      </c>
      <c r="Z109" s="1" t="s">
        <v>236</v>
      </c>
      <c r="AB109" s="1" t="s">
        <v>237</v>
      </c>
    </row>
    <row r="110" customFormat="false" ht="15.6" hidden="false" customHeight="false" outlineLevel="0" collapsed="false">
      <c r="B110" s="1" t="s">
        <v>238</v>
      </c>
      <c r="D110" s="1" t="s">
        <v>149</v>
      </c>
      <c r="F110" s="1" t="s">
        <v>239</v>
      </c>
      <c r="H110" s="1" t="s">
        <v>149</v>
      </c>
      <c r="J110" s="1" t="s">
        <v>240</v>
      </c>
      <c r="L110" s="1" t="s">
        <v>241</v>
      </c>
      <c r="N110" s="1" t="s">
        <v>240</v>
      </c>
      <c r="P110" s="1" t="s">
        <v>241</v>
      </c>
      <c r="R110" s="1" t="s">
        <v>240</v>
      </c>
      <c r="T110" s="1" t="s">
        <v>241</v>
      </c>
      <c r="V110" s="1" t="s">
        <v>149</v>
      </c>
      <c r="X110" s="1" t="s">
        <v>149</v>
      </c>
      <c r="Z110" s="1" t="s">
        <v>242</v>
      </c>
      <c r="AB110" s="1" t="s">
        <v>149</v>
      </c>
    </row>
    <row r="111" customFormat="false" ht="15.6" hidden="false" customHeight="false" outlineLevel="0" collapsed="false">
      <c r="D111" s="96" t="n">
        <v>675.8</v>
      </c>
      <c r="F111" s="96" t="n">
        <v>101</v>
      </c>
      <c r="J111" s="96" t="n">
        <v>620.1</v>
      </c>
      <c r="L111" s="96" t="n">
        <v>620.2</v>
      </c>
      <c r="N111" s="96" t="n">
        <v>620.3</v>
      </c>
      <c r="P111" s="96" t="n">
        <v>620.4</v>
      </c>
      <c r="R111" s="96" t="n">
        <v>620.5</v>
      </c>
      <c r="T111" s="96" t="n">
        <v>620.6</v>
      </c>
      <c r="V111" s="96" t="n">
        <v>620.7</v>
      </c>
      <c r="X111" s="96" t="n">
        <v>620.8</v>
      </c>
      <c r="Z111" s="96" t="n">
        <v>604</v>
      </c>
      <c r="AB111" s="96" t="n">
        <v>650</v>
      </c>
    </row>
    <row r="112" customFormat="false" ht="15.6" hidden="false" customHeight="false" outlineLevel="0" collapsed="false">
      <c r="A112" s="1" t="s">
        <v>243</v>
      </c>
      <c r="B112" s="8" t="n">
        <f aca="false">D61</f>
        <v>1224.0396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5.6" hidden="false" customHeight="false" outlineLevel="0" collapsed="false">
      <c r="A113" s="1" t="s">
        <v>245</v>
      </c>
      <c r="B113" s="8" t="n">
        <f aca="false">D62</f>
        <v>2686.6372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5.6" hidden="false" customHeight="false" outlineLevel="0" collapsed="false">
      <c r="A114" s="1" t="s">
        <v>247</v>
      </c>
      <c r="B114" s="8" t="n">
        <f aca="false">D63</f>
        <v>1568.38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5.6" hidden="false" customHeight="false" outlineLevel="0" collapsed="false">
      <c r="A115" s="1" t="s">
        <v>249</v>
      </c>
      <c r="B115" s="8" t="n">
        <f aca="false">D64</f>
        <v>521.084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5.6" hidden="false" customHeight="false" outlineLevel="0" collapsed="false">
      <c r="A116" s="1" t="s">
        <v>251</v>
      </c>
      <c r="B116" s="8" t="n">
        <f aca="false">D65</f>
        <v>1405.6358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5.6" hidden="false" customHeight="false" outlineLevel="0" collapsed="false">
      <c r="A117" s="1" t="s">
        <v>252</v>
      </c>
      <c r="B117" s="8" t="n">
        <f aca="false">D66</f>
        <v>0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.6" hidden="false" customHeight="false" outlineLevel="0" collapsed="false">
      <c r="A118" s="1" t="s">
        <v>253</v>
      </c>
      <c r="B118" s="8" t="n">
        <f aca="false">D67</f>
        <v>2703.9168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5.6" hidden="false" customHeight="false" outlineLevel="0" collapsed="false">
      <c r="A119" s="1" t="s">
        <v>254</v>
      </c>
      <c r="B119" s="8" t="n">
        <f aca="false">D68</f>
        <v>782.706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5.6" hidden="false" customHeight="false" outlineLevel="0" collapsed="false">
      <c r="A120" s="1" t="s">
        <v>255</v>
      </c>
      <c r="B120" s="8" t="n">
        <f aca="false">D69</f>
        <v>1824.896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5.6" hidden="false" customHeight="false" outlineLevel="0" collapsed="false">
      <c r="A121" s="1" t="s">
        <v>257</v>
      </c>
      <c r="B121" s="8" t="n">
        <f aca="false">D70</f>
        <v>3417.229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5.6" hidden="false" customHeight="false" outlineLevel="0" collapsed="false">
      <c r="A122" s="1" t="s">
        <v>259</v>
      </c>
      <c r="B122" s="8" t="n">
        <f aca="false">D71</f>
        <v>325.8255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5.6" hidden="false" customHeight="false" outlineLevel="0" collapsed="false">
      <c r="A123" s="1" t="s">
        <v>261</v>
      </c>
      <c r="B123" s="8" t="n">
        <f aca="false">D72</f>
        <v>906.56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5.6" hidden="false" customHeight="false" outlineLevel="0" collapsed="false">
      <c r="A124" s="1" t="s">
        <v>303</v>
      </c>
      <c r="B124" s="8" t="n">
        <f aca="false">D73</f>
        <v>0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5.6" hidden="false" customHeight="false" outlineLevel="0" collapsed="false">
      <c r="B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5.6" hidden="false" customHeight="false" outlineLevel="0" collapsed="false">
      <c r="A126" s="1" t="s">
        <v>263</v>
      </c>
      <c r="B126" s="8" t="n">
        <f aca="false">+D75</f>
        <v>2501.9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15.6" hidden="false" customHeight="false" outlineLevel="0" collapsed="false">
      <c r="A127" s="1" t="s">
        <v>264</v>
      </c>
      <c r="B127" s="8" t="n">
        <f aca="false">+D76</f>
        <v>4660.4828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5.6" hidden="false" customHeight="false" outlineLevel="0" collapsed="false">
      <c r="A128" s="1" t="s">
        <v>265</v>
      </c>
      <c r="B128" s="8" t="n">
        <f aca="false">+D77</f>
        <v>0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15.6" hidden="false" customHeight="false" outlineLevel="0" collapsed="false">
      <c r="A129" s="1" t="s">
        <v>304</v>
      </c>
      <c r="B129" s="8" t="n">
        <f aca="false">+D78</f>
        <v>0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15.6" hidden="false" customHeight="false" outlineLevel="0" collapsed="false">
      <c r="A130" s="1" t="s">
        <v>267</v>
      </c>
      <c r="B130" s="8" t="n">
        <f aca="false">+D79</f>
        <v>0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15.6" hidden="false" customHeight="false" outlineLevel="0" collapsed="false">
      <c r="A131" s="1" t="s">
        <v>268</v>
      </c>
      <c r="B131" s="8" t="n">
        <f aca="false">+D80</f>
        <v>1881.7698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15.6" hidden="false" customHeight="false" outlineLevel="0" collapsed="false">
      <c r="A132" s="1" t="s">
        <v>269</v>
      </c>
      <c r="B132" s="8" t="n">
        <f aca="false">+D81</f>
        <v>2174.0467</v>
      </c>
    </row>
    <row r="133" customFormat="false" ht="15.6" hidden="false" customHeight="false" outlineLevel="0" collapsed="false">
      <c r="A133" s="1" t="s">
        <v>270</v>
      </c>
      <c r="B133" s="8" t="n">
        <f aca="false">+D82</f>
        <v>2476.8392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15.6" hidden="false" customHeight="false" outlineLevel="0" collapsed="false">
      <c r="A134" s="1" t="s">
        <v>271</v>
      </c>
      <c r="B134" s="8" t="n">
        <f aca="false">+D83</f>
        <v>2937.5352</v>
      </c>
    </row>
    <row r="135" customFormat="false" ht="15.6" hidden="false" customHeight="false" outlineLevel="0" collapsed="false">
      <c r="A135" s="1" t="s">
        <v>272</v>
      </c>
      <c r="B135" s="8" t="n">
        <f aca="false">+D84</f>
        <v>0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15.6" hidden="false" customHeight="false" outlineLevel="0" collapsed="false">
      <c r="A136" s="1" t="s">
        <v>273</v>
      </c>
      <c r="B136" s="8" t="n">
        <f aca="false">+D85</f>
        <v>919.8576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15.6" hidden="false" customHeight="false" outlineLevel="0" collapsed="false">
      <c r="A137" s="1" t="s">
        <v>274</v>
      </c>
      <c r="B137" s="8" t="n">
        <f aca="false">+D86</f>
        <v>1791.9174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15.6" hidden="false" customHeight="false" outlineLevel="0" collapsed="false">
      <c r="A138" s="1" t="s">
        <v>275</v>
      </c>
      <c r="B138" s="8" t="n">
        <f aca="false">+D87</f>
        <v>0</v>
      </c>
    </row>
    <row r="139" customFormat="false" ht="15.6" hidden="false" customHeight="false" outlineLevel="0" collapsed="false">
      <c r="A139" s="1" t="s">
        <v>276</v>
      </c>
      <c r="B139" s="8" t="n">
        <f aca="false">+D88</f>
        <v>0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15.6" hidden="false" customHeight="false" outlineLevel="0" collapsed="false">
      <c r="A140" s="1" t="s">
        <v>277</v>
      </c>
      <c r="B140" s="8" t="n">
        <f aca="false">+D89</f>
        <v>2059.1802</v>
      </c>
    </row>
    <row r="141" customFormat="false" ht="15.6" hidden="false" customHeight="false" outlineLevel="0" collapsed="false">
      <c r="A141" s="1" t="s">
        <v>305</v>
      </c>
      <c r="B141" s="8" t="n">
        <f aca="false">+D90</f>
        <v>0</v>
      </c>
    </row>
    <row r="142" customFormat="false" ht="15.6" hidden="false" customHeight="false" outlineLevel="0" collapsed="false">
      <c r="A142" s="1" t="s">
        <v>278</v>
      </c>
      <c r="B142" s="8" t="n">
        <f aca="false">+D91</f>
        <v>648.018</v>
      </c>
    </row>
    <row r="143" customFormat="false" ht="15.6" hidden="false" customHeight="false" outlineLevel="0" collapsed="false">
      <c r="A143" s="1" t="s">
        <v>281</v>
      </c>
      <c r="B143" s="8" t="n">
        <f aca="false">+D92</f>
        <v>1490.0732</v>
      </c>
    </row>
    <row r="144" customFormat="false" ht="15.6" hidden="false" customHeight="false" outlineLevel="0" collapsed="false">
      <c r="A144" s="1" t="s">
        <v>282</v>
      </c>
      <c r="B144" s="8" t="n">
        <f aca="false">+D93</f>
        <v>3832.2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15.6" hidden="false" customHeight="false" outlineLevel="0" collapsed="false">
      <c r="A145" s="1" t="s">
        <v>283</v>
      </c>
      <c r="B145" s="8" t="n">
        <f aca="false">+D94</f>
        <v>2632.5096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15.6" hidden="false" customHeight="false" outlineLevel="0" collapsed="false">
      <c r="B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15.6" hidden="false" customHeight="false" outlineLevel="0" collapsed="false">
      <c r="B147" s="8" t="n">
        <f aca="false">+D97</f>
        <v>47373.2398</v>
      </c>
      <c r="D147" s="8"/>
      <c r="E147" s="8"/>
      <c r="F147" s="38" t="n">
        <f aca="false">B147*F50</f>
        <v>0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5.6" hidden="false" customHeight="false" outlineLevel="0" collapsed="false">
      <c r="B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5.6" hidden="false" customHeight="false" outlineLevel="0" collapsed="false">
      <c r="A149" s="1" t="s">
        <v>284</v>
      </c>
      <c r="B149" s="8" t="n">
        <f aca="false">+D99</f>
        <v>2540.614</v>
      </c>
      <c r="D149" s="8"/>
      <c r="E149" s="8"/>
      <c r="F149" s="38" t="n">
        <f aca="false">B149*F50</f>
        <v>0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s="101" customFormat="true" ht="19.8" hidden="false" customHeight="false" outlineLevel="0" collapsed="false">
      <c r="A150" s="98" t="s">
        <v>285</v>
      </c>
      <c r="B150" s="99" t="n">
        <f aca="false">B147+B149</f>
        <v>49913.8538</v>
      </c>
      <c r="C150" s="111"/>
      <c r="D150" s="99" t="n">
        <f aca="false">SUM(D112:D149)</f>
        <v>0</v>
      </c>
      <c r="E150" s="99"/>
      <c r="F150" s="99" t="n">
        <f aca="false">B150*F50</f>
        <v>0</v>
      </c>
      <c r="G150" s="99"/>
      <c r="H150" s="99"/>
      <c r="I150" s="99"/>
      <c r="J150" s="99" t="n">
        <f aca="false">B150*J50</f>
        <v>0</v>
      </c>
      <c r="K150" s="99"/>
      <c r="L150" s="99" t="n">
        <f aca="false">B150*L50</f>
        <v>6625.04243544562</v>
      </c>
      <c r="M150" s="99"/>
      <c r="N150" s="99" t="n">
        <f aca="false">B150*N50</f>
        <v>0</v>
      </c>
      <c r="O150" s="99"/>
      <c r="P150" s="99" t="n">
        <f aca="false">B150*P50</f>
        <v>3294.73026211366</v>
      </c>
      <c r="Q150" s="99"/>
      <c r="R150" s="99" t="n">
        <f aca="false">B150*R50</f>
        <v>0</v>
      </c>
      <c r="S150" s="99"/>
      <c r="T150" s="99" t="n">
        <f aca="false">B150*T50</f>
        <v>5117.53387739097</v>
      </c>
      <c r="U150" s="99"/>
      <c r="V150" s="99" t="n">
        <f aca="false">B150*V50</f>
        <v>15978.9534466606</v>
      </c>
      <c r="W150" s="99"/>
      <c r="X150" s="99" t="n">
        <f aca="false">B150*X50</f>
        <v>14742.7523465166</v>
      </c>
      <c r="Y150" s="99"/>
      <c r="Z150" s="99" t="n">
        <f aca="false">B150*Z50</f>
        <v>2731.04281427084</v>
      </c>
      <c r="AA150" s="99"/>
      <c r="AB150" s="99" t="n">
        <f aca="false">B150*AB50</f>
        <v>1423.80389203472</v>
      </c>
      <c r="AC150" s="100" t="n">
        <f aca="false">SUM(D150:AB150)-B150</f>
        <v>0.00527443301689345</v>
      </c>
      <c r="AE150" s="112" t="n">
        <f aca="false">+SUM(L150:AC150)-B150</f>
        <v>0.0105488660337869</v>
      </c>
    </row>
    <row r="151" customFormat="false" ht="15.6" hidden="false" customHeight="false" outlineLevel="0" collapsed="false">
      <c r="D151" s="96" t="n">
        <v>675.8</v>
      </c>
      <c r="F151" s="96" t="n">
        <v>101</v>
      </c>
      <c r="J151" s="96" t="n">
        <v>620.1</v>
      </c>
      <c r="L151" s="96" t="n">
        <v>620.2</v>
      </c>
      <c r="N151" s="96" t="n">
        <v>620.3</v>
      </c>
      <c r="P151" s="96" t="n">
        <v>620.4</v>
      </c>
      <c r="R151" s="96" t="n">
        <v>620.5</v>
      </c>
      <c r="T151" s="96" t="n">
        <v>620.6</v>
      </c>
      <c r="V151" s="96" t="n">
        <v>620.7</v>
      </c>
      <c r="X151" s="96" t="n">
        <v>620.8</v>
      </c>
      <c r="Z151" s="96" t="n">
        <v>604</v>
      </c>
      <c r="AB151" s="96" t="n">
        <v>650</v>
      </c>
    </row>
    <row r="152" customFormat="false" ht="15.6" hidden="false" customHeight="false" outlineLevel="0" collapsed="false">
      <c r="A152" s="1"/>
    </row>
    <row r="153" customFormat="false" ht="15.6" hidden="false" customHeight="false" outlineLevel="0" collapsed="false">
      <c r="A153" s="1" t="s">
        <v>223</v>
      </c>
      <c r="B153" s="8"/>
    </row>
    <row r="154" customFormat="false" ht="15.6" hidden="false" customHeight="false" outlineLevel="0" collapsed="false">
      <c r="B154" s="8"/>
      <c r="F154" s="110" t="s">
        <v>286</v>
      </c>
    </row>
    <row r="155" customFormat="false" ht="15.6" hidden="false" customHeight="false" outlineLevel="0" collapsed="false">
      <c r="B155" s="8"/>
    </row>
    <row r="156" customFormat="false" ht="15.6" hidden="false" customHeight="false" outlineLevel="0" collapsed="false">
      <c r="B156" s="8"/>
      <c r="H156" s="96" t="n">
        <v>2001</v>
      </c>
      <c r="J156" s="1" t="s">
        <v>225</v>
      </c>
    </row>
    <row r="157" customFormat="false" ht="15.6" hidden="false" customHeight="false" outlineLevel="0" collapsed="false">
      <c r="B157" s="8"/>
    </row>
    <row r="158" customFormat="false" ht="15.6" hidden="false" customHeight="false" outlineLevel="0" collapsed="false">
      <c r="A158" s="1" t="s">
        <v>295</v>
      </c>
      <c r="B158" s="23"/>
      <c r="C158" s="16"/>
      <c r="D158" s="113" t="n">
        <f aca="false">D150</f>
        <v>0</v>
      </c>
      <c r="E158" s="113"/>
      <c r="F158" s="113" t="n">
        <f aca="false">F150</f>
        <v>0</v>
      </c>
      <c r="G158" s="113"/>
      <c r="H158" s="113" t="n">
        <f aca="false">H150</f>
        <v>0</v>
      </c>
      <c r="I158" s="113"/>
      <c r="J158" s="113" t="n">
        <f aca="false">J150</f>
        <v>0</v>
      </c>
      <c r="K158" s="113"/>
      <c r="L158" s="113" t="n">
        <f aca="false">L150</f>
        <v>6625.04243544562</v>
      </c>
      <c r="M158" s="113"/>
      <c r="N158" s="113" t="n">
        <f aca="false">N150</f>
        <v>0</v>
      </c>
      <c r="O158" s="113"/>
      <c r="P158" s="113" t="n">
        <f aca="false">P150</f>
        <v>3294.73026211366</v>
      </c>
      <c r="Q158" s="113"/>
      <c r="R158" s="113" t="n">
        <f aca="false">R150</f>
        <v>0</v>
      </c>
      <c r="S158" s="113"/>
      <c r="T158" s="113" t="n">
        <f aca="false">T150</f>
        <v>5117.53387739097</v>
      </c>
      <c r="U158" s="113"/>
      <c r="V158" s="113" t="n">
        <f aca="false">V150</f>
        <v>15978.9534466606</v>
      </c>
      <c r="W158" s="113"/>
      <c r="X158" s="113" t="n">
        <f aca="false">X150</f>
        <v>14742.7523465166</v>
      </c>
      <c r="Y158" s="113"/>
      <c r="Z158" s="113" t="n">
        <f aca="false">Z150</f>
        <v>2731.04281427084</v>
      </c>
      <c r="AA158" s="113"/>
      <c r="AB158" s="113" t="n">
        <f aca="false">AB150</f>
        <v>1423.80389203472</v>
      </c>
      <c r="AC158" s="113" t="n">
        <f aca="false">SUM(D158:AB158)</f>
        <v>49913.859074433</v>
      </c>
    </row>
    <row r="160" customFormat="false" ht="15.6" hidden="false" customHeight="false" outlineLevel="0" collapsed="false">
      <c r="A160" s="1" t="s">
        <v>296</v>
      </c>
    </row>
    <row r="161" customFormat="false" ht="15.6" hidden="false" customHeight="false" outlineLevel="0" collapsed="false"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5.6" hidden="false" customHeight="false" outlineLevel="0" collapsed="false">
      <c r="A162" s="1" t="s">
        <v>297</v>
      </c>
      <c r="D162" s="8" t="n">
        <f aca="false">D158*0.0765</f>
        <v>0</v>
      </c>
      <c r="E162" s="8"/>
      <c r="F162" s="8" t="n">
        <f aca="false">F158*0.0765</f>
        <v>0</v>
      </c>
      <c r="G162" s="8"/>
      <c r="H162" s="8" t="n">
        <f aca="false">H158*0.0765</f>
        <v>0</v>
      </c>
      <c r="I162" s="8"/>
      <c r="J162" s="8" t="n">
        <f aca="false">J158*0.0765</f>
        <v>0</v>
      </c>
      <c r="K162" s="8"/>
      <c r="L162" s="8" t="n">
        <f aca="false">L158*0.0765</f>
        <v>506.81574631159</v>
      </c>
      <c r="M162" s="8"/>
      <c r="N162" s="8" t="n">
        <f aca="false">N158*0.0765</f>
        <v>0</v>
      </c>
      <c r="O162" s="8"/>
      <c r="P162" s="8" t="n">
        <f aca="false">P158*0.0765</f>
        <v>252.046865051695</v>
      </c>
      <c r="Q162" s="8"/>
      <c r="R162" s="8" t="n">
        <f aca="false">R158*0.0765</f>
        <v>0</v>
      </c>
      <c r="S162" s="8"/>
      <c r="T162" s="8" t="n">
        <f aca="false">T158*0.0765</f>
        <v>391.491341620409</v>
      </c>
      <c r="U162" s="8"/>
      <c r="V162" s="8" t="n">
        <f aca="false">V158*0.0765</f>
        <v>1222.38993866953</v>
      </c>
      <c r="W162" s="8"/>
      <c r="X162" s="8" t="n">
        <f aca="false">X158*0.0765</f>
        <v>1127.82055450852</v>
      </c>
      <c r="Y162" s="8"/>
      <c r="Z162" s="8" t="n">
        <f aca="false">Z158*0.0765</f>
        <v>208.924775291719</v>
      </c>
      <c r="AA162" s="8"/>
      <c r="AB162" s="8" t="n">
        <f aca="false">AB158*0.0765</f>
        <v>108.920997740656</v>
      </c>
      <c r="AC162" s="8" t="n">
        <f aca="false">SUM(D162:AB162)</f>
        <v>3818.41021919413</v>
      </c>
    </row>
    <row r="163" customFormat="false" ht="15.6" hidden="false" customHeight="false" outlineLevel="0" collapsed="false"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customFormat="false" ht="15.6" hidden="false" customHeight="false" outlineLevel="0" collapsed="false">
      <c r="A164" s="1" t="s">
        <v>298</v>
      </c>
      <c r="D164" s="8" t="n">
        <f aca="false">D158*0.037</f>
        <v>0</v>
      </c>
      <c r="E164" s="8"/>
      <c r="F164" s="8" t="n">
        <f aca="false">F158*0.031</f>
        <v>0</v>
      </c>
      <c r="G164" s="8"/>
      <c r="H164" s="8" t="n">
        <f aca="false">H158*0.031</f>
        <v>0</v>
      </c>
      <c r="I164" s="8"/>
      <c r="J164" s="8" t="n">
        <f aca="false">J158*0.031</f>
        <v>0</v>
      </c>
      <c r="K164" s="8"/>
      <c r="L164" s="8" t="n">
        <f aca="false">L158*0.0217</f>
        <v>143.76342084917</v>
      </c>
      <c r="M164" s="8"/>
      <c r="N164" s="8" t="n">
        <f aca="false">N158*0.0217</f>
        <v>0</v>
      </c>
      <c r="O164" s="8"/>
      <c r="P164" s="8" t="n">
        <f aca="false">P158*0.0217</f>
        <v>71.4956466878664</v>
      </c>
      <c r="Q164" s="8"/>
      <c r="R164" s="8" t="n">
        <f aca="false">R158*0.0217</f>
        <v>0</v>
      </c>
      <c r="S164" s="8"/>
      <c r="T164" s="8" t="n">
        <f aca="false">T158*0.0217</f>
        <v>111.050485139384</v>
      </c>
      <c r="U164" s="8"/>
      <c r="V164" s="8" t="n">
        <f aca="false">V158*0.0217</f>
        <v>346.743289792534</v>
      </c>
      <c r="W164" s="8"/>
      <c r="X164" s="8" t="n">
        <f aca="false">X158*0.0217</f>
        <v>319.917725919411</v>
      </c>
      <c r="Y164" s="8"/>
      <c r="Z164" s="8" t="n">
        <f aca="false">Z158*0.0217</f>
        <v>59.2636290696771</v>
      </c>
      <c r="AA164" s="8"/>
      <c r="AB164" s="8" t="n">
        <f aca="false">AB158*0.0217</f>
        <v>30.8965444571534</v>
      </c>
      <c r="AC164" s="8" t="n">
        <f aca="false">SUM(D164:AB164)</f>
        <v>1083.1307419152</v>
      </c>
    </row>
    <row r="165" customFormat="false" ht="15.6" hidden="false" customHeight="false" outlineLevel="0" collapsed="false"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customFormat="false" ht="15.6" hidden="false" customHeight="false" outlineLevel="0" collapsed="false">
      <c r="A166" s="1" t="s">
        <v>299</v>
      </c>
      <c r="D166" s="8" t="n">
        <f aca="false">D158*0.008</f>
        <v>0</v>
      </c>
      <c r="E166" s="8"/>
      <c r="F166" s="8" t="n">
        <f aca="false">F158*0.008</f>
        <v>0</v>
      </c>
      <c r="G166" s="8"/>
      <c r="H166" s="8" t="n">
        <f aca="false">H158*0.008</f>
        <v>0</v>
      </c>
      <c r="I166" s="8"/>
      <c r="J166" s="8" t="n">
        <f aca="false">J158*0.008</f>
        <v>0</v>
      </c>
      <c r="K166" s="8"/>
      <c r="L166" s="8" t="n">
        <f aca="false">L158*0.008</f>
        <v>53.000339483565</v>
      </c>
      <c r="M166" s="8"/>
      <c r="N166" s="8" t="n">
        <f aca="false">N158*0.008</f>
        <v>0</v>
      </c>
      <c r="O166" s="8"/>
      <c r="P166" s="8" t="n">
        <f aca="false">P158*0.008</f>
        <v>26.3578420969093</v>
      </c>
      <c r="Q166" s="8"/>
      <c r="R166" s="8" t="n">
        <f aca="false">R158*0.008</f>
        <v>0</v>
      </c>
      <c r="S166" s="8"/>
      <c r="T166" s="8" t="n">
        <f aca="false">T158*0.008</f>
        <v>40.9402710191278</v>
      </c>
      <c r="U166" s="8"/>
      <c r="V166" s="8" t="n">
        <f aca="false">V158*0.0081</f>
        <v>129.429522917951</v>
      </c>
      <c r="W166" s="8"/>
      <c r="X166" s="8" t="n">
        <f aca="false">X158*0.008</f>
        <v>117.942018772133</v>
      </c>
      <c r="Y166" s="8"/>
      <c r="Z166" s="8" t="n">
        <f aca="false">Z158*0.008</f>
        <v>21.8483425141667</v>
      </c>
      <c r="AA166" s="8"/>
      <c r="AB166" s="8" t="n">
        <f aca="false">AB158*0.00821</f>
        <v>11.689429953605</v>
      </c>
      <c r="AC166" s="8" t="n">
        <f aca="false">SUM(D166:AB166)</f>
        <v>401.207766757458</v>
      </c>
    </row>
    <row r="167" customFormat="false" ht="15.6" hidden="false" customHeight="false" outlineLevel="0" collapsed="false"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15.6" hidden="false" customHeight="false" outlineLevel="0" collapsed="false"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s="101" customFormat="true" ht="20.4" hidden="false" customHeight="false" outlineLevel="0" collapsed="false">
      <c r="A169" s="98" t="s">
        <v>300</v>
      </c>
      <c r="B169" s="111"/>
      <c r="C169" s="111"/>
      <c r="D169" s="114" t="n">
        <f aca="false">SUM(D158:D166)</f>
        <v>0</v>
      </c>
      <c r="E169" s="114"/>
      <c r="F169" s="114" t="n">
        <f aca="false">SUM(F162:F166)</f>
        <v>0</v>
      </c>
      <c r="G169" s="114"/>
      <c r="H169" s="114" t="n">
        <f aca="false">SUM(H162:H166)</f>
        <v>0</v>
      </c>
      <c r="I169" s="114"/>
      <c r="J169" s="114" t="n">
        <f aca="false">SUM(J162:J166)</f>
        <v>0</v>
      </c>
      <c r="K169" s="114"/>
      <c r="L169" s="114" t="n">
        <f aca="false">SUM(L162:L166)</f>
        <v>703.579506644325</v>
      </c>
      <c r="M169" s="114"/>
      <c r="N169" s="114" t="n">
        <f aca="false">SUM(N162:N166)</f>
        <v>0</v>
      </c>
      <c r="O169" s="114"/>
      <c r="P169" s="114" t="n">
        <f aca="false">SUM(P162:P166)</f>
        <v>349.90035383647</v>
      </c>
      <c r="Q169" s="114"/>
      <c r="R169" s="114" t="n">
        <f aca="false">SUM(R162:R166)</f>
        <v>0</v>
      </c>
      <c r="S169" s="114"/>
      <c r="T169" s="114" t="n">
        <f aca="false">SUM(T162:T166)</f>
        <v>543.482097778921</v>
      </c>
      <c r="U169" s="114"/>
      <c r="V169" s="114" t="n">
        <f aca="false">SUM(V162:V166)</f>
        <v>1698.56275138002</v>
      </c>
      <c r="W169" s="114"/>
      <c r="X169" s="114" t="n">
        <f aca="false">SUM(X162:X166)</f>
        <v>1565.68029920007</v>
      </c>
      <c r="Y169" s="114"/>
      <c r="Z169" s="114" t="n">
        <f aca="false">SUM(Z162:Z166)</f>
        <v>290.036746875563</v>
      </c>
      <c r="AA169" s="114"/>
      <c r="AB169" s="114" t="n">
        <f aca="false">SUM(AB162:AB166)</f>
        <v>151.506972151414</v>
      </c>
      <c r="AC169" s="115" t="n">
        <f aca="false">SUM(D169:AB169)</f>
        <v>5302.74872786678</v>
      </c>
      <c r="AD169" s="120" t="n">
        <f aca="false">+AC169-SUM(AC162:AC166)</f>
        <v>0</v>
      </c>
    </row>
    <row r="170" customFormat="false" ht="16.2" hidden="false" customHeight="false" outlineLevel="0" collapsed="false"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1" t="s">
        <v>301</v>
      </c>
    </row>
    <row r="172" customFormat="false" ht="15.6" hidden="false" customHeight="false" outlineLevel="0" collapsed="false">
      <c r="A172" s="1"/>
      <c r="B172" s="8"/>
    </row>
    <row r="173" customFormat="false" ht="15.6" hidden="false" customHeight="false" outlineLevel="0" collapsed="false">
      <c r="A173" s="1"/>
      <c r="B173" s="8"/>
    </row>
    <row r="174" customFormat="false" ht="15.6" hidden="false" customHeight="false" outlineLevel="0" collapsed="false">
      <c r="B174" s="8"/>
    </row>
    <row r="175" customFormat="false" ht="15.6" hidden="false" customHeight="false" outlineLevel="0" collapsed="false">
      <c r="B175" s="8"/>
    </row>
    <row r="176" customFormat="false" ht="15.6" hidden="false" customHeight="false" outlineLevel="0" collapsed="false">
      <c r="B176" s="8"/>
    </row>
    <row r="177" customFormat="false" ht="15.6" hidden="false" customHeight="false" outlineLevel="0" collapsed="false">
      <c r="B177" s="8"/>
    </row>
    <row r="178" customFormat="false" ht="15.6" hidden="false" customHeight="false" outlineLevel="0" collapsed="false">
      <c r="A178" s="1"/>
      <c r="B178" s="1"/>
      <c r="D178" s="116"/>
    </row>
    <row r="179" customFormat="false" ht="15.6" hidden="false" customHeight="false" outlineLevel="0" collapsed="false">
      <c r="B179" s="1"/>
      <c r="D179" s="116"/>
    </row>
    <row r="181" customFormat="false" ht="15.6" hidden="false" customHeight="false" outlineLevel="0" collapsed="false">
      <c r="A181" s="1"/>
      <c r="B181" s="8"/>
      <c r="D181" s="96"/>
    </row>
    <row r="182" customFormat="false" ht="15.6" hidden="false" customHeight="false" outlineLevel="0" collapsed="false">
      <c r="A182" s="1"/>
      <c r="B182" s="8"/>
      <c r="D182" s="96"/>
    </row>
    <row r="183" customFormat="false" ht="15.6" hidden="false" customHeight="false" outlineLevel="0" collapsed="false">
      <c r="A183" s="1"/>
      <c r="B183" s="8"/>
      <c r="D183" s="96"/>
    </row>
    <row r="184" customFormat="false" ht="15.6" hidden="false" customHeight="false" outlineLevel="0" collapsed="false">
      <c r="A184" s="1"/>
      <c r="B184" s="8"/>
      <c r="D184" s="96"/>
    </row>
    <row r="185" customFormat="false" ht="15.6" hidden="false" customHeight="false" outlineLevel="0" collapsed="false">
      <c r="A185" s="1"/>
      <c r="B185" s="8"/>
      <c r="D185" s="96"/>
    </row>
    <row r="186" customFormat="false" ht="15.6" hidden="false" customHeight="false" outlineLevel="0" collapsed="false">
      <c r="A186" s="1"/>
      <c r="B186" s="8"/>
      <c r="D186" s="96"/>
    </row>
    <row r="187" customFormat="false" ht="15.6" hidden="false" customHeight="false" outlineLevel="0" collapsed="false">
      <c r="A187" s="1"/>
      <c r="B187" s="8"/>
      <c r="D187" s="96"/>
    </row>
    <row r="188" customFormat="false" ht="15.6" hidden="false" customHeight="false" outlineLevel="0" collapsed="false">
      <c r="A188" s="1"/>
      <c r="B188" s="8"/>
      <c r="D188" s="96"/>
    </row>
    <row r="189" customFormat="false" ht="15.6" hidden="false" customHeight="false" outlineLevel="0" collapsed="false">
      <c r="A189" s="1"/>
      <c r="B189" s="8"/>
      <c r="D189" s="96"/>
    </row>
    <row r="190" customFormat="false" ht="15.6" hidden="false" customHeight="false" outlineLevel="0" collapsed="false">
      <c r="A190" s="1"/>
      <c r="B190" s="8"/>
      <c r="D190" s="96"/>
    </row>
    <row r="191" customFormat="false" ht="15.6" hidden="false" customHeight="false" outlineLevel="0" collapsed="false">
      <c r="A191" s="1"/>
      <c r="B191" s="8"/>
      <c r="D191" s="96"/>
    </row>
    <row r="192" customFormat="false" ht="15.6" hidden="false" customHeight="false" outlineLevel="0" collapsed="false">
      <c r="A192" s="1"/>
      <c r="B192" s="8"/>
      <c r="D192" s="96"/>
    </row>
    <row r="193" customFormat="false" ht="15.6" hidden="false" customHeight="false" outlineLevel="0" collapsed="false">
      <c r="B193" s="8"/>
    </row>
    <row r="194" customFormat="false" ht="15.6" hidden="false" customHeight="false" outlineLevel="0" collapsed="false">
      <c r="A194" s="1"/>
      <c r="B194" s="8"/>
      <c r="D194" s="96"/>
    </row>
    <row r="195" customFormat="false" ht="15.6" hidden="false" customHeight="false" outlineLevel="0" collapsed="false">
      <c r="A195" s="1"/>
      <c r="B195" s="8"/>
      <c r="D195" s="96"/>
    </row>
    <row r="196" customFormat="false" ht="15.6" hidden="false" customHeight="false" outlineLevel="0" collapsed="false">
      <c r="A196" s="1"/>
      <c r="B196" s="8"/>
      <c r="D196" s="96"/>
    </row>
    <row r="197" customFormat="false" ht="15.6" hidden="false" customHeight="false" outlineLevel="0" collapsed="false">
      <c r="A197" s="1"/>
      <c r="B197" s="8"/>
      <c r="D197" s="96"/>
    </row>
    <row r="198" customFormat="false" ht="15.6" hidden="false" customHeight="false" outlineLevel="0" collapsed="false">
      <c r="A198" s="1"/>
      <c r="B198" s="8"/>
      <c r="D198" s="96"/>
    </row>
    <row r="199" customFormat="false" ht="15.6" hidden="false" customHeight="false" outlineLevel="0" collapsed="false">
      <c r="A199" s="1"/>
      <c r="B199" s="8"/>
      <c r="D199" s="96"/>
    </row>
    <row r="200" customFormat="false" ht="15.6" hidden="false" customHeight="false" outlineLevel="0" collapsed="false">
      <c r="A200" s="1"/>
      <c r="B200" s="8"/>
      <c r="D200" s="96"/>
    </row>
    <row r="201" customFormat="false" ht="15.6" hidden="false" customHeight="false" outlineLevel="0" collapsed="false">
      <c r="A201" s="1"/>
      <c r="B201" s="8"/>
      <c r="D201" s="96"/>
    </row>
    <row r="202" customFormat="false" ht="15.6" hidden="false" customHeight="false" outlineLevel="0" collapsed="false">
      <c r="A202" s="1"/>
      <c r="B202" s="8"/>
      <c r="D202" s="96"/>
    </row>
    <row r="203" customFormat="false" ht="15.6" hidden="false" customHeight="false" outlineLevel="0" collapsed="false">
      <c r="A203" s="1"/>
      <c r="B203" s="8"/>
      <c r="D203" s="96"/>
    </row>
    <row r="204" customFormat="false" ht="15.6" hidden="false" customHeight="false" outlineLevel="0" collapsed="false">
      <c r="A204" s="1"/>
      <c r="B204" s="8"/>
      <c r="D204" s="117"/>
    </row>
    <row r="205" customFormat="false" ht="15.6" hidden="false" customHeight="false" outlineLevel="0" collapsed="false">
      <c r="A205" s="1"/>
      <c r="B205" s="8"/>
      <c r="D205" s="96"/>
    </row>
    <row r="206" customFormat="false" ht="15.6" hidden="false" customHeight="false" outlineLevel="0" collapsed="false">
      <c r="A206" s="1"/>
      <c r="B206" s="21"/>
      <c r="D206" s="96"/>
    </row>
    <row r="207" customFormat="false" ht="15.6" hidden="false" customHeight="false" outlineLevel="0" collapsed="false">
      <c r="B207" s="8"/>
    </row>
    <row r="208" customFormat="false" ht="15.6" hidden="false" customHeight="false" outlineLevel="0" collapsed="false">
      <c r="B208" s="8"/>
    </row>
    <row r="209" customFormat="false" ht="15.6" hidden="false" customHeight="false" outlineLevel="0" collapsed="false">
      <c r="B209" s="8"/>
    </row>
    <row r="210" customFormat="false" ht="15.6" hidden="false" customHeight="false" outlineLevel="0" collapsed="false">
      <c r="A210" s="1"/>
      <c r="B210" s="21"/>
      <c r="D210" s="96"/>
    </row>
    <row r="211" customFormat="false" ht="15.6" hidden="false" customHeight="false" outlineLevel="0" collapsed="false">
      <c r="B211" s="8"/>
    </row>
    <row r="212" customFormat="false" ht="15.6" hidden="false" customHeight="false" outlineLevel="0" collapsed="false">
      <c r="A212" s="118"/>
      <c r="B212" s="119"/>
      <c r="D21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1:18:46Z</dcterms:created>
  <dc:creator/>
  <dc:description/>
  <dc:language>en-US</dc:language>
  <cp:lastModifiedBy>Information Services</cp:lastModifiedBy>
  <cp:lastPrinted>2002-02-08T01:03:07Z</cp:lastPrinted>
  <dcterms:modified xsi:type="dcterms:W3CDTF">2002-02-11T2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2-0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