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sults of Ops" sheetId="1" state="visible" r:id="rId2"/>
    <sheet name="Summary Indiv Adjs" sheetId="2" state="visible" r:id="rId3"/>
    <sheet name="Indiv Adjs" sheetId="3" state="visible" r:id="rId4"/>
    <sheet name="Capital Structure" sheetId="4" state="visible" r:id="rId5"/>
    <sheet name="Restating Print Macros" sheetId="5" state="hidden" r:id="rId6"/>
    <sheet name="Module13" sheetId="6" state="hidden" r:id="rId7"/>
    <sheet name="Module14" sheetId="7" state="hidden" r:id="rId8"/>
    <sheet name="Module15" sheetId="8" state="hidden" r:id="rId9"/>
    <sheet name="Module1" sheetId="9" state="hidden" r:id="rId10"/>
  </sheets>
  <externalReferences>
    <externalReference r:id="rId11"/>
  </externalReferences>
  <definedNames>
    <definedName function="false" hidden="false" localSheetId="2" name="_xlnm.Print_Area" vbProcedure="false">'Indiv Adjs'!$EE$1:$EJ$49</definedName>
    <definedName function="false" hidden="false" localSheetId="1" name="_xlnm.Print_Area" vbProcedure="false">'Summary Indiv Adjs'!$Z$1:$AH$59</definedName>
    <definedName function="false" hidden="false" localSheetId="0" name="_xlnm.Print_Area" vbProcedure="false">'Summary Results of Ops'!$A$1:$G$61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#REF!</definedName>
    <definedName function="false" hidden="false" name="PSE" vbProcedure="false">#REF!</definedName>
    <definedName function="false" hidden="false" name="STATE_UTILITY_TAX" vbProcedure="false">#REF!</definedName>
    <definedName function="false" hidden="false" name="SUMMARY" vbProcedure="false">#REF!</definedName>
    <definedName function="false" hidden="false" name="TESTYEAR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#REF!</definedName>
    <definedName function="false" hidden="false" name="_10_01" vbProcedure="false">#REF!</definedName>
    <definedName function="false" hidden="false" name="_10_02" vbProcedure="false">#REF!</definedName>
    <definedName function="false" hidden="false" name="_10_03" vbProcedure="false">#REF!</definedName>
    <definedName function="false" hidden="false" name="_9A" vbProcedure="false">#REF!</definedName>
    <definedName function="false" hidden="false" name="_9B" vbProcedure="false">#REF!</definedName>
    <definedName function="false" hidden="false" name="_9C" vbProcedure="false">#REF!</definedName>
    <definedName function="false" hidden="false" name="_9D" vbProcedure="false">#REF!</definedName>
    <definedName function="false" hidden="false" name="_9_01" vbProcedure="false">#REF!</definedName>
    <definedName function="false" hidden="false" name="_9_02" vbProcedure="false">#REF!</definedName>
    <definedName function="false" hidden="false" name="_9_03" vbProcedure="false">#REF!</definedName>
    <definedName function="false" hidden="false" name="_9_04" vbProcedure="false">#REF!</definedName>
    <definedName function="false" hidden="false" name="_9_05" vbProcedure="false">#REF!</definedName>
    <definedName function="false" hidden="false" name="_9_06" vbProcedure="false">#REF!</definedName>
    <definedName function="false" hidden="false" name="_9_07" vbProcedure="false">#REF!</definedName>
    <definedName function="false" hidden="false" name="_9_08" vbProcedure="false">#REF!</definedName>
    <definedName function="false" hidden="false" name="_9_09" vbProcedure="false">#REF!</definedName>
    <definedName function="false" hidden="false" name="_9_10" vbProcedure="false">#REF!</definedName>
    <definedName function="false" hidden="false" name="_9_11" vbProcedure="false">#REF!</definedName>
    <definedName function="false" hidden="false" name="_9_12" vbProcedure="false">#REF!</definedName>
    <definedName function="false" hidden="false" name="_9_13" vbProcedure="false">#REF!</definedName>
    <definedName function="false" hidden="false" name="_9_14" vbProcedure="false">#REF!</definedName>
    <definedName function="false" hidden="false" name="_9_15" vbProcedure="false">#REF!</definedName>
    <definedName function="false" hidden="false" name="_9_16" vbProcedure="false">#REF!</definedName>
    <definedName function="false" hidden="false" name="_9_17" vbProcedure="false">#REF!</definedName>
    <definedName function="false" hidden="false" name="_9_18" vbProcedure="false">#REF!</definedName>
    <definedName function="false" hidden="false" name="_9_19" vbProcedure="false">#REF!</definedName>
    <definedName function="false" hidden="false" name="_9_20" vbProcedure="false">#REF!</definedName>
    <definedName function="false" hidden="false" name="_9_21" vbProcedure="false">#REF!</definedName>
    <definedName function="false" hidden="false" name="_FEDERAL_INCOME_TAX" vbProcedure="false">#REF!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71">
  <si>
    <t xml:space="preserve">Docket No. UE-072300 et al</t>
  </si>
  <si>
    <t xml:space="preserve">Exhibit No. _____(WHW 5)</t>
  </si>
  <si>
    <t xml:space="preserve">Page 1 of 28</t>
  </si>
  <si>
    <t xml:space="preserve">Summary </t>
  </si>
  <si>
    <t xml:space="preserve">PUGET SOUND ENERGY-GAS </t>
  </si>
  <si>
    <t xml:space="preserve">RESULTS OF OPERATIONS</t>
  </si>
  <si>
    <t xml:space="preserve">FOR THE TWELVE MONTHS ENDED SEPTEMBER 30, 2007</t>
  </si>
  <si>
    <t xml:space="preserve">GENERAL RATE INCREAS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TOTAL</t>
  </si>
  <si>
    <t xml:space="preserve">REQUIREMENT</t>
  </si>
  <si>
    <t xml:space="preserve">RATE</t>
  </si>
  <si>
    <t xml:space="preserve">NO.</t>
  </si>
  <si>
    <t xml:space="preserve">OPERATIONS</t>
  </si>
  <si>
    <t xml:space="preserve">ADJUSTMENTS</t>
  </si>
  <si>
    <t xml:space="preserve">DEFICIENCY</t>
  </si>
  <si>
    <t xml:space="preserve">INCREASE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 </t>
  </si>
  <si>
    <t xml:space="preserve">OPERATING REVENUE DEDUCTIONS:</t>
  </si>
  <si>
    <t xml:space="preserve">GAS COSTS:</t>
  </si>
  <si>
    <t xml:space="preserve">UNCOL</t>
  </si>
  <si>
    <t xml:space="preserve">RT</t>
  </si>
  <si>
    <t xml:space="preserve"> PURCHASED GAS</t>
  </si>
  <si>
    <t xml:space="preserve">AMT</t>
  </si>
  <si>
    <t xml:space="preserve">TOTAL PRODUCTION EXPENSES</t>
  </si>
  <si>
    <t xml:space="preserve">WUTC</t>
  </si>
  <si>
    <t xml:space="preserve">OTHER POWER SUPPLY EXPENSES</t>
  </si>
  <si>
    <t xml:space="preserve">TRANSMISSION EXPENSE</t>
  </si>
  <si>
    <t xml:space="preserve">DISTRIBUTION EXPENSE</t>
  </si>
  <si>
    <t xml:space="preserve">EXCI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ATION OF PROPERTY 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B</t>
  </si>
  <si>
    <t xml:space="preserve">RR</t>
  </si>
  <si>
    <t xml:space="preserve">RATE OF RETURN</t>
  </si>
  <si>
    <t xml:space="preserve">NOI REQ</t>
  </si>
  <si>
    <t xml:space="preserve">ADJ NOI</t>
  </si>
  <si>
    <t xml:space="preserve">RATE BASE:</t>
  </si>
  <si>
    <t xml:space="preserve">NET REV INC</t>
  </si>
  <si>
    <t xml:space="preserve">  UTILITY PLANT IN SERVICE</t>
  </si>
  <si>
    <t xml:space="preserve">  ACCUMULATED DEPRECIATION</t>
  </si>
  <si>
    <t xml:space="preserve">  ACCUMULATED DEFERRED FIT</t>
  </si>
  <si>
    <t xml:space="preserve">  OTHER</t>
  </si>
  <si>
    <t xml:space="preserve">TOT REV</t>
  </si>
  <si>
    <t xml:space="preserve">TOTAL NET INVESTMENT</t>
  </si>
  <si>
    <t xml:space="preserve">OTR REV</t>
  </si>
  <si>
    <t xml:space="preserve">  ALLOWANCE FOR WORKING CAPITAL</t>
  </si>
  <si>
    <t xml:space="preserve">TO CUST</t>
  </si>
  <si>
    <t xml:space="preserve">TOTAL RATE BASE</t>
  </si>
  <si>
    <t xml:space="preserve">Page 2 of 28</t>
  </si>
  <si>
    <t xml:space="preserve">Page 3 of 28</t>
  </si>
  <si>
    <t xml:space="preserve">Page 4 of 28</t>
  </si>
  <si>
    <t xml:space="preserve">Page 5 of 28</t>
  </si>
  <si>
    <t xml:space="preserve">Summary Adjustments 1</t>
  </si>
  <si>
    <t xml:space="preserve">Summary Adjustments 2</t>
  </si>
  <si>
    <t xml:space="preserve">Summary Adjustments 3</t>
  </si>
  <si>
    <t xml:space="preserve">Summary Adjustments 4</t>
  </si>
  <si>
    <t xml:space="preserve">PUGET SOUND ENERGY-GAS</t>
  </si>
  <si>
    <t xml:space="preserve">STATEMENT OF OPERATING INCOME AND ADJUSTMENTS</t>
  </si>
  <si>
    <t xml:space="preserve">RESTATING AND PRO FORMA ADJUSTMENTS</t>
  </si>
  <si>
    <t xml:space="preserve">(g)</t>
  </si>
  <si>
    <t xml:space="preserve">(h)</t>
  </si>
  <si>
    <t xml:space="preserve">(i)</t>
  </si>
  <si>
    <t xml:space="preserve">ACTUAL RESULTS OF</t>
  </si>
  <si>
    <t xml:space="preserve">TEMPERATURE</t>
  </si>
  <si>
    <t xml:space="preserve">REVENUE &amp;</t>
  </si>
  <si>
    <t xml:space="preserve">EVERETT DELTA</t>
  </si>
  <si>
    <t xml:space="preserve">FEDERAL </t>
  </si>
  <si>
    <t xml:space="preserve">TAX BENEFIT OF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 PAY</t>
  </si>
  <si>
    <t xml:space="preserve">BILLING </t>
  </si>
  <si>
    <t xml:space="preserve">WORKING CAP</t>
  </si>
  <si>
    <t xml:space="preserve">NORMALIZATION</t>
  </si>
  <si>
    <t xml:space="preserve">EXPENSES</t>
  </si>
  <si>
    <t xml:space="preserve">LEASE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DISCOUNTS</t>
  </si>
  <si>
    <t xml:space="preserve">DISALLOWANCE</t>
  </si>
  <si>
    <t xml:space="preserve">12ME Sept. 30, 2007</t>
  </si>
  <si>
    <t xml:space="preserve">OPERATING REVENUES</t>
  </si>
  <si>
    <t xml:space="preserve">OTHER ENERGY SUPPLY EXPENSES</t>
  </si>
  <si>
    <t xml:space="preserve">CUSTOMER ACCTS EXPENSES</t>
  </si>
  <si>
    <t xml:space="preserve">  ACCUMULATED DEFERRED FIT </t>
  </si>
  <si>
    <t xml:space="preserve">Exhibit No. _____(WHW 4)</t>
  </si>
  <si>
    <t xml:space="preserve">Page 6 of 28</t>
  </si>
  <si>
    <t xml:space="preserve">Page 7 of 28</t>
  </si>
  <si>
    <t xml:space="preserve">Page 8 of 28</t>
  </si>
  <si>
    <t xml:space="preserve">Page 9 of 28</t>
  </si>
  <si>
    <t xml:space="preserve">Page 10 of 28</t>
  </si>
  <si>
    <t xml:space="preserve">Page 11 of 28</t>
  </si>
  <si>
    <t xml:space="preserve">Page 12 of 28</t>
  </si>
  <si>
    <t xml:space="preserve">Page 13 of 28</t>
  </si>
  <si>
    <t xml:space="preserve">Page 14 of 28</t>
  </si>
  <si>
    <t xml:space="preserve">Page 15 of 28</t>
  </si>
  <si>
    <t xml:space="preserve">Page 16 of 28</t>
  </si>
  <si>
    <t xml:space="preserve">Page 17 of 28</t>
  </si>
  <si>
    <t xml:space="preserve">Page 18 of 28</t>
  </si>
  <si>
    <t xml:space="preserve">Page 19 of 28</t>
  </si>
  <si>
    <t xml:space="preserve">Page 20 of 28</t>
  </si>
  <si>
    <t xml:space="preserve">Page 21 of 28</t>
  </si>
  <si>
    <t xml:space="preserve">Page 22 of 28</t>
  </si>
  <si>
    <t xml:space="preserve">Page 23 of 28</t>
  </si>
  <si>
    <t xml:space="preserve">Page 24 of 28</t>
  </si>
  <si>
    <t xml:space="preserve">Page 25 of 28</t>
  </si>
  <si>
    <t xml:space="preserve">Page 26 of 28</t>
  </si>
  <si>
    <t xml:space="preserve">Page 27 of 28</t>
  </si>
  <si>
    <t xml:space="preserve">Page 28 of 28</t>
  </si>
  <si>
    <t xml:space="preserve">Adjustment 9.01</t>
  </si>
  <si>
    <t xml:space="preserve">Adjustment 9.02</t>
  </si>
  <si>
    <t xml:space="preserve">Adjustment 9.03</t>
  </si>
  <si>
    <t xml:space="preserve">Adjustment 9.04</t>
  </si>
  <si>
    <t xml:space="preserve">Adjustment 9.05</t>
  </si>
  <si>
    <t xml:space="preserve">Adjustment 9.06</t>
  </si>
  <si>
    <t xml:space="preserve">Adjustment 9.07</t>
  </si>
  <si>
    <t xml:space="preserve">Adjustment 9.08</t>
  </si>
  <si>
    <t xml:space="preserve">Adjustment 9.09</t>
  </si>
  <si>
    <t xml:space="preserve">Adjustment 9.10</t>
  </si>
  <si>
    <t xml:space="preserve">Adjustment 9.11</t>
  </si>
  <si>
    <t xml:space="preserve">Adjustment 9.12</t>
  </si>
  <si>
    <t xml:space="preserve">Adjustment 9.13</t>
  </si>
  <si>
    <t xml:space="preserve">Adjustment 9.14</t>
  </si>
  <si>
    <t xml:space="preserve">Adjustment 9.15</t>
  </si>
  <si>
    <t xml:space="preserve">Adjustment 9.16</t>
  </si>
  <si>
    <t xml:space="preserve">Adjustment 9.17</t>
  </si>
  <si>
    <t xml:space="preserve">Adjustment 9.18</t>
  </si>
  <si>
    <t xml:space="preserve">Adjustment 9.19</t>
  </si>
  <si>
    <t xml:space="preserve">Adjustment 9.20</t>
  </si>
  <si>
    <t xml:space="preserve">Adjustment 9.21</t>
  </si>
  <si>
    <t xml:space="preserve">Adjustment 9.22</t>
  </si>
  <si>
    <t xml:space="preserve">Adjustment 9.23</t>
  </si>
  <si>
    <t xml:space="preserve">TEMPERATURE NORMALIZATION</t>
  </si>
  <si>
    <t xml:space="preserve">REVENUE AND EXPENSES</t>
  </si>
  <si>
    <t xml:space="preserve">FEDERAL INCOME TAX</t>
  </si>
  <si>
    <t xml:space="preserve">TAX BENEFIT OF PRO FORMA INTEREST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BILLING DISCOUNT</t>
  </si>
  <si>
    <t xml:space="preserve">WORKING CAPITAL DISALLOWANC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DESCRIPTION</t>
  </si>
  <si>
    <t xml:space="preserve">ACTUAL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PRO FORMA</t>
  </si>
  <si>
    <t xml:space="preserve">RESTATING</t>
  </si>
  <si>
    <t xml:space="preserve">OPERATING EXPENSES 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 09/30/2004</t>
  </si>
  <si>
    <t xml:space="preserve">AMORT OF DEFERRED TAXES OF INDIRECT OVERHEAD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DEFERRED EXPENDITURES TO BE AMORTIZED:</t>
  </si>
  <si>
    <t xml:space="preserve">DEFERRED (GAIN) RECORDED SINCE UG-040640 @ 12/31/2006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INCENTIVE/MERIT PAY</t>
  </si>
  <si>
    <t xml:space="preserve">TEMP ADJ</t>
  </si>
  <si>
    <t xml:space="preserve">THERMS</t>
  </si>
  <si>
    <t xml:space="preserve">ADD GRC INCREASE DOCKET UG-060267</t>
  </si>
  <si>
    <t xml:space="preserve">DEDUCTIBLE CWIP</t>
  </si>
  <si>
    <t xml:space="preserve">403 DEPRECIATION EXPENSE</t>
  </si>
  <si>
    <t xml:space="preserve">REMOVE LOW INCOME - SCHEDULE 129</t>
  </si>
  <si>
    <t xml:space="preserve">12 MOS ENDED 09/30/2005</t>
  </si>
  <si>
    <t xml:space="preserve">      REGULATORY ASSET (WUTC DOC # UG-051528)</t>
  </si>
  <si>
    <t xml:space="preserve">CHARGED TO EXPENSE IN TY</t>
  </si>
  <si>
    <t xml:space="preserve">CHARGED TO EXPENSE FOR TEST YEAR</t>
  </si>
  <si>
    <t xml:space="preserve">DEFERRED LOSS RECORDED SINCE UG-040640 @ 12/31/2006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CHANGE</t>
  </si>
  <si>
    <t xml:space="preserve">RECLASS PENALTIES AND NEW CUSTOMER REVENUE TO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12 MOS ENDED 09/30/2007</t>
  </si>
  <si>
    <t xml:space="preserve">INCREASE IN SERVICE CONTRACT BASELINE CHARGES TSM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REMAINING 2001 GRC DEFERRALS TO BE AMORTIZED</t>
  </si>
  <si>
    <t xml:space="preserve">IMMATERIAL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RESIDENTIAL</t>
  </si>
  <si>
    <t xml:space="preserve">NOI</t>
  </si>
  <si>
    <t xml:space="preserve">-</t>
  </si>
  <si>
    <t xml:space="preserve">Rate Increase</t>
  </si>
  <si>
    <t xml:space="preserve">OTHER OPERATING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3-Yr Average of Net Write Off Rate</t>
  </si>
  <si>
    <t xml:space="preserve">INCREASE IN SERVICE CONTRACT BASELINE CHARGES DIST</t>
  </si>
  <si>
    <t xml:space="preserve">LESS TEST YEAR EXPENSE:  2001 GRC AMORTIZATION</t>
  </si>
  <si>
    <t xml:space="preserve">STORAGE, LNG T&amp;G</t>
  </si>
  <si>
    <t xml:space="preserve">TOTAL COMPANY CONTRIBUTION FOR MANAGEMENT</t>
  </si>
  <si>
    <t xml:space="preserve">PRO FORMA INSURANCE COSTS</t>
  </si>
  <si>
    <t xml:space="preserve">OCTOBER 2007 PURCHASED GAS 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ADJUSTMENT FOR ONE-TIME FAS 106 CURTAILMENT GAIN</t>
  </si>
  <si>
    <t xml:space="preserve">INCREASE(DECREASE) FIT @</t>
  </si>
  <si>
    <t xml:space="preserve">RESTATED WUTC FILING FEE</t>
  </si>
  <si>
    <t xml:space="preserve">INCREASE (DECREASE) EXPENSE</t>
  </si>
  <si>
    <t xml:space="preserve">AMORTIZATION OF DEFERRED NET (GAIN) LOSS FOR RATE YEAR (Line 3/3years)</t>
  </si>
  <si>
    <t xml:space="preserve">TRANSMISSION</t>
  </si>
  <si>
    <t xml:space="preserve">EXPENSES: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Test Period Revenues</t>
  </si>
  <si>
    <t xml:space="preserve">COMPANY STORE - PURCHASE OF MERCHANDISE</t>
  </si>
  <si>
    <t xml:space="preserve">INCREASE(DECREASE) NOI</t>
  </si>
  <si>
    <t xml:space="preserve">FIT increase</t>
  </si>
  <si>
    <t xml:space="preserve">INCREASE (DECREASE) FIT @</t>
  </si>
  <si>
    <t xml:space="preserve">DISTRIBUTION</t>
  </si>
  <si>
    <t xml:space="preserve">IBEW</t>
  </si>
  <si>
    <t xml:space="preserve">APPLICABLE TO OPERATIONS @</t>
  </si>
  <si>
    <t xml:space="preserve">SCHEDULE MIGRATION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INCREASE(DECREASE) WUTC FILING FEE</t>
  </si>
  <si>
    <t xml:space="preserve">\</t>
  </si>
  <si>
    <t xml:space="preserve">AMORTIZATION OF DEFERRED NET (GAIN) LOSS FOR TEST YEAR</t>
  </si>
  <si>
    <t xml:space="preserve">INCREASE (DECREASE) NOI</t>
  </si>
  <si>
    <t xml:space="preserve">CUSTOMER ACCTS</t>
  </si>
  <si>
    <t xml:space="preserve">INVESTMENT PLAN APPLICABLE TO IBEW</t>
  </si>
  <si>
    <t xml:space="preserve">CHARGED TO EXPENSE 09/30/07</t>
  </si>
  <si>
    <t xml:space="preserve">TRUE UP CHANGE IN UNBILLED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PROFORMA BAD DEBT RATE</t>
  </si>
  <si>
    <t xml:space="preserve">COMPANY STORE - SALE OF MERCHANDISE</t>
  </si>
  <si>
    <t xml:space="preserve">REMAINING 2004 GRC DEFERRALS TO BE AMORTIZED</t>
  </si>
  <si>
    <t xml:space="preserve">CUSTOMER SERVICE</t>
  </si>
  <si>
    <t xml:space="preserve">RATE YEAR IBEW WAGE INCREASE                   </t>
  </si>
  <si>
    <t xml:space="preserve">GENERAL &amp; ADMN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S</t>
  </si>
  <si>
    <t xml:space="preserve">SUMMIT BUILDING CONTRACTUAL RENT INCREASES </t>
  </si>
  <si>
    <t xml:space="preserve">INCREASE(DECREASE) OPERATING EXPENSE</t>
  </si>
  <si>
    <t xml:space="preserve">LESS TEST YEAR EXPENSE:  2004 GRC AMORTIZATION</t>
  </si>
  <si>
    <t xml:space="preserve">INCREASE (DECREASE) EXPENSE  (Line 5 - Line 7)</t>
  </si>
  <si>
    <t xml:space="preserve">SALES</t>
  </si>
  <si>
    <t xml:space="preserve">TOTAL COMPANY CONTRIBUTION FOR IBEW</t>
  </si>
  <si>
    <t xml:space="preserve">RESTATING ADJUSTMENTS SALES TO CUSTOMERS</t>
  </si>
  <si>
    <t xml:space="preserve">FIT PER BOOKS:</t>
  </si>
  <si>
    <t xml:space="preserve">INTEREST ON PREFERRED STOCK</t>
  </si>
  <si>
    <t xml:space="preserve">     PER ACCOUNTING PETITION #UE-071876</t>
  </si>
  <si>
    <t xml:space="preserve">ADMIN. &amp; GENERAL</t>
  </si>
  <si>
    <t xml:space="preserve">TOTAL EXPENSES</t>
  </si>
  <si>
    <t xml:space="preserve">   CURRENT FIT    </t>
  </si>
  <si>
    <t xml:space="preserve">AMORTIZATION OF DEBT DISCOUNT</t>
  </si>
  <si>
    <t xml:space="preserve">TOTAL DEPRECIATION EXPENSE</t>
  </si>
  <si>
    <t xml:space="preserve">ANNUAL FILING FEE</t>
  </si>
  <si>
    <t xml:space="preserve">UNCOLLECTIBLES CHARGED TO EXPENSE IN TEST YEAR</t>
  </si>
  <si>
    <t xml:space="preserve">AMORTIZATION OF SUMMIT BUYOUT PURCHASE OPTION </t>
  </si>
  <si>
    <t xml:space="preserve">INCREASE(DECREASE) FIT</t>
  </si>
  <si>
    <t xml:space="preserve">INCREASE (DECREASE) FIT @ 35%</t>
  </si>
  <si>
    <t xml:space="preserve">TOTAL WAGE INCREASE</t>
  </si>
  <si>
    <t xml:space="preserve">UA</t>
  </si>
  <si>
    <t xml:space="preserve">TOTAL INCENTIVE PAY</t>
  </si>
  <si>
    <t xml:space="preserve">TOTAL INCREASE (DECREASE) SALES TO CUSTOMERS</t>
  </si>
  <si>
    <t xml:space="preserve">    AND EXPENSE, NET OF PREMIUMS</t>
  </si>
  <si>
    <t xml:space="preserve">STATE UTILITY TAX</t>
  </si>
  <si>
    <t xml:space="preserve">INVESTMENT PLAN APPLICABLE TO UA</t>
  </si>
  <si>
    <t xml:space="preserve">INTEREST ON DEBT TO ASSOCIATED COMPANIES</t>
  </si>
  <si>
    <t xml:space="preserve">4111 ACCRETION EXP. - FAS 143 (RECOVERED IN RATES)</t>
  </si>
  <si>
    <t xml:space="preserve">TOTAL INCREASE (DECREASE) EXPENSE</t>
  </si>
  <si>
    <t xml:space="preserve">NEW YORK ST EXCH FEES</t>
  </si>
  <si>
    <t xml:space="preserve">EXPENSES TO BE NORMALIZED:</t>
  </si>
  <si>
    <t xml:space="preserve">PAYROLL TAXES</t>
  </si>
  <si>
    <t xml:space="preserve">RATE YEAR UA WAGE INCREASE                   </t>
  </si>
  <si>
    <t xml:space="preserve">STATE EXCISE TAX</t>
  </si>
  <si>
    <t xml:space="preserve">OTHER INTEREST EXPENSE</t>
  </si>
  <si>
    <t xml:space="preserve">4111 ACCRETION EXP. - FAS 143 (NOT RECOVERED IN RATES)</t>
  </si>
  <si>
    <t xml:space="preserve">INCREASE (DECREASE) FIT</t>
  </si>
  <si>
    <t xml:space="preserve">ADJUSTMENT TO MOVE WAGES FOR OFFICER TIME ON MERGER </t>
  </si>
  <si>
    <t xml:space="preserve">TOTAL WAGES &amp; TAXES</t>
  </si>
  <si>
    <t xml:space="preserve">TOTAL COMPANY CONTRIBUTION FOR UA</t>
  </si>
  <si>
    <t xml:space="preserve">RENTALS: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     CHARGED TO PSE:</t>
  </si>
  <si>
    <t xml:space="preserve">ESTIMATED GRC EXPENSES TO BE NORMALIZED</t>
  </si>
  <si>
    <t xml:space="preserve">ADD GRC INCREASE DOCKET 060266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     EMPLOYEE BENEFITS, FERC 926</t>
  </si>
  <si>
    <t xml:space="preserve">INCREASE (DECREASE) OPERATING EXPENSE</t>
  </si>
  <si>
    <t xml:space="preserve">INCREASE (DECREASE) INCOME</t>
  </si>
  <si>
    <t xml:space="preserve">FLEET DEPR. EXP. ON INC STMNT NOT RECORDED IN 403</t>
  </si>
  <si>
    <t xml:space="preserve">REMOVE CONSERVATION AMORTIZATION - SCHEDULE 120</t>
  </si>
  <si>
    <t xml:space="preserve">PUBLISH &amp; DIST ANNUAL REPORTS TO STOCKHOLDERS</t>
  </si>
  <si>
    <t xml:space="preserve">ANNUAL NORMALIZATION (LINE 22 / 2 YEARS)</t>
  </si>
  <si>
    <t xml:space="preserve">@</t>
  </si>
  <si>
    <t xml:space="preserve">TOTAL PROFORMA COSTS (LN 4 + LN 9 + 14)</t>
  </si>
  <si>
    <t xml:space="preserve">TOTAL TAXES</t>
  </si>
  <si>
    <t xml:space="preserve">REVENUE ADJUSTMENT:</t>
  </si>
  <si>
    <t xml:space="preserve">Residential (23, 53)</t>
  </si>
  <si>
    <t xml:space="preserve">     OTHER OPERATING REVENUES</t>
  </si>
  <si>
    <t xml:space="preserve">REMOVE PGA DEFERRAL AMORTIZATION EXP - SCHEDULE 106</t>
  </si>
  <si>
    <t xml:space="preserve">STOCKHOLDER MEETING EXPENSES</t>
  </si>
  <si>
    <t xml:space="preserve">LESS TEST YEAR EXPENSE:  GRC DIRECT CHARGES TO O&amp;M</t>
  </si>
  <si>
    <t xml:space="preserve">PRO FORMA COSTS APPLICABLE TO OPERATIONS</t>
  </si>
  <si>
    <t xml:space="preserve">PAYROLL TAXES ASSOC WITH MERIT PAY</t>
  </si>
  <si>
    <t xml:space="preserve">Residential (16)</t>
  </si>
  <si>
    <t xml:space="preserve">RECLASS PENALTIES AND NEW CUSTOMER REVENUE</t>
  </si>
  <si>
    <t xml:space="preserve">INCREASE(DECREASE) DEFERRED FIT</t>
  </si>
  <si>
    <t xml:space="preserve">INCREASE (DECREASE) FIT @ </t>
  </si>
  <si>
    <t xml:space="preserve">TRANSFER AGENT &amp; REGISTRAR FEES</t>
  </si>
  <si>
    <t xml:space="preserve">CHARGED TO EXPENSE FOR YEAR ENDED 9/30/2007</t>
  </si>
  <si>
    <t xml:space="preserve">TOTAL EXPENSES &amp; TAXES</t>
  </si>
  <si>
    <t xml:space="preserve">Commercial &amp; industrial (31,36,51)</t>
  </si>
  <si>
    <t xml:space="preserve">FROM SALES TO CUSTOMERS</t>
  </si>
  <si>
    <t xml:space="preserve">INCREASE(DECREASE) ITC</t>
  </si>
  <si>
    <t xml:space="preserve">INCL. ABOVE</t>
  </si>
  <si>
    <t xml:space="preserve">Large volume (41)</t>
  </si>
  <si>
    <t xml:space="preserve">TOTAL INCREASE (DECREASE) OTHER OPERATING REVENUE</t>
  </si>
  <si>
    <t xml:space="preserve">INCREASE(DECREASE) NOI </t>
  </si>
  <si>
    <t xml:space="preserve">Compressed natural gas (50)</t>
  </si>
  <si>
    <t xml:space="preserve">Interruptible (85)</t>
  </si>
  <si>
    <t xml:space="preserve">TOTAL INCREASE (DECREASE) REVENUES</t>
  </si>
  <si>
    <t xml:space="preserve">INCREASE (DECREASE) IN OPERATING INCOME BEFORE TAXES</t>
  </si>
  <si>
    <t xml:space="preserve">Interest is net of FIT</t>
  </si>
  <si>
    <t xml:space="preserve">TOTAL EXPENSES AND TAXES</t>
  </si>
  <si>
    <t xml:space="preserve">Limited interruptible (86)</t>
  </si>
  <si>
    <t xml:space="preserve">Non exclusive interruptible (87)</t>
  </si>
  <si>
    <t xml:space="preserve">OPERATING EXPENSES:</t>
  </si>
  <si>
    <t xml:space="preserve">ADJUSTMENT TO RATE BASE</t>
  </si>
  <si>
    <t xml:space="preserve">   </t>
  </si>
  <si>
    <t xml:space="preserve">INCREASE (DECREASE) IN EXPENSE</t>
  </si>
  <si>
    <t xml:space="preserve">Transportation (57)</t>
  </si>
  <si>
    <t xml:space="preserve">PURCHASED GAS COSTS</t>
  </si>
  <si>
    <t xml:space="preserve">ADJUST ACCUM DEPR FOR ADDITIONAL DEPR EXP (50% OF LINE 19)</t>
  </si>
  <si>
    <t xml:space="preserve">Contracts (99,199,299)</t>
  </si>
  <si>
    <t xml:space="preserve">UNCOLLECTIBLES @</t>
  </si>
  <si>
    <t xml:space="preserve">ADJUST ACCUMULATED DFIT FOR ADDITIONAL EXPENSE (50% OF LINE 21)</t>
  </si>
  <si>
    <t xml:space="preserve">INCREASE (DECREASE) SALES TO CUSTOMERS</t>
  </si>
  <si>
    <t xml:space="preserve">ANNUAL FILING FEE @</t>
  </si>
  <si>
    <t xml:space="preserve">PROPERTY TAX </t>
  </si>
  <si>
    <t xml:space="preserve">TOTAL ADJUSTMENT TO RATEBASE</t>
  </si>
  <si>
    <t xml:space="preserve">INCREASE (DECREASE) EXPENSES</t>
  </si>
  <si>
    <t xml:space="preserve">STATE UTILITY TAX @</t>
  </si>
  <si>
    <t xml:space="preserve">INCREASE (DECREASE) TAXES OTHER</t>
  </si>
  <si>
    <t xml:space="preserve">CWIP "IN SERVICE" BUT NOT TRANSFERRED TO PLANT</t>
  </si>
  <si>
    <t xml:space="preserve">RATE BASE </t>
  </si>
  <si>
    <t xml:space="preserve">Staff</t>
  </si>
  <si>
    <t xml:space="preserve">Pro forma interest</t>
  </si>
  <si>
    <t xml:space="preserve">  ACCUMULATED DEFERRED FIT - LIBERALIZED</t>
  </si>
  <si>
    <t xml:space="preserve">FIT Increase</t>
  </si>
  <si>
    <t xml:space="preserve">( Note Plant is in service. Revenue lease expires</t>
  </si>
  <si>
    <t xml:space="preserve">PUGET SOUND ENERGY</t>
  </si>
  <si>
    <t xml:space="preserve">TOTAL COST OF CAPITAL</t>
  </si>
  <si>
    <t xml:space="preserve">AS OF DECEMBER 31, 2007</t>
  </si>
  <si>
    <t xml:space="preserve">Weighted</t>
  </si>
  <si>
    <t xml:space="preserve">Line</t>
  </si>
  <si>
    <t xml:space="preserve">Percent of</t>
  </si>
  <si>
    <t xml:space="preserve">Cost</t>
  </si>
  <si>
    <t xml:space="preserve">No</t>
  </si>
  <si>
    <t xml:space="preserve">Description</t>
  </si>
  <si>
    <t xml:space="preserve">Capital</t>
  </si>
  <si>
    <t xml:space="preserve">(a) x (b)</t>
  </si>
  <si>
    <t xml:space="preserve">(c) </t>
  </si>
  <si>
    <t xml:space="preserve">Short-Term Debt</t>
  </si>
  <si>
    <t xml:space="preserve">Long-Term Debt</t>
  </si>
  <si>
    <t xml:space="preserve">Preferred Stock</t>
  </si>
  <si>
    <t xml:space="preserve">Common Equity</t>
  </si>
  <si>
    <t xml:space="preserve">Rate of Return</t>
  </si>
  <si>
    <t xml:space="preserve">Note - from cost of capital witness</t>
  </si>
</sst>
</file>

<file path=xl/styles.xml><?xml version="1.0" encoding="utf-8"?>
<styleSheet xmlns="http://schemas.openxmlformats.org/spreadsheetml/2006/main">
  <numFmts count="49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#,##0"/>
    <numFmt numFmtId="169" formatCode="General"/>
    <numFmt numFmtId="170" formatCode="_(* ###0_);_(* \(###0\);_(* \-_);_(@_)"/>
    <numFmt numFmtId="171" formatCode="0.00"/>
    <numFmt numFmtId="172" formatCode="[$-409]#,##0_);[RED]\(#,##0\)"/>
    <numFmt numFmtId="173" formatCode="[$-409]#,##0.00_);[RED]\(#,##0.00\)"/>
    <numFmt numFmtId="174" formatCode="_(* #,##0_);_(* \(#,##0\);_(* \-_);_(@_)"/>
    <numFmt numFmtId="175" formatCode="[$-409]#,##0_);\(#,##0\)"/>
    <numFmt numFmtId="176" formatCode="_(\$* #,##0.000000_);_(\$* \(#,##0.000000\);_(\$* \-??????_);_(@_)"/>
    <numFmt numFmtId="177" formatCode="0.00%"/>
    <numFmt numFmtId="178" formatCode="[$-409]d\-mmm\-yy"/>
    <numFmt numFmtId="179" formatCode="#,##0.00"/>
    <numFmt numFmtId="180" formatCode="_(* #,##0.0_);_(* \(#,##0.0\);_(* \-_);_(@_)"/>
    <numFmt numFmtId="181" formatCode="[$-409]#,##0.00_);\(#,##0.00\)"/>
    <numFmt numFmtId="182" formatCode="#,##0;\(#,##0\)"/>
    <numFmt numFmtId="183" formatCode="\$#,##0.00_);[RED]&quot;($&quot;#,##0.00\)"/>
    <numFmt numFmtId="184" formatCode="_(\$* #,##0_);_(\$* \(#,##0\);_(\$* \-_);_(@_)"/>
    <numFmt numFmtId="185" formatCode="_(\$* #,##0.00_);_(\$* \(#,##0.00\);_(\$* \-??_);_(@_)"/>
    <numFmt numFmtId="186" formatCode="_(\$* #,##0_);_(\$* \(#,##0\);_(\$* \-??_);_(@_)"/>
    <numFmt numFmtId="187" formatCode="_(\$* #,##0.0000_);_(\$* \(#,##0.0000\);_(\$* \-??_);_(@_)"/>
    <numFmt numFmtId="188" formatCode="_(\$* #,##0_);[RED]_(\$* \(#,##0\);_(\$* \-_);_(@_)"/>
    <numFmt numFmtId="189" formatCode="[$-409]m/d/yyyy"/>
    <numFmt numFmtId="190" formatCode="[$-409]h:mm\ AM/PM"/>
    <numFmt numFmtId="191" formatCode="[$-409]mmm\-yy"/>
    <numFmt numFmtId="192" formatCode="0%"/>
    <numFmt numFmtId="193" formatCode="0"/>
    <numFmt numFmtId="194" formatCode="#,##0.00\ ;\(#,##0.00\)"/>
    <numFmt numFmtId="195" formatCode="0.0000000%"/>
    <numFmt numFmtId="196" formatCode="\$#,##0_);[RED]&quot;($&quot;#,##0\)"/>
    <numFmt numFmtId="197" formatCode="_(* #,##0_);_(* \(#,##0\);_(* \-??_);_(@_)"/>
    <numFmt numFmtId="198" formatCode="yyyy"/>
    <numFmt numFmtId="199" formatCode="_(* #,##0.0000000_);_(* \(#,##0.0000000\);_(* \-_);_(@_)"/>
    <numFmt numFmtId="200" formatCode="0.000000%"/>
    <numFmt numFmtId="201" formatCode="_(* #,##0.00_);_(* \(#,##0.00\);_(* \-??_);_(@_)"/>
    <numFmt numFmtId="202" formatCode="0.00000%"/>
    <numFmt numFmtId="203" formatCode="0.00000"/>
    <numFmt numFmtId="204" formatCode="#,##0.00000"/>
    <numFmt numFmtId="205" formatCode="\$#,##0_);&quot;($&quot;#,##0\)"/>
    <numFmt numFmtId="206" formatCode="0.0%"/>
    <numFmt numFmtId="207" formatCode="_(* #,##0_);[RED]_(* \(#,##0\);_(* \-_);_(@_)"/>
    <numFmt numFmtId="208" formatCode="0."/>
    <numFmt numFmtId="209" formatCode="#,##0.0_);\(#,##0.0\)"/>
    <numFmt numFmtId="210" formatCode="\$#,##0.00_);&quot;($&quot;#,##0.00\)"/>
    <numFmt numFmtId="211" formatCode="\$#,##0_);\(#,##0\)"/>
    <numFmt numFmtId="212" formatCode=".000000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3333CC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E3E3E3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9" fillId="0" borderId="1" applyFont="true" applyBorder="true" applyAlignment="true" applyProtection="false">
      <alignment horizontal="left" vertical="bottom" textRotation="0" wrapText="true" indent="0" shrinkToFit="false"/>
    </xf>
    <xf numFmtId="169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74" fontId="11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5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7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4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4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" fillId="0" borderId="1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5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20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omma0" xfId="41"/>
    <cellStyle name="Comma0 - Style4" xfId="42"/>
    <cellStyle name="Copied" xfId="43"/>
    <cellStyle name="COST1" xfId="44"/>
    <cellStyle name="Curren - Style1" xfId="45"/>
    <cellStyle name="Curren - Style5" xfId="46"/>
    <cellStyle name="Currency0" xfId="47"/>
    <cellStyle name="Date" xfId="48"/>
    <cellStyle name="Entered" xfId="49"/>
    <cellStyle name="Fixed" xfId="50"/>
    <cellStyle name="Fixed3 - Style3" xfId="51"/>
    <cellStyle name="Grey" xfId="52"/>
    <cellStyle name="Header1" xfId="53"/>
    <cellStyle name="Header2" xfId="54"/>
    <cellStyle name="Heading 1" xfId="55"/>
    <cellStyle name="Heading2" xfId="56"/>
    <cellStyle name="Input [yellow]" xfId="57"/>
    <cellStyle name="Input Cells" xfId="58"/>
    <cellStyle name="Lines" xfId="59"/>
    <cellStyle name="modified border" xfId="60"/>
    <cellStyle name="modified border1" xfId="61"/>
    <cellStyle name="no dec" xfId="62"/>
    <cellStyle name="Normal - Style1" xfId="63"/>
    <cellStyle name="Normal_BASECOST" xfId="64"/>
    <cellStyle name="Normal_RESCOST" xfId="65"/>
    <cellStyle name="Percen - Style2" xfId="66"/>
    <cellStyle name="Percent [2]" xfId="67"/>
    <cellStyle name="PSChar" xfId="68"/>
    <cellStyle name="PSDate" xfId="69"/>
    <cellStyle name="PSDec" xfId="70"/>
    <cellStyle name="PSHeading" xfId="71"/>
    <cellStyle name="PSInt" xfId="72"/>
    <cellStyle name="PSSpacer" xfId="73"/>
    <cellStyle name="RevList" xfId="74"/>
    <cellStyle name="round100" xfId="75"/>
    <cellStyle name="shade" xfId="76"/>
    <cellStyle name="StmtTtl1" xfId="77"/>
    <cellStyle name="StmtTtl2" xfId="78"/>
    <cellStyle name="STYL1 - Style1" xfId="79"/>
    <cellStyle name="Subtotal" xfId="80"/>
    <cellStyle name="Title: Minor" xfId="81"/>
    <cellStyle name="Title: Worksheet" xfId="82"/>
  </cellStyles>
  <dxfs count="1"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34"/>
    <col collapsed="false" customWidth="true" hidden="false" outlineLevel="0" max="7" min="3" style="1" width="25.38"/>
    <col collapsed="false" customWidth="true" hidden="false" outlineLevel="0" max="9" min="9" style="1" width="15.49"/>
    <col collapsed="false" customWidth="true" hidden="false" outlineLevel="0" max="14" min="14" style="1" width="21.1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5"/>
      <c r="I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1</v>
      </c>
      <c r="G2" s="4"/>
      <c r="H2" s="5"/>
      <c r="I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4" t="s">
        <v>2</v>
      </c>
      <c r="G3" s="4"/>
      <c r="H3" s="5"/>
      <c r="I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3</v>
      </c>
      <c r="G4" s="4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  <c r="H5" s="5"/>
      <c r="I5" s="5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5"/>
      <c r="I6" s="5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5"/>
      <c r="I7" s="5"/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5"/>
      <c r="I8" s="5"/>
    </row>
    <row r="9" customFormat="false" ht="13.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5"/>
      <c r="I9" s="5"/>
    </row>
    <row r="10" customFormat="false" ht="12.75" hidden="false" customHeight="fals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8</v>
      </c>
      <c r="H10" s="5"/>
      <c r="I10" s="5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5"/>
      <c r="I11" s="5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5"/>
      <c r="I12" s="5"/>
    </row>
    <row r="13" customFormat="false" ht="12.75" hidden="false" customHeight="false" outlineLevel="0" collapsed="false">
      <c r="A13" s="13"/>
      <c r="B13" s="13"/>
      <c r="C13" s="7"/>
      <c r="D13" s="7"/>
      <c r="E13" s="7" t="s">
        <v>14</v>
      </c>
      <c r="F13" s="7" t="s">
        <v>15</v>
      </c>
      <c r="G13" s="7" t="s">
        <v>16</v>
      </c>
      <c r="H13" s="5"/>
      <c r="I13" s="5"/>
    </row>
    <row r="14" customFormat="false" ht="12.75" hidden="false" customHeight="false" outlineLevel="0" collapsed="false">
      <c r="A14" s="7" t="s">
        <v>17</v>
      </c>
      <c r="B14" s="13"/>
      <c r="C14" s="7" t="s">
        <v>18</v>
      </c>
      <c r="D14" s="7" t="s">
        <v>19</v>
      </c>
      <c r="E14" s="7" t="s">
        <v>18</v>
      </c>
      <c r="F14" s="7" t="s">
        <v>20</v>
      </c>
      <c r="G14" s="7" t="s">
        <v>21</v>
      </c>
      <c r="H14" s="5"/>
      <c r="I14" s="5"/>
    </row>
    <row r="15" customFormat="false" ht="12.75" hidden="false" customHeight="false" outlineLevel="0" collapsed="false">
      <c r="A15" s="14" t="s">
        <v>22</v>
      </c>
      <c r="B15" s="15"/>
      <c r="C15" s="14" t="s">
        <v>23</v>
      </c>
      <c r="D15" s="14" t="s">
        <v>24</v>
      </c>
      <c r="E15" s="14" t="s">
        <v>23</v>
      </c>
      <c r="F15" s="14" t="s">
        <v>25</v>
      </c>
      <c r="G15" s="14" t="s">
        <v>26</v>
      </c>
      <c r="H15" s="5"/>
      <c r="I15" s="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5"/>
      <c r="I16" s="5"/>
    </row>
    <row r="17" customFormat="false" ht="12.75" hidden="false" customHeight="false" outlineLevel="0" collapsed="false">
      <c r="A17" s="6" t="n">
        <v>1</v>
      </c>
      <c r="B17" s="16" t="s">
        <v>27</v>
      </c>
      <c r="C17" s="17"/>
      <c r="D17" s="17"/>
      <c r="E17" s="17"/>
      <c r="F17" s="17"/>
      <c r="G17" s="17"/>
      <c r="H17" s="5"/>
      <c r="I17" s="5"/>
    </row>
    <row r="18" customFormat="false" ht="12.75" hidden="false" customHeight="false" outlineLevel="0" collapsed="false">
      <c r="A18" s="6" t="n">
        <v>2</v>
      </c>
      <c r="B18" s="18" t="s">
        <v>28</v>
      </c>
      <c r="C18" s="19" t="n">
        <v>1169255872.01</v>
      </c>
      <c r="D18" s="19" t="n">
        <f aca="false">+'Summary Indiv Adjs'!AG17</f>
        <v>-113875833.772848</v>
      </c>
      <c r="E18" s="19" t="n">
        <f aca="false">+C18+D18</f>
        <v>1055380038.23715</v>
      </c>
      <c r="F18" s="19" t="n">
        <f aca="false">+N59</f>
        <v>43053258.7745674</v>
      </c>
      <c r="G18" s="19" t="n">
        <f aca="false">+E18+F18</f>
        <v>1098433297.01172</v>
      </c>
      <c r="H18" s="5"/>
      <c r="I18" s="5"/>
    </row>
    <row r="19" customFormat="false" ht="12.75" hidden="false" customHeight="false" outlineLevel="0" collapsed="false">
      <c r="A19" s="6" t="n">
        <v>3</v>
      </c>
      <c r="B19" s="18" t="s">
        <v>29</v>
      </c>
      <c r="C19" s="20" t="n">
        <v>49479593.8</v>
      </c>
      <c r="D19" s="20" t="n">
        <f aca="false">+'Summary Indiv Adjs'!AG18</f>
        <v>-49479593.8</v>
      </c>
      <c r="E19" s="20" t="n">
        <f aca="false">+C19+D19</f>
        <v>0</v>
      </c>
      <c r="F19" s="20" t="n">
        <v>0</v>
      </c>
      <c r="G19" s="20" t="n">
        <v>0</v>
      </c>
      <c r="H19" s="5"/>
      <c r="I19" s="5"/>
    </row>
    <row r="20" customFormat="false" ht="12.75" hidden="false" customHeight="false" outlineLevel="0" collapsed="false">
      <c r="A20" s="6" t="n">
        <v>4</v>
      </c>
      <c r="B20" s="18" t="s">
        <v>30</v>
      </c>
      <c r="C20" s="21" t="n">
        <v>17032366.55</v>
      </c>
      <c r="D20" s="21" t="n">
        <f aca="false">+'Summary Indiv Adjs'!AG19</f>
        <v>-2951933.21217877</v>
      </c>
      <c r="E20" s="21" t="n">
        <f aca="false">+C20+D20</f>
        <v>14080433.3378212</v>
      </c>
      <c r="F20" s="21" t="n">
        <v>404891</v>
      </c>
      <c r="G20" s="21" t="n">
        <f aca="false">+E20+F20</f>
        <v>14485324.3378212</v>
      </c>
      <c r="H20" s="5"/>
      <c r="I20" s="5"/>
    </row>
    <row r="21" customFormat="false" ht="12.75" hidden="false" customHeight="false" outlineLevel="0" collapsed="false">
      <c r="A21" s="6" t="n">
        <v>5</v>
      </c>
      <c r="B21" s="18" t="s">
        <v>31</v>
      </c>
      <c r="C21" s="19" t="n">
        <f aca="false">SUM(C18:C20)</f>
        <v>1235767832.36</v>
      </c>
      <c r="D21" s="19" t="n">
        <f aca="false">SUM(D18:D20)</f>
        <v>-166307360.785027</v>
      </c>
      <c r="E21" s="19" t="n">
        <f aca="false">SUM(E18:E20)</f>
        <v>1069460471.57497</v>
      </c>
      <c r="F21" s="19" t="n">
        <f aca="false">SUM(F18:F20)</f>
        <v>43458149.7745674</v>
      </c>
      <c r="G21" s="19" t="n">
        <f aca="false">SUM(G18:G20)</f>
        <v>1112918621.34954</v>
      </c>
      <c r="H21" s="5"/>
      <c r="I21" s="5"/>
    </row>
    <row r="22" customFormat="false" ht="12.75" hidden="false" customHeight="false" outlineLevel="0" collapsed="false">
      <c r="A22" s="6" t="n">
        <v>6</v>
      </c>
      <c r="B22" s="3"/>
      <c r="C22" s="3"/>
      <c r="D22" s="3"/>
      <c r="E22" s="3"/>
      <c r="F22" s="3" t="s">
        <v>32</v>
      </c>
      <c r="G22" s="3"/>
      <c r="H22" s="5"/>
      <c r="I22" s="5"/>
    </row>
    <row r="23" customFormat="false" ht="12.75" hidden="false" customHeight="false" outlineLevel="0" collapsed="false">
      <c r="A23" s="6" t="n">
        <v>7</v>
      </c>
      <c r="B23" s="3"/>
      <c r="C23" s="17"/>
      <c r="D23" s="17"/>
      <c r="E23" s="17"/>
      <c r="F23" s="17"/>
      <c r="G23" s="17"/>
      <c r="H23" s="5"/>
      <c r="I23" s="5"/>
    </row>
    <row r="24" customFormat="false" ht="12.75" hidden="false" customHeight="false" outlineLevel="0" collapsed="false">
      <c r="A24" s="6" t="n">
        <v>8</v>
      </c>
      <c r="B24" s="22" t="s">
        <v>33</v>
      </c>
      <c r="C24" s="17"/>
      <c r="D24" s="17"/>
      <c r="E24" s="17"/>
      <c r="F24" s="17"/>
      <c r="G24" s="17"/>
      <c r="H24" s="5"/>
      <c r="I24" s="5"/>
    </row>
    <row r="25" customFormat="false" ht="12.75" hidden="false" customHeight="false" outlineLevel="0" collapsed="false">
      <c r="A25" s="6" t="n">
        <v>9</v>
      </c>
      <c r="B25" s="3"/>
      <c r="C25" s="17"/>
      <c r="D25" s="17"/>
      <c r="E25" s="17"/>
      <c r="F25" s="17" t="s">
        <v>32</v>
      </c>
      <c r="G25" s="17"/>
      <c r="H25" s="5"/>
      <c r="I25" s="5"/>
    </row>
    <row r="26" customFormat="false" ht="12.75" hidden="false" customHeight="false" outlineLevel="0" collapsed="false">
      <c r="A26" s="6" t="n">
        <v>10</v>
      </c>
      <c r="B26" s="18" t="s">
        <v>34</v>
      </c>
      <c r="C26" s="17"/>
      <c r="D26" s="17"/>
      <c r="E26" s="17"/>
      <c r="F26" s="17" t="s">
        <v>32</v>
      </c>
      <c r="G26" s="17"/>
      <c r="H26" s="5"/>
      <c r="I26" s="5"/>
      <c r="M26" s="1" t="s">
        <v>35</v>
      </c>
      <c r="N26" s="23" t="n">
        <f aca="false">F21</f>
        <v>43458149.7745674</v>
      </c>
    </row>
    <row r="27" customFormat="false" ht="12.75" hidden="false" customHeight="false" outlineLevel="0" collapsed="false">
      <c r="A27" s="6" t="n">
        <v>11</v>
      </c>
      <c r="B27" s="18"/>
      <c r="C27" s="24"/>
      <c r="D27" s="24"/>
      <c r="E27" s="24"/>
      <c r="F27" s="24"/>
      <c r="G27" s="24"/>
      <c r="H27" s="5"/>
      <c r="I27" s="5"/>
      <c r="M27" s="1" t="s">
        <v>36</v>
      </c>
      <c r="N27" s="25" t="n">
        <v>0.00278</v>
      </c>
    </row>
    <row r="28" customFormat="false" ht="12.75" hidden="false" customHeight="false" outlineLevel="0" collapsed="false">
      <c r="A28" s="6" t="n">
        <v>12</v>
      </c>
      <c r="B28" s="18" t="s">
        <v>37</v>
      </c>
      <c r="C28" s="19" t="n">
        <v>800512866</v>
      </c>
      <c r="D28" s="19" t="n">
        <f aca="false">+'Summary Indiv Adjs'!AG27</f>
        <v>-103496400.967967</v>
      </c>
      <c r="E28" s="19" t="n">
        <f aca="false">+C28+D28</f>
        <v>697016465.032033</v>
      </c>
      <c r="F28" s="19" t="n">
        <v>0</v>
      </c>
      <c r="G28" s="19" t="n">
        <f aca="false">+E28+F28</f>
        <v>697016465.032033</v>
      </c>
      <c r="H28" s="5"/>
      <c r="I28" s="5"/>
      <c r="M28" s="1" t="s">
        <v>38</v>
      </c>
      <c r="N28" s="26" t="n">
        <f aca="false">N26*N27</f>
        <v>120813.656373297</v>
      </c>
    </row>
    <row r="29" customFormat="false" ht="12.75" hidden="false" customHeight="false" outlineLevel="0" collapsed="false">
      <c r="A29" s="6" t="n">
        <v>13</v>
      </c>
      <c r="B29" s="18"/>
      <c r="C29" s="27"/>
      <c r="D29" s="27"/>
      <c r="E29" s="27"/>
      <c r="F29" s="27"/>
      <c r="G29" s="27"/>
      <c r="H29" s="5"/>
      <c r="I29" s="5"/>
    </row>
    <row r="30" customFormat="false" ht="12.75" hidden="false" customHeight="false" outlineLevel="0" collapsed="false">
      <c r="A30" s="6" t="n">
        <v>14</v>
      </c>
      <c r="B30" s="18" t="s">
        <v>39</v>
      </c>
      <c r="C30" s="28" t="n">
        <f aca="false">+C28</f>
        <v>800512866</v>
      </c>
      <c r="D30" s="19" t="n">
        <f aca="false">+'Summary Indiv Adjs'!AG29</f>
        <v>-103496400.967967</v>
      </c>
      <c r="E30" s="28" t="n">
        <f aca="false">+E28</f>
        <v>697016465.032033</v>
      </c>
      <c r="F30" s="28" t="n">
        <v>0</v>
      </c>
      <c r="G30" s="19" t="n">
        <f aca="false">+E30+F30</f>
        <v>697016465.032033</v>
      </c>
      <c r="H30" s="5"/>
      <c r="I30" s="5"/>
      <c r="M30" s="1" t="s">
        <v>40</v>
      </c>
      <c r="N30" s="23" t="n">
        <f aca="false">N26</f>
        <v>43458149.7745674</v>
      </c>
    </row>
    <row r="31" customFormat="false" ht="12.75" hidden="false" customHeight="false" outlineLevel="0" collapsed="false">
      <c r="A31" s="6" t="n">
        <v>15</v>
      </c>
      <c r="B31" s="29"/>
      <c r="C31" s="30"/>
      <c r="D31" s="30"/>
      <c r="E31" s="30"/>
      <c r="F31" s="30"/>
      <c r="G31" s="30"/>
      <c r="H31" s="5"/>
      <c r="I31" s="5"/>
      <c r="M31" s="1" t="s">
        <v>36</v>
      </c>
      <c r="N31" s="25" t="n">
        <v>0.002</v>
      </c>
    </row>
    <row r="32" customFormat="false" ht="12.75" hidden="false" customHeight="false" outlineLevel="0" collapsed="false">
      <c r="A32" s="6" t="n">
        <v>16</v>
      </c>
      <c r="B32" s="22" t="s">
        <v>41</v>
      </c>
      <c r="C32" s="19" t="n">
        <v>1700509</v>
      </c>
      <c r="D32" s="19" t="n">
        <f aca="false">+'Summary Indiv Adjs'!AG31</f>
        <v>32106</v>
      </c>
      <c r="E32" s="19" t="n">
        <f aca="false">+C32+D32</f>
        <v>1732615</v>
      </c>
      <c r="F32" s="19" t="n">
        <v>0</v>
      </c>
      <c r="G32" s="20" t="n">
        <f aca="false">+E32+F32</f>
        <v>1732615</v>
      </c>
      <c r="H32" s="5"/>
      <c r="I32" s="5"/>
      <c r="M32" s="1" t="s">
        <v>38</v>
      </c>
      <c r="N32" s="26" t="n">
        <f aca="false">N30*N31</f>
        <v>86916.2995491348</v>
      </c>
    </row>
    <row r="33" customFormat="false" ht="12.75" hidden="false" customHeight="false" outlineLevel="0" collapsed="false">
      <c r="A33" s="6" t="n">
        <v>17</v>
      </c>
      <c r="B33" s="18" t="s">
        <v>42</v>
      </c>
      <c r="C33" s="31" t="n">
        <v>570155</v>
      </c>
      <c r="D33" s="20" t="n">
        <f aca="false">+'Summary Indiv Adjs'!AG32</f>
        <v>15934</v>
      </c>
      <c r="E33" s="20" t="n">
        <f aca="false">+C33+D33</f>
        <v>586089</v>
      </c>
      <c r="F33" s="31"/>
      <c r="G33" s="20" t="n">
        <f aca="false">+E33+F33</f>
        <v>586089</v>
      </c>
      <c r="H33" s="5"/>
      <c r="I33" s="5"/>
    </row>
    <row r="34" customFormat="false" ht="12.75" hidden="false" customHeight="false" outlineLevel="0" collapsed="false">
      <c r="A34" s="6" t="n">
        <v>18</v>
      </c>
      <c r="B34" s="18" t="s">
        <v>43</v>
      </c>
      <c r="C34" s="31" t="n">
        <v>40817492</v>
      </c>
      <c r="D34" s="20" t="n">
        <f aca="false">+'Summary Indiv Adjs'!AG33</f>
        <v>1191137</v>
      </c>
      <c r="E34" s="20" t="n">
        <f aca="false">+C34+D34</f>
        <v>42008629</v>
      </c>
      <c r="F34" s="31"/>
      <c r="G34" s="20" t="n">
        <f aca="false">+E34+F34</f>
        <v>42008629</v>
      </c>
      <c r="H34" s="5"/>
      <c r="I34" s="5"/>
      <c r="M34" s="1" t="s">
        <v>44</v>
      </c>
      <c r="N34" s="23" t="n">
        <f aca="false">+N30</f>
        <v>43458149.7745674</v>
      </c>
    </row>
    <row r="35" customFormat="false" ht="12.75" hidden="false" customHeight="false" outlineLevel="0" collapsed="false">
      <c r="A35" s="6" t="n">
        <v>19</v>
      </c>
      <c r="B35" s="32" t="s">
        <v>45</v>
      </c>
      <c r="C35" s="31" t="n">
        <v>25226971</v>
      </c>
      <c r="D35" s="20" t="n">
        <f aca="false">+'Summary Indiv Adjs'!AG34</f>
        <v>462474.670075388</v>
      </c>
      <c r="E35" s="20" t="n">
        <f aca="false">+C35+D35</f>
        <v>25689445.6700754</v>
      </c>
      <c r="F35" s="31" t="n">
        <f aca="false">+N28</f>
        <v>120813.656373297</v>
      </c>
      <c r="G35" s="20" t="n">
        <f aca="false">+E35+F35</f>
        <v>25810259.3264487</v>
      </c>
      <c r="H35" s="5"/>
      <c r="I35" s="5"/>
      <c r="M35" s="1" t="s">
        <v>36</v>
      </c>
      <c r="N35" s="25" t="n">
        <v>0.03841</v>
      </c>
    </row>
    <row r="36" customFormat="false" ht="12.75" hidden="false" customHeight="false" outlineLevel="0" collapsed="false">
      <c r="A36" s="6" t="n">
        <v>20</v>
      </c>
      <c r="B36" s="18" t="s">
        <v>46</v>
      </c>
      <c r="C36" s="31" t="n">
        <v>4652566</v>
      </c>
      <c r="D36" s="20" t="n">
        <f aca="false">+'Summary Indiv Adjs'!AG35</f>
        <v>-3337760.883295</v>
      </c>
      <c r="E36" s="20" t="n">
        <f aca="false">+C36+D36</f>
        <v>1314805.116705</v>
      </c>
      <c r="F36" s="31"/>
      <c r="G36" s="20" t="n">
        <f aca="false">+E36+F36</f>
        <v>1314805.116705</v>
      </c>
      <c r="H36" s="5"/>
      <c r="I36" s="5"/>
      <c r="M36" s="1" t="s">
        <v>38</v>
      </c>
      <c r="N36" s="33" t="n">
        <f aca="false">N34*N35</f>
        <v>1669227.53284113</v>
      </c>
    </row>
    <row r="37" customFormat="false" ht="12.75" hidden="false" customHeight="false" outlineLevel="0" collapsed="false">
      <c r="A37" s="6" t="n">
        <v>21</v>
      </c>
      <c r="B37" s="18" t="s">
        <v>47</v>
      </c>
      <c r="C37" s="31" t="n">
        <v>4796112</v>
      </c>
      <c r="D37" s="20" t="n">
        <f aca="false">+'Summary Indiv Adjs'!AG36</f>
        <v>-4796112.4</v>
      </c>
      <c r="E37" s="20" t="n">
        <f aca="false">+C37+D37</f>
        <v>-0.400000000372529</v>
      </c>
      <c r="F37" s="31"/>
      <c r="G37" s="20" t="n">
        <f aca="false">+E37+F37</f>
        <v>-0.400000000372529</v>
      </c>
      <c r="H37" s="5"/>
      <c r="I37" s="5"/>
    </row>
    <row r="38" customFormat="false" ht="12.75" hidden="false" customHeight="false" outlineLevel="0" collapsed="false">
      <c r="A38" s="6" t="n">
        <v>22</v>
      </c>
      <c r="B38" s="18" t="s">
        <v>48</v>
      </c>
      <c r="C38" s="31" t="n">
        <v>38296978.766736</v>
      </c>
      <c r="D38" s="20" t="n">
        <f aca="false">+'Summary Indiv Adjs'!AG37</f>
        <v>1092875.31338855</v>
      </c>
      <c r="E38" s="20" t="n">
        <f aca="false">+C38+D38</f>
        <v>39389854.0801246</v>
      </c>
      <c r="F38" s="31" t="n">
        <f aca="false">+N32</f>
        <v>86916.2995491348</v>
      </c>
      <c r="G38" s="20" t="n">
        <f aca="false">+E38+F38</f>
        <v>39476770.3796737</v>
      </c>
      <c r="H38" s="5"/>
      <c r="I38" s="5"/>
    </row>
    <row r="39" customFormat="false" ht="12.75" hidden="false" customHeight="false" outlineLevel="0" collapsed="false">
      <c r="A39" s="6" t="n">
        <v>23</v>
      </c>
      <c r="B39" s="18" t="s">
        <v>49</v>
      </c>
      <c r="C39" s="31" t="n">
        <v>72897010</v>
      </c>
      <c r="D39" s="20" t="n">
        <f aca="false">+'Summary Indiv Adjs'!AG38</f>
        <v>14032672.9416477</v>
      </c>
      <c r="E39" s="20" t="n">
        <f aca="false">+C39+D39</f>
        <v>86929682.9416477</v>
      </c>
      <c r="F39" s="31"/>
      <c r="G39" s="20" t="n">
        <f aca="false">+E39+F39</f>
        <v>86929682.9416477</v>
      </c>
      <c r="H39" s="5"/>
      <c r="I39" s="5"/>
    </row>
    <row r="40" customFormat="false" ht="12.75" hidden="false" customHeight="false" outlineLevel="0" collapsed="false">
      <c r="A40" s="6" t="n">
        <v>24</v>
      </c>
      <c r="B40" s="18" t="s">
        <v>50</v>
      </c>
      <c r="C40" s="31" t="n">
        <v>14088267</v>
      </c>
      <c r="D40" s="20" t="n">
        <f aca="false">+'Summary Indiv Adjs'!AG39</f>
        <v>0</v>
      </c>
      <c r="E40" s="20" t="n">
        <f aca="false">+C40+D40</f>
        <v>14088267</v>
      </c>
      <c r="F40" s="31"/>
      <c r="G40" s="20" t="n">
        <f aca="false">+E40+F40</f>
        <v>14088267</v>
      </c>
      <c r="H40" s="5"/>
      <c r="I40" s="5"/>
    </row>
    <row r="41" customFormat="false" ht="12.75" hidden="false" customHeight="false" outlineLevel="0" collapsed="false">
      <c r="A41" s="6" t="n">
        <v>25</v>
      </c>
      <c r="B41" s="18" t="s">
        <v>51</v>
      </c>
      <c r="C41" s="31" t="n">
        <v>0</v>
      </c>
      <c r="D41" s="20" t="n">
        <f aca="false">+'Summary Indiv Adjs'!AG40</f>
        <v>0</v>
      </c>
      <c r="E41" s="20" t="n">
        <f aca="false">+C41+D41</f>
        <v>0</v>
      </c>
      <c r="F41" s="31"/>
      <c r="G41" s="20" t="n">
        <f aca="false">+E41+F41</f>
        <v>0</v>
      </c>
      <c r="H41" s="5"/>
      <c r="I41" s="5"/>
    </row>
    <row r="42" customFormat="false" ht="12.75" hidden="false" customHeight="false" outlineLevel="0" collapsed="false">
      <c r="A42" s="6" t="n">
        <v>26</v>
      </c>
      <c r="B42" s="18" t="s">
        <v>52</v>
      </c>
      <c r="C42" s="31" t="n">
        <v>511054</v>
      </c>
      <c r="D42" s="20" t="n">
        <f aca="false">+'Summary Indiv Adjs'!AG41</f>
        <v>-1784122.24145333</v>
      </c>
      <c r="E42" s="20" t="n">
        <f aca="false">+C42+D42</f>
        <v>-1273068.24145333</v>
      </c>
      <c r="F42" s="31"/>
      <c r="G42" s="20" t="n">
        <f aca="false">+E42+F42</f>
        <v>-1273068.24145333</v>
      </c>
      <c r="H42" s="5"/>
      <c r="I42" s="5"/>
    </row>
    <row r="43" customFormat="false" ht="12.75" hidden="false" customHeight="false" outlineLevel="0" collapsed="false">
      <c r="A43" s="6" t="n">
        <v>27</v>
      </c>
      <c r="B43" s="3" t="s">
        <v>53</v>
      </c>
      <c r="C43" s="31" t="n">
        <v>0</v>
      </c>
      <c r="D43" s="20" t="n">
        <f aca="false">+'Summary Indiv Adjs'!AG42</f>
        <v>0</v>
      </c>
      <c r="E43" s="20" t="n">
        <f aca="false">+C43+D43</f>
        <v>0</v>
      </c>
      <c r="F43" s="31"/>
      <c r="G43" s="20" t="n">
        <f aca="false">+E43+F43</f>
        <v>0</v>
      </c>
      <c r="H43" s="5"/>
      <c r="I43" s="5"/>
    </row>
    <row r="44" customFormat="false" ht="12.75" hidden="false" customHeight="false" outlineLevel="0" collapsed="false">
      <c r="A44" s="6" t="n">
        <v>28</v>
      </c>
      <c r="B44" s="18" t="s">
        <v>54</v>
      </c>
      <c r="C44" s="31" t="n">
        <v>110684986.74582</v>
      </c>
      <c r="D44" s="20" t="n">
        <f aca="false">+'Summary Indiv Adjs'!AG43</f>
        <v>-54210475.3818463</v>
      </c>
      <c r="E44" s="20" t="n">
        <f aca="false">+C44+D44</f>
        <v>56474511.3639737</v>
      </c>
      <c r="F44" s="31" t="n">
        <f aca="false">+N36</f>
        <v>1669227.53284113</v>
      </c>
      <c r="G44" s="20" t="n">
        <f aca="false">+E44+F44</f>
        <v>58143738.8968148</v>
      </c>
      <c r="H44" s="5"/>
      <c r="I44" s="5"/>
    </row>
    <row r="45" customFormat="false" ht="12.75" hidden="false" customHeight="false" outlineLevel="0" collapsed="false">
      <c r="A45" s="6" t="n">
        <v>29</v>
      </c>
      <c r="B45" s="18" t="s">
        <v>55</v>
      </c>
      <c r="C45" s="31" t="n">
        <v>10002284</v>
      </c>
      <c r="D45" s="20" t="n">
        <f aca="false">+'Summary Indiv Adjs'!AG44</f>
        <v>5004513.52316386</v>
      </c>
      <c r="E45" s="20" t="n">
        <f aca="false">+C45+D45</f>
        <v>15006797.5231639</v>
      </c>
      <c r="F45" s="31" t="n">
        <f aca="false">(F21-F35-F38-F44)*0.35</f>
        <v>14553417.3000313</v>
      </c>
      <c r="G45" s="20" t="n">
        <f aca="false">+E45+F45</f>
        <v>29560214.8231952</v>
      </c>
      <c r="H45" s="5"/>
      <c r="I45" s="5"/>
    </row>
    <row r="46" customFormat="false" ht="12.75" hidden="false" customHeight="false" outlineLevel="0" collapsed="false">
      <c r="A46" s="6" t="n">
        <v>30</v>
      </c>
      <c r="B46" s="3" t="s">
        <v>56</v>
      </c>
      <c r="C46" s="27" t="n">
        <v>7046149</v>
      </c>
      <c r="D46" s="20" t="n">
        <f aca="false">+'Summary Indiv Adjs'!AG45</f>
        <v>1787482.34299999</v>
      </c>
      <c r="E46" s="21" t="n">
        <f aca="false">+C46+D46</f>
        <v>8833631.343</v>
      </c>
      <c r="F46" s="27"/>
      <c r="G46" s="21" t="n">
        <f aca="false">+E46+F46</f>
        <v>8833631.343</v>
      </c>
      <c r="H46" s="5"/>
      <c r="I46" s="5"/>
    </row>
    <row r="47" customFormat="false" ht="12.75" hidden="false" customHeight="false" outlineLevel="0" collapsed="false">
      <c r="A47" s="6" t="n">
        <v>31</v>
      </c>
      <c r="B47" s="18" t="s">
        <v>57</v>
      </c>
      <c r="C47" s="28" t="n">
        <f aca="false">SUM(C32:C46)</f>
        <v>331290534.512556</v>
      </c>
      <c r="D47" s="28" t="n">
        <f aca="false">SUM(D32:D46)</f>
        <v>-40509275.1153192</v>
      </c>
      <c r="E47" s="28" t="n">
        <f aca="false">SUM(E32:E46)</f>
        <v>290781259.397237</v>
      </c>
      <c r="F47" s="28" t="n">
        <f aca="false">SUM(F32:F46)</f>
        <v>16430374.7887949</v>
      </c>
      <c r="G47" s="19" t="n">
        <f aca="false">SUM(G32:G46)</f>
        <v>307211634.186032</v>
      </c>
      <c r="H47" s="5"/>
      <c r="I47" s="5"/>
    </row>
    <row r="48" customFormat="false" ht="12.75" hidden="false" customHeight="false" outlineLevel="0" collapsed="false">
      <c r="A48" s="6" t="n">
        <v>32</v>
      </c>
      <c r="B48" s="3"/>
      <c r="C48" s="34"/>
      <c r="D48" s="34"/>
      <c r="E48" s="34" t="s">
        <v>32</v>
      </c>
      <c r="F48" s="34"/>
      <c r="G48" s="34"/>
      <c r="H48" s="5"/>
      <c r="I48" s="5"/>
    </row>
    <row r="49" customFormat="false" ht="12.75" hidden="false" customHeight="false" outlineLevel="0" collapsed="false">
      <c r="A49" s="6" t="n">
        <v>33</v>
      </c>
      <c r="B49" s="3" t="s">
        <v>58</v>
      </c>
      <c r="C49" s="35" t="n">
        <f aca="false">+C21-C30-C47</f>
        <v>103964431.847444</v>
      </c>
      <c r="D49" s="35" t="n">
        <f aca="false">+D21-D30-D47</f>
        <v>-22301684.7017407</v>
      </c>
      <c r="E49" s="35" t="n">
        <f aca="false">+E21-E30-E47</f>
        <v>81662747.1457033</v>
      </c>
      <c r="F49" s="35" t="n">
        <f aca="false">F21-F47</f>
        <v>27027774.9857725</v>
      </c>
      <c r="G49" s="35" t="n">
        <f aca="false">+G21-G30-G47</f>
        <v>108690522.131476</v>
      </c>
      <c r="H49" s="5"/>
      <c r="I49" s="5"/>
      <c r="L49" s="1" t="s">
        <v>59</v>
      </c>
      <c r="N49" s="23" t="n">
        <f aca="false">+E60</f>
        <v>1317462718</v>
      </c>
    </row>
    <row r="50" customFormat="false" ht="12.75" hidden="false" customHeight="false" outlineLevel="0" collapsed="false">
      <c r="A50" s="6" t="n">
        <v>34</v>
      </c>
      <c r="B50" s="18"/>
      <c r="C50" s="36"/>
      <c r="D50" s="36"/>
      <c r="E50" s="36"/>
      <c r="F50" s="36"/>
      <c r="G50" s="36"/>
      <c r="H50" s="5"/>
      <c r="I50" s="5"/>
      <c r="L50" s="1" t="s">
        <v>60</v>
      </c>
      <c r="N50" s="37" t="n">
        <f aca="false">G51</f>
        <v>0.0825</v>
      </c>
    </row>
    <row r="51" customFormat="false" ht="12.75" hidden="false" customHeight="false" outlineLevel="0" collapsed="false">
      <c r="A51" s="6" t="n">
        <v>37</v>
      </c>
      <c r="B51" s="18" t="s">
        <v>61</v>
      </c>
      <c r="C51" s="38" t="n">
        <f aca="false">C49/C60</f>
        <v>0.076932044110326</v>
      </c>
      <c r="D51" s="38"/>
      <c r="E51" s="38" t="n">
        <f aca="false">E49/E60</f>
        <v>0.061984863806752</v>
      </c>
      <c r="F51" s="38"/>
      <c r="G51" s="38" t="n">
        <v>0.0825</v>
      </c>
      <c r="H51" s="5"/>
      <c r="I51" s="5"/>
      <c r="L51" s="1" t="s">
        <v>62</v>
      </c>
      <c r="N51" s="33" t="n">
        <f aca="false">N49*N50</f>
        <v>108690674.235</v>
      </c>
    </row>
    <row r="52" customFormat="false" ht="12.75" hidden="false" customHeight="false" outlineLevel="0" collapsed="false">
      <c r="A52" s="6" t="n">
        <v>38</v>
      </c>
      <c r="B52" s="3"/>
      <c r="C52" s="39"/>
      <c r="D52" s="39"/>
      <c r="E52" s="39"/>
      <c r="F52" s="39"/>
      <c r="G52" s="39"/>
      <c r="H52" s="5"/>
      <c r="I52" s="5"/>
      <c r="L52" s="1" t="s">
        <v>63</v>
      </c>
      <c r="N52" s="40" t="n">
        <f aca="false">E49</f>
        <v>81662747.1457033</v>
      </c>
    </row>
    <row r="53" customFormat="false" ht="12.75" hidden="false" customHeight="false" outlineLevel="0" collapsed="false">
      <c r="A53" s="6" t="n">
        <v>39</v>
      </c>
      <c r="B53" s="3" t="s">
        <v>64</v>
      </c>
      <c r="C53" s="3"/>
      <c r="D53" s="3"/>
      <c r="E53" s="3"/>
      <c r="F53" s="3"/>
      <c r="G53" s="3"/>
      <c r="H53" s="5"/>
      <c r="I53" s="5"/>
      <c r="L53" s="1" t="s">
        <v>65</v>
      </c>
      <c r="N53" s="33" t="n">
        <f aca="false">N51-N52</f>
        <v>27027927.0892967</v>
      </c>
    </row>
    <row r="54" customFormat="false" ht="12.75" hidden="false" customHeight="false" outlineLevel="0" collapsed="false">
      <c r="A54" s="6" t="n">
        <v>40</v>
      </c>
      <c r="B54" s="41" t="s">
        <v>66</v>
      </c>
      <c r="C54" s="35" t="n">
        <v>2268630640</v>
      </c>
      <c r="D54" s="35" t="n">
        <v>2458688</v>
      </c>
      <c r="E54" s="35" t="n">
        <f aca="false">+'Summary Indiv Adjs'!AH53</f>
        <v>2271089328</v>
      </c>
      <c r="F54" s="35"/>
      <c r="G54" s="35"/>
      <c r="H54" s="5"/>
      <c r="I54" s="5"/>
    </row>
    <row r="55" customFormat="false" ht="12.75" hidden="false" customHeight="false" outlineLevel="0" collapsed="false">
      <c r="A55" s="6" t="n">
        <v>41</v>
      </c>
      <c r="B55" s="42" t="s">
        <v>67</v>
      </c>
      <c r="C55" s="43" t="n">
        <v>-754747709</v>
      </c>
      <c r="D55" s="43"/>
      <c r="E55" s="43" t="n">
        <f aca="false">+'Summary Indiv Adjs'!AH54</f>
        <v>-754747709</v>
      </c>
      <c r="F55" s="43"/>
      <c r="G55" s="43"/>
      <c r="H55" s="5"/>
      <c r="I55" s="5"/>
      <c r="N55" s="1" t="n">
        <v>0.62193</v>
      </c>
    </row>
    <row r="56" customFormat="false" ht="12.75" hidden="false" customHeight="false" outlineLevel="0" collapsed="false">
      <c r="A56" s="6" t="n">
        <v>42</v>
      </c>
      <c r="B56" s="42" t="s">
        <v>68</v>
      </c>
      <c r="C56" s="44" t="n">
        <v>-181249183</v>
      </c>
      <c r="D56" s="44"/>
      <c r="E56" s="44" t="n">
        <f aca="false">+'Summary Indiv Adjs'!AH55</f>
        <v>-181249183</v>
      </c>
      <c r="F56" s="44"/>
      <c r="G56" s="44"/>
      <c r="H56" s="5"/>
      <c r="I56" s="5"/>
    </row>
    <row r="57" customFormat="false" ht="12.75" hidden="false" customHeight="false" outlineLevel="0" collapsed="false">
      <c r="A57" s="6" t="n">
        <v>43</v>
      </c>
      <c r="B57" s="42" t="s">
        <v>69</v>
      </c>
      <c r="C57" s="45" t="n">
        <v>-18315278</v>
      </c>
      <c r="D57" s="45" t="n">
        <v>0</v>
      </c>
      <c r="E57" s="45" t="n">
        <f aca="false">+'Summary Indiv Adjs'!AH56</f>
        <v>-18315278</v>
      </c>
      <c r="F57" s="45"/>
      <c r="G57" s="45"/>
      <c r="H57" s="5"/>
      <c r="I57" s="5"/>
      <c r="L57" s="1" t="s">
        <v>70</v>
      </c>
      <c r="N57" s="33" t="n">
        <f aca="false">N53/N55</f>
        <v>43458149.7745674</v>
      </c>
    </row>
    <row r="58" customFormat="false" ht="12.75" hidden="false" customHeight="false" outlineLevel="0" collapsed="false">
      <c r="A58" s="6" t="n">
        <v>44</v>
      </c>
      <c r="B58" s="42" t="s">
        <v>71</v>
      </c>
      <c r="C58" s="19" t="n">
        <v>1314318470</v>
      </c>
      <c r="D58" s="19" t="n">
        <f aca="false">SUM(D54:D57)</f>
        <v>2458688</v>
      </c>
      <c r="E58" s="19" t="n">
        <f aca="false">SUM(E54:E57)</f>
        <v>1316777158</v>
      </c>
      <c r="F58" s="19"/>
      <c r="G58" s="19"/>
      <c r="H58" s="5"/>
      <c r="I58" s="5"/>
      <c r="L58" s="1" t="s">
        <v>72</v>
      </c>
      <c r="N58" s="33" t="n">
        <v>404891</v>
      </c>
    </row>
    <row r="59" customFormat="false" ht="12.75" hidden="false" customHeight="false" outlineLevel="0" collapsed="false">
      <c r="A59" s="6" t="n">
        <v>45</v>
      </c>
      <c r="B59" s="42" t="s">
        <v>73</v>
      </c>
      <c r="C59" s="45" t="n">
        <v>37061609</v>
      </c>
      <c r="D59" s="45" t="n">
        <f aca="false">+'Summary Indiv Adjs'!AF58</f>
        <v>-36376049</v>
      </c>
      <c r="E59" s="45" t="n">
        <f aca="false">+'Summary Indiv Adjs'!AH58</f>
        <v>685560</v>
      </c>
      <c r="F59" s="46"/>
      <c r="G59" s="46"/>
      <c r="H59" s="5"/>
      <c r="I59" s="5"/>
      <c r="L59" s="1" t="s">
        <v>74</v>
      </c>
      <c r="N59" s="33" t="n">
        <f aca="false">N57-N58</f>
        <v>43053258.7745674</v>
      </c>
    </row>
    <row r="60" customFormat="false" ht="13.5" hidden="false" customHeight="false" outlineLevel="0" collapsed="false">
      <c r="A60" s="6" t="n">
        <v>46</v>
      </c>
      <c r="B60" s="41" t="s">
        <v>75</v>
      </c>
      <c r="C60" s="47" t="n">
        <v>1351380079</v>
      </c>
      <c r="D60" s="47" t="n">
        <f aca="false">SUM(D58:D59)</f>
        <v>-33917361</v>
      </c>
      <c r="E60" s="47" t="n">
        <f aca="false">SUM(E58:E59)</f>
        <v>1317462718</v>
      </c>
      <c r="F60" s="48"/>
      <c r="G60" s="48"/>
      <c r="H60" s="5"/>
      <c r="I60" s="5"/>
    </row>
    <row r="61" customFormat="false" ht="13.5" hidden="false" customHeight="false" outlineLevel="0" collapsed="false">
      <c r="A61" s="6"/>
      <c r="B61" s="3"/>
      <c r="C61" s="3"/>
      <c r="D61" s="3"/>
      <c r="E61" s="3"/>
      <c r="F61" s="3"/>
      <c r="G61" s="3"/>
      <c r="H61" s="5"/>
      <c r="I61" s="5"/>
    </row>
    <row r="62" customFormat="false" ht="12.75" hidden="false" customHeight="false" outlineLevel="0" collapsed="false">
      <c r="A62" s="49"/>
      <c r="B62" s="3"/>
      <c r="C62" s="3"/>
      <c r="D62" s="3"/>
      <c r="E62" s="3"/>
      <c r="F62" s="3"/>
      <c r="G62" s="3"/>
      <c r="H62" s="5"/>
      <c r="I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1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1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1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1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1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1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</sheetData>
  <mergeCells count="8">
    <mergeCell ref="F1:G1"/>
    <mergeCell ref="F2:G2"/>
    <mergeCell ref="F3:G3"/>
    <mergeCell ref="F4:G4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4.12"/>
    <col collapsed="false" customWidth="true" hidden="false" outlineLevel="0" max="8" min="3" style="1" width="25.38"/>
    <col collapsed="false" customWidth="true" hidden="false" outlineLevel="0" max="9" min="9" style="1" width="6.98"/>
    <col collapsed="false" customWidth="true" hidden="false" outlineLevel="0" max="10" min="10" style="1" width="43.95"/>
    <col collapsed="false" customWidth="true" hidden="false" outlineLevel="0" max="17" min="11" style="1" width="25.38"/>
    <col collapsed="false" customWidth="true" hidden="false" outlineLevel="0" max="18" min="18" style="1" width="6.8"/>
    <col collapsed="false" customWidth="true" hidden="false" outlineLevel="0" max="19" min="19" style="1" width="43.79"/>
    <col collapsed="false" customWidth="true" hidden="false" outlineLevel="0" max="25" min="20" style="1" width="25.38"/>
    <col collapsed="false" customWidth="true" hidden="false" outlineLevel="0" max="26" min="26" style="1" width="6.98"/>
    <col collapsed="false" customWidth="true" hidden="false" outlineLevel="0" max="27" min="27" style="1" width="43.79"/>
    <col collapsed="false" customWidth="true" hidden="false" outlineLevel="0" max="28" min="28" style="1" width="25.2"/>
    <col collapsed="false" customWidth="true" hidden="false" outlineLevel="0" max="34" min="29" style="1" width="25.38"/>
  </cols>
  <sheetData>
    <row r="1" customFormat="false" ht="12.75" hidden="false" customHeight="true" outlineLevel="0" collapsed="false">
      <c r="A1" s="2"/>
      <c r="B1" s="3"/>
      <c r="C1" s="35"/>
      <c r="D1" s="3"/>
      <c r="E1" s="35"/>
      <c r="F1" s="35"/>
      <c r="G1" s="4" t="s">
        <v>0</v>
      </c>
      <c r="H1" s="4"/>
      <c r="I1" s="2"/>
      <c r="J1" s="3"/>
      <c r="K1" s="35"/>
      <c r="L1" s="35"/>
      <c r="M1" s="35"/>
      <c r="N1" s="35"/>
      <c r="O1" s="35"/>
      <c r="P1" s="4" t="s">
        <v>0</v>
      </c>
      <c r="Q1" s="4"/>
      <c r="R1" s="2"/>
      <c r="S1" s="3"/>
      <c r="T1" s="35"/>
      <c r="U1" s="35"/>
      <c r="V1" s="35"/>
      <c r="W1" s="35"/>
      <c r="X1" s="4" t="s">
        <v>0</v>
      </c>
      <c r="Y1" s="4"/>
      <c r="Z1" s="2"/>
      <c r="AA1" s="3"/>
      <c r="AB1" s="35"/>
      <c r="AC1" s="35"/>
      <c r="AD1" s="35"/>
      <c r="AE1" s="50"/>
      <c r="AF1" s="50"/>
      <c r="AG1" s="4" t="s">
        <v>0</v>
      </c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2.75" hidden="false" customHeight="true" outlineLevel="0" collapsed="false">
      <c r="A2" s="2"/>
      <c r="B2" s="3"/>
      <c r="C2" s="35"/>
      <c r="D2" s="3"/>
      <c r="E2" s="35"/>
      <c r="F2" s="35"/>
      <c r="G2" s="4" t="s">
        <v>1</v>
      </c>
      <c r="H2" s="4"/>
      <c r="I2" s="2"/>
      <c r="J2" s="3"/>
      <c r="K2" s="35"/>
      <c r="L2" s="35"/>
      <c r="M2" s="35"/>
      <c r="N2" s="35"/>
      <c r="O2" s="35"/>
      <c r="P2" s="4" t="s">
        <v>1</v>
      </c>
      <c r="Q2" s="4"/>
      <c r="R2" s="2"/>
      <c r="S2" s="3"/>
      <c r="T2" s="35"/>
      <c r="U2" s="35"/>
      <c r="V2" s="35"/>
      <c r="W2" s="35"/>
      <c r="X2" s="4" t="s">
        <v>1</v>
      </c>
      <c r="Y2" s="4"/>
      <c r="Z2" s="2"/>
      <c r="AA2" s="3"/>
      <c r="AB2" s="35"/>
      <c r="AC2" s="35"/>
      <c r="AD2" s="35"/>
      <c r="AE2" s="50"/>
      <c r="AF2" s="50"/>
      <c r="AG2" s="4" t="s">
        <v>1</v>
      </c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2.75" hidden="false" customHeight="true" outlineLevel="0" collapsed="false">
      <c r="A3" s="51"/>
      <c r="B3" s="35"/>
      <c r="C3" s="43"/>
      <c r="D3" s="3"/>
      <c r="E3" s="43"/>
      <c r="F3" s="43"/>
      <c r="G3" s="4" t="s">
        <v>76</v>
      </c>
      <c r="H3" s="4"/>
      <c r="I3" s="3"/>
      <c r="J3" s="3"/>
      <c r="K3" s="43"/>
      <c r="L3" s="43"/>
      <c r="M3" s="43"/>
      <c r="N3" s="43"/>
      <c r="O3" s="43"/>
      <c r="P3" s="4" t="s">
        <v>77</v>
      </c>
      <c r="Q3" s="4"/>
      <c r="R3" s="3"/>
      <c r="S3" s="3"/>
      <c r="T3" s="43"/>
      <c r="U3" s="43"/>
      <c r="V3" s="43"/>
      <c r="W3" s="43"/>
      <c r="X3" s="4" t="s">
        <v>78</v>
      </c>
      <c r="Y3" s="4"/>
      <c r="Z3" s="3"/>
      <c r="AA3" s="3"/>
      <c r="AB3" s="43"/>
      <c r="AC3" s="43"/>
      <c r="AD3" s="43"/>
      <c r="AE3" s="50"/>
      <c r="AF3" s="50"/>
      <c r="AG3" s="4" t="s">
        <v>79</v>
      </c>
      <c r="AH3" s="4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12.75" hidden="false" customHeight="true" outlineLevel="0" collapsed="false">
      <c r="A4" s="3"/>
      <c r="B4" s="3"/>
      <c r="C4" s="43"/>
      <c r="D4" s="3"/>
      <c r="E4" s="43"/>
      <c r="F4" s="43"/>
      <c r="G4" s="4" t="s">
        <v>80</v>
      </c>
      <c r="H4" s="4"/>
      <c r="I4" s="3"/>
      <c r="J4" s="3"/>
      <c r="K4" s="43"/>
      <c r="L4" s="43"/>
      <c r="M4" s="43"/>
      <c r="N4" s="43"/>
      <c r="O4" s="43"/>
      <c r="P4" s="4" t="s">
        <v>81</v>
      </c>
      <c r="Q4" s="4"/>
      <c r="R4" s="3"/>
      <c r="S4" s="3"/>
      <c r="T4" s="43"/>
      <c r="U4" s="43"/>
      <c r="V4" s="43"/>
      <c r="W4" s="43"/>
      <c r="X4" s="4" t="s">
        <v>82</v>
      </c>
      <c r="Y4" s="4"/>
      <c r="Z4" s="3"/>
      <c r="AA4" s="3"/>
      <c r="AB4" s="43"/>
      <c r="AC4" s="43"/>
      <c r="AD4" s="43"/>
      <c r="AE4" s="50"/>
      <c r="AF4" s="50"/>
      <c r="AG4" s="4" t="s">
        <v>83</v>
      </c>
      <c r="AH4" s="4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customFormat="false" ht="12.75" hidden="false" customHeight="true" outlineLevel="0" collapsed="false">
      <c r="A5" s="9" t="s">
        <v>84</v>
      </c>
      <c r="B5" s="9"/>
      <c r="C5" s="9"/>
      <c r="D5" s="9"/>
      <c r="E5" s="9"/>
      <c r="F5" s="9"/>
      <c r="G5" s="9"/>
      <c r="H5" s="9"/>
      <c r="I5" s="9" t="s">
        <v>84</v>
      </c>
      <c r="J5" s="9"/>
      <c r="K5" s="9"/>
      <c r="L5" s="9"/>
      <c r="M5" s="9"/>
      <c r="N5" s="9"/>
      <c r="O5" s="9"/>
      <c r="P5" s="9"/>
      <c r="Q5" s="9"/>
      <c r="R5" s="9" t="s">
        <v>84</v>
      </c>
      <c r="S5" s="9"/>
      <c r="T5" s="9"/>
      <c r="U5" s="9"/>
      <c r="V5" s="9"/>
      <c r="W5" s="9"/>
      <c r="X5" s="9"/>
      <c r="Y5" s="9"/>
      <c r="Z5" s="9" t="s">
        <v>84</v>
      </c>
      <c r="AA5" s="9"/>
      <c r="AB5" s="9"/>
      <c r="AC5" s="9"/>
      <c r="AD5" s="9"/>
      <c r="AE5" s="9"/>
      <c r="AF5" s="9"/>
      <c r="AG5" s="9"/>
      <c r="AH5" s="9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customFormat="false" ht="12.75" hidden="false" customHeight="tru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 t="s">
        <v>85</v>
      </c>
      <c r="J6" s="9"/>
      <c r="K6" s="9"/>
      <c r="L6" s="9"/>
      <c r="M6" s="9"/>
      <c r="N6" s="9"/>
      <c r="O6" s="9"/>
      <c r="P6" s="9"/>
      <c r="Q6" s="9"/>
      <c r="R6" s="9" t="s">
        <v>85</v>
      </c>
      <c r="S6" s="9"/>
      <c r="T6" s="9"/>
      <c r="U6" s="9"/>
      <c r="V6" s="9"/>
      <c r="W6" s="9"/>
      <c r="X6" s="9"/>
      <c r="Y6" s="9"/>
      <c r="Z6" s="9" t="s">
        <v>85</v>
      </c>
      <c r="AA6" s="9"/>
      <c r="AB6" s="9"/>
      <c r="AC6" s="9"/>
      <c r="AD6" s="9"/>
      <c r="AE6" s="9"/>
      <c r="AF6" s="9"/>
      <c r="AG6" s="9"/>
      <c r="AH6" s="9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</row>
    <row r="7" customFormat="false" ht="12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10"/>
      <c r="P7" s="10"/>
      <c r="Q7" s="10"/>
      <c r="R7" s="10" t="s">
        <v>6</v>
      </c>
      <c r="S7" s="10"/>
      <c r="T7" s="10"/>
      <c r="U7" s="10"/>
      <c r="V7" s="10"/>
      <c r="W7" s="10"/>
      <c r="X7" s="10"/>
      <c r="Y7" s="10"/>
      <c r="Z7" s="10" t="s">
        <v>6</v>
      </c>
      <c r="AA7" s="10"/>
      <c r="AB7" s="10"/>
      <c r="AC7" s="10"/>
      <c r="AD7" s="10"/>
      <c r="AE7" s="10"/>
      <c r="AF7" s="10"/>
      <c r="AG7" s="10"/>
      <c r="AH7" s="10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</row>
    <row r="8" customFormat="false" ht="13.5" hidden="false" customHeight="true" outlineLevel="0" collapsed="false">
      <c r="A8" s="52" t="s">
        <v>86</v>
      </c>
      <c r="B8" s="52"/>
      <c r="C8" s="52"/>
      <c r="D8" s="52"/>
      <c r="E8" s="52"/>
      <c r="F8" s="52"/>
      <c r="G8" s="52"/>
      <c r="H8" s="52"/>
      <c r="I8" s="52" t="s">
        <v>86</v>
      </c>
      <c r="J8" s="52"/>
      <c r="K8" s="52"/>
      <c r="L8" s="52"/>
      <c r="M8" s="52"/>
      <c r="N8" s="52"/>
      <c r="O8" s="52"/>
      <c r="P8" s="52"/>
      <c r="Q8" s="52"/>
      <c r="R8" s="52" t="s">
        <v>86</v>
      </c>
      <c r="S8" s="52"/>
      <c r="T8" s="52"/>
      <c r="U8" s="52"/>
      <c r="V8" s="52"/>
      <c r="W8" s="52"/>
      <c r="X8" s="52"/>
      <c r="Y8" s="52"/>
      <c r="Z8" s="52" t="s">
        <v>86</v>
      </c>
      <c r="AA8" s="52"/>
      <c r="AB8" s="52"/>
      <c r="AC8" s="52"/>
      <c r="AD8" s="52"/>
      <c r="AE8" s="52"/>
      <c r="AF8" s="52"/>
      <c r="AG8" s="52"/>
      <c r="AH8" s="52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customFormat="false" ht="12.75" hidden="false" customHeight="true" outlineLevel="0" collapsed="false">
      <c r="A9" s="53" t="s">
        <v>8</v>
      </c>
      <c r="B9" s="53" t="s">
        <v>9</v>
      </c>
      <c r="C9" s="53" t="s">
        <v>10</v>
      </c>
      <c r="D9" s="53" t="s">
        <v>11</v>
      </c>
      <c r="E9" s="53" t="s">
        <v>12</v>
      </c>
      <c r="F9" s="53" t="s">
        <v>13</v>
      </c>
      <c r="G9" s="53" t="s">
        <v>87</v>
      </c>
      <c r="H9" s="53" t="s">
        <v>88</v>
      </c>
      <c r="I9" s="53" t="s">
        <v>8</v>
      </c>
      <c r="J9" s="53" t="s">
        <v>9</v>
      </c>
      <c r="K9" s="53" t="s">
        <v>10</v>
      </c>
      <c r="L9" s="53" t="s">
        <v>11</v>
      </c>
      <c r="M9" s="53" t="s">
        <v>12</v>
      </c>
      <c r="N9" s="53" t="s">
        <v>13</v>
      </c>
      <c r="O9" s="53" t="s">
        <v>87</v>
      </c>
      <c r="P9" s="53" t="s">
        <v>88</v>
      </c>
      <c r="Q9" s="7" t="s">
        <v>89</v>
      </c>
      <c r="R9" s="53" t="s">
        <v>8</v>
      </c>
      <c r="S9" s="53" t="s">
        <v>9</v>
      </c>
      <c r="T9" s="53" t="s">
        <v>10</v>
      </c>
      <c r="U9" s="53" t="s">
        <v>11</v>
      </c>
      <c r="V9" s="53" t="s">
        <v>12</v>
      </c>
      <c r="W9" s="53" t="s">
        <v>13</v>
      </c>
      <c r="X9" s="53" t="s">
        <v>87</v>
      </c>
      <c r="Y9" s="53" t="s">
        <v>88</v>
      </c>
      <c r="Z9" s="53" t="s">
        <v>8</v>
      </c>
      <c r="AA9" s="53" t="s">
        <v>9</v>
      </c>
      <c r="AB9" s="53" t="s">
        <v>10</v>
      </c>
      <c r="AC9" s="53" t="s">
        <v>11</v>
      </c>
      <c r="AD9" s="53" t="s">
        <v>12</v>
      </c>
      <c r="AE9" s="53" t="s">
        <v>13</v>
      </c>
      <c r="AF9" s="53"/>
      <c r="AG9" s="6" t="s">
        <v>88</v>
      </c>
      <c r="AH9" s="6" t="s">
        <v>89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</row>
    <row r="10" customFormat="false" ht="12.75" hidden="false" customHeight="false" outlineLevel="0" collapsed="false">
      <c r="A10" s="13"/>
      <c r="B10" s="13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50"/>
      <c r="AF10" s="50"/>
      <c r="AG10" s="7"/>
      <c r="AH10" s="7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</row>
    <row r="11" customFormat="false" ht="12.75" hidden="false" customHeight="false" outlineLevel="0" collapsed="false">
      <c r="A11" s="13"/>
      <c r="B11" s="13"/>
      <c r="C11" s="7"/>
      <c r="D11" s="7"/>
      <c r="E11" s="7"/>
      <c r="F11" s="7"/>
      <c r="G11" s="7"/>
      <c r="H11" s="7"/>
      <c r="I11" s="54"/>
      <c r="J11" s="54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50"/>
      <c r="AF11" s="50"/>
      <c r="AG11" s="7"/>
      <c r="AH11" s="7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</row>
    <row r="12" customFormat="false" ht="12.75" hidden="false" customHeight="false" outlineLevel="0" collapsed="false">
      <c r="A12" s="13"/>
      <c r="B12" s="13"/>
      <c r="C12" s="7" t="s">
        <v>90</v>
      </c>
      <c r="D12" s="55" t="s">
        <v>91</v>
      </c>
      <c r="E12" s="7" t="s">
        <v>92</v>
      </c>
      <c r="F12" s="7" t="s">
        <v>93</v>
      </c>
      <c r="G12" s="7" t="s">
        <v>94</v>
      </c>
      <c r="H12" s="7" t="s">
        <v>95</v>
      </c>
      <c r="I12" s="55"/>
      <c r="J12" s="55"/>
      <c r="K12" s="7" t="s">
        <v>49</v>
      </c>
      <c r="L12" s="7" t="s">
        <v>96</v>
      </c>
      <c r="M12" s="7" t="s">
        <v>97</v>
      </c>
      <c r="N12" s="7" t="s">
        <v>98</v>
      </c>
      <c r="O12" s="7" t="s">
        <v>99</v>
      </c>
      <c r="P12" s="7" t="s">
        <v>100</v>
      </c>
      <c r="Q12" s="7" t="s">
        <v>101</v>
      </c>
      <c r="R12" s="7"/>
      <c r="S12" s="7"/>
      <c r="T12" s="7" t="s">
        <v>102</v>
      </c>
      <c r="U12" s="7" t="s">
        <v>103</v>
      </c>
      <c r="V12" s="7" t="s">
        <v>104</v>
      </c>
      <c r="W12" s="7" t="s">
        <v>105</v>
      </c>
      <c r="X12" s="7" t="s">
        <v>106</v>
      </c>
      <c r="Y12" s="7" t="s">
        <v>107</v>
      </c>
      <c r="Z12" s="7"/>
      <c r="AA12" s="7"/>
      <c r="AB12" s="7" t="s">
        <v>108</v>
      </c>
      <c r="AC12" s="7" t="s">
        <v>109</v>
      </c>
      <c r="AD12" s="7" t="s">
        <v>110</v>
      </c>
      <c r="AE12" s="7" t="s">
        <v>111</v>
      </c>
      <c r="AF12" s="7" t="s">
        <v>112</v>
      </c>
      <c r="AG12" s="7" t="s">
        <v>19</v>
      </c>
      <c r="AH12" s="7" t="s">
        <v>14</v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</row>
    <row r="13" customFormat="false" ht="12.75" hidden="false" customHeight="false" outlineLevel="0" collapsed="false">
      <c r="A13" s="7" t="s">
        <v>17</v>
      </c>
      <c r="B13" s="13"/>
      <c r="C13" s="7" t="s">
        <v>23</v>
      </c>
      <c r="D13" s="55" t="s">
        <v>113</v>
      </c>
      <c r="E13" s="7" t="s">
        <v>114</v>
      </c>
      <c r="F13" s="7" t="s">
        <v>115</v>
      </c>
      <c r="G13" s="7" t="s">
        <v>116</v>
      </c>
      <c r="H13" s="7" t="s">
        <v>117</v>
      </c>
      <c r="I13" s="7" t="s">
        <v>17</v>
      </c>
      <c r="J13" s="13"/>
      <c r="K13" s="7" t="s">
        <v>118</v>
      </c>
      <c r="L13" s="7" t="s">
        <v>119</v>
      </c>
      <c r="M13" s="7" t="s">
        <v>120</v>
      </c>
      <c r="N13" s="7" t="s">
        <v>121</v>
      </c>
      <c r="O13" s="7" t="s">
        <v>122</v>
      </c>
      <c r="P13" s="7" t="s">
        <v>123</v>
      </c>
      <c r="Q13" s="7" t="s">
        <v>124</v>
      </c>
      <c r="R13" s="7" t="s">
        <v>17</v>
      </c>
      <c r="S13" s="13"/>
      <c r="T13" s="7" t="s">
        <v>125</v>
      </c>
      <c r="U13" s="7" t="s">
        <v>114</v>
      </c>
      <c r="V13" s="7" t="s">
        <v>126</v>
      </c>
      <c r="W13" s="7" t="s">
        <v>127</v>
      </c>
      <c r="X13" s="7" t="s">
        <v>128</v>
      </c>
      <c r="Y13" s="7" t="s">
        <v>26</v>
      </c>
      <c r="Z13" s="7" t="s">
        <v>17</v>
      </c>
      <c r="AA13" s="13"/>
      <c r="AB13" s="7" t="s">
        <v>128</v>
      </c>
      <c r="AC13" s="7" t="s">
        <v>124</v>
      </c>
      <c r="AD13" s="7"/>
      <c r="AE13" s="56" t="s">
        <v>129</v>
      </c>
      <c r="AF13" s="56" t="s">
        <v>130</v>
      </c>
      <c r="AG13" s="7" t="s">
        <v>24</v>
      </c>
      <c r="AH13" s="7" t="s">
        <v>18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</row>
    <row r="14" customFormat="false" ht="12.75" hidden="false" customHeight="false" outlineLevel="0" collapsed="false">
      <c r="A14" s="7" t="s">
        <v>22</v>
      </c>
      <c r="B14" s="13"/>
      <c r="C14" s="14" t="s">
        <v>131</v>
      </c>
      <c r="D14" s="57" t="n">
        <v>9.01</v>
      </c>
      <c r="E14" s="14" t="n">
        <v>9.02</v>
      </c>
      <c r="F14" s="14" t="n">
        <v>9.03</v>
      </c>
      <c r="G14" s="14" t="n">
        <v>9.04</v>
      </c>
      <c r="H14" s="14" t="n">
        <v>9.05</v>
      </c>
      <c r="I14" s="14" t="s">
        <v>22</v>
      </c>
      <c r="J14" s="58"/>
      <c r="K14" s="14" t="n">
        <v>9.06</v>
      </c>
      <c r="L14" s="14" t="n">
        <v>9.07</v>
      </c>
      <c r="M14" s="14" t="n">
        <v>9.08</v>
      </c>
      <c r="N14" s="14" t="n">
        <v>9.09</v>
      </c>
      <c r="O14" s="14" t="n">
        <v>9.1</v>
      </c>
      <c r="P14" s="14" t="n">
        <v>9.11</v>
      </c>
      <c r="Q14" s="14" t="n">
        <v>9.12</v>
      </c>
      <c r="R14" s="14" t="s">
        <v>22</v>
      </c>
      <c r="S14" s="58"/>
      <c r="T14" s="14" t="n">
        <v>9.13</v>
      </c>
      <c r="U14" s="14" t="n">
        <v>9.14</v>
      </c>
      <c r="V14" s="14" t="n">
        <v>9.15</v>
      </c>
      <c r="W14" s="14" t="n">
        <v>9.16</v>
      </c>
      <c r="X14" s="14" t="n">
        <v>9.17</v>
      </c>
      <c r="Y14" s="14" t="n">
        <v>9.18</v>
      </c>
      <c r="Z14" s="14" t="s">
        <v>22</v>
      </c>
      <c r="AA14" s="58"/>
      <c r="AB14" s="14" t="n">
        <v>9.19</v>
      </c>
      <c r="AC14" s="59" t="n">
        <v>9.2</v>
      </c>
      <c r="AD14" s="14" t="n">
        <v>9.21</v>
      </c>
      <c r="AE14" s="60" t="n">
        <v>9.22</v>
      </c>
      <c r="AF14" s="60" t="n">
        <v>9.23</v>
      </c>
      <c r="AG14" s="14"/>
      <c r="AH14" s="14" t="s">
        <v>23</v>
      </c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</row>
    <row r="15" customFormat="false" ht="12.75" hidden="false" customHeight="false" outlineLevel="0" collapsed="false">
      <c r="A15" s="61"/>
      <c r="B15" s="61"/>
      <c r="C15" s="62"/>
      <c r="D15" s="61"/>
      <c r="E15" s="62"/>
      <c r="F15" s="62"/>
      <c r="G15" s="62"/>
      <c r="H15" s="62"/>
      <c r="I15" s="54"/>
      <c r="J15" s="54"/>
      <c r="K15" s="54"/>
      <c r="L15" s="54"/>
      <c r="M15" s="54"/>
      <c r="N15" s="54"/>
      <c r="O15" s="54"/>
      <c r="P15" s="54"/>
      <c r="Q15" s="54"/>
      <c r="R15" s="7"/>
      <c r="S15" s="7"/>
      <c r="T15" s="7"/>
      <c r="U15" s="7"/>
      <c r="V15" s="7"/>
      <c r="W15" s="7"/>
      <c r="X15" s="7"/>
      <c r="Y15" s="7"/>
      <c r="Z15" s="50"/>
      <c r="AA15" s="50"/>
      <c r="AB15" s="50"/>
      <c r="AC15" s="3"/>
      <c r="AD15" s="50"/>
      <c r="AE15" s="50"/>
      <c r="AF15" s="50"/>
      <c r="AG15" s="50"/>
      <c r="AH15" s="50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</row>
    <row r="16" customFormat="false" ht="12.75" hidden="false" customHeight="false" outlineLevel="0" collapsed="false">
      <c r="A16" s="6" t="n">
        <v>1</v>
      </c>
      <c r="B16" s="18" t="s">
        <v>132</v>
      </c>
      <c r="C16" s="63"/>
      <c r="D16" s="17"/>
      <c r="E16" s="63"/>
      <c r="F16" s="63"/>
      <c r="G16" s="63"/>
      <c r="H16" s="63"/>
      <c r="I16" s="6" t="n">
        <v>1</v>
      </c>
      <c r="J16" s="18" t="s">
        <v>132</v>
      </c>
      <c r="K16" s="63"/>
      <c r="L16" s="63"/>
      <c r="M16" s="63"/>
      <c r="N16" s="63"/>
      <c r="O16" s="63"/>
      <c r="P16" s="63"/>
      <c r="Q16" s="63"/>
      <c r="R16" s="6" t="n">
        <v>1</v>
      </c>
      <c r="S16" s="18" t="s">
        <v>132</v>
      </c>
      <c r="T16" s="63"/>
      <c r="U16" s="63"/>
      <c r="V16" s="63"/>
      <c r="W16" s="63"/>
      <c r="X16" s="63"/>
      <c r="Y16" s="63"/>
      <c r="Z16" s="6" t="n">
        <v>1</v>
      </c>
      <c r="AA16" s="18" t="s">
        <v>132</v>
      </c>
      <c r="AB16" s="63"/>
      <c r="AC16" s="63"/>
      <c r="AD16" s="63"/>
      <c r="AE16" s="50"/>
      <c r="AF16" s="50"/>
      <c r="AG16" s="63"/>
      <c r="AH16" s="63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</row>
    <row r="17" customFormat="false" ht="12.75" hidden="false" customHeight="false" outlineLevel="0" collapsed="false">
      <c r="A17" s="6" t="n">
        <v>2</v>
      </c>
      <c r="B17" s="18" t="s">
        <v>28</v>
      </c>
      <c r="C17" s="35" t="n">
        <v>1169255872.01</v>
      </c>
      <c r="D17" s="19" t="n">
        <f aca="false">+'Indiv Adjs'!G43</f>
        <v>-24484887.6303624</v>
      </c>
      <c r="E17" s="35" t="n">
        <f aca="false">+'Indiv Adjs'!M27</f>
        <v>-42249171.5385298</v>
      </c>
      <c r="F17" s="35"/>
      <c r="G17" s="35" t="n">
        <v>0</v>
      </c>
      <c r="H17" s="35" t="n">
        <v>0</v>
      </c>
      <c r="I17" s="6" t="n">
        <v>2</v>
      </c>
      <c r="J17" s="18" t="s">
        <v>28</v>
      </c>
      <c r="K17" s="64" t="n">
        <v>0</v>
      </c>
      <c r="L17" s="35" t="n">
        <f aca="false">-('Indiv Adjs'!AR17+'Indiv Adjs'!AR18+'Indiv Adjs'!AR19)</f>
        <v>-48370162.603956</v>
      </c>
      <c r="M17" s="35" t="n">
        <v>0</v>
      </c>
      <c r="N17" s="64" t="n">
        <v>0</v>
      </c>
      <c r="O17" s="35" t="n">
        <v>0</v>
      </c>
      <c r="P17" s="35" t="n">
        <v>0</v>
      </c>
      <c r="Q17" s="35"/>
      <c r="R17" s="6" t="n">
        <v>2</v>
      </c>
      <c r="S17" s="18" t="s">
        <v>28</v>
      </c>
      <c r="T17" s="35" t="n">
        <v>0</v>
      </c>
      <c r="U17" s="35" t="n">
        <v>0</v>
      </c>
      <c r="V17" s="35"/>
      <c r="W17" s="35" t="n">
        <v>0</v>
      </c>
      <c r="X17" s="35" t="n">
        <v>0</v>
      </c>
      <c r="Y17" s="35" t="n">
        <v>0</v>
      </c>
      <c r="Z17" s="6" t="n">
        <v>2</v>
      </c>
      <c r="AA17" s="18" t="s">
        <v>28</v>
      </c>
      <c r="AB17" s="35" t="n">
        <v>0</v>
      </c>
      <c r="AC17" s="35" t="n">
        <v>0</v>
      </c>
      <c r="AD17" s="64" t="n">
        <v>0</v>
      </c>
      <c r="AE17" s="64" t="n">
        <f aca="false">+'Indiv Adjs'!ED18</f>
        <v>1228388</v>
      </c>
      <c r="AF17" s="64" t="n">
        <f aca="false">+'Indiv Adjs'!EE18</f>
        <v>0</v>
      </c>
      <c r="AG17" s="35" t="n">
        <f aca="false">SUM(D17:H17)+SUM(K17:Q17)+SUM(T17:Y17)+SUM(AB17:AF17)</f>
        <v>-113875833.772848</v>
      </c>
      <c r="AH17" s="35" t="n">
        <f aca="false">+C17+AG17</f>
        <v>1055380038.23715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</row>
    <row r="18" customFormat="false" ht="12.75" hidden="false" customHeight="false" outlineLevel="0" collapsed="false">
      <c r="A18" s="6" t="n">
        <v>3</v>
      </c>
      <c r="B18" s="18" t="s">
        <v>29</v>
      </c>
      <c r="C18" s="43" t="n">
        <v>49479593.8</v>
      </c>
      <c r="D18" s="31"/>
      <c r="E18" s="43"/>
      <c r="F18" s="43"/>
      <c r="G18" s="43"/>
      <c r="H18" s="43"/>
      <c r="I18" s="6" t="n">
        <v>3</v>
      </c>
      <c r="J18" s="18" t="s">
        <v>29</v>
      </c>
      <c r="K18" s="65"/>
      <c r="L18" s="43" t="n">
        <f aca="false">-('Indiv Adjs'!AR20+'Indiv Adjs'!AR21)</f>
        <v>-49479593.8</v>
      </c>
      <c r="M18" s="43"/>
      <c r="N18" s="65"/>
      <c r="O18" s="43"/>
      <c r="P18" s="43"/>
      <c r="Q18" s="43"/>
      <c r="R18" s="6" t="n">
        <v>3</v>
      </c>
      <c r="S18" s="18" t="s">
        <v>29</v>
      </c>
      <c r="T18" s="43"/>
      <c r="U18" s="43"/>
      <c r="V18" s="43"/>
      <c r="W18" s="43"/>
      <c r="X18" s="43"/>
      <c r="Y18" s="43"/>
      <c r="Z18" s="6" t="n">
        <v>3</v>
      </c>
      <c r="AA18" s="18" t="s">
        <v>29</v>
      </c>
      <c r="AB18" s="43"/>
      <c r="AC18" s="43"/>
      <c r="AD18" s="65"/>
      <c r="AE18" s="66"/>
      <c r="AF18" s="66"/>
      <c r="AG18" s="67" t="n">
        <f aca="false">SUM(D18:H18)+SUM(K18:Q18)+SUM(T18:Y18)+SUM(AB18:AF18)</f>
        <v>-49479593.8</v>
      </c>
      <c r="AH18" s="67" t="n">
        <f aca="false">+C18+AG18</f>
        <v>0</v>
      </c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</row>
    <row r="19" customFormat="false" ht="12.75" hidden="false" customHeight="false" outlineLevel="0" collapsed="false">
      <c r="A19" s="6" t="n">
        <v>4</v>
      </c>
      <c r="B19" s="18" t="s">
        <v>30</v>
      </c>
      <c r="C19" s="43" t="n">
        <v>17032366.55</v>
      </c>
      <c r="D19" s="31"/>
      <c r="E19" s="43" t="n">
        <f aca="false">+'Indiv Adjs'!M36</f>
        <v>1198418.78782123</v>
      </c>
      <c r="F19" s="43" t="n">
        <f aca="false">+'Indiv Adjs'!S19</f>
        <v>-4150352</v>
      </c>
      <c r="G19" s="43"/>
      <c r="H19" s="43"/>
      <c r="I19" s="6" t="n">
        <v>4</v>
      </c>
      <c r="J19" s="18" t="s">
        <v>30</v>
      </c>
      <c r="K19" s="65"/>
      <c r="L19" s="43"/>
      <c r="M19" s="43"/>
      <c r="N19" s="65"/>
      <c r="O19" s="43"/>
      <c r="P19" s="43"/>
      <c r="Q19" s="43"/>
      <c r="R19" s="6" t="n">
        <v>4</v>
      </c>
      <c r="S19" s="18" t="s">
        <v>30</v>
      </c>
      <c r="T19" s="43" t="s">
        <v>32</v>
      </c>
      <c r="U19" s="43"/>
      <c r="V19" s="43"/>
      <c r="W19" s="43"/>
      <c r="X19" s="43"/>
      <c r="Y19" s="43"/>
      <c r="Z19" s="6" t="n">
        <v>4</v>
      </c>
      <c r="AA19" s="18" t="s">
        <v>30</v>
      </c>
      <c r="AB19" s="43"/>
      <c r="AC19" s="43"/>
      <c r="AD19" s="65"/>
      <c r="AE19" s="68"/>
      <c r="AF19" s="68"/>
      <c r="AG19" s="69" t="n">
        <f aca="false">SUM(D19:H19)+SUM(K19:Q19)+SUM(T19:Y19)+SUM(AB19:AF19)</f>
        <v>-2951933.21217877</v>
      </c>
      <c r="AH19" s="69" t="n">
        <f aca="false">+C19+AG19</f>
        <v>14080433.3378212</v>
      </c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</row>
    <row r="20" customFormat="false" ht="12.75" hidden="false" customHeight="false" outlineLevel="0" collapsed="false">
      <c r="A20" s="6" t="n">
        <v>5</v>
      </c>
      <c r="B20" s="18" t="s">
        <v>31</v>
      </c>
      <c r="C20" s="70" t="n">
        <f aca="false">SUM(C17:C19)</f>
        <v>1235767832.36</v>
      </c>
      <c r="D20" s="70" t="n">
        <f aca="false">SUM(D17:D19)</f>
        <v>-24484887.6303624</v>
      </c>
      <c r="E20" s="70" t="n">
        <f aca="false">SUM(E17:E19)</f>
        <v>-41050752.7507085</v>
      </c>
      <c r="F20" s="70" t="n">
        <f aca="false">SUM(F17:F19)</f>
        <v>-4150352</v>
      </c>
      <c r="G20" s="70" t="n">
        <f aca="false">SUM(G17:G19)</f>
        <v>0</v>
      </c>
      <c r="H20" s="70" t="n">
        <f aca="false">SUM(H17:H19)</f>
        <v>0</v>
      </c>
      <c r="I20" s="6" t="n">
        <v>5</v>
      </c>
      <c r="J20" s="18" t="s">
        <v>31</v>
      </c>
      <c r="K20" s="71" t="n">
        <f aca="false">SUM(K17:K19)</f>
        <v>0</v>
      </c>
      <c r="L20" s="70" t="n">
        <f aca="false">SUM(L17:L19)</f>
        <v>-97849756.403956</v>
      </c>
      <c r="M20" s="70" t="n">
        <f aca="false">SUM(M17:M19)</f>
        <v>0</v>
      </c>
      <c r="N20" s="71" t="n">
        <f aca="false">SUM(N17:N19)</f>
        <v>0</v>
      </c>
      <c r="O20" s="70" t="n">
        <f aca="false">SUM(O17:O19)</f>
        <v>0</v>
      </c>
      <c r="P20" s="70" t="n">
        <f aca="false">SUM(P17:P19)</f>
        <v>0</v>
      </c>
      <c r="Q20" s="70" t="n">
        <f aca="false">SUM(Q17:Q19)</f>
        <v>0</v>
      </c>
      <c r="R20" s="6" t="n">
        <v>5</v>
      </c>
      <c r="S20" s="18" t="s">
        <v>31</v>
      </c>
      <c r="T20" s="70" t="n">
        <f aca="false">SUM(T17:T19)</f>
        <v>0</v>
      </c>
      <c r="U20" s="70" t="n">
        <f aca="false">SUM(U17:U19)</f>
        <v>0</v>
      </c>
      <c r="V20" s="70" t="n">
        <f aca="false">SUM(V17:V19)</f>
        <v>0</v>
      </c>
      <c r="W20" s="70" t="n">
        <f aca="false">SUM(W17:W19)</f>
        <v>0</v>
      </c>
      <c r="X20" s="70" t="n">
        <f aca="false">SUM(X17:X19)</f>
        <v>0</v>
      </c>
      <c r="Y20" s="70" t="n">
        <f aca="false">SUM(Y17:Y19)</f>
        <v>0</v>
      </c>
      <c r="Z20" s="6" t="n">
        <v>5</v>
      </c>
      <c r="AA20" s="18" t="s">
        <v>31</v>
      </c>
      <c r="AB20" s="70" t="n">
        <f aca="false">SUM(AB17:AB19)</f>
        <v>0</v>
      </c>
      <c r="AC20" s="70" t="n">
        <f aca="false">SUM(AC17:AC19)</f>
        <v>0</v>
      </c>
      <c r="AD20" s="71" t="n">
        <f aca="false">SUM(AD17:AD19)</f>
        <v>0</v>
      </c>
      <c r="AE20" s="71" t="n">
        <f aca="false">SUM(AE17:AE19)</f>
        <v>1228388</v>
      </c>
      <c r="AF20" s="71" t="n">
        <f aca="false">SUM(AF17:AF19)</f>
        <v>0</v>
      </c>
      <c r="AG20" s="35" t="n">
        <f aca="false">SUM(AG17:AG19)</f>
        <v>-166307360.785027</v>
      </c>
      <c r="AH20" s="35" t="n">
        <f aca="false">SUM(AH17:AH19)</f>
        <v>1069460471.57497</v>
      </c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</row>
    <row r="21" customFormat="false" ht="12.75" hidden="false" customHeight="false" outlineLevel="0" collapsed="false">
      <c r="A21" s="6" t="n">
        <v>6</v>
      </c>
      <c r="B21" s="3"/>
      <c r="C21" s="3"/>
      <c r="D21" s="3"/>
      <c r="E21" s="3"/>
      <c r="F21" s="3"/>
      <c r="G21" s="3"/>
      <c r="H21" s="3"/>
      <c r="I21" s="6" t="n">
        <v>6</v>
      </c>
      <c r="J21" s="3"/>
      <c r="K21" s="66"/>
      <c r="L21" s="3"/>
      <c r="M21" s="3"/>
      <c r="N21" s="66"/>
      <c r="O21" s="3"/>
      <c r="P21" s="3"/>
      <c r="Q21" s="3"/>
      <c r="R21" s="6" t="n">
        <v>6</v>
      </c>
      <c r="S21" s="3"/>
      <c r="T21" s="3"/>
      <c r="U21" s="3"/>
      <c r="V21" s="3"/>
      <c r="W21" s="3"/>
      <c r="X21" s="3"/>
      <c r="Y21" s="3"/>
      <c r="Z21" s="6" t="n">
        <v>6</v>
      </c>
      <c r="AA21" s="3"/>
      <c r="AB21" s="3"/>
      <c r="AC21" s="3"/>
      <c r="AD21" s="66"/>
      <c r="AE21" s="66"/>
      <c r="AF21" s="66"/>
      <c r="AG21" s="3"/>
      <c r="AH21" s="3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</row>
    <row r="22" customFormat="false" ht="12.75" hidden="false" customHeight="false" outlineLevel="0" collapsed="false">
      <c r="A22" s="6" t="n">
        <v>7</v>
      </c>
      <c r="B22" s="3"/>
      <c r="C22" s="63"/>
      <c r="D22" s="72"/>
      <c r="E22" s="63"/>
      <c r="F22" s="63"/>
      <c r="G22" s="63" t="s">
        <v>32</v>
      </c>
      <c r="H22" s="63" t="s">
        <v>32</v>
      </c>
      <c r="I22" s="6" t="n">
        <v>7</v>
      </c>
      <c r="J22" s="3"/>
      <c r="K22" s="73" t="s">
        <v>32</v>
      </c>
      <c r="L22" s="63" t="s">
        <v>32</v>
      </c>
      <c r="M22" s="63" t="s">
        <v>32</v>
      </c>
      <c r="N22" s="73" t="s">
        <v>32</v>
      </c>
      <c r="O22" s="63"/>
      <c r="P22" s="63"/>
      <c r="Q22" s="63"/>
      <c r="R22" s="6" t="n">
        <v>7</v>
      </c>
      <c r="S22" s="3"/>
      <c r="T22" s="63"/>
      <c r="U22" s="63"/>
      <c r="V22" s="63"/>
      <c r="W22" s="63"/>
      <c r="X22" s="63"/>
      <c r="Y22" s="63" t="s">
        <v>32</v>
      </c>
      <c r="Z22" s="6" t="n">
        <v>7</v>
      </c>
      <c r="AA22" s="3"/>
      <c r="AB22" s="63" t="s">
        <v>32</v>
      </c>
      <c r="AC22" s="63" t="s">
        <v>32</v>
      </c>
      <c r="AD22" s="73"/>
      <c r="AE22" s="66"/>
      <c r="AF22" s="66"/>
      <c r="AG22" s="63"/>
      <c r="AH22" s="63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</row>
    <row r="23" customFormat="false" ht="12.75" hidden="false" customHeight="false" outlineLevel="0" collapsed="false">
      <c r="A23" s="6" t="n">
        <v>8</v>
      </c>
      <c r="B23" s="18" t="s">
        <v>33</v>
      </c>
      <c r="C23" s="63"/>
      <c r="D23" s="17"/>
      <c r="E23" s="63"/>
      <c r="F23" s="63"/>
      <c r="G23" s="63"/>
      <c r="H23" s="63"/>
      <c r="I23" s="6" t="n">
        <v>8</v>
      </c>
      <c r="J23" s="18" t="s">
        <v>33</v>
      </c>
      <c r="K23" s="73"/>
      <c r="L23" s="63"/>
      <c r="M23" s="63"/>
      <c r="N23" s="73"/>
      <c r="O23" s="63"/>
      <c r="P23" s="63"/>
      <c r="Q23" s="63"/>
      <c r="R23" s="6" t="n">
        <v>8</v>
      </c>
      <c r="S23" s="18" t="s">
        <v>33</v>
      </c>
      <c r="T23" s="63"/>
      <c r="U23" s="63"/>
      <c r="V23" s="63"/>
      <c r="W23" s="63"/>
      <c r="X23" s="63"/>
      <c r="Y23" s="63"/>
      <c r="Z23" s="6" t="n">
        <v>8</v>
      </c>
      <c r="AA23" s="18" t="s">
        <v>33</v>
      </c>
      <c r="AB23" s="63"/>
      <c r="AC23" s="63"/>
      <c r="AD23" s="73"/>
      <c r="AE23" s="66"/>
      <c r="AF23" s="66"/>
      <c r="AG23" s="63"/>
      <c r="AH23" s="63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</row>
    <row r="24" customFormat="false" ht="12.75" hidden="false" customHeight="false" outlineLevel="0" collapsed="false">
      <c r="A24" s="6" t="n">
        <v>9</v>
      </c>
      <c r="B24" s="3"/>
      <c r="C24" s="3"/>
      <c r="D24" s="3"/>
      <c r="E24" s="3"/>
      <c r="F24" s="3"/>
      <c r="G24" s="3"/>
      <c r="H24" s="3"/>
      <c r="I24" s="6" t="n">
        <v>9</v>
      </c>
      <c r="J24" s="3"/>
      <c r="K24" s="66"/>
      <c r="L24" s="3"/>
      <c r="M24" s="3"/>
      <c r="N24" s="66"/>
      <c r="O24" s="3"/>
      <c r="P24" s="3"/>
      <c r="Q24" s="3"/>
      <c r="R24" s="6" t="n">
        <v>9</v>
      </c>
      <c r="S24" s="3"/>
      <c r="T24" s="3"/>
      <c r="U24" s="3"/>
      <c r="V24" s="3"/>
      <c r="W24" s="3"/>
      <c r="X24" s="3"/>
      <c r="Y24" s="3"/>
      <c r="Z24" s="6" t="n">
        <v>9</v>
      </c>
      <c r="AA24" s="3"/>
      <c r="AB24" s="3"/>
      <c r="AC24" s="3"/>
      <c r="AD24" s="66"/>
      <c r="AE24" s="66"/>
      <c r="AF24" s="66"/>
      <c r="AG24" s="3"/>
      <c r="AH24" s="3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</row>
    <row r="25" customFormat="false" ht="12.75" hidden="false" customHeight="false" outlineLevel="0" collapsed="false">
      <c r="A25" s="6" t="n">
        <v>10</v>
      </c>
      <c r="B25" s="18" t="s">
        <v>34</v>
      </c>
      <c r="C25" s="35"/>
      <c r="D25" s="19"/>
      <c r="E25" s="35"/>
      <c r="F25" s="35"/>
      <c r="G25" s="35"/>
      <c r="H25" s="35"/>
      <c r="I25" s="6" t="n">
        <v>10</v>
      </c>
      <c r="J25" s="18" t="s">
        <v>34</v>
      </c>
      <c r="K25" s="64"/>
      <c r="L25" s="35"/>
      <c r="M25" s="35"/>
      <c r="N25" s="64"/>
      <c r="O25" s="35"/>
      <c r="P25" s="35"/>
      <c r="Q25" s="35"/>
      <c r="R25" s="6" t="n">
        <v>10</v>
      </c>
      <c r="S25" s="18" t="s">
        <v>34</v>
      </c>
      <c r="T25" s="35"/>
      <c r="U25" s="35"/>
      <c r="V25" s="35"/>
      <c r="W25" s="35"/>
      <c r="X25" s="35"/>
      <c r="Y25" s="35"/>
      <c r="Z25" s="6" t="n">
        <v>10</v>
      </c>
      <c r="AA25" s="18" t="s">
        <v>34</v>
      </c>
      <c r="AB25" s="35"/>
      <c r="AC25" s="35"/>
      <c r="AD25" s="64"/>
      <c r="AE25" s="66"/>
      <c r="AF25" s="66"/>
      <c r="AG25" s="35"/>
      <c r="AH25" s="3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</row>
    <row r="26" customFormat="false" ht="12.75" hidden="false" customHeight="false" outlineLevel="0" collapsed="false">
      <c r="A26" s="6" t="n">
        <v>11</v>
      </c>
      <c r="B26" s="18"/>
      <c r="C26" s="67"/>
      <c r="D26" s="24"/>
      <c r="E26" s="67"/>
      <c r="F26" s="67"/>
      <c r="G26" s="67"/>
      <c r="H26" s="67"/>
      <c r="I26" s="6" t="n">
        <v>11</v>
      </c>
      <c r="J26" s="18"/>
      <c r="K26" s="74"/>
      <c r="L26" s="67"/>
      <c r="M26" s="67"/>
      <c r="N26" s="74"/>
      <c r="O26" s="67"/>
      <c r="P26" s="67"/>
      <c r="Q26" s="67"/>
      <c r="R26" s="6" t="n">
        <v>11</v>
      </c>
      <c r="S26" s="18"/>
      <c r="T26" s="67"/>
      <c r="U26" s="67"/>
      <c r="V26" s="67"/>
      <c r="W26" s="67"/>
      <c r="X26" s="67"/>
      <c r="Y26" s="67"/>
      <c r="Z26" s="6" t="n">
        <v>11</v>
      </c>
      <c r="AA26" s="18"/>
      <c r="AB26" s="67"/>
      <c r="AC26" s="67"/>
      <c r="AD26" s="74"/>
      <c r="AE26" s="66"/>
      <c r="AF26" s="66"/>
      <c r="AG26" s="67"/>
      <c r="AH26" s="67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</row>
    <row r="27" customFormat="false" ht="12.75" hidden="false" customHeight="false" outlineLevel="0" collapsed="false">
      <c r="A27" s="6" t="n">
        <v>12</v>
      </c>
      <c r="B27" s="18" t="s">
        <v>37</v>
      </c>
      <c r="C27" s="35" t="n">
        <v>800512866</v>
      </c>
      <c r="D27" s="19"/>
      <c r="E27" s="35" t="n">
        <f aca="false">+'Indiv Adjs'!L41</f>
        <v>-65382955.707967</v>
      </c>
      <c r="F27" s="35"/>
      <c r="G27" s="35" t="n">
        <v>0</v>
      </c>
      <c r="H27" s="35" t="n">
        <v>0</v>
      </c>
      <c r="I27" s="6" t="n">
        <v>12</v>
      </c>
      <c r="J27" s="18" t="s">
        <v>37</v>
      </c>
      <c r="K27" s="64" t="n">
        <v>0</v>
      </c>
      <c r="L27" s="35" t="n">
        <f aca="false">+'Indiv Adjs'!AR33</f>
        <v>-38113445.26</v>
      </c>
      <c r="M27" s="35" t="n">
        <v>0</v>
      </c>
      <c r="N27" s="64" t="n">
        <v>0</v>
      </c>
      <c r="O27" s="35" t="n">
        <v>0</v>
      </c>
      <c r="P27" s="35" t="n">
        <v>0</v>
      </c>
      <c r="Q27" s="35"/>
      <c r="R27" s="6" t="n">
        <v>12</v>
      </c>
      <c r="S27" s="18" t="s">
        <v>37</v>
      </c>
      <c r="T27" s="35" t="n">
        <v>0</v>
      </c>
      <c r="U27" s="35" t="n">
        <v>0</v>
      </c>
      <c r="V27" s="35"/>
      <c r="W27" s="35" t="n">
        <v>0</v>
      </c>
      <c r="X27" s="35" t="n">
        <v>0</v>
      </c>
      <c r="Y27" s="35" t="n">
        <v>0</v>
      </c>
      <c r="Z27" s="6" t="n">
        <v>12</v>
      </c>
      <c r="AA27" s="18" t="s">
        <v>37</v>
      </c>
      <c r="AB27" s="35" t="n">
        <v>0</v>
      </c>
      <c r="AC27" s="35" t="n">
        <v>0</v>
      </c>
      <c r="AD27" s="64" t="n">
        <v>0</v>
      </c>
      <c r="AE27" s="64" t="n">
        <v>0</v>
      </c>
      <c r="AF27" s="64" t="n">
        <v>0</v>
      </c>
      <c r="AG27" s="35" t="n">
        <f aca="false">SUM(D27:H27)+SUM(K27:Q27)+SUM(T27:Y27)+SUM(AB27:AF27)</f>
        <v>-103496400.967967</v>
      </c>
      <c r="AH27" s="35" t="n">
        <f aca="false">+C27+AG27</f>
        <v>697016465.03203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</row>
    <row r="28" customFormat="false" ht="12.75" hidden="false" customHeight="false" outlineLevel="0" collapsed="false">
      <c r="A28" s="6" t="n">
        <v>13</v>
      </c>
      <c r="B28" s="18"/>
      <c r="C28" s="43"/>
      <c r="D28" s="31"/>
      <c r="E28" s="43"/>
      <c r="F28" s="43"/>
      <c r="G28" s="43"/>
      <c r="H28" s="43"/>
      <c r="I28" s="6" t="n">
        <v>13</v>
      </c>
      <c r="J28" s="18"/>
      <c r="K28" s="65"/>
      <c r="L28" s="43"/>
      <c r="M28" s="43"/>
      <c r="N28" s="65"/>
      <c r="O28" s="43"/>
      <c r="P28" s="43"/>
      <c r="Q28" s="43"/>
      <c r="R28" s="6" t="n">
        <v>13</v>
      </c>
      <c r="S28" s="18"/>
      <c r="T28" s="43"/>
      <c r="U28" s="43"/>
      <c r="V28" s="43"/>
      <c r="W28" s="43"/>
      <c r="X28" s="43"/>
      <c r="Y28" s="43"/>
      <c r="Z28" s="6" t="n">
        <v>13</v>
      </c>
      <c r="AA28" s="18"/>
      <c r="AB28" s="43"/>
      <c r="AC28" s="43"/>
      <c r="AD28" s="65"/>
      <c r="AE28" s="68"/>
      <c r="AF28" s="68"/>
      <c r="AG28" s="45"/>
      <c r="AH28" s="4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</row>
    <row r="29" customFormat="false" ht="12.75" hidden="false" customHeight="false" outlineLevel="0" collapsed="false">
      <c r="A29" s="6" t="n">
        <v>14</v>
      </c>
      <c r="B29" s="18" t="s">
        <v>39</v>
      </c>
      <c r="C29" s="28" t="n">
        <f aca="false">SUM(C26:C28)</f>
        <v>800512866</v>
      </c>
      <c r="D29" s="28" t="n">
        <f aca="false">SUM(D26:D28)</f>
        <v>0</v>
      </c>
      <c r="E29" s="28" t="n">
        <f aca="false">SUM(E26:E28)</f>
        <v>-65382955.707967</v>
      </c>
      <c r="F29" s="28" t="n">
        <f aca="false">SUM(F26:F28)</f>
        <v>0</v>
      </c>
      <c r="G29" s="28" t="n">
        <f aca="false">SUM(G26:G28)</f>
        <v>0</v>
      </c>
      <c r="H29" s="28" t="n">
        <f aca="false">SUM(H26:H28)</f>
        <v>0</v>
      </c>
      <c r="I29" s="6" t="n">
        <v>14</v>
      </c>
      <c r="J29" s="18" t="s">
        <v>39</v>
      </c>
      <c r="K29" s="75" t="n">
        <f aca="false">SUM(K26:K28)</f>
        <v>0</v>
      </c>
      <c r="L29" s="28" t="n">
        <f aca="false">SUM(L26:L28)</f>
        <v>-38113445.26</v>
      </c>
      <c r="M29" s="28" t="n">
        <f aca="false">SUM(M26:M28)</f>
        <v>0</v>
      </c>
      <c r="N29" s="75" t="n">
        <f aca="false">SUM(N26:N28)</f>
        <v>0</v>
      </c>
      <c r="O29" s="28" t="n">
        <f aca="false">SUM(O26:O28)</f>
        <v>0</v>
      </c>
      <c r="P29" s="28" t="n">
        <f aca="false">SUM(P26:P28)</f>
        <v>0</v>
      </c>
      <c r="Q29" s="28" t="n">
        <f aca="false">SUM(Q26:Q28)</f>
        <v>0</v>
      </c>
      <c r="R29" s="6" t="n">
        <v>14</v>
      </c>
      <c r="S29" s="18" t="s">
        <v>39</v>
      </c>
      <c r="T29" s="28" t="n">
        <f aca="false">SUM(T26:T28)</f>
        <v>0</v>
      </c>
      <c r="U29" s="28" t="n">
        <f aca="false">SUM(U26:U28)</f>
        <v>0</v>
      </c>
      <c r="V29" s="28" t="n">
        <f aca="false">SUM(V26:V28)</f>
        <v>0</v>
      </c>
      <c r="W29" s="28" t="n">
        <f aca="false">SUM(W26:W28)</f>
        <v>0</v>
      </c>
      <c r="X29" s="28" t="n">
        <f aca="false">SUM(X26:X28)</f>
        <v>0</v>
      </c>
      <c r="Y29" s="28" t="n">
        <f aca="false">SUM(Y26:Y28)</f>
        <v>0</v>
      </c>
      <c r="Z29" s="6" t="n">
        <v>14</v>
      </c>
      <c r="AA29" s="18" t="s">
        <v>39</v>
      </c>
      <c r="AB29" s="28" t="n">
        <f aca="false">SUM(AB26:AB28)</f>
        <v>0</v>
      </c>
      <c r="AC29" s="28" t="n">
        <f aca="false">SUM(AC26:AC28)</f>
        <v>0</v>
      </c>
      <c r="AD29" s="75" t="n">
        <f aca="false">SUM(AD26:AD28)</f>
        <v>0</v>
      </c>
      <c r="AE29" s="75" t="n">
        <f aca="false">SUM(AE26:AE28)</f>
        <v>0</v>
      </c>
      <c r="AF29" s="75" t="n">
        <f aca="false">SUM(AF26:AF28)</f>
        <v>0</v>
      </c>
      <c r="AG29" s="35" t="n">
        <f aca="false">+AG27</f>
        <v>-103496400.967967</v>
      </c>
      <c r="AH29" s="35" t="n">
        <f aca="false">+C29+AG29</f>
        <v>697016465.03203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</row>
    <row r="30" customFormat="false" ht="12.75" hidden="false" customHeight="false" outlineLevel="0" collapsed="false">
      <c r="A30" s="6" t="n">
        <v>15</v>
      </c>
      <c r="B30" s="29"/>
      <c r="C30" s="30"/>
      <c r="D30" s="30"/>
      <c r="E30" s="30"/>
      <c r="F30" s="30"/>
      <c r="G30" s="30"/>
      <c r="H30" s="30"/>
      <c r="I30" s="6" t="n">
        <v>15</v>
      </c>
      <c r="J30" s="29"/>
      <c r="K30" s="76"/>
      <c r="L30" s="30"/>
      <c r="M30" s="30"/>
      <c r="N30" s="76"/>
      <c r="O30" s="30"/>
      <c r="P30" s="30"/>
      <c r="Q30" s="30"/>
      <c r="R30" s="6" t="n">
        <v>15</v>
      </c>
      <c r="S30" s="29"/>
      <c r="T30" s="30"/>
      <c r="U30" s="30"/>
      <c r="V30" s="30"/>
      <c r="W30" s="30"/>
      <c r="X30" s="30"/>
      <c r="Y30" s="30"/>
      <c r="Z30" s="6" t="n">
        <v>15</v>
      </c>
      <c r="AA30" s="29"/>
      <c r="AB30" s="30"/>
      <c r="AC30" s="30"/>
      <c r="AD30" s="76"/>
      <c r="AE30" s="66"/>
      <c r="AF30" s="66"/>
      <c r="AG30" s="30"/>
      <c r="AH30" s="30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</row>
    <row r="31" customFormat="false" ht="12.75" hidden="false" customHeight="false" outlineLevel="0" collapsed="false">
      <c r="A31" s="6" t="n">
        <v>16</v>
      </c>
      <c r="B31" s="18" t="s">
        <v>133</v>
      </c>
      <c r="C31" s="35" t="n">
        <v>1700509</v>
      </c>
      <c r="D31" s="19"/>
      <c r="E31" s="35" t="n">
        <v>0</v>
      </c>
      <c r="F31" s="35"/>
      <c r="G31" s="35" t="n">
        <v>0</v>
      </c>
      <c r="H31" s="35" t="n">
        <v>0</v>
      </c>
      <c r="I31" s="6" t="n">
        <v>16</v>
      </c>
      <c r="J31" s="18" t="s">
        <v>133</v>
      </c>
      <c r="K31" s="64" t="n">
        <v>0</v>
      </c>
      <c r="L31" s="35" t="n">
        <v>0</v>
      </c>
      <c r="M31" s="35" t="n">
        <v>0</v>
      </c>
      <c r="N31" s="64" t="n">
        <v>0</v>
      </c>
      <c r="O31" s="35" t="n">
        <v>0</v>
      </c>
      <c r="P31" s="35" t="n">
        <v>0</v>
      </c>
      <c r="Q31" s="35"/>
      <c r="R31" s="6" t="n">
        <v>16</v>
      </c>
      <c r="S31" s="18" t="s">
        <v>133</v>
      </c>
      <c r="T31" s="35"/>
      <c r="U31" s="35" t="n">
        <v>0</v>
      </c>
      <c r="V31" s="35"/>
      <c r="W31" s="35" t="n">
        <v>0</v>
      </c>
      <c r="X31" s="35" t="n">
        <v>0</v>
      </c>
      <c r="Y31" s="35" t="n">
        <f aca="false">+'Indiv Adjs'!DF17+'Indiv Adjs'!DF18+'Indiv Adjs'!DF19</f>
        <v>54124</v>
      </c>
      <c r="Z31" s="6" t="n">
        <v>16</v>
      </c>
      <c r="AA31" s="18" t="s">
        <v>133</v>
      </c>
      <c r="AB31" s="35" t="n">
        <v>0</v>
      </c>
      <c r="AC31" s="35" t="n">
        <v>0</v>
      </c>
      <c r="AD31" s="64" t="n">
        <f aca="false">+'Indiv Adjs'!DX17+'Indiv Adjs'!DX18+'Indiv Adjs'!DX19</f>
        <v>-22018</v>
      </c>
      <c r="AE31" s="64" t="n">
        <v>0</v>
      </c>
      <c r="AF31" s="64" t="n">
        <v>0</v>
      </c>
      <c r="AG31" s="35" t="n">
        <f aca="false">SUM(D31:H31)+SUM(K31:Q31)+SUM(T31:Y31)+SUM(AB31:AF31)</f>
        <v>32106</v>
      </c>
      <c r="AH31" s="35" t="n">
        <f aca="false">+C31+AG31</f>
        <v>173261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</row>
    <row r="32" customFormat="false" ht="12.75" hidden="false" customHeight="false" outlineLevel="0" collapsed="false">
      <c r="A32" s="6" t="n">
        <v>17</v>
      </c>
      <c r="B32" s="18" t="s">
        <v>42</v>
      </c>
      <c r="C32" s="43" t="n">
        <v>570155</v>
      </c>
      <c r="D32" s="31"/>
      <c r="E32" s="43"/>
      <c r="F32" s="43"/>
      <c r="G32" s="43"/>
      <c r="H32" s="43"/>
      <c r="I32" s="6" t="n">
        <v>17</v>
      </c>
      <c r="J32" s="18" t="s">
        <v>42</v>
      </c>
      <c r="K32" s="65"/>
      <c r="L32" s="43"/>
      <c r="M32" s="43"/>
      <c r="N32" s="65" t="n">
        <f aca="false">+'Indiv Adjs'!BF18</f>
        <v>6661</v>
      </c>
      <c r="O32" s="43"/>
      <c r="P32" s="43"/>
      <c r="Q32" s="43"/>
      <c r="R32" s="6" t="n">
        <v>17</v>
      </c>
      <c r="S32" s="18" t="s">
        <v>42</v>
      </c>
      <c r="T32" s="43"/>
      <c r="U32" s="43"/>
      <c r="V32" s="43"/>
      <c r="W32" s="43"/>
      <c r="X32" s="43"/>
      <c r="Y32" s="43" t="n">
        <f aca="false">+'Indiv Adjs'!DF20</f>
        <v>14409</v>
      </c>
      <c r="Z32" s="6" t="n">
        <v>17</v>
      </c>
      <c r="AA32" s="18" t="s">
        <v>42</v>
      </c>
      <c r="AB32" s="43"/>
      <c r="AC32" s="43"/>
      <c r="AD32" s="65" t="n">
        <f aca="false">+'Indiv Adjs'!DX20</f>
        <v>-5136</v>
      </c>
      <c r="AE32" s="66"/>
      <c r="AF32" s="66"/>
      <c r="AG32" s="67" t="n">
        <f aca="false">SUM(D32:H32)+SUM(K32:Q32)+SUM(T32:Y32)+SUM(AB32:AF32)</f>
        <v>15934</v>
      </c>
      <c r="AH32" s="67" t="n">
        <f aca="false">+C32+AG32</f>
        <v>58608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</row>
    <row r="33" customFormat="false" ht="12.75" hidden="false" customHeight="false" outlineLevel="0" collapsed="false">
      <c r="A33" s="6" t="n">
        <v>18</v>
      </c>
      <c r="B33" s="18" t="s">
        <v>43</v>
      </c>
      <c r="C33" s="43" t="n">
        <v>40817492</v>
      </c>
      <c r="D33" s="31"/>
      <c r="E33" s="43"/>
      <c r="F33" s="43"/>
      <c r="G33" s="43"/>
      <c r="H33" s="43"/>
      <c r="I33" s="6" t="n">
        <v>18</v>
      </c>
      <c r="J33" s="18" t="s">
        <v>43</v>
      </c>
      <c r="K33" s="65"/>
      <c r="L33" s="43"/>
      <c r="M33" s="43"/>
      <c r="N33" s="65" t="n">
        <f aca="false">+'Indiv Adjs'!BF19</f>
        <v>442344</v>
      </c>
      <c r="O33" s="43"/>
      <c r="P33" s="43"/>
      <c r="Q33" s="43"/>
      <c r="R33" s="6" t="n">
        <v>18</v>
      </c>
      <c r="S33" s="18" t="s">
        <v>43</v>
      </c>
      <c r="T33" s="43"/>
      <c r="U33" s="43"/>
      <c r="V33" s="43"/>
      <c r="W33" s="43"/>
      <c r="X33" s="43"/>
      <c r="Y33" s="43" t="n">
        <f aca="false">+'Indiv Adjs'!DF21</f>
        <v>1099143</v>
      </c>
      <c r="Z33" s="6" t="n">
        <v>18</v>
      </c>
      <c r="AA33" s="18" t="s">
        <v>43</v>
      </c>
      <c r="AB33" s="43"/>
      <c r="AC33" s="43"/>
      <c r="AD33" s="65" t="n">
        <f aca="false">+'Indiv Adjs'!DX21</f>
        <v>-350350</v>
      </c>
      <c r="AE33" s="66"/>
      <c r="AF33" s="66"/>
      <c r="AG33" s="67" t="n">
        <f aca="false">SUM(D33:H33)+SUM(K33:Q33)+SUM(T33:Y33)+SUM(AB33:AF33)</f>
        <v>1191137</v>
      </c>
      <c r="AH33" s="67" t="n">
        <f aca="false">+C33+AG33</f>
        <v>4200862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</row>
    <row r="34" customFormat="false" ht="12.75" hidden="false" customHeight="false" outlineLevel="0" collapsed="false">
      <c r="A34" s="6" t="n">
        <v>19</v>
      </c>
      <c r="B34" s="32" t="s">
        <v>134</v>
      </c>
      <c r="C34" s="43" t="n">
        <v>25226971</v>
      </c>
      <c r="D34" s="77" t="n">
        <f aca="false">+'Indiv Adjs'!F45</f>
        <v>-68067.9876124074</v>
      </c>
      <c r="E34" s="43" t="n">
        <f aca="false">+'Indiv Adjs'!L42</f>
        <v>-114121.09264697</v>
      </c>
      <c r="F34" s="43"/>
      <c r="G34" s="43"/>
      <c r="H34" s="43"/>
      <c r="I34" s="6" t="n">
        <v>19</v>
      </c>
      <c r="J34" s="32" t="s">
        <v>134</v>
      </c>
      <c r="K34" s="65"/>
      <c r="L34" s="43" t="n">
        <f aca="false">+'Indiv Adjs'!AR25</f>
        <v>-272022.322802998</v>
      </c>
      <c r="M34" s="43" t="n">
        <f aca="false">+'Indiv Adjs'!AZ27</f>
        <v>424823.154497763</v>
      </c>
      <c r="N34" s="65"/>
      <c r="O34" s="43"/>
      <c r="P34" s="43"/>
      <c r="Q34" s="43"/>
      <c r="R34" s="6" t="n">
        <v>19</v>
      </c>
      <c r="S34" s="32" t="s">
        <v>134</v>
      </c>
      <c r="T34" s="43" t="n">
        <f aca="false">+'Indiv Adjs'!CC16</f>
        <v>187784</v>
      </c>
      <c r="U34" s="43"/>
      <c r="V34" s="43"/>
      <c r="W34" s="43"/>
      <c r="X34" s="43"/>
      <c r="Y34" s="43" t="n">
        <f aca="false">+'Indiv Adjs'!DF22</f>
        <v>424761</v>
      </c>
      <c r="Z34" s="6" t="n">
        <v>19</v>
      </c>
      <c r="AA34" s="32" t="s">
        <v>134</v>
      </c>
      <c r="AB34" s="43"/>
      <c r="AC34" s="43"/>
      <c r="AD34" s="65" t="n">
        <f aca="false">+'Indiv Adjs'!DX22</f>
        <v>-124097</v>
      </c>
      <c r="AE34" s="78" t="n">
        <f aca="false">+'Indiv Adjs'!ED22</f>
        <v>3414.91864</v>
      </c>
      <c r="AF34" s="78" t="n">
        <f aca="false">+'Indiv Adjs'!EE22</f>
        <v>0</v>
      </c>
      <c r="AG34" s="67" t="n">
        <f aca="false">SUM(D34:H34)+SUM(K34:Q34)+SUM(T34:Y34)+SUM(AB34:AF34)</f>
        <v>462474.670075388</v>
      </c>
      <c r="AH34" s="67" t="n">
        <f aca="false">+C34+AG34</f>
        <v>25689445.67007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</row>
    <row r="35" customFormat="false" ht="12.75" hidden="false" customHeight="false" outlineLevel="0" collapsed="false">
      <c r="A35" s="6" t="n">
        <v>20</v>
      </c>
      <c r="B35" s="18" t="s">
        <v>46</v>
      </c>
      <c r="C35" s="43" t="n">
        <v>4652566</v>
      </c>
      <c r="D35" s="31"/>
      <c r="E35" s="43"/>
      <c r="F35" s="43"/>
      <c r="G35" s="43"/>
      <c r="H35" s="43"/>
      <c r="I35" s="6" t="n">
        <v>20</v>
      </c>
      <c r="J35" s="18" t="s">
        <v>46</v>
      </c>
      <c r="K35" s="65"/>
      <c r="L35" s="43" t="n">
        <f aca="false">+'Indiv Adjs'!AR31</f>
        <v>-3344943</v>
      </c>
      <c r="M35" s="43"/>
      <c r="N35" s="65" t="n">
        <f aca="false">+'Indiv Adjs'!BF21</f>
        <v>-30140.883295</v>
      </c>
      <c r="O35" s="43"/>
      <c r="P35" s="43"/>
      <c r="Q35" s="43"/>
      <c r="R35" s="6" t="n">
        <v>20</v>
      </c>
      <c r="S35" s="18" t="s">
        <v>46</v>
      </c>
      <c r="T35" s="43"/>
      <c r="U35" s="43"/>
      <c r="V35" s="43"/>
      <c r="W35" s="43"/>
      <c r="X35" s="43"/>
      <c r="Y35" s="43" t="n">
        <f aca="false">+'Indiv Adjs'!DF23+'Indiv Adjs'!DF24</f>
        <v>60646</v>
      </c>
      <c r="Z35" s="6" t="n">
        <v>20</v>
      </c>
      <c r="AA35" s="18" t="s">
        <v>46</v>
      </c>
      <c r="AB35" s="43"/>
      <c r="AC35" s="43"/>
      <c r="AD35" s="65" t="n">
        <f aca="false">+'Indiv Adjs'!DX23+'Indiv Adjs'!DX24</f>
        <v>-23323</v>
      </c>
      <c r="AE35" s="66"/>
      <c r="AF35" s="66"/>
      <c r="AG35" s="67" t="n">
        <f aca="false">SUM(D35:H35)+SUM(K35:Q35)+SUM(T35:Y35)+SUM(AB35:AF35)</f>
        <v>-3337760.883295</v>
      </c>
      <c r="AH35" s="67" t="n">
        <f aca="false">+C35+AG35</f>
        <v>1314805.11670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</row>
    <row r="36" customFormat="false" ht="12.75" hidden="false" customHeight="false" outlineLevel="0" collapsed="false">
      <c r="A36" s="6" t="n">
        <v>21</v>
      </c>
      <c r="B36" s="18" t="s">
        <v>47</v>
      </c>
      <c r="C36" s="43" t="n">
        <v>4796112</v>
      </c>
      <c r="D36" s="31"/>
      <c r="E36" s="43"/>
      <c r="F36" s="43"/>
      <c r="G36" s="43"/>
      <c r="H36" s="43"/>
      <c r="I36" s="6" t="n">
        <v>21</v>
      </c>
      <c r="J36" s="18" t="s">
        <v>47</v>
      </c>
      <c r="K36" s="65"/>
      <c r="L36" s="43" t="n">
        <f aca="false">+'Indiv Adjs'!AR32</f>
        <v>-4796112.4</v>
      </c>
      <c r="M36" s="43"/>
      <c r="N36" s="65"/>
      <c r="O36" s="43"/>
      <c r="P36" s="43"/>
      <c r="Q36" s="43"/>
      <c r="R36" s="6" t="n">
        <v>21</v>
      </c>
      <c r="S36" s="18" t="s">
        <v>47</v>
      </c>
      <c r="T36" s="43"/>
      <c r="U36" s="43"/>
      <c r="V36" s="43"/>
      <c r="W36" s="43"/>
      <c r="X36" s="43"/>
      <c r="Y36" s="43"/>
      <c r="Z36" s="6" t="n">
        <v>21</v>
      </c>
      <c r="AA36" s="18" t="s">
        <v>47</v>
      </c>
      <c r="AB36" s="43"/>
      <c r="AC36" s="43"/>
      <c r="AD36" s="65"/>
      <c r="AE36" s="66"/>
      <c r="AF36" s="66"/>
      <c r="AG36" s="67" t="n">
        <f aca="false">SUM(D36:H36)+SUM(K36:Q36)+SUM(T36:Y36)+SUM(AB36:AF36)</f>
        <v>-4796112.4</v>
      </c>
      <c r="AH36" s="67" t="n">
        <f aca="false">+C36+AG36</f>
        <v>-0.40000000037252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</row>
    <row r="37" customFormat="false" ht="12.75" hidden="false" customHeight="false" outlineLevel="0" collapsed="false">
      <c r="A37" s="6" t="n">
        <v>22</v>
      </c>
      <c r="B37" s="18" t="s">
        <v>48</v>
      </c>
      <c r="C37" s="43" t="n">
        <v>38296978.766736</v>
      </c>
      <c r="D37" s="31" t="n">
        <f aca="false">+'Indiv Adjs'!F46</f>
        <v>-48969.7752607247</v>
      </c>
      <c r="E37" s="43" t="n">
        <f aca="false">+'Indiv Adjs'!L43</f>
        <v>-82101.5055014171</v>
      </c>
      <c r="F37" s="43"/>
      <c r="G37" s="43"/>
      <c r="H37" s="43"/>
      <c r="I37" s="6" t="n">
        <v>22</v>
      </c>
      <c r="J37" s="18" t="s">
        <v>48</v>
      </c>
      <c r="K37" s="65"/>
      <c r="L37" s="43" t="n">
        <f aca="false">+'Indiv Adjs'!AR26</f>
        <v>-195699.512807912</v>
      </c>
      <c r="M37" s="43" t="n">
        <v>0</v>
      </c>
      <c r="N37" s="65" t="n">
        <f aca="false">+'Indiv Adjs'!BF20+'Indiv Adjs'!BF22+'Indiv Adjs'!BF23+'Indiv Adjs'!BF25+'Indiv Adjs'!BF28+'Indiv Adjs'!BF30+'Indiv Adjs'!BF31+'Indiv Adjs'!BF32+'Indiv Adjs'!BF33+'Indiv Adjs'!BF34</f>
        <v>421342.804698587</v>
      </c>
      <c r="O37" s="43"/>
      <c r="P37" s="43" t="n">
        <f aca="false">+'Indiv Adjs'!BQ22</f>
        <v>-76329.9145</v>
      </c>
      <c r="Q37" s="43" t="n">
        <f aca="false">+'Indiv Adjs'!BW18</f>
        <v>24617.6937477544</v>
      </c>
      <c r="R37" s="6" t="n">
        <v>22</v>
      </c>
      <c r="S37" s="18" t="s">
        <v>48</v>
      </c>
      <c r="T37" s="43"/>
      <c r="U37" s="43" t="n">
        <f aca="false">+'Indiv Adjs'!CH38</f>
        <v>67686</v>
      </c>
      <c r="V37" s="43"/>
      <c r="W37" s="43" t="n">
        <f aca="false">+'Indiv Adjs'!CR18</f>
        <v>130939.278966635</v>
      </c>
      <c r="X37" s="43" t="n">
        <f aca="false">+'Indiv Adjs'!CX19</f>
        <v>-408850.682799979</v>
      </c>
      <c r="Y37" s="43" t="n">
        <f aca="false">+'Indiv Adjs'!DF25</f>
        <v>478692</v>
      </c>
      <c r="Z37" s="6" t="n">
        <v>22</v>
      </c>
      <c r="AA37" s="18" t="s">
        <v>48</v>
      </c>
      <c r="AB37" s="43" t="n">
        <f aca="false">+'Indiv Adjs'!DL35</f>
        <v>94756.5793725601</v>
      </c>
      <c r="AC37" s="43" t="n">
        <f aca="false">+'Indiv Adjs'!DQ23</f>
        <v>888341.571473049</v>
      </c>
      <c r="AD37" s="65" t="n">
        <f aca="false">+'Indiv Adjs'!DX25</f>
        <v>-204006</v>
      </c>
      <c r="AE37" s="78" t="n">
        <f aca="false">+'Indiv Adjs'!ED23</f>
        <v>2456.776</v>
      </c>
      <c r="AF37" s="78" t="n">
        <f aca="false">+'Indiv Adjs'!EE23</f>
        <v>0</v>
      </c>
      <c r="AG37" s="67" t="n">
        <f aca="false">SUM(D37:H37)+SUM(K37:Q37)+SUM(T37:Y37)+SUM(AB37:AF37)</f>
        <v>1092875.31338855</v>
      </c>
      <c r="AH37" s="67" t="n">
        <f aca="false">+C37+AG37</f>
        <v>39389854.080124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</row>
    <row r="38" customFormat="false" ht="12.75" hidden="false" customHeight="false" outlineLevel="0" collapsed="false">
      <c r="A38" s="6" t="n">
        <v>23</v>
      </c>
      <c r="B38" s="18" t="s">
        <v>49</v>
      </c>
      <c r="C38" s="43" t="n">
        <v>72897010</v>
      </c>
      <c r="D38" s="31"/>
      <c r="E38" s="43"/>
      <c r="F38" s="43"/>
      <c r="G38" s="43"/>
      <c r="H38" s="43"/>
      <c r="I38" s="6" t="n">
        <v>23</v>
      </c>
      <c r="J38" s="18" t="s">
        <v>49</v>
      </c>
      <c r="K38" s="65" t="n">
        <f aca="false">+'Indiv Adjs'!AL34</f>
        <v>14032672.9416477</v>
      </c>
      <c r="L38" s="43"/>
      <c r="M38" s="43"/>
      <c r="N38" s="65"/>
      <c r="O38" s="43"/>
      <c r="P38" s="43"/>
      <c r="Q38" s="43"/>
      <c r="R38" s="6" t="n">
        <v>23</v>
      </c>
      <c r="S38" s="18" t="s">
        <v>49</v>
      </c>
      <c r="T38" s="43"/>
      <c r="U38" s="43"/>
      <c r="V38" s="43"/>
      <c r="W38" s="43"/>
      <c r="X38" s="43"/>
      <c r="Y38" s="43"/>
      <c r="Z38" s="6" t="n">
        <v>23</v>
      </c>
      <c r="AA38" s="18" t="s">
        <v>49</v>
      </c>
      <c r="AB38" s="43"/>
      <c r="AC38" s="43"/>
      <c r="AD38" s="65"/>
      <c r="AE38" s="66"/>
      <c r="AF38" s="66"/>
      <c r="AG38" s="67" t="n">
        <f aca="false">SUM(D38:H38)+SUM(K38:Q38)+SUM(T38:Y38)+SUM(AB38:AF38)</f>
        <v>14032672.9416477</v>
      </c>
      <c r="AH38" s="67" t="n">
        <f aca="false">+C38+AG38</f>
        <v>86929682.941647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</row>
    <row r="39" customFormat="false" ht="12.75" hidden="false" customHeight="false" outlineLevel="0" collapsed="false">
      <c r="A39" s="6" t="n">
        <v>24</v>
      </c>
      <c r="B39" s="18" t="s">
        <v>50</v>
      </c>
      <c r="C39" s="43" t="n">
        <v>14088267</v>
      </c>
      <c r="D39" s="31"/>
      <c r="E39" s="43"/>
      <c r="F39" s="43"/>
      <c r="G39" s="43"/>
      <c r="H39" s="43"/>
      <c r="I39" s="6" t="n">
        <v>24</v>
      </c>
      <c r="J39" s="18" t="s">
        <v>50</v>
      </c>
      <c r="K39" s="65"/>
      <c r="L39" s="43"/>
      <c r="M39" s="43"/>
      <c r="N39" s="65"/>
      <c r="O39" s="43"/>
      <c r="P39" s="43"/>
      <c r="Q39" s="43"/>
      <c r="R39" s="6" t="n">
        <v>24</v>
      </c>
      <c r="S39" s="18" t="s">
        <v>50</v>
      </c>
      <c r="T39" s="43"/>
      <c r="U39" s="43"/>
      <c r="V39" s="43"/>
      <c r="W39" s="43"/>
      <c r="X39" s="43"/>
      <c r="Y39" s="43"/>
      <c r="Z39" s="6" t="n">
        <v>24</v>
      </c>
      <c r="AA39" s="18" t="s">
        <v>50</v>
      </c>
      <c r="AB39" s="43"/>
      <c r="AC39" s="43"/>
      <c r="AD39" s="65"/>
      <c r="AE39" s="66"/>
      <c r="AF39" s="66"/>
      <c r="AG39" s="67" t="n">
        <f aca="false">SUM(D39:H39)+SUM(K39:Q39)+SUM(T39:Y39)+SUM(AB39:AF39)</f>
        <v>0</v>
      </c>
      <c r="AH39" s="67" t="n">
        <f aca="false">+C39+AG39</f>
        <v>1408826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</row>
    <row r="40" customFormat="false" ht="12.75" hidden="false" customHeight="false" outlineLevel="0" collapsed="false">
      <c r="A40" s="6" t="n">
        <v>25</v>
      </c>
      <c r="B40" s="18" t="s">
        <v>51</v>
      </c>
      <c r="C40" s="43" t="n">
        <v>0</v>
      </c>
      <c r="D40" s="31"/>
      <c r="E40" s="43"/>
      <c r="F40" s="43"/>
      <c r="G40" s="43"/>
      <c r="H40" s="43"/>
      <c r="I40" s="6" t="n">
        <v>25</v>
      </c>
      <c r="J40" s="18" t="s">
        <v>51</v>
      </c>
      <c r="K40" s="65"/>
      <c r="L40" s="43"/>
      <c r="M40" s="43"/>
      <c r="N40" s="65"/>
      <c r="O40" s="43"/>
      <c r="P40" s="43"/>
      <c r="Q40" s="43"/>
      <c r="R40" s="6" t="n">
        <v>25</v>
      </c>
      <c r="S40" s="18" t="s">
        <v>51</v>
      </c>
      <c r="T40" s="43"/>
      <c r="U40" s="43"/>
      <c r="V40" s="43"/>
      <c r="W40" s="43"/>
      <c r="X40" s="43"/>
      <c r="Y40" s="43"/>
      <c r="Z40" s="6" t="n">
        <v>25</v>
      </c>
      <c r="AA40" s="18" t="s">
        <v>51</v>
      </c>
      <c r="AB40" s="43"/>
      <c r="AC40" s="43"/>
      <c r="AD40" s="65"/>
      <c r="AE40" s="66"/>
      <c r="AF40" s="66"/>
      <c r="AG40" s="67" t="n">
        <f aca="false">SUM(D40:H40)+SUM(K40:Q40)+SUM(T40:Y40)+SUM(AB40:AF40)</f>
        <v>0</v>
      </c>
      <c r="AH40" s="67" t="n">
        <f aca="false">+C40+AG40</f>
        <v>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</row>
    <row r="41" customFormat="false" ht="12.75" hidden="false" customHeight="false" outlineLevel="0" collapsed="false">
      <c r="A41" s="6" t="n">
        <v>26</v>
      </c>
      <c r="B41" s="18" t="s">
        <v>52</v>
      </c>
      <c r="C41" s="43" t="n">
        <v>511054</v>
      </c>
      <c r="D41" s="31" t="n">
        <v>0</v>
      </c>
      <c r="E41" s="43" t="n">
        <v>0</v>
      </c>
      <c r="F41" s="43"/>
      <c r="G41" s="43"/>
      <c r="H41" s="43"/>
      <c r="I41" s="6" t="n">
        <v>26</v>
      </c>
      <c r="J41" s="18" t="s">
        <v>52</v>
      </c>
      <c r="K41" s="65"/>
      <c r="L41" s="43"/>
      <c r="M41" s="43"/>
      <c r="N41" s="65" t="n">
        <f aca="false">+'Indiv Adjs'!BF17+'Indiv Adjs'!BF27</f>
        <v>-1564443.5</v>
      </c>
      <c r="O41" s="43"/>
      <c r="P41" s="43"/>
      <c r="Q41" s="43"/>
      <c r="R41" s="6" t="n">
        <v>26</v>
      </c>
      <c r="S41" s="18" t="s">
        <v>52</v>
      </c>
      <c r="T41" s="43"/>
      <c r="U41" s="43"/>
      <c r="V41" s="43" t="n">
        <f aca="false">+'Indiv Adjs'!CL24</f>
        <v>-219678.741453333</v>
      </c>
      <c r="W41" s="43"/>
      <c r="X41" s="43"/>
      <c r="Y41" s="43"/>
      <c r="Z41" s="6" t="n">
        <v>26</v>
      </c>
      <c r="AA41" s="18" t="s">
        <v>52</v>
      </c>
      <c r="AB41" s="43"/>
      <c r="AC41" s="43"/>
      <c r="AD41" s="65"/>
      <c r="AE41" s="66"/>
      <c r="AF41" s="66"/>
      <c r="AG41" s="67" t="n">
        <f aca="false">SUM(D41:H41)+SUM(K41:Q41)+SUM(T41:Y41)+SUM(AB41:AF41)</f>
        <v>-1784122.24145333</v>
      </c>
      <c r="AH41" s="67" t="n">
        <f aca="false">+C41+AG41</f>
        <v>-1273068.2414533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</row>
    <row r="42" customFormat="false" ht="12.75" hidden="false" customHeight="false" outlineLevel="0" collapsed="false">
      <c r="A42" s="6" t="n">
        <v>27</v>
      </c>
      <c r="B42" s="3" t="s">
        <v>53</v>
      </c>
      <c r="C42" s="43" t="n">
        <v>0</v>
      </c>
      <c r="D42" s="3"/>
      <c r="E42" s="43"/>
      <c r="F42" s="43"/>
      <c r="G42" s="43"/>
      <c r="H42" s="43"/>
      <c r="I42" s="6" t="n">
        <v>27</v>
      </c>
      <c r="J42" s="3" t="s">
        <v>53</v>
      </c>
      <c r="K42" s="65"/>
      <c r="L42" s="43"/>
      <c r="M42" s="43"/>
      <c r="N42" s="65"/>
      <c r="O42" s="43"/>
      <c r="P42" s="43"/>
      <c r="Q42" s="43"/>
      <c r="R42" s="6" t="n">
        <v>27</v>
      </c>
      <c r="S42" s="3" t="s">
        <v>53</v>
      </c>
      <c r="T42" s="43"/>
      <c r="U42" s="43"/>
      <c r="V42" s="43"/>
      <c r="W42" s="43"/>
      <c r="X42" s="43"/>
      <c r="Y42" s="43"/>
      <c r="Z42" s="6" t="n">
        <v>27</v>
      </c>
      <c r="AA42" s="3" t="s">
        <v>53</v>
      </c>
      <c r="AB42" s="43"/>
      <c r="AC42" s="43"/>
      <c r="AD42" s="65"/>
      <c r="AE42" s="66"/>
      <c r="AF42" s="66"/>
      <c r="AG42" s="67" t="n">
        <f aca="false">SUM(D42:H42)+SUM(K42:Q42)+SUM(T42:Y42)+SUM(AB42:AF42)</f>
        <v>0</v>
      </c>
      <c r="AH42" s="67" t="n">
        <f aca="false">+C42+AG42</f>
        <v>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</row>
    <row r="43" customFormat="false" ht="12.75" hidden="false" customHeight="false" outlineLevel="0" collapsed="false">
      <c r="A43" s="6" t="n">
        <v>28</v>
      </c>
      <c r="B43" s="18" t="s">
        <v>54</v>
      </c>
      <c r="C43" s="43" t="n">
        <v>110684986.74582</v>
      </c>
      <c r="D43" s="31" t="n">
        <f aca="false">+'Indiv Adjs'!F49</f>
        <v>-940464.533882218</v>
      </c>
      <c r="E43" s="43" t="n">
        <f aca="false">+'Indiv Adjs'!L46</f>
        <v>-1576759.41315471</v>
      </c>
      <c r="F43" s="43"/>
      <c r="G43" s="43"/>
      <c r="H43" s="43"/>
      <c r="I43" s="6" t="n">
        <v>28</v>
      </c>
      <c r="J43" s="18" t="s">
        <v>54</v>
      </c>
      <c r="K43" s="65"/>
      <c r="L43" s="43" t="n">
        <f aca="false">+'Indiv Adjs'!AR34+'Indiv Adjs'!AR27</f>
        <v>-53330649.073476</v>
      </c>
      <c r="M43" s="43"/>
      <c r="N43" s="65" t="n">
        <f aca="false">+'Indiv Adjs'!BF29</f>
        <v>-1311.80991846</v>
      </c>
      <c r="O43" s="43" t="n">
        <f aca="false">+'Indiv Adjs'!BL18</f>
        <v>1899641.54</v>
      </c>
      <c r="P43" s="43" t="n">
        <f aca="false">+'Indiv Adjs'!BQ18</f>
        <v>-391831.113415003</v>
      </c>
      <c r="Q43" s="43"/>
      <c r="R43" s="6" t="n">
        <v>28</v>
      </c>
      <c r="S43" s="18" t="s">
        <v>54</v>
      </c>
      <c r="T43" s="43"/>
      <c r="U43" s="43"/>
      <c r="V43" s="43"/>
      <c r="W43" s="43"/>
      <c r="X43" s="43"/>
      <c r="Y43" s="43" t="n">
        <f aca="false">+'Indiv Adjs'!DF28</f>
        <v>136381</v>
      </c>
      <c r="Z43" s="6" t="n">
        <v>28</v>
      </c>
      <c r="AA43" s="18" t="s">
        <v>54</v>
      </c>
      <c r="AB43" s="43"/>
      <c r="AC43" s="43"/>
      <c r="AD43" s="65" t="n">
        <f aca="false">+'Indiv Adjs'!DX33</f>
        <v>-52774.916</v>
      </c>
      <c r="AE43" s="78" t="n">
        <f aca="false">+'Indiv Adjs'!ED28</f>
        <v>47292.938</v>
      </c>
      <c r="AF43" s="78" t="n">
        <f aca="false">+'Indiv Adjs'!EE28</f>
        <v>0</v>
      </c>
      <c r="AG43" s="67" t="n">
        <f aca="false">SUM(D43:H43)+SUM(K43:Q43)+SUM(T43:Y43)+SUM(AB43:AF43)</f>
        <v>-54210475.3818463</v>
      </c>
      <c r="AH43" s="67" t="n">
        <f aca="false">+C43+AG43</f>
        <v>56474511.363973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</row>
    <row r="44" customFormat="false" ht="12.75" hidden="false" customHeight="false" outlineLevel="0" collapsed="false">
      <c r="A44" s="6" t="n">
        <v>29</v>
      </c>
      <c r="B44" s="18" t="s">
        <v>55</v>
      </c>
      <c r="C44" s="43" t="n">
        <v>10002284</v>
      </c>
      <c r="D44" s="31" t="n">
        <f aca="false">+'Indiv Adjs'!G54</f>
        <v>-8199584.86676245</v>
      </c>
      <c r="E44" s="43" t="n">
        <f aca="false">+'Indiv Adjs'!M51</f>
        <v>9136814.73899656</v>
      </c>
      <c r="F44" s="43" t="n">
        <f aca="false">+'Indiv Adjs'!S44</f>
        <v>-1452623.2</v>
      </c>
      <c r="G44" s="43" t="n">
        <f aca="false">+'Indiv Adjs'!AA33</f>
        <v>-2165855.17655097</v>
      </c>
      <c r="H44" s="43" t="n">
        <f aca="false">+'Indiv Adjs'!AF34</f>
        <v>7621599.86259</v>
      </c>
      <c r="I44" s="6" t="n">
        <v>29</v>
      </c>
      <c r="J44" s="18" t="s">
        <v>55</v>
      </c>
      <c r="K44" s="65" t="n">
        <f aca="false">+'Indiv Adjs'!AL35</f>
        <v>0</v>
      </c>
      <c r="L44" s="43" t="n">
        <f aca="false">+'Indiv Adjs'!AR39</f>
        <v>771090.307795809</v>
      </c>
      <c r="M44" s="43" t="n">
        <f aca="false">+'Indiv Adjs'!AZ29</f>
        <v>-148688.104074217</v>
      </c>
      <c r="N44" s="65" t="n">
        <f aca="false">+'Indiv Adjs'!BF43</f>
        <v>253941.935980206</v>
      </c>
      <c r="O44" s="43" t="n">
        <f aca="false">+'Indiv Adjs'!BL20</f>
        <v>-664874.539</v>
      </c>
      <c r="P44" s="43" t="n">
        <f aca="false">+'Indiv Adjs'!BQ26</f>
        <v>163856.359770251</v>
      </c>
      <c r="Q44" s="43" t="n">
        <f aca="false">+'Indiv Adjs'!BW22</f>
        <v>-8616.19281171405</v>
      </c>
      <c r="R44" s="6" t="n">
        <v>29</v>
      </c>
      <c r="S44" s="18" t="s">
        <v>55</v>
      </c>
      <c r="T44" s="43" t="n">
        <f aca="false">+'Indiv Adjs'!CC21</f>
        <v>0</v>
      </c>
      <c r="U44" s="43" t="n">
        <f aca="false">+'Indiv Adjs'!CH40</f>
        <v>-23690.1</v>
      </c>
      <c r="V44" s="43" t="n">
        <f aca="false">+'Indiv Adjs'!CL26</f>
        <v>76887.5595086665</v>
      </c>
      <c r="W44" s="43" t="n">
        <f aca="false">+'Indiv Adjs'!CR21</f>
        <v>-45828.7476383223</v>
      </c>
      <c r="X44" s="43" t="n">
        <f aca="false">+'Indiv Adjs'!CX22</f>
        <v>143097.738979993</v>
      </c>
      <c r="Y44" s="43" t="n">
        <f aca="false">+'Indiv Adjs'!DF32</f>
        <v>-793854.6</v>
      </c>
      <c r="Z44" s="6" t="n">
        <v>29</v>
      </c>
      <c r="AA44" s="18" t="s">
        <v>55</v>
      </c>
      <c r="AB44" s="43" t="n">
        <f aca="false">+'Indiv Adjs'!DL37</f>
        <v>-33164.8027803961</v>
      </c>
      <c r="AC44" s="43" t="n">
        <f aca="false">+'Indiv Adjs'!DQ25</f>
        <v>-310919.550015567</v>
      </c>
      <c r="AD44" s="65" t="n">
        <f aca="false">+'Indiv Adjs'!DX35</f>
        <v>273596.7206</v>
      </c>
      <c r="AE44" s="78" t="n">
        <f aca="false">+'Indiv Adjs'!ED31</f>
        <v>411328.178576</v>
      </c>
      <c r="AF44" s="78" t="n">
        <f aca="false">+'Indiv Adjs'!EE31</f>
        <v>0</v>
      </c>
      <c r="AG44" s="67" t="n">
        <f aca="false">SUM(D44:H44)+SUM(K44:Q44)+SUM(T44:Y44)+SUM(AB44:AF44)</f>
        <v>5004513.52316386</v>
      </c>
      <c r="AH44" s="67" t="n">
        <f aca="false">+C44+AG44</f>
        <v>15006797.523163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</row>
    <row r="45" customFormat="false" ht="12.75" hidden="false" customHeight="false" outlineLevel="0" collapsed="false">
      <c r="A45" s="6" t="n">
        <v>30</v>
      </c>
      <c r="B45" s="3" t="s">
        <v>56</v>
      </c>
      <c r="C45" s="45" t="n">
        <v>7046149</v>
      </c>
      <c r="D45" s="31"/>
      <c r="E45" s="45"/>
      <c r="F45" s="45"/>
      <c r="G45" s="45" t="n">
        <f aca="false">+'Indiv Adjs'!AA34+'Indiv Adjs'!AA35</f>
        <v>1787482.34299999</v>
      </c>
      <c r="H45" s="45"/>
      <c r="I45" s="6" t="n">
        <v>30</v>
      </c>
      <c r="J45" s="3" t="s">
        <v>56</v>
      </c>
      <c r="K45" s="79" t="n">
        <f aca="false">+'Indiv Adjs'!AL36</f>
        <v>0</v>
      </c>
      <c r="L45" s="45"/>
      <c r="M45" s="45"/>
      <c r="N45" s="79"/>
      <c r="O45" s="45"/>
      <c r="P45" s="45"/>
      <c r="Q45" s="45"/>
      <c r="R45" s="6" t="n">
        <v>30</v>
      </c>
      <c r="S45" s="3" t="s">
        <v>56</v>
      </c>
      <c r="T45" s="45"/>
      <c r="U45" s="45"/>
      <c r="V45" s="45"/>
      <c r="W45" s="45"/>
      <c r="X45" s="45"/>
      <c r="Y45" s="45"/>
      <c r="Z45" s="6" t="n">
        <v>30</v>
      </c>
      <c r="AA45" s="3" t="s">
        <v>56</v>
      </c>
      <c r="AB45" s="45"/>
      <c r="AC45" s="45"/>
      <c r="AD45" s="79"/>
      <c r="AE45" s="80"/>
      <c r="AF45" s="80"/>
      <c r="AG45" s="69" t="n">
        <f aca="false">SUM(D45:H45)+SUM(K45:Q45)+SUM(T45:Y45)+SUM(AB45:AF45)</f>
        <v>1787482.34299999</v>
      </c>
      <c r="AH45" s="69" t="n">
        <f aca="false">+C45+AG45</f>
        <v>8833631.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</row>
    <row r="46" customFormat="false" ht="12.75" hidden="false" customHeight="false" outlineLevel="0" collapsed="false">
      <c r="A46" s="6" t="n">
        <v>31</v>
      </c>
      <c r="B46" s="18" t="s">
        <v>57</v>
      </c>
      <c r="C46" s="28" t="n">
        <f aca="false">SUM(C31:C45)</f>
        <v>331290534.512556</v>
      </c>
      <c r="D46" s="28" t="n">
        <f aca="false">SUM(D31:D45)</f>
        <v>-9257087.1635178</v>
      </c>
      <c r="E46" s="28" t="n">
        <f aca="false">SUM(E31:E45)</f>
        <v>7363832.72769346</v>
      </c>
      <c r="F46" s="28" t="n">
        <f aca="false">SUM(F31:F45)</f>
        <v>-1452623.2</v>
      </c>
      <c r="G46" s="28" t="n">
        <f aca="false">SUM(G31:G45)</f>
        <v>-378372.833550972</v>
      </c>
      <c r="H46" s="28" t="n">
        <f aca="false">SUM(H31:H45)</f>
        <v>7621599.86259</v>
      </c>
      <c r="I46" s="6" t="n">
        <v>31</v>
      </c>
      <c r="J46" s="18" t="s">
        <v>57</v>
      </c>
      <c r="K46" s="75" t="n">
        <f aca="false">SUM(K31:K45)</f>
        <v>14032672.9416477</v>
      </c>
      <c r="L46" s="28" t="n">
        <f aca="false">SUM(L31:L45)</f>
        <v>-61168336.0012911</v>
      </c>
      <c r="M46" s="28" t="n">
        <f aca="false">SUM(M31:M45)</f>
        <v>276135.050423546</v>
      </c>
      <c r="N46" s="75" t="n">
        <f aca="false">SUM(N31:N45)</f>
        <v>-471606.452534668</v>
      </c>
      <c r="O46" s="28" t="n">
        <f aca="false">SUM(O31:O45)</f>
        <v>1234767.001</v>
      </c>
      <c r="P46" s="28" t="n">
        <f aca="false">SUM(P31:P45)</f>
        <v>-304304.668144752</v>
      </c>
      <c r="Q46" s="28" t="n">
        <f aca="false">SUM(Q31:Q45)</f>
        <v>16001.5009360404</v>
      </c>
      <c r="R46" s="6" t="n">
        <v>31</v>
      </c>
      <c r="S46" s="18" t="s">
        <v>57</v>
      </c>
      <c r="T46" s="28" t="n">
        <f aca="false">SUM(T31:T45)</f>
        <v>187784</v>
      </c>
      <c r="U46" s="28" t="n">
        <f aca="false">SUM(U31:U45)</f>
        <v>43995.9</v>
      </c>
      <c r="V46" s="28" t="n">
        <f aca="false">SUM(V31:V45)</f>
        <v>-142791.181944666</v>
      </c>
      <c r="W46" s="28" t="n">
        <f aca="false">SUM(W31:W45)</f>
        <v>85110.5313283129</v>
      </c>
      <c r="X46" s="28" t="n">
        <f aca="false">SUM(X31:X45)</f>
        <v>-265752.943819986</v>
      </c>
      <c r="Y46" s="28" t="n">
        <f aca="false">SUM(Y31:Y45)</f>
        <v>1474301.4</v>
      </c>
      <c r="Z46" s="6" t="n">
        <v>31</v>
      </c>
      <c r="AA46" s="18" t="s">
        <v>57</v>
      </c>
      <c r="AB46" s="28" t="n">
        <f aca="false">SUM(AB31:AB45)</f>
        <v>61591.7765921641</v>
      </c>
      <c r="AC46" s="28" t="n">
        <f aca="false">SUM(AC31:AC45)</f>
        <v>577422.021457482</v>
      </c>
      <c r="AD46" s="75" t="n">
        <f aca="false">SUM(AD31:AD45)</f>
        <v>-508108.1954</v>
      </c>
      <c r="AE46" s="75" t="n">
        <f aca="false">SUM(AE31:AE45)</f>
        <v>464492.811216</v>
      </c>
      <c r="AF46" s="75" t="n">
        <f aca="false">SUM(AF31:AF45)</f>
        <v>0</v>
      </c>
      <c r="AG46" s="35" t="n">
        <f aca="false">SUM(D46:H46)+SUM(K46:Q46)+SUM(T46:Y46)+SUM(AB46:AF46)</f>
        <v>-40509275.1153192</v>
      </c>
      <c r="AH46" s="28" t="n">
        <f aca="false">SUM(AH31:AH45)</f>
        <v>290781259.39723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</row>
    <row r="47" customFormat="false" ht="12.75" hidden="false" customHeight="false" outlineLevel="0" collapsed="false">
      <c r="A47" s="6" t="n">
        <v>32</v>
      </c>
      <c r="B47" s="3"/>
      <c r="C47" s="34"/>
      <c r="D47" s="36" t="s">
        <v>32</v>
      </c>
      <c r="E47" s="34" t="s">
        <v>32</v>
      </c>
      <c r="F47" s="34"/>
      <c r="G47" s="34" t="s">
        <v>32</v>
      </c>
      <c r="H47" s="34" t="s">
        <v>32</v>
      </c>
      <c r="I47" s="6" t="n">
        <v>32</v>
      </c>
      <c r="J47" s="3"/>
      <c r="K47" s="81" t="s">
        <v>32</v>
      </c>
      <c r="L47" s="34"/>
      <c r="M47" s="34" t="s">
        <v>32</v>
      </c>
      <c r="N47" s="81"/>
      <c r="O47" s="34"/>
      <c r="P47" s="34"/>
      <c r="Q47" s="34"/>
      <c r="R47" s="6" t="n">
        <v>32</v>
      </c>
      <c r="S47" s="3"/>
      <c r="T47" s="34"/>
      <c r="U47" s="34" t="s">
        <v>32</v>
      </c>
      <c r="V47" s="34"/>
      <c r="W47" s="34"/>
      <c r="X47" s="34"/>
      <c r="Y47" s="34"/>
      <c r="Z47" s="6" t="n">
        <v>32</v>
      </c>
      <c r="AA47" s="3"/>
      <c r="AB47" s="34"/>
      <c r="AC47" s="34"/>
      <c r="AD47" s="81"/>
      <c r="AE47" s="66"/>
      <c r="AF47" s="66"/>
      <c r="AG47" s="34" t="s">
        <v>32</v>
      </c>
      <c r="AH47" s="34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</row>
    <row r="48" customFormat="false" ht="12.75" hidden="false" customHeight="false" outlineLevel="0" collapsed="false">
      <c r="A48" s="6" t="n">
        <v>33</v>
      </c>
      <c r="B48" s="18" t="s">
        <v>58</v>
      </c>
      <c r="C48" s="35" t="n">
        <f aca="false">+C20-C29-C46</f>
        <v>103964431.847444</v>
      </c>
      <c r="D48" s="35" t="n">
        <f aca="false">+D20-D29-D46</f>
        <v>-15227800.4668446</v>
      </c>
      <c r="E48" s="35" t="n">
        <f aca="false">+E20-E29-E46</f>
        <v>16968370.2295651</v>
      </c>
      <c r="F48" s="35" t="n">
        <f aca="false">+F20-F29-F46</f>
        <v>-2697728.8</v>
      </c>
      <c r="G48" s="35" t="n">
        <f aca="false">+G20-G29-G46</f>
        <v>378372.833550972</v>
      </c>
      <c r="H48" s="35" t="n">
        <f aca="false">+H20-H29-H46</f>
        <v>-7621599.86259</v>
      </c>
      <c r="I48" s="6" t="n">
        <v>33</v>
      </c>
      <c r="J48" s="18" t="s">
        <v>58</v>
      </c>
      <c r="K48" s="64" t="n">
        <f aca="false">+K20-K29-K46</f>
        <v>-14032672.9416477</v>
      </c>
      <c r="L48" s="35" t="n">
        <f aca="false">L20-L29-L46</f>
        <v>1432024.85733507</v>
      </c>
      <c r="M48" s="35" t="n">
        <f aca="false">+M20-M29-M46</f>
        <v>-276135.050423546</v>
      </c>
      <c r="N48" s="64" t="n">
        <f aca="false">+N20-N29-N46</f>
        <v>471606.452534668</v>
      </c>
      <c r="O48" s="35" t="n">
        <f aca="false">+O20-O29-O46</f>
        <v>-1234767.001</v>
      </c>
      <c r="P48" s="35" t="n">
        <f aca="false">+P20-P29-P46</f>
        <v>304304.668144752</v>
      </c>
      <c r="Q48" s="35" t="n">
        <f aca="false">+Q20-Q29-Q46</f>
        <v>-16001.5009360404</v>
      </c>
      <c r="R48" s="6" t="n">
        <v>33</v>
      </c>
      <c r="S48" s="18" t="s">
        <v>58</v>
      </c>
      <c r="T48" s="35" t="n">
        <f aca="false">+T20-T29-T46</f>
        <v>-187784</v>
      </c>
      <c r="U48" s="35" t="n">
        <f aca="false">+U20-U29-U46</f>
        <v>-43995.9</v>
      </c>
      <c r="V48" s="35" t="n">
        <f aca="false">+V20-V29-V46</f>
        <v>142791.181944666</v>
      </c>
      <c r="W48" s="35" t="n">
        <f aca="false">+W20-W29-W46</f>
        <v>-85110.5313283129</v>
      </c>
      <c r="X48" s="35" t="n">
        <f aca="false">+X20-X29-X46</f>
        <v>265752.943819986</v>
      </c>
      <c r="Y48" s="35" t="n">
        <f aca="false">+Y20-Y29-Y46</f>
        <v>-1474301.4</v>
      </c>
      <c r="Z48" s="6" t="n">
        <v>33</v>
      </c>
      <c r="AA48" s="18" t="s">
        <v>58</v>
      </c>
      <c r="AB48" s="35" t="n">
        <f aca="false">+AB20-AB29-AB46</f>
        <v>-61591.7765921641</v>
      </c>
      <c r="AC48" s="35" t="n">
        <f aca="false">+AC20-AC29-AC46</f>
        <v>-577422.021457482</v>
      </c>
      <c r="AD48" s="64" t="n">
        <f aca="false">+AD20-AD29-AD46</f>
        <v>508108.1954</v>
      </c>
      <c r="AE48" s="64" t="n">
        <f aca="false">+AE20-AE29-AE46</f>
        <v>763895.188784</v>
      </c>
      <c r="AF48" s="64" t="n">
        <f aca="false">+AF20-AF29-AF46</f>
        <v>0</v>
      </c>
      <c r="AG48" s="35" t="n">
        <f aca="false">+AG20-AG29-AG46</f>
        <v>-22301684.7017407</v>
      </c>
      <c r="AH48" s="35" t="n">
        <f aca="false">+AH20-AH29-AH46</f>
        <v>81662747.145703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</row>
    <row r="49" customFormat="false" ht="12.75" hidden="false" customHeight="false" outlineLevel="0" collapsed="false">
      <c r="A49" s="6" t="n">
        <v>34</v>
      </c>
      <c r="B49" s="3"/>
      <c r="C49" s="34"/>
      <c r="D49" s="34"/>
      <c r="E49" s="34"/>
      <c r="F49" s="34"/>
      <c r="G49" s="34"/>
      <c r="H49" s="34"/>
      <c r="I49" s="6" t="n">
        <v>34</v>
      </c>
      <c r="J49" s="3"/>
      <c r="K49" s="81"/>
      <c r="L49" s="34" t="s">
        <v>32</v>
      </c>
      <c r="M49" s="34"/>
      <c r="N49" s="81"/>
      <c r="O49" s="34"/>
      <c r="P49" s="34"/>
      <c r="Q49" s="34"/>
      <c r="R49" s="6" t="n">
        <v>34</v>
      </c>
      <c r="S49" s="3"/>
      <c r="T49" s="34"/>
      <c r="U49" s="34"/>
      <c r="V49" s="34"/>
      <c r="W49" s="34"/>
      <c r="X49" s="34"/>
      <c r="Y49" s="34" t="s">
        <v>32</v>
      </c>
      <c r="Z49" s="6" t="n">
        <v>34</v>
      </c>
      <c r="AA49" s="3"/>
      <c r="AB49" s="34" t="s">
        <v>32</v>
      </c>
      <c r="AC49" s="34" t="s">
        <v>32</v>
      </c>
      <c r="AD49" s="81"/>
      <c r="AE49" s="66"/>
      <c r="AF49" s="66"/>
      <c r="AG49" s="34"/>
      <c r="AH49" s="34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</row>
    <row r="50" customFormat="false" ht="12.75" hidden="false" customHeight="false" outlineLevel="0" collapsed="false">
      <c r="A50" s="6" t="n">
        <v>37</v>
      </c>
      <c r="B50" s="18" t="s">
        <v>61</v>
      </c>
      <c r="C50" s="82" t="n">
        <v>0.076932044110326</v>
      </c>
      <c r="D50" s="3"/>
      <c r="E50" s="82"/>
      <c r="F50" s="82"/>
      <c r="G50" s="82"/>
      <c r="H50" s="82"/>
      <c r="I50" s="6" t="n">
        <v>37</v>
      </c>
      <c r="J50" s="18" t="s">
        <v>61</v>
      </c>
      <c r="K50" s="83"/>
      <c r="L50" s="82"/>
      <c r="M50" s="82"/>
      <c r="N50" s="83"/>
      <c r="O50" s="82"/>
      <c r="P50" s="82"/>
      <c r="Q50" s="82"/>
      <c r="R50" s="6" t="n">
        <v>37</v>
      </c>
      <c r="S50" s="18" t="s">
        <v>61</v>
      </c>
      <c r="T50" s="82"/>
      <c r="U50" s="82"/>
      <c r="V50" s="82"/>
      <c r="W50" s="82"/>
      <c r="X50" s="82"/>
      <c r="Y50" s="82"/>
      <c r="Z50" s="6" t="n">
        <v>37</v>
      </c>
      <c r="AA50" s="18" t="s">
        <v>61</v>
      </c>
      <c r="AB50" s="82"/>
      <c r="AC50" s="82"/>
      <c r="AD50" s="83"/>
      <c r="AE50" s="66"/>
      <c r="AF50" s="66"/>
      <c r="AG50" s="82"/>
      <c r="AH50" s="82" t="n">
        <f aca="false">AH48/AH59</f>
        <v>0.06198486380675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</row>
    <row r="51" customFormat="false" ht="12.75" hidden="false" customHeight="false" outlineLevel="0" collapsed="false">
      <c r="A51" s="6" t="n">
        <v>38</v>
      </c>
      <c r="B51" s="3"/>
      <c r="C51" s="3"/>
      <c r="D51" s="3"/>
      <c r="E51" s="3"/>
      <c r="F51" s="3"/>
      <c r="G51" s="3"/>
      <c r="H51" s="3"/>
      <c r="I51" s="6" t="n">
        <v>38</v>
      </c>
      <c r="J51" s="3"/>
      <c r="K51" s="66"/>
      <c r="L51" s="3"/>
      <c r="M51" s="3"/>
      <c r="N51" s="66"/>
      <c r="O51" s="3"/>
      <c r="P51" s="3"/>
      <c r="Q51" s="3"/>
      <c r="R51" s="6" t="n">
        <v>38</v>
      </c>
      <c r="S51" s="3"/>
      <c r="T51" s="3"/>
      <c r="U51" s="3"/>
      <c r="V51" s="3"/>
      <c r="W51" s="3"/>
      <c r="X51" s="3"/>
      <c r="Y51" s="3"/>
      <c r="Z51" s="6" t="n">
        <v>38</v>
      </c>
      <c r="AA51" s="3"/>
      <c r="AB51" s="3"/>
      <c r="AC51" s="3"/>
      <c r="AD51" s="66"/>
      <c r="AE51" s="66"/>
      <c r="AF51" s="66"/>
      <c r="AG51" s="3"/>
      <c r="AH51" s="3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</row>
    <row r="52" customFormat="false" ht="12.75" hidden="false" customHeight="false" outlineLevel="0" collapsed="false">
      <c r="A52" s="6" t="n">
        <v>39</v>
      </c>
      <c r="B52" s="3" t="s">
        <v>64</v>
      </c>
      <c r="C52" s="3"/>
      <c r="D52" s="3"/>
      <c r="E52" s="3"/>
      <c r="F52" s="3"/>
      <c r="G52" s="3"/>
      <c r="H52" s="3"/>
      <c r="I52" s="6" t="n">
        <v>39</v>
      </c>
      <c r="J52" s="3" t="s">
        <v>64</v>
      </c>
      <c r="K52" s="66"/>
      <c r="L52" s="3"/>
      <c r="M52" s="3"/>
      <c r="N52" s="66"/>
      <c r="O52" s="3"/>
      <c r="P52" s="3"/>
      <c r="Q52" s="3"/>
      <c r="R52" s="6" t="n">
        <v>39</v>
      </c>
      <c r="S52" s="3" t="s">
        <v>64</v>
      </c>
      <c r="T52" s="3"/>
      <c r="U52" s="3"/>
      <c r="V52" s="3"/>
      <c r="W52" s="3"/>
      <c r="X52" s="3"/>
      <c r="Y52" s="3"/>
      <c r="Z52" s="6" t="n">
        <v>39</v>
      </c>
      <c r="AA52" s="3" t="s">
        <v>64</v>
      </c>
      <c r="AB52" s="3"/>
      <c r="AC52" s="3"/>
      <c r="AD52" s="66"/>
      <c r="AE52" s="66"/>
      <c r="AF52" s="66"/>
      <c r="AG52" s="3"/>
      <c r="AH52" s="3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</row>
    <row r="53" customFormat="false" ht="12.75" hidden="false" customHeight="false" outlineLevel="0" collapsed="false">
      <c r="A53" s="6" t="n">
        <v>40</v>
      </c>
      <c r="B53" s="41" t="s">
        <v>66</v>
      </c>
      <c r="C53" s="35" t="n">
        <v>2268630640</v>
      </c>
      <c r="D53" s="35" t="n">
        <v>0</v>
      </c>
      <c r="E53" s="35" t="n">
        <v>0</v>
      </c>
      <c r="F53" s="35"/>
      <c r="G53" s="35" t="n">
        <v>0</v>
      </c>
      <c r="H53" s="35" t="n">
        <v>0</v>
      </c>
      <c r="I53" s="6" t="n">
        <v>40</v>
      </c>
      <c r="J53" s="41" t="s">
        <v>66</v>
      </c>
      <c r="K53" s="64" t="n">
        <v>0</v>
      </c>
      <c r="L53" s="35" t="n">
        <v>0</v>
      </c>
      <c r="M53" s="35" t="n">
        <v>0</v>
      </c>
      <c r="N53" s="64" t="n">
        <v>2458688</v>
      </c>
      <c r="O53" s="35" t="n">
        <v>0</v>
      </c>
      <c r="P53" s="35" t="n">
        <v>0</v>
      </c>
      <c r="Q53" s="35"/>
      <c r="R53" s="6" t="n">
        <v>40</v>
      </c>
      <c r="S53" s="41" t="s">
        <v>66</v>
      </c>
      <c r="T53" s="35" t="n">
        <v>0</v>
      </c>
      <c r="U53" s="35" t="n">
        <v>0</v>
      </c>
      <c r="V53" s="35"/>
      <c r="W53" s="35" t="n">
        <v>0</v>
      </c>
      <c r="X53" s="35" t="n">
        <v>0</v>
      </c>
      <c r="Y53" s="35" t="n">
        <v>0</v>
      </c>
      <c r="Z53" s="6" t="n">
        <v>40</v>
      </c>
      <c r="AA53" s="41" t="s">
        <v>66</v>
      </c>
      <c r="AB53" s="35" t="n">
        <v>0</v>
      </c>
      <c r="AC53" s="35" t="n">
        <v>0</v>
      </c>
      <c r="AD53" s="64" t="n">
        <v>0</v>
      </c>
      <c r="AE53" s="64" t="n">
        <v>0</v>
      </c>
      <c r="AF53" s="64" t="n">
        <v>0</v>
      </c>
      <c r="AG53" s="35" t="n">
        <f aca="false">SUM(D53:H53)+SUM(K53:Q53)+SUM(T53:Y53)+SUM(AB53:AF53)</f>
        <v>2458688</v>
      </c>
      <c r="AH53" s="35" t="n">
        <f aca="false">+C53+AG53</f>
        <v>227108932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</row>
    <row r="54" customFormat="false" ht="12.75" hidden="false" customHeight="false" outlineLevel="0" collapsed="false">
      <c r="A54" s="6" t="n">
        <v>41</v>
      </c>
      <c r="B54" s="42" t="s">
        <v>67</v>
      </c>
      <c r="C54" s="43" t="n">
        <v>-754747709</v>
      </c>
      <c r="D54" s="43"/>
      <c r="E54" s="43"/>
      <c r="F54" s="43"/>
      <c r="G54" s="43"/>
      <c r="H54" s="43"/>
      <c r="I54" s="6" t="n">
        <v>41</v>
      </c>
      <c r="J54" s="42" t="s">
        <v>67</v>
      </c>
      <c r="K54" s="65" t="n">
        <f aca="false">+'Indiv Adjs'!AL41</f>
        <v>0</v>
      </c>
      <c r="L54" s="43"/>
      <c r="M54" s="43"/>
      <c r="N54" s="65" t="n">
        <v>0</v>
      </c>
      <c r="O54" s="43"/>
      <c r="P54" s="43"/>
      <c r="Q54" s="43"/>
      <c r="R54" s="6" t="n">
        <v>41</v>
      </c>
      <c r="S54" s="42" t="s">
        <v>67</v>
      </c>
      <c r="T54" s="43" t="n">
        <v>0</v>
      </c>
      <c r="U54" s="43"/>
      <c r="V54" s="43"/>
      <c r="W54" s="43"/>
      <c r="X54" s="43"/>
      <c r="Y54" s="43"/>
      <c r="Z54" s="6" t="n">
        <v>41</v>
      </c>
      <c r="AA54" s="42" t="s">
        <v>67</v>
      </c>
      <c r="AB54" s="43"/>
      <c r="AC54" s="43"/>
      <c r="AD54" s="65"/>
      <c r="AE54" s="65"/>
      <c r="AF54" s="65"/>
      <c r="AG54" s="67" t="n">
        <f aca="false">SUM(D54:H54)+SUM(K54:Q54)+SUM(T54:Y54)+SUM(AB54:AF54)</f>
        <v>0</v>
      </c>
      <c r="AH54" s="67" t="n">
        <f aca="false">+C54+AG54</f>
        <v>-754747709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</row>
    <row r="55" customFormat="false" ht="12.75" hidden="false" customHeight="false" outlineLevel="0" collapsed="false">
      <c r="A55" s="6" t="n">
        <v>42</v>
      </c>
      <c r="B55" s="42" t="s">
        <v>68</v>
      </c>
      <c r="C55" s="44" t="n">
        <v>-181249183</v>
      </c>
      <c r="D55" s="44"/>
      <c r="E55" s="44"/>
      <c r="F55" s="44"/>
      <c r="G55" s="44"/>
      <c r="H55" s="44"/>
      <c r="I55" s="6" t="n">
        <v>42</v>
      </c>
      <c r="J55" s="42" t="s">
        <v>135</v>
      </c>
      <c r="K55" s="84" t="n">
        <f aca="false">+'Indiv Adjs'!AL42</f>
        <v>0</v>
      </c>
      <c r="L55" s="44"/>
      <c r="M55" s="44"/>
      <c r="N55" s="84"/>
      <c r="O55" s="44"/>
      <c r="P55" s="44"/>
      <c r="Q55" s="44"/>
      <c r="R55" s="6" t="n">
        <v>42</v>
      </c>
      <c r="S55" s="42" t="s">
        <v>135</v>
      </c>
      <c r="T55" s="44" t="n">
        <v>0</v>
      </c>
      <c r="U55" s="44"/>
      <c r="V55" s="44"/>
      <c r="W55" s="44"/>
      <c r="X55" s="44"/>
      <c r="Y55" s="44"/>
      <c r="Z55" s="6" t="n">
        <v>42</v>
      </c>
      <c r="AA55" s="42" t="s">
        <v>135</v>
      </c>
      <c r="AB55" s="44"/>
      <c r="AC55" s="44"/>
      <c r="AD55" s="84"/>
      <c r="AE55" s="84"/>
      <c r="AF55" s="84"/>
      <c r="AG55" s="67" t="n">
        <f aca="false">SUM(D55:H55)+SUM(K55:Q55)+SUM(T55:Y55)+SUM(AB55:AF55)</f>
        <v>0</v>
      </c>
      <c r="AH55" s="67" t="n">
        <f aca="false">+C55+AG55</f>
        <v>-18124918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</row>
    <row r="56" customFormat="false" ht="12.75" hidden="false" customHeight="false" outlineLevel="0" collapsed="false">
      <c r="A56" s="6" t="n">
        <v>43</v>
      </c>
      <c r="B56" s="42" t="s">
        <v>69</v>
      </c>
      <c r="C56" s="45" t="n">
        <v>-18315278</v>
      </c>
      <c r="D56" s="45"/>
      <c r="E56" s="45"/>
      <c r="F56" s="45"/>
      <c r="G56" s="45"/>
      <c r="H56" s="45"/>
      <c r="I56" s="6" t="n">
        <v>43</v>
      </c>
      <c r="J56" s="42" t="s">
        <v>69</v>
      </c>
      <c r="K56" s="79"/>
      <c r="L56" s="45"/>
      <c r="M56" s="45"/>
      <c r="N56" s="79"/>
      <c r="O56" s="45"/>
      <c r="P56" s="45"/>
      <c r="Q56" s="45"/>
      <c r="R56" s="6" t="n">
        <v>43</v>
      </c>
      <c r="S56" s="42" t="s">
        <v>69</v>
      </c>
      <c r="T56" s="45"/>
      <c r="U56" s="45"/>
      <c r="V56" s="45"/>
      <c r="W56" s="45"/>
      <c r="X56" s="45"/>
      <c r="Y56" s="45"/>
      <c r="Z56" s="6" t="n">
        <v>43</v>
      </c>
      <c r="AA56" s="42" t="s">
        <v>69</v>
      </c>
      <c r="AB56" s="45"/>
      <c r="AC56" s="45"/>
      <c r="AD56" s="79"/>
      <c r="AE56" s="79"/>
      <c r="AF56" s="79"/>
      <c r="AG56" s="69" t="n">
        <f aca="false">SUM(D56:H56)+SUM(K56:Q56)+SUM(T56:Y56)+SUM(AB56:AF56)</f>
        <v>0</v>
      </c>
      <c r="AH56" s="69" t="n">
        <f aca="false">+C56+AG56</f>
        <v>-1831527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</row>
    <row r="57" customFormat="false" ht="12.75" hidden="false" customHeight="false" outlineLevel="0" collapsed="false">
      <c r="A57" s="6" t="n">
        <v>44</v>
      </c>
      <c r="B57" s="42" t="s">
        <v>71</v>
      </c>
      <c r="C57" s="19" t="n">
        <f aca="false">SUM(C53:C56)</f>
        <v>1314318470</v>
      </c>
      <c r="D57" s="19" t="n">
        <f aca="false">SUM(D53:D56)</f>
        <v>0</v>
      </c>
      <c r="E57" s="19" t="n">
        <f aca="false">SUM(E53:E56)</f>
        <v>0</v>
      </c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6" t="n">
        <v>44</v>
      </c>
      <c r="J57" s="42" t="s">
        <v>71</v>
      </c>
      <c r="K57" s="85" t="n">
        <f aca="false">SUM(K53:K56)</f>
        <v>0</v>
      </c>
      <c r="L57" s="19" t="n">
        <v>0</v>
      </c>
      <c r="M57" s="19" t="n">
        <v>0</v>
      </c>
      <c r="N57" s="85" t="n">
        <f aca="false">SUM(N53:N56)</f>
        <v>2458688</v>
      </c>
      <c r="O57" s="19" t="n">
        <v>0</v>
      </c>
      <c r="P57" s="19" t="n">
        <v>0</v>
      </c>
      <c r="Q57" s="19" t="n">
        <v>0</v>
      </c>
      <c r="R57" s="6" t="n">
        <v>44</v>
      </c>
      <c r="S57" s="42" t="s">
        <v>71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6" t="n">
        <v>44</v>
      </c>
      <c r="AA57" s="42" t="s">
        <v>71</v>
      </c>
      <c r="AB57" s="19" t="n">
        <v>0</v>
      </c>
      <c r="AC57" s="19" t="n">
        <v>0</v>
      </c>
      <c r="AD57" s="85" t="n">
        <v>0</v>
      </c>
      <c r="AE57" s="85" t="n">
        <v>0</v>
      </c>
      <c r="AF57" s="85" t="n">
        <v>0</v>
      </c>
      <c r="AG57" s="35" t="n">
        <f aca="false">SUM(AG53:AG56)</f>
        <v>2458688</v>
      </c>
      <c r="AH57" s="19" t="n">
        <f aca="false">SUM(AH53:AH56)</f>
        <v>13167771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</row>
    <row r="58" customFormat="false" ht="12.75" hidden="false" customHeight="false" outlineLevel="0" collapsed="false">
      <c r="A58" s="6" t="n">
        <v>45</v>
      </c>
      <c r="B58" s="42" t="s">
        <v>73</v>
      </c>
      <c r="C58" s="45" t="n">
        <v>37061609</v>
      </c>
      <c r="D58" s="45"/>
      <c r="E58" s="46"/>
      <c r="F58" s="46"/>
      <c r="G58" s="46"/>
      <c r="H58" s="46"/>
      <c r="I58" s="6" t="n">
        <v>45</v>
      </c>
      <c r="J58" s="42" t="s">
        <v>73</v>
      </c>
      <c r="K58" s="79"/>
      <c r="L58" s="46"/>
      <c r="M58" s="46"/>
      <c r="N58" s="79"/>
      <c r="O58" s="46"/>
      <c r="P58" s="46"/>
      <c r="Q58" s="46"/>
      <c r="R58" s="6" t="n">
        <v>45</v>
      </c>
      <c r="S58" s="42" t="s">
        <v>73</v>
      </c>
      <c r="T58" s="46"/>
      <c r="U58" s="46"/>
      <c r="V58" s="46"/>
      <c r="W58" s="46"/>
      <c r="X58" s="46"/>
      <c r="Y58" s="46"/>
      <c r="Z58" s="6" t="n">
        <v>45</v>
      </c>
      <c r="AA58" s="42" t="s">
        <v>73</v>
      </c>
      <c r="AB58" s="46"/>
      <c r="AC58" s="46"/>
      <c r="AD58" s="86"/>
      <c r="AE58" s="86"/>
      <c r="AF58" s="79" t="n">
        <f aca="false">+'Indiv Adjs'!EI29</f>
        <v>-36376049</v>
      </c>
      <c r="AG58" s="67" t="n">
        <f aca="false">SUM(D58:H58)+SUM(K58:Q58)+SUM(T58:Y58)+SUM(AB58:AF58)</f>
        <v>-36376049</v>
      </c>
      <c r="AH58" s="69" t="n">
        <f aca="false">+C58+AG58</f>
        <v>68556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</row>
    <row r="59" customFormat="false" ht="13.5" hidden="false" customHeight="false" outlineLevel="0" collapsed="false">
      <c r="A59" s="6" t="n">
        <v>46</v>
      </c>
      <c r="B59" s="41" t="s">
        <v>75</v>
      </c>
      <c r="C59" s="47" t="n">
        <f aca="false">+C57+C58</f>
        <v>1351380079</v>
      </c>
      <c r="D59" s="47" t="n">
        <f aca="false">+D57+D58</f>
        <v>0</v>
      </c>
      <c r="E59" s="47" t="n">
        <f aca="false">+E57+E58</f>
        <v>0</v>
      </c>
      <c r="F59" s="47" t="n">
        <f aca="false">+F57+F58</f>
        <v>0</v>
      </c>
      <c r="G59" s="47" t="n">
        <f aca="false">+G57+G58</f>
        <v>0</v>
      </c>
      <c r="H59" s="47" t="n">
        <f aca="false">+H57+H58</f>
        <v>0</v>
      </c>
      <c r="I59" s="6" t="n">
        <v>46</v>
      </c>
      <c r="J59" s="41" t="s">
        <v>75</v>
      </c>
      <c r="K59" s="87" t="n">
        <f aca="false">+K57+K58</f>
        <v>0</v>
      </c>
      <c r="L59" s="47" t="n">
        <f aca="false">+L57+L58</f>
        <v>0</v>
      </c>
      <c r="M59" s="47" t="n">
        <f aca="false">+M57+M58</f>
        <v>0</v>
      </c>
      <c r="N59" s="87" t="n">
        <f aca="false">+N57+N58</f>
        <v>2458688</v>
      </c>
      <c r="O59" s="47" t="n">
        <f aca="false">+O57+O58</f>
        <v>0</v>
      </c>
      <c r="P59" s="47" t="n">
        <f aca="false">+P57+P58</f>
        <v>0</v>
      </c>
      <c r="Q59" s="47" t="n">
        <f aca="false">+Q57+Q58</f>
        <v>0</v>
      </c>
      <c r="R59" s="6" t="n">
        <v>46</v>
      </c>
      <c r="S59" s="41" t="s">
        <v>75</v>
      </c>
      <c r="T59" s="47" t="n">
        <f aca="false">+T57+T58</f>
        <v>0</v>
      </c>
      <c r="U59" s="47" t="n">
        <f aca="false">+U57+U58</f>
        <v>0</v>
      </c>
      <c r="V59" s="47" t="n">
        <f aca="false">+V57+V58</f>
        <v>0</v>
      </c>
      <c r="W59" s="47" t="n">
        <f aca="false">+W57+W58</f>
        <v>0</v>
      </c>
      <c r="X59" s="47" t="n">
        <f aca="false">+X57+X58</f>
        <v>0</v>
      </c>
      <c r="Y59" s="47" t="n">
        <f aca="false">+Y57+Y58</f>
        <v>0</v>
      </c>
      <c r="Z59" s="6" t="n">
        <v>46</v>
      </c>
      <c r="AA59" s="41" t="s">
        <v>75</v>
      </c>
      <c r="AB59" s="48" t="n">
        <v>0</v>
      </c>
      <c r="AC59" s="48" t="n">
        <v>0</v>
      </c>
      <c r="AD59" s="88" t="n">
        <v>0</v>
      </c>
      <c r="AE59" s="88" t="n">
        <v>0</v>
      </c>
      <c r="AF59" s="88" t="n">
        <v>0</v>
      </c>
      <c r="AG59" s="89" t="n">
        <f aca="false">AG57-AG58</f>
        <v>38834737</v>
      </c>
      <c r="AH59" s="47" t="n">
        <f aca="false">SUM(AH57:AH58)</f>
        <v>131746271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50"/>
      <c r="AF60" s="50"/>
      <c r="AG60" s="3"/>
      <c r="AH60" s="3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</row>
    <row r="61" customFormat="false" ht="12.75" hidden="false" customHeight="false" outlineLevel="0" collapsed="false">
      <c r="A61" s="4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</row>
    <row r="62" customFormat="false" ht="12.75" hidden="false" customHeight="false" outlineLevel="0" collapsed="false">
      <c r="A62" s="3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</row>
    <row r="63" customFormat="false" ht="12.75" hidden="false" customHeight="false" outlineLevel="0" collapsed="false">
      <c r="A63" s="3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</row>
    <row r="64" customFormat="false" ht="12.75" hidden="false" customHeight="false" outlineLevel="0" collapsed="false">
      <c r="A64" s="3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</row>
    <row r="65" customFormat="false" ht="12.75" hidden="false" customHeight="false" outlineLevel="0" collapsed="false">
      <c r="A65" s="3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</row>
    <row r="66" customFormat="false" ht="12.75" hidden="false" customHeight="false" outlineLevel="0" collapsed="false">
      <c r="A66" s="3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</row>
    <row r="67" customFormat="false" ht="12.75" hidden="false" customHeight="false" outlineLevel="0" collapsed="false">
      <c r="A67" s="3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</row>
    <row r="68" customFormat="false" ht="12.75" hidden="false" customHeight="false" outlineLevel="0" collapsed="false">
      <c r="A68" s="3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</row>
    <row r="69" customFormat="false" ht="12.75" hidden="false" customHeight="false" outlineLevel="0" collapsed="false">
      <c r="A69" s="3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</row>
    <row r="70" customFormat="false" ht="12.75" hidden="false" customHeight="false" outlineLevel="0" collapsed="false">
      <c r="A70" s="3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</row>
    <row r="71" customFormat="false" ht="12.75" hidden="false" customHeight="false" outlineLevel="0" collapsed="false">
      <c r="A71" s="3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</row>
    <row r="72" customFormat="false" ht="12.75" hidden="false" customHeight="false" outlineLevel="0" collapsed="false">
      <c r="A72" s="3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</row>
    <row r="73" customFormat="false" ht="12.75" hidden="false" customHeight="false" outlineLevel="0" collapsed="false">
      <c r="A73" s="3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</row>
    <row r="74" customFormat="false" ht="12.75" hidden="false" customHeight="false" outlineLevel="0" collapsed="false">
      <c r="A74" s="3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</row>
    <row r="76" customFormat="false" ht="12.75" hidden="false" customHeight="false" outlineLevel="0" collapsed="false">
      <c r="A76" s="90"/>
      <c r="B76" s="91"/>
      <c r="C76" s="92"/>
      <c r="D76" s="92"/>
      <c r="E76" s="92"/>
      <c r="F76" s="92"/>
      <c r="G76" s="92"/>
      <c r="H76" s="92"/>
      <c r="I76" s="92"/>
      <c r="J76" s="91"/>
      <c r="K76" s="92"/>
      <c r="L76" s="92"/>
      <c r="M76" s="92"/>
      <c r="N76" s="92"/>
      <c r="O76" s="92"/>
      <c r="P76" s="92"/>
      <c r="Q76" s="92"/>
      <c r="R76" s="92"/>
      <c r="S76" s="91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</row>
    <row r="77" customFormat="false" ht="12.75" hidden="false" customHeight="false" outlineLevel="0" collapsed="false">
      <c r="A77" s="90"/>
      <c r="B77" s="93"/>
      <c r="C77" s="94"/>
      <c r="D77" s="95"/>
      <c r="E77" s="94"/>
      <c r="F77" s="94"/>
      <c r="G77" s="94"/>
      <c r="H77" s="94"/>
      <c r="I77" s="95"/>
      <c r="J77" s="93"/>
      <c r="K77" s="94"/>
      <c r="L77" s="94"/>
      <c r="M77" s="94"/>
      <c r="N77" s="94"/>
      <c r="O77" s="94"/>
      <c r="P77" s="94"/>
      <c r="Q77" s="94"/>
      <c r="R77" s="95"/>
      <c r="S77" s="93"/>
      <c r="T77" s="94"/>
      <c r="U77" s="94"/>
      <c r="V77" s="94"/>
      <c r="W77" s="94"/>
      <c r="X77" s="94"/>
      <c r="Y77" s="94"/>
      <c r="Z77" s="95"/>
      <c r="AA77" s="95"/>
      <c r="AB77" s="94"/>
      <c r="AC77" s="94"/>
      <c r="AD77" s="94"/>
      <c r="AE77" s="94"/>
      <c r="AF77" s="94"/>
      <c r="AG77" s="94"/>
      <c r="AH77" s="94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</row>
    <row r="78" customFormat="false" ht="12.75" hidden="false" customHeight="false" outlineLevel="0" collapsed="false">
      <c r="A78" s="90"/>
      <c r="B78" s="95"/>
      <c r="C78" s="20"/>
      <c r="D78" s="95"/>
      <c r="E78" s="20"/>
      <c r="F78" s="20"/>
      <c r="G78" s="20"/>
      <c r="H78" s="20"/>
      <c r="I78" s="95"/>
      <c r="J78" s="95"/>
      <c r="K78" s="20"/>
      <c r="L78" s="20"/>
      <c r="M78" s="20"/>
      <c r="N78" s="20"/>
      <c r="O78" s="20"/>
      <c r="P78" s="20"/>
      <c r="Q78" s="20"/>
      <c r="R78" s="95"/>
      <c r="S78" s="95"/>
      <c r="T78" s="20"/>
      <c r="U78" s="20"/>
      <c r="V78" s="20"/>
      <c r="W78" s="20"/>
      <c r="X78" s="20"/>
      <c r="Y78" s="20"/>
      <c r="Z78" s="95"/>
      <c r="AA78" s="95"/>
      <c r="AB78" s="20"/>
      <c r="AC78" s="20"/>
      <c r="AD78" s="20"/>
      <c r="AE78" s="20"/>
      <c r="AF78" s="20"/>
      <c r="AG78" s="20"/>
      <c r="AH78" s="20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</row>
    <row r="79" customFormat="false" ht="12.75" hidden="false" customHeight="false" outlineLevel="0" collapsed="false">
      <c r="A79" s="90"/>
      <c r="B79" s="95"/>
      <c r="C79" s="20"/>
      <c r="D79" s="20"/>
      <c r="E79" s="20"/>
      <c r="F79" s="20"/>
      <c r="G79" s="20"/>
      <c r="H79" s="20"/>
      <c r="I79" s="95"/>
      <c r="J79" s="95"/>
      <c r="K79" s="20"/>
      <c r="L79" s="20"/>
      <c r="M79" s="20"/>
      <c r="N79" s="20"/>
      <c r="O79" s="20"/>
      <c r="P79" s="20"/>
      <c r="Q79" s="20"/>
      <c r="R79" s="95"/>
      <c r="S79" s="95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</row>
    <row r="80" customFormat="false" ht="12.75" hidden="false" customHeight="false" outlineLevel="0" collapsed="false">
      <c r="A80" s="90"/>
      <c r="B80" s="96"/>
      <c r="C80" s="90"/>
      <c r="D80" s="90"/>
      <c r="E80" s="90"/>
      <c r="F80" s="90"/>
      <c r="G80" s="90"/>
      <c r="H80" s="90"/>
      <c r="I80" s="90"/>
      <c r="J80" s="96"/>
      <c r="K80" s="90"/>
      <c r="L80" s="90"/>
      <c r="M80" s="90"/>
      <c r="N80" s="90"/>
      <c r="O80" s="90"/>
      <c r="P80" s="90"/>
      <c r="Q80" s="90"/>
      <c r="R80" s="90"/>
      <c r="S80" s="96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</row>
    <row r="81" customFormat="false" ht="12.75" hidden="false" customHeight="false" outlineLevel="0" collapsed="false">
      <c r="A81" s="90"/>
      <c r="B81" s="93"/>
      <c r="C81" s="94"/>
      <c r="D81" s="95"/>
      <c r="E81" s="94"/>
      <c r="F81" s="94"/>
      <c r="G81" s="94"/>
      <c r="H81" s="94"/>
      <c r="I81" s="95"/>
      <c r="J81" s="93"/>
      <c r="K81" s="94"/>
      <c r="L81" s="94"/>
      <c r="M81" s="94"/>
      <c r="N81" s="94"/>
      <c r="O81" s="94"/>
      <c r="P81" s="94"/>
      <c r="Q81" s="94"/>
      <c r="R81" s="95"/>
      <c r="S81" s="93"/>
      <c r="T81" s="94"/>
      <c r="U81" s="94"/>
      <c r="V81" s="94"/>
      <c r="W81" s="94"/>
      <c r="X81" s="94"/>
      <c r="Y81" s="94"/>
      <c r="Z81" s="95"/>
      <c r="AA81" s="95"/>
      <c r="AB81" s="94"/>
      <c r="AC81" s="94"/>
      <c r="AD81" s="94"/>
      <c r="AE81" s="94"/>
      <c r="AF81" s="94"/>
      <c r="AG81" s="94"/>
      <c r="AH81" s="94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</row>
    <row r="82" customFormat="false" ht="12.75" hidden="false" customHeight="false" outlineLevel="0" collapsed="false">
      <c r="A82" s="97"/>
      <c r="B82" s="95"/>
      <c r="C82" s="20"/>
      <c r="D82" s="95"/>
      <c r="E82" s="20"/>
      <c r="F82" s="20"/>
      <c r="G82" s="20"/>
      <c r="H82" s="20"/>
      <c r="I82" s="95"/>
      <c r="J82" s="95"/>
      <c r="K82" s="20"/>
      <c r="L82" s="20"/>
      <c r="M82" s="20"/>
      <c r="N82" s="20"/>
      <c r="O82" s="20"/>
      <c r="P82" s="20"/>
      <c r="Q82" s="20"/>
      <c r="R82" s="95"/>
      <c r="S82" s="95"/>
      <c r="T82" s="20"/>
      <c r="U82" s="20"/>
      <c r="V82" s="20"/>
      <c r="W82" s="20"/>
      <c r="X82" s="20"/>
      <c r="Y82" s="20"/>
      <c r="Z82" s="95"/>
      <c r="AA82" s="95"/>
      <c r="AB82" s="20"/>
      <c r="AC82" s="20"/>
      <c r="AD82" s="20"/>
      <c r="AE82" s="20"/>
      <c r="AF82" s="20"/>
      <c r="AG82" s="20"/>
      <c r="AH82" s="20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</row>
  </sheetData>
  <mergeCells count="32">
    <mergeCell ref="G1:H1"/>
    <mergeCell ref="P1:Q1"/>
    <mergeCell ref="X1:Y1"/>
    <mergeCell ref="AG1:AH1"/>
    <mergeCell ref="G2:H2"/>
    <mergeCell ref="P2:Q2"/>
    <mergeCell ref="X2:Y2"/>
    <mergeCell ref="AG2:AH2"/>
    <mergeCell ref="G3:H3"/>
    <mergeCell ref="P3:Q3"/>
    <mergeCell ref="X3:Y3"/>
    <mergeCell ref="AG3:AH3"/>
    <mergeCell ref="G4:H4"/>
    <mergeCell ref="P4:Q4"/>
    <mergeCell ref="X4:Y4"/>
    <mergeCell ref="AG4:AH4"/>
    <mergeCell ref="A5:H5"/>
    <mergeCell ref="I5:Q5"/>
    <mergeCell ref="R5:Y5"/>
    <mergeCell ref="Z5:AH5"/>
    <mergeCell ref="A6:H6"/>
    <mergeCell ref="I6:Q6"/>
    <mergeCell ref="R6:Y6"/>
    <mergeCell ref="Z6:AH6"/>
    <mergeCell ref="A7:H7"/>
    <mergeCell ref="I7:Q7"/>
    <mergeCell ref="R7:Y7"/>
    <mergeCell ref="Z7:AH7"/>
    <mergeCell ref="A8:H8"/>
    <mergeCell ref="I8:Q8"/>
    <mergeCell ref="R8:Y8"/>
    <mergeCell ref="Z8:A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R330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EE1" activeCellId="0" sqref="EE1:EJ49"/>
    </sheetView>
  </sheetViews>
  <sheetFormatPr defaultColWidth="9.36328125" defaultRowHeight="12.75" zeroHeight="false" outlineLevelRow="0" outlineLevelCol="0"/>
  <cols>
    <col collapsed="false" customWidth="false" hidden="false" outlineLevel="0" max="1" min="1" style="98" width="9.36"/>
    <col collapsed="false" customWidth="true" hidden="false" outlineLevel="0" max="2" min="2" style="98" width="6.98"/>
    <col collapsed="false" customWidth="true" hidden="false" outlineLevel="0" max="3" min="3" style="98" width="46.17"/>
    <col collapsed="false" customWidth="true" hidden="false" outlineLevel="0" max="4" min="4" style="98" width="19.75"/>
    <col collapsed="false" customWidth="true" hidden="false" outlineLevel="0" max="5" min="5" style="98" width="22.65"/>
    <col collapsed="false" customWidth="true" hidden="false" outlineLevel="0" max="6" min="6" style="98" width="20.61"/>
    <col collapsed="false" customWidth="true" hidden="false" outlineLevel="0" max="7" min="7" style="98" width="18.22"/>
    <col collapsed="false" customWidth="true" hidden="false" outlineLevel="0" max="8" min="8" style="98" width="10.05"/>
    <col collapsed="false" customWidth="true" hidden="false" outlineLevel="0" max="9" min="9" style="98" width="7.31"/>
    <col collapsed="false" customWidth="true" hidden="false" outlineLevel="0" max="10" min="10" style="98" width="75.82"/>
    <col collapsed="false" customWidth="true" hidden="false" outlineLevel="0" max="11" min="11" style="98" width="10.89"/>
    <col collapsed="false" customWidth="true" hidden="false" outlineLevel="0" max="12" min="12" style="98" width="17.37"/>
    <col collapsed="false" customWidth="true" hidden="false" outlineLevel="0" max="13" min="13" style="98" width="18.22"/>
    <col collapsed="false" customWidth="true" hidden="false" outlineLevel="0" max="14" min="14" style="98" width="10.05"/>
    <col collapsed="false" customWidth="true" hidden="false" outlineLevel="0" max="15" min="15" style="98" width="0.5"/>
    <col collapsed="false" customWidth="true" hidden="false" outlineLevel="0" max="16" min="16" style="98" width="6.98"/>
    <col collapsed="false" customWidth="true" hidden="false" outlineLevel="0" max="17" min="17" style="98" width="45.49"/>
    <col collapsed="false" customWidth="true" hidden="false" outlineLevel="0" max="20" min="18" style="98" width="21.8"/>
    <col collapsed="false" customWidth="true" hidden="false" outlineLevel="0" max="21" min="21" style="98" width="9.87"/>
    <col collapsed="false" customWidth="true" hidden="false" outlineLevel="0" max="22" min="22" style="98" width="0.32"/>
    <col collapsed="false" customWidth="true" hidden="false" outlineLevel="0" max="23" min="23" style="98" width="6.98"/>
    <col collapsed="false" customWidth="true" hidden="false" outlineLevel="0" max="26" min="24" style="98" width="23.51"/>
    <col collapsed="false" customWidth="true" hidden="false" outlineLevel="0" max="27" min="27" style="98" width="20.44"/>
    <col collapsed="false" customWidth="true" hidden="false" outlineLevel="0" max="28" min="28" style="98" width="11.06"/>
    <col collapsed="false" customWidth="true" hidden="false" outlineLevel="0" max="29" min="29" style="98" width="6.98"/>
    <col collapsed="false" customWidth="true" hidden="false" outlineLevel="0" max="30" min="30" style="98" width="61.34"/>
    <col collapsed="false" customWidth="true" hidden="false" outlineLevel="0" max="31" min="31" style="98" width="21.98"/>
    <col collapsed="false" customWidth="true" hidden="false" outlineLevel="0" max="32" min="32" style="98" width="22.65"/>
    <col collapsed="false" customWidth="true" hidden="false" outlineLevel="0" max="33" min="33" style="98" width="10.38"/>
    <col collapsed="false" customWidth="true" hidden="false" outlineLevel="0" max="34" min="34" style="98" width="7.66"/>
    <col collapsed="false" customWidth="true" hidden="false" outlineLevel="0" max="35" min="35" style="98" width="74.8"/>
    <col collapsed="false" customWidth="true" hidden="false" outlineLevel="0" max="38" min="36" style="98" width="21.11"/>
    <col collapsed="false" customWidth="true" hidden="false" outlineLevel="0" max="39" min="39" style="98" width="10.05"/>
    <col collapsed="false" customWidth="true" hidden="false" outlineLevel="0" max="40" min="40" style="98" width="6.98"/>
    <col collapsed="false" customWidth="true" hidden="false" outlineLevel="0" max="41" min="41" style="98" width="67.99"/>
    <col collapsed="false" customWidth="true" hidden="false" outlineLevel="0" max="45" min="42" style="98" width="18.22"/>
    <col collapsed="false" customWidth="true" hidden="false" outlineLevel="0" max="46" min="46" style="98" width="10.21"/>
    <col collapsed="false" customWidth="true" hidden="false" outlineLevel="0" max="47" min="47" style="98" width="6.98"/>
    <col collapsed="false" customWidth="true" hidden="false" outlineLevel="0" max="48" min="48" style="98" width="52.3"/>
    <col collapsed="false" customWidth="true" hidden="false" outlineLevel="0" max="49" min="49" style="98" width="16.18"/>
    <col collapsed="false" customWidth="true" hidden="false" outlineLevel="0" max="50" min="50" style="98" width="17.89"/>
    <col collapsed="false" customWidth="true" hidden="false" outlineLevel="0" max="51" min="51" style="98" width="17.37"/>
    <col collapsed="false" customWidth="true" hidden="false" outlineLevel="0" max="52" min="52" style="98" width="18.22"/>
    <col collapsed="false" customWidth="true" hidden="false" outlineLevel="0" max="53" min="53" style="98" width="10.55"/>
    <col collapsed="false" customWidth="true" hidden="false" outlineLevel="0" max="54" min="54" style="98" width="6.98"/>
    <col collapsed="false" customWidth="true" hidden="false" outlineLevel="0" max="55" min="55" style="98" width="74.12"/>
    <col collapsed="false" customWidth="true" hidden="false" outlineLevel="0" max="56" min="56" style="98" width="18.56"/>
    <col collapsed="false" customWidth="true" hidden="false" outlineLevel="0" max="58" min="57" style="98" width="18.91"/>
    <col collapsed="false" customWidth="true" hidden="false" outlineLevel="0" max="59" min="59" style="98" width="10.38"/>
    <col collapsed="false" customWidth="true" hidden="false" outlineLevel="0" max="60" min="60" style="98" width="6.98"/>
    <col collapsed="false" customWidth="true" hidden="false" outlineLevel="0" max="61" min="61" style="98" width="46.52"/>
    <col collapsed="false" customWidth="true" hidden="false" outlineLevel="0" max="62" min="62" style="98" width="20.09"/>
    <col collapsed="false" customWidth="true" hidden="false" outlineLevel="0" max="63" min="63" style="98" width="7.48"/>
    <col collapsed="false" customWidth="true" hidden="false" outlineLevel="0" max="64" min="64" style="98" width="36.11"/>
    <col collapsed="false" customWidth="true" hidden="false" outlineLevel="0" max="65" min="65" style="98" width="10.21"/>
    <col collapsed="false" customWidth="true" hidden="false" outlineLevel="0" max="66" min="66" style="98" width="5.96"/>
    <col collapsed="false" customWidth="true" hidden="false" outlineLevel="0" max="67" min="67" style="98" width="55.72"/>
    <col collapsed="false" customWidth="true" hidden="false" outlineLevel="0" max="68" min="68" style="98" width="14.3"/>
    <col collapsed="false" customWidth="true" hidden="false" outlineLevel="0" max="69" min="69" style="99" width="18.22"/>
    <col collapsed="false" customWidth="true" hidden="false" outlineLevel="0" max="70" min="70" style="98" width="10.38"/>
    <col collapsed="false" customWidth="true" hidden="false" outlineLevel="0" max="71" min="71" style="98" width="7.48"/>
    <col collapsed="false" customWidth="true" hidden="false" outlineLevel="0" max="72" min="72" style="98" width="47.54"/>
    <col collapsed="false" customWidth="true" hidden="false" outlineLevel="0" max="73" min="73" style="98" width="16.18"/>
    <col collapsed="false" customWidth="true" hidden="false" outlineLevel="0" max="74" min="74" style="98" width="17.21"/>
    <col collapsed="false" customWidth="true" hidden="false" outlineLevel="0" max="75" min="75" style="98" width="20.44"/>
    <col collapsed="false" customWidth="true" hidden="false" outlineLevel="0" max="76" min="76" style="98" width="11.24"/>
    <col collapsed="false" customWidth="true" hidden="false" outlineLevel="0" max="77" min="77" style="98" width="7.31"/>
    <col collapsed="false" customWidth="true" hidden="false" outlineLevel="0" max="78" min="78" style="98" width="42.08"/>
    <col collapsed="false" customWidth="true" hidden="false" outlineLevel="0" max="81" min="79" style="98" width="18.73"/>
    <col collapsed="false" customWidth="true" hidden="false" outlineLevel="0" max="82" min="82" style="99" width="10.55"/>
    <col collapsed="false" customWidth="true" hidden="false" outlineLevel="0" max="83" min="83" style="99" width="5.96"/>
    <col collapsed="false" customWidth="true" hidden="false" outlineLevel="0" max="84" min="84" style="99" width="95.42"/>
    <col collapsed="false" customWidth="true" hidden="false" outlineLevel="0" max="86" min="85" style="99" width="20.61"/>
    <col collapsed="false" customWidth="true" hidden="false" outlineLevel="0" max="87" min="87" style="98" width="10.73"/>
    <col collapsed="false" customWidth="true" hidden="false" outlineLevel="0" max="88" min="88" style="98" width="5.96"/>
    <col collapsed="false" customWidth="true" hidden="false" outlineLevel="0" max="89" min="89" style="98" width="93.55"/>
    <col collapsed="false" customWidth="true" hidden="false" outlineLevel="0" max="90" min="90" style="98" width="27.24"/>
    <col collapsed="false" customWidth="true" hidden="false" outlineLevel="0" max="91" min="91" style="98" width="10.73"/>
    <col collapsed="false" customWidth="true" hidden="false" outlineLevel="0" max="92" min="92" style="98" width="7.15"/>
    <col collapsed="false" customWidth="true" hidden="false" outlineLevel="0" max="93" min="93" style="98" width="44.81"/>
    <col collapsed="false" customWidth="true" hidden="false" outlineLevel="0" max="94" min="94" style="98" width="17.71"/>
    <col collapsed="false" customWidth="true" hidden="false" outlineLevel="0" max="95" min="95" style="98" width="19.25"/>
    <col collapsed="false" customWidth="true" hidden="false" outlineLevel="0" max="96" min="96" style="98" width="17.71"/>
    <col collapsed="false" customWidth="true" hidden="false" outlineLevel="0" max="97" min="97" style="98" width="10.55"/>
    <col collapsed="false" customWidth="true" hidden="false" outlineLevel="0" max="98" min="98" style="98" width="6.98"/>
    <col collapsed="false" customWidth="true" hidden="false" outlineLevel="0" max="99" min="99" style="98" width="44.81"/>
    <col collapsed="false" customWidth="true" hidden="false" outlineLevel="0" max="101" min="100" style="98" width="17.71"/>
    <col collapsed="false" customWidth="true" hidden="false" outlineLevel="0" max="102" min="102" style="98" width="19.58"/>
    <col collapsed="false" customWidth="true" hidden="false" outlineLevel="0" max="103" min="103" style="98" width="10.89"/>
    <col collapsed="false" customWidth="true" hidden="false" outlineLevel="0" max="104" min="104" style="98" width="6.98"/>
    <col collapsed="false" customWidth="true" hidden="false" outlineLevel="0" max="105" min="105" style="98" width="43.79"/>
    <col collapsed="false" customWidth="true" hidden="false" outlineLevel="0" max="106" min="106" style="98" width="4.93"/>
    <col collapsed="false" customWidth="true" hidden="false" outlineLevel="0" max="107" min="107" style="98" width="16"/>
    <col collapsed="false" customWidth="true" hidden="false" outlineLevel="0" max="110" min="108" style="98" width="18.39"/>
    <col collapsed="false" customWidth="true" hidden="false" outlineLevel="0" max="111" min="111" style="98" width="11.06"/>
    <col collapsed="false" customWidth="true" hidden="false" outlineLevel="0" max="112" min="112" style="98" width="5.96"/>
    <col collapsed="false" customWidth="true" hidden="false" outlineLevel="0" max="113" min="113" style="98" width="69.01"/>
    <col collapsed="false" customWidth="true" hidden="false" outlineLevel="0" max="116" min="114" style="98" width="18.39"/>
    <col collapsed="false" customWidth="true" hidden="false" outlineLevel="0" max="117" min="117" style="98" width="11.06"/>
    <col collapsed="false" customWidth="true" hidden="false" outlineLevel="0" max="118" min="118" style="98" width="6.98"/>
    <col collapsed="false" customWidth="true" hidden="false" outlineLevel="0" max="119" min="119" style="98" width="77.19"/>
    <col collapsed="false" customWidth="true" hidden="false" outlineLevel="0" max="120" min="120" style="98" width="13.96"/>
    <col collapsed="false" customWidth="true" hidden="false" outlineLevel="0" max="121" min="121" style="98" width="26.07"/>
    <col collapsed="false" customWidth="true" hidden="false" outlineLevel="0" max="122" min="122" style="98" width="11.24"/>
    <col collapsed="false" customWidth="true" hidden="false" outlineLevel="0" max="123" min="123" style="98" width="7.48"/>
    <col collapsed="false" customWidth="true" hidden="false" outlineLevel="0" max="124" min="124" style="98" width="56.39"/>
    <col collapsed="false" customWidth="true" hidden="false" outlineLevel="0" max="125" min="125" style="98" width="7.15"/>
    <col collapsed="false" customWidth="true" hidden="false" outlineLevel="0" max="126" min="126" style="98" width="17.71"/>
    <col collapsed="false" customWidth="true" hidden="false" outlineLevel="0" max="128" min="127" style="98" width="18.73"/>
    <col collapsed="false" customWidth="true" hidden="false" outlineLevel="0" max="129" min="129" style="98" width="10.38"/>
    <col collapsed="false" customWidth="true" hidden="false" outlineLevel="0" max="130" min="130" style="98" width="6.98"/>
    <col collapsed="false" customWidth="true" hidden="false" outlineLevel="0" max="131" min="131" style="98" width="43.79"/>
    <col collapsed="false" customWidth="true" hidden="false" outlineLevel="0" max="133" min="132" style="98" width="25.38"/>
    <col collapsed="false" customWidth="true" hidden="false" outlineLevel="0" max="134" min="134" style="98" width="27.43"/>
    <col collapsed="false" customWidth="true" hidden="false" outlineLevel="0" max="135" min="135" style="98" width="10.73"/>
    <col collapsed="false" customWidth="true" hidden="false" outlineLevel="0" max="136" min="136" style="98" width="6.98"/>
    <col collapsed="false" customWidth="true" hidden="false" outlineLevel="0" max="137" min="137" style="98" width="44.29"/>
    <col collapsed="false" customWidth="true" hidden="false" outlineLevel="0" max="139" min="138" style="98" width="25.38"/>
    <col collapsed="false" customWidth="true" hidden="false" outlineLevel="0" max="140" min="140" style="98" width="25.55"/>
    <col collapsed="false" customWidth="true" hidden="false" outlineLevel="0" max="141" min="141" style="98" width="15.84"/>
    <col collapsed="false" customWidth="true" hidden="false" outlineLevel="0" max="142" min="142" style="98" width="32.02"/>
    <col collapsed="false" customWidth="true" hidden="false" outlineLevel="0" max="143" min="143" style="98" width="15.66"/>
    <col collapsed="false" customWidth="true" hidden="false" outlineLevel="0" max="144" min="144" style="98" width="22.82"/>
    <col collapsed="false" customWidth="true" hidden="false" outlineLevel="0" max="145" min="145" style="98" width="17.02"/>
    <col collapsed="false" customWidth="true" hidden="false" outlineLevel="0" max="146" min="146" style="98" width="7.31"/>
    <col collapsed="false" customWidth="true" hidden="false" outlineLevel="0" max="147" min="147" style="98" width="57.76"/>
    <col collapsed="false" customWidth="true" hidden="false" outlineLevel="0" max="148" min="148" style="98" width="28.11"/>
    <col collapsed="false" customWidth="true" hidden="false" outlineLevel="0" max="149" min="149" style="98" width="21.11"/>
    <col collapsed="false" customWidth="true" hidden="false" outlineLevel="0" max="150" min="150" style="98" width="27.09"/>
    <col collapsed="false" customWidth="true" hidden="false" outlineLevel="0" max="151" min="151" style="98" width="25.38"/>
    <col collapsed="false" customWidth="true" hidden="false" outlineLevel="0" max="152" min="152" style="98" width="22.82"/>
    <col collapsed="false" customWidth="true" hidden="false" outlineLevel="0" max="153" min="153" style="98" width="24.18"/>
    <col collapsed="false" customWidth="true" hidden="false" outlineLevel="0" max="154" min="154" style="98" width="7.31"/>
    <col collapsed="false" customWidth="true" hidden="false" outlineLevel="0" max="155" min="155" style="98" width="61.17"/>
    <col collapsed="false" customWidth="true" hidden="false" outlineLevel="0" max="158" min="156" style="98" width="24.18"/>
    <col collapsed="false" customWidth="true" hidden="false" outlineLevel="0" max="159" min="159" style="98" width="25.38"/>
    <col collapsed="false" customWidth="true" hidden="false" outlineLevel="0" max="160" min="160" style="98" width="20.96"/>
    <col collapsed="false" customWidth="true" hidden="false" outlineLevel="0" max="161" min="161" style="98" width="10.89"/>
    <col collapsed="false" customWidth="true" hidden="false" outlineLevel="0" max="162" min="162" style="98" width="57.76"/>
    <col collapsed="false" customWidth="true" hidden="false" outlineLevel="0" max="163" min="163" style="98" width="20.27"/>
    <col collapsed="false" customWidth="true" hidden="false" outlineLevel="0" max="164" min="164" style="98" width="22.49"/>
    <col collapsed="false" customWidth="true" hidden="false" outlineLevel="0" max="165" min="165" style="98" width="20.96"/>
    <col collapsed="false" customWidth="true" hidden="false" outlineLevel="0" max="166" min="166" style="98" width="25.38"/>
    <col collapsed="false" customWidth="true" hidden="false" outlineLevel="0" max="167" min="167" style="98" width="23.84"/>
    <col collapsed="false" customWidth="true" hidden="false" outlineLevel="0" max="168" min="168" style="98" width="2.89"/>
    <col collapsed="false" customWidth="true" hidden="false" outlineLevel="0" max="169" min="169" style="98" width="16.52"/>
    <col collapsed="false" customWidth="false" hidden="false" outlineLevel="0" max="257" min="170" style="98" width="9.36"/>
  </cols>
  <sheetData>
    <row r="1" customFormat="false" ht="14.25" hidden="false" customHeight="true" outlineLevel="0" collapsed="false">
      <c r="B1" s="13"/>
      <c r="C1" s="3"/>
      <c r="D1" s="3"/>
      <c r="E1" s="3"/>
      <c r="F1" s="4" t="s">
        <v>0</v>
      </c>
      <c r="G1" s="4"/>
      <c r="H1" s="100"/>
      <c r="I1" s="2"/>
      <c r="J1" s="101"/>
      <c r="K1" s="101"/>
      <c r="L1" s="4" t="s">
        <v>0</v>
      </c>
      <c r="M1" s="4"/>
      <c r="N1" s="100"/>
      <c r="O1" s="100"/>
      <c r="P1" s="3"/>
      <c r="Q1" s="3"/>
      <c r="R1" s="3"/>
      <c r="S1" s="4" t="s">
        <v>0</v>
      </c>
      <c r="T1" s="4"/>
      <c r="U1" s="100"/>
      <c r="V1" s="100"/>
      <c r="W1" s="13"/>
      <c r="X1" s="3"/>
      <c r="Y1" s="3"/>
      <c r="Z1" s="4" t="s">
        <v>0</v>
      </c>
      <c r="AA1" s="4"/>
      <c r="AB1" s="13"/>
      <c r="AC1" s="13"/>
      <c r="AD1" s="3"/>
      <c r="AE1" s="4" t="s">
        <v>0</v>
      </c>
      <c r="AF1" s="4"/>
      <c r="AG1" s="3"/>
      <c r="AH1" s="3"/>
      <c r="AI1" s="3"/>
      <c r="AJ1" s="3"/>
      <c r="AK1" s="4" t="s">
        <v>0</v>
      </c>
      <c r="AL1" s="4"/>
      <c r="AM1" s="102"/>
      <c r="AN1" s="102"/>
      <c r="AO1" s="102"/>
      <c r="AP1" s="102"/>
      <c r="AQ1" s="102"/>
      <c r="AR1" s="4" t="s">
        <v>0</v>
      </c>
      <c r="AS1" s="4"/>
      <c r="AT1" s="3"/>
      <c r="AU1" s="3"/>
      <c r="AV1" s="3"/>
      <c r="AW1" s="3"/>
      <c r="AX1" s="3"/>
      <c r="AY1" s="4" t="s">
        <v>0</v>
      </c>
      <c r="AZ1" s="4"/>
      <c r="BA1" s="3"/>
      <c r="BB1" s="3"/>
      <c r="BC1" s="3"/>
      <c r="BD1" s="3"/>
      <c r="BE1" s="4" t="s">
        <v>0</v>
      </c>
      <c r="BF1" s="4"/>
      <c r="BG1" s="3"/>
      <c r="BH1" s="3"/>
      <c r="BI1" s="3"/>
      <c r="BJ1" s="3"/>
      <c r="BK1" s="3"/>
      <c r="BL1" s="100" t="s">
        <v>0</v>
      </c>
      <c r="BM1" s="100"/>
      <c r="BN1" s="100"/>
      <c r="BO1" s="3"/>
      <c r="BP1" s="4" t="s">
        <v>0</v>
      </c>
      <c r="BQ1" s="4"/>
      <c r="BR1" s="3"/>
      <c r="BS1" s="3"/>
      <c r="BT1" s="3"/>
      <c r="BU1" s="3"/>
      <c r="BV1" s="4" t="s">
        <v>0</v>
      </c>
      <c r="BW1" s="4"/>
      <c r="BX1" s="3"/>
      <c r="BY1" s="3"/>
      <c r="BZ1" s="3"/>
      <c r="CA1" s="3"/>
      <c r="CB1" s="4" t="s">
        <v>0</v>
      </c>
      <c r="CC1" s="4"/>
      <c r="CD1" s="31"/>
      <c r="CE1" s="31"/>
      <c r="CF1" s="31"/>
      <c r="CG1" s="4" t="s">
        <v>0</v>
      </c>
      <c r="CH1" s="4"/>
      <c r="CI1" s="3"/>
      <c r="CJ1" s="3"/>
      <c r="CK1" s="3"/>
      <c r="CL1" s="100" t="s">
        <v>0</v>
      </c>
      <c r="CM1" s="100"/>
      <c r="CN1" s="100"/>
      <c r="CO1" s="3"/>
      <c r="CP1" s="3"/>
      <c r="CQ1" s="4" t="s">
        <v>0</v>
      </c>
      <c r="CR1" s="4"/>
      <c r="CS1" s="3"/>
      <c r="CT1" s="3"/>
      <c r="CU1" s="3"/>
      <c r="CV1" s="3"/>
      <c r="CW1" s="4" t="s">
        <v>0</v>
      </c>
      <c r="CX1" s="4"/>
      <c r="CY1" s="3"/>
      <c r="CZ1" s="3"/>
      <c r="DA1" s="3"/>
      <c r="DB1" s="3"/>
      <c r="DC1" s="3"/>
      <c r="DD1" s="3"/>
      <c r="DE1" s="4" t="s">
        <v>0</v>
      </c>
      <c r="DF1" s="4"/>
      <c r="DG1" s="3"/>
      <c r="DH1" s="3"/>
      <c r="DI1" s="3"/>
      <c r="DJ1" s="3"/>
      <c r="DK1" s="4" t="s">
        <v>0</v>
      </c>
      <c r="DL1" s="4"/>
      <c r="DM1" s="3"/>
      <c r="DN1" s="3"/>
      <c r="DO1" s="3"/>
      <c r="DP1" s="4" t="s">
        <v>0</v>
      </c>
      <c r="DQ1" s="4"/>
      <c r="DR1" s="3"/>
      <c r="DS1" s="3"/>
      <c r="DT1" s="13"/>
      <c r="DU1" s="13"/>
      <c r="DV1" s="3"/>
      <c r="DW1" s="4" t="s">
        <v>0</v>
      </c>
      <c r="DX1" s="4"/>
      <c r="DY1" s="2"/>
      <c r="DZ1" s="31"/>
      <c r="EA1" s="103"/>
      <c r="EB1" s="31"/>
      <c r="ED1" s="100" t="s">
        <v>0</v>
      </c>
      <c r="EE1" s="31"/>
      <c r="EF1" s="104"/>
      <c r="EG1" s="103"/>
      <c r="EH1" s="31"/>
      <c r="EI1" s="31"/>
      <c r="EJ1" s="100" t="s">
        <v>0</v>
      </c>
      <c r="EK1" s="31"/>
      <c r="EL1" s="31"/>
      <c r="EM1" s="31"/>
      <c r="EN1" s="31"/>
      <c r="EO1" s="104"/>
      <c r="EP1" s="103"/>
      <c r="EQ1" s="31"/>
      <c r="ER1" s="31"/>
      <c r="ES1" s="31"/>
      <c r="ET1" s="103"/>
      <c r="EU1" s="31"/>
      <c r="EV1" s="31"/>
      <c r="EW1" s="104"/>
      <c r="EX1" s="103"/>
      <c r="EY1" s="31"/>
      <c r="EZ1" s="31"/>
      <c r="FA1" s="31"/>
      <c r="FB1" s="31"/>
      <c r="FC1" s="31"/>
      <c r="FD1" s="104"/>
      <c r="FE1" s="103"/>
      <c r="FF1" s="31"/>
      <c r="FG1" s="31"/>
      <c r="FH1" s="31"/>
      <c r="FI1" s="103"/>
      <c r="FJ1" s="105"/>
      <c r="FK1" s="102"/>
      <c r="FL1" s="3"/>
      <c r="FM1" s="3"/>
      <c r="FN1" s="3"/>
      <c r="FO1" s="3"/>
      <c r="FP1" s="3"/>
      <c r="FQ1" s="3"/>
      <c r="FR1" s="3"/>
    </row>
    <row r="2" customFormat="false" ht="14.25" hidden="false" customHeight="true" outlineLevel="0" collapsed="false">
      <c r="B2" s="13"/>
      <c r="C2" s="3"/>
      <c r="D2" s="3"/>
      <c r="E2" s="3"/>
      <c r="F2" s="4" t="s">
        <v>1</v>
      </c>
      <c r="G2" s="4"/>
      <c r="H2" s="100"/>
      <c r="I2" s="101"/>
      <c r="J2" s="101"/>
      <c r="K2" s="101"/>
      <c r="L2" s="4" t="s">
        <v>1</v>
      </c>
      <c r="M2" s="4"/>
      <c r="N2" s="100"/>
      <c r="O2" s="100"/>
      <c r="P2" s="13"/>
      <c r="Q2" s="102"/>
      <c r="R2" s="102"/>
      <c r="S2" s="4" t="s">
        <v>1</v>
      </c>
      <c r="T2" s="4"/>
      <c r="U2" s="100"/>
      <c r="V2" s="100"/>
      <c r="W2" s="51"/>
      <c r="X2" s="3"/>
      <c r="Y2" s="3"/>
      <c r="Z2" s="4" t="s">
        <v>1</v>
      </c>
      <c r="AA2" s="4"/>
      <c r="AB2" s="51"/>
      <c r="AC2" s="51"/>
      <c r="AD2" s="3"/>
      <c r="AE2" s="4" t="s">
        <v>1</v>
      </c>
      <c r="AF2" s="4"/>
      <c r="AG2" s="13"/>
      <c r="AH2" s="13"/>
      <c r="AI2" s="106"/>
      <c r="AJ2" s="107"/>
      <c r="AK2" s="4" t="s">
        <v>1</v>
      </c>
      <c r="AL2" s="4"/>
      <c r="AM2" s="108"/>
      <c r="AN2" s="108"/>
      <c r="AO2" s="108"/>
      <c r="AP2" s="108"/>
      <c r="AQ2" s="108"/>
      <c r="AR2" s="4" t="s">
        <v>1</v>
      </c>
      <c r="AS2" s="4"/>
      <c r="AT2" s="13"/>
      <c r="AU2" s="13"/>
      <c r="AV2" s="109"/>
      <c r="AW2" s="109"/>
      <c r="AX2" s="109"/>
      <c r="AY2" s="4" t="s">
        <v>1</v>
      </c>
      <c r="AZ2" s="4"/>
      <c r="BA2" s="13"/>
      <c r="BB2" s="13"/>
      <c r="BC2" s="3"/>
      <c r="BD2" s="110"/>
      <c r="BE2" s="4" t="s">
        <v>1</v>
      </c>
      <c r="BF2" s="4"/>
      <c r="BG2" s="13"/>
      <c r="BH2" s="13"/>
      <c r="BI2" s="3"/>
      <c r="BJ2" s="3"/>
      <c r="BK2" s="3"/>
      <c r="BL2" s="100" t="s">
        <v>1</v>
      </c>
      <c r="BM2" s="111"/>
      <c r="BN2" s="100"/>
      <c r="BO2" s="3"/>
      <c r="BP2" s="4" t="s">
        <v>1</v>
      </c>
      <c r="BQ2" s="4"/>
      <c r="BR2" s="13"/>
      <c r="BS2" s="13"/>
      <c r="BT2" s="101"/>
      <c r="BU2" s="101"/>
      <c r="BV2" s="4" t="s">
        <v>1</v>
      </c>
      <c r="BW2" s="4"/>
      <c r="BX2" s="13"/>
      <c r="BY2" s="13"/>
      <c r="BZ2" s="112"/>
      <c r="CA2" s="112"/>
      <c r="CB2" s="4" t="s">
        <v>1</v>
      </c>
      <c r="CC2" s="4"/>
      <c r="CD2" s="13"/>
      <c r="CE2" s="13"/>
      <c r="CF2" s="113"/>
      <c r="CG2" s="4" t="s">
        <v>1</v>
      </c>
      <c r="CH2" s="4"/>
      <c r="CI2" s="13"/>
      <c r="CJ2" s="13"/>
      <c r="CK2" s="106"/>
      <c r="CL2" s="100" t="s">
        <v>1</v>
      </c>
      <c r="CM2" s="111"/>
      <c r="CN2" s="100"/>
      <c r="CO2" s="3"/>
      <c r="CP2" s="3"/>
      <c r="CQ2" s="4" t="s">
        <v>136</v>
      </c>
      <c r="CR2" s="4"/>
      <c r="CS2" s="13"/>
      <c r="CT2" s="13"/>
      <c r="CU2" s="13"/>
      <c r="CV2" s="3"/>
      <c r="CW2" s="4" t="s">
        <v>1</v>
      </c>
      <c r="CX2" s="4"/>
      <c r="CY2" s="13"/>
      <c r="CZ2" s="13"/>
      <c r="DA2" s="13"/>
      <c r="DB2" s="3"/>
      <c r="DC2" s="3"/>
      <c r="DD2" s="3"/>
      <c r="DE2" s="4" t="s">
        <v>1</v>
      </c>
      <c r="DF2" s="4"/>
      <c r="DG2" s="13"/>
      <c r="DH2" s="13"/>
      <c r="DI2" s="13"/>
      <c r="DJ2" s="3"/>
      <c r="DK2" s="4" t="s">
        <v>1</v>
      </c>
      <c r="DL2" s="4"/>
      <c r="DM2" s="13"/>
      <c r="DN2" s="13"/>
      <c r="DO2" s="13"/>
      <c r="DP2" s="4" t="s">
        <v>1</v>
      </c>
      <c r="DQ2" s="4"/>
      <c r="DR2" s="13"/>
      <c r="DS2" s="13"/>
      <c r="DT2" s="13"/>
      <c r="DU2" s="13"/>
      <c r="DV2" s="3"/>
      <c r="DW2" s="4" t="s">
        <v>1</v>
      </c>
      <c r="DX2" s="4"/>
      <c r="DY2" s="2"/>
      <c r="DZ2" s="103"/>
      <c r="EB2" s="31"/>
      <c r="ED2" s="111" t="s">
        <v>1</v>
      </c>
      <c r="EE2" s="111"/>
      <c r="EF2" s="103"/>
      <c r="EG2" s="103"/>
      <c r="EH2" s="103"/>
      <c r="EI2" s="103"/>
      <c r="EJ2" s="111" t="s">
        <v>1</v>
      </c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2"/>
      <c r="FL2" s="112"/>
      <c r="FM2" s="3"/>
      <c r="FN2" s="3"/>
      <c r="FO2" s="3"/>
      <c r="FP2" s="3"/>
      <c r="FQ2" s="3"/>
      <c r="FR2" s="3"/>
    </row>
    <row r="3" customFormat="false" ht="14.25" hidden="false" customHeight="true" outlineLevel="0" collapsed="false">
      <c r="B3" s="13"/>
      <c r="C3" s="3"/>
      <c r="D3" s="3"/>
      <c r="E3" s="3"/>
      <c r="F3" s="4" t="s">
        <v>137</v>
      </c>
      <c r="G3" s="4"/>
      <c r="H3" s="100"/>
      <c r="I3" s="101"/>
      <c r="J3" s="101"/>
      <c r="K3" s="101"/>
      <c r="L3" s="4" t="s">
        <v>138</v>
      </c>
      <c r="M3" s="4"/>
      <c r="N3" s="100"/>
      <c r="O3" s="100"/>
      <c r="P3" s="13"/>
      <c r="Q3" s="102"/>
      <c r="R3" s="102"/>
      <c r="S3" s="4" t="s">
        <v>139</v>
      </c>
      <c r="T3" s="4"/>
      <c r="U3" s="100"/>
      <c r="V3" s="100"/>
      <c r="W3" s="51"/>
      <c r="X3" s="3"/>
      <c r="Y3" s="3"/>
      <c r="Z3" s="4" t="s">
        <v>140</v>
      </c>
      <c r="AA3" s="4"/>
      <c r="AB3" s="51"/>
      <c r="AC3" s="51"/>
      <c r="AD3" s="3"/>
      <c r="AE3" s="4" t="s">
        <v>141</v>
      </c>
      <c r="AF3" s="4"/>
      <c r="AG3" s="13"/>
      <c r="AH3" s="13"/>
      <c r="AI3" s="106"/>
      <c r="AJ3" s="107"/>
      <c r="AK3" s="4" t="s">
        <v>142</v>
      </c>
      <c r="AL3" s="4"/>
      <c r="AM3" s="108"/>
      <c r="AN3" s="108"/>
      <c r="AO3" s="108"/>
      <c r="AP3" s="108"/>
      <c r="AQ3" s="108"/>
      <c r="AR3" s="4" t="s">
        <v>143</v>
      </c>
      <c r="AS3" s="4"/>
      <c r="AT3" s="13"/>
      <c r="AU3" s="13"/>
      <c r="AV3" s="109"/>
      <c r="AW3" s="109"/>
      <c r="AX3" s="109"/>
      <c r="AY3" s="4" t="s">
        <v>144</v>
      </c>
      <c r="AZ3" s="4"/>
      <c r="BA3" s="13"/>
      <c r="BB3" s="13"/>
      <c r="BC3" s="3"/>
      <c r="BD3" s="110"/>
      <c r="BE3" s="4" t="s">
        <v>145</v>
      </c>
      <c r="BF3" s="4"/>
      <c r="BG3" s="13"/>
      <c r="BH3" s="13"/>
      <c r="BI3" s="3"/>
      <c r="BJ3" s="3"/>
      <c r="BK3" s="3"/>
      <c r="BL3" s="100" t="s">
        <v>146</v>
      </c>
      <c r="BM3" s="100"/>
      <c r="BN3" s="100"/>
      <c r="BO3" s="3"/>
      <c r="BP3" s="4" t="s">
        <v>147</v>
      </c>
      <c r="BQ3" s="4"/>
      <c r="BR3" s="13"/>
      <c r="BS3" s="13"/>
      <c r="BT3" s="101"/>
      <c r="BU3" s="101"/>
      <c r="BV3" s="4" t="s">
        <v>148</v>
      </c>
      <c r="BW3" s="4"/>
      <c r="BX3" s="13"/>
      <c r="BY3" s="13"/>
      <c r="BZ3" s="112"/>
      <c r="CA3" s="112"/>
      <c r="CB3" s="4" t="s">
        <v>149</v>
      </c>
      <c r="CC3" s="4"/>
      <c r="CD3" s="13"/>
      <c r="CE3" s="13"/>
      <c r="CF3" s="113"/>
      <c r="CG3" s="4" t="s">
        <v>150</v>
      </c>
      <c r="CH3" s="4"/>
      <c r="CI3" s="13"/>
      <c r="CJ3" s="13"/>
      <c r="CK3" s="106"/>
      <c r="CL3" s="100" t="s">
        <v>151</v>
      </c>
      <c r="CM3" s="100"/>
      <c r="CN3" s="100"/>
      <c r="CO3" s="3"/>
      <c r="CP3" s="3"/>
      <c r="CQ3" s="4" t="s">
        <v>152</v>
      </c>
      <c r="CR3" s="4"/>
      <c r="CS3" s="13"/>
      <c r="CT3" s="13"/>
      <c r="CU3" s="13"/>
      <c r="CV3" s="3"/>
      <c r="CW3" s="4" t="s">
        <v>153</v>
      </c>
      <c r="CX3" s="4"/>
      <c r="CY3" s="13"/>
      <c r="CZ3" s="13"/>
      <c r="DA3" s="13"/>
      <c r="DB3" s="3"/>
      <c r="DC3" s="3"/>
      <c r="DD3" s="3"/>
      <c r="DE3" s="4" t="s">
        <v>154</v>
      </c>
      <c r="DF3" s="4"/>
      <c r="DG3" s="13"/>
      <c r="DH3" s="13"/>
      <c r="DI3" s="13"/>
      <c r="DJ3" s="3"/>
      <c r="DK3" s="4" t="s">
        <v>155</v>
      </c>
      <c r="DL3" s="4"/>
      <c r="DM3" s="13"/>
      <c r="DN3" s="13"/>
      <c r="DO3" s="13"/>
      <c r="DP3" s="4" t="s">
        <v>156</v>
      </c>
      <c r="DQ3" s="4"/>
      <c r="DR3" s="13"/>
      <c r="DS3" s="13"/>
      <c r="DT3" s="13"/>
      <c r="DU3" s="13"/>
      <c r="DV3" s="3"/>
      <c r="DW3" s="4" t="s">
        <v>157</v>
      </c>
      <c r="DX3" s="4"/>
      <c r="DY3" s="2"/>
      <c r="DZ3" s="103"/>
      <c r="EB3" s="31"/>
      <c r="ED3" s="100" t="s">
        <v>158</v>
      </c>
      <c r="EE3" s="111"/>
      <c r="EF3" s="103"/>
      <c r="EG3" s="103"/>
      <c r="EH3" s="103"/>
      <c r="EI3" s="103"/>
      <c r="EJ3" s="100" t="s">
        <v>159</v>
      </c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2"/>
      <c r="FL3" s="112"/>
      <c r="FM3" s="3"/>
      <c r="FN3" s="3"/>
      <c r="FO3" s="3"/>
      <c r="FP3" s="3"/>
      <c r="FQ3" s="3"/>
      <c r="FR3" s="3"/>
    </row>
    <row r="4" customFormat="false" ht="14.25" hidden="false" customHeight="true" outlineLevel="0" collapsed="false">
      <c r="B4" s="13"/>
      <c r="C4" s="3"/>
      <c r="D4" s="3"/>
      <c r="E4" s="3"/>
      <c r="F4" s="4" t="s">
        <v>160</v>
      </c>
      <c r="G4" s="4"/>
      <c r="H4" s="100"/>
      <c r="I4" s="101"/>
      <c r="J4" s="101"/>
      <c r="K4" s="101"/>
      <c r="L4" s="4" t="s">
        <v>161</v>
      </c>
      <c r="M4" s="4"/>
      <c r="N4" s="100"/>
      <c r="O4" s="100"/>
      <c r="P4" s="13"/>
      <c r="Q4" s="102"/>
      <c r="R4" s="102"/>
      <c r="S4" s="4" t="s">
        <v>162</v>
      </c>
      <c r="T4" s="4"/>
      <c r="U4" s="100"/>
      <c r="V4" s="100"/>
      <c r="W4" s="51"/>
      <c r="X4" s="3"/>
      <c r="Y4" s="3"/>
      <c r="Z4" s="4" t="s">
        <v>163</v>
      </c>
      <c r="AA4" s="4"/>
      <c r="AB4" s="51"/>
      <c r="AC4" s="51"/>
      <c r="AD4" s="3"/>
      <c r="AE4" s="4" t="s">
        <v>164</v>
      </c>
      <c r="AF4" s="4"/>
      <c r="AG4" s="13"/>
      <c r="AH4" s="13"/>
      <c r="AI4" s="106"/>
      <c r="AJ4" s="107"/>
      <c r="AK4" s="4" t="s">
        <v>165</v>
      </c>
      <c r="AL4" s="4"/>
      <c r="AM4" s="108"/>
      <c r="AN4" s="108"/>
      <c r="AO4" s="108"/>
      <c r="AP4" s="108"/>
      <c r="AQ4" s="108"/>
      <c r="AR4" s="4" t="s">
        <v>166</v>
      </c>
      <c r="AS4" s="4"/>
      <c r="AT4" s="13"/>
      <c r="AU4" s="13"/>
      <c r="AV4" s="109"/>
      <c r="AW4" s="109"/>
      <c r="AX4" s="109"/>
      <c r="AY4" s="4" t="s">
        <v>167</v>
      </c>
      <c r="AZ4" s="4"/>
      <c r="BA4" s="13"/>
      <c r="BB4" s="13"/>
      <c r="BC4" s="3"/>
      <c r="BD4" s="110"/>
      <c r="BE4" s="4" t="s">
        <v>168</v>
      </c>
      <c r="BF4" s="4"/>
      <c r="BG4" s="13"/>
      <c r="BH4" s="13"/>
      <c r="BI4" s="3"/>
      <c r="BJ4" s="3"/>
      <c r="BK4" s="3"/>
      <c r="BL4" s="100" t="s">
        <v>169</v>
      </c>
      <c r="BM4" s="100"/>
      <c r="BN4" s="100"/>
      <c r="BO4" s="3"/>
      <c r="BP4" s="4" t="s">
        <v>170</v>
      </c>
      <c r="BQ4" s="4"/>
      <c r="BR4" s="13"/>
      <c r="BS4" s="13"/>
      <c r="BT4" s="101"/>
      <c r="BU4" s="101"/>
      <c r="BV4" s="4" t="s">
        <v>171</v>
      </c>
      <c r="BW4" s="4"/>
      <c r="BX4" s="13"/>
      <c r="BY4" s="13"/>
      <c r="BZ4" s="112"/>
      <c r="CA4" s="112"/>
      <c r="CB4" s="4" t="s">
        <v>172</v>
      </c>
      <c r="CC4" s="4"/>
      <c r="CD4" s="13"/>
      <c r="CE4" s="13"/>
      <c r="CF4" s="113"/>
      <c r="CG4" s="4" t="s">
        <v>173</v>
      </c>
      <c r="CH4" s="4"/>
      <c r="CI4" s="13"/>
      <c r="CJ4" s="13"/>
      <c r="CK4" s="106"/>
      <c r="CL4" s="100" t="s">
        <v>174</v>
      </c>
      <c r="CM4" s="100"/>
      <c r="CN4" s="100"/>
      <c r="CO4" s="3"/>
      <c r="CP4" s="3"/>
      <c r="CQ4" s="4" t="s">
        <v>175</v>
      </c>
      <c r="CR4" s="4"/>
      <c r="CS4" s="13"/>
      <c r="CT4" s="13"/>
      <c r="CU4" s="13"/>
      <c r="CV4" s="3"/>
      <c r="CW4" s="4" t="s">
        <v>176</v>
      </c>
      <c r="CX4" s="4"/>
      <c r="CY4" s="13"/>
      <c r="CZ4" s="13"/>
      <c r="DA4" s="13"/>
      <c r="DB4" s="3"/>
      <c r="DC4" s="3"/>
      <c r="DD4" s="3"/>
      <c r="DE4" s="4" t="s">
        <v>177</v>
      </c>
      <c r="DF4" s="4"/>
      <c r="DG4" s="13"/>
      <c r="DH4" s="13"/>
      <c r="DI4" s="13"/>
      <c r="DJ4" s="3"/>
      <c r="DK4" s="4" t="s">
        <v>178</v>
      </c>
      <c r="DL4" s="4"/>
      <c r="DM4" s="13"/>
      <c r="DN4" s="13"/>
      <c r="DO4" s="13"/>
      <c r="DP4" s="4" t="s">
        <v>179</v>
      </c>
      <c r="DQ4" s="4"/>
      <c r="DR4" s="13"/>
      <c r="DS4" s="13"/>
      <c r="DT4" s="13"/>
      <c r="DU4" s="13"/>
      <c r="DV4" s="3"/>
      <c r="DW4" s="4" t="s">
        <v>180</v>
      </c>
      <c r="DX4" s="4"/>
      <c r="DY4" s="2"/>
      <c r="DZ4" s="103"/>
      <c r="EB4" s="31"/>
      <c r="ED4" s="100" t="s">
        <v>181</v>
      </c>
      <c r="EE4" s="111"/>
      <c r="EF4" s="103"/>
      <c r="EG4" s="103"/>
      <c r="EH4" s="103"/>
      <c r="EI4" s="103"/>
      <c r="EJ4" s="100" t="s">
        <v>182</v>
      </c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2"/>
      <c r="FL4" s="112"/>
      <c r="FM4" s="3"/>
      <c r="FN4" s="3"/>
      <c r="FO4" s="3"/>
      <c r="FP4" s="3"/>
      <c r="FQ4" s="3"/>
      <c r="FR4" s="3"/>
    </row>
    <row r="5" s="114" customFormat="true" ht="14.25" hidden="false" customHeight="true" outlineLevel="0" collapsed="false">
      <c r="B5" s="13" t="s">
        <v>32</v>
      </c>
      <c r="C5" s="13"/>
      <c r="D5" s="13"/>
      <c r="E5" s="13"/>
      <c r="H5" s="100"/>
      <c r="I5" s="115"/>
      <c r="J5" s="116"/>
      <c r="K5" s="116"/>
      <c r="N5" s="100"/>
      <c r="O5" s="100"/>
      <c r="P5" s="117"/>
      <c r="Q5" s="117"/>
      <c r="R5" s="117"/>
      <c r="U5" s="100"/>
      <c r="V5" s="100"/>
      <c r="W5" s="13"/>
      <c r="X5" s="13"/>
      <c r="Y5" s="13"/>
      <c r="AB5" s="13"/>
      <c r="AC5" s="13"/>
      <c r="AD5" s="13"/>
      <c r="AG5" s="13"/>
      <c r="AH5" s="13"/>
      <c r="AI5" s="118"/>
      <c r="AJ5" s="119"/>
      <c r="AM5" s="108"/>
      <c r="AN5" s="108"/>
      <c r="AO5" s="108"/>
      <c r="AP5" s="108"/>
      <c r="AQ5" s="108"/>
      <c r="AT5" s="120"/>
      <c r="AU5" s="120"/>
      <c r="AV5" s="13"/>
      <c r="AW5" s="13"/>
      <c r="AX5" s="13"/>
      <c r="BA5" s="13"/>
      <c r="BB5" s="13"/>
      <c r="BC5" s="13"/>
      <c r="BD5" s="121"/>
      <c r="BG5" s="13"/>
      <c r="BH5" s="13"/>
      <c r="BI5" s="13"/>
      <c r="BJ5" s="13"/>
      <c r="BK5" s="13"/>
      <c r="BM5" s="100"/>
      <c r="BN5" s="100"/>
      <c r="BO5" s="122"/>
      <c r="BR5" s="2"/>
      <c r="BS5" s="2"/>
      <c r="BT5" s="123"/>
      <c r="BU5" s="123"/>
      <c r="BX5" s="13"/>
      <c r="BY5" s="13"/>
      <c r="BZ5" s="122"/>
      <c r="CA5" s="13"/>
      <c r="CD5" s="13"/>
      <c r="CE5" s="13"/>
      <c r="CF5" s="113"/>
      <c r="CI5" s="122"/>
      <c r="CJ5" s="122"/>
      <c r="CK5" s="122"/>
      <c r="CM5" s="100"/>
      <c r="CN5" s="100"/>
      <c r="CO5" s="122"/>
      <c r="CP5" s="122"/>
      <c r="CS5" s="122"/>
      <c r="CT5" s="122"/>
      <c r="CU5" s="122"/>
      <c r="CV5" s="122"/>
      <c r="CY5" s="13"/>
      <c r="CZ5" s="13"/>
      <c r="DA5" s="13"/>
      <c r="DB5" s="13"/>
      <c r="DC5" s="13"/>
      <c r="DD5" s="13"/>
      <c r="DG5" s="13"/>
      <c r="DH5" s="13"/>
      <c r="DI5" s="13"/>
      <c r="DJ5" s="13"/>
      <c r="DM5" s="13"/>
      <c r="DN5" s="13"/>
      <c r="DO5" s="13"/>
      <c r="DR5" s="13"/>
      <c r="DS5" s="13"/>
      <c r="DT5" s="13"/>
      <c r="DU5" s="13"/>
      <c r="DV5" s="13"/>
      <c r="DY5" s="2"/>
      <c r="DZ5" s="103"/>
      <c r="EA5" s="103"/>
      <c r="EB5" s="103"/>
      <c r="EE5" s="103"/>
      <c r="EF5" s="103"/>
      <c r="EG5" s="103"/>
      <c r="EH5" s="103"/>
      <c r="EI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2"/>
      <c r="FL5" s="7"/>
      <c r="FM5" s="55"/>
      <c r="FN5" s="13"/>
      <c r="FO5" s="13"/>
      <c r="FP5" s="13"/>
      <c r="FQ5" s="13"/>
      <c r="FR5" s="13"/>
    </row>
    <row r="6" s="114" customFormat="true" ht="14.25" hidden="false" customHeight="true" outlineLevel="0" collapsed="false">
      <c r="B6" s="13"/>
      <c r="C6" s="13"/>
      <c r="D6" s="13"/>
      <c r="E6" s="13"/>
      <c r="F6" s="100"/>
      <c r="G6" s="100"/>
      <c r="H6" s="100"/>
      <c r="I6" s="115"/>
      <c r="J6" s="116"/>
      <c r="K6" s="116"/>
      <c r="L6" s="100"/>
      <c r="M6" s="100"/>
      <c r="N6" s="100"/>
      <c r="O6" s="100"/>
      <c r="P6" s="117"/>
      <c r="Q6" s="117"/>
      <c r="R6" s="117"/>
      <c r="S6" s="117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8"/>
      <c r="AJ6" s="119"/>
      <c r="AK6" s="119"/>
      <c r="AL6" s="13"/>
      <c r="AM6" s="108"/>
      <c r="AN6" s="108"/>
      <c r="AO6" s="108"/>
      <c r="AP6" s="108"/>
      <c r="AQ6" s="108"/>
      <c r="AR6" s="108"/>
      <c r="AS6" s="108"/>
      <c r="AT6" s="120"/>
      <c r="AU6" s="120"/>
      <c r="AV6" s="13"/>
      <c r="AW6" s="13"/>
      <c r="AX6" s="13"/>
      <c r="AY6" s="13"/>
      <c r="AZ6" s="13"/>
      <c r="BA6" s="13"/>
      <c r="BB6" s="13"/>
      <c r="BC6" s="13"/>
      <c r="BD6" s="121"/>
      <c r="BE6" s="13"/>
      <c r="BF6" s="13"/>
      <c r="BG6" s="13"/>
      <c r="BH6" s="13"/>
      <c r="BI6" s="13"/>
      <c r="BJ6" s="13"/>
      <c r="BK6" s="13"/>
      <c r="BL6" s="13"/>
      <c r="BM6" s="124"/>
      <c r="BN6" s="124"/>
      <c r="BO6" s="122"/>
      <c r="BP6" s="122"/>
      <c r="BQ6" s="13"/>
      <c r="BR6" s="2"/>
      <c r="BS6" s="2"/>
      <c r="BT6" s="123"/>
      <c r="BU6" s="123"/>
      <c r="BV6" s="123"/>
      <c r="BW6" s="13"/>
      <c r="BX6" s="13"/>
      <c r="BY6" s="13"/>
      <c r="BZ6" s="122"/>
      <c r="CA6" s="13"/>
      <c r="CB6" s="13"/>
      <c r="CC6" s="13"/>
      <c r="CD6" s="13"/>
      <c r="CE6" s="13"/>
      <c r="CF6" s="113"/>
      <c r="CG6" s="13"/>
      <c r="CH6" s="13"/>
      <c r="CI6" s="122"/>
      <c r="CJ6" s="122"/>
      <c r="CK6" s="122"/>
      <c r="CL6" s="13"/>
      <c r="CM6" s="122"/>
      <c r="CN6" s="122"/>
      <c r="CO6" s="122"/>
      <c r="CP6" s="122"/>
      <c r="CQ6" s="122"/>
      <c r="CR6" s="13"/>
      <c r="CS6" s="122"/>
      <c r="CT6" s="122"/>
      <c r="CU6" s="122"/>
      <c r="CV6" s="122"/>
      <c r="CW6" s="122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2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25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2"/>
      <c r="FL6" s="7"/>
      <c r="FM6" s="55"/>
      <c r="FN6" s="13"/>
      <c r="FO6" s="13"/>
      <c r="FP6" s="13"/>
      <c r="FQ6" s="13"/>
      <c r="FR6" s="13"/>
    </row>
    <row r="7" s="114" customFormat="true" ht="14.25" hidden="false" customHeight="true" outlineLevel="0" collapsed="false">
      <c r="B7" s="13"/>
      <c r="C7" s="13"/>
      <c r="D7" s="13"/>
      <c r="E7" s="13"/>
      <c r="F7" s="100"/>
      <c r="G7" s="100"/>
      <c r="H7" s="100"/>
      <c r="I7" s="115"/>
      <c r="J7" s="116"/>
      <c r="K7" s="116"/>
      <c r="L7" s="100"/>
      <c r="M7" s="100"/>
      <c r="N7" s="100"/>
      <c r="O7" s="100"/>
      <c r="P7" s="117"/>
      <c r="Q7" s="117"/>
      <c r="R7" s="117"/>
      <c r="S7" s="117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18"/>
      <c r="AJ7" s="119"/>
      <c r="AK7" s="119"/>
      <c r="AL7" s="13"/>
      <c r="AM7" s="108"/>
      <c r="AN7" s="108"/>
      <c r="AO7" s="108"/>
      <c r="AP7" s="108"/>
      <c r="AQ7" s="108"/>
      <c r="AR7" s="108"/>
      <c r="AS7" s="108"/>
      <c r="AT7" s="120"/>
      <c r="AU7" s="120"/>
      <c r="AV7" s="13"/>
      <c r="AW7" s="13"/>
      <c r="AX7" s="13"/>
      <c r="AY7" s="13"/>
      <c r="AZ7" s="13"/>
      <c r="BA7" s="13"/>
      <c r="BB7" s="13"/>
      <c r="BC7" s="13"/>
      <c r="BD7" s="121"/>
      <c r="BE7" s="13"/>
      <c r="BF7" s="13"/>
      <c r="BG7" s="13"/>
      <c r="BH7" s="13"/>
      <c r="BI7" s="13"/>
      <c r="BJ7" s="13"/>
      <c r="BK7" s="13"/>
      <c r="BL7" s="13"/>
      <c r="BM7" s="124"/>
      <c r="BN7" s="124"/>
      <c r="BO7" s="122"/>
      <c r="BP7" s="122"/>
      <c r="BQ7" s="13"/>
      <c r="BR7" s="2"/>
      <c r="BS7" s="2"/>
      <c r="BT7" s="123"/>
      <c r="BU7" s="123"/>
      <c r="BV7" s="123"/>
      <c r="BW7" s="13"/>
      <c r="BX7" s="13"/>
      <c r="BY7" s="13"/>
      <c r="BZ7" s="122"/>
      <c r="CA7" s="13"/>
      <c r="CB7" s="13"/>
      <c r="CC7" s="13"/>
      <c r="CD7" s="13"/>
      <c r="CE7" s="13"/>
      <c r="CF7" s="113"/>
      <c r="CG7" s="13"/>
      <c r="CH7" s="13"/>
      <c r="CI7" s="122"/>
      <c r="CJ7" s="122"/>
      <c r="CK7" s="122"/>
      <c r="CL7" s="13"/>
      <c r="CM7" s="122"/>
      <c r="CN7" s="122"/>
      <c r="CO7" s="122"/>
      <c r="CP7" s="122"/>
      <c r="CQ7" s="122"/>
      <c r="CR7" s="13"/>
      <c r="CS7" s="122"/>
      <c r="CT7" s="122"/>
      <c r="CU7" s="122"/>
      <c r="CV7" s="122"/>
      <c r="CW7" s="122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2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25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2"/>
      <c r="FL7" s="7"/>
      <c r="FM7" s="55"/>
      <c r="FN7" s="13"/>
      <c r="FO7" s="13"/>
      <c r="FP7" s="13"/>
      <c r="FQ7" s="13"/>
      <c r="FR7" s="13"/>
    </row>
    <row r="8" s="114" customFormat="true" ht="14.25" hidden="false" customHeight="true" outlineLevel="0" collapsed="false">
      <c r="B8" s="8" t="s">
        <v>4</v>
      </c>
      <c r="C8" s="8"/>
      <c r="D8" s="8"/>
      <c r="E8" s="8"/>
      <c r="F8" s="8"/>
      <c r="G8" s="8"/>
      <c r="H8" s="8" t="s">
        <v>4</v>
      </c>
      <c r="I8" s="8"/>
      <c r="J8" s="8"/>
      <c r="K8" s="8"/>
      <c r="L8" s="8"/>
      <c r="M8" s="8"/>
      <c r="N8" s="126"/>
      <c r="O8" s="126"/>
      <c r="P8" s="8" t="s">
        <v>4</v>
      </c>
      <c r="Q8" s="8"/>
      <c r="R8" s="8"/>
      <c r="S8" s="8"/>
      <c r="T8" s="8"/>
      <c r="U8" s="126"/>
      <c r="V8" s="126"/>
      <c r="W8" s="8" t="s">
        <v>4</v>
      </c>
      <c r="X8" s="8"/>
      <c r="Y8" s="8"/>
      <c r="Z8" s="8"/>
      <c r="AA8" s="8"/>
      <c r="AB8" s="8" t="s">
        <v>4</v>
      </c>
      <c r="AC8" s="8"/>
      <c r="AD8" s="8"/>
      <c r="AE8" s="8"/>
      <c r="AF8" s="8"/>
      <c r="AG8" s="8" t="s">
        <v>4</v>
      </c>
      <c r="AH8" s="8"/>
      <c r="AI8" s="8"/>
      <c r="AJ8" s="8"/>
      <c r="AK8" s="8"/>
      <c r="AL8" s="8"/>
      <c r="AM8" s="127" t="s">
        <v>4</v>
      </c>
      <c r="AN8" s="127"/>
      <c r="AO8" s="127"/>
      <c r="AP8" s="127"/>
      <c r="AQ8" s="127"/>
      <c r="AR8" s="127"/>
      <c r="AS8" s="127"/>
      <c r="AT8" s="8" t="s">
        <v>4</v>
      </c>
      <c r="AU8" s="8"/>
      <c r="AV8" s="8"/>
      <c r="AW8" s="8"/>
      <c r="AX8" s="8"/>
      <c r="AY8" s="8"/>
      <c r="AZ8" s="8"/>
      <c r="BA8" s="8" t="s">
        <v>4</v>
      </c>
      <c r="BB8" s="8"/>
      <c r="BC8" s="8"/>
      <c r="BD8" s="8"/>
      <c r="BE8" s="8"/>
      <c r="BF8" s="8"/>
      <c r="BG8" s="8" t="s">
        <v>4</v>
      </c>
      <c r="BH8" s="8"/>
      <c r="BI8" s="8"/>
      <c r="BJ8" s="8"/>
      <c r="BK8" s="8"/>
      <c r="BL8" s="8"/>
      <c r="BM8" s="8" t="s">
        <v>4</v>
      </c>
      <c r="BN8" s="8"/>
      <c r="BO8" s="8"/>
      <c r="BP8" s="8"/>
      <c r="BQ8" s="8"/>
      <c r="BR8" s="8" t="s">
        <v>4</v>
      </c>
      <c r="BS8" s="8"/>
      <c r="BT8" s="8"/>
      <c r="BU8" s="8"/>
      <c r="BV8" s="8"/>
      <c r="BW8" s="8"/>
      <c r="BX8" s="8" t="s">
        <v>4</v>
      </c>
      <c r="BY8" s="8"/>
      <c r="BZ8" s="8"/>
      <c r="CA8" s="8"/>
      <c r="CB8" s="8"/>
      <c r="CC8" s="8"/>
      <c r="CD8" s="8" t="s">
        <v>4</v>
      </c>
      <c r="CE8" s="8"/>
      <c r="CF8" s="8"/>
      <c r="CG8" s="8"/>
      <c r="CH8" s="8"/>
      <c r="CI8" s="8" t="s">
        <v>4</v>
      </c>
      <c r="CJ8" s="8"/>
      <c r="CK8" s="8"/>
      <c r="CL8" s="8"/>
      <c r="CM8" s="8" t="s">
        <v>4</v>
      </c>
      <c r="CN8" s="8"/>
      <c r="CO8" s="8"/>
      <c r="CP8" s="8"/>
      <c r="CQ8" s="8"/>
      <c r="CR8" s="8"/>
      <c r="CS8" s="8" t="s">
        <v>4</v>
      </c>
      <c r="CT8" s="8"/>
      <c r="CU8" s="8"/>
      <c r="CV8" s="8"/>
      <c r="CW8" s="8"/>
      <c r="CX8" s="8"/>
      <c r="CY8" s="8" t="s">
        <v>4</v>
      </c>
      <c r="CZ8" s="8"/>
      <c r="DA8" s="8"/>
      <c r="DB8" s="8"/>
      <c r="DC8" s="8"/>
      <c r="DD8" s="8"/>
      <c r="DE8" s="8"/>
      <c r="DF8" s="8"/>
      <c r="DG8" s="8" t="s">
        <v>4</v>
      </c>
      <c r="DH8" s="8"/>
      <c r="DI8" s="8"/>
      <c r="DJ8" s="8"/>
      <c r="DK8" s="8"/>
      <c r="DL8" s="8"/>
      <c r="DM8" s="8" t="s">
        <v>4</v>
      </c>
      <c r="DN8" s="8"/>
      <c r="DO8" s="8"/>
      <c r="DP8" s="8"/>
      <c r="DQ8" s="8"/>
      <c r="DR8" s="8" t="s">
        <v>4</v>
      </c>
      <c r="DS8" s="8"/>
      <c r="DT8" s="8"/>
      <c r="DU8" s="8"/>
      <c r="DV8" s="8"/>
      <c r="DW8" s="8"/>
      <c r="DX8" s="8"/>
      <c r="DY8" s="2"/>
      <c r="DZ8" s="128" t="s">
        <v>4</v>
      </c>
      <c r="EA8" s="128"/>
      <c r="EB8" s="128"/>
      <c r="EC8" s="128"/>
      <c r="ED8" s="128"/>
      <c r="EE8" s="103"/>
      <c r="EF8" s="128" t="s">
        <v>4</v>
      </c>
      <c r="EG8" s="128"/>
      <c r="EH8" s="128"/>
      <c r="EI8" s="128"/>
      <c r="EJ8" s="128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2"/>
      <c r="FL8" s="7"/>
      <c r="FM8" s="129"/>
      <c r="FN8" s="13"/>
      <c r="FO8" s="13"/>
      <c r="FP8" s="13"/>
      <c r="FQ8" s="13"/>
      <c r="FR8" s="13"/>
    </row>
    <row r="9" s="114" customFormat="true" ht="14.25" hidden="false" customHeight="true" outlineLevel="0" collapsed="false">
      <c r="B9" s="8" t="s">
        <v>183</v>
      </c>
      <c r="C9" s="8"/>
      <c r="D9" s="8"/>
      <c r="E9" s="8"/>
      <c r="F9" s="8"/>
      <c r="G9" s="8"/>
      <c r="H9" s="55" t="s">
        <v>184</v>
      </c>
      <c r="I9" s="55"/>
      <c r="J9" s="55"/>
      <c r="K9" s="55"/>
      <c r="L9" s="55"/>
      <c r="M9" s="55"/>
      <c r="N9" s="13"/>
      <c r="O9" s="13"/>
      <c r="P9" s="8" t="s">
        <v>93</v>
      </c>
      <c r="Q9" s="8"/>
      <c r="R9" s="8"/>
      <c r="S9" s="8"/>
      <c r="T9" s="8"/>
      <c r="U9" s="126"/>
      <c r="V9" s="126"/>
      <c r="W9" s="55" t="s">
        <v>185</v>
      </c>
      <c r="X9" s="55"/>
      <c r="Y9" s="55"/>
      <c r="Z9" s="55"/>
      <c r="AA9" s="55"/>
      <c r="AB9" s="55" t="s">
        <v>186</v>
      </c>
      <c r="AC9" s="55"/>
      <c r="AD9" s="55"/>
      <c r="AE9" s="55"/>
      <c r="AF9" s="55"/>
      <c r="AG9" s="8" t="s">
        <v>49</v>
      </c>
      <c r="AH9" s="8"/>
      <c r="AI9" s="8"/>
      <c r="AJ9" s="8"/>
      <c r="AK9" s="8"/>
      <c r="AL9" s="8"/>
      <c r="AM9" s="127" t="s">
        <v>187</v>
      </c>
      <c r="AN9" s="127"/>
      <c r="AO9" s="127"/>
      <c r="AP9" s="127"/>
      <c r="AQ9" s="127"/>
      <c r="AR9" s="127"/>
      <c r="AS9" s="127"/>
      <c r="AT9" s="8" t="s">
        <v>188</v>
      </c>
      <c r="AU9" s="8"/>
      <c r="AV9" s="8"/>
      <c r="AW9" s="8"/>
      <c r="AX9" s="8"/>
      <c r="AY9" s="8"/>
      <c r="AZ9" s="8"/>
      <c r="BA9" s="55" t="s">
        <v>189</v>
      </c>
      <c r="BB9" s="55"/>
      <c r="BC9" s="55"/>
      <c r="BD9" s="55"/>
      <c r="BE9" s="55"/>
      <c r="BF9" s="55"/>
      <c r="BG9" s="55" t="s">
        <v>190</v>
      </c>
      <c r="BH9" s="55"/>
      <c r="BI9" s="55"/>
      <c r="BJ9" s="55"/>
      <c r="BK9" s="55"/>
      <c r="BL9" s="55"/>
      <c r="BM9" s="8" t="s">
        <v>191</v>
      </c>
      <c r="BN9" s="8"/>
      <c r="BO9" s="8"/>
      <c r="BP9" s="8"/>
      <c r="BQ9" s="8"/>
      <c r="BR9" s="127" t="s">
        <v>192</v>
      </c>
      <c r="BS9" s="127"/>
      <c r="BT9" s="127"/>
      <c r="BU9" s="127"/>
      <c r="BV9" s="127"/>
      <c r="BW9" s="127"/>
      <c r="BX9" s="55" t="s">
        <v>193</v>
      </c>
      <c r="BY9" s="55"/>
      <c r="BZ9" s="55"/>
      <c r="CA9" s="55"/>
      <c r="CB9" s="55"/>
      <c r="CC9" s="55"/>
      <c r="CD9" s="55" t="s">
        <v>194</v>
      </c>
      <c r="CE9" s="55"/>
      <c r="CF9" s="55"/>
      <c r="CG9" s="55"/>
      <c r="CH9" s="55"/>
      <c r="CI9" s="127" t="s">
        <v>195</v>
      </c>
      <c r="CJ9" s="127"/>
      <c r="CK9" s="127"/>
      <c r="CL9" s="127"/>
      <c r="CM9" s="8" t="s">
        <v>196</v>
      </c>
      <c r="CN9" s="8"/>
      <c r="CO9" s="8"/>
      <c r="CP9" s="8"/>
      <c r="CQ9" s="8"/>
      <c r="CR9" s="8"/>
      <c r="CS9" s="8" t="s">
        <v>197</v>
      </c>
      <c r="CT9" s="8"/>
      <c r="CU9" s="8"/>
      <c r="CV9" s="8"/>
      <c r="CW9" s="8"/>
      <c r="CX9" s="8"/>
      <c r="CY9" s="55" t="s">
        <v>198</v>
      </c>
      <c r="CZ9" s="55"/>
      <c r="DA9" s="55"/>
      <c r="DB9" s="55"/>
      <c r="DC9" s="55"/>
      <c r="DD9" s="55"/>
      <c r="DE9" s="55"/>
      <c r="DF9" s="55"/>
      <c r="DG9" s="55" t="s">
        <v>199</v>
      </c>
      <c r="DH9" s="55"/>
      <c r="DI9" s="55"/>
      <c r="DJ9" s="55"/>
      <c r="DK9" s="55"/>
      <c r="DL9" s="55"/>
      <c r="DM9" s="55" t="s">
        <v>200</v>
      </c>
      <c r="DN9" s="55"/>
      <c r="DO9" s="55"/>
      <c r="DP9" s="55"/>
      <c r="DQ9" s="55"/>
      <c r="DR9" s="55" t="s">
        <v>110</v>
      </c>
      <c r="DS9" s="55"/>
      <c r="DT9" s="55"/>
      <c r="DU9" s="55"/>
      <c r="DV9" s="55"/>
      <c r="DW9" s="55"/>
      <c r="DX9" s="55"/>
      <c r="DY9" s="2"/>
      <c r="DZ9" s="130" t="s">
        <v>201</v>
      </c>
      <c r="EA9" s="130"/>
      <c r="EB9" s="130"/>
      <c r="EC9" s="130"/>
      <c r="ED9" s="130"/>
      <c r="EE9" s="103"/>
      <c r="EF9" s="130" t="s">
        <v>202</v>
      </c>
      <c r="EG9" s="130"/>
      <c r="EH9" s="130"/>
      <c r="EI9" s="130"/>
      <c r="EJ9" s="130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2"/>
      <c r="FL9" s="7"/>
      <c r="FM9" s="129"/>
      <c r="FN9" s="13"/>
      <c r="FO9" s="13"/>
      <c r="FP9" s="13"/>
      <c r="FQ9" s="13"/>
      <c r="FR9" s="13"/>
    </row>
    <row r="10" s="114" customFormat="true" ht="14.25" hidden="false" customHeight="true" outlineLevel="0" collapsed="false">
      <c r="B10" s="55" t="s">
        <v>6</v>
      </c>
      <c r="C10" s="55"/>
      <c r="D10" s="55"/>
      <c r="E10" s="55"/>
      <c r="F10" s="55"/>
      <c r="G10" s="55"/>
      <c r="H10" s="55" t="s">
        <v>6</v>
      </c>
      <c r="I10" s="55"/>
      <c r="J10" s="55"/>
      <c r="K10" s="55"/>
      <c r="L10" s="55"/>
      <c r="M10" s="55"/>
      <c r="N10" s="13"/>
      <c r="O10" s="13"/>
      <c r="P10" s="8" t="s">
        <v>6</v>
      </c>
      <c r="Q10" s="8"/>
      <c r="R10" s="8"/>
      <c r="S10" s="8"/>
      <c r="T10" s="8"/>
      <c r="U10" s="126"/>
      <c r="V10" s="126"/>
      <c r="W10" s="55" t="s">
        <v>6</v>
      </c>
      <c r="X10" s="55"/>
      <c r="Y10" s="55"/>
      <c r="Z10" s="55"/>
      <c r="AA10" s="55"/>
      <c r="AB10" s="55" t="s">
        <v>6</v>
      </c>
      <c r="AC10" s="55"/>
      <c r="AD10" s="55"/>
      <c r="AE10" s="55"/>
      <c r="AF10" s="55"/>
      <c r="AG10" s="55" t="s">
        <v>6</v>
      </c>
      <c r="AH10" s="55"/>
      <c r="AI10" s="55"/>
      <c r="AJ10" s="55"/>
      <c r="AK10" s="55"/>
      <c r="AL10" s="55"/>
      <c r="AM10" s="55" t="s">
        <v>6</v>
      </c>
      <c r="AN10" s="55"/>
      <c r="AO10" s="55"/>
      <c r="AP10" s="55"/>
      <c r="AQ10" s="55"/>
      <c r="AR10" s="55"/>
      <c r="AS10" s="55"/>
      <c r="AT10" s="8" t="s">
        <v>6</v>
      </c>
      <c r="AU10" s="8"/>
      <c r="AV10" s="8"/>
      <c r="AW10" s="8"/>
      <c r="AX10" s="8"/>
      <c r="AY10" s="8"/>
      <c r="AZ10" s="8"/>
      <c r="BA10" s="55" t="s">
        <v>6</v>
      </c>
      <c r="BB10" s="55"/>
      <c r="BC10" s="55"/>
      <c r="BD10" s="55"/>
      <c r="BE10" s="55"/>
      <c r="BF10" s="55"/>
      <c r="BG10" s="55" t="s">
        <v>6</v>
      </c>
      <c r="BH10" s="55"/>
      <c r="BI10" s="55"/>
      <c r="BJ10" s="55"/>
      <c r="BK10" s="55"/>
      <c r="BL10" s="55"/>
      <c r="BM10" s="55" t="s">
        <v>6</v>
      </c>
      <c r="BN10" s="55"/>
      <c r="BO10" s="55"/>
      <c r="BP10" s="55"/>
      <c r="BQ10" s="55"/>
      <c r="BR10" s="55" t="s">
        <v>6</v>
      </c>
      <c r="BS10" s="55"/>
      <c r="BT10" s="55"/>
      <c r="BU10" s="55"/>
      <c r="BV10" s="55"/>
      <c r="BW10" s="55"/>
      <c r="BX10" s="55" t="s">
        <v>6</v>
      </c>
      <c r="BY10" s="55"/>
      <c r="BZ10" s="55"/>
      <c r="CA10" s="55"/>
      <c r="CB10" s="55"/>
      <c r="CC10" s="55"/>
      <c r="CD10" s="55" t="s">
        <v>6</v>
      </c>
      <c r="CE10" s="55"/>
      <c r="CF10" s="55"/>
      <c r="CG10" s="55"/>
      <c r="CH10" s="55"/>
      <c r="CI10" s="55" t="s">
        <v>6</v>
      </c>
      <c r="CJ10" s="55"/>
      <c r="CK10" s="55"/>
      <c r="CL10" s="55"/>
      <c r="CM10" s="55" t="s">
        <v>6</v>
      </c>
      <c r="CN10" s="55"/>
      <c r="CO10" s="55"/>
      <c r="CP10" s="55"/>
      <c r="CQ10" s="55"/>
      <c r="CR10" s="55"/>
      <c r="CS10" s="55" t="s">
        <v>6</v>
      </c>
      <c r="CT10" s="55"/>
      <c r="CU10" s="55"/>
      <c r="CV10" s="55"/>
      <c r="CW10" s="55"/>
      <c r="CX10" s="55"/>
      <c r="CY10" s="55" t="s">
        <v>6</v>
      </c>
      <c r="CZ10" s="55"/>
      <c r="DA10" s="55"/>
      <c r="DB10" s="55"/>
      <c r="DC10" s="55"/>
      <c r="DD10" s="55"/>
      <c r="DE10" s="55"/>
      <c r="DF10" s="55"/>
      <c r="DG10" s="55" t="s">
        <v>6</v>
      </c>
      <c r="DH10" s="55"/>
      <c r="DI10" s="55"/>
      <c r="DJ10" s="55"/>
      <c r="DK10" s="55"/>
      <c r="DL10" s="55"/>
      <c r="DM10" s="55" t="s">
        <v>6</v>
      </c>
      <c r="DN10" s="55"/>
      <c r="DO10" s="55"/>
      <c r="DP10" s="55"/>
      <c r="DQ10" s="55"/>
      <c r="DR10" s="55" t="s">
        <v>6</v>
      </c>
      <c r="DS10" s="55"/>
      <c r="DT10" s="55"/>
      <c r="DU10" s="55"/>
      <c r="DV10" s="55"/>
      <c r="DW10" s="55"/>
      <c r="DX10" s="55"/>
      <c r="DY10" s="2"/>
      <c r="DZ10" s="130" t="s">
        <v>6</v>
      </c>
      <c r="EA10" s="130"/>
      <c r="EB10" s="130"/>
      <c r="EC10" s="130"/>
      <c r="ED10" s="130"/>
      <c r="EE10" s="103"/>
      <c r="EF10" s="130" t="s">
        <v>6</v>
      </c>
      <c r="EG10" s="130"/>
      <c r="EH10" s="130"/>
      <c r="EI10" s="130"/>
      <c r="EJ10" s="130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2"/>
      <c r="FL10" s="7"/>
      <c r="FM10" s="129"/>
      <c r="FN10" s="13"/>
      <c r="FO10" s="13"/>
      <c r="FP10" s="13"/>
      <c r="FQ10" s="13"/>
      <c r="FR10" s="13"/>
    </row>
    <row r="11" s="114" customFormat="true" ht="14.25" hidden="false" customHeight="true" outlineLevel="0" collapsed="false">
      <c r="B11" s="8" t="s">
        <v>7</v>
      </c>
      <c r="C11" s="8"/>
      <c r="D11" s="8"/>
      <c r="E11" s="8"/>
      <c r="F11" s="8"/>
      <c r="G11" s="8"/>
      <c r="H11" s="55" t="s">
        <v>7</v>
      </c>
      <c r="I11" s="55"/>
      <c r="J11" s="55"/>
      <c r="K11" s="55"/>
      <c r="L11" s="55"/>
      <c r="M11" s="55"/>
      <c r="N11" s="13"/>
      <c r="O11" s="13"/>
      <c r="P11" s="8" t="s">
        <v>7</v>
      </c>
      <c r="Q11" s="8"/>
      <c r="R11" s="8"/>
      <c r="S11" s="8"/>
      <c r="T11" s="8"/>
      <c r="U11" s="126"/>
      <c r="V11" s="126"/>
      <c r="W11" s="55" t="s">
        <v>7</v>
      </c>
      <c r="X11" s="55"/>
      <c r="Y11" s="55"/>
      <c r="Z11" s="55"/>
      <c r="AA11" s="55"/>
      <c r="AB11" s="8" t="s">
        <v>7</v>
      </c>
      <c r="AC11" s="8"/>
      <c r="AD11" s="8"/>
      <c r="AE11" s="8"/>
      <c r="AF11" s="8"/>
      <c r="AG11" s="8" t="s">
        <v>7</v>
      </c>
      <c r="AH11" s="8"/>
      <c r="AI11" s="8"/>
      <c r="AJ11" s="8"/>
      <c r="AK11" s="8"/>
      <c r="AL11" s="8"/>
      <c r="AM11" s="8" t="s">
        <v>7</v>
      </c>
      <c r="AN11" s="8"/>
      <c r="AO11" s="8"/>
      <c r="AP11" s="8"/>
      <c r="AQ11" s="8"/>
      <c r="AR11" s="8"/>
      <c r="AS11" s="8"/>
      <c r="AT11" s="8" t="s">
        <v>7</v>
      </c>
      <c r="AU11" s="8"/>
      <c r="AV11" s="8"/>
      <c r="AW11" s="8"/>
      <c r="AX11" s="8"/>
      <c r="AY11" s="8"/>
      <c r="AZ11" s="8"/>
      <c r="BA11" s="55" t="s">
        <v>7</v>
      </c>
      <c r="BB11" s="55"/>
      <c r="BC11" s="55"/>
      <c r="BD11" s="55"/>
      <c r="BE11" s="55"/>
      <c r="BF11" s="55"/>
      <c r="BG11" s="55" t="s">
        <v>7</v>
      </c>
      <c r="BH11" s="55"/>
      <c r="BI11" s="55"/>
      <c r="BJ11" s="55"/>
      <c r="BK11" s="55"/>
      <c r="BL11" s="55"/>
      <c r="BM11" s="8" t="s">
        <v>7</v>
      </c>
      <c r="BN11" s="8"/>
      <c r="BO11" s="8"/>
      <c r="BP11" s="8"/>
      <c r="BQ11" s="8"/>
      <c r="BR11" s="8" t="s">
        <v>7</v>
      </c>
      <c r="BS11" s="8"/>
      <c r="BT11" s="8"/>
      <c r="BU11" s="8"/>
      <c r="BV11" s="8"/>
      <c r="BW11" s="8"/>
      <c r="BX11" s="8" t="s">
        <v>7</v>
      </c>
      <c r="BY11" s="8"/>
      <c r="BZ11" s="8"/>
      <c r="CA11" s="8"/>
      <c r="CB11" s="8"/>
      <c r="CC11" s="8"/>
      <c r="CD11" s="8" t="s">
        <v>7</v>
      </c>
      <c r="CE11" s="8"/>
      <c r="CF11" s="8"/>
      <c r="CG11" s="8"/>
      <c r="CH11" s="8"/>
      <c r="CI11" s="8" t="s">
        <v>7</v>
      </c>
      <c r="CJ11" s="8"/>
      <c r="CK11" s="8"/>
      <c r="CL11" s="8"/>
      <c r="CM11" s="8" t="s">
        <v>7</v>
      </c>
      <c r="CN11" s="8"/>
      <c r="CO11" s="8"/>
      <c r="CP11" s="8"/>
      <c r="CQ11" s="8"/>
      <c r="CR11" s="8"/>
      <c r="CS11" s="8" t="s">
        <v>7</v>
      </c>
      <c r="CT11" s="8"/>
      <c r="CU11" s="8"/>
      <c r="CV11" s="8"/>
      <c r="CW11" s="8"/>
      <c r="CX11" s="8"/>
      <c r="CY11" s="8" t="s">
        <v>7</v>
      </c>
      <c r="CZ11" s="8"/>
      <c r="DA11" s="8"/>
      <c r="DB11" s="8"/>
      <c r="DC11" s="8"/>
      <c r="DD11" s="8"/>
      <c r="DE11" s="8"/>
      <c r="DF11" s="8"/>
      <c r="DG11" s="55" t="s">
        <v>7</v>
      </c>
      <c r="DH11" s="55"/>
      <c r="DI11" s="55"/>
      <c r="DJ11" s="55"/>
      <c r="DK11" s="55"/>
      <c r="DL11" s="55"/>
      <c r="DM11" s="8" t="s">
        <v>7</v>
      </c>
      <c r="DN11" s="8"/>
      <c r="DO11" s="8"/>
      <c r="DP11" s="8"/>
      <c r="DQ11" s="8"/>
      <c r="DR11" s="8" t="s">
        <v>7</v>
      </c>
      <c r="DS11" s="8"/>
      <c r="DT11" s="8"/>
      <c r="DU11" s="8"/>
      <c r="DV11" s="8"/>
      <c r="DW11" s="8"/>
      <c r="DX11" s="8"/>
      <c r="DY11" s="2"/>
      <c r="DZ11" s="128" t="s">
        <v>7</v>
      </c>
      <c r="EA11" s="128"/>
      <c r="EB11" s="128"/>
      <c r="EC11" s="128"/>
      <c r="ED11" s="128"/>
      <c r="EE11" s="103"/>
      <c r="EF11" s="128" t="s">
        <v>7</v>
      </c>
      <c r="EG11" s="128"/>
      <c r="EH11" s="128"/>
      <c r="EI11" s="128"/>
      <c r="EJ11" s="128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2"/>
      <c r="FL11" s="55"/>
      <c r="FM11" s="131"/>
      <c r="FN11" s="13"/>
      <c r="FO11" s="13"/>
      <c r="FP11" s="13"/>
      <c r="FQ11" s="13"/>
      <c r="FR11" s="13"/>
    </row>
    <row r="12" s="114" customFormat="true" ht="14.25" hidden="false" customHeight="true" outlineLevel="0" collapsed="false">
      <c r="B12" s="13"/>
      <c r="C12" s="13"/>
      <c r="D12" s="13"/>
      <c r="E12" s="13"/>
      <c r="F12" s="13"/>
      <c r="G12" s="13"/>
      <c r="H12" s="13"/>
      <c r="I12" s="115"/>
      <c r="J12" s="116"/>
      <c r="K12" s="116"/>
      <c r="L12" s="116"/>
      <c r="M12" s="116"/>
      <c r="N12" s="116"/>
      <c r="O12" s="116"/>
      <c r="P12" s="2"/>
      <c r="Q12" s="2"/>
      <c r="R12" s="2"/>
      <c r="S12" s="2"/>
      <c r="T12" s="2"/>
      <c r="U12" s="2"/>
      <c r="V12" s="2"/>
      <c r="W12" s="13"/>
      <c r="X12" s="126"/>
      <c r="Y12" s="126"/>
      <c r="Z12" s="126"/>
      <c r="AA12" s="132"/>
      <c r="AB12" s="13"/>
      <c r="AC12" s="13"/>
      <c r="AD12" s="126"/>
      <c r="AE12" s="55"/>
      <c r="AF12" s="55"/>
      <c r="AG12" s="13"/>
      <c r="AH12" s="13"/>
      <c r="AI12" s="13"/>
      <c r="AJ12" s="13"/>
      <c r="AK12" s="13"/>
      <c r="AL12" s="13"/>
      <c r="AM12" s="133"/>
      <c r="AN12" s="133"/>
      <c r="AO12" s="134"/>
      <c r="AP12" s="134"/>
      <c r="AQ12" s="134"/>
      <c r="AR12" s="113"/>
      <c r="AS12" s="135"/>
      <c r="AT12" s="13"/>
      <c r="AU12" s="13"/>
      <c r="AV12" s="13"/>
      <c r="AW12" s="13"/>
      <c r="AX12" s="13"/>
      <c r="AY12" s="13"/>
      <c r="AZ12" s="13"/>
      <c r="BA12" s="136"/>
      <c r="BB12" s="136"/>
      <c r="BC12" s="13"/>
      <c r="BD12" s="121"/>
      <c r="BE12" s="13"/>
      <c r="BF12" s="13"/>
      <c r="BG12" s="13"/>
      <c r="BH12" s="13"/>
      <c r="BI12" s="126"/>
      <c r="BJ12" s="126"/>
      <c r="BK12" s="13"/>
      <c r="BL12" s="13"/>
      <c r="BM12" s="13"/>
      <c r="BN12" s="13"/>
      <c r="BO12" s="13"/>
      <c r="BP12" s="13"/>
      <c r="BQ12" s="13"/>
      <c r="BR12" s="2"/>
      <c r="BS12" s="2"/>
      <c r="BT12" s="108"/>
      <c r="BU12" s="108"/>
      <c r="BV12" s="123"/>
      <c r="BW12" s="12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26"/>
      <c r="DB12" s="126"/>
      <c r="DC12" s="126"/>
      <c r="DD12" s="126"/>
      <c r="DE12" s="13"/>
      <c r="DF12" s="13"/>
      <c r="DG12" s="13"/>
      <c r="DH12" s="13"/>
      <c r="DI12" s="13"/>
      <c r="DJ12" s="13"/>
      <c r="DK12" s="13"/>
      <c r="DL12" s="13"/>
      <c r="DM12" s="137"/>
      <c r="DN12" s="137"/>
      <c r="DO12" s="126"/>
      <c r="DP12" s="13"/>
      <c r="DQ12" s="13"/>
      <c r="DR12" s="13"/>
      <c r="DS12" s="13"/>
      <c r="DT12" s="13"/>
      <c r="DU12" s="13"/>
      <c r="DV12" s="13"/>
      <c r="DW12" s="13"/>
      <c r="DX12" s="13"/>
      <c r="DY12" s="2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2"/>
      <c r="FL12" s="13"/>
      <c r="FM12" s="13"/>
      <c r="FN12" s="13"/>
      <c r="FO12" s="13"/>
      <c r="FP12" s="13"/>
      <c r="FQ12" s="13"/>
      <c r="FR12" s="13"/>
    </row>
    <row r="13" s="114" customFormat="true" ht="14.25" hidden="false" customHeight="true" outlineLevel="0" collapsed="false">
      <c r="B13" s="138" t="s">
        <v>17</v>
      </c>
      <c r="C13" s="126"/>
      <c r="D13" s="13"/>
      <c r="E13" s="13"/>
      <c r="F13" s="138"/>
      <c r="G13" s="138"/>
      <c r="H13" s="138"/>
      <c r="I13" s="138" t="s">
        <v>17</v>
      </c>
      <c r="J13" s="116"/>
      <c r="K13" s="116"/>
      <c r="L13" s="116"/>
      <c r="M13" s="116"/>
      <c r="N13" s="116"/>
      <c r="O13" s="116"/>
      <c r="P13" s="2" t="s">
        <v>17</v>
      </c>
      <c r="Q13" s="2"/>
      <c r="R13" s="2"/>
      <c r="S13" s="2"/>
      <c r="T13" s="2"/>
      <c r="U13" s="2"/>
      <c r="V13" s="2"/>
      <c r="W13" s="138" t="s">
        <v>17</v>
      </c>
      <c r="X13" s="13"/>
      <c r="Y13" s="13"/>
      <c r="Z13" s="13"/>
      <c r="AA13" s="132"/>
      <c r="AC13" s="138" t="s">
        <v>17</v>
      </c>
      <c r="AD13" s="13"/>
      <c r="AE13" s="13"/>
      <c r="AF13" s="7" t="s">
        <v>32</v>
      </c>
      <c r="AH13" s="115" t="s">
        <v>17</v>
      </c>
      <c r="AI13" s="2"/>
      <c r="AJ13" s="2"/>
      <c r="AK13" s="2"/>
      <c r="AL13" s="2"/>
      <c r="AN13" s="116" t="s">
        <v>17</v>
      </c>
      <c r="AO13" s="113"/>
      <c r="AP13" s="113"/>
      <c r="AQ13" s="115"/>
      <c r="AR13" s="115"/>
      <c r="AS13" s="139"/>
      <c r="AU13" s="138" t="s">
        <v>17</v>
      </c>
      <c r="AV13" s="126"/>
      <c r="AW13" s="138" t="s">
        <v>203</v>
      </c>
      <c r="AX13" s="138" t="s">
        <v>204</v>
      </c>
      <c r="AY13" s="138" t="s">
        <v>203</v>
      </c>
      <c r="AZ13" s="13"/>
      <c r="BB13" s="136" t="s">
        <v>205</v>
      </c>
      <c r="BC13" s="13"/>
      <c r="BD13" s="121"/>
      <c r="BE13" s="138" t="s">
        <v>206</v>
      </c>
      <c r="BF13" s="138"/>
      <c r="BH13" s="7" t="s">
        <v>17</v>
      </c>
      <c r="BI13" s="13"/>
      <c r="BJ13" s="13"/>
      <c r="BK13" s="13"/>
      <c r="BL13" s="13"/>
      <c r="BN13" s="138" t="s">
        <v>17</v>
      </c>
      <c r="BO13" s="13"/>
      <c r="BP13" s="13"/>
      <c r="BQ13" s="13"/>
      <c r="BS13" s="116" t="s">
        <v>17</v>
      </c>
      <c r="BT13" s="123"/>
      <c r="BU13" s="116"/>
      <c r="BV13" s="123"/>
      <c r="BW13" s="123"/>
      <c r="BY13" s="7" t="s">
        <v>17</v>
      </c>
      <c r="BZ13" s="7"/>
      <c r="CA13" s="7"/>
      <c r="CB13" s="7"/>
      <c r="CC13" s="7"/>
      <c r="CE13" s="7" t="s">
        <v>17</v>
      </c>
      <c r="CF13" s="13"/>
      <c r="CG13" s="13"/>
      <c r="CH13" s="13"/>
      <c r="CJ13" s="7" t="s">
        <v>17</v>
      </c>
      <c r="CK13" s="7"/>
      <c r="CL13" s="7"/>
      <c r="CN13" s="138" t="s">
        <v>17</v>
      </c>
      <c r="CO13" s="13"/>
      <c r="CP13" s="13"/>
      <c r="CQ13" s="13"/>
      <c r="CR13" s="13"/>
      <c r="CT13" s="138" t="s">
        <v>17</v>
      </c>
      <c r="CU13" s="13"/>
      <c r="CV13" s="13"/>
      <c r="CW13" s="13"/>
      <c r="CX13" s="13"/>
      <c r="CZ13" s="7" t="s">
        <v>17</v>
      </c>
      <c r="DA13" s="13"/>
      <c r="DB13" s="13"/>
      <c r="DC13" s="13"/>
      <c r="DD13" s="7"/>
      <c r="DE13" s="13"/>
      <c r="DF13" s="7"/>
      <c r="DH13" s="7" t="s">
        <v>17</v>
      </c>
      <c r="DI13" s="13"/>
      <c r="DJ13" s="13"/>
      <c r="DK13" s="13"/>
      <c r="DL13" s="7"/>
      <c r="DN13" s="7" t="s">
        <v>17</v>
      </c>
      <c r="DO13" s="13"/>
      <c r="DP13" s="13"/>
      <c r="DQ13" s="13"/>
      <c r="DS13" s="138" t="s">
        <v>17</v>
      </c>
      <c r="DT13" s="13"/>
      <c r="DU13" s="13"/>
      <c r="DV13" s="140"/>
      <c r="DW13" s="138" t="s">
        <v>207</v>
      </c>
      <c r="DX13" s="138"/>
      <c r="DY13" s="2"/>
      <c r="DZ13" s="141" t="s">
        <v>17</v>
      </c>
      <c r="EA13" s="103"/>
      <c r="EB13" s="103"/>
      <c r="ED13" s="141"/>
      <c r="EE13" s="103"/>
      <c r="EF13" s="141" t="s">
        <v>17</v>
      </c>
      <c r="EG13" s="103"/>
      <c r="EH13" s="103"/>
      <c r="EJ13" s="141" t="s">
        <v>203</v>
      </c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2"/>
      <c r="FL13" s="13"/>
      <c r="FM13" s="13"/>
      <c r="FN13" s="13"/>
      <c r="FO13" s="13"/>
      <c r="FP13" s="13"/>
      <c r="FQ13" s="13"/>
      <c r="FR13" s="13"/>
    </row>
    <row r="14" s="114" customFormat="true" ht="14.25" hidden="false" customHeight="true" outlineLevel="0" collapsed="false">
      <c r="B14" s="142" t="s">
        <v>22</v>
      </c>
      <c r="C14" s="58" t="s">
        <v>208</v>
      </c>
      <c r="D14" s="142" t="s">
        <v>209</v>
      </c>
      <c r="E14" s="142" t="s">
        <v>210</v>
      </c>
      <c r="F14" s="142" t="s">
        <v>211</v>
      </c>
      <c r="G14" s="142"/>
      <c r="H14" s="8"/>
      <c r="I14" s="142" t="s">
        <v>22</v>
      </c>
      <c r="J14" s="143" t="s">
        <v>208</v>
      </c>
      <c r="K14" s="143"/>
      <c r="L14" s="144" t="s">
        <v>211</v>
      </c>
      <c r="M14" s="144"/>
      <c r="N14" s="144"/>
      <c r="O14" s="144"/>
      <c r="P14" s="143" t="s">
        <v>22</v>
      </c>
      <c r="Q14" s="143" t="s">
        <v>208</v>
      </c>
      <c r="R14" s="144" t="s">
        <v>209</v>
      </c>
      <c r="S14" s="144" t="s">
        <v>24</v>
      </c>
      <c r="T14" s="144" t="s">
        <v>210</v>
      </c>
      <c r="U14" s="145"/>
      <c r="V14" s="145"/>
      <c r="W14" s="142" t="s">
        <v>22</v>
      </c>
      <c r="X14" s="146" t="s">
        <v>208</v>
      </c>
      <c r="Y14" s="58"/>
      <c r="Z14" s="58"/>
      <c r="AA14" s="147" t="s">
        <v>212</v>
      </c>
      <c r="AC14" s="142" t="s">
        <v>22</v>
      </c>
      <c r="AD14" s="146" t="s">
        <v>208</v>
      </c>
      <c r="AE14" s="14"/>
      <c r="AF14" s="14" t="s">
        <v>212</v>
      </c>
      <c r="AH14" s="144" t="s">
        <v>22</v>
      </c>
      <c r="AI14" s="148" t="s">
        <v>208</v>
      </c>
      <c r="AJ14" s="149" t="s">
        <v>209</v>
      </c>
      <c r="AK14" s="149" t="s">
        <v>210</v>
      </c>
      <c r="AL14" s="149" t="s">
        <v>211</v>
      </c>
      <c r="AN14" s="144" t="s">
        <v>22</v>
      </c>
      <c r="AO14" s="148" t="s">
        <v>208</v>
      </c>
      <c r="AP14" s="150"/>
      <c r="AQ14" s="149"/>
      <c r="AR14" s="144" t="s">
        <v>211</v>
      </c>
      <c r="AS14" s="144"/>
      <c r="AU14" s="142" t="s">
        <v>22</v>
      </c>
      <c r="AV14" s="151" t="s">
        <v>208</v>
      </c>
      <c r="AW14" s="14" t="s">
        <v>213</v>
      </c>
      <c r="AX14" s="14" t="s">
        <v>214</v>
      </c>
      <c r="AY14" s="14" t="s">
        <v>214</v>
      </c>
      <c r="AZ14" s="152" t="s">
        <v>212</v>
      </c>
      <c r="BB14" s="59" t="s">
        <v>22</v>
      </c>
      <c r="BC14" s="146" t="s">
        <v>208</v>
      </c>
      <c r="BD14" s="153" t="s">
        <v>209</v>
      </c>
      <c r="BE14" s="142" t="s">
        <v>207</v>
      </c>
      <c r="BF14" s="142" t="s">
        <v>211</v>
      </c>
      <c r="BH14" s="14" t="s">
        <v>22</v>
      </c>
      <c r="BI14" s="146" t="s">
        <v>208</v>
      </c>
      <c r="BJ14" s="152" t="s">
        <v>32</v>
      </c>
      <c r="BK14" s="152"/>
      <c r="BL14" s="14" t="s">
        <v>212</v>
      </c>
      <c r="BN14" s="14" t="s">
        <v>22</v>
      </c>
      <c r="BO14" s="151" t="s">
        <v>208</v>
      </c>
      <c r="BP14" s="151"/>
      <c r="BQ14" s="142" t="s">
        <v>212</v>
      </c>
      <c r="BS14" s="144" t="s">
        <v>22</v>
      </c>
      <c r="BT14" s="148" t="s">
        <v>208</v>
      </c>
      <c r="BU14" s="144" t="s">
        <v>215</v>
      </c>
      <c r="BV14" s="144" t="s">
        <v>210</v>
      </c>
      <c r="BW14" s="144" t="s">
        <v>211</v>
      </c>
      <c r="BY14" s="14" t="s">
        <v>22</v>
      </c>
      <c r="BZ14" s="58" t="s">
        <v>208</v>
      </c>
      <c r="CA14" s="14"/>
      <c r="CB14" s="14"/>
      <c r="CC14" s="14" t="s">
        <v>211</v>
      </c>
      <c r="CE14" s="14" t="s">
        <v>22</v>
      </c>
      <c r="CF14" s="151" t="s">
        <v>208</v>
      </c>
      <c r="CG14" s="146"/>
      <c r="CH14" s="152" t="s">
        <v>212</v>
      </c>
      <c r="CJ14" s="14" t="s">
        <v>22</v>
      </c>
      <c r="CK14" s="151" t="s">
        <v>208</v>
      </c>
      <c r="CL14" s="154" t="s">
        <v>211</v>
      </c>
      <c r="CN14" s="14" t="s">
        <v>22</v>
      </c>
      <c r="CO14" s="151" t="s">
        <v>208</v>
      </c>
      <c r="CP14" s="154" t="s">
        <v>209</v>
      </c>
      <c r="CQ14" s="154" t="s">
        <v>207</v>
      </c>
      <c r="CR14" s="154" t="s">
        <v>211</v>
      </c>
      <c r="CT14" s="14" t="s">
        <v>22</v>
      </c>
      <c r="CU14" s="151" t="s">
        <v>208</v>
      </c>
      <c r="CV14" s="154" t="s">
        <v>209</v>
      </c>
      <c r="CW14" s="154" t="s">
        <v>210</v>
      </c>
      <c r="CX14" s="154" t="s">
        <v>211</v>
      </c>
      <c r="CZ14" s="142" t="s">
        <v>22</v>
      </c>
      <c r="DA14" s="58" t="s">
        <v>208</v>
      </c>
      <c r="DB14" s="58"/>
      <c r="DC14" s="58"/>
      <c r="DD14" s="14" t="s">
        <v>215</v>
      </c>
      <c r="DE14" s="14" t="s">
        <v>216</v>
      </c>
      <c r="DF14" s="14" t="s">
        <v>211</v>
      </c>
      <c r="DH14" s="14" t="s">
        <v>22</v>
      </c>
      <c r="DI14" s="58" t="s">
        <v>208</v>
      </c>
      <c r="DJ14" s="14"/>
      <c r="DK14" s="14"/>
      <c r="DL14" s="154" t="s">
        <v>212</v>
      </c>
      <c r="DN14" s="14" t="s">
        <v>22</v>
      </c>
      <c r="DO14" s="58" t="s">
        <v>208</v>
      </c>
      <c r="DP14" s="14"/>
      <c r="DQ14" s="154" t="s">
        <v>212</v>
      </c>
      <c r="DS14" s="14" t="s">
        <v>22</v>
      </c>
      <c r="DT14" s="58" t="s">
        <v>208</v>
      </c>
      <c r="DU14" s="58"/>
      <c r="DV14" s="153" t="s">
        <v>209</v>
      </c>
      <c r="DW14" s="142" t="s">
        <v>210</v>
      </c>
      <c r="DX14" s="142" t="s">
        <v>211</v>
      </c>
      <c r="DY14" s="2"/>
      <c r="DZ14" s="155" t="s">
        <v>22</v>
      </c>
      <c r="EA14" s="156" t="s">
        <v>208</v>
      </c>
      <c r="EB14" s="155" t="s">
        <v>209</v>
      </c>
      <c r="EC14" s="157" t="s">
        <v>217</v>
      </c>
      <c r="ED14" s="157" t="s">
        <v>211</v>
      </c>
      <c r="EE14" s="103"/>
      <c r="EF14" s="155" t="s">
        <v>22</v>
      </c>
      <c r="EG14" s="156" t="s">
        <v>208</v>
      </c>
      <c r="EH14" s="155" t="s">
        <v>209</v>
      </c>
      <c r="EI14" s="157" t="s">
        <v>218</v>
      </c>
      <c r="EJ14" s="157" t="s">
        <v>112</v>
      </c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2"/>
      <c r="FL14" s="7"/>
      <c r="FM14" s="7"/>
      <c r="FN14" s="13"/>
      <c r="FO14" s="13"/>
      <c r="FP14" s="13"/>
      <c r="FQ14" s="13"/>
      <c r="FR14" s="13"/>
    </row>
    <row r="15" customFormat="false" ht="14.25" hidden="false" customHeight="true" outlineLevel="0" collapsed="false">
      <c r="B15" s="6"/>
      <c r="C15" s="158"/>
      <c r="D15" s="158"/>
      <c r="E15" s="90"/>
      <c r="F15" s="3"/>
      <c r="G15" s="3"/>
      <c r="H15" s="3"/>
      <c r="I15" s="3"/>
      <c r="J15" s="159"/>
      <c r="K15" s="159"/>
      <c r="L15" s="145"/>
      <c r="M15" s="145"/>
      <c r="N15" s="145"/>
      <c r="O15" s="145"/>
      <c r="P15" s="160"/>
      <c r="Q15" s="3"/>
      <c r="R15" s="3"/>
      <c r="S15" s="3"/>
      <c r="T15" s="3"/>
      <c r="U15" s="3"/>
      <c r="V15" s="3"/>
      <c r="W15" s="3"/>
      <c r="X15" s="3"/>
      <c r="Y15" s="3"/>
      <c r="Z15" s="13"/>
      <c r="AA15" s="161"/>
      <c r="AC15" s="6"/>
      <c r="AD15" s="162"/>
      <c r="AE15" s="163"/>
      <c r="AF15" s="63"/>
      <c r="AH15" s="101"/>
      <c r="AI15" s="101"/>
      <c r="AJ15" s="101"/>
      <c r="AK15" s="101"/>
      <c r="AL15" s="101"/>
      <c r="AN15" s="164"/>
      <c r="AO15" s="165"/>
      <c r="AP15" s="165"/>
      <c r="AQ15" s="165"/>
      <c r="AR15" s="166"/>
      <c r="AS15" s="167"/>
      <c r="AU15" s="3"/>
      <c r="AV15" s="3"/>
      <c r="AW15" s="3"/>
      <c r="AX15" s="3"/>
      <c r="AY15" s="3"/>
      <c r="AZ15" s="3"/>
      <c r="BB15" s="168" t="n">
        <v>1</v>
      </c>
      <c r="BC15" s="16" t="s">
        <v>219</v>
      </c>
      <c r="BD15" s="110"/>
      <c r="BE15" s="3"/>
      <c r="BF15" s="3"/>
      <c r="BH15" s="3"/>
      <c r="BI15" s="3"/>
      <c r="BJ15" s="3"/>
      <c r="BK15" s="3"/>
      <c r="BL15" s="3"/>
      <c r="BN15" s="3"/>
      <c r="BO15" s="3"/>
      <c r="BP15" s="3"/>
      <c r="BQ15" s="3"/>
      <c r="BS15" s="169"/>
      <c r="BT15" s="160"/>
      <c r="BU15" s="160"/>
      <c r="BV15" s="160"/>
      <c r="BW15" s="160"/>
      <c r="BY15" s="3"/>
      <c r="BZ15" s="3"/>
      <c r="CA15" s="3"/>
      <c r="CB15" s="3"/>
      <c r="CC15" s="6"/>
      <c r="CE15" s="3"/>
      <c r="CF15" s="3"/>
      <c r="CG15" s="3"/>
      <c r="CH15" s="3"/>
      <c r="CJ15" s="3"/>
      <c r="CK15" s="3"/>
      <c r="CL15" s="3"/>
      <c r="CN15" s="3"/>
      <c r="CO15" s="3"/>
      <c r="CP15" s="3"/>
      <c r="CQ15" s="3"/>
      <c r="CR15" s="3"/>
      <c r="CT15" s="3"/>
      <c r="CU15" s="3"/>
      <c r="CV15" s="3"/>
      <c r="CW15" s="3"/>
      <c r="CX15" s="3"/>
      <c r="CZ15" s="6"/>
      <c r="DA15" s="18"/>
      <c r="DB15" s="18"/>
      <c r="DC15" s="18"/>
      <c r="DD15" s="3"/>
      <c r="DE15" s="3"/>
      <c r="DF15" s="3"/>
      <c r="DH15" s="61"/>
      <c r="DI15" s="61"/>
      <c r="DJ15" s="61"/>
      <c r="DK15" s="61"/>
      <c r="DL15" s="61"/>
      <c r="DN15" s="3"/>
      <c r="DO15" s="3"/>
      <c r="DP15" s="3"/>
      <c r="DQ15" s="3"/>
      <c r="DS15" s="3"/>
      <c r="DT15" s="3"/>
      <c r="DU15" s="3"/>
      <c r="DV15" s="3"/>
      <c r="DW15" s="3"/>
      <c r="DX15" s="3"/>
      <c r="DY15" s="2"/>
      <c r="DZ15" s="103"/>
      <c r="EA15" s="31"/>
      <c r="EB15" s="103"/>
      <c r="EC15" s="103"/>
      <c r="ED15" s="103"/>
      <c r="EE15" s="103"/>
      <c r="EF15" s="103"/>
      <c r="EG15" s="31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2"/>
      <c r="FL15" s="7"/>
      <c r="FM15" s="7"/>
      <c r="FN15" s="3"/>
      <c r="FO15" s="3"/>
      <c r="FP15" s="3"/>
      <c r="FQ15" s="3"/>
      <c r="FR15" s="3"/>
    </row>
    <row r="16" customFormat="false" ht="14.25" hidden="false" customHeight="true" outlineLevel="0" collapsed="false">
      <c r="B16" s="6" t="n">
        <v>1</v>
      </c>
      <c r="C16" s="170" t="s">
        <v>220</v>
      </c>
      <c r="D16" s="160"/>
      <c r="E16" s="160"/>
      <c r="F16" s="101"/>
      <c r="G16" s="3"/>
      <c r="H16" s="3"/>
      <c r="I16" s="6" t="n">
        <v>1</v>
      </c>
      <c r="J16" s="101" t="s">
        <v>221</v>
      </c>
      <c r="K16" s="101"/>
      <c r="L16" s="101"/>
      <c r="M16" s="101"/>
      <c r="N16" s="101"/>
      <c r="O16" s="101"/>
      <c r="P16" s="6" t="n">
        <v>1</v>
      </c>
      <c r="Q16" s="171" t="s">
        <v>27</v>
      </c>
      <c r="R16" s="172"/>
      <c r="S16" s="173"/>
      <c r="T16" s="173"/>
      <c r="U16" s="173"/>
      <c r="V16" s="173"/>
      <c r="W16" s="6" t="n">
        <v>1</v>
      </c>
      <c r="X16" s="174" t="s">
        <v>222</v>
      </c>
      <c r="Y16" s="174"/>
      <c r="Z16" s="175"/>
      <c r="AA16" s="35" t="n">
        <v>22389796.6384258</v>
      </c>
      <c r="AC16" s="6" t="n">
        <v>1</v>
      </c>
      <c r="AD16" s="162" t="s">
        <v>223</v>
      </c>
      <c r="AE16" s="176" t="n">
        <f aca="false">+'Summary Indiv Adjs'!AH59</f>
        <v>1317462718</v>
      </c>
      <c r="AF16" s="63"/>
      <c r="AH16" s="6" t="n">
        <v>1</v>
      </c>
      <c r="AI16" s="177" t="s">
        <v>224</v>
      </c>
      <c r="AJ16" s="101"/>
      <c r="AK16" s="101"/>
      <c r="AL16" s="101"/>
      <c r="AN16" s="168" t="n">
        <v>1</v>
      </c>
      <c r="AO16" s="178" t="s">
        <v>225</v>
      </c>
      <c r="AP16" s="179"/>
      <c r="AQ16" s="179"/>
      <c r="AR16" s="179"/>
      <c r="AS16" s="3"/>
      <c r="AU16" s="180" t="s">
        <v>226</v>
      </c>
      <c r="AV16" s="90" t="s">
        <v>227</v>
      </c>
      <c r="AW16" s="34" t="n">
        <v>2058469.04</v>
      </c>
      <c r="AX16" s="181" t="n">
        <v>736127072.78</v>
      </c>
      <c r="AY16" s="181" t="n">
        <v>736127072.78</v>
      </c>
      <c r="AZ16" s="182" t="n">
        <f aca="false">AW16/AY16</f>
        <v>0.0027963501358891</v>
      </c>
      <c r="BB16" s="168" t="n">
        <v>2</v>
      </c>
      <c r="BC16" s="183" t="s">
        <v>228</v>
      </c>
      <c r="BD16" s="110"/>
      <c r="BE16" s="17"/>
      <c r="BF16" s="110"/>
      <c r="BH16" s="6" t="n">
        <v>1</v>
      </c>
      <c r="BI16" s="174" t="s">
        <v>229</v>
      </c>
      <c r="BJ16" s="51"/>
      <c r="BK16" s="35"/>
      <c r="BL16" s="35" t="n">
        <v>12375927.31</v>
      </c>
      <c r="BN16" s="6" t="n">
        <v>1</v>
      </c>
      <c r="BO16" s="184" t="s">
        <v>230</v>
      </c>
      <c r="BP16" s="184"/>
      <c r="BQ16" s="35" t="n">
        <v>47160660.816705</v>
      </c>
      <c r="BS16" s="6" t="n">
        <v>1</v>
      </c>
      <c r="BT16" s="160" t="s">
        <v>231</v>
      </c>
      <c r="BU16" s="185" t="n">
        <v>743652.788424</v>
      </c>
      <c r="BV16" s="185" t="n">
        <v>768270.482171755</v>
      </c>
      <c r="BW16" s="185" t="n">
        <f aca="false">+BV16-BU16</f>
        <v>24617.6937477544</v>
      </c>
      <c r="BY16" s="6" t="n">
        <v>1</v>
      </c>
      <c r="BZ16" s="186" t="s">
        <v>232</v>
      </c>
      <c r="CA16" s="186"/>
      <c r="CB16" s="3"/>
      <c r="CC16" s="186" t="n">
        <v>187784</v>
      </c>
      <c r="CE16" s="180" t="n">
        <v>1</v>
      </c>
      <c r="CF16" s="187" t="s">
        <v>233</v>
      </c>
      <c r="CG16" s="188"/>
      <c r="CH16" s="188"/>
      <c r="CJ16" s="189" t="n">
        <v>1</v>
      </c>
      <c r="CK16" s="190" t="s">
        <v>234</v>
      </c>
      <c r="CL16" s="191" t="n">
        <v>-1167199.073462</v>
      </c>
      <c r="CN16" s="6" t="n">
        <v>1</v>
      </c>
      <c r="CO16" s="3" t="s">
        <v>235</v>
      </c>
      <c r="CP16" s="35" t="n">
        <v>346848.22787</v>
      </c>
      <c r="CQ16" s="192" t="n">
        <v>382813.575857603</v>
      </c>
      <c r="CR16" s="35" t="n">
        <f aca="false">CQ16-CP16</f>
        <v>35965.3479876032</v>
      </c>
      <c r="CT16" s="6" t="n">
        <v>1</v>
      </c>
      <c r="CU16" s="18" t="s">
        <v>236</v>
      </c>
      <c r="CV16" s="35" t="n">
        <v>490476.434985197</v>
      </c>
      <c r="CW16" s="35" t="n">
        <v>0</v>
      </c>
      <c r="CX16" s="35" t="n">
        <f aca="false">+CW16-CV16</f>
        <v>-490476.434985197</v>
      </c>
      <c r="CZ16" s="6" t="n">
        <v>1</v>
      </c>
      <c r="DA16" s="3" t="s">
        <v>237</v>
      </c>
      <c r="DB16" s="3"/>
      <c r="DC16" s="3"/>
      <c r="DD16" s="63"/>
      <c r="DE16" s="193"/>
      <c r="DF16" s="63"/>
      <c r="DH16" s="6" t="n">
        <v>1</v>
      </c>
      <c r="DI16" s="194" t="s">
        <v>238</v>
      </c>
      <c r="DJ16" s="173"/>
      <c r="DK16" s="173"/>
      <c r="DL16" s="172"/>
      <c r="DN16" s="6" t="n">
        <v>1</v>
      </c>
      <c r="DO16" s="195" t="s">
        <v>239</v>
      </c>
      <c r="DP16" s="12"/>
      <c r="DQ16" s="12"/>
      <c r="DS16" s="6" t="n">
        <v>1</v>
      </c>
      <c r="DT16" s="22" t="s">
        <v>240</v>
      </c>
      <c r="DU16" s="22"/>
      <c r="DV16" s="196"/>
      <c r="DW16" s="196"/>
      <c r="DX16" s="3"/>
      <c r="DY16" s="2"/>
      <c r="DZ16" s="6" t="n">
        <v>1</v>
      </c>
      <c r="EA16" s="31" t="s">
        <v>221</v>
      </c>
      <c r="EB16" s="103"/>
      <c r="EC16" s="103"/>
      <c r="ED16" s="103"/>
      <c r="EE16" s="103"/>
      <c r="EF16" s="6" t="n">
        <v>1</v>
      </c>
      <c r="EG16" s="31"/>
      <c r="EH16" s="31"/>
      <c r="EI16" s="31"/>
      <c r="EJ16" s="31"/>
      <c r="EK16" s="31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2"/>
      <c r="FL16" s="55"/>
      <c r="FM16" s="55"/>
      <c r="FN16" s="3"/>
      <c r="FO16" s="3"/>
      <c r="FP16" s="3"/>
      <c r="FQ16" s="3"/>
      <c r="FR16" s="3"/>
    </row>
    <row r="17" customFormat="false" ht="13.5" hidden="false" customHeight="false" outlineLevel="0" collapsed="false">
      <c r="B17" s="6" t="n">
        <v>2</v>
      </c>
      <c r="C17" s="101"/>
      <c r="D17" s="164" t="s">
        <v>209</v>
      </c>
      <c r="E17" s="197" t="s">
        <v>241</v>
      </c>
      <c r="F17" s="198" t="s">
        <v>242</v>
      </c>
      <c r="G17" s="3"/>
      <c r="H17" s="3"/>
      <c r="I17" s="6" t="n">
        <v>2</v>
      </c>
      <c r="J17" s="199" t="s">
        <v>243</v>
      </c>
      <c r="K17" s="161"/>
      <c r="L17" s="186" t="n">
        <v>12621526.5980915</v>
      </c>
      <c r="M17" s="101"/>
      <c r="N17" s="101"/>
      <c r="O17" s="101"/>
      <c r="P17" s="6" t="n">
        <v>2</v>
      </c>
      <c r="Q17" s="160" t="s">
        <v>28</v>
      </c>
      <c r="R17" s="19"/>
      <c r="S17" s="19" t="n">
        <v>0</v>
      </c>
      <c r="T17" s="200" t="n">
        <v>0</v>
      </c>
      <c r="U17" s="200"/>
      <c r="V17" s="200"/>
      <c r="W17" s="6" t="n">
        <v>2</v>
      </c>
      <c r="X17" s="18"/>
      <c r="Y17" s="18"/>
      <c r="Z17" s="18"/>
      <c r="AA17" s="201"/>
      <c r="AC17" s="6" t="n">
        <v>2</v>
      </c>
      <c r="AD17" s="162" t="s">
        <v>244</v>
      </c>
      <c r="AE17" s="94" t="n">
        <v>47186981</v>
      </c>
      <c r="AF17" s="63"/>
      <c r="AH17" s="6" t="n">
        <v>2</v>
      </c>
      <c r="AI17" s="101" t="s">
        <v>245</v>
      </c>
      <c r="AJ17" s="202" t="n">
        <v>68026974.13</v>
      </c>
      <c r="AK17" s="202" t="n">
        <v>79599749.3362827</v>
      </c>
      <c r="AL17" s="202" t="n">
        <v>11572775.2062827</v>
      </c>
      <c r="AN17" s="203" t="n">
        <v>2</v>
      </c>
      <c r="AO17" s="160" t="s">
        <v>246</v>
      </c>
      <c r="AP17" s="204"/>
      <c r="AQ17" s="204"/>
      <c r="AR17" s="34" t="n">
        <v>3498771</v>
      </c>
      <c r="AS17" s="3"/>
      <c r="AU17" s="180" t="n">
        <v>2</v>
      </c>
      <c r="AV17" s="205" t="s">
        <v>247</v>
      </c>
      <c r="AW17" s="34" t="n">
        <v>2735000.26</v>
      </c>
      <c r="AX17" s="181" t="n">
        <v>879440288.56</v>
      </c>
      <c r="AY17" s="181" t="n">
        <v>879440288.56</v>
      </c>
      <c r="AZ17" s="182" t="n">
        <f aca="false">AW17/AY17</f>
        <v>0.0031099328693234</v>
      </c>
      <c r="BB17" s="168" t="n">
        <v>3</v>
      </c>
      <c r="BC17" s="183" t="s">
        <v>248</v>
      </c>
      <c r="BD17" s="35" t="n">
        <v>1015556</v>
      </c>
      <c r="BE17" s="35" t="n">
        <v>0</v>
      </c>
      <c r="BF17" s="35" t="n">
        <v>-1015556</v>
      </c>
      <c r="BH17" s="6" t="n">
        <v>2</v>
      </c>
      <c r="BI17" s="18" t="s">
        <v>249</v>
      </c>
      <c r="BJ17" s="51"/>
      <c r="BK17" s="51"/>
      <c r="BL17" s="45" t="n">
        <v>10476285.77</v>
      </c>
      <c r="BN17" s="6" t="n">
        <v>2</v>
      </c>
      <c r="BO17" s="206" t="s">
        <v>250</v>
      </c>
      <c r="BP17" s="206"/>
      <c r="BQ17" s="45" t="n">
        <v>47552491.93012</v>
      </c>
      <c r="BS17" s="6" t="n">
        <v>2</v>
      </c>
      <c r="BT17" s="160"/>
      <c r="BU17" s="207"/>
      <c r="BV17" s="207"/>
      <c r="BW17" s="207"/>
      <c r="BY17" s="6" t="n">
        <f aca="false">+BY16+1</f>
        <v>2</v>
      </c>
      <c r="CE17" s="180" t="n">
        <v>2</v>
      </c>
      <c r="CF17" s="208"/>
      <c r="CG17" s="188"/>
      <c r="CH17" s="188"/>
      <c r="CJ17" s="189" t="n">
        <v>2</v>
      </c>
      <c r="CK17" s="209" t="s">
        <v>251</v>
      </c>
      <c r="CL17" s="210" t="n">
        <v>312729.807822</v>
      </c>
      <c r="CN17" s="6" t="n">
        <v>2</v>
      </c>
      <c r="CO17" s="3" t="s">
        <v>252</v>
      </c>
      <c r="CP17" s="211" t="n">
        <v>862116.569292006</v>
      </c>
      <c r="CQ17" s="211" t="n">
        <v>957090.500271038</v>
      </c>
      <c r="CR17" s="212" t="n">
        <f aca="false">CQ17-CP17</f>
        <v>94973.930979032</v>
      </c>
      <c r="CT17" s="6" t="n">
        <v>2</v>
      </c>
      <c r="CU17" s="18" t="s">
        <v>253</v>
      </c>
      <c r="CV17" s="35" t="n">
        <v>1228239.38505714</v>
      </c>
      <c r="CW17" s="35" t="n">
        <v>1309865.13724236</v>
      </c>
      <c r="CX17" s="35" t="n">
        <f aca="false">+CW17-CV17</f>
        <v>81625.7521852176</v>
      </c>
      <c r="CZ17" s="6" t="n">
        <v>2</v>
      </c>
      <c r="DA17" s="18" t="s">
        <v>254</v>
      </c>
      <c r="DB17" s="18"/>
      <c r="DC17" s="18"/>
      <c r="DD17" s="213" t="n">
        <v>87830</v>
      </c>
      <c r="DE17" s="213" t="n">
        <v>93466</v>
      </c>
      <c r="DF17" s="213" t="n">
        <f aca="false">DE17-DD17</f>
        <v>5636</v>
      </c>
      <c r="DH17" s="6" t="n">
        <v>2</v>
      </c>
      <c r="DI17" s="160" t="s">
        <v>255</v>
      </c>
      <c r="DJ17" s="164"/>
      <c r="DK17" s="214" t="n">
        <v>2054720</v>
      </c>
      <c r="DL17" s="3"/>
      <c r="DN17" s="6" t="n">
        <v>2</v>
      </c>
      <c r="DO17" s="18" t="s">
        <v>256</v>
      </c>
      <c r="DP17" s="215"/>
      <c r="DQ17" s="34" t="n">
        <v>4981503.8048</v>
      </c>
      <c r="DS17" s="6" t="n">
        <f aca="false">+DS16+1</f>
        <v>2</v>
      </c>
      <c r="DT17" s="208" t="s">
        <v>254</v>
      </c>
      <c r="DU17" s="208"/>
      <c r="DV17" s="196" t="n">
        <v>6038</v>
      </c>
      <c r="DW17" s="196" t="n">
        <v>4216</v>
      </c>
      <c r="DX17" s="20" t="n">
        <f aca="false">+DW17-DV17</f>
        <v>-1822</v>
      </c>
      <c r="DY17" s="2"/>
      <c r="DZ17" s="6" t="n">
        <f aca="false">+DZ16+1</f>
        <v>2</v>
      </c>
      <c r="EA17" s="31"/>
      <c r="EB17" s="103"/>
      <c r="EC17" s="103"/>
      <c r="ED17" s="156"/>
      <c r="EE17" s="103"/>
      <c r="EF17" s="6" t="n">
        <v>2</v>
      </c>
      <c r="EG17" s="31"/>
      <c r="EH17" s="31"/>
      <c r="EI17" s="31"/>
      <c r="EJ17" s="31"/>
      <c r="EK17" s="31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2"/>
      <c r="FL17" s="3"/>
      <c r="FM17" s="3"/>
      <c r="FN17" s="3"/>
      <c r="FO17" s="3"/>
      <c r="FP17" s="3"/>
      <c r="FQ17" s="3"/>
      <c r="FR17" s="3"/>
    </row>
    <row r="18" customFormat="false" ht="12.75" hidden="false" customHeight="false" outlineLevel="0" collapsed="false">
      <c r="B18" s="6" t="n">
        <v>3</v>
      </c>
      <c r="C18" s="101"/>
      <c r="D18" s="216" t="s">
        <v>242</v>
      </c>
      <c r="E18" s="217" t="s">
        <v>242</v>
      </c>
      <c r="F18" s="218" t="s">
        <v>257</v>
      </c>
      <c r="G18" s="3"/>
      <c r="H18" s="3"/>
      <c r="I18" s="6" t="n">
        <v>3</v>
      </c>
      <c r="J18" s="219" t="s">
        <v>258</v>
      </c>
      <c r="K18" s="101"/>
      <c r="L18" s="220"/>
      <c r="M18" s="101"/>
      <c r="N18" s="101"/>
      <c r="O18" s="101"/>
      <c r="P18" s="6" t="n">
        <v>3</v>
      </c>
      <c r="Q18" s="160" t="s">
        <v>29</v>
      </c>
      <c r="R18" s="20"/>
      <c r="S18" s="221" t="n">
        <v>0</v>
      </c>
      <c r="T18" s="221" t="n">
        <v>0</v>
      </c>
      <c r="U18" s="221"/>
      <c r="V18" s="221"/>
      <c r="W18" s="6" t="n">
        <v>3</v>
      </c>
      <c r="X18" s="18" t="s">
        <v>259</v>
      </c>
      <c r="Y18" s="222"/>
      <c r="Z18" s="222"/>
      <c r="AA18" s="223"/>
      <c r="AC18" s="6" t="n">
        <v>3</v>
      </c>
      <c r="AD18" s="3" t="s">
        <v>260</v>
      </c>
      <c r="AE18" s="224" t="n">
        <f aca="false">+AE16+AE17</f>
        <v>1364649699</v>
      </c>
      <c r="AF18" s="63"/>
      <c r="AH18" s="6" t="n">
        <v>3</v>
      </c>
      <c r="AI18" s="101" t="s">
        <v>261</v>
      </c>
      <c r="AJ18" s="225" t="n">
        <v>2369038.3881</v>
      </c>
      <c r="AK18" s="225" t="n">
        <v>4857234.3647301</v>
      </c>
      <c r="AL18" s="225" t="n">
        <v>2488195.9766301</v>
      </c>
      <c r="AN18" s="203" t="n">
        <v>3</v>
      </c>
      <c r="AO18" s="160" t="s">
        <v>262</v>
      </c>
      <c r="AP18" s="204"/>
      <c r="AQ18" s="204"/>
      <c r="AR18" s="226" t="n">
        <v>5016542.97</v>
      </c>
      <c r="AS18" s="3"/>
      <c r="AU18" s="180" t="n">
        <v>3</v>
      </c>
      <c r="AV18" s="3" t="s">
        <v>263</v>
      </c>
      <c r="AW18" s="34" t="n">
        <v>3007805.72</v>
      </c>
      <c r="AX18" s="181" t="n">
        <v>1235767832.04</v>
      </c>
      <c r="AY18" s="181" t="n">
        <v>1235767832.04</v>
      </c>
      <c r="AZ18" s="182" t="n">
        <f aca="false">AW18/AY18</f>
        <v>0.00243395696344897</v>
      </c>
      <c r="BB18" s="168" t="n">
        <v>4</v>
      </c>
      <c r="BC18" s="160" t="s">
        <v>264</v>
      </c>
      <c r="BD18" s="215" t="n">
        <v>134575</v>
      </c>
      <c r="BE18" s="215" t="n">
        <v>141236</v>
      </c>
      <c r="BF18" s="209" t="n">
        <v>6661</v>
      </c>
      <c r="BH18" s="6" t="n">
        <v>3</v>
      </c>
      <c r="BI18" s="18" t="s">
        <v>265</v>
      </c>
      <c r="BJ18" s="51"/>
      <c r="BK18" s="51"/>
      <c r="BL18" s="35" t="n">
        <f aca="false">BL16-BL17</f>
        <v>1899641.54</v>
      </c>
      <c r="BN18" s="6" t="n">
        <v>3</v>
      </c>
      <c r="BO18" s="184" t="s">
        <v>266</v>
      </c>
      <c r="BP18" s="184"/>
      <c r="BQ18" s="35" t="n">
        <f aca="false">+BQ16-BQ17</f>
        <v>-391831.113415003</v>
      </c>
      <c r="BS18" s="6" t="n">
        <v>3</v>
      </c>
      <c r="BT18" s="160" t="s">
        <v>267</v>
      </c>
      <c r="BU18" s="227" t="n">
        <v>743652.788424</v>
      </c>
      <c r="BV18" s="227" t="n">
        <v>768270.482171755</v>
      </c>
      <c r="BW18" s="185" t="n">
        <f aca="false">+BV18-BU18</f>
        <v>24617.6937477544</v>
      </c>
      <c r="BY18" s="6" t="n">
        <f aca="false">+BY17+1</f>
        <v>3</v>
      </c>
      <c r="CE18" s="180" t="n">
        <v>3</v>
      </c>
      <c r="CF18" s="18" t="s">
        <v>268</v>
      </c>
      <c r="CG18" s="228" t="s">
        <v>269</v>
      </c>
      <c r="CH18" s="31"/>
      <c r="CJ18" s="189" t="n">
        <v>3</v>
      </c>
      <c r="CK18" s="101" t="s">
        <v>270</v>
      </c>
      <c r="CL18" s="229" t="n">
        <f aca="false">SUM(CL16:CL17)</f>
        <v>-854469.265640002</v>
      </c>
      <c r="CN18" s="6" t="n">
        <v>3</v>
      </c>
      <c r="CO18" s="18" t="s">
        <v>265</v>
      </c>
      <c r="CP18" s="70" t="n">
        <f aca="false">SUM(CP16:CP17)</f>
        <v>1208964.79716201</v>
      </c>
      <c r="CQ18" s="70" t="n">
        <f aca="false">SUM(CQ16:CQ17)</f>
        <v>1339904.07612864</v>
      </c>
      <c r="CR18" s="35" t="n">
        <f aca="false">CQ18-CP18</f>
        <v>130939.278966635</v>
      </c>
      <c r="CT18" s="6" t="n">
        <v>3</v>
      </c>
      <c r="CU18" s="3"/>
      <c r="CV18" s="211"/>
      <c r="CW18" s="211"/>
      <c r="CX18" s="45"/>
      <c r="CZ18" s="6" t="n">
        <v>3</v>
      </c>
      <c r="DA18" s="18" t="s">
        <v>271</v>
      </c>
      <c r="DB18" s="18"/>
      <c r="DC18" s="18"/>
      <c r="DD18" s="43" t="n">
        <v>478721</v>
      </c>
      <c r="DE18" s="43" t="n">
        <v>503463</v>
      </c>
      <c r="DF18" s="43" t="n">
        <f aca="false">DE18-DD18</f>
        <v>24742</v>
      </c>
      <c r="DH18" s="6" t="n">
        <v>3</v>
      </c>
      <c r="DI18" s="173" t="s">
        <v>272</v>
      </c>
      <c r="DJ18" s="230" t="n">
        <v>0.0479</v>
      </c>
      <c r="DK18" s="231" t="n">
        <v>98421.088</v>
      </c>
      <c r="DL18" s="90"/>
      <c r="DN18" s="6" t="n">
        <v>3</v>
      </c>
      <c r="DO18" s="18" t="s">
        <v>273</v>
      </c>
      <c r="DP18" s="215"/>
      <c r="DQ18" s="27" t="n">
        <v>4676395.289</v>
      </c>
      <c r="DS18" s="6" t="n">
        <f aca="false">+DS17+1</f>
        <v>3</v>
      </c>
      <c r="DT18" s="208" t="s">
        <v>271</v>
      </c>
      <c r="DU18" s="208"/>
      <c r="DV18" s="31" t="n">
        <v>32897</v>
      </c>
      <c r="DW18" s="31" t="n">
        <v>22783</v>
      </c>
      <c r="DX18" s="20" t="n">
        <f aca="false">+DW18-DV18</f>
        <v>-10114</v>
      </c>
      <c r="DY18" s="2"/>
      <c r="DZ18" s="6" t="n">
        <f aca="false">+DZ17+1</f>
        <v>3</v>
      </c>
      <c r="EA18" s="31" t="s">
        <v>274</v>
      </c>
      <c r="EB18" s="196"/>
      <c r="EC18" s="196" t="n">
        <v>1228388</v>
      </c>
      <c r="ED18" s="196" t="n">
        <f aca="false">+EC18-EB18</f>
        <v>1228388</v>
      </c>
      <c r="EE18" s="103"/>
      <c r="EF18" s="6" t="n">
        <v>3</v>
      </c>
      <c r="EG18" s="31" t="s">
        <v>275</v>
      </c>
      <c r="EH18" s="31" t="n">
        <v>0</v>
      </c>
      <c r="EI18" s="31"/>
      <c r="EJ18" s="31" t="s">
        <v>276</v>
      </c>
      <c r="EK18" s="31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2"/>
      <c r="FL18" s="3"/>
      <c r="FM18" s="232" t="s">
        <v>277</v>
      </c>
      <c r="FN18" s="3"/>
      <c r="FO18" s="3"/>
      <c r="FP18" s="3"/>
      <c r="FQ18" s="3"/>
      <c r="FR18" s="3"/>
    </row>
    <row r="19" customFormat="false" ht="14.25" hidden="false" customHeight="true" outlineLevel="0" collapsed="false">
      <c r="B19" s="6" t="n">
        <v>4</v>
      </c>
      <c r="C19" s="233" t="n">
        <v>38991</v>
      </c>
      <c r="D19" s="209" t="n">
        <v>82398883</v>
      </c>
      <c r="E19" s="209" t="n">
        <v>79616166</v>
      </c>
      <c r="F19" s="234" t="n">
        <v>-2782717</v>
      </c>
      <c r="G19" s="3"/>
      <c r="H19" s="3"/>
      <c r="I19" s="6" t="n">
        <v>4</v>
      </c>
      <c r="J19" s="235" t="s">
        <v>278</v>
      </c>
      <c r="K19" s="101"/>
      <c r="L19" s="236" t="n">
        <v>-903738.727821233</v>
      </c>
      <c r="M19" s="101"/>
      <c r="N19" s="101"/>
      <c r="O19" s="101"/>
      <c r="P19" s="6" t="n">
        <v>4</v>
      </c>
      <c r="Q19" s="160" t="s">
        <v>30</v>
      </c>
      <c r="R19" s="21" t="n">
        <v>4150352</v>
      </c>
      <c r="S19" s="231" t="n">
        <v>-4150352</v>
      </c>
      <c r="T19" s="237" t="n">
        <f aca="false">S19+R19</f>
        <v>0</v>
      </c>
      <c r="U19" s="238"/>
      <c r="V19" s="238"/>
      <c r="W19" s="6" t="n">
        <v>4</v>
      </c>
      <c r="X19" s="18" t="s">
        <v>279</v>
      </c>
      <c r="Y19" s="239" t="n">
        <v>0.35</v>
      </c>
      <c r="Z19" s="18"/>
      <c r="AA19" s="94" t="n">
        <f aca="false">AA16*Y19</f>
        <v>7836428.82344903</v>
      </c>
      <c r="AC19" s="6" t="n">
        <v>4</v>
      </c>
      <c r="AD19" s="3"/>
      <c r="AE19" s="3"/>
      <c r="AF19" s="63"/>
      <c r="AH19" s="6" t="n">
        <v>4</v>
      </c>
      <c r="AI19" s="101" t="s">
        <v>280</v>
      </c>
      <c r="AJ19" s="225" t="n">
        <v>1886500.024125</v>
      </c>
      <c r="AK19" s="225" t="n">
        <v>1886500.024125</v>
      </c>
      <c r="AL19" s="225" t="n">
        <v>0</v>
      </c>
      <c r="AN19" s="203" t="n">
        <v>4</v>
      </c>
      <c r="AO19" s="160" t="s">
        <v>281</v>
      </c>
      <c r="AP19" s="240"/>
      <c r="AQ19" s="240"/>
      <c r="AR19" s="226" t="n">
        <v>39854848.633956</v>
      </c>
      <c r="AS19" s="3"/>
      <c r="AU19" s="180" t="n">
        <v>4</v>
      </c>
      <c r="AV19" s="241" t="s">
        <v>282</v>
      </c>
      <c r="AW19" s="242"/>
      <c r="AX19" s="209"/>
      <c r="AY19" s="243"/>
      <c r="AZ19" s="182" t="n">
        <f aca="false">(AZ16+AZ17+AZ18)/3</f>
        <v>0.00278007998955383</v>
      </c>
      <c r="BB19" s="168" t="n">
        <v>5</v>
      </c>
      <c r="BC19" s="160" t="s">
        <v>283</v>
      </c>
      <c r="BD19" s="215" t="n">
        <v>10061331</v>
      </c>
      <c r="BE19" s="215" t="n">
        <v>10503675</v>
      </c>
      <c r="BF19" s="209" t="n">
        <v>442344</v>
      </c>
      <c r="BH19" s="6" t="n">
        <v>4</v>
      </c>
      <c r="BI19" s="3"/>
      <c r="BJ19" s="17"/>
      <c r="BK19" s="17"/>
      <c r="BL19" s="17"/>
      <c r="BN19" s="6" t="n">
        <v>4</v>
      </c>
      <c r="BO19" s="3"/>
      <c r="BP19" s="3"/>
      <c r="BQ19" s="31"/>
      <c r="BS19" s="6" t="n">
        <v>4</v>
      </c>
      <c r="BT19" s="160"/>
      <c r="BU19" s="244"/>
      <c r="BV19" s="244"/>
      <c r="BW19" s="244"/>
      <c r="BY19" s="6" t="n">
        <f aca="false">+BY18+1</f>
        <v>4</v>
      </c>
      <c r="CE19" s="180" t="n">
        <v>4</v>
      </c>
      <c r="CF19" s="245" t="s">
        <v>284</v>
      </c>
      <c r="CG19" s="246" t="n">
        <v>241861</v>
      </c>
      <c r="CH19" s="202"/>
      <c r="CJ19" s="189" t="n">
        <v>4</v>
      </c>
      <c r="CK19" s="214"/>
      <c r="CL19" s="101"/>
      <c r="CN19" s="6" t="n">
        <v>4</v>
      </c>
      <c r="CO19" s="18"/>
      <c r="CP19" s="3"/>
      <c r="CQ19" s="3"/>
      <c r="CR19" s="31"/>
      <c r="CT19" s="6" t="n">
        <v>4</v>
      </c>
      <c r="CU19" s="18" t="s">
        <v>265</v>
      </c>
      <c r="CV19" s="70" t="n">
        <v>1718715.82004233</v>
      </c>
      <c r="CW19" s="70" t="n">
        <v>1309865.13724236</v>
      </c>
      <c r="CX19" s="35" t="n">
        <f aca="false">+CW19-CV19</f>
        <v>-408850.682799979</v>
      </c>
      <c r="CZ19" s="6" t="n">
        <v>4</v>
      </c>
      <c r="DA19" s="18" t="s">
        <v>285</v>
      </c>
      <c r="DB19" s="18"/>
      <c r="DC19" s="18"/>
      <c r="DD19" s="43" t="n">
        <v>475599</v>
      </c>
      <c r="DE19" s="43" t="n">
        <v>499345</v>
      </c>
      <c r="DF19" s="43" t="n">
        <f aca="false">DE19-DD19</f>
        <v>23746</v>
      </c>
      <c r="DH19" s="6" t="n">
        <v>4</v>
      </c>
      <c r="DI19" s="247" t="s">
        <v>286</v>
      </c>
      <c r="DJ19" s="164"/>
      <c r="DK19" s="164"/>
      <c r="DL19" s="201" t="n">
        <f aca="false">SUM(DK17:DK18)</f>
        <v>2153141.088</v>
      </c>
      <c r="DN19" s="6" t="n">
        <v>4</v>
      </c>
      <c r="DO19" s="3" t="s">
        <v>287</v>
      </c>
      <c r="DP19" s="215"/>
      <c r="DQ19" s="95" t="n">
        <f aca="false">SUM(DQ17:DQ18)</f>
        <v>9657899.0938</v>
      </c>
      <c r="DS19" s="6" t="n">
        <f aca="false">+DS18+1</f>
        <v>4</v>
      </c>
      <c r="DT19" s="208" t="s">
        <v>285</v>
      </c>
      <c r="DU19" s="208"/>
      <c r="DV19" s="31" t="n">
        <v>32680</v>
      </c>
      <c r="DW19" s="31" t="n">
        <v>22598</v>
      </c>
      <c r="DX19" s="20" t="n">
        <f aca="false">+DW19-DV19</f>
        <v>-10082</v>
      </c>
      <c r="DY19" s="2"/>
      <c r="DZ19" s="6" t="n">
        <f aca="false">+DZ18+1</f>
        <v>4</v>
      </c>
      <c r="EA19" s="31"/>
      <c r="EB19" s="103"/>
      <c r="EC19" s="31"/>
      <c r="ED19" s="31"/>
      <c r="EE19" s="103"/>
      <c r="EF19" s="6" t="n">
        <v>4</v>
      </c>
      <c r="EG19" s="31"/>
      <c r="EH19" s="31"/>
      <c r="EI19" s="31"/>
      <c r="EJ19" s="31"/>
      <c r="EK19" s="31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2"/>
      <c r="FL19" s="200"/>
      <c r="FM19" s="248" t="n">
        <v>0.0546991165711575</v>
      </c>
      <c r="FN19" s="3"/>
      <c r="FO19" s="3"/>
      <c r="FP19" s="3"/>
      <c r="FQ19" s="3"/>
      <c r="FR19" s="3"/>
    </row>
    <row r="20" customFormat="false" ht="14.25" hidden="false" customHeight="true" outlineLevel="0" collapsed="false">
      <c r="B20" s="6" t="n">
        <v>5</v>
      </c>
      <c r="C20" s="233" t="n">
        <v>39022</v>
      </c>
      <c r="D20" s="209" t="n">
        <v>122310200</v>
      </c>
      <c r="E20" s="209" t="n">
        <v>119321723</v>
      </c>
      <c r="F20" s="249" t="n">
        <v>-2988477</v>
      </c>
      <c r="G20" s="215"/>
      <c r="H20" s="215"/>
      <c r="I20" s="6" t="n">
        <v>5</v>
      </c>
      <c r="J20" s="219" t="s">
        <v>288</v>
      </c>
      <c r="K20" s="250"/>
      <c r="L20" s="220"/>
      <c r="M20" s="101"/>
      <c r="N20" s="101"/>
      <c r="O20" s="101"/>
      <c r="P20" s="6" t="n">
        <v>5</v>
      </c>
      <c r="Q20" s="160" t="s">
        <v>31</v>
      </c>
      <c r="R20" s="19" t="n">
        <f aca="false">SUM(R17:R19)</f>
        <v>4150352</v>
      </c>
      <c r="S20" s="19" t="n">
        <f aca="false">SUM(S17:S19)</f>
        <v>-4150352</v>
      </c>
      <c r="T20" s="237" t="n">
        <f aca="false">S20+R20</f>
        <v>0</v>
      </c>
      <c r="U20" s="238"/>
      <c r="V20" s="238"/>
      <c r="W20" s="6" t="n">
        <v>5</v>
      </c>
      <c r="X20" s="18" t="s">
        <v>289</v>
      </c>
      <c r="Y20" s="18"/>
      <c r="Z20" s="175"/>
      <c r="AA20" s="20" t="n">
        <v>43360625</v>
      </c>
      <c r="AC20" s="6" t="n">
        <v>5</v>
      </c>
      <c r="AD20" s="162" t="s">
        <v>290</v>
      </c>
      <c r="AE20" s="251" t="n">
        <v>0.0374</v>
      </c>
      <c r="AF20" s="204" t="s">
        <v>32</v>
      </c>
      <c r="AH20" s="6" t="n">
        <v>5</v>
      </c>
      <c r="AI20" s="101" t="s">
        <v>291</v>
      </c>
      <c r="AJ20" s="252" t="n">
        <f aca="false">SUM(AJ17:AJ19)</f>
        <v>72282512.542225</v>
      </c>
      <c r="AK20" s="252" t="n">
        <f aca="false">SUM(AK17:AK19)</f>
        <v>86343483.7251378</v>
      </c>
      <c r="AL20" s="252" t="n">
        <f aca="false">SUM(AL17:AL19)</f>
        <v>14060971.1829128</v>
      </c>
      <c r="AN20" s="203" t="n">
        <v>5</v>
      </c>
      <c r="AO20" s="160" t="s">
        <v>292</v>
      </c>
      <c r="AP20" s="204"/>
      <c r="AQ20" s="204"/>
      <c r="AR20" s="226" t="n">
        <v>49121411.35</v>
      </c>
      <c r="AS20" s="3"/>
      <c r="AU20" s="180" t="n">
        <v>5</v>
      </c>
      <c r="AV20" s="3"/>
      <c r="AW20" s="253"/>
      <c r="AX20" s="209"/>
      <c r="AY20" s="243"/>
      <c r="AZ20" s="3"/>
      <c r="BB20" s="168" t="n">
        <v>6</v>
      </c>
      <c r="BC20" s="3" t="s">
        <v>293</v>
      </c>
      <c r="BD20" s="215" t="n">
        <v>-168077</v>
      </c>
      <c r="BE20" s="215"/>
      <c r="BF20" s="209" t="n">
        <v>168077</v>
      </c>
      <c r="BH20" s="6" t="n">
        <v>5</v>
      </c>
      <c r="BI20" s="18" t="s">
        <v>294</v>
      </c>
      <c r="BJ20" s="222" t="n">
        <v>0.35</v>
      </c>
      <c r="BK20" s="3"/>
      <c r="BL20" s="226" t="n">
        <f aca="false">-BL18*BJ20</f>
        <v>-664874.539</v>
      </c>
      <c r="BN20" s="6" t="n">
        <v>5</v>
      </c>
      <c r="BO20" s="184" t="s">
        <v>295</v>
      </c>
      <c r="BP20" s="184"/>
      <c r="BQ20" s="34" t="n">
        <v>2451362.5155</v>
      </c>
      <c r="BS20" s="6" t="n">
        <v>5</v>
      </c>
      <c r="BT20" s="160" t="s">
        <v>296</v>
      </c>
      <c r="BU20" s="244"/>
      <c r="BV20" s="244"/>
      <c r="BW20" s="221" t="n">
        <f aca="false">+BW18</f>
        <v>24617.6937477544</v>
      </c>
      <c r="BY20" s="6" t="n">
        <f aca="false">+BY19+1</f>
        <v>5</v>
      </c>
      <c r="CE20" s="180" t="n">
        <v>5</v>
      </c>
      <c r="CF20" s="18" t="s">
        <v>296</v>
      </c>
      <c r="CG20" s="254" t="n">
        <f aca="false">-CG19</f>
        <v>-241861</v>
      </c>
      <c r="CH20" s="202" t="n">
        <f aca="false">+CG20</f>
        <v>-241861</v>
      </c>
      <c r="CJ20" s="189" t="n">
        <v>5</v>
      </c>
      <c r="CK20" s="161" t="s">
        <v>297</v>
      </c>
      <c r="CL20" s="215" t="n">
        <f aca="false">CL18/3</f>
        <v>-284823.088546667</v>
      </c>
      <c r="CN20" s="6" t="n">
        <v>5</v>
      </c>
      <c r="CO20" s="3"/>
      <c r="CP20" s="3"/>
      <c r="CQ20" s="3"/>
      <c r="CR20" s="215"/>
      <c r="CT20" s="6" t="n">
        <v>5</v>
      </c>
      <c r="CU20" s="18"/>
      <c r="CV20" s="3"/>
      <c r="CW20" s="3"/>
      <c r="CX20" s="31"/>
      <c r="CZ20" s="6" t="n">
        <v>5</v>
      </c>
      <c r="DA20" s="18" t="s">
        <v>298</v>
      </c>
      <c r="DB20" s="18"/>
      <c r="DC20" s="18"/>
      <c r="DD20" s="43" t="n">
        <v>246149</v>
      </c>
      <c r="DE20" s="43" t="n">
        <v>260558</v>
      </c>
      <c r="DF20" s="43" t="n">
        <f aca="false">DE20-DD20</f>
        <v>14409</v>
      </c>
      <c r="DH20" s="6" t="n">
        <v>5</v>
      </c>
      <c r="DI20" s="173"/>
      <c r="DJ20" s="173"/>
      <c r="DK20" s="173"/>
      <c r="DL20" s="201"/>
      <c r="DN20" s="6" t="n">
        <v>5</v>
      </c>
      <c r="DO20" s="3"/>
      <c r="DP20" s="215"/>
      <c r="DQ20" s="31"/>
      <c r="DS20" s="6" t="n">
        <f aca="false">+DS19+1</f>
        <v>5</v>
      </c>
      <c r="DT20" s="208" t="s">
        <v>298</v>
      </c>
      <c r="DU20" s="208"/>
      <c r="DV20" s="31" t="n">
        <v>16907</v>
      </c>
      <c r="DW20" s="31" t="n">
        <v>11771</v>
      </c>
      <c r="DX20" s="20" t="n">
        <f aca="false">+DW20-DV20</f>
        <v>-5136</v>
      </c>
      <c r="DY20" s="2"/>
      <c r="DZ20" s="6" t="n">
        <f aca="false">+DZ19+1</f>
        <v>5</v>
      </c>
      <c r="EA20" s="31" t="s">
        <v>299</v>
      </c>
      <c r="EB20" s="103"/>
      <c r="EC20" s="31"/>
      <c r="ED20" s="196"/>
      <c r="EE20" s="103"/>
      <c r="EF20" s="6" t="n">
        <v>5</v>
      </c>
      <c r="EG20" s="31"/>
      <c r="EH20" s="31"/>
      <c r="EI20" s="31"/>
      <c r="EJ20" s="31"/>
      <c r="EK20" s="31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2"/>
      <c r="FL20" s="221"/>
      <c r="FM20" s="255"/>
      <c r="FN20" s="3"/>
      <c r="FO20" s="3"/>
      <c r="FP20" s="3"/>
      <c r="FQ20" s="3"/>
      <c r="FR20" s="3"/>
    </row>
    <row r="21" customFormat="false" ht="14.25" hidden="false" customHeight="false" outlineLevel="0" collapsed="false">
      <c r="B21" s="6" t="n">
        <v>6</v>
      </c>
      <c r="C21" s="233" t="n">
        <v>39052</v>
      </c>
      <c r="D21" s="209" t="n">
        <v>152312019</v>
      </c>
      <c r="E21" s="209" t="n">
        <v>151250129</v>
      </c>
      <c r="F21" s="249" t="n">
        <v>-1061890</v>
      </c>
      <c r="G21" s="3"/>
      <c r="H21" s="3"/>
      <c r="I21" s="6" t="n">
        <v>6</v>
      </c>
      <c r="J21" s="235" t="s">
        <v>300</v>
      </c>
      <c r="K21" s="250"/>
      <c r="L21" s="31" t="n">
        <v>-47385173.7364146</v>
      </c>
      <c r="M21" s="101"/>
      <c r="N21" s="101"/>
      <c r="O21" s="101"/>
      <c r="P21" s="6" t="n">
        <v>6</v>
      </c>
      <c r="Q21" s="173"/>
      <c r="R21" s="173"/>
      <c r="S21" s="173"/>
      <c r="T21" s="173"/>
      <c r="U21" s="173"/>
      <c r="V21" s="173"/>
      <c r="W21" s="6" t="n">
        <v>6</v>
      </c>
      <c r="X21" s="3" t="s">
        <v>301</v>
      </c>
      <c r="Y21" s="3"/>
      <c r="Z21" s="175"/>
      <c r="AA21" s="20" t="n">
        <v>-33624571</v>
      </c>
      <c r="AC21" s="6" t="n">
        <v>6</v>
      </c>
      <c r="AD21" s="162" t="s">
        <v>302</v>
      </c>
      <c r="AE21" s="51"/>
      <c r="AF21" s="176" t="n">
        <f aca="false">AE18*AE20</f>
        <v>51037898.7426</v>
      </c>
      <c r="AH21" s="6" t="n">
        <v>6</v>
      </c>
      <c r="AI21" s="101"/>
      <c r="AJ21" s="70"/>
      <c r="AK21" s="70"/>
      <c r="AL21" s="70"/>
      <c r="AN21" s="203" t="n">
        <v>6</v>
      </c>
      <c r="AO21" s="101" t="s">
        <v>303</v>
      </c>
      <c r="AP21" s="204"/>
      <c r="AQ21" s="204"/>
      <c r="AR21" s="226" t="n">
        <v>358182.45</v>
      </c>
      <c r="AS21" s="3"/>
      <c r="AU21" s="180" t="n">
        <v>6</v>
      </c>
      <c r="AV21" s="241" t="s">
        <v>304</v>
      </c>
      <c r="AW21" s="3"/>
      <c r="AX21" s="181" t="n">
        <f aca="false">+AX18</f>
        <v>1235767832.04</v>
      </c>
      <c r="AY21" s="181" t="n">
        <f aca="false">+AY18</f>
        <v>1235767832.04</v>
      </c>
      <c r="AZ21" s="3"/>
      <c r="BB21" s="168" t="n">
        <v>7</v>
      </c>
      <c r="BC21" s="3" t="s">
        <v>305</v>
      </c>
      <c r="BD21" s="215" t="n">
        <v>30140.883295</v>
      </c>
      <c r="BE21" s="256" t="n">
        <v>0</v>
      </c>
      <c r="BF21" s="209" t="n">
        <v>-30140.883295</v>
      </c>
      <c r="BH21" s="6" t="n">
        <v>6</v>
      </c>
      <c r="BI21" s="18" t="s">
        <v>306</v>
      </c>
      <c r="BJ21" s="72"/>
      <c r="BK21" s="17"/>
      <c r="BL21" s="257" t="n">
        <f aca="false">+BL18+BL20</f>
        <v>1234767.001</v>
      </c>
      <c r="BN21" s="6" t="n">
        <v>6</v>
      </c>
      <c r="BO21" s="206" t="s">
        <v>250</v>
      </c>
      <c r="BP21" s="206"/>
      <c r="BQ21" s="45" t="n">
        <v>2527692.43</v>
      </c>
      <c r="BS21" s="6" t="n">
        <v>6</v>
      </c>
      <c r="BT21" s="160"/>
      <c r="BU21" s="244"/>
      <c r="BV21" s="244"/>
      <c r="BW21" s="221"/>
      <c r="BY21" s="6" t="n">
        <f aca="false">+BY20+1</f>
        <v>6</v>
      </c>
      <c r="BZ21" s="179" t="s">
        <v>307</v>
      </c>
      <c r="CA21" s="96"/>
      <c r="CB21" s="90"/>
      <c r="CC21" s="179"/>
      <c r="CE21" s="180" t="n">
        <v>6</v>
      </c>
      <c r="CF21" s="18"/>
      <c r="CG21" s="258"/>
      <c r="CH21" s="192"/>
      <c r="CJ21" s="189" t="n">
        <v>6</v>
      </c>
      <c r="CK21" s="209"/>
      <c r="CL21" s="101"/>
      <c r="CN21" s="6" t="n">
        <v>6</v>
      </c>
      <c r="CO21" s="18" t="s">
        <v>308</v>
      </c>
      <c r="CP21" s="259" t="n">
        <v>0.35</v>
      </c>
      <c r="CQ21" s="222"/>
      <c r="CR21" s="43" t="n">
        <f aca="false">-CR18*CP21</f>
        <v>-45828.7476383223</v>
      </c>
      <c r="CT21" s="6" t="n">
        <v>6</v>
      </c>
      <c r="CU21" s="3"/>
      <c r="CV21" s="3"/>
      <c r="CW21" s="3"/>
      <c r="CX21" s="215"/>
      <c r="CZ21" s="6" t="n">
        <v>6</v>
      </c>
      <c r="DA21" s="18" t="s">
        <v>309</v>
      </c>
      <c r="DB21" s="18"/>
      <c r="DC21" s="18"/>
      <c r="DD21" s="43" t="n">
        <v>17003356</v>
      </c>
      <c r="DE21" s="43" t="n">
        <v>18102499</v>
      </c>
      <c r="DF21" s="43" t="n">
        <f aca="false">DE21-DD21</f>
        <v>1099143</v>
      </c>
      <c r="DH21" s="6" t="n">
        <v>6</v>
      </c>
      <c r="DI21" s="194" t="s">
        <v>310</v>
      </c>
      <c r="DJ21" s="260"/>
      <c r="DK21" s="260"/>
      <c r="DL21" s="201"/>
      <c r="DN21" s="6" t="n">
        <v>6</v>
      </c>
      <c r="DO21" s="109" t="s">
        <v>311</v>
      </c>
      <c r="DP21" s="230" t="n">
        <v>0.5572</v>
      </c>
      <c r="DQ21" s="31" t="n">
        <f aca="false">DQ19*DP21</f>
        <v>5381381.37506536</v>
      </c>
      <c r="DS21" s="6" t="n">
        <f aca="false">+DS20+1</f>
        <v>6</v>
      </c>
      <c r="DT21" s="208" t="s">
        <v>309</v>
      </c>
      <c r="DU21" s="208"/>
      <c r="DV21" s="31" t="n">
        <v>1168107</v>
      </c>
      <c r="DW21" s="31" t="n">
        <v>817757</v>
      </c>
      <c r="DX21" s="20" t="n">
        <f aca="false">+DW21-DV21</f>
        <v>-350350</v>
      </c>
      <c r="DY21" s="2"/>
      <c r="DZ21" s="6" t="n">
        <f aca="false">+DZ20+1</f>
        <v>6</v>
      </c>
      <c r="EA21" s="31"/>
      <c r="EB21" s="103"/>
      <c r="EC21" s="31"/>
      <c r="ED21" s="31"/>
      <c r="EE21" s="103"/>
      <c r="EF21" s="6" t="n">
        <v>6</v>
      </c>
      <c r="EG21" s="31"/>
      <c r="EH21" s="31"/>
      <c r="EI21" s="31"/>
      <c r="EJ21" s="31"/>
      <c r="EK21" s="31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2"/>
      <c r="FL21" s="238"/>
      <c r="FM21" s="261" t="n">
        <v>0.0287555780625322</v>
      </c>
      <c r="FN21" s="3"/>
      <c r="FO21" s="3"/>
      <c r="FP21" s="3"/>
      <c r="FQ21" s="3"/>
      <c r="FR21" s="3"/>
    </row>
    <row r="22" customFormat="false" ht="14.25" hidden="false" customHeight="true" outlineLevel="0" collapsed="false">
      <c r="B22" s="6" t="n">
        <v>7</v>
      </c>
      <c r="C22" s="233" t="n">
        <v>39083</v>
      </c>
      <c r="D22" s="209" t="n">
        <v>162522738</v>
      </c>
      <c r="E22" s="209" t="n">
        <v>146997535</v>
      </c>
      <c r="F22" s="249" t="n">
        <v>-15525203</v>
      </c>
      <c r="G22" s="3"/>
      <c r="H22" s="3"/>
      <c r="I22" s="6" t="n">
        <v>7</v>
      </c>
      <c r="J22" s="219" t="s">
        <v>312</v>
      </c>
      <c r="K22" s="250"/>
      <c r="L22" s="31" t="n">
        <v>-2218410.95523805</v>
      </c>
      <c r="M22" s="101"/>
      <c r="N22" s="101"/>
      <c r="O22" s="101"/>
      <c r="P22" s="6" t="n">
        <v>7</v>
      </c>
      <c r="Q22" s="173"/>
      <c r="R22" s="172"/>
      <c r="S22" s="172"/>
      <c r="T22" s="172"/>
      <c r="U22" s="172"/>
      <c r="V22" s="172"/>
      <c r="W22" s="6" t="n">
        <v>7</v>
      </c>
      <c r="X22" s="3" t="s">
        <v>313</v>
      </c>
      <c r="Y22" s="3"/>
      <c r="Z22" s="175"/>
      <c r="AA22" s="262" t="n">
        <v>-902422.5</v>
      </c>
      <c r="AC22" s="6" t="n">
        <v>7</v>
      </c>
      <c r="AD22" s="162"/>
      <c r="AE22" s="263"/>
      <c r="AF22" s="204" t="s">
        <v>32</v>
      </c>
      <c r="AH22" s="6" t="n">
        <v>7</v>
      </c>
      <c r="AI22" s="101" t="s">
        <v>314</v>
      </c>
      <c r="AJ22" s="225" t="n">
        <v>614403.38</v>
      </c>
      <c r="AK22" s="225" t="n">
        <v>614403.38</v>
      </c>
      <c r="AL22" s="225" t="n">
        <v>0</v>
      </c>
      <c r="AN22" s="203" t="n">
        <v>7</v>
      </c>
      <c r="AO22" s="204" t="s">
        <v>315</v>
      </c>
      <c r="AP22" s="204"/>
      <c r="AQ22" s="204"/>
      <c r="AR22" s="264" t="n">
        <f aca="false">SUM(AR17:AR21)</f>
        <v>97849756.403956</v>
      </c>
      <c r="AS22" s="265"/>
      <c r="AU22" s="180" t="n">
        <v>7</v>
      </c>
      <c r="AV22" s="3"/>
      <c r="AW22" s="3"/>
      <c r="AX22" s="3"/>
      <c r="AY22" s="3"/>
      <c r="AZ22" s="3"/>
      <c r="BB22" s="168" t="n">
        <v>8</v>
      </c>
      <c r="BC22" s="3" t="s">
        <v>305</v>
      </c>
      <c r="BD22" s="215" t="n">
        <v>27648.487965</v>
      </c>
      <c r="BE22" s="256" t="n">
        <v>0</v>
      </c>
      <c r="BF22" s="209" t="n">
        <v>-27648.487965</v>
      </c>
      <c r="BH22" s="17"/>
      <c r="BI22" s="17"/>
      <c r="BJ22" s="17"/>
      <c r="BK22" s="17"/>
      <c r="BL22" s="17"/>
      <c r="BN22" s="6" t="n">
        <v>7</v>
      </c>
      <c r="BO22" s="184" t="s">
        <v>316</v>
      </c>
      <c r="BP22" s="184"/>
      <c r="BQ22" s="19" t="n">
        <f aca="false">+BQ20-BQ21</f>
        <v>-76329.9145</v>
      </c>
      <c r="BS22" s="6" t="n">
        <v>7</v>
      </c>
      <c r="BT22" s="160" t="s">
        <v>308</v>
      </c>
      <c r="BU22" s="244"/>
      <c r="BV22" s="266" t="n">
        <v>0.35</v>
      </c>
      <c r="BW22" s="267" t="n">
        <f aca="false">-BW20*BV22</f>
        <v>-8616.19281171405</v>
      </c>
      <c r="BY22" s="6" t="n">
        <f aca="false">+BY21+1</f>
        <v>7</v>
      </c>
      <c r="BZ22" s="90"/>
      <c r="CA22" s="90"/>
      <c r="CB22" s="268"/>
      <c r="CC22" s="95" t="s">
        <v>317</v>
      </c>
      <c r="CE22" s="180" t="n">
        <v>7</v>
      </c>
      <c r="CF22" s="31"/>
      <c r="CG22" s="31"/>
      <c r="CH22" s="31"/>
      <c r="CJ22" s="189" t="n">
        <v>7</v>
      </c>
      <c r="CK22" s="161" t="s">
        <v>318</v>
      </c>
      <c r="CL22" s="215" t="n">
        <v>-504501.83</v>
      </c>
      <c r="CN22" s="6" t="n">
        <v>7</v>
      </c>
      <c r="CO22" s="18" t="s">
        <v>319</v>
      </c>
      <c r="CP22" s="3"/>
      <c r="CQ22" s="3"/>
      <c r="CR22" s="257" t="n">
        <f aca="false">-CR18-CR21</f>
        <v>-85110.5313283129</v>
      </c>
      <c r="CT22" s="6" t="n">
        <v>7</v>
      </c>
      <c r="CU22" s="18" t="s">
        <v>308</v>
      </c>
      <c r="CV22" s="259" t="n">
        <v>0.35</v>
      </c>
      <c r="CW22" s="222"/>
      <c r="CX22" s="43" t="n">
        <f aca="false">-CX19*CV22</f>
        <v>143097.738979993</v>
      </c>
      <c r="CZ22" s="6" t="n">
        <v>7</v>
      </c>
      <c r="DA22" s="18" t="s">
        <v>320</v>
      </c>
      <c r="DB22" s="18"/>
      <c r="DC22" s="18"/>
      <c r="DD22" s="43" t="n">
        <v>6116658</v>
      </c>
      <c r="DE22" s="43" t="n">
        <v>6541419</v>
      </c>
      <c r="DF22" s="43" t="n">
        <f aca="false">DE22-DD22</f>
        <v>424761</v>
      </c>
      <c r="DH22" s="6" t="n">
        <v>7</v>
      </c>
      <c r="DI22" s="160" t="s">
        <v>321</v>
      </c>
      <c r="DJ22" s="164"/>
      <c r="DK22" s="201" t="n">
        <v>541567</v>
      </c>
      <c r="DL22" s="90"/>
      <c r="DN22" s="6" t="n">
        <v>7</v>
      </c>
      <c r="DO22" s="18" t="s">
        <v>322</v>
      </c>
      <c r="DP22" s="222"/>
      <c r="DQ22" s="27" t="n">
        <v>4493039.80359231</v>
      </c>
      <c r="DS22" s="6" t="n">
        <f aca="false">+DS21+1</f>
        <v>7</v>
      </c>
      <c r="DT22" s="208" t="s">
        <v>320</v>
      </c>
      <c r="DU22" s="208"/>
      <c r="DV22" s="31" t="n">
        <v>420197</v>
      </c>
      <c r="DW22" s="31" t="n">
        <v>296100</v>
      </c>
      <c r="DX22" s="20" t="n">
        <f aca="false">+DW22-DV22</f>
        <v>-124097</v>
      </c>
      <c r="DY22" s="2"/>
      <c r="DZ22" s="6" t="n">
        <f aca="false">+DZ21+1</f>
        <v>7</v>
      </c>
      <c r="EA22" s="31" t="s">
        <v>320</v>
      </c>
      <c r="EB22" s="269" t="n">
        <v>0.00278</v>
      </c>
      <c r="EC22" s="31"/>
      <c r="ED22" s="31" t="n">
        <f aca="false">ED18*EB22</f>
        <v>3414.91864</v>
      </c>
      <c r="EE22" s="103"/>
      <c r="EF22" s="6" t="n">
        <v>7</v>
      </c>
      <c r="EG22" s="31"/>
      <c r="EH22" s="31"/>
      <c r="EI22" s="31"/>
      <c r="EJ22" s="31"/>
      <c r="EK22" s="31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2"/>
      <c r="FL22" s="35"/>
      <c r="FM22" s="261" t="n">
        <v>0.05435715318124</v>
      </c>
      <c r="FN22" s="3"/>
      <c r="FO22" s="3"/>
      <c r="FP22" s="3"/>
      <c r="FQ22" s="3"/>
      <c r="FR22" s="3"/>
    </row>
    <row r="23" customFormat="false" ht="14.25" hidden="false" customHeight="false" outlineLevel="0" collapsed="false">
      <c r="B23" s="6" t="n">
        <v>8</v>
      </c>
      <c r="C23" s="233" t="n">
        <v>39114</v>
      </c>
      <c r="D23" s="209" t="n">
        <v>123546494</v>
      </c>
      <c r="E23" s="209" t="n">
        <v>124495095</v>
      </c>
      <c r="F23" s="249" t="n">
        <v>948601</v>
      </c>
      <c r="G23" s="3"/>
      <c r="H23" s="3"/>
      <c r="I23" s="6" t="n">
        <v>8</v>
      </c>
      <c r="J23" s="219" t="s">
        <v>323</v>
      </c>
      <c r="K23" s="250"/>
      <c r="L23" s="31" t="n">
        <v>-5687891.80734593</v>
      </c>
      <c r="M23" s="101"/>
      <c r="N23" s="101"/>
      <c r="O23" s="101"/>
      <c r="P23" s="6" t="n">
        <v>8</v>
      </c>
      <c r="Q23" s="270" t="s">
        <v>33</v>
      </c>
      <c r="R23" s="172"/>
      <c r="S23" s="172"/>
      <c r="T23" s="172"/>
      <c r="U23" s="172"/>
      <c r="V23" s="172"/>
      <c r="W23" s="6" t="n">
        <v>8</v>
      </c>
      <c r="X23" s="3" t="s">
        <v>324</v>
      </c>
      <c r="Y23" s="3"/>
      <c r="Z23" s="3"/>
      <c r="AA23" s="35" t="n">
        <v>16670060.323449</v>
      </c>
      <c r="AC23" s="6" t="n">
        <v>8</v>
      </c>
      <c r="AD23" s="271" t="s">
        <v>325</v>
      </c>
      <c r="AE23" s="263"/>
      <c r="AF23" s="204" t="s">
        <v>32</v>
      </c>
      <c r="AH23" s="6" t="n">
        <v>8</v>
      </c>
      <c r="AI23" s="101" t="s">
        <v>326</v>
      </c>
      <c r="AJ23" s="225" t="n">
        <v>93.833625</v>
      </c>
      <c r="AK23" s="225"/>
      <c r="AL23" s="272" t="n">
        <v>-93.833625</v>
      </c>
      <c r="AN23" s="203" t="n">
        <v>8</v>
      </c>
      <c r="AO23" s="204"/>
      <c r="AP23" s="204"/>
      <c r="AQ23" s="204"/>
      <c r="AR23" s="204"/>
      <c r="AS23" s="3"/>
      <c r="AU23" s="180" t="n">
        <v>8</v>
      </c>
      <c r="AV23" s="3" t="s">
        <v>327</v>
      </c>
      <c r="AW23" s="3"/>
      <c r="AX23" s="3"/>
      <c r="AY23" s="273" t="n">
        <v>0.00278008</v>
      </c>
      <c r="AZ23" s="3"/>
      <c r="BB23" s="168" t="n">
        <v>9</v>
      </c>
      <c r="BC23" s="3" t="s">
        <v>328</v>
      </c>
      <c r="BD23" s="215" t="n">
        <v>-44441.469275</v>
      </c>
      <c r="BE23" s="256" t="n">
        <v>0</v>
      </c>
      <c r="BF23" s="209" t="n">
        <v>44441.469275</v>
      </c>
      <c r="BG23" s="49"/>
      <c r="BH23" s="49"/>
      <c r="BI23" s="110"/>
      <c r="BJ23" s="110"/>
      <c r="BK23" s="110"/>
      <c r="BL23" s="110"/>
      <c r="BN23" s="6" t="n">
        <v>8</v>
      </c>
      <c r="BO23" s="3"/>
      <c r="BP23" s="3"/>
      <c r="BQ23" s="3"/>
      <c r="BS23" s="6" t="n">
        <v>8</v>
      </c>
      <c r="BT23" s="160" t="s">
        <v>319</v>
      </c>
      <c r="BU23" s="244"/>
      <c r="BV23" s="244"/>
      <c r="BW23" s="274" t="n">
        <f aca="false">-BW20-BW22</f>
        <v>-16001.5009360404</v>
      </c>
      <c r="BY23" s="6" t="n">
        <f aca="false">+BY22+1</f>
        <v>8</v>
      </c>
      <c r="BZ23" s="226"/>
      <c r="CA23" s="226"/>
      <c r="CB23" s="90"/>
      <c r="CC23" s="226"/>
      <c r="CE23" s="180" t="n">
        <v>8</v>
      </c>
      <c r="CF23" s="18" t="s">
        <v>329</v>
      </c>
      <c r="CG23" s="228" t="s">
        <v>269</v>
      </c>
      <c r="CH23" s="31"/>
      <c r="CJ23" s="189" t="n">
        <v>8</v>
      </c>
      <c r="CK23" s="209"/>
      <c r="CL23" s="210"/>
      <c r="CN23" s="3"/>
      <c r="CO23" s="3"/>
      <c r="CP23" s="3"/>
      <c r="CQ23" s="3"/>
      <c r="CR23" s="3"/>
      <c r="CT23" s="6" t="n">
        <v>8</v>
      </c>
      <c r="CU23" s="18" t="s">
        <v>319</v>
      </c>
      <c r="CV23" s="3"/>
      <c r="CW23" s="3"/>
      <c r="CX23" s="257" t="n">
        <f aca="false">-CX19-CX22</f>
        <v>265752.943819986</v>
      </c>
      <c r="CZ23" s="6" t="n">
        <v>8</v>
      </c>
      <c r="DA23" s="18" t="s">
        <v>330</v>
      </c>
      <c r="DB23" s="18"/>
      <c r="DC23" s="18"/>
      <c r="DD23" s="43" t="n">
        <v>921552</v>
      </c>
      <c r="DE23" s="43" t="n">
        <v>973034</v>
      </c>
      <c r="DF23" s="43" t="n">
        <f aca="false">DE23-DD23</f>
        <v>51482</v>
      </c>
      <c r="DH23" s="6" t="n">
        <v>8</v>
      </c>
      <c r="DI23" s="173" t="s">
        <v>331</v>
      </c>
      <c r="DJ23" s="275" t="n">
        <v>0.0797</v>
      </c>
      <c r="DK23" s="231" t="n">
        <v>43162.8899</v>
      </c>
      <c r="DL23" s="90"/>
      <c r="DN23" s="6" t="n">
        <v>8</v>
      </c>
      <c r="DO23" s="18" t="s">
        <v>265</v>
      </c>
      <c r="DP23" s="6"/>
      <c r="DQ23" s="95" t="n">
        <f aca="false">DQ21-DQ22</f>
        <v>888341.571473049</v>
      </c>
      <c r="DS23" s="6" t="n">
        <f aca="false">+DS22+1</f>
        <v>8</v>
      </c>
      <c r="DT23" s="208" t="s">
        <v>330</v>
      </c>
      <c r="DU23" s="208"/>
      <c r="DV23" s="31" t="n">
        <v>63306</v>
      </c>
      <c r="DW23" s="31" t="n">
        <v>44049</v>
      </c>
      <c r="DX23" s="20" t="n">
        <f aca="false">+DW23-DV23</f>
        <v>-19257</v>
      </c>
      <c r="DY23" s="2"/>
      <c r="DZ23" s="6" t="n">
        <f aca="false">+DZ22+1</f>
        <v>8</v>
      </c>
      <c r="EA23" s="3" t="s">
        <v>332</v>
      </c>
      <c r="EB23" s="3" t="n">
        <v>0.002</v>
      </c>
      <c r="EC23" s="31"/>
      <c r="ED23" s="31" t="n">
        <f aca="false">+ED18*EB23</f>
        <v>2456.776</v>
      </c>
      <c r="EE23" s="103"/>
      <c r="EF23" s="6" t="n">
        <v>8</v>
      </c>
      <c r="EG23" s="3" t="s">
        <v>64</v>
      </c>
      <c r="EH23" s="31"/>
      <c r="EI23" s="31"/>
      <c r="EJ23" s="31"/>
      <c r="EK23" s="31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2"/>
      <c r="FL23" s="3"/>
      <c r="FM23" s="3"/>
      <c r="FN23" s="3"/>
      <c r="FO23" s="3"/>
      <c r="FP23" s="3"/>
      <c r="FQ23" s="3"/>
      <c r="FR23" s="3"/>
    </row>
    <row r="24" customFormat="false" ht="13.5" hidden="false" customHeight="false" outlineLevel="0" collapsed="false">
      <c r="B24" s="6" t="n">
        <v>9</v>
      </c>
      <c r="C24" s="233" t="n">
        <v>39142</v>
      </c>
      <c r="D24" s="209" t="n">
        <v>115870737</v>
      </c>
      <c r="E24" s="209" t="n">
        <v>117976585</v>
      </c>
      <c r="F24" s="249" t="n">
        <v>2105848</v>
      </c>
      <c r="G24" s="3"/>
      <c r="H24" s="3"/>
      <c r="I24" s="6" t="n">
        <v>9</v>
      </c>
      <c r="J24" s="219" t="s">
        <v>333</v>
      </c>
      <c r="K24" s="250"/>
      <c r="L24" s="31" t="n">
        <v>1324517.09019854</v>
      </c>
      <c r="M24" s="101"/>
      <c r="N24" s="101"/>
      <c r="O24" s="101"/>
      <c r="P24" s="6" t="n">
        <v>9</v>
      </c>
      <c r="Q24" s="173"/>
      <c r="R24" s="172"/>
      <c r="S24" s="172"/>
      <c r="T24" s="172"/>
      <c r="U24" s="172"/>
      <c r="V24" s="172"/>
      <c r="W24" s="6" t="n">
        <v>9</v>
      </c>
      <c r="X24" s="3"/>
      <c r="Y24" s="3"/>
      <c r="Z24" s="3"/>
      <c r="AA24" s="3"/>
      <c r="AC24" s="6" t="n">
        <v>9</v>
      </c>
      <c r="AD24" s="3" t="s">
        <v>334</v>
      </c>
      <c r="AE24" s="276" t="n">
        <v>63212987.06</v>
      </c>
      <c r="AF24" s="204" t="s">
        <v>32</v>
      </c>
      <c r="AH24" s="6" t="n">
        <v>9</v>
      </c>
      <c r="AI24" s="101" t="s">
        <v>335</v>
      </c>
      <c r="AJ24" s="252" t="n">
        <f aca="false">AJ22+AJ23</f>
        <v>614497.213625</v>
      </c>
      <c r="AK24" s="252" t="n">
        <f aca="false">AK22+AK23</f>
        <v>614403.38</v>
      </c>
      <c r="AL24" s="252" t="n">
        <f aca="false">AL22+AL23</f>
        <v>-93.833625</v>
      </c>
      <c r="AN24" s="203" t="n">
        <v>9</v>
      </c>
      <c r="AO24" s="277" t="s">
        <v>336</v>
      </c>
      <c r="AP24" s="204"/>
      <c r="AQ24" s="204"/>
      <c r="AR24" s="204"/>
      <c r="AS24" s="3"/>
      <c r="AU24" s="180" t="n">
        <v>9</v>
      </c>
      <c r="AV24" s="3" t="s">
        <v>337</v>
      </c>
      <c r="AW24" s="3"/>
      <c r="AX24" s="278"/>
      <c r="AY24" s="181" t="n">
        <f aca="false">AY21*AY23</f>
        <v>3435533.43449776</v>
      </c>
      <c r="AZ24" s="3"/>
      <c r="BB24" s="168" t="n">
        <v>10</v>
      </c>
      <c r="BC24" s="183" t="s">
        <v>338</v>
      </c>
      <c r="BD24" s="3"/>
      <c r="BE24" s="3"/>
      <c r="BF24" s="3"/>
      <c r="BG24" s="3"/>
      <c r="BH24" s="3"/>
      <c r="BI24" s="3"/>
      <c r="BJ24" s="3"/>
      <c r="BK24" s="3"/>
      <c r="BL24" s="3"/>
      <c r="BN24" s="6" t="n">
        <v>9</v>
      </c>
      <c r="BO24" s="3" t="s">
        <v>339</v>
      </c>
      <c r="BP24" s="3"/>
      <c r="BQ24" s="34" t="n">
        <f aca="false">+BQ18+BQ22</f>
        <v>-468161.027915003</v>
      </c>
      <c r="BS24" s="31"/>
      <c r="BT24" s="31"/>
      <c r="BU24" s="31"/>
      <c r="BV24" s="31"/>
      <c r="BW24" s="31"/>
      <c r="BY24" s="6" t="n">
        <f aca="false">+BY23+1</f>
        <v>9</v>
      </c>
      <c r="BZ24" s="95"/>
      <c r="CA24" s="95"/>
      <c r="CB24" s="90"/>
      <c r="CC24" s="186"/>
      <c r="CE24" s="180" t="n">
        <v>9</v>
      </c>
      <c r="CF24" s="245" t="s">
        <v>340</v>
      </c>
      <c r="CG24" s="231" t="n">
        <v>110484</v>
      </c>
      <c r="CH24" s="279"/>
      <c r="CJ24" s="189" t="n">
        <v>9</v>
      </c>
      <c r="CK24" s="209" t="s">
        <v>341</v>
      </c>
      <c r="CL24" s="229" t="n">
        <f aca="false">-CL20+CL22</f>
        <v>-219678.741453333</v>
      </c>
      <c r="CM24" s="49"/>
      <c r="CN24" s="49"/>
      <c r="CO24" s="3"/>
      <c r="CP24" s="3"/>
      <c r="CQ24" s="3"/>
      <c r="CR24" s="3"/>
      <c r="CS24" s="191"/>
      <c r="CT24" s="191"/>
      <c r="CU24" s="191"/>
      <c r="CV24" s="191"/>
      <c r="CW24" s="191"/>
      <c r="CX24" s="191"/>
      <c r="CZ24" s="6" t="n">
        <v>9</v>
      </c>
      <c r="DA24" s="18" t="s">
        <v>342</v>
      </c>
      <c r="DB24" s="18"/>
      <c r="DC24" s="18"/>
      <c r="DD24" s="43" t="n">
        <v>191307</v>
      </c>
      <c r="DE24" s="43" t="n">
        <v>200471</v>
      </c>
      <c r="DF24" s="43" t="n">
        <f aca="false">DE24-DD24</f>
        <v>9164</v>
      </c>
      <c r="DH24" s="6" t="n">
        <v>9</v>
      </c>
      <c r="DI24" s="247" t="s">
        <v>343</v>
      </c>
      <c r="DJ24" s="247"/>
      <c r="DK24" s="247"/>
      <c r="DL24" s="201" t="n">
        <f aca="false">SUM(DK22:DK23)</f>
        <v>584729.8899</v>
      </c>
      <c r="DN24" s="6" t="n">
        <v>9</v>
      </c>
      <c r="DO24" s="3"/>
      <c r="DP24" s="6"/>
      <c r="DQ24" s="31"/>
      <c r="DS24" s="6" t="n">
        <f aca="false">+DS23+1</f>
        <v>9</v>
      </c>
      <c r="DT24" s="208" t="s">
        <v>342</v>
      </c>
      <c r="DU24" s="208"/>
      <c r="DV24" s="31" t="n">
        <v>13139</v>
      </c>
      <c r="DW24" s="31" t="n">
        <v>9073</v>
      </c>
      <c r="DX24" s="20" t="n">
        <f aca="false">+DW24-DV24</f>
        <v>-4066</v>
      </c>
      <c r="DY24" s="2"/>
      <c r="DZ24" s="6" t="n">
        <f aca="false">+DZ23+1</f>
        <v>9</v>
      </c>
      <c r="EE24" s="103"/>
      <c r="EF24" s="6" t="n">
        <v>9</v>
      </c>
      <c r="EG24" s="41" t="s">
        <v>66</v>
      </c>
      <c r="EH24" s="31"/>
      <c r="EI24" s="31"/>
      <c r="EJ24" s="31"/>
      <c r="EK24" s="31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2"/>
      <c r="FL24" s="17"/>
      <c r="FM24" s="17"/>
      <c r="FN24" s="3"/>
      <c r="FO24" s="3"/>
      <c r="FP24" s="3"/>
      <c r="FQ24" s="3"/>
      <c r="FR24" s="3"/>
    </row>
    <row r="25" customFormat="false" ht="13.5" hidden="false" customHeight="false" outlineLevel="0" collapsed="false">
      <c r="B25" s="6" t="n">
        <v>10</v>
      </c>
      <c r="C25" s="233" t="n">
        <v>39173</v>
      </c>
      <c r="D25" s="209" t="n">
        <v>88944071</v>
      </c>
      <c r="E25" s="209" t="n">
        <v>87374580</v>
      </c>
      <c r="F25" s="249" t="n">
        <v>-1569491</v>
      </c>
      <c r="G25" s="3"/>
      <c r="H25" s="3"/>
      <c r="I25" s="6" t="n">
        <v>10</v>
      </c>
      <c r="J25" s="280" t="s">
        <v>344</v>
      </c>
      <c r="K25" s="101"/>
      <c r="L25" s="281" t="n">
        <f aca="false">SUM(L17:L24)</f>
        <v>-42249171.5385298</v>
      </c>
      <c r="M25" s="101"/>
      <c r="N25" s="101"/>
      <c r="O25" s="101"/>
      <c r="P25" s="6" t="n">
        <v>10</v>
      </c>
      <c r="Q25" s="160" t="s">
        <v>34</v>
      </c>
      <c r="R25" s="172"/>
      <c r="S25" s="172"/>
      <c r="T25" s="172"/>
      <c r="U25" s="172"/>
      <c r="V25" s="172"/>
      <c r="W25" s="6" t="n">
        <v>10</v>
      </c>
      <c r="X25" s="3" t="s">
        <v>345</v>
      </c>
      <c r="Y25" s="3"/>
      <c r="Z25" s="3"/>
      <c r="AA25" s="201"/>
      <c r="AC25" s="6" t="n">
        <v>10</v>
      </c>
      <c r="AD25" s="3" t="s">
        <v>346</v>
      </c>
      <c r="AE25" s="282"/>
      <c r="AF25" s="204" t="s">
        <v>32</v>
      </c>
      <c r="AH25" s="6" t="n">
        <v>10</v>
      </c>
      <c r="AI25" s="101"/>
      <c r="AJ25" s="70"/>
      <c r="AK25" s="70"/>
      <c r="AL25" s="70"/>
      <c r="AN25" s="203" t="n">
        <v>10</v>
      </c>
      <c r="AO25" s="17" t="s">
        <v>188</v>
      </c>
      <c r="AP25" s="204"/>
      <c r="AQ25" s="283" t="n">
        <v>0.00278</v>
      </c>
      <c r="AR25" s="204" t="n">
        <f aca="false">-AR22*AQ25</f>
        <v>-272022.322802998</v>
      </c>
      <c r="AS25" s="3"/>
      <c r="AU25" s="180" t="n">
        <v>10</v>
      </c>
      <c r="AV25" s="3"/>
      <c r="AW25" s="3"/>
      <c r="AX25" s="3"/>
      <c r="AY25" s="3"/>
      <c r="AZ25" s="3"/>
      <c r="BB25" s="168" t="n">
        <v>11</v>
      </c>
      <c r="BC25" s="183" t="s">
        <v>347</v>
      </c>
      <c r="BD25" s="215" t="n">
        <v>443034.86276</v>
      </c>
      <c r="BE25" s="215" t="n">
        <v>1106538.90142667</v>
      </c>
      <c r="BF25" s="215" t="n">
        <v>663504.038666667</v>
      </c>
      <c r="BG25" s="17"/>
      <c r="BH25" s="17"/>
      <c r="BI25" s="3"/>
      <c r="BJ25" s="3"/>
      <c r="BK25" s="3"/>
      <c r="BL25" s="3"/>
      <c r="BN25" s="6" t="n">
        <v>10</v>
      </c>
      <c r="BO25" s="3"/>
      <c r="BP25" s="3"/>
      <c r="BQ25" s="3"/>
      <c r="BR25" s="49"/>
      <c r="BS25" s="49"/>
      <c r="BT25" s="43"/>
      <c r="BU25" s="43"/>
      <c r="BV25" s="43"/>
      <c r="BW25" s="43"/>
      <c r="BY25" s="6" t="n">
        <f aca="false">+BY24+1</f>
        <v>10</v>
      </c>
      <c r="BZ25" s="90"/>
      <c r="CA25" s="20"/>
      <c r="CB25" s="3"/>
      <c r="CC25" s="284"/>
      <c r="CE25" s="180" t="n">
        <v>10</v>
      </c>
      <c r="CF25" s="18" t="s">
        <v>296</v>
      </c>
      <c r="CG25" s="254" t="n">
        <f aca="false">-CG24</f>
        <v>-110484</v>
      </c>
      <c r="CH25" s="192" t="n">
        <f aca="false">+CG25</f>
        <v>-110484</v>
      </c>
      <c r="CJ25" s="189" t="n">
        <v>10</v>
      </c>
      <c r="CK25" s="179"/>
      <c r="CL25" s="215"/>
      <c r="CM25" s="285"/>
      <c r="CN25" s="285"/>
      <c r="CO25" s="285"/>
      <c r="CP25" s="285"/>
      <c r="CQ25" s="285"/>
      <c r="CR25" s="286"/>
      <c r="CS25" s="49"/>
      <c r="CT25" s="49"/>
      <c r="CU25" s="3"/>
      <c r="CV25" s="3"/>
      <c r="CW25" s="3"/>
      <c r="CX25" s="3" t="s">
        <v>32</v>
      </c>
      <c r="CZ25" s="6" t="n">
        <v>10</v>
      </c>
      <c r="DA25" s="18" t="s">
        <v>348</v>
      </c>
      <c r="DB25" s="18"/>
      <c r="DC25" s="18"/>
      <c r="DD25" s="45" t="n">
        <v>9637520</v>
      </c>
      <c r="DE25" s="45" t="n">
        <v>10116212</v>
      </c>
      <c r="DF25" s="45" t="n">
        <f aca="false">DE25-DD25</f>
        <v>478692</v>
      </c>
      <c r="DH25" s="6" t="n">
        <v>10</v>
      </c>
      <c r="DI25" s="173"/>
      <c r="DJ25" s="173"/>
      <c r="DK25" s="173"/>
      <c r="DL25" s="201"/>
      <c r="DN25" s="6" t="n">
        <v>10</v>
      </c>
      <c r="DO25" s="18" t="s">
        <v>294</v>
      </c>
      <c r="DP25" s="222" t="n">
        <v>0.35</v>
      </c>
      <c r="DQ25" s="43" t="n">
        <f aca="false">-DQ23*DP25</f>
        <v>-310919.550015567</v>
      </c>
      <c r="DS25" s="6" t="n">
        <f aca="false">+DS24+1</f>
        <v>10</v>
      </c>
      <c r="DT25" s="208" t="s">
        <v>348</v>
      </c>
      <c r="DU25" s="208"/>
      <c r="DV25" s="27" t="n">
        <v>662069</v>
      </c>
      <c r="DW25" s="27" t="n">
        <v>458063</v>
      </c>
      <c r="DX25" s="21" t="n">
        <f aca="false">+DW25-DV25</f>
        <v>-204006</v>
      </c>
      <c r="DY25" s="2"/>
      <c r="DZ25" s="6" t="n">
        <f aca="false">+DZ24+1</f>
        <v>10</v>
      </c>
      <c r="EA25" s="31" t="s">
        <v>349</v>
      </c>
      <c r="EB25" s="103"/>
      <c r="EC25" s="31"/>
      <c r="ED25" s="31"/>
      <c r="EE25" s="103"/>
      <c r="EF25" s="6" t="n">
        <v>10</v>
      </c>
      <c r="EG25" s="42" t="s">
        <v>67</v>
      </c>
      <c r="EH25" s="31"/>
      <c r="EI25" s="31"/>
      <c r="EJ25" s="31"/>
      <c r="EK25" s="31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2"/>
      <c r="FL25" s="17"/>
      <c r="FM25" s="17"/>
      <c r="FN25" s="3"/>
      <c r="FO25" s="3"/>
      <c r="FP25" s="3"/>
      <c r="FQ25" s="3"/>
      <c r="FR25" s="3"/>
    </row>
    <row r="26" customFormat="false" ht="14.25" hidden="false" customHeight="true" outlineLevel="0" collapsed="false">
      <c r="B26" s="6" t="n">
        <v>11</v>
      </c>
      <c r="C26" s="233" t="n">
        <v>39203</v>
      </c>
      <c r="D26" s="209" t="n">
        <v>66872283</v>
      </c>
      <c r="E26" s="209" t="n">
        <v>67631429</v>
      </c>
      <c r="F26" s="249" t="n">
        <v>759146</v>
      </c>
      <c r="G26" s="3"/>
      <c r="H26" s="3"/>
      <c r="I26" s="6" t="n">
        <v>11</v>
      </c>
      <c r="J26" s="101"/>
      <c r="K26" s="101"/>
      <c r="L26" s="287"/>
      <c r="M26" s="101"/>
      <c r="N26" s="101"/>
      <c r="O26" s="101"/>
      <c r="P26" s="6" t="n">
        <v>11</v>
      </c>
      <c r="Q26" s="160"/>
      <c r="R26" s="24"/>
      <c r="S26" s="24"/>
      <c r="T26" s="288"/>
      <c r="U26" s="288"/>
      <c r="V26" s="288"/>
      <c r="W26" s="6" t="n">
        <v>11</v>
      </c>
      <c r="X26" s="18" t="s">
        <v>350</v>
      </c>
      <c r="Y26" s="204"/>
      <c r="Z26" s="63"/>
      <c r="AA26" s="19" t="n">
        <v>10002284</v>
      </c>
      <c r="AC26" s="6" t="n">
        <v>11</v>
      </c>
      <c r="AD26" s="3" t="s">
        <v>351</v>
      </c>
      <c r="AE26" s="51"/>
      <c r="AF26" s="204" t="s">
        <v>32</v>
      </c>
      <c r="AH26" s="6" t="n">
        <v>11</v>
      </c>
      <c r="AI26" s="101" t="s">
        <v>352</v>
      </c>
      <c r="AJ26" s="272" t="n">
        <f aca="false">+AJ20+AJ24</f>
        <v>72897009.75585</v>
      </c>
      <c r="AK26" s="272" t="n">
        <f aca="false">+AK20+AK24</f>
        <v>86957887.1051378</v>
      </c>
      <c r="AL26" s="272" t="n">
        <f aca="false">+AL20+AL24</f>
        <v>14060877.3492878</v>
      </c>
      <c r="AN26" s="203" t="n">
        <v>11</v>
      </c>
      <c r="AO26" s="204" t="s">
        <v>353</v>
      </c>
      <c r="AP26" s="204"/>
      <c r="AQ26" s="283" t="n">
        <v>0.002</v>
      </c>
      <c r="AR26" s="204" t="n">
        <f aca="false">-AR22*AQ26</f>
        <v>-195699.512807912</v>
      </c>
      <c r="AS26" s="3"/>
      <c r="AU26" s="180" t="n">
        <v>11</v>
      </c>
      <c r="AV26" s="18" t="s">
        <v>354</v>
      </c>
      <c r="AW26" s="3"/>
      <c r="AX26" s="3"/>
      <c r="AY26" s="289" t="n">
        <v>3010710.28</v>
      </c>
      <c r="AZ26" s="3"/>
      <c r="BB26" s="168" t="n">
        <v>12</v>
      </c>
      <c r="BC26" s="183" t="s">
        <v>355</v>
      </c>
      <c r="BD26" s="3"/>
      <c r="BE26" s="290"/>
      <c r="BF26" s="3"/>
      <c r="BG26" s="110"/>
      <c r="BH26" s="110"/>
      <c r="BI26" s="3"/>
      <c r="BJ26" s="3"/>
      <c r="BK26" s="3"/>
      <c r="BL26" s="3"/>
      <c r="BN26" s="6" t="n">
        <v>11</v>
      </c>
      <c r="BO26" s="3" t="s">
        <v>356</v>
      </c>
      <c r="BP26" s="291" t="n">
        <v>0.35</v>
      </c>
      <c r="BQ26" s="292" t="n">
        <f aca="false">-BQ24*BP26</f>
        <v>163856.359770251</v>
      </c>
      <c r="BR26" s="31"/>
      <c r="BS26" s="31"/>
      <c r="BT26" s="31"/>
      <c r="BU26" s="31"/>
      <c r="BV26" s="31"/>
      <c r="BW26" s="31"/>
      <c r="BY26" s="6" t="n">
        <f aca="false">+BY25+1</f>
        <v>11</v>
      </c>
      <c r="BZ26" s="90" t="s">
        <v>319</v>
      </c>
      <c r="CA26" s="90"/>
      <c r="CB26" s="3"/>
      <c r="CC26" s="293" t="n">
        <f aca="false">+CC16</f>
        <v>187784</v>
      </c>
      <c r="CE26" s="180" t="n">
        <v>11</v>
      </c>
      <c r="CF26" s="18"/>
      <c r="CG26" s="258"/>
      <c r="CH26" s="192"/>
      <c r="CJ26" s="189" t="n">
        <v>11</v>
      </c>
      <c r="CK26" s="3" t="s">
        <v>357</v>
      </c>
      <c r="CL26" s="210" t="n">
        <f aca="false">-CL24*0.35</f>
        <v>76887.5595086665</v>
      </c>
      <c r="CM26" s="110"/>
      <c r="CN26" s="110"/>
      <c r="CO26" s="110"/>
      <c r="CP26" s="110"/>
      <c r="CQ26" s="110"/>
      <c r="CR26" s="110"/>
      <c r="CS26" s="285"/>
      <c r="CT26" s="285"/>
      <c r="CU26" s="285"/>
      <c r="CV26" s="285"/>
      <c r="CW26" s="285"/>
      <c r="CX26" s="286" t="s">
        <v>32</v>
      </c>
      <c r="CZ26" s="6" t="n">
        <v>11</v>
      </c>
      <c r="DA26" s="18" t="s">
        <v>358</v>
      </c>
      <c r="DB26" s="18"/>
      <c r="DC26" s="18"/>
      <c r="DD26" s="43" t="n">
        <f aca="false">SUM(DD17:DD25)</f>
        <v>35158692</v>
      </c>
      <c r="DE26" s="43" t="n">
        <f aca="false">SUM(DE17:DE25)</f>
        <v>37290467</v>
      </c>
      <c r="DF26" s="213" t="n">
        <f aca="false">DE26-DD26</f>
        <v>2131775</v>
      </c>
      <c r="DH26" s="6" t="n">
        <v>11</v>
      </c>
      <c r="DI26" s="194" t="s">
        <v>359</v>
      </c>
      <c r="DJ26" s="260"/>
      <c r="DK26" s="260"/>
      <c r="DL26" s="201"/>
      <c r="DN26" s="6" t="n">
        <v>11</v>
      </c>
      <c r="DO26" s="3"/>
      <c r="DP26" s="3"/>
      <c r="DQ26" s="31"/>
      <c r="DS26" s="6" t="n">
        <f aca="false">+DS25+1</f>
        <v>11</v>
      </c>
      <c r="DT26" s="3" t="s">
        <v>360</v>
      </c>
      <c r="DU26" s="3"/>
      <c r="DV26" s="34" t="n">
        <f aca="false">SUM(DV17:DV25)</f>
        <v>2415340</v>
      </c>
      <c r="DW26" s="34" t="n">
        <f aca="false">SUM(DW17:DW25)</f>
        <v>1686410</v>
      </c>
      <c r="DX26" s="34" t="n">
        <f aca="false">SUM(DX17:DX25)</f>
        <v>-728930</v>
      </c>
      <c r="DY26" s="2"/>
      <c r="DZ26" s="6" t="n">
        <f aca="false">+DZ25+1</f>
        <v>11</v>
      </c>
      <c r="EA26" s="31"/>
      <c r="EB26" s="103"/>
      <c r="EC26" s="31"/>
      <c r="ED26" s="31"/>
      <c r="EE26" s="103"/>
      <c r="EF26" s="6" t="n">
        <v>11</v>
      </c>
      <c r="EG26" s="42" t="s">
        <v>68</v>
      </c>
      <c r="EH26" s="31"/>
      <c r="EI26" s="31"/>
      <c r="EJ26" s="31"/>
      <c r="EK26" s="31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2"/>
      <c r="FL26" s="17"/>
      <c r="FM26" s="17"/>
      <c r="FN26" s="3"/>
      <c r="FO26" s="3"/>
      <c r="FP26" s="3"/>
      <c r="FQ26" s="3"/>
      <c r="FR26" s="3"/>
    </row>
    <row r="27" customFormat="false" ht="14.25" hidden="false" customHeight="true" outlineLevel="0" collapsed="false">
      <c r="B27" s="6" t="n">
        <v>12</v>
      </c>
      <c r="C27" s="233" t="n">
        <v>39234</v>
      </c>
      <c r="D27" s="209" t="n">
        <v>49867206</v>
      </c>
      <c r="E27" s="209" t="n">
        <v>49274516</v>
      </c>
      <c r="F27" s="249" t="n">
        <v>-592690</v>
      </c>
      <c r="G27" s="3"/>
      <c r="H27" s="3"/>
      <c r="I27" s="6" t="n">
        <v>12</v>
      </c>
      <c r="J27" s="101" t="s">
        <v>361</v>
      </c>
      <c r="K27" s="101"/>
      <c r="L27" s="101"/>
      <c r="M27" s="179" t="n">
        <f aca="false">+L25</f>
        <v>-42249171.5385298</v>
      </c>
      <c r="N27" s="179"/>
      <c r="O27" s="179"/>
      <c r="P27" s="6" t="n">
        <v>12</v>
      </c>
      <c r="Q27" s="160" t="s">
        <v>37</v>
      </c>
      <c r="R27" s="19" t="n">
        <v>0</v>
      </c>
      <c r="S27" s="19" t="n">
        <v>0</v>
      </c>
      <c r="T27" s="200" t="n">
        <v>0</v>
      </c>
      <c r="U27" s="200"/>
      <c r="V27" s="200"/>
      <c r="W27" s="6" t="n">
        <v>12</v>
      </c>
      <c r="X27" s="18" t="s">
        <v>289</v>
      </c>
      <c r="Y27" s="204"/>
      <c r="Z27" s="63"/>
      <c r="AA27" s="20" t="n">
        <v>48445101.3545</v>
      </c>
      <c r="AC27" s="6" t="n">
        <v>12</v>
      </c>
      <c r="AD27" s="3" t="s">
        <v>362</v>
      </c>
      <c r="AE27" s="282" t="n">
        <v>1126338.62</v>
      </c>
      <c r="AF27" s="204" t="s">
        <v>32</v>
      </c>
      <c r="AH27" s="6" t="n">
        <v>12</v>
      </c>
      <c r="AI27" s="101"/>
      <c r="AJ27" s="70"/>
      <c r="AK27" s="70"/>
      <c r="AL27" s="70"/>
      <c r="AN27" s="203" t="n">
        <v>12</v>
      </c>
      <c r="AO27" s="204" t="s">
        <v>363</v>
      </c>
      <c r="AP27" s="204"/>
      <c r="AQ27" s="283" t="n">
        <v>0.03841</v>
      </c>
      <c r="AR27" s="204" t="n">
        <f aca="false">-AR22*AQ27</f>
        <v>-3758409.14347595</v>
      </c>
      <c r="AS27" s="3"/>
      <c r="AU27" s="180" t="n">
        <v>12</v>
      </c>
      <c r="AV27" s="294" t="s">
        <v>296</v>
      </c>
      <c r="AW27" s="3"/>
      <c r="AX27" s="3"/>
      <c r="AY27" s="3"/>
      <c r="AZ27" s="34" t="n">
        <f aca="false">+AY24-AY26</f>
        <v>424823.154497763</v>
      </c>
      <c r="BB27" s="168" t="n">
        <v>13</v>
      </c>
      <c r="BC27" s="183" t="s">
        <v>347</v>
      </c>
      <c r="BD27" s="215" t="n">
        <v>0</v>
      </c>
      <c r="BE27" s="215" t="n">
        <v>-548887.5</v>
      </c>
      <c r="BF27" s="209" t="n">
        <v>-548887.5</v>
      </c>
      <c r="BG27" s="110"/>
      <c r="BH27" s="110"/>
      <c r="BI27" s="3"/>
      <c r="BJ27" s="3"/>
      <c r="BK27" s="3"/>
      <c r="BL27" s="3"/>
      <c r="BN27" s="6" t="n">
        <v>12</v>
      </c>
      <c r="BO27" s="3" t="s">
        <v>306</v>
      </c>
      <c r="BP27" s="3"/>
      <c r="BQ27" s="295" t="n">
        <f aca="false">-BQ24-BQ26</f>
        <v>304304.668144752</v>
      </c>
      <c r="BR27" s="179"/>
      <c r="BS27" s="179"/>
      <c r="BT27" s="179"/>
      <c r="BU27" s="179"/>
      <c r="BV27" s="179"/>
      <c r="BW27" s="179"/>
      <c r="BY27" s="6" t="n">
        <f aca="false">+BY26+1</f>
        <v>12</v>
      </c>
      <c r="BZ27" s="226"/>
      <c r="CA27" s="226"/>
      <c r="CB27" s="90"/>
      <c r="CC27" s="226"/>
      <c r="CE27" s="180" t="n">
        <v>12</v>
      </c>
      <c r="CF27" s="296"/>
      <c r="CG27" s="188"/>
      <c r="CH27" s="201"/>
      <c r="CJ27" s="189" t="n">
        <v>12</v>
      </c>
      <c r="CK27" s="3"/>
      <c r="CL27" s="287"/>
      <c r="CM27" s="191"/>
      <c r="CN27" s="191"/>
      <c r="CO27" s="191"/>
      <c r="CP27" s="191"/>
      <c r="CQ27" s="191"/>
      <c r="CR27" s="191"/>
      <c r="CS27" s="110"/>
      <c r="CT27" s="110"/>
      <c r="CU27" s="110"/>
      <c r="CV27" s="110"/>
      <c r="CW27" s="110"/>
      <c r="CX27" s="110"/>
      <c r="CZ27" s="6" t="n">
        <v>12</v>
      </c>
      <c r="DA27" s="3"/>
      <c r="DB27" s="3"/>
      <c r="DC27" s="3"/>
      <c r="DD27" s="43"/>
      <c r="DE27" s="43"/>
      <c r="DF27" s="43"/>
      <c r="DH27" s="6" t="n">
        <v>12</v>
      </c>
      <c r="DI27" s="160" t="s">
        <v>364</v>
      </c>
      <c r="DJ27" s="164"/>
      <c r="DK27" s="201" t="n">
        <v>430779</v>
      </c>
      <c r="DL27" s="90"/>
      <c r="DN27" s="6" t="n">
        <v>12</v>
      </c>
      <c r="DO27" s="18" t="s">
        <v>306</v>
      </c>
      <c r="DP27" s="3"/>
      <c r="DQ27" s="295" t="n">
        <f aca="false">-DQ23-DQ25</f>
        <v>-577422.021457482</v>
      </c>
      <c r="DS27" s="6" t="n">
        <f aca="false">+DS26+1</f>
        <v>12</v>
      </c>
      <c r="DY27" s="2"/>
      <c r="DZ27" s="6" t="n">
        <f aca="false">+DZ26+1</f>
        <v>12</v>
      </c>
      <c r="EA27" s="31"/>
      <c r="EB27" s="103"/>
      <c r="EC27" s="31"/>
      <c r="ED27" s="31"/>
      <c r="EE27" s="103"/>
      <c r="EF27" s="6" t="n">
        <v>12</v>
      </c>
      <c r="EG27" s="42" t="s">
        <v>69</v>
      </c>
      <c r="EH27" s="31"/>
      <c r="EI27" s="31"/>
      <c r="EJ27" s="31"/>
      <c r="EK27" s="31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2"/>
      <c r="FL27" s="17"/>
      <c r="FM27" s="17"/>
      <c r="FN27" s="3"/>
      <c r="FO27" s="3"/>
      <c r="FP27" s="3"/>
      <c r="FQ27" s="3"/>
      <c r="FR27" s="3"/>
    </row>
    <row r="28" customFormat="false" ht="14.25" hidden="false" customHeight="false" outlineLevel="0" collapsed="false">
      <c r="B28" s="6" t="n">
        <v>13</v>
      </c>
      <c r="C28" s="233" t="n">
        <v>39264</v>
      </c>
      <c r="D28" s="209" t="n">
        <v>43516377</v>
      </c>
      <c r="E28" s="209" t="n">
        <v>43516377</v>
      </c>
      <c r="F28" s="249" t="n">
        <v>0</v>
      </c>
      <c r="G28" s="3"/>
      <c r="H28" s="3"/>
      <c r="I28" s="6" t="n">
        <v>13</v>
      </c>
      <c r="J28" s="101"/>
      <c r="K28" s="101"/>
      <c r="L28" s="170"/>
      <c r="M28" s="101"/>
      <c r="N28" s="101"/>
      <c r="O28" s="101"/>
      <c r="P28" s="6" t="n">
        <v>13</v>
      </c>
      <c r="Q28" s="160"/>
      <c r="R28" s="297"/>
      <c r="S28" s="188"/>
      <c r="T28" s="221"/>
      <c r="U28" s="221"/>
      <c r="V28" s="221"/>
      <c r="W28" s="6" t="n">
        <v>13</v>
      </c>
      <c r="X28" s="3" t="s">
        <v>301</v>
      </c>
      <c r="Y28" s="204"/>
      <c r="Z28" s="63"/>
      <c r="AA28" s="20" t="n">
        <v>-40948243.1975</v>
      </c>
      <c r="AC28" s="6" t="n">
        <v>13</v>
      </c>
      <c r="AD28" s="3" t="s">
        <v>365</v>
      </c>
      <c r="AE28" s="282" t="n">
        <v>477460.31</v>
      </c>
      <c r="AF28" s="204"/>
      <c r="AH28" s="6" t="n">
        <v>13</v>
      </c>
      <c r="AI28" s="101" t="s">
        <v>366</v>
      </c>
      <c r="AJ28" s="225" t="n">
        <v>303738.25</v>
      </c>
      <c r="AK28" s="225" t="n">
        <v>303738.25</v>
      </c>
      <c r="AL28" s="225" t="n">
        <v>0</v>
      </c>
      <c r="AN28" s="203" t="n">
        <v>13</v>
      </c>
      <c r="AO28" s="204" t="s">
        <v>367</v>
      </c>
      <c r="AP28" s="204"/>
      <c r="AQ28" s="298" t="n">
        <v>0.04369177894836</v>
      </c>
      <c r="AR28" s="264" t="n">
        <f aca="false">SUM(AR25:AR27)</f>
        <v>-4226130.97908686</v>
      </c>
      <c r="AS28" s="3"/>
      <c r="AU28" s="180" t="n">
        <v>13</v>
      </c>
      <c r="AV28" s="299"/>
      <c r="AW28" s="3"/>
      <c r="AX28" s="3"/>
      <c r="AY28" s="3"/>
      <c r="AZ28" s="3"/>
      <c r="BB28" s="168" t="n">
        <v>14</v>
      </c>
      <c r="BC28" s="183" t="s">
        <v>368</v>
      </c>
      <c r="BD28" s="209" t="n">
        <v>39525</v>
      </c>
      <c r="BE28" s="215"/>
      <c r="BF28" s="209" t="n">
        <v>-39525</v>
      </c>
      <c r="BG28" s="3"/>
      <c r="BH28" s="3"/>
      <c r="BI28" s="3"/>
      <c r="BJ28" s="3"/>
      <c r="BK28" s="3"/>
      <c r="BL28" s="161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Y28" s="300"/>
      <c r="BZ28" s="95"/>
      <c r="CA28" s="95"/>
      <c r="CB28" s="90"/>
      <c r="CC28" s="95"/>
      <c r="CE28" s="180" t="n">
        <v>13</v>
      </c>
      <c r="CF28" s="129" t="s">
        <v>369</v>
      </c>
      <c r="CG28" s="258"/>
      <c r="CH28" s="201"/>
      <c r="CJ28" s="189" t="n">
        <v>13</v>
      </c>
      <c r="CK28" s="3" t="s">
        <v>319</v>
      </c>
      <c r="CL28" s="301" t="n">
        <v>-142791.181944666</v>
      </c>
      <c r="CM28" s="215"/>
      <c r="CN28" s="215"/>
      <c r="CO28" s="215"/>
      <c r="CP28" s="215"/>
      <c r="CQ28" s="215"/>
      <c r="CR28" s="215"/>
      <c r="CS28" s="191"/>
      <c r="CT28" s="191"/>
      <c r="CU28" s="191"/>
      <c r="CV28" s="191"/>
      <c r="CW28" s="191"/>
      <c r="CX28" s="191"/>
      <c r="CZ28" s="6" t="n">
        <v>13</v>
      </c>
      <c r="DA28" s="18" t="s">
        <v>370</v>
      </c>
      <c r="DB28" s="18"/>
      <c r="DC28" s="18"/>
      <c r="DD28" s="262" t="n">
        <v>2956629</v>
      </c>
      <c r="DE28" s="262" t="n">
        <v>3093010</v>
      </c>
      <c r="DF28" s="45" t="n">
        <f aca="false">DE28-DD28</f>
        <v>136381</v>
      </c>
      <c r="DH28" s="6" t="n">
        <v>13</v>
      </c>
      <c r="DI28" s="173" t="s">
        <v>371</v>
      </c>
      <c r="DJ28" s="275" t="n">
        <v>0.0661</v>
      </c>
      <c r="DK28" s="231" t="n">
        <v>28474.4919</v>
      </c>
      <c r="DL28" s="90"/>
      <c r="DM28" s="3"/>
      <c r="DN28" s="3"/>
      <c r="DO28" s="3"/>
      <c r="DP28" s="3"/>
      <c r="DQ28" s="3"/>
      <c r="DS28" s="6" t="n">
        <f aca="false">+DS27+1</f>
        <v>13</v>
      </c>
      <c r="DV28" s="302"/>
      <c r="DW28" s="302"/>
      <c r="DX28" s="302"/>
      <c r="DY28" s="2"/>
      <c r="DZ28" s="6" t="n">
        <f aca="false">+DZ27+1</f>
        <v>13</v>
      </c>
      <c r="EA28" s="31" t="s">
        <v>372</v>
      </c>
      <c r="EB28" s="38" t="n">
        <v>0.0385</v>
      </c>
      <c r="EC28" s="31"/>
      <c r="ED28" s="31" t="n">
        <f aca="false">ED18*EB28</f>
        <v>47292.938</v>
      </c>
      <c r="EE28" s="103"/>
      <c r="EF28" s="6" t="n">
        <v>13</v>
      </c>
      <c r="EG28" s="42" t="s">
        <v>71</v>
      </c>
      <c r="EH28" s="31"/>
      <c r="EI28" s="31"/>
      <c r="EJ28" s="31"/>
      <c r="EK28" s="31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2"/>
      <c r="FL28" s="288"/>
      <c r="FM28" s="200"/>
      <c r="FN28" s="3"/>
      <c r="FO28" s="3"/>
      <c r="FP28" s="3"/>
      <c r="FQ28" s="3"/>
      <c r="FR28" s="3"/>
    </row>
    <row r="29" customFormat="false" ht="13.5" hidden="false" customHeight="false" outlineLevel="0" collapsed="false">
      <c r="B29" s="6" t="n">
        <v>14</v>
      </c>
      <c r="C29" s="233" t="n">
        <v>39295</v>
      </c>
      <c r="D29" s="209" t="n">
        <v>44021922</v>
      </c>
      <c r="E29" s="209" t="n">
        <v>44021922</v>
      </c>
      <c r="F29" s="249" t="n">
        <v>0</v>
      </c>
      <c r="G29" s="3"/>
      <c r="H29" s="3"/>
      <c r="I29" s="6" t="n">
        <v>14</v>
      </c>
      <c r="J29" s="160" t="s">
        <v>30</v>
      </c>
      <c r="K29" s="101"/>
      <c r="L29" s="161"/>
      <c r="M29" s="101"/>
      <c r="N29" s="101"/>
      <c r="O29" s="101"/>
      <c r="P29" s="6" t="n">
        <v>14</v>
      </c>
      <c r="Q29" s="160" t="s">
        <v>39</v>
      </c>
      <c r="R29" s="303" t="n">
        <v>0</v>
      </c>
      <c r="S29" s="303" t="n">
        <v>0</v>
      </c>
      <c r="T29" s="303" t="n">
        <v>0</v>
      </c>
      <c r="U29" s="24"/>
      <c r="V29" s="24"/>
      <c r="W29" s="6" t="n">
        <v>14</v>
      </c>
      <c r="X29" s="3" t="s">
        <v>313</v>
      </c>
      <c r="Y29" s="204"/>
      <c r="Z29" s="204"/>
      <c r="AA29" s="21" t="n">
        <v>-450709</v>
      </c>
      <c r="AC29" s="6" t="n">
        <v>14</v>
      </c>
      <c r="AD29" s="3" t="s">
        <v>373</v>
      </c>
      <c r="AE29" s="282" t="n">
        <v>8184896.36</v>
      </c>
      <c r="AF29" s="204" t="s">
        <v>32</v>
      </c>
      <c r="AH29" s="6" t="n">
        <v>14</v>
      </c>
      <c r="AI29" s="101" t="s">
        <v>374</v>
      </c>
      <c r="AJ29" s="272" t="n">
        <v>639.67175</v>
      </c>
      <c r="AK29" s="272"/>
      <c r="AL29" s="272" t="n">
        <v>-639.67175</v>
      </c>
      <c r="AN29" s="203" t="n">
        <v>14</v>
      </c>
      <c r="AO29" s="204"/>
      <c r="AP29" s="204"/>
      <c r="AQ29" s="204"/>
      <c r="AR29" s="204"/>
      <c r="AS29" s="3"/>
      <c r="AU29" s="180" t="n">
        <v>14</v>
      </c>
      <c r="AV29" s="294" t="s">
        <v>375</v>
      </c>
      <c r="AW29" s="3"/>
      <c r="AX29" s="3"/>
      <c r="AY29" s="222" t="n">
        <v>0.35</v>
      </c>
      <c r="AZ29" s="20" t="n">
        <f aca="false">-AZ27*AY29</f>
        <v>-148688.104074217</v>
      </c>
      <c r="BB29" s="168" t="n">
        <v>15</v>
      </c>
      <c r="BC29" s="183" t="s">
        <v>376</v>
      </c>
      <c r="BD29" s="215" t="n">
        <v>1311.80991846</v>
      </c>
      <c r="BE29" s="3"/>
      <c r="BF29" s="209" t="n">
        <v>-1311.80991846</v>
      </c>
      <c r="BG29" s="3"/>
      <c r="BH29" s="3"/>
      <c r="BI29" s="3"/>
      <c r="BJ29" s="3"/>
      <c r="BK29" s="3"/>
      <c r="BL29" s="3"/>
      <c r="BM29" s="49"/>
      <c r="BN29" s="49"/>
      <c r="BO29" s="3"/>
      <c r="BP29" s="3"/>
      <c r="BQ29" s="3"/>
      <c r="BR29" s="3"/>
      <c r="BS29" s="3"/>
      <c r="BT29" s="3"/>
      <c r="BU29" s="3"/>
      <c r="BV29" s="3"/>
      <c r="BW29" s="3"/>
      <c r="BX29" s="6"/>
      <c r="BY29" s="6"/>
      <c r="BZ29" s="90"/>
      <c r="CA29" s="90"/>
      <c r="CB29" s="20"/>
      <c r="CC29" s="90"/>
      <c r="CE29" s="180" t="n">
        <v>14</v>
      </c>
      <c r="CF29" s="18"/>
      <c r="CG29" s="258"/>
      <c r="CH29" s="201"/>
      <c r="CI29" s="304"/>
      <c r="CJ29" s="304"/>
      <c r="CK29" s="304"/>
      <c r="CL29" s="304"/>
      <c r="CM29" s="215"/>
      <c r="CN29" s="215"/>
      <c r="CO29" s="215"/>
      <c r="CP29" s="215"/>
      <c r="CQ29" s="215"/>
      <c r="CR29" s="234"/>
      <c r="CS29" s="215"/>
      <c r="CT29" s="215"/>
      <c r="CU29" s="215"/>
      <c r="CV29" s="215"/>
      <c r="CW29" s="215"/>
      <c r="CX29" s="234"/>
      <c r="CZ29" s="6" t="n">
        <v>14</v>
      </c>
      <c r="DA29" s="18" t="s">
        <v>377</v>
      </c>
      <c r="DB29" s="18"/>
      <c r="DC29" s="18"/>
      <c r="DD29" s="213" t="n">
        <f aca="false">DD26+DD28</f>
        <v>38115321</v>
      </c>
      <c r="DE29" s="213" t="n">
        <f aca="false">DE26+DE28</f>
        <v>40383477</v>
      </c>
      <c r="DF29" s="213" t="n">
        <f aca="false">DE29-DD29</f>
        <v>2268156</v>
      </c>
      <c r="DH29" s="6" t="n">
        <v>14</v>
      </c>
      <c r="DI29" s="247" t="s">
        <v>378</v>
      </c>
      <c r="DJ29" s="247"/>
      <c r="DK29" s="247"/>
      <c r="DL29" s="231" t="n">
        <f aca="false">SUM(DK27:DK28)</f>
        <v>459253.4919</v>
      </c>
      <c r="DM29" s="49"/>
      <c r="DN29" s="49"/>
      <c r="DO29" s="3"/>
      <c r="DP29" s="3"/>
      <c r="DQ29" s="3"/>
      <c r="DS29" s="6" t="n">
        <f aca="false">+DS28+1</f>
        <v>14</v>
      </c>
      <c r="DT29" s="3" t="s">
        <v>265</v>
      </c>
      <c r="DU29" s="3"/>
      <c r="DV29" s="20" t="n">
        <f aca="false">+DV26</f>
        <v>2415340</v>
      </c>
      <c r="DW29" s="20" t="n">
        <f aca="false">+DW26</f>
        <v>1686410</v>
      </c>
      <c r="DX29" s="20" t="n">
        <f aca="false">+DX26</f>
        <v>-728930</v>
      </c>
      <c r="DY29" s="2"/>
      <c r="DZ29" s="6" t="n">
        <f aca="false">+DZ28+1</f>
        <v>14</v>
      </c>
      <c r="EA29" s="31"/>
      <c r="EB29" s="103"/>
      <c r="EC29" s="31"/>
      <c r="ED29" s="31"/>
      <c r="EE29" s="103"/>
      <c r="EF29" s="6" t="n">
        <v>14</v>
      </c>
      <c r="EG29" s="42" t="s">
        <v>73</v>
      </c>
      <c r="EH29" s="31" t="n">
        <v>37061609</v>
      </c>
      <c r="EI29" s="31" t="n">
        <v>-36376049</v>
      </c>
      <c r="EJ29" s="31" t="n">
        <f aca="false">EI29+EH29</f>
        <v>685560</v>
      </c>
      <c r="EK29" s="31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2"/>
      <c r="FL29" s="200"/>
      <c r="FM29" s="221"/>
      <c r="FN29" s="3"/>
      <c r="FO29" s="3"/>
      <c r="FP29" s="3"/>
      <c r="FQ29" s="3"/>
      <c r="FR29" s="3"/>
    </row>
    <row r="30" customFormat="false" ht="14.25" hidden="false" customHeight="true" outlineLevel="0" collapsed="false">
      <c r="B30" s="6" t="n">
        <v>15</v>
      </c>
      <c r="C30" s="233" t="n">
        <v>39326</v>
      </c>
      <c r="D30" s="289" t="n">
        <v>54790972</v>
      </c>
      <c r="E30" s="289" t="n">
        <v>52732112</v>
      </c>
      <c r="F30" s="305" t="n">
        <v>-2058860</v>
      </c>
      <c r="G30" s="3"/>
      <c r="H30" s="3"/>
      <c r="I30" s="6" t="n">
        <v>15</v>
      </c>
      <c r="J30" s="219" t="s">
        <v>379</v>
      </c>
      <c r="K30" s="101"/>
      <c r="L30" s="161"/>
      <c r="M30" s="101"/>
      <c r="N30" s="101"/>
      <c r="O30" s="101"/>
      <c r="P30" s="6" t="n">
        <v>15</v>
      </c>
      <c r="Q30" s="306"/>
      <c r="R30" s="30"/>
      <c r="S30" s="30"/>
      <c r="T30" s="30"/>
      <c r="U30" s="30"/>
      <c r="V30" s="30"/>
      <c r="W30" s="6" t="n">
        <v>15</v>
      </c>
      <c r="X30" s="3"/>
      <c r="Y30" s="204"/>
      <c r="Z30" s="204"/>
      <c r="AA30" s="201"/>
      <c r="AC30" s="6" t="n">
        <v>15</v>
      </c>
      <c r="AD30" s="3" t="s">
        <v>380</v>
      </c>
      <c r="AE30" s="307" t="n">
        <v>-187784</v>
      </c>
      <c r="AF30" s="204" t="s">
        <v>32</v>
      </c>
      <c r="AH30" s="6" t="n">
        <v>15</v>
      </c>
      <c r="AI30" s="101" t="s">
        <v>381</v>
      </c>
      <c r="AJ30" s="225" t="n">
        <f aca="false">AJ28+AJ29</f>
        <v>304377.92175</v>
      </c>
      <c r="AK30" s="225" t="n">
        <f aca="false">AK28+AK29</f>
        <v>303738.25</v>
      </c>
      <c r="AL30" s="225" t="n">
        <f aca="false">AL28+AL29</f>
        <v>-639.67175</v>
      </c>
      <c r="AN30" s="203" t="n">
        <v>15</v>
      </c>
      <c r="AO30" s="277" t="s">
        <v>382</v>
      </c>
      <c r="AP30" s="204"/>
      <c r="AQ30" s="204"/>
      <c r="AR30" s="204"/>
      <c r="AS30" s="3"/>
      <c r="AU30" s="180" t="n">
        <v>15</v>
      </c>
      <c r="AV30" s="294" t="s">
        <v>319</v>
      </c>
      <c r="AW30" s="3"/>
      <c r="AX30" s="3"/>
      <c r="AY30" s="3"/>
      <c r="AZ30" s="308" t="n">
        <f aca="false">-AZ27-AZ29</f>
        <v>-276135.050423546</v>
      </c>
      <c r="BB30" s="168" t="n">
        <v>16</v>
      </c>
      <c r="BC30" s="183" t="s">
        <v>383</v>
      </c>
      <c r="BD30" s="215" t="n">
        <v>14908.04542848</v>
      </c>
      <c r="BE30" s="3"/>
      <c r="BF30" s="209" t="n">
        <v>-14908.04542848</v>
      </c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09"/>
      <c r="BY30" s="309"/>
      <c r="BZ30" s="310"/>
      <c r="CA30" s="310"/>
      <c r="CB30" s="311"/>
      <c r="CC30" s="304"/>
      <c r="CE30" s="180" t="n">
        <v>15</v>
      </c>
      <c r="CF30" s="18" t="s">
        <v>384</v>
      </c>
      <c r="CG30" s="312" t="n">
        <v>1474000</v>
      </c>
      <c r="CH30" s="285"/>
      <c r="CI30" s="49"/>
      <c r="CJ30" s="49"/>
      <c r="CK30" s="186"/>
      <c r="CL30" s="186"/>
      <c r="CM30" s="191"/>
      <c r="CN30" s="191"/>
      <c r="CO30" s="191"/>
      <c r="CP30" s="191"/>
      <c r="CQ30" s="191"/>
      <c r="CR30" s="191"/>
      <c r="CS30" s="215"/>
      <c r="CT30" s="215"/>
      <c r="CU30" s="215"/>
      <c r="CV30" s="215"/>
      <c r="CW30" s="215"/>
      <c r="CX30" s="3"/>
      <c r="CZ30" s="6" t="n">
        <v>15</v>
      </c>
      <c r="DA30" s="18"/>
      <c r="DB30" s="18"/>
      <c r="DC30" s="18"/>
      <c r="DD30" s="63"/>
      <c r="DE30" s="63"/>
      <c r="DF30" s="63"/>
      <c r="DH30" s="6" t="n">
        <v>15</v>
      </c>
      <c r="DI30" s="173"/>
      <c r="DJ30" s="173"/>
      <c r="DK30" s="173"/>
      <c r="DL30" s="313"/>
      <c r="DM30" s="3"/>
      <c r="DN30" s="3"/>
      <c r="DO30" s="3"/>
      <c r="DP30" s="3"/>
      <c r="DQ30" s="3"/>
      <c r="DS30" s="6" t="n">
        <f aca="false">+DS29+1</f>
        <v>15</v>
      </c>
      <c r="DT30" s="3"/>
      <c r="DU30" s="3"/>
      <c r="DV30" s="314"/>
      <c r="DW30" s="314"/>
      <c r="DX30" s="20"/>
      <c r="DY30" s="2"/>
      <c r="DZ30" s="6" t="n">
        <f aca="false">+DZ29+1</f>
        <v>15</v>
      </c>
      <c r="EA30" s="31"/>
      <c r="EB30" s="103"/>
      <c r="EC30" s="31"/>
      <c r="ED30" s="31"/>
      <c r="EE30" s="103"/>
      <c r="EF30" s="6" t="n">
        <v>15</v>
      </c>
      <c r="EG30" s="41" t="s">
        <v>75</v>
      </c>
      <c r="EH30" s="31"/>
      <c r="EI30" s="31"/>
      <c r="EJ30" s="31"/>
      <c r="EK30" s="31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2"/>
      <c r="FL30" s="238"/>
      <c r="FM30" s="221"/>
      <c r="FN30" s="3"/>
      <c r="FO30" s="3"/>
      <c r="FP30" s="3"/>
      <c r="FQ30" s="3"/>
      <c r="FR30" s="3"/>
    </row>
    <row r="31" s="315" customFormat="true" ht="13.5" hidden="false" customHeight="false" outlineLevel="0" collapsed="false">
      <c r="B31" s="6" t="n">
        <v>16</v>
      </c>
      <c r="C31" s="101"/>
      <c r="D31" s="316" t="n">
        <f aca="false">SUM(D19:D30)</f>
        <v>1106973902</v>
      </c>
      <c r="E31" s="316" t="n">
        <f aca="false">SUM(E19:E30)</f>
        <v>1084208169</v>
      </c>
      <c r="F31" s="316" t="n">
        <f aca="false">SUM(F19:F30)</f>
        <v>-22765733</v>
      </c>
      <c r="G31" s="316"/>
      <c r="H31" s="316"/>
      <c r="I31" s="6" t="n">
        <v>16</v>
      </c>
      <c r="J31" s="317" t="s">
        <v>385</v>
      </c>
      <c r="K31" s="101"/>
      <c r="L31" s="161" t="n">
        <v>220410.717622748</v>
      </c>
      <c r="M31" s="101"/>
      <c r="N31" s="101"/>
      <c r="O31" s="101"/>
      <c r="P31" s="6" t="n">
        <v>16</v>
      </c>
      <c r="Q31" s="270" t="s">
        <v>41</v>
      </c>
      <c r="R31" s="24" t="n">
        <v>0</v>
      </c>
      <c r="S31" s="24" t="n">
        <v>0</v>
      </c>
      <c r="T31" s="288" t="n">
        <v>0</v>
      </c>
      <c r="U31" s="288"/>
      <c r="V31" s="288"/>
      <c r="W31" s="6" t="n">
        <v>16</v>
      </c>
      <c r="X31" s="279" t="s">
        <v>386</v>
      </c>
      <c r="Y31" s="29"/>
      <c r="Z31" s="318"/>
      <c r="AA31" s="319" t="n">
        <f aca="false">SUM(AA26:AA29)</f>
        <v>17048433.157</v>
      </c>
      <c r="AC31" s="6" t="n">
        <v>16</v>
      </c>
      <c r="AD31" s="285" t="s">
        <v>387</v>
      </c>
      <c r="AE31" s="320"/>
      <c r="AF31" s="321" t="n">
        <f aca="false">SUM(AE24:AE30)</f>
        <v>72813898.35</v>
      </c>
      <c r="AH31" s="6" t="n">
        <v>16</v>
      </c>
      <c r="AI31" s="101"/>
      <c r="AJ31" s="252"/>
      <c r="AK31" s="252"/>
      <c r="AL31" s="252"/>
      <c r="AN31" s="203" t="n">
        <v>16</v>
      </c>
      <c r="AO31" s="160" t="s">
        <v>388</v>
      </c>
      <c r="AP31" s="204"/>
      <c r="AQ31" s="204"/>
      <c r="AR31" s="204" t="n">
        <v>-3344943</v>
      </c>
      <c r="AS31" s="3"/>
      <c r="AU31" s="322"/>
      <c r="AV31" s="3"/>
      <c r="AW31" s="3"/>
      <c r="AX31" s="3"/>
      <c r="AY31" s="3"/>
      <c r="AZ31" s="279"/>
      <c r="BB31" s="168" t="n">
        <v>17</v>
      </c>
      <c r="BC31" s="183" t="s">
        <v>389</v>
      </c>
      <c r="BD31" s="215" t="n">
        <v>3923.1698496</v>
      </c>
      <c r="BE31" s="3"/>
      <c r="BF31" s="209" t="n">
        <v>-3923.1698496</v>
      </c>
      <c r="BG31" s="279"/>
      <c r="BH31" s="279"/>
      <c r="BI31" s="279"/>
      <c r="BJ31" s="279"/>
      <c r="BK31" s="279"/>
      <c r="BL31" s="323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6"/>
      <c r="BY31" s="6"/>
      <c r="BZ31" s="310"/>
      <c r="CA31" s="310"/>
      <c r="CB31" s="310"/>
      <c r="CC31" s="186"/>
      <c r="CE31" s="180" t="n">
        <v>16</v>
      </c>
      <c r="CF31" s="18"/>
      <c r="CG31" s="258"/>
      <c r="CH31" s="201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191"/>
      <c r="CT31" s="191"/>
      <c r="CU31" s="191"/>
      <c r="CV31" s="191"/>
      <c r="CW31" s="191"/>
      <c r="CX31" s="3"/>
      <c r="CZ31" s="6" t="n">
        <v>16</v>
      </c>
      <c r="DA31" s="32" t="s">
        <v>390</v>
      </c>
      <c r="DB31" s="32"/>
      <c r="DC31" s="32"/>
      <c r="DD31" s="324"/>
      <c r="DE31" s="324"/>
      <c r="DF31" s="325" t="n">
        <f aca="false">+DF29</f>
        <v>2268156</v>
      </c>
      <c r="DH31" s="6" t="n">
        <v>16</v>
      </c>
      <c r="DI31" s="326" t="s">
        <v>19</v>
      </c>
      <c r="DJ31" s="327"/>
      <c r="DK31" s="327"/>
      <c r="DL31" s="328"/>
      <c r="DM31" s="279"/>
      <c r="DN31" s="279"/>
      <c r="DO31" s="279"/>
      <c r="DP31" s="279"/>
      <c r="DQ31" s="279"/>
      <c r="DS31" s="6" t="n">
        <f aca="false">+DS30+1</f>
        <v>16</v>
      </c>
      <c r="DT31" s="3"/>
      <c r="DU31" s="3"/>
      <c r="DV31" s="314"/>
      <c r="DW31" s="314"/>
      <c r="DX31" s="20"/>
      <c r="DY31" s="2"/>
      <c r="DZ31" s="6" t="n">
        <f aca="false">+DZ30+1</f>
        <v>16</v>
      </c>
      <c r="EA31" s="31" t="s">
        <v>185</v>
      </c>
      <c r="EB31" s="38" t="n">
        <v>0.35</v>
      </c>
      <c r="EC31" s="31"/>
      <c r="ED31" s="27" t="n">
        <f aca="false">(ED18-ED22-ED23-ED28)*EB31</f>
        <v>411328.178576</v>
      </c>
      <c r="EE31" s="103"/>
      <c r="EF31" s="103"/>
      <c r="EG31" s="31"/>
      <c r="EH31" s="31"/>
      <c r="EI31" s="31"/>
      <c r="EJ31" s="31"/>
      <c r="EK31" s="31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2"/>
      <c r="FL31" s="19"/>
      <c r="FM31" s="19"/>
      <c r="FN31" s="279"/>
      <c r="FO31" s="279"/>
      <c r="FP31" s="279"/>
      <c r="FQ31" s="279"/>
      <c r="FR31" s="279"/>
    </row>
    <row r="32" customFormat="false" ht="12.75" hidden="false" customHeight="false" outlineLevel="0" collapsed="false">
      <c r="B32" s="6" t="n">
        <v>17</v>
      </c>
      <c r="C32" s="101"/>
      <c r="D32" s="161"/>
      <c r="E32" s="161"/>
      <c r="F32" s="101"/>
      <c r="G32" s="3"/>
      <c r="H32" s="3"/>
      <c r="I32" s="6" t="n">
        <v>17</v>
      </c>
      <c r="J32" s="235" t="s">
        <v>323</v>
      </c>
      <c r="K32" s="101"/>
      <c r="L32" s="236" t="n">
        <v>74269.342377252</v>
      </c>
      <c r="M32" s="101"/>
      <c r="N32" s="101"/>
      <c r="O32" s="101"/>
      <c r="P32" s="6" t="n">
        <v>17</v>
      </c>
      <c r="Q32" s="160" t="s">
        <v>42</v>
      </c>
      <c r="R32" s="24" t="n">
        <v>0</v>
      </c>
      <c r="S32" s="24" t="n">
        <v>0</v>
      </c>
      <c r="T32" s="221" t="n">
        <v>0</v>
      </c>
      <c r="U32" s="221"/>
      <c r="V32" s="221"/>
      <c r="W32" s="6" t="n">
        <v>17</v>
      </c>
      <c r="X32" s="3"/>
      <c r="Y32" s="3"/>
      <c r="Z32" s="329" t="n">
        <v>0</v>
      </c>
      <c r="AA32" s="190"/>
      <c r="AC32" s="6" t="n">
        <v>17</v>
      </c>
      <c r="AD32" s="3" t="s">
        <v>391</v>
      </c>
      <c r="AE32" s="330"/>
      <c r="AF32" s="331" t="n">
        <f aca="false">-AF21+AF31</f>
        <v>21775999.6074</v>
      </c>
      <c r="AH32" s="6" t="n">
        <v>17</v>
      </c>
      <c r="AI32" s="101" t="s">
        <v>392</v>
      </c>
      <c r="AJ32" s="225" t="n">
        <v>48221.1059154</v>
      </c>
      <c r="AK32" s="225" t="n">
        <v>20656.3700253317</v>
      </c>
      <c r="AL32" s="225" t="n">
        <v>-27564.7358900683</v>
      </c>
      <c r="AN32" s="203" t="n">
        <v>17</v>
      </c>
      <c r="AO32" s="160" t="s">
        <v>393</v>
      </c>
      <c r="AP32" s="204"/>
      <c r="AQ32" s="204"/>
      <c r="AR32" s="204" t="n">
        <v>-4796112.4</v>
      </c>
      <c r="AS32" s="3"/>
      <c r="AT32" s="49"/>
      <c r="AU32" s="49"/>
      <c r="AV32" s="3"/>
      <c r="AW32" s="3"/>
      <c r="AX32" s="3"/>
      <c r="AY32" s="3"/>
      <c r="AZ32" s="3"/>
      <c r="BB32" s="168" t="n">
        <f aca="false">+BB31+1</f>
        <v>18</v>
      </c>
      <c r="BC32" s="3" t="s">
        <v>394</v>
      </c>
      <c r="BD32" s="31" t="n">
        <v>104163</v>
      </c>
      <c r="BF32" s="31" t="n">
        <v>-104163</v>
      </c>
      <c r="BG32" s="17"/>
      <c r="BH32" s="17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6"/>
      <c r="BY32" s="6"/>
      <c r="BZ32" s="90"/>
      <c r="CA32" s="90"/>
      <c r="CB32" s="90"/>
      <c r="CC32" s="90"/>
      <c r="CE32" s="180" t="n">
        <v>17</v>
      </c>
      <c r="CF32" s="332" t="s">
        <v>395</v>
      </c>
      <c r="CG32" s="333" t="n">
        <v>737000</v>
      </c>
      <c r="CH32" s="31"/>
      <c r="CI32" s="3"/>
      <c r="CJ32" s="3"/>
      <c r="CK32" s="3"/>
      <c r="CL32" s="3"/>
      <c r="CM32" s="3"/>
      <c r="CN32" s="3"/>
      <c r="CO32" s="3"/>
      <c r="CP32" s="3"/>
      <c r="CQ32" s="3"/>
      <c r="CR32" s="215"/>
      <c r="CS32" s="279"/>
      <c r="CT32" s="279"/>
      <c r="CU32" s="279"/>
      <c r="CV32" s="279"/>
      <c r="CW32" s="279"/>
      <c r="CX32" s="279"/>
      <c r="CZ32" s="6" t="n">
        <v>17</v>
      </c>
      <c r="DA32" s="18" t="s">
        <v>375</v>
      </c>
      <c r="DB32" s="18" t="s">
        <v>396</v>
      </c>
      <c r="DC32" s="334" t="n">
        <v>0.35</v>
      </c>
      <c r="DD32" s="63"/>
      <c r="DE32" s="63"/>
      <c r="DF32" s="43" t="n">
        <f aca="false">-DF31*DC32</f>
        <v>-793854.6</v>
      </c>
      <c r="DH32" s="6" t="n">
        <v>17</v>
      </c>
      <c r="DI32" s="335" t="s">
        <v>397</v>
      </c>
      <c r="DJ32" s="164"/>
      <c r="DK32" s="164"/>
      <c r="DL32" s="201" t="n">
        <f aca="false">SUM(DL19:DL29)</f>
        <v>3197124.4698</v>
      </c>
      <c r="DM32" s="3"/>
      <c r="DN32" s="3"/>
      <c r="DO32" s="3"/>
      <c r="DP32" s="3"/>
      <c r="DQ32" s="234"/>
      <c r="DS32" s="6" t="n">
        <f aca="false">+DS31+1</f>
        <v>17</v>
      </c>
      <c r="DT32" s="3"/>
      <c r="DU32" s="3"/>
      <c r="DV32" s="290"/>
      <c r="DW32" s="290"/>
      <c r="DX32" s="3"/>
      <c r="DY32" s="2"/>
      <c r="DZ32" s="6" t="n">
        <f aca="false">+DZ31+1</f>
        <v>17</v>
      </c>
      <c r="EA32" s="31" t="s">
        <v>398</v>
      </c>
      <c r="EB32" s="103"/>
      <c r="EC32" s="31"/>
      <c r="ED32" s="31" t="n">
        <f aca="false">SUM(ED22:ED31)</f>
        <v>464492.811216</v>
      </c>
      <c r="EE32" s="103"/>
      <c r="EF32" s="103"/>
      <c r="EG32" s="31"/>
      <c r="EH32" s="31"/>
      <c r="EI32" s="31"/>
      <c r="EJ32" s="31"/>
      <c r="EK32" s="31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2"/>
      <c r="FL32" s="30"/>
      <c r="FM32" s="30"/>
      <c r="FN32" s="3"/>
      <c r="FO32" s="3"/>
      <c r="FP32" s="3"/>
      <c r="FQ32" s="3"/>
      <c r="FR32" s="3"/>
    </row>
    <row r="33" customFormat="false" ht="13.5" hidden="false" customHeight="false" outlineLevel="0" collapsed="false">
      <c r="B33" s="6" t="n">
        <v>18</v>
      </c>
      <c r="C33" s="101" t="s">
        <v>399</v>
      </c>
      <c r="D33" s="336" t="s">
        <v>400</v>
      </c>
      <c r="E33" s="20"/>
      <c r="F33" s="19" t="n">
        <v>-17702846.6262146</v>
      </c>
      <c r="G33" s="101"/>
      <c r="H33" s="101"/>
      <c r="I33" s="6" t="n">
        <v>18</v>
      </c>
      <c r="J33" s="219" t="s">
        <v>401</v>
      </c>
      <c r="K33" s="161"/>
      <c r="L33" s="31"/>
      <c r="M33" s="170"/>
      <c r="N33" s="170"/>
      <c r="O33" s="170"/>
      <c r="P33" s="6" t="n">
        <v>18</v>
      </c>
      <c r="Q33" s="160" t="s">
        <v>43</v>
      </c>
      <c r="R33" s="24" t="n">
        <v>0</v>
      </c>
      <c r="S33" s="24" t="n">
        <v>0</v>
      </c>
      <c r="T33" s="221" t="n">
        <v>0</v>
      </c>
      <c r="U33" s="221"/>
      <c r="V33" s="221"/>
      <c r="W33" s="6" t="n">
        <v>18</v>
      </c>
      <c r="X33" s="18" t="s">
        <v>356</v>
      </c>
      <c r="Y33" s="18"/>
      <c r="Z33" s="337"/>
      <c r="AA33" s="19" t="n">
        <f aca="false">+AA19-AA26</f>
        <v>-2165855.17655097</v>
      </c>
      <c r="AC33" s="6" t="n">
        <v>18</v>
      </c>
      <c r="AD33" s="3" t="s">
        <v>32</v>
      </c>
      <c r="AE33" s="34"/>
      <c r="AF33" s="63" t="s">
        <v>32</v>
      </c>
      <c r="AH33" s="6" t="n">
        <v>18</v>
      </c>
      <c r="AI33" s="101"/>
      <c r="AJ33" s="338"/>
      <c r="AK33" s="338"/>
      <c r="AL33" s="252"/>
      <c r="AN33" s="203" t="n">
        <v>18</v>
      </c>
      <c r="AO33" s="160" t="s">
        <v>402</v>
      </c>
      <c r="AP33" s="204"/>
      <c r="AQ33" s="204"/>
      <c r="AR33" s="204" t="n">
        <v>-38113445.26</v>
      </c>
      <c r="AS33" s="3"/>
      <c r="AT33" s="3"/>
      <c r="AU33" s="3"/>
      <c r="AV33" s="3"/>
      <c r="AW33" s="3"/>
      <c r="AX33" s="3"/>
      <c r="AY33" s="3"/>
      <c r="AZ33" s="3"/>
      <c r="BB33" s="168" t="n">
        <f aca="false">+BB32+1</f>
        <v>19</v>
      </c>
      <c r="BC33" s="3" t="s">
        <v>403</v>
      </c>
      <c r="BD33" s="31" t="n">
        <v>84077</v>
      </c>
      <c r="BF33" s="31" t="n">
        <v>-84007</v>
      </c>
      <c r="BG33" s="110"/>
      <c r="BH33" s="110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E33" s="180" t="n">
        <v>18</v>
      </c>
      <c r="CF33" s="245" t="s">
        <v>404</v>
      </c>
      <c r="CG33" s="192" t="n">
        <v>316969</v>
      </c>
      <c r="CH33" s="31"/>
      <c r="CI33" s="3"/>
      <c r="CJ33" s="3"/>
      <c r="CK33" s="3"/>
      <c r="CL33" s="3"/>
      <c r="CM33" s="3"/>
      <c r="CN33" s="3"/>
      <c r="CO33" s="3"/>
      <c r="CP33" s="35"/>
      <c r="CQ33" s="339"/>
      <c r="CR33" s="215"/>
      <c r="CS33" s="3"/>
      <c r="CT33" s="3"/>
      <c r="CU33" s="3"/>
      <c r="CV33" s="3"/>
      <c r="CW33" s="3"/>
      <c r="CX33" s="3"/>
      <c r="CZ33" s="6" t="n">
        <v>18</v>
      </c>
      <c r="DA33" s="18" t="s">
        <v>319</v>
      </c>
      <c r="DB33" s="18"/>
      <c r="DC33" s="18"/>
      <c r="DD33" s="3"/>
      <c r="DE33" s="3"/>
      <c r="DF33" s="295" t="n">
        <f aca="false">-DF31-DF32</f>
        <v>-1474301.4</v>
      </c>
      <c r="DH33" s="6" t="n">
        <v>18</v>
      </c>
      <c r="DI33" s="335" t="s">
        <v>405</v>
      </c>
      <c r="DJ33" s="230" t="n">
        <v>0.5572</v>
      </c>
      <c r="DK33" s="230"/>
      <c r="DL33" s="201" t="n">
        <f aca="false">DL32*DJ33</f>
        <v>1781437.75457256</v>
      </c>
      <c r="DM33" s="3"/>
      <c r="DN33" s="3"/>
      <c r="DO33" s="3"/>
      <c r="DP33" s="3"/>
      <c r="DQ33" s="3"/>
      <c r="DS33" s="6" t="n">
        <f aca="false">+DS32+1</f>
        <v>18</v>
      </c>
      <c r="DT33" s="22" t="s">
        <v>406</v>
      </c>
      <c r="DU33" s="340" t="n">
        <v>0.0724</v>
      </c>
      <c r="DV33" s="31" t="n">
        <v>174871</v>
      </c>
      <c r="DW33" s="31" t="n">
        <f aca="false">DW29*DU33</f>
        <v>122096.084</v>
      </c>
      <c r="DX33" s="196" t="n">
        <f aca="false">+DW33-DV33</f>
        <v>-52774.916</v>
      </c>
      <c r="DY33" s="2"/>
      <c r="DZ33" s="6" t="n">
        <f aca="false">+DZ32+1</f>
        <v>18</v>
      </c>
      <c r="EA33" s="31"/>
      <c r="EB33" s="103"/>
      <c r="EC33" s="31"/>
      <c r="ED33" s="31"/>
      <c r="EE33" s="103"/>
      <c r="EF33" s="103"/>
      <c r="EG33" s="31"/>
      <c r="EH33" s="31"/>
      <c r="EI33" s="31"/>
      <c r="EJ33" s="31"/>
      <c r="EK33" s="31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2"/>
      <c r="FL33" s="200"/>
      <c r="FM33" s="200"/>
      <c r="FN33" s="3"/>
      <c r="FO33" s="3"/>
      <c r="FP33" s="3"/>
      <c r="FQ33" s="3"/>
      <c r="FR33" s="3"/>
    </row>
    <row r="34" customFormat="false" ht="14.25" hidden="false" customHeight="true" outlineLevel="0" collapsed="false">
      <c r="B34" s="6" t="n">
        <v>19</v>
      </c>
      <c r="C34" s="164"/>
      <c r="D34" s="336" t="s">
        <v>407</v>
      </c>
      <c r="E34" s="31"/>
      <c r="F34" s="249" t="n">
        <v>0</v>
      </c>
      <c r="G34" s="101"/>
      <c r="H34" s="101"/>
      <c r="I34" s="6" t="n">
        <v>19</v>
      </c>
      <c r="J34" s="235" t="s">
        <v>408</v>
      </c>
      <c r="K34" s="161"/>
      <c r="L34" s="31"/>
      <c r="M34" s="170"/>
      <c r="N34" s="170"/>
      <c r="O34" s="170"/>
      <c r="P34" s="6" t="n">
        <v>19</v>
      </c>
      <c r="Q34" s="341" t="s">
        <v>45</v>
      </c>
      <c r="R34" s="24" t="n">
        <v>0</v>
      </c>
      <c r="S34" s="24" t="n">
        <v>0</v>
      </c>
      <c r="T34" s="221" t="n">
        <v>0</v>
      </c>
      <c r="U34" s="221"/>
      <c r="V34" s="221"/>
      <c r="W34" s="6" t="n">
        <v>19</v>
      </c>
      <c r="X34" s="18" t="s">
        <v>409</v>
      </c>
      <c r="Y34" s="3"/>
      <c r="Z34" s="31"/>
      <c r="AA34" s="94" t="n">
        <v>2239195.84299999</v>
      </c>
      <c r="AC34" s="6" t="n">
        <v>19</v>
      </c>
      <c r="AD34" s="3" t="s">
        <v>410</v>
      </c>
      <c r="AE34" s="259" t="n">
        <v>0.35</v>
      </c>
      <c r="AF34" s="31" t="n">
        <f aca="false">AF32*AE34</f>
        <v>7621599.86259</v>
      </c>
      <c r="AH34" s="6" t="n">
        <v>19</v>
      </c>
      <c r="AI34" s="160" t="s">
        <v>265</v>
      </c>
      <c r="AJ34" s="209"/>
      <c r="AK34" s="209"/>
      <c r="AL34" s="202" t="n">
        <f aca="false">+AL26+AL30+AL32</f>
        <v>14032672.9416477</v>
      </c>
      <c r="AN34" s="203" t="n">
        <v>19</v>
      </c>
      <c r="AO34" s="160" t="s">
        <v>292</v>
      </c>
      <c r="AP34" s="204"/>
      <c r="AQ34" s="204"/>
      <c r="AR34" s="204" t="n">
        <v>-49572239.93</v>
      </c>
      <c r="AS34" s="3"/>
      <c r="AT34" s="3"/>
      <c r="AU34" s="3"/>
      <c r="AV34" s="3"/>
      <c r="AW34" s="3"/>
      <c r="AX34" s="3"/>
      <c r="AY34" s="3"/>
      <c r="AZ34" s="3"/>
      <c r="BB34" s="168" t="n">
        <f aca="false">+BB33+1</f>
        <v>20</v>
      </c>
      <c r="BC34" s="3" t="s">
        <v>411</v>
      </c>
      <c r="BD34" s="31" t="n">
        <v>180505</v>
      </c>
      <c r="BF34" s="31" t="n">
        <v>-180505</v>
      </c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E34" s="180" t="n">
        <v>19</v>
      </c>
      <c r="CF34" s="245"/>
      <c r="CG34" s="342"/>
      <c r="CH34" s="201"/>
      <c r="CI34" s="3"/>
      <c r="CJ34" s="3"/>
      <c r="CK34" s="3"/>
      <c r="CL34" s="3"/>
      <c r="CM34" s="3"/>
      <c r="CN34" s="3"/>
      <c r="CO34" s="3"/>
      <c r="CP34" s="211"/>
      <c r="CQ34" s="339"/>
      <c r="CR34" s="215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H34" s="6" t="n">
        <v>19</v>
      </c>
      <c r="DI34" s="160" t="s">
        <v>412</v>
      </c>
      <c r="DJ34" s="222"/>
      <c r="DK34" s="222"/>
      <c r="DL34" s="231" t="n">
        <v>1686681.1752</v>
      </c>
      <c r="DM34" s="3"/>
      <c r="DN34" s="3"/>
      <c r="DO34" s="3"/>
      <c r="DP34" s="3"/>
      <c r="DQ34" s="3"/>
      <c r="DS34" s="6" t="n">
        <f aca="false">+DS33+1</f>
        <v>19</v>
      </c>
      <c r="DY34" s="2"/>
      <c r="DZ34" s="6" t="n">
        <f aca="false">+DZ33+1</f>
        <v>19</v>
      </c>
      <c r="EA34" s="31" t="s">
        <v>413</v>
      </c>
      <c r="EB34" s="103"/>
      <c r="EC34" s="31"/>
      <c r="ED34" s="31" t="n">
        <f aca="false">+ED25+ED32</f>
        <v>464492.811216</v>
      </c>
      <c r="EE34" s="103"/>
      <c r="EF34" s="103"/>
      <c r="EG34" s="31"/>
      <c r="EH34" s="31"/>
      <c r="EI34" s="31"/>
      <c r="EJ34" s="31"/>
      <c r="EK34" s="31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2"/>
      <c r="FL34" s="221"/>
      <c r="FM34" s="221"/>
      <c r="FN34" s="3"/>
      <c r="FO34" s="3"/>
      <c r="FP34" s="3"/>
      <c r="FQ34" s="3"/>
      <c r="FR34" s="3"/>
    </row>
    <row r="35" customFormat="false" ht="13.5" hidden="false" customHeight="false" outlineLevel="0" collapsed="false">
      <c r="B35" s="6" t="n">
        <v>20</v>
      </c>
      <c r="C35" s="101"/>
      <c r="D35" s="270" t="s">
        <v>414</v>
      </c>
      <c r="E35" s="31"/>
      <c r="F35" s="249" t="n">
        <v>-6002461.99733426</v>
      </c>
      <c r="G35" s="101"/>
      <c r="H35" s="101"/>
      <c r="I35" s="6" t="n">
        <v>20</v>
      </c>
      <c r="J35" s="280" t="s">
        <v>415</v>
      </c>
      <c r="K35" s="161"/>
      <c r="L35" s="95" t="n">
        <v>903738.727821233</v>
      </c>
      <c r="M35" s="170"/>
      <c r="N35" s="170"/>
      <c r="O35" s="170"/>
      <c r="P35" s="6" t="n">
        <v>20</v>
      </c>
      <c r="Q35" s="160" t="s">
        <v>46</v>
      </c>
      <c r="R35" s="24" t="n">
        <v>0</v>
      </c>
      <c r="S35" s="24" t="n">
        <v>0</v>
      </c>
      <c r="T35" s="221" t="n">
        <v>0</v>
      </c>
      <c r="U35" s="221"/>
      <c r="V35" s="221"/>
      <c r="W35" s="6" t="n">
        <v>20</v>
      </c>
      <c r="X35" s="3" t="s">
        <v>416</v>
      </c>
      <c r="Y35" s="3"/>
      <c r="Z35" s="31"/>
      <c r="AA35" s="31" t="n">
        <v>-451713.5</v>
      </c>
      <c r="AC35" s="6" t="n">
        <v>20</v>
      </c>
      <c r="AD35" s="3" t="s">
        <v>319</v>
      </c>
      <c r="AE35" s="51"/>
      <c r="AF35" s="308" t="n">
        <f aca="false">-AF34</f>
        <v>-7621599.86259</v>
      </c>
      <c r="AH35" s="6" t="n">
        <v>20</v>
      </c>
      <c r="AI35" s="160" t="s">
        <v>356</v>
      </c>
      <c r="AJ35" s="209"/>
      <c r="AK35" s="209"/>
      <c r="AL35" s="209"/>
      <c r="AN35" s="203" t="n">
        <v>20</v>
      </c>
      <c r="AO35" s="101" t="s">
        <v>303</v>
      </c>
      <c r="AP35" s="204"/>
      <c r="AQ35" s="204"/>
      <c r="AR35" s="204" t="s">
        <v>417</v>
      </c>
      <c r="AS35" s="3"/>
      <c r="AT35" s="3"/>
      <c r="AU35" s="3"/>
      <c r="AV35" s="3"/>
      <c r="AW35" s="3"/>
      <c r="AX35" s="3"/>
      <c r="AY35" s="3"/>
      <c r="AZ35" s="3"/>
      <c r="BB35" s="168" t="n">
        <f aca="false">+BB34+1</f>
        <v>21</v>
      </c>
      <c r="BC35" s="3"/>
      <c r="BD35" s="31"/>
      <c r="BE35" s="31"/>
      <c r="BF35" s="31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E35" s="180" t="n">
        <v>20</v>
      </c>
      <c r="CF35" s="18" t="s">
        <v>296</v>
      </c>
      <c r="CG35" s="312" t="n">
        <f aca="false">+CG32-CG33</f>
        <v>420031</v>
      </c>
      <c r="CH35" s="231" t="n">
        <f aca="false">+CG35</f>
        <v>420031</v>
      </c>
      <c r="CI35" s="3"/>
      <c r="CJ35" s="3"/>
      <c r="CK35" s="3"/>
      <c r="CL35" s="3"/>
      <c r="CM35" s="3"/>
      <c r="CN35" s="3"/>
      <c r="CO35" s="3"/>
      <c r="CP35" s="3"/>
      <c r="CQ35" s="3"/>
      <c r="CR35" s="215"/>
      <c r="CS35" s="3"/>
      <c r="CT35" s="3"/>
      <c r="CU35" s="3"/>
      <c r="CV35" s="3"/>
      <c r="CW35" s="3"/>
      <c r="CX35" s="3"/>
      <c r="CY35" s="49"/>
      <c r="CZ35" s="49"/>
      <c r="DA35" s="3"/>
      <c r="DB35" s="3"/>
      <c r="DC35" s="3"/>
      <c r="DD35" s="3"/>
      <c r="DE35" s="3"/>
      <c r="DF35" s="3"/>
      <c r="DH35" s="6" t="n">
        <v>20</v>
      </c>
      <c r="DI35" s="341" t="s">
        <v>296</v>
      </c>
      <c r="DJ35" s="343"/>
      <c r="DK35" s="343"/>
      <c r="DL35" s="344" t="n">
        <f aca="false">+DL33-DL34</f>
        <v>94756.5793725601</v>
      </c>
      <c r="DM35" s="3"/>
      <c r="DN35" s="3"/>
      <c r="DO35" s="3"/>
      <c r="DP35" s="3"/>
      <c r="DQ35" s="3"/>
      <c r="DS35" s="6" t="n">
        <f aca="false">+DS34+1</f>
        <v>20</v>
      </c>
      <c r="DT35" s="18" t="s">
        <v>294</v>
      </c>
      <c r="DU35" s="345" t="n">
        <v>0.35</v>
      </c>
      <c r="DV35" s="314"/>
      <c r="DW35" s="31"/>
      <c r="DX35" s="21" t="n">
        <f aca="false">-(DX29+DX33)*DU35</f>
        <v>273596.7206</v>
      </c>
      <c r="DY35" s="2"/>
      <c r="DZ35" s="6" t="n">
        <f aca="false">+DZ34+1</f>
        <v>20</v>
      </c>
      <c r="EA35" s="31"/>
      <c r="EB35" s="103"/>
      <c r="EC35" s="31"/>
      <c r="ED35" s="31"/>
      <c r="EE35" s="103"/>
      <c r="EF35" s="103"/>
      <c r="EG35" s="31"/>
      <c r="EH35" s="31"/>
      <c r="EI35" s="31"/>
      <c r="EJ35" s="31"/>
      <c r="EK35" s="31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2"/>
      <c r="FL35" s="221"/>
      <c r="FM35" s="221"/>
      <c r="FN35" s="3"/>
      <c r="FO35" s="3"/>
      <c r="FP35" s="3"/>
      <c r="FQ35" s="3"/>
      <c r="FR35" s="3"/>
    </row>
    <row r="36" customFormat="false" ht="14.25" hidden="false" customHeight="false" outlineLevel="0" collapsed="false">
      <c r="B36" s="6" t="n">
        <v>21</v>
      </c>
      <c r="C36" s="101"/>
      <c r="D36" s="336" t="s">
        <v>418</v>
      </c>
      <c r="E36" s="31"/>
      <c r="F36" s="249" t="n">
        <v>0.0779095590114594</v>
      </c>
      <c r="G36" s="101"/>
      <c r="H36" s="101"/>
      <c r="I36" s="6" t="n">
        <v>21</v>
      </c>
      <c r="J36" s="101" t="s">
        <v>419</v>
      </c>
      <c r="K36" s="161"/>
      <c r="L36" s="346"/>
      <c r="M36" s="31" t="n">
        <f aca="false">SUM(L31:L35)</f>
        <v>1198418.78782123</v>
      </c>
      <c r="N36" s="31"/>
      <c r="O36" s="31"/>
      <c r="P36" s="6" t="n">
        <v>21</v>
      </c>
      <c r="Q36" s="160" t="s">
        <v>47</v>
      </c>
      <c r="R36" s="24" t="n">
        <v>0</v>
      </c>
      <c r="S36" s="24" t="n">
        <v>0</v>
      </c>
      <c r="T36" s="221" t="n">
        <v>0</v>
      </c>
      <c r="U36" s="221"/>
      <c r="V36" s="221"/>
      <c r="W36" s="6" t="n">
        <v>21</v>
      </c>
      <c r="X36" s="18" t="s">
        <v>420</v>
      </c>
      <c r="Y36" s="18"/>
      <c r="Z36" s="18"/>
      <c r="AA36" s="257" t="n">
        <f aca="false">(-AA33-AA34-AA35)</f>
        <v>378372.833550972</v>
      </c>
      <c r="AB36" s="309"/>
      <c r="AC36" s="309"/>
      <c r="AD36" s="279"/>
      <c r="AE36" s="279"/>
      <c r="AF36" s="279"/>
      <c r="AH36" s="6" t="n">
        <v>21</v>
      </c>
      <c r="AI36" s="160" t="s">
        <v>409</v>
      </c>
      <c r="AJ36" s="209"/>
      <c r="AK36" s="209"/>
      <c r="AL36" s="209"/>
      <c r="AN36" s="203" t="n">
        <v>21</v>
      </c>
      <c r="AO36" s="204" t="s">
        <v>367</v>
      </c>
      <c r="AP36" s="204"/>
      <c r="AQ36" s="204"/>
      <c r="AR36" s="347" t="n">
        <f aca="false">SUM(AR31:AR35)</f>
        <v>-95826740.59</v>
      </c>
      <c r="AS36" s="3"/>
      <c r="AT36" s="3"/>
      <c r="AU36" s="3"/>
      <c r="AV36" s="3"/>
      <c r="AW36" s="3"/>
      <c r="AX36" s="3"/>
      <c r="AY36" s="3"/>
      <c r="AZ36" s="3"/>
      <c r="BB36" s="168" t="n">
        <f aca="false">+BB35+1</f>
        <v>22</v>
      </c>
      <c r="BC36" s="3"/>
      <c r="BD36" s="31"/>
      <c r="BE36" s="31"/>
      <c r="BF36" s="31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E36" s="180" t="n">
        <v>21</v>
      </c>
      <c r="CF36" s="18"/>
      <c r="CG36" s="348"/>
      <c r="CH36" s="349"/>
      <c r="CI36" s="3"/>
      <c r="CJ36" s="3"/>
      <c r="CK36" s="3"/>
      <c r="CL36" s="3"/>
      <c r="CM36" s="3"/>
      <c r="CN36" s="3"/>
      <c r="CO36" s="3"/>
      <c r="CP36" s="3"/>
      <c r="CQ36" s="3"/>
      <c r="CR36" s="215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 t="s">
        <v>32</v>
      </c>
      <c r="DH36" s="6" t="n">
        <v>21</v>
      </c>
      <c r="DI36" s="173"/>
      <c r="DJ36" s="164"/>
      <c r="DK36" s="164"/>
      <c r="DL36" s="201"/>
      <c r="DM36" s="3"/>
      <c r="DN36" s="3"/>
      <c r="DO36" s="3"/>
      <c r="DP36" s="3"/>
      <c r="DQ36" s="3"/>
      <c r="DS36" s="6" t="n">
        <f aca="false">+DS35+1</f>
        <v>21</v>
      </c>
      <c r="DT36" s="3" t="s">
        <v>398</v>
      </c>
      <c r="DU36" s="3"/>
      <c r="DW36" s="3"/>
      <c r="DX36" s="34" t="n">
        <f aca="false">SUM(DX33:DX35)</f>
        <v>220821.8046</v>
      </c>
      <c r="DY36" s="2"/>
      <c r="DZ36" s="6" t="n">
        <f aca="false">+DZ35+1</f>
        <v>21</v>
      </c>
      <c r="EA36" s="18" t="s">
        <v>306</v>
      </c>
      <c r="EB36" s="103"/>
      <c r="EC36" s="103"/>
      <c r="ED36" s="31" t="n">
        <f aca="false">+ED18-ED34</f>
        <v>763895.188784</v>
      </c>
      <c r="EE36" s="103"/>
      <c r="EF36" s="103"/>
      <c r="EG36" s="31"/>
      <c r="EH36" s="31"/>
      <c r="EI36" s="31"/>
      <c r="EJ36" s="31"/>
      <c r="EK36" s="31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2"/>
      <c r="FL36" s="221"/>
      <c r="FM36" s="221"/>
      <c r="FN36" s="3"/>
      <c r="FO36" s="3"/>
      <c r="FP36" s="3"/>
      <c r="FQ36" s="3"/>
      <c r="FR36" s="3"/>
    </row>
    <row r="37" s="350" customFormat="true" ht="16.5" hidden="false" customHeight="false" outlineLevel="0" collapsed="false">
      <c r="B37" s="6" t="n">
        <v>22</v>
      </c>
      <c r="C37" s="101"/>
      <c r="D37" s="336" t="s">
        <v>421</v>
      </c>
      <c r="E37" s="31"/>
      <c r="F37" s="249" t="n">
        <v>0.0779095590114594</v>
      </c>
      <c r="G37" s="101"/>
      <c r="H37" s="101"/>
      <c r="I37" s="6" t="n">
        <v>22</v>
      </c>
      <c r="J37" s="170"/>
      <c r="K37" s="170"/>
      <c r="L37" s="95"/>
      <c r="M37" s="287"/>
      <c r="N37" s="170"/>
      <c r="O37" s="170"/>
      <c r="P37" s="6" t="n">
        <v>22</v>
      </c>
      <c r="Q37" s="160" t="s">
        <v>48</v>
      </c>
      <c r="R37" s="24" t="n">
        <v>0</v>
      </c>
      <c r="S37" s="24" t="n">
        <v>0</v>
      </c>
      <c r="T37" s="221" t="n">
        <v>0</v>
      </c>
      <c r="U37" s="221"/>
      <c r="V37" s="221"/>
      <c r="W37" s="6"/>
      <c r="X37" s="18"/>
      <c r="Y37" s="222"/>
      <c r="Z37" s="161"/>
      <c r="AA37" s="201"/>
      <c r="AB37" s="49"/>
      <c r="AC37" s="49"/>
      <c r="AD37" s="3"/>
      <c r="AE37" s="278"/>
      <c r="AF37" s="31"/>
      <c r="AH37" s="6" t="n">
        <v>22</v>
      </c>
      <c r="AI37" s="160" t="s">
        <v>306</v>
      </c>
      <c r="AJ37" s="209"/>
      <c r="AK37" s="209"/>
      <c r="AL37" s="351" t="n">
        <f aca="false">-AL34</f>
        <v>-14032672.9416477</v>
      </c>
      <c r="AN37" s="203" t="n">
        <v>22</v>
      </c>
      <c r="AO37" s="204"/>
      <c r="AP37" s="204"/>
      <c r="AQ37" s="204"/>
      <c r="AR37" s="347"/>
      <c r="AS37" s="3"/>
      <c r="AT37" s="285"/>
      <c r="AU37" s="285"/>
      <c r="AV37" s="285"/>
      <c r="AW37" s="285"/>
      <c r="AX37" s="285"/>
      <c r="AY37" s="285"/>
      <c r="AZ37" s="285"/>
      <c r="BB37" s="168" t="n">
        <f aca="false">+BB36+1</f>
        <v>23</v>
      </c>
      <c r="BC37" s="3"/>
      <c r="BD37" s="3"/>
      <c r="BE37" s="3"/>
      <c r="BF37" s="3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E37" s="180" t="n">
        <v>22</v>
      </c>
      <c r="CF37" s="18"/>
      <c r="CG37" s="352"/>
      <c r="CH37" s="166"/>
      <c r="CI37" s="3"/>
      <c r="CJ37" s="3"/>
      <c r="CK37" s="3"/>
      <c r="CL37" s="3"/>
      <c r="CM37" s="285"/>
      <c r="CN37" s="285"/>
      <c r="CO37" s="285"/>
      <c r="CP37" s="285"/>
      <c r="CQ37" s="285"/>
      <c r="CR37" s="35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286" t="s">
        <v>32</v>
      </c>
      <c r="DH37" s="6" t="n">
        <v>22</v>
      </c>
      <c r="DI37" s="160" t="s">
        <v>308</v>
      </c>
      <c r="DJ37" s="222" t="n">
        <v>0.35</v>
      </c>
      <c r="DK37" s="222"/>
      <c r="DL37" s="223" t="n">
        <f aca="false">-DL35*DJ37</f>
        <v>-33164.8027803961</v>
      </c>
      <c r="DM37" s="285"/>
      <c r="DN37" s="285"/>
      <c r="DO37" s="285"/>
      <c r="DP37" s="285"/>
      <c r="DQ37" s="234"/>
      <c r="DS37" s="6" t="n">
        <f aca="false">+DS36+1</f>
        <v>22</v>
      </c>
      <c r="DT37" s="285"/>
      <c r="DU37" s="285"/>
      <c r="DV37" s="285"/>
      <c r="DW37" s="285"/>
      <c r="DX37" s="285"/>
      <c r="DY37" s="2"/>
      <c r="DZ37" s="3"/>
      <c r="EA37" s="354"/>
      <c r="EB37" s="103"/>
      <c r="EC37" s="103"/>
      <c r="ED37" s="103"/>
      <c r="EE37" s="103"/>
      <c r="EF37" s="103"/>
      <c r="EG37" s="31"/>
      <c r="EH37" s="31"/>
      <c r="EI37" s="31"/>
      <c r="EJ37" s="31"/>
      <c r="EK37" s="31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2"/>
      <c r="FL37" s="221"/>
      <c r="FM37" s="221"/>
      <c r="FN37" s="285"/>
      <c r="FO37" s="285"/>
      <c r="FP37" s="285"/>
      <c r="FQ37" s="285"/>
      <c r="FR37" s="285"/>
    </row>
    <row r="38" customFormat="false" ht="14.25" hidden="false" customHeight="true" outlineLevel="0" collapsed="false">
      <c r="B38" s="6" t="n">
        <v>23</v>
      </c>
      <c r="C38" s="101"/>
      <c r="D38" s="336" t="s">
        <v>422</v>
      </c>
      <c r="E38" s="31"/>
      <c r="F38" s="249" t="n">
        <v>-135930.890863568</v>
      </c>
      <c r="G38" s="101"/>
      <c r="H38" s="101"/>
      <c r="I38" s="6" t="n">
        <v>23</v>
      </c>
      <c r="J38" s="101" t="s">
        <v>423</v>
      </c>
      <c r="K38" s="170"/>
      <c r="L38" s="19"/>
      <c r="M38" s="95" t="n">
        <f aca="false">+M27+M36</f>
        <v>-41050752.7507085</v>
      </c>
      <c r="N38" s="95"/>
      <c r="O38" s="95"/>
      <c r="P38" s="6" t="n">
        <v>23</v>
      </c>
      <c r="Q38" s="160" t="s">
        <v>49</v>
      </c>
      <c r="R38" s="24" t="n">
        <v>578771.64</v>
      </c>
      <c r="S38" s="24" t="n">
        <v>0</v>
      </c>
      <c r="T38" s="238" t="n">
        <f aca="false">S38+R38</f>
        <v>578771.64</v>
      </c>
      <c r="U38" s="238"/>
      <c r="V38" s="238"/>
      <c r="W38" s="49"/>
      <c r="X38" s="3"/>
      <c r="Y38" s="161"/>
      <c r="Z38" s="161"/>
      <c r="AA38" s="201"/>
      <c r="AB38" s="6" t="s">
        <v>32</v>
      </c>
      <c r="AC38" s="6"/>
      <c r="AD38" s="51"/>
      <c r="AE38" s="355"/>
      <c r="AF38" s="179"/>
      <c r="AH38" s="6" t="n">
        <v>23</v>
      </c>
      <c r="AI38" s="160"/>
      <c r="AJ38" s="209"/>
      <c r="AK38" s="209"/>
      <c r="AL38" s="209"/>
      <c r="AN38" s="203" t="n">
        <v>23</v>
      </c>
      <c r="AO38" s="204" t="s">
        <v>424</v>
      </c>
      <c r="AP38" s="204"/>
      <c r="AQ38" s="204"/>
      <c r="AR38" s="204" t="n">
        <f aca="false">-AR22-AR28-AR36</f>
        <v>2203115.16513088</v>
      </c>
      <c r="AS38" s="3"/>
      <c r="AT38" s="3"/>
      <c r="AU38" s="3"/>
      <c r="AV38" s="3"/>
      <c r="AW38" s="3"/>
      <c r="AX38" s="3"/>
      <c r="AY38" s="3"/>
      <c r="AZ38" s="3"/>
      <c r="BB38" s="168" t="n">
        <f aca="false">+BB37+1</f>
        <v>24</v>
      </c>
      <c r="BC38" s="3"/>
      <c r="BD38" s="3"/>
      <c r="BE38" s="3"/>
      <c r="BF38" s="3"/>
      <c r="BG38" s="3"/>
      <c r="BH38" s="3"/>
      <c r="BI38" s="3"/>
      <c r="BJ38" s="3"/>
      <c r="BK38" s="3"/>
      <c r="BL38" s="234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13"/>
      <c r="BY38" s="13"/>
      <c r="BZ38" s="3" t="s">
        <v>425</v>
      </c>
      <c r="CA38" s="13"/>
      <c r="CB38" s="13"/>
      <c r="CC38" s="13"/>
      <c r="CE38" s="180" t="n">
        <v>23</v>
      </c>
      <c r="CF38" s="18" t="s">
        <v>367</v>
      </c>
      <c r="CG38" s="352"/>
      <c r="CH38" s="356" t="n">
        <f aca="false">SUM(CH20:CH35)</f>
        <v>67686</v>
      </c>
      <c r="CI38" s="3"/>
      <c r="CJ38" s="3"/>
      <c r="CK38" s="3"/>
      <c r="CL38" s="3"/>
      <c r="CM38" s="3"/>
      <c r="CN38" s="3"/>
      <c r="CO38" s="3"/>
      <c r="CP38" s="3"/>
      <c r="CQ38" s="3"/>
      <c r="CR38" s="215"/>
      <c r="CS38" s="285"/>
      <c r="CT38" s="285"/>
      <c r="CU38" s="285"/>
      <c r="CV38" s="285"/>
      <c r="CW38" s="285"/>
      <c r="CX38" s="3"/>
      <c r="CY38" s="3"/>
      <c r="CZ38" s="3"/>
      <c r="DA38" s="3"/>
      <c r="DB38" s="3"/>
      <c r="DC38" s="3"/>
      <c r="DD38" s="3"/>
      <c r="DE38" s="3"/>
      <c r="DF38" s="3"/>
      <c r="DH38" s="6" t="n">
        <v>23</v>
      </c>
      <c r="DI38" s="160" t="s">
        <v>319</v>
      </c>
      <c r="DJ38" s="164"/>
      <c r="DK38" s="164"/>
      <c r="DL38" s="257" t="n">
        <f aca="false">-DL35-DL37</f>
        <v>-61591.7765921641</v>
      </c>
      <c r="DM38" s="3"/>
      <c r="DN38" s="3"/>
      <c r="DO38" s="3"/>
      <c r="DP38" s="3"/>
      <c r="DQ38" s="3"/>
      <c r="DS38" s="6" t="n">
        <f aca="false">+DS37+1</f>
        <v>23</v>
      </c>
      <c r="DT38" s="3" t="s">
        <v>426</v>
      </c>
      <c r="DU38" s="3"/>
      <c r="DV38" s="3"/>
      <c r="DW38" s="3"/>
      <c r="DX38" s="34" t="n">
        <f aca="false">+DX29+DX36</f>
        <v>-508108.1954</v>
      </c>
      <c r="DY38" s="2"/>
      <c r="DZ38" s="3"/>
      <c r="EA38" s="103"/>
      <c r="EB38" s="103"/>
      <c r="EC38" s="103"/>
      <c r="ED38" s="103"/>
      <c r="EE38" s="103"/>
      <c r="EF38" s="3"/>
      <c r="EG38" s="31"/>
      <c r="EH38" s="31"/>
      <c r="EI38" s="31"/>
      <c r="EJ38" s="31"/>
      <c r="EK38" s="31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2"/>
      <c r="FL38" s="221"/>
      <c r="FM38" s="221"/>
      <c r="FN38" s="3"/>
      <c r="FO38" s="3"/>
      <c r="FP38" s="3"/>
      <c r="FQ38" s="3"/>
      <c r="FR38" s="3"/>
    </row>
    <row r="39" customFormat="false" ht="14.25" hidden="false" customHeight="true" outlineLevel="0" collapsed="false">
      <c r="B39" s="6" t="n">
        <v>24</v>
      </c>
      <c r="C39" s="101"/>
      <c r="D39" s="336" t="s">
        <v>427</v>
      </c>
      <c r="E39" s="31"/>
      <c r="F39" s="249" t="n">
        <v>-304427.875611708</v>
      </c>
      <c r="G39" s="101"/>
      <c r="H39" s="101"/>
      <c r="I39" s="6" t="n">
        <v>24</v>
      </c>
      <c r="J39" s="101"/>
      <c r="K39" s="170"/>
      <c r="L39" s="19"/>
      <c r="M39" s="95"/>
      <c r="N39" s="95"/>
      <c r="O39" s="95"/>
      <c r="P39" s="6" t="n">
        <v>24</v>
      </c>
      <c r="Q39" s="160" t="s">
        <v>50</v>
      </c>
      <c r="R39" s="24" t="n">
        <v>0</v>
      </c>
      <c r="S39" s="24" t="n">
        <v>0</v>
      </c>
      <c r="T39" s="221" t="n">
        <v>0</v>
      </c>
      <c r="U39" s="221"/>
      <c r="V39" s="221"/>
      <c r="W39" s="6"/>
      <c r="X39" s="3"/>
      <c r="Y39" s="3"/>
      <c r="Z39" s="3"/>
      <c r="AA39" s="34" t="s">
        <v>32</v>
      </c>
      <c r="AB39" s="6"/>
      <c r="AC39" s="6"/>
      <c r="AD39" s="51"/>
      <c r="AE39" s="355"/>
      <c r="AF39" s="204"/>
      <c r="AH39" s="6" t="n">
        <v>24</v>
      </c>
      <c r="AI39" s="160"/>
      <c r="AJ39" s="209"/>
      <c r="AK39" s="209"/>
      <c r="AL39" s="209"/>
      <c r="AN39" s="203" t="n">
        <v>24</v>
      </c>
      <c r="AO39" s="3" t="s">
        <v>375</v>
      </c>
      <c r="AP39" s="3"/>
      <c r="AQ39" s="3"/>
      <c r="AR39" s="204" t="n">
        <f aca="false">AR38*0.35</f>
        <v>771090.307795809</v>
      </c>
      <c r="AS39" s="3"/>
      <c r="AT39" s="3"/>
      <c r="AU39" s="3"/>
      <c r="AV39" s="3"/>
      <c r="AW39" s="3"/>
      <c r="AX39" s="3"/>
      <c r="AY39" s="3"/>
      <c r="AZ39" s="3"/>
      <c r="BB39" s="168" t="n">
        <f aca="false">+BB38+1</f>
        <v>25</v>
      </c>
      <c r="BC39" s="3"/>
      <c r="BD39" s="92"/>
      <c r="BE39" s="92"/>
      <c r="BF39" s="92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1"/>
      <c r="BR39" s="13"/>
      <c r="BS39" s="13"/>
      <c r="BT39" s="13"/>
      <c r="BU39" s="13"/>
      <c r="BV39" s="13"/>
      <c r="BW39" s="13"/>
      <c r="BX39" s="138"/>
      <c r="BY39" s="138"/>
      <c r="BZ39" s="138"/>
      <c r="CA39" s="138"/>
      <c r="CB39" s="138"/>
      <c r="CC39" s="138"/>
      <c r="CE39" s="180" t="n">
        <v>24</v>
      </c>
      <c r="CF39" s="296"/>
      <c r="CG39" s="352"/>
      <c r="CH39" s="357"/>
      <c r="CI39" s="13"/>
      <c r="CJ39" s="13"/>
      <c r="CK39" s="13"/>
      <c r="CL39" s="13"/>
      <c r="CM39" s="3"/>
      <c r="CN39" s="3"/>
      <c r="CO39" s="3"/>
      <c r="CP39" s="3"/>
      <c r="CQ39" s="3"/>
      <c r="CR39" s="215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158"/>
      <c r="DN39" s="158"/>
      <c r="DO39" s="90"/>
      <c r="DP39" s="3"/>
      <c r="DQ39" s="13"/>
      <c r="DS39" s="6" t="n">
        <f aca="false">+DS38+1</f>
        <v>24</v>
      </c>
      <c r="DT39" s="3"/>
      <c r="DU39" s="3"/>
      <c r="DV39" s="3"/>
      <c r="DW39" s="3"/>
      <c r="DX39" s="3"/>
      <c r="DY39" s="2"/>
      <c r="DZ39" s="1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2"/>
      <c r="FL39" s="221"/>
      <c r="FM39" s="221"/>
      <c r="FN39" s="3"/>
      <c r="FO39" s="3"/>
      <c r="FP39" s="3"/>
      <c r="FQ39" s="3"/>
      <c r="FR39" s="3"/>
    </row>
    <row r="40" customFormat="false" ht="14.25" hidden="false" customHeight="true" outlineLevel="0" collapsed="false">
      <c r="B40" s="6" t="n">
        <v>25</v>
      </c>
      <c r="C40" s="101"/>
      <c r="D40" s="358" t="s">
        <v>428</v>
      </c>
      <c r="E40" s="31"/>
      <c r="F40" s="249" t="n">
        <v>-296094.663610712</v>
      </c>
      <c r="G40" s="101"/>
      <c r="H40" s="101"/>
      <c r="I40" s="6" t="n">
        <v>25</v>
      </c>
      <c r="J40" s="101" t="s">
        <v>429</v>
      </c>
      <c r="K40" s="170"/>
      <c r="L40" s="19"/>
      <c r="M40" s="95"/>
      <c r="N40" s="95"/>
      <c r="O40" s="95"/>
      <c r="P40" s="6" t="n">
        <v>25</v>
      </c>
      <c r="Q40" s="160" t="s">
        <v>51</v>
      </c>
      <c r="R40" s="24" t="n">
        <v>0</v>
      </c>
      <c r="S40" s="24" t="n">
        <v>0</v>
      </c>
      <c r="T40" s="221" t="n">
        <v>0</v>
      </c>
      <c r="U40" s="221"/>
      <c r="V40" s="221"/>
      <c r="W40" s="3"/>
      <c r="X40" s="3"/>
      <c r="Y40" s="3"/>
      <c r="Z40" s="3"/>
      <c r="AA40" s="3"/>
      <c r="AB40" s="6"/>
      <c r="AC40" s="6"/>
      <c r="AD40" s="3"/>
      <c r="AE40" s="355"/>
      <c r="AF40" s="204"/>
      <c r="AH40" s="6" t="n">
        <v>25</v>
      </c>
      <c r="AI40" s="177" t="s">
        <v>430</v>
      </c>
      <c r="AJ40" s="209"/>
      <c r="AK40" s="209"/>
      <c r="AL40" s="209"/>
      <c r="AN40" s="203" t="n">
        <v>25</v>
      </c>
      <c r="AO40" s="3" t="s">
        <v>319</v>
      </c>
      <c r="AP40" s="3"/>
      <c r="AQ40" s="3"/>
      <c r="AR40" s="359" t="n">
        <f aca="false">AR38-AR39</f>
        <v>1432024.85733507</v>
      </c>
      <c r="AS40" s="3"/>
      <c r="AT40" s="3" t="s">
        <v>431</v>
      </c>
      <c r="AU40" s="3"/>
      <c r="AV40" s="3"/>
      <c r="AW40" s="3"/>
      <c r="AX40" s="3"/>
      <c r="AY40" s="3"/>
      <c r="AZ40" s="3"/>
      <c r="BB40" s="168" t="n">
        <f aca="false">+BB39+1</f>
        <v>26</v>
      </c>
      <c r="BC40" s="18" t="s">
        <v>432</v>
      </c>
      <c r="BD40" s="19" t="n">
        <f aca="false">SUM(BD17:BD36)</f>
        <v>11928180.7899415</v>
      </c>
      <c r="BE40" s="19" t="n">
        <f aca="false">SUM(BE17:BE36)</f>
        <v>11202562.4014267</v>
      </c>
      <c r="BF40" s="19" t="n">
        <f aca="false">SUM(BF17:BF36)</f>
        <v>-725548.388514874</v>
      </c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1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E40" s="180" t="n">
        <v>25</v>
      </c>
      <c r="CF40" s="296" t="s">
        <v>294</v>
      </c>
      <c r="CG40" s="360" t="n">
        <v>0.35</v>
      </c>
      <c r="CH40" s="231" t="n">
        <f aca="false">-CH38*CG40</f>
        <v>-23690.1</v>
      </c>
      <c r="CI40" s="138"/>
      <c r="CJ40" s="138"/>
      <c r="CK40" s="138"/>
      <c r="CL40" s="138"/>
      <c r="CM40" s="3"/>
      <c r="CN40" s="3"/>
      <c r="CO40" s="3"/>
      <c r="CP40" s="3"/>
      <c r="CQ40" s="3"/>
      <c r="CR40" s="215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49"/>
      <c r="DH40" s="49"/>
      <c r="DI40" s="3"/>
      <c r="DJ40" s="3"/>
      <c r="DK40" s="3"/>
      <c r="DL40" s="3"/>
      <c r="DM40" s="3"/>
      <c r="DN40" s="3"/>
      <c r="DO40" s="3"/>
      <c r="DP40" s="3"/>
      <c r="DQ40" s="3"/>
      <c r="DS40" s="6" t="n">
        <f aca="false">+DS39+1</f>
        <v>25</v>
      </c>
      <c r="DT40" s="18" t="s">
        <v>306</v>
      </c>
      <c r="DU40" s="18"/>
      <c r="DV40" s="49"/>
      <c r="DW40" s="290"/>
      <c r="DX40" s="295" t="n">
        <f aca="false">-DX38</f>
        <v>508108.1954</v>
      </c>
      <c r="DY40" s="2"/>
      <c r="DZ40" s="138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2"/>
      <c r="FL40" s="221"/>
      <c r="FM40" s="221"/>
      <c r="FN40" s="3"/>
      <c r="FO40" s="3"/>
      <c r="FP40" s="3"/>
      <c r="FQ40" s="3"/>
      <c r="FR40" s="3"/>
    </row>
    <row r="41" customFormat="false" ht="14.25" hidden="false" customHeight="false" outlineLevel="0" collapsed="false">
      <c r="B41" s="6" t="n">
        <v>26</v>
      </c>
      <c r="C41" s="101"/>
      <c r="D41" s="358" t="s">
        <v>433</v>
      </c>
      <c r="E41" s="31"/>
      <c r="F41" s="249" t="n">
        <v>-31414.6646744795</v>
      </c>
      <c r="G41" s="101"/>
      <c r="H41" s="101"/>
      <c r="I41" s="6" t="n">
        <v>26</v>
      </c>
      <c r="J41" s="101" t="s">
        <v>434</v>
      </c>
      <c r="K41" s="101"/>
      <c r="L41" s="200" t="n">
        <v>-65382955.707967</v>
      </c>
      <c r="M41" s="101"/>
      <c r="N41" s="101"/>
      <c r="O41" s="101"/>
      <c r="P41" s="6" t="n">
        <v>26</v>
      </c>
      <c r="Q41" s="160" t="s">
        <v>52</v>
      </c>
      <c r="R41" s="24" t="n">
        <v>0</v>
      </c>
      <c r="S41" s="24" t="n">
        <v>0</v>
      </c>
      <c r="T41" s="221" t="n">
        <v>0</v>
      </c>
      <c r="U41" s="221"/>
      <c r="V41" s="221"/>
      <c r="W41" s="3"/>
      <c r="X41" s="3"/>
      <c r="Y41" s="3"/>
      <c r="Z41" s="3"/>
      <c r="AA41" s="3"/>
      <c r="AB41" s="361"/>
      <c r="AC41" s="361"/>
      <c r="AD41" s="285"/>
      <c r="AE41" s="355"/>
      <c r="AF41" s="240"/>
      <c r="AH41" s="6" t="n">
        <v>26</v>
      </c>
      <c r="AI41" s="160" t="s">
        <v>435</v>
      </c>
      <c r="AJ41" s="259"/>
      <c r="AK41" s="101"/>
      <c r="AL41" s="202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B41" s="168" t="n">
        <f aca="false">+BB40+1</f>
        <v>27</v>
      </c>
      <c r="BC41" s="18"/>
      <c r="BD41" s="161"/>
      <c r="BE41" s="161"/>
      <c r="BF41" s="110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1"/>
      <c r="BR41" s="138"/>
      <c r="BS41" s="138"/>
      <c r="BT41" s="138"/>
      <c r="BU41" s="138"/>
      <c r="BV41" s="138"/>
      <c r="BW41" s="138"/>
      <c r="BX41" s="7"/>
      <c r="BY41" s="7"/>
      <c r="BZ41" s="7"/>
      <c r="CA41" s="7"/>
      <c r="CB41" s="7"/>
      <c r="CC41" s="7"/>
      <c r="CE41" s="180" t="n">
        <v>26</v>
      </c>
      <c r="CF41" s="296" t="s">
        <v>306</v>
      </c>
      <c r="CG41" s="352"/>
      <c r="CH41" s="362" t="n">
        <f aca="false">-CH38-CH40</f>
        <v>-43995.9</v>
      </c>
      <c r="CI41" s="138"/>
      <c r="CJ41" s="138"/>
      <c r="CK41" s="138"/>
      <c r="CL41" s="138"/>
      <c r="CM41" s="3"/>
      <c r="CN41" s="3"/>
      <c r="CO41" s="3"/>
      <c r="CP41" s="3"/>
      <c r="CQ41" s="3"/>
      <c r="CR41" s="215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138"/>
      <c r="DS41" s="138"/>
      <c r="DT41" s="3"/>
      <c r="DU41" s="3"/>
      <c r="DV41" s="3"/>
      <c r="DW41" s="3"/>
      <c r="DX41" s="3"/>
      <c r="DY41" s="2"/>
      <c r="DZ41" s="138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2"/>
      <c r="FL41" s="221"/>
      <c r="FM41" s="221"/>
      <c r="FN41" s="3"/>
      <c r="FO41" s="3"/>
      <c r="FP41" s="3"/>
      <c r="FQ41" s="3"/>
      <c r="FR41" s="3"/>
    </row>
    <row r="42" customFormat="false" ht="13.5" hidden="false" customHeight="false" outlineLevel="0" collapsed="false">
      <c r="B42" s="6" t="n">
        <v>27</v>
      </c>
      <c r="C42" s="101"/>
      <c r="D42" s="358" t="s">
        <v>436</v>
      </c>
      <c r="E42" s="31"/>
      <c r="F42" s="305" t="n">
        <v>-11711.0678721212</v>
      </c>
      <c r="G42" s="101"/>
      <c r="H42" s="101"/>
      <c r="I42" s="6" t="n">
        <v>27</v>
      </c>
      <c r="J42" s="160" t="s">
        <v>437</v>
      </c>
      <c r="K42" s="363" t="n">
        <v>0.00278</v>
      </c>
      <c r="L42" s="200" t="n">
        <f aca="false">+M38*K42</f>
        <v>-114121.09264697</v>
      </c>
      <c r="M42" s="31"/>
      <c r="N42" s="31"/>
      <c r="O42" s="31"/>
      <c r="P42" s="6" t="n">
        <v>27</v>
      </c>
      <c r="Q42" s="173" t="s">
        <v>53</v>
      </c>
      <c r="R42" s="24" t="n">
        <v>0</v>
      </c>
      <c r="S42" s="24" t="n">
        <v>0</v>
      </c>
      <c r="T42" s="221" t="n">
        <v>0</v>
      </c>
      <c r="U42" s="221"/>
      <c r="V42" s="221"/>
      <c r="W42" s="3"/>
      <c r="X42" s="3"/>
      <c r="Y42" s="3"/>
      <c r="Z42" s="3"/>
      <c r="AA42" s="3"/>
      <c r="AB42" s="6"/>
      <c r="AC42" s="6"/>
      <c r="AD42" s="3"/>
      <c r="AE42" s="355"/>
      <c r="AF42" s="204"/>
      <c r="AH42" s="6" t="n">
        <v>27</v>
      </c>
      <c r="AI42" s="160" t="s">
        <v>438</v>
      </c>
      <c r="AJ42" s="138"/>
      <c r="AK42" s="138"/>
      <c r="AL42" s="209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B42" s="168" t="n">
        <f aca="false">+BB41+1</f>
        <v>28</v>
      </c>
      <c r="BC42" s="18"/>
      <c r="BD42" s="110"/>
      <c r="BE42" s="17"/>
      <c r="BF42" s="17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1"/>
      <c r="BR42" s="7"/>
      <c r="BS42" s="7"/>
      <c r="BT42" s="7"/>
      <c r="BU42" s="7"/>
      <c r="BV42" s="7"/>
      <c r="BW42" s="7"/>
      <c r="BX42" s="138"/>
      <c r="BY42" s="138"/>
      <c r="BZ42" s="138"/>
      <c r="CA42" s="138"/>
      <c r="CB42" s="138"/>
      <c r="CC42" s="138"/>
      <c r="CD42" s="180"/>
      <c r="CE42" s="180"/>
      <c r="CF42" s="31"/>
      <c r="CG42" s="31"/>
      <c r="CH42" s="31"/>
      <c r="CI42" s="7"/>
      <c r="CJ42" s="7"/>
      <c r="CK42" s="7"/>
      <c r="CL42" s="7"/>
      <c r="CM42" s="3"/>
      <c r="CN42" s="3"/>
      <c r="CO42" s="3"/>
      <c r="CP42" s="3"/>
      <c r="CQ42" s="3"/>
      <c r="CR42" s="215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64"/>
      <c r="DP42" s="364"/>
      <c r="DQ42" s="3"/>
      <c r="DR42" s="7"/>
      <c r="DS42" s="7"/>
      <c r="DT42" s="138"/>
      <c r="DU42" s="138"/>
      <c r="DV42" s="138"/>
      <c r="DW42" s="138"/>
      <c r="DX42" s="138"/>
      <c r="DY42" s="2"/>
      <c r="DZ42" s="7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2"/>
      <c r="FL42" s="221"/>
      <c r="FM42" s="221"/>
      <c r="FN42" s="3"/>
      <c r="FO42" s="3"/>
      <c r="FP42" s="3"/>
      <c r="FQ42" s="3"/>
      <c r="FR42" s="3"/>
    </row>
    <row r="43" customFormat="false" ht="14.25" hidden="false" customHeight="true" outlineLevel="0" collapsed="false">
      <c r="B43" s="6" t="n">
        <v>28</v>
      </c>
      <c r="C43" s="101" t="s">
        <v>439</v>
      </c>
      <c r="D43" s="101"/>
      <c r="E43" s="101"/>
      <c r="F43" s="34"/>
      <c r="G43" s="200" t="n">
        <f aca="false">SUM(F33:F42)</f>
        <v>-24484887.6303624</v>
      </c>
      <c r="H43" s="200"/>
      <c r="I43" s="6" t="n">
        <v>28</v>
      </c>
      <c r="J43" s="160" t="s">
        <v>440</v>
      </c>
      <c r="K43" s="363" t="n">
        <v>0.002</v>
      </c>
      <c r="L43" s="238" t="n">
        <f aca="false">M38*K43</f>
        <v>-82101.5055014171</v>
      </c>
      <c r="M43" s="31"/>
      <c r="N43" s="31"/>
      <c r="O43" s="31"/>
      <c r="P43" s="6" t="n">
        <v>28</v>
      </c>
      <c r="Q43" s="160" t="s">
        <v>441</v>
      </c>
      <c r="R43" s="24" t="n">
        <v>491909.521914188</v>
      </c>
      <c r="S43" s="24" t="n">
        <v>0</v>
      </c>
      <c r="T43" s="238" t="n">
        <f aca="false">S43+R43</f>
        <v>491909.521914188</v>
      </c>
      <c r="U43" s="238"/>
      <c r="V43" s="238"/>
      <c r="W43" s="3"/>
      <c r="X43" s="3"/>
      <c r="Y43" s="3"/>
      <c r="Z43" s="3"/>
      <c r="AA43" s="3"/>
      <c r="AB43" s="6"/>
      <c r="AC43" s="6"/>
      <c r="AD43" s="3"/>
      <c r="AE43" s="355"/>
      <c r="AF43" s="204"/>
      <c r="AH43" s="6" t="n">
        <v>28</v>
      </c>
      <c r="AI43" s="160" t="s">
        <v>442</v>
      </c>
      <c r="AJ43" s="7"/>
      <c r="AK43" s="7"/>
      <c r="AL43" s="362" t="n">
        <v>0</v>
      </c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B43" s="168" t="n">
        <f aca="false">+BB42+1</f>
        <v>29</v>
      </c>
      <c r="BC43" s="18" t="s">
        <v>294</v>
      </c>
      <c r="BD43" s="110"/>
      <c r="BE43" s="222" t="n">
        <v>0.35</v>
      </c>
      <c r="BF43" s="95" t="n">
        <f aca="false">-BF40*BE43</f>
        <v>253941.935980206</v>
      </c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1"/>
      <c r="BR43" s="138"/>
      <c r="BS43" s="138"/>
      <c r="BT43" s="138"/>
      <c r="BU43" s="138"/>
      <c r="BV43" s="138"/>
      <c r="BW43" s="138"/>
      <c r="BX43" s="126"/>
      <c r="BY43" s="126"/>
      <c r="BZ43" s="126"/>
      <c r="CA43" s="126"/>
      <c r="CB43" s="126"/>
      <c r="CC43" s="126"/>
      <c r="CD43" s="180"/>
      <c r="CE43" s="180"/>
      <c r="CF43" s="31"/>
      <c r="CG43" s="31"/>
      <c r="CH43" s="31"/>
      <c r="CI43" s="138"/>
      <c r="CJ43" s="138"/>
      <c r="CK43" s="138"/>
      <c r="CL43" s="138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65"/>
      <c r="DN43" s="365"/>
      <c r="DO43" s="210"/>
      <c r="DP43" s="210"/>
      <c r="DQ43" s="3"/>
      <c r="DR43" s="138"/>
      <c r="DS43" s="138"/>
      <c r="DT43" s="7"/>
      <c r="DU43" s="7"/>
      <c r="DV43" s="7"/>
      <c r="DW43" s="7"/>
      <c r="DX43" s="7"/>
      <c r="DY43" s="2"/>
      <c r="DZ43" s="138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2"/>
      <c r="FL43" s="221"/>
      <c r="FM43" s="221"/>
      <c r="FN43" s="3"/>
      <c r="FO43" s="3"/>
      <c r="FP43" s="3"/>
      <c r="FQ43" s="3"/>
      <c r="FR43" s="3"/>
    </row>
    <row r="44" customFormat="false" ht="14.25" hidden="false" customHeight="true" outlineLevel="0" collapsed="false">
      <c r="B44" s="6" t="n">
        <v>29</v>
      </c>
      <c r="C44" s="366"/>
      <c r="D44" s="366"/>
      <c r="E44" s="201"/>
      <c r="F44" s="19"/>
      <c r="G44" s="101"/>
      <c r="H44" s="101"/>
      <c r="I44" s="6" t="n">
        <v>29</v>
      </c>
      <c r="J44" s="160" t="s">
        <v>443</v>
      </c>
      <c r="K44" s="363"/>
      <c r="L44" s="367"/>
      <c r="M44" s="95" t="n">
        <f aca="false">SUM(L41:L43)</f>
        <v>-65579178.3061154</v>
      </c>
      <c r="N44" s="95"/>
      <c r="O44" s="95"/>
      <c r="P44" s="6" t="n">
        <v>29</v>
      </c>
      <c r="Q44" s="160" t="s">
        <v>55</v>
      </c>
      <c r="R44" s="24" t="n">
        <v>1077884.79333003</v>
      </c>
      <c r="S44" s="24" t="n">
        <v>-1452623.2</v>
      </c>
      <c r="T44" s="238" t="n">
        <f aca="false">S44+R44</f>
        <v>-374738.406669966</v>
      </c>
      <c r="U44" s="238"/>
      <c r="V44" s="238"/>
      <c r="W44" s="3"/>
      <c r="X44" s="3"/>
      <c r="Y44" s="3"/>
      <c r="Z44" s="3"/>
      <c r="AA44" s="3"/>
      <c r="AB44" s="6"/>
      <c r="AC44" s="6"/>
      <c r="AD44" s="3"/>
      <c r="AE44" s="355"/>
      <c r="AF44" s="204"/>
      <c r="AG44" s="126"/>
      <c r="AH44" s="126"/>
      <c r="AI44" s="3"/>
      <c r="AJ44" s="138"/>
      <c r="AK44" s="138"/>
      <c r="AL44" s="180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B44" s="168" t="n">
        <f aca="false">+BB43+1</f>
        <v>30</v>
      </c>
      <c r="BC44" s="18"/>
      <c r="BD44" s="110"/>
      <c r="BE44" s="259"/>
      <c r="BF44" s="110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1"/>
      <c r="BR44" s="126"/>
      <c r="BS44" s="126"/>
      <c r="BT44" s="126"/>
      <c r="BU44" s="126"/>
      <c r="BV44" s="126"/>
      <c r="BW44" s="126"/>
      <c r="BX44" s="13"/>
      <c r="BY44" s="13"/>
      <c r="BZ44" s="13"/>
      <c r="CA44" s="13"/>
      <c r="CB44" s="13"/>
      <c r="CC44" s="13"/>
      <c r="CD44" s="180"/>
      <c r="CE44" s="180"/>
      <c r="CF44" s="31"/>
      <c r="CG44" s="31"/>
      <c r="CH44" s="31"/>
      <c r="CI44" s="126"/>
      <c r="CJ44" s="126"/>
      <c r="CK44" s="126"/>
      <c r="CL44" s="126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65"/>
      <c r="DN44" s="365"/>
      <c r="DO44" s="210"/>
      <c r="DP44" s="210"/>
      <c r="DQ44" s="126"/>
      <c r="DR44" s="126"/>
      <c r="DS44" s="126"/>
      <c r="DT44" s="138"/>
      <c r="DU44" s="138"/>
      <c r="DV44" s="138"/>
      <c r="DW44" s="368"/>
      <c r="DX44" s="138"/>
      <c r="DY44" s="2"/>
      <c r="DZ44" s="126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2"/>
      <c r="FL44" s="221"/>
      <c r="FM44" s="221"/>
      <c r="FN44" s="3"/>
      <c r="FO44" s="3"/>
      <c r="FP44" s="3"/>
      <c r="FQ44" s="3"/>
      <c r="FR44" s="3"/>
    </row>
    <row r="45" customFormat="false" ht="14.25" hidden="false" customHeight="true" outlineLevel="0" collapsed="false">
      <c r="B45" s="6" t="n">
        <v>30</v>
      </c>
      <c r="C45" s="160" t="s">
        <v>437</v>
      </c>
      <c r="D45" s="160"/>
      <c r="E45" s="369" t="n">
        <v>0.00278</v>
      </c>
      <c r="F45" s="200" t="n">
        <f aca="false">G43*E45</f>
        <v>-68067.9876124074</v>
      </c>
      <c r="G45" s="31"/>
      <c r="H45" s="31"/>
      <c r="I45" s="6" t="n">
        <v>30</v>
      </c>
      <c r="J45" s="160"/>
      <c r="K45" s="370"/>
      <c r="L45" s="210"/>
      <c r="M45" s="31"/>
      <c r="N45" s="31"/>
      <c r="O45" s="31"/>
      <c r="P45" s="6" t="n">
        <v>30</v>
      </c>
      <c r="Q45" s="173" t="s">
        <v>56</v>
      </c>
      <c r="R45" s="24" t="n">
        <v>0</v>
      </c>
      <c r="S45" s="24" t="n">
        <v>0</v>
      </c>
      <c r="T45" s="237" t="n">
        <v>0</v>
      </c>
      <c r="U45" s="238"/>
      <c r="V45" s="238"/>
      <c r="W45" s="3"/>
      <c r="X45" s="3"/>
      <c r="Y45" s="3"/>
      <c r="Z45" s="3"/>
      <c r="AA45" s="3"/>
      <c r="AB45" s="6"/>
      <c r="AC45" s="6"/>
      <c r="AD45" s="3"/>
      <c r="AE45" s="355"/>
      <c r="AF45" s="204"/>
      <c r="AG45" s="13"/>
      <c r="AH45" s="13"/>
      <c r="AI45" s="126"/>
      <c r="AJ45" s="126"/>
      <c r="AK45" s="126"/>
      <c r="AL45" s="206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B45" s="168" t="n">
        <f aca="false">+BB44+1</f>
        <v>31</v>
      </c>
      <c r="BC45" s="18" t="s">
        <v>306</v>
      </c>
      <c r="BD45" s="110"/>
      <c r="BE45" s="17"/>
      <c r="BF45" s="371" t="n">
        <f aca="false">-BF40-BF43</f>
        <v>471606.452534668</v>
      </c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1"/>
      <c r="BR45" s="13"/>
      <c r="BS45" s="13"/>
      <c r="BT45" s="13"/>
      <c r="BU45" s="13"/>
      <c r="BV45" s="13"/>
      <c r="BW45" s="13"/>
      <c r="BX45" s="210"/>
      <c r="BY45" s="210"/>
      <c r="BZ45" s="210"/>
      <c r="CA45" s="210"/>
      <c r="CB45" s="210"/>
      <c r="CC45" s="210"/>
      <c r="CD45" s="180"/>
      <c r="CE45" s="180"/>
      <c r="CF45" s="31"/>
      <c r="CG45" s="31"/>
      <c r="CH45" s="31"/>
      <c r="CI45" s="13"/>
      <c r="CJ45" s="13"/>
      <c r="CK45" s="13"/>
      <c r="CL45" s="13"/>
      <c r="CM45" s="3"/>
      <c r="CN45" s="3"/>
      <c r="CO45" s="3"/>
      <c r="CP45" s="3"/>
      <c r="CQ45" s="3"/>
      <c r="CR45" s="3"/>
      <c r="CS45" s="51"/>
      <c r="CT45" s="51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65"/>
      <c r="DN45" s="365"/>
      <c r="DO45" s="210"/>
      <c r="DP45" s="210"/>
      <c r="DQ45" s="13"/>
      <c r="DR45" s="13"/>
      <c r="DS45" s="13"/>
      <c r="DT45" s="126"/>
      <c r="DU45" s="126"/>
      <c r="DV45" s="372"/>
      <c r="DW45" s="126"/>
      <c r="DX45" s="126"/>
      <c r="DY45" s="2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2"/>
      <c r="FL45" s="221"/>
      <c r="FM45" s="238"/>
      <c r="FN45" s="3"/>
      <c r="FO45" s="3"/>
      <c r="FP45" s="3"/>
      <c r="FQ45" s="3"/>
      <c r="FR45" s="3"/>
    </row>
    <row r="46" customFormat="false" ht="14.25" hidden="false" customHeight="true" outlineLevel="0" collapsed="false">
      <c r="B46" s="6" t="n">
        <v>31</v>
      </c>
      <c r="C46" s="160" t="s">
        <v>440</v>
      </c>
      <c r="D46" s="160"/>
      <c r="E46" s="369" t="n">
        <v>0.002</v>
      </c>
      <c r="F46" s="237" t="n">
        <f aca="false">G43*E46</f>
        <v>-48969.7752607247</v>
      </c>
      <c r="G46" s="31"/>
      <c r="H46" s="31"/>
      <c r="I46" s="6" t="n">
        <v>31</v>
      </c>
      <c r="J46" s="160" t="s">
        <v>444</v>
      </c>
      <c r="K46" s="363" t="n">
        <v>0.03841</v>
      </c>
      <c r="L46" s="19" t="n">
        <f aca="false">M38*K46</f>
        <v>-1576759.41315471</v>
      </c>
      <c r="M46" s="31"/>
      <c r="N46" s="31"/>
      <c r="O46" s="31"/>
      <c r="P46" s="6" t="n">
        <v>31</v>
      </c>
      <c r="Q46" s="160" t="s">
        <v>57</v>
      </c>
      <c r="R46" s="303" t="n">
        <f aca="false">SUM(R31:R45)</f>
        <v>2148565.95524422</v>
      </c>
      <c r="S46" s="303" t="n">
        <f aca="false">SUM(S31:S45)</f>
        <v>-1452623.2</v>
      </c>
      <c r="T46" s="238" t="n">
        <f aca="false">SUM(T31:T45)</f>
        <v>695942.755244222</v>
      </c>
      <c r="U46" s="238"/>
      <c r="V46" s="238"/>
      <c r="W46" s="3"/>
      <c r="X46" s="3"/>
      <c r="Y46" s="3"/>
      <c r="Z46" s="3"/>
      <c r="AA46" s="3"/>
      <c r="AB46" s="6"/>
      <c r="AC46" s="6"/>
      <c r="AD46" s="3"/>
      <c r="AE46" s="355"/>
      <c r="AF46" s="204"/>
      <c r="AG46" s="210"/>
      <c r="AH46" s="210"/>
      <c r="AI46" s="13"/>
      <c r="AJ46" s="13"/>
      <c r="AK46" s="1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B46" s="168" t="n">
        <f aca="false">+BB45+1</f>
        <v>32</v>
      </c>
      <c r="BC46" s="3"/>
      <c r="BD46" s="110"/>
      <c r="BE46" s="3"/>
      <c r="BF46" s="31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1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180"/>
      <c r="CE46" s="180"/>
      <c r="CF46" s="31"/>
      <c r="CG46" s="31"/>
      <c r="CH46" s="31"/>
      <c r="CI46" s="210"/>
      <c r="CJ46" s="210"/>
      <c r="CK46" s="210"/>
      <c r="CL46" s="210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65"/>
      <c r="DP46" s="210"/>
      <c r="DQ46" s="210"/>
      <c r="DR46" s="210"/>
      <c r="DS46" s="210"/>
      <c r="DT46" s="13"/>
      <c r="DU46" s="13"/>
      <c r="DV46" s="13"/>
      <c r="DW46" s="13"/>
      <c r="DX46" s="13"/>
      <c r="DY46" s="2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2"/>
      <c r="FL46" s="238"/>
      <c r="FM46" s="268"/>
      <c r="FN46" s="3"/>
      <c r="FO46" s="3"/>
      <c r="FP46" s="3"/>
      <c r="FQ46" s="3"/>
      <c r="FR46" s="3"/>
    </row>
    <row r="47" customFormat="false" ht="14.25" hidden="false" customHeight="true" outlineLevel="0" collapsed="false">
      <c r="B47" s="6" t="n">
        <v>32</v>
      </c>
      <c r="C47" s="160" t="s">
        <v>443</v>
      </c>
      <c r="D47" s="160"/>
      <c r="E47" s="373"/>
      <c r="F47" s="215"/>
      <c r="G47" s="24" t="n">
        <f aca="false">+F45+F46</f>
        <v>-117037.762873132</v>
      </c>
      <c r="H47" s="24"/>
      <c r="I47" s="6" t="n">
        <v>32</v>
      </c>
      <c r="J47" s="160"/>
      <c r="K47" s="101"/>
      <c r="L47" s="281"/>
      <c r="M47" s="31"/>
      <c r="N47" s="31"/>
      <c r="O47" s="31"/>
      <c r="P47" s="6" t="n">
        <v>32</v>
      </c>
      <c r="Q47" s="173"/>
      <c r="R47" s="374"/>
      <c r="S47" s="374"/>
      <c r="T47" s="374" t="s">
        <v>32</v>
      </c>
      <c r="U47" s="374"/>
      <c r="V47" s="374"/>
      <c r="W47" s="3"/>
      <c r="X47" s="3"/>
      <c r="Y47" s="3"/>
      <c r="Z47" s="3"/>
      <c r="AA47" s="3"/>
      <c r="AB47" s="6"/>
      <c r="AC47" s="6"/>
      <c r="AD47" s="3"/>
      <c r="AE47" s="355"/>
      <c r="AF47" s="204"/>
      <c r="AG47" s="210"/>
      <c r="AH47" s="210"/>
      <c r="AI47" s="210"/>
      <c r="AJ47" s="210"/>
      <c r="AK47" s="210"/>
      <c r="AL47" s="210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B47" s="168" t="n">
        <f aca="false">+BB46+1</f>
        <v>33</v>
      </c>
      <c r="BC47" s="3"/>
      <c r="BD47" s="110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1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180"/>
      <c r="CE47" s="180"/>
      <c r="CF47" s="31"/>
      <c r="CG47" s="31"/>
      <c r="CH47" s="31"/>
      <c r="CI47" s="210"/>
      <c r="CJ47" s="210"/>
      <c r="CK47" s="210"/>
      <c r="CL47" s="210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65"/>
      <c r="DP47" s="210"/>
      <c r="DQ47" s="210"/>
      <c r="DR47" s="210"/>
      <c r="DS47" s="210"/>
      <c r="DT47" s="210"/>
      <c r="DU47" s="210"/>
      <c r="DV47" s="210"/>
      <c r="DW47" s="210"/>
      <c r="DX47" s="210"/>
      <c r="DY47" s="2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2"/>
      <c r="FL47" s="19"/>
      <c r="FM47" s="375"/>
      <c r="FN47" s="3"/>
      <c r="FO47" s="3"/>
      <c r="FP47" s="3"/>
      <c r="FQ47" s="3"/>
      <c r="FR47" s="3"/>
    </row>
    <row r="48" customFormat="false" ht="14.25" hidden="false" customHeight="true" outlineLevel="0" collapsed="false">
      <c r="B48" s="6" t="n">
        <v>33</v>
      </c>
      <c r="C48" s="160"/>
      <c r="D48" s="160"/>
      <c r="E48" s="369"/>
      <c r="F48" s="210"/>
      <c r="G48" s="31"/>
      <c r="H48" s="31"/>
      <c r="I48" s="6" t="n">
        <v>33</v>
      </c>
      <c r="J48" s="160" t="s">
        <v>445</v>
      </c>
      <c r="K48" s="101"/>
      <c r="L48" s="210"/>
      <c r="M48" s="24" t="n">
        <f aca="false">+L46</f>
        <v>-1576759.41315471</v>
      </c>
      <c r="N48" s="24"/>
      <c r="O48" s="24"/>
      <c r="P48" s="6" t="n">
        <v>33</v>
      </c>
      <c r="Q48" s="173" t="s">
        <v>58</v>
      </c>
      <c r="R48" s="35" t="n">
        <f aca="false">R20-R46</f>
        <v>2001786.04475578</v>
      </c>
      <c r="S48" s="35" t="n">
        <f aca="false">S20-S46</f>
        <v>-2697728.8</v>
      </c>
      <c r="T48" s="35" t="n">
        <f aca="false">T20-T46</f>
        <v>-695942.755244222</v>
      </c>
      <c r="U48" s="35"/>
      <c r="V48" s="35"/>
      <c r="W48" s="3"/>
      <c r="X48" s="3"/>
      <c r="Y48" s="3"/>
      <c r="Z48" s="3"/>
      <c r="AA48" s="3"/>
      <c r="AB48" s="6"/>
      <c r="AC48" s="6"/>
      <c r="AD48" s="3"/>
      <c r="AE48" s="355"/>
      <c r="AF48" s="204"/>
      <c r="AG48" s="210"/>
      <c r="AH48" s="210"/>
      <c r="AI48" s="210"/>
      <c r="AJ48" s="210"/>
      <c r="AK48" s="210"/>
      <c r="AL48" s="210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B48" s="168" t="n">
        <f aca="false">+BB47+1</f>
        <v>34</v>
      </c>
      <c r="BC48" s="158" t="s">
        <v>223</v>
      </c>
      <c r="BD48" s="110"/>
      <c r="BE48" s="3"/>
      <c r="BF48" s="304" t="s">
        <v>32</v>
      </c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1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180"/>
      <c r="CE48" s="180"/>
      <c r="CF48" s="31"/>
      <c r="CG48" s="31"/>
      <c r="CH48" s="31"/>
      <c r="CI48" s="210"/>
      <c r="CJ48" s="210"/>
      <c r="CK48" s="210"/>
      <c r="CL48" s="210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65"/>
      <c r="DP48" s="210"/>
      <c r="DQ48" s="210"/>
      <c r="DY48" s="2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2"/>
      <c r="FL48" s="34"/>
      <c r="FM48" s="35"/>
      <c r="FN48" s="3"/>
      <c r="FO48" s="3"/>
      <c r="FP48" s="3"/>
      <c r="FQ48" s="3"/>
      <c r="FR48" s="3"/>
    </row>
    <row r="49" customFormat="false" ht="14.25" hidden="false" customHeight="true" outlineLevel="0" collapsed="false">
      <c r="B49" s="6" t="n">
        <v>34</v>
      </c>
      <c r="C49" s="160" t="s">
        <v>444</v>
      </c>
      <c r="D49" s="160"/>
      <c r="E49" s="369" t="n">
        <v>0.03841</v>
      </c>
      <c r="F49" s="376" t="n">
        <f aca="false">G43*E49</f>
        <v>-940464.533882218</v>
      </c>
      <c r="G49" s="31"/>
      <c r="H49" s="31"/>
      <c r="I49" s="6" t="n">
        <v>34</v>
      </c>
      <c r="J49" s="160"/>
      <c r="K49" s="101"/>
      <c r="L49" s="101"/>
      <c r="M49" s="281"/>
      <c r="N49" s="95"/>
      <c r="O49" s="95"/>
      <c r="P49" s="6" t="n">
        <v>34</v>
      </c>
      <c r="Q49" s="160"/>
      <c r="R49" s="36"/>
      <c r="S49" s="36"/>
      <c r="T49" s="36"/>
      <c r="U49" s="36"/>
      <c r="V49" s="36"/>
      <c r="W49" s="3"/>
      <c r="X49" s="3"/>
      <c r="Y49" s="3"/>
      <c r="Z49" s="3"/>
      <c r="AA49" s="3"/>
      <c r="AB49" s="6"/>
      <c r="AC49" s="6"/>
      <c r="AD49" s="3"/>
      <c r="AE49" s="355"/>
      <c r="AF49" s="204"/>
      <c r="AG49" s="210"/>
      <c r="AH49" s="210"/>
      <c r="AI49" s="210"/>
      <c r="AJ49" s="210"/>
      <c r="AK49" s="210"/>
      <c r="AL49" s="210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B49" s="168" t="n">
        <f aca="false">+BB48+1</f>
        <v>35</v>
      </c>
      <c r="BC49" s="3" t="s">
        <v>446</v>
      </c>
      <c r="BD49" s="377"/>
      <c r="BE49" s="310"/>
      <c r="BF49" s="31" t="n">
        <v>2458688</v>
      </c>
      <c r="BG49" s="3"/>
      <c r="BH49" s="3"/>
      <c r="BI49" s="3"/>
      <c r="BJ49" s="3"/>
      <c r="BK49" s="3"/>
      <c r="BL49" s="3"/>
      <c r="BM49" s="6"/>
      <c r="BN49" s="6"/>
      <c r="BO49" s="22"/>
      <c r="BP49" s="90"/>
      <c r="BQ49" s="95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95"/>
      <c r="CE49" s="95"/>
      <c r="CF49" s="31"/>
      <c r="CG49" s="31"/>
      <c r="CH49" s="31"/>
      <c r="CI49" s="210"/>
      <c r="CJ49" s="210"/>
      <c r="CK49" s="210"/>
      <c r="CL49" s="210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65"/>
      <c r="DP49" s="210"/>
      <c r="DQ49" s="210"/>
      <c r="DY49" s="2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2"/>
      <c r="FL49" s="35"/>
      <c r="FM49" s="36"/>
      <c r="FN49" s="3"/>
      <c r="FO49" s="3"/>
      <c r="FP49" s="3"/>
      <c r="FQ49" s="3"/>
      <c r="FR49" s="3"/>
    </row>
    <row r="50" customFormat="false" ht="14.25" hidden="false" customHeight="true" outlineLevel="0" collapsed="false">
      <c r="B50" s="6" t="n">
        <v>35</v>
      </c>
      <c r="C50" s="160" t="s">
        <v>445</v>
      </c>
      <c r="D50" s="160"/>
      <c r="E50" s="101"/>
      <c r="F50" s="210"/>
      <c r="G50" s="24" t="n">
        <f aca="false">+F49</f>
        <v>-940464.533882218</v>
      </c>
      <c r="H50" s="24"/>
      <c r="I50" s="6" t="n">
        <v>35</v>
      </c>
      <c r="J50" s="160" t="s">
        <v>391</v>
      </c>
      <c r="K50" s="101"/>
      <c r="L50" s="215"/>
      <c r="M50" s="24" t="n">
        <f aca="false">+M38-M44-M48</f>
        <v>26105184.9685616</v>
      </c>
      <c r="N50" s="24"/>
      <c r="O50" s="24"/>
      <c r="P50" s="6" t="n">
        <v>35</v>
      </c>
      <c r="Q50" s="160" t="s">
        <v>447</v>
      </c>
      <c r="R50" s="374" t="n">
        <f aca="false">+R61</f>
        <v>23765912.4875</v>
      </c>
      <c r="S50" s="378" t="n">
        <v>0</v>
      </c>
      <c r="T50" s="374" t="n">
        <f aca="false">+T61</f>
        <v>23765912.4875</v>
      </c>
      <c r="U50" s="374"/>
      <c r="V50" s="374"/>
      <c r="W50" s="3"/>
      <c r="X50" s="3"/>
      <c r="Y50" s="3"/>
      <c r="Z50" s="3"/>
      <c r="AA50" s="3"/>
      <c r="AB50" s="6"/>
      <c r="AC50" s="6"/>
      <c r="AD50" s="3"/>
      <c r="AE50" s="355"/>
      <c r="AF50" s="204"/>
      <c r="AG50" s="210"/>
      <c r="AH50" s="210"/>
      <c r="AI50" s="210"/>
      <c r="AJ50" s="210"/>
      <c r="AK50" s="210"/>
      <c r="AL50" s="210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1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49"/>
      <c r="CE50" s="49"/>
      <c r="CF50" s="95"/>
      <c r="CG50" s="95"/>
      <c r="CH50" s="95"/>
      <c r="CI50" s="210"/>
      <c r="CJ50" s="210"/>
      <c r="CK50" s="210"/>
      <c r="CL50" s="210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65"/>
      <c r="DP50" s="210"/>
      <c r="DQ50" s="210"/>
      <c r="DR50" s="210"/>
      <c r="DS50" s="210"/>
      <c r="DT50" s="210"/>
      <c r="DU50" s="210"/>
      <c r="DV50" s="210"/>
      <c r="DW50" s="210"/>
      <c r="DX50" s="210"/>
      <c r="DY50" s="2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2"/>
      <c r="FL50" s="36"/>
      <c r="FM50" s="34"/>
      <c r="FN50" s="3"/>
      <c r="FO50" s="3"/>
      <c r="FP50" s="3"/>
      <c r="FQ50" s="3"/>
      <c r="FR50" s="3"/>
    </row>
    <row r="51" customFormat="false" ht="12.75" hidden="false" customHeight="true" outlineLevel="0" collapsed="false">
      <c r="B51" s="6" t="n">
        <v>36</v>
      </c>
      <c r="C51" s="160"/>
      <c r="D51" s="160"/>
      <c r="E51" s="101"/>
      <c r="F51" s="101"/>
      <c r="G51" s="31"/>
      <c r="H51" s="31"/>
      <c r="I51" s="6" t="n">
        <v>36</v>
      </c>
      <c r="J51" s="160" t="s">
        <v>308</v>
      </c>
      <c r="K51" s="266" t="n">
        <v>0.35</v>
      </c>
      <c r="L51" s="215"/>
      <c r="M51" s="95" t="n">
        <f aca="false">M50*K51</f>
        <v>9136814.73899656</v>
      </c>
      <c r="N51" s="95"/>
      <c r="O51" s="95"/>
      <c r="P51" s="6" t="n">
        <v>36</v>
      </c>
      <c r="Q51" s="173"/>
      <c r="R51" s="173"/>
      <c r="S51" s="173"/>
      <c r="T51" s="173"/>
      <c r="U51" s="173"/>
      <c r="V51" s="173"/>
      <c r="W51" s="3"/>
      <c r="X51" s="3"/>
      <c r="Y51" s="3"/>
      <c r="Z51" s="3"/>
      <c r="AA51" s="3"/>
      <c r="AB51" s="6"/>
      <c r="AC51" s="6"/>
      <c r="AD51" s="3"/>
      <c r="AE51" s="355"/>
      <c r="AF51" s="204"/>
      <c r="AG51" s="210"/>
      <c r="AH51" s="210"/>
      <c r="AI51" s="210"/>
      <c r="AJ51" s="210"/>
      <c r="AK51" s="210"/>
      <c r="AL51" s="210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51"/>
      <c r="BD51" s="51"/>
      <c r="BE51" s="51"/>
      <c r="BF51" s="3"/>
      <c r="BG51" s="3"/>
      <c r="BH51" s="3"/>
      <c r="BI51" s="3"/>
      <c r="BJ51" s="3"/>
      <c r="BK51" s="3"/>
      <c r="BL51" s="3"/>
      <c r="BM51" s="6"/>
      <c r="BN51" s="6"/>
      <c r="BO51" s="3"/>
      <c r="BP51" s="3"/>
      <c r="BQ51" s="31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31"/>
      <c r="CE51" s="31"/>
      <c r="CF51" s="95"/>
      <c r="CG51" s="95"/>
      <c r="CH51" s="95"/>
      <c r="CI51" s="210"/>
      <c r="CJ51" s="210"/>
      <c r="CK51" s="210"/>
      <c r="CL51" s="210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65"/>
      <c r="DP51" s="210"/>
      <c r="DQ51" s="210"/>
      <c r="DR51" s="210"/>
      <c r="DS51" s="210"/>
      <c r="DT51" s="210"/>
      <c r="DU51" s="210"/>
      <c r="DV51" s="210"/>
      <c r="DW51" s="210"/>
      <c r="DX51" s="210"/>
      <c r="DY51" s="2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2"/>
      <c r="FL51" s="34"/>
      <c r="FM51" s="3"/>
      <c r="FN51" s="3"/>
      <c r="FO51" s="3"/>
      <c r="FP51" s="3"/>
      <c r="FQ51" s="3"/>
      <c r="FR51" s="3"/>
    </row>
    <row r="52" customFormat="false" ht="12.75" hidden="false" customHeight="true" outlineLevel="0" collapsed="false">
      <c r="B52" s="6" t="n">
        <v>37</v>
      </c>
      <c r="C52" s="160" t="s">
        <v>391</v>
      </c>
      <c r="D52" s="160"/>
      <c r="E52" s="101"/>
      <c r="F52" s="215"/>
      <c r="G52" s="24" t="n">
        <f aca="false">G43-G47-G50</f>
        <v>-23427385.333607</v>
      </c>
      <c r="H52" s="24"/>
      <c r="I52" s="6" t="n">
        <v>37</v>
      </c>
      <c r="J52" s="160" t="s">
        <v>319</v>
      </c>
      <c r="K52" s="101"/>
      <c r="L52" s="215"/>
      <c r="M52" s="257" t="n">
        <f aca="false">+M50-M51</f>
        <v>16968370.229565</v>
      </c>
      <c r="N52" s="19"/>
      <c r="O52" s="19"/>
      <c r="P52" s="6" t="n">
        <v>37</v>
      </c>
      <c r="Q52" s="160" t="s">
        <v>61</v>
      </c>
      <c r="R52" s="379" t="n">
        <v>0.084229294617181</v>
      </c>
      <c r="S52" s="173"/>
      <c r="T52" s="379" t="n">
        <v>-0.0292832331016224</v>
      </c>
      <c r="U52" s="379"/>
      <c r="V52" s="379"/>
      <c r="W52" s="3"/>
      <c r="X52" s="3"/>
      <c r="Y52" s="3"/>
      <c r="Z52" s="3"/>
      <c r="AA52" s="3"/>
      <c r="AB52" s="6"/>
      <c r="AC52" s="6"/>
      <c r="AD52" s="3"/>
      <c r="AE52" s="355"/>
      <c r="AF52" s="204"/>
      <c r="AG52" s="210"/>
      <c r="AH52" s="210"/>
      <c r="AI52" s="210"/>
      <c r="AJ52" s="210"/>
      <c r="AK52" s="210"/>
      <c r="AL52" s="210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51"/>
      <c r="BD52" s="51"/>
      <c r="BE52" s="51"/>
      <c r="BF52" s="3"/>
      <c r="BG52" s="3"/>
      <c r="BH52" s="3"/>
      <c r="BI52" s="3"/>
      <c r="BJ52" s="3"/>
      <c r="BK52" s="3"/>
      <c r="BL52" s="3"/>
      <c r="BM52" s="6"/>
      <c r="BN52" s="6"/>
      <c r="BO52" s="3"/>
      <c r="BP52" s="3"/>
      <c r="BQ52" s="31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31"/>
      <c r="CE52" s="31"/>
      <c r="CF52" s="95"/>
      <c r="CG52" s="95"/>
      <c r="CH52" s="95"/>
      <c r="CI52" s="210"/>
      <c r="CJ52" s="210"/>
      <c r="CK52" s="210"/>
      <c r="CL52" s="210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65"/>
      <c r="DP52" s="210"/>
      <c r="DQ52" s="210"/>
      <c r="DR52" s="210"/>
      <c r="DS52" s="210"/>
      <c r="DT52" s="210"/>
      <c r="DU52" s="210"/>
      <c r="DV52" s="210"/>
      <c r="DW52" s="210"/>
      <c r="DX52" s="210"/>
      <c r="DY52" s="2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2"/>
      <c r="FL52" s="3"/>
      <c r="FM52" s="38"/>
      <c r="FN52" s="3"/>
      <c r="FO52" s="3"/>
      <c r="FP52" s="3"/>
      <c r="FQ52" s="3"/>
      <c r="FR52" s="3"/>
    </row>
    <row r="53" customFormat="false" ht="12.75" hidden="false" customHeight="true" outlineLevel="0" collapsed="false">
      <c r="B53" s="6" t="n">
        <v>38</v>
      </c>
      <c r="C53" s="160"/>
      <c r="D53" s="160"/>
      <c r="E53" s="101"/>
      <c r="F53" s="215"/>
      <c r="G53" s="31"/>
      <c r="H53" s="31"/>
      <c r="I53" s="12"/>
      <c r="J53" s="90"/>
      <c r="K53" s="90"/>
      <c r="L53" s="90"/>
      <c r="M53" s="90"/>
      <c r="N53" s="90"/>
      <c r="O53" s="90"/>
      <c r="P53" s="6" t="n">
        <v>38</v>
      </c>
      <c r="Q53" s="173"/>
      <c r="R53" s="380"/>
      <c r="S53" s="173"/>
      <c r="T53" s="380"/>
      <c r="U53" s="380"/>
      <c r="V53" s="380"/>
      <c r="W53" s="3"/>
      <c r="X53" s="3"/>
      <c r="Y53" s="3"/>
      <c r="Z53" s="3"/>
      <c r="AA53" s="3"/>
      <c r="AB53" s="6"/>
      <c r="AC53" s="6"/>
      <c r="AD53" s="3"/>
      <c r="AE53" s="355"/>
      <c r="AF53" s="204"/>
      <c r="AG53" s="210"/>
      <c r="AH53" s="210"/>
      <c r="AI53" s="210"/>
      <c r="AJ53" s="210"/>
      <c r="AK53" s="210"/>
      <c r="AL53" s="210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G53" s="3"/>
      <c r="BH53" s="3"/>
      <c r="BI53" s="3"/>
      <c r="BJ53" s="3"/>
      <c r="BK53" s="3"/>
      <c r="BL53" s="3"/>
      <c r="BM53" s="6"/>
      <c r="BN53" s="6"/>
      <c r="BO53" s="3"/>
      <c r="BP53" s="3"/>
      <c r="BQ53" s="31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31"/>
      <c r="CE53" s="31"/>
      <c r="CF53" s="95"/>
      <c r="CG53" s="95"/>
      <c r="CH53" s="95"/>
      <c r="CI53" s="210"/>
      <c r="CJ53" s="210"/>
      <c r="CK53" s="210"/>
      <c r="CL53" s="210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65"/>
      <c r="DP53" s="210"/>
      <c r="DQ53" s="210"/>
      <c r="DR53" s="210"/>
      <c r="DS53" s="210"/>
      <c r="DT53" s="210"/>
      <c r="DU53" s="210"/>
      <c r="DV53" s="210"/>
      <c r="DW53" s="210"/>
      <c r="DX53" s="210"/>
      <c r="DY53" s="2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2"/>
      <c r="FL53" s="38"/>
      <c r="FM53" s="3"/>
      <c r="FN53" s="3"/>
      <c r="FO53" s="3"/>
      <c r="FP53" s="3"/>
      <c r="FQ53" s="3"/>
      <c r="FR53" s="3"/>
    </row>
    <row r="54" customFormat="false" ht="12.75" hidden="false" customHeight="true" outlineLevel="0" collapsed="false">
      <c r="B54" s="6" t="n">
        <v>39</v>
      </c>
      <c r="C54" s="160" t="s">
        <v>308</v>
      </c>
      <c r="D54" s="160"/>
      <c r="E54" s="345" t="n">
        <v>0.35</v>
      </c>
      <c r="F54" s="215"/>
      <c r="G54" s="95" t="n">
        <f aca="false">G52*E54</f>
        <v>-8199584.86676245</v>
      </c>
      <c r="H54" s="95"/>
      <c r="I54" s="12"/>
      <c r="J54" s="120"/>
      <c r="K54" s="90"/>
      <c r="L54" s="19"/>
      <c r="M54" s="90"/>
      <c r="N54" s="90"/>
      <c r="O54" s="90"/>
      <c r="P54" s="6" t="n">
        <v>39</v>
      </c>
      <c r="Q54" s="173" t="s">
        <v>64</v>
      </c>
      <c r="R54" s="173"/>
      <c r="S54" s="173"/>
      <c r="T54" s="173"/>
      <c r="U54" s="173"/>
      <c r="V54" s="173"/>
      <c r="W54" s="3"/>
      <c r="X54" s="3"/>
      <c r="Y54" s="3"/>
      <c r="Z54" s="3"/>
      <c r="AA54" s="3"/>
      <c r="AB54" s="6"/>
      <c r="AC54" s="6"/>
      <c r="AD54" s="3"/>
      <c r="AE54" s="355"/>
      <c r="AF54" s="204"/>
      <c r="AG54" s="210"/>
      <c r="AH54" s="210"/>
      <c r="AI54" s="210"/>
      <c r="AJ54" s="210"/>
      <c r="AK54" s="210"/>
      <c r="AL54" s="210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1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31"/>
      <c r="CE54" s="31"/>
      <c r="CF54" s="95"/>
      <c r="CG54" s="95"/>
      <c r="CH54" s="95"/>
      <c r="CI54" s="210"/>
      <c r="CJ54" s="210"/>
      <c r="CK54" s="210"/>
      <c r="CL54" s="210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65"/>
      <c r="DP54" s="210"/>
      <c r="DQ54" s="210"/>
      <c r="DR54" s="210"/>
      <c r="DS54" s="210"/>
      <c r="DT54" s="210"/>
      <c r="DU54" s="210"/>
      <c r="DV54" s="210"/>
      <c r="DW54" s="210"/>
      <c r="DX54" s="210"/>
      <c r="DY54" s="2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2"/>
      <c r="FL54" s="39"/>
      <c r="FM54" s="19"/>
      <c r="FN54" s="3"/>
      <c r="FO54" s="3"/>
      <c r="FP54" s="3"/>
      <c r="FQ54" s="3"/>
      <c r="FR54" s="3"/>
    </row>
    <row r="55" customFormat="false" ht="12.75" hidden="false" customHeight="true" outlineLevel="0" collapsed="false">
      <c r="B55" s="6" t="n">
        <v>40</v>
      </c>
      <c r="C55" s="160" t="s">
        <v>319</v>
      </c>
      <c r="D55" s="160"/>
      <c r="E55" s="101"/>
      <c r="F55" s="215"/>
      <c r="G55" s="381" t="n">
        <f aca="false">G52-G54</f>
        <v>-15227800.4668446</v>
      </c>
      <c r="H55" s="24"/>
      <c r="I55" s="12"/>
      <c r="J55" s="270"/>
      <c r="K55" s="90"/>
      <c r="L55" s="90"/>
      <c r="M55" s="95"/>
      <c r="N55" s="95"/>
      <c r="O55" s="95"/>
      <c r="P55" s="6" t="n">
        <v>40</v>
      </c>
      <c r="Q55" s="41" t="s">
        <v>66</v>
      </c>
      <c r="R55" s="35" t="n">
        <v>30624284</v>
      </c>
      <c r="S55" s="19" t="n">
        <v>0</v>
      </c>
      <c r="T55" s="35" t="n">
        <f aca="false">S55+R55</f>
        <v>30624284</v>
      </c>
      <c r="U55" s="35"/>
      <c r="V55" s="35"/>
      <c r="W55" s="3"/>
      <c r="X55" s="3"/>
      <c r="Y55" s="3"/>
      <c r="Z55" s="3"/>
      <c r="AA55" s="3"/>
      <c r="AB55" s="6"/>
      <c r="AC55" s="6"/>
      <c r="AD55" s="3"/>
      <c r="AE55" s="355"/>
      <c r="AF55" s="204"/>
      <c r="AG55" s="210"/>
      <c r="AH55" s="210"/>
      <c r="AI55" s="210"/>
      <c r="AJ55" s="210"/>
      <c r="AK55" s="210"/>
      <c r="AL55" s="210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G55" s="3"/>
      <c r="BH55" s="3"/>
      <c r="BI55" s="51"/>
      <c r="BJ55" s="3"/>
      <c r="BK55" s="3"/>
      <c r="BL55" s="3"/>
      <c r="BM55" s="6"/>
      <c r="BN55" s="6"/>
      <c r="BO55" s="3"/>
      <c r="BP55" s="3"/>
      <c r="BQ55" s="31"/>
      <c r="BR55" s="210"/>
      <c r="BS55" s="210"/>
      <c r="BT55" s="210"/>
      <c r="BU55" s="210"/>
      <c r="BV55" s="210"/>
      <c r="BW55" s="210"/>
      <c r="BX55" s="210" t="s">
        <v>448</v>
      </c>
      <c r="BY55" s="210"/>
      <c r="BZ55" s="210"/>
      <c r="CA55" s="210"/>
      <c r="CB55" s="210"/>
      <c r="CC55" s="210"/>
      <c r="CD55" s="31"/>
      <c r="CE55" s="31"/>
      <c r="CF55" s="31"/>
      <c r="CG55" s="31"/>
      <c r="CH55" s="31"/>
      <c r="CI55" s="210"/>
      <c r="CJ55" s="210"/>
      <c r="CK55" s="210"/>
      <c r="CL55" s="210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65"/>
      <c r="DP55" s="210"/>
      <c r="DQ55" s="210"/>
      <c r="DR55" s="210"/>
      <c r="DS55" s="210"/>
      <c r="DT55" s="210"/>
      <c r="DU55" s="210"/>
      <c r="DV55" s="210"/>
      <c r="DW55" s="210"/>
      <c r="DX55" s="210"/>
      <c r="DY55" s="2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2"/>
      <c r="FL55" s="3"/>
      <c r="FM55" s="382"/>
      <c r="FN55" s="3"/>
      <c r="FO55" s="3"/>
      <c r="FP55" s="3"/>
      <c r="FQ55" s="3"/>
      <c r="FR55" s="3"/>
    </row>
    <row r="56" customFormat="false" ht="12.75" hidden="false" customHeight="true" outlineLevel="0" collapsed="false">
      <c r="B56" s="6"/>
      <c r="C56" s="3"/>
      <c r="D56" s="3"/>
      <c r="E56" s="3"/>
      <c r="F56" s="3"/>
      <c r="G56" s="189"/>
      <c r="H56" s="189"/>
      <c r="I56" s="12"/>
      <c r="J56" s="270"/>
      <c r="K56" s="383"/>
      <c r="L56" s="90"/>
      <c r="M56" s="384"/>
      <c r="N56" s="384"/>
      <c r="O56" s="384"/>
      <c r="P56" s="6" t="n">
        <v>41</v>
      </c>
      <c r="Q56" s="42" t="s">
        <v>67</v>
      </c>
      <c r="R56" s="385" t="n">
        <v>-1374635.5125</v>
      </c>
      <c r="S56" s="385" t="n">
        <v>0</v>
      </c>
      <c r="T56" s="238" t="n">
        <f aca="false">S56+R56</f>
        <v>-1374635.5125</v>
      </c>
      <c r="U56" s="238"/>
      <c r="V56" s="238"/>
      <c r="W56" s="3"/>
      <c r="X56" s="3"/>
      <c r="Y56" s="3"/>
      <c r="Z56" s="3"/>
      <c r="AA56" s="3"/>
      <c r="AB56" s="6"/>
      <c r="AC56" s="6"/>
      <c r="AD56" s="3"/>
      <c r="AE56" s="355"/>
      <c r="AF56" s="204"/>
      <c r="AG56" s="210"/>
      <c r="AH56" s="210"/>
      <c r="AI56" s="210"/>
      <c r="AJ56" s="210"/>
      <c r="AK56" s="210"/>
      <c r="AL56" s="210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G56" s="3"/>
      <c r="BH56" s="3"/>
      <c r="BI56" s="3"/>
      <c r="BJ56" s="3"/>
      <c r="BK56" s="3"/>
      <c r="BL56" s="3"/>
      <c r="BM56" s="6"/>
      <c r="BN56" s="6"/>
      <c r="BO56" s="90"/>
      <c r="BP56" s="90"/>
      <c r="BQ56" s="95"/>
      <c r="BR56" s="210"/>
      <c r="BS56" s="210"/>
      <c r="BT56" s="210"/>
      <c r="BU56" s="210"/>
      <c r="BV56" s="210"/>
      <c r="BW56" s="210"/>
      <c r="BX56" s="210"/>
      <c r="BY56" s="210"/>
      <c r="BZ56" s="210" t="s">
        <v>449</v>
      </c>
      <c r="CA56" s="210" t="n">
        <v>187784</v>
      </c>
      <c r="CB56" s="210"/>
      <c r="CC56" s="210"/>
      <c r="CD56" s="95"/>
      <c r="CE56" s="95"/>
      <c r="CF56" s="31"/>
      <c r="CG56" s="31"/>
      <c r="CH56" s="31"/>
      <c r="CI56" s="210"/>
      <c r="CJ56" s="210"/>
      <c r="CK56" s="210"/>
      <c r="CL56" s="210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65"/>
      <c r="DP56" s="210"/>
      <c r="DQ56" s="210"/>
      <c r="DR56" s="210"/>
      <c r="DS56" s="210"/>
      <c r="DT56" s="210"/>
      <c r="DU56" s="210"/>
      <c r="DV56" s="210"/>
      <c r="DW56" s="210"/>
      <c r="DX56" s="210"/>
      <c r="DY56" s="2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2"/>
      <c r="FL56" s="3"/>
      <c r="FM56" s="42"/>
      <c r="FN56" s="3"/>
      <c r="FO56" s="3"/>
      <c r="FP56" s="3"/>
      <c r="FQ56" s="3"/>
      <c r="FR56" s="3"/>
    </row>
    <row r="57" customFormat="false" ht="12.75" hidden="false" customHeight="true" outlineLevel="0" collapsed="false">
      <c r="B57" s="6"/>
      <c r="C57" s="3"/>
      <c r="D57" s="3"/>
      <c r="E57" s="3"/>
      <c r="F57" s="3"/>
      <c r="G57" s="3"/>
      <c r="H57" s="3"/>
      <c r="I57" s="12"/>
      <c r="J57" s="270"/>
      <c r="K57" s="90"/>
      <c r="L57" s="90"/>
      <c r="M57" s="19"/>
      <c r="N57" s="19"/>
      <c r="O57" s="19"/>
      <c r="P57" s="6" t="n">
        <v>42</v>
      </c>
      <c r="Q57" s="42" t="s">
        <v>450</v>
      </c>
      <c r="R57" s="44" t="n">
        <v>-5483736</v>
      </c>
      <c r="S57" s="44" t="n">
        <v>0</v>
      </c>
      <c r="T57" s="238" t="n">
        <f aca="false">S57+R57</f>
        <v>-5483736</v>
      </c>
      <c r="U57" s="238"/>
      <c r="V57" s="238"/>
      <c r="W57" s="3"/>
      <c r="X57" s="3"/>
      <c r="Y57" s="3"/>
      <c r="Z57" s="3"/>
      <c r="AA57" s="3"/>
      <c r="AB57" s="6"/>
      <c r="AC57" s="6"/>
      <c r="AD57" s="3"/>
      <c r="AE57" s="355"/>
      <c r="AF57" s="204"/>
      <c r="AG57" s="210"/>
      <c r="AH57" s="210"/>
      <c r="AI57" s="210"/>
      <c r="AJ57" s="210"/>
      <c r="AK57" s="210"/>
      <c r="AL57" s="210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G57" s="3"/>
      <c r="BH57" s="3"/>
      <c r="BI57" s="3"/>
      <c r="BJ57" s="3"/>
      <c r="BK57" s="3"/>
      <c r="BL57" s="3"/>
      <c r="BM57" s="6"/>
      <c r="BN57" s="6"/>
      <c r="BO57" s="90"/>
      <c r="BP57" s="386"/>
      <c r="BQ57" s="95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95"/>
      <c r="CE57" s="95"/>
      <c r="CF57" s="31"/>
      <c r="CG57" s="31"/>
      <c r="CH57" s="31"/>
      <c r="CI57" s="210"/>
      <c r="CJ57" s="210"/>
      <c r="CK57" s="210"/>
      <c r="CL57" s="210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210"/>
      <c r="DQ57" s="210"/>
      <c r="DR57" s="210"/>
      <c r="DS57" s="210"/>
      <c r="DT57" s="210"/>
      <c r="DU57" s="210"/>
      <c r="DV57" s="210"/>
      <c r="DW57" s="210"/>
      <c r="DX57" s="210"/>
      <c r="DY57" s="2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2"/>
      <c r="FL57" s="42"/>
      <c r="FM57" s="387"/>
      <c r="FN57" s="3"/>
      <c r="FO57" s="3"/>
      <c r="FP57" s="3"/>
      <c r="FQ57" s="3"/>
      <c r="FR57" s="3"/>
    </row>
    <row r="58" customFormat="false" ht="12.75" hidden="false" customHeight="true" outlineLevel="0" collapsed="false">
      <c r="B58" s="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6" t="n">
        <v>43</v>
      </c>
      <c r="Q58" s="42" t="s">
        <v>69</v>
      </c>
      <c r="R58" s="388" t="n">
        <v>0</v>
      </c>
      <c r="S58" s="388" t="n">
        <v>0</v>
      </c>
      <c r="T58" s="237" t="n">
        <f aca="false">S58+R58</f>
        <v>0</v>
      </c>
      <c r="U58" s="238"/>
      <c r="V58" s="238"/>
      <c r="W58" s="3"/>
      <c r="X58" s="3"/>
      <c r="Y58" s="3"/>
      <c r="Z58" s="3"/>
      <c r="AA58" s="3"/>
      <c r="AB58" s="6"/>
      <c r="AC58" s="6"/>
      <c r="AD58" s="3"/>
      <c r="AE58" s="355"/>
      <c r="AF58" s="204"/>
      <c r="AG58" s="210"/>
      <c r="AH58" s="210"/>
      <c r="AI58" s="210"/>
      <c r="AJ58" s="210"/>
      <c r="AK58" s="210"/>
      <c r="AL58" s="210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G58" s="3"/>
      <c r="BH58" s="3"/>
      <c r="BI58" s="3"/>
      <c r="BJ58" s="3"/>
      <c r="BK58" s="3"/>
      <c r="BL58" s="3"/>
      <c r="BM58" s="6"/>
      <c r="BN58" s="6"/>
      <c r="BO58" s="90"/>
      <c r="BP58" s="90"/>
      <c r="BQ58" s="95"/>
      <c r="BR58" s="210"/>
      <c r="BS58" s="210"/>
      <c r="BT58" s="210"/>
      <c r="BU58" s="210"/>
      <c r="BV58" s="210"/>
      <c r="BW58" s="210"/>
      <c r="BX58" s="90"/>
      <c r="BY58" s="90"/>
      <c r="BZ58" s="90" t="s">
        <v>451</v>
      </c>
      <c r="CA58" s="90" t="n">
        <v>46738</v>
      </c>
      <c r="CB58" s="90"/>
      <c r="CC58" s="90"/>
      <c r="CD58" s="95"/>
      <c r="CE58" s="95"/>
      <c r="CF58" s="95"/>
      <c r="CG58" s="95"/>
      <c r="CH58" s="95"/>
      <c r="CI58" s="210"/>
      <c r="CJ58" s="210"/>
      <c r="CK58" s="210"/>
      <c r="CL58" s="210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210"/>
      <c r="DQ58" s="210"/>
      <c r="DR58" s="210"/>
      <c r="DS58" s="210"/>
      <c r="DT58" s="210"/>
      <c r="DU58" s="210"/>
      <c r="DV58" s="210"/>
      <c r="DW58" s="210"/>
      <c r="DX58" s="210"/>
      <c r="DY58" s="2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2"/>
      <c r="FL58" s="387"/>
      <c r="FM58" s="19"/>
      <c r="FN58" s="3"/>
      <c r="FO58" s="3"/>
      <c r="FP58" s="3"/>
      <c r="FQ58" s="3"/>
      <c r="FR58" s="3"/>
    </row>
    <row r="59" customFormat="false" ht="12.75" hidden="false" customHeight="true" outlineLevel="0" collapsed="false">
      <c r="B59" s="38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6" t="n">
        <v>44</v>
      </c>
      <c r="Q59" s="42" t="s">
        <v>71</v>
      </c>
      <c r="R59" s="24" t="n">
        <v>23765912.4875</v>
      </c>
      <c r="S59" s="24" t="n">
        <v>0</v>
      </c>
      <c r="T59" s="24" t="n">
        <f aca="false">SUM(T55:T58)</f>
        <v>23765912.4875</v>
      </c>
      <c r="U59" s="24"/>
      <c r="V59" s="24"/>
      <c r="W59" s="90"/>
      <c r="X59" s="3"/>
      <c r="Y59" s="3"/>
      <c r="Z59" s="3"/>
      <c r="AA59" s="3"/>
      <c r="AB59" s="6"/>
      <c r="AC59" s="6"/>
      <c r="AD59" s="3"/>
      <c r="AE59" s="355"/>
      <c r="AF59" s="204"/>
      <c r="AG59" s="90"/>
      <c r="AH59" s="90"/>
      <c r="AI59" s="210"/>
      <c r="AJ59" s="210"/>
      <c r="AK59" s="210"/>
      <c r="AL59" s="210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51"/>
      <c r="BD59" s="51"/>
      <c r="BE59" s="51"/>
      <c r="BF59" s="3"/>
      <c r="BG59" s="3"/>
      <c r="BH59" s="3"/>
      <c r="BI59" s="3"/>
      <c r="BJ59" s="3"/>
      <c r="BK59" s="3"/>
      <c r="BL59" s="3"/>
      <c r="BM59" s="6"/>
      <c r="BN59" s="6"/>
      <c r="BO59" s="390"/>
      <c r="BP59" s="386"/>
      <c r="BQ59" s="95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5"/>
      <c r="CE59" s="95"/>
      <c r="CF59" s="31"/>
      <c r="CG59" s="31"/>
      <c r="CH59" s="31"/>
      <c r="CI59" s="90"/>
      <c r="CJ59" s="90"/>
      <c r="CK59" s="90"/>
      <c r="CL59" s="90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90"/>
      <c r="DQ59" s="90"/>
      <c r="DR59" s="90"/>
      <c r="DS59" s="90"/>
      <c r="DT59" s="210"/>
      <c r="DU59" s="210"/>
      <c r="DV59" s="210"/>
      <c r="DW59" s="210"/>
      <c r="DX59" s="210"/>
      <c r="DY59" s="2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2"/>
      <c r="FL59" s="19"/>
      <c r="FM59" s="387"/>
      <c r="FN59" s="3"/>
      <c r="FO59" s="3"/>
      <c r="FP59" s="3"/>
      <c r="FQ59" s="3"/>
      <c r="FR59" s="3"/>
    </row>
    <row r="60" customFormat="false" ht="12.75" hidden="false" customHeight="true" outlineLevel="0" collapsed="false">
      <c r="B60" s="38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6" t="n">
        <v>45</v>
      </c>
      <c r="Q60" s="42" t="s">
        <v>73</v>
      </c>
      <c r="R60" s="388" t="n">
        <v>0</v>
      </c>
      <c r="S60" s="388" t="n">
        <v>0</v>
      </c>
      <c r="T60" s="388" t="n">
        <v>0</v>
      </c>
      <c r="U60" s="167"/>
      <c r="V60" s="167"/>
      <c r="W60" s="90"/>
      <c r="X60" s="3"/>
      <c r="Y60" s="3"/>
      <c r="Z60" s="3"/>
      <c r="AA60" s="3"/>
      <c r="AB60" s="6"/>
      <c r="AC60" s="6"/>
      <c r="AD60" s="3"/>
      <c r="AE60" s="355"/>
      <c r="AF60" s="204"/>
      <c r="AG60" s="90"/>
      <c r="AH60" s="90"/>
      <c r="AI60" s="90"/>
      <c r="AJ60" s="90"/>
      <c r="AK60" s="90"/>
      <c r="AL60" s="90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6"/>
      <c r="BN60" s="6"/>
      <c r="BO60" s="390"/>
      <c r="BP60" s="386"/>
      <c r="BQ60" s="95"/>
      <c r="BR60" s="90"/>
      <c r="BS60" s="90"/>
      <c r="BT60" s="90"/>
      <c r="BU60" s="90"/>
      <c r="BV60" s="90"/>
      <c r="BW60" s="90"/>
      <c r="BX60" s="90"/>
      <c r="BY60" s="90"/>
      <c r="BZ60" s="90" t="s">
        <v>275</v>
      </c>
      <c r="CA60" s="210" t="n">
        <f aca="false">-CA56-CA58</f>
        <v>-234522</v>
      </c>
      <c r="CB60" s="90"/>
      <c r="CC60" s="90"/>
      <c r="CD60" s="95"/>
      <c r="CE60" s="95"/>
      <c r="CF60" s="31"/>
      <c r="CG60" s="31"/>
      <c r="CH60" s="31"/>
      <c r="CI60" s="90"/>
      <c r="CJ60" s="90"/>
      <c r="CK60" s="90"/>
      <c r="CL60" s="90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90"/>
      <c r="DQ60" s="90"/>
      <c r="DR60" s="90"/>
      <c r="DS60" s="90"/>
      <c r="DT60" s="90"/>
      <c r="DU60" s="90"/>
      <c r="DV60" s="90"/>
      <c r="DW60" s="90"/>
      <c r="DX60" s="90"/>
      <c r="DY60" s="2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2"/>
      <c r="FL60" s="387"/>
      <c r="FM60" s="19"/>
      <c r="FN60" s="3"/>
      <c r="FO60" s="3"/>
      <c r="FP60" s="3"/>
      <c r="FQ60" s="3"/>
      <c r="FR60" s="3"/>
    </row>
    <row r="61" customFormat="false" ht="12.75" hidden="false" customHeight="true" outlineLevel="0" collapsed="false">
      <c r="B61" s="38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6" t="n">
        <v>46</v>
      </c>
      <c r="Q61" s="41" t="s">
        <v>75</v>
      </c>
      <c r="R61" s="47" t="n">
        <v>23765912.4875</v>
      </c>
      <c r="S61" s="47" t="n">
        <v>0</v>
      </c>
      <c r="T61" s="47" t="n">
        <f aca="false">+T59+T60</f>
        <v>23765912.4875</v>
      </c>
      <c r="U61" s="19"/>
      <c r="V61" s="19"/>
      <c r="W61" s="90"/>
      <c r="X61" s="3"/>
      <c r="Y61" s="3"/>
      <c r="Z61" s="3"/>
      <c r="AA61" s="3"/>
      <c r="AB61" s="3"/>
      <c r="AC61" s="3"/>
      <c r="AD61" s="3"/>
      <c r="AE61" s="3"/>
      <c r="AF61" s="3"/>
      <c r="AG61" s="90"/>
      <c r="AH61" s="90"/>
      <c r="AI61" s="90"/>
      <c r="AJ61" s="90"/>
      <c r="AK61" s="90"/>
      <c r="AL61" s="90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51"/>
      <c r="BN61" s="51"/>
      <c r="BO61" s="390"/>
      <c r="BP61" s="386"/>
      <c r="BQ61" s="95"/>
      <c r="BR61" s="90"/>
      <c r="BS61" s="90"/>
      <c r="BT61" s="90"/>
      <c r="BU61" s="90"/>
      <c r="BV61" s="90"/>
      <c r="BW61" s="90"/>
      <c r="BX61" s="215"/>
      <c r="BY61" s="215"/>
      <c r="BZ61" s="215"/>
      <c r="CA61" s="215"/>
      <c r="CB61" s="215"/>
      <c r="CC61" s="215"/>
      <c r="CD61" s="95"/>
      <c r="CE61" s="95"/>
      <c r="CF61" s="31"/>
      <c r="CG61" s="31"/>
      <c r="CH61" s="31"/>
      <c r="CI61" s="90"/>
      <c r="CJ61" s="90"/>
      <c r="CK61" s="90"/>
      <c r="CL61" s="90"/>
      <c r="CM61" s="51"/>
      <c r="CN61" s="51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90"/>
      <c r="DQ61" s="90"/>
      <c r="DR61" s="90"/>
      <c r="DS61" s="90"/>
      <c r="DT61" s="90"/>
      <c r="DU61" s="90"/>
      <c r="DV61" s="90"/>
      <c r="DW61" s="90"/>
      <c r="DX61" s="90"/>
      <c r="DY61" s="2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2"/>
      <c r="FL61" s="19"/>
      <c r="FM61" s="391"/>
      <c r="FN61" s="3"/>
      <c r="FO61" s="3"/>
      <c r="FP61" s="3"/>
      <c r="FQ61" s="3"/>
      <c r="FR61" s="3"/>
    </row>
    <row r="62" customFormat="false" ht="12.75" hidden="false" customHeight="true" outlineLevel="0" collapsed="false">
      <c r="B62" s="90"/>
      <c r="C62" s="3"/>
      <c r="D62" s="3"/>
      <c r="E62" s="3"/>
      <c r="F62" s="3"/>
      <c r="G62" s="3"/>
      <c r="H62" s="3"/>
      <c r="I62" s="392"/>
      <c r="J62" s="392"/>
      <c r="K62" s="392"/>
      <c r="L62" s="392"/>
      <c r="M62" s="392"/>
      <c r="N62" s="392"/>
      <c r="O62" s="392"/>
      <c r="P62" s="6" t="n">
        <v>47</v>
      </c>
      <c r="Q62" s="173"/>
      <c r="R62" s="173"/>
      <c r="S62" s="173"/>
      <c r="T62" s="173"/>
      <c r="U62" s="173"/>
      <c r="V62" s="173"/>
      <c r="W62" s="90"/>
      <c r="X62" s="3"/>
      <c r="Y62" s="3"/>
      <c r="Z62" s="3"/>
      <c r="AA62" s="3"/>
      <c r="AB62" s="3"/>
      <c r="AC62" s="3"/>
      <c r="AD62" s="3"/>
      <c r="AE62" s="3"/>
      <c r="AF62" s="3"/>
      <c r="AG62" s="215"/>
      <c r="AH62" s="215"/>
      <c r="AI62" s="90"/>
      <c r="AJ62" s="90"/>
      <c r="AK62" s="90"/>
      <c r="AL62" s="90"/>
      <c r="AM62" s="203"/>
      <c r="AN62" s="203"/>
      <c r="AO62" s="3"/>
      <c r="AP62" s="3"/>
      <c r="AQ62" s="3"/>
      <c r="AR62" s="3"/>
      <c r="AS62" s="51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12"/>
      <c r="BN62" s="12"/>
      <c r="BO62" s="390"/>
      <c r="BP62" s="393"/>
      <c r="BQ62" s="31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31"/>
      <c r="CE62" s="31"/>
      <c r="CF62" s="31"/>
      <c r="CG62" s="31"/>
      <c r="CH62" s="31"/>
      <c r="CI62" s="215"/>
      <c r="CJ62" s="215"/>
      <c r="CK62" s="215"/>
      <c r="CL62" s="215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215"/>
      <c r="DQ62" s="215"/>
      <c r="DR62" s="215"/>
      <c r="DS62" s="215"/>
      <c r="DT62" s="90"/>
      <c r="DU62" s="90"/>
      <c r="DV62" s="90"/>
      <c r="DW62" s="90"/>
      <c r="DX62" s="90"/>
      <c r="DY62" s="2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2"/>
      <c r="FL62" s="391"/>
      <c r="FM62" s="394"/>
      <c r="FN62" s="3"/>
      <c r="FO62" s="3"/>
      <c r="FP62" s="3"/>
      <c r="FQ62" s="3"/>
      <c r="FR62" s="3"/>
    </row>
    <row r="63" customFormat="false" ht="12.75" hidden="false" customHeight="true" outlineLevel="0" collapsed="false">
      <c r="B63" s="389"/>
      <c r="C63" s="3"/>
      <c r="D63" s="3"/>
      <c r="E63" s="3"/>
      <c r="F63" s="3"/>
      <c r="G63" s="3"/>
      <c r="H63" s="3"/>
      <c r="I63" s="20"/>
      <c r="J63" s="20"/>
      <c r="K63" s="20"/>
      <c r="L63" s="20"/>
      <c r="M63" s="20"/>
      <c r="N63" s="20"/>
      <c r="O63" s="20"/>
      <c r="P63" s="20"/>
      <c r="Q63" s="20" t="s">
        <v>452</v>
      </c>
      <c r="R63" s="20"/>
      <c r="S63" s="20"/>
      <c r="T63" s="20"/>
      <c r="U63" s="20"/>
      <c r="V63" s="20"/>
      <c r="W63" s="90"/>
      <c r="X63" s="3"/>
      <c r="Y63" s="3"/>
      <c r="Z63" s="3"/>
      <c r="AA63" s="3"/>
      <c r="AB63" s="3"/>
      <c r="AC63" s="3"/>
      <c r="AD63" s="3"/>
      <c r="AE63" s="3"/>
      <c r="AF63" s="3"/>
      <c r="AG63" s="215"/>
      <c r="AH63" s="215"/>
      <c r="AI63" s="215"/>
      <c r="AJ63" s="215"/>
      <c r="AK63" s="215"/>
      <c r="AL63" s="215"/>
      <c r="AM63" s="203"/>
      <c r="AN63" s="203"/>
      <c r="AO63" s="204"/>
      <c r="AP63" s="204"/>
      <c r="AQ63" s="204"/>
      <c r="AR63" s="204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12"/>
      <c r="BN63" s="12"/>
      <c r="BO63" s="390"/>
      <c r="BP63" s="393"/>
      <c r="BQ63" s="31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31"/>
      <c r="CE63" s="31"/>
      <c r="CF63" s="31"/>
      <c r="CG63" s="31"/>
      <c r="CH63" s="31"/>
      <c r="CI63" s="215"/>
      <c r="CJ63" s="215"/>
      <c r="CK63" s="215"/>
      <c r="CL63" s="215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215"/>
      <c r="DQ63" s="215"/>
      <c r="DR63" s="215"/>
      <c r="DS63" s="215"/>
      <c r="DT63" s="215"/>
      <c r="DU63" s="215"/>
      <c r="DV63" s="215"/>
      <c r="DW63" s="215"/>
      <c r="DX63" s="215"/>
      <c r="DY63" s="2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2"/>
      <c r="FL63" s="394"/>
      <c r="FM63" s="3"/>
      <c r="FN63" s="3"/>
      <c r="FO63" s="3"/>
      <c r="FP63" s="3"/>
      <c r="FQ63" s="3"/>
      <c r="FR63" s="3"/>
    </row>
    <row r="64" customFormat="false" ht="12.75" hidden="false" customHeight="true" outlineLevel="0" collapsed="false">
      <c r="B64" s="389"/>
      <c r="C64" s="3"/>
      <c r="D64" s="3"/>
      <c r="E64" s="3"/>
      <c r="F64" s="3"/>
      <c r="G64" s="3"/>
      <c r="H64" s="3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90"/>
      <c r="X64" s="3"/>
      <c r="Y64" s="3"/>
      <c r="Z64" s="3"/>
      <c r="AA64" s="3"/>
      <c r="AB64" s="6"/>
      <c r="AC64" s="6"/>
      <c r="AD64" s="3"/>
      <c r="AE64" s="355"/>
      <c r="AF64" s="204"/>
      <c r="AG64" s="215"/>
      <c r="AH64" s="215"/>
      <c r="AI64" s="215"/>
      <c r="AJ64" s="215"/>
      <c r="AK64" s="215"/>
      <c r="AL64" s="215"/>
      <c r="AM64" s="203"/>
      <c r="AN64" s="203"/>
      <c r="AO64" s="204"/>
      <c r="AP64" s="204"/>
      <c r="AQ64" s="204"/>
      <c r="AR64" s="204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12"/>
      <c r="BN64" s="12"/>
      <c r="BO64" s="390"/>
      <c r="BP64" s="393"/>
      <c r="BQ64" s="31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31"/>
      <c r="CE64" s="31"/>
      <c r="CF64" s="31"/>
      <c r="CG64" s="31"/>
      <c r="CH64" s="31"/>
      <c r="CI64" s="215"/>
      <c r="CJ64" s="215"/>
      <c r="CK64" s="215"/>
      <c r="CL64" s="215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215"/>
      <c r="DQ64" s="215"/>
      <c r="DR64" s="215"/>
      <c r="DS64" s="215"/>
      <c r="DT64" s="215"/>
      <c r="DU64" s="215"/>
      <c r="DV64" s="215"/>
      <c r="DW64" s="215"/>
      <c r="DX64" s="215"/>
      <c r="DY64" s="2"/>
      <c r="DZ64" s="395"/>
      <c r="EA64" s="395"/>
      <c r="EB64" s="395"/>
      <c r="EC64" s="395"/>
      <c r="ED64" s="395"/>
      <c r="EE64" s="395"/>
      <c r="EF64" s="395"/>
      <c r="EG64" s="395"/>
      <c r="EH64" s="395"/>
      <c r="EI64" s="395"/>
      <c r="EJ64" s="395"/>
      <c r="EK64" s="395"/>
      <c r="EL64" s="395"/>
      <c r="EM64" s="395"/>
      <c r="EN64" s="395"/>
      <c r="EO64" s="395"/>
      <c r="EP64" s="395"/>
      <c r="EQ64" s="395"/>
      <c r="ER64" s="395"/>
      <c r="ES64" s="395"/>
      <c r="ET64" s="395"/>
      <c r="EU64" s="395"/>
      <c r="EV64" s="395"/>
      <c r="EW64" s="395"/>
      <c r="EX64" s="395"/>
      <c r="EY64" s="395"/>
      <c r="EZ64" s="395"/>
      <c r="FA64" s="395"/>
      <c r="FB64" s="395"/>
      <c r="FC64" s="395"/>
      <c r="FD64" s="395"/>
      <c r="FE64" s="395"/>
      <c r="FF64" s="395"/>
      <c r="FG64" s="395"/>
      <c r="FH64" s="395"/>
      <c r="FI64" s="395"/>
      <c r="FJ64" s="395"/>
      <c r="FK64" s="396"/>
    </row>
    <row r="65" customFormat="false" ht="12.75" hidden="false" customHeight="true" outlineLevel="0" collapsed="false">
      <c r="B65" s="90"/>
      <c r="C65" s="3"/>
      <c r="D65" s="3"/>
      <c r="E65" s="3"/>
      <c r="F65" s="3"/>
      <c r="G65" s="3"/>
      <c r="H65" s="3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90"/>
      <c r="X65" s="3"/>
      <c r="Y65" s="3"/>
      <c r="Z65" s="3"/>
      <c r="AA65" s="3"/>
      <c r="AB65" s="6"/>
      <c r="AC65" s="6"/>
      <c r="AD65" s="3"/>
      <c r="AE65" s="355"/>
      <c r="AF65" s="204"/>
      <c r="AG65" s="215"/>
      <c r="AH65" s="215"/>
      <c r="AI65" s="215"/>
      <c r="AJ65" s="215"/>
      <c r="AK65" s="215"/>
      <c r="AL65" s="215"/>
      <c r="AM65" s="203"/>
      <c r="AN65" s="203"/>
      <c r="AO65" s="204"/>
      <c r="AP65" s="204"/>
      <c r="AQ65" s="204"/>
      <c r="AR65" s="204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12"/>
      <c r="BN65" s="12"/>
      <c r="BO65" s="390"/>
      <c r="BP65" s="393"/>
      <c r="BQ65" s="31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31"/>
      <c r="CE65" s="31"/>
      <c r="CF65" s="31"/>
      <c r="CG65" s="31"/>
      <c r="CH65" s="31"/>
      <c r="CI65" s="215"/>
      <c r="CJ65" s="215"/>
      <c r="CK65" s="215"/>
      <c r="CL65" s="215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215"/>
      <c r="DQ65" s="215"/>
      <c r="DR65" s="215"/>
      <c r="DS65" s="215"/>
      <c r="DT65" s="215"/>
      <c r="DU65" s="215"/>
      <c r="DV65" s="215"/>
      <c r="DW65" s="215"/>
      <c r="DX65" s="215"/>
      <c r="DY65" s="2"/>
      <c r="DZ65" s="395"/>
      <c r="EA65" s="395"/>
      <c r="EB65" s="395"/>
      <c r="EC65" s="395"/>
      <c r="ED65" s="395"/>
      <c r="EE65" s="395"/>
      <c r="EF65" s="395"/>
      <c r="EG65" s="395"/>
      <c r="EH65" s="395"/>
      <c r="EI65" s="395"/>
      <c r="EJ65" s="395"/>
      <c r="EK65" s="395"/>
      <c r="EL65" s="395"/>
      <c r="EM65" s="395"/>
      <c r="EN65" s="395"/>
      <c r="EO65" s="395"/>
      <c r="EP65" s="395"/>
      <c r="EQ65" s="395"/>
      <c r="ER65" s="395"/>
      <c r="ES65" s="395"/>
      <c r="ET65" s="395"/>
      <c r="EU65" s="395"/>
      <c r="EV65" s="395"/>
      <c r="EW65" s="395"/>
      <c r="EX65" s="395"/>
      <c r="EY65" s="395"/>
      <c r="EZ65" s="395"/>
      <c r="FA65" s="395"/>
      <c r="FB65" s="395"/>
      <c r="FC65" s="395"/>
      <c r="FD65" s="395"/>
      <c r="FE65" s="395"/>
      <c r="FF65" s="395"/>
      <c r="FG65" s="395"/>
      <c r="FH65" s="395"/>
      <c r="FI65" s="395"/>
      <c r="FJ65" s="395"/>
      <c r="FK65" s="396"/>
    </row>
    <row r="66" customFormat="false" ht="12.75" hidden="false" customHeight="true" outlineLevel="0" collapsed="false">
      <c r="B66" s="90"/>
      <c r="C66" s="3"/>
      <c r="D66" s="3"/>
      <c r="E66" s="3"/>
      <c r="F66" s="3"/>
      <c r="G66" s="3"/>
      <c r="H66" s="3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90"/>
      <c r="X66" s="3"/>
      <c r="Y66" s="3"/>
      <c r="Z66" s="3"/>
      <c r="AA66" s="3"/>
      <c r="AB66" s="90"/>
      <c r="AC66" s="90"/>
      <c r="AD66" s="90"/>
      <c r="AE66" s="90"/>
      <c r="AF66" s="90"/>
      <c r="AG66" s="215"/>
      <c r="AH66" s="215"/>
      <c r="AI66" s="215"/>
      <c r="AJ66" s="215"/>
      <c r="AK66" s="215"/>
      <c r="AL66" s="215"/>
      <c r="AM66" s="90"/>
      <c r="AN66" s="90"/>
      <c r="AO66" s="204"/>
      <c r="AP66" s="204"/>
      <c r="AQ66" s="204"/>
      <c r="AR66" s="204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12"/>
      <c r="BN66" s="12"/>
      <c r="BO66" s="390"/>
      <c r="BP66" s="393"/>
      <c r="BQ66" s="31"/>
      <c r="BR66" s="215"/>
      <c r="BS66" s="215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31"/>
      <c r="CE66" s="31"/>
      <c r="CF66" s="31"/>
      <c r="CG66" s="31"/>
      <c r="CH66" s="31"/>
      <c r="CI66" s="215"/>
      <c r="CJ66" s="215"/>
      <c r="CK66" s="215"/>
      <c r="CL66" s="215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215"/>
      <c r="DQ66" s="215"/>
      <c r="DR66" s="215"/>
      <c r="DS66" s="215"/>
      <c r="DT66" s="215"/>
      <c r="DU66" s="215"/>
      <c r="DV66" s="215"/>
      <c r="DW66" s="215"/>
      <c r="DX66" s="215"/>
      <c r="DY66" s="2"/>
      <c r="DZ66" s="395"/>
      <c r="EA66" s="395"/>
      <c r="EB66" s="395"/>
      <c r="EC66" s="395"/>
      <c r="ED66" s="395"/>
      <c r="EE66" s="395"/>
      <c r="EF66" s="395"/>
      <c r="EG66" s="395"/>
      <c r="EH66" s="395"/>
      <c r="EI66" s="395"/>
      <c r="EJ66" s="395"/>
      <c r="EK66" s="395"/>
      <c r="EL66" s="395"/>
      <c r="EM66" s="395"/>
      <c r="EN66" s="395"/>
      <c r="EO66" s="395"/>
      <c r="EP66" s="395"/>
      <c r="EQ66" s="395"/>
      <c r="ER66" s="395"/>
      <c r="ES66" s="395"/>
      <c r="ET66" s="395"/>
      <c r="EU66" s="395"/>
      <c r="EV66" s="395"/>
      <c r="EW66" s="395"/>
      <c r="EX66" s="395"/>
      <c r="EY66" s="395"/>
      <c r="EZ66" s="395"/>
      <c r="FA66" s="395"/>
      <c r="FB66" s="395"/>
      <c r="FC66" s="395"/>
      <c r="FD66" s="395"/>
      <c r="FE66" s="395"/>
      <c r="FF66" s="395"/>
      <c r="FG66" s="395"/>
      <c r="FH66" s="395"/>
      <c r="FI66" s="395"/>
      <c r="FJ66" s="395"/>
      <c r="FK66" s="396"/>
    </row>
    <row r="67" customFormat="false" ht="12.75" hidden="false" customHeight="true" outlineLevel="0" collapsed="false">
      <c r="B67" s="90"/>
      <c r="C67" s="3"/>
      <c r="D67" s="3"/>
      <c r="E67" s="3"/>
      <c r="F67" s="3"/>
      <c r="G67" s="3"/>
      <c r="H67" s="3"/>
      <c r="I67" s="19"/>
      <c r="J67" s="19"/>
      <c r="K67" s="19"/>
      <c r="L67" s="19"/>
      <c r="M67" s="19"/>
      <c r="N67" s="19"/>
      <c r="O67" s="19"/>
      <c r="P67" s="20"/>
      <c r="Q67" s="20"/>
      <c r="R67" s="20"/>
      <c r="S67" s="20"/>
      <c r="T67" s="20"/>
      <c r="U67" s="20"/>
      <c r="V67" s="20"/>
      <c r="W67" s="90"/>
      <c r="X67" s="3"/>
      <c r="Y67" s="3"/>
      <c r="Z67" s="3"/>
      <c r="AA67" s="3"/>
      <c r="AB67" s="90"/>
      <c r="AC67" s="90"/>
      <c r="AD67" s="90"/>
      <c r="AE67" s="90"/>
      <c r="AF67" s="90"/>
      <c r="AG67" s="215"/>
      <c r="AH67" s="215"/>
      <c r="AI67" s="215"/>
      <c r="AJ67" s="215"/>
      <c r="AK67" s="215"/>
      <c r="AL67" s="215"/>
      <c r="AM67" s="3"/>
      <c r="AN67" s="3"/>
      <c r="AO67" s="204"/>
      <c r="AP67" s="204"/>
      <c r="AQ67" s="204"/>
      <c r="AR67" s="204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12"/>
      <c r="BN67" s="12"/>
      <c r="BO67" s="390"/>
      <c r="BP67" s="393"/>
      <c r="BQ67" s="31"/>
      <c r="BR67" s="215"/>
      <c r="BS67" s="215"/>
      <c r="BT67" s="215"/>
      <c r="BU67" s="215"/>
      <c r="BV67" s="215"/>
      <c r="BW67" s="215"/>
      <c r="BX67" s="3"/>
      <c r="BY67" s="3"/>
      <c r="BZ67" s="3"/>
      <c r="CA67" s="3"/>
      <c r="CB67" s="3"/>
      <c r="CC67" s="3"/>
      <c r="CD67" s="31"/>
      <c r="CE67" s="31"/>
      <c r="CF67" s="31"/>
      <c r="CG67" s="31"/>
      <c r="CH67" s="31"/>
      <c r="CI67" s="215"/>
      <c r="CJ67" s="215"/>
      <c r="CK67" s="215"/>
      <c r="CL67" s="215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215"/>
      <c r="DQ67" s="215"/>
      <c r="DR67" s="215"/>
      <c r="DS67" s="215"/>
      <c r="DT67" s="215"/>
      <c r="DU67" s="215"/>
      <c r="DV67" s="215"/>
      <c r="DW67" s="215"/>
      <c r="DX67" s="215"/>
      <c r="DY67" s="2"/>
      <c r="DZ67" s="395"/>
      <c r="EA67" s="395"/>
      <c r="EB67" s="395"/>
      <c r="EC67" s="395"/>
      <c r="ED67" s="395"/>
      <c r="EE67" s="395"/>
      <c r="EF67" s="395"/>
      <c r="EG67" s="395"/>
      <c r="EH67" s="395"/>
      <c r="EI67" s="395"/>
      <c r="EJ67" s="395"/>
      <c r="EK67" s="395"/>
      <c r="EL67" s="395"/>
      <c r="EM67" s="395"/>
      <c r="EN67" s="395"/>
      <c r="EO67" s="395"/>
      <c r="EP67" s="395"/>
      <c r="EQ67" s="395"/>
      <c r="ER67" s="395"/>
      <c r="ES67" s="395"/>
      <c r="ET67" s="395"/>
      <c r="EU67" s="395"/>
      <c r="EV67" s="395"/>
      <c r="EW67" s="395"/>
      <c r="EX67" s="395"/>
      <c r="EY67" s="395"/>
      <c r="EZ67" s="395"/>
      <c r="FA67" s="395"/>
      <c r="FB67" s="395"/>
      <c r="FC67" s="395"/>
      <c r="FD67" s="395"/>
      <c r="FE67" s="395"/>
      <c r="FF67" s="395"/>
      <c r="FG67" s="395"/>
      <c r="FH67" s="395"/>
      <c r="FI67" s="395"/>
      <c r="FJ67" s="395"/>
      <c r="FK67" s="396"/>
    </row>
    <row r="68" customFormat="false" ht="12.75" hidden="false" customHeight="true" outlineLevel="0" collapsed="false">
      <c r="B68" s="90"/>
      <c r="C68" s="3"/>
      <c r="D68" s="3"/>
      <c r="E68" s="3"/>
      <c r="F68" s="3"/>
      <c r="G68" s="3"/>
      <c r="H68" s="3"/>
      <c r="I68" s="19"/>
      <c r="J68" s="19"/>
      <c r="K68" s="19"/>
      <c r="L68" s="19"/>
      <c r="M68" s="19"/>
      <c r="N68" s="19"/>
      <c r="O68" s="19"/>
      <c r="P68" s="20"/>
      <c r="Q68" s="20"/>
      <c r="R68" s="20"/>
      <c r="S68" s="20"/>
      <c r="T68" s="20"/>
      <c r="U68" s="20"/>
      <c r="V68" s="20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215"/>
      <c r="AJ68" s="215"/>
      <c r="AK68" s="215"/>
      <c r="AL68" s="215"/>
      <c r="AM68" s="3"/>
      <c r="AN68" s="3"/>
      <c r="AO68" s="204"/>
      <c r="AP68" s="204"/>
      <c r="AQ68" s="204"/>
      <c r="AR68" s="204"/>
      <c r="AS68" s="206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1"/>
      <c r="CE68" s="31"/>
      <c r="CF68" s="31"/>
      <c r="CG68" s="31"/>
      <c r="CH68" s="31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97"/>
      <c r="DH68" s="397"/>
      <c r="DI68" s="397"/>
      <c r="DJ68" s="397"/>
      <c r="DK68" s="397"/>
      <c r="DL68" s="397"/>
      <c r="DM68" s="3"/>
      <c r="DN68" s="3"/>
      <c r="DO68" s="3"/>
      <c r="DP68" s="3"/>
      <c r="DQ68" s="3"/>
      <c r="DR68" s="3"/>
      <c r="DS68" s="3"/>
      <c r="DT68" s="215"/>
      <c r="DU68" s="215"/>
      <c r="DV68" s="215"/>
      <c r="DW68" s="215"/>
      <c r="DX68" s="215"/>
      <c r="DY68" s="2"/>
      <c r="DZ68" s="395"/>
      <c r="EA68" s="395"/>
      <c r="EB68" s="395"/>
      <c r="EC68" s="395"/>
      <c r="ED68" s="395"/>
      <c r="EE68" s="395"/>
      <c r="EF68" s="395"/>
      <c r="EG68" s="395"/>
      <c r="EH68" s="395"/>
      <c r="EI68" s="395"/>
      <c r="EJ68" s="395"/>
      <c r="EK68" s="395"/>
      <c r="EL68" s="395"/>
      <c r="EM68" s="395"/>
      <c r="EN68" s="395"/>
      <c r="EO68" s="395"/>
      <c r="EP68" s="395"/>
      <c r="EQ68" s="395"/>
      <c r="ER68" s="395"/>
      <c r="ES68" s="395"/>
      <c r="ET68" s="395"/>
      <c r="EU68" s="395"/>
      <c r="EV68" s="395"/>
      <c r="EW68" s="395"/>
      <c r="EX68" s="395"/>
      <c r="EY68" s="395"/>
      <c r="EZ68" s="395"/>
      <c r="FA68" s="395"/>
      <c r="FB68" s="395"/>
      <c r="FC68" s="395"/>
      <c r="FD68" s="395"/>
      <c r="FE68" s="395"/>
      <c r="FF68" s="395"/>
      <c r="FG68" s="395"/>
      <c r="FH68" s="395"/>
      <c r="FI68" s="395"/>
      <c r="FJ68" s="395"/>
      <c r="FK68" s="396"/>
    </row>
    <row r="69" customFormat="false" ht="12.75" hidden="false" customHeight="true" outlineLevel="0" collapsed="false">
      <c r="B69" s="90"/>
      <c r="C69" s="3"/>
      <c r="D69" s="3"/>
      <c r="E69" s="3"/>
      <c r="F69" s="3"/>
      <c r="G69" s="3"/>
      <c r="H69" s="3"/>
      <c r="I69" s="398"/>
      <c r="J69" s="398"/>
      <c r="K69" s="398"/>
      <c r="L69" s="398"/>
      <c r="M69" s="398"/>
      <c r="N69" s="398"/>
      <c r="O69" s="398"/>
      <c r="P69" s="3"/>
      <c r="Q69" s="90"/>
      <c r="R69" s="90"/>
      <c r="S69" s="90"/>
      <c r="T69" s="90"/>
      <c r="U69" s="90"/>
      <c r="V69" s="90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204"/>
      <c r="AP69" s="204"/>
      <c r="AQ69" s="204"/>
      <c r="AR69" s="204"/>
      <c r="AS69" s="206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1"/>
      <c r="CE69" s="31"/>
      <c r="CF69" s="31"/>
      <c r="CG69" s="31"/>
      <c r="CH69" s="31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2"/>
      <c r="DZ69" s="395"/>
      <c r="EA69" s="395"/>
      <c r="EB69" s="395"/>
      <c r="EC69" s="395"/>
      <c r="ED69" s="395"/>
      <c r="EE69" s="395"/>
      <c r="EF69" s="395"/>
      <c r="EG69" s="395"/>
      <c r="EH69" s="395"/>
      <c r="EI69" s="395"/>
      <c r="EJ69" s="395"/>
      <c r="EK69" s="395"/>
      <c r="EL69" s="395"/>
      <c r="EM69" s="395"/>
      <c r="EN69" s="395"/>
      <c r="EO69" s="395"/>
      <c r="EP69" s="395"/>
      <c r="EQ69" s="395"/>
      <c r="ER69" s="395"/>
      <c r="ES69" s="395"/>
      <c r="ET69" s="395"/>
      <c r="EU69" s="395"/>
      <c r="EV69" s="395"/>
      <c r="EW69" s="395"/>
      <c r="EX69" s="395"/>
      <c r="EY69" s="395"/>
      <c r="EZ69" s="395"/>
      <c r="FA69" s="395"/>
      <c r="FB69" s="395"/>
      <c r="FC69" s="395"/>
      <c r="FD69" s="395"/>
      <c r="FE69" s="395"/>
      <c r="FF69" s="395"/>
      <c r="FG69" s="395"/>
      <c r="FH69" s="395"/>
      <c r="FI69" s="395"/>
      <c r="FJ69" s="395"/>
      <c r="FK69" s="396"/>
      <c r="FM69" s="302"/>
    </row>
    <row r="70" customFormat="false" ht="12.75" hidden="false" customHeight="true" outlineLevel="0" collapsed="false">
      <c r="B70" s="90"/>
      <c r="C70" s="3"/>
      <c r="D70" s="3"/>
      <c r="E70" s="3"/>
      <c r="F70" s="3"/>
      <c r="G70" s="3"/>
      <c r="H70" s="3"/>
      <c r="I70" s="90"/>
      <c r="J70" s="90"/>
      <c r="K70" s="90"/>
      <c r="L70" s="90"/>
      <c r="M70" s="90"/>
      <c r="N70" s="90"/>
      <c r="O70" s="90"/>
      <c r="P70" s="3"/>
      <c r="Q70" s="399"/>
      <c r="R70" s="399"/>
      <c r="S70" s="399"/>
      <c r="T70" s="399"/>
      <c r="U70" s="399"/>
      <c r="V70" s="399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204"/>
      <c r="AP70" s="204"/>
      <c r="AQ70" s="204"/>
      <c r="AR70" s="204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1"/>
      <c r="CE70" s="31"/>
      <c r="CF70" s="31"/>
      <c r="CG70" s="31"/>
      <c r="CH70" s="31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2"/>
      <c r="DZ70" s="395"/>
      <c r="EA70" s="395"/>
      <c r="EB70" s="395"/>
      <c r="EC70" s="395"/>
      <c r="ED70" s="395"/>
      <c r="EE70" s="395"/>
      <c r="EF70" s="395"/>
      <c r="EG70" s="395"/>
      <c r="EH70" s="395"/>
      <c r="EI70" s="395"/>
      <c r="EJ70" s="395"/>
      <c r="EK70" s="395"/>
      <c r="EL70" s="395"/>
      <c r="EM70" s="395"/>
      <c r="EN70" s="395"/>
      <c r="EO70" s="395"/>
      <c r="EP70" s="395"/>
      <c r="EQ70" s="395"/>
      <c r="ER70" s="395"/>
      <c r="ES70" s="395"/>
      <c r="ET70" s="395"/>
      <c r="EU70" s="395"/>
      <c r="EV70" s="395"/>
      <c r="EW70" s="395"/>
      <c r="EX70" s="395"/>
      <c r="EY70" s="395"/>
      <c r="EZ70" s="395"/>
      <c r="FA70" s="395"/>
      <c r="FB70" s="395"/>
      <c r="FC70" s="395"/>
      <c r="FD70" s="395"/>
      <c r="FE70" s="395"/>
      <c r="FF70" s="395"/>
      <c r="FG70" s="395"/>
      <c r="FH70" s="395"/>
      <c r="FI70" s="395"/>
      <c r="FJ70" s="395"/>
      <c r="FK70" s="396"/>
      <c r="FM70" s="302"/>
    </row>
    <row r="71" customFormat="false" ht="12.75" hidden="false" customHeight="true" outlineLevel="0" collapsed="false">
      <c r="B71" s="90"/>
      <c r="C71" s="3"/>
      <c r="D71" s="3"/>
      <c r="E71" s="3"/>
      <c r="F71" s="3"/>
      <c r="G71" s="3"/>
      <c r="H71" s="3"/>
      <c r="I71" s="95"/>
      <c r="J71" s="95"/>
      <c r="K71" s="95"/>
      <c r="L71" s="95"/>
      <c r="M71" s="95"/>
      <c r="N71" s="95"/>
      <c r="O71" s="95"/>
      <c r="P71" s="3"/>
      <c r="Q71" s="400"/>
      <c r="R71" s="400"/>
      <c r="S71" s="400"/>
      <c r="T71" s="400"/>
      <c r="U71" s="400"/>
      <c r="V71" s="400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204"/>
      <c r="AP71" s="204"/>
      <c r="AQ71" s="204"/>
      <c r="AR71" s="204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1"/>
      <c r="CE71" s="31"/>
      <c r="CF71" s="31"/>
      <c r="CG71" s="31"/>
      <c r="CH71" s="31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2"/>
      <c r="DZ71" s="395"/>
      <c r="EA71" s="395"/>
      <c r="EB71" s="395"/>
      <c r="EC71" s="395"/>
      <c r="ED71" s="395"/>
      <c r="EE71" s="395"/>
      <c r="EF71" s="395"/>
      <c r="EG71" s="395"/>
      <c r="EH71" s="395"/>
      <c r="EI71" s="395"/>
      <c r="EJ71" s="395"/>
      <c r="EK71" s="395"/>
      <c r="EL71" s="395"/>
      <c r="EM71" s="395"/>
      <c r="EN71" s="395"/>
      <c r="EO71" s="395"/>
      <c r="EP71" s="395"/>
      <c r="EQ71" s="395"/>
      <c r="ER71" s="395"/>
      <c r="ES71" s="395"/>
      <c r="ET71" s="395"/>
      <c r="EU71" s="395"/>
      <c r="EV71" s="395"/>
      <c r="EW71" s="395"/>
      <c r="EX71" s="395"/>
      <c r="EY71" s="395"/>
      <c r="EZ71" s="395"/>
      <c r="FA71" s="395"/>
      <c r="FB71" s="395"/>
      <c r="FC71" s="395"/>
      <c r="FD71" s="395"/>
      <c r="FE71" s="395"/>
      <c r="FF71" s="395"/>
      <c r="FG71" s="395"/>
      <c r="FH71" s="395"/>
      <c r="FI71" s="395"/>
      <c r="FJ71" s="395"/>
      <c r="FK71" s="396"/>
      <c r="FM71" s="302"/>
    </row>
    <row r="72" customFormat="false" ht="12.75" hidden="false" customHeight="true" outlineLevel="0" collapsed="false">
      <c r="B72" s="90"/>
      <c r="C72" s="3"/>
      <c r="D72" s="3"/>
      <c r="E72" s="3"/>
      <c r="F72" s="3"/>
      <c r="G72" s="3"/>
      <c r="H72" s="3"/>
      <c r="I72" s="210"/>
      <c r="J72" s="210"/>
      <c r="K72" s="210"/>
      <c r="L72" s="210"/>
      <c r="M72" s="210"/>
      <c r="N72" s="210"/>
      <c r="O72" s="210"/>
      <c r="P72" s="3"/>
      <c r="Q72" s="226"/>
      <c r="R72" s="226"/>
      <c r="S72" s="226"/>
      <c r="T72" s="226"/>
      <c r="U72" s="226"/>
      <c r="V72" s="226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90"/>
      <c r="AN72" s="90"/>
      <c r="AO72" s="204"/>
      <c r="AP72" s="204"/>
      <c r="AQ72" s="204"/>
      <c r="AR72" s="204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1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1"/>
      <c r="CE72" s="31"/>
      <c r="CF72" s="31"/>
      <c r="CG72" s="31"/>
      <c r="CH72" s="31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2"/>
      <c r="DZ72" s="395"/>
      <c r="EA72" s="395"/>
      <c r="EB72" s="395"/>
      <c r="EC72" s="395"/>
      <c r="ED72" s="395"/>
      <c r="EE72" s="395"/>
      <c r="EF72" s="395"/>
      <c r="EG72" s="395"/>
      <c r="EH72" s="395"/>
      <c r="EI72" s="395"/>
      <c r="EJ72" s="395"/>
      <c r="EK72" s="395"/>
      <c r="EL72" s="395"/>
      <c r="EM72" s="395"/>
      <c r="EN72" s="395"/>
      <c r="EO72" s="395"/>
      <c r="EP72" s="395"/>
      <c r="EQ72" s="395"/>
      <c r="ER72" s="395"/>
      <c r="ES72" s="395"/>
      <c r="ET72" s="395"/>
      <c r="EU72" s="395"/>
      <c r="EV72" s="395"/>
      <c r="EW72" s="395"/>
      <c r="EX72" s="395"/>
      <c r="EY72" s="395"/>
      <c r="EZ72" s="395"/>
      <c r="FA72" s="395"/>
      <c r="FB72" s="395"/>
      <c r="FC72" s="395"/>
      <c r="FD72" s="395"/>
      <c r="FE72" s="395"/>
      <c r="FF72" s="395"/>
      <c r="FG72" s="395"/>
      <c r="FH72" s="395"/>
      <c r="FI72" s="395"/>
      <c r="FJ72" s="395"/>
      <c r="FK72" s="396"/>
      <c r="FM72" s="302"/>
    </row>
    <row r="73" customFormat="false" ht="12.75" hidden="false" customHeight="true" outlineLevel="0" collapsed="false">
      <c r="B73" s="90"/>
      <c r="C73" s="3"/>
      <c r="D73" s="3"/>
      <c r="E73" s="3"/>
      <c r="F73" s="3"/>
      <c r="G73" s="3"/>
      <c r="H73" s="3"/>
      <c r="I73" s="399"/>
      <c r="J73" s="399"/>
      <c r="K73" s="399"/>
      <c r="L73" s="399"/>
      <c r="M73" s="399"/>
      <c r="N73" s="399"/>
      <c r="O73" s="399"/>
      <c r="P73" s="3"/>
      <c r="Q73" s="226"/>
      <c r="R73" s="226"/>
      <c r="S73" s="226"/>
      <c r="T73" s="226"/>
      <c r="U73" s="226"/>
      <c r="V73" s="226"/>
      <c r="W73" s="3"/>
      <c r="X73" s="3"/>
      <c r="Y73" s="3"/>
      <c r="Z73" s="3"/>
      <c r="AA73" s="3"/>
      <c r="AB73" s="90"/>
      <c r="AC73" s="90"/>
      <c r="AD73" s="90"/>
      <c r="AE73" s="90"/>
      <c r="AF73" s="90"/>
      <c r="AG73" s="3"/>
      <c r="AH73" s="3"/>
      <c r="AI73" s="3"/>
      <c r="AJ73" s="3"/>
      <c r="AK73" s="3"/>
      <c r="AL73" s="3"/>
      <c r="AM73" s="90"/>
      <c r="AN73" s="90"/>
      <c r="AO73" s="204"/>
      <c r="AP73" s="204"/>
      <c r="AQ73" s="204"/>
      <c r="AR73" s="204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1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1"/>
      <c r="CE73" s="31"/>
      <c r="CF73" s="31"/>
      <c r="CG73" s="31"/>
      <c r="CH73" s="31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2"/>
      <c r="DZ73" s="395"/>
      <c r="EA73" s="395"/>
      <c r="EB73" s="395"/>
      <c r="EC73" s="395"/>
      <c r="ED73" s="395"/>
      <c r="EE73" s="395"/>
      <c r="EF73" s="395"/>
      <c r="EG73" s="395"/>
      <c r="EH73" s="395"/>
      <c r="EI73" s="395"/>
      <c r="EJ73" s="395"/>
      <c r="EK73" s="395"/>
      <c r="EL73" s="395"/>
      <c r="EM73" s="395"/>
      <c r="EN73" s="395"/>
      <c r="EO73" s="395"/>
      <c r="EP73" s="395"/>
      <c r="EQ73" s="395"/>
      <c r="ER73" s="395"/>
      <c r="ES73" s="395"/>
      <c r="ET73" s="395"/>
      <c r="EU73" s="395"/>
      <c r="EV73" s="395"/>
      <c r="EW73" s="395"/>
      <c r="EX73" s="395"/>
      <c r="EY73" s="395"/>
      <c r="EZ73" s="395"/>
      <c r="FA73" s="395"/>
      <c r="FB73" s="395"/>
      <c r="FC73" s="395"/>
      <c r="FD73" s="395"/>
      <c r="FE73" s="395"/>
      <c r="FF73" s="395"/>
      <c r="FG73" s="395"/>
      <c r="FH73" s="395"/>
      <c r="FI73" s="395"/>
      <c r="FJ73" s="395"/>
      <c r="FK73" s="396"/>
      <c r="FM73" s="302"/>
    </row>
    <row r="74" customFormat="false" ht="12.75" hidden="false" customHeight="true" outlineLevel="0" collapsed="false">
      <c r="B74" s="90"/>
      <c r="C74" s="3"/>
      <c r="D74" s="3"/>
      <c r="E74" s="3"/>
      <c r="F74" s="3"/>
      <c r="G74" s="3"/>
      <c r="H74" s="3"/>
      <c r="I74" s="399"/>
      <c r="J74" s="399"/>
      <c r="K74" s="399"/>
      <c r="L74" s="399"/>
      <c r="M74" s="399"/>
      <c r="N74" s="399"/>
      <c r="O74" s="399"/>
      <c r="P74" s="3"/>
      <c r="Q74" s="226"/>
      <c r="R74" s="226"/>
      <c r="S74" s="226"/>
      <c r="T74" s="226"/>
      <c r="U74" s="226"/>
      <c r="V74" s="226"/>
      <c r="W74" s="3"/>
      <c r="X74" s="3"/>
      <c r="Y74" s="3"/>
      <c r="Z74" s="3"/>
      <c r="AA74" s="3"/>
      <c r="AB74" s="90"/>
      <c r="AC74" s="90"/>
      <c r="AD74" s="90"/>
      <c r="AE74" s="90"/>
      <c r="AF74" s="90"/>
      <c r="AG74" s="3"/>
      <c r="AH74" s="3"/>
      <c r="AI74" s="3"/>
      <c r="AJ74" s="3"/>
      <c r="AK74" s="3"/>
      <c r="AL74" s="3"/>
      <c r="AM74" s="90"/>
      <c r="AN74" s="90"/>
      <c r="AO74" s="204"/>
      <c r="AP74" s="204"/>
      <c r="AQ74" s="204"/>
      <c r="AR74" s="204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1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1"/>
      <c r="CE74" s="31"/>
      <c r="CF74" s="31"/>
      <c r="CG74" s="31"/>
      <c r="CH74" s="31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2"/>
      <c r="DZ74" s="395"/>
      <c r="EA74" s="395"/>
      <c r="EB74" s="395"/>
      <c r="EC74" s="395"/>
      <c r="ED74" s="395"/>
      <c r="EE74" s="395"/>
      <c r="EF74" s="395"/>
      <c r="EG74" s="395"/>
      <c r="EH74" s="395"/>
      <c r="EI74" s="395"/>
      <c r="EJ74" s="395"/>
      <c r="EK74" s="395"/>
      <c r="EL74" s="395"/>
      <c r="EM74" s="395"/>
      <c r="EN74" s="395"/>
      <c r="EO74" s="395"/>
      <c r="EP74" s="395"/>
      <c r="EQ74" s="395"/>
      <c r="ER74" s="395"/>
      <c r="ES74" s="395"/>
      <c r="ET74" s="395"/>
      <c r="EU74" s="395"/>
      <c r="EV74" s="395"/>
      <c r="EW74" s="395"/>
      <c r="EX74" s="395"/>
      <c r="EY74" s="395"/>
      <c r="EZ74" s="395"/>
      <c r="FA74" s="395"/>
      <c r="FB74" s="395"/>
      <c r="FC74" s="395"/>
      <c r="FD74" s="395"/>
      <c r="FE74" s="395"/>
      <c r="FF74" s="395"/>
      <c r="FG74" s="395"/>
      <c r="FH74" s="395"/>
      <c r="FI74" s="395"/>
      <c r="FJ74" s="395"/>
      <c r="FK74" s="396"/>
      <c r="FM74" s="302"/>
    </row>
    <row r="75" customFormat="false" ht="12.75" hidden="false" customHeight="true" outlineLevel="0" collapsed="false">
      <c r="B75" s="90"/>
      <c r="C75" s="3"/>
      <c r="D75" s="3"/>
      <c r="E75" s="3"/>
      <c r="F75" s="3"/>
      <c r="G75" s="3"/>
      <c r="H75" s="3"/>
      <c r="I75" s="400"/>
      <c r="J75" s="400"/>
      <c r="K75" s="400"/>
      <c r="L75" s="400"/>
      <c r="M75" s="400"/>
      <c r="N75" s="400"/>
      <c r="O75" s="400"/>
      <c r="P75" s="3"/>
      <c r="Q75" s="401"/>
      <c r="R75" s="401"/>
      <c r="S75" s="401"/>
      <c r="T75" s="401"/>
      <c r="U75" s="401"/>
      <c r="V75" s="401"/>
      <c r="W75" s="3"/>
      <c r="X75" s="3"/>
      <c r="Y75" s="3"/>
      <c r="Z75" s="3"/>
      <c r="AA75" s="3"/>
      <c r="AB75" s="90"/>
      <c r="AC75" s="90"/>
      <c r="AD75" s="90"/>
      <c r="AE75" s="90"/>
      <c r="AF75" s="90"/>
      <c r="AG75" s="3"/>
      <c r="AH75" s="3"/>
      <c r="AI75" s="3"/>
      <c r="AJ75" s="3"/>
      <c r="AK75" s="3"/>
      <c r="AL75" s="3"/>
      <c r="AM75" s="90"/>
      <c r="AN75" s="90"/>
      <c r="AO75" s="204"/>
      <c r="AP75" s="204"/>
      <c r="AQ75" s="204"/>
      <c r="AR75" s="204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1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1"/>
      <c r="CE75" s="31"/>
      <c r="CF75" s="31"/>
      <c r="CG75" s="31"/>
      <c r="CH75" s="31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2"/>
      <c r="DZ75" s="395"/>
      <c r="EA75" s="395"/>
      <c r="EB75" s="395"/>
      <c r="EC75" s="395"/>
      <c r="ED75" s="395"/>
      <c r="EE75" s="395"/>
      <c r="EF75" s="395"/>
      <c r="EG75" s="395"/>
      <c r="EH75" s="395"/>
      <c r="EI75" s="395"/>
      <c r="EJ75" s="395"/>
      <c r="EK75" s="395"/>
      <c r="EL75" s="395"/>
      <c r="EM75" s="395"/>
      <c r="EN75" s="395"/>
      <c r="EO75" s="395"/>
      <c r="EP75" s="395"/>
      <c r="EQ75" s="395"/>
      <c r="ER75" s="395"/>
      <c r="ES75" s="395"/>
      <c r="ET75" s="395"/>
      <c r="EU75" s="395"/>
      <c r="EV75" s="395"/>
      <c r="EW75" s="395"/>
      <c r="EX75" s="395"/>
      <c r="EY75" s="395"/>
      <c r="EZ75" s="395"/>
      <c r="FA75" s="395"/>
      <c r="FB75" s="395"/>
      <c r="FC75" s="395"/>
      <c r="FD75" s="395"/>
      <c r="FE75" s="395"/>
      <c r="FF75" s="395"/>
      <c r="FG75" s="395"/>
      <c r="FH75" s="395"/>
      <c r="FI75" s="395"/>
      <c r="FJ75" s="395"/>
      <c r="FK75" s="396"/>
      <c r="FM75" s="302"/>
    </row>
    <row r="76" customFormat="false" ht="12.75" hidden="false" customHeight="true" outlineLevel="0" collapsed="false">
      <c r="B76" s="90"/>
      <c r="C76" s="3"/>
      <c r="D76" s="3"/>
      <c r="E76" s="3"/>
      <c r="F76" s="3"/>
      <c r="G76" s="3"/>
      <c r="H76" s="3"/>
      <c r="I76" s="226"/>
      <c r="J76" s="226"/>
      <c r="K76" s="226"/>
      <c r="L76" s="226"/>
      <c r="M76" s="226"/>
      <c r="N76" s="226"/>
      <c r="O76" s="226"/>
      <c r="P76" s="3"/>
      <c r="Q76" s="401"/>
      <c r="R76" s="401"/>
      <c r="S76" s="401"/>
      <c r="T76" s="401"/>
      <c r="U76" s="401"/>
      <c r="V76" s="401"/>
      <c r="W76" s="3"/>
      <c r="X76" s="3"/>
      <c r="Y76" s="3"/>
      <c r="Z76" s="3"/>
      <c r="AA76" s="3"/>
      <c r="AB76" s="90"/>
      <c r="AC76" s="90"/>
      <c r="AD76" s="90"/>
      <c r="AE76" s="90"/>
      <c r="AF76" s="90"/>
      <c r="AG76" s="3"/>
      <c r="AH76" s="3"/>
      <c r="AI76" s="3"/>
      <c r="AJ76" s="3"/>
      <c r="AK76" s="3"/>
      <c r="AL76" s="3"/>
      <c r="AM76" s="90"/>
      <c r="AN76" s="90"/>
      <c r="AO76" s="204"/>
      <c r="AP76" s="204"/>
      <c r="AQ76" s="204"/>
      <c r="AR76" s="204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1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1"/>
      <c r="CE76" s="31"/>
      <c r="CF76" s="31"/>
      <c r="CG76" s="31"/>
      <c r="CH76" s="31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2"/>
      <c r="DZ76" s="395"/>
      <c r="EA76" s="395"/>
      <c r="EB76" s="395"/>
      <c r="EC76" s="395"/>
      <c r="ED76" s="395"/>
      <c r="EE76" s="395"/>
      <c r="EF76" s="395"/>
      <c r="EG76" s="395"/>
      <c r="EH76" s="395"/>
      <c r="EI76" s="395"/>
      <c r="EJ76" s="395"/>
      <c r="EK76" s="395"/>
      <c r="EL76" s="395"/>
      <c r="EM76" s="395"/>
      <c r="EN76" s="395"/>
      <c r="EO76" s="395"/>
      <c r="EP76" s="395"/>
      <c r="EQ76" s="395"/>
      <c r="ER76" s="395"/>
      <c r="ES76" s="395"/>
      <c r="ET76" s="395"/>
      <c r="EU76" s="395"/>
      <c r="EV76" s="395"/>
      <c r="EW76" s="395"/>
      <c r="EX76" s="395"/>
      <c r="EY76" s="395"/>
      <c r="EZ76" s="395"/>
      <c r="FA76" s="395"/>
      <c r="FB76" s="395"/>
      <c r="FC76" s="395"/>
      <c r="FD76" s="395"/>
      <c r="FE76" s="395"/>
      <c r="FF76" s="395"/>
      <c r="FG76" s="395"/>
      <c r="FH76" s="395"/>
      <c r="FI76" s="395"/>
      <c r="FJ76" s="395"/>
      <c r="FK76" s="396"/>
      <c r="FM76" s="302"/>
    </row>
    <row r="77" customFormat="false" ht="12.75" hidden="false" customHeight="true" outlineLevel="0" collapsed="false">
      <c r="B77" s="90"/>
      <c r="C77" s="3"/>
      <c r="D77" s="3"/>
      <c r="E77" s="3"/>
      <c r="F77" s="3"/>
      <c r="G77" s="3"/>
      <c r="H77" s="3"/>
      <c r="I77" s="226"/>
      <c r="J77" s="226"/>
      <c r="K77" s="226"/>
      <c r="L77" s="226"/>
      <c r="M77" s="226"/>
      <c r="N77" s="226"/>
      <c r="O77" s="226"/>
      <c r="P77" s="3"/>
      <c r="Q77" s="401"/>
      <c r="R77" s="401"/>
      <c r="S77" s="401"/>
      <c r="T77" s="401"/>
      <c r="U77" s="401"/>
      <c r="V77" s="401"/>
      <c r="W77" s="3"/>
      <c r="X77" s="3"/>
      <c r="Y77" s="3"/>
      <c r="Z77" s="3"/>
      <c r="AA77" s="3"/>
      <c r="AB77" s="90"/>
      <c r="AC77" s="90"/>
      <c r="AD77" s="90"/>
      <c r="AE77" s="90"/>
      <c r="AF77" s="90"/>
      <c r="AG77" s="3"/>
      <c r="AH77" s="3"/>
      <c r="AI77" s="3"/>
      <c r="AJ77" s="3"/>
      <c r="AK77" s="3"/>
      <c r="AL77" s="3"/>
      <c r="AM77" s="90"/>
      <c r="AN77" s="90"/>
      <c r="AO77" s="204"/>
      <c r="AP77" s="204"/>
      <c r="AQ77" s="204"/>
      <c r="AR77" s="204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1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1"/>
      <c r="CE77" s="31"/>
      <c r="CF77" s="31"/>
      <c r="CG77" s="31"/>
      <c r="CH77" s="31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2"/>
      <c r="DZ77" s="395"/>
      <c r="EA77" s="395"/>
      <c r="EB77" s="395"/>
      <c r="EC77" s="395"/>
      <c r="ED77" s="395"/>
      <c r="EE77" s="395"/>
      <c r="EF77" s="395"/>
      <c r="EG77" s="395"/>
      <c r="EH77" s="395"/>
      <c r="EI77" s="395"/>
      <c r="EJ77" s="395"/>
      <c r="EK77" s="395"/>
      <c r="EL77" s="395"/>
      <c r="EM77" s="395"/>
      <c r="EN77" s="395"/>
      <c r="EO77" s="395"/>
      <c r="EP77" s="395"/>
      <c r="EQ77" s="395"/>
      <c r="ER77" s="395"/>
      <c r="ES77" s="395"/>
      <c r="ET77" s="395"/>
      <c r="EU77" s="395"/>
      <c r="EV77" s="395"/>
      <c r="EW77" s="395"/>
      <c r="EX77" s="395"/>
      <c r="EY77" s="395"/>
      <c r="EZ77" s="395"/>
      <c r="FA77" s="395"/>
      <c r="FB77" s="395"/>
      <c r="FC77" s="395"/>
      <c r="FD77" s="395"/>
      <c r="FE77" s="395"/>
      <c r="FF77" s="395"/>
      <c r="FG77" s="395"/>
      <c r="FH77" s="395"/>
      <c r="FI77" s="395"/>
      <c r="FJ77" s="395"/>
      <c r="FK77" s="396"/>
      <c r="FM77" s="302"/>
    </row>
    <row r="78" customFormat="false" ht="12.75" hidden="false" customHeight="true" outlineLevel="0" collapsed="false">
      <c r="B78" s="90"/>
      <c r="C78" s="3"/>
      <c r="D78" s="3"/>
      <c r="E78" s="3"/>
      <c r="F78" s="3"/>
      <c r="G78" s="3"/>
      <c r="H78" s="3"/>
      <c r="I78" s="226"/>
      <c r="J78" s="226"/>
      <c r="K78" s="226"/>
      <c r="L78" s="226"/>
      <c r="M78" s="226"/>
      <c r="N78" s="226"/>
      <c r="O78" s="226"/>
      <c r="P78" s="3"/>
      <c r="Q78" s="401"/>
      <c r="R78" s="401"/>
      <c r="S78" s="401"/>
      <c r="T78" s="401"/>
      <c r="U78" s="401"/>
      <c r="V78" s="401"/>
      <c r="W78" s="3"/>
      <c r="X78" s="3"/>
      <c r="Y78" s="3"/>
      <c r="Z78" s="3"/>
      <c r="AA78" s="3"/>
      <c r="AB78" s="90"/>
      <c r="AC78" s="90"/>
      <c r="AD78" s="90"/>
      <c r="AE78" s="90"/>
      <c r="AF78" s="90"/>
      <c r="AG78" s="3"/>
      <c r="AH78" s="3"/>
      <c r="AI78" s="3"/>
      <c r="AJ78" s="3"/>
      <c r="AK78" s="3"/>
      <c r="AL78" s="3"/>
      <c r="AM78" s="90"/>
      <c r="AN78" s="90"/>
      <c r="AO78" s="204"/>
      <c r="AP78" s="204"/>
      <c r="AQ78" s="204"/>
      <c r="AR78" s="204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1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1"/>
      <c r="CE78" s="31"/>
      <c r="CF78" s="31"/>
      <c r="CG78" s="31"/>
      <c r="CH78" s="31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2"/>
      <c r="DZ78" s="395"/>
      <c r="EA78" s="395"/>
      <c r="EB78" s="395"/>
      <c r="EC78" s="395"/>
      <c r="ED78" s="395"/>
      <c r="EE78" s="395"/>
      <c r="EF78" s="395"/>
      <c r="EG78" s="395"/>
      <c r="EH78" s="395"/>
      <c r="EI78" s="395"/>
      <c r="EJ78" s="395"/>
      <c r="EK78" s="395"/>
      <c r="EL78" s="395"/>
      <c r="EM78" s="395"/>
      <c r="EN78" s="395"/>
      <c r="EO78" s="395"/>
      <c r="EP78" s="395"/>
      <c r="EQ78" s="395"/>
      <c r="ER78" s="395"/>
      <c r="ES78" s="395"/>
      <c r="ET78" s="395"/>
      <c r="EU78" s="395"/>
      <c r="EV78" s="395"/>
      <c r="EW78" s="395"/>
      <c r="EX78" s="395"/>
      <c r="EY78" s="395"/>
      <c r="EZ78" s="395"/>
      <c r="FA78" s="395"/>
      <c r="FB78" s="395"/>
      <c r="FC78" s="395"/>
      <c r="FD78" s="395"/>
      <c r="FE78" s="395"/>
      <c r="FF78" s="395"/>
      <c r="FG78" s="395"/>
      <c r="FH78" s="395"/>
      <c r="FI78" s="395"/>
      <c r="FJ78" s="395"/>
      <c r="FK78" s="396"/>
      <c r="FM78" s="302"/>
    </row>
    <row r="79" customFormat="false" ht="12.75" hidden="false" customHeight="false" outlineLevel="0" collapsed="false">
      <c r="B79" s="90"/>
      <c r="C79" s="3"/>
      <c r="D79" s="3"/>
      <c r="E79" s="3"/>
      <c r="F79" s="3"/>
      <c r="G79" s="3"/>
      <c r="H79" s="3"/>
      <c r="I79" s="401"/>
      <c r="J79" s="401"/>
      <c r="K79" s="401"/>
      <c r="L79" s="401"/>
      <c r="M79" s="401"/>
      <c r="N79" s="401"/>
      <c r="O79" s="401"/>
      <c r="P79" s="3"/>
      <c r="Q79" s="401"/>
      <c r="R79" s="401"/>
      <c r="S79" s="401"/>
      <c r="T79" s="401"/>
      <c r="U79" s="401"/>
      <c r="V79" s="401"/>
      <c r="W79" s="3"/>
      <c r="X79" s="3"/>
      <c r="Y79" s="3"/>
      <c r="Z79" s="3"/>
      <c r="AA79" s="3"/>
      <c r="AB79" s="90"/>
      <c r="AC79" s="90"/>
      <c r="AD79" s="90"/>
      <c r="AE79" s="90"/>
      <c r="AF79" s="90"/>
      <c r="AG79" s="3"/>
      <c r="AH79" s="3"/>
      <c r="AI79" s="3"/>
      <c r="AJ79" s="3"/>
      <c r="AK79" s="3"/>
      <c r="AL79" s="3"/>
      <c r="AM79" s="90"/>
      <c r="AN79" s="90"/>
      <c r="AO79" s="204"/>
      <c r="AP79" s="204"/>
      <c r="AQ79" s="204"/>
      <c r="AR79" s="204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1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1"/>
      <c r="CE79" s="31"/>
      <c r="CF79" s="31"/>
      <c r="CG79" s="31"/>
      <c r="CH79" s="31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2"/>
      <c r="DZ79" s="395"/>
      <c r="EA79" s="395"/>
      <c r="EB79" s="395"/>
      <c r="EC79" s="395"/>
      <c r="ED79" s="395"/>
      <c r="EE79" s="395"/>
      <c r="EF79" s="395"/>
      <c r="EG79" s="395"/>
      <c r="EH79" s="395"/>
      <c r="EI79" s="395"/>
      <c r="EJ79" s="395"/>
      <c r="EK79" s="395"/>
      <c r="EL79" s="395"/>
      <c r="EM79" s="395"/>
      <c r="EN79" s="395"/>
      <c r="EO79" s="395"/>
      <c r="EP79" s="395"/>
      <c r="EQ79" s="395"/>
      <c r="ER79" s="395"/>
      <c r="ES79" s="395"/>
      <c r="ET79" s="395"/>
      <c r="EU79" s="395"/>
      <c r="EV79" s="395"/>
      <c r="EW79" s="395"/>
      <c r="EX79" s="395"/>
      <c r="EY79" s="395"/>
      <c r="EZ79" s="395"/>
      <c r="FA79" s="395"/>
      <c r="FB79" s="395"/>
      <c r="FC79" s="395"/>
      <c r="FD79" s="395"/>
      <c r="FE79" s="395"/>
      <c r="FF79" s="395"/>
      <c r="FG79" s="395"/>
      <c r="FH79" s="395"/>
      <c r="FI79" s="395"/>
      <c r="FJ79" s="395"/>
      <c r="FK79" s="396"/>
      <c r="FL79" s="302"/>
      <c r="FM79" s="302"/>
    </row>
    <row r="80" customFormat="false" ht="12.75" hidden="false" customHeight="true" outlineLevel="0" collapsed="false">
      <c r="B80" s="302"/>
      <c r="I80" s="402"/>
      <c r="J80" s="402"/>
      <c r="K80" s="402"/>
      <c r="L80" s="402"/>
      <c r="M80" s="402"/>
      <c r="N80" s="402"/>
      <c r="O80" s="402"/>
      <c r="Q80" s="402"/>
      <c r="R80" s="402"/>
      <c r="S80" s="402"/>
      <c r="T80" s="402"/>
      <c r="U80" s="402"/>
      <c r="V80" s="402"/>
      <c r="AB80" s="302"/>
      <c r="AC80" s="302"/>
      <c r="AD80" s="302"/>
      <c r="AE80" s="302"/>
      <c r="AF80" s="302"/>
      <c r="AM80" s="302"/>
      <c r="AN80" s="302"/>
      <c r="AO80" s="403"/>
      <c r="AP80" s="403"/>
      <c r="AQ80" s="403"/>
      <c r="AR80" s="403"/>
      <c r="DY80" s="396"/>
      <c r="DZ80" s="395"/>
      <c r="EA80" s="395"/>
      <c r="EB80" s="395"/>
      <c r="EC80" s="395"/>
      <c r="ED80" s="395"/>
      <c r="EE80" s="395"/>
      <c r="EF80" s="395"/>
      <c r="EG80" s="395"/>
      <c r="EH80" s="395"/>
      <c r="EI80" s="395"/>
      <c r="EJ80" s="395"/>
      <c r="EK80" s="395"/>
      <c r="EL80" s="395"/>
      <c r="EM80" s="395"/>
      <c r="EN80" s="395"/>
      <c r="EO80" s="395"/>
      <c r="EP80" s="395"/>
      <c r="EQ80" s="395"/>
      <c r="ER80" s="395"/>
      <c r="ES80" s="395"/>
      <c r="ET80" s="395"/>
      <c r="EU80" s="395"/>
      <c r="EV80" s="395"/>
      <c r="EW80" s="395"/>
      <c r="EX80" s="395"/>
      <c r="EY80" s="395"/>
      <c r="EZ80" s="395"/>
      <c r="FA80" s="395"/>
      <c r="FB80" s="395"/>
      <c r="FC80" s="395"/>
      <c r="FD80" s="395"/>
      <c r="FE80" s="395"/>
      <c r="FF80" s="395"/>
      <c r="FG80" s="395"/>
      <c r="FH80" s="395"/>
      <c r="FI80" s="395"/>
      <c r="FJ80" s="395"/>
      <c r="FK80" s="396"/>
      <c r="FL80" s="404"/>
      <c r="FM80" s="302"/>
    </row>
    <row r="81" customFormat="false" ht="12.75" hidden="false" customHeight="true" outlineLevel="0" collapsed="false">
      <c r="B81" s="302"/>
      <c r="I81" s="402"/>
      <c r="J81" s="402"/>
      <c r="K81" s="402"/>
      <c r="L81" s="402"/>
      <c r="M81" s="402"/>
      <c r="N81" s="402"/>
      <c r="O81" s="402"/>
      <c r="Q81" s="402"/>
      <c r="R81" s="402"/>
      <c r="S81" s="402"/>
      <c r="T81" s="402"/>
      <c r="U81" s="402"/>
      <c r="V81" s="402"/>
      <c r="AB81" s="302"/>
      <c r="AC81" s="302"/>
      <c r="AD81" s="302"/>
      <c r="AE81" s="302"/>
      <c r="AF81" s="302"/>
      <c r="AM81" s="302"/>
      <c r="AN81" s="302"/>
      <c r="AO81" s="403"/>
      <c r="AP81" s="403"/>
      <c r="AQ81" s="403"/>
      <c r="AR81" s="403"/>
      <c r="DY81" s="396"/>
      <c r="DZ81" s="395"/>
      <c r="EA81" s="395"/>
      <c r="EB81" s="395"/>
      <c r="EC81" s="395"/>
      <c r="ED81" s="395"/>
      <c r="EE81" s="395"/>
      <c r="EF81" s="395"/>
      <c r="EG81" s="395"/>
      <c r="EH81" s="395"/>
      <c r="EI81" s="395"/>
      <c r="EJ81" s="395"/>
      <c r="EK81" s="395"/>
      <c r="EL81" s="395"/>
      <c r="EM81" s="395"/>
      <c r="EN81" s="395"/>
      <c r="EO81" s="395"/>
      <c r="EP81" s="395"/>
      <c r="EQ81" s="395"/>
      <c r="ER81" s="395"/>
      <c r="ES81" s="395"/>
      <c r="ET81" s="395"/>
      <c r="EU81" s="395"/>
      <c r="EV81" s="395"/>
      <c r="EW81" s="395"/>
      <c r="EX81" s="395"/>
      <c r="EY81" s="395"/>
      <c r="EZ81" s="395"/>
      <c r="FA81" s="395"/>
      <c r="FB81" s="395"/>
      <c r="FC81" s="395"/>
      <c r="FD81" s="395"/>
      <c r="FE81" s="395"/>
      <c r="FF81" s="395"/>
      <c r="FG81" s="395"/>
      <c r="FH81" s="395"/>
      <c r="FI81" s="395"/>
      <c r="FJ81" s="395"/>
      <c r="FK81" s="396"/>
      <c r="FL81" s="302"/>
      <c r="FM81" s="302"/>
    </row>
    <row r="82" customFormat="false" ht="12.75" hidden="false" customHeight="true" outlineLevel="0" collapsed="false">
      <c r="B82" s="302"/>
      <c r="I82" s="402"/>
      <c r="J82" s="402"/>
      <c r="K82" s="402"/>
      <c r="L82" s="402"/>
      <c r="M82" s="402"/>
      <c r="N82" s="402"/>
      <c r="O82" s="402"/>
      <c r="Q82" s="402"/>
      <c r="R82" s="402"/>
      <c r="S82" s="402"/>
      <c r="T82" s="402"/>
      <c r="U82" s="402"/>
      <c r="V82" s="402"/>
      <c r="AB82" s="302"/>
      <c r="AC82" s="302"/>
      <c r="AD82" s="302"/>
      <c r="AE82" s="302"/>
      <c r="AF82" s="302"/>
      <c r="AM82" s="302"/>
      <c r="AN82" s="302"/>
      <c r="AO82" s="403"/>
      <c r="AP82" s="403"/>
      <c r="AQ82" s="403"/>
      <c r="AR82" s="403"/>
      <c r="DY82" s="396"/>
      <c r="DZ82" s="395"/>
      <c r="EA82" s="395"/>
      <c r="EB82" s="395"/>
      <c r="EC82" s="395"/>
      <c r="ED82" s="395"/>
      <c r="EE82" s="395"/>
      <c r="EF82" s="395"/>
      <c r="EG82" s="395"/>
      <c r="EH82" s="395"/>
      <c r="EI82" s="395"/>
      <c r="EJ82" s="395"/>
      <c r="EK82" s="395"/>
      <c r="EL82" s="395"/>
      <c r="EM82" s="395"/>
      <c r="EN82" s="395"/>
      <c r="EO82" s="395"/>
      <c r="EP82" s="395"/>
      <c r="EQ82" s="395"/>
      <c r="ER82" s="395"/>
      <c r="ES82" s="395"/>
      <c r="ET82" s="395"/>
      <c r="EU82" s="395"/>
      <c r="EV82" s="395"/>
      <c r="EW82" s="395"/>
      <c r="EX82" s="395"/>
      <c r="EY82" s="395"/>
      <c r="EZ82" s="395"/>
      <c r="FA82" s="395"/>
      <c r="FB82" s="395"/>
      <c r="FC82" s="395"/>
      <c r="FD82" s="395"/>
      <c r="FE82" s="395"/>
      <c r="FF82" s="395"/>
      <c r="FG82" s="395"/>
      <c r="FH82" s="395"/>
      <c r="FI82" s="395"/>
      <c r="FJ82" s="395"/>
      <c r="FK82" s="396"/>
      <c r="FL82" s="302"/>
      <c r="FM82" s="302"/>
    </row>
    <row r="83" customFormat="false" ht="12.75" hidden="false" customHeight="true" outlineLevel="0" collapsed="false">
      <c r="B83" s="302"/>
      <c r="I83" s="402"/>
      <c r="J83" s="402"/>
      <c r="K83" s="402"/>
      <c r="L83" s="402"/>
      <c r="M83" s="402"/>
      <c r="N83" s="402"/>
      <c r="O83" s="402"/>
      <c r="Q83" s="402"/>
      <c r="R83" s="402"/>
      <c r="S83" s="402"/>
      <c r="T83" s="402"/>
      <c r="U83" s="402"/>
      <c r="V83" s="402"/>
      <c r="AB83" s="302"/>
      <c r="AC83" s="302"/>
      <c r="AD83" s="302"/>
      <c r="AE83" s="302"/>
      <c r="AF83" s="302"/>
      <c r="AM83" s="302"/>
      <c r="AN83" s="302"/>
      <c r="AO83" s="403"/>
      <c r="AP83" s="403"/>
      <c r="AQ83" s="403"/>
      <c r="AR83" s="403"/>
      <c r="DY83" s="396"/>
      <c r="DZ83" s="395"/>
      <c r="EA83" s="395"/>
      <c r="EB83" s="395"/>
      <c r="EC83" s="395"/>
      <c r="ED83" s="395"/>
      <c r="EE83" s="395"/>
      <c r="EF83" s="395"/>
      <c r="EG83" s="395"/>
      <c r="EH83" s="395"/>
      <c r="EI83" s="395"/>
      <c r="EJ83" s="395"/>
      <c r="EK83" s="395"/>
      <c r="EL83" s="395"/>
      <c r="EM83" s="395"/>
      <c r="EN83" s="395"/>
      <c r="EO83" s="395"/>
      <c r="EP83" s="395"/>
      <c r="EQ83" s="395"/>
      <c r="ER83" s="395"/>
      <c r="ES83" s="395"/>
      <c r="ET83" s="395"/>
      <c r="EU83" s="395"/>
      <c r="EV83" s="395"/>
      <c r="EW83" s="395"/>
      <c r="EX83" s="395"/>
      <c r="EY83" s="395"/>
      <c r="EZ83" s="395"/>
      <c r="FA83" s="395"/>
      <c r="FB83" s="395"/>
      <c r="FC83" s="395"/>
      <c r="FD83" s="395"/>
      <c r="FE83" s="395"/>
      <c r="FF83" s="395"/>
      <c r="FG83" s="395"/>
      <c r="FH83" s="395"/>
      <c r="FI83" s="395"/>
      <c r="FJ83" s="395"/>
      <c r="FK83" s="396"/>
      <c r="FL83" s="302"/>
      <c r="FM83" s="302"/>
    </row>
    <row r="84" customFormat="false" ht="12.75" hidden="false" customHeight="true" outlineLevel="0" collapsed="false">
      <c r="B84" s="302"/>
      <c r="I84" s="402"/>
      <c r="J84" s="402"/>
      <c r="K84" s="402"/>
      <c r="L84" s="402"/>
      <c r="M84" s="402"/>
      <c r="N84" s="402"/>
      <c r="O84" s="402"/>
      <c r="Q84" s="402"/>
      <c r="R84" s="402"/>
      <c r="S84" s="402"/>
      <c r="T84" s="402"/>
      <c r="U84" s="402"/>
      <c r="V84" s="402"/>
      <c r="AB84" s="302"/>
      <c r="AC84" s="302"/>
      <c r="AD84" s="302"/>
      <c r="AE84" s="302"/>
      <c r="AF84" s="302"/>
      <c r="AM84" s="302"/>
      <c r="AN84" s="302"/>
      <c r="AO84" s="302"/>
      <c r="AP84" s="302"/>
      <c r="AQ84" s="302"/>
      <c r="AR84" s="302"/>
      <c r="DY84" s="396"/>
      <c r="DZ84" s="395"/>
      <c r="EA84" s="395"/>
      <c r="EB84" s="395"/>
      <c r="EC84" s="395"/>
      <c r="ED84" s="395"/>
      <c r="EE84" s="395"/>
      <c r="EF84" s="395"/>
      <c r="EG84" s="395"/>
      <c r="EH84" s="395"/>
      <c r="EI84" s="395"/>
      <c r="EJ84" s="395"/>
      <c r="EK84" s="395"/>
      <c r="EL84" s="395"/>
      <c r="EM84" s="395"/>
      <c r="EN84" s="395"/>
      <c r="EO84" s="395"/>
      <c r="EP84" s="395"/>
      <c r="EQ84" s="395"/>
      <c r="ER84" s="395"/>
      <c r="ES84" s="395"/>
      <c r="ET84" s="395"/>
      <c r="EU84" s="395"/>
      <c r="EV84" s="395"/>
      <c r="EW84" s="395"/>
      <c r="EX84" s="395"/>
      <c r="EY84" s="395"/>
      <c r="EZ84" s="395"/>
      <c r="FA84" s="395"/>
      <c r="FB84" s="395"/>
      <c r="FC84" s="395"/>
      <c r="FD84" s="395"/>
      <c r="FE84" s="395"/>
      <c r="FF84" s="395"/>
      <c r="FG84" s="395"/>
      <c r="FH84" s="395"/>
      <c r="FI84" s="395"/>
      <c r="FJ84" s="395"/>
      <c r="FK84" s="396"/>
      <c r="FM84" s="302"/>
    </row>
    <row r="85" customFormat="false" ht="12.75" hidden="false" customHeight="true" outlineLevel="0" collapsed="false">
      <c r="B85" s="302"/>
      <c r="I85" s="402"/>
      <c r="J85" s="402"/>
      <c r="K85" s="402"/>
      <c r="L85" s="402"/>
      <c r="M85" s="402"/>
      <c r="N85" s="402"/>
      <c r="O85" s="402"/>
      <c r="Q85" s="402"/>
      <c r="R85" s="402"/>
      <c r="S85" s="402"/>
      <c r="T85" s="402"/>
      <c r="U85" s="402"/>
      <c r="V85" s="402"/>
      <c r="AB85" s="302"/>
      <c r="AC85" s="302"/>
      <c r="AD85" s="302"/>
      <c r="AE85" s="302"/>
      <c r="AF85" s="302"/>
      <c r="AM85" s="302"/>
      <c r="AN85" s="302"/>
      <c r="AO85" s="302"/>
      <c r="AP85" s="302"/>
      <c r="AQ85" s="302"/>
      <c r="AR85" s="302"/>
      <c r="DY85" s="396"/>
      <c r="DZ85" s="395"/>
      <c r="EA85" s="395"/>
      <c r="EB85" s="395"/>
      <c r="EC85" s="395"/>
      <c r="ED85" s="395"/>
      <c r="EE85" s="395"/>
      <c r="EF85" s="395"/>
      <c r="EG85" s="395"/>
      <c r="EH85" s="395"/>
      <c r="EI85" s="395"/>
      <c r="EJ85" s="395"/>
      <c r="EK85" s="395"/>
      <c r="EL85" s="395"/>
      <c r="EM85" s="395"/>
      <c r="EN85" s="395"/>
      <c r="EO85" s="395"/>
      <c r="EP85" s="395"/>
      <c r="EQ85" s="395"/>
      <c r="ER85" s="395"/>
      <c r="ES85" s="395"/>
      <c r="ET85" s="395"/>
      <c r="EU85" s="395"/>
      <c r="EV85" s="395"/>
      <c r="EW85" s="395"/>
      <c r="EX85" s="395"/>
      <c r="EY85" s="395"/>
      <c r="EZ85" s="395"/>
      <c r="FA85" s="395"/>
      <c r="FB85" s="395"/>
      <c r="FC85" s="395"/>
      <c r="FD85" s="395"/>
      <c r="FE85" s="395"/>
      <c r="FF85" s="395"/>
      <c r="FG85" s="395"/>
      <c r="FH85" s="395"/>
      <c r="FI85" s="395"/>
      <c r="FJ85" s="395"/>
      <c r="FK85" s="396"/>
      <c r="FM85" s="302"/>
    </row>
    <row r="86" customFormat="false" ht="12.75" hidden="false" customHeight="true" outlineLevel="0" collapsed="false">
      <c r="B86" s="302"/>
      <c r="I86" s="402"/>
      <c r="J86" s="402"/>
      <c r="K86" s="402"/>
      <c r="L86" s="402"/>
      <c r="M86" s="402"/>
      <c r="N86" s="402"/>
      <c r="O86" s="402"/>
      <c r="Q86" s="402"/>
      <c r="R86" s="402"/>
      <c r="S86" s="402"/>
      <c r="T86" s="402"/>
      <c r="U86" s="402"/>
      <c r="V86" s="402"/>
      <c r="AB86" s="302"/>
      <c r="AC86" s="302"/>
      <c r="AD86" s="302"/>
      <c r="AE86" s="302"/>
      <c r="AF86" s="302"/>
      <c r="AM86" s="302"/>
      <c r="AN86" s="302"/>
      <c r="AO86" s="302"/>
      <c r="AP86" s="302"/>
      <c r="AQ86" s="302"/>
      <c r="AR86" s="302"/>
      <c r="DY86" s="405"/>
      <c r="DZ86" s="406"/>
      <c r="EA86" s="407"/>
      <c r="EB86" s="406"/>
      <c r="EC86" s="406"/>
      <c r="ED86" s="406"/>
      <c r="EE86" s="406"/>
      <c r="EF86" s="406"/>
      <c r="EG86" s="406"/>
      <c r="EH86" s="406"/>
      <c r="EI86" s="406"/>
      <c r="EJ86" s="406"/>
      <c r="EK86" s="406"/>
      <c r="EL86" s="406"/>
      <c r="EM86" s="406"/>
      <c r="EN86" s="406"/>
      <c r="EO86" s="406"/>
      <c r="EP86" s="406"/>
      <c r="EQ86" s="406"/>
      <c r="ER86" s="406"/>
      <c r="ES86" s="406"/>
      <c r="ET86" s="406"/>
      <c r="EU86" s="406"/>
      <c r="EV86" s="406"/>
      <c r="EW86" s="406"/>
      <c r="EX86" s="406"/>
      <c r="EY86" s="406"/>
      <c r="EZ86" s="406"/>
      <c r="FA86" s="406"/>
      <c r="FB86" s="406"/>
      <c r="FC86" s="406"/>
      <c r="FD86" s="406"/>
      <c r="FE86" s="406"/>
      <c r="FF86" s="99"/>
      <c r="FG86" s="99"/>
      <c r="FH86" s="99"/>
      <c r="FI86" s="99"/>
      <c r="FJ86" s="99"/>
      <c r="FM86" s="404"/>
    </row>
    <row r="87" customFormat="false" ht="12.75" hidden="false" customHeight="true" outlineLevel="0" collapsed="false">
      <c r="B87" s="302"/>
      <c r="I87" s="402"/>
      <c r="J87" s="402"/>
      <c r="K87" s="402"/>
      <c r="L87" s="402"/>
      <c r="M87" s="402"/>
      <c r="N87" s="402"/>
      <c r="O87" s="402"/>
      <c r="Q87" s="302"/>
      <c r="R87" s="302"/>
      <c r="S87" s="302"/>
      <c r="T87" s="302"/>
      <c r="U87" s="302"/>
      <c r="V87" s="302"/>
      <c r="AB87" s="408"/>
      <c r="AC87" s="408"/>
      <c r="AD87" s="302"/>
      <c r="AE87" s="302"/>
      <c r="AF87" s="302"/>
      <c r="AM87" s="302"/>
      <c r="AN87" s="302"/>
      <c r="AO87" s="302"/>
      <c r="AP87" s="302"/>
      <c r="AQ87" s="302"/>
      <c r="AR87" s="302"/>
      <c r="DY87" s="409"/>
      <c r="DZ87" s="406"/>
      <c r="EA87" s="407"/>
      <c r="EB87" s="407"/>
      <c r="EC87" s="407"/>
      <c r="ED87" s="407"/>
      <c r="EE87" s="407"/>
      <c r="EF87" s="407"/>
      <c r="EG87" s="406"/>
      <c r="EH87" s="406"/>
      <c r="EI87" s="407"/>
      <c r="EJ87" s="407"/>
      <c r="EK87" s="407"/>
      <c r="EL87" s="407"/>
      <c r="EM87" s="407"/>
      <c r="EN87" s="407"/>
      <c r="EO87" s="407"/>
      <c r="EP87" s="406"/>
      <c r="EQ87" s="406"/>
      <c r="ER87" s="407"/>
      <c r="ES87" s="407"/>
      <c r="ET87" s="407"/>
      <c r="EU87" s="407"/>
      <c r="EV87" s="407"/>
      <c r="EW87" s="407"/>
      <c r="EX87" s="407"/>
      <c r="EY87" s="407"/>
      <c r="EZ87" s="407"/>
      <c r="FA87" s="407"/>
      <c r="FB87" s="407"/>
      <c r="FC87" s="407"/>
      <c r="FD87" s="407"/>
      <c r="FE87" s="406"/>
      <c r="FF87" s="99"/>
      <c r="FG87" s="99"/>
      <c r="FH87" s="99"/>
      <c r="FI87" s="99"/>
      <c r="FJ87" s="99"/>
      <c r="FM87" s="302"/>
    </row>
    <row r="88" customFormat="false" ht="12.75" hidden="false" customHeight="true" outlineLevel="0" collapsed="false">
      <c r="B88" s="302"/>
      <c r="I88" s="402"/>
      <c r="J88" s="402"/>
      <c r="K88" s="402"/>
      <c r="L88" s="402"/>
      <c r="M88" s="402"/>
      <c r="N88" s="402"/>
      <c r="O88" s="402"/>
      <c r="Q88" s="302"/>
      <c r="R88" s="302"/>
      <c r="S88" s="302"/>
      <c r="T88" s="302"/>
      <c r="U88" s="302"/>
      <c r="V88" s="302"/>
      <c r="AB88" s="408"/>
      <c r="AC88" s="408"/>
      <c r="AD88" s="302"/>
      <c r="AE88" s="302"/>
      <c r="AF88" s="302"/>
      <c r="AM88" s="302"/>
      <c r="AN88" s="302"/>
      <c r="AO88" s="302"/>
      <c r="AP88" s="302"/>
      <c r="AQ88" s="302"/>
      <c r="AR88" s="302"/>
      <c r="DY88" s="302"/>
      <c r="DZ88" s="410"/>
      <c r="EA88" s="406"/>
      <c r="EB88" s="406"/>
      <c r="EC88" s="406"/>
      <c r="ED88" s="406"/>
      <c r="EE88" s="406"/>
      <c r="EF88" s="406"/>
      <c r="EG88" s="406"/>
      <c r="EH88" s="410"/>
      <c r="EI88" s="406"/>
      <c r="EJ88" s="406"/>
      <c r="EK88" s="406"/>
      <c r="EL88" s="406"/>
      <c r="EM88" s="406"/>
      <c r="EN88" s="406"/>
      <c r="EO88" s="411"/>
      <c r="EP88" s="406"/>
      <c r="EQ88" s="410"/>
      <c r="ER88" s="411"/>
      <c r="ES88" s="406"/>
      <c r="ET88" s="411"/>
      <c r="EU88" s="406"/>
      <c r="EV88" s="406"/>
      <c r="EW88" s="406"/>
      <c r="EX88" s="406"/>
      <c r="EY88" s="406"/>
      <c r="EZ88" s="406"/>
      <c r="FA88" s="406"/>
      <c r="FB88" s="406"/>
      <c r="FC88" s="411"/>
      <c r="FD88" s="411"/>
      <c r="FE88" s="406"/>
      <c r="FF88" s="99"/>
      <c r="FG88" s="99"/>
      <c r="FH88" s="99"/>
      <c r="FI88" s="99"/>
      <c r="FJ88" s="99"/>
      <c r="FM88" s="302"/>
    </row>
    <row r="89" customFormat="false" ht="12.75" hidden="false" customHeight="true" outlineLevel="0" collapsed="false">
      <c r="B89" s="302"/>
      <c r="I89" s="402"/>
      <c r="J89" s="402"/>
      <c r="K89" s="402"/>
      <c r="L89" s="402"/>
      <c r="M89" s="402"/>
      <c r="N89" s="402"/>
      <c r="O89" s="402"/>
      <c r="Q89" s="302"/>
      <c r="R89" s="302"/>
      <c r="S89" s="302"/>
      <c r="T89" s="302"/>
      <c r="U89" s="302"/>
      <c r="V89" s="302"/>
      <c r="AB89" s="408"/>
      <c r="AC89" s="408"/>
      <c r="AD89" s="302"/>
      <c r="AE89" s="302"/>
      <c r="AF89" s="302"/>
      <c r="AM89" s="302"/>
      <c r="AN89" s="302"/>
      <c r="AO89" s="302"/>
      <c r="AP89" s="302"/>
      <c r="AQ89" s="302"/>
      <c r="AR89" s="302"/>
      <c r="DY89" s="302"/>
      <c r="DZ89" s="412"/>
      <c r="EA89" s="406"/>
      <c r="EB89" s="406"/>
      <c r="EC89" s="406"/>
      <c r="ED89" s="406"/>
      <c r="EE89" s="406"/>
      <c r="EF89" s="406"/>
      <c r="EG89" s="406"/>
      <c r="EH89" s="412"/>
      <c r="EI89" s="406"/>
      <c r="EJ89" s="406"/>
      <c r="EK89" s="406"/>
      <c r="EL89" s="406"/>
      <c r="EM89" s="406"/>
      <c r="EN89" s="406"/>
      <c r="EO89" s="406"/>
      <c r="EP89" s="406"/>
      <c r="EQ89" s="412"/>
      <c r="ER89" s="406"/>
      <c r="ES89" s="406"/>
      <c r="ET89" s="406"/>
      <c r="EU89" s="406"/>
      <c r="EV89" s="406"/>
      <c r="EW89" s="406"/>
      <c r="EX89" s="406"/>
      <c r="EY89" s="406"/>
      <c r="EZ89" s="406"/>
      <c r="FA89" s="406"/>
      <c r="FB89" s="406"/>
      <c r="FC89" s="406"/>
      <c r="FD89" s="406"/>
      <c r="FE89" s="406"/>
      <c r="FF89" s="99"/>
      <c r="FG89" s="99"/>
      <c r="FH89" s="99"/>
      <c r="FI89" s="99"/>
      <c r="FJ89" s="99"/>
      <c r="FM89" s="302"/>
    </row>
    <row r="90" customFormat="false" ht="12.75" hidden="false" customHeight="true" outlineLevel="0" collapsed="false">
      <c r="B90" s="302"/>
      <c r="I90" s="402"/>
      <c r="J90" s="402"/>
      <c r="K90" s="402"/>
      <c r="L90" s="402"/>
      <c r="M90" s="402"/>
      <c r="N90" s="402"/>
      <c r="O90" s="402"/>
      <c r="Q90" s="302"/>
      <c r="R90" s="302"/>
      <c r="S90" s="302"/>
      <c r="T90" s="302"/>
      <c r="U90" s="302"/>
      <c r="V90" s="302"/>
      <c r="AB90" s="302"/>
      <c r="AC90" s="302"/>
      <c r="AD90" s="302"/>
      <c r="AE90" s="302"/>
      <c r="AF90" s="302"/>
      <c r="AM90" s="302"/>
      <c r="AN90" s="302"/>
      <c r="AO90" s="302"/>
      <c r="AP90" s="302"/>
      <c r="AQ90" s="302"/>
      <c r="AR90" s="302"/>
      <c r="DY90" s="302"/>
      <c r="DZ90" s="406"/>
      <c r="EA90" s="406"/>
      <c r="EB90" s="406"/>
      <c r="EC90" s="406"/>
      <c r="ED90" s="406"/>
      <c r="EE90" s="406"/>
      <c r="EF90" s="406"/>
      <c r="EG90" s="406"/>
      <c r="EH90" s="406"/>
      <c r="EI90" s="406"/>
      <c r="EJ90" s="406"/>
      <c r="EK90" s="406"/>
      <c r="EL90" s="406"/>
      <c r="EM90" s="406"/>
      <c r="EN90" s="406"/>
      <c r="EO90" s="406"/>
      <c r="EP90" s="406"/>
      <c r="EQ90" s="406"/>
      <c r="ER90" s="406"/>
      <c r="ES90" s="406"/>
      <c r="ET90" s="406"/>
      <c r="EU90" s="406"/>
      <c r="EV90" s="406"/>
      <c r="EW90" s="406"/>
      <c r="EX90" s="406"/>
      <c r="EY90" s="406"/>
      <c r="EZ90" s="406"/>
      <c r="FA90" s="406"/>
      <c r="FB90" s="406"/>
      <c r="FC90" s="406"/>
      <c r="FD90" s="406"/>
      <c r="FE90" s="406"/>
      <c r="FF90" s="99"/>
      <c r="FG90" s="99"/>
      <c r="FH90" s="99"/>
      <c r="FI90" s="99"/>
      <c r="FJ90" s="99"/>
      <c r="FM90" s="302"/>
    </row>
    <row r="91" customFormat="false" ht="12.75" hidden="false" customHeight="true" outlineLevel="0" collapsed="false">
      <c r="B91" s="302"/>
      <c r="I91" s="302"/>
      <c r="J91" s="302"/>
      <c r="K91" s="302"/>
      <c r="L91" s="302"/>
      <c r="M91" s="302"/>
      <c r="N91" s="302"/>
      <c r="O91" s="302"/>
      <c r="Q91" s="302"/>
      <c r="R91" s="302"/>
      <c r="S91" s="302"/>
      <c r="T91" s="302"/>
      <c r="U91" s="302"/>
      <c r="V91" s="302"/>
      <c r="AB91" s="302"/>
      <c r="AC91" s="302"/>
      <c r="AD91" s="302"/>
      <c r="AE91" s="302"/>
      <c r="AF91" s="302"/>
      <c r="AM91" s="302"/>
      <c r="AN91" s="302"/>
      <c r="AO91" s="302"/>
      <c r="AP91" s="302"/>
      <c r="AQ91" s="302"/>
      <c r="AR91" s="302"/>
      <c r="DY91" s="302"/>
      <c r="DZ91" s="406"/>
      <c r="EA91" s="406"/>
      <c r="EB91" s="406"/>
      <c r="EC91" s="406"/>
      <c r="ED91" s="406"/>
      <c r="EE91" s="406"/>
      <c r="EF91" s="406"/>
      <c r="EG91" s="406"/>
      <c r="EH91" s="406"/>
      <c r="EI91" s="406"/>
      <c r="EJ91" s="406"/>
      <c r="EK91" s="406"/>
      <c r="EL91" s="406"/>
      <c r="EM91" s="406"/>
      <c r="EN91" s="406"/>
      <c r="EO91" s="406"/>
      <c r="EP91" s="406"/>
      <c r="EQ91" s="406"/>
      <c r="ER91" s="406"/>
      <c r="ES91" s="406"/>
      <c r="ET91" s="406"/>
      <c r="EU91" s="406"/>
      <c r="EV91" s="406"/>
      <c r="EW91" s="406"/>
      <c r="EX91" s="406"/>
      <c r="EY91" s="406"/>
      <c r="EZ91" s="406"/>
      <c r="FA91" s="406"/>
      <c r="FB91" s="406"/>
      <c r="FC91" s="406"/>
      <c r="FD91" s="406"/>
      <c r="FE91" s="406"/>
      <c r="FF91" s="99"/>
      <c r="FG91" s="99"/>
      <c r="FH91" s="99"/>
      <c r="FI91" s="99"/>
      <c r="FJ91" s="99"/>
      <c r="FM91" s="302"/>
    </row>
    <row r="92" customFormat="false" ht="12.75" hidden="false" customHeight="true" outlineLevel="0" collapsed="false">
      <c r="I92" s="302"/>
      <c r="J92" s="302"/>
      <c r="K92" s="302"/>
      <c r="L92" s="302"/>
      <c r="M92" s="302"/>
      <c r="N92" s="302"/>
      <c r="O92" s="302"/>
      <c r="Q92" s="302"/>
      <c r="R92" s="302"/>
      <c r="S92" s="302"/>
      <c r="T92" s="302"/>
      <c r="U92" s="302"/>
      <c r="V92" s="302"/>
      <c r="AB92" s="302"/>
      <c r="AC92" s="302"/>
      <c r="AD92" s="302"/>
      <c r="AE92" s="302"/>
      <c r="AF92" s="302"/>
      <c r="AM92" s="302"/>
      <c r="AN92" s="302"/>
      <c r="AO92" s="302"/>
      <c r="AP92" s="302"/>
      <c r="AQ92" s="302"/>
      <c r="AR92" s="302"/>
      <c r="DZ92" s="406"/>
      <c r="EA92" s="406"/>
      <c r="EB92" s="406"/>
      <c r="EC92" s="406"/>
      <c r="ED92" s="406"/>
      <c r="EE92" s="406"/>
      <c r="EF92" s="406"/>
      <c r="EG92" s="406"/>
      <c r="EH92" s="406"/>
      <c r="EI92" s="406"/>
      <c r="EJ92" s="406"/>
      <c r="EK92" s="406"/>
      <c r="EL92" s="406"/>
      <c r="EM92" s="406"/>
      <c r="EN92" s="406"/>
      <c r="EO92" s="406"/>
      <c r="EP92" s="406"/>
      <c r="EQ92" s="406"/>
      <c r="ER92" s="406"/>
      <c r="ES92" s="406"/>
      <c r="ET92" s="406"/>
      <c r="EU92" s="406"/>
      <c r="EV92" s="406"/>
      <c r="EW92" s="406"/>
      <c r="EX92" s="406"/>
      <c r="EY92" s="406"/>
      <c r="EZ92" s="406"/>
      <c r="FA92" s="406"/>
      <c r="FB92" s="406"/>
      <c r="FC92" s="406"/>
      <c r="FD92" s="406"/>
      <c r="FE92" s="99"/>
      <c r="FF92" s="99"/>
      <c r="FG92" s="99"/>
      <c r="FH92" s="99"/>
      <c r="FI92" s="99"/>
      <c r="FJ92" s="99"/>
      <c r="FM92" s="302"/>
    </row>
    <row r="93" customFormat="false" ht="12.75" hidden="false" customHeight="true" outlineLevel="0" collapsed="false">
      <c r="I93" s="302"/>
      <c r="J93" s="302"/>
      <c r="K93" s="302"/>
      <c r="L93" s="302"/>
      <c r="M93" s="302"/>
      <c r="N93" s="302"/>
      <c r="O93" s="302"/>
      <c r="Q93" s="302"/>
      <c r="R93" s="302"/>
      <c r="S93" s="302"/>
      <c r="T93" s="302"/>
      <c r="U93" s="302"/>
      <c r="V93" s="302"/>
      <c r="AB93" s="302"/>
      <c r="AC93" s="302"/>
      <c r="AD93" s="302"/>
      <c r="AE93" s="302"/>
      <c r="AF93" s="302"/>
      <c r="AM93" s="302"/>
      <c r="AN93" s="302"/>
      <c r="AO93" s="302"/>
      <c r="AP93" s="302"/>
      <c r="AQ93" s="302"/>
      <c r="AR93" s="302"/>
      <c r="DZ93" s="99"/>
      <c r="EA93" s="407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M93" s="302"/>
    </row>
    <row r="94" customFormat="false" ht="12.75" hidden="false" customHeight="true" outlineLevel="0" collapsed="false">
      <c r="I94" s="302"/>
      <c r="J94" s="302"/>
      <c r="K94" s="302"/>
      <c r="L94" s="302"/>
      <c r="M94" s="302"/>
      <c r="N94" s="302"/>
      <c r="O94" s="302"/>
      <c r="Q94" s="302"/>
      <c r="R94" s="302"/>
      <c r="S94" s="302"/>
      <c r="T94" s="302"/>
      <c r="U94" s="302"/>
      <c r="V94" s="302"/>
      <c r="AB94" s="302"/>
      <c r="AC94" s="302"/>
      <c r="AD94" s="302"/>
      <c r="AE94" s="302"/>
      <c r="AF94" s="302"/>
      <c r="AM94" s="302"/>
      <c r="AN94" s="302"/>
      <c r="AO94" s="302"/>
      <c r="AP94" s="302"/>
      <c r="AQ94" s="302"/>
      <c r="AR94" s="302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M94" s="302"/>
    </row>
    <row r="95" customFormat="false" ht="12.75" hidden="false" customHeight="true" outlineLevel="0" collapsed="false">
      <c r="I95" s="302"/>
      <c r="J95" s="302"/>
      <c r="K95" s="302"/>
      <c r="L95" s="302"/>
      <c r="M95" s="302"/>
      <c r="N95" s="302"/>
      <c r="O95" s="302"/>
      <c r="Q95" s="302"/>
      <c r="R95" s="302"/>
      <c r="S95" s="302"/>
      <c r="T95" s="302"/>
      <c r="U95" s="302"/>
      <c r="V95" s="302"/>
      <c r="AB95" s="302"/>
      <c r="AC95" s="302"/>
      <c r="AD95" s="302"/>
      <c r="AE95" s="302"/>
      <c r="AF95" s="302"/>
      <c r="AM95" s="302"/>
      <c r="AN95" s="302"/>
      <c r="AO95" s="302"/>
      <c r="AP95" s="302"/>
      <c r="AQ95" s="302"/>
      <c r="AR95" s="302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M95" s="302"/>
    </row>
    <row r="96" customFormat="false" ht="12.75" hidden="false" customHeight="true" outlineLevel="0" collapsed="false">
      <c r="I96" s="302"/>
      <c r="J96" s="302"/>
      <c r="K96" s="302"/>
      <c r="L96" s="302"/>
      <c r="M96" s="302"/>
      <c r="N96" s="302"/>
      <c r="O96" s="302"/>
      <c r="Q96" s="302"/>
      <c r="R96" s="302"/>
      <c r="S96" s="302"/>
      <c r="T96" s="302"/>
      <c r="U96" s="302"/>
      <c r="V96" s="302"/>
      <c r="AB96" s="302"/>
      <c r="AC96" s="302"/>
      <c r="AD96" s="302"/>
      <c r="AE96" s="302"/>
      <c r="AF96" s="302"/>
      <c r="AM96" s="302"/>
      <c r="AN96" s="302"/>
      <c r="AO96" s="302"/>
      <c r="AP96" s="302"/>
      <c r="AQ96" s="302"/>
      <c r="AR96" s="302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</row>
    <row r="97" customFormat="false" ht="12.75" hidden="false" customHeight="true" outlineLevel="0" collapsed="false">
      <c r="I97" s="302"/>
      <c r="J97" s="302"/>
      <c r="K97" s="302"/>
      <c r="L97" s="302"/>
      <c r="M97" s="302"/>
      <c r="N97" s="302"/>
      <c r="O97" s="302"/>
      <c r="Q97" s="302"/>
      <c r="R97" s="302"/>
      <c r="S97" s="302"/>
      <c r="T97" s="302"/>
      <c r="U97" s="302"/>
      <c r="V97" s="302"/>
      <c r="AB97" s="302"/>
      <c r="AC97" s="302"/>
      <c r="AD97" s="302"/>
      <c r="AE97" s="302"/>
      <c r="AF97" s="302"/>
      <c r="AM97" s="302"/>
      <c r="AN97" s="302"/>
      <c r="AO97" s="302"/>
      <c r="AP97" s="302"/>
      <c r="AQ97" s="302"/>
      <c r="AR97" s="302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</row>
    <row r="98" customFormat="false" ht="12.75" hidden="false" customHeight="true" outlineLevel="0" collapsed="false">
      <c r="I98" s="302"/>
      <c r="J98" s="302"/>
      <c r="K98" s="302"/>
      <c r="L98" s="302"/>
      <c r="M98" s="302"/>
      <c r="N98" s="302"/>
      <c r="O98" s="302"/>
      <c r="Q98" s="302"/>
      <c r="R98" s="302"/>
      <c r="S98" s="302"/>
      <c r="T98" s="302"/>
      <c r="U98" s="302"/>
      <c r="V98" s="302"/>
      <c r="AB98" s="302"/>
      <c r="AC98" s="302"/>
      <c r="AD98" s="302"/>
      <c r="AE98" s="302"/>
      <c r="AF98" s="302"/>
      <c r="AM98" s="302"/>
      <c r="AN98" s="302"/>
      <c r="AO98" s="302"/>
      <c r="AP98" s="302"/>
      <c r="AQ98" s="302"/>
      <c r="AR98" s="302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</row>
    <row r="99" customFormat="false" ht="12.75" hidden="false" customHeight="true" outlineLevel="0" collapsed="false">
      <c r="I99" s="302"/>
      <c r="J99" s="302"/>
      <c r="K99" s="302"/>
      <c r="L99" s="302"/>
      <c r="M99" s="302"/>
      <c r="N99" s="302"/>
      <c r="O99" s="302"/>
      <c r="Q99" s="302"/>
      <c r="R99" s="302"/>
      <c r="S99" s="302"/>
      <c r="T99" s="302"/>
      <c r="U99" s="302"/>
      <c r="V99" s="302"/>
      <c r="AB99" s="302"/>
      <c r="AC99" s="302"/>
      <c r="AD99" s="302"/>
      <c r="AE99" s="302"/>
      <c r="AF99" s="302"/>
      <c r="AM99" s="302"/>
      <c r="AN99" s="302"/>
      <c r="AO99" s="302"/>
      <c r="AP99" s="302"/>
      <c r="AQ99" s="302"/>
      <c r="AR99" s="302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</row>
    <row r="100" customFormat="false" ht="12.75" hidden="false" customHeight="true" outlineLevel="0" collapsed="false">
      <c r="I100" s="302"/>
      <c r="J100" s="302"/>
      <c r="K100" s="302"/>
      <c r="L100" s="302"/>
      <c r="M100" s="302"/>
      <c r="N100" s="302"/>
      <c r="O100" s="302"/>
      <c r="Q100" s="302"/>
      <c r="R100" s="302"/>
      <c r="S100" s="302"/>
      <c r="T100" s="302"/>
      <c r="U100" s="302"/>
      <c r="V100" s="302"/>
      <c r="AB100" s="302"/>
      <c r="AC100" s="302"/>
      <c r="AD100" s="302"/>
      <c r="AE100" s="302"/>
      <c r="AF100" s="302"/>
      <c r="AM100" s="302"/>
      <c r="AN100" s="302"/>
      <c r="AO100" s="302"/>
      <c r="AP100" s="302"/>
      <c r="AQ100" s="302"/>
      <c r="AR100" s="302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</row>
    <row r="101" customFormat="false" ht="12.75" hidden="false" customHeight="true" outlineLevel="0" collapsed="false">
      <c r="I101" s="302"/>
      <c r="J101" s="302"/>
      <c r="K101" s="302"/>
      <c r="L101" s="302"/>
      <c r="M101" s="302"/>
      <c r="N101" s="302"/>
      <c r="O101" s="302"/>
      <c r="Q101" s="302"/>
      <c r="R101" s="302"/>
      <c r="S101" s="302"/>
      <c r="T101" s="302"/>
      <c r="U101" s="302"/>
      <c r="V101" s="302"/>
      <c r="AB101" s="302"/>
      <c r="AC101" s="302"/>
      <c r="AD101" s="302"/>
      <c r="AE101" s="302"/>
      <c r="AF101" s="302"/>
      <c r="AM101" s="302"/>
      <c r="AN101" s="302"/>
      <c r="AO101" s="302"/>
      <c r="AP101" s="302"/>
      <c r="AQ101" s="302"/>
      <c r="AR101" s="302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</row>
    <row r="102" customFormat="false" ht="12.75" hidden="false" customHeight="true" outlineLevel="0" collapsed="false">
      <c r="I102" s="302"/>
      <c r="J102" s="302"/>
      <c r="K102" s="302"/>
      <c r="L102" s="302"/>
      <c r="M102" s="302"/>
      <c r="N102" s="302"/>
      <c r="O102" s="302"/>
      <c r="Q102" s="302"/>
      <c r="R102" s="302"/>
      <c r="S102" s="302"/>
      <c r="T102" s="302"/>
      <c r="U102" s="302"/>
      <c r="V102" s="302"/>
      <c r="AB102" s="302"/>
      <c r="AC102" s="302"/>
      <c r="AD102" s="302"/>
      <c r="AE102" s="302"/>
      <c r="AF102" s="302"/>
      <c r="AM102" s="302"/>
      <c r="AN102" s="302"/>
      <c r="AO102" s="302"/>
      <c r="AP102" s="302"/>
      <c r="AQ102" s="302"/>
      <c r="AR102" s="302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</row>
    <row r="103" customFormat="false" ht="12.75" hidden="false" customHeight="true" outlineLevel="0" collapsed="false">
      <c r="I103" s="302"/>
      <c r="J103" s="302"/>
      <c r="K103" s="302"/>
      <c r="L103" s="302"/>
      <c r="M103" s="302"/>
      <c r="N103" s="302"/>
      <c r="O103" s="302"/>
      <c r="Q103" s="302"/>
      <c r="R103" s="302"/>
      <c r="S103" s="302"/>
      <c r="T103" s="302"/>
      <c r="U103" s="302"/>
      <c r="V103" s="302"/>
      <c r="AB103" s="302"/>
      <c r="AC103" s="302"/>
      <c r="AD103" s="302"/>
      <c r="AE103" s="302"/>
      <c r="AF103" s="302"/>
      <c r="AM103" s="302"/>
      <c r="AN103" s="302"/>
      <c r="AO103" s="302"/>
      <c r="AP103" s="302"/>
      <c r="AQ103" s="302"/>
      <c r="AR103" s="302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</row>
    <row r="104" customFormat="false" ht="12.75" hidden="false" customHeight="true" outlineLevel="0" collapsed="false">
      <c r="I104" s="302"/>
      <c r="J104" s="302"/>
      <c r="K104" s="302"/>
      <c r="L104" s="302"/>
      <c r="M104" s="302"/>
      <c r="N104" s="302"/>
      <c r="O104" s="302"/>
      <c r="Q104" s="302"/>
      <c r="R104" s="302"/>
      <c r="S104" s="302"/>
      <c r="T104" s="302"/>
      <c r="U104" s="302"/>
      <c r="V104" s="302"/>
      <c r="AB104" s="302"/>
      <c r="AC104" s="302"/>
      <c r="AD104" s="302"/>
      <c r="AE104" s="302"/>
      <c r="AF104" s="302"/>
      <c r="AM104" s="302"/>
      <c r="AN104" s="302"/>
      <c r="AO104" s="302"/>
      <c r="AP104" s="302"/>
      <c r="AQ104" s="302"/>
      <c r="AR104" s="302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</row>
    <row r="105" customFormat="false" ht="12.75" hidden="false" customHeight="true" outlineLevel="0" collapsed="false">
      <c r="I105" s="302"/>
      <c r="J105" s="302"/>
      <c r="K105" s="302"/>
      <c r="L105" s="302"/>
      <c r="M105" s="302"/>
      <c r="N105" s="302"/>
      <c r="O105" s="302"/>
      <c r="Q105" s="302"/>
      <c r="R105" s="302"/>
      <c r="S105" s="302"/>
      <c r="T105" s="302"/>
      <c r="U105" s="302"/>
      <c r="V105" s="302"/>
      <c r="AB105" s="302"/>
      <c r="AC105" s="302"/>
      <c r="AD105" s="302"/>
      <c r="AE105" s="302"/>
      <c r="AF105" s="302"/>
      <c r="AM105" s="302"/>
      <c r="AN105" s="302"/>
      <c r="AO105" s="302"/>
      <c r="AP105" s="302"/>
      <c r="AQ105" s="302"/>
      <c r="AR105" s="302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</row>
    <row r="106" customFormat="false" ht="12.75" hidden="false" customHeight="true" outlineLevel="0" collapsed="false">
      <c r="I106" s="302"/>
      <c r="J106" s="302"/>
      <c r="K106" s="302"/>
      <c r="L106" s="302"/>
      <c r="M106" s="302"/>
      <c r="N106" s="302"/>
      <c r="O106" s="302"/>
      <c r="Q106" s="302"/>
      <c r="R106" s="302"/>
      <c r="S106" s="302"/>
      <c r="T106" s="302"/>
      <c r="U106" s="302"/>
      <c r="V106" s="302"/>
      <c r="AB106" s="302"/>
      <c r="AC106" s="302"/>
      <c r="AD106" s="302"/>
      <c r="AE106" s="302"/>
      <c r="AF106" s="302"/>
      <c r="AM106" s="302"/>
      <c r="AN106" s="302"/>
      <c r="AO106" s="302"/>
      <c r="AP106" s="302"/>
      <c r="AQ106" s="302"/>
      <c r="AR106" s="302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</row>
    <row r="107" customFormat="false" ht="12.75" hidden="false" customHeight="true" outlineLevel="0" collapsed="false">
      <c r="I107" s="302"/>
      <c r="J107" s="302"/>
      <c r="K107" s="302"/>
      <c r="L107" s="302"/>
      <c r="M107" s="302"/>
      <c r="N107" s="302"/>
      <c r="O107" s="302"/>
      <c r="Q107" s="302"/>
      <c r="R107" s="302"/>
      <c r="S107" s="302"/>
      <c r="T107" s="302"/>
      <c r="U107" s="302"/>
      <c r="V107" s="302"/>
      <c r="AB107" s="302"/>
      <c r="AC107" s="302"/>
      <c r="AD107" s="302"/>
      <c r="AE107" s="302"/>
      <c r="AF107" s="302"/>
      <c r="AM107" s="302"/>
      <c r="AN107" s="302"/>
      <c r="AO107" s="302"/>
      <c r="AP107" s="302"/>
      <c r="AQ107" s="302"/>
      <c r="AR107" s="302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</row>
    <row r="108" customFormat="false" ht="12.75" hidden="false" customHeight="tru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Q108" s="302"/>
      <c r="R108" s="302"/>
      <c r="S108" s="302"/>
      <c r="T108" s="302"/>
      <c r="U108" s="302"/>
      <c r="V108" s="302"/>
      <c r="AB108" s="302"/>
      <c r="AC108" s="302"/>
      <c r="AD108" s="302"/>
      <c r="AE108" s="302"/>
      <c r="AF108" s="302"/>
      <c r="AM108" s="302"/>
      <c r="AN108" s="302"/>
      <c r="AO108" s="302"/>
      <c r="AP108" s="302"/>
      <c r="AQ108" s="302"/>
      <c r="AR108" s="302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</row>
    <row r="109" customFormat="false" ht="12.75" hidden="false" customHeight="tru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Q109" s="302"/>
      <c r="R109" s="302"/>
      <c r="S109" s="302"/>
      <c r="T109" s="302"/>
      <c r="U109" s="302"/>
      <c r="V109" s="302"/>
      <c r="AB109" s="302"/>
      <c r="AC109" s="302"/>
      <c r="AD109" s="302"/>
      <c r="AE109" s="302"/>
      <c r="AF109" s="302"/>
      <c r="AM109" s="302"/>
      <c r="AN109" s="302"/>
      <c r="AO109" s="302"/>
      <c r="AP109" s="302"/>
      <c r="AQ109" s="302"/>
      <c r="AR109" s="302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</row>
    <row r="110" customFormat="false" ht="12.75" hidden="false" customHeight="tru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Q110" s="302"/>
      <c r="R110" s="302"/>
      <c r="S110" s="302"/>
      <c r="T110" s="302"/>
      <c r="U110" s="302"/>
      <c r="V110" s="302"/>
      <c r="AB110" s="302"/>
      <c r="AC110" s="302"/>
      <c r="AD110" s="302"/>
      <c r="AE110" s="302"/>
      <c r="AF110" s="302"/>
      <c r="AM110" s="302"/>
      <c r="AN110" s="302"/>
      <c r="AO110" s="302"/>
      <c r="AP110" s="302"/>
      <c r="AQ110" s="302"/>
      <c r="AR110" s="302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</row>
    <row r="111" customFormat="false" ht="12.75" hidden="false" customHeight="tru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Q111" s="302"/>
      <c r="R111" s="302"/>
      <c r="S111" s="302"/>
      <c r="T111" s="302"/>
      <c r="U111" s="302"/>
      <c r="V111" s="302"/>
      <c r="AB111" s="302"/>
      <c r="AC111" s="302"/>
      <c r="AD111" s="302"/>
      <c r="AE111" s="302"/>
      <c r="AF111" s="302"/>
      <c r="AM111" s="302"/>
      <c r="AN111" s="302"/>
      <c r="AO111" s="302"/>
      <c r="AP111" s="302"/>
      <c r="AQ111" s="302"/>
      <c r="AR111" s="302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</row>
    <row r="112" customFormat="false" ht="12.75" hidden="false" customHeight="tru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Q112" s="302"/>
      <c r="R112" s="302"/>
      <c r="S112" s="302"/>
      <c r="T112" s="302"/>
      <c r="U112" s="302"/>
      <c r="V112" s="302"/>
      <c r="AB112" s="302"/>
      <c r="AC112" s="302"/>
      <c r="AD112" s="302"/>
      <c r="AE112" s="302"/>
      <c r="AF112" s="302"/>
      <c r="AM112" s="302"/>
      <c r="AN112" s="302"/>
      <c r="AO112" s="302"/>
      <c r="AP112" s="302"/>
      <c r="AQ112" s="302"/>
      <c r="AR112" s="302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</row>
    <row r="113" customFormat="false" ht="12.75" hidden="false" customHeight="tru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Q113" s="302"/>
      <c r="R113" s="302"/>
      <c r="S113" s="302"/>
      <c r="T113" s="302"/>
      <c r="U113" s="302"/>
      <c r="V113" s="302"/>
      <c r="AB113" s="302"/>
      <c r="AC113" s="302"/>
      <c r="AD113" s="302"/>
      <c r="AE113" s="302"/>
      <c r="AF113" s="302"/>
      <c r="AM113" s="302"/>
      <c r="AN113" s="302"/>
      <c r="AO113" s="302"/>
      <c r="AP113" s="302"/>
      <c r="AQ113" s="302"/>
      <c r="AR113" s="302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</row>
    <row r="114" customFormat="false" ht="12.75" hidden="false" customHeight="tru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Q114" s="302"/>
      <c r="R114" s="302"/>
      <c r="S114" s="302"/>
      <c r="T114" s="302"/>
      <c r="U114" s="302"/>
      <c r="V114" s="302"/>
      <c r="AB114" s="302"/>
      <c r="AC114" s="302"/>
      <c r="AD114" s="302"/>
      <c r="AE114" s="302"/>
      <c r="AF114" s="302"/>
      <c r="AM114" s="302"/>
      <c r="AN114" s="302"/>
      <c r="AO114" s="302"/>
      <c r="AP114" s="302"/>
      <c r="AQ114" s="302"/>
      <c r="AR114" s="302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</row>
    <row r="115" customFormat="false" ht="12.75" hidden="false" customHeight="tru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Q115" s="302"/>
      <c r="R115" s="302"/>
      <c r="S115" s="302"/>
      <c r="T115" s="302"/>
      <c r="U115" s="302"/>
      <c r="V115" s="302"/>
      <c r="AB115" s="302"/>
      <c r="AC115" s="302"/>
      <c r="AD115" s="302"/>
      <c r="AE115" s="302"/>
      <c r="AF115" s="302"/>
      <c r="AM115" s="302"/>
      <c r="AN115" s="302"/>
      <c r="AO115" s="302"/>
      <c r="AP115" s="302"/>
      <c r="AQ115" s="302"/>
      <c r="AR115" s="302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</row>
    <row r="116" customFormat="false" ht="12.75" hidden="false" customHeight="tru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Q116" s="302"/>
      <c r="R116" s="302"/>
      <c r="S116" s="302"/>
      <c r="T116" s="302"/>
      <c r="U116" s="302"/>
      <c r="V116" s="302"/>
      <c r="AB116" s="302"/>
      <c r="AC116" s="302"/>
      <c r="AD116" s="302"/>
      <c r="AE116" s="302"/>
      <c r="AF116" s="302"/>
      <c r="AM116" s="302"/>
      <c r="AN116" s="302"/>
      <c r="AO116" s="302"/>
      <c r="AP116" s="302"/>
      <c r="AQ116" s="302"/>
      <c r="AR116" s="302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</row>
    <row r="117" customFormat="false" ht="12.75" hidden="false" customHeight="true" outlineLevel="0" collapsed="false">
      <c r="I117" s="302"/>
      <c r="J117" s="302"/>
      <c r="K117" s="302"/>
      <c r="L117" s="302"/>
      <c r="M117" s="302"/>
      <c r="N117" s="302"/>
      <c r="O117" s="302"/>
      <c r="AB117" s="302"/>
      <c r="AC117" s="302"/>
      <c r="AD117" s="302"/>
      <c r="AE117" s="302"/>
      <c r="AF117" s="302"/>
      <c r="AM117" s="302"/>
      <c r="AN117" s="302"/>
      <c r="AO117" s="302"/>
      <c r="AP117" s="302"/>
      <c r="AQ117" s="302"/>
      <c r="AR117" s="302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</row>
    <row r="118" customFormat="false" ht="12.75" hidden="false" customHeight="true" outlineLevel="0" collapsed="false">
      <c r="I118" s="302"/>
      <c r="J118" s="302"/>
      <c r="K118" s="302"/>
      <c r="L118" s="302"/>
      <c r="M118" s="302"/>
      <c r="N118" s="302"/>
      <c r="O118" s="302"/>
      <c r="AB118" s="302"/>
      <c r="AC118" s="302"/>
      <c r="AD118" s="302"/>
      <c r="AE118" s="302"/>
      <c r="AF118" s="302"/>
      <c r="AM118" s="302"/>
      <c r="AN118" s="302"/>
      <c r="AO118" s="302"/>
      <c r="AP118" s="302"/>
      <c r="AQ118" s="302"/>
      <c r="AR118" s="302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</row>
    <row r="119" customFormat="false" ht="12.75" hidden="false" customHeight="true" outlineLevel="0" collapsed="false">
      <c r="I119" s="302"/>
      <c r="J119" s="302"/>
      <c r="K119" s="302"/>
      <c r="L119" s="302"/>
      <c r="M119" s="302"/>
      <c r="N119" s="302"/>
      <c r="O119" s="302"/>
      <c r="AB119" s="302"/>
      <c r="AC119" s="302"/>
      <c r="AD119" s="302"/>
      <c r="AE119" s="302"/>
      <c r="AF119" s="302"/>
      <c r="AM119" s="302"/>
      <c r="AN119" s="302"/>
      <c r="AO119" s="302"/>
      <c r="AP119" s="302"/>
      <c r="AQ119" s="302"/>
      <c r="AR119" s="302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</row>
    <row r="120" customFormat="false" ht="12.75" hidden="false" customHeight="true" outlineLevel="0" collapsed="false">
      <c r="I120" s="302"/>
      <c r="J120" s="302"/>
      <c r="K120" s="302"/>
      <c r="L120" s="302"/>
      <c r="M120" s="302"/>
      <c r="N120" s="302"/>
      <c r="O120" s="302"/>
      <c r="AB120" s="302"/>
      <c r="AC120" s="302"/>
      <c r="AD120" s="302"/>
      <c r="AE120" s="302"/>
      <c r="AF120" s="302"/>
      <c r="AM120" s="302"/>
      <c r="AN120" s="302"/>
      <c r="AO120" s="302"/>
      <c r="AP120" s="302"/>
      <c r="AQ120" s="302"/>
      <c r="AR120" s="302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</row>
    <row r="121" customFormat="false" ht="12.75" hidden="false" customHeight="true" outlineLevel="0" collapsed="false">
      <c r="AB121" s="302"/>
      <c r="AC121" s="302"/>
      <c r="AD121" s="302"/>
      <c r="AE121" s="302"/>
      <c r="AF121" s="302"/>
      <c r="AM121" s="302"/>
      <c r="AN121" s="302"/>
      <c r="AO121" s="302"/>
      <c r="AP121" s="302"/>
      <c r="AQ121" s="302"/>
      <c r="AR121" s="302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</row>
    <row r="122" customFormat="false" ht="12.75" hidden="false" customHeight="true" outlineLevel="0" collapsed="false">
      <c r="AB122" s="302"/>
      <c r="AC122" s="302"/>
      <c r="AD122" s="302"/>
      <c r="AE122" s="302"/>
      <c r="AF122" s="302"/>
      <c r="AM122" s="302"/>
      <c r="AN122" s="302"/>
      <c r="AO122" s="302"/>
      <c r="AP122" s="302"/>
      <c r="AQ122" s="302"/>
      <c r="AR122" s="302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</row>
    <row r="123" customFormat="false" ht="12.75" hidden="false" customHeight="true" outlineLevel="0" collapsed="false">
      <c r="AB123" s="302"/>
      <c r="AC123" s="302"/>
      <c r="AD123" s="302"/>
      <c r="AE123" s="302"/>
      <c r="AF123" s="302"/>
      <c r="AM123" s="302"/>
      <c r="AN123" s="302"/>
      <c r="AO123" s="302"/>
      <c r="AP123" s="302"/>
      <c r="AQ123" s="302"/>
      <c r="AR123" s="302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</row>
    <row r="124" customFormat="false" ht="12.75" hidden="false" customHeight="true" outlineLevel="0" collapsed="false">
      <c r="AB124" s="302"/>
      <c r="AC124" s="302"/>
      <c r="AD124" s="302"/>
      <c r="AE124" s="302"/>
      <c r="AF124" s="302"/>
      <c r="AM124" s="302"/>
      <c r="AN124" s="302"/>
      <c r="AO124" s="302"/>
      <c r="AP124" s="302"/>
      <c r="AQ124" s="302"/>
      <c r="AR124" s="302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</row>
    <row r="125" customFormat="false" ht="12.75" hidden="false" customHeight="true" outlineLevel="0" collapsed="false">
      <c r="AB125" s="302"/>
      <c r="AC125" s="302"/>
      <c r="AD125" s="302"/>
      <c r="AE125" s="302"/>
      <c r="AF125" s="302"/>
      <c r="AM125" s="302"/>
      <c r="AN125" s="302"/>
      <c r="AO125" s="302"/>
      <c r="AP125" s="302"/>
      <c r="AQ125" s="302"/>
      <c r="AR125" s="302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</row>
    <row r="126" customFormat="false" ht="12.75" hidden="false" customHeight="true" outlineLevel="0" collapsed="false">
      <c r="AB126" s="302"/>
      <c r="AC126" s="302"/>
      <c r="AD126" s="302"/>
      <c r="AE126" s="302"/>
      <c r="AF126" s="302"/>
      <c r="AM126" s="302"/>
      <c r="AN126" s="302"/>
      <c r="AO126" s="302"/>
      <c r="AP126" s="302"/>
      <c r="AQ126" s="302"/>
      <c r="AR126" s="302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</row>
    <row r="127" customFormat="false" ht="12.75" hidden="false" customHeight="true" outlineLevel="0" collapsed="false">
      <c r="AB127" s="302"/>
      <c r="AC127" s="302"/>
      <c r="AD127" s="302"/>
      <c r="AE127" s="302"/>
      <c r="AF127" s="302"/>
      <c r="AM127" s="302"/>
      <c r="AN127" s="302"/>
      <c r="AO127" s="302"/>
      <c r="AP127" s="302"/>
      <c r="AQ127" s="302"/>
      <c r="AR127" s="302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</row>
    <row r="128" customFormat="false" ht="12.75" hidden="false" customHeight="true" outlineLevel="0" collapsed="false">
      <c r="AB128" s="302"/>
      <c r="AC128" s="302"/>
      <c r="AD128" s="302"/>
      <c r="AE128" s="302"/>
      <c r="AF128" s="302"/>
      <c r="AM128" s="302"/>
      <c r="AN128" s="302"/>
      <c r="AO128" s="302"/>
      <c r="AP128" s="302"/>
      <c r="AQ128" s="302"/>
      <c r="AR128" s="302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</row>
    <row r="129" customFormat="false" ht="12.75" hidden="false" customHeight="true" outlineLevel="0" collapsed="false">
      <c r="AB129" s="302"/>
      <c r="AC129" s="302"/>
      <c r="AD129" s="302"/>
      <c r="AE129" s="302"/>
      <c r="AF129" s="302"/>
      <c r="AM129" s="302"/>
      <c r="AN129" s="302"/>
      <c r="AO129" s="302"/>
      <c r="AP129" s="302"/>
      <c r="AQ129" s="302"/>
      <c r="AR129" s="302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</row>
    <row r="130" customFormat="false" ht="12.75" hidden="false" customHeight="true" outlineLevel="0" collapsed="false">
      <c r="AB130" s="302"/>
      <c r="AC130" s="302"/>
      <c r="AD130" s="302"/>
      <c r="AE130" s="302"/>
      <c r="AF130" s="302"/>
      <c r="AM130" s="302"/>
      <c r="AN130" s="302"/>
      <c r="AO130" s="302"/>
      <c r="AP130" s="302"/>
      <c r="AQ130" s="302"/>
      <c r="AR130" s="302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</row>
    <row r="131" customFormat="false" ht="12.75" hidden="false" customHeight="true" outlineLevel="0" collapsed="false">
      <c r="AB131" s="302"/>
      <c r="AC131" s="302"/>
      <c r="AD131" s="302"/>
      <c r="AE131" s="302"/>
      <c r="AF131" s="302"/>
      <c r="AM131" s="302"/>
      <c r="AN131" s="302"/>
      <c r="AO131" s="302"/>
      <c r="AP131" s="302"/>
      <c r="AQ131" s="302"/>
      <c r="AR131" s="302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</row>
    <row r="132" customFormat="false" ht="12.75" hidden="false" customHeight="true" outlineLevel="0" collapsed="false">
      <c r="AB132" s="302"/>
      <c r="AC132" s="302"/>
      <c r="AD132" s="302"/>
      <c r="AE132" s="302"/>
      <c r="AF132" s="302"/>
      <c r="AM132" s="302"/>
      <c r="AN132" s="302"/>
      <c r="AO132" s="302"/>
      <c r="AP132" s="302"/>
      <c r="AQ132" s="302"/>
      <c r="AR132" s="302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</row>
    <row r="133" customFormat="false" ht="12.75" hidden="false" customHeight="true" outlineLevel="0" collapsed="false">
      <c r="AB133" s="302"/>
      <c r="AC133" s="302"/>
      <c r="AD133" s="302"/>
      <c r="AE133" s="302"/>
      <c r="AF133" s="302"/>
      <c r="AM133" s="302"/>
      <c r="AN133" s="302"/>
      <c r="AO133" s="302"/>
      <c r="AP133" s="302"/>
      <c r="AQ133" s="302"/>
      <c r="AR133" s="302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</row>
    <row r="134" customFormat="false" ht="12.75" hidden="false" customHeight="true" outlineLevel="0" collapsed="false">
      <c r="AB134" s="302"/>
      <c r="AC134" s="302"/>
      <c r="AD134" s="302"/>
      <c r="AE134" s="302"/>
      <c r="AF134" s="302"/>
      <c r="AM134" s="302"/>
      <c r="AN134" s="302"/>
      <c r="AO134" s="302"/>
      <c r="AP134" s="302"/>
      <c r="AQ134" s="302"/>
      <c r="AR134" s="302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</row>
    <row r="135" customFormat="false" ht="12.75" hidden="false" customHeight="true" outlineLevel="0" collapsed="false">
      <c r="B135" s="413"/>
      <c r="AB135" s="302"/>
      <c r="AC135" s="302"/>
      <c r="AD135" s="302"/>
      <c r="AE135" s="302"/>
      <c r="AF135" s="302"/>
      <c r="AM135" s="302"/>
      <c r="AN135" s="302"/>
      <c r="AO135" s="302"/>
      <c r="AP135" s="302"/>
      <c r="AQ135" s="302"/>
      <c r="AR135" s="302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</row>
    <row r="136" customFormat="false" ht="12.75" hidden="false" customHeight="true" outlineLevel="0" collapsed="false">
      <c r="B136" s="413"/>
      <c r="AB136" s="302"/>
      <c r="AC136" s="302"/>
      <c r="AD136" s="302"/>
      <c r="AE136" s="302"/>
      <c r="AF136" s="302"/>
      <c r="AM136" s="302"/>
      <c r="AN136" s="302"/>
      <c r="AO136" s="302"/>
      <c r="AP136" s="302"/>
      <c r="AQ136" s="302"/>
      <c r="AR136" s="302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</row>
    <row r="137" customFormat="false" ht="12.75" hidden="false" customHeight="true" outlineLevel="0" collapsed="false">
      <c r="B137" s="413"/>
      <c r="AB137" s="302"/>
      <c r="AC137" s="302"/>
      <c r="AD137" s="302"/>
      <c r="AE137" s="302"/>
      <c r="AF137" s="302"/>
      <c r="AM137" s="302"/>
      <c r="AN137" s="302"/>
      <c r="AO137" s="302"/>
      <c r="AP137" s="302"/>
      <c r="AQ137" s="302"/>
      <c r="AR137" s="302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</row>
    <row r="138" customFormat="false" ht="12.75" hidden="false" customHeight="true" outlineLevel="0" collapsed="false">
      <c r="B138" s="413"/>
      <c r="AB138" s="302"/>
      <c r="AC138" s="302"/>
      <c r="AD138" s="302"/>
      <c r="AE138" s="302"/>
      <c r="AF138" s="302"/>
      <c r="AM138" s="302"/>
      <c r="AN138" s="302"/>
      <c r="AO138" s="302"/>
      <c r="AP138" s="302"/>
      <c r="AQ138" s="302"/>
      <c r="AR138" s="302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</row>
    <row r="139" customFormat="false" ht="12.75" hidden="false" customHeight="true" outlineLevel="0" collapsed="false">
      <c r="B139" s="413"/>
      <c r="AB139" s="302"/>
      <c r="AC139" s="302"/>
      <c r="AD139" s="302"/>
      <c r="AE139" s="302"/>
      <c r="AF139" s="302"/>
      <c r="AM139" s="302"/>
      <c r="AN139" s="302"/>
      <c r="AO139" s="302"/>
      <c r="AP139" s="302"/>
      <c r="AQ139" s="302"/>
      <c r="AR139" s="302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</row>
    <row r="140" customFormat="false" ht="12.75" hidden="false" customHeight="true" outlineLevel="0" collapsed="false">
      <c r="B140" s="413"/>
      <c r="AB140" s="302"/>
      <c r="AC140" s="302"/>
      <c r="AD140" s="302"/>
      <c r="AE140" s="302"/>
      <c r="AF140" s="302"/>
      <c r="AM140" s="302"/>
      <c r="AN140" s="302"/>
      <c r="AO140" s="302"/>
      <c r="AP140" s="302"/>
      <c r="AQ140" s="302"/>
      <c r="AR140" s="302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</row>
    <row r="141" customFormat="false" ht="12.75" hidden="false" customHeight="true" outlineLevel="0" collapsed="false">
      <c r="B141" s="414"/>
      <c r="AB141" s="302"/>
      <c r="AC141" s="302"/>
      <c r="AD141" s="302"/>
      <c r="AE141" s="302"/>
      <c r="AF141" s="302"/>
      <c r="AM141" s="302"/>
      <c r="AN141" s="302"/>
      <c r="AO141" s="302"/>
      <c r="AP141" s="302"/>
      <c r="AQ141" s="302"/>
      <c r="AR141" s="302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</row>
    <row r="142" customFormat="false" ht="12.75" hidden="false" customHeight="true" outlineLevel="0" collapsed="false">
      <c r="B142" s="415"/>
      <c r="AB142" s="302"/>
      <c r="AC142" s="302"/>
      <c r="AD142" s="302"/>
      <c r="AE142" s="302"/>
      <c r="AF142" s="302"/>
      <c r="AM142" s="302"/>
      <c r="AN142" s="302"/>
      <c r="AO142" s="302"/>
      <c r="AP142" s="302"/>
      <c r="AQ142" s="302"/>
      <c r="AR142" s="302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</row>
    <row r="143" customFormat="false" ht="12.75" hidden="false" customHeight="true" outlineLevel="0" collapsed="false">
      <c r="B143" s="415"/>
      <c r="AB143" s="302"/>
      <c r="AC143" s="302"/>
      <c r="AD143" s="302"/>
      <c r="AE143" s="302"/>
      <c r="AF143" s="302"/>
      <c r="AM143" s="302"/>
      <c r="AN143" s="302"/>
      <c r="AO143" s="302"/>
      <c r="AP143" s="302"/>
      <c r="AQ143" s="302"/>
      <c r="AR143" s="302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</row>
    <row r="144" customFormat="false" ht="12.75" hidden="false" customHeight="true" outlineLevel="0" collapsed="false">
      <c r="B144" s="415"/>
      <c r="AB144" s="302"/>
      <c r="AC144" s="302"/>
      <c r="AD144" s="302"/>
      <c r="AE144" s="302"/>
      <c r="AF144" s="302"/>
      <c r="AM144" s="302"/>
      <c r="AN144" s="302"/>
      <c r="AO144" s="302"/>
      <c r="AP144" s="302"/>
      <c r="AQ144" s="302"/>
      <c r="AR144" s="302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</row>
    <row r="145" customFormat="false" ht="12.75" hidden="false" customHeight="true" outlineLevel="0" collapsed="false">
      <c r="B145" s="415"/>
      <c r="AB145" s="302"/>
      <c r="AC145" s="302"/>
      <c r="AD145" s="302"/>
      <c r="AE145" s="302"/>
      <c r="AF145" s="302"/>
      <c r="AM145" s="302"/>
      <c r="AN145" s="302"/>
      <c r="AO145" s="302"/>
      <c r="AP145" s="302"/>
      <c r="AQ145" s="302"/>
      <c r="AR145" s="302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</row>
    <row r="146" customFormat="false" ht="12.75" hidden="false" customHeight="true" outlineLevel="0" collapsed="false">
      <c r="B146" s="415"/>
      <c r="AB146" s="302"/>
      <c r="AC146" s="302"/>
      <c r="AD146" s="302"/>
      <c r="AE146" s="302"/>
      <c r="AF146" s="302"/>
      <c r="AM146" s="302"/>
      <c r="AN146" s="302"/>
      <c r="AO146" s="302"/>
      <c r="AP146" s="302"/>
      <c r="AQ146" s="302"/>
      <c r="AR146" s="302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</row>
    <row r="147" customFormat="false" ht="12.75" hidden="false" customHeight="true" outlineLevel="0" collapsed="false">
      <c r="B147" s="415"/>
      <c r="AB147" s="302"/>
      <c r="AC147" s="302"/>
      <c r="AD147" s="302"/>
      <c r="AE147" s="302"/>
      <c r="AF147" s="302"/>
      <c r="AM147" s="302"/>
      <c r="AN147" s="302"/>
      <c r="AO147" s="302"/>
      <c r="AP147" s="302"/>
      <c r="AQ147" s="302"/>
      <c r="AR147" s="302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</row>
    <row r="148" customFormat="false" ht="12.75" hidden="false" customHeight="true" outlineLevel="0" collapsed="false">
      <c r="B148" s="415"/>
      <c r="AB148" s="302"/>
      <c r="AC148" s="302"/>
      <c r="AD148" s="302"/>
      <c r="AE148" s="302"/>
      <c r="AF148" s="302"/>
      <c r="AM148" s="302"/>
      <c r="AN148" s="302"/>
      <c r="AO148" s="302"/>
      <c r="AP148" s="302"/>
      <c r="AQ148" s="302"/>
      <c r="AR148" s="302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</row>
    <row r="149" customFormat="false" ht="12.75" hidden="false" customHeight="true" outlineLevel="0" collapsed="false">
      <c r="B149" s="415"/>
      <c r="AB149" s="302"/>
      <c r="AC149" s="302"/>
      <c r="AD149" s="302"/>
      <c r="AE149" s="302"/>
      <c r="AF149" s="302"/>
      <c r="AM149" s="302"/>
      <c r="AN149" s="302"/>
      <c r="AO149" s="302"/>
      <c r="AP149" s="302"/>
      <c r="AQ149" s="302"/>
      <c r="AR149" s="302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</row>
    <row r="150" customFormat="false" ht="12.75" hidden="false" customHeight="true" outlineLevel="0" collapsed="false">
      <c r="B150" s="415"/>
      <c r="AB150" s="302"/>
      <c r="AC150" s="302"/>
      <c r="AD150" s="302"/>
      <c r="AE150" s="302"/>
      <c r="AF150" s="302"/>
      <c r="AM150" s="302"/>
      <c r="AN150" s="302"/>
      <c r="AO150" s="302"/>
      <c r="AP150" s="302"/>
      <c r="AQ150" s="302"/>
      <c r="AR150" s="302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</row>
    <row r="151" customFormat="false" ht="12.75" hidden="false" customHeight="true" outlineLevel="0" collapsed="false">
      <c r="B151" s="415"/>
      <c r="AB151" s="302"/>
      <c r="AC151" s="302"/>
      <c r="AD151" s="302"/>
      <c r="AE151" s="302"/>
      <c r="AF151" s="302"/>
      <c r="AM151" s="302"/>
      <c r="AN151" s="302"/>
      <c r="AO151" s="302"/>
      <c r="AP151" s="302"/>
      <c r="AQ151" s="302"/>
      <c r="AR151" s="302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</row>
    <row r="152" customFormat="false" ht="12.75" hidden="false" customHeight="true" outlineLevel="0" collapsed="false">
      <c r="B152" s="415"/>
      <c r="AB152" s="302"/>
      <c r="AC152" s="302"/>
      <c r="AD152" s="302"/>
      <c r="AE152" s="302"/>
      <c r="AF152" s="302"/>
      <c r="AM152" s="302"/>
      <c r="AN152" s="302"/>
      <c r="AO152" s="302"/>
      <c r="AP152" s="302"/>
      <c r="AQ152" s="302"/>
      <c r="AR152" s="302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</row>
    <row r="153" customFormat="false" ht="12.75" hidden="false" customHeight="true" outlineLevel="0" collapsed="false">
      <c r="B153" s="415"/>
      <c r="AB153" s="302"/>
      <c r="AC153" s="302"/>
      <c r="AD153" s="302"/>
      <c r="AE153" s="302"/>
      <c r="AF153" s="302"/>
      <c r="AM153" s="302"/>
      <c r="AN153" s="302"/>
      <c r="AO153" s="302"/>
      <c r="AP153" s="302"/>
      <c r="AQ153" s="302"/>
      <c r="AR153" s="302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</row>
    <row r="154" customFormat="false" ht="12.75" hidden="false" customHeight="true" outlineLevel="0" collapsed="false">
      <c r="B154" s="415"/>
      <c r="AB154" s="302"/>
      <c r="AC154" s="302"/>
      <c r="AD154" s="302"/>
      <c r="AE154" s="302"/>
      <c r="AF154" s="302"/>
      <c r="AM154" s="302"/>
      <c r="AN154" s="302"/>
      <c r="AO154" s="302"/>
      <c r="AP154" s="302"/>
      <c r="AQ154" s="302"/>
      <c r="AR154" s="302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</row>
    <row r="155" customFormat="false" ht="12.75" hidden="false" customHeight="true" outlineLevel="0" collapsed="false">
      <c r="B155" s="414"/>
      <c r="AB155" s="302"/>
      <c r="AC155" s="302"/>
      <c r="AD155" s="302"/>
      <c r="AE155" s="302"/>
      <c r="AF155" s="302"/>
      <c r="AM155" s="302"/>
      <c r="AN155" s="302"/>
      <c r="AO155" s="302"/>
      <c r="AP155" s="302"/>
      <c r="AQ155" s="302"/>
      <c r="AR155" s="302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</row>
    <row r="156" customFormat="false" ht="12.75" hidden="false" customHeight="true" outlineLevel="0" collapsed="false">
      <c r="B156" s="415"/>
      <c r="AB156" s="302"/>
      <c r="AC156" s="302"/>
      <c r="AD156" s="302"/>
      <c r="AE156" s="302"/>
      <c r="AF156" s="302"/>
      <c r="AM156" s="302"/>
      <c r="AN156" s="302"/>
      <c r="AO156" s="302"/>
      <c r="AP156" s="302"/>
      <c r="AQ156" s="302"/>
      <c r="AR156" s="302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</row>
    <row r="157" customFormat="false" ht="12.75" hidden="false" customHeight="true" outlineLevel="0" collapsed="false">
      <c r="B157" s="415"/>
      <c r="AB157" s="302"/>
      <c r="AC157" s="302"/>
      <c r="AD157" s="302"/>
      <c r="AE157" s="302"/>
      <c r="AF157" s="302"/>
      <c r="AM157" s="302"/>
      <c r="AN157" s="302"/>
      <c r="AO157" s="302"/>
      <c r="AP157" s="302"/>
      <c r="AQ157" s="302"/>
      <c r="AR157" s="302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</row>
    <row r="158" customFormat="false" ht="12.75" hidden="false" customHeight="true" outlineLevel="0" collapsed="false">
      <c r="B158" s="414"/>
      <c r="AB158" s="302"/>
      <c r="AC158" s="302"/>
      <c r="AD158" s="302"/>
      <c r="AE158" s="302"/>
      <c r="AF158" s="302"/>
      <c r="AM158" s="302"/>
      <c r="AN158" s="302"/>
      <c r="AO158" s="302"/>
      <c r="AP158" s="302"/>
      <c r="AQ158" s="302"/>
      <c r="AR158" s="302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</row>
    <row r="159" customFormat="false" ht="12.75" hidden="false" customHeight="true" outlineLevel="0" collapsed="false">
      <c r="B159" s="414"/>
      <c r="AB159" s="302"/>
      <c r="AC159" s="302"/>
      <c r="AD159" s="302"/>
      <c r="AE159" s="302"/>
      <c r="AF159" s="302"/>
      <c r="AM159" s="302"/>
      <c r="AN159" s="302"/>
      <c r="AO159" s="302"/>
      <c r="AP159" s="302"/>
      <c r="AQ159" s="302"/>
      <c r="AR159" s="302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</row>
    <row r="160" customFormat="false" ht="12.75" hidden="false" customHeight="true" outlineLevel="0" collapsed="false">
      <c r="B160" s="415"/>
      <c r="F160" s="416"/>
      <c r="G160" s="413"/>
      <c r="H160" s="413"/>
      <c r="Q160" s="413"/>
      <c r="R160" s="413"/>
      <c r="S160" s="413"/>
      <c r="T160" s="413"/>
      <c r="U160" s="413"/>
      <c r="V160" s="413"/>
      <c r="AB160" s="302"/>
      <c r="AC160" s="302"/>
      <c r="AD160" s="302"/>
      <c r="AE160" s="302"/>
      <c r="AF160" s="302"/>
      <c r="AM160" s="302"/>
      <c r="AN160" s="302"/>
      <c r="AO160" s="302"/>
      <c r="AP160" s="302"/>
      <c r="AQ160" s="302"/>
      <c r="AR160" s="302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</row>
    <row r="161" customFormat="false" ht="12.75" hidden="false" customHeight="true" outlineLevel="0" collapsed="false">
      <c r="B161" s="415"/>
      <c r="F161" s="416"/>
      <c r="G161" s="413"/>
      <c r="H161" s="413"/>
      <c r="Q161" s="413"/>
      <c r="R161" s="413"/>
      <c r="S161" s="413"/>
      <c r="T161" s="413"/>
      <c r="U161" s="413"/>
      <c r="V161" s="413"/>
      <c r="AB161" s="302"/>
      <c r="AC161" s="302"/>
      <c r="AD161" s="302"/>
      <c r="AE161" s="302"/>
      <c r="AF161" s="302"/>
      <c r="AM161" s="302"/>
      <c r="AN161" s="302"/>
      <c r="AO161" s="302"/>
      <c r="AP161" s="302"/>
      <c r="AQ161" s="302"/>
      <c r="AR161" s="302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</row>
    <row r="162" customFormat="false" ht="12.75" hidden="false" customHeight="true" outlineLevel="0" collapsed="false">
      <c r="B162" s="415"/>
      <c r="F162" s="416"/>
      <c r="G162" s="413"/>
      <c r="H162" s="413"/>
      <c r="Q162" s="413"/>
      <c r="R162" s="413"/>
      <c r="S162" s="413"/>
      <c r="T162" s="413"/>
      <c r="U162" s="413"/>
      <c r="V162" s="413"/>
      <c r="AB162" s="302"/>
      <c r="AC162" s="302"/>
      <c r="AD162" s="302"/>
      <c r="AE162" s="302"/>
      <c r="AF162" s="302"/>
      <c r="AM162" s="302"/>
      <c r="AN162" s="302"/>
      <c r="AO162" s="302"/>
      <c r="AP162" s="302"/>
      <c r="AQ162" s="302"/>
      <c r="AR162" s="302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</row>
    <row r="163" customFormat="false" ht="12.75" hidden="false" customHeight="true" outlineLevel="0" collapsed="false">
      <c r="B163" s="415"/>
      <c r="F163" s="416"/>
      <c r="G163" s="413"/>
      <c r="H163" s="413"/>
      <c r="Q163" s="413"/>
      <c r="R163" s="413"/>
      <c r="S163" s="413"/>
      <c r="T163" s="413"/>
      <c r="U163" s="413"/>
      <c r="V163" s="413"/>
      <c r="AB163" s="302"/>
      <c r="AC163" s="302"/>
      <c r="AD163" s="302"/>
      <c r="AE163" s="302"/>
      <c r="AF163" s="302"/>
      <c r="AM163" s="302"/>
      <c r="AN163" s="302"/>
      <c r="AO163" s="302"/>
      <c r="AP163" s="302"/>
      <c r="AQ163" s="302"/>
      <c r="AR163" s="302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</row>
    <row r="164" customFormat="false" ht="12.75" hidden="false" customHeight="true" outlineLevel="0" collapsed="false">
      <c r="B164" s="415"/>
      <c r="C164" s="413"/>
      <c r="D164" s="413"/>
      <c r="E164" s="413"/>
      <c r="F164" s="413"/>
      <c r="G164" s="417"/>
      <c r="H164" s="417"/>
      <c r="I164" s="413"/>
      <c r="J164" s="413"/>
      <c r="K164" s="413"/>
      <c r="L164" s="413"/>
      <c r="M164" s="413"/>
      <c r="N164" s="413"/>
      <c r="O164" s="413"/>
      <c r="Q164" s="417"/>
      <c r="R164" s="417"/>
      <c r="S164" s="417"/>
      <c r="T164" s="417"/>
      <c r="U164" s="417"/>
      <c r="V164" s="417"/>
      <c r="AB164" s="302"/>
      <c r="AC164" s="302"/>
      <c r="AD164" s="302"/>
      <c r="AE164" s="302"/>
      <c r="AF164" s="302"/>
      <c r="AM164" s="302"/>
      <c r="AN164" s="302"/>
      <c r="AO164" s="302"/>
      <c r="AP164" s="302"/>
      <c r="AQ164" s="302"/>
      <c r="AR164" s="302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</row>
    <row r="165" customFormat="false" ht="12.75" hidden="false" customHeight="true" outlineLevel="0" collapsed="false">
      <c r="B165" s="415"/>
      <c r="C165" s="418"/>
      <c r="D165" s="418"/>
      <c r="E165" s="418"/>
      <c r="F165" s="418"/>
      <c r="G165" s="417"/>
      <c r="H165" s="417"/>
      <c r="I165" s="413"/>
      <c r="J165" s="413"/>
      <c r="K165" s="413"/>
      <c r="L165" s="413"/>
      <c r="M165" s="413"/>
      <c r="N165" s="413"/>
      <c r="O165" s="413"/>
      <c r="Q165" s="417"/>
      <c r="R165" s="417"/>
      <c r="S165" s="417"/>
      <c r="T165" s="417"/>
      <c r="U165" s="417"/>
      <c r="V165" s="417"/>
      <c r="AB165" s="302"/>
      <c r="AC165" s="302"/>
      <c r="AD165" s="302"/>
      <c r="AE165" s="302"/>
      <c r="AF165" s="302"/>
      <c r="AM165" s="302"/>
      <c r="AN165" s="302"/>
      <c r="AO165" s="302"/>
      <c r="AP165" s="302"/>
      <c r="AQ165" s="302"/>
      <c r="AR165" s="302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</row>
    <row r="166" customFormat="false" ht="12.75" hidden="false" customHeight="true" outlineLevel="0" collapsed="false">
      <c r="B166" s="415"/>
      <c r="C166" s="419"/>
      <c r="D166" s="419"/>
      <c r="E166" s="419"/>
      <c r="F166" s="419"/>
      <c r="G166" s="420"/>
      <c r="H166" s="420"/>
      <c r="I166" s="413"/>
      <c r="J166" s="413"/>
      <c r="K166" s="413"/>
      <c r="L166" s="413"/>
      <c r="M166" s="413"/>
      <c r="N166" s="413"/>
      <c r="O166" s="413"/>
      <c r="Q166" s="420"/>
      <c r="R166" s="420"/>
      <c r="S166" s="420"/>
      <c r="T166" s="420"/>
      <c r="U166" s="420"/>
      <c r="V166" s="420"/>
      <c r="AB166" s="302"/>
      <c r="AC166" s="302"/>
      <c r="AD166" s="302"/>
      <c r="AE166" s="302"/>
      <c r="AF166" s="302"/>
      <c r="AM166" s="302"/>
      <c r="AN166" s="302"/>
      <c r="AO166" s="302"/>
      <c r="AP166" s="302"/>
      <c r="AQ166" s="302"/>
      <c r="AR166" s="302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</row>
    <row r="167" customFormat="false" ht="12.75" hidden="false" customHeight="true" outlineLevel="0" collapsed="false">
      <c r="B167" s="415"/>
      <c r="C167" s="420"/>
      <c r="D167" s="420"/>
      <c r="E167" s="420"/>
      <c r="F167" s="420"/>
      <c r="G167" s="421"/>
      <c r="H167" s="421"/>
      <c r="I167" s="413"/>
      <c r="J167" s="413"/>
      <c r="K167" s="413"/>
      <c r="L167" s="413"/>
      <c r="M167" s="413"/>
      <c r="N167" s="413"/>
      <c r="O167" s="413"/>
      <c r="Q167" s="421"/>
      <c r="R167" s="421"/>
      <c r="S167" s="421"/>
      <c r="T167" s="421"/>
      <c r="U167" s="421"/>
      <c r="V167" s="421"/>
      <c r="AB167" s="302"/>
      <c r="AC167" s="302"/>
      <c r="AD167" s="302"/>
      <c r="AE167" s="302"/>
      <c r="AF167" s="302"/>
      <c r="AM167" s="302"/>
      <c r="AN167" s="302"/>
      <c r="AO167" s="302"/>
      <c r="AP167" s="302"/>
      <c r="AQ167" s="302"/>
      <c r="AR167" s="302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</row>
    <row r="168" customFormat="false" ht="12.75" hidden="false" customHeight="true" outlineLevel="0" collapsed="false">
      <c r="B168" s="415"/>
      <c r="C168" s="420"/>
      <c r="D168" s="420"/>
      <c r="E168" s="420"/>
      <c r="F168" s="420"/>
      <c r="G168" s="420"/>
      <c r="H168" s="420"/>
      <c r="I168" s="417"/>
      <c r="J168" s="417"/>
      <c r="K168" s="417"/>
      <c r="L168" s="417"/>
      <c r="M168" s="417"/>
      <c r="N168" s="417"/>
      <c r="O168" s="417"/>
      <c r="Q168" s="420"/>
      <c r="R168" s="420"/>
      <c r="S168" s="420"/>
      <c r="T168" s="420"/>
      <c r="U168" s="420"/>
      <c r="V168" s="420"/>
      <c r="AB168" s="302"/>
      <c r="AC168" s="302"/>
      <c r="AD168" s="302"/>
      <c r="AE168" s="302"/>
      <c r="AF168" s="302"/>
      <c r="AM168" s="302"/>
      <c r="AN168" s="302"/>
      <c r="AO168" s="302"/>
      <c r="AP168" s="302"/>
      <c r="AQ168" s="302"/>
      <c r="AR168" s="302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</row>
    <row r="169" customFormat="false" ht="12.75" hidden="false" customHeight="true" outlineLevel="0" collapsed="false">
      <c r="B169" s="415"/>
      <c r="C169" s="420"/>
      <c r="D169" s="420"/>
      <c r="E169" s="420"/>
      <c r="F169" s="420"/>
      <c r="G169" s="422"/>
      <c r="H169" s="422"/>
      <c r="I169" s="417"/>
      <c r="J169" s="417"/>
      <c r="K169" s="417"/>
      <c r="L169" s="417"/>
      <c r="M169" s="417"/>
      <c r="N169" s="417"/>
      <c r="O169" s="417"/>
      <c r="Q169" s="422"/>
      <c r="R169" s="422"/>
      <c r="S169" s="422"/>
      <c r="T169" s="422"/>
      <c r="U169" s="422"/>
      <c r="V169" s="422"/>
      <c r="AB169" s="302"/>
      <c r="AC169" s="302"/>
      <c r="AD169" s="302"/>
      <c r="AE169" s="302"/>
      <c r="AF169" s="302"/>
      <c r="AM169" s="302"/>
      <c r="AN169" s="302"/>
      <c r="AO169" s="302"/>
      <c r="AP169" s="302"/>
      <c r="AQ169" s="302"/>
      <c r="AR169" s="302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</row>
    <row r="170" customFormat="false" ht="12.75" hidden="false" customHeight="true" outlineLevel="0" collapsed="false">
      <c r="B170" s="415"/>
      <c r="C170" s="420"/>
      <c r="D170" s="420"/>
      <c r="E170" s="420"/>
      <c r="F170" s="420"/>
      <c r="G170" s="420"/>
      <c r="H170" s="420"/>
      <c r="I170" s="420"/>
      <c r="J170" s="420"/>
      <c r="K170" s="420"/>
      <c r="L170" s="420"/>
      <c r="M170" s="420"/>
      <c r="N170" s="420"/>
      <c r="O170" s="420"/>
      <c r="Q170" s="420"/>
      <c r="R170" s="420"/>
      <c r="S170" s="420"/>
      <c r="T170" s="420"/>
      <c r="U170" s="420"/>
      <c r="V170" s="420"/>
      <c r="AB170" s="302"/>
      <c r="AC170" s="302"/>
      <c r="AD170" s="302"/>
      <c r="AE170" s="302"/>
      <c r="AF170" s="302"/>
      <c r="AM170" s="302"/>
      <c r="AN170" s="302"/>
      <c r="AO170" s="302"/>
      <c r="AP170" s="302"/>
      <c r="AQ170" s="302"/>
      <c r="AR170" s="302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</row>
    <row r="171" customFormat="false" ht="12.75" hidden="false" customHeight="true" outlineLevel="0" collapsed="false">
      <c r="B171" s="415"/>
      <c r="C171" s="420"/>
      <c r="D171" s="420"/>
      <c r="E171" s="420"/>
      <c r="F171" s="420"/>
      <c r="G171" s="423"/>
      <c r="H171" s="423"/>
      <c r="I171" s="421"/>
      <c r="J171" s="421"/>
      <c r="K171" s="421"/>
      <c r="L171" s="421"/>
      <c r="M171" s="421"/>
      <c r="N171" s="421"/>
      <c r="O171" s="421"/>
      <c r="Q171" s="423"/>
      <c r="R171" s="423"/>
      <c r="S171" s="423"/>
      <c r="T171" s="423"/>
      <c r="U171" s="423"/>
      <c r="V171" s="423"/>
      <c r="AB171" s="302"/>
      <c r="AC171" s="302"/>
      <c r="AD171" s="302"/>
      <c r="AE171" s="302"/>
      <c r="AF171" s="302"/>
      <c r="AM171" s="302"/>
      <c r="AN171" s="302"/>
      <c r="AO171" s="302"/>
      <c r="AP171" s="302"/>
      <c r="AQ171" s="302"/>
      <c r="AR171" s="302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</row>
    <row r="172" customFormat="false" ht="12.75" hidden="false" customHeight="true" outlineLevel="0" collapsed="false">
      <c r="B172" s="415"/>
      <c r="C172" s="420"/>
      <c r="D172" s="420"/>
      <c r="E172" s="420"/>
      <c r="F172" s="420"/>
      <c r="G172" s="420"/>
      <c r="H172" s="420"/>
      <c r="I172" s="420"/>
      <c r="J172" s="420"/>
      <c r="K172" s="420"/>
      <c r="L172" s="420"/>
      <c r="M172" s="420"/>
      <c r="N172" s="420"/>
      <c r="O172" s="420"/>
      <c r="Q172" s="420"/>
      <c r="R172" s="420"/>
      <c r="S172" s="420"/>
      <c r="T172" s="420"/>
      <c r="U172" s="420"/>
      <c r="V172" s="420"/>
      <c r="AB172" s="302"/>
      <c r="AC172" s="302"/>
      <c r="AD172" s="302"/>
      <c r="AE172" s="302"/>
      <c r="AF172" s="302"/>
      <c r="AM172" s="302"/>
      <c r="AN172" s="302"/>
      <c r="AO172" s="302"/>
      <c r="AP172" s="302"/>
      <c r="AQ172" s="302"/>
      <c r="AR172" s="302"/>
    </row>
    <row r="173" customFormat="false" ht="12.75" hidden="false" customHeight="true" outlineLevel="0" collapsed="false">
      <c r="B173" s="415"/>
      <c r="C173" s="420"/>
      <c r="D173" s="420"/>
      <c r="E173" s="420"/>
      <c r="F173" s="420"/>
      <c r="G173" s="424"/>
      <c r="H173" s="424"/>
      <c r="I173" s="422"/>
      <c r="J173" s="422"/>
      <c r="K173" s="422"/>
      <c r="L173" s="422"/>
      <c r="M173" s="422"/>
      <c r="N173" s="422"/>
      <c r="O173" s="422"/>
      <c r="Q173" s="424"/>
      <c r="R173" s="424"/>
      <c r="S173" s="424"/>
      <c r="T173" s="424"/>
      <c r="U173" s="424"/>
      <c r="V173" s="424"/>
      <c r="AB173" s="302"/>
      <c r="AC173" s="302"/>
      <c r="AD173" s="302"/>
      <c r="AE173" s="302"/>
      <c r="AF173" s="302"/>
      <c r="AM173" s="302"/>
      <c r="AN173" s="302"/>
      <c r="AO173" s="302"/>
      <c r="AP173" s="302"/>
      <c r="AQ173" s="302"/>
      <c r="AR173" s="302"/>
    </row>
    <row r="174" customFormat="false" ht="12.75" hidden="false" customHeight="true" outlineLevel="0" collapsed="false">
      <c r="B174" s="415"/>
      <c r="C174" s="420"/>
      <c r="D174" s="420"/>
      <c r="E174" s="420"/>
      <c r="F174" s="420"/>
      <c r="G174" s="420"/>
      <c r="H174" s="420"/>
      <c r="I174" s="420"/>
      <c r="J174" s="420"/>
      <c r="K174" s="420"/>
      <c r="L174" s="420"/>
      <c r="M174" s="420"/>
      <c r="N174" s="420"/>
      <c r="O174" s="420"/>
      <c r="Q174" s="420"/>
      <c r="R174" s="420"/>
      <c r="S174" s="420"/>
      <c r="T174" s="420"/>
      <c r="U174" s="420"/>
      <c r="V174" s="420"/>
      <c r="AB174" s="302"/>
      <c r="AC174" s="302"/>
      <c r="AD174" s="302"/>
      <c r="AE174" s="302"/>
      <c r="AF174" s="302"/>
      <c r="AM174" s="302"/>
      <c r="AN174" s="302"/>
      <c r="AO174" s="302"/>
      <c r="AP174" s="302"/>
      <c r="AQ174" s="302"/>
      <c r="AR174" s="302"/>
    </row>
    <row r="175" customFormat="false" ht="12.75" hidden="false" customHeight="true" outlineLevel="0" collapsed="false">
      <c r="B175" s="415"/>
      <c r="C175" s="420"/>
      <c r="D175" s="420"/>
      <c r="E175" s="420"/>
      <c r="F175" s="420"/>
      <c r="G175" s="420"/>
      <c r="H175" s="420"/>
      <c r="I175" s="423"/>
      <c r="J175" s="423"/>
      <c r="K175" s="423"/>
      <c r="L175" s="423"/>
      <c r="M175" s="423"/>
      <c r="N175" s="423"/>
      <c r="O175" s="423"/>
      <c r="Q175" s="420"/>
      <c r="R175" s="420"/>
      <c r="S175" s="420"/>
      <c r="T175" s="420"/>
      <c r="U175" s="420"/>
      <c r="V175" s="420"/>
      <c r="AB175" s="302"/>
      <c r="AC175" s="302"/>
      <c r="AD175" s="302"/>
      <c r="AE175" s="302"/>
      <c r="AF175" s="302"/>
      <c r="AM175" s="302"/>
      <c r="AN175" s="302"/>
      <c r="AO175" s="302"/>
      <c r="AP175" s="302"/>
      <c r="AQ175" s="302"/>
      <c r="AR175" s="302"/>
    </row>
    <row r="176" customFormat="false" ht="12.75" hidden="false" customHeight="true" outlineLevel="0" collapsed="false">
      <c r="B176" s="415"/>
      <c r="C176" s="420"/>
      <c r="D176" s="420"/>
      <c r="E176" s="420"/>
      <c r="F176" s="420"/>
      <c r="G176" s="422"/>
      <c r="H176" s="422"/>
      <c r="I176" s="420"/>
      <c r="J176" s="420"/>
      <c r="K176" s="420"/>
      <c r="L176" s="420"/>
      <c r="M176" s="420"/>
      <c r="N176" s="420"/>
      <c r="O176" s="420"/>
      <c r="Q176" s="422"/>
      <c r="R176" s="422"/>
      <c r="S176" s="422"/>
      <c r="T176" s="422"/>
      <c r="U176" s="422"/>
      <c r="V176" s="422"/>
      <c r="AB176" s="302"/>
      <c r="AC176" s="302"/>
      <c r="AD176" s="302"/>
      <c r="AE176" s="302"/>
      <c r="AF176" s="302"/>
      <c r="AM176" s="302"/>
      <c r="AN176" s="302"/>
      <c r="AO176" s="302"/>
      <c r="AP176" s="302"/>
      <c r="AQ176" s="302"/>
      <c r="AR176" s="302"/>
    </row>
    <row r="177" customFormat="false" ht="12.75" hidden="false" customHeight="true" outlineLevel="0" collapsed="false">
      <c r="B177" s="414"/>
      <c r="C177" s="425"/>
      <c r="D177" s="425"/>
      <c r="E177" s="425"/>
      <c r="F177" s="414"/>
      <c r="G177" s="414"/>
      <c r="H177" s="414"/>
      <c r="I177" s="424"/>
      <c r="J177" s="424"/>
      <c r="K177" s="424"/>
      <c r="L177" s="424"/>
      <c r="M177" s="424"/>
      <c r="N177" s="424"/>
      <c r="O177" s="424"/>
      <c r="Q177" s="414"/>
      <c r="R177" s="414"/>
      <c r="S177" s="414"/>
      <c r="T177" s="414"/>
      <c r="U177" s="414"/>
      <c r="V177" s="414"/>
      <c r="AB177" s="302"/>
      <c r="AC177" s="302"/>
      <c r="AD177" s="302"/>
      <c r="AE177" s="302"/>
      <c r="AF177" s="302"/>
      <c r="AM177" s="302"/>
      <c r="AN177" s="302"/>
      <c r="AO177" s="302"/>
      <c r="AP177" s="302"/>
      <c r="AQ177" s="302"/>
      <c r="AR177" s="302"/>
    </row>
    <row r="178" customFormat="false" ht="12.75" hidden="false" customHeight="true" outlineLevel="0" collapsed="false">
      <c r="B178" s="414"/>
      <c r="C178" s="425"/>
      <c r="D178" s="425"/>
      <c r="E178" s="425"/>
      <c r="F178" s="414"/>
      <c r="G178" s="426"/>
      <c r="H178" s="426"/>
      <c r="I178" s="420"/>
      <c r="J178" s="420"/>
      <c r="K178" s="420"/>
      <c r="L178" s="420"/>
      <c r="M178" s="420"/>
      <c r="N178" s="420"/>
      <c r="O178" s="420"/>
      <c r="Q178" s="426"/>
      <c r="R178" s="426"/>
      <c r="S178" s="426"/>
      <c r="T178" s="426"/>
      <c r="U178" s="426"/>
      <c r="V178" s="426"/>
      <c r="AB178" s="302"/>
      <c r="AC178" s="302"/>
      <c r="AD178" s="302"/>
      <c r="AE178" s="302"/>
      <c r="AF178" s="302"/>
      <c r="AM178" s="302"/>
      <c r="AN178" s="302"/>
      <c r="AO178" s="302"/>
      <c r="AP178" s="302"/>
      <c r="AQ178" s="302"/>
      <c r="AR178" s="302"/>
    </row>
    <row r="179" customFormat="false" ht="12.75" hidden="false" customHeight="true" outlineLevel="0" collapsed="false">
      <c r="B179" s="302"/>
      <c r="C179" s="425"/>
      <c r="D179" s="425"/>
      <c r="E179" s="425"/>
      <c r="F179" s="414"/>
      <c r="G179" s="414"/>
      <c r="H179" s="414"/>
      <c r="I179" s="420"/>
      <c r="J179" s="420"/>
      <c r="K179" s="420"/>
      <c r="L179" s="420"/>
      <c r="M179" s="420"/>
      <c r="N179" s="420"/>
      <c r="O179" s="420"/>
      <c r="Q179" s="414"/>
      <c r="R179" s="414"/>
      <c r="S179" s="414"/>
      <c r="T179" s="414"/>
      <c r="U179" s="414"/>
      <c r="V179" s="414"/>
      <c r="AB179" s="302"/>
      <c r="AC179" s="302"/>
      <c r="AD179" s="302"/>
      <c r="AE179" s="302"/>
      <c r="AF179" s="302"/>
      <c r="AM179" s="302"/>
      <c r="AN179" s="302"/>
      <c r="AO179" s="302"/>
      <c r="AP179" s="302"/>
      <c r="AQ179" s="302"/>
      <c r="AR179" s="302"/>
    </row>
    <row r="180" customFormat="false" ht="12.75" hidden="false" customHeight="true" outlineLevel="0" collapsed="false">
      <c r="B180" s="302"/>
      <c r="C180" s="425"/>
      <c r="D180" s="425"/>
      <c r="E180" s="425"/>
      <c r="F180" s="414"/>
      <c r="G180" s="414"/>
      <c r="H180" s="414"/>
      <c r="I180" s="422"/>
      <c r="J180" s="422"/>
      <c r="K180" s="422"/>
      <c r="L180" s="422"/>
      <c r="M180" s="422"/>
      <c r="N180" s="422"/>
      <c r="O180" s="422"/>
      <c r="Q180" s="414"/>
      <c r="R180" s="414"/>
      <c r="S180" s="414"/>
      <c r="T180" s="414"/>
      <c r="U180" s="414"/>
      <c r="V180" s="414"/>
      <c r="AB180" s="302"/>
      <c r="AC180" s="302"/>
      <c r="AD180" s="302"/>
      <c r="AE180" s="302"/>
      <c r="AF180" s="302"/>
      <c r="AM180" s="302"/>
      <c r="AN180" s="302"/>
      <c r="AO180" s="302"/>
      <c r="AP180" s="302"/>
      <c r="AQ180" s="302"/>
      <c r="AR180" s="302"/>
    </row>
    <row r="181" customFormat="false" ht="12.75" hidden="false" customHeight="true" outlineLevel="0" collapsed="false">
      <c r="B181" s="302"/>
      <c r="C181" s="414"/>
      <c r="D181" s="414"/>
      <c r="E181" s="414"/>
      <c r="F181" s="414"/>
      <c r="G181" s="427"/>
      <c r="H181" s="427"/>
      <c r="I181" s="414"/>
      <c r="J181" s="414"/>
      <c r="K181" s="414"/>
      <c r="L181" s="414"/>
      <c r="M181" s="414"/>
      <c r="N181" s="414"/>
      <c r="O181" s="414"/>
      <c r="Q181" s="427"/>
      <c r="R181" s="427"/>
      <c r="S181" s="427"/>
      <c r="T181" s="427"/>
      <c r="U181" s="427"/>
      <c r="V181" s="427"/>
      <c r="AB181" s="302"/>
      <c r="AC181" s="302"/>
      <c r="AD181" s="302"/>
      <c r="AE181" s="302"/>
      <c r="AF181" s="302"/>
      <c r="AM181" s="302"/>
      <c r="AN181" s="302"/>
      <c r="AO181" s="302"/>
      <c r="AP181" s="302"/>
      <c r="AQ181" s="302"/>
      <c r="AR181" s="302"/>
    </row>
    <row r="182" customFormat="false" ht="12.75" hidden="false" customHeight="true" outlineLevel="0" collapsed="false">
      <c r="B182" s="302"/>
      <c r="C182" s="420"/>
      <c r="D182" s="420"/>
      <c r="E182" s="420"/>
      <c r="F182" s="420"/>
      <c r="G182" s="428"/>
      <c r="H182" s="428"/>
      <c r="I182" s="426"/>
      <c r="J182" s="426"/>
      <c r="K182" s="426"/>
      <c r="L182" s="426"/>
      <c r="M182" s="426"/>
      <c r="N182" s="426"/>
      <c r="O182" s="426"/>
      <c r="Q182" s="428"/>
      <c r="R182" s="428"/>
      <c r="S182" s="428"/>
      <c r="T182" s="428"/>
      <c r="U182" s="428"/>
      <c r="V182" s="428"/>
      <c r="AB182" s="302"/>
      <c r="AC182" s="302"/>
      <c r="AD182" s="302"/>
      <c r="AE182" s="302"/>
      <c r="AF182" s="302"/>
      <c r="AM182" s="302"/>
      <c r="AN182" s="302"/>
      <c r="AO182" s="302"/>
      <c r="AP182" s="302"/>
      <c r="AQ182" s="302"/>
      <c r="AR182" s="302"/>
    </row>
    <row r="183" customFormat="false" ht="12.75" hidden="false" customHeight="true" outlineLevel="0" collapsed="false">
      <c r="B183" s="302"/>
      <c r="C183" s="419"/>
      <c r="D183" s="419"/>
      <c r="E183" s="419"/>
      <c r="F183" s="419"/>
      <c r="G183" s="420"/>
      <c r="H183" s="420"/>
      <c r="I183" s="414"/>
      <c r="J183" s="414"/>
      <c r="K183" s="414"/>
      <c r="L183" s="414"/>
      <c r="M183" s="414"/>
      <c r="N183" s="414"/>
      <c r="O183" s="414"/>
      <c r="Q183" s="420"/>
      <c r="R183" s="420"/>
      <c r="S183" s="420"/>
      <c r="T183" s="420"/>
      <c r="U183" s="420"/>
      <c r="V183" s="420"/>
      <c r="AB183" s="302"/>
      <c r="AC183" s="302"/>
      <c r="AD183" s="302"/>
      <c r="AE183" s="302"/>
      <c r="AF183" s="302"/>
      <c r="AM183" s="302"/>
      <c r="AN183" s="302"/>
      <c r="AO183" s="302"/>
      <c r="AP183" s="302"/>
      <c r="AQ183" s="302"/>
      <c r="AR183" s="302"/>
    </row>
    <row r="184" customFormat="false" ht="12.75" hidden="false" customHeight="true" outlineLevel="0" collapsed="false">
      <c r="B184" s="302"/>
      <c r="C184" s="419"/>
      <c r="D184" s="419"/>
      <c r="E184" s="419"/>
      <c r="F184" s="419"/>
      <c r="G184" s="420"/>
      <c r="H184" s="420"/>
      <c r="I184" s="414"/>
      <c r="J184" s="414"/>
      <c r="K184" s="414"/>
      <c r="L184" s="414"/>
      <c r="M184" s="414"/>
      <c r="N184" s="414"/>
      <c r="O184" s="414"/>
      <c r="Q184" s="420"/>
      <c r="R184" s="420"/>
      <c r="S184" s="420"/>
      <c r="T184" s="420"/>
      <c r="U184" s="420"/>
      <c r="V184" s="420"/>
      <c r="AB184" s="302"/>
      <c r="AC184" s="302"/>
      <c r="AD184" s="302"/>
      <c r="AE184" s="302"/>
      <c r="AF184" s="302"/>
      <c r="AM184" s="302"/>
      <c r="AN184" s="302"/>
      <c r="AO184" s="302"/>
      <c r="AP184" s="302"/>
      <c r="AQ184" s="302"/>
      <c r="AR184" s="302"/>
    </row>
    <row r="185" customFormat="false" ht="12.75" hidden="false" customHeight="true" outlineLevel="0" collapsed="false">
      <c r="B185" s="429"/>
      <c r="C185" s="420"/>
      <c r="D185" s="420"/>
      <c r="E185" s="420"/>
      <c r="F185" s="420"/>
      <c r="G185" s="421"/>
      <c r="H185" s="421"/>
      <c r="I185" s="427"/>
      <c r="J185" s="427"/>
      <c r="K185" s="427"/>
      <c r="L185" s="427"/>
      <c r="M185" s="427"/>
      <c r="N185" s="427"/>
      <c r="O185" s="427"/>
      <c r="Q185" s="421"/>
      <c r="R185" s="421"/>
      <c r="S185" s="421"/>
      <c r="T185" s="421"/>
      <c r="U185" s="421"/>
      <c r="V185" s="421"/>
      <c r="AB185" s="302"/>
      <c r="AC185" s="302"/>
      <c r="AD185" s="302"/>
      <c r="AE185" s="302"/>
      <c r="AF185" s="302"/>
      <c r="AM185" s="302"/>
      <c r="AN185" s="302"/>
      <c r="AO185" s="302"/>
      <c r="AP185" s="302"/>
      <c r="AQ185" s="302"/>
      <c r="AR185" s="302"/>
    </row>
    <row r="186" customFormat="false" ht="12.75" hidden="false" customHeight="true" outlineLevel="0" collapsed="false">
      <c r="B186" s="429"/>
      <c r="C186" s="420"/>
      <c r="D186" s="420"/>
      <c r="E186" s="420"/>
      <c r="F186" s="420"/>
      <c r="G186" s="420"/>
      <c r="H186" s="420"/>
      <c r="I186" s="428"/>
      <c r="J186" s="428"/>
      <c r="K186" s="428"/>
      <c r="L186" s="428"/>
      <c r="M186" s="428"/>
      <c r="N186" s="428"/>
      <c r="O186" s="428"/>
      <c r="Q186" s="420"/>
      <c r="R186" s="420"/>
      <c r="S186" s="420"/>
      <c r="T186" s="420"/>
      <c r="U186" s="420"/>
      <c r="V186" s="420"/>
      <c r="AB186" s="302"/>
      <c r="AC186" s="302"/>
      <c r="AD186" s="302"/>
      <c r="AE186" s="302"/>
      <c r="AF186" s="302"/>
      <c r="AM186" s="302"/>
      <c r="AN186" s="302"/>
      <c r="AO186" s="302"/>
      <c r="AP186" s="302"/>
      <c r="AQ186" s="302"/>
      <c r="AR186" s="302"/>
    </row>
    <row r="187" customFormat="false" ht="12.75" hidden="false" customHeight="true" outlineLevel="0" collapsed="false">
      <c r="B187" s="429"/>
      <c r="C187" s="420"/>
      <c r="D187" s="420"/>
      <c r="E187" s="420"/>
      <c r="F187" s="420"/>
      <c r="G187" s="422"/>
      <c r="H187" s="422"/>
      <c r="I187" s="420"/>
      <c r="J187" s="420"/>
      <c r="K187" s="420"/>
      <c r="L187" s="420"/>
      <c r="M187" s="420"/>
      <c r="N187" s="420"/>
      <c r="O187" s="420"/>
      <c r="Q187" s="422"/>
      <c r="R187" s="422"/>
      <c r="S187" s="422"/>
      <c r="T187" s="422"/>
      <c r="U187" s="422"/>
      <c r="V187" s="422"/>
      <c r="AB187" s="302"/>
      <c r="AC187" s="302"/>
      <c r="AD187" s="302"/>
      <c r="AE187" s="302"/>
      <c r="AF187" s="302"/>
      <c r="AM187" s="302"/>
      <c r="AN187" s="302"/>
      <c r="AO187" s="302"/>
      <c r="AP187" s="302"/>
      <c r="AQ187" s="302"/>
      <c r="AR187" s="302"/>
    </row>
    <row r="188" customFormat="false" ht="12.75" hidden="false" customHeight="true" outlineLevel="0" collapsed="false">
      <c r="B188" s="429"/>
      <c r="C188" s="420"/>
      <c r="D188" s="420"/>
      <c r="E188" s="420"/>
      <c r="F188" s="420"/>
      <c r="G188" s="420"/>
      <c r="H188" s="420"/>
      <c r="I188" s="420"/>
      <c r="J188" s="420"/>
      <c r="K188" s="420"/>
      <c r="L188" s="420"/>
      <c r="M188" s="420"/>
      <c r="N188" s="420"/>
      <c r="O188" s="420"/>
      <c r="Q188" s="420"/>
      <c r="R188" s="420"/>
      <c r="S188" s="420"/>
      <c r="T188" s="420"/>
      <c r="U188" s="420"/>
      <c r="V188" s="420"/>
      <c r="AB188" s="302"/>
      <c r="AC188" s="302"/>
      <c r="AD188" s="302"/>
      <c r="AE188" s="302"/>
      <c r="AF188" s="302"/>
      <c r="AM188" s="302"/>
      <c r="AN188" s="302"/>
      <c r="AO188" s="302"/>
      <c r="AP188" s="302"/>
      <c r="AQ188" s="302"/>
      <c r="AR188" s="302"/>
    </row>
    <row r="189" customFormat="false" ht="12.75" hidden="false" customHeight="true" outlineLevel="0" collapsed="false">
      <c r="B189" s="430"/>
      <c r="C189" s="420"/>
      <c r="D189" s="420"/>
      <c r="E189" s="420"/>
      <c r="F189" s="420"/>
      <c r="G189" s="423"/>
      <c r="H189" s="423"/>
      <c r="I189" s="421"/>
      <c r="J189" s="421"/>
      <c r="K189" s="421"/>
      <c r="L189" s="421"/>
      <c r="M189" s="421"/>
      <c r="N189" s="421"/>
      <c r="O189" s="421"/>
      <c r="Q189" s="423"/>
      <c r="R189" s="423"/>
      <c r="S189" s="423"/>
      <c r="T189" s="423"/>
      <c r="U189" s="423"/>
      <c r="V189" s="423"/>
      <c r="AB189" s="302"/>
      <c r="AC189" s="302"/>
      <c r="AD189" s="302"/>
      <c r="AE189" s="302"/>
      <c r="AF189" s="302"/>
      <c r="AM189" s="302"/>
      <c r="AN189" s="302"/>
      <c r="AO189" s="302"/>
      <c r="AP189" s="302"/>
      <c r="AQ189" s="302"/>
      <c r="AR189" s="302"/>
    </row>
    <row r="190" customFormat="false" ht="12.75" hidden="false" customHeight="true" outlineLevel="0" collapsed="false">
      <c r="B190" s="430"/>
      <c r="C190" s="420"/>
      <c r="D190" s="420"/>
      <c r="E190" s="420"/>
      <c r="F190" s="420"/>
      <c r="G190" s="420"/>
      <c r="H190" s="420"/>
      <c r="I190" s="420"/>
      <c r="J190" s="420"/>
      <c r="K190" s="420"/>
      <c r="L190" s="420"/>
      <c r="M190" s="420"/>
      <c r="N190" s="420"/>
      <c r="O190" s="420"/>
      <c r="Q190" s="420"/>
      <c r="R190" s="420"/>
      <c r="S190" s="420"/>
      <c r="T190" s="420"/>
      <c r="U190" s="420"/>
      <c r="V190" s="420"/>
      <c r="AB190" s="302"/>
      <c r="AC190" s="302"/>
      <c r="AD190" s="302"/>
      <c r="AE190" s="302"/>
      <c r="AF190" s="302"/>
      <c r="AM190" s="302"/>
      <c r="AN190" s="302"/>
      <c r="AO190" s="302"/>
      <c r="AP190" s="302"/>
      <c r="AQ190" s="302"/>
      <c r="AR190" s="302"/>
    </row>
    <row r="191" customFormat="false" ht="12.75" hidden="false" customHeight="true" outlineLevel="0" collapsed="false">
      <c r="B191" s="414"/>
      <c r="C191" s="420"/>
      <c r="D191" s="420"/>
      <c r="E191" s="420"/>
      <c r="F191" s="420"/>
      <c r="G191" s="424"/>
      <c r="H191" s="424"/>
      <c r="I191" s="422"/>
      <c r="J191" s="422"/>
      <c r="K191" s="422"/>
      <c r="L191" s="422"/>
      <c r="M191" s="422"/>
      <c r="N191" s="422"/>
      <c r="O191" s="422"/>
      <c r="Q191" s="424"/>
      <c r="R191" s="424"/>
      <c r="S191" s="424"/>
      <c r="T191" s="424"/>
      <c r="U191" s="424"/>
      <c r="V191" s="424"/>
      <c r="AB191" s="302"/>
      <c r="AC191" s="302"/>
      <c r="AD191" s="302"/>
      <c r="AE191" s="302"/>
      <c r="AF191" s="302"/>
      <c r="AM191" s="302"/>
      <c r="AN191" s="302"/>
      <c r="AO191" s="302"/>
      <c r="AP191" s="302"/>
      <c r="AQ191" s="302"/>
      <c r="AR191" s="302"/>
    </row>
    <row r="192" customFormat="false" ht="12.75" hidden="false" customHeight="true" outlineLevel="0" collapsed="false">
      <c r="B192" s="431"/>
      <c r="C192" s="420"/>
      <c r="D192" s="420"/>
      <c r="E192" s="420"/>
      <c r="F192" s="420"/>
      <c r="G192" s="420"/>
      <c r="H192" s="420"/>
      <c r="I192" s="420"/>
      <c r="J192" s="420"/>
      <c r="K192" s="420"/>
      <c r="L192" s="420"/>
      <c r="M192" s="420"/>
      <c r="N192" s="420"/>
      <c r="O192" s="420"/>
      <c r="Q192" s="420"/>
      <c r="R192" s="420"/>
      <c r="S192" s="420"/>
      <c r="T192" s="420"/>
      <c r="U192" s="420"/>
      <c r="V192" s="420"/>
      <c r="AB192" s="302"/>
      <c r="AC192" s="302"/>
      <c r="AD192" s="302"/>
      <c r="AE192" s="302"/>
      <c r="AF192" s="302"/>
      <c r="AM192" s="302"/>
      <c r="AN192" s="302"/>
      <c r="AO192" s="302"/>
      <c r="AP192" s="302"/>
      <c r="AQ192" s="302"/>
      <c r="AR192" s="302"/>
    </row>
    <row r="193" customFormat="false" ht="12.75" hidden="false" customHeight="true" outlineLevel="0" collapsed="false">
      <c r="B193" s="431"/>
      <c r="C193" s="420"/>
      <c r="D193" s="420"/>
      <c r="E193" s="420"/>
      <c r="F193" s="420"/>
      <c r="G193" s="420"/>
      <c r="H193" s="420"/>
      <c r="I193" s="423"/>
      <c r="J193" s="423"/>
      <c r="K193" s="423"/>
      <c r="L193" s="423"/>
      <c r="M193" s="423"/>
      <c r="N193" s="423"/>
      <c r="O193" s="423"/>
      <c r="Q193" s="420"/>
      <c r="R193" s="420"/>
      <c r="S193" s="420"/>
      <c r="T193" s="420"/>
      <c r="U193" s="420"/>
      <c r="V193" s="420"/>
      <c r="AB193" s="302"/>
      <c r="AC193" s="302"/>
      <c r="AD193" s="302"/>
      <c r="AE193" s="302"/>
      <c r="AF193" s="302"/>
      <c r="AM193" s="302"/>
      <c r="AN193" s="302"/>
      <c r="AO193" s="302"/>
      <c r="AP193" s="302"/>
      <c r="AQ193" s="302"/>
      <c r="AR193" s="302"/>
    </row>
    <row r="194" customFormat="false" ht="12.75" hidden="false" customHeight="true" outlineLevel="0" collapsed="false">
      <c r="B194" s="431"/>
      <c r="C194" s="420"/>
      <c r="D194" s="420"/>
      <c r="E194" s="420"/>
      <c r="F194" s="420"/>
      <c r="G194" s="422"/>
      <c r="H194" s="422"/>
      <c r="I194" s="420"/>
      <c r="J194" s="420"/>
      <c r="K194" s="420"/>
      <c r="L194" s="420"/>
      <c r="M194" s="420"/>
      <c r="N194" s="420"/>
      <c r="O194" s="420"/>
      <c r="Q194" s="422"/>
      <c r="R194" s="422"/>
      <c r="S194" s="422"/>
      <c r="T194" s="422"/>
      <c r="U194" s="422"/>
      <c r="V194" s="422"/>
      <c r="AB194" s="302"/>
      <c r="AC194" s="302"/>
      <c r="AD194" s="302"/>
      <c r="AE194" s="302"/>
      <c r="AF194" s="302"/>
      <c r="AM194" s="302"/>
      <c r="AN194" s="302"/>
      <c r="AO194" s="302"/>
      <c r="AP194" s="302"/>
      <c r="AQ194" s="302"/>
      <c r="AR194" s="302"/>
    </row>
    <row r="195" customFormat="false" ht="12.75" hidden="false" customHeight="true" outlineLevel="0" collapsed="false">
      <c r="B195" s="302"/>
      <c r="C195" s="420"/>
      <c r="D195" s="420"/>
      <c r="E195" s="420"/>
      <c r="F195" s="420"/>
      <c r="G195" s="420"/>
      <c r="H195" s="420"/>
      <c r="I195" s="424"/>
      <c r="J195" s="424"/>
      <c r="K195" s="424"/>
      <c r="L195" s="424"/>
      <c r="M195" s="424"/>
      <c r="N195" s="424"/>
      <c r="O195" s="424"/>
      <c r="Q195" s="420"/>
      <c r="R195" s="420"/>
      <c r="S195" s="420"/>
      <c r="T195" s="420"/>
      <c r="U195" s="420"/>
      <c r="V195" s="420"/>
      <c r="AB195" s="302"/>
      <c r="AC195" s="302"/>
      <c r="AD195" s="302"/>
      <c r="AE195" s="302"/>
      <c r="AF195" s="302"/>
      <c r="AM195" s="302"/>
      <c r="AN195" s="302"/>
      <c r="AO195" s="302"/>
      <c r="AP195" s="302"/>
      <c r="AQ195" s="302"/>
      <c r="AR195" s="302"/>
    </row>
    <row r="196" customFormat="false" ht="12.75" hidden="false" customHeight="true" outlineLevel="0" collapsed="false">
      <c r="B196" s="431"/>
      <c r="C196" s="420"/>
      <c r="D196" s="420"/>
      <c r="E196" s="420"/>
      <c r="F196" s="420"/>
      <c r="G196" s="421"/>
      <c r="H196" s="421"/>
      <c r="I196" s="420"/>
      <c r="J196" s="420"/>
      <c r="K196" s="420"/>
      <c r="L196" s="420"/>
      <c r="M196" s="420"/>
      <c r="N196" s="420"/>
      <c r="O196" s="420"/>
      <c r="Q196" s="421"/>
      <c r="R196" s="421"/>
      <c r="S196" s="421"/>
      <c r="T196" s="421"/>
      <c r="U196" s="421"/>
      <c r="V196" s="421"/>
      <c r="AB196" s="302"/>
      <c r="AC196" s="302"/>
      <c r="AD196" s="302"/>
      <c r="AE196" s="302"/>
      <c r="AF196" s="302"/>
      <c r="AM196" s="302"/>
      <c r="AN196" s="302"/>
      <c r="AO196" s="302"/>
      <c r="AP196" s="302"/>
      <c r="AQ196" s="302"/>
      <c r="AR196" s="302"/>
    </row>
    <row r="197" customFormat="false" ht="12.75" hidden="false" customHeight="true" outlineLevel="0" collapsed="false">
      <c r="B197" s="431"/>
      <c r="C197" s="420"/>
      <c r="D197" s="420"/>
      <c r="E197" s="420"/>
      <c r="F197" s="420"/>
      <c r="G197" s="420"/>
      <c r="H197" s="420"/>
      <c r="I197" s="420"/>
      <c r="J197" s="420"/>
      <c r="K197" s="420"/>
      <c r="L197" s="420"/>
      <c r="M197" s="420"/>
      <c r="N197" s="420"/>
      <c r="O197" s="420"/>
      <c r="Q197" s="420"/>
      <c r="R197" s="420"/>
      <c r="S197" s="420"/>
      <c r="T197" s="420"/>
      <c r="U197" s="420"/>
      <c r="V197" s="420"/>
      <c r="AB197" s="302"/>
      <c r="AC197" s="302"/>
      <c r="AD197" s="302"/>
      <c r="AE197" s="302"/>
      <c r="AF197" s="302"/>
      <c r="AM197" s="302"/>
      <c r="AN197" s="302"/>
      <c r="AO197" s="302"/>
      <c r="AP197" s="302"/>
      <c r="AQ197" s="302"/>
      <c r="AR197" s="302"/>
    </row>
    <row r="198" customFormat="false" ht="12.75" hidden="false" customHeight="true" outlineLevel="0" collapsed="false">
      <c r="B198" s="431"/>
      <c r="C198" s="420"/>
      <c r="D198" s="420"/>
      <c r="E198" s="420"/>
      <c r="F198" s="420"/>
      <c r="G198" s="420"/>
      <c r="H198" s="420"/>
      <c r="I198" s="422"/>
      <c r="J198" s="422"/>
      <c r="K198" s="422"/>
      <c r="L198" s="422"/>
      <c r="M198" s="422"/>
      <c r="N198" s="422"/>
      <c r="O198" s="422"/>
      <c r="Q198" s="420"/>
      <c r="R198" s="420"/>
      <c r="S198" s="420"/>
      <c r="T198" s="420"/>
      <c r="U198" s="420"/>
      <c r="V198" s="420"/>
      <c r="AB198" s="302"/>
      <c r="AC198" s="302"/>
      <c r="AD198" s="302"/>
      <c r="AE198" s="302"/>
      <c r="AF198" s="302"/>
      <c r="AM198" s="302"/>
      <c r="AN198" s="302"/>
      <c r="AO198" s="302"/>
      <c r="AP198" s="302"/>
      <c r="AQ198" s="302"/>
      <c r="AR198" s="302"/>
    </row>
    <row r="199" customFormat="false" ht="12.75" hidden="false" customHeight="true" outlineLevel="0" collapsed="false">
      <c r="B199" s="431"/>
      <c r="C199" s="420"/>
      <c r="D199" s="420"/>
      <c r="E199" s="420"/>
      <c r="F199" s="432"/>
      <c r="G199" s="428"/>
      <c r="H199" s="428"/>
      <c r="I199" s="420"/>
      <c r="J199" s="420"/>
      <c r="K199" s="420"/>
      <c r="L199" s="420"/>
      <c r="M199" s="420"/>
      <c r="N199" s="420"/>
      <c r="O199" s="420"/>
      <c r="Q199" s="428"/>
      <c r="R199" s="428"/>
      <c r="S199" s="428"/>
      <c r="T199" s="428"/>
      <c r="U199" s="428"/>
      <c r="V199" s="428"/>
      <c r="AB199" s="302"/>
      <c r="AC199" s="302"/>
      <c r="AD199" s="302"/>
      <c r="AE199" s="302"/>
      <c r="AF199" s="302"/>
      <c r="AM199" s="302"/>
      <c r="AN199" s="302"/>
      <c r="AO199" s="302"/>
      <c r="AP199" s="302"/>
      <c r="AQ199" s="302"/>
      <c r="AR199" s="302"/>
    </row>
    <row r="200" customFormat="false" ht="12.75" hidden="false" customHeight="true" outlineLevel="0" collapsed="false">
      <c r="B200" s="431"/>
      <c r="C200" s="420"/>
      <c r="D200" s="420"/>
      <c r="E200" s="420"/>
      <c r="F200" s="420"/>
      <c r="G200" s="420"/>
      <c r="H200" s="420"/>
      <c r="I200" s="421"/>
      <c r="J200" s="421"/>
      <c r="K200" s="421"/>
      <c r="L200" s="421"/>
      <c r="M200" s="421"/>
      <c r="N200" s="421"/>
      <c r="O200" s="421"/>
      <c r="Q200" s="420"/>
      <c r="R200" s="420"/>
      <c r="S200" s="420"/>
      <c r="T200" s="420"/>
      <c r="U200" s="420"/>
      <c r="V200" s="420"/>
      <c r="AB200" s="302"/>
      <c r="AC200" s="302"/>
      <c r="AD200" s="302"/>
      <c r="AE200" s="302"/>
      <c r="AF200" s="302"/>
      <c r="AM200" s="302"/>
      <c r="AN200" s="302"/>
      <c r="AO200" s="302"/>
      <c r="AP200" s="302"/>
      <c r="AQ200" s="302"/>
      <c r="AR200" s="302"/>
    </row>
    <row r="201" customFormat="false" ht="12.75" hidden="false" customHeight="true" outlineLevel="0" collapsed="false">
      <c r="B201" s="431"/>
      <c r="C201" s="420"/>
      <c r="D201" s="420"/>
      <c r="E201" s="420"/>
      <c r="F201" s="420"/>
      <c r="G201" s="428"/>
      <c r="H201" s="428"/>
      <c r="I201" s="420"/>
      <c r="J201" s="420"/>
      <c r="K201" s="420"/>
      <c r="L201" s="420"/>
      <c r="M201" s="420"/>
      <c r="N201" s="420"/>
      <c r="O201" s="420"/>
      <c r="Q201" s="428"/>
      <c r="R201" s="428"/>
      <c r="S201" s="428"/>
      <c r="T201" s="428"/>
      <c r="U201" s="428"/>
      <c r="V201" s="428"/>
      <c r="AB201" s="302"/>
      <c r="AC201" s="302"/>
      <c r="AD201" s="302"/>
      <c r="AE201" s="302"/>
      <c r="AF201" s="302"/>
      <c r="AM201" s="302"/>
      <c r="AN201" s="302"/>
      <c r="AO201" s="302"/>
      <c r="AP201" s="302"/>
      <c r="AQ201" s="302"/>
      <c r="AR201" s="302"/>
    </row>
    <row r="202" customFormat="false" ht="12.75" hidden="false" customHeight="true" outlineLevel="0" collapsed="false">
      <c r="B202" s="431"/>
      <c r="C202" s="420"/>
      <c r="D202" s="420"/>
      <c r="E202" s="420"/>
      <c r="F202" s="420"/>
      <c r="G202" s="420"/>
      <c r="H202" s="420"/>
      <c r="I202" s="420"/>
      <c r="J202" s="420"/>
      <c r="K202" s="420"/>
      <c r="L202" s="420"/>
      <c r="M202" s="420"/>
      <c r="N202" s="420"/>
      <c r="O202" s="420"/>
      <c r="Q202" s="420"/>
      <c r="R202" s="420"/>
      <c r="S202" s="420"/>
      <c r="T202" s="420"/>
      <c r="U202" s="420"/>
      <c r="V202" s="420"/>
      <c r="AB202" s="302"/>
      <c r="AC202" s="302"/>
      <c r="AD202" s="302"/>
      <c r="AE202" s="302"/>
      <c r="AF202" s="302"/>
      <c r="AM202" s="302"/>
      <c r="AN202" s="302"/>
      <c r="AO202" s="302"/>
      <c r="AP202" s="302"/>
      <c r="AQ202" s="302"/>
      <c r="AR202" s="302"/>
    </row>
    <row r="203" customFormat="false" ht="12.75" hidden="false" customHeight="true" outlineLevel="0" collapsed="false">
      <c r="B203" s="431"/>
      <c r="C203" s="420"/>
      <c r="D203" s="420"/>
      <c r="E203" s="420"/>
      <c r="F203" s="420"/>
      <c r="G203" s="420"/>
      <c r="H203" s="420"/>
      <c r="I203" s="428"/>
      <c r="J203" s="428"/>
      <c r="K203" s="428"/>
      <c r="L203" s="428"/>
      <c r="M203" s="428"/>
      <c r="N203" s="428"/>
      <c r="O203" s="428"/>
      <c r="Q203" s="420"/>
      <c r="R203" s="420"/>
      <c r="S203" s="420"/>
      <c r="T203" s="420"/>
      <c r="U203" s="420"/>
      <c r="V203" s="420"/>
      <c r="AB203" s="302"/>
      <c r="AC203" s="302"/>
      <c r="AD203" s="302"/>
      <c r="AE203" s="302"/>
      <c r="AF203" s="302"/>
      <c r="AM203" s="302"/>
      <c r="AN203" s="302"/>
      <c r="AO203" s="302"/>
      <c r="AP203" s="302"/>
      <c r="AQ203" s="302"/>
      <c r="AR203" s="302"/>
    </row>
    <row r="204" customFormat="false" ht="12.75" hidden="false" customHeight="true" outlineLevel="0" collapsed="false">
      <c r="B204" s="431"/>
      <c r="C204" s="302"/>
      <c r="D204" s="302"/>
      <c r="E204" s="302"/>
      <c r="F204" s="302"/>
      <c r="G204" s="302"/>
      <c r="H204" s="302"/>
      <c r="I204" s="420"/>
      <c r="J204" s="420"/>
      <c r="K204" s="420"/>
      <c r="L204" s="420"/>
      <c r="M204" s="420"/>
      <c r="N204" s="420"/>
      <c r="O204" s="420"/>
      <c r="Q204" s="302"/>
      <c r="R204" s="302"/>
      <c r="S204" s="302"/>
      <c r="T204" s="302"/>
      <c r="U204" s="302"/>
      <c r="V204" s="302"/>
      <c r="AB204" s="302"/>
      <c r="AC204" s="302"/>
      <c r="AD204" s="302"/>
      <c r="AE204" s="302"/>
      <c r="AF204" s="302"/>
      <c r="AM204" s="302"/>
      <c r="AN204" s="302"/>
      <c r="AO204" s="302"/>
      <c r="AP204" s="302"/>
      <c r="AQ204" s="302"/>
      <c r="AR204" s="302"/>
    </row>
    <row r="205" customFormat="false" ht="12.75" hidden="false" customHeight="true" outlineLevel="0" collapsed="false">
      <c r="B205" s="431"/>
      <c r="C205" s="302"/>
      <c r="D205" s="302"/>
      <c r="E205" s="302"/>
      <c r="F205" s="302"/>
      <c r="G205" s="302"/>
      <c r="H205" s="302"/>
      <c r="I205" s="428"/>
      <c r="J205" s="428"/>
      <c r="K205" s="428"/>
      <c r="L205" s="428"/>
      <c r="M205" s="428"/>
      <c r="N205" s="428"/>
      <c r="O205" s="428"/>
      <c r="Q205" s="302"/>
      <c r="R205" s="302"/>
      <c r="S205" s="302"/>
      <c r="T205" s="302"/>
      <c r="U205" s="302"/>
      <c r="V205" s="302"/>
      <c r="AB205" s="302"/>
      <c r="AC205" s="302"/>
      <c r="AD205" s="302"/>
      <c r="AE205" s="302"/>
      <c r="AF205" s="302"/>
      <c r="AM205" s="302"/>
      <c r="AN205" s="302"/>
      <c r="AO205" s="302"/>
      <c r="AP205" s="302"/>
      <c r="AQ205" s="302"/>
      <c r="AR205" s="302"/>
    </row>
    <row r="206" customFormat="false" ht="12.75" hidden="false" customHeight="true" outlineLevel="0" collapsed="false">
      <c r="B206" s="431"/>
      <c r="C206" s="302"/>
      <c r="D206" s="302"/>
      <c r="E206" s="302"/>
      <c r="F206" s="302"/>
      <c r="G206" s="302"/>
      <c r="H206" s="302"/>
      <c r="I206" s="420"/>
      <c r="J206" s="420"/>
      <c r="K206" s="420"/>
      <c r="L206" s="420"/>
      <c r="M206" s="420"/>
      <c r="N206" s="420"/>
      <c r="O206" s="420"/>
      <c r="Q206" s="302"/>
      <c r="R206" s="302"/>
      <c r="S206" s="302"/>
      <c r="T206" s="302"/>
      <c r="U206" s="302"/>
      <c r="V206" s="302"/>
      <c r="AB206" s="302"/>
      <c r="AC206" s="302"/>
      <c r="AD206" s="302"/>
      <c r="AE206" s="302"/>
      <c r="AF206" s="302"/>
      <c r="AM206" s="302"/>
      <c r="AN206" s="302"/>
      <c r="AO206" s="302"/>
      <c r="AP206" s="302"/>
      <c r="AQ206" s="302"/>
      <c r="AR206" s="302"/>
    </row>
    <row r="207" customFormat="false" ht="12.75" hidden="false" customHeight="true" outlineLevel="0" collapsed="false">
      <c r="B207" s="430"/>
      <c r="C207" s="302"/>
      <c r="D207" s="302"/>
      <c r="E207" s="302"/>
      <c r="F207" s="302"/>
      <c r="G207" s="302"/>
      <c r="H207" s="302"/>
      <c r="I207" s="420"/>
      <c r="J207" s="420"/>
      <c r="K207" s="420"/>
      <c r="L207" s="420"/>
      <c r="M207" s="420"/>
      <c r="N207" s="420"/>
      <c r="O207" s="420"/>
      <c r="Q207" s="302"/>
      <c r="R207" s="302"/>
      <c r="S207" s="302"/>
      <c r="T207" s="302"/>
      <c r="U207" s="302"/>
      <c r="V207" s="302"/>
      <c r="AB207" s="302"/>
      <c r="AC207" s="302"/>
      <c r="AD207" s="302"/>
      <c r="AE207" s="302"/>
      <c r="AF207" s="302"/>
      <c r="AM207" s="302"/>
      <c r="AN207" s="302"/>
      <c r="AO207" s="302"/>
      <c r="AP207" s="302"/>
      <c r="AQ207" s="302"/>
      <c r="AR207" s="302"/>
    </row>
    <row r="208" customFormat="false" ht="12.75" hidden="false" customHeight="true" outlineLevel="0" collapsed="false">
      <c r="B208" s="302"/>
      <c r="C208" s="302"/>
      <c r="D208" s="302"/>
      <c r="E208" s="302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Q208" s="302"/>
      <c r="R208" s="302"/>
      <c r="S208" s="302"/>
      <c r="T208" s="302"/>
      <c r="U208" s="302"/>
      <c r="V208" s="302"/>
      <c r="AB208" s="302"/>
      <c r="AC208" s="302"/>
      <c r="AD208" s="302"/>
      <c r="AE208" s="302"/>
      <c r="AF208" s="302"/>
      <c r="AM208" s="302"/>
      <c r="AN208" s="302"/>
      <c r="AO208" s="302"/>
      <c r="AP208" s="302"/>
      <c r="AQ208" s="302"/>
      <c r="AR208" s="302"/>
    </row>
    <row r="209" customFormat="false" ht="12.75" hidden="false" customHeight="true" outlineLevel="0" collapsed="false">
      <c r="B209" s="302"/>
      <c r="C209" s="302"/>
      <c r="D209" s="302"/>
      <c r="E209" s="302"/>
      <c r="F209" s="302"/>
      <c r="G209" s="302"/>
      <c r="H209" s="302"/>
      <c r="I209" s="302"/>
      <c r="J209" s="302"/>
      <c r="K209" s="302"/>
      <c r="L209" s="302"/>
      <c r="M209" s="302"/>
      <c r="N209" s="302"/>
      <c r="O209" s="302"/>
      <c r="Q209" s="302"/>
      <c r="R209" s="302"/>
      <c r="S209" s="302"/>
      <c r="T209" s="302"/>
      <c r="U209" s="302"/>
      <c r="V209" s="302"/>
      <c r="AB209" s="302"/>
      <c r="AC209" s="302"/>
      <c r="AD209" s="302"/>
      <c r="AE209" s="302"/>
      <c r="AF209" s="302"/>
      <c r="AM209" s="302"/>
      <c r="AN209" s="302"/>
      <c r="AO209" s="302"/>
      <c r="AP209" s="302"/>
      <c r="AQ209" s="302"/>
      <c r="AR209" s="302"/>
    </row>
    <row r="210" customFormat="false" ht="12.75" hidden="false" customHeight="true" outlineLevel="0" collapsed="false">
      <c r="B210" s="302"/>
      <c r="C210" s="430"/>
      <c r="D210" s="430"/>
      <c r="E210" s="430"/>
      <c r="F210" s="429"/>
      <c r="G210" s="433"/>
      <c r="H210" s="433"/>
      <c r="I210" s="302"/>
      <c r="J210" s="302"/>
      <c r="K210" s="302"/>
      <c r="L210" s="302"/>
      <c r="M210" s="302"/>
      <c r="N210" s="302"/>
      <c r="O210" s="302"/>
      <c r="Q210" s="433"/>
      <c r="R210" s="433"/>
      <c r="S210" s="433"/>
      <c r="T210" s="433"/>
      <c r="U210" s="433"/>
      <c r="V210" s="433"/>
      <c r="AB210" s="302"/>
      <c r="AC210" s="302"/>
      <c r="AD210" s="302"/>
      <c r="AE210" s="302"/>
      <c r="AF210" s="302"/>
      <c r="AM210" s="302"/>
      <c r="AN210" s="302"/>
      <c r="AO210" s="302"/>
      <c r="AP210" s="302"/>
      <c r="AQ210" s="302"/>
      <c r="AR210" s="302"/>
    </row>
    <row r="211" customFormat="false" ht="12.75" hidden="false" customHeight="true" outlineLevel="0" collapsed="false">
      <c r="B211" s="302"/>
      <c r="C211" s="430"/>
      <c r="D211" s="430"/>
      <c r="E211" s="430"/>
      <c r="F211" s="429"/>
      <c r="G211" s="433"/>
      <c r="H211" s="433"/>
      <c r="I211" s="302"/>
      <c r="J211" s="302"/>
      <c r="K211" s="302"/>
      <c r="L211" s="302"/>
      <c r="M211" s="302"/>
      <c r="N211" s="302"/>
      <c r="O211" s="302"/>
      <c r="Q211" s="433"/>
      <c r="R211" s="433"/>
      <c r="S211" s="433"/>
      <c r="T211" s="433"/>
      <c r="U211" s="433"/>
      <c r="V211" s="433"/>
      <c r="AB211" s="302"/>
      <c r="AC211" s="302"/>
      <c r="AD211" s="302"/>
      <c r="AE211" s="302"/>
      <c r="AF211" s="302"/>
      <c r="AM211" s="302"/>
      <c r="AN211" s="302"/>
      <c r="AO211" s="302"/>
      <c r="AP211" s="302"/>
      <c r="AQ211" s="302"/>
      <c r="AR211" s="302"/>
    </row>
    <row r="212" customFormat="false" ht="12.75" hidden="false" customHeight="true" outlineLevel="0" collapsed="false">
      <c r="B212" s="302"/>
      <c r="C212" s="434"/>
      <c r="D212" s="434"/>
      <c r="E212" s="434"/>
      <c r="F212" s="429"/>
      <c r="G212" s="433"/>
      <c r="H212" s="433"/>
      <c r="I212" s="302"/>
      <c r="J212" s="302"/>
      <c r="K212" s="302"/>
      <c r="L212" s="302"/>
      <c r="M212" s="302"/>
      <c r="N212" s="302"/>
      <c r="O212" s="302"/>
      <c r="Q212" s="433"/>
      <c r="R212" s="433"/>
      <c r="S212" s="433"/>
      <c r="T212" s="433"/>
      <c r="U212" s="433"/>
      <c r="V212" s="433"/>
      <c r="AB212" s="302"/>
      <c r="AC212" s="302"/>
      <c r="AD212" s="302"/>
      <c r="AE212" s="302"/>
      <c r="AF212" s="302"/>
      <c r="AM212" s="302"/>
      <c r="AN212" s="302"/>
      <c r="AO212" s="302"/>
      <c r="AP212" s="302"/>
      <c r="AQ212" s="302"/>
      <c r="AR212" s="302"/>
    </row>
    <row r="213" customFormat="false" ht="12.75" hidden="false" customHeight="true" outlineLevel="0" collapsed="false">
      <c r="B213" s="302"/>
      <c r="C213" s="434"/>
      <c r="D213" s="434"/>
      <c r="E213" s="434"/>
      <c r="F213" s="429"/>
      <c r="G213" s="433"/>
      <c r="H213" s="433"/>
      <c r="I213" s="302"/>
      <c r="J213" s="302"/>
      <c r="K213" s="302"/>
      <c r="L213" s="302"/>
      <c r="M213" s="302"/>
      <c r="N213" s="302"/>
      <c r="O213" s="302"/>
      <c r="Q213" s="433"/>
      <c r="R213" s="433"/>
      <c r="S213" s="433"/>
      <c r="T213" s="433"/>
      <c r="U213" s="433"/>
      <c r="V213" s="433"/>
      <c r="AB213" s="302"/>
      <c r="AC213" s="302"/>
      <c r="AD213" s="302"/>
      <c r="AE213" s="302"/>
      <c r="AF213" s="302"/>
      <c r="AM213" s="302"/>
      <c r="AN213" s="302"/>
      <c r="AO213" s="302"/>
      <c r="AP213" s="302"/>
      <c r="AQ213" s="302"/>
      <c r="AR213" s="302"/>
    </row>
    <row r="214" customFormat="false" ht="12.75" hidden="false" customHeight="true" outlineLevel="0" collapsed="false">
      <c r="B214" s="302"/>
      <c r="C214" s="435"/>
      <c r="D214" s="435"/>
      <c r="E214" s="435"/>
      <c r="F214" s="435"/>
      <c r="G214" s="302"/>
      <c r="H214" s="302"/>
      <c r="I214" s="433"/>
      <c r="J214" s="433"/>
      <c r="K214" s="433"/>
      <c r="L214" s="433"/>
      <c r="M214" s="433"/>
      <c r="N214" s="433"/>
      <c r="O214" s="433"/>
      <c r="Q214" s="302"/>
      <c r="R214" s="302"/>
      <c r="S214" s="302"/>
      <c r="T214" s="302"/>
      <c r="U214" s="302"/>
      <c r="V214" s="302"/>
      <c r="AB214" s="302"/>
      <c r="AC214" s="302"/>
      <c r="AD214" s="302"/>
      <c r="AE214" s="302"/>
      <c r="AF214" s="302"/>
      <c r="AM214" s="302"/>
      <c r="AN214" s="302"/>
      <c r="AO214" s="302"/>
      <c r="AP214" s="302"/>
      <c r="AQ214" s="302"/>
      <c r="AR214" s="302"/>
    </row>
    <row r="215" customFormat="false" ht="12.75" hidden="false" customHeight="true" outlineLevel="0" collapsed="false">
      <c r="B215" s="302"/>
      <c r="C215" s="419"/>
      <c r="D215" s="419"/>
      <c r="E215" s="419"/>
      <c r="F215" s="435"/>
      <c r="G215" s="302"/>
      <c r="H215" s="302"/>
      <c r="I215" s="433"/>
      <c r="J215" s="433"/>
      <c r="K215" s="433"/>
      <c r="L215" s="433"/>
      <c r="M215" s="433"/>
      <c r="N215" s="433"/>
      <c r="O215" s="433"/>
      <c r="Q215" s="302"/>
      <c r="R215" s="302"/>
      <c r="S215" s="302"/>
      <c r="T215" s="302"/>
      <c r="U215" s="302"/>
      <c r="V215" s="302"/>
      <c r="AB215" s="302"/>
      <c r="AC215" s="302"/>
      <c r="AD215" s="302"/>
      <c r="AE215" s="302"/>
      <c r="AF215" s="302"/>
      <c r="AM215" s="302"/>
      <c r="AN215" s="302"/>
      <c r="AO215" s="302"/>
      <c r="AP215" s="302"/>
      <c r="AQ215" s="302"/>
      <c r="AR215" s="302"/>
    </row>
    <row r="216" customFormat="false" ht="12.75" hidden="false" customHeight="true" outlineLevel="0" collapsed="false">
      <c r="B216" s="302"/>
      <c r="C216" s="419"/>
      <c r="D216" s="419"/>
      <c r="E216" s="419"/>
      <c r="F216" s="419"/>
      <c r="G216" s="302"/>
      <c r="H216" s="302"/>
      <c r="I216" s="433"/>
      <c r="J216" s="433"/>
      <c r="K216" s="433"/>
      <c r="L216" s="433"/>
      <c r="M216" s="433"/>
      <c r="N216" s="433"/>
      <c r="O216" s="433"/>
      <c r="Q216" s="302"/>
      <c r="R216" s="302"/>
      <c r="S216" s="302"/>
      <c r="T216" s="302"/>
      <c r="U216" s="302"/>
      <c r="V216" s="302"/>
      <c r="AB216" s="302"/>
      <c r="AC216" s="302"/>
      <c r="AD216" s="302"/>
      <c r="AE216" s="302"/>
      <c r="AF216" s="302"/>
      <c r="AM216" s="302"/>
      <c r="AN216" s="302"/>
      <c r="AO216" s="302"/>
      <c r="AP216" s="302"/>
      <c r="AQ216" s="302"/>
      <c r="AR216" s="302"/>
    </row>
    <row r="217" customFormat="false" ht="12.75" hidden="false" customHeight="true" outlineLevel="0" collapsed="false">
      <c r="B217" s="302"/>
      <c r="C217" s="435"/>
      <c r="D217" s="435"/>
      <c r="E217" s="435"/>
      <c r="F217" s="436"/>
      <c r="G217" s="302"/>
      <c r="H217" s="302"/>
      <c r="I217" s="433"/>
      <c r="J217" s="433"/>
      <c r="K217" s="433"/>
      <c r="L217" s="433"/>
      <c r="M217" s="433"/>
      <c r="N217" s="433"/>
      <c r="O217" s="433"/>
      <c r="Q217" s="302"/>
      <c r="R217" s="302"/>
      <c r="S217" s="302"/>
      <c r="T217" s="302"/>
      <c r="U217" s="302"/>
      <c r="V217" s="302"/>
      <c r="AB217" s="302"/>
      <c r="AC217" s="302"/>
      <c r="AD217" s="302"/>
      <c r="AE217" s="302"/>
      <c r="AF217" s="302"/>
      <c r="AM217" s="302"/>
      <c r="AN217" s="302"/>
      <c r="AO217" s="302"/>
      <c r="AP217" s="302"/>
      <c r="AQ217" s="302"/>
      <c r="AR217" s="302"/>
    </row>
    <row r="218" customFormat="false" ht="12.75" hidden="false" customHeight="true" outlineLevel="0" collapsed="false">
      <c r="B218" s="302"/>
      <c r="C218" s="435"/>
      <c r="D218" s="435"/>
      <c r="E218" s="435"/>
      <c r="F218" s="435"/>
      <c r="G218" s="302"/>
      <c r="H218" s="302"/>
      <c r="I218" s="302"/>
      <c r="J218" s="302"/>
      <c r="K218" s="302"/>
      <c r="L218" s="302"/>
      <c r="M218" s="302"/>
      <c r="N218" s="302"/>
      <c r="O218" s="302"/>
      <c r="Q218" s="302"/>
      <c r="R218" s="302"/>
      <c r="S218" s="302"/>
      <c r="T218" s="302"/>
      <c r="U218" s="302"/>
      <c r="V218" s="302"/>
      <c r="AB218" s="302"/>
      <c r="AC218" s="302"/>
      <c r="AD218" s="302"/>
      <c r="AE218" s="302"/>
      <c r="AF218" s="302"/>
      <c r="AM218" s="302"/>
      <c r="AN218" s="302"/>
      <c r="AO218" s="302"/>
      <c r="AP218" s="302"/>
      <c r="AQ218" s="302"/>
      <c r="AR218" s="302"/>
    </row>
    <row r="219" customFormat="false" ht="12.75" hidden="false" customHeight="true" outlineLevel="0" collapsed="false">
      <c r="B219" s="302"/>
      <c r="C219" s="435"/>
      <c r="D219" s="435"/>
      <c r="E219" s="435"/>
      <c r="F219" s="437"/>
      <c r="G219" s="302"/>
      <c r="H219" s="302"/>
      <c r="I219" s="302"/>
      <c r="J219" s="302"/>
      <c r="K219" s="302"/>
      <c r="L219" s="302"/>
      <c r="M219" s="302"/>
      <c r="N219" s="302"/>
      <c r="O219" s="302"/>
      <c r="Q219" s="302"/>
      <c r="R219" s="302"/>
      <c r="S219" s="302"/>
      <c r="T219" s="302"/>
      <c r="U219" s="302"/>
      <c r="V219" s="302"/>
      <c r="AB219" s="302"/>
      <c r="AC219" s="302"/>
      <c r="AD219" s="302"/>
      <c r="AE219" s="302"/>
      <c r="AF219" s="302"/>
      <c r="AM219" s="302"/>
      <c r="AN219" s="302"/>
      <c r="AO219" s="302"/>
      <c r="AP219" s="302"/>
      <c r="AQ219" s="302"/>
      <c r="AR219" s="302"/>
    </row>
    <row r="220" customFormat="false" ht="12.75" hidden="false" customHeight="true" outlineLevel="0" collapsed="false">
      <c r="B220" s="302"/>
      <c r="C220" s="435"/>
      <c r="D220" s="435"/>
      <c r="E220" s="435"/>
      <c r="F220" s="435"/>
      <c r="G220" s="302"/>
      <c r="H220" s="302"/>
      <c r="I220" s="302"/>
      <c r="J220" s="302"/>
      <c r="K220" s="302"/>
      <c r="L220" s="302"/>
      <c r="M220" s="302"/>
      <c r="N220" s="302"/>
      <c r="O220" s="302"/>
      <c r="Q220" s="302"/>
      <c r="R220" s="302"/>
      <c r="S220" s="302"/>
      <c r="T220" s="302"/>
      <c r="U220" s="302"/>
      <c r="V220" s="302"/>
      <c r="AB220" s="302"/>
      <c r="AC220" s="302"/>
      <c r="AD220" s="302"/>
      <c r="AE220" s="302"/>
      <c r="AF220" s="302"/>
      <c r="AM220" s="302"/>
      <c r="AN220" s="302"/>
      <c r="AO220" s="302"/>
      <c r="AP220" s="302"/>
      <c r="AQ220" s="302"/>
      <c r="AR220" s="302"/>
    </row>
    <row r="221" customFormat="false" ht="12.75" hidden="false" customHeight="true" outlineLevel="0" collapsed="false">
      <c r="B221" s="302"/>
      <c r="C221" s="435"/>
      <c r="D221" s="435"/>
      <c r="E221" s="435"/>
      <c r="F221" s="437"/>
      <c r="G221" s="302"/>
      <c r="H221" s="302"/>
      <c r="I221" s="302"/>
      <c r="J221" s="302"/>
      <c r="K221" s="302"/>
      <c r="L221" s="302"/>
      <c r="M221" s="302"/>
      <c r="N221" s="302"/>
      <c r="O221" s="302"/>
      <c r="Q221" s="302"/>
      <c r="R221" s="302"/>
      <c r="S221" s="302"/>
      <c r="T221" s="302"/>
      <c r="U221" s="302"/>
      <c r="V221" s="302"/>
      <c r="AB221" s="302"/>
      <c r="AC221" s="302"/>
      <c r="AD221" s="302"/>
      <c r="AE221" s="302"/>
      <c r="AF221" s="302"/>
      <c r="AM221" s="302"/>
      <c r="AN221" s="302"/>
      <c r="AO221" s="302"/>
      <c r="AP221" s="302"/>
      <c r="AQ221" s="302"/>
      <c r="AR221" s="302"/>
    </row>
    <row r="222" customFormat="false" ht="12.75" hidden="false" customHeight="true" outlineLevel="0" collapsed="false">
      <c r="B222" s="302"/>
      <c r="C222" s="435"/>
      <c r="D222" s="435"/>
      <c r="E222" s="435"/>
      <c r="F222" s="437"/>
      <c r="G222" s="302"/>
      <c r="H222" s="302"/>
      <c r="I222" s="302"/>
      <c r="J222" s="302"/>
      <c r="K222" s="302"/>
      <c r="L222" s="302"/>
      <c r="M222" s="302"/>
      <c r="N222" s="302"/>
      <c r="O222" s="302"/>
      <c r="Q222" s="302"/>
      <c r="R222" s="302"/>
      <c r="S222" s="302"/>
      <c r="T222" s="302"/>
      <c r="U222" s="302"/>
      <c r="V222" s="302"/>
      <c r="AB222" s="302"/>
      <c r="AC222" s="302"/>
      <c r="AD222" s="302"/>
      <c r="AE222" s="302"/>
      <c r="AF222" s="302"/>
      <c r="AM222" s="302"/>
      <c r="AN222" s="302"/>
      <c r="AO222" s="302"/>
      <c r="AP222" s="302"/>
      <c r="AQ222" s="302"/>
      <c r="AR222" s="302"/>
    </row>
    <row r="223" customFormat="false" ht="12.75" hidden="false" customHeight="true" outlineLevel="0" collapsed="false">
      <c r="B223" s="302"/>
      <c r="C223" s="435"/>
      <c r="D223" s="435"/>
      <c r="E223" s="435"/>
      <c r="F223" s="437"/>
      <c r="G223" s="302"/>
      <c r="H223" s="302"/>
      <c r="I223" s="302"/>
      <c r="J223" s="302"/>
      <c r="K223" s="302"/>
      <c r="L223" s="302"/>
      <c r="M223" s="302"/>
      <c r="N223" s="302"/>
      <c r="O223" s="302"/>
      <c r="Q223" s="302"/>
      <c r="R223" s="302"/>
      <c r="S223" s="302"/>
      <c r="T223" s="302"/>
      <c r="U223" s="302"/>
      <c r="V223" s="302"/>
      <c r="AB223" s="302"/>
      <c r="AC223" s="302"/>
      <c r="AD223" s="302"/>
      <c r="AE223" s="302"/>
      <c r="AF223" s="302"/>
      <c r="AM223" s="302"/>
      <c r="AN223" s="302"/>
      <c r="AO223" s="302"/>
      <c r="AP223" s="302"/>
      <c r="AQ223" s="302"/>
      <c r="AR223" s="302"/>
    </row>
    <row r="224" customFormat="false" ht="12.75" hidden="false" customHeight="true" outlineLevel="0" collapsed="false">
      <c r="B224" s="302"/>
      <c r="C224" s="435"/>
      <c r="D224" s="435"/>
      <c r="E224" s="435"/>
      <c r="F224" s="435"/>
      <c r="G224" s="302"/>
      <c r="H224" s="302"/>
      <c r="I224" s="302"/>
      <c r="J224" s="302"/>
      <c r="K224" s="302"/>
      <c r="L224" s="302"/>
      <c r="M224" s="302"/>
      <c r="N224" s="302"/>
      <c r="O224" s="302"/>
      <c r="Q224" s="302"/>
      <c r="R224" s="302"/>
      <c r="S224" s="302"/>
      <c r="T224" s="302"/>
      <c r="U224" s="302"/>
      <c r="V224" s="302"/>
      <c r="AB224" s="302"/>
      <c r="AC224" s="302"/>
      <c r="AD224" s="302"/>
      <c r="AE224" s="302"/>
      <c r="AF224" s="302"/>
      <c r="AM224" s="302"/>
      <c r="AN224" s="302"/>
      <c r="AO224" s="302"/>
      <c r="AP224" s="302"/>
      <c r="AQ224" s="302"/>
      <c r="AR224" s="302"/>
    </row>
    <row r="225" customFormat="false" ht="12.75" hidden="false" customHeight="true" outlineLevel="0" collapsed="false">
      <c r="B225" s="302"/>
      <c r="C225" s="435"/>
      <c r="D225" s="435"/>
      <c r="E225" s="435"/>
      <c r="F225" s="436"/>
      <c r="G225" s="302"/>
      <c r="H225" s="302"/>
      <c r="I225" s="302"/>
      <c r="J225" s="302"/>
      <c r="K225" s="302"/>
      <c r="L225" s="302"/>
      <c r="M225" s="302"/>
      <c r="N225" s="302"/>
      <c r="O225" s="302"/>
      <c r="Q225" s="302"/>
      <c r="R225" s="302"/>
      <c r="S225" s="302"/>
      <c r="T225" s="302"/>
      <c r="U225" s="302"/>
      <c r="V225" s="302"/>
      <c r="AB225" s="302"/>
      <c r="AC225" s="302"/>
      <c r="AD225" s="302"/>
      <c r="AE225" s="302"/>
      <c r="AF225" s="302"/>
      <c r="AM225" s="302"/>
      <c r="AN225" s="302"/>
      <c r="AO225" s="302"/>
      <c r="AP225" s="302"/>
      <c r="AQ225" s="302"/>
      <c r="AR225" s="302"/>
    </row>
    <row r="226" customFormat="false" ht="12.75" hidden="false" customHeight="true" outlineLevel="0" collapsed="false">
      <c r="B226" s="302"/>
      <c r="C226" s="435"/>
      <c r="D226" s="435"/>
      <c r="E226" s="435"/>
      <c r="F226" s="435"/>
      <c r="G226" s="302"/>
      <c r="H226" s="302"/>
      <c r="I226" s="302"/>
      <c r="J226" s="302"/>
      <c r="K226" s="302"/>
      <c r="L226" s="302"/>
      <c r="M226" s="302"/>
      <c r="N226" s="302"/>
      <c r="O226" s="302"/>
      <c r="Q226" s="302"/>
      <c r="R226" s="302"/>
      <c r="S226" s="302"/>
      <c r="T226" s="302"/>
      <c r="U226" s="302"/>
      <c r="V226" s="302"/>
      <c r="AB226" s="302"/>
      <c r="AC226" s="302"/>
      <c r="AD226" s="302"/>
      <c r="AE226" s="302"/>
      <c r="AF226" s="302"/>
      <c r="AM226" s="302"/>
      <c r="AN226" s="302"/>
      <c r="AO226" s="302"/>
      <c r="AP226" s="302"/>
      <c r="AQ226" s="302"/>
      <c r="AR226" s="302"/>
    </row>
    <row r="227" customFormat="false" ht="12.75" hidden="false" customHeight="true" outlineLevel="0" collapsed="false">
      <c r="B227" s="302"/>
      <c r="C227" s="435"/>
      <c r="D227" s="435"/>
      <c r="E227" s="435"/>
      <c r="F227" s="438"/>
      <c r="G227" s="302"/>
      <c r="H227" s="302"/>
      <c r="I227" s="302"/>
      <c r="J227" s="302"/>
      <c r="K227" s="302"/>
      <c r="L227" s="302"/>
      <c r="M227" s="302"/>
      <c r="N227" s="302"/>
      <c r="O227" s="302"/>
      <c r="Q227" s="302"/>
      <c r="R227" s="302"/>
      <c r="S227" s="302"/>
      <c r="T227" s="302"/>
      <c r="U227" s="302"/>
      <c r="V227" s="302"/>
      <c r="AB227" s="302"/>
      <c r="AC227" s="302"/>
      <c r="AD227" s="302"/>
      <c r="AE227" s="302"/>
      <c r="AF227" s="302"/>
      <c r="AM227" s="302"/>
      <c r="AN227" s="302"/>
      <c r="AO227" s="302"/>
      <c r="AP227" s="302"/>
      <c r="AQ227" s="302"/>
      <c r="AR227" s="302"/>
    </row>
    <row r="228" customFormat="false" ht="12.75" hidden="false" customHeight="true" outlineLevel="0" collapsed="false">
      <c r="B228" s="302"/>
      <c r="C228" s="435"/>
      <c r="D228" s="435"/>
      <c r="E228" s="435"/>
      <c r="F228" s="435"/>
      <c r="G228" s="302"/>
      <c r="H228" s="302"/>
      <c r="I228" s="302"/>
      <c r="J228" s="302"/>
      <c r="K228" s="302"/>
      <c r="L228" s="302"/>
      <c r="M228" s="302"/>
      <c r="N228" s="302"/>
      <c r="O228" s="302"/>
      <c r="Q228" s="302"/>
      <c r="R228" s="302"/>
      <c r="S228" s="302"/>
      <c r="T228" s="302"/>
      <c r="U228" s="302"/>
      <c r="V228" s="302"/>
      <c r="AB228" s="302"/>
      <c r="AC228" s="302"/>
      <c r="AD228" s="302"/>
      <c r="AE228" s="302"/>
      <c r="AF228" s="302"/>
      <c r="AM228" s="302"/>
      <c r="AN228" s="302"/>
      <c r="AO228" s="302"/>
      <c r="AP228" s="302"/>
      <c r="AQ228" s="302"/>
      <c r="AR228" s="302"/>
    </row>
    <row r="229" customFormat="false" ht="12.75" hidden="false" customHeight="true" outlineLevel="0" collapsed="false">
      <c r="B229" s="302"/>
      <c r="C229" s="435"/>
      <c r="D229" s="435"/>
      <c r="E229" s="435"/>
      <c r="F229" s="436"/>
      <c r="G229" s="302"/>
      <c r="H229" s="302"/>
      <c r="I229" s="302"/>
      <c r="J229" s="302"/>
      <c r="K229" s="302"/>
      <c r="L229" s="302"/>
      <c r="M229" s="302"/>
      <c r="N229" s="302"/>
      <c r="O229" s="302"/>
      <c r="Q229" s="302"/>
      <c r="R229" s="302"/>
      <c r="S229" s="302"/>
      <c r="T229" s="302"/>
      <c r="U229" s="302"/>
      <c r="V229" s="302"/>
      <c r="AB229" s="302"/>
      <c r="AC229" s="302"/>
      <c r="AD229" s="302"/>
      <c r="AE229" s="302"/>
      <c r="AF229" s="302"/>
      <c r="AM229" s="302"/>
      <c r="AN229" s="302"/>
      <c r="AO229" s="302"/>
      <c r="AP229" s="302"/>
      <c r="AQ229" s="302"/>
      <c r="AR229" s="302"/>
    </row>
    <row r="230" customFormat="false" ht="12.75" hidden="false" customHeight="true" outlineLevel="0" collapsed="false">
      <c r="B230" s="302"/>
      <c r="C230" s="435"/>
      <c r="D230" s="435"/>
      <c r="E230" s="435"/>
      <c r="F230" s="435"/>
      <c r="G230" s="302"/>
      <c r="H230" s="302"/>
      <c r="I230" s="302"/>
      <c r="J230" s="302"/>
      <c r="K230" s="302"/>
      <c r="L230" s="302"/>
      <c r="M230" s="302"/>
      <c r="N230" s="302"/>
      <c r="O230" s="302"/>
      <c r="Q230" s="302"/>
      <c r="R230" s="302"/>
      <c r="S230" s="302"/>
      <c r="T230" s="302"/>
      <c r="U230" s="302"/>
      <c r="V230" s="302"/>
      <c r="AB230" s="302"/>
      <c r="AC230" s="302"/>
      <c r="AD230" s="302"/>
      <c r="AE230" s="302"/>
      <c r="AF230" s="302"/>
      <c r="AM230" s="302"/>
      <c r="AN230" s="302"/>
      <c r="AO230" s="302"/>
      <c r="AP230" s="302"/>
      <c r="AQ230" s="302"/>
      <c r="AR230" s="302"/>
    </row>
    <row r="231" customFormat="false" ht="12.75" hidden="false" customHeight="true" outlineLevel="0" collapsed="false">
      <c r="B231" s="302"/>
      <c r="C231" s="435"/>
      <c r="D231" s="435"/>
      <c r="E231" s="435"/>
      <c r="F231" s="439"/>
      <c r="G231" s="302"/>
      <c r="H231" s="302"/>
      <c r="I231" s="302"/>
      <c r="J231" s="302"/>
      <c r="K231" s="302"/>
      <c r="L231" s="302"/>
      <c r="M231" s="302"/>
      <c r="N231" s="302"/>
      <c r="O231" s="302"/>
      <c r="Q231" s="302"/>
      <c r="R231" s="302"/>
      <c r="S231" s="302"/>
      <c r="T231" s="302"/>
      <c r="U231" s="302"/>
      <c r="V231" s="302"/>
      <c r="AB231" s="302"/>
      <c r="AC231" s="302"/>
      <c r="AD231" s="302"/>
      <c r="AE231" s="302"/>
      <c r="AF231" s="302"/>
      <c r="AM231" s="302"/>
      <c r="AN231" s="302"/>
      <c r="AO231" s="302"/>
      <c r="AP231" s="302"/>
      <c r="AQ231" s="302"/>
      <c r="AR231" s="302"/>
    </row>
    <row r="232" customFormat="false" ht="12.75" hidden="false" customHeight="true" outlineLevel="0" collapsed="false">
      <c r="B232" s="302"/>
      <c r="C232" s="435"/>
      <c r="D232" s="435"/>
      <c r="E232" s="435"/>
      <c r="F232" s="435"/>
      <c r="G232" s="302"/>
      <c r="H232" s="302"/>
      <c r="I232" s="302"/>
      <c r="J232" s="302"/>
      <c r="K232" s="302"/>
      <c r="L232" s="302"/>
      <c r="M232" s="302"/>
      <c r="N232" s="302"/>
      <c r="O232" s="302"/>
      <c r="Q232" s="302"/>
      <c r="R232" s="302"/>
      <c r="S232" s="302"/>
      <c r="T232" s="302"/>
      <c r="U232" s="302"/>
      <c r="V232" s="302"/>
      <c r="AB232" s="302"/>
      <c r="AC232" s="302"/>
      <c r="AD232" s="302"/>
      <c r="AE232" s="302"/>
      <c r="AF232" s="302"/>
      <c r="AM232" s="302"/>
      <c r="AN232" s="302"/>
      <c r="AO232" s="302"/>
      <c r="AP232" s="302"/>
      <c r="AQ232" s="302"/>
      <c r="AR232" s="302"/>
    </row>
    <row r="233" customFormat="false" ht="12.75" hidden="false" customHeight="true" outlineLevel="0" collapsed="false">
      <c r="B233" s="302"/>
      <c r="C233" s="302"/>
      <c r="D233" s="302"/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2"/>
      <c r="Q233" s="302"/>
      <c r="R233" s="302"/>
      <c r="S233" s="302"/>
      <c r="T233" s="302"/>
      <c r="U233" s="302"/>
      <c r="V233" s="302"/>
      <c r="AB233" s="302"/>
      <c r="AC233" s="302"/>
      <c r="AD233" s="302"/>
      <c r="AE233" s="302"/>
      <c r="AF233" s="302"/>
      <c r="AM233" s="302"/>
      <c r="AN233" s="302"/>
      <c r="AO233" s="302"/>
      <c r="AP233" s="302"/>
      <c r="AQ233" s="302"/>
      <c r="AR233" s="302"/>
    </row>
    <row r="234" customFormat="false" ht="12.75" hidden="false" customHeight="true" outlineLevel="0" collapsed="false">
      <c r="B234" s="302"/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Q234" s="302"/>
      <c r="R234" s="302"/>
      <c r="S234" s="302"/>
      <c r="T234" s="302"/>
      <c r="U234" s="302"/>
      <c r="V234" s="302"/>
      <c r="AB234" s="302"/>
      <c r="AC234" s="302"/>
      <c r="AD234" s="302"/>
      <c r="AE234" s="302"/>
      <c r="AF234" s="302"/>
      <c r="AM234" s="302"/>
      <c r="AN234" s="302"/>
      <c r="AO234" s="302"/>
      <c r="AP234" s="302"/>
      <c r="AQ234" s="302"/>
      <c r="AR234" s="302"/>
    </row>
    <row r="235" customFormat="false" ht="12.75" hidden="false" customHeight="true" outlineLevel="0" collapsed="false"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Q235" s="302"/>
      <c r="R235" s="302"/>
      <c r="S235" s="302"/>
      <c r="T235" s="302"/>
      <c r="U235" s="302"/>
      <c r="V235" s="302"/>
      <c r="AB235" s="302"/>
      <c r="AC235" s="302"/>
      <c r="AD235" s="302"/>
      <c r="AE235" s="302"/>
      <c r="AF235" s="302"/>
      <c r="AM235" s="302"/>
      <c r="AN235" s="302"/>
      <c r="AO235" s="302"/>
      <c r="AP235" s="302"/>
      <c r="AQ235" s="302"/>
      <c r="AR235" s="302"/>
    </row>
    <row r="236" customFormat="false" ht="12.75" hidden="false" customHeight="true" outlineLevel="0" collapsed="false"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Q236" s="302"/>
      <c r="R236" s="302"/>
      <c r="S236" s="302"/>
      <c r="T236" s="302"/>
      <c r="U236" s="302"/>
      <c r="V236" s="302"/>
      <c r="AB236" s="302"/>
      <c r="AC236" s="302"/>
      <c r="AD236" s="302"/>
      <c r="AE236" s="302"/>
      <c r="AF236" s="302"/>
      <c r="AM236" s="302"/>
      <c r="AN236" s="302"/>
      <c r="AO236" s="302"/>
      <c r="AP236" s="302"/>
      <c r="AQ236" s="302"/>
      <c r="AR236" s="302"/>
    </row>
    <row r="237" customFormat="false" ht="12.75" hidden="false" customHeight="true" outlineLevel="0" collapsed="false"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Q237" s="302"/>
      <c r="R237" s="302"/>
      <c r="S237" s="302"/>
      <c r="T237" s="302"/>
      <c r="U237" s="302"/>
      <c r="V237" s="302"/>
      <c r="AB237" s="302"/>
      <c r="AC237" s="302"/>
      <c r="AD237" s="302"/>
      <c r="AE237" s="302"/>
      <c r="AF237" s="302"/>
      <c r="AM237" s="302"/>
      <c r="AN237" s="302"/>
      <c r="AO237" s="302"/>
      <c r="AP237" s="302"/>
      <c r="AQ237" s="302"/>
      <c r="AR237" s="302"/>
    </row>
    <row r="238" customFormat="false" ht="12.75" hidden="false" customHeight="true" outlineLevel="0" collapsed="false"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Q238" s="302"/>
      <c r="R238" s="302"/>
      <c r="S238" s="302"/>
      <c r="T238" s="302"/>
      <c r="U238" s="302"/>
      <c r="V238" s="302"/>
      <c r="AB238" s="302"/>
      <c r="AC238" s="302"/>
      <c r="AD238" s="302"/>
      <c r="AE238" s="302"/>
      <c r="AF238" s="302"/>
      <c r="AM238" s="302"/>
      <c r="AN238" s="302"/>
      <c r="AO238" s="302"/>
      <c r="AP238" s="302"/>
      <c r="AQ238" s="302"/>
      <c r="AR238" s="302"/>
    </row>
    <row r="239" customFormat="false" ht="12.75" hidden="false" customHeight="true" outlineLevel="0" collapsed="false"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Q239" s="302"/>
      <c r="R239" s="302"/>
      <c r="S239" s="302"/>
      <c r="T239" s="302"/>
      <c r="U239" s="302"/>
      <c r="V239" s="302"/>
      <c r="AB239" s="302"/>
      <c r="AC239" s="302"/>
      <c r="AD239" s="302"/>
      <c r="AE239" s="302"/>
      <c r="AF239" s="302"/>
      <c r="AM239" s="302"/>
      <c r="AN239" s="302"/>
      <c r="AO239" s="302"/>
      <c r="AP239" s="302"/>
      <c r="AQ239" s="302"/>
      <c r="AR239" s="302"/>
    </row>
    <row r="240" customFormat="false" ht="12.75" hidden="false" customHeight="true" outlineLevel="0" collapsed="false"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Q240" s="302"/>
      <c r="R240" s="302"/>
      <c r="S240" s="302"/>
      <c r="T240" s="302"/>
      <c r="U240" s="302"/>
      <c r="V240" s="302"/>
      <c r="AB240" s="302"/>
      <c r="AC240" s="302"/>
      <c r="AD240" s="302"/>
      <c r="AE240" s="302"/>
      <c r="AF240" s="302"/>
      <c r="AM240" s="302"/>
      <c r="AN240" s="302"/>
      <c r="AO240" s="302"/>
      <c r="AP240" s="302"/>
      <c r="AQ240" s="302"/>
      <c r="AR240" s="302"/>
    </row>
    <row r="241" customFormat="false" ht="12.75" hidden="false" customHeight="true" outlineLevel="0" collapsed="false"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Q241" s="302"/>
      <c r="R241" s="302"/>
      <c r="S241" s="302"/>
      <c r="T241" s="302"/>
      <c r="U241" s="302"/>
      <c r="V241" s="302"/>
      <c r="AB241" s="302"/>
      <c r="AC241" s="302"/>
      <c r="AD241" s="302"/>
      <c r="AE241" s="302"/>
      <c r="AF241" s="302"/>
      <c r="AM241" s="302"/>
      <c r="AN241" s="302"/>
      <c r="AO241" s="302"/>
      <c r="AP241" s="302"/>
      <c r="AQ241" s="302"/>
      <c r="AR241" s="302"/>
    </row>
    <row r="242" customFormat="false" ht="12.75" hidden="false" customHeight="true" outlineLevel="0" collapsed="false"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Q242" s="302"/>
      <c r="R242" s="302"/>
      <c r="S242" s="302"/>
      <c r="T242" s="302"/>
      <c r="U242" s="302"/>
      <c r="V242" s="302"/>
      <c r="AB242" s="302"/>
      <c r="AC242" s="302"/>
      <c r="AD242" s="302"/>
      <c r="AE242" s="302"/>
      <c r="AF242" s="302"/>
      <c r="AM242" s="302"/>
      <c r="AN242" s="302"/>
      <c r="AO242" s="302"/>
      <c r="AP242" s="302"/>
      <c r="AQ242" s="302"/>
      <c r="AR242" s="302"/>
    </row>
    <row r="243" customFormat="false" ht="12.75" hidden="false" customHeight="true" outlineLevel="0" collapsed="false"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Q243" s="302"/>
      <c r="R243" s="302"/>
      <c r="S243" s="302"/>
      <c r="T243" s="302"/>
      <c r="U243" s="302"/>
      <c r="V243" s="302"/>
      <c r="AB243" s="302"/>
      <c r="AC243" s="302"/>
      <c r="AD243" s="302"/>
      <c r="AE243" s="302"/>
      <c r="AF243" s="302"/>
      <c r="AM243" s="302"/>
      <c r="AN243" s="302"/>
      <c r="AO243" s="302"/>
      <c r="AP243" s="302"/>
      <c r="AQ243" s="302"/>
      <c r="AR243" s="302"/>
    </row>
    <row r="244" customFormat="false" ht="12.75" hidden="false" customHeight="true" outlineLevel="0" collapsed="false"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Q244" s="302"/>
      <c r="R244" s="302"/>
      <c r="S244" s="302"/>
      <c r="T244" s="302"/>
      <c r="U244" s="302"/>
      <c r="V244" s="302"/>
      <c r="AB244" s="302"/>
      <c r="AC244" s="302"/>
      <c r="AD244" s="302"/>
      <c r="AE244" s="302"/>
      <c r="AF244" s="302"/>
      <c r="AM244" s="302"/>
      <c r="AN244" s="302"/>
      <c r="AO244" s="302"/>
      <c r="AP244" s="302"/>
      <c r="AQ244" s="302"/>
      <c r="AR244" s="302"/>
    </row>
    <row r="245" customFormat="false" ht="12.75" hidden="false" customHeight="true" outlineLevel="0" collapsed="false"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Q245" s="302"/>
      <c r="R245" s="302"/>
      <c r="S245" s="302"/>
      <c r="T245" s="302"/>
      <c r="U245" s="302"/>
      <c r="V245" s="302"/>
      <c r="AB245" s="302"/>
      <c r="AC245" s="302"/>
      <c r="AD245" s="302"/>
      <c r="AE245" s="302"/>
      <c r="AF245" s="302"/>
      <c r="AM245" s="302"/>
      <c r="AN245" s="302"/>
      <c r="AO245" s="302"/>
      <c r="AP245" s="302"/>
      <c r="AQ245" s="302"/>
      <c r="AR245" s="302"/>
    </row>
    <row r="246" customFormat="false" ht="12.75" hidden="false" customHeight="true" outlineLevel="0" collapsed="false"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Q246" s="302"/>
      <c r="R246" s="302"/>
      <c r="S246" s="302"/>
      <c r="T246" s="302"/>
      <c r="U246" s="302"/>
      <c r="V246" s="302"/>
      <c r="AB246" s="302"/>
      <c r="AC246" s="302"/>
      <c r="AD246" s="302"/>
      <c r="AE246" s="302"/>
      <c r="AF246" s="302"/>
      <c r="AM246" s="302"/>
      <c r="AN246" s="302"/>
      <c r="AO246" s="302"/>
      <c r="AP246" s="302"/>
      <c r="AQ246" s="302"/>
      <c r="AR246" s="302"/>
    </row>
    <row r="247" customFormat="false" ht="12.75" hidden="false" customHeight="true" outlineLevel="0" collapsed="false"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Q247" s="302"/>
      <c r="R247" s="302"/>
      <c r="S247" s="302"/>
      <c r="T247" s="302"/>
      <c r="U247" s="302"/>
      <c r="V247" s="302"/>
      <c r="AB247" s="302"/>
      <c r="AC247" s="302"/>
      <c r="AD247" s="302"/>
      <c r="AE247" s="302"/>
      <c r="AF247" s="302"/>
      <c r="AM247" s="302"/>
      <c r="AN247" s="302"/>
      <c r="AO247" s="302"/>
      <c r="AP247" s="302"/>
      <c r="AQ247" s="302"/>
      <c r="AR247" s="302"/>
    </row>
    <row r="248" customFormat="false" ht="12.75" hidden="false" customHeight="true" outlineLevel="0" collapsed="false"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Q248" s="302"/>
      <c r="R248" s="302"/>
      <c r="S248" s="302"/>
      <c r="T248" s="302"/>
      <c r="U248" s="302"/>
      <c r="V248" s="302"/>
      <c r="AB248" s="302"/>
      <c r="AC248" s="302"/>
      <c r="AD248" s="302"/>
      <c r="AE248" s="302"/>
      <c r="AF248" s="302"/>
      <c r="AM248" s="302"/>
      <c r="AN248" s="302"/>
      <c r="AO248" s="302"/>
      <c r="AP248" s="302"/>
      <c r="AQ248" s="302"/>
      <c r="AR248" s="302"/>
    </row>
    <row r="249" customFormat="false" ht="12.75" hidden="false" customHeight="true" outlineLevel="0" collapsed="false"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Q249" s="302"/>
      <c r="R249" s="302"/>
      <c r="S249" s="302"/>
      <c r="T249" s="302"/>
      <c r="U249" s="302"/>
      <c r="V249" s="302"/>
      <c r="AB249" s="302"/>
      <c r="AC249" s="302"/>
      <c r="AD249" s="302"/>
      <c r="AE249" s="302"/>
      <c r="AF249" s="302"/>
      <c r="AM249" s="302"/>
      <c r="AN249" s="302"/>
      <c r="AO249" s="302"/>
      <c r="AP249" s="302"/>
      <c r="AQ249" s="302"/>
      <c r="AR249" s="302"/>
    </row>
    <row r="250" customFormat="false" ht="12.75" hidden="false" customHeight="true" outlineLevel="0" collapsed="false"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Q250" s="302"/>
      <c r="R250" s="302"/>
      <c r="S250" s="302"/>
      <c r="T250" s="302"/>
      <c r="U250" s="302"/>
      <c r="V250" s="302"/>
      <c r="AB250" s="302"/>
      <c r="AC250" s="302"/>
      <c r="AD250" s="302"/>
      <c r="AE250" s="302"/>
      <c r="AF250" s="302"/>
      <c r="AM250" s="302"/>
      <c r="AN250" s="302"/>
      <c r="AO250" s="302"/>
      <c r="AP250" s="302"/>
      <c r="AQ250" s="302"/>
      <c r="AR250" s="302"/>
    </row>
    <row r="251" customFormat="false" ht="12.75" hidden="false" customHeight="true" outlineLevel="0" collapsed="false"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Q251" s="302"/>
      <c r="R251" s="302"/>
      <c r="S251" s="302"/>
      <c r="T251" s="302"/>
      <c r="U251" s="302"/>
      <c r="V251" s="302"/>
      <c r="AB251" s="302"/>
      <c r="AC251" s="302"/>
      <c r="AD251" s="302"/>
      <c r="AE251" s="302"/>
      <c r="AF251" s="302"/>
      <c r="AM251" s="302"/>
      <c r="AN251" s="302"/>
      <c r="AO251" s="302"/>
      <c r="AP251" s="302"/>
      <c r="AQ251" s="302"/>
      <c r="AR251" s="302"/>
    </row>
    <row r="252" customFormat="false" ht="12.75" hidden="false" customHeight="true" outlineLevel="0" collapsed="false"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Q252" s="302"/>
      <c r="R252" s="302"/>
      <c r="S252" s="302"/>
      <c r="T252" s="302"/>
      <c r="U252" s="302"/>
      <c r="V252" s="302"/>
      <c r="AB252" s="302"/>
      <c r="AC252" s="302"/>
      <c r="AD252" s="302"/>
      <c r="AE252" s="302"/>
      <c r="AF252" s="302"/>
      <c r="AM252" s="302"/>
      <c r="AN252" s="302"/>
      <c r="AO252" s="302"/>
      <c r="AP252" s="302"/>
      <c r="AQ252" s="302"/>
      <c r="AR252" s="302"/>
    </row>
    <row r="253" customFormat="false" ht="12.75" hidden="false" customHeight="true" outlineLevel="0" collapsed="false"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Q253" s="302"/>
      <c r="R253" s="302"/>
      <c r="S253" s="302"/>
      <c r="T253" s="302"/>
      <c r="U253" s="302"/>
      <c r="V253" s="302"/>
      <c r="AB253" s="302"/>
      <c r="AC253" s="302"/>
      <c r="AD253" s="302"/>
      <c r="AE253" s="302"/>
      <c r="AF253" s="302"/>
      <c r="AM253" s="302"/>
      <c r="AN253" s="302"/>
      <c r="AO253" s="302"/>
      <c r="AP253" s="302"/>
      <c r="AQ253" s="302"/>
      <c r="AR253" s="302"/>
    </row>
    <row r="254" customFormat="false" ht="12.75" hidden="false" customHeight="true" outlineLevel="0" collapsed="false"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Q254" s="302"/>
      <c r="R254" s="302"/>
      <c r="S254" s="302"/>
      <c r="T254" s="302"/>
      <c r="U254" s="302"/>
      <c r="V254" s="302"/>
      <c r="AB254" s="302"/>
      <c r="AC254" s="302"/>
      <c r="AD254" s="302"/>
      <c r="AE254" s="302"/>
      <c r="AF254" s="302"/>
      <c r="AM254" s="302"/>
      <c r="AN254" s="302"/>
      <c r="AO254" s="302"/>
      <c r="AP254" s="302"/>
      <c r="AQ254" s="302"/>
      <c r="AR254" s="302"/>
    </row>
    <row r="255" customFormat="false" ht="12.75" hidden="false" customHeight="true" outlineLevel="0" collapsed="false"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Q255" s="302"/>
      <c r="R255" s="302"/>
      <c r="S255" s="302"/>
      <c r="T255" s="302"/>
      <c r="U255" s="302"/>
      <c r="V255" s="302"/>
      <c r="AB255" s="302"/>
      <c r="AC255" s="302"/>
      <c r="AD255" s="302"/>
      <c r="AE255" s="302"/>
      <c r="AF255" s="302"/>
      <c r="AM255" s="302"/>
      <c r="AN255" s="302"/>
      <c r="AO255" s="302"/>
      <c r="AP255" s="302"/>
      <c r="AQ255" s="302"/>
      <c r="AR255" s="302"/>
    </row>
    <row r="256" customFormat="false" ht="12.75" hidden="false" customHeight="true" outlineLevel="0" collapsed="false"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Q256" s="302"/>
      <c r="R256" s="302"/>
      <c r="S256" s="302"/>
      <c r="T256" s="302"/>
      <c r="U256" s="302"/>
      <c r="V256" s="302"/>
      <c r="AB256" s="302"/>
      <c r="AC256" s="302"/>
      <c r="AD256" s="302"/>
      <c r="AE256" s="302"/>
      <c r="AF256" s="302"/>
      <c r="AM256" s="302"/>
      <c r="AN256" s="302"/>
      <c r="AO256" s="302"/>
      <c r="AP256" s="302"/>
      <c r="AQ256" s="302"/>
      <c r="AR256" s="302"/>
    </row>
    <row r="257" customFormat="false" ht="12.75" hidden="false" customHeight="true" outlineLevel="0" collapsed="false"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Q257" s="302"/>
      <c r="R257" s="302"/>
      <c r="S257" s="302"/>
      <c r="T257" s="302"/>
      <c r="U257" s="302"/>
      <c r="V257" s="302"/>
      <c r="AB257" s="302"/>
      <c r="AC257" s="302"/>
      <c r="AD257" s="302"/>
      <c r="AE257" s="302"/>
      <c r="AF257" s="302"/>
      <c r="AM257" s="302"/>
      <c r="AN257" s="302"/>
      <c r="AO257" s="302"/>
      <c r="AP257" s="302"/>
      <c r="AQ257" s="302"/>
      <c r="AR257" s="302"/>
    </row>
    <row r="258" customFormat="false" ht="12.75" hidden="false" customHeight="true" outlineLevel="0" collapsed="false"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Q258" s="302"/>
      <c r="R258" s="302"/>
      <c r="S258" s="302"/>
      <c r="T258" s="302"/>
      <c r="U258" s="302"/>
      <c r="V258" s="302"/>
      <c r="AB258" s="302"/>
      <c r="AC258" s="302"/>
      <c r="AD258" s="302"/>
      <c r="AE258" s="302"/>
      <c r="AF258" s="302"/>
      <c r="AM258" s="302"/>
      <c r="AN258" s="302"/>
      <c r="AO258" s="302"/>
      <c r="AP258" s="302"/>
      <c r="AQ258" s="302"/>
      <c r="AR258" s="302"/>
    </row>
    <row r="259" customFormat="false" ht="12.75" hidden="false" customHeight="true" outlineLevel="0" collapsed="false"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Q259" s="302"/>
      <c r="R259" s="302"/>
      <c r="S259" s="302"/>
      <c r="T259" s="302"/>
      <c r="U259" s="302"/>
      <c r="V259" s="302"/>
      <c r="AB259" s="302"/>
      <c r="AC259" s="302"/>
      <c r="AD259" s="302"/>
      <c r="AE259" s="302"/>
      <c r="AF259" s="302"/>
      <c r="AM259" s="302"/>
      <c r="AN259" s="302"/>
      <c r="AO259" s="302"/>
      <c r="AP259" s="302"/>
      <c r="AQ259" s="302"/>
      <c r="AR259" s="302"/>
    </row>
    <row r="260" customFormat="false" ht="12.75" hidden="false" customHeight="true" outlineLevel="0" collapsed="false"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Q260" s="302"/>
      <c r="R260" s="302"/>
      <c r="S260" s="302"/>
      <c r="T260" s="302"/>
      <c r="U260" s="302"/>
      <c r="V260" s="302"/>
      <c r="AB260" s="302"/>
      <c r="AC260" s="302"/>
      <c r="AD260" s="302"/>
      <c r="AE260" s="302"/>
      <c r="AF260" s="302"/>
      <c r="AM260" s="302"/>
      <c r="AN260" s="302"/>
      <c r="AO260" s="302"/>
      <c r="AP260" s="302"/>
      <c r="AQ260" s="302"/>
      <c r="AR260" s="302"/>
    </row>
    <row r="261" customFormat="false" ht="12.75" hidden="false" customHeight="true" outlineLevel="0" collapsed="false"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Q261" s="302"/>
      <c r="R261" s="302"/>
      <c r="S261" s="302"/>
      <c r="T261" s="302"/>
      <c r="U261" s="302"/>
      <c r="V261" s="302"/>
      <c r="AB261" s="302"/>
      <c r="AC261" s="302"/>
      <c r="AD261" s="302"/>
      <c r="AE261" s="302"/>
      <c r="AF261" s="302"/>
      <c r="AM261" s="302"/>
      <c r="AN261" s="302"/>
      <c r="AO261" s="302"/>
      <c r="AP261" s="302"/>
      <c r="AQ261" s="302"/>
      <c r="AR261" s="302"/>
    </row>
    <row r="262" customFormat="false" ht="12.75" hidden="false" customHeight="true" outlineLevel="0" collapsed="false"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Q262" s="302"/>
      <c r="R262" s="302"/>
      <c r="S262" s="302"/>
      <c r="T262" s="302"/>
      <c r="U262" s="302"/>
      <c r="V262" s="302"/>
      <c r="AB262" s="302"/>
      <c r="AC262" s="302"/>
      <c r="AD262" s="302"/>
      <c r="AE262" s="302"/>
      <c r="AF262" s="302"/>
      <c r="AM262" s="302"/>
      <c r="AN262" s="302"/>
      <c r="AO262" s="302"/>
      <c r="AP262" s="302"/>
      <c r="AQ262" s="302"/>
      <c r="AR262" s="302"/>
    </row>
    <row r="263" customFormat="false" ht="12.75" hidden="false" customHeight="true" outlineLevel="0" collapsed="false"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Q263" s="302"/>
      <c r="R263" s="302"/>
      <c r="S263" s="302"/>
      <c r="T263" s="302"/>
      <c r="U263" s="302"/>
      <c r="V263" s="302"/>
      <c r="AB263" s="302"/>
      <c r="AC263" s="302"/>
      <c r="AD263" s="302"/>
      <c r="AE263" s="302"/>
      <c r="AF263" s="302"/>
      <c r="AM263" s="302"/>
      <c r="AN263" s="302"/>
      <c r="AO263" s="302"/>
      <c r="AP263" s="302"/>
      <c r="AQ263" s="302"/>
      <c r="AR263" s="302"/>
    </row>
    <row r="264" customFormat="false" ht="12.75" hidden="false" customHeight="true" outlineLevel="0" collapsed="false"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Q264" s="302"/>
      <c r="R264" s="302"/>
      <c r="S264" s="302"/>
      <c r="T264" s="302"/>
      <c r="U264" s="302"/>
      <c r="V264" s="302"/>
      <c r="AB264" s="302"/>
      <c r="AC264" s="302"/>
      <c r="AD264" s="302"/>
      <c r="AE264" s="302"/>
      <c r="AF264" s="302"/>
      <c r="AM264" s="302"/>
      <c r="AN264" s="302"/>
      <c r="AO264" s="302"/>
      <c r="AP264" s="302"/>
      <c r="AQ264" s="302"/>
      <c r="AR264" s="302"/>
    </row>
    <row r="265" customFormat="false" ht="12.75" hidden="false" customHeight="true" outlineLevel="0" collapsed="false"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Q265" s="302"/>
      <c r="R265" s="302"/>
      <c r="S265" s="302"/>
      <c r="T265" s="302"/>
      <c r="U265" s="302"/>
      <c r="V265" s="302"/>
      <c r="AB265" s="302"/>
      <c r="AC265" s="302"/>
      <c r="AD265" s="302"/>
      <c r="AE265" s="302"/>
      <c r="AF265" s="302"/>
      <c r="AM265" s="302"/>
      <c r="AN265" s="302"/>
      <c r="AO265" s="302"/>
      <c r="AP265" s="302"/>
      <c r="AQ265" s="302"/>
      <c r="AR265" s="302"/>
    </row>
    <row r="266" customFormat="false" ht="12.75" hidden="false" customHeight="true" outlineLevel="0" collapsed="false">
      <c r="C266" s="302"/>
      <c r="D266" s="302"/>
      <c r="E266" s="302"/>
      <c r="F266" s="302"/>
      <c r="G266" s="302"/>
      <c r="H266" s="302"/>
      <c r="I266" s="302"/>
      <c r="J266" s="302"/>
      <c r="K266" s="302"/>
      <c r="L266" s="302"/>
      <c r="M266" s="302"/>
      <c r="N266" s="302"/>
      <c r="O266" s="302"/>
      <c r="Q266" s="302"/>
      <c r="R266" s="302"/>
      <c r="S266" s="302"/>
      <c r="T266" s="302"/>
      <c r="U266" s="302"/>
      <c r="V266" s="302"/>
      <c r="AB266" s="302"/>
      <c r="AC266" s="302"/>
      <c r="AD266" s="302"/>
      <c r="AE266" s="302"/>
      <c r="AF266" s="302"/>
      <c r="AM266" s="302"/>
      <c r="AN266" s="302"/>
      <c r="AO266" s="302"/>
      <c r="AP266" s="302"/>
      <c r="AQ266" s="302"/>
      <c r="AR266" s="302"/>
    </row>
    <row r="267" customFormat="false" ht="12.75" hidden="false" customHeight="true" outlineLevel="0" collapsed="false">
      <c r="I267" s="302"/>
      <c r="J267" s="302"/>
      <c r="K267" s="302"/>
      <c r="L267" s="302"/>
      <c r="M267" s="302"/>
      <c r="N267" s="302"/>
      <c r="O267" s="302"/>
      <c r="AB267" s="302"/>
      <c r="AC267" s="302"/>
      <c r="AD267" s="302"/>
      <c r="AE267" s="302"/>
      <c r="AF267" s="302"/>
      <c r="AM267" s="302"/>
      <c r="AN267" s="302"/>
      <c r="AO267" s="302"/>
      <c r="AP267" s="302"/>
      <c r="AQ267" s="302"/>
      <c r="AR267" s="302"/>
    </row>
    <row r="268" customFormat="false" ht="12.75" hidden="false" customHeight="true" outlineLevel="0" collapsed="false">
      <c r="I268" s="302"/>
      <c r="J268" s="302"/>
      <c r="K268" s="302"/>
      <c r="L268" s="302"/>
      <c r="M268" s="302"/>
      <c r="N268" s="302"/>
      <c r="O268" s="302"/>
      <c r="AB268" s="302"/>
      <c r="AC268" s="302"/>
      <c r="AD268" s="302"/>
      <c r="AE268" s="302"/>
      <c r="AF268" s="302"/>
      <c r="AM268" s="302"/>
      <c r="AN268" s="302"/>
      <c r="AO268" s="302"/>
      <c r="AP268" s="302"/>
      <c r="AQ268" s="302"/>
      <c r="AR268" s="302"/>
    </row>
    <row r="269" customFormat="false" ht="12.75" hidden="false" customHeight="true" outlineLevel="0" collapsed="false">
      <c r="I269" s="302"/>
      <c r="J269" s="302"/>
      <c r="K269" s="302"/>
      <c r="L269" s="302"/>
      <c r="M269" s="302"/>
      <c r="N269" s="302"/>
      <c r="O269" s="302"/>
      <c r="AB269" s="302"/>
      <c r="AC269" s="302"/>
      <c r="AD269" s="302"/>
      <c r="AE269" s="302"/>
      <c r="AF269" s="302"/>
      <c r="AM269" s="302"/>
      <c r="AN269" s="302"/>
      <c r="AO269" s="302"/>
      <c r="AP269" s="302"/>
      <c r="AQ269" s="302"/>
      <c r="AR269" s="302"/>
    </row>
    <row r="270" customFormat="false" ht="12.75" hidden="false" customHeight="true" outlineLevel="0" collapsed="false">
      <c r="I270" s="302"/>
      <c r="J270" s="302"/>
      <c r="K270" s="302"/>
      <c r="L270" s="302"/>
      <c r="M270" s="302"/>
      <c r="N270" s="302"/>
      <c r="O270" s="302"/>
      <c r="AB270" s="302"/>
      <c r="AC270" s="302"/>
      <c r="AD270" s="302"/>
      <c r="AE270" s="302"/>
      <c r="AF270" s="302"/>
      <c r="AM270" s="302"/>
      <c r="AN270" s="302"/>
      <c r="AO270" s="302"/>
      <c r="AP270" s="302"/>
      <c r="AQ270" s="302"/>
      <c r="AR270" s="302"/>
    </row>
    <row r="271" customFormat="false" ht="12.75" hidden="false" customHeight="true" outlineLevel="0" collapsed="false">
      <c r="AB271" s="302"/>
      <c r="AC271" s="302"/>
      <c r="AD271" s="302"/>
      <c r="AE271" s="302"/>
      <c r="AF271" s="302"/>
      <c r="AM271" s="302"/>
      <c r="AN271" s="302"/>
      <c r="AO271" s="302"/>
      <c r="AP271" s="302"/>
      <c r="AQ271" s="302"/>
      <c r="AR271" s="302"/>
    </row>
    <row r="272" customFormat="false" ht="12.75" hidden="false" customHeight="true" outlineLevel="0" collapsed="false">
      <c r="AB272" s="302"/>
      <c r="AC272" s="302"/>
      <c r="AD272" s="302"/>
      <c r="AE272" s="302"/>
      <c r="AF272" s="302"/>
      <c r="AM272" s="302"/>
      <c r="AN272" s="302"/>
      <c r="AO272" s="302"/>
      <c r="AP272" s="302"/>
      <c r="AQ272" s="302"/>
      <c r="AR272" s="302"/>
    </row>
    <row r="273" customFormat="false" ht="12.75" hidden="false" customHeight="true" outlineLevel="0" collapsed="false">
      <c r="AB273" s="302"/>
      <c r="AC273" s="302"/>
      <c r="AD273" s="302"/>
      <c r="AE273" s="302"/>
      <c r="AF273" s="302"/>
      <c r="AM273" s="302"/>
      <c r="AN273" s="302"/>
      <c r="AO273" s="302"/>
      <c r="AP273" s="302"/>
      <c r="AQ273" s="302"/>
      <c r="AR273" s="302"/>
    </row>
    <row r="274" customFormat="false" ht="12.75" hidden="false" customHeight="true" outlineLevel="0" collapsed="false">
      <c r="AB274" s="302"/>
      <c r="AC274" s="302"/>
      <c r="AD274" s="302"/>
      <c r="AE274" s="302"/>
      <c r="AF274" s="302"/>
      <c r="AM274" s="302"/>
      <c r="AN274" s="302"/>
      <c r="AO274" s="302"/>
      <c r="AP274" s="302"/>
      <c r="AQ274" s="302"/>
      <c r="AR274" s="302"/>
    </row>
    <row r="275" customFormat="false" ht="12.75" hidden="false" customHeight="true" outlineLevel="0" collapsed="false">
      <c r="AB275" s="302"/>
      <c r="AC275" s="302"/>
      <c r="AD275" s="302"/>
      <c r="AE275" s="302"/>
      <c r="AF275" s="302"/>
      <c r="AM275" s="302"/>
      <c r="AN275" s="302"/>
      <c r="AO275" s="302"/>
      <c r="AP275" s="302"/>
      <c r="AQ275" s="302"/>
      <c r="AR275" s="302"/>
    </row>
    <row r="276" customFormat="false" ht="12.75" hidden="false" customHeight="true" outlineLevel="0" collapsed="false">
      <c r="AB276" s="302"/>
      <c r="AC276" s="302"/>
      <c r="AD276" s="302"/>
      <c r="AE276" s="302"/>
      <c r="AF276" s="302"/>
      <c r="AM276" s="302"/>
      <c r="AN276" s="302"/>
      <c r="AO276" s="302"/>
      <c r="AP276" s="302"/>
      <c r="AQ276" s="302"/>
      <c r="AR276" s="302"/>
    </row>
    <row r="277" customFormat="false" ht="12.75" hidden="false" customHeight="true" outlineLevel="0" collapsed="false">
      <c r="AB277" s="302"/>
      <c r="AC277" s="302"/>
      <c r="AD277" s="302"/>
      <c r="AE277" s="302"/>
      <c r="AF277" s="302"/>
      <c r="AM277" s="302"/>
      <c r="AN277" s="302"/>
      <c r="AO277" s="302"/>
      <c r="AP277" s="302"/>
      <c r="AQ277" s="302"/>
      <c r="AR277" s="302"/>
    </row>
    <row r="278" customFormat="false" ht="12.75" hidden="false" customHeight="true" outlineLevel="0" collapsed="false">
      <c r="AB278" s="302"/>
      <c r="AC278" s="302"/>
      <c r="AD278" s="302"/>
      <c r="AE278" s="302"/>
      <c r="AF278" s="302"/>
      <c r="AM278" s="302"/>
      <c r="AN278" s="302"/>
      <c r="AO278" s="302"/>
      <c r="AP278" s="302"/>
      <c r="AQ278" s="302"/>
      <c r="AR278" s="302"/>
    </row>
    <row r="279" customFormat="false" ht="12.75" hidden="false" customHeight="true" outlineLevel="0" collapsed="false">
      <c r="AB279" s="302"/>
      <c r="AC279" s="302"/>
      <c r="AD279" s="302"/>
      <c r="AE279" s="302"/>
      <c r="AF279" s="302"/>
      <c r="AM279" s="302"/>
      <c r="AN279" s="302"/>
      <c r="AO279" s="302"/>
      <c r="AP279" s="302"/>
      <c r="AQ279" s="302"/>
      <c r="AR279" s="302"/>
    </row>
    <row r="280" customFormat="false" ht="12.75" hidden="false" customHeight="true" outlineLevel="0" collapsed="false">
      <c r="AB280" s="302"/>
      <c r="AC280" s="302"/>
      <c r="AD280" s="302"/>
      <c r="AE280" s="302"/>
      <c r="AF280" s="302"/>
      <c r="AM280" s="302"/>
      <c r="AN280" s="302"/>
      <c r="AO280" s="302"/>
      <c r="AP280" s="302"/>
      <c r="AQ280" s="302"/>
      <c r="AR280" s="302"/>
    </row>
    <row r="281" customFormat="false" ht="12.75" hidden="false" customHeight="true" outlineLevel="0" collapsed="false">
      <c r="AB281" s="302"/>
      <c r="AC281" s="302"/>
      <c r="AD281" s="302"/>
      <c r="AE281" s="302"/>
      <c r="AF281" s="302"/>
      <c r="AM281" s="302"/>
      <c r="AN281" s="302"/>
      <c r="AO281" s="302"/>
      <c r="AP281" s="302"/>
      <c r="AQ281" s="302"/>
      <c r="AR281" s="302"/>
    </row>
    <row r="282" customFormat="false" ht="12.75" hidden="false" customHeight="true" outlineLevel="0" collapsed="false">
      <c r="AB282" s="302"/>
      <c r="AC282" s="302"/>
      <c r="AD282" s="302"/>
      <c r="AE282" s="302"/>
      <c r="AF282" s="302"/>
      <c r="AM282" s="302"/>
      <c r="AN282" s="302"/>
      <c r="AO282" s="302"/>
      <c r="AP282" s="302"/>
      <c r="AQ282" s="302"/>
      <c r="AR282" s="302"/>
    </row>
    <row r="283" customFormat="false" ht="12.75" hidden="false" customHeight="true" outlineLevel="0" collapsed="false">
      <c r="AB283" s="302"/>
      <c r="AC283" s="302"/>
      <c r="AD283" s="302"/>
      <c r="AE283" s="302"/>
      <c r="AF283" s="302"/>
      <c r="AM283" s="302"/>
      <c r="AN283" s="302"/>
      <c r="AO283" s="302"/>
      <c r="AP283" s="302"/>
      <c r="AQ283" s="302"/>
      <c r="AR283" s="302"/>
    </row>
    <row r="284" customFormat="false" ht="12.75" hidden="false" customHeight="true" outlineLevel="0" collapsed="false">
      <c r="AB284" s="302"/>
      <c r="AC284" s="302"/>
      <c r="AD284" s="302"/>
      <c r="AE284" s="302"/>
      <c r="AF284" s="302"/>
      <c r="AM284" s="302"/>
      <c r="AN284" s="302"/>
      <c r="AO284" s="302"/>
      <c r="AP284" s="302"/>
      <c r="AQ284" s="302"/>
      <c r="AR284" s="302"/>
    </row>
    <row r="285" customFormat="false" ht="12.75" hidden="false" customHeight="true" outlineLevel="0" collapsed="false">
      <c r="AB285" s="302"/>
      <c r="AC285" s="302"/>
      <c r="AD285" s="302"/>
      <c r="AE285" s="302"/>
      <c r="AF285" s="302"/>
      <c r="AM285" s="302"/>
      <c r="AN285" s="302"/>
      <c r="AO285" s="302"/>
      <c r="AP285" s="302"/>
      <c r="AQ285" s="302"/>
      <c r="AR285" s="302"/>
    </row>
    <row r="286" customFormat="false" ht="12.75" hidden="false" customHeight="true" outlineLevel="0" collapsed="false">
      <c r="AB286" s="302"/>
      <c r="AC286" s="302"/>
      <c r="AD286" s="302"/>
      <c r="AE286" s="302"/>
      <c r="AF286" s="302"/>
      <c r="AM286" s="302"/>
      <c r="AN286" s="302"/>
      <c r="AO286" s="302"/>
      <c r="AP286" s="302"/>
      <c r="AQ286" s="302"/>
      <c r="AR286" s="302"/>
    </row>
    <row r="287" customFormat="false" ht="12.75" hidden="false" customHeight="true" outlineLevel="0" collapsed="false">
      <c r="AB287" s="302"/>
      <c r="AC287" s="302"/>
      <c r="AD287" s="302"/>
      <c r="AE287" s="302"/>
      <c r="AF287" s="302"/>
      <c r="AM287" s="302"/>
      <c r="AN287" s="302"/>
      <c r="AO287" s="302"/>
      <c r="AP287" s="302"/>
      <c r="AQ287" s="302"/>
      <c r="AR287" s="302"/>
    </row>
    <row r="288" customFormat="false" ht="12.75" hidden="false" customHeight="true" outlineLevel="0" collapsed="false">
      <c r="AB288" s="302"/>
      <c r="AC288" s="302"/>
      <c r="AD288" s="302"/>
      <c r="AE288" s="302"/>
      <c r="AF288" s="302"/>
      <c r="AM288" s="302"/>
      <c r="AN288" s="302"/>
      <c r="AO288" s="302"/>
      <c r="AP288" s="302"/>
      <c r="AQ288" s="302"/>
      <c r="AR288" s="302"/>
    </row>
    <row r="289" customFormat="false" ht="12.75" hidden="false" customHeight="true" outlineLevel="0" collapsed="false">
      <c r="AB289" s="302"/>
      <c r="AC289" s="302"/>
      <c r="AD289" s="302"/>
      <c r="AE289" s="302"/>
      <c r="AF289" s="302"/>
      <c r="AM289" s="302"/>
      <c r="AN289" s="302"/>
      <c r="AO289" s="302"/>
      <c r="AP289" s="302"/>
      <c r="AQ289" s="302"/>
      <c r="AR289" s="302"/>
    </row>
    <row r="290" customFormat="false" ht="12.75" hidden="false" customHeight="true" outlineLevel="0" collapsed="false">
      <c r="AB290" s="302"/>
      <c r="AC290" s="302"/>
      <c r="AD290" s="302"/>
      <c r="AE290" s="302"/>
      <c r="AF290" s="302"/>
      <c r="AM290" s="302"/>
      <c r="AN290" s="302"/>
      <c r="AO290" s="302"/>
      <c r="AP290" s="302"/>
      <c r="AQ290" s="302"/>
      <c r="AR290" s="302"/>
    </row>
    <row r="291" customFormat="false" ht="12.75" hidden="false" customHeight="true" outlineLevel="0" collapsed="false">
      <c r="AB291" s="302"/>
      <c r="AC291" s="302"/>
      <c r="AD291" s="302"/>
      <c r="AE291" s="302"/>
      <c r="AF291" s="302"/>
      <c r="AM291" s="302"/>
      <c r="AN291" s="302"/>
      <c r="AO291" s="302"/>
      <c r="AP291" s="302"/>
      <c r="AQ291" s="302"/>
      <c r="AR291" s="302"/>
    </row>
    <row r="292" customFormat="false" ht="12.75" hidden="false" customHeight="true" outlineLevel="0" collapsed="false">
      <c r="AB292" s="302"/>
      <c r="AC292" s="302"/>
      <c r="AD292" s="302"/>
      <c r="AE292" s="302"/>
      <c r="AF292" s="302"/>
      <c r="AM292" s="302"/>
      <c r="AN292" s="302"/>
      <c r="AO292" s="302"/>
      <c r="AP292" s="302"/>
      <c r="AQ292" s="302"/>
      <c r="AR292" s="302"/>
    </row>
    <row r="293" customFormat="false" ht="12.75" hidden="false" customHeight="true" outlineLevel="0" collapsed="false">
      <c r="AB293" s="302"/>
      <c r="AC293" s="302"/>
      <c r="AD293" s="302"/>
      <c r="AE293" s="302"/>
      <c r="AF293" s="302"/>
      <c r="AM293" s="302"/>
      <c r="AN293" s="302"/>
      <c r="AO293" s="302"/>
      <c r="AP293" s="302"/>
      <c r="AQ293" s="302"/>
      <c r="AR293" s="302"/>
    </row>
    <row r="294" customFormat="false" ht="12.75" hidden="false" customHeight="true" outlineLevel="0" collapsed="false">
      <c r="AB294" s="302"/>
      <c r="AC294" s="302"/>
      <c r="AD294" s="302"/>
      <c r="AE294" s="302"/>
      <c r="AF294" s="302"/>
      <c r="AM294" s="302"/>
      <c r="AN294" s="302"/>
      <c r="AO294" s="302"/>
      <c r="AP294" s="302"/>
      <c r="AQ294" s="302"/>
      <c r="AR294" s="302"/>
    </row>
    <row r="295" customFormat="false" ht="12.75" hidden="false" customHeight="true" outlineLevel="0" collapsed="false">
      <c r="AB295" s="302"/>
      <c r="AC295" s="302"/>
      <c r="AD295" s="302"/>
      <c r="AE295" s="302"/>
      <c r="AF295" s="302"/>
      <c r="AM295" s="302"/>
      <c r="AN295" s="302"/>
      <c r="AO295" s="302"/>
      <c r="AP295" s="302"/>
      <c r="AQ295" s="302"/>
      <c r="AR295" s="302"/>
    </row>
    <row r="296" customFormat="false" ht="12.75" hidden="false" customHeight="true" outlineLevel="0" collapsed="false">
      <c r="AB296" s="302"/>
      <c r="AC296" s="302"/>
      <c r="AD296" s="302"/>
      <c r="AE296" s="302"/>
      <c r="AF296" s="302"/>
      <c r="AM296" s="302"/>
      <c r="AN296" s="302"/>
      <c r="AO296" s="302"/>
      <c r="AP296" s="302"/>
      <c r="AQ296" s="302"/>
      <c r="AR296" s="302"/>
    </row>
    <row r="297" customFormat="false" ht="12.75" hidden="false" customHeight="true" outlineLevel="0" collapsed="false">
      <c r="AB297" s="302"/>
      <c r="AC297" s="302"/>
      <c r="AD297" s="302"/>
      <c r="AE297" s="302"/>
      <c r="AF297" s="302"/>
      <c r="AM297" s="302"/>
      <c r="AN297" s="302"/>
      <c r="AO297" s="302"/>
      <c r="AP297" s="302"/>
      <c r="AQ297" s="302"/>
      <c r="AR297" s="302"/>
    </row>
    <row r="298" customFormat="false" ht="12.75" hidden="false" customHeight="true" outlineLevel="0" collapsed="false">
      <c r="AB298" s="302"/>
      <c r="AC298" s="302"/>
      <c r="AD298" s="302"/>
      <c r="AE298" s="302"/>
      <c r="AF298" s="302"/>
      <c r="AM298" s="302"/>
      <c r="AN298" s="302"/>
      <c r="AO298" s="302"/>
      <c r="AP298" s="302"/>
      <c r="AQ298" s="302"/>
      <c r="AR298" s="302"/>
    </row>
    <row r="299" customFormat="false" ht="12.75" hidden="false" customHeight="true" outlineLevel="0" collapsed="false">
      <c r="AB299" s="302"/>
      <c r="AC299" s="302"/>
      <c r="AD299" s="302"/>
      <c r="AE299" s="302"/>
      <c r="AF299" s="302"/>
      <c r="AM299" s="302"/>
      <c r="AN299" s="302"/>
      <c r="AO299" s="302"/>
      <c r="AP299" s="302"/>
      <c r="AQ299" s="302"/>
      <c r="AR299" s="302"/>
    </row>
    <row r="300" customFormat="false" ht="12.75" hidden="false" customHeight="true" outlineLevel="0" collapsed="false">
      <c r="AB300" s="302"/>
      <c r="AC300" s="302"/>
      <c r="AD300" s="302"/>
      <c r="AE300" s="302"/>
      <c r="AF300" s="302"/>
      <c r="AM300" s="302"/>
      <c r="AN300" s="302"/>
      <c r="AO300" s="302"/>
      <c r="AP300" s="302"/>
      <c r="AQ300" s="302"/>
      <c r="AR300" s="302"/>
    </row>
    <row r="301" customFormat="false" ht="12.75" hidden="false" customHeight="true" outlineLevel="0" collapsed="false">
      <c r="AB301" s="302"/>
      <c r="AC301" s="302"/>
      <c r="AD301" s="302"/>
      <c r="AE301" s="302"/>
      <c r="AF301" s="302"/>
      <c r="AM301" s="302"/>
      <c r="AN301" s="302"/>
      <c r="AO301" s="302"/>
      <c r="AP301" s="302"/>
      <c r="AQ301" s="302"/>
      <c r="AR301" s="302"/>
    </row>
    <row r="302" customFormat="false" ht="12.75" hidden="false" customHeight="true" outlineLevel="0" collapsed="false">
      <c r="AB302" s="302"/>
      <c r="AC302" s="302"/>
      <c r="AD302" s="302"/>
      <c r="AE302" s="302"/>
      <c r="AF302" s="302"/>
      <c r="AM302" s="302"/>
      <c r="AN302" s="302"/>
      <c r="AO302" s="302"/>
      <c r="AP302" s="302"/>
      <c r="AQ302" s="302"/>
      <c r="AR302" s="302"/>
    </row>
    <row r="303" customFormat="false" ht="12.75" hidden="false" customHeight="true" outlineLevel="0" collapsed="false">
      <c r="AB303" s="302"/>
      <c r="AC303" s="302"/>
      <c r="AD303" s="302"/>
      <c r="AE303" s="302"/>
      <c r="AF303" s="302"/>
      <c r="AM303" s="302"/>
      <c r="AN303" s="302"/>
      <c r="AO303" s="302"/>
      <c r="AP303" s="302"/>
      <c r="AQ303" s="302"/>
      <c r="AR303" s="302"/>
    </row>
    <row r="304" customFormat="false" ht="12.75" hidden="false" customHeight="true" outlineLevel="0" collapsed="false">
      <c r="AB304" s="302"/>
      <c r="AC304" s="302"/>
      <c r="AD304" s="302"/>
      <c r="AE304" s="302"/>
      <c r="AF304" s="302"/>
      <c r="AM304" s="302"/>
      <c r="AN304" s="302"/>
      <c r="AO304" s="302"/>
      <c r="AP304" s="302"/>
      <c r="AQ304" s="302"/>
      <c r="AR304" s="302"/>
    </row>
    <row r="305" customFormat="false" ht="12.75" hidden="false" customHeight="true" outlineLevel="0" collapsed="false">
      <c r="AB305" s="302"/>
      <c r="AC305" s="302"/>
      <c r="AD305" s="302"/>
      <c r="AE305" s="302"/>
      <c r="AF305" s="302"/>
      <c r="AM305" s="302"/>
      <c r="AN305" s="302"/>
      <c r="AO305" s="302"/>
      <c r="AP305" s="302"/>
      <c r="AQ305" s="302"/>
      <c r="AR305" s="302"/>
    </row>
    <row r="306" customFormat="false" ht="12.75" hidden="false" customHeight="true" outlineLevel="0" collapsed="false">
      <c r="AB306" s="302"/>
      <c r="AC306" s="302"/>
      <c r="AD306" s="302"/>
      <c r="AE306" s="302"/>
      <c r="AF306" s="302"/>
      <c r="AM306" s="302"/>
      <c r="AN306" s="302"/>
      <c r="AO306" s="302"/>
      <c r="AP306" s="302"/>
      <c r="AQ306" s="302"/>
      <c r="AR306" s="302"/>
    </row>
    <row r="307" customFormat="false" ht="12.75" hidden="false" customHeight="true" outlineLevel="0" collapsed="false">
      <c r="AB307" s="302"/>
      <c r="AC307" s="302"/>
      <c r="AD307" s="302"/>
      <c r="AE307" s="302"/>
      <c r="AF307" s="302"/>
      <c r="AM307" s="302"/>
      <c r="AN307" s="302"/>
      <c r="AO307" s="302"/>
      <c r="AP307" s="302"/>
      <c r="AQ307" s="302"/>
      <c r="AR307" s="302"/>
    </row>
    <row r="308" customFormat="false" ht="12.75" hidden="false" customHeight="true" outlineLevel="0" collapsed="false">
      <c r="AB308" s="302"/>
      <c r="AC308" s="302"/>
      <c r="AD308" s="302"/>
      <c r="AE308" s="302"/>
      <c r="AF308" s="302"/>
      <c r="AM308" s="302"/>
      <c r="AN308" s="302"/>
      <c r="AO308" s="302"/>
      <c r="AP308" s="302"/>
      <c r="AQ308" s="302"/>
      <c r="AR308" s="302"/>
    </row>
    <row r="309" customFormat="false" ht="12.75" hidden="false" customHeight="true" outlineLevel="0" collapsed="false">
      <c r="AB309" s="302"/>
      <c r="AC309" s="302"/>
      <c r="AD309" s="302"/>
      <c r="AE309" s="302"/>
      <c r="AF309" s="302"/>
      <c r="AM309" s="302"/>
      <c r="AN309" s="302"/>
      <c r="AO309" s="302"/>
      <c r="AP309" s="302"/>
      <c r="AQ309" s="302"/>
      <c r="AR309" s="302"/>
    </row>
    <row r="310" customFormat="false" ht="12.75" hidden="false" customHeight="true" outlineLevel="0" collapsed="false">
      <c r="AB310" s="302"/>
      <c r="AC310" s="302"/>
      <c r="AD310" s="302"/>
      <c r="AE310" s="302"/>
      <c r="AF310" s="302"/>
      <c r="AM310" s="302"/>
      <c r="AN310" s="302"/>
      <c r="AO310" s="302"/>
      <c r="AP310" s="302"/>
      <c r="AQ310" s="302"/>
      <c r="AR310" s="302"/>
    </row>
    <row r="311" customFormat="false" ht="12.75" hidden="false" customHeight="true" outlineLevel="0" collapsed="false">
      <c r="AB311" s="302"/>
      <c r="AC311" s="302"/>
      <c r="AD311" s="302"/>
      <c r="AE311" s="302"/>
      <c r="AF311" s="302"/>
      <c r="AM311" s="302"/>
      <c r="AN311" s="302"/>
      <c r="AO311" s="302"/>
      <c r="AP311" s="302"/>
      <c r="AQ311" s="302"/>
      <c r="AR311" s="302"/>
    </row>
    <row r="312" customFormat="false" ht="12.75" hidden="false" customHeight="true" outlineLevel="0" collapsed="false">
      <c r="AB312" s="302"/>
      <c r="AC312" s="302"/>
      <c r="AD312" s="302"/>
      <c r="AE312" s="302"/>
      <c r="AF312" s="302"/>
      <c r="AM312" s="302"/>
      <c r="AN312" s="302"/>
      <c r="AO312" s="302"/>
      <c r="AP312" s="302"/>
      <c r="AQ312" s="302"/>
      <c r="AR312" s="302"/>
    </row>
    <row r="313" customFormat="false" ht="12.75" hidden="false" customHeight="true" outlineLevel="0" collapsed="false">
      <c r="AB313" s="302"/>
      <c r="AC313" s="302"/>
      <c r="AD313" s="302"/>
      <c r="AE313" s="302"/>
      <c r="AF313" s="302"/>
      <c r="AM313" s="302"/>
      <c r="AN313" s="302"/>
      <c r="AO313" s="302"/>
      <c r="AP313" s="302"/>
      <c r="AQ313" s="302"/>
      <c r="AR313" s="302"/>
    </row>
    <row r="314" customFormat="false" ht="12.75" hidden="false" customHeight="true" outlineLevel="0" collapsed="false">
      <c r="AB314" s="302"/>
      <c r="AC314" s="302"/>
      <c r="AD314" s="302"/>
      <c r="AE314" s="302"/>
      <c r="AF314" s="302"/>
      <c r="AM314" s="302"/>
      <c r="AN314" s="302"/>
      <c r="AO314" s="302"/>
      <c r="AP314" s="302"/>
      <c r="AQ314" s="302"/>
      <c r="AR314" s="302"/>
    </row>
    <row r="315" customFormat="false" ht="12.75" hidden="false" customHeight="true" outlineLevel="0" collapsed="false">
      <c r="AB315" s="302"/>
      <c r="AC315" s="302"/>
      <c r="AD315" s="302"/>
      <c r="AE315" s="302"/>
      <c r="AF315" s="302"/>
      <c r="AM315" s="302"/>
      <c r="AN315" s="302"/>
      <c r="AO315" s="302"/>
      <c r="AP315" s="302"/>
      <c r="AQ315" s="302"/>
      <c r="AR315" s="302"/>
    </row>
    <row r="316" customFormat="false" ht="12.75" hidden="false" customHeight="true" outlineLevel="0" collapsed="false">
      <c r="AB316" s="302"/>
      <c r="AC316" s="302"/>
      <c r="AD316" s="302"/>
      <c r="AE316" s="302"/>
      <c r="AF316" s="302"/>
      <c r="AM316" s="302"/>
      <c r="AN316" s="302"/>
      <c r="AO316" s="302"/>
      <c r="AP316" s="302"/>
      <c r="AQ316" s="302"/>
      <c r="AR316" s="302"/>
    </row>
    <row r="317" customFormat="false" ht="12.75" hidden="false" customHeight="true" outlineLevel="0" collapsed="false">
      <c r="AB317" s="302"/>
      <c r="AC317" s="302"/>
      <c r="AD317" s="302"/>
      <c r="AE317" s="302"/>
      <c r="AF317" s="302"/>
      <c r="AM317" s="302"/>
      <c r="AN317" s="302"/>
      <c r="AO317" s="302"/>
      <c r="AP317" s="302"/>
      <c r="AQ317" s="302"/>
      <c r="AR317" s="302"/>
    </row>
    <row r="318" customFormat="false" ht="12.75" hidden="false" customHeight="true" outlineLevel="0" collapsed="false">
      <c r="AB318" s="302"/>
      <c r="AC318" s="302"/>
      <c r="AD318" s="302"/>
      <c r="AE318" s="302"/>
      <c r="AF318" s="302"/>
      <c r="AM318" s="302"/>
      <c r="AN318" s="302"/>
      <c r="AO318" s="302"/>
      <c r="AP318" s="302"/>
      <c r="AQ318" s="302"/>
      <c r="AR318" s="302"/>
    </row>
    <row r="319" customFormat="false" ht="12.75" hidden="false" customHeight="true" outlineLevel="0" collapsed="false">
      <c r="AB319" s="302"/>
      <c r="AC319" s="302"/>
      <c r="AD319" s="302"/>
      <c r="AE319" s="302"/>
      <c r="AF319" s="302"/>
      <c r="AM319" s="302"/>
      <c r="AN319" s="302"/>
      <c r="AO319" s="302"/>
      <c r="AP319" s="302"/>
      <c r="AQ319" s="302"/>
      <c r="AR319" s="302"/>
    </row>
    <row r="320" customFormat="false" ht="12.75" hidden="false" customHeight="true" outlineLevel="0" collapsed="false">
      <c r="AB320" s="302"/>
      <c r="AC320" s="302"/>
      <c r="AD320" s="302"/>
      <c r="AE320" s="302"/>
      <c r="AF320" s="302"/>
      <c r="AM320" s="302"/>
      <c r="AN320" s="302"/>
      <c r="AO320" s="302"/>
      <c r="AP320" s="302"/>
      <c r="AQ320" s="302"/>
      <c r="AR320" s="302"/>
    </row>
    <row r="321" customFormat="false" ht="12.75" hidden="false" customHeight="true" outlineLevel="0" collapsed="false">
      <c r="AB321" s="302"/>
      <c r="AC321" s="302"/>
      <c r="AD321" s="302"/>
      <c r="AE321" s="302"/>
      <c r="AF321" s="302"/>
      <c r="AM321" s="302"/>
      <c r="AN321" s="302"/>
      <c r="AO321" s="302"/>
      <c r="AP321" s="302"/>
      <c r="AQ321" s="302"/>
      <c r="AR321" s="302"/>
    </row>
    <row r="322" customFormat="false" ht="12.75" hidden="false" customHeight="true" outlineLevel="0" collapsed="false">
      <c r="AB322" s="302"/>
      <c r="AC322" s="302"/>
      <c r="AD322" s="302"/>
      <c r="AE322" s="302"/>
      <c r="AF322" s="302"/>
      <c r="AM322" s="302"/>
      <c r="AN322" s="302"/>
      <c r="AO322" s="302"/>
      <c r="AP322" s="302"/>
      <c r="AQ322" s="302"/>
      <c r="AR322" s="302"/>
    </row>
    <row r="323" customFormat="false" ht="12.75" hidden="false" customHeight="true" outlineLevel="0" collapsed="false">
      <c r="AB323" s="302"/>
      <c r="AC323" s="302"/>
      <c r="AD323" s="302"/>
      <c r="AE323" s="302"/>
      <c r="AF323" s="302"/>
      <c r="AM323" s="302"/>
      <c r="AN323" s="302"/>
      <c r="AO323" s="302"/>
      <c r="AP323" s="302"/>
      <c r="AQ323" s="302"/>
      <c r="AR323" s="302"/>
    </row>
    <row r="324" customFormat="false" ht="12.75" hidden="false" customHeight="true" outlineLevel="0" collapsed="false">
      <c r="AB324" s="302"/>
      <c r="AC324" s="302"/>
      <c r="AD324" s="302"/>
      <c r="AE324" s="302"/>
      <c r="AF324" s="302"/>
      <c r="AM324" s="302"/>
      <c r="AN324" s="302"/>
      <c r="AO324" s="302"/>
      <c r="AP324" s="302"/>
      <c r="AQ324" s="302"/>
      <c r="AR324" s="302"/>
    </row>
    <row r="325" customFormat="false" ht="12.75" hidden="false" customHeight="true" outlineLevel="0" collapsed="false">
      <c r="AB325" s="302"/>
      <c r="AC325" s="302"/>
      <c r="AD325" s="302"/>
      <c r="AE325" s="302"/>
      <c r="AF325" s="302"/>
      <c r="AM325" s="302"/>
      <c r="AN325" s="302"/>
      <c r="AO325" s="302"/>
      <c r="AP325" s="302"/>
      <c r="AQ325" s="302"/>
      <c r="AR325" s="302"/>
    </row>
    <row r="326" customFormat="false" ht="12.75" hidden="false" customHeight="true" outlineLevel="0" collapsed="false">
      <c r="AB326" s="302"/>
      <c r="AC326" s="302"/>
      <c r="AD326" s="302"/>
      <c r="AE326" s="302"/>
      <c r="AF326" s="302"/>
      <c r="AM326" s="302"/>
      <c r="AN326" s="302"/>
      <c r="AO326" s="302"/>
      <c r="AP326" s="302"/>
      <c r="AQ326" s="302"/>
      <c r="AR326" s="302"/>
    </row>
    <row r="327" customFormat="false" ht="12.75" hidden="false" customHeight="true" outlineLevel="0" collapsed="false">
      <c r="AB327" s="302"/>
      <c r="AC327" s="302"/>
      <c r="AD327" s="302"/>
      <c r="AE327" s="302"/>
      <c r="AF327" s="302"/>
      <c r="AM327" s="302"/>
      <c r="AN327" s="302"/>
      <c r="AO327" s="302"/>
      <c r="AP327" s="302"/>
      <c r="AQ327" s="302"/>
      <c r="AR327" s="302"/>
    </row>
    <row r="328" customFormat="false" ht="12.75" hidden="false" customHeight="true" outlineLevel="0" collapsed="false">
      <c r="AB328" s="302"/>
      <c r="AC328" s="302"/>
      <c r="AD328" s="302"/>
      <c r="AE328" s="302"/>
      <c r="AF328" s="302"/>
      <c r="AM328" s="302"/>
      <c r="AN328" s="302"/>
      <c r="AO328" s="302"/>
      <c r="AP328" s="302"/>
      <c r="AQ328" s="302"/>
      <c r="AR328" s="302"/>
    </row>
    <row r="329" customFormat="false" ht="12.75" hidden="false" customHeight="true" outlineLevel="0" collapsed="false">
      <c r="AB329" s="302"/>
      <c r="AC329" s="302"/>
      <c r="AD329" s="302"/>
      <c r="AE329" s="302"/>
      <c r="AF329" s="302"/>
      <c r="AM329" s="302"/>
      <c r="AN329" s="302"/>
      <c r="AO329" s="302"/>
      <c r="AP329" s="302"/>
      <c r="AQ329" s="302"/>
      <c r="AR329" s="302"/>
    </row>
    <row r="330" customFormat="false" ht="12.75" hidden="false" customHeight="true" outlineLevel="0" collapsed="false">
      <c r="AB330" s="302"/>
      <c r="AC330" s="302"/>
      <c r="AD330" s="302"/>
      <c r="AE330" s="302"/>
      <c r="AF330" s="302"/>
    </row>
  </sheetData>
  <mergeCells count="169">
    <mergeCell ref="F1:G1"/>
    <mergeCell ref="L1:M1"/>
    <mergeCell ref="S1:T1"/>
    <mergeCell ref="Z1:AA1"/>
    <mergeCell ref="AE1:AF1"/>
    <mergeCell ref="AK1:AL1"/>
    <mergeCell ref="AR1:AS1"/>
    <mergeCell ref="AY1:AZ1"/>
    <mergeCell ref="BE1:BF1"/>
    <mergeCell ref="BP1:BQ1"/>
    <mergeCell ref="BV1:BW1"/>
    <mergeCell ref="CB1:CC1"/>
    <mergeCell ref="CG1:CH1"/>
    <mergeCell ref="CQ1:CR1"/>
    <mergeCell ref="CW1:CX1"/>
    <mergeCell ref="DE1:DF1"/>
    <mergeCell ref="DK1:DL1"/>
    <mergeCell ref="DP1:DQ1"/>
    <mergeCell ref="DW1:DX1"/>
    <mergeCell ref="F2:G2"/>
    <mergeCell ref="L2:M2"/>
    <mergeCell ref="S2:T2"/>
    <mergeCell ref="Z2:AA2"/>
    <mergeCell ref="AE2:AF2"/>
    <mergeCell ref="AK2:AL2"/>
    <mergeCell ref="AR2:AS2"/>
    <mergeCell ref="AY2:AZ2"/>
    <mergeCell ref="BE2:BF2"/>
    <mergeCell ref="BP2:BQ2"/>
    <mergeCell ref="BV2:BW2"/>
    <mergeCell ref="CB2:CC2"/>
    <mergeCell ref="CG2:CH2"/>
    <mergeCell ref="CQ2:CR2"/>
    <mergeCell ref="CW2:CX2"/>
    <mergeCell ref="DE2:DF2"/>
    <mergeCell ref="DK2:DL2"/>
    <mergeCell ref="DP2:DQ2"/>
    <mergeCell ref="DW2:DX2"/>
    <mergeCell ref="F3:G3"/>
    <mergeCell ref="L3:M3"/>
    <mergeCell ref="S3:T3"/>
    <mergeCell ref="Z3:AA3"/>
    <mergeCell ref="AE3:AF3"/>
    <mergeCell ref="AK3:AL3"/>
    <mergeCell ref="AR3:AS3"/>
    <mergeCell ref="AY3:AZ3"/>
    <mergeCell ref="BE3:BF3"/>
    <mergeCell ref="BP3:BQ3"/>
    <mergeCell ref="BV3:BW3"/>
    <mergeCell ref="CB3:CC3"/>
    <mergeCell ref="CG3:CH3"/>
    <mergeCell ref="CQ3:CR3"/>
    <mergeCell ref="CW3:CX3"/>
    <mergeCell ref="DE3:DF3"/>
    <mergeCell ref="DK3:DL3"/>
    <mergeCell ref="DP3:DQ3"/>
    <mergeCell ref="DW3:DX3"/>
    <mergeCell ref="F4:G4"/>
    <mergeCell ref="L4:M4"/>
    <mergeCell ref="S4:T4"/>
    <mergeCell ref="Z4:AA4"/>
    <mergeCell ref="AE4:AF4"/>
    <mergeCell ref="AK4:AL4"/>
    <mergeCell ref="AR4:AS4"/>
    <mergeCell ref="AY4:AZ4"/>
    <mergeCell ref="BE4:BF4"/>
    <mergeCell ref="BP4:BQ4"/>
    <mergeCell ref="BV4:BW4"/>
    <mergeCell ref="CB4:CC4"/>
    <mergeCell ref="CG4:CH4"/>
    <mergeCell ref="CQ4:CR4"/>
    <mergeCell ref="CW4:CX4"/>
    <mergeCell ref="DE4:DF4"/>
    <mergeCell ref="DK4:DL4"/>
    <mergeCell ref="DP4:DQ4"/>
    <mergeCell ref="DW4:DX4"/>
    <mergeCell ref="B8:G8"/>
    <mergeCell ref="H8:M8"/>
    <mergeCell ref="P8:T8"/>
    <mergeCell ref="W8:AA8"/>
    <mergeCell ref="AB8:AF8"/>
    <mergeCell ref="AG8:AL8"/>
    <mergeCell ref="AM8:AS8"/>
    <mergeCell ref="AT8:AZ8"/>
    <mergeCell ref="BA8:BF8"/>
    <mergeCell ref="BG8:BL8"/>
    <mergeCell ref="BM8:BQ8"/>
    <mergeCell ref="BR8:BW8"/>
    <mergeCell ref="BX8:CC8"/>
    <mergeCell ref="CD8:CH8"/>
    <mergeCell ref="CI8:CL8"/>
    <mergeCell ref="CM8:CR8"/>
    <mergeCell ref="CS8:CX8"/>
    <mergeCell ref="CY8:DF8"/>
    <mergeCell ref="DG8:DL8"/>
    <mergeCell ref="DM8:DQ8"/>
    <mergeCell ref="DR8:DX8"/>
    <mergeCell ref="DZ8:ED8"/>
    <mergeCell ref="EF8:EJ8"/>
    <mergeCell ref="B9:G9"/>
    <mergeCell ref="H9:M9"/>
    <mergeCell ref="P9:T9"/>
    <mergeCell ref="W9:AA9"/>
    <mergeCell ref="AB9:AF9"/>
    <mergeCell ref="AG9:AL9"/>
    <mergeCell ref="AM9:AS9"/>
    <mergeCell ref="AT9:AZ9"/>
    <mergeCell ref="BA9:BF9"/>
    <mergeCell ref="BG9:BL9"/>
    <mergeCell ref="BM9:BQ9"/>
    <mergeCell ref="BR9:BW9"/>
    <mergeCell ref="BX9:CC9"/>
    <mergeCell ref="CD9:CH9"/>
    <mergeCell ref="CI9:CL9"/>
    <mergeCell ref="CM9:CR9"/>
    <mergeCell ref="CS9:CX9"/>
    <mergeCell ref="CY9:DF9"/>
    <mergeCell ref="DG9:DL9"/>
    <mergeCell ref="DM9:DQ9"/>
    <mergeCell ref="DR9:DX9"/>
    <mergeCell ref="DZ9:ED9"/>
    <mergeCell ref="EF9:EJ9"/>
    <mergeCell ref="B10:G10"/>
    <mergeCell ref="H10:M10"/>
    <mergeCell ref="P10:T10"/>
    <mergeCell ref="W10:AA10"/>
    <mergeCell ref="AB10:AF10"/>
    <mergeCell ref="AG10:AL10"/>
    <mergeCell ref="AM10:AS10"/>
    <mergeCell ref="AT10:AZ10"/>
    <mergeCell ref="BA10:BF10"/>
    <mergeCell ref="BG10:BL10"/>
    <mergeCell ref="BM10:BQ10"/>
    <mergeCell ref="BR10:BW10"/>
    <mergeCell ref="BX10:CC10"/>
    <mergeCell ref="CD10:CH10"/>
    <mergeCell ref="CI10:CL10"/>
    <mergeCell ref="CM10:CR10"/>
    <mergeCell ref="CS10:CX10"/>
    <mergeCell ref="CY10:DF10"/>
    <mergeCell ref="DG10:DL10"/>
    <mergeCell ref="DM10:DQ10"/>
    <mergeCell ref="DR10:DX10"/>
    <mergeCell ref="DZ10:ED10"/>
    <mergeCell ref="EF10:EJ10"/>
    <mergeCell ref="B11:G11"/>
    <mergeCell ref="H11:M11"/>
    <mergeCell ref="P11:T11"/>
    <mergeCell ref="W11:AA11"/>
    <mergeCell ref="AB11:AF11"/>
    <mergeCell ref="AG11:AL11"/>
    <mergeCell ref="AM11:AS11"/>
    <mergeCell ref="AT11:AZ11"/>
    <mergeCell ref="BA11:BF11"/>
    <mergeCell ref="BG11:BL11"/>
    <mergeCell ref="BM11:BQ11"/>
    <mergeCell ref="BR11:BW11"/>
    <mergeCell ref="BX11:CC11"/>
    <mergeCell ref="CD11:CH11"/>
    <mergeCell ref="CI11:CL11"/>
    <mergeCell ref="CM11:CR11"/>
    <mergeCell ref="CS11:CX11"/>
    <mergeCell ref="CY11:DF11"/>
    <mergeCell ref="DG11:DL11"/>
    <mergeCell ref="DM11:DQ11"/>
    <mergeCell ref="DR11:DX11"/>
    <mergeCell ref="DZ11:ED11"/>
    <mergeCell ref="EF11:EJ11"/>
    <mergeCell ref="L14:O14"/>
  </mergeCells>
  <conditionalFormatting sqref="Z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00138888888888889" right="0.7" top="0.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 &amp;29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3" min="3" style="1" width="2.89"/>
    <col collapsed="false" customWidth="true" hidden="false" outlineLevel="0" max="4" min="4" style="1" width="14.47"/>
    <col collapsed="false" customWidth="true" hidden="false" outlineLevel="0" max="5" min="5" style="1" width="3.06"/>
    <col collapsed="false" customWidth="true" hidden="false" outlineLevel="0" max="6" min="6" style="1" width="17.21"/>
    <col collapsed="false" customWidth="true" hidden="false" outlineLevel="0" max="7" min="7" style="1" width="2.89"/>
    <col collapsed="false" customWidth="true" hidden="false" outlineLevel="0" max="8" min="8" style="1" width="13.8"/>
    <col collapsed="false" customWidth="true" hidden="false" outlineLevel="0" max="12" min="12" style="1" width="9.87"/>
  </cols>
  <sheetData>
    <row r="6" customFormat="false" ht="12.75" hidden="false" customHeight="false" outlineLevel="0" collapsed="false">
      <c r="A6" s="440" t="s">
        <v>453</v>
      </c>
      <c r="B6" s="440"/>
      <c r="C6" s="440"/>
      <c r="D6" s="440"/>
      <c r="E6" s="440"/>
      <c r="F6" s="440"/>
      <c r="G6" s="440"/>
      <c r="H6" s="440"/>
    </row>
    <row r="7" customFormat="false" ht="12.75" hidden="false" customHeight="false" outlineLevel="0" collapsed="false">
      <c r="A7" s="440" t="s">
        <v>454</v>
      </c>
      <c r="B7" s="440"/>
      <c r="C7" s="440"/>
      <c r="D7" s="440"/>
      <c r="E7" s="440"/>
      <c r="F7" s="440"/>
      <c r="G7" s="440"/>
      <c r="H7" s="44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2.75" hidden="false" customHeight="false" outlineLevel="0" collapsed="false">
      <c r="A8" s="440" t="s">
        <v>455</v>
      </c>
      <c r="B8" s="440"/>
      <c r="C8" s="440"/>
      <c r="D8" s="440"/>
      <c r="E8" s="440"/>
      <c r="F8" s="440"/>
      <c r="G8" s="440"/>
      <c r="H8" s="44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6" t="s">
        <v>456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6" t="s">
        <v>457</v>
      </c>
      <c r="B11" s="50"/>
      <c r="C11" s="50"/>
      <c r="D11" s="56" t="s">
        <v>458</v>
      </c>
      <c r="E11" s="50"/>
      <c r="F11" s="50"/>
      <c r="G11" s="50"/>
      <c r="H11" s="441" t="s">
        <v>45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60" t="s">
        <v>460</v>
      </c>
      <c r="B12" s="60" t="s">
        <v>461</v>
      </c>
      <c r="C12" s="442"/>
      <c r="D12" s="60" t="s">
        <v>462</v>
      </c>
      <c r="E12" s="442"/>
      <c r="F12" s="60" t="s">
        <v>459</v>
      </c>
      <c r="G12" s="442"/>
      <c r="H12" s="443" t="s">
        <v>463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56"/>
      <c r="B13" s="50"/>
      <c r="C13" s="50"/>
      <c r="D13" s="444" t="s">
        <v>8</v>
      </c>
      <c r="E13" s="444"/>
      <c r="F13" s="444" t="s">
        <v>9</v>
      </c>
      <c r="G13" s="444"/>
      <c r="H13" s="444" t="s">
        <v>464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444" t="n">
        <v>1</v>
      </c>
      <c r="B14" s="50"/>
      <c r="C14" s="50"/>
      <c r="D14" s="445"/>
      <c r="E14" s="50"/>
      <c r="F14" s="445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444" t="n">
        <f aca="false">+A14+1</f>
        <v>2</v>
      </c>
      <c r="B15" s="50" t="s">
        <v>465</v>
      </c>
      <c r="C15" s="50"/>
      <c r="D15" s="445" t="n">
        <v>0.0493</v>
      </c>
      <c r="E15" s="50"/>
      <c r="F15" s="445" t="n">
        <v>0.0592</v>
      </c>
      <c r="G15" s="50"/>
      <c r="H15" s="445" t="n">
        <f aca="false">ROUND(D15*F15,6)</f>
        <v>0.002919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444" t="n">
        <f aca="false">+A15+1</f>
        <v>3</v>
      </c>
      <c r="B16" s="50"/>
      <c r="C16" s="50"/>
      <c r="D16" s="445"/>
      <c r="E16" s="50"/>
      <c r="F16" s="445"/>
      <c r="G16" s="50"/>
      <c r="H16" s="445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444" t="n">
        <f aca="false">+A16+1</f>
        <v>4</v>
      </c>
      <c r="B17" s="50" t="s">
        <v>466</v>
      </c>
      <c r="C17" s="50"/>
      <c r="D17" s="445" t="n">
        <v>0.5004</v>
      </c>
      <c r="E17" s="50"/>
      <c r="F17" s="445" t="n">
        <v>0.069</v>
      </c>
      <c r="G17" s="50"/>
      <c r="H17" s="445" t="n">
        <f aca="false">ROUND(D17*F17,6)</f>
        <v>0.034528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444" t="n">
        <f aca="false">+A17+1</f>
        <v>5</v>
      </c>
      <c r="B18" s="50"/>
      <c r="C18" s="50"/>
      <c r="D18" s="445"/>
      <c r="E18" s="50"/>
      <c r="F18" s="445"/>
      <c r="G18" s="50"/>
      <c r="H18" s="44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444" t="n">
        <f aca="false">+A18+1</f>
        <v>6</v>
      </c>
      <c r="B19" s="50" t="s">
        <v>467</v>
      </c>
      <c r="C19" s="50"/>
      <c r="D19" s="445" t="n">
        <v>0.0003</v>
      </c>
      <c r="E19" s="50"/>
      <c r="F19" s="445" t="n">
        <v>0.0861</v>
      </c>
      <c r="G19" s="50"/>
      <c r="H19" s="445" t="n">
        <f aca="false">ROUND(D19*F19,6)</f>
        <v>2.6E-005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444" t="n">
        <f aca="false">+A19+1</f>
        <v>7</v>
      </c>
      <c r="B20" s="50"/>
      <c r="C20" s="50"/>
      <c r="D20" s="445"/>
      <c r="E20" s="50"/>
      <c r="F20" s="445"/>
      <c r="G20" s="50"/>
      <c r="H20" s="44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444" t="n">
        <f aca="false">+A20+1</f>
        <v>8</v>
      </c>
      <c r="B21" s="50" t="s">
        <v>468</v>
      </c>
      <c r="C21" s="50"/>
      <c r="D21" s="446" t="n">
        <v>0.45</v>
      </c>
      <c r="E21" s="50"/>
      <c r="F21" s="445" t="n">
        <v>0.1</v>
      </c>
      <c r="G21" s="50"/>
      <c r="H21" s="445" t="n">
        <f aca="false">ROUND(D21*F21,6)</f>
        <v>0.045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444" t="n">
        <f aca="false">+A21+1</f>
        <v>9</v>
      </c>
      <c r="B22" s="50"/>
      <c r="C22" s="50"/>
      <c r="D22" s="445"/>
      <c r="E22" s="50"/>
      <c r="F22" s="445"/>
      <c r="G22" s="50"/>
      <c r="H22" s="447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444" t="n">
        <f aca="false">+A22+1</f>
        <v>10</v>
      </c>
      <c r="B23" s="50"/>
      <c r="C23" s="50"/>
      <c r="D23" s="445"/>
      <c r="E23" s="50"/>
      <c r="F23" s="445"/>
      <c r="G23" s="50"/>
      <c r="H23" s="445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444" t="n">
        <f aca="false">+A23+1</f>
        <v>11</v>
      </c>
      <c r="B24" s="50" t="s">
        <v>469</v>
      </c>
      <c r="C24" s="50"/>
      <c r="D24" s="445"/>
      <c r="E24" s="50"/>
      <c r="F24" s="445"/>
      <c r="G24" s="50"/>
      <c r="H24" s="445" t="n">
        <f aca="false">SUM(H15:H21)</f>
        <v>0.082473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444" t="n">
        <f aca="false">+A24+1</f>
        <v>12</v>
      </c>
      <c r="B25" s="50"/>
      <c r="C25" s="50"/>
      <c r="D25" s="445"/>
      <c r="E25" s="50"/>
      <c r="F25" s="445"/>
      <c r="G25" s="50"/>
      <c r="H25" s="445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444" t="n">
        <f aca="false">+A25+1</f>
        <v>13</v>
      </c>
      <c r="B26" s="50"/>
      <c r="C26" s="50"/>
      <c r="D26" s="445"/>
      <c r="E26" s="50"/>
      <c r="F26" s="445"/>
      <c r="G26" s="50"/>
      <c r="H26" s="445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444" t="n">
        <f aca="false">+A26+1</f>
        <v>14</v>
      </c>
      <c r="B27" s="50" t="s">
        <v>470</v>
      </c>
      <c r="C27" s="50"/>
      <c r="D27" s="445"/>
      <c r="E27" s="50"/>
      <c r="F27" s="445"/>
      <c r="G27" s="50"/>
      <c r="H27" s="445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56"/>
      <c r="B28" s="50"/>
      <c r="C28" s="50"/>
      <c r="D28" s="445"/>
      <c r="E28" s="50"/>
      <c r="F28" s="445"/>
      <c r="G28" s="50"/>
      <c r="H28" s="445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56"/>
      <c r="B29" s="56"/>
      <c r="C29" s="50"/>
      <c r="D29" s="445"/>
      <c r="E29" s="50"/>
      <c r="F29" s="445"/>
      <c r="G29" s="50"/>
      <c r="H29" s="445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56"/>
      <c r="B30" s="56"/>
      <c r="C30" s="50"/>
      <c r="D30" s="445"/>
      <c r="E30" s="50"/>
      <c r="F30" s="445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6"/>
      <c r="B31" s="56"/>
      <c r="C31" s="50"/>
      <c r="D31" s="445"/>
      <c r="E31" s="50"/>
      <c r="F31" s="445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56"/>
      <c r="B32" s="56"/>
      <c r="C32" s="50"/>
      <c r="D32" s="445"/>
      <c r="E32" s="50"/>
      <c r="F32" s="445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56"/>
      <c r="B33" s="56"/>
      <c r="C33" s="50"/>
      <c r="D33" s="445"/>
      <c r="E33" s="50"/>
      <c r="F33" s="445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56"/>
      <c r="B34" s="56"/>
      <c r="C34" s="50"/>
      <c r="D34" s="445"/>
      <c r="E34" s="50"/>
      <c r="F34" s="445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56"/>
      <c r="B35" s="56"/>
      <c r="C35" s="50"/>
      <c r="D35" s="50"/>
      <c r="E35" s="50"/>
      <c r="F35" s="445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56"/>
      <c r="B36" s="56"/>
      <c r="C36" s="50"/>
      <c r="D36" s="50"/>
      <c r="E36" s="50"/>
      <c r="F36" s="445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56"/>
      <c r="B37" s="56"/>
      <c r="C37" s="50"/>
      <c r="D37" s="50"/>
      <c r="E37" s="50"/>
      <c r="F37" s="445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56"/>
      <c r="B38" s="56"/>
      <c r="C38" s="50"/>
      <c r="D38" s="50"/>
      <c r="E38" s="50"/>
      <c r="F38" s="445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2.75" hidden="false" customHeight="false" outlineLevel="0" collapsed="false">
      <c r="A39" s="56"/>
      <c r="B39" s="56"/>
      <c r="C39" s="50"/>
      <c r="D39" s="50"/>
      <c r="E39" s="50"/>
      <c r="F39" s="445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customFormat="false" ht="12.75" hidden="false" customHeight="false" outlineLevel="0" collapsed="false">
      <c r="A40" s="56"/>
      <c r="B40" s="56"/>
      <c r="C40" s="50"/>
      <c r="D40" s="50"/>
      <c r="E40" s="50"/>
      <c r="F40" s="445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</row>
    <row r="41" customFormat="false" ht="12.75" hidden="false" customHeight="false" outlineLevel="0" collapsed="false">
      <c r="A41" s="56"/>
      <c r="B41" s="56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12.75" hidden="false" customHeight="false" outlineLevel="0" collapsed="false">
      <c r="A42" s="56"/>
      <c r="B42" s="56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12.75" hidden="false" customHeight="false" outlineLevel="0" collapsed="false">
      <c r="A43" s="56"/>
      <c r="B43" s="56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.75" hidden="false" customHeight="false" outlineLevel="0" collapsed="false">
      <c r="A44" s="56"/>
      <c r="B44" s="56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12.75" hidden="false" customHeight="false" outlineLevel="0" collapsed="false">
      <c r="A45" s="56"/>
      <c r="B45" s="56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</row>
    <row r="46" customFormat="false" ht="12.75" hidden="false" customHeight="false" outlineLevel="0" collapsed="false">
      <c r="A46" s="56"/>
      <c r="B46" s="56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</row>
    <row r="47" customFormat="false" ht="12.75" hidden="false" customHeight="false" outlineLevel="0" collapsed="false">
      <c r="A47" s="56"/>
      <c r="B47" s="56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12.75" hidden="false" customHeight="false" outlineLevel="0" collapsed="false">
      <c r="A48" s="56"/>
      <c r="B48" s="56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 </dc:creator>
  <dc:description> </dc:description>
  <cp:keywords/>
  <dc:language>en-US</dc:language>
  <cp:lastModifiedBy>William H Weinman</cp:lastModifiedBy>
  <cp:lastPrinted>2008-05-29T18:30:33Z</cp:lastPrinted>
  <dcterms:modified xsi:type="dcterms:W3CDTF">2008-05-29T21:19:23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