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f Cost of Capital" sheetId="1" state="visible" r:id="rId2"/>
  </sheets>
  <externalReferences>
    <externalReference r:id="rId3"/>
  </externalReferences>
  <definedNames>
    <definedName function="false" hidden="false" name="CASE" vbProcedure="false">[1]INPUTS!$C$8</definedName>
    <definedName function="false" hidden="false" name="ResRCF" vbProcedure="false">[1]INPUTS!$F$39</definedName>
    <definedName function="false" hidden="false" name="ROD" vbProcedure="false">[1]INPUTS!$F$25</definedName>
    <definedName function="false" hidden="false" name="ROR" vbProcedure="false">[1]INPUTS!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Joelle Steward:
</t>
        </r>
        <r>
          <rPr>
            <sz val="8"/>
            <color rgb="FF000000"/>
            <rFont val="Tahoma"/>
            <family val="0"/>
          </rPr>
          <t xml:space="preserve">Staff's proposed after-tax Cost of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7</xdr:rowOff>
              </xdr:from>
              <xdr:to>
                <xdr:col>3</xdr:col>
                <xdr:colOff>51</xdr:colOff>
                <xdr:row>6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114">
  <si>
    <t xml:space="preserve">Puget Sound Energy</t>
  </si>
  <si>
    <t xml:space="preserve">Customer Charge Calculation For Residential Customers</t>
  </si>
  <si>
    <t xml:space="preserve">Based on Commission Basis COS version 2 (PC DR-5)</t>
  </si>
  <si>
    <t xml:space="preserve">Revised</t>
  </si>
  <si>
    <t xml:space="preserve">Method A</t>
  </si>
  <si>
    <t xml:space="preserve">Method B</t>
  </si>
  <si>
    <t xml:space="preserve">Method C</t>
  </si>
  <si>
    <t xml:space="preserve">Line No.</t>
  </si>
  <si>
    <t xml:space="preserve">Cost of Service Category</t>
  </si>
  <si>
    <t xml:space="preserve">Description</t>
  </si>
  <si>
    <t xml:space="preserve">100% Service Line Cost</t>
  </si>
  <si>
    <t xml:space="preserve">50% Service Line Cost</t>
  </si>
  <si>
    <t xml:space="preserve">0% Service Line Cost</t>
  </si>
  <si>
    <t xml:space="preserve">PLANT INVESTMENT</t>
  </si>
  <si>
    <t xml:space="preserve">- Services</t>
  </si>
  <si>
    <t xml:space="preserve">ID380.00</t>
  </si>
  <si>
    <t xml:space="preserve">- Services - CIAC</t>
  </si>
  <si>
    <t xml:space="preserve">ID380.01</t>
  </si>
  <si>
    <t xml:space="preserve">- Services - Direct Assignment</t>
  </si>
  <si>
    <t xml:space="preserve">ID380.02</t>
  </si>
  <si>
    <t xml:space="preserve">- Meters</t>
  </si>
  <si>
    <t xml:space="preserve">ID381.00</t>
  </si>
  <si>
    <t xml:space="preserve">- Meters Installation</t>
  </si>
  <si>
    <t xml:space="preserve">ID382.00</t>
  </si>
  <si>
    <t xml:space="preserve">- Meters Installation - Direct Assignment</t>
  </si>
  <si>
    <t xml:space="preserve">ID382.01</t>
  </si>
  <si>
    <t xml:space="preserve">- House Regulators</t>
  </si>
  <si>
    <t xml:space="preserve">ID383.00</t>
  </si>
  <si>
    <t xml:space="preserve">- House Regulator Installation</t>
  </si>
  <si>
    <t xml:space="preserve">ID384.00</t>
  </si>
  <si>
    <t xml:space="preserve">- Industrial Measuring &amp; Regulator Equipment</t>
  </si>
  <si>
    <t xml:space="preserve">ID385.00</t>
  </si>
  <si>
    <t xml:space="preserve">- Industrial Measuring &amp; Regulator Equipment - Direct Assignment</t>
  </si>
  <si>
    <t xml:space="preserve">ID385.01</t>
  </si>
  <si>
    <t xml:space="preserve">Subtotal Service, Meters &amp; Regulators</t>
  </si>
  <si>
    <t xml:space="preserve">(1+2+3+4+5+6+7+8+9+10)</t>
  </si>
  <si>
    <t xml:space="preserve">General Plant (GP.T)</t>
  </si>
  <si>
    <t xml:space="preserve">GP.T</t>
  </si>
  <si>
    <t xml:space="preserve">Prod, Trans &amp; Dist Plant</t>
  </si>
  <si>
    <t xml:space="preserve">PTDP.T</t>
  </si>
  <si>
    <t xml:space="preserve">Total Related Other Plant</t>
  </si>
  <si>
    <t xml:space="preserve">(11/13*12)</t>
  </si>
  <si>
    <t xml:space="preserve">Total Distribution Plant</t>
  </si>
  <si>
    <t xml:space="preserve">DP.T</t>
  </si>
  <si>
    <t xml:space="preserve">- Distribution</t>
  </si>
  <si>
    <t xml:space="preserve">ID108.40</t>
  </si>
  <si>
    <t xml:space="preserve">- Distribution - Direct Assignment</t>
  </si>
  <si>
    <t xml:space="preserve">ID108.41</t>
  </si>
  <si>
    <t xml:space="preserve">Total Dist Accum Depreciation</t>
  </si>
  <si>
    <t xml:space="preserve">(16+17)</t>
  </si>
  <si>
    <t xml:space="preserve">Distribution Related Accum Depr</t>
  </si>
  <si>
    <t xml:space="preserve">(11/15*18)</t>
  </si>
  <si>
    <t xml:space="preserve">General Accum Depreciation</t>
  </si>
  <si>
    <t xml:space="preserve">ID108.50</t>
  </si>
  <si>
    <t xml:space="preserve">General Related Accum Depr</t>
  </si>
  <si>
    <t xml:space="preserve">(11/13*20)</t>
  </si>
  <si>
    <t xml:space="preserve">Net Plant Investment</t>
  </si>
  <si>
    <t xml:space="preserve">(11+14+19+21)</t>
  </si>
  <si>
    <t xml:space="preserve">EXPENSES:</t>
  </si>
  <si>
    <t xml:space="preserve">- Supr &amp; Engineering</t>
  </si>
  <si>
    <t xml:space="preserve">ID870.00</t>
  </si>
  <si>
    <t xml:space="preserve">- Meter &amp; House Regulator</t>
  </si>
  <si>
    <t xml:space="preserve">ID878.00</t>
  </si>
  <si>
    <t xml:space="preserve">- Customer Installation</t>
  </si>
  <si>
    <t xml:space="preserve">ID879.00</t>
  </si>
  <si>
    <t xml:space="preserve">- Service Maintenance</t>
  </si>
  <si>
    <t xml:space="preserve">ID892.00</t>
  </si>
  <si>
    <t xml:space="preserve">- Meter &amp; House Regulator Maintenance</t>
  </si>
  <si>
    <t xml:space="preserve">ID893.00</t>
  </si>
  <si>
    <t xml:space="preserve">- Supervision</t>
  </si>
  <si>
    <t xml:space="preserve">ID901.00</t>
  </si>
  <si>
    <t xml:space="preserve">- Meter Reading</t>
  </si>
  <si>
    <t xml:space="preserve">ID902.00</t>
  </si>
  <si>
    <t xml:space="preserve">- Meter Reading - Direct Assignment</t>
  </si>
  <si>
    <t xml:space="preserve">ID902.01</t>
  </si>
  <si>
    <t xml:space="preserve">Records &amp; Collections (A/C 903)</t>
  </si>
  <si>
    <t xml:space="preserve">ID903.00</t>
  </si>
  <si>
    <t xml:space="preserve">Subtotal O&amp;M &amp; Customer Expense</t>
  </si>
  <si>
    <t xml:space="preserve">(23+24+25+26+27+28+29+30+31)</t>
  </si>
  <si>
    <t xml:space="preserve">Total Admin &amp; General</t>
  </si>
  <si>
    <t xml:space="preserve">AGE.T</t>
  </si>
  <si>
    <t xml:space="preserve">Total Prod, Gas, Stor, Trans Dist &amp; Cust Exp</t>
  </si>
  <si>
    <t xml:space="preserve">PTDC.T</t>
  </si>
  <si>
    <t xml:space="preserve">Related Admin &amp; General </t>
  </si>
  <si>
    <t xml:space="preserve">((32/34)*33)</t>
  </si>
  <si>
    <t xml:space="preserve">- Distribution Depreciation Exp</t>
  </si>
  <si>
    <t xml:space="preserve">ID403.04</t>
  </si>
  <si>
    <t xml:space="preserve">- Distribution - Direct Assign Depr Exp</t>
  </si>
  <si>
    <t xml:space="preserve">ID403.05</t>
  </si>
  <si>
    <t xml:space="preserve">Total Distribution Deprec Exp</t>
  </si>
  <si>
    <t xml:space="preserve">(36+37)</t>
  </si>
  <si>
    <t xml:space="preserve">Related Distribution Depr Expense</t>
  </si>
  <si>
    <t xml:space="preserve">(11/15*38)</t>
  </si>
  <si>
    <t xml:space="preserve">Total Depreciation Expense</t>
  </si>
  <si>
    <t xml:space="preserve">DEP.T</t>
  </si>
  <si>
    <t xml:space="preserve">General Depr Expense</t>
  </si>
  <si>
    <t xml:space="preserve">ID403.06</t>
  </si>
  <si>
    <t xml:space="preserve">Depreciation Net of General Exp</t>
  </si>
  <si>
    <t xml:space="preserve">(40-41)</t>
  </si>
  <si>
    <t xml:space="preserve">Related General Depr Expense</t>
  </si>
  <si>
    <t xml:space="preserve">((39/42)*41)</t>
  </si>
  <si>
    <t xml:space="preserve">Total Related Expenses</t>
  </si>
  <si>
    <t xml:space="preserve">(32+35+39+43)</t>
  </si>
  <si>
    <t xml:space="preserve">Number of Customers</t>
  </si>
  <si>
    <t xml:space="preserve">ANN_CUST</t>
  </si>
  <si>
    <t xml:space="preserve">Cost of Capital (Net of Tax)</t>
  </si>
  <si>
    <t xml:space="preserve">Conversion Factor</t>
  </si>
  <si>
    <t xml:space="preserve">1-FIT Rate</t>
  </si>
  <si>
    <t xml:space="preserve">$ per Month Customer for Plant Investment</t>
  </si>
  <si>
    <t xml:space="preserve">((22*46)/47)/45</t>
  </si>
  <si>
    <t xml:space="preserve">$ per Month Customer for Expenses</t>
  </si>
  <si>
    <t xml:space="preserve">((44*48/47)/45)</t>
  </si>
  <si>
    <t xml:space="preserve">TOTAL MONTHLY BASIC CHARGE</t>
  </si>
  <si>
    <t xml:space="preserve">(49+50)</t>
  </si>
</sst>
</file>

<file path=xl/styles.xml><?xml version="1.0" encoding="utf-8"?>
<styleSheet xmlns="http://schemas.openxmlformats.org/spreadsheetml/2006/main">
  <numFmts count="14">
    <numFmt numFmtId="164" formatCode="0.000000"/>
    <numFmt numFmtId="165" formatCode="_(\$* #,##0_);_(\$* \(#,##0\);_(\$* \-_);_(@_)"/>
    <numFmt numFmtId="166" formatCode="\$#,##0.00"/>
    <numFmt numFmtId="167" formatCode="General"/>
    <numFmt numFmtId="168" formatCode="_(* #,##0.00_);_(* \(#,##0.00\);_(* \-??_);_(@_)"/>
    <numFmt numFmtId="169" formatCode="_(* #,##0_);_(* \(#,##0\);_(* \-??_);_(@_)"/>
    <numFmt numFmtId="170" formatCode="_(* #,##0_);_(* \(#,##0\);_(* \-_);_(@_)"/>
    <numFmt numFmtId="171" formatCode="#,##0"/>
    <numFmt numFmtId="172" formatCode="[$-409]#,##0_);\(#,##0\)"/>
    <numFmt numFmtId="173" formatCode="_(\$* #,##0.00_);_(\$* \(#,##0.00\);_(\$* \-??_);_(@_)"/>
    <numFmt numFmtId="174" formatCode="_(\$* #,##0_);_(\$* \(#,##0\);_(\$* \-??_);_(@_)"/>
    <numFmt numFmtId="175" formatCode="0%"/>
    <numFmt numFmtId="176" formatCode="0.00%"/>
    <numFmt numFmtId="177" formatCode="_(* #,##0.0000000_);_(* \(#,##0.0000000\);_(* \-?????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336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0"/>
    </font>
    <font>
      <b val="true"/>
      <i val="true"/>
      <sz val="10"/>
      <color rgb="FFFF0000"/>
      <name val="Arial"/>
      <family val="0"/>
    </font>
    <font>
      <sz val="12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24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7" fontId="5" fillId="2" borderId="0" xfId="24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24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8" fillId="2" borderId="2" xfId="22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port" xfId="20"/>
    <cellStyle name="Report Bar" xfId="21"/>
    <cellStyle name="Report Heading" xfId="22"/>
    <cellStyle name="Title: Major" xfId="23"/>
    <cellStyle name="Title: Minor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PSE/06GRC/PSE%20Elec%20COS%20with%20CB%20distribution%20with%20PCORC%20re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INPUTS"/>
      <sheetName val="CLASSIFIERS"/>
      <sheetName val="EXTERNAL"/>
      <sheetName val="INTERNAL"/>
      <sheetName val="ACCOUNTS"/>
      <sheetName val="CLASS"/>
      <sheetName val="FUNCALLOC"/>
      <sheetName val="CLASSALLOC"/>
      <sheetName val="ACCOUNTALLOC"/>
      <sheetName val="ALLOC"/>
      <sheetName val="REV REQ"/>
      <sheetName val="SUMMARY"/>
      <sheetName val="ErrorCheck"/>
      <sheetName val="Class Summary"/>
      <sheetName val="Energy Summary"/>
      <sheetName val="Demand Summary"/>
      <sheetName val="Customer Summary"/>
      <sheetName val="Revenue Summary"/>
      <sheetName val="Expense Summary"/>
      <sheetName val="Ratebase Summary"/>
      <sheetName val="Basic Charge"/>
      <sheetName val="Salary &amp; Wage Summary"/>
      <sheetName val="Sch 40 Feeder OH"/>
      <sheetName val="Sch 40 Substation O&amp;M"/>
      <sheetName val="Sch 40 Substation A&amp;G"/>
      <sheetName val="Account Summary"/>
      <sheetName val="BC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9.41"/>
    <col collapsed="false" customWidth="true" hidden="false" outlineLevel="0" max="3" min="3" style="2" width="13.56"/>
    <col collapsed="false" customWidth="true" hidden="false" outlineLevel="0" max="4" min="4" style="3" width="20.28"/>
    <col collapsed="false" customWidth="true" hidden="false" outlineLevel="0" max="5" min="5" style="3" width="2.28"/>
    <col collapsed="false" customWidth="true" hidden="false" outlineLevel="0" max="6" min="6" style="3" width="19.14"/>
    <col collapsed="false" customWidth="true" hidden="false" outlineLevel="0" max="7" min="7" style="3" width="4.14"/>
    <col collapsed="false" customWidth="true" hidden="false" outlineLevel="0" max="8" min="8" style="3" width="18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B4" s="6" t="s">
        <v>3</v>
      </c>
      <c r="C4" s="7"/>
    </row>
    <row r="5" customFormat="false" ht="15.75" hidden="false" customHeight="false" outlineLevel="0" collapsed="false">
      <c r="A5" s="8"/>
      <c r="B5" s="9"/>
      <c r="C5" s="9"/>
      <c r="D5" s="10" t="s">
        <v>4</v>
      </c>
      <c r="E5" s="11"/>
      <c r="F5" s="10" t="s">
        <v>5</v>
      </c>
      <c r="G5" s="11"/>
      <c r="H5" s="10" t="s">
        <v>6</v>
      </c>
    </row>
    <row r="6" customFormat="false" ht="30" hidden="false" customHeight="false" outlineLevel="0" collapsed="false">
      <c r="A6" s="12" t="s">
        <v>7</v>
      </c>
      <c r="B6" s="13" t="s">
        <v>8</v>
      </c>
      <c r="C6" s="14" t="s">
        <v>9</v>
      </c>
      <c r="D6" s="15" t="s">
        <v>10</v>
      </c>
      <c r="E6" s="11"/>
      <c r="F6" s="15" t="s">
        <v>11</v>
      </c>
      <c r="G6" s="11"/>
      <c r="H6" s="15" t="s">
        <v>12</v>
      </c>
    </row>
    <row r="7" customFormat="false" ht="12.75" hidden="false" customHeight="false" outlineLevel="0" collapsed="false">
      <c r="C7" s="16"/>
    </row>
    <row r="8" customFormat="false" ht="12.75" hidden="false" customHeight="false" outlineLevel="0" collapsed="false">
      <c r="A8" s="17"/>
      <c r="B8" s="18" t="s">
        <v>13</v>
      </c>
      <c r="C8" s="19"/>
    </row>
    <row r="9" customFormat="false" ht="15" hidden="false" customHeight="true" outlineLevel="0" collapsed="false">
      <c r="A9" s="17" t="n">
        <v>1</v>
      </c>
      <c r="B9" s="20" t="s">
        <v>14</v>
      </c>
      <c r="C9" s="19" t="s">
        <v>15</v>
      </c>
      <c r="D9" s="21" t="n">
        <f aca="false">388674689</f>
        <v>388674689</v>
      </c>
      <c r="E9" s="22"/>
      <c r="F9" s="21" t="n">
        <f aca="false">388674689/2</f>
        <v>194337344.5</v>
      </c>
      <c r="G9" s="22"/>
      <c r="H9" s="21"/>
    </row>
    <row r="10" customFormat="false" ht="12.75" hidden="false" customHeight="false" outlineLevel="0" collapsed="false">
      <c r="A10" s="17" t="n">
        <v>2</v>
      </c>
      <c r="B10" s="20" t="s">
        <v>16</v>
      </c>
      <c r="C10" s="19" t="s">
        <v>17</v>
      </c>
      <c r="D10" s="23"/>
      <c r="F10" s="23"/>
      <c r="H10" s="23"/>
    </row>
    <row r="11" customFormat="false" ht="12.75" hidden="false" customHeight="false" outlineLevel="0" collapsed="false">
      <c r="A11" s="17" t="n">
        <v>3</v>
      </c>
      <c r="B11" s="20" t="s">
        <v>18</v>
      </c>
      <c r="C11" s="19" t="s">
        <v>19</v>
      </c>
      <c r="D11" s="23"/>
      <c r="F11" s="23"/>
      <c r="H11" s="23"/>
    </row>
    <row r="12" customFormat="false" ht="12.75" hidden="false" customHeight="false" outlineLevel="0" collapsed="false">
      <c r="A12" s="17" t="n">
        <v>4</v>
      </c>
      <c r="B12" s="20" t="s">
        <v>20</v>
      </c>
      <c r="C12" s="19" t="s">
        <v>21</v>
      </c>
      <c r="D12" s="24" t="n">
        <v>37176159</v>
      </c>
      <c r="F12" s="24" t="n">
        <v>37176159</v>
      </c>
      <c r="H12" s="24" t="n">
        <v>37176159</v>
      </c>
    </row>
    <row r="13" customFormat="false" ht="12.75" hidden="false" customHeight="false" outlineLevel="0" collapsed="false">
      <c r="A13" s="17" t="n">
        <v>5</v>
      </c>
      <c r="B13" s="20" t="s">
        <v>22</v>
      </c>
      <c r="C13" s="19" t="s">
        <v>23</v>
      </c>
      <c r="D13" s="24" t="n">
        <v>125135597</v>
      </c>
      <c r="F13" s="24" t="n">
        <v>125135597</v>
      </c>
      <c r="H13" s="24" t="n">
        <v>125135597</v>
      </c>
    </row>
    <row r="14" customFormat="false" ht="12.75" hidden="false" customHeight="false" outlineLevel="0" collapsed="false">
      <c r="A14" s="17" t="n">
        <v>6</v>
      </c>
      <c r="B14" s="20" t="s">
        <v>24</v>
      </c>
      <c r="C14" s="19" t="s">
        <v>25</v>
      </c>
      <c r="D14" s="24"/>
      <c r="F14" s="24"/>
      <c r="H14" s="24"/>
    </row>
    <row r="15" customFormat="false" ht="12.75" hidden="false" customHeight="false" outlineLevel="0" collapsed="false">
      <c r="A15" s="17" t="n">
        <v>7</v>
      </c>
      <c r="B15" s="20" t="s">
        <v>26</v>
      </c>
      <c r="C15" s="19" t="s">
        <v>27</v>
      </c>
      <c r="D15" s="24" t="n">
        <v>8228361</v>
      </c>
      <c r="F15" s="24" t="n">
        <v>8228361</v>
      </c>
      <c r="H15" s="24" t="n">
        <v>8228361</v>
      </c>
    </row>
    <row r="16" customFormat="false" ht="12.75" hidden="false" customHeight="false" outlineLevel="0" collapsed="false">
      <c r="A16" s="17" t="n">
        <v>8</v>
      </c>
      <c r="B16" s="20" t="s">
        <v>28</v>
      </c>
      <c r="C16" s="19" t="s">
        <v>29</v>
      </c>
      <c r="D16" s="24" t="n">
        <v>4420130</v>
      </c>
      <c r="F16" s="24" t="n">
        <v>4420130</v>
      </c>
      <c r="H16" s="24" t="n">
        <v>4420130</v>
      </c>
    </row>
    <row r="17" customFormat="false" ht="12.75" hidden="false" customHeight="false" outlineLevel="0" collapsed="false">
      <c r="A17" s="17" t="n">
        <v>9</v>
      </c>
      <c r="B17" s="20" t="s">
        <v>30</v>
      </c>
      <c r="C17" s="19" t="s">
        <v>31</v>
      </c>
      <c r="D17" s="24" t="n">
        <v>155591</v>
      </c>
      <c r="F17" s="24" t="n">
        <v>155591</v>
      </c>
      <c r="H17" s="24" t="n">
        <v>155591</v>
      </c>
    </row>
    <row r="18" customFormat="false" ht="25.5" hidden="false" customHeight="false" outlineLevel="0" collapsed="false">
      <c r="A18" s="17" t="n">
        <v>10</v>
      </c>
      <c r="B18" s="20" t="s">
        <v>32</v>
      </c>
      <c r="C18" s="19" t="s">
        <v>33</v>
      </c>
      <c r="D18" s="24"/>
      <c r="F18" s="24"/>
      <c r="H18" s="24"/>
    </row>
    <row r="19" customFormat="false" ht="26.25" hidden="false" customHeight="true" outlineLevel="0" collapsed="false">
      <c r="A19" s="17" t="n">
        <v>11</v>
      </c>
      <c r="B19" s="25" t="s">
        <v>34</v>
      </c>
      <c r="C19" s="19" t="s">
        <v>35</v>
      </c>
      <c r="D19" s="24" t="n">
        <f aca="false">SUM(D9:D18)</f>
        <v>563790527</v>
      </c>
      <c r="F19" s="24" t="n">
        <f aca="false">SUM(F9:F18)</f>
        <v>369453182.5</v>
      </c>
      <c r="H19" s="24" t="n">
        <f aca="false">SUM(H9:H18)</f>
        <v>175115838</v>
      </c>
    </row>
    <row r="20" customFormat="false" ht="12.75" hidden="false" customHeight="false" outlineLevel="0" collapsed="false">
      <c r="A20" s="17"/>
      <c r="B20" s="25"/>
      <c r="C20" s="19"/>
      <c r="D20" s="24"/>
      <c r="F20" s="24"/>
      <c r="H20" s="24"/>
    </row>
    <row r="21" customFormat="false" ht="12.75" hidden="false" customHeight="false" outlineLevel="0" collapsed="false">
      <c r="A21" s="17" t="n">
        <v>12</v>
      </c>
      <c r="B21" s="18" t="s">
        <v>36</v>
      </c>
      <c r="C21" s="19" t="s">
        <v>37</v>
      </c>
      <c r="D21" s="24" t="n">
        <v>74132588</v>
      </c>
      <c r="F21" s="24" t="n">
        <v>74132588</v>
      </c>
      <c r="H21" s="24" t="n">
        <v>74132588</v>
      </c>
    </row>
    <row r="22" customFormat="false" ht="12.75" hidden="false" customHeight="false" outlineLevel="0" collapsed="false">
      <c r="A22" s="17" t="n">
        <v>13</v>
      </c>
      <c r="B22" s="18" t="s">
        <v>38</v>
      </c>
      <c r="C22" s="19" t="s">
        <v>39</v>
      </c>
      <c r="D22" s="24" t="n">
        <f aca="false">1318596212-74132588-45255</f>
        <v>1244418369</v>
      </c>
      <c r="F22" s="24" t="n">
        <f aca="false">1318596212-74132588-45255</f>
        <v>1244418369</v>
      </c>
      <c r="H22" s="24" t="n">
        <f aca="false">1318596212-74132588-45255</f>
        <v>1244418369</v>
      </c>
    </row>
    <row r="23" customFormat="false" ht="12.75" hidden="false" customHeight="false" outlineLevel="0" collapsed="false">
      <c r="A23" s="17" t="n">
        <v>14</v>
      </c>
      <c r="B23" s="18" t="s">
        <v>40</v>
      </c>
      <c r="C23" s="19" t="s">
        <v>41</v>
      </c>
      <c r="D23" s="24" t="n">
        <f aca="false">(D19/D22)*D21</f>
        <v>33586173.1854537</v>
      </c>
      <c r="F23" s="24" t="n">
        <f aca="false">(F19/F22)*F21</f>
        <v>22009093.7628721</v>
      </c>
      <c r="H23" s="24" t="n">
        <f aca="false">(H19/H22)*H21</f>
        <v>10432014.3402904</v>
      </c>
    </row>
    <row r="24" customFormat="false" ht="12.75" hidden="false" customHeight="false" outlineLevel="0" collapsed="false">
      <c r="A24" s="17"/>
      <c r="B24" s="18"/>
      <c r="C24" s="19"/>
      <c r="D24" s="24"/>
      <c r="F24" s="24"/>
      <c r="H24" s="24"/>
    </row>
    <row r="25" customFormat="false" ht="12.75" hidden="false" customHeight="false" outlineLevel="0" collapsed="false">
      <c r="A25" s="17" t="n">
        <v>15</v>
      </c>
      <c r="B25" s="18" t="s">
        <v>42</v>
      </c>
      <c r="C25" s="19" t="s">
        <v>43</v>
      </c>
      <c r="D25" s="24" t="n">
        <v>1077596297</v>
      </c>
      <c r="F25" s="24" t="n">
        <v>1077596297</v>
      </c>
      <c r="H25" s="24" t="n">
        <v>1077596297</v>
      </c>
    </row>
    <row r="26" customFormat="false" ht="12.75" hidden="false" customHeight="false" outlineLevel="0" collapsed="false">
      <c r="A26" s="17" t="n">
        <v>16</v>
      </c>
      <c r="B26" s="20" t="s">
        <v>44</v>
      </c>
      <c r="C26" s="19" t="s">
        <v>45</v>
      </c>
      <c r="D26" s="24" t="n">
        <v>-351684679</v>
      </c>
      <c r="F26" s="24" t="n">
        <v>-351684679</v>
      </c>
      <c r="H26" s="24" t="n">
        <v>-351684679</v>
      </c>
    </row>
    <row r="27" customFormat="false" ht="12.75" hidden="false" customHeight="false" outlineLevel="0" collapsed="false">
      <c r="A27" s="17" t="n">
        <v>17</v>
      </c>
      <c r="B27" s="20" t="s">
        <v>46</v>
      </c>
      <c r="C27" s="19" t="s">
        <v>47</v>
      </c>
      <c r="D27" s="24"/>
      <c r="F27" s="24"/>
      <c r="H27" s="24"/>
    </row>
    <row r="28" customFormat="false" ht="12.75" hidden="false" customHeight="false" outlineLevel="0" collapsed="false">
      <c r="A28" s="17" t="n">
        <v>18</v>
      </c>
      <c r="B28" s="18" t="s">
        <v>48</v>
      </c>
      <c r="C28" s="19" t="s">
        <v>49</v>
      </c>
      <c r="D28" s="24" t="n">
        <f aca="false">D26+D27</f>
        <v>-351684679</v>
      </c>
      <c r="F28" s="24" t="n">
        <f aca="false">F26+F27</f>
        <v>-351684679</v>
      </c>
      <c r="H28" s="24" t="n">
        <f aca="false">H26+H27</f>
        <v>-351684679</v>
      </c>
    </row>
    <row r="29" customFormat="false" ht="12.75" hidden="false" customHeight="false" outlineLevel="0" collapsed="false">
      <c r="A29" s="17" t="n">
        <v>19</v>
      </c>
      <c r="B29" s="18" t="s">
        <v>50</v>
      </c>
      <c r="C29" s="19" t="s">
        <v>51</v>
      </c>
      <c r="D29" s="24" t="n">
        <f aca="false">D19/D25*D28</f>
        <v>-183998860.299755</v>
      </c>
      <c r="F29" s="24" t="n">
        <f aca="false">F19/F25*F28</f>
        <v>-120574861.156043</v>
      </c>
      <c r="H29" s="24" t="n">
        <f aca="false">H19/H25*H28</f>
        <v>-57150862.0123311</v>
      </c>
    </row>
    <row r="30" customFormat="false" ht="12.75" hidden="false" customHeight="false" outlineLevel="0" collapsed="false">
      <c r="A30" s="17"/>
      <c r="B30" s="18"/>
      <c r="C30" s="19"/>
      <c r="D30" s="24"/>
      <c r="F30" s="24"/>
      <c r="H30" s="24"/>
    </row>
    <row r="31" customFormat="false" ht="12.75" hidden="false" customHeight="false" outlineLevel="0" collapsed="false">
      <c r="A31" s="17" t="n">
        <v>20</v>
      </c>
      <c r="B31" s="18" t="s">
        <v>52</v>
      </c>
      <c r="C31" s="19" t="s">
        <v>53</v>
      </c>
      <c r="D31" s="24" t="n">
        <v>-18947217</v>
      </c>
      <c r="F31" s="24" t="n">
        <v>-18947217</v>
      </c>
      <c r="H31" s="24" t="n">
        <v>-18947217</v>
      </c>
    </row>
    <row r="32" customFormat="false" ht="12.75" hidden="false" customHeight="false" outlineLevel="0" collapsed="false">
      <c r="A32" s="17" t="n">
        <v>21</v>
      </c>
      <c r="B32" s="18" t="s">
        <v>54</v>
      </c>
      <c r="C32" s="19" t="s">
        <v>55</v>
      </c>
      <c r="D32" s="24" t="n">
        <f aca="false">D19/D21*D31</f>
        <v>-144096702.217024</v>
      </c>
      <c r="F32" s="24" t="n">
        <f aca="false">F19/F21*F31</f>
        <v>-94426888.4848335</v>
      </c>
      <c r="H32" s="24" t="n">
        <f aca="false">H19/H21*H31</f>
        <v>-44757074.7526425</v>
      </c>
    </row>
    <row r="33" customFormat="false" ht="12.75" hidden="false" customHeight="false" outlineLevel="0" collapsed="false">
      <c r="A33" s="17"/>
      <c r="B33" s="18"/>
      <c r="C33" s="19"/>
      <c r="D33" s="24"/>
      <c r="F33" s="24"/>
      <c r="H33" s="24"/>
    </row>
    <row r="34" customFormat="false" ht="13.5" hidden="false" customHeight="true" outlineLevel="0" collapsed="false">
      <c r="A34" s="17" t="n">
        <v>22</v>
      </c>
      <c r="B34" s="18" t="s">
        <v>56</v>
      </c>
      <c r="C34" s="19" t="s">
        <v>57</v>
      </c>
      <c r="D34" s="24" t="n">
        <f aca="false">D19+D23+D29+D32</f>
        <v>269281137.668675</v>
      </c>
      <c r="F34" s="24" t="n">
        <f aca="false">F19+F23+F29+F32</f>
        <v>176460526.621996</v>
      </c>
      <c r="H34" s="24" t="n">
        <f aca="false">H19+H23+H29+H32</f>
        <v>83639915.5753168</v>
      </c>
    </row>
    <row r="35" customFormat="false" ht="12.75" hidden="false" customHeight="false" outlineLevel="0" collapsed="false">
      <c r="A35" s="17"/>
      <c r="B35" s="18"/>
      <c r="C35" s="19"/>
      <c r="D35" s="24"/>
      <c r="F35" s="24"/>
      <c r="H35" s="24"/>
    </row>
    <row r="36" customFormat="false" ht="12.75" hidden="false" customHeight="false" outlineLevel="0" collapsed="false">
      <c r="A36" s="17"/>
      <c r="B36" s="18" t="s">
        <v>58</v>
      </c>
      <c r="C36" s="19"/>
      <c r="D36" s="24"/>
      <c r="F36" s="24"/>
      <c r="H36" s="24"/>
    </row>
    <row r="37" customFormat="false" ht="12.75" hidden="false" customHeight="false" outlineLevel="0" collapsed="false">
      <c r="A37" s="26" t="n">
        <v>23</v>
      </c>
      <c r="B37" s="27" t="s">
        <v>59</v>
      </c>
      <c r="C37" s="28" t="s">
        <v>60</v>
      </c>
      <c r="D37" s="24" t="n">
        <v>503532</v>
      </c>
      <c r="F37" s="24" t="n">
        <v>503532</v>
      </c>
      <c r="H37" s="24" t="n">
        <v>503532</v>
      </c>
    </row>
    <row r="38" customFormat="false" ht="12.75" hidden="false" customHeight="false" outlineLevel="0" collapsed="false">
      <c r="A38" s="26" t="n">
        <v>24</v>
      </c>
      <c r="B38" s="27" t="s">
        <v>61</v>
      </c>
      <c r="C38" s="28" t="s">
        <v>62</v>
      </c>
      <c r="D38" s="24" t="n">
        <v>4575225</v>
      </c>
      <c r="F38" s="24" t="n">
        <v>4575225</v>
      </c>
      <c r="H38" s="24" t="n">
        <v>4575225</v>
      </c>
    </row>
    <row r="39" customFormat="false" ht="12.75" hidden="false" customHeight="false" outlineLevel="0" collapsed="false">
      <c r="A39" s="26" t="n">
        <v>25</v>
      </c>
      <c r="B39" s="27" t="s">
        <v>63</v>
      </c>
      <c r="C39" s="28" t="s">
        <v>64</v>
      </c>
      <c r="D39" s="24" t="n">
        <v>3609928</v>
      </c>
      <c r="F39" s="24" t="n">
        <v>3609928</v>
      </c>
      <c r="H39" s="24" t="n">
        <v>3609928</v>
      </c>
    </row>
    <row r="40" customFormat="false" ht="12.75" hidden="false" customHeight="false" outlineLevel="0" collapsed="false">
      <c r="A40" s="26" t="n">
        <v>26</v>
      </c>
      <c r="B40" s="27" t="s">
        <v>65</v>
      </c>
      <c r="C40" s="28" t="s">
        <v>66</v>
      </c>
      <c r="D40" s="24" t="n">
        <v>1656666</v>
      </c>
      <c r="F40" s="24" t="n">
        <v>1656666</v>
      </c>
      <c r="H40" s="24" t="n">
        <v>1656666</v>
      </c>
    </row>
    <row r="41" customFormat="false" ht="12.75" hidden="false" customHeight="false" outlineLevel="0" collapsed="false">
      <c r="A41" s="26" t="n">
        <v>27</v>
      </c>
      <c r="B41" s="27" t="s">
        <v>67</v>
      </c>
      <c r="C41" s="28" t="s">
        <v>68</v>
      </c>
      <c r="D41" s="24" t="n">
        <v>479581</v>
      </c>
      <c r="F41" s="24" t="n">
        <v>479581</v>
      </c>
      <c r="H41" s="24" t="n">
        <v>479581</v>
      </c>
    </row>
    <row r="42" customFormat="false" ht="12.75" hidden="false" customHeight="false" outlineLevel="0" collapsed="false">
      <c r="A42" s="26" t="n">
        <v>28</v>
      </c>
      <c r="B42" s="27" t="s">
        <v>69</v>
      </c>
      <c r="C42" s="28" t="s">
        <v>70</v>
      </c>
      <c r="D42" s="24" t="n">
        <v>421082</v>
      </c>
      <c r="F42" s="24" t="n">
        <v>421082</v>
      </c>
      <c r="H42" s="24" t="n">
        <v>421082</v>
      </c>
    </row>
    <row r="43" customFormat="false" ht="12.75" hidden="false" customHeight="false" outlineLevel="0" collapsed="false">
      <c r="A43" s="26" t="n">
        <v>29</v>
      </c>
      <c r="B43" s="27" t="s">
        <v>71</v>
      </c>
      <c r="C43" s="28" t="s">
        <v>72</v>
      </c>
      <c r="D43" s="24" t="n">
        <v>9426664</v>
      </c>
      <c r="F43" s="24" t="n">
        <v>9426664</v>
      </c>
      <c r="H43" s="24" t="n">
        <v>9426664</v>
      </c>
    </row>
    <row r="44" customFormat="false" ht="12.75" hidden="false" customHeight="false" outlineLevel="0" collapsed="false">
      <c r="A44" s="26" t="n">
        <v>30</v>
      </c>
      <c r="B44" s="27" t="s">
        <v>73</v>
      </c>
      <c r="C44" s="28" t="s">
        <v>74</v>
      </c>
      <c r="D44" s="24"/>
      <c r="F44" s="24"/>
      <c r="H44" s="24"/>
    </row>
    <row r="45" customFormat="false" ht="12.75" hidden="false" customHeight="false" outlineLevel="0" collapsed="false">
      <c r="A45" s="17" t="n">
        <v>31</v>
      </c>
      <c r="B45" s="25" t="s">
        <v>75</v>
      </c>
      <c r="C45" s="19" t="s">
        <v>76</v>
      </c>
      <c r="D45" s="24" t="n">
        <v>7807981</v>
      </c>
      <c r="F45" s="24" t="n">
        <v>7807981</v>
      </c>
      <c r="H45" s="24" t="n">
        <v>7807981</v>
      </c>
    </row>
    <row r="46" customFormat="false" ht="27" hidden="false" customHeight="true" outlineLevel="0" collapsed="false">
      <c r="A46" s="17" t="n">
        <v>32</v>
      </c>
      <c r="B46" s="25" t="s">
        <v>77</v>
      </c>
      <c r="C46" s="19" t="s">
        <v>78</v>
      </c>
      <c r="D46" s="24" t="n">
        <f aca="false">SUM(D37:D45)</f>
        <v>28480659</v>
      </c>
      <c r="F46" s="24" t="n">
        <f aca="false">SUM(F37:F45)</f>
        <v>28480659</v>
      </c>
      <c r="H46" s="24" t="n">
        <f aca="false">SUM(H37:H45)</f>
        <v>28480659</v>
      </c>
    </row>
    <row r="47" customFormat="false" ht="12.75" hidden="false" customHeight="false" outlineLevel="0" collapsed="false">
      <c r="A47" s="17"/>
      <c r="B47" s="18"/>
      <c r="C47" s="19"/>
      <c r="D47" s="24"/>
      <c r="F47" s="24"/>
      <c r="H47" s="24"/>
    </row>
    <row r="48" customFormat="false" ht="12.75" hidden="false" customHeight="false" outlineLevel="0" collapsed="false">
      <c r="A48" s="17" t="n">
        <v>33</v>
      </c>
      <c r="B48" s="18" t="s">
        <v>79</v>
      </c>
      <c r="C48" s="19" t="s">
        <v>80</v>
      </c>
      <c r="D48" s="24" t="n">
        <v>27630383</v>
      </c>
      <c r="F48" s="24" t="n">
        <v>27630383</v>
      </c>
      <c r="H48" s="24" t="n">
        <v>27630383</v>
      </c>
    </row>
    <row r="49" customFormat="false" ht="12.75" hidden="false" customHeight="false" outlineLevel="0" collapsed="false">
      <c r="A49" s="17" t="n">
        <v>34</v>
      </c>
      <c r="B49" s="29" t="s">
        <v>81</v>
      </c>
      <c r="C49" s="19" t="s">
        <v>82</v>
      </c>
      <c r="D49" s="24" t="n">
        <f aca="false">460539920-27630383</f>
        <v>432909537</v>
      </c>
      <c r="F49" s="24" t="n">
        <f aca="false">460539920-27630383</f>
        <v>432909537</v>
      </c>
      <c r="H49" s="24" t="n">
        <f aca="false">460539920-27630383</f>
        <v>432909537</v>
      </c>
    </row>
    <row r="50" customFormat="false" ht="12.75" hidden="false" customHeight="false" outlineLevel="0" collapsed="false">
      <c r="A50" s="17" t="n">
        <v>35</v>
      </c>
      <c r="B50" s="18" t="s">
        <v>83</v>
      </c>
      <c r="C50" s="19" t="s">
        <v>84</v>
      </c>
      <c r="D50" s="24" t="n">
        <f aca="false">(D46/D49)*D48</f>
        <v>1817773.57393352</v>
      </c>
      <c r="F50" s="24" t="n">
        <f aca="false">(F46/F49)*F48</f>
        <v>1817773.57393352</v>
      </c>
      <c r="H50" s="24" t="n">
        <f aca="false">(H46/H49)*H48</f>
        <v>1817773.57393352</v>
      </c>
    </row>
    <row r="51" customFormat="false" ht="12.75" hidden="false" customHeight="false" outlineLevel="0" collapsed="false">
      <c r="A51" s="17"/>
      <c r="B51" s="18"/>
      <c r="C51" s="19"/>
      <c r="D51" s="24"/>
      <c r="F51" s="24"/>
      <c r="H51" s="24"/>
    </row>
    <row r="52" customFormat="false" ht="12.75" hidden="false" customHeight="false" outlineLevel="0" collapsed="false">
      <c r="A52" s="26" t="n">
        <v>36</v>
      </c>
      <c r="B52" s="29" t="s">
        <v>85</v>
      </c>
      <c r="C52" s="28" t="s">
        <v>86</v>
      </c>
      <c r="D52" s="24" t="n">
        <v>32470165</v>
      </c>
      <c r="F52" s="24" t="n">
        <v>32470165</v>
      </c>
      <c r="H52" s="24" t="n">
        <v>32470165</v>
      </c>
    </row>
    <row r="53" customFormat="false" ht="12.75" hidden="false" customHeight="false" outlineLevel="0" collapsed="false">
      <c r="A53" s="26" t="n">
        <v>37</v>
      </c>
      <c r="B53" s="29" t="s">
        <v>87</v>
      </c>
      <c r="C53" s="28" t="s">
        <v>88</v>
      </c>
      <c r="D53" s="24"/>
      <c r="F53" s="24"/>
      <c r="H53" s="24"/>
    </row>
    <row r="54" customFormat="false" ht="12.75" hidden="false" customHeight="false" outlineLevel="0" collapsed="false">
      <c r="A54" s="26" t="n">
        <v>38</v>
      </c>
      <c r="B54" s="27" t="s">
        <v>89</v>
      </c>
      <c r="C54" s="28" t="s">
        <v>90</v>
      </c>
      <c r="D54" s="24" t="n">
        <f aca="false">D53+D52</f>
        <v>32470165</v>
      </c>
      <c r="F54" s="24" t="n">
        <f aca="false">F53+F52</f>
        <v>32470165</v>
      </c>
      <c r="H54" s="24" t="n">
        <f aca="false">H53+H52</f>
        <v>32470165</v>
      </c>
    </row>
    <row r="55" customFormat="false" ht="12.75" hidden="false" customHeight="false" outlineLevel="0" collapsed="false">
      <c r="A55" s="17" t="n">
        <v>39</v>
      </c>
      <c r="B55" s="18" t="s">
        <v>91</v>
      </c>
      <c r="C55" s="19" t="s">
        <v>92</v>
      </c>
      <c r="D55" s="24" t="n">
        <f aca="false">D19/D25*D54</f>
        <v>16988153.6231067</v>
      </c>
      <c r="F55" s="24" t="n">
        <f aca="false">F19/F25*F54</f>
        <v>11132374.7389883</v>
      </c>
      <c r="H55" s="24" t="n">
        <f aca="false">H19/H25*H54</f>
        <v>5276595.85486982</v>
      </c>
    </row>
    <row r="56" customFormat="false" ht="12.75" hidden="false" customHeight="false" outlineLevel="0" collapsed="false">
      <c r="A56" s="17"/>
      <c r="B56" s="18"/>
      <c r="C56" s="19"/>
      <c r="D56" s="30"/>
      <c r="F56" s="30"/>
      <c r="H56" s="30"/>
    </row>
    <row r="57" customFormat="false" ht="12.75" hidden="false" customHeight="false" outlineLevel="0" collapsed="false">
      <c r="A57" s="17" t="n">
        <v>40</v>
      </c>
      <c r="B57" s="18" t="s">
        <v>93</v>
      </c>
      <c r="C57" s="19" t="s">
        <v>94</v>
      </c>
      <c r="D57" s="31" t="n">
        <v>46340193</v>
      </c>
      <c r="F57" s="31" t="n">
        <v>46340193</v>
      </c>
      <c r="H57" s="31" t="n">
        <v>46340193</v>
      </c>
    </row>
    <row r="58" customFormat="false" ht="12.75" hidden="false" customHeight="false" outlineLevel="0" collapsed="false">
      <c r="A58" s="17" t="n">
        <v>41</v>
      </c>
      <c r="B58" s="18" t="s">
        <v>95</v>
      </c>
      <c r="C58" s="19" t="s">
        <v>96</v>
      </c>
      <c r="D58" s="31" t="n">
        <v>3098439</v>
      </c>
      <c r="F58" s="31" t="n">
        <v>3098439</v>
      </c>
      <c r="H58" s="31" t="n">
        <v>3098439</v>
      </c>
    </row>
    <row r="59" customFormat="false" ht="12.75" hidden="false" customHeight="false" outlineLevel="0" collapsed="false">
      <c r="A59" s="17" t="n">
        <v>42</v>
      </c>
      <c r="B59" s="25" t="s">
        <v>97</v>
      </c>
      <c r="C59" s="19" t="s">
        <v>98</v>
      </c>
      <c r="D59" s="32" t="n">
        <f aca="false">D57-D58</f>
        <v>43241754</v>
      </c>
      <c r="F59" s="32" t="n">
        <f aca="false">F57-F58</f>
        <v>43241754</v>
      </c>
      <c r="H59" s="32" t="n">
        <f aca="false">H57-H58</f>
        <v>43241754</v>
      </c>
    </row>
    <row r="60" customFormat="false" ht="12.75" hidden="false" customHeight="false" outlineLevel="0" collapsed="false">
      <c r="A60" s="17" t="n">
        <v>43</v>
      </c>
      <c r="B60" s="18" t="s">
        <v>99</v>
      </c>
      <c r="C60" s="19" t="s">
        <v>100</v>
      </c>
      <c r="D60" s="30" t="n">
        <f aca="false">D55/D59*D58</f>
        <v>1217266.94351541</v>
      </c>
      <c r="F60" s="30" t="n">
        <f aca="false">F55/F59*F58</f>
        <v>797677.727270177</v>
      </c>
      <c r="H60" s="30" t="n">
        <f aca="false">H55/H59*H58</f>
        <v>378088.511024946</v>
      </c>
    </row>
    <row r="61" customFormat="false" ht="12.75" hidden="false" customHeight="false" outlineLevel="0" collapsed="false">
      <c r="A61" s="17"/>
      <c r="B61" s="18"/>
      <c r="C61" s="19"/>
      <c r="D61" s="33"/>
      <c r="F61" s="33"/>
      <c r="H61" s="33"/>
    </row>
    <row r="62" customFormat="false" ht="13.5" hidden="false" customHeight="true" outlineLevel="0" collapsed="false">
      <c r="A62" s="17" t="n">
        <v>44</v>
      </c>
      <c r="B62" s="18" t="s">
        <v>101</v>
      </c>
      <c r="C62" s="19" t="s">
        <v>102</v>
      </c>
      <c r="D62" s="32" t="n">
        <f aca="false">D46+D50+D55+D60</f>
        <v>48503853.1405557</v>
      </c>
      <c r="F62" s="32" t="n">
        <f aca="false">F46+F50+F55+F60</f>
        <v>42228485.040192</v>
      </c>
      <c r="H62" s="32" t="n">
        <f aca="false">H46+H50+H55+H60</f>
        <v>35953116.9398283</v>
      </c>
    </row>
    <row r="63" customFormat="false" ht="12.75" hidden="false" customHeight="false" outlineLevel="0" collapsed="false">
      <c r="A63" s="17"/>
      <c r="B63" s="18"/>
      <c r="C63" s="19"/>
      <c r="D63" s="33"/>
      <c r="F63" s="33"/>
      <c r="H63" s="33"/>
    </row>
    <row r="64" customFormat="false" ht="12.75" hidden="false" customHeight="false" outlineLevel="0" collapsed="false">
      <c r="A64" s="17" t="n">
        <v>45</v>
      </c>
      <c r="B64" s="18" t="s">
        <v>103</v>
      </c>
      <c r="C64" s="34" t="s">
        <v>104</v>
      </c>
      <c r="D64" s="35" t="n">
        <v>7497375</v>
      </c>
      <c r="F64" s="35" t="n">
        <v>7497375</v>
      </c>
      <c r="H64" s="35" t="n">
        <v>7497375</v>
      </c>
    </row>
    <row r="65" customFormat="false" ht="12.75" hidden="false" customHeight="false" outlineLevel="0" collapsed="false">
      <c r="A65" s="17" t="n">
        <v>46</v>
      </c>
      <c r="B65" s="18" t="s">
        <v>105</v>
      </c>
      <c r="C65" s="36"/>
      <c r="D65" s="37" t="n">
        <v>0.0661</v>
      </c>
      <c r="F65" s="37" t="n">
        <v>0.0661</v>
      </c>
      <c r="H65" s="37" t="n">
        <v>0.0661</v>
      </c>
    </row>
    <row r="66" customFormat="false" ht="12.75" hidden="false" customHeight="false" outlineLevel="0" collapsed="false">
      <c r="A66" s="17" t="n">
        <v>47</v>
      </c>
      <c r="B66" s="18" t="s">
        <v>106</v>
      </c>
      <c r="C66" s="38"/>
      <c r="D66" s="3" t="n">
        <v>0.6207334</v>
      </c>
      <c r="F66" s="3" t="n">
        <v>0.6207334</v>
      </c>
      <c r="H66" s="3" t="n">
        <v>0.6207334</v>
      </c>
    </row>
    <row r="67" customFormat="false" ht="12.75" hidden="false" customHeight="false" outlineLevel="0" collapsed="false">
      <c r="A67" s="17" t="n">
        <v>48</v>
      </c>
      <c r="B67" s="25" t="s">
        <v>107</v>
      </c>
      <c r="C67" s="39" t="n">
        <f aca="false">1-0.35</f>
        <v>0.65</v>
      </c>
    </row>
    <row r="68" customFormat="false" ht="12.75" hidden="false" customHeight="false" outlineLevel="0" collapsed="false">
      <c r="A68" s="17"/>
      <c r="B68" s="18"/>
      <c r="C68" s="19"/>
    </row>
    <row r="69" customFormat="false" ht="15.75" hidden="false" customHeight="true" outlineLevel="0" collapsed="false">
      <c r="A69" s="17" t="n">
        <v>49</v>
      </c>
      <c r="B69" s="25" t="s">
        <v>108</v>
      </c>
      <c r="C69" s="19" t="s">
        <v>109</v>
      </c>
      <c r="D69" s="40" t="n">
        <f aca="false">(D34*D65/D66)/D64</f>
        <v>3.82466185971186</v>
      </c>
      <c r="F69" s="40" t="n">
        <f aca="false">(F34*F65/F66)/F64</f>
        <v>2.5063093975272</v>
      </c>
      <c r="H69" s="40" t="n">
        <f aca="false">(H34*H65/H66)/H64</f>
        <v>1.18795693534255</v>
      </c>
    </row>
    <row r="70" customFormat="false" ht="12.75" hidden="false" customHeight="false" outlineLevel="0" collapsed="false">
      <c r="A70" s="17"/>
      <c r="B70" s="18"/>
      <c r="C70" s="19"/>
    </row>
    <row r="71" customFormat="false" ht="13.5" hidden="false" customHeight="true" outlineLevel="0" collapsed="false">
      <c r="A71" s="17" t="n">
        <v>50</v>
      </c>
      <c r="B71" s="25" t="s">
        <v>110</v>
      </c>
      <c r="C71" s="19" t="s">
        <v>111</v>
      </c>
      <c r="D71" s="41" t="n">
        <f aca="false">(D62*C67/D66)/D64</f>
        <v>6.77446883131517</v>
      </c>
      <c r="F71" s="41" t="n">
        <f aca="false">(F62*C67/F66)/F64</f>
        <v>5.89799649255581</v>
      </c>
      <c r="H71" s="41" t="n">
        <f aca="false">(H62*$C$67/H66)/H64</f>
        <v>5.02152415379645</v>
      </c>
    </row>
    <row r="72" customFormat="false" ht="13.5" hidden="false" customHeight="false" outlineLevel="0" collapsed="false">
      <c r="A72" s="42"/>
      <c r="B72" s="18"/>
      <c r="C72" s="19"/>
    </row>
    <row r="73" customFormat="false" ht="15.75" hidden="false" customHeight="false" outlineLevel="0" collapsed="false">
      <c r="A73" s="43" t="n">
        <v>51</v>
      </c>
      <c r="B73" s="44" t="s">
        <v>112</v>
      </c>
      <c r="C73" s="45" t="s">
        <v>113</v>
      </c>
      <c r="D73" s="46" t="n">
        <f aca="false">D71+D69</f>
        <v>10.599130691027</v>
      </c>
      <c r="E73" s="47"/>
      <c r="F73" s="46" t="n">
        <f aca="false">F71+F69</f>
        <v>8.40430589008301</v>
      </c>
      <c r="G73" s="47"/>
      <c r="H73" s="48" t="n">
        <f aca="false">H71+H69</f>
        <v>6.209481089139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 (JOINT-5) Revised Aug 7, 2006
&amp;P of 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7:38:05Z</dcterms:created>
  <dc:creator>Joelle Steward</dc:creator>
  <dc:description/>
  <dc:language>en-US</dc:language>
  <cp:lastModifiedBy>Krista Gross</cp:lastModifiedBy>
  <cp:lastPrinted>2006-08-08T21:08:02Z</cp:lastPrinted>
  <dcterms:modified xsi:type="dcterms:W3CDTF">2006-08-08T21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6-08-09T00:00:00Z</vt:lpwstr>
  </property>
  <property fmtid="{D5CDD505-2E9C-101B-9397-08002B2CF9AE}" pid="6" name="DocketNumber">
    <vt:lpwstr>06026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2-1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