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5" activeTab="5"/>
  </bookViews>
  <sheets>
    <sheet name="WA bud vs auth" sheetId="1" state="hidden" r:id="rId2"/>
    <sheet name="WA act vs auth" sheetId="2" state="hidden" r:id="rId3"/>
    <sheet name="Directions" sheetId="3" state="hidden" r:id="rId4"/>
    <sheet name="Instructions" sheetId="4" state="hidden" r:id="rId5"/>
    <sheet name="Input Tab" sheetId="5" state="hidden" r:id="rId6"/>
    <sheet name="WA Summary " sheetId="6" state="visible" r:id="rId7"/>
    <sheet name="WA Monthly" sheetId="7" state="visible" r:id="rId8"/>
    <sheet name="WA RRC" sheetId="8" state="visible" r:id="rId9"/>
    <sheet name="ID Summary" sheetId="9" state="hidden" r:id="rId10"/>
    <sheet name="ID Monthly" sheetId="10" state="hidden" r:id="rId11"/>
    <sheet name="ID LCA" sheetId="11" state="hidden" r:id="rId12"/>
    <sheet name="ID Rec Adjustment" sheetId="12" state="hidden" r:id="rId13"/>
    <sheet name="Notes" sheetId="13" state="hidden" r:id="rId14"/>
    <sheet name="Our Focus" sheetId="14" state="hidden" r:id="rId15"/>
    <sheet name="RRC Instructions" sheetId="15" state="hidden" r:id="rId16"/>
    <sheet name="Old" sheetId="16" state="hidden" r:id="rId17"/>
  </sheets>
  <definedNames>
    <definedName function="false" hidden="false" localSheetId="10" name="_xlnm.Print_Area" vbProcedure="false">'ID LCA'!$A$1:$P$15</definedName>
    <definedName function="false" hidden="false" localSheetId="9" name="_xlnm.Print_Area" vbProcedure="false">'ID Monthly'!$A$1:$R$129</definedName>
    <definedName function="false" hidden="false" localSheetId="9" name="_xlnm.Print_Titles" vbProcedure="false">'ID Monthly'!$A:$C,'ID Monthly'!$1:$5</definedName>
    <definedName function="false" hidden="false" localSheetId="8" name="_xlnm.Print_Area" vbProcedure="false">'ID Summary'!$A$1:$P$32</definedName>
    <definedName function="false" hidden="false" localSheetId="8" name="_xlnm.Print_Titles" vbProcedure="false">'ID Summary'!$1:$4</definedName>
    <definedName function="false" hidden="false" localSheetId="13" name="_xlnm.Print_Area" vbProcedure="false">'Our Focus'!$A$1:$E$33</definedName>
    <definedName function="false" hidden="false" localSheetId="1" name="_xlnm.Print_Area" vbProcedure="false">'WA act vs auth'!$BN$1:$BR$77</definedName>
    <definedName function="false" hidden="false" localSheetId="1" name="_xlnm.Print_Titles" vbProcedure="false">'WA act vs auth'!$A:$A</definedName>
    <definedName function="false" hidden="false" localSheetId="0" name="_xlnm.Print_Area" vbProcedure="false">'WA bud vs auth'!$AP$30:$AR$79</definedName>
    <definedName function="false" hidden="false" localSheetId="0" name="_xlnm.Print_Titles" vbProcedure="false">'WA bud vs auth'!$A:$A,'WA bud vs auth'!$1:$2</definedName>
    <definedName function="false" hidden="false" localSheetId="6" name="_xlnm.Print_Area" vbProcedure="false">'WA Monthly'!$A$1:$R$136</definedName>
    <definedName function="false" hidden="false" localSheetId="6" name="_xlnm.Print_Titles" vbProcedure="false">'WA Monthly'!$A:$D,'WA Monthly'!$1:$5</definedName>
    <definedName function="false" hidden="false" localSheetId="7" name="_xlnm.Print_Area" vbProcedure="false">'WA RRC'!$A$1:$N$15</definedName>
    <definedName function="false" hidden="false" localSheetId="5" name="_xlnm.Print_Area" vbProcedure="false">'WA Summary '!$A$1:$Q$41</definedName>
    <definedName function="false" hidden="false" name="AVARpt" vbProcedure="false">'WA Monthly'!$A$6:$P$134</definedName>
    <definedName function="false" hidden="false" name="DefRpt" vbProcedure="false">'WA Monthly'!$P$81</definedName>
    <definedName function="false" hidden="false" name="GLAccts" vbProcedure="false">'WA Monthly'!$B$83:$R$122</definedName>
    <definedName function="false" hidden="false" name="IDAVARpt" vbProcedure="false">'ID Monthly'!$A$6:$P$130</definedName>
    <definedName function="false" hidden="false" name="IDRevRpt" vbProcedure="false">'ID Monthly'!$A$6:$P$81</definedName>
    <definedName function="false" hidden="false" name="INputs" vbProcedure="false">'ID Monthly'!$A$3:$R$81</definedName>
    <definedName function="false" hidden="false" name="WAAVARpt" vbProcedure="false">'WA Monthly'!$A$6:$P$134</definedName>
    <definedName function="true" hidden="false" name="Get_Balanc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November through April only each year.
Data Source: Nucleus, Power Transaction Register
Deal 5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7</xdr:rowOff>
              </xdr:from>
              <xdr:to>
                <xdr:col>4</xdr:col>
                <xdr:colOff>84</xdr:colOff>
                <xdr:row>19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8</xdr:rowOff>
              </xdr:from>
              <xdr:to>
                <xdr:col>4</xdr:col>
                <xdr:colOff>61</xdr:colOff>
                <xdr:row>20</xdr:row>
                <xdr:rowOff>17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Includes KFWF Contract buyo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99</xdr:row>
                <xdr:rowOff>12</xdr:rowOff>
              </xdr:from>
              <xdr:to>
                <xdr:col>4</xdr:col>
                <xdr:colOff>36</xdr:colOff>
                <xdr:row>102</xdr:row>
                <xdr:rowOff>22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Exclude EWEB and other EIA-937 RE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124</xdr:row>
                <xdr:rowOff>1</xdr:rowOff>
              </xdr:from>
              <xdr:to>
                <xdr:col>3</xdr:col>
                <xdr:colOff>85</xdr:colOff>
                <xdr:row>125</xdr:row>
                <xdr:rowOff>-14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rom Tara Knox - comes from Authorized Exhib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4</xdr:colOff>
                <xdr:row>99</xdr:row>
                <xdr:rowOff>16</xdr:rowOff>
              </xdr:from>
              <xdr:to>
                <xdr:col>3</xdr:col>
                <xdr:colOff>99</xdr:colOff>
                <xdr:row>105</xdr:row>
                <xdr:rowOff>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4</xdr:colOff>
                <xdr:row>104</xdr:row>
                <xdr:rowOff>10</xdr:rowOff>
              </xdr:from>
              <xdr:to>
                <xdr:col>3</xdr:col>
                <xdr:colOff>99</xdr:colOff>
                <xdr:row>111</xdr:row>
                <xdr:rowOff>8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Added in March of 2017.  Corrected on the March 2017 DJ480 Jou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9</xdr:row>
                <xdr:rowOff>7</xdr:rowOff>
              </xdr:from>
              <xdr:to>
                <xdr:col>6</xdr:col>
                <xdr:colOff>66</xdr:colOff>
                <xdr:row>103</xdr:row>
                <xdr:rowOff>9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Added in March of 2017.  Corrected on the March 2017 DJ480 Jou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9</xdr:row>
                <xdr:rowOff>7</xdr:rowOff>
              </xdr:from>
              <xdr:to>
                <xdr:col>7</xdr:col>
                <xdr:colOff>65</xdr:colOff>
                <xdr:row>103</xdr:row>
                <xdr:rowOff>9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For KFGS Hog fuel Contract buyout
Clearwater Recs and Stateline Rec sale l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100</xdr:row>
                <xdr:rowOff>0</xdr:rowOff>
              </xdr:from>
              <xdr:to>
                <xdr:col>15</xdr:col>
                <xdr:colOff>2</xdr:colOff>
                <xdr:row>105</xdr:row>
                <xdr:rowOff>3</xdr:rowOff>
              </xdr:to>
            </anchor>
          </commentPr>
        </mc:Choice>
        <mc:Fallback/>
      </mc:AlternateContent>
    </comment>
    <comment ref="N12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For KFGS Hog fuel Contract buyout
Clearwater Recs and Stateline Rec sale l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99</xdr:row>
                <xdr:rowOff>10</xdr:rowOff>
              </xdr:from>
              <xdr:to>
                <xdr:col>18</xdr:col>
                <xdr:colOff>13</xdr:colOff>
                <xdr:row>105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9</xdr:rowOff>
              </xdr:from>
              <xdr:to>
                <xdr:col>4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X-XX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</xdr:row>
                <xdr:rowOff>16</xdr:rowOff>
              </xdr:from>
              <xdr:to>
                <xdr:col>4</xdr:col>
                <xdr:colOff>61</xdr:colOff>
                <xdr:row>11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We receive when new test year is put into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</xdr:row>
                <xdr:rowOff>25</xdr:rowOff>
              </xdr:from>
              <xdr:to>
                <xdr:col>4</xdr:col>
                <xdr:colOff>61</xdr:colOff>
                <xdr:row>12</xdr:row>
                <xdr:rowOff>3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man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6</xdr:rowOff>
              </xdr:from>
              <xdr:to>
                <xdr:col>5</xdr:col>
                <xdr:colOff>56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uthorized doesn't include SMUD RE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4</xdr:rowOff>
              </xdr:from>
              <xdr:to>
                <xdr:col>3</xdr:col>
                <xdr:colOff>-93</xdr:colOff>
                <xdr:row>19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Updated Feb. 2013 to correct Authoriz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-93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9"/>
            <color rgb="FF000000"/>
            <rFont val="Tahoma"/>
            <family val="2"/>
          </rPr>
          <t xml:space="preserve">PWRCAP deal 100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7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, deal 107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8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9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0</xdr:row>
                <xdr:rowOff>7</xdr:rowOff>
              </xdr:from>
              <xdr:to>
                <xdr:col>2</xdr:col>
                <xdr:colOff>-55</xdr:colOff>
                <xdr:row>24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Per the P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64</xdr:colOff>
                <xdr:row>25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3</xdr:row>
                <xdr:rowOff>0</xdr:rowOff>
              </xdr:from>
              <xdr:to>
                <xdr:col>2</xdr:col>
                <xdr:colOff>-55</xdr:colOff>
                <xdr:row>28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58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2</xdr:row>
                <xdr:rowOff>7</xdr:rowOff>
              </xdr:from>
              <xdr:to>
                <xdr:col>2</xdr:col>
                <xdr:colOff>-55</xdr:colOff>
                <xdr:row>37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223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4</xdr:row>
                <xdr:rowOff>7</xdr:rowOff>
              </xdr:from>
              <xdr:to>
                <xdr:col>2</xdr:col>
                <xdr:colOff>-55</xdr:colOff>
                <xdr:row>39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5</xdr:row>
                <xdr:rowOff>7</xdr:rowOff>
              </xdr:from>
              <xdr:to>
                <xdr:col>2</xdr:col>
                <xdr:colOff>-55</xdr:colOff>
                <xdr:row>40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"Lancaster C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6</xdr:row>
                <xdr:rowOff>7</xdr:rowOff>
              </xdr:from>
              <xdr:to>
                <xdr:col>2</xdr:col>
                <xdr:colOff>-55</xdr:colOff>
                <xdr:row>41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14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7</xdr:row>
                <xdr:rowOff>7</xdr:rowOff>
              </xdr:from>
              <xdr:to>
                <xdr:col>2</xdr:col>
                <xdr:colOff>-55</xdr:colOff>
                <xdr:row>42</xdr:row>
                <xdr:rowOff>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Volumes used are from the annual WNP-3 Settlement Agreement, along with the Mid-point price and the contract pr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3</xdr:col>
                <xdr:colOff>64</xdr:colOff>
                <xdr:row>46</xdr:row>
                <xdr:rowOff>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Generation\KFGS Hog Fuel\KFGS YYYY\YYYY KFGS SAUP.xlsx\SA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3</xdr:col>
                <xdr:colOff>64</xdr:colOff>
                <xdr:row>52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Generation\Colstrip\Colstrip Fuel\YYYY Colstrip Fuel\YYYY Colstrip Fuel.xlsx\COLSTR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7</xdr:rowOff>
              </xdr:from>
              <xdr:to>
                <xdr:col>3</xdr:col>
                <xdr:colOff>64</xdr:colOff>
                <xdr:row>53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3</xdr:col>
                <xdr:colOff>64</xdr:colOff>
                <xdr:row>56</xdr:row>
                <xdr:rowOff>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Revenue\Unbilled Revenue\YYYY Unbilled\YYYY Elec Unbilled\Y-YY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3</xdr:col>
                <xdr:colOff>64</xdr:colOff>
                <xdr:row>58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7</xdr:rowOff>
              </xdr:from>
              <xdr:to>
                <xdr:col>3</xdr:col>
                <xdr:colOff>64</xdr:colOff>
                <xdr:row>82</xdr:row>
                <xdr:rowOff>1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Revenue\Unbilled Revenue\YYYY Unbilled\YYYY Elec Unbilled\Y-YY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7</xdr:rowOff>
              </xdr:from>
              <xdr:to>
                <xdr:col>3</xdr:col>
                <xdr:colOff>64</xdr:colOff>
                <xdr:row>84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We receive when new test year is put into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7</xdr:rowOff>
              </xdr:from>
              <xdr:to>
                <xdr:col>3</xdr:col>
                <xdr:colOff>64</xdr:colOff>
                <xdr:row>84</xdr:row>
                <xdr:rowOff>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4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5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6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7</xdr:rowOff>
              </xdr:from>
              <xdr:to>
                <xdr:col>7</xdr:col>
                <xdr:colOff>68</xdr:colOff>
                <xdr:row>44</xdr:row>
                <xdr:rowOff>1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when Eric Scott provides us with the new contract numbers.  Usually late August.
Mid Point price of $45.32 minus the contract price of $41.95.(2017-201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7</xdr:rowOff>
              </xdr:from>
              <xdr:to>
                <xdr:col>14</xdr:col>
                <xdr:colOff>65</xdr:colOff>
                <xdr:row>47</xdr:row>
                <xdr:rowOff>8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when Eric Scott provides us with the new contract numbers.  Usually late August.
Mid Point price of $45.32 minus the contract price of $41.95.(2017-201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7</xdr:rowOff>
              </xdr:from>
              <xdr:to>
                <xdr:col>15</xdr:col>
                <xdr:colOff>-52</xdr:colOff>
                <xdr:row>47</xdr:row>
                <xdr:rowOff>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dd these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23</xdr:row>
                <xdr:rowOff>7</xdr:rowOff>
              </xdr:from>
              <xdr:to>
                <xdr:col>12</xdr:col>
                <xdr:colOff>83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6</xdr:row>
                <xdr:rowOff>7</xdr:rowOff>
              </xdr:from>
              <xdr:to>
                <xdr:col>2</xdr:col>
                <xdr:colOff>91</xdr:colOff>
                <xdr:row>10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, deal 107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7</xdr:row>
                <xdr:rowOff>7</xdr:rowOff>
              </xdr:from>
              <xdr:to>
                <xdr:col>2</xdr:col>
                <xdr:colOff>9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8</xdr:row>
                <xdr:rowOff>7</xdr:rowOff>
              </xdr:from>
              <xdr:to>
                <xdr:col>2</xdr:col>
                <xdr:colOff>91</xdr:colOff>
                <xdr:row>12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</xdr:row>
                <xdr:rowOff>7</xdr:rowOff>
              </xdr:from>
              <xdr:to>
                <xdr:col>2</xdr:col>
                <xdr:colOff>91</xdr:colOff>
                <xdr:row>13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1</xdr:row>
                <xdr:rowOff>9</xdr:rowOff>
              </xdr:from>
              <xdr:to>
                <xdr:col>2</xdr:col>
                <xdr:colOff>91</xdr:colOff>
                <xdr:row>16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Removed Kootenai Electric, Fighting Creek April 2014 month end per Cheryl Kettner &amp; Gina Armstr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2</xdr:row>
                <xdr:rowOff>7</xdr:rowOff>
              </xdr:from>
              <xdr:to>
                <xdr:col>3</xdr:col>
                <xdr:colOff>15</xdr:colOff>
                <xdr:row>22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58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3</xdr:row>
                <xdr:rowOff>7</xdr:rowOff>
              </xdr:from>
              <xdr:to>
                <xdr:col>2</xdr:col>
                <xdr:colOff>91</xdr:colOff>
                <xdr:row>18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6298, currently does not include deal 1862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4</xdr:row>
                <xdr:rowOff>7</xdr:rowOff>
              </xdr:from>
              <xdr:to>
                <xdr:col>2</xdr:col>
                <xdr:colOff>91</xdr:colOff>
                <xdr:row>19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223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5</xdr:row>
                <xdr:rowOff>7</xdr:rowOff>
              </xdr:from>
              <xdr:to>
                <xdr:col>2</xdr:col>
                <xdr:colOff>91</xdr:colOff>
                <xdr:row>20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6</xdr:row>
                <xdr:rowOff>7</xdr:rowOff>
              </xdr:from>
              <xdr:to>
                <xdr:col>2</xdr:col>
                <xdr:colOff>91</xdr:colOff>
                <xdr:row>21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"Lancaster C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7</xdr:row>
                <xdr:rowOff>7</xdr:rowOff>
              </xdr:from>
              <xdr:to>
                <xdr:col>2</xdr:col>
                <xdr:colOff>91</xdr:colOff>
                <xdr:row>22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14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8</xdr:row>
                <xdr:rowOff>7</xdr:rowOff>
              </xdr:from>
              <xdr:to>
                <xdr:col>2</xdr:col>
                <xdr:colOff>91</xdr:colOff>
                <xdr:row>22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Deal 573, actual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34</xdr:row>
                <xdr:rowOff>8</xdr:rowOff>
              </xdr:from>
              <xdr:to>
                <xdr:col>2</xdr:col>
                <xdr:colOff>91</xdr:colOff>
                <xdr:row>38</xdr:row>
                <xdr:rowOff>2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in Swa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22</xdr:row>
                <xdr:rowOff>10</xdr:rowOff>
              </xdr:from>
              <xdr:to>
                <xdr:col>2</xdr:col>
                <xdr:colOff>-8</xdr:colOff>
                <xdr:row>31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Lanc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0</xdr:colOff>
                <xdr:row>43</xdr:row>
                <xdr:rowOff>2</xdr:rowOff>
              </xdr:from>
              <xdr:to>
                <xdr:col>4</xdr:col>
                <xdr:colOff>22</xdr:colOff>
                <xdr:row>46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nter Co - Trans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22</xdr:row>
                <xdr:rowOff>10</xdr:rowOff>
              </xdr:from>
              <xdr:to>
                <xdr:col>2</xdr:col>
                <xdr:colOff>-8</xdr:colOff>
                <xdr:row>30</xdr:row>
                <xdr:rowOff>4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Net gas not burned plus act v auth REC expense, and other misc rev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34</xdr:row>
                <xdr:rowOff>1</xdr:rowOff>
              </xdr:from>
              <xdr:to>
                <xdr:col>2</xdr:col>
                <xdr:colOff>-11</xdr:colOff>
                <xdr:row>37</xdr:row>
                <xdr:rowOff>16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inan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7</xdr:row>
                <xdr:rowOff>6</xdr:rowOff>
              </xdr:from>
              <xdr:to>
                <xdr:col>2</xdr:col>
                <xdr:colOff>74</xdr:colOff>
                <xdr:row>102</xdr:row>
                <xdr:rowOff>11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Physi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7</xdr:row>
                <xdr:rowOff>6</xdr:rowOff>
              </xdr:from>
              <xdr:to>
                <xdr:col>2</xdr:col>
                <xdr:colOff>74</xdr:colOff>
                <xdr:row>102</xdr:row>
                <xdr:rowOff>12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Excluded in ERM, activity picked up in REC deferral for W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17</xdr:rowOff>
              </xdr:from>
              <xdr:to>
                <xdr:col>3</xdr:col>
                <xdr:colOff>-64</xdr:colOff>
                <xdr:row>101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2"/>
          </rPr>
          <t xml:space="preserve">tzj0fg: BuckaBlock
</t>
        </r>
        <r>
          <rPr>
            <sz val="8"/>
            <color rgb="FF000000"/>
            <rFont val="Tahoma"/>
            <family val="2"/>
          </rPr>
          <t xml:space="preserve">from Tara Knox - comes from Authorized Exhibits
zero in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6</xdr:row>
                <xdr:rowOff>8</xdr:rowOff>
              </xdr:from>
              <xdr:to>
                <xdr:col>2</xdr:col>
                <xdr:colOff>-205</xdr:colOff>
                <xdr:row>110</xdr:row>
                <xdr:rowOff>1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4</xdr:colOff>
                <xdr:row>123</xdr:row>
                <xdr:rowOff>4</xdr:rowOff>
              </xdr:from>
              <xdr:to>
                <xdr:col>2</xdr:col>
                <xdr:colOff>79</xdr:colOff>
                <xdr:row>127</xdr:row>
                <xdr:rowOff>22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30</xdr:row>
                <xdr:rowOff>2</xdr:rowOff>
              </xdr:from>
              <xdr:to>
                <xdr:col>2</xdr:col>
                <xdr:colOff>86</xdr:colOff>
                <xdr:row>133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dd these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2</xdr:row>
                <xdr:rowOff>7</xdr:rowOff>
              </xdr:from>
              <xdr:to>
                <xdr:col>3</xdr:col>
                <xdr:colOff>-75</xdr:colOff>
                <xdr:row>16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H:\Power Accountingk\Billings\Nicholspu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9</xdr:row>
                <xdr:rowOff>6</xdr:rowOff>
              </xdr:from>
              <xdr:to>
                <xdr:col>3</xdr:col>
                <xdr:colOff>-58</xdr:colOff>
                <xdr:row>43</xdr:row>
                <xdr:rowOff>13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118</xdr:row>
                <xdr:rowOff>10</xdr:rowOff>
              </xdr:from>
              <xdr:to>
                <xdr:col>3</xdr:col>
                <xdr:colOff>29</xdr:colOff>
                <xdr:row>124</xdr:row>
                <xdr:rowOff>16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7</xdr:rowOff>
              </xdr:from>
              <xdr:to>
                <xdr:col>8</xdr:col>
                <xdr:colOff>26</xdr:colOff>
                <xdr:row>125</xdr:row>
                <xdr:rowOff>10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7</xdr:rowOff>
              </xdr:from>
              <xdr:to>
                <xdr:col>9</xdr:col>
                <xdr:colOff>29</xdr:colOff>
                <xdr:row>125</xdr:row>
                <xdr:rowOff>10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</xdr:row>
                <xdr:rowOff>7</xdr:rowOff>
              </xdr:from>
              <xdr:to>
                <xdr:col>10</xdr:col>
                <xdr:colOff>29</xdr:colOff>
                <xdr:row>125</xdr:row>
                <xdr:rowOff>10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0</xdr:row>
                <xdr:rowOff>7</xdr:rowOff>
              </xdr:from>
              <xdr:to>
                <xdr:col>11</xdr:col>
                <xdr:colOff>24</xdr:colOff>
                <xdr:row>125</xdr:row>
                <xdr:rowOff>10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2"/>
          </rPr>
          <t xml:space="preserve">TMM8381:
</t>
        </r>
        <r>
          <rPr>
            <sz val="8"/>
            <color rgb="FF000000"/>
            <rFont val="Tahoma"/>
            <family val="2"/>
          </rPr>
          <t xml:space="preserve">Inventory adjustment expense, physical less than 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0</xdr:rowOff>
              </xdr:from>
              <xdr:to>
                <xdr:col>9</xdr:col>
                <xdr:colOff>58</xdr:colOff>
                <xdr:row>40</xdr:row>
                <xdr:rowOff>5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0</xdr:row>
                <xdr:rowOff>7</xdr:rowOff>
              </xdr:from>
              <xdr:to>
                <xdr:col>12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0</xdr:row>
                <xdr:rowOff>7</xdr:rowOff>
              </xdr:from>
              <xdr:to>
                <xdr:col>13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L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0</xdr:row>
                <xdr:rowOff>7</xdr:rowOff>
              </xdr:from>
              <xdr:to>
                <xdr:col>14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0</xdr:row>
                <xdr:rowOff>7</xdr:rowOff>
              </xdr:from>
              <xdr:to>
                <xdr:col>15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N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0</xdr:row>
                <xdr:rowOff>7</xdr:rowOff>
              </xdr:from>
              <xdr:to>
                <xdr:col>18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O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0</xdr:row>
                <xdr:rowOff>7</xdr:rowOff>
              </xdr:from>
              <xdr:to>
                <xdr:col>19</xdr:col>
                <xdr:colOff>33</xdr:colOff>
                <xdr:row>125</xdr:row>
                <xdr:rowOff>10</xdr:rowOff>
              </xdr:to>
            </anchor>
          </commentPr>
        </mc:Choice>
        <mc:Fallback/>
      </mc:AlternateContent>
    </comment>
    <comment ref="P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0</xdr:row>
                <xdr:rowOff>7</xdr:rowOff>
              </xdr:from>
              <xdr:to>
                <xdr:col>20</xdr:col>
                <xdr:colOff>29</xdr:colOff>
                <xdr:row>125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6</xdr:rowOff>
              </xdr:from>
              <xdr:to>
                <xdr:col>2</xdr:col>
                <xdr:colOff>52</xdr:colOff>
                <xdr:row>9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X-XX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52</xdr:colOff>
                <xdr:row>10</xdr:row>
                <xdr:rowOff>3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manu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3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Added in March of 2017.  Corrected on the March 2017 DJ480 Jou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6</xdr:col>
                <xdr:colOff>52</xdr:colOff>
                <xdr:row>12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Added in March of 2017.  Corrected on the March 2017 DJ480 Jou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7</xdr:col>
                <xdr:colOff>52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7" uniqueCount="546">
  <si>
    <t xml:space="preserve">2007 ANNUAL</t>
  </si>
  <si>
    <t xml:space="preserve">budget</t>
  </si>
  <si>
    <t xml:space="preserve">Authorized</t>
  </si>
  <si>
    <t xml:space="preserve">Variance</t>
  </si>
  <si>
    <t xml:space="preserve">SYSTEM</t>
  </si>
  <si>
    <t xml:space="preserve">Settlement/Compliance Filing Adj.</t>
  </si>
  <si>
    <t xml:space="preserve">Credit CS2 1/2 Exchange</t>
  </si>
  <si>
    <t xml:space="preserve">Potlatch 62 aMW directly assigned</t>
  </si>
  <si>
    <t xml:space="preserve">WASHINGTON ALLOCATION @ 65.16%</t>
  </si>
  <si>
    <t xml:space="preserve">Retail Revenue Credit</t>
  </si>
  <si>
    <t xml:space="preserve">100 % Net Power Cost Increase (Decrease)</t>
  </si>
  <si>
    <t xml:space="preserve">Amount in excess of $9.0 million Company Band??</t>
  </si>
  <si>
    <t xml:space="preserve">NO</t>
  </si>
  <si>
    <t xml:space="preserve">CUMULATIVE YTD</t>
  </si>
  <si>
    <t xml:space="preserve">90% Net Power Cost above $9.0 million Company Band</t>
  </si>
  <si>
    <t xml:space="preserve">MWH</t>
  </si>
  <si>
    <t xml:space="preserve">Native Load Average MW</t>
  </si>
  <si>
    <t xml:space="preserve">Hydro Average MW</t>
  </si>
  <si>
    <t xml:space="preserve">Total Hydro Generation</t>
  </si>
  <si>
    <r>
      <rPr>
        <sz val="10"/>
        <rFont val="Arial"/>
        <family val="0"/>
      </rPr>
      <t xml:space="preserve">Native Load </t>
    </r>
    <r>
      <rPr>
        <b val="true"/>
        <sz val="10"/>
        <rFont val="Arial"/>
        <family val="2"/>
      </rPr>
      <t xml:space="preserve">(Budget is net 40 aMW for Potlatch)</t>
    </r>
  </si>
  <si>
    <t xml:space="preserve">Colstrip</t>
  </si>
  <si>
    <t xml:space="preserve">Kettle Falls-Wood</t>
  </si>
  <si>
    <t xml:space="preserve">Kettle Falls CT Gas</t>
  </si>
  <si>
    <t xml:space="preserve">Northeast CT </t>
  </si>
  <si>
    <t xml:space="preserve">Rathdrum</t>
  </si>
  <si>
    <t xml:space="preserve">Boulder Park</t>
  </si>
  <si>
    <t xml:space="preserve">Coyote Springs 2</t>
  </si>
  <si>
    <t xml:space="preserve">Total Thermal</t>
  </si>
  <si>
    <t xml:space="preserve">average short-term purchase price</t>
  </si>
  <si>
    <t xml:space="preserve">average short-term sales price</t>
  </si>
  <si>
    <t xml:space="preserve">gas price $/dth</t>
  </si>
  <si>
    <t xml:space="preserve">Heat Rate BTU/MWh</t>
  </si>
  <si>
    <t xml:space="preserve">$/MWh gas rate</t>
  </si>
  <si>
    <t xml:space="preserve">Washington Share  + = increase deferral</t>
  </si>
  <si>
    <t xml:space="preserve">when expense is higher, increases the deferral</t>
  </si>
  <si>
    <t xml:space="preserve">Hydro Variance @ 65.16%</t>
  </si>
  <si>
    <t xml:space="preserve">lowers def</t>
  </si>
  <si>
    <t xml:space="preserve">Load Variance @ 65.16%</t>
  </si>
  <si>
    <t xml:space="preserve">incr def</t>
  </si>
  <si>
    <t xml:space="preserve">Other</t>
  </si>
  <si>
    <t xml:space="preserve">Total increase in deferral before RRC</t>
  </si>
  <si>
    <t xml:space="preserve">CS2 MWh Variance</t>
  </si>
  <si>
    <t xml:space="preserve">CS2 Fuel Variance</t>
  </si>
  <si>
    <t xml:space="preserve">CS2 Transportation</t>
  </si>
  <si>
    <t xml:space="preserve">RRC Variance</t>
  </si>
  <si>
    <t xml:space="preserve">PV on Auth surplus/deficiency balancing the system</t>
  </si>
  <si>
    <t xml:space="preserve">KF Fuel Variance</t>
  </si>
  <si>
    <t xml:space="preserve">KF MWh Variance</t>
  </si>
  <si>
    <t xml:space="preserve">Boulder Park Fuel Variance</t>
  </si>
  <si>
    <t xml:space="preserve">Boulder Park MWh Variance</t>
  </si>
  <si>
    <t xml:space="preserve">Colstrip Fuel Variance</t>
  </si>
  <si>
    <t xml:space="preserve">  </t>
  </si>
  <si>
    <t xml:space="preserve">Colstrip MWh Variance</t>
  </si>
  <si>
    <t xml:space="preserve">LADWP margin</t>
  </si>
  <si>
    <t xml:space="preserve">Douglas Settlement</t>
  </si>
  <si>
    <t xml:space="preserve">Reserve Sales + Asset Optimization </t>
  </si>
  <si>
    <t xml:space="preserve">Forward Sales $ not included in Authorized</t>
  </si>
  <si>
    <t xml:space="preserve">Forward Sales MWh</t>
  </si>
  <si>
    <t xml:space="preserve">Forward Sales Rate</t>
  </si>
  <si>
    <t xml:space="preserve">Forward Purchase $ not included in Authorized</t>
  </si>
  <si>
    <t xml:space="preserve">Forward Purchase MWh</t>
  </si>
  <si>
    <t xml:space="preserve">Forward Purchase Rate</t>
  </si>
  <si>
    <t xml:space="preserve">SYSTEM TOTAL</t>
  </si>
  <si>
    <t xml:space="preserve">Washington Share @ 65.16%</t>
  </si>
  <si>
    <t xml:space="preserve"> YTD</t>
  </si>
  <si>
    <t xml:space="preserve">Actual</t>
  </si>
  <si>
    <t xml:space="preserve">WA SHARE</t>
  </si>
  <si>
    <t xml:space="preserve">565 Transmission Expense</t>
  </si>
  <si>
    <t xml:space="preserve">456 Transmission Revenue</t>
  </si>
  <si>
    <t xml:space="preserve">Potlatch 62 aMW directly assigned.</t>
  </si>
  <si>
    <t xml:space="preserve">WA ALLOCATION @ 65.83%</t>
  </si>
  <si>
    <t xml:space="preserve"> + = increases deferral</t>
  </si>
  <si>
    <t xml:space="preserve">() = lowers deferral</t>
  </si>
  <si>
    <t xml:space="preserve">$ IMPACT</t>
  </si>
  <si>
    <t xml:space="preserve">Native Load less Potlatch gen</t>
  </si>
  <si>
    <t xml:space="preserve">RRC-WA Share MWh</t>
  </si>
  <si>
    <t xml:space="preserve">receive less from customers</t>
  </si>
  <si>
    <t xml:space="preserve">WNP3</t>
  </si>
  <si>
    <t xml:space="preserve">Small Pwr</t>
  </si>
  <si>
    <t xml:space="preserve">Upriver</t>
  </si>
  <si>
    <t xml:space="preserve">Grant Displacement egy</t>
  </si>
  <si>
    <t xml:space="preserve">Thompson River</t>
  </si>
  <si>
    <t xml:space="preserve">Stimson</t>
  </si>
  <si>
    <t xml:space="preserve">PPM Wind</t>
  </si>
  <si>
    <t xml:space="preserve">CS2 gas price $/DTH</t>
  </si>
  <si>
    <t xml:space="preserve">average ST purchase price</t>
  </si>
  <si>
    <t xml:space="preserve">average ST sales price</t>
  </si>
  <si>
    <t xml:space="preserve">Colstrip $/MWh</t>
  </si>
  <si>
    <t xml:space="preserve">ACT</t>
  </si>
  <si>
    <t xml:space="preserve">AUTH</t>
  </si>
  <si>
    <t xml:space="preserve">SYS VAR</t>
  </si>
  <si>
    <t xml:space="preserve">NET</t>
  </si>
  <si>
    <t xml:space="preserve">ACTUAL</t>
  </si>
  <si>
    <t xml:space="preserve">SYS VARIANCE</t>
  </si>
  <si>
    <t xml:space="preserve">Kettle Falls fuel expense</t>
  </si>
  <si>
    <t xml:space="preserve">Colstrip fuel expense</t>
  </si>
  <si>
    <t xml:space="preserve">Colstrip oil</t>
  </si>
  <si>
    <t xml:space="preserve">CS2 fuel expense</t>
  </si>
  <si>
    <t xml:space="preserve">KFCT fuel expense</t>
  </si>
  <si>
    <t xml:space="preserve">Boulder Park fuel expense</t>
  </si>
  <si>
    <t xml:space="preserve">Rathdrum fuel expense</t>
  </si>
  <si>
    <t xml:space="preserve">Northeast fuel expense</t>
  </si>
  <si>
    <t xml:space="preserve">CS2 transportation</t>
  </si>
  <si>
    <t xml:space="preserve">BPA NT 555 + 447</t>
  </si>
  <si>
    <t xml:space="preserve">small power</t>
  </si>
  <si>
    <t xml:space="preserve">Fiancial Swap out of money</t>
  </si>
  <si>
    <t xml:space="preserve">Seattle + Douglas Capacity Payment</t>
  </si>
  <si>
    <t xml:space="preserve">SMUD margin</t>
  </si>
  <si>
    <t xml:space="preserve">lowers deferral</t>
  </si>
  <si>
    <t xml:space="preserve">Northwest Energy capacity revenue</t>
  </si>
  <si>
    <t xml:space="preserve">Grant Residential Exchg Credit</t>
  </si>
  <si>
    <t xml:space="preserve">Well's Tribe</t>
  </si>
  <si>
    <t xml:space="preserve">Rocky Reach</t>
  </si>
  <si>
    <t xml:space="preserve">Wanapum</t>
  </si>
  <si>
    <t xml:space="preserve">Wells</t>
  </si>
  <si>
    <t xml:space="preserve">Priest Rapids Products/Grant Displ</t>
  </si>
  <si>
    <t xml:space="preserve">Thompson River Co-Gen</t>
  </si>
  <si>
    <t xml:space="preserve">wnp3</t>
  </si>
  <si>
    <t xml:space="preserve">NET SALES/PURCHASES</t>
  </si>
  <si>
    <t xml:space="preserve">WA ERM / ID PCA</t>
  </si>
  <si>
    <t xml:space="preserve">Most data entry occurs on the WA Monthly tab (highlighted yellow)</t>
  </si>
  <si>
    <t xml:space="preserve">The ID Monthly tab then links as appropriate.</t>
  </si>
  <si>
    <t xml:space="preserve">Specific deal activity is input for 447 and 555 from NUCUT PTR or Sales and G&amp;P reports.</t>
  </si>
  <si>
    <t xml:space="preserve">These contracts document actuals as filed in the initial Authorized expenses from GRC in ID/WA</t>
  </si>
  <si>
    <t xml:space="preserve">WNP#3 needs adjustment for Mid Point in WA (Vol's from PTR)</t>
  </si>
  <si>
    <t xml:space="preserve">Season - Nov-April, new rate in late summer, for following contract season</t>
  </si>
  <si>
    <r>
      <rPr>
        <sz val="10"/>
        <rFont val="Arial"/>
        <family val="2"/>
      </rPr>
      <t xml:space="preserve">ID uses </t>
    </r>
    <r>
      <rPr>
        <u val="single"/>
        <sz val="10"/>
        <rFont val="Arial"/>
        <family val="2"/>
      </rPr>
      <t xml:space="preserve">actual</t>
    </r>
    <r>
      <rPr>
        <sz val="10"/>
        <rFont val="Arial"/>
        <family val="2"/>
      </rPr>
      <t xml:space="preserve"> dollars recorded in Purchases PTR.</t>
    </r>
  </si>
  <si>
    <t xml:space="preserve">KFGS Hog Fuel and Colstrip Coal tons burned input form JV's</t>
  </si>
  <si>
    <t xml:space="preserve">Fed Prod Tax credit for ID comes from J McCauley-Corp</t>
  </si>
  <si>
    <t xml:space="preserve">Paouse Wind in PCA at 100% until later GRC</t>
  </si>
  <si>
    <t xml:space="preserve">GL Wand updates are added for each specific account used in the </t>
  </si>
  <si>
    <t xml:space="preserve">deferral calculations (highlighted green).</t>
  </si>
  <si>
    <t xml:space="preserve">If new accounts added to GL etc make sure they are added/excluded as appropriate</t>
  </si>
  <si>
    <t xml:space="preserve">Overrides of GL can occur if necessary for all accounts</t>
  </si>
  <si>
    <t xml:space="preserve">456016 rev's and 557160 exp's may require overides for special circumstances</t>
  </si>
  <si>
    <t xml:space="preserve">Retail Revenue credits are calculated by Rates and input</t>
  </si>
  <si>
    <t xml:space="preserve">on the WA &amp; ID Summary tabs.</t>
  </si>
  <si>
    <t xml:space="preserve">Authorized levels come from Bill Johnson after Gen Rate case settlements.</t>
  </si>
  <si>
    <t xml:space="preserve">Certain costs/benefits may need tracked outside of Authorized accounts</t>
  </si>
  <si>
    <t xml:space="preserve">REC's Purchases &amp; Sales</t>
  </si>
  <si>
    <t xml:space="preserve">FPTC - ID (From J. McCauley)</t>
  </si>
  <si>
    <t xml:space="preserve">Carbon Credits - ID only</t>
  </si>
  <si>
    <t xml:space="preserve">Res Opt - gas </t>
  </si>
  <si>
    <t xml:space="preserve">Lancaster Costs tracked seperately</t>
  </si>
  <si>
    <t xml:space="preserve">PCA - 100% of fixed PPA, Transmission, Pipeline charges identified.</t>
  </si>
  <si>
    <t xml:space="preserve">Backed out 100% in ID System costs, ID share added back in after 90/10 split.</t>
  </si>
  <si>
    <t xml:space="preserve">WA excludes 100%. Actual, and certain calculations, removed 100% from WA System.</t>
  </si>
  <si>
    <t xml:space="preserve">Deferred seperately in WA using WA share.</t>
  </si>
  <si>
    <t xml:space="preserve">Avista Corp. - Resource Accounting</t>
  </si>
  <si>
    <t xml:space="preserve">Power Deferral Calculation lnstructions</t>
  </si>
  <si>
    <t xml:space="preserve">To Begin</t>
  </si>
  <si>
    <t xml:space="preserve">Open File H:\Power Deferrals\Power Deferral Calculations\YYYY WA &amp; ID Actual Deferrals.xls</t>
  </si>
  <si>
    <t xml:space="preserve">Log into GLWand and recalculate all</t>
  </si>
  <si>
    <t xml:space="preserve">In WA Monthly TAB</t>
  </si>
  <si>
    <t xml:space="preserve">Expand Groups for Deal #s and hidden rows</t>
  </si>
  <si>
    <t xml:space="preserve">555 Purchase Power Input</t>
  </si>
  <si>
    <t xml:space="preserve">Log into NUC PROD - Merchant</t>
  </si>
  <si>
    <t xml:space="preserve">Accounts Receivable and Payable System ---&gt; Application Repots ---&gt;</t>
  </si>
  <si>
    <t xml:space="preserve">Power Transactions Register (PTR)</t>
  </si>
  <si>
    <t xml:space="preserve">Select Purchases for current month and submit query</t>
  </si>
  <si>
    <t xml:space="preserve">Enter deal data for current month</t>
  </si>
  <si>
    <t xml:space="preserve">WNP3 Mid Point (from PTR above) go to Bonneville Power Admin Deal #573</t>
  </si>
  <si>
    <t xml:space="preserve">Rate (Nov-April) from Dave Spannagel</t>
  </si>
  <si>
    <t xml:space="preserve">Enter actual volume</t>
  </si>
  <si>
    <t xml:space="preserve">447 Sales for Resale </t>
  </si>
  <si>
    <t xml:space="preserve">From PTR above - query sales and enter deal data for current month</t>
  </si>
  <si>
    <t xml:space="preserve">Exceptions:</t>
  </si>
  <si>
    <t xml:space="preserve">For SMUD Deal filter PTR on all Long Term Charges</t>
  </si>
  <si>
    <t xml:space="preserve">Nichols Pumping data from H:\Power Accounting\Billings\Nicholspump\YYYY\</t>
  </si>
  <si>
    <t xml:space="preserve">Use current month file and total</t>
  </si>
  <si>
    <t xml:space="preserve">501 Fuel Tons</t>
  </si>
  <si>
    <t xml:space="preserve">Kettle Falls  H:\Generation\KFGS Hog Fuel\KFGSYYYY\YYYY KFGS SAUP.xls</t>
  </si>
  <si>
    <r>
      <rPr>
        <sz val="10"/>
        <rFont val="Arial"/>
        <family val="2"/>
      </rPr>
      <t xml:space="preserve">Using current month file use estimated Hog Fuel </t>
    </r>
    <r>
      <rPr>
        <u val="single"/>
        <sz val="10"/>
        <rFont val="Arial"/>
        <family val="2"/>
      </rPr>
      <t xml:space="preserve">Consumed</t>
    </r>
  </si>
  <si>
    <t xml:space="preserve">Colstrip  H:\Generation\Colstrip\Colstrip Fuel\YYYY\Colstrip Fuel|YYYY Colstrip Fuel.xls</t>
  </si>
  <si>
    <r>
      <rPr>
        <sz val="10"/>
        <rFont val="Arial"/>
        <family val="2"/>
      </rPr>
      <t xml:space="preserve">Use </t>
    </r>
    <r>
      <rPr>
        <u val="single"/>
        <sz val="10"/>
        <rFont val="Arial"/>
        <family val="2"/>
      </rPr>
      <t xml:space="preserve">Burned</t>
    </r>
    <r>
      <rPr>
        <sz val="10"/>
        <rFont val="Arial"/>
        <family val="2"/>
      </rPr>
      <t xml:space="preserve"> amount for current month</t>
    </r>
  </si>
  <si>
    <t xml:space="preserve">REC Expense Authorized </t>
  </si>
  <si>
    <t xml:space="preserve">From Rick Lloyed - only changes with Rate Case Updates -- 2012 complete</t>
  </si>
  <si>
    <t xml:space="preserve">Wind REC Expense Authorized</t>
  </si>
  <si>
    <t xml:space="preserve">From Tara Knox Authorized Exhibits - only changes with Rate Cases - $0 for 2012</t>
  </si>
  <si>
    <t xml:space="preserve">In ID Monthly TAB</t>
  </si>
  <si>
    <t xml:space="preserve">Input the Bonneville Power Admin (WNP-3) dollar amount from the PTR above</t>
  </si>
  <si>
    <t xml:space="preserve">In WA Summary TAB</t>
  </si>
  <si>
    <t xml:space="preserve">Authorized &amp; WA Allocation</t>
  </si>
  <si>
    <t xml:space="preserve">From Bill Johnson and Liz Andrews - only update with Rate Case Updates</t>
  </si>
  <si>
    <t xml:space="preserve">WA Retail Revenue Adjustment</t>
  </si>
  <si>
    <t xml:space="preserve">From Retail Revenue Credit Calculation</t>
  </si>
  <si>
    <t xml:space="preserve">H:\Power Deferrals\Power Deferral Calculation\WA Retail Rev YYYY.XLS</t>
  </si>
  <si>
    <t xml:space="preserve">In ID Summary TAB</t>
  </si>
  <si>
    <t xml:space="preserve">Palouse Wind - Remove from Power Purchase calculation once the contract starts.</t>
  </si>
  <si>
    <t xml:space="preserve">Data from the PTR above</t>
  </si>
  <si>
    <t xml:space="preserve">Authorized and Idaho Allocation</t>
  </si>
  <si>
    <t xml:space="preserve">ID Retail Revenue Adjustment</t>
  </si>
  <si>
    <t xml:space="preserve">H:\Power Deferrals\Power Deferral Calculation\ID Retail Rev YYYY.XLS</t>
  </si>
  <si>
    <t xml:space="preserve">Clearwater Purchase @ 100%</t>
  </si>
  <si>
    <t xml:space="preserve">From Bill Johnson and Rick Lloyd - only update with Rate Case Updates</t>
  </si>
  <si>
    <t xml:space="preserve">Clearwater Revenue 100% Actual</t>
  </si>
  <si>
    <t xml:space="preserve">Before Finalizing</t>
  </si>
  <si>
    <t xml:space="preserve">Check with Gina Armstrong and/or Rick Lloyd if any new accounts need to be added</t>
  </si>
  <si>
    <t xml:space="preserve">Before printing regroup all groups on the individual pages</t>
  </si>
  <si>
    <t xml:space="preserve">Indicates Predetermined Amounts</t>
  </si>
  <si>
    <t xml:space="preserve">WA Summary Tab Inputs</t>
  </si>
  <si>
    <t xml:space="preserve"> AUTHORIZED NET EXPENSE-SYSTEM</t>
  </si>
  <si>
    <t xml:space="preserve">555 Purchased Power</t>
  </si>
  <si>
    <t xml:space="preserve">447 Sale for Resale</t>
  </si>
  <si>
    <t xml:space="preserve">501 Thermal Fuel</t>
  </si>
  <si>
    <t xml:space="preserve">547 CT Fuel</t>
  </si>
  <si>
    <t xml:space="preserve">557 Broker Fees</t>
  </si>
  <si>
    <t xml:space="preserve">Direct WA (Agreed to Adjustment)</t>
  </si>
  <si>
    <t xml:space="preserve">On WA Summary Tab, these #'s are divided by 64.71%</t>
  </si>
  <si>
    <t xml:space="preserve">Washington Allocation</t>
  </si>
  <si>
    <t xml:space="preserve">WA Monthly Tab Inputs</t>
  </si>
  <si>
    <t xml:space="preserve">555 PURCHASED POWER</t>
  </si>
  <si>
    <t xml:space="preserve">Chelan County PUD (Rocky Reach Slice)</t>
  </si>
  <si>
    <t xml:space="preserve">Douglas County PUD (Wells Settlement)</t>
  </si>
  <si>
    <t xml:space="preserve">Douglas County PUD (Wells)</t>
  </si>
  <si>
    <t xml:space="preserve">Grant County PUD (Priest Rapids/Wanapum)</t>
  </si>
  <si>
    <r>
      <rPr>
        <sz val="10"/>
        <rFont val="Arial"/>
        <family val="2"/>
      </rPr>
      <t xml:space="preserve">Bonneville Power Admin. (WNP-3)</t>
    </r>
    <r>
      <rPr>
        <vertAlign val="superscript"/>
        <sz val="10"/>
        <rFont val="Arial"/>
        <family val="2"/>
      </rPr>
      <t xml:space="preserve">1</t>
    </r>
  </si>
  <si>
    <t xml:space="preserve">Inland Power &amp; Light - Deer Lake</t>
  </si>
  <si>
    <t xml:space="preserve">Small Power:</t>
  </si>
  <si>
    <t xml:space="preserve">Arch Ford - 100133</t>
  </si>
  <si>
    <t xml:space="preserve">Glen/Rose Marie (Sheep Creek) - 100151</t>
  </si>
  <si>
    <t xml:space="preserve">Glen/Rose Marie (Phillips Ranch) - 100023</t>
  </si>
  <si>
    <t xml:space="preserve">Idaho County L&amp;P (John Day) - 100460</t>
  </si>
  <si>
    <t xml:space="preserve">James White - 100163</t>
  </si>
  <si>
    <t xml:space="preserve">Hydrotech (Mike Johnson) - 214285</t>
  </si>
  <si>
    <t xml:space="preserve">Spokane County - 186693</t>
  </si>
  <si>
    <t xml:space="preserve">Deep Creek</t>
  </si>
  <si>
    <t xml:space="preserve">Stimson Lumber</t>
  </si>
  <si>
    <t xml:space="preserve">City of Spokane-Upriver - 186298</t>
  </si>
  <si>
    <t xml:space="preserve">City of Spokane - Waste-to-Energy - 223063</t>
  </si>
  <si>
    <t xml:space="preserve">Place Holder</t>
  </si>
  <si>
    <t xml:space="preserve">Rathdrum Power, LLC (Lancaster PPA )</t>
  </si>
  <si>
    <t xml:space="preserve">Palouse Wind</t>
  </si>
  <si>
    <t xml:space="preserve">WNP3 Mid Point</t>
  </si>
  <si>
    <t xml:space="preserve">447 SALES FOR RESALE</t>
  </si>
  <si>
    <t xml:space="preserve">Nichols Pumping Index Sale</t>
  </si>
  <si>
    <t xml:space="preserve">Sovereign Power/Kaiser Load Following</t>
  </si>
  <si>
    <t xml:space="preserve">Pend Oreille DES</t>
  </si>
  <si>
    <t xml:space="preserve">501 FUEL-TONS</t>
  </si>
  <si>
    <t xml:space="preserve">Kettle Falls</t>
  </si>
  <si>
    <t xml:space="preserve">WA RRC Tab Inputs</t>
  </si>
  <si>
    <t xml:space="preserve">Total Billed Sales - Divided by 1,000</t>
  </si>
  <si>
    <t xml:space="preserve">Add Current Month Unbilled - Divided by 1,000</t>
  </si>
  <si>
    <t xml:space="preserve">Test Year Retail Sales</t>
  </si>
  <si>
    <t xml:space="preserve">Production Rate - $/MWh</t>
  </si>
  <si>
    <t xml:space="preserve">Budget</t>
  </si>
  <si>
    <t xml:space="preserve">ID Summary Tab Inputs</t>
  </si>
  <si>
    <t xml:space="preserve">AUTHORIZED NET EXPENSE - SYSTEM</t>
  </si>
  <si>
    <t xml:space="preserve">REC Revenue</t>
  </si>
  <si>
    <t xml:space="preserve">Exclude Palouse Wind (Used in 2016 Calc)</t>
  </si>
  <si>
    <t xml:space="preserve">Idaho Allocation</t>
  </si>
  <si>
    <t xml:space="preserve">ID Monthly Tab Inputs</t>
  </si>
  <si>
    <t xml:space="preserve">ID LCA Tab Inputs</t>
  </si>
  <si>
    <t xml:space="preserve">Test Year Consumption </t>
  </si>
  <si>
    <t xml:space="preserve">Load Change Adjustment Rate - $/MWh</t>
  </si>
  <si>
    <t xml:space="preserve">WASHINGTON POWER COST DEFERRALS</t>
  </si>
  <si>
    <t xml:space="preserve">Line</t>
  </si>
  <si>
    <t xml:space="preserve">No.</t>
  </si>
  <si>
    <t xml:space="preserve">WASHINGTON ACTUALS</t>
  </si>
  <si>
    <t xml:space="preserve">TOTAL</t>
  </si>
  <si>
    <t xml:space="preserve">Adjusted Actual Net Expense</t>
  </si>
  <si>
    <t xml:space="preserve">Total through October</t>
  </si>
  <si>
    <t xml:space="preserve">Settlement Adjustment</t>
  </si>
  <si>
    <t xml:space="preserve">Authorized Net Expense</t>
  </si>
  <si>
    <t xml:space="preserve">Actual - Authorized Net Expense</t>
  </si>
  <si>
    <t xml:space="preserve">Resource Optimization - Subtotal</t>
  </si>
  <si>
    <t xml:space="preserve">Adjusted  Net Expense</t>
  </si>
  <si>
    <t xml:space="preserve">Washington Share</t>
  </si>
  <si>
    <t xml:space="preserve">Washington 100% Activity (EIA 937)</t>
  </si>
  <si>
    <r>
      <rPr>
        <sz val="10"/>
        <rFont val="Arial"/>
        <family val="2"/>
      </rPr>
      <t xml:space="preserve">WA Retail Revenue Adjustment                    </t>
    </r>
    <r>
      <rPr>
        <sz val="9"/>
        <rFont val="Arial"/>
        <family val="2"/>
      </rPr>
      <t xml:space="preserve">(+) Surcharge (-) Rebate</t>
    </r>
  </si>
  <si>
    <t xml:space="preserve">Net Power Cost (+) Surcharge (-) Rebate</t>
  </si>
  <si>
    <t xml:space="preserve">WNP Correction*</t>
  </si>
  <si>
    <t xml:space="preserve">Cumulative Balance</t>
  </si>
  <si>
    <t xml:space="preserve">input</t>
  </si>
  <si>
    <t xml:space="preserve">and up</t>
  </si>
  <si>
    <t xml:space="preserve">check #-should be zero</t>
  </si>
  <si>
    <t xml:space="preserve">Deferral Amount, Cumulative (Customer)</t>
  </si>
  <si>
    <t xml:space="preserve">customer deferred W/O Interest</t>
  </si>
  <si>
    <t xml:space="preserve">Deferral Amount, Monthly Entry</t>
  </si>
  <si>
    <t xml:space="preserve">Acct 557280 Entry; (+) Rebate, (-) Surcharge</t>
  </si>
  <si>
    <t xml:space="preserve">Company Band Gross Margin Impact, Cumulative</t>
  </si>
  <si>
    <t xml:space="preserve">company absorbed</t>
  </si>
  <si>
    <t xml:space="preserve">WASHINGTON DEFERRED POWER COST CALCULATION - ACTUAL SYSTEM POWER SUPPLY EXPENSES</t>
  </si>
  <si>
    <t xml:space="preserve">Deal Number</t>
  </si>
  <si>
    <t xml:space="preserve">Total</t>
  </si>
  <si>
    <t xml:space="preserve">Short-Term Purchases</t>
  </si>
  <si>
    <t xml:space="preserve">BPA 573</t>
  </si>
  <si>
    <t xml:space="preserve">Small Power</t>
  </si>
  <si>
    <t xml:space="preserve">Arch Ford (Jim Ford) 100133, Glen/Rose Marie (Sheep Creek) 100151, Idaho County L&amp;P (John Day) 100460, James White 100163, Mike Johnson (Hydrotech) 214285, Spokane Co. 186693, Deep Creek </t>
  </si>
  <si>
    <t xml:space="preserve">City of Spokane-Upriver</t>
  </si>
  <si>
    <t xml:space="preserve">City of Spokane - Waste-to-Energy</t>
  </si>
  <si>
    <t xml:space="preserve">100074, 100075, 100076</t>
  </si>
  <si>
    <t xml:space="preserve">WPM Ancillary Services</t>
  </si>
  <si>
    <t xml:space="preserve">Non-Mon. Accruals</t>
  </si>
  <si>
    <t xml:space="preserve">Total 555 Purchased Power</t>
  </si>
  <si>
    <t xml:space="preserve"> </t>
  </si>
  <si>
    <t xml:space="preserve">(1) Effective November, 2008, WNP-3 purchase expense has been adjusted to reflect the mid-point price,  per Settlement Agreement, Cause No. U-86-99</t>
  </si>
  <si>
    <t xml:space="preserve">Fin Swaps</t>
  </si>
  <si>
    <t xml:space="preserve">Lancaster</t>
  </si>
  <si>
    <t xml:space="preserve">Clearwater</t>
  </si>
  <si>
    <t xml:space="preserve">NonMonetary</t>
  </si>
  <si>
    <t xml:space="preserve">Bookouts</t>
  </si>
  <si>
    <t xml:space="preserve">Intercompany Ancillary</t>
  </si>
  <si>
    <t xml:space="preserve">Bonneville Power Admin Deal #573 Enter actual volume Nov - Apr Delivery period - need to update volumes (difference between midpt. &amp; commodity rate </t>
  </si>
  <si>
    <t xml:space="preserve">Short-Term Sales</t>
  </si>
  <si>
    <t xml:space="preserve">from Nichols billing worksheet - POWERACC\BILLING\NICHOLS</t>
  </si>
  <si>
    <t xml:space="preserve">223178-180 Capacity only - RF (Regulation)</t>
  </si>
  <si>
    <t xml:space="preserve">223173-177 Capacity and Reserves
excludes deviation 
energy
</t>
  </si>
  <si>
    <t xml:space="preserve">Merchant Ancillary Services</t>
  </si>
  <si>
    <t xml:space="preserve">Total 447 Sales for Resale</t>
  </si>
  <si>
    <t xml:space="preserve">Intercompany Transmission</t>
  </si>
  <si>
    <t xml:space="preserve">501 FUEL-DOLLARS</t>
  </si>
  <si>
    <t xml:space="preserve">Kettle Falls Wood-501110</t>
  </si>
  <si>
    <t xml:space="preserve">Kettle Falls Gas-501120</t>
  </si>
  <si>
    <t xml:space="preserve">Colstrip Coal-501140</t>
  </si>
  <si>
    <t xml:space="preserve">Colstrip Oil-501160</t>
  </si>
  <si>
    <t xml:space="preserve">Total 501 Fuel Expense</t>
  </si>
  <si>
    <t xml:space="preserve">H:\Generation\KFGS Hog Fuel\....\YYYY KFGS SAUP.xls - use estimate Hog Fuel Consumed</t>
  </si>
  <si>
    <t xml:space="preserve">H:\Generation\Colstrip\Colstrip Fuel ….\YYYY Colstrip Fuel.xls - Used Burned amount for current month</t>
  </si>
  <si>
    <t xml:space="preserve">501 FUEL-COST PER TON</t>
  </si>
  <si>
    <t xml:space="preserve">wood</t>
  </si>
  <si>
    <t xml:space="preserve">Colstrip </t>
  </si>
  <si>
    <t xml:space="preserve">coal</t>
  </si>
  <si>
    <t xml:space="preserve">547 FUEL</t>
  </si>
  <si>
    <t xml:space="preserve">NE CT Gas/Oil-547213</t>
  </si>
  <si>
    <t xml:space="preserve">Boulder Park-547216</t>
  </si>
  <si>
    <t xml:space="preserve">Kettle Falls CT-547211</t>
  </si>
  <si>
    <t xml:space="preserve">Coyote Springs2-547610</t>
  </si>
  <si>
    <t xml:space="preserve">Lancaster-547312</t>
  </si>
  <si>
    <t xml:space="preserve">Rathdrum CT-547310</t>
  </si>
  <si>
    <t xml:space="preserve">Total 547 Fuel Expense</t>
  </si>
  <si>
    <t xml:space="preserve">TOTAL NET EXPENSE</t>
  </si>
  <si>
    <t xml:space="preserve">456 TRANSMISSION REVENUE</t>
  </si>
  <si>
    <t xml:space="preserve">456100 ED AN</t>
  </si>
  <si>
    <t xml:space="preserve">456120 ED AN - BPA Settlement</t>
  </si>
  <si>
    <t xml:space="preserve">456020 ED AN - Sale of excess BPA Trans</t>
  </si>
  <si>
    <t xml:space="preserve">456130 ED AN - Ancillary Services Revenue</t>
  </si>
  <si>
    <t xml:space="preserve">456017 ED AN - Low Voltage</t>
  </si>
  <si>
    <t xml:space="preserve">456700 ED WA - Low Voltage</t>
  </si>
  <si>
    <t xml:space="preserve">456705 ED AN - Low Voltage</t>
  </si>
  <si>
    <t xml:space="preserve">B on A  Low Voltage - in Auth revenues</t>
  </si>
  <si>
    <t xml:space="preserve">Total 456 Transmission Revenue</t>
  </si>
  <si>
    <t xml:space="preserve">565 TRANSMISSION EXPENSE</t>
  </si>
  <si>
    <t xml:space="preserve">565000 ED AN</t>
  </si>
  <si>
    <t xml:space="preserve">565312 ED AN</t>
  </si>
  <si>
    <t xml:space="preserve">565710 ED AN</t>
  </si>
  <si>
    <t xml:space="preserve">Total 565 Transmission Expense</t>
  </si>
  <si>
    <t xml:space="preserve">557 Broker &amp; Related Fees</t>
  </si>
  <si>
    <t xml:space="preserve">557170 ED AN</t>
  </si>
  <si>
    <t xml:space="preserve">557172 ED AN</t>
  </si>
  <si>
    <t xml:space="preserve">557165 ED AN</t>
  </si>
  <si>
    <t xml:space="preserve">CAISO</t>
  </si>
  <si>
    <t xml:space="preserve">557018 ED AN</t>
  </si>
  <si>
    <t xml:space="preserve">Merchandise Processing Fee</t>
  </si>
  <si>
    <t xml:space="preserve">Total 557 ED AN Broker &amp; Related Fees</t>
  </si>
  <si>
    <t xml:space="preserve">RESOURCE OPTIMIZATION</t>
  </si>
  <si>
    <t xml:space="preserve">Econ Dispatch-557010</t>
  </si>
  <si>
    <t xml:space="preserve">Econ Dispatch-557150</t>
  </si>
  <si>
    <t xml:space="preserve">Gas Bookouts-557700</t>
  </si>
  <si>
    <t xml:space="preserve">Gas Bookouts-557711</t>
  </si>
  <si>
    <t xml:space="preserve">Intraco Thermal Gas-557730</t>
  </si>
  <si>
    <t xml:space="preserve">Fuel DispatchFin -456010</t>
  </si>
  <si>
    <t xml:space="preserve">Fuel Dispatch-456015</t>
  </si>
  <si>
    <t xml:space="preserve">Intraco Thermal Gas-456730</t>
  </si>
  <si>
    <t xml:space="preserve">Fuel Bookouts-456711</t>
  </si>
  <si>
    <t xml:space="preserve">Fuel Bookouts-456720</t>
  </si>
  <si>
    <t xml:space="preserve"> Resource Optimizaton Subtotal</t>
  </si>
  <si>
    <t xml:space="preserve">Misc. Power Exp. Actual-557160 ED AN</t>
  </si>
  <si>
    <t xml:space="preserve">Misc. Power Exp. Subtotal</t>
  </si>
  <si>
    <t xml:space="preserve">Wind REC Exp Authorized</t>
  </si>
  <si>
    <t xml:space="preserve">Wind REC Exp Actual 557395 </t>
  </si>
  <si>
    <t xml:space="preserve">Wind REC Subtotal</t>
  </si>
  <si>
    <t xml:space="preserve">WA EIA937 Requirement (EWEB) - Expense</t>
  </si>
  <si>
    <t xml:space="preserve">WA EIA937 Requirement (EWEB) - Broker Fee Exp</t>
  </si>
  <si>
    <t xml:space="preserve">WA EIA 937 Requirement (EWEB) - Broker Fee Exp</t>
  </si>
  <si>
    <t xml:space="preserve">EWEB REC WA EIA 937 Compliance</t>
  </si>
  <si>
    <t xml:space="preserve">Net Resource Optimization</t>
  </si>
  <si>
    <t xml:space="preserve">Washington Electric Jurisdiction</t>
  </si>
  <si>
    <t xml:space="preserve">Energy Recovery Mechanism (ERM) Retail Revenue Credit Calculation - 2017</t>
  </si>
  <si>
    <t xml:space="preserve">Retail Sales - MWh</t>
  </si>
  <si>
    <t xml:space="preserve">YTD</t>
  </si>
  <si>
    <t xml:space="preserve">Total Billed Sales</t>
  </si>
  <si>
    <t xml:space="preserve">Deduct Prior Month Unbilled</t>
  </si>
  <si>
    <t xml:space="preserve">Add Current Month Unbilled</t>
  </si>
  <si>
    <t xml:space="preserve">Total Retail Sales</t>
  </si>
  <si>
    <t xml:space="preserve">Change to only include "actual" months</t>
  </si>
  <si>
    <t xml:space="preserve">Difference from Test Year</t>
  </si>
  <si>
    <t xml:space="preserve">Total Revenue Credit - $</t>
  </si>
  <si>
    <t xml:space="preserve">Value to Put in Deferral Calculaton Spreadsheet:</t>
  </si>
  <si>
    <t xml:space="preserve">Source: PSM 12 15 - Pricing 12-15-2016_v4_Mid-Month)_decoupling dec balances</t>
  </si>
  <si>
    <t xml:space="preserve">IDAHO POWER COST DEFERRALS</t>
  </si>
  <si>
    <t xml:space="preserve">IDAHO ACTUALS</t>
  </si>
  <si>
    <t xml:space="preserve">456 Transmission Rev</t>
  </si>
  <si>
    <t xml:space="preserve">565 Transmission Exp</t>
  </si>
  <si>
    <t xml:space="preserve">557 Expenses</t>
  </si>
  <si>
    <t xml:space="preserve"> REC Rev</t>
  </si>
  <si>
    <t xml:space="preserve">Exclude Palouse Wind</t>
  </si>
  <si>
    <t xml:space="preserve">Authorized Net Expense </t>
  </si>
  <si>
    <t xml:space="preserve">Resource Optimization</t>
  </si>
  <si>
    <t xml:space="preserve">Adjusted Actual - Authorized Net Expense</t>
  </si>
  <si>
    <t xml:space="preserve">Idaho Share</t>
  </si>
  <si>
    <t xml:space="preserve">ID Load Change Adjustment (+) Surcharge; (-) Rebate</t>
  </si>
  <si>
    <t xml:space="preserve">Net Power Cost Increase (+) Surcharge; (-) Rebate</t>
  </si>
  <si>
    <t xml:space="preserve">90% of Net Power Cost Change</t>
  </si>
  <si>
    <t xml:space="preserve">Total Power Cost Deferral                          (+) Surcharge; (-) Rebate</t>
  </si>
  <si>
    <t xml:space="preserve">Acct 557380 Entry; (+) Rebate, (-) Surcharge</t>
  </si>
  <si>
    <t xml:space="preserve">IDAHO DEFERRED POWER COST CALCULATION - ACTUAL SYSTEM POWER SUPPLY EXPENSES</t>
  </si>
  <si>
    <t xml:space="preserve">Other Short-Term Purchases</t>
  </si>
  <si>
    <t xml:space="preserve">573 - Enter $$$</t>
  </si>
  <si>
    <t xml:space="preserve">City of Spokane- Waste-to-Energy</t>
  </si>
  <si>
    <t xml:space="preserve">Total 555 Purchased Power </t>
  </si>
  <si>
    <t xml:space="preserve">Soverign/Kaiser Load Following</t>
  </si>
  <si>
    <t xml:space="preserve">NE CT Gas-547213</t>
  </si>
  <si>
    <t xml:space="preserve">456120 ED AN - BPA Trans.  </t>
  </si>
  <si>
    <t xml:space="preserve">456020 ED AN-Sale of excess BPA Trans</t>
  </si>
  <si>
    <t xml:space="preserve">456700 ED ID - Low Voltage</t>
  </si>
  <si>
    <t xml:space="preserve">557 Expense</t>
  </si>
  <si>
    <t xml:space="preserve">Fuel Dispatch-456010</t>
  </si>
  <si>
    <t xml:space="preserve">Subtotal Resource Optimization</t>
  </si>
  <si>
    <t xml:space="preserve">Misc Revs 456016 ED AN</t>
  </si>
  <si>
    <t xml:space="preserve">REC Revenue Subtotal</t>
  </si>
  <si>
    <t xml:space="preserve">Misc. Power Exp. Actual-557160</t>
  </si>
  <si>
    <t xml:space="preserve"> REC Purchases Subtotal</t>
  </si>
  <si>
    <t xml:space="preserve">Net Resource Optimization </t>
  </si>
  <si>
    <t xml:space="preserve">Idaho Electric Jurisdiction</t>
  </si>
  <si>
    <t xml:space="preserve">Power Costs Adjustment (PCA) - Load Change Adjustment - 2017</t>
  </si>
  <si>
    <t xml:space="preserve">Retail Revenue Credit excluding  Clearwater - MWh</t>
  </si>
  <si>
    <t xml:space="preserve">Total Load Change Adjustment - $</t>
  </si>
  <si>
    <t xml:space="preserve">Values to Put in Deferral Calculaton Spreadsheet:</t>
  </si>
  <si>
    <t xml:space="preserve">Retail Revenue Credit (+Surcharge,       -Rebate)</t>
  </si>
  <si>
    <t xml:space="preserve">Clearwater 100% Actual Revenue</t>
  </si>
  <si>
    <t xml:space="preserve">Total Revenue on Clearwater Purchases</t>
  </si>
  <si>
    <t xml:space="preserve">Idaho REC Revenue Adjustment from 2013</t>
  </si>
  <si>
    <t xml:space="preserve">As Recorded</t>
  </si>
  <si>
    <t xml:space="preserve">Incorrect Authorized</t>
  </si>
  <si>
    <t xml:space="preserve">Difference</t>
  </si>
  <si>
    <t xml:space="preserve">PT Ratio</t>
  </si>
  <si>
    <t xml:space="preserve">Idaho Share - 100%</t>
  </si>
  <si>
    <t xml:space="preserve">Idaho Share - 90%</t>
  </si>
  <si>
    <t xml:space="preserve">Rebate</t>
  </si>
  <si>
    <t xml:space="preserve">Corrected</t>
  </si>
  <si>
    <t xml:space="preserve">Correct Authorized</t>
  </si>
  <si>
    <t xml:space="preserve">Difference - Adjusted in Jan. 2014</t>
  </si>
  <si>
    <t xml:space="preserve">REC's</t>
  </si>
  <si>
    <t xml:space="preserve">While preparing the 2013 WA GRC it became appearent that 456016 REC Sales Rev had been included</t>
  </si>
  <si>
    <t xml:space="preserve">(proforma amounts of $700K and $850K) in the last ID and WA GRC's effective 10/1/2011  </t>
  </si>
  <si>
    <t xml:space="preserve">and 01/01/2012 respectively.</t>
  </si>
  <si>
    <t xml:space="preserve">The revenues were included in Base Rates, thereby lowering Customer Rates.  Resource Acct had </t>
  </si>
  <si>
    <t xml:space="preserve">not been tracking 456016 Rev's against the proforma amounts, instead had been including 100%</t>
  </si>
  <si>
    <t xml:space="preserve">of 456016 in Other Res Costs.  This effectively gives the customers twice the benefits up to</t>
  </si>
  <si>
    <t xml:space="preserve">the proforma amount in Rates (lower Base Rates, and credits in the ERM and PCA).</t>
  </si>
  <si>
    <t xml:space="preserve">Starting Feb 2012 a separate calculation of actual REC Rev's as compared to proforma amounts</t>
  </si>
  <si>
    <t xml:space="preserve">will be included in the ERM and PCA for 2012  A true up of Jan 2012 will be included in the </t>
  </si>
  <si>
    <t xml:space="preserve">Feb 2012 entry (surcharge direction).</t>
  </si>
  <si>
    <t xml:space="preserve">Spoke with Liz Andrews, Ron Mckenzie and Bill Johnson - start at 1/1/2012 both ID &amp; WA.</t>
  </si>
  <si>
    <t xml:space="preserve">ID customers keep any benefit for 10-12/2011 (immaterial at 10%)</t>
  </si>
  <si>
    <t xml:space="preserve">456 Rev</t>
  </si>
  <si>
    <t xml:space="preserve">The 2013 WA GRC for Transmission Rev is to only include 456100, no other subtasks (700&amp;705)</t>
  </si>
  <si>
    <t xml:space="preserve">WASHINGTON POWER COST DEFERRALS - For Our Focus</t>
  </si>
  <si>
    <t xml:space="preserve">Less SMUD RECs</t>
  </si>
  <si>
    <t xml:space="preserve">Less Clearwater directly assigned to ID</t>
  </si>
  <si>
    <t xml:space="preserve">Deferral Amount, Monthly</t>
  </si>
  <si>
    <t xml:space="preserve">Instructions on How to Calculate the Retail Revenue Credit</t>
  </si>
  <si>
    <t xml:space="preserve">To Calculate Idaho's Retail Revenue Credit</t>
  </si>
  <si>
    <t xml:space="preserve">Open File H:\Power Deferrals\Power Deferral Calculation\ID Retail Rev YYYY.xlsx</t>
  </si>
  <si>
    <r>
      <rPr>
        <sz val="10"/>
        <rFont val="Arial"/>
        <family val="2"/>
      </rPr>
      <t xml:space="preserve">Discoverer - Open an existing workbook - </t>
    </r>
    <r>
      <rPr>
        <b val="true"/>
        <u val="single"/>
        <sz val="10"/>
        <rFont val="Arial"/>
        <family val="2"/>
      </rPr>
      <t xml:space="preserve">Revenue_RateSch_CM_YTD</t>
    </r>
  </si>
  <si>
    <t xml:space="preserve">Report Period = YYYYMM</t>
  </si>
  <si>
    <t xml:space="preserve">Rate Schedule = %</t>
  </si>
  <si>
    <t xml:space="preserve">Choose the Electric Tab at the bottom of page</t>
  </si>
  <si>
    <t xml:space="preserve">Change the State Code (Top of Screen) from &lt;All&gt; to ID (for Idaho)</t>
  </si>
  <si>
    <t xml:space="preserve">Enter current month usage at "Total Billed Sales"</t>
  </si>
  <si>
    <t xml:space="preserve">Check that YTD Usage is correct</t>
  </si>
  <si>
    <t xml:space="preserve">Deduct Clearwater Paper Generation</t>
  </si>
  <si>
    <t xml:space="preserve">From a file provided by Cheryl Kettner called PotlatchGen.xls </t>
  </si>
  <si>
    <t xml:space="preserve">She will email this file to you every month </t>
  </si>
  <si>
    <t xml:space="preserve">Enter in Generation MWhs for correct month</t>
  </si>
  <si>
    <t xml:space="preserve">Prior Month Unbilled</t>
  </si>
  <si>
    <t xml:space="preserve">This is a calculation from the previous month </t>
  </si>
  <si>
    <t xml:space="preserve">Can be verified by checking the Prior Month Unbilled Calculation </t>
  </si>
  <si>
    <t xml:space="preserve">Information is provided by Rick Lloyd but the file can be found</t>
  </si>
  <si>
    <t xml:space="preserve">H:\Revenue\Unbilled Revenue\</t>
  </si>
  <si>
    <t xml:space="preserve">Current Month Unbilled</t>
  </si>
  <si>
    <t xml:space="preserve">Rest of the file is based on calculations.  The inputs only change with a new</t>
  </si>
  <si>
    <t xml:space="preserve">rate case.  Bill Johnson, Tara Knox and/or Liz Andrews provide the inputs</t>
  </si>
  <si>
    <t xml:space="preserve">To Calculate Washington's Retail Revenue Credit</t>
  </si>
  <si>
    <t xml:space="preserve">Open File H:\Power Deferrals\Power Deferral Calculation\WA Retail Rev YYYY.xlsx</t>
  </si>
  <si>
    <t xml:space="preserve">Change the State Code (Top of Screen) from &lt;All&gt; to WA (for Washington)</t>
  </si>
  <si>
    <t xml:space="preserve">Source: 2014 WA &amp; ID Actual Deferrals Workbook</t>
  </si>
  <si>
    <t xml:space="preserve">Purpsoe: Identify FERC accounts currently being captured to compare to "Authorized".</t>
  </si>
  <si>
    <t xml:space="preserve">PB: T. Moses 12.12.14</t>
  </si>
  <si>
    <t xml:space="preserve">FERC</t>
  </si>
  <si>
    <t xml:space="preserve">SV</t>
  </si>
  <si>
    <t xml:space="preserve">JD</t>
  </si>
  <si>
    <t xml:space="preserve">Description</t>
  </si>
  <si>
    <t xml:space="preserve">ED</t>
  </si>
  <si>
    <t xml:space="preserve">AN</t>
  </si>
  <si>
    <t xml:space="preserve">Purchased Power</t>
  </si>
  <si>
    <t xml:space="preserve">Purchased Power Financial</t>
  </si>
  <si>
    <t xml:space="preserve">Purchased Power Lancaster</t>
  </si>
  <si>
    <t xml:space="preserve">Energy Deviations Lancaster</t>
  </si>
  <si>
    <t xml:space="preserve">ID WPI &amp; PFI</t>
  </si>
  <si>
    <t xml:space="preserve">Nonmon Expense Power</t>
  </si>
  <si>
    <t xml:space="preserve">Bookout Purchases</t>
  </si>
  <si>
    <t xml:space="preserve">Purchased Power Intraco Power</t>
  </si>
  <si>
    <t xml:space="preserve">Captured for deferral calculation only</t>
  </si>
  <si>
    <t xml:space="preserve">Quantity * Change in Mid-Point Price (mini surcharge)</t>
  </si>
  <si>
    <t xml:space="preserve">Sale for Resale Physical - Merchant</t>
  </si>
  <si>
    <t xml:space="preserve">Sale for Resale Financial</t>
  </si>
  <si>
    <t xml:space="preserve">Energy Deviations - Lancaster</t>
  </si>
  <si>
    <t xml:space="preserve">Sale for Resale Bookout - Merchant</t>
  </si>
  <si>
    <t xml:space="preserve">Sale for Resale - Intracompany</t>
  </si>
  <si>
    <t xml:space="preserve">Transmission Revenue from Merchant</t>
  </si>
  <si>
    <t xml:space="preserve">SMUD REC revenue included in 447000, remove to be captured in REC deferral</t>
  </si>
  <si>
    <t xml:space="preserve">Kettle Falls Hog Fuel</t>
  </si>
  <si>
    <t xml:space="preserve">Kettle Falls Gas Fuel</t>
  </si>
  <si>
    <t xml:space="preserve">Colstrip Coal</t>
  </si>
  <si>
    <t xml:space="preserve">Fuel Oil Colstrip</t>
  </si>
  <si>
    <t xml:space="preserve">Fuel Northeast CT</t>
  </si>
  <si>
    <t xml:space="preserve">Fuel Boulder Park CT</t>
  </si>
  <si>
    <t xml:space="preserve">Fuel Kettle Falls CT</t>
  </si>
  <si>
    <t xml:space="preserve">Fuel Coyote Springs 2 CT</t>
  </si>
  <si>
    <t xml:space="preserve">Fuel Commodity - Lancaster CT</t>
  </si>
  <si>
    <t xml:space="preserve">Fuel Rathdrum CT</t>
  </si>
  <si>
    <t xml:space="preserve">Transmission Revenue of Others</t>
  </si>
  <si>
    <t xml:space="preserve">Parallel Capacity Support Revenue</t>
  </si>
  <si>
    <t xml:space="preserve">Sale of Excess Transmission</t>
  </si>
  <si>
    <t xml:space="preserve">Low Voltage B on A</t>
  </si>
  <si>
    <t xml:space="preserve">Transmission of Energy by Others</t>
  </si>
  <si>
    <t xml:space="preserve">Transmission BPA Demand - Lancaster</t>
  </si>
  <si>
    <t xml:space="preserve">Transmissino of Energy by Others</t>
  </si>
  <si>
    <t xml:space="preserve">Broker Fees - Power</t>
  </si>
  <si>
    <t xml:space="preserve">Other Power Supply Expense - Financial</t>
  </si>
  <si>
    <t xml:space="preserve">Not an "Authorized"</t>
  </si>
  <si>
    <t xml:space="preserve">Fuel Economic Dispatch</t>
  </si>
  <si>
    <t xml:space="preserve">Line Item</t>
  </si>
  <si>
    <t xml:space="preserve">Turbine Gas Bookout Expense</t>
  </si>
  <si>
    <t xml:space="preserve">Turbine Gas Bookout Offset</t>
  </si>
  <si>
    <t xml:space="preserve">Other Power Expense - Intracompany Thermal</t>
  </si>
  <si>
    <t xml:space="preserve">Other Electric Revenue - Financial</t>
  </si>
  <si>
    <t xml:space="preserve">Other Electric Revenue - CT Fuel Sales</t>
  </si>
  <si>
    <t xml:space="preserve">Other Electric Revenue - Intracompany Thermal</t>
  </si>
  <si>
    <t xml:space="preserve">Other Electric Revenue - Revenue Bookout Offset</t>
  </si>
  <si>
    <t xml:space="preserve">Other Electric Revenue - Turbine Gas Bookout</t>
  </si>
  <si>
    <t xml:space="preserve">Miscellaneous</t>
  </si>
  <si>
    <t xml:space="preserve">Other Resource Costs</t>
  </si>
  <si>
    <t xml:space="preserve">Optional Renewable Power Expense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mm\-yy"/>
    <numFmt numFmtId="169" formatCode="_(\$* #,##0_);_(\$* \(#,##0\);_(\$* \-??_);_(@_)"/>
    <numFmt numFmtId="170" formatCode="_(* #,##0_);_(* \(#,##0\);_(* \-??_);_(@_)"/>
    <numFmt numFmtId="171" formatCode="General"/>
    <numFmt numFmtId="172" formatCode="_(* #,##0.0_);_(* \(#,##0.0\);_(* \-??_);_(@_)"/>
    <numFmt numFmtId="173" formatCode="_(\$* #,##0.00_);_(\$* \(#,##0.00\);_(\$* \-_);_(@_)"/>
    <numFmt numFmtId="174" formatCode="_(* #,##0.0000_);_(* \(#,##0.0000\);_(* \-??_);_(@_)"/>
    <numFmt numFmtId="175" formatCode="0.000"/>
    <numFmt numFmtId="176" formatCode="_(\$* #,##0.0_);_(\$* \(#,##0.0\);_(\$* \-??_);_(@_)"/>
    <numFmt numFmtId="177" formatCode="_(\$* #,##0.000_);_(\$* \(#,##0.000\);_(\$* \-??_);_(@_)"/>
    <numFmt numFmtId="178" formatCode="_(\$* #,##0.0000_);_(\$* \(#,##0.0000\);_(\$* \-??_);_(@_)"/>
    <numFmt numFmtId="179" formatCode="#,##0"/>
    <numFmt numFmtId="180" formatCode="\$#,##0;[RED]\$#,##0"/>
    <numFmt numFmtId="181" formatCode="0.00%"/>
    <numFmt numFmtId="182" formatCode="\$#,##0.00"/>
    <numFmt numFmtId="183" formatCode="\$#,##0"/>
    <numFmt numFmtId="184" formatCode="\$#,##0_);&quot;($&quot;#,##0\)"/>
    <numFmt numFmtId="185" formatCode="[$-409]mmm/yy;@"/>
    <numFmt numFmtId="186" formatCode="0.00"/>
    <numFmt numFmtId="187" formatCode="\$#,##0.00_);&quot;($&quot;#,##0.00\)"/>
    <numFmt numFmtId="188" formatCode="\$#,##0.0_);&quot;($&quot;#,##0.0\)"/>
    <numFmt numFmtId="189" formatCode="0_);\(0\)"/>
    <numFmt numFmtId="190" formatCode="0"/>
    <numFmt numFmtId="191" formatCode="mmmm\ yyyy"/>
    <numFmt numFmtId="192" formatCode="\$#,##0_);[RED]&quot;($&quot;#,##0\)"/>
    <numFmt numFmtId="193" formatCode="[$-409]m/d/yyyy"/>
    <numFmt numFmtId="194" formatCode="_(\$* #,##0_);_(\$* \(#,##0\);_(\$* \-_);_(@_)"/>
    <numFmt numFmtId="195" formatCode="[$-409]#,##0_);\(#,##0\)"/>
    <numFmt numFmtId="196" formatCode="\$#,##0.00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Geneva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trike val="true"/>
      <sz val="10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u val="single"/>
      <sz val="10"/>
      <name val="Geneva"/>
      <family val="0"/>
    </font>
    <font>
      <vertAlign val="superscript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sz val="9"/>
      <name val="Arial"/>
      <family val="2"/>
    </font>
    <font>
      <u val="single"/>
      <sz val="10"/>
      <name val="Geneva"/>
      <family val="0"/>
    </font>
    <font>
      <b val="true"/>
      <sz val="10"/>
      <name val="Geneva"/>
      <family val="0"/>
    </font>
    <font>
      <b val="true"/>
      <sz val="9"/>
      <color rgb="FF0000FF"/>
      <name val="Arial"/>
      <family val="2"/>
    </font>
    <font>
      <b val="true"/>
      <sz val="18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sz val="12"/>
      <color rgb="FFFFFFFF"/>
      <name val="Arial"/>
      <family val="2"/>
    </font>
    <font>
      <b val="true"/>
      <i val="true"/>
      <sz val="11"/>
      <color rgb="FFFF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1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1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1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3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1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3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4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4" fillId="9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1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3 2" xfId="20"/>
    <cellStyle name="Comma 2" xfId="21"/>
    <cellStyle name="Comma 3" xfId="22"/>
    <cellStyle name="Currency 2" xfId="23"/>
    <cellStyle name="Currency 3" xfId="24"/>
    <cellStyle name="Currency 4" xfId="25"/>
    <cellStyle name="Normal 2" xfId="26"/>
    <cellStyle name="Normal 2 2" xfId="27"/>
    <cellStyle name="Normal 2 2 2" xfId="28"/>
    <cellStyle name="Normal 2 3" xfId="29"/>
    <cellStyle name="Normal 3" xfId="30"/>
    <cellStyle name="Normal 4" xfId="31"/>
    <cellStyle name="Normal 5" xfId="32"/>
    <cellStyle name="Normal 6" xfId="33"/>
    <cellStyle name="Percent 2" xfId="34"/>
    <cellStyle name="Percent 3" xfId="35"/>
    <cellStyle name="Excel_BuiltIn_Accent3" xfId="36"/>
  </cellStyles>
  <dxfs count="2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41"/>
    <col collapsed="false" customWidth="true" hidden="false" outlineLevel="0" max="4" min="4" style="0" width="15.28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3.14"/>
    <col collapsed="false" customWidth="true" hidden="false" outlineLevel="0" max="9" min="9" style="0" width="1.41"/>
    <col collapsed="false" customWidth="true" hidden="false" outlineLevel="0" max="10" min="10" style="0" width="12.99"/>
    <col collapsed="false" customWidth="true" hidden="false" outlineLevel="0" max="11" min="11" style="0" width="12.7"/>
    <col collapsed="false" customWidth="true" hidden="false" outlineLevel="0" max="12" min="12" style="0" width="13.14"/>
    <col collapsed="false" customWidth="true" hidden="false" outlineLevel="0" max="13" min="13" style="0" width="1.28"/>
    <col collapsed="false" customWidth="true" hidden="false" outlineLevel="0" max="14" min="14" style="0" width="12.99"/>
    <col collapsed="false" customWidth="true" hidden="false" outlineLevel="0" max="15" min="15" style="0" width="12.7"/>
    <col collapsed="false" customWidth="true" hidden="false" outlineLevel="0" max="16" min="16" style="0" width="13.14"/>
    <col collapsed="false" customWidth="true" hidden="false" outlineLevel="0" max="17" min="17" style="0" width="1.13"/>
    <col collapsed="false" customWidth="true" hidden="false" outlineLevel="0" max="18" min="18" style="0" width="12.99"/>
    <col collapsed="false" customWidth="true" hidden="false" outlineLevel="0" max="19" min="19" style="0" width="12.7"/>
    <col collapsed="false" customWidth="true" hidden="false" outlineLevel="0" max="20" min="20" style="0" width="13.14"/>
    <col collapsed="false" customWidth="true" hidden="false" outlineLevel="0" max="21" min="21" style="1" width="1.41"/>
    <col collapsed="false" customWidth="true" hidden="false" outlineLevel="0" max="22" min="22" style="0" width="12.99"/>
    <col collapsed="false" customWidth="true" hidden="false" outlineLevel="0" max="23" min="23" style="0" width="12.7"/>
    <col collapsed="false" customWidth="true" hidden="false" outlineLevel="0" max="24" min="24" style="0" width="13.14"/>
    <col collapsed="false" customWidth="true" hidden="false" outlineLevel="0" max="25" min="25" style="1" width="1.41"/>
    <col collapsed="false" customWidth="true" hidden="false" outlineLevel="0" max="26" min="26" style="1" width="12.56"/>
    <col collapsed="false" customWidth="true" hidden="false" outlineLevel="0" max="27" min="27" style="1" width="13.28"/>
    <col collapsed="false" customWidth="true" hidden="false" outlineLevel="0" max="28" min="28" style="1" width="13.85"/>
    <col collapsed="false" customWidth="true" hidden="false" outlineLevel="0" max="29" min="29" style="1" width="1.41"/>
    <col collapsed="false" customWidth="true" hidden="false" outlineLevel="0" max="30" min="30" style="1" width="13.85"/>
    <col collapsed="false" customWidth="true" hidden="false" outlineLevel="0" max="31" min="31" style="1" width="13.28"/>
    <col collapsed="false" customWidth="true" hidden="false" outlineLevel="0" max="32" min="32" style="1" width="13.85"/>
    <col collapsed="false" customWidth="true" hidden="false" outlineLevel="0" max="33" min="33" style="1" width="1.41"/>
    <col collapsed="false" customWidth="true" hidden="false" outlineLevel="0" max="34" min="34" style="1" width="13.85"/>
    <col collapsed="false" customWidth="true" hidden="false" outlineLevel="0" max="35" min="35" style="1" width="13.28"/>
    <col collapsed="false" customWidth="true" hidden="false" outlineLevel="0" max="36" min="36" style="1" width="13.85"/>
    <col collapsed="false" customWidth="true" hidden="false" outlineLevel="0" max="37" min="37" style="1" width="0.7"/>
    <col collapsed="false" customWidth="true" hidden="false" outlineLevel="0" max="38" min="38" style="1" width="13.85"/>
    <col collapsed="false" customWidth="true" hidden="false" outlineLevel="0" max="39" min="39" style="1" width="13.28"/>
    <col collapsed="false" customWidth="true" hidden="false" outlineLevel="0" max="40" min="40" style="1" width="13.85"/>
    <col collapsed="false" customWidth="true" hidden="false" outlineLevel="0" max="41" min="41" style="0" width="0.99"/>
    <col collapsed="false" customWidth="true" hidden="false" outlineLevel="0" max="42" min="42" style="1" width="13.85"/>
    <col collapsed="false" customWidth="true" hidden="false" outlineLevel="0" max="43" min="43" style="1" width="13.28"/>
    <col collapsed="false" customWidth="true" hidden="false" outlineLevel="0" max="44" min="44" style="1" width="13.85"/>
    <col collapsed="false" customWidth="true" hidden="false" outlineLevel="0" max="45" min="45" style="0" width="0.99"/>
    <col collapsed="false" customWidth="true" hidden="false" outlineLevel="0" max="46" min="46" style="0" width="12.56"/>
    <col collapsed="false" customWidth="true" hidden="false" outlineLevel="0" max="47" min="47" style="0" width="12.14"/>
    <col collapsed="false" customWidth="true" hidden="false" outlineLevel="0" max="48" min="48" style="0" width="14.14"/>
    <col collapsed="false" customWidth="true" hidden="false" outlineLevel="0" max="49" min="49" style="0" width="1.28"/>
    <col collapsed="false" customWidth="true" hidden="false" outlineLevel="0" max="50" min="50" style="0" width="12.28"/>
    <col collapsed="false" customWidth="true" hidden="false" outlineLevel="0" max="51" min="51" style="0" width="12.14"/>
    <col collapsed="false" customWidth="true" hidden="false" outlineLevel="0" max="52" min="52" style="0" width="14.28"/>
  </cols>
  <sheetData>
    <row r="1" customFormat="false" ht="12.75" hidden="false" customHeight="false" outlineLevel="0" collapsed="false">
      <c r="C1" s="2" t="s">
        <v>0</v>
      </c>
      <c r="F1" s="3" t="n">
        <v>39083</v>
      </c>
      <c r="G1" s="3"/>
      <c r="H1" s="3"/>
      <c r="I1" s="4"/>
      <c r="J1" s="3" t="n">
        <v>38749</v>
      </c>
      <c r="K1" s="3"/>
      <c r="L1" s="3"/>
      <c r="M1" s="4"/>
      <c r="N1" s="3" t="n">
        <v>38777</v>
      </c>
      <c r="O1" s="3"/>
      <c r="P1" s="3"/>
      <c r="Q1" s="4"/>
      <c r="R1" s="3" t="n">
        <v>38808</v>
      </c>
      <c r="S1" s="3"/>
      <c r="T1" s="3"/>
      <c r="U1" s="5"/>
      <c r="V1" s="3" t="n">
        <v>38838</v>
      </c>
      <c r="W1" s="3"/>
      <c r="X1" s="3"/>
      <c r="Y1" s="5"/>
      <c r="Z1" s="3" t="n">
        <v>38869</v>
      </c>
      <c r="AA1" s="3"/>
      <c r="AB1" s="3"/>
      <c r="AC1" s="5"/>
      <c r="AD1" s="3" t="n">
        <v>38899</v>
      </c>
      <c r="AE1" s="3"/>
      <c r="AF1" s="3"/>
      <c r="AG1" s="5"/>
      <c r="AH1" s="3" t="n">
        <v>38930</v>
      </c>
      <c r="AI1" s="3"/>
      <c r="AJ1" s="3"/>
      <c r="AK1" s="5"/>
      <c r="AL1" s="3" t="n">
        <v>38961</v>
      </c>
      <c r="AM1" s="3"/>
      <c r="AN1" s="3"/>
      <c r="AP1" s="3" t="n">
        <v>38991</v>
      </c>
      <c r="AQ1" s="3"/>
      <c r="AR1" s="3"/>
      <c r="AT1" s="3" t="n">
        <v>39022</v>
      </c>
      <c r="AU1" s="3"/>
      <c r="AV1" s="3"/>
      <c r="AX1" s="3" t="n">
        <v>39052</v>
      </c>
      <c r="AY1" s="3"/>
      <c r="AZ1" s="3"/>
    </row>
    <row r="2" customFormat="false" ht="12.75" hidden="false" customHeight="false" outlineLevel="0" collapsed="false">
      <c r="B2" s="6" t="s">
        <v>1</v>
      </c>
      <c r="C2" s="6" t="s">
        <v>2</v>
      </c>
      <c r="D2" s="7" t="s">
        <v>3</v>
      </c>
      <c r="F2" s="6" t="s">
        <v>1</v>
      </c>
      <c r="G2" s="6" t="s">
        <v>2</v>
      </c>
      <c r="H2" s="7" t="s">
        <v>3</v>
      </c>
      <c r="I2" s="4"/>
      <c r="J2" s="6" t="s">
        <v>1</v>
      </c>
      <c r="K2" s="6" t="s">
        <v>2</v>
      </c>
      <c r="L2" s="7" t="s">
        <v>3</v>
      </c>
      <c r="M2" s="4"/>
      <c r="N2" s="6" t="s">
        <v>1</v>
      </c>
      <c r="O2" s="6" t="s">
        <v>2</v>
      </c>
      <c r="P2" s="6" t="s">
        <v>3</v>
      </c>
      <c r="Q2" s="4"/>
      <c r="R2" s="6" t="s">
        <v>1</v>
      </c>
      <c r="S2" s="6" t="s">
        <v>2</v>
      </c>
      <c r="T2" s="6" t="s">
        <v>3</v>
      </c>
      <c r="U2" s="5"/>
      <c r="V2" s="6" t="s">
        <v>1</v>
      </c>
      <c r="W2" s="6" t="s">
        <v>2</v>
      </c>
      <c r="X2" s="6" t="s">
        <v>3</v>
      </c>
      <c r="Y2" s="5"/>
      <c r="Z2" s="6" t="s">
        <v>1</v>
      </c>
      <c r="AA2" s="6" t="s">
        <v>2</v>
      </c>
      <c r="AB2" s="6" t="s">
        <v>3</v>
      </c>
      <c r="AC2" s="5"/>
      <c r="AD2" s="6" t="s">
        <v>1</v>
      </c>
      <c r="AE2" s="6" t="s">
        <v>2</v>
      </c>
      <c r="AF2" s="6" t="s">
        <v>3</v>
      </c>
      <c r="AG2" s="5"/>
      <c r="AH2" s="6" t="s">
        <v>1</v>
      </c>
      <c r="AI2" s="6" t="s">
        <v>2</v>
      </c>
      <c r="AJ2" s="6" t="s">
        <v>3</v>
      </c>
      <c r="AK2" s="5"/>
      <c r="AL2" s="6" t="s">
        <v>1</v>
      </c>
      <c r="AM2" s="6" t="s">
        <v>2</v>
      </c>
      <c r="AN2" s="6" t="s">
        <v>3</v>
      </c>
      <c r="AP2" s="6" t="s">
        <v>1</v>
      </c>
      <c r="AQ2" s="6" t="s">
        <v>2</v>
      </c>
      <c r="AR2" s="6" t="s">
        <v>3</v>
      </c>
      <c r="AT2" s="6" t="s">
        <v>1</v>
      </c>
      <c r="AU2" s="6" t="s">
        <v>2</v>
      </c>
      <c r="AV2" s="6" t="s">
        <v>3</v>
      </c>
      <c r="AX2" s="6" t="s">
        <v>1</v>
      </c>
      <c r="AY2" s="6" t="s">
        <v>2</v>
      </c>
      <c r="AZ2" s="6" t="s">
        <v>3</v>
      </c>
    </row>
    <row r="3" customFormat="false" ht="12.75" hidden="false" customHeight="false" outlineLevel="0" collapsed="false">
      <c r="A3" s="8" t="s">
        <v>4</v>
      </c>
      <c r="B3" s="1"/>
      <c r="C3" s="1"/>
      <c r="D3" s="1"/>
      <c r="E3" s="1"/>
      <c r="Z3" s="0"/>
      <c r="AA3" s="0"/>
      <c r="AB3" s="0"/>
      <c r="AD3" s="0"/>
      <c r="AE3" s="0"/>
      <c r="AF3" s="0"/>
      <c r="AH3" s="0"/>
      <c r="AI3" s="0"/>
      <c r="AJ3" s="0"/>
      <c r="AL3" s="0"/>
      <c r="AM3" s="0"/>
      <c r="AN3" s="0"/>
      <c r="AP3" s="0"/>
      <c r="AQ3" s="0"/>
      <c r="AR3" s="0"/>
    </row>
    <row r="4" customFormat="false" ht="12.75" hidden="false" customHeight="false" outlineLevel="0" collapsed="false">
      <c r="A4" s="0" t="str">
        <f aca="false">'WA Summary '!B6</f>
        <v>555 Purchased Power</v>
      </c>
      <c r="B4" s="9" t="n">
        <f aca="false">SUM(F4,J4,N4,R4,V4,Z4,AD4,AH4,AL4,AP4,AT4,AX4)</f>
        <v>130381374</v>
      </c>
      <c r="C4" s="9" t="e">
        <f aca="false">SUM(G4,K4,O4,S4,W4,AA4,AE4,AI4,AM4,AQ4,AU4,AY4)</f>
        <v>#REF!</v>
      </c>
      <c r="D4" s="10" t="e">
        <f aca="false">B4-C4</f>
        <v>#REF!</v>
      </c>
      <c r="F4" s="10" t="n">
        <v>26249707</v>
      </c>
      <c r="G4" s="10" t="e">
        <f aca="false">#REF!</f>
        <v>#REF!</v>
      </c>
      <c r="H4" s="10" t="e">
        <f aca="false">F4-G4</f>
        <v>#REF!</v>
      </c>
      <c r="I4" s="10"/>
      <c r="J4" s="10" t="n">
        <v>11090357</v>
      </c>
      <c r="K4" s="10" t="e">
        <f aca="false">#REF!</f>
        <v>#REF!</v>
      </c>
      <c r="L4" s="10" t="e">
        <f aca="false">J4-K4</f>
        <v>#REF!</v>
      </c>
      <c r="M4" s="10"/>
      <c r="N4" s="10" t="n">
        <v>13604488</v>
      </c>
      <c r="O4" s="10" t="e">
        <f aca="false">#REF!</f>
        <v>#REF!</v>
      </c>
      <c r="P4" s="10" t="e">
        <f aca="false">N4-O4</f>
        <v>#REF!</v>
      </c>
      <c r="Q4" s="10"/>
      <c r="R4" s="10" t="n">
        <v>10288508</v>
      </c>
      <c r="S4" s="10" t="e">
        <f aca="false">#REF!</f>
        <v>#REF!</v>
      </c>
      <c r="T4" s="10" t="e">
        <f aca="false">R4-S4</f>
        <v>#REF!</v>
      </c>
      <c r="U4" s="10"/>
      <c r="V4" s="10" t="n">
        <v>6214710</v>
      </c>
      <c r="W4" s="10" t="e">
        <f aca="false">#REF!</f>
        <v>#REF!</v>
      </c>
      <c r="X4" s="10" t="e">
        <f aca="false">V4-W4</f>
        <v>#REF!</v>
      </c>
      <c r="Z4" s="10" t="n">
        <v>6973574</v>
      </c>
      <c r="AA4" s="10" t="e">
        <f aca="false">#REF!</f>
        <v>#REF!</v>
      </c>
      <c r="AB4" s="10" t="e">
        <f aca="false">Z4-AA4</f>
        <v>#REF!</v>
      </c>
      <c r="AD4" s="10" t="n">
        <v>6479782</v>
      </c>
      <c r="AE4" s="10" t="e">
        <f aca="false">#REF!</f>
        <v>#REF!</v>
      </c>
      <c r="AF4" s="10" t="e">
        <f aca="false">AD4-AE4</f>
        <v>#REF!</v>
      </c>
      <c r="AH4" s="10" t="n">
        <v>11165165</v>
      </c>
      <c r="AI4" s="10" t="e">
        <f aca="false">#REF!</f>
        <v>#REF!</v>
      </c>
      <c r="AJ4" s="10" t="e">
        <f aca="false">AH4-AI4</f>
        <v>#REF!</v>
      </c>
      <c r="AL4" s="10" t="n">
        <v>7465617</v>
      </c>
      <c r="AM4" s="10" t="e">
        <f aca="false">#REF!</f>
        <v>#REF!</v>
      </c>
      <c r="AN4" s="10" t="e">
        <f aca="false">AL4-AM4</f>
        <v>#REF!</v>
      </c>
      <c r="AP4" s="10" t="n">
        <v>11922083</v>
      </c>
      <c r="AQ4" s="10" t="e">
        <f aca="false">#REF!</f>
        <v>#REF!</v>
      </c>
      <c r="AR4" s="10" t="e">
        <f aca="false">AP4-AQ4</f>
        <v>#REF!</v>
      </c>
      <c r="AT4" s="10" t="n">
        <v>8697940</v>
      </c>
      <c r="AU4" s="10" t="e">
        <f aca="false">#REF!</f>
        <v>#REF!</v>
      </c>
      <c r="AV4" s="10" t="e">
        <f aca="false">AT4-AU4</f>
        <v>#REF!</v>
      </c>
      <c r="AX4" s="10" t="n">
        <v>10229443</v>
      </c>
      <c r="AY4" s="10" t="e">
        <f aca="false">#REF!</f>
        <v>#REF!</v>
      </c>
      <c r="AZ4" s="10" t="e">
        <f aca="false">AX4-AY4</f>
        <v>#REF!</v>
      </c>
    </row>
    <row r="5" customFormat="false" ht="12.75" hidden="false" customHeight="false" outlineLevel="0" collapsed="false">
      <c r="A5" s="0" t="str">
        <f aca="false">'WA Summary '!B8</f>
        <v>501 Thermal Fuel</v>
      </c>
      <c r="B5" s="9" t="n">
        <f aca="false">SUM(F5,J5,N5,R5,V5,Z5,AD5,AH5,AL5,AP5,AT5,AX5)</f>
        <v>23109270</v>
      </c>
      <c r="C5" s="9" t="e">
        <f aca="false">SUM(G5,K5,O5,S5,W5,AA5,AE5,AI5,AM5,AQ5,AU5,AY5)</f>
        <v>#REF!</v>
      </c>
      <c r="D5" s="10" t="e">
        <f aca="false">B5-C5</f>
        <v>#REF!</v>
      </c>
      <c r="F5" s="10" t="n">
        <v>1943989</v>
      </c>
      <c r="G5" s="10" t="e">
        <f aca="false">#REF!</f>
        <v>#REF!</v>
      </c>
      <c r="H5" s="10" t="e">
        <f aca="false">F5-G5</f>
        <v>#REF!</v>
      </c>
      <c r="I5" s="10"/>
      <c r="J5" s="10" t="n">
        <v>1881758</v>
      </c>
      <c r="K5" s="10" t="e">
        <f aca="false">#REF!</f>
        <v>#REF!</v>
      </c>
      <c r="L5" s="10" t="e">
        <f aca="false">J5-K5</f>
        <v>#REF!</v>
      </c>
      <c r="M5" s="10"/>
      <c r="N5" s="10" t="n">
        <v>2084051</v>
      </c>
      <c r="O5" s="10" t="e">
        <f aca="false">#REF!</f>
        <v>#REF!</v>
      </c>
      <c r="P5" s="10" t="e">
        <f aca="false">N5-O5</f>
        <v>#REF!</v>
      </c>
      <c r="Q5" s="10"/>
      <c r="R5" s="10" t="n">
        <v>2048943</v>
      </c>
      <c r="S5" s="10" t="e">
        <f aca="false">#REF!</f>
        <v>#REF!</v>
      </c>
      <c r="T5" s="10" t="e">
        <f aca="false">R5-S5</f>
        <v>#REF!</v>
      </c>
      <c r="U5" s="10"/>
      <c r="V5" s="10" t="n">
        <v>806914</v>
      </c>
      <c r="W5" s="10" t="e">
        <f aca="false">#REF!</f>
        <v>#REF!</v>
      </c>
      <c r="X5" s="10" t="e">
        <f aca="false">V5-W5</f>
        <v>#REF!</v>
      </c>
      <c r="Z5" s="10" t="n">
        <v>2086930</v>
      </c>
      <c r="AA5" s="10" t="e">
        <f aca="false">#REF!</f>
        <v>#REF!</v>
      </c>
      <c r="AB5" s="10" t="e">
        <f aca="false">Z5-AA5</f>
        <v>#REF!</v>
      </c>
      <c r="AD5" s="10" t="n">
        <v>2225970</v>
      </c>
      <c r="AE5" s="10" t="e">
        <f aca="false">#REF!</f>
        <v>#REF!</v>
      </c>
      <c r="AF5" s="10" t="e">
        <f aca="false">AD5-AE5</f>
        <v>#REF!</v>
      </c>
      <c r="AH5" s="10" t="n">
        <v>2142237</v>
      </c>
      <c r="AI5" s="10" t="e">
        <f aca="false">#REF!</f>
        <v>#REF!</v>
      </c>
      <c r="AJ5" s="10" t="e">
        <f aca="false">AH5-AI5</f>
        <v>#REF!</v>
      </c>
      <c r="AL5" s="10" t="n">
        <v>2060328</v>
      </c>
      <c r="AM5" s="10" t="e">
        <f aca="false">#REF!</f>
        <v>#REF!</v>
      </c>
      <c r="AN5" s="10" t="e">
        <f aca="false">AL5-AM5</f>
        <v>#REF!</v>
      </c>
      <c r="AP5" s="10" t="n">
        <v>2000705</v>
      </c>
      <c r="AQ5" s="10" t="e">
        <f aca="false">#REF!</f>
        <v>#REF!</v>
      </c>
      <c r="AR5" s="10" t="e">
        <f aca="false">AP5-AQ5</f>
        <v>#REF!</v>
      </c>
      <c r="AT5" s="10" t="n">
        <v>1902528</v>
      </c>
      <c r="AU5" s="10" t="e">
        <f aca="false">#REF!</f>
        <v>#REF!</v>
      </c>
      <c r="AV5" s="10" t="e">
        <f aca="false">AT5-AU5</f>
        <v>#REF!</v>
      </c>
      <c r="AX5" s="10" t="n">
        <v>1924917</v>
      </c>
      <c r="AY5" s="10" t="e">
        <f aca="false">#REF!</f>
        <v>#REF!</v>
      </c>
      <c r="AZ5" s="10" t="e">
        <f aca="false">AX5-AY5</f>
        <v>#REF!</v>
      </c>
    </row>
    <row r="6" customFormat="false" ht="12.75" hidden="false" customHeight="false" outlineLevel="0" collapsed="false">
      <c r="A6" s="0" t="str">
        <f aca="false">'WA Summary '!B9</f>
        <v>547 CT Fuel</v>
      </c>
      <c r="B6" s="9" t="n">
        <f aca="false">SUM(F6,J6,N6,R6,V6,Z6,AD6,AH6,AL6,AP6,AT6,AX6)</f>
        <v>93267468</v>
      </c>
      <c r="C6" s="9" t="e">
        <f aca="false">SUM(G6,K6,O6,S6,W6,AA6,AE6,AI6,AM6,AQ6,AU6,AY6)</f>
        <v>#REF!</v>
      </c>
      <c r="D6" s="10" t="e">
        <f aca="false">B6-C6</f>
        <v>#REF!</v>
      </c>
      <c r="F6" s="10" t="n">
        <f aca="false">525000-172181</f>
        <v>352819</v>
      </c>
      <c r="G6" s="10" t="e">
        <f aca="false">#REF!</f>
        <v>#REF!</v>
      </c>
      <c r="H6" s="10" t="e">
        <f aca="false">F6-G6</f>
        <v>#REF!</v>
      </c>
      <c r="I6" s="10"/>
      <c r="J6" s="10" t="n">
        <f aca="false">10725658+33520</f>
        <v>10759178</v>
      </c>
      <c r="K6" s="10" t="e">
        <f aca="false">#REF!</f>
        <v>#REF!</v>
      </c>
      <c r="L6" s="10" t="e">
        <f aca="false">J6-K6</f>
        <v>#REF!</v>
      </c>
      <c r="M6" s="10"/>
      <c r="N6" s="10" t="n">
        <f aca="false">13670045-71950</f>
        <v>13598095</v>
      </c>
      <c r="O6" s="10" t="e">
        <f aca="false">#REF!</f>
        <v>#REF!</v>
      </c>
      <c r="P6" s="10" t="e">
        <f aca="false">N6-O6</f>
        <v>#REF!</v>
      </c>
      <c r="Q6" s="10"/>
      <c r="R6" s="10" t="n">
        <f aca="false">525000-315000</f>
        <v>210000</v>
      </c>
      <c r="S6" s="10" t="e">
        <f aca="false">#REF!</f>
        <v>#REF!</v>
      </c>
      <c r="T6" s="10" t="e">
        <f aca="false">R6-S6</f>
        <v>#REF!</v>
      </c>
      <c r="U6" s="10"/>
      <c r="V6" s="10" t="n">
        <v>525000</v>
      </c>
      <c r="W6" s="10" t="e">
        <f aca="false">#REF!</f>
        <v>#REF!</v>
      </c>
      <c r="X6" s="10" t="e">
        <f aca="false">V6-W6</f>
        <v>#REF!</v>
      </c>
      <c r="Z6" s="10" t="n">
        <v>525000</v>
      </c>
      <c r="AA6" s="10" t="e">
        <f aca="false">#REF!</f>
        <v>#REF!</v>
      </c>
      <c r="AB6" s="10" t="e">
        <f aca="false">Z6-AA6</f>
        <v>#REF!</v>
      </c>
      <c r="AD6" s="10" t="n">
        <v>9534819</v>
      </c>
      <c r="AE6" s="10" t="e">
        <f aca="false">#REF!</f>
        <v>#REF!</v>
      </c>
      <c r="AF6" s="10" t="e">
        <f aca="false">AD6-AE6</f>
        <v>#REF!</v>
      </c>
      <c r="AH6" s="10" t="n">
        <v>10175122</v>
      </c>
      <c r="AI6" s="10" t="e">
        <f aca="false">#REF!</f>
        <v>#REF!</v>
      </c>
      <c r="AJ6" s="10" t="e">
        <f aca="false">AH6-AI6</f>
        <v>#REF!</v>
      </c>
      <c r="AL6" s="10" t="n">
        <v>10042730</v>
      </c>
      <c r="AM6" s="10" t="e">
        <f aca="false">#REF!</f>
        <v>#REF!</v>
      </c>
      <c r="AN6" s="10" t="e">
        <f aca="false">AL6-AM6</f>
        <v>#REF!</v>
      </c>
      <c r="AP6" s="10" t="n">
        <v>11598604</v>
      </c>
      <c r="AQ6" s="10" t="e">
        <f aca="false">#REF!</f>
        <v>#REF!</v>
      </c>
      <c r="AR6" s="10" t="e">
        <f aca="false">AP6-AQ6</f>
        <v>#REF!</v>
      </c>
      <c r="AT6" s="10" t="n">
        <v>12457409</v>
      </c>
      <c r="AU6" s="10" t="e">
        <f aca="false">#REF!</f>
        <v>#REF!</v>
      </c>
      <c r="AV6" s="10" t="e">
        <f aca="false">AT6-AU6</f>
        <v>#REF!</v>
      </c>
      <c r="AX6" s="10" t="n">
        <v>13488692</v>
      </c>
      <c r="AY6" s="10" t="e">
        <f aca="false">#REF!</f>
        <v>#REF!</v>
      </c>
      <c r="AZ6" s="10" t="e">
        <f aca="false">AX6-AY6</f>
        <v>#REF!</v>
      </c>
    </row>
    <row r="7" customFormat="false" ht="12.75" hidden="false" customHeight="false" outlineLevel="0" collapsed="false">
      <c r="A7" s="5" t="s">
        <v>5</v>
      </c>
      <c r="B7" s="9" t="n">
        <f aca="false">SUM(F7,J7,N7,R7,V7,Z7,AD7,AH7,AL7,AP7,AT7,AX7)</f>
        <v>0</v>
      </c>
      <c r="C7" s="9" t="e">
        <f aca="false">SUM(G7,K7,O7,S7,W7,AA7,AE7,AI7,AM7,AQ7,AU7,AY7)</f>
        <v>#REF!</v>
      </c>
      <c r="D7" s="10" t="e">
        <f aca="false">B7-C7</f>
        <v>#REF!</v>
      </c>
      <c r="E7" s="5"/>
      <c r="F7" s="10" t="n">
        <v>0</v>
      </c>
      <c r="G7" s="10" t="e">
        <f aca="false">#REF!</f>
        <v>#REF!</v>
      </c>
      <c r="H7" s="10" t="e">
        <f aca="false">F7-G7</f>
        <v>#REF!</v>
      </c>
      <c r="I7" s="10"/>
      <c r="J7" s="10"/>
      <c r="K7" s="10" t="e">
        <f aca="false">#REF!</f>
        <v>#REF!</v>
      </c>
      <c r="L7" s="10" t="e">
        <f aca="false">J7-K7</f>
        <v>#REF!</v>
      </c>
      <c r="M7" s="10"/>
      <c r="N7" s="10"/>
      <c r="O7" s="10" t="e">
        <f aca="false">#REF!</f>
        <v>#REF!</v>
      </c>
      <c r="P7" s="10" t="e">
        <f aca="false">N7-O7</f>
        <v>#REF!</v>
      </c>
      <c r="Q7" s="10"/>
      <c r="R7" s="10"/>
      <c r="S7" s="10" t="e">
        <f aca="false">#REF!</f>
        <v>#REF!</v>
      </c>
      <c r="T7" s="10" t="e">
        <f aca="false">R7-S7</f>
        <v>#REF!</v>
      </c>
      <c r="U7" s="10"/>
      <c r="V7" s="10"/>
      <c r="W7" s="10" t="e">
        <f aca="false">#REF!</f>
        <v>#REF!</v>
      </c>
      <c r="X7" s="10" t="e">
        <f aca="false">V7-W7</f>
        <v>#REF!</v>
      </c>
      <c r="Z7" s="10"/>
      <c r="AA7" s="10" t="e">
        <f aca="false">#REF!</f>
        <v>#REF!</v>
      </c>
      <c r="AB7" s="10" t="e">
        <f aca="false">Z7-AA7</f>
        <v>#REF!</v>
      </c>
      <c r="AD7" s="10"/>
      <c r="AE7" s="10" t="e">
        <f aca="false">#REF!</f>
        <v>#REF!</v>
      </c>
      <c r="AF7" s="10" t="e">
        <f aca="false">AD7-AE7</f>
        <v>#REF!</v>
      </c>
      <c r="AH7" s="10"/>
      <c r="AI7" s="10" t="e">
        <f aca="false">#REF!</f>
        <v>#REF!</v>
      </c>
      <c r="AJ7" s="10" t="e">
        <f aca="false">AH7-AI7</f>
        <v>#REF!</v>
      </c>
      <c r="AL7" s="10"/>
      <c r="AM7" s="10" t="e">
        <f aca="false">#REF!</f>
        <v>#REF!</v>
      </c>
      <c r="AN7" s="10" t="e">
        <f aca="false">AL7-AM7</f>
        <v>#REF!</v>
      </c>
      <c r="AP7" s="10"/>
      <c r="AQ7" s="10" t="e">
        <f aca="false">#REF!</f>
        <v>#REF!</v>
      </c>
      <c r="AR7" s="10" t="e">
        <f aca="false">AP7-AQ7</f>
        <v>#REF!</v>
      </c>
      <c r="AT7" s="10"/>
      <c r="AU7" s="10" t="e">
        <f aca="false">#REF!</f>
        <v>#REF!</v>
      </c>
      <c r="AV7" s="10" t="e">
        <f aca="false">AT7-AU7</f>
        <v>#REF!</v>
      </c>
      <c r="AX7" s="10"/>
      <c r="AY7" s="10" t="e">
        <f aca="false">#REF!</f>
        <v>#REF!</v>
      </c>
      <c r="AZ7" s="10" t="e">
        <f aca="false">AX7-AY7</f>
        <v>#REF!</v>
      </c>
    </row>
    <row r="8" customFormat="false" ht="12.75" hidden="false" customHeight="false" outlineLevel="0" collapsed="false">
      <c r="A8" s="0" t="e">
        <f aca="false">#REF!</f>
        <v>#REF!</v>
      </c>
      <c r="B8" s="11" t="n">
        <f aca="false">SUM(F8,J8,N8,R8,V8,Z8,AD8,AH8,AL8,AP8,AT8,AX8)</f>
        <v>-93145882</v>
      </c>
      <c r="C8" s="11" t="e">
        <f aca="false">SUM(G8,K8,O8,S8,W8,AA8,AE8,AI8,AM8,AQ8,AU8,AY8)</f>
        <v>#REF!</v>
      </c>
      <c r="D8" s="12" t="e">
        <f aca="false">B8-C8</f>
        <v>#REF!</v>
      </c>
      <c r="F8" s="12" t="n">
        <v>-9535791</v>
      </c>
      <c r="G8" s="12" t="e">
        <f aca="false">#REF!</f>
        <v>#REF!</v>
      </c>
      <c r="H8" s="12" t="e">
        <f aca="false">F8-G8</f>
        <v>#REF!</v>
      </c>
      <c r="I8" s="10"/>
      <c r="J8" s="12" t="n">
        <v>-8656319</v>
      </c>
      <c r="K8" s="12" t="e">
        <f aca="false">#REF!</f>
        <v>#REF!</v>
      </c>
      <c r="L8" s="12" t="e">
        <f aca="false">J8-K8</f>
        <v>#REF!</v>
      </c>
      <c r="M8" s="10"/>
      <c r="N8" s="12" t="n">
        <v>-16419702</v>
      </c>
      <c r="O8" s="12" t="e">
        <f aca="false">#REF!</f>
        <v>#REF!</v>
      </c>
      <c r="P8" s="12" t="e">
        <f aca="false">N8-O8</f>
        <v>#REF!</v>
      </c>
      <c r="Q8" s="10"/>
      <c r="R8" s="12" t="n">
        <v>-9587693</v>
      </c>
      <c r="S8" s="12" t="e">
        <f aca="false">#REF!</f>
        <v>#REF!</v>
      </c>
      <c r="T8" s="12" t="e">
        <f aca="false">R8-S8</f>
        <v>#REF!</v>
      </c>
      <c r="U8" s="10"/>
      <c r="V8" s="12" t="n">
        <v>-9613741</v>
      </c>
      <c r="W8" s="12" t="e">
        <f aca="false">#REF!</f>
        <v>#REF!</v>
      </c>
      <c r="X8" s="12" t="e">
        <f aca="false">V8-W8</f>
        <v>#REF!</v>
      </c>
      <c r="Z8" s="12" t="n">
        <v>-12352353</v>
      </c>
      <c r="AA8" s="12" t="e">
        <f aca="false">#REF!</f>
        <v>#REF!</v>
      </c>
      <c r="AB8" s="12" t="e">
        <f aca="false">Z8-AA8</f>
        <v>#REF!</v>
      </c>
      <c r="AD8" s="12" t="n">
        <v>-11607670</v>
      </c>
      <c r="AE8" s="12" t="e">
        <f aca="false">#REF!</f>
        <v>#REF!</v>
      </c>
      <c r="AF8" s="12" t="e">
        <f aca="false">AD8-AE8</f>
        <v>#REF!</v>
      </c>
      <c r="AH8" s="12" t="n">
        <v>-1616134</v>
      </c>
      <c r="AI8" s="12" t="e">
        <f aca="false">#REF!</f>
        <v>#REF!</v>
      </c>
      <c r="AJ8" s="12" t="e">
        <f aca="false">AH8-AI8</f>
        <v>#REF!</v>
      </c>
      <c r="AL8" s="12" t="n">
        <v>-1590665</v>
      </c>
      <c r="AM8" s="12" t="e">
        <f aca="false">#REF!</f>
        <v>#REF!</v>
      </c>
      <c r="AN8" s="12" t="e">
        <f aca="false">AL8-AM8</f>
        <v>#REF!</v>
      </c>
      <c r="AP8" s="12" t="n">
        <v>-2323495</v>
      </c>
      <c r="AQ8" s="12" t="e">
        <f aca="false">#REF!</f>
        <v>#REF!</v>
      </c>
      <c r="AR8" s="12" t="e">
        <f aca="false">AP8-AQ8</f>
        <v>#REF!</v>
      </c>
      <c r="AT8" s="12" t="n">
        <v>-6708026</v>
      </c>
      <c r="AU8" s="12" t="e">
        <f aca="false">#REF!</f>
        <v>#REF!</v>
      </c>
      <c r="AV8" s="12" t="e">
        <f aca="false">AT8-AU8</f>
        <v>#REF!</v>
      </c>
      <c r="AX8" s="12" t="n">
        <v>-3134293</v>
      </c>
      <c r="AY8" s="12" t="e">
        <f aca="false">#REF!</f>
        <v>#REF!</v>
      </c>
      <c r="AZ8" s="12" t="e">
        <f aca="false">AX8-AY8</f>
        <v>#REF!</v>
      </c>
    </row>
    <row r="9" customFormat="false" ht="12.75" hidden="false" customHeight="false" outlineLevel="0" collapsed="false"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Z9" s="10"/>
      <c r="AA9" s="10"/>
      <c r="AB9" s="10"/>
      <c r="AD9" s="10"/>
      <c r="AE9" s="10"/>
      <c r="AF9" s="10"/>
      <c r="AH9" s="10"/>
      <c r="AI9" s="10"/>
      <c r="AJ9" s="10"/>
      <c r="AL9" s="10"/>
      <c r="AM9" s="10"/>
      <c r="AN9" s="10"/>
      <c r="AP9" s="10"/>
      <c r="AQ9" s="10"/>
      <c r="AR9" s="10"/>
      <c r="AT9" s="10"/>
      <c r="AU9" s="10"/>
      <c r="AV9" s="10"/>
      <c r="AX9" s="10"/>
      <c r="AY9" s="10"/>
      <c r="AZ9" s="10"/>
    </row>
    <row r="10" customFormat="false" ht="12.75" hidden="false" customHeight="false" outlineLevel="0" collapsed="false">
      <c r="A10" s="0" t="s">
        <v>6</v>
      </c>
      <c r="B10" s="9" t="n">
        <f aca="false">SUM(F10:AZ10)</f>
        <v>-1533000</v>
      </c>
      <c r="F10" s="10" t="n">
        <v>-130200</v>
      </c>
      <c r="G10" s="10"/>
      <c r="H10" s="10"/>
      <c r="I10" s="10"/>
      <c r="J10" s="10" t="n">
        <v>-117600</v>
      </c>
      <c r="K10" s="10"/>
      <c r="L10" s="10"/>
      <c r="M10" s="10"/>
      <c r="N10" s="10" t="n">
        <v>-130200</v>
      </c>
      <c r="O10" s="10"/>
      <c r="P10" s="10"/>
      <c r="Q10" s="10"/>
      <c r="R10" s="10" t="n">
        <v>-125825</v>
      </c>
      <c r="S10" s="10"/>
      <c r="T10" s="10"/>
      <c r="U10" s="10"/>
      <c r="V10" s="10" t="n">
        <v>-130200</v>
      </c>
      <c r="W10" s="10"/>
      <c r="X10" s="10"/>
      <c r="Z10" s="10" t="n">
        <v>-126000</v>
      </c>
      <c r="AA10" s="10"/>
      <c r="AB10" s="10"/>
      <c r="AD10" s="10" t="n">
        <v>-130200</v>
      </c>
      <c r="AE10" s="10"/>
      <c r="AF10" s="10"/>
      <c r="AH10" s="10" t="n">
        <v>-130200</v>
      </c>
      <c r="AI10" s="10"/>
      <c r="AJ10" s="10"/>
      <c r="AL10" s="10" t="n">
        <v>-126000</v>
      </c>
      <c r="AM10" s="10"/>
      <c r="AN10" s="10"/>
      <c r="AP10" s="10" t="n">
        <v>-130375</v>
      </c>
      <c r="AQ10" s="10"/>
      <c r="AR10" s="10"/>
      <c r="AT10" s="10" t="n">
        <v>-126000</v>
      </c>
      <c r="AU10" s="10"/>
      <c r="AV10" s="10"/>
      <c r="AX10" s="10" t="n">
        <v>-130200</v>
      </c>
      <c r="AY10" s="10"/>
      <c r="AZ10" s="10"/>
    </row>
    <row r="11" customFormat="false" ht="12.75" hidden="false" customHeight="false" outlineLevel="0" collapsed="false">
      <c r="A11" s="0" t="s">
        <v>7</v>
      </c>
      <c r="B11" s="9" t="n">
        <f aca="false">SUM(F11:AZ11)</f>
        <v>-22419906</v>
      </c>
      <c r="F11" s="10" t="n">
        <v>-1877965</v>
      </c>
      <c r="G11" s="10"/>
      <c r="H11" s="10"/>
      <c r="I11" s="10"/>
      <c r="J11" s="10" t="n">
        <v>-1587997</v>
      </c>
      <c r="K11" s="10"/>
      <c r="L11" s="10"/>
      <c r="M11" s="10"/>
      <c r="N11" s="10" t="n">
        <v>-1915992</v>
      </c>
      <c r="O11" s="10"/>
      <c r="P11" s="10"/>
      <c r="Q11" s="10"/>
      <c r="R11" s="10" t="n">
        <v>-1848650</v>
      </c>
      <c r="S11" s="10"/>
      <c r="T11" s="10"/>
      <c r="U11" s="10"/>
      <c r="V11" s="10" t="n">
        <v>-1621518</v>
      </c>
      <c r="W11" s="10"/>
      <c r="X11" s="10"/>
      <c r="Z11" s="10" t="n">
        <v>-1789893</v>
      </c>
      <c r="AA11" s="10"/>
      <c r="AB11" s="10"/>
      <c r="AD11" s="10" t="n">
        <v>-2124926</v>
      </c>
      <c r="AE11" s="10"/>
      <c r="AF11" s="10"/>
      <c r="AH11" s="10" t="n">
        <v>-1796588</v>
      </c>
      <c r="AI11" s="10"/>
      <c r="AJ11" s="10"/>
      <c r="AL11" s="10" t="n">
        <v>-1888265</v>
      </c>
      <c r="AM11" s="10"/>
      <c r="AN11" s="10"/>
      <c r="AP11" s="10" t="n">
        <v>-2084152</v>
      </c>
      <c r="AQ11" s="10"/>
      <c r="AR11" s="10"/>
      <c r="AT11" s="10" t="n">
        <v>-1874188</v>
      </c>
      <c r="AU11" s="10"/>
      <c r="AV11" s="10"/>
      <c r="AX11" s="10" t="n">
        <v>-2009772</v>
      </c>
      <c r="AY11" s="10"/>
      <c r="AZ11" s="10"/>
    </row>
    <row r="12" customFormat="false" ht="12.75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Z12" s="10"/>
      <c r="AA12" s="10"/>
      <c r="AB12" s="10"/>
      <c r="AD12" s="10"/>
      <c r="AE12" s="10"/>
      <c r="AF12" s="10"/>
      <c r="AH12" s="10"/>
      <c r="AI12" s="10"/>
      <c r="AJ12" s="10"/>
      <c r="AL12" s="10"/>
      <c r="AM12" s="10"/>
      <c r="AN12" s="10"/>
      <c r="AP12" s="10"/>
      <c r="AQ12" s="10"/>
      <c r="AR12" s="10"/>
      <c r="AT12" s="10"/>
      <c r="AU12" s="10"/>
      <c r="AV12" s="10"/>
      <c r="AX12" s="10"/>
      <c r="AY12" s="10"/>
      <c r="AZ12" s="10"/>
    </row>
    <row r="13" customFormat="false" ht="12.75" hidden="false" customHeight="false" outlineLevel="0" collapsed="false">
      <c r="A13" s="0" t="e">
        <f aca="false">#REF!</f>
        <v>#REF!</v>
      </c>
      <c r="B13" s="10" t="n">
        <f aca="false">SUM(B4:B11)</f>
        <v>129659324</v>
      </c>
      <c r="C13" s="10" t="e">
        <f aca="false">SUM(C4:C11)</f>
        <v>#REF!</v>
      </c>
      <c r="D13" s="13" t="e">
        <f aca="false">B13-C13</f>
        <v>#REF!</v>
      </c>
      <c r="F13" s="10" t="n">
        <f aca="false">SUM(F4:F11)</f>
        <v>17002559</v>
      </c>
      <c r="G13" s="10" t="e">
        <f aca="false">SUM(G4:G8)</f>
        <v>#REF!</v>
      </c>
      <c r="H13" s="13" t="e">
        <f aca="false">F13-G13</f>
        <v>#REF!</v>
      </c>
      <c r="I13" s="10"/>
      <c r="J13" s="10" t="n">
        <f aca="false">SUM(J4:J11)</f>
        <v>13369377</v>
      </c>
      <c r="K13" s="10" t="e">
        <f aca="false">SUM(K4:K8)</f>
        <v>#REF!</v>
      </c>
      <c r="L13" s="13" t="e">
        <f aca="false">J13-K13</f>
        <v>#REF!</v>
      </c>
      <c r="M13" s="10"/>
      <c r="N13" s="10" t="n">
        <f aca="false">SUM(N4:N11)</f>
        <v>10820740</v>
      </c>
      <c r="O13" s="10" t="e">
        <f aca="false">SUM(O4:O8)</f>
        <v>#REF!</v>
      </c>
      <c r="P13" s="13" t="e">
        <f aca="false">N13-O13</f>
        <v>#REF!</v>
      </c>
      <c r="Q13" s="10"/>
      <c r="R13" s="10" t="n">
        <f aca="false">SUM(R4:R11)</f>
        <v>985283</v>
      </c>
      <c r="S13" s="10" t="e">
        <f aca="false">SUM(S4:S8)</f>
        <v>#REF!</v>
      </c>
      <c r="T13" s="13" t="e">
        <f aca="false">R13-S13</f>
        <v>#REF!</v>
      </c>
      <c r="U13" s="10"/>
      <c r="V13" s="10" t="n">
        <f aca="false">SUM(V4:V11)</f>
        <v>-3818835</v>
      </c>
      <c r="W13" s="10" t="e">
        <f aca="false">SUM(W4:W8)</f>
        <v>#REF!</v>
      </c>
      <c r="X13" s="13" t="e">
        <f aca="false">V13-W13</f>
        <v>#REF!</v>
      </c>
      <c r="Z13" s="10" t="n">
        <f aca="false">SUM(Z4:Z11)</f>
        <v>-4682742</v>
      </c>
      <c r="AA13" s="10" t="e">
        <f aca="false">SUM(AA4:AA8)</f>
        <v>#REF!</v>
      </c>
      <c r="AB13" s="13" t="e">
        <f aca="false">Z13-AA13</f>
        <v>#REF!</v>
      </c>
      <c r="AD13" s="10" t="n">
        <f aca="false">SUM(AD4:AD11)</f>
        <v>4377775</v>
      </c>
      <c r="AE13" s="10" t="e">
        <f aca="false">SUM(AE4:AE8)</f>
        <v>#REF!</v>
      </c>
      <c r="AF13" s="13" t="e">
        <f aca="false">AD13-AE13</f>
        <v>#REF!</v>
      </c>
      <c r="AH13" s="10" t="n">
        <f aca="false">SUM(AH4:AH11)</f>
        <v>19939602</v>
      </c>
      <c r="AI13" s="10" t="e">
        <f aca="false">SUM(AI4:AI8)</f>
        <v>#REF!</v>
      </c>
      <c r="AJ13" s="13" t="e">
        <f aca="false">AH13-AI13</f>
        <v>#REF!</v>
      </c>
      <c r="AL13" s="10" t="n">
        <f aca="false">SUM(AL4:AL11)</f>
        <v>15963745</v>
      </c>
      <c r="AM13" s="10" t="e">
        <f aca="false">SUM(AM4:AM8)</f>
        <v>#REF!</v>
      </c>
      <c r="AN13" s="13" t="e">
        <f aca="false">AL13-AM13</f>
        <v>#REF!</v>
      </c>
      <c r="AP13" s="10" t="n">
        <f aca="false">SUM(AP4:AP11)</f>
        <v>20983370</v>
      </c>
      <c r="AQ13" s="10" t="e">
        <f aca="false">SUM(AQ4:AQ8)</f>
        <v>#REF!</v>
      </c>
      <c r="AR13" s="13" t="e">
        <f aca="false">AP13-AQ13</f>
        <v>#REF!</v>
      </c>
      <c r="AT13" s="10" t="n">
        <f aca="false">SUM(AT4:AT11)</f>
        <v>14349663</v>
      </c>
      <c r="AU13" s="10" t="e">
        <f aca="false">SUM(AU4:AU8)</f>
        <v>#REF!</v>
      </c>
      <c r="AV13" s="13" t="e">
        <f aca="false">AT13-AU13</f>
        <v>#REF!</v>
      </c>
      <c r="AX13" s="10" t="n">
        <f aca="false">SUM(AX4:AX11)</f>
        <v>20368787</v>
      </c>
      <c r="AY13" s="10" t="e">
        <f aca="false">SUM(AY4:AY8)</f>
        <v>#REF!</v>
      </c>
      <c r="AZ13" s="13" t="e">
        <f aca="false">AX13-AY13</f>
        <v>#REF!</v>
      </c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Z14" s="10"/>
      <c r="AA14" s="10"/>
      <c r="AB14" s="10"/>
      <c r="AD14" s="10"/>
      <c r="AE14" s="10"/>
      <c r="AF14" s="10"/>
      <c r="AH14" s="10"/>
      <c r="AI14" s="10"/>
      <c r="AJ14" s="10"/>
      <c r="AL14" s="10"/>
      <c r="AM14" s="10"/>
      <c r="AN14" s="10"/>
      <c r="AP14" s="10"/>
      <c r="AQ14" s="10"/>
      <c r="AR14" s="10"/>
      <c r="AT14" s="10"/>
      <c r="AU14" s="10"/>
      <c r="AV14" s="10"/>
      <c r="AX14" s="10"/>
      <c r="AY14" s="10"/>
      <c r="AZ14" s="10"/>
    </row>
    <row r="15" customFormat="false" ht="12.75" hidden="false" customHeight="false" outlineLevel="0" collapsed="false">
      <c r="A15" s="1" t="s">
        <v>8</v>
      </c>
      <c r="B15" s="14" t="n">
        <f aca="false">B13*0.6516</f>
        <v>84486016</v>
      </c>
      <c r="C15" s="14" t="e">
        <f aca="false">C13*0.6516</f>
        <v>#REF!</v>
      </c>
      <c r="D15" s="10" t="e">
        <f aca="false">B15-C15</f>
        <v>#REF!</v>
      </c>
      <c r="E15" s="1"/>
      <c r="F15" s="14" t="n">
        <f aca="false">F13*0.6516</f>
        <v>11078867</v>
      </c>
      <c r="G15" s="14" t="e">
        <f aca="false">G13*0.6516</f>
        <v>#REF!</v>
      </c>
      <c r="H15" s="10" t="e">
        <f aca="false">F15-G15</f>
        <v>#REF!</v>
      </c>
      <c r="I15" s="10"/>
      <c r="J15" s="14" t="n">
        <f aca="false">J13*0.6516</f>
        <v>8711486</v>
      </c>
      <c r="K15" s="14" t="e">
        <f aca="false">K13*0.6516</f>
        <v>#REF!</v>
      </c>
      <c r="L15" s="10" t="e">
        <f aca="false">J15-K15</f>
        <v>#REF!</v>
      </c>
      <c r="M15" s="10"/>
      <c r="N15" s="14" t="n">
        <f aca="false">N13*0.6516</f>
        <v>7050794</v>
      </c>
      <c r="O15" s="14" t="e">
        <f aca="false">O13*0.6516</f>
        <v>#REF!</v>
      </c>
      <c r="P15" s="10" t="e">
        <f aca="false">N15-O15</f>
        <v>#REF!</v>
      </c>
      <c r="Q15" s="10"/>
      <c r="R15" s="14" t="n">
        <f aca="false">R13*0.6516</f>
        <v>642010</v>
      </c>
      <c r="S15" s="14" t="e">
        <f aca="false">S13*0.6516</f>
        <v>#REF!</v>
      </c>
      <c r="T15" s="10" t="e">
        <f aca="false">R15-S15</f>
        <v>#REF!</v>
      </c>
      <c r="U15" s="10"/>
      <c r="V15" s="14" t="n">
        <f aca="false">V13*0.6516</f>
        <v>-2488353</v>
      </c>
      <c r="W15" s="14" t="e">
        <f aca="false">W13*0.6516</f>
        <v>#REF!</v>
      </c>
      <c r="X15" s="10" t="e">
        <f aca="false">V15-W15</f>
        <v>#REF!</v>
      </c>
      <c r="Z15" s="14" t="n">
        <f aca="false">Z13*0.6516</f>
        <v>-3051275</v>
      </c>
      <c r="AA15" s="14" t="e">
        <f aca="false">AA13*0.6516</f>
        <v>#REF!</v>
      </c>
      <c r="AB15" s="10" t="e">
        <f aca="false">Z15-AA15</f>
        <v>#REF!</v>
      </c>
      <c r="AD15" s="14" t="n">
        <f aca="false">AD13*0.6516</f>
        <v>2852558</v>
      </c>
      <c r="AE15" s="14" t="e">
        <f aca="false">AE13*0.6516</f>
        <v>#REF!</v>
      </c>
      <c r="AF15" s="10" t="e">
        <f aca="false">AD15-AE15</f>
        <v>#REF!</v>
      </c>
      <c r="AH15" s="14" t="n">
        <f aca="false">AH13*0.6516</f>
        <v>12992645</v>
      </c>
      <c r="AI15" s="14" t="e">
        <f aca="false">AI13*0.6516</f>
        <v>#REF!</v>
      </c>
      <c r="AJ15" s="10" t="e">
        <f aca="false">AH15-AI15</f>
        <v>#REF!</v>
      </c>
      <c r="AL15" s="14" t="n">
        <f aca="false">AL13*0.6516</f>
        <v>10401976</v>
      </c>
      <c r="AM15" s="14" t="e">
        <f aca="false">AM13*0.6516</f>
        <v>#REF!</v>
      </c>
      <c r="AN15" s="10" t="e">
        <f aca="false">AL15-AM15</f>
        <v>#REF!</v>
      </c>
      <c r="AP15" s="14" t="n">
        <f aca="false">AP13*0.6516</f>
        <v>13672764</v>
      </c>
      <c r="AQ15" s="14" t="e">
        <f aca="false">AQ13*0.6516</f>
        <v>#REF!</v>
      </c>
      <c r="AR15" s="10" t="e">
        <f aca="false">AP15-AQ15</f>
        <v>#REF!</v>
      </c>
      <c r="AT15" s="14" t="n">
        <f aca="false">AT13*0.6516</f>
        <v>9350240</v>
      </c>
      <c r="AU15" s="14" t="e">
        <f aca="false">AU13*0.6516</f>
        <v>#REF!</v>
      </c>
      <c r="AV15" s="10" t="e">
        <f aca="false">AT15-AU15</f>
        <v>#REF!</v>
      </c>
      <c r="AX15" s="14" t="n">
        <f aca="false">AX13*0.6516</f>
        <v>13272302</v>
      </c>
      <c r="AY15" s="14" t="e">
        <f aca="false">AY13*0.6516</f>
        <v>#REF!</v>
      </c>
      <c r="AZ15" s="10" t="e">
        <f aca="false">AX15-AY15</f>
        <v>#REF!</v>
      </c>
    </row>
    <row r="16" customFormat="false" ht="12.75" hidden="false" customHeight="false" outlineLevel="0" collapsed="false">
      <c r="A16" s="0" t="s">
        <v>9</v>
      </c>
      <c r="B16" s="9" t="n">
        <f aca="false">SUM(F16,J16,N16,R16,V16,Z16,AD16,AH16,AL16,AP16,AT16,AX16)</f>
        <v>-9954077</v>
      </c>
      <c r="D16" s="10" t="n">
        <f aca="false">B16-C16</f>
        <v>-9954077</v>
      </c>
      <c r="F16" s="10" t="n">
        <v>-1021784</v>
      </c>
      <c r="G16" s="10"/>
      <c r="H16" s="10" t="n">
        <f aca="false">F16-G16</f>
        <v>-1021784</v>
      </c>
      <c r="I16" s="10"/>
      <c r="J16" s="10" t="n">
        <v>145512</v>
      </c>
      <c r="K16" s="10"/>
      <c r="L16" s="10" t="n">
        <f aca="false">J16-K16</f>
        <v>145512</v>
      </c>
      <c r="M16" s="10"/>
      <c r="N16" s="10" t="n">
        <v>-389601</v>
      </c>
      <c r="O16" s="10"/>
      <c r="P16" s="10" t="n">
        <f aca="false">N16-O16</f>
        <v>-389601</v>
      </c>
      <c r="Q16" s="10"/>
      <c r="R16" s="10" t="n">
        <v>-648479</v>
      </c>
      <c r="S16" s="10"/>
      <c r="T16" s="10" t="n">
        <f aca="false">R16-S16</f>
        <v>-648479</v>
      </c>
      <c r="U16" s="10"/>
      <c r="V16" s="10" t="n">
        <v>-1000049</v>
      </c>
      <c r="W16" s="10"/>
      <c r="X16" s="10" t="n">
        <f aca="false">V16-W16</f>
        <v>-1000049</v>
      </c>
      <c r="Z16" s="10" t="n">
        <v>-1458084</v>
      </c>
      <c r="AA16" s="10"/>
      <c r="AB16" s="10" t="n">
        <f aca="false">Z16-AA16</f>
        <v>-1458084</v>
      </c>
      <c r="AD16" s="10" t="n">
        <v>-1911136</v>
      </c>
      <c r="AE16" s="10"/>
      <c r="AF16" s="10" t="n">
        <f aca="false">AD16-AE16</f>
        <v>-1911136</v>
      </c>
      <c r="AH16" s="10" t="n">
        <v>-972212</v>
      </c>
      <c r="AI16" s="10"/>
      <c r="AJ16" s="10" t="n">
        <f aca="false">AH16-AI16</f>
        <v>-972212</v>
      </c>
      <c r="AL16" s="10" t="n">
        <v>-622762</v>
      </c>
      <c r="AM16" s="10"/>
      <c r="AN16" s="10" t="n">
        <f aca="false">AL16-AM16</f>
        <v>-622762</v>
      </c>
      <c r="AP16" s="10" t="n">
        <v>-42449</v>
      </c>
      <c r="AQ16" s="10"/>
      <c r="AR16" s="10" t="n">
        <f aca="false">AP16-AQ16</f>
        <v>-42449</v>
      </c>
      <c r="AT16" s="10" t="n">
        <v>-1086605</v>
      </c>
      <c r="AU16" s="10"/>
      <c r="AV16" s="10" t="n">
        <f aca="false">AT16-AU16</f>
        <v>-1086605</v>
      </c>
      <c r="AX16" s="10" t="n">
        <v>-946428</v>
      </c>
      <c r="AY16" s="10"/>
      <c r="AZ16" s="10" t="n">
        <f aca="false">AX16-AY16</f>
        <v>-946428</v>
      </c>
    </row>
    <row r="17" customFormat="false" ht="12.75" hidden="false" customHeight="false" outlineLevel="0" collapsed="false">
      <c r="A17" s="15" t="e">
        <f aca="false">#REF!</f>
        <v>#REF!</v>
      </c>
      <c r="B17" s="9" t="n">
        <f aca="false">SUM(F17,J17,N17,R17,V17,Z17,AD17,AH17,AL17,AP17,AT17,AX17)</f>
        <v>391512</v>
      </c>
      <c r="C17" s="15"/>
      <c r="D17" s="10" t="n">
        <f aca="false">B17-C17</f>
        <v>391512</v>
      </c>
      <c r="E17" s="15"/>
      <c r="F17" s="10" t="n">
        <v>32626</v>
      </c>
      <c r="G17" s="10"/>
      <c r="H17" s="10" t="n">
        <f aca="false">F17-G17</f>
        <v>32626</v>
      </c>
      <c r="I17" s="10"/>
      <c r="J17" s="10" t="n">
        <v>32626</v>
      </c>
      <c r="K17" s="10"/>
      <c r="L17" s="10" t="n">
        <f aca="false">J17-K17</f>
        <v>32626</v>
      </c>
      <c r="M17" s="10"/>
      <c r="N17" s="10" t="n">
        <v>32626</v>
      </c>
      <c r="O17" s="10"/>
      <c r="P17" s="10" t="n">
        <f aca="false">N17-O17</f>
        <v>32626</v>
      </c>
      <c r="Q17" s="10"/>
      <c r="R17" s="10" t="n">
        <v>32626</v>
      </c>
      <c r="S17" s="10"/>
      <c r="T17" s="10" t="n">
        <f aca="false">R17-S17</f>
        <v>32626</v>
      </c>
      <c r="U17" s="10"/>
      <c r="V17" s="10" t="n">
        <v>32626</v>
      </c>
      <c r="W17" s="10"/>
      <c r="X17" s="10" t="n">
        <f aca="false">V17-W17</f>
        <v>32626</v>
      </c>
      <c r="Z17" s="10" t="n">
        <v>32626</v>
      </c>
      <c r="AA17" s="10"/>
      <c r="AB17" s="10" t="n">
        <f aca="false">Z17-AA17</f>
        <v>32626</v>
      </c>
      <c r="AD17" s="10" t="n">
        <v>32626</v>
      </c>
      <c r="AE17" s="10"/>
      <c r="AF17" s="10" t="n">
        <f aca="false">AD17-AE17</f>
        <v>32626</v>
      </c>
      <c r="AH17" s="10" t="n">
        <v>32626</v>
      </c>
      <c r="AI17" s="10"/>
      <c r="AJ17" s="10" t="n">
        <f aca="false">AH17-AI17</f>
        <v>32626</v>
      </c>
      <c r="AL17" s="10" t="n">
        <v>32626</v>
      </c>
      <c r="AM17" s="10"/>
      <c r="AN17" s="10" t="n">
        <f aca="false">AL17-AM17</f>
        <v>32626</v>
      </c>
      <c r="AP17" s="10" t="n">
        <v>32626</v>
      </c>
      <c r="AQ17" s="10"/>
      <c r="AR17" s="10" t="n">
        <f aca="false">AP17-AQ17</f>
        <v>32626</v>
      </c>
      <c r="AT17" s="10" t="n">
        <v>32626</v>
      </c>
      <c r="AU17" s="10"/>
      <c r="AV17" s="10" t="n">
        <f aca="false">AT17-AU17</f>
        <v>32626</v>
      </c>
      <c r="AX17" s="10" t="n">
        <v>32626</v>
      </c>
      <c r="AY17" s="10"/>
      <c r="AZ17" s="10" t="n">
        <f aca="false">AX17-AY17</f>
        <v>32626</v>
      </c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Z18" s="10"/>
      <c r="AA18" s="10"/>
      <c r="AB18" s="10"/>
      <c r="AD18" s="10"/>
      <c r="AE18" s="10"/>
      <c r="AF18" s="10"/>
      <c r="AH18" s="10"/>
      <c r="AI18" s="10"/>
      <c r="AJ18" s="10"/>
      <c r="AL18" s="10"/>
      <c r="AM18" s="10"/>
      <c r="AN18" s="10"/>
      <c r="AP18" s="10"/>
      <c r="AQ18" s="10"/>
      <c r="AR18" s="10"/>
      <c r="AT18" s="10"/>
      <c r="AU18" s="10"/>
      <c r="AV18" s="10"/>
      <c r="AX18" s="10"/>
      <c r="AY18" s="10"/>
      <c r="AZ18" s="10"/>
    </row>
    <row r="19" customFormat="false" ht="12.75" hidden="false" customHeight="false" outlineLevel="0" collapsed="false">
      <c r="A19" s="0" t="s">
        <v>10</v>
      </c>
      <c r="D19" s="16" t="e">
        <f aca="false">D15+D16+D17</f>
        <v>#REF!</v>
      </c>
      <c r="F19" s="10"/>
      <c r="G19" s="10"/>
      <c r="H19" s="16" t="e">
        <f aca="false">H15+H16+H17</f>
        <v>#REF!</v>
      </c>
      <c r="I19" s="16"/>
      <c r="J19" s="16"/>
      <c r="K19" s="16"/>
      <c r="L19" s="16" t="e">
        <f aca="false">L15+L16+L17</f>
        <v>#REF!</v>
      </c>
      <c r="M19" s="16"/>
      <c r="N19" s="16"/>
      <c r="O19" s="16"/>
      <c r="P19" s="16" t="e">
        <f aca="false">P15+P16+P17</f>
        <v>#REF!</v>
      </c>
      <c r="Q19" s="16"/>
      <c r="R19" s="16"/>
      <c r="S19" s="16"/>
      <c r="T19" s="16" t="e">
        <f aca="false">T15+T16+T17</f>
        <v>#REF!</v>
      </c>
      <c r="U19" s="16"/>
      <c r="V19" s="16"/>
      <c r="W19" s="16"/>
      <c r="X19" s="16" t="e">
        <f aca="false">X15+X16+X17</f>
        <v>#REF!</v>
      </c>
      <c r="Y19" s="17"/>
      <c r="Z19" s="16"/>
      <c r="AA19" s="16"/>
      <c r="AB19" s="16" t="e">
        <f aca="false">AB15+AB16+AB17</f>
        <v>#REF!</v>
      </c>
      <c r="AC19" s="17"/>
      <c r="AD19" s="16"/>
      <c r="AE19" s="16"/>
      <c r="AF19" s="16" t="e">
        <f aca="false">SUM(AF15:AF17)</f>
        <v>#REF!</v>
      </c>
      <c r="AG19" s="17"/>
      <c r="AH19" s="16"/>
      <c r="AI19" s="16"/>
      <c r="AJ19" s="16" t="e">
        <f aca="false">SUM(AJ15:AJ17)</f>
        <v>#REF!</v>
      </c>
      <c r="AK19" s="17"/>
      <c r="AL19" s="16"/>
      <c r="AM19" s="16"/>
      <c r="AN19" s="16" t="e">
        <f aca="false">SUM(AN15:AN17)</f>
        <v>#REF!</v>
      </c>
      <c r="AO19" s="18"/>
      <c r="AP19" s="16"/>
      <c r="AQ19" s="16" t="e">
        <f aca="false">AQ15</f>
        <v>#REF!</v>
      </c>
      <c r="AR19" s="16" t="e">
        <f aca="false">SUM(AR15:AR17)</f>
        <v>#REF!</v>
      </c>
      <c r="AS19" s="18"/>
      <c r="AT19" s="16"/>
      <c r="AU19" s="16" t="e">
        <f aca="false">AU15</f>
        <v>#REF!</v>
      </c>
      <c r="AV19" s="16" t="e">
        <f aca="false">SUM(AV15:AV17)</f>
        <v>#REF!</v>
      </c>
      <c r="AW19" s="18"/>
      <c r="AX19" s="16"/>
      <c r="AY19" s="16" t="e">
        <f aca="false">AY15</f>
        <v>#REF!</v>
      </c>
      <c r="AZ19" s="16" t="e">
        <f aca="false">SUM(AZ15:AZ17)</f>
        <v>#REF!</v>
      </c>
    </row>
    <row r="20" customFormat="false" ht="12.75" hidden="false" customHeight="false" outlineLevel="0" collapsed="false">
      <c r="F20" s="10"/>
      <c r="G20" s="10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/>
      <c r="Z20" s="16"/>
      <c r="AA20" s="16"/>
      <c r="AB20" s="16"/>
      <c r="AC20" s="17"/>
      <c r="AD20" s="16"/>
      <c r="AE20" s="16"/>
      <c r="AF20" s="16"/>
      <c r="AG20" s="17"/>
      <c r="AH20" s="16"/>
      <c r="AI20" s="16"/>
      <c r="AJ20" s="16"/>
      <c r="AK20" s="17"/>
      <c r="AL20" s="16"/>
      <c r="AM20" s="16"/>
      <c r="AN20" s="16"/>
      <c r="AO20" s="18"/>
      <c r="AP20" s="16"/>
      <c r="AQ20" s="16"/>
      <c r="AR20" s="16"/>
      <c r="AS20" s="18"/>
      <c r="AT20" s="16"/>
      <c r="AU20" s="16"/>
      <c r="AV20" s="16"/>
      <c r="AW20" s="18"/>
      <c r="AX20" s="16"/>
      <c r="AY20" s="16"/>
      <c r="AZ20" s="16"/>
    </row>
    <row r="21" customFormat="false" ht="12.75" hidden="false" customHeight="false" outlineLevel="0" collapsed="false">
      <c r="A21" s="0" t="s">
        <v>11</v>
      </c>
      <c r="F21" s="10"/>
      <c r="G21" s="19" t="s">
        <v>12</v>
      </c>
      <c r="H21" s="16" t="e">
        <f aca="false">H19</f>
        <v>#REF!</v>
      </c>
      <c r="I21" s="16"/>
      <c r="J21" s="16"/>
      <c r="K21" s="20" t="s">
        <v>12</v>
      </c>
      <c r="L21" s="16" t="e">
        <f aca="false">L19</f>
        <v>#REF!</v>
      </c>
      <c r="M21" s="16"/>
      <c r="N21" s="16"/>
      <c r="O21" s="20" t="s">
        <v>12</v>
      </c>
      <c r="P21" s="16" t="e">
        <f aca="false">P19</f>
        <v>#REF!</v>
      </c>
      <c r="Q21" s="16"/>
      <c r="R21" s="16"/>
      <c r="S21" s="20" t="s">
        <v>12</v>
      </c>
      <c r="T21" s="16" t="e">
        <f aca="false">T19</f>
        <v>#REF!</v>
      </c>
      <c r="U21" s="16"/>
      <c r="V21" s="16"/>
      <c r="W21" s="20" t="s">
        <v>12</v>
      </c>
      <c r="X21" s="16" t="e">
        <f aca="false">X19</f>
        <v>#REF!</v>
      </c>
      <c r="Y21" s="17"/>
      <c r="Z21" s="16"/>
      <c r="AA21" s="16" t="s">
        <v>12</v>
      </c>
      <c r="AB21" s="16" t="e">
        <f aca="false">AB19</f>
        <v>#REF!</v>
      </c>
      <c r="AC21" s="17"/>
      <c r="AD21" s="16"/>
      <c r="AE21" s="16" t="s">
        <v>12</v>
      </c>
      <c r="AF21" s="16" t="e">
        <f aca="false">AF19</f>
        <v>#REF!</v>
      </c>
      <c r="AG21" s="17"/>
      <c r="AH21" s="16"/>
      <c r="AI21" s="16"/>
      <c r="AJ21" s="16" t="s">
        <v>12</v>
      </c>
      <c r="AK21" s="17"/>
      <c r="AL21" s="16"/>
      <c r="AM21" s="16"/>
      <c r="AN21" s="16"/>
      <c r="AO21" s="18"/>
      <c r="AP21" s="16"/>
      <c r="AQ21" s="16"/>
      <c r="AR21" s="16"/>
      <c r="AS21" s="18"/>
      <c r="AT21" s="16"/>
      <c r="AU21" s="16"/>
      <c r="AV21" s="16"/>
      <c r="AW21" s="18"/>
      <c r="AX21" s="16"/>
      <c r="AY21" s="16"/>
      <c r="AZ21" s="16" t="e">
        <f aca="false">H19+L19+P19+T19+X19+AB19+AF19+AJ19+AN19+AR19+AV19+AZ19</f>
        <v>#REF!</v>
      </c>
      <c r="BA21" s="0" t="s">
        <v>13</v>
      </c>
    </row>
    <row r="22" customFormat="false" ht="12.75" hidden="false" customHeight="false" outlineLevel="0" collapsed="false"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Z22" s="10"/>
      <c r="AA22" s="10"/>
      <c r="AB22" s="10"/>
      <c r="AD22" s="10"/>
      <c r="AE22" s="10"/>
      <c r="AF22" s="10"/>
      <c r="AH22" s="10"/>
      <c r="AI22" s="10"/>
      <c r="AJ22" s="10"/>
      <c r="AL22" s="10"/>
      <c r="AM22" s="10"/>
      <c r="AN22" s="10"/>
      <c r="AP22" s="10"/>
      <c r="AQ22" s="10"/>
      <c r="AR22" s="10"/>
      <c r="AT22" s="10"/>
      <c r="AU22" s="10"/>
      <c r="AV22" s="10"/>
      <c r="AX22" s="10"/>
      <c r="AY22" s="10"/>
      <c r="AZ22" s="10"/>
    </row>
    <row r="23" customFormat="false" ht="12.75" hidden="false" customHeight="false" outlineLevel="0" collapsed="false">
      <c r="A23" s="0" t="s">
        <v>1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4"/>
      <c r="Z23" s="10"/>
      <c r="AA23" s="10"/>
      <c r="AB23" s="14"/>
      <c r="AD23" s="10"/>
      <c r="AE23" s="10"/>
      <c r="AF23" s="14"/>
      <c r="AH23" s="10"/>
      <c r="AI23" s="10"/>
      <c r="AJ23" s="10"/>
      <c r="AL23" s="10"/>
      <c r="AM23" s="10"/>
      <c r="AN23" s="14"/>
      <c r="AP23" s="10"/>
      <c r="AQ23" s="10"/>
      <c r="AR23" s="14"/>
      <c r="AT23" s="10"/>
      <c r="AU23" s="10"/>
      <c r="AV23" s="14"/>
      <c r="AX23" s="10"/>
      <c r="AY23" s="10"/>
      <c r="AZ23" s="14"/>
    </row>
    <row r="24" customFormat="false" ht="12.75" hidden="false" customHeight="false" outlineLevel="0" collapsed="false"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Z24" s="10"/>
      <c r="AA24" s="10"/>
      <c r="AB24" s="10"/>
      <c r="AD24" s="10"/>
      <c r="AE24" s="10"/>
      <c r="AF24" s="10"/>
      <c r="AH24" s="10"/>
      <c r="AI24" s="10"/>
      <c r="AJ24" s="10"/>
      <c r="AL24" s="10"/>
      <c r="AM24" s="10"/>
      <c r="AN24" s="10"/>
      <c r="AP24" s="10"/>
      <c r="AQ24" s="10"/>
      <c r="AR24" s="10"/>
      <c r="AT24" s="10"/>
      <c r="AU24" s="10"/>
      <c r="AV24" s="10"/>
      <c r="AX24" s="10"/>
      <c r="AY24" s="10"/>
      <c r="AZ24" s="10"/>
    </row>
    <row r="25" customFormat="false" ht="12.75" hidden="false" customHeight="false" outlineLevel="0" collapsed="false"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Z25" s="10"/>
      <c r="AA25" s="10"/>
      <c r="AB25" s="10"/>
      <c r="AD25" s="10"/>
      <c r="AE25" s="10"/>
      <c r="AF25" s="10"/>
      <c r="AH25" s="10"/>
      <c r="AI25" s="10"/>
      <c r="AJ25" s="10"/>
      <c r="AL25" s="10"/>
      <c r="AM25" s="10"/>
      <c r="AN25" s="10"/>
      <c r="AP25" s="10"/>
      <c r="AQ25" s="10"/>
      <c r="AR25" s="10"/>
      <c r="AT25" s="10"/>
      <c r="AU25" s="10"/>
      <c r="AV25" s="10"/>
      <c r="AX25" s="10"/>
      <c r="AY25" s="10"/>
      <c r="AZ25" s="10"/>
    </row>
    <row r="26" customFormat="false" ht="12.75" hidden="false" customHeight="false" outlineLevel="0" collapsed="false">
      <c r="A26" s="21" t="s">
        <v>15</v>
      </c>
      <c r="B26" s="22"/>
      <c r="C26" s="22"/>
      <c r="D26" s="22"/>
      <c r="E26" s="22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Z26" s="10"/>
      <c r="AA26" s="10"/>
      <c r="AB26" s="10"/>
      <c r="AD26" s="10"/>
      <c r="AE26" s="10"/>
      <c r="AF26" s="10"/>
      <c r="AH26" s="10"/>
      <c r="AI26" s="10"/>
      <c r="AJ26" s="10"/>
      <c r="AL26" s="10"/>
      <c r="AM26" s="10"/>
      <c r="AN26" s="10"/>
      <c r="AP26" s="10"/>
      <c r="AQ26" s="10"/>
      <c r="AR26" s="10"/>
      <c r="AT26" s="10"/>
      <c r="AU26" s="10"/>
      <c r="AV26" s="10"/>
      <c r="AX26" s="10"/>
      <c r="AY26" s="10"/>
      <c r="AZ26" s="10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Z27" s="10"/>
      <c r="AA27" s="10"/>
      <c r="AB27" s="10"/>
      <c r="AD27" s="10"/>
      <c r="AE27" s="10"/>
      <c r="AF27" s="10"/>
      <c r="AH27" s="10"/>
      <c r="AI27" s="10"/>
      <c r="AJ27" s="10"/>
      <c r="AL27" s="10"/>
      <c r="AM27" s="10"/>
      <c r="AN27" s="10"/>
      <c r="AP27" s="10"/>
      <c r="AQ27" s="10"/>
      <c r="AR27" s="10"/>
      <c r="AT27" s="10"/>
      <c r="AU27" s="10"/>
      <c r="AV27" s="10"/>
      <c r="AX27" s="10"/>
      <c r="AY27" s="10"/>
      <c r="AZ27" s="10"/>
    </row>
    <row r="28" customFormat="false" ht="12.75" hidden="false" customHeight="false" outlineLevel="0" collapsed="false">
      <c r="A28" s="22" t="s">
        <v>16</v>
      </c>
      <c r="B28" s="23" t="n">
        <f aca="false">B31/8760</f>
        <v>1024.7</v>
      </c>
      <c r="C28" s="23" t="n">
        <f aca="false">C31/8760</f>
        <v>959.2</v>
      </c>
      <c r="D28" s="24" t="n">
        <f aca="false">C28-B28</f>
        <v>-65.5</v>
      </c>
      <c r="E28" s="22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Z28" s="10"/>
      <c r="AA28" s="10"/>
      <c r="AB28" s="10"/>
      <c r="AD28" s="10"/>
      <c r="AE28" s="10"/>
      <c r="AF28" s="10"/>
      <c r="AH28" s="10"/>
      <c r="AI28" s="10"/>
      <c r="AJ28" s="10"/>
      <c r="AL28" s="10"/>
      <c r="AM28" s="10"/>
      <c r="AN28" s="10"/>
      <c r="AP28" s="10"/>
      <c r="AQ28" s="10"/>
      <c r="AR28" s="10"/>
      <c r="AT28" s="10"/>
      <c r="AU28" s="10"/>
      <c r="AV28" s="10"/>
      <c r="AX28" s="10"/>
      <c r="AY28" s="10"/>
      <c r="AZ28" s="10"/>
    </row>
    <row r="29" customFormat="false" ht="12.75" hidden="false" customHeight="false" outlineLevel="0" collapsed="false">
      <c r="A29" s="0" t="s">
        <v>17</v>
      </c>
      <c r="B29" s="25" t="n">
        <f aca="false">B30/8760</f>
        <v>545</v>
      </c>
      <c r="C29" s="25" t="n">
        <f aca="false">C30/8760</f>
        <v>503.7</v>
      </c>
      <c r="D29" s="26" t="n">
        <f aca="false">B29-C29</f>
        <v>41.3</v>
      </c>
      <c r="F29" s="10"/>
      <c r="G29" s="10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Z29" s="10"/>
      <c r="AA29" s="10"/>
      <c r="AB29" s="10"/>
      <c r="AD29" s="10"/>
      <c r="AE29" s="10"/>
      <c r="AF29" s="10"/>
      <c r="AH29" s="10"/>
      <c r="AI29" s="10"/>
      <c r="AJ29" s="10"/>
      <c r="AL29" s="10"/>
      <c r="AM29" s="10"/>
      <c r="AN29" s="10"/>
      <c r="AP29" s="10"/>
      <c r="AQ29" s="10"/>
      <c r="AR29" s="10"/>
      <c r="AT29" s="10"/>
      <c r="AU29" s="10"/>
      <c r="AV29" s="10"/>
      <c r="AX29" s="10"/>
      <c r="AY29" s="10"/>
      <c r="AZ29" s="10"/>
    </row>
    <row r="30" customFormat="false" ht="12.75" hidden="false" customHeight="false" outlineLevel="0" collapsed="false">
      <c r="A30" s="0" t="s">
        <v>18</v>
      </c>
      <c r="B30" s="27" t="n">
        <f aca="false">SUM(F30,J30,N30,R30,V30,Z30,AD30,AH30,AL30,AP30,AT30,AX30)</f>
        <v>4773882</v>
      </c>
      <c r="C30" s="27" t="n">
        <f aca="false">SUM(G30,K30,O30,S30,W30,AA30,AE30,AI30,AM30,AQ30,AU30,AY30)</f>
        <v>4412300</v>
      </c>
      <c r="D30" s="28" t="n">
        <f aca="false">B30-C30</f>
        <v>361582</v>
      </c>
      <c r="F30" s="29" t="n">
        <v>349531</v>
      </c>
      <c r="G30" s="29" t="n">
        <v>311600</v>
      </c>
      <c r="H30" s="28" t="n">
        <f aca="false">F30-G30</f>
        <v>37931</v>
      </c>
      <c r="J30" s="29" t="n">
        <v>352032</v>
      </c>
      <c r="K30" s="29" t="n">
        <v>313400</v>
      </c>
      <c r="L30" s="28" t="n">
        <f aca="false">J30-K30</f>
        <v>38632</v>
      </c>
      <c r="N30" s="29" t="n">
        <v>379656</v>
      </c>
      <c r="O30" s="29" t="n">
        <v>353500</v>
      </c>
      <c r="P30" s="28" t="n">
        <f aca="false">N30-O30</f>
        <v>26156</v>
      </c>
      <c r="R30" s="29" t="n">
        <v>498497</v>
      </c>
      <c r="S30" s="29" t="n">
        <v>425100</v>
      </c>
      <c r="T30" s="28" t="n">
        <f aca="false">R30-S30</f>
        <v>73397</v>
      </c>
      <c r="V30" s="29" t="n">
        <v>698088</v>
      </c>
      <c r="W30" s="29" t="n">
        <v>617600</v>
      </c>
      <c r="X30" s="28" t="n">
        <f aca="false">V30-W30</f>
        <v>80488</v>
      </c>
      <c r="Z30" s="29" t="n">
        <v>697424</v>
      </c>
      <c r="AA30" s="29" t="n">
        <v>622300</v>
      </c>
      <c r="AB30" s="28" t="n">
        <f aca="false">Z30-AA30</f>
        <v>75124</v>
      </c>
      <c r="AD30" s="29" t="n">
        <v>453192</v>
      </c>
      <c r="AE30" s="29" t="n">
        <v>444900</v>
      </c>
      <c r="AF30" s="28" t="n">
        <f aca="false">AD30-AE30</f>
        <v>8292</v>
      </c>
      <c r="AH30" s="29" t="n">
        <v>259896</v>
      </c>
      <c r="AI30" s="29" t="n">
        <v>277600</v>
      </c>
      <c r="AJ30" s="28" t="n">
        <f aca="false">AH30-AI30</f>
        <v>-17704</v>
      </c>
      <c r="AL30" s="29" t="n">
        <v>220560</v>
      </c>
      <c r="AM30" s="29" t="n">
        <v>171900</v>
      </c>
      <c r="AN30" s="28" t="n">
        <f aca="false">AL30-AM30</f>
        <v>48660</v>
      </c>
      <c r="AP30" s="29" t="n">
        <v>223638</v>
      </c>
      <c r="AQ30" s="29" t="n">
        <v>217000</v>
      </c>
      <c r="AR30" s="28" t="n">
        <f aca="false">AP30-AQ30</f>
        <v>6638</v>
      </c>
      <c r="AT30" s="29" t="n">
        <v>291120</v>
      </c>
      <c r="AU30" s="29" t="n">
        <v>322400</v>
      </c>
      <c r="AV30" s="28" t="n">
        <f aca="false">AT30-AU30</f>
        <v>-31280</v>
      </c>
      <c r="AX30" s="29" t="n">
        <v>350248</v>
      </c>
      <c r="AY30" s="29" t="n">
        <v>335000</v>
      </c>
      <c r="AZ30" s="28" t="n">
        <f aca="false">AX30-AY30</f>
        <v>15248</v>
      </c>
    </row>
    <row r="31" customFormat="false" ht="12.75" hidden="false" customHeight="false" outlineLevel="0" collapsed="false">
      <c r="A31" s="0" t="s">
        <v>19</v>
      </c>
      <c r="B31" s="27" t="n">
        <f aca="false">SUM(F31,J31,N31,R31,V31,Z31,AD31,AH31,AL31,AP31,AT31,AX31)</f>
        <v>8976405</v>
      </c>
      <c r="C31" s="27" t="n">
        <f aca="false">SUM(G31,K31,O31,S31,W31,AA31,AE31,AI31,AM31,AQ31,AU31,AY31)</f>
        <v>8402700</v>
      </c>
      <c r="D31" s="28" t="n">
        <f aca="false">C31-B31</f>
        <v>-573705</v>
      </c>
      <c r="F31" s="29" t="n">
        <f aca="false">919303-43775</f>
        <v>875528</v>
      </c>
      <c r="G31" s="29" t="n">
        <v>819800</v>
      </c>
      <c r="H31" s="28" t="n">
        <f aca="false">G31-F31</f>
        <v>-55728</v>
      </c>
      <c r="J31" s="29" t="n">
        <f aca="false">818916-36999</f>
        <v>781917</v>
      </c>
      <c r="K31" s="29" t="n">
        <v>694500</v>
      </c>
      <c r="L31" s="28" t="n">
        <f aca="false">K31-J31</f>
        <v>-87417</v>
      </c>
      <c r="N31" s="29" t="n">
        <f aca="false">836776-(24986+19655)</f>
        <v>792135</v>
      </c>
      <c r="O31" s="29" t="n">
        <v>723400</v>
      </c>
      <c r="P31" s="28" t="n">
        <f aca="false">O31-N31</f>
        <v>-68735</v>
      </c>
      <c r="R31" s="29" t="n">
        <f aca="false">727001-(25082+17990)</f>
        <v>683929</v>
      </c>
      <c r="S31" s="29" t="n">
        <v>641200</v>
      </c>
      <c r="T31" s="28" t="n">
        <f aca="false">S31-R31</f>
        <v>-42729</v>
      </c>
      <c r="V31" s="29" t="n">
        <f aca="false">707463-(21153+16627)</f>
        <v>669683</v>
      </c>
      <c r="W31" s="29" t="n">
        <v>630300</v>
      </c>
      <c r="X31" s="28" t="n">
        <f aca="false">W31-V31</f>
        <v>-39383</v>
      </c>
      <c r="Z31" s="29" t="n">
        <f aca="false">687851-(23096+18607)</f>
        <v>646148</v>
      </c>
      <c r="AA31" s="29" t="n">
        <v>630500</v>
      </c>
      <c r="AB31" s="28" t="n">
        <f aca="false">AA31-Z31</f>
        <v>-15648</v>
      </c>
      <c r="AD31" s="29" t="n">
        <f aca="false">780016-(27601+21908)</f>
        <v>730507</v>
      </c>
      <c r="AE31" s="29" t="n">
        <v>681000</v>
      </c>
      <c r="AF31" s="28" t="n">
        <f aca="false">AE31-AD31</f>
        <v>-49507</v>
      </c>
      <c r="AH31" s="29" t="n">
        <f aca="false">811898-(23969+17890)</f>
        <v>770039</v>
      </c>
      <c r="AI31" s="29" t="n">
        <v>675700</v>
      </c>
      <c r="AJ31" s="28" t="n">
        <f aca="false">AI31-AH31</f>
        <v>-94339</v>
      </c>
      <c r="AL31" s="29" t="n">
        <f aca="false">716515-(23561+20434)</f>
        <v>672520</v>
      </c>
      <c r="AM31" s="29" t="n">
        <v>637900</v>
      </c>
      <c r="AN31" s="28" t="n">
        <f aca="false">AM31-AL31</f>
        <v>-34620</v>
      </c>
      <c r="AP31" s="29" t="n">
        <f aca="false">792722-(28196+20363)</f>
        <v>744163</v>
      </c>
      <c r="AQ31" s="29" t="n">
        <v>685600</v>
      </c>
      <c r="AR31" s="28" t="n">
        <f aca="false">AQ31-AP31</f>
        <v>-58563</v>
      </c>
      <c r="AT31" s="29" t="n">
        <f aca="false">778802-(23990+19677)</f>
        <v>735135</v>
      </c>
      <c r="AU31" s="29" t="n">
        <v>740300</v>
      </c>
      <c r="AV31" s="28" t="n">
        <f aca="false">AU31-AT31</f>
        <v>5165</v>
      </c>
      <c r="AX31" s="29" t="n">
        <f aca="false">921527-(25293+21533)</f>
        <v>874701</v>
      </c>
      <c r="AY31" s="29" t="n">
        <v>842500</v>
      </c>
      <c r="AZ31" s="28" t="n">
        <f aca="false">AY31-AX31</f>
        <v>-32201</v>
      </c>
    </row>
    <row r="32" customFormat="false" ht="12.75" hidden="false" customHeight="false" outlineLevel="0" collapsed="false">
      <c r="F32" s="29"/>
      <c r="G32" s="29"/>
      <c r="H32" s="29"/>
      <c r="J32" s="29"/>
      <c r="K32" s="29"/>
      <c r="L32" s="29"/>
      <c r="N32" s="29"/>
      <c r="O32" s="29"/>
      <c r="P32" s="29"/>
      <c r="R32" s="29"/>
      <c r="S32" s="29"/>
      <c r="T32" s="29"/>
      <c r="V32" s="29"/>
      <c r="W32" s="29"/>
      <c r="X32" s="29"/>
      <c r="Z32" s="29"/>
      <c r="AA32" s="29"/>
      <c r="AB32" s="29"/>
      <c r="AD32" s="29"/>
      <c r="AE32" s="29"/>
      <c r="AF32" s="29"/>
      <c r="AH32" s="29"/>
      <c r="AI32" s="29"/>
      <c r="AJ32" s="29"/>
      <c r="AL32" s="29"/>
      <c r="AM32" s="29"/>
      <c r="AN32" s="29"/>
      <c r="AP32" s="29"/>
      <c r="AQ32" s="29"/>
      <c r="AR32" s="29"/>
      <c r="AT32" s="29"/>
      <c r="AU32" s="29"/>
      <c r="AV32" s="29"/>
      <c r="AX32" s="29"/>
      <c r="AY32" s="29"/>
      <c r="AZ32" s="29"/>
    </row>
    <row r="33" customFormat="false" ht="12.75" hidden="false" customHeight="false" outlineLevel="0" collapsed="false">
      <c r="A33" s="0" t="s">
        <v>20</v>
      </c>
      <c r="B33" s="27" t="n">
        <f aca="false">SUM(F33,J33,N33,R33,V33,Z33,AD33,AH33,AL33,AP33,AT33,AX33)</f>
        <v>1614672</v>
      </c>
      <c r="C33" s="27" t="n">
        <f aca="false">SUM(G33,K33,O33,S33,W33,AA33,AE33,AI33,AM33,AQ33,AU33,AY33)</f>
        <v>1586000</v>
      </c>
      <c r="D33" s="29" t="n">
        <f aca="false">B33-C33</f>
        <v>28672</v>
      </c>
      <c r="F33" s="29" t="n">
        <v>145080</v>
      </c>
      <c r="G33" s="29" t="n">
        <v>148000</v>
      </c>
      <c r="H33" s="29" t="n">
        <f aca="false">F33-G33</f>
        <v>-2920</v>
      </c>
      <c r="I33" s="10"/>
      <c r="J33" s="29" t="n">
        <v>131040</v>
      </c>
      <c r="K33" s="29" t="n">
        <v>133500</v>
      </c>
      <c r="L33" s="29" t="n">
        <f aca="false">J33-K33</f>
        <v>-2460</v>
      </c>
      <c r="M33" s="10"/>
      <c r="N33" s="29" t="n">
        <v>145080</v>
      </c>
      <c r="O33" s="29" t="n">
        <v>136500</v>
      </c>
      <c r="P33" s="29" t="n">
        <f aca="false">N33-O33</f>
        <v>8580</v>
      </c>
      <c r="Q33" s="10"/>
      <c r="R33" s="29" t="n">
        <v>140205</v>
      </c>
      <c r="S33" s="29" t="n">
        <v>102100</v>
      </c>
      <c r="T33" s="29" t="n">
        <f aca="false">R33-S33</f>
        <v>38105</v>
      </c>
      <c r="U33" s="10"/>
      <c r="V33" s="29" t="n">
        <v>80352</v>
      </c>
      <c r="W33" s="29" t="n">
        <v>88300</v>
      </c>
      <c r="X33" s="29" t="n">
        <f aca="false">V33-W33</f>
        <v>-7948</v>
      </c>
      <c r="Z33" s="29" t="n">
        <v>111600</v>
      </c>
      <c r="AA33" s="29" t="n">
        <v>96700</v>
      </c>
      <c r="AB33" s="29" t="n">
        <f aca="false">Z33-AA33</f>
        <v>14900</v>
      </c>
      <c r="AD33" s="29" t="n">
        <v>145080</v>
      </c>
      <c r="AE33" s="29" t="n">
        <v>147000</v>
      </c>
      <c r="AF33" s="29" t="n">
        <f aca="false">AD33-AE33</f>
        <v>-1920</v>
      </c>
      <c r="AH33" s="29" t="n">
        <v>145080</v>
      </c>
      <c r="AI33" s="29" t="n">
        <v>148700</v>
      </c>
      <c r="AJ33" s="29" t="n">
        <f aca="false">AH33-AI33</f>
        <v>-3620</v>
      </c>
      <c r="AL33" s="29" t="n">
        <v>140400</v>
      </c>
      <c r="AM33" s="29" t="n">
        <v>143900</v>
      </c>
      <c r="AN33" s="29" t="n">
        <f aca="false">AL33-AM33</f>
        <v>-3500</v>
      </c>
      <c r="AP33" s="29" t="n">
        <v>145275</v>
      </c>
      <c r="AQ33" s="30" t="n">
        <v>148700</v>
      </c>
      <c r="AR33" s="29" t="n">
        <f aca="false">AP33-AQ33</f>
        <v>-3425</v>
      </c>
      <c r="AT33" s="29" t="n">
        <v>140400</v>
      </c>
      <c r="AU33" s="30" t="n">
        <v>143900</v>
      </c>
      <c r="AV33" s="29" t="n">
        <f aca="false">AT33-AU33</f>
        <v>-3500</v>
      </c>
      <c r="AX33" s="29" t="n">
        <v>145080</v>
      </c>
      <c r="AY33" s="29" t="n">
        <v>148700</v>
      </c>
      <c r="AZ33" s="29" t="n">
        <f aca="false">AX33-AY33</f>
        <v>-3620</v>
      </c>
    </row>
    <row r="34" customFormat="false" ht="12.75" hidden="false" customHeight="false" outlineLevel="0" collapsed="false">
      <c r="A34" s="0" t="s">
        <v>21</v>
      </c>
      <c r="B34" s="27" t="n">
        <f aca="false">SUM(F34,J34,N34,R34,V34,Z34,AD34,AH34,AL34,AP34,AT34,AX34)</f>
        <v>352704</v>
      </c>
      <c r="C34" s="27" t="n">
        <f aca="false">SUM(G34,K34,O34,S34,W34,AA34,AE34,AI34,AM34,AQ34,AU34,AY34)</f>
        <v>357400</v>
      </c>
      <c r="D34" s="29" t="n">
        <f aca="false">B34-C34</f>
        <v>-4696</v>
      </c>
      <c r="F34" s="29" t="n">
        <v>32736</v>
      </c>
      <c r="G34" s="29" t="n">
        <v>32000</v>
      </c>
      <c r="H34" s="29" t="n">
        <f aca="false">F34-G34</f>
        <v>736</v>
      </c>
      <c r="J34" s="29" t="n">
        <v>29568</v>
      </c>
      <c r="K34" s="29" t="n">
        <v>28700</v>
      </c>
      <c r="L34" s="29" t="n">
        <f aca="false">J34-K34</f>
        <v>868</v>
      </c>
      <c r="N34" s="29" t="n">
        <v>32736</v>
      </c>
      <c r="O34" s="29" t="n">
        <v>33800</v>
      </c>
      <c r="P34" s="29" t="n">
        <f aca="false">N34-O34</f>
        <v>-1064</v>
      </c>
      <c r="R34" s="29" t="n">
        <v>31636</v>
      </c>
      <c r="S34" s="29" t="n">
        <v>32500</v>
      </c>
      <c r="T34" s="29" t="n">
        <f aca="false">R34-S34</f>
        <v>-864</v>
      </c>
      <c r="V34" s="29" t="n">
        <v>0</v>
      </c>
      <c r="W34" s="29" t="n">
        <v>17200</v>
      </c>
      <c r="X34" s="29" t="n">
        <f aca="false">V34-W34</f>
        <v>-17200</v>
      </c>
      <c r="Z34" s="29" t="n">
        <v>31680</v>
      </c>
      <c r="AA34" s="29" t="n">
        <v>12200</v>
      </c>
      <c r="AB34" s="29" t="n">
        <f aca="false">Z34-AA34</f>
        <v>19480</v>
      </c>
      <c r="AD34" s="29" t="n">
        <v>32736</v>
      </c>
      <c r="AE34" s="29" t="n">
        <v>32200</v>
      </c>
      <c r="AF34" s="29" t="n">
        <f aca="false">AD34-AE34</f>
        <v>536</v>
      </c>
      <c r="AH34" s="29" t="n">
        <v>32736</v>
      </c>
      <c r="AI34" s="29" t="n">
        <v>34200</v>
      </c>
      <c r="AJ34" s="29" t="n">
        <f aca="false">AH34-AI34</f>
        <v>-1464</v>
      </c>
      <c r="AL34" s="29" t="n">
        <v>31680</v>
      </c>
      <c r="AM34" s="29" t="n">
        <v>33100</v>
      </c>
      <c r="AN34" s="29" t="n">
        <f aca="false">AL34-AM34</f>
        <v>-1420</v>
      </c>
      <c r="AP34" s="29" t="n">
        <v>32780</v>
      </c>
      <c r="AQ34" s="29" t="n">
        <v>34200</v>
      </c>
      <c r="AR34" s="29" t="n">
        <f aca="false">AP34-AQ34</f>
        <v>-1420</v>
      </c>
      <c r="AT34" s="29" t="n">
        <v>31680</v>
      </c>
      <c r="AU34" s="29" t="n">
        <v>33100</v>
      </c>
      <c r="AV34" s="29" t="n">
        <f aca="false">AT34-AU34</f>
        <v>-1420</v>
      </c>
      <c r="AX34" s="29" t="n">
        <v>32736</v>
      </c>
      <c r="AY34" s="29" t="n">
        <v>34200</v>
      </c>
      <c r="AZ34" s="29" t="n">
        <f aca="false">AX34-AY34</f>
        <v>-1464</v>
      </c>
    </row>
    <row r="35" customFormat="false" ht="12.75" hidden="false" customHeight="false" outlineLevel="0" collapsed="false">
      <c r="A35" s="0" t="s">
        <v>22</v>
      </c>
      <c r="B35" s="27" t="n">
        <f aca="false">SUM(F35,J35,N35,R35,V35,Z35,AD35,AH35,AL35,AP35,AT35,AX35)</f>
        <v>0</v>
      </c>
      <c r="C35" s="27" t="n">
        <f aca="false">SUM(G35,K35,O35,S35,W35,AA35,AE35,AI35,AM35,AQ35,AU35,AY35)</f>
        <v>10900</v>
      </c>
      <c r="D35" s="29" t="n">
        <f aca="false">B35-C35</f>
        <v>-10900</v>
      </c>
      <c r="F35" s="29"/>
      <c r="G35" s="29" t="n">
        <v>200</v>
      </c>
      <c r="H35" s="29" t="n">
        <f aca="false">F35-G35</f>
        <v>-200</v>
      </c>
      <c r="J35" s="29"/>
      <c r="K35" s="29" t="n">
        <v>100</v>
      </c>
      <c r="L35" s="29" t="n">
        <f aca="false">J35-K35</f>
        <v>-100</v>
      </c>
      <c r="N35" s="29"/>
      <c r="O35" s="29" t="n">
        <v>1500</v>
      </c>
      <c r="P35" s="29" t="n">
        <f aca="false">N35-O35</f>
        <v>-1500</v>
      </c>
      <c r="R35" s="29"/>
      <c r="S35" s="29" t="n">
        <v>500</v>
      </c>
      <c r="T35" s="29" t="n">
        <f aca="false">R35-S35</f>
        <v>-500</v>
      </c>
      <c r="V35" s="29"/>
      <c r="W35" s="29" t="n">
        <v>1600</v>
      </c>
      <c r="X35" s="29" t="n">
        <f aca="false">V35-W35</f>
        <v>-1600</v>
      </c>
      <c r="Z35" s="29"/>
      <c r="AA35" s="29" t="n">
        <v>0</v>
      </c>
      <c r="AB35" s="29" t="n">
        <f aca="false">Z35-AA35</f>
        <v>0</v>
      </c>
      <c r="AD35" s="29"/>
      <c r="AE35" s="29" t="n">
        <v>800</v>
      </c>
      <c r="AF35" s="29" t="n">
        <f aca="false">AD35-AE35</f>
        <v>-800</v>
      </c>
      <c r="AH35" s="29"/>
      <c r="AI35" s="29" t="n">
        <v>1500</v>
      </c>
      <c r="AJ35" s="29" t="n">
        <f aca="false">AH35-AI35</f>
        <v>-1500</v>
      </c>
      <c r="AL35" s="29"/>
      <c r="AM35" s="29" t="n">
        <v>1500</v>
      </c>
      <c r="AN35" s="29" t="n">
        <f aca="false">AL35-AM35</f>
        <v>-1500</v>
      </c>
      <c r="AP35" s="29"/>
      <c r="AQ35" s="29" t="n">
        <v>2700</v>
      </c>
      <c r="AR35" s="29" t="n">
        <f aca="false">AP35-AQ35</f>
        <v>-2700</v>
      </c>
      <c r="AT35" s="29"/>
      <c r="AU35" s="29" t="n">
        <v>500</v>
      </c>
      <c r="AV35" s="29" t="n">
        <f aca="false">AT35-AU35</f>
        <v>-500</v>
      </c>
      <c r="AX35" s="29"/>
      <c r="AY35" s="29" t="n">
        <v>0</v>
      </c>
      <c r="AZ35" s="29" t="n">
        <f aca="false">AX35-AY35</f>
        <v>0</v>
      </c>
    </row>
    <row r="36" customFormat="false" ht="12.75" hidden="false" customHeight="false" outlineLevel="0" collapsed="false">
      <c r="A36" s="0" t="s">
        <v>23</v>
      </c>
      <c r="B36" s="27" t="n">
        <f aca="false">SUM(F36,J36,N36,R36,V36,Z36,AD36,AH36,AL36,AP36,AT36,AX36)</f>
        <v>0</v>
      </c>
      <c r="C36" s="27" t="n">
        <f aca="false">SUM(G36,K36,O36,S36,W36,AA36,AE36,AI36,AM36,AQ36,AU36,AY36)</f>
        <v>0</v>
      </c>
      <c r="D36" s="29" t="n">
        <f aca="false">B36-C36</f>
        <v>0</v>
      </c>
      <c r="F36" s="29" t="n">
        <v>0</v>
      </c>
      <c r="G36" s="29" t="n">
        <v>0</v>
      </c>
      <c r="H36" s="29" t="n">
        <f aca="false">F36-G36</f>
        <v>0</v>
      </c>
      <c r="J36" s="29" t="n">
        <v>0</v>
      </c>
      <c r="K36" s="29" t="n">
        <v>0</v>
      </c>
      <c r="L36" s="29" t="n">
        <f aca="false">J36-K36</f>
        <v>0</v>
      </c>
      <c r="N36" s="29" t="n">
        <v>0</v>
      </c>
      <c r="O36" s="29" t="n">
        <v>0</v>
      </c>
      <c r="P36" s="29" t="n">
        <f aca="false">N36-O36</f>
        <v>0</v>
      </c>
      <c r="R36" s="29" t="n">
        <v>0</v>
      </c>
      <c r="S36" s="29" t="n">
        <v>0</v>
      </c>
      <c r="T36" s="29" t="n">
        <f aca="false">R36-S36</f>
        <v>0</v>
      </c>
      <c r="V36" s="29" t="n">
        <v>0</v>
      </c>
      <c r="W36" s="29" t="n">
        <v>0</v>
      </c>
      <c r="X36" s="29" t="n">
        <f aca="false">V36-W36</f>
        <v>0</v>
      </c>
      <c r="Z36" s="29" t="n">
        <v>0</v>
      </c>
      <c r="AA36" s="29" t="n">
        <v>0</v>
      </c>
      <c r="AB36" s="29" t="n">
        <f aca="false">Z36-AA36</f>
        <v>0</v>
      </c>
      <c r="AD36" s="29" t="n">
        <v>0</v>
      </c>
      <c r="AE36" s="29" t="n">
        <v>0</v>
      </c>
      <c r="AF36" s="29" t="n">
        <f aca="false">AD36-AE36</f>
        <v>0</v>
      </c>
      <c r="AH36" s="29" t="n">
        <v>0</v>
      </c>
      <c r="AI36" s="29" t="n">
        <v>0</v>
      </c>
      <c r="AJ36" s="29" t="n">
        <f aca="false">AH36-AI36</f>
        <v>0</v>
      </c>
      <c r="AL36" s="29" t="n">
        <v>0</v>
      </c>
      <c r="AM36" s="29" t="n">
        <v>0</v>
      </c>
      <c r="AN36" s="29" t="n">
        <f aca="false">AL36-AM36</f>
        <v>0</v>
      </c>
      <c r="AP36" s="29" t="n">
        <v>0</v>
      </c>
      <c r="AQ36" s="29" t="n">
        <v>0</v>
      </c>
      <c r="AR36" s="29" t="n">
        <f aca="false">AP36-AQ36</f>
        <v>0</v>
      </c>
      <c r="AT36" s="29" t="n">
        <v>0</v>
      </c>
      <c r="AU36" s="29" t="n">
        <v>0</v>
      </c>
      <c r="AV36" s="29" t="n">
        <f aca="false">AT36-AU36</f>
        <v>0</v>
      </c>
      <c r="AX36" s="29" t="n">
        <v>0</v>
      </c>
      <c r="AY36" s="29" t="n">
        <v>0</v>
      </c>
      <c r="AZ36" s="29" t="n">
        <f aca="false">AX36-AY36</f>
        <v>0</v>
      </c>
    </row>
    <row r="37" customFormat="false" ht="12.75" hidden="false" customHeight="false" outlineLevel="0" collapsed="false">
      <c r="A37" s="0" t="s">
        <v>24</v>
      </c>
      <c r="B37" s="27" t="n">
        <f aca="false">SUM(F37,J37,N37,R37,V37,Z37,AD37,AH37,AL37,AP37,AT37,AX37)</f>
        <v>0</v>
      </c>
      <c r="C37" s="27" t="n">
        <f aca="false">SUM(G37,K37,O37,S37,W37,AA37,AE37,AI37,AM37,AQ37,AU37,AY37)</f>
        <v>1200</v>
      </c>
      <c r="D37" s="29" t="n">
        <f aca="false">B37-C37</f>
        <v>-1200</v>
      </c>
      <c r="F37" s="29" t="n">
        <v>0</v>
      </c>
      <c r="G37" s="29" t="n">
        <v>0</v>
      </c>
      <c r="H37" s="29" t="n">
        <f aca="false">F37-G37</f>
        <v>0</v>
      </c>
      <c r="J37" s="29" t="n">
        <v>0</v>
      </c>
      <c r="K37" s="29" t="n">
        <v>0</v>
      </c>
      <c r="L37" s="29" t="n">
        <f aca="false">J37-K37</f>
        <v>0</v>
      </c>
      <c r="N37" s="29" t="n">
        <v>0</v>
      </c>
      <c r="O37" s="29" t="n">
        <v>0</v>
      </c>
      <c r="P37" s="29" t="n">
        <f aca="false">N37-O37</f>
        <v>0</v>
      </c>
      <c r="R37" s="29" t="n">
        <v>0</v>
      </c>
      <c r="S37" s="29" t="n">
        <v>0</v>
      </c>
      <c r="T37" s="29" t="n">
        <f aca="false">R37-S37</f>
        <v>0</v>
      </c>
      <c r="V37" s="29" t="n">
        <v>0</v>
      </c>
      <c r="W37" s="29" t="n">
        <v>200</v>
      </c>
      <c r="X37" s="29" t="n">
        <f aca="false">V37-W37</f>
        <v>-200</v>
      </c>
      <c r="Z37" s="29" t="n">
        <v>0</v>
      </c>
      <c r="AA37" s="29" t="n">
        <v>0</v>
      </c>
      <c r="AB37" s="29" t="n">
        <f aca="false">Z37-AA37</f>
        <v>0</v>
      </c>
      <c r="AD37" s="29" t="n">
        <v>0</v>
      </c>
      <c r="AE37" s="29" t="n">
        <v>400</v>
      </c>
      <c r="AF37" s="29" t="n">
        <f aca="false">AD37-AE37</f>
        <v>-400</v>
      </c>
      <c r="AH37" s="29" t="n">
        <v>0</v>
      </c>
      <c r="AI37" s="29" t="n">
        <v>100</v>
      </c>
      <c r="AJ37" s="29" t="n">
        <f aca="false">AH37-AI37</f>
        <v>-100</v>
      </c>
      <c r="AL37" s="29" t="n">
        <v>0</v>
      </c>
      <c r="AM37" s="29" t="n">
        <v>0</v>
      </c>
      <c r="AN37" s="29" t="n">
        <f aca="false">AL37-AM37</f>
        <v>0</v>
      </c>
      <c r="AP37" s="29" t="n">
        <v>0</v>
      </c>
      <c r="AQ37" s="29" t="n">
        <v>500</v>
      </c>
      <c r="AR37" s="29" t="n">
        <f aca="false">AP37-AQ37</f>
        <v>-500</v>
      </c>
      <c r="AT37" s="29" t="n">
        <v>0</v>
      </c>
      <c r="AU37" s="29" t="n">
        <v>0</v>
      </c>
      <c r="AV37" s="29" t="n">
        <f aca="false">AT37-AU37</f>
        <v>0</v>
      </c>
      <c r="AX37" s="29" t="n">
        <v>0</v>
      </c>
      <c r="AY37" s="29" t="n">
        <v>0</v>
      </c>
      <c r="AZ37" s="29" t="n">
        <f aca="false">AX37-AY37</f>
        <v>0</v>
      </c>
    </row>
    <row r="38" customFormat="false" ht="12.75" hidden="false" customHeight="false" outlineLevel="0" collapsed="false">
      <c r="A38" s="0" t="s">
        <v>25</v>
      </c>
      <c r="B38" s="27" t="n">
        <f aca="false">SUM(F38,J38,N38,R38,V38,Z38,AD38,AH38,AL38,AP38,AT38,AX38)</f>
        <v>0</v>
      </c>
      <c r="C38" s="27" t="n">
        <f aca="false">SUM(G38,K38,O38,S38,W38,AA38,AE38,AI38,AM38,AQ38,AU38,AY38)</f>
        <v>60100</v>
      </c>
      <c r="D38" s="29" t="n">
        <f aca="false">B38-C38</f>
        <v>-60100</v>
      </c>
      <c r="F38" s="29" t="n">
        <v>0</v>
      </c>
      <c r="G38" s="29" t="n">
        <v>1500</v>
      </c>
      <c r="H38" s="29" t="n">
        <f aca="false">F38-G38</f>
        <v>-1500</v>
      </c>
      <c r="J38" s="29" t="n">
        <v>0</v>
      </c>
      <c r="K38" s="29" t="n">
        <v>500</v>
      </c>
      <c r="L38" s="29" t="n">
        <f aca="false">J38-K38</f>
        <v>-500</v>
      </c>
      <c r="N38" s="29" t="n">
        <v>0</v>
      </c>
      <c r="O38" s="29" t="n">
        <v>9500</v>
      </c>
      <c r="P38" s="29" t="n">
        <f aca="false">N38-O38</f>
        <v>-9500</v>
      </c>
      <c r="R38" s="29" t="n">
        <v>0</v>
      </c>
      <c r="S38" s="29" t="n">
        <v>4400</v>
      </c>
      <c r="T38" s="29" t="n">
        <f aca="false">R38-S38</f>
        <v>-4400</v>
      </c>
      <c r="V38" s="29" t="n">
        <v>0</v>
      </c>
      <c r="W38" s="29" t="n">
        <v>7300</v>
      </c>
      <c r="X38" s="29" t="n">
        <f aca="false">V38-W38</f>
        <v>-7300</v>
      </c>
      <c r="Z38" s="29" t="n">
        <v>0</v>
      </c>
      <c r="AA38" s="29" t="n">
        <v>100</v>
      </c>
      <c r="AB38" s="29" t="n">
        <f aca="false">Z38-AA38</f>
        <v>-100</v>
      </c>
      <c r="AD38" s="29" t="n">
        <v>0</v>
      </c>
      <c r="AE38" s="29" t="n">
        <v>4200</v>
      </c>
      <c r="AF38" s="29" t="n">
        <f aca="false">AD38-AE38</f>
        <v>-4200</v>
      </c>
      <c r="AH38" s="29" t="n">
        <v>0</v>
      </c>
      <c r="AI38" s="29" t="n">
        <v>7400</v>
      </c>
      <c r="AJ38" s="29" t="n">
        <f aca="false">AH38-AI38</f>
        <v>-7400</v>
      </c>
      <c r="AL38" s="29" t="n">
        <v>0</v>
      </c>
      <c r="AM38" s="29" t="n">
        <v>8400</v>
      </c>
      <c r="AN38" s="29" t="n">
        <f aca="false">AL38-AM38</f>
        <v>-8400</v>
      </c>
      <c r="AP38" s="29" t="n">
        <v>0</v>
      </c>
      <c r="AQ38" s="29" t="n">
        <v>11600</v>
      </c>
      <c r="AR38" s="29" t="n">
        <f aca="false">AP38-AQ38</f>
        <v>-11600</v>
      </c>
      <c r="AT38" s="29" t="n">
        <v>0</v>
      </c>
      <c r="AU38" s="29" t="n">
        <v>4800</v>
      </c>
      <c r="AV38" s="29" t="n">
        <f aca="false">AT38-AU38</f>
        <v>-4800</v>
      </c>
      <c r="AX38" s="29" t="n">
        <v>0</v>
      </c>
      <c r="AY38" s="29" t="n">
        <v>400</v>
      </c>
      <c r="AZ38" s="29" t="n">
        <f aca="false">AX38-AY38</f>
        <v>-400</v>
      </c>
    </row>
    <row r="39" customFormat="false" ht="12.75" hidden="false" customHeight="false" outlineLevel="0" collapsed="false">
      <c r="A39" s="0" t="s">
        <v>26</v>
      </c>
      <c r="B39" s="31" t="n">
        <f aca="false">SUM(F39,J39,N39,R39,V39,Z39,AD39,AH39,AL39,AP39,AT39,AX39)</f>
        <v>1473573</v>
      </c>
      <c r="C39" s="31" t="n">
        <f aca="false">SUM(G39,K39,O39,S39,W39,AA39,AE39,AI39,AM39,AQ39,AU39,AY39)</f>
        <v>1525700</v>
      </c>
      <c r="D39" s="32" t="n">
        <f aca="false">B39-C39</f>
        <v>-52127</v>
      </c>
      <c r="F39" s="32" t="n">
        <v>0</v>
      </c>
      <c r="G39" s="32" t="n">
        <v>133900</v>
      </c>
      <c r="H39" s="32" t="n">
        <f aca="false">F39-G39</f>
        <v>-133900</v>
      </c>
      <c r="J39" s="8" t="n">
        <v>170016</v>
      </c>
      <c r="K39" s="32" t="n">
        <v>101200</v>
      </c>
      <c r="L39" s="32" t="n">
        <f aca="false">J39-K39</f>
        <v>68816</v>
      </c>
      <c r="N39" s="32" t="n">
        <v>186744</v>
      </c>
      <c r="O39" s="32" t="n">
        <v>172900</v>
      </c>
      <c r="P39" s="32" t="n">
        <f aca="false">N39-O39</f>
        <v>13844</v>
      </c>
      <c r="R39" s="32" t="n">
        <v>0</v>
      </c>
      <c r="S39" s="32" t="n">
        <v>136600</v>
      </c>
      <c r="T39" s="32" t="n">
        <f aca="false">R39-S39</f>
        <v>-136600</v>
      </c>
      <c r="V39" s="8" t="n">
        <v>0</v>
      </c>
      <c r="W39" s="32" t="n">
        <v>72600</v>
      </c>
      <c r="X39" s="32" t="n">
        <f aca="false">V39-W39</f>
        <v>-72600</v>
      </c>
      <c r="Z39" s="32" t="n">
        <v>0</v>
      </c>
      <c r="AA39" s="32" t="n">
        <v>21100</v>
      </c>
      <c r="AB39" s="32" t="n">
        <f aca="false">Z39-AA39</f>
        <v>-21100</v>
      </c>
      <c r="AD39" s="32" t="n">
        <v>174766</v>
      </c>
      <c r="AE39" s="32" t="n">
        <v>89500</v>
      </c>
      <c r="AF39" s="32" t="n">
        <f aca="false">AD39-AE39</f>
        <v>85266</v>
      </c>
      <c r="AH39" s="32" t="n">
        <v>183792</v>
      </c>
      <c r="AI39" s="32" t="n">
        <v>131000</v>
      </c>
      <c r="AJ39" s="32" t="n">
        <f aca="false">AH39-AI39</f>
        <v>52792</v>
      </c>
      <c r="AL39" s="32" t="n">
        <v>181120</v>
      </c>
      <c r="AM39" s="32" t="n">
        <v>157600</v>
      </c>
      <c r="AN39" s="32" t="n">
        <f aca="false">AL39-AM39</f>
        <v>23520</v>
      </c>
      <c r="AP39" s="32" t="n">
        <v>191919</v>
      </c>
      <c r="AQ39" s="32" t="n">
        <v>175100</v>
      </c>
      <c r="AR39" s="32" t="n">
        <f aca="false">AP39-AQ39</f>
        <v>16819</v>
      </c>
      <c r="AT39" s="32" t="n">
        <v>189040</v>
      </c>
      <c r="AU39" s="32" t="n">
        <v>170500</v>
      </c>
      <c r="AV39" s="32" t="n">
        <f aca="false">AT39-AU39</f>
        <v>18540</v>
      </c>
      <c r="AX39" s="32" t="n">
        <v>196176</v>
      </c>
      <c r="AY39" s="32" t="n">
        <v>163700</v>
      </c>
      <c r="AZ39" s="32" t="n">
        <f aca="false">AX39-AY39</f>
        <v>32476</v>
      </c>
    </row>
    <row r="40" customFormat="false" ht="12.75" hidden="false" customHeight="false" outlineLevel="0" collapsed="false">
      <c r="A40" s="0" t="s">
        <v>27</v>
      </c>
      <c r="B40" s="27" t="n">
        <f aca="false">SUM(B33:B39)</f>
        <v>3440949</v>
      </c>
      <c r="C40" s="27" t="n">
        <f aca="false">SUM(C33:C39)</f>
        <v>3541300</v>
      </c>
      <c r="D40" s="29" t="n">
        <f aca="false">B40-C40</f>
        <v>-100351</v>
      </c>
      <c r="F40" s="27" t="n">
        <f aca="false">SUM(F33:F39)</f>
        <v>177816</v>
      </c>
      <c r="G40" s="27" t="n">
        <f aca="false">SUM(G33:G39)</f>
        <v>315600</v>
      </c>
      <c r="H40" s="29" t="n">
        <f aca="false">F40-G40</f>
        <v>-137784</v>
      </c>
      <c r="J40" s="27" t="n">
        <f aca="false">SUM(J33:J39)</f>
        <v>330624</v>
      </c>
      <c r="K40" s="27" t="n">
        <f aca="false">SUM(K33:K39)</f>
        <v>264000</v>
      </c>
      <c r="L40" s="29" t="n">
        <f aca="false">J40-K40</f>
        <v>66624</v>
      </c>
      <c r="N40" s="27" t="n">
        <f aca="false">SUM(N33:N39)</f>
        <v>364560</v>
      </c>
      <c r="O40" s="27" t="n">
        <f aca="false">SUM(O33:O39)</f>
        <v>354200</v>
      </c>
      <c r="P40" s="29" t="n">
        <f aca="false">N40-O40</f>
        <v>10360</v>
      </c>
      <c r="R40" s="27" t="n">
        <f aca="false">SUM(R33:R39)</f>
        <v>171841</v>
      </c>
      <c r="S40" s="27" t="n">
        <f aca="false">SUM(S33:S39)</f>
        <v>276100</v>
      </c>
      <c r="T40" s="29" t="n">
        <f aca="false">R40-S40</f>
        <v>-104259</v>
      </c>
      <c r="V40" s="27" t="n">
        <f aca="false">SUM(V33:V39)</f>
        <v>80352</v>
      </c>
      <c r="W40" s="27" t="n">
        <f aca="false">SUM(W33:W39)</f>
        <v>187200</v>
      </c>
      <c r="X40" s="29" t="n">
        <f aca="false">V40-W40</f>
        <v>-106848</v>
      </c>
      <c r="Z40" s="27" t="n">
        <f aca="false">SUM(Z33:Z39)</f>
        <v>143280</v>
      </c>
      <c r="AA40" s="27" t="n">
        <f aca="false">SUM(AA33:AA39)</f>
        <v>130100</v>
      </c>
      <c r="AB40" s="29" t="n">
        <f aca="false">Z40-AA40</f>
        <v>13180</v>
      </c>
      <c r="AD40" s="27" t="n">
        <f aca="false">SUM(AD33:AD39)</f>
        <v>352582</v>
      </c>
      <c r="AE40" s="27" t="n">
        <f aca="false">SUM(AE33:AE39)</f>
        <v>274100</v>
      </c>
      <c r="AF40" s="29" t="n">
        <f aca="false">AD40-AE40</f>
        <v>78482</v>
      </c>
      <c r="AH40" s="27" t="n">
        <f aca="false">SUM(AH33:AH39)</f>
        <v>361608</v>
      </c>
      <c r="AI40" s="27" t="n">
        <f aca="false">SUM(AI33:AI39)</f>
        <v>322900</v>
      </c>
      <c r="AJ40" s="29" t="n">
        <f aca="false">AH40-AI40</f>
        <v>38708</v>
      </c>
      <c r="AL40" s="27" t="n">
        <f aca="false">SUM(AL33:AL39)</f>
        <v>353200</v>
      </c>
      <c r="AM40" s="27" t="n">
        <f aca="false">SUM(AM33:AM39)</f>
        <v>344500</v>
      </c>
      <c r="AN40" s="29" t="n">
        <f aca="false">AL40-AM40</f>
        <v>8700</v>
      </c>
      <c r="AP40" s="27" t="n">
        <f aca="false">SUM(AP33:AP39)</f>
        <v>369974</v>
      </c>
      <c r="AQ40" s="27" t="n">
        <f aca="false">SUM(AQ33:AQ39)</f>
        <v>372800</v>
      </c>
      <c r="AR40" s="29" t="n">
        <f aca="false">AP40-AQ40</f>
        <v>-2826</v>
      </c>
      <c r="AT40" s="27" t="n">
        <f aca="false">SUM(AT33:AT39)</f>
        <v>361120</v>
      </c>
      <c r="AU40" s="27" t="n">
        <f aca="false">SUM(AU33:AU39)</f>
        <v>352800</v>
      </c>
      <c r="AV40" s="29" t="n">
        <f aca="false">AT40-AU40</f>
        <v>8320</v>
      </c>
      <c r="AX40" s="27" t="n">
        <f aca="false">SUM(AX33:AX39)</f>
        <v>373992</v>
      </c>
      <c r="AY40" s="27" t="n">
        <f aca="false">SUM(AY33:AY39)</f>
        <v>347000</v>
      </c>
      <c r="AZ40" s="29" t="n">
        <f aca="false">AX40-AY40</f>
        <v>26992</v>
      </c>
    </row>
    <row r="41" customFormat="false" ht="12.75" hidden="false" customHeight="false" outlineLevel="0" collapsed="false">
      <c r="N41" s="33"/>
      <c r="Z41" s="0"/>
      <c r="AA41" s="0"/>
      <c r="AB41" s="0"/>
      <c r="AD41" s="0"/>
      <c r="AE41" s="0"/>
      <c r="AF41" s="0"/>
      <c r="AH41" s="0"/>
      <c r="AI41" s="0"/>
      <c r="AJ41" s="0"/>
      <c r="AL41" s="0"/>
      <c r="AM41" s="0"/>
      <c r="AN41" s="0"/>
      <c r="AP41" s="0"/>
      <c r="AQ41" s="0"/>
      <c r="AR41" s="0"/>
    </row>
    <row r="42" customFormat="false" ht="12.75" hidden="false" customHeight="false" outlineLevel="0" collapsed="false">
      <c r="A42" s="0" t="s">
        <v>28</v>
      </c>
      <c r="F42" s="34" t="n">
        <v>65.5</v>
      </c>
      <c r="G42" s="34" t="n">
        <v>61.06</v>
      </c>
      <c r="H42" s="35" t="n">
        <f aca="false">F42-G42</f>
        <v>4.44</v>
      </c>
      <c r="J42" s="33" t="n">
        <v>67</v>
      </c>
      <c r="K42" s="33" t="n">
        <v>59.04</v>
      </c>
      <c r="L42" s="35" t="n">
        <f aca="false">J42-K42</f>
        <v>7.96</v>
      </c>
      <c r="N42" s="33" t="n">
        <v>55</v>
      </c>
      <c r="O42" s="33" t="n">
        <v>63.96</v>
      </c>
      <c r="P42" s="35" t="n">
        <f aca="false">N42-O42</f>
        <v>-8.96</v>
      </c>
      <c r="R42" s="33" t="n">
        <v>0</v>
      </c>
      <c r="S42" s="33" t="n">
        <v>46.94</v>
      </c>
      <c r="T42" s="35" t="n">
        <f aca="false">R42-S42</f>
        <v>-46.94</v>
      </c>
      <c r="V42" s="33" t="n">
        <v>0</v>
      </c>
      <c r="W42" s="33" t="n">
        <v>49</v>
      </c>
      <c r="X42" s="35" t="n">
        <f aca="false">V42-W42</f>
        <v>-49</v>
      </c>
      <c r="Z42" s="33" t="n">
        <v>0</v>
      </c>
      <c r="AA42" s="33" t="n">
        <v>49.39</v>
      </c>
      <c r="AB42" s="35" t="n">
        <f aca="false">Z42-AA42</f>
        <v>-49.39</v>
      </c>
      <c r="AD42" s="33" t="n">
        <v>0</v>
      </c>
      <c r="AE42" s="1" t="n">
        <v>61.85</v>
      </c>
      <c r="AF42" s="35" t="n">
        <f aca="false">AD42-AE42</f>
        <v>-61.85</v>
      </c>
      <c r="AH42" s="33" t="n">
        <v>77.48</v>
      </c>
      <c r="AI42" s="33" t="n">
        <v>65.92</v>
      </c>
      <c r="AJ42" s="35" t="n">
        <f aca="false">AH42-AI42</f>
        <v>11.56</v>
      </c>
      <c r="AL42" s="33" t="n">
        <v>75</v>
      </c>
      <c r="AM42" s="33" t="n">
        <v>65.31</v>
      </c>
      <c r="AN42" s="33" t="n">
        <f aca="false">AL42-AM42</f>
        <v>9.69</v>
      </c>
      <c r="AP42" s="36" t="n">
        <v>72.5</v>
      </c>
      <c r="AQ42" s="33" t="n">
        <v>60.51</v>
      </c>
      <c r="AR42" s="33" t="n">
        <f aca="false">AP42-AQ42</f>
        <v>11.99</v>
      </c>
      <c r="AS42" s="33"/>
      <c r="AT42" s="33" t="n">
        <v>0</v>
      </c>
      <c r="AU42" s="33" t="n">
        <v>59.38</v>
      </c>
      <c r="AV42" s="33" t="n">
        <f aca="false">AT42-AU42</f>
        <v>-59.38</v>
      </c>
      <c r="AW42" s="33"/>
      <c r="AX42" s="36" t="n">
        <v>83.5</v>
      </c>
      <c r="AY42" s="33" t="n">
        <v>68.64</v>
      </c>
      <c r="AZ42" s="33" t="n">
        <f aca="false">AX42-AY42</f>
        <v>14.86</v>
      </c>
    </row>
    <row r="43" customFormat="false" ht="12.75" hidden="false" customHeight="false" outlineLevel="0" collapsed="false">
      <c r="A43" s="0" t="s">
        <v>29</v>
      </c>
      <c r="F43" s="33" t="n">
        <v>0</v>
      </c>
      <c r="G43" s="34" t="n">
        <v>60.13</v>
      </c>
      <c r="H43" s="35" t="n">
        <f aca="false">F43-G43</f>
        <v>-60.13</v>
      </c>
      <c r="J43" s="33" t="n">
        <v>0</v>
      </c>
      <c r="K43" s="33" t="n">
        <v>61.17</v>
      </c>
      <c r="L43" s="35" t="n">
        <f aca="false">J43-K43</f>
        <v>-61.17</v>
      </c>
      <c r="N43" s="33" t="n">
        <v>63</v>
      </c>
      <c r="O43" s="33" t="n">
        <v>56.05</v>
      </c>
      <c r="P43" s="35" t="n">
        <f aca="false">N43-O43</f>
        <v>6.95</v>
      </c>
      <c r="R43" s="33" t="n">
        <v>53.46</v>
      </c>
      <c r="S43" s="33" t="n">
        <v>46.37</v>
      </c>
      <c r="T43" s="35" t="n">
        <f aca="false">R43-S43</f>
        <v>7.09</v>
      </c>
      <c r="V43" s="33" t="n">
        <v>30.59</v>
      </c>
      <c r="W43" s="33" t="n">
        <v>38.45</v>
      </c>
      <c r="X43" s="35" t="n">
        <f aca="false">V43-W43</f>
        <v>-7.86</v>
      </c>
      <c r="Z43" s="33" t="n">
        <v>32.64</v>
      </c>
      <c r="AA43" s="33" t="n">
        <v>37.1</v>
      </c>
      <c r="AB43" s="35" t="n">
        <f aca="false">Z43-AA43</f>
        <v>-4.46</v>
      </c>
      <c r="AD43" s="1" t="n">
        <v>59.77</v>
      </c>
      <c r="AE43" s="1" t="n">
        <v>51.21</v>
      </c>
      <c r="AF43" s="35" t="n">
        <f aca="false">AD43-AE43</f>
        <v>8.56</v>
      </c>
      <c r="AH43" s="33" t="n">
        <v>0</v>
      </c>
      <c r="AI43" s="33" t="n">
        <v>68.07</v>
      </c>
      <c r="AJ43" s="35" t="n">
        <f aca="false">AH43-AI43</f>
        <v>-68.07</v>
      </c>
      <c r="AL43" s="33" t="n">
        <v>0</v>
      </c>
      <c r="AM43" s="33" t="n">
        <v>54.45</v>
      </c>
      <c r="AN43" s="33" t="n">
        <f aca="false">AL43-AM43</f>
        <v>-54.45</v>
      </c>
      <c r="AP43" s="36" t="n">
        <v>62</v>
      </c>
      <c r="AQ43" s="33" t="n">
        <v>51.14</v>
      </c>
      <c r="AR43" s="33" t="n">
        <f aca="false">AP43-AQ43</f>
        <v>10.86</v>
      </c>
      <c r="AS43" s="33"/>
      <c r="AT43" s="36" t="n">
        <v>69.52</v>
      </c>
      <c r="AU43" s="33" t="n">
        <v>57.63</v>
      </c>
      <c r="AV43" s="33" t="n">
        <f aca="false">AT43-AU43</f>
        <v>11.89</v>
      </c>
      <c r="AW43" s="33"/>
      <c r="AX43" s="36" t="n">
        <v>72</v>
      </c>
      <c r="AY43" s="33" t="n">
        <v>61.07</v>
      </c>
      <c r="AZ43" s="33" t="n">
        <f aca="false">AX43-AY43</f>
        <v>10.93</v>
      </c>
    </row>
    <row r="44" customFormat="false" ht="12.75" hidden="false" customHeight="false" outlineLevel="0" collapsed="false">
      <c r="B44" s="37" t="n">
        <f aca="false">10316862/B39</f>
        <v>7.0013</v>
      </c>
      <c r="D44" s="27"/>
    </row>
    <row r="45" customFormat="false" ht="12.75" hidden="false" customHeight="false" outlineLevel="0" collapsed="false">
      <c r="B45" s="37"/>
      <c r="C45" s="29" t="n">
        <f aca="false">(C39)*B44</f>
        <v>10681883</v>
      </c>
      <c r="D45" s="27"/>
    </row>
    <row r="46" customFormat="false" ht="12.75" hidden="false" customHeight="false" outlineLevel="0" collapsed="false">
      <c r="A46" s="0" t="s">
        <v>30</v>
      </c>
      <c r="B46" s="10" t="n">
        <f aca="false">87493079</f>
        <v>87493079</v>
      </c>
      <c r="C46" s="35" t="n">
        <f aca="false">C45*7.25</f>
        <v>77443651.75</v>
      </c>
      <c r="D46" s="35" t="n">
        <f aca="false">B46-C46</f>
        <v>10049427.25</v>
      </c>
      <c r="F46" s="33"/>
      <c r="G46" s="38" t="n">
        <f aca="false">G48/G47</f>
        <v>8</v>
      </c>
      <c r="H46" s="35" t="n">
        <f aca="false">F46-G46</f>
        <v>-8</v>
      </c>
      <c r="J46" s="0" t="n">
        <v>8.05</v>
      </c>
      <c r="K46" s="38" t="n">
        <f aca="false">K48/K47</f>
        <v>8.01</v>
      </c>
      <c r="L46" s="35" t="n">
        <f aca="false">J46-K46</f>
        <v>0.04</v>
      </c>
      <c r="N46" s="0" t="n">
        <v>8.15</v>
      </c>
      <c r="O46" s="38" t="n">
        <f aca="false">O48/O47</f>
        <v>7.86</v>
      </c>
      <c r="P46" s="35" t="n">
        <f aca="false">N46-O46</f>
        <v>0.29</v>
      </c>
      <c r="R46" s="0" t="n">
        <v>8.08</v>
      </c>
      <c r="S46" s="38" t="n">
        <f aca="false">S48/S47</f>
        <v>6.93</v>
      </c>
      <c r="T46" s="35" t="n">
        <f aca="false">R46-S46</f>
        <v>1.15</v>
      </c>
      <c r="V46" s="33" t="n">
        <v>8.1</v>
      </c>
      <c r="W46" s="38" t="n">
        <f aca="false">W48/W47</f>
        <v>6.79</v>
      </c>
      <c r="X46" s="35" t="n">
        <f aca="false">V46-W46</f>
        <v>1.31</v>
      </c>
      <c r="Y46" s="33"/>
      <c r="Z46" s="33" t="n">
        <v>8.15</v>
      </c>
      <c r="AA46" s="38" t="n">
        <f aca="false">AA48/AA47</f>
        <v>6.93</v>
      </c>
      <c r="AB46" s="35" t="n">
        <f aca="false">Z46-AA46</f>
        <v>1.22</v>
      </c>
      <c r="AC46" s="33"/>
      <c r="AD46" s="33" t="n">
        <v>8.22</v>
      </c>
      <c r="AE46" s="38" t="n">
        <f aca="false">AE48/AE47</f>
        <v>6.89</v>
      </c>
      <c r="AF46" s="35" t="n">
        <f aca="false">AD46-AE46</f>
        <v>1.33</v>
      </c>
      <c r="AG46" s="33"/>
      <c r="AH46" s="33" t="n">
        <v>8.27</v>
      </c>
      <c r="AI46" s="38" t="n">
        <f aca="false">AI48/AI47</f>
        <v>6.94</v>
      </c>
      <c r="AJ46" s="35" t="n">
        <f aca="false">AH46-AI46</f>
        <v>1.33</v>
      </c>
      <c r="AK46" s="33"/>
      <c r="AL46" s="33" t="n">
        <v>8.29</v>
      </c>
      <c r="AM46" s="38" t="n">
        <f aca="false">AM48/AM47</f>
        <v>6.92</v>
      </c>
      <c r="AN46" s="35" t="n">
        <f aca="false">AL46-AM46</f>
        <v>1.37</v>
      </c>
      <c r="AO46" s="33"/>
      <c r="AP46" s="33" t="n">
        <v>8.35</v>
      </c>
      <c r="AQ46" s="38" t="n">
        <f aca="false">AQ48/AQ47</f>
        <v>6.95</v>
      </c>
      <c r="AR46" s="35" t="n">
        <f aca="false">AP46-AQ46</f>
        <v>1.4</v>
      </c>
      <c r="AS46" s="33"/>
      <c r="AT46" s="33" t="n">
        <v>8.89</v>
      </c>
      <c r="AU46" s="38" t="n">
        <f aca="false">AU48/AU47</f>
        <v>7.29</v>
      </c>
      <c r="AV46" s="35" t="n">
        <f aca="false">AT46-AU46</f>
        <v>1.6</v>
      </c>
      <c r="AW46" s="33"/>
      <c r="AX46" s="33" t="n">
        <v>9.5</v>
      </c>
      <c r="AY46" s="38" t="n">
        <f aca="false">AY48/AY47</f>
        <v>7.6</v>
      </c>
      <c r="AZ46" s="35" t="n">
        <f aca="false">AX46-AY46</f>
        <v>1.9</v>
      </c>
    </row>
    <row r="47" customFormat="false" ht="12.75" hidden="false" customHeight="false" outlineLevel="0" collapsed="false">
      <c r="A47" s="0" t="s">
        <v>31</v>
      </c>
      <c r="D47" s="35" t="n">
        <f aca="false">D46*0.6516</f>
        <v>6548206.8</v>
      </c>
      <c r="G47" s="39" t="n">
        <v>7</v>
      </c>
      <c r="H47" s="35" t="n">
        <f aca="false">F47-G47</f>
        <v>-7</v>
      </c>
      <c r="J47" s="0" t="n">
        <v>6.976</v>
      </c>
      <c r="K47" s="39" t="n">
        <v>7</v>
      </c>
      <c r="L47" s="35" t="n">
        <f aca="false">J47-K47</f>
        <v>-0.02</v>
      </c>
      <c r="N47" s="0" t="n">
        <v>6.952</v>
      </c>
      <c r="O47" s="39" t="n">
        <v>7</v>
      </c>
      <c r="P47" s="35" t="n">
        <f aca="false">N47-O47</f>
        <v>-0.05</v>
      </c>
      <c r="R47" s="0" t="n">
        <v>6.943</v>
      </c>
      <c r="S47" s="39" t="n">
        <v>7</v>
      </c>
      <c r="T47" s="35" t="n">
        <f aca="false">R47-S47</f>
        <v>-0.06</v>
      </c>
      <c r="V47" s="0" t="n">
        <v>6.938</v>
      </c>
      <c r="W47" s="39" t="n">
        <v>7</v>
      </c>
      <c r="X47" s="35" t="n">
        <f aca="false">V47-W47</f>
        <v>-0.06</v>
      </c>
      <c r="Z47" s="1" t="n">
        <v>6.947</v>
      </c>
      <c r="AA47" s="39" t="n">
        <v>7</v>
      </c>
      <c r="AB47" s="35" t="n">
        <f aca="false">Z47-AA47</f>
        <v>-0.05</v>
      </c>
      <c r="AD47" s="1" t="n">
        <v>6.962</v>
      </c>
      <c r="AE47" s="39" t="n">
        <v>7</v>
      </c>
      <c r="AF47" s="35" t="n">
        <f aca="false">AD47-AE47</f>
        <v>-0.04</v>
      </c>
      <c r="AH47" s="1" t="n">
        <v>6.952</v>
      </c>
      <c r="AI47" s="39" t="n">
        <v>7</v>
      </c>
      <c r="AJ47" s="35" t="n">
        <f aca="false">AH47-AI47</f>
        <v>-0.05</v>
      </c>
      <c r="AL47" s="1" t="n">
        <v>6.941</v>
      </c>
      <c r="AM47" s="39" t="n">
        <v>7</v>
      </c>
      <c r="AN47" s="35" t="n">
        <f aca="false">AL47-AM47</f>
        <v>-0.06</v>
      </c>
      <c r="AP47" s="1" t="n">
        <v>6.944</v>
      </c>
      <c r="AQ47" s="39" t="n">
        <v>7</v>
      </c>
      <c r="AR47" s="35" t="n">
        <f aca="false">AP47-AQ47</f>
        <v>-0.06</v>
      </c>
      <c r="AT47" s="0" t="n">
        <v>6.968</v>
      </c>
      <c r="AU47" s="39" t="n">
        <v>7</v>
      </c>
      <c r="AV47" s="35" t="n">
        <f aca="false">AT47-AU47</f>
        <v>-0.03</v>
      </c>
      <c r="AX47" s="0" t="n">
        <v>6.987</v>
      </c>
      <c r="AY47" s="39" t="n">
        <v>7</v>
      </c>
      <c r="AZ47" s="35" t="n">
        <f aca="false">AX47-AY47</f>
        <v>-0.01</v>
      </c>
    </row>
    <row r="48" customFormat="false" ht="12.75" hidden="false" customHeight="false" outlineLevel="0" collapsed="false">
      <c r="A48" s="0" t="s">
        <v>32</v>
      </c>
      <c r="D48" s="40" t="n">
        <f aca="false">-D39*61*0.6516</f>
        <v>2071923.1</v>
      </c>
      <c r="F48" s="38" t="n">
        <f aca="false">F46*F47</f>
        <v>0</v>
      </c>
      <c r="G48" s="33" t="n">
        <f aca="false">7501/G39*1000</f>
        <v>56.02</v>
      </c>
      <c r="H48" s="35" t="n">
        <f aca="false">F48-G48</f>
        <v>-56.02</v>
      </c>
      <c r="J48" s="38" t="n">
        <f aca="false">J46*J47</f>
        <v>56.16</v>
      </c>
      <c r="K48" s="33" t="n">
        <f aca="false">5677/K39*1000</f>
        <v>56.1</v>
      </c>
      <c r="L48" s="35" t="n">
        <f aca="false">J48-K48</f>
        <v>0.06</v>
      </c>
      <c r="N48" s="38" t="n">
        <f aca="false">N46*N47</f>
        <v>56.66</v>
      </c>
      <c r="O48" s="33" t="n">
        <f aca="false">9518/O39*1000</f>
        <v>55.05</v>
      </c>
      <c r="P48" s="35" t="n">
        <f aca="false">N48-O48</f>
        <v>1.61</v>
      </c>
      <c r="R48" s="38" t="n">
        <f aca="false">R46*R47</f>
        <v>56.1</v>
      </c>
      <c r="S48" s="33" t="n">
        <f aca="false">6625/S39*1000</f>
        <v>48.5</v>
      </c>
      <c r="T48" s="35" t="n">
        <f aca="false">R48-S48</f>
        <v>7.6</v>
      </c>
      <c r="V48" s="38" t="n">
        <f aca="false">V46*V47</f>
        <v>56.2</v>
      </c>
      <c r="W48" s="33" t="n">
        <f aca="false">3452/W39*1000</f>
        <v>47.55</v>
      </c>
      <c r="X48" s="35" t="n">
        <f aca="false">V48-W48</f>
        <v>8.65000000000001</v>
      </c>
      <c r="Z48" s="38" t="n">
        <f aca="false">Z46*Z47</f>
        <v>56.62</v>
      </c>
      <c r="AA48" s="33" t="n">
        <f aca="false">1024/AA39*1000</f>
        <v>48.53</v>
      </c>
      <c r="AB48" s="35" t="n">
        <f aca="false">Z48-AA48</f>
        <v>8.09</v>
      </c>
      <c r="AD48" s="38" t="n">
        <f aca="false">AD46*AD47</f>
        <v>57.23</v>
      </c>
      <c r="AE48" s="33" t="n">
        <f aca="false">4315/AE39*1000</f>
        <v>48.21</v>
      </c>
      <c r="AF48" s="35" t="n">
        <f aca="false">AD48-AE48</f>
        <v>9.02</v>
      </c>
      <c r="AH48" s="38" t="n">
        <f aca="false">AH46*AH47</f>
        <v>57.49</v>
      </c>
      <c r="AI48" s="33" t="n">
        <f aca="false">6365/AI39*1000</f>
        <v>48.59</v>
      </c>
      <c r="AJ48" s="35" t="n">
        <f aca="false">AH48-AI48</f>
        <v>8.9</v>
      </c>
      <c r="AL48" s="38" t="n">
        <f aca="false">AL46*AL47</f>
        <v>57.54</v>
      </c>
      <c r="AM48" s="33" t="n">
        <f aca="false">7631/AM39*1000</f>
        <v>48.42</v>
      </c>
      <c r="AN48" s="35" t="n">
        <f aca="false">AL48-AM48</f>
        <v>9.12</v>
      </c>
      <c r="AP48" s="38" t="n">
        <f aca="false">AP46*AP47</f>
        <v>57.98</v>
      </c>
      <c r="AQ48" s="33" t="n">
        <f aca="false">8520/AQ39*1000</f>
        <v>48.66</v>
      </c>
      <c r="AR48" s="35" t="n">
        <f aca="false">AP48-AQ48</f>
        <v>9.32</v>
      </c>
      <c r="AT48" s="38" t="n">
        <f aca="false">AT46*AT47</f>
        <v>61.95</v>
      </c>
      <c r="AU48" s="33" t="n">
        <f aca="false">8695/AU39*1000</f>
        <v>51</v>
      </c>
      <c r="AV48" s="35" t="n">
        <f aca="false">AT48-AU48</f>
        <v>10.95</v>
      </c>
      <c r="AX48" s="38" t="n">
        <f aca="false">AX46*AX47</f>
        <v>66.38</v>
      </c>
      <c r="AY48" s="33" t="n">
        <f aca="false">8712/AY39*1000</f>
        <v>53.22</v>
      </c>
      <c r="AZ48" s="35" t="n">
        <f aca="false">AX48-AY48</f>
        <v>13.16</v>
      </c>
    </row>
    <row r="49" customFormat="false" ht="12.75" hidden="false" customHeight="false" outlineLevel="0" collapsed="false">
      <c r="D49" s="35" t="n">
        <f aca="false">D47-D48</f>
        <v>4476283.7</v>
      </c>
      <c r="F49" s="38"/>
      <c r="G49" s="33"/>
      <c r="H49" s="35"/>
      <c r="J49" s="38"/>
      <c r="K49" s="33"/>
      <c r="L49" s="35"/>
      <c r="N49" s="38"/>
      <c r="O49" s="33"/>
      <c r="P49" s="35"/>
      <c r="R49" s="38"/>
      <c r="S49" s="33"/>
      <c r="T49" s="35"/>
      <c r="V49" s="38"/>
      <c r="W49" s="33"/>
      <c r="X49" s="35"/>
      <c r="Z49" s="38"/>
      <c r="AA49" s="33"/>
      <c r="AB49" s="35"/>
      <c r="AD49" s="38"/>
      <c r="AE49" s="33"/>
      <c r="AF49" s="35"/>
      <c r="AH49" s="38"/>
      <c r="AI49" s="33"/>
      <c r="AJ49" s="35"/>
      <c r="AL49" s="38"/>
      <c r="AM49" s="33"/>
      <c r="AN49" s="35"/>
      <c r="AP49" s="38"/>
      <c r="AQ49" s="33"/>
      <c r="AR49" s="35"/>
      <c r="AT49" s="38"/>
      <c r="AU49" s="33"/>
      <c r="AV49" s="35"/>
      <c r="AX49" s="38"/>
      <c r="AY49" s="33"/>
      <c r="AZ49" s="35"/>
    </row>
    <row r="50" customFormat="false" ht="12.75" hidden="false" customHeight="false" outlineLevel="0" collapsed="false">
      <c r="F50" s="38"/>
      <c r="G50" s="33"/>
      <c r="H50" s="35"/>
      <c r="J50" s="38"/>
      <c r="K50" s="33"/>
      <c r="L50" s="35"/>
      <c r="N50" s="38"/>
      <c r="O50" s="33"/>
      <c r="P50" s="35"/>
      <c r="R50" s="38"/>
      <c r="S50" s="33"/>
      <c r="T50" s="35"/>
      <c r="V50" s="38"/>
      <c r="W50" s="33"/>
      <c r="X50" s="35"/>
      <c r="Z50" s="38"/>
      <c r="AA50" s="33"/>
      <c r="AB50" s="35"/>
      <c r="AD50" s="38"/>
      <c r="AE50" s="33"/>
      <c r="AF50" s="35"/>
      <c r="AH50" s="38"/>
      <c r="AI50" s="33"/>
      <c r="AJ50" s="35"/>
      <c r="AL50" s="38"/>
      <c r="AM50" s="33"/>
      <c r="AN50" s="35"/>
      <c r="AP50" s="38"/>
      <c r="AQ50" s="33"/>
      <c r="AR50" s="35"/>
      <c r="AT50" s="38"/>
      <c r="AU50" s="33"/>
      <c r="AV50" s="35"/>
      <c r="AX50" s="38"/>
      <c r="AY50" s="33"/>
      <c r="AZ50" s="35"/>
    </row>
    <row r="51" customFormat="false" ht="12.75" hidden="false" customHeight="false" outlineLevel="0" collapsed="false">
      <c r="F51" s="38"/>
      <c r="G51" s="33"/>
      <c r="H51" s="35"/>
      <c r="J51" s="38"/>
      <c r="K51" s="33"/>
      <c r="L51" s="35"/>
      <c r="N51" s="38"/>
      <c r="O51" s="33"/>
      <c r="P51" s="35"/>
      <c r="R51" s="38"/>
      <c r="S51" s="33"/>
      <c r="T51" s="35"/>
      <c r="V51" s="38"/>
      <c r="W51" s="33"/>
      <c r="X51" s="35"/>
      <c r="Z51" s="38"/>
      <c r="AA51" s="33"/>
      <c r="AB51" s="35"/>
      <c r="AD51" s="38"/>
      <c r="AE51" s="33"/>
      <c r="AF51" s="35"/>
      <c r="AH51" s="38"/>
      <c r="AI51" s="33"/>
      <c r="AJ51" s="35"/>
      <c r="AL51" s="38"/>
      <c r="AM51" s="33"/>
      <c r="AN51" s="35"/>
      <c r="AP51" s="38"/>
      <c r="AQ51" s="33"/>
      <c r="AR51" s="35"/>
      <c r="AT51" s="38"/>
      <c r="AU51" s="33"/>
      <c r="AV51" s="35"/>
      <c r="AX51" s="38"/>
      <c r="AY51" s="33"/>
      <c r="AZ51" s="35"/>
    </row>
    <row r="52" customFormat="false" ht="12.75" hidden="false" customHeight="false" outlineLevel="0" collapsed="false">
      <c r="A52" s="41" t="s">
        <v>33</v>
      </c>
      <c r="B52" s="41"/>
      <c r="C52" s="41"/>
      <c r="D52" s="41"/>
      <c r="E52" s="41"/>
    </row>
    <row r="53" customFormat="false" ht="12.75" hidden="false" customHeight="false" outlineLevel="0" collapsed="false">
      <c r="A53" s="41" t="s">
        <v>34</v>
      </c>
      <c r="B53" s="41"/>
      <c r="C53" s="41"/>
      <c r="D53" s="41"/>
      <c r="E53" s="41"/>
    </row>
    <row r="54" customFormat="false" ht="12.75" hidden="false" customHeight="false" outlineLevel="0" collapsed="false">
      <c r="A54" s="0" t="s">
        <v>35</v>
      </c>
      <c r="D54" s="9" t="n">
        <f aca="false">SUM(H54:AZ54)*0.6516</f>
        <v>-11420799</v>
      </c>
      <c r="G54" s="0" t="s">
        <v>36</v>
      </c>
      <c r="H54" s="10" t="n">
        <f aca="false">-H30*F42</f>
        <v>-2484481</v>
      </c>
      <c r="L54" s="10" t="n">
        <f aca="false">-L30*J42</f>
        <v>-2588344</v>
      </c>
      <c r="P54" s="10" t="n">
        <f aca="false">-P30*N42</f>
        <v>-1438580</v>
      </c>
      <c r="T54" s="10" t="n">
        <f aca="false">-T30*R43</f>
        <v>-3923804</v>
      </c>
      <c r="X54" s="10" t="n">
        <f aca="false">-X30*V43</f>
        <v>-2462128</v>
      </c>
      <c r="AB54" s="10" t="n">
        <f aca="false">-AB30*Z43</f>
        <v>-2452047</v>
      </c>
      <c r="AF54" s="10" t="n">
        <f aca="false">-AF30*AD43</f>
        <v>-495613</v>
      </c>
      <c r="AJ54" s="10" t="n">
        <f aca="false">-AJ30*AH42</f>
        <v>1371706</v>
      </c>
      <c r="AN54" s="10" t="n">
        <f aca="false">-AN30*AL42</f>
        <v>-3649500</v>
      </c>
      <c r="AR54" s="10" t="n">
        <f aca="false">-AR30*AP42</f>
        <v>-481255</v>
      </c>
      <c r="AV54" s="10" t="n">
        <f aca="false">-AV30*AT43</f>
        <v>2174586</v>
      </c>
      <c r="AZ54" s="10" t="n">
        <f aca="false">-AZ30*AX43</f>
        <v>-1097856</v>
      </c>
    </row>
    <row r="55" customFormat="false" ht="12.75" hidden="false" customHeight="false" outlineLevel="0" collapsed="false">
      <c r="A55" s="0" t="s">
        <v>37</v>
      </c>
      <c r="D55" s="9" t="n">
        <f aca="false">SUM(H55:AZ55)*0.6516</f>
        <v>23690518</v>
      </c>
      <c r="G55" s="0" t="s">
        <v>38</v>
      </c>
      <c r="H55" s="10" t="n">
        <f aca="false">-H31*F42</f>
        <v>3650184</v>
      </c>
      <c r="L55" s="10" t="n">
        <f aca="false">-L31*J42</f>
        <v>5856939</v>
      </c>
      <c r="P55" s="10" t="n">
        <f aca="false">-P31*N42</f>
        <v>3780425</v>
      </c>
      <c r="T55" s="10" t="n">
        <f aca="false">-T31*R43</f>
        <v>2284292</v>
      </c>
      <c r="X55" s="10" t="n">
        <f aca="false">-X31*V43</f>
        <v>1204726</v>
      </c>
      <c r="AB55" s="10" t="n">
        <f aca="false">-AB31*Z43</f>
        <v>510751</v>
      </c>
      <c r="AF55" s="10" t="n">
        <f aca="false">-AF31*AD43</f>
        <v>2959033</v>
      </c>
      <c r="AJ55" s="10" t="n">
        <f aca="false">-AJ31*AH42</f>
        <v>7309386</v>
      </c>
      <c r="AN55" s="10" t="n">
        <f aca="false">-AN31*AL42</f>
        <v>2596500</v>
      </c>
      <c r="AR55" s="10" t="n">
        <f aca="false">-AR31*AP42</f>
        <v>4245818</v>
      </c>
      <c r="AV55" s="10" t="n">
        <f aca="false">-AV31*AT43</f>
        <v>-359071</v>
      </c>
      <c r="AZ55" s="10" t="n">
        <f aca="false">-AZ31*AX43</f>
        <v>2318472</v>
      </c>
    </row>
    <row r="56" customFormat="false" ht="12.75" hidden="false" customHeight="false" outlineLevel="0" collapsed="false">
      <c r="A56" s="0" t="s">
        <v>39</v>
      </c>
      <c r="D56" s="11" t="e">
        <f aca="false">D15-(D54+D55)</f>
        <v>#REF!</v>
      </c>
      <c r="H56" s="10"/>
      <c r="L56" s="10"/>
    </row>
    <row r="57" customFormat="false" ht="12.75" hidden="false" customHeight="false" outlineLevel="0" collapsed="false">
      <c r="A57" s="0" t="s">
        <v>40</v>
      </c>
      <c r="D57" s="9" t="e">
        <f aca="false">SUM(D54:D56)</f>
        <v>#REF!</v>
      </c>
      <c r="H57" s="10"/>
      <c r="L57" s="10"/>
    </row>
    <row r="58" customFormat="false" ht="12.75" hidden="false" customHeight="false" outlineLevel="0" collapsed="false">
      <c r="H58" s="10"/>
      <c r="L58" s="10"/>
    </row>
    <row r="59" customFormat="false" ht="12.75" hidden="false" customHeight="false" outlineLevel="0" collapsed="false">
      <c r="H59" s="10"/>
      <c r="L59" s="10"/>
    </row>
    <row r="60" customFormat="false" ht="12.75" hidden="false" customHeight="false" outlineLevel="0" collapsed="false">
      <c r="A60" s="0" t="s">
        <v>41</v>
      </c>
      <c r="G60" s="0" t="s">
        <v>38</v>
      </c>
      <c r="H60" s="10" t="n">
        <f aca="false">-H39*F42</f>
        <v>8770450</v>
      </c>
      <c r="L60" s="10" t="n">
        <f aca="false">L39*J42</f>
        <v>4610672</v>
      </c>
    </row>
    <row r="61" customFormat="false" ht="12.75" hidden="false" customHeight="false" outlineLevel="0" collapsed="false">
      <c r="A61" s="0" t="s">
        <v>42</v>
      </c>
      <c r="G61" s="0" t="s">
        <v>36</v>
      </c>
      <c r="H61" s="10" t="n">
        <v>-7501000</v>
      </c>
      <c r="L61" s="10" t="n">
        <f aca="false">5677000-10725658</f>
        <v>-5048658</v>
      </c>
    </row>
    <row r="62" customFormat="false" ht="12.75" hidden="false" customHeight="false" outlineLevel="0" collapsed="false">
      <c r="A62" s="0" t="s">
        <v>43</v>
      </c>
      <c r="H62" s="10" t="n">
        <f aca="false">525000-520000</f>
        <v>5000</v>
      </c>
      <c r="L62" s="10"/>
    </row>
    <row r="63" customFormat="false" ht="12.75" hidden="false" customHeight="false" outlineLevel="0" collapsed="false">
      <c r="A63" s="0" t="s">
        <v>44</v>
      </c>
      <c r="H63" s="10"/>
    </row>
    <row r="64" customFormat="false" ht="12.75" hidden="false" customHeight="false" outlineLevel="0" collapsed="false">
      <c r="A64" s="0" t="s">
        <v>45</v>
      </c>
      <c r="H64" s="10" t="n">
        <f aca="false">18200*H42</f>
        <v>80808</v>
      </c>
      <c r="L64" s="10" t="n">
        <f aca="false">-44900*L42</f>
        <v>-357404</v>
      </c>
    </row>
    <row r="65" customFormat="false" ht="12.75" hidden="false" customHeight="false" outlineLevel="0" collapsed="false">
      <c r="A65" s="0" t="s">
        <v>46</v>
      </c>
      <c r="G65" s="0" t="s">
        <v>38</v>
      </c>
      <c r="H65" s="42" t="n">
        <f aca="false">865323-728000</f>
        <v>137323</v>
      </c>
      <c r="L65" s="10" t="n">
        <f aca="false">865323-728000</f>
        <v>137323</v>
      </c>
    </row>
    <row r="66" customFormat="false" ht="12.75" hidden="false" customHeight="false" outlineLevel="0" collapsed="false">
      <c r="A66" s="0" t="s">
        <v>47</v>
      </c>
      <c r="H66" s="42" t="n">
        <f aca="false">-H34*F42</f>
        <v>-48208</v>
      </c>
      <c r="L66" s="10"/>
    </row>
    <row r="67" customFormat="false" ht="12.75" hidden="false" customHeight="false" outlineLevel="0" collapsed="false">
      <c r="A67" s="0" t="s">
        <v>48</v>
      </c>
      <c r="H67" s="42" t="n">
        <f aca="false">-116000</f>
        <v>-116000</v>
      </c>
      <c r="L67" s="10"/>
    </row>
    <row r="68" customFormat="false" ht="12.75" hidden="false" customHeight="false" outlineLevel="0" collapsed="false">
      <c r="A68" s="0" t="s">
        <v>49</v>
      </c>
      <c r="H68" s="42" t="n">
        <f aca="false">+H38*F42</f>
        <v>-98250</v>
      </c>
      <c r="L68" s="10"/>
    </row>
    <row r="69" customFormat="false" ht="12.75" hidden="false" customHeight="false" outlineLevel="0" collapsed="false">
      <c r="A69" s="0" t="s">
        <v>50</v>
      </c>
      <c r="G69" s="0" t="s">
        <v>51</v>
      </c>
      <c r="H69" s="42" t="n">
        <f aca="false">1066171-989000</f>
        <v>77171</v>
      </c>
    </row>
    <row r="70" customFormat="false" ht="12.75" hidden="false" customHeight="false" outlineLevel="0" collapsed="false">
      <c r="A70" s="0" t="s">
        <v>52</v>
      </c>
      <c r="H70" s="42" t="n">
        <f aca="false">-H33*F42</f>
        <v>191260</v>
      </c>
    </row>
    <row r="71" customFormat="false" ht="12.75" hidden="false" customHeight="false" outlineLevel="0" collapsed="false">
      <c r="A71" s="0" t="s">
        <v>53</v>
      </c>
      <c r="G71" s="0" t="s">
        <v>36</v>
      </c>
      <c r="H71" s="42" t="n">
        <f aca="false">-25*4343*3</f>
        <v>-325725</v>
      </c>
    </row>
    <row r="72" customFormat="false" ht="12.75" hidden="false" customHeight="false" outlineLevel="0" collapsed="false">
      <c r="A72" s="0" t="s">
        <v>54</v>
      </c>
      <c r="H72" s="42" t="n">
        <v>-69812</v>
      </c>
    </row>
    <row r="73" customFormat="false" ht="12.75" hidden="false" customHeight="false" outlineLevel="0" collapsed="false">
      <c r="A73" s="0" t="s">
        <v>55</v>
      </c>
      <c r="G73" s="0" t="s">
        <v>36</v>
      </c>
      <c r="H73" s="42" t="n">
        <v>-317400</v>
      </c>
    </row>
    <row r="76" customFormat="false" ht="12.75" hidden="false" customHeight="false" outlineLevel="0" collapsed="false">
      <c r="A76" s="0" t="s">
        <v>56</v>
      </c>
      <c r="F76" s="10" t="n">
        <v>7402450</v>
      </c>
      <c r="G76" s="10" t="s">
        <v>36</v>
      </c>
      <c r="H76" s="42" t="n">
        <f aca="false">-(F78-F42)*F77</f>
        <v>-1206150</v>
      </c>
      <c r="I76" s="10"/>
      <c r="J76" s="10" t="n">
        <v>6612200</v>
      </c>
      <c r="K76" s="10"/>
      <c r="L76" s="42" t="n">
        <f aca="false">(J78-J42)*J77</f>
        <v>501600</v>
      </c>
      <c r="M76" s="10"/>
      <c r="N76" s="10" t="n">
        <v>14137350</v>
      </c>
      <c r="O76" s="10"/>
      <c r="P76" s="42" t="n">
        <f aca="false">(N78-N42)*N77</f>
        <v>5260026</v>
      </c>
      <c r="Q76" s="10"/>
      <c r="R76" s="10" t="n">
        <v>5663000</v>
      </c>
      <c r="S76" s="10"/>
      <c r="T76" s="10" t="n">
        <f aca="false">-(R78-R43)*R77</f>
        <v>638883</v>
      </c>
      <c r="U76" s="10"/>
      <c r="V76" s="10" t="n">
        <v>6234450</v>
      </c>
      <c r="W76" s="10"/>
      <c r="X76" s="10" t="n">
        <f aca="false">(V78-V43)*V77</f>
        <v>1933250</v>
      </c>
      <c r="Y76" s="10"/>
      <c r="Z76" s="10" t="n">
        <v>5874200</v>
      </c>
      <c r="AA76" s="10"/>
      <c r="AB76" s="10" t="n">
        <f aca="false">(Z78-Z43)*Z77</f>
        <v>1513688</v>
      </c>
      <c r="AC76" s="10"/>
      <c r="AD76" s="10" t="n">
        <v>1760050</v>
      </c>
      <c r="AE76" s="10"/>
      <c r="AF76" s="10" t="n">
        <f aca="false">(AD78-AD43)*AD77</f>
        <v>134368</v>
      </c>
      <c r="AG76" s="10"/>
      <c r="AH76" s="10" t="n">
        <v>547950</v>
      </c>
      <c r="AI76" s="10"/>
      <c r="AJ76" s="10" t="n">
        <f aca="false">(AH78-AH42)*AH77</f>
        <v>-56394</v>
      </c>
      <c r="AK76" s="10"/>
      <c r="AL76" s="10" t="n">
        <v>562000</v>
      </c>
      <c r="AM76" s="10"/>
      <c r="AN76" s="10" t="n">
        <f aca="false">(AL78-AL42)*AL77</f>
        <v>-38000</v>
      </c>
      <c r="AO76" s="10"/>
      <c r="AP76" s="10" t="n">
        <v>544906</v>
      </c>
      <c r="AQ76" s="10"/>
      <c r="AR76" s="10" t="n">
        <f aca="false">(AP78-AP43)*AP77</f>
        <v>34956</v>
      </c>
      <c r="AS76" s="10"/>
      <c r="AT76" s="10" t="n">
        <v>530000</v>
      </c>
      <c r="AU76" s="10"/>
      <c r="AV76" s="10" t="n">
        <f aca="false">(AT78-AT43)*AT77</f>
        <v>-26160</v>
      </c>
      <c r="AW76" s="10"/>
      <c r="AX76" s="10" t="n">
        <v>569750</v>
      </c>
      <c r="AY76" s="10"/>
      <c r="AZ76" s="10" t="n">
        <f aca="false">(AX78-AX43)*AX77</f>
        <v>-49450</v>
      </c>
    </row>
    <row r="77" customFormat="false" ht="12.75" hidden="false" customHeight="false" outlineLevel="0" collapsed="false">
      <c r="A77" s="0" t="s">
        <v>57</v>
      </c>
      <c r="F77" s="29" t="n">
        <v>94600</v>
      </c>
      <c r="J77" s="29" t="n">
        <v>91200</v>
      </c>
      <c r="K77" s="29"/>
      <c r="L77" s="29"/>
      <c r="M77" s="29"/>
      <c r="N77" s="29" t="n">
        <v>161400</v>
      </c>
      <c r="O77" s="29"/>
      <c r="P77" s="29"/>
      <c r="Q77" s="29"/>
      <c r="R77" s="29" t="n">
        <v>117875</v>
      </c>
      <c r="S77" s="29"/>
      <c r="T77" s="29"/>
      <c r="U77" s="29"/>
      <c r="V77" s="29" t="n">
        <v>140600</v>
      </c>
      <c r="W77" s="29"/>
      <c r="X77" s="29"/>
      <c r="Y77" s="29"/>
      <c r="Z77" s="29" t="n">
        <v>133600</v>
      </c>
      <c r="AA77" s="29"/>
      <c r="AB77" s="29"/>
      <c r="AC77" s="29"/>
      <c r="AD77" s="29" t="n">
        <v>27200</v>
      </c>
      <c r="AE77" s="29"/>
      <c r="AF77" s="29"/>
      <c r="AG77" s="29"/>
      <c r="AH77" s="29" t="n">
        <v>7800</v>
      </c>
      <c r="AI77" s="29"/>
      <c r="AJ77" s="29"/>
      <c r="AK77" s="29"/>
      <c r="AL77" s="29" t="n">
        <v>8000</v>
      </c>
      <c r="AM77" s="29"/>
      <c r="AN77" s="29"/>
      <c r="AO77" s="29"/>
      <c r="AP77" s="29" t="n">
        <v>8225</v>
      </c>
      <c r="AQ77" s="29"/>
      <c r="AR77" s="29"/>
      <c r="AS77" s="29"/>
      <c r="AT77" s="29" t="n">
        <v>8000</v>
      </c>
      <c r="AU77" s="29"/>
      <c r="AV77" s="29"/>
      <c r="AW77" s="29"/>
      <c r="AX77" s="29" t="n">
        <v>8600</v>
      </c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</row>
    <row r="78" customFormat="false" ht="12.75" hidden="false" customHeight="false" outlineLevel="0" collapsed="false">
      <c r="A78" s="0" t="s">
        <v>58</v>
      </c>
      <c r="F78" s="33" t="n">
        <f aca="false">F76/F77</f>
        <v>78.25</v>
      </c>
      <c r="J78" s="33" t="n">
        <f aca="false">J76/J77</f>
        <v>72.5</v>
      </c>
      <c r="N78" s="33" t="n">
        <f aca="false">N76/N77</f>
        <v>87.59</v>
      </c>
      <c r="R78" s="33" t="n">
        <f aca="false">R76/R77</f>
        <v>48.04</v>
      </c>
      <c r="V78" s="33" t="n">
        <f aca="false">V76/V77</f>
        <v>44.34</v>
      </c>
      <c r="Z78" s="33" t="n">
        <f aca="false">Z76/Z77</f>
        <v>43.97</v>
      </c>
      <c r="AD78" s="33" t="n">
        <f aca="false">AD76/AD77</f>
        <v>64.71</v>
      </c>
      <c r="AH78" s="33" t="n">
        <f aca="false">AH76/AH77</f>
        <v>70.25</v>
      </c>
      <c r="AL78" s="33" t="n">
        <f aca="false">AL76/AL77</f>
        <v>70.25</v>
      </c>
      <c r="AP78" s="33" t="n">
        <f aca="false">AP76/AP77</f>
        <v>66.25</v>
      </c>
      <c r="AT78" s="33" t="n">
        <f aca="false">AT76/AT77</f>
        <v>66.25</v>
      </c>
      <c r="AX78" s="33" t="n">
        <f aca="false">AX76/AX77</f>
        <v>66.25</v>
      </c>
    </row>
    <row r="80" customFormat="false" ht="12.75" hidden="false" customHeight="false" outlineLevel="0" collapsed="false">
      <c r="A80" s="0" t="s">
        <v>59</v>
      </c>
      <c r="F80" s="10" t="n">
        <v>840000</v>
      </c>
      <c r="G80" s="0" t="s">
        <v>38</v>
      </c>
      <c r="H80" s="43" t="n">
        <f aca="false">-(F42-F82)*F81</f>
        <v>185000</v>
      </c>
      <c r="J80" s="33" t="n">
        <v>0</v>
      </c>
      <c r="N80" s="10" t="n">
        <v>3488100</v>
      </c>
      <c r="P80" s="27" t="n">
        <f aca="false">(N43-N82)*N81</f>
        <v>-464160</v>
      </c>
      <c r="R80" s="10" t="n">
        <v>2908500</v>
      </c>
      <c r="T80" s="27" t="n">
        <f aca="false">(R43-R82)*R81</f>
        <v>-349009</v>
      </c>
    </row>
    <row r="81" customFormat="false" ht="12.75" hidden="false" customHeight="false" outlineLevel="0" collapsed="false">
      <c r="A81" s="0" t="s">
        <v>60</v>
      </c>
      <c r="F81" s="29" t="n">
        <v>10000</v>
      </c>
      <c r="J81" s="0" t="n">
        <v>0</v>
      </c>
      <c r="N81" s="29" t="n">
        <v>48000</v>
      </c>
      <c r="R81" s="29" t="n">
        <v>47875</v>
      </c>
    </row>
    <row r="82" customFormat="false" ht="12.75" hidden="false" customHeight="false" outlineLevel="0" collapsed="false">
      <c r="A82" s="0" t="s">
        <v>61</v>
      </c>
      <c r="F82" s="33" t="n">
        <f aca="false">F80/F81</f>
        <v>84</v>
      </c>
      <c r="H82" s="8"/>
      <c r="L82" s="8"/>
      <c r="N82" s="33" t="n">
        <f aca="false">N80/N81</f>
        <v>72.67</v>
      </c>
      <c r="R82" s="33" t="n">
        <f aca="false">R80/R81</f>
        <v>60.75</v>
      </c>
    </row>
    <row r="84" customFormat="false" ht="12.75" hidden="false" customHeight="false" outlineLevel="0" collapsed="false">
      <c r="A84" s="0" t="s">
        <v>62</v>
      </c>
      <c r="H84" s="44" t="n">
        <f aca="false">SUM(H54:H83)</f>
        <v>930170</v>
      </c>
      <c r="L84" s="44" t="n">
        <f aca="false">SUM(L54:L83)</f>
        <v>3112128</v>
      </c>
    </row>
    <row r="85" customFormat="false" ht="12.75" hidden="false" customHeight="false" outlineLevel="0" collapsed="false">
      <c r="A85" s="0" t="s">
        <v>63</v>
      </c>
      <c r="H85" s="10"/>
    </row>
  </sheetData>
  <mergeCells count="12">
    <mergeCell ref="F1:H1"/>
    <mergeCell ref="J1:L1"/>
    <mergeCell ref="N1:P1"/>
    <mergeCell ref="R1:T1"/>
    <mergeCell ref="V1:X1"/>
    <mergeCell ref="Z1:AB1"/>
    <mergeCell ref="AD1:AF1"/>
    <mergeCell ref="AH1:AJ1"/>
    <mergeCell ref="AL1:AN1"/>
    <mergeCell ref="AP1:AR1"/>
    <mergeCell ref="AT1:AV1"/>
    <mergeCell ref="AX1:AZ1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J68" activeCellId="0" sqref="J68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27" width="5.28"/>
    <col collapsed="false" customWidth="true" hidden="false" outlineLevel="0" max="2" min="2" style="72" width="36.56"/>
    <col collapsed="false" customWidth="true" hidden="true" outlineLevel="0" max="3" min="3" style="72" width="9.7"/>
    <col collapsed="false" customWidth="true" hidden="false" outlineLevel="0" max="4" min="4" style="72" width="14.56"/>
    <col collapsed="false" customWidth="true" hidden="false" outlineLevel="0" max="5" min="5" style="72" width="15.56"/>
    <col collapsed="false" customWidth="true" hidden="false" outlineLevel="0" max="6" min="6" style="72" width="13.99"/>
    <col collapsed="false" customWidth="true" hidden="false" outlineLevel="0" max="7" min="7" style="72" width="14.14"/>
    <col collapsed="false" customWidth="true" hidden="false" outlineLevel="0" max="8" min="8" style="73" width="13.99"/>
    <col collapsed="false" customWidth="true" hidden="false" outlineLevel="0" max="9" min="9" style="72" width="13.28"/>
    <col collapsed="false" customWidth="true" hidden="false" outlineLevel="0" max="10" min="10" style="73" width="13.28"/>
    <col collapsed="false" customWidth="true" hidden="false" outlineLevel="0" max="12" min="11" style="72" width="13.28"/>
    <col collapsed="false" customWidth="true" hidden="false" outlineLevel="0" max="13" min="13" style="73" width="12.99"/>
    <col collapsed="false" customWidth="true" hidden="false" outlineLevel="0" max="14" min="14" style="73" width="13.28"/>
    <col collapsed="false" customWidth="true" hidden="false" outlineLevel="0" max="16" min="15" style="72" width="13.28"/>
    <col collapsed="false" customWidth="true" hidden="true" outlineLevel="1" max="17" min="17" style="72" width="2.99"/>
    <col collapsed="false" customWidth="true" hidden="true" outlineLevel="1" max="18" min="18" style="72" width="15.28"/>
    <col collapsed="false" customWidth="false" hidden="false" outlineLevel="0" max="19" min="19" style="72" width="11.42"/>
  </cols>
  <sheetData>
    <row r="1" customFormat="false" ht="12.75" hidden="false" customHeight="fals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0"/>
    </row>
    <row r="2" customFormat="false" ht="12.75" hidden="false" customHeight="false" outlineLevel="0" collapsed="false">
      <c r="A2" s="107" t="s">
        <v>40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0"/>
    </row>
    <row r="3" customFormat="false" ht="13.5" hidden="false" customHeight="true" outlineLevel="0" collapsed="false">
      <c r="A3" s="358"/>
      <c r="B3" s="358"/>
      <c r="J3" s="324"/>
    </row>
    <row r="4" customFormat="false" ht="12.75" hidden="false" customHeight="false" outlineLevel="0" collapsed="false">
      <c r="A4" s="324" t="s">
        <v>256</v>
      </c>
      <c r="F4" s="128"/>
    </row>
    <row r="5" customFormat="false" ht="12.75" hidden="false" customHeight="false" outlineLevel="0" collapsed="false">
      <c r="A5" s="359" t="s">
        <v>257</v>
      </c>
      <c r="D5" s="114" t="s">
        <v>259</v>
      </c>
      <c r="E5" s="114" t="n">
        <v>42766</v>
      </c>
      <c r="F5" s="114" t="n">
        <f aca="false">EOMONTH(E5,1)</f>
        <v>42794</v>
      </c>
      <c r="G5" s="114" t="n">
        <f aca="false">EOMONTH(F5,1)</f>
        <v>42825</v>
      </c>
      <c r="H5" s="114" t="n">
        <f aca="false">EOMONTH(G5,1)</f>
        <v>42855</v>
      </c>
      <c r="I5" s="114" t="n">
        <f aca="false">EOMONTH(H5,1)</f>
        <v>42886</v>
      </c>
      <c r="J5" s="114" t="n">
        <f aca="false">EOMONTH(I5,1)</f>
        <v>42916</v>
      </c>
      <c r="K5" s="114" t="n">
        <f aca="false">EOMONTH(J5,1)</f>
        <v>42947</v>
      </c>
      <c r="L5" s="114" t="n">
        <f aca="false">EOMONTH(K5,1)</f>
        <v>42978</v>
      </c>
      <c r="M5" s="114" t="n">
        <f aca="false">EOMONTH(L5,1)</f>
        <v>43008</v>
      </c>
      <c r="N5" s="114" t="n">
        <f aca="false">EOMONTH(M5,1)</f>
        <v>43039</v>
      </c>
      <c r="O5" s="114" t="n">
        <f aca="false">EOMONTH(N5,1)</f>
        <v>43069</v>
      </c>
      <c r="P5" s="114" t="n">
        <f aca="false">EOMONTH(O5,1)</f>
        <v>43100</v>
      </c>
      <c r="Q5" s="114" t="n">
        <v>42035</v>
      </c>
      <c r="R5" s="114" t="n">
        <v>42063</v>
      </c>
    </row>
    <row r="6" customFormat="false" ht="12.75" hidden="false" customHeight="false" outlineLevel="0" collapsed="false">
      <c r="A6" s="324"/>
      <c r="B6" s="41" t="s">
        <v>211</v>
      </c>
    </row>
    <row r="7" customFormat="false" ht="12.75" hidden="false" customHeight="false" outlineLevel="0" collapsed="false">
      <c r="A7" s="324" t="n">
        <f aca="false">A6+1</f>
        <v>1</v>
      </c>
      <c r="B7" s="72" t="s">
        <v>407</v>
      </c>
      <c r="D7" s="360" t="e">
        <f aca="false">SUM(E7:P7)</f>
        <v>#NAME?</v>
      </c>
      <c r="E7" s="149" t="e">
        <f aca="false">E23-SUM(E8:E22)</f>
        <v>#NAME?</v>
      </c>
      <c r="F7" s="149" t="e">
        <f aca="false">F23-SUM(F8:F22)</f>
        <v>#NAME?</v>
      </c>
      <c r="G7" s="149" t="e">
        <f aca="false">G23-SUM(G8:G22)</f>
        <v>#NAME?</v>
      </c>
      <c r="H7" s="149" t="e">
        <f aca="false">H23-SUM(H8:H22)</f>
        <v>#NAME?</v>
      </c>
      <c r="I7" s="149" t="e">
        <f aca="false">I23-SUM(I8:I22)</f>
        <v>#NAME?</v>
      </c>
      <c r="J7" s="149" t="e">
        <f aca="false">J23-SUM(J8:J22)</f>
        <v>#NAME?</v>
      </c>
      <c r="K7" s="149" t="e">
        <f aca="false">K23-SUM(K8:K22)</f>
        <v>#NAME?</v>
      </c>
      <c r="L7" s="149" t="e">
        <f aca="false">L23-SUM(L8:L22)</f>
        <v>#NAME?</v>
      </c>
      <c r="M7" s="149" t="e">
        <f aca="false">M23-SUM(M8:M22)</f>
        <v>#NAME?</v>
      </c>
      <c r="N7" s="149" t="e">
        <f aca="false">N23-SUM(N8:N22)</f>
        <v>#NAME?</v>
      </c>
      <c r="O7" s="149" t="e">
        <f aca="false">O23-SUM(O8:O22)</f>
        <v>#NAME?</v>
      </c>
      <c r="P7" s="149" t="e">
        <f aca="false">P23-SUM(P8:P22)</f>
        <v>#NAME?</v>
      </c>
      <c r="Q7" s="149"/>
      <c r="R7" s="149" t="e">
        <f aca="false">SUM(E7:P7)</f>
        <v>#NAME?</v>
      </c>
    </row>
    <row r="8" customFormat="false" ht="12.75" hidden="false" customHeight="false" outlineLevel="0" collapsed="false">
      <c r="A8" s="324" t="n">
        <v>2</v>
      </c>
      <c r="B8" s="133" t="s">
        <v>212</v>
      </c>
      <c r="D8" s="360" t="n">
        <f aca="false">SUM(E8:P8)</f>
        <v>11560910</v>
      </c>
      <c r="E8" s="149" t="n">
        <f aca="false">'WA Monthly'!E8</f>
        <v>1156091</v>
      </c>
      <c r="F8" s="149" t="n">
        <f aca="false">'WA Monthly'!F8</f>
        <v>1156091</v>
      </c>
      <c r="G8" s="149" t="n">
        <f aca="false">'WA Monthly'!G8</f>
        <v>1156091</v>
      </c>
      <c r="H8" s="149" t="n">
        <f aca="false">'WA Monthly'!H8</f>
        <v>1156091</v>
      </c>
      <c r="I8" s="149" t="n">
        <f aca="false">'WA Monthly'!I8</f>
        <v>1156091</v>
      </c>
      <c r="J8" s="149" t="n">
        <f aca="false">'WA Monthly'!J8</f>
        <v>1156091</v>
      </c>
      <c r="K8" s="149" t="n">
        <f aca="false">'WA Monthly'!K8</f>
        <v>1156091</v>
      </c>
      <c r="L8" s="149" t="n">
        <f aca="false">'WA Monthly'!L8</f>
        <v>1156091</v>
      </c>
      <c r="M8" s="149" t="n">
        <f aca="false">'WA Monthly'!M8</f>
        <v>1156091</v>
      </c>
      <c r="N8" s="149" t="n">
        <f aca="false">'WA Monthly'!N8</f>
        <v>1156091</v>
      </c>
      <c r="O8" s="149" t="n">
        <f aca="false">'WA Monthly'!O8</f>
        <v>0</v>
      </c>
      <c r="P8" s="149" t="n">
        <f aca="false">'WA Monthly'!P8</f>
        <v>0</v>
      </c>
      <c r="Q8" s="149"/>
      <c r="R8" s="149" t="n">
        <f aca="false">SUM(E8:P8)</f>
        <v>11560910</v>
      </c>
    </row>
    <row r="9" customFormat="false" ht="12.75" hidden="false" customHeight="false" outlineLevel="0" collapsed="false">
      <c r="A9" s="324" t="n">
        <f aca="false">+A8+1</f>
        <v>3</v>
      </c>
      <c r="B9" s="361" t="s">
        <v>213</v>
      </c>
      <c r="D9" s="360" t="n">
        <f aca="false">SUM(E9:P9)</f>
        <v>942205</v>
      </c>
      <c r="E9" s="149" t="n">
        <f aca="false">'WA Monthly'!E9</f>
        <v>27196</v>
      </c>
      <c r="F9" s="149" t="n">
        <f aca="false">'WA Monthly'!F9</f>
        <v>68413</v>
      </c>
      <c r="G9" s="149" t="n">
        <f aca="false">'WA Monthly'!G9</f>
        <v>131499</v>
      </c>
      <c r="H9" s="149" t="n">
        <f aca="false">'WA Monthly'!H9</f>
        <v>171132</v>
      </c>
      <c r="I9" s="149" t="n">
        <f aca="false">'WA Monthly'!I9</f>
        <v>173723</v>
      </c>
      <c r="J9" s="149" t="n">
        <f aca="false">'WA Monthly'!J9</f>
        <v>176961</v>
      </c>
      <c r="K9" s="149" t="n">
        <f aca="false">'WA Monthly'!K9</f>
        <v>86835</v>
      </c>
      <c r="L9" s="149" t="n">
        <f aca="false">'WA Monthly'!L9</f>
        <v>45787</v>
      </c>
      <c r="M9" s="149" t="n">
        <f aca="false">'WA Monthly'!M9</f>
        <v>49910</v>
      </c>
      <c r="N9" s="149" t="n">
        <f aca="false">'WA Monthly'!N9</f>
        <v>10749</v>
      </c>
      <c r="O9" s="149" t="n">
        <f aca="false">'WA Monthly'!O9</f>
        <v>0</v>
      </c>
      <c r="P9" s="149" t="n">
        <f aca="false">'WA Monthly'!P9</f>
        <v>0</v>
      </c>
      <c r="Q9" s="149"/>
      <c r="R9" s="149" t="n">
        <f aca="false">SUM(E9:P9)</f>
        <v>942205</v>
      </c>
    </row>
    <row r="10" customFormat="false" ht="12.75" hidden="false" customHeight="false" outlineLevel="0" collapsed="false">
      <c r="A10" s="324" t="n">
        <f aca="false">A9+1</f>
        <v>4</v>
      </c>
      <c r="B10" s="337" t="s">
        <v>214</v>
      </c>
      <c r="D10" s="360" t="n">
        <f aca="false">SUM(E10:P10)</f>
        <v>1566216</v>
      </c>
      <c r="E10" s="149" t="n">
        <f aca="false">'WA Monthly'!E10</f>
        <v>157342</v>
      </c>
      <c r="F10" s="149" t="n">
        <f aca="false">'WA Monthly'!F10</f>
        <v>157342</v>
      </c>
      <c r="G10" s="149" t="n">
        <f aca="false">'WA Monthly'!G10</f>
        <v>157342</v>
      </c>
      <c r="H10" s="149" t="n">
        <f aca="false">'WA Monthly'!H10</f>
        <v>157342</v>
      </c>
      <c r="I10" s="149" t="n">
        <f aca="false">'WA Monthly'!I10</f>
        <v>157342</v>
      </c>
      <c r="J10" s="149" t="n">
        <f aca="false">'WA Monthly'!J10</f>
        <v>157342</v>
      </c>
      <c r="K10" s="149" t="n">
        <f aca="false">'WA Monthly'!K10</f>
        <v>157342</v>
      </c>
      <c r="L10" s="149" t="n">
        <f aca="false">'WA Monthly'!L10</f>
        <v>157342</v>
      </c>
      <c r="M10" s="149" t="n">
        <f aca="false">'WA Monthly'!M10</f>
        <v>153740</v>
      </c>
      <c r="N10" s="149" t="n">
        <f aca="false">'WA Monthly'!N10</f>
        <v>153740</v>
      </c>
      <c r="O10" s="149" t="n">
        <f aca="false">'WA Monthly'!O10</f>
        <v>0</v>
      </c>
      <c r="P10" s="149" t="n">
        <f aca="false">'WA Monthly'!P10</f>
        <v>0</v>
      </c>
      <c r="Q10" s="149"/>
      <c r="R10" s="149" t="n">
        <f aca="false">SUM(E10:P10)</f>
        <v>1566216</v>
      </c>
    </row>
    <row r="11" customFormat="false" ht="12.75" hidden="false" customHeight="false" outlineLevel="0" collapsed="false">
      <c r="A11" s="324" t="n">
        <f aca="false">A10+1</f>
        <v>5</v>
      </c>
      <c r="B11" s="72" t="s">
        <v>215</v>
      </c>
      <c r="D11" s="360" t="n">
        <f aca="false">SUM(E11:P11)</f>
        <v>6061850</v>
      </c>
      <c r="E11" s="149" t="n">
        <f aca="false">'WA Monthly'!E11</f>
        <v>606185</v>
      </c>
      <c r="F11" s="149" t="n">
        <f aca="false">'WA Monthly'!F11</f>
        <v>606185</v>
      </c>
      <c r="G11" s="149" t="n">
        <f aca="false">'WA Monthly'!G11</f>
        <v>606185</v>
      </c>
      <c r="H11" s="149" t="n">
        <f aca="false">'WA Monthly'!H11</f>
        <v>606185</v>
      </c>
      <c r="I11" s="149" t="n">
        <f aca="false">'WA Monthly'!I11</f>
        <v>606185</v>
      </c>
      <c r="J11" s="149" t="n">
        <f aca="false">'WA Monthly'!J11</f>
        <v>606185</v>
      </c>
      <c r="K11" s="149" t="n">
        <f aca="false">'WA Monthly'!K11</f>
        <v>606185</v>
      </c>
      <c r="L11" s="149" t="n">
        <f aca="false">'WA Monthly'!L11</f>
        <v>606185</v>
      </c>
      <c r="M11" s="149" t="n">
        <f aca="false">'WA Monthly'!M11</f>
        <v>606185</v>
      </c>
      <c r="N11" s="149" t="n">
        <f aca="false">'WA Monthly'!N11</f>
        <v>606185</v>
      </c>
      <c r="O11" s="149" t="n">
        <f aca="false">'WA Monthly'!O11</f>
        <v>0</v>
      </c>
      <c r="P11" s="149" t="n">
        <f aca="false">'WA Monthly'!P11</f>
        <v>0</v>
      </c>
      <c r="Q11" s="149"/>
      <c r="R11" s="149" t="n">
        <f aca="false">SUM(E11:P11)</f>
        <v>6061850</v>
      </c>
    </row>
    <row r="12" customFormat="false" ht="14.25" hidden="false" customHeight="false" outlineLevel="0" collapsed="false">
      <c r="A12" s="324" t="n">
        <f aca="false">A11+1</f>
        <v>6</v>
      </c>
      <c r="B12" s="72" t="s">
        <v>216</v>
      </c>
      <c r="C12" s="127" t="s">
        <v>408</v>
      </c>
      <c r="D12" s="360" t="n">
        <f aca="false">SUM(E12:P12)</f>
        <v>9474572</v>
      </c>
      <c r="E12" s="362" t="n">
        <f aca="false">'Input Tab'!C23</f>
        <v>3294990</v>
      </c>
      <c r="F12" s="362" t="n">
        <f aca="false">'Input Tab'!D23</f>
        <v>2977347</v>
      </c>
      <c r="G12" s="362" t="n">
        <f aca="false">'Input Tab'!E23</f>
        <v>1626728</v>
      </c>
      <c r="H12" s="362" t="n">
        <f aca="false">'Input Tab'!F23</f>
        <v>1575507</v>
      </c>
      <c r="I12" s="363" t="n">
        <f aca="false">'Input Tab'!G23</f>
        <v>0</v>
      </c>
      <c r="J12" s="363" t="n">
        <f aca="false">'Input Tab'!H23</f>
        <v>0</v>
      </c>
      <c r="K12" s="363" t="n">
        <f aca="false">'Input Tab'!I23</f>
        <v>0</v>
      </c>
      <c r="L12" s="363" t="n">
        <f aca="false">'Input Tab'!J23</f>
        <v>0</v>
      </c>
      <c r="M12" s="363" t="n">
        <f aca="false">'Input Tab'!K23</f>
        <v>0</v>
      </c>
      <c r="N12" s="363" t="n">
        <f aca="false">'Input Tab'!L23</f>
        <v>0</v>
      </c>
      <c r="O12" s="362" t="n">
        <f aca="false">'Input Tab'!M23</f>
        <v>0</v>
      </c>
      <c r="P12" s="362" t="n">
        <f aca="false">'Input Tab'!N23</f>
        <v>0</v>
      </c>
      <c r="Q12" s="149"/>
      <c r="R12" s="149" t="n">
        <f aca="false">SUM(E12:P12)</f>
        <v>9474572</v>
      </c>
    </row>
    <row r="13" customFormat="false" ht="12.75" hidden="false" customHeight="false" outlineLevel="0" collapsed="false">
      <c r="A13" s="324" t="n">
        <f aca="false">A12+1</f>
        <v>7</v>
      </c>
      <c r="B13" s="0" t="s">
        <v>217</v>
      </c>
      <c r="D13" s="360" t="n">
        <f aca="false">SUM(E13:P13)</f>
        <v>7032</v>
      </c>
      <c r="E13" s="149" t="n">
        <f aca="false">'WA Monthly'!E13</f>
        <v>649</v>
      </c>
      <c r="F13" s="149" t="n">
        <f aca="false">'WA Monthly'!F13</f>
        <v>670</v>
      </c>
      <c r="G13" s="149" t="n">
        <f aca="false">'WA Monthly'!G13</f>
        <v>1792</v>
      </c>
      <c r="H13" s="149" t="n">
        <f aca="false">'WA Monthly'!H13</f>
        <v>600</v>
      </c>
      <c r="I13" s="149" t="n">
        <f aca="false">'WA Monthly'!I13</f>
        <v>562</v>
      </c>
      <c r="J13" s="149" t="n">
        <f aca="false">'WA Monthly'!J13</f>
        <v>509</v>
      </c>
      <c r="K13" s="149" t="n">
        <f aca="false">'WA Monthly'!K13</f>
        <v>488</v>
      </c>
      <c r="L13" s="149" t="n">
        <f aca="false">'WA Monthly'!L13</f>
        <v>633</v>
      </c>
      <c r="M13" s="149" t="n">
        <f aca="false">'WA Monthly'!M13</f>
        <v>591</v>
      </c>
      <c r="N13" s="149" t="n">
        <f aca="false">'WA Monthly'!N13</f>
        <v>538</v>
      </c>
      <c r="O13" s="149" t="n">
        <f aca="false">'WA Monthly'!O13</f>
        <v>0</v>
      </c>
      <c r="P13" s="149" t="n">
        <f aca="false">'WA Monthly'!P13</f>
        <v>0</v>
      </c>
      <c r="Q13" s="149"/>
      <c r="R13" s="149" t="n">
        <f aca="false">SUM(E13:P13)</f>
        <v>7032</v>
      </c>
    </row>
    <row r="14" customFormat="false" ht="12.75" hidden="false" customHeight="false" outlineLevel="0" collapsed="false">
      <c r="A14" s="324" t="n">
        <f aca="false">A13+1</f>
        <v>8</v>
      </c>
      <c r="B14" s="0" t="s">
        <v>287</v>
      </c>
      <c r="D14" s="360" t="n">
        <f aca="false">SUM(E14:P14)</f>
        <v>1175115</v>
      </c>
      <c r="E14" s="149" t="n">
        <f aca="false">'WA Monthly'!E14</f>
        <v>99602</v>
      </c>
      <c r="F14" s="149" t="n">
        <f aca="false">'WA Monthly'!F14</f>
        <v>151083</v>
      </c>
      <c r="G14" s="149" t="n">
        <f aca="false">'WA Monthly'!G14</f>
        <v>134036</v>
      </c>
      <c r="H14" s="149" t="n">
        <f aca="false">'WA Monthly'!H14</f>
        <v>148798</v>
      </c>
      <c r="I14" s="149" t="n">
        <f aca="false">'WA Monthly'!I14</f>
        <v>124595</v>
      </c>
      <c r="J14" s="149" t="n">
        <f aca="false">'WA Monthly'!J14</f>
        <v>119883</v>
      </c>
      <c r="K14" s="149" t="n">
        <f aca="false">'WA Monthly'!K14</f>
        <v>137282</v>
      </c>
      <c r="L14" s="149" t="n">
        <f aca="false">'WA Monthly'!L14</f>
        <v>85830</v>
      </c>
      <c r="M14" s="149" t="n">
        <f aca="false">'WA Monthly'!M14</f>
        <v>80376</v>
      </c>
      <c r="N14" s="149" t="n">
        <f aca="false">'WA Monthly'!N14</f>
        <v>93630</v>
      </c>
      <c r="O14" s="149" t="n">
        <f aca="false">'WA Monthly'!O14</f>
        <v>0</v>
      </c>
      <c r="P14" s="149" t="n">
        <f aca="false">'WA Monthly'!P14</f>
        <v>0</v>
      </c>
      <c r="Q14" s="149"/>
      <c r="R14" s="149" t="n">
        <f aca="false">SUM(E14:P14)</f>
        <v>1175115</v>
      </c>
    </row>
    <row r="15" customFormat="false" ht="12.75" hidden="false" customHeight="false" outlineLevel="0" collapsed="false">
      <c r="A15" s="324" t="n">
        <f aca="false">A14+1</f>
        <v>9</v>
      </c>
      <c r="B15" s="72" t="s">
        <v>227</v>
      </c>
      <c r="D15" s="360" t="n">
        <f aca="false">SUM(E15:P15)</f>
        <v>1324786</v>
      </c>
      <c r="E15" s="149" t="n">
        <f aca="false">'WA Monthly'!E15</f>
        <v>148937</v>
      </c>
      <c r="F15" s="149" t="n">
        <f aca="false">'WA Monthly'!F15</f>
        <v>130566</v>
      </c>
      <c r="G15" s="149" t="n">
        <f aca="false">'WA Monthly'!G15</f>
        <v>12193</v>
      </c>
      <c r="H15" s="149" t="n">
        <f aca="false">'WA Monthly'!H15</f>
        <v>75471</v>
      </c>
      <c r="I15" s="149" t="n">
        <f aca="false">'WA Monthly'!I15</f>
        <v>143454</v>
      </c>
      <c r="J15" s="149" t="n">
        <f aca="false">'WA Monthly'!J15</f>
        <v>141893</v>
      </c>
      <c r="K15" s="149" t="n">
        <f aca="false">'WA Monthly'!K15</f>
        <v>193728</v>
      </c>
      <c r="L15" s="149" t="n">
        <f aca="false">'WA Monthly'!L15</f>
        <v>173574</v>
      </c>
      <c r="M15" s="149" t="n">
        <f aca="false">'WA Monthly'!M15</f>
        <v>153636</v>
      </c>
      <c r="N15" s="149" t="n">
        <f aca="false">'WA Monthly'!N15</f>
        <v>151334</v>
      </c>
      <c r="O15" s="149" t="n">
        <f aca="false">'WA Monthly'!O15</f>
        <v>0</v>
      </c>
      <c r="P15" s="149" t="n">
        <f aca="false">'WA Monthly'!P15</f>
        <v>0</v>
      </c>
      <c r="Q15" s="149"/>
      <c r="R15" s="149" t="n">
        <f aca="false">SUM(E15:P15)</f>
        <v>1324786</v>
      </c>
    </row>
    <row r="16" customFormat="false" ht="13.5" hidden="false" customHeight="true" outlineLevel="0" collapsed="false">
      <c r="A16" s="324" t="n">
        <f aca="false">A15+1</f>
        <v>10</v>
      </c>
      <c r="B16" s="0" t="s">
        <v>289</v>
      </c>
      <c r="D16" s="360" t="n">
        <f aca="false">SUM(E16:P16)</f>
        <v>1862683</v>
      </c>
      <c r="E16" s="149" t="n">
        <f aca="false">'WA Monthly'!E16</f>
        <v>196425</v>
      </c>
      <c r="F16" s="149" t="n">
        <f aca="false">'WA Monthly'!F16</f>
        <v>345889</v>
      </c>
      <c r="G16" s="149" t="n">
        <f aca="false">'WA Monthly'!G16</f>
        <v>288540</v>
      </c>
      <c r="H16" s="149" t="n">
        <f aca="false">'WA Monthly'!H16</f>
        <v>248184</v>
      </c>
      <c r="I16" s="149" t="n">
        <f aca="false">'WA Monthly'!I16</f>
        <v>301011</v>
      </c>
      <c r="J16" s="149" t="n">
        <f aca="false">'WA Monthly'!J16</f>
        <v>282927</v>
      </c>
      <c r="K16" s="149" t="n">
        <f aca="false">'WA Monthly'!K16</f>
        <v>33555</v>
      </c>
      <c r="L16" s="149" t="n">
        <f aca="false">'WA Monthly'!L16</f>
        <v>0</v>
      </c>
      <c r="M16" s="149" t="n">
        <f aca="false">'WA Monthly'!M16</f>
        <v>33816</v>
      </c>
      <c r="N16" s="149" t="n">
        <f aca="false">'WA Monthly'!N16</f>
        <v>132336</v>
      </c>
      <c r="O16" s="149" t="n">
        <f aca="false">'WA Monthly'!O16</f>
        <v>0</v>
      </c>
      <c r="P16" s="149" t="n">
        <f aca="false">'WA Monthly'!P16</f>
        <v>0</v>
      </c>
      <c r="Q16" s="149"/>
      <c r="R16" s="149" t="n">
        <f aca="false">SUM(E16:P16)</f>
        <v>1862683</v>
      </c>
    </row>
    <row r="17" customFormat="false" ht="13.5" hidden="false" customHeight="true" outlineLevel="0" collapsed="false">
      <c r="A17" s="324" t="n">
        <f aca="false">+A16+1</f>
        <v>11</v>
      </c>
      <c r="B17" s="0" t="s">
        <v>409</v>
      </c>
      <c r="D17" s="360" t="n">
        <f aca="false">SUM(E17:P17)</f>
        <v>4474713</v>
      </c>
      <c r="E17" s="149" t="n">
        <f aca="false">'WA Monthly'!E17</f>
        <v>379378</v>
      </c>
      <c r="F17" s="149" t="n">
        <f aca="false">'WA Monthly'!F17</f>
        <v>300385</v>
      </c>
      <c r="G17" s="149" t="n">
        <f aca="false">'WA Monthly'!G17</f>
        <v>452188</v>
      </c>
      <c r="H17" s="149" t="n">
        <f aca="false">'WA Monthly'!H17</f>
        <v>481737</v>
      </c>
      <c r="I17" s="149" t="n">
        <f aca="false">'WA Monthly'!I17</f>
        <v>471993</v>
      </c>
      <c r="J17" s="149" t="n">
        <f aca="false">'WA Monthly'!J17</f>
        <v>50938</v>
      </c>
      <c r="K17" s="149" t="n">
        <f aca="false">'WA Monthly'!K17</f>
        <v>593742</v>
      </c>
      <c r="L17" s="149" t="n">
        <f aca="false">'WA Monthly'!L17</f>
        <v>570212</v>
      </c>
      <c r="M17" s="149" t="n">
        <f aca="false">'WA Monthly'!M17</f>
        <v>571536</v>
      </c>
      <c r="N17" s="149" t="n">
        <f aca="false">'WA Monthly'!N17</f>
        <v>602604</v>
      </c>
      <c r="O17" s="149" t="n">
        <f aca="false">'WA Monthly'!O17</f>
        <v>0</v>
      </c>
      <c r="P17" s="149" t="n">
        <f aca="false">'WA Monthly'!P17</f>
        <v>0</v>
      </c>
      <c r="Q17" s="149"/>
      <c r="R17" s="149" t="n">
        <f aca="false">SUM(E17:P17)</f>
        <v>4474713</v>
      </c>
    </row>
    <row r="18" customFormat="false" ht="12.75" hidden="false" customHeight="false" outlineLevel="0" collapsed="false">
      <c r="A18" s="324" t="n">
        <f aca="false">+A17+1</f>
        <v>12</v>
      </c>
      <c r="B18" s="72" t="s">
        <v>230</v>
      </c>
      <c r="D18" s="360" t="n">
        <f aca="false">SUM(E18:P18)</f>
        <v>0</v>
      </c>
      <c r="E18" s="149" t="n">
        <f aca="false">'WA Monthly'!E18</f>
        <v>0</v>
      </c>
      <c r="F18" s="149" t="n">
        <f aca="false">'WA Monthly'!F18</f>
        <v>0</v>
      </c>
      <c r="G18" s="149" t="n">
        <f aca="false">'WA Monthly'!G18</f>
        <v>0</v>
      </c>
      <c r="H18" s="149" t="n">
        <f aca="false">'WA Monthly'!H18</f>
        <v>0</v>
      </c>
      <c r="I18" s="149" t="n">
        <f aca="false">'WA Monthly'!I18</f>
        <v>0</v>
      </c>
      <c r="J18" s="149" t="n">
        <f aca="false">'WA Monthly'!J18</f>
        <v>0</v>
      </c>
      <c r="K18" s="149" t="n">
        <f aca="false">'WA Monthly'!K18</f>
        <v>0</v>
      </c>
      <c r="L18" s="149" t="n">
        <f aca="false">'WA Monthly'!L18</f>
        <v>0</v>
      </c>
      <c r="M18" s="149" t="n">
        <f aca="false">'WA Monthly'!M18</f>
        <v>0</v>
      </c>
      <c r="N18" s="149" t="n">
        <f aca="false">'WA Monthly'!N18</f>
        <v>0</v>
      </c>
      <c r="O18" s="149" t="n">
        <f aca="false">'WA Monthly'!O18</f>
        <v>0</v>
      </c>
      <c r="P18" s="149" t="n">
        <f aca="false">'WA Monthly'!P18</f>
        <v>0</v>
      </c>
      <c r="Q18" s="149"/>
      <c r="R18" s="149" t="n">
        <f aca="false">SUM(E18:P18)</f>
        <v>0</v>
      </c>
    </row>
    <row r="19" customFormat="false" ht="12.75" hidden="false" customHeight="false" outlineLevel="0" collapsed="false">
      <c r="A19" s="324" t="n">
        <f aca="false">+A18+1</f>
        <v>13</v>
      </c>
      <c r="B19" s="18" t="s">
        <v>231</v>
      </c>
      <c r="C19" s="364"/>
      <c r="D19" s="360" t="n">
        <f aca="false">SUM(E19:P19)</f>
        <v>21026961</v>
      </c>
      <c r="E19" s="149" t="n">
        <f aca="false">'WA Monthly'!E19</f>
        <v>2230759</v>
      </c>
      <c r="F19" s="149" t="n">
        <f aca="false">'WA Monthly'!F19</f>
        <v>1994043</v>
      </c>
      <c r="G19" s="149" t="n">
        <f aca="false">'WA Monthly'!G19</f>
        <v>1868211</v>
      </c>
      <c r="H19" s="149" t="n">
        <f aca="false">'WA Monthly'!H19</f>
        <v>1868712</v>
      </c>
      <c r="I19" s="149" t="n">
        <f aca="false">'WA Monthly'!I19</f>
        <v>1898657</v>
      </c>
      <c r="J19" s="149" t="n">
        <f aca="false">'WA Monthly'!J19</f>
        <v>1914518</v>
      </c>
      <c r="K19" s="149" t="n">
        <f aca="false">'WA Monthly'!K19</f>
        <v>2289914</v>
      </c>
      <c r="L19" s="149" t="n">
        <f aca="false">'WA Monthly'!L19</f>
        <v>2364389</v>
      </c>
      <c r="M19" s="149" t="n">
        <f aca="false">'WA Monthly'!M19</f>
        <v>2310281</v>
      </c>
      <c r="N19" s="149" t="n">
        <f aca="false">'WA Monthly'!N19</f>
        <v>2287477</v>
      </c>
      <c r="O19" s="149" t="n">
        <f aca="false">'WA Monthly'!O19</f>
        <v>0</v>
      </c>
      <c r="P19" s="149" t="n">
        <f aca="false">'WA Monthly'!P19</f>
        <v>0</v>
      </c>
      <c r="Q19" s="149"/>
      <c r="R19" s="149" t="n">
        <f aca="false">SUM(E19:P19)</f>
        <v>21026961</v>
      </c>
    </row>
    <row r="20" customFormat="false" ht="12.75" hidden="false" customHeight="false" outlineLevel="0" collapsed="false">
      <c r="A20" s="324" t="n">
        <f aca="false">+A19+1</f>
        <v>14</v>
      </c>
      <c r="B20" s="18" t="s">
        <v>232</v>
      </c>
      <c r="C20" s="364"/>
      <c r="D20" s="360" t="n">
        <f aca="false">SUM(E20:P20)</f>
        <v>15008432</v>
      </c>
      <c r="E20" s="149" t="n">
        <f aca="false">'WA Monthly'!E20</f>
        <v>1520651</v>
      </c>
      <c r="F20" s="149" t="n">
        <f aca="false">'WA Monthly'!F20</f>
        <v>1752139</v>
      </c>
      <c r="G20" s="149" t="n">
        <f aca="false">'WA Monthly'!G20</f>
        <v>2482824</v>
      </c>
      <c r="H20" s="149" t="n">
        <f aca="false">'WA Monthly'!H20</f>
        <v>2281924</v>
      </c>
      <c r="I20" s="149" t="n">
        <f aca="false">'WA Monthly'!I20</f>
        <v>941544</v>
      </c>
      <c r="J20" s="149" t="n">
        <f aca="false">'WA Monthly'!J20</f>
        <v>1462141</v>
      </c>
      <c r="K20" s="149" t="n">
        <f aca="false">'WA Monthly'!K20</f>
        <v>836660</v>
      </c>
      <c r="L20" s="149" t="n">
        <f aca="false">'WA Monthly'!L20</f>
        <v>878233</v>
      </c>
      <c r="M20" s="149" t="n">
        <f aca="false">'WA Monthly'!M20</f>
        <v>887125</v>
      </c>
      <c r="N20" s="149" t="n">
        <f aca="false">'WA Monthly'!N20</f>
        <v>1965191</v>
      </c>
      <c r="O20" s="149" t="n">
        <f aca="false">'WA Monthly'!O20</f>
        <v>0</v>
      </c>
      <c r="P20" s="149" t="n">
        <f aca="false">'WA Monthly'!P20</f>
        <v>0</v>
      </c>
      <c r="Q20" s="149"/>
      <c r="R20" s="149" t="n">
        <f aca="false">SUM(E20:P20)</f>
        <v>15008432</v>
      </c>
    </row>
    <row r="21" customFormat="false" ht="12.75" hidden="false" customHeight="false" outlineLevel="0" collapsed="false">
      <c r="A21" s="324" t="n">
        <f aca="false">A20+1</f>
        <v>15</v>
      </c>
      <c r="B21" s="0" t="s">
        <v>292</v>
      </c>
      <c r="D21" s="360" t="e">
        <f aca="false">SUM(E21:P21)</f>
        <v>#NAME?</v>
      </c>
      <c r="E21" s="149" t="e">
        <f aca="false">'WA Monthly'!E21</f>
        <v>#NAME?</v>
      </c>
      <c r="F21" s="149" t="e">
        <f aca="false">'WA Monthly'!F21</f>
        <v>#NAME?</v>
      </c>
      <c r="G21" s="149" t="e">
        <f aca="false">'WA Monthly'!G21</f>
        <v>#NAME?</v>
      </c>
      <c r="H21" s="149" t="e">
        <f aca="false">'WA Monthly'!H21</f>
        <v>#NAME?</v>
      </c>
      <c r="I21" s="149" t="e">
        <f aca="false">'WA Monthly'!I21</f>
        <v>#NAME?</v>
      </c>
      <c r="J21" s="149" t="e">
        <f aca="false">'WA Monthly'!J21</f>
        <v>#NAME?</v>
      </c>
      <c r="K21" s="149" t="e">
        <f aca="false">'WA Monthly'!K21</f>
        <v>#NAME?</v>
      </c>
      <c r="L21" s="149" t="e">
        <f aca="false">'WA Monthly'!L21</f>
        <v>#NAME?</v>
      </c>
      <c r="M21" s="149" t="e">
        <f aca="false">'WA Monthly'!M21</f>
        <v>#NAME?</v>
      </c>
      <c r="N21" s="149" t="e">
        <f aca="false">'WA Monthly'!N21</f>
        <v>#NAME?</v>
      </c>
      <c r="O21" s="149" t="e">
        <f aca="false">'WA Monthly'!O21</f>
        <v>#NAME?</v>
      </c>
      <c r="P21" s="149" t="e">
        <f aca="false">'WA Monthly'!P21</f>
        <v>#NAME?</v>
      </c>
      <c r="Q21" s="149"/>
      <c r="R21" s="149" t="e">
        <f aca="false">SUM(E21:P21)</f>
        <v>#NAME?</v>
      </c>
    </row>
    <row r="22" customFormat="false" ht="12.75" hidden="false" customHeight="false" outlineLevel="0" collapsed="false">
      <c r="A22" s="324" t="n">
        <f aca="false">+A21+1</f>
        <v>16</v>
      </c>
      <c r="B22" s="365" t="s">
        <v>293</v>
      </c>
      <c r="D22" s="360" t="e">
        <f aca="false">SUM(E22:P22)</f>
        <v>#NAME?</v>
      </c>
      <c r="E22" s="149" t="e">
        <f aca="false">'WA Monthly'!E22</f>
        <v>#NAME?</v>
      </c>
      <c r="F22" s="149" t="e">
        <f aca="false">'WA Monthly'!F22</f>
        <v>#NAME?</v>
      </c>
      <c r="G22" s="149" t="e">
        <f aca="false">'WA Monthly'!G22</f>
        <v>#NAME?</v>
      </c>
      <c r="H22" s="149" t="e">
        <f aca="false">'WA Monthly'!H22</f>
        <v>#NAME?</v>
      </c>
      <c r="I22" s="149" t="e">
        <f aca="false">'WA Monthly'!I22</f>
        <v>#NAME?</v>
      </c>
      <c r="J22" s="149" t="e">
        <f aca="false">'WA Monthly'!J22</f>
        <v>#NAME?</v>
      </c>
      <c r="K22" s="149" t="e">
        <f aca="false">'WA Monthly'!K22</f>
        <v>#NAME?</v>
      </c>
      <c r="L22" s="149" t="e">
        <f aca="false">'WA Monthly'!L22</f>
        <v>#NAME?</v>
      </c>
      <c r="M22" s="149" t="e">
        <f aca="false">'WA Monthly'!M22</f>
        <v>#NAME?</v>
      </c>
      <c r="N22" s="149" t="e">
        <f aca="false">'WA Monthly'!N22</f>
        <v>#NAME?</v>
      </c>
      <c r="O22" s="149" t="e">
        <f aca="false">'WA Monthly'!O22</f>
        <v>#NAME?</v>
      </c>
      <c r="P22" s="149" t="e">
        <f aca="false">'WA Monthly'!P22</f>
        <v>#NAME?</v>
      </c>
      <c r="Q22" s="149"/>
      <c r="R22" s="149" t="e">
        <f aca="false">SUM(E22:P22)</f>
        <v>#NAME?</v>
      </c>
    </row>
    <row r="23" customFormat="false" ht="24" hidden="false" customHeight="true" outlineLevel="0" collapsed="false">
      <c r="A23" s="366" t="n">
        <f aca="false">A22+1</f>
        <v>17</v>
      </c>
      <c r="B23" s="328" t="s">
        <v>410</v>
      </c>
      <c r="C23" s="328"/>
      <c r="D23" s="367" t="e">
        <f aca="false">SUM(E23:P23)</f>
        <v>#NAME?</v>
      </c>
      <c r="E23" s="368" t="e">
        <f aca="false">E37</f>
        <v>#NAME?</v>
      </c>
      <c r="F23" s="368" t="e">
        <f aca="false">F37</f>
        <v>#NAME?</v>
      </c>
      <c r="G23" s="368" t="e">
        <f aca="false">G37</f>
        <v>#NAME?</v>
      </c>
      <c r="H23" s="368" t="e">
        <f aca="false">H37</f>
        <v>#NAME?</v>
      </c>
      <c r="I23" s="368" t="e">
        <f aca="false">I37</f>
        <v>#NAME?</v>
      </c>
      <c r="J23" s="368" t="e">
        <f aca="false">J37</f>
        <v>#NAME?</v>
      </c>
      <c r="K23" s="368" t="e">
        <f aca="false">K37</f>
        <v>#NAME?</v>
      </c>
      <c r="L23" s="368" t="e">
        <f aca="false">L37</f>
        <v>#NAME?</v>
      </c>
      <c r="M23" s="368" t="e">
        <f aca="false">M37</f>
        <v>#NAME?</v>
      </c>
      <c r="N23" s="368" t="e">
        <f aca="false">N37</f>
        <v>#NAME?</v>
      </c>
      <c r="O23" s="368" t="e">
        <f aca="false">O37</f>
        <v>#NAME?</v>
      </c>
      <c r="P23" s="368" t="e">
        <f aca="false">P37</f>
        <v>#NAME?</v>
      </c>
      <c r="Q23" s="369"/>
      <c r="R23" s="369" t="e">
        <f aca="false">SUM(R7:R21)</f>
        <v>#NAME?</v>
      </c>
    </row>
    <row r="24" customFormat="false" ht="13.5" hidden="false" customHeight="false" outlineLevel="0" collapsed="false">
      <c r="A24" s="324"/>
      <c r="E24" s="360"/>
      <c r="F24" s="360"/>
      <c r="G24" s="360"/>
      <c r="H24" s="149"/>
      <c r="I24" s="149"/>
      <c r="J24" s="149"/>
      <c r="K24" s="360"/>
      <c r="L24" s="360"/>
      <c r="M24" s="360"/>
      <c r="N24" s="360"/>
      <c r="O24" s="360"/>
      <c r="P24" s="360"/>
      <c r="Q24" s="22"/>
      <c r="R24" s="360"/>
    </row>
    <row r="25" customFormat="false" ht="12.75" hidden="false" customHeight="false" outlineLevel="0" collapsed="false">
      <c r="A25" s="324"/>
      <c r="E25" s="360"/>
      <c r="F25" s="360"/>
      <c r="G25" s="360"/>
      <c r="H25" s="149"/>
      <c r="I25" s="149"/>
      <c r="J25" s="149"/>
      <c r="K25" s="360"/>
      <c r="L25" s="360"/>
      <c r="M25" s="360"/>
      <c r="N25" s="360"/>
      <c r="O25" s="360"/>
      <c r="P25" s="360"/>
      <c r="R25" s="360"/>
    </row>
    <row r="26" customFormat="false" ht="12.75" hidden="false" customHeight="false" outlineLevel="0" collapsed="false">
      <c r="A26" s="324"/>
      <c r="E26" s="360"/>
      <c r="F26" s="360"/>
      <c r="G26" s="360"/>
      <c r="H26" s="149"/>
      <c r="I26" s="149"/>
      <c r="J26" s="149"/>
      <c r="K26" s="360"/>
      <c r="L26" s="360"/>
      <c r="M26" s="360"/>
      <c r="N26" s="360"/>
      <c r="O26" s="360"/>
      <c r="P26" s="360"/>
      <c r="R26" s="360"/>
    </row>
    <row r="27" customFormat="false" ht="12.75" hidden="false" customHeight="false" outlineLevel="1" collapsed="false">
      <c r="A27" s="324"/>
      <c r="B27" s="72" t="str">
        <f aca="false">'WA Monthly'!B26</f>
        <v>555 PURCHASED POWER</v>
      </c>
      <c r="E27" s="360"/>
      <c r="F27" s="360"/>
      <c r="G27" s="360"/>
      <c r="H27" s="149"/>
      <c r="I27" s="149"/>
      <c r="J27" s="149"/>
      <c r="K27" s="360"/>
      <c r="L27" s="360"/>
      <c r="M27" s="360"/>
      <c r="N27" s="360"/>
      <c r="O27" s="360"/>
      <c r="P27" s="360"/>
      <c r="R27" s="360"/>
    </row>
    <row r="28" customFormat="false" ht="12.75" hidden="false" customHeight="false" outlineLevel="1" collapsed="false">
      <c r="A28" s="324"/>
      <c r="B28" s="72" t="n">
        <v>555000</v>
      </c>
      <c r="D28" s="360" t="e">
        <f aca="false">SUM(E28:P28)</f>
        <v>#NAME?</v>
      </c>
      <c r="E28" s="168" t="e">
        <f aca="false">Get_Balance(E$83,"PTD","USD","Total","A","","001","555000","ED","AN","DL")</f>
        <v>#NAME?</v>
      </c>
      <c r="F28" s="168" t="e">
        <f aca="false">Get_Balance(F$83,"PTD","USD","Total","A","","001","555000","ED","AN","DL")</f>
        <v>#NAME?</v>
      </c>
      <c r="G28" s="168" t="e">
        <f aca="false">Get_Balance(G$83,"PTD","USD","Total","A","","001","555000","ED","AN","DL")</f>
        <v>#NAME?</v>
      </c>
      <c r="H28" s="168" t="e">
        <f aca="false">Get_Balance(H$83,"PTD","USD","Total","A","","001","555000","ED","AN","DL")</f>
        <v>#NAME?</v>
      </c>
      <c r="I28" s="168" t="e">
        <f aca="false">Get_Balance(I$83,"PTD","USD","Total","A","","001","555000","ED","AN","DL")</f>
        <v>#NAME?</v>
      </c>
      <c r="J28" s="168" t="e">
        <f aca="false">Get_Balance(J$83,"PTD","USD","Total","A","","001","555000","ED","AN","DL")</f>
        <v>#NAME?</v>
      </c>
      <c r="K28" s="168" t="e">
        <f aca="false">Get_Balance(K$83,"PTD","USD","Total","A","","001","555000","ED","AN","DL")</f>
        <v>#NAME?</v>
      </c>
      <c r="L28" s="168" t="e">
        <f aca="false">Get_Balance(L$83,"PTD","USD","Total","A","","001","555000","ED","AN","DL")</f>
        <v>#NAME?</v>
      </c>
      <c r="M28" s="168" t="e">
        <f aca="false">Get_Balance(M$83,"PTD","USD","Total","A","","001","555000","ED","AN","DL")</f>
        <v>#NAME?</v>
      </c>
      <c r="N28" s="168" t="e">
        <f aca="false">Get_Balance(N$83,"PTD","USD","Total","A","","001","555000","ED","AN","DL")</f>
        <v>#NAME?</v>
      </c>
      <c r="O28" s="168" t="e">
        <f aca="false">Get_Balance(O$83,"PTD","USD","Total","A","","001","555000","ED","AN","DL")</f>
        <v>#NAME?</v>
      </c>
      <c r="P28" s="168" t="e">
        <f aca="false">Get_Balance(P$83,"PTD","USD","Total","A","","001","555000","ED","AN","DL")</f>
        <v>#NAME?</v>
      </c>
      <c r="R28" s="360" t="e">
        <f aca="false">SUM(E28:P28)</f>
        <v>#NAME?</v>
      </c>
    </row>
    <row r="29" customFormat="false" ht="12.75" hidden="false" customHeight="false" outlineLevel="1" collapsed="false">
      <c r="A29" s="324"/>
      <c r="B29" s="72" t="n">
        <v>555030</v>
      </c>
      <c r="D29" s="360" t="e">
        <f aca="false">SUM(E29:P29)</f>
        <v>#NAME?</v>
      </c>
      <c r="E29" s="168" t="e">
        <f aca="false">Get_Balance(E$83,"PTD","USD","Total","A","","001","555030","ED","AN","DL")</f>
        <v>#NAME?</v>
      </c>
      <c r="F29" s="168" t="e">
        <f aca="false">Get_Balance(F$83,"PTD","USD","Total","A","","001","555030","ED","AN","DL")</f>
        <v>#NAME?</v>
      </c>
      <c r="G29" s="168" t="e">
        <f aca="false">Get_Balance(G$83,"PTD","USD","Total","A","","001","555030","ED","AN","DL")</f>
        <v>#NAME?</v>
      </c>
      <c r="H29" s="168" t="e">
        <f aca="false">Get_Balance(H$83,"PTD","USD","Total","A","","001","555030","ED","AN","DL")</f>
        <v>#NAME?</v>
      </c>
      <c r="I29" s="168" t="e">
        <f aca="false">Get_Balance(I$83,"PTD","USD","Total","A","","001","555030","ED","AN","DL")</f>
        <v>#NAME?</v>
      </c>
      <c r="J29" s="168" t="e">
        <f aca="false">Get_Balance(J$83,"PTD","USD","Total","A","","001","555030","ED","AN","DL")</f>
        <v>#NAME?</v>
      </c>
      <c r="K29" s="168" t="e">
        <f aca="false">Get_Balance(K$83,"PTD","USD","Total","A","","001","555030","ED","AN","DL")</f>
        <v>#NAME?</v>
      </c>
      <c r="L29" s="168" t="e">
        <f aca="false">Get_Balance(L$83,"PTD","USD","Total","A","","001","555030","ED","AN","DL")</f>
        <v>#NAME?</v>
      </c>
      <c r="M29" s="168" t="e">
        <f aca="false">Get_Balance(M$83,"PTD","USD","Total","A","","001","555030","ED","AN","DL")</f>
        <v>#NAME?</v>
      </c>
      <c r="N29" s="168" t="e">
        <f aca="false">Get_Balance(N$83,"PTD","USD","Total","A","","001","555030","ED","AN","DL")</f>
        <v>#NAME?</v>
      </c>
      <c r="O29" s="168" t="e">
        <f aca="false">Get_Balance(O$83,"PTD","USD","Total","A","","001","555030","ED","AN","DL")</f>
        <v>#NAME?</v>
      </c>
      <c r="P29" s="168" t="e">
        <f aca="false">Get_Balance(P$83,"PTD","USD","Total","A","","001","555030","ED","AN","DL")</f>
        <v>#NAME?</v>
      </c>
      <c r="R29" s="360"/>
    </row>
    <row r="30" customFormat="false" ht="12.75" hidden="false" customHeight="false" outlineLevel="1" collapsed="false">
      <c r="A30" s="324"/>
      <c r="B30" s="72" t="n">
        <v>555100</v>
      </c>
      <c r="D30" s="360" t="e">
        <f aca="false">SUM(E30:P30)</f>
        <v>#NAME?</v>
      </c>
      <c r="E30" s="168" t="e">
        <f aca="false">Get_Balance(E$83,"PTD","USD","Total","A","","001","555100","ED","AN","DL")</f>
        <v>#NAME?</v>
      </c>
      <c r="F30" s="168" t="e">
        <f aca="false">Get_Balance(F$83,"PTD","USD","Total","A","","001","555100","ED","AN","DL")</f>
        <v>#NAME?</v>
      </c>
      <c r="G30" s="168" t="e">
        <f aca="false">Get_Balance(G$83,"PTD","USD","Total","A","","001","555100","ED","AN","DL")</f>
        <v>#NAME?</v>
      </c>
      <c r="H30" s="168" t="e">
        <f aca="false">Get_Balance(H$83,"PTD","USD","Total","A","","001","555100","ED","AN","DL")</f>
        <v>#NAME?</v>
      </c>
      <c r="I30" s="168" t="e">
        <f aca="false">Get_Balance(I$83,"PTD","USD","Total","A","","001","555100","ED","AN","DL")</f>
        <v>#NAME?</v>
      </c>
      <c r="J30" s="168" t="e">
        <f aca="false">Get_Balance(J$83,"PTD","USD","Total","A","","001","555100","ED","AN","DL")</f>
        <v>#NAME?</v>
      </c>
      <c r="K30" s="168" t="e">
        <f aca="false">Get_Balance(K$83,"PTD","USD","Total","A","","001","555100","ED","AN","DL")</f>
        <v>#NAME?</v>
      </c>
      <c r="L30" s="168" t="e">
        <f aca="false">Get_Balance(L$83,"PTD","USD","Total","A","","001","555100","ED","AN","DL")</f>
        <v>#NAME?</v>
      </c>
      <c r="M30" s="168" t="e">
        <f aca="false">Get_Balance(M$83,"PTD","USD","Total","A","","001","555100","ED","AN","DL")</f>
        <v>#NAME?</v>
      </c>
      <c r="N30" s="168" t="e">
        <f aca="false">Get_Balance(N$83,"PTD","USD","Total","A","","001","555100","ED","AN","DL")</f>
        <v>#NAME?</v>
      </c>
      <c r="O30" s="168" t="e">
        <f aca="false">Get_Balance(O$83,"PTD","USD","Total","A","","001","555100","ED","AN","DL")</f>
        <v>#NAME?</v>
      </c>
      <c r="P30" s="168" t="e">
        <f aca="false">Get_Balance(P$83,"PTD","USD","Total","A","","001","555100","ED","AN","DL")</f>
        <v>#NAME?</v>
      </c>
      <c r="R30" s="360" t="e">
        <f aca="false">SUM(E30:P30)</f>
        <v>#NAME?</v>
      </c>
    </row>
    <row r="31" customFormat="false" ht="12.75" hidden="false" customHeight="false" outlineLevel="1" collapsed="false">
      <c r="A31" s="324"/>
      <c r="B31" s="18" t="n">
        <v>555312</v>
      </c>
      <c r="C31" s="364"/>
      <c r="D31" s="360" t="e">
        <f aca="false">SUM(E31:P31)</f>
        <v>#NAME?</v>
      </c>
      <c r="E31" s="168" t="e">
        <f aca="false">Get_Balance(E$83,"PTD","USD","Total","A","","001","555312","ED","AN","DL")</f>
        <v>#NAME?</v>
      </c>
      <c r="F31" s="168" t="e">
        <f aca="false">Get_Balance(F$83,"PTD","USD","Total","A","","001","555312","ED","AN","DL")</f>
        <v>#NAME?</v>
      </c>
      <c r="G31" s="168" t="e">
        <f aca="false">Get_Balance(G$83,"PTD","USD","Total","A","","001","555312","ED","AN","DL")</f>
        <v>#NAME?</v>
      </c>
      <c r="H31" s="168" t="e">
        <f aca="false">Get_Balance(H$83,"PTD","USD","Total","A","","001","555312","ED","AN","DL")</f>
        <v>#NAME?</v>
      </c>
      <c r="I31" s="168" t="e">
        <f aca="false">Get_Balance(I$83,"PTD","USD","Total","A","","001","555312","ED","AN","DL")</f>
        <v>#NAME?</v>
      </c>
      <c r="J31" s="168" t="e">
        <f aca="false">Get_Balance(J$83,"PTD","USD","Total","A","","001","555312","ED","AN","DL")</f>
        <v>#NAME?</v>
      </c>
      <c r="K31" s="168" t="e">
        <f aca="false">Get_Balance(K$83,"PTD","USD","Total","A","","001","555312","ED","AN","DL")</f>
        <v>#NAME?</v>
      </c>
      <c r="L31" s="168" t="e">
        <f aca="false">Get_Balance(L$83,"PTD","USD","Total","A","","001","555312","ED","AN","DL")</f>
        <v>#NAME?</v>
      </c>
      <c r="M31" s="168" t="e">
        <f aca="false">Get_Balance(M$83,"PTD","USD","Total","A","","001","555312","ED","AN","DL")</f>
        <v>#NAME?</v>
      </c>
      <c r="N31" s="168" t="e">
        <f aca="false">Get_Balance(N$83,"PTD","USD","Total","A","","001","555312","ED","AN","DL")</f>
        <v>#NAME?</v>
      </c>
      <c r="O31" s="168" t="e">
        <f aca="false">Get_Balance(O$83,"PTD","USD","Total","A","","001","555312","ED","AN","DL")</f>
        <v>#NAME?</v>
      </c>
      <c r="P31" s="168" t="e">
        <f aca="false">Get_Balance(P$83,"PTD","USD","Total","A","","001","555312","ED","AN","DL")</f>
        <v>#NAME?</v>
      </c>
      <c r="R31" s="360" t="e">
        <f aca="false">SUM(E31:P31)</f>
        <v>#NAME?</v>
      </c>
    </row>
    <row r="32" customFormat="false" ht="12.75" hidden="false" customHeight="false" outlineLevel="1" collapsed="false">
      <c r="A32" s="324"/>
      <c r="B32" s="18" t="n">
        <v>555313</v>
      </c>
      <c r="C32" s="364"/>
      <c r="D32" s="360" t="e">
        <f aca="false">SUM(E32:P32)</f>
        <v>#NAME?</v>
      </c>
      <c r="E32" s="168" t="e">
        <f aca="false">Get_Balance(E$83,"PTD","USD","Total","A","","001","555313","ED","AN","DL")</f>
        <v>#NAME?</v>
      </c>
      <c r="F32" s="168" t="e">
        <f aca="false">Get_Balance(F$83,"PTD","USD","Total","A","","001","555313","ED","AN","DL")</f>
        <v>#NAME?</v>
      </c>
      <c r="G32" s="168" t="e">
        <f aca="false">Get_Balance(G$83,"PTD","USD","Total","A","","001","555313","ED","AN","DL")</f>
        <v>#NAME?</v>
      </c>
      <c r="H32" s="168" t="e">
        <f aca="false">Get_Balance(H$83,"PTD","USD","Total","A","","001","555313","ED","AN","DL")</f>
        <v>#NAME?</v>
      </c>
      <c r="I32" s="168" t="e">
        <f aca="false">Get_Balance(I$83,"PTD","USD","Total","A","","001","555313","ED","AN","DL")</f>
        <v>#NAME?</v>
      </c>
      <c r="J32" s="168" t="e">
        <f aca="false">Get_Balance(J$83,"PTD","USD","Total","A","","001","555313","ED","AN","DL")</f>
        <v>#NAME?</v>
      </c>
      <c r="K32" s="168" t="e">
        <f aca="false">Get_Balance(K$83,"PTD","USD","Total","A","","001","555313","ED","AN","DL")</f>
        <v>#NAME?</v>
      </c>
      <c r="L32" s="168" t="e">
        <f aca="false">Get_Balance(L$83,"PTD","USD","Total","A","","001","555313","ED","AN","DL")</f>
        <v>#NAME?</v>
      </c>
      <c r="M32" s="168" t="e">
        <f aca="false">Get_Balance(M$83,"PTD","USD","Total","A","","001","555313","ED","AN","DL")</f>
        <v>#NAME?</v>
      </c>
      <c r="N32" s="168" t="e">
        <f aca="false">Get_Balance(N$83,"PTD","USD","Total","A","","001","555313","ED","AN","DL")</f>
        <v>#NAME?</v>
      </c>
      <c r="O32" s="168" t="e">
        <f aca="false">Get_Balance(O$83,"PTD","USD","Total","A","","001","555313","ED","AN","DL")</f>
        <v>#NAME?</v>
      </c>
      <c r="P32" s="168" t="e">
        <f aca="false">Get_Balance(P$83,"PTD","USD","Total","A","","001","555313","ED","AN","DL")</f>
        <v>#NAME?</v>
      </c>
      <c r="R32" s="360" t="e">
        <f aca="false">SUM(E32:P32)</f>
        <v>#NAME?</v>
      </c>
    </row>
    <row r="33" customFormat="false" ht="12.75" hidden="false" customHeight="false" outlineLevel="1" collapsed="false">
      <c r="A33" s="324"/>
      <c r="B33" s="72" t="n">
        <v>555380</v>
      </c>
      <c r="D33" s="360" t="e">
        <f aca="false">SUM(E33:P33)</f>
        <v>#NAME?</v>
      </c>
      <c r="E33" s="168" t="e">
        <f aca="false">Get_Balance(E$83,"PTD","USD","Total","A","","001","555380","ED","AN","DL")</f>
        <v>#NAME?</v>
      </c>
      <c r="F33" s="168" t="e">
        <f aca="false">Get_Balance(F$83,"PTD","USD","Total","A","","001","555380","ED","AN","DL")</f>
        <v>#NAME?</v>
      </c>
      <c r="G33" s="168" t="e">
        <f aca="false">Get_Balance(G$83,"PTD","USD","Total","A","","001","555380","ED","AN","DL")</f>
        <v>#NAME?</v>
      </c>
      <c r="H33" s="168" t="e">
        <f aca="false">Get_Balance(H$83,"PTD","USD","Total","A","","001","555380","ED","AN","DL")</f>
        <v>#NAME?</v>
      </c>
      <c r="I33" s="168" t="e">
        <f aca="false">Get_Balance(I$83,"PTD","USD","Total","A","","001","555380","ED","AN","DL")</f>
        <v>#NAME?</v>
      </c>
      <c r="J33" s="168" t="e">
        <f aca="false">Get_Balance(J$83,"PTD","USD","Total","A","","001","555380","ED","AN","DL")</f>
        <v>#NAME?</v>
      </c>
      <c r="K33" s="168" t="e">
        <f aca="false">Get_Balance(K$83,"PTD","USD","Total","A","","001","555380","ED","AN","DL")</f>
        <v>#NAME?</v>
      </c>
      <c r="L33" s="168" t="e">
        <f aca="false">Get_Balance(L$83,"PTD","USD","Total","A","","001","555380","ED","AN","DL")</f>
        <v>#NAME?</v>
      </c>
      <c r="M33" s="168" t="e">
        <f aca="false">Get_Balance(M$83,"PTD","USD","Total","A","","001","555380","ED","AN","DL")</f>
        <v>#NAME?</v>
      </c>
      <c r="N33" s="168" t="e">
        <f aca="false">Get_Balance(N$83,"PTD","USD","Total","A","","001","555380","ED","AN","DL")</f>
        <v>#NAME?</v>
      </c>
      <c r="O33" s="168" t="e">
        <f aca="false">Get_Balance(O$83,"PTD","USD","Total","A","","001","555380","ED","AN","DL")</f>
        <v>#NAME?</v>
      </c>
      <c r="P33" s="168" t="e">
        <f aca="false">Get_Balance(P$83,"PTD","USD","Total","A","","001","555380","ED","AN","DL")</f>
        <v>#NAME?</v>
      </c>
      <c r="R33" s="360" t="e">
        <f aca="false">SUM(E33:P33)</f>
        <v>#NAME?</v>
      </c>
    </row>
    <row r="34" customFormat="false" ht="12.75" hidden="false" customHeight="false" outlineLevel="1" collapsed="false">
      <c r="A34" s="324"/>
      <c r="B34" s="72" t="n">
        <v>555550</v>
      </c>
      <c r="D34" s="360" t="e">
        <f aca="false">SUM(E34:P34)</f>
        <v>#NAME?</v>
      </c>
      <c r="E34" s="168" t="e">
        <f aca="false">Get_Balance(E$83,"PTD","USD","Total","A","","001","555550","ED","AN","DL")</f>
        <v>#NAME?</v>
      </c>
      <c r="F34" s="168" t="e">
        <f aca="false">Get_Balance(F$83,"PTD","USD","Total","A","","001","555550","ED","AN","DL")</f>
        <v>#NAME?</v>
      </c>
      <c r="G34" s="168" t="e">
        <f aca="false">Get_Balance(G$83,"PTD","USD","Total","A","","001","555550","ED","AN","DL")</f>
        <v>#NAME?</v>
      </c>
      <c r="H34" s="168" t="e">
        <f aca="false">Get_Balance(H$83,"PTD","USD","Total","A","","001","555550","ED","AN","DL")</f>
        <v>#NAME?</v>
      </c>
      <c r="I34" s="168" t="e">
        <f aca="false">Get_Balance(I$83,"PTD","USD","Total","A","","001","555550","ED","AN","DL")</f>
        <v>#NAME?</v>
      </c>
      <c r="J34" s="168" t="e">
        <f aca="false">Get_Balance(J$83,"PTD","USD","Total","A","","001","555550","ED","AN","DL")</f>
        <v>#NAME?</v>
      </c>
      <c r="K34" s="168" t="e">
        <f aca="false">Get_Balance(K$83,"PTD","USD","Total","A","","001","555550","ED","AN","DL")</f>
        <v>#NAME?</v>
      </c>
      <c r="L34" s="168" t="e">
        <f aca="false">Get_Balance(L$83,"PTD","USD","Total","A","","001","555550","ED","AN","DL")</f>
        <v>#NAME?</v>
      </c>
      <c r="M34" s="168" t="e">
        <f aca="false">Get_Balance(M$83,"PTD","USD","Total","A","","001","555550","ED","AN","DL")</f>
        <v>#NAME?</v>
      </c>
      <c r="N34" s="168" t="e">
        <f aca="false">Get_Balance(N$83,"PTD","USD","Total","A","","001","555550","ED","AN","DL")</f>
        <v>#NAME?</v>
      </c>
      <c r="O34" s="168" t="e">
        <f aca="false">Get_Balance(O$83,"PTD","USD","Total","A","","001","555550","ED","AN","DL")</f>
        <v>#NAME?</v>
      </c>
      <c r="P34" s="168" t="e">
        <f aca="false">Get_Balance(P$83,"PTD","USD","Total","A","","001","555550","ED","AN","DL")</f>
        <v>#NAME?</v>
      </c>
      <c r="Q34" s="22"/>
      <c r="R34" s="370" t="e">
        <f aca="false">SUM(E34:P34)</f>
        <v>#NAME?</v>
      </c>
      <c r="S34" s="22"/>
    </row>
    <row r="35" customFormat="false" ht="12.75" hidden="false" customHeight="false" outlineLevel="1" collapsed="false">
      <c r="A35" s="324"/>
      <c r="B35" s="72" t="n">
        <v>555700</v>
      </c>
      <c r="D35" s="360" t="e">
        <f aca="false">SUM(E35:P35)</f>
        <v>#NAME?</v>
      </c>
      <c r="E35" s="168" t="e">
        <f aca="false">Get_Balance(E$83,"PTD","USD","Total","A","","001","555700","ED","AN","DL")</f>
        <v>#NAME?</v>
      </c>
      <c r="F35" s="168" t="e">
        <f aca="false">Get_Balance(F$83,"PTD","USD","Total","A","","001","555700","ED","AN","DL")</f>
        <v>#NAME?</v>
      </c>
      <c r="G35" s="168" t="e">
        <f aca="false">Get_Balance(G$83,"PTD","USD","Total","A","","001","555700","ED","AN","DL")</f>
        <v>#NAME?</v>
      </c>
      <c r="H35" s="168" t="e">
        <f aca="false">Get_Balance(H$83,"PTD","USD","Total","A","","001","555700","ED","AN","DL")</f>
        <v>#NAME?</v>
      </c>
      <c r="I35" s="168" t="e">
        <f aca="false">Get_Balance(I$83,"PTD","USD","Total","A","","001","555700","ED","AN","DL")</f>
        <v>#NAME?</v>
      </c>
      <c r="J35" s="168" t="e">
        <f aca="false">Get_Balance(J$83,"PTD","USD","Total","A","","001","555700","ED","AN","DL")</f>
        <v>#NAME?</v>
      </c>
      <c r="K35" s="168" t="e">
        <f aca="false">Get_Balance(K$83,"PTD","USD","Total","A","","001","555700","ED","AN","DL")</f>
        <v>#NAME?</v>
      </c>
      <c r="L35" s="168" t="e">
        <f aca="false">Get_Balance(L$83,"PTD","USD","Total","A","","001","555700","ED","AN","DL")</f>
        <v>#NAME?</v>
      </c>
      <c r="M35" s="168" t="e">
        <f aca="false">Get_Balance(M$83,"PTD","USD","Total","A","","001","555700","ED","AN","DL")</f>
        <v>#NAME?</v>
      </c>
      <c r="N35" s="168" t="e">
        <f aca="false">Get_Balance(N$83,"PTD","USD","Total","A","","001","555700","ED","AN","DL")</f>
        <v>#NAME?</v>
      </c>
      <c r="O35" s="168" t="e">
        <f aca="false">Get_Balance(O$83,"PTD","USD","Total","A","","001","555700","ED","AN","DL")</f>
        <v>#NAME?</v>
      </c>
      <c r="P35" s="168" t="e">
        <f aca="false">Get_Balance(P$83,"PTD","USD","Total","A","","001","555700","ED","AN","DL")</f>
        <v>#NAME?</v>
      </c>
      <c r="R35" s="360" t="e">
        <f aca="false">SUM(E35:P35)</f>
        <v>#NAME?</v>
      </c>
    </row>
    <row r="36" customFormat="false" ht="12.75" hidden="false" customHeight="false" outlineLevel="1" collapsed="false">
      <c r="A36" s="324"/>
      <c r="B36" s="72" t="n">
        <v>555710</v>
      </c>
      <c r="D36" s="371" t="e">
        <f aca="false">SUM(E36:P36)</f>
        <v>#NAME?</v>
      </c>
      <c r="E36" s="233" t="e">
        <f aca="false">Get_Balance(E$83,"PTD","USD","Total","A","","001","555710","ED","AN","DL")</f>
        <v>#NAME?</v>
      </c>
      <c r="F36" s="233" t="e">
        <f aca="false">Get_Balance(F$83,"PTD","USD","Total","A","","001","555710","ED","AN","DL")</f>
        <v>#NAME?</v>
      </c>
      <c r="G36" s="233" t="e">
        <f aca="false">Get_Balance(G$83,"PTD","USD","Total","A","","001","555710","ED","AN","DL")</f>
        <v>#NAME?</v>
      </c>
      <c r="H36" s="233" t="e">
        <f aca="false">Get_Balance(H$83,"PTD","USD","Total","A","","001","555710","ED","AN","DL")</f>
        <v>#NAME?</v>
      </c>
      <c r="I36" s="233" t="e">
        <f aca="false">Get_Balance(I$83,"PTD","USD","Total","A","","001","555710","ED","AN","DL")</f>
        <v>#NAME?</v>
      </c>
      <c r="J36" s="233" t="e">
        <f aca="false">Get_Balance(J$83,"PTD","USD","Total","A","","001","555710","ED","AN","DL")</f>
        <v>#NAME?</v>
      </c>
      <c r="K36" s="233" t="e">
        <f aca="false">Get_Balance(K$83,"PTD","USD","Total","A","","001","555710","ED","AN","DL")</f>
        <v>#NAME?</v>
      </c>
      <c r="L36" s="233" t="e">
        <f aca="false">Get_Balance(L$83,"PTD","USD","Total","A","","001","555710","ED","AN","DL")</f>
        <v>#NAME?</v>
      </c>
      <c r="M36" s="233" t="e">
        <f aca="false">Get_Balance(M$83,"PTD","USD","Total","A","","001","555710","ED","AN","DL")</f>
        <v>#NAME?</v>
      </c>
      <c r="N36" s="233" t="e">
        <f aca="false">Get_Balance(N$83,"PTD","USD","Total","A","","001","555710","ED","AN","DL")</f>
        <v>#NAME?</v>
      </c>
      <c r="O36" s="233" t="e">
        <f aca="false">Get_Balance(O$83,"PTD","USD","Total","A","","001","555710","ED","AN","DL")</f>
        <v>#NAME?</v>
      </c>
      <c r="P36" s="233" t="e">
        <f aca="false">Get_Balance(P$83,"PTD","USD","Total","A","","001","555710","ED","AN","DL")</f>
        <v>#NAME?</v>
      </c>
      <c r="R36" s="371" t="e">
        <f aca="false">SUM(E36:P36)</f>
        <v>#NAME?</v>
      </c>
    </row>
    <row r="37" customFormat="false" ht="12.75" hidden="false" customHeight="false" outlineLevel="1" collapsed="false">
      <c r="A37" s="324"/>
      <c r="D37" s="227" t="e">
        <f aca="false">SUM(E37:P37)</f>
        <v>#NAME?</v>
      </c>
      <c r="E37" s="227" t="e">
        <f aca="false">SUM(E28:E36)</f>
        <v>#NAME?</v>
      </c>
      <c r="F37" s="227" t="e">
        <f aca="false">SUM(F28:F36)</f>
        <v>#NAME?</v>
      </c>
      <c r="G37" s="227" t="e">
        <f aca="false">SUM(G28:G36)</f>
        <v>#NAME?</v>
      </c>
      <c r="H37" s="227" t="e">
        <f aca="false">SUM(H28:H36)</f>
        <v>#NAME?</v>
      </c>
      <c r="I37" s="227" t="e">
        <f aca="false">SUM(I28:I36)</f>
        <v>#NAME?</v>
      </c>
      <c r="J37" s="227" t="e">
        <f aca="false">SUM(J28:J36)</f>
        <v>#NAME?</v>
      </c>
      <c r="K37" s="227" t="e">
        <f aca="false">SUM(K28:K36)</f>
        <v>#NAME?</v>
      </c>
      <c r="L37" s="227" t="e">
        <f aca="false">SUM(L28:L36)</f>
        <v>#NAME?</v>
      </c>
      <c r="M37" s="227" t="e">
        <f aca="false">SUM(M28:M36)</f>
        <v>#NAME?</v>
      </c>
      <c r="N37" s="227" t="e">
        <f aca="false">SUM(N28:N36)</f>
        <v>#NAME?</v>
      </c>
      <c r="O37" s="227" t="e">
        <f aca="false">SUM(O28:O36)</f>
        <v>#NAME?</v>
      </c>
      <c r="P37" s="227" t="e">
        <f aca="false">SUM(P28:P36)</f>
        <v>#NAME?</v>
      </c>
      <c r="R37" s="230" t="e">
        <f aca="false">SUM(R32:R36)</f>
        <v>#NAME?</v>
      </c>
    </row>
    <row r="38" customFormat="false" ht="12.75" hidden="false" customHeight="false" outlineLevel="1" collapsed="false">
      <c r="A38" s="324"/>
      <c r="E38" s="360"/>
      <c r="F38" s="360"/>
      <c r="G38" s="360"/>
      <c r="H38" s="149"/>
      <c r="I38" s="149"/>
      <c r="J38" s="149"/>
      <c r="K38" s="360"/>
      <c r="L38" s="360"/>
      <c r="M38" s="360"/>
      <c r="N38" s="360"/>
      <c r="O38" s="360"/>
      <c r="P38" s="360"/>
      <c r="R38" s="360"/>
    </row>
    <row r="39" customFormat="false" ht="12.75" hidden="false" customHeight="false" outlineLevel="0" collapsed="false">
      <c r="A39" s="324"/>
      <c r="B39" s="41" t="s">
        <v>234</v>
      </c>
      <c r="E39" s="360"/>
      <c r="F39" s="360"/>
      <c r="G39" s="360"/>
      <c r="H39" s="149"/>
      <c r="I39" s="149"/>
      <c r="J39" s="149"/>
      <c r="K39" s="360"/>
      <c r="L39" s="360"/>
      <c r="M39" s="360"/>
      <c r="N39" s="360"/>
      <c r="O39" s="360"/>
      <c r="P39" s="360"/>
      <c r="R39" s="360"/>
    </row>
    <row r="40" customFormat="false" ht="12.95" hidden="false" customHeight="true" outlineLevel="0" collapsed="false">
      <c r="A40" s="324" t="n">
        <f aca="false">A23+1</f>
        <v>18</v>
      </c>
      <c r="B40" s="72" t="s">
        <v>304</v>
      </c>
      <c r="D40" s="360" t="e">
        <f aca="false">SUM(E40:P40)</f>
        <v>#NAME?</v>
      </c>
      <c r="E40" s="149" t="e">
        <f aca="false">'WA Monthly'!E40</f>
        <v>#NAME?</v>
      </c>
      <c r="F40" s="149" t="e">
        <f aca="false">'WA Monthly'!F40</f>
        <v>#NAME?</v>
      </c>
      <c r="G40" s="149" t="e">
        <f aca="false">'WA Monthly'!G40</f>
        <v>#NAME?</v>
      </c>
      <c r="H40" s="149" t="e">
        <f aca="false">'WA Monthly'!H40</f>
        <v>#NAME?</v>
      </c>
      <c r="I40" s="149" t="e">
        <f aca="false">'WA Monthly'!I40</f>
        <v>#NAME?</v>
      </c>
      <c r="J40" s="149" t="e">
        <f aca="false">'WA Monthly'!J40</f>
        <v>#NAME?</v>
      </c>
      <c r="K40" s="149" t="e">
        <f aca="false">'WA Monthly'!K40</f>
        <v>#NAME?</v>
      </c>
      <c r="L40" s="149" t="e">
        <f aca="false">'WA Monthly'!L40</f>
        <v>#NAME?</v>
      </c>
      <c r="M40" s="149" t="e">
        <f aca="false">'WA Monthly'!M40</f>
        <v>#NAME?</v>
      </c>
      <c r="N40" s="149" t="e">
        <f aca="false">'WA Monthly'!N40</f>
        <v>#NAME?</v>
      </c>
      <c r="O40" s="149" t="e">
        <f aca="false">'WA Monthly'!O40</f>
        <v>#NAME?</v>
      </c>
      <c r="P40" s="149" t="e">
        <f aca="false">'WA Monthly'!P40</f>
        <v>#NAME?</v>
      </c>
      <c r="R40" s="360" t="e">
        <f aca="false">SUM(E40:P40)</f>
        <v>#NAME?</v>
      </c>
    </row>
    <row r="41" customFormat="false" ht="12.75" hidden="false" customHeight="false" outlineLevel="0" collapsed="false">
      <c r="A41" s="324" t="n">
        <f aca="false">A40+1</f>
        <v>19</v>
      </c>
      <c r="B41" s="72" t="s">
        <v>235</v>
      </c>
      <c r="D41" s="360" t="n">
        <f aca="false">SUM(E41:P41)</f>
        <v>851490</v>
      </c>
      <c r="E41" s="149" t="n">
        <f aca="false">'WA Monthly'!E41</f>
        <v>108961</v>
      </c>
      <c r="F41" s="149" t="n">
        <f aca="false">'WA Monthly'!F41</f>
        <v>65630</v>
      </c>
      <c r="G41" s="149" t="n">
        <f aca="false">'WA Monthly'!G41</f>
        <v>34616</v>
      </c>
      <c r="H41" s="149" t="n">
        <f aca="false">'WA Monthly'!H41</f>
        <v>34616</v>
      </c>
      <c r="I41" s="149" t="n">
        <f aca="false">'WA Monthly'!I41</f>
        <v>34999</v>
      </c>
      <c r="J41" s="149" t="n">
        <f aca="false">'WA Monthly'!J41</f>
        <v>32503</v>
      </c>
      <c r="K41" s="149" t="n">
        <f aca="false">'WA Monthly'!K41</f>
        <v>119999</v>
      </c>
      <c r="L41" s="149" t="n">
        <f aca="false">'WA Monthly'!L41</f>
        <v>193228</v>
      </c>
      <c r="M41" s="149" t="n">
        <f aca="false">'WA Monthly'!M41</f>
        <v>135253</v>
      </c>
      <c r="N41" s="149" t="n">
        <f aca="false">'WA Monthly'!N41</f>
        <v>91685</v>
      </c>
      <c r="O41" s="149" t="n">
        <f aca="false">'WA Monthly'!O41</f>
        <v>0</v>
      </c>
      <c r="P41" s="149" t="n">
        <f aca="false">'WA Monthly'!P41</f>
        <v>0</v>
      </c>
      <c r="R41" s="360" t="n">
        <f aca="false">SUM(E41:P41)</f>
        <v>851490</v>
      </c>
    </row>
    <row r="42" customFormat="false" ht="12.75" hidden="false" customHeight="false" outlineLevel="0" collapsed="false">
      <c r="A42" s="324" t="n">
        <f aca="false">A41+1</f>
        <v>20</v>
      </c>
      <c r="B42" s="72" t="s">
        <v>411</v>
      </c>
      <c r="D42" s="360" t="n">
        <f aca="false">SUM(E42:P42)</f>
        <v>118882</v>
      </c>
      <c r="E42" s="149" t="n">
        <f aca="false">'WA Monthly'!E42</f>
        <v>12011</v>
      </c>
      <c r="F42" s="149" t="n">
        <f aca="false">'WA Monthly'!F42</f>
        <v>10778</v>
      </c>
      <c r="G42" s="149" t="n">
        <f aca="false">'WA Monthly'!G42</f>
        <v>12951</v>
      </c>
      <c r="H42" s="149" t="n">
        <f aca="false">'WA Monthly'!H42</f>
        <v>12441</v>
      </c>
      <c r="I42" s="149" t="n">
        <f aca="false">'WA Monthly'!I42</f>
        <v>12145</v>
      </c>
      <c r="J42" s="149" t="n">
        <f aca="false">'WA Monthly'!J42</f>
        <v>10831</v>
      </c>
      <c r="K42" s="149" t="n">
        <f aca="false">'WA Monthly'!K42</f>
        <v>11907</v>
      </c>
      <c r="L42" s="149" t="n">
        <f aca="false">'WA Monthly'!L42</f>
        <v>12137</v>
      </c>
      <c r="M42" s="149" t="n">
        <f aca="false">'WA Monthly'!M42</f>
        <v>11889</v>
      </c>
      <c r="N42" s="149" t="n">
        <f aca="false">'WA Monthly'!N42</f>
        <v>11792</v>
      </c>
      <c r="O42" s="149" t="n">
        <f aca="false">'WA Monthly'!O42</f>
        <v>0</v>
      </c>
      <c r="P42" s="149" t="n">
        <f aca="false">'WA Monthly'!P42</f>
        <v>0</v>
      </c>
      <c r="R42" s="360" t="n">
        <f aca="false">SUM(E42:P42)</f>
        <v>118882</v>
      </c>
    </row>
    <row r="43" customFormat="false" ht="12.75" hidden="false" customHeight="false" outlineLevel="0" collapsed="false">
      <c r="A43" s="324" t="n">
        <f aca="false">A42+1</f>
        <v>21</v>
      </c>
      <c r="B43" s="72" t="s">
        <v>237</v>
      </c>
      <c r="D43" s="360" t="n">
        <f aca="false">SUM(E43:P43)</f>
        <v>485423</v>
      </c>
      <c r="E43" s="149" t="n">
        <f aca="false">'WA Monthly'!E43</f>
        <v>59941</v>
      </c>
      <c r="F43" s="149" t="n">
        <f aca="false">'WA Monthly'!F43</f>
        <v>52430</v>
      </c>
      <c r="G43" s="149" t="n">
        <f aca="false">'WA Monthly'!G43</f>
        <v>51169</v>
      </c>
      <c r="H43" s="149" t="n">
        <f aca="false">'WA Monthly'!H43</f>
        <v>42548</v>
      </c>
      <c r="I43" s="149" t="n">
        <f aca="false">'WA Monthly'!I43</f>
        <v>41040</v>
      </c>
      <c r="J43" s="149" t="n">
        <f aca="false">'WA Monthly'!J43</f>
        <v>42730</v>
      </c>
      <c r="K43" s="149" t="n">
        <f aca="false">'WA Monthly'!K43</f>
        <v>48894</v>
      </c>
      <c r="L43" s="149" t="n">
        <f aca="false">'WA Monthly'!L43</f>
        <v>43177</v>
      </c>
      <c r="M43" s="149" t="n">
        <f aca="false">'WA Monthly'!M43</f>
        <v>45470</v>
      </c>
      <c r="N43" s="149" t="n">
        <f aca="false">'WA Monthly'!N43</f>
        <v>58024</v>
      </c>
      <c r="O43" s="149" t="n">
        <f aca="false">'WA Monthly'!O43</f>
        <v>0</v>
      </c>
      <c r="P43" s="149" t="n">
        <f aca="false">'WA Monthly'!P43</f>
        <v>0</v>
      </c>
      <c r="R43" s="360" t="n">
        <f aca="false">SUM(E43:P43)</f>
        <v>485423</v>
      </c>
    </row>
    <row r="44" customFormat="false" ht="12.75" hidden="false" customHeight="false" outlineLevel="0" collapsed="false">
      <c r="A44" s="324" t="n">
        <f aca="false">A43+1</f>
        <v>22</v>
      </c>
      <c r="B44" s="72" t="s">
        <v>308</v>
      </c>
      <c r="D44" s="360" t="e">
        <f aca="false">SUM(E44:P44)</f>
        <v>#NAME?</v>
      </c>
      <c r="E44" s="149" t="e">
        <f aca="false">'WA Monthly'!E44</f>
        <v>#NAME?</v>
      </c>
      <c r="F44" s="149" t="e">
        <f aca="false">'WA Monthly'!F44</f>
        <v>#NAME?</v>
      </c>
      <c r="G44" s="149" t="e">
        <f aca="false">'WA Monthly'!G44</f>
        <v>#NAME?</v>
      </c>
      <c r="H44" s="149" t="e">
        <f aca="false">'WA Monthly'!H44</f>
        <v>#NAME?</v>
      </c>
      <c r="I44" s="149" t="e">
        <f aca="false">'WA Monthly'!I44</f>
        <v>#NAME?</v>
      </c>
      <c r="J44" s="149" t="e">
        <f aca="false">'WA Monthly'!J44</f>
        <v>#NAME?</v>
      </c>
      <c r="K44" s="149" t="e">
        <f aca="false">'WA Monthly'!K44</f>
        <v>#NAME?</v>
      </c>
      <c r="L44" s="149" t="e">
        <f aca="false">'WA Monthly'!L44</f>
        <v>#NAME?</v>
      </c>
      <c r="M44" s="149" t="e">
        <f aca="false">'WA Monthly'!M44</f>
        <v>#NAME?</v>
      </c>
      <c r="N44" s="149" t="e">
        <f aca="false">'WA Monthly'!N44</f>
        <v>#NAME?</v>
      </c>
      <c r="O44" s="149" t="e">
        <f aca="false">'WA Monthly'!O44</f>
        <v>#NAME?</v>
      </c>
      <c r="P44" s="149" t="e">
        <f aca="false">'WA Monthly'!P44</f>
        <v>#NAME?</v>
      </c>
      <c r="R44" s="360" t="e">
        <f aca="false">SUM(E44:P44)</f>
        <v>#NAME?</v>
      </c>
    </row>
    <row r="45" customFormat="false" ht="21" hidden="false" customHeight="true" outlineLevel="0" collapsed="false">
      <c r="A45" s="366" t="n">
        <f aca="false">A44+1</f>
        <v>23</v>
      </c>
      <c r="B45" s="328" t="s">
        <v>309</v>
      </c>
      <c r="C45" s="328"/>
      <c r="D45" s="367" t="e">
        <f aca="false">SUM(E45:P45)</f>
        <v>#NAME?</v>
      </c>
      <c r="E45" s="269" t="e">
        <f aca="false">E55</f>
        <v>#NAME?</v>
      </c>
      <c r="F45" s="269" t="e">
        <f aca="false">F55</f>
        <v>#NAME?</v>
      </c>
      <c r="G45" s="269" t="e">
        <f aca="false">G55</f>
        <v>#NAME?</v>
      </c>
      <c r="H45" s="269" t="e">
        <f aca="false">H55</f>
        <v>#NAME?</v>
      </c>
      <c r="I45" s="269" t="e">
        <f aca="false">I55</f>
        <v>#NAME?</v>
      </c>
      <c r="J45" s="269" t="e">
        <f aca="false">J55</f>
        <v>#NAME?</v>
      </c>
      <c r="K45" s="269" t="e">
        <f aca="false">K55</f>
        <v>#NAME?</v>
      </c>
      <c r="L45" s="269" t="e">
        <f aca="false">L55</f>
        <v>#NAME?</v>
      </c>
      <c r="M45" s="269" t="e">
        <f aca="false">M55</f>
        <v>#NAME?</v>
      </c>
      <c r="N45" s="269" t="e">
        <f aca="false">N55</f>
        <v>#NAME?</v>
      </c>
      <c r="O45" s="269" t="e">
        <f aca="false">O55</f>
        <v>#NAME?</v>
      </c>
      <c r="P45" s="269" t="e">
        <f aca="false">P55</f>
        <v>#NAME?</v>
      </c>
      <c r="R45" s="372" t="e">
        <f aca="false">SUM(R40:R44)</f>
        <v>#NAME?</v>
      </c>
    </row>
    <row r="46" customFormat="false" ht="13.5" hidden="false" customHeight="false" outlineLevel="0" collapsed="false">
      <c r="A46" s="324"/>
      <c r="C46" s="72" t="s">
        <v>295</v>
      </c>
      <c r="E46" s="149" t="s">
        <v>295</v>
      </c>
      <c r="F46" s="149" t="s">
        <v>295</v>
      </c>
      <c r="G46" s="149" t="s">
        <v>295</v>
      </c>
      <c r="H46" s="149"/>
      <c r="I46" s="149"/>
      <c r="J46" s="149"/>
      <c r="K46" s="360"/>
      <c r="L46" s="360"/>
      <c r="M46" s="360"/>
      <c r="N46" s="360"/>
      <c r="O46" s="360"/>
      <c r="P46" s="149"/>
      <c r="R46" s="360"/>
    </row>
    <row r="47" customFormat="false" ht="12.75" hidden="false" customHeight="false" outlineLevel="1" collapsed="false">
      <c r="A47" s="324"/>
      <c r="E47" s="360"/>
      <c r="F47" s="360"/>
      <c r="G47" s="360"/>
      <c r="H47" s="149"/>
      <c r="I47" s="149"/>
      <c r="J47" s="149"/>
      <c r="K47" s="360"/>
      <c r="L47" s="360"/>
      <c r="M47" s="360"/>
      <c r="N47" s="360"/>
      <c r="O47" s="360"/>
      <c r="P47" s="149"/>
      <c r="R47" s="360"/>
    </row>
    <row r="48" customFormat="false" ht="12.75" hidden="false" customHeight="false" outlineLevel="1" collapsed="false">
      <c r="A48" s="324"/>
      <c r="B48" s="373" t="s">
        <v>234</v>
      </c>
      <c r="E48" s="360"/>
      <c r="F48" s="360"/>
      <c r="G48" s="360"/>
      <c r="H48" s="149"/>
      <c r="I48" s="149"/>
      <c r="J48" s="149"/>
      <c r="K48" s="360"/>
      <c r="L48" s="360"/>
      <c r="M48" s="360"/>
      <c r="N48" s="360"/>
      <c r="O48" s="360"/>
      <c r="P48" s="149"/>
      <c r="R48" s="360"/>
    </row>
    <row r="49" customFormat="false" ht="12.75" hidden="false" customHeight="false" outlineLevel="1" collapsed="false">
      <c r="A49" s="324"/>
      <c r="B49" s="72" t="n">
        <v>447000</v>
      </c>
      <c r="D49" s="360" t="e">
        <f aca="false">SUM(E49:P49)</f>
        <v>#NAME?</v>
      </c>
      <c r="E49" s="168" t="e">
        <f aca="false">Get_Balance(E$83,"PTD","USD","Total","A","","001","447000","ED","AN","DL")</f>
        <v>#NAME?</v>
      </c>
      <c r="F49" s="168" t="e">
        <f aca="false">Get_Balance(F$83,"PTD","USD","Total","A","","001","447000","ED","AN","DL")</f>
        <v>#NAME?</v>
      </c>
      <c r="G49" s="168" t="e">
        <f aca="false">Get_Balance(G$83,"PTD","USD","Total","A","","001","447000","ED","AN","DL")</f>
        <v>#NAME?</v>
      </c>
      <c r="H49" s="168" t="e">
        <f aca="false">Get_Balance(H$83,"PTD","USD","Total","A","","001","447000","ED","AN","DL")</f>
        <v>#NAME?</v>
      </c>
      <c r="I49" s="168" t="e">
        <f aca="false">Get_Balance(I$83,"PTD","USD","Total","A","","001","447000","ED","AN","DL")</f>
        <v>#NAME?</v>
      </c>
      <c r="J49" s="168" t="e">
        <f aca="false">Get_Balance(J$83,"PTD","USD","Total","A","","001","447000","ED","AN","DL")</f>
        <v>#NAME?</v>
      </c>
      <c r="K49" s="168" t="e">
        <f aca="false">Get_Balance(K$83,"PTD","USD","Total","A","","001","447000","ED","AN","DL")</f>
        <v>#NAME?</v>
      </c>
      <c r="L49" s="168" t="e">
        <f aca="false">Get_Balance(L$83,"PTD","USD","Total","A","","001","447000","ED","AN","DL")</f>
        <v>#NAME?</v>
      </c>
      <c r="M49" s="168" t="e">
        <f aca="false">Get_Balance(M$83,"PTD","USD","Total","A","","001","447000","ED","AN","DL")</f>
        <v>#NAME?</v>
      </c>
      <c r="N49" s="168" t="e">
        <f aca="false">Get_Balance(N$83,"PTD","USD","Total","A","","001","447000","ED","AN","DL")</f>
        <v>#NAME?</v>
      </c>
      <c r="O49" s="168" t="e">
        <f aca="false">Get_Balance(O$83,"PTD","USD","Total","A","","001","447000","ED","AN","DL")</f>
        <v>#NAME?</v>
      </c>
      <c r="P49" s="168" t="e">
        <f aca="false">Get_Balance(P$83,"PTD","USD","Total","A","","001","447000","ED","AN","DL")</f>
        <v>#NAME?</v>
      </c>
      <c r="R49" s="360" t="e">
        <f aca="false">SUM(E49:P49)</f>
        <v>#NAME?</v>
      </c>
    </row>
    <row r="50" customFormat="false" ht="12.75" hidden="false" customHeight="false" outlineLevel="1" collapsed="false">
      <c r="A50" s="324"/>
      <c r="B50" s="72" t="n">
        <v>447100</v>
      </c>
      <c r="D50" s="360" t="e">
        <f aca="false">SUM(E50:P50)</f>
        <v>#NAME?</v>
      </c>
      <c r="E50" s="168" t="e">
        <f aca="false">Get_Balance(E$83,"PTD","USD","Total","A","","001","447100","ED","AN","DL")</f>
        <v>#NAME?</v>
      </c>
      <c r="F50" s="168" t="e">
        <f aca="false">Get_Balance(F$83,"PTD","USD","Total","A","","001","447100","ED","AN","DL")</f>
        <v>#NAME?</v>
      </c>
      <c r="G50" s="168" t="e">
        <f aca="false">Get_Balance(G$83,"PTD","USD","Total","A","","001","447100","ED","AN","DL")</f>
        <v>#NAME?</v>
      </c>
      <c r="H50" s="168" t="e">
        <f aca="false">Get_Balance(H$83,"PTD","USD","Total","A","","001","447100","ED","AN","DL")</f>
        <v>#NAME?</v>
      </c>
      <c r="I50" s="168" t="e">
        <f aca="false">Get_Balance(I$83,"PTD","USD","Total","A","","001","447100","ED","AN","DL")</f>
        <v>#NAME?</v>
      </c>
      <c r="J50" s="168" t="e">
        <f aca="false">Get_Balance(J$83,"PTD","USD","Total","A","","001","447100","ED","AN","DL")</f>
        <v>#NAME?</v>
      </c>
      <c r="K50" s="168" t="e">
        <f aca="false">Get_Balance(K$83,"PTD","USD","Total","A","","001","447100","ED","AN","DL")</f>
        <v>#NAME?</v>
      </c>
      <c r="L50" s="168" t="e">
        <f aca="false">Get_Balance(L$83,"PTD","USD","Total","A","","001","447100","ED","AN","DL")</f>
        <v>#NAME?</v>
      </c>
      <c r="M50" s="168" t="e">
        <f aca="false">Get_Balance(M$83,"PTD","USD","Total","A","","001","447100","ED","AN","DL")</f>
        <v>#NAME?</v>
      </c>
      <c r="N50" s="168" t="e">
        <f aca="false">Get_Balance(N$83,"PTD","USD","Total","A","","001","447100","ED","AN","DL")</f>
        <v>#NAME?</v>
      </c>
      <c r="O50" s="168" t="e">
        <f aca="false">Get_Balance(O$83,"PTD","USD","Total","A","","001","447100","ED","AN","DL")</f>
        <v>#NAME?</v>
      </c>
      <c r="P50" s="168" t="e">
        <f aca="false">Get_Balance(P$83,"PTD","USD","Total","A","","001","447100","ED","AN","DL")</f>
        <v>#NAME?</v>
      </c>
      <c r="R50" s="360" t="e">
        <f aca="false">SUM(E50:P50)</f>
        <v>#NAME?</v>
      </c>
    </row>
    <row r="51" customFormat="false" ht="12.75" hidden="false" customHeight="false" outlineLevel="1" collapsed="false">
      <c r="A51" s="324"/>
      <c r="B51" s="18" t="n">
        <v>447313</v>
      </c>
      <c r="D51" s="360" t="e">
        <f aca="false">SUM(E51:P51)</f>
        <v>#NAME?</v>
      </c>
      <c r="E51" s="168" t="e">
        <f aca="false">Get_Balance(E$83,"PTD","USD","Total","A","","001","447313","ED","AN","DL")</f>
        <v>#NAME?</v>
      </c>
      <c r="F51" s="168" t="e">
        <f aca="false">Get_Balance(F$83,"PTD","USD","Total","A","","001","447313","ED","AN","DL")</f>
        <v>#NAME?</v>
      </c>
      <c r="G51" s="168" t="e">
        <f aca="false">Get_Balance(G$83,"PTD","USD","Total","A","","001","447313","ED","AN","DL")</f>
        <v>#NAME?</v>
      </c>
      <c r="H51" s="168" t="e">
        <f aca="false">Get_Balance(H$83,"PTD","USD","Total","A","","001","447313","ED","AN","DL")</f>
        <v>#NAME?</v>
      </c>
      <c r="I51" s="168" t="e">
        <f aca="false">Get_Balance(I$83,"PTD","USD","Total","A","","001","447313","ED","AN","DL")</f>
        <v>#NAME?</v>
      </c>
      <c r="J51" s="168" t="e">
        <f aca="false">Get_Balance(J$83,"PTD","USD","Total","A","","001","447313","ED","AN","DL")</f>
        <v>#NAME?</v>
      </c>
      <c r="K51" s="168" t="e">
        <f aca="false">Get_Balance(K$83,"PTD","USD","Total","A","","001","447313","ED","AN","DL")</f>
        <v>#NAME?</v>
      </c>
      <c r="L51" s="168" t="e">
        <f aca="false">Get_Balance(L$83,"PTD","USD","Total","A","","001","447313","ED","AN","DL")</f>
        <v>#NAME?</v>
      </c>
      <c r="M51" s="168" t="e">
        <f aca="false">Get_Balance(M$83,"PTD","USD","Total","A","","001","447313","ED","AN","DL")</f>
        <v>#NAME?</v>
      </c>
      <c r="N51" s="168" t="e">
        <f aca="false">Get_Balance(N$83,"PTD","USD","Total","A","","001","447313","ED","AN","DL")</f>
        <v>#NAME?</v>
      </c>
      <c r="O51" s="168" t="e">
        <f aca="false">Get_Balance(O$83,"PTD","USD","Total","A","","001","447313","ED","AN","DL")</f>
        <v>#NAME?</v>
      </c>
      <c r="P51" s="168" t="e">
        <f aca="false">Get_Balance(P$83,"PTD","USD","Total","A","","001","447313","ED","AN","DL")</f>
        <v>#NAME?</v>
      </c>
      <c r="R51" s="360" t="e">
        <f aca="false">SUM(E51:P51)</f>
        <v>#NAME?</v>
      </c>
    </row>
    <row r="52" customFormat="false" ht="12.75" hidden="false" customHeight="false" outlineLevel="1" collapsed="false">
      <c r="A52" s="324"/>
      <c r="B52" s="72" t="n">
        <v>447700</v>
      </c>
      <c r="D52" s="360" t="e">
        <f aca="false">SUM(E52:P52)</f>
        <v>#NAME?</v>
      </c>
      <c r="E52" s="168" t="e">
        <f aca="false">Get_Balance(E$83,"PTD","USD","Total","A","","001","447700","ED","AN","DL")</f>
        <v>#NAME?</v>
      </c>
      <c r="F52" s="168" t="e">
        <f aca="false">Get_Balance(F$83,"PTD","USD","Total","A","","001","447700","ED","AN","DL")</f>
        <v>#NAME?</v>
      </c>
      <c r="G52" s="168" t="e">
        <f aca="false">Get_Balance(G$83,"PTD","USD","Total","A","","001","447700","ED","AN","DL")</f>
        <v>#NAME?</v>
      </c>
      <c r="H52" s="168" t="e">
        <f aca="false">Get_Balance(H$83,"PTD","USD","Total","A","","001","447700","ED","AN","DL")</f>
        <v>#NAME?</v>
      </c>
      <c r="I52" s="168" t="e">
        <f aca="false">Get_Balance(I$83,"PTD","USD","Total","A","","001","447700","ED","AN","DL")</f>
        <v>#NAME?</v>
      </c>
      <c r="J52" s="168" t="e">
        <f aca="false">Get_Balance(J$83,"PTD","USD","Total","A","","001","447700","ED","AN","DL")</f>
        <v>#NAME?</v>
      </c>
      <c r="K52" s="168" t="e">
        <f aca="false">Get_Balance(K$83,"PTD","USD","Total","A","","001","447700","ED","AN","DL")</f>
        <v>#NAME?</v>
      </c>
      <c r="L52" s="168" t="e">
        <f aca="false">Get_Balance(L$83,"PTD","USD","Total","A","","001","447700","ED","AN","DL")</f>
        <v>#NAME?</v>
      </c>
      <c r="M52" s="168" t="e">
        <f aca="false">Get_Balance(M$83,"PTD","USD","Total","A","","001","447700","ED","AN","DL")</f>
        <v>#NAME?</v>
      </c>
      <c r="N52" s="168" t="e">
        <f aca="false">Get_Balance(N$83,"PTD","USD","Total","A","","001","447700","ED","AN","DL")</f>
        <v>#NAME?</v>
      </c>
      <c r="O52" s="168" t="e">
        <f aca="false">Get_Balance(O$83,"PTD","USD","Total","A","","001","447700","ED","AN","DL")</f>
        <v>#NAME?</v>
      </c>
      <c r="P52" s="168" t="e">
        <f aca="false">Get_Balance(P$83,"PTD","USD","Total","A","","001","447700","ED","AN","DL")</f>
        <v>#NAME?</v>
      </c>
      <c r="R52" s="360" t="e">
        <f aca="false">SUM(E52:P52)</f>
        <v>#NAME?</v>
      </c>
    </row>
    <row r="53" customFormat="false" ht="12.75" hidden="false" customHeight="false" outlineLevel="1" collapsed="false">
      <c r="A53" s="324"/>
      <c r="B53" s="72" t="n">
        <v>447710</v>
      </c>
      <c r="D53" s="360" t="e">
        <f aca="false">SUM(E53:P53)</f>
        <v>#NAME?</v>
      </c>
      <c r="E53" s="168" t="e">
        <f aca="false">Get_Balance(E$83,"PTD","USD","Total","A","","001","447710","ED","AN","DL")</f>
        <v>#NAME?</v>
      </c>
      <c r="F53" s="168" t="e">
        <f aca="false">Get_Balance(F$83,"PTD","USD","Total","A","","001","447710","ED","AN","DL")</f>
        <v>#NAME?</v>
      </c>
      <c r="G53" s="168" t="e">
        <f aca="false">Get_Balance(G$83,"PTD","USD","Total","A","","001","447710","ED","AN","DL")</f>
        <v>#NAME?</v>
      </c>
      <c r="H53" s="168" t="e">
        <f aca="false">Get_Balance(H$83,"PTD","USD","Total","A","","001","447710","ED","AN","DL")</f>
        <v>#NAME?</v>
      </c>
      <c r="I53" s="168" t="e">
        <f aca="false">Get_Balance(I$83,"PTD","USD","Total","A","","001","447710","ED","AN","DL")</f>
        <v>#NAME?</v>
      </c>
      <c r="J53" s="168" t="e">
        <f aca="false">Get_Balance(J$83,"PTD","USD","Total","A","","001","447710","ED","AN","DL")</f>
        <v>#NAME?</v>
      </c>
      <c r="K53" s="168" t="e">
        <f aca="false">Get_Balance(K$83,"PTD","USD","Total","A","","001","447710","ED","AN","DL")</f>
        <v>#NAME?</v>
      </c>
      <c r="L53" s="168" t="e">
        <f aca="false">Get_Balance(L$83,"PTD","USD","Total","A","","001","447710","ED","AN","DL")</f>
        <v>#NAME?</v>
      </c>
      <c r="M53" s="168" t="e">
        <f aca="false">Get_Balance(M$83,"PTD","USD","Total","A","","001","447710","ED","AN","DL")</f>
        <v>#NAME?</v>
      </c>
      <c r="N53" s="168" t="e">
        <f aca="false">Get_Balance(N$83,"PTD","USD","Total","A","","001","447710","ED","AN","DL")</f>
        <v>#NAME?</v>
      </c>
      <c r="O53" s="168" t="e">
        <f aca="false">Get_Balance(O$83,"PTD","USD","Total","A","","001","447710","ED","AN","DL")</f>
        <v>#NAME?</v>
      </c>
      <c r="P53" s="168" t="e">
        <f aca="false">Get_Balance(P$83,"PTD","USD","Total","A","","001","447710","ED","AN","DL")</f>
        <v>#NAME?</v>
      </c>
      <c r="R53" s="360" t="e">
        <f aca="false">SUM(E53:P53)</f>
        <v>#NAME?</v>
      </c>
    </row>
    <row r="54" customFormat="false" ht="12.75" hidden="false" customHeight="false" outlineLevel="1" collapsed="false">
      <c r="A54" s="324"/>
      <c r="B54" s="72" t="n">
        <v>447720</v>
      </c>
      <c r="D54" s="371" t="e">
        <f aca="false">SUM(E54:P54)</f>
        <v>#NAME?</v>
      </c>
      <c r="E54" s="233" t="e">
        <f aca="false">Get_Balance(E$83,"PTD","USD","Total","A","","001","447720","ED","AN","DL")</f>
        <v>#NAME?</v>
      </c>
      <c r="F54" s="233" t="e">
        <f aca="false">Get_Balance(F$83,"PTD","USD","Total","A","","001","447720","ED","AN","DL")</f>
        <v>#NAME?</v>
      </c>
      <c r="G54" s="233" t="e">
        <f aca="false">Get_Balance(G$83,"PTD","USD","Total","A","","001","447720","ED","AN","DL")</f>
        <v>#NAME?</v>
      </c>
      <c r="H54" s="233" t="e">
        <f aca="false">Get_Balance(H$83,"PTD","USD","Total","A","","001","447720","ED","AN","DL")</f>
        <v>#NAME?</v>
      </c>
      <c r="I54" s="233" t="e">
        <f aca="false">Get_Balance(I$83,"PTD","USD","Total","A","","001","447720","ED","AN","DL")</f>
        <v>#NAME?</v>
      </c>
      <c r="J54" s="233" t="e">
        <f aca="false">Get_Balance(J$83,"PTD","USD","Total","A","","001","447720","ED","AN","DL")</f>
        <v>#NAME?</v>
      </c>
      <c r="K54" s="233" t="e">
        <f aca="false">Get_Balance(K$83,"PTD","USD","Total","A","","001","447720","ED","AN","DL")</f>
        <v>#NAME?</v>
      </c>
      <c r="L54" s="233" t="e">
        <f aca="false">Get_Balance(L$83,"PTD","USD","Total","A","","001","447720","ED","AN","DL")</f>
        <v>#NAME?</v>
      </c>
      <c r="M54" s="233" t="e">
        <f aca="false">Get_Balance(M$83,"PTD","USD","Total","A","","001","447720","ED","AN","DL")</f>
        <v>#NAME?</v>
      </c>
      <c r="N54" s="233" t="e">
        <f aca="false">Get_Balance(N$83,"PTD","USD","Total","A","","001","447720","ED","AN","DL")</f>
        <v>#NAME?</v>
      </c>
      <c r="O54" s="233" t="e">
        <f aca="false">Get_Balance(O$83,"PTD","USD","Total","A","","001","447720","ED","AN","DL")</f>
        <v>#NAME?</v>
      </c>
      <c r="P54" s="233" t="e">
        <f aca="false">Get_Balance(P$83,"PTD","USD","Total","A","","001","447720","ED","AN","DL")</f>
        <v>#NAME?</v>
      </c>
      <c r="R54" s="360" t="e">
        <f aca="false">SUM(E54:P54)</f>
        <v>#NAME?</v>
      </c>
    </row>
    <row r="55" customFormat="false" ht="12.75" hidden="false" customHeight="false" outlineLevel="1" collapsed="false">
      <c r="A55" s="324"/>
      <c r="D55" s="360" t="e">
        <f aca="false">SUM(E55:P55)</f>
        <v>#NAME?</v>
      </c>
      <c r="E55" s="360" t="e">
        <f aca="false">SUM(E49:E54)</f>
        <v>#NAME?</v>
      </c>
      <c r="F55" s="360" t="e">
        <f aca="false">SUM(F49:F54)</f>
        <v>#NAME?</v>
      </c>
      <c r="G55" s="360" t="e">
        <f aca="false">SUM(G49:G54)</f>
        <v>#NAME?</v>
      </c>
      <c r="H55" s="360" t="e">
        <f aca="false">SUM(H49:H54)</f>
        <v>#NAME?</v>
      </c>
      <c r="I55" s="360" t="e">
        <f aca="false">SUM(I49:I54)</f>
        <v>#NAME?</v>
      </c>
      <c r="J55" s="360" t="e">
        <f aca="false">SUM(J49:J54)</f>
        <v>#NAME?</v>
      </c>
      <c r="K55" s="360" t="e">
        <f aca="false">SUM(K49:K54)</f>
        <v>#NAME?</v>
      </c>
      <c r="L55" s="360" t="e">
        <f aca="false">SUM(L49:L54)</f>
        <v>#NAME?</v>
      </c>
      <c r="M55" s="360" t="e">
        <f aca="false">SUM(M49:M54)</f>
        <v>#NAME?</v>
      </c>
      <c r="N55" s="360" t="e">
        <f aca="false">SUM(N49:N54)</f>
        <v>#NAME?</v>
      </c>
      <c r="O55" s="360" t="e">
        <f aca="false">SUM(O49:O54)</f>
        <v>#NAME?</v>
      </c>
      <c r="P55" s="360" t="e">
        <f aca="false">SUM(P49:P54)</f>
        <v>#NAME?</v>
      </c>
      <c r="R55" s="374" t="e">
        <f aca="false">SUM(R52:R54)</f>
        <v>#NAME?</v>
      </c>
    </row>
    <row r="56" customFormat="false" ht="12.75" hidden="false" customHeight="false" outlineLevel="0" collapsed="false">
      <c r="A56" s="324"/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60"/>
      <c r="P56" s="149"/>
      <c r="R56" s="360"/>
    </row>
    <row r="57" customFormat="false" ht="12.75" hidden="false" customHeight="false" outlineLevel="0" collapsed="false">
      <c r="A57" s="324"/>
      <c r="B57" s="41" t="s">
        <v>311</v>
      </c>
      <c r="E57" s="149"/>
      <c r="F57" s="149"/>
      <c r="G57" s="149"/>
      <c r="H57" s="149"/>
      <c r="I57" s="149"/>
      <c r="J57" s="149"/>
      <c r="K57" s="360"/>
      <c r="L57" s="360"/>
      <c r="M57" s="360"/>
      <c r="N57" s="360"/>
      <c r="O57" s="360"/>
      <c r="P57" s="149"/>
      <c r="R57" s="360"/>
    </row>
    <row r="58" customFormat="false" ht="12.75" hidden="false" customHeight="false" outlineLevel="0" collapsed="false">
      <c r="A58" s="324" t="n">
        <f aca="false">A45+1</f>
        <v>24</v>
      </c>
      <c r="B58" s="0" t="s">
        <v>312</v>
      </c>
      <c r="C58" s="375"/>
      <c r="D58" s="168" t="e">
        <f aca="false">SUM(E58:P58)</f>
        <v>#NAME?</v>
      </c>
      <c r="E58" s="168" t="e">
        <f aca="false">Get_Balance(E$83,"PTD","USD","Total","A","","001","501110","ED","AN","DL")</f>
        <v>#NAME?</v>
      </c>
      <c r="F58" s="168" t="e">
        <f aca="false">Get_Balance(F$83,"PTD","USD","Total","A","","001","501110","ED","AN","DL")</f>
        <v>#NAME?</v>
      </c>
      <c r="G58" s="168" t="e">
        <f aca="false">Get_Balance(G$83,"PTD","USD","Total","A","","001","501110","ED","AN","DL")</f>
        <v>#NAME?</v>
      </c>
      <c r="H58" s="168" t="e">
        <f aca="false">Get_Balance(H$83,"PTD","USD","Total","A","","001","501110","ED","AN","DL")</f>
        <v>#NAME?</v>
      </c>
      <c r="I58" s="168" t="e">
        <f aca="false">Get_Balance(I$83,"PTD","USD","Total","A","","001","501110","ED","AN","DL")</f>
        <v>#NAME?</v>
      </c>
      <c r="J58" s="168" t="e">
        <f aca="false">Get_Balance(J$83,"PTD","USD","Total","A","","001","501110","ED","AN","DL")</f>
        <v>#NAME?</v>
      </c>
      <c r="K58" s="168" t="e">
        <f aca="false">Get_Balance(K$83,"PTD","USD","Total","A","","001","501110","ED","AN","DL")</f>
        <v>#NAME?</v>
      </c>
      <c r="L58" s="168" t="e">
        <f aca="false">Get_Balance(L$83,"PTD","USD","Total","A","","001","501110","ED","AN","DL")</f>
        <v>#NAME?</v>
      </c>
      <c r="M58" s="168" t="e">
        <f aca="false">Get_Balance(M$83,"PTD","USD","Total","A","","001","501110","ED","AN","DL")</f>
        <v>#NAME?</v>
      </c>
      <c r="N58" s="168" t="e">
        <f aca="false">Get_Balance(N$83,"PTD","USD","Total","A","","001","501110","ED","AN","DL")</f>
        <v>#NAME?</v>
      </c>
      <c r="O58" s="168" t="e">
        <f aca="false">Get_Balance(O$83,"PTD","USD","Total","A","","001","501110","ED","AN","DL")</f>
        <v>#NAME?</v>
      </c>
      <c r="P58" s="168" t="e">
        <f aca="false">Get_Balance(P$83,"PTD","USD","Total","A","","001","501110","ED","AN","DL")</f>
        <v>#NAME?</v>
      </c>
      <c r="R58" s="360" t="e">
        <f aca="false">SUM(E58:P58)</f>
        <v>#NAME?</v>
      </c>
    </row>
    <row r="59" customFormat="false" ht="12.75" hidden="false" customHeight="false" outlineLevel="0" collapsed="false">
      <c r="A59" s="324" t="n">
        <f aca="false">+A58+1</f>
        <v>25</v>
      </c>
      <c r="B59" s="0" t="s">
        <v>313</v>
      </c>
      <c r="C59" s="375"/>
      <c r="D59" s="168" t="e">
        <f aca="false">SUM(E59:P59)</f>
        <v>#NAME?</v>
      </c>
      <c r="E59" s="168" t="e">
        <f aca="false">Get_Balance(E$83,"PTD","USD","Total","A","","001","501120","ED","AN","DL")</f>
        <v>#NAME?</v>
      </c>
      <c r="F59" s="168" t="e">
        <f aca="false">Get_Balance(F$83,"PTD","USD","Total","A","","001","501120","ED","AN","DL")</f>
        <v>#NAME?</v>
      </c>
      <c r="G59" s="168" t="e">
        <f aca="false">Get_Balance(G$83,"PTD","USD","Total","A","","001","501120","ED","AN","DL")</f>
        <v>#NAME?</v>
      </c>
      <c r="H59" s="168" t="e">
        <f aca="false">Get_Balance(H$83,"PTD","USD","Total","A","","001","501120","ED","AN","DL")</f>
        <v>#NAME?</v>
      </c>
      <c r="I59" s="168" t="e">
        <f aca="false">Get_Balance(I$83,"PTD","USD","Total","A","","001","501120","ED","AN","DL")</f>
        <v>#NAME?</v>
      </c>
      <c r="J59" s="168" t="e">
        <f aca="false">Get_Balance(J$83,"PTD","USD","Total","A","","001","501120","ED","AN","DL")</f>
        <v>#NAME?</v>
      </c>
      <c r="K59" s="168" t="e">
        <f aca="false">Get_Balance(K$83,"PTD","USD","Total","A","","001","501120","ED","AN","DL")</f>
        <v>#NAME?</v>
      </c>
      <c r="L59" s="168" t="e">
        <f aca="false">Get_Balance(L$83,"PTD","USD","Total","A","","001","501120","ED","AN","DL")</f>
        <v>#NAME?</v>
      </c>
      <c r="M59" s="168" t="e">
        <f aca="false">Get_Balance(M$83,"PTD","USD","Total","A","","001","501120","ED","AN","DL")</f>
        <v>#NAME?</v>
      </c>
      <c r="N59" s="168" t="e">
        <f aca="false">Get_Balance(N$83,"PTD","USD","Total","A","","001","501120","ED","AN","DL")</f>
        <v>#NAME?</v>
      </c>
      <c r="O59" s="168" t="e">
        <f aca="false">Get_Balance(O$83,"PTD","USD","Total","A","","001","501120","ED","AN","DL")</f>
        <v>#NAME?</v>
      </c>
      <c r="P59" s="168" t="e">
        <f aca="false">Get_Balance(P$83,"PTD","USD","Total","A","","001","501120","ED","AN","DL")</f>
        <v>#NAME?</v>
      </c>
      <c r="R59" s="360" t="e">
        <f aca="false">SUM(E59:P59)</f>
        <v>#NAME?</v>
      </c>
    </row>
    <row r="60" customFormat="false" ht="12.75" hidden="false" customHeight="false" outlineLevel="0" collapsed="false">
      <c r="A60" s="324" t="n">
        <f aca="false">+A59+1</f>
        <v>26</v>
      </c>
      <c r="B60" s="72" t="s">
        <v>314</v>
      </c>
      <c r="C60" s="324"/>
      <c r="D60" s="168" t="e">
        <f aca="false">SUM(E60:P60)</f>
        <v>#NAME?</v>
      </c>
      <c r="E60" s="168" t="e">
        <f aca="false">Get_Balance(E$83,"PTD","USD","Total","A","","001","501140","ED","AN","DL")</f>
        <v>#NAME?</v>
      </c>
      <c r="F60" s="168" t="e">
        <f aca="false">Get_Balance(F$83,"PTD","USD","Total","A","","001","501140","ED","AN","DL")</f>
        <v>#NAME?</v>
      </c>
      <c r="G60" s="168" t="e">
        <f aca="false">Get_Balance(G$83,"PTD","USD","Total","A","","001","501140","ED","AN","DL")</f>
        <v>#NAME?</v>
      </c>
      <c r="H60" s="168" t="e">
        <f aca="false">Get_Balance(H$83,"PTD","USD","Total","A","","001","501140","ED","AN","DL")</f>
        <v>#NAME?</v>
      </c>
      <c r="I60" s="168" t="e">
        <f aca="false">Get_Balance(I$83,"PTD","USD","Total","A","","001","501140","ED","AN","DL")</f>
        <v>#NAME?</v>
      </c>
      <c r="J60" s="168" t="e">
        <f aca="false">Get_Balance(J$83,"PTD","USD","Total","A","","001","501140","ED","AN","DL")</f>
        <v>#NAME?</v>
      </c>
      <c r="K60" s="168" t="e">
        <f aca="false">Get_Balance(K$83,"PTD","USD","Total","A","","001","501140","ED","AN","DL")</f>
        <v>#NAME?</v>
      </c>
      <c r="L60" s="168" t="e">
        <f aca="false">Get_Balance(L$83,"PTD","USD","Total","A","","001","501140","ED","AN","DL")</f>
        <v>#NAME?</v>
      </c>
      <c r="M60" s="168" t="e">
        <f aca="false">Get_Balance(M$83,"PTD","USD","Total","A","","001","501140","ED","AN","DL")</f>
        <v>#NAME?</v>
      </c>
      <c r="N60" s="168" t="e">
        <f aca="false">Get_Balance(N$83,"PTD","USD","Total","A","","001","501140","ED","AN","DL")</f>
        <v>#NAME?</v>
      </c>
      <c r="O60" s="168" t="e">
        <f aca="false">Get_Balance(O$83,"PTD","USD","Total","A","","001","501140","ED","AN","DL")</f>
        <v>#NAME?</v>
      </c>
      <c r="P60" s="168" t="e">
        <f aca="false">Get_Balance(P$83,"PTD","USD","Total","A","","001","501140","ED","AN","DL")</f>
        <v>#NAME?</v>
      </c>
      <c r="R60" s="370" t="e">
        <f aca="false">SUM(E60:P60)</f>
        <v>#NAME?</v>
      </c>
    </row>
    <row r="61" customFormat="false" ht="12.75" hidden="false" customHeight="false" outlineLevel="0" collapsed="false">
      <c r="A61" s="324" t="n">
        <f aca="false">+A60+1</f>
        <v>27</v>
      </c>
      <c r="B61" s="72" t="s">
        <v>315</v>
      </c>
      <c r="C61" s="324"/>
      <c r="D61" s="168" t="e">
        <f aca="false">SUM(E61:P61)</f>
        <v>#NAME?</v>
      </c>
      <c r="E61" s="168" t="e">
        <f aca="false">Get_Balance(E$83,"PTD","USD","Total","A","","001","501160","ED","AN","DL")</f>
        <v>#NAME?</v>
      </c>
      <c r="F61" s="168" t="e">
        <f aca="false">Get_Balance(F$83,"PTD","USD","Total","A","","001","501160","ED","AN","DL")</f>
        <v>#NAME?</v>
      </c>
      <c r="G61" s="168" t="e">
        <f aca="false">Get_Balance(G$83,"PTD","USD","Total","A","","001","501160","ED","AN","DL")</f>
        <v>#NAME?</v>
      </c>
      <c r="H61" s="168" t="e">
        <f aca="false">Get_Balance(H$83,"PTD","USD","Total","A","","001","501160","ED","AN","DL")</f>
        <v>#NAME?</v>
      </c>
      <c r="I61" s="168" t="e">
        <f aca="false">Get_Balance(I$83,"PTD","USD","Total","A","","001","501160","ED","AN","DL")</f>
        <v>#NAME?</v>
      </c>
      <c r="J61" s="168" t="e">
        <f aca="false">Get_Balance(J$83,"PTD","USD","Total","A","","001","501160","ED","AN","DL")</f>
        <v>#NAME?</v>
      </c>
      <c r="K61" s="168" t="e">
        <f aca="false">Get_Balance(K$83,"PTD","USD","Total","A","","001","501160","ED","AN","DL")</f>
        <v>#NAME?</v>
      </c>
      <c r="L61" s="168" t="e">
        <f aca="false">Get_Balance(L$83,"PTD","USD","Total","A","","001","501160","ED","AN","DL")</f>
        <v>#NAME?</v>
      </c>
      <c r="M61" s="168" t="e">
        <f aca="false">Get_Balance(M$83,"PTD","USD","Total","A","","001","501160","ED","AN","DL")</f>
        <v>#NAME?</v>
      </c>
      <c r="N61" s="168" t="e">
        <f aca="false">Get_Balance(N$83,"PTD","USD","Total","A","","001","501160","ED","AN","DL")</f>
        <v>#NAME?</v>
      </c>
      <c r="O61" s="168" t="e">
        <f aca="false">Get_Balance(O$83,"PTD","USD","Total","A","","001","501160","ED","AN","DL")</f>
        <v>#NAME?</v>
      </c>
      <c r="P61" s="168" t="e">
        <f aca="false">Get_Balance(P$83,"PTD","USD","Total","A","","001","501160","ED","AN","DL")</f>
        <v>#NAME?</v>
      </c>
      <c r="R61" s="371" t="e">
        <f aca="false">SUM(E61:P61)</f>
        <v>#NAME?</v>
      </c>
    </row>
    <row r="62" customFormat="false" ht="22.5" hidden="false" customHeight="true" outlineLevel="0" collapsed="false">
      <c r="A62" s="376" t="n">
        <f aca="false">+A61+1</f>
        <v>28</v>
      </c>
      <c r="B62" s="328" t="s">
        <v>316</v>
      </c>
      <c r="C62" s="328"/>
      <c r="D62" s="367" t="e">
        <f aca="false">SUM(E62:P62)</f>
        <v>#NAME?</v>
      </c>
      <c r="E62" s="191" t="e">
        <f aca="false">SUM(E58:E61)</f>
        <v>#NAME?</v>
      </c>
      <c r="F62" s="191" t="e">
        <f aca="false">SUM(F58:F61)</f>
        <v>#NAME?</v>
      </c>
      <c r="G62" s="191" t="e">
        <f aca="false">SUM(G58:G61)</f>
        <v>#NAME?</v>
      </c>
      <c r="H62" s="191" t="e">
        <f aca="false">SUM(H58:H61)</f>
        <v>#NAME?</v>
      </c>
      <c r="I62" s="191" t="e">
        <f aca="false">SUM(I58:I61)</f>
        <v>#NAME?</v>
      </c>
      <c r="J62" s="191" t="e">
        <f aca="false">SUM(J58:J61)</f>
        <v>#NAME?</v>
      </c>
      <c r="K62" s="191" t="e">
        <f aca="false">SUM(K58:K61)</f>
        <v>#NAME?</v>
      </c>
      <c r="L62" s="191" t="e">
        <f aca="false">SUM(L58:L61)</f>
        <v>#NAME?</v>
      </c>
      <c r="M62" s="191" t="e">
        <f aca="false">SUM(M58:M61)</f>
        <v>#NAME?</v>
      </c>
      <c r="N62" s="191" t="e">
        <f aca="false">SUM(N58:N61)</f>
        <v>#NAME?</v>
      </c>
      <c r="O62" s="191" t="e">
        <f aca="false">SUM(O58:O61)</f>
        <v>#NAME?</v>
      </c>
      <c r="P62" s="191" t="e">
        <f aca="false">SUM(P58:P61)</f>
        <v>#NAME?</v>
      </c>
      <c r="R62" s="372" t="e">
        <f aca="false">SUM(E62:P62)</f>
        <v>#NAME?</v>
      </c>
    </row>
    <row r="63" customFormat="false" ht="8.25" hidden="false" customHeight="true" outlineLevel="0" collapsed="false">
      <c r="A63" s="324"/>
      <c r="E63" s="149"/>
      <c r="F63" s="149"/>
      <c r="G63" s="149"/>
      <c r="H63" s="149"/>
      <c r="I63" s="149"/>
      <c r="J63" s="149"/>
      <c r="K63" s="360"/>
      <c r="L63" s="360"/>
      <c r="M63" s="360"/>
      <c r="N63" s="360"/>
      <c r="O63" s="360"/>
      <c r="P63" s="149"/>
      <c r="R63" s="360"/>
    </row>
    <row r="64" customFormat="false" ht="12.75" hidden="false" customHeight="false" outlineLevel="0" collapsed="false">
      <c r="A64" s="324"/>
      <c r="B64" s="41" t="s">
        <v>238</v>
      </c>
      <c r="E64" s="149"/>
      <c r="F64" s="149"/>
      <c r="G64" s="149"/>
      <c r="H64" s="149"/>
      <c r="I64" s="149"/>
      <c r="J64" s="149"/>
      <c r="K64" s="360"/>
      <c r="L64" s="360"/>
      <c r="M64" s="360"/>
      <c r="N64" s="360"/>
      <c r="O64" s="360"/>
      <c r="P64" s="149"/>
      <c r="R64" s="360"/>
    </row>
    <row r="65" customFormat="false" ht="12.75" hidden="false" customHeight="false" outlineLevel="0" collapsed="false">
      <c r="A65" s="324" t="n">
        <f aca="false">A62+1</f>
        <v>29</v>
      </c>
      <c r="B65" s="72" t="s">
        <v>239</v>
      </c>
      <c r="C65" s="72" t="s">
        <v>295</v>
      </c>
      <c r="D65" s="377" t="n">
        <f aca="false">SUM(E65:P65)</f>
        <v>401203</v>
      </c>
      <c r="E65" s="73" t="n">
        <f aca="false">'WA Monthly'!E65</f>
        <v>58054</v>
      </c>
      <c r="F65" s="73" t="n">
        <f aca="false">'WA Monthly'!F65</f>
        <v>53688</v>
      </c>
      <c r="G65" s="73" t="n">
        <f aca="false">'WA Monthly'!G65</f>
        <v>47755</v>
      </c>
      <c r="H65" s="73" t="n">
        <f aca="false">'WA Monthly'!H65</f>
        <v>28066</v>
      </c>
      <c r="I65" s="73" t="n">
        <f aca="false">'WA Monthly'!I65</f>
        <v>0</v>
      </c>
      <c r="J65" s="73" t="n">
        <f aca="false">'WA Monthly'!J65</f>
        <v>8826</v>
      </c>
      <c r="K65" s="73" t="n">
        <f aca="false">'WA Monthly'!K65</f>
        <v>55406</v>
      </c>
      <c r="L65" s="73" t="n">
        <f aca="false">'WA Monthly'!L65</f>
        <v>48916</v>
      </c>
      <c r="M65" s="73" t="n">
        <f aca="false">'WA Monthly'!M65</f>
        <v>57893</v>
      </c>
      <c r="N65" s="73" t="n">
        <f aca="false">'WA Monthly'!N65</f>
        <v>42599</v>
      </c>
      <c r="O65" s="73" t="n">
        <f aca="false">'WA Monthly'!O65</f>
        <v>0</v>
      </c>
      <c r="P65" s="73" t="n">
        <f aca="false">'WA Monthly'!P65</f>
        <v>0</v>
      </c>
      <c r="R65" s="360" t="n">
        <f aca="false">SUM(E65:P65)</f>
        <v>401203</v>
      </c>
    </row>
    <row r="66" customFormat="false" ht="12.75" hidden="false" customHeight="false" outlineLevel="0" collapsed="false">
      <c r="A66" s="324" t="n">
        <f aca="false">A65+1</f>
        <v>30</v>
      </c>
      <c r="B66" s="72" t="s">
        <v>20</v>
      </c>
      <c r="D66" s="377" t="n">
        <f aca="false">SUM(E66:P66)</f>
        <v>710749</v>
      </c>
      <c r="E66" s="73" t="n">
        <f aca="false">'WA Monthly'!E66</f>
        <v>98882</v>
      </c>
      <c r="F66" s="73" t="n">
        <f aca="false">'WA Monthly'!F66</f>
        <v>78121</v>
      </c>
      <c r="G66" s="73" t="n">
        <f aca="false">'WA Monthly'!G66</f>
        <v>51861</v>
      </c>
      <c r="H66" s="73" t="n">
        <f aca="false">'WA Monthly'!H66</f>
        <v>53431</v>
      </c>
      <c r="I66" s="73" t="n">
        <f aca="false">'WA Monthly'!I66</f>
        <v>30106</v>
      </c>
      <c r="J66" s="73" t="n">
        <f aca="false">'WA Monthly'!J66</f>
        <v>32503</v>
      </c>
      <c r="K66" s="73" t="n">
        <f aca="false">'WA Monthly'!K66</f>
        <v>96593</v>
      </c>
      <c r="L66" s="73" t="n">
        <f aca="false">'WA Monthly'!L66</f>
        <v>98520</v>
      </c>
      <c r="M66" s="73" t="n">
        <f aca="false">'WA Monthly'!M66</f>
        <v>85114</v>
      </c>
      <c r="N66" s="73" t="n">
        <f aca="false">'WA Monthly'!N66</f>
        <v>85618</v>
      </c>
      <c r="O66" s="73" t="n">
        <f aca="false">'WA Monthly'!O66</f>
        <v>0</v>
      </c>
      <c r="P66" s="73" t="n">
        <f aca="false">'WA Monthly'!P66</f>
        <v>0</v>
      </c>
      <c r="R66" s="360" t="n">
        <f aca="false">SUM(E66:P66)</f>
        <v>710749</v>
      </c>
    </row>
    <row r="67" customFormat="false" ht="9" hidden="false" customHeight="true" outlineLevel="0" collapsed="false">
      <c r="A67" s="324"/>
      <c r="E67" s="149"/>
      <c r="F67" s="149"/>
      <c r="G67" s="149"/>
      <c r="H67" s="149"/>
      <c r="I67" s="149"/>
      <c r="J67" s="149"/>
      <c r="K67" s="360"/>
      <c r="L67" s="360"/>
      <c r="M67" s="360"/>
      <c r="N67" s="360"/>
      <c r="O67" s="360"/>
      <c r="P67" s="360"/>
      <c r="R67" s="360"/>
    </row>
    <row r="68" customFormat="false" ht="12.75" hidden="false" customHeight="false" outlineLevel="0" collapsed="false">
      <c r="A68" s="324"/>
      <c r="B68" s="41" t="s">
        <v>319</v>
      </c>
      <c r="E68" s="149"/>
      <c r="F68" s="149"/>
      <c r="G68" s="149"/>
      <c r="H68" s="149"/>
      <c r="I68" s="149"/>
      <c r="J68" s="149"/>
      <c r="K68" s="360"/>
      <c r="L68" s="360"/>
      <c r="M68" s="360"/>
      <c r="N68" s="360"/>
      <c r="O68" s="360"/>
      <c r="P68" s="360"/>
      <c r="R68" s="360"/>
    </row>
    <row r="69" customFormat="false" ht="12.75" hidden="false" customHeight="false" outlineLevel="0" collapsed="false">
      <c r="A69" s="324" t="n">
        <f aca="false">A66+1</f>
        <v>31</v>
      </c>
      <c r="B69" s="72" t="s">
        <v>239</v>
      </c>
      <c r="C69" s="375" t="s">
        <v>320</v>
      </c>
      <c r="D69" s="378"/>
      <c r="E69" s="379" t="e">
        <f aca="false">IF(E65=0," ",E58/E65)</f>
        <v>#NAME?</v>
      </c>
      <c r="F69" s="379" t="e">
        <f aca="false">IF(F65=0," ",F58/F65)</f>
        <v>#NAME?</v>
      </c>
      <c r="G69" s="379" t="e">
        <f aca="false">IF(G65=0," ",G58/G65)</f>
        <v>#NAME?</v>
      </c>
      <c r="H69" s="379" t="e">
        <f aca="false">IF(H65=0," ",H58/H65)</f>
        <v>#NAME?</v>
      </c>
      <c r="I69" s="379" t="str">
        <f aca="false">IF(I65=0," ",I58/I65)</f>
        <v> </v>
      </c>
      <c r="J69" s="379" t="e">
        <f aca="false">IF(J65=0," ",J58/J65)</f>
        <v>#NAME?</v>
      </c>
      <c r="K69" s="379" t="e">
        <f aca="false">IF(K65=0," ",K58/K65)</f>
        <v>#NAME?</v>
      </c>
      <c r="L69" s="379" t="e">
        <f aca="false">IF(L65=0," ",L58/L65)</f>
        <v>#NAME?</v>
      </c>
      <c r="M69" s="379" t="e">
        <f aca="false">IF(M65=0," ",M58/M65)</f>
        <v>#NAME?</v>
      </c>
      <c r="N69" s="379" t="e">
        <f aca="false">IF(N65=0," ",N58/N65)</f>
        <v>#NAME?</v>
      </c>
      <c r="O69" s="379" t="str">
        <f aca="false">IF(O65=0," ",O58/O65)</f>
        <v> </v>
      </c>
      <c r="P69" s="379" t="str">
        <f aca="false">IF(P65=0," ",P58/P65)</f>
        <v> </v>
      </c>
      <c r="R69" s="168" t="e">
        <f aca="false">R58/R65</f>
        <v>#NAME?</v>
      </c>
    </row>
    <row r="70" customFormat="false" ht="12.75" hidden="false" customHeight="false" outlineLevel="0" collapsed="false">
      <c r="A70" s="324" t="n">
        <f aca="false">A69+1</f>
        <v>32</v>
      </c>
      <c r="B70" s="72" t="s">
        <v>321</v>
      </c>
      <c r="C70" s="324" t="s">
        <v>322</v>
      </c>
      <c r="D70" s="324"/>
      <c r="E70" s="379" t="e">
        <f aca="false">IF(E66=0," ",E60/E66)</f>
        <v>#NAME?</v>
      </c>
      <c r="F70" s="379" t="e">
        <f aca="false">IF(F66=0," ",F60/F66)</f>
        <v>#NAME?</v>
      </c>
      <c r="G70" s="379" t="e">
        <f aca="false">IF(G66=0," ",G60/G66)</f>
        <v>#NAME?</v>
      </c>
      <c r="H70" s="379" t="e">
        <f aca="false">IF(H66=0," ",H60/H66)</f>
        <v>#NAME?</v>
      </c>
      <c r="I70" s="379" t="e">
        <f aca="false">IF(I66=0," ",I60/I66)</f>
        <v>#NAME?</v>
      </c>
      <c r="J70" s="379" t="e">
        <f aca="false">IF(J66=0," ",J60/J66)</f>
        <v>#NAME?</v>
      </c>
      <c r="K70" s="379" t="e">
        <f aca="false">IF(K66=0," ",K60/K66)</f>
        <v>#NAME?</v>
      </c>
      <c r="L70" s="379" t="e">
        <f aca="false">IF(L66=0," ",L60/L66)</f>
        <v>#NAME?</v>
      </c>
      <c r="M70" s="379" t="e">
        <f aca="false">IF(M66=0," ",M60/M66)</f>
        <v>#NAME?</v>
      </c>
      <c r="N70" s="379" t="e">
        <f aca="false">IF(N66=0," ",N60/N66)</f>
        <v>#NAME?</v>
      </c>
      <c r="O70" s="379" t="str">
        <f aca="false">IF(O66=0," ",O60/O66)</f>
        <v> </v>
      </c>
      <c r="P70" s="379" t="str">
        <f aca="false">IF(P66=0," ",P60/P66)</f>
        <v> </v>
      </c>
      <c r="R70" s="168" t="e">
        <f aca="false">R60/R66</f>
        <v>#NAME?</v>
      </c>
    </row>
    <row r="71" customFormat="false" ht="12.75" hidden="false" customHeight="false" outlineLevel="0" collapsed="false">
      <c r="A71" s="324"/>
      <c r="E71" s="149"/>
      <c r="F71" s="149"/>
      <c r="G71" s="149"/>
      <c r="H71" s="149"/>
      <c r="I71" s="149"/>
      <c r="J71" s="149"/>
      <c r="K71" s="360"/>
      <c r="L71" s="360"/>
      <c r="M71" s="360"/>
      <c r="N71" s="360"/>
      <c r="O71" s="360"/>
      <c r="P71" s="149"/>
      <c r="R71" s="360"/>
    </row>
    <row r="72" customFormat="false" ht="14.1" hidden="false" customHeight="true" outlineLevel="0" collapsed="false">
      <c r="A72" s="324"/>
      <c r="B72" s="41" t="s">
        <v>323</v>
      </c>
      <c r="E72" s="149"/>
      <c r="F72" s="149"/>
      <c r="G72" s="149"/>
      <c r="H72" s="149"/>
      <c r="I72" s="149"/>
      <c r="J72" s="149"/>
      <c r="K72" s="360"/>
      <c r="L72" s="360"/>
      <c r="M72" s="360"/>
      <c r="N72" s="360"/>
      <c r="O72" s="360"/>
      <c r="P72" s="149"/>
      <c r="R72" s="360"/>
    </row>
    <row r="73" customFormat="false" ht="12.75" hidden="false" customHeight="false" outlineLevel="0" collapsed="false">
      <c r="A73" s="324" t="n">
        <f aca="false">A70+1</f>
        <v>33</v>
      </c>
      <c r="B73" s="72" t="s">
        <v>412</v>
      </c>
      <c r="D73" s="360" t="e">
        <f aca="false">SUM(E73:P73)</f>
        <v>#NAME?</v>
      </c>
      <c r="E73" s="168" t="e">
        <f aca="false">Get_Balance(E$83,"PTD","USD","Total","A","","001","547213","ED","AN","DL")</f>
        <v>#NAME?</v>
      </c>
      <c r="F73" s="168" t="e">
        <f aca="false">Get_Balance(F$83,"PTD","USD","Total","A","","001","547213","ED","AN","DL")</f>
        <v>#NAME?</v>
      </c>
      <c r="G73" s="168" t="e">
        <f aca="false">Get_Balance(G$83,"PTD","USD","Total","A","","001","547213","ED","AN","DL")</f>
        <v>#NAME?</v>
      </c>
      <c r="H73" s="168" t="e">
        <f aca="false">Get_Balance(H$83,"PTD","USD","Total","A","","001","547213","ED","AN","DL")</f>
        <v>#NAME?</v>
      </c>
      <c r="I73" s="168" t="e">
        <f aca="false">Get_Balance(I$83,"PTD","USD","Total","A","","001","547213","ED","AN","DL")</f>
        <v>#NAME?</v>
      </c>
      <c r="J73" s="168" t="e">
        <f aca="false">Get_Balance(J$83,"PTD","USD","Total","A","","001","547213","ED","AN","DL")</f>
        <v>#NAME?</v>
      </c>
      <c r="K73" s="168" t="e">
        <f aca="false">Get_Balance(K$83,"PTD","USD","Total","A","","001","547213","ED","AN","DL")</f>
        <v>#NAME?</v>
      </c>
      <c r="L73" s="168" t="e">
        <f aca="false">Get_Balance(L$83,"PTD","USD","Total","A","","001","547213","ED","AN","DL")</f>
        <v>#NAME?</v>
      </c>
      <c r="M73" s="168" t="e">
        <f aca="false">Get_Balance(M$83,"PTD","USD","Total","A","","001","547213","ED","AN","DL")</f>
        <v>#NAME?</v>
      </c>
      <c r="N73" s="168" t="e">
        <f aca="false">Get_Balance(N$83,"PTD","USD","Total","A","","001","547213","ED","AN","DL")</f>
        <v>#NAME?</v>
      </c>
      <c r="O73" s="168" t="e">
        <f aca="false">Get_Balance(O$83,"PTD","USD","Total","A","","001","547213","ED","AN","DL")</f>
        <v>#NAME?</v>
      </c>
      <c r="P73" s="168" t="e">
        <f aca="false">Get_Balance(P$83,"PTD","USD","Total","A","","001","547213","ED","AN","DL")</f>
        <v>#NAME?</v>
      </c>
      <c r="R73" s="360" t="e">
        <f aca="false">SUM(E73:P73)</f>
        <v>#NAME?</v>
      </c>
    </row>
    <row r="74" customFormat="false" ht="12.75" hidden="false" customHeight="false" outlineLevel="0" collapsed="false">
      <c r="A74" s="324" t="n">
        <f aca="false">A73+1</f>
        <v>34</v>
      </c>
      <c r="B74" s="72" t="s">
        <v>325</v>
      </c>
      <c r="D74" s="360" t="e">
        <f aca="false">SUM(E74:P74)</f>
        <v>#NAME?</v>
      </c>
      <c r="E74" s="168" t="e">
        <f aca="false">Get_Balance(E$83,"PTD","USD","Total","A","","001","547216","ED","AN","DL")</f>
        <v>#NAME?</v>
      </c>
      <c r="F74" s="168" t="e">
        <f aca="false">Get_Balance(F$83,"PTD","USD","Total","A","","001","547216","ED","AN","DL")</f>
        <v>#NAME?</v>
      </c>
      <c r="G74" s="168" t="e">
        <f aca="false">Get_Balance(G$83,"PTD","USD","Total","A","","001","547216","ED","AN","DL")</f>
        <v>#NAME?</v>
      </c>
      <c r="H74" s="168" t="e">
        <f aca="false">Get_Balance(H$83,"PTD","USD","Total","A","","001","547216","ED","AN","DL")</f>
        <v>#NAME?</v>
      </c>
      <c r="I74" s="168" t="e">
        <f aca="false">Get_Balance(I$83,"PTD","USD","Total","A","","001","547216","ED","AN","DL")</f>
        <v>#NAME?</v>
      </c>
      <c r="J74" s="168" t="e">
        <f aca="false">Get_Balance(J$83,"PTD","USD","Total","A","","001","547216","ED","AN","DL")</f>
        <v>#NAME?</v>
      </c>
      <c r="K74" s="168" t="e">
        <f aca="false">Get_Balance(K$83,"PTD","USD","Total","A","","001","547216","ED","AN","DL")</f>
        <v>#NAME?</v>
      </c>
      <c r="L74" s="168" t="e">
        <f aca="false">Get_Balance(L$83,"PTD","USD","Total","A","","001","547216","ED","AN","DL")</f>
        <v>#NAME?</v>
      </c>
      <c r="M74" s="168" t="e">
        <f aca="false">Get_Balance(M$83,"PTD","USD","Total","A","","001","547216","ED","AN","DL")</f>
        <v>#NAME?</v>
      </c>
      <c r="N74" s="168" t="e">
        <f aca="false">Get_Balance(N$83,"PTD","USD","Total","A","","001","547216","ED","AN","DL")</f>
        <v>#NAME?</v>
      </c>
      <c r="O74" s="168" t="e">
        <f aca="false">Get_Balance(O$83,"PTD","USD","Total","A","","001","547216","ED","AN","DL")</f>
        <v>#NAME?</v>
      </c>
      <c r="P74" s="168" t="e">
        <f aca="false">Get_Balance(P$83,"PTD","USD","Total","A","","001","547216","ED","AN","DL")</f>
        <v>#NAME?</v>
      </c>
      <c r="R74" s="360" t="e">
        <f aca="false">SUM(E74:P74)</f>
        <v>#NAME?</v>
      </c>
    </row>
    <row r="75" customFormat="false" ht="12.75" hidden="false" customHeight="false" outlineLevel="0" collapsed="false">
      <c r="A75" s="324" t="n">
        <f aca="false">A74+1</f>
        <v>35</v>
      </c>
      <c r="B75" s="72" t="s">
        <v>326</v>
      </c>
      <c r="D75" s="360" t="e">
        <f aca="false">SUM(E75:P75)</f>
        <v>#NAME?</v>
      </c>
      <c r="E75" s="168" t="e">
        <f aca="false">Get_Balance(E83,"PTD","USD","Total","A","","001","547211","ED","AN","DL")</f>
        <v>#NAME?</v>
      </c>
      <c r="F75" s="168" t="e">
        <f aca="false">Get_Balance(F83,"PTD","USD","Total","A","","001","547211","ED","AN","DL")</f>
        <v>#NAME?</v>
      </c>
      <c r="G75" s="168" t="e">
        <f aca="false">Get_Balance(G83,"PTD","USD","Total","A","","001","547211","ED","AN","DL")</f>
        <v>#NAME?</v>
      </c>
      <c r="H75" s="168" t="e">
        <f aca="false">Get_Balance(H83,"PTD","USD","Total","A","","001","547211","ED","AN","DL")</f>
        <v>#NAME?</v>
      </c>
      <c r="I75" s="168" t="e">
        <f aca="false">Get_Balance(I83,"PTD","USD","Total","A","","001","547211","ED","AN","DL")</f>
        <v>#NAME?</v>
      </c>
      <c r="J75" s="168" t="e">
        <f aca="false">Get_Balance(J83,"PTD","USD","Total","A","","001","547211","ED","AN","DL")</f>
        <v>#NAME?</v>
      </c>
      <c r="K75" s="168" t="e">
        <f aca="false">Get_Balance(K83,"PTD","USD","Total","A","","001","547211","ED","AN","DL")</f>
        <v>#NAME?</v>
      </c>
      <c r="L75" s="168" t="e">
        <f aca="false">Get_Balance(L83,"PTD","USD","Total","A","","001","547211","ED","AN","DL")</f>
        <v>#NAME?</v>
      </c>
      <c r="M75" s="168" t="e">
        <f aca="false">Get_Balance(M83,"PTD","USD","Total","A","","001","547211","ED","AN","DL")</f>
        <v>#NAME?</v>
      </c>
      <c r="N75" s="168" t="e">
        <f aca="false">Get_Balance(N83,"PTD","USD","Total","A","","001","547211","ED","AN","DL")</f>
        <v>#NAME?</v>
      </c>
      <c r="O75" s="168" t="e">
        <f aca="false">Get_Balance(O83,"PTD","USD","Total","A","","001","547211","ED","AN","DL")</f>
        <v>#NAME?</v>
      </c>
      <c r="P75" s="168" t="e">
        <f aca="false">Get_Balance(P83,"PTD","USD","Total","A","","001","547211","ED","AN","DL")</f>
        <v>#NAME?</v>
      </c>
      <c r="R75" s="360" t="e">
        <f aca="false">SUM(E75:P75)</f>
        <v>#NAME?</v>
      </c>
    </row>
    <row r="76" customFormat="false" ht="12.75" hidden="false" customHeight="false" outlineLevel="0" collapsed="false">
      <c r="A76" s="324" t="n">
        <f aca="false">A75+1</f>
        <v>36</v>
      </c>
      <c r="B76" s="72" t="s">
        <v>327</v>
      </c>
      <c r="D76" s="360" t="e">
        <f aca="false">SUM(E76:P76)</f>
        <v>#NAME?</v>
      </c>
      <c r="E76" s="168" t="e">
        <f aca="false">Get_Balance(E$83,"PTD","USD","Total","A","","001","547610","ED","AN","DL")</f>
        <v>#NAME?</v>
      </c>
      <c r="F76" s="168" t="e">
        <f aca="false">Get_Balance(F$83,"PTD","USD","Total","A","","001","547610","ED","AN","DL")</f>
        <v>#NAME?</v>
      </c>
      <c r="G76" s="168" t="e">
        <f aca="false">Get_Balance(G$83,"PTD","USD","Total","A","","001","547610","ED","AN","DL")</f>
        <v>#NAME?</v>
      </c>
      <c r="H76" s="168" t="e">
        <f aca="false">Get_Balance(H$83,"PTD","USD","Total","A","","001","547610","ED","AN","DL")</f>
        <v>#NAME?</v>
      </c>
      <c r="I76" s="168" t="e">
        <f aca="false">Get_Balance(I$83,"PTD","USD","Total","A","","001","547610","ED","AN","DL")</f>
        <v>#NAME?</v>
      </c>
      <c r="J76" s="168" t="e">
        <f aca="false">Get_Balance(J$83,"PTD","USD","Total","A","","001","547610","ED","AN","DL")</f>
        <v>#NAME?</v>
      </c>
      <c r="K76" s="168" t="e">
        <f aca="false">Get_Balance(K$83,"PTD","USD","Total","A","","001","547610","ED","AN","DL")</f>
        <v>#NAME?</v>
      </c>
      <c r="L76" s="168" t="e">
        <f aca="false">Get_Balance(L$83,"PTD","USD","Total","A","","001","547610","ED","AN","DL")</f>
        <v>#NAME?</v>
      </c>
      <c r="M76" s="168" t="e">
        <f aca="false">Get_Balance(M$83,"PTD","USD","Total","A","","001","547610","ED","AN","DL")</f>
        <v>#NAME?</v>
      </c>
      <c r="N76" s="168" t="e">
        <f aca="false">Get_Balance(N$83,"PTD","USD","Total","A","","001","547610","ED","AN","DL")</f>
        <v>#NAME?</v>
      </c>
      <c r="O76" s="168" t="e">
        <f aca="false">Get_Balance(O$83,"PTD","USD","Total","A","","001","547610","ED","AN","DL")</f>
        <v>#NAME?</v>
      </c>
      <c r="P76" s="168" t="e">
        <f aca="false">Get_Balance(P$83,"PTD","USD","Total","A","","001","547610","ED","AN","DL")</f>
        <v>#NAME?</v>
      </c>
      <c r="R76" s="360" t="e">
        <f aca="false">SUM(E76:P76)</f>
        <v>#NAME?</v>
      </c>
    </row>
    <row r="77" customFormat="false" ht="12.75" hidden="false" customHeight="false" outlineLevel="0" collapsed="false">
      <c r="A77" s="324" t="n">
        <f aca="false">A76+1</f>
        <v>37</v>
      </c>
      <c r="B77" s="18" t="s">
        <v>328</v>
      </c>
      <c r="C77" s="364"/>
      <c r="D77" s="360" t="e">
        <f aca="false">SUM(E77:P77)</f>
        <v>#NAME?</v>
      </c>
      <c r="E77" s="168" t="e">
        <f aca="false">Get_Balance(E$83,"PTD","USD","Total","A","","001","547312","ED","AN","DL")</f>
        <v>#NAME?</v>
      </c>
      <c r="F77" s="168" t="e">
        <f aca="false">Get_Balance(F$83,"PTD","USD","Total","A","","001","547312","ED","AN","DL")</f>
        <v>#NAME?</v>
      </c>
      <c r="G77" s="168" t="e">
        <f aca="false">Get_Balance(G$83,"PTD","USD","Total","A","","001","547312","ED","AN","DL")</f>
        <v>#NAME?</v>
      </c>
      <c r="H77" s="168" t="e">
        <f aca="false">Get_Balance(H$83,"PTD","USD","Total","A","","001","547312","ED","AN","DL")</f>
        <v>#NAME?</v>
      </c>
      <c r="I77" s="168" t="e">
        <f aca="false">Get_Balance(I$83,"PTD","USD","Total","A","","001","547312","ED","AN","DL")</f>
        <v>#NAME?</v>
      </c>
      <c r="J77" s="168" t="e">
        <f aca="false">Get_Balance(J$83,"PTD","USD","Total","A","","001","547312","ED","AN","DL")</f>
        <v>#NAME?</v>
      </c>
      <c r="K77" s="168" t="e">
        <f aca="false">Get_Balance(K$83,"PTD","USD","Total","A","","001","547312","ED","AN","DL")</f>
        <v>#NAME?</v>
      </c>
      <c r="L77" s="168" t="e">
        <f aca="false">Get_Balance(L$83,"PTD","USD","Total","A","","001","547312","ED","AN","DL")</f>
        <v>#NAME?</v>
      </c>
      <c r="M77" s="168" t="e">
        <f aca="false">Get_Balance(M$83,"PTD","USD","Total","A","","001","547312","ED","AN","DL")</f>
        <v>#NAME?</v>
      </c>
      <c r="N77" s="168" t="e">
        <f aca="false">Get_Balance(N$83,"PTD","USD","Total","A","","001","547312","ED","AN","DL")</f>
        <v>#NAME?</v>
      </c>
      <c r="O77" s="168" t="e">
        <f aca="false">Get_Balance(O$83,"PTD","USD","Total","A","","001","547312","ED","AN","DL")</f>
        <v>#NAME?</v>
      </c>
      <c r="P77" s="168" t="e">
        <f aca="false">Get_Balance(P$83,"PTD","USD","Total","A","","001","547312","ED","AN","DL")</f>
        <v>#NAME?</v>
      </c>
      <c r="R77" s="360" t="e">
        <f aca="false">SUM(E77:P77)</f>
        <v>#NAME?</v>
      </c>
    </row>
    <row r="78" customFormat="false" ht="12.75" hidden="false" customHeight="false" outlineLevel="0" collapsed="false">
      <c r="A78" s="324" t="n">
        <f aca="false">A77+1</f>
        <v>38</v>
      </c>
      <c r="B78" s="22" t="s">
        <v>329</v>
      </c>
      <c r="C78" s="22"/>
      <c r="D78" s="360" t="e">
        <f aca="false">SUM(E78:P78)</f>
        <v>#NAME?</v>
      </c>
      <c r="E78" s="168" t="e">
        <f aca="false">Get_Balance(E$83,"PTD","USD","Total","A","","001","547310","ED","AN","DL")</f>
        <v>#NAME?</v>
      </c>
      <c r="F78" s="168" t="e">
        <f aca="false">Get_Balance(F$83,"PTD","USD","Total","A","","001","547310","ED","AN","DL")</f>
        <v>#NAME?</v>
      </c>
      <c r="G78" s="168" t="e">
        <f aca="false">Get_Balance(G$83,"PTD","USD","Total","A","","001","547310","ED","AN","DL")</f>
        <v>#NAME?</v>
      </c>
      <c r="H78" s="168" t="e">
        <f aca="false">Get_Balance(H$83,"PTD","USD","Total","A","","001","547310","ED","AN","DL")</f>
        <v>#NAME?</v>
      </c>
      <c r="I78" s="168" t="e">
        <f aca="false">Get_Balance(I$83,"PTD","USD","Total","A","","001","547310","ED","AN","DL")</f>
        <v>#NAME?</v>
      </c>
      <c r="J78" s="168" t="e">
        <f aca="false">Get_Balance(J$83,"PTD","USD","Total","A","","001","547310","ED","AN","DL")</f>
        <v>#NAME?</v>
      </c>
      <c r="K78" s="168" t="e">
        <f aca="false">Get_Balance(K$83,"PTD","USD","Total","A","","001","547310","ED","AN","DL")</f>
        <v>#NAME?</v>
      </c>
      <c r="L78" s="168" t="e">
        <f aca="false">Get_Balance(L$83,"PTD","USD","Total","A","","001","547310","ED","AN","DL")</f>
        <v>#NAME?</v>
      </c>
      <c r="M78" s="168" t="e">
        <f aca="false">Get_Balance(M$83,"PTD","USD","Total","A","","001","547310","ED","AN","DL")</f>
        <v>#NAME?</v>
      </c>
      <c r="N78" s="168" t="e">
        <f aca="false">Get_Balance(N$83,"PTD","USD","Total","A","","001","547310","ED","AN","DL")</f>
        <v>#NAME?</v>
      </c>
      <c r="O78" s="168" t="e">
        <f aca="false">Get_Balance(O$83,"PTD","USD","Total","A","","001","547310","ED","AN","DL")</f>
        <v>#NAME?</v>
      </c>
      <c r="P78" s="168" t="e">
        <f aca="false">Get_Balance(P$83,"PTD","USD","Total","A","","001","547310","ED","AN","DL")</f>
        <v>#NAME?</v>
      </c>
      <c r="R78" s="371" t="e">
        <f aca="false">SUM(E78:P78)</f>
        <v>#NAME?</v>
      </c>
    </row>
    <row r="79" customFormat="false" ht="21" hidden="false" customHeight="true" outlineLevel="0" collapsed="false">
      <c r="A79" s="366" t="n">
        <f aca="false">A78+1</f>
        <v>39</v>
      </c>
      <c r="B79" s="328" t="s">
        <v>330</v>
      </c>
      <c r="C79" s="328"/>
      <c r="D79" s="367" t="e">
        <f aca="false">SUM(E79:P79)</f>
        <v>#NAME?</v>
      </c>
      <c r="E79" s="191" t="e">
        <f aca="false">SUM(E73:E78)</f>
        <v>#NAME?</v>
      </c>
      <c r="F79" s="191" t="e">
        <f aca="false">SUM(F73:F78)</f>
        <v>#NAME?</v>
      </c>
      <c r="G79" s="191" t="e">
        <f aca="false">SUM(G73:G78)</f>
        <v>#NAME?</v>
      </c>
      <c r="H79" s="191" t="e">
        <f aca="false">SUM(H73:H78)</f>
        <v>#NAME?</v>
      </c>
      <c r="I79" s="191" t="e">
        <f aca="false">SUM(I73:I78)</f>
        <v>#NAME?</v>
      </c>
      <c r="J79" s="191" t="e">
        <f aca="false">SUM(J73:J78)</f>
        <v>#NAME?</v>
      </c>
      <c r="K79" s="191" t="e">
        <f aca="false">SUM(K73:K78)</f>
        <v>#NAME?</v>
      </c>
      <c r="L79" s="191" t="e">
        <f aca="false">SUM(L73:L78)</f>
        <v>#NAME?</v>
      </c>
      <c r="M79" s="191" t="e">
        <f aca="false">SUM(M73:M78)</f>
        <v>#NAME?</v>
      </c>
      <c r="N79" s="191" t="e">
        <f aca="false">SUM(N73:N78)</f>
        <v>#NAME?</v>
      </c>
      <c r="O79" s="191" t="e">
        <f aca="false">SUM(O73:O78)</f>
        <v>#NAME?</v>
      </c>
      <c r="P79" s="191" t="e">
        <f aca="false">SUM(P73:P78)</f>
        <v>#NAME?</v>
      </c>
      <c r="R79" s="149" t="e">
        <f aca="false">SUM(R73:R78)</f>
        <v>#NAME?</v>
      </c>
    </row>
    <row r="80" customFormat="false" ht="16.5" hidden="false" customHeight="true" outlineLevel="0" collapsed="false">
      <c r="A80" s="380"/>
      <c r="B80" s="21"/>
      <c r="C80" s="21"/>
      <c r="D80" s="21"/>
      <c r="E80" s="267"/>
      <c r="F80" s="267"/>
      <c r="G80" s="267"/>
      <c r="H80" s="267"/>
      <c r="I80" s="267"/>
      <c r="J80" s="267"/>
      <c r="K80" s="371"/>
      <c r="L80" s="371"/>
      <c r="M80" s="371"/>
      <c r="N80" s="371"/>
      <c r="O80" s="371"/>
      <c r="P80" s="267"/>
      <c r="R80" s="360"/>
    </row>
    <row r="81" customFormat="false" ht="20.25" hidden="false" customHeight="true" outlineLevel="0" collapsed="false">
      <c r="A81" s="366" t="n">
        <f aca="false">A79+1</f>
        <v>40</v>
      </c>
      <c r="B81" s="328" t="s">
        <v>331</v>
      </c>
      <c r="C81" s="328"/>
      <c r="D81" s="367" t="e">
        <f aca="false">SUM(E81:P81)</f>
        <v>#NAME?</v>
      </c>
      <c r="E81" s="191" t="e">
        <f aca="false">E23+E45+E62+E79</f>
        <v>#NAME?</v>
      </c>
      <c r="F81" s="191" t="e">
        <f aca="false">F23+F45+F62+F79</f>
        <v>#NAME?</v>
      </c>
      <c r="G81" s="191" t="e">
        <f aca="false">G23+G45+G62+G79</f>
        <v>#NAME?</v>
      </c>
      <c r="H81" s="191" t="e">
        <f aca="false">H23+H45+H62+H79</f>
        <v>#NAME?</v>
      </c>
      <c r="I81" s="191" t="e">
        <f aca="false">I23+I45+I62+I79</f>
        <v>#NAME?</v>
      </c>
      <c r="J81" s="191" t="e">
        <f aca="false">J23+J45+J62+J79</f>
        <v>#NAME?</v>
      </c>
      <c r="K81" s="191" t="e">
        <f aca="false">K23+K45+K62+K79</f>
        <v>#NAME?</v>
      </c>
      <c r="L81" s="191" t="e">
        <f aca="false">L23+L45+L62+L79</f>
        <v>#NAME?</v>
      </c>
      <c r="M81" s="191" t="e">
        <f aca="false">M23+M45+M62+M79</f>
        <v>#NAME?</v>
      </c>
      <c r="N81" s="191" t="e">
        <f aca="false">N23+N45+N62+N79</f>
        <v>#NAME?</v>
      </c>
      <c r="O81" s="191" t="e">
        <f aca="false">O23+O45+O62+O79</f>
        <v>#NAME?</v>
      </c>
      <c r="P81" s="191" t="e">
        <f aca="false">P23+P45+P62+P79</f>
        <v>#NAME?</v>
      </c>
      <c r="R81" s="381" t="e">
        <f aca="false">Q22-R45+R62+R79</f>
        <v>#NAME?</v>
      </c>
    </row>
    <row r="82" customFormat="false" ht="12.75" hidden="false" customHeight="false" outlineLevel="0" collapsed="false">
      <c r="C82" s="382" t="s">
        <v>295</v>
      </c>
      <c r="D82" s="382"/>
      <c r="E82" s="149"/>
      <c r="F82" s="149"/>
      <c r="G82" s="149"/>
      <c r="H82" s="149"/>
      <c r="I82" s="149"/>
      <c r="J82" s="149"/>
      <c r="K82" s="360"/>
      <c r="L82" s="360"/>
      <c r="M82" s="149"/>
      <c r="N82" s="149"/>
      <c r="O82" s="360"/>
      <c r="P82" s="149"/>
      <c r="R82" s="360"/>
    </row>
    <row r="83" customFormat="false" ht="12.75" hidden="false" customHeight="false" outlineLevel="2" collapsed="false">
      <c r="B83" s="72" t="s">
        <v>295</v>
      </c>
      <c r="E83" s="383" t="n">
        <v>201701</v>
      </c>
      <c r="F83" s="383" t="n">
        <v>201702</v>
      </c>
      <c r="G83" s="383" t="n">
        <v>201703</v>
      </c>
      <c r="H83" s="383" t="n">
        <v>201704</v>
      </c>
      <c r="I83" s="383" t="n">
        <v>201705</v>
      </c>
      <c r="J83" s="383" t="n">
        <v>201706</v>
      </c>
      <c r="K83" s="383" t="n">
        <v>201707</v>
      </c>
      <c r="L83" s="383" t="n">
        <v>201708</v>
      </c>
      <c r="M83" s="383" t="n">
        <v>201709</v>
      </c>
      <c r="N83" s="383" t="n">
        <v>201710</v>
      </c>
      <c r="O83" s="383" t="n">
        <v>201711</v>
      </c>
      <c r="P83" s="383" t="n">
        <v>201712</v>
      </c>
      <c r="Q83" s="383" t="n">
        <v>201401</v>
      </c>
      <c r="R83" s="383" t="n">
        <v>201401</v>
      </c>
    </row>
    <row r="84" customFormat="false" ht="12.75" hidden="false" customHeight="false" outlineLevel="0" collapsed="false">
      <c r="B84" s="41" t="s">
        <v>332</v>
      </c>
      <c r="C84" s="382" t="s">
        <v>295</v>
      </c>
      <c r="D84" s="382"/>
      <c r="E84" s="149"/>
      <c r="F84" s="149"/>
      <c r="G84" s="149"/>
      <c r="H84" s="149"/>
      <c r="I84" s="149"/>
      <c r="J84" s="149"/>
      <c r="K84" s="360"/>
      <c r="L84" s="360"/>
      <c r="M84" s="149"/>
      <c r="N84" s="149"/>
      <c r="O84" s="238"/>
      <c r="P84" s="149"/>
      <c r="Q84" s="73"/>
      <c r="R84" s="360"/>
    </row>
    <row r="85" customFormat="false" ht="12.75" hidden="false" customHeight="false" outlineLevel="0" collapsed="false">
      <c r="A85" s="384" t="n">
        <f aca="false">A81+1</f>
        <v>41</v>
      </c>
      <c r="B85" s="18" t="s">
        <v>333</v>
      </c>
      <c r="C85" s="72" t="s">
        <v>295</v>
      </c>
      <c r="D85" s="360" t="e">
        <f aca="false">SUM(E85:P85)</f>
        <v>#NAME?</v>
      </c>
      <c r="E85" s="260" t="e">
        <f aca="false">Get_Balance(E$83,"PTD","USD","Total","A","","001","456100","ED","AN","DL")</f>
        <v>#NAME?</v>
      </c>
      <c r="F85" s="260" t="e">
        <f aca="false">Get_Balance(F$83,"PTD","USD","Total","A","","001","456100","ED","AN","DL")</f>
        <v>#NAME?</v>
      </c>
      <c r="G85" s="260" t="e">
        <f aca="false">Get_Balance(G$83,"PTD","USD","Total","A","","001","456100","ED","AN","DL")</f>
        <v>#NAME?</v>
      </c>
      <c r="H85" s="260" t="e">
        <f aca="false">Get_Balance(H$83,"PTD","USD","Total","A","","001","456100","ED","AN","DL")</f>
        <v>#NAME?</v>
      </c>
      <c r="I85" s="260" t="e">
        <f aca="false">Get_Balance(I$83,"PTD","USD","Total","A","","001","456100","ED","AN","DL")</f>
        <v>#NAME?</v>
      </c>
      <c r="J85" s="260" t="e">
        <f aca="false">Get_Balance(J$83,"PTD","USD","Total","A","","001","456100","ED","AN","DL")</f>
        <v>#NAME?</v>
      </c>
      <c r="K85" s="260" t="e">
        <f aca="false">Get_Balance(K$83,"PTD","USD","Total","A","","001","456100","ED","AN","DL")</f>
        <v>#NAME?</v>
      </c>
      <c r="L85" s="260" t="e">
        <f aca="false">Get_Balance(L$83,"PTD","USD","Total","A","","001","456100","ED","AN","DL")</f>
        <v>#NAME?</v>
      </c>
      <c r="M85" s="260" t="e">
        <f aca="false">Get_Balance(M$83,"PTD","USD","Total","A","","001","456100","ED","AN","DL")</f>
        <v>#NAME?</v>
      </c>
      <c r="N85" s="260" t="e">
        <f aca="false">Get_Balance(N$83,"PTD","USD","Total","A","","001","456100","ED","AN","DL")</f>
        <v>#NAME?</v>
      </c>
      <c r="O85" s="260" t="e">
        <f aca="false">Get_Balance(O$83,"PTD","USD","Total","A","","001","456100","ED","AN","DL")</f>
        <v>#NAME?</v>
      </c>
      <c r="P85" s="260" t="e">
        <f aca="false">Get_Balance(P$83,"PTD","USD","Total","A","","001","456100","ED","AN","DL")</f>
        <v>#NAME?</v>
      </c>
      <c r="Q85" s="29"/>
      <c r="R85" s="360" t="e">
        <f aca="false">SUM(E85:P85)</f>
        <v>#NAME?</v>
      </c>
    </row>
    <row r="86" customFormat="false" ht="12.75" hidden="false" customHeight="false" outlineLevel="0" collapsed="false">
      <c r="A86" s="121" t="n">
        <f aca="false">A85+1</f>
        <v>42</v>
      </c>
      <c r="B86" s="18" t="s">
        <v>413</v>
      </c>
      <c r="D86" s="360" t="e">
        <f aca="false">SUM(E86:P86)</f>
        <v>#NAME?</v>
      </c>
      <c r="E86" s="260" t="e">
        <f aca="false">Get_Balance(E$83,"PTD","USD","Total","A","","001","456120","ED","AN","DL")</f>
        <v>#NAME?</v>
      </c>
      <c r="F86" s="260" t="e">
        <f aca="false">Get_Balance(F$83,"PTD","USD","Total","A","","001","456120","ED","AN","DL")</f>
        <v>#NAME?</v>
      </c>
      <c r="G86" s="260" t="e">
        <f aca="false">Get_Balance(G$83,"PTD","USD","Total","A","","001","456120","ED","AN","DL")</f>
        <v>#NAME?</v>
      </c>
      <c r="H86" s="260" t="e">
        <f aca="false">Get_Balance(H$83,"PTD","USD","Total","A","","001","456120","ED","AN","DL")</f>
        <v>#NAME?</v>
      </c>
      <c r="I86" s="260" t="e">
        <f aca="false">Get_Balance(I$83,"PTD","USD","Total","A","","001","456120","ED","AN","DL")</f>
        <v>#NAME?</v>
      </c>
      <c r="J86" s="260" t="e">
        <f aca="false">Get_Balance(J$83,"PTD","USD","Total","A","","001","456120","ED","AN","DL")</f>
        <v>#NAME?</v>
      </c>
      <c r="K86" s="260" t="e">
        <f aca="false">Get_Balance(K$83,"PTD","USD","Total","A","","001","456120","ED","AN","DL")</f>
        <v>#NAME?</v>
      </c>
      <c r="L86" s="260" t="e">
        <f aca="false">Get_Balance(L$83,"PTD","USD","Total","A","","001","456120","ED","AN","DL")</f>
        <v>#NAME?</v>
      </c>
      <c r="M86" s="260" t="e">
        <f aca="false">Get_Balance(M$83,"PTD","USD","Total","A","","001","456120","ED","AN","DL")</f>
        <v>#NAME?</v>
      </c>
      <c r="N86" s="260" t="e">
        <f aca="false">Get_Balance(N$83,"PTD","USD","Total","A","","001","456120","ED","AN","DL")</f>
        <v>#NAME?</v>
      </c>
      <c r="O86" s="260" t="e">
        <f aca="false">Get_Balance(O$83,"PTD","USD","Total","A","","001","456120","ED","AN","DL")</f>
        <v>#NAME?</v>
      </c>
      <c r="P86" s="260" t="e">
        <f aca="false">Get_Balance(P$83,"PTD","USD","Total","A","","001","456120","ED","AN","DL")</f>
        <v>#NAME?</v>
      </c>
      <c r="Q86" s="29"/>
      <c r="R86" s="360"/>
    </row>
    <row r="87" customFormat="false" ht="12.75" hidden="false" customHeight="false" outlineLevel="0" collapsed="false">
      <c r="A87" s="121" t="n">
        <f aca="false">A86+1</f>
        <v>43</v>
      </c>
      <c r="B87" s="18" t="s">
        <v>414</v>
      </c>
      <c r="D87" s="360" t="e">
        <f aca="false">SUM(E87:P87)</f>
        <v>#NAME?</v>
      </c>
      <c r="E87" s="260" t="e">
        <f aca="false">Get_Balance(E$83,"PTD","USD","Total","A","","001","456020","ED","AN","DL")</f>
        <v>#NAME?</v>
      </c>
      <c r="F87" s="260" t="e">
        <f aca="false">Get_Balance(F$83,"PTD","USD","Total","A","","001","456020","ED","AN","DL")</f>
        <v>#NAME?</v>
      </c>
      <c r="G87" s="260" t="e">
        <f aca="false">Get_Balance(G$83,"PTD","USD","Total","A","","001","456020","ED","AN","DL")</f>
        <v>#NAME?</v>
      </c>
      <c r="H87" s="260" t="e">
        <f aca="false">Get_Balance(H$83,"PTD","USD","Total","A","","001","456020","ED","AN","DL")</f>
        <v>#NAME?</v>
      </c>
      <c r="I87" s="260" t="e">
        <f aca="false">Get_Balance(I$83,"PTD","USD","Total","A","","001","456020","ED","AN","DL")</f>
        <v>#NAME?</v>
      </c>
      <c r="J87" s="260" t="e">
        <f aca="false">Get_Balance(J$83,"PTD","USD","Total","A","","001","456020","ED","AN","DL")</f>
        <v>#NAME?</v>
      </c>
      <c r="K87" s="260" t="e">
        <f aca="false">Get_Balance(K$83,"PTD","USD","Total","A","","001","456020","ED","AN","DL")</f>
        <v>#NAME?</v>
      </c>
      <c r="L87" s="260" t="e">
        <f aca="false">Get_Balance(L$83,"PTD","USD","Total","A","","001","456020","ED","AN","DL")</f>
        <v>#NAME?</v>
      </c>
      <c r="M87" s="260" t="e">
        <f aca="false">Get_Balance(M$83,"PTD","USD","Total","A","","001","456020","ED","AN","DL")</f>
        <v>#NAME?</v>
      </c>
      <c r="N87" s="260" t="e">
        <f aca="false">Get_Balance(N$83,"PTD","USD","Total","A","","001","456020","ED","AN","DL")</f>
        <v>#NAME?</v>
      </c>
      <c r="O87" s="260" t="e">
        <f aca="false">Get_Balance(O$83,"PTD","USD","Total","A","","001","456020","ED","AN","DL")</f>
        <v>#NAME?</v>
      </c>
      <c r="P87" s="260" t="e">
        <f aca="false">Get_Balance(P$83,"PTD","USD","Total","A","","001","456020","ED","AN","DL")</f>
        <v>#NAME?</v>
      </c>
      <c r="Q87" s="29"/>
      <c r="R87" s="360"/>
    </row>
    <row r="88" customFormat="false" ht="12.75" hidden="false" customHeight="false" outlineLevel="0" collapsed="false">
      <c r="A88" s="121" t="n">
        <f aca="false">A87+1</f>
        <v>44</v>
      </c>
      <c r="B88" s="256" t="s">
        <v>336</v>
      </c>
      <c r="D88" s="360" t="e">
        <f aca="false">SUM(E88:P88)</f>
        <v>#NAME?</v>
      </c>
      <c r="E88" s="260" t="e">
        <f aca="false">Get_Balance(E$83,"PTD","USD","Total","A","","001","456130","ED","AN","DL")</f>
        <v>#NAME?</v>
      </c>
      <c r="F88" s="260" t="e">
        <f aca="false">Get_Balance(F$83,"PTD","USD","Total","A","","001","456130","ED","AN","DL")</f>
        <v>#NAME?</v>
      </c>
      <c r="G88" s="260" t="e">
        <f aca="false">Get_Balance(G$83,"PTD","USD","Total","A","","001","456130","ED","AN","DL")</f>
        <v>#NAME?</v>
      </c>
      <c r="H88" s="260" t="e">
        <f aca="false">Get_Balance(H$83,"PTD","USD","Total","A","","001","456130","ED","AN","DL")</f>
        <v>#NAME?</v>
      </c>
      <c r="I88" s="260" t="e">
        <f aca="false">Get_Balance(I$83,"PTD","USD","Total","A","","001","456130","ED","AN","DL")</f>
        <v>#NAME?</v>
      </c>
      <c r="J88" s="260" t="e">
        <f aca="false">Get_Balance(J$83,"PTD","USD","Total","A","","001","456130","ED","AN","DL")</f>
        <v>#NAME?</v>
      </c>
      <c r="K88" s="260" t="e">
        <f aca="false">Get_Balance(K$83,"PTD","USD","Total","A","","001","456130","ED","AN","DL")</f>
        <v>#NAME?</v>
      </c>
      <c r="L88" s="260" t="e">
        <f aca="false">Get_Balance(L$83,"PTD","USD","Total","A","","001","456130","ED","AN","DL")</f>
        <v>#NAME?</v>
      </c>
      <c r="M88" s="260" t="e">
        <f aca="false">Get_Balance(M$83,"PTD","USD","Total","A","","001","456130","ED","AN","DL")</f>
        <v>#NAME?</v>
      </c>
      <c r="N88" s="260" t="e">
        <f aca="false">Get_Balance(N$83,"PTD","USD","Total","A","","001","456130","ED","AN","DL")</f>
        <v>#NAME?</v>
      </c>
      <c r="O88" s="260" t="e">
        <f aca="false">Get_Balance(O$83,"PTD","USD","Total","A","","001","456130","ED","AN","DL")</f>
        <v>#NAME?</v>
      </c>
      <c r="P88" s="260" t="e">
        <f aca="false">Get_Balance(P$83,"PTD","USD","Total","A","","001","456130","ED","AN","DL")</f>
        <v>#NAME?</v>
      </c>
      <c r="Q88" s="29"/>
      <c r="R88" s="360"/>
    </row>
    <row r="89" customFormat="false" ht="12.75" hidden="false" customHeight="false" outlineLevel="0" collapsed="false">
      <c r="A89" s="121" t="n">
        <f aca="false">A88+1</f>
        <v>45</v>
      </c>
      <c r="B89" s="18" t="s">
        <v>337</v>
      </c>
      <c r="D89" s="360" t="e">
        <f aca="false">SUM(E89:P89)</f>
        <v>#NAME?</v>
      </c>
      <c r="E89" s="260" t="e">
        <f aca="false">Get_Balance(E$83,"PTD","USD","Total","A","","001","456017","ED","AN","DL")</f>
        <v>#NAME?</v>
      </c>
      <c r="F89" s="385" t="e">
        <f aca="false">Get_Balance(F$83,"PTD","USD","Total","A","","001","456017","ED","AN","DL")</f>
        <v>#NAME?</v>
      </c>
      <c r="G89" s="385" t="e">
        <f aca="false">Get_Balance(G$83,"PTD","USD","Total","A","","001","456017","ED","AN","DL")</f>
        <v>#NAME?</v>
      </c>
      <c r="H89" s="385" t="e">
        <f aca="false">Get_Balance(H$83,"PTD","USD","Total","A","","001","456017","ED","AN","DL")</f>
        <v>#NAME?</v>
      </c>
      <c r="I89" s="385" t="e">
        <f aca="false">Get_Balance(I$83,"PTD","USD","Total","A","","001","456017","ED","AN","DL")</f>
        <v>#NAME?</v>
      </c>
      <c r="J89" s="385" t="e">
        <f aca="false">Get_Balance(J$83,"PTD","USD","Total","A","","001","456017","ED","AN","DL")</f>
        <v>#NAME?</v>
      </c>
      <c r="K89" s="385" t="e">
        <f aca="false">Get_Balance(K$83,"PTD","USD","Total","A","","001","456017","ED","AN","DL")</f>
        <v>#NAME?</v>
      </c>
      <c r="L89" s="385" t="e">
        <f aca="false">Get_Balance(L$83,"PTD","USD","Total","A","","001","456017","ED","AN","DL")</f>
        <v>#NAME?</v>
      </c>
      <c r="M89" s="385" t="e">
        <f aca="false">Get_Balance(M$83,"PTD","USD","Total","A","","001","456017","ED","AN","DL")</f>
        <v>#NAME?</v>
      </c>
      <c r="N89" s="385" t="e">
        <f aca="false">Get_Balance(N$83,"PTD","USD","Total","A","","001","456017","ED","AN","DL")</f>
        <v>#NAME?</v>
      </c>
      <c r="O89" s="385" t="e">
        <f aca="false">Get_Balance(O$83,"PTD","USD","Total","A","","001","456017","ED","AN","DL")</f>
        <v>#NAME?</v>
      </c>
      <c r="P89" s="385" t="e">
        <f aca="false">Get_Balance(P$83,"PTD","USD","Total","A","","001","456017","ED","AN","DL")</f>
        <v>#NAME?</v>
      </c>
      <c r="Q89" s="29"/>
      <c r="R89" s="371"/>
    </row>
    <row r="90" customFormat="false" ht="12.75" hidden="false" customHeight="false" outlineLevel="0" collapsed="false">
      <c r="A90" s="121" t="n">
        <f aca="false">A89+1</f>
        <v>46</v>
      </c>
      <c r="B90" s="18" t="s">
        <v>415</v>
      </c>
      <c r="D90" s="360" t="e">
        <f aca="false">SUM(E90:P90)</f>
        <v>#NAME?</v>
      </c>
      <c r="E90" s="260" t="e">
        <f aca="false">Get_Balance(E$83,"PTD","USD","Total","A","","001","456700","ED","ID","DL")</f>
        <v>#NAME?</v>
      </c>
      <c r="F90" s="386" t="e">
        <f aca="false">Get_Balance(F$83,"PTD","USD","Total","A","","001","456700","ED","ID","DL")</f>
        <v>#NAME?</v>
      </c>
      <c r="G90" s="386" t="e">
        <f aca="false">Get_Balance(G$83,"PTD","USD","Total","A","","001","456700","ED","ID","DL")</f>
        <v>#NAME?</v>
      </c>
      <c r="H90" s="386" t="e">
        <f aca="false">Get_Balance(H$83,"PTD","USD","Total","A","","001","456700","ED","ID","DL")</f>
        <v>#NAME?</v>
      </c>
      <c r="I90" s="386" t="e">
        <f aca="false">Get_Balance(I$83,"PTD","USD","Total","A","","001","456700","ED","ID","DL")</f>
        <v>#NAME?</v>
      </c>
      <c r="J90" s="386" t="e">
        <f aca="false">Get_Balance(J$83,"PTD","USD","Total","A","","001","456700","ED","ID","DL")</f>
        <v>#NAME?</v>
      </c>
      <c r="K90" s="386" t="e">
        <f aca="false">Get_Balance(K$83,"PTD","USD","Total","A","","001","456700","ED","ID","DL")</f>
        <v>#NAME?</v>
      </c>
      <c r="L90" s="386" t="e">
        <f aca="false">Get_Balance(L$83,"PTD","USD","Total","A","","001","456700","ED","ID","DL")</f>
        <v>#NAME?</v>
      </c>
      <c r="M90" s="260" t="e">
        <f aca="false">Get_Balance(M$83,"PTD","USD","Total","A","","001","456700","ED","ID","DL")</f>
        <v>#NAME?</v>
      </c>
      <c r="N90" s="260" t="e">
        <f aca="false">Get_Balance(N$83,"PTD","USD","Total","A","","001","456700","ED","ID","DL")</f>
        <v>#NAME?</v>
      </c>
      <c r="O90" s="260" t="e">
        <f aca="false">Get_Balance(O$83,"PTD","USD","Total","A","","001","456700","ED","ID","DL")</f>
        <v>#NAME?</v>
      </c>
      <c r="P90" s="260" t="e">
        <f aca="false">Get_Balance(P$83,"PTD","USD","Total","A","","001","456700","ED","ID","DL")</f>
        <v>#NAME?</v>
      </c>
      <c r="Q90" s="29"/>
      <c r="R90" s="371"/>
    </row>
    <row r="91" customFormat="false" ht="13.5" hidden="false" customHeight="true" outlineLevel="0" collapsed="false">
      <c r="A91" s="121" t="n">
        <f aca="false">A90+1</f>
        <v>47</v>
      </c>
      <c r="B91" s="18" t="s">
        <v>339</v>
      </c>
      <c r="D91" s="360" t="e">
        <f aca="false">SUM(E91:P91)</f>
        <v>#NAME?</v>
      </c>
      <c r="E91" s="260" t="e">
        <f aca="false">Get_Balance(E$83,"PTD","USD","Total","A","","001","456705","ED","AN","DL")</f>
        <v>#NAME?</v>
      </c>
      <c r="F91" s="260" t="e">
        <f aca="false">Get_Balance(F$83,"PTD","USD","Total","A","","001","456705","ED","AN","DL")</f>
        <v>#NAME?</v>
      </c>
      <c r="G91" s="260" t="e">
        <f aca="false">Get_Balance(G$83,"PTD","USD","Total","A","","001","456705","ED","AN","DL")</f>
        <v>#NAME?</v>
      </c>
      <c r="H91" s="260" t="e">
        <f aca="false">Get_Balance(H$83,"PTD","USD","Total","A","","001","456705","ED","AN","DL")</f>
        <v>#NAME?</v>
      </c>
      <c r="I91" s="260" t="e">
        <f aca="false">Get_Balance(I$83,"PTD","USD","Total","A","","001","456705","ED","AN","DL")</f>
        <v>#NAME?</v>
      </c>
      <c r="J91" s="260" t="e">
        <f aca="false">Get_Balance(J$83,"PTD","USD","Total","A","","001","456705","ED","AN","DL")</f>
        <v>#NAME?</v>
      </c>
      <c r="K91" s="260" t="e">
        <f aca="false">Get_Balance(K$83,"PTD","USD","Total","A","","001","456705","ED","AN","DL")</f>
        <v>#NAME?</v>
      </c>
      <c r="L91" s="260" t="e">
        <f aca="false">Get_Balance(L$83,"PTD","USD","Total","A","","001","456705","ED","AN","DL")</f>
        <v>#NAME?</v>
      </c>
      <c r="M91" s="260" t="e">
        <f aca="false">Get_Balance(M$83,"PTD","USD","Total","A","","001","456705","ED","AN","DL")</f>
        <v>#NAME?</v>
      </c>
      <c r="N91" s="260" t="e">
        <f aca="false">Get_Balance(N$83,"PTD","USD","Total","A","","001","456705","ED","AN","DL")</f>
        <v>#NAME?</v>
      </c>
      <c r="O91" s="260" t="e">
        <f aca="false">Get_Balance(O$83,"PTD","USD","Total","A","","001","456705","ED","AN","DL")</f>
        <v>#NAME?</v>
      </c>
      <c r="P91" s="260" t="e">
        <f aca="false">Get_Balance(P$83,"PTD","USD","Total","A","","001","456705","ED","AN","DL")</f>
        <v>#NAME?</v>
      </c>
      <c r="Q91" s="29"/>
      <c r="R91" s="371" t="e">
        <f aca="false">SUM(E91:P91)</f>
        <v>#NAME?</v>
      </c>
    </row>
    <row r="92" customFormat="false" ht="24.75" hidden="false" customHeight="true" outlineLevel="0" collapsed="false">
      <c r="A92" s="121" t="n">
        <f aca="false">A91+1</f>
        <v>48</v>
      </c>
      <c r="B92" s="328" t="s">
        <v>341</v>
      </c>
      <c r="C92" s="328"/>
      <c r="D92" s="367" t="e">
        <f aca="false">SUM(E92:P92)</f>
        <v>#NAME?</v>
      </c>
      <c r="E92" s="387" t="e">
        <f aca="false">SUM(E85:E91)</f>
        <v>#NAME?</v>
      </c>
      <c r="F92" s="387" t="e">
        <f aca="false">SUM(F85:F91)</f>
        <v>#NAME?</v>
      </c>
      <c r="G92" s="387" t="e">
        <f aca="false">SUM(G85:G91)</f>
        <v>#NAME?</v>
      </c>
      <c r="H92" s="387" t="e">
        <f aca="false">SUM(H85:H91)</f>
        <v>#NAME?</v>
      </c>
      <c r="I92" s="387" t="e">
        <f aca="false">SUM(I85:I91)</f>
        <v>#NAME?</v>
      </c>
      <c r="J92" s="387" t="e">
        <f aca="false">SUM(J85:J91)</f>
        <v>#NAME?</v>
      </c>
      <c r="K92" s="387" t="e">
        <f aca="false">SUM(K85:K91)</f>
        <v>#NAME?</v>
      </c>
      <c r="L92" s="387" t="e">
        <f aca="false">SUM(L85:L91)</f>
        <v>#NAME?</v>
      </c>
      <c r="M92" s="387" t="e">
        <f aca="false">SUM(M85:M91)</f>
        <v>#NAME?</v>
      </c>
      <c r="N92" s="387" t="e">
        <f aca="false">SUM(N85:N91)</f>
        <v>#NAME?</v>
      </c>
      <c r="O92" s="387" t="e">
        <f aca="false">SUM(O85:O91)</f>
        <v>#NAME?</v>
      </c>
      <c r="P92" s="387" t="e">
        <f aca="false">SUM(P85:P91)</f>
        <v>#NAME?</v>
      </c>
      <c r="Q92" s="29"/>
      <c r="R92" s="367" t="e">
        <f aca="false">SUM(E92:P92)</f>
        <v>#NAME?</v>
      </c>
    </row>
    <row r="93" customFormat="false" ht="12.75" hidden="false" customHeight="false" outlineLevel="0" collapsed="false">
      <c r="A93" s="324"/>
      <c r="E93" s="360"/>
      <c r="F93" s="360"/>
      <c r="G93" s="360"/>
      <c r="H93" s="360"/>
      <c r="I93" s="360"/>
      <c r="J93" s="360"/>
      <c r="K93" s="360"/>
      <c r="L93" s="360"/>
      <c r="M93" s="360"/>
      <c r="N93" s="149"/>
      <c r="O93" s="238"/>
      <c r="P93" s="149"/>
      <c r="Q93" s="73"/>
      <c r="R93" s="360"/>
    </row>
    <row r="94" customFormat="false" ht="12.75" hidden="false" customHeight="false" outlineLevel="0" collapsed="false">
      <c r="A94" s="324"/>
      <c r="B94" s="41" t="s">
        <v>342</v>
      </c>
      <c r="E94" s="360"/>
      <c r="F94" s="360"/>
      <c r="G94" s="360"/>
      <c r="H94" s="360"/>
      <c r="I94" s="360"/>
      <c r="J94" s="360"/>
      <c r="K94" s="360"/>
      <c r="L94" s="360"/>
      <c r="M94" s="360"/>
      <c r="N94" s="149"/>
      <c r="O94" s="238"/>
      <c r="P94" s="149"/>
      <c r="Q94" s="73"/>
      <c r="R94" s="360"/>
    </row>
    <row r="95" customFormat="false" ht="13.5" hidden="false" customHeight="true" outlineLevel="0" collapsed="false">
      <c r="A95" s="324" t="n">
        <f aca="false">+A92+1</f>
        <v>49</v>
      </c>
      <c r="B95" s="18" t="s">
        <v>343</v>
      </c>
      <c r="D95" s="360" t="e">
        <f aca="false">SUM(E95:P95)</f>
        <v>#NAME?</v>
      </c>
      <c r="E95" s="168" t="e">
        <f aca="false">Get_Balance(E$83,"PTD","USD","Total","A","","001","565000","ED","AN","DL")</f>
        <v>#NAME?</v>
      </c>
      <c r="F95" s="168" t="e">
        <f aca="false">Get_Balance(F$83,"PTD","USD","Total","A","","001","565000","ED","AN","DL")</f>
        <v>#NAME?</v>
      </c>
      <c r="G95" s="168" t="e">
        <f aca="false">Get_Balance(G$83,"PTD","USD","Total","A","","001","565000","ED","AN","DL")</f>
        <v>#NAME?</v>
      </c>
      <c r="H95" s="168" t="e">
        <f aca="false">Get_Balance(H$83,"PTD","USD","Total","A","","001","565000","ED","AN","DL")</f>
        <v>#NAME?</v>
      </c>
      <c r="I95" s="168" t="e">
        <f aca="false">Get_Balance(I$83,"PTD","USD","Total","A","","001","565000","ED","AN","DL")</f>
        <v>#NAME?</v>
      </c>
      <c r="J95" s="168" t="e">
        <f aca="false">Get_Balance(J$83,"PTD","USD","Total","A","","001","565000","ED","AN","DL")</f>
        <v>#NAME?</v>
      </c>
      <c r="K95" s="168" t="e">
        <f aca="false">Get_Balance(K$83,"PTD","USD","Total","A","","001","565000","ED","AN","DL")</f>
        <v>#NAME?</v>
      </c>
      <c r="L95" s="168" t="e">
        <f aca="false">Get_Balance(L$83,"PTD","USD","Total","A","","001","565000","ED","AN","DL")</f>
        <v>#NAME?</v>
      </c>
      <c r="M95" s="168" t="e">
        <f aca="false">Get_Balance(M$83,"PTD","USD","Total","A","","001","565000","ED","AN","DL")</f>
        <v>#NAME?</v>
      </c>
      <c r="N95" s="168" t="e">
        <f aca="false">Get_Balance(N$83,"PTD","USD","Total","A","","001","565000","ED","AN","DL")</f>
        <v>#NAME?</v>
      </c>
      <c r="O95" s="168" t="e">
        <f aca="false">Get_Balance(O$83,"PTD","USD","Total","A","","001","565000","ED","AN","DL")</f>
        <v>#NAME?</v>
      </c>
      <c r="P95" s="168" t="e">
        <f aca="false">Get_Balance(P$83,"PTD","USD","Total","A","","001","565000","ED","AN","DL")</f>
        <v>#NAME?</v>
      </c>
      <c r="Q95" s="73"/>
      <c r="R95" s="360" t="e">
        <f aca="false">SUM(E95:P95)</f>
        <v>#NAME?</v>
      </c>
    </row>
    <row r="96" customFormat="false" ht="12.75" hidden="true" customHeight="false" outlineLevel="0" collapsed="false">
      <c r="A96" s="324" t="n">
        <f aca="false">+A95+1</f>
        <v>50</v>
      </c>
      <c r="B96" s="18" t="s">
        <v>344</v>
      </c>
      <c r="C96" s="364"/>
      <c r="D96" s="360" t="e">
        <f aca="false">SUM(E96:P96)</f>
        <v>#NAME?</v>
      </c>
      <c r="E96" s="168" t="e">
        <f aca="false">Get_Balance(E$83,"PTD","USD","Total","A","","001","565312","ED","AN","DL")</f>
        <v>#NAME?</v>
      </c>
      <c r="F96" s="168" t="e">
        <f aca="false">Get_Balance(F$83,"PTD","USD","Total","A","","001","565312","ED","AN","DL")</f>
        <v>#NAME?</v>
      </c>
      <c r="G96" s="168" t="e">
        <f aca="false">Get_Balance(G$83,"PTD","USD","Total","A","","001","565312","ED","AN","DL")</f>
        <v>#NAME?</v>
      </c>
      <c r="H96" s="168" t="e">
        <f aca="false">Get_Balance(H$83,"PTD","USD","Total","A","","001","565312","ED","AN","DL")</f>
        <v>#NAME?</v>
      </c>
      <c r="I96" s="168" t="e">
        <f aca="false">Get_Balance(I$83,"PTD","USD","Total","A","","001","565312","ED","AN","DL")</f>
        <v>#NAME?</v>
      </c>
      <c r="J96" s="168" t="e">
        <f aca="false">Get_Balance(J$83,"PTD","USD","Total","A","","001","565312","ED","AN","DL")</f>
        <v>#NAME?</v>
      </c>
      <c r="K96" s="168" t="e">
        <f aca="false">Get_Balance(K$83,"PTD","USD","Total","A","","001","565312","ED","AN","DL")</f>
        <v>#NAME?</v>
      </c>
      <c r="L96" s="168" t="e">
        <f aca="false">Get_Balance(L$83,"PTD","USD","Total","A","","001","565312","ED","AN","DL")</f>
        <v>#NAME?</v>
      </c>
      <c r="M96" s="168" t="e">
        <f aca="false">Get_Balance(M$83,"PTD","USD","Total","A","","001","565312","ED","AN","DL")</f>
        <v>#NAME?</v>
      </c>
      <c r="N96" s="168" t="e">
        <f aca="false">Get_Balance(N$83,"PTD","USD","Total","A","","001","565312","ED","AN","DL")</f>
        <v>#NAME?</v>
      </c>
      <c r="O96" s="168" t="e">
        <f aca="false">Get_Balance(O$83,"PTD","USD","Total","A","","001","565312","ED","AN","DL")</f>
        <v>#NAME?</v>
      </c>
      <c r="P96" s="168" t="e">
        <f aca="false">Get_Balance(P$83,"PTD","USD","Total","A","","001","565312","ED","AN","DL")</f>
        <v>#NAME?</v>
      </c>
      <c r="Q96" s="73"/>
      <c r="R96" s="360" t="e">
        <f aca="false">SUM(E96:P96)</f>
        <v>#NAME?</v>
      </c>
    </row>
    <row r="97" customFormat="false" ht="12.75" hidden="false" customHeight="false" outlineLevel="0" collapsed="false">
      <c r="A97" s="324" t="n">
        <f aca="false">A95+1</f>
        <v>50</v>
      </c>
      <c r="B97" s="18" t="s">
        <v>345</v>
      </c>
      <c r="D97" s="360" t="e">
        <f aca="false">SUM(E97:P97)</f>
        <v>#NAME?</v>
      </c>
      <c r="E97" s="168" t="e">
        <f aca="false">Get_Balance(E$83,"PTD","USD","Total","A","","001","565710","ED","AN","DL")</f>
        <v>#NAME?</v>
      </c>
      <c r="F97" s="168" t="e">
        <f aca="false">Get_Balance(F$83,"PTD","USD","Total","A","","001","565710","ED","AN","DL")</f>
        <v>#NAME?</v>
      </c>
      <c r="G97" s="168" t="e">
        <f aca="false">Get_Balance(G$83,"PTD","USD","Total","A","","001","565710","ED","AN","DL")</f>
        <v>#NAME?</v>
      </c>
      <c r="H97" s="168" t="e">
        <f aca="false">Get_Balance(H$83,"PTD","USD","Total","A","","001","565710","ED","AN","DL")</f>
        <v>#NAME?</v>
      </c>
      <c r="I97" s="168" t="e">
        <f aca="false">Get_Balance(I$83,"PTD","USD","Total","A","","001","565710","ED","AN","DL")</f>
        <v>#NAME?</v>
      </c>
      <c r="J97" s="168" t="e">
        <f aca="false">Get_Balance(J$83,"PTD","USD","Total","A","","001","565710","ED","AN","DL")</f>
        <v>#NAME?</v>
      </c>
      <c r="K97" s="168" t="e">
        <f aca="false">Get_Balance(K$83,"PTD","USD","Total","A","","001","565710","ED","AN","DL")</f>
        <v>#NAME?</v>
      </c>
      <c r="L97" s="168" t="e">
        <f aca="false">Get_Balance(L$83,"PTD","USD","Total","A","","001","565710","ED","AN","DL")</f>
        <v>#NAME?</v>
      </c>
      <c r="M97" s="168" t="e">
        <f aca="false">Get_Balance(M$83,"PTD","USD","Total","A","","001","565710","ED","AN","DL")</f>
        <v>#NAME?</v>
      </c>
      <c r="N97" s="168" t="e">
        <f aca="false">Get_Balance(N$83,"PTD","USD","Total","A","","001","565710","ED","AN","DL")</f>
        <v>#NAME?</v>
      </c>
      <c r="O97" s="168" t="e">
        <f aca="false">Get_Balance(O$83,"PTD","USD","Total","A","","001","565710","ED","AN","DL")</f>
        <v>#NAME?</v>
      </c>
      <c r="P97" s="168" t="e">
        <f aca="false">Get_Balance(P$83,"PTD","USD","Total","A","","001","565710","ED","AN","DL")</f>
        <v>#NAME?</v>
      </c>
      <c r="Q97" s="73"/>
      <c r="R97" s="371" t="e">
        <f aca="false">SUM(E97:P97)</f>
        <v>#NAME?</v>
      </c>
    </row>
    <row r="98" customFormat="false" ht="24" hidden="false" customHeight="true" outlineLevel="0" collapsed="false">
      <c r="A98" s="366" t="n">
        <f aca="false">+A97+1</f>
        <v>51</v>
      </c>
      <c r="B98" s="388" t="s">
        <v>346</v>
      </c>
      <c r="C98" s="328"/>
      <c r="D98" s="367" t="e">
        <f aca="false">SUM(E98:P98)</f>
        <v>#NAME?</v>
      </c>
      <c r="E98" s="367" t="e">
        <f aca="false">SUM(E95:E97)</f>
        <v>#NAME?</v>
      </c>
      <c r="F98" s="367" t="e">
        <f aca="false">SUM(F95:F97)</f>
        <v>#NAME?</v>
      </c>
      <c r="G98" s="367" t="e">
        <f aca="false">SUM(G95:G97)</f>
        <v>#NAME?</v>
      </c>
      <c r="H98" s="367" t="e">
        <f aca="false">SUM(H95:H97)</f>
        <v>#NAME?</v>
      </c>
      <c r="I98" s="367" t="e">
        <f aca="false">SUM(I95:I97)</f>
        <v>#NAME?</v>
      </c>
      <c r="J98" s="367" t="e">
        <f aca="false">SUM(J95:J97)</f>
        <v>#NAME?</v>
      </c>
      <c r="K98" s="367" t="e">
        <f aca="false">SUM(K95:K97)</f>
        <v>#NAME?</v>
      </c>
      <c r="L98" s="367" t="e">
        <f aca="false">SUM(L95:L97)</f>
        <v>#NAME?</v>
      </c>
      <c r="M98" s="367" t="e">
        <f aca="false">SUM(M95:M97)</f>
        <v>#NAME?</v>
      </c>
      <c r="N98" s="367" t="e">
        <f aca="false">SUM(N95:N97)</f>
        <v>#NAME?</v>
      </c>
      <c r="O98" s="367" t="e">
        <f aca="false">SUM(O95:O97)</f>
        <v>#NAME?</v>
      </c>
      <c r="P98" s="367" t="e">
        <f aca="false">SUM(P95:P97)</f>
        <v>#NAME?</v>
      </c>
      <c r="Q98" s="73"/>
      <c r="R98" s="389" t="e">
        <f aca="false">SUM(E98:P98)</f>
        <v>#NAME?</v>
      </c>
    </row>
    <row r="99" customFormat="false" ht="24" hidden="false" customHeight="true" outlineLevel="0" collapsed="false">
      <c r="A99" s="390"/>
      <c r="B99" s="391"/>
      <c r="C99" s="392"/>
      <c r="D99" s="393"/>
      <c r="E99" s="393"/>
      <c r="F99" s="393"/>
      <c r="G99" s="393"/>
      <c r="H99" s="393"/>
      <c r="I99" s="393"/>
      <c r="J99" s="393"/>
      <c r="K99" s="393"/>
      <c r="L99" s="393"/>
      <c r="M99" s="393"/>
      <c r="N99" s="393"/>
      <c r="O99" s="393"/>
      <c r="P99" s="393"/>
      <c r="Q99" s="73"/>
      <c r="R99" s="394"/>
    </row>
    <row r="100" customFormat="false" ht="12.75" hidden="false" customHeight="false" outlineLevel="0" collapsed="false">
      <c r="A100" s="121"/>
      <c r="B100" s="132" t="s">
        <v>416</v>
      </c>
      <c r="C100" s="0"/>
      <c r="D100" s="0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45"/>
      <c r="R100" s="395"/>
      <c r="S100" s="0"/>
    </row>
    <row r="101" customFormat="false" ht="12.75" hidden="false" customHeight="false" outlineLevel="0" collapsed="false">
      <c r="A101" s="201" t="n">
        <f aca="false">A98+1</f>
        <v>52</v>
      </c>
      <c r="B101" s="135" t="s">
        <v>350</v>
      </c>
      <c r="C101" s="0" t="s">
        <v>351</v>
      </c>
      <c r="D101" s="396" t="e">
        <f aca="false">SUM(E101:P101)</f>
        <v>#NAME?</v>
      </c>
      <c r="E101" s="397" t="e">
        <f aca="false">Get_Balance(E$83,"PTD","USD","Total","A","","001","557165","ED","AN","DL")</f>
        <v>#NAME?</v>
      </c>
      <c r="F101" s="397" t="e">
        <f aca="false">Get_Balance(F$83,"PTD","USD","Total","A","","001","557165","ED","AN","DL")</f>
        <v>#NAME?</v>
      </c>
      <c r="G101" s="168" t="e">
        <f aca="false">Get_Balance(G$83,"PTD","USD","Total","A","","001","557165","ED","AN","DL")</f>
        <v>#NAME?</v>
      </c>
      <c r="H101" s="168" t="e">
        <f aca="false">Get_Balance(H$83,"PTD","USD","Total","A","","001","557165","ED","AN","DL")</f>
        <v>#NAME?</v>
      </c>
      <c r="I101" s="168" t="e">
        <f aca="false">Get_Balance(I$83,"PTD","USD","Total","A","","001","557165","ED","AN","DL")</f>
        <v>#NAME?</v>
      </c>
      <c r="J101" s="168" t="e">
        <f aca="false">Get_Balance(J$83,"PTD","USD","Total","A","","001","557165","ED","AN","DL")</f>
        <v>#NAME?</v>
      </c>
      <c r="K101" s="168" t="e">
        <f aca="false">Get_Balance(K$83,"PTD","USD","Total","A","","001","557165","ED","AN","DL")</f>
        <v>#NAME?</v>
      </c>
      <c r="L101" s="168" t="e">
        <f aca="false">Get_Balance(L$83,"PTD","USD","Total","A","","001","557165","ED","AN","DL")</f>
        <v>#NAME?</v>
      </c>
      <c r="M101" s="168" t="e">
        <f aca="false">Get_Balance(M$83,"PTD","USD","Total","A","","001","557165","ED","AN","DL")</f>
        <v>#NAME?</v>
      </c>
      <c r="N101" s="168" t="e">
        <f aca="false">Get_Balance(N$83,"PTD","USD","Total","A","","001","557165","ED","AN","DL")</f>
        <v>#NAME?</v>
      </c>
      <c r="O101" s="168" t="e">
        <f aca="false">Get_Balance(O$83,"PTD","USD","Total","A","","001","557165","ED","AN","DL")</f>
        <v>#NAME?</v>
      </c>
      <c r="P101" s="168" t="e">
        <f aca="false">Get_Balance(P$83,"PTD","USD","Total","A","","001","557165","ED","AN","DL")</f>
        <v>#NAME?</v>
      </c>
      <c r="Q101" s="245"/>
      <c r="R101" s="395"/>
      <c r="S101" s="0"/>
    </row>
    <row r="102" customFormat="false" ht="12.75" hidden="false" customHeight="false" outlineLevel="0" collapsed="false">
      <c r="A102" s="201" t="n">
        <f aca="false">A101+1</f>
        <v>53</v>
      </c>
      <c r="B102" s="135" t="s">
        <v>352</v>
      </c>
      <c r="C102" s="0" t="s">
        <v>353</v>
      </c>
      <c r="D102" s="396" t="e">
        <f aca="false">SUM(E102:P102)</f>
        <v>#NAME?</v>
      </c>
      <c r="E102" s="168" t="e">
        <f aca="false">Get_Balance(E$83,"PTD","USD","Total","A","","001","557018","ED","AN","DL")</f>
        <v>#NAME?</v>
      </c>
      <c r="F102" s="168" t="e">
        <f aca="false">Get_Balance(F$83,"PTD","USD","Total","A","","001","557018","ED","AN","DL")</f>
        <v>#NAME?</v>
      </c>
      <c r="G102" s="168" t="e">
        <f aca="false">Get_Balance(G$83,"PTD","USD","Total","A","","001","557018","ED","AN","DL")</f>
        <v>#NAME?</v>
      </c>
      <c r="H102" s="168" t="e">
        <f aca="false">Get_Balance(H$83,"PTD","USD","Total","A","","001","557018","ED","AN","DL")</f>
        <v>#NAME?</v>
      </c>
      <c r="I102" s="168" t="e">
        <f aca="false">Get_Balance(I$83,"PTD","USD","Total","A","","001","557018","ED","AN","DL")</f>
        <v>#NAME?</v>
      </c>
      <c r="J102" s="168" t="e">
        <f aca="false">Get_Balance(J$83,"PTD","USD","Total","A","","001","557018","ED","AN","DL")</f>
        <v>#NAME?</v>
      </c>
      <c r="K102" s="168" t="e">
        <f aca="false">Get_Balance(K$83,"PTD","USD","Total","A","","001","557018","ED","AN","DL")</f>
        <v>#NAME?</v>
      </c>
      <c r="L102" s="168" t="e">
        <f aca="false">Get_Balance(L$83,"PTD","USD","Total","A","","001","557018","ED","AN","DL")</f>
        <v>#NAME?</v>
      </c>
      <c r="M102" s="168" t="e">
        <f aca="false">Get_Balance(M$83,"PTD","USD","Total","A","","001","557018","ED","AN","DL")</f>
        <v>#NAME?</v>
      </c>
      <c r="N102" s="168" t="e">
        <f aca="false">Get_Balance(N$83,"PTD","USD","Total","A","","001","557018","ED","AN","DL")</f>
        <v>#NAME?</v>
      </c>
      <c r="O102" s="168" t="e">
        <f aca="false">Get_Balance(O$83,"PTD","USD","Total","A","","001","557018","ED","AN","DL")</f>
        <v>#NAME?</v>
      </c>
      <c r="P102" s="168" t="e">
        <f aca="false">Get_Balance(P$83,"PTD","USD","Total","A","","001","557018","ED","AN","DL")</f>
        <v>#NAME?</v>
      </c>
      <c r="Q102" s="245"/>
      <c r="R102" s="395"/>
      <c r="S102" s="0"/>
    </row>
    <row r="103" s="111" customFormat="true" ht="20.25" hidden="false" customHeight="true" outlineLevel="0" collapsed="false">
      <c r="A103" s="398" t="n">
        <f aca="false">A102+1</f>
        <v>54</v>
      </c>
      <c r="B103" s="264" t="s">
        <v>354</v>
      </c>
      <c r="C103" s="388"/>
      <c r="D103" s="367" t="e">
        <f aca="false">SUM(D101:D102)</f>
        <v>#NAME?</v>
      </c>
      <c r="E103" s="367" t="e">
        <f aca="false">SUM(E101:E102)</f>
        <v>#NAME?</v>
      </c>
      <c r="F103" s="367" t="e">
        <f aca="false">SUM(F101:F102)</f>
        <v>#NAME?</v>
      </c>
      <c r="G103" s="367" t="e">
        <f aca="false">SUM(G101:G102)</f>
        <v>#NAME?</v>
      </c>
      <c r="H103" s="367" t="e">
        <f aca="false">SUM(H101:H102)</f>
        <v>#NAME?</v>
      </c>
      <c r="I103" s="367" t="e">
        <f aca="false">SUM(I101:I102)</f>
        <v>#NAME?</v>
      </c>
      <c r="J103" s="367" t="e">
        <f aca="false">SUM(J101:J102)</f>
        <v>#NAME?</v>
      </c>
      <c r="K103" s="367" t="e">
        <f aca="false">SUM(K101:K102)</f>
        <v>#NAME?</v>
      </c>
      <c r="L103" s="367" t="e">
        <f aca="false">SUM(L101:L102)</f>
        <v>#NAME?</v>
      </c>
      <c r="M103" s="367" t="e">
        <f aca="false">SUM(M101:M102)</f>
        <v>#NAME?</v>
      </c>
      <c r="N103" s="367" t="e">
        <f aca="false">SUM(N101:N102)</f>
        <v>#NAME?</v>
      </c>
      <c r="O103" s="367" t="e">
        <f aca="false">SUM(O101:O102)</f>
        <v>#NAME?</v>
      </c>
      <c r="P103" s="367" t="e">
        <f aca="false">SUM(P101:P102)</f>
        <v>#NAME?</v>
      </c>
      <c r="Q103" s="249"/>
      <c r="R103" s="399"/>
    </row>
    <row r="104" customFormat="false" ht="12.75" hidden="false" customHeight="false" outlineLevel="0" collapsed="false">
      <c r="A104" s="324"/>
      <c r="E104" s="149"/>
      <c r="F104" s="149"/>
      <c r="G104" s="149"/>
      <c r="H104" s="149"/>
      <c r="I104" s="149"/>
      <c r="J104" s="149"/>
      <c r="K104" s="360"/>
      <c r="L104" s="360"/>
      <c r="M104" s="360"/>
      <c r="N104" s="360"/>
      <c r="O104" s="238"/>
      <c r="P104" s="149"/>
      <c r="Q104" s="73"/>
      <c r="R104" s="360"/>
    </row>
    <row r="105" customFormat="false" ht="12.75" hidden="false" customHeight="false" outlineLevel="0" collapsed="false">
      <c r="A105" s="324"/>
      <c r="B105" s="266" t="s">
        <v>355</v>
      </c>
      <c r="E105" s="149"/>
      <c r="F105" s="149"/>
      <c r="G105" s="149"/>
      <c r="H105" s="149"/>
      <c r="I105" s="149"/>
      <c r="J105" s="149"/>
      <c r="K105" s="360"/>
      <c r="L105" s="360"/>
      <c r="M105" s="360"/>
      <c r="N105" s="360"/>
      <c r="O105" s="360"/>
      <c r="P105" s="149"/>
      <c r="Q105" s="73"/>
      <c r="R105" s="360"/>
    </row>
    <row r="106" customFormat="false" ht="12.75" hidden="false" customHeight="false" outlineLevel="0" collapsed="false">
      <c r="A106" s="121" t="n">
        <f aca="false">A103+1</f>
        <v>55</v>
      </c>
      <c r="B106" s="0" t="s">
        <v>356</v>
      </c>
      <c r="D106" s="360" t="e">
        <f aca="false">SUM(E106:P106)</f>
        <v>#NAME?</v>
      </c>
      <c r="E106" s="168" t="e">
        <f aca="false">Get_Balance(E$83,"PTD","USD","Total","A","","001","557010","ED","AN","DL")</f>
        <v>#NAME?</v>
      </c>
      <c r="F106" s="168" t="e">
        <f aca="false">Get_Balance(F$83,"PTD","USD","Total","A","","001","557010","ED","AN","DL")</f>
        <v>#NAME?</v>
      </c>
      <c r="G106" s="168" t="e">
        <f aca="false">Get_Balance(G$83,"PTD","USD","Total","A","","001","557010","ED","AN","DL")</f>
        <v>#NAME?</v>
      </c>
      <c r="H106" s="168" t="e">
        <f aca="false">Get_Balance(H$83,"PTD","USD","Total","A","","001","557010","ED","AN","DL")</f>
        <v>#NAME?</v>
      </c>
      <c r="I106" s="168" t="e">
        <f aca="false">Get_Balance(I$83,"PTD","USD","Total","A","","001","557010","ED","AN","DL")</f>
        <v>#NAME?</v>
      </c>
      <c r="J106" s="168" t="e">
        <f aca="false">Get_Balance(J$83,"PTD","USD","Total","A","","001","557010","ED","AN","DL")</f>
        <v>#NAME?</v>
      </c>
      <c r="K106" s="168" t="e">
        <f aca="false">Get_Balance(K$83,"PTD","USD","Total","A","","001","557010","ED","AN","DL")</f>
        <v>#NAME?</v>
      </c>
      <c r="L106" s="168" t="e">
        <f aca="false">Get_Balance(L$83,"PTD","USD","Total","A","","001","557010","ED","AN","DL")</f>
        <v>#NAME?</v>
      </c>
      <c r="M106" s="168" t="e">
        <f aca="false">Get_Balance(M$83,"PTD","USD","Total","A","","001","557010","ED","AN","DL")</f>
        <v>#NAME?</v>
      </c>
      <c r="N106" s="168" t="e">
        <f aca="false">Get_Balance(N$83,"PTD","USD","Total","A","","001","557010","ED","AN","DL")</f>
        <v>#NAME?</v>
      </c>
      <c r="O106" s="168" t="e">
        <f aca="false">Get_Balance(O$83,"PTD","USD","Total","A","","001","557010","ED","AN","DL")</f>
        <v>#NAME?</v>
      </c>
      <c r="P106" s="168" t="e">
        <f aca="false">Get_Balance(P$83,"PTD","USD","Total","A","","001","557010","ED","AN","DL")</f>
        <v>#NAME?</v>
      </c>
      <c r="Q106" s="73"/>
      <c r="R106" s="360" t="e">
        <f aca="false">SUM(E106:P106)</f>
        <v>#NAME?</v>
      </c>
    </row>
    <row r="107" customFormat="false" ht="12.75" hidden="false" customHeight="false" outlineLevel="0" collapsed="false">
      <c r="A107" s="121" t="n">
        <f aca="false">+A106+1</f>
        <v>56</v>
      </c>
      <c r="B107" s="0" t="s">
        <v>357</v>
      </c>
      <c r="C107" s="72" t="s">
        <v>295</v>
      </c>
      <c r="D107" s="360" t="e">
        <f aca="false">SUM(E107:P107)</f>
        <v>#NAME?</v>
      </c>
      <c r="E107" s="168" t="e">
        <f aca="false">Get_Balance(E$83,"PTD","USD","Total","A","","001","557150","ED","AN","DL")</f>
        <v>#NAME?</v>
      </c>
      <c r="F107" s="168" t="e">
        <f aca="false">Get_Balance(F$83,"PTD","USD","Total","A","","001","557150","ED","AN","DL")</f>
        <v>#NAME?</v>
      </c>
      <c r="G107" s="168" t="e">
        <f aca="false">Get_Balance(G$83,"PTD","USD","Total","A","","001","557150","ED","AN","DL")</f>
        <v>#NAME?</v>
      </c>
      <c r="H107" s="168" t="e">
        <f aca="false">Get_Balance(H$83,"PTD","USD","Total","A","","001","557150","ED","AN","DL")</f>
        <v>#NAME?</v>
      </c>
      <c r="I107" s="168" t="e">
        <f aca="false">Get_Balance(I$83,"PTD","USD","Total","A","","001","557150","ED","AN","DL")</f>
        <v>#NAME?</v>
      </c>
      <c r="J107" s="168" t="e">
        <f aca="false">Get_Balance(J$83,"PTD","USD","Total","A","","001","557150","ED","AN","DL")</f>
        <v>#NAME?</v>
      </c>
      <c r="K107" s="168" t="e">
        <f aca="false">Get_Balance(K$83,"PTD","USD","Total","A","","001","557150","ED","AN","DL")</f>
        <v>#NAME?</v>
      </c>
      <c r="L107" s="168" t="e">
        <f aca="false">Get_Balance(L$83,"PTD","USD","Total","A","","001","557150","ED","AN","DL")</f>
        <v>#NAME?</v>
      </c>
      <c r="M107" s="168" t="e">
        <f aca="false">Get_Balance(M$83,"PTD","USD","Total","A","","001","557150","ED","AN","DL")</f>
        <v>#NAME?</v>
      </c>
      <c r="N107" s="168" t="e">
        <f aca="false">Get_Balance(N$83,"PTD","USD","Total","A","","001","557150","ED","AN","DL")</f>
        <v>#NAME?</v>
      </c>
      <c r="O107" s="168" t="e">
        <f aca="false">Get_Balance(O$83,"PTD","USD","Total","A","","001","557150","ED","AN","DL")</f>
        <v>#NAME?</v>
      </c>
      <c r="P107" s="168" t="e">
        <f aca="false">Get_Balance(P$83,"PTD","USD","Total","A","","001","557150","ED","AN","DL")</f>
        <v>#NAME?</v>
      </c>
      <c r="Q107" s="73"/>
      <c r="R107" s="360" t="e">
        <f aca="false">SUM(E107:P107)</f>
        <v>#NAME?</v>
      </c>
    </row>
    <row r="108" customFormat="false" ht="12.75" hidden="false" customHeight="false" outlineLevel="0" collapsed="false">
      <c r="A108" s="121" t="n">
        <f aca="false">+A107+1</f>
        <v>57</v>
      </c>
      <c r="B108" s="0" t="s">
        <v>358</v>
      </c>
      <c r="C108" s="72" t="s">
        <v>295</v>
      </c>
      <c r="D108" s="360" t="e">
        <f aca="false">SUM(E108:P108)</f>
        <v>#NAME?</v>
      </c>
      <c r="E108" s="168" t="e">
        <f aca="false">Get_Balance(E$83,"PTD","USD","Total","A","","001","557700","ED","AN","DL")</f>
        <v>#NAME?</v>
      </c>
      <c r="F108" s="168" t="e">
        <f aca="false">Get_Balance(F$83,"PTD","USD","Total","A","","001","557700","ED","AN","DL")</f>
        <v>#NAME?</v>
      </c>
      <c r="G108" s="168" t="e">
        <f aca="false">Get_Balance(G$83,"PTD","USD","Total","A","","001","557700","ED","AN","DL")</f>
        <v>#NAME?</v>
      </c>
      <c r="H108" s="168" t="e">
        <f aca="false">Get_Balance(H$83,"PTD","USD","Total","A","","001","557700","ED","AN","DL")</f>
        <v>#NAME?</v>
      </c>
      <c r="I108" s="168" t="e">
        <f aca="false">Get_Balance(I$83,"PTD","USD","Total","A","","001","557700","ED","AN","DL")</f>
        <v>#NAME?</v>
      </c>
      <c r="J108" s="168" t="e">
        <f aca="false">Get_Balance(J$83,"PTD","USD","Total","A","","001","557700","ED","AN","DL")</f>
        <v>#NAME?</v>
      </c>
      <c r="K108" s="168" t="e">
        <f aca="false">Get_Balance(K$83,"PTD","USD","Total","A","","001","557700","ED","AN","DL")</f>
        <v>#NAME?</v>
      </c>
      <c r="L108" s="168" t="e">
        <f aca="false">Get_Balance(L$83,"PTD","USD","Total","A","","001","557700","ED","AN","DL")</f>
        <v>#NAME?</v>
      </c>
      <c r="M108" s="168" t="e">
        <f aca="false">Get_Balance(M$83,"PTD","USD","Total","A","","001","557700","ED","AN","DL")</f>
        <v>#NAME?</v>
      </c>
      <c r="N108" s="168" t="e">
        <f aca="false">Get_Balance(N$83,"PTD","USD","Total","A","","001","557700","ED","AN","DL")</f>
        <v>#NAME?</v>
      </c>
      <c r="O108" s="168" t="e">
        <f aca="false">Get_Balance(O$83,"PTD","USD","Total","A","","001","557700","ED","AN","DL")</f>
        <v>#NAME?</v>
      </c>
      <c r="P108" s="168" t="e">
        <f aca="false">Get_Balance(P$83,"PTD","USD","Total","A","","001","557700","ED","AN","DL")</f>
        <v>#NAME?</v>
      </c>
      <c r="Q108" s="73"/>
      <c r="R108" s="360" t="e">
        <f aca="false">SUM(E108:P108)</f>
        <v>#NAME?</v>
      </c>
    </row>
    <row r="109" customFormat="false" ht="12.75" hidden="false" customHeight="false" outlineLevel="0" collapsed="false">
      <c r="A109" s="121" t="n">
        <f aca="false">+A108+1</f>
        <v>58</v>
      </c>
      <c r="B109" s="72" t="s">
        <v>359</v>
      </c>
      <c r="C109" s="72" t="s">
        <v>295</v>
      </c>
      <c r="D109" s="360" t="e">
        <f aca="false">SUM(E109:P109)</f>
        <v>#NAME?</v>
      </c>
      <c r="E109" s="168" t="e">
        <f aca="false">Get_Balance(E$83,"PTD","USD","Total","A","","001","557711","ED","AN","DL")</f>
        <v>#NAME?</v>
      </c>
      <c r="F109" s="168" t="e">
        <f aca="false">Get_Balance(F$83,"PTD","USD","Total","A","","001","557711","ED","AN","DL")</f>
        <v>#NAME?</v>
      </c>
      <c r="G109" s="168" t="e">
        <f aca="false">Get_Balance(G$83,"PTD","USD","Total","A","","001","557711","ED","AN","DL")</f>
        <v>#NAME?</v>
      </c>
      <c r="H109" s="168" t="e">
        <f aca="false">Get_Balance(H$83,"PTD","USD","Total","A","","001","557711","ED","AN","DL")</f>
        <v>#NAME?</v>
      </c>
      <c r="I109" s="168" t="e">
        <f aca="false">Get_Balance(I$83,"PTD","USD","Total","A","","001","557711","ED","AN","DL")</f>
        <v>#NAME?</v>
      </c>
      <c r="J109" s="168" t="e">
        <f aca="false">Get_Balance(J$83,"PTD","USD","Total","A","","001","557711","ED","AN","DL")</f>
        <v>#NAME?</v>
      </c>
      <c r="K109" s="168" t="e">
        <f aca="false">Get_Balance(K$83,"PTD","USD","Total","A","","001","557711","ED","AN","DL")</f>
        <v>#NAME?</v>
      </c>
      <c r="L109" s="168" t="e">
        <f aca="false">Get_Balance(L$83,"PTD","USD","Total","A","","001","557711","ED","AN","DL")</f>
        <v>#NAME?</v>
      </c>
      <c r="M109" s="168" t="e">
        <f aca="false">Get_Balance(M$83,"PTD","USD","Total","A","","001","557711","ED","AN","DL")</f>
        <v>#NAME?</v>
      </c>
      <c r="N109" s="168" t="e">
        <f aca="false">Get_Balance(N$83,"PTD","USD","Total","A","","001","557711","ED","AN","DL")</f>
        <v>#NAME?</v>
      </c>
      <c r="O109" s="168" t="e">
        <f aca="false">Get_Balance(O$83,"PTD","USD","Total","A","","001","557711","ED","AN","DL")</f>
        <v>#NAME?</v>
      </c>
      <c r="P109" s="168" t="e">
        <f aca="false">Get_Balance(P$83,"PTD","USD","Total","A","","001","557711","ED","AN","DL")</f>
        <v>#NAME?</v>
      </c>
      <c r="Q109" s="73"/>
      <c r="R109" s="360" t="e">
        <f aca="false">SUM(E109:P109)</f>
        <v>#NAME?</v>
      </c>
    </row>
    <row r="110" customFormat="false" ht="12.75" hidden="false" customHeight="false" outlineLevel="0" collapsed="false">
      <c r="A110" s="121" t="n">
        <f aca="false">+A109+1</f>
        <v>59</v>
      </c>
      <c r="B110" s="0" t="s">
        <v>360</v>
      </c>
      <c r="D110" s="360" t="e">
        <f aca="false">SUM(E110:P110)</f>
        <v>#NAME?</v>
      </c>
      <c r="E110" s="168" t="e">
        <f aca="false">Get_Balance(E$83,"PTD","USD","Total","A","","001","557730","ED","AN","DL")</f>
        <v>#NAME?</v>
      </c>
      <c r="F110" s="168" t="e">
        <f aca="false">Get_Balance(F$83,"PTD","USD","Total","A","","001","557730","ED","AN","DL")</f>
        <v>#NAME?</v>
      </c>
      <c r="G110" s="168" t="e">
        <f aca="false">Get_Balance(G$83,"PTD","USD","Total","A","","001","557730","ED","AN","DL")</f>
        <v>#NAME?</v>
      </c>
      <c r="H110" s="168" t="e">
        <f aca="false">Get_Balance(H$83,"PTD","USD","Total","A","","001","557730","ED","AN","DL")</f>
        <v>#NAME?</v>
      </c>
      <c r="I110" s="168" t="e">
        <f aca="false">Get_Balance(I$83,"PTD","USD","Total","A","","001","557730","ED","AN","DL")</f>
        <v>#NAME?</v>
      </c>
      <c r="J110" s="168" t="e">
        <f aca="false">Get_Balance(J$83,"PTD","USD","Total","A","","001","557730","ED","AN","DL")</f>
        <v>#NAME?</v>
      </c>
      <c r="K110" s="168" t="e">
        <f aca="false">Get_Balance(K$83,"PTD","USD","Total","A","","001","557730","ED","AN","DL")</f>
        <v>#NAME?</v>
      </c>
      <c r="L110" s="168" t="e">
        <f aca="false">Get_Balance(L$83,"PTD","USD","Total","A","","001","557730","ED","AN","DL")</f>
        <v>#NAME?</v>
      </c>
      <c r="M110" s="168" t="e">
        <f aca="false">Get_Balance(M$83,"PTD","USD","Total","A","","001","557730","ED","AN","DL")</f>
        <v>#NAME?</v>
      </c>
      <c r="N110" s="168" t="e">
        <f aca="false">Get_Balance(N$83,"PTD","USD","Total","A","","001","557730","ED","AN","DL")</f>
        <v>#NAME?</v>
      </c>
      <c r="O110" s="168" t="e">
        <f aca="false">Get_Balance(O$83,"PTD","USD","Total","A","","001","557730","ED","AN","DL")</f>
        <v>#NAME?</v>
      </c>
      <c r="P110" s="168" t="e">
        <f aca="false">Get_Balance(P$83,"PTD","USD","Total","A","","001","557730","ED","AN","DL")</f>
        <v>#NAME?</v>
      </c>
      <c r="Q110" s="73"/>
      <c r="R110" s="360" t="e">
        <f aca="false">SUM(E110:P110)</f>
        <v>#NAME?</v>
      </c>
    </row>
    <row r="111" customFormat="false" ht="12.75" hidden="false" customHeight="false" outlineLevel="0" collapsed="false">
      <c r="A111" s="121" t="n">
        <f aca="false">+A110+1</f>
        <v>60</v>
      </c>
      <c r="B111" s="0" t="s">
        <v>417</v>
      </c>
      <c r="D111" s="360" t="e">
        <f aca="false">SUM(E111:P111)</f>
        <v>#NAME?</v>
      </c>
      <c r="E111" s="168" t="e">
        <f aca="false">Get_Balance(E$83,"PTD","USD","Total","A","","001","456010","ED","AN","DL")</f>
        <v>#NAME?</v>
      </c>
      <c r="F111" s="168" t="e">
        <f aca="false">Get_Balance(F$83,"PTD","USD","Total","A","","001","456010","ED","AN","DL")</f>
        <v>#NAME?</v>
      </c>
      <c r="G111" s="168" t="e">
        <f aca="false">Get_Balance(G$83,"PTD","USD","Total","A","","001","456010","ED","AN","DL")</f>
        <v>#NAME?</v>
      </c>
      <c r="H111" s="168" t="e">
        <f aca="false">Get_Balance(H$83,"PTD","USD","Total","A","","001","456010","ED","AN","DL")</f>
        <v>#NAME?</v>
      </c>
      <c r="I111" s="168" t="e">
        <f aca="false">Get_Balance(I$83,"PTD","USD","Total","A","","001","456010","ED","AN","DL")</f>
        <v>#NAME?</v>
      </c>
      <c r="J111" s="168" t="e">
        <f aca="false">Get_Balance(J$83,"PTD","USD","Total","A","","001","456010","ED","AN","DL")</f>
        <v>#NAME?</v>
      </c>
      <c r="K111" s="168" t="e">
        <f aca="false">Get_Balance(K$83,"PTD","USD","Total","A","","001","456010","ED","AN","DL")</f>
        <v>#NAME?</v>
      </c>
      <c r="L111" s="168" t="e">
        <f aca="false">Get_Balance(L$83,"PTD","USD","Total","A","","001","456010","ED","AN","DL")</f>
        <v>#NAME?</v>
      </c>
      <c r="M111" s="168" t="e">
        <f aca="false">Get_Balance(M$83,"PTD","USD","Total","A","","001","456010","ED","AN","DL")</f>
        <v>#NAME?</v>
      </c>
      <c r="N111" s="168" t="e">
        <f aca="false">Get_Balance(N$83,"PTD","USD","Total","A","","001","456010","ED","AN","DL")</f>
        <v>#NAME?</v>
      </c>
      <c r="O111" s="168" t="e">
        <f aca="false">Get_Balance(O$83,"PTD","USD","Total","A","","001","456010","ED","AN","DL")</f>
        <v>#NAME?</v>
      </c>
      <c r="P111" s="168" t="e">
        <f aca="false">Get_Balance(P$83,"PTD","USD","Total","A","","001","456010","ED","AN","DL")</f>
        <v>#NAME?</v>
      </c>
      <c r="Q111" s="73"/>
      <c r="R111" s="360" t="e">
        <f aca="false">SUM(E111:P111)</f>
        <v>#NAME?</v>
      </c>
    </row>
    <row r="112" customFormat="false" ht="12.75" hidden="false" customHeight="false" outlineLevel="0" collapsed="false">
      <c r="A112" s="121" t="n">
        <f aca="false">+A111+1</f>
        <v>61</v>
      </c>
      <c r="B112" s="0" t="s">
        <v>362</v>
      </c>
      <c r="D112" s="360" t="e">
        <f aca="false">SUM(E112:P112)</f>
        <v>#NAME?</v>
      </c>
      <c r="E112" s="168" t="e">
        <f aca="false">Get_Balance(E$83,"PTD","USD","Total","A","","001","456015","ED","AN","DL")</f>
        <v>#NAME?</v>
      </c>
      <c r="F112" s="168" t="e">
        <f aca="false">Get_Balance(F$83,"PTD","USD","Total","A","","001","456015","ED","AN","DL")</f>
        <v>#NAME?</v>
      </c>
      <c r="G112" s="168" t="e">
        <f aca="false">Get_Balance(G$83,"PTD","USD","Total","A","","001","456015","ED","AN","DL")</f>
        <v>#NAME?</v>
      </c>
      <c r="H112" s="168" t="e">
        <f aca="false">Get_Balance(H$83,"PTD","USD","Total","A","","001","456015","ED","AN","DL")</f>
        <v>#NAME?</v>
      </c>
      <c r="I112" s="168" t="e">
        <f aca="false">Get_Balance(I$83,"PTD","USD","Total","A","","001","456015","ED","AN","DL")</f>
        <v>#NAME?</v>
      </c>
      <c r="J112" s="168" t="e">
        <f aca="false">Get_Balance(J$83,"PTD","USD","Total","A","","001","456015","ED","AN","DL")</f>
        <v>#NAME?</v>
      </c>
      <c r="K112" s="168" t="e">
        <f aca="false">Get_Balance(K$83,"PTD","USD","Total","A","","001","456015","ED","AN","DL")</f>
        <v>#NAME?</v>
      </c>
      <c r="L112" s="168" t="e">
        <f aca="false">Get_Balance(L$83,"PTD","USD","Total","A","","001","456015","ED","AN","DL")</f>
        <v>#NAME?</v>
      </c>
      <c r="M112" s="168" t="e">
        <f aca="false">Get_Balance(M$83,"PTD","USD","Total","A","","001","456015","ED","AN","DL")</f>
        <v>#NAME?</v>
      </c>
      <c r="N112" s="168" t="e">
        <f aca="false">Get_Balance(N$83,"PTD","USD","Total","A","","001","456015","ED","AN","DL")</f>
        <v>#NAME?</v>
      </c>
      <c r="O112" s="168" t="e">
        <f aca="false">Get_Balance(O$83,"PTD","USD","Total","A","","001","456015","ED","AN","DL")</f>
        <v>#NAME?</v>
      </c>
      <c r="P112" s="168" t="e">
        <f aca="false">Get_Balance(P$83,"PTD","USD","Total","A","","001","456015","ED","AN","DL")</f>
        <v>#NAME?</v>
      </c>
      <c r="Q112" s="73"/>
      <c r="R112" s="360" t="e">
        <f aca="false">SUM(E112:P112)</f>
        <v>#NAME?</v>
      </c>
    </row>
    <row r="113" customFormat="false" ht="12.75" hidden="false" customHeight="false" outlineLevel="0" collapsed="false">
      <c r="A113" s="121" t="n">
        <f aca="false">+A112+1</f>
        <v>62</v>
      </c>
      <c r="B113" s="0" t="s">
        <v>363</v>
      </c>
      <c r="D113" s="360" t="e">
        <f aca="false">SUM(E113:P113)</f>
        <v>#NAME?</v>
      </c>
      <c r="E113" s="168" t="e">
        <f aca="false">Get_Balance(E$83,"PTD","USD","Total","A","","001","456730","ED","AN","DL")</f>
        <v>#NAME?</v>
      </c>
      <c r="F113" s="168" t="e">
        <f aca="false">Get_Balance(F$83,"PTD","USD","Total","A","","001","456730","ED","AN","DL")</f>
        <v>#NAME?</v>
      </c>
      <c r="G113" s="168" t="e">
        <f aca="false">Get_Balance(G$83,"PTD","USD","Total","A","","001","456730","ED","AN","DL")</f>
        <v>#NAME?</v>
      </c>
      <c r="H113" s="168" t="e">
        <f aca="false">Get_Balance(H$83,"PTD","USD","Total","A","","001","456730","ED","AN","DL")</f>
        <v>#NAME?</v>
      </c>
      <c r="I113" s="168" t="e">
        <f aca="false">Get_Balance(I$83,"PTD","USD","Total","A","","001","456730","ED","AN","DL")</f>
        <v>#NAME?</v>
      </c>
      <c r="J113" s="168" t="e">
        <f aca="false">Get_Balance(J$83,"PTD","USD","Total","A","","001","456730","ED","AN","DL")</f>
        <v>#NAME?</v>
      </c>
      <c r="K113" s="168" t="e">
        <f aca="false">Get_Balance(K$83,"PTD","USD","Total","A","","001","456730","ED","AN","DL")</f>
        <v>#NAME?</v>
      </c>
      <c r="L113" s="168" t="e">
        <f aca="false">Get_Balance(L$83,"PTD","USD","Total","A","","001","456730","ED","AN","DL")</f>
        <v>#NAME?</v>
      </c>
      <c r="M113" s="168" t="e">
        <f aca="false">Get_Balance(M$83,"PTD","USD","Total","A","","001","456730","ED","AN","DL")</f>
        <v>#NAME?</v>
      </c>
      <c r="N113" s="168" t="e">
        <f aca="false">Get_Balance(N$83,"PTD","USD","Total","A","","001","456730","ED","AN","DL")</f>
        <v>#NAME?</v>
      </c>
      <c r="O113" s="168" t="e">
        <f aca="false">Get_Balance(O$83,"PTD","USD","Total","A","","001","456730","ED","AN","DL")</f>
        <v>#NAME?</v>
      </c>
      <c r="P113" s="168" t="e">
        <f aca="false">Get_Balance(P$83,"PTD","USD","Total","A","","001","456730","ED","AN","DL")</f>
        <v>#NAME?</v>
      </c>
      <c r="Q113" s="73"/>
      <c r="R113" s="360" t="e">
        <f aca="false">SUM(E113:P113)</f>
        <v>#NAME?</v>
      </c>
    </row>
    <row r="114" customFormat="false" ht="12.75" hidden="false" customHeight="false" outlineLevel="0" collapsed="false">
      <c r="A114" s="121" t="n">
        <f aca="false">+A113+1</f>
        <v>63</v>
      </c>
      <c r="B114" s="72" t="s">
        <v>364</v>
      </c>
      <c r="D114" s="360" t="e">
        <f aca="false">SUM(E114:P114)</f>
        <v>#NAME?</v>
      </c>
      <c r="E114" s="168" t="e">
        <f aca="false">Get_Balance(E$83,"PTD","USD","Total","A","","001","456711","ED","AN","DL")</f>
        <v>#NAME?</v>
      </c>
      <c r="F114" s="168" t="e">
        <f aca="false">Get_Balance(F$83,"PTD","USD","Total","A","","001","456711","ED","AN","DL")</f>
        <v>#NAME?</v>
      </c>
      <c r="G114" s="168" t="e">
        <f aca="false">Get_Balance(G$83,"PTD","USD","Total","A","","001","456711","ED","AN","DL")</f>
        <v>#NAME?</v>
      </c>
      <c r="H114" s="168" t="e">
        <f aca="false">Get_Balance(H$83,"PTD","USD","Total","A","","001","456711","ED","AN","DL")</f>
        <v>#NAME?</v>
      </c>
      <c r="I114" s="168" t="e">
        <f aca="false">Get_Balance(I$83,"PTD","USD","Total","A","","001","456711","ED","AN","DL")</f>
        <v>#NAME?</v>
      </c>
      <c r="J114" s="168" t="e">
        <f aca="false">Get_Balance(J$83,"PTD","USD","Total","A","","001","456711","ED","AN","DL")</f>
        <v>#NAME?</v>
      </c>
      <c r="K114" s="168" t="e">
        <f aca="false">Get_Balance(K$83,"PTD","USD","Total","A","","001","456711","ED","AN","DL")</f>
        <v>#NAME?</v>
      </c>
      <c r="L114" s="168" t="e">
        <f aca="false">Get_Balance(L$83,"PTD","USD","Total","A","","001","456711","ED","AN","DL")</f>
        <v>#NAME?</v>
      </c>
      <c r="M114" s="168" t="e">
        <f aca="false">Get_Balance(M$83,"PTD","USD","Total","A","","001","456711","ED","AN","DL")</f>
        <v>#NAME?</v>
      </c>
      <c r="N114" s="168" t="e">
        <f aca="false">Get_Balance(N$83,"PTD","USD","Total","A","","001","456711","ED","AN","DL")</f>
        <v>#NAME?</v>
      </c>
      <c r="O114" s="168" t="e">
        <f aca="false">Get_Balance(O$83,"PTD","USD","Total","A","","001","456711","ED","AN","DL")</f>
        <v>#NAME?</v>
      </c>
      <c r="P114" s="168" t="e">
        <f aca="false">Get_Balance(P$83,"PTD","USD","Total","A","","001","456711","ED","AN","DL")</f>
        <v>#NAME?</v>
      </c>
      <c r="Q114" s="73"/>
      <c r="R114" s="370" t="e">
        <f aca="false">SUM(E114:P114)</f>
        <v>#NAME?</v>
      </c>
    </row>
    <row r="115" customFormat="false" ht="12.75" hidden="false" customHeight="false" outlineLevel="0" collapsed="false">
      <c r="A115" s="121" t="n">
        <f aca="false">+A114+1</f>
        <v>64</v>
      </c>
      <c r="B115" s="0" t="s">
        <v>365</v>
      </c>
      <c r="D115" s="360" t="e">
        <f aca="false">SUM(E115:P115)</f>
        <v>#NAME?</v>
      </c>
      <c r="E115" s="168" t="e">
        <f aca="false">Get_Balance(E$83,"PTD","USD","Total","A","","001","456720","ED","AN","DL")</f>
        <v>#NAME?</v>
      </c>
      <c r="F115" s="168" t="e">
        <f aca="false">Get_Balance(F$83,"PTD","USD","Total","A","","001","456720","ED","AN","DL")</f>
        <v>#NAME?</v>
      </c>
      <c r="G115" s="168" t="e">
        <f aca="false">Get_Balance(G$83,"PTD","USD","Total","A","","001","456720","ED","AN","DL")</f>
        <v>#NAME?</v>
      </c>
      <c r="H115" s="168" t="e">
        <f aca="false">Get_Balance(H$83,"PTD","USD","Total","A","","001","456720","ED","AN","DL")</f>
        <v>#NAME?</v>
      </c>
      <c r="I115" s="168" t="e">
        <f aca="false">Get_Balance(I$83,"PTD","USD","Total","A","","001","456720","ED","AN","DL")</f>
        <v>#NAME?</v>
      </c>
      <c r="J115" s="168" t="e">
        <f aca="false">Get_Balance(J$83,"PTD","USD","Total","A","","001","456720","ED","AN","DL")</f>
        <v>#NAME?</v>
      </c>
      <c r="K115" s="168" t="e">
        <f aca="false">Get_Balance(K$83,"PTD","USD","Total","A","","001","456720","ED","AN","DL")</f>
        <v>#NAME?</v>
      </c>
      <c r="L115" s="168" t="e">
        <f aca="false">Get_Balance(L$83,"PTD","USD","Total","A","","001","456720","ED","AN","DL")</f>
        <v>#NAME?</v>
      </c>
      <c r="M115" s="168" t="e">
        <f aca="false">Get_Balance(M$83,"PTD","USD","Total","A","","001","456720","ED","AN","DL")</f>
        <v>#NAME?</v>
      </c>
      <c r="N115" s="168" t="e">
        <f aca="false">Get_Balance(N$83,"PTD","USD","Total","A","","001","456720","ED","AN","DL")</f>
        <v>#NAME?</v>
      </c>
      <c r="O115" s="168" t="e">
        <f aca="false">Get_Balance(O$83,"PTD","USD","Total","A","","001","456720","ED","AN","DL")</f>
        <v>#NAME?</v>
      </c>
      <c r="P115" s="168" t="e">
        <f aca="false">Get_Balance(P$83,"PTD","USD","Total","A","","001","456720","ED","AN","DL")</f>
        <v>#NAME?</v>
      </c>
      <c r="Q115" s="73"/>
      <c r="R115" s="371" t="e">
        <f aca="false">SUM(E115:P115)</f>
        <v>#NAME?</v>
      </c>
    </row>
    <row r="116" customFormat="false" ht="24" hidden="false" customHeight="true" outlineLevel="0" collapsed="false">
      <c r="A116" s="366" t="n">
        <f aca="false">+A115+1</f>
        <v>65</v>
      </c>
      <c r="B116" s="388" t="s">
        <v>418</v>
      </c>
      <c r="C116" s="328"/>
      <c r="D116" s="367" t="e">
        <f aca="false">SUM(E116:P116)</f>
        <v>#NAME?</v>
      </c>
      <c r="E116" s="191" t="e">
        <f aca="false">SUM(E106:E115)</f>
        <v>#NAME?</v>
      </c>
      <c r="F116" s="191" t="e">
        <f aca="false">SUM(F106:F115)</f>
        <v>#NAME?</v>
      </c>
      <c r="G116" s="191" t="e">
        <f aca="false">SUM(G106:G115)</f>
        <v>#NAME?</v>
      </c>
      <c r="H116" s="191" t="e">
        <f aca="false">SUM(H106:H115)</f>
        <v>#NAME?</v>
      </c>
      <c r="I116" s="191" t="e">
        <f aca="false">SUM(I106:I115)</f>
        <v>#NAME?</v>
      </c>
      <c r="J116" s="191" t="e">
        <f aca="false">SUM(J106:J115)</f>
        <v>#NAME?</v>
      </c>
      <c r="K116" s="191" t="e">
        <f aca="false">SUM(K106:K115)</f>
        <v>#NAME?</v>
      </c>
      <c r="L116" s="191" t="e">
        <f aca="false">SUM(L106:L115)</f>
        <v>#NAME?</v>
      </c>
      <c r="M116" s="191" t="e">
        <f aca="false">SUM(M106:M115)</f>
        <v>#NAME?</v>
      </c>
      <c r="N116" s="191" t="e">
        <f aca="false">SUM(N106:N115)</f>
        <v>#NAME?</v>
      </c>
      <c r="O116" s="191" t="e">
        <f aca="false">SUM(O106:O115)</f>
        <v>#NAME?</v>
      </c>
      <c r="P116" s="191" t="e">
        <f aca="false">SUM(P106:P115)</f>
        <v>#NAME?</v>
      </c>
      <c r="Q116" s="73"/>
      <c r="R116" s="367" t="e">
        <f aca="false">SUM(E116:P116)</f>
        <v>#NAME?</v>
      </c>
      <c r="T116" s="9"/>
    </row>
    <row r="117" customFormat="false" ht="9" hidden="false" customHeight="true" outlineLevel="0" collapsed="false">
      <c r="A117" s="390"/>
      <c r="B117" s="391"/>
      <c r="C117" s="392"/>
      <c r="D117" s="392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73"/>
      <c r="R117" s="360"/>
      <c r="T117" s="9"/>
    </row>
    <row r="118" customFormat="false" ht="12.75" hidden="false" customHeight="false" outlineLevel="0" collapsed="false">
      <c r="A118" s="400" t="n">
        <f aca="false">A116+1</f>
        <v>66</v>
      </c>
      <c r="B118" s="219" t="s">
        <v>419</v>
      </c>
      <c r="C118" s="111"/>
      <c r="D118" s="370" t="e">
        <f aca="false">SUM(E118:P118)</f>
        <v>#NAME?</v>
      </c>
      <c r="E118" s="235" t="e">
        <f aca="false">Get_Balance(E$83,"PTD","USD","Total","A","","001","456016","ED","AN","DL")</f>
        <v>#NAME?</v>
      </c>
      <c r="F118" s="235" t="e">
        <f aca="false">Get_Balance(F$83,"PTD","USD","Total","A","","001","456016","ED","AN","DL")</f>
        <v>#NAME?</v>
      </c>
      <c r="G118" s="235" t="e">
        <f aca="false">Get_Balance(G$83,"PTD","USD","Total","A","","001","456016","ED","AN","DL")</f>
        <v>#NAME?</v>
      </c>
      <c r="H118" s="235" t="e">
        <f aca="false">Get_Balance(H$83,"PTD","USD","Total","A","","001","456016","ED","AN","DL")</f>
        <v>#NAME?</v>
      </c>
      <c r="I118" s="235" t="e">
        <f aca="false">Get_Balance(I$83,"PTD","USD","Total","A","","001","456016","ED","AN","DL")</f>
        <v>#NAME?</v>
      </c>
      <c r="J118" s="235" t="e">
        <f aca="false">Get_Balance(J$83,"PTD","USD","Total","A","","001","456016","ED","AN","DL")</f>
        <v>#NAME?</v>
      </c>
      <c r="K118" s="235" t="e">
        <f aca="false">Get_Balance(K$83,"PTD","USD","Total","A","","001","456016","ED","AN","DL")</f>
        <v>#NAME?</v>
      </c>
      <c r="L118" s="235" t="e">
        <f aca="false">Get_Balance(L$83,"PTD","USD","Total","A","","001","456016","ED","AN","DL")</f>
        <v>#NAME?</v>
      </c>
      <c r="M118" s="235" t="e">
        <f aca="false">Get_Balance(M$83,"PTD","USD","Total","A","","001","456016","ED","AN","DL")</f>
        <v>#NAME?</v>
      </c>
      <c r="N118" s="235" t="e">
        <f aca="false">Get_Balance(N$83,"PTD","USD","Total","A","","001","456016","ED","AN","DL")</f>
        <v>#NAME?</v>
      </c>
      <c r="O118" s="235" t="e">
        <f aca="false">Get_Balance(O$83,"PTD","USD","Total","A","","001","456016","ED","AN","DL")</f>
        <v>#NAME?</v>
      </c>
      <c r="P118" s="235" t="e">
        <f aca="false">Get_Balance(P$83,"PTD","USD","Total","A","","001","456016","ED","AN","DL")</f>
        <v>#NAME?</v>
      </c>
      <c r="Q118" s="73"/>
      <c r="R118" s="360" t="e">
        <f aca="false">SUM(E118:P118)</f>
        <v>#NAME?</v>
      </c>
    </row>
    <row r="119" customFormat="false" ht="12.75" hidden="false" customHeight="false" outlineLevel="0" collapsed="false">
      <c r="A119" s="401" t="n">
        <f aca="false">A118+1</f>
        <v>67</v>
      </c>
      <c r="B119" s="388" t="s">
        <v>420</v>
      </c>
      <c r="C119" s="402"/>
      <c r="D119" s="389" t="e">
        <f aca="false">SUM(E119:P119)</f>
        <v>#NAME?</v>
      </c>
      <c r="E119" s="181" t="e">
        <f aca="false">IF(E23=0," ",E118)</f>
        <v>#NAME?</v>
      </c>
      <c r="F119" s="181" t="e">
        <f aca="false">IF(F23=0," ",F118)</f>
        <v>#NAME?</v>
      </c>
      <c r="G119" s="181" t="e">
        <f aca="false">IF(G23=0," ",G118)</f>
        <v>#NAME?</v>
      </c>
      <c r="H119" s="181" t="e">
        <f aca="false">IF(H23=0," ",H118)</f>
        <v>#NAME?</v>
      </c>
      <c r="I119" s="181" t="e">
        <f aca="false">IF(I23=0," ",I118)</f>
        <v>#NAME?</v>
      </c>
      <c r="J119" s="181" t="e">
        <f aca="false">IF(J23=0," ",J118)</f>
        <v>#NAME?</v>
      </c>
      <c r="K119" s="181" t="e">
        <f aca="false">IF(K23=0," ",K118)</f>
        <v>#NAME?</v>
      </c>
      <c r="L119" s="181" t="e">
        <f aca="false">IF(L23=0," ",L118)</f>
        <v>#NAME?</v>
      </c>
      <c r="M119" s="181" t="e">
        <f aca="false">IF(M23=0," ",M118)</f>
        <v>#NAME?</v>
      </c>
      <c r="N119" s="181" t="e">
        <f aca="false">IF(N23=0," ",N118)</f>
        <v>#NAME?</v>
      </c>
      <c r="O119" s="181" t="e">
        <f aca="false">IF(O23=0," ",O118)</f>
        <v>#NAME?</v>
      </c>
      <c r="P119" s="181" t="e">
        <f aca="false">IF(P23=0," ",P118)</f>
        <v>#NAME?</v>
      </c>
      <c r="Q119" s="73"/>
      <c r="R119" s="389" t="e">
        <f aca="false">SUM(E119:P119)</f>
        <v>#NAME?</v>
      </c>
    </row>
    <row r="120" customFormat="false" ht="12.75" hidden="false" customHeight="false" outlineLevel="0" collapsed="false">
      <c r="A120" s="324"/>
      <c r="E120" s="149"/>
      <c r="F120" s="149"/>
      <c r="G120" s="149"/>
      <c r="H120" s="149"/>
      <c r="I120" s="149"/>
      <c r="J120" s="149"/>
      <c r="K120" s="360"/>
      <c r="L120" s="360"/>
      <c r="M120" s="149"/>
      <c r="N120" s="149"/>
      <c r="O120" s="360"/>
      <c r="P120" s="149"/>
      <c r="Q120" s="73"/>
      <c r="R120" s="360"/>
    </row>
    <row r="121" customFormat="false" ht="12.75" hidden="false" customHeight="false" outlineLevel="0" collapsed="false">
      <c r="A121" s="324" t="n">
        <f aca="false">A119+1</f>
        <v>68</v>
      </c>
      <c r="B121" s="403" t="s">
        <v>421</v>
      </c>
      <c r="C121" s="404"/>
      <c r="D121" s="168" t="e">
        <f aca="false">SUM(E121:P121)</f>
        <v>#NAME?</v>
      </c>
      <c r="E121" s="168" t="e">
        <f aca="false">Get_Balance(E83,"PTD","USD","Total","A","","001","557160","ED","AN","DL")</f>
        <v>#NAME?</v>
      </c>
      <c r="F121" s="168" t="e">
        <f aca="false">Get_Balance(F83,"PTD","USD","Total","A","","001","557160","ED","AN","DL")</f>
        <v>#NAME?</v>
      </c>
      <c r="G121" s="168" t="e">
        <f aca="false">Get_Balance(G83,"PTD","USD","Total","A","","001","557160","ED","AN","DL")</f>
        <v>#NAME?</v>
      </c>
      <c r="H121" s="168" t="e">
        <f aca="false">Get_Balance(H83,"PTD","USD","Total","A","","001","557160","ED","AN","DL")</f>
        <v>#NAME?</v>
      </c>
      <c r="I121" s="168" t="e">
        <f aca="false">Get_Balance(I83,"PTD","USD","Total","A","","001","557160","ED","AN","DL")</f>
        <v>#NAME?</v>
      </c>
      <c r="J121" s="168" t="e">
        <f aca="false">Get_Balance(J83,"PTD","USD","Total","A","","001","557160","ED","AN","DL")</f>
        <v>#NAME?</v>
      </c>
      <c r="K121" s="168" t="e">
        <f aca="false">Get_Balance(K83,"PTD","USD","Total","A","","001","557160","ED","AN","DL")</f>
        <v>#NAME?</v>
      </c>
      <c r="L121" s="168" t="e">
        <f aca="false">Get_Balance(L83,"PTD","USD","Total","A","","001","557160","ED","AN","DL")</f>
        <v>#NAME?</v>
      </c>
      <c r="M121" s="168" t="e">
        <f aca="false">Get_Balance(M83,"PTD","USD","Total","A","","001","557160","ED","AN","DL")</f>
        <v>#NAME?</v>
      </c>
      <c r="N121" s="168" t="e">
        <f aca="false">Get_Balance(N83,"PTD","USD","Total","A","","001","557160","ED","AN","DL")</f>
        <v>#NAME?</v>
      </c>
      <c r="O121" s="168" t="e">
        <f aca="false">Get_Balance(O83,"PTD","USD","Total","A","","001","557160","ED","AN","DL")</f>
        <v>#NAME?</v>
      </c>
      <c r="P121" s="168" t="e">
        <f aca="false">Get_Balance(P83,"PTD","USD","Total","A","","001","557160","ED","AN","DL")</f>
        <v>#NAME?</v>
      </c>
      <c r="Q121" s="73"/>
      <c r="R121" s="371" t="e">
        <f aca="false">SUM(E121:P121)</f>
        <v>#NAME?</v>
      </c>
    </row>
    <row r="122" customFormat="false" ht="23.25" hidden="false" customHeight="true" outlineLevel="0" collapsed="false">
      <c r="A122" s="366" t="n">
        <f aca="false">A121+1</f>
        <v>69</v>
      </c>
      <c r="B122" s="388" t="s">
        <v>422</v>
      </c>
      <c r="C122" s="405"/>
      <c r="D122" s="191" t="e">
        <f aca="false">SUM(E122:P122)</f>
        <v>#NAME?</v>
      </c>
      <c r="E122" s="191" t="e">
        <f aca="false">IF(E23=0," ",E121)</f>
        <v>#NAME?</v>
      </c>
      <c r="F122" s="191" t="e">
        <f aca="false">IF(F23=0," ",F121)</f>
        <v>#NAME?</v>
      </c>
      <c r="G122" s="191" t="e">
        <f aca="false">IF(G23=0," ",G121)</f>
        <v>#NAME?</v>
      </c>
      <c r="H122" s="191" t="e">
        <f aca="false">IF(H23=0," ",H121)</f>
        <v>#NAME?</v>
      </c>
      <c r="I122" s="191" t="e">
        <f aca="false">IF(I23=0," ",I121)</f>
        <v>#NAME?</v>
      </c>
      <c r="J122" s="191" t="e">
        <f aca="false">IF(J23=0," ",J121)</f>
        <v>#NAME?</v>
      </c>
      <c r="K122" s="191" t="e">
        <f aca="false">IF(K23=0," ",K121)</f>
        <v>#NAME?</v>
      </c>
      <c r="L122" s="191" t="e">
        <f aca="false">IF(L23=0," ",L121)</f>
        <v>#NAME?</v>
      </c>
      <c r="M122" s="191" t="e">
        <f aca="false">IF(M23=0," ",M121)</f>
        <v>#NAME?</v>
      </c>
      <c r="N122" s="191" t="e">
        <f aca="false">IF(N23=0," ",N121)</f>
        <v>#NAME?</v>
      </c>
      <c r="O122" s="191" t="e">
        <f aca="false">IF(O23=0," ",O121)</f>
        <v>#NAME?</v>
      </c>
      <c r="P122" s="191" t="e">
        <f aca="false">IF(P23=0," ",P121)</f>
        <v>#NAME?</v>
      </c>
      <c r="Q122" s="73"/>
      <c r="R122" s="367" t="e">
        <f aca="false">SUM(E122:P122)</f>
        <v>#NAME?</v>
      </c>
    </row>
    <row r="123" customFormat="false" ht="12.75" hidden="false" customHeight="false" outlineLevel="0" collapsed="false">
      <c r="A123" s="324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360"/>
      <c r="P123" s="149"/>
      <c r="Q123" s="73"/>
      <c r="R123" s="360"/>
    </row>
    <row r="124" customFormat="false" ht="12.75" hidden="false" customHeight="false" outlineLevel="0" collapsed="false">
      <c r="A124" s="324" t="n">
        <f aca="false">A122+1</f>
        <v>70</v>
      </c>
      <c r="B124" s="72" t="s">
        <v>369</v>
      </c>
      <c r="C124" s="406" t="s">
        <v>295</v>
      </c>
      <c r="D124" s="168" t="n">
        <f aca="false">SUM(E124:P124)</f>
        <v>0</v>
      </c>
      <c r="E124" s="407" t="n">
        <v>0</v>
      </c>
      <c r="F124" s="407" t="n">
        <v>0</v>
      </c>
      <c r="G124" s="407" t="n">
        <v>0</v>
      </c>
      <c r="H124" s="407" t="n">
        <v>0</v>
      </c>
      <c r="I124" s="407" t="n">
        <v>0</v>
      </c>
      <c r="J124" s="407" t="n">
        <v>0</v>
      </c>
      <c r="K124" s="407" t="n">
        <v>0</v>
      </c>
      <c r="L124" s="407" t="n">
        <v>0</v>
      </c>
      <c r="M124" s="407" t="n">
        <v>0</v>
      </c>
      <c r="N124" s="407" t="n">
        <v>0</v>
      </c>
      <c r="O124" s="407" t="n">
        <v>0</v>
      </c>
      <c r="P124" s="407" t="n">
        <v>0</v>
      </c>
      <c r="Q124" s="73"/>
      <c r="R124" s="360" t="n">
        <f aca="false">SUM(E124:P124)</f>
        <v>0</v>
      </c>
    </row>
    <row r="125" customFormat="false" ht="12.75" hidden="false" customHeight="false" outlineLevel="0" collapsed="false">
      <c r="A125" s="324" t="n">
        <f aca="false">A124+1</f>
        <v>71</v>
      </c>
      <c r="B125" s="408" t="s">
        <v>370</v>
      </c>
      <c r="C125" s="406"/>
      <c r="D125" s="168" t="e">
        <f aca="false">SUM(E125:P125)</f>
        <v>#NAME?</v>
      </c>
      <c r="E125" s="168" t="e">
        <f aca="false">Get_Balance(E$83,"PTD","USD","Total","A","","001","557395","ED","AN","DL")</f>
        <v>#NAME?</v>
      </c>
      <c r="F125" s="168" t="e">
        <f aca="false">Get_Balance(F$83,"PTD","USD","Total","A","","001","557395","ED","AN","DL")</f>
        <v>#NAME?</v>
      </c>
      <c r="G125" s="168" t="e">
        <f aca="false">Get_Balance(G$83,"PTD","USD","Total","A","","001","557395","ED","AN","DL")</f>
        <v>#NAME?</v>
      </c>
      <c r="H125" s="168" t="e">
        <f aca="false">Get_Balance(H$83,"PTD","USD","Total","A","","001","557395","ED","AN","DL")</f>
        <v>#NAME?</v>
      </c>
      <c r="I125" s="168" t="e">
        <f aca="false">Get_Balance(I$83,"PTD","USD","Total","A","","001","557395","ED","AN","DL")</f>
        <v>#NAME?</v>
      </c>
      <c r="J125" s="168" t="e">
        <f aca="false">Get_Balance(J$83,"PTD","USD","Total","A","","001","557395","ED","AN","DL")</f>
        <v>#NAME?</v>
      </c>
      <c r="K125" s="168" t="e">
        <f aca="false">Get_Balance(K$83,"PTD","USD","Total","A","","001","557395","ED","AN","DL")</f>
        <v>#NAME?</v>
      </c>
      <c r="L125" s="168" t="e">
        <f aca="false">Get_Balance(L$83,"PTD","USD","Total","A","","001","557395","ED","AN","DL")</f>
        <v>#NAME?</v>
      </c>
      <c r="M125" s="168" t="e">
        <f aca="false">Get_Balance(M$83,"PTD","USD","Total","A","","001","557395","ED","AN","DL")</f>
        <v>#NAME?</v>
      </c>
      <c r="N125" s="168" t="e">
        <f aca="false">Get_Balance(N$83,"PTD","USD","Total","A","","001","557395","ED","AN","DL")</f>
        <v>#NAME?</v>
      </c>
      <c r="O125" s="168" t="e">
        <f aca="false">Get_Balance(O$83,"PTD","USD","Total","A","","001","557395","ED","AN","DL")</f>
        <v>#NAME?</v>
      </c>
      <c r="P125" s="168" t="e">
        <f aca="false">Get_Balance(P$83,"PTD","USD","Total","A","","001","557395","ED","AN","DL")</f>
        <v>#NAME?</v>
      </c>
      <c r="Q125" s="73"/>
      <c r="R125" s="371" t="e">
        <f aca="false">SUM(E125:P125)</f>
        <v>#NAME?</v>
      </c>
    </row>
    <row r="126" customFormat="false" ht="23.25" hidden="false" customHeight="true" outlineLevel="0" collapsed="false">
      <c r="A126" s="366" t="n">
        <f aca="false">A125+1</f>
        <v>72</v>
      </c>
      <c r="B126" s="388" t="s">
        <v>371</v>
      </c>
      <c r="C126" s="409"/>
      <c r="D126" s="191" t="e">
        <f aca="false">SUM(E126:P126)</f>
        <v>#NAME?</v>
      </c>
      <c r="E126" s="191" t="e">
        <f aca="false">IF(E23=0," ",(SUM(E124:E125)))</f>
        <v>#NAME?</v>
      </c>
      <c r="F126" s="191" t="e">
        <f aca="false">IF(F23=0," ",(SUM(F124:F125)))</f>
        <v>#NAME?</v>
      </c>
      <c r="G126" s="191" t="e">
        <f aca="false">IF(G23=0," ",(SUM(G124:G125)))</f>
        <v>#NAME?</v>
      </c>
      <c r="H126" s="191" t="e">
        <f aca="false">IF(H23=0," ",(SUM(H124:H125)))</f>
        <v>#NAME?</v>
      </c>
      <c r="I126" s="191" t="e">
        <f aca="false">IF(I23=0," ",(SUM(I124:I125)))</f>
        <v>#NAME?</v>
      </c>
      <c r="J126" s="191" t="e">
        <f aca="false">IF(J23=0," ",(SUM(J124:J125)))</f>
        <v>#NAME?</v>
      </c>
      <c r="K126" s="191" t="e">
        <f aca="false">IF(K23=0," ",(SUM(K124:K125)))</f>
        <v>#NAME?</v>
      </c>
      <c r="L126" s="191" t="e">
        <f aca="false">IF(L23=0," ",(SUM(L124:L125)))</f>
        <v>#NAME?</v>
      </c>
      <c r="M126" s="191" t="e">
        <f aca="false">IF(M23=0," ",(SUM(M124:M125)))</f>
        <v>#NAME?</v>
      </c>
      <c r="N126" s="191" t="e">
        <f aca="false">IF(N23=0," ",(SUM(N124:N125)))</f>
        <v>#NAME?</v>
      </c>
      <c r="O126" s="191" t="e">
        <f aca="false">IF(O23=0," ",(SUM(O124:O125)))</f>
        <v>#NAME?</v>
      </c>
      <c r="P126" s="191" t="e">
        <f aca="false">IF(P23=0," ",(SUM(P124:P125)))</f>
        <v>#NAME?</v>
      </c>
      <c r="Q126" s="73"/>
      <c r="R126" s="367" t="e">
        <f aca="false">SUM(E126:P126)</f>
        <v>#NAME?</v>
      </c>
    </row>
    <row r="127" customFormat="false" ht="24.75" hidden="false" customHeight="true" outlineLevel="0" collapsed="false">
      <c r="A127" s="366" t="n">
        <f aca="false">A126+1</f>
        <v>73</v>
      </c>
      <c r="B127" s="328" t="s">
        <v>423</v>
      </c>
      <c r="C127" s="409"/>
      <c r="D127" s="191" t="e">
        <f aca="false">SUM(E127:P127)</f>
        <v>#NAME?</v>
      </c>
      <c r="E127" s="191" t="e">
        <f aca="false">IF(E23=0," ",E116+E119+E122+E126)</f>
        <v>#NAME?</v>
      </c>
      <c r="F127" s="191" t="e">
        <f aca="false">IF(F23=0," ",F116+F119+F122+F126)</f>
        <v>#NAME?</v>
      </c>
      <c r="G127" s="191" t="e">
        <f aca="false">IF(G23=0," ",G116+G119+G122+G126)</f>
        <v>#NAME?</v>
      </c>
      <c r="H127" s="191" t="e">
        <f aca="false">IF(H23=0," ",H116+H119+H122+H126)</f>
        <v>#NAME?</v>
      </c>
      <c r="I127" s="191" t="e">
        <f aca="false">IF(I23=0," ",I116+I119+I122+I126)</f>
        <v>#NAME?</v>
      </c>
      <c r="J127" s="191" t="e">
        <f aca="false">IF(J23=0," ",J116+J119+J122+J126)</f>
        <v>#NAME?</v>
      </c>
      <c r="K127" s="191" t="e">
        <f aca="false">IF(K23=0," ",K116+K119+K122+K126)</f>
        <v>#NAME?</v>
      </c>
      <c r="L127" s="191" t="e">
        <f aca="false">IF(L23=0," ",L116+L119+L122+L126)</f>
        <v>#NAME?</v>
      </c>
      <c r="M127" s="191" t="e">
        <f aca="false">IF(M23=0," ",M116+M119+M122+M126)</f>
        <v>#NAME?</v>
      </c>
      <c r="N127" s="191" t="e">
        <f aca="false">IF(N23=0," ",N116+N119+N122+N126)</f>
        <v>#NAME?</v>
      </c>
      <c r="O127" s="191" t="e">
        <f aca="false">IF(O23=0," ",O116+O119+O122+O126)</f>
        <v>#NAME?</v>
      </c>
      <c r="P127" s="191" t="e">
        <f aca="false">IF(P23=0," ",P116+P119+P122+P126)</f>
        <v>#NAME?</v>
      </c>
      <c r="Q127" s="73"/>
      <c r="R127" s="367" t="e">
        <f aca="false">SUM(E127:P127)</f>
        <v>#NAME?</v>
      </c>
    </row>
    <row r="128" customFormat="false" ht="12.75" hidden="false" customHeight="false" outlineLevel="0" collapsed="false">
      <c r="B128" s="128"/>
      <c r="C128" s="406"/>
      <c r="D128" s="406"/>
      <c r="E128" s="168"/>
      <c r="F128" s="168"/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73"/>
      <c r="R128" s="410"/>
    </row>
    <row r="129" customFormat="false" ht="25.5" hidden="false" customHeight="true" outlineLevel="0" collapsed="false">
      <c r="A129" s="411" t="n">
        <f aca="false">A127+1</f>
        <v>74</v>
      </c>
      <c r="B129" s="412" t="s">
        <v>260</v>
      </c>
      <c r="C129" s="412"/>
      <c r="D129" s="194" t="e">
        <f aca="false">SUM(E129:P129)</f>
        <v>#NAME?</v>
      </c>
      <c r="E129" s="194" t="e">
        <f aca="false">IF(E23=0," ",E81+E92+E98+E103+E127)</f>
        <v>#NAME?</v>
      </c>
      <c r="F129" s="194" t="e">
        <f aca="false">IF(F23=0," ",F81+F92+F98+F103+F127)</f>
        <v>#NAME?</v>
      </c>
      <c r="G129" s="194" t="e">
        <f aca="false">IF(G23=0," ",G81+G92+G98+G103+G127)</f>
        <v>#NAME?</v>
      </c>
      <c r="H129" s="194" t="e">
        <f aca="false">IF(H23=0," ",H81+H92+H98+H103+H127)</f>
        <v>#NAME?</v>
      </c>
      <c r="I129" s="194" t="e">
        <f aca="false">IF(I23=0," ",I81+I92+I98+I103+I127)</f>
        <v>#NAME?</v>
      </c>
      <c r="J129" s="194" t="e">
        <f aca="false">IF(J23=0," ",J81+J92+J98+J103+J127)</f>
        <v>#NAME?</v>
      </c>
      <c r="K129" s="194" t="e">
        <f aca="false">IF(K23=0," ",K81+K92+K98+K103+K127)</f>
        <v>#NAME?</v>
      </c>
      <c r="L129" s="194" t="e">
        <f aca="false">IF(L23=0," ",L81+L92+L98+L103+L127)</f>
        <v>#NAME?</v>
      </c>
      <c r="M129" s="194" t="e">
        <f aca="false">IF(M23=0," ",M81+M92+M98+M103+M127)</f>
        <v>#NAME?</v>
      </c>
      <c r="N129" s="194" t="e">
        <f aca="false">IF(N23=0," ",N81+N92+N98+N103+N127)</f>
        <v>#NAME?</v>
      </c>
      <c r="O129" s="194" t="e">
        <f aca="false">IF(O23=0," ",O81+O92+O98+O103+O127)</f>
        <v>#NAME?</v>
      </c>
      <c r="P129" s="194" t="e">
        <f aca="false">IF(P23=0," ",P81+P92+P98+P103+P127)</f>
        <v>#NAME?</v>
      </c>
      <c r="Q129" s="73"/>
      <c r="R129" s="367" t="e">
        <f aca="false">SUM(E129:P129)</f>
        <v>#NAME?</v>
      </c>
    </row>
    <row r="130" customFormat="false" ht="13.5" hidden="false" customHeight="false" outlineLevel="0" collapsed="false">
      <c r="E130" s="413"/>
      <c r="F130" s="413"/>
      <c r="G130" s="413"/>
      <c r="H130" s="413"/>
      <c r="I130" s="413"/>
      <c r="J130" s="413"/>
      <c r="K130" s="413"/>
      <c r="L130" s="413"/>
      <c r="M130" s="413"/>
      <c r="N130" s="413"/>
      <c r="O130" s="413"/>
      <c r="P130" s="413"/>
      <c r="Q130" s="73"/>
      <c r="R130" s="414"/>
    </row>
    <row r="131" customFormat="false" ht="12.75" hidden="false" customHeight="false" outlineLevel="0" collapsed="false">
      <c r="E131" s="73"/>
      <c r="F131" s="73"/>
      <c r="G131" s="73"/>
      <c r="I131" s="73"/>
      <c r="P131" s="73"/>
      <c r="R131" s="414"/>
    </row>
    <row r="132" customFormat="false" ht="12.75" hidden="false" customHeight="false" outlineLevel="0" collapsed="false">
      <c r="E132" s="73"/>
      <c r="F132" s="73"/>
      <c r="G132" s="73"/>
      <c r="I132" s="73"/>
      <c r="P132" s="73"/>
      <c r="R132" s="414"/>
    </row>
    <row r="133" customFormat="false" ht="12.75" hidden="false" customHeight="false" outlineLevel="0" collapsed="false">
      <c r="E133" s="73"/>
      <c r="F133" s="73"/>
      <c r="G133" s="73"/>
      <c r="I133" s="73"/>
      <c r="P133" s="73"/>
      <c r="R133" s="414"/>
    </row>
    <row r="134" customFormat="false" ht="12.75" hidden="false" customHeight="false" outlineLevel="0" collapsed="false">
      <c r="E134" s="73"/>
      <c r="F134" s="73"/>
      <c r="G134" s="73"/>
      <c r="I134" s="73"/>
      <c r="P134" s="73"/>
      <c r="R134" s="414"/>
    </row>
    <row r="135" customFormat="false" ht="12.75" hidden="false" customHeight="false" outlineLevel="0" collapsed="false">
      <c r="E135" s="73"/>
      <c r="F135" s="73"/>
      <c r="G135" s="73"/>
      <c r="I135" s="73"/>
      <c r="P135" s="73"/>
      <c r="R135" s="414"/>
    </row>
    <row r="136" customFormat="false" ht="12.75" hidden="false" customHeight="false" outlineLevel="0" collapsed="false">
      <c r="E136" s="73"/>
      <c r="F136" s="73"/>
      <c r="G136" s="73"/>
      <c r="I136" s="73"/>
      <c r="P136" s="73"/>
      <c r="R136" s="414"/>
    </row>
    <row r="137" customFormat="false" ht="12.75" hidden="false" customHeight="false" outlineLevel="0" collapsed="false">
      <c r="E137" s="73"/>
      <c r="F137" s="73"/>
      <c r="G137" s="73"/>
      <c r="I137" s="73"/>
      <c r="P137" s="73"/>
      <c r="R137" s="414"/>
    </row>
    <row r="138" customFormat="false" ht="12.75" hidden="false" customHeight="false" outlineLevel="0" collapsed="false">
      <c r="E138" s="73"/>
      <c r="F138" s="73"/>
      <c r="G138" s="73"/>
      <c r="I138" s="73"/>
      <c r="P138" s="73"/>
      <c r="R138" s="414"/>
    </row>
    <row r="139" customFormat="false" ht="12.75" hidden="false" customHeight="false" outlineLevel="0" collapsed="false">
      <c r="E139" s="73"/>
      <c r="F139" s="73"/>
      <c r="G139" s="73"/>
      <c r="I139" s="73"/>
      <c r="P139" s="73"/>
      <c r="R139" s="414"/>
    </row>
    <row r="140" customFormat="false" ht="12.75" hidden="false" customHeight="false" outlineLevel="0" collapsed="false">
      <c r="E140" s="73"/>
      <c r="F140" s="73"/>
      <c r="G140" s="73"/>
      <c r="I140" s="73"/>
      <c r="P140" s="73"/>
      <c r="R140" s="414"/>
    </row>
    <row r="141" customFormat="false" ht="12.75" hidden="false" customHeight="false" outlineLevel="0" collapsed="false">
      <c r="E141" s="73"/>
      <c r="F141" s="73"/>
      <c r="G141" s="73"/>
      <c r="I141" s="73"/>
      <c r="P141" s="73"/>
      <c r="R141" s="414"/>
    </row>
    <row r="142" customFormat="false" ht="12.75" hidden="false" customHeight="false" outlineLevel="0" collapsed="false">
      <c r="E142" s="73"/>
      <c r="F142" s="73"/>
      <c r="G142" s="73"/>
      <c r="I142" s="73"/>
      <c r="P142" s="73"/>
      <c r="R142" s="414"/>
    </row>
    <row r="143" customFormat="false" ht="12.75" hidden="false" customHeight="false" outlineLevel="0" collapsed="false">
      <c r="E143" s="73"/>
      <c r="F143" s="73"/>
      <c r="G143" s="73"/>
      <c r="I143" s="73"/>
      <c r="P143" s="73"/>
      <c r="R143" s="414"/>
    </row>
    <row r="144" customFormat="false" ht="12.75" hidden="false" customHeight="false" outlineLevel="0" collapsed="false">
      <c r="E144" s="73"/>
      <c r="F144" s="73"/>
      <c r="G144" s="73"/>
      <c r="I144" s="73"/>
      <c r="P144" s="73"/>
      <c r="R144" s="414"/>
    </row>
    <row r="145" customFormat="false" ht="12.75" hidden="false" customHeight="false" outlineLevel="0" collapsed="false">
      <c r="E145" s="73"/>
      <c r="F145" s="73"/>
      <c r="G145" s="73"/>
      <c r="I145" s="73"/>
      <c r="P145" s="73"/>
      <c r="R145" s="414"/>
    </row>
    <row r="146" customFormat="false" ht="12.75" hidden="false" customHeight="false" outlineLevel="0" collapsed="false">
      <c r="E146" s="73"/>
      <c r="F146" s="73"/>
      <c r="G146" s="73"/>
      <c r="I146" s="73"/>
      <c r="P146" s="73"/>
      <c r="R146" s="414"/>
    </row>
    <row r="147" customFormat="false" ht="12.75" hidden="false" customHeight="false" outlineLevel="0" collapsed="false">
      <c r="E147" s="73"/>
      <c r="F147" s="73"/>
      <c r="G147" s="73"/>
      <c r="I147" s="73"/>
      <c r="P147" s="73"/>
      <c r="R147" s="414"/>
    </row>
    <row r="148" customFormat="false" ht="12.75" hidden="false" customHeight="false" outlineLevel="0" collapsed="false">
      <c r="E148" s="73"/>
      <c r="F148" s="73"/>
      <c r="G148" s="73"/>
      <c r="I148" s="73"/>
      <c r="P148" s="73"/>
      <c r="R148" s="414"/>
    </row>
    <row r="149" customFormat="false" ht="12.75" hidden="false" customHeight="false" outlineLevel="0" collapsed="false">
      <c r="E149" s="73"/>
      <c r="F149" s="73"/>
      <c r="G149" s="73"/>
      <c r="I149" s="73"/>
      <c r="P149" s="73"/>
      <c r="R149" s="414"/>
    </row>
    <row r="150" customFormat="false" ht="12.75" hidden="false" customHeight="false" outlineLevel="0" collapsed="false">
      <c r="E150" s="73"/>
      <c r="F150" s="73"/>
      <c r="G150" s="73"/>
      <c r="I150" s="73"/>
      <c r="P150" s="73"/>
      <c r="R150" s="414"/>
    </row>
    <row r="151" customFormat="false" ht="12.75" hidden="false" customHeight="false" outlineLevel="0" collapsed="false">
      <c r="E151" s="73"/>
      <c r="F151" s="73"/>
      <c r="G151" s="73"/>
      <c r="I151" s="73"/>
      <c r="P151" s="73"/>
      <c r="R151" s="414"/>
    </row>
    <row r="152" customFormat="false" ht="12.75" hidden="false" customHeight="false" outlineLevel="0" collapsed="false">
      <c r="E152" s="73"/>
      <c r="F152" s="73"/>
      <c r="G152" s="73"/>
      <c r="I152" s="73"/>
      <c r="P152" s="73"/>
      <c r="R152" s="414"/>
    </row>
    <row r="153" customFormat="false" ht="12.75" hidden="false" customHeight="false" outlineLevel="0" collapsed="false">
      <c r="E153" s="73"/>
      <c r="F153" s="73"/>
      <c r="G153" s="73"/>
      <c r="I153" s="73"/>
      <c r="P153" s="73"/>
      <c r="R153" s="414"/>
    </row>
    <row r="154" customFormat="false" ht="12.75" hidden="false" customHeight="false" outlineLevel="0" collapsed="false">
      <c r="E154" s="73"/>
      <c r="F154" s="73"/>
      <c r="G154" s="73"/>
      <c r="I154" s="73"/>
      <c r="P154" s="73"/>
      <c r="R154" s="414"/>
    </row>
    <row r="155" customFormat="false" ht="12.75" hidden="false" customHeight="false" outlineLevel="0" collapsed="false">
      <c r="E155" s="73"/>
      <c r="F155" s="73"/>
      <c r="G155" s="73"/>
      <c r="I155" s="73"/>
      <c r="P155" s="73"/>
      <c r="R155" s="414"/>
    </row>
    <row r="156" customFormat="false" ht="12.75" hidden="false" customHeight="false" outlineLevel="0" collapsed="false">
      <c r="E156" s="73"/>
      <c r="F156" s="73"/>
      <c r="G156" s="73"/>
      <c r="I156" s="73"/>
      <c r="P156" s="73"/>
      <c r="R156" s="414"/>
    </row>
    <row r="157" customFormat="false" ht="12.75" hidden="false" customHeight="false" outlineLevel="0" collapsed="false">
      <c r="E157" s="73"/>
      <c r="F157" s="73"/>
      <c r="G157" s="73"/>
      <c r="I157" s="73"/>
      <c r="P157" s="73"/>
      <c r="R157" s="414"/>
    </row>
    <row r="158" customFormat="false" ht="12.75" hidden="false" customHeight="false" outlineLevel="0" collapsed="false">
      <c r="E158" s="73"/>
      <c r="F158" s="73"/>
      <c r="G158" s="73"/>
      <c r="I158" s="73"/>
      <c r="P158" s="73"/>
      <c r="R158" s="414"/>
    </row>
    <row r="159" customFormat="false" ht="12.75" hidden="false" customHeight="false" outlineLevel="0" collapsed="false">
      <c r="E159" s="73"/>
      <c r="F159" s="73"/>
      <c r="G159" s="73"/>
      <c r="I159" s="73"/>
      <c r="P159" s="73"/>
      <c r="R159" s="414"/>
    </row>
    <row r="160" customFormat="false" ht="12.75" hidden="false" customHeight="false" outlineLevel="0" collapsed="false">
      <c r="E160" s="73"/>
      <c r="F160" s="73"/>
      <c r="G160" s="73"/>
      <c r="I160" s="73"/>
      <c r="P160" s="73"/>
      <c r="R160" s="414"/>
    </row>
    <row r="161" customFormat="false" ht="12.75" hidden="false" customHeight="false" outlineLevel="0" collapsed="false">
      <c r="E161" s="73"/>
      <c r="F161" s="73"/>
      <c r="G161" s="73"/>
      <c r="I161" s="73"/>
      <c r="P161" s="73"/>
      <c r="R161" s="414"/>
    </row>
    <row r="162" customFormat="false" ht="12.75" hidden="false" customHeight="false" outlineLevel="0" collapsed="false">
      <c r="E162" s="73"/>
      <c r="F162" s="73"/>
      <c r="G162" s="73"/>
      <c r="I162" s="73"/>
      <c r="P162" s="73"/>
      <c r="R162" s="414"/>
    </row>
    <row r="163" customFormat="false" ht="12.75" hidden="false" customHeight="false" outlineLevel="0" collapsed="false">
      <c r="E163" s="73"/>
      <c r="F163" s="73"/>
      <c r="G163" s="73"/>
      <c r="I163" s="73"/>
      <c r="P163" s="73"/>
      <c r="R163" s="414"/>
    </row>
    <row r="164" customFormat="false" ht="12.75" hidden="false" customHeight="false" outlineLevel="0" collapsed="false">
      <c r="E164" s="73"/>
      <c r="F164" s="73"/>
      <c r="G164" s="73"/>
      <c r="I164" s="73"/>
      <c r="P164" s="73"/>
      <c r="R164" s="414"/>
    </row>
    <row r="165" customFormat="false" ht="12.75" hidden="false" customHeight="false" outlineLevel="0" collapsed="false">
      <c r="E165" s="73"/>
      <c r="F165" s="73"/>
      <c r="G165" s="73"/>
      <c r="I165" s="73"/>
      <c r="P165" s="73"/>
      <c r="R165" s="414"/>
    </row>
    <row r="166" customFormat="false" ht="12.75" hidden="false" customHeight="false" outlineLevel="0" collapsed="false">
      <c r="E166" s="73"/>
      <c r="F166" s="73"/>
      <c r="G166" s="73"/>
      <c r="I166" s="73"/>
      <c r="P166" s="73"/>
      <c r="R166" s="414"/>
    </row>
    <row r="167" customFormat="false" ht="12.75" hidden="false" customHeight="false" outlineLevel="0" collapsed="false">
      <c r="E167" s="73"/>
      <c r="F167" s="73"/>
      <c r="G167" s="73"/>
      <c r="I167" s="73"/>
      <c r="P167" s="73"/>
      <c r="R167" s="414"/>
    </row>
    <row r="168" customFormat="false" ht="12.75" hidden="false" customHeight="false" outlineLevel="0" collapsed="false">
      <c r="E168" s="73"/>
      <c r="F168" s="73"/>
      <c r="G168" s="73"/>
      <c r="I168" s="73"/>
      <c r="P168" s="73"/>
      <c r="R168" s="414"/>
    </row>
    <row r="169" customFormat="false" ht="12.75" hidden="false" customHeight="false" outlineLevel="0" collapsed="false">
      <c r="E169" s="73"/>
      <c r="F169" s="73"/>
      <c r="G169" s="73"/>
      <c r="I169" s="73"/>
      <c r="P169" s="73"/>
      <c r="R169" s="414"/>
    </row>
    <row r="170" customFormat="false" ht="12.75" hidden="false" customHeight="false" outlineLevel="0" collapsed="false">
      <c r="E170" s="73"/>
      <c r="F170" s="73"/>
      <c r="G170" s="73"/>
      <c r="I170" s="73"/>
      <c r="P170" s="73"/>
      <c r="R170" s="414"/>
    </row>
    <row r="171" customFormat="false" ht="12.75" hidden="false" customHeight="false" outlineLevel="0" collapsed="false">
      <c r="E171" s="73"/>
      <c r="F171" s="73"/>
      <c r="G171" s="73"/>
      <c r="I171" s="73"/>
      <c r="P171" s="73"/>
      <c r="R171" s="414"/>
    </row>
    <row r="172" customFormat="false" ht="12.75" hidden="false" customHeight="false" outlineLevel="0" collapsed="false">
      <c r="E172" s="73"/>
      <c r="F172" s="73"/>
      <c r="G172" s="73"/>
      <c r="I172" s="73"/>
      <c r="P172" s="73"/>
      <c r="R172" s="414"/>
    </row>
    <row r="173" customFormat="false" ht="12.75" hidden="false" customHeight="false" outlineLevel="0" collapsed="false">
      <c r="E173" s="73"/>
      <c r="F173" s="73"/>
      <c r="G173" s="73"/>
      <c r="I173" s="73"/>
      <c r="P173" s="73"/>
      <c r="R173" s="414"/>
    </row>
    <row r="174" customFormat="false" ht="12.75" hidden="false" customHeight="false" outlineLevel="0" collapsed="false">
      <c r="E174" s="73"/>
      <c r="F174" s="73"/>
      <c r="G174" s="73"/>
      <c r="I174" s="73"/>
      <c r="P174" s="73"/>
      <c r="R174" s="414"/>
    </row>
    <row r="175" customFormat="false" ht="12.75" hidden="false" customHeight="false" outlineLevel="0" collapsed="false">
      <c r="E175" s="73"/>
      <c r="F175" s="73"/>
      <c r="G175" s="73"/>
      <c r="I175" s="73"/>
      <c r="P175" s="73"/>
      <c r="R175" s="414"/>
    </row>
    <row r="176" customFormat="false" ht="12.75" hidden="false" customHeight="false" outlineLevel="0" collapsed="false">
      <c r="E176" s="73"/>
      <c r="F176" s="73"/>
      <c r="G176" s="73"/>
      <c r="I176" s="73"/>
      <c r="P176" s="73"/>
      <c r="R176" s="414"/>
    </row>
    <row r="177" customFormat="false" ht="12.75" hidden="false" customHeight="false" outlineLevel="0" collapsed="false">
      <c r="E177" s="73"/>
      <c r="F177" s="73"/>
      <c r="G177" s="73"/>
      <c r="I177" s="73"/>
      <c r="P177" s="73"/>
      <c r="R177" s="414"/>
    </row>
    <row r="178" customFormat="false" ht="12.75" hidden="false" customHeight="false" outlineLevel="0" collapsed="false">
      <c r="E178" s="73"/>
      <c r="F178" s="73"/>
      <c r="G178" s="73"/>
      <c r="I178" s="73"/>
      <c r="P178" s="73"/>
      <c r="R178" s="414"/>
    </row>
    <row r="179" customFormat="false" ht="12.75" hidden="false" customHeight="false" outlineLevel="0" collapsed="false">
      <c r="E179" s="73"/>
      <c r="F179" s="73"/>
      <c r="G179" s="73"/>
      <c r="I179" s="73"/>
      <c r="P179" s="73"/>
      <c r="R179" s="414"/>
    </row>
    <row r="180" customFormat="false" ht="12.75" hidden="false" customHeight="false" outlineLevel="0" collapsed="false">
      <c r="E180" s="73"/>
      <c r="F180" s="73"/>
      <c r="G180" s="73"/>
      <c r="I180" s="73"/>
      <c r="P180" s="73"/>
      <c r="R180" s="414"/>
    </row>
    <row r="181" customFormat="false" ht="12.75" hidden="false" customHeight="false" outlineLevel="0" collapsed="false">
      <c r="E181" s="73"/>
      <c r="F181" s="73"/>
      <c r="G181" s="73"/>
      <c r="I181" s="73"/>
      <c r="P181" s="73"/>
      <c r="R181" s="414"/>
    </row>
    <row r="182" customFormat="false" ht="12.75" hidden="false" customHeight="false" outlineLevel="0" collapsed="false">
      <c r="E182" s="73"/>
      <c r="F182" s="73"/>
      <c r="G182" s="73"/>
      <c r="I182" s="73"/>
      <c r="P182" s="73"/>
      <c r="R182" s="414"/>
    </row>
    <row r="183" customFormat="false" ht="12.75" hidden="false" customHeight="false" outlineLevel="0" collapsed="false">
      <c r="E183" s="73"/>
      <c r="F183" s="73"/>
      <c r="G183" s="73"/>
      <c r="I183" s="73"/>
      <c r="P183" s="73"/>
      <c r="R183" s="414"/>
    </row>
    <row r="184" customFormat="false" ht="12.75" hidden="false" customHeight="false" outlineLevel="0" collapsed="false">
      <c r="E184" s="73"/>
      <c r="F184" s="73"/>
      <c r="G184" s="73"/>
      <c r="I184" s="73"/>
      <c r="P184" s="73"/>
      <c r="R184" s="414"/>
    </row>
    <row r="185" customFormat="false" ht="12.75" hidden="false" customHeight="false" outlineLevel="0" collapsed="false">
      <c r="E185" s="73"/>
      <c r="F185" s="73"/>
      <c r="G185" s="73"/>
      <c r="I185" s="73"/>
      <c r="P185" s="73"/>
      <c r="R185" s="414"/>
    </row>
    <row r="186" customFormat="false" ht="12.75" hidden="false" customHeight="false" outlineLevel="0" collapsed="false">
      <c r="E186" s="73"/>
      <c r="F186" s="73"/>
      <c r="G186" s="73"/>
      <c r="I186" s="73"/>
      <c r="P186" s="73"/>
      <c r="R186" s="414"/>
    </row>
    <row r="187" customFormat="false" ht="12.75" hidden="false" customHeight="false" outlineLevel="0" collapsed="false">
      <c r="E187" s="73"/>
      <c r="F187" s="73"/>
      <c r="G187" s="73"/>
      <c r="I187" s="73"/>
      <c r="P187" s="73"/>
      <c r="R187" s="414"/>
    </row>
    <row r="188" customFormat="false" ht="12.75" hidden="false" customHeight="false" outlineLevel="0" collapsed="false">
      <c r="E188" s="73"/>
      <c r="F188" s="73"/>
      <c r="G188" s="73"/>
      <c r="I188" s="73"/>
      <c r="P188" s="73"/>
      <c r="R188" s="414"/>
    </row>
    <row r="189" customFormat="false" ht="12.75" hidden="false" customHeight="false" outlineLevel="0" collapsed="false">
      <c r="E189" s="73"/>
      <c r="F189" s="73"/>
      <c r="G189" s="73"/>
      <c r="I189" s="73"/>
      <c r="P189" s="73"/>
      <c r="R189" s="414"/>
    </row>
    <row r="190" customFormat="false" ht="12.75" hidden="false" customHeight="false" outlineLevel="0" collapsed="false">
      <c r="E190" s="73"/>
      <c r="F190" s="73"/>
      <c r="G190" s="73"/>
      <c r="I190" s="73"/>
      <c r="P190" s="73"/>
      <c r="R190" s="414"/>
    </row>
    <row r="191" customFormat="false" ht="12.75" hidden="false" customHeight="false" outlineLevel="0" collapsed="false">
      <c r="E191" s="73"/>
      <c r="F191" s="73"/>
      <c r="G191" s="73"/>
      <c r="I191" s="73"/>
      <c r="P191" s="73"/>
      <c r="R191" s="414"/>
    </row>
    <row r="192" customFormat="false" ht="12.75" hidden="false" customHeight="false" outlineLevel="0" collapsed="false">
      <c r="E192" s="73"/>
      <c r="F192" s="73"/>
      <c r="G192" s="73"/>
      <c r="I192" s="73"/>
      <c r="P192" s="73"/>
      <c r="R192" s="414"/>
    </row>
    <row r="193" customFormat="false" ht="12.75" hidden="false" customHeight="false" outlineLevel="0" collapsed="false">
      <c r="E193" s="73"/>
      <c r="F193" s="73"/>
      <c r="G193" s="73"/>
      <c r="I193" s="73"/>
      <c r="P193" s="73"/>
      <c r="R193" s="414"/>
    </row>
    <row r="194" customFormat="false" ht="12.75" hidden="false" customHeight="false" outlineLevel="0" collapsed="false">
      <c r="E194" s="73"/>
      <c r="F194" s="73"/>
      <c r="G194" s="73"/>
      <c r="I194" s="73"/>
      <c r="P194" s="73"/>
      <c r="R194" s="414"/>
    </row>
    <row r="195" customFormat="false" ht="12.75" hidden="false" customHeight="false" outlineLevel="0" collapsed="false">
      <c r="E195" s="73"/>
      <c r="F195" s="73"/>
      <c r="G195" s="73"/>
      <c r="I195" s="73"/>
      <c r="P195" s="73"/>
      <c r="R195" s="414"/>
    </row>
    <row r="196" customFormat="false" ht="12.75" hidden="false" customHeight="false" outlineLevel="0" collapsed="false">
      <c r="E196" s="73"/>
      <c r="F196" s="73"/>
      <c r="G196" s="73"/>
      <c r="I196" s="73"/>
      <c r="P196" s="73"/>
      <c r="R196" s="414"/>
    </row>
    <row r="197" customFormat="false" ht="12.75" hidden="false" customHeight="false" outlineLevel="0" collapsed="false">
      <c r="E197" s="73"/>
      <c r="F197" s="73"/>
      <c r="G197" s="73"/>
      <c r="I197" s="73"/>
      <c r="P197" s="73"/>
      <c r="R197" s="414"/>
    </row>
    <row r="198" customFormat="false" ht="12.75" hidden="false" customHeight="false" outlineLevel="0" collapsed="false">
      <c r="E198" s="73"/>
      <c r="F198" s="73"/>
      <c r="G198" s="73"/>
      <c r="I198" s="73"/>
      <c r="P198" s="73"/>
      <c r="R198" s="414"/>
    </row>
    <row r="199" customFormat="false" ht="12.75" hidden="false" customHeight="false" outlineLevel="0" collapsed="false">
      <c r="E199" s="73"/>
      <c r="F199" s="73"/>
      <c r="G199" s="73"/>
      <c r="I199" s="73"/>
      <c r="P199" s="73"/>
      <c r="R199" s="414"/>
    </row>
    <row r="200" customFormat="false" ht="12.75" hidden="false" customHeight="false" outlineLevel="0" collapsed="false">
      <c r="E200" s="73"/>
      <c r="F200" s="73"/>
      <c r="G200" s="73"/>
      <c r="I200" s="73"/>
      <c r="P200" s="73"/>
      <c r="R200" s="414"/>
    </row>
    <row r="201" customFormat="false" ht="12.75" hidden="false" customHeight="false" outlineLevel="0" collapsed="false">
      <c r="E201" s="73"/>
      <c r="F201" s="73"/>
      <c r="G201" s="73"/>
      <c r="I201" s="73"/>
      <c r="P201" s="73"/>
      <c r="R201" s="414"/>
    </row>
    <row r="202" customFormat="false" ht="12.75" hidden="false" customHeight="false" outlineLevel="0" collapsed="false">
      <c r="E202" s="73"/>
      <c r="F202" s="73"/>
      <c r="G202" s="73"/>
      <c r="I202" s="73"/>
      <c r="P202" s="73"/>
      <c r="R202" s="414"/>
    </row>
    <row r="203" customFormat="false" ht="12.75" hidden="false" customHeight="false" outlineLevel="0" collapsed="false">
      <c r="E203" s="73"/>
      <c r="F203" s="73"/>
      <c r="G203" s="73"/>
      <c r="I203" s="73"/>
      <c r="P203" s="73"/>
      <c r="R203" s="414"/>
    </row>
    <row r="204" customFormat="false" ht="12.75" hidden="false" customHeight="false" outlineLevel="0" collapsed="false">
      <c r="E204" s="73"/>
      <c r="F204" s="73"/>
      <c r="G204" s="73"/>
      <c r="I204" s="73"/>
      <c r="P204" s="73"/>
      <c r="R204" s="414"/>
    </row>
    <row r="205" customFormat="false" ht="12.75" hidden="false" customHeight="false" outlineLevel="0" collapsed="false">
      <c r="E205" s="73"/>
      <c r="F205" s="73"/>
      <c r="G205" s="73"/>
      <c r="I205" s="73"/>
      <c r="P205" s="73"/>
      <c r="R205" s="414"/>
    </row>
    <row r="206" customFormat="false" ht="12.75" hidden="false" customHeight="false" outlineLevel="0" collapsed="false">
      <c r="E206" s="73"/>
      <c r="F206" s="73"/>
      <c r="G206" s="73"/>
      <c r="I206" s="73"/>
      <c r="P206" s="73"/>
      <c r="R206" s="414"/>
    </row>
    <row r="207" customFormat="false" ht="12.75" hidden="false" customHeight="false" outlineLevel="0" collapsed="false">
      <c r="E207" s="73"/>
      <c r="F207" s="73"/>
      <c r="G207" s="73"/>
      <c r="I207" s="73"/>
      <c r="P207" s="73"/>
      <c r="R207" s="414"/>
    </row>
    <row r="208" customFormat="false" ht="12.75" hidden="false" customHeight="false" outlineLevel="0" collapsed="false">
      <c r="E208" s="73"/>
      <c r="F208" s="73"/>
      <c r="G208" s="73"/>
      <c r="I208" s="73"/>
      <c r="P208" s="73"/>
      <c r="R208" s="414"/>
    </row>
    <row r="209" customFormat="false" ht="12.75" hidden="false" customHeight="false" outlineLevel="0" collapsed="false">
      <c r="E209" s="73"/>
      <c r="F209" s="73"/>
      <c r="G209" s="73"/>
      <c r="I209" s="73"/>
      <c r="P209" s="73"/>
      <c r="R209" s="414"/>
    </row>
    <row r="210" customFormat="false" ht="12.75" hidden="false" customHeight="false" outlineLevel="0" collapsed="false">
      <c r="E210" s="73"/>
      <c r="F210" s="73"/>
      <c r="G210" s="73"/>
      <c r="I210" s="73"/>
      <c r="P210" s="73"/>
      <c r="R210" s="414"/>
    </row>
    <row r="211" customFormat="false" ht="12.75" hidden="false" customHeight="false" outlineLevel="0" collapsed="false">
      <c r="E211" s="73"/>
      <c r="F211" s="73"/>
      <c r="G211" s="73"/>
      <c r="I211" s="73"/>
      <c r="P211" s="73"/>
      <c r="R211" s="414"/>
    </row>
    <row r="212" customFormat="false" ht="12.75" hidden="false" customHeight="false" outlineLevel="0" collapsed="false">
      <c r="E212" s="73"/>
      <c r="F212" s="73"/>
      <c r="G212" s="73"/>
      <c r="I212" s="73"/>
      <c r="P212" s="73"/>
      <c r="R212" s="414"/>
    </row>
    <row r="213" customFormat="false" ht="12.75" hidden="false" customHeight="false" outlineLevel="0" collapsed="false">
      <c r="E213" s="73"/>
      <c r="F213" s="73"/>
      <c r="G213" s="73"/>
      <c r="I213" s="73"/>
      <c r="P213" s="73"/>
      <c r="R213" s="414"/>
    </row>
    <row r="214" customFormat="false" ht="12.75" hidden="false" customHeight="false" outlineLevel="0" collapsed="false">
      <c r="E214" s="73"/>
      <c r="G214" s="73"/>
      <c r="I214" s="73"/>
      <c r="P214" s="73"/>
      <c r="R214" s="414"/>
    </row>
    <row r="215" customFormat="false" ht="12.75" hidden="false" customHeight="false" outlineLevel="0" collapsed="false">
      <c r="E215" s="73"/>
      <c r="G215" s="73"/>
      <c r="I215" s="73"/>
      <c r="P215" s="73"/>
      <c r="R215" s="414"/>
    </row>
    <row r="216" customFormat="false" ht="12.75" hidden="false" customHeight="false" outlineLevel="0" collapsed="false">
      <c r="I216" s="73"/>
      <c r="P216" s="73"/>
      <c r="R216" s="414"/>
    </row>
    <row r="217" customFormat="false" ht="12.75" hidden="false" customHeight="false" outlineLevel="0" collapsed="false">
      <c r="I217" s="73"/>
      <c r="P217" s="73"/>
      <c r="R217" s="414"/>
    </row>
    <row r="218" customFormat="false" ht="12.75" hidden="false" customHeight="false" outlineLevel="0" collapsed="false">
      <c r="I218" s="73"/>
      <c r="P218" s="73"/>
      <c r="R218" s="414"/>
    </row>
    <row r="219" customFormat="false" ht="12.75" hidden="false" customHeight="false" outlineLevel="0" collapsed="false">
      <c r="I219" s="73"/>
      <c r="P219" s="73"/>
      <c r="R219" s="414"/>
    </row>
    <row r="220" customFormat="false" ht="12.75" hidden="false" customHeight="false" outlineLevel="0" collapsed="false">
      <c r="I220" s="73"/>
      <c r="P220" s="73"/>
    </row>
    <row r="221" customFormat="false" ht="12.75" hidden="false" customHeight="false" outlineLevel="0" collapsed="false">
      <c r="I221" s="73"/>
      <c r="P221" s="73"/>
    </row>
    <row r="222" customFormat="false" ht="12.75" hidden="false" customHeight="false" outlineLevel="0" collapsed="false">
      <c r="I222" s="73"/>
      <c r="P222" s="73"/>
    </row>
    <row r="223" customFormat="false" ht="12.75" hidden="false" customHeight="false" outlineLevel="0" collapsed="false">
      <c r="I223" s="73"/>
      <c r="P223" s="73"/>
    </row>
    <row r="224" customFormat="false" ht="12.75" hidden="false" customHeight="false" outlineLevel="0" collapsed="false">
      <c r="I224" s="73"/>
      <c r="P224" s="73"/>
    </row>
    <row r="225" customFormat="false" ht="12.75" hidden="false" customHeight="false" outlineLevel="0" collapsed="false">
      <c r="I225" s="73"/>
      <c r="P225" s="73"/>
    </row>
    <row r="226" customFormat="false" ht="12.75" hidden="false" customHeight="false" outlineLevel="0" collapsed="false">
      <c r="I226" s="73"/>
      <c r="P226" s="73"/>
    </row>
    <row r="227" customFormat="false" ht="12.75" hidden="false" customHeight="false" outlineLevel="0" collapsed="false">
      <c r="I227" s="73"/>
      <c r="P227" s="73"/>
    </row>
    <row r="228" customFormat="false" ht="12.75" hidden="false" customHeight="false" outlineLevel="0" collapsed="false">
      <c r="I228" s="73"/>
      <c r="P228" s="73"/>
    </row>
    <row r="229" customFormat="false" ht="12.75" hidden="false" customHeight="false" outlineLevel="0" collapsed="false">
      <c r="I229" s="73"/>
      <c r="P229" s="73"/>
    </row>
    <row r="230" customFormat="false" ht="12.75" hidden="false" customHeight="false" outlineLevel="0" collapsed="false">
      <c r="I230" s="73"/>
      <c r="P230" s="73"/>
    </row>
    <row r="231" customFormat="false" ht="12.75" hidden="false" customHeight="false" outlineLevel="0" collapsed="false">
      <c r="I231" s="73"/>
      <c r="P231" s="73"/>
    </row>
    <row r="232" customFormat="false" ht="12.75" hidden="false" customHeight="false" outlineLevel="0" collapsed="false">
      <c r="I232" s="73"/>
      <c r="P232" s="73"/>
    </row>
    <row r="233" customFormat="false" ht="12.75" hidden="false" customHeight="false" outlineLevel="0" collapsed="false">
      <c r="I233" s="73"/>
      <c r="P233" s="73"/>
    </row>
    <row r="234" customFormat="false" ht="12.75" hidden="false" customHeight="false" outlineLevel="0" collapsed="false">
      <c r="I234" s="73"/>
      <c r="P234" s="73"/>
    </row>
    <row r="235" customFormat="false" ht="12.75" hidden="false" customHeight="false" outlineLevel="0" collapsed="false">
      <c r="I235" s="73"/>
      <c r="P235" s="73"/>
    </row>
    <row r="236" customFormat="false" ht="12.75" hidden="false" customHeight="false" outlineLevel="0" collapsed="false">
      <c r="I236" s="73"/>
      <c r="P236" s="73"/>
    </row>
    <row r="237" customFormat="false" ht="12.75" hidden="false" customHeight="false" outlineLevel="0" collapsed="false">
      <c r="I237" s="73"/>
      <c r="P237" s="73"/>
    </row>
    <row r="238" customFormat="false" ht="12.75" hidden="false" customHeight="false" outlineLevel="0" collapsed="false">
      <c r="I238" s="73"/>
      <c r="P238" s="73"/>
    </row>
    <row r="239" customFormat="false" ht="12.75" hidden="false" customHeight="false" outlineLevel="0" collapsed="false">
      <c r="I239" s="73"/>
      <c r="P239" s="73"/>
    </row>
    <row r="240" customFormat="false" ht="12.75" hidden="false" customHeight="false" outlineLevel="0" collapsed="false">
      <c r="I240" s="73"/>
      <c r="P240" s="73"/>
    </row>
    <row r="241" customFormat="false" ht="12.75" hidden="false" customHeight="false" outlineLevel="0" collapsed="false">
      <c r="I241" s="73"/>
      <c r="P241" s="73"/>
    </row>
    <row r="242" customFormat="false" ht="12.75" hidden="false" customHeight="false" outlineLevel="0" collapsed="false">
      <c r="I242" s="73"/>
      <c r="P242" s="73"/>
    </row>
    <row r="243" customFormat="false" ht="12.75" hidden="false" customHeight="false" outlineLevel="0" collapsed="false">
      <c r="I243" s="73"/>
      <c r="P243" s="73"/>
    </row>
    <row r="244" customFormat="false" ht="12.75" hidden="false" customHeight="false" outlineLevel="0" collapsed="false">
      <c r="I244" s="73"/>
      <c r="P244" s="73"/>
    </row>
    <row r="245" customFormat="false" ht="12.75" hidden="false" customHeight="false" outlineLevel="0" collapsed="false">
      <c r="I245" s="73"/>
      <c r="P245" s="73"/>
    </row>
    <row r="246" customFormat="false" ht="12.75" hidden="false" customHeight="false" outlineLevel="0" collapsed="false">
      <c r="I246" s="73"/>
      <c r="P246" s="73"/>
    </row>
    <row r="247" customFormat="false" ht="12.75" hidden="false" customHeight="false" outlineLevel="0" collapsed="false">
      <c r="I247" s="73"/>
      <c r="P247" s="73"/>
    </row>
    <row r="248" customFormat="false" ht="12.75" hidden="false" customHeight="false" outlineLevel="0" collapsed="false">
      <c r="I248" s="73"/>
      <c r="P248" s="73"/>
    </row>
    <row r="249" customFormat="false" ht="12.75" hidden="false" customHeight="false" outlineLevel="0" collapsed="false">
      <c r="I249" s="73"/>
      <c r="P249" s="73"/>
    </row>
    <row r="250" customFormat="false" ht="12.75" hidden="false" customHeight="false" outlineLevel="0" collapsed="false">
      <c r="I250" s="73"/>
      <c r="P250" s="73"/>
    </row>
    <row r="251" customFormat="false" ht="12.75" hidden="false" customHeight="false" outlineLevel="0" collapsed="false">
      <c r="I251" s="73"/>
      <c r="P251" s="73"/>
    </row>
    <row r="252" customFormat="false" ht="12.75" hidden="false" customHeight="false" outlineLevel="0" collapsed="false">
      <c r="I252" s="73"/>
      <c r="P252" s="73"/>
    </row>
    <row r="253" customFormat="false" ht="12.75" hidden="false" customHeight="false" outlineLevel="0" collapsed="false">
      <c r="I253" s="73"/>
      <c r="P253" s="73"/>
    </row>
    <row r="254" customFormat="false" ht="12.75" hidden="false" customHeight="false" outlineLevel="0" collapsed="false">
      <c r="I254" s="73"/>
      <c r="P254" s="73"/>
    </row>
    <row r="255" customFormat="false" ht="12.75" hidden="false" customHeight="false" outlineLevel="0" collapsed="false">
      <c r="I255" s="73"/>
      <c r="P255" s="73"/>
    </row>
    <row r="256" customFormat="false" ht="12.75" hidden="false" customHeight="false" outlineLevel="0" collapsed="false">
      <c r="I256" s="73"/>
      <c r="P256" s="73"/>
    </row>
    <row r="257" customFormat="false" ht="12.75" hidden="false" customHeight="false" outlineLevel="0" collapsed="false">
      <c r="I257" s="73"/>
      <c r="P257" s="73"/>
    </row>
    <row r="258" customFormat="false" ht="12.75" hidden="false" customHeight="false" outlineLevel="0" collapsed="false">
      <c r="I258" s="73"/>
      <c r="P258" s="73"/>
    </row>
    <row r="259" customFormat="false" ht="12.75" hidden="false" customHeight="false" outlineLevel="0" collapsed="false">
      <c r="I259" s="73"/>
      <c r="P259" s="73"/>
    </row>
    <row r="260" customFormat="false" ht="12.75" hidden="false" customHeight="false" outlineLevel="0" collapsed="false">
      <c r="I260" s="73"/>
      <c r="P260" s="73"/>
    </row>
    <row r="261" customFormat="false" ht="12.75" hidden="false" customHeight="false" outlineLevel="0" collapsed="false">
      <c r="I261" s="73"/>
      <c r="P261" s="73"/>
    </row>
    <row r="262" customFormat="false" ht="12.75" hidden="false" customHeight="false" outlineLevel="0" collapsed="false">
      <c r="I262" s="73"/>
      <c r="P262" s="73"/>
    </row>
    <row r="263" customFormat="false" ht="12.75" hidden="false" customHeight="false" outlineLevel="0" collapsed="false">
      <c r="I263" s="73"/>
      <c r="P263" s="73"/>
    </row>
    <row r="264" customFormat="false" ht="12.75" hidden="false" customHeight="false" outlineLevel="0" collapsed="false">
      <c r="I264" s="73"/>
      <c r="P264" s="73"/>
    </row>
    <row r="265" customFormat="false" ht="12.75" hidden="false" customHeight="false" outlineLevel="0" collapsed="false">
      <c r="I265" s="73"/>
      <c r="P265" s="73"/>
    </row>
    <row r="266" customFormat="false" ht="12.75" hidden="false" customHeight="false" outlineLevel="0" collapsed="false">
      <c r="I266" s="73"/>
      <c r="P266" s="73"/>
    </row>
    <row r="267" customFormat="false" ht="12.75" hidden="false" customHeight="false" outlineLevel="0" collapsed="false">
      <c r="I267" s="73"/>
      <c r="P267" s="73"/>
    </row>
    <row r="268" customFormat="false" ht="12.75" hidden="false" customHeight="false" outlineLevel="0" collapsed="false">
      <c r="I268" s="73"/>
      <c r="P268" s="73"/>
    </row>
    <row r="269" customFormat="false" ht="12.75" hidden="false" customHeight="false" outlineLevel="0" collapsed="false">
      <c r="I269" s="73"/>
      <c r="P269" s="73"/>
    </row>
    <row r="270" customFormat="false" ht="12.75" hidden="false" customHeight="false" outlineLevel="0" collapsed="false">
      <c r="I270" s="73"/>
      <c r="P270" s="73"/>
    </row>
    <row r="271" customFormat="false" ht="12.75" hidden="false" customHeight="false" outlineLevel="0" collapsed="false">
      <c r="I271" s="73"/>
      <c r="P271" s="73"/>
    </row>
    <row r="272" customFormat="false" ht="12.75" hidden="false" customHeight="false" outlineLevel="0" collapsed="false">
      <c r="I272" s="73"/>
      <c r="P272" s="73"/>
    </row>
    <row r="273" customFormat="false" ht="12.75" hidden="false" customHeight="false" outlineLevel="0" collapsed="false">
      <c r="I273" s="73"/>
      <c r="P273" s="73"/>
    </row>
    <row r="274" customFormat="false" ht="12.75" hidden="false" customHeight="false" outlineLevel="0" collapsed="false">
      <c r="I274" s="73"/>
      <c r="P274" s="73"/>
    </row>
    <row r="275" customFormat="false" ht="12.75" hidden="false" customHeight="false" outlineLevel="0" collapsed="false">
      <c r="I275" s="73"/>
      <c r="P275" s="73"/>
    </row>
    <row r="276" customFormat="false" ht="12.75" hidden="false" customHeight="false" outlineLevel="0" collapsed="false">
      <c r="I276" s="73"/>
      <c r="P276" s="73"/>
    </row>
    <row r="277" customFormat="false" ht="12.75" hidden="false" customHeight="false" outlineLevel="0" collapsed="false">
      <c r="I277" s="73"/>
      <c r="P277" s="73"/>
    </row>
    <row r="278" customFormat="false" ht="12.75" hidden="false" customHeight="false" outlineLevel="0" collapsed="false">
      <c r="I278" s="73"/>
      <c r="P278" s="73"/>
    </row>
    <row r="279" customFormat="false" ht="12.75" hidden="false" customHeight="false" outlineLevel="0" collapsed="false">
      <c r="I279" s="73"/>
      <c r="P279" s="73"/>
    </row>
    <row r="280" customFormat="false" ht="12.75" hidden="false" customHeight="false" outlineLevel="0" collapsed="false">
      <c r="I280" s="73"/>
      <c r="P280" s="73"/>
    </row>
    <row r="281" customFormat="false" ht="12.75" hidden="false" customHeight="false" outlineLevel="0" collapsed="false">
      <c r="I281" s="73"/>
      <c r="P281" s="73"/>
    </row>
    <row r="282" customFormat="false" ht="12.75" hidden="false" customHeight="false" outlineLevel="0" collapsed="false">
      <c r="I282" s="73"/>
      <c r="P282" s="73"/>
    </row>
    <row r="283" customFormat="false" ht="12.75" hidden="false" customHeight="false" outlineLevel="0" collapsed="false">
      <c r="I283" s="73"/>
      <c r="P283" s="73"/>
    </row>
    <row r="284" customFormat="false" ht="12.75" hidden="false" customHeight="false" outlineLevel="0" collapsed="false">
      <c r="I284" s="73"/>
      <c r="P284" s="73"/>
    </row>
    <row r="285" customFormat="false" ht="12.75" hidden="false" customHeight="false" outlineLevel="0" collapsed="false">
      <c r="I285" s="73"/>
      <c r="P285" s="73"/>
    </row>
    <row r="286" customFormat="false" ht="12.75" hidden="false" customHeight="false" outlineLevel="0" collapsed="false">
      <c r="I286" s="73"/>
      <c r="P286" s="73"/>
    </row>
    <row r="287" customFormat="false" ht="12.75" hidden="false" customHeight="false" outlineLevel="0" collapsed="false">
      <c r="I287" s="73"/>
      <c r="P287" s="73"/>
    </row>
    <row r="288" customFormat="false" ht="12.75" hidden="false" customHeight="false" outlineLevel="0" collapsed="false">
      <c r="I288" s="73"/>
      <c r="P288" s="73"/>
    </row>
    <row r="289" customFormat="false" ht="12.75" hidden="false" customHeight="false" outlineLevel="0" collapsed="false">
      <c r="I289" s="73"/>
      <c r="P289" s="73"/>
    </row>
    <row r="290" customFormat="false" ht="12.75" hidden="false" customHeight="false" outlineLevel="0" collapsed="false">
      <c r="I290" s="73"/>
      <c r="P290" s="73"/>
    </row>
    <row r="291" customFormat="false" ht="12.75" hidden="false" customHeight="false" outlineLevel="0" collapsed="false">
      <c r="I291" s="73"/>
      <c r="P291" s="73"/>
    </row>
    <row r="292" customFormat="false" ht="12.75" hidden="false" customHeight="false" outlineLevel="0" collapsed="false">
      <c r="I292" s="73"/>
      <c r="P292" s="73"/>
    </row>
    <row r="293" customFormat="false" ht="12.75" hidden="false" customHeight="false" outlineLevel="0" collapsed="false">
      <c r="I293" s="73"/>
      <c r="P293" s="73"/>
    </row>
    <row r="294" customFormat="false" ht="12.75" hidden="false" customHeight="false" outlineLevel="0" collapsed="false">
      <c r="I294" s="73"/>
      <c r="P294" s="73"/>
    </row>
    <row r="295" customFormat="false" ht="12.75" hidden="false" customHeight="false" outlineLevel="0" collapsed="false">
      <c r="I295" s="73"/>
      <c r="P295" s="73"/>
    </row>
    <row r="296" customFormat="false" ht="12.75" hidden="false" customHeight="false" outlineLevel="0" collapsed="false">
      <c r="I296" s="73"/>
      <c r="P296" s="73"/>
    </row>
    <row r="297" customFormat="false" ht="12.75" hidden="false" customHeight="false" outlineLevel="0" collapsed="false">
      <c r="I297" s="73"/>
      <c r="P297" s="73"/>
    </row>
    <row r="298" customFormat="false" ht="12.75" hidden="false" customHeight="false" outlineLevel="0" collapsed="false">
      <c r="I298" s="73"/>
      <c r="P298" s="73"/>
    </row>
    <row r="299" customFormat="false" ht="12.75" hidden="false" customHeight="false" outlineLevel="0" collapsed="false">
      <c r="I299" s="73"/>
      <c r="P299" s="73"/>
    </row>
    <row r="300" customFormat="false" ht="12.75" hidden="false" customHeight="false" outlineLevel="0" collapsed="false">
      <c r="I300" s="73"/>
      <c r="P300" s="73"/>
    </row>
    <row r="301" customFormat="false" ht="12.75" hidden="false" customHeight="false" outlineLevel="0" collapsed="false">
      <c r="I301" s="73"/>
      <c r="P301" s="73"/>
    </row>
    <row r="302" customFormat="false" ht="12.75" hidden="false" customHeight="false" outlineLevel="0" collapsed="false">
      <c r="I302" s="73"/>
      <c r="P302" s="73"/>
    </row>
    <row r="303" customFormat="false" ht="12.75" hidden="false" customHeight="false" outlineLevel="0" collapsed="false">
      <c r="I303" s="73"/>
      <c r="P303" s="73"/>
    </row>
    <row r="304" customFormat="false" ht="12.75" hidden="false" customHeight="false" outlineLevel="0" collapsed="false">
      <c r="I304" s="73"/>
      <c r="P304" s="73"/>
    </row>
    <row r="305" customFormat="false" ht="12.75" hidden="false" customHeight="false" outlineLevel="0" collapsed="false">
      <c r="I305" s="73"/>
      <c r="P305" s="73"/>
    </row>
    <row r="306" customFormat="false" ht="12.75" hidden="false" customHeight="false" outlineLevel="0" collapsed="false">
      <c r="I306" s="73"/>
      <c r="P306" s="73"/>
    </row>
    <row r="307" customFormat="false" ht="12.75" hidden="false" customHeight="false" outlineLevel="0" collapsed="false">
      <c r="I307" s="73"/>
      <c r="P307" s="73"/>
    </row>
    <row r="308" customFormat="false" ht="12.75" hidden="false" customHeight="false" outlineLevel="0" collapsed="false">
      <c r="I308" s="73"/>
      <c r="P308" s="73"/>
    </row>
    <row r="309" customFormat="false" ht="12.75" hidden="false" customHeight="false" outlineLevel="0" collapsed="false">
      <c r="I309" s="73"/>
      <c r="P309" s="73"/>
    </row>
    <row r="310" customFormat="false" ht="12.75" hidden="false" customHeight="false" outlineLevel="0" collapsed="false">
      <c r="I310" s="73"/>
      <c r="P310" s="73"/>
    </row>
    <row r="311" customFormat="false" ht="12.75" hidden="false" customHeight="false" outlineLevel="0" collapsed="false">
      <c r="I311" s="73"/>
      <c r="P311" s="73"/>
    </row>
    <row r="312" customFormat="false" ht="12.75" hidden="false" customHeight="false" outlineLevel="0" collapsed="false">
      <c r="I312" s="73"/>
      <c r="P312" s="73"/>
    </row>
    <row r="313" customFormat="false" ht="12.75" hidden="false" customHeight="false" outlineLevel="0" collapsed="false">
      <c r="I313" s="73"/>
      <c r="P313" s="73"/>
    </row>
    <row r="314" customFormat="false" ht="12.75" hidden="false" customHeight="false" outlineLevel="0" collapsed="false">
      <c r="I314" s="73"/>
      <c r="P314" s="73"/>
    </row>
    <row r="315" customFormat="false" ht="12.75" hidden="false" customHeight="false" outlineLevel="0" collapsed="false">
      <c r="I315" s="73"/>
      <c r="P315" s="73"/>
    </row>
    <row r="316" customFormat="false" ht="12.75" hidden="false" customHeight="false" outlineLevel="0" collapsed="false">
      <c r="I316" s="73"/>
      <c r="P316" s="73"/>
    </row>
    <row r="317" customFormat="false" ht="12.75" hidden="false" customHeight="false" outlineLevel="0" collapsed="false">
      <c r="I317" s="73"/>
      <c r="P317" s="73"/>
    </row>
    <row r="318" customFormat="false" ht="12.75" hidden="false" customHeight="false" outlineLevel="0" collapsed="false">
      <c r="I318" s="73"/>
      <c r="P318" s="73"/>
    </row>
    <row r="319" customFormat="false" ht="12.75" hidden="false" customHeight="false" outlineLevel="0" collapsed="false">
      <c r="I319" s="73"/>
      <c r="P319" s="73"/>
    </row>
    <row r="320" customFormat="false" ht="12.75" hidden="false" customHeight="false" outlineLevel="0" collapsed="false">
      <c r="I320" s="73"/>
      <c r="P320" s="73"/>
    </row>
    <row r="321" customFormat="false" ht="12.75" hidden="false" customHeight="false" outlineLevel="0" collapsed="false">
      <c r="I321" s="73"/>
      <c r="P321" s="73"/>
    </row>
    <row r="322" customFormat="false" ht="12.75" hidden="false" customHeight="false" outlineLevel="0" collapsed="false">
      <c r="I322" s="73"/>
      <c r="P322" s="73"/>
    </row>
    <row r="323" customFormat="false" ht="12.75" hidden="false" customHeight="false" outlineLevel="0" collapsed="false">
      <c r="I323" s="73"/>
      <c r="P323" s="73"/>
    </row>
    <row r="324" customFormat="false" ht="12.75" hidden="false" customHeight="false" outlineLevel="0" collapsed="false">
      <c r="I324" s="73"/>
      <c r="P324" s="73"/>
    </row>
    <row r="325" customFormat="false" ht="12.75" hidden="false" customHeight="false" outlineLevel="0" collapsed="false">
      <c r="I325" s="73"/>
      <c r="P325" s="73"/>
    </row>
    <row r="326" customFormat="false" ht="12.75" hidden="false" customHeight="false" outlineLevel="0" collapsed="false">
      <c r="I326" s="73"/>
      <c r="P326" s="73"/>
    </row>
    <row r="327" customFormat="false" ht="12.75" hidden="false" customHeight="false" outlineLevel="0" collapsed="false">
      <c r="I327" s="73"/>
      <c r="P327" s="73"/>
    </row>
    <row r="328" customFormat="false" ht="12.75" hidden="false" customHeight="false" outlineLevel="0" collapsed="false">
      <c r="I328" s="73"/>
      <c r="P328" s="73"/>
    </row>
    <row r="329" customFormat="false" ht="12.75" hidden="false" customHeight="false" outlineLevel="0" collapsed="false">
      <c r="I329" s="73"/>
      <c r="P329" s="73"/>
    </row>
    <row r="330" customFormat="false" ht="12.75" hidden="false" customHeight="false" outlineLevel="0" collapsed="false">
      <c r="I330" s="73"/>
      <c r="P330" s="73"/>
    </row>
    <row r="331" customFormat="false" ht="12.75" hidden="false" customHeight="false" outlineLevel="0" collapsed="false">
      <c r="I331" s="73"/>
      <c r="P331" s="73"/>
    </row>
    <row r="332" customFormat="false" ht="12.75" hidden="false" customHeight="false" outlineLevel="0" collapsed="false">
      <c r="I332" s="73"/>
      <c r="P332" s="73"/>
    </row>
    <row r="333" customFormat="false" ht="12.75" hidden="false" customHeight="false" outlineLevel="0" collapsed="false">
      <c r="I333" s="73"/>
      <c r="P333" s="73"/>
    </row>
    <row r="334" customFormat="false" ht="12.75" hidden="false" customHeight="false" outlineLevel="0" collapsed="false">
      <c r="I334" s="73"/>
      <c r="P334" s="73"/>
    </row>
    <row r="335" customFormat="false" ht="12.75" hidden="false" customHeight="false" outlineLevel="0" collapsed="false">
      <c r="I335" s="73"/>
      <c r="P335" s="73"/>
    </row>
    <row r="336" customFormat="false" ht="12.75" hidden="false" customHeight="false" outlineLevel="0" collapsed="false">
      <c r="I336" s="73"/>
      <c r="P336" s="73"/>
    </row>
    <row r="337" customFormat="false" ht="12.75" hidden="false" customHeight="false" outlineLevel="0" collapsed="false">
      <c r="I337" s="73"/>
      <c r="P337" s="73"/>
    </row>
    <row r="338" customFormat="false" ht="12.75" hidden="false" customHeight="false" outlineLevel="0" collapsed="false">
      <c r="I338" s="73"/>
      <c r="P338" s="73"/>
    </row>
    <row r="339" customFormat="false" ht="12.75" hidden="false" customHeight="false" outlineLevel="0" collapsed="false">
      <c r="I339" s="73"/>
      <c r="P339" s="73"/>
    </row>
    <row r="340" customFormat="false" ht="12.75" hidden="false" customHeight="false" outlineLevel="0" collapsed="false">
      <c r="I340" s="73"/>
      <c r="P340" s="73"/>
    </row>
    <row r="341" customFormat="false" ht="12.75" hidden="false" customHeight="false" outlineLevel="0" collapsed="false">
      <c r="I341" s="73"/>
      <c r="P341" s="73"/>
    </row>
    <row r="342" customFormat="false" ht="12.75" hidden="false" customHeight="false" outlineLevel="0" collapsed="false">
      <c r="I342" s="73"/>
      <c r="P342" s="73"/>
    </row>
    <row r="343" customFormat="false" ht="12.75" hidden="false" customHeight="false" outlineLevel="0" collapsed="false">
      <c r="I343" s="73"/>
      <c r="P343" s="73"/>
    </row>
    <row r="344" customFormat="false" ht="12.75" hidden="false" customHeight="false" outlineLevel="0" collapsed="false">
      <c r="I344" s="73"/>
      <c r="P344" s="73"/>
    </row>
    <row r="345" customFormat="false" ht="12.75" hidden="false" customHeight="false" outlineLevel="0" collapsed="false">
      <c r="I345" s="73"/>
      <c r="P345" s="73"/>
    </row>
    <row r="346" customFormat="false" ht="12.75" hidden="false" customHeight="false" outlineLevel="0" collapsed="false">
      <c r="I346" s="73"/>
      <c r="P346" s="73"/>
    </row>
    <row r="347" customFormat="false" ht="12.75" hidden="false" customHeight="false" outlineLevel="0" collapsed="false">
      <c r="I347" s="73"/>
      <c r="P347" s="73"/>
    </row>
    <row r="348" customFormat="false" ht="12.75" hidden="false" customHeight="false" outlineLevel="0" collapsed="false">
      <c r="I348" s="73"/>
      <c r="P348" s="73"/>
    </row>
    <row r="349" customFormat="false" ht="12.75" hidden="false" customHeight="false" outlineLevel="0" collapsed="false">
      <c r="I349" s="73"/>
      <c r="P349" s="73"/>
    </row>
    <row r="350" customFormat="false" ht="12.75" hidden="false" customHeight="false" outlineLevel="0" collapsed="false">
      <c r="I350" s="73"/>
      <c r="P350" s="73"/>
    </row>
    <row r="351" customFormat="false" ht="12.75" hidden="false" customHeight="false" outlineLevel="0" collapsed="false">
      <c r="I351" s="73"/>
      <c r="P351" s="73"/>
    </row>
    <row r="352" customFormat="false" ht="12.75" hidden="false" customHeight="false" outlineLevel="0" collapsed="false">
      <c r="I352" s="73"/>
      <c r="P352" s="73"/>
    </row>
    <row r="353" customFormat="false" ht="12.75" hidden="false" customHeight="false" outlineLevel="0" collapsed="false">
      <c r="I353" s="73"/>
      <c r="P353" s="73"/>
    </row>
    <row r="354" customFormat="false" ht="12.75" hidden="false" customHeight="false" outlineLevel="0" collapsed="false">
      <c r="I354" s="73"/>
      <c r="P354" s="73"/>
    </row>
    <row r="355" customFormat="false" ht="12.75" hidden="false" customHeight="false" outlineLevel="0" collapsed="false">
      <c r="I355" s="73"/>
      <c r="P355" s="73"/>
    </row>
    <row r="356" customFormat="false" ht="12.75" hidden="false" customHeight="false" outlineLevel="0" collapsed="false">
      <c r="I356" s="73"/>
      <c r="P356" s="73"/>
    </row>
    <row r="357" customFormat="false" ht="12.75" hidden="false" customHeight="false" outlineLevel="0" collapsed="false">
      <c r="I357" s="73"/>
      <c r="P357" s="73"/>
    </row>
    <row r="358" customFormat="false" ht="12.75" hidden="false" customHeight="false" outlineLevel="0" collapsed="false">
      <c r="I358" s="73"/>
      <c r="P358" s="73"/>
    </row>
    <row r="359" customFormat="false" ht="12.75" hidden="false" customHeight="false" outlineLevel="0" collapsed="false">
      <c r="I359" s="73"/>
      <c r="P359" s="73"/>
    </row>
    <row r="360" customFormat="false" ht="12.75" hidden="false" customHeight="false" outlineLevel="0" collapsed="false">
      <c r="I360" s="73"/>
      <c r="P360" s="73"/>
    </row>
    <row r="361" customFormat="false" ht="12.75" hidden="false" customHeight="false" outlineLevel="0" collapsed="false">
      <c r="I361" s="73"/>
      <c r="P361" s="73"/>
    </row>
    <row r="362" customFormat="false" ht="12.75" hidden="false" customHeight="false" outlineLevel="0" collapsed="false">
      <c r="I362" s="73"/>
      <c r="P362" s="73"/>
    </row>
    <row r="363" customFormat="false" ht="12.75" hidden="false" customHeight="false" outlineLevel="0" collapsed="false">
      <c r="I363" s="73"/>
      <c r="P363" s="73"/>
    </row>
    <row r="364" customFormat="false" ht="12.75" hidden="false" customHeight="false" outlineLevel="0" collapsed="false">
      <c r="I364" s="73"/>
      <c r="P364" s="73"/>
    </row>
    <row r="365" customFormat="false" ht="12.75" hidden="false" customHeight="false" outlineLevel="0" collapsed="false">
      <c r="I365" s="73"/>
      <c r="P365" s="73"/>
    </row>
    <row r="366" customFormat="false" ht="12.75" hidden="false" customHeight="false" outlineLevel="0" collapsed="false">
      <c r="I366" s="73"/>
      <c r="P366" s="73"/>
    </row>
    <row r="367" customFormat="false" ht="12.75" hidden="false" customHeight="false" outlineLevel="0" collapsed="false">
      <c r="I367" s="73"/>
      <c r="P367" s="73"/>
    </row>
    <row r="368" customFormat="false" ht="12.75" hidden="false" customHeight="false" outlineLevel="0" collapsed="false">
      <c r="I368" s="73"/>
      <c r="P368" s="73"/>
    </row>
    <row r="369" customFormat="false" ht="12.75" hidden="false" customHeight="false" outlineLevel="0" collapsed="false">
      <c r="I369" s="73"/>
      <c r="P369" s="73"/>
    </row>
    <row r="370" customFormat="false" ht="12.75" hidden="false" customHeight="false" outlineLevel="0" collapsed="false">
      <c r="I370" s="73"/>
      <c r="P370" s="73"/>
    </row>
    <row r="371" customFormat="false" ht="12.75" hidden="false" customHeight="false" outlineLevel="0" collapsed="false">
      <c r="I371" s="73"/>
      <c r="P371" s="73"/>
    </row>
    <row r="372" customFormat="false" ht="12.75" hidden="false" customHeight="false" outlineLevel="0" collapsed="false">
      <c r="I372" s="73"/>
      <c r="P372" s="73"/>
    </row>
    <row r="373" customFormat="false" ht="12.75" hidden="false" customHeight="false" outlineLevel="0" collapsed="false">
      <c r="I373" s="73"/>
      <c r="P373" s="73"/>
    </row>
    <row r="374" customFormat="false" ht="12.75" hidden="false" customHeight="false" outlineLevel="0" collapsed="false">
      <c r="I374" s="73"/>
      <c r="P374" s="73"/>
    </row>
    <row r="375" customFormat="false" ht="12.75" hidden="false" customHeight="false" outlineLevel="0" collapsed="false">
      <c r="I375" s="73"/>
      <c r="P375" s="73"/>
    </row>
    <row r="376" customFormat="false" ht="12.75" hidden="false" customHeight="false" outlineLevel="0" collapsed="false">
      <c r="I376" s="73"/>
      <c r="P376" s="73"/>
    </row>
    <row r="377" customFormat="false" ht="12.75" hidden="false" customHeight="false" outlineLevel="0" collapsed="false">
      <c r="I377" s="73"/>
      <c r="P377" s="73"/>
    </row>
    <row r="378" customFormat="false" ht="12.75" hidden="false" customHeight="false" outlineLevel="0" collapsed="false">
      <c r="I378" s="73"/>
      <c r="P378" s="73"/>
    </row>
    <row r="379" customFormat="false" ht="12.75" hidden="false" customHeight="false" outlineLevel="0" collapsed="false">
      <c r="I379" s="73"/>
      <c r="P379" s="73"/>
    </row>
    <row r="380" customFormat="false" ht="12.75" hidden="false" customHeight="false" outlineLevel="0" collapsed="false">
      <c r="I380" s="73"/>
      <c r="P380" s="73"/>
    </row>
    <row r="381" customFormat="false" ht="12.75" hidden="false" customHeight="false" outlineLevel="0" collapsed="false">
      <c r="I381" s="73"/>
      <c r="P381" s="73"/>
    </row>
    <row r="382" customFormat="false" ht="12.75" hidden="false" customHeight="false" outlineLevel="0" collapsed="false">
      <c r="I382" s="73"/>
      <c r="P382" s="73"/>
    </row>
    <row r="383" customFormat="false" ht="12.75" hidden="false" customHeight="false" outlineLevel="0" collapsed="false">
      <c r="I383" s="73"/>
      <c r="P383" s="73"/>
    </row>
    <row r="384" customFormat="false" ht="12.75" hidden="false" customHeight="false" outlineLevel="0" collapsed="false">
      <c r="I384" s="73"/>
      <c r="P384" s="73"/>
    </row>
    <row r="385" customFormat="false" ht="12.75" hidden="false" customHeight="false" outlineLevel="0" collapsed="false">
      <c r="I385" s="73"/>
      <c r="P385" s="73"/>
    </row>
    <row r="386" customFormat="false" ht="12.75" hidden="false" customHeight="false" outlineLevel="0" collapsed="false">
      <c r="I386" s="73"/>
      <c r="P386" s="73"/>
    </row>
    <row r="387" customFormat="false" ht="12.75" hidden="false" customHeight="false" outlineLevel="0" collapsed="false">
      <c r="I387" s="73"/>
      <c r="P387" s="73"/>
    </row>
    <row r="388" customFormat="false" ht="12.75" hidden="false" customHeight="false" outlineLevel="0" collapsed="false">
      <c r="I388" s="73"/>
      <c r="P388" s="73"/>
    </row>
    <row r="389" customFormat="false" ht="12.75" hidden="false" customHeight="false" outlineLevel="0" collapsed="false">
      <c r="I389" s="73"/>
      <c r="P389" s="73"/>
    </row>
    <row r="390" customFormat="false" ht="12.75" hidden="false" customHeight="false" outlineLevel="0" collapsed="false">
      <c r="I390" s="73"/>
      <c r="P390" s="73"/>
    </row>
    <row r="391" customFormat="false" ht="12.75" hidden="false" customHeight="false" outlineLevel="0" collapsed="false">
      <c r="I391" s="73"/>
      <c r="P391" s="73"/>
    </row>
    <row r="392" customFormat="false" ht="12.75" hidden="false" customHeight="false" outlineLevel="0" collapsed="false">
      <c r="I392" s="73"/>
      <c r="P392" s="73"/>
    </row>
    <row r="393" customFormat="false" ht="12.75" hidden="false" customHeight="false" outlineLevel="0" collapsed="false">
      <c r="I393" s="73"/>
      <c r="P393" s="73"/>
    </row>
    <row r="394" customFormat="false" ht="12.75" hidden="false" customHeight="false" outlineLevel="0" collapsed="false">
      <c r="I394" s="73"/>
      <c r="P394" s="73"/>
    </row>
    <row r="395" customFormat="false" ht="12.75" hidden="false" customHeight="false" outlineLevel="0" collapsed="false">
      <c r="I395" s="73"/>
      <c r="P395" s="73"/>
    </row>
    <row r="396" customFormat="false" ht="12.75" hidden="false" customHeight="false" outlineLevel="0" collapsed="false">
      <c r="I396" s="73"/>
      <c r="P396" s="73"/>
    </row>
    <row r="397" customFormat="false" ht="12.75" hidden="false" customHeight="false" outlineLevel="0" collapsed="false">
      <c r="I397" s="73"/>
      <c r="P397" s="73"/>
    </row>
    <row r="398" customFormat="false" ht="12.75" hidden="false" customHeight="false" outlineLevel="0" collapsed="false">
      <c r="I398" s="73"/>
      <c r="P398" s="73"/>
    </row>
    <row r="399" customFormat="false" ht="12.75" hidden="false" customHeight="false" outlineLevel="0" collapsed="false">
      <c r="I399" s="73"/>
      <c r="P399" s="73"/>
    </row>
    <row r="400" customFormat="false" ht="12.75" hidden="false" customHeight="false" outlineLevel="0" collapsed="false">
      <c r="I400" s="73"/>
      <c r="P400" s="73"/>
    </row>
    <row r="401" customFormat="false" ht="12.75" hidden="false" customHeight="false" outlineLevel="0" collapsed="false">
      <c r="I401" s="73"/>
      <c r="P401" s="73"/>
    </row>
    <row r="402" customFormat="false" ht="12.75" hidden="false" customHeight="false" outlineLevel="0" collapsed="false">
      <c r="I402" s="73"/>
      <c r="P402" s="73"/>
    </row>
    <row r="403" customFormat="false" ht="12.75" hidden="false" customHeight="false" outlineLevel="0" collapsed="false">
      <c r="I403" s="73"/>
      <c r="P403" s="73"/>
    </row>
    <row r="404" customFormat="false" ht="12.75" hidden="false" customHeight="false" outlineLevel="0" collapsed="false">
      <c r="I404" s="73"/>
      <c r="P404" s="73"/>
    </row>
    <row r="405" customFormat="false" ht="12.75" hidden="false" customHeight="false" outlineLevel="0" collapsed="false">
      <c r="I405" s="73"/>
      <c r="P405" s="73"/>
    </row>
    <row r="406" customFormat="false" ht="12.75" hidden="false" customHeight="false" outlineLevel="0" collapsed="false">
      <c r="I406" s="73"/>
      <c r="P406" s="73"/>
    </row>
    <row r="407" customFormat="false" ht="12.75" hidden="false" customHeight="false" outlineLevel="0" collapsed="false">
      <c r="I407" s="73"/>
      <c r="P407" s="73"/>
    </row>
    <row r="408" customFormat="false" ht="12.75" hidden="false" customHeight="false" outlineLevel="0" collapsed="false">
      <c r="I408" s="73"/>
      <c r="P408" s="73"/>
    </row>
    <row r="409" customFormat="false" ht="12.75" hidden="false" customHeight="false" outlineLevel="0" collapsed="false">
      <c r="I409" s="73"/>
      <c r="P409" s="73"/>
    </row>
    <row r="410" customFormat="false" ht="12.75" hidden="false" customHeight="false" outlineLevel="0" collapsed="false">
      <c r="I410" s="73"/>
      <c r="P410" s="73"/>
    </row>
    <row r="411" customFormat="false" ht="12.75" hidden="false" customHeight="false" outlineLevel="0" collapsed="false">
      <c r="I411" s="73"/>
      <c r="P411" s="73"/>
    </row>
    <row r="412" customFormat="false" ht="12.75" hidden="false" customHeight="false" outlineLevel="0" collapsed="false">
      <c r="I412" s="73"/>
      <c r="P412" s="73"/>
    </row>
    <row r="413" customFormat="false" ht="12.75" hidden="false" customHeight="false" outlineLevel="0" collapsed="false">
      <c r="I413" s="73"/>
      <c r="P413" s="73"/>
    </row>
    <row r="414" customFormat="false" ht="12.75" hidden="false" customHeight="false" outlineLevel="0" collapsed="false">
      <c r="I414" s="73"/>
      <c r="P414" s="73"/>
    </row>
    <row r="415" customFormat="false" ht="12.75" hidden="false" customHeight="false" outlineLevel="0" collapsed="false">
      <c r="P415" s="73"/>
    </row>
    <row r="416" customFormat="false" ht="12.75" hidden="false" customHeight="false" outlineLevel="0" collapsed="false">
      <c r="P416" s="73"/>
    </row>
    <row r="417" customFormat="false" ht="12.75" hidden="false" customHeight="false" outlineLevel="0" collapsed="false">
      <c r="P417" s="73"/>
    </row>
    <row r="418" customFormat="false" ht="12.75" hidden="false" customHeight="false" outlineLevel="0" collapsed="false">
      <c r="P418" s="73"/>
    </row>
    <row r="419" customFormat="false" ht="12.75" hidden="false" customHeight="false" outlineLevel="0" collapsed="false">
      <c r="P419" s="73"/>
    </row>
    <row r="420" customFormat="false" ht="12.75" hidden="false" customHeight="false" outlineLevel="0" collapsed="false">
      <c r="P420" s="73"/>
    </row>
    <row r="421" customFormat="false" ht="12.75" hidden="false" customHeight="false" outlineLevel="0" collapsed="false">
      <c r="P421" s="73"/>
    </row>
    <row r="422" customFormat="false" ht="12.75" hidden="false" customHeight="false" outlineLevel="0" collapsed="false">
      <c r="P422" s="73"/>
    </row>
    <row r="423" customFormat="false" ht="12.75" hidden="false" customHeight="false" outlineLevel="0" collapsed="false">
      <c r="P423" s="73"/>
    </row>
    <row r="424" customFormat="false" ht="12.75" hidden="false" customHeight="false" outlineLevel="0" collapsed="false">
      <c r="P424" s="73"/>
    </row>
    <row r="425" customFormat="false" ht="12.75" hidden="false" customHeight="false" outlineLevel="0" collapsed="false">
      <c r="P425" s="73"/>
    </row>
    <row r="426" customFormat="false" ht="12.75" hidden="false" customHeight="false" outlineLevel="0" collapsed="false">
      <c r="P426" s="73"/>
    </row>
    <row r="427" customFormat="false" ht="12.75" hidden="false" customHeight="false" outlineLevel="0" collapsed="false">
      <c r="P427" s="73"/>
    </row>
    <row r="428" customFormat="false" ht="12.75" hidden="false" customHeight="false" outlineLevel="0" collapsed="false">
      <c r="P428" s="73"/>
    </row>
    <row r="429" customFormat="false" ht="12.75" hidden="false" customHeight="false" outlineLevel="0" collapsed="false">
      <c r="P429" s="73"/>
    </row>
    <row r="430" customFormat="false" ht="12.75" hidden="false" customHeight="false" outlineLevel="0" collapsed="false">
      <c r="P430" s="73"/>
    </row>
    <row r="431" customFormat="false" ht="12.75" hidden="false" customHeight="false" outlineLevel="0" collapsed="false">
      <c r="P431" s="73"/>
    </row>
    <row r="432" customFormat="false" ht="12.75" hidden="false" customHeight="false" outlineLevel="0" collapsed="false">
      <c r="P432" s="73"/>
    </row>
    <row r="433" customFormat="false" ht="12.75" hidden="false" customHeight="false" outlineLevel="0" collapsed="false">
      <c r="P433" s="73"/>
    </row>
    <row r="434" customFormat="false" ht="12.75" hidden="false" customHeight="false" outlineLevel="0" collapsed="false">
      <c r="P434" s="73"/>
    </row>
    <row r="435" customFormat="false" ht="12.75" hidden="false" customHeight="false" outlineLevel="0" collapsed="false">
      <c r="P435" s="73"/>
    </row>
    <row r="436" customFormat="false" ht="12.75" hidden="false" customHeight="false" outlineLevel="0" collapsed="false">
      <c r="P436" s="73"/>
    </row>
    <row r="437" customFormat="false" ht="12.75" hidden="false" customHeight="false" outlineLevel="0" collapsed="false">
      <c r="P437" s="73"/>
    </row>
    <row r="438" customFormat="false" ht="12.75" hidden="false" customHeight="false" outlineLevel="0" collapsed="false">
      <c r="P438" s="73"/>
    </row>
    <row r="439" customFormat="false" ht="12.75" hidden="false" customHeight="false" outlineLevel="0" collapsed="false">
      <c r="P439" s="73"/>
    </row>
    <row r="440" customFormat="false" ht="12.75" hidden="false" customHeight="false" outlineLevel="0" collapsed="false">
      <c r="P440" s="73"/>
    </row>
    <row r="441" customFormat="false" ht="12.75" hidden="false" customHeight="false" outlineLevel="0" collapsed="false">
      <c r="P441" s="73"/>
    </row>
    <row r="442" customFormat="false" ht="12.75" hidden="false" customHeight="false" outlineLevel="0" collapsed="false">
      <c r="P442" s="73"/>
    </row>
    <row r="443" customFormat="false" ht="12.75" hidden="false" customHeight="false" outlineLevel="0" collapsed="false">
      <c r="P443" s="73"/>
    </row>
    <row r="444" customFormat="false" ht="12.75" hidden="false" customHeight="false" outlineLevel="0" collapsed="false">
      <c r="P444" s="73"/>
    </row>
    <row r="445" customFormat="false" ht="12.75" hidden="false" customHeight="false" outlineLevel="0" collapsed="false">
      <c r="P445" s="73"/>
    </row>
    <row r="446" customFormat="false" ht="12.75" hidden="false" customHeight="false" outlineLevel="0" collapsed="false">
      <c r="P446" s="73"/>
    </row>
    <row r="447" customFormat="false" ht="12.75" hidden="false" customHeight="false" outlineLevel="0" collapsed="false">
      <c r="P447" s="73"/>
    </row>
    <row r="448" customFormat="false" ht="12.75" hidden="false" customHeight="false" outlineLevel="0" collapsed="false">
      <c r="P448" s="73"/>
    </row>
    <row r="449" customFormat="false" ht="12.75" hidden="false" customHeight="false" outlineLevel="0" collapsed="false">
      <c r="P449" s="73"/>
    </row>
    <row r="450" customFormat="false" ht="12.75" hidden="false" customHeight="false" outlineLevel="0" collapsed="false">
      <c r="P450" s="73"/>
    </row>
    <row r="451" customFormat="false" ht="12.75" hidden="false" customHeight="false" outlineLevel="0" collapsed="false">
      <c r="P451" s="73"/>
    </row>
    <row r="452" customFormat="false" ht="12.75" hidden="false" customHeight="false" outlineLevel="0" collapsed="false">
      <c r="P452" s="73"/>
    </row>
    <row r="453" customFormat="false" ht="12.75" hidden="false" customHeight="false" outlineLevel="0" collapsed="false">
      <c r="P453" s="73"/>
    </row>
    <row r="454" customFormat="false" ht="12.75" hidden="false" customHeight="false" outlineLevel="0" collapsed="false">
      <c r="P454" s="73"/>
    </row>
    <row r="455" customFormat="false" ht="12.75" hidden="false" customHeight="false" outlineLevel="0" collapsed="false">
      <c r="P455" s="73"/>
    </row>
    <row r="456" customFormat="false" ht="12.75" hidden="false" customHeight="false" outlineLevel="0" collapsed="false">
      <c r="P456" s="73"/>
    </row>
    <row r="457" customFormat="false" ht="12.75" hidden="false" customHeight="false" outlineLevel="0" collapsed="false">
      <c r="P457" s="73"/>
    </row>
    <row r="458" customFormat="false" ht="12.75" hidden="false" customHeight="false" outlineLevel="0" collapsed="false">
      <c r="P458" s="73"/>
    </row>
    <row r="459" customFormat="false" ht="12.75" hidden="false" customHeight="false" outlineLevel="0" collapsed="false">
      <c r="P459" s="73"/>
    </row>
    <row r="460" customFormat="false" ht="12.75" hidden="false" customHeight="false" outlineLevel="0" collapsed="false">
      <c r="P460" s="73"/>
    </row>
    <row r="461" customFormat="false" ht="12.75" hidden="false" customHeight="false" outlineLevel="0" collapsed="false">
      <c r="P461" s="73"/>
    </row>
    <row r="462" customFormat="false" ht="12.75" hidden="false" customHeight="false" outlineLevel="0" collapsed="false">
      <c r="P462" s="73"/>
    </row>
    <row r="463" customFormat="false" ht="12.75" hidden="false" customHeight="false" outlineLevel="0" collapsed="false">
      <c r="P463" s="73"/>
    </row>
    <row r="464" customFormat="false" ht="12.75" hidden="false" customHeight="false" outlineLevel="0" collapsed="false">
      <c r="P464" s="73"/>
    </row>
    <row r="465" customFormat="false" ht="12.75" hidden="false" customHeight="false" outlineLevel="0" collapsed="false">
      <c r="P465" s="73"/>
    </row>
    <row r="466" customFormat="false" ht="12.75" hidden="false" customHeight="false" outlineLevel="0" collapsed="false">
      <c r="P466" s="73"/>
    </row>
    <row r="467" customFormat="false" ht="12.75" hidden="false" customHeight="false" outlineLevel="0" collapsed="false">
      <c r="P467" s="73"/>
    </row>
    <row r="468" customFormat="false" ht="12.75" hidden="false" customHeight="false" outlineLevel="0" collapsed="false">
      <c r="P468" s="73"/>
    </row>
    <row r="469" customFormat="false" ht="12.75" hidden="false" customHeight="false" outlineLevel="0" collapsed="false">
      <c r="P469" s="73"/>
    </row>
    <row r="470" customFormat="false" ht="12.75" hidden="false" customHeight="false" outlineLevel="0" collapsed="false">
      <c r="P470" s="73"/>
    </row>
    <row r="471" customFormat="false" ht="12.75" hidden="false" customHeight="false" outlineLevel="0" collapsed="false">
      <c r="P471" s="73"/>
    </row>
    <row r="472" customFormat="false" ht="12.75" hidden="false" customHeight="false" outlineLevel="0" collapsed="false">
      <c r="P472" s="73"/>
    </row>
    <row r="473" customFormat="false" ht="12.75" hidden="false" customHeight="false" outlineLevel="0" collapsed="false">
      <c r="P473" s="73"/>
    </row>
    <row r="474" customFormat="false" ht="12.75" hidden="false" customHeight="false" outlineLevel="0" collapsed="false">
      <c r="P474" s="73"/>
    </row>
    <row r="475" customFormat="false" ht="12.75" hidden="false" customHeight="false" outlineLevel="0" collapsed="false">
      <c r="P475" s="73"/>
    </row>
  </sheetData>
  <mergeCells count="2">
    <mergeCell ref="A1:R1"/>
    <mergeCell ref="A2:R2"/>
  </mergeCells>
  <printOptions headings="false" gridLines="false" gridLinesSet="true" horizontalCentered="true" verticalCentered="false"/>
  <pageMargins left="0" right="0" top="0.5" bottom="0.9" header="0.511811023622047" footer="0.3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 &amp;R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3.7"/>
    <col collapsed="false" customWidth="true" hidden="false" outlineLevel="0" max="3" min="3" style="0" width="0.7"/>
    <col collapsed="false" customWidth="true" hidden="false" outlineLevel="0" max="4" min="4" style="0" width="13.7"/>
    <col collapsed="false" customWidth="true" hidden="false" outlineLevel="0" max="6" min="5" style="0" width="15.13"/>
    <col collapsed="false" customWidth="true" hidden="false" outlineLevel="0" max="7" min="7" style="0" width="16.28"/>
    <col collapsed="false" customWidth="true" hidden="false" outlineLevel="0" max="8" min="8" style="0" width="15.56"/>
    <col collapsed="false" customWidth="true" hidden="false" outlineLevel="0" max="9" min="9" style="0" width="11.99"/>
    <col collapsed="false" customWidth="true" hidden="false" outlineLevel="0" max="10" min="10" style="0" width="13.7"/>
    <col collapsed="false" customWidth="true" hidden="false" outlineLevel="0" max="11" min="11" style="0" width="13.41"/>
    <col collapsed="false" customWidth="true" hidden="false" outlineLevel="0" max="14" min="12" style="0" width="11.85"/>
    <col collapsed="false" customWidth="true" hidden="false" outlineLevel="0" max="15" min="15" style="0" width="10.85"/>
    <col collapsed="false" customWidth="true" hidden="false" outlineLevel="0" max="16" min="16" style="0" width="13.56"/>
    <col collapsed="false" customWidth="true" hidden="false" outlineLevel="0" max="17" min="17" style="0" width="3.42"/>
    <col collapsed="false" customWidth="true" hidden="false" outlineLevel="0" max="18" min="18" style="0" width="10.85"/>
    <col collapsed="false" customWidth="true" hidden="false" outlineLevel="0" max="19" min="19" style="0" width="6.13"/>
  </cols>
  <sheetData>
    <row r="1" customFormat="false" ht="12.75" hidden="false" customHeight="false" outlineLevel="0" collapsed="false">
      <c r="B1" s="107" t="s">
        <v>148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customFormat="false" ht="20.25" hidden="false" customHeight="false" outlineLevel="0" collapsed="false">
      <c r="B2" s="108" t="s">
        <v>424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23.25" hidden="false" customHeight="false" outlineLevel="0" collapsed="false">
      <c r="B3" s="415" t="s">
        <v>425</v>
      </c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</row>
    <row r="4" customFormat="false" ht="12.75" hidden="false" customHeight="false" outlineLevel="0" collapsed="false">
      <c r="B4" s="416"/>
      <c r="C4" s="121"/>
    </row>
    <row r="5" customFormat="false" ht="12.75" hidden="false" customHeight="false" outlineLevel="0" collapsed="false">
      <c r="B5" s="416"/>
      <c r="C5" s="121"/>
      <c r="D5" s="27"/>
    </row>
    <row r="6" customFormat="false" ht="12.75" hidden="false" customHeight="false" outlineLevel="0" collapsed="false">
      <c r="K6" s="111"/>
    </row>
    <row r="7" customFormat="false" ht="29.25" hidden="false" customHeight="true" outlineLevel="0" collapsed="false">
      <c r="A7" s="417" t="s">
        <v>426</v>
      </c>
      <c r="B7" s="417"/>
      <c r="C7" s="8"/>
      <c r="D7" s="114" t="n">
        <v>42766</v>
      </c>
      <c r="E7" s="114" t="n">
        <f aca="false">EOMONTH(D7,1)</f>
        <v>42794</v>
      </c>
      <c r="F7" s="114" t="n">
        <f aca="false">EOMONTH(E7,1)</f>
        <v>42825</v>
      </c>
      <c r="G7" s="114" t="n">
        <f aca="false">EOMONTH(F7,1)</f>
        <v>42855</v>
      </c>
      <c r="H7" s="114" t="n">
        <f aca="false">EOMONTH(G7,1)</f>
        <v>42886</v>
      </c>
      <c r="I7" s="114" t="n">
        <f aca="false">EOMONTH(H7,1)</f>
        <v>42916</v>
      </c>
      <c r="J7" s="114" t="n">
        <f aca="false">EOMONTH(I7,1)</f>
        <v>42947</v>
      </c>
      <c r="K7" s="114" t="n">
        <f aca="false">EOMONTH(J7,1)</f>
        <v>42978</v>
      </c>
      <c r="L7" s="114" t="n">
        <f aca="false">EOMONTH(K7,1)</f>
        <v>43008</v>
      </c>
      <c r="M7" s="114" t="n">
        <f aca="false">EOMONTH(L7,1)</f>
        <v>43039</v>
      </c>
      <c r="N7" s="114" t="n">
        <f aca="false">EOMONTH(M7,1)</f>
        <v>43069</v>
      </c>
      <c r="O7" s="114" t="n">
        <f aca="false">EOMONTH(N7,1)</f>
        <v>43100</v>
      </c>
      <c r="P7" s="325" t="s">
        <v>380</v>
      </c>
    </row>
    <row r="8" customFormat="false" ht="20.1" hidden="false" customHeight="true" outlineLevel="0" collapsed="false">
      <c r="B8" s="418" t="s">
        <v>381</v>
      </c>
      <c r="C8" s="419"/>
      <c r="D8" s="420" t="n">
        <f aca="false">'Input Tab'!C79</f>
        <v>330696</v>
      </c>
      <c r="E8" s="420" t="n">
        <f aca="false">'Input Tab'!D79</f>
        <v>283797</v>
      </c>
      <c r="F8" s="420" t="n">
        <f aca="false">'Input Tab'!E79</f>
        <v>270041</v>
      </c>
      <c r="G8" s="420" t="n">
        <f aca="false">'Input Tab'!F79</f>
        <v>238496</v>
      </c>
      <c r="H8" s="420" t="n">
        <f aca="false">'Input Tab'!G79</f>
        <v>231836</v>
      </c>
      <c r="I8" s="420" t="n">
        <f aca="false">'Input Tab'!H79</f>
        <v>223180</v>
      </c>
      <c r="J8" s="420" t="n">
        <f aca="false">'Input Tab'!I79</f>
        <v>240556</v>
      </c>
      <c r="K8" s="420" t="n">
        <f aca="false">'Input Tab'!J79</f>
        <v>258414</v>
      </c>
      <c r="L8" s="420" t="n">
        <f aca="false">'Input Tab'!K79</f>
        <v>238002</v>
      </c>
      <c r="M8" s="420" t="n">
        <f aca="false">'Input Tab'!L79</f>
        <v>242093</v>
      </c>
      <c r="N8" s="420" t="n">
        <f aca="false">'Input Tab'!M79</f>
        <v>0</v>
      </c>
      <c r="O8" s="420" t="n">
        <f aca="false">'Input Tab'!N79</f>
        <v>0</v>
      </c>
      <c r="P8" s="421" t="n">
        <f aca="false">SUM(D8:O8)</f>
        <v>2557111</v>
      </c>
      <c r="R8" s="27"/>
    </row>
    <row r="9" customFormat="false" ht="20.1" hidden="false" customHeight="true" outlineLevel="0" collapsed="false">
      <c r="B9" s="418" t="s">
        <v>382</v>
      </c>
      <c r="C9" s="419"/>
      <c r="D9" s="422" t="n">
        <f aca="false">-143196931/1000</f>
        <v>-143197</v>
      </c>
      <c r="E9" s="423" t="n">
        <f aca="false">IF(E8=0,0,-D10)</f>
        <v>-130415</v>
      </c>
      <c r="F9" s="423" t="n">
        <f aca="false">IF(F8=0,0,-E10)</f>
        <v>-105638</v>
      </c>
      <c r="G9" s="423" t="n">
        <f aca="false">IF(G8=0,0,-F10)</f>
        <v>-105182</v>
      </c>
      <c r="H9" s="423" t="n">
        <f aca="false">IF(H8=0,0,-G10)</f>
        <v>-93353</v>
      </c>
      <c r="I9" s="423" t="n">
        <f aca="false">IF(I8=0,0,-H10)</f>
        <v>-98966</v>
      </c>
      <c r="J9" s="423" t="n">
        <f aca="false">IF(J8=0,0,-I10)</f>
        <v>-95649</v>
      </c>
      <c r="K9" s="423" t="n">
        <f aca="false">IF(K8=0,0,-J10)</f>
        <v>-116057</v>
      </c>
      <c r="L9" s="423" t="n">
        <f aca="false">IF(L8=0,0,-K10)</f>
        <v>-108841</v>
      </c>
      <c r="M9" s="423" t="n">
        <f aca="false">IF(M8=0,0,-L10)</f>
        <v>-86648</v>
      </c>
      <c r="N9" s="423" t="n">
        <f aca="false">IF(N8=0,0,-M10)</f>
        <v>0</v>
      </c>
      <c r="O9" s="423" t="n">
        <f aca="false">IF(O8=0,0,-N10)</f>
        <v>0</v>
      </c>
      <c r="P9" s="424" t="n">
        <f aca="false">SUM(D9:O9)</f>
        <v>-1083946</v>
      </c>
    </row>
    <row r="10" customFormat="false" ht="20.1" hidden="false" customHeight="true" outlineLevel="0" collapsed="false">
      <c r="B10" s="418" t="s">
        <v>383</v>
      </c>
      <c r="C10" s="419"/>
      <c r="D10" s="420" t="n">
        <f aca="false">'Input Tab'!C80</f>
        <v>130415</v>
      </c>
      <c r="E10" s="420" t="n">
        <f aca="false">'Input Tab'!D80</f>
        <v>105638</v>
      </c>
      <c r="F10" s="420" t="n">
        <f aca="false">'Input Tab'!E80</f>
        <v>105182</v>
      </c>
      <c r="G10" s="420" t="n">
        <f aca="false">'Input Tab'!F80</f>
        <v>93353</v>
      </c>
      <c r="H10" s="420" t="n">
        <f aca="false">'Input Tab'!G80</f>
        <v>98966</v>
      </c>
      <c r="I10" s="420" t="n">
        <f aca="false">'Input Tab'!H80</f>
        <v>95649</v>
      </c>
      <c r="J10" s="420" t="n">
        <f aca="false">'Input Tab'!I80</f>
        <v>116057</v>
      </c>
      <c r="K10" s="420" t="n">
        <f aca="false">'Input Tab'!J80</f>
        <v>108841</v>
      </c>
      <c r="L10" s="420" t="n">
        <f aca="false">'Input Tab'!K80</f>
        <v>86648</v>
      </c>
      <c r="M10" s="420" t="n">
        <f aca="false">'Input Tab'!L80</f>
        <v>102311</v>
      </c>
      <c r="N10" s="420" t="n">
        <f aca="false">'Input Tab'!M80</f>
        <v>0</v>
      </c>
      <c r="O10" s="420" t="n">
        <f aca="false">'Input Tab'!N80</f>
        <v>0</v>
      </c>
      <c r="P10" s="424" t="n">
        <f aca="false">SUM(D10:O10)</f>
        <v>1043060</v>
      </c>
    </row>
    <row r="11" customFormat="false" ht="26.25" hidden="false" customHeight="true" outlineLevel="0" collapsed="false">
      <c r="B11" s="425" t="s">
        <v>384</v>
      </c>
      <c r="C11" s="426"/>
      <c r="D11" s="427" t="n">
        <f aca="false">SUM(D8:D10)</f>
        <v>317914</v>
      </c>
      <c r="E11" s="427" t="n">
        <f aca="false">SUM(E8:E10)</f>
        <v>259020</v>
      </c>
      <c r="F11" s="427" t="n">
        <f aca="false">SUM(F8:F10)</f>
        <v>269585</v>
      </c>
      <c r="G11" s="427" t="n">
        <f aca="false">SUM(G8:G10)</f>
        <v>226667</v>
      </c>
      <c r="H11" s="427" t="n">
        <f aca="false">SUM(H8:H10)</f>
        <v>237449</v>
      </c>
      <c r="I11" s="427" t="n">
        <f aca="false">SUM(I8:I10)</f>
        <v>219863</v>
      </c>
      <c r="J11" s="427" t="n">
        <f aca="false">SUM(J8:J10)</f>
        <v>260964</v>
      </c>
      <c r="K11" s="427" t="n">
        <f aca="false">SUM(K8:K10)</f>
        <v>251198</v>
      </c>
      <c r="L11" s="427" t="n">
        <f aca="false">SUM(L8:L10)</f>
        <v>215809</v>
      </c>
      <c r="M11" s="427" t="n">
        <f aca="false">SUM(M8:M10)</f>
        <v>257756</v>
      </c>
      <c r="N11" s="427" t="n">
        <f aca="false">SUM(N8:N10)</f>
        <v>0</v>
      </c>
      <c r="O11" s="427" t="n">
        <f aca="false">SUM(O8:O10)</f>
        <v>0</v>
      </c>
      <c r="P11" s="428" t="n">
        <f aca="false">SUM(D11:O11)</f>
        <v>2516225</v>
      </c>
      <c r="Q11" s="377" t="s">
        <v>295</v>
      </c>
      <c r="R11" s="27"/>
      <c r="S11" s="72"/>
    </row>
    <row r="12" customFormat="false" ht="26.25" hidden="false" customHeight="true" outlineLevel="0" collapsed="false">
      <c r="B12" s="425" t="s">
        <v>253</v>
      </c>
      <c r="C12" s="426"/>
      <c r="D12" s="429" t="n">
        <f aca="false">'Input Tab'!C81</f>
        <v>287473</v>
      </c>
      <c r="E12" s="429" t="n">
        <f aca="false">'Input Tab'!D81</f>
        <v>258568</v>
      </c>
      <c r="F12" s="429" t="n">
        <f aca="false">'Input Tab'!E81</f>
        <v>271002</v>
      </c>
      <c r="G12" s="429" t="n">
        <f aca="false">'Input Tab'!F81</f>
        <v>228286</v>
      </c>
      <c r="H12" s="429" t="n">
        <f aca="false">'Input Tab'!G81</f>
        <v>228974</v>
      </c>
      <c r="I12" s="429" t="n">
        <f aca="false">'Input Tab'!H81</f>
        <v>224777</v>
      </c>
      <c r="J12" s="429" t="n">
        <f aca="false">'Input Tab'!I81</f>
        <v>245462</v>
      </c>
      <c r="K12" s="429" t="n">
        <f aca="false">'Input Tab'!J81</f>
        <v>255918</v>
      </c>
      <c r="L12" s="429" t="n">
        <f aca="false">'Input Tab'!K81</f>
        <v>214673</v>
      </c>
      <c r="M12" s="429" t="n">
        <f aca="false">'Input Tab'!L81</f>
        <v>238519</v>
      </c>
      <c r="N12" s="429" t="n">
        <f aca="false">'Input Tab'!M81</f>
        <v>248276</v>
      </c>
      <c r="O12" s="429" t="n">
        <f aca="false">'Input Tab'!N81</f>
        <v>309383</v>
      </c>
      <c r="P12" s="430" t="n">
        <f aca="false">SUM(D12:M12)</f>
        <v>2453652</v>
      </c>
      <c r="Q12" s="377"/>
      <c r="R12" s="431" t="s">
        <v>385</v>
      </c>
      <c r="S12" s="112"/>
      <c r="T12" s="113"/>
      <c r="U12" s="113"/>
    </row>
    <row r="13" customFormat="false" ht="27.75" hidden="false" customHeight="true" outlineLevel="0" collapsed="false">
      <c r="B13" s="328" t="s">
        <v>386</v>
      </c>
      <c r="C13" s="426"/>
      <c r="D13" s="432" t="n">
        <f aca="false">IF(D11=0," ",D11-D12)</f>
        <v>30441</v>
      </c>
      <c r="E13" s="432" t="n">
        <f aca="false">IF(E11=0," ",E11-E12)</f>
        <v>452</v>
      </c>
      <c r="F13" s="432" t="n">
        <f aca="false">IF(F11=0," ",F11-F12)</f>
        <v>-1417</v>
      </c>
      <c r="G13" s="432" t="n">
        <f aca="false">IF(G11=0," ",G11-G12)</f>
        <v>-1619</v>
      </c>
      <c r="H13" s="432" t="n">
        <f aca="false">IF(H11=0," ",H11-H12)</f>
        <v>8475</v>
      </c>
      <c r="I13" s="432" t="n">
        <f aca="false">IF(I11=0," ",I11-I12)</f>
        <v>-4914</v>
      </c>
      <c r="J13" s="432" t="n">
        <f aca="false">IF(J11=0," ",J11-J12)</f>
        <v>15502</v>
      </c>
      <c r="K13" s="432" t="n">
        <f aca="false">IF(K11=0," ",K11-K12)</f>
        <v>-4720</v>
      </c>
      <c r="L13" s="432" t="n">
        <f aca="false">IF(L11=0," ",L11-L12)</f>
        <v>1136</v>
      </c>
      <c r="M13" s="432" t="n">
        <f aca="false">IF(M11=0," ",M11-M12)</f>
        <v>19237</v>
      </c>
      <c r="N13" s="432" t="str">
        <f aca="false">IF(N11=0," ",N11-N12)</f>
        <v> </v>
      </c>
      <c r="O13" s="432" t="str">
        <f aca="false">IF(O11=0," ",O11-O12)</f>
        <v> </v>
      </c>
      <c r="P13" s="428" t="n">
        <f aca="false">SUM(D13:O13)</f>
        <v>62573</v>
      </c>
    </row>
    <row r="14" customFormat="false" ht="30.75" hidden="false" customHeight="true" outlineLevel="0" collapsed="false">
      <c r="B14" s="433" t="s">
        <v>254</v>
      </c>
      <c r="C14" s="418"/>
      <c r="D14" s="434" t="n">
        <f aca="false">'Input Tab'!C83</f>
        <v>24</v>
      </c>
      <c r="E14" s="434" t="n">
        <f aca="false">'Input Tab'!D83</f>
        <v>24</v>
      </c>
      <c r="F14" s="434" t="n">
        <f aca="false">'Input Tab'!E83</f>
        <v>24</v>
      </c>
      <c r="G14" s="434" t="n">
        <f aca="false">'Input Tab'!F83</f>
        <v>24</v>
      </c>
      <c r="H14" s="434" t="n">
        <f aca="false">'Input Tab'!G83</f>
        <v>24</v>
      </c>
      <c r="I14" s="434" t="n">
        <f aca="false">'Input Tab'!H83</f>
        <v>24</v>
      </c>
      <c r="J14" s="434" t="n">
        <f aca="false">'Input Tab'!I83</f>
        <v>24</v>
      </c>
      <c r="K14" s="434" t="n">
        <f aca="false">'Input Tab'!J83</f>
        <v>24</v>
      </c>
      <c r="L14" s="434" t="n">
        <f aca="false">'Input Tab'!K83</f>
        <v>24</v>
      </c>
      <c r="M14" s="434" t="n">
        <f aca="false">'Input Tab'!L83</f>
        <v>24</v>
      </c>
      <c r="N14" s="434" t="n">
        <f aca="false">'Input Tab'!M83</f>
        <v>24</v>
      </c>
      <c r="O14" s="434" t="n">
        <f aca="false">'Input Tab'!N83</f>
        <v>24</v>
      </c>
      <c r="P14" s="435"/>
    </row>
    <row r="15" customFormat="false" ht="31.5" hidden="false" customHeight="true" outlineLevel="0" collapsed="false">
      <c r="B15" s="436" t="s">
        <v>427</v>
      </c>
      <c r="C15" s="437"/>
      <c r="D15" s="282" t="n">
        <f aca="false">IF(D11=0," ",D13*D14)</f>
        <v>730584</v>
      </c>
      <c r="E15" s="282" t="n">
        <f aca="false">IF(E11=0," ",E13*E14)</f>
        <v>10848</v>
      </c>
      <c r="F15" s="282" t="n">
        <f aca="false">IF(F11=0," ",F13*F14)</f>
        <v>-34008</v>
      </c>
      <c r="G15" s="282" t="n">
        <f aca="false">IF(G11=0," ",G13*G14)</f>
        <v>-38856</v>
      </c>
      <c r="H15" s="282" t="n">
        <f aca="false">IF(H11=0," ",H13*H14)</f>
        <v>203400</v>
      </c>
      <c r="I15" s="282" t="n">
        <f aca="false">IF(I11=0," ",I13*I14)</f>
        <v>-117936</v>
      </c>
      <c r="J15" s="282" t="n">
        <f aca="false">IF(J11=0," ",J13*J14)</f>
        <v>372048</v>
      </c>
      <c r="K15" s="282" t="n">
        <f aca="false">IF(K11=0," ",K13*K14)</f>
        <v>-113280</v>
      </c>
      <c r="L15" s="282" t="n">
        <f aca="false">IF(L11=0," ",L13*L14)</f>
        <v>27264</v>
      </c>
      <c r="M15" s="282" t="n">
        <f aca="false">IF(M11=0," ",M13*M14)</f>
        <v>461688</v>
      </c>
      <c r="N15" s="282" t="str">
        <f aca="false">IF(N11=0," ",N13*N14)</f>
        <v> </v>
      </c>
      <c r="O15" s="282" t="str">
        <f aca="false">IF(O11=0," ",O13*O14)</f>
        <v> </v>
      </c>
      <c r="P15" s="438" t="n">
        <f aca="false">SUM(D15:O15)</f>
        <v>1501752</v>
      </c>
    </row>
    <row r="16" customFormat="false" ht="32.25" hidden="false" customHeight="true" outlineLevel="0" collapsed="false">
      <c r="B16" s="111"/>
      <c r="D16" s="394"/>
      <c r="E16" s="394"/>
      <c r="F16" s="394"/>
      <c r="G16" s="394"/>
      <c r="H16" s="394"/>
      <c r="I16" s="394"/>
      <c r="J16" s="228"/>
      <c r="K16" s="394"/>
      <c r="L16" s="394"/>
      <c r="M16" s="394"/>
      <c r="N16" s="394"/>
      <c r="O16" s="228"/>
      <c r="P16" s="394"/>
    </row>
    <row r="17" customFormat="false" ht="29.25" hidden="false" customHeight="true" outlineLevel="0" collapsed="false">
      <c r="A17" s="439"/>
      <c r="B17" s="439"/>
      <c r="D17" s="440"/>
      <c r="E17" s="440"/>
      <c r="F17" s="440"/>
      <c r="G17" s="440"/>
      <c r="H17" s="440"/>
      <c r="I17" s="440"/>
      <c r="J17" s="440"/>
      <c r="K17" s="440"/>
      <c r="L17" s="440"/>
      <c r="M17" s="440"/>
      <c r="N17" s="440"/>
      <c r="O17" s="440"/>
      <c r="P17" s="400"/>
    </row>
    <row r="18" s="46" customFormat="true" ht="25.5" hidden="false" customHeight="false" outlineLevel="0" collapsed="false">
      <c r="B18" s="441" t="s">
        <v>428</v>
      </c>
      <c r="C18" s="442"/>
      <c r="D18" s="443" t="n">
        <f aca="false">D7</f>
        <v>42766</v>
      </c>
      <c r="E18" s="443" t="n">
        <f aca="false">E7</f>
        <v>42794</v>
      </c>
      <c r="F18" s="443" t="n">
        <f aca="false">F7</f>
        <v>42825</v>
      </c>
      <c r="G18" s="443" t="n">
        <f aca="false">G7</f>
        <v>42855</v>
      </c>
      <c r="H18" s="443" t="n">
        <f aca="false">H7</f>
        <v>42886</v>
      </c>
      <c r="I18" s="443" t="n">
        <f aca="false">I7</f>
        <v>42916</v>
      </c>
      <c r="J18" s="443" t="n">
        <f aca="false">J7</f>
        <v>42947</v>
      </c>
      <c r="K18" s="443" t="n">
        <f aca="false">K7</f>
        <v>42978</v>
      </c>
      <c r="L18" s="443" t="n">
        <f aca="false">L7</f>
        <v>43008</v>
      </c>
      <c r="M18" s="443" t="n">
        <f aca="false">M7</f>
        <v>43039</v>
      </c>
      <c r="N18" s="443" t="n">
        <f aca="false">N7</f>
        <v>43069</v>
      </c>
      <c r="O18" s="443" t="n">
        <f aca="false">O7</f>
        <v>43100</v>
      </c>
      <c r="P18" s="444" t="s">
        <v>380</v>
      </c>
    </row>
    <row r="19" s="46" customFormat="true" ht="27" hidden="false" customHeight="true" outlineLevel="0" collapsed="false">
      <c r="B19" s="445" t="s">
        <v>429</v>
      </c>
      <c r="C19" s="446"/>
      <c r="D19" s="447" t="n">
        <f aca="false">IF(D8=0,0,-D15)</f>
        <v>-730584</v>
      </c>
      <c r="E19" s="447" t="n">
        <f aca="false">IF(E8=0,0,-E15)</f>
        <v>-10848</v>
      </c>
      <c r="F19" s="447" t="n">
        <f aca="false">IF(F8=0,0,-F15)</f>
        <v>34008</v>
      </c>
      <c r="G19" s="447" t="n">
        <f aca="false">IF(G8=0,0,-G15)</f>
        <v>38856</v>
      </c>
      <c r="H19" s="447" t="n">
        <f aca="false">IF(H8=0,0,-H15)</f>
        <v>-203400</v>
      </c>
      <c r="I19" s="447" t="n">
        <f aca="false">IF(I8=0,0,-I15)</f>
        <v>117936</v>
      </c>
      <c r="J19" s="447" t="n">
        <f aca="false">IF(J8=0,0,-J15)</f>
        <v>-372048</v>
      </c>
      <c r="K19" s="447" t="n">
        <f aca="false">IF(K8=0,0,-K15)</f>
        <v>113280</v>
      </c>
      <c r="L19" s="447" t="n">
        <f aca="false">IF(L8=0,0,-L15)</f>
        <v>-27264</v>
      </c>
      <c r="M19" s="447" t="n">
        <f aca="false">IF(M8=0,0,-M15)</f>
        <v>-461688</v>
      </c>
      <c r="N19" s="447" t="n">
        <f aca="false">IF(N8=0,0,-N15)</f>
        <v>0</v>
      </c>
      <c r="O19" s="447" t="n">
        <f aca="false">IF(O8=0,0,-O15)</f>
        <v>0</v>
      </c>
      <c r="P19" s="447" t="n">
        <f aca="false">SUM(D19:O19)</f>
        <v>-1501752</v>
      </c>
    </row>
    <row r="20" s="46" customFormat="true" ht="21.75" hidden="false" customHeight="true" outlineLevel="0" collapsed="false">
      <c r="B20" s="445"/>
      <c r="C20" s="446"/>
      <c r="D20" s="448" t="str">
        <f aca="false">IF(D19&lt;0,"Rebate","Surcharge")</f>
        <v>Rebate</v>
      </c>
      <c r="E20" s="448" t="str">
        <f aca="false">IF(E19&lt;0,"Rebate","Surcharge")</f>
        <v>Rebate</v>
      </c>
      <c r="F20" s="448" t="str">
        <f aca="false">IF(F19&lt;0,"Rebate","Surcharge")</f>
        <v>Surcharge</v>
      </c>
      <c r="G20" s="448" t="str">
        <f aca="false">IF(G19&lt;0,"Rebate","Surcharge")</f>
        <v>Surcharge</v>
      </c>
      <c r="H20" s="448" t="str">
        <f aca="false">IF(H19&lt;0,"Rebate","Surcharge")</f>
        <v>Rebate</v>
      </c>
      <c r="I20" s="448" t="str">
        <f aca="false">IF(I19&lt;0,"Rebate","Surcharge")</f>
        <v>Surcharge</v>
      </c>
      <c r="J20" s="448" t="str">
        <f aca="false">IF(J19&lt;0,"Rebate","Surcharge")</f>
        <v>Rebate</v>
      </c>
      <c r="K20" s="448" t="str">
        <f aca="false">IF(K19&lt;0,"Rebate","Surcharge")</f>
        <v>Surcharge</v>
      </c>
      <c r="L20" s="448" t="str">
        <f aca="false">IF(L19&lt;0,"Rebate","Surcharge")</f>
        <v>Rebate</v>
      </c>
      <c r="M20" s="448" t="str">
        <f aca="false">IF(M19&lt;0,"Rebate","Surcharge")</f>
        <v>Rebate</v>
      </c>
      <c r="N20" s="448" t="str">
        <f aca="false">IF(N19&lt;0,"Rebate","Surcharge")</f>
        <v>Surcharge</v>
      </c>
      <c r="O20" s="448" t="str">
        <f aca="false">IF(O19&lt;0,"Rebate","Surcharge")</f>
        <v>Surcharge</v>
      </c>
      <c r="P20" s="448" t="str">
        <f aca="false">IF(P19&lt;0,"Rebate","Surcharge")</f>
        <v>Rebate</v>
      </c>
    </row>
    <row r="21" s="46" customFormat="true" ht="20.1" hidden="true" customHeight="true" outlineLevel="0" collapsed="false">
      <c r="B21" s="449" t="s">
        <v>430</v>
      </c>
      <c r="C21" s="446"/>
      <c r="D21" s="447" t="e">
        <f aca="false">-#REF!</f>
        <v>#REF!</v>
      </c>
      <c r="E21" s="447" t="e">
        <f aca="false">-#REF!</f>
        <v>#REF!</v>
      </c>
      <c r="F21" s="447" t="e">
        <f aca="false">-#REF!</f>
        <v>#REF!</v>
      </c>
      <c r="G21" s="447" t="e">
        <f aca="false">-#REF!</f>
        <v>#REF!</v>
      </c>
      <c r="H21" s="447" t="e">
        <f aca="false">-#REF!</f>
        <v>#REF!</v>
      </c>
      <c r="I21" s="447" t="e">
        <f aca="false">-#REF!</f>
        <v>#REF!</v>
      </c>
      <c r="J21" s="447" t="e">
        <f aca="false">-#REF!</f>
        <v>#REF!</v>
      </c>
      <c r="K21" s="447" t="e">
        <f aca="false">-#REF!</f>
        <v>#REF!</v>
      </c>
      <c r="L21" s="447" t="e">
        <f aca="false">-#REF!</f>
        <v>#REF!</v>
      </c>
      <c r="M21" s="447" t="e">
        <f aca="false">-#REF!</f>
        <v>#REF!</v>
      </c>
      <c r="N21" s="447" t="e">
        <f aca="false">-#REF!</f>
        <v>#REF!</v>
      </c>
      <c r="O21" s="447" t="e">
        <f aca="false">-#REF!</f>
        <v>#REF!</v>
      </c>
      <c r="P21" s="447" t="e">
        <f aca="false">-#REF!</f>
        <v>#REF!</v>
      </c>
    </row>
    <row r="22" s="46" customFormat="true" ht="20.1" hidden="true" customHeight="true" outlineLevel="0" collapsed="false">
      <c r="B22" s="449" t="s">
        <v>431</v>
      </c>
      <c r="C22" s="446"/>
      <c r="D22" s="447" t="e">
        <f aca="false">-#REF!</f>
        <v>#REF!</v>
      </c>
      <c r="E22" s="447" t="e">
        <f aca="false">-#REF!</f>
        <v>#REF!</v>
      </c>
      <c r="F22" s="447" t="e">
        <f aca="false">-#REF!</f>
        <v>#REF!</v>
      </c>
      <c r="G22" s="447" t="e">
        <f aca="false">-#REF!</f>
        <v>#REF!</v>
      </c>
      <c r="H22" s="447" t="e">
        <f aca="false">-#REF!</f>
        <v>#REF!</v>
      </c>
      <c r="I22" s="447" t="e">
        <f aca="false">-#REF!</f>
        <v>#REF!</v>
      </c>
      <c r="J22" s="447" t="e">
        <f aca="false">-#REF!</f>
        <v>#REF!</v>
      </c>
      <c r="K22" s="447" t="e">
        <f aca="false">-#REF!</f>
        <v>#REF!</v>
      </c>
      <c r="L22" s="447" t="e">
        <f aca="false">-#REF!</f>
        <v>#REF!</v>
      </c>
      <c r="M22" s="447" t="e">
        <f aca="false">-#REF!</f>
        <v>#REF!</v>
      </c>
      <c r="N22" s="447" t="e">
        <f aca="false">-#REF!</f>
        <v>#REF!</v>
      </c>
      <c r="O22" s="447" t="e">
        <f aca="false">-#REF!</f>
        <v>#REF!</v>
      </c>
      <c r="P22" s="447" t="e">
        <f aca="false">-#REF!</f>
        <v>#REF!</v>
      </c>
    </row>
    <row r="23" s="46" customFormat="true" ht="12.75" hidden="false" customHeight="false" outlineLevel="0" collapsed="false"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</row>
    <row r="24" s="46" customFormat="true" ht="12.75" hidden="false" customHeight="false" outlineLevel="0" collapsed="false">
      <c r="B24" s="450" t="s">
        <v>245</v>
      </c>
      <c r="C24" s="451"/>
      <c r="D24" s="452" t="n">
        <f aca="false">'Input Tab'!C85</f>
        <v>-219442.08</v>
      </c>
      <c r="E24" s="452" t="n">
        <f aca="false">'Input Tab'!D85</f>
        <v>92604.02</v>
      </c>
      <c r="F24" s="452" t="n">
        <f aca="false">'Input Tab'!E85</f>
        <v>129980.63</v>
      </c>
      <c r="G24" s="452" t="n">
        <f aca="false">'Input Tab'!F85</f>
        <v>-203037.19</v>
      </c>
      <c r="H24" s="452" t="n">
        <f aca="false">'Input Tab'!G85</f>
        <v>-25508.24</v>
      </c>
      <c r="I24" s="452" t="n">
        <f aca="false">'Input Tab'!H85</f>
        <v>-127509.25</v>
      </c>
      <c r="J24" s="452" t="n">
        <f aca="false">'Input Tab'!I85</f>
        <v>-350342.73</v>
      </c>
      <c r="K24" s="452" t="n">
        <f aca="false">'Input Tab'!J85</f>
        <v>71284.46</v>
      </c>
      <c r="L24" s="452" t="n">
        <f aca="false">'Input Tab'!K85</f>
        <v>-156799.35</v>
      </c>
      <c r="M24" s="452" t="n">
        <f aca="false">'Input Tab'!L85</f>
        <v>-115745.14</v>
      </c>
      <c r="N24" s="452" t="n">
        <f aca="false">'Input Tab'!M85</f>
        <v>-568902.74</v>
      </c>
      <c r="O24" s="452" t="n">
        <f aca="false">'Input Tab'!N85</f>
        <v>-91130.68</v>
      </c>
      <c r="P24" s="452" t="n">
        <f aca="false">SUM(D24:O24)</f>
        <v>-1564548.29</v>
      </c>
      <c r="R24" s="0" t="s">
        <v>389</v>
      </c>
    </row>
    <row r="25" s="46" customFormat="true" ht="12.75" hidden="false" customHeight="false" outlineLevel="0" collapsed="false">
      <c r="B25" s="453"/>
      <c r="C25" s="454"/>
      <c r="D25" s="454" t="str">
        <f aca="false">IF(D24&lt;0,"Rebate","Surcharge")</f>
        <v>Rebate</v>
      </c>
      <c r="E25" s="454" t="str">
        <f aca="false">IF(E24&lt;0,"Rebate","Surcharge")</f>
        <v>Surcharge</v>
      </c>
      <c r="F25" s="454" t="str">
        <f aca="false">IF(F24&lt;0,"Rebate","Surcharge")</f>
        <v>Surcharge</v>
      </c>
      <c r="G25" s="454" t="str">
        <f aca="false">IF(G24&lt;0,"Rebate","Surcharge")</f>
        <v>Rebate</v>
      </c>
      <c r="H25" s="454" t="str">
        <f aca="false">IF(H24&lt;0,"Rebate","Surcharge")</f>
        <v>Rebate</v>
      </c>
      <c r="I25" s="454" t="str">
        <f aca="false">IF(I24&lt;0,"Rebate","Surcharge")</f>
        <v>Rebate</v>
      </c>
      <c r="J25" s="454" t="str">
        <f aca="false">IF(J24&lt;0,"Rebate","Surcharge")</f>
        <v>Rebate</v>
      </c>
      <c r="K25" s="454" t="str">
        <f aca="false">IF(K24&lt;0,"Rebate","Surcharge")</f>
        <v>Surcharge</v>
      </c>
      <c r="L25" s="454" t="str">
        <f aca="false">IF(L24&lt;0,"Rebate","Surcharge")</f>
        <v>Rebate</v>
      </c>
      <c r="M25" s="454" t="str">
        <f aca="false">IF(M24&lt;0,"Rebate","Surcharge")</f>
        <v>Rebate</v>
      </c>
      <c r="N25" s="454" t="str">
        <f aca="false">IF(N24&lt;0,"Rebate","Surcharge")</f>
        <v>Rebate</v>
      </c>
      <c r="O25" s="454" t="str">
        <f aca="false">IF(O24&lt;0,"Rebate","Surcharge")</f>
        <v>Rebate</v>
      </c>
      <c r="P25" s="454" t="str">
        <f aca="false">IF(P24&lt;0,"Rebate","Surcharge")</f>
        <v>Rebate</v>
      </c>
    </row>
    <row r="26" s="46" customFormat="true" ht="12.75" hidden="false" customHeight="false" outlineLevel="0" collapsed="false">
      <c r="B26" s="17"/>
      <c r="C26" s="455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455"/>
    </row>
    <row r="27" s="46" customFormat="true" ht="12.75" hidden="false" customHeight="false" outlineLevel="0" collapsed="false">
      <c r="C27" s="455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455"/>
    </row>
    <row r="28" s="46" customFormat="true" ht="12.75" hidden="false" customHeight="false" outlineLevel="0" collapsed="false">
      <c r="C28" s="456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456"/>
    </row>
    <row r="29" s="46" customFormat="true" ht="12.75" hidden="false" customHeight="false" outlineLevel="0" collapsed="false"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59"/>
      <c r="O29" s="159"/>
      <c r="P29" s="167"/>
    </row>
    <row r="30" s="46" customFormat="true" ht="12.75" hidden="false" customHeight="false" outlineLevel="0" collapsed="false">
      <c r="N30" s="17"/>
      <c r="O30" s="17"/>
    </row>
    <row r="31" s="46" customFormat="true" ht="12.75" hidden="false" customHeight="false" outlineLevel="0" collapsed="false"/>
    <row r="32" s="46" customFormat="true" ht="12.75" hidden="false" customHeight="false" outlineLevel="0" collapsed="false">
      <c r="N32" s="159"/>
      <c r="O32" s="159"/>
      <c r="P32" s="78"/>
    </row>
    <row r="33" s="46" customFormat="true" ht="12.75" hidden="false" customHeight="false" outlineLevel="0" collapsed="false">
      <c r="N33" s="207"/>
      <c r="O33" s="207"/>
      <c r="P33" s="78"/>
    </row>
    <row r="34" s="46" customFormat="true" ht="12.75" hidden="false" customHeight="false" outlineLevel="0" collapsed="false">
      <c r="P34" s="78"/>
    </row>
    <row r="35" s="46" customFormat="true" ht="12.75" hidden="false" customHeight="false" outlineLevel="0" collapsed="false">
      <c r="P35" s="78"/>
    </row>
    <row r="36" s="46" customFormat="true" ht="12.75" hidden="false" customHeight="false" outlineLevel="0" collapsed="false">
      <c r="P36" s="78"/>
    </row>
    <row r="37" s="46" customFormat="true" ht="12.75" hidden="false" customHeight="false" outlineLevel="0" collapsed="false">
      <c r="P37" s="78"/>
    </row>
    <row r="38" s="46" customFormat="true" ht="12.75" hidden="false" customHeight="false" outlineLevel="0" collapsed="false">
      <c r="P38" s="78"/>
    </row>
    <row r="39" s="46" customFormat="true" ht="12.75" hidden="false" customHeight="false" outlineLevel="0" collapsed="false">
      <c r="P39" s="78"/>
    </row>
    <row r="40" s="46" customFormat="true" ht="12.75" hidden="false" customHeight="false" outlineLevel="0" collapsed="false">
      <c r="P40" s="78"/>
    </row>
    <row r="41" s="46" customFormat="true" ht="12.75" hidden="false" customHeight="false" outlineLevel="0" collapsed="false">
      <c r="P41" s="78"/>
    </row>
    <row r="42" s="46" customFormat="true" ht="12.75" hidden="false" customHeight="false" outlineLevel="0" collapsed="false">
      <c r="P42" s="78"/>
    </row>
    <row r="43" s="46" customFormat="true" ht="12.75" hidden="false" customHeight="false" outlineLevel="0" collapsed="false">
      <c r="P43" s="78"/>
    </row>
    <row r="44" s="46" customFormat="true" ht="12.75" hidden="false" customHeight="false" outlineLevel="0" collapsed="false">
      <c r="P44" s="78"/>
    </row>
    <row r="45" s="46" customFormat="true" ht="12.75" hidden="false" customHeight="false" outlineLevel="0" collapsed="false"/>
    <row r="46" s="46" customFormat="true" ht="12.75" hidden="false" customHeight="false" outlineLevel="0" collapsed="false"/>
    <row r="47" s="46" customFormat="true" ht="12.75" hidden="false" customHeight="false" outlineLevel="0" collapsed="false">
      <c r="O47" s="76"/>
    </row>
    <row r="48" s="46" customFormat="true" ht="12.75" hidden="false" customHeight="false" outlineLevel="0" collapsed="false"/>
    <row r="49" customFormat="false" ht="12.75" hidden="false" customHeight="false" outlineLevel="0" collapsed="false">
      <c r="J49" s="45"/>
    </row>
    <row r="50" customFormat="false" ht="12.75" hidden="false" customHeight="false" outlineLevel="0" collapsed="false">
      <c r="J50" s="45"/>
    </row>
    <row r="51" customFormat="false" ht="12.75" hidden="false" customHeight="false" outlineLevel="0" collapsed="false">
      <c r="J51" s="45"/>
    </row>
    <row r="52" customFormat="false" ht="12.75" hidden="false" customHeight="false" outlineLevel="0" collapsed="false">
      <c r="J52" s="45"/>
    </row>
    <row r="53" customFormat="false" ht="12.75" hidden="false" customHeight="false" outlineLevel="0" collapsed="false">
      <c r="J53" s="45"/>
    </row>
    <row r="54" customFormat="false" ht="12.75" hidden="false" customHeight="false" outlineLevel="0" collapsed="false">
      <c r="J54" s="45"/>
    </row>
    <row r="55" customFormat="false" ht="12.75" hidden="false" customHeight="false" outlineLevel="0" collapsed="false">
      <c r="J55" s="45"/>
    </row>
    <row r="56" customFormat="false" ht="12.75" hidden="false" customHeight="false" outlineLevel="0" collapsed="false">
      <c r="J56" s="45"/>
    </row>
    <row r="57" customFormat="false" ht="12.75" hidden="false" customHeight="false" outlineLevel="0" collapsed="false">
      <c r="J57" s="45"/>
    </row>
    <row r="58" customFormat="false" ht="12.75" hidden="false" customHeight="false" outlineLevel="0" collapsed="false">
      <c r="J58" s="45"/>
    </row>
    <row r="59" customFormat="false" ht="12.75" hidden="false" customHeight="false" outlineLevel="0" collapsed="false">
      <c r="J59" s="45"/>
    </row>
    <row r="60" customFormat="false" ht="12.75" hidden="false" customHeight="false" outlineLevel="0" collapsed="false">
      <c r="J60" s="45"/>
    </row>
    <row r="61" customFormat="false" ht="12.75" hidden="false" customHeight="false" outlineLevel="0" collapsed="false">
      <c r="J61" s="45"/>
    </row>
    <row r="62" customFormat="false" ht="12.75" hidden="false" customHeight="false" outlineLevel="0" collapsed="false">
      <c r="J62" s="45"/>
    </row>
    <row r="63" customFormat="false" ht="12.75" hidden="false" customHeight="false" outlineLevel="0" collapsed="false">
      <c r="J63" s="45"/>
    </row>
    <row r="64" customFormat="false" ht="12.75" hidden="false" customHeight="false" outlineLevel="0" collapsed="false">
      <c r="J64" s="45"/>
    </row>
    <row r="65" customFormat="false" ht="12.75" hidden="false" customHeight="false" outlineLevel="0" collapsed="false">
      <c r="J65" s="45"/>
    </row>
    <row r="66" customFormat="false" ht="12.75" hidden="false" customHeight="false" outlineLevel="0" collapsed="false">
      <c r="J66" s="45"/>
    </row>
    <row r="67" customFormat="false" ht="12.75" hidden="false" customHeight="false" outlineLevel="0" collapsed="false">
      <c r="J67" s="45"/>
    </row>
    <row r="68" customFormat="false" ht="12.75" hidden="false" customHeight="false" outlineLevel="0" collapsed="false">
      <c r="J68" s="45"/>
    </row>
    <row r="69" customFormat="false" ht="12.75" hidden="false" customHeight="false" outlineLevel="0" collapsed="false">
      <c r="J69" s="45"/>
    </row>
    <row r="70" customFormat="false" ht="12.75" hidden="false" customHeight="false" outlineLevel="0" collapsed="false">
      <c r="J70" s="45"/>
    </row>
    <row r="71" customFormat="false" ht="12.75" hidden="false" customHeight="false" outlineLevel="0" collapsed="false">
      <c r="J71" s="45"/>
    </row>
    <row r="72" customFormat="false" ht="12.75" hidden="false" customHeight="false" outlineLevel="0" collapsed="false">
      <c r="J72" s="45"/>
    </row>
    <row r="73" customFormat="false" ht="12.75" hidden="false" customHeight="false" outlineLevel="0" collapsed="false">
      <c r="J73" s="45"/>
    </row>
    <row r="74" customFormat="false" ht="12.75" hidden="false" customHeight="false" outlineLevel="0" collapsed="false">
      <c r="J74" s="45"/>
    </row>
    <row r="75" customFormat="false" ht="12.75" hidden="false" customHeight="false" outlineLevel="0" collapsed="false">
      <c r="J75" s="45"/>
    </row>
    <row r="76" customFormat="false" ht="12.75" hidden="false" customHeight="false" outlineLevel="0" collapsed="false">
      <c r="J76" s="45"/>
    </row>
    <row r="77" customFormat="false" ht="12.75" hidden="false" customHeight="false" outlineLevel="0" collapsed="false">
      <c r="J77" s="45"/>
    </row>
    <row r="78" customFormat="false" ht="12.75" hidden="false" customHeight="false" outlineLevel="0" collapsed="false">
      <c r="J78" s="45"/>
    </row>
    <row r="79" customFormat="false" ht="12.75" hidden="false" customHeight="false" outlineLevel="0" collapsed="false">
      <c r="J79" s="45"/>
    </row>
    <row r="80" customFormat="false" ht="12.75" hidden="false" customHeight="false" outlineLevel="0" collapsed="false">
      <c r="J80" s="45"/>
    </row>
    <row r="81" customFormat="false" ht="12.75" hidden="false" customHeight="false" outlineLevel="0" collapsed="false">
      <c r="J81" s="45"/>
    </row>
    <row r="82" customFormat="false" ht="12.75" hidden="false" customHeight="false" outlineLevel="0" collapsed="false">
      <c r="J82" s="45"/>
    </row>
    <row r="83" customFormat="false" ht="12.75" hidden="false" customHeight="false" outlineLevel="0" collapsed="false">
      <c r="J83" s="45"/>
    </row>
    <row r="84" customFormat="false" ht="12.75" hidden="false" customHeight="false" outlineLevel="0" collapsed="false">
      <c r="J84" s="45"/>
    </row>
    <row r="85" customFormat="false" ht="12.75" hidden="false" customHeight="false" outlineLevel="0" collapsed="false">
      <c r="J85" s="45"/>
    </row>
    <row r="86" customFormat="false" ht="12.75" hidden="false" customHeight="false" outlineLevel="0" collapsed="false">
      <c r="J86" s="45"/>
    </row>
    <row r="87" customFormat="false" ht="12.75" hidden="false" customHeight="false" outlineLevel="0" collapsed="false">
      <c r="J87" s="45"/>
    </row>
    <row r="88" customFormat="false" ht="12.75" hidden="false" customHeight="false" outlineLevel="0" collapsed="false">
      <c r="J88" s="45"/>
    </row>
    <row r="89" customFormat="false" ht="12.75" hidden="false" customHeight="false" outlineLevel="0" collapsed="false">
      <c r="J89" s="45"/>
    </row>
    <row r="90" customFormat="false" ht="12.75" hidden="false" customHeight="false" outlineLevel="0" collapsed="false">
      <c r="J90" s="45"/>
    </row>
    <row r="91" customFormat="false" ht="12.75" hidden="false" customHeight="false" outlineLevel="0" collapsed="false">
      <c r="J91" s="45"/>
    </row>
    <row r="92" customFormat="false" ht="12.75" hidden="false" customHeight="false" outlineLevel="0" collapsed="false">
      <c r="J92" s="45"/>
    </row>
    <row r="93" customFormat="false" ht="12.75" hidden="false" customHeight="false" outlineLevel="0" collapsed="false">
      <c r="J93" s="45"/>
    </row>
    <row r="94" customFormat="false" ht="12.75" hidden="false" customHeight="false" outlineLevel="0" collapsed="false">
      <c r="J94" s="45"/>
    </row>
    <row r="95" customFormat="false" ht="12.75" hidden="false" customHeight="false" outlineLevel="0" collapsed="false">
      <c r="J95" s="45"/>
    </row>
    <row r="96" customFormat="false" ht="12.75" hidden="false" customHeight="false" outlineLevel="0" collapsed="false">
      <c r="J96" s="45"/>
    </row>
    <row r="97" customFormat="false" ht="12.75" hidden="false" customHeight="false" outlineLevel="0" collapsed="false">
      <c r="J97" s="45"/>
    </row>
    <row r="98" customFormat="false" ht="12.75" hidden="false" customHeight="false" outlineLevel="0" collapsed="false">
      <c r="J98" s="45"/>
    </row>
    <row r="99" customFormat="false" ht="12.75" hidden="false" customHeight="false" outlineLevel="0" collapsed="false">
      <c r="J99" s="45"/>
    </row>
    <row r="100" customFormat="false" ht="12.75" hidden="false" customHeight="false" outlineLevel="0" collapsed="false">
      <c r="J100" s="45"/>
    </row>
    <row r="101" customFormat="false" ht="12.75" hidden="false" customHeight="false" outlineLevel="0" collapsed="false">
      <c r="J101" s="45"/>
    </row>
    <row r="102" customFormat="false" ht="12.75" hidden="false" customHeight="false" outlineLevel="0" collapsed="false">
      <c r="J102" s="45"/>
    </row>
    <row r="103" customFormat="false" ht="12.75" hidden="false" customHeight="false" outlineLevel="0" collapsed="false">
      <c r="J103" s="45"/>
    </row>
    <row r="104" customFormat="false" ht="12.75" hidden="false" customHeight="false" outlineLevel="0" collapsed="false">
      <c r="J104" s="45"/>
    </row>
    <row r="105" customFormat="false" ht="12.75" hidden="false" customHeight="false" outlineLevel="0" collapsed="false">
      <c r="J105" s="45"/>
    </row>
    <row r="106" customFormat="false" ht="12.75" hidden="false" customHeight="false" outlineLevel="0" collapsed="false">
      <c r="J106" s="45"/>
    </row>
  </sheetData>
  <mergeCells count="4">
    <mergeCell ref="B1:P1"/>
    <mergeCell ref="B2:P2"/>
    <mergeCell ref="B3:P3"/>
    <mergeCell ref="A7:B7"/>
  </mergeCells>
  <printOptions headings="false" gridLines="false" gridLinesSet="true" horizontalCentered="false" verticalCentered="false"/>
  <pageMargins left="0.170138888888889" right="0.170138888888889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4 of 4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1.42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8.99"/>
    <col collapsed="false" customWidth="true" hidden="false" outlineLevel="0" max="7" min="7" style="0" width="9.28"/>
  </cols>
  <sheetData>
    <row r="1" customFormat="false" ht="12.75" hidden="false" customHeight="true" outlineLevel="0" collapsed="false">
      <c r="A1" s="457" t="s">
        <v>148</v>
      </c>
      <c r="B1" s="457"/>
      <c r="C1" s="457"/>
      <c r="D1" s="457"/>
      <c r="E1" s="457"/>
      <c r="F1" s="457"/>
      <c r="G1" s="457"/>
      <c r="H1" s="457"/>
    </row>
    <row r="2" customFormat="false" ht="15.75" hidden="false" customHeight="false" outlineLevel="0" collapsed="false">
      <c r="A2" s="323" t="s">
        <v>432</v>
      </c>
      <c r="B2" s="323"/>
      <c r="C2" s="323"/>
      <c r="D2" s="323"/>
      <c r="E2" s="323"/>
      <c r="F2" s="323"/>
      <c r="G2" s="323"/>
      <c r="H2" s="323"/>
    </row>
    <row r="3" customFormat="false" ht="12.75" hidden="false" customHeight="false" outlineLevel="0" collapsed="false">
      <c r="A3" s="72"/>
    </row>
    <row r="4" customFormat="false" ht="16.5" hidden="false" customHeight="false" outlineLevel="0" collapsed="false">
      <c r="A4" s="72"/>
      <c r="B4" s="458" t="s">
        <v>433</v>
      </c>
      <c r="C4" s="458"/>
      <c r="D4" s="458"/>
      <c r="E4" s="458"/>
      <c r="F4" s="458"/>
      <c r="G4" s="458"/>
      <c r="H4" s="458"/>
    </row>
    <row r="5" customFormat="false" ht="38.25" hidden="false" customHeight="false" outlineLevel="0" collapsed="false">
      <c r="B5" s="459"/>
      <c r="C5" s="460" t="s">
        <v>434</v>
      </c>
      <c r="D5" s="461" t="s">
        <v>65</v>
      </c>
      <c r="E5" s="462" t="s">
        <v>435</v>
      </c>
      <c r="F5" s="462" t="s">
        <v>436</v>
      </c>
      <c r="G5" s="460" t="s">
        <v>437</v>
      </c>
      <c r="H5" s="460" t="s">
        <v>438</v>
      </c>
    </row>
    <row r="6" customFormat="false" ht="12.75" hidden="false" customHeight="false" outlineLevel="0" collapsed="false">
      <c r="A6" s="72"/>
      <c r="B6" s="463" t="n">
        <v>41275</v>
      </c>
      <c r="C6" s="396" t="n">
        <v>-58333</v>
      </c>
      <c r="D6" s="396" t="n">
        <v>-70550</v>
      </c>
      <c r="E6" s="396" t="n">
        <f aca="false">+C6-D6</f>
        <v>12217</v>
      </c>
      <c r="F6" s="464" t="n">
        <v>0.3484</v>
      </c>
      <c r="G6" s="29" t="n">
        <f aca="false">+E6*F6</f>
        <v>4256</v>
      </c>
      <c r="H6" s="0" t="n">
        <f aca="false">+G6*0.9</f>
        <v>3830.4</v>
      </c>
    </row>
    <row r="7" customFormat="false" ht="12.75" hidden="false" customHeight="false" outlineLevel="0" collapsed="false">
      <c r="A7" s="72"/>
      <c r="B7" s="463" t="n">
        <v>41306</v>
      </c>
      <c r="C7" s="396" t="n">
        <v>-58333</v>
      </c>
      <c r="D7" s="396" t="n">
        <v>-82772</v>
      </c>
      <c r="E7" s="396" t="n">
        <f aca="false">+C7-D7</f>
        <v>24439</v>
      </c>
      <c r="F7" s="464" t="n">
        <v>0.3484</v>
      </c>
      <c r="G7" s="29" t="n">
        <f aca="false">+E7*F7</f>
        <v>8515</v>
      </c>
      <c r="H7" s="0" t="n">
        <f aca="false">+G7*0.9</f>
        <v>7663.5</v>
      </c>
    </row>
    <row r="8" customFormat="false" ht="12.75" hidden="false" customHeight="false" outlineLevel="0" collapsed="false">
      <c r="A8" s="72"/>
      <c r="B8" s="463" t="n">
        <v>41334</v>
      </c>
      <c r="C8" s="396" t="n">
        <v>-58333</v>
      </c>
      <c r="D8" s="396" t="n">
        <v>-213066</v>
      </c>
      <c r="E8" s="396" t="n">
        <f aca="false">+C8-D8</f>
        <v>154733</v>
      </c>
      <c r="F8" s="464" t="n">
        <v>0.3484</v>
      </c>
      <c r="G8" s="29" t="n">
        <f aca="false">+E8*F8</f>
        <v>53909</v>
      </c>
      <c r="H8" s="0" t="n">
        <f aca="false">+G8*0.9</f>
        <v>48518.1</v>
      </c>
    </row>
    <row r="9" customFormat="false" ht="12.75" hidden="false" customHeight="false" outlineLevel="0" collapsed="false">
      <c r="B9" s="463" t="n">
        <v>41365</v>
      </c>
      <c r="C9" s="396" t="n">
        <v>-70833</v>
      </c>
      <c r="D9" s="396" t="n">
        <v>-408270</v>
      </c>
      <c r="E9" s="396" t="n">
        <f aca="false">+C9-D9</f>
        <v>337437</v>
      </c>
      <c r="F9" s="464" t="n">
        <v>0.3476</v>
      </c>
      <c r="G9" s="29" t="n">
        <f aca="false">+E9*F9</f>
        <v>117293</v>
      </c>
      <c r="H9" s="0" t="n">
        <f aca="false">+G9*0.9</f>
        <v>105563.7</v>
      </c>
    </row>
    <row r="10" customFormat="false" ht="12.75" hidden="false" customHeight="false" outlineLevel="0" collapsed="false">
      <c r="B10" s="463" t="n">
        <v>41395</v>
      </c>
      <c r="C10" s="396" t="n">
        <v>-70833</v>
      </c>
      <c r="D10" s="396" t="n">
        <v>-448670</v>
      </c>
      <c r="E10" s="396" t="n">
        <f aca="false">+C10-D10</f>
        <v>377837</v>
      </c>
      <c r="F10" s="464" t="n">
        <v>0.3476</v>
      </c>
      <c r="G10" s="29" t="n">
        <f aca="false">+E10*F10</f>
        <v>131336</v>
      </c>
      <c r="H10" s="0" t="n">
        <f aca="false">+G10*0.9</f>
        <v>118202.4</v>
      </c>
    </row>
    <row r="11" customFormat="false" ht="12.75" hidden="false" customHeight="false" outlineLevel="0" collapsed="false">
      <c r="B11" s="463" t="n">
        <v>41426</v>
      </c>
      <c r="C11" s="396" t="n">
        <v>-70833</v>
      </c>
      <c r="D11" s="396" t="n">
        <v>-277300</v>
      </c>
      <c r="E11" s="396" t="n">
        <f aca="false">+C11-D11</f>
        <v>206467</v>
      </c>
      <c r="F11" s="464" t="n">
        <v>0.3476</v>
      </c>
      <c r="G11" s="29" t="n">
        <f aca="false">+E11*F11</f>
        <v>71768</v>
      </c>
      <c r="H11" s="0" t="n">
        <f aca="false">+G11*0.9</f>
        <v>64591.2</v>
      </c>
    </row>
    <row r="12" customFormat="false" ht="12.75" hidden="false" customHeight="false" outlineLevel="0" collapsed="false">
      <c r="B12" s="463" t="n">
        <v>41456</v>
      </c>
      <c r="C12" s="396" t="n">
        <v>-70833</v>
      </c>
      <c r="D12" s="396" t="n">
        <v>-46500</v>
      </c>
      <c r="E12" s="396" t="n">
        <f aca="false">+C12-D12</f>
        <v>-24333</v>
      </c>
      <c r="F12" s="464" t="n">
        <v>0.3476</v>
      </c>
      <c r="G12" s="29" t="n">
        <f aca="false">+E12*F12</f>
        <v>-8458</v>
      </c>
      <c r="H12" s="0" t="n">
        <f aca="false">+G12*0.9</f>
        <v>-7612.2</v>
      </c>
    </row>
    <row r="13" customFormat="false" ht="12.75" hidden="false" customHeight="false" outlineLevel="0" collapsed="false">
      <c r="B13" s="463" t="n">
        <v>41487</v>
      </c>
      <c r="C13" s="396" t="n">
        <v>-70833</v>
      </c>
      <c r="D13" s="396" t="n">
        <v>0</v>
      </c>
      <c r="E13" s="396" t="n">
        <f aca="false">+C13-D13</f>
        <v>-70833</v>
      </c>
      <c r="F13" s="464" t="n">
        <v>0.3476</v>
      </c>
      <c r="G13" s="29" t="n">
        <f aca="false">+E13*F13</f>
        <v>-24622</v>
      </c>
      <c r="H13" s="0" t="n">
        <f aca="false">+G13*0.9</f>
        <v>-22159.8</v>
      </c>
    </row>
    <row r="14" customFormat="false" ht="12.75" hidden="false" customHeight="false" outlineLevel="0" collapsed="false">
      <c r="B14" s="463" t="n">
        <v>41518</v>
      </c>
      <c r="C14" s="396" t="n">
        <v>-70833</v>
      </c>
      <c r="D14" s="396" t="n">
        <v>-31250</v>
      </c>
      <c r="E14" s="396" t="n">
        <f aca="false">+C14-D14</f>
        <v>-39583</v>
      </c>
      <c r="F14" s="464" t="n">
        <v>0.3476</v>
      </c>
      <c r="G14" s="29" t="n">
        <f aca="false">+E14*F14</f>
        <v>-13759</v>
      </c>
      <c r="H14" s="0" t="n">
        <f aca="false">+G14*0.9</f>
        <v>-12383.1</v>
      </c>
    </row>
    <row r="15" customFormat="false" ht="12.75" hidden="false" customHeight="false" outlineLevel="0" collapsed="false">
      <c r="B15" s="463" t="n">
        <v>41548</v>
      </c>
      <c r="C15" s="396" t="n">
        <v>-70833</v>
      </c>
      <c r="D15" s="396" t="n">
        <v>-440000</v>
      </c>
      <c r="E15" s="396" t="n">
        <f aca="false">+C15-D15</f>
        <v>369167</v>
      </c>
      <c r="F15" s="464" t="n">
        <v>0.3476</v>
      </c>
      <c r="G15" s="29" t="n">
        <f aca="false">+E15*F15</f>
        <v>128322</v>
      </c>
      <c r="H15" s="0" t="n">
        <f aca="false">+G15*0.9</f>
        <v>115489.8</v>
      </c>
    </row>
    <row r="16" customFormat="false" ht="12.75" hidden="false" customHeight="false" outlineLevel="0" collapsed="false">
      <c r="B16" s="463" t="n">
        <v>41579</v>
      </c>
      <c r="C16" s="396" t="n">
        <v>-70833</v>
      </c>
      <c r="D16" s="396" t="n">
        <v>-96450</v>
      </c>
      <c r="E16" s="396" t="n">
        <f aca="false">+C16-D16</f>
        <v>25617</v>
      </c>
      <c r="F16" s="464" t="n">
        <v>0.3476</v>
      </c>
      <c r="G16" s="29" t="n">
        <f aca="false">+E16*F16</f>
        <v>8904</v>
      </c>
      <c r="H16" s="0" t="n">
        <f aca="false">+G16*0.9</f>
        <v>8013.6</v>
      </c>
    </row>
    <row r="17" customFormat="false" ht="12.75" hidden="false" customHeight="false" outlineLevel="0" collapsed="false">
      <c r="B17" s="463" t="n">
        <v>41609</v>
      </c>
      <c r="C17" s="396" t="n">
        <v>-70833</v>
      </c>
      <c r="D17" s="396" t="n">
        <v>-499575</v>
      </c>
      <c r="E17" s="396" t="n">
        <f aca="false">+C17-D17</f>
        <v>428742</v>
      </c>
      <c r="F17" s="464" t="n">
        <v>0.3476</v>
      </c>
      <c r="G17" s="29" t="n">
        <f aca="false">+E17*F17</f>
        <v>149031</v>
      </c>
      <c r="H17" s="0" t="n">
        <f aca="false">+G17*0.9</f>
        <v>134127.9</v>
      </c>
    </row>
    <row r="18" customFormat="false" ht="12.75" hidden="false" customHeight="false" outlineLevel="0" collapsed="false">
      <c r="A18" s="111"/>
      <c r="B18" s="465" t="s">
        <v>284</v>
      </c>
      <c r="C18" s="466" t="n">
        <f aca="false">SUM(C6:C17)</f>
        <v>-812496</v>
      </c>
      <c r="D18" s="466" t="n">
        <f aca="false">SUM(D6:D17)</f>
        <v>-2614403</v>
      </c>
      <c r="E18" s="466" t="n">
        <f aca="false">SUM(E6:E17)</f>
        <v>1801907</v>
      </c>
      <c r="F18" s="466"/>
      <c r="G18" s="466" t="n">
        <f aca="false">SUM(G6:G17)</f>
        <v>626495</v>
      </c>
      <c r="H18" s="466" t="n">
        <f aca="false">SUM(H6:H17)</f>
        <v>563846</v>
      </c>
    </row>
    <row r="19" customFormat="false" ht="12.75" hidden="false" customHeight="false" outlineLevel="0" collapsed="false">
      <c r="B19" s="8"/>
      <c r="C19" s="8"/>
      <c r="D19" s="8"/>
      <c r="E19" s="325" t="s">
        <v>439</v>
      </c>
      <c r="F19" s="8"/>
      <c r="G19" s="325" t="s">
        <v>439</v>
      </c>
      <c r="H19" s="325" t="s">
        <v>439</v>
      </c>
    </row>
    <row r="21" customFormat="false" ht="16.5" hidden="false" customHeight="false" outlineLevel="0" collapsed="false">
      <c r="B21" s="458" t="s">
        <v>440</v>
      </c>
      <c r="C21" s="458"/>
      <c r="D21" s="458"/>
      <c r="E21" s="458"/>
      <c r="F21" s="458"/>
      <c r="G21" s="458"/>
      <c r="H21" s="458"/>
    </row>
    <row r="22" customFormat="false" ht="38.25" hidden="false" customHeight="false" outlineLevel="0" collapsed="false">
      <c r="B22" s="459"/>
      <c r="C22" s="460" t="s">
        <v>441</v>
      </c>
      <c r="D22" s="461" t="s">
        <v>65</v>
      </c>
      <c r="E22" s="462" t="s">
        <v>435</v>
      </c>
      <c r="F22" s="462" t="s">
        <v>436</v>
      </c>
      <c r="G22" s="460" t="s">
        <v>437</v>
      </c>
      <c r="H22" s="460" t="s">
        <v>438</v>
      </c>
    </row>
    <row r="23" customFormat="false" ht="12.75" hidden="false" customHeight="false" outlineLevel="0" collapsed="false">
      <c r="B23" s="463" t="n">
        <v>41275</v>
      </c>
      <c r="C23" s="396" t="n">
        <v>-58333</v>
      </c>
      <c r="D23" s="396" t="n">
        <v>-70550</v>
      </c>
      <c r="E23" s="396" t="n">
        <f aca="false">+C23-D23</f>
        <v>12217</v>
      </c>
      <c r="F23" s="464" t="n">
        <v>0.3484</v>
      </c>
      <c r="G23" s="29" t="n">
        <f aca="false">+E23*F23</f>
        <v>4256</v>
      </c>
      <c r="H23" s="0" t="n">
        <f aca="false">+G23*0.9</f>
        <v>3830.4</v>
      </c>
    </row>
    <row r="24" customFormat="false" ht="12.75" hidden="false" customHeight="false" outlineLevel="0" collapsed="false">
      <c r="B24" s="463" t="n">
        <v>41306</v>
      </c>
      <c r="C24" s="396" t="n">
        <v>-58333</v>
      </c>
      <c r="D24" s="396" t="n">
        <v>-82772</v>
      </c>
      <c r="E24" s="396" t="n">
        <f aca="false">+C24-D24</f>
        <v>24439</v>
      </c>
      <c r="F24" s="464" t="n">
        <v>0.3484</v>
      </c>
      <c r="G24" s="29" t="n">
        <f aca="false">+E24*F24</f>
        <v>8515</v>
      </c>
      <c r="H24" s="0" t="n">
        <f aca="false">+G24*0.9</f>
        <v>7663.5</v>
      </c>
    </row>
    <row r="25" customFormat="false" ht="12.75" hidden="false" customHeight="false" outlineLevel="0" collapsed="false">
      <c r="B25" s="463" t="n">
        <v>41334</v>
      </c>
      <c r="C25" s="396" t="n">
        <v>-58333</v>
      </c>
      <c r="D25" s="396" t="n">
        <v>-213066</v>
      </c>
      <c r="E25" s="396" t="n">
        <f aca="false">+C25-D25</f>
        <v>154733</v>
      </c>
      <c r="F25" s="464" t="n">
        <v>0.3484</v>
      </c>
      <c r="G25" s="29" t="n">
        <f aca="false">+E25*F25</f>
        <v>53909</v>
      </c>
      <c r="H25" s="0" t="n">
        <f aca="false">+G25*0.9</f>
        <v>48518.1</v>
      </c>
    </row>
    <row r="26" customFormat="false" ht="12.75" hidden="false" customHeight="false" outlineLevel="0" collapsed="false">
      <c r="B26" s="463" t="n">
        <v>41365</v>
      </c>
      <c r="C26" s="396" t="n">
        <f aca="false">+-31500</f>
        <v>-31500</v>
      </c>
      <c r="D26" s="396" t="n">
        <v>-408270</v>
      </c>
      <c r="E26" s="396" t="n">
        <f aca="false">+C26-D26</f>
        <v>376770</v>
      </c>
      <c r="F26" s="464" t="n">
        <v>0.3476</v>
      </c>
      <c r="G26" s="29" t="n">
        <f aca="false">+E26*F26</f>
        <v>130965</v>
      </c>
      <c r="H26" s="0" t="n">
        <f aca="false">+G26*0.9</f>
        <v>117868.5</v>
      </c>
    </row>
    <row r="27" customFormat="false" ht="12.75" hidden="false" customHeight="false" outlineLevel="0" collapsed="false">
      <c r="B27" s="463" t="n">
        <v>41395</v>
      </c>
      <c r="C27" s="396" t="n">
        <f aca="false">+-31500</f>
        <v>-31500</v>
      </c>
      <c r="D27" s="396" t="n">
        <v>-448670</v>
      </c>
      <c r="E27" s="396" t="n">
        <f aca="false">+C27-D27</f>
        <v>417170</v>
      </c>
      <c r="F27" s="464" t="n">
        <v>0.3476</v>
      </c>
      <c r="G27" s="29" t="n">
        <f aca="false">+E27*F27</f>
        <v>145008</v>
      </c>
      <c r="H27" s="0" t="n">
        <f aca="false">+G27*0.9</f>
        <v>130507.2</v>
      </c>
    </row>
    <row r="28" customFormat="false" ht="12.75" hidden="false" customHeight="false" outlineLevel="0" collapsed="false">
      <c r="B28" s="463" t="n">
        <v>41426</v>
      </c>
      <c r="C28" s="396" t="n">
        <f aca="false">+-31500</f>
        <v>-31500</v>
      </c>
      <c r="D28" s="396" t="n">
        <v>-277300</v>
      </c>
      <c r="E28" s="396" t="n">
        <f aca="false">+C28-D28</f>
        <v>245800</v>
      </c>
      <c r="F28" s="464" t="n">
        <v>0.3476</v>
      </c>
      <c r="G28" s="29" t="n">
        <f aca="false">+E28*F28</f>
        <v>85440</v>
      </c>
      <c r="H28" s="0" t="n">
        <f aca="false">+G28*0.9</f>
        <v>76896</v>
      </c>
    </row>
    <row r="29" customFormat="false" ht="12.75" hidden="false" customHeight="false" outlineLevel="0" collapsed="false">
      <c r="B29" s="463" t="n">
        <v>41456</v>
      </c>
      <c r="C29" s="396" t="n">
        <f aca="false">+-31500</f>
        <v>-31500</v>
      </c>
      <c r="D29" s="396" t="n">
        <v>-46500</v>
      </c>
      <c r="E29" s="396" t="n">
        <f aca="false">+C29-D29</f>
        <v>15000</v>
      </c>
      <c r="F29" s="464" t="n">
        <v>0.3476</v>
      </c>
      <c r="G29" s="29" t="n">
        <f aca="false">+E29*F29</f>
        <v>5214</v>
      </c>
      <c r="H29" s="0" t="n">
        <f aca="false">+G29*0.9</f>
        <v>4692.6</v>
      </c>
    </row>
    <row r="30" customFormat="false" ht="12.75" hidden="false" customHeight="false" outlineLevel="0" collapsed="false">
      <c r="B30" s="463" t="n">
        <v>41487</v>
      </c>
      <c r="C30" s="396" t="n">
        <f aca="false">+-31500</f>
        <v>-31500</v>
      </c>
      <c r="D30" s="396" t="n">
        <v>0</v>
      </c>
      <c r="E30" s="396" t="n">
        <f aca="false">+C30-D30</f>
        <v>-31500</v>
      </c>
      <c r="F30" s="464" t="n">
        <v>0.3476</v>
      </c>
      <c r="G30" s="29" t="n">
        <f aca="false">+E30*F30</f>
        <v>-10949</v>
      </c>
      <c r="H30" s="0" t="n">
        <f aca="false">+G30*0.9</f>
        <v>-9854.1</v>
      </c>
    </row>
    <row r="31" customFormat="false" ht="12.75" hidden="false" customHeight="false" outlineLevel="0" collapsed="false">
      <c r="B31" s="463" t="n">
        <v>41518</v>
      </c>
      <c r="C31" s="396" t="n">
        <f aca="false">+-31500</f>
        <v>-31500</v>
      </c>
      <c r="D31" s="396" t="n">
        <v>-31250</v>
      </c>
      <c r="E31" s="396" t="n">
        <f aca="false">+C31-D31</f>
        <v>-250</v>
      </c>
      <c r="F31" s="464" t="n">
        <v>0.3476</v>
      </c>
      <c r="G31" s="29" t="n">
        <f aca="false">+E31*F31</f>
        <v>-87</v>
      </c>
      <c r="H31" s="0" t="n">
        <f aca="false">+G31*0.9</f>
        <v>-78.3</v>
      </c>
    </row>
    <row r="32" customFormat="false" ht="12.75" hidden="false" customHeight="false" outlineLevel="0" collapsed="false">
      <c r="B32" s="463" t="n">
        <v>41548</v>
      </c>
      <c r="C32" s="396" t="n">
        <f aca="false">+-31500</f>
        <v>-31500</v>
      </c>
      <c r="D32" s="396" t="n">
        <v>-440000</v>
      </c>
      <c r="E32" s="396" t="n">
        <f aca="false">+C32-D32</f>
        <v>408500</v>
      </c>
      <c r="F32" s="464" t="n">
        <v>0.3476</v>
      </c>
      <c r="G32" s="29" t="n">
        <f aca="false">+E32*F32</f>
        <v>141995</v>
      </c>
      <c r="H32" s="0" t="n">
        <f aca="false">+G32*0.9</f>
        <v>127795.5</v>
      </c>
    </row>
    <row r="33" customFormat="false" ht="12.75" hidden="false" customHeight="false" outlineLevel="0" collapsed="false">
      <c r="B33" s="463" t="n">
        <v>41579</v>
      </c>
      <c r="C33" s="396" t="n">
        <f aca="false">+-31500</f>
        <v>-31500</v>
      </c>
      <c r="D33" s="396" t="n">
        <v>-96450</v>
      </c>
      <c r="E33" s="396" t="n">
        <f aca="false">+C33-D33</f>
        <v>64950</v>
      </c>
      <c r="F33" s="464" t="n">
        <v>0.3476</v>
      </c>
      <c r="G33" s="29" t="n">
        <f aca="false">+E33*F33</f>
        <v>22577</v>
      </c>
      <c r="H33" s="0" t="n">
        <f aca="false">+G33*0.9</f>
        <v>20319.3</v>
      </c>
    </row>
    <row r="34" customFormat="false" ht="12.75" hidden="false" customHeight="false" outlineLevel="0" collapsed="false">
      <c r="B34" s="463" t="n">
        <v>41609</v>
      </c>
      <c r="C34" s="396" t="n">
        <f aca="false">+-31500</f>
        <v>-31500</v>
      </c>
      <c r="D34" s="396" t="n">
        <v>-499575</v>
      </c>
      <c r="E34" s="396" t="n">
        <f aca="false">+C34-D34</f>
        <v>468075</v>
      </c>
      <c r="F34" s="464" t="n">
        <v>0.3476</v>
      </c>
      <c r="G34" s="29" t="n">
        <f aca="false">+E34*F34</f>
        <v>162703</v>
      </c>
      <c r="H34" s="0" t="n">
        <f aca="false">+G34*0.9</f>
        <v>146432.7</v>
      </c>
    </row>
    <row r="35" customFormat="false" ht="12.75" hidden="false" customHeight="false" outlineLevel="0" collapsed="false">
      <c r="B35" s="465" t="s">
        <v>284</v>
      </c>
      <c r="C35" s="466" t="n">
        <f aca="false">SUM(C23:C34)</f>
        <v>-458499</v>
      </c>
      <c r="D35" s="466" t="n">
        <f aca="false">SUM(D23:D34)</f>
        <v>-2614403</v>
      </c>
      <c r="E35" s="466" t="n">
        <f aca="false">SUM(E23:E34)</f>
        <v>2155904</v>
      </c>
      <c r="F35" s="466"/>
      <c r="G35" s="466" t="n">
        <f aca="false">SUM(G23:G34)</f>
        <v>749546</v>
      </c>
      <c r="H35" s="466" t="n">
        <f aca="false">SUM(H23:H34)</f>
        <v>674591</v>
      </c>
    </row>
    <row r="36" customFormat="false" ht="12.75" hidden="false" customHeight="false" outlineLevel="0" collapsed="false">
      <c r="B36" s="8"/>
      <c r="C36" s="8"/>
      <c r="D36" s="8"/>
      <c r="E36" s="325" t="s">
        <v>439</v>
      </c>
      <c r="F36" s="8"/>
      <c r="G36" s="325" t="s">
        <v>439</v>
      </c>
      <c r="H36" s="325" t="s">
        <v>439</v>
      </c>
    </row>
    <row r="38" customFormat="false" ht="16.5" hidden="false" customHeight="false" outlineLevel="0" collapsed="false">
      <c r="B38" s="458" t="s">
        <v>442</v>
      </c>
      <c r="C38" s="458"/>
      <c r="D38" s="458"/>
      <c r="E38" s="458"/>
      <c r="F38" s="458"/>
      <c r="G38" s="458"/>
      <c r="H38" s="458"/>
    </row>
    <row r="39" customFormat="false" ht="38.25" hidden="false" customHeight="false" outlineLevel="0" collapsed="false">
      <c r="B39" s="459"/>
      <c r="C39" s="460" t="s">
        <v>441</v>
      </c>
      <c r="D39" s="461" t="s">
        <v>65</v>
      </c>
      <c r="E39" s="462" t="s">
        <v>435</v>
      </c>
      <c r="F39" s="462" t="s">
        <v>436</v>
      </c>
      <c r="G39" s="460" t="s">
        <v>437</v>
      </c>
      <c r="H39" s="460" t="s">
        <v>438</v>
      </c>
    </row>
    <row r="40" customFormat="false" ht="12.75" hidden="false" customHeight="false" outlineLevel="0" collapsed="false">
      <c r="B40" s="463" t="n">
        <v>41275</v>
      </c>
      <c r="C40" s="396" t="n">
        <f aca="false">+C23-C6</f>
        <v>0</v>
      </c>
      <c r="D40" s="396" t="n">
        <f aca="false">+D23-D6</f>
        <v>0</v>
      </c>
      <c r="E40" s="396" t="n">
        <f aca="false">+E23-E6</f>
        <v>0</v>
      </c>
      <c r="F40" s="464" t="n">
        <v>0.3484</v>
      </c>
      <c r="G40" s="29" t="n">
        <f aca="false">+E40*F40</f>
        <v>0</v>
      </c>
      <c r="H40" s="0" t="n">
        <f aca="false">+G40*0.9</f>
        <v>0</v>
      </c>
    </row>
    <row r="41" customFormat="false" ht="12.75" hidden="false" customHeight="false" outlineLevel="0" collapsed="false">
      <c r="B41" s="463" t="n">
        <v>41306</v>
      </c>
      <c r="C41" s="396" t="n">
        <f aca="false">+C24-C7</f>
        <v>0</v>
      </c>
      <c r="D41" s="396" t="n">
        <f aca="false">+D24-D7</f>
        <v>0</v>
      </c>
      <c r="E41" s="396" t="n">
        <f aca="false">+E24-E7</f>
        <v>0</v>
      </c>
      <c r="F41" s="464" t="n">
        <v>0.3484</v>
      </c>
      <c r="G41" s="29" t="n">
        <f aca="false">+E41*F41</f>
        <v>0</v>
      </c>
      <c r="H41" s="0" t="n">
        <f aca="false">+G41*0.9</f>
        <v>0</v>
      </c>
    </row>
    <row r="42" customFormat="false" ht="12.75" hidden="false" customHeight="false" outlineLevel="0" collapsed="false">
      <c r="B42" s="463" t="n">
        <v>41334</v>
      </c>
      <c r="C42" s="396" t="n">
        <f aca="false">+C25-C8</f>
        <v>0</v>
      </c>
      <c r="D42" s="396" t="n">
        <f aca="false">+D25-D8</f>
        <v>0</v>
      </c>
      <c r="E42" s="396" t="n">
        <f aca="false">+E25-E8</f>
        <v>0</v>
      </c>
      <c r="F42" s="464" t="n">
        <v>0.3484</v>
      </c>
      <c r="G42" s="29" t="n">
        <f aca="false">+E42*F42</f>
        <v>0</v>
      </c>
      <c r="H42" s="0" t="n">
        <f aca="false">+G42*0.9</f>
        <v>0</v>
      </c>
    </row>
    <row r="43" customFormat="false" ht="12.75" hidden="false" customHeight="false" outlineLevel="0" collapsed="false">
      <c r="B43" s="463" t="n">
        <v>41365</v>
      </c>
      <c r="C43" s="396" t="n">
        <f aca="false">+C26-C9</f>
        <v>39333</v>
      </c>
      <c r="D43" s="396" t="n">
        <f aca="false">+D26-D9</f>
        <v>0</v>
      </c>
      <c r="E43" s="396" t="n">
        <f aca="false">+E26-E9</f>
        <v>39333</v>
      </c>
      <c r="F43" s="464" t="n">
        <v>0.3476</v>
      </c>
      <c r="G43" s="29" t="n">
        <f aca="false">+E43*F43</f>
        <v>13672</v>
      </c>
      <c r="H43" s="0" t="n">
        <f aca="false">+G43*0.9</f>
        <v>12304.8</v>
      </c>
    </row>
    <row r="44" customFormat="false" ht="12.75" hidden="false" customHeight="false" outlineLevel="0" collapsed="false">
      <c r="B44" s="463" t="n">
        <v>41395</v>
      </c>
      <c r="C44" s="396" t="n">
        <f aca="false">+C27-C10</f>
        <v>39333</v>
      </c>
      <c r="D44" s="396" t="n">
        <f aca="false">+D27-D10</f>
        <v>0</v>
      </c>
      <c r="E44" s="396" t="n">
        <f aca="false">+E27-E10</f>
        <v>39333</v>
      </c>
      <c r="F44" s="464" t="n">
        <v>0.3476</v>
      </c>
      <c r="G44" s="29" t="n">
        <f aca="false">+E44*F44</f>
        <v>13672</v>
      </c>
      <c r="H44" s="0" t="n">
        <f aca="false">+G44*0.9</f>
        <v>12304.8</v>
      </c>
    </row>
    <row r="45" customFormat="false" ht="12.75" hidden="false" customHeight="false" outlineLevel="0" collapsed="false">
      <c r="B45" s="463" t="n">
        <v>41426</v>
      </c>
      <c r="C45" s="396" t="n">
        <f aca="false">+C28-C11</f>
        <v>39333</v>
      </c>
      <c r="D45" s="396" t="n">
        <f aca="false">+D28-D11</f>
        <v>0</v>
      </c>
      <c r="E45" s="396" t="n">
        <f aca="false">+E28-E11</f>
        <v>39333</v>
      </c>
      <c r="F45" s="464" t="n">
        <v>0.3476</v>
      </c>
      <c r="G45" s="29" t="n">
        <f aca="false">+E45*F45</f>
        <v>13672</v>
      </c>
      <c r="H45" s="0" t="n">
        <f aca="false">+G45*0.9</f>
        <v>12304.8</v>
      </c>
    </row>
    <row r="46" customFormat="false" ht="12.75" hidden="false" customHeight="false" outlineLevel="0" collapsed="false">
      <c r="B46" s="463" t="n">
        <v>41456</v>
      </c>
      <c r="C46" s="396" t="n">
        <f aca="false">+C29-C12</f>
        <v>39333</v>
      </c>
      <c r="D46" s="396" t="n">
        <f aca="false">+D29-D12</f>
        <v>0</v>
      </c>
      <c r="E46" s="396" t="n">
        <f aca="false">+E29-E12</f>
        <v>39333</v>
      </c>
      <c r="F46" s="464" t="n">
        <v>0.3476</v>
      </c>
      <c r="G46" s="29" t="n">
        <f aca="false">+E46*F46</f>
        <v>13672</v>
      </c>
      <c r="H46" s="0" t="n">
        <f aca="false">+G46*0.9</f>
        <v>12304.8</v>
      </c>
    </row>
    <row r="47" customFormat="false" ht="12.75" hidden="false" customHeight="false" outlineLevel="0" collapsed="false">
      <c r="B47" s="463" t="n">
        <v>41487</v>
      </c>
      <c r="C47" s="396" t="n">
        <f aca="false">+C30-C13</f>
        <v>39333</v>
      </c>
      <c r="D47" s="396" t="n">
        <f aca="false">+D30-D13</f>
        <v>0</v>
      </c>
      <c r="E47" s="396" t="n">
        <f aca="false">+E30-E13</f>
        <v>39333</v>
      </c>
      <c r="F47" s="464" t="n">
        <v>0.3476</v>
      </c>
      <c r="G47" s="29" t="n">
        <f aca="false">+E47*F47</f>
        <v>13672</v>
      </c>
      <c r="H47" s="0" t="n">
        <f aca="false">+G47*0.9</f>
        <v>12304.8</v>
      </c>
    </row>
    <row r="48" customFormat="false" ht="12.75" hidden="false" customHeight="false" outlineLevel="0" collapsed="false">
      <c r="B48" s="463" t="n">
        <v>41518</v>
      </c>
      <c r="C48" s="396" t="n">
        <f aca="false">+C31-C14</f>
        <v>39333</v>
      </c>
      <c r="D48" s="396" t="n">
        <f aca="false">+D31-D14</f>
        <v>0</v>
      </c>
      <c r="E48" s="396" t="n">
        <f aca="false">+E31-E14</f>
        <v>39333</v>
      </c>
      <c r="F48" s="464" t="n">
        <v>0.3476</v>
      </c>
      <c r="G48" s="29" t="n">
        <f aca="false">+E48*F48</f>
        <v>13672</v>
      </c>
      <c r="H48" s="0" t="n">
        <f aca="false">+G48*0.9</f>
        <v>12304.8</v>
      </c>
    </row>
    <row r="49" customFormat="false" ht="12.75" hidden="false" customHeight="false" outlineLevel="0" collapsed="false">
      <c r="B49" s="463" t="n">
        <v>41548</v>
      </c>
      <c r="C49" s="396" t="n">
        <f aca="false">+C32-C15</f>
        <v>39333</v>
      </c>
      <c r="D49" s="396" t="n">
        <f aca="false">+D32-D15</f>
        <v>0</v>
      </c>
      <c r="E49" s="396" t="n">
        <f aca="false">+E32-E15</f>
        <v>39333</v>
      </c>
      <c r="F49" s="464" t="n">
        <v>0.3476</v>
      </c>
      <c r="G49" s="29" t="n">
        <f aca="false">+E49*F49</f>
        <v>13672</v>
      </c>
      <c r="H49" s="0" t="n">
        <f aca="false">+G49*0.9</f>
        <v>12304.8</v>
      </c>
    </row>
    <row r="50" customFormat="false" ht="12.75" hidden="false" customHeight="false" outlineLevel="0" collapsed="false">
      <c r="B50" s="463" t="n">
        <v>41579</v>
      </c>
      <c r="C50" s="396" t="n">
        <f aca="false">+C33-C16</f>
        <v>39333</v>
      </c>
      <c r="D50" s="396" t="n">
        <f aca="false">+D33-D16</f>
        <v>0</v>
      </c>
      <c r="E50" s="396" t="n">
        <f aca="false">+E33-E16</f>
        <v>39333</v>
      </c>
      <c r="F50" s="464" t="n">
        <v>0.3476</v>
      </c>
      <c r="G50" s="29" t="n">
        <f aca="false">+E50*F50</f>
        <v>13672</v>
      </c>
      <c r="H50" s="0" t="n">
        <f aca="false">+G50*0.9</f>
        <v>12304.8</v>
      </c>
    </row>
    <row r="51" customFormat="false" ht="12.75" hidden="false" customHeight="false" outlineLevel="0" collapsed="false">
      <c r="B51" s="463" t="n">
        <v>41609</v>
      </c>
      <c r="C51" s="396" t="n">
        <f aca="false">+C34-C17</f>
        <v>39333</v>
      </c>
      <c r="D51" s="396" t="n">
        <f aca="false">+D34-D17</f>
        <v>0</v>
      </c>
      <c r="E51" s="396" t="n">
        <f aca="false">+E34-E17</f>
        <v>39333</v>
      </c>
      <c r="F51" s="464" t="n">
        <v>0.3476</v>
      </c>
      <c r="G51" s="29" t="n">
        <f aca="false">+E51*F51</f>
        <v>13672</v>
      </c>
      <c r="H51" s="0" t="n">
        <f aca="false">+G51*0.9</f>
        <v>12304.8</v>
      </c>
    </row>
    <row r="52" customFormat="false" ht="12.75" hidden="false" customHeight="false" outlineLevel="0" collapsed="false">
      <c r="B52" s="465" t="s">
        <v>284</v>
      </c>
      <c r="C52" s="466" t="n">
        <f aca="false">SUM(C40:C51)</f>
        <v>353997</v>
      </c>
      <c r="D52" s="466" t="n">
        <f aca="false">SUM(D40:D51)</f>
        <v>0</v>
      </c>
      <c r="E52" s="466" t="n">
        <f aca="false">SUM(E40:E51)</f>
        <v>353997</v>
      </c>
      <c r="F52" s="466"/>
      <c r="G52" s="466" t="n">
        <f aca="false">SUM(G40:G51)</f>
        <v>123048</v>
      </c>
      <c r="H52" s="466" t="n">
        <f aca="false">SUM(H40:H51)</f>
        <v>110743</v>
      </c>
    </row>
    <row r="53" customFormat="false" ht="12.75" hidden="false" customHeight="false" outlineLevel="0" collapsed="false">
      <c r="B53" s="8"/>
      <c r="C53" s="8"/>
      <c r="D53" s="8"/>
      <c r="E53" s="325" t="s">
        <v>439</v>
      </c>
      <c r="F53" s="8"/>
      <c r="G53" s="325" t="s">
        <v>439</v>
      </c>
      <c r="H53" s="325" t="s">
        <v>439</v>
      </c>
    </row>
  </sheetData>
  <mergeCells count="5">
    <mergeCell ref="A1:H1"/>
    <mergeCell ref="A2:H2"/>
    <mergeCell ref="B4:H4"/>
    <mergeCell ref="B21:H21"/>
    <mergeCell ref="B38:H38"/>
  </mergeCells>
  <printOptions headings="false" gridLines="false" gridLinesSet="true" horizontalCentered="tru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467" t="n">
        <v>40972</v>
      </c>
    </row>
    <row r="3" customFormat="false" ht="12.75" hidden="false" customHeight="false" outlineLevel="0" collapsed="false">
      <c r="A3" s="72" t="s">
        <v>443</v>
      </c>
      <c r="B3" s="72" t="s">
        <v>444</v>
      </c>
    </row>
    <row r="4" customFormat="false" ht="12.75" hidden="false" customHeight="false" outlineLevel="0" collapsed="false">
      <c r="B4" s="0" t="s">
        <v>445</v>
      </c>
    </row>
    <row r="5" customFormat="false" ht="12.75" hidden="false" customHeight="false" outlineLevel="0" collapsed="false">
      <c r="B5" s="0" t="s">
        <v>446</v>
      </c>
    </row>
    <row r="7" customFormat="false" ht="12.75" hidden="false" customHeight="false" outlineLevel="0" collapsed="false">
      <c r="B7" s="0" t="s">
        <v>447</v>
      </c>
    </row>
    <row r="8" customFormat="false" ht="12.75" hidden="false" customHeight="false" outlineLevel="0" collapsed="false">
      <c r="B8" s="0" t="s">
        <v>448</v>
      </c>
    </row>
    <row r="9" customFormat="false" ht="12.75" hidden="false" customHeight="false" outlineLevel="0" collapsed="false">
      <c r="B9" s="0" t="s">
        <v>449</v>
      </c>
    </row>
    <row r="10" customFormat="false" ht="12.75" hidden="false" customHeight="false" outlineLevel="0" collapsed="false">
      <c r="B10" s="0" t="s">
        <v>450</v>
      </c>
    </row>
    <row r="12" customFormat="false" ht="12.75" hidden="false" customHeight="false" outlineLevel="0" collapsed="false">
      <c r="B12" s="0" t="s">
        <v>451</v>
      </c>
    </row>
    <row r="13" customFormat="false" ht="12.75" hidden="false" customHeight="false" outlineLevel="0" collapsed="false">
      <c r="B13" s="0" t="s">
        <v>452</v>
      </c>
    </row>
    <row r="14" customFormat="false" ht="12.75" hidden="false" customHeight="false" outlineLevel="0" collapsed="false">
      <c r="B14" s="0" t="s">
        <v>453</v>
      </c>
    </row>
    <row r="16" customFormat="false" ht="12.75" hidden="false" customHeight="false" outlineLevel="0" collapsed="false">
      <c r="B16" s="72" t="s">
        <v>454</v>
      </c>
    </row>
    <row r="17" customFormat="false" ht="12.75" hidden="false" customHeight="false" outlineLevel="0" collapsed="false">
      <c r="B17" s="72" t="s">
        <v>455</v>
      </c>
    </row>
    <row r="19" customFormat="false" ht="12.75" hidden="false" customHeight="false" outlineLevel="0" collapsed="false">
      <c r="A19" s="72" t="s">
        <v>456</v>
      </c>
      <c r="B19" s="72" t="s">
        <v>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18" width="4.85"/>
    <col collapsed="false" customWidth="true" hidden="false" outlineLevel="0" max="2" min="2" style="22" width="10.71"/>
    <col collapsed="false" customWidth="true" hidden="false" outlineLevel="0" max="3" min="3" style="22" width="32.99"/>
    <col collapsed="false" customWidth="true" hidden="false" outlineLevel="1" max="4" min="4" style="22" width="11.42"/>
    <col collapsed="false" customWidth="true" hidden="false" outlineLevel="1" max="5" min="5" style="22" width="13.56"/>
    <col collapsed="false" customWidth="true" hidden="false" outlineLevel="0" max="6" min="6" style="22" width="13.7"/>
    <col collapsed="false" customWidth="true" hidden="false" outlineLevel="0" max="8" min="7" style="22" width="13.56"/>
    <col collapsed="false" customWidth="true" hidden="false" outlineLevel="0" max="10" min="9" style="22" width="12.42"/>
    <col collapsed="false" customWidth="true" hidden="false" outlineLevel="0" max="11" min="11" style="22" width="12.7"/>
    <col collapsed="false" customWidth="true" hidden="false" outlineLevel="0" max="15" min="12" style="22" width="12.42"/>
    <col collapsed="false" customWidth="true" hidden="false" outlineLevel="0" max="17" min="16" style="22" width="13.56"/>
    <col collapsed="false" customWidth="true" hidden="false" outlineLevel="0" max="24" min="18" style="0" width="9.14"/>
    <col collapsed="false" customWidth="true" hidden="false" outlineLevel="0" max="26" min="26" style="0" width="10.13"/>
  </cols>
  <sheetData>
    <row r="1" customFormat="false" ht="12.75" hidden="false" customHeight="false" outlineLevel="0" collapsed="false">
      <c r="A1" s="468" t="s">
        <v>148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8"/>
    </row>
    <row r="2" customFormat="false" ht="15.75" hidden="false" customHeight="false" outlineLevel="0" collapsed="false">
      <c r="A2" s="469" t="s">
        <v>458</v>
      </c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69"/>
      <c r="M2" s="469"/>
      <c r="N2" s="469"/>
      <c r="O2" s="469"/>
      <c r="P2" s="469"/>
      <c r="Q2" s="469"/>
    </row>
    <row r="3" customFormat="false" ht="12.75" hidden="false" customHeight="false" outlineLevel="0" collapsed="false">
      <c r="A3" s="408" t="s">
        <v>256</v>
      </c>
    </row>
    <row r="4" customFormat="false" ht="12.75" hidden="false" customHeight="false" outlineLevel="0" collapsed="false">
      <c r="A4" s="118" t="s">
        <v>257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</row>
    <row r="5" customFormat="false" ht="12.75" hidden="false" customHeight="false" outlineLevel="0" collapsed="false">
      <c r="B5" s="134" t="s">
        <v>258</v>
      </c>
      <c r="C5" s="21"/>
      <c r="D5" s="325" t="s">
        <v>259</v>
      </c>
      <c r="E5" s="325"/>
      <c r="F5" s="114" t="n">
        <v>41305</v>
      </c>
      <c r="G5" s="114" t="n">
        <v>41333</v>
      </c>
      <c r="H5" s="114" t="n">
        <v>41364</v>
      </c>
      <c r="I5" s="114" t="n">
        <v>41394</v>
      </c>
      <c r="J5" s="114" t="n">
        <v>41425</v>
      </c>
      <c r="K5" s="114" t="n">
        <v>41455</v>
      </c>
      <c r="L5" s="114" t="n">
        <v>41486</v>
      </c>
      <c r="M5" s="114" t="n">
        <v>41517</v>
      </c>
      <c r="N5" s="114" t="n">
        <v>41547</v>
      </c>
      <c r="O5" s="114" t="n">
        <v>41578</v>
      </c>
      <c r="P5" s="114" t="n">
        <v>41608</v>
      </c>
      <c r="Q5" s="114" t="n">
        <v>41639</v>
      </c>
    </row>
    <row r="6" customFormat="false" ht="12.75" hidden="false" customHeight="false" outlineLevel="0" collapsed="false">
      <c r="A6" s="118" t="n">
        <v>1</v>
      </c>
      <c r="B6" s="22" t="s">
        <v>202</v>
      </c>
      <c r="D6" s="470" t="n">
        <f aca="false">'WA Summary '!D6:E6</f>
        <v>104431016</v>
      </c>
      <c r="E6" s="470"/>
      <c r="F6" s="149" t="n">
        <f aca="false">'WA Summary '!F6</f>
        <v>14499370</v>
      </c>
      <c r="G6" s="149" t="n">
        <f aca="false">'WA Summary '!G6</f>
        <v>14842700</v>
      </c>
      <c r="H6" s="149" t="n">
        <f aca="false">'WA Summary '!H6</f>
        <v>14555065</v>
      </c>
      <c r="I6" s="149" t="n">
        <f aca="false">'WA Summary '!I6</f>
        <v>10126189</v>
      </c>
      <c r="J6" s="149" t="n">
        <f aca="false">'WA Summary '!J6</f>
        <v>7370635</v>
      </c>
      <c r="K6" s="149" t="n">
        <f aca="false">'WA Summary '!K6</f>
        <v>7518769</v>
      </c>
      <c r="L6" s="149" t="n">
        <f aca="false">'WA Summary '!L6</f>
        <v>7684967</v>
      </c>
      <c r="M6" s="149" t="n">
        <f aca="false">'WA Summary '!M6</f>
        <v>7537349</v>
      </c>
      <c r="N6" s="149" t="n">
        <f aca="false">'WA Summary '!N6</f>
        <v>8660896</v>
      </c>
      <c r="O6" s="149" t="n">
        <f aca="false">'WA Summary '!O6</f>
        <v>11043092</v>
      </c>
      <c r="P6" s="149" t="n">
        <f aca="false">'WA Summary '!P6</f>
        <v>291161</v>
      </c>
      <c r="Q6" s="149" t="n">
        <f aca="false">'WA Summary '!Q6</f>
        <v>300823</v>
      </c>
    </row>
    <row r="7" customFormat="false" ht="12.75" hidden="false" customHeight="false" outlineLevel="0" collapsed="false">
      <c r="A7" s="118" t="n">
        <f aca="false">A6+1</f>
        <v>2</v>
      </c>
      <c r="B7" s="22" t="s">
        <v>203</v>
      </c>
      <c r="D7" s="471" t="e">
        <f aca="false">'WA Summary '!D7:E7</f>
        <v>#NAME?</v>
      </c>
      <c r="E7" s="471"/>
      <c r="F7" s="149" t="e">
        <f aca="false">'WA Summary '!F7</f>
        <v>#NAME?</v>
      </c>
      <c r="G7" s="149" t="e">
        <f aca="false">'WA Summary '!G7</f>
        <v>#NAME?</v>
      </c>
      <c r="H7" s="149" t="e">
        <f aca="false">'WA Summary '!H7</f>
        <v>#NAME?</v>
      </c>
      <c r="I7" s="149" t="e">
        <f aca="false">'WA Summary '!I7</f>
        <v>#NAME?</v>
      </c>
      <c r="J7" s="149" t="e">
        <f aca="false">'WA Summary '!J7</f>
        <v>#NAME?</v>
      </c>
      <c r="K7" s="149" t="e">
        <f aca="false">'WA Summary '!K7</f>
        <v>#NAME?</v>
      </c>
      <c r="L7" s="149" t="e">
        <f aca="false">'WA Summary '!L7</f>
        <v>#NAME?</v>
      </c>
      <c r="M7" s="149" t="e">
        <f aca="false">'WA Summary '!M7</f>
        <v>#NAME?</v>
      </c>
      <c r="N7" s="149" t="e">
        <f aca="false">'WA Summary '!N7</f>
        <v>#NAME?</v>
      </c>
      <c r="O7" s="149" t="e">
        <f aca="false">'WA Summary '!O7</f>
        <v>#NAME?</v>
      </c>
      <c r="P7" s="149" t="e">
        <f aca="false">'WA Summary '!P7</f>
        <v>#NAME?</v>
      </c>
      <c r="Q7" s="149" t="e">
        <f aca="false">'WA Summary '!Q7</f>
        <v>#NAME?</v>
      </c>
    </row>
    <row r="8" customFormat="false" ht="12.75" hidden="false" customHeight="false" outlineLevel="0" collapsed="false">
      <c r="A8" s="118" t="n">
        <f aca="false">+A7+1</f>
        <v>3</v>
      </c>
      <c r="B8" s="472" t="s">
        <v>459</v>
      </c>
      <c r="D8" s="473" t="e">
        <f aca="false">#REF!</f>
        <v>#REF!</v>
      </c>
      <c r="E8" s="473"/>
      <c r="F8" s="149" t="e">
        <f aca="false">#REF!</f>
        <v>#REF!</v>
      </c>
      <c r="G8" s="149" t="e">
        <f aca="false">#REF!</f>
        <v>#REF!</v>
      </c>
      <c r="H8" s="149" t="e">
        <f aca="false">#REF!</f>
        <v>#REF!</v>
      </c>
      <c r="I8" s="149" t="e">
        <f aca="false">#REF!</f>
        <v>#REF!</v>
      </c>
      <c r="J8" s="149" t="e">
        <f aca="false">#REF!</f>
        <v>#REF!</v>
      </c>
      <c r="K8" s="149" t="e">
        <f aca="false">#REF!</f>
        <v>#REF!</v>
      </c>
      <c r="L8" s="149" t="e">
        <f aca="false">#REF!</f>
        <v>#REF!</v>
      </c>
      <c r="M8" s="149" t="e">
        <f aca="false">#REF!</f>
        <v>#REF!</v>
      </c>
      <c r="N8" s="149" t="e">
        <f aca="false">#REF!</f>
        <v>#REF!</v>
      </c>
      <c r="O8" s="149" t="e">
        <f aca="false">#REF!</f>
        <v>#REF!</v>
      </c>
      <c r="P8" s="149" t="e">
        <f aca="false">#REF!</f>
        <v>#REF!</v>
      </c>
      <c r="Q8" s="149" t="e">
        <f aca="false">#REF!</f>
        <v>#REF!</v>
      </c>
    </row>
    <row r="9" customFormat="false" ht="12.75" hidden="false" customHeight="false" outlineLevel="0" collapsed="false">
      <c r="A9" s="118" t="n">
        <f aca="false">A8+1</f>
        <v>4</v>
      </c>
      <c r="B9" s="22" t="s">
        <v>204</v>
      </c>
      <c r="D9" s="473" t="e">
        <f aca="false">'WA Summary '!D8:E8</f>
        <v>#NAME?</v>
      </c>
      <c r="E9" s="473"/>
      <c r="F9" s="149" t="e">
        <f aca="false">'WA Summary '!F8</f>
        <v>#NAME?</v>
      </c>
      <c r="G9" s="149" t="e">
        <f aca="false">'WA Summary '!G8</f>
        <v>#NAME?</v>
      </c>
      <c r="H9" s="149" t="e">
        <f aca="false">'WA Summary '!H8</f>
        <v>#NAME?</v>
      </c>
      <c r="I9" s="149" t="e">
        <f aca="false">'WA Summary '!I8</f>
        <v>#NAME?</v>
      </c>
      <c r="J9" s="149" t="e">
        <f aca="false">'WA Summary '!J8</f>
        <v>#NAME?</v>
      </c>
      <c r="K9" s="149" t="e">
        <f aca="false">'WA Summary '!K8</f>
        <v>#NAME?</v>
      </c>
      <c r="L9" s="149" t="e">
        <f aca="false">'WA Summary '!L8</f>
        <v>#NAME?</v>
      </c>
      <c r="M9" s="149" t="e">
        <f aca="false">'WA Summary '!M8</f>
        <v>#NAME?</v>
      </c>
      <c r="N9" s="149" t="e">
        <f aca="false">'WA Summary '!N8</f>
        <v>#NAME?</v>
      </c>
      <c r="O9" s="149" t="e">
        <f aca="false">'WA Summary '!O8</f>
        <v>#NAME?</v>
      </c>
      <c r="P9" s="149" t="e">
        <f aca="false">'WA Summary '!P8</f>
        <v>#NAME?</v>
      </c>
      <c r="Q9" s="149" t="e">
        <f aca="false">'WA Summary '!Q8</f>
        <v>#NAME?</v>
      </c>
    </row>
    <row r="10" customFormat="false" ht="12.75" hidden="false" customHeight="false" outlineLevel="0" collapsed="false">
      <c r="A10" s="118" t="n">
        <f aca="false">A9+1</f>
        <v>5</v>
      </c>
      <c r="B10" s="22" t="s">
        <v>205</v>
      </c>
      <c r="D10" s="473" t="e">
        <f aca="false">'WA Summary '!D9:E9</f>
        <v>#NAME?</v>
      </c>
      <c r="E10" s="473"/>
      <c r="F10" s="149" t="e">
        <f aca="false">'WA Summary '!F9</f>
        <v>#NAME?</v>
      </c>
      <c r="G10" s="149" t="e">
        <f aca="false">'WA Summary '!G9</f>
        <v>#NAME?</v>
      </c>
      <c r="H10" s="149" t="e">
        <f aca="false">'WA Summary '!H9</f>
        <v>#NAME?</v>
      </c>
      <c r="I10" s="149" t="e">
        <f aca="false">'WA Summary '!I9</f>
        <v>#NAME?</v>
      </c>
      <c r="J10" s="149" t="e">
        <f aca="false">'WA Summary '!J9</f>
        <v>#NAME?</v>
      </c>
      <c r="K10" s="149" t="e">
        <f aca="false">'WA Summary '!K9</f>
        <v>#NAME?</v>
      </c>
      <c r="L10" s="149" t="e">
        <f aca="false">'WA Summary '!L9</f>
        <v>#NAME?</v>
      </c>
      <c r="M10" s="149" t="e">
        <f aca="false">'WA Summary '!M9</f>
        <v>#NAME?</v>
      </c>
      <c r="N10" s="149" t="e">
        <f aca="false">'WA Summary '!N9</f>
        <v>#NAME?</v>
      </c>
      <c r="O10" s="149" t="e">
        <f aca="false">'WA Summary '!O9</f>
        <v>#NAME?</v>
      </c>
      <c r="P10" s="149" t="e">
        <f aca="false">'WA Summary '!P9</f>
        <v>#NAME?</v>
      </c>
      <c r="Q10" s="149" t="e">
        <f aca="false">'WA Summary '!Q9</f>
        <v>#NAME?</v>
      </c>
    </row>
    <row r="11" customFormat="false" ht="12.75" hidden="false" customHeight="false" outlineLevel="0" collapsed="false">
      <c r="A11" s="118" t="n">
        <f aca="false">A10+1</f>
        <v>6</v>
      </c>
      <c r="B11" s="17" t="s">
        <v>68</v>
      </c>
      <c r="C11" s="50"/>
      <c r="D11" s="473"/>
      <c r="E11" s="473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</row>
    <row r="12" customFormat="false" ht="12.75" hidden="false" customHeight="false" outlineLevel="0" collapsed="false">
      <c r="A12" s="141" t="n">
        <f aca="false">A11+1</f>
        <v>7</v>
      </c>
      <c r="B12" s="17" t="s">
        <v>67</v>
      </c>
      <c r="C12" s="50"/>
      <c r="D12" s="151" t="e">
        <f aca="false">'WA Summary '!D11:E11</f>
        <v>#NAME?</v>
      </c>
      <c r="E12" s="151"/>
      <c r="F12" s="149" t="e">
        <f aca="false">'WA Summary '!F11</f>
        <v>#NAME?</v>
      </c>
      <c r="G12" s="149" t="e">
        <f aca="false">'WA Summary '!G11</f>
        <v>#NAME?</v>
      </c>
      <c r="H12" s="149" t="e">
        <f aca="false">'WA Summary '!H11</f>
        <v>#NAME?</v>
      </c>
      <c r="I12" s="149" t="e">
        <f aca="false">'WA Summary '!I11</f>
        <v>#NAME?</v>
      </c>
      <c r="J12" s="149" t="e">
        <f aca="false">'WA Summary '!J11</f>
        <v>#NAME?</v>
      </c>
      <c r="K12" s="149" t="e">
        <f aca="false">'WA Summary '!K11</f>
        <v>#NAME?</v>
      </c>
      <c r="L12" s="149" t="e">
        <f aca="false">'WA Summary '!L11</f>
        <v>#NAME?</v>
      </c>
      <c r="M12" s="149" t="e">
        <f aca="false">'WA Summary '!M11</f>
        <v>#NAME?</v>
      </c>
      <c r="N12" s="149" t="e">
        <f aca="false">'WA Summary '!N11</f>
        <v>#NAME?</v>
      </c>
      <c r="O12" s="149" t="e">
        <f aca="false">'WA Summary '!O11</f>
        <v>#NAME?</v>
      </c>
      <c r="P12" s="149" t="e">
        <f aca="false">'WA Summary '!P11</f>
        <v>#NAME?</v>
      </c>
      <c r="Q12" s="149" t="e">
        <f aca="false">'WA Summary '!Q11</f>
        <v>#NAME?</v>
      </c>
    </row>
    <row r="13" customFormat="false" ht="12.75" hidden="false" customHeight="false" outlineLevel="0" collapsed="false">
      <c r="A13" s="141" t="n">
        <f aca="false">A12+1</f>
        <v>8</v>
      </c>
      <c r="B13" s="17" t="s">
        <v>206</v>
      </c>
      <c r="C13" s="50"/>
      <c r="D13" s="151" t="e">
        <f aca="false">'WA Summary '!D12:E12</f>
        <v>#NAME?</v>
      </c>
      <c r="E13" s="151"/>
      <c r="F13" s="149" t="e">
        <f aca="false">'WA Summary '!F12</f>
        <v>#NAME?</v>
      </c>
      <c r="G13" s="149" t="e">
        <f aca="false">'WA Summary '!G12</f>
        <v>#NAME?</v>
      </c>
      <c r="H13" s="149" t="e">
        <f aca="false">'WA Summary '!H12</f>
        <v>#NAME?</v>
      </c>
      <c r="I13" s="149" t="e">
        <f aca="false">'WA Summary '!I12</f>
        <v>#NAME?</v>
      </c>
      <c r="J13" s="149" t="e">
        <f aca="false">'WA Summary '!J12</f>
        <v>#NAME?</v>
      </c>
      <c r="K13" s="149" t="e">
        <f aca="false">'WA Summary '!K12</f>
        <v>#NAME?</v>
      </c>
      <c r="L13" s="149" t="e">
        <f aca="false">'WA Summary '!L12</f>
        <v>#NAME?</v>
      </c>
      <c r="M13" s="149" t="e">
        <f aca="false">'WA Summary '!M12</f>
        <v>#NAME?</v>
      </c>
      <c r="N13" s="149" t="e">
        <f aca="false">'WA Summary '!N12</f>
        <v>#NAME?</v>
      </c>
      <c r="O13" s="149" t="e">
        <f aca="false">'WA Summary '!O12</f>
        <v>#NAME?</v>
      </c>
      <c r="P13" s="149" t="e">
        <f aca="false">'WA Summary '!P12</f>
        <v>#NAME?</v>
      </c>
      <c r="Q13" s="149" t="e">
        <f aca="false">'WA Summary '!Q12</f>
        <v>#NAME?</v>
      </c>
    </row>
    <row r="14" customFormat="false" ht="12.75" hidden="false" customHeight="false" outlineLevel="0" collapsed="false">
      <c r="A14" s="118" t="n">
        <f aca="false">A13+1</f>
        <v>9</v>
      </c>
      <c r="B14" s="18" t="s">
        <v>460</v>
      </c>
      <c r="D14" s="474" t="e">
        <f aca="false">#REF!</f>
        <v>#REF!</v>
      </c>
      <c r="E14" s="474"/>
      <c r="F14" s="149" t="e">
        <f aca="false">#REF!</f>
        <v>#REF!</v>
      </c>
      <c r="G14" s="149" t="e">
        <f aca="false">#REF!</f>
        <v>#REF!</v>
      </c>
      <c r="H14" s="149" t="e">
        <f aca="false">#REF!</f>
        <v>#REF!</v>
      </c>
      <c r="I14" s="149" t="e">
        <f aca="false">#REF!</f>
        <v>#REF!</v>
      </c>
      <c r="J14" s="149" t="e">
        <f aca="false">#REF!</f>
        <v>#REF!</v>
      </c>
      <c r="K14" s="149" t="e">
        <f aca="false">#REF!</f>
        <v>#REF!</v>
      </c>
      <c r="L14" s="149" t="e">
        <f aca="false">#REF!</f>
        <v>#REF!</v>
      </c>
      <c r="M14" s="149" t="e">
        <f aca="false">#REF!</f>
        <v>#REF!</v>
      </c>
      <c r="N14" s="149" t="e">
        <f aca="false">#REF!</f>
        <v>#REF!</v>
      </c>
      <c r="O14" s="149" t="e">
        <f aca="false">#REF!</f>
        <v>#REF!</v>
      </c>
      <c r="P14" s="149" t="e">
        <f aca="false">#REF!</f>
        <v>#REF!</v>
      </c>
      <c r="Q14" s="149" t="e">
        <f aca="false">#REF!</f>
        <v>#REF!</v>
      </c>
    </row>
    <row r="15" customFormat="false" ht="12.75" hidden="false" customHeight="false" outlineLevel="0" collapsed="false">
      <c r="A15" s="118" t="n">
        <f aca="false">A14+1</f>
        <v>10</v>
      </c>
      <c r="B15" s="402" t="s">
        <v>260</v>
      </c>
      <c r="C15" s="402"/>
      <c r="D15" s="475" t="e">
        <f aca="false">SUM(D6:E14)</f>
        <v>#NAME?</v>
      </c>
      <c r="E15" s="475"/>
      <c r="F15" s="154" t="e">
        <f aca="false">SUM(F6:F14)</f>
        <v>#NAME?</v>
      </c>
      <c r="G15" s="154" t="e">
        <f aca="false">SUM(G6:G14)</f>
        <v>#NAME?</v>
      </c>
      <c r="H15" s="154" t="e">
        <f aca="false">SUM(H6:H14)</f>
        <v>#NAME?</v>
      </c>
      <c r="I15" s="154" t="e">
        <f aca="false">SUM(I6:I14)</f>
        <v>#NAME?</v>
      </c>
      <c r="J15" s="154" t="e">
        <f aca="false">SUM(J6:J14)</f>
        <v>#NAME?</v>
      </c>
      <c r="K15" s="154" t="e">
        <f aca="false">SUM(K6:K14)</f>
        <v>#NAME?</v>
      </c>
      <c r="L15" s="154" t="e">
        <f aca="false">SUM(L6:L14)</f>
        <v>#NAME?</v>
      </c>
      <c r="M15" s="154" t="e">
        <f aca="false">SUM(M6:M14)</f>
        <v>#NAME?</v>
      </c>
      <c r="N15" s="154" t="e">
        <f aca="false">SUM(N6:N14)</f>
        <v>#NAME?</v>
      </c>
      <c r="O15" s="154" t="e">
        <f aca="false">SUM(O6:O14)</f>
        <v>#NAME?</v>
      </c>
      <c r="P15" s="154" t="e">
        <f aca="false">SUM(P6:P14)</f>
        <v>#NAME?</v>
      </c>
      <c r="Q15" s="154" t="e">
        <f aca="false">SUM(Q6:Q14)</f>
        <v>#NAME?</v>
      </c>
    </row>
    <row r="16" customFormat="false" ht="25.5" hidden="false" customHeight="true" outlineLevel="0" collapsed="false">
      <c r="B16" s="134" t="s">
        <v>201</v>
      </c>
      <c r="C16" s="21"/>
      <c r="D16" s="476" t="str">
        <f aca="false">'WA Summary '!D14:E14</f>
        <v>Total through October</v>
      </c>
      <c r="E16" s="476"/>
      <c r="F16" s="477" t="n">
        <f aca="false">F5</f>
        <v>41305</v>
      </c>
      <c r="G16" s="477" t="n">
        <f aca="false">G5</f>
        <v>41333</v>
      </c>
      <c r="H16" s="477" t="n">
        <f aca="false">H5</f>
        <v>41364</v>
      </c>
      <c r="I16" s="477" t="n">
        <f aca="false">I5</f>
        <v>41394</v>
      </c>
      <c r="J16" s="477" t="n">
        <f aca="false">J5</f>
        <v>41425</v>
      </c>
      <c r="K16" s="477" t="n">
        <f aca="false">K5</f>
        <v>41455</v>
      </c>
      <c r="L16" s="477" t="n">
        <f aca="false">L5</f>
        <v>41486</v>
      </c>
      <c r="M16" s="477" t="n">
        <f aca="false">M5</f>
        <v>41517</v>
      </c>
      <c r="N16" s="477" t="n">
        <f aca="false">N5</f>
        <v>41547</v>
      </c>
      <c r="O16" s="477" t="n">
        <f aca="false">O5</f>
        <v>41578</v>
      </c>
      <c r="P16" s="477" t="n">
        <f aca="false">P5</f>
        <v>41608</v>
      </c>
      <c r="Q16" s="477" t="n">
        <f aca="false">Q5</f>
        <v>41639</v>
      </c>
    </row>
    <row r="17" customFormat="false" ht="12.75" hidden="false" customHeight="false" outlineLevel="0" collapsed="false">
      <c r="A17" s="118" t="n">
        <f aca="false">A15+1</f>
        <v>11</v>
      </c>
      <c r="B17" s="478" t="s">
        <v>202</v>
      </c>
      <c r="C17" s="479"/>
      <c r="D17" s="480" t="n">
        <f aca="false">'WA Summary '!D15:E15</f>
        <v>94706256</v>
      </c>
      <c r="E17" s="480"/>
      <c r="F17" s="481" t="n">
        <f aca="false">'WA Summary '!F15</f>
        <v>12127251</v>
      </c>
      <c r="G17" s="481" t="n">
        <f aca="false">'WA Summary '!G15</f>
        <v>11591985</v>
      </c>
      <c r="H17" s="481" t="n">
        <f aca="false">'WA Summary '!H15</f>
        <v>10660401</v>
      </c>
      <c r="I17" s="481" t="n">
        <f aca="false">'WA Summary '!I15</f>
        <v>10031882</v>
      </c>
      <c r="J17" s="481" t="n">
        <f aca="false">'WA Summary '!J15</f>
        <v>8675133</v>
      </c>
      <c r="K17" s="481" t="n">
        <f aca="false">'WA Summary '!K15</f>
        <v>8326700</v>
      </c>
      <c r="L17" s="481" t="n">
        <f aca="false">'WA Summary '!L15</f>
        <v>8166121</v>
      </c>
      <c r="M17" s="481" t="n">
        <f aca="false">'WA Summary '!M15</f>
        <v>9056301</v>
      </c>
      <c r="N17" s="481" t="n">
        <f aca="false">'WA Summary '!N15</f>
        <v>7883689</v>
      </c>
      <c r="O17" s="481" t="n">
        <f aca="false">'WA Summary '!O15</f>
        <v>8186793</v>
      </c>
      <c r="P17" s="481" t="n">
        <f aca="false">'WA Summary '!P15</f>
        <v>11995843</v>
      </c>
      <c r="Q17" s="481" t="n">
        <f aca="false">'WA Summary '!Q15</f>
        <v>12493230</v>
      </c>
    </row>
    <row r="18" customFormat="false" ht="12.75" hidden="false" customHeight="false" outlineLevel="0" collapsed="false">
      <c r="A18" s="118" t="n">
        <f aca="false">A17+1</f>
        <v>12</v>
      </c>
      <c r="B18" s="478" t="s">
        <v>203</v>
      </c>
      <c r="C18" s="479"/>
      <c r="D18" s="482" t="n">
        <f aca="false">'WA Summary '!D16:E16</f>
        <v>-73472460</v>
      </c>
      <c r="E18" s="482"/>
      <c r="F18" s="483" t="n">
        <f aca="false">'WA Summary '!F16</f>
        <v>-7154528</v>
      </c>
      <c r="G18" s="483" t="n">
        <f aca="false">'WA Summary '!G16</f>
        <v>-6331583</v>
      </c>
      <c r="H18" s="483" t="n">
        <f aca="false">'WA Summary '!H16</f>
        <v>-7373144</v>
      </c>
      <c r="I18" s="483" t="n">
        <f aca="false">'WA Summary '!I16</f>
        <v>-9451450</v>
      </c>
      <c r="J18" s="483" t="n">
        <f aca="false">'WA Summary '!J16</f>
        <v>-8788449</v>
      </c>
      <c r="K18" s="483" t="n">
        <f aca="false">'WA Summary '!K16</f>
        <v>-8347826</v>
      </c>
      <c r="L18" s="483" t="n">
        <f aca="false">'WA Summary '!L16</f>
        <v>-7766255</v>
      </c>
      <c r="M18" s="483" t="n">
        <f aca="false">'WA Summary '!M16</f>
        <v>-5454044</v>
      </c>
      <c r="N18" s="483" t="n">
        <f aca="false">'WA Summary '!N16</f>
        <v>-6343594</v>
      </c>
      <c r="O18" s="483" t="n">
        <f aca="false">'WA Summary '!O16</f>
        <v>-6461587</v>
      </c>
      <c r="P18" s="483" t="n">
        <f aca="false">'WA Summary '!P16</f>
        <v>-7582420</v>
      </c>
      <c r="Q18" s="483" t="n">
        <f aca="false">'WA Summary '!Q16</f>
        <v>-7533482</v>
      </c>
    </row>
    <row r="19" customFormat="false" ht="12.75" hidden="false" customHeight="false" outlineLevel="0" collapsed="false">
      <c r="A19" s="118" t="n">
        <f aca="false">+A18+1</f>
        <v>13</v>
      </c>
      <c r="B19" s="484" t="s">
        <v>459</v>
      </c>
      <c r="C19" s="479"/>
      <c r="D19" s="482" t="e">
        <f aca="false">#REF!</f>
        <v>#REF!</v>
      </c>
      <c r="E19" s="482"/>
      <c r="F19" s="483" t="e">
        <f aca="false">#REF!</f>
        <v>#REF!</v>
      </c>
      <c r="G19" s="483" t="e">
        <f aca="false">#REF!</f>
        <v>#REF!</v>
      </c>
      <c r="H19" s="483" t="e">
        <f aca="false">#REF!</f>
        <v>#REF!</v>
      </c>
      <c r="I19" s="483" t="e">
        <f aca="false">#REF!</f>
        <v>#REF!</v>
      </c>
      <c r="J19" s="483" t="e">
        <f aca="false">#REF!</f>
        <v>#REF!</v>
      </c>
      <c r="K19" s="483" t="e">
        <f aca="false">#REF!</f>
        <v>#REF!</v>
      </c>
      <c r="L19" s="483" t="e">
        <f aca="false">#REF!</f>
        <v>#REF!</v>
      </c>
      <c r="M19" s="483" t="e">
        <f aca="false">#REF!</f>
        <v>#REF!</v>
      </c>
      <c r="N19" s="483" t="e">
        <f aca="false">#REF!</f>
        <v>#REF!</v>
      </c>
      <c r="O19" s="483" t="e">
        <f aca="false">#REF!</f>
        <v>#REF!</v>
      </c>
      <c r="P19" s="483" t="e">
        <f aca="false">#REF!</f>
        <v>#REF!</v>
      </c>
      <c r="Q19" s="483" t="e">
        <f aca="false">#REF!</f>
        <v>#REF!</v>
      </c>
    </row>
    <row r="20" customFormat="false" ht="12.75" hidden="false" customHeight="false" outlineLevel="0" collapsed="false">
      <c r="A20" s="118" t="n">
        <f aca="false">+A19+1</f>
        <v>14</v>
      </c>
      <c r="B20" s="478" t="s">
        <v>204</v>
      </c>
      <c r="C20" s="479"/>
      <c r="D20" s="482" t="n">
        <f aca="false">'WA Summary '!D17:E17</f>
        <v>23739712</v>
      </c>
      <c r="E20" s="482"/>
      <c r="F20" s="481" t="n">
        <f aca="false">'WA Summary '!F17</f>
        <v>2667343</v>
      </c>
      <c r="G20" s="481" t="n">
        <f aca="false">'WA Summary '!G17</f>
        <v>2503517</v>
      </c>
      <c r="H20" s="481" t="n">
        <f aca="false">'WA Summary '!H17</f>
        <v>2494287</v>
      </c>
      <c r="I20" s="481" t="n">
        <f aca="false">'WA Summary '!I17</f>
        <v>2179004</v>
      </c>
      <c r="J20" s="481" t="n">
        <f aca="false">'WA Summary '!J17</f>
        <v>1851578</v>
      </c>
      <c r="K20" s="481" t="n">
        <f aca="false">'WA Summary '!K17</f>
        <v>1612580</v>
      </c>
      <c r="L20" s="481" t="n">
        <f aca="false">'WA Summary '!L17</f>
        <v>2427227</v>
      </c>
      <c r="M20" s="481" t="n">
        <f aca="false">'WA Summary '!M17</f>
        <v>2652598</v>
      </c>
      <c r="N20" s="481" t="n">
        <f aca="false">'WA Summary '!N17</f>
        <v>2644728</v>
      </c>
      <c r="O20" s="481" t="n">
        <f aca="false">'WA Summary '!O17</f>
        <v>2706850</v>
      </c>
      <c r="P20" s="481" t="n">
        <f aca="false">'WA Summary '!P17</f>
        <v>2628470</v>
      </c>
      <c r="Q20" s="481" t="n">
        <f aca="false">'WA Summary '!Q17</f>
        <v>2755227</v>
      </c>
    </row>
    <row r="21" customFormat="false" ht="12.75" hidden="false" customHeight="false" outlineLevel="0" collapsed="false">
      <c r="A21" s="118" t="n">
        <f aca="false">A20+1</f>
        <v>15</v>
      </c>
      <c r="B21" s="478" t="s">
        <v>205</v>
      </c>
      <c r="C21" s="479"/>
      <c r="D21" s="482" t="n">
        <f aca="false">'WA Summary '!D18:E18</f>
        <v>60571027</v>
      </c>
      <c r="E21" s="482"/>
      <c r="F21" s="481" t="n">
        <f aca="false">'WA Summary '!F18</f>
        <v>8481668</v>
      </c>
      <c r="G21" s="481" t="n">
        <f aca="false">'WA Summary '!G18</f>
        <v>7698692</v>
      </c>
      <c r="H21" s="481" t="n">
        <f aca="false">'WA Summary '!H18</f>
        <v>7292619</v>
      </c>
      <c r="I21" s="481" t="n">
        <f aca="false">'WA Summary '!I18</f>
        <v>5265751</v>
      </c>
      <c r="J21" s="481" t="n">
        <f aca="false">'WA Summary '!J18</f>
        <v>2664694</v>
      </c>
      <c r="K21" s="481" t="n">
        <f aca="false">'WA Summary '!K18</f>
        <v>2712482</v>
      </c>
      <c r="L21" s="481" t="n">
        <f aca="false">'WA Summary '!L18</f>
        <v>5239795</v>
      </c>
      <c r="M21" s="481" t="n">
        <f aca="false">'WA Summary '!M18</f>
        <v>6788998</v>
      </c>
      <c r="N21" s="481" t="n">
        <f aca="false">'WA Summary '!N18</f>
        <v>6983768</v>
      </c>
      <c r="O21" s="481" t="n">
        <f aca="false">'WA Summary '!O18</f>
        <v>7442560</v>
      </c>
      <c r="P21" s="481" t="n">
        <f aca="false">'WA Summary '!P18</f>
        <v>7920542</v>
      </c>
      <c r="Q21" s="481" t="n">
        <f aca="false">'WA Summary '!Q18</f>
        <v>8801867</v>
      </c>
    </row>
    <row r="22" customFormat="false" ht="12.75" hidden="false" customHeight="false" outlineLevel="0" collapsed="false">
      <c r="A22" s="118" t="n">
        <f aca="false">A21+1</f>
        <v>16</v>
      </c>
      <c r="B22" s="478" t="s">
        <v>68</v>
      </c>
      <c r="C22" s="479"/>
      <c r="D22" s="482"/>
      <c r="E22" s="482"/>
      <c r="F22" s="483"/>
      <c r="G22" s="483"/>
      <c r="H22" s="483"/>
      <c r="I22" s="483"/>
      <c r="J22" s="483"/>
      <c r="K22" s="483"/>
      <c r="L22" s="483"/>
      <c r="M22" s="483"/>
      <c r="N22" s="483"/>
      <c r="O22" s="483"/>
      <c r="P22" s="483"/>
      <c r="Q22" s="483"/>
    </row>
    <row r="23" customFormat="false" ht="12.75" hidden="false" customHeight="false" outlineLevel="0" collapsed="false">
      <c r="A23" s="118" t="n">
        <f aca="false">A22+1</f>
        <v>17</v>
      </c>
      <c r="B23" s="478" t="s">
        <v>67</v>
      </c>
      <c r="C23" s="479"/>
      <c r="D23" s="482" t="n">
        <f aca="false">'WA Summary '!D20:E20</f>
        <v>14335071</v>
      </c>
      <c r="E23" s="482"/>
      <c r="F23" s="485" t="n">
        <f aca="false">'WA Summary '!F20</f>
        <v>1503379</v>
      </c>
      <c r="G23" s="485" t="n">
        <f aca="false">'WA Summary '!G20</f>
        <v>1417562</v>
      </c>
      <c r="H23" s="485" t="n">
        <f aca="false">'WA Summary '!H20</f>
        <v>1557827</v>
      </c>
      <c r="I23" s="485" t="n">
        <f aca="false">'WA Summary '!I20</f>
        <v>1347286</v>
      </c>
      <c r="J23" s="485" t="n">
        <f aca="false">'WA Summary '!J20</f>
        <v>1410951</v>
      </c>
      <c r="K23" s="485" t="n">
        <f aca="false">'WA Summary '!K20</f>
        <v>1401574</v>
      </c>
      <c r="L23" s="481" t="n">
        <f aca="false">'WA Summary '!L20</f>
        <v>1411206</v>
      </c>
      <c r="M23" s="481" t="n">
        <f aca="false">'WA Summary '!M20</f>
        <v>1443939</v>
      </c>
      <c r="N23" s="481" t="n">
        <f aca="false">'WA Summary '!N20</f>
        <v>1441121</v>
      </c>
      <c r="O23" s="481" t="n">
        <f aca="false">'WA Summary '!O20</f>
        <v>1400226</v>
      </c>
      <c r="P23" s="481" t="n">
        <f aca="false">'WA Summary '!P20</f>
        <v>1464406</v>
      </c>
      <c r="Q23" s="481" t="n">
        <f aca="false">'WA Summary '!Q20</f>
        <v>1437755</v>
      </c>
    </row>
    <row r="24" customFormat="false" ht="12.75" hidden="false" customHeight="false" outlineLevel="0" collapsed="false">
      <c r="A24" s="118" t="n">
        <f aca="false">A23+1</f>
        <v>18</v>
      </c>
      <c r="B24" s="478" t="s">
        <v>206</v>
      </c>
      <c r="C24" s="478"/>
      <c r="D24" s="486" t="n">
        <f aca="false">'WA Summary '!D21:E21</f>
        <v>575000</v>
      </c>
      <c r="E24" s="486"/>
      <c r="F24" s="481" t="n">
        <f aca="false">'WA Summary '!F21</f>
        <v>57500</v>
      </c>
      <c r="G24" s="481" t="n">
        <f aca="false">'WA Summary '!G21</f>
        <v>57500</v>
      </c>
      <c r="H24" s="481" t="n">
        <f aca="false">'WA Summary '!H21</f>
        <v>57500</v>
      </c>
      <c r="I24" s="481" t="n">
        <f aca="false">'WA Summary '!I21</f>
        <v>57500</v>
      </c>
      <c r="J24" s="481" t="n">
        <f aca="false">'WA Summary '!J21</f>
        <v>57500</v>
      </c>
      <c r="K24" s="481" t="n">
        <f aca="false">'WA Summary '!K21</f>
        <v>57500</v>
      </c>
      <c r="L24" s="481" t="n">
        <f aca="false">'WA Summary '!L21</f>
        <v>57500</v>
      </c>
      <c r="M24" s="481" t="n">
        <f aca="false">'WA Summary '!M21</f>
        <v>57500</v>
      </c>
      <c r="N24" s="481" t="n">
        <f aca="false">'WA Summary '!N21</f>
        <v>57500</v>
      </c>
      <c r="O24" s="481" t="n">
        <f aca="false">'WA Summary '!O21</f>
        <v>57500</v>
      </c>
      <c r="P24" s="481" t="n">
        <f aca="false">'WA Summary '!P21</f>
        <v>57500</v>
      </c>
      <c r="Q24" s="481" t="n">
        <f aca="false">'WA Summary '!Q21</f>
        <v>57500</v>
      </c>
    </row>
    <row r="25" customFormat="false" ht="12.75" hidden="false" customHeight="false" outlineLevel="0" collapsed="false">
      <c r="A25" s="118" t="n">
        <f aca="false">A24+1</f>
        <v>19</v>
      </c>
      <c r="B25" s="402" t="s">
        <v>263</v>
      </c>
      <c r="C25" s="402"/>
      <c r="D25" s="475" t="e">
        <f aca="false">SUM(D17:E24)</f>
        <v>#REF!</v>
      </c>
      <c r="E25" s="475"/>
      <c r="F25" s="389" t="e">
        <f aca="false">SUM(F17:F24)</f>
        <v>#REF!</v>
      </c>
      <c r="G25" s="389" t="e">
        <f aca="false">SUM(G17:G24)</f>
        <v>#REF!</v>
      </c>
      <c r="H25" s="389" t="e">
        <f aca="false">SUM(H17:H24)</f>
        <v>#REF!</v>
      </c>
      <c r="I25" s="389" t="e">
        <f aca="false">SUM(I17:I24)</f>
        <v>#REF!</v>
      </c>
      <c r="J25" s="389" t="e">
        <f aca="false">SUM(J17:J24)</f>
        <v>#REF!</v>
      </c>
      <c r="K25" s="389" t="e">
        <f aca="false">SUM(K17:K24)</f>
        <v>#REF!</v>
      </c>
      <c r="L25" s="389" t="e">
        <f aca="false">SUM(L17:L24)</f>
        <v>#REF!</v>
      </c>
      <c r="M25" s="389" t="e">
        <f aca="false">SUM(M17:M24)</f>
        <v>#REF!</v>
      </c>
      <c r="N25" s="389" t="e">
        <f aca="false">SUM(N17:N24)</f>
        <v>#REF!</v>
      </c>
      <c r="O25" s="389" t="e">
        <f aca="false">SUM(O17:O24)</f>
        <v>#REF!</v>
      </c>
      <c r="P25" s="389" t="e">
        <f aca="false">SUM(P17:P24)</f>
        <v>#REF!</v>
      </c>
      <c r="Q25" s="389" t="e">
        <f aca="false">SUM(Q17:Q24)</f>
        <v>#REF!</v>
      </c>
    </row>
    <row r="26" customFormat="false" ht="12.75" hidden="false" customHeight="false" outlineLevel="0" collapsed="false">
      <c r="A26" s="118" t="n">
        <f aca="false">A25+1</f>
        <v>20</v>
      </c>
      <c r="B26" s="402" t="s">
        <v>264</v>
      </c>
      <c r="C26" s="402"/>
      <c r="D26" s="487" t="e">
        <f aca="false">D15-D25</f>
        <v>#NAME?</v>
      </c>
      <c r="E26" s="487" t="str">
        <f aca="false">IF(E15=0," ",E15-E25)</f>
        <v> </v>
      </c>
      <c r="F26" s="389" t="e">
        <f aca="false">IF(F15=0," ",F15-F25)</f>
        <v>#NAME?</v>
      </c>
      <c r="G26" s="389" t="e">
        <f aca="false">IF(G15=0," ",G15-G25)</f>
        <v>#NAME?</v>
      </c>
      <c r="H26" s="389" t="e">
        <f aca="false">IF(H15=0," ",H15-H25)</f>
        <v>#NAME?</v>
      </c>
      <c r="I26" s="389" t="e">
        <f aca="false">IF(I15=0," ",I15-I25)</f>
        <v>#NAME?</v>
      </c>
      <c r="J26" s="389" t="e">
        <f aca="false">IF(J15=0," ",J15-J25)</f>
        <v>#NAME?</v>
      </c>
      <c r="K26" s="389" t="e">
        <f aca="false">IF(K15=0," ",K15-K25)</f>
        <v>#NAME?</v>
      </c>
      <c r="L26" s="389" t="e">
        <f aca="false">IF(L15=0," ",L15-L25)</f>
        <v>#NAME?</v>
      </c>
      <c r="M26" s="389" t="e">
        <f aca="false">IF(M15=0," ",M15-M25)</f>
        <v>#NAME?</v>
      </c>
      <c r="N26" s="389" t="e">
        <f aca="false">IF(N15=0," ",N15-N25)</f>
        <v>#NAME?</v>
      </c>
      <c r="O26" s="389" t="e">
        <f aca="false">IF(O15=0," ",O15-O25)</f>
        <v>#NAME?</v>
      </c>
      <c r="P26" s="389" t="e">
        <f aca="false">IF(P15=0," ",P15-P25)</f>
        <v>#NAME?</v>
      </c>
      <c r="Q26" s="389" t="e">
        <f aca="false">IF(Q15=0," ",Q15-Q25)</f>
        <v>#NAME?</v>
      </c>
      <c r="Z26" s="395"/>
    </row>
    <row r="27" customFormat="false" ht="12.75" hidden="false" customHeight="false" outlineLevel="0" collapsed="false">
      <c r="A27" s="141" t="n">
        <f aca="false">A26+1</f>
        <v>21</v>
      </c>
      <c r="B27" s="164" t="s">
        <v>398</v>
      </c>
      <c r="C27" s="164"/>
      <c r="D27" s="488" t="e">
        <f aca="false">SUM(F27:Q27)</f>
        <v>#NAME?</v>
      </c>
      <c r="E27" s="488"/>
      <c r="F27" s="166" t="e">
        <f aca="false">'WA Summary '!F25</f>
        <v>#NAME?</v>
      </c>
      <c r="G27" s="166" t="e">
        <f aca="false">'WA Summary '!G25</f>
        <v>#NAME?</v>
      </c>
      <c r="H27" s="166" t="e">
        <f aca="false">'WA Summary '!H25</f>
        <v>#NAME?</v>
      </c>
      <c r="I27" s="166" t="e">
        <f aca="false">'WA Summary '!I25</f>
        <v>#NAME?</v>
      </c>
      <c r="J27" s="166" t="e">
        <f aca="false">'WA Summary '!J25</f>
        <v>#NAME?</v>
      </c>
      <c r="K27" s="166" t="e">
        <f aca="false">'WA Monthly'!J134</f>
        <v>#NAME?</v>
      </c>
      <c r="L27" s="166" t="e">
        <f aca="false">'WA Monthly'!K134</f>
        <v>#NAME?</v>
      </c>
      <c r="M27" s="166" t="e">
        <f aca="false">'WA Monthly'!L134</f>
        <v>#NAME?</v>
      </c>
      <c r="N27" s="166" t="e">
        <f aca="false">'WA Monthly'!M134</f>
        <v>#NAME?</v>
      </c>
      <c r="O27" s="166" t="e">
        <f aca="false">'WA Monthly'!N134</f>
        <v>#NAME?</v>
      </c>
      <c r="P27" s="166" t="e">
        <f aca="false">'WA Monthly'!O134</f>
        <v>#NAME?</v>
      </c>
      <c r="Q27" s="166" t="e">
        <f aca="false">'WA Monthly'!P134</f>
        <v>#NAME?</v>
      </c>
    </row>
    <row r="28" customFormat="false" ht="15" hidden="false" customHeight="false" outlineLevel="0" collapsed="false">
      <c r="A28" s="118" t="n">
        <f aca="false">A27+1</f>
        <v>22</v>
      </c>
      <c r="B28" s="22" t="s">
        <v>266</v>
      </c>
      <c r="D28" s="489" t="e">
        <f aca="false">D26+D27</f>
        <v>#NAME?</v>
      </c>
      <c r="E28" s="489"/>
      <c r="F28" s="168" t="e">
        <f aca="false">SUM(F26:F27)</f>
        <v>#NAME?</v>
      </c>
      <c r="G28" s="370" t="e">
        <f aca="false">SUM(G26:G27)</f>
        <v>#NAME?</v>
      </c>
      <c r="H28" s="370" t="e">
        <f aca="false">SUM(H26:H27)</f>
        <v>#NAME?</v>
      </c>
      <c r="I28" s="370" t="e">
        <f aca="false">SUM(I26:I27)</f>
        <v>#NAME?</v>
      </c>
      <c r="J28" s="370" t="e">
        <f aca="false">SUM(J26:J27)</f>
        <v>#NAME?</v>
      </c>
      <c r="K28" s="370" t="e">
        <f aca="false">SUM(K26:K27)</f>
        <v>#NAME?</v>
      </c>
      <c r="L28" s="370" t="e">
        <f aca="false">SUM(L26:L27)</f>
        <v>#NAME?</v>
      </c>
      <c r="M28" s="370" t="e">
        <f aca="false">SUM(M26:M27)</f>
        <v>#NAME?</v>
      </c>
      <c r="N28" s="370" t="e">
        <f aca="false">SUM(N26:N27)</f>
        <v>#NAME?</v>
      </c>
      <c r="O28" s="370" t="e">
        <f aca="false">SUM(O26:O27)</f>
        <v>#NAME?</v>
      </c>
      <c r="P28" s="370" t="e">
        <f aca="false">SUM(P26:P27)</f>
        <v>#NAME?</v>
      </c>
      <c r="Q28" s="370" t="e">
        <f aca="false">SUM(Q26:Q27)</f>
        <v>#NAME?</v>
      </c>
    </row>
    <row r="29" customFormat="false" ht="12.75" hidden="false" customHeight="false" outlineLevel="0" collapsed="false">
      <c r="A29" s="141" t="n">
        <f aca="false">A28+1</f>
        <v>23</v>
      </c>
      <c r="B29" s="17" t="s">
        <v>209</v>
      </c>
      <c r="D29" s="168"/>
      <c r="E29" s="168"/>
      <c r="F29" s="490" t="n">
        <v>0.6524</v>
      </c>
      <c r="G29" s="490" t="n">
        <v>0.6524</v>
      </c>
      <c r="H29" s="490" t="n">
        <v>0.6524</v>
      </c>
      <c r="I29" s="490" t="n">
        <v>0.6524</v>
      </c>
      <c r="J29" s="490" t="n">
        <v>0.6524</v>
      </c>
      <c r="K29" s="490" t="n">
        <v>0.6524</v>
      </c>
      <c r="L29" s="490" t="n">
        <v>0.6524</v>
      </c>
      <c r="M29" s="490" t="n">
        <v>0.6524</v>
      </c>
      <c r="N29" s="490" t="n">
        <v>0.6524</v>
      </c>
      <c r="O29" s="490" t="n">
        <v>0.6524</v>
      </c>
      <c r="P29" s="490" t="n">
        <v>0.6524</v>
      </c>
      <c r="Q29" s="490" t="n">
        <v>0.6524</v>
      </c>
    </row>
    <row r="30" customFormat="false" ht="12.75" hidden="false" customHeight="false" outlineLevel="0" collapsed="false">
      <c r="A30" s="118" t="n">
        <f aca="false">A29+1</f>
        <v>24</v>
      </c>
      <c r="B30" s="22" t="s">
        <v>267</v>
      </c>
      <c r="D30" s="170" t="e">
        <f aca="false">SUM(F30:Q30)</f>
        <v>#NAME?</v>
      </c>
      <c r="E30" s="170"/>
      <c r="F30" s="491" t="e">
        <f aca="false">+F28*F29</f>
        <v>#NAME?</v>
      </c>
      <c r="G30" s="491" t="e">
        <f aca="false">+G28*G29</f>
        <v>#NAME?</v>
      </c>
      <c r="H30" s="491" t="e">
        <f aca="false">+H28*H29</f>
        <v>#NAME?</v>
      </c>
      <c r="I30" s="491" t="e">
        <f aca="false">+I28*I29</f>
        <v>#NAME?</v>
      </c>
      <c r="J30" s="491" t="e">
        <f aca="false">+J28*J29</f>
        <v>#NAME?</v>
      </c>
      <c r="K30" s="491" t="e">
        <f aca="false">+K28*K29</f>
        <v>#NAME?</v>
      </c>
      <c r="L30" s="491" t="e">
        <f aca="false">+L28*L29</f>
        <v>#NAME?</v>
      </c>
      <c r="M30" s="491" t="e">
        <f aca="false">+M28*M29</f>
        <v>#NAME?</v>
      </c>
      <c r="N30" s="491" t="e">
        <f aca="false">+N28*N29</f>
        <v>#NAME?</v>
      </c>
      <c r="O30" s="491" t="e">
        <f aca="false">+O28*O29</f>
        <v>#NAME?</v>
      </c>
      <c r="P30" s="491" t="e">
        <f aca="false">+P28*P29</f>
        <v>#NAME?</v>
      </c>
      <c r="Q30" s="491" t="e">
        <f aca="false">+Q28*Q29</f>
        <v>#NAME?</v>
      </c>
    </row>
    <row r="31" customFormat="false" ht="12.75" hidden="false" customHeight="true" outlineLevel="0" collapsed="false">
      <c r="A31" s="492" t="n">
        <f aca="false">A30+1</f>
        <v>25</v>
      </c>
      <c r="B31" s="493" t="s">
        <v>269</v>
      </c>
      <c r="C31" s="493"/>
      <c r="D31" s="170" t="n">
        <f aca="false">SUM(F31:Q31)</f>
        <v>-2492101</v>
      </c>
      <c r="E31" s="170"/>
      <c r="F31" s="494" t="n">
        <f aca="false">'WA Summary '!F30</f>
        <v>-899103</v>
      </c>
      <c r="G31" s="494" t="n">
        <f aca="false">'WA Summary '!G30</f>
        <v>-134989</v>
      </c>
      <c r="H31" s="494" t="n">
        <f aca="false">'WA Summary '!H30</f>
        <v>66915</v>
      </c>
      <c r="I31" s="494" t="n">
        <f aca="false">'WA Summary '!I30</f>
        <v>59414</v>
      </c>
      <c r="J31" s="494" t="n">
        <f aca="false">'WA Summary '!J30</f>
        <v>223625</v>
      </c>
      <c r="K31" s="494" t="n">
        <f aca="false">'WA Summary '!K30</f>
        <v>-16866</v>
      </c>
      <c r="L31" s="494" t="n">
        <f aca="false">'WA Summary '!L30</f>
        <v>-830278</v>
      </c>
      <c r="M31" s="494" t="n">
        <f aca="false">'WA Summary '!M30</f>
        <v>-758570</v>
      </c>
      <c r="N31" s="494" t="n">
        <f aca="false">'WA Summary '!N30</f>
        <v>-202249</v>
      </c>
      <c r="O31" s="495"/>
      <c r="P31" s="495"/>
      <c r="Q31" s="495"/>
    </row>
    <row r="32" customFormat="false" ht="12.75" hidden="false" customHeight="true" outlineLevel="0" collapsed="false">
      <c r="A32" s="384" t="n">
        <f aca="false">A31+1</f>
        <v>26</v>
      </c>
      <c r="B32" s="175" t="s">
        <v>270</v>
      </c>
      <c r="C32" s="175"/>
      <c r="D32" s="176" t="e">
        <f aca="false">SUM(F32:Q32)</f>
        <v>#NAME?</v>
      </c>
      <c r="E32" s="176"/>
      <c r="F32" s="177" t="e">
        <f aca="false">IF(F15=0," ",F30+F31)</f>
        <v>#NAME?</v>
      </c>
      <c r="G32" s="177" t="e">
        <f aca="false">IF(G15=0," ",G30+G31)</f>
        <v>#NAME?</v>
      </c>
      <c r="H32" s="177" t="e">
        <f aca="false">IF(H15=0," ",H30+H31)</f>
        <v>#NAME?</v>
      </c>
      <c r="I32" s="177" t="e">
        <f aca="false">IF(I15=0," ",I30+I31)</f>
        <v>#NAME?</v>
      </c>
      <c r="J32" s="177" t="e">
        <f aca="false">IF(J15=0," ",J30+J31)</f>
        <v>#NAME?</v>
      </c>
      <c r="K32" s="177" t="e">
        <f aca="false">IF(K15=0," ",K30+K31)</f>
        <v>#NAME?</v>
      </c>
      <c r="L32" s="177" t="e">
        <f aca="false">IF(L15=0," ",L30+L31)</f>
        <v>#NAME?</v>
      </c>
      <c r="M32" s="177" t="e">
        <f aca="false">IF(M15=0," ",M30+M31)</f>
        <v>#NAME?</v>
      </c>
      <c r="N32" s="177" t="e">
        <f aca="false">IF(N15=0," ",N30+N31)</f>
        <v>#NAME?</v>
      </c>
      <c r="O32" s="177" t="e">
        <f aca="false">IF(O15=0," ",O30+O31)</f>
        <v>#NAME?</v>
      </c>
      <c r="P32" s="177" t="e">
        <f aca="false">IF(P15=0," ",P30+P31)</f>
        <v>#NAME?</v>
      </c>
      <c r="Q32" s="177" t="e">
        <f aca="false">IF(Q15=0," ",Q30+Q31)</f>
        <v>#NAME?</v>
      </c>
    </row>
    <row r="33" customFormat="false" ht="12.75" hidden="false" customHeight="false" outlineLevel="0" collapsed="false">
      <c r="A33" s="398" t="n">
        <f aca="false">A32+1</f>
        <v>27</v>
      </c>
      <c r="B33" s="402" t="s">
        <v>272</v>
      </c>
      <c r="C33" s="402"/>
      <c r="D33" s="180"/>
      <c r="E33" s="180"/>
      <c r="F33" s="181" t="e">
        <f aca="false">IF(F15=0," ",F32)</f>
        <v>#NAME?</v>
      </c>
      <c r="G33" s="181" t="e">
        <f aca="false">IF(G31=0," ",+F33+G32)</f>
        <v>#NAME?</v>
      </c>
      <c r="H33" s="181" t="e">
        <f aca="false">IF(H31=0," ",+G33+H32)</f>
        <v>#NAME?</v>
      </c>
      <c r="I33" s="181" t="e">
        <f aca="false">IF(I31=0," ",+H33+I32)</f>
        <v>#NAME?</v>
      </c>
      <c r="J33" s="181" t="e">
        <f aca="false">IF(J31=0," ",+I33+J32)</f>
        <v>#NAME?</v>
      </c>
      <c r="K33" s="181" t="e">
        <f aca="false">IF(K31=0," ",+J33+K32)</f>
        <v>#NAME?</v>
      </c>
      <c r="L33" s="181" t="e">
        <f aca="false">IF(L31=0," ",+K33+L32)</f>
        <v>#NAME?</v>
      </c>
      <c r="M33" s="181" t="e">
        <f aca="false">IF(M31=0," ",+L33+M32)</f>
        <v>#NAME?</v>
      </c>
      <c r="N33" s="181" t="e">
        <f aca="false">IF(N31=0," ",+M33+N32)</f>
        <v>#NAME?</v>
      </c>
      <c r="O33" s="181" t="str">
        <f aca="false">IF(O31=0," ",+N33+O32)</f>
        <v> </v>
      </c>
      <c r="P33" s="181" t="str">
        <f aca="false">IF(P31=0," ",+O33+P32)</f>
        <v> </v>
      </c>
      <c r="Q33" s="181" t="str">
        <f aca="false">IF(Q31=0," ",+P33+Q32)</f>
        <v> </v>
      </c>
    </row>
    <row r="34" customFormat="false" ht="12.75" hidden="false" customHeight="false" outlineLevel="0" collapsed="false">
      <c r="A34" s="496" t="s">
        <v>273</v>
      </c>
      <c r="B34" s="497" t="n">
        <v>10000000</v>
      </c>
      <c r="C34" s="498" t="s">
        <v>274</v>
      </c>
      <c r="D34" s="499" t="n">
        <v>0.9</v>
      </c>
      <c r="E34" s="499" t="n">
        <v>0.9</v>
      </c>
      <c r="F34" s="168" t="e">
        <f aca="false">IF(F15=0," ",IF(ABS(F$33)&lt;$B34,0,(ABS(F$33)-$B34)*SIGN(F$33)))</f>
        <v>#NAME?</v>
      </c>
      <c r="G34" s="168" t="e">
        <f aca="false">IF(G15=0," ",IF(ABS(G$33)&lt;$B34,0,(ABS(G$33)-$B34)*SIGN(G$33)))</f>
        <v>#NAME?</v>
      </c>
      <c r="H34" s="168" t="e">
        <f aca="false">IF(H15=0," ",IF(ABS(H$33)&lt;$B34,0,(ABS(H$33)-$B34)*SIGN(H$33)))</f>
        <v>#NAME?</v>
      </c>
      <c r="I34" s="168" t="e">
        <f aca="false">IF(I15=0," ",IF(ABS(I$33)&lt;$B34,0,(ABS(I$33)-$B34)*SIGN(I$33)))</f>
        <v>#NAME?</v>
      </c>
      <c r="J34" s="168" t="e">
        <f aca="false">IF(J15=0," ",IF(ABS(J$33)&lt;$B34,0,(ABS(J$33)-$B34)*SIGN(J$33)))</f>
        <v>#NAME?</v>
      </c>
      <c r="K34" s="168" t="e">
        <f aca="false">IF(K15=0," ",IF(ABS(K$33)&lt;$B34,0,(ABS(K$33)-$B34)*SIGN(K$33)))</f>
        <v>#NAME?</v>
      </c>
      <c r="L34" s="168" t="e">
        <f aca="false">IF(L15=0," ",IF(ABS(L$33)&lt;$B34,0,(ABS(L$33)-$B34)*SIGN(L$33)))</f>
        <v>#NAME?</v>
      </c>
      <c r="M34" s="168" t="e">
        <f aca="false">IF(M15=0," ",IF(ABS(M$33)&lt;$B34,0,(ABS(M$33)-$B34)*SIGN(M$33)))</f>
        <v>#NAME?</v>
      </c>
      <c r="N34" s="168" t="e">
        <f aca="false">IF(N15=0," ",IF(ABS(N$33)&lt;$B34,0,(ABS(N$33)-$B34)*SIGN(N$33)))</f>
        <v>#NAME?</v>
      </c>
      <c r="O34" s="168" t="e">
        <f aca="false">IF(O15=0," ",IF(ABS(O$33)&lt;$B34,0,(ABS(O$33)-$B34)*SIGN(O$33)))</f>
        <v>#NAME?</v>
      </c>
      <c r="P34" s="168" t="e">
        <f aca="false">IF(P15=0," ",IF(ABS(P$33)&lt;$B34,0,(ABS(P$33)-$B34)*SIGN(P$33)))</f>
        <v>#NAME?</v>
      </c>
      <c r="Q34" s="168" t="e">
        <f aca="false">IF(Q15=0," ",IF(ABS(Q$33)&lt;$B34,0,(ABS(Q$33)-$B34)*SIGN(Q$33)))</f>
        <v>#NAME?</v>
      </c>
    </row>
    <row r="35" customFormat="false" ht="12.75" hidden="false" customHeight="false" outlineLevel="0" collapsed="false">
      <c r="A35" s="496" t="s">
        <v>273</v>
      </c>
      <c r="B35" s="497" t="n">
        <v>4000000</v>
      </c>
      <c r="C35" s="498" t="str">
        <f aca="false">"to "&amp;TEXT(B34,"$#,##0,,")&amp;"M"</f>
        <v>to $10M</v>
      </c>
      <c r="D35" s="499" t="n">
        <v>0.5</v>
      </c>
      <c r="E35" s="499" t="n">
        <v>0.75</v>
      </c>
      <c r="F35" s="168" t="e">
        <f aca="false">IF(F15=0," ",IF(ABS(F$33)&lt;$B35,0,MIN($B$34-$B$35,ABS(F$33)-$B35)*SIGN(F$33)))</f>
        <v>#NAME?</v>
      </c>
      <c r="G35" s="168" t="e">
        <f aca="false">IF(G15=0," ",IF(ABS(G$33)&lt;$B35,0,MIN($B$34-$B$35,ABS(G$33)-$B35)*SIGN(G$33)))</f>
        <v>#NAME?</v>
      </c>
      <c r="H35" s="168" t="e">
        <f aca="false">IF(H15=0," ",IF(ABS(H$33)&lt;$B35,0,MIN($B$34-$B$35,ABS(H$33)-$B35)*SIGN(H$33)))</f>
        <v>#NAME?</v>
      </c>
      <c r="I35" s="168" t="e">
        <f aca="false">IF(I15=0," ",IF(ABS(I$33)&lt;$B35,0,MIN($B$34-$B$35,ABS(I$33)-$B35)*SIGN(I$33)))</f>
        <v>#NAME?</v>
      </c>
      <c r="J35" s="168" t="e">
        <f aca="false">IF(J15=0," ",IF(ABS(J$33)&lt;$B35,0,MIN($B$34-$B$35,ABS(J$33)-$B35)*SIGN(J$33)))</f>
        <v>#NAME?</v>
      </c>
      <c r="K35" s="168" t="e">
        <f aca="false">IF(K15=0," ",IF(ABS(K$33)&lt;$B35,0,MIN($B$34-$B$35,ABS(K$33)-$B35)*SIGN(K$33)))</f>
        <v>#NAME?</v>
      </c>
      <c r="L35" s="168" t="e">
        <f aca="false">IF(L15=0," ",IF(ABS(L$33)&lt;$B35,0,MIN($B$34-$B$35,ABS(L$33)-$B35)*SIGN(L$33)))</f>
        <v>#NAME?</v>
      </c>
      <c r="M35" s="168" t="e">
        <f aca="false">IF(M15=0," ",IF(ABS(M$33)&lt;$B35,0,MIN($B$34-$B$35,ABS(M$33)-$B35)*SIGN(M$33)))</f>
        <v>#NAME?</v>
      </c>
      <c r="N35" s="168" t="e">
        <f aca="false">IF(N15=0," ",IF(ABS(N$33)&lt;$B35,0,MIN($B$34-$B$35,ABS(N$33)-$B35)*SIGN(N$33)))</f>
        <v>#NAME?</v>
      </c>
      <c r="O35" s="168" t="e">
        <f aca="false">IF(O15=0," ",IF(ABS(O$33)&lt;$B35,0,MIN($B$34-$B$35,ABS(O$33)-$B35)*SIGN(O$33)))</f>
        <v>#NAME?</v>
      </c>
      <c r="P35" s="168" t="e">
        <f aca="false">IF(P15=0," ",IF(ABS(P$33)&lt;$B35,0,MIN($B$34-$B$35,ABS(P$33)-$B35)*SIGN(P$33)))</f>
        <v>#NAME?</v>
      </c>
      <c r="Q35" s="168" t="e">
        <f aca="false">IF(Q15=0," ",IF(ABS(Q$33)&lt;$B35,0,MIN($B$34-$B$35,ABS(Q$33)-$B35)*SIGN(Q$33)))</f>
        <v>#NAME?</v>
      </c>
    </row>
    <row r="36" customFormat="false" ht="12.75" hidden="false" customHeight="false" outlineLevel="0" collapsed="false">
      <c r="A36" s="496" t="s">
        <v>273</v>
      </c>
      <c r="B36" s="497" t="n">
        <v>0</v>
      </c>
      <c r="C36" s="498" t="str">
        <f aca="false">"to "&amp;TEXT(B35,"$#,##0,,")&amp;"M"</f>
        <v>to $4M</v>
      </c>
      <c r="D36" s="499" t="n">
        <v>0</v>
      </c>
      <c r="E36" s="499" t="n">
        <v>0</v>
      </c>
      <c r="F36" s="168" t="e">
        <f aca="false">IF(F15=0," ",IF(ABS(F$33)&lt;$B36,0,MIN($B$35-$B$36,ABS(F$33)-$B36)*SIGN(F$33)))</f>
        <v>#NAME?</v>
      </c>
      <c r="G36" s="168" t="e">
        <f aca="false">IF(G15=0," ",IF(ABS(G$33)&lt;$B36,0,MIN($B$35-$B$36,ABS(G$33)-$B36)*SIGN(G$33)))</f>
        <v>#NAME?</v>
      </c>
      <c r="H36" s="168" t="e">
        <f aca="false">IF(H15=0," ",IF(ABS(H$33)&lt;$B36,0,MIN($B$35-$B$36,ABS(H$33)-$B36)*SIGN(H$33)))</f>
        <v>#NAME?</v>
      </c>
      <c r="I36" s="168" t="e">
        <f aca="false">IF(I15=0," ",IF(ABS(I$33)&lt;$B36,0,MIN($B$35-$B$36,ABS(I$33)-$B36)*SIGN(I$33)))</f>
        <v>#NAME?</v>
      </c>
      <c r="J36" s="168" t="e">
        <f aca="false">IF(J15=0," ",IF(ABS(J$33)&lt;$B36,0,MIN($B$35-$B$36,ABS(J$33)-$B36)*SIGN(J$33)))</f>
        <v>#NAME?</v>
      </c>
      <c r="K36" s="168" t="e">
        <f aca="false">IF(K15=0," ",IF(ABS(K$33)&lt;$B36,0,MIN($B$35-$B$36,ABS(K$33)-$B36)*SIGN(K$33)))</f>
        <v>#NAME?</v>
      </c>
      <c r="L36" s="168" t="e">
        <f aca="false">IF(L15=0," ",IF(ABS(L$33)&lt;$B36,0,MIN($B$35-$B$36,ABS(L$33)-$B36)*SIGN(L$33)))</f>
        <v>#NAME?</v>
      </c>
      <c r="M36" s="168" t="e">
        <f aca="false">IF(M15=0," ",IF(ABS(M$33)&lt;$B36,0,MIN($B$35-$B$36,ABS(M$33)-$B36)*SIGN(M$33)))</f>
        <v>#NAME?</v>
      </c>
      <c r="N36" s="168" t="e">
        <f aca="false">IF(N15=0," ",IF(ABS(N$33)&lt;$B36,0,MIN($B$35-$B$36,ABS(N$33)-$B36)*SIGN(N$33)))</f>
        <v>#NAME?</v>
      </c>
      <c r="O36" s="168" t="e">
        <f aca="false">IF(O15=0," ",IF(ABS(O$33)&lt;$B36,0,MIN($B$35-$B$36,ABS(O$33)-$B36)*SIGN(O$33)))</f>
        <v>#NAME?</v>
      </c>
      <c r="P36" s="168" t="e">
        <f aca="false">IF(P15=0," ",IF(ABS(P$33)&lt;$B36,0,MIN($B$35-$B$36,ABS(P$33)-$B36)*SIGN(P$33)))</f>
        <v>#NAME?</v>
      </c>
      <c r="Q36" s="168" t="e">
        <f aca="false">IF(Q15=0," ",IF(ABS(Q$33)&lt;$B36,0,MIN($B$35-$B$36,ABS(Q$33)-$B36)*SIGN(Q$33)))</f>
        <v>#NAME?</v>
      </c>
    </row>
    <row r="37" customFormat="false" ht="12.75" hidden="false" customHeight="false" outlineLevel="0" collapsed="false">
      <c r="A37" s="22"/>
      <c r="B37" s="500"/>
      <c r="C37" s="501" t="s">
        <v>275</v>
      </c>
      <c r="D37" s="502"/>
      <c r="E37" s="502"/>
      <c r="F37" s="503" t="e">
        <f aca="false">IF(F15=0," ",SUM(F34:F36)-F33)</f>
        <v>#NAME?</v>
      </c>
      <c r="G37" s="503" t="e">
        <f aca="false">IF(G15=0," ",SUM(G34:G36)-G33)</f>
        <v>#NAME?</v>
      </c>
      <c r="H37" s="503" t="e">
        <f aca="false">IF(H15=0," ",SUM(H34:H36)-H33)</f>
        <v>#NAME?</v>
      </c>
      <c r="I37" s="503" t="e">
        <f aca="false">IF(I15=0," ",SUM(I34:I36)-I33)</f>
        <v>#NAME?</v>
      </c>
      <c r="J37" s="503" t="e">
        <f aca="false">IF(J15=0," ",SUM(J34:J36)-J33)</f>
        <v>#NAME?</v>
      </c>
      <c r="K37" s="503" t="e">
        <f aca="false">IF(K15=0," ",SUM(K34:K36)-K33)</f>
        <v>#NAME?</v>
      </c>
      <c r="L37" s="503" t="e">
        <f aca="false">IF(L15=0," ",SUM(L34:L36)-L33)</f>
        <v>#NAME?</v>
      </c>
      <c r="M37" s="503" t="e">
        <f aca="false">IF(M15=0," ",SUM(M34:M36)-M33)</f>
        <v>#NAME?</v>
      </c>
      <c r="N37" s="503" t="e">
        <f aca="false">IF(N15=0," ",SUM(N34:N36)-N33)</f>
        <v>#NAME?</v>
      </c>
      <c r="O37" s="503" t="e">
        <f aca="false">IF(O15=0," ",SUM(O34:O36)-O33)</f>
        <v>#NAME?</v>
      </c>
      <c r="P37" s="503" t="e">
        <f aca="false">IF(P15=0," ",SUM(P34:P36)-P33)</f>
        <v>#NAME?</v>
      </c>
      <c r="Q37" s="503" t="e">
        <f aca="false">IF(Q15=0," ",SUM(Q34:Q36)-Q33)</f>
        <v>#NAME?</v>
      </c>
    </row>
    <row r="38" customFormat="false" ht="12.75" hidden="false" customHeight="false" outlineLevel="0" collapsed="false">
      <c r="A38" s="22" t="s">
        <v>276</v>
      </c>
      <c r="D38" s="73"/>
      <c r="E38" s="73"/>
      <c r="F38" s="168" t="e">
        <f aca="false">IF(F15=0," ",SUMPRODUCT(IF(F33&gt;0,$D$34:$D$36,$E$34:$E$36),F34:F36))</f>
        <v>#NAME?</v>
      </c>
      <c r="G38" s="168" t="e">
        <f aca="false">IF(G15=0," ",SUMPRODUCT(IF(G33&gt;0,$D$34:$D$36,$E$34:$E$36),G34:G36))</f>
        <v>#NAME?</v>
      </c>
      <c r="H38" s="168" t="e">
        <f aca="false">IF(H15=0," ",SUMPRODUCT(IF(H33&gt;0,$D$34:$D$36,$E$34:$E$36),H34:H36))</f>
        <v>#NAME?</v>
      </c>
      <c r="I38" s="168" t="e">
        <f aca="false">IF(I15=0," ",SUMPRODUCT(IF(I33&gt;0,$D$34:$D$36,$E$34:$E$36),I34:I36))</f>
        <v>#NAME?</v>
      </c>
      <c r="J38" s="168" t="e">
        <f aca="false">IF(J15=0," ",SUMPRODUCT(IF(J33&gt;0,$D$34:$D$36,$E$34:$E$36),J34:J36))</f>
        <v>#NAME?</v>
      </c>
      <c r="K38" s="168" t="e">
        <f aca="false">IF(K15=0," ",SUMPRODUCT(IF(K33&gt;0,$D$34:$D$36,$E$34:$E$36),K34:K36))</f>
        <v>#NAME?</v>
      </c>
      <c r="L38" s="168" t="e">
        <f aca="false">IF(L15=0," ",SUMPRODUCT(IF(L33&gt;0,$D$34:$D$36,$E$34:$E$36),L34:L36))</f>
        <v>#NAME?</v>
      </c>
      <c r="M38" s="168" t="e">
        <f aca="false">IF(M15=0," ",SUMPRODUCT(IF(M33&gt;0,$D$34:$D$36,$E$34:$E$36),M34:M36))</f>
        <v>#NAME?</v>
      </c>
      <c r="N38" s="168" t="e">
        <f aca="false">IF(N15=0," ",SUMPRODUCT(IF(N33&gt;0,$D$34:$D$36,$E$34:$E$36),N34:N36))</f>
        <v>#NAME?</v>
      </c>
      <c r="O38" s="168" t="e">
        <f aca="false">IF(O15=0," ",SUMPRODUCT(IF(O33&gt;0,$D$34:$D$36,$E$34:$E$36),O34:O36))</f>
        <v>#NAME?</v>
      </c>
      <c r="P38" s="168" t="e">
        <f aca="false">IF(P15=0," ",SUMPRODUCT(IF(P33&gt;0,$D$34:$D$36,$E$34:$E$36),P34:P36))</f>
        <v>#NAME?</v>
      </c>
      <c r="Q38" s="168" t="e">
        <f aca="false">IF(Q15=0," ",SUMPRODUCT(IF(Q33&gt;0,$D$34:$D$36,$E$34:$E$36),Q34:Q36))</f>
        <v>#NAME?</v>
      </c>
    </row>
    <row r="39" customFormat="false" ht="12.75" hidden="false" customHeight="false" outlineLevel="0" collapsed="false">
      <c r="A39" s="22" t="s">
        <v>461</v>
      </c>
      <c r="D39" s="504"/>
      <c r="E39" s="504"/>
      <c r="F39" s="168" t="e">
        <f aca="false">IF(F15=0," ",F38-D38)</f>
        <v>#NAME?</v>
      </c>
      <c r="G39" s="168" t="e">
        <f aca="false">IF(G15=0," ",G38-F38)</f>
        <v>#NAME?</v>
      </c>
      <c r="H39" s="168" t="e">
        <f aca="false">IF(H15=0," ",H38-G38)</f>
        <v>#NAME?</v>
      </c>
      <c r="I39" s="168" t="e">
        <f aca="false">IF(I15=0," ",I38-H38)</f>
        <v>#NAME?</v>
      </c>
      <c r="J39" s="168" t="e">
        <f aca="false">IF(J15=0," ",J38-I38)</f>
        <v>#NAME?</v>
      </c>
      <c r="K39" s="168" t="e">
        <f aca="false">IF(K15=0," ",K38-J38)</f>
        <v>#NAME?</v>
      </c>
      <c r="L39" s="168" t="e">
        <f aca="false">IF(L15=0," ",L38-K38)</f>
        <v>#NAME?</v>
      </c>
      <c r="M39" s="168" t="e">
        <f aca="false">IF(M15=0," ",M38-L38)</f>
        <v>#NAME?</v>
      </c>
      <c r="N39" s="168" t="e">
        <f aca="false">IF(N15=0," ",N38-M38)</f>
        <v>#NAME?</v>
      </c>
      <c r="O39" s="168" t="e">
        <f aca="false">IF(O15=0," ",O38-N38)</f>
        <v>#NAME?</v>
      </c>
      <c r="P39" s="168" t="e">
        <f aca="false">IF(P15=0," ",P38-O38)</f>
        <v>#NAME?</v>
      </c>
      <c r="Q39" s="168" t="e">
        <f aca="false">IF(Q15=0," ",Q38-P38)</f>
        <v>#NAME?</v>
      </c>
    </row>
    <row r="40" customFormat="false" ht="12.75" hidden="false" customHeight="true" outlineLevel="0" collapsed="false">
      <c r="A40" s="354" t="s">
        <v>279</v>
      </c>
      <c r="B40" s="354"/>
      <c r="C40" s="354"/>
      <c r="D40" s="176" t="e">
        <f aca="false">SUM(F40:Q40)</f>
        <v>#NAME?</v>
      </c>
      <c r="E40" s="176"/>
      <c r="F40" s="191" t="e">
        <f aca="false">IF(F15=0," ",-F39-E39)</f>
        <v>#NAME?</v>
      </c>
      <c r="G40" s="191" t="e">
        <f aca="false">IF(G15=0," ",-G39-F39)</f>
        <v>#NAME?</v>
      </c>
      <c r="H40" s="191" t="e">
        <f aca="false">IF(H15=0," ",-H39-G39)</f>
        <v>#NAME?</v>
      </c>
      <c r="I40" s="191" t="e">
        <f aca="false">IF(I15=0," ",-I39)</f>
        <v>#NAME?</v>
      </c>
      <c r="J40" s="191" t="e">
        <f aca="false">IF(J15=0," ",-J39)</f>
        <v>#NAME?</v>
      </c>
      <c r="K40" s="191" t="e">
        <f aca="false">IF(K15=0," ",-K39)</f>
        <v>#NAME?</v>
      </c>
      <c r="L40" s="191" t="e">
        <f aca="false">IF(L15=0," ",-L39)</f>
        <v>#NAME?</v>
      </c>
      <c r="M40" s="191" t="e">
        <f aca="false">IF(M15=0," ",-M39)</f>
        <v>#NAME?</v>
      </c>
      <c r="N40" s="191" t="e">
        <f aca="false">IF(N15=0," ",-N39)</f>
        <v>#NAME?</v>
      </c>
      <c r="O40" s="191" t="e">
        <f aca="false">IF(O15=0," ",-O39)</f>
        <v>#NAME?</v>
      </c>
      <c r="P40" s="191" t="e">
        <f aca="false">IF(P15=0," ",-P39)</f>
        <v>#NAME?</v>
      </c>
      <c r="Q40" s="191" t="e">
        <f aca="false">IF(Q15=0," ",-Q39)</f>
        <v>#NAME?</v>
      </c>
    </row>
    <row r="41" customFormat="false" ht="13.5" hidden="false" customHeight="true" outlineLevel="0" collapsed="false">
      <c r="A41" s="505" t="s">
        <v>280</v>
      </c>
      <c r="B41" s="505"/>
      <c r="C41" s="505"/>
      <c r="D41" s="506"/>
      <c r="E41" s="506"/>
      <c r="F41" s="194" t="e">
        <f aca="false">IF(F15=0," ",F33-F38)</f>
        <v>#NAME?</v>
      </c>
      <c r="G41" s="194" t="e">
        <f aca="false">IF(G15=0," ",G33-G38)</f>
        <v>#NAME?</v>
      </c>
      <c r="H41" s="194" t="e">
        <f aca="false">IF(H15=0," ",H33-H38)</f>
        <v>#NAME?</v>
      </c>
      <c r="I41" s="194" t="e">
        <f aca="false">IF(I15=0," ",I33-I38)</f>
        <v>#NAME?</v>
      </c>
      <c r="J41" s="194" t="e">
        <f aca="false">IF(J15=0," ",J33-J38)</f>
        <v>#NAME?</v>
      </c>
      <c r="K41" s="194" t="e">
        <f aca="false">IF(K15=0," ",K33-K38)</f>
        <v>#NAME?</v>
      </c>
      <c r="L41" s="194" t="e">
        <f aca="false">IF(L15=0," ",L33-L38)</f>
        <v>#NAME?</v>
      </c>
      <c r="M41" s="194" t="e">
        <f aca="false">IF(M15=0," ",M33-M38)</f>
        <v>#NAME?</v>
      </c>
      <c r="N41" s="194" t="e">
        <f aca="false">IF(N15=0," ",N33-N38)</f>
        <v>#NAME?</v>
      </c>
      <c r="O41" s="194" t="e">
        <f aca="false">IF(O15=0," ",O33-O38)</f>
        <v>#NAME?</v>
      </c>
      <c r="P41" s="194" t="e">
        <f aca="false">IF(P15=0," ",P33-P38)</f>
        <v>#NAME?</v>
      </c>
      <c r="Q41" s="194" t="e">
        <f aca="false">IF(Q15=0," ",Q33-Q38)</f>
        <v>#NAME?</v>
      </c>
    </row>
    <row r="42" customFormat="false" ht="13.5" hidden="false" customHeight="false" outlineLevel="0" collapsed="false"/>
  </sheetData>
  <mergeCells count="32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30:E30"/>
    <mergeCell ref="B31:C31"/>
    <mergeCell ref="D31:E31"/>
    <mergeCell ref="B32:C32"/>
    <mergeCell ref="D32:E32"/>
    <mergeCell ref="A40:C40"/>
    <mergeCell ref="D40:E40"/>
    <mergeCell ref="A41:C41"/>
  </mergeCells>
  <conditionalFormatting sqref="F37:Q37">
    <cfRule type="expression" priority="2" aboveAverage="0" equalAverage="0" bottom="0" percent="0" rank="0" text="" dxfId="1">
      <formula>ABS(F37)&gt;0.1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7"/>
    <col collapsed="false" customWidth="true" hidden="false" outlineLevel="0" max="3" min="3" style="0" width="3.28"/>
  </cols>
  <sheetData>
    <row r="1" customFormat="false" ht="12.75" hidden="false" customHeight="fals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5.75" hidden="false" customHeight="false" outlineLevel="0" collapsed="false">
      <c r="A2" s="323" t="s">
        <v>462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</row>
    <row r="4" customFormat="false" ht="15.75" hidden="false" customHeight="false" outlineLevel="0" collapsed="false">
      <c r="A4" s="507" t="s">
        <v>463</v>
      </c>
    </row>
    <row r="5" customFormat="false" ht="15.75" hidden="false" customHeight="false" outlineLevel="0" collapsed="false">
      <c r="A5" s="507"/>
      <c r="B5" s="111" t="n">
        <v>1</v>
      </c>
      <c r="C5" s="111" t="s">
        <v>464</v>
      </c>
    </row>
    <row r="6" customFormat="false" ht="15.75" hidden="false" customHeight="false" outlineLevel="0" collapsed="false">
      <c r="A6" s="507"/>
    </row>
    <row r="7" customFormat="false" ht="12.75" hidden="false" customHeight="false" outlineLevel="0" collapsed="false">
      <c r="B7" s="111" t="n">
        <v>2</v>
      </c>
      <c r="C7" s="111" t="s">
        <v>381</v>
      </c>
    </row>
    <row r="8" customFormat="false" ht="12.75" hidden="false" customHeight="false" outlineLevel="0" collapsed="false">
      <c r="D8" s="72" t="s">
        <v>465</v>
      </c>
    </row>
    <row r="9" customFormat="false" ht="12.75" hidden="false" customHeight="false" outlineLevel="0" collapsed="false">
      <c r="D9" s="72" t="s">
        <v>466</v>
      </c>
    </row>
    <row r="10" customFormat="false" ht="12.75" hidden="false" customHeight="false" outlineLevel="0" collapsed="false">
      <c r="D10" s="508" t="s">
        <v>467</v>
      </c>
    </row>
    <row r="11" customFormat="false" ht="12.75" hidden="false" customHeight="false" outlineLevel="0" collapsed="false">
      <c r="D11" s="72" t="s">
        <v>468</v>
      </c>
    </row>
    <row r="12" customFormat="false" ht="12.75" hidden="false" customHeight="false" outlineLevel="0" collapsed="false">
      <c r="D12" s="72" t="s">
        <v>469</v>
      </c>
    </row>
    <row r="13" customFormat="false" ht="12.75" hidden="false" customHeight="false" outlineLevel="0" collapsed="false">
      <c r="D13" s="72" t="s">
        <v>470</v>
      </c>
    </row>
    <row r="14" customFormat="false" ht="12.75" hidden="false" customHeight="false" outlineLevel="0" collapsed="false">
      <c r="D14" s="72" t="s">
        <v>471</v>
      </c>
    </row>
    <row r="16" customFormat="false" ht="12.75" hidden="false" customHeight="false" outlineLevel="0" collapsed="false">
      <c r="B16" s="111" t="n">
        <v>3</v>
      </c>
      <c r="C16" s="111" t="s">
        <v>472</v>
      </c>
    </row>
    <row r="17" customFormat="false" ht="12.75" hidden="false" customHeight="false" outlineLevel="0" collapsed="false">
      <c r="D17" s="72" t="s">
        <v>473</v>
      </c>
    </row>
    <row r="18" customFormat="false" ht="12.75" hidden="false" customHeight="false" outlineLevel="0" collapsed="false">
      <c r="D18" s="72" t="s">
        <v>474</v>
      </c>
    </row>
    <row r="19" customFormat="false" ht="12.75" hidden="false" customHeight="false" outlineLevel="0" collapsed="false">
      <c r="D19" s="72" t="s">
        <v>475</v>
      </c>
    </row>
    <row r="21" customFormat="false" ht="12.75" hidden="false" customHeight="false" outlineLevel="0" collapsed="false">
      <c r="B21" s="111" t="n">
        <v>4</v>
      </c>
      <c r="C21" s="111" t="s">
        <v>476</v>
      </c>
    </row>
    <row r="22" customFormat="false" ht="12.75" hidden="false" customHeight="false" outlineLevel="0" collapsed="false">
      <c r="D22" s="72" t="s">
        <v>477</v>
      </c>
    </row>
    <row r="23" customFormat="false" ht="12.75" hidden="false" customHeight="false" outlineLevel="0" collapsed="false">
      <c r="D23" s="72" t="s">
        <v>478</v>
      </c>
    </row>
    <row r="24" customFormat="false" ht="12.75" hidden="false" customHeight="false" outlineLevel="0" collapsed="false">
      <c r="D24" s="72" t="s">
        <v>479</v>
      </c>
    </row>
    <row r="25" customFormat="false" ht="12.75" hidden="false" customHeight="false" outlineLevel="0" collapsed="false">
      <c r="D25" s="72" t="s">
        <v>480</v>
      </c>
    </row>
    <row r="27" customFormat="false" ht="12.75" hidden="false" customHeight="false" outlineLevel="0" collapsed="false">
      <c r="B27" s="111" t="n">
        <v>5</v>
      </c>
      <c r="C27" s="111" t="s">
        <v>481</v>
      </c>
      <c r="D27" s="111"/>
    </row>
    <row r="28" customFormat="false" ht="12.75" hidden="false" customHeight="false" outlineLevel="0" collapsed="false">
      <c r="D28" s="72" t="s">
        <v>479</v>
      </c>
    </row>
    <row r="29" customFormat="false" ht="12.75" hidden="false" customHeight="false" outlineLevel="0" collapsed="false">
      <c r="D29" s="72" t="s">
        <v>480</v>
      </c>
    </row>
    <row r="31" customFormat="false" ht="12.75" hidden="false" customHeight="false" outlineLevel="0" collapsed="false">
      <c r="B31" s="111" t="n">
        <v>6</v>
      </c>
      <c r="C31" s="111" t="s">
        <v>482</v>
      </c>
      <c r="D31" s="111"/>
      <c r="E31" s="111"/>
      <c r="F31" s="111"/>
      <c r="G31" s="111"/>
      <c r="H31" s="111"/>
      <c r="I31" s="111"/>
      <c r="J31" s="111"/>
    </row>
    <row r="32" customFormat="false" ht="12.75" hidden="false" customHeight="false" outlineLevel="0" collapsed="false">
      <c r="B32" s="111"/>
      <c r="C32" s="111" t="s">
        <v>483</v>
      </c>
      <c r="D32" s="111"/>
      <c r="E32" s="111"/>
      <c r="F32" s="111"/>
      <c r="G32" s="111"/>
      <c r="H32" s="111"/>
      <c r="I32" s="111"/>
      <c r="J32" s="111"/>
    </row>
    <row r="34" customFormat="false" ht="15.75" hidden="false" customHeight="false" outlineLevel="0" collapsed="false">
      <c r="A34" s="509" t="s">
        <v>484</v>
      </c>
      <c r="B34" s="510"/>
      <c r="C34" s="510"/>
      <c r="D34" s="510"/>
      <c r="E34" s="510"/>
      <c r="F34" s="510"/>
      <c r="G34" s="510"/>
      <c r="H34" s="510"/>
      <c r="I34" s="510"/>
      <c r="J34" s="510"/>
      <c r="K34" s="510"/>
    </row>
    <row r="35" customFormat="false" ht="15.75" hidden="false" customHeight="false" outlineLevel="0" collapsed="false">
      <c r="A35" s="509"/>
      <c r="B35" s="511" t="n">
        <v>1</v>
      </c>
      <c r="C35" s="111" t="s">
        <v>485</v>
      </c>
      <c r="D35" s="510"/>
      <c r="E35" s="510"/>
      <c r="F35" s="510"/>
      <c r="G35" s="510"/>
      <c r="H35" s="510"/>
      <c r="I35" s="510"/>
      <c r="J35" s="510"/>
      <c r="K35" s="510"/>
    </row>
    <row r="36" customFormat="false" ht="15.75" hidden="false" customHeight="false" outlineLevel="0" collapsed="false">
      <c r="A36" s="509"/>
      <c r="B36" s="510"/>
      <c r="C36" s="510"/>
      <c r="D36" s="510"/>
      <c r="E36" s="510"/>
      <c r="F36" s="510"/>
      <c r="G36" s="510"/>
      <c r="H36" s="510"/>
      <c r="I36" s="510"/>
      <c r="J36" s="510"/>
      <c r="K36" s="510"/>
    </row>
    <row r="37" customFormat="false" ht="12.75" hidden="false" customHeight="false" outlineLevel="0" collapsed="false">
      <c r="A37" s="510"/>
      <c r="B37" s="511" t="n">
        <v>2</v>
      </c>
      <c r="C37" s="511" t="s">
        <v>381</v>
      </c>
      <c r="D37" s="510"/>
      <c r="E37" s="510"/>
      <c r="F37" s="510"/>
      <c r="G37" s="510"/>
      <c r="H37" s="510"/>
      <c r="I37" s="510"/>
      <c r="J37" s="510"/>
      <c r="K37" s="510"/>
    </row>
    <row r="38" customFormat="false" ht="12.75" hidden="false" customHeight="false" outlineLevel="0" collapsed="false">
      <c r="A38" s="510"/>
      <c r="B38" s="510"/>
      <c r="C38" s="510"/>
      <c r="D38" s="508" t="s">
        <v>465</v>
      </c>
      <c r="E38" s="510"/>
      <c r="F38" s="510"/>
      <c r="G38" s="510"/>
      <c r="H38" s="510"/>
      <c r="I38" s="510"/>
      <c r="J38" s="510"/>
      <c r="K38" s="510"/>
    </row>
    <row r="39" customFormat="false" ht="12.75" hidden="false" customHeight="false" outlineLevel="0" collapsed="false">
      <c r="A39" s="510"/>
      <c r="B39" s="510"/>
      <c r="C39" s="510"/>
      <c r="D39" s="508" t="s">
        <v>466</v>
      </c>
      <c r="E39" s="510"/>
      <c r="F39" s="510"/>
      <c r="G39" s="510"/>
      <c r="H39" s="510"/>
      <c r="I39" s="510"/>
      <c r="J39" s="510"/>
      <c r="K39" s="510"/>
    </row>
    <row r="40" customFormat="false" ht="12.75" hidden="false" customHeight="false" outlineLevel="0" collapsed="false">
      <c r="A40" s="510"/>
      <c r="B40" s="510"/>
      <c r="C40" s="510"/>
      <c r="D40" s="508" t="s">
        <v>467</v>
      </c>
      <c r="E40" s="510"/>
      <c r="F40" s="510"/>
      <c r="G40" s="510"/>
      <c r="H40" s="510"/>
      <c r="I40" s="510"/>
      <c r="J40" s="510"/>
      <c r="K40" s="510"/>
    </row>
    <row r="41" customFormat="false" ht="12.75" hidden="false" customHeight="false" outlineLevel="0" collapsed="false">
      <c r="A41" s="510"/>
      <c r="B41" s="510"/>
      <c r="C41" s="510"/>
      <c r="D41" s="508" t="s">
        <v>468</v>
      </c>
      <c r="E41" s="510"/>
      <c r="F41" s="510"/>
      <c r="G41" s="510"/>
      <c r="H41" s="510"/>
      <c r="I41" s="510"/>
      <c r="J41" s="510"/>
      <c r="K41" s="510"/>
    </row>
    <row r="42" customFormat="false" ht="12.75" hidden="false" customHeight="false" outlineLevel="0" collapsed="false">
      <c r="A42" s="510"/>
      <c r="B42" s="510"/>
      <c r="C42" s="510"/>
      <c r="D42" s="508" t="s">
        <v>486</v>
      </c>
      <c r="E42" s="510"/>
      <c r="F42" s="510"/>
      <c r="G42" s="510"/>
      <c r="H42" s="510"/>
      <c r="I42" s="510"/>
      <c r="J42" s="510"/>
      <c r="K42" s="510"/>
    </row>
    <row r="43" customFormat="false" ht="12.75" hidden="false" customHeight="false" outlineLevel="0" collapsed="false">
      <c r="A43" s="510"/>
      <c r="B43" s="510"/>
      <c r="C43" s="510"/>
      <c r="D43" s="72" t="s">
        <v>470</v>
      </c>
      <c r="E43" s="510"/>
      <c r="F43" s="510"/>
      <c r="G43" s="510"/>
      <c r="H43" s="510"/>
      <c r="I43" s="510"/>
      <c r="J43" s="510"/>
      <c r="K43" s="510"/>
    </row>
    <row r="44" customFormat="false" ht="12.75" hidden="false" customHeight="false" outlineLevel="0" collapsed="false">
      <c r="A44" s="510"/>
      <c r="B44" s="510"/>
      <c r="C44" s="510"/>
      <c r="D44" s="508" t="s">
        <v>471</v>
      </c>
      <c r="E44" s="510"/>
      <c r="F44" s="510"/>
      <c r="G44" s="510"/>
      <c r="H44" s="510"/>
      <c r="I44" s="510"/>
      <c r="J44" s="510"/>
      <c r="K44" s="510"/>
    </row>
    <row r="45" customFormat="false" ht="12.75" hidden="false" customHeight="false" outlineLevel="0" collapsed="false">
      <c r="A45" s="510"/>
      <c r="B45" s="510"/>
      <c r="C45" s="510"/>
      <c r="D45" s="510"/>
      <c r="E45" s="510"/>
      <c r="F45" s="510"/>
      <c r="G45" s="510"/>
      <c r="H45" s="510"/>
      <c r="I45" s="510"/>
      <c r="J45" s="510"/>
      <c r="K45" s="510"/>
    </row>
    <row r="46" customFormat="false" ht="12.75" hidden="false" customHeight="false" outlineLevel="0" collapsed="false">
      <c r="A46" s="510"/>
      <c r="B46" s="511" t="n">
        <v>3</v>
      </c>
      <c r="C46" s="511" t="s">
        <v>476</v>
      </c>
      <c r="D46" s="510"/>
      <c r="E46" s="510"/>
      <c r="F46" s="510"/>
      <c r="G46" s="510"/>
      <c r="H46" s="510"/>
      <c r="I46" s="510"/>
      <c r="J46" s="510"/>
      <c r="K46" s="510"/>
    </row>
    <row r="47" customFormat="false" ht="12.75" hidden="false" customHeight="false" outlineLevel="0" collapsed="false">
      <c r="A47" s="510"/>
      <c r="B47" s="510"/>
      <c r="C47" s="510"/>
      <c r="D47" s="508" t="s">
        <v>477</v>
      </c>
      <c r="E47" s="510"/>
      <c r="F47" s="510"/>
      <c r="G47" s="510"/>
      <c r="H47" s="510"/>
      <c r="I47" s="510"/>
      <c r="J47" s="510"/>
      <c r="K47" s="510"/>
    </row>
    <row r="48" customFormat="false" ht="12.75" hidden="false" customHeight="false" outlineLevel="0" collapsed="false">
      <c r="A48" s="510"/>
      <c r="B48" s="510"/>
      <c r="C48" s="510"/>
      <c r="D48" s="508" t="s">
        <v>478</v>
      </c>
      <c r="E48" s="510"/>
      <c r="F48" s="510"/>
      <c r="G48" s="510"/>
      <c r="H48" s="510"/>
      <c r="I48" s="510"/>
      <c r="J48" s="510"/>
      <c r="K48" s="510"/>
    </row>
    <row r="49" customFormat="false" ht="12.75" hidden="false" customHeight="false" outlineLevel="0" collapsed="false">
      <c r="A49" s="510"/>
      <c r="B49" s="510"/>
      <c r="C49" s="510"/>
      <c r="D49" s="508" t="s">
        <v>479</v>
      </c>
      <c r="E49" s="510"/>
      <c r="F49" s="510"/>
      <c r="G49" s="510"/>
      <c r="H49" s="510"/>
      <c r="I49" s="510"/>
      <c r="J49" s="510"/>
      <c r="K49" s="510"/>
    </row>
    <row r="50" customFormat="false" ht="12.75" hidden="false" customHeight="false" outlineLevel="0" collapsed="false">
      <c r="A50" s="510"/>
      <c r="B50" s="510"/>
      <c r="C50" s="510"/>
      <c r="D50" s="508" t="s">
        <v>480</v>
      </c>
      <c r="E50" s="510"/>
      <c r="F50" s="510"/>
      <c r="G50" s="510"/>
      <c r="H50" s="510"/>
      <c r="I50" s="510"/>
      <c r="J50" s="510"/>
      <c r="K50" s="510"/>
    </row>
    <row r="51" customFormat="false" ht="12.75" hidden="false" customHeight="false" outlineLevel="0" collapsed="false">
      <c r="A51" s="510"/>
      <c r="B51" s="510"/>
      <c r="C51" s="510"/>
      <c r="D51" s="510"/>
      <c r="E51" s="510"/>
      <c r="F51" s="510"/>
      <c r="G51" s="510"/>
      <c r="H51" s="510"/>
      <c r="I51" s="510"/>
      <c r="J51" s="510"/>
      <c r="K51" s="510"/>
    </row>
    <row r="52" customFormat="false" ht="12.75" hidden="false" customHeight="false" outlineLevel="0" collapsed="false">
      <c r="A52" s="510"/>
      <c r="B52" s="511" t="n">
        <v>4</v>
      </c>
      <c r="C52" s="511" t="s">
        <v>481</v>
      </c>
      <c r="D52" s="511"/>
      <c r="E52" s="510"/>
      <c r="F52" s="510"/>
      <c r="G52" s="510"/>
      <c r="H52" s="510"/>
      <c r="I52" s="510"/>
      <c r="J52" s="510"/>
      <c r="K52" s="510"/>
    </row>
    <row r="53" customFormat="false" ht="12.75" hidden="false" customHeight="false" outlineLevel="0" collapsed="false">
      <c r="A53" s="510"/>
      <c r="B53" s="510"/>
      <c r="C53" s="510"/>
      <c r="D53" s="508" t="s">
        <v>479</v>
      </c>
      <c r="E53" s="510"/>
      <c r="F53" s="510"/>
      <c r="G53" s="510"/>
      <c r="H53" s="510"/>
      <c r="I53" s="510"/>
      <c r="J53" s="510"/>
      <c r="K53" s="510"/>
    </row>
    <row r="54" customFormat="false" ht="12.75" hidden="false" customHeight="false" outlineLevel="0" collapsed="false">
      <c r="A54" s="510"/>
      <c r="B54" s="510"/>
      <c r="C54" s="510"/>
      <c r="D54" s="508" t="s">
        <v>480</v>
      </c>
      <c r="E54" s="510"/>
      <c r="F54" s="510"/>
      <c r="G54" s="510"/>
      <c r="H54" s="510"/>
      <c r="I54" s="510"/>
      <c r="J54" s="510"/>
      <c r="K54" s="510"/>
    </row>
    <row r="55" customFormat="false" ht="12.75" hidden="false" customHeight="false" outlineLevel="0" collapsed="false">
      <c r="A55" s="510"/>
      <c r="B55" s="510"/>
      <c r="C55" s="510"/>
      <c r="D55" s="510"/>
      <c r="E55" s="510"/>
      <c r="F55" s="510"/>
      <c r="G55" s="510"/>
      <c r="H55" s="510"/>
      <c r="I55" s="510"/>
      <c r="J55" s="510"/>
      <c r="K55" s="510"/>
    </row>
    <row r="56" customFormat="false" ht="12.75" hidden="false" customHeight="false" outlineLevel="0" collapsed="false">
      <c r="A56" s="510"/>
      <c r="B56" s="511" t="n">
        <v>5</v>
      </c>
      <c r="C56" s="511" t="s">
        <v>482</v>
      </c>
      <c r="D56" s="511"/>
      <c r="E56" s="511"/>
      <c r="F56" s="511"/>
      <c r="G56" s="511"/>
      <c r="H56" s="511"/>
      <c r="I56" s="511"/>
      <c r="J56" s="511"/>
      <c r="K56" s="510"/>
    </row>
    <row r="57" customFormat="false" ht="12.75" hidden="false" customHeight="false" outlineLevel="0" collapsed="false">
      <c r="A57" s="510"/>
      <c r="B57" s="511"/>
      <c r="C57" s="511" t="s">
        <v>483</v>
      </c>
      <c r="D57" s="511"/>
      <c r="E57" s="511"/>
      <c r="F57" s="511"/>
      <c r="G57" s="511"/>
      <c r="H57" s="511"/>
      <c r="I57" s="511"/>
      <c r="J57" s="511"/>
      <c r="K57" s="510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7"/>
    <col collapsed="false" customWidth="true" hidden="false" outlineLevel="0" max="4" min="3" style="0" width="3.56"/>
    <col collapsed="false" customWidth="true" hidden="false" outlineLevel="0" max="5" min="5" style="0" width="45.7"/>
  </cols>
  <sheetData>
    <row r="1" customFormat="false" ht="15" hidden="false" customHeight="false" outlineLevel="0" collapsed="false">
      <c r="A1" s="512" t="s">
        <v>487</v>
      </c>
      <c r="B1" s="512"/>
      <c r="C1" s="512"/>
      <c r="D1" s="512"/>
      <c r="E1" s="512"/>
      <c r="F1" s="512"/>
    </row>
    <row r="2" customFormat="false" ht="15" hidden="false" customHeight="false" outlineLevel="0" collapsed="false">
      <c r="A2" s="512" t="s">
        <v>488</v>
      </c>
      <c r="B2" s="512"/>
      <c r="C2" s="512"/>
      <c r="D2" s="512"/>
      <c r="E2" s="512"/>
      <c r="F2" s="512"/>
    </row>
    <row r="3" customFormat="false" ht="15" hidden="false" customHeight="false" outlineLevel="0" collapsed="false">
      <c r="A3" s="512" t="s">
        <v>489</v>
      </c>
      <c r="B3" s="512"/>
      <c r="C3" s="512"/>
      <c r="D3" s="512"/>
      <c r="E3" s="512"/>
      <c r="F3" s="512"/>
    </row>
    <row r="5" customFormat="false" ht="15" hidden="false" customHeight="false" outlineLevel="0" collapsed="false">
      <c r="A5" s="512"/>
      <c r="B5" s="513" t="s">
        <v>490</v>
      </c>
      <c r="C5" s="513" t="s">
        <v>491</v>
      </c>
      <c r="D5" s="513" t="s">
        <v>492</v>
      </c>
      <c r="E5" s="513" t="s">
        <v>493</v>
      </c>
      <c r="F5" s="512"/>
    </row>
    <row r="6" customFormat="false" ht="15" hidden="false" customHeight="false" outlineLevel="0" collapsed="false">
      <c r="A6" s="514" t="s">
        <v>202</v>
      </c>
      <c r="B6" s="515" t="n">
        <v>555000</v>
      </c>
      <c r="C6" s="515" t="s">
        <v>494</v>
      </c>
      <c r="D6" s="515" t="s">
        <v>495</v>
      </c>
      <c r="E6" s="512" t="s">
        <v>496</v>
      </c>
      <c r="F6" s="512"/>
    </row>
    <row r="7" customFormat="false" ht="15" hidden="false" customHeight="false" outlineLevel="0" collapsed="false">
      <c r="A7" s="512"/>
      <c r="B7" s="515" t="n">
        <v>555100</v>
      </c>
      <c r="C7" s="515" t="s">
        <v>494</v>
      </c>
      <c r="D7" s="515" t="s">
        <v>495</v>
      </c>
      <c r="E7" s="512" t="s">
        <v>497</v>
      </c>
      <c r="F7" s="512"/>
    </row>
    <row r="8" customFormat="false" ht="15" hidden="false" customHeight="false" outlineLevel="0" collapsed="false">
      <c r="A8" s="512"/>
      <c r="B8" s="516" t="n">
        <v>555312</v>
      </c>
      <c r="C8" s="515" t="s">
        <v>494</v>
      </c>
      <c r="D8" s="515" t="s">
        <v>495</v>
      </c>
      <c r="E8" s="512" t="s">
        <v>498</v>
      </c>
      <c r="F8" s="512"/>
    </row>
    <row r="9" customFormat="false" ht="15" hidden="false" customHeight="false" outlineLevel="0" collapsed="false">
      <c r="A9" s="512"/>
      <c r="B9" s="517" t="n">
        <v>555313</v>
      </c>
      <c r="C9" s="515" t="s">
        <v>494</v>
      </c>
      <c r="D9" s="515" t="s">
        <v>495</v>
      </c>
      <c r="E9" s="512" t="s">
        <v>499</v>
      </c>
      <c r="F9" s="512"/>
    </row>
    <row r="10" customFormat="false" ht="15" hidden="false" customHeight="false" outlineLevel="0" collapsed="false">
      <c r="A10" s="512"/>
      <c r="B10" s="515" t="n">
        <v>555380</v>
      </c>
      <c r="C10" s="515" t="s">
        <v>494</v>
      </c>
      <c r="D10" s="515" t="s">
        <v>495</v>
      </c>
      <c r="E10" s="512" t="s">
        <v>500</v>
      </c>
      <c r="F10" s="512"/>
    </row>
    <row r="11" customFormat="false" ht="15" hidden="false" customHeight="false" outlineLevel="0" collapsed="false">
      <c r="A11" s="512"/>
      <c r="B11" s="515" t="n">
        <v>555550</v>
      </c>
      <c r="C11" s="515" t="s">
        <v>494</v>
      </c>
      <c r="D11" s="515" t="s">
        <v>495</v>
      </c>
      <c r="E11" s="512" t="s">
        <v>501</v>
      </c>
      <c r="F11" s="512"/>
    </row>
    <row r="12" customFormat="false" ht="15" hidden="false" customHeight="false" outlineLevel="0" collapsed="false">
      <c r="A12" s="512"/>
      <c r="B12" s="515" t="n">
        <v>555700</v>
      </c>
      <c r="C12" s="515" t="s">
        <v>494</v>
      </c>
      <c r="D12" s="515" t="s">
        <v>495</v>
      </c>
      <c r="E12" s="512" t="s">
        <v>502</v>
      </c>
      <c r="F12" s="512"/>
    </row>
    <row r="13" customFormat="false" ht="15" hidden="false" customHeight="false" outlineLevel="0" collapsed="false">
      <c r="A13" s="512"/>
      <c r="B13" s="515" t="n">
        <v>555710</v>
      </c>
      <c r="C13" s="515" t="s">
        <v>494</v>
      </c>
      <c r="D13" s="515" t="s">
        <v>495</v>
      </c>
      <c r="E13" s="512" t="s">
        <v>503</v>
      </c>
      <c r="F13" s="512"/>
    </row>
    <row r="14" customFormat="false" ht="15" hidden="false" customHeight="false" outlineLevel="0" collapsed="false">
      <c r="A14" s="512"/>
      <c r="B14" s="518" t="s">
        <v>233</v>
      </c>
      <c r="C14" s="518"/>
      <c r="D14" s="518"/>
      <c r="E14" s="519" t="s">
        <v>504</v>
      </c>
      <c r="F14" s="512" t="s">
        <v>505</v>
      </c>
    </row>
    <row r="16" customFormat="false" ht="15" hidden="false" customHeight="false" outlineLevel="0" collapsed="false">
      <c r="A16" s="514" t="s">
        <v>203</v>
      </c>
      <c r="B16" s="520" t="n">
        <v>447000</v>
      </c>
      <c r="C16" s="515" t="s">
        <v>494</v>
      </c>
      <c r="D16" s="515" t="s">
        <v>495</v>
      </c>
      <c r="E16" s="512" t="s">
        <v>506</v>
      </c>
      <c r="F16" s="512"/>
    </row>
    <row r="17" customFormat="false" ht="15" hidden="false" customHeight="false" outlineLevel="0" collapsed="false">
      <c r="A17" s="512"/>
      <c r="B17" s="520" t="n">
        <v>447100</v>
      </c>
      <c r="C17" s="515" t="s">
        <v>494</v>
      </c>
      <c r="D17" s="515" t="s">
        <v>495</v>
      </c>
      <c r="E17" s="512" t="s">
        <v>507</v>
      </c>
      <c r="F17" s="512"/>
    </row>
    <row r="18" customFormat="false" ht="15" hidden="false" customHeight="false" outlineLevel="0" collapsed="false">
      <c r="A18" s="512"/>
      <c r="B18" s="521" t="n">
        <v>447313</v>
      </c>
      <c r="C18" s="515" t="s">
        <v>494</v>
      </c>
      <c r="D18" s="515" t="s">
        <v>495</v>
      </c>
      <c r="E18" s="512" t="s">
        <v>508</v>
      </c>
      <c r="F18" s="512"/>
    </row>
    <row r="19" customFormat="false" ht="15" hidden="false" customHeight="false" outlineLevel="0" collapsed="false">
      <c r="A19" s="512"/>
      <c r="B19" s="520" t="n">
        <v>447700</v>
      </c>
      <c r="C19" s="515" t="s">
        <v>494</v>
      </c>
      <c r="D19" s="515" t="s">
        <v>495</v>
      </c>
      <c r="E19" s="512" t="s">
        <v>509</v>
      </c>
      <c r="F19" s="512"/>
    </row>
    <row r="20" customFormat="false" ht="15" hidden="false" customHeight="false" outlineLevel="0" collapsed="false">
      <c r="A20" s="512"/>
      <c r="B20" s="520" t="n">
        <v>447710</v>
      </c>
      <c r="C20" s="515" t="s">
        <v>494</v>
      </c>
      <c r="D20" s="515" t="s">
        <v>495</v>
      </c>
      <c r="E20" s="512" t="s">
        <v>510</v>
      </c>
      <c r="F20" s="512"/>
    </row>
    <row r="21" customFormat="false" ht="15" hidden="false" customHeight="false" outlineLevel="0" collapsed="false">
      <c r="A21" s="512"/>
      <c r="B21" s="520" t="n">
        <v>447720</v>
      </c>
      <c r="C21" s="515" t="s">
        <v>494</v>
      </c>
      <c r="D21" s="515" t="s">
        <v>495</v>
      </c>
      <c r="E21" s="512" t="s">
        <v>511</v>
      </c>
      <c r="F21" s="512"/>
    </row>
    <row r="22" customFormat="false" ht="15" hidden="false" customHeight="false" outlineLevel="0" collapsed="false">
      <c r="A22" s="522" t="s">
        <v>459</v>
      </c>
      <c r="B22" s="512"/>
      <c r="C22" s="512"/>
      <c r="D22" s="512"/>
      <c r="E22" s="519" t="s">
        <v>504</v>
      </c>
      <c r="F22" s="512" t="s">
        <v>512</v>
      </c>
    </row>
    <row r="24" customFormat="false" ht="15" hidden="false" customHeight="false" outlineLevel="0" collapsed="false">
      <c r="A24" s="514" t="s">
        <v>204</v>
      </c>
      <c r="B24" s="521" t="n">
        <v>501110</v>
      </c>
      <c r="C24" s="515" t="s">
        <v>494</v>
      </c>
      <c r="D24" s="515" t="s">
        <v>495</v>
      </c>
      <c r="E24" s="512" t="s">
        <v>513</v>
      </c>
      <c r="F24" s="512"/>
    </row>
    <row r="25" customFormat="false" ht="15" hidden="false" customHeight="false" outlineLevel="0" collapsed="false">
      <c r="A25" s="512"/>
      <c r="B25" s="521" t="n">
        <v>501120</v>
      </c>
      <c r="C25" s="515" t="s">
        <v>494</v>
      </c>
      <c r="D25" s="515" t="s">
        <v>495</v>
      </c>
      <c r="E25" s="512" t="s">
        <v>514</v>
      </c>
      <c r="F25" s="512"/>
    </row>
    <row r="26" customFormat="false" ht="15" hidden="false" customHeight="false" outlineLevel="0" collapsed="false">
      <c r="A26" s="512"/>
      <c r="B26" s="521" t="n">
        <v>501140</v>
      </c>
      <c r="C26" s="515" t="s">
        <v>494</v>
      </c>
      <c r="D26" s="515" t="s">
        <v>495</v>
      </c>
      <c r="E26" s="512" t="s">
        <v>515</v>
      </c>
      <c r="F26" s="512"/>
    </row>
    <row r="27" customFormat="false" ht="15" hidden="false" customHeight="false" outlineLevel="0" collapsed="false">
      <c r="A27" s="512"/>
      <c r="B27" s="521" t="n">
        <v>501160</v>
      </c>
      <c r="C27" s="515" t="s">
        <v>494</v>
      </c>
      <c r="D27" s="515" t="s">
        <v>495</v>
      </c>
      <c r="E27" s="512" t="s">
        <v>516</v>
      </c>
      <c r="F27" s="512"/>
    </row>
    <row r="29" customFormat="false" ht="15" hidden="false" customHeight="false" outlineLevel="0" collapsed="false">
      <c r="A29" s="514" t="s">
        <v>205</v>
      </c>
      <c r="B29" s="521" t="n">
        <v>547213</v>
      </c>
      <c r="C29" s="515" t="s">
        <v>494</v>
      </c>
      <c r="D29" s="515" t="s">
        <v>495</v>
      </c>
      <c r="E29" s="512" t="s">
        <v>517</v>
      </c>
      <c r="F29" s="512"/>
    </row>
    <row r="30" customFormat="false" ht="15" hidden="false" customHeight="false" outlineLevel="0" collapsed="false">
      <c r="A30" s="512"/>
      <c r="B30" s="521" t="n">
        <v>547216</v>
      </c>
      <c r="C30" s="515" t="s">
        <v>494</v>
      </c>
      <c r="D30" s="515" t="s">
        <v>495</v>
      </c>
      <c r="E30" s="512" t="s">
        <v>518</v>
      </c>
      <c r="F30" s="512"/>
    </row>
    <row r="31" customFormat="false" ht="15" hidden="false" customHeight="false" outlineLevel="0" collapsed="false">
      <c r="A31" s="512"/>
      <c r="B31" s="521" t="n">
        <v>547211</v>
      </c>
      <c r="C31" s="515" t="s">
        <v>494</v>
      </c>
      <c r="D31" s="515" t="s">
        <v>495</v>
      </c>
      <c r="E31" s="512" t="s">
        <v>519</v>
      </c>
      <c r="F31" s="512"/>
    </row>
    <row r="32" customFormat="false" ht="15" hidden="false" customHeight="false" outlineLevel="0" collapsed="false">
      <c r="A32" s="512"/>
      <c r="B32" s="521" t="n">
        <v>547610</v>
      </c>
      <c r="C32" s="515" t="s">
        <v>494</v>
      </c>
      <c r="D32" s="515" t="s">
        <v>495</v>
      </c>
      <c r="E32" s="512" t="s">
        <v>520</v>
      </c>
      <c r="F32" s="512"/>
    </row>
    <row r="33" customFormat="false" ht="15" hidden="false" customHeight="false" outlineLevel="0" collapsed="false">
      <c r="A33" s="512"/>
      <c r="B33" s="521" t="n">
        <v>547312</v>
      </c>
      <c r="C33" s="515" t="s">
        <v>494</v>
      </c>
      <c r="D33" s="515" t="s">
        <v>495</v>
      </c>
      <c r="E33" s="512" t="s">
        <v>521</v>
      </c>
    </row>
    <row r="34" customFormat="false" ht="15" hidden="false" customHeight="false" outlineLevel="0" collapsed="false">
      <c r="A34" s="512"/>
      <c r="B34" s="521" t="n">
        <v>547310</v>
      </c>
      <c r="C34" s="515" t="s">
        <v>494</v>
      </c>
      <c r="D34" s="515" t="s">
        <v>495</v>
      </c>
      <c r="E34" s="512" t="s">
        <v>522</v>
      </c>
    </row>
    <row r="36" customFormat="false" ht="15" hidden="false" customHeight="false" outlineLevel="0" collapsed="false">
      <c r="A36" s="514" t="s">
        <v>68</v>
      </c>
      <c r="B36" s="521" t="n">
        <v>456100</v>
      </c>
      <c r="C36" s="515" t="s">
        <v>494</v>
      </c>
      <c r="D36" s="515" t="s">
        <v>495</v>
      </c>
      <c r="E36" s="512" t="s">
        <v>523</v>
      </c>
    </row>
    <row r="37" customFormat="false" ht="15" hidden="false" customHeight="false" outlineLevel="0" collapsed="false">
      <c r="A37" s="512"/>
      <c r="B37" s="521" t="n">
        <v>456120</v>
      </c>
      <c r="C37" s="517" t="s">
        <v>494</v>
      </c>
      <c r="D37" s="517" t="s">
        <v>495</v>
      </c>
      <c r="E37" s="523" t="s">
        <v>524</v>
      </c>
    </row>
    <row r="38" customFormat="false" ht="15" hidden="false" customHeight="false" outlineLevel="0" collapsed="false">
      <c r="A38" s="512"/>
      <c r="B38" s="521" t="n">
        <v>456020</v>
      </c>
      <c r="C38" s="515" t="s">
        <v>494</v>
      </c>
      <c r="D38" s="515" t="s">
        <v>495</v>
      </c>
      <c r="E38" s="512" t="s">
        <v>525</v>
      </c>
    </row>
    <row r="39" customFormat="false" ht="15" hidden="false" customHeight="false" outlineLevel="0" collapsed="false">
      <c r="A39" s="512"/>
      <c r="B39" s="521" t="n">
        <v>456705</v>
      </c>
      <c r="C39" s="515" t="s">
        <v>494</v>
      </c>
      <c r="D39" s="515" t="s">
        <v>495</v>
      </c>
      <c r="E39" s="512" t="s">
        <v>526</v>
      </c>
    </row>
    <row r="41" customFormat="false" ht="15" hidden="false" customHeight="false" outlineLevel="0" collapsed="false">
      <c r="A41" s="514" t="s">
        <v>67</v>
      </c>
      <c r="B41" s="521" t="n">
        <v>565000</v>
      </c>
      <c r="C41" s="515" t="s">
        <v>494</v>
      </c>
      <c r="D41" s="515" t="s">
        <v>495</v>
      </c>
      <c r="E41" s="512" t="s">
        <v>527</v>
      </c>
    </row>
    <row r="42" customFormat="false" ht="15" hidden="false" customHeight="false" outlineLevel="0" collapsed="false">
      <c r="A42" s="512"/>
      <c r="B42" s="521" t="n">
        <v>565312</v>
      </c>
      <c r="C42" s="515" t="s">
        <v>494</v>
      </c>
      <c r="D42" s="515" t="s">
        <v>495</v>
      </c>
      <c r="E42" s="512" t="s">
        <v>528</v>
      </c>
    </row>
    <row r="43" customFormat="false" ht="15" hidden="false" customHeight="false" outlineLevel="0" collapsed="false">
      <c r="A43" s="512"/>
      <c r="B43" s="521" t="n">
        <v>565710</v>
      </c>
      <c r="C43" s="515" t="s">
        <v>494</v>
      </c>
      <c r="D43" s="515" t="s">
        <v>495</v>
      </c>
      <c r="E43" s="512" t="s">
        <v>529</v>
      </c>
    </row>
    <row r="45" customFormat="false" ht="15" hidden="false" customHeight="false" outlineLevel="0" collapsed="false">
      <c r="A45" s="514" t="s">
        <v>206</v>
      </c>
      <c r="B45" s="521" t="n">
        <v>557170</v>
      </c>
      <c r="C45" s="515" t="s">
        <v>494</v>
      </c>
      <c r="D45" s="515" t="s">
        <v>495</v>
      </c>
      <c r="E45" s="512" t="s">
        <v>530</v>
      </c>
    </row>
    <row r="47" customFormat="false" ht="15" hidden="false" customHeight="false" outlineLevel="0" collapsed="false">
      <c r="A47" s="519" t="s">
        <v>398</v>
      </c>
      <c r="B47" s="521" t="n">
        <v>557010</v>
      </c>
      <c r="C47" s="515" t="s">
        <v>494</v>
      </c>
      <c r="D47" s="515" t="s">
        <v>495</v>
      </c>
      <c r="E47" s="517" t="s">
        <v>531</v>
      </c>
    </row>
    <row r="48" customFormat="false" ht="15" hidden="false" customHeight="false" outlineLevel="0" collapsed="false">
      <c r="A48" s="524" t="s">
        <v>532</v>
      </c>
      <c r="B48" s="512" t="n">
        <v>557150</v>
      </c>
      <c r="C48" s="515" t="s">
        <v>494</v>
      </c>
      <c r="D48" s="515" t="s">
        <v>495</v>
      </c>
      <c r="E48" s="512" t="s">
        <v>533</v>
      </c>
    </row>
    <row r="49" customFormat="false" ht="15" hidden="false" customHeight="false" outlineLevel="0" collapsed="false">
      <c r="A49" s="524" t="s">
        <v>534</v>
      </c>
      <c r="B49" s="521" t="n">
        <v>557700</v>
      </c>
      <c r="C49" s="515" t="s">
        <v>494</v>
      </c>
      <c r="D49" s="515" t="s">
        <v>495</v>
      </c>
      <c r="E49" s="512" t="s">
        <v>535</v>
      </c>
    </row>
    <row r="50" customFormat="false" ht="15" hidden="false" customHeight="false" outlineLevel="0" collapsed="false">
      <c r="A50" s="512"/>
      <c r="B50" s="512" t="n">
        <v>557711</v>
      </c>
      <c r="C50" s="515" t="s">
        <v>494</v>
      </c>
      <c r="D50" s="515" t="s">
        <v>495</v>
      </c>
      <c r="E50" s="512" t="s">
        <v>536</v>
      </c>
    </row>
    <row r="51" customFormat="false" ht="15" hidden="false" customHeight="false" outlineLevel="0" collapsed="false">
      <c r="A51" s="512"/>
      <c r="B51" s="521" t="n">
        <v>557730</v>
      </c>
      <c r="C51" s="515" t="s">
        <v>494</v>
      </c>
      <c r="D51" s="515" t="s">
        <v>495</v>
      </c>
      <c r="E51" s="512" t="s">
        <v>537</v>
      </c>
    </row>
    <row r="52" customFormat="false" ht="15" hidden="false" customHeight="false" outlineLevel="0" collapsed="false">
      <c r="A52" s="512"/>
      <c r="B52" s="512" t="n">
        <v>456010</v>
      </c>
      <c r="C52" s="515" t="s">
        <v>494</v>
      </c>
      <c r="D52" s="515" t="s">
        <v>495</v>
      </c>
      <c r="E52" s="512" t="s">
        <v>538</v>
      </c>
    </row>
    <row r="53" customFormat="false" ht="15" hidden="false" customHeight="false" outlineLevel="0" collapsed="false">
      <c r="A53" s="512"/>
      <c r="B53" s="521" t="n">
        <v>456015</v>
      </c>
      <c r="C53" s="515" t="s">
        <v>494</v>
      </c>
      <c r="D53" s="515" t="s">
        <v>495</v>
      </c>
      <c r="E53" s="512" t="s">
        <v>539</v>
      </c>
    </row>
    <row r="54" customFormat="false" ht="15" hidden="false" customHeight="false" outlineLevel="0" collapsed="false">
      <c r="A54" s="512"/>
      <c r="B54" s="512" t="n">
        <v>456730</v>
      </c>
      <c r="C54" s="515" t="s">
        <v>494</v>
      </c>
      <c r="D54" s="515" t="s">
        <v>495</v>
      </c>
      <c r="E54" s="512" t="s">
        <v>540</v>
      </c>
    </row>
    <row r="55" customFormat="false" ht="15" hidden="false" customHeight="false" outlineLevel="0" collapsed="false">
      <c r="A55" s="512"/>
      <c r="B55" s="521" t="n">
        <v>456711</v>
      </c>
      <c r="C55" s="515" t="s">
        <v>494</v>
      </c>
      <c r="D55" s="515" t="s">
        <v>495</v>
      </c>
      <c r="E55" s="512" t="s">
        <v>541</v>
      </c>
    </row>
    <row r="56" customFormat="false" ht="15" hidden="false" customHeight="false" outlineLevel="0" collapsed="false">
      <c r="A56" s="512"/>
      <c r="B56" s="512" t="n">
        <v>456720</v>
      </c>
      <c r="C56" s="515" t="s">
        <v>494</v>
      </c>
      <c r="D56" s="515" t="s">
        <v>495</v>
      </c>
      <c r="E56" s="512" t="s">
        <v>542</v>
      </c>
    </row>
    <row r="57" customFormat="false" ht="15" hidden="false" customHeight="false" outlineLevel="0" collapsed="false">
      <c r="A57" s="512"/>
      <c r="B57" s="512"/>
      <c r="C57" s="515"/>
      <c r="D57" s="515"/>
      <c r="E57" s="512"/>
    </row>
    <row r="58" customFormat="false" ht="15" hidden="false" customHeight="false" outlineLevel="0" collapsed="false">
      <c r="A58" s="519" t="s">
        <v>543</v>
      </c>
      <c r="B58" s="512" t="n">
        <v>557160</v>
      </c>
      <c r="C58" s="515" t="s">
        <v>494</v>
      </c>
      <c r="D58" s="515" t="s">
        <v>495</v>
      </c>
      <c r="E58" s="512" t="s">
        <v>544</v>
      </c>
    </row>
    <row r="59" customFormat="false" ht="15" hidden="false" customHeight="false" outlineLevel="0" collapsed="false">
      <c r="A59" s="524" t="s">
        <v>532</v>
      </c>
      <c r="B59" s="512" t="n">
        <v>557395</v>
      </c>
      <c r="C59" s="515" t="s">
        <v>494</v>
      </c>
      <c r="D59" s="515" t="s">
        <v>495</v>
      </c>
      <c r="E59" s="512" t="s">
        <v>545</v>
      </c>
    </row>
    <row r="60" customFormat="false" ht="15" hidden="false" customHeight="false" outlineLevel="0" collapsed="false">
      <c r="A60" s="524" t="s">
        <v>534</v>
      </c>
      <c r="B60" s="512"/>
      <c r="C60" s="512"/>
      <c r="D60" s="512"/>
      <c r="E60" s="512"/>
    </row>
  </sheetData>
  <printOptions headings="false" gridLines="false" gridLinesSet="true" horizontalCentered="false" verticalCentered="false"/>
  <pageMargins left="0.7" right="0.7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6.41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5.7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6.7"/>
    <col collapsed="false" customWidth="true" hidden="false" outlineLevel="0" max="12" min="12" style="0" width="13.99"/>
    <col collapsed="false" customWidth="true" hidden="false" outlineLevel="0" max="14" min="13" style="0" width="13.7"/>
    <col collapsed="false" customWidth="true" hidden="false" outlineLevel="0" max="15" min="15" style="0" width="12.42"/>
    <col collapsed="false" customWidth="true" hidden="false" outlineLevel="0" max="16" min="16" style="45" width="13.41"/>
    <col collapsed="false" customWidth="true" hidden="false" outlineLevel="0" max="17" min="17" style="0" width="13.99"/>
    <col collapsed="false" customWidth="true" hidden="false" outlineLevel="0" max="19" min="18" style="46" width="14.14"/>
    <col collapsed="false" customWidth="true" hidden="false" outlineLevel="0" max="20" min="20" style="46" width="12.56"/>
    <col collapsed="false" customWidth="true" hidden="false" outlineLevel="0" max="21" min="21" style="46" width="12.7"/>
    <col collapsed="false" customWidth="true" hidden="false" outlineLevel="0" max="22" min="22" style="46" width="14.7"/>
    <col collapsed="false" customWidth="true" hidden="false" outlineLevel="0" max="23" min="23" style="46" width="15.13"/>
    <col collapsed="false" customWidth="true" hidden="false" outlineLevel="0" max="24" min="24" style="46" width="13.56"/>
    <col collapsed="false" customWidth="true" hidden="false" outlineLevel="0" max="25" min="25" style="46" width="12.99"/>
    <col collapsed="false" customWidth="true" hidden="false" outlineLevel="0" max="26" min="26" style="46" width="12.42"/>
    <col collapsed="false" customWidth="true" hidden="false" outlineLevel="0" max="27" min="27" style="46" width="13.14"/>
    <col collapsed="false" customWidth="true" hidden="false" outlineLevel="0" max="28" min="28" style="46" width="14.41"/>
    <col collapsed="false" customWidth="true" hidden="false" outlineLevel="0" max="29" min="29" style="46" width="14.28"/>
    <col collapsed="false" customWidth="true" hidden="false" outlineLevel="0" max="30" min="30" style="46" width="13.41"/>
    <col collapsed="false" customWidth="true" hidden="false" outlineLevel="0" max="31" min="31" style="46" width="13.28"/>
    <col collapsed="false" customWidth="true" hidden="false" outlineLevel="0" max="32" min="32" style="46" width="3.28"/>
    <col collapsed="false" customWidth="true" hidden="false" outlineLevel="0" max="33" min="33" style="46" width="13.14"/>
    <col collapsed="false" customWidth="true" hidden="false" outlineLevel="0" max="34" min="34" style="46" width="14.41"/>
    <col collapsed="false" customWidth="true" hidden="false" outlineLevel="0" max="35" min="35" style="46" width="14.28"/>
    <col collapsed="false" customWidth="true" hidden="false" outlineLevel="0" max="36" min="36" style="46" width="13.41"/>
    <col collapsed="false" customWidth="true" hidden="false" outlineLevel="0" max="37" min="37" style="46" width="13.28"/>
    <col collapsed="false" customWidth="true" hidden="false" outlineLevel="0" max="38" min="38" style="46" width="13.85"/>
    <col collapsed="false" customWidth="true" hidden="false" outlineLevel="0" max="39" min="39" style="46" width="12.7"/>
    <col collapsed="false" customWidth="true" hidden="false" outlineLevel="0" max="41" min="40" style="46" width="13.85"/>
    <col collapsed="false" customWidth="true" hidden="false" outlineLevel="0" max="42" min="42" style="46" width="13.28"/>
    <col collapsed="false" customWidth="true" hidden="false" outlineLevel="0" max="43" min="43" style="46" width="13.85"/>
    <col collapsed="false" customWidth="true" hidden="false" outlineLevel="0" max="44" min="44" style="46" width="12.7"/>
    <col collapsed="false" customWidth="true" hidden="false" outlineLevel="0" max="47" min="45" style="46" width="13.85"/>
    <col collapsed="false" customWidth="true" hidden="false" outlineLevel="0" max="48" min="48" style="46" width="4.85"/>
    <col collapsed="false" customWidth="true" hidden="false" outlineLevel="0" max="49" min="49" style="46" width="13.85"/>
    <col collapsed="false" customWidth="true" hidden="false" outlineLevel="0" max="50" min="50" style="46" width="12.7"/>
    <col collapsed="false" customWidth="true" hidden="false" outlineLevel="0" max="52" min="51" style="46" width="13.85"/>
    <col collapsed="false" customWidth="true" hidden="false" outlineLevel="0" max="53" min="53" style="46" width="10.41"/>
    <col collapsed="false" customWidth="true" hidden="false" outlineLevel="0" max="54" min="54" style="46" width="13.85"/>
    <col collapsed="false" customWidth="true" hidden="false" outlineLevel="0" max="55" min="55" style="46" width="12.7"/>
    <col collapsed="false" customWidth="true" hidden="false" outlineLevel="0" max="56" min="56" style="46" width="13.85"/>
    <col collapsed="false" customWidth="true" hidden="false" outlineLevel="0" max="58" min="57" style="46" width="13.28"/>
    <col collapsed="false" customWidth="true" hidden="false" outlineLevel="0" max="59" min="59" style="46" width="4.41"/>
    <col collapsed="false" customWidth="true" hidden="false" outlineLevel="0" max="60" min="60" style="46" width="13.85"/>
    <col collapsed="false" customWidth="true" hidden="false" outlineLevel="0" max="61" min="61" style="46" width="12.7"/>
    <col collapsed="false" customWidth="true" hidden="false" outlineLevel="0" max="62" min="62" style="46" width="13.85"/>
    <col collapsed="false" customWidth="true" hidden="false" outlineLevel="0" max="63" min="63" style="46" width="13.14"/>
    <col collapsed="false" customWidth="true" hidden="false" outlineLevel="0" max="65" min="64" style="46" width="13.56"/>
    <col collapsed="false" customWidth="true" hidden="false" outlineLevel="0" max="66" min="66" style="46" width="12.85"/>
    <col collapsed="false" customWidth="true" hidden="false" outlineLevel="0" max="67" min="67" style="46" width="13.7"/>
    <col collapsed="false" customWidth="true" hidden="false" outlineLevel="0" max="68" min="68" style="46" width="13.99"/>
    <col collapsed="false" customWidth="true" hidden="false" outlineLevel="0" max="69" min="69" style="46" width="13.14"/>
    <col collapsed="false" customWidth="true" hidden="false" outlineLevel="0" max="70" min="70" style="46" width="11.7"/>
    <col collapsed="false" customWidth="true" hidden="false" outlineLevel="0" max="71" min="71" style="46" width="14.56"/>
    <col collapsed="false" customWidth="true" hidden="false" outlineLevel="0" max="72" min="72" style="46" width="9.14"/>
  </cols>
  <sheetData>
    <row r="1" customFormat="false" ht="12.75" hidden="false" customHeight="false" outlineLevel="0" collapsed="false">
      <c r="B1" s="8"/>
      <c r="C1" s="7" t="s">
        <v>64</v>
      </c>
      <c r="D1" s="8"/>
      <c r="E1" s="8"/>
      <c r="F1" s="3" t="n">
        <v>39448</v>
      </c>
      <c r="G1" s="3"/>
      <c r="H1" s="3"/>
      <c r="I1" s="4"/>
      <c r="J1" s="4"/>
      <c r="L1" s="6"/>
      <c r="M1" s="3" t="n">
        <v>39479</v>
      </c>
      <c r="N1" s="47"/>
      <c r="O1" s="4"/>
      <c r="P1" s="48"/>
      <c r="Q1" s="6"/>
      <c r="R1" s="3" t="n">
        <v>39508</v>
      </c>
      <c r="S1" s="47"/>
      <c r="T1" s="49"/>
      <c r="U1" s="50"/>
      <c r="V1" s="6"/>
      <c r="W1" s="3" t="n">
        <v>39539</v>
      </c>
      <c r="X1" s="47"/>
      <c r="Y1" s="50"/>
      <c r="Z1" s="51"/>
      <c r="AA1" s="6"/>
      <c r="AB1" s="3" t="n">
        <v>39569</v>
      </c>
      <c r="AC1" s="47"/>
      <c r="AD1" s="51"/>
      <c r="AE1" s="49"/>
      <c r="AF1" s="49"/>
      <c r="AG1" s="6"/>
      <c r="AH1" s="3" t="n">
        <v>39600</v>
      </c>
      <c r="AI1" s="47"/>
      <c r="AJ1" s="51"/>
      <c r="AK1" s="49"/>
      <c r="AL1" s="6"/>
      <c r="AM1" s="3" t="n">
        <v>39630</v>
      </c>
      <c r="AN1" s="47"/>
      <c r="AO1" s="5"/>
      <c r="AP1" s="49"/>
      <c r="AQ1" s="6"/>
      <c r="AR1" s="3" t="n">
        <v>39661</v>
      </c>
      <c r="AS1" s="47"/>
      <c r="AT1" s="5"/>
      <c r="AU1" s="51"/>
      <c r="AV1" s="49"/>
      <c r="AW1" s="6"/>
      <c r="AX1" s="3" t="n">
        <v>39692</v>
      </c>
      <c r="AY1" s="47"/>
      <c r="AZ1" s="51"/>
      <c r="BA1" s="51"/>
      <c r="BB1" s="6"/>
      <c r="BC1" s="3" t="n">
        <v>39722</v>
      </c>
      <c r="BD1" s="47"/>
      <c r="BE1" s="51"/>
      <c r="BF1" s="51"/>
      <c r="BG1" s="49"/>
      <c r="BH1" s="6"/>
      <c r="BI1" s="3" t="n">
        <v>39753</v>
      </c>
      <c r="BJ1" s="47"/>
      <c r="BK1" s="51"/>
      <c r="BL1" s="49"/>
      <c r="BM1" s="49"/>
      <c r="BN1" s="6"/>
      <c r="BO1" s="3" t="n">
        <v>39783</v>
      </c>
      <c r="BP1" s="47"/>
      <c r="BQ1" s="51"/>
    </row>
    <row r="2" customFormat="false" ht="12.75" hidden="false" customHeight="false" outlineLevel="0" collapsed="false">
      <c r="B2" s="6" t="s">
        <v>65</v>
      </c>
      <c r="C2" s="6" t="s">
        <v>2</v>
      </c>
      <c r="D2" s="6" t="s">
        <v>3</v>
      </c>
      <c r="E2" s="6"/>
      <c r="F2" s="6" t="s">
        <v>65</v>
      </c>
      <c r="G2" s="6" t="s">
        <v>2</v>
      </c>
      <c r="H2" s="6" t="s">
        <v>3</v>
      </c>
      <c r="I2" s="4"/>
      <c r="J2" s="4"/>
      <c r="K2" s="5"/>
      <c r="L2" s="6" t="s">
        <v>65</v>
      </c>
      <c r="M2" s="6" t="s">
        <v>2</v>
      </c>
      <c r="N2" s="6" t="s">
        <v>3</v>
      </c>
      <c r="O2" s="4"/>
      <c r="P2" s="48"/>
      <c r="Q2" s="6" t="s">
        <v>65</v>
      </c>
      <c r="R2" s="6" t="s">
        <v>2</v>
      </c>
      <c r="S2" s="6" t="s">
        <v>3</v>
      </c>
      <c r="T2" s="49"/>
      <c r="U2" s="49"/>
      <c r="V2" s="6" t="s">
        <v>65</v>
      </c>
      <c r="W2" s="6" t="s">
        <v>2</v>
      </c>
      <c r="X2" s="6" t="s">
        <v>3</v>
      </c>
      <c r="Y2" s="49"/>
      <c r="Z2" s="50"/>
      <c r="AA2" s="6" t="s">
        <v>65</v>
      </c>
      <c r="AB2" s="6" t="s">
        <v>2</v>
      </c>
      <c r="AC2" s="6" t="s">
        <v>3</v>
      </c>
      <c r="AD2" s="50"/>
      <c r="AE2" s="49"/>
      <c r="AF2" s="49"/>
      <c r="AG2" s="6" t="s">
        <v>65</v>
      </c>
      <c r="AH2" s="6" t="s">
        <v>2</v>
      </c>
      <c r="AI2" s="6" t="s">
        <v>3</v>
      </c>
      <c r="AJ2" s="50"/>
      <c r="AK2" s="49"/>
      <c r="AL2" s="6" t="s">
        <v>65</v>
      </c>
      <c r="AM2" s="6" t="s">
        <v>2</v>
      </c>
      <c r="AN2" s="6" t="s">
        <v>3</v>
      </c>
      <c r="AO2" s="52" t="s">
        <v>66</v>
      </c>
      <c r="AP2" s="49"/>
      <c r="AQ2" s="6" t="s">
        <v>65</v>
      </c>
      <c r="AR2" s="6" t="s">
        <v>2</v>
      </c>
      <c r="AS2" s="6" t="s">
        <v>3</v>
      </c>
      <c r="AT2" s="53"/>
      <c r="AU2" s="50"/>
      <c r="AV2" s="49"/>
      <c r="AW2" s="6" t="s">
        <v>65</v>
      </c>
      <c r="AX2" s="6" t="s">
        <v>2</v>
      </c>
      <c r="AY2" s="6" t="s">
        <v>3</v>
      </c>
      <c r="AZ2" s="50"/>
      <c r="BA2" s="50"/>
      <c r="BB2" s="6" t="s">
        <v>65</v>
      </c>
      <c r="BC2" s="6" t="s">
        <v>2</v>
      </c>
      <c r="BD2" s="6" t="s">
        <v>3</v>
      </c>
      <c r="BE2" s="50"/>
      <c r="BF2" s="50"/>
      <c r="BG2" s="49"/>
      <c r="BH2" s="6" t="s">
        <v>65</v>
      </c>
      <c r="BI2" s="6" t="s">
        <v>2</v>
      </c>
      <c r="BJ2" s="6" t="s">
        <v>3</v>
      </c>
      <c r="BK2" s="50"/>
      <c r="BL2" s="49"/>
      <c r="BM2" s="49"/>
      <c r="BN2" s="6" t="s">
        <v>65</v>
      </c>
      <c r="BO2" s="6" t="s">
        <v>2</v>
      </c>
      <c r="BP2" s="6" t="s">
        <v>3</v>
      </c>
      <c r="BQ2" s="50"/>
    </row>
    <row r="3" customFormat="false" ht="12.75" hidden="false" customHeight="false" outlineLevel="0" collapsed="false">
      <c r="A3" s="54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0" t="str">
        <f aca="false">'WA Summary '!B6</f>
        <v>555 Purchased Power</v>
      </c>
      <c r="B4" s="9" t="n">
        <f aca="false">F4+S4+W4+AA4+AE4+AI4+AL4+AV4+AZ4+BG4+BK4</f>
        <v>42673587</v>
      </c>
      <c r="C4" s="9" t="e">
        <f aca="false">G4+T4+X4+AB4+AF4+#REF!+AM4+AR4+AW4+BB4+BH4+BL4</f>
        <v>#REF!</v>
      </c>
      <c r="D4" s="10" t="e">
        <f aca="false">B4-C4</f>
        <v>#REF!</v>
      </c>
      <c r="E4" s="10"/>
      <c r="F4" s="10" t="n">
        <f aca="false">'WA Summary '!F6</f>
        <v>14499370</v>
      </c>
      <c r="G4" s="10" t="n">
        <f aca="false">'WA Summary '!F15</f>
        <v>12127251</v>
      </c>
      <c r="H4" s="10" t="n">
        <f aca="false">F4-G4</f>
        <v>2372119</v>
      </c>
      <c r="I4" s="10"/>
      <c r="J4" s="10"/>
      <c r="K4" s="10"/>
      <c r="L4" s="10" t="n">
        <f aca="false">'WA Summary '!G6</f>
        <v>14842700</v>
      </c>
      <c r="M4" s="10" t="n">
        <f aca="false">'WA Summary '!G15</f>
        <v>11591985</v>
      </c>
      <c r="N4" s="10" t="n">
        <f aca="false">L4-M4</f>
        <v>3250715</v>
      </c>
      <c r="O4" s="10"/>
      <c r="P4" s="10"/>
      <c r="Q4" s="10" t="n">
        <f aca="false">'WA Summary '!H6</f>
        <v>14555065</v>
      </c>
      <c r="R4" s="10" t="n">
        <f aca="false">'WA Summary '!H15</f>
        <v>10660401</v>
      </c>
      <c r="S4" s="10" t="n">
        <f aca="false">Q4-R4</f>
        <v>3894664</v>
      </c>
      <c r="T4" s="10"/>
      <c r="U4" s="10"/>
      <c r="V4" s="10" t="n">
        <f aca="false">'WA Summary '!I6</f>
        <v>10126189</v>
      </c>
      <c r="W4" s="10" t="n">
        <f aca="false">'WA Summary '!I15</f>
        <v>10031882</v>
      </c>
      <c r="X4" s="10" t="n">
        <f aca="false">V4-W4</f>
        <v>94307</v>
      </c>
      <c r="Y4" s="10"/>
      <c r="Z4" s="10"/>
      <c r="AA4" s="10" t="n">
        <f aca="false">'WA Summary '!J6</f>
        <v>7370635</v>
      </c>
      <c r="AB4" s="10" t="n">
        <f aca="false">'WA Summary '!J15</f>
        <v>8675133</v>
      </c>
      <c r="AC4" s="10" t="n">
        <f aca="false">AA4-AB4</f>
        <v>-1304498</v>
      </c>
      <c r="AD4" s="10"/>
      <c r="AE4" s="10"/>
      <c r="AF4" s="10"/>
      <c r="AG4" s="10" t="n">
        <f aca="false">'WA Summary '!K6</f>
        <v>7518769</v>
      </c>
      <c r="AH4" s="10" t="n">
        <f aca="false">'WA Summary '!K15</f>
        <v>8326700</v>
      </c>
      <c r="AI4" s="10" t="n">
        <f aca="false">AG4-AH4</f>
        <v>-807931</v>
      </c>
      <c r="AJ4" s="10"/>
      <c r="AK4" s="10"/>
      <c r="AL4" s="10" t="n">
        <f aca="false">'WA Summary '!L6</f>
        <v>7684967</v>
      </c>
      <c r="AM4" s="10" t="n">
        <f aca="false">'WA Summary '!L15</f>
        <v>8166121</v>
      </c>
      <c r="AN4" s="10" t="n">
        <f aca="false">AL4-AM4</f>
        <v>-481154</v>
      </c>
      <c r="AO4" s="10"/>
      <c r="AP4" s="10"/>
      <c r="AQ4" s="10" t="n">
        <f aca="false">'WA Summary '!M6</f>
        <v>7537349</v>
      </c>
      <c r="AR4" s="10" t="n">
        <f aca="false">'WA Summary '!M15</f>
        <v>9056301</v>
      </c>
      <c r="AS4" s="10" t="n">
        <f aca="false">AQ4-AR4</f>
        <v>-1518952</v>
      </c>
      <c r="AT4" s="10"/>
      <c r="AV4" s="10"/>
      <c r="AW4" s="10" t="n">
        <f aca="false">'WA Summary '!N6</f>
        <v>8660896</v>
      </c>
      <c r="AX4" s="10" t="n">
        <f aca="false">'WA Summary '!N15</f>
        <v>7883689</v>
      </c>
      <c r="AY4" s="10" t="n">
        <f aca="false">AW4-AX4</f>
        <v>777207</v>
      </c>
      <c r="BB4" s="10" t="n">
        <f aca="false">'WA Summary '!O6</f>
        <v>11043092</v>
      </c>
      <c r="BC4" s="10" t="n">
        <f aca="false">'WA Summary '!O15</f>
        <v>8186793</v>
      </c>
      <c r="BD4" s="10" t="n">
        <f aca="false">BB4-BC4</f>
        <v>2856299</v>
      </c>
      <c r="BG4" s="10"/>
      <c r="BH4" s="10" t="n">
        <f aca="false">'WA Summary '!P6</f>
        <v>291161</v>
      </c>
      <c r="BI4" s="10" t="n">
        <f aca="false">'WA Summary '!P15</f>
        <v>11995843</v>
      </c>
      <c r="BJ4" s="10" t="n">
        <f aca="false">BH4-BI4</f>
        <v>-11704682</v>
      </c>
      <c r="BL4" s="10"/>
      <c r="BM4" s="10"/>
      <c r="BN4" s="10" t="n">
        <f aca="false">'WA Summary '!Q6</f>
        <v>300823</v>
      </c>
      <c r="BO4" s="10" t="n">
        <f aca="false">'WA Summary '!Q15</f>
        <v>12493230</v>
      </c>
      <c r="BP4" s="10" t="n">
        <f aca="false">BN4-BO4</f>
        <v>-12192407</v>
      </c>
    </row>
    <row r="5" customFormat="false" ht="12.75" hidden="false" customHeight="false" outlineLevel="0" collapsed="false">
      <c r="A5" s="0" t="str">
        <f aca="false">'WA Summary '!B8</f>
        <v>501 Thermal Fuel</v>
      </c>
      <c r="B5" s="9" t="e">
        <f aca="false">F5+S5+W5+AA5+AE5+AI5+AL5+AV5+AZ5+BG5+BK5</f>
        <v>#NAME?</v>
      </c>
      <c r="C5" s="9" t="e">
        <f aca="false">G5+T5+X5+AB5+AF5+#REF!+AM5+AR5+AW5+BB5+BH5+BL5</f>
        <v>#NAME?</v>
      </c>
      <c r="D5" s="10" t="e">
        <f aca="false">B5-C5</f>
        <v>#NAME?</v>
      </c>
      <c r="E5" s="10"/>
      <c r="F5" s="10" t="e">
        <f aca="false">'WA Summary '!F8</f>
        <v>#NAME?</v>
      </c>
      <c r="G5" s="10" t="n">
        <f aca="false">'WA Summary '!F17</f>
        <v>2667343</v>
      </c>
      <c r="H5" s="10" t="e">
        <f aca="false">F5-G5</f>
        <v>#NAME?</v>
      </c>
      <c r="I5" s="10"/>
      <c r="J5" s="10"/>
      <c r="K5" s="10"/>
      <c r="L5" s="10" t="e">
        <f aca="false">'WA Summary '!G8</f>
        <v>#NAME?</v>
      </c>
      <c r="M5" s="10" t="n">
        <f aca="false">'WA Summary '!G17</f>
        <v>2503517</v>
      </c>
      <c r="N5" s="10" t="e">
        <f aca="false">L5-M5</f>
        <v>#NAME?</v>
      </c>
      <c r="O5" s="10"/>
      <c r="P5" s="10"/>
      <c r="Q5" s="10" t="e">
        <f aca="false">'WA Summary '!H8</f>
        <v>#NAME?</v>
      </c>
      <c r="R5" s="10" t="n">
        <f aca="false">'WA Summary '!H17</f>
        <v>2494287</v>
      </c>
      <c r="S5" s="10" t="e">
        <f aca="false">Q5-R5</f>
        <v>#NAME?</v>
      </c>
      <c r="T5" s="10"/>
      <c r="U5" s="10"/>
      <c r="V5" s="10" t="e">
        <f aca="false">'WA Summary '!I8</f>
        <v>#NAME?</v>
      </c>
      <c r="W5" s="10" t="n">
        <f aca="false">'WA Summary '!I17</f>
        <v>2179004</v>
      </c>
      <c r="X5" s="10" t="e">
        <f aca="false">V5-W5</f>
        <v>#NAME?</v>
      </c>
      <c r="Y5" s="10"/>
      <c r="Z5" s="10"/>
      <c r="AA5" s="10" t="e">
        <f aca="false">'WA Summary '!J8</f>
        <v>#NAME?</v>
      </c>
      <c r="AB5" s="10" t="n">
        <f aca="false">'WA Summary '!J17</f>
        <v>1851578</v>
      </c>
      <c r="AC5" s="10" t="e">
        <f aca="false">AA5-AB5</f>
        <v>#NAME?</v>
      </c>
      <c r="AD5" s="10"/>
      <c r="AE5" s="10"/>
      <c r="AF5" s="10"/>
      <c r="AG5" s="10" t="e">
        <f aca="false">'WA Summary '!K8</f>
        <v>#NAME?</v>
      </c>
      <c r="AH5" s="10" t="n">
        <f aca="false">'WA Summary '!K17</f>
        <v>1612580</v>
      </c>
      <c r="AI5" s="10" t="e">
        <f aca="false">AG5-AH5</f>
        <v>#NAME?</v>
      </c>
      <c r="AJ5" s="10"/>
      <c r="AK5" s="10"/>
      <c r="AL5" s="10" t="e">
        <f aca="false">'WA Summary '!L8</f>
        <v>#NAME?</v>
      </c>
      <c r="AM5" s="10" t="n">
        <f aca="false">'WA Summary '!L17</f>
        <v>2427227</v>
      </c>
      <c r="AN5" s="10" t="e">
        <f aca="false">AL5-AM5</f>
        <v>#NAME?</v>
      </c>
      <c r="AO5" s="10"/>
      <c r="AP5" s="10"/>
      <c r="AQ5" s="10" t="e">
        <f aca="false">'WA Summary '!M8</f>
        <v>#NAME?</v>
      </c>
      <c r="AR5" s="10" t="n">
        <f aca="false">'WA Summary '!M17</f>
        <v>2652598</v>
      </c>
      <c r="AS5" s="10" t="e">
        <f aca="false">AQ5-AR5</f>
        <v>#NAME?</v>
      </c>
      <c r="AT5" s="10"/>
      <c r="AV5" s="10"/>
      <c r="AW5" s="10" t="e">
        <f aca="false">'WA Summary '!N8</f>
        <v>#NAME?</v>
      </c>
      <c r="AX5" s="10" t="n">
        <f aca="false">'WA Summary '!N17</f>
        <v>2644728</v>
      </c>
      <c r="AY5" s="10" t="e">
        <f aca="false">AW5-AX5</f>
        <v>#NAME?</v>
      </c>
      <c r="BB5" s="10" t="e">
        <f aca="false">'WA Summary '!O8</f>
        <v>#NAME?</v>
      </c>
      <c r="BC5" s="10" t="n">
        <f aca="false">'WA Summary '!O17</f>
        <v>2706850</v>
      </c>
      <c r="BD5" s="10" t="e">
        <f aca="false">BB5-BC5</f>
        <v>#NAME?</v>
      </c>
      <c r="BG5" s="10"/>
      <c r="BH5" s="10" t="e">
        <f aca="false">'WA Summary '!P8</f>
        <v>#NAME?</v>
      </c>
      <c r="BI5" s="10" t="n">
        <f aca="false">'WA Summary '!P17</f>
        <v>2628470</v>
      </c>
      <c r="BJ5" s="10" t="e">
        <f aca="false">BH5-BI5</f>
        <v>#NAME?</v>
      </c>
      <c r="BL5" s="10"/>
      <c r="BM5" s="10"/>
      <c r="BN5" s="10" t="e">
        <f aca="false">'WA Summary '!Q8</f>
        <v>#NAME?</v>
      </c>
      <c r="BO5" s="10" t="n">
        <f aca="false">'WA Summary '!Q17</f>
        <v>2755227</v>
      </c>
      <c r="BP5" s="10" t="e">
        <f aca="false">BN5-BO5</f>
        <v>#NAME?</v>
      </c>
    </row>
    <row r="6" customFormat="false" ht="12.75" hidden="false" customHeight="false" outlineLevel="0" collapsed="false">
      <c r="A6" s="0" t="str">
        <f aca="false">'WA Summary '!B9</f>
        <v>547 CT Fuel</v>
      </c>
      <c r="B6" s="9" t="e">
        <f aca="false">F6+S6+W6+AA6+AE6+AI6+AL6+AV6+AZ6+BG6+BK6</f>
        <v>#NAME?</v>
      </c>
      <c r="C6" s="9" t="e">
        <f aca="false">G6+T6+X6+AB6+AF6+#REF!+AM6+AR6+AW6+BB6+BH6+BL6</f>
        <v>#NAME?</v>
      </c>
      <c r="D6" s="10" t="e">
        <f aca="false">B6-C6</f>
        <v>#NAME?</v>
      </c>
      <c r="E6" s="10"/>
      <c r="F6" s="10" t="e">
        <f aca="false">'WA Summary '!F9</f>
        <v>#NAME?</v>
      </c>
      <c r="G6" s="10" t="n">
        <f aca="false">'WA Summary '!F18</f>
        <v>8481668</v>
      </c>
      <c r="H6" s="10" t="e">
        <f aca="false">F6-G6</f>
        <v>#NAME?</v>
      </c>
      <c r="I6" s="10"/>
      <c r="J6" s="10"/>
      <c r="K6" s="10"/>
      <c r="L6" s="10" t="e">
        <f aca="false">'WA Summary '!G9</f>
        <v>#NAME?</v>
      </c>
      <c r="M6" s="10" t="n">
        <f aca="false">'WA Summary '!G18</f>
        <v>7698692</v>
      </c>
      <c r="N6" s="10" t="e">
        <f aca="false">L6-M6</f>
        <v>#NAME?</v>
      </c>
      <c r="O6" s="10"/>
      <c r="P6" s="10"/>
      <c r="Q6" s="10" t="e">
        <f aca="false">'WA Summary '!H9</f>
        <v>#NAME?</v>
      </c>
      <c r="R6" s="10" t="n">
        <f aca="false">'WA Summary '!H18</f>
        <v>7292619</v>
      </c>
      <c r="S6" s="10" t="e">
        <f aca="false">Q6-R6</f>
        <v>#NAME?</v>
      </c>
      <c r="T6" s="10"/>
      <c r="U6" s="10"/>
      <c r="V6" s="10" t="e">
        <f aca="false">'WA Summary '!I9</f>
        <v>#NAME?</v>
      </c>
      <c r="W6" s="10" t="n">
        <f aca="false">'WA Summary '!I18</f>
        <v>5265751</v>
      </c>
      <c r="X6" s="10" t="e">
        <f aca="false">V6-W6</f>
        <v>#NAME?</v>
      </c>
      <c r="Y6" s="10"/>
      <c r="Z6" s="10"/>
      <c r="AA6" s="10" t="e">
        <f aca="false">'WA Summary '!J9</f>
        <v>#NAME?</v>
      </c>
      <c r="AB6" s="10" t="n">
        <f aca="false">'WA Summary '!J18</f>
        <v>2664694</v>
      </c>
      <c r="AC6" s="10" t="e">
        <f aca="false">AA6-AB6</f>
        <v>#NAME?</v>
      </c>
      <c r="AD6" s="10"/>
      <c r="AE6" s="10"/>
      <c r="AF6" s="10"/>
      <c r="AG6" s="10" t="e">
        <f aca="false">'WA Summary '!K9</f>
        <v>#NAME?</v>
      </c>
      <c r="AH6" s="10" t="n">
        <f aca="false">'WA Summary '!K18</f>
        <v>2712482</v>
      </c>
      <c r="AI6" s="10" t="e">
        <f aca="false">AG6-AH6</f>
        <v>#NAME?</v>
      </c>
      <c r="AJ6" s="10"/>
      <c r="AK6" s="10"/>
      <c r="AL6" s="10" t="e">
        <f aca="false">'WA Summary '!L9</f>
        <v>#NAME?</v>
      </c>
      <c r="AM6" s="10" t="n">
        <f aca="false">'WA Summary '!L18</f>
        <v>5239795</v>
      </c>
      <c r="AN6" s="10" t="e">
        <f aca="false">AL6-AM6</f>
        <v>#NAME?</v>
      </c>
      <c r="AO6" s="10"/>
      <c r="AP6" s="10"/>
      <c r="AQ6" s="10" t="e">
        <f aca="false">'WA Summary '!M9</f>
        <v>#NAME?</v>
      </c>
      <c r="AR6" s="10" t="n">
        <f aca="false">'WA Summary '!M18</f>
        <v>6788998</v>
      </c>
      <c r="AS6" s="10" t="e">
        <f aca="false">AQ6-AR6</f>
        <v>#NAME?</v>
      </c>
      <c r="AT6" s="10"/>
      <c r="AV6" s="10"/>
      <c r="AW6" s="10" t="e">
        <f aca="false">'WA Summary '!N9</f>
        <v>#NAME?</v>
      </c>
      <c r="AX6" s="10" t="n">
        <f aca="false">'WA Summary '!N18</f>
        <v>6983768</v>
      </c>
      <c r="AY6" s="10" t="e">
        <f aca="false">AW6-AX6</f>
        <v>#NAME?</v>
      </c>
      <c r="BB6" s="10" t="e">
        <f aca="false">'WA Summary '!O9</f>
        <v>#NAME?</v>
      </c>
      <c r="BC6" s="10" t="n">
        <f aca="false">'WA Summary '!O18</f>
        <v>7442560</v>
      </c>
      <c r="BD6" s="10" t="e">
        <f aca="false">BB6-BC6</f>
        <v>#NAME?</v>
      </c>
      <c r="BG6" s="10"/>
      <c r="BH6" s="10" t="e">
        <f aca="false">'WA Summary '!P9</f>
        <v>#NAME?</v>
      </c>
      <c r="BI6" s="10" t="n">
        <f aca="false">'WA Summary '!P18</f>
        <v>7920542</v>
      </c>
      <c r="BJ6" s="10" t="e">
        <f aca="false">BH6-BI6</f>
        <v>#NAME?</v>
      </c>
      <c r="BL6" s="10"/>
      <c r="BM6" s="10"/>
      <c r="BN6" s="10" t="e">
        <f aca="false">'WA Summary '!Q9</f>
        <v>#NAME?</v>
      </c>
      <c r="BO6" s="10" t="n">
        <f aca="false">'WA Summary '!Q18</f>
        <v>8801867</v>
      </c>
      <c r="BP6" s="10" t="e">
        <f aca="false">BN6-BO6</f>
        <v>#NAME?</v>
      </c>
      <c r="BU6" s="55"/>
      <c r="BV6" s="5"/>
      <c r="BW6" s="1"/>
      <c r="BX6" s="1"/>
      <c r="BY6" s="1"/>
      <c r="BZ6" s="1"/>
      <c r="CA6" s="1"/>
    </row>
    <row r="7" customFormat="false" ht="12.75" hidden="false" customHeight="false" outlineLevel="0" collapsed="false">
      <c r="A7" s="22" t="str">
        <f aca="false">'WA Summary '!B7</f>
        <v>447 Sale for Resale</v>
      </c>
      <c r="B7" s="9" t="e">
        <f aca="false">F7+S7+W7+AA7+AE7+AI7+AL7+AV7+AZ7+BG7+BK7</f>
        <v>#NAME?</v>
      </c>
      <c r="C7" s="9" t="e">
        <f aca="false">G7+T7+X7+AB7+AF7+#REF!+AM7+AR7+AW7+BB7+BH7+BL7</f>
        <v>#NAME?</v>
      </c>
      <c r="D7" s="10" t="e">
        <f aca="false">B7-C7</f>
        <v>#NAME?</v>
      </c>
      <c r="E7" s="10"/>
      <c r="F7" s="10" t="e">
        <f aca="false">'WA Summary '!F7</f>
        <v>#NAME?</v>
      </c>
      <c r="G7" s="10" t="n">
        <f aca="false">'WA Summary '!F16</f>
        <v>-7154528</v>
      </c>
      <c r="H7" s="12" t="e">
        <f aca="false">F7-G7</f>
        <v>#NAME?</v>
      </c>
      <c r="I7" s="10"/>
      <c r="J7" s="10"/>
      <c r="K7" s="10"/>
      <c r="L7" s="10" t="e">
        <f aca="false">'WA Summary '!G7</f>
        <v>#NAME?</v>
      </c>
      <c r="M7" s="10" t="n">
        <f aca="false">'WA Summary '!G16</f>
        <v>-6331583</v>
      </c>
      <c r="N7" s="10" t="e">
        <f aca="false">L7-M7</f>
        <v>#NAME?</v>
      </c>
      <c r="O7" s="10"/>
      <c r="P7" s="10"/>
      <c r="Q7" s="10" t="e">
        <f aca="false">'WA Summary '!H7</f>
        <v>#NAME?</v>
      </c>
      <c r="R7" s="10" t="n">
        <f aca="false">'WA Summary '!H16</f>
        <v>-7373144</v>
      </c>
      <c r="S7" s="10" t="e">
        <f aca="false">Q7-R7</f>
        <v>#NAME?</v>
      </c>
      <c r="T7" s="10"/>
      <c r="U7" s="10"/>
      <c r="V7" s="10" t="e">
        <f aca="false">'WA Summary '!I7</f>
        <v>#NAME?</v>
      </c>
      <c r="W7" s="10" t="n">
        <f aca="false">'WA Summary '!I16</f>
        <v>-9451450</v>
      </c>
      <c r="X7" s="10" t="e">
        <f aca="false">V7-W7</f>
        <v>#NAME?</v>
      </c>
      <c r="Y7" s="10"/>
      <c r="Z7" s="10"/>
      <c r="AA7" s="10" t="e">
        <f aca="false">'WA Summary '!J7</f>
        <v>#NAME?</v>
      </c>
      <c r="AB7" s="10" t="n">
        <f aca="false">'WA Summary '!J16</f>
        <v>-8788449</v>
      </c>
      <c r="AC7" s="10" t="e">
        <f aca="false">AA7-AB7</f>
        <v>#NAME?</v>
      </c>
      <c r="AD7" s="10"/>
      <c r="AE7" s="10"/>
      <c r="AF7" s="10"/>
      <c r="AG7" s="10" t="e">
        <f aca="false">'WA Summary '!K7</f>
        <v>#NAME?</v>
      </c>
      <c r="AH7" s="10" t="n">
        <f aca="false">'WA Summary '!K16</f>
        <v>-8347826</v>
      </c>
      <c r="AI7" s="10" t="e">
        <f aca="false">AG7-AH7</f>
        <v>#NAME?</v>
      </c>
      <c r="AJ7" s="10"/>
      <c r="AK7" s="10"/>
      <c r="AL7" s="10" t="e">
        <f aca="false">'WA Summary '!L7</f>
        <v>#NAME?</v>
      </c>
      <c r="AM7" s="10" t="n">
        <f aca="false">'WA Summary '!L16</f>
        <v>-7766255</v>
      </c>
      <c r="AN7" s="10" t="e">
        <f aca="false">AL7-AM7</f>
        <v>#NAME?</v>
      </c>
      <c r="AO7" s="10"/>
      <c r="AP7" s="10"/>
      <c r="AQ7" s="10" t="e">
        <f aca="false">'WA Summary '!M7</f>
        <v>#NAME?</v>
      </c>
      <c r="AR7" s="10" t="n">
        <f aca="false">'WA Summary '!M16</f>
        <v>-5454044</v>
      </c>
      <c r="AS7" s="10" t="e">
        <f aca="false">AQ7-AR7</f>
        <v>#NAME?</v>
      </c>
      <c r="AT7" s="10"/>
      <c r="AV7" s="10"/>
      <c r="AW7" s="10" t="e">
        <f aca="false">'WA Summary '!N7</f>
        <v>#NAME?</v>
      </c>
      <c r="AX7" s="10" t="n">
        <f aca="false">'WA Summary '!N16</f>
        <v>-6343594</v>
      </c>
      <c r="AY7" s="10" t="e">
        <f aca="false">AW7-AX7</f>
        <v>#NAME?</v>
      </c>
      <c r="BB7" s="10" t="e">
        <f aca="false">'WA Summary '!O7</f>
        <v>#NAME?</v>
      </c>
      <c r="BC7" s="10" t="n">
        <f aca="false">'WA Summary '!O16</f>
        <v>-6461587</v>
      </c>
      <c r="BD7" s="10" t="e">
        <f aca="false">BB7-BC7</f>
        <v>#NAME?</v>
      </c>
      <c r="BG7" s="10"/>
      <c r="BH7" s="10" t="e">
        <f aca="false">'WA Summary '!P7</f>
        <v>#NAME?</v>
      </c>
      <c r="BI7" s="10" t="n">
        <f aca="false">'WA Summary '!P16</f>
        <v>-7582420</v>
      </c>
      <c r="BJ7" s="10" t="e">
        <f aca="false">BH7-BI7</f>
        <v>#NAME?</v>
      </c>
      <c r="BL7" s="10"/>
      <c r="BM7" s="10"/>
      <c r="BN7" s="10" t="e">
        <f aca="false">'WA Summary '!Q7</f>
        <v>#NAME?</v>
      </c>
      <c r="BO7" s="10" t="n">
        <f aca="false">'WA Summary '!Q16</f>
        <v>-7533482</v>
      </c>
      <c r="BP7" s="10" t="e">
        <f aca="false">BN7-BO7</f>
        <v>#NAME?</v>
      </c>
      <c r="BU7" s="55"/>
      <c r="BV7" s="5"/>
      <c r="BW7" s="1"/>
      <c r="BX7" s="1"/>
      <c r="BY7" s="1"/>
      <c r="BZ7" s="1"/>
      <c r="CA7" s="1"/>
    </row>
    <row r="8" customFormat="false" ht="12.75" hidden="false" customHeight="false" outlineLevel="0" collapsed="false">
      <c r="A8" s="22" t="s">
        <v>67</v>
      </c>
      <c r="B8" s="9"/>
      <c r="C8" s="9"/>
      <c r="D8" s="10"/>
      <c r="E8" s="10"/>
      <c r="F8" s="10" t="e">
        <f aca="false">'WA Summary '!F11</f>
        <v>#NAME?</v>
      </c>
      <c r="G8" s="10" t="n">
        <f aca="false">'WA Summary '!F20</f>
        <v>1503379</v>
      </c>
      <c r="H8" s="56" t="e">
        <f aca="false">F8-G8</f>
        <v>#NAME?</v>
      </c>
      <c r="I8" s="10"/>
      <c r="J8" s="10"/>
      <c r="K8" s="10"/>
      <c r="L8" s="10" t="e">
        <f aca="false">'WA Summary '!G11</f>
        <v>#NAME?</v>
      </c>
      <c r="M8" s="10" t="n">
        <f aca="false">'WA Summary '!G20</f>
        <v>1417562</v>
      </c>
      <c r="N8" s="10" t="e">
        <f aca="false">L8-M8</f>
        <v>#NAME?</v>
      </c>
      <c r="O8" s="10"/>
      <c r="P8" s="10"/>
      <c r="Q8" s="10" t="e">
        <f aca="false">'WA Summary '!H11</f>
        <v>#NAME?</v>
      </c>
      <c r="R8" s="10" t="n">
        <f aca="false">'WA Summary '!H20</f>
        <v>1557827</v>
      </c>
      <c r="S8" s="10" t="e">
        <f aca="false">Q8-R8</f>
        <v>#NAME?</v>
      </c>
      <c r="T8" s="10"/>
      <c r="U8" s="10"/>
      <c r="V8" s="10" t="e">
        <f aca="false">'WA Summary '!I11</f>
        <v>#NAME?</v>
      </c>
      <c r="W8" s="10" t="n">
        <f aca="false">'WA Summary '!I20</f>
        <v>1347286</v>
      </c>
      <c r="X8" s="10" t="e">
        <f aca="false">V8-W8</f>
        <v>#NAME?</v>
      </c>
      <c r="Y8" s="10"/>
      <c r="Z8" s="10"/>
      <c r="AA8" s="10" t="e">
        <f aca="false">'WA Summary '!J11</f>
        <v>#NAME?</v>
      </c>
      <c r="AB8" s="10" t="n">
        <f aca="false">'WA Summary '!J20</f>
        <v>1410951</v>
      </c>
      <c r="AC8" s="10" t="e">
        <f aca="false">AA8-AB8</f>
        <v>#NAME?</v>
      </c>
      <c r="AD8" s="10"/>
      <c r="AE8" s="10"/>
      <c r="AF8" s="10"/>
      <c r="AG8" s="10" t="e">
        <f aca="false">'WA Summary '!K11</f>
        <v>#NAME?</v>
      </c>
      <c r="AH8" s="10" t="n">
        <f aca="false">'WA Summary '!K20</f>
        <v>1401574</v>
      </c>
      <c r="AI8" s="10" t="e">
        <f aca="false">AG8-AH8</f>
        <v>#NAME?</v>
      </c>
      <c r="AJ8" s="10"/>
      <c r="AK8" s="10"/>
      <c r="AL8" s="10" t="e">
        <f aca="false">'WA Summary '!L11</f>
        <v>#NAME?</v>
      </c>
      <c r="AM8" s="10" t="n">
        <f aca="false">'WA Summary '!L20</f>
        <v>1411206</v>
      </c>
      <c r="AN8" s="10" t="e">
        <f aca="false">AL8-AM8</f>
        <v>#NAME?</v>
      </c>
      <c r="AO8" s="10"/>
      <c r="AP8" s="10"/>
      <c r="AQ8" s="10" t="e">
        <f aca="false">'WA Summary '!M11</f>
        <v>#NAME?</v>
      </c>
      <c r="AR8" s="10" t="n">
        <f aca="false">'WA Summary '!M20</f>
        <v>1443939</v>
      </c>
      <c r="AS8" s="10" t="e">
        <f aca="false">AQ8-AR8</f>
        <v>#NAME?</v>
      </c>
      <c r="AT8" s="10"/>
      <c r="AV8" s="10"/>
      <c r="AW8" s="10" t="e">
        <f aca="false">'WA Summary '!N11</f>
        <v>#NAME?</v>
      </c>
      <c r="AX8" s="10" t="n">
        <f aca="false">'WA Summary '!N20</f>
        <v>1441121</v>
      </c>
      <c r="AY8" s="10" t="e">
        <f aca="false">AW8-AX8</f>
        <v>#NAME?</v>
      </c>
      <c r="BB8" s="10" t="e">
        <f aca="false">'WA Summary '!O11</f>
        <v>#NAME?</v>
      </c>
      <c r="BC8" s="10" t="n">
        <f aca="false">'WA Summary '!O20</f>
        <v>1400226</v>
      </c>
      <c r="BD8" s="10" t="e">
        <f aca="false">BB8-BC8</f>
        <v>#NAME?</v>
      </c>
      <c r="BG8" s="10"/>
      <c r="BH8" s="10" t="e">
        <f aca="false">'WA Summary '!P11</f>
        <v>#NAME?</v>
      </c>
      <c r="BI8" s="10" t="n">
        <f aca="false">'WA Summary '!P20</f>
        <v>1464406</v>
      </c>
      <c r="BJ8" s="10" t="e">
        <f aca="false">BH8-BI8</f>
        <v>#NAME?</v>
      </c>
      <c r="BL8" s="10"/>
      <c r="BM8" s="10"/>
      <c r="BN8" s="10" t="e">
        <f aca="false">'WA Summary '!Q11</f>
        <v>#NAME?</v>
      </c>
      <c r="BO8" s="10" t="n">
        <f aca="false">'WA Summary '!Q20</f>
        <v>1437755</v>
      </c>
      <c r="BP8" s="10" t="e">
        <f aca="false">BN8-BO8</f>
        <v>#NAME?</v>
      </c>
      <c r="BU8" s="55"/>
      <c r="BV8" s="5"/>
      <c r="BW8" s="1"/>
      <c r="BX8" s="1"/>
      <c r="BY8" s="1"/>
      <c r="BZ8" s="1"/>
      <c r="CA8" s="1"/>
    </row>
    <row r="9" customFormat="false" ht="12.75" hidden="false" customHeight="false" outlineLevel="0" collapsed="false">
      <c r="A9" s="22" t="s">
        <v>68</v>
      </c>
      <c r="B9" s="9"/>
      <c r="C9" s="9"/>
      <c r="D9" s="10"/>
      <c r="E9" s="10"/>
      <c r="F9" s="10" t="e">
        <f aca="false">'WA Summary '!F10</f>
        <v>#NAME?</v>
      </c>
      <c r="G9" s="10" t="n">
        <f aca="false">'WA Summary '!F19</f>
        <v>-1306342</v>
      </c>
      <c r="H9" s="56" t="e">
        <f aca="false">F9-G9</f>
        <v>#NAME?</v>
      </c>
      <c r="I9" s="10" t="e">
        <f aca="false">H8+H9+H10+H11+H12</f>
        <v>#NAME?</v>
      </c>
      <c r="J9" s="10" t="e">
        <f aca="false">I9*0.6583</f>
        <v>#NAME?</v>
      </c>
      <c r="K9" s="10"/>
      <c r="L9" s="10" t="e">
        <f aca="false">'WA Summary '!G10</f>
        <v>#NAME?</v>
      </c>
      <c r="M9" s="10" t="n">
        <f aca="false">'WA Summary '!G19</f>
        <v>-1061936</v>
      </c>
      <c r="N9" s="10" t="e">
        <f aca="false">L9-M9</f>
        <v>#NAME?</v>
      </c>
      <c r="O9" s="10"/>
      <c r="P9" s="10"/>
      <c r="Q9" s="10" t="e">
        <f aca="false">'WA Summary '!H10</f>
        <v>#NAME?</v>
      </c>
      <c r="R9" s="10" t="n">
        <f aca="false">'WA Summary '!H19</f>
        <v>-1137644</v>
      </c>
      <c r="S9" s="10" t="e">
        <f aca="false">Q9-R9</f>
        <v>#NAME?</v>
      </c>
      <c r="T9" s="10"/>
      <c r="U9" s="10"/>
      <c r="V9" s="10" t="e">
        <f aca="false">'WA Summary '!I10</f>
        <v>#NAME?</v>
      </c>
      <c r="W9" s="10" t="n">
        <f aca="false">'WA Summary '!I19</f>
        <v>-1166933</v>
      </c>
      <c r="X9" s="10" t="e">
        <f aca="false">V9-W9</f>
        <v>#NAME?</v>
      </c>
      <c r="Y9" s="10"/>
      <c r="Z9" s="10"/>
      <c r="AA9" s="10" t="e">
        <f aca="false">'WA Summary '!J10</f>
        <v>#NAME?</v>
      </c>
      <c r="AB9" s="10" t="n">
        <f aca="false">'WA Summary '!J19</f>
        <v>-1506921</v>
      </c>
      <c r="AC9" s="10" t="e">
        <f aca="false">AA9-AB9</f>
        <v>#NAME?</v>
      </c>
      <c r="AD9" s="10"/>
      <c r="AE9" s="10"/>
      <c r="AF9" s="10"/>
      <c r="AG9" s="10" t="e">
        <f aca="false">'WA Summary '!K10</f>
        <v>#NAME?</v>
      </c>
      <c r="AH9" s="10" t="n">
        <f aca="false">'WA Summary '!K19</f>
        <v>-1586833</v>
      </c>
      <c r="AI9" s="10" t="e">
        <f aca="false">AG9-AH9</f>
        <v>#NAME?</v>
      </c>
      <c r="AJ9" s="10"/>
      <c r="AK9" s="10"/>
      <c r="AL9" s="10" t="e">
        <f aca="false">'WA Summary '!L10</f>
        <v>#NAME?</v>
      </c>
      <c r="AM9" s="10" t="n">
        <f aca="false">'WA Summary '!L19</f>
        <v>-1599620</v>
      </c>
      <c r="AN9" s="10" t="e">
        <f aca="false">AL9-AM9</f>
        <v>#NAME?</v>
      </c>
      <c r="AO9" s="10"/>
      <c r="AP9" s="10"/>
      <c r="AQ9" s="10" t="e">
        <f aca="false">'WA Summary '!M10</f>
        <v>#NAME?</v>
      </c>
      <c r="AR9" s="10" t="n">
        <f aca="false">'WA Summary '!M19</f>
        <v>-1447883</v>
      </c>
      <c r="AS9" s="10" t="e">
        <f aca="false">AQ9-AR9</f>
        <v>#NAME?</v>
      </c>
      <c r="AT9" s="10"/>
      <c r="AV9" s="10"/>
      <c r="AW9" s="10" t="e">
        <f aca="false">'WA Summary '!N10</f>
        <v>#NAME?</v>
      </c>
      <c r="AX9" s="10" t="n">
        <f aca="false">'WA Summary '!N19</f>
        <v>-1304804</v>
      </c>
      <c r="AY9" s="10" t="e">
        <f aca="false">AW9-AX9</f>
        <v>#NAME?</v>
      </c>
      <c r="BB9" s="10" t="e">
        <f aca="false">'WA Summary '!O10</f>
        <v>#NAME?</v>
      </c>
      <c r="BC9" s="10" t="n">
        <f aca="false">'WA Summary '!O19</f>
        <v>-1285929</v>
      </c>
      <c r="BD9" s="10" t="e">
        <f aca="false">BB9-BC9</f>
        <v>#NAME?</v>
      </c>
      <c r="BG9" s="10"/>
      <c r="BH9" s="10" t="e">
        <f aca="false">'WA Summary '!P10</f>
        <v>#NAME?</v>
      </c>
      <c r="BI9" s="10" t="n">
        <f aca="false">'WA Summary '!P19</f>
        <v>-1197858</v>
      </c>
      <c r="BJ9" s="10" t="e">
        <f aca="false">BH9-BI9</f>
        <v>#NAME?</v>
      </c>
      <c r="BL9" s="10"/>
      <c r="BM9" s="10"/>
      <c r="BN9" s="10" t="e">
        <f aca="false">'WA Summary '!Q10</f>
        <v>#NAME?</v>
      </c>
      <c r="BO9" s="10" t="n">
        <f aca="false">'WA Summary '!Q19</f>
        <v>-1199571</v>
      </c>
      <c r="BP9" s="10" t="e">
        <f aca="false">BN9-BO9</f>
        <v>#NAME?</v>
      </c>
      <c r="BU9" s="55"/>
      <c r="BV9" s="5"/>
      <c r="BW9" s="1"/>
      <c r="BX9" s="1"/>
      <c r="BY9" s="1"/>
      <c r="BZ9" s="1"/>
      <c r="CA9" s="1"/>
    </row>
    <row r="10" customFormat="false" ht="12.75" hidden="false" customHeight="false" outlineLevel="0" collapsed="false">
      <c r="A10" s="22" t="str">
        <f aca="false">'WA Summary '!B25</f>
        <v>Resource Optimization - Subtotal</v>
      </c>
      <c r="B10" s="9"/>
      <c r="C10" s="9"/>
      <c r="D10" s="10"/>
      <c r="E10" s="10"/>
      <c r="F10" s="10" t="e">
        <f aca="false">'WA Summary '!F25</f>
        <v>#NAME?</v>
      </c>
      <c r="G10" s="10" t="n">
        <v>0</v>
      </c>
      <c r="H10" s="56" t="e">
        <f aca="false">F10-G10</f>
        <v>#NAME?</v>
      </c>
      <c r="I10" s="10"/>
      <c r="J10" s="10"/>
      <c r="K10" s="10"/>
      <c r="L10" s="10" t="e">
        <f aca="false">'WA Summary '!G25</f>
        <v>#NAME?</v>
      </c>
      <c r="M10" s="10"/>
      <c r="N10" s="10" t="e">
        <f aca="false">L10-M10</f>
        <v>#NAME?</v>
      </c>
      <c r="O10" s="10"/>
      <c r="P10" s="10"/>
      <c r="Q10" s="10" t="e">
        <f aca="false">'WA Summary '!H25</f>
        <v>#NAME?</v>
      </c>
      <c r="R10" s="10"/>
      <c r="S10" s="10" t="e">
        <f aca="false">Q10-R10</f>
        <v>#NAME?</v>
      </c>
      <c r="T10" s="10"/>
      <c r="U10" s="10"/>
      <c r="V10" s="10" t="e">
        <f aca="false">'WA Summary '!I25</f>
        <v>#NAME?</v>
      </c>
      <c r="W10" s="10" t="n">
        <v>0</v>
      </c>
      <c r="X10" s="10" t="e">
        <f aca="false">V10-W10</f>
        <v>#NAME?</v>
      </c>
      <c r="Y10" s="10"/>
      <c r="Z10" s="10"/>
      <c r="AA10" s="10" t="e">
        <f aca="false">'WA Summary '!J25</f>
        <v>#NAME?</v>
      </c>
      <c r="AB10" s="10"/>
      <c r="AC10" s="10"/>
      <c r="AD10" s="10"/>
      <c r="AE10" s="10"/>
      <c r="AF10" s="10"/>
      <c r="AG10" s="10" t="e">
        <f aca="false">'WA Summary '!K25</f>
        <v>#NAME?</v>
      </c>
      <c r="AH10" s="10"/>
      <c r="AI10" s="10"/>
      <c r="AJ10" s="10"/>
      <c r="AK10" s="10"/>
      <c r="AL10" s="10" t="e">
        <f aca="false">'WA Summary '!L25</f>
        <v>#NAME?</v>
      </c>
      <c r="AM10" s="10"/>
      <c r="AN10" s="10" t="e">
        <f aca="false">AL10-AM10</f>
        <v>#NAME?</v>
      </c>
      <c r="AO10" s="10" t="e">
        <f aca="false">AN10*0.6583</f>
        <v>#NAME?</v>
      </c>
      <c r="AP10" s="10"/>
      <c r="AQ10" s="10" t="e">
        <f aca="false">'WA Summary '!M25</f>
        <v>#NAME?</v>
      </c>
      <c r="AR10" s="10"/>
      <c r="AS10" s="10" t="e">
        <f aca="false">AQ10-AR10</f>
        <v>#NAME?</v>
      </c>
      <c r="AT10" s="10"/>
      <c r="AV10" s="10"/>
      <c r="AW10" s="10" t="e">
        <f aca="false">'WA Summary '!N25</f>
        <v>#NAME?</v>
      </c>
      <c r="AX10" s="10"/>
      <c r="AY10" s="10" t="e">
        <f aca="false">AW10-AX10</f>
        <v>#NAME?</v>
      </c>
      <c r="BB10" s="10" t="e">
        <f aca="false">'WA Summary '!O25</f>
        <v>#NAME?</v>
      </c>
      <c r="BC10" s="10"/>
      <c r="BD10" s="10" t="e">
        <f aca="false">BB10-BC10</f>
        <v>#NAME?</v>
      </c>
      <c r="BG10" s="10"/>
      <c r="BH10" s="10" t="e">
        <f aca="false">'WA Summary '!P25</f>
        <v>#NAME?</v>
      </c>
      <c r="BI10" s="10"/>
      <c r="BJ10" s="10" t="e">
        <f aca="false">BH10-BI10</f>
        <v>#NAME?</v>
      </c>
      <c r="BL10" s="10"/>
      <c r="BM10" s="10"/>
      <c r="BN10" s="10" t="e">
        <f aca="false">'WA Summary '!Q25</f>
        <v>#NAME?</v>
      </c>
      <c r="BO10" s="10"/>
      <c r="BP10" s="10" t="e">
        <f aca="false">BN10-BO10</f>
        <v>#NAME?</v>
      </c>
      <c r="BU10" s="55"/>
      <c r="BV10" s="5"/>
      <c r="BW10" s="1"/>
      <c r="BX10" s="1"/>
      <c r="BY10" s="1"/>
      <c r="BZ10" s="1"/>
      <c r="CA10" s="1"/>
    </row>
    <row r="11" customFormat="false" ht="12.75" hidden="false" customHeight="false" outlineLevel="0" collapsed="false">
      <c r="A11" s="0" t="str">
        <f aca="false">'WA Summary '!B21</f>
        <v>557 Broker Fees</v>
      </c>
      <c r="B11" s="11" t="e">
        <f aca="false">F11+S11+W11+AA11+AE11+AI11+AL11+AZ11</f>
        <v>#NAME?</v>
      </c>
      <c r="C11" s="11" t="e">
        <f aca="false">G11+T11+X11+AB11+AF11+#REF!+AM11+AR11+AW11+BB11+BH11+BL11</f>
        <v>#NAME?</v>
      </c>
      <c r="D11" s="12" t="e">
        <f aca="false">B11-C11</f>
        <v>#NAME?</v>
      </c>
      <c r="E11" s="12"/>
      <c r="F11" s="10" t="e">
        <f aca="false">'WA Summary '!F12</f>
        <v>#NAME?</v>
      </c>
      <c r="G11" s="10" t="n">
        <f aca="false">'WA Summary '!F21</f>
        <v>57500</v>
      </c>
      <c r="H11" s="56" t="e">
        <f aca="false">F11-G11</f>
        <v>#NAME?</v>
      </c>
      <c r="I11" s="10"/>
      <c r="J11" s="10"/>
      <c r="K11" s="10"/>
      <c r="L11" s="10" t="e">
        <f aca="false">'WA Summary '!G12</f>
        <v>#NAME?</v>
      </c>
      <c r="M11" s="10" t="n">
        <f aca="false">'WA Summary '!G21</f>
        <v>57500</v>
      </c>
      <c r="N11" s="10" t="e">
        <f aca="false">L11-M11</f>
        <v>#NAME?</v>
      </c>
      <c r="O11" s="10"/>
      <c r="P11" s="10"/>
      <c r="Q11" s="10" t="e">
        <f aca="false">'WA Summary '!H12</f>
        <v>#NAME?</v>
      </c>
      <c r="R11" s="10" t="n">
        <f aca="false">'WA Summary '!H21</f>
        <v>57500</v>
      </c>
      <c r="S11" s="10" t="e">
        <f aca="false">Q11-R11</f>
        <v>#NAME?</v>
      </c>
      <c r="T11" s="10"/>
      <c r="U11" s="10"/>
      <c r="V11" s="10" t="e">
        <f aca="false">'WA Summary '!I12</f>
        <v>#NAME?</v>
      </c>
      <c r="W11" s="10" t="n">
        <f aca="false">'WA Summary '!I21</f>
        <v>57500</v>
      </c>
      <c r="X11" s="10" t="e">
        <f aca="false">V11-W11</f>
        <v>#NAME?</v>
      </c>
      <c r="Y11" s="10"/>
      <c r="Z11" s="10"/>
      <c r="AA11" s="10" t="e">
        <f aca="false">'WA Summary '!J12</f>
        <v>#NAME?</v>
      </c>
      <c r="AB11" s="10" t="n">
        <f aca="false">'WA Summary '!J21</f>
        <v>57500</v>
      </c>
      <c r="AC11" s="10" t="e">
        <f aca="false">AA11-AB11</f>
        <v>#NAME?</v>
      </c>
      <c r="AD11" s="10"/>
      <c r="AE11" s="10"/>
      <c r="AF11" s="10"/>
      <c r="AG11" s="10" t="e">
        <f aca="false">'WA Summary '!K12</f>
        <v>#NAME?</v>
      </c>
      <c r="AH11" s="10" t="n">
        <f aca="false">'WA Summary '!K21</f>
        <v>57500</v>
      </c>
      <c r="AI11" s="10" t="e">
        <f aca="false">AG11-AH11</f>
        <v>#NAME?</v>
      </c>
      <c r="AJ11" s="10"/>
      <c r="AK11" s="10"/>
      <c r="AL11" s="10" t="e">
        <f aca="false">'WA Summary '!L12</f>
        <v>#NAME?</v>
      </c>
      <c r="AM11" s="10" t="n">
        <f aca="false">'WA Summary '!L21</f>
        <v>57500</v>
      </c>
      <c r="AN11" s="10" t="e">
        <f aca="false">AL11-AM11</f>
        <v>#NAME?</v>
      </c>
      <c r="AO11" s="10"/>
      <c r="AP11" s="10"/>
      <c r="AQ11" s="10" t="e">
        <f aca="false">'WA Summary '!M12</f>
        <v>#NAME?</v>
      </c>
      <c r="AR11" s="10" t="n">
        <f aca="false">'WA Summary '!M21</f>
        <v>57500</v>
      </c>
      <c r="AS11" s="10" t="e">
        <f aca="false">AQ10-AR11</f>
        <v>#NAME?</v>
      </c>
      <c r="AT11" s="10"/>
      <c r="AV11" s="10"/>
      <c r="AW11" s="10" t="e">
        <f aca="false">'WA Summary '!N12</f>
        <v>#NAME?</v>
      </c>
      <c r="AX11" s="10" t="n">
        <f aca="false">'WA Summary '!N21</f>
        <v>57500</v>
      </c>
      <c r="AY11" s="10" t="e">
        <f aca="false">AW11-AX11</f>
        <v>#NAME?</v>
      </c>
      <c r="BB11" s="10" t="e">
        <f aca="false">'WA Summary '!O12</f>
        <v>#NAME?</v>
      </c>
      <c r="BC11" s="10" t="n">
        <f aca="false">'WA Summary '!O21</f>
        <v>57500</v>
      </c>
      <c r="BD11" s="10" t="e">
        <f aca="false">BB11-BC11</f>
        <v>#NAME?</v>
      </c>
      <c r="BG11" s="10"/>
      <c r="BH11" s="10" t="e">
        <f aca="false">'WA Summary '!P12</f>
        <v>#NAME?</v>
      </c>
      <c r="BI11" s="10" t="n">
        <f aca="false">'WA Summary '!P21</f>
        <v>57500</v>
      </c>
      <c r="BJ11" s="10" t="e">
        <f aca="false">BH11-BI11</f>
        <v>#NAME?</v>
      </c>
      <c r="BL11" s="10"/>
      <c r="BM11" s="10"/>
      <c r="BN11" s="10" t="e">
        <f aca="false">'WA Summary '!Q12</f>
        <v>#NAME?</v>
      </c>
      <c r="BO11" s="10" t="n">
        <f aca="false">'WA Summary '!Q21</f>
        <v>57500</v>
      </c>
      <c r="BP11" s="10" t="e">
        <f aca="false">BN11-BO11</f>
        <v>#NAME?</v>
      </c>
      <c r="BU11" s="55"/>
      <c r="BV11" s="5"/>
      <c r="BW11" s="1"/>
      <c r="BX11" s="1"/>
      <c r="BY11" s="1"/>
      <c r="BZ11" s="1"/>
      <c r="CA11" s="1"/>
    </row>
    <row r="12" customFormat="false" ht="12.75" hidden="false" customHeight="false" outlineLevel="0" collapsed="false">
      <c r="A12" s="0" t="e">
        <f aca="false">#REF!</f>
        <v>#REF!</v>
      </c>
      <c r="B12" s="57"/>
      <c r="C12" s="57"/>
      <c r="D12" s="10"/>
      <c r="E12" s="10"/>
      <c r="F12" s="12" t="n">
        <v>0</v>
      </c>
      <c r="G12" s="12" t="e">
        <f aca="false">#REF!</f>
        <v>#REF!</v>
      </c>
      <c r="H12" s="58" t="e">
        <f aca="false">F12-G12</f>
        <v>#REF!</v>
      </c>
      <c r="I12" s="10"/>
      <c r="J12" s="10"/>
      <c r="K12" s="10"/>
      <c r="L12" s="12" t="n">
        <v>0</v>
      </c>
      <c r="M12" s="12" t="e">
        <f aca="false">#REF!</f>
        <v>#REF!</v>
      </c>
      <c r="N12" s="12" t="e">
        <f aca="false">L12-M12</f>
        <v>#REF!</v>
      </c>
      <c r="O12" s="10"/>
      <c r="P12" s="10"/>
      <c r="Q12" s="12" t="n">
        <v>0</v>
      </c>
      <c r="R12" s="12" t="e">
        <f aca="false">#REF!</f>
        <v>#REF!</v>
      </c>
      <c r="S12" s="12" t="e">
        <f aca="false">Q12-R12</f>
        <v>#REF!</v>
      </c>
      <c r="T12" s="10"/>
      <c r="U12" s="10"/>
      <c r="V12" s="12" t="n">
        <v>0</v>
      </c>
      <c r="W12" s="12" t="e">
        <f aca="false">#REF!</f>
        <v>#REF!</v>
      </c>
      <c r="X12" s="12" t="e">
        <f aca="false">V12-W12</f>
        <v>#REF!</v>
      </c>
      <c r="Y12" s="10"/>
      <c r="Z12" s="10"/>
      <c r="AA12" s="12" t="n">
        <v>0</v>
      </c>
      <c r="AB12" s="12" t="e">
        <f aca="false">#REF!</f>
        <v>#REF!</v>
      </c>
      <c r="AC12" s="12" t="e">
        <f aca="false">AA12-AB12</f>
        <v>#REF!</v>
      </c>
      <c r="AD12" s="10"/>
      <c r="AE12" s="10"/>
      <c r="AF12" s="10"/>
      <c r="AG12" s="12" t="n">
        <v>0</v>
      </c>
      <c r="AH12" s="12" t="e">
        <f aca="false">#REF!</f>
        <v>#REF!</v>
      </c>
      <c r="AI12" s="12" t="e">
        <f aca="false">AG12-AH12</f>
        <v>#REF!</v>
      </c>
      <c r="AJ12" s="10"/>
      <c r="AK12" s="10"/>
      <c r="AL12" s="12" t="n">
        <v>0</v>
      </c>
      <c r="AM12" s="12" t="e">
        <f aca="false">#REF!</f>
        <v>#REF!</v>
      </c>
      <c r="AN12" s="12" t="e">
        <f aca="false">AL12-AM12</f>
        <v>#REF!</v>
      </c>
      <c r="AO12" s="10"/>
      <c r="AP12" s="10"/>
      <c r="AQ12" s="12" t="n">
        <v>0</v>
      </c>
      <c r="AR12" s="12" t="e">
        <f aca="false">#REF!</f>
        <v>#REF!</v>
      </c>
      <c r="AS12" s="12" t="e">
        <f aca="false">AQ12-AR12</f>
        <v>#REF!</v>
      </c>
      <c r="AT12" s="10"/>
      <c r="AV12" s="10"/>
      <c r="AW12" s="12" t="n">
        <v>0</v>
      </c>
      <c r="AX12" s="12" t="e">
        <f aca="false">#REF!</f>
        <v>#REF!</v>
      </c>
      <c r="AY12" s="12" t="e">
        <f aca="false">AW12-AX12</f>
        <v>#REF!</v>
      </c>
      <c r="BB12" s="12" t="n">
        <v>0</v>
      </c>
      <c r="BC12" s="12" t="e">
        <f aca="false">#REF!</f>
        <v>#REF!</v>
      </c>
      <c r="BD12" s="12" t="e">
        <f aca="false">BB12-BC12</f>
        <v>#REF!</v>
      </c>
      <c r="BG12" s="10"/>
      <c r="BH12" s="12" t="n">
        <v>0</v>
      </c>
      <c r="BI12" s="12" t="e">
        <f aca="false">#REF!</f>
        <v>#REF!</v>
      </c>
      <c r="BJ12" s="12" t="e">
        <f aca="false">BH12-BI12</f>
        <v>#REF!</v>
      </c>
      <c r="BL12" s="10"/>
      <c r="BM12" s="10"/>
      <c r="BN12" s="12" t="n">
        <v>0</v>
      </c>
      <c r="BO12" s="12" t="e">
        <f aca="false">#REF!</f>
        <v>#REF!</v>
      </c>
      <c r="BP12" s="12" t="e">
        <f aca="false">BN12-BO12</f>
        <v>#REF!</v>
      </c>
      <c r="BU12" s="55"/>
      <c r="BV12" s="5"/>
      <c r="BW12" s="1"/>
      <c r="BX12" s="1"/>
      <c r="BY12" s="1"/>
      <c r="BZ12" s="1"/>
      <c r="CA12" s="1"/>
    </row>
    <row r="13" customFormat="false" ht="12.75" hidden="false" customHeight="false" outlineLevel="0" collapsed="false">
      <c r="B13" s="57"/>
      <c r="C13" s="57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 t="e">
        <f aca="false">SUM(Q4:Q12)</f>
        <v>#NAME?</v>
      </c>
      <c r="R13" s="10" t="e">
        <f aca="false">SUM(R4:R12)</f>
        <v>#REF!</v>
      </c>
      <c r="S13" s="10" t="e">
        <f aca="false">SUM(S4:S12)</f>
        <v>#NAME?</v>
      </c>
      <c r="T13" s="10"/>
      <c r="U13" s="10"/>
      <c r="V13" s="10" t="e">
        <f aca="false">SUM(V4:V12)</f>
        <v>#NAME?</v>
      </c>
      <c r="W13" s="10" t="e">
        <f aca="false">SUM(W4:W12)</f>
        <v>#REF!</v>
      </c>
      <c r="X13" s="10"/>
      <c r="Y13" s="10"/>
      <c r="Z13" s="10"/>
      <c r="AA13" s="10" t="e">
        <f aca="false">SUM(AA4:AA12)</f>
        <v>#NAME?</v>
      </c>
      <c r="AB13" s="10" t="e">
        <f aca="false">SUM(AB4:AB12)</f>
        <v>#REF!</v>
      </c>
      <c r="AC13" s="10"/>
      <c r="AD13" s="10"/>
      <c r="AE13" s="10"/>
      <c r="AF13" s="10"/>
      <c r="AG13" s="10" t="e">
        <f aca="false">SUM(AG4:AG12)</f>
        <v>#NAME?</v>
      </c>
      <c r="AH13" s="10" t="e">
        <f aca="false">SUM(AH4:AH12)</f>
        <v>#REF!</v>
      </c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V13" s="10"/>
      <c r="AW13" s="10"/>
      <c r="AX13" s="10"/>
      <c r="AY13" s="10"/>
      <c r="BB13" s="10"/>
      <c r="BC13" s="10"/>
      <c r="BD13" s="10"/>
      <c r="BG13" s="10"/>
      <c r="BH13" s="10"/>
      <c r="BI13" s="10"/>
      <c r="BJ13" s="10"/>
      <c r="BL13" s="10"/>
      <c r="BM13" s="10"/>
      <c r="BN13" s="10"/>
      <c r="BO13" s="10"/>
      <c r="BP13" s="10"/>
      <c r="BU13" s="55"/>
      <c r="BV13" s="5"/>
      <c r="BW13" s="1"/>
      <c r="BX13" s="1"/>
      <c r="BY13" s="1"/>
      <c r="BZ13" s="1"/>
      <c r="CA13" s="1"/>
    </row>
    <row r="14" customFormat="false" ht="12.75" hidden="false" customHeight="false" outlineLevel="0" collapsed="false">
      <c r="A14" s="0" t="s">
        <v>69</v>
      </c>
      <c r="B14" s="9" t="e">
        <f aca="false">F14+S14+W14+AA14+AE14+AI14+AL14</f>
        <v>#REF!</v>
      </c>
      <c r="F14" s="10" t="e">
        <f aca="false">#REF!</f>
        <v>#REF!</v>
      </c>
      <c r="G14" s="10" t="n">
        <v>0</v>
      </c>
      <c r="H14" s="10"/>
      <c r="I14" s="10"/>
      <c r="J14" s="10"/>
      <c r="K14" s="10"/>
      <c r="L14" s="10" t="e">
        <f aca="false">#REF!</f>
        <v>#REF!</v>
      </c>
      <c r="M14" s="10" t="e">
        <f aca="false">#REF!</f>
        <v>#REF!</v>
      </c>
      <c r="N14" s="10" t="e">
        <f aca="false">L14-M14</f>
        <v>#REF!</v>
      </c>
      <c r="O14" s="10"/>
      <c r="P14" s="10"/>
      <c r="Q14" s="10" t="e">
        <f aca="false">#REF!</f>
        <v>#REF!</v>
      </c>
      <c r="R14" s="10"/>
      <c r="S14" s="10" t="e">
        <f aca="false">Q14-R14</f>
        <v>#REF!</v>
      </c>
      <c r="T14" s="10"/>
      <c r="U14" s="10"/>
      <c r="V14" s="10" t="e">
        <f aca="false">#REF!</f>
        <v>#REF!</v>
      </c>
      <c r="W14" s="10" t="n">
        <v>0</v>
      </c>
      <c r="X14" s="10"/>
      <c r="Y14" s="10"/>
      <c r="Z14" s="10"/>
      <c r="AA14" s="10" t="e">
        <f aca="false">#REF!</f>
        <v>#REF!</v>
      </c>
      <c r="AB14" s="10"/>
      <c r="AC14" s="10"/>
      <c r="AD14" s="10"/>
      <c r="AE14" s="10"/>
      <c r="AF14" s="10"/>
      <c r="AG14" s="10" t="e">
        <f aca="false">#REF!</f>
        <v>#REF!</v>
      </c>
      <c r="AH14" s="10"/>
      <c r="AI14" s="10"/>
      <c r="AJ14" s="10"/>
      <c r="AK14" s="10"/>
      <c r="AL14" s="10" t="e">
        <f aca="false">#REF!</f>
        <v>#REF!</v>
      </c>
      <c r="AM14" s="10"/>
      <c r="AN14" s="10"/>
      <c r="AO14" s="10"/>
      <c r="AP14" s="10"/>
      <c r="AQ14" s="10" t="e">
        <f aca="false">#REF!</f>
        <v>#REF!</v>
      </c>
      <c r="AR14" s="10" t="e">
        <f aca="false">#REF!</f>
        <v>#REF!</v>
      </c>
      <c r="AS14" s="10"/>
      <c r="AT14" s="10"/>
      <c r="AV14" s="10"/>
      <c r="AW14" s="10" t="e">
        <f aca="false">#REF!</f>
        <v>#REF!</v>
      </c>
      <c r="AX14" s="10" t="e">
        <f aca="false">#REF!</f>
        <v>#REF!</v>
      </c>
      <c r="AY14" s="10"/>
      <c r="BB14" s="10" t="e">
        <f aca="false">#REF!</f>
        <v>#REF!</v>
      </c>
      <c r="BC14" s="10" t="e">
        <f aca="false">#REF!</f>
        <v>#REF!</v>
      </c>
      <c r="BD14" s="10"/>
      <c r="BG14" s="10"/>
      <c r="BH14" s="10" t="e">
        <f aca="false">#REF!</f>
        <v>#REF!</v>
      </c>
      <c r="BI14" s="10" t="e">
        <f aca="false">#REF!</f>
        <v>#REF!</v>
      </c>
      <c r="BJ14" s="10"/>
      <c r="BL14" s="10"/>
      <c r="BM14" s="10"/>
      <c r="BN14" s="10" t="e">
        <f aca="false">#REF!</f>
        <v>#REF!</v>
      </c>
      <c r="BO14" s="10"/>
      <c r="BP14" s="10"/>
      <c r="BU14" s="55"/>
      <c r="BV14" s="5"/>
      <c r="BW14" s="1"/>
      <c r="BX14" s="1"/>
      <c r="BY14" s="1"/>
      <c r="BZ14" s="1"/>
      <c r="CA14" s="1"/>
    </row>
    <row r="15" customFormat="false" ht="12.75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V15" s="10"/>
      <c r="AW15" s="10"/>
      <c r="AX15" s="10"/>
      <c r="AY15" s="10"/>
      <c r="BB15" s="10"/>
      <c r="BC15" s="10"/>
      <c r="BD15" s="10"/>
      <c r="BG15" s="10"/>
      <c r="BH15" s="10"/>
      <c r="BI15" s="10"/>
      <c r="BJ15" s="10"/>
      <c r="BL15" s="10"/>
      <c r="BM15" s="10"/>
      <c r="BN15" s="10"/>
      <c r="BO15" s="10"/>
      <c r="BP15" s="10"/>
      <c r="BU15" s="55"/>
      <c r="BV15" s="5"/>
      <c r="BW15" s="1"/>
      <c r="BX15" s="1"/>
      <c r="BY15" s="1"/>
      <c r="BZ15" s="1"/>
      <c r="CA15" s="1"/>
    </row>
    <row r="16" customFormat="false" ht="12.75" hidden="false" customHeight="false" outlineLevel="0" collapsed="false">
      <c r="A16" s="0" t="str">
        <f aca="false">'WA Summary '!B26</f>
        <v>Adjusted  Net Expense</v>
      </c>
      <c r="B16" s="9" t="e">
        <f aca="false">SUM(B4:B14)</f>
        <v>#NAME?</v>
      </c>
      <c r="C16" s="9" t="e">
        <f aca="false">SUM(C4:C11)</f>
        <v>#REF!</v>
      </c>
      <c r="D16" s="10" t="e">
        <f aca="false">B16-C16</f>
        <v>#NAME?</v>
      </c>
      <c r="E16" s="10"/>
      <c r="F16" s="10" t="e">
        <f aca="false">SUM(F4:F14)</f>
        <v>#NAME?</v>
      </c>
      <c r="G16" s="10" t="e">
        <f aca="false">SUM(G4:G12)</f>
        <v>#REF!</v>
      </c>
      <c r="H16" s="10" t="e">
        <f aca="false">F16-G16</f>
        <v>#NAME?</v>
      </c>
      <c r="I16" s="10"/>
      <c r="J16" s="10"/>
      <c r="K16" s="10"/>
      <c r="L16" s="10" t="e">
        <f aca="false">SUM(L4:L14)</f>
        <v>#NAME?</v>
      </c>
      <c r="M16" s="10" t="e">
        <f aca="false">SUM(M4:M12)</f>
        <v>#REF!</v>
      </c>
      <c r="N16" s="10" t="e">
        <f aca="false">L16-M16</f>
        <v>#NAME?</v>
      </c>
      <c r="O16" s="10"/>
      <c r="P16" s="10"/>
      <c r="Q16" s="10" t="e">
        <f aca="false">SUM(Q13:Q14)</f>
        <v>#NAME?</v>
      </c>
      <c r="R16" s="10" t="e">
        <f aca="false">R13</f>
        <v>#REF!</v>
      </c>
      <c r="S16" s="10" t="e">
        <f aca="false">Q16-R16</f>
        <v>#NAME?</v>
      </c>
      <c r="T16" s="10"/>
      <c r="U16" s="10"/>
      <c r="V16" s="10" t="e">
        <f aca="false">SUM(V13:V14)</f>
        <v>#NAME?</v>
      </c>
      <c r="W16" s="10" t="e">
        <f aca="false">W13+W14</f>
        <v>#REF!</v>
      </c>
      <c r="X16" s="10" t="e">
        <f aca="false">V16-W16</f>
        <v>#NAME?</v>
      </c>
      <c r="Y16" s="10"/>
      <c r="Z16" s="10"/>
      <c r="AA16" s="10" t="e">
        <f aca="false">SUM(AA13:AA14)</f>
        <v>#NAME?</v>
      </c>
      <c r="AB16" s="10" t="e">
        <f aca="false">SUM(AB4:AB12)</f>
        <v>#REF!</v>
      </c>
      <c r="AC16" s="10" t="e">
        <f aca="false">AA16-AB16</f>
        <v>#NAME?</v>
      </c>
      <c r="AD16" s="10"/>
      <c r="AE16" s="10"/>
      <c r="AF16" s="10"/>
      <c r="AG16" s="10" t="e">
        <f aca="false">SUM(AG13:AG14)</f>
        <v>#NAME?</v>
      </c>
      <c r="AH16" s="10" t="e">
        <f aca="false">SUM(AH13:AH14)</f>
        <v>#REF!</v>
      </c>
      <c r="AI16" s="10" t="e">
        <f aca="false">AG16-AH16</f>
        <v>#NAME?</v>
      </c>
      <c r="AJ16" s="10"/>
      <c r="AK16" s="10"/>
      <c r="AL16" s="10" t="e">
        <f aca="false">SUM(AL4:AL14)</f>
        <v>#NAME?</v>
      </c>
      <c r="AM16" s="10" t="e">
        <f aca="false">SUM(AM4:AM12)</f>
        <v>#REF!</v>
      </c>
      <c r="AN16" s="10" t="e">
        <f aca="false">AL16-AM16</f>
        <v>#NAME?</v>
      </c>
      <c r="AO16" s="10"/>
      <c r="AP16" s="10"/>
      <c r="AQ16" s="10" t="e">
        <f aca="false">SUM(AQ4:AQ14)</f>
        <v>#NAME?</v>
      </c>
      <c r="AR16" s="10" t="e">
        <f aca="false">SUM(AR4:AR12)</f>
        <v>#REF!</v>
      </c>
      <c r="AS16" s="10" t="e">
        <f aca="false">AQ16-AR16</f>
        <v>#NAME?</v>
      </c>
      <c r="AT16" s="10"/>
      <c r="AV16" s="10"/>
      <c r="AW16" s="10" t="e">
        <f aca="false">SUM(AW4:AW14)</f>
        <v>#NAME?</v>
      </c>
      <c r="AX16" s="10" t="e">
        <f aca="false">SUM(AX4:AX12)</f>
        <v>#REF!</v>
      </c>
      <c r="AY16" s="10" t="e">
        <f aca="false">AW16-AX16</f>
        <v>#NAME?</v>
      </c>
      <c r="BB16" s="10" t="e">
        <f aca="false">SUM(BB4:BB14)</f>
        <v>#NAME?</v>
      </c>
      <c r="BC16" s="10" t="e">
        <f aca="false">SUM(BC4:BC12)</f>
        <v>#REF!</v>
      </c>
      <c r="BD16" s="10" t="e">
        <f aca="false">BB16-BC16</f>
        <v>#NAME?</v>
      </c>
      <c r="BG16" s="10"/>
      <c r="BH16" s="10" t="e">
        <f aca="false">SUM(BH4:BH14)</f>
        <v>#NAME?</v>
      </c>
      <c r="BI16" s="10" t="e">
        <f aca="false">SUM(BI4:BI12)</f>
        <v>#REF!</v>
      </c>
      <c r="BJ16" s="10" t="e">
        <f aca="false">BH16-BI16</f>
        <v>#NAME?</v>
      </c>
      <c r="BL16" s="10"/>
      <c r="BM16" s="10"/>
      <c r="BN16" s="10" t="e">
        <f aca="false">SUM(BN4:BN14)</f>
        <v>#NAME?</v>
      </c>
      <c r="BO16" s="10" t="e">
        <f aca="false">SUM(BO4:BO12)</f>
        <v>#REF!</v>
      </c>
      <c r="BP16" s="10" t="e">
        <f aca="false">BN16-BO16</f>
        <v>#NAME?</v>
      </c>
      <c r="BU16" s="55"/>
      <c r="BV16" s="5"/>
      <c r="BW16" s="1"/>
      <c r="BX16" s="1"/>
      <c r="BY16" s="1"/>
      <c r="BZ16" s="1"/>
      <c r="CA16" s="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V17" s="10"/>
      <c r="AW17" s="10"/>
      <c r="AX17" s="10"/>
      <c r="AY17" s="10"/>
      <c r="BB17" s="10"/>
      <c r="BC17" s="10"/>
      <c r="BD17" s="10"/>
      <c r="BG17" s="10"/>
      <c r="BH17" s="10"/>
      <c r="BI17" s="10"/>
      <c r="BJ17" s="10"/>
      <c r="BL17" s="10"/>
      <c r="BM17" s="10"/>
      <c r="BN17" s="10"/>
      <c r="BO17" s="10"/>
      <c r="BP17" s="10"/>
      <c r="BU17" s="55"/>
      <c r="BV17" s="5"/>
      <c r="BW17" s="1"/>
      <c r="BX17" s="1"/>
      <c r="BY17" s="1"/>
      <c r="BZ17" s="1"/>
      <c r="CA17" s="1"/>
    </row>
    <row r="18" customFormat="false" ht="12.75" hidden="false" customHeight="false" outlineLevel="0" collapsed="false">
      <c r="A18" s="1" t="s">
        <v>70</v>
      </c>
      <c r="B18" s="9" t="e">
        <f aca="false">F18+S18+W18+AA18+AE18+AI18+AL18+AV18+AZ18+BG18+BK19</f>
        <v>#NAME?</v>
      </c>
      <c r="C18" s="1"/>
      <c r="D18" s="10" t="e">
        <f aca="false">B18-C18</f>
        <v>#NAME?</v>
      </c>
      <c r="E18" s="10"/>
      <c r="F18" s="14" t="e">
        <f aca="false">F16*0.6583</f>
        <v>#NAME?</v>
      </c>
      <c r="G18" s="14" t="e">
        <f aca="false">G16*0.6583</f>
        <v>#REF!</v>
      </c>
      <c r="H18" s="10" t="e">
        <f aca="false">F18-G18</f>
        <v>#NAME?</v>
      </c>
      <c r="I18" s="10"/>
      <c r="J18" s="10"/>
      <c r="K18" s="10"/>
      <c r="L18" s="14" t="e">
        <f aca="false">L16*0.6583</f>
        <v>#NAME?</v>
      </c>
      <c r="M18" s="14" t="e">
        <f aca="false">M16*0.6583</f>
        <v>#REF!</v>
      </c>
      <c r="N18" s="59" t="e">
        <f aca="false">L18-M18</f>
        <v>#NAME?</v>
      </c>
      <c r="O18" s="10"/>
      <c r="P18" s="10"/>
      <c r="Q18" s="14" t="e">
        <f aca="false">Q16*0.6583</f>
        <v>#NAME?</v>
      </c>
      <c r="R18" s="14" t="e">
        <f aca="false">R16*0.6583</f>
        <v>#REF!</v>
      </c>
      <c r="S18" s="60" t="e">
        <f aca="false">Q18-R18</f>
        <v>#NAME?</v>
      </c>
      <c r="T18" s="14"/>
      <c r="U18" s="10"/>
      <c r="V18" s="14" t="e">
        <f aca="false">V16*0.6583</f>
        <v>#NAME?</v>
      </c>
      <c r="W18" s="14" t="e">
        <f aca="false">W16*0.6583</f>
        <v>#REF!</v>
      </c>
      <c r="X18" s="60" t="e">
        <f aca="false">V18-W18</f>
        <v>#NAME?</v>
      </c>
      <c r="Y18" s="10"/>
      <c r="Z18" s="10"/>
      <c r="AA18" s="14" t="e">
        <f aca="false">AA16*0.6583</f>
        <v>#NAME?</v>
      </c>
      <c r="AB18" s="14" t="e">
        <f aca="false">AB16*0.6583</f>
        <v>#REF!</v>
      </c>
      <c r="AC18" s="60" t="e">
        <f aca="false">AA18-AB18</f>
        <v>#NAME?</v>
      </c>
      <c r="AD18" s="10"/>
      <c r="AE18" s="14"/>
      <c r="AF18" s="14"/>
      <c r="AG18" s="14" t="e">
        <f aca="false">AG16*0.6583</f>
        <v>#NAME?</v>
      </c>
      <c r="AH18" s="14" t="e">
        <f aca="false">AH16*0.6583</f>
        <v>#REF!</v>
      </c>
      <c r="AI18" s="60" t="e">
        <f aca="false">AG18-AH18</f>
        <v>#NAME?</v>
      </c>
      <c r="AJ18" s="10"/>
      <c r="AK18" s="14"/>
      <c r="AL18" s="14" t="e">
        <f aca="false">AL16*0.6583</f>
        <v>#NAME?</v>
      </c>
      <c r="AM18" s="14" t="e">
        <f aca="false">AM16*0.6583</f>
        <v>#REF!</v>
      </c>
      <c r="AN18" s="60" t="e">
        <f aca="false">AL18-AM18</f>
        <v>#NAME?</v>
      </c>
      <c r="AO18" s="10"/>
      <c r="AP18" s="14"/>
      <c r="AQ18" s="14" t="e">
        <f aca="false">AQ16*0.6583</f>
        <v>#NAME?</v>
      </c>
      <c r="AR18" s="14" t="e">
        <f aca="false">AR16*0.6583</f>
        <v>#REF!</v>
      </c>
      <c r="AS18" s="60" t="e">
        <f aca="false">AQ18-AR18</f>
        <v>#NAME?</v>
      </c>
      <c r="AT18" s="10"/>
      <c r="AV18" s="14"/>
      <c r="AW18" s="14" t="e">
        <f aca="false">AW16*0.6583</f>
        <v>#NAME?</v>
      </c>
      <c r="AX18" s="14" t="e">
        <f aca="false">AX16*0.6583</f>
        <v>#REF!</v>
      </c>
      <c r="AY18" s="60" t="e">
        <f aca="false">AW18-AX18</f>
        <v>#NAME?</v>
      </c>
      <c r="BB18" s="14" t="e">
        <f aca="false">BB16*0.6583</f>
        <v>#NAME?</v>
      </c>
      <c r="BC18" s="14" t="e">
        <f aca="false">BC16*0.6583</f>
        <v>#REF!</v>
      </c>
      <c r="BD18" s="60" t="e">
        <f aca="false">BB18-BC18</f>
        <v>#NAME?</v>
      </c>
      <c r="BG18" s="14"/>
      <c r="BH18" s="14" t="e">
        <f aca="false">BH16*0.6583</f>
        <v>#NAME?</v>
      </c>
      <c r="BI18" s="10" t="e">
        <f aca="false">BI16*0.6583</f>
        <v>#REF!</v>
      </c>
      <c r="BJ18" s="60" t="e">
        <f aca="false">BH18-BI18</f>
        <v>#NAME?</v>
      </c>
      <c r="BL18" s="10"/>
      <c r="BM18" s="10"/>
      <c r="BN18" s="14" t="e">
        <f aca="false">BN16*0.6583</f>
        <v>#NAME?</v>
      </c>
      <c r="BO18" s="10" t="e">
        <f aca="false">BO16*0.6583</f>
        <v>#REF!</v>
      </c>
      <c r="BP18" s="60" t="e">
        <f aca="false">BN18-BO18</f>
        <v>#NAME?</v>
      </c>
      <c r="BU18" s="55"/>
      <c r="BV18" s="5"/>
      <c r="BW18" s="1"/>
      <c r="BX18" s="1"/>
      <c r="BY18" s="1"/>
      <c r="BZ18" s="1"/>
      <c r="CA18" s="1"/>
    </row>
    <row r="19" customFormat="false" ht="12.75" hidden="false" customHeight="false" outlineLevel="0" collapsed="false">
      <c r="A19" s="0" t="s">
        <v>9</v>
      </c>
      <c r="B19" s="9" t="n">
        <f aca="false">F19+S19+W19+AA19+AE19+AI19+AL19+AV19+AZ19+BG19+BK20</f>
        <v>1502137</v>
      </c>
      <c r="D19" s="10" t="n">
        <f aca="false">B19-C19</f>
        <v>1502137</v>
      </c>
      <c r="E19" s="10"/>
      <c r="F19" s="10" t="n">
        <f aca="false">'WA Summary '!F30</f>
        <v>-899103</v>
      </c>
      <c r="G19" s="10"/>
      <c r="H19" s="10" t="n">
        <f aca="false">F19-G19</f>
        <v>-899103</v>
      </c>
      <c r="I19" s="10"/>
      <c r="J19" s="10"/>
      <c r="K19" s="10"/>
      <c r="L19" s="10" t="n">
        <f aca="false">'WA Summary '!G30</f>
        <v>-134989</v>
      </c>
      <c r="M19" s="10"/>
      <c r="N19" s="10" t="n">
        <f aca="false">L19-M19</f>
        <v>-134989</v>
      </c>
      <c r="O19" s="10"/>
      <c r="P19" s="10"/>
      <c r="Q19" s="10" t="n">
        <f aca="false">'WA Summary '!H30</f>
        <v>66915</v>
      </c>
      <c r="R19" s="10"/>
      <c r="S19" s="10" t="n">
        <f aca="false">Q19-R19</f>
        <v>66915</v>
      </c>
      <c r="T19" s="10"/>
      <c r="U19" s="10"/>
      <c r="V19" s="10" t="n">
        <v>206958</v>
      </c>
      <c r="W19" s="10"/>
      <c r="X19" s="10" t="n">
        <f aca="false">V19-W19</f>
        <v>206958</v>
      </c>
      <c r="Y19" s="10"/>
      <c r="Z19" s="10"/>
      <c r="AA19" s="10" t="n">
        <v>1303361</v>
      </c>
      <c r="AB19" s="10"/>
      <c r="AC19" s="10" t="n">
        <f aca="false">AA19-AB19</f>
        <v>1303361</v>
      </c>
      <c r="AD19" s="10"/>
      <c r="AE19" s="10"/>
      <c r="AF19" s="10"/>
      <c r="AG19" s="10" t="n">
        <f aca="false">'WA Summary '!K30</f>
        <v>-16866</v>
      </c>
      <c r="AH19" s="10"/>
      <c r="AI19" s="10" t="n">
        <f aca="false">AG19-AH19</f>
        <v>-16866</v>
      </c>
      <c r="AJ19" s="10"/>
      <c r="AK19" s="10"/>
      <c r="AL19" s="10" t="n">
        <v>1047830</v>
      </c>
      <c r="AM19" s="10"/>
      <c r="AN19" s="10" t="n">
        <f aca="false">AL19-AM19</f>
        <v>1047830</v>
      </c>
      <c r="AO19" s="10"/>
      <c r="AP19" s="10"/>
      <c r="AQ19" s="10" t="n">
        <f aca="false">'WA Summary '!M30</f>
        <v>-758570</v>
      </c>
      <c r="AR19" s="10"/>
      <c r="AS19" s="10" t="n">
        <f aca="false">AQ19-AR19</f>
        <v>-758570</v>
      </c>
      <c r="AT19" s="10"/>
      <c r="AV19" s="10"/>
      <c r="AW19" s="10" t="n">
        <f aca="false">'WA Summary '!N30</f>
        <v>-202249</v>
      </c>
      <c r="AX19" s="10"/>
      <c r="AY19" s="10" t="n">
        <f aca="false">AW19-AX19</f>
        <v>-202249</v>
      </c>
      <c r="BB19" s="10" t="n">
        <f aca="false">'WA Summary '!O30</f>
        <v>292748</v>
      </c>
      <c r="BC19" s="10"/>
      <c r="BD19" s="10" t="n">
        <f aca="false">BB19-BC19</f>
        <v>292748</v>
      </c>
      <c r="BG19" s="10"/>
      <c r="BH19" s="10" t="str">
        <f aca="false">'WA Summary '!P30</f>
        <v> </v>
      </c>
      <c r="BI19" s="10"/>
      <c r="BJ19" s="10" t="e">
        <f aca="false">BH19-BI19</f>
        <v>#VALUE!</v>
      </c>
      <c r="BL19" s="14"/>
      <c r="BM19" s="14"/>
      <c r="BN19" s="10" t="str">
        <f aca="false">'WA Summary '!Q30</f>
        <v> </v>
      </c>
      <c r="BO19" s="10"/>
      <c r="BP19" s="10" t="e">
        <f aca="false">BN19-BO19</f>
        <v>#VALUE!</v>
      </c>
      <c r="BU19" s="55"/>
      <c r="BV19" s="5"/>
      <c r="BW19" s="1"/>
      <c r="BX19" s="1"/>
      <c r="BY19" s="1"/>
      <c r="BZ19" s="1"/>
      <c r="CA19" s="1"/>
    </row>
    <row r="20" customFormat="false" ht="12.75" hidden="false" customHeight="false" outlineLevel="0" collapsed="false">
      <c r="A20" s="61" t="str">
        <f aca="false">'WA Summary '!B31</f>
        <v>Net Power Cost (+) Surcharge (-) Rebate</v>
      </c>
      <c r="B20" s="9" t="e">
        <f aca="false">F20+S20+W20+AA20+AE20+AI20+AL20+AV20+AZ20+BG20+BI21</f>
        <v>#NAME?</v>
      </c>
      <c r="C20" s="15"/>
      <c r="D20" s="10" t="e">
        <f aca="false">B20-C20</f>
        <v>#NAME?</v>
      </c>
      <c r="E20" s="10"/>
      <c r="F20" s="10"/>
      <c r="G20" s="10"/>
      <c r="H20" s="62" t="e">
        <f aca="false">H18+H19</f>
        <v>#NAME?</v>
      </c>
      <c r="I20" s="10"/>
      <c r="J20" s="10"/>
      <c r="K20" s="10"/>
      <c r="L20" s="10"/>
      <c r="M20" s="10"/>
      <c r="N20" s="63" t="e">
        <f aca="false">N18+N19</f>
        <v>#NAME?</v>
      </c>
      <c r="O20" s="10"/>
      <c r="P20" s="10"/>
      <c r="Q20" s="10"/>
      <c r="R20" s="10"/>
      <c r="S20" s="64" t="e">
        <f aca="false">S18+S19</f>
        <v>#NAME?</v>
      </c>
      <c r="T20" s="10"/>
      <c r="U20" s="10"/>
      <c r="V20" s="10"/>
      <c r="W20" s="10"/>
      <c r="X20" s="64" t="e">
        <f aca="false">X18+X19</f>
        <v>#NAME?</v>
      </c>
      <c r="Y20" s="10"/>
      <c r="Z20" s="10"/>
      <c r="AA20" s="10" t="e">
        <f aca="false">'WA Summary '!J31</f>
        <v>#NAME?</v>
      </c>
      <c r="AB20" s="10"/>
      <c r="AC20" s="64" t="e">
        <f aca="false">AC18+AC19</f>
        <v>#NAME?</v>
      </c>
      <c r="AD20" s="10"/>
      <c r="AE20" s="10"/>
      <c r="AF20" s="10"/>
      <c r="AG20" s="10"/>
      <c r="AH20" s="10"/>
      <c r="AI20" s="64" t="e">
        <f aca="false">AI18+AI19</f>
        <v>#NAME?</v>
      </c>
      <c r="AJ20" s="10"/>
      <c r="AK20" s="10"/>
      <c r="AL20" s="10"/>
      <c r="AM20" s="10"/>
      <c r="AN20" s="64" t="e">
        <f aca="false">AN18+AN19</f>
        <v>#NAME?</v>
      </c>
      <c r="AO20" s="10"/>
      <c r="AP20" s="10"/>
      <c r="AQ20" s="10"/>
      <c r="AR20" s="10"/>
      <c r="AS20" s="64" t="e">
        <f aca="false">AS18+AS19</f>
        <v>#NAME?</v>
      </c>
      <c r="AT20" s="10"/>
      <c r="AV20" s="10"/>
      <c r="AW20" s="10"/>
      <c r="AX20" s="10"/>
      <c r="AY20" s="64" t="e">
        <f aca="false">AY18+AY19</f>
        <v>#NAME?</v>
      </c>
      <c r="BB20" s="10"/>
      <c r="BC20" s="10"/>
      <c r="BD20" s="10" t="e">
        <f aca="false">BD18+BD19</f>
        <v>#NAME?</v>
      </c>
      <c r="BG20" s="10"/>
      <c r="BH20" s="10"/>
      <c r="BI20" s="10"/>
      <c r="BJ20" s="12" t="e">
        <f aca="false">BJ18+BJ19</f>
        <v>#NAME?</v>
      </c>
      <c r="BL20" s="10"/>
      <c r="BM20" s="10"/>
      <c r="BN20" s="10"/>
      <c r="BO20" s="10"/>
      <c r="BP20" s="12" t="e">
        <f aca="false">BP18+BP19</f>
        <v>#NAME?</v>
      </c>
      <c r="BU20" s="57"/>
      <c r="BV20" s="1"/>
      <c r="BW20" s="1"/>
      <c r="BX20" s="1"/>
      <c r="BY20" s="1"/>
      <c r="BZ20" s="1"/>
      <c r="CA20" s="1"/>
    </row>
    <row r="21" customFormat="false" ht="13.5" hidden="false" customHeight="tru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 t="s">
        <v>71</v>
      </c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G21" s="10"/>
      <c r="AH21" s="10"/>
      <c r="AI21" s="10"/>
      <c r="AJ21" s="10"/>
      <c r="AK21" s="10"/>
      <c r="AL21" s="10"/>
      <c r="AM21" s="10"/>
      <c r="AN21" s="10"/>
      <c r="AO21" s="10"/>
      <c r="AQ21" s="10"/>
      <c r="AR21" s="10"/>
      <c r="AS21" s="10"/>
      <c r="AT21" s="10"/>
      <c r="AU21" s="10"/>
      <c r="AV21" s="10"/>
      <c r="AW21" s="65"/>
      <c r="AX21" s="10"/>
      <c r="AY21" s="10"/>
      <c r="AZ21" s="10"/>
      <c r="BA21" s="10"/>
      <c r="BB21" s="65"/>
      <c r="BC21" s="10"/>
      <c r="BD21" s="10"/>
      <c r="BE21" s="10"/>
      <c r="BF21" s="10"/>
      <c r="BG21" s="10"/>
      <c r="BH21" s="65"/>
      <c r="BI21" s="10"/>
      <c r="BJ21" s="66" t="e">
        <f aca="false">BJ20*0.9+1</f>
        <v>#NAME?</v>
      </c>
      <c r="BK21" s="10"/>
      <c r="BN21" s="65"/>
      <c r="BO21" s="10"/>
      <c r="BP21" s="66" t="e">
        <f aca="false">BP20*0.9</f>
        <v>#NAME?</v>
      </c>
      <c r="BQ21" s="10"/>
      <c r="BU21" s="1"/>
      <c r="BV21" s="1"/>
      <c r="BW21" s="1"/>
      <c r="BX21" s="1"/>
      <c r="BY21" s="1"/>
    </row>
    <row r="22" customFormat="false" ht="12.75" hidden="false" customHeight="false" outlineLevel="0" collapsed="false"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 t="s">
        <v>72</v>
      </c>
      <c r="U22" s="10"/>
      <c r="V22" s="10"/>
      <c r="W22" s="10"/>
      <c r="X22" s="10"/>
      <c r="Y22" s="67" t="s">
        <v>72</v>
      </c>
      <c r="Z22" s="10"/>
      <c r="AA22" s="10"/>
      <c r="AB22" s="10"/>
      <c r="AC22" s="10"/>
      <c r="AD22" s="10" t="s">
        <v>72</v>
      </c>
      <c r="AE22" s="10"/>
      <c r="AG22" s="10"/>
      <c r="AH22" s="10"/>
      <c r="AI22" s="10"/>
      <c r="AJ22" s="10" t="s">
        <v>72</v>
      </c>
      <c r="AK22" s="10"/>
      <c r="AL22" s="10"/>
      <c r="AM22" s="10"/>
      <c r="AN22" s="10"/>
      <c r="AO22" s="10" t="s">
        <v>72</v>
      </c>
      <c r="AP22" s="10"/>
      <c r="AQ22" s="10"/>
      <c r="AR22" s="10"/>
      <c r="AS22" s="10"/>
      <c r="AT22" s="60" t="s">
        <v>72</v>
      </c>
      <c r="AU22" s="60"/>
      <c r="AV22" s="10"/>
      <c r="AW22" s="10"/>
      <c r="AX22" s="10"/>
      <c r="AY22" s="10"/>
      <c r="AZ22" s="60" t="s">
        <v>72</v>
      </c>
      <c r="BA22" s="60"/>
      <c r="BB22" s="10"/>
      <c r="BC22" s="10"/>
      <c r="BD22" s="10"/>
      <c r="BE22" s="60" t="s">
        <v>72</v>
      </c>
      <c r="BF22" s="60"/>
      <c r="BG22" s="10"/>
      <c r="BH22" s="10"/>
      <c r="BI22" s="10"/>
      <c r="BJ22" s="10"/>
      <c r="BK22" s="60" t="s">
        <v>72</v>
      </c>
      <c r="BL22" s="60"/>
      <c r="BM22" s="10"/>
      <c r="BN22" s="10"/>
      <c r="BO22" s="10"/>
      <c r="BP22" s="10"/>
      <c r="BQ22" s="60" t="s">
        <v>72</v>
      </c>
      <c r="BR22" s="60"/>
      <c r="BU22" s="1"/>
      <c r="BV22" s="1"/>
      <c r="BW22" s="1"/>
      <c r="BX22" s="1"/>
      <c r="BY22" s="1"/>
    </row>
    <row r="23" customFormat="false" ht="12.75" hidden="false" customHeight="false" outlineLevel="0" collapsed="false">
      <c r="A23" s="54" t="s">
        <v>15</v>
      </c>
      <c r="B23" s="22"/>
      <c r="C23" s="22"/>
      <c r="D23" s="22"/>
      <c r="E23" s="22"/>
      <c r="F23" s="10"/>
      <c r="G23" s="10"/>
      <c r="H23" s="10"/>
      <c r="I23" s="68" t="s">
        <v>66</v>
      </c>
      <c r="J23" s="68" t="s">
        <v>73</v>
      </c>
      <c r="K23" s="10"/>
      <c r="L23" s="29"/>
      <c r="M23" s="29"/>
      <c r="N23" s="29"/>
      <c r="O23" s="68" t="s">
        <v>66</v>
      </c>
      <c r="P23" s="68" t="s">
        <v>73</v>
      </c>
      <c r="Q23" s="10"/>
      <c r="R23" s="10"/>
      <c r="S23" s="10"/>
      <c r="T23" s="69" t="s">
        <v>66</v>
      </c>
      <c r="U23" s="69" t="s">
        <v>73</v>
      </c>
      <c r="V23" s="10"/>
      <c r="W23" s="10"/>
      <c r="X23" s="10"/>
      <c r="Y23" s="52" t="s">
        <v>66</v>
      </c>
      <c r="Z23" s="52" t="s">
        <v>73</v>
      </c>
      <c r="AA23" s="70"/>
      <c r="AB23" s="10"/>
      <c r="AC23" s="10"/>
      <c r="AD23" s="52" t="s">
        <v>66</v>
      </c>
      <c r="AE23" s="52" t="s">
        <v>73</v>
      </c>
      <c r="AG23" s="70"/>
      <c r="AH23" s="10"/>
      <c r="AI23" s="10"/>
      <c r="AJ23" s="52" t="s">
        <v>66</v>
      </c>
      <c r="AK23" s="52" t="s">
        <v>73</v>
      </c>
      <c r="AL23" s="70"/>
      <c r="AM23" s="10"/>
      <c r="AN23" s="10"/>
      <c r="AO23" s="52" t="s">
        <v>66</v>
      </c>
      <c r="AP23" s="52" t="s">
        <v>73</v>
      </c>
      <c r="AQ23" s="70"/>
      <c r="AR23" s="10"/>
      <c r="AS23" s="10"/>
      <c r="AT23" s="69" t="s">
        <v>66</v>
      </c>
      <c r="AU23" s="69" t="s">
        <v>73</v>
      </c>
      <c r="AV23" s="10"/>
      <c r="AW23" s="70"/>
      <c r="AX23" s="10"/>
      <c r="AY23" s="10"/>
      <c r="AZ23" s="69" t="s">
        <v>66</v>
      </c>
      <c r="BA23" s="69" t="s">
        <v>73</v>
      </c>
      <c r="BB23" s="70"/>
      <c r="BC23" s="10"/>
      <c r="BD23" s="10"/>
      <c r="BE23" s="69" t="s">
        <v>66</v>
      </c>
      <c r="BF23" s="69" t="s">
        <v>73</v>
      </c>
      <c r="BG23" s="10"/>
      <c r="BH23" s="70"/>
      <c r="BI23" s="10"/>
      <c r="BJ23" s="10"/>
      <c r="BK23" s="69" t="s">
        <v>66</v>
      </c>
      <c r="BL23" s="69" t="s">
        <v>73</v>
      </c>
      <c r="BM23" s="71"/>
      <c r="BN23" s="70"/>
      <c r="BO23" s="10"/>
      <c r="BP23" s="10"/>
      <c r="BQ23" s="69" t="s">
        <v>66</v>
      </c>
      <c r="BR23" s="69" t="s">
        <v>73</v>
      </c>
    </row>
    <row r="24" customFormat="false" ht="12.75" hidden="false" customHeight="false" outlineLevel="0" collapsed="false">
      <c r="A24" s="72" t="s">
        <v>74</v>
      </c>
      <c r="B24" s="29"/>
      <c r="C24" s="29"/>
      <c r="D24" s="73"/>
      <c r="E24" s="73"/>
      <c r="F24" s="29" t="n">
        <f aca="false">969458-39699</f>
        <v>929759</v>
      </c>
      <c r="G24" s="29" t="n">
        <v>927800</v>
      </c>
      <c r="H24" s="73" t="n">
        <f aca="false">G24-F24</f>
        <v>-1959</v>
      </c>
      <c r="I24" s="27" t="n">
        <f aca="false">H24*0.6583</f>
        <v>-1290</v>
      </c>
      <c r="J24" s="10" t="n">
        <f aca="false">-I24*$F$47</f>
        <v>92777</v>
      </c>
      <c r="L24" s="29" t="n">
        <f aca="false">834330-35305</f>
        <v>799025</v>
      </c>
      <c r="M24" s="29" t="n">
        <v>819900</v>
      </c>
      <c r="N24" s="73" t="n">
        <f aca="false">M24-L24</f>
        <v>20875</v>
      </c>
      <c r="O24" s="27" t="n">
        <f aca="false">N24*0.6583</f>
        <v>13742</v>
      </c>
      <c r="P24" s="74" t="n">
        <f aca="false">-O24*$L$47</f>
        <v>-925111</v>
      </c>
      <c r="Q24" s="29" t="n">
        <f aca="false">835957-37463</f>
        <v>798494</v>
      </c>
      <c r="R24" s="29" t="n">
        <v>835700</v>
      </c>
      <c r="S24" s="73" t="n">
        <f aca="false">R24-Q24</f>
        <v>37206</v>
      </c>
      <c r="T24" s="27" t="n">
        <f aca="false">S24*0.6583</f>
        <v>24493</v>
      </c>
      <c r="U24" s="75" t="n">
        <f aca="false">-T24*$Q$47</f>
        <v>-1753699</v>
      </c>
      <c r="V24" s="29" t="n">
        <f aca="false">762494-31672</f>
        <v>730822</v>
      </c>
      <c r="W24" s="73" t="n">
        <v>704400</v>
      </c>
      <c r="X24" s="73" t="n">
        <f aca="false">W24-V24</f>
        <v>-26422</v>
      </c>
      <c r="Y24" s="76" t="n">
        <f aca="false">-X24*0.6583</f>
        <v>17394</v>
      </c>
      <c r="Z24" s="67" t="n">
        <f aca="false">Y24*V47</f>
        <v>1537804</v>
      </c>
      <c r="AA24" s="73" t="n">
        <f aca="false">727927-34306</f>
        <v>693621</v>
      </c>
      <c r="AB24" s="29" t="n">
        <v>698800</v>
      </c>
      <c r="AC24" s="73" t="n">
        <f aca="false">AB24-AA24</f>
        <v>5179</v>
      </c>
      <c r="AD24" s="29" t="n">
        <f aca="false">-AC24*0.6583</f>
        <v>-3409</v>
      </c>
      <c r="AE24" s="73" t="n">
        <f aca="false">AD24*$AA$47</f>
        <v>-181700</v>
      </c>
      <c r="AG24" s="73" t="n">
        <f aca="false">711210-33091</f>
        <v>678119</v>
      </c>
      <c r="AH24" s="29" t="n">
        <v>688800</v>
      </c>
      <c r="AI24" s="73" t="n">
        <f aca="false">AH24-AG24</f>
        <v>10681</v>
      </c>
      <c r="AJ24" s="29" t="n">
        <f aca="false">-AI24*0.6583</f>
        <v>-7031</v>
      </c>
      <c r="AK24" s="77" t="n">
        <f aca="false">AJ24*$AG$47</f>
        <v>-116293</v>
      </c>
      <c r="AL24" s="73" t="n">
        <f aca="false">798625-34505</f>
        <v>764120</v>
      </c>
      <c r="AM24" s="29" t="n">
        <v>762800</v>
      </c>
      <c r="AN24" s="73" t="n">
        <f aca="false">AM24-AL24</f>
        <v>-1320</v>
      </c>
      <c r="AO24" s="29" t="n">
        <f aca="false">-AN24*0.6583</f>
        <v>869</v>
      </c>
      <c r="AP24" s="77" t="n">
        <f aca="false">AO24*AL48</f>
        <v>50237</v>
      </c>
      <c r="AQ24" s="73" t="n">
        <f aca="false">782126-36761</f>
        <v>745365</v>
      </c>
      <c r="AR24" s="29" t="n">
        <v>791000</v>
      </c>
      <c r="AS24" s="73" t="n">
        <f aca="false">AR24-AQ24</f>
        <v>45635</v>
      </c>
      <c r="AT24" s="73" t="n">
        <f aca="false">-AS24*0.6583</f>
        <v>-30042</v>
      </c>
      <c r="AU24" s="29" t="n">
        <f aca="false">AT24*$AQ$47</f>
        <v>-1914877</v>
      </c>
      <c r="AV24" s="73"/>
      <c r="AW24" s="73" t="n">
        <f aca="false">700540-27148</f>
        <v>673392</v>
      </c>
      <c r="AX24" s="29" t="n">
        <v>695500</v>
      </c>
      <c r="AY24" s="73" t="n">
        <f aca="false">AX24-AW24</f>
        <v>22108</v>
      </c>
      <c r="AZ24" s="73" t="n">
        <f aca="false">-AY24*0.6583</f>
        <v>-14554</v>
      </c>
      <c r="BA24" s="29" t="n">
        <f aca="false">AZ24*AW47</f>
        <v>-740944</v>
      </c>
      <c r="BB24" s="73" t="n">
        <f aca="false">758273-31748</f>
        <v>726525</v>
      </c>
      <c r="BC24" s="29" t="n">
        <v>769600</v>
      </c>
      <c r="BD24" s="73" t="n">
        <f aca="false">BC24-BB24</f>
        <v>43075</v>
      </c>
      <c r="BE24" s="29" t="n">
        <f aca="false">BD24*0.6583</f>
        <v>28356</v>
      </c>
      <c r="BF24" s="29" t="n">
        <f aca="false">-BE24*BB47</f>
        <v>-1331598</v>
      </c>
      <c r="BG24" s="78"/>
      <c r="BH24" s="73" t="n">
        <f aca="false">784278-38156</f>
        <v>746122</v>
      </c>
      <c r="BI24" s="29" t="n">
        <v>760300</v>
      </c>
      <c r="BJ24" s="73" t="n">
        <f aca="false">BI24-BH24</f>
        <v>14178</v>
      </c>
      <c r="BK24" s="29" t="n">
        <f aca="false">BJ24*0.6583</f>
        <v>9333</v>
      </c>
      <c r="BL24" s="79" t="n">
        <f aca="false">-BK24*BH48</f>
        <v>-433051</v>
      </c>
      <c r="BM24" s="79"/>
      <c r="BN24" s="73" t="n">
        <f aca="false">984142-38377</f>
        <v>945765</v>
      </c>
      <c r="BO24" s="29" t="n">
        <v>897100</v>
      </c>
      <c r="BP24" s="73" t="n">
        <f aca="false">BN24-BO24</f>
        <v>48665</v>
      </c>
      <c r="BQ24" s="29" t="n">
        <f aca="false">BP24*0.6583</f>
        <v>32036</v>
      </c>
      <c r="BR24" s="10" t="n">
        <f aca="false">BQ24*$BN$47</f>
        <v>1928247</v>
      </c>
    </row>
    <row r="25" customFormat="false" ht="12.75" hidden="false" customHeight="false" outlineLevel="0" collapsed="false">
      <c r="A25" s="72"/>
      <c r="B25" s="29"/>
      <c r="C25" s="29"/>
      <c r="D25" s="73"/>
      <c r="E25" s="73"/>
      <c r="F25" s="29" t="n">
        <f aca="false">F24*0.6583</f>
        <v>612060</v>
      </c>
      <c r="G25" s="29" t="n">
        <f aca="false">G24*0.6583</f>
        <v>610771</v>
      </c>
      <c r="H25" s="73" t="n">
        <f aca="false">G25-F25</f>
        <v>-1289</v>
      </c>
      <c r="I25" s="27"/>
      <c r="J25" s="10"/>
      <c r="L25" s="29" t="n">
        <f aca="false">L24*0.6583</f>
        <v>525998</v>
      </c>
      <c r="M25" s="29" t="n">
        <f aca="false">M24*0.6583</f>
        <v>539740</v>
      </c>
      <c r="N25" s="73" t="n">
        <f aca="false">M25-L25</f>
        <v>13742</v>
      </c>
      <c r="Q25" s="29"/>
      <c r="R25" s="29"/>
      <c r="S25" s="73"/>
      <c r="U25" s="29"/>
      <c r="V25" s="29"/>
      <c r="W25" s="29"/>
      <c r="Y25" s="29"/>
      <c r="Z25" s="29"/>
      <c r="AA25" s="73"/>
      <c r="AB25" s="29" t="n">
        <f aca="false">AB24*0.6583</f>
        <v>460020</v>
      </c>
      <c r="AD25" s="29"/>
      <c r="AE25" s="73"/>
      <c r="AG25" s="73"/>
      <c r="AH25" s="29"/>
      <c r="AJ25" s="29"/>
      <c r="AK25" s="73"/>
      <c r="AL25" s="29"/>
      <c r="AM25" s="29"/>
      <c r="AN25" s="73" t="n">
        <f aca="false">AM25-AL25</f>
        <v>0</v>
      </c>
      <c r="AP25" s="29"/>
      <c r="AQ25" s="73"/>
      <c r="AR25" s="29"/>
      <c r="AS25" s="73" t="n">
        <f aca="false">AR25-AQ25</f>
        <v>0</v>
      </c>
      <c r="AT25" s="73"/>
      <c r="AU25" s="29"/>
      <c r="AV25" s="73"/>
      <c r="AW25" s="73"/>
      <c r="AX25" s="29" t="n">
        <f aca="false">AX24*0.6583</f>
        <v>457848</v>
      </c>
      <c r="AY25" s="73" t="n">
        <f aca="false">AX25-AW25</f>
        <v>457848</v>
      </c>
      <c r="AZ25" s="29"/>
      <c r="BA25" s="29"/>
      <c r="BB25" s="73"/>
      <c r="BC25" s="29"/>
      <c r="BD25" s="73"/>
      <c r="BE25" s="29"/>
      <c r="BF25" s="29"/>
      <c r="BG25" s="78"/>
      <c r="BH25" s="73"/>
      <c r="BI25" s="29"/>
      <c r="BJ25" s="73"/>
      <c r="BK25" s="29"/>
      <c r="BN25" s="73"/>
      <c r="BO25" s="29"/>
      <c r="BP25" s="73"/>
      <c r="BQ25" s="29"/>
    </row>
    <row r="26" customFormat="false" ht="12.75" hidden="false" customHeight="false" outlineLevel="0" collapsed="false">
      <c r="A26" s="72" t="s">
        <v>75</v>
      </c>
      <c r="B26" s="29"/>
      <c r="C26" s="29"/>
      <c r="D26" s="73"/>
      <c r="E26" s="73"/>
      <c r="F26" s="29" t="n">
        <v>556497</v>
      </c>
      <c r="G26" s="29" t="n">
        <v>559753</v>
      </c>
      <c r="H26" s="73" t="n">
        <f aca="false">G26-F26</f>
        <v>3256</v>
      </c>
      <c r="I26" s="27" t="s">
        <v>76</v>
      </c>
      <c r="J26" s="10"/>
      <c r="L26" s="29" t="n">
        <v>507980</v>
      </c>
      <c r="M26" s="29" t="n">
        <v>502124</v>
      </c>
      <c r="N26" s="73" t="n">
        <f aca="false">M26-L26</f>
        <v>-5856</v>
      </c>
      <c r="Q26" s="29" t="n">
        <v>476148</v>
      </c>
      <c r="R26" s="29" t="n">
        <v>514703</v>
      </c>
      <c r="S26" s="73" t="n">
        <f aca="false">R26-Q26</f>
        <v>38555</v>
      </c>
      <c r="U26" s="29"/>
      <c r="V26" s="29" t="n">
        <v>432520</v>
      </c>
      <c r="W26" s="73" t="n">
        <v>437704</v>
      </c>
      <c r="X26" s="73" t="n">
        <f aca="false">W26-V26</f>
        <v>5184</v>
      </c>
      <c r="Y26" s="29"/>
      <c r="Z26" s="29"/>
      <c r="AA26" s="73" t="n">
        <v>398505</v>
      </c>
      <c r="AB26" s="29" t="n">
        <v>429845</v>
      </c>
      <c r="AC26" s="73" t="n">
        <f aca="false">AB26-AA26</f>
        <v>31340</v>
      </c>
      <c r="AD26" s="29"/>
      <c r="AE26" s="73"/>
      <c r="AG26" s="73" t="n">
        <v>390087</v>
      </c>
      <c r="AH26" s="29" t="n">
        <v>414160</v>
      </c>
      <c r="AI26" s="73" t="n">
        <f aca="false">AH26-AG26</f>
        <v>24073</v>
      </c>
      <c r="AJ26" s="29"/>
      <c r="AK26" s="73"/>
      <c r="AL26" s="73" t="n">
        <v>434299</v>
      </c>
      <c r="AM26" s="29" t="n">
        <v>459551</v>
      </c>
      <c r="AN26" s="73" t="n">
        <f aca="false">AM26-AL26</f>
        <v>25252</v>
      </c>
      <c r="AP26" s="29"/>
      <c r="AQ26" s="73"/>
      <c r="AR26" s="29"/>
      <c r="AU26" s="29"/>
      <c r="AV26" s="73"/>
      <c r="AW26" s="73"/>
      <c r="AX26" s="29"/>
      <c r="AZ26" s="29"/>
      <c r="BA26" s="29"/>
      <c r="BB26" s="73" t="n">
        <v>434143</v>
      </c>
      <c r="BC26" s="29" t="n">
        <v>474756</v>
      </c>
      <c r="BD26" s="73" t="n">
        <f aca="false">BC26-BB26</f>
        <v>40613</v>
      </c>
      <c r="BE26" s="29"/>
      <c r="BF26" s="29"/>
      <c r="BG26" s="78"/>
      <c r="BH26" s="73"/>
      <c r="BI26" s="29"/>
      <c r="BJ26" s="73"/>
      <c r="BK26" s="29"/>
      <c r="BN26" s="73"/>
      <c r="BO26" s="29"/>
      <c r="BP26" s="73"/>
      <c r="BQ26" s="29"/>
    </row>
    <row r="27" customFormat="false" ht="12.75" hidden="false" customHeight="false" outlineLevel="0" collapsed="false">
      <c r="A27" s="72"/>
      <c r="B27" s="29"/>
      <c r="C27" s="29"/>
      <c r="D27" s="73"/>
      <c r="E27" s="73"/>
      <c r="F27" s="29"/>
      <c r="G27" s="29" t="n">
        <v>15000</v>
      </c>
      <c r="H27" s="73"/>
      <c r="I27" s="27" t="n">
        <f aca="false">-G27*H48</f>
        <v>-146100</v>
      </c>
      <c r="J27" s="10" t="n">
        <f aca="false">I27*0.6583</f>
        <v>-96178</v>
      </c>
      <c r="L27" s="29"/>
      <c r="M27" s="29"/>
      <c r="N27" s="73" t="n">
        <f aca="false">M27-L27</f>
        <v>0</v>
      </c>
      <c r="Q27" s="29" t="n">
        <v>323950</v>
      </c>
      <c r="R27" s="29"/>
      <c r="S27" s="73" t="n">
        <f aca="false">R27-Q27</f>
        <v>-323950</v>
      </c>
      <c r="T27" s="27" t="n">
        <f aca="false">-S27*0.6583</f>
        <v>213256</v>
      </c>
      <c r="U27" s="75" t="n">
        <f aca="false">T27*$Q$47</f>
        <v>15269130</v>
      </c>
      <c r="V27" s="29"/>
      <c r="W27" s="73"/>
      <c r="Y27" s="29"/>
      <c r="Z27" s="29"/>
      <c r="AA27" s="73"/>
      <c r="AB27" s="29"/>
      <c r="AC27" s="73" t="n">
        <f aca="false">AA27-AB27</f>
        <v>0</v>
      </c>
      <c r="AD27" s="29"/>
      <c r="AE27" s="73"/>
      <c r="AG27" s="73"/>
      <c r="AH27" s="29"/>
      <c r="AI27" s="73"/>
      <c r="AJ27" s="29"/>
      <c r="AK27" s="73"/>
      <c r="AL27" s="73"/>
      <c r="AM27" s="29"/>
      <c r="AN27" s="73"/>
      <c r="AO27" s="73"/>
      <c r="AP27" s="29"/>
      <c r="AQ27" s="73"/>
      <c r="AR27" s="29"/>
      <c r="AS27" s="73" t="n">
        <f aca="false">AQ27-AR27</f>
        <v>0</v>
      </c>
      <c r="AT27" s="73"/>
      <c r="AU27" s="29"/>
      <c r="AV27" s="73"/>
      <c r="AW27" s="73"/>
      <c r="AX27" s="29"/>
      <c r="AY27" s="73" t="n">
        <f aca="false">AW27-AX27</f>
        <v>0</v>
      </c>
      <c r="AZ27" s="29"/>
      <c r="BA27" s="29"/>
      <c r="BB27" s="73"/>
      <c r="BC27" s="73"/>
      <c r="BD27" s="73"/>
      <c r="BE27" s="29"/>
      <c r="BF27" s="29"/>
      <c r="BG27" s="78"/>
      <c r="BH27" s="73"/>
      <c r="BI27" s="29"/>
      <c r="BJ27" s="73"/>
      <c r="BK27" s="29"/>
      <c r="BN27" s="73"/>
      <c r="BO27" s="29"/>
      <c r="BP27" s="73"/>
      <c r="BQ27" s="29"/>
    </row>
    <row r="28" customFormat="false" ht="12.75" hidden="false" customHeight="false" outlineLevel="0" collapsed="false">
      <c r="A28" s="72"/>
      <c r="B28" s="29"/>
      <c r="C28" s="29"/>
      <c r="D28" s="73"/>
      <c r="E28" s="73"/>
      <c r="F28" s="29"/>
      <c r="G28" s="29" t="n">
        <v>147400</v>
      </c>
      <c r="H28" s="73"/>
      <c r="I28" s="27" t="n">
        <f aca="false">G28*H47</f>
        <v>1522642</v>
      </c>
      <c r="J28" s="10" t="n">
        <f aca="false">I28*0.6583</f>
        <v>1002355</v>
      </c>
      <c r="L28" s="29"/>
      <c r="M28" s="29"/>
      <c r="N28" s="73"/>
      <c r="Q28" s="29" t="n">
        <v>228850</v>
      </c>
      <c r="R28" s="29"/>
      <c r="S28" s="73" t="n">
        <f aca="false">Q28-R28</f>
        <v>228850</v>
      </c>
      <c r="T28" s="27" t="n">
        <f aca="false">-S28*0.6583</f>
        <v>-150652</v>
      </c>
      <c r="U28" s="75" t="n">
        <f aca="false">T28*$Q$47</f>
        <v>-10786683</v>
      </c>
      <c r="V28" s="29"/>
      <c r="W28" s="73"/>
      <c r="Y28" s="29"/>
      <c r="Z28" s="29"/>
      <c r="AA28" s="73"/>
      <c r="AB28" s="29"/>
      <c r="AC28" s="73" t="n">
        <f aca="false">AA28-AB28</f>
        <v>0</v>
      </c>
      <c r="AD28" s="29"/>
      <c r="AE28" s="73"/>
      <c r="AG28" s="73"/>
      <c r="AH28" s="29"/>
      <c r="AI28" s="73"/>
      <c r="AJ28" s="29"/>
      <c r="AK28" s="73"/>
      <c r="AL28" s="73"/>
      <c r="AM28" s="29"/>
      <c r="AN28" s="73"/>
      <c r="AO28" s="73"/>
      <c r="AP28" s="29"/>
      <c r="AQ28" s="73"/>
      <c r="AR28" s="29"/>
      <c r="AS28" s="73" t="n">
        <f aca="false">AQ28-AR28</f>
        <v>0</v>
      </c>
      <c r="AT28" s="73"/>
      <c r="AU28" s="29"/>
      <c r="AV28" s="73"/>
      <c r="AW28" s="73"/>
      <c r="AX28" s="29"/>
      <c r="AY28" s="73" t="n">
        <f aca="false">AW28-AX28</f>
        <v>0</v>
      </c>
      <c r="AZ28" s="29"/>
      <c r="BA28" s="29"/>
      <c r="BB28" s="73"/>
      <c r="BC28" s="29"/>
      <c r="BD28" s="73"/>
      <c r="BE28" s="29"/>
      <c r="BF28" s="29"/>
      <c r="BG28" s="78"/>
      <c r="BH28" s="73"/>
      <c r="BI28" s="29"/>
      <c r="BJ28" s="73"/>
      <c r="BK28" s="29"/>
      <c r="BN28" s="73"/>
      <c r="BO28" s="29"/>
      <c r="BP28" s="73"/>
      <c r="BQ28" s="29"/>
    </row>
    <row r="29" customFormat="false" ht="12.75" hidden="false" customHeight="false" outlineLevel="0" collapsed="false">
      <c r="A29" s="45" t="s">
        <v>18</v>
      </c>
      <c r="B29" s="29" t="e">
        <f aca="false">F29+Q29+U29+Y29+AC29+AG29+#REF!+AN29+AS29+AX29+BD29+BI29</f>
        <v>#REF!</v>
      </c>
      <c r="C29" s="29" t="n">
        <f aca="false">G29+R29+V29+Z29+AD29+AH29+AK29+AP29+AU29+AY29</f>
        <v>7080040</v>
      </c>
      <c r="D29" s="73" t="e">
        <f aca="false">B29-C29</f>
        <v>#REF!</v>
      </c>
      <c r="E29" s="73"/>
      <c r="F29" s="29" t="n">
        <f aca="false">157490+100221+73843</f>
        <v>331554</v>
      </c>
      <c r="G29" s="29" t="n">
        <f aca="false">337500+15000</f>
        <v>352500</v>
      </c>
      <c r="H29" s="73" t="n">
        <f aca="false">F29-G29</f>
        <v>-20946</v>
      </c>
      <c r="I29" s="27" t="n">
        <f aca="false">H29*0.6583</f>
        <v>-13789</v>
      </c>
      <c r="J29" s="80" t="n">
        <f aca="false">-I29*$F$47</f>
        <v>991705</v>
      </c>
      <c r="L29" s="29" t="n">
        <f aca="false">282837</f>
        <v>282837</v>
      </c>
      <c r="M29" s="29" t="n">
        <f aca="false">359100+11600</f>
        <v>370700</v>
      </c>
      <c r="N29" s="73" t="n">
        <f aca="false">L29-M29</f>
        <v>-87863</v>
      </c>
      <c r="O29" s="27" t="n">
        <f aca="false">-N29*0.6583</f>
        <v>57840</v>
      </c>
      <c r="P29" s="81" t="n">
        <f aca="false">O29*$L$47</f>
        <v>3893789</v>
      </c>
      <c r="Q29" s="29" t="n">
        <f aca="false">148074+124035+58998</f>
        <v>331107</v>
      </c>
      <c r="R29" s="29" t="n">
        <f aca="false">333300+10100</f>
        <v>343400</v>
      </c>
      <c r="S29" s="73" t="n">
        <f aca="false">Q29-R29</f>
        <v>-12293</v>
      </c>
      <c r="T29" s="27" t="n">
        <f aca="false">-S29*0.6583</f>
        <v>8092</v>
      </c>
      <c r="U29" s="82" t="n">
        <f aca="false">T29*$Q$47</f>
        <v>579387</v>
      </c>
      <c r="V29" s="29" t="n">
        <v>334852</v>
      </c>
      <c r="W29" s="73" t="n">
        <f aca="false">461600+11400</f>
        <v>473000</v>
      </c>
      <c r="X29" s="73" t="n">
        <f aca="false">V29-W29</f>
        <v>-138148</v>
      </c>
      <c r="Y29" s="29" t="n">
        <f aca="false">-X29*0.6583</f>
        <v>90943</v>
      </c>
      <c r="Z29" s="67" t="n">
        <f aca="false">Y29*$V$47</f>
        <v>8040271</v>
      </c>
      <c r="AA29" s="73" t="n">
        <f aca="false">450132+120566+86321</f>
        <v>657019</v>
      </c>
      <c r="AB29" s="29" t="n">
        <f aca="false">687700+11500</f>
        <v>699200</v>
      </c>
      <c r="AC29" s="73" t="n">
        <f aca="false">AA29-AB29</f>
        <v>-42181</v>
      </c>
      <c r="AD29" s="29" t="n">
        <f aca="false">-AC29*0.6583</f>
        <v>27768</v>
      </c>
      <c r="AE29" s="83" t="n">
        <f aca="false">AD29*$AA$47</f>
        <v>1480034</v>
      </c>
      <c r="AG29" s="78" t="n">
        <f aca="false">489979+116611+92356</f>
        <v>698946</v>
      </c>
      <c r="AH29" s="29" t="n">
        <f aca="false">685000+12300</f>
        <v>697300</v>
      </c>
      <c r="AI29" s="73" t="n">
        <f aca="false">AG29-AH29</f>
        <v>1646</v>
      </c>
      <c r="AJ29" s="29" t="n">
        <f aca="false">-AI29*0.6583</f>
        <v>-1084</v>
      </c>
      <c r="AK29" s="16" t="n">
        <f aca="false">AJ29*$AG$47</f>
        <v>-17929</v>
      </c>
      <c r="AL29" s="78" t="n">
        <v>561735</v>
      </c>
      <c r="AM29" s="29" t="n">
        <f aca="false">473100+11200</f>
        <v>484300</v>
      </c>
      <c r="AN29" s="73" t="n">
        <f aca="false">AL29-AM29</f>
        <v>77435</v>
      </c>
      <c r="AO29" s="29" t="n">
        <f aca="false">-AN29*0.6583</f>
        <v>-50975</v>
      </c>
      <c r="AP29" s="60" t="n">
        <f aca="false">AO29*$AL$48</f>
        <v>-2946865</v>
      </c>
      <c r="AQ29" s="78" t="n">
        <v>284087</v>
      </c>
      <c r="AR29" s="29" t="n">
        <f aca="false">279900+9600</f>
        <v>289500</v>
      </c>
      <c r="AS29" s="73" t="n">
        <f aca="false">AQ29-AR29</f>
        <v>-5413</v>
      </c>
      <c r="AT29" s="29" t="n">
        <f aca="false">-AS29*0.6583</f>
        <v>3563</v>
      </c>
      <c r="AU29" s="29" t="n">
        <f aca="false">AT29*$AQ$47</f>
        <v>227106</v>
      </c>
      <c r="AV29" s="78"/>
      <c r="AW29" s="78" t="n">
        <v>251337</v>
      </c>
      <c r="AX29" s="29" t="n">
        <f aca="false">222500+7200</f>
        <v>229700</v>
      </c>
      <c r="AY29" s="73" t="n">
        <f aca="false">AW29-AX29</f>
        <v>21637</v>
      </c>
      <c r="AZ29" s="29" t="n">
        <f aca="false">-AY29*0.6583</f>
        <v>-14244</v>
      </c>
      <c r="BA29" s="29" t="n">
        <f aca="false">AZ29*$AW$47</f>
        <v>-725162</v>
      </c>
      <c r="BB29" s="73" t="n">
        <f aca="false">272599</f>
        <v>272599</v>
      </c>
      <c r="BC29" s="29" t="n">
        <f aca="false">223900+8800</f>
        <v>232700</v>
      </c>
      <c r="BD29" s="73" t="n">
        <f aca="false">BB29-BC29</f>
        <v>39899</v>
      </c>
      <c r="BE29" s="29" t="n">
        <f aca="false">BD29*0.6583</f>
        <v>26266</v>
      </c>
      <c r="BF29" s="10" t="n">
        <f aca="false">-BE29*$BB$47</f>
        <v>-1233451</v>
      </c>
      <c r="BG29" s="78"/>
      <c r="BH29" s="73" t="n">
        <v>280180</v>
      </c>
      <c r="BI29" s="29" t="n">
        <f aca="false">240200+9900</f>
        <v>250100</v>
      </c>
      <c r="BJ29" s="73" t="n">
        <f aca="false">BH29-BI29</f>
        <v>30080</v>
      </c>
      <c r="BK29" s="29" t="n">
        <f aca="false">BJ29*0.6583</f>
        <v>19802</v>
      </c>
      <c r="BL29" s="79" t="n">
        <f aca="false">-BK29*$BH$48</f>
        <v>-918813</v>
      </c>
      <c r="BM29" s="79"/>
      <c r="BN29" s="73" t="n">
        <f aca="false">191544+97343+82259</f>
        <v>371146</v>
      </c>
      <c r="BO29" s="29" t="n">
        <f aca="false">342800+11600</f>
        <v>354400</v>
      </c>
      <c r="BP29" s="73" t="n">
        <f aca="false">BN29-BO29</f>
        <v>16746</v>
      </c>
      <c r="BQ29" s="29" t="n">
        <f aca="false">BP29*0.6583</f>
        <v>11024</v>
      </c>
      <c r="BR29" s="10" t="n">
        <f aca="false">-BQ29*$BN$47</f>
        <v>-663535</v>
      </c>
    </row>
    <row r="30" customFormat="false" ht="12.75" hidden="false" customHeight="false" outlineLevel="0" collapsed="false">
      <c r="A30" s="0" t="s">
        <v>20</v>
      </c>
      <c r="B30" s="29" t="n">
        <f aca="false">F30+Q30+U30+Y30+AC30+AG30+AJ30+AN30+AS30+AX30+BD30+BI30</f>
        <v>189009</v>
      </c>
      <c r="C30" s="29" t="n">
        <f aca="false">G30+R30+V30+Z30+AD30+AH30+AK30+AP30+AU30+AY30</f>
        <v>191762</v>
      </c>
      <c r="D30" s="29" t="n">
        <f aca="false">B30-C30</f>
        <v>-2753</v>
      </c>
      <c r="E30" s="29"/>
      <c r="F30" s="29" t="n">
        <v>163948</v>
      </c>
      <c r="G30" s="29" t="n">
        <v>154932</v>
      </c>
      <c r="H30" s="73" t="n">
        <f aca="false">F30-G30</f>
        <v>9016</v>
      </c>
      <c r="I30" s="27" t="n">
        <f aca="false">H30*0.6583</f>
        <v>5935</v>
      </c>
      <c r="J30" s="10" t="n">
        <f aca="false">-I30*$F$47</f>
        <v>-426845</v>
      </c>
      <c r="K30" s="10"/>
      <c r="L30" s="29" t="n">
        <v>153371</v>
      </c>
      <c r="M30" s="29" t="n">
        <v>146356</v>
      </c>
      <c r="N30" s="73" t="n">
        <f aca="false">L30-M30</f>
        <v>7015</v>
      </c>
      <c r="O30" s="27" t="n">
        <f aca="false">-N30*0.6583</f>
        <v>-4618</v>
      </c>
      <c r="P30" s="74" t="n">
        <f aca="false">O30*$L$47</f>
        <v>-310884</v>
      </c>
      <c r="Q30" s="29" t="n">
        <v>163178</v>
      </c>
      <c r="R30" s="29" t="n">
        <v>151397</v>
      </c>
      <c r="S30" s="73" t="n">
        <f aca="false">Q30-R30</f>
        <v>11781</v>
      </c>
      <c r="T30" s="27" t="n">
        <f aca="false">-S30*0.6583</f>
        <v>-7755</v>
      </c>
      <c r="U30" s="75" t="n">
        <f aca="false">T30*$Q$47</f>
        <v>-555258</v>
      </c>
      <c r="V30" s="29" t="n">
        <v>150929</v>
      </c>
      <c r="W30" s="73" t="n">
        <v>124649</v>
      </c>
      <c r="X30" s="73" t="n">
        <f aca="false">V30-W30</f>
        <v>26280</v>
      </c>
      <c r="Y30" s="29" t="n">
        <f aca="false">-X30*0.6583</f>
        <v>-17300</v>
      </c>
      <c r="Z30" s="67" t="n">
        <f aca="false">Y30*$V$47</f>
        <v>-1529493</v>
      </c>
      <c r="AA30" s="29" t="n">
        <v>137537</v>
      </c>
      <c r="AB30" s="29" t="n">
        <v>102558</v>
      </c>
      <c r="AC30" s="73" t="n">
        <f aca="false">AA30-AB30</f>
        <v>34979</v>
      </c>
      <c r="AD30" s="29" t="n">
        <f aca="false">-AC30*0.6583</f>
        <v>-23027</v>
      </c>
      <c r="AE30" s="83" t="n">
        <f aca="false">AD30*$AA$47</f>
        <v>-1227339</v>
      </c>
      <c r="AG30" s="29" t="n">
        <v>73250</v>
      </c>
      <c r="AH30" s="29" t="n">
        <v>122128</v>
      </c>
      <c r="AI30" s="73" t="n">
        <f aca="false">AG30-AH30</f>
        <v>-48878</v>
      </c>
      <c r="AJ30" s="29" t="n">
        <f aca="false">-AI30*0.6583</f>
        <v>32176</v>
      </c>
      <c r="AK30" s="83" t="n">
        <f aca="false">AJ30*$AG$47</f>
        <v>532191</v>
      </c>
      <c r="AL30" s="29" t="n">
        <v>140563</v>
      </c>
      <c r="AM30" s="29" t="n">
        <v>154838</v>
      </c>
      <c r="AN30" s="73" t="n">
        <f aca="false">AL30-AM30</f>
        <v>-14275</v>
      </c>
      <c r="AO30" s="29" t="n">
        <f aca="false">-AN30*0.6583</f>
        <v>9397</v>
      </c>
      <c r="AP30" s="10" t="n">
        <f aca="false">AO30*$AL$48</f>
        <v>543241</v>
      </c>
      <c r="AQ30" s="29" t="n">
        <v>153906</v>
      </c>
      <c r="AR30" s="29" t="n">
        <v>156448</v>
      </c>
      <c r="AS30" s="73" t="n">
        <f aca="false">AQ30-AR30</f>
        <v>-2542</v>
      </c>
      <c r="AT30" s="29" t="n">
        <f aca="false">-AS30*0.6583</f>
        <v>1673</v>
      </c>
      <c r="AU30" s="29" t="n">
        <f aca="false">AT30*$AQ$47</f>
        <v>106637</v>
      </c>
      <c r="AV30" s="29"/>
      <c r="AW30" s="29" t="n">
        <v>134230</v>
      </c>
      <c r="AX30" s="29" t="n">
        <v>151403</v>
      </c>
      <c r="AY30" s="73" t="n">
        <f aca="false">AW30-AX30</f>
        <v>-17173</v>
      </c>
      <c r="AZ30" s="29" t="n">
        <f aca="false">-AY30*0.6583</f>
        <v>11305</v>
      </c>
      <c r="BA30" s="29" t="n">
        <f aca="false">AZ30*$AW$47</f>
        <v>575538</v>
      </c>
      <c r="BB30" s="29" t="n">
        <v>163230</v>
      </c>
      <c r="BC30" s="29" t="n">
        <v>155183</v>
      </c>
      <c r="BD30" s="73" t="n">
        <f aca="false">BB30-BC30</f>
        <v>8047</v>
      </c>
      <c r="BE30" s="29" t="n">
        <f aca="false">BD30*0.6583</f>
        <v>5297</v>
      </c>
      <c r="BF30" s="10" t="n">
        <f aca="false">-BE30*$BB$47</f>
        <v>-248747</v>
      </c>
      <c r="BG30" s="78"/>
      <c r="BH30" s="29" t="n">
        <v>159637</v>
      </c>
      <c r="BI30" s="29" t="n">
        <v>151403</v>
      </c>
      <c r="BJ30" s="73" t="n">
        <f aca="false">BH30-BI30</f>
        <v>8234</v>
      </c>
      <c r="BK30" s="29" t="n">
        <f aca="false">BJ30*0.6583</f>
        <v>5420</v>
      </c>
      <c r="BL30" s="79" t="n">
        <f aca="false">-BK30*$BH$48</f>
        <v>-251488</v>
      </c>
      <c r="BM30" s="79"/>
      <c r="BN30" s="29" t="n">
        <v>163880</v>
      </c>
      <c r="BO30" s="29" t="n">
        <v>153931</v>
      </c>
      <c r="BP30" s="73" t="n">
        <f aca="false">BN30-BO30</f>
        <v>9949</v>
      </c>
      <c r="BQ30" s="29" t="n">
        <f aca="false">BP30*0.6583</f>
        <v>6549</v>
      </c>
      <c r="BR30" s="10" t="n">
        <f aca="false">-BQ30*$BN$47</f>
        <v>-394184</v>
      </c>
    </row>
    <row r="31" customFormat="false" ht="12.75" hidden="false" customHeight="false" outlineLevel="0" collapsed="false">
      <c r="A31" s="0" t="s">
        <v>21</v>
      </c>
      <c r="B31" s="29" t="n">
        <f aca="false">F31+Q31+U31+Y31+AC31+AG31+AJ31+AN31+AS31+AX31+BD31+BI31</f>
        <v>282523</v>
      </c>
      <c r="C31" s="29" t="n">
        <f aca="false">G31+R31+V31+Z31+AD31+AH31+AK31+AP31+AU31+AY31</f>
        <v>3333167</v>
      </c>
      <c r="D31" s="29" t="n">
        <f aca="false">B31-C31</f>
        <v>-3050644</v>
      </c>
      <c r="E31" s="29"/>
      <c r="F31" s="29" t="n">
        <v>29837</v>
      </c>
      <c r="G31" s="29" t="n">
        <v>33513</v>
      </c>
      <c r="H31" s="73" t="n">
        <f aca="false">F31-G31</f>
        <v>-3676</v>
      </c>
      <c r="I31" s="27" t="n">
        <f aca="false">H31*0.6583</f>
        <v>-2420</v>
      </c>
      <c r="J31" s="10" t="n">
        <f aca="false">-I31*$F$47</f>
        <v>174046</v>
      </c>
      <c r="K31" s="10"/>
      <c r="L31" s="29" t="n">
        <v>30893</v>
      </c>
      <c r="M31" s="29" t="n">
        <v>31625</v>
      </c>
      <c r="N31" s="73" t="n">
        <f aca="false">L31-M31</f>
        <v>-732</v>
      </c>
      <c r="O31" s="27" t="n">
        <f aca="false">-N31*0.6583</f>
        <v>482</v>
      </c>
      <c r="P31" s="74" t="n">
        <f aca="false">O31*$L$47</f>
        <v>32448</v>
      </c>
      <c r="Q31" s="29" t="n">
        <v>29524</v>
      </c>
      <c r="R31" s="29" t="n">
        <v>33969</v>
      </c>
      <c r="S31" s="73" t="n">
        <f aca="false">Q31-R31</f>
        <v>-4445</v>
      </c>
      <c r="T31" s="27" t="n">
        <f aca="false">-S31*0.6583</f>
        <v>2926</v>
      </c>
      <c r="U31" s="74" t="n">
        <f aca="false">T31*$Q$47</f>
        <v>209502</v>
      </c>
      <c r="V31" s="29" t="n">
        <v>5075</v>
      </c>
      <c r="W31" s="73" t="n">
        <v>32618</v>
      </c>
      <c r="X31" s="73" t="n">
        <f aca="false">V31-W31</f>
        <v>-27543</v>
      </c>
      <c r="Y31" s="29" t="n">
        <f aca="false">-X31*0.6583</f>
        <v>18132</v>
      </c>
      <c r="Z31" s="67" t="n">
        <f aca="false">Y31*$V$47</f>
        <v>1603050</v>
      </c>
      <c r="AA31" s="29" t="n">
        <v>469</v>
      </c>
      <c r="AB31" s="29" t="n">
        <v>2427</v>
      </c>
      <c r="AC31" s="73" t="n">
        <f aca="false">AA31-AB31</f>
        <v>-1958</v>
      </c>
      <c r="AD31" s="29" t="n">
        <f aca="false">-AC31*0.6583</f>
        <v>1289</v>
      </c>
      <c r="AE31" s="16" t="n">
        <f aca="false">AD31*$AA$47</f>
        <v>68704</v>
      </c>
      <c r="AG31" s="29" t="n">
        <v>-216</v>
      </c>
      <c r="AH31" s="29" t="n">
        <v>0</v>
      </c>
      <c r="AI31" s="73" t="n">
        <f aca="false">AG31-AH31</f>
        <v>-216</v>
      </c>
      <c r="AJ31" s="29" t="n">
        <f aca="false">-AI31*0.6583</f>
        <v>142</v>
      </c>
      <c r="AK31" s="16" t="n">
        <f aca="false">AJ31*$AG$47</f>
        <v>2349</v>
      </c>
      <c r="AL31" s="29" t="n">
        <v>0</v>
      </c>
      <c r="AM31" s="29" t="n">
        <v>31474</v>
      </c>
      <c r="AN31" s="73" t="n">
        <f aca="false">AL31-AM31</f>
        <v>-31474</v>
      </c>
      <c r="AO31" s="29" t="n">
        <f aca="false">-AN31*0.6583</f>
        <v>20719</v>
      </c>
      <c r="AP31" s="10" t="n">
        <f aca="false">AO31*$AL$48</f>
        <v>1197765</v>
      </c>
      <c r="AQ31" s="29" t="n">
        <v>22350</v>
      </c>
      <c r="AR31" s="29" t="n">
        <v>33683</v>
      </c>
      <c r="AS31" s="73" t="n">
        <f aca="false">AQ31-AR31</f>
        <v>-11333</v>
      </c>
      <c r="AT31" s="29" t="n">
        <f aca="false">-AS31*0.6583</f>
        <v>7461</v>
      </c>
      <c r="AU31" s="29" t="n">
        <f aca="false">AT31*$AQ$47</f>
        <v>475564</v>
      </c>
      <c r="AV31" s="29"/>
      <c r="AW31" s="29" t="n">
        <v>13504</v>
      </c>
      <c r="AX31" s="29" t="n">
        <v>32911</v>
      </c>
      <c r="AY31" s="73" t="n">
        <f aca="false">AW31-AX31</f>
        <v>-19407</v>
      </c>
      <c r="AZ31" s="29" t="n">
        <f aca="false">-AY31*0.6583</f>
        <v>12776</v>
      </c>
      <c r="BA31" s="29" t="n">
        <f aca="false">AZ31*$AW$47</f>
        <v>650426</v>
      </c>
      <c r="BB31" s="29" t="n">
        <v>8562</v>
      </c>
      <c r="BC31" s="29" t="n">
        <v>34300</v>
      </c>
      <c r="BD31" s="73" t="n">
        <f aca="false">BB31-BC31</f>
        <v>-25738</v>
      </c>
      <c r="BE31" s="29" t="n">
        <f aca="false">BD31*0.6583</f>
        <v>-16943</v>
      </c>
      <c r="BF31" s="10" t="n">
        <f aca="false">-BE31*$BB$47</f>
        <v>795643</v>
      </c>
      <c r="BG31" s="78"/>
      <c r="BH31" s="29" t="n">
        <v>27374</v>
      </c>
      <c r="BI31" s="29" t="n">
        <v>33194</v>
      </c>
      <c r="BJ31" s="73" t="n">
        <f aca="false">BH31-BI31</f>
        <v>-5820</v>
      </c>
      <c r="BK31" s="29" t="n">
        <f aca="false">BJ31*0.6583</f>
        <v>-3831</v>
      </c>
      <c r="BL31" s="79" t="n">
        <f aca="false">-BK31*$BH$48</f>
        <v>177758</v>
      </c>
      <c r="BM31" s="79"/>
      <c r="BN31" s="29" t="n">
        <v>33336</v>
      </c>
      <c r="BO31" s="29" t="n">
        <v>34300</v>
      </c>
      <c r="BP31" s="73" t="n">
        <f aca="false">BN31-BO31</f>
        <v>-964</v>
      </c>
      <c r="BQ31" s="29" t="n">
        <f aca="false">BP31*0.6583</f>
        <v>-635</v>
      </c>
      <c r="BR31" s="10" t="n">
        <f aca="false">-BQ31*$BN$47</f>
        <v>38221</v>
      </c>
    </row>
    <row r="32" customFormat="false" ht="12.75" hidden="false" customHeight="false" outlineLevel="0" collapsed="false">
      <c r="A32" s="0" t="s">
        <v>22</v>
      </c>
      <c r="B32" s="29" t="n">
        <f aca="false">F32+Q32+U32+Y32+AC32+AG32+AJ32+AN32+AS32+AX32+BD32+BI32</f>
        <v>-2736</v>
      </c>
      <c r="C32" s="29" t="n">
        <f aca="false">G32+R32+V32+Z32+AD32+AH32+AK32+AP32+AU32+AY32</f>
        <v>11149</v>
      </c>
      <c r="D32" s="29" t="n">
        <f aca="false">B32-C32</f>
        <v>-13885</v>
      </c>
      <c r="E32" s="29"/>
      <c r="F32" s="29" t="n">
        <v>1083</v>
      </c>
      <c r="G32" s="29" t="n">
        <v>117</v>
      </c>
      <c r="H32" s="73" t="n">
        <f aca="false">F32-G32</f>
        <v>966</v>
      </c>
      <c r="I32" s="27" t="n">
        <f aca="false">H32*0.6583</f>
        <v>636</v>
      </c>
      <c r="J32" s="10" t="n">
        <f aca="false">-I32*$F$47</f>
        <v>-45741</v>
      </c>
      <c r="K32" s="10"/>
      <c r="L32" s="29" t="n">
        <v>210</v>
      </c>
      <c r="M32" s="29" t="n">
        <v>181</v>
      </c>
      <c r="N32" s="73" t="n">
        <f aca="false">L32-M32</f>
        <v>29</v>
      </c>
      <c r="O32" s="27" t="n">
        <f aca="false">-N32*0.6583</f>
        <v>-19</v>
      </c>
      <c r="P32" s="74" t="n">
        <f aca="false">O32*$L$47</f>
        <v>-1279</v>
      </c>
      <c r="Q32" s="29" t="n">
        <v>202</v>
      </c>
      <c r="R32" s="29" t="n">
        <v>104</v>
      </c>
      <c r="S32" s="73" t="n">
        <f aca="false">Q32-R32</f>
        <v>98</v>
      </c>
      <c r="T32" s="27" t="n">
        <f aca="false">-S32*0.6583</f>
        <v>-65</v>
      </c>
      <c r="U32" s="74" t="n">
        <f aca="false">T32*$Q$47</f>
        <v>-4654</v>
      </c>
      <c r="V32" s="29" t="n">
        <v>0</v>
      </c>
      <c r="W32" s="73" t="n">
        <v>32</v>
      </c>
      <c r="X32" s="73" t="n">
        <f aca="false">V32-W32</f>
        <v>-32</v>
      </c>
      <c r="Y32" s="29" t="n">
        <f aca="false">-X32*0.6583</f>
        <v>21</v>
      </c>
      <c r="Z32" s="10" t="n">
        <f aca="false">Y32*$V$47</f>
        <v>1857</v>
      </c>
      <c r="AA32" s="29" t="n">
        <v>0</v>
      </c>
      <c r="AB32" s="29" t="n">
        <v>25</v>
      </c>
      <c r="AC32" s="73" t="n">
        <f aca="false">AA32-AB32</f>
        <v>-25</v>
      </c>
      <c r="AD32" s="29" t="n">
        <f aca="false">-AC32*0.6583</f>
        <v>16</v>
      </c>
      <c r="AE32" s="16" t="n">
        <f aca="false">AD32*$AA$47</f>
        <v>853</v>
      </c>
      <c r="AG32" s="29" t="n">
        <v>0</v>
      </c>
      <c r="AH32" s="29" t="n">
        <v>30</v>
      </c>
      <c r="AI32" s="73" t="n">
        <f aca="false">AG32-AH32</f>
        <v>-30</v>
      </c>
      <c r="AJ32" s="29" t="n">
        <f aca="false">-AI32*0.6583</f>
        <v>20</v>
      </c>
      <c r="AK32" s="16" t="n">
        <f aca="false">AJ32*$AG$47</f>
        <v>331</v>
      </c>
      <c r="AL32" s="29" t="n">
        <v>0</v>
      </c>
      <c r="AM32" s="29" t="n">
        <v>457</v>
      </c>
      <c r="AN32" s="73" t="n">
        <f aca="false">AL32-AM32</f>
        <v>-457</v>
      </c>
      <c r="AO32" s="29" t="n">
        <f aca="false">-AN32*0.6583</f>
        <v>301</v>
      </c>
      <c r="AP32" s="10" t="n">
        <f aca="false">AO32*$AL$48</f>
        <v>17401</v>
      </c>
      <c r="AQ32" s="29" t="n">
        <v>959</v>
      </c>
      <c r="AR32" s="29" t="n">
        <v>768</v>
      </c>
      <c r="AS32" s="73" t="n">
        <f aca="false">AQ32-AR32</f>
        <v>191</v>
      </c>
      <c r="AT32" s="29" t="n">
        <f aca="false">-AS32*0.6583</f>
        <v>-126</v>
      </c>
      <c r="AU32" s="29" t="n">
        <f aca="false">AT32*$AQ$47</f>
        <v>-8031</v>
      </c>
      <c r="AV32" s="29"/>
      <c r="AW32" s="29" t="n">
        <v>157</v>
      </c>
      <c r="AX32" s="29" t="n">
        <v>833</v>
      </c>
      <c r="AY32" s="73" t="n">
        <f aca="false">AW32-AX32</f>
        <v>-676</v>
      </c>
      <c r="AZ32" s="29" t="n">
        <f aca="false">-AY32*0.6583</f>
        <v>445</v>
      </c>
      <c r="BA32" s="29" t="n">
        <f aca="false">AZ32*$AW$47</f>
        <v>22655</v>
      </c>
      <c r="BB32" s="29" t="n">
        <v>0</v>
      </c>
      <c r="BC32" s="29" t="n">
        <v>385</v>
      </c>
      <c r="BD32" s="73" t="n">
        <f aca="false">BB32-BC32</f>
        <v>-385</v>
      </c>
      <c r="BE32" s="29" t="n">
        <f aca="false">BD32*0.6583</f>
        <v>-253</v>
      </c>
      <c r="BF32" s="10" t="n">
        <f aca="false">-BE32*$BB$47</f>
        <v>11881</v>
      </c>
      <c r="BG32" s="78"/>
      <c r="BH32" s="29" t="n">
        <v>0</v>
      </c>
      <c r="BI32" s="29" t="n">
        <v>435</v>
      </c>
      <c r="BJ32" s="73" t="n">
        <f aca="false">BH32-BI32</f>
        <v>-435</v>
      </c>
      <c r="BK32" s="29" t="n">
        <f aca="false">BJ32*0.6583</f>
        <v>-286</v>
      </c>
      <c r="BL32" s="79" t="n">
        <f aca="false">-BK32*$BH$48</f>
        <v>13270</v>
      </c>
      <c r="BM32" s="79"/>
      <c r="BN32" s="29" t="n">
        <v>151</v>
      </c>
      <c r="BO32" s="29" t="n">
        <v>180</v>
      </c>
      <c r="BP32" s="73" t="n">
        <f aca="false">BN32-BO32</f>
        <v>-29</v>
      </c>
      <c r="BQ32" s="29" t="n">
        <f aca="false">BP32*0.6583</f>
        <v>-19</v>
      </c>
      <c r="BR32" s="10" t="n">
        <f aca="false">-BQ32*$BN$47</f>
        <v>1144</v>
      </c>
    </row>
    <row r="33" customFormat="false" ht="12.75" hidden="false" customHeight="false" outlineLevel="0" collapsed="false">
      <c r="A33" s="0" t="s">
        <v>23</v>
      </c>
      <c r="B33" s="29" t="n">
        <f aca="false">F33+Q33+U33+Y33+AC33+AG33+AJ33+AN33+AS33+AX33+BD33+BI33</f>
        <v>1356</v>
      </c>
      <c r="C33" s="29" t="n">
        <f aca="false">G33+R33+V33+Z33+AD33+AH33+AK33+AP33+AU33+AY33</f>
        <v>-33311</v>
      </c>
      <c r="D33" s="29" t="n">
        <f aca="false">B33-C33</f>
        <v>34667</v>
      </c>
      <c r="E33" s="29"/>
      <c r="F33" s="29" t="n">
        <v>31</v>
      </c>
      <c r="G33" s="29" t="n">
        <v>0</v>
      </c>
      <c r="H33" s="73" t="n">
        <f aca="false">F33-G33</f>
        <v>31</v>
      </c>
      <c r="I33" s="27" t="n">
        <f aca="false">H33*0.6583</f>
        <v>20</v>
      </c>
      <c r="J33" s="10" t="n">
        <f aca="false">-I33*$F$47</f>
        <v>-1438</v>
      </c>
      <c r="K33" s="10"/>
      <c r="L33" s="29"/>
      <c r="M33" s="29" t="n">
        <v>0</v>
      </c>
      <c r="N33" s="73" t="n">
        <f aca="false">L33-M33</f>
        <v>0</v>
      </c>
      <c r="O33" s="27" t="n">
        <f aca="false">-N33*0.6583</f>
        <v>-0</v>
      </c>
      <c r="P33" s="74" t="n">
        <f aca="false">O33*$L$47</f>
        <v>-0</v>
      </c>
      <c r="Q33" s="29" t="n">
        <v>0</v>
      </c>
      <c r="R33" s="29"/>
      <c r="S33" s="73" t="n">
        <f aca="false">Q33-R33</f>
        <v>0</v>
      </c>
      <c r="T33" s="27" t="n">
        <f aca="false">-S33*0.6583</f>
        <v>-0</v>
      </c>
      <c r="U33" s="74" t="n">
        <f aca="false">T33*$Q$47</f>
        <v>-0</v>
      </c>
      <c r="V33" s="29" t="n">
        <v>24</v>
      </c>
      <c r="W33" s="73"/>
      <c r="X33" s="73" t="n">
        <f aca="false">V33-W33</f>
        <v>24</v>
      </c>
      <c r="Y33" s="29" t="n">
        <f aca="false">-X33*0.6583</f>
        <v>-16</v>
      </c>
      <c r="Z33" s="10" t="n">
        <f aca="false">Y33*$V$47</f>
        <v>-1415</v>
      </c>
      <c r="AA33" s="29" t="n">
        <v>547</v>
      </c>
      <c r="AB33" s="29"/>
      <c r="AC33" s="73" t="n">
        <f aca="false">AA33-AB33</f>
        <v>547</v>
      </c>
      <c r="AD33" s="29" t="n">
        <f aca="false">-AC33*0.6583</f>
        <v>-360</v>
      </c>
      <c r="AE33" s="16" t="n">
        <f aca="false">AD33*$AA$47</f>
        <v>-19188</v>
      </c>
      <c r="AG33" s="29" t="n">
        <v>0</v>
      </c>
      <c r="AH33" s="29"/>
      <c r="AI33" s="73" t="n">
        <f aca="false">AG33-AH33</f>
        <v>0</v>
      </c>
      <c r="AJ33" s="29" t="n">
        <f aca="false">-AI33*0.6583</f>
        <v>-0</v>
      </c>
      <c r="AK33" s="16" t="n">
        <f aca="false">AJ33*$AG$47</f>
        <v>-0</v>
      </c>
      <c r="AL33" s="29" t="n">
        <v>0</v>
      </c>
      <c r="AM33" s="29" t="n">
        <v>103</v>
      </c>
      <c r="AN33" s="73" t="n">
        <f aca="false">AL33-AM33</f>
        <v>-103</v>
      </c>
      <c r="AO33" s="29" t="n">
        <f aca="false">-AN33*0.6583</f>
        <v>68</v>
      </c>
      <c r="AP33" s="10" t="n">
        <f aca="false">AO33*$AL$48</f>
        <v>3931</v>
      </c>
      <c r="AQ33" s="29" t="n">
        <v>985</v>
      </c>
      <c r="AR33" s="29" t="n">
        <v>140</v>
      </c>
      <c r="AS33" s="73" t="n">
        <f aca="false">AQ33-AR33</f>
        <v>845</v>
      </c>
      <c r="AT33" s="29" t="n">
        <f aca="false">-AS33*0.6583</f>
        <v>-556</v>
      </c>
      <c r="AU33" s="29" t="n">
        <f aca="false">AT33*$AQ$47</f>
        <v>-35439</v>
      </c>
      <c r="AV33" s="29"/>
      <c r="AW33" s="29" t="n">
        <v>0</v>
      </c>
      <c r="AX33" s="29" t="n">
        <v>52</v>
      </c>
      <c r="AY33" s="73" t="n">
        <f aca="false">AW33-AX33</f>
        <v>-52</v>
      </c>
      <c r="AZ33" s="29" t="n">
        <f aca="false">-AY33*0.6583</f>
        <v>34</v>
      </c>
      <c r="BA33" s="29" t="n">
        <f aca="false">AZ33*$AW$47</f>
        <v>1731</v>
      </c>
      <c r="BB33" s="29" t="n">
        <v>0</v>
      </c>
      <c r="BC33" s="29"/>
      <c r="BD33" s="73" t="n">
        <f aca="false">BB33-BC33</f>
        <v>0</v>
      </c>
      <c r="BE33" s="29" t="n">
        <f aca="false">BD33*0.6583</f>
        <v>0</v>
      </c>
      <c r="BF33" s="10" t="n">
        <f aca="false">-BE33*$BB$47</f>
        <v>-0</v>
      </c>
      <c r="BG33" s="78"/>
      <c r="BH33" s="29" t="n">
        <v>0</v>
      </c>
      <c r="BI33" s="29" t="n">
        <v>0</v>
      </c>
      <c r="BJ33" s="73" t="n">
        <f aca="false">BH33-BI33</f>
        <v>0</v>
      </c>
      <c r="BK33" s="29" t="n">
        <f aca="false">BJ33*0.6583</f>
        <v>0</v>
      </c>
      <c r="BL33" s="79" t="n">
        <f aca="false">-BK33*$BH$48</f>
        <v>-0</v>
      </c>
      <c r="BM33" s="79"/>
      <c r="BN33" s="29"/>
      <c r="BO33" s="29"/>
      <c r="BP33" s="73"/>
      <c r="BQ33" s="29"/>
      <c r="BR33" s="10"/>
    </row>
    <row r="34" customFormat="false" ht="12.75" hidden="false" customHeight="false" outlineLevel="0" collapsed="false">
      <c r="A34" s="0" t="s">
        <v>24</v>
      </c>
      <c r="B34" s="29" t="n">
        <f aca="false">F34+Q34+U34+Y34+AC34+AG34+AJ34+AN34+AS34+AX34+BD34+BI34</f>
        <v>2899</v>
      </c>
      <c r="C34" s="29" t="n">
        <f aca="false">G34+R34+V34+Z34+AD34+AH34+AK34+AP34+AU34+AY34</f>
        <v>23308</v>
      </c>
      <c r="D34" s="29" t="n">
        <f aca="false">B34-C34</f>
        <v>-20409</v>
      </c>
      <c r="E34" s="29"/>
      <c r="F34" s="29" t="n">
        <v>1611</v>
      </c>
      <c r="G34" s="29" t="n">
        <v>45</v>
      </c>
      <c r="H34" s="73" t="n">
        <f aca="false">F34-G34</f>
        <v>1566</v>
      </c>
      <c r="I34" s="27" t="n">
        <f aca="false">H34*0.6583</f>
        <v>1031</v>
      </c>
      <c r="J34" s="10" t="n">
        <f aca="false">-I34*$F$47</f>
        <v>-74150</v>
      </c>
      <c r="K34" s="10"/>
      <c r="L34" s="29" t="n">
        <v>-39</v>
      </c>
      <c r="M34" s="29" t="n">
        <v>0</v>
      </c>
      <c r="N34" s="73" t="n">
        <f aca="false">L34-M34</f>
        <v>-39</v>
      </c>
      <c r="O34" s="27" t="n">
        <f aca="false">-N34*0.6583</f>
        <v>26</v>
      </c>
      <c r="P34" s="74" t="n">
        <f aca="false">O34*$L$47</f>
        <v>1750</v>
      </c>
      <c r="Q34" s="29" t="n">
        <v>-18</v>
      </c>
      <c r="R34" s="29"/>
      <c r="S34" s="73" t="n">
        <f aca="false">Q34-R34</f>
        <v>-18</v>
      </c>
      <c r="T34" s="27" t="n">
        <f aca="false">-S34*0.6583</f>
        <v>12</v>
      </c>
      <c r="U34" s="74" t="n">
        <f aca="false">T34*$Q$47</f>
        <v>859</v>
      </c>
      <c r="V34" s="29" t="n">
        <v>-13</v>
      </c>
      <c r="W34" s="73"/>
      <c r="X34" s="73" t="n">
        <f aca="false">V34-W34</f>
        <v>-13</v>
      </c>
      <c r="Y34" s="29" t="n">
        <f aca="false">-X34*0.6583</f>
        <v>9</v>
      </c>
      <c r="Z34" s="10" t="n">
        <f aca="false">Y34*$V$47</f>
        <v>796</v>
      </c>
      <c r="AA34" s="29" t="n">
        <v>-30</v>
      </c>
      <c r="AB34" s="29"/>
      <c r="AC34" s="73" t="n">
        <f aca="false">AA34-AB34</f>
        <v>-30</v>
      </c>
      <c r="AD34" s="29" t="n">
        <f aca="false">-AC34*0.6583</f>
        <v>20</v>
      </c>
      <c r="AE34" s="16" t="n">
        <f aca="false">AD34*$AA$47</f>
        <v>1066</v>
      </c>
      <c r="AG34" s="29" t="n">
        <v>28</v>
      </c>
      <c r="AH34" s="29" t="n">
        <v>27</v>
      </c>
      <c r="AI34" s="73" t="n">
        <f aca="false">AG34-AH34</f>
        <v>1</v>
      </c>
      <c r="AJ34" s="29" t="n">
        <f aca="false">-AI34*0.6583</f>
        <v>-1</v>
      </c>
      <c r="AK34" s="16" t="n">
        <f aca="false">AJ34*$AG$47</f>
        <v>-17</v>
      </c>
      <c r="AL34" s="29" t="n">
        <v>1493</v>
      </c>
      <c r="AM34" s="29" t="n">
        <v>809</v>
      </c>
      <c r="AN34" s="73" t="n">
        <f aca="false">AL34-AM34</f>
        <v>684</v>
      </c>
      <c r="AO34" s="29" t="n">
        <f aca="false">-AN34*0.6583</f>
        <v>-450</v>
      </c>
      <c r="AP34" s="10" t="n">
        <f aca="false">AO34*$AL$48</f>
        <v>-26015</v>
      </c>
      <c r="AQ34" s="29" t="n">
        <v>24</v>
      </c>
      <c r="AR34" s="29" t="n">
        <v>1196</v>
      </c>
      <c r="AS34" s="73" t="n">
        <f aca="false">AQ34-AR34</f>
        <v>-1172</v>
      </c>
      <c r="AT34" s="29" t="n">
        <f aca="false">-AS34*0.6583</f>
        <v>772</v>
      </c>
      <c r="AU34" s="29" t="n">
        <f aca="false">AT34*$AQ$47</f>
        <v>49207</v>
      </c>
      <c r="AV34" s="29"/>
      <c r="AW34" s="29" t="n">
        <v>-45</v>
      </c>
      <c r="AX34" s="29" t="n">
        <v>697</v>
      </c>
      <c r="AY34" s="73" t="n">
        <f aca="false">AW34-AX34</f>
        <v>-742</v>
      </c>
      <c r="AZ34" s="29" t="n">
        <f aca="false">-AY34*0.6583</f>
        <v>488</v>
      </c>
      <c r="BA34" s="29" t="n">
        <f aca="false">AZ34*$AW$47</f>
        <v>24844</v>
      </c>
      <c r="BB34" s="29" t="n">
        <v>206</v>
      </c>
      <c r="BC34" s="29" t="n">
        <v>0</v>
      </c>
      <c r="BD34" s="73" t="n">
        <f aca="false">BB34-BC34</f>
        <v>206</v>
      </c>
      <c r="BE34" s="29" t="n">
        <f aca="false">BD34*0.6583</f>
        <v>136</v>
      </c>
      <c r="BF34" s="10" t="n">
        <f aca="false">-BE34*$BB$47</f>
        <v>-6387</v>
      </c>
      <c r="BG34" s="78"/>
      <c r="BH34" s="29" t="n">
        <v>-62</v>
      </c>
      <c r="BI34" s="29" t="n">
        <v>26</v>
      </c>
      <c r="BJ34" s="73" t="n">
        <f aca="false">BH34-BI34</f>
        <v>-88</v>
      </c>
      <c r="BK34" s="29" t="n">
        <f aca="false">BJ34*0.6583</f>
        <v>-58</v>
      </c>
      <c r="BL34" s="79" t="n">
        <f aca="false">-BK34*$BH$48</f>
        <v>2691</v>
      </c>
      <c r="BM34" s="79"/>
      <c r="BN34" s="29" t="n">
        <v>9912</v>
      </c>
      <c r="BO34" s="29" t="n">
        <v>0</v>
      </c>
      <c r="BP34" s="73" t="n">
        <f aca="false">BN34-BO34</f>
        <v>9912</v>
      </c>
      <c r="BQ34" s="29" t="n">
        <f aca="false">BP34*0.6583</f>
        <v>6525</v>
      </c>
      <c r="BR34" s="10" t="n">
        <f aca="false">-BQ34*$BN$47</f>
        <v>-392740</v>
      </c>
    </row>
    <row r="35" customFormat="false" ht="12.75" hidden="false" customHeight="false" outlineLevel="0" collapsed="false">
      <c r="A35" s="0" t="s">
        <v>25</v>
      </c>
      <c r="B35" s="29" t="n">
        <f aca="false">F35+Q35+U35+Y35+AC35+AG35+AJ35+AN35+AS35+AX35+BD35+BI35</f>
        <v>8880</v>
      </c>
      <c r="C35" s="29" t="n">
        <f aca="false">G35+R35+V35+Z35+AD35+AH35+AK35+AP35+AU35+AY35</f>
        <v>-306923</v>
      </c>
      <c r="D35" s="29" t="n">
        <f aca="false">B35-C35</f>
        <v>315803</v>
      </c>
      <c r="E35" s="29"/>
      <c r="F35" s="29" t="n">
        <v>5403</v>
      </c>
      <c r="G35" s="29" t="n">
        <v>87</v>
      </c>
      <c r="H35" s="73" t="n">
        <f aca="false">F35-G35</f>
        <v>5316</v>
      </c>
      <c r="I35" s="27" t="n">
        <f aca="false">H35*0.6583</f>
        <v>3500</v>
      </c>
      <c r="J35" s="10" t="n">
        <f aca="false">-I35*$F$47</f>
        <v>-251720</v>
      </c>
      <c r="K35" s="10"/>
      <c r="L35" s="29" t="n">
        <v>600</v>
      </c>
      <c r="M35" s="29" t="n">
        <v>65</v>
      </c>
      <c r="N35" s="73" t="n">
        <f aca="false">L35-M35</f>
        <v>535</v>
      </c>
      <c r="O35" s="27" t="n">
        <f aca="false">-N35*0.6583</f>
        <v>-352</v>
      </c>
      <c r="P35" s="74" t="n">
        <f aca="false">O35*$L$47</f>
        <v>-23697</v>
      </c>
      <c r="Q35" s="29" t="n">
        <v>84</v>
      </c>
      <c r="R35" s="29" t="n">
        <v>125</v>
      </c>
      <c r="S35" s="73" t="n">
        <f aca="false">Q35-R35</f>
        <v>-41</v>
      </c>
      <c r="T35" s="27" t="n">
        <f aca="false">-S35*0.6583</f>
        <v>27</v>
      </c>
      <c r="U35" s="74" t="n">
        <f aca="false">T35*$Q$47</f>
        <v>1933</v>
      </c>
      <c r="V35" s="29" t="n">
        <v>3769</v>
      </c>
      <c r="W35" s="73" t="n">
        <v>24</v>
      </c>
      <c r="X35" s="73" t="n">
        <f aca="false">V35-W35</f>
        <v>3745</v>
      </c>
      <c r="Y35" s="29" t="n">
        <f aca="false">-X35*0.6583</f>
        <v>-2465</v>
      </c>
      <c r="Z35" s="10" t="n">
        <f aca="false">Y35*$V$47</f>
        <v>-217931</v>
      </c>
      <c r="AA35" s="29" t="n">
        <v>112</v>
      </c>
      <c r="AB35" s="29" t="n">
        <v>8</v>
      </c>
      <c r="AC35" s="73" t="n">
        <f aca="false">AA35-AB35</f>
        <v>104</v>
      </c>
      <c r="AD35" s="29" t="n">
        <f aca="false">-AC35*0.6583</f>
        <v>-68</v>
      </c>
      <c r="AE35" s="16" t="n">
        <f aca="false">AD35*$AA$47</f>
        <v>-3624</v>
      </c>
      <c r="AG35" s="29" t="n">
        <v>109</v>
      </c>
      <c r="AH35" s="29" t="n">
        <v>52</v>
      </c>
      <c r="AI35" s="73" t="n">
        <f aca="false">AG35-AH35</f>
        <v>57</v>
      </c>
      <c r="AJ35" s="29" t="n">
        <f aca="false">-AI35*0.6583</f>
        <v>-38</v>
      </c>
      <c r="AK35" s="16" t="n">
        <f aca="false">AJ35*$AG$47</f>
        <v>-629</v>
      </c>
      <c r="AL35" s="29" t="n">
        <v>1145</v>
      </c>
      <c r="AM35" s="29" t="n">
        <v>906</v>
      </c>
      <c r="AN35" s="73" t="n">
        <f aca="false">AL35-AM35</f>
        <v>239</v>
      </c>
      <c r="AO35" s="29" t="n">
        <f aca="false">-AN35*0.6583</f>
        <v>-157</v>
      </c>
      <c r="AP35" s="10" t="n">
        <f aca="false">AO35*$AL$48</f>
        <v>-9076</v>
      </c>
      <c r="AQ35" s="29" t="n">
        <v>3407</v>
      </c>
      <c r="AR35" s="29" t="n">
        <v>1419</v>
      </c>
      <c r="AS35" s="73" t="n">
        <f aca="false">AQ35-AR35</f>
        <v>1988</v>
      </c>
      <c r="AT35" s="29" t="n">
        <f aca="false">-AS35*0.6583</f>
        <v>-1309</v>
      </c>
      <c r="AU35" s="29" t="n">
        <f aca="false">AT35*$AQ$47</f>
        <v>-83436</v>
      </c>
      <c r="AV35" s="29"/>
      <c r="AW35" s="29" t="n">
        <v>1577</v>
      </c>
      <c r="AX35" s="29" t="n">
        <v>1393</v>
      </c>
      <c r="AY35" s="73" t="n">
        <f aca="false">AW35-AX35</f>
        <v>184</v>
      </c>
      <c r="AZ35" s="29" t="n">
        <f aca="false">-AY35*0.6583</f>
        <v>-121</v>
      </c>
      <c r="BA35" s="29" t="n">
        <f aca="false">AZ35*$AW$47</f>
        <v>-6160</v>
      </c>
      <c r="BB35" s="29" t="n">
        <v>233</v>
      </c>
      <c r="BC35" s="29" t="n">
        <v>349</v>
      </c>
      <c r="BD35" s="73" t="n">
        <f aca="false">BB35-BC35</f>
        <v>-116</v>
      </c>
      <c r="BE35" s="29" t="n">
        <f aca="false">BD35*0.6583</f>
        <v>-76</v>
      </c>
      <c r="BF35" s="10" t="n">
        <f aca="false">-BE35*$BB$47</f>
        <v>3569</v>
      </c>
      <c r="BG35" s="78"/>
      <c r="BH35" s="29" t="n">
        <v>63</v>
      </c>
      <c r="BI35" s="29" t="n">
        <v>246</v>
      </c>
      <c r="BJ35" s="73" t="n">
        <f aca="false">BH35-BI35</f>
        <v>-183</v>
      </c>
      <c r="BK35" s="29" t="n">
        <f aca="false">BJ35*0.6583</f>
        <v>-120</v>
      </c>
      <c r="BL35" s="79" t="n">
        <f aca="false">-BK35*$BH$48</f>
        <v>5568</v>
      </c>
      <c r="BM35" s="79"/>
      <c r="BN35" s="29" t="n">
        <v>4107</v>
      </c>
      <c r="BO35" s="29" t="n">
        <v>73</v>
      </c>
      <c r="BP35" s="73" t="n">
        <f aca="false">BN35-BO35</f>
        <v>4034</v>
      </c>
      <c r="BQ35" s="29" t="n">
        <f aca="false">BP35*0.6583</f>
        <v>2656</v>
      </c>
      <c r="BR35" s="10" t="n">
        <f aca="false">-BQ35*$BN$47</f>
        <v>-159865</v>
      </c>
    </row>
    <row r="36" customFormat="false" ht="12.75" hidden="false" customHeight="false" outlineLevel="0" collapsed="false">
      <c r="A36" s="0" t="s">
        <v>26</v>
      </c>
      <c r="B36" s="32" t="n">
        <f aca="false">F36+Q36+U36+Y36+AC36+AG36+AJ36+AN36+AS36+AX36+BD36+BI36</f>
        <v>-3295275</v>
      </c>
      <c r="C36" s="29" t="n">
        <f aca="false">G36+R36+V36+Z36+AD36+AH36+AK36+AP36+AU36+AY36</f>
        <v>-3817207</v>
      </c>
      <c r="D36" s="32" t="n">
        <f aca="false">B36-C36</f>
        <v>521932</v>
      </c>
      <c r="E36" s="32"/>
      <c r="F36" s="29" t="n">
        <v>188733</v>
      </c>
      <c r="G36" s="29" t="n">
        <v>86897</v>
      </c>
      <c r="H36" s="73" t="n">
        <f aca="false">F36-G36</f>
        <v>101836</v>
      </c>
      <c r="I36" s="27" t="n">
        <f aca="false">H36*0.6583</f>
        <v>67039</v>
      </c>
      <c r="J36" s="10" t="n">
        <f aca="false">-I36*$F$47</f>
        <v>-4821445</v>
      </c>
      <c r="K36" s="10"/>
      <c r="L36" s="29" t="n">
        <v>186014</v>
      </c>
      <c r="M36" s="29" t="n">
        <v>96660</v>
      </c>
      <c r="N36" s="73" t="n">
        <f aca="false">L36-M36</f>
        <v>89354</v>
      </c>
      <c r="O36" s="27" t="n">
        <f aca="false">-N36*0.6583</f>
        <v>-58822</v>
      </c>
      <c r="P36" s="74" t="n">
        <f aca="false">O36*$L$47</f>
        <v>-3959897</v>
      </c>
      <c r="Q36" s="29" t="n">
        <v>178323</v>
      </c>
      <c r="R36" s="29" t="n">
        <v>92510</v>
      </c>
      <c r="S36" s="73" t="n">
        <f aca="false">Q36-R36</f>
        <v>85813</v>
      </c>
      <c r="T36" s="27" t="n">
        <f aca="false">-S36*0.6583</f>
        <v>-56491</v>
      </c>
      <c r="U36" s="75" t="n">
        <f aca="false">T36*$Q$47</f>
        <v>-4044756</v>
      </c>
      <c r="V36" s="29" t="n">
        <v>94865</v>
      </c>
      <c r="W36" s="73" t="n">
        <v>48387</v>
      </c>
      <c r="X36" s="73" t="n">
        <f aca="false">V36-W36</f>
        <v>46478</v>
      </c>
      <c r="Y36" s="29" t="n">
        <f aca="false">-X36*0.6583</f>
        <v>-30596</v>
      </c>
      <c r="Z36" s="67" t="n">
        <f aca="false">Y36*$V$47</f>
        <v>-2704992</v>
      </c>
      <c r="AA36" s="29" t="n">
        <v>45002</v>
      </c>
      <c r="AB36" s="29" t="n">
        <v>40653</v>
      </c>
      <c r="AC36" s="73" t="n">
        <f aca="false">AA36-AB36</f>
        <v>4349</v>
      </c>
      <c r="AD36" s="29" t="n">
        <f aca="false">-AC36*0.6583</f>
        <v>-2863</v>
      </c>
      <c r="AE36" s="83" t="n">
        <f aca="false">AD36*$AA$47</f>
        <v>-152598</v>
      </c>
      <c r="AG36" s="29" t="n">
        <v>3274</v>
      </c>
      <c r="AH36" s="29" t="n">
        <v>31981</v>
      </c>
      <c r="AI36" s="73" t="n">
        <f aca="false">AG36-AH36</f>
        <v>-28707</v>
      </c>
      <c r="AJ36" s="29" t="n">
        <f aca="false">-AI36*0.6583</f>
        <v>18898</v>
      </c>
      <c r="AK36" s="83" t="n">
        <f aca="false">AJ36*$AG$47</f>
        <v>312573</v>
      </c>
      <c r="AL36" s="29" t="n">
        <v>99684</v>
      </c>
      <c r="AM36" s="29" t="n">
        <v>103983</v>
      </c>
      <c r="AN36" s="73" t="n">
        <f aca="false">AL36-AM36</f>
        <v>-4299</v>
      </c>
      <c r="AO36" s="29" t="n">
        <f aca="false">-AN36*0.6583</f>
        <v>2830</v>
      </c>
      <c r="AP36" s="10" t="n">
        <f aca="false">AO36*$AL$48</f>
        <v>163602</v>
      </c>
      <c r="AQ36" s="29" t="n">
        <v>179819</v>
      </c>
      <c r="AR36" s="29" t="n">
        <v>134233</v>
      </c>
      <c r="AS36" s="73" t="n">
        <f aca="false">AQ36-AR36</f>
        <v>45586</v>
      </c>
      <c r="AT36" s="29" t="n">
        <f aca="false">-AS36*0.6583</f>
        <v>-30009</v>
      </c>
      <c r="AU36" s="29" t="n">
        <f aca="false">AT36*$AQ$47</f>
        <v>-1912774</v>
      </c>
      <c r="AV36" s="29"/>
      <c r="AW36" s="29" t="n">
        <v>176348</v>
      </c>
      <c r="AX36" s="29" t="n">
        <v>155354</v>
      </c>
      <c r="AY36" s="73" t="n">
        <f aca="false">AW36-AX36</f>
        <v>20994</v>
      </c>
      <c r="AZ36" s="29" t="n">
        <f aca="false">-AY36*0.6583</f>
        <v>-13820</v>
      </c>
      <c r="BA36" s="29" t="n">
        <f aca="false">AZ36*$AW$47</f>
        <v>-703576</v>
      </c>
      <c r="BB36" s="29" t="n">
        <v>189295</v>
      </c>
      <c r="BC36" s="29" t="n">
        <v>152825</v>
      </c>
      <c r="BD36" s="73" t="n">
        <f aca="false">BB36-BC36</f>
        <v>36470</v>
      </c>
      <c r="BE36" s="29" t="n">
        <f aca="false">BD36*0.6583</f>
        <v>24008</v>
      </c>
      <c r="BF36" s="10" t="n">
        <f aca="false">-BE36*$BB$47</f>
        <v>-1127416</v>
      </c>
      <c r="BG36" s="78"/>
      <c r="BH36" s="29" t="n">
        <v>166974</v>
      </c>
      <c r="BI36" s="29" t="n">
        <v>153389</v>
      </c>
      <c r="BJ36" s="73" t="n">
        <f aca="false">BH36-BI36</f>
        <v>13585</v>
      </c>
      <c r="BK36" s="29" t="n">
        <f aca="false">BJ36*0.6583</f>
        <v>8943</v>
      </c>
      <c r="BL36" s="79" t="n">
        <f aca="false">-BK36*$BH$48</f>
        <v>-414955</v>
      </c>
      <c r="BM36" s="79"/>
      <c r="BN36" s="29" t="n">
        <v>187988</v>
      </c>
      <c r="BO36" s="29" t="n">
        <v>134092</v>
      </c>
      <c r="BP36" s="73" t="n">
        <f aca="false">BN36-BO36</f>
        <v>53896</v>
      </c>
      <c r="BQ36" s="29" t="n">
        <f aca="false">BP36*0.6583</f>
        <v>35480</v>
      </c>
      <c r="BR36" s="10" t="n">
        <f aca="false">-BQ36*$BN$47</f>
        <v>-2135541</v>
      </c>
    </row>
    <row r="37" customFormat="false" ht="12.75" hidden="false" customHeight="false" outlineLevel="0" collapsed="false">
      <c r="A37" s="0" t="s">
        <v>77</v>
      </c>
      <c r="B37" s="29" t="n">
        <f aca="false">F37+Q37+U37+Y37+AC37+AG37+AJ37+AN37+AS37+AX37+BD37+BI37</f>
        <v>-60840</v>
      </c>
      <c r="C37" s="29" t="n">
        <f aca="false">G37+R37+V37+Z37+AD37+AH37+AK37+AP37+AU37+AY37</f>
        <v>-144722</v>
      </c>
      <c r="D37" s="29" t="n">
        <f aca="false">B37-C37</f>
        <v>83882</v>
      </c>
      <c r="E37" s="29"/>
      <c r="F37" s="29" t="n">
        <v>76140</v>
      </c>
      <c r="G37" s="29" t="n">
        <v>66000</v>
      </c>
      <c r="H37" s="73" t="n">
        <f aca="false">F37-G37</f>
        <v>10140</v>
      </c>
      <c r="I37" s="27" t="n">
        <f aca="false">H37*0.6583</f>
        <v>6675</v>
      </c>
      <c r="J37" s="10" t="n">
        <f aca="false">-I37*$F$47</f>
        <v>-480066</v>
      </c>
      <c r="K37" s="10"/>
      <c r="L37" s="29" t="n">
        <v>68800</v>
      </c>
      <c r="M37" s="29" t="n">
        <v>61700</v>
      </c>
      <c r="N37" s="73" t="n">
        <f aca="false">L37-M37</f>
        <v>7100</v>
      </c>
      <c r="O37" s="27" t="n">
        <f aca="false">-N37*0.6583</f>
        <v>-4674</v>
      </c>
      <c r="P37" s="74" t="n">
        <f aca="false">O37*$L$47</f>
        <v>-314654</v>
      </c>
      <c r="Q37" s="29" t="n">
        <v>37590</v>
      </c>
      <c r="R37" s="29" t="n">
        <v>32600</v>
      </c>
      <c r="S37" s="73" t="n">
        <f aca="false">Q37-R37</f>
        <v>4990</v>
      </c>
      <c r="T37" s="27" t="n">
        <f aca="false">-S37*0.6583</f>
        <v>-3285</v>
      </c>
      <c r="U37" s="74" t="n">
        <f aca="false">T37*$Q$47</f>
        <v>-235206</v>
      </c>
      <c r="V37" s="29" t="n">
        <v>36407</v>
      </c>
      <c r="W37" s="73" t="n">
        <v>31600</v>
      </c>
      <c r="X37" s="73" t="n">
        <f aca="false">V37-W37</f>
        <v>4807</v>
      </c>
      <c r="Y37" s="29" t="n">
        <f aca="false">-X37*0.6583</f>
        <v>-3164</v>
      </c>
      <c r="Z37" s="10" t="n">
        <f aca="false">Y37*$V$47</f>
        <v>-279729</v>
      </c>
      <c r="AA37" s="29" t="n">
        <v>0</v>
      </c>
      <c r="AB37" s="29" t="n">
        <v>0</v>
      </c>
      <c r="AC37" s="73" t="n">
        <f aca="false">AA37-AB37</f>
        <v>0</v>
      </c>
      <c r="AD37" s="29" t="n">
        <f aca="false">-AC37*0.6583</f>
        <v>-0</v>
      </c>
      <c r="AE37" s="16" t="n">
        <f aca="false">AD37*$AA$47</f>
        <v>-0</v>
      </c>
      <c r="AG37" s="29" t="n">
        <v>0</v>
      </c>
      <c r="AH37" s="29" t="n">
        <v>0</v>
      </c>
      <c r="AI37" s="73" t="n">
        <f aca="false">AG37-AH37</f>
        <v>0</v>
      </c>
      <c r="AJ37" s="29" t="n">
        <f aca="false">-AI37*0.6583</f>
        <v>-0</v>
      </c>
      <c r="AK37" s="16" t="n">
        <f aca="false">AJ37*$AG$47</f>
        <v>-0</v>
      </c>
      <c r="AL37" s="29"/>
      <c r="AM37" s="29" t="n">
        <v>0</v>
      </c>
      <c r="AN37" s="73" t="n">
        <f aca="false">AL37-AM37</f>
        <v>0</v>
      </c>
      <c r="AO37" s="29" t="n">
        <f aca="false">-AN37*0.6583</f>
        <v>-0</v>
      </c>
      <c r="AP37" s="10" t="n">
        <f aca="false">AO37*$AL$48</f>
        <v>-0</v>
      </c>
      <c r="AQ37" s="29"/>
      <c r="AR37" s="29" t="n">
        <v>0</v>
      </c>
      <c r="AS37" s="73" t="n">
        <f aca="false">AQ37-AR37</f>
        <v>0</v>
      </c>
      <c r="AT37" s="29" t="n">
        <f aca="false">-AS37*0.6583</f>
        <v>-0</v>
      </c>
      <c r="AU37" s="29" t="n">
        <f aca="false">AT37*$AQ$47</f>
        <v>-0</v>
      </c>
      <c r="AV37" s="29"/>
      <c r="AW37" s="29"/>
      <c r="AX37" s="29" t="n">
        <v>0</v>
      </c>
      <c r="AY37" s="73" t="n">
        <f aca="false">AW37-AX37</f>
        <v>0</v>
      </c>
      <c r="AZ37" s="29" t="n">
        <f aca="false">-AY37*0.6583</f>
        <v>-0</v>
      </c>
      <c r="BA37" s="29" t="n">
        <f aca="false">AZ37*$AW$47</f>
        <v>-0</v>
      </c>
      <c r="BB37" s="29"/>
      <c r="BC37" s="29" t="n">
        <v>0</v>
      </c>
      <c r="BD37" s="73" t="n">
        <f aca="false">BB37-BC37</f>
        <v>0</v>
      </c>
      <c r="BE37" s="29" t="n">
        <f aca="false">BD37*0.6583</f>
        <v>0</v>
      </c>
      <c r="BF37" s="10" t="n">
        <f aca="false">-BE37*$BB$47</f>
        <v>-0</v>
      </c>
      <c r="BG37" s="78"/>
      <c r="BH37" s="29" t="n">
        <v>76757</v>
      </c>
      <c r="BI37" s="29" t="n">
        <v>63800</v>
      </c>
      <c r="BJ37" s="73" t="n">
        <f aca="false">BH37-BI37</f>
        <v>12957</v>
      </c>
      <c r="BK37" s="29" t="n">
        <f aca="false">BJ37*0.6583</f>
        <v>8530</v>
      </c>
      <c r="BL37" s="79" t="n">
        <f aca="false">-BK37*$BH$48</f>
        <v>-395792</v>
      </c>
      <c r="BM37" s="79"/>
      <c r="BN37" s="29" t="n">
        <v>79305</v>
      </c>
      <c r="BO37" s="29" t="n">
        <v>66000</v>
      </c>
      <c r="BP37" s="73" t="n">
        <f aca="false">BN37-BO37</f>
        <v>13305</v>
      </c>
      <c r="BQ37" s="29" t="n">
        <f aca="false">BP37*0.6583</f>
        <v>8759</v>
      </c>
      <c r="BR37" s="10" t="n">
        <f aca="false">-BQ37*$BN$47</f>
        <v>-527204</v>
      </c>
    </row>
    <row r="38" customFormat="false" ht="12.75" hidden="false" customHeight="false" outlineLevel="0" collapsed="false">
      <c r="A38" s="0" t="s">
        <v>78</v>
      </c>
      <c r="B38" s="29" t="n">
        <f aca="false">F38+Q38+U38+Y38+AC38+AG38+AJ38+AN38+AS38+AX38+BD38+BI38</f>
        <v>46090</v>
      </c>
      <c r="C38" s="29" t="n">
        <f aca="false">G38+R38+V38+Z38+AD38+AH38+AK38+AP38+AU38+AY38</f>
        <v>-12933</v>
      </c>
      <c r="D38" s="29" t="n">
        <f aca="false">B38-C38</f>
        <v>59023</v>
      </c>
      <c r="E38" s="29"/>
      <c r="F38" s="29" t="n">
        <v>1081</v>
      </c>
      <c r="G38" s="29" t="n">
        <v>1700</v>
      </c>
      <c r="H38" s="73" t="n">
        <f aca="false">F38-G38</f>
        <v>-619</v>
      </c>
      <c r="I38" s="27" t="n">
        <f aca="false">H38*0.6583</f>
        <v>-407</v>
      </c>
      <c r="J38" s="10" t="n">
        <f aca="false">-I38*$F$47</f>
        <v>29271</v>
      </c>
      <c r="K38" s="10"/>
      <c r="L38" s="29" t="n">
        <v>942</v>
      </c>
      <c r="M38" s="29" t="n">
        <f aca="false">100+700+400+600+100</f>
        <v>1900</v>
      </c>
      <c r="N38" s="73" t="n">
        <f aca="false">L38-M38</f>
        <v>-958</v>
      </c>
      <c r="O38" s="27" t="n">
        <f aca="false">-N38*0.6583</f>
        <v>631</v>
      </c>
      <c r="P38" s="74" t="n">
        <f aca="false">O38*$L$47</f>
        <v>42479</v>
      </c>
      <c r="Q38" s="29" t="n">
        <v>1433</v>
      </c>
      <c r="R38" s="29" t="n">
        <f aca="false">100+700+500+600+300</f>
        <v>2200</v>
      </c>
      <c r="S38" s="73" t="n">
        <f aca="false">Q38-R38</f>
        <v>-767</v>
      </c>
      <c r="T38" s="27" t="n">
        <f aca="false">-S38*0.6583</f>
        <v>505</v>
      </c>
      <c r="U38" s="74" t="n">
        <f aca="false">T38*$Q$47</f>
        <v>36158</v>
      </c>
      <c r="V38" s="29" t="n">
        <v>2335</v>
      </c>
      <c r="W38" s="73" t="n">
        <v>3300</v>
      </c>
      <c r="X38" s="73" t="n">
        <f aca="false">V38-W38</f>
        <v>-965</v>
      </c>
      <c r="Y38" s="29" t="n">
        <f aca="false">-X38*0.6583</f>
        <v>635</v>
      </c>
      <c r="Z38" s="10" t="n">
        <f aca="false">Y38*$V$47</f>
        <v>56140</v>
      </c>
      <c r="AA38" s="29" t="n">
        <v>2879</v>
      </c>
      <c r="AB38" s="29" t="n">
        <v>2900</v>
      </c>
      <c r="AC38" s="73" t="n">
        <f aca="false">AA38-AB38</f>
        <v>-21</v>
      </c>
      <c r="AD38" s="29" t="n">
        <f aca="false">-AC38*0.6583</f>
        <v>14</v>
      </c>
      <c r="AE38" s="16" t="n">
        <f aca="false">AD38*$AA$47</f>
        <v>746</v>
      </c>
      <c r="AG38" s="29" t="n">
        <v>3170</v>
      </c>
      <c r="AH38" s="29" t="n">
        <v>3200</v>
      </c>
      <c r="AI38" s="73" t="n">
        <f aca="false">AG38-AH38</f>
        <v>-30</v>
      </c>
      <c r="AJ38" s="29" t="n">
        <f aca="false">-AI38*0.6583</f>
        <v>20</v>
      </c>
      <c r="AK38" s="16" t="n">
        <f aca="false">AJ38*$AG$47</f>
        <v>331</v>
      </c>
      <c r="AL38" s="29" t="n">
        <v>3174</v>
      </c>
      <c r="AM38" s="29" t="n">
        <v>2200</v>
      </c>
      <c r="AN38" s="73" t="n">
        <f aca="false">AL38-AM38</f>
        <v>974</v>
      </c>
      <c r="AO38" s="29" t="n">
        <f aca="false">-AN38*0.6583</f>
        <v>-641</v>
      </c>
      <c r="AP38" s="10" t="n">
        <f aca="false">AO38*$AL$48</f>
        <v>-37056</v>
      </c>
      <c r="AQ38" s="29" t="n">
        <v>1907</v>
      </c>
      <c r="AR38" s="29" t="n">
        <v>900</v>
      </c>
      <c r="AS38" s="73" t="n">
        <f aca="false">AQ38-AR38</f>
        <v>1007</v>
      </c>
      <c r="AT38" s="29" t="n">
        <f aca="false">-AS38*0.6583</f>
        <v>-663</v>
      </c>
      <c r="AU38" s="29" t="n">
        <f aca="false">AT38*$AQ$47</f>
        <v>-42260</v>
      </c>
      <c r="AV38" s="29"/>
      <c r="AW38" s="29" t="n">
        <v>1063</v>
      </c>
      <c r="AX38" s="29" t="n">
        <v>600</v>
      </c>
      <c r="AY38" s="73" t="n">
        <f aca="false">AW38-AX38</f>
        <v>463</v>
      </c>
      <c r="AZ38" s="29" t="n">
        <f aca="false">-AY38*0.6583</f>
        <v>-305</v>
      </c>
      <c r="BA38" s="29" t="n">
        <f aca="false">AZ38*$AW$47</f>
        <v>-15528</v>
      </c>
      <c r="BB38" s="29" t="n">
        <v>833</v>
      </c>
      <c r="BC38" s="29" t="n">
        <v>800</v>
      </c>
      <c r="BD38" s="73" t="n">
        <f aca="false">BB38-BC38</f>
        <v>33</v>
      </c>
      <c r="BE38" s="29" t="n">
        <f aca="false">BD38*0.6583</f>
        <v>22</v>
      </c>
      <c r="BF38" s="10" t="n">
        <f aca="false">-BE38*$BB$47</f>
        <v>-1033</v>
      </c>
      <c r="BG38" s="78"/>
      <c r="BH38" s="29" t="n">
        <v>871</v>
      </c>
      <c r="BI38" s="29" t="n">
        <v>1000</v>
      </c>
      <c r="BJ38" s="73" t="n">
        <f aca="false">BH38-BI38</f>
        <v>-129</v>
      </c>
      <c r="BK38" s="29" t="n">
        <f aca="false">BJ38*0.6583</f>
        <v>-85</v>
      </c>
      <c r="BL38" s="79" t="n">
        <f aca="false">-BK38*$BH$48</f>
        <v>3944</v>
      </c>
      <c r="BM38" s="79"/>
      <c r="BN38" s="29" t="n">
        <v>1131</v>
      </c>
      <c r="BO38" s="29" t="n">
        <v>1300</v>
      </c>
      <c r="BP38" s="73" t="n">
        <f aca="false">BN38-BO38</f>
        <v>-169</v>
      </c>
      <c r="BQ38" s="29" t="n">
        <f aca="false">BP38*0.6583</f>
        <v>-111</v>
      </c>
      <c r="BR38" s="10" t="n">
        <f aca="false">-BQ38*$BN$47</f>
        <v>6681</v>
      </c>
    </row>
    <row r="39" customFormat="false" ht="12.75" hidden="false" customHeight="false" outlineLevel="0" collapsed="false">
      <c r="A39" s="0" t="s">
        <v>79</v>
      </c>
      <c r="B39" s="29" t="n">
        <f aca="false">F39+Q39+U39+Y39+AC39+AG39+AJ39+AN39+AS39+AX39+BD39+BI39</f>
        <v>116219</v>
      </c>
      <c r="C39" s="29" t="n">
        <f aca="false">G39+R39+V39+Z39+AD39+AH39+AK39+AP39+AU39+AY39</f>
        <v>-69042</v>
      </c>
      <c r="D39" s="29" t="n">
        <f aca="false">B39-C39</f>
        <v>185261</v>
      </c>
      <c r="E39" s="29"/>
      <c r="F39" s="29" t="n">
        <v>3627</v>
      </c>
      <c r="G39" s="29" t="n">
        <v>5300</v>
      </c>
      <c r="H39" s="73" t="n">
        <f aca="false">F39-G39</f>
        <v>-1673</v>
      </c>
      <c r="I39" s="27" t="n">
        <f aca="false">H39*0.6583</f>
        <v>-1101</v>
      </c>
      <c r="J39" s="10" t="n">
        <f aca="false">-I39*$F$47</f>
        <v>79184</v>
      </c>
      <c r="K39" s="10"/>
      <c r="L39" s="29" t="n">
        <v>2814</v>
      </c>
      <c r="M39" s="29" t="n">
        <v>8200</v>
      </c>
      <c r="N39" s="73" t="n">
        <f aca="false">L39-M39</f>
        <v>-5386</v>
      </c>
      <c r="O39" s="27" t="n">
        <f aca="false">-N39*0.6583</f>
        <v>3546</v>
      </c>
      <c r="P39" s="74" t="n">
        <f aca="false">O39*$L$47</f>
        <v>238717</v>
      </c>
      <c r="Q39" s="29" t="n">
        <v>7693</v>
      </c>
      <c r="R39" s="29" t="n">
        <v>9700</v>
      </c>
      <c r="S39" s="73" t="n">
        <f aca="false">Q39-R39</f>
        <v>-2007</v>
      </c>
      <c r="T39" s="27" t="n">
        <f aca="false">-S39*0.6583</f>
        <v>1321</v>
      </c>
      <c r="U39" s="74" t="n">
        <f aca="false">T39*$Q$47</f>
        <v>94584</v>
      </c>
      <c r="V39" s="29" t="n">
        <v>8035</v>
      </c>
      <c r="W39" s="73" t="n">
        <v>10200</v>
      </c>
      <c r="X39" s="73" t="n">
        <f aca="false">V39-W39</f>
        <v>-2165</v>
      </c>
      <c r="Y39" s="29" t="n">
        <f aca="false">-X39*0.6583</f>
        <v>1425</v>
      </c>
      <c r="Z39" s="10" t="n">
        <f aca="false">Y39*$V$47</f>
        <v>125984</v>
      </c>
      <c r="AA39" s="29" t="n">
        <v>4725</v>
      </c>
      <c r="AB39" s="29" t="n">
        <v>9200</v>
      </c>
      <c r="AC39" s="73" t="n">
        <f aca="false">AA39-AB39</f>
        <v>-4475</v>
      </c>
      <c r="AD39" s="29" t="n">
        <f aca="false">-AC39*0.6583</f>
        <v>2946</v>
      </c>
      <c r="AE39" s="16" t="n">
        <f aca="false">AD39*$AA$47</f>
        <v>157022</v>
      </c>
      <c r="AG39" s="29" t="n">
        <v>4682</v>
      </c>
      <c r="AH39" s="29" t="n">
        <v>5300</v>
      </c>
      <c r="AI39" s="73" t="n">
        <f aca="false">AG39-AH39</f>
        <v>-618</v>
      </c>
      <c r="AJ39" s="29" t="n">
        <f aca="false">-AI39*0.6583</f>
        <v>407</v>
      </c>
      <c r="AK39" s="16" t="n">
        <f aca="false">AJ39*$AG$47</f>
        <v>6732</v>
      </c>
      <c r="AL39" s="29" t="n">
        <v>4257</v>
      </c>
      <c r="AM39" s="29" t="n">
        <v>0</v>
      </c>
      <c r="AN39" s="73" t="n">
        <f aca="false">AL39-AM39</f>
        <v>4257</v>
      </c>
      <c r="AO39" s="29" t="n">
        <f aca="false">-AN39*0.6583</f>
        <v>-2802</v>
      </c>
      <c r="AP39" s="10" t="n">
        <f aca="false">AO39*$AL$48</f>
        <v>-161984</v>
      </c>
      <c r="AQ39" s="29" t="n">
        <v>-269</v>
      </c>
      <c r="AR39" s="29" t="n">
        <v>-2000</v>
      </c>
      <c r="AS39" s="73" t="n">
        <f aca="false">AQ39-AR39</f>
        <v>1731</v>
      </c>
      <c r="AT39" s="29" t="n">
        <f aca="false">-AS39*0.6583</f>
        <v>-1140</v>
      </c>
      <c r="AU39" s="29" t="n">
        <f aca="false">AT39*$AQ$47</f>
        <v>-72664</v>
      </c>
      <c r="AV39" s="29"/>
      <c r="AW39" s="29" t="n">
        <v>1109</v>
      </c>
      <c r="AX39" s="29" t="n">
        <v>-500</v>
      </c>
      <c r="AY39" s="73" t="n">
        <f aca="false">AW39-AX39</f>
        <v>1609</v>
      </c>
      <c r="AZ39" s="29" t="n">
        <f aca="false">-AY39*0.6583</f>
        <v>-1059</v>
      </c>
      <c r="BA39" s="29" t="n">
        <f aca="false">AZ39*$AW$47</f>
        <v>-53914</v>
      </c>
      <c r="BB39" s="29" t="n">
        <v>2388</v>
      </c>
      <c r="BC39" s="29" t="n">
        <v>700</v>
      </c>
      <c r="BD39" s="73" t="n">
        <f aca="false">BB39-BC39</f>
        <v>1688</v>
      </c>
      <c r="BE39" s="29" t="n">
        <f aca="false">BD39*0.6583</f>
        <v>1111</v>
      </c>
      <c r="BF39" s="10" t="n">
        <f aca="false">-BE39*$BB$47</f>
        <v>-52173</v>
      </c>
      <c r="BG39" s="78"/>
      <c r="BH39" s="29" t="n">
        <v>2518</v>
      </c>
      <c r="BI39" s="29" t="n">
        <v>1100</v>
      </c>
      <c r="BJ39" s="73" t="n">
        <f aca="false">BH39-BI39</f>
        <v>1418</v>
      </c>
      <c r="BK39" s="29" t="n">
        <f aca="false">BJ39*0.6583</f>
        <v>933</v>
      </c>
      <c r="BL39" s="79" t="n">
        <f aca="false">-BK39*$BH$48</f>
        <v>-43291</v>
      </c>
      <c r="BM39" s="79"/>
      <c r="BN39" s="29" t="n">
        <v>4469</v>
      </c>
      <c r="BO39" s="29" t="n">
        <v>3100</v>
      </c>
      <c r="BP39" s="73" t="n">
        <f aca="false">BN39-BO39</f>
        <v>1369</v>
      </c>
      <c r="BQ39" s="29" t="n">
        <f aca="false">BP39*0.6583</f>
        <v>901</v>
      </c>
      <c r="BR39" s="10" t="n">
        <f aca="false">-BQ39*$BN$47</f>
        <v>-54231</v>
      </c>
    </row>
    <row r="40" customFormat="false" ht="12.75" hidden="false" customHeight="false" outlineLevel="0" collapsed="false">
      <c r="A40" s="0" t="s">
        <v>54</v>
      </c>
      <c r="B40" s="29" t="n">
        <f aca="false">F40+Q40+U40+Y40+AC40+AG40+AJ40+AN40+AS40+AX40+BD40+BI40</f>
        <v>27297</v>
      </c>
      <c r="C40" s="29" t="n">
        <f aca="false">G40+R40+V40+Z40+AD40+AH40+AK40+AP40+AU40+AY40</f>
        <v>119536</v>
      </c>
      <c r="D40" s="29" t="n">
        <f aca="false">B40-C40</f>
        <v>-92239</v>
      </c>
      <c r="E40" s="29"/>
      <c r="F40" s="29" t="n">
        <v>1128</v>
      </c>
      <c r="G40" s="29" t="n">
        <v>1800</v>
      </c>
      <c r="H40" s="73" t="n">
        <f aca="false">F40-G40</f>
        <v>-672</v>
      </c>
      <c r="I40" s="27" t="n">
        <f aca="false">H40*0.6583</f>
        <v>-442</v>
      </c>
      <c r="J40" s="10" t="n">
        <f aca="false">-I40*$F$47</f>
        <v>31789</v>
      </c>
      <c r="K40" s="10"/>
      <c r="L40" s="29" t="n">
        <v>1110</v>
      </c>
      <c r="M40" s="29" t="n">
        <v>1800</v>
      </c>
      <c r="N40" s="73" t="n">
        <f aca="false">L40-M40</f>
        <v>-690</v>
      </c>
      <c r="O40" s="27" t="n">
        <f aca="false">-N40*0.6583</f>
        <v>454</v>
      </c>
      <c r="P40" s="74" t="n">
        <f aca="false">O40*$L$47</f>
        <v>30563</v>
      </c>
      <c r="Q40" s="29" t="n">
        <v>1716</v>
      </c>
      <c r="R40" s="29" t="n">
        <v>2100</v>
      </c>
      <c r="S40" s="73" t="n">
        <f aca="false">Q40-R40</f>
        <v>-384</v>
      </c>
      <c r="T40" s="27" t="n">
        <f aca="false">-S40*0.6583</f>
        <v>253</v>
      </c>
      <c r="U40" s="74" t="n">
        <f aca="false">T40*$Q$47</f>
        <v>18115</v>
      </c>
      <c r="V40" s="29" t="n">
        <v>2078</v>
      </c>
      <c r="W40" s="73" t="n">
        <v>2100</v>
      </c>
      <c r="X40" s="73" t="n">
        <f aca="false">V40-W40</f>
        <v>-22</v>
      </c>
      <c r="Y40" s="29" t="n">
        <f aca="false">-X40*0.6583</f>
        <v>14</v>
      </c>
      <c r="Z40" s="10" t="n">
        <f aca="false">Y40*$V$47</f>
        <v>1238</v>
      </c>
      <c r="AA40" s="29" t="n">
        <v>5219</v>
      </c>
      <c r="AB40" s="29" t="n">
        <v>3400</v>
      </c>
      <c r="AC40" s="73" t="n">
        <f aca="false">AA40-AB40</f>
        <v>1819</v>
      </c>
      <c r="AD40" s="29" t="n">
        <f aca="false">-AC40*0.6583</f>
        <v>-1197</v>
      </c>
      <c r="AE40" s="16" t="n">
        <f aca="false">AD40*$AA$47</f>
        <v>-63800</v>
      </c>
      <c r="AG40" s="29" t="n">
        <v>5982</v>
      </c>
      <c r="AH40" s="29" t="n">
        <v>4700</v>
      </c>
      <c r="AI40" s="73" t="n">
        <f aca="false">AG40-AH40</f>
        <v>1282</v>
      </c>
      <c r="AJ40" s="29" t="n">
        <f aca="false">-AI40*0.6583</f>
        <v>-844</v>
      </c>
      <c r="AK40" s="16" t="n">
        <f aca="false">AJ40*$AG$47</f>
        <v>-13960</v>
      </c>
      <c r="AL40" s="29" t="n">
        <v>4023</v>
      </c>
      <c r="AM40" s="29" t="n">
        <v>5100</v>
      </c>
      <c r="AN40" s="73" t="n">
        <f aca="false">AL40-AM40</f>
        <v>-1077</v>
      </c>
      <c r="AO40" s="29" t="n">
        <f aca="false">-AN40*0.6583</f>
        <v>709</v>
      </c>
      <c r="AP40" s="10" t="n">
        <f aca="false">AO40*$AL$48</f>
        <v>40987</v>
      </c>
      <c r="AQ40" s="29" t="n">
        <v>1935</v>
      </c>
      <c r="AR40" s="29" t="n">
        <v>3900</v>
      </c>
      <c r="AS40" s="73" t="n">
        <f aca="false">AQ40-AR40</f>
        <v>-1965</v>
      </c>
      <c r="AT40" s="29" t="n">
        <f aca="false">-AS40*0.6583</f>
        <v>1294</v>
      </c>
      <c r="AU40" s="29" t="n">
        <f aca="false">AT40*$AQ$47</f>
        <v>82480</v>
      </c>
      <c r="AV40" s="29"/>
      <c r="AW40" s="29" t="n">
        <v>1010</v>
      </c>
      <c r="AX40" s="29" t="n">
        <v>1700</v>
      </c>
      <c r="AY40" s="73" t="n">
        <f aca="false">AW40-AX40</f>
        <v>-690</v>
      </c>
      <c r="AZ40" s="29" t="n">
        <f aca="false">-AY40*0.6583</f>
        <v>454</v>
      </c>
      <c r="BA40" s="29" t="n">
        <f aca="false">AZ40*$AW$47</f>
        <v>23113</v>
      </c>
      <c r="BB40" s="29" t="n">
        <v>909</v>
      </c>
      <c r="BC40" s="29" t="n">
        <v>2000</v>
      </c>
      <c r="BD40" s="73" t="n">
        <f aca="false">BB40-BC40</f>
        <v>-1091</v>
      </c>
      <c r="BE40" s="29" t="n">
        <f aca="false">BD40*0.6583</f>
        <v>-718</v>
      </c>
      <c r="BF40" s="10" t="n">
        <f aca="false">-BE40*$BB$47</f>
        <v>33717</v>
      </c>
      <c r="BG40" s="78"/>
      <c r="BH40" s="29" t="n">
        <v>918</v>
      </c>
      <c r="BI40" s="29" t="n">
        <v>1800</v>
      </c>
      <c r="BJ40" s="73" t="n">
        <f aca="false">BH40-BI40</f>
        <v>-882</v>
      </c>
      <c r="BK40" s="29" t="n">
        <f aca="false">BJ40*0.6583</f>
        <v>-581</v>
      </c>
      <c r="BL40" s="79" t="n">
        <f aca="false">-BK40*$BH$48</f>
        <v>26958</v>
      </c>
      <c r="BM40" s="79"/>
      <c r="BN40" s="29" t="n">
        <v>541</v>
      </c>
      <c r="BO40" s="29" t="n">
        <v>1800</v>
      </c>
      <c r="BP40" s="73" t="n">
        <f aca="false">BN40-BO40</f>
        <v>-1259</v>
      </c>
      <c r="BQ40" s="29" t="n">
        <f aca="false">BP40*0.6583</f>
        <v>-829</v>
      </c>
      <c r="BR40" s="10" t="n">
        <f aca="false">-BQ40*$BN$47</f>
        <v>49898</v>
      </c>
    </row>
    <row r="41" customFormat="false" ht="12.75" hidden="false" customHeight="false" outlineLevel="0" collapsed="false">
      <c r="A41" s="0" t="s">
        <v>80</v>
      </c>
      <c r="B41" s="27" t="n">
        <f aca="false">F41+Q41+U41+Y41+AC41+AG41+AJ41+AN41+AS41+AX41+BD41+BI41</f>
        <v>79239</v>
      </c>
      <c r="C41" s="27" t="n">
        <f aca="false">G41+R41+V41+Z41+AD41+AH41+AK41+AP41+AU41+AY41</f>
        <v>72636</v>
      </c>
      <c r="D41" s="29" t="n">
        <f aca="false">B41-C41</f>
        <v>6603</v>
      </c>
      <c r="E41" s="29"/>
      <c r="F41" s="27" t="n">
        <v>12982</v>
      </c>
      <c r="G41" s="27" t="n">
        <v>12900</v>
      </c>
      <c r="H41" s="73" t="n">
        <f aca="false">F41-G41</f>
        <v>82</v>
      </c>
      <c r="I41" s="27" t="n">
        <f aca="false">H41*0.6583</f>
        <v>54</v>
      </c>
      <c r="J41" s="10" t="n">
        <f aca="false">-I41*$F$47</f>
        <v>-3884</v>
      </c>
      <c r="K41" s="10"/>
      <c r="L41" s="29" t="n">
        <v>12227</v>
      </c>
      <c r="M41" s="29" t="n">
        <v>12200</v>
      </c>
      <c r="N41" s="73" t="n">
        <f aca="false">L41-M41</f>
        <v>27</v>
      </c>
      <c r="O41" s="27" t="n">
        <f aca="false">-N41*0.6583</f>
        <v>-18</v>
      </c>
      <c r="P41" s="74" t="n">
        <f aca="false">O41*$L$47</f>
        <v>-1212</v>
      </c>
      <c r="Q41" s="27" t="n">
        <v>13140</v>
      </c>
      <c r="R41" s="76" t="n">
        <v>13200</v>
      </c>
      <c r="S41" s="73" t="n">
        <f aca="false">Q41-R41</f>
        <v>-60</v>
      </c>
      <c r="T41" s="27" t="n">
        <f aca="false">-S41*0.6583</f>
        <v>39</v>
      </c>
      <c r="U41" s="74" t="n">
        <f aca="false">T41*$Q$47</f>
        <v>2792</v>
      </c>
      <c r="V41" s="76" t="n">
        <v>18845</v>
      </c>
      <c r="W41" s="73" t="n">
        <v>18900</v>
      </c>
      <c r="X41" s="73" t="n">
        <f aca="false">V41-W41</f>
        <v>-55</v>
      </c>
      <c r="Y41" s="29" t="n">
        <f aca="false">-X41*0.6583</f>
        <v>36</v>
      </c>
      <c r="Z41" s="10" t="n">
        <f aca="false">Y41*$V$47</f>
        <v>3183</v>
      </c>
      <c r="AA41" s="29" t="n">
        <v>23684</v>
      </c>
      <c r="AB41" s="29" t="n">
        <v>23700</v>
      </c>
      <c r="AC41" s="73" t="n">
        <f aca="false">AA41-AB41</f>
        <v>-16</v>
      </c>
      <c r="AD41" s="29" t="n">
        <f aca="false">-AC41*0.6583</f>
        <v>11</v>
      </c>
      <c r="AE41" s="16" t="n">
        <f aca="false">AD41*$AA$47</f>
        <v>586</v>
      </c>
      <c r="AG41" s="29" t="n">
        <v>22750</v>
      </c>
      <c r="AH41" s="29" t="n">
        <v>22800</v>
      </c>
      <c r="AI41" s="73" t="n">
        <f aca="false">AG41-AH41</f>
        <v>-50</v>
      </c>
      <c r="AJ41" s="29" t="n">
        <f aca="false">-AI41*0.6583</f>
        <v>33</v>
      </c>
      <c r="AK41" s="16" t="n">
        <f aca="false">AJ41*$AG$47</f>
        <v>546</v>
      </c>
      <c r="AL41" s="29" t="n">
        <v>20526</v>
      </c>
      <c r="AM41" s="29" t="n">
        <v>20500</v>
      </c>
      <c r="AN41" s="73" t="n">
        <f aca="false">AL41-AM41</f>
        <v>26</v>
      </c>
      <c r="AO41" s="29" t="n">
        <f aca="false">-AN41*0.6583</f>
        <v>-17</v>
      </c>
      <c r="AP41" s="10" t="n">
        <f aca="false">AO41*$AL$48</f>
        <v>-983</v>
      </c>
      <c r="AQ41" s="29" t="n">
        <v>14649</v>
      </c>
      <c r="AR41" s="29" t="n">
        <v>14700</v>
      </c>
      <c r="AS41" s="73" t="n">
        <f aca="false">AQ41-AR41</f>
        <v>-51</v>
      </c>
      <c r="AT41" s="29" t="n">
        <f aca="false">-AS41*0.6583</f>
        <v>34</v>
      </c>
      <c r="AU41" s="29" t="n">
        <f aca="false">AT41*$AQ$47</f>
        <v>2167</v>
      </c>
      <c r="AV41" s="29"/>
      <c r="AW41" s="29" t="n">
        <v>13667</v>
      </c>
      <c r="AX41" s="29" t="n">
        <v>13700</v>
      </c>
      <c r="AY41" s="73" t="n">
        <f aca="false">AW41-AX41</f>
        <v>-33</v>
      </c>
      <c r="AZ41" s="29" t="n">
        <f aca="false">-AY41*0.6583</f>
        <v>22</v>
      </c>
      <c r="BA41" s="29" t="n">
        <f aca="false">AZ41*$AW$47</f>
        <v>1120</v>
      </c>
      <c r="BB41" s="29" t="n">
        <v>13947</v>
      </c>
      <c r="BC41" s="29" t="n">
        <v>13900</v>
      </c>
      <c r="BD41" s="73" t="n">
        <f aca="false">BB41-BC41</f>
        <v>47</v>
      </c>
      <c r="BE41" s="29" t="n">
        <f aca="false">BD41*0.6583</f>
        <v>31</v>
      </c>
      <c r="BF41" s="10" t="n">
        <f aca="false">-BE41*$BB$47</f>
        <v>-1456</v>
      </c>
      <c r="BG41" s="29"/>
      <c r="BH41" s="29" t="n">
        <v>13856</v>
      </c>
      <c r="BI41" s="29" t="n">
        <v>13800</v>
      </c>
      <c r="BJ41" s="73" t="n">
        <f aca="false">BH41-BI41</f>
        <v>56</v>
      </c>
      <c r="BK41" s="29" t="n">
        <f aca="false">BJ41*0.6583</f>
        <v>37</v>
      </c>
      <c r="BL41" s="79" t="n">
        <f aca="false">-BK41*$BH$48</f>
        <v>-1717</v>
      </c>
      <c r="BM41" s="79"/>
      <c r="BN41" s="29" t="n">
        <v>14298</v>
      </c>
      <c r="BO41" s="29" t="n">
        <v>14300</v>
      </c>
      <c r="BP41" s="73" t="n">
        <f aca="false">BN41-BO41</f>
        <v>-2</v>
      </c>
      <c r="BQ41" s="29" t="n">
        <f aca="false">BP41*0.6583</f>
        <v>-1</v>
      </c>
      <c r="BR41" s="10" t="n">
        <f aca="false">-BQ41*$BN$47</f>
        <v>60</v>
      </c>
    </row>
    <row r="42" customFormat="false" ht="12.75" hidden="false" customHeight="false" outlineLevel="0" collapsed="false">
      <c r="A42" s="0" t="s">
        <v>81</v>
      </c>
      <c r="B42" s="27" t="n">
        <f aca="false">F42+Q42+U42+Y42+AC42+AG42+AJ42+AN42+AS42+AX42+BD42+BI42</f>
        <v>392422</v>
      </c>
      <c r="C42" s="27" t="n">
        <f aca="false">G42+R42+V42+Z42+AD42+AH42+AK42+AP42+AU42+AY42</f>
        <v>1243160</v>
      </c>
      <c r="D42" s="29" t="n">
        <f aca="false">B42-C42</f>
        <v>-850738</v>
      </c>
      <c r="E42" s="29"/>
      <c r="F42" s="27" t="n">
        <v>0</v>
      </c>
      <c r="G42" s="27" t="n">
        <v>8500</v>
      </c>
      <c r="H42" s="73" t="n">
        <f aca="false">F42-G42</f>
        <v>-8500</v>
      </c>
      <c r="I42" s="27" t="n">
        <f aca="false">H42*0.6583</f>
        <v>-5596</v>
      </c>
      <c r="J42" s="10" t="n">
        <f aca="false">-I42*$F$47</f>
        <v>402464</v>
      </c>
      <c r="K42" s="10"/>
      <c r="L42" s="29" t="n">
        <v>0</v>
      </c>
      <c r="M42" s="29" t="n">
        <v>7900</v>
      </c>
      <c r="N42" s="73" t="n">
        <f aca="false">L42-M42</f>
        <v>-7900</v>
      </c>
      <c r="O42" s="27" t="n">
        <f aca="false">-N42*0.6583</f>
        <v>5201</v>
      </c>
      <c r="P42" s="74" t="n">
        <f aca="false">O42*$L$47</f>
        <v>350131</v>
      </c>
      <c r="Q42" s="27" t="n">
        <v>0</v>
      </c>
      <c r="R42" s="76" t="n">
        <v>8500</v>
      </c>
      <c r="S42" s="73" t="n">
        <f aca="false">Q42-R42</f>
        <v>-8500</v>
      </c>
      <c r="T42" s="27" t="n">
        <f aca="false">-S42*0.6583</f>
        <v>5596</v>
      </c>
      <c r="U42" s="74" t="n">
        <f aca="false">T42*$Q$47</f>
        <v>400674</v>
      </c>
      <c r="V42" s="76" t="n">
        <v>0</v>
      </c>
      <c r="W42" s="73" t="n">
        <v>8200</v>
      </c>
      <c r="X42" s="73" t="n">
        <f aca="false">V42-W42</f>
        <v>-8200</v>
      </c>
      <c r="Y42" s="29" t="n">
        <f aca="false">-X42*0.6583</f>
        <v>5398</v>
      </c>
      <c r="Z42" s="10" t="n">
        <f aca="false">Y42*$V$47</f>
        <v>477237</v>
      </c>
      <c r="AA42" s="29" t="n">
        <v>0</v>
      </c>
      <c r="AB42" s="29" t="n">
        <v>8500</v>
      </c>
      <c r="AC42" s="73" t="n">
        <f aca="false">AA42-AB42</f>
        <v>-8500</v>
      </c>
      <c r="AD42" s="29" t="n">
        <f aca="false">-AC42*0.6583</f>
        <v>5596</v>
      </c>
      <c r="AE42" s="16" t="n">
        <f aca="false">AD42*$AA$47</f>
        <v>298267</v>
      </c>
      <c r="AG42" s="29" t="n">
        <v>0</v>
      </c>
      <c r="AH42" s="29" t="n">
        <v>6000</v>
      </c>
      <c r="AI42" s="73" t="n">
        <f aca="false">AG42-AH42</f>
        <v>-6000</v>
      </c>
      <c r="AJ42" s="29" t="n">
        <f aca="false">-AI42*0.6583</f>
        <v>3950</v>
      </c>
      <c r="AK42" s="16" t="n">
        <f aca="false">AJ42*$AG$47</f>
        <v>65333</v>
      </c>
      <c r="AL42" s="29" t="n">
        <v>0</v>
      </c>
      <c r="AM42" s="29" t="n">
        <v>8500</v>
      </c>
      <c r="AN42" s="73" t="n">
        <f aca="false">AL42-AM42</f>
        <v>-8500</v>
      </c>
      <c r="AO42" s="29" t="n">
        <f aca="false">-AN42*0.6583</f>
        <v>5596</v>
      </c>
      <c r="AP42" s="10" t="n">
        <f aca="false">AO42*$AL$48</f>
        <v>323505</v>
      </c>
      <c r="AQ42" s="29" t="n">
        <v>0</v>
      </c>
      <c r="AR42" s="29" t="n">
        <v>8500</v>
      </c>
      <c r="AS42" s="73" t="n">
        <f aca="false">AQ42-AR42</f>
        <v>-8500</v>
      </c>
      <c r="AT42" s="29" t="n">
        <f aca="false">-AS42*0.6583</f>
        <v>5596</v>
      </c>
      <c r="AU42" s="29" t="n">
        <f aca="false">AT42*$AQ$47</f>
        <v>356689</v>
      </c>
      <c r="AV42" s="29"/>
      <c r="AW42" s="29" t="n">
        <v>0</v>
      </c>
      <c r="AX42" s="29" t="n">
        <v>8200</v>
      </c>
      <c r="AY42" s="73" t="n">
        <f aca="false">AW42-AX42</f>
        <v>-8200</v>
      </c>
      <c r="AZ42" s="29" t="n">
        <f aca="false">-AY42*0.6583</f>
        <v>5398</v>
      </c>
      <c r="BA42" s="29" t="n">
        <f aca="false">AZ42*$AW$47</f>
        <v>274812</v>
      </c>
      <c r="BB42" s="29" t="n">
        <v>0</v>
      </c>
      <c r="BC42" s="29" t="n">
        <v>8500</v>
      </c>
      <c r="BD42" s="73" t="n">
        <f aca="false">BB42-BC42</f>
        <v>-8500</v>
      </c>
      <c r="BE42" s="29" t="n">
        <f aca="false">BD42*0.6583</f>
        <v>-5596</v>
      </c>
      <c r="BF42" s="10" t="n">
        <f aca="false">-BE42*$BB$47</f>
        <v>262788</v>
      </c>
      <c r="BG42" s="29"/>
      <c r="BH42" s="29" t="n">
        <v>0</v>
      </c>
      <c r="BI42" s="29" t="n">
        <v>8200</v>
      </c>
      <c r="BJ42" s="73" t="n">
        <f aca="false">BH42-BI42</f>
        <v>-8200</v>
      </c>
      <c r="BK42" s="29" t="n">
        <f aca="false">BJ42*0.6583</f>
        <v>-5398</v>
      </c>
      <c r="BL42" s="79" t="n">
        <f aca="false">-BK42*$BH$48</f>
        <v>250467</v>
      </c>
      <c r="BM42" s="79"/>
      <c r="BN42" s="29" t="n">
        <v>0</v>
      </c>
      <c r="BO42" s="29" t="n">
        <v>8500</v>
      </c>
      <c r="BP42" s="73" t="n">
        <f aca="false">BN42-BO42</f>
        <v>-8500</v>
      </c>
      <c r="BQ42" s="29" t="n">
        <f aca="false">BP42*0.6583</f>
        <v>-5596</v>
      </c>
      <c r="BR42" s="10" t="n">
        <f aca="false">-BQ42*$BN$47</f>
        <v>336823</v>
      </c>
    </row>
    <row r="43" customFormat="false" ht="12.75" hidden="false" customHeight="false" outlineLevel="0" collapsed="false">
      <c r="A43" s="0" t="s">
        <v>82</v>
      </c>
      <c r="B43" s="27" t="n">
        <f aca="false">F43+Q43+U43+Y43+AC43+AG43+AJ43+AN43+AS43+AX43+BD43+BI43</f>
        <v>13767</v>
      </c>
      <c r="C43" s="27" t="n">
        <f aca="false">G43+R43+V43+Z43+AD43+AH43+AK43+AP43+AU43+AY43</f>
        <v>24844</v>
      </c>
      <c r="D43" s="29" t="n">
        <f aca="false">B43-C43</f>
        <v>-11077</v>
      </c>
      <c r="E43" s="29"/>
      <c r="F43" s="27" t="n">
        <v>2667</v>
      </c>
      <c r="G43" s="27" t="n">
        <v>3200</v>
      </c>
      <c r="H43" s="73" t="n">
        <f aca="false">F43-G43</f>
        <v>-533</v>
      </c>
      <c r="I43" s="27" t="n">
        <f aca="false">H43*0.6583</f>
        <v>-351</v>
      </c>
      <c r="J43" s="10" t="n">
        <f aca="false">-I43*$F$47</f>
        <v>25244</v>
      </c>
      <c r="K43" s="10"/>
      <c r="L43" s="29" t="n">
        <v>2710</v>
      </c>
      <c r="M43" s="29" t="n">
        <v>3000</v>
      </c>
      <c r="N43" s="73" t="n">
        <f aca="false">L43-M43</f>
        <v>-290</v>
      </c>
      <c r="O43" s="27" t="n">
        <f aca="false">-N43*0.6583</f>
        <v>191</v>
      </c>
      <c r="P43" s="74" t="n">
        <f aca="false">O43*$L$47</f>
        <v>12858</v>
      </c>
      <c r="Q43" s="27" t="n">
        <v>3246</v>
      </c>
      <c r="R43" s="76" t="n">
        <v>3200</v>
      </c>
      <c r="S43" s="73" t="n">
        <f aca="false">Q43-R43</f>
        <v>46</v>
      </c>
      <c r="T43" s="27" t="n">
        <f aca="false">-S43*0.6583</f>
        <v>-30</v>
      </c>
      <c r="U43" s="74" t="n">
        <f aca="false">T43*$Q$47</f>
        <v>-2148</v>
      </c>
      <c r="V43" s="76" t="n">
        <v>3013</v>
      </c>
      <c r="W43" s="29" t="n">
        <v>3100</v>
      </c>
      <c r="X43" s="73" t="n">
        <f aca="false">V43-W43</f>
        <v>-87</v>
      </c>
      <c r="Y43" s="29" t="n">
        <f aca="false">-X43*0.6583</f>
        <v>57</v>
      </c>
      <c r="Z43" s="10" t="n">
        <f aca="false">Y43*$V$47</f>
        <v>5039</v>
      </c>
      <c r="AA43" s="29" t="n">
        <v>3646</v>
      </c>
      <c r="AB43" s="29" t="n">
        <v>3200</v>
      </c>
      <c r="AC43" s="73" t="n">
        <f aca="false">AA43-AB43</f>
        <v>446</v>
      </c>
      <c r="AD43" s="29" t="n">
        <f aca="false">-AC43*0.6583</f>
        <v>-294</v>
      </c>
      <c r="AE43" s="16" t="n">
        <f aca="false">AD43*$AA$47</f>
        <v>-15670</v>
      </c>
      <c r="AG43" s="29" t="n">
        <v>3282</v>
      </c>
      <c r="AH43" s="29" t="n">
        <v>3100</v>
      </c>
      <c r="AI43" s="73" t="n">
        <f aca="false">AG43-AH43</f>
        <v>182</v>
      </c>
      <c r="AJ43" s="29" t="n">
        <f aca="false">-AI43*0.6583</f>
        <v>-120</v>
      </c>
      <c r="AK43" s="16" t="n">
        <f aca="false">AJ43*$AG$47</f>
        <v>-1985</v>
      </c>
      <c r="AL43" s="29" t="n">
        <v>2685</v>
      </c>
      <c r="AM43" s="29" t="n">
        <v>3200</v>
      </c>
      <c r="AN43" s="73" t="n">
        <f aca="false">AL43-AM43</f>
        <v>-515</v>
      </c>
      <c r="AO43" s="29" t="n">
        <f aca="false">-AN43*0.6583</f>
        <v>339</v>
      </c>
      <c r="AP43" s="10" t="n">
        <f aca="false">AO43*$AL$48</f>
        <v>19598</v>
      </c>
      <c r="AQ43" s="29" t="n">
        <v>3427</v>
      </c>
      <c r="AR43" s="29" t="n">
        <v>3200</v>
      </c>
      <c r="AS43" s="73" t="n">
        <f aca="false">AQ43-AR43</f>
        <v>227</v>
      </c>
      <c r="AT43" s="29" t="n">
        <f aca="false">-AS43*0.6583</f>
        <v>-149</v>
      </c>
      <c r="AU43" s="29" t="n">
        <f aca="false">AT43*$AQ$47</f>
        <v>-9497</v>
      </c>
      <c r="AV43" s="29"/>
      <c r="AW43" s="29" t="n">
        <v>2570</v>
      </c>
      <c r="AX43" s="29" t="n">
        <v>3100</v>
      </c>
      <c r="AY43" s="73" t="n">
        <f aca="false">AW43-AX43</f>
        <v>-530</v>
      </c>
      <c r="AZ43" s="29" t="n">
        <f aca="false">-AY43*0.6583</f>
        <v>349</v>
      </c>
      <c r="BA43" s="29" t="n">
        <f aca="false">AZ43*$AW$47</f>
        <v>17768</v>
      </c>
      <c r="BB43" s="29" t="n">
        <v>3625</v>
      </c>
      <c r="BC43" s="29" t="n">
        <v>3200</v>
      </c>
      <c r="BD43" s="73" t="n">
        <f aca="false">BB43-BC43</f>
        <v>425</v>
      </c>
      <c r="BE43" s="29" t="n">
        <f aca="false">BD43*0.6583</f>
        <v>280</v>
      </c>
      <c r="BF43" s="10" t="n">
        <f aca="false">-BE43*$BB$47</f>
        <v>-13149</v>
      </c>
      <c r="BG43" s="29"/>
      <c r="BH43" s="29" t="n">
        <v>3160</v>
      </c>
      <c r="BI43" s="29" t="n">
        <v>3100</v>
      </c>
      <c r="BJ43" s="73" t="n">
        <f aca="false">BH43-BI43</f>
        <v>60</v>
      </c>
      <c r="BK43" s="29" t="n">
        <f aca="false">BJ43*0.6583</f>
        <v>39</v>
      </c>
      <c r="BL43" s="79" t="n">
        <f aca="false">-BK43*$BH$48</f>
        <v>-1810</v>
      </c>
      <c r="BM43" s="79"/>
      <c r="BN43" s="29" t="n">
        <v>3549</v>
      </c>
      <c r="BO43" s="29" t="n">
        <v>3200</v>
      </c>
      <c r="BP43" s="73" t="n">
        <f aca="false">BN43-BO43</f>
        <v>349</v>
      </c>
      <c r="BQ43" s="29" t="n">
        <f aca="false">BP43*0.6583</f>
        <v>230</v>
      </c>
      <c r="BR43" s="10" t="n">
        <f aca="false">-BQ43*$BN$47</f>
        <v>-13844</v>
      </c>
    </row>
    <row r="44" customFormat="false" ht="12.75" hidden="false" customHeight="false" outlineLevel="0" collapsed="false">
      <c r="A44" s="0" t="s">
        <v>83</v>
      </c>
      <c r="B44" s="27" t="n">
        <f aca="false">F44+Q44+U44+Y44+AC44+AG44+AJ44+AN44+AS44+AX44+BD44+BI44</f>
        <v>-140180</v>
      </c>
      <c r="C44" s="27" t="n">
        <f aca="false">G44+R44+V44+Z44+AD44+AH44+AK44+AP44+AU44+AY44</f>
        <v>-277712</v>
      </c>
      <c r="D44" s="29" t="n">
        <f aca="false">B44-C44</f>
        <v>137532</v>
      </c>
      <c r="E44" s="29"/>
      <c r="F44" s="27" t="n">
        <v>6943</v>
      </c>
      <c r="G44" s="27" t="n">
        <v>6200</v>
      </c>
      <c r="H44" s="73" t="n">
        <f aca="false">F44-G44</f>
        <v>743</v>
      </c>
      <c r="I44" s="27" t="n">
        <f aca="false">H44*0.6583</f>
        <v>489</v>
      </c>
      <c r="J44" s="10" t="n">
        <f aca="false">-I44*$F$47</f>
        <v>-35169</v>
      </c>
      <c r="K44" s="10"/>
      <c r="L44" s="29" t="n">
        <v>7619</v>
      </c>
      <c r="M44" s="29" t="n">
        <v>4400</v>
      </c>
      <c r="N44" s="73" t="n">
        <f aca="false">L44-M44</f>
        <v>3219</v>
      </c>
      <c r="O44" s="27" t="n">
        <f aca="false">-N44*0.6583</f>
        <v>-2119</v>
      </c>
      <c r="P44" s="74" t="n">
        <f aca="false">O44*$L$47</f>
        <v>-142651</v>
      </c>
      <c r="Q44" s="27" t="n">
        <v>10000</v>
      </c>
      <c r="R44" s="76" t="n">
        <v>6300</v>
      </c>
      <c r="S44" s="73" t="n">
        <f aca="false">Q44-R44</f>
        <v>3700</v>
      </c>
      <c r="T44" s="27" t="n">
        <f aca="false">-S44*0.6583</f>
        <v>-2436</v>
      </c>
      <c r="U44" s="74" t="n">
        <f aca="false">T44*$Q$47</f>
        <v>-174418</v>
      </c>
      <c r="V44" s="76" t="n">
        <v>9549</v>
      </c>
      <c r="W44" s="29" t="n">
        <v>5300</v>
      </c>
      <c r="X44" s="73" t="n">
        <f aca="false">V44-W44</f>
        <v>4249</v>
      </c>
      <c r="Y44" s="29" t="n">
        <f aca="false">-X44*0.6583</f>
        <v>-2797</v>
      </c>
      <c r="Z44" s="10" t="n">
        <f aca="false">Y44*$V$47</f>
        <v>-247283</v>
      </c>
      <c r="AA44" s="29" t="n">
        <v>7320</v>
      </c>
      <c r="AB44" s="29" t="n">
        <v>6400</v>
      </c>
      <c r="AC44" s="73" t="n">
        <f aca="false">AA44-AB44</f>
        <v>920</v>
      </c>
      <c r="AD44" s="29" t="n">
        <f aca="false">-AC44*0.6583</f>
        <v>-606</v>
      </c>
      <c r="AE44" s="16" t="n">
        <f aca="false">AD44*$AA$47</f>
        <v>-32300</v>
      </c>
      <c r="AG44" s="29" t="n">
        <v>9736</v>
      </c>
      <c r="AH44" s="29" t="n">
        <v>6600</v>
      </c>
      <c r="AI44" s="73" t="n">
        <f aca="false">AG44-AH44</f>
        <v>3136</v>
      </c>
      <c r="AJ44" s="29" t="n">
        <f aca="false">-AI44*0.6583</f>
        <v>-2064</v>
      </c>
      <c r="AK44" s="16" t="n">
        <f aca="false">AJ44*$AG$47</f>
        <v>-34139</v>
      </c>
      <c r="AL44" s="29" t="n">
        <v>6745</v>
      </c>
      <c r="AM44" s="29" t="n">
        <v>6100</v>
      </c>
      <c r="AN44" s="73" t="n">
        <f aca="false">AL44-AM44</f>
        <v>645</v>
      </c>
      <c r="AO44" s="29" t="n">
        <f aca="false">-AN44*0.6583</f>
        <v>-425</v>
      </c>
      <c r="AP44" s="10" t="n">
        <f aca="false">AO44*$AL$48</f>
        <v>-24569</v>
      </c>
      <c r="AQ44" s="29" t="n">
        <v>6050</v>
      </c>
      <c r="AR44" s="29" t="n">
        <v>6100</v>
      </c>
      <c r="AS44" s="73" t="n">
        <f aca="false">AQ44-AR44</f>
        <v>-50</v>
      </c>
      <c r="AT44" s="29" t="n">
        <f aca="false">-AS44*0.6583</f>
        <v>33</v>
      </c>
      <c r="AU44" s="29" t="n">
        <f aca="false">AT44*$AQ$47</f>
        <v>2103</v>
      </c>
      <c r="AV44" s="29"/>
      <c r="AW44" s="29" t="n">
        <v>3633</v>
      </c>
      <c r="AX44" s="29" t="n">
        <v>5500</v>
      </c>
      <c r="AY44" s="73" t="n">
        <f aca="false">AW44-AX44</f>
        <v>-1867</v>
      </c>
      <c r="AZ44" s="29" t="n">
        <f aca="false">-AY44*0.6583</f>
        <v>1229</v>
      </c>
      <c r="BA44" s="29" t="n">
        <f aca="false">AZ44*$AW$47</f>
        <v>62568</v>
      </c>
      <c r="BB44" s="29" t="n">
        <v>4605</v>
      </c>
      <c r="BC44" s="29" t="n">
        <v>5600</v>
      </c>
      <c r="BD44" s="73" t="n">
        <f aca="false">BB44-BC44</f>
        <v>-995</v>
      </c>
      <c r="BE44" s="29" t="n">
        <f aca="false">BD44*0.6583</f>
        <v>-655</v>
      </c>
      <c r="BF44" s="10" t="n">
        <f aca="false">-BE44*$BB$47</f>
        <v>30759</v>
      </c>
      <c r="BG44" s="29"/>
      <c r="BH44" s="29" t="n">
        <v>4901</v>
      </c>
      <c r="BI44" s="29" t="n">
        <v>6400</v>
      </c>
      <c r="BJ44" s="73" t="n">
        <f aca="false">BH44-BI44</f>
        <v>-1499</v>
      </c>
      <c r="BK44" s="29" t="n">
        <f aca="false">BJ44*0.6583</f>
        <v>-987</v>
      </c>
      <c r="BL44" s="79" t="n">
        <f aca="false">-BK44*$BH$48</f>
        <v>45797</v>
      </c>
      <c r="BM44" s="79"/>
      <c r="BN44" s="29" t="n">
        <v>6276</v>
      </c>
      <c r="BO44" s="29" t="n">
        <v>2700</v>
      </c>
      <c r="BP44" s="73" t="n">
        <f aca="false">BN44-BO44</f>
        <v>3576</v>
      </c>
      <c r="BQ44" s="29" t="n">
        <f aca="false">BP44*0.6583</f>
        <v>2354</v>
      </c>
      <c r="BR44" s="10" t="n">
        <f aca="false">-BQ44*$BN$47</f>
        <v>-141687</v>
      </c>
    </row>
    <row r="45" customFormat="false" ht="12.75" hidden="false" customHeight="false" outlineLevel="0" collapsed="false">
      <c r="B45" s="27"/>
      <c r="C45" s="27"/>
      <c r="D45" s="29"/>
      <c r="E45" s="29"/>
      <c r="F45" s="27"/>
      <c r="G45" s="27"/>
      <c r="H45" s="29"/>
      <c r="I45" s="27"/>
      <c r="J45" s="10"/>
      <c r="K45" s="10"/>
      <c r="L45" s="29"/>
      <c r="M45" s="29"/>
      <c r="N45" s="29"/>
      <c r="Q45" s="27"/>
      <c r="R45" s="76"/>
      <c r="S45" s="29"/>
      <c r="U45" s="76"/>
      <c r="V45" s="76"/>
      <c r="W45" s="29"/>
      <c r="Y45" s="76"/>
      <c r="Z45" s="76"/>
      <c r="AA45" s="29"/>
      <c r="AC45" s="76"/>
      <c r="AD45" s="76"/>
      <c r="AE45" s="29"/>
      <c r="AG45" s="29"/>
      <c r="AI45" s="76"/>
      <c r="AJ45" s="76"/>
      <c r="AK45" s="29"/>
      <c r="AL45" s="29"/>
      <c r="AN45" s="76"/>
      <c r="AO45" s="76"/>
      <c r="AQ45" s="29"/>
      <c r="AS45" s="76"/>
      <c r="AT45" s="76"/>
      <c r="AU45" s="76"/>
      <c r="AV45" s="29"/>
      <c r="AW45" s="29"/>
      <c r="AY45" s="76"/>
      <c r="AZ45" s="76"/>
      <c r="BA45" s="76"/>
      <c r="BB45" s="29"/>
      <c r="BD45" s="76"/>
      <c r="BE45" s="76"/>
      <c r="BF45" s="76"/>
      <c r="BG45" s="29"/>
      <c r="BH45" s="29"/>
      <c r="BJ45" s="76"/>
      <c r="BK45" s="76"/>
      <c r="BN45" s="29"/>
      <c r="BP45" s="76"/>
      <c r="BQ45" s="76"/>
    </row>
    <row r="46" customFormat="false" ht="12.75" hidden="false" customHeight="false" outlineLevel="0" collapsed="false">
      <c r="A46" s="0" t="s">
        <v>84</v>
      </c>
      <c r="C46" s="84"/>
      <c r="F46" s="84" t="n">
        <v>7.42</v>
      </c>
      <c r="G46" s="84" t="n">
        <f aca="false">G54/601188</f>
        <v>8.096</v>
      </c>
      <c r="H46" s="33"/>
      <c r="J46" s="9"/>
      <c r="L46" s="33"/>
      <c r="M46" s="33" t="n">
        <v>7.85</v>
      </c>
      <c r="N46" s="38" t="n">
        <f aca="false">M46-L46</f>
        <v>7.85</v>
      </c>
      <c r="Q46" s="85"/>
      <c r="R46" s="86" t="n">
        <v>7.66</v>
      </c>
      <c r="S46" s="38"/>
      <c r="U46" s="85"/>
      <c r="V46" s="86" t="n">
        <v>9.79</v>
      </c>
      <c r="W46" s="33" t="n">
        <v>7.13</v>
      </c>
      <c r="X46" s="38" t="n">
        <f aca="false">W46-V46</f>
        <v>-2.66</v>
      </c>
      <c r="Z46" s="86"/>
      <c r="AA46" s="87" t="n">
        <v>10.33</v>
      </c>
      <c r="AB46" s="33" t="n">
        <v>7.1</v>
      </c>
      <c r="AD46" s="86"/>
      <c r="AE46" s="88"/>
      <c r="AG46" s="87" t="n">
        <v>11.1</v>
      </c>
      <c r="AH46" s="33" t="n">
        <v>7.19</v>
      </c>
      <c r="AJ46" s="86"/>
      <c r="AK46" s="88"/>
      <c r="AL46" s="87" t="n">
        <v>9.35</v>
      </c>
      <c r="AM46" s="33" t="n">
        <v>7.27</v>
      </c>
      <c r="AN46" s="33" t="n">
        <f aca="false">AL46-AM46</f>
        <v>2.08</v>
      </c>
      <c r="AQ46" s="87" t="n">
        <v>8.37</v>
      </c>
      <c r="AR46" s="33" t="n">
        <v>7.35</v>
      </c>
      <c r="AU46" s="86"/>
      <c r="AV46" s="88"/>
      <c r="AW46" s="87" t="n">
        <v>8.57</v>
      </c>
      <c r="AX46" s="33" t="n">
        <v>7.4</v>
      </c>
      <c r="AZ46" s="86"/>
      <c r="BA46" s="86"/>
      <c r="BB46" s="87" t="n">
        <v>7.93</v>
      </c>
      <c r="BC46" s="33" t="n">
        <v>7.53</v>
      </c>
      <c r="BE46" s="86"/>
      <c r="BF46" s="86"/>
      <c r="BH46" s="87" t="n">
        <v>7.8</v>
      </c>
      <c r="BI46" s="33" t="n">
        <v>7.95</v>
      </c>
      <c r="BK46" s="86"/>
      <c r="BN46" s="87" t="n">
        <v>7.76</v>
      </c>
      <c r="BO46" s="33" t="n">
        <v>8.4</v>
      </c>
      <c r="BQ46" s="86"/>
    </row>
    <row r="47" customFormat="false" ht="12.75" hidden="false" customHeight="false" outlineLevel="0" collapsed="false">
      <c r="A47" s="0" t="s">
        <v>85</v>
      </c>
      <c r="F47" s="89" t="n">
        <v>71.92</v>
      </c>
      <c r="G47" s="34" t="n">
        <v>61.59</v>
      </c>
      <c r="H47" s="33" t="n">
        <f aca="false">F47-G47</f>
        <v>10.33</v>
      </c>
      <c r="L47" s="33" t="n">
        <v>67.32</v>
      </c>
      <c r="M47" s="33" t="n">
        <v>60.86</v>
      </c>
      <c r="N47" s="33" t="n">
        <f aca="false">M47-L47</f>
        <v>-6.45999999999999</v>
      </c>
      <c r="Q47" s="33" t="n">
        <v>71.6</v>
      </c>
      <c r="R47" s="33" t="n">
        <v>60.6</v>
      </c>
      <c r="S47" s="33" t="n">
        <f aca="false">Q47-R47</f>
        <v>11</v>
      </c>
      <c r="V47" s="33" t="n">
        <v>88.41</v>
      </c>
      <c r="W47" s="33" t="n">
        <v>58.29</v>
      </c>
      <c r="X47" s="33" t="n">
        <f aca="false">W47-V47</f>
        <v>-30.12</v>
      </c>
      <c r="Z47" s="33"/>
      <c r="AA47" s="33" t="n">
        <v>53.3</v>
      </c>
      <c r="AB47" s="33" t="n">
        <v>58.58</v>
      </c>
      <c r="AC47" s="33"/>
      <c r="AD47" s="33"/>
      <c r="AE47" s="88"/>
      <c r="AG47" s="33" t="n">
        <v>16.54</v>
      </c>
      <c r="AH47" s="33" t="n">
        <v>0</v>
      </c>
      <c r="AI47" s="33"/>
      <c r="AJ47" s="33"/>
      <c r="AK47" s="88"/>
      <c r="AL47" s="33" t="n">
        <v>64.69</v>
      </c>
      <c r="AM47" s="33" t="n">
        <v>67</v>
      </c>
      <c r="AN47" s="33" t="n">
        <f aca="false">AL47-AM47</f>
        <v>-2.31</v>
      </c>
      <c r="AO47" s="33"/>
      <c r="AQ47" s="33" t="n">
        <v>63.74</v>
      </c>
      <c r="AR47" s="33" t="n">
        <v>62.11</v>
      </c>
      <c r="AS47" s="33"/>
      <c r="AT47" s="33"/>
      <c r="AU47" s="33"/>
      <c r="AV47" s="33"/>
      <c r="AW47" s="90" t="n">
        <v>50.91</v>
      </c>
      <c r="AX47" s="33" t="n">
        <v>66.52</v>
      </c>
      <c r="AY47" s="33"/>
      <c r="AZ47" s="33"/>
      <c r="BA47" s="33"/>
      <c r="BB47" s="90" t="n">
        <v>46.96</v>
      </c>
      <c r="BC47" s="33" t="n">
        <v>66.11</v>
      </c>
      <c r="BD47" s="33"/>
      <c r="BE47" s="33"/>
      <c r="BF47" s="33"/>
      <c r="BG47" s="33"/>
      <c r="BH47" s="90" t="n">
        <v>43.88</v>
      </c>
      <c r="BI47" s="33" t="n">
        <v>64.88</v>
      </c>
      <c r="BJ47" s="33"/>
      <c r="BK47" s="33"/>
      <c r="BN47" s="33" t="n">
        <v>60.19</v>
      </c>
      <c r="BO47" s="33" t="n">
        <v>66.84</v>
      </c>
      <c r="BP47" s="33"/>
      <c r="BQ47" s="33"/>
    </row>
    <row r="48" customFormat="false" ht="12.75" hidden="false" customHeight="false" outlineLevel="0" collapsed="false">
      <c r="A48" s="0" t="s">
        <v>86</v>
      </c>
      <c r="F48" s="34" t="n">
        <v>62.99</v>
      </c>
      <c r="G48" s="34" t="n">
        <v>53.25</v>
      </c>
      <c r="H48" s="33" t="n">
        <f aca="false">F48-G48</f>
        <v>9.74</v>
      </c>
      <c r="L48" s="33" t="n">
        <v>68.23</v>
      </c>
      <c r="M48" s="33" t="n">
        <v>59.41</v>
      </c>
      <c r="N48" s="33" t="n">
        <f aca="false">M48-L48</f>
        <v>-8.82000000000001</v>
      </c>
      <c r="Q48" s="33" t="n">
        <v>69.92</v>
      </c>
      <c r="R48" s="33" t="n">
        <v>53.6</v>
      </c>
      <c r="S48" s="33"/>
      <c r="V48" s="33" t="n">
        <v>82.69</v>
      </c>
      <c r="W48" s="33" t="n">
        <v>47.06</v>
      </c>
      <c r="X48" s="33" t="n">
        <f aca="false">V48-W48</f>
        <v>35.63</v>
      </c>
      <c r="Z48" s="33"/>
      <c r="AA48" s="33" t="n">
        <v>55.66</v>
      </c>
      <c r="AB48" s="33" t="n">
        <v>39.87</v>
      </c>
      <c r="AC48" s="33"/>
      <c r="AD48" s="33"/>
      <c r="AE48" s="88"/>
      <c r="AG48" s="33" t="n">
        <v>31.6</v>
      </c>
      <c r="AH48" s="33" t="n">
        <v>35.41</v>
      </c>
      <c r="AI48" s="33"/>
      <c r="AJ48" s="33"/>
      <c r="AK48" s="88"/>
      <c r="AL48" s="33" t="n">
        <v>57.81</v>
      </c>
      <c r="AM48" s="33" t="n">
        <v>49.12</v>
      </c>
      <c r="AN48" s="33" t="n">
        <f aca="false">AL48-AM48</f>
        <v>8.69000000000001</v>
      </c>
      <c r="AO48" s="33"/>
      <c r="AQ48" s="33" t="n">
        <v>66.75</v>
      </c>
      <c r="AR48" s="33" t="n">
        <v>58.13</v>
      </c>
      <c r="AS48" s="33"/>
      <c r="AT48" s="33"/>
      <c r="AU48" s="33"/>
      <c r="AV48" s="33"/>
      <c r="AW48" s="90" t="n">
        <v>55.62</v>
      </c>
      <c r="AX48" s="33" t="n">
        <v>56.27</v>
      </c>
      <c r="AY48" s="33"/>
      <c r="AZ48" s="33"/>
      <c r="BA48" s="33"/>
      <c r="BB48" s="90" t="n">
        <v>51.14</v>
      </c>
      <c r="BC48" s="33" t="n">
        <v>54.45</v>
      </c>
      <c r="BD48" s="33"/>
      <c r="BE48" s="33"/>
      <c r="BF48" s="33"/>
      <c r="BG48" s="33"/>
      <c r="BH48" s="90" t="n">
        <v>46.4</v>
      </c>
      <c r="BI48" s="33" t="n">
        <v>62.44</v>
      </c>
      <c r="BJ48" s="33"/>
      <c r="BK48" s="33"/>
      <c r="BN48" s="33" t="n">
        <v>50.2</v>
      </c>
      <c r="BO48" s="33" t="n">
        <v>66.84</v>
      </c>
      <c r="BP48" s="33"/>
      <c r="BQ48" s="33"/>
    </row>
    <row r="49" customFormat="false" ht="12.75" hidden="false" customHeight="false" outlineLevel="0" collapsed="false">
      <c r="A49" s="0" t="s">
        <v>87</v>
      </c>
      <c r="F49" s="33" t="n">
        <f aca="false">F52/F30</f>
        <v>10.33</v>
      </c>
      <c r="G49" s="33" t="n">
        <f aca="false">G52/G30</f>
        <v>8.64</v>
      </c>
      <c r="L49" s="33" t="n">
        <f aca="false">L52/L30</f>
        <v>11.33</v>
      </c>
      <c r="M49" s="33" t="n">
        <v>8.64</v>
      </c>
      <c r="Q49" s="33" t="n">
        <f aca="false">Q52/Q30</f>
        <v>10.37</v>
      </c>
      <c r="R49" s="33" t="n">
        <v>8.64</v>
      </c>
      <c r="V49" s="33" t="n">
        <f aca="false">V52/V30</f>
        <v>9.8</v>
      </c>
      <c r="W49" s="33" t="n">
        <v>8.64</v>
      </c>
      <c r="AA49" s="33" t="n">
        <f aca="false">AA52/AA30</f>
        <v>9.2</v>
      </c>
      <c r="AB49" s="33" t="n">
        <v>8.64</v>
      </c>
      <c r="AG49" s="33"/>
      <c r="AH49" s="33" t="n">
        <v>8.64</v>
      </c>
      <c r="AL49" s="33" t="n">
        <f aca="false">AL52/AL30</f>
        <v>10.97</v>
      </c>
      <c r="AM49" s="33" t="n">
        <v>8.64</v>
      </c>
      <c r="AN49" s="33" t="n">
        <f aca="false">AL49-AM49</f>
        <v>2.33</v>
      </c>
      <c r="AQ49" s="33"/>
      <c r="AR49" s="33" t="n">
        <v>8.64</v>
      </c>
      <c r="AW49" s="33" t="n">
        <f aca="false">AW52/AW30</f>
        <v>9.39</v>
      </c>
      <c r="AX49" s="33" t="n">
        <v>8.64</v>
      </c>
      <c r="BB49" s="33" t="n">
        <f aca="false">BB52/BB30</f>
        <v>8.32</v>
      </c>
      <c r="BC49" s="33" t="n">
        <v>8.64</v>
      </c>
      <c r="BH49" s="90" t="n">
        <f aca="false">BH52/BH30</f>
        <v>7.1</v>
      </c>
      <c r="BI49" s="33" t="n">
        <v>8.64</v>
      </c>
      <c r="BN49" s="33"/>
      <c r="BO49" s="33" t="n">
        <v>8.64</v>
      </c>
    </row>
    <row r="50" customFormat="false" ht="12.75" hidden="false" customHeight="false" outlineLevel="0" collapsed="false">
      <c r="F50" s="91" t="s">
        <v>88</v>
      </c>
      <c r="G50" s="91" t="s">
        <v>89</v>
      </c>
      <c r="H50" s="91" t="s">
        <v>90</v>
      </c>
      <c r="I50" s="92" t="s">
        <v>66</v>
      </c>
      <c r="J50" s="91" t="s">
        <v>91</v>
      </c>
      <c r="L50" s="91" t="s">
        <v>92</v>
      </c>
      <c r="M50" s="91" t="s">
        <v>89</v>
      </c>
      <c r="N50" s="91" t="s">
        <v>4</v>
      </c>
      <c r="O50" s="91" t="s">
        <v>66</v>
      </c>
      <c r="P50" s="93"/>
      <c r="Q50" s="91" t="s">
        <v>92</v>
      </c>
      <c r="R50" s="91" t="s">
        <v>89</v>
      </c>
      <c r="S50" s="91" t="s">
        <v>4</v>
      </c>
      <c r="T50" s="91" t="s">
        <v>66</v>
      </c>
      <c r="V50" s="91" t="s">
        <v>92</v>
      </c>
      <c r="W50" s="91" t="s">
        <v>89</v>
      </c>
      <c r="X50" s="91" t="s">
        <v>93</v>
      </c>
      <c r="Y50" s="91" t="s">
        <v>66</v>
      </c>
      <c r="AA50" s="91" t="s">
        <v>92</v>
      </c>
      <c r="AB50" s="91" t="s">
        <v>89</v>
      </c>
      <c r="AC50" s="91" t="s">
        <v>93</v>
      </c>
      <c r="AD50" s="91" t="s">
        <v>66</v>
      </c>
      <c r="AG50" s="91" t="s">
        <v>92</v>
      </c>
      <c r="AH50" s="91" t="s">
        <v>89</v>
      </c>
      <c r="AI50" s="91" t="s">
        <v>93</v>
      </c>
      <c r="AJ50" s="91" t="s">
        <v>66</v>
      </c>
      <c r="AL50" s="91" t="s">
        <v>92</v>
      </c>
      <c r="AM50" s="91" t="s">
        <v>89</v>
      </c>
      <c r="AN50" s="91" t="s">
        <v>93</v>
      </c>
      <c r="AO50" s="91" t="s">
        <v>66</v>
      </c>
      <c r="AQ50" s="91" t="s">
        <v>92</v>
      </c>
      <c r="AR50" s="91" t="s">
        <v>89</v>
      </c>
      <c r="AS50" s="91" t="s">
        <v>93</v>
      </c>
      <c r="AT50" s="91" t="s">
        <v>66</v>
      </c>
      <c r="AW50" s="91" t="s">
        <v>92</v>
      </c>
      <c r="AX50" s="91" t="s">
        <v>89</v>
      </c>
      <c r="AY50" s="91" t="s">
        <v>90</v>
      </c>
      <c r="AZ50" s="91" t="s">
        <v>66</v>
      </c>
      <c r="BA50" s="93"/>
      <c r="BB50" s="91" t="s">
        <v>92</v>
      </c>
      <c r="BC50" s="91" t="s">
        <v>89</v>
      </c>
      <c r="BD50" s="91" t="s">
        <v>90</v>
      </c>
      <c r="BE50" s="91" t="s">
        <v>66</v>
      </c>
      <c r="BF50" s="93"/>
      <c r="BH50" s="91" t="s">
        <v>92</v>
      </c>
      <c r="BI50" s="91" t="s">
        <v>89</v>
      </c>
      <c r="BJ50" s="91" t="s">
        <v>90</v>
      </c>
      <c r="BK50" s="91" t="s">
        <v>66</v>
      </c>
      <c r="BN50" s="91" t="s">
        <v>92</v>
      </c>
      <c r="BO50" s="91" t="s">
        <v>89</v>
      </c>
      <c r="BP50" s="91" t="s">
        <v>90</v>
      </c>
      <c r="BQ50" s="91" t="s">
        <v>66</v>
      </c>
    </row>
    <row r="51" customFormat="false" ht="14.25" hidden="false" customHeight="true" outlineLevel="0" collapsed="false">
      <c r="A51" s="0" t="s">
        <v>94</v>
      </c>
      <c r="F51" s="10" t="n">
        <f aca="false">872100+2012</f>
        <v>874112</v>
      </c>
      <c r="G51" s="10" t="n">
        <v>963808</v>
      </c>
      <c r="H51" s="10" t="n">
        <f aca="false">F51-G51</f>
        <v>-89696</v>
      </c>
      <c r="I51" s="10" t="n">
        <f aca="false">H51*0.6583</f>
        <v>-59047</v>
      </c>
      <c r="J51" s="9" t="n">
        <f aca="false">I51+J31</f>
        <v>114999</v>
      </c>
      <c r="L51" s="10" t="n">
        <v>925212</v>
      </c>
      <c r="M51" s="10" t="n">
        <v>909218</v>
      </c>
      <c r="N51" s="10" t="n">
        <f aca="false">L51-M51</f>
        <v>15994</v>
      </c>
      <c r="O51" s="10" t="n">
        <f aca="false">N51*0.6583</f>
        <v>10529</v>
      </c>
      <c r="P51" s="10"/>
      <c r="Q51" s="10" t="n">
        <v>1024893</v>
      </c>
      <c r="R51" s="10" t="n">
        <v>976372</v>
      </c>
      <c r="S51" s="10" t="n">
        <f aca="false">Q51-R51</f>
        <v>48521</v>
      </c>
      <c r="T51" s="10" t="n">
        <f aca="false">S51*0.6583</f>
        <v>31941</v>
      </c>
      <c r="V51" s="10" t="n">
        <v>186627</v>
      </c>
      <c r="W51" s="10" t="n">
        <v>937983</v>
      </c>
      <c r="X51" s="10" t="n">
        <f aca="false">V51-W51</f>
        <v>-751356</v>
      </c>
      <c r="Y51" s="10" t="n">
        <f aca="false">X51*0.6583</f>
        <v>-494618</v>
      </c>
      <c r="AA51" s="10" t="n">
        <v>50016</v>
      </c>
      <c r="AB51" s="10" t="n">
        <v>70701</v>
      </c>
      <c r="AC51" s="10" t="n">
        <f aca="false">AA51-AB51</f>
        <v>-20685</v>
      </c>
      <c r="AD51" s="10" t="n">
        <f aca="false">AC51*0.6583</f>
        <v>-13617</v>
      </c>
      <c r="AG51" s="10" t="n">
        <v>-51371</v>
      </c>
      <c r="AH51" s="10" t="n">
        <v>0</v>
      </c>
      <c r="AI51" s="10" t="n">
        <f aca="false">AG51-AH51</f>
        <v>-51371</v>
      </c>
      <c r="AJ51" s="10" t="n">
        <f aca="false">AI51*0.6583</f>
        <v>-33818</v>
      </c>
      <c r="AL51" s="10" t="n">
        <v>-3169</v>
      </c>
      <c r="AM51" s="10" t="n">
        <v>907141</v>
      </c>
      <c r="AN51" s="10" t="n">
        <f aca="false">AL51-AM51</f>
        <v>-910310</v>
      </c>
      <c r="AO51" s="60" t="n">
        <f aca="false">AN51*0.6583</f>
        <v>-599257</v>
      </c>
      <c r="AQ51" s="10" t="e">
        <f aca="false">'WA Monthly'!L58+'WA Monthly'!L59</f>
        <v>#NAME?</v>
      </c>
      <c r="AR51" s="10" t="n">
        <v>968779</v>
      </c>
      <c r="AS51" s="10" t="e">
        <f aca="false">AQ51-AR51</f>
        <v>#NAME?</v>
      </c>
      <c r="AT51" s="10" t="e">
        <f aca="false">AS51*0.6583</f>
        <v>#NAME?</v>
      </c>
      <c r="AW51" s="10" t="n">
        <v>963741</v>
      </c>
      <c r="AX51" s="10" t="n">
        <v>945888</v>
      </c>
      <c r="AY51" s="10" t="n">
        <f aca="false">AW51-AX51</f>
        <v>17853</v>
      </c>
      <c r="AZ51" s="10" t="n">
        <f aca="false">AY51*0.6583</f>
        <v>11753</v>
      </c>
      <c r="BA51" s="10"/>
      <c r="BB51" s="10" t="n">
        <v>310535</v>
      </c>
      <c r="BC51" s="10" t="n">
        <v>985759</v>
      </c>
      <c r="BD51" s="10" t="n">
        <f aca="false">BB51-BC51</f>
        <v>-675224</v>
      </c>
      <c r="BE51" s="10" t="n">
        <f aca="false">BD51*0.6583</f>
        <v>-444500</v>
      </c>
      <c r="BF51" s="10"/>
      <c r="BG51" s="79"/>
      <c r="BH51" s="10" t="n">
        <v>991364</v>
      </c>
      <c r="BI51" s="10" t="n">
        <v>953961</v>
      </c>
      <c r="BJ51" s="10" t="n">
        <f aca="false">BH51-BI51</f>
        <v>37403</v>
      </c>
      <c r="BK51" s="10" t="n">
        <f aca="false">BJ51*0.6583</f>
        <v>24622</v>
      </c>
      <c r="BN51" s="10" t="n">
        <v>1496899</v>
      </c>
      <c r="BO51" s="10" t="n">
        <v>985759</v>
      </c>
      <c r="BP51" s="10" t="n">
        <f aca="false">BN51-BO51</f>
        <v>511140</v>
      </c>
      <c r="BQ51" s="10" t="n">
        <f aca="false">BP51*0.6583</f>
        <v>336483</v>
      </c>
    </row>
    <row r="52" customFormat="false" ht="12.75" hidden="false" customHeight="false" outlineLevel="0" collapsed="false">
      <c r="A52" s="0" t="s">
        <v>95</v>
      </c>
      <c r="F52" s="10" t="n">
        <v>1693941</v>
      </c>
      <c r="G52" s="10" t="n">
        <v>1338874</v>
      </c>
      <c r="H52" s="10" t="n">
        <f aca="false">F52-G52</f>
        <v>355067</v>
      </c>
      <c r="I52" s="10" t="n">
        <f aca="false">H52*0.6583</f>
        <v>233741</v>
      </c>
      <c r="J52" s="9" t="n">
        <f aca="false">I52+J30</f>
        <v>-193104</v>
      </c>
      <c r="L52" s="10" t="n">
        <v>1738116</v>
      </c>
      <c r="M52" s="10" t="n">
        <v>1264764</v>
      </c>
      <c r="N52" s="10" t="n">
        <f aca="false">L52-M52</f>
        <v>473352</v>
      </c>
      <c r="O52" s="10" t="n">
        <f aca="false">N52*0.6583</f>
        <v>311608</v>
      </c>
      <c r="P52" s="10"/>
      <c r="Q52" s="10" t="n">
        <v>1691663</v>
      </c>
      <c r="R52" s="10" t="n">
        <v>1308319</v>
      </c>
      <c r="S52" s="10" t="n">
        <f aca="false">Q52-R52</f>
        <v>383344</v>
      </c>
      <c r="T52" s="10" t="n">
        <f aca="false">S52*0.6583</f>
        <v>252355</v>
      </c>
      <c r="V52" s="10" t="n">
        <v>1479583</v>
      </c>
      <c r="W52" s="10" t="n">
        <v>1077180</v>
      </c>
      <c r="X52" s="10" t="n">
        <f aca="false">V52-W52</f>
        <v>402403</v>
      </c>
      <c r="Y52" s="10" t="n">
        <f aca="false">X52*0.6583</f>
        <v>264902</v>
      </c>
      <c r="AA52" s="10" t="n">
        <v>1265176</v>
      </c>
      <c r="AB52" s="10" t="n">
        <v>886276</v>
      </c>
      <c r="AC52" s="10" t="n">
        <f aca="false">AA52-AB52</f>
        <v>378900</v>
      </c>
      <c r="AD52" s="10" t="n">
        <f aca="false">AC52*0.6583</f>
        <v>249430</v>
      </c>
      <c r="AG52" s="10" t="n">
        <v>784963</v>
      </c>
      <c r="AH52" s="10" t="n">
        <v>1055387</v>
      </c>
      <c r="AI52" s="10" t="n">
        <f aca="false">AG52-AH52</f>
        <v>-270424</v>
      </c>
      <c r="AJ52" s="60" t="n">
        <f aca="false">AI52*0.6583</f>
        <v>-178020</v>
      </c>
      <c r="AL52" s="10" t="n">
        <v>1541332</v>
      </c>
      <c r="AM52" s="10" t="n">
        <v>1338060</v>
      </c>
      <c r="AN52" s="10" t="n">
        <f aca="false">AL52-AM52</f>
        <v>203272</v>
      </c>
      <c r="AO52" s="60" t="n">
        <f aca="false">AN52*0.6583</f>
        <v>133814</v>
      </c>
      <c r="AQ52" s="10" t="e">
        <f aca="false">'WA Monthly'!L60</f>
        <v>#NAME?</v>
      </c>
      <c r="AR52" s="10" t="n">
        <v>1351971</v>
      </c>
      <c r="AS52" s="10" t="e">
        <f aca="false">AQ52-AR52</f>
        <v>#NAME?</v>
      </c>
      <c r="AT52" s="10" t="e">
        <f aca="false">AS52*0.6583</f>
        <v>#NAME?</v>
      </c>
      <c r="AW52" s="10" t="n">
        <v>1260985</v>
      </c>
      <c r="AX52" s="10" t="n">
        <v>1308376</v>
      </c>
      <c r="AY52" s="10" t="n">
        <f aca="false">AW52-AX52</f>
        <v>-47391</v>
      </c>
      <c r="AZ52" s="10" t="n">
        <f aca="false">AY52*0.6583</f>
        <v>-31197</v>
      </c>
      <c r="BA52" s="10"/>
      <c r="BB52" s="10" t="n">
        <v>1358851</v>
      </c>
      <c r="BC52" s="10" t="n">
        <v>1341037</v>
      </c>
      <c r="BD52" s="10" t="n">
        <f aca="false">BB52-BC52</f>
        <v>17814</v>
      </c>
      <c r="BE52" s="10" t="n">
        <f aca="false">BD52*0.6583</f>
        <v>11727</v>
      </c>
      <c r="BF52" s="10"/>
      <c r="BG52" s="79"/>
      <c r="BH52" s="10" t="n">
        <v>1132866</v>
      </c>
      <c r="BI52" s="10" t="n">
        <v>1308376</v>
      </c>
      <c r="BJ52" s="10" t="n">
        <f aca="false">BH52-BI52</f>
        <v>-175510</v>
      </c>
      <c r="BK52" s="10" t="n">
        <f aca="false">BJ52*0.6583</f>
        <v>-115538</v>
      </c>
      <c r="BN52" s="10" t="n">
        <v>3575916</v>
      </c>
      <c r="BO52" s="10" t="n">
        <v>1330222</v>
      </c>
      <c r="BP52" s="10" t="n">
        <f aca="false">BN52-BO52</f>
        <v>2245694</v>
      </c>
      <c r="BQ52" s="10" t="n">
        <f aca="false">BP52*0.6583</f>
        <v>1478340</v>
      </c>
    </row>
    <row r="53" customFormat="false" ht="12.75" hidden="false" customHeight="false" outlineLevel="0" collapsed="false">
      <c r="A53" s="0" t="s">
        <v>96</v>
      </c>
      <c r="F53" s="73" t="n">
        <v>12803</v>
      </c>
      <c r="G53" s="10" t="n">
        <v>21500</v>
      </c>
      <c r="H53" s="10" t="n">
        <f aca="false">F53-G53</f>
        <v>-8697</v>
      </c>
      <c r="I53" s="10" t="n">
        <f aca="false">H53*0.6583</f>
        <v>-5725</v>
      </c>
      <c r="J53" s="9" t="n">
        <f aca="false">I53</f>
        <v>-5725</v>
      </c>
      <c r="L53" s="10" t="n">
        <v>0</v>
      </c>
      <c r="M53" s="10" t="n">
        <v>21500</v>
      </c>
      <c r="N53" s="10" t="n">
        <f aca="false">L53-M53</f>
        <v>-21500</v>
      </c>
      <c r="O53" s="10" t="n">
        <f aca="false">N53*0.6583</f>
        <v>-14153</v>
      </c>
      <c r="P53" s="10"/>
      <c r="Q53" s="10" t="n">
        <v>565</v>
      </c>
      <c r="R53" s="10" t="n">
        <v>21500</v>
      </c>
      <c r="S53" s="10" t="n">
        <f aca="false">Q53-R53</f>
        <v>-20935</v>
      </c>
      <c r="T53" s="10" t="n">
        <f aca="false">S53*0.6583</f>
        <v>-13782</v>
      </c>
      <c r="V53" s="10" t="n">
        <v>9391</v>
      </c>
      <c r="W53" s="10" t="n">
        <v>21500</v>
      </c>
      <c r="X53" s="10" t="n">
        <f aca="false">V53-W53</f>
        <v>-12109</v>
      </c>
      <c r="Y53" s="10" t="n">
        <f aca="false">X53*0.6583</f>
        <v>-7971</v>
      </c>
      <c r="AA53" s="73" t="n">
        <v>14693</v>
      </c>
      <c r="AB53" s="10" t="n">
        <v>21500</v>
      </c>
      <c r="AC53" s="10" t="n">
        <f aca="false">AA53-AB53</f>
        <v>-6807</v>
      </c>
      <c r="AD53" s="10" t="n">
        <f aca="false">AC53*0.6583</f>
        <v>-4481</v>
      </c>
      <c r="AG53" s="10" t="n">
        <v>20872</v>
      </c>
      <c r="AH53" s="10" t="n">
        <v>21500</v>
      </c>
      <c r="AI53" s="10" t="n">
        <f aca="false">AG53-AH53</f>
        <v>-628</v>
      </c>
      <c r="AJ53" s="10" t="n">
        <f aca="false">AI53*0.6583</f>
        <v>-413</v>
      </c>
      <c r="AL53" s="10" t="n">
        <v>354</v>
      </c>
      <c r="AM53" s="10" t="n">
        <v>21500</v>
      </c>
      <c r="AN53" s="10" t="n">
        <f aca="false">AL53-AM53</f>
        <v>-21146</v>
      </c>
      <c r="AO53" s="10" t="n">
        <f aca="false">AN53*0.6583</f>
        <v>-13920</v>
      </c>
      <c r="AQ53" s="10" t="e">
        <f aca="false">'WA Monthly'!L61</f>
        <v>#NAME?</v>
      </c>
      <c r="AR53" s="10" t="n">
        <v>21500</v>
      </c>
      <c r="AS53" s="10" t="e">
        <f aca="false">AQ53-AR53</f>
        <v>#NAME?</v>
      </c>
      <c r="AT53" s="10" t="e">
        <f aca="false">AS53*0.6583</f>
        <v>#NAME?</v>
      </c>
      <c r="AW53" s="10" t="n">
        <v>2816</v>
      </c>
      <c r="AX53" s="10" t="n">
        <v>21500</v>
      </c>
      <c r="AY53" s="10" t="n">
        <f aca="false">AW53-AX53</f>
        <v>-18684</v>
      </c>
      <c r="AZ53" s="10" t="n">
        <f aca="false">AY53*0.6583</f>
        <v>-12300</v>
      </c>
      <c r="BA53" s="10"/>
      <c r="BB53" s="10" t="n">
        <v>75164</v>
      </c>
      <c r="BC53" s="10" t="n">
        <v>21500</v>
      </c>
      <c r="BD53" s="10" t="n">
        <f aca="false">BB53-BC53</f>
        <v>53664</v>
      </c>
      <c r="BE53" s="10" t="n">
        <f aca="false">BD53*0.6583</f>
        <v>35327</v>
      </c>
      <c r="BF53" s="10"/>
      <c r="BG53" s="79"/>
      <c r="BH53" s="10" t="n">
        <v>2533</v>
      </c>
      <c r="BI53" s="10" t="n">
        <v>21500</v>
      </c>
      <c r="BJ53" s="10" t="n">
        <f aca="false">BH53-BI53</f>
        <v>-18967</v>
      </c>
      <c r="BK53" s="10" t="n">
        <f aca="false">BJ53*0.6583</f>
        <v>-12486</v>
      </c>
      <c r="BN53" s="10" t="n">
        <v>0</v>
      </c>
      <c r="BO53" s="10" t="n">
        <v>21500</v>
      </c>
      <c r="BP53" s="10" t="n">
        <f aca="false">BN53-BO53</f>
        <v>-21500</v>
      </c>
      <c r="BQ53" s="10" t="n">
        <f aca="false">BP53*0.6583</f>
        <v>-14153</v>
      </c>
    </row>
    <row r="54" customFormat="false" ht="12.75" hidden="false" customHeight="false" outlineLevel="0" collapsed="false">
      <c r="A54" s="0" t="s">
        <v>97</v>
      </c>
      <c r="F54" s="10" t="n">
        <v>10182899</v>
      </c>
      <c r="G54" s="10" t="n">
        <v>4867055</v>
      </c>
      <c r="H54" s="10" t="n">
        <f aca="false">F54-G54</f>
        <v>5315844</v>
      </c>
      <c r="I54" s="10" t="n">
        <f aca="false">H54*0.6583</f>
        <v>3499420</v>
      </c>
      <c r="J54" s="74" t="n">
        <f aca="false">I54+J36</f>
        <v>-1322025</v>
      </c>
      <c r="L54" s="10" t="n">
        <v>10099474</v>
      </c>
      <c r="M54" s="10" t="n">
        <v>5347254</v>
      </c>
      <c r="N54" s="10" t="n">
        <f aca="false">L54-M54</f>
        <v>4752220</v>
      </c>
      <c r="O54" s="10" t="n">
        <f aca="false">N54*0.6583</f>
        <v>3128386</v>
      </c>
      <c r="P54" s="10"/>
      <c r="Q54" s="10" t="n">
        <v>9822823</v>
      </c>
      <c r="R54" s="10" t="n">
        <v>4986965</v>
      </c>
      <c r="S54" s="10" t="n">
        <f aca="false">Q54-R54</f>
        <v>4835858</v>
      </c>
      <c r="T54" s="59" t="n">
        <f aca="false">S54*0.6583</f>
        <v>3183445</v>
      </c>
      <c r="V54" s="10" t="n">
        <v>6581106</v>
      </c>
      <c r="W54" s="10" t="n">
        <v>2452270</v>
      </c>
      <c r="X54" s="10" t="n">
        <f aca="false">V54-W54</f>
        <v>4128836</v>
      </c>
      <c r="Y54" s="10" t="n">
        <f aca="false">X54*0.6583</f>
        <v>2718013</v>
      </c>
      <c r="AA54" s="10" t="n">
        <v>3192828</v>
      </c>
      <c r="AB54" s="10" t="n">
        <v>2099641</v>
      </c>
      <c r="AC54" s="10" t="n">
        <f aca="false">AA54-AB54</f>
        <v>1093187</v>
      </c>
      <c r="AD54" s="10" t="n">
        <f aca="false">AC54*0.6583</f>
        <v>719645</v>
      </c>
      <c r="AG54" s="10" t="n">
        <v>329813</v>
      </c>
      <c r="AH54" s="10" t="n">
        <v>1717818</v>
      </c>
      <c r="AI54" s="10" t="n">
        <f aca="false">AG54-AH54</f>
        <v>-1388005</v>
      </c>
      <c r="AJ54" s="60" t="n">
        <f aca="false">AI54*0.6583</f>
        <v>-913724</v>
      </c>
      <c r="AL54" s="10" t="n">
        <v>6673809</v>
      </c>
      <c r="AM54" s="10" t="n">
        <v>5500834</v>
      </c>
      <c r="AN54" s="10" t="n">
        <f aca="false">AL54-AM54</f>
        <v>1172975</v>
      </c>
      <c r="AO54" s="60" t="n">
        <f aca="false">AN54*0.6583</f>
        <v>772169</v>
      </c>
      <c r="AQ54" s="10" t="n">
        <v>10529339</v>
      </c>
      <c r="AR54" s="10" t="n">
        <v>7042078</v>
      </c>
      <c r="AS54" s="10" t="n">
        <f aca="false">AQ54-AR54</f>
        <v>3487261</v>
      </c>
      <c r="AT54" s="10" t="n">
        <f aca="false">AS54*0.6583</f>
        <v>2295664</v>
      </c>
      <c r="AW54" s="10" t="n">
        <v>10577865</v>
      </c>
      <c r="AX54" s="10" t="n">
        <v>8125040</v>
      </c>
      <c r="AY54" s="10" t="n">
        <f aca="false">AW54-AX54</f>
        <v>2452825</v>
      </c>
      <c r="AZ54" s="10" t="n">
        <f aca="false">AY54*0.6583</f>
        <v>1614695</v>
      </c>
      <c r="BA54" s="10"/>
      <c r="BB54" s="10" t="n">
        <v>10488426</v>
      </c>
      <c r="BC54" s="10" t="n">
        <v>8053724</v>
      </c>
      <c r="BD54" s="10" t="n">
        <f aca="false">BB54-BC54</f>
        <v>2434702</v>
      </c>
      <c r="BE54" s="10" t="n">
        <f aca="false">BD54*0.6583</f>
        <v>1602764</v>
      </c>
      <c r="BF54" s="10"/>
      <c r="BG54" s="79"/>
      <c r="BH54" s="10" t="n">
        <v>9110372</v>
      </c>
      <c r="BI54" s="10" t="n">
        <v>8545976</v>
      </c>
      <c r="BJ54" s="10" t="n">
        <f aca="false">BH54-BI54</f>
        <v>564396</v>
      </c>
      <c r="BK54" s="10" t="n">
        <f aca="false">BJ54*0.6583</f>
        <v>371542</v>
      </c>
      <c r="BN54" s="10" t="n">
        <v>10274415</v>
      </c>
      <c r="BO54" s="10" t="n">
        <v>8037225</v>
      </c>
      <c r="BP54" s="10" t="n">
        <f aca="false">BN54-BO54</f>
        <v>2237190</v>
      </c>
      <c r="BQ54" s="10" t="n">
        <f aca="false">BP54*0.6583</f>
        <v>1472742</v>
      </c>
    </row>
    <row r="55" customFormat="false" ht="12.75" hidden="false" customHeight="false" outlineLevel="0" collapsed="false">
      <c r="A55" s="0" t="s">
        <v>98</v>
      </c>
      <c r="F55" s="10" t="n">
        <v>108578</v>
      </c>
      <c r="G55" s="10" t="n">
        <v>8912</v>
      </c>
      <c r="H55" s="10" t="n">
        <f aca="false">F55-G55</f>
        <v>99666</v>
      </c>
      <c r="I55" s="10" t="n">
        <f aca="false">H55*0.6583</f>
        <v>65610</v>
      </c>
      <c r="J55" s="74" t="n">
        <f aca="false">I55+J32</f>
        <v>19869</v>
      </c>
      <c r="L55" s="10" t="n">
        <v>19666</v>
      </c>
      <c r="M55" s="10" t="n">
        <v>13655</v>
      </c>
      <c r="N55" s="10" t="n">
        <f aca="false">L55-M55</f>
        <v>6011</v>
      </c>
      <c r="O55" s="10" t="n">
        <f aca="false">N55*0.6583</f>
        <v>3957</v>
      </c>
      <c r="P55" s="10"/>
      <c r="Q55" s="10" t="n">
        <v>19133</v>
      </c>
      <c r="R55" s="10" t="n">
        <v>7523</v>
      </c>
      <c r="S55" s="10" t="n">
        <f aca="false">Q55-R55</f>
        <v>11610</v>
      </c>
      <c r="T55" s="10" t="n">
        <f aca="false">S55*0.6583</f>
        <v>7643</v>
      </c>
      <c r="V55" s="10" t="n">
        <v>1228</v>
      </c>
      <c r="W55" s="10" t="n">
        <v>2169</v>
      </c>
      <c r="X55" s="10" t="n">
        <f aca="false">V55-W55</f>
        <v>-941</v>
      </c>
      <c r="Y55" s="10" t="n">
        <f aca="false">X55*0.6583</f>
        <v>-619</v>
      </c>
      <c r="AA55" s="10" t="n">
        <v>-2347</v>
      </c>
      <c r="AB55" s="10" t="n">
        <v>1661</v>
      </c>
      <c r="AC55" s="10" t="n">
        <f aca="false">AA55-AB55</f>
        <v>-4008</v>
      </c>
      <c r="AD55" s="10" t="n">
        <f aca="false">AC55*0.6583</f>
        <v>-2638</v>
      </c>
      <c r="AG55" s="10" t="n">
        <v>-3137</v>
      </c>
      <c r="AH55" s="10" t="n">
        <v>2097</v>
      </c>
      <c r="AI55" s="10" t="n">
        <f aca="false">AG55-AH55</f>
        <v>-5234</v>
      </c>
      <c r="AJ55" s="10" t="n">
        <f aca="false">AI55*0.6583</f>
        <v>-3446</v>
      </c>
      <c r="AL55" s="10" t="n">
        <v>9531</v>
      </c>
      <c r="AM55" s="10" t="n">
        <v>32143</v>
      </c>
      <c r="AN55" s="10" t="n">
        <f aca="false">AL55-AM55</f>
        <v>-22612</v>
      </c>
      <c r="AO55" s="10" t="n">
        <f aca="false">AN55*0.6583</f>
        <v>-14885</v>
      </c>
      <c r="AQ55" s="10" t="e">
        <f aca="false">'WA Monthly'!L75</f>
        <v>#NAME?</v>
      </c>
      <c r="AR55" s="10" t="n">
        <v>54496</v>
      </c>
      <c r="AS55" s="10" t="e">
        <f aca="false">AQ55-AR55</f>
        <v>#NAME?</v>
      </c>
      <c r="AT55" s="10" t="e">
        <f aca="false">AS55*0.6583</f>
        <v>#NAME?</v>
      </c>
      <c r="AW55" s="10" t="n">
        <v>16920</v>
      </c>
      <c r="AX55" s="10" t="n">
        <v>58460</v>
      </c>
      <c r="AY55" s="10" t="n">
        <f aca="false">AW55-AX55</f>
        <v>-41540</v>
      </c>
      <c r="AZ55" s="10" t="n">
        <f aca="false">AY55*0.6583</f>
        <v>-27346</v>
      </c>
      <c r="BA55" s="10"/>
      <c r="BB55" s="10" t="n">
        <v>-461</v>
      </c>
      <c r="BC55" s="10" t="n">
        <v>26948</v>
      </c>
      <c r="BD55" s="10" t="n">
        <f aca="false">BB55-BC55</f>
        <v>-27409</v>
      </c>
      <c r="BE55" s="10" t="n">
        <f aca="false">BD55*0.6583</f>
        <v>-18043</v>
      </c>
      <c r="BF55" s="10"/>
      <c r="BG55" s="79"/>
      <c r="BH55" s="10" t="n">
        <v>-100</v>
      </c>
      <c r="BI55" s="10" t="n">
        <v>32847</v>
      </c>
      <c r="BJ55" s="10" t="n">
        <f aca="false">BH55-BI55</f>
        <v>-32947</v>
      </c>
      <c r="BK55" s="10" t="n">
        <f aca="false">BJ55*0.6583</f>
        <v>-21689</v>
      </c>
      <c r="BN55" s="10" t="n">
        <v>14439</v>
      </c>
      <c r="BO55" s="10" t="n">
        <v>15066</v>
      </c>
      <c r="BP55" s="10" t="n">
        <f aca="false">BN55-BO55</f>
        <v>-627</v>
      </c>
      <c r="BQ55" s="10" t="n">
        <f aca="false">BP55*0.6583</f>
        <v>-413</v>
      </c>
    </row>
    <row r="56" customFormat="false" ht="12.75" hidden="false" customHeight="false" outlineLevel="0" collapsed="false">
      <c r="A56" s="0" t="s">
        <v>99</v>
      </c>
      <c r="F56" s="10" t="n">
        <v>427640</v>
      </c>
      <c r="G56" s="10" t="n">
        <v>6813</v>
      </c>
      <c r="H56" s="10" t="n">
        <f aca="false">F56-G56</f>
        <v>420827</v>
      </c>
      <c r="I56" s="10" t="n">
        <f aca="false">H56*0.6583</f>
        <v>277030</v>
      </c>
      <c r="J56" s="74" t="n">
        <f aca="false">I56+J35</f>
        <v>25310</v>
      </c>
      <c r="L56" s="10" t="n">
        <v>52113</v>
      </c>
      <c r="M56" s="10" t="n">
        <v>5093</v>
      </c>
      <c r="N56" s="10" t="n">
        <f aca="false">L56-M56</f>
        <v>47020</v>
      </c>
      <c r="O56" s="10" t="n">
        <f aca="false">N56*0.6583</f>
        <v>30953</v>
      </c>
      <c r="P56" s="10"/>
      <c r="Q56" s="10" t="n">
        <v>12878</v>
      </c>
      <c r="R56" s="10" t="n">
        <v>9304</v>
      </c>
      <c r="S56" s="10" t="n">
        <f aca="false">Q56-R56</f>
        <v>3574</v>
      </c>
      <c r="T56" s="10" t="n">
        <f aca="false">S56*0.6583</f>
        <v>2353</v>
      </c>
      <c r="V56" s="76" t="n">
        <v>376549</v>
      </c>
      <c r="W56" s="10" t="n">
        <v>1649</v>
      </c>
      <c r="X56" s="10" t="n">
        <f aca="false">V56-W56</f>
        <v>374900</v>
      </c>
      <c r="Y56" s="10" t="n">
        <f aca="false">X56*0.6583</f>
        <v>246797</v>
      </c>
      <c r="AA56" s="10" t="n">
        <v>20022</v>
      </c>
      <c r="AB56" s="10" t="n">
        <v>535</v>
      </c>
      <c r="AC56" s="10" t="n">
        <f aca="false">AA56-AB56</f>
        <v>19487</v>
      </c>
      <c r="AD56" s="10" t="n">
        <f aca="false">AC56*0.6583</f>
        <v>12828</v>
      </c>
      <c r="AG56" s="10" t="n">
        <v>19673</v>
      </c>
      <c r="AH56" s="10" t="n">
        <v>3735</v>
      </c>
      <c r="AI56" s="10" t="n">
        <f aca="false">AG56-AH56</f>
        <v>15938</v>
      </c>
      <c r="AJ56" s="10" t="n">
        <f aca="false">AI56*0.6583</f>
        <v>10492</v>
      </c>
      <c r="AL56" s="10" t="n">
        <v>114111</v>
      </c>
      <c r="AM56" s="10" t="n">
        <v>65731</v>
      </c>
      <c r="AN56" s="10" t="n">
        <f aca="false">AL56-AM56</f>
        <v>48380</v>
      </c>
      <c r="AO56" s="10" t="n">
        <f aca="false">AN56*0.6583</f>
        <v>31849</v>
      </c>
      <c r="AQ56" s="10" t="e">
        <f aca="false">'WA Monthly'!L74</f>
        <v>#NAME?</v>
      </c>
      <c r="AR56" s="10" t="n">
        <v>104090</v>
      </c>
      <c r="AS56" s="10" t="e">
        <f aca="false">AQ56-AR56</f>
        <v>#NAME?</v>
      </c>
      <c r="AT56" s="10" t="e">
        <f aca="false">AS56*0.6583</f>
        <v>#NAME?</v>
      </c>
      <c r="AW56" s="10" t="n">
        <v>138663</v>
      </c>
      <c r="AX56" s="10" t="n">
        <v>100859</v>
      </c>
      <c r="AY56" s="10" t="n">
        <f aca="false">AW56-AX56</f>
        <v>37804</v>
      </c>
      <c r="AZ56" s="10" t="n">
        <f aca="false">AY56*0.6583</f>
        <v>24886</v>
      </c>
      <c r="BA56" s="10"/>
      <c r="BB56" s="10" t="n">
        <v>28001</v>
      </c>
      <c r="BC56" s="10" t="n">
        <v>25111</v>
      </c>
      <c r="BD56" s="10" t="n">
        <f aca="false">BB56-BC56</f>
        <v>2890</v>
      </c>
      <c r="BE56" s="10" t="n">
        <f aca="false">BD56*0.6583</f>
        <v>1902</v>
      </c>
      <c r="BF56" s="10"/>
      <c r="BG56" s="79"/>
      <c r="BH56" s="10" t="n">
        <v>11330</v>
      </c>
      <c r="BI56" s="10" t="n">
        <v>19231</v>
      </c>
      <c r="BJ56" s="10" t="n">
        <f aca="false">BH56-BI56</f>
        <v>-7901</v>
      </c>
      <c r="BK56" s="10" t="n">
        <f aca="false">BJ56*0.6583</f>
        <v>-5201</v>
      </c>
      <c r="BN56" s="10" t="n">
        <v>319156</v>
      </c>
      <c r="BO56" s="10" t="n">
        <v>6379</v>
      </c>
      <c r="BP56" s="10" t="n">
        <f aca="false">BN56-BO56</f>
        <v>312777</v>
      </c>
      <c r="BQ56" s="10" t="n">
        <f aca="false">BP56*0.6583</f>
        <v>205901</v>
      </c>
    </row>
    <row r="57" customFormat="false" ht="12.75" hidden="false" customHeight="false" outlineLevel="0" collapsed="false">
      <c r="A57" s="0" t="s">
        <v>100</v>
      </c>
      <c r="F57" s="10" t="n">
        <v>160396</v>
      </c>
      <c r="G57" s="10" t="n">
        <v>4234</v>
      </c>
      <c r="H57" s="10" t="n">
        <f aca="false">F57-G57</f>
        <v>156162</v>
      </c>
      <c r="I57" s="10" t="n">
        <f aca="false">H57*0.6583</f>
        <v>102801</v>
      </c>
      <c r="J57" s="74" t="n">
        <f aca="false">I57+J34</f>
        <v>28651</v>
      </c>
      <c r="L57" s="10" t="n">
        <v>-493</v>
      </c>
      <c r="M57" s="10"/>
      <c r="N57" s="10" t="n">
        <f aca="false">L57-M57</f>
        <v>-493</v>
      </c>
      <c r="O57" s="10" t="n">
        <f aca="false">N57*0.6583</f>
        <v>-325</v>
      </c>
      <c r="P57" s="10"/>
      <c r="Q57" s="10" t="n">
        <v>-1709</v>
      </c>
      <c r="R57" s="10"/>
      <c r="S57" s="10" t="n">
        <f aca="false">Q57-R57</f>
        <v>-1709</v>
      </c>
      <c r="T57" s="10" t="n">
        <f aca="false">S57*0.6583</f>
        <v>-1125</v>
      </c>
      <c r="V57" s="76" t="n">
        <v>-16690</v>
      </c>
      <c r="W57" s="10"/>
      <c r="X57" s="10" t="n">
        <f aca="false">V57-W57</f>
        <v>-16690</v>
      </c>
      <c r="Y57" s="10" t="n">
        <f aca="false">X57*0.6583</f>
        <v>-10987</v>
      </c>
      <c r="AA57" s="10" t="n">
        <v>-5531</v>
      </c>
      <c r="AB57" s="10" t="n">
        <v>0</v>
      </c>
      <c r="AC57" s="10" t="n">
        <f aca="false">AA57-AB57</f>
        <v>-5531</v>
      </c>
      <c r="AD57" s="10" t="n">
        <f aca="false">AC57*0.6583</f>
        <v>-3641</v>
      </c>
      <c r="AG57" s="10" t="n">
        <v>2364</v>
      </c>
      <c r="AH57" s="10" t="n">
        <v>2279</v>
      </c>
      <c r="AI57" s="10" t="n">
        <f aca="false">AG57-AH57</f>
        <v>85</v>
      </c>
      <c r="AJ57" s="10" t="n">
        <f aca="false">AI57*0.6583</f>
        <v>56</v>
      </c>
      <c r="AL57" s="10" t="n">
        <v>207422</v>
      </c>
      <c r="AM57" s="10" t="n">
        <v>70824</v>
      </c>
      <c r="AN57" s="10" t="n">
        <f aca="false">AL57-AM57</f>
        <v>136598</v>
      </c>
      <c r="AO57" s="10" t="n">
        <f aca="false">AN57*0.6583</f>
        <v>89922</v>
      </c>
      <c r="AQ57" s="10" t="e">
        <f aca="false">'WA Monthly'!L78</f>
        <v>#NAME?</v>
      </c>
      <c r="AR57" s="10" t="n">
        <v>107456</v>
      </c>
      <c r="AS57" s="10" t="e">
        <f aca="false">AQ57-AR57</f>
        <v>#NAME?</v>
      </c>
      <c r="AT57" s="10" t="e">
        <f aca="false">AS57*0.6583</f>
        <v>#NAME?</v>
      </c>
      <c r="AW57" s="10" t="n">
        <v>-26</v>
      </c>
      <c r="AX57" s="10" t="n">
        <v>61156</v>
      </c>
      <c r="AY57" s="10" t="n">
        <f aca="false">AW57-AX57</f>
        <v>-61182</v>
      </c>
      <c r="AZ57" s="10" t="n">
        <f aca="false">AY57*0.6583</f>
        <v>-40276</v>
      </c>
      <c r="BA57" s="10"/>
      <c r="BB57" s="10" t="n">
        <v>29292</v>
      </c>
      <c r="BC57" s="10"/>
      <c r="BD57" s="10" t="n">
        <f aca="false">BB57-BC57</f>
        <v>29292</v>
      </c>
      <c r="BE57" s="10" t="n">
        <f aca="false">BD57*0.6583</f>
        <v>19283</v>
      </c>
      <c r="BF57" s="10"/>
      <c r="BG57" s="79"/>
      <c r="BH57" s="10" t="n">
        <v>804</v>
      </c>
      <c r="BI57" s="10" t="n">
        <v>2506</v>
      </c>
      <c r="BJ57" s="10" t="n">
        <f aca="false">BH57-BI57</f>
        <v>-1702</v>
      </c>
      <c r="BK57" s="10" t="n">
        <f aca="false">BJ57*0.6583</f>
        <v>-1120</v>
      </c>
      <c r="BN57" s="10" t="n">
        <v>953206</v>
      </c>
      <c r="BO57" s="10" t="n">
        <v>0</v>
      </c>
      <c r="BP57" s="10" t="n">
        <f aca="false">BN57-BO57</f>
        <v>953206</v>
      </c>
      <c r="BQ57" s="10" t="n">
        <f aca="false">BP57*0.6583</f>
        <v>627496</v>
      </c>
    </row>
    <row r="58" customFormat="false" ht="12.75" hidden="false" customHeight="false" outlineLevel="0" collapsed="false">
      <c r="A58" s="0" t="s">
        <v>101</v>
      </c>
      <c r="F58" s="10" t="n">
        <v>3168</v>
      </c>
      <c r="G58" s="10" t="n">
        <v>0</v>
      </c>
      <c r="H58" s="10" t="n">
        <f aca="false">F58-G58</f>
        <v>3168</v>
      </c>
      <c r="I58" s="10" t="n">
        <f aca="false">H58*0.6583</f>
        <v>2085</v>
      </c>
      <c r="J58" s="74" t="n">
        <f aca="false">I58+J33</f>
        <v>647</v>
      </c>
      <c r="L58" s="10" t="n">
        <v>60320</v>
      </c>
      <c r="M58" s="10"/>
      <c r="N58" s="10" t="n">
        <f aca="false">L58-M58</f>
        <v>60320</v>
      </c>
      <c r="O58" s="10" t="n">
        <f aca="false">N58*0.6583</f>
        <v>39709</v>
      </c>
      <c r="P58" s="10"/>
      <c r="Q58" s="10" t="n">
        <v>402</v>
      </c>
      <c r="R58" s="10"/>
      <c r="S58" s="10" t="n">
        <f aca="false">Q58-R58</f>
        <v>402</v>
      </c>
      <c r="T58" s="10" t="n">
        <f aca="false">S58*0.6583</f>
        <v>265</v>
      </c>
      <c r="V58" s="10" t="n">
        <v>6633</v>
      </c>
      <c r="W58" s="10"/>
      <c r="X58" s="10" t="n">
        <f aca="false">V58-W58</f>
        <v>6633</v>
      </c>
      <c r="Y58" s="10" t="n">
        <f aca="false">X58*0.6583</f>
        <v>4367</v>
      </c>
      <c r="AA58" s="10" t="n">
        <v>83109</v>
      </c>
      <c r="AB58" s="10" t="n">
        <v>0</v>
      </c>
      <c r="AC58" s="10" t="n">
        <f aca="false">AA58-AB58</f>
        <v>83109</v>
      </c>
      <c r="AD58" s="10" t="n">
        <f aca="false">AC58*0.6583</f>
        <v>54711</v>
      </c>
      <c r="AG58" s="10" t="n">
        <v>116</v>
      </c>
      <c r="AH58" s="10" t="n">
        <v>0</v>
      </c>
      <c r="AI58" s="10" t="n">
        <f aca="false">AG58-AH58</f>
        <v>116</v>
      </c>
      <c r="AJ58" s="10" t="n">
        <f aca="false">AI58*0.6583</f>
        <v>76</v>
      </c>
      <c r="AL58" s="10" t="n">
        <v>-351</v>
      </c>
      <c r="AM58" s="10" t="n">
        <v>10548</v>
      </c>
      <c r="AN58" s="10" t="n">
        <f aca="false">AL58-AM58</f>
        <v>-10899</v>
      </c>
      <c r="AO58" s="10" t="n">
        <f aca="false">AN58*0.6583</f>
        <v>-7175</v>
      </c>
      <c r="AQ58" s="10" t="e">
        <f aca="false">'WA Monthly'!L73</f>
        <v>#NAME?</v>
      </c>
      <c r="AR58" s="10" t="n">
        <v>14925</v>
      </c>
      <c r="AS58" s="10" t="e">
        <f aca="false">AQ58-AR58</f>
        <v>#NAME?</v>
      </c>
      <c r="AT58" s="10" t="e">
        <f aca="false">AS58*0.6583</f>
        <v>#NAME?</v>
      </c>
      <c r="AW58" s="10" t="n">
        <v>153</v>
      </c>
      <c r="AX58" s="10" t="n">
        <v>5433</v>
      </c>
      <c r="AY58" s="10" t="n">
        <f aca="false">AW58-AX58</f>
        <v>-5280</v>
      </c>
      <c r="AZ58" s="10" t="n">
        <f aca="false">AY58*0.6583</f>
        <v>-3476</v>
      </c>
      <c r="BA58" s="10"/>
      <c r="BB58" s="10" t="n">
        <v>-648</v>
      </c>
      <c r="BC58" s="10"/>
      <c r="BD58" s="10" t="n">
        <f aca="false">BB58-BC58</f>
        <v>-648</v>
      </c>
      <c r="BE58" s="10" t="n">
        <f aca="false">BD58*0.6583</f>
        <v>-427</v>
      </c>
      <c r="BF58" s="10"/>
      <c r="BG58" s="79"/>
      <c r="BH58" s="10" t="n">
        <v>-141</v>
      </c>
      <c r="BI58" s="10"/>
      <c r="BJ58" s="10" t="n">
        <f aca="false">BH58-BI58</f>
        <v>-141</v>
      </c>
      <c r="BK58" s="10" t="n">
        <f aca="false">BJ58*0.6583</f>
        <v>-93</v>
      </c>
      <c r="BN58" s="10"/>
      <c r="BO58" s="10"/>
      <c r="BP58" s="10"/>
      <c r="BQ58" s="10"/>
    </row>
    <row r="59" customFormat="false" ht="12.75" hidden="false" customHeight="false" outlineLevel="0" collapsed="false">
      <c r="A59" s="0" t="s">
        <v>102</v>
      </c>
      <c r="F59" s="10" t="n">
        <v>674872</v>
      </c>
      <c r="G59" s="10" t="n">
        <v>613583</v>
      </c>
      <c r="H59" s="10" t="n">
        <f aca="false">F59-G59</f>
        <v>61289</v>
      </c>
      <c r="I59" s="10" t="n">
        <f aca="false">H59*0.6583</f>
        <v>40347</v>
      </c>
      <c r="J59" s="74" t="n">
        <f aca="false">I59</f>
        <v>40347</v>
      </c>
      <c r="L59" s="10" t="n">
        <v>635455</v>
      </c>
      <c r="M59" s="10" t="n">
        <v>613583</v>
      </c>
      <c r="N59" s="10" t="n">
        <f aca="false">L59-M59</f>
        <v>21872</v>
      </c>
      <c r="O59" s="10" t="n">
        <f aca="false">N59*0.6583</f>
        <v>14398</v>
      </c>
      <c r="P59" s="10"/>
      <c r="Q59" s="10" t="n">
        <v>-457063</v>
      </c>
      <c r="R59" s="10" t="n">
        <v>613583</v>
      </c>
      <c r="S59" s="10" t="n">
        <f aca="false">Q59-R59</f>
        <v>-1070646</v>
      </c>
      <c r="T59" s="59" t="n">
        <f aca="false">S59*0.6583</f>
        <v>-704806</v>
      </c>
      <c r="V59" s="10" t="n">
        <v>549830</v>
      </c>
      <c r="W59" s="10" t="n">
        <v>613583</v>
      </c>
      <c r="X59" s="10" t="n">
        <f aca="false">V59-W59</f>
        <v>-63753</v>
      </c>
      <c r="Y59" s="10" t="n">
        <f aca="false">X59*0.6583</f>
        <v>-41969</v>
      </c>
      <c r="AA59" s="10" t="n">
        <v>414552</v>
      </c>
      <c r="AB59" s="10" t="n">
        <v>613583</v>
      </c>
      <c r="AC59" s="10" t="n">
        <f aca="false">AA59-AB59</f>
        <v>-199031</v>
      </c>
      <c r="AD59" s="10" t="n">
        <f aca="false">AC59*0.6583</f>
        <v>-131022</v>
      </c>
      <c r="AG59" s="10" t="n">
        <v>428074</v>
      </c>
      <c r="AH59" s="10" t="n">
        <v>613583</v>
      </c>
      <c r="AI59" s="10" t="n">
        <f aca="false">AG59-AH59</f>
        <v>-185509</v>
      </c>
      <c r="AJ59" s="60" t="n">
        <f aca="false">AI59*0.6583</f>
        <v>-122121</v>
      </c>
      <c r="AL59" s="10" t="n">
        <v>578512</v>
      </c>
      <c r="AM59" s="10" t="n">
        <v>613583</v>
      </c>
      <c r="AN59" s="10" t="n">
        <f aca="false">AL59-AM59</f>
        <v>-35071</v>
      </c>
      <c r="AO59" s="10" t="n">
        <f aca="false">AN59*0.6583</f>
        <v>-23087</v>
      </c>
      <c r="AQ59" s="10" t="n">
        <v>581452</v>
      </c>
      <c r="AR59" s="10" t="n">
        <v>613583</v>
      </c>
      <c r="AS59" s="10" t="n">
        <f aca="false">AQ59-AR59</f>
        <v>-32131</v>
      </c>
      <c r="AT59" s="10" t="n">
        <f aca="false">AS59*0.6583</f>
        <v>-21152</v>
      </c>
      <c r="AW59" s="10" t="n">
        <v>531666</v>
      </c>
      <c r="AX59" s="10" t="n">
        <v>613583</v>
      </c>
      <c r="AY59" s="10" t="n">
        <f aca="false">AW59-AX59</f>
        <v>-81917</v>
      </c>
      <c r="AZ59" s="10" t="n">
        <f aca="false">AY59*0.6583</f>
        <v>-53926</v>
      </c>
      <c r="BA59" s="10"/>
      <c r="BB59" s="10" t="n">
        <v>494711</v>
      </c>
      <c r="BC59" s="10" t="n">
        <v>613583</v>
      </c>
      <c r="BD59" s="10" t="n">
        <f aca="false">BB59-BC59</f>
        <v>-118872</v>
      </c>
      <c r="BE59" s="10" t="n">
        <f aca="false">BD59*0.6583</f>
        <v>-78253</v>
      </c>
      <c r="BF59" s="10"/>
      <c r="BG59" s="79"/>
      <c r="BH59" s="10" t="n">
        <v>551310</v>
      </c>
      <c r="BI59" s="10" t="n">
        <v>613583</v>
      </c>
      <c r="BJ59" s="10" t="n">
        <f aca="false">BH59-BI59</f>
        <v>-62273</v>
      </c>
      <c r="BK59" s="10" t="n">
        <f aca="false">BJ59*0.6583</f>
        <v>-40994</v>
      </c>
      <c r="BN59" s="10" t="n">
        <v>597647</v>
      </c>
      <c r="BO59" s="10" t="n">
        <v>613583</v>
      </c>
      <c r="BP59" s="10" t="n">
        <f aca="false">BN59-BO59</f>
        <v>-15936</v>
      </c>
      <c r="BQ59" s="10" t="n">
        <f aca="false">BP59*0.6583</f>
        <v>-10491</v>
      </c>
    </row>
    <row r="60" customFormat="false" ht="12.75" hidden="false" customHeight="false" outlineLevel="0" collapsed="false">
      <c r="A60" s="45" t="s">
        <v>103</v>
      </c>
      <c r="F60" s="10" t="n">
        <f aca="false">428571-308207</f>
        <v>120364</v>
      </c>
      <c r="G60" s="10"/>
      <c r="H60" s="10" t="n">
        <f aca="false">F60-G60</f>
        <v>120364</v>
      </c>
      <c r="I60" s="10" t="n">
        <f aca="false">H60*0.6583</f>
        <v>79236</v>
      </c>
      <c r="N60" s="9"/>
      <c r="O60" s="10"/>
      <c r="P60" s="10"/>
      <c r="Q60" s="10" t="n">
        <f aca="false">237071-227772</f>
        <v>9299</v>
      </c>
      <c r="R60" s="10"/>
      <c r="S60" s="10" t="n">
        <f aca="false">Q60-R60</f>
        <v>9299</v>
      </c>
      <c r="T60" s="10" t="n">
        <f aca="false">S60*0.6583</f>
        <v>6122</v>
      </c>
      <c r="W60" s="10"/>
      <c r="X60" s="10" t="n">
        <f aca="false">V60-W60</f>
        <v>0</v>
      </c>
      <c r="Y60" s="10" t="n">
        <f aca="false">X60*0.6583</f>
        <v>0</v>
      </c>
      <c r="AA60" s="10"/>
      <c r="AC60" s="10" t="n">
        <f aca="false">AA60-AB60</f>
        <v>0</v>
      </c>
      <c r="AD60" s="10" t="n">
        <f aca="false">AC60*0.6583</f>
        <v>0</v>
      </c>
      <c r="AG60" s="10"/>
      <c r="AI60" s="10" t="n">
        <f aca="false">AG60-AH60</f>
        <v>0</v>
      </c>
      <c r="AJ60" s="10" t="n">
        <f aca="false">AI60*0.6583</f>
        <v>0</v>
      </c>
      <c r="AL60" s="10"/>
      <c r="AN60" s="9"/>
      <c r="AO60" s="9"/>
      <c r="AQ60" s="10"/>
      <c r="AS60" s="9"/>
      <c r="AT60" s="9"/>
      <c r="AU60" s="10"/>
      <c r="AW60" s="10"/>
      <c r="AY60" s="9" t="n">
        <f aca="false">-AY29*AW47</f>
        <v>-1101540</v>
      </c>
      <c r="AZ60" s="10" t="n">
        <f aca="false">AY60*0.6583</f>
        <v>-725144</v>
      </c>
      <c r="BA60" s="10"/>
      <c r="BB60" s="10"/>
      <c r="BD60" s="9"/>
      <c r="BE60" s="10"/>
      <c r="BF60" s="10"/>
      <c r="BG60" s="79"/>
      <c r="BH60" s="10"/>
      <c r="BJ60" s="10"/>
      <c r="BK60" s="10"/>
      <c r="BN60" s="10"/>
      <c r="BP60" s="9"/>
      <c r="BQ60" s="10"/>
    </row>
    <row r="61" customFormat="false" ht="12.75" hidden="false" customHeight="false" outlineLevel="0" collapsed="false">
      <c r="A61" s="45" t="s">
        <v>104</v>
      </c>
      <c r="F61" s="10" t="n">
        <v>79209</v>
      </c>
      <c r="G61" s="10" t="n">
        <v>121900</v>
      </c>
      <c r="H61" s="10" t="n">
        <f aca="false">F61-G61</f>
        <v>-42691</v>
      </c>
      <c r="I61" s="10" t="n">
        <f aca="false">H61*0.6583</f>
        <v>-28103</v>
      </c>
      <c r="J61" s="9" t="n">
        <f aca="false">I61+J38</f>
        <v>1168</v>
      </c>
      <c r="L61" s="10" t="n">
        <v>116287</v>
      </c>
      <c r="M61" s="10" t="n">
        <v>127000</v>
      </c>
      <c r="N61" s="10" t="n">
        <f aca="false">L61-M61</f>
        <v>-10713</v>
      </c>
      <c r="O61" s="10" t="n">
        <f aca="false">N61*0.6583</f>
        <v>-7052</v>
      </c>
      <c r="P61" s="10"/>
      <c r="Q61" s="10" t="n">
        <v>142816</v>
      </c>
      <c r="R61" s="10" t="n">
        <v>125400</v>
      </c>
      <c r="S61" s="9" t="n">
        <f aca="false">Q61-R61</f>
        <v>17416</v>
      </c>
      <c r="T61" s="10" t="n">
        <f aca="false">S61*0.6583</f>
        <v>11465</v>
      </c>
      <c r="V61" s="46" t="n">
        <v>135435</v>
      </c>
      <c r="W61" s="10" t="n">
        <v>130000</v>
      </c>
      <c r="X61" s="10" t="n">
        <f aca="false">V61-W61</f>
        <v>5435</v>
      </c>
      <c r="Y61" s="10"/>
      <c r="AA61" s="10" t="n">
        <v>127086</v>
      </c>
      <c r="AB61" s="10" t="n">
        <v>114400</v>
      </c>
      <c r="AC61" s="10" t="n">
        <f aca="false">AA61-AB61</f>
        <v>12686</v>
      </c>
      <c r="AD61" s="10" t="n">
        <f aca="false">AC61*0.6583</f>
        <v>8351</v>
      </c>
      <c r="AG61" s="10" t="n">
        <v>132277</v>
      </c>
      <c r="AH61" s="10" t="n">
        <v>117100</v>
      </c>
      <c r="AI61" s="10" t="n">
        <f aca="false">AG61-AH61</f>
        <v>15177</v>
      </c>
      <c r="AJ61" s="10" t="n">
        <f aca="false">AI61*0.6583</f>
        <v>9991</v>
      </c>
      <c r="AL61" s="10" t="n">
        <v>103154</v>
      </c>
      <c r="AM61" s="10" t="n">
        <v>92600</v>
      </c>
      <c r="AN61" s="9" t="n">
        <f aca="false">AL61-AM61</f>
        <v>10554</v>
      </c>
      <c r="AO61" s="9" t="n">
        <f aca="false">AN61*0.6583</f>
        <v>6948</v>
      </c>
      <c r="AQ61" s="10" t="n">
        <f aca="false">'WA Monthly'!L14</f>
        <v>85830</v>
      </c>
      <c r="AR61" s="10" t="n">
        <v>44300</v>
      </c>
      <c r="AS61" s="10" t="n">
        <f aca="false">AQ61-AR61</f>
        <v>41530</v>
      </c>
      <c r="AT61" s="10"/>
      <c r="AU61" s="10"/>
      <c r="AW61" s="10"/>
      <c r="AY61" s="9"/>
      <c r="AZ61" s="10"/>
      <c r="BA61" s="10"/>
      <c r="BB61" s="10"/>
      <c r="BD61" s="9"/>
      <c r="BE61" s="10"/>
      <c r="BF61" s="10"/>
      <c r="BG61" s="79"/>
      <c r="BH61" s="10"/>
      <c r="BJ61" s="9"/>
      <c r="BK61" s="10"/>
      <c r="BN61" s="10" t="n">
        <v>61383</v>
      </c>
      <c r="BO61" s="10" t="n">
        <v>86700</v>
      </c>
      <c r="BP61" s="10" t="n">
        <f aca="false">BN61-BO61</f>
        <v>-25317</v>
      </c>
      <c r="BQ61" s="10" t="n">
        <f aca="false">BP61*0.6583</f>
        <v>-16666</v>
      </c>
    </row>
    <row r="62" customFormat="false" ht="12.75" hidden="false" customHeight="true" outlineLevel="0" collapsed="false">
      <c r="A62" s="0" t="s">
        <v>79</v>
      </c>
      <c r="F62" s="10" t="n">
        <v>159443</v>
      </c>
      <c r="G62" s="10" t="n">
        <v>212630</v>
      </c>
      <c r="H62" s="10" t="n">
        <f aca="false">F62-G62</f>
        <v>-53187</v>
      </c>
      <c r="I62" s="10" t="n">
        <f aca="false">H62*0.6583</f>
        <v>-35013</v>
      </c>
      <c r="J62" s="9" t="n">
        <f aca="false">I62+J39</f>
        <v>44171</v>
      </c>
      <c r="L62" s="10" t="n">
        <v>123703</v>
      </c>
      <c r="M62" s="10" t="n">
        <v>193300</v>
      </c>
      <c r="N62" s="10" t="n">
        <f aca="false">L62-M62</f>
        <v>-69597</v>
      </c>
      <c r="O62" s="10" t="n">
        <f aca="false">N62*0.6583</f>
        <v>-45816</v>
      </c>
      <c r="P62" s="10"/>
      <c r="Q62" s="10"/>
      <c r="R62" s="10" t="n">
        <v>193300</v>
      </c>
      <c r="S62" s="9" t="n">
        <f aca="false">Q62-R62</f>
        <v>-193300</v>
      </c>
      <c r="T62" s="10" t="n">
        <f aca="false">S62*0.6583</f>
        <v>-127249</v>
      </c>
      <c r="V62" s="46" t="n">
        <v>274717</v>
      </c>
      <c r="W62" s="10" t="n">
        <v>231960</v>
      </c>
      <c r="X62" s="10" t="n">
        <f aca="false">V62-W62</f>
        <v>42757</v>
      </c>
      <c r="Y62" s="10" t="n">
        <f aca="false">X62*0.6583</f>
        <v>28147</v>
      </c>
      <c r="AA62" s="10" t="n">
        <v>148761</v>
      </c>
      <c r="AB62" s="10" t="n">
        <v>231960</v>
      </c>
      <c r="AC62" s="10" t="n">
        <f aca="false">AA62-AB62</f>
        <v>-83199</v>
      </c>
      <c r="AD62" s="10" t="n">
        <f aca="false">AC62*0.6583</f>
        <v>-54770</v>
      </c>
      <c r="AG62" s="10" t="n">
        <v>160078</v>
      </c>
      <c r="AH62" s="10" t="n">
        <v>231960</v>
      </c>
      <c r="AI62" s="10" t="n">
        <f aca="false">AG62-AH62</f>
        <v>-71882</v>
      </c>
      <c r="AJ62" s="10" t="n">
        <f aca="false">AI62*0.6583</f>
        <v>-47320</v>
      </c>
      <c r="AL62" s="10" t="n">
        <v>187138</v>
      </c>
      <c r="AM62" s="10" t="n">
        <v>135310</v>
      </c>
      <c r="AN62" s="9" t="n">
        <f aca="false">AL62-AM62</f>
        <v>51828</v>
      </c>
      <c r="AO62" s="9" t="n">
        <f aca="false">AN62*0.6583</f>
        <v>34118</v>
      </c>
      <c r="AQ62" s="10" t="n">
        <f aca="false">'WA Monthly'!L16</f>
        <v>0</v>
      </c>
      <c r="AS62" s="9"/>
      <c r="AT62" s="9"/>
      <c r="AU62" s="10"/>
      <c r="AW62" s="10"/>
      <c r="AY62" s="9" t="n">
        <f aca="false">-AY24*AW47</f>
        <v>-1125518</v>
      </c>
      <c r="AZ62" s="10" t="n">
        <f aca="false">AY62*0.6583</f>
        <v>-740928</v>
      </c>
      <c r="BA62" s="10"/>
      <c r="BB62" s="10"/>
      <c r="BD62" s="9"/>
      <c r="BE62" s="10"/>
      <c r="BF62" s="10"/>
      <c r="BG62" s="79"/>
      <c r="BH62" s="10"/>
      <c r="BJ62" s="9"/>
      <c r="BK62" s="10"/>
      <c r="BN62" s="10" t="n">
        <v>196457</v>
      </c>
      <c r="BO62" s="10" t="n">
        <v>231960</v>
      </c>
      <c r="BP62" s="10" t="n">
        <f aca="false">BN62-BO62</f>
        <v>-35503</v>
      </c>
      <c r="BQ62" s="10" t="n">
        <f aca="false">BP62*0.6583</f>
        <v>-23372</v>
      </c>
    </row>
    <row r="63" customFormat="false" ht="12.75" hidden="false" customHeight="false" outlineLevel="0" collapsed="false">
      <c r="A63" s="0" t="s">
        <v>82</v>
      </c>
      <c r="F63" s="10" t="n">
        <v>158526</v>
      </c>
      <c r="G63" s="10" t="n">
        <v>173083</v>
      </c>
      <c r="H63" s="10" t="n">
        <f aca="false">F63-G63</f>
        <v>-14557</v>
      </c>
      <c r="I63" s="10" t="n">
        <f aca="false">H63*0.6583</f>
        <v>-9583</v>
      </c>
      <c r="J63" s="9" t="n">
        <f aca="false">I63+J43</f>
        <v>15661</v>
      </c>
      <c r="L63" s="10" t="n">
        <v>160952</v>
      </c>
      <c r="M63" s="10" t="n">
        <v>173083</v>
      </c>
      <c r="N63" s="10" t="n">
        <f aca="false">L63-M63</f>
        <v>-12131</v>
      </c>
      <c r="O63" s="10" t="n">
        <f aca="false">N63*0.6583</f>
        <v>-7986</v>
      </c>
      <c r="P63" s="10"/>
      <c r="Q63" s="10"/>
      <c r="R63" s="10" t="n">
        <v>173083</v>
      </c>
      <c r="S63" s="9" t="n">
        <f aca="false">Q63-R63</f>
        <v>-173083</v>
      </c>
      <c r="T63" s="10" t="n">
        <f aca="false">S63*0.6583</f>
        <v>-113941</v>
      </c>
      <c r="V63" s="46" t="n">
        <v>139267</v>
      </c>
      <c r="W63" s="10" t="n">
        <v>173083</v>
      </c>
      <c r="X63" s="10" t="n">
        <f aca="false">V63-W63</f>
        <v>-33816</v>
      </c>
      <c r="Y63" s="10" t="n">
        <f aca="false">X63*0.6583</f>
        <v>-22261</v>
      </c>
      <c r="AA63" s="10" t="n">
        <v>158548</v>
      </c>
      <c r="AB63" s="10" t="n">
        <v>173083</v>
      </c>
      <c r="AC63" s="10" t="n">
        <f aca="false">AA63-AB63</f>
        <v>-14535</v>
      </c>
      <c r="AD63" s="10" t="n">
        <f aca="false">AC63*0.6583</f>
        <v>-9568</v>
      </c>
      <c r="AG63" s="10" t="n">
        <v>151527</v>
      </c>
      <c r="AH63" s="10" t="n">
        <v>173083</v>
      </c>
      <c r="AI63" s="10" t="n">
        <f aca="false">AG63-AH63</f>
        <v>-21556</v>
      </c>
      <c r="AJ63" s="10" t="n">
        <f aca="false">AI63*0.6583</f>
        <v>-14190</v>
      </c>
      <c r="AL63" s="10" t="n">
        <v>157286</v>
      </c>
      <c r="AM63" s="10" t="n">
        <v>173083</v>
      </c>
      <c r="AN63" s="9" t="n">
        <f aca="false">AL63-AM63</f>
        <v>-15797</v>
      </c>
      <c r="AO63" s="9" t="n">
        <f aca="false">AN63*0.6583</f>
        <v>-10399</v>
      </c>
      <c r="AQ63" s="10" t="n">
        <f aca="false">'WA Monthly'!L15</f>
        <v>173574</v>
      </c>
      <c r="AR63" s="10" t="n">
        <v>173083</v>
      </c>
      <c r="AS63" s="9"/>
      <c r="AT63" s="9"/>
      <c r="AU63" s="10"/>
      <c r="AW63" s="10"/>
      <c r="AY63" s="9" t="n">
        <f aca="false">-AY31*AW47</f>
        <v>988010</v>
      </c>
      <c r="AZ63" s="10" t="n">
        <f aca="false">AY63*0.6583</f>
        <v>650407</v>
      </c>
      <c r="BA63" s="10"/>
      <c r="BB63" s="10"/>
      <c r="BD63" s="9"/>
      <c r="BE63" s="10"/>
      <c r="BF63" s="10"/>
      <c r="BG63" s="79"/>
      <c r="BH63" s="10"/>
      <c r="BJ63" s="9"/>
      <c r="BK63" s="10"/>
      <c r="BN63" s="10" t="n">
        <v>207071</v>
      </c>
      <c r="BO63" s="10" t="n">
        <v>173083</v>
      </c>
      <c r="BP63" s="10" t="n">
        <f aca="false">BN63-BO63</f>
        <v>33988</v>
      </c>
      <c r="BQ63" s="10" t="n">
        <f aca="false">BP63*0.6583</f>
        <v>22374</v>
      </c>
    </row>
    <row r="64" customFormat="false" ht="12.75" hidden="false" customHeight="false" outlineLevel="0" collapsed="false">
      <c r="A64" s="0" t="s">
        <v>105</v>
      </c>
      <c r="F64" s="10" t="n">
        <v>-615229</v>
      </c>
      <c r="G64" s="10"/>
      <c r="H64" s="10" t="n">
        <f aca="false">F64-G64</f>
        <v>-615229</v>
      </c>
      <c r="I64" s="10" t="n">
        <f aca="false">H64*0.6583</f>
        <v>-405005</v>
      </c>
      <c r="L64" s="10" t="n">
        <v>158623</v>
      </c>
      <c r="M64" s="10" t="n">
        <v>0</v>
      </c>
      <c r="N64" s="10" t="n">
        <f aca="false">L64-M64</f>
        <v>158623</v>
      </c>
      <c r="O64" s="10" t="n">
        <f aca="false">N64*0.6583</f>
        <v>104422</v>
      </c>
      <c r="P64" s="10"/>
      <c r="Q64" s="10"/>
      <c r="R64" s="10"/>
      <c r="S64" s="9" t="n">
        <f aca="false">Q64-R64</f>
        <v>0</v>
      </c>
      <c r="T64" s="10" t="n">
        <f aca="false">S64*0.6583</f>
        <v>0</v>
      </c>
      <c r="V64" s="46" t="n">
        <v>-117691</v>
      </c>
      <c r="W64" s="10"/>
      <c r="X64" s="10" t="n">
        <f aca="false">V64-W64</f>
        <v>-117691</v>
      </c>
      <c r="Y64" s="10" t="n">
        <f aca="false">X64*0.6583</f>
        <v>-77476</v>
      </c>
      <c r="AA64" s="10" t="n">
        <v>207930</v>
      </c>
      <c r="AC64" s="10" t="n">
        <f aca="false">AA64-AB64</f>
        <v>207930</v>
      </c>
      <c r="AD64" s="10" t="n">
        <f aca="false">AC64*0.6583</f>
        <v>136880</v>
      </c>
      <c r="AG64" s="10" t="n">
        <v>-80024</v>
      </c>
      <c r="AH64" s="10" t="n">
        <v>0</v>
      </c>
      <c r="AI64" s="10" t="n">
        <f aca="false">AG64-AH64</f>
        <v>-80024</v>
      </c>
      <c r="AJ64" s="10" t="n">
        <f aca="false">AI64*0.6583</f>
        <v>-52680</v>
      </c>
      <c r="AL64" s="10"/>
      <c r="AN64" s="9"/>
      <c r="AO64" s="9"/>
      <c r="AQ64" s="10" t="e">
        <f aca="false">'WA Monthly'!L22</f>
        <v>#NAME?</v>
      </c>
      <c r="AR64" s="46" t="n">
        <v>0</v>
      </c>
      <c r="AS64" s="9"/>
      <c r="AT64" s="9"/>
      <c r="AU64" s="10"/>
      <c r="AW64" s="10"/>
      <c r="AY64" s="9" t="n">
        <f aca="false">-AY30*AW47</f>
        <v>874277</v>
      </c>
      <c r="AZ64" s="10" t="n">
        <f aca="false">AY64*0.6583</f>
        <v>575537</v>
      </c>
      <c r="BA64" s="10"/>
      <c r="BB64" s="10" t="n">
        <v>491463</v>
      </c>
      <c r="BC64" s="46" t="n">
        <v>0</v>
      </c>
      <c r="BD64" s="9" t="n">
        <f aca="false">BB64-BC64</f>
        <v>491463</v>
      </c>
      <c r="BE64" s="10" t="n">
        <f aca="false">BD64*0.6583</f>
        <v>323530</v>
      </c>
      <c r="BF64" s="10"/>
      <c r="BG64" s="79"/>
      <c r="BH64" s="10" t="n">
        <v>479728</v>
      </c>
      <c r="BJ64" s="9" t="n">
        <f aca="false">BH64-BI64</f>
        <v>479728</v>
      </c>
      <c r="BK64" s="10" t="n">
        <f aca="false">BJ64*0.6583</f>
        <v>315805</v>
      </c>
      <c r="BN64" s="10" t="n">
        <v>397652</v>
      </c>
      <c r="BO64" s="10" t="n">
        <v>0</v>
      </c>
      <c r="BP64" s="9" t="n">
        <f aca="false">BN64-BO64</f>
        <v>397652</v>
      </c>
      <c r="BQ64" s="10" t="n">
        <f aca="false">BP64*0.6583</f>
        <v>261774</v>
      </c>
    </row>
    <row r="65" customFormat="false" ht="12.75" hidden="false" customHeight="false" outlineLevel="0" collapsed="false">
      <c r="A65" s="0" t="s">
        <v>106</v>
      </c>
      <c r="F65" s="10" t="n">
        <f aca="false">192200+65000</f>
        <v>257200</v>
      </c>
      <c r="G65" s="10" t="n">
        <v>0</v>
      </c>
      <c r="H65" s="10" t="n">
        <f aca="false">F65-G65</f>
        <v>257200</v>
      </c>
      <c r="I65" s="10" t="n">
        <f aca="false">H65*0.6583</f>
        <v>169315</v>
      </c>
      <c r="L65" s="10" t="n">
        <f aca="false">173600+65000</f>
        <v>238600</v>
      </c>
      <c r="M65" s="10"/>
      <c r="N65" s="10" t="n">
        <f aca="false">L65-M65</f>
        <v>238600</v>
      </c>
      <c r="O65" s="10" t="n">
        <f aca="false">N65*0.6583</f>
        <v>157070</v>
      </c>
      <c r="P65" s="10"/>
      <c r="Q65" s="10" t="n">
        <f aca="false">192200+130000</f>
        <v>322200</v>
      </c>
      <c r="R65" s="10"/>
      <c r="S65" s="9" t="n">
        <f aca="false">Q65-R65</f>
        <v>322200</v>
      </c>
      <c r="T65" s="10" t="n">
        <f aca="false">S65*0.6583</f>
        <v>212104</v>
      </c>
      <c r="V65" s="46" t="n">
        <v>162500</v>
      </c>
      <c r="W65" s="10"/>
      <c r="X65" s="10" t="n">
        <f aca="false">V65-W65</f>
        <v>162500</v>
      </c>
      <c r="Y65" s="10" t="n">
        <f aca="false">X65*0.6583</f>
        <v>106974</v>
      </c>
      <c r="AA65" s="10" t="n">
        <v>162500</v>
      </c>
      <c r="AB65" s="46" t="n">
        <v>0</v>
      </c>
      <c r="AC65" s="10" t="n">
        <f aca="false">AA65-AB65</f>
        <v>162500</v>
      </c>
      <c r="AD65" s="10" t="n">
        <f aca="false">AC65*0.6583</f>
        <v>106974</v>
      </c>
      <c r="AG65" s="10" t="n">
        <v>195000</v>
      </c>
      <c r="AI65" s="10" t="n">
        <f aca="false">AG65-AH65</f>
        <v>195000</v>
      </c>
      <c r="AJ65" s="10" t="n">
        <f aca="false">AI65*0.6583</f>
        <v>128369</v>
      </c>
      <c r="AL65" s="10" t="n">
        <f aca="false">192200+195000</f>
        <v>387200</v>
      </c>
      <c r="AN65" s="9" t="n">
        <f aca="false">AL65-AM65</f>
        <v>387200</v>
      </c>
      <c r="AO65" s="9" t="n">
        <f aca="false">AN65*0.6583</f>
        <v>254894</v>
      </c>
      <c r="AQ65" s="10" t="e">
        <f aca="false">#REF!+#REF!</f>
        <v>#REF!</v>
      </c>
      <c r="AR65" s="10" t="n">
        <v>0</v>
      </c>
      <c r="AS65" s="9"/>
      <c r="AT65" s="9"/>
      <c r="AU65" s="10"/>
      <c r="AW65" s="10"/>
      <c r="AY65" s="9" t="n">
        <f aca="false">-AY36*AW47</f>
        <v>-1068805</v>
      </c>
      <c r="AZ65" s="10" t="n">
        <f aca="false">AY65*0.6583</f>
        <v>-703594</v>
      </c>
      <c r="BA65" s="10"/>
      <c r="BB65" s="10"/>
      <c r="BD65" s="9"/>
      <c r="BE65" s="10"/>
      <c r="BF65" s="10"/>
      <c r="BG65" s="79"/>
      <c r="BH65" s="10"/>
      <c r="BJ65" s="9"/>
      <c r="BK65" s="10" t="n">
        <f aca="false">BJ65*0.6583</f>
        <v>0</v>
      </c>
      <c r="BN65" s="10" t="n">
        <f aca="false">192200+48750</f>
        <v>240950</v>
      </c>
      <c r="BO65" s="10" t="n">
        <v>29269</v>
      </c>
      <c r="BP65" s="9" t="n">
        <f aca="false">BN65-BO65</f>
        <v>211681</v>
      </c>
      <c r="BQ65" s="10" t="n">
        <f aca="false">BP65*0.6583</f>
        <v>139350</v>
      </c>
    </row>
    <row r="66" customFormat="false" ht="12.75" hidden="false" customHeight="false" outlineLevel="0" collapsed="false">
      <c r="A66" s="0" t="s">
        <v>107</v>
      </c>
      <c r="F66" s="10" t="n">
        <v>625799</v>
      </c>
      <c r="G66" s="10" t="n">
        <v>506083</v>
      </c>
      <c r="H66" s="10" t="n">
        <f aca="false">G66-F66</f>
        <v>-119716</v>
      </c>
      <c r="I66" s="10" t="n">
        <f aca="false">H66*0.6583</f>
        <v>-78809</v>
      </c>
      <c r="J66" s="10"/>
      <c r="L66" s="10" t="n">
        <v>569909</v>
      </c>
      <c r="M66" s="10" t="n">
        <v>506083</v>
      </c>
      <c r="N66" s="10" t="n">
        <f aca="false">L66-M66</f>
        <v>63826</v>
      </c>
      <c r="O66" s="10" t="n">
        <f aca="false">N66*0.6583</f>
        <v>42017</v>
      </c>
      <c r="P66" s="10"/>
      <c r="Q66" s="10" t="n">
        <v>642980</v>
      </c>
      <c r="R66" s="10" t="n">
        <v>506083</v>
      </c>
      <c r="S66" s="9" t="n">
        <f aca="false">R66-Q66</f>
        <v>-136897</v>
      </c>
      <c r="T66" s="10" t="n">
        <f aca="false">S66*0.6583</f>
        <v>-90119</v>
      </c>
      <c r="W66" s="10" t="n">
        <v>506083</v>
      </c>
      <c r="X66" s="9"/>
      <c r="Y66" s="10" t="n">
        <f aca="false">X66*0.6583</f>
        <v>0</v>
      </c>
      <c r="AA66" s="10" t="n">
        <v>1282734</v>
      </c>
      <c r="AB66" s="10" t="n">
        <v>506083</v>
      </c>
      <c r="AC66" s="10" t="n">
        <f aca="false">AB66-AA66</f>
        <v>-776651</v>
      </c>
      <c r="AD66" s="10" t="n">
        <f aca="false">AC66*0.6583</f>
        <v>-511269</v>
      </c>
      <c r="AE66" s="46" t="s">
        <v>108</v>
      </c>
      <c r="AG66" s="10" t="n">
        <v>2640600</v>
      </c>
      <c r="AH66" s="10" t="n">
        <v>506083</v>
      </c>
      <c r="AI66" s="10" t="n">
        <f aca="false">AG66-AH66</f>
        <v>2134517</v>
      </c>
      <c r="AJ66" s="60" t="n">
        <f aca="false">-AI66*0.6583</f>
        <v>-1405153</v>
      </c>
      <c r="AK66" s="46" t="s">
        <v>108</v>
      </c>
      <c r="AL66" s="10" t="n">
        <v>1100858</v>
      </c>
      <c r="AM66" s="10" t="n">
        <v>506083</v>
      </c>
      <c r="AN66" s="10" t="n">
        <f aca="false">AL66-AM66</f>
        <v>594775</v>
      </c>
      <c r="AO66" s="60" t="n">
        <f aca="false">-AN66*0.6583</f>
        <v>-391540</v>
      </c>
      <c r="AQ66" s="10" t="n">
        <v>733395</v>
      </c>
      <c r="AR66" s="10" t="n">
        <v>506083</v>
      </c>
      <c r="AS66" s="10"/>
      <c r="AT66" s="10"/>
      <c r="AU66" s="10"/>
      <c r="AW66" s="10" t="n">
        <v>677127</v>
      </c>
      <c r="AX66" s="10" t="n">
        <v>506083</v>
      </c>
      <c r="AY66" s="9"/>
      <c r="AZ66" s="10" t="n">
        <f aca="false">AY66*0.6583</f>
        <v>0</v>
      </c>
      <c r="BA66" s="10"/>
      <c r="BB66" s="10" t="n">
        <v>646824</v>
      </c>
      <c r="BC66" s="10" t="n">
        <v>506083</v>
      </c>
      <c r="BD66" s="9" t="n">
        <f aca="false">BC66-BB66</f>
        <v>-140741</v>
      </c>
      <c r="BE66" s="10" t="n">
        <f aca="false">BD66*0.6583</f>
        <v>-92650</v>
      </c>
      <c r="BF66" s="10"/>
      <c r="BG66" s="79"/>
      <c r="BH66" s="10" t="n">
        <v>583383</v>
      </c>
      <c r="BI66" s="10" t="n">
        <v>506083</v>
      </c>
      <c r="BJ66" s="9" t="n">
        <f aca="false">BH66-BI66</f>
        <v>77300</v>
      </c>
      <c r="BK66" s="10" t="n">
        <f aca="false">BJ66*0.6583</f>
        <v>50887</v>
      </c>
      <c r="BN66" s="10" t="n">
        <v>475050</v>
      </c>
      <c r="BO66" s="10" t="n">
        <v>506083</v>
      </c>
      <c r="BP66" s="9" t="n">
        <f aca="false">BO66-BN66</f>
        <v>31033</v>
      </c>
      <c r="BQ66" s="10" t="n">
        <f aca="false">BP66*0.6583</f>
        <v>20429</v>
      </c>
    </row>
    <row r="67" customFormat="false" ht="12.75" hidden="false" customHeight="false" outlineLevel="0" collapsed="false">
      <c r="A67" s="0" t="s">
        <v>109</v>
      </c>
      <c r="F67" s="10" t="n">
        <f aca="false">279300</f>
        <v>279300</v>
      </c>
      <c r="G67" s="10"/>
      <c r="H67" s="10" t="n">
        <f aca="false">G67-F67</f>
        <v>-279300</v>
      </c>
      <c r="I67" s="10" t="n">
        <f aca="false">H67*0.6583</f>
        <v>-183863</v>
      </c>
      <c r="J67" s="10"/>
      <c r="L67" s="10"/>
      <c r="M67" s="10"/>
      <c r="N67" s="10"/>
      <c r="O67" s="10"/>
      <c r="P67" s="10"/>
      <c r="Q67" s="10"/>
      <c r="R67" s="10"/>
      <c r="S67" s="10"/>
      <c r="T67" s="10"/>
      <c r="W67" s="10"/>
      <c r="X67" s="9"/>
      <c r="Y67" s="10" t="n">
        <f aca="false">X67*0.6583</f>
        <v>0</v>
      </c>
      <c r="AA67" s="10" t="n">
        <v>108000</v>
      </c>
      <c r="AB67" s="10"/>
      <c r="AC67" s="10" t="n">
        <f aca="false">AB67-AA67</f>
        <v>-108000</v>
      </c>
      <c r="AD67" s="10" t="n">
        <f aca="false">AC67*0.6583</f>
        <v>-71096</v>
      </c>
      <c r="AG67" s="10"/>
      <c r="AH67" s="10"/>
      <c r="AI67" s="9"/>
      <c r="AJ67" s="10" t="n">
        <f aca="false">AI67*0.6583</f>
        <v>0</v>
      </c>
      <c r="AL67" s="10"/>
      <c r="AM67" s="10"/>
      <c r="AN67" s="9"/>
      <c r="AO67" s="9"/>
      <c r="AQ67" s="10"/>
      <c r="AR67" s="10"/>
      <c r="AS67" s="9"/>
      <c r="AT67" s="9"/>
      <c r="AU67" s="10"/>
      <c r="AW67" s="10"/>
      <c r="AX67" s="10"/>
      <c r="AY67" s="9"/>
      <c r="AZ67" s="10"/>
      <c r="BA67" s="10"/>
      <c r="BB67" s="10"/>
      <c r="BC67" s="10"/>
      <c r="BD67" s="9"/>
      <c r="BE67" s="10"/>
      <c r="BF67" s="10"/>
      <c r="BG67" s="79"/>
      <c r="BH67" s="10"/>
      <c r="BI67" s="10"/>
      <c r="BJ67" s="9"/>
      <c r="BK67" s="10"/>
      <c r="BN67" s="10"/>
      <c r="BO67" s="10"/>
      <c r="BP67" s="9"/>
      <c r="BQ67" s="10"/>
    </row>
    <row r="68" customFormat="false" ht="12.75" hidden="false" customHeight="false" outlineLevel="0" collapsed="false">
      <c r="A68" s="0" t="s">
        <v>110</v>
      </c>
      <c r="F68" s="10" t="n">
        <v>274110</v>
      </c>
      <c r="G68" s="10" t="n">
        <v>261145</v>
      </c>
      <c r="H68" s="10" t="n">
        <f aca="false">F68-G68</f>
        <v>12965</v>
      </c>
      <c r="I68" s="10" t="n">
        <f aca="false">H68*0.6583</f>
        <v>8535</v>
      </c>
      <c r="J68" s="9" t="n">
        <f aca="false">I68+J44</f>
        <v>-26634</v>
      </c>
      <c r="L68" s="10"/>
      <c r="M68" s="10"/>
      <c r="N68" s="10"/>
      <c r="O68" s="10"/>
      <c r="P68" s="10"/>
      <c r="Q68" s="10" t="n">
        <v>394800</v>
      </c>
      <c r="R68" s="10" t="n">
        <v>265742</v>
      </c>
      <c r="S68" s="10" t="n">
        <f aca="false">Q68-R68</f>
        <v>129058</v>
      </c>
      <c r="T68" s="10" t="n">
        <f aca="false">S68*0.6583</f>
        <v>84959</v>
      </c>
      <c r="V68" s="10" t="n">
        <v>376995</v>
      </c>
      <c r="W68" s="10" t="n">
        <v>224719</v>
      </c>
      <c r="X68" s="10" t="n">
        <f aca="false">V68-W68</f>
        <v>152276</v>
      </c>
      <c r="Y68" s="10" t="n">
        <f aca="false">X68*0.6583</f>
        <v>100243</v>
      </c>
      <c r="AA68" s="10" t="n">
        <v>283687</v>
      </c>
      <c r="AB68" s="10" t="n">
        <v>270062</v>
      </c>
      <c r="AC68" s="10" t="n">
        <f aca="false">AA68-AB68</f>
        <v>13625</v>
      </c>
      <c r="AD68" s="10" t="n">
        <f aca="false">AC68*0.6583</f>
        <v>8969</v>
      </c>
      <c r="AG68" s="10"/>
      <c r="AH68" s="10"/>
      <c r="AI68" s="10"/>
      <c r="AJ68" s="10" t="n">
        <f aca="false">AI68*0.6583</f>
        <v>0</v>
      </c>
      <c r="AL68" s="10" t="n">
        <v>266293</v>
      </c>
      <c r="AM68" s="10" t="n">
        <v>257434</v>
      </c>
      <c r="AN68" s="10" t="n">
        <f aca="false">AL68-AM68</f>
        <v>8859</v>
      </c>
      <c r="AO68" s="9" t="n">
        <f aca="false">AN68*0.6583</f>
        <v>5832</v>
      </c>
      <c r="AQ68" s="10" t="n">
        <f aca="false">'WA Monthly'!L18</f>
        <v>0</v>
      </c>
      <c r="AR68" s="10" t="n">
        <v>258829</v>
      </c>
      <c r="AS68" s="10"/>
      <c r="AT68" s="10"/>
      <c r="AU68" s="10"/>
      <c r="AW68" s="10"/>
      <c r="AX68" s="10"/>
      <c r="AY68" s="10" t="n">
        <f aca="false">AW68-AX68</f>
        <v>0</v>
      </c>
      <c r="AZ68" s="10" t="n">
        <f aca="false">AY68*0.6583</f>
        <v>0</v>
      </c>
      <c r="BA68" s="10"/>
      <c r="BB68" s="10" t="n">
        <v>-794732</v>
      </c>
      <c r="BC68" s="10" t="n">
        <v>0</v>
      </c>
      <c r="BD68" s="10" t="n">
        <f aca="false">BB68-BC68</f>
        <v>-794732</v>
      </c>
      <c r="BE68" s="10" t="n">
        <f aca="false">BD68*0.6583</f>
        <v>-523172</v>
      </c>
      <c r="BF68" s="10"/>
      <c r="BG68" s="79"/>
      <c r="BH68" s="10"/>
      <c r="BI68" s="10"/>
      <c r="BJ68" s="10"/>
      <c r="BK68" s="10"/>
      <c r="BN68" s="10"/>
      <c r="BO68" s="10"/>
      <c r="BP68" s="10"/>
      <c r="BQ68" s="10"/>
    </row>
    <row r="69" customFormat="false" ht="12.75" hidden="false" customHeight="false" outlineLevel="0" collapsed="false">
      <c r="A69" s="0" t="s">
        <v>111</v>
      </c>
      <c r="F69" s="10" t="n">
        <f aca="false">320549+2591806</f>
        <v>2912355</v>
      </c>
      <c r="G69" s="10" t="n">
        <v>2510890</v>
      </c>
      <c r="H69" s="10" t="n">
        <f aca="false">F69-G69</f>
        <v>401465</v>
      </c>
      <c r="I69" s="10" t="n">
        <f aca="false">H69*0.6583</f>
        <v>264284</v>
      </c>
      <c r="J69" s="10" t="n">
        <f aca="false">I69+J37</f>
        <v>-215782</v>
      </c>
      <c r="L69" s="94" t="n">
        <v>2631597</v>
      </c>
      <c r="M69" s="10" t="n">
        <v>2348897</v>
      </c>
      <c r="N69" s="10" t="n">
        <f aca="false">L69-M69</f>
        <v>282700</v>
      </c>
      <c r="O69" s="10" t="n">
        <f aca="false">N69*0.6583</f>
        <v>186101</v>
      </c>
      <c r="P69" s="10"/>
      <c r="Q69" s="95" t="n">
        <v>1279564</v>
      </c>
      <c r="R69" s="10" t="n">
        <v>1241609</v>
      </c>
      <c r="S69" s="10" t="n">
        <f aca="false">Q69-R69</f>
        <v>37955</v>
      </c>
      <c r="T69" s="10" t="n">
        <f aca="false">S69*0.6583</f>
        <v>24986</v>
      </c>
      <c r="V69" s="10" t="n">
        <f aca="false">1239294+153273</f>
        <v>1392567</v>
      </c>
      <c r="W69" s="10" t="n">
        <v>1201557</v>
      </c>
      <c r="X69" s="10" t="n">
        <f aca="false">V69-W69</f>
        <v>191010</v>
      </c>
      <c r="Y69" s="10" t="n">
        <f aca="false">X69*0.6583</f>
        <v>125742</v>
      </c>
      <c r="AA69" s="10" t="n">
        <v>0</v>
      </c>
      <c r="AC69" s="10" t="n">
        <f aca="false">AA69-AB69</f>
        <v>0</v>
      </c>
      <c r="AD69" s="10" t="n">
        <f aca="false">AC69*0.6583</f>
        <v>0</v>
      </c>
      <c r="AG69" s="10" t="n">
        <v>0</v>
      </c>
      <c r="AI69" s="9"/>
      <c r="AJ69" s="10" t="n">
        <f aca="false">AI69*0.6583</f>
        <v>0</v>
      </c>
      <c r="AL69" s="10"/>
      <c r="AN69" s="9"/>
      <c r="AO69" s="9"/>
      <c r="AQ69" s="10"/>
      <c r="AS69" s="9"/>
      <c r="AT69" s="9"/>
      <c r="AU69" s="10"/>
      <c r="AW69" s="10"/>
      <c r="AY69" s="9"/>
      <c r="AZ69" s="10" t="n">
        <f aca="false">AY69*0.6583</f>
        <v>0</v>
      </c>
      <c r="BB69" s="10" t="n">
        <v>933501</v>
      </c>
      <c r="BC69" s="46" t="n">
        <v>0</v>
      </c>
      <c r="BD69" s="10" t="n">
        <f aca="false">BB69-BC69</f>
        <v>933501</v>
      </c>
      <c r="BE69" s="10" t="n">
        <f aca="false">BD69*0.6583</f>
        <v>614524</v>
      </c>
      <c r="BF69" s="10"/>
      <c r="BG69" s="79"/>
      <c r="BH69" s="10" t="n">
        <v>933501</v>
      </c>
      <c r="BI69" s="10" t="n">
        <v>0</v>
      </c>
      <c r="BJ69" s="10" t="n">
        <f aca="false">BH69-BI69</f>
        <v>933501</v>
      </c>
      <c r="BK69" s="10" t="n">
        <f aca="false">BJ69*0.6583</f>
        <v>614524</v>
      </c>
      <c r="BN69" s="10" t="n">
        <v>933501</v>
      </c>
      <c r="BO69" s="10"/>
      <c r="BP69" s="9" t="n">
        <f aca="false">BN69-BO69</f>
        <v>933501</v>
      </c>
      <c r="BQ69" s="10" t="n">
        <f aca="false">BP69*0.6583</f>
        <v>614524</v>
      </c>
    </row>
    <row r="70" customFormat="false" ht="12.75" hidden="false" customHeight="false" outlineLevel="0" collapsed="false">
      <c r="A70" s="0" t="s">
        <v>112</v>
      </c>
      <c r="F70" s="10" t="n">
        <v>124067</v>
      </c>
      <c r="G70" s="10" t="n">
        <v>188667</v>
      </c>
      <c r="H70" s="10" t="n">
        <f aca="false">F70-G70</f>
        <v>-64600</v>
      </c>
      <c r="I70" s="10" t="n">
        <f aca="false">H70*0.6583</f>
        <v>-42526</v>
      </c>
      <c r="L70" s="10" t="n">
        <v>66882</v>
      </c>
      <c r="M70" s="10" t="n">
        <v>188667</v>
      </c>
      <c r="N70" s="10" t="n">
        <f aca="false">L70-M70</f>
        <v>-121785</v>
      </c>
      <c r="O70" s="10" t="n">
        <f aca="false">N70*0.6583</f>
        <v>-80171</v>
      </c>
      <c r="P70" s="10"/>
      <c r="Q70" s="10" t="n">
        <v>114001</v>
      </c>
      <c r="R70" s="10" t="n">
        <v>188667</v>
      </c>
      <c r="S70" s="10" t="n">
        <f aca="false">Q70-R70</f>
        <v>-74666</v>
      </c>
      <c r="T70" s="10" t="n">
        <f aca="false">S70*0.6583</f>
        <v>-49153</v>
      </c>
      <c r="V70" s="46" t="n">
        <v>102873</v>
      </c>
      <c r="W70" s="10" t="n">
        <v>188667</v>
      </c>
      <c r="X70" s="10" t="n">
        <f aca="false">V70-W70</f>
        <v>-85794</v>
      </c>
      <c r="Y70" s="10" t="n">
        <f aca="false">X70*0.6583</f>
        <v>-56478</v>
      </c>
      <c r="AA70" s="10" t="n">
        <v>136410</v>
      </c>
      <c r="AB70" s="10" t="n">
        <v>188667</v>
      </c>
      <c r="AC70" s="10" t="n">
        <f aca="false">AA70-AB70</f>
        <v>-52257</v>
      </c>
      <c r="AD70" s="10" t="n">
        <f aca="false">AC70*0.6583</f>
        <v>-34401</v>
      </c>
      <c r="AG70" s="10" t="n">
        <v>456189</v>
      </c>
      <c r="AH70" s="10" t="n">
        <v>188667</v>
      </c>
      <c r="AI70" s="10" t="n">
        <f aca="false">AG70-AH70</f>
        <v>267522</v>
      </c>
      <c r="AJ70" s="60" t="n">
        <f aca="false">AI70*0.6583</f>
        <v>176110</v>
      </c>
      <c r="AL70" s="10" t="n">
        <v>116097</v>
      </c>
      <c r="AM70" s="10" t="n">
        <v>188667</v>
      </c>
      <c r="AN70" s="10" t="n">
        <f aca="false">AL70-AM70</f>
        <v>-72570</v>
      </c>
      <c r="AO70" s="9" t="n">
        <f aca="false">AN70*0.6583</f>
        <v>-47773</v>
      </c>
      <c r="AQ70" s="10" t="e">
        <f aca="false">#REF!</f>
        <v>#REF!</v>
      </c>
      <c r="AR70" s="10" t="n">
        <v>188667</v>
      </c>
      <c r="AS70" s="10"/>
      <c r="AT70" s="10"/>
      <c r="AU70" s="10"/>
      <c r="AW70" s="10"/>
      <c r="AX70" s="10" t="n">
        <v>188667</v>
      </c>
      <c r="AY70" s="10"/>
      <c r="AZ70" s="10"/>
      <c r="BA70" s="10"/>
      <c r="BB70" s="10" t="n">
        <v>128411</v>
      </c>
      <c r="BC70" s="10" t="n">
        <v>188667</v>
      </c>
      <c r="BD70" s="10" t="n">
        <f aca="false">BB70-BC70</f>
        <v>-60256</v>
      </c>
      <c r="BE70" s="10" t="n">
        <f aca="false">BD70*0.6583</f>
        <v>-39667</v>
      </c>
      <c r="BF70" s="10"/>
      <c r="BG70" s="79"/>
      <c r="BH70" s="10" t="n">
        <v>151228</v>
      </c>
      <c r="BI70" s="10" t="n">
        <v>188667</v>
      </c>
      <c r="BJ70" s="10" t="n">
        <f aca="false">BH70-BI70</f>
        <v>-37439</v>
      </c>
      <c r="BK70" s="10" t="n">
        <f aca="false">BJ70*0.6583</f>
        <v>-24646</v>
      </c>
      <c r="BN70" s="10" t="n">
        <v>421955</v>
      </c>
      <c r="BO70" s="10" t="n">
        <f aca="false">BI70</f>
        <v>188667</v>
      </c>
      <c r="BP70" s="9" t="n">
        <f aca="false">BN70-BO70</f>
        <v>233288</v>
      </c>
      <c r="BQ70" s="10" t="n">
        <f aca="false">BP70*0.6583</f>
        <v>153573</v>
      </c>
    </row>
    <row r="71" customFormat="false" ht="12.75" hidden="false" customHeight="false" outlineLevel="0" collapsed="false">
      <c r="A71" s="0" t="s">
        <v>113</v>
      </c>
      <c r="F71" s="10" t="n">
        <v>457314</v>
      </c>
      <c r="G71" s="10" t="n">
        <v>420500</v>
      </c>
      <c r="H71" s="10" t="n">
        <f aca="false">F71-G71</f>
        <v>36814</v>
      </c>
      <c r="I71" s="10" t="n">
        <f aca="false">H71*0.6583</f>
        <v>24235</v>
      </c>
      <c r="L71" s="10" t="n">
        <v>457314</v>
      </c>
      <c r="M71" s="10" t="n">
        <v>420500</v>
      </c>
      <c r="N71" s="10" t="n">
        <f aca="false">L71-M71</f>
        <v>36814</v>
      </c>
      <c r="O71" s="10" t="n">
        <f aca="false">N71*0.6583</f>
        <v>24235</v>
      </c>
      <c r="P71" s="10"/>
      <c r="Q71" s="10" t="n">
        <v>457314</v>
      </c>
      <c r="R71" s="10" t="n">
        <v>420500</v>
      </c>
      <c r="S71" s="10" t="n">
        <f aca="false">Q71-R71</f>
        <v>36814</v>
      </c>
      <c r="T71" s="10" t="n">
        <f aca="false">S71*0.6583</f>
        <v>24235</v>
      </c>
      <c r="V71" s="46" t="n">
        <v>684950</v>
      </c>
      <c r="W71" s="10" t="n">
        <v>420500</v>
      </c>
      <c r="X71" s="10" t="n">
        <f aca="false">V71-W71</f>
        <v>264450</v>
      </c>
      <c r="Y71" s="10" t="n">
        <f aca="false">X71*0.6583</f>
        <v>174087</v>
      </c>
      <c r="AA71" s="10" t="n">
        <f aca="false">457314</f>
        <v>457314</v>
      </c>
      <c r="AB71" s="10" t="n">
        <v>420500</v>
      </c>
      <c r="AC71" s="10" t="n">
        <f aca="false">AA71-AB71</f>
        <v>36814</v>
      </c>
      <c r="AD71" s="10" t="n">
        <f aca="false">AC71*0.6583</f>
        <v>24235</v>
      </c>
      <c r="AG71" s="10" t="n">
        <v>457314</v>
      </c>
      <c r="AH71" s="10" t="n">
        <v>420500</v>
      </c>
      <c r="AI71" s="10" t="n">
        <f aca="false">AG71-AH71</f>
        <v>36814</v>
      </c>
      <c r="AJ71" s="10" t="n">
        <f aca="false">AI71*0.6583</f>
        <v>24235</v>
      </c>
      <c r="AL71" s="10" t="n">
        <v>457314</v>
      </c>
      <c r="AM71" s="10" t="n">
        <v>420500</v>
      </c>
      <c r="AN71" s="10" t="n">
        <f aca="false">AL71-AM71</f>
        <v>36814</v>
      </c>
      <c r="AO71" s="9" t="n">
        <f aca="false">AN71*0.6583</f>
        <v>24235</v>
      </c>
      <c r="AQ71" s="10" t="e">
        <f aca="false">#REF!</f>
        <v>#REF!</v>
      </c>
      <c r="AR71" s="10" t="n">
        <v>420500</v>
      </c>
      <c r="AS71" s="10"/>
      <c r="AT71" s="10"/>
      <c r="AU71" s="10"/>
      <c r="AW71" s="10"/>
      <c r="AX71" s="10" t="n">
        <v>420500</v>
      </c>
      <c r="AY71" s="10"/>
      <c r="AZ71" s="10"/>
      <c r="BA71" s="10"/>
      <c r="BB71" s="10" t="n">
        <v>457314</v>
      </c>
      <c r="BC71" s="10" t="n">
        <v>420500</v>
      </c>
      <c r="BD71" s="10" t="n">
        <f aca="false">BB71-BC71</f>
        <v>36814</v>
      </c>
      <c r="BE71" s="10" t="n">
        <f aca="false">BD71*0.6583</f>
        <v>24235</v>
      </c>
      <c r="BF71" s="10"/>
      <c r="BG71" s="79"/>
      <c r="BH71" s="10" t="n">
        <v>457314</v>
      </c>
      <c r="BI71" s="10" t="n">
        <v>420500</v>
      </c>
      <c r="BJ71" s="10" t="n">
        <f aca="false">BH71-BI71</f>
        <v>36814</v>
      </c>
      <c r="BK71" s="10" t="n">
        <f aca="false">BJ71*0.6583</f>
        <v>24235</v>
      </c>
      <c r="BN71" s="10" t="n">
        <v>14032</v>
      </c>
      <c r="BO71" s="10" t="n">
        <f aca="false">BI71</f>
        <v>420500</v>
      </c>
      <c r="BP71" s="9" t="n">
        <f aca="false">BN71-BO71</f>
        <v>-406468</v>
      </c>
      <c r="BQ71" s="10" t="n">
        <f aca="false">BP71*0.6583</f>
        <v>-267578</v>
      </c>
    </row>
    <row r="72" customFormat="false" ht="12.75" hidden="false" customHeight="false" outlineLevel="0" collapsed="false">
      <c r="A72" s="0" t="s">
        <v>114</v>
      </c>
      <c r="F72" s="10" t="n">
        <v>116071</v>
      </c>
      <c r="G72" s="10" t="n">
        <v>115250</v>
      </c>
      <c r="H72" s="10" t="n">
        <f aca="false">F72-G72</f>
        <v>821</v>
      </c>
      <c r="I72" s="10" t="n">
        <f aca="false">H72*0.6583</f>
        <v>540</v>
      </c>
      <c r="L72" s="10" t="n">
        <v>116071</v>
      </c>
      <c r="M72" s="10" t="n">
        <v>115250</v>
      </c>
      <c r="N72" s="10" t="n">
        <f aca="false">L72-M72</f>
        <v>821</v>
      </c>
      <c r="O72" s="10" t="n">
        <f aca="false">N72*0.6583</f>
        <v>540</v>
      </c>
      <c r="Q72" s="10" t="n">
        <v>116071</v>
      </c>
      <c r="R72" s="10" t="n">
        <v>115250</v>
      </c>
      <c r="S72" s="10" t="n">
        <f aca="false">Q72-R72</f>
        <v>821</v>
      </c>
      <c r="T72" s="10" t="n">
        <f aca="false">S72*0.6583</f>
        <v>540</v>
      </c>
      <c r="V72" s="46" t="n">
        <v>116071</v>
      </c>
      <c r="W72" s="10" t="n">
        <v>115250</v>
      </c>
      <c r="X72" s="10" t="n">
        <f aca="false">V72-W72</f>
        <v>821</v>
      </c>
      <c r="Y72" s="10" t="n">
        <f aca="false">X72*0.6583</f>
        <v>540</v>
      </c>
      <c r="AA72" s="10" t="n">
        <v>116071</v>
      </c>
      <c r="AB72" s="10" t="n">
        <v>115250</v>
      </c>
      <c r="AC72" s="10" t="n">
        <f aca="false">AA72-AB72</f>
        <v>821</v>
      </c>
      <c r="AD72" s="10" t="n">
        <f aca="false">AC72*0.6583</f>
        <v>540</v>
      </c>
      <c r="AG72" s="10" t="n">
        <v>116071</v>
      </c>
      <c r="AH72" s="10" t="n">
        <v>115250</v>
      </c>
      <c r="AI72" s="10" t="n">
        <f aca="false">AG72-AH72</f>
        <v>821</v>
      </c>
      <c r="AJ72" s="10" t="n">
        <f aca="false">AI72*0.6583</f>
        <v>540</v>
      </c>
      <c r="AL72" s="10" t="n">
        <v>116071</v>
      </c>
      <c r="AM72" s="10" t="n">
        <v>115250</v>
      </c>
      <c r="AN72" s="10" t="n">
        <f aca="false">AL72-AM72</f>
        <v>821</v>
      </c>
      <c r="AO72" s="9" t="n">
        <f aca="false">AN72*0.6583</f>
        <v>540</v>
      </c>
      <c r="AQ72" s="96" t="n">
        <f aca="false">'WA Monthly'!L10</f>
        <v>157342</v>
      </c>
      <c r="AR72" s="10" t="n">
        <v>115250</v>
      </c>
      <c r="AX72" s="10" t="n">
        <v>115250</v>
      </c>
      <c r="BB72" s="10" t="n">
        <v>124153</v>
      </c>
      <c r="BC72" s="10" t="n">
        <v>115250</v>
      </c>
      <c r="BD72" s="10" t="n">
        <f aca="false">BB72-BC72</f>
        <v>8903</v>
      </c>
      <c r="BE72" s="10" t="n">
        <f aca="false">BD72*0.6583</f>
        <v>5861</v>
      </c>
      <c r="BH72" s="10" t="n">
        <v>124153</v>
      </c>
      <c r="BI72" s="10" t="n">
        <v>115250</v>
      </c>
      <c r="BJ72" s="10" t="n">
        <f aca="false">BH72-BI72</f>
        <v>8903</v>
      </c>
      <c r="BK72" s="10" t="n">
        <f aca="false">BJ72*0.6583</f>
        <v>5861</v>
      </c>
      <c r="BN72" s="10" t="n">
        <v>0</v>
      </c>
      <c r="BO72" s="10" t="n">
        <f aca="false">BI72</f>
        <v>115250</v>
      </c>
      <c r="BP72" s="9" t="n">
        <f aca="false">BN72-BO72</f>
        <v>-115250</v>
      </c>
      <c r="BQ72" s="10" t="n">
        <f aca="false">BP72*0.6583</f>
        <v>-75869</v>
      </c>
    </row>
    <row r="73" customFormat="false" ht="12.75" hidden="false" customHeight="false" outlineLevel="0" collapsed="false">
      <c r="A73" s="0" t="s">
        <v>115</v>
      </c>
      <c r="F73" s="10" t="n">
        <v>882536</v>
      </c>
      <c r="G73" s="10" t="n">
        <f aca="false">507823+403236</f>
        <v>911059</v>
      </c>
      <c r="H73" s="10" t="n">
        <f aca="false">F73-G73</f>
        <v>-28523</v>
      </c>
      <c r="I73" s="10" t="n">
        <f aca="false">H73*0.6583</f>
        <v>-18777</v>
      </c>
      <c r="L73" s="10" t="n">
        <f aca="false">871017</f>
        <v>871017</v>
      </c>
      <c r="M73" s="10" t="n">
        <f aca="false">416015+393868</f>
        <v>809883</v>
      </c>
      <c r="N73" s="10" t="n">
        <f aca="false">L73-M73</f>
        <v>61134</v>
      </c>
      <c r="O73" s="10" t="n">
        <f aca="false">N73*0.6583</f>
        <v>40245</v>
      </c>
      <c r="P73" s="10"/>
      <c r="Q73" s="10" t="n">
        <v>869662</v>
      </c>
      <c r="R73" s="10" t="n">
        <f aca="false">357560+391673</f>
        <v>749233</v>
      </c>
      <c r="S73" s="10" t="n">
        <f aca="false">Q73-R73</f>
        <v>120429</v>
      </c>
      <c r="T73" s="10" t="n">
        <f aca="false">S73*0.6583</f>
        <v>79278</v>
      </c>
      <c r="V73" s="10" t="n">
        <v>640550</v>
      </c>
      <c r="W73" s="10" t="n">
        <f aca="false">507228+354277</f>
        <v>861505</v>
      </c>
      <c r="X73" s="10" t="n">
        <f aca="false">V73-W73</f>
        <v>-220955</v>
      </c>
      <c r="Y73" s="10" t="n">
        <f aca="false">X73*0.6583</f>
        <v>-145455</v>
      </c>
      <c r="AA73" s="10" t="n">
        <f aca="false">1007639</f>
        <v>1007639</v>
      </c>
      <c r="AB73" s="10" t="n">
        <f aca="false">313927+530042</f>
        <v>843969</v>
      </c>
      <c r="AC73" s="10" t="n">
        <f aca="false">AA73-AB73</f>
        <v>163670</v>
      </c>
      <c r="AD73" s="10" t="n">
        <f aca="false">AC73*0.6583</f>
        <v>107744</v>
      </c>
      <c r="AG73" s="10" t="n">
        <v>793710</v>
      </c>
      <c r="AH73" s="10" t="n">
        <f aca="false">325702+441025</f>
        <v>766727</v>
      </c>
      <c r="AI73" s="10" t="n">
        <f aca="false">AG73-AH73</f>
        <v>26983</v>
      </c>
      <c r="AJ73" s="10" t="n">
        <f aca="false">AI73*0.6583</f>
        <v>17763</v>
      </c>
      <c r="AL73" s="10" t="n">
        <v>979166</v>
      </c>
      <c r="AM73" s="10" t="n">
        <f aca="false">364496+519360</f>
        <v>883856</v>
      </c>
      <c r="AN73" s="10" t="n">
        <f aca="false">AL73-AM73</f>
        <v>95310</v>
      </c>
      <c r="AO73" s="9" t="n">
        <f aca="false">AN73*0.6583</f>
        <v>62743</v>
      </c>
      <c r="AQ73" s="10" t="n">
        <f aca="false">'WA Monthly'!L11</f>
        <v>606185</v>
      </c>
      <c r="AR73" s="10" t="n">
        <v>338463</v>
      </c>
      <c r="AS73" s="10" t="n">
        <f aca="false">AQ73-AR73</f>
        <v>267722</v>
      </c>
      <c r="AT73" s="10"/>
      <c r="AU73" s="10" t="n">
        <f aca="false">AS73*0.6583</f>
        <v>176241</v>
      </c>
      <c r="AW73" s="10"/>
      <c r="AX73" s="10" t="n">
        <v>279248</v>
      </c>
      <c r="AY73" s="10" t="n">
        <f aca="false">AW73-AX73</f>
        <v>-279248</v>
      </c>
      <c r="AZ73" s="10" t="n">
        <f aca="false">AY73*0.6583</f>
        <v>-183829</v>
      </c>
      <c r="BA73" s="10"/>
      <c r="BB73" s="10" t="n">
        <v>917753</v>
      </c>
      <c r="BC73" s="10" t="n">
        <f aca="false">327163+493315</f>
        <v>820478</v>
      </c>
      <c r="BD73" s="10" t="n">
        <f aca="false">BB73-BC73</f>
        <v>97275</v>
      </c>
      <c r="BE73" s="10" t="n">
        <f aca="false">BD73*0.6583</f>
        <v>64036</v>
      </c>
      <c r="BF73" s="10"/>
      <c r="BG73" s="79"/>
      <c r="BH73" s="10" t="n">
        <v>823722</v>
      </c>
      <c r="BI73" s="10" t="n">
        <f aca="false">384064+520576</f>
        <v>904640</v>
      </c>
      <c r="BJ73" s="10" t="n">
        <f aca="false">BH73-BI73</f>
        <v>-80918</v>
      </c>
      <c r="BK73" s="10" t="n">
        <f aca="false">BJ73*0.6583</f>
        <v>-53268</v>
      </c>
      <c r="BN73" s="10" t="n">
        <v>972856</v>
      </c>
      <c r="BO73" s="10" t="n">
        <f aca="false">454524+554101</f>
        <v>1008625</v>
      </c>
      <c r="BP73" s="9" t="n">
        <f aca="false">BN73-BO73</f>
        <v>-35769</v>
      </c>
      <c r="BQ73" s="10" t="n">
        <f aca="false">BP73*0.6583</f>
        <v>-23547</v>
      </c>
    </row>
    <row r="74" customFormat="false" ht="12.75" hidden="false" customHeight="false" outlineLevel="0" collapsed="false">
      <c r="A74" s="0" t="s">
        <v>83</v>
      </c>
      <c r="F74" s="10"/>
      <c r="G74" s="10"/>
      <c r="H74" s="10" t="n">
        <f aca="false">F74-G74</f>
        <v>0</v>
      </c>
      <c r="I74" s="10" t="n">
        <f aca="false">H74*0.6583</f>
        <v>0</v>
      </c>
      <c r="L74" s="10"/>
      <c r="M74" s="10"/>
      <c r="N74" s="10"/>
      <c r="O74" s="10"/>
      <c r="P74" s="10"/>
      <c r="Q74" s="10"/>
      <c r="R74" s="10"/>
      <c r="S74" s="10"/>
      <c r="T74" s="10"/>
      <c r="V74" s="10"/>
      <c r="W74" s="10" t="n">
        <v>507228</v>
      </c>
      <c r="X74" s="10" t="n">
        <f aca="false">V74-W74</f>
        <v>-507228</v>
      </c>
      <c r="Y74" s="10" t="n">
        <f aca="false">X74*0.6583</f>
        <v>-333908</v>
      </c>
      <c r="AA74" s="10"/>
      <c r="AB74" s="10" t="n">
        <v>0</v>
      </c>
      <c r="AC74" s="10" t="n">
        <f aca="false">AA74-AB74</f>
        <v>0</v>
      </c>
      <c r="AD74" s="10" t="n">
        <f aca="false">AC74*0.6583</f>
        <v>0</v>
      </c>
      <c r="AG74" s="10"/>
      <c r="AH74" s="10" t="n">
        <v>0</v>
      </c>
      <c r="AI74" s="10" t="n">
        <f aca="false">AG74-AH74</f>
        <v>0</v>
      </c>
      <c r="AJ74" s="10" t="n">
        <f aca="false">AI74*0.6583</f>
        <v>0</v>
      </c>
      <c r="AL74" s="10"/>
      <c r="AM74" s="10"/>
      <c r="AN74" s="10"/>
      <c r="AO74" s="9"/>
      <c r="AQ74" s="10"/>
      <c r="AR74" s="10" t="n">
        <v>444756</v>
      </c>
      <c r="AS74" s="10"/>
      <c r="AT74" s="10"/>
      <c r="AU74" s="10"/>
      <c r="AW74" s="10"/>
      <c r="AX74" s="10" t="n">
        <v>439184</v>
      </c>
      <c r="AY74" s="10"/>
      <c r="AZ74" s="10"/>
      <c r="BA74" s="10"/>
      <c r="BB74" s="10"/>
      <c r="BC74" s="10"/>
      <c r="BD74" s="10"/>
      <c r="BE74" s="10"/>
      <c r="BF74" s="10"/>
      <c r="BG74" s="79"/>
      <c r="BH74" s="10"/>
      <c r="BI74" s="10"/>
      <c r="BJ74" s="10"/>
      <c r="BK74" s="10"/>
      <c r="BN74" s="10" t="n">
        <v>247776</v>
      </c>
      <c r="BO74" s="10" t="n">
        <v>127489</v>
      </c>
      <c r="BP74" s="9" t="n">
        <f aca="false">BN74-BO74</f>
        <v>120287</v>
      </c>
      <c r="BQ74" s="10" t="n">
        <f aca="false">BP74*0.6583</f>
        <v>79185</v>
      </c>
    </row>
    <row r="75" customFormat="false" ht="12.75" hidden="false" customHeight="false" outlineLevel="0" collapsed="false">
      <c r="A75" s="0" t="s">
        <v>116</v>
      </c>
      <c r="F75" s="10" t="n">
        <v>0</v>
      </c>
      <c r="G75" s="10" t="n">
        <v>496174</v>
      </c>
      <c r="H75" s="10" t="n">
        <f aca="false">F75-G75</f>
        <v>-496174</v>
      </c>
      <c r="I75" s="10" t="n">
        <f aca="false">H75*0.6583</f>
        <v>-326631</v>
      </c>
      <c r="J75" s="9" t="n">
        <f aca="false">I75+J42</f>
        <v>75833</v>
      </c>
      <c r="L75" s="10" t="n">
        <v>0</v>
      </c>
      <c r="M75" s="10" t="n">
        <v>496174</v>
      </c>
      <c r="N75" s="10" t="n">
        <f aca="false">L75-M75</f>
        <v>-496174</v>
      </c>
      <c r="O75" s="10" t="n">
        <f aca="false">N75*0.6583</f>
        <v>-326631</v>
      </c>
      <c r="P75" s="10"/>
      <c r="Q75" s="10" t="n">
        <v>0</v>
      </c>
      <c r="R75" s="10" t="n">
        <v>496174</v>
      </c>
      <c r="S75" s="10" t="n">
        <f aca="false">Q75-R75</f>
        <v>-496174</v>
      </c>
      <c r="T75" s="10" t="n">
        <f aca="false">S75*0.6583</f>
        <v>-326631</v>
      </c>
      <c r="W75" s="10" t="n">
        <v>480168</v>
      </c>
      <c r="X75" s="10" t="n">
        <f aca="false">V75-W75</f>
        <v>-480168</v>
      </c>
      <c r="Y75" s="10" t="n">
        <f aca="false">X75*0.6583</f>
        <v>-316095</v>
      </c>
      <c r="AA75" s="10"/>
      <c r="AB75" s="10" t="n">
        <v>496174</v>
      </c>
      <c r="AC75" s="10" t="n">
        <f aca="false">AA75-AB75</f>
        <v>-496174</v>
      </c>
      <c r="AD75" s="10" t="n">
        <f aca="false">AC75*0.6583</f>
        <v>-326631</v>
      </c>
      <c r="AG75" s="10"/>
      <c r="AH75" s="10" t="n">
        <v>352123</v>
      </c>
      <c r="AI75" s="10" t="n">
        <f aca="false">AG75-AH75</f>
        <v>-352123</v>
      </c>
      <c r="AJ75" s="10" t="n">
        <f aca="false">AI75*0.6583</f>
        <v>-231803</v>
      </c>
      <c r="AL75" s="10"/>
      <c r="AM75" s="10" t="n">
        <v>496174</v>
      </c>
      <c r="AN75" s="10" t="n">
        <f aca="false">AL75-AM75</f>
        <v>-496174</v>
      </c>
      <c r="AO75" s="9" t="n">
        <f aca="false">AN75*0.6583</f>
        <v>-326631</v>
      </c>
      <c r="AQ75" s="10"/>
      <c r="AR75" s="10" t="n">
        <v>496174</v>
      </c>
      <c r="AS75" s="10" t="n">
        <f aca="false">AQ75-AR75</f>
        <v>-496174</v>
      </c>
      <c r="AT75" s="10"/>
      <c r="AU75" s="10" t="n">
        <f aca="false">AS75*0.6583</f>
        <v>-326631</v>
      </c>
      <c r="AW75" s="10"/>
      <c r="AX75" s="10" t="n">
        <v>480168</v>
      </c>
      <c r="AY75" s="10" t="n">
        <f aca="false">AW75-AX75</f>
        <v>-480168</v>
      </c>
      <c r="AZ75" s="10" t="n">
        <f aca="false">AY75*0.6583</f>
        <v>-316095</v>
      </c>
      <c r="BA75" s="10"/>
      <c r="BB75" s="10"/>
      <c r="BC75" s="10" t="n">
        <v>496174</v>
      </c>
      <c r="BD75" s="10" t="n">
        <f aca="false">BB75-BC75</f>
        <v>-496174</v>
      </c>
      <c r="BE75" s="10" t="n">
        <f aca="false">BD75*0.6583</f>
        <v>-326631</v>
      </c>
      <c r="BF75" s="10"/>
      <c r="BG75" s="79"/>
      <c r="BH75" s="10" t="n">
        <v>0</v>
      </c>
      <c r="BI75" s="10" t="n">
        <v>480168</v>
      </c>
      <c r="BJ75" s="10" t="n">
        <f aca="false">BH75-BI75</f>
        <v>-480168</v>
      </c>
      <c r="BK75" s="10" t="n">
        <f aca="false">BJ75*0.6583</f>
        <v>-316095</v>
      </c>
      <c r="BN75" s="10" t="n">
        <v>0</v>
      </c>
      <c r="BO75" s="10" t="n">
        <v>496174</v>
      </c>
      <c r="BP75" s="9" t="n">
        <f aca="false">BN75-BO75</f>
        <v>-496174</v>
      </c>
      <c r="BQ75" s="10" t="n">
        <f aca="false">BP75*0.6583</f>
        <v>-326631</v>
      </c>
    </row>
    <row r="76" customFormat="false" ht="12.75" hidden="false" customHeight="false" outlineLevel="0" collapsed="false">
      <c r="A76" s="0" t="s">
        <v>117</v>
      </c>
      <c r="F76" s="10"/>
      <c r="G76" s="10"/>
      <c r="H76" s="10"/>
      <c r="N76" s="9"/>
      <c r="O76" s="10"/>
      <c r="P76" s="10"/>
      <c r="Q76" s="10" t="n">
        <v>-19520159</v>
      </c>
      <c r="R76" s="10"/>
      <c r="S76" s="10" t="n">
        <f aca="false">Q76-R76</f>
        <v>-19520159</v>
      </c>
      <c r="T76" s="59" t="n">
        <f aca="false">S76*0.6583</f>
        <v>-12850121</v>
      </c>
      <c r="W76" s="10"/>
      <c r="X76" s="10"/>
      <c r="Y76" s="10"/>
      <c r="AA76" s="10"/>
      <c r="AC76" s="9"/>
      <c r="AG76" s="10"/>
      <c r="AI76" s="9"/>
      <c r="BG76" s="79"/>
      <c r="BN76" s="10" t="n">
        <f aca="false">'WA Monthly'!P12</f>
        <v>0</v>
      </c>
      <c r="BO76" s="10" t="n">
        <v>2571568</v>
      </c>
      <c r="BP76" s="9" t="n">
        <f aca="false">BN76-BO76</f>
        <v>-2571568</v>
      </c>
      <c r="BQ76" s="10" t="n">
        <f aca="false">BP76*0.6583</f>
        <v>-1692863</v>
      </c>
    </row>
    <row r="77" customFormat="false" ht="12.75" hidden="false" customHeight="false" outlineLevel="0" collapsed="false">
      <c r="A77" s="1"/>
      <c r="B77" s="1"/>
      <c r="C77" s="1"/>
      <c r="D77" s="1"/>
      <c r="E77" s="1"/>
      <c r="F77" s="10"/>
      <c r="G77" s="10"/>
      <c r="H77" s="10"/>
      <c r="I77" s="1"/>
      <c r="J77" s="1"/>
      <c r="K77" s="1"/>
      <c r="L77" s="1"/>
      <c r="M77" s="1"/>
      <c r="N77" s="57"/>
      <c r="O77" s="10"/>
      <c r="P77" s="10"/>
      <c r="Q77" s="10" t="n">
        <v>10285559</v>
      </c>
      <c r="R77" s="10"/>
      <c r="S77" s="10" t="n">
        <f aca="false">Q77-R77</f>
        <v>10285559</v>
      </c>
      <c r="T77" s="59" t="n">
        <f aca="false">S77*0.6583</f>
        <v>6770983</v>
      </c>
      <c r="W77" s="10"/>
      <c r="X77" s="10"/>
      <c r="Y77" s="10"/>
      <c r="AA77" s="10"/>
      <c r="AC77" s="9"/>
      <c r="AG77" s="10"/>
      <c r="AI77" s="9"/>
      <c r="BG77" s="79"/>
    </row>
    <row r="78" customFormat="false" ht="12.75" hidden="false" customHeight="false" outlineLevel="0" collapsed="false">
      <c r="E78" s="1"/>
      <c r="F78" s="10"/>
      <c r="G78" s="10"/>
      <c r="H78" s="10"/>
      <c r="I78" s="1"/>
      <c r="J78" s="1"/>
      <c r="K78" s="1"/>
      <c r="L78" s="1"/>
      <c r="M78" s="1"/>
      <c r="N78" s="1"/>
      <c r="O78" s="57"/>
      <c r="P78" s="79"/>
      <c r="Q78" s="1"/>
      <c r="T78" s="79"/>
      <c r="Y78" s="79"/>
      <c r="AC78" s="9"/>
      <c r="AI78" s="9"/>
      <c r="BG78" s="79"/>
    </row>
    <row r="79" customFormat="false" ht="12.75" hidden="false" customHeight="false" outlineLevel="0" collapsed="false">
      <c r="F79" s="10"/>
      <c r="G79" s="10"/>
      <c r="H79" s="10"/>
      <c r="S79" s="97"/>
      <c r="T79" s="98" t="s">
        <v>118</v>
      </c>
      <c r="U79" s="99" t="n">
        <f aca="false">U27+U28+T76+T77</f>
        <v>-1596691</v>
      </c>
      <c r="BG79" s="79"/>
    </row>
    <row r="80" customFormat="false" ht="12.75" hidden="false" customHeight="false" outlineLevel="0" collapsed="false">
      <c r="F80" s="10"/>
      <c r="G80" s="10"/>
      <c r="H80" s="10"/>
      <c r="BG80" s="79"/>
    </row>
    <row r="81" customFormat="false" ht="12.75" hidden="false" customHeight="false" outlineLevel="0" collapsed="false">
      <c r="F81" s="10"/>
      <c r="G81" s="10"/>
      <c r="H81" s="100"/>
      <c r="I81" s="10"/>
      <c r="J81" s="10"/>
      <c r="K81" s="46"/>
      <c r="L81" s="46"/>
      <c r="BG81" s="79"/>
    </row>
    <row r="82" customFormat="false" ht="12.75" hidden="false" customHeight="false" outlineLevel="0" collapsed="false">
      <c r="F82" s="10"/>
      <c r="G82" s="10"/>
      <c r="H82" s="79"/>
      <c r="I82" s="46"/>
      <c r="J82" s="46"/>
      <c r="K82" s="46"/>
      <c r="L82" s="46"/>
      <c r="BG82" s="79"/>
    </row>
    <row r="83" customFormat="false" ht="12.75" hidden="false" customHeight="false" outlineLevel="0" collapsed="false">
      <c r="F83" s="10"/>
      <c r="G83" s="10"/>
      <c r="H83" s="79"/>
      <c r="I83" s="46"/>
      <c r="J83" s="46"/>
      <c r="K83" s="46"/>
      <c r="L83" s="46"/>
      <c r="BG83" s="79"/>
    </row>
    <row r="84" customFormat="false" ht="12.75" hidden="false" customHeight="false" outlineLevel="0" collapsed="false">
      <c r="F84" s="10"/>
      <c r="G84" s="10"/>
      <c r="H84" s="79"/>
      <c r="I84" s="46"/>
      <c r="J84" s="46"/>
      <c r="K84" s="46"/>
      <c r="L84" s="46"/>
      <c r="BG84" s="79"/>
    </row>
    <row r="85" customFormat="false" ht="12.75" hidden="false" customHeight="false" outlineLevel="0" collapsed="false">
      <c r="F85" s="10"/>
      <c r="G85" s="10"/>
      <c r="H85" s="79"/>
      <c r="I85" s="10"/>
      <c r="J85" s="10"/>
      <c r="K85" s="46"/>
      <c r="L85" s="46"/>
      <c r="BG85" s="79"/>
    </row>
    <row r="86" customFormat="false" ht="12.75" hidden="false" customHeight="false" outlineLevel="0" collapsed="false">
      <c r="F86" s="10"/>
      <c r="G86" s="10"/>
      <c r="H86" s="79"/>
      <c r="I86" s="46"/>
      <c r="J86" s="46"/>
      <c r="K86" s="46"/>
      <c r="L86" s="46"/>
      <c r="BG86" s="79"/>
    </row>
    <row r="87" customFormat="false" ht="12.75" hidden="false" customHeight="false" outlineLevel="0" collapsed="false">
      <c r="F87" s="10"/>
      <c r="G87" s="10"/>
      <c r="H87" s="79"/>
      <c r="I87" s="46"/>
      <c r="J87" s="46"/>
      <c r="K87" s="46"/>
      <c r="L87" s="46"/>
      <c r="BG87" s="79"/>
    </row>
    <row r="88" customFormat="false" ht="12.75" hidden="false" customHeight="false" outlineLevel="0" collapsed="false">
      <c r="F88" s="10"/>
      <c r="G88" s="10"/>
      <c r="H88" s="79"/>
      <c r="I88" s="46"/>
      <c r="J88" s="46"/>
      <c r="K88" s="46"/>
      <c r="L88" s="46"/>
      <c r="BG88" s="79"/>
    </row>
    <row r="89" customFormat="false" ht="12.75" hidden="false" customHeight="false" outlineLevel="0" collapsed="false">
      <c r="F89" s="10"/>
      <c r="G89" s="10"/>
      <c r="H89" s="79"/>
      <c r="I89" s="46"/>
      <c r="J89" s="46"/>
      <c r="K89" s="46"/>
      <c r="L89" s="46"/>
      <c r="BG89" s="79"/>
    </row>
    <row r="90" customFormat="false" ht="12.75" hidden="false" customHeight="false" outlineLevel="0" collapsed="false">
      <c r="F90" s="10"/>
      <c r="G90" s="10"/>
      <c r="H90" s="79"/>
      <c r="I90" s="46"/>
      <c r="J90" s="46"/>
      <c r="K90" s="46"/>
      <c r="L90" s="46"/>
      <c r="BG90" s="79"/>
    </row>
    <row r="91" customFormat="false" ht="12.75" hidden="false" customHeight="false" outlineLevel="0" collapsed="false">
      <c r="F91" s="10"/>
      <c r="G91" s="10"/>
      <c r="H91" s="79"/>
      <c r="I91" s="46"/>
      <c r="J91" s="46"/>
      <c r="K91" s="46"/>
      <c r="L91" s="46"/>
      <c r="BG91" s="79"/>
    </row>
    <row r="92" customFormat="false" ht="12.75" hidden="false" customHeight="false" outlineLevel="0" collapsed="false">
      <c r="F92" s="10"/>
      <c r="G92" s="10"/>
      <c r="H92" s="79"/>
      <c r="I92" s="46"/>
      <c r="J92" s="46"/>
      <c r="K92" s="46"/>
      <c r="L92" s="46"/>
      <c r="BG92" s="79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10"/>
      <c r="G93" s="10"/>
      <c r="H93" s="79"/>
      <c r="I93" s="46"/>
      <c r="J93" s="46"/>
      <c r="K93" s="46"/>
      <c r="L93" s="46"/>
      <c r="M93" s="46"/>
      <c r="N93" s="46"/>
      <c r="BG93" s="79"/>
    </row>
    <row r="94" customFormat="false" ht="12.75" hidden="false" customHeight="false" outlineLevel="0" collapsed="false">
      <c r="A94" s="101"/>
      <c r="B94" s="46"/>
      <c r="C94" s="46"/>
      <c r="D94" s="46"/>
      <c r="E94" s="46"/>
      <c r="F94" s="10"/>
      <c r="G94" s="10"/>
      <c r="H94" s="79"/>
      <c r="I94" s="46"/>
      <c r="J94" s="46"/>
      <c r="K94" s="46"/>
      <c r="L94" s="102"/>
      <c r="M94" s="46"/>
      <c r="N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10"/>
      <c r="G95" s="10"/>
      <c r="H95" s="79"/>
      <c r="I95" s="46"/>
      <c r="J95" s="46"/>
      <c r="K95" s="46"/>
      <c r="L95" s="10"/>
      <c r="M95" s="46"/>
      <c r="N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10"/>
      <c r="G96" s="10"/>
      <c r="H96" s="10"/>
      <c r="I96" s="46"/>
      <c r="J96" s="46"/>
      <c r="K96" s="46"/>
      <c r="L96" s="10"/>
      <c r="M96" s="46"/>
      <c r="N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79"/>
      <c r="G97" s="46"/>
      <c r="H97" s="46"/>
      <c r="I97" s="46"/>
      <c r="J97" s="46"/>
      <c r="K97" s="46"/>
      <c r="L97" s="10"/>
      <c r="M97" s="46"/>
      <c r="N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79"/>
      <c r="G98" s="46"/>
      <c r="H98" s="46"/>
      <c r="I98" s="46"/>
      <c r="J98" s="46"/>
      <c r="K98" s="46"/>
      <c r="L98" s="10"/>
      <c r="M98" s="46"/>
      <c r="N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10"/>
      <c r="M99" s="46"/>
      <c r="N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103"/>
      <c r="I100" s="46"/>
      <c r="J100" s="46"/>
      <c r="K100" s="46"/>
      <c r="L100" s="10"/>
      <c r="M100" s="46"/>
      <c r="N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103"/>
      <c r="I101" s="46"/>
      <c r="J101" s="46"/>
      <c r="K101" s="46"/>
      <c r="L101" s="10"/>
      <c r="M101" s="46"/>
      <c r="N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10"/>
      <c r="G102" s="10"/>
      <c r="H102" s="10"/>
      <c r="I102" s="46"/>
      <c r="J102" s="46"/>
      <c r="K102" s="46"/>
      <c r="L102" s="10"/>
      <c r="M102" s="46"/>
      <c r="N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10"/>
      <c r="G103" s="10"/>
      <c r="H103" s="10"/>
      <c r="I103" s="46"/>
      <c r="J103" s="46"/>
      <c r="K103" s="46"/>
      <c r="L103" s="10"/>
      <c r="M103" s="46"/>
      <c r="N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10"/>
      <c r="G104" s="10"/>
      <c r="H104" s="10"/>
      <c r="I104" s="46"/>
      <c r="J104" s="46"/>
      <c r="K104" s="46"/>
      <c r="L104" s="10"/>
      <c r="M104" s="46"/>
      <c r="N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10"/>
      <c r="G105" s="10"/>
      <c r="H105" s="10"/>
      <c r="I105" s="46"/>
      <c r="J105" s="46"/>
      <c r="K105" s="46"/>
      <c r="L105" s="10"/>
      <c r="M105" s="46"/>
      <c r="N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10"/>
      <c r="G106" s="10"/>
      <c r="H106" s="10"/>
      <c r="I106" s="46"/>
      <c r="J106" s="46"/>
      <c r="K106" s="46"/>
      <c r="L106" s="10"/>
      <c r="M106" s="46"/>
      <c r="N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10"/>
      <c r="G107" s="10"/>
      <c r="H107" s="10"/>
      <c r="I107" s="46"/>
      <c r="J107" s="46"/>
      <c r="K107" s="46"/>
      <c r="L107" s="10"/>
      <c r="M107" s="46"/>
      <c r="N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102"/>
      <c r="G108" s="104"/>
      <c r="H108" s="102"/>
      <c r="I108" s="105"/>
      <c r="J108" s="102"/>
      <c r="K108" s="104"/>
      <c r="L108" s="10"/>
      <c r="M108" s="46"/>
      <c r="N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10"/>
      <c r="G109" s="10"/>
      <c r="H109" s="10"/>
      <c r="I109" s="10"/>
      <c r="J109" s="29"/>
      <c r="K109" s="29"/>
      <c r="L109" s="10"/>
      <c r="M109" s="46"/>
      <c r="N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10"/>
      <c r="G110" s="10"/>
      <c r="H110" s="10"/>
      <c r="I110" s="10"/>
      <c r="J110" s="29"/>
      <c r="K110" s="29"/>
      <c r="L110" s="10"/>
      <c r="M110" s="46"/>
      <c r="N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10"/>
      <c r="G111" s="10"/>
      <c r="H111" s="10"/>
      <c r="I111" s="10"/>
      <c r="J111" s="29"/>
      <c r="K111" s="29"/>
      <c r="L111" s="10"/>
      <c r="M111" s="46"/>
      <c r="N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10"/>
      <c r="G112" s="10"/>
      <c r="H112" s="10"/>
      <c r="I112" s="10"/>
      <c r="J112" s="29"/>
      <c r="K112" s="29"/>
      <c r="L112" s="10"/>
      <c r="M112" s="46"/>
      <c r="N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10"/>
      <c r="G113" s="10"/>
      <c r="H113" s="10"/>
      <c r="I113" s="10"/>
      <c r="J113" s="29"/>
      <c r="K113" s="29"/>
      <c r="L113" s="10"/>
      <c r="M113" s="46"/>
      <c r="N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10"/>
      <c r="G114" s="10"/>
      <c r="H114" s="10"/>
      <c r="I114" s="10"/>
      <c r="J114" s="29"/>
      <c r="K114" s="29"/>
      <c r="L114" s="10"/>
      <c r="M114" s="46"/>
      <c r="N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10"/>
      <c r="G115" s="10"/>
      <c r="H115" s="10"/>
      <c r="I115" s="10"/>
      <c r="J115" s="29"/>
      <c r="K115" s="29"/>
      <c r="L115" s="10"/>
      <c r="M115" s="46"/>
      <c r="N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10"/>
      <c r="G116" s="10"/>
      <c r="H116" s="10"/>
      <c r="I116" s="10"/>
      <c r="J116" s="29"/>
      <c r="K116" s="29"/>
      <c r="L116" s="10"/>
      <c r="M116" s="46"/>
      <c r="N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10"/>
      <c r="G117" s="10"/>
      <c r="H117" s="10"/>
      <c r="I117" s="10"/>
      <c r="J117" s="29"/>
      <c r="K117" s="29"/>
      <c r="L117" s="46"/>
      <c r="M117" s="46"/>
      <c r="N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10"/>
      <c r="G118" s="10"/>
      <c r="H118" s="10"/>
      <c r="I118" s="10"/>
      <c r="J118" s="29"/>
      <c r="K118" s="29"/>
      <c r="L118" s="46"/>
      <c r="M118" s="46"/>
      <c r="N118" s="46"/>
    </row>
    <row r="119" customFormat="false" ht="12.75" hidden="false" customHeight="false" outlineLevel="0" collapsed="false">
      <c r="A119" s="101"/>
      <c r="B119" s="46"/>
      <c r="C119" s="46"/>
      <c r="D119" s="46"/>
      <c r="E119" s="46"/>
      <c r="F119" s="10"/>
      <c r="G119" s="10"/>
      <c r="H119" s="10"/>
      <c r="I119" s="10"/>
      <c r="J119" s="29"/>
      <c r="K119" s="29"/>
      <c r="L119" s="46"/>
      <c r="M119" s="46"/>
      <c r="N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10"/>
      <c r="G120" s="10"/>
      <c r="H120" s="10"/>
      <c r="I120" s="10"/>
      <c r="J120" s="29"/>
      <c r="K120" s="29"/>
      <c r="L120" s="10"/>
      <c r="M120" s="46"/>
      <c r="N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10"/>
      <c r="G121" s="10"/>
      <c r="H121" s="10"/>
      <c r="I121" s="10"/>
      <c r="J121" s="29"/>
      <c r="K121" s="29"/>
      <c r="L121" s="10"/>
      <c r="M121" s="46"/>
      <c r="N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10"/>
      <c r="G122" s="10"/>
      <c r="H122" s="10"/>
      <c r="I122" s="10"/>
      <c r="J122" s="29"/>
      <c r="K122" s="29"/>
      <c r="L122" s="10"/>
      <c r="M122" s="46"/>
      <c r="N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10"/>
      <c r="G123" s="10"/>
      <c r="H123" s="10"/>
      <c r="I123" s="10"/>
      <c r="J123" s="29"/>
      <c r="K123" s="29"/>
      <c r="L123" s="10"/>
      <c r="M123" s="46"/>
      <c r="N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10"/>
      <c r="G124" s="10"/>
      <c r="H124" s="10"/>
      <c r="I124" s="10"/>
      <c r="J124" s="29"/>
      <c r="K124" s="29"/>
      <c r="L124" s="10"/>
      <c r="M124" s="46"/>
      <c r="N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10"/>
      <c r="G125" s="10"/>
      <c r="H125" s="10"/>
      <c r="I125" s="10"/>
      <c r="J125" s="29"/>
      <c r="K125" s="29"/>
      <c r="L125" s="10"/>
      <c r="M125" s="46"/>
      <c r="N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10"/>
      <c r="G126" s="10"/>
      <c r="H126" s="10"/>
      <c r="I126" s="10"/>
      <c r="J126" s="29"/>
      <c r="K126" s="29"/>
      <c r="L126" s="10"/>
      <c r="M126" s="46"/>
      <c r="N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10"/>
      <c r="G127" s="10"/>
      <c r="H127" s="10"/>
      <c r="I127" s="10"/>
      <c r="J127" s="29"/>
      <c r="K127" s="29"/>
      <c r="L127" s="10"/>
      <c r="M127" s="46"/>
      <c r="N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10"/>
      <c r="G128" s="10"/>
      <c r="H128" s="10"/>
      <c r="I128" s="10"/>
      <c r="J128" s="29"/>
      <c r="K128" s="29"/>
      <c r="L128" s="10"/>
      <c r="M128" s="46"/>
      <c r="N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10"/>
      <c r="G129" s="10"/>
      <c r="H129" s="10"/>
      <c r="I129" s="10"/>
      <c r="J129" s="29"/>
      <c r="K129" s="29"/>
      <c r="L129" s="10"/>
      <c r="M129" s="46"/>
      <c r="N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10"/>
      <c r="G130" s="10"/>
      <c r="H130" s="10"/>
      <c r="I130" s="10"/>
      <c r="J130" s="10"/>
      <c r="K130" s="10"/>
      <c r="L130" s="10"/>
      <c r="M130" s="46"/>
      <c r="N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10"/>
      <c r="G131" s="10"/>
      <c r="H131" s="10"/>
      <c r="I131" s="76"/>
      <c r="J131" s="46"/>
      <c r="K131" s="46"/>
      <c r="L131" s="10"/>
      <c r="M131" s="46"/>
      <c r="N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10"/>
      <c r="G132" s="10"/>
      <c r="H132" s="10"/>
      <c r="I132" s="76"/>
      <c r="J132" s="46"/>
      <c r="K132" s="46"/>
      <c r="L132" s="10"/>
      <c r="M132" s="46"/>
      <c r="N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10"/>
      <c r="G133" s="10"/>
      <c r="H133" s="10"/>
      <c r="I133" s="76"/>
      <c r="J133" s="46"/>
      <c r="K133" s="46"/>
      <c r="L133" s="46"/>
      <c r="M133" s="46"/>
      <c r="N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10"/>
      <c r="G134" s="10"/>
      <c r="H134" s="10"/>
      <c r="I134" s="76"/>
      <c r="J134" s="46"/>
      <c r="K134" s="29"/>
      <c r="L134" s="46"/>
      <c r="M134" s="46"/>
      <c r="N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10"/>
      <c r="G135" s="10"/>
      <c r="H135" s="10"/>
      <c r="I135" s="76"/>
      <c r="J135" s="46"/>
      <c r="K135" s="29"/>
      <c r="L135" s="46"/>
      <c r="M135" s="46"/>
      <c r="N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10"/>
      <c r="G136" s="10"/>
      <c r="H136" s="10"/>
      <c r="I136" s="76"/>
      <c r="J136" s="46"/>
      <c r="K136" s="29"/>
      <c r="L136" s="46"/>
      <c r="M136" s="46"/>
      <c r="N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10"/>
      <c r="G137" s="10"/>
      <c r="H137" s="10"/>
      <c r="I137" s="76"/>
      <c r="J137" s="46"/>
      <c r="K137" s="29"/>
      <c r="L137" s="46"/>
      <c r="M137" s="46"/>
      <c r="N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10"/>
      <c r="G138" s="10"/>
      <c r="H138" s="10"/>
      <c r="I138" s="76"/>
      <c r="J138" s="46"/>
      <c r="K138" s="29"/>
      <c r="L138" s="46"/>
      <c r="M138" s="46"/>
      <c r="N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10"/>
      <c r="G139" s="10"/>
      <c r="H139" s="10"/>
      <c r="I139" s="76"/>
      <c r="J139" s="46"/>
      <c r="K139" s="29"/>
      <c r="L139" s="46"/>
      <c r="M139" s="46"/>
      <c r="N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10"/>
      <c r="G140" s="10"/>
      <c r="H140" s="10"/>
      <c r="I140" s="76"/>
      <c r="J140" s="46"/>
      <c r="K140" s="29"/>
      <c r="L140" s="46"/>
      <c r="M140" s="46"/>
      <c r="N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10"/>
      <c r="G141" s="10"/>
      <c r="H141" s="10"/>
      <c r="I141" s="76"/>
      <c r="J141" s="46"/>
      <c r="K141" s="29"/>
      <c r="L141" s="46"/>
      <c r="M141" s="46"/>
      <c r="N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10"/>
      <c r="G142" s="10"/>
      <c r="H142" s="10"/>
      <c r="I142" s="76"/>
      <c r="J142" s="46"/>
      <c r="K142" s="29"/>
      <c r="L142" s="46"/>
      <c r="M142" s="46"/>
      <c r="N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10"/>
      <c r="G143" s="10"/>
      <c r="H143" s="10"/>
      <c r="I143" s="76"/>
      <c r="J143" s="46"/>
      <c r="K143" s="29"/>
      <c r="L143" s="46"/>
      <c r="M143" s="46"/>
      <c r="N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10"/>
      <c r="G144" s="10"/>
      <c r="H144" s="10"/>
      <c r="I144" s="76"/>
      <c r="J144" s="46"/>
      <c r="K144" s="29"/>
      <c r="L144" s="46"/>
      <c r="M144" s="46"/>
      <c r="N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10"/>
      <c r="G145" s="10"/>
      <c r="H145" s="10"/>
      <c r="I145" s="76"/>
      <c r="J145" s="46"/>
      <c r="K145" s="46"/>
      <c r="L145" s="46"/>
      <c r="M145" s="46"/>
      <c r="N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10"/>
      <c r="G146" s="10"/>
      <c r="H146" s="10"/>
      <c r="I146" s="76"/>
      <c r="J146" s="46"/>
      <c r="K146" s="76"/>
      <c r="L146" s="46"/>
      <c r="M146" s="46"/>
      <c r="N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10"/>
      <c r="G147" s="10"/>
      <c r="H147" s="10"/>
      <c r="I147" s="76"/>
      <c r="J147" s="10"/>
      <c r="K147" s="10"/>
      <c r="L147" s="46"/>
      <c r="M147" s="46"/>
      <c r="N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</row>
  </sheetData>
  <mergeCells count="1">
    <mergeCell ref="F1:H1"/>
  </mergeCells>
  <printOptions headings="false" gridLines="false" gridLinesSet="true" horizontalCentered="false" verticalCentered="false"/>
  <pageMargins left="0.75" right="0" top="0.75" bottom="0" header="0.5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D&amp;T sw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0" t="s">
        <v>119</v>
      </c>
    </row>
    <row r="4" customFormat="false" ht="12.75" hidden="false" customHeight="false" outlineLevel="0" collapsed="false">
      <c r="B4" s="0" t="s">
        <v>120</v>
      </c>
    </row>
    <row r="5" customFormat="false" ht="12.75" hidden="false" customHeight="false" outlineLevel="0" collapsed="false">
      <c r="B5" s="0" t="s">
        <v>121</v>
      </c>
    </row>
    <row r="6" customFormat="false" ht="12.75" hidden="false" customHeight="false" outlineLevel="0" collapsed="false">
      <c r="B6" s="0" t="n">
        <v>1</v>
      </c>
      <c r="C6" s="72" t="s">
        <v>122</v>
      </c>
    </row>
    <row r="7" customFormat="false" ht="12.75" hidden="false" customHeight="false" outlineLevel="0" collapsed="false">
      <c r="C7" s="72" t="s">
        <v>123</v>
      </c>
    </row>
    <row r="8" customFormat="false" ht="12.75" hidden="false" customHeight="false" outlineLevel="0" collapsed="false">
      <c r="B8" s="0" t="n">
        <v>2</v>
      </c>
      <c r="C8" s="0" t="s">
        <v>124</v>
      </c>
    </row>
    <row r="9" customFormat="false" ht="12.75" hidden="false" customHeight="false" outlineLevel="0" collapsed="false">
      <c r="C9" s="0" t="s">
        <v>125</v>
      </c>
    </row>
    <row r="10" customFormat="false" ht="12.75" hidden="false" customHeight="false" outlineLevel="0" collapsed="false">
      <c r="C10" s="72" t="s">
        <v>126</v>
      </c>
    </row>
    <row r="11" customFormat="false" ht="12.75" hidden="false" customHeight="false" outlineLevel="0" collapsed="false">
      <c r="B11" s="0" t="n">
        <v>3</v>
      </c>
      <c r="C11" s="0" t="s">
        <v>127</v>
      </c>
    </row>
    <row r="12" customFormat="false" ht="12.75" hidden="true" customHeight="false" outlineLevel="0" collapsed="false">
      <c r="B12" s="0" t="n">
        <v>4</v>
      </c>
      <c r="C12" s="106" t="s">
        <v>128</v>
      </c>
    </row>
    <row r="13" customFormat="false" ht="12.75" hidden="false" customHeight="false" outlineLevel="0" collapsed="false">
      <c r="B13" s="0" t="n">
        <v>4</v>
      </c>
      <c r="C13" s="72" t="s">
        <v>129</v>
      </c>
    </row>
    <row r="15" customFormat="false" ht="12.75" hidden="false" customHeight="false" outlineLevel="0" collapsed="false">
      <c r="B15" s="0" t="s">
        <v>130</v>
      </c>
    </row>
    <row r="16" customFormat="false" ht="12.75" hidden="false" customHeight="false" outlineLevel="0" collapsed="false">
      <c r="B16" s="0" t="s">
        <v>131</v>
      </c>
    </row>
    <row r="17" customFormat="false" ht="12.75" hidden="false" customHeight="false" outlineLevel="0" collapsed="false">
      <c r="B17" s="0" t="n">
        <v>1</v>
      </c>
      <c r="C17" s="72" t="s">
        <v>132</v>
      </c>
    </row>
    <row r="18" customFormat="false" ht="12.75" hidden="false" customHeight="false" outlineLevel="0" collapsed="false">
      <c r="B18" s="0" t="n">
        <v>2</v>
      </c>
      <c r="C18" s="72" t="s">
        <v>133</v>
      </c>
    </row>
    <row r="19" customFormat="false" ht="12.75" hidden="false" customHeight="false" outlineLevel="0" collapsed="false">
      <c r="B19" s="0" t="n">
        <v>3</v>
      </c>
      <c r="C19" s="72" t="s">
        <v>134</v>
      </c>
    </row>
    <row r="21" customFormat="false" ht="12.75" hidden="false" customHeight="false" outlineLevel="0" collapsed="false">
      <c r="B21" s="0" t="s">
        <v>135</v>
      </c>
    </row>
    <row r="22" customFormat="false" ht="12.75" hidden="false" customHeight="false" outlineLevel="0" collapsed="false">
      <c r="B22" s="0" t="s">
        <v>136</v>
      </c>
    </row>
    <row r="24" customFormat="false" ht="12.75" hidden="false" customHeight="false" outlineLevel="0" collapsed="false">
      <c r="B24" s="72" t="s">
        <v>137</v>
      </c>
    </row>
    <row r="25" customFormat="false" ht="12.75" hidden="false" customHeight="false" outlineLevel="0" collapsed="false">
      <c r="B25" s="72"/>
    </row>
    <row r="26" customFormat="false" ht="12.75" hidden="false" customHeight="false" outlineLevel="0" collapsed="false">
      <c r="B26" s="72" t="s">
        <v>138</v>
      </c>
    </row>
    <row r="27" customFormat="false" ht="12.75" hidden="false" customHeight="false" outlineLevel="0" collapsed="false">
      <c r="B27" s="0" t="n">
        <v>1</v>
      </c>
      <c r="C27" s="72" t="s">
        <v>139</v>
      </c>
    </row>
    <row r="28" customFormat="false" ht="12.75" hidden="false" customHeight="false" outlineLevel="0" collapsed="false">
      <c r="B28" s="0" t="n">
        <v>2</v>
      </c>
      <c r="C28" s="106" t="s">
        <v>140</v>
      </c>
    </row>
    <row r="29" customFormat="false" ht="12.75" hidden="false" customHeight="false" outlineLevel="0" collapsed="false">
      <c r="B29" s="0" t="n">
        <v>3</v>
      </c>
      <c r="C29" s="106" t="s">
        <v>141</v>
      </c>
    </row>
    <row r="30" customFormat="false" ht="12.75" hidden="false" customHeight="false" outlineLevel="0" collapsed="false">
      <c r="B30" s="0" t="n">
        <v>4</v>
      </c>
      <c r="C30" s="72" t="s">
        <v>142</v>
      </c>
    </row>
    <row r="31" customFormat="false" ht="12.75" hidden="false" customHeight="false" outlineLevel="0" collapsed="false">
      <c r="B31" s="0" t="n">
        <v>5</v>
      </c>
      <c r="C31" s="72" t="s">
        <v>39</v>
      </c>
    </row>
    <row r="33" customFormat="false" ht="12.75" hidden="false" customHeight="false" outlineLevel="0" collapsed="false">
      <c r="B33" s="72" t="s">
        <v>143</v>
      </c>
    </row>
    <row r="34" customFormat="false" ht="12.75" hidden="false" customHeight="false" outlineLevel="0" collapsed="false">
      <c r="B34" s="0" t="n">
        <v>1</v>
      </c>
      <c r="C34" s="72" t="s">
        <v>144</v>
      </c>
    </row>
    <row r="35" customFormat="false" ht="12.75" hidden="false" customHeight="false" outlineLevel="0" collapsed="false">
      <c r="C35" s="72" t="s">
        <v>145</v>
      </c>
    </row>
    <row r="36" customFormat="false" ht="12.75" hidden="false" customHeight="false" outlineLevel="0" collapsed="false">
      <c r="B36" s="0" t="n">
        <v>2</v>
      </c>
      <c r="C36" s="72" t="s">
        <v>146</v>
      </c>
    </row>
    <row r="37" customFormat="false" ht="12.75" hidden="false" customHeight="false" outlineLevel="0" collapsed="false">
      <c r="C37" s="7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2.84"/>
    <col collapsed="false" customWidth="true" hidden="false" outlineLevel="0" max="4" min="4" style="0" width="2.99"/>
  </cols>
  <sheetData>
    <row r="1" customFormat="false" ht="12.75" hidden="false" customHeight="fals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20.25" hidden="false" customHeight="false" outlineLevel="0" collapsed="false">
      <c r="A2" s="108" t="s">
        <v>14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4" s="110" customFormat="true" ht="21" hidden="false" customHeight="true" outlineLevel="0" collapsed="false">
      <c r="A4" s="109" t="s">
        <v>150</v>
      </c>
    </row>
    <row r="5" customFormat="false" ht="12.75" hidden="false" customHeight="false" outlineLevel="0" collapsed="false">
      <c r="A5" s="111" t="n">
        <v>1</v>
      </c>
      <c r="B5" s="111" t="s">
        <v>151</v>
      </c>
      <c r="C5" s="111"/>
      <c r="D5" s="111"/>
      <c r="E5" s="111"/>
    </row>
    <row r="6" customFormat="false" ht="12.75" hidden="false" customHeight="false" outlineLevel="0" collapsed="false">
      <c r="A6" s="111"/>
      <c r="B6" s="111"/>
      <c r="C6" s="111"/>
      <c r="D6" s="111"/>
      <c r="E6" s="111"/>
    </row>
    <row r="7" customFormat="false" ht="12.75" hidden="false" customHeight="false" outlineLevel="0" collapsed="false">
      <c r="A7" s="111" t="n">
        <v>2</v>
      </c>
      <c r="B7" s="111" t="s">
        <v>152</v>
      </c>
      <c r="C7" s="111"/>
      <c r="D7" s="111"/>
      <c r="E7" s="111"/>
    </row>
    <row r="9" s="110" customFormat="true" ht="21" hidden="false" customHeight="true" outlineLevel="0" collapsed="false">
      <c r="A9" s="109" t="s">
        <v>153</v>
      </c>
    </row>
    <row r="11" customFormat="false" ht="12.75" hidden="false" customHeight="false" outlineLevel="0" collapsed="false">
      <c r="A11" s="111" t="n">
        <v>3</v>
      </c>
      <c r="B11" s="111" t="s">
        <v>154</v>
      </c>
      <c r="C11" s="111"/>
      <c r="D11" s="111"/>
      <c r="E11" s="111"/>
      <c r="F11" s="111"/>
      <c r="G11" s="111"/>
    </row>
    <row r="13" customFormat="false" ht="12.75" hidden="false" customHeight="false" outlineLevel="0" collapsed="false">
      <c r="A13" s="111" t="n">
        <v>4</v>
      </c>
      <c r="B13" s="111" t="s">
        <v>155</v>
      </c>
      <c r="C13" s="111"/>
      <c r="D13" s="111"/>
      <c r="E13" s="111"/>
      <c r="F13" s="111"/>
    </row>
    <row r="14" customFormat="false" ht="12.75" hidden="false" customHeight="false" outlineLevel="0" collapsed="false">
      <c r="C14" s="72" t="s">
        <v>156</v>
      </c>
    </row>
    <row r="15" customFormat="false" ht="12.75" hidden="false" customHeight="false" outlineLevel="0" collapsed="false">
      <c r="C15" s="72" t="s">
        <v>157</v>
      </c>
    </row>
    <row r="16" customFormat="false" ht="12.75" hidden="false" customHeight="false" outlineLevel="0" collapsed="false">
      <c r="D16" s="72" t="s">
        <v>158</v>
      </c>
    </row>
    <row r="17" customFormat="false" ht="12.75" hidden="false" customHeight="false" outlineLevel="0" collapsed="false">
      <c r="D17" s="72" t="s">
        <v>159</v>
      </c>
    </row>
    <row r="18" customFormat="false" ht="12.75" hidden="false" customHeight="false" outlineLevel="0" collapsed="false">
      <c r="D18" s="72" t="s">
        <v>160</v>
      </c>
    </row>
    <row r="20" customFormat="false" ht="12.75" hidden="false" customHeight="false" outlineLevel="0" collapsed="false">
      <c r="C20" s="72" t="s">
        <v>161</v>
      </c>
    </row>
    <row r="21" customFormat="false" ht="12.75" hidden="false" customHeight="false" outlineLevel="0" collapsed="false">
      <c r="C21" s="72"/>
      <c r="D21" s="0" t="s">
        <v>162</v>
      </c>
    </row>
    <row r="22" customFormat="false" ht="12.75" hidden="false" customHeight="false" outlineLevel="0" collapsed="false">
      <c r="D22" s="72" t="s">
        <v>163</v>
      </c>
    </row>
    <row r="24" customFormat="false" ht="12.75" hidden="false" customHeight="false" outlineLevel="0" collapsed="false">
      <c r="A24" s="111" t="n">
        <v>5</v>
      </c>
      <c r="B24" s="111" t="s">
        <v>164</v>
      </c>
      <c r="C24" s="111"/>
      <c r="D24" s="111"/>
      <c r="E24" s="111"/>
    </row>
    <row r="25" customFormat="false" ht="12.75" hidden="false" customHeight="false" outlineLevel="0" collapsed="false">
      <c r="C25" s="72" t="s">
        <v>165</v>
      </c>
    </row>
    <row r="26" customFormat="false" ht="12.75" hidden="false" customHeight="false" outlineLevel="0" collapsed="false">
      <c r="C26" s="72" t="s">
        <v>166</v>
      </c>
    </row>
    <row r="27" customFormat="false" ht="12.75" hidden="false" customHeight="false" outlineLevel="0" collapsed="false">
      <c r="C27" s="72"/>
      <c r="D27" s="72" t="s">
        <v>167</v>
      </c>
    </row>
    <row r="28" customFormat="false" ht="12.75" hidden="false" customHeight="false" outlineLevel="0" collapsed="false">
      <c r="C28" s="72"/>
    </row>
    <row r="29" customFormat="false" ht="12.75" hidden="false" customHeight="false" outlineLevel="0" collapsed="false">
      <c r="D29" s="72" t="s">
        <v>168</v>
      </c>
    </row>
    <row r="30" customFormat="false" ht="12.75" hidden="false" customHeight="false" outlineLevel="0" collapsed="false">
      <c r="E30" s="72" t="s">
        <v>169</v>
      </c>
    </row>
    <row r="32" customFormat="false" ht="12.75" hidden="false" customHeight="false" outlineLevel="0" collapsed="false">
      <c r="A32" s="111" t="n">
        <v>6</v>
      </c>
      <c r="B32" s="111" t="s">
        <v>170</v>
      </c>
      <c r="C32" s="111"/>
      <c r="D32" s="111"/>
      <c r="E32" s="111"/>
    </row>
    <row r="33" customFormat="false" ht="12.75" hidden="false" customHeight="false" outlineLevel="0" collapsed="false">
      <c r="C33" s="72" t="s">
        <v>171</v>
      </c>
    </row>
    <row r="34" customFormat="false" ht="12.75" hidden="false" customHeight="false" outlineLevel="0" collapsed="false">
      <c r="D34" s="72" t="s">
        <v>172</v>
      </c>
    </row>
    <row r="36" customFormat="false" ht="12.75" hidden="false" customHeight="false" outlineLevel="0" collapsed="false">
      <c r="C36" s="72" t="s">
        <v>173</v>
      </c>
    </row>
    <row r="37" customFormat="false" ht="12.75" hidden="false" customHeight="false" outlineLevel="0" collapsed="false">
      <c r="D37" s="72" t="s">
        <v>174</v>
      </c>
    </row>
    <row r="39" customFormat="false" ht="12.75" hidden="false" customHeight="false" outlineLevel="0" collapsed="false">
      <c r="A39" s="111" t="n">
        <v>7</v>
      </c>
      <c r="B39" s="111" t="s">
        <v>175</v>
      </c>
      <c r="C39" s="111"/>
      <c r="D39" s="111"/>
      <c r="E39" s="111"/>
    </row>
    <row r="40" customFormat="false" ht="12.75" hidden="false" customHeight="false" outlineLevel="0" collapsed="false">
      <c r="C40" s="72" t="s">
        <v>176</v>
      </c>
    </row>
    <row r="42" customFormat="false" ht="12.75" hidden="false" customHeight="false" outlineLevel="0" collapsed="false">
      <c r="A42" s="111" t="n">
        <v>9</v>
      </c>
      <c r="B42" s="111" t="s">
        <v>177</v>
      </c>
      <c r="C42" s="111"/>
      <c r="D42" s="111"/>
      <c r="E42" s="111"/>
      <c r="F42" s="111"/>
    </row>
    <row r="43" customFormat="false" ht="12.75" hidden="false" customHeight="false" outlineLevel="0" collapsed="false">
      <c r="C43" s="72" t="s">
        <v>178</v>
      </c>
    </row>
    <row r="45" s="110" customFormat="true" ht="21" hidden="false" customHeight="true" outlineLevel="0" collapsed="false">
      <c r="A45" s="109" t="s">
        <v>179</v>
      </c>
    </row>
    <row r="47" customFormat="false" ht="12.75" hidden="false" customHeight="false" outlineLevel="0" collapsed="false">
      <c r="A47" s="111" t="n">
        <v>10</v>
      </c>
      <c r="B47" s="111" t="s">
        <v>154</v>
      </c>
    </row>
    <row r="49" customFormat="false" ht="12.75" hidden="false" customHeight="false" outlineLevel="0" collapsed="false">
      <c r="A49" s="111" t="n">
        <v>11</v>
      </c>
      <c r="B49" s="111" t="s">
        <v>180</v>
      </c>
    </row>
    <row r="51" s="110" customFormat="true" ht="21" hidden="false" customHeight="true" outlineLevel="0" collapsed="false">
      <c r="A51" s="109" t="s">
        <v>181</v>
      </c>
    </row>
    <row r="53" customFormat="false" ht="12.75" hidden="false" customHeight="false" outlineLevel="0" collapsed="false">
      <c r="A53" s="111" t="n">
        <v>12</v>
      </c>
      <c r="B53" s="111" t="s">
        <v>182</v>
      </c>
      <c r="C53" s="111"/>
      <c r="D53" s="111"/>
      <c r="E53" s="111"/>
    </row>
    <row r="54" customFormat="false" ht="12.75" hidden="false" customHeight="false" outlineLevel="0" collapsed="false">
      <c r="A54" s="111"/>
      <c r="C54" s="72" t="s">
        <v>183</v>
      </c>
      <c r="D54" s="111"/>
      <c r="E54" s="111"/>
    </row>
    <row r="56" customFormat="false" ht="12.75" hidden="false" customHeight="false" outlineLevel="0" collapsed="false">
      <c r="A56" s="111" t="n">
        <v>13</v>
      </c>
      <c r="B56" s="111" t="s">
        <v>184</v>
      </c>
      <c r="C56" s="111"/>
      <c r="D56" s="111"/>
      <c r="E56" s="111"/>
    </row>
    <row r="57" customFormat="false" ht="12.75" hidden="false" customHeight="false" outlineLevel="0" collapsed="false">
      <c r="A57" s="111"/>
      <c r="B57" s="111"/>
      <c r="C57" s="72" t="s">
        <v>185</v>
      </c>
      <c r="D57" s="72"/>
      <c r="E57" s="72"/>
      <c r="F57" s="72"/>
      <c r="G57" s="72"/>
      <c r="H57" s="72"/>
    </row>
    <row r="58" customFormat="false" ht="12.75" hidden="false" customHeight="false" outlineLevel="0" collapsed="false">
      <c r="A58" s="111"/>
      <c r="B58" s="111"/>
      <c r="C58" s="72" t="s">
        <v>186</v>
      </c>
      <c r="D58" s="72"/>
      <c r="E58" s="72"/>
      <c r="F58" s="72"/>
      <c r="G58" s="72"/>
      <c r="H58" s="72"/>
    </row>
    <row r="60" s="110" customFormat="true" ht="21" hidden="false" customHeight="true" outlineLevel="0" collapsed="false">
      <c r="A60" s="109" t="s">
        <v>187</v>
      </c>
    </row>
    <row r="62" customFormat="false" ht="12.75" hidden="false" customHeight="false" outlineLevel="0" collapsed="false">
      <c r="A62" s="111" t="n">
        <v>14</v>
      </c>
      <c r="B62" s="111" t="s">
        <v>188</v>
      </c>
    </row>
    <row r="63" customFormat="false" ht="12.75" hidden="false" customHeight="false" outlineLevel="0" collapsed="false">
      <c r="B63" s="72" t="s">
        <v>189</v>
      </c>
    </row>
    <row r="65" customFormat="false" ht="12.75" hidden="false" customHeight="false" outlineLevel="0" collapsed="false">
      <c r="A65" s="111" t="n">
        <v>15</v>
      </c>
      <c r="B65" s="111" t="s">
        <v>190</v>
      </c>
    </row>
    <row r="66" customFormat="false" ht="12.75" hidden="false" customHeight="false" outlineLevel="0" collapsed="false">
      <c r="C66" s="0" t="s">
        <v>183</v>
      </c>
    </row>
    <row r="68" customFormat="false" ht="12.75" hidden="false" customHeight="false" outlineLevel="0" collapsed="false">
      <c r="A68" s="111" t="n">
        <v>16</v>
      </c>
      <c r="B68" s="111" t="s">
        <v>191</v>
      </c>
      <c r="C68" s="111"/>
      <c r="D68" s="111"/>
    </row>
    <row r="69" customFormat="false" ht="12.75" hidden="false" customHeight="false" outlineLevel="0" collapsed="false">
      <c r="A69" s="111"/>
      <c r="B69" s="111"/>
      <c r="C69" s="72" t="s">
        <v>185</v>
      </c>
      <c r="D69" s="72"/>
    </row>
    <row r="70" customFormat="false" ht="12.75" hidden="false" customHeight="false" outlineLevel="0" collapsed="false">
      <c r="A70" s="111"/>
      <c r="B70" s="111"/>
      <c r="C70" s="72" t="s">
        <v>192</v>
      </c>
      <c r="D70" s="72"/>
    </row>
    <row r="72" customFormat="false" ht="12.75" hidden="false" customHeight="false" outlineLevel="0" collapsed="false">
      <c r="A72" s="111" t="n">
        <v>17</v>
      </c>
      <c r="B72" s="111" t="s">
        <v>193</v>
      </c>
    </row>
    <row r="73" customFormat="false" ht="12.75" hidden="false" customHeight="false" outlineLevel="0" collapsed="false">
      <c r="C73" s="72" t="s">
        <v>194</v>
      </c>
    </row>
    <row r="75" customFormat="false" ht="12.75" hidden="false" customHeight="false" outlineLevel="0" collapsed="false">
      <c r="A75" s="111" t="n">
        <v>18</v>
      </c>
      <c r="B75" s="111" t="s">
        <v>195</v>
      </c>
      <c r="C75" s="111"/>
    </row>
    <row r="76" customFormat="false" ht="12.75" hidden="false" customHeight="false" outlineLevel="0" collapsed="false">
      <c r="C76" s="72" t="s">
        <v>185</v>
      </c>
      <c r="D76" s="72"/>
      <c r="E76" s="72"/>
      <c r="F76" s="72"/>
    </row>
    <row r="77" customFormat="false" ht="12.75" hidden="false" customHeight="false" outlineLevel="0" collapsed="false">
      <c r="C77" s="72" t="s">
        <v>186</v>
      </c>
      <c r="D77" s="72"/>
      <c r="E77" s="72"/>
      <c r="F77" s="72"/>
    </row>
    <row r="79" s="110" customFormat="true" ht="21" hidden="false" customHeight="true" outlineLevel="0" collapsed="false">
      <c r="A79" s="109" t="s">
        <v>196</v>
      </c>
    </row>
    <row r="81" customFormat="false" ht="12.75" hidden="false" customHeight="false" outlineLevel="0" collapsed="false">
      <c r="A81" s="111" t="n">
        <v>19</v>
      </c>
      <c r="B81" s="111" t="s">
        <v>197</v>
      </c>
      <c r="C81" s="111"/>
    </row>
    <row r="82" customFormat="false" ht="12.75" hidden="false" customHeight="false" outlineLevel="0" collapsed="false">
      <c r="A82" s="111"/>
      <c r="B82" s="111"/>
      <c r="C82" s="111"/>
    </row>
    <row r="83" customFormat="false" ht="12.75" hidden="false" customHeight="false" outlineLevel="0" collapsed="false">
      <c r="A83" s="111" t="n">
        <v>20</v>
      </c>
      <c r="B83" s="111" t="s">
        <v>198</v>
      </c>
      <c r="C83" s="11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L71" activeCellId="0" sqref="L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6" min="3" style="0" width="13.99"/>
    <col collapsed="false" customWidth="true" hidden="false" outlineLevel="0" max="12" min="7" style="0" width="13.56"/>
    <col collapsed="false" customWidth="true" hidden="false" outlineLevel="0" max="14" min="13" style="0" width="13.99"/>
    <col collapsed="false" customWidth="true" hidden="false" outlineLevel="0" max="15" min="15" style="0" width="29.71"/>
    <col collapsed="false" customWidth="true" hidden="false" outlineLevel="0" max="16" min="16" style="0" width="173.99"/>
  </cols>
  <sheetData>
    <row r="1" customFormat="false" ht="12.75" hidden="false" customHeight="false" outlineLevel="0" collapsed="false">
      <c r="O1" s="112" t="s">
        <v>199</v>
      </c>
      <c r="P1" s="45"/>
      <c r="Q1" s="113"/>
    </row>
    <row r="2" customFormat="false" ht="12.75" hidden="false" customHeight="false" outlineLevel="0" collapsed="false">
      <c r="C2" s="114" t="n">
        <v>42766</v>
      </c>
      <c r="D2" s="114" t="n">
        <f aca="false">EOMONTH(C2,1)</f>
        <v>42794</v>
      </c>
      <c r="E2" s="114" t="n">
        <f aca="false">EOMONTH(D2,1)</f>
        <v>42825</v>
      </c>
      <c r="F2" s="114" t="n">
        <f aca="false">EOMONTH(E2,1)</f>
        <v>42855</v>
      </c>
      <c r="G2" s="114" t="n">
        <f aca="false">EOMONTH(F2,1)</f>
        <v>42886</v>
      </c>
      <c r="H2" s="114" t="n">
        <f aca="false">EOMONTH(G2,1)</f>
        <v>42916</v>
      </c>
      <c r="I2" s="114" t="n">
        <f aca="false">EOMONTH(H2,1)</f>
        <v>42947</v>
      </c>
      <c r="J2" s="114" t="n">
        <f aca="false">EOMONTH(I2,1)</f>
        <v>42978</v>
      </c>
      <c r="K2" s="114" t="n">
        <f aca="false">EOMONTH(J2,1)</f>
        <v>43008</v>
      </c>
      <c r="L2" s="114" t="n">
        <f aca="false">EOMONTH(K2,1)</f>
        <v>43039</v>
      </c>
      <c r="M2" s="114" t="n">
        <f aca="false">EOMONTH(L2,1)</f>
        <v>43069</v>
      </c>
      <c r="N2" s="114" t="n">
        <f aca="false">EOMONTH(M2,1)</f>
        <v>43100</v>
      </c>
    </row>
    <row r="3" customFormat="false" ht="12.75" hidden="false" customHeight="false" outlineLevel="0" collapsed="false">
      <c r="A3" s="111" t="s">
        <v>200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</row>
    <row r="4" customFormat="false" ht="12.75" hidden="false" customHeight="false" outlineLevel="0" collapsed="false">
      <c r="B4" s="116" t="s">
        <v>201</v>
      </c>
      <c r="C4" s="117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customFormat="false" ht="12.75" hidden="false" customHeight="false" outlineLevel="0" collapsed="false">
      <c r="A5" s="118" t="n">
        <f aca="false">'WA Summary '!A15</f>
        <v>9</v>
      </c>
      <c r="B5" s="17" t="s">
        <v>202</v>
      </c>
      <c r="C5" s="119" t="n">
        <v>12127251.19</v>
      </c>
      <c r="D5" s="120" t="n">
        <v>11591984.93</v>
      </c>
      <c r="E5" s="120" t="n">
        <v>10660400.51</v>
      </c>
      <c r="F5" s="120" t="n">
        <v>10031882.14</v>
      </c>
      <c r="G5" s="120" t="n">
        <v>8675133.11</v>
      </c>
      <c r="H5" s="120" t="n">
        <v>8326699.91</v>
      </c>
      <c r="I5" s="120" t="n">
        <v>8166121.44</v>
      </c>
      <c r="J5" s="120" t="n">
        <v>9056300.57</v>
      </c>
      <c r="K5" s="120" t="n">
        <v>7883688.54</v>
      </c>
      <c r="L5" s="120" t="n">
        <v>8186792.6</v>
      </c>
      <c r="M5" s="120" t="n">
        <v>11995843.1</v>
      </c>
      <c r="N5" s="120" t="n">
        <v>12493230.02</v>
      </c>
    </row>
    <row r="6" customFormat="false" ht="12.75" hidden="false" customHeight="false" outlineLevel="0" collapsed="false">
      <c r="A6" s="118" t="n">
        <f aca="false">'WA Summary '!A16</f>
        <v>10</v>
      </c>
      <c r="B6" s="17" t="s">
        <v>203</v>
      </c>
      <c r="C6" s="119" t="n">
        <v>-7154528.28</v>
      </c>
      <c r="D6" s="120" t="n">
        <v>-6331582.6</v>
      </c>
      <c r="E6" s="120" t="n">
        <v>-7373144.11</v>
      </c>
      <c r="F6" s="120" t="n">
        <v>-9451450.32</v>
      </c>
      <c r="G6" s="120" t="n">
        <v>-8788449.21</v>
      </c>
      <c r="H6" s="120" t="n">
        <v>-8347825.7</v>
      </c>
      <c r="I6" s="120" t="n">
        <v>-7766255.43</v>
      </c>
      <c r="J6" s="120" t="n">
        <v>-5454043.55</v>
      </c>
      <c r="K6" s="120" t="n">
        <v>-6343594.26</v>
      </c>
      <c r="L6" s="120" t="n">
        <v>-6461587.36</v>
      </c>
      <c r="M6" s="120" t="n">
        <v>-7582420.33</v>
      </c>
      <c r="N6" s="120" t="n">
        <v>-7533482.46</v>
      </c>
    </row>
    <row r="7" customFormat="false" ht="12.75" hidden="false" customHeight="false" outlineLevel="0" collapsed="false">
      <c r="A7" s="118" t="n">
        <f aca="false">'WA Summary '!A17</f>
        <v>11</v>
      </c>
      <c r="B7" s="17" t="s">
        <v>204</v>
      </c>
      <c r="C7" s="119" t="n">
        <v>2667343.1</v>
      </c>
      <c r="D7" s="120" t="n">
        <v>2503516.62</v>
      </c>
      <c r="E7" s="120" t="n">
        <v>2494287.48</v>
      </c>
      <c r="F7" s="120" t="n">
        <v>2179004.29</v>
      </c>
      <c r="G7" s="120" t="n">
        <v>1851577.98</v>
      </c>
      <c r="H7" s="120" t="n">
        <v>1612579.66</v>
      </c>
      <c r="I7" s="120" t="n">
        <v>2427227.23</v>
      </c>
      <c r="J7" s="120" t="n">
        <v>2652597.65</v>
      </c>
      <c r="K7" s="120" t="n">
        <v>2644728.24</v>
      </c>
      <c r="L7" s="120" t="n">
        <v>2706849.7</v>
      </c>
      <c r="M7" s="120" t="n">
        <v>2628469.88</v>
      </c>
      <c r="N7" s="120" t="n">
        <v>2755226.87</v>
      </c>
    </row>
    <row r="8" customFormat="false" ht="12.75" hidden="false" customHeight="false" outlineLevel="0" collapsed="false">
      <c r="A8" s="118" t="n">
        <f aca="false">'WA Summary '!A18</f>
        <v>12</v>
      </c>
      <c r="B8" s="17" t="s">
        <v>205</v>
      </c>
      <c r="C8" s="119" t="n">
        <v>8481667.6</v>
      </c>
      <c r="D8" s="120" t="n">
        <v>7698691.81</v>
      </c>
      <c r="E8" s="120" t="n">
        <v>7292619.19</v>
      </c>
      <c r="F8" s="120" t="n">
        <v>5265751.14</v>
      </c>
      <c r="G8" s="120" t="n">
        <v>2664694.07</v>
      </c>
      <c r="H8" s="120" t="n">
        <v>2712482.18</v>
      </c>
      <c r="I8" s="120" t="n">
        <v>5239794.6</v>
      </c>
      <c r="J8" s="120" t="n">
        <v>6788998.02</v>
      </c>
      <c r="K8" s="120" t="n">
        <v>6983767.87</v>
      </c>
      <c r="L8" s="120" t="n">
        <v>7442559.57</v>
      </c>
      <c r="M8" s="120" t="n">
        <v>7920542.04</v>
      </c>
      <c r="N8" s="120" t="n">
        <v>8801866.83</v>
      </c>
    </row>
    <row r="9" customFormat="false" ht="12.75" hidden="false" customHeight="false" outlineLevel="0" collapsed="false">
      <c r="A9" s="118" t="n">
        <f aca="false">'WA Summary '!A19</f>
        <v>13</v>
      </c>
      <c r="B9" s="17" t="s">
        <v>68</v>
      </c>
      <c r="C9" s="119" t="n">
        <v>-1306341.6</v>
      </c>
      <c r="D9" s="120" t="n">
        <v>-1061936.38</v>
      </c>
      <c r="E9" s="120" t="n">
        <v>-1137644.24</v>
      </c>
      <c r="F9" s="120" t="n">
        <v>-1166933.42</v>
      </c>
      <c r="G9" s="120" t="n">
        <v>-1506921.35</v>
      </c>
      <c r="H9" s="120" t="n">
        <v>-1586833.18</v>
      </c>
      <c r="I9" s="120" t="n">
        <v>-1599619.83</v>
      </c>
      <c r="J9" s="120" t="n">
        <v>-1447882.62</v>
      </c>
      <c r="K9" s="120" t="n">
        <v>-1304803.94</v>
      </c>
      <c r="L9" s="120" t="n">
        <v>-1285929.41</v>
      </c>
      <c r="M9" s="120" t="n">
        <v>-1197857.84</v>
      </c>
      <c r="N9" s="120" t="n">
        <v>-1199570.91</v>
      </c>
    </row>
    <row r="10" customFormat="false" ht="12.75" hidden="false" customHeight="false" outlineLevel="0" collapsed="false">
      <c r="A10" s="118" t="n">
        <f aca="false">'WA Summary '!A20</f>
        <v>14</v>
      </c>
      <c r="B10" s="17" t="s">
        <v>67</v>
      </c>
      <c r="C10" s="119" t="n">
        <v>1503378.97</v>
      </c>
      <c r="D10" s="120" t="n">
        <v>1417561.5</v>
      </c>
      <c r="E10" s="120" t="n">
        <v>1557827.18</v>
      </c>
      <c r="F10" s="120" t="n">
        <v>1347286.17</v>
      </c>
      <c r="G10" s="120" t="n">
        <v>1410951.39</v>
      </c>
      <c r="H10" s="120" t="n">
        <v>1401573.82</v>
      </c>
      <c r="I10" s="120" t="n">
        <v>1411205.76</v>
      </c>
      <c r="J10" s="120" t="n">
        <v>1443939.2</v>
      </c>
      <c r="K10" s="120" t="n">
        <v>1441120.97</v>
      </c>
      <c r="L10" s="120" t="n">
        <v>1400225.97</v>
      </c>
      <c r="M10" s="120" t="n">
        <v>1464405.95</v>
      </c>
      <c r="N10" s="120" t="n">
        <v>1437755.47</v>
      </c>
    </row>
    <row r="11" customFormat="false" ht="12.75" hidden="false" customHeight="false" outlineLevel="0" collapsed="false">
      <c r="A11" s="118" t="n">
        <f aca="false">'WA Summary '!A21</f>
        <v>15</v>
      </c>
      <c r="B11" s="17" t="s">
        <v>206</v>
      </c>
      <c r="C11" s="119" t="n">
        <v>57500</v>
      </c>
      <c r="D11" s="120" t="n">
        <v>57500</v>
      </c>
      <c r="E11" s="120" t="n">
        <v>57500</v>
      </c>
      <c r="F11" s="120" t="n">
        <v>57500</v>
      </c>
      <c r="G11" s="120" t="n">
        <v>57500</v>
      </c>
      <c r="H11" s="120" t="n">
        <v>57500</v>
      </c>
      <c r="I11" s="120" t="n">
        <v>57500</v>
      </c>
      <c r="J11" s="120" t="n">
        <v>57500</v>
      </c>
      <c r="K11" s="120" t="n">
        <v>57500</v>
      </c>
      <c r="L11" s="120" t="n">
        <v>57500</v>
      </c>
      <c r="M11" s="120" t="n">
        <v>57500</v>
      </c>
      <c r="N11" s="120" t="n">
        <v>57500</v>
      </c>
    </row>
    <row r="12" customFormat="false" ht="12.75" hidden="false" customHeight="false" outlineLevel="0" collapsed="false">
      <c r="A12" s="121" t="n">
        <f aca="false">'WA Summary '!A22</f>
        <v>16</v>
      </c>
      <c r="B12" s="72" t="s">
        <v>207</v>
      </c>
      <c r="C12" s="120" t="n">
        <v>-125000</v>
      </c>
      <c r="D12" s="120" t="n">
        <v>-125000</v>
      </c>
      <c r="E12" s="120" t="n">
        <v>-125000</v>
      </c>
      <c r="F12" s="120" t="n">
        <v>-125000</v>
      </c>
      <c r="G12" s="120" t="n">
        <v>-125000</v>
      </c>
      <c r="H12" s="120" t="n">
        <v>-125000</v>
      </c>
      <c r="I12" s="120" t="n">
        <v>-125000</v>
      </c>
      <c r="J12" s="120" t="n">
        <v>-125000</v>
      </c>
      <c r="K12" s="120" t="n">
        <v>-125000</v>
      </c>
      <c r="L12" s="120" t="n">
        <v>-125000</v>
      </c>
      <c r="M12" s="120" t="n">
        <v>-125000</v>
      </c>
      <c r="N12" s="120" t="n">
        <v>-125000</v>
      </c>
      <c r="O12" s="72" t="s">
        <v>208</v>
      </c>
    </row>
    <row r="13" customFormat="false" ht="12.75" hidden="false" customHeight="false" outlineLevel="0" collapsed="false">
      <c r="A13" s="121" t="n">
        <f aca="false">'WA Summary '!A27</f>
        <v>21</v>
      </c>
      <c r="B13" s="17" t="s">
        <v>209</v>
      </c>
      <c r="C13" s="122" t="n">
        <v>0.6471</v>
      </c>
      <c r="D13" s="122" t="n">
        <v>0.6471</v>
      </c>
      <c r="E13" s="122" t="n">
        <v>0.6471</v>
      </c>
      <c r="F13" s="122" t="n">
        <v>0.6471</v>
      </c>
      <c r="G13" s="122" t="n">
        <v>0.6471</v>
      </c>
      <c r="H13" s="122" t="n">
        <v>0.6471</v>
      </c>
      <c r="I13" s="122" t="n">
        <v>0.6471</v>
      </c>
      <c r="J13" s="122" t="n">
        <v>0.6471</v>
      </c>
      <c r="K13" s="122" t="n">
        <v>0.6471</v>
      </c>
      <c r="L13" s="122" t="n">
        <v>0.6471</v>
      </c>
      <c r="M13" s="122" t="n">
        <v>0.6471</v>
      </c>
      <c r="N13" s="122" t="n">
        <v>0.6471</v>
      </c>
    </row>
    <row r="14" customFormat="false" ht="12.75" hidden="false" customHeight="false" outlineLevel="0" collapsed="false"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</row>
    <row r="16" customFormat="false" ht="12.75" hidden="false" customHeight="false" outlineLevel="0" collapsed="false"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</row>
    <row r="17" customFormat="false" ht="12.75" hidden="false" customHeight="false" outlineLevel="0" collapsed="false">
      <c r="A17" s="111" t="s">
        <v>210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</row>
    <row r="18" customFormat="false" ht="12.75" hidden="false" customHeight="false" outlineLevel="0" collapsed="false">
      <c r="B18" s="123" t="s">
        <v>211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</row>
    <row r="19" customFormat="false" ht="12.75" hidden="false" customHeight="false" outlineLevel="0" collapsed="false">
      <c r="A19" s="121" t="n">
        <f aca="false">'WA Monthly'!A8</f>
        <v>2</v>
      </c>
      <c r="B19" s="17" t="s">
        <v>212</v>
      </c>
      <c r="C19" s="124" t="n">
        <v>1156091.1</v>
      </c>
      <c r="D19" s="124" t="n">
        <v>1156091.1</v>
      </c>
      <c r="E19" s="124" t="n">
        <v>1156091.1</v>
      </c>
      <c r="F19" s="124" t="n">
        <v>1156091.1</v>
      </c>
      <c r="G19" s="124" t="n">
        <v>1156091.1</v>
      </c>
      <c r="H19" s="124" t="n">
        <v>1156091.1</v>
      </c>
      <c r="I19" s="124" t="n">
        <v>1156091.1</v>
      </c>
      <c r="J19" s="124" t="n">
        <v>1156091.1</v>
      </c>
      <c r="K19" s="124" t="n">
        <v>1156091.1</v>
      </c>
      <c r="L19" s="124" t="n">
        <v>1156091.1</v>
      </c>
      <c r="M19" s="124"/>
      <c r="N19" s="124"/>
    </row>
    <row r="20" customFormat="false" ht="12.75" hidden="false" customHeight="false" outlineLevel="0" collapsed="false">
      <c r="A20" s="121" t="n">
        <f aca="false">'WA Monthly'!A9</f>
        <v>3</v>
      </c>
      <c r="B20" s="17" t="s">
        <v>213</v>
      </c>
      <c r="C20" s="124" t="n">
        <v>27196.2</v>
      </c>
      <c r="D20" s="124" t="n">
        <v>68412.69</v>
      </c>
      <c r="E20" s="124" t="n">
        <v>131498.88</v>
      </c>
      <c r="F20" s="124" t="n">
        <v>171131.8</v>
      </c>
      <c r="G20" s="124" t="n">
        <v>173722.64</v>
      </c>
      <c r="H20" s="124" t="n">
        <v>176961.19</v>
      </c>
      <c r="I20" s="124" t="n">
        <v>86834.92</v>
      </c>
      <c r="J20" s="124" t="n">
        <v>45787</v>
      </c>
      <c r="K20" s="124" t="n">
        <v>49910.16</v>
      </c>
      <c r="L20" s="124" t="n">
        <v>10749.36</v>
      </c>
      <c r="M20" s="124"/>
      <c r="N20" s="124"/>
    </row>
    <row r="21" customFormat="false" ht="12.75" hidden="false" customHeight="false" outlineLevel="0" collapsed="false">
      <c r="A21" s="121" t="n">
        <f aca="false">'WA Monthly'!A10</f>
        <v>4</v>
      </c>
      <c r="B21" s="17" t="s">
        <v>214</v>
      </c>
      <c r="C21" s="124" t="n">
        <v>157342</v>
      </c>
      <c r="D21" s="124" t="n">
        <v>157342</v>
      </c>
      <c r="E21" s="124" t="n">
        <v>157342</v>
      </c>
      <c r="F21" s="124" t="n">
        <v>157342</v>
      </c>
      <c r="G21" s="124" t="n">
        <v>157342</v>
      </c>
      <c r="H21" s="124" t="n">
        <v>157342</v>
      </c>
      <c r="I21" s="124" t="n">
        <v>157342</v>
      </c>
      <c r="J21" s="124" t="n">
        <v>157342</v>
      </c>
      <c r="K21" s="124" t="n">
        <v>153740</v>
      </c>
      <c r="L21" s="124" t="n">
        <v>153740</v>
      </c>
      <c r="M21" s="124"/>
      <c r="N21" s="124"/>
    </row>
    <row r="22" customFormat="false" ht="12.75" hidden="false" customHeight="false" outlineLevel="0" collapsed="false">
      <c r="A22" s="121" t="n">
        <f aca="false">'WA Monthly'!A11</f>
        <v>5</v>
      </c>
      <c r="B22" s="17" t="s">
        <v>215</v>
      </c>
      <c r="C22" s="124" t="n">
        <v>606185.15</v>
      </c>
      <c r="D22" s="124" t="n">
        <v>606185.15</v>
      </c>
      <c r="E22" s="124" t="n">
        <v>606185.15</v>
      </c>
      <c r="F22" s="124" t="n">
        <v>606185.15</v>
      </c>
      <c r="G22" s="124" t="n">
        <v>606185.15</v>
      </c>
      <c r="H22" s="124" t="n">
        <v>606185.15</v>
      </c>
      <c r="I22" s="124" t="n">
        <v>606185.15</v>
      </c>
      <c r="J22" s="124" t="n">
        <v>606185.15</v>
      </c>
      <c r="K22" s="124" t="n">
        <v>606185.15</v>
      </c>
      <c r="L22" s="124" t="n">
        <v>606185.15</v>
      </c>
      <c r="M22" s="124"/>
      <c r="N22" s="124"/>
    </row>
    <row r="23" customFormat="false" ht="14.25" hidden="false" customHeight="false" outlineLevel="0" collapsed="false">
      <c r="A23" s="121" t="n">
        <f aca="false">'WA Monthly'!A12</f>
        <v>6</v>
      </c>
      <c r="B23" s="72" t="s">
        <v>216</v>
      </c>
      <c r="C23" s="124" t="n">
        <v>3294989.86</v>
      </c>
      <c r="D23" s="124" t="n">
        <v>2977347.08</v>
      </c>
      <c r="E23" s="124" t="n">
        <v>1626727.94</v>
      </c>
      <c r="F23" s="124" t="n">
        <v>1575506.62</v>
      </c>
      <c r="G23" s="125"/>
      <c r="H23" s="125"/>
      <c r="I23" s="125"/>
      <c r="J23" s="125"/>
      <c r="K23" s="125"/>
      <c r="L23" s="125"/>
      <c r="M23" s="124"/>
      <c r="N23" s="124"/>
    </row>
    <row r="24" customFormat="false" ht="12.75" hidden="false" customHeight="false" outlineLevel="0" collapsed="false">
      <c r="A24" s="121" t="n">
        <f aca="false">'WA Monthly'!A13</f>
        <v>7</v>
      </c>
      <c r="B24" s="0" t="s">
        <v>217</v>
      </c>
      <c r="C24" s="124" t="n">
        <v>649.43</v>
      </c>
      <c r="D24" s="124" t="n">
        <v>670.13</v>
      </c>
      <c r="E24" s="124" t="n">
        <v>1792.07</v>
      </c>
      <c r="F24" s="124" t="n">
        <v>599.75</v>
      </c>
      <c r="G24" s="124" t="n">
        <v>562.49</v>
      </c>
      <c r="H24" s="124" t="n">
        <v>508.67</v>
      </c>
      <c r="I24" s="124" t="n">
        <v>487.97</v>
      </c>
      <c r="J24" s="124" t="n">
        <v>632.87</v>
      </c>
      <c r="K24" s="124" t="n">
        <v>591.47</v>
      </c>
      <c r="L24" s="124" t="n">
        <v>537.65</v>
      </c>
      <c r="M24" s="124"/>
      <c r="N24" s="124"/>
    </row>
    <row r="25" customFormat="false" ht="12.75" hidden="false" customHeight="false" outlineLevel="0" collapsed="false">
      <c r="A25" s="121" t="n">
        <f aca="false">'WA Monthly'!A14</f>
        <v>8</v>
      </c>
      <c r="B25" s="111" t="s">
        <v>218</v>
      </c>
      <c r="C25" s="126" t="n">
        <f aca="false">SUM(C26:C33)</f>
        <v>99601.75</v>
      </c>
      <c r="D25" s="126" t="n">
        <f aca="false">SUM(D26:D33)</f>
        <v>151082.99</v>
      </c>
      <c r="E25" s="126" t="n">
        <f aca="false">SUM(E26:E33)</f>
        <v>134036.02</v>
      </c>
      <c r="F25" s="126" t="n">
        <f aca="false">SUM(F26:F33)</f>
        <v>148797.62</v>
      </c>
      <c r="G25" s="126" t="n">
        <f aca="false">SUM(G26:G33)</f>
        <v>124595.01</v>
      </c>
      <c r="H25" s="126" t="n">
        <f aca="false">SUM(H26:H33)</f>
        <v>119882.79</v>
      </c>
      <c r="I25" s="126" t="n">
        <f aca="false">SUM(I26:I33)</f>
        <v>137282.32</v>
      </c>
      <c r="J25" s="126" t="n">
        <f aca="false">SUM(J26:J33)</f>
        <v>85830.39</v>
      </c>
      <c r="K25" s="126" t="n">
        <f aca="false">SUM(K26:K33)</f>
        <v>80375.93</v>
      </c>
      <c r="L25" s="126" t="n">
        <f aca="false">SUM(L26:L33)</f>
        <v>93630.3</v>
      </c>
      <c r="M25" s="126" t="n">
        <f aca="false">SUM(M26:M33)</f>
        <v>0</v>
      </c>
      <c r="N25" s="126" t="n">
        <f aca="false">SUM(N26:N33)</f>
        <v>0</v>
      </c>
      <c r="P25" s="127"/>
    </row>
    <row r="26" customFormat="false" ht="12.75" hidden="false" customHeight="false" outlineLevel="0" collapsed="false">
      <c r="A26" s="121"/>
      <c r="B26" s="128" t="s">
        <v>219</v>
      </c>
      <c r="C26" s="124" t="n">
        <v>25930.5</v>
      </c>
      <c r="D26" s="124" t="n">
        <v>70302.35</v>
      </c>
      <c r="E26" s="124" t="n">
        <v>42388.57</v>
      </c>
      <c r="F26" s="124" t="n">
        <v>40573.09</v>
      </c>
      <c r="G26" s="124" t="n">
        <v>25858.52</v>
      </c>
      <c r="H26" s="124" t="n">
        <v>3683.43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/>
      <c r="N26" s="124"/>
    </row>
    <row r="27" customFormat="false" ht="12.75" hidden="false" customHeight="false" outlineLevel="0" collapsed="false">
      <c r="A27" s="121"/>
      <c r="B27" s="128" t="s">
        <v>220</v>
      </c>
      <c r="C27" s="124" t="n">
        <v>21903.56</v>
      </c>
      <c r="D27" s="124" t="n">
        <v>18868.26</v>
      </c>
      <c r="E27" s="124" t="n">
        <v>25663.28</v>
      </c>
      <c r="F27" s="124" t="n">
        <v>36231.16</v>
      </c>
      <c r="G27" s="124" t="n">
        <v>19949.69</v>
      </c>
      <c r="H27" s="124" t="n">
        <v>40637.94</v>
      </c>
      <c r="I27" s="124" t="n">
        <v>47178.86</v>
      </c>
      <c r="J27" s="124" t="n">
        <v>27129.26</v>
      </c>
      <c r="K27" s="124" t="n">
        <v>23088.09</v>
      </c>
      <c r="L27" s="124" t="n">
        <v>23302.73</v>
      </c>
      <c r="M27" s="124"/>
      <c r="N27" s="124"/>
    </row>
    <row r="28" customFormat="false" ht="12.75" hidden="false" customHeight="false" outlineLevel="0" collapsed="false">
      <c r="A28" s="121"/>
      <c r="B28" s="128" t="s">
        <v>221</v>
      </c>
      <c r="C28" s="124" t="n">
        <v>0</v>
      </c>
      <c r="D28" s="124" t="n">
        <v>0</v>
      </c>
      <c r="E28" s="124" t="n">
        <v>0</v>
      </c>
      <c r="F28" s="124" t="n">
        <v>0</v>
      </c>
      <c r="G28" s="124" t="n">
        <v>0</v>
      </c>
      <c r="H28" s="124" t="n">
        <v>0</v>
      </c>
      <c r="I28" s="124" t="n">
        <v>2329.32</v>
      </c>
      <c r="J28" s="124" t="n">
        <v>0</v>
      </c>
      <c r="K28" s="124" t="n">
        <v>0</v>
      </c>
      <c r="L28" s="124" t="n">
        <v>0</v>
      </c>
      <c r="M28" s="124"/>
      <c r="N28" s="124"/>
    </row>
    <row r="29" customFormat="false" ht="12.75" hidden="false" customHeight="false" outlineLevel="0" collapsed="false">
      <c r="A29" s="121"/>
      <c r="B29" s="128" t="s">
        <v>222</v>
      </c>
      <c r="C29" s="124" t="n">
        <v>218.78</v>
      </c>
      <c r="D29" s="124" t="n">
        <v>8616.97</v>
      </c>
      <c r="E29" s="124" t="n">
        <v>9439.16</v>
      </c>
      <c r="F29" s="124" t="n">
        <v>14448.64</v>
      </c>
      <c r="G29" s="124" t="n">
        <v>13651.81</v>
      </c>
      <c r="H29" s="124" t="n">
        <v>7686.58</v>
      </c>
      <c r="I29" s="124" t="n">
        <v>17335.61</v>
      </c>
      <c r="J29" s="124" t="n">
        <v>9981.54</v>
      </c>
      <c r="K29" s="124" t="n">
        <v>14171.68</v>
      </c>
      <c r="L29" s="124" t="n">
        <v>13441.75</v>
      </c>
      <c r="M29" s="124"/>
      <c r="N29" s="124"/>
    </row>
    <row r="30" customFormat="false" ht="12.75" hidden="false" customHeight="false" outlineLevel="0" collapsed="false">
      <c r="A30" s="121"/>
      <c r="B30" s="128" t="s">
        <v>223</v>
      </c>
      <c r="C30" s="124" t="n">
        <v>4932.4</v>
      </c>
      <c r="D30" s="124" t="n">
        <v>5621.85</v>
      </c>
      <c r="E30" s="124" t="n">
        <v>11045.99</v>
      </c>
      <c r="F30" s="124" t="n">
        <v>16925.07</v>
      </c>
      <c r="G30" s="124" t="n">
        <v>18861.03</v>
      </c>
      <c r="H30" s="124" t="n">
        <v>19303.67</v>
      </c>
      <c r="I30" s="124" t="n">
        <v>13484.38</v>
      </c>
      <c r="J30" s="124" t="n">
        <v>8063.69</v>
      </c>
      <c r="K30" s="124" t="n">
        <v>5259.41</v>
      </c>
      <c r="L30" s="124" t="n">
        <v>4233.24</v>
      </c>
      <c r="M30" s="124"/>
      <c r="N30" s="124"/>
    </row>
    <row r="31" customFormat="false" ht="12.75" hidden="false" customHeight="false" outlineLevel="0" collapsed="false">
      <c r="A31" s="121"/>
      <c r="B31" s="128" t="s">
        <v>224</v>
      </c>
      <c r="C31" s="124" t="n">
        <v>40313.13</v>
      </c>
      <c r="D31" s="124" t="n">
        <v>43080.16</v>
      </c>
      <c r="E31" s="124" t="n">
        <v>40914.36</v>
      </c>
      <c r="F31" s="124" t="n">
        <v>36317.22</v>
      </c>
      <c r="G31" s="124" t="n">
        <v>41184.89</v>
      </c>
      <c r="H31" s="124" t="n">
        <v>44043.55</v>
      </c>
      <c r="I31" s="124" t="n">
        <v>50932.55</v>
      </c>
      <c r="J31" s="124" t="n">
        <v>40069.18</v>
      </c>
      <c r="K31" s="124" t="n">
        <v>35343.89</v>
      </c>
      <c r="L31" s="124" t="n">
        <v>43678.08</v>
      </c>
      <c r="M31" s="124"/>
      <c r="N31" s="124"/>
    </row>
    <row r="32" customFormat="false" ht="12.75" hidden="false" customHeight="false" outlineLevel="0" collapsed="false">
      <c r="A32" s="121"/>
      <c r="B32" s="128" t="s">
        <v>225</v>
      </c>
      <c r="C32" s="124" t="n">
        <v>6303.38</v>
      </c>
      <c r="D32" s="124" t="n">
        <v>4593.4</v>
      </c>
      <c r="E32" s="124" t="n">
        <v>4584.66</v>
      </c>
      <c r="F32" s="124" t="n">
        <v>4302.44</v>
      </c>
      <c r="G32" s="124" t="n">
        <v>5089.07</v>
      </c>
      <c r="H32" s="124" t="n">
        <v>4527.62</v>
      </c>
      <c r="I32" s="124" t="n">
        <v>6021.6</v>
      </c>
      <c r="J32" s="124" t="n">
        <v>586.72</v>
      </c>
      <c r="K32" s="124" t="n">
        <v>2512.86</v>
      </c>
      <c r="L32" s="124" t="n">
        <v>8974.5</v>
      </c>
      <c r="M32" s="124"/>
      <c r="N32" s="124"/>
    </row>
    <row r="33" customFormat="false" ht="12.75" hidden="false" customHeight="false" outlineLevel="0" collapsed="false">
      <c r="A33" s="121"/>
      <c r="B33" s="128" t="s">
        <v>226</v>
      </c>
      <c r="C33" s="124" t="n">
        <v>0</v>
      </c>
      <c r="D33" s="124" t="n">
        <v>0</v>
      </c>
      <c r="E33" s="124" t="n">
        <v>0</v>
      </c>
      <c r="F33" s="124" t="n">
        <v>0</v>
      </c>
      <c r="G33" s="124" t="n">
        <v>0</v>
      </c>
      <c r="H33" s="124" t="n">
        <v>0</v>
      </c>
      <c r="I33" s="124" t="n">
        <v>0</v>
      </c>
      <c r="J33" s="124" t="n">
        <v>0</v>
      </c>
      <c r="K33" s="124" t="n">
        <v>0</v>
      </c>
      <c r="L33" s="124" t="n">
        <v>0</v>
      </c>
      <c r="M33" s="124" t="n">
        <v>0</v>
      </c>
      <c r="N33" s="124" t="n">
        <v>0</v>
      </c>
    </row>
    <row r="34" customFormat="false" ht="12.75" hidden="false" customHeight="false" outlineLevel="0" collapsed="false">
      <c r="A34" s="121" t="n">
        <f aca="false">'WA Monthly'!A15</f>
        <v>9</v>
      </c>
      <c r="B34" s="72" t="s">
        <v>227</v>
      </c>
      <c r="C34" s="124" t="n">
        <v>148937.25</v>
      </c>
      <c r="D34" s="124" t="n">
        <v>130565.9</v>
      </c>
      <c r="E34" s="124" t="n">
        <v>12193</v>
      </c>
      <c r="F34" s="124" t="n">
        <v>75470.8</v>
      </c>
      <c r="G34" s="124" t="n">
        <v>143454</v>
      </c>
      <c r="H34" s="124" t="n">
        <v>141892.6</v>
      </c>
      <c r="I34" s="124" t="n">
        <v>193727.69</v>
      </c>
      <c r="J34" s="124" t="n">
        <v>173573.7</v>
      </c>
      <c r="K34" s="124" t="n">
        <v>153635.63</v>
      </c>
      <c r="L34" s="124" t="n">
        <v>151334.36</v>
      </c>
      <c r="M34" s="124"/>
      <c r="N34" s="124"/>
    </row>
    <row r="35" customFormat="false" ht="12.75" hidden="false" customHeight="false" outlineLevel="0" collapsed="false">
      <c r="A35" s="121" t="n">
        <f aca="false">'WA Monthly'!A16</f>
        <v>10</v>
      </c>
      <c r="B35" s="72" t="s">
        <v>228</v>
      </c>
      <c r="C35" s="124" t="n">
        <v>196425.28</v>
      </c>
      <c r="D35" s="124" t="n">
        <v>345889.06</v>
      </c>
      <c r="E35" s="124" t="n">
        <v>288539.66</v>
      </c>
      <c r="F35" s="124" t="n">
        <v>248184.12</v>
      </c>
      <c r="G35" s="124" t="n">
        <v>301011.1</v>
      </c>
      <c r="H35" s="124" t="n">
        <v>282926.7</v>
      </c>
      <c r="I35" s="124" t="n">
        <v>33555.1</v>
      </c>
      <c r="J35" s="124" t="n">
        <v>0</v>
      </c>
      <c r="K35" s="124" t="n">
        <v>33816.34</v>
      </c>
      <c r="L35" s="124" t="n">
        <v>132336.46</v>
      </c>
      <c r="M35" s="124"/>
      <c r="N35" s="124"/>
    </row>
    <row r="36" customFormat="false" ht="12.75" hidden="false" customHeight="false" outlineLevel="0" collapsed="false">
      <c r="A36" s="121" t="n">
        <f aca="false">'WA Monthly'!A17</f>
        <v>11</v>
      </c>
      <c r="B36" s="72" t="s">
        <v>229</v>
      </c>
      <c r="C36" s="124" t="n">
        <v>379377.57</v>
      </c>
      <c r="D36" s="124" t="n">
        <v>300385.14</v>
      </c>
      <c r="E36" s="124" t="n">
        <v>452187.76</v>
      </c>
      <c r="F36" s="124" t="n">
        <v>481736.82</v>
      </c>
      <c r="G36" s="124" t="n">
        <v>471992.76</v>
      </c>
      <c r="H36" s="124" t="n">
        <v>50938.46</v>
      </c>
      <c r="I36" s="124" t="n">
        <v>593741.94</v>
      </c>
      <c r="J36" s="124" t="n">
        <v>570212.28</v>
      </c>
      <c r="K36" s="124" t="n">
        <v>571536.46</v>
      </c>
      <c r="L36" s="124" t="n">
        <v>602603.76</v>
      </c>
      <c r="M36" s="124"/>
      <c r="N36" s="124"/>
    </row>
    <row r="37" customFormat="false" ht="12.75" hidden="false" customHeight="false" outlineLevel="0" collapsed="false">
      <c r="A37" s="121" t="n">
        <f aca="false">'WA Monthly'!A18</f>
        <v>12</v>
      </c>
      <c r="B37" s="72" t="s">
        <v>230</v>
      </c>
      <c r="C37" s="124" t="n">
        <v>0</v>
      </c>
      <c r="D37" s="124" t="n">
        <v>0</v>
      </c>
      <c r="E37" s="124" t="n">
        <v>0</v>
      </c>
      <c r="F37" s="124" t="n">
        <v>0</v>
      </c>
      <c r="G37" s="124" t="n">
        <v>0</v>
      </c>
      <c r="H37" s="124" t="n">
        <v>0</v>
      </c>
      <c r="I37" s="124" t="n">
        <v>0</v>
      </c>
      <c r="J37" s="124" t="n">
        <v>0</v>
      </c>
      <c r="K37" s="124" t="n">
        <v>0</v>
      </c>
      <c r="L37" s="124" t="n">
        <v>0</v>
      </c>
      <c r="M37" s="124" t="n">
        <v>0</v>
      </c>
      <c r="N37" s="124" t="n">
        <v>0</v>
      </c>
    </row>
    <row r="38" customFormat="false" ht="12.75" hidden="false" customHeight="false" outlineLevel="0" collapsed="false">
      <c r="A38" s="121" t="n">
        <f aca="false">'WA Monthly'!A19</f>
        <v>13</v>
      </c>
      <c r="B38" s="18" t="s">
        <v>231</v>
      </c>
      <c r="C38" s="124" t="n">
        <f aca="false">2217919.56-4879.75-1768.78+11.94+19476.1</f>
        <v>2230759.07</v>
      </c>
      <c r="D38" s="124" t="n">
        <f aca="false">1989573.85-5093.68-7199.93+5513.59+11248.69</f>
        <v>1994042.52</v>
      </c>
      <c r="E38" s="124" t="n">
        <f aca="false">1870564.63-12959.47-4769.37+53.9+15321.62</f>
        <v>1868211.31</v>
      </c>
      <c r="F38" s="124" t="n">
        <f aca="false">1889045.36-18231.53-6709.08+23.67+4583.94</f>
        <v>1868712.36</v>
      </c>
      <c r="G38" s="124" t="n">
        <f aca="false">1912168.32-19959.71-7346.63+41.4+13753.49</f>
        <v>1898656.87</v>
      </c>
      <c r="H38" s="124" t="n">
        <f aca="false">1927247.65-20861.49-7677.55+89+15720.34</f>
        <v>1914517.95</v>
      </c>
      <c r="I38" s="124" t="n">
        <f aca="false">2291956.12-13321.68-4902.68+61.33+16120.87</f>
        <v>2289913.96</v>
      </c>
      <c r="J38" s="124" t="n">
        <f aca="false">2303744.27+38.49+60606.35</f>
        <v>2364389.11</v>
      </c>
      <c r="K38" s="124" t="n">
        <f aca="false">2254303.86+8.88+55967.97</f>
        <v>2310280.71</v>
      </c>
      <c r="L38" s="124" t="n">
        <f aca="false">2228736.11+20.63+58720.16</f>
        <v>2287476.9</v>
      </c>
      <c r="M38" s="124"/>
      <c r="N38" s="124"/>
    </row>
    <row r="39" customFormat="false" ht="12.75" hidden="false" customHeight="false" outlineLevel="0" collapsed="false">
      <c r="A39" s="121" t="n">
        <f aca="false">'WA Monthly'!A20</f>
        <v>14</v>
      </c>
      <c r="B39" s="18" t="s">
        <v>232</v>
      </c>
      <c r="C39" s="124" t="n">
        <v>1520650.56</v>
      </c>
      <c r="D39" s="124" t="n">
        <v>1752138.96</v>
      </c>
      <c r="E39" s="124" t="n">
        <v>2482824.24</v>
      </c>
      <c r="F39" s="124" t="n">
        <v>2281924.32</v>
      </c>
      <c r="G39" s="124" t="n">
        <v>941544.24</v>
      </c>
      <c r="H39" s="124" t="n">
        <f aca="false">1479569.52-17428.32</f>
        <v>1462141.2</v>
      </c>
      <c r="I39" s="124" t="n">
        <f aca="false">836677.92-17.78</f>
        <v>836660.14</v>
      </c>
      <c r="J39" s="124" t="n">
        <v>878233.2</v>
      </c>
      <c r="K39" s="124" t="n">
        <v>887125.2</v>
      </c>
      <c r="L39" s="124" t="n">
        <f aca="false">1965191.28</f>
        <v>1965191.28</v>
      </c>
      <c r="M39" s="124"/>
      <c r="N39" s="124"/>
    </row>
    <row r="40" customFormat="false" ht="12.75" hidden="false" customHeight="false" outlineLevel="0" collapsed="false">
      <c r="A40" s="121"/>
      <c r="B40" s="18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</row>
    <row r="41" customFormat="false" ht="12.75" hidden="false" customHeight="false" outlineLevel="0" collapsed="false">
      <c r="A41" s="121"/>
      <c r="B41" s="129" t="s">
        <v>233</v>
      </c>
      <c r="C41" s="124" t="n">
        <f aca="false">84013*(44.33-39.22)</f>
        <v>429306.43</v>
      </c>
      <c r="D41" s="124" t="n">
        <f aca="false">75914*(44.33-39.22)</f>
        <v>387920.54</v>
      </c>
      <c r="E41" s="124" t="n">
        <f aca="false">41477*(44.33-39.22)</f>
        <v>211947.47</v>
      </c>
      <c r="F41" s="124" t="n">
        <f aca="false">40171*(44.33-39.22)</f>
        <v>205273.81</v>
      </c>
      <c r="G41" s="130"/>
      <c r="H41" s="130"/>
      <c r="I41" s="130"/>
      <c r="J41" s="130"/>
      <c r="K41" s="130"/>
      <c r="L41" s="130"/>
      <c r="M41" s="131" t="n">
        <f aca="false">86398*(45.32-41.95)</f>
        <v>291161.26</v>
      </c>
      <c r="N41" s="131" t="n">
        <f aca="false">89265*(45.32-41.95)</f>
        <v>300823.05</v>
      </c>
    </row>
    <row r="42" customFormat="false" ht="12.75" hidden="false" customHeight="false" outlineLevel="0" collapsed="false"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</row>
    <row r="43" customFormat="false" ht="12.75" hidden="false" customHeight="false" outlineLevel="0" collapsed="false">
      <c r="B43" s="132" t="s">
        <v>234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</row>
    <row r="44" customFormat="false" ht="12.75" hidden="false" customHeight="false" outlineLevel="0" collapsed="false">
      <c r="A44" s="121" t="n">
        <f aca="false">'WA Monthly'!A41</f>
        <v>19</v>
      </c>
      <c r="B44" s="45" t="s">
        <v>235</v>
      </c>
      <c r="C44" s="124" t="n">
        <v>108961.05</v>
      </c>
      <c r="D44" s="124" t="n">
        <v>65629.62</v>
      </c>
      <c r="E44" s="124" t="n">
        <v>34615.72</v>
      </c>
      <c r="F44" s="124" t="n">
        <v>34615.72</v>
      </c>
      <c r="G44" s="124" t="n">
        <v>34999.44</v>
      </c>
      <c r="H44" s="124" t="n">
        <v>32502.96</v>
      </c>
      <c r="I44" s="124" t="n">
        <v>119998.8</v>
      </c>
      <c r="J44" s="124" t="n">
        <v>193228.34</v>
      </c>
      <c r="K44" s="124" t="n">
        <v>135253.26</v>
      </c>
      <c r="L44" s="124" t="n">
        <v>91684.56</v>
      </c>
      <c r="M44" s="124"/>
      <c r="N44" s="124"/>
    </row>
    <row r="45" customFormat="false" ht="12.75" hidden="false" customHeight="false" outlineLevel="0" collapsed="false">
      <c r="A45" s="121" t="n">
        <f aca="false">'WA Monthly'!A42</f>
        <v>20</v>
      </c>
      <c r="B45" s="18" t="s">
        <v>236</v>
      </c>
      <c r="C45" s="124" t="n">
        <f aca="false">5766+3122.55+3122.55</f>
        <v>12011.1</v>
      </c>
      <c r="D45" s="131" t="n">
        <f aca="false">5208+2785.05+2785.05</f>
        <v>10778.1</v>
      </c>
      <c r="E45" s="124" t="n">
        <f aca="false">5758.25+3067.43+3067.43+1058.25</f>
        <v>12951.36</v>
      </c>
      <c r="F45" s="124" t="n">
        <f aca="false">5580+2946.6+2946.6+968</f>
        <v>12441.2</v>
      </c>
      <c r="G45" s="124" t="n">
        <f aca="false">6392.25+2876.51+2876.51</f>
        <v>12145.27</v>
      </c>
      <c r="H45" s="124" t="n">
        <f aca="false">5580+2625.64+2625.64</f>
        <v>10831.28</v>
      </c>
      <c r="I45" s="124" t="n">
        <f aca="false">501+5766+2820.15+2820.15</f>
        <v>11907.3</v>
      </c>
      <c r="J45" s="124" t="n">
        <f aca="false">622+5766+2874.6+2874.6</f>
        <v>12137.2</v>
      </c>
      <c r="K45" s="124" t="n">
        <f aca="false">677.25+5580+2815.76+2815.76</f>
        <v>11888.77</v>
      </c>
      <c r="L45" s="124" t="n">
        <f aca="false">5766+3013.2+3013.2</f>
        <v>11792.4</v>
      </c>
      <c r="M45" s="124"/>
      <c r="N45" s="124"/>
    </row>
    <row r="46" customFormat="false" ht="12.75" hidden="false" customHeight="false" outlineLevel="0" collapsed="false">
      <c r="A46" s="121" t="n">
        <f aca="false">'WA Monthly'!A43</f>
        <v>21</v>
      </c>
      <c r="B46" s="45" t="s">
        <v>237</v>
      </c>
      <c r="C46" s="124" t="n">
        <f aca="false">4451.96+4451.96+28297.64+11369.59+11369.59</f>
        <v>59940.74</v>
      </c>
      <c r="D46" s="131" t="n">
        <f aca="false">4532.96+4532.96+24043.6+9660.38+9660.38</f>
        <v>52430.28</v>
      </c>
      <c r="E46" s="124" t="n">
        <f aca="false">3584.48+3584.48+24395.84+9801.9+9801.9</f>
        <v>51168.6</v>
      </c>
      <c r="F46" s="124" t="n">
        <f aca="false">0.9+0.9+23589.72+9478.01+9478.01</f>
        <v>42547.54</v>
      </c>
      <c r="G46" s="124" t="n">
        <f aca="false">28.35+28.35+22723.4+9129.94+9129.94</f>
        <v>41039.98</v>
      </c>
      <c r="H46" s="124" t="n">
        <f aca="false">2118.49+2118.49+21342.44+8575.09+8575.09</f>
        <v>42729.6</v>
      </c>
      <c r="I46" s="124" t="n">
        <f aca="false">4420.01+4420.01+22207.92+8922.83+8922.83</f>
        <v>48893.6</v>
      </c>
      <c r="J46" s="124" t="n">
        <f aca="false">2428.88+2428.88+21246.12+8536.39+8536.39</f>
        <v>43176.66</v>
      </c>
      <c r="K46" s="124" t="n">
        <f aca="false">3045.94+3045.94+21833.56+8772.41+8772.41</f>
        <v>45470.26</v>
      </c>
      <c r="L46" s="124" t="n">
        <f aca="false">9142.09+9142.09+22753.64+5703.08+5703.08+5580</f>
        <v>58023.98</v>
      </c>
      <c r="M46" s="124"/>
      <c r="N46" s="124"/>
    </row>
    <row r="47" customFormat="false" ht="12.75" hidden="false" customHeight="false" outlineLevel="0" collapsed="false">
      <c r="A47" s="121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</row>
    <row r="48" customFormat="false" ht="12.75" hidden="false" customHeight="false" outlineLevel="0" collapsed="false">
      <c r="A48" s="121"/>
      <c r="B48" s="132" t="s">
        <v>238</v>
      </c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1" t="n">
        <f aca="false">'WA Monthly'!A65</f>
        <v>29</v>
      </c>
      <c r="B49" s="45" t="s">
        <v>239</v>
      </c>
      <c r="C49" s="29" t="n">
        <v>58054</v>
      </c>
      <c r="D49" s="29" t="n">
        <v>53688</v>
      </c>
      <c r="E49" s="29" t="n">
        <v>47755</v>
      </c>
      <c r="F49" s="29" t="n">
        <v>28066</v>
      </c>
      <c r="G49" s="29" t="n">
        <v>0</v>
      </c>
      <c r="H49" s="29" t="n">
        <v>8826</v>
      </c>
      <c r="I49" s="29" t="n">
        <v>55406</v>
      </c>
      <c r="J49" s="29" t="n">
        <v>48916</v>
      </c>
      <c r="K49" s="29" t="n">
        <v>57893</v>
      </c>
      <c r="L49" s="29" t="n">
        <v>42599</v>
      </c>
      <c r="M49" s="29"/>
      <c r="N49" s="29"/>
    </row>
    <row r="50" customFormat="false" ht="12.75" hidden="false" customHeight="false" outlineLevel="0" collapsed="false">
      <c r="A50" s="121" t="n">
        <f aca="false">'WA Monthly'!A66</f>
        <v>30</v>
      </c>
      <c r="B50" s="45" t="s">
        <v>20</v>
      </c>
      <c r="C50" s="29" t="n">
        <v>98882</v>
      </c>
      <c r="D50" s="29" t="n">
        <v>78121</v>
      </c>
      <c r="E50" s="29" t="n">
        <v>51861</v>
      </c>
      <c r="F50" s="29" t="n">
        <v>53431</v>
      </c>
      <c r="G50" s="29" t="n">
        <v>30106</v>
      </c>
      <c r="H50" s="29" t="n">
        <v>32503</v>
      </c>
      <c r="I50" s="29" t="n">
        <v>96593</v>
      </c>
      <c r="J50" s="29" t="n">
        <v>98520</v>
      </c>
      <c r="K50" s="29" t="n">
        <v>85114</v>
      </c>
      <c r="L50" s="29" t="n">
        <v>85618</v>
      </c>
      <c r="M50" s="29"/>
      <c r="N50" s="29"/>
    </row>
    <row r="51" customFormat="false" ht="12.75" hidden="false" customHeight="false" outlineLevel="0" collapsed="false"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</row>
    <row r="52" customFormat="false" ht="12.75" hidden="false" customHeight="false" outlineLevel="0" collapsed="false">
      <c r="A52" s="111" t="s">
        <v>240</v>
      </c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</row>
    <row r="53" customFormat="false" ht="12.75" hidden="false" customHeight="false" outlineLevel="0" collapsed="false">
      <c r="A53" s="121" t="n">
        <v>8</v>
      </c>
      <c r="B53" s="133" t="s">
        <v>241</v>
      </c>
      <c r="C53" s="29" t="n">
        <f aca="false">635436148/1000</f>
        <v>635436</v>
      </c>
      <c r="D53" s="29" t="n">
        <f aca="false">552137773/1000</f>
        <v>552138</v>
      </c>
      <c r="E53" s="29" t="n">
        <f aca="false">497730651/1000</f>
        <v>497731</v>
      </c>
      <c r="F53" s="29" t="n">
        <f aca="false">448218455/1000</f>
        <v>448218</v>
      </c>
      <c r="G53" s="29" t="n">
        <f aca="false">419097111/1000</f>
        <v>419097</v>
      </c>
      <c r="H53" s="29" t="n">
        <f aca="false">423687064/1000</f>
        <v>423687</v>
      </c>
      <c r="I53" s="29" t="n">
        <f aca="false">464714115/1000</f>
        <v>464714</v>
      </c>
      <c r="J53" s="29" t="n">
        <f aca="false">513953341/1000</f>
        <v>513953</v>
      </c>
      <c r="K53" s="29" t="n">
        <f aca="false">482862678/1000</f>
        <v>482863</v>
      </c>
      <c r="L53" s="29" t="n">
        <f aca="false">372090516/1000</f>
        <v>372091</v>
      </c>
      <c r="M53" s="29"/>
      <c r="N53" s="29"/>
    </row>
    <row r="54" customFormat="false" ht="12.75" hidden="false" customHeight="false" outlineLevel="0" collapsed="false">
      <c r="A54" s="121" t="n">
        <v>10</v>
      </c>
      <c r="B54" s="133" t="s">
        <v>242</v>
      </c>
      <c r="C54" s="29" t="n">
        <f aca="false">261693372/1000</f>
        <v>261693</v>
      </c>
      <c r="D54" s="29" t="n">
        <f aca="false">216822347/1000</f>
        <v>216822</v>
      </c>
      <c r="E54" s="29" t="n">
        <f aca="false">206930953/1000</f>
        <v>206931</v>
      </c>
      <c r="F54" s="29" t="n">
        <f aca="false">186063817/1000</f>
        <v>186064</v>
      </c>
      <c r="G54" s="29" t="n">
        <f aca="false">191193835/1000</f>
        <v>191194</v>
      </c>
      <c r="H54" s="29" t="n">
        <f aca="false">192213745/1000</f>
        <v>192214</v>
      </c>
      <c r="I54" s="29" t="n">
        <f aca="false">231542830/1000</f>
        <v>231543</v>
      </c>
      <c r="J54" s="29" t="n">
        <f aca="false">235296826/1000</f>
        <v>235297</v>
      </c>
      <c r="K54" s="29" t="n">
        <f aca="false">187294805/1000</f>
        <v>187295</v>
      </c>
      <c r="L54" s="29" t="n">
        <f aca="false">247724275/1000</f>
        <v>247724</v>
      </c>
      <c r="M54" s="29"/>
      <c r="N54" s="29"/>
    </row>
    <row r="55" customFormat="false" ht="12.75" hidden="false" customHeight="false" outlineLevel="0" collapsed="false">
      <c r="A55" s="121" t="n">
        <v>12</v>
      </c>
      <c r="B55" s="133" t="s">
        <v>243</v>
      </c>
      <c r="C55" s="77" t="n">
        <v>555937</v>
      </c>
      <c r="D55" s="77" t="n">
        <v>498647</v>
      </c>
      <c r="E55" s="77" t="n">
        <v>492113</v>
      </c>
      <c r="F55" s="77" t="n">
        <v>431145</v>
      </c>
      <c r="G55" s="77" t="n">
        <v>438507</v>
      </c>
      <c r="H55" s="77" t="n">
        <v>423630</v>
      </c>
      <c r="I55" s="77" t="n">
        <v>451024</v>
      </c>
      <c r="J55" s="77" t="n">
        <v>469267</v>
      </c>
      <c r="K55" s="77" t="n">
        <v>421946</v>
      </c>
      <c r="L55" s="77" t="n">
        <v>451214</v>
      </c>
      <c r="M55" s="77" t="n">
        <v>471440</v>
      </c>
      <c r="N55" s="77" t="n">
        <v>548964</v>
      </c>
    </row>
    <row r="56" customFormat="false" ht="12.75" hidden="false" customHeight="false" outlineLevel="0" collapsed="false">
      <c r="A56" s="121" t="n">
        <v>14</v>
      </c>
      <c r="B56" s="133" t="s">
        <v>244</v>
      </c>
      <c r="C56" s="119" t="n">
        <v>15.66</v>
      </c>
      <c r="D56" s="119" t="n">
        <v>15.66</v>
      </c>
      <c r="E56" s="119" t="n">
        <v>15.66</v>
      </c>
      <c r="F56" s="119" t="n">
        <v>15.66</v>
      </c>
      <c r="G56" s="119" t="n">
        <v>15.66</v>
      </c>
      <c r="H56" s="119" t="n">
        <v>15.66</v>
      </c>
      <c r="I56" s="119" t="n">
        <v>15.66</v>
      </c>
      <c r="J56" s="119" t="n">
        <v>15.66</v>
      </c>
      <c r="K56" s="119" t="n">
        <v>15.66</v>
      </c>
      <c r="L56" s="119" t="n">
        <v>15.66</v>
      </c>
      <c r="M56" s="119" t="n">
        <v>15.66</v>
      </c>
      <c r="N56" s="119" t="n">
        <v>15.66</v>
      </c>
    </row>
    <row r="57" customFormat="false" ht="12.75" hidden="false" customHeight="false" outlineLevel="0" collapsed="false">
      <c r="A57" s="121"/>
      <c r="B57" s="133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</row>
    <row r="58" customFormat="false" ht="12.75" hidden="false" customHeight="false" outlineLevel="0" collapsed="false">
      <c r="A58" s="121" t="n">
        <v>21</v>
      </c>
      <c r="B58" s="133" t="s">
        <v>245</v>
      </c>
      <c r="C58" s="119" t="n">
        <v>-52557.34</v>
      </c>
      <c r="D58" s="119" t="n">
        <v>227784.32</v>
      </c>
      <c r="E58" s="119" t="n">
        <v>24456.86</v>
      </c>
      <c r="F58" s="119" t="n">
        <v>-113184.85</v>
      </c>
      <c r="G58" s="119" t="n">
        <v>150291.31</v>
      </c>
      <c r="H58" s="119" t="n">
        <v>-157346.65</v>
      </c>
      <c r="I58" s="119" t="n">
        <v>-662636.71</v>
      </c>
      <c r="J58" s="119" t="n">
        <v>-288737.45</v>
      </c>
      <c r="K58" s="119" t="n">
        <v>-77726.98</v>
      </c>
      <c r="L58" s="119" t="n">
        <v>-99716.62</v>
      </c>
      <c r="M58" s="119" t="n">
        <v>-479299.42</v>
      </c>
      <c r="N58" s="119" t="n">
        <v>-458143.1</v>
      </c>
    </row>
    <row r="59" customFormat="false" ht="12.75" hidden="false" customHeight="false" outlineLevel="0" collapsed="false">
      <c r="A59" s="121"/>
      <c r="B59" s="133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</row>
    <row r="60" customFormat="false" ht="12.75" hidden="false" customHeight="false" outlineLevel="0" collapsed="false"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</row>
    <row r="61" customFormat="false" ht="12.75" hidden="false" customHeight="false" outlineLevel="0" collapsed="false">
      <c r="A61" s="111" t="s">
        <v>246</v>
      </c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</row>
    <row r="62" customFormat="false" ht="12.75" hidden="false" customHeight="false" outlineLevel="0" collapsed="false">
      <c r="B62" s="134" t="s">
        <v>247</v>
      </c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</row>
    <row r="63" customFormat="false" ht="12.75" hidden="false" customHeight="false" outlineLevel="0" collapsed="false">
      <c r="A63" s="121" t="n">
        <f aca="false">'ID Summary'!A14</f>
        <v>9</v>
      </c>
      <c r="B63" s="45" t="s">
        <v>202</v>
      </c>
      <c r="C63" s="119" t="n">
        <v>9519018.38</v>
      </c>
      <c r="D63" s="119" t="n">
        <v>8941137.06</v>
      </c>
      <c r="E63" s="119" t="n">
        <v>8090123.04</v>
      </c>
      <c r="F63" s="119" t="n">
        <v>7193081.04</v>
      </c>
      <c r="G63" s="119" t="n">
        <v>5574392.47</v>
      </c>
      <c r="H63" s="119" t="n">
        <v>5284240.32</v>
      </c>
      <c r="I63" s="119" t="n">
        <v>6394105.78</v>
      </c>
      <c r="J63" s="119" t="n">
        <v>7883448.9</v>
      </c>
      <c r="K63" s="119" t="n">
        <v>6345981.52</v>
      </c>
      <c r="L63" s="119" t="n">
        <v>6367917.5</v>
      </c>
      <c r="M63" s="119" t="n">
        <v>9249398.36</v>
      </c>
      <c r="N63" s="119" t="n">
        <v>9683964.9</v>
      </c>
    </row>
    <row r="64" customFormat="false" ht="12.75" hidden="false" customHeight="false" outlineLevel="0" collapsed="false">
      <c r="A64" s="121" t="n">
        <f aca="false">'ID Summary'!A15</f>
        <v>10</v>
      </c>
      <c r="B64" s="45" t="s">
        <v>203</v>
      </c>
      <c r="C64" s="119" t="n">
        <v>-3853545.87</v>
      </c>
      <c r="D64" s="119" t="n">
        <v>-3409878.21</v>
      </c>
      <c r="E64" s="119" t="n">
        <v>-3652293.95</v>
      </c>
      <c r="F64" s="119" t="n">
        <v>-4889732.53</v>
      </c>
      <c r="G64" s="119" t="n">
        <v>-3785609.71</v>
      </c>
      <c r="H64" s="119" t="n">
        <v>-2350862.78</v>
      </c>
      <c r="I64" s="119" t="n">
        <v>-3011999.35</v>
      </c>
      <c r="J64" s="119" t="n">
        <v>-2803724.21</v>
      </c>
      <c r="K64" s="119" t="n">
        <v>-2951546.75</v>
      </c>
      <c r="L64" s="119" t="n">
        <v>-2433458.72</v>
      </c>
      <c r="M64" s="119" t="n">
        <v>-4254971.4</v>
      </c>
      <c r="N64" s="119" t="n">
        <v>-5268430.76</v>
      </c>
    </row>
    <row r="65" customFormat="false" ht="12.75" hidden="false" customHeight="false" outlineLevel="0" collapsed="false">
      <c r="A65" s="121" t="n">
        <f aca="false">'ID Summary'!A16</f>
        <v>11</v>
      </c>
      <c r="B65" s="45" t="s">
        <v>204</v>
      </c>
      <c r="C65" s="119" t="n">
        <v>2623576.79</v>
      </c>
      <c r="D65" s="119" t="n">
        <v>2414725.66</v>
      </c>
      <c r="E65" s="119" t="n">
        <v>2489588.3</v>
      </c>
      <c r="F65" s="119" t="n">
        <v>2219535.48</v>
      </c>
      <c r="G65" s="119" t="n">
        <v>1919942.52</v>
      </c>
      <c r="H65" s="119" t="n">
        <v>1572469.25</v>
      </c>
      <c r="I65" s="119" t="n">
        <v>2337541.08</v>
      </c>
      <c r="J65" s="119" t="n">
        <v>2599424.39</v>
      </c>
      <c r="K65" s="119" t="n">
        <v>2567871.84</v>
      </c>
      <c r="L65" s="119" t="n">
        <v>2552449.55</v>
      </c>
      <c r="M65" s="119" t="n">
        <v>2593186.47</v>
      </c>
      <c r="N65" s="119" t="n">
        <v>2691752.73</v>
      </c>
    </row>
    <row r="66" customFormat="false" ht="12.75" hidden="false" customHeight="false" outlineLevel="0" collapsed="false">
      <c r="A66" s="121" t="n">
        <f aca="false">'ID Summary'!A17</f>
        <v>12</v>
      </c>
      <c r="B66" s="45" t="s">
        <v>205</v>
      </c>
      <c r="C66" s="119" t="n">
        <v>7496447.95</v>
      </c>
      <c r="D66" s="119" t="n">
        <v>6383459.5</v>
      </c>
      <c r="E66" s="119" t="n">
        <v>6191000.2</v>
      </c>
      <c r="F66" s="119" t="n">
        <v>4127172.31</v>
      </c>
      <c r="G66" s="119" t="n">
        <v>2227502.71</v>
      </c>
      <c r="H66" s="119" t="n">
        <v>1803506.39</v>
      </c>
      <c r="I66" s="119" t="n">
        <v>3770606.09</v>
      </c>
      <c r="J66" s="119" t="n">
        <v>5642678.02</v>
      </c>
      <c r="K66" s="119" t="n">
        <v>5571559.36</v>
      </c>
      <c r="L66" s="119" t="n">
        <v>5667220.68</v>
      </c>
      <c r="M66" s="119" t="n">
        <v>6527518.5</v>
      </c>
      <c r="N66" s="119" t="n">
        <v>8207305.7</v>
      </c>
    </row>
    <row r="67" customFormat="false" ht="12.75" hidden="false" customHeight="false" outlineLevel="0" collapsed="false">
      <c r="A67" s="121" t="n">
        <f aca="false">'ID Summary'!A18</f>
        <v>13</v>
      </c>
      <c r="B67" s="45" t="s">
        <v>68</v>
      </c>
      <c r="C67" s="119" t="n">
        <v>-1258554.43</v>
      </c>
      <c r="D67" s="119" t="n">
        <v>-1342410.18</v>
      </c>
      <c r="E67" s="119" t="n">
        <v>-1380905.8</v>
      </c>
      <c r="F67" s="119" t="n">
        <v>-1325244.87</v>
      </c>
      <c r="G67" s="119" t="n">
        <v>-1456539.56</v>
      </c>
      <c r="H67" s="119" t="n">
        <v>-1614865.82</v>
      </c>
      <c r="I67" s="119" t="n">
        <v>-1670552.98</v>
      </c>
      <c r="J67" s="119" t="n">
        <v>-1520945.79</v>
      </c>
      <c r="K67" s="119" t="n">
        <v>-1466611.46</v>
      </c>
      <c r="L67" s="119" t="n">
        <v>-1406355.17</v>
      </c>
      <c r="M67" s="119" t="n">
        <v>-1406387.44</v>
      </c>
      <c r="N67" s="119" t="n">
        <v>-1313910.42</v>
      </c>
    </row>
    <row r="68" customFormat="false" ht="12.75" hidden="false" customHeight="false" outlineLevel="0" collapsed="false">
      <c r="A68" s="121" t="n">
        <f aca="false">'ID Summary'!A19</f>
        <v>14</v>
      </c>
      <c r="B68" s="45" t="s">
        <v>67</v>
      </c>
      <c r="C68" s="119" t="n">
        <v>1494602.2</v>
      </c>
      <c r="D68" s="119" t="n">
        <v>1475744.5</v>
      </c>
      <c r="E68" s="119" t="n">
        <v>1463501.51</v>
      </c>
      <c r="F68" s="119" t="n">
        <v>1469691.96</v>
      </c>
      <c r="G68" s="119" t="n">
        <v>1454062.71</v>
      </c>
      <c r="H68" s="119" t="n">
        <v>1425852.96</v>
      </c>
      <c r="I68" s="119" t="n">
        <v>1474893.13</v>
      </c>
      <c r="J68" s="119" t="n">
        <v>1469493.31</v>
      </c>
      <c r="K68" s="119" t="n">
        <v>1450695.21</v>
      </c>
      <c r="L68" s="119" t="n">
        <v>1483229.86</v>
      </c>
      <c r="M68" s="119" t="n">
        <v>1490253.09</v>
      </c>
      <c r="N68" s="119" t="n">
        <v>1544487.75</v>
      </c>
    </row>
    <row r="69" customFormat="false" ht="12.75" hidden="false" customHeight="false" outlineLevel="0" collapsed="false">
      <c r="A69" s="121" t="n">
        <f aca="false">'ID Summary'!A20</f>
        <v>15</v>
      </c>
      <c r="B69" s="22" t="s">
        <v>248</v>
      </c>
      <c r="C69" s="119" t="n">
        <v>-290850</v>
      </c>
      <c r="D69" s="119" t="n">
        <v>-262050</v>
      </c>
      <c r="E69" s="119" t="n">
        <v>-290850</v>
      </c>
      <c r="F69" s="119" t="n">
        <v>-281250</v>
      </c>
      <c r="G69" s="119" t="n">
        <v>-290850</v>
      </c>
      <c r="H69" s="119" t="n">
        <v>-281250</v>
      </c>
      <c r="I69" s="119" t="n">
        <v>-290850</v>
      </c>
      <c r="J69" s="119" t="n">
        <v>-290850</v>
      </c>
      <c r="K69" s="119" t="n">
        <v>-281250</v>
      </c>
      <c r="L69" s="119" t="n">
        <v>-290850</v>
      </c>
      <c r="M69" s="119" t="n">
        <v>-281250</v>
      </c>
      <c r="N69" s="119" t="n">
        <v>-290850</v>
      </c>
    </row>
    <row r="70" customFormat="false" ht="12.75" hidden="false" customHeight="false" outlineLevel="0" collapsed="false">
      <c r="A70" s="121" t="n">
        <f aca="false">'ID Summary'!A21</f>
        <v>16</v>
      </c>
      <c r="B70" s="135" t="s">
        <v>249</v>
      </c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</row>
    <row r="71" customFormat="false" ht="12.75" hidden="false" customHeight="false" outlineLevel="0" collapsed="false">
      <c r="A71" s="121"/>
      <c r="B71" s="45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</row>
    <row r="72" customFormat="false" ht="12.75" hidden="false" customHeight="false" outlineLevel="0" collapsed="false">
      <c r="A72" s="121" t="n">
        <f aca="false">'ID Summary'!A26</f>
        <v>21</v>
      </c>
      <c r="B72" s="22" t="s">
        <v>250</v>
      </c>
      <c r="C72" s="122" t="n">
        <v>0.3437</v>
      </c>
      <c r="D72" s="122" t="n">
        <v>0.3437</v>
      </c>
      <c r="E72" s="122" t="n">
        <v>0.3437</v>
      </c>
      <c r="F72" s="122" t="n">
        <v>0.3437</v>
      </c>
      <c r="G72" s="122" t="n">
        <v>0.3437</v>
      </c>
      <c r="H72" s="122" t="n">
        <v>0.3437</v>
      </c>
      <c r="I72" s="122" t="n">
        <v>0.3437</v>
      </c>
      <c r="J72" s="122" t="n">
        <v>0.3437</v>
      </c>
      <c r="K72" s="122" t="n">
        <v>0.3437</v>
      </c>
      <c r="L72" s="122" t="n">
        <v>0.3437</v>
      </c>
      <c r="M72" s="122" t="n">
        <v>0.3437</v>
      </c>
      <c r="N72" s="122" t="n">
        <v>0.3437</v>
      </c>
    </row>
    <row r="73" customFormat="false" ht="12.75" hidden="false" customHeight="false" outlineLevel="0" collapsed="false">
      <c r="A73" s="121"/>
      <c r="B73" s="22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</row>
    <row r="74" customFormat="false" ht="12.75" hidden="false" customHeight="false" outlineLevel="0" collapsed="false">
      <c r="A74" s="136" t="s">
        <v>251</v>
      </c>
      <c r="B74" s="22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</row>
    <row r="75" customFormat="false" ht="12.75" hidden="false" customHeight="false" outlineLevel="0" collapsed="false">
      <c r="A75" s="121"/>
      <c r="B75" s="22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</row>
    <row r="76" customFormat="false" ht="12.75" hidden="false" customHeight="false" outlineLevel="0" collapsed="false">
      <c r="A76" s="121"/>
      <c r="B76" s="22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</row>
    <row r="77" customFormat="false" ht="12.75" hidden="false" customHeight="false" outlineLevel="0" collapsed="false"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</row>
    <row r="78" customFormat="false" ht="12.75" hidden="false" customHeight="false" outlineLevel="0" collapsed="false">
      <c r="A78" s="111" t="s">
        <v>252</v>
      </c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</row>
    <row r="79" customFormat="false" ht="12.75" hidden="false" customHeight="false" outlineLevel="0" collapsed="false">
      <c r="A79" s="121" t="n">
        <v>8</v>
      </c>
      <c r="B79" s="137" t="s">
        <v>241</v>
      </c>
      <c r="C79" s="29" t="n">
        <f aca="false">330695833/1000</f>
        <v>330696</v>
      </c>
      <c r="D79" s="29" t="n">
        <f aca="false">283796776/1000</f>
        <v>283797</v>
      </c>
      <c r="E79" s="29" t="n">
        <f aca="false">270040973/1000</f>
        <v>270041</v>
      </c>
      <c r="F79" s="29" t="n">
        <f aca="false">238496361/1000</f>
        <v>238496</v>
      </c>
      <c r="G79" s="29" t="n">
        <f aca="false">231836358/1000</f>
        <v>231836</v>
      </c>
      <c r="H79" s="29" t="n">
        <f aca="false">223179807/1000</f>
        <v>223180</v>
      </c>
      <c r="I79" s="29" t="n">
        <f aca="false">240556459/1000</f>
        <v>240556</v>
      </c>
      <c r="J79" s="29" t="n">
        <f aca="false">258413599/1000</f>
        <v>258414</v>
      </c>
      <c r="K79" s="29" t="n">
        <f aca="false">238002219/1000</f>
        <v>238002</v>
      </c>
      <c r="L79" s="29" t="n">
        <f aca="false">242093419/1000</f>
        <v>242093</v>
      </c>
      <c r="M79" s="29"/>
      <c r="N79" s="29"/>
    </row>
    <row r="80" customFormat="false" ht="12.75" hidden="false" customHeight="false" outlineLevel="0" collapsed="false">
      <c r="A80" s="121" t="n">
        <v>10</v>
      </c>
      <c r="B80" s="137" t="s">
        <v>242</v>
      </c>
      <c r="C80" s="29" t="n">
        <f aca="false">130415366/1000</f>
        <v>130415</v>
      </c>
      <c r="D80" s="29" t="n">
        <f aca="false">105638014/1000</f>
        <v>105638</v>
      </c>
      <c r="E80" s="29" t="n">
        <f aca="false">105182097/1000</f>
        <v>105182</v>
      </c>
      <c r="F80" s="29" t="n">
        <f aca="false">93353238/1000</f>
        <v>93353</v>
      </c>
      <c r="G80" s="29" t="n">
        <f aca="false">98965696/1000</f>
        <v>98966</v>
      </c>
      <c r="H80" s="29" t="n">
        <f aca="false">95649009/1000</f>
        <v>95649</v>
      </c>
      <c r="I80" s="29" t="n">
        <f aca="false">116056829/1000</f>
        <v>116057</v>
      </c>
      <c r="J80" s="29" t="n">
        <f aca="false">108840740/1000</f>
        <v>108841</v>
      </c>
      <c r="K80" s="29" t="n">
        <f aca="false">86648161/1000</f>
        <v>86648</v>
      </c>
      <c r="L80" s="29" t="n">
        <f aca="false">102311157/1000</f>
        <v>102311</v>
      </c>
      <c r="M80" s="29"/>
      <c r="N80" s="29"/>
    </row>
    <row r="81" customFormat="false" ht="12.75" hidden="false" customHeight="false" outlineLevel="0" collapsed="false">
      <c r="A81" s="121" t="n">
        <v>12</v>
      </c>
      <c r="B81" s="138" t="s">
        <v>253</v>
      </c>
      <c r="C81" s="77" t="n">
        <v>287473</v>
      </c>
      <c r="D81" s="77" t="n">
        <v>258568</v>
      </c>
      <c r="E81" s="77" t="n">
        <v>271002</v>
      </c>
      <c r="F81" s="77" t="n">
        <v>228286</v>
      </c>
      <c r="G81" s="77" t="n">
        <v>228973.73</v>
      </c>
      <c r="H81" s="77" t="n">
        <v>224777</v>
      </c>
      <c r="I81" s="77" t="n">
        <v>245462</v>
      </c>
      <c r="J81" s="77" t="n">
        <v>255918</v>
      </c>
      <c r="K81" s="77" t="n">
        <v>214672.76</v>
      </c>
      <c r="L81" s="77" t="n">
        <v>238519</v>
      </c>
      <c r="M81" s="77" t="n">
        <v>248276</v>
      </c>
      <c r="N81" s="77" t="n">
        <v>309383</v>
      </c>
    </row>
    <row r="82" customFormat="false" ht="12.75" hidden="false" customHeight="false" outlineLevel="0" collapsed="false">
      <c r="A82" s="121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</row>
    <row r="83" customFormat="false" ht="12.75" hidden="false" customHeight="false" outlineLevel="0" collapsed="false">
      <c r="A83" s="121" t="n">
        <v>14</v>
      </c>
      <c r="B83" s="139" t="s">
        <v>254</v>
      </c>
      <c r="C83" s="140" t="n">
        <v>24</v>
      </c>
      <c r="D83" s="140" t="n">
        <v>24</v>
      </c>
      <c r="E83" s="140" t="n">
        <v>24</v>
      </c>
      <c r="F83" s="140" t="n">
        <v>24</v>
      </c>
      <c r="G83" s="140" t="n">
        <v>24</v>
      </c>
      <c r="H83" s="140" t="n">
        <v>24</v>
      </c>
      <c r="I83" s="140" t="n">
        <v>24</v>
      </c>
      <c r="J83" s="140" t="n">
        <v>24</v>
      </c>
      <c r="K83" s="140" t="n">
        <v>24</v>
      </c>
      <c r="L83" s="140" t="n">
        <v>24</v>
      </c>
      <c r="M83" s="140" t="n">
        <v>24</v>
      </c>
      <c r="N83" s="140" t="n">
        <v>24</v>
      </c>
    </row>
    <row r="84" customFormat="false" ht="12.75" hidden="false" customHeight="false" outlineLevel="0" collapsed="false"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</row>
    <row r="85" customFormat="false" ht="12.75" hidden="false" customHeight="false" outlineLevel="0" collapsed="false">
      <c r="A85" s="121" t="n">
        <v>24</v>
      </c>
      <c r="B85" s="17" t="s">
        <v>245</v>
      </c>
      <c r="C85" s="119" t="n">
        <v>-219442.08</v>
      </c>
      <c r="D85" s="119" t="n">
        <v>92604.02</v>
      </c>
      <c r="E85" s="119" t="n">
        <v>129980.63</v>
      </c>
      <c r="F85" s="119" t="n">
        <v>-203037.19</v>
      </c>
      <c r="G85" s="119" t="n">
        <v>-25508.24</v>
      </c>
      <c r="H85" s="119" t="n">
        <v>-127509.25</v>
      </c>
      <c r="I85" s="119" t="n">
        <v>-350342.73</v>
      </c>
      <c r="J85" s="119" t="n">
        <v>71284.46</v>
      </c>
      <c r="K85" s="119" t="n">
        <v>-156799.35</v>
      </c>
      <c r="L85" s="119" t="n">
        <v>-115745.14</v>
      </c>
      <c r="M85" s="119" t="n">
        <v>-568902.74</v>
      </c>
      <c r="N85" s="119" t="n">
        <v>-91130.68</v>
      </c>
    </row>
    <row r="86" customFormat="false" ht="12.75" hidden="false" customHeight="false" outlineLevel="0" collapsed="false"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</row>
    <row r="87" customFormat="false" ht="12.75" hidden="false" customHeight="false" outlineLevel="0" collapsed="false"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</row>
    <row r="88" customFormat="false" ht="12.75" hidden="false" customHeight="false" outlineLevel="0" collapsed="false"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</row>
    <row r="89" customFormat="false" ht="12.75" hidden="false" customHeight="false" outlineLevel="0" collapsed="false"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</row>
    <row r="90" customFormat="false" ht="12.75" hidden="false" customHeight="false" outlineLevel="0" collapsed="false"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</row>
    <row r="91" customFormat="false" ht="12.75" hidden="false" customHeight="false" outlineLevel="0" collapsed="false"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</row>
    <row r="92" customFormat="false" ht="12.75" hidden="false" customHeight="false" outlineLevel="0" collapsed="false"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</row>
    <row r="93" customFormat="false" ht="12.75" hidden="false" customHeight="false" outlineLevel="0" collapsed="false"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</row>
    <row r="94" customFormat="false" ht="12.75" hidden="false" customHeight="false" outlineLevel="0" collapsed="false"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</row>
    <row r="95" customFormat="false" ht="12.75" hidden="false" customHeight="false" outlineLevel="0" collapsed="false"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</row>
    <row r="96" customFormat="false" ht="12.75" hidden="false" customHeight="false" outlineLevel="0" collapsed="false"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</row>
    <row r="97" customFormat="false" ht="12.75" hidden="false" customHeight="false" outlineLevel="0" collapsed="false"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</row>
    <row r="98" customFormat="false" ht="12.75" hidden="false" customHeight="false" outlineLevel="0" collapsed="false"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</row>
    <row r="99" customFormat="false" ht="12.75" hidden="false" customHeight="false" outlineLevel="0" collapsed="false"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</row>
    <row r="100" customFormat="false" ht="12.75" hidden="false" customHeight="false" outlineLevel="0" collapsed="false"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</row>
    <row r="101" customFormat="false" ht="12.75" hidden="false" customHeight="false" outlineLevel="0" collapsed="false"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</row>
    <row r="102" customFormat="false" ht="12.75" hidden="false" customHeight="false" outlineLevel="0" collapsed="false"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</row>
    <row r="103" customFormat="false" ht="12.75" hidden="false" customHeight="false" outlineLevel="0" collapsed="false"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</row>
    <row r="104" customFormat="false" ht="12.75" hidden="false" customHeight="false" outlineLevel="0" collapsed="false"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</row>
    <row r="105" customFormat="false" ht="12.75" hidden="false" customHeight="false" outlineLevel="0" collapsed="false"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</row>
    <row r="106" customFormat="false" ht="12.75" hidden="false" customHeight="false" outlineLevel="0" collapsed="false"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</row>
    <row r="107" customFormat="false" ht="12.75" hidden="false" customHeight="false" outlineLevel="0" collapsed="false"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</row>
    <row r="108" customFormat="false" ht="12.75" hidden="false" customHeight="false" outlineLevel="0" collapsed="false"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</row>
    <row r="109" customFormat="false" ht="12.75" hidden="false" customHeight="false" outlineLevel="0" collapsed="false"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</row>
    <row r="110" customFormat="false" ht="12.75" hidden="false" customHeight="false" outlineLevel="0" collapsed="false"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</row>
    <row r="111" customFormat="false" ht="12.75" hidden="false" customHeight="false" outlineLevel="0" collapsed="false"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</row>
    <row r="112" customFormat="false" ht="12.75" hidden="false" customHeight="false" outlineLevel="0" collapsed="false"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</row>
    <row r="113" customFormat="false" ht="12.75" hidden="false" customHeight="false" outlineLevel="0" collapsed="false"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</row>
    <row r="114" customFormat="false" ht="12.75" hidden="false" customHeight="false" outlineLevel="0" collapsed="false"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</row>
    <row r="115" customFormat="false" ht="12.75" hidden="false" customHeight="false" outlineLevel="0" collapsed="false"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</row>
    <row r="116" customFormat="false" ht="12.75" hidden="false" customHeight="false" outlineLevel="0" collapsed="false"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</row>
    <row r="117" customFormat="false" ht="12.75" hidden="false" customHeight="false" outlineLevel="0" collapsed="false"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</row>
    <row r="118" customFormat="false" ht="12.75" hidden="false" customHeight="false" outlineLevel="0" collapsed="false"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</row>
    <row r="119" customFormat="false" ht="12.75" hidden="false" customHeight="false" outlineLevel="0" collapsed="false"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</row>
    <row r="120" customFormat="false" ht="12.75" hidden="false" customHeight="false" outlineLevel="0" collapsed="false"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</row>
    <row r="121" customFormat="false" ht="12.75" hidden="false" customHeight="false" outlineLevel="0" collapsed="false"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</row>
    <row r="122" customFormat="false" ht="12.75" hidden="false" customHeight="false" outlineLevel="0" collapsed="false"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</row>
    <row r="123" customFormat="false" ht="12.75" hidden="false" customHeight="false" outlineLevel="0" collapsed="false"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</row>
    <row r="124" customFormat="false" ht="12.75" hidden="false" customHeight="false" outlineLevel="0" collapsed="false"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</row>
    <row r="125" customFormat="false" ht="12.75" hidden="false" customHeight="false" outlineLevel="0" collapsed="false"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</row>
    <row r="126" customFormat="false" ht="12.75" hidden="false" customHeight="false" outlineLevel="0" collapsed="false"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</row>
    <row r="127" customFormat="false" ht="12.75" hidden="false" customHeight="false" outlineLevel="0" collapsed="false"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</row>
    <row r="128" customFormat="false" ht="12.75" hidden="false" customHeight="false" outlineLevel="0" collapsed="false"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</row>
    <row r="129" customFormat="false" ht="12.75" hidden="false" customHeight="false" outlineLevel="0" collapsed="false"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</row>
    <row r="130" customFormat="false" ht="12.75" hidden="false" customHeight="false" outlineLevel="0" collapsed="false"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</row>
    <row r="131" customFormat="false" ht="12.75" hidden="false" customHeight="false" outlineLevel="0" collapsed="false"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</row>
    <row r="132" customFormat="false" ht="12.75" hidden="false" customHeight="false" outlineLevel="0" collapsed="false"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</row>
    <row r="133" customFormat="false" ht="12.75" hidden="false" customHeight="false" outlineLevel="0" collapsed="false"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</row>
    <row r="134" customFormat="false" ht="12.75" hidden="false" customHeight="false" outlineLevel="0" collapsed="false"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</row>
    <row r="135" customFormat="false" ht="12.75" hidden="false" customHeight="false" outlineLevel="0" collapsed="false"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</row>
    <row r="136" customFormat="false" ht="12.75" hidden="false" customHeight="false" outlineLevel="0" collapsed="false"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</row>
    <row r="137" customFormat="false" ht="12.75" hidden="false" customHeight="false" outlineLevel="0" collapsed="false"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</row>
    <row r="138" customFormat="false" ht="12.75" hidden="false" customHeight="false" outlineLevel="0" collapsed="false"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</row>
    <row r="139" customFormat="false" ht="12.75" hidden="false" customHeight="false" outlineLevel="0" collapsed="false"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</row>
    <row r="140" customFormat="false" ht="12.75" hidden="false" customHeight="false" outlineLevel="0" collapsed="false"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</row>
    <row r="141" customFormat="false" ht="12.75" hidden="false" customHeight="false" outlineLevel="0" collapsed="false"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</row>
    <row r="142" customFormat="false" ht="12.75" hidden="false" customHeight="false" outlineLevel="0" collapsed="false"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</row>
    <row r="143" customFormat="false" ht="12.75" hidden="false" customHeight="false" outlineLevel="0" collapsed="false"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</row>
    <row r="144" customFormat="false" ht="12.75" hidden="false" customHeight="false" outlineLevel="0" collapsed="false"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</row>
    <row r="145" customFormat="false" ht="12.75" hidden="false" customHeight="false" outlineLevel="0" collapsed="false"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</row>
    <row r="146" customFormat="false" ht="12.75" hidden="false" customHeight="false" outlineLevel="0" collapsed="false"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</row>
    <row r="147" customFormat="false" ht="12.75" hidden="false" customHeight="false" outlineLevel="0" collapsed="false"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</row>
    <row r="148" customFormat="false" ht="12.75" hidden="false" customHeight="false" outlineLevel="0" collapsed="false"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</row>
    <row r="149" customFormat="false" ht="12.75" hidden="false" customHeight="false" outlineLevel="0" collapsed="false"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</row>
    <row r="150" customFormat="false" ht="12.75" hidden="false" customHeight="false" outlineLevel="0" collapsed="false"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</row>
    <row r="151" customFormat="false" ht="12.75" hidden="false" customHeight="false" outlineLevel="0" collapsed="false"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</row>
    <row r="152" customFormat="false" ht="12.75" hidden="false" customHeight="false" outlineLevel="0" collapsed="false"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</row>
    <row r="153" customFormat="false" ht="12.75" hidden="false" customHeight="false" outlineLevel="0" collapsed="false"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</row>
    <row r="154" customFormat="false" ht="12.75" hidden="false" customHeight="false" outlineLevel="0" collapsed="false"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</row>
    <row r="155" customFormat="false" ht="12.75" hidden="false" customHeight="false" outlineLevel="0" collapsed="false"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</row>
    <row r="156" customFormat="false" ht="12.75" hidden="false" customHeight="false" outlineLevel="0" collapsed="false"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</row>
    <row r="157" customFormat="false" ht="12.75" hidden="false" customHeight="false" outlineLevel="0" collapsed="false"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</row>
    <row r="158" customFormat="false" ht="12.75" hidden="false" customHeight="false" outlineLevel="0" collapsed="false"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</row>
    <row r="159" customFormat="false" ht="12.75" hidden="false" customHeight="false" outlineLevel="0" collapsed="false"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</row>
    <row r="160" customFormat="false" ht="12.75" hidden="false" customHeight="false" outlineLevel="0" collapsed="false"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</row>
    <row r="161" customFormat="false" ht="12.75" hidden="false" customHeight="false" outlineLevel="0" collapsed="false"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</row>
    <row r="162" customFormat="false" ht="12.75" hidden="false" customHeight="false" outlineLevel="0" collapsed="false"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</row>
    <row r="163" customFormat="false" ht="12.75" hidden="false" customHeight="false" outlineLevel="0" collapsed="false"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</row>
    <row r="164" customFormat="false" ht="12.75" hidden="false" customHeight="false" outlineLevel="0" collapsed="false"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</row>
    <row r="165" customFormat="false" ht="12.75" hidden="false" customHeight="false" outlineLevel="0" collapsed="false"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</row>
    <row r="166" customFormat="false" ht="12.75" hidden="false" customHeight="false" outlineLevel="0" collapsed="false"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</row>
    <row r="167" customFormat="false" ht="12.75" hidden="false" customHeight="false" outlineLevel="0" collapsed="false"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</row>
    <row r="168" customFormat="false" ht="12.75" hidden="false" customHeight="false" outlineLevel="0" collapsed="false"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</row>
    <row r="169" customFormat="false" ht="12.75" hidden="false" customHeight="false" outlineLevel="0" collapsed="false"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</row>
    <row r="170" customFormat="false" ht="12.75" hidden="false" customHeight="false" outlineLevel="0" collapsed="false"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</row>
    <row r="171" customFormat="false" ht="12.75" hidden="false" customHeight="false" outlineLevel="0" collapsed="false"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</row>
    <row r="172" customFormat="false" ht="12.75" hidden="false" customHeight="false" outlineLevel="0" collapsed="false"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</row>
    <row r="173" customFormat="false" ht="12.75" hidden="false" customHeight="false" outlineLevel="0" collapsed="false"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</row>
    <row r="174" customFormat="false" ht="12.75" hidden="false" customHeight="false" outlineLevel="0" collapsed="false"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</row>
    <row r="175" customFormat="false" ht="12.75" hidden="false" customHeight="false" outlineLevel="0" collapsed="false"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</row>
    <row r="176" customFormat="false" ht="12.75" hidden="false" customHeight="false" outlineLevel="0" collapsed="false"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</row>
    <row r="177" customFormat="false" ht="12.75" hidden="false" customHeight="false" outlineLevel="0" collapsed="false"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</row>
    <row r="178" customFormat="false" ht="12.75" hidden="false" customHeight="false" outlineLevel="0" collapsed="false"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</row>
    <row r="179" customFormat="false" ht="12.75" hidden="false" customHeight="false" outlineLevel="0" collapsed="false"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</row>
    <row r="180" customFormat="false" ht="12.75" hidden="false" customHeight="false" outlineLevel="0" collapsed="false"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</row>
    <row r="181" customFormat="false" ht="12.75" hidden="false" customHeight="false" outlineLevel="0" collapsed="false"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</row>
    <row r="182" customFormat="false" ht="12.75" hidden="false" customHeight="false" outlineLevel="0" collapsed="false"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</row>
    <row r="183" customFormat="false" ht="12.75" hidden="false" customHeight="false" outlineLevel="0" collapsed="false"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</row>
    <row r="184" customFormat="false" ht="12.75" hidden="false" customHeight="false" outlineLevel="0" collapsed="false"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</row>
    <row r="185" customFormat="false" ht="12.75" hidden="false" customHeight="false" outlineLevel="0" collapsed="false"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</row>
    <row r="186" customFormat="false" ht="12.75" hidden="false" customHeight="false" outlineLevel="0" collapsed="false"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</row>
    <row r="187" customFormat="false" ht="12.75" hidden="false" customHeight="false" outlineLevel="0" collapsed="false"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</row>
    <row r="188" customFormat="false" ht="12.75" hidden="false" customHeight="false" outlineLevel="0" collapsed="false"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</row>
    <row r="189" customFormat="false" ht="12.75" hidden="false" customHeight="false" outlineLevel="0" collapsed="false"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</row>
    <row r="190" customFormat="false" ht="12.75" hidden="false" customHeight="false" outlineLevel="0" collapsed="false"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</row>
    <row r="191" customFormat="false" ht="12.75" hidden="false" customHeight="false" outlineLevel="0" collapsed="false"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</row>
    <row r="192" customFormat="false" ht="12.75" hidden="false" customHeight="false" outlineLevel="0" collapsed="false"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</row>
    <row r="193" customFormat="false" ht="12.75" hidden="false" customHeight="false" outlineLevel="0" collapsed="false"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</row>
    <row r="194" customFormat="false" ht="12.75" hidden="false" customHeight="false" outlineLevel="0" collapsed="false"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</row>
    <row r="195" customFormat="false" ht="12.75" hidden="false" customHeight="false" outlineLevel="0" collapsed="false"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</row>
    <row r="196" customFormat="false" ht="12.75" hidden="false" customHeight="false" outlineLevel="0" collapsed="false"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</row>
    <row r="197" customFormat="false" ht="12.75" hidden="false" customHeight="false" outlineLevel="0" collapsed="false"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</row>
    <row r="198" customFormat="false" ht="12.75" hidden="false" customHeight="false" outlineLevel="0" collapsed="false"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</row>
    <row r="199" customFormat="false" ht="12.75" hidden="false" customHeight="false" outlineLevel="0" collapsed="false"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</row>
    <row r="200" customFormat="false" ht="12.75" hidden="false" customHeight="false" outlineLevel="0" collapsed="false"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</row>
    <row r="201" customFormat="false" ht="12.75" hidden="false" customHeight="false" outlineLevel="0" collapsed="false"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</row>
    <row r="202" customFormat="false" ht="12.75" hidden="false" customHeight="false" outlineLevel="0" collapsed="false"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</row>
    <row r="203" customFormat="false" ht="12.75" hidden="false" customHeight="false" outlineLevel="0" collapsed="false"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</row>
    <row r="204" customFormat="false" ht="12.75" hidden="false" customHeight="false" outlineLevel="0" collapsed="false"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</row>
    <row r="205" customFormat="false" ht="12.75" hidden="false" customHeight="false" outlineLevel="0" collapsed="false"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</row>
    <row r="206" customFormat="false" ht="12.75" hidden="false" customHeight="false" outlineLevel="0" collapsed="false"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</row>
    <row r="207" customFormat="false" ht="12.75" hidden="false" customHeight="false" outlineLevel="0" collapsed="false"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</row>
    <row r="208" customFormat="false" ht="12.75" hidden="false" customHeight="false" outlineLevel="0" collapsed="false"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</row>
    <row r="209" customFormat="false" ht="12.75" hidden="false" customHeight="false" outlineLevel="0" collapsed="false"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</row>
    <row r="210" customFormat="false" ht="12.75" hidden="false" customHeight="false" outlineLevel="0" collapsed="false">
      <c r="C210" s="124"/>
      <c r="D210" s="124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</row>
    <row r="211" customFormat="false" ht="12.75" hidden="false" customHeight="false" outlineLevel="0" collapsed="false"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</row>
    <row r="212" customFormat="false" ht="12.75" hidden="false" customHeight="false" outlineLevel="0" collapsed="false"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</row>
    <row r="213" customFormat="false" ht="12.75" hidden="false" customHeight="false" outlineLevel="0" collapsed="false"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</row>
    <row r="214" customFormat="false" ht="12.75" hidden="false" customHeight="false" outlineLevel="0" collapsed="false"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</row>
    <row r="215" customFormat="false" ht="12.75" hidden="false" customHeight="false" outlineLevel="0" collapsed="false"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</row>
    <row r="216" customFormat="false" ht="12.75" hidden="false" customHeight="false" outlineLevel="0" collapsed="false"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</row>
    <row r="217" customFormat="false" ht="12.75" hidden="false" customHeight="false" outlineLevel="0" collapsed="false"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</row>
    <row r="218" customFormat="false" ht="12.75" hidden="false" customHeight="false" outlineLevel="0" collapsed="false"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</row>
    <row r="219" customFormat="false" ht="12.75" hidden="false" customHeight="false" outlineLevel="0" collapsed="false"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</row>
    <row r="220" customFormat="false" ht="12.75" hidden="false" customHeight="false" outlineLevel="0" collapsed="false"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</row>
    <row r="221" customFormat="false" ht="12.75" hidden="false" customHeight="false" outlineLevel="0" collapsed="false"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</row>
    <row r="222" customFormat="false" ht="12.75" hidden="false" customHeight="false" outlineLevel="0" collapsed="false"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</row>
    <row r="223" customFormat="false" ht="12.75" hidden="false" customHeight="false" outlineLevel="0" collapsed="false"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</row>
    <row r="224" customFormat="false" ht="12.75" hidden="false" customHeight="false" outlineLevel="0" collapsed="false"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</row>
    <row r="225" customFormat="false" ht="12.75" hidden="false" customHeight="false" outlineLevel="0" collapsed="false"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</row>
    <row r="226" customFormat="false" ht="12.75" hidden="false" customHeight="false" outlineLevel="0" collapsed="false"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</row>
    <row r="227" customFormat="false" ht="12.75" hidden="false" customHeight="false" outlineLevel="0" collapsed="false"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</row>
    <row r="228" customFormat="false" ht="12.75" hidden="false" customHeight="false" outlineLevel="0" collapsed="false"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</row>
    <row r="229" customFormat="false" ht="12.75" hidden="false" customHeight="false" outlineLevel="0" collapsed="false"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</row>
    <row r="230" customFormat="false" ht="12.75" hidden="false" customHeight="false" outlineLevel="0" collapsed="false"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</row>
    <row r="231" customFormat="false" ht="12.75" hidden="false" customHeight="false" outlineLevel="0" collapsed="false"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</row>
    <row r="232" customFormat="false" ht="12.75" hidden="false" customHeight="false" outlineLevel="0" collapsed="false"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</row>
    <row r="233" customFormat="false" ht="12.75" hidden="false" customHeight="false" outlineLevel="0" collapsed="false"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</row>
    <row r="234" customFormat="false" ht="12.75" hidden="false" customHeight="false" outlineLevel="0" collapsed="false"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</row>
    <row r="235" customFormat="false" ht="12.75" hidden="false" customHeight="false" outlineLevel="0" collapsed="false"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</row>
    <row r="236" customFormat="false" ht="12.75" hidden="false" customHeight="false" outlineLevel="0" collapsed="false"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</row>
    <row r="237" customFormat="false" ht="12.75" hidden="false" customHeight="false" outlineLevel="0" collapsed="false"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</row>
    <row r="238" customFormat="false" ht="12.75" hidden="false" customHeight="false" outlineLevel="0" collapsed="false"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</row>
    <row r="239" customFormat="false" ht="12.75" hidden="false" customHeight="false" outlineLevel="0" collapsed="false"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</row>
    <row r="240" customFormat="false" ht="12.75" hidden="false" customHeight="false" outlineLevel="0" collapsed="false"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</row>
    <row r="241" customFormat="false" ht="12.75" hidden="false" customHeight="false" outlineLevel="0" collapsed="false"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</row>
    <row r="242" customFormat="false" ht="12.75" hidden="false" customHeight="false" outlineLevel="0" collapsed="false"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</row>
    <row r="243" customFormat="false" ht="12.75" hidden="false" customHeight="false" outlineLevel="0" collapsed="false"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</row>
    <row r="244" customFormat="false" ht="12.75" hidden="false" customHeight="false" outlineLevel="0" collapsed="false"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</row>
    <row r="245" customFormat="false" ht="12.75" hidden="false" customHeight="false" outlineLevel="0" collapsed="false"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</row>
    <row r="246" customFormat="false" ht="12.75" hidden="false" customHeight="false" outlineLevel="0" collapsed="false">
      <c r="C246" s="124"/>
      <c r="D246" s="124"/>
      <c r="E246" s="124"/>
      <c r="F246" s="124"/>
      <c r="G246" s="124"/>
      <c r="H246" s="124"/>
      <c r="I246" s="124"/>
      <c r="J246" s="124"/>
      <c r="K246" s="124"/>
      <c r="L246" s="124"/>
      <c r="M246" s="124"/>
      <c r="N246" s="124"/>
    </row>
    <row r="247" customFormat="false" ht="12.75" hidden="false" customHeight="false" outlineLevel="0" collapsed="false">
      <c r="C247" s="124"/>
      <c r="D247" s="124"/>
      <c r="E247" s="124"/>
      <c r="F247" s="124"/>
      <c r="G247" s="124"/>
      <c r="H247" s="124"/>
      <c r="I247" s="124"/>
      <c r="J247" s="124"/>
      <c r="K247" s="124"/>
      <c r="L247" s="124"/>
      <c r="M247" s="124"/>
      <c r="N247" s="124"/>
    </row>
    <row r="248" customFormat="false" ht="12.75" hidden="false" customHeight="false" outlineLevel="0" collapsed="false">
      <c r="C248" s="124"/>
      <c r="D248" s="124"/>
      <c r="E248" s="124"/>
      <c r="F248" s="124"/>
      <c r="G248" s="124"/>
      <c r="H248" s="124"/>
      <c r="I248" s="124"/>
      <c r="J248" s="124"/>
      <c r="K248" s="124"/>
      <c r="L248" s="124"/>
      <c r="M248" s="124"/>
      <c r="N248" s="124"/>
    </row>
    <row r="249" customFormat="false" ht="12.75" hidden="false" customHeight="false" outlineLevel="0" collapsed="false"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</row>
    <row r="250" customFormat="false" ht="12.75" hidden="false" customHeight="false" outlineLevel="0" collapsed="false">
      <c r="C250" s="124"/>
      <c r="D250" s="124"/>
      <c r="E250" s="124"/>
      <c r="F250" s="124"/>
      <c r="G250" s="124"/>
      <c r="H250" s="124"/>
      <c r="I250" s="124"/>
      <c r="J250" s="124"/>
      <c r="K250" s="124"/>
      <c r="L250" s="124"/>
      <c r="M250" s="124"/>
      <c r="N250" s="124"/>
    </row>
    <row r="251" customFormat="false" ht="12.75" hidden="false" customHeight="false" outlineLevel="0" collapsed="false"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  <c r="N251" s="124"/>
    </row>
    <row r="252" customFormat="false" ht="12.75" hidden="false" customHeight="false" outlineLevel="0" collapsed="false"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</row>
    <row r="253" customFormat="false" ht="12.75" hidden="false" customHeight="false" outlineLevel="0" collapsed="false">
      <c r="C253" s="124"/>
      <c r="D253" s="124"/>
      <c r="E253" s="124"/>
      <c r="F253" s="124"/>
      <c r="G253" s="124"/>
      <c r="H253" s="124"/>
      <c r="I253" s="124"/>
      <c r="J253" s="124"/>
      <c r="K253" s="124"/>
      <c r="L253" s="124"/>
      <c r="M253" s="124"/>
      <c r="N253" s="124"/>
    </row>
    <row r="254" customFormat="false" ht="12.75" hidden="false" customHeight="false" outlineLevel="0" collapsed="false">
      <c r="C254" s="124"/>
      <c r="D254" s="124"/>
      <c r="E254" s="124"/>
      <c r="F254" s="124"/>
      <c r="G254" s="124"/>
      <c r="H254" s="124"/>
      <c r="I254" s="124"/>
      <c r="J254" s="124"/>
      <c r="K254" s="124"/>
      <c r="L254" s="124"/>
      <c r="M254" s="124"/>
      <c r="N254" s="124"/>
    </row>
    <row r="255" customFormat="false" ht="12.75" hidden="false" customHeight="false" outlineLevel="0" collapsed="false">
      <c r="C255" s="124"/>
      <c r="D255" s="124"/>
      <c r="E255" s="124"/>
      <c r="F255" s="124"/>
      <c r="G255" s="124"/>
      <c r="H255" s="124"/>
      <c r="I255" s="124"/>
      <c r="J255" s="124"/>
      <c r="K255" s="124"/>
      <c r="L255" s="124"/>
      <c r="M255" s="124"/>
      <c r="N255" s="124"/>
    </row>
    <row r="256" customFormat="false" ht="12.75" hidden="false" customHeight="false" outlineLevel="0" collapsed="false">
      <c r="C256" s="124"/>
      <c r="D256" s="124"/>
      <c r="E256" s="124"/>
      <c r="F256" s="124"/>
      <c r="G256" s="124"/>
      <c r="H256" s="124"/>
      <c r="I256" s="124"/>
      <c r="J256" s="124"/>
      <c r="K256" s="124"/>
      <c r="L256" s="124"/>
      <c r="M256" s="124"/>
      <c r="N256" s="124"/>
    </row>
    <row r="257" customFormat="false" ht="12.75" hidden="false" customHeight="false" outlineLevel="0" collapsed="false">
      <c r="C257" s="124"/>
      <c r="D257" s="124"/>
      <c r="E257" s="124"/>
      <c r="F257" s="124"/>
      <c r="G257" s="124"/>
      <c r="H257" s="124"/>
      <c r="I257" s="124"/>
      <c r="J257" s="124"/>
      <c r="K257" s="124"/>
      <c r="L257" s="124"/>
      <c r="M257" s="124"/>
      <c r="N257" s="124"/>
    </row>
    <row r="258" customFormat="false" ht="12.75" hidden="false" customHeight="false" outlineLevel="0" collapsed="false">
      <c r="C258" s="124"/>
      <c r="D258" s="124"/>
      <c r="E258" s="124"/>
      <c r="F258" s="124"/>
      <c r="G258" s="124"/>
      <c r="H258" s="124"/>
      <c r="I258" s="124"/>
      <c r="J258" s="124"/>
      <c r="K258" s="124"/>
      <c r="L258" s="124"/>
      <c r="M258" s="124"/>
      <c r="N258" s="124"/>
    </row>
    <row r="259" customFormat="false" ht="12.75" hidden="false" customHeight="false" outlineLevel="0" collapsed="false">
      <c r="C259" s="124"/>
      <c r="D259" s="124"/>
      <c r="E259" s="124"/>
      <c r="F259" s="124"/>
      <c r="G259" s="124"/>
      <c r="H259" s="124"/>
      <c r="I259" s="124"/>
      <c r="J259" s="124"/>
      <c r="K259" s="124"/>
      <c r="L259" s="124"/>
      <c r="M259" s="124"/>
      <c r="N259" s="124"/>
    </row>
    <row r="260" customFormat="false" ht="12.75" hidden="false" customHeight="false" outlineLevel="0" collapsed="false">
      <c r="C260" s="124"/>
      <c r="D260" s="124"/>
      <c r="E260" s="124"/>
      <c r="F260" s="124"/>
      <c r="G260" s="124"/>
      <c r="H260" s="124"/>
      <c r="I260" s="124"/>
      <c r="J260" s="124"/>
      <c r="K260" s="124"/>
      <c r="L260" s="124"/>
      <c r="M260" s="124"/>
      <c r="N260" s="124"/>
    </row>
    <row r="261" customFormat="false" ht="12.75" hidden="false" customHeight="false" outlineLevel="0" collapsed="false"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</row>
    <row r="262" customFormat="false" ht="12.75" hidden="false" customHeight="false" outlineLevel="0" collapsed="false">
      <c r="C262" s="124"/>
      <c r="D262" s="124"/>
      <c r="E262" s="124"/>
      <c r="F262" s="124"/>
      <c r="G262" s="124"/>
      <c r="H262" s="124"/>
      <c r="I262" s="124"/>
      <c r="J262" s="124"/>
      <c r="K262" s="124"/>
      <c r="L262" s="124"/>
      <c r="M262" s="124"/>
      <c r="N262" s="124"/>
    </row>
    <row r="263" customFormat="false" ht="12.75" hidden="false" customHeight="false" outlineLevel="0" collapsed="false">
      <c r="C263" s="124"/>
      <c r="D263" s="124"/>
      <c r="E263" s="124"/>
      <c r="F263" s="124"/>
      <c r="G263" s="124"/>
      <c r="H263" s="124"/>
      <c r="I263" s="124"/>
      <c r="J263" s="124"/>
      <c r="K263" s="124"/>
      <c r="L263" s="124"/>
      <c r="M263" s="124"/>
      <c r="N263" s="124"/>
    </row>
    <row r="264" customFormat="false" ht="12.75" hidden="false" customHeight="false" outlineLevel="0" collapsed="false">
      <c r="C264" s="124"/>
      <c r="D264" s="124"/>
      <c r="E264" s="124"/>
      <c r="F264" s="124"/>
      <c r="G264" s="124"/>
      <c r="H264" s="124"/>
      <c r="I264" s="124"/>
      <c r="J264" s="124"/>
      <c r="K264" s="124"/>
      <c r="L264" s="124"/>
      <c r="M264" s="124"/>
      <c r="N264" s="124"/>
    </row>
    <row r="265" customFormat="false" ht="12.75" hidden="false" customHeight="false" outlineLevel="0" collapsed="false">
      <c r="C265" s="124"/>
      <c r="D265" s="124"/>
      <c r="E265" s="124"/>
      <c r="F265" s="124"/>
      <c r="G265" s="124"/>
      <c r="H265" s="124"/>
      <c r="I265" s="124"/>
      <c r="J265" s="124"/>
      <c r="K265" s="124"/>
      <c r="L265" s="124"/>
      <c r="M265" s="124"/>
      <c r="N265" s="124"/>
    </row>
    <row r="266" customFormat="false" ht="12.75" hidden="false" customHeight="false" outlineLevel="0" collapsed="false">
      <c r="C266" s="124"/>
      <c r="D266" s="124"/>
      <c r="E266" s="124"/>
      <c r="F266" s="124"/>
      <c r="G266" s="124"/>
      <c r="H266" s="124"/>
      <c r="I266" s="124"/>
      <c r="J266" s="124"/>
      <c r="K266" s="124"/>
      <c r="L266" s="124"/>
      <c r="M266" s="124"/>
      <c r="N266" s="124"/>
    </row>
    <row r="267" customFormat="false" ht="12.75" hidden="false" customHeight="false" outlineLevel="0" collapsed="false">
      <c r="C267" s="124"/>
      <c r="D267" s="124"/>
      <c r="E267" s="124"/>
      <c r="F267" s="124"/>
      <c r="G267" s="124"/>
      <c r="H267" s="124"/>
      <c r="I267" s="124"/>
      <c r="J267" s="124"/>
      <c r="K267" s="124"/>
      <c r="L267" s="124"/>
      <c r="M267" s="124"/>
      <c r="N267" s="124"/>
    </row>
    <row r="268" customFormat="false" ht="12.75" hidden="false" customHeight="false" outlineLevel="0" collapsed="false"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</row>
    <row r="269" customFormat="false" ht="12.75" hidden="false" customHeight="false" outlineLevel="0" collapsed="false">
      <c r="C269" s="124"/>
      <c r="D269" s="124"/>
      <c r="E269" s="124"/>
      <c r="F269" s="124"/>
      <c r="G269" s="124"/>
      <c r="H269" s="124"/>
      <c r="I269" s="124"/>
      <c r="J269" s="124"/>
      <c r="K269" s="124"/>
      <c r="L269" s="124"/>
      <c r="M269" s="124"/>
      <c r="N269" s="124"/>
    </row>
    <row r="270" customFormat="false" ht="12.75" hidden="false" customHeight="false" outlineLevel="0" collapsed="false">
      <c r="C270" s="124"/>
      <c r="D270" s="124"/>
      <c r="E270" s="124"/>
      <c r="F270" s="124"/>
      <c r="G270" s="124"/>
      <c r="H270" s="124"/>
      <c r="I270" s="124"/>
      <c r="J270" s="124"/>
      <c r="K270" s="124"/>
      <c r="L270" s="124"/>
      <c r="M270" s="124"/>
      <c r="N270" s="124"/>
    </row>
    <row r="271" customFormat="false" ht="12.75" hidden="false" customHeight="false" outlineLevel="0" collapsed="false">
      <c r="C271" s="124"/>
      <c r="D271" s="124"/>
      <c r="E271" s="124"/>
      <c r="F271" s="124"/>
      <c r="G271" s="124"/>
      <c r="H271" s="124"/>
      <c r="I271" s="124"/>
      <c r="J271" s="124"/>
      <c r="K271" s="124"/>
      <c r="L271" s="124"/>
      <c r="M271" s="124"/>
      <c r="N271" s="124"/>
    </row>
    <row r="272" customFormat="false" ht="12.75" hidden="false" customHeight="false" outlineLevel="0" collapsed="false">
      <c r="C272" s="124"/>
      <c r="D272" s="124"/>
      <c r="E272" s="124"/>
      <c r="F272" s="124"/>
      <c r="G272" s="124"/>
      <c r="H272" s="124"/>
      <c r="I272" s="124"/>
      <c r="J272" s="124"/>
      <c r="K272" s="124"/>
      <c r="L272" s="124"/>
      <c r="M272" s="124"/>
      <c r="N272" s="124"/>
    </row>
    <row r="273" customFormat="false" ht="12.75" hidden="false" customHeight="false" outlineLevel="0" collapsed="false">
      <c r="C273" s="124"/>
      <c r="D273" s="124"/>
      <c r="E273" s="124"/>
      <c r="F273" s="124"/>
      <c r="G273" s="124"/>
      <c r="H273" s="124"/>
      <c r="I273" s="124"/>
      <c r="J273" s="124"/>
      <c r="K273" s="124"/>
      <c r="L273" s="124"/>
      <c r="M273" s="124"/>
      <c r="N273" s="124"/>
    </row>
    <row r="274" customFormat="false" ht="12.75" hidden="false" customHeight="false" outlineLevel="0" collapsed="false">
      <c r="C274" s="124"/>
      <c r="D274" s="124"/>
      <c r="E274" s="124"/>
      <c r="F274" s="124"/>
      <c r="G274" s="124"/>
      <c r="H274" s="124"/>
      <c r="I274" s="124"/>
      <c r="J274" s="124"/>
      <c r="K274" s="124"/>
      <c r="L274" s="124"/>
      <c r="M274" s="124"/>
      <c r="N274" s="124"/>
    </row>
    <row r="275" customFormat="false" ht="12.75" hidden="false" customHeight="false" outlineLevel="0" collapsed="false"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</row>
    <row r="276" customFormat="false" ht="12.75" hidden="false" customHeight="false" outlineLevel="0" collapsed="false">
      <c r="C276" s="124"/>
      <c r="D276" s="124"/>
      <c r="E276" s="124"/>
      <c r="F276" s="124"/>
      <c r="G276" s="124"/>
      <c r="H276" s="124"/>
      <c r="I276" s="124"/>
      <c r="J276" s="124"/>
      <c r="K276" s="124"/>
      <c r="L276" s="124"/>
      <c r="M276" s="124"/>
      <c r="N276" s="124"/>
    </row>
    <row r="277" customFormat="false" ht="12.75" hidden="false" customHeight="false" outlineLevel="0" collapsed="false">
      <c r="C277" s="124"/>
      <c r="D277" s="124"/>
      <c r="E277" s="124"/>
      <c r="F277" s="124"/>
      <c r="G277" s="124"/>
      <c r="H277" s="124"/>
      <c r="I277" s="124"/>
      <c r="J277" s="124"/>
      <c r="K277" s="124"/>
      <c r="L277" s="124"/>
      <c r="M277" s="124"/>
      <c r="N277" s="124"/>
    </row>
    <row r="278" customFormat="false" ht="12.75" hidden="false" customHeight="false" outlineLevel="0" collapsed="false">
      <c r="C278" s="124"/>
      <c r="D278" s="124"/>
      <c r="E278" s="124"/>
      <c r="F278" s="124"/>
      <c r="G278" s="124"/>
      <c r="H278" s="124"/>
      <c r="I278" s="124"/>
      <c r="J278" s="124"/>
      <c r="K278" s="124"/>
      <c r="L278" s="124"/>
      <c r="M278" s="124"/>
      <c r="N278" s="124"/>
    </row>
    <row r="279" customFormat="false" ht="12.75" hidden="false" customHeight="false" outlineLevel="0" collapsed="false">
      <c r="C279" s="124"/>
      <c r="D279" s="124"/>
      <c r="E279" s="124"/>
      <c r="F279" s="124"/>
      <c r="G279" s="124"/>
      <c r="H279" s="124"/>
      <c r="I279" s="124"/>
      <c r="J279" s="124"/>
      <c r="K279" s="124"/>
      <c r="L279" s="124"/>
      <c r="M279" s="124"/>
      <c r="N279" s="124"/>
    </row>
    <row r="280" customFormat="false" ht="12.75" hidden="false" customHeight="false" outlineLevel="0" collapsed="false">
      <c r="C280" s="124"/>
      <c r="D280" s="124"/>
      <c r="E280" s="124"/>
      <c r="F280" s="124"/>
      <c r="G280" s="124"/>
      <c r="H280" s="124"/>
      <c r="I280" s="124"/>
      <c r="J280" s="124"/>
      <c r="K280" s="124"/>
      <c r="L280" s="124"/>
      <c r="M280" s="124"/>
      <c r="N280" s="124"/>
    </row>
    <row r="281" customFormat="false" ht="12.75" hidden="false" customHeight="false" outlineLevel="0" collapsed="false">
      <c r="C281" s="124"/>
      <c r="D281" s="124"/>
      <c r="E281" s="124"/>
      <c r="F281" s="124"/>
      <c r="G281" s="124"/>
      <c r="H281" s="124"/>
      <c r="I281" s="124"/>
      <c r="J281" s="124"/>
      <c r="K281" s="124"/>
      <c r="L281" s="124"/>
      <c r="M281" s="124"/>
      <c r="N281" s="124"/>
    </row>
    <row r="282" customFormat="false" ht="12.75" hidden="false" customHeight="false" outlineLevel="0" collapsed="false">
      <c r="C282" s="124"/>
      <c r="D282" s="124"/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</row>
    <row r="283" customFormat="false" ht="12.75" hidden="false" customHeight="false" outlineLevel="0" collapsed="false">
      <c r="C283" s="124"/>
      <c r="D283" s="124"/>
      <c r="E283" s="124"/>
      <c r="F283" s="124"/>
      <c r="G283" s="124"/>
      <c r="H283" s="124"/>
      <c r="I283" s="124"/>
      <c r="J283" s="124"/>
      <c r="K283" s="124"/>
      <c r="L283" s="124"/>
      <c r="M283" s="124"/>
      <c r="N283" s="124"/>
    </row>
    <row r="284" customFormat="false" ht="12.75" hidden="false" customHeight="false" outlineLevel="0" collapsed="false">
      <c r="C284" s="124"/>
      <c r="D284" s="124"/>
      <c r="E284" s="124"/>
      <c r="F284" s="124"/>
      <c r="G284" s="124"/>
      <c r="H284" s="124"/>
      <c r="I284" s="124"/>
      <c r="J284" s="124"/>
      <c r="K284" s="124"/>
      <c r="L284" s="124"/>
      <c r="M284" s="124"/>
      <c r="N284" s="124"/>
    </row>
    <row r="285" customFormat="false" ht="12.75" hidden="false" customHeight="false" outlineLevel="0" collapsed="false">
      <c r="C285" s="124"/>
      <c r="D285" s="124"/>
      <c r="E285" s="124"/>
      <c r="F285" s="124"/>
      <c r="G285" s="124"/>
      <c r="H285" s="124"/>
      <c r="I285" s="124"/>
      <c r="J285" s="124"/>
      <c r="K285" s="124"/>
      <c r="L285" s="124"/>
      <c r="M285" s="124"/>
      <c r="N285" s="124"/>
    </row>
    <row r="286" customFormat="false" ht="12.75" hidden="false" customHeight="false" outlineLevel="0" collapsed="false">
      <c r="C286" s="124"/>
      <c r="D286" s="124"/>
      <c r="E286" s="124"/>
      <c r="F286" s="124"/>
      <c r="G286" s="124"/>
      <c r="H286" s="124"/>
      <c r="I286" s="124"/>
      <c r="J286" s="124"/>
      <c r="K286" s="124"/>
      <c r="L286" s="124"/>
      <c r="M286" s="124"/>
      <c r="N286" s="124"/>
    </row>
    <row r="287" customFormat="false" ht="12.75" hidden="false" customHeight="false" outlineLevel="0" collapsed="false">
      <c r="C287" s="124"/>
      <c r="D287" s="124"/>
      <c r="E287" s="124"/>
      <c r="F287" s="124"/>
      <c r="G287" s="124"/>
      <c r="H287" s="124"/>
      <c r="I287" s="124"/>
      <c r="J287" s="124"/>
      <c r="K287" s="124"/>
      <c r="L287" s="124"/>
      <c r="M287" s="124"/>
      <c r="N287" s="124"/>
    </row>
    <row r="288" customFormat="false" ht="12.75" hidden="false" customHeight="false" outlineLevel="0" collapsed="false">
      <c r="C288" s="124"/>
      <c r="D288" s="124"/>
      <c r="E288" s="124"/>
      <c r="F288" s="124"/>
      <c r="G288" s="124"/>
      <c r="H288" s="124"/>
      <c r="I288" s="124"/>
      <c r="J288" s="124"/>
      <c r="K288" s="124"/>
      <c r="L288" s="124"/>
      <c r="M288" s="124"/>
      <c r="N288" s="124"/>
    </row>
    <row r="289" customFormat="false" ht="12.75" hidden="false" customHeight="false" outlineLevel="0" collapsed="false">
      <c r="C289" s="124"/>
      <c r="D289" s="124"/>
      <c r="E289" s="124"/>
      <c r="F289" s="124"/>
      <c r="G289" s="124"/>
      <c r="H289" s="124"/>
      <c r="I289" s="124"/>
      <c r="J289" s="124"/>
      <c r="K289" s="124"/>
      <c r="L289" s="124"/>
      <c r="M289" s="124"/>
      <c r="N289" s="124"/>
    </row>
    <row r="290" customFormat="false" ht="12.75" hidden="false" customHeight="false" outlineLevel="0" collapsed="false">
      <c r="C290" s="124"/>
      <c r="D290" s="124"/>
      <c r="E290" s="124"/>
      <c r="F290" s="124"/>
      <c r="G290" s="124"/>
      <c r="H290" s="124"/>
      <c r="I290" s="124"/>
      <c r="J290" s="124"/>
      <c r="K290" s="124"/>
      <c r="L290" s="124"/>
      <c r="M290" s="124"/>
      <c r="N290" s="124"/>
    </row>
    <row r="291" customFormat="false" ht="12.75" hidden="false" customHeight="false" outlineLevel="0" collapsed="false">
      <c r="C291" s="124"/>
      <c r="D291" s="124"/>
      <c r="E291" s="124"/>
      <c r="F291" s="124"/>
      <c r="G291" s="124"/>
      <c r="H291" s="124"/>
      <c r="I291" s="124"/>
      <c r="J291" s="124"/>
      <c r="K291" s="124"/>
      <c r="L291" s="124"/>
      <c r="M291" s="124"/>
      <c r="N291" s="124"/>
    </row>
    <row r="292" customFormat="false" ht="12.75" hidden="false" customHeight="false" outlineLevel="0" collapsed="false">
      <c r="C292" s="124"/>
      <c r="D292" s="124"/>
      <c r="E292" s="124"/>
      <c r="F292" s="124"/>
      <c r="G292" s="124"/>
      <c r="H292" s="124"/>
      <c r="I292" s="124"/>
      <c r="J292" s="124"/>
      <c r="K292" s="124"/>
      <c r="L292" s="124"/>
      <c r="M292" s="124"/>
      <c r="N292" s="124"/>
    </row>
    <row r="293" customFormat="false" ht="12.75" hidden="false" customHeight="false" outlineLevel="0" collapsed="false">
      <c r="C293" s="124"/>
      <c r="D293" s="124"/>
      <c r="E293" s="124"/>
      <c r="F293" s="124"/>
      <c r="G293" s="124"/>
      <c r="H293" s="124"/>
      <c r="I293" s="124"/>
      <c r="J293" s="124"/>
      <c r="K293" s="124"/>
      <c r="L293" s="124"/>
      <c r="M293" s="124"/>
      <c r="N293" s="124"/>
    </row>
    <row r="294" customFormat="false" ht="12.75" hidden="false" customHeight="false" outlineLevel="0" collapsed="false">
      <c r="C294" s="124"/>
      <c r="D294" s="124"/>
      <c r="E294" s="124"/>
      <c r="F294" s="124"/>
      <c r="G294" s="124"/>
      <c r="H294" s="124"/>
      <c r="I294" s="124"/>
      <c r="J294" s="124"/>
      <c r="K294" s="124"/>
      <c r="L294" s="124"/>
      <c r="M294" s="124"/>
      <c r="N294" s="124"/>
    </row>
    <row r="295" customFormat="false" ht="12.75" hidden="false" customHeight="false" outlineLevel="0" collapsed="false">
      <c r="C295" s="124"/>
      <c r="D295" s="124"/>
      <c r="E295" s="124"/>
      <c r="F295" s="124"/>
      <c r="G295" s="124"/>
      <c r="H295" s="124"/>
      <c r="I295" s="124"/>
      <c r="J295" s="124"/>
      <c r="K295" s="124"/>
      <c r="L295" s="124"/>
      <c r="M295" s="124"/>
      <c r="N295" s="124"/>
    </row>
    <row r="296" customFormat="false" ht="12.75" hidden="false" customHeight="false" outlineLevel="0" collapsed="false">
      <c r="C296" s="124"/>
      <c r="D296" s="124"/>
      <c r="E296" s="124"/>
      <c r="F296" s="124"/>
      <c r="G296" s="124"/>
      <c r="H296" s="124"/>
      <c r="I296" s="124"/>
      <c r="J296" s="124"/>
      <c r="K296" s="124"/>
      <c r="L296" s="124"/>
      <c r="M296" s="124"/>
      <c r="N296" s="124"/>
    </row>
    <row r="297" customFormat="false" ht="12.75" hidden="false" customHeight="false" outlineLevel="0" collapsed="false">
      <c r="C297" s="124"/>
      <c r="D297" s="124"/>
      <c r="E297" s="124"/>
      <c r="F297" s="124"/>
      <c r="G297" s="124"/>
      <c r="H297" s="124"/>
      <c r="I297" s="124"/>
      <c r="J297" s="124"/>
      <c r="K297" s="124"/>
      <c r="L297" s="124"/>
      <c r="M297" s="124"/>
      <c r="N297" s="124"/>
    </row>
    <row r="298" customFormat="false" ht="12.75" hidden="false" customHeight="false" outlineLevel="0" collapsed="false">
      <c r="C298" s="124"/>
      <c r="D298" s="124"/>
      <c r="E298" s="124"/>
      <c r="F298" s="124"/>
      <c r="G298" s="124"/>
      <c r="H298" s="124"/>
      <c r="I298" s="124"/>
      <c r="J298" s="124"/>
      <c r="K298" s="124"/>
      <c r="L298" s="124"/>
      <c r="M298" s="124"/>
      <c r="N298" s="124"/>
    </row>
    <row r="299" customFormat="false" ht="12.75" hidden="false" customHeight="false" outlineLevel="0" collapsed="false">
      <c r="C299" s="124"/>
      <c r="D299" s="124"/>
      <c r="E299" s="124"/>
      <c r="F299" s="124"/>
      <c r="G299" s="124"/>
      <c r="H299" s="124"/>
      <c r="I299" s="124"/>
      <c r="J299" s="124"/>
      <c r="K299" s="124"/>
      <c r="L299" s="124"/>
      <c r="M299" s="124"/>
      <c r="N299" s="124"/>
    </row>
    <row r="300" customFormat="false" ht="12.75" hidden="false" customHeight="false" outlineLevel="0" collapsed="false">
      <c r="C300" s="124"/>
      <c r="D300" s="124"/>
      <c r="E300" s="124"/>
      <c r="F300" s="124"/>
      <c r="G300" s="124"/>
      <c r="H300" s="124"/>
      <c r="I300" s="124"/>
      <c r="J300" s="124"/>
      <c r="K300" s="124"/>
      <c r="L300" s="124"/>
      <c r="M300" s="124"/>
      <c r="N300" s="124"/>
    </row>
    <row r="301" customFormat="false" ht="12.75" hidden="false" customHeight="false" outlineLevel="0" collapsed="false">
      <c r="C301" s="124"/>
      <c r="D301" s="124"/>
      <c r="E301" s="124"/>
      <c r="F301" s="124"/>
      <c r="G301" s="124"/>
      <c r="H301" s="124"/>
      <c r="I301" s="124"/>
      <c r="J301" s="124"/>
      <c r="K301" s="124"/>
      <c r="L301" s="124"/>
      <c r="M301" s="124"/>
      <c r="N301" s="124"/>
    </row>
    <row r="302" customFormat="false" ht="12.75" hidden="false" customHeight="false" outlineLevel="0" collapsed="false">
      <c r="C302" s="124"/>
      <c r="D302" s="124"/>
      <c r="E302" s="124"/>
      <c r="F302" s="124"/>
      <c r="G302" s="124"/>
      <c r="H302" s="124"/>
      <c r="I302" s="124"/>
      <c r="J302" s="124"/>
      <c r="K302" s="124"/>
      <c r="L302" s="124"/>
      <c r="M302" s="124"/>
      <c r="N302" s="124"/>
    </row>
    <row r="303" customFormat="false" ht="12.75" hidden="false" customHeight="false" outlineLevel="0" collapsed="false">
      <c r="C303" s="124"/>
      <c r="D303" s="124"/>
      <c r="E303" s="124"/>
      <c r="F303" s="124"/>
      <c r="G303" s="124"/>
      <c r="H303" s="124"/>
      <c r="I303" s="124"/>
      <c r="J303" s="124"/>
      <c r="K303" s="124"/>
      <c r="L303" s="124"/>
      <c r="M303" s="124"/>
      <c r="N303" s="124"/>
    </row>
    <row r="304" customFormat="false" ht="12.75" hidden="false" customHeight="false" outlineLevel="0" collapsed="false">
      <c r="C304" s="124"/>
      <c r="D304" s="124"/>
      <c r="E304" s="124"/>
      <c r="F304" s="124"/>
      <c r="G304" s="124"/>
      <c r="H304" s="124"/>
      <c r="I304" s="124"/>
      <c r="J304" s="124"/>
      <c r="K304" s="124"/>
      <c r="L304" s="124"/>
      <c r="M304" s="124"/>
      <c r="N304" s="124"/>
    </row>
    <row r="305" customFormat="false" ht="12.75" hidden="false" customHeight="false" outlineLevel="0" collapsed="false">
      <c r="C305" s="124"/>
      <c r="D305" s="124"/>
      <c r="E305" s="124"/>
      <c r="F305" s="124"/>
      <c r="G305" s="124"/>
      <c r="H305" s="124"/>
      <c r="I305" s="124"/>
      <c r="J305" s="124"/>
      <c r="K305" s="124"/>
      <c r="L305" s="124"/>
      <c r="M305" s="124"/>
      <c r="N305" s="124"/>
    </row>
    <row r="306" customFormat="false" ht="12.75" hidden="false" customHeight="false" outlineLevel="0" collapsed="false">
      <c r="C306" s="124"/>
      <c r="D306" s="124"/>
      <c r="E306" s="124"/>
      <c r="F306" s="124"/>
      <c r="G306" s="124"/>
      <c r="H306" s="124"/>
      <c r="I306" s="124"/>
      <c r="J306" s="124"/>
      <c r="K306" s="124"/>
      <c r="L306" s="124"/>
      <c r="M306" s="124"/>
      <c r="N306" s="124"/>
    </row>
    <row r="307" customFormat="false" ht="12.75" hidden="false" customHeight="false" outlineLevel="0" collapsed="false">
      <c r="C307" s="124"/>
      <c r="D307" s="124"/>
      <c r="E307" s="124"/>
      <c r="F307" s="124"/>
      <c r="G307" s="124"/>
      <c r="H307" s="124"/>
      <c r="I307" s="124"/>
      <c r="J307" s="124"/>
      <c r="K307" s="124"/>
      <c r="L307" s="124"/>
      <c r="M307" s="124"/>
      <c r="N307" s="124"/>
    </row>
    <row r="308" customFormat="false" ht="12.75" hidden="false" customHeight="false" outlineLevel="0" collapsed="false">
      <c r="C308" s="124"/>
      <c r="D308" s="124"/>
      <c r="E308" s="124"/>
      <c r="F308" s="124"/>
      <c r="G308" s="124"/>
      <c r="H308" s="124"/>
      <c r="I308" s="124"/>
      <c r="J308" s="124"/>
      <c r="K308" s="124"/>
      <c r="L308" s="124"/>
      <c r="M308" s="124"/>
      <c r="N308" s="124"/>
    </row>
    <row r="309" customFormat="false" ht="12.75" hidden="false" customHeight="false" outlineLevel="0" collapsed="false">
      <c r="C309" s="124"/>
      <c r="D309" s="124"/>
      <c r="E309" s="124"/>
      <c r="F309" s="124"/>
      <c r="G309" s="124"/>
      <c r="H309" s="124"/>
      <c r="I309" s="124"/>
      <c r="J309" s="124"/>
      <c r="K309" s="124"/>
      <c r="L309" s="124"/>
      <c r="M309" s="124"/>
      <c r="N309" s="124"/>
    </row>
    <row r="310" customFormat="false" ht="12.75" hidden="false" customHeight="false" outlineLevel="0" collapsed="false">
      <c r="C310" s="124"/>
      <c r="D310" s="124"/>
      <c r="E310" s="124"/>
      <c r="F310" s="124"/>
      <c r="G310" s="124"/>
      <c r="H310" s="124"/>
      <c r="I310" s="124"/>
      <c r="J310" s="124"/>
      <c r="K310" s="124"/>
      <c r="L310" s="124"/>
      <c r="M310" s="124"/>
      <c r="N310" s="124"/>
    </row>
    <row r="311" customFormat="false" ht="12.75" hidden="false" customHeight="false" outlineLevel="0" collapsed="false">
      <c r="C311" s="124"/>
      <c r="D311" s="124"/>
      <c r="E311" s="124"/>
      <c r="F311" s="124"/>
      <c r="G311" s="124"/>
      <c r="H311" s="124"/>
      <c r="I311" s="124"/>
      <c r="J311" s="124"/>
      <c r="K311" s="124"/>
      <c r="L311" s="124"/>
      <c r="M311" s="124"/>
      <c r="N311" s="124"/>
    </row>
    <row r="312" customFormat="false" ht="12.75" hidden="false" customHeight="false" outlineLevel="0" collapsed="false">
      <c r="C312" s="124"/>
      <c r="D312" s="124"/>
      <c r="E312" s="124"/>
      <c r="F312" s="124"/>
      <c r="G312" s="124"/>
      <c r="H312" s="124"/>
      <c r="I312" s="124"/>
      <c r="J312" s="124"/>
      <c r="K312" s="124"/>
      <c r="L312" s="124"/>
      <c r="M312" s="124"/>
      <c r="N312" s="124"/>
    </row>
    <row r="313" customFormat="false" ht="12.75" hidden="false" customHeight="false" outlineLevel="0" collapsed="false">
      <c r="C313" s="124"/>
      <c r="D313" s="124"/>
      <c r="E313" s="124"/>
      <c r="F313" s="124"/>
      <c r="G313" s="124"/>
      <c r="H313" s="124"/>
      <c r="I313" s="124"/>
      <c r="J313" s="124"/>
      <c r="K313" s="124"/>
      <c r="L313" s="124"/>
      <c r="M313" s="124"/>
      <c r="N313" s="124"/>
    </row>
    <row r="314" customFormat="false" ht="12.75" hidden="false" customHeight="false" outlineLevel="0" collapsed="false">
      <c r="C314" s="124"/>
      <c r="D314" s="124"/>
      <c r="E314" s="124"/>
      <c r="F314" s="124"/>
      <c r="G314" s="124"/>
      <c r="H314" s="124"/>
      <c r="I314" s="124"/>
      <c r="J314" s="124"/>
      <c r="K314" s="124"/>
      <c r="L314" s="124"/>
      <c r="M314" s="124"/>
      <c r="N314" s="124"/>
    </row>
    <row r="315" customFormat="false" ht="12.75" hidden="false" customHeight="false" outlineLevel="0" collapsed="false">
      <c r="C315" s="124"/>
      <c r="D315" s="124"/>
      <c r="E315" s="124"/>
      <c r="F315" s="124"/>
      <c r="G315" s="124"/>
      <c r="H315" s="124"/>
      <c r="I315" s="124"/>
      <c r="J315" s="124"/>
      <c r="K315" s="124"/>
      <c r="L315" s="124"/>
      <c r="M315" s="124"/>
      <c r="N315" s="124"/>
    </row>
    <row r="316" customFormat="false" ht="12.75" hidden="false" customHeight="false" outlineLevel="0" collapsed="false">
      <c r="C316" s="124"/>
      <c r="D316" s="124"/>
      <c r="E316" s="124"/>
      <c r="F316" s="124"/>
      <c r="G316" s="124"/>
      <c r="H316" s="124"/>
      <c r="I316" s="124"/>
      <c r="J316" s="124"/>
      <c r="K316" s="124"/>
      <c r="L316" s="124"/>
      <c r="M316" s="124"/>
      <c r="N316" s="124"/>
    </row>
    <row r="317" customFormat="false" ht="12.75" hidden="false" customHeight="false" outlineLevel="0" collapsed="false">
      <c r="C317" s="124"/>
      <c r="D317" s="124"/>
      <c r="E317" s="124"/>
      <c r="F317" s="124"/>
      <c r="G317" s="124"/>
      <c r="H317" s="124"/>
      <c r="I317" s="124"/>
      <c r="J317" s="124"/>
      <c r="K317" s="124"/>
      <c r="L317" s="124"/>
      <c r="M317" s="124"/>
      <c r="N317" s="124"/>
    </row>
    <row r="318" customFormat="false" ht="12.75" hidden="false" customHeight="false" outlineLevel="0" collapsed="false">
      <c r="C318" s="124"/>
      <c r="D318" s="124"/>
      <c r="E318" s="124"/>
      <c r="F318" s="124"/>
      <c r="G318" s="124"/>
      <c r="H318" s="124"/>
      <c r="I318" s="124"/>
      <c r="J318" s="124"/>
      <c r="K318" s="124"/>
      <c r="L318" s="124"/>
      <c r="M318" s="124"/>
      <c r="N318" s="124"/>
    </row>
    <row r="319" customFormat="false" ht="12.75" hidden="false" customHeight="false" outlineLevel="0" collapsed="false">
      <c r="C319" s="124"/>
      <c r="D319" s="124"/>
      <c r="E319" s="124"/>
      <c r="F319" s="124"/>
      <c r="G319" s="124"/>
      <c r="H319" s="124"/>
      <c r="I319" s="124"/>
      <c r="J319" s="124"/>
      <c r="K319" s="124"/>
      <c r="L319" s="124"/>
      <c r="M319" s="124"/>
      <c r="N319" s="124"/>
    </row>
    <row r="320" customFormat="false" ht="12.75" hidden="false" customHeight="false" outlineLevel="0" collapsed="false">
      <c r="C320" s="124"/>
      <c r="D320" s="124"/>
      <c r="E320" s="124"/>
      <c r="F320" s="124"/>
      <c r="G320" s="124"/>
      <c r="H320" s="124"/>
      <c r="I320" s="124"/>
      <c r="J320" s="124"/>
      <c r="K320" s="124"/>
      <c r="L320" s="124"/>
      <c r="M320" s="124"/>
      <c r="N320" s="124"/>
    </row>
    <row r="321" customFormat="false" ht="12.75" hidden="false" customHeight="false" outlineLevel="0" collapsed="false">
      <c r="C321" s="124"/>
      <c r="D321" s="124"/>
      <c r="E321" s="124"/>
      <c r="F321" s="124"/>
      <c r="G321" s="124"/>
      <c r="H321" s="124"/>
      <c r="I321" s="124"/>
      <c r="J321" s="124"/>
      <c r="K321" s="124"/>
      <c r="L321" s="124"/>
      <c r="M321" s="124"/>
      <c r="N321" s="124"/>
    </row>
    <row r="322" customFormat="false" ht="12.75" hidden="false" customHeight="false" outlineLevel="0" collapsed="false">
      <c r="C322" s="124"/>
      <c r="D322" s="124"/>
      <c r="E322" s="124"/>
      <c r="F322" s="124"/>
      <c r="G322" s="124"/>
      <c r="H322" s="124"/>
      <c r="I322" s="124"/>
      <c r="J322" s="124"/>
      <c r="K322" s="124"/>
      <c r="L322" s="124"/>
      <c r="M322" s="124"/>
      <c r="N322" s="124"/>
    </row>
    <row r="323" customFormat="false" ht="12.75" hidden="false" customHeight="false" outlineLevel="0" collapsed="false">
      <c r="C323" s="124"/>
      <c r="D323" s="124"/>
      <c r="E323" s="124"/>
      <c r="F323" s="124"/>
      <c r="G323" s="124"/>
      <c r="H323" s="124"/>
      <c r="I323" s="124"/>
      <c r="J323" s="124"/>
      <c r="K323" s="124"/>
      <c r="L323" s="124"/>
      <c r="M323" s="124"/>
      <c r="N323" s="124"/>
    </row>
    <row r="324" customFormat="false" ht="12.75" hidden="false" customHeight="false" outlineLevel="0" collapsed="false">
      <c r="C324" s="124"/>
      <c r="D324" s="124"/>
      <c r="E324" s="124"/>
      <c r="F324" s="124"/>
      <c r="G324" s="124"/>
      <c r="H324" s="124"/>
      <c r="I324" s="124"/>
      <c r="J324" s="124"/>
      <c r="K324" s="124"/>
      <c r="L324" s="124"/>
      <c r="M324" s="124"/>
      <c r="N324" s="124"/>
    </row>
    <row r="325" customFormat="false" ht="12.75" hidden="false" customHeight="false" outlineLevel="0" collapsed="false">
      <c r="C325" s="124"/>
      <c r="D325" s="124"/>
      <c r="E325" s="124"/>
      <c r="F325" s="124"/>
      <c r="G325" s="124"/>
      <c r="H325" s="124"/>
      <c r="I325" s="124"/>
      <c r="J325" s="124"/>
      <c r="K325" s="124"/>
      <c r="L325" s="124"/>
      <c r="M325" s="124"/>
      <c r="N325" s="124"/>
    </row>
    <row r="326" customFormat="false" ht="12.75" hidden="false" customHeight="false" outlineLevel="0" collapsed="false">
      <c r="C326" s="124"/>
      <c r="D326" s="124"/>
      <c r="E326" s="124"/>
      <c r="F326" s="124"/>
      <c r="G326" s="124"/>
      <c r="H326" s="124"/>
      <c r="I326" s="124"/>
      <c r="J326" s="124"/>
      <c r="K326" s="124"/>
      <c r="L326" s="124"/>
      <c r="M326" s="124"/>
      <c r="N326" s="124"/>
    </row>
    <row r="327" customFormat="false" ht="12.75" hidden="false" customHeight="false" outlineLevel="0" collapsed="false">
      <c r="C327" s="124"/>
      <c r="D327" s="124"/>
      <c r="E327" s="124"/>
      <c r="F327" s="124"/>
      <c r="G327" s="124"/>
      <c r="H327" s="124"/>
      <c r="I327" s="124"/>
      <c r="J327" s="124"/>
      <c r="K327" s="124"/>
      <c r="L327" s="124"/>
      <c r="M327" s="124"/>
      <c r="N327" s="124"/>
    </row>
    <row r="328" customFormat="false" ht="12.75" hidden="false" customHeight="false" outlineLevel="0" collapsed="false">
      <c r="C328" s="124"/>
      <c r="D328" s="124"/>
      <c r="E328" s="124"/>
      <c r="F328" s="124"/>
      <c r="G328" s="124"/>
      <c r="H328" s="124"/>
      <c r="I328" s="124"/>
      <c r="J328" s="124"/>
      <c r="K328" s="124"/>
      <c r="L328" s="124"/>
      <c r="M328" s="124"/>
      <c r="N328" s="124"/>
    </row>
    <row r="329" customFormat="false" ht="12.75" hidden="false" customHeight="false" outlineLevel="0" collapsed="false">
      <c r="C329" s="124"/>
      <c r="D329" s="124"/>
      <c r="E329" s="124"/>
      <c r="F329" s="124"/>
      <c r="G329" s="124"/>
      <c r="H329" s="124"/>
      <c r="I329" s="124"/>
      <c r="J329" s="124"/>
      <c r="K329" s="124"/>
      <c r="L329" s="124"/>
      <c r="M329" s="124"/>
      <c r="N329" s="124"/>
    </row>
    <row r="330" customFormat="false" ht="12.75" hidden="false" customHeight="false" outlineLevel="0" collapsed="false">
      <c r="C330" s="124"/>
      <c r="D330" s="124"/>
      <c r="E330" s="124"/>
      <c r="F330" s="124"/>
      <c r="G330" s="124"/>
      <c r="H330" s="124"/>
      <c r="I330" s="124"/>
      <c r="J330" s="124"/>
      <c r="K330" s="124"/>
      <c r="L330" s="124"/>
      <c r="M330" s="124"/>
      <c r="N330" s="124"/>
    </row>
    <row r="331" customFormat="false" ht="12.75" hidden="false" customHeight="false" outlineLevel="0" collapsed="false">
      <c r="C331" s="124"/>
      <c r="D331" s="124"/>
      <c r="E331" s="124"/>
      <c r="F331" s="124"/>
      <c r="G331" s="124"/>
      <c r="H331" s="124"/>
      <c r="I331" s="124"/>
      <c r="J331" s="124"/>
      <c r="K331" s="124"/>
      <c r="L331" s="124"/>
      <c r="M331" s="124"/>
      <c r="N331" s="124"/>
    </row>
    <row r="332" customFormat="false" ht="12.75" hidden="false" customHeight="false" outlineLevel="0" collapsed="false">
      <c r="C332" s="124"/>
      <c r="D332" s="124"/>
      <c r="E332" s="124"/>
      <c r="F332" s="124"/>
      <c r="G332" s="124"/>
      <c r="H332" s="124"/>
      <c r="I332" s="124"/>
      <c r="J332" s="124"/>
      <c r="K332" s="124"/>
      <c r="L332" s="124"/>
      <c r="M332" s="124"/>
      <c r="N332" s="124"/>
    </row>
    <row r="333" customFormat="false" ht="12.75" hidden="false" customHeight="false" outlineLevel="0" collapsed="false">
      <c r="C333" s="124"/>
      <c r="D333" s="124"/>
      <c r="E333" s="124"/>
      <c r="F333" s="124"/>
      <c r="G333" s="124"/>
      <c r="H333" s="124"/>
      <c r="I333" s="124"/>
      <c r="J333" s="124"/>
      <c r="K333" s="124"/>
      <c r="L333" s="124"/>
      <c r="M333" s="124"/>
      <c r="N333" s="124"/>
    </row>
    <row r="334" customFormat="false" ht="12.75" hidden="false" customHeight="false" outlineLevel="0" collapsed="false">
      <c r="C334" s="124"/>
      <c r="D334" s="124"/>
      <c r="E334" s="124"/>
      <c r="F334" s="124"/>
      <c r="G334" s="124"/>
      <c r="H334" s="124"/>
      <c r="I334" s="124"/>
      <c r="J334" s="124"/>
      <c r="K334" s="124"/>
      <c r="L334" s="124"/>
      <c r="M334" s="124"/>
      <c r="N334" s="124"/>
    </row>
    <row r="335" customFormat="false" ht="12.75" hidden="false" customHeight="false" outlineLevel="0" collapsed="false">
      <c r="C335" s="124"/>
      <c r="D335" s="124"/>
      <c r="E335" s="124"/>
      <c r="F335" s="124"/>
      <c r="G335" s="124"/>
      <c r="H335" s="124"/>
      <c r="I335" s="124"/>
      <c r="J335" s="124"/>
      <c r="K335" s="124"/>
      <c r="L335" s="124"/>
      <c r="M335" s="124"/>
      <c r="N335" s="124"/>
    </row>
    <row r="336" customFormat="false" ht="12.75" hidden="false" customHeight="false" outlineLevel="0" collapsed="false">
      <c r="C336" s="124"/>
      <c r="D336" s="124"/>
      <c r="E336" s="124"/>
      <c r="F336" s="124"/>
      <c r="G336" s="124"/>
      <c r="H336" s="124"/>
      <c r="I336" s="124"/>
      <c r="J336" s="124"/>
      <c r="K336" s="124"/>
      <c r="L336" s="124"/>
      <c r="M336" s="124"/>
      <c r="N336" s="124"/>
    </row>
    <row r="337" customFormat="false" ht="12.75" hidden="false" customHeight="false" outlineLevel="0" collapsed="false">
      <c r="C337" s="124"/>
      <c r="D337" s="124"/>
      <c r="E337" s="124"/>
      <c r="F337" s="124"/>
      <c r="G337" s="124"/>
      <c r="H337" s="124"/>
      <c r="I337" s="124"/>
      <c r="J337" s="124"/>
      <c r="K337" s="124"/>
      <c r="L337" s="124"/>
      <c r="M337" s="124"/>
      <c r="N337" s="124"/>
    </row>
    <row r="338" customFormat="false" ht="12.75" hidden="false" customHeight="false" outlineLevel="0" collapsed="false">
      <c r="C338" s="124"/>
      <c r="D338" s="124"/>
      <c r="E338" s="124"/>
      <c r="F338" s="124"/>
      <c r="G338" s="124"/>
      <c r="H338" s="124"/>
      <c r="I338" s="124"/>
      <c r="J338" s="124"/>
      <c r="K338" s="124"/>
      <c r="L338" s="124"/>
      <c r="M338" s="124"/>
      <c r="N338" s="124"/>
    </row>
    <row r="339" customFormat="false" ht="12.75" hidden="false" customHeight="false" outlineLevel="0" collapsed="false">
      <c r="C339" s="124"/>
      <c r="D339" s="124"/>
      <c r="E339" s="124"/>
      <c r="F339" s="124"/>
      <c r="G339" s="124"/>
      <c r="H339" s="124"/>
      <c r="I339" s="124"/>
      <c r="J339" s="124"/>
      <c r="K339" s="124"/>
      <c r="L339" s="124"/>
      <c r="M339" s="124"/>
      <c r="N339" s="124"/>
    </row>
    <row r="340" customFormat="false" ht="12.75" hidden="false" customHeight="false" outlineLevel="0" collapsed="false">
      <c r="C340" s="124"/>
      <c r="D340" s="124"/>
      <c r="E340" s="124"/>
      <c r="F340" s="124"/>
      <c r="G340" s="124"/>
      <c r="H340" s="124"/>
      <c r="I340" s="124"/>
      <c r="J340" s="124"/>
      <c r="K340" s="124"/>
      <c r="L340" s="124"/>
      <c r="M340" s="124"/>
      <c r="N340" s="124"/>
    </row>
    <row r="341" customFormat="false" ht="12.75" hidden="false" customHeight="false" outlineLevel="0" collapsed="false">
      <c r="C341" s="124"/>
      <c r="D341" s="124"/>
      <c r="E341" s="124"/>
      <c r="F341" s="124"/>
      <c r="G341" s="124"/>
      <c r="H341" s="124"/>
      <c r="I341" s="124"/>
      <c r="J341" s="124"/>
      <c r="K341" s="124"/>
      <c r="L341" s="124"/>
      <c r="M341" s="124"/>
      <c r="N341" s="124"/>
    </row>
    <row r="342" customFormat="false" ht="12.75" hidden="false" customHeight="false" outlineLevel="0" collapsed="false">
      <c r="C342" s="124"/>
      <c r="D342" s="124"/>
      <c r="E342" s="124"/>
      <c r="F342" s="124"/>
      <c r="G342" s="124"/>
      <c r="H342" s="124"/>
      <c r="I342" s="124"/>
      <c r="J342" s="124"/>
      <c r="K342" s="124"/>
      <c r="L342" s="124"/>
      <c r="M342" s="124"/>
      <c r="N342" s="124"/>
    </row>
    <row r="343" customFormat="false" ht="12.75" hidden="false" customHeight="false" outlineLevel="0" collapsed="false">
      <c r="C343" s="124"/>
      <c r="D343" s="124"/>
      <c r="E343" s="124"/>
      <c r="F343" s="124"/>
      <c r="G343" s="124"/>
      <c r="H343" s="124"/>
      <c r="I343" s="124"/>
      <c r="J343" s="124"/>
      <c r="K343" s="124"/>
      <c r="L343" s="124"/>
      <c r="M343" s="124"/>
      <c r="N343" s="124"/>
    </row>
    <row r="344" customFormat="false" ht="12.75" hidden="false" customHeight="false" outlineLevel="0" collapsed="false">
      <c r="C344" s="124"/>
      <c r="D344" s="124"/>
      <c r="E344" s="124"/>
      <c r="F344" s="124"/>
      <c r="G344" s="124"/>
      <c r="H344" s="124"/>
      <c r="I344" s="124"/>
      <c r="J344" s="124"/>
      <c r="K344" s="124"/>
      <c r="L344" s="124"/>
      <c r="M344" s="124"/>
      <c r="N344" s="124"/>
    </row>
    <row r="345" customFormat="false" ht="12.75" hidden="false" customHeight="false" outlineLevel="0" collapsed="false">
      <c r="C345" s="124"/>
      <c r="D345" s="124"/>
      <c r="E345" s="124"/>
      <c r="F345" s="124"/>
      <c r="G345" s="124"/>
      <c r="H345" s="124"/>
      <c r="I345" s="124"/>
      <c r="J345" s="124"/>
      <c r="K345" s="124"/>
      <c r="L345" s="124"/>
      <c r="M345" s="124"/>
      <c r="N345" s="124"/>
    </row>
    <row r="346" customFormat="false" ht="12.75" hidden="false" customHeight="false" outlineLevel="0" collapsed="false">
      <c r="C346" s="124"/>
      <c r="D346" s="124"/>
      <c r="E346" s="124"/>
      <c r="F346" s="124"/>
      <c r="G346" s="124"/>
      <c r="H346" s="124"/>
      <c r="I346" s="124"/>
      <c r="J346" s="124"/>
      <c r="K346" s="124"/>
      <c r="L346" s="124"/>
      <c r="M346" s="124"/>
      <c r="N346" s="124"/>
    </row>
    <row r="347" customFormat="false" ht="12.75" hidden="false" customHeight="false" outlineLevel="0" collapsed="false">
      <c r="C347" s="124"/>
      <c r="D347" s="124"/>
      <c r="E347" s="124"/>
      <c r="F347" s="124"/>
      <c r="G347" s="124"/>
      <c r="H347" s="124"/>
      <c r="I347" s="124"/>
      <c r="J347" s="124"/>
      <c r="K347" s="124"/>
      <c r="L347" s="124"/>
      <c r="M347" s="124"/>
      <c r="N347" s="124"/>
    </row>
    <row r="348" customFormat="false" ht="12.75" hidden="false" customHeight="false" outlineLevel="0" collapsed="false">
      <c r="C348" s="124"/>
      <c r="D348" s="124"/>
      <c r="E348" s="124"/>
      <c r="F348" s="124"/>
      <c r="G348" s="124"/>
      <c r="H348" s="124"/>
      <c r="I348" s="124"/>
      <c r="J348" s="124"/>
      <c r="K348" s="124"/>
      <c r="L348" s="124"/>
      <c r="M348" s="124"/>
      <c r="N348" s="124"/>
    </row>
    <row r="349" customFormat="false" ht="12.75" hidden="false" customHeight="false" outlineLevel="0" collapsed="false">
      <c r="C349" s="124"/>
      <c r="D349" s="124"/>
      <c r="E349" s="124"/>
      <c r="F349" s="124"/>
      <c r="G349" s="124"/>
      <c r="H349" s="124"/>
      <c r="I349" s="124"/>
      <c r="J349" s="124"/>
      <c r="K349" s="124"/>
      <c r="L349" s="124"/>
      <c r="M349" s="124"/>
      <c r="N349" s="124"/>
    </row>
    <row r="350" customFormat="false" ht="12.75" hidden="false" customHeight="false" outlineLevel="0" collapsed="false">
      <c r="C350" s="124"/>
      <c r="D350" s="124"/>
      <c r="E350" s="124"/>
      <c r="F350" s="124"/>
      <c r="G350" s="124"/>
      <c r="H350" s="124"/>
      <c r="I350" s="124"/>
      <c r="J350" s="124"/>
      <c r="K350" s="124"/>
      <c r="L350" s="124"/>
      <c r="M350" s="124"/>
      <c r="N350" s="124"/>
    </row>
    <row r="351" customFormat="false" ht="12.75" hidden="false" customHeight="false" outlineLevel="0" collapsed="false">
      <c r="C351" s="124"/>
      <c r="D351" s="124"/>
      <c r="E351" s="124"/>
      <c r="F351" s="124"/>
      <c r="G351" s="124"/>
      <c r="H351" s="124"/>
      <c r="I351" s="124"/>
      <c r="J351" s="124"/>
      <c r="K351" s="124"/>
      <c r="L351" s="124"/>
      <c r="M351" s="124"/>
      <c r="N351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41" width="4.85"/>
    <col collapsed="false" customWidth="true" hidden="false" outlineLevel="0" max="2" min="2" style="17" width="10.71"/>
    <col collapsed="false" customWidth="true" hidden="false" outlineLevel="0" max="3" min="3" style="17" width="24.28"/>
    <col collapsed="false" customWidth="true" hidden="false" outlineLevel="1" max="4" min="4" style="17" width="8.99"/>
    <col collapsed="false" customWidth="true" hidden="false" outlineLevel="1" max="5" min="5" style="17" width="5.28"/>
    <col collapsed="false" customWidth="true" hidden="false" outlineLevel="0" max="6" min="6" style="17" width="14.56"/>
    <col collapsed="false" customWidth="true" hidden="false" outlineLevel="0" max="10" min="7" style="17" width="15.7"/>
    <col collapsed="false" customWidth="true" hidden="false" outlineLevel="0" max="11" min="11" style="17" width="12.7"/>
    <col collapsed="false" customWidth="true" hidden="false" outlineLevel="0" max="17" min="12" style="17" width="15.7"/>
    <col collapsed="false" customWidth="true" hidden="false" outlineLevel="0" max="18" min="18" style="17" width="13.14"/>
    <col collapsed="false" customWidth="true" hidden="false" outlineLevel="0" max="19" min="19" style="17" width="13.85"/>
    <col collapsed="false" customWidth="true" hidden="false" outlineLevel="0" max="20" min="20" style="17" width="13.14"/>
    <col collapsed="false" customWidth="false" hidden="false" outlineLevel="0" max="257" min="21" style="17" width="9.14"/>
  </cols>
  <sheetData>
    <row r="1" customFormat="false" ht="12.75" hidden="false" customHeight="false" outlineLevel="0" collapsed="false">
      <c r="A1" s="142" t="s">
        <v>14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</row>
    <row r="2" customFormat="false" ht="15.75" hidden="false" customHeight="false" outlineLevel="0" collapsed="false">
      <c r="A2" s="143" t="s">
        <v>25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customFormat="false" ht="12.75" hidden="false" customHeight="false" outlineLevel="0" collapsed="false">
      <c r="A3" s="144" t="s">
        <v>256</v>
      </c>
    </row>
    <row r="4" customFormat="false" ht="12.75" hidden="false" customHeight="false" outlineLevel="0" collapsed="false">
      <c r="A4" s="141" t="s">
        <v>257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</row>
    <row r="5" customFormat="false" ht="12.75" hidden="false" customHeight="false" outlineLevel="0" collapsed="false">
      <c r="B5" s="116" t="s">
        <v>258</v>
      </c>
      <c r="C5" s="145"/>
      <c r="D5" s="146" t="s">
        <v>259</v>
      </c>
      <c r="E5" s="146"/>
      <c r="F5" s="147" t="n">
        <v>42766</v>
      </c>
      <c r="G5" s="147" t="n">
        <f aca="false">EOMONTH(F5,1)</f>
        <v>42794</v>
      </c>
      <c r="H5" s="147" t="n">
        <f aca="false">EOMONTH(G5,1)</f>
        <v>42825</v>
      </c>
      <c r="I5" s="147" t="n">
        <f aca="false">EOMONTH(H5,1)</f>
        <v>42855</v>
      </c>
      <c r="J5" s="147" t="n">
        <f aca="false">EOMONTH(I5,1)</f>
        <v>42886</v>
      </c>
      <c r="K5" s="147" t="n">
        <f aca="false">EOMONTH(J5,1)</f>
        <v>42916</v>
      </c>
      <c r="L5" s="147" t="n">
        <f aca="false">EOMONTH(K5,1)</f>
        <v>42947</v>
      </c>
      <c r="M5" s="147" t="n">
        <f aca="false">EOMONTH(L5,1)</f>
        <v>42978</v>
      </c>
      <c r="N5" s="147" t="n">
        <f aca="false">EOMONTH(M5,1)</f>
        <v>43008</v>
      </c>
      <c r="O5" s="147" t="n">
        <f aca="false">EOMONTH(N5,1)</f>
        <v>43039</v>
      </c>
      <c r="P5" s="147" t="n">
        <f aca="false">EOMONTH(O5,1)</f>
        <v>43069</v>
      </c>
      <c r="Q5" s="147" t="n">
        <f aca="false">EOMONTH(P5,1)</f>
        <v>43100</v>
      </c>
    </row>
    <row r="6" customFormat="false" ht="15.95" hidden="false" customHeight="true" outlineLevel="0" collapsed="false">
      <c r="A6" s="141" t="n">
        <v>1</v>
      </c>
      <c r="B6" s="17" t="s">
        <v>202</v>
      </c>
      <c r="D6" s="148" t="n">
        <f aca="false">SUM(F6:Q6)</f>
        <v>104431016</v>
      </c>
      <c r="E6" s="148"/>
      <c r="F6" s="149" t="n">
        <v>14499370</v>
      </c>
      <c r="G6" s="149" t="n">
        <v>14842700</v>
      </c>
      <c r="H6" s="149" t="n">
        <v>14555065</v>
      </c>
      <c r="I6" s="149" t="n">
        <v>10126189</v>
      </c>
      <c r="J6" s="149" t="n">
        <v>7370635</v>
      </c>
      <c r="K6" s="149" t="n">
        <v>7518769</v>
      </c>
      <c r="L6" s="149" t="n">
        <v>7684967</v>
      </c>
      <c r="M6" s="149" t="n">
        <v>7537349</v>
      </c>
      <c r="N6" s="149" t="n">
        <v>8660896</v>
      </c>
      <c r="O6" s="149" t="n">
        <v>11043092</v>
      </c>
      <c r="P6" s="149" t="n">
        <v>291161</v>
      </c>
      <c r="Q6" s="149" t="n">
        <v>300823</v>
      </c>
    </row>
    <row r="7" customFormat="false" ht="15.95" hidden="false" customHeight="true" outlineLevel="0" collapsed="false">
      <c r="A7" s="141" t="n">
        <f aca="false">A6+1</f>
        <v>2</v>
      </c>
      <c r="B7" s="17" t="s">
        <v>203</v>
      </c>
      <c r="D7" s="150" t="e">
        <f aca="false">SUM(F7:Q7)</f>
        <v>#NAME?</v>
      </c>
      <c r="E7" s="150"/>
      <c r="F7" s="149" t="e">
        <f aca="false">'WA Monthly'!E45</f>
        <v>#NAME?</v>
      </c>
      <c r="G7" s="149" t="e">
        <f aca="false">'WA Monthly'!F45</f>
        <v>#NAME?</v>
      </c>
      <c r="H7" s="149" t="e">
        <f aca="false">'WA Monthly'!G45</f>
        <v>#NAME?</v>
      </c>
      <c r="I7" s="149" t="e">
        <f aca="false">'WA Monthly'!H45</f>
        <v>#NAME?</v>
      </c>
      <c r="J7" s="149" t="e">
        <f aca="false">'WA Monthly'!I45</f>
        <v>#NAME?</v>
      </c>
      <c r="K7" s="149" t="e">
        <f aca="false">'WA Monthly'!J45</f>
        <v>#NAME?</v>
      </c>
      <c r="L7" s="149" t="e">
        <f aca="false">'WA Monthly'!K45</f>
        <v>#NAME?</v>
      </c>
      <c r="M7" s="149" t="e">
        <f aca="false">'WA Monthly'!L45</f>
        <v>#NAME?</v>
      </c>
      <c r="N7" s="149" t="e">
        <f aca="false">'WA Monthly'!M45</f>
        <v>#NAME?</v>
      </c>
      <c r="O7" s="149" t="e">
        <f aca="false">'WA Monthly'!N45</f>
        <v>#NAME?</v>
      </c>
      <c r="P7" s="149" t="e">
        <f aca="false">'WA Monthly'!O45</f>
        <v>#NAME?</v>
      </c>
      <c r="Q7" s="149" t="e">
        <f aca="false">'WA Monthly'!P45</f>
        <v>#NAME?</v>
      </c>
    </row>
    <row r="8" customFormat="false" ht="15.95" hidden="false" customHeight="true" outlineLevel="0" collapsed="false">
      <c r="A8" s="141" t="n">
        <f aca="false">A7+1</f>
        <v>3</v>
      </c>
      <c r="B8" s="17" t="s">
        <v>204</v>
      </c>
      <c r="D8" s="151" t="e">
        <f aca="false">SUM(F8:Q8)</f>
        <v>#NAME?</v>
      </c>
      <c r="E8" s="151"/>
      <c r="F8" s="149" t="e">
        <f aca="false">'WA Monthly'!E62</f>
        <v>#NAME?</v>
      </c>
      <c r="G8" s="149" t="e">
        <f aca="false">'WA Monthly'!F62</f>
        <v>#NAME?</v>
      </c>
      <c r="H8" s="149" t="e">
        <f aca="false">'WA Monthly'!G62</f>
        <v>#NAME?</v>
      </c>
      <c r="I8" s="149" t="e">
        <f aca="false">'WA Monthly'!H62</f>
        <v>#NAME?</v>
      </c>
      <c r="J8" s="149" t="e">
        <f aca="false">'WA Monthly'!I62</f>
        <v>#NAME?</v>
      </c>
      <c r="K8" s="149" t="e">
        <f aca="false">'WA Monthly'!J62</f>
        <v>#NAME?</v>
      </c>
      <c r="L8" s="149" t="e">
        <f aca="false">'WA Monthly'!K62</f>
        <v>#NAME?</v>
      </c>
      <c r="M8" s="149" t="e">
        <f aca="false">'WA Monthly'!L62</f>
        <v>#NAME?</v>
      </c>
      <c r="N8" s="149" t="e">
        <f aca="false">'WA Monthly'!M62</f>
        <v>#NAME?</v>
      </c>
      <c r="O8" s="149" t="e">
        <f aca="false">'WA Monthly'!N62</f>
        <v>#NAME?</v>
      </c>
      <c r="P8" s="149" t="e">
        <f aca="false">'WA Monthly'!O62</f>
        <v>#NAME?</v>
      </c>
      <c r="Q8" s="149" t="e">
        <f aca="false">'WA Monthly'!P62</f>
        <v>#NAME?</v>
      </c>
    </row>
    <row r="9" customFormat="false" ht="15.95" hidden="false" customHeight="true" outlineLevel="0" collapsed="false">
      <c r="A9" s="141" t="n">
        <f aca="false">A8+1</f>
        <v>4</v>
      </c>
      <c r="B9" s="17" t="s">
        <v>205</v>
      </c>
      <c r="D9" s="151" t="e">
        <f aca="false">SUM(F9:Q9)</f>
        <v>#NAME?</v>
      </c>
      <c r="E9" s="151"/>
      <c r="F9" s="149" t="e">
        <f aca="false">'WA Monthly'!E79</f>
        <v>#NAME?</v>
      </c>
      <c r="G9" s="149" t="e">
        <f aca="false">'WA Monthly'!F79</f>
        <v>#NAME?</v>
      </c>
      <c r="H9" s="149" t="e">
        <f aca="false">'WA Monthly'!G79</f>
        <v>#NAME?</v>
      </c>
      <c r="I9" s="149" t="e">
        <f aca="false">'WA Monthly'!H79</f>
        <v>#NAME?</v>
      </c>
      <c r="J9" s="149" t="e">
        <f aca="false">'WA Monthly'!I79</f>
        <v>#NAME?</v>
      </c>
      <c r="K9" s="149" t="e">
        <f aca="false">'WA Monthly'!J79</f>
        <v>#NAME?</v>
      </c>
      <c r="L9" s="149" t="e">
        <f aca="false">'WA Monthly'!K79</f>
        <v>#NAME?</v>
      </c>
      <c r="M9" s="149" t="e">
        <f aca="false">'WA Monthly'!L79</f>
        <v>#NAME?</v>
      </c>
      <c r="N9" s="149" t="e">
        <f aca="false">'WA Monthly'!M79</f>
        <v>#NAME?</v>
      </c>
      <c r="O9" s="149" t="e">
        <f aca="false">'WA Monthly'!N79</f>
        <v>#NAME?</v>
      </c>
      <c r="P9" s="149" t="e">
        <f aca="false">'WA Monthly'!O79</f>
        <v>#NAME?</v>
      </c>
      <c r="Q9" s="149" t="e">
        <f aca="false">'WA Monthly'!P79</f>
        <v>#NAME?</v>
      </c>
    </row>
    <row r="10" customFormat="false" ht="15.95" hidden="false" customHeight="true" outlineLevel="0" collapsed="false">
      <c r="A10" s="141" t="n">
        <f aca="false">A9+1</f>
        <v>5</v>
      </c>
      <c r="B10" s="17" t="s">
        <v>68</v>
      </c>
      <c r="C10" s="50"/>
      <c r="D10" s="150" t="e">
        <f aca="false">SUM(F10:Q10)</f>
        <v>#NAME?</v>
      </c>
      <c r="E10" s="150"/>
      <c r="F10" s="149" t="e">
        <f aca="false">'WA Monthly'!E92</f>
        <v>#NAME?</v>
      </c>
      <c r="G10" s="149" t="e">
        <f aca="false">'WA Monthly'!F92</f>
        <v>#NAME?</v>
      </c>
      <c r="H10" s="149" t="e">
        <f aca="false">'WA Monthly'!G92</f>
        <v>#NAME?</v>
      </c>
      <c r="I10" s="149" t="e">
        <f aca="false">'WA Monthly'!H92</f>
        <v>#NAME?</v>
      </c>
      <c r="J10" s="149" t="e">
        <f aca="false">'WA Monthly'!I92</f>
        <v>#NAME?</v>
      </c>
      <c r="K10" s="149" t="e">
        <f aca="false">'WA Monthly'!J92</f>
        <v>#NAME?</v>
      </c>
      <c r="L10" s="149" t="e">
        <f aca="false">'WA Monthly'!K92</f>
        <v>#NAME?</v>
      </c>
      <c r="M10" s="149" t="e">
        <f aca="false">'WA Monthly'!L92</f>
        <v>#NAME?</v>
      </c>
      <c r="N10" s="149" t="e">
        <f aca="false">'WA Monthly'!M92</f>
        <v>#NAME?</v>
      </c>
      <c r="O10" s="149" t="e">
        <f aca="false">'WA Monthly'!N92</f>
        <v>#NAME?</v>
      </c>
      <c r="P10" s="149" t="e">
        <f aca="false">'WA Monthly'!O92</f>
        <v>#NAME?</v>
      </c>
      <c r="Q10" s="149" t="e">
        <f aca="false">'WA Monthly'!P92</f>
        <v>#NAME?</v>
      </c>
    </row>
    <row r="11" customFormat="false" ht="15.95" hidden="false" customHeight="true" outlineLevel="0" collapsed="false">
      <c r="A11" s="141" t="n">
        <f aca="false">A10+1</f>
        <v>6</v>
      </c>
      <c r="B11" s="17" t="s">
        <v>67</v>
      </c>
      <c r="C11" s="50"/>
      <c r="D11" s="151" t="e">
        <f aca="false">SUM(F11:Q11)</f>
        <v>#NAME?</v>
      </c>
      <c r="E11" s="151"/>
      <c r="F11" s="149" t="e">
        <f aca="false">'WA Monthly'!E98</f>
        <v>#NAME?</v>
      </c>
      <c r="G11" s="149" t="e">
        <f aca="false">'WA Monthly'!F98</f>
        <v>#NAME?</v>
      </c>
      <c r="H11" s="149" t="e">
        <f aca="false">'WA Monthly'!G98</f>
        <v>#NAME?</v>
      </c>
      <c r="I11" s="149" t="e">
        <f aca="false">'WA Monthly'!H98</f>
        <v>#NAME?</v>
      </c>
      <c r="J11" s="149" t="e">
        <f aca="false">'WA Monthly'!I98</f>
        <v>#NAME?</v>
      </c>
      <c r="K11" s="149" t="e">
        <f aca="false">'WA Monthly'!J98</f>
        <v>#NAME?</v>
      </c>
      <c r="L11" s="149" t="e">
        <f aca="false">'WA Monthly'!K98</f>
        <v>#NAME?</v>
      </c>
      <c r="M11" s="149" t="e">
        <f aca="false">'WA Monthly'!L98</f>
        <v>#NAME?</v>
      </c>
      <c r="N11" s="149" t="e">
        <f aca="false">'WA Monthly'!M98</f>
        <v>#NAME?</v>
      </c>
      <c r="O11" s="149" t="e">
        <f aca="false">'WA Monthly'!N98</f>
        <v>#NAME?</v>
      </c>
      <c r="P11" s="149" t="e">
        <f aca="false">'WA Monthly'!O98</f>
        <v>#NAME?</v>
      </c>
      <c r="Q11" s="149" t="e">
        <f aca="false">'WA Monthly'!P98</f>
        <v>#NAME?</v>
      </c>
    </row>
    <row r="12" customFormat="false" ht="15.95" hidden="false" customHeight="true" outlineLevel="0" collapsed="false">
      <c r="A12" s="141" t="n">
        <f aca="false">A11+1</f>
        <v>7</v>
      </c>
      <c r="B12" s="17" t="s">
        <v>206</v>
      </c>
      <c r="C12" s="50"/>
      <c r="D12" s="151" t="e">
        <f aca="false">SUM(F12:Q12)</f>
        <v>#NAME?</v>
      </c>
      <c r="E12" s="151"/>
      <c r="F12" s="149" t="e">
        <f aca="false">'WA Monthly'!E105</f>
        <v>#NAME?</v>
      </c>
      <c r="G12" s="149" t="e">
        <f aca="false">'WA Monthly'!F105</f>
        <v>#NAME?</v>
      </c>
      <c r="H12" s="149" t="e">
        <f aca="false">'WA Monthly'!G105</f>
        <v>#NAME?</v>
      </c>
      <c r="I12" s="149" t="e">
        <f aca="false">'WA Monthly'!H105</f>
        <v>#NAME?</v>
      </c>
      <c r="J12" s="149" t="e">
        <f aca="false">'WA Monthly'!I105</f>
        <v>#NAME?</v>
      </c>
      <c r="K12" s="149" t="e">
        <f aca="false">'WA Monthly'!J105</f>
        <v>#NAME?</v>
      </c>
      <c r="L12" s="149" t="e">
        <f aca="false">'WA Monthly'!K105</f>
        <v>#NAME?</v>
      </c>
      <c r="M12" s="149" t="e">
        <f aca="false">'WA Monthly'!L105</f>
        <v>#NAME?</v>
      </c>
      <c r="N12" s="149" t="e">
        <f aca="false">'WA Monthly'!M105</f>
        <v>#NAME?</v>
      </c>
      <c r="O12" s="149" t="e">
        <f aca="false">'WA Monthly'!N105</f>
        <v>#NAME?</v>
      </c>
      <c r="P12" s="149" t="e">
        <f aca="false">'WA Monthly'!O105</f>
        <v>#NAME?</v>
      </c>
      <c r="Q12" s="149" t="e">
        <f aca="false">'WA Monthly'!P105</f>
        <v>#NAME?</v>
      </c>
    </row>
    <row r="13" customFormat="false" ht="15.95" hidden="false" customHeight="true" outlineLevel="0" collapsed="false">
      <c r="A13" s="141" t="n">
        <f aca="false">A12+1</f>
        <v>8</v>
      </c>
      <c r="B13" s="152" t="s">
        <v>260</v>
      </c>
      <c r="C13" s="152"/>
      <c r="D13" s="153" t="e">
        <f aca="false">SUM(F13:Q13)</f>
        <v>#NAME?</v>
      </c>
      <c r="E13" s="153"/>
      <c r="F13" s="154" t="e">
        <f aca="false">SUM(F6:F12)</f>
        <v>#NAME?</v>
      </c>
      <c r="G13" s="154" t="e">
        <f aca="false">SUM(G6:G12)</f>
        <v>#NAME?</v>
      </c>
      <c r="H13" s="154" t="e">
        <f aca="false">SUM(H6:H12)</f>
        <v>#NAME?</v>
      </c>
      <c r="I13" s="154" t="e">
        <f aca="false">SUM(I6:I12)</f>
        <v>#NAME?</v>
      </c>
      <c r="J13" s="154" t="e">
        <f aca="false">SUM(J6:J12)</f>
        <v>#NAME?</v>
      </c>
      <c r="K13" s="154" t="e">
        <f aca="false">SUM(K6:K12)</f>
        <v>#NAME?</v>
      </c>
      <c r="L13" s="154" t="e">
        <f aca="false">SUM(L6:L12)</f>
        <v>#NAME?</v>
      </c>
      <c r="M13" s="154" t="e">
        <f aca="false">SUM(M6:M12)</f>
        <v>#NAME?</v>
      </c>
      <c r="N13" s="154" t="e">
        <f aca="false">SUM(N6:N12)</f>
        <v>#NAME?</v>
      </c>
      <c r="O13" s="154" t="e">
        <f aca="false">SUM(O6:O12)</f>
        <v>#NAME?</v>
      </c>
      <c r="P13" s="154" t="e">
        <f aca="false">SUM(P6:P12)</f>
        <v>#NAME?</v>
      </c>
      <c r="Q13" s="154" t="e">
        <f aca="false">SUM(Q6:Q12)</f>
        <v>#NAME?</v>
      </c>
    </row>
    <row r="14" customFormat="false" ht="37.5" hidden="false" customHeight="true" outlineLevel="0" collapsed="false">
      <c r="B14" s="116" t="s">
        <v>201</v>
      </c>
      <c r="C14" s="145"/>
      <c r="D14" s="155" t="s">
        <v>261</v>
      </c>
      <c r="E14" s="155"/>
      <c r="F14" s="156" t="n">
        <f aca="false">F5</f>
        <v>42766</v>
      </c>
      <c r="G14" s="156" t="n">
        <f aca="false">G5</f>
        <v>42794</v>
      </c>
      <c r="H14" s="156" t="n">
        <f aca="false">H5</f>
        <v>42825</v>
      </c>
      <c r="I14" s="156" t="n">
        <f aca="false">I5</f>
        <v>42855</v>
      </c>
      <c r="J14" s="156" t="n">
        <f aca="false">J5</f>
        <v>42886</v>
      </c>
      <c r="K14" s="156" t="n">
        <f aca="false">K5</f>
        <v>42916</v>
      </c>
      <c r="L14" s="156" t="n">
        <f aca="false">L5</f>
        <v>42947</v>
      </c>
      <c r="M14" s="156" t="n">
        <f aca="false">M5</f>
        <v>42978</v>
      </c>
      <c r="N14" s="156" t="n">
        <f aca="false">N5</f>
        <v>43008</v>
      </c>
      <c r="O14" s="156" t="n">
        <f aca="false">O5</f>
        <v>43039</v>
      </c>
      <c r="P14" s="156" t="n">
        <f aca="false">P5</f>
        <v>43069</v>
      </c>
      <c r="Q14" s="156" t="n">
        <f aca="false">Q5</f>
        <v>43100</v>
      </c>
    </row>
    <row r="15" customFormat="false" ht="15.95" hidden="false" customHeight="true" outlineLevel="0" collapsed="false">
      <c r="A15" s="141" t="n">
        <f aca="false">A13+1</f>
        <v>9</v>
      </c>
      <c r="B15" s="17" t="s">
        <v>202</v>
      </c>
      <c r="C15" s="50"/>
      <c r="D15" s="157" t="n">
        <f aca="false">SUM(F15:O15)</f>
        <v>94706256</v>
      </c>
      <c r="E15" s="157"/>
      <c r="F15" s="158" t="n">
        <v>12127251</v>
      </c>
      <c r="G15" s="158" t="n">
        <v>11591985</v>
      </c>
      <c r="H15" s="158" t="n">
        <v>10660401</v>
      </c>
      <c r="I15" s="158" t="n">
        <v>10031882</v>
      </c>
      <c r="J15" s="158" t="n">
        <v>8675133</v>
      </c>
      <c r="K15" s="158" t="n">
        <v>8326700</v>
      </c>
      <c r="L15" s="158" t="n">
        <v>8166121</v>
      </c>
      <c r="M15" s="158" t="n">
        <v>9056301</v>
      </c>
      <c r="N15" s="158" t="n">
        <v>7883689</v>
      </c>
      <c r="O15" s="158" t="n">
        <v>8186793</v>
      </c>
      <c r="P15" s="158" t="n">
        <v>11995843</v>
      </c>
      <c r="Q15" s="158" t="n">
        <v>12493230</v>
      </c>
      <c r="R15" s="159"/>
      <c r="S15" s="73"/>
    </row>
    <row r="16" customFormat="false" ht="15.95" hidden="false" customHeight="true" outlineLevel="0" collapsed="false">
      <c r="A16" s="141" t="n">
        <f aca="false">A15+1</f>
        <v>10</v>
      </c>
      <c r="B16" s="17" t="s">
        <v>203</v>
      </c>
      <c r="C16" s="50"/>
      <c r="D16" s="157" t="n">
        <f aca="false">SUM(F16:O16)</f>
        <v>-73472460</v>
      </c>
      <c r="E16" s="157"/>
      <c r="F16" s="160" t="n">
        <v>-7154528</v>
      </c>
      <c r="G16" s="160" t="n">
        <v>-6331583</v>
      </c>
      <c r="H16" s="160" t="n">
        <v>-7373144</v>
      </c>
      <c r="I16" s="160" t="n">
        <v>-9451450</v>
      </c>
      <c r="J16" s="160" t="n">
        <v>-8788449</v>
      </c>
      <c r="K16" s="160" t="n">
        <v>-8347826</v>
      </c>
      <c r="L16" s="160" t="n">
        <v>-7766255</v>
      </c>
      <c r="M16" s="160" t="n">
        <v>-5454044</v>
      </c>
      <c r="N16" s="160" t="n">
        <v>-6343594</v>
      </c>
      <c r="O16" s="160" t="n">
        <v>-6461587</v>
      </c>
      <c r="P16" s="160" t="n">
        <v>-7582420</v>
      </c>
      <c r="Q16" s="160" t="n">
        <v>-7533482</v>
      </c>
      <c r="R16" s="159"/>
      <c r="S16" s="73"/>
    </row>
    <row r="17" customFormat="false" ht="15.95" hidden="false" customHeight="true" outlineLevel="0" collapsed="false">
      <c r="A17" s="141" t="n">
        <f aca="false">A16+1</f>
        <v>11</v>
      </c>
      <c r="B17" s="17" t="s">
        <v>204</v>
      </c>
      <c r="C17" s="50"/>
      <c r="D17" s="157" t="n">
        <f aca="false">SUM(F17:O17)</f>
        <v>23739712</v>
      </c>
      <c r="E17" s="157"/>
      <c r="F17" s="158" t="n">
        <v>2667343</v>
      </c>
      <c r="G17" s="158" t="n">
        <v>2503517</v>
      </c>
      <c r="H17" s="158" t="n">
        <v>2494287</v>
      </c>
      <c r="I17" s="158" t="n">
        <v>2179004</v>
      </c>
      <c r="J17" s="158" t="n">
        <v>1851578</v>
      </c>
      <c r="K17" s="158" t="n">
        <v>1612580</v>
      </c>
      <c r="L17" s="158" t="n">
        <v>2427227</v>
      </c>
      <c r="M17" s="158" t="n">
        <v>2652598</v>
      </c>
      <c r="N17" s="158" t="n">
        <v>2644728</v>
      </c>
      <c r="O17" s="158" t="n">
        <v>2706850</v>
      </c>
      <c r="P17" s="158" t="n">
        <v>2628470</v>
      </c>
      <c r="Q17" s="158" t="n">
        <v>2755227</v>
      </c>
      <c r="R17" s="159"/>
      <c r="S17" s="73"/>
    </row>
    <row r="18" customFormat="false" ht="15.95" hidden="false" customHeight="true" outlineLevel="0" collapsed="false">
      <c r="A18" s="141" t="n">
        <f aca="false">A17+1</f>
        <v>12</v>
      </c>
      <c r="B18" s="17" t="s">
        <v>205</v>
      </c>
      <c r="C18" s="50"/>
      <c r="D18" s="157" t="n">
        <f aca="false">SUM(F18:O18)</f>
        <v>60571027</v>
      </c>
      <c r="E18" s="157"/>
      <c r="F18" s="158" t="n">
        <v>8481668</v>
      </c>
      <c r="G18" s="158" t="n">
        <v>7698692</v>
      </c>
      <c r="H18" s="158" t="n">
        <v>7292619</v>
      </c>
      <c r="I18" s="158" t="n">
        <v>5265751</v>
      </c>
      <c r="J18" s="158" t="n">
        <v>2664694</v>
      </c>
      <c r="K18" s="158" t="n">
        <v>2712482</v>
      </c>
      <c r="L18" s="158" t="n">
        <v>5239795</v>
      </c>
      <c r="M18" s="158" t="n">
        <v>6788998</v>
      </c>
      <c r="N18" s="158" t="n">
        <v>6983768</v>
      </c>
      <c r="O18" s="158" t="n">
        <v>7442560</v>
      </c>
      <c r="P18" s="158" t="n">
        <v>7920542</v>
      </c>
      <c r="Q18" s="158" t="n">
        <v>8801867</v>
      </c>
      <c r="R18" s="159"/>
    </row>
    <row r="19" customFormat="false" ht="15.95" hidden="false" customHeight="true" outlineLevel="0" collapsed="false">
      <c r="A19" s="141" t="n">
        <f aca="false">A18+1</f>
        <v>13</v>
      </c>
      <c r="B19" s="17" t="s">
        <v>68</v>
      </c>
      <c r="C19" s="50"/>
      <c r="D19" s="157" t="n">
        <f aca="false">SUM(F19:O19)</f>
        <v>-13404845</v>
      </c>
      <c r="E19" s="157"/>
      <c r="F19" s="160" t="n">
        <v>-1306342</v>
      </c>
      <c r="G19" s="160" t="n">
        <v>-1061936</v>
      </c>
      <c r="H19" s="160" t="n">
        <v>-1137644</v>
      </c>
      <c r="I19" s="160" t="n">
        <v>-1166933</v>
      </c>
      <c r="J19" s="160" t="n">
        <v>-1506921</v>
      </c>
      <c r="K19" s="160" t="n">
        <v>-1586833</v>
      </c>
      <c r="L19" s="160" t="n">
        <v>-1599620</v>
      </c>
      <c r="M19" s="160" t="n">
        <v>-1447883</v>
      </c>
      <c r="N19" s="160" t="n">
        <v>-1304804</v>
      </c>
      <c r="O19" s="160" t="n">
        <v>-1285929</v>
      </c>
      <c r="P19" s="160" t="n">
        <v>-1197858</v>
      </c>
      <c r="Q19" s="160" t="n">
        <v>-1199571</v>
      </c>
      <c r="R19" s="159"/>
    </row>
    <row r="20" customFormat="false" ht="15.95" hidden="false" customHeight="true" outlineLevel="0" collapsed="false">
      <c r="A20" s="141" t="n">
        <f aca="false">A19+1</f>
        <v>14</v>
      </c>
      <c r="B20" s="17" t="s">
        <v>67</v>
      </c>
      <c r="C20" s="50"/>
      <c r="D20" s="157" t="n">
        <f aca="false">SUM(F20:O20)</f>
        <v>14335071</v>
      </c>
      <c r="E20" s="157"/>
      <c r="F20" s="161" t="n">
        <v>1503379</v>
      </c>
      <c r="G20" s="161" t="n">
        <v>1417562</v>
      </c>
      <c r="H20" s="161" t="n">
        <v>1557827</v>
      </c>
      <c r="I20" s="161" t="n">
        <v>1347286</v>
      </c>
      <c r="J20" s="161" t="n">
        <v>1410951</v>
      </c>
      <c r="K20" s="161" t="n">
        <v>1401574</v>
      </c>
      <c r="L20" s="161" t="n">
        <v>1411206</v>
      </c>
      <c r="M20" s="161" t="n">
        <v>1443939</v>
      </c>
      <c r="N20" s="161" t="n">
        <v>1441121</v>
      </c>
      <c r="O20" s="161" t="n">
        <v>1400226</v>
      </c>
      <c r="P20" s="161" t="n">
        <v>1464406</v>
      </c>
      <c r="Q20" s="161" t="n">
        <v>1437755</v>
      </c>
      <c r="R20" s="159"/>
    </row>
    <row r="21" customFormat="false" ht="15.95" hidden="false" customHeight="true" outlineLevel="0" collapsed="false">
      <c r="A21" s="141" t="n">
        <f aca="false">A20+1</f>
        <v>15</v>
      </c>
      <c r="B21" s="17" t="s">
        <v>206</v>
      </c>
      <c r="D21" s="157" t="n">
        <f aca="false">SUM(F21:O21)</f>
        <v>575000</v>
      </c>
      <c r="E21" s="157"/>
      <c r="F21" s="158" t="n">
        <v>57500</v>
      </c>
      <c r="G21" s="158" t="n">
        <v>57500</v>
      </c>
      <c r="H21" s="158" t="n">
        <v>57500</v>
      </c>
      <c r="I21" s="158" t="n">
        <v>57500</v>
      </c>
      <c r="J21" s="158" t="n">
        <v>57500</v>
      </c>
      <c r="K21" s="158" t="n">
        <v>57500</v>
      </c>
      <c r="L21" s="158" t="n">
        <v>57500</v>
      </c>
      <c r="M21" s="158" t="n">
        <v>57500</v>
      </c>
      <c r="N21" s="158" t="n">
        <v>57500</v>
      </c>
      <c r="O21" s="158" t="n">
        <v>57500</v>
      </c>
      <c r="P21" s="158" t="n">
        <v>57500</v>
      </c>
      <c r="Q21" s="158" t="n">
        <v>57500</v>
      </c>
      <c r="R21" s="159"/>
    </row>
    <row r="22" customFormat="false" ht="15.95" hidden="false" customHeight="true" outlineLevel="0" collapsed="false">
      <c r="A22" s="141" t="n">
        <f aca="false">A21+1</f>
        <v>16</v>
      </c>
      <c r="B22" s="17" t="s">
        <v>262</v>
      </c>
      <c r="D22" s="157" t="n">
        <f aca="false">SUM(F22:O22)</f>
        <v>-1931700</v>
      </c>
      <c r="E22" s="157"/>
      <c r="F22" s="158" t="n">
        <v>-193170</v>
      </c>
      <c r="G22" s="158" t="n">
        <v>-193170</v>
      </c>
      <c r="H22" s="158" t="n">
        <v>-193170</v>
      </c>
      <c r="I22" s="158" t="n">
        <v>-193170</v>
      </c>
      <c r="J22" s="158" t="n">
        <v>-193170</v>
      </c>
      <c r="K22" s="158" t="n">
        <v>-193170</v>
      </c>
      <c r="L22" s="158" t="n">
        <v>-193170</v>
      </c>
      <c r="M22" s="158" t="n">
        <v>-193170</v>
      </c>
      <c r="N22" s="158" t="n">
        <v>-193170</v>
      </c>
      <c r="O22" s="158" t="n">
        <v>-193170</v>
      </c>
      <c r="P22" s="158" t="n">
        <v>-193170</v>
      </c>
      <c r="Q22" s="158" t="n">
        <v>-193170</v>
      </c>
      <c r="R22" s="159"/>
    </row>
    <row r="23" customFormat="false" ht="20.25" hidden="false" customHeight="true" outlineLevel="0" collapsed="false">
      <c r="A23" s="141" t="n">
        <f aca="false">A22+1</f>
        <v>17</v>
      </c>
      <c r="B23" s="152" t="s">
        <v>263</v>
      </c>
      <c r="C23" s="152"/>
      <c r="D23" s="153" t="n">
        <f aca="false">SUM(D15:E22)</f>
        <v>105118061</v>
      </c>
      <c r="E23" s="153"/>
      <c r="F23" s="162" t="n">
        <f aca="false">SUM(F15:F22)</f>
        <v>16183101</v>
      </c>
      <c r="G23" s="162" t="n">
        <f aca="false">SUM(G15:G22)</f>
        <v>15682567</v>
      </c>
      <c r="H23" s="162" t="n">
        <f aca="false">SUM(H15:H22)</f>
        <v>13358676</v>
      </c>
      <c r="I23" s="162" t="n">
        <f aca="false">SUM(I15:I22)</f>
        <v>8069870</v>
      </c>
      <c r="J23" s="162" t="n">
        <f aca="false">SUM(J15:J22)</f>
        <v>4171316</v>
      </c>
      <c r="K23" s="162" t="n">
        <f aca="false">SUM(K15:K22)</f>
        <v>3983007</v>
      </c>
      <c r="L23" s="162" t="n">
        <f aca="false">SUM(L15:L22)</f>
        <v>7742804</v>
      </c>
      <c r="M23" s="162" t="n">
        <f aca="false">SUM(M15:M22)</f>
        <v>12904239</v>
      </c>
      <c r="N23" s="162" t="n">
        <f aca="false">SUM(N15:N22)</f>
        <v>11169238</v>
      </c>
      <c r="O23" s="162" t="n">
        <f aca="false">SUM(O15:O22)</f>
        <v>11853243</v>
      </c>
      <c r="P23" s="162" t="n">
        <f aca="false">SUM(P15:P22)</f>
        <v>15093313</v>
      </c>
      <c r="Q23" s="162" t="n">
        <f aca="false">SUM(Q15:Q22)</f>
        <v>16619356</v>
      </c>
      <c r="R23" s="159"/>
    </row>
    <row r="24" customFormat="false" ht="28.5" hidden="false" customHeight="true" outlineLevel="0" collapsed="false">
      <c r="A24" s="141" t="n">
        <f aca="false">A23+1</f>
        <v>18</v>
      </c>
      <c r="B24" s="152" t="s">
        <v>264</v>
      </c>
      <c r="C24" s="152"/>
      <c r="D24" s="163" t="e">
        <f aca="false">SUM(F24:O24)</f>
        <v>#NAME?</v>
      </c>
      <c r="E24" s="163" t="str">
        <f aca="false">IF(E13=0," ",E13-E23)</f>
        <v> </v>
      </c>
      <c r="F24" s="162" t="e">
        <f aca="false">IF(F13=0," ",F13-F23)</f>
        <v>#NAME?</v>
      </c>
      <c r="G24" s="162" t="e">
        <f aca="false">IF(G13=0," ",G13-G23)</f>
        <v>#NAME?</v>
      </c>
      <c r="H24" s="162" t="e">
        <f aca="false">IF(H13=0," ",H13-H23)</f>
        <v>#NAME?</v>
      </c>
      <c r="I24" s="162" t="e">
        <f aca="false">IF(I13=0," ",I13-I23)</f>
        <v>#NAME?</v>
      </c>
      <c r="J24" s="162" t="e">
        <f aca="false">IF(J13=0," ",J13-J23)</f>
        <v>#NAME?</v>
      </c>
      <c r="K24" s="162" t="e">
        <f aca="false">IF(K13=0," ",K13-K23)</f>
        <v>#NAME?</v>
      </c>
      <c r="L24" s="162" t="e">
        <f aca="false">IF(L13=0," ",L13-L23)</f>
        <v>#NAME?</v>
      </c>
      <c r="M24" s="162" t="e">
        <f aca="false">IF(M13=0," ",M13-M23)</f>
        <v>#NAME?</v>
      </c>
      <c r="N24" s="162" t="e">
        <f aca="false">IF(N13=0," ",N13-N23)</f>
        <v>#NAME?</v>
      </c>
      <c r="O24" s="162" t="e">
        <f aca="false">IF(O13=0," ",O13-O23)</f>
        <v>#NAME?</v>
      </c>
      <c r="P24" s="162" t="e">
        <f aca="false">IF(P13=0," ",P13-P23)</f>
        <v>#NAME?</v>
      </c>
      <c r="Q24" s="162" t="e">
        <f aca="false">IF(Q13=0," ",Q13-Q23)</f>
        <v>#NAME?</v>
      </c>
    </row>
    <row r="25" customFormat="false" ht="26.25" hidden="false" customHeight="true" outlineLevel="0" collapsed="false">
      <c r="A25" s="141" t="n">
        <f aca="false">A24+1</f>
        <v>19</v>
      </c>
      <c r="B25" s="164" t="s">
        <v>265</v>
      </c>
      <c r="C25" s="164"/>
      <c r="D25" s="165" t="e">
        <f aca="false">SUM(F25:Q25)</f>
        <v>#NAME?</v>
      </c>
      <c r="E25" s="165"/>
      <c r="F25" s="166" t="e">
        <f aca="false">'WA Monthly'!E134</f>
        <v>#NAME?</v>
      </c>
      <c r="G25" s="166" t="e">
        <f aca="false">'WA Monthly'!F134</f>
        <v>#NAME?</v>
      </c>
      <c r="H25" s="166" t="e">
        <f aca="false">'WA Monthly'!G134</f>
        <v>#NAME?</v>
      </c>
      <c r="I25" s="166" t="e">
        <f aca="false">'WA Monthly'!H134</f>
        <v>#NAME?</v>
      </c>
      <c r="J25" s="166" t="e">
        <f aca="false">'WA Monthly'!I134</f>
        <v>#NAME?</v>
      </c>
      <c r="K25" s="166" t="e">
        <f aca="false">'WA Monthly'!J134</f>
        <v>#NAME?</v>
      </c>
      <c r="L25" s="166" t="e">
        <f aca="false">'WA Monthly'!K134</f>
        <v>#NAME?</v>
      </c>
      <c r="M25" s="166" t="e">
        <f aca="false">'WA Monthly'!L134</f>
        <v>#NAME?</v>
      </c>
      <c r="N25" s="166" t="e">
        <f aca="false">'WA Monthly'!M134</f>
        <v>#NAME?</v>
      </c>
      <c r="O25" s="166" t="e">
        <f aca="false">'WA Monthly'!N134</f>
        <v>#NAME?</v>
      </c>
      <c r="P25" s="166" t="e">
        <f aca="false">'WA Monthly'!O134</f>
        <v>#NAME?</v>
      </c>
      <c r="Q25" s="166" t="e">
        <f aca="false">'WA Monthly'!P134</f>
        <v>#NAME?</v>
      </c>
      <c r="S25" s="167"/>
    </row>
    <row r="26" customFormat="false" ht="19.5" hidden="false" customHeight="true" outlineLevel="0" collapsed="false">
      <c r="A26" s="141" t="n">
        <f aca="false">A25+1</f>
        <v>20</v>
      </c>
      <c r="B26" s="164" t="s">
        <v>266</v>
      </c>
      <c r="C26" s="164"/>
      <c r="D26" s="165" t="e">
        <f aca="false">SUM(F26:Q26)</f>
        <v>#NAME?</v>
      </c>
      <c r="E26" s="165"/>
      <c r="F26" s="166" t="e">
        <f aca="false">+F24+F25</f>
        <v>#NAME?</v>
      </c>
      <c r="G26" s="166" t="e">
        <f aca="false">IF(G13=0,0,+G24+G25)</f>
        <v>#NAME?</v>
      </c>
      <c r="H26" s="166" t="e">
        <f aca="false">IF(H13=0,0,+H24+H25)</f>
        <v>#NAME?</v>
      </c>
      <c r="I26" s="166" t="e">
        <f aca="false">IF(I13=0,0,+I24+I25)</f>
        <v>#NAME?</v>
      </c>
      <c r="J26" s="166" t="e">
        <f aca="false">IF(J13=0,0,+J24+J25)</f>
        <v>#NAME?</v>
      </c>
      <c r="K26" s="166" t="e">
        <f aca="false">IF(K13=0,0,+K24+K25)</f>
        <v>#NAME?</v>
      </c>
      <c r="L26" s="166" t="e">
        <f aca="false">IF(L13=0,0,+L24+L25)</f>
        <v>#NAME?</v>
      </c>
      <c r="M26" s="166" t="e">
        <f aca="false">IF(M13=0,0,+M24+M25)</f>
        <v>#NAME?</v>
      </c>
      <c r="N26" s="166" t="e">
        <f aca="false">IF(N13=0,0,+N24+N25)</f>
        <v>#NAME?</v>
      </c>
      <c r="O26" s="166" t="e">
        <f aca="false">IF(O13=0,0,+O24+O25)</f>
        <v>#NAME?</v>
      </c>
      <c r="P26" s="166" t="e">
        <f aca="false">IF(P13=0,0,+P24+P25)</f>
        <v>#NAME?</v>
      </c>
      <c r="Q26" s="166" t="e">
        <f aca="false">IF(Q13=0,0,+Q24+Q25)</f>
        <v>#NAME?</v>
      </c>
    </row>
    <row r="27" customFormat="false" ht="18.75" hidden="false" customHeight="true" outlineLevel="0" collapsed="false">
      <c r="A27" s="141" t="n">
        <f aca="false">A26+1</f>
        <v>21</v>
      </c>
      <c r="B27" s="17" t="s">
        <v>209</v>
      </c>
      <c r="D27" s="168"/>
      <c r="E27" s="168"/>
      <c r="F27" s="169" t="n">
        <v>0.6471</v>
      </c>
      <c r="G27" s="169" t="n">
        <v>0.6471</v>
      </c>
      <c r="H27" s="169" t="n">
        <v>0.6471</v>
      </c>
      <c r="I27" s="169" t="n">
        <v>0.6471</v>
      </c>
      <c r="J27" s="169" t="n">
        <v>0.6471</v>
      </c>
      <c r="K27" s="169" t="n">
        <v>0.6471</v>
      </c>
      <c r="L27" s="169" t="n">
        <v>0.6471</v>
      </c>
      <c r="M27" s="169" t="n">
        <v>0.6471</v>
      </c>
      <c r="N27" s="169" t="n">
        <v>0.6471</v>
      </c>
      <c r="O27" s="169" t="n">
        <v>0.6471</v>
      </c>
      <c r="P27" s="169" t="n">
        <v>0.6471</v>
      </c>
      <c r="Q27" s="169" t="n">
        <v>0.6471</v>
      </c>
    </row>
    <row r="28" customFormat="false" ht="20.25" hidden="false" customHeight="true" outlineLevel="0" collapsed="false">
      <c r="A28" s="141" t="n">
        <f aca="false">A27+1</f>
        <v>22</v>
      </c>
      <c r="B28" s="17" t="s">
        <v>267</v>
      </c>
      <c r="D28" s="170" t="e">
        <f aca="false">SUM(F28:O28)</f>
        <v>#NAME?</v>
      </c>
      <c r="E28" s="170"/>
      <c r="F28" s="171" t="e">
        <f aca="false">+F26*F27</f>
        <v>#NAME?</v>
      </c>
      <c r="G28" s="171" t="e">
        <f aca="false">+G26*G27</f>
        <v>#NAME?</v>
      </c>
      <c r="H28" s="171" t="e">
        <f aca="false">+H26*H27</f>
        <v>#NAME?</v>
      </c>
      <c r="I28" s="171" t="e">
        <f aca="false">+I26*I27</f>
        <v>#NAME?</v>
      </c>
      <c r="J28" s="171" t="e">
        <f aca="false">+J26*J27</f>
        <v>#NAME?</v>
      </c>
      <c r="K28" s="171" t="e">
        <f aca="false">+K26*K27</f>
        <v>#NAME?</v>
      </c>
      <c r="L28" s="171" t="e">
        <f aca="false">+L26*L27</f>
        <v>#NAME?</v>
      </c>
      <c r="M28" s="171" t="e">
        <f aca="false">+M26*M27</f>
        <v>#NAME?</v>
      </c>
      <c r="N28" s="171" t="e">
        <f aca="false">+N26*N27</f>
        <v>#NAME?</v>
      </c>
      <c r="O28" s="171" t="e">
        <f aca="false">+O26*O27</f>
        <v>#NAME?</v>
      </c>
      <c r="P28" s="171" t="e">
        <f aca="false">+P26*P27</f>
        <v>#NAME?</v>
      </c>
      <c r="Q28" s="171" t="e">
        <f aca="false">+Q26*Q27</f>
        <v>#NAME?</v>
      </c>
    </row>
    <row r="29" customFormat="false" ht="20.25" hidden="false" customHeight="true" outlineLevel="0" collapsed="false">
      <c r="A29" s="141" t="n">
        <f aca="false">A28+1</f>
        <v>23</v>
      </c>
      <c r="B29" s="17" t="s">
        <v>268</v>
      </c>
      <c r="D29" s="170" t="e">
        <f aca="false">SUM(F29:Q29)</f>
        <v>#NAME?</v>
      </c>
      <c r="E29" s="170"/>
      <c r="F29" s="171" t="e">
        <f aca="false">'WA Monthly'!E132</f>
        <v>#NAME?</v>
      </c>
      <c r="G29" s="171" t="e">
        <f aca="false">'WA Monthly'!F132</f>
        <v>#NAME?</v>
      </c>
      <c r="H29" s="171" t="e">
        <f aca="false">'WA Monthly'!G132</f>
        <v>#NAME?</v>
      </c>
      <c r="I29" s="171" t="e">
        <f aca="false">'WA Monthly'!H132</f>
        <v>#NAME?</v>
      </c>
      <c r="J29" s="171" t="e">
        <f aca="false">'WA Monthly'!I132</f>
        <v>#NAME?</v>
      </c>
      <c r="K29" s="171" t="e">
        <f aca="false">'WA Monthly'!J132</f>
        <v>#NAME?</v>
      </c>
      <c r="L29" s="171" t="e">
        <f aca="false">'WA Monthly'!K132</f>
        <v>#NAME?</v>
      </c>
      <c r="M29" s="171" t="e">
        <f aca="false">'WA Monthly'!L132</f>
        <v>#NAME?</v>
      </c>
      <c r="N29" s="171" t="e">
        <f aca="false">'WA Monthly'!M132</f>
        <v>#NAME?</v>
      </c>
      <c r="O29" s="171" t="e">
        <f aca="false">'WA Monthly'!N132</f>
        <v>#NAME?</v>
      </c>
      <c r="P29" s="171" t="e">
        <f aca="false">'WA Monthly'!O132</f>
        <v>#NAME?</v>
      </c>
      <c r="Q29" s="171" t="e">
        <f aca="false">'WA Monthly'!P132</f>
        <v>#NAME?</v>
      </c>
    </row>
    <row r="30" customFormat="false" ht="29.25" hidden="false" customHeight="true" outlineLevel="0" collapsed="false">
      <c r="A30" s="141" t="n">
        <f aca="false">A29+1</f>
        <v>24</v>
      </c>
      <c r="B30" s="172" t="s">
        <v>269</v>
      </c>
      <c r="C30" s="172"/>
      <c r="D30" s="173" t="n">
        <f aca="false">SUM(F30:Q30)</f>
        <v>-2199353</v>
      </c>
      <c r="E30" s="173"/>
      <c r="F30" s="174" t="n">
        <f aca="false">'WA RRC'!B19</f>
        <v>-899103</v>
      </c>
      <c r="G30" s="174" t="n">
        <f aca="false">'WA RRC'!C19</f>
        <v>-134989</v>
      </c>
      <c r="H30" s="174" t="n">
        <f aca="false">'WA RRC'!D19</f>
        <v>66915</v>
      </c>
      <c r="I30" s="174" t="n">
        <f aca="false">'WA RRC'!E19</f>
        <v>59414</v>
      </c>
      <c r="J30" s="174" t="n">
        <f aca="false">'WA RRC'!F19</f>
        <v>223625</v>
      </c>
      <c r="K30" s="174" t="n">
        <f aca="false">'WA RRC'!G19</f>
        <v>-16866</v>
      </c>
      <c r="L30" s="174" t="n">
        <f aca="false">'WA RRC'!H19</f>
        <v>-830278</v>
      </c>
      <c r="M30" s="174" t="n">
        <f aca="false">'WA RRC'!I19</f>
        <v>-758570</v>
      </c>
      <c r="N30" s="174" t="n">
        <f aca="false">'WA RRC'!J19</f>
        <v>-202249</v>
      </c>
      <c r="O30" s="174" t="n">
        <f aca="false">'WA RRC'!K19</f>
        <v>292748</v>
      </c>
      <c r="P30" s="174" t="str">
        <f aca="false">'WA RRC'!L19</f>
        <v> </v>
      </c>
      <c r="Q30" s="174" t="str">
        <f aca="false">'WA RRC'!M19</f>
        <v> </v>
      </c>
    </row>
    <row r="31" customFormat="false" ht="27" hidden="false" customHeight="true" outlineLevel="0" collapsed="false">
      <c r="A31" s="141" t="n">
        <f aca="false">A30+1</f>
        <v>25</v>
      </c>
      <c r="B31" s="175" t="s">
        <v>270</v>
      </c>
      <c r="C31" s="175"/>
      <c r="D31" s="176" t="e">
        <f aca="false">SUM(F31:O31)</f>
        <v>#NAME?</v>
      </c>
      <c r="E31" s="176"/>
      <c r="F31" s="177" t="e">
        <f aca="false">IF(F13=0," ",F28+F30+F29)</f>
        <v>#NAME?</v>
      </c>
      <c r="G31" s="177" t="e">
        <f aca="false">IF(G13=0," ",G28+G30+G29)</f>
        <v>#NAME?</v>
      </c>
      <c r="H31" s="177" t="e">
        <f aca="false">IF(H13=0," ",H28+H30+H29)</f>
        <v>#NAME?</v>
      </c>
      <c r="I31" s="177" t="e">
        <f aca="false">IF(I13=0," ",I28+I30+I29)</f>
        <v>#NAME?</v>
      </c>
      <c r="J31" s="177" t="e">
        <f aca="false">IF(J13=0," ",J28+J30+J29)</f>
        <v>#NAME?</v>
      </c>
      <c r="K31" s="177" t="e">
        <f aca="false">IF(K13=0," ",K28+K30+K29)</f>
        <v>#NAME?</v>
      </c>
      <c r="L31" s="177" t="e">
        <f aca="false">IF(L13=0," ",L28+L30+L29)</f>
        <v>#NAME?</v>
      </c>
      <c r="M31" s="177" t="e">
        <f aca="false">IF(M13=0," ",M28+M30+M29)</f>
        <v>#NAME?</v>
      </c>
      <c r="N31" s="177" t="e">
        <f aca="false">IF(N13=0," ",N28+N30+N29)</f>
        <v>#NAME?</v>
      </c>
      <c r="O31" s="177" t="e">
        <f aca="false">IF(O13=0," ",O28+O30+O29)</f>
        <v>#NAME?</v>
      </c>
      <c r="P31" s="177" t="e">
        <f aca="false">IF(P13=0," ",P28+P30+P29)</f>
        <v>#NAME?</v>
      </c>
      <c r="Q31" s="177" t="e">
        <f aca="false">IF(Q13=0," ",Q28+Q30+Q29)</f>
        <v>#NAME?</v>
      </c>
    </row>
    <row r="32" customFormat="false" ht="21" hidden="true" customHeight="true" outlineLevel="0" collapsed="false">
      <c r="A32" s="141" t="n">
        <f aca="false">A31+1</f>
        <v>26</v>
      </c>
      <c r="B32" s="178" t="s">
        <v>271</v>
      </c>
      <c r="C32" s="178"/>
      <c r="D32" s="176"/>
      <c r="E32" s="176"/>
      <c r="F32" s="177"/>
      <c r="G32" s="177"/>
      <c r="H32" s="177"/>
      <c r="I32" s="177"/>
      <c r="J32" s="177"/>
      <c r="K32" s="177"/>
      <c r="L32" s="179" t="n">
        <v>0</v>
      </c>
      <c r="M32" s="177"/>
      <c r="N32" s="177"/>
      <c r="O32" s="177"/>
      <c r="P32" s="177"/>
      <c r="Q32" s="177"/>
    </row>
    <row r="33" customFormat="false" ht="28.5" hidden="false" customHeight="true" outlineLevel="0" collapsed="false">
      <c r="A33" s="141" t="n">
        <f aca="false">A32+1</f>
        <v>27</v>
      </c>
      <c r="B33" s="152" t="s">
        <v>272</v>
      </c>
      <c r="C33" s="152"/>
      <c r="D33" s="180"/>
      <c r="E33" s="180"/>
      <c r="F33" s="181" t="e">
        <f aca="false">IF(F13=0," ",F31)</f>
        <v>#NAME?</v>
      </c>
      <c r="G33" s="181" t="e">
        <f aca="false">IF(G13=0," ",+F33+G31)</f>
        <v>#NAME?</v>
      </c>
      <c r="H33" s="181" t="e">
        <f aca="false">IF(H13=0," ",+G33+H31)</f>
        <v>#NAME?</v>
      </c>
      <c r="I33" s="181" t="e">
        <f aca="false">IF(I13=0," ",+H33+I31)</f>
        <v>#NAME?</v>
      </c>
      <c r="J33" s="181" t="e">
        <f aca="false">IF(J13=0," ",+I33+J31)</f>
        <v>#NAME?</v>
      </c>
      <c r="K33" s="181" t="e">
        <f aca="false">IF(K13=0," ",+J33+K31)</f>
        <v>#NAME?</v>
      </c>
      <c r="L33" s="181" t="e">
        <f aca="false">IF(L13=0," ",+K33+L31)</f>
        <v>#NAME?</v>
      </c>
      <c r="M33" s="181" t="e">
        <f aca="false">IF(M13=0," ",+L33+M31)</f>
        <v>#NAME?</v>
      </c>
      <c r="N33" s="181" t="e">
        <f aca="false">IF(N13=0," ",+M33+N31)</f>
        <v>#NAME?</v>
      </c>
      <c r="O33" s="181" t="e">
        <f aca="false">IF(O13=0," ",+N33+O31)</f>
        <v>#NAME?</v>
      </c>
      <c r="P33" s="181" t="e">
        <f aca="false">IF(P13=0," ",+O33+P31)</f>
        <v>#NAME?</v>
      </c>
      <c r="Q33" s="181" t="e">
        <f aca="false">IF(Q13=0," ",+P33+Q31)</f>
        <v>#NAME?</v>
      </c>
      <c r="R33" s="167"/>
    </row>
    <row r="34" customFormat="false" ht="30.75" hidden="true" customHeight="true" outlineLevel="1" collapsed="false">
      <c r="A34" s="17" t="s">
        <v>273</v>
      </c>
      <c r="B34" s="182" t="n">
        <v>10000000</v>
      </c>
      <c r="C34" s="183" t="s">
        <v>274</v>
      </c>
      <c r="D34" s="184" t="n">
        <v>0.9</v>
      </c>
      <c r="E34" s="184" t="n">
        <v>0.9</v>
      </c>
      <c r="F34" s="168" t="e">
        <f aca="false">IF(F13=0," ",IF(ABS(F$33)&lt;$B34,0,(ABS(F$33)-$B34)*SIGN(F$33)))</f>
        <v>#NAME?</v>
      </c>
      <c r="G34" s="168" t="e">
        <f aca="false">IF(G13=0," ",IF(ABS(G$33)&lt;$B34,0,(ABS(G$33)-$B34)*SIGN(G$33)))</f>
        <v>#NAME?</v>
      </c>
      <c r="H34" s="168" t="e">
        <f aca="false">IF(H13=0," ",IF(ABS(H$33)&lt;$B34,0,(ABS(H$33)-$B34)*SIGN(H$33)))</f>
        <v>#NAME?</v>
      </c>
      <c r="I34" s="168" t="e">
        <f aca="false">IF(I13=0," ",IF(ABS(I$33)&lt;$B34,0,(ABS(I$33)-$B34)*SIGN(I$33)))</f>
        <v>#NAME?</v>
      </c>
      <c r="J34" s="168" t="e">
        <f aca="false">IF(J13=0," ",IF(ABS(J$33)&lt;$B34,0,(ABS(J$33)-$B34)*SIGN(J$33)))</f>
        <v>#NAME?</v>
      </c>
      <c r="K34" s="168" t="e">
        <f aca="false">IF(K13=0," ",IF(ABS(K$33)&lt;$B34,0,(ABS(K$33)-$B34)*SIGN(K$33)))</f>
        <v>#NAME?</v>
      </c>
      <c r="L34" s="168" t="e">
        <f aca="false">IF(L13=0," ",IF(ABS(L$33)&lt;$B34,0,(ABS(L$33)-$B34)*SIGN(L$33)))</f>
        <v>#NAME?</v>
      </c>
      <c r="M34" s="168" t="e">
        <f aca="false">IF(M13=0," ",IF(ABS(M$33)&lt;$B34,0,(ABS(M$33)-$B34)*SIGN(M$33)))</f>
        <v>#NAME?</v>
      </c>
      <c r="N34" s="168" t="e">
        <f aca="false">IF(N13=0," ",IF(ABS(N$33)&lt;$B34,0,(ABS(N$33)-$B34)*SIGN(N$33)))</f>
        <v>#NAME?</v>
      </c>
      <c r="O34" s="168" t="e">
        <f aca="false">IF(O13=0," ",IF(ABS(O$33)&lt;$B34,0,(ABS(O$33)-$B34)*SIGN(O$33)))</f>
        <v>#NAME?</v>
      </c>
      <c r="P34" s="168" t="e">
        <f aca="false">IF(P13=0," ",IF(ABS(P$33)&lt;$B34,0,(ABS(P$33)-$B34)*SIGN(P$33)))</f>
        <v>#NAME?</v>
      </c>
      <c r="Q34" s="168" t="e">
        <f aca="false">IF(Q13=0," ",IF(ABS(Q$33)&lt;$B34,0,(ABS(Q$33)-$B34)*SIGN(Q$33)))</f>
        <v>#NAME?</v>
      </c>
      <c r="R34" s="185"/>
      <c r="S34" s="186"/>
    </row>
    <row r="35" customFormat="false" ht="19.5" hidden="true" customHeight="true" outlineLevel="1" collapsed="false">
      <c r="A35" s="17" t="s">
        <v>273</v>
      </c>
      <c r="B35" s="182" t="n">
        <v>4000000</v>
      </c>
      <c r="C35" s="183" t="str">
        <f aca="false">"to "&amp;TEXT(B34,"$#,##0,,")&amp;"M"</f>
        <v>to $10M</v>
      </c>
      <c r="D35" s="184" t="n">
        <v>0.5</v>
      </c>
      <c r="E35" s="184" t="n">
        <v>0.75</v>
      </c>
      <c r="F35" s="168" t="e">
        <f aca="false">IF(F13=0," ",IF(ABS(F$33)&lt;$B35,0,MIN($B$34-$B$35,ABS(F$33)-$B35)*SIGN(F$33)))</f>
        <v>#NAME?</v>
      </c>
      <c r="G35" s="168" t="e">
        <f aca="false">IF(G13=0," ",IF(ABS(G$33)&lt;$B35,0,MIN($B$34-$B$35,ABS(G$33)-$B35)*SIGN(G$33)))</f>
        <v>#NAME?</v>
      </c>
      <c r="H35" s="168" t="e">
        <f aca="false">IF(H13=0," ",IF(ABS(H$33)&lt;$B35,0,MIN($B$34-$B$35,ABS(H$33)-$B35)*SIGN(H$33)))</f>
        <v>#NAME?</v>
      </c>
      <c r="I35" s="168" t="e">
        <f aca="false">IF(I13=0," ",IF(ABS(I$33)&lt;$B35,0,MIN($B$34-$B$35,ABS(I$33)-$B35)*SIGN(I$33)))</f>
        <v>#NAME?</v>
      </c>
      <c r="J35" s="168" t="e">
        <f aca="false">IF(J13=0," ",IF(ABS(J$33)&lt;$B35,0,MIN($B$34-$B$35,ABS(J$33)-$B35)*SIGN(J$33)))</f>
        <v>#NAME?</v>
      </c>
      <c r="K35" s="168" t="e">
        <f aca="false">IF(K13=0," ",IF(ABS(K$33)&lt;$B35,0,MIN($B$34-$B$35,ABS(K$33)-$B35)*SIGN(K$33)))</f>
        <v>#NAME?</v>
      </c>
      <c r="L35" s="168" t="e">
        <f aca="false">IF(L13=0," ",IF(ABS(L$33)&lt;$B35,0,MIN($B$34-$B$35,ABS(L$33)-$B35)*SIGN(L$33)))</f>
        <v>#NAME?</v>
      </c>
      <c r="M35" s="168" t="e">
        <f aca="false">IF(M13=0," ",IF(ABS(M$33)&lt;$B35,0,MIN($B$34-$B$35,ABS(M$33)-$B35)*SIGN(M$33)))</f>
        <v>#NAME?</v>
      </c>
      <c r="N35" s="168" t="e">
        <f aca="false">IF(N13=0," ",IF(ABS(N$33)&lt;$B35,0,MIN($B$34-$B$35,ABS(N$33)-$B35)*SIGN(N$33)))</f>
        <v>#NAME?</v>
      </c>
      <c r="O35" s="168" t="e">
        <f aca="false">IF(O13=0," ",IF(ABS(O$33)&lt;$B35,0,MIN($B$34-$B$35,ABS(O$33)-$B35)*SIGN(O$33)))</f>
        <v>#NAME?</v>
      </c>
      <c r="P35" s="168" t="e">
        <f aca="false">IF(P13=0," ",IF(ABS(P$33)&lt;$B35,0,MIN($B$34-$B$35,ABS(P$33)-$B35)*SIGN(P$33)))</f>
        <v>#NAME?</v>
      </c>
      <c r="Q35" s="168" t="e">
        <f aca="false">IF(Q13=0," ",IF(ABS(Q$33)&lt;$B35,0,MIN($B$34-$B$35,ABS(Q$33)-$B35)*SIGN(Q$33)))</f>
        <v>#NAME?</v>
      </c>
      <c r="R35" s="185"/>
      <c r="S35" s="186"/>
    </row>
    <row r="36" customFormat="false" ht="21.75" hidden="true" customHeight="true" outlineLevel="1" collapsed="false">
      <c r="A36" s="17" t="s">
        <v>273</v>
      </c>
      <c r="B36" s="182" t="n">
        <v>0</v>
      </c>
      <c r="C36" s="183" t="str">
        <f aca="false">"to "&amp;TEXT(B35,"$#,##0,,")&amp;"M"</f>
        <v>to $4M</v>
      </c>
      <c r="D36" s="184" t="n">
        <v>0</v>
      </c>
      <c r="E36" s="184" t="n">
        <v>0</v>
      </c>
      <c r="F36" s="168" t="e">
        <f aca="false">IF(F13=0," ",IF(ABS(F$33)&lt;$B36,0,MIN($B$35-$B$36,ABS(F$33)-$B36)*SIGN(F$33)))</f>
        <v>#NAME?</v>
      </c>
      <c r="G36" s="168" t="e">
        <f aca="false">IF(G13=0," ",IF(ABS(G$33)&lt;$B36,0,MIN($B$35-$B$36,ABS(G$33)-$B36)*SIGN(G$33)))</f>
        <v>#NAME?</v>
      </c>
      <c r="H36" s="168" t="e">
        <f aca="false">IF(H13=0," ",IF(ABS(H$33)&lt;$B36,0,MIN($B$35-$B$36,ABS(H$33)-$B36)*SIGN(H$33)))</f>
        <v>#NAME?</v>
      </c>
      <c r="I36" s="168" t="e">
        <f aca="false">IF(I13=0," ",IF(ABS(I$33)&lt;$B36,0,MIN($B$35-$B$36,ABS(I$33)-$B36)*SIGN(I$33)))</f>
        <v>#NAME?</v>
      </c>
      <c r="J36" s="168" t="e">
        <f aca="false">IF(J13=0," ",IF(ABS(J$33)&lt;$B36,0,MIN($B$35-$B$36,ABS(J$33)-$B36)*SIGN(J$33)))</f>
        <v>#NAME?</v>
      </c>
      <c r="K36" s="168" t="e">
        <f aca="false">IF(K13=0," ",IF(ABS(K$33)&lt;$B36,0,MIN($B$35-$B$36,ABS(K$33)-$B36)*SIGN(K$33)))</f>
        <v>#NAME?</v>
      </c>
      <c r="L36" s="168" t="e">
        <f aca="false">IF(L13=0," ",IF(ABS(L$33)&lt;$B36,0,MIN($B$35-$B$36,ABS(L$33)-$B36)*SIGN(L$33)))</f>
        <v>#NAME?</v>
      </c>
      <c r="M36" s="168" t="e">
        <f aca="false">IF(M13=0," ",IF(ABS(M$33)&lt;$B36,0,MIN($B$35-$B$36,ABS(M$33)-$B36)*SIGN(M$33)))</f>
        <v>#NAME?</v>
      </c>
      <c r="N36" s="168" t="e">
        <f aca="false">IF(N13=0," ",IF(ABS(N$33)&lt;$B36,0,MIN($B$35-$B$36,ABS(N$33)-$B36)*SIGN(N$33)))</f>
        <v>#NAME?</v>
      </c>
      <c r="O36" s="168" t="e">
        <f aca="false">IF(O13=0," ",IF(ABS(O$33)&lt;$B36,0,MIN($B$35-$B$36,ABS(O$33)-$B36)*SIGN(O$33)))</f>
        <v>#NAME?</v>
      </c>
      <c r="P36" s="168" t="e">
        <f aca="false">IF(P13=0," ",IF(ABS(P$33)&lt;$B36,0,MIN($B$35-$B$36,ABS(P$33)-$B36)*SIGN(P$33)))</f>
        <v>#NAME?</v>
      </c>
      <c r="Q36" s="168" t="e">
        <f aca="false">IF(Q13=0," ",IF(ABS(Q$33)&lt;$B36,0,MIN($B$35-$B$36,ABS(Q$33)-$B36)*SIGN(Q$33)))</f>
        <v>#NAME?</v>
      </c>
      <c r="R36" s="185"/>
    </row>
    <row r="37" customFormat="false" ht="15.95" hidden="true" customHeight="true" outlineLevel="1" collapsed="false">
      <c r="A37" s="17"/>
      <c r="B37" s="187"/>
      <c r="C37" s="17" t="s">
        <v>275</v>
      </c>
      <c r="D37" s="16"/>
      <c r="E37" s="16"/>
      <c r="F37" s="188" t="e">
        <f aca="false">IF(F13=0," ",SUM(F34:F36)-F33)</f>
        <v>#NAME?</v>
      </c>
      <c r="G37" s="188" t="e">
        <f aca="false">IF(G13=0," ",SUM(G34:G36)-G33)</f>
        <v>#NAME?</v>
      </c>
      <c r="H37" s="188" t="e">
        <f aca="false">IF(H13=0," ",SUM(H34:H36)-H33)</f>
        <v>#NAME?</v>
      </c>
      <c r="I37" s="188" t="e">
        <f aca="false">IF(I13=0," ",SUM(I34:I36)-I33)</f>
        <v>#NAME?</v>
      </c>
      <c r="J37" s="188" t="e">
        <f aca="false">IF(J13=0," ",SUM(J34:J36)-J33)</f>
        <v>#NAME?</v>
      </c>
      <c r="K37" s="188" t="e">
        <f aca="false">IF(K13=0," ",SUM(K34:K36)-K33)</f>
        <v>#NAME?</v>
      </c>
      <c r="L37" s="188" t="e">
        <f aca="false">IF(L13=0," ",SUM(L34:L36)-L33)</f>
        <v>#NAME?</v>
      </c>
      <c r="M37" s="188" t="e">
        <f aca="false">IF(M13=0," ",SUM(M34:M36)-M33)</f>
        <v>#NAME?</v>
      </c>
      <c r="N37" s="188" t="e">
        <f aca="false">IF(N13=0," ",SUM(N34:N36)-N33)</f>
        <v>#NAME?</v>
      </c>
      <c r="O37" s="188" t="e">
        <f aca="false">IF(O13=0," ",SUM(O34:O36)-O33)</f>
        <v>#NAME?</v>
      </c>
      <c r="P37" s="188" t="e">
        <f aca="false">IF(P13=0," ",SUM(P34:P36)-P33)</f>
        <v>#NAME?</v>
      </c>
      <c r="Q37" s="188" t="e">
        <f aca="false">IF(Q13=0," ",SUM(Q34:Q36)-Q33)</f>
        <v>#NAME?</v>
      </c>
      <c r="R37" s="189"/>
    </row>
    <row r="38" customFormat="false" ht="23.25" hidden="false" customHeight="true" outlineLevel="0" collapsed="false">
      <c r="A38" s="17" t="s">
        <v>276</v>
      </c>
      <c r="D38" s="73"/>
      <c r="E38" s="73"/>
      <c r="F38" s="168" t="e">
        <f aca="false">IF(F13=0," ",SUMPRODUCT(IF(F33&gt;0,$D$34:$D$36,$E$34:$E$36),F34:F36))</f>
        <v>#NAME?</v>
      </c>
      <c r="G38" s="168" t="e">
        <f aca="false">IF(G13=0," ",SUMPRODUCT(IF(G33&gt;0,$D$34:$D$36,$E$34:$E$36),G34:G36))</f>
        <v>#NAME?</v>
      </c>
      <c r="H38" s="168" t="e">
        <f aca="false">IF(H13=0," ",SUMPRODUCT(IF(H33&gt;0,$D$34:$D$36,$E$34:$E$36),H34:H36))</f>
        <v>#NAME?</v>
      </c>
      <c r="I38" s="168" t="e">
        <f aca="false">IF(I13=0," ",SUMPRODUCT(IF(I33&gt;0,$D$34:$D$36,$E$34:$E$36),I34:I36))</f>
        <v>#NAME?</v>
      </c>
      <c r="J38" s="168" t="e">
        <f aca="false">IF(J13=0," ",SUMPRODUCT(IF(J33&gt;0,$D$34:$D$36,$E$34:$E$36),J34:J36))</f>
        <v>#NAME?</v>
      </c>
      <c r="K38" s="168" t="e">
        <f aca="false">IF(K13=0," ",SUMPRODUCT(IF(K33&gt;0,$D$34:$D$36,$E$34:$E$36),K34:K36))</f>
        <v>#NAME?</v>
      </c>
      <c r="L38" s="168" t="e">
        <f aca="false">IF(L13=0," ",SUMPRODUCT(IF(L33&gt;0,$D$34:$D$36,$E$34:$E$36),L34:L36))</f>
        <v>#NAME?</v>
      </c>
      <c r="M38" s="168" t="e">
        <f aca="false">IF(M13=0," ",SUMPRODUCT(IF(M33&gt;0,$D$34:$D$36,$E$34:$E$36),M34:M36))</f>
        <v>#NAME?</v>
      </c>
      <c r="N38" s="168" t="e">
        <f aca="false">IF(N13=0," ",SUMPRODUCT(IF(N33&gt;0,$D$34:$D$36,$E$34:$E$36),N34:N36))</f>
        <v>#NAME?</v>
      </c>
      <c r="O38" s="168" t="e">
        <f aca="false">IF(O13=0," ",SUMPRODUCT(IF(O33&gt;0,$D$34:$D$36,$E$34:$E$36),O34:O36))</f>
        <v>#NAME?</v>
      </c>
      <c r="P38" s="168" t="e">
        <f aca="false">IF(P13=0," ",SUMPRODUCT(IF(P33&gt;0,$D$34:$D$36,$E$34:$E$36),P34:P36))</f>
        <v>#NAME?</v>
      </c>
      <c r="Q38" s="168" t="e">
        <f aca="false">IF(Q13=0," ",SUMPRODUCT(IF(Q33&gt;0,$D$34:$D$36,$E$34:$E$36),Q34:Q36))</f>
        <v>#NAME?</v>
      </c>
      <c r="R38" s="185" t="s">
        <v>277</v>
      </c>
    </row>
    <row r="39" customFormat="false" ht="20.25" hidden="false" customHeight="true" outlineLevel="0" collapsed="false">
      <c r="A39" s="17" t="s">
        <v>278</v>
      </c>
      <c r="D39" s="190"/>
      <c r="E39" s="190"/>
      <c r="F39" s="168" t="e">
        <f aca="false">IF(F13=0," ",F38-D38)</f>
        <v>#NAME?</v>
      </c>
      <c r="G39" s="168" t="e">
        <f aca="false">IF(G13=0," ",G38-F38)</f>
        <v>#NAME?</v>
      </c>
      <c r="H39" s="168" t="e">
        <f aca="false">IF(H13=0," ",H38-G38)</f>
        <v>#NAME?</v>
      </c>
      <c r="I39" s="168" t="e">
        <f aca="false">IF(I13=0," ",I38-H38)</f>
        <v>#NAME?</v>
      </c>
      <c r="J39" s="168" t="e">
        <f aca="false">IF(J13=0," ",J38-I38)</f>
        <v>#NAME?</v>
      </c>
      <c r="K39" s="168" t="e">
        <f aca="false">IF(K13=0," ",K38-J38)</f>
        <v>#NAME?</v>
      </c>
      <c r="L39" s="168" t="e">
        <f aca="false">IF(L13=0," ",L38-K38)</f>
        <v>#NAME?</v>
      </c>
      <c r="M39" s="168" t="e">
        <f aca="false">IF(M13=0," ",M38-L38)</f>
        <v>#NAME?</v>
      </c>
      <c r="N39" s="168" t="e">
        <f aca="false">IF(N13=0," ",N38-M38)</f>
        <v>#NAME?</v>
      </c>
      <c r="O39" s="168" t="e">
        <f aca="false">IF(O13=0," ",O38-N38)</f>
        <v>#NAME?</v>
      </c>
      <c r="P39" s="168" t="e">
        <f aca="false">IF(P13=0," ",P38-O38)</f>
        <v>#NAME?</v>
      </c>
      <c r="Q39" s="168" t="e">
        <f aca="false">IF(Q13=0," ",Q38-P38)</f>
        <v>#NAME?</v>
      </c>
      <c r="R39" s="189"/>
    </row>
    <row r="40" customFormat="false" ht="24.75" hidden="false" customHeight="true" outlineLevel="0" collapsed="false">
      <c r="A40" s="178" t="s">
        <v>279</v>
      </c>
      <c r="B40" s="178"/>
      <c r="C40" s="178"/>
      <c r="D40" s="176" t="e">
        <f aca="false">SUM(F40:O40)</f>
        <v>#NAME?</v>
      </c>
      <c r="E40" s="176"/>
      <c r="F40" s="191" t="e">
        <f aca="false">IF(F13=0," ",-F39)</f>
        <v>#NAME?</v>
      </c>
      <c r="G40" s="191" t="e">
        <f aca="false">IF(G13=0," ",-G39)</f>
        <v>#NAME?</v>
      </c>
      <c r="H40" s="191" t="e">
        <f aca="false">IF(H13=0," ",-H39)</f>
        <v>#NAME?</v>
      </c>
      <c r="I40" s="191" t="e">
        <f aca="false">IF(I13=0," ",-I39)</f>
        <v>#NAME?</v>
      </c>
      <c r="J40" s="191" t="e">
        <f aca="false">IF(J13=0," ",-J39)</f>
        <v>#NAME?</v>
      </c>
      <c r="K40" s="191" t="e">
        <f aca="false">IF(K13=0," ",-K39)</f>
        <v>#NAME?</v>
      </c>
      <c r="L40" s="191" t="e">
        <f aca="false">IF(L13=0," ",-L39)</f>
        <v>#NAME?</v>
      </c>
      <c r="M40" s="191" t="e">
        <f aca="false">IF(M13=0," ",-M39)</f>
        <v>#NAME?</v>
      </c>
      <c r="N40" s="191" t="e">
        <f aca="false">IF(N13=0," ",-N39)</f>
        <v>#NAME?</v>
      </c>
      <c r="O40" s="191" t="e">
        <f aca="false">IF(O13=0," ",-O39)</f>
        <v>#NAME?</v>
      </c>
      <c r="P40" s="191" t="e">
        <f aca="false">IF(P13=0," ",-P39)</f>
        <v>#NAME?</v>
      </c>
      <c r="Q40" s="191" t="e">
        <f aca="false">IF(Q13=0," ",-Q39)</f>
        <v>#NAME?</v>
      </c>
      <c r="R40" s="185"/>
    </row>
    <row r="41" customFormat="false" ht="26.25" hidden="false" customHeight="true" outlineLevel="0" collapsed="false">
      <c r="A41" s="192" t="s">
        <v>280</v>
      </c>
      <c r="B41" s="192"/>
      <c r="C41" s="192"/>
      <c r="D41" s="193"/>
      <c r="E41" s="193"/>
      <c r="F41" s="194" t="e">
        <f aca="false">IF(F13=0," ",F33-F38)</f>
        <v>#NAME?</v>
      </c>
      <c r="G41" s="194" t="e">
        <f aca="false">IF(G13=0," ",G33-G38)</f>
        <v>#NAME?</v>
      </c>
      <c r="H41" s="194" t="e">
        <f aca="false">IF(H13=0," ",H33-H38)</f>
        <v>#NAME?</v>
      </c>
      <c r="I41" s="194" t="e">
        <f aca="false">IF(I13=0," ",I33-I38)</f>
        <v>#NAME?</v>
      </c>
      <c r="J41" s="194" t="e">
        <f aca="false">IF(J13=0," ",J33-J38)</f>
        <v>#NAME?</v>
      </c>
      <c r="K41" s="194" t="e">
        <f aca="false">IF(K13=0," ",K33-K38)</f>
        <v>#NAME?</v>
      </c>
      <c r="L41" s="194" t="e">
        <f aca="false">IF(L13=0," ",L33-L38)</f>
        <v>#NAME?</v>
      </c>
      <c r="M41" s="194" t="e">
        <f aca="false">IF(M13=0," ",M33-M38)</f>
        <v>#NAME?</v>
      </c>
      <c r="N41" s="194" t="e">
        <f aca="false">IF(N13=0," ",N33-N38)</f>
        <v>#NAME?</v>
      </c>
      <c r="O41" s="194" t="e">
        <f aca="false">IF(O13=0," ",O33-O38)</f>
        <v>#NAME?</v>
      </c>
      <c r="P41" s="194" t="e">
        <f aca="false">IF(P13=0," ",P33-P38)</f>
        <v>#NAME?</v>
      </c>
      <c r="Q41" s="194" t="e">
        <f aca="false">IF(Q13=0," ",Q33-Q38)</f>
        <v>#NAME?</v>
      </c>
      <c r="R41" s="17" t="s">
        <v>281</v>
      </c>
    </row>
    <row r="42" customFormat="false" ht="13.5" hidden="false" customHeight="false" outlineLevel="0" collapsed="false">
      <c r="A42" s="195"/>
    </row>
    <row r="43" customFormat="false" ht="12.75" hidden="false" customHeight="false" outlineLevel="0" collapsed="false">
      <c r="E43" s="196"/>
      <c r="F43" s="33"/>
      <c r="Q43" s="168"/>
      <c r="R43" s="167"/>
    </row>
    <row r="44" customFormat="false" ht="12.75" hidden="false" customHeight="false" outlineLevel="0" collapsed="false">
      <c r="E44" s="197"/>
      <c r="F44" s="45"/>
      <c r="H44" s="131"/>
      <c r="I44" s="131"/>
      <c r="J44" s="131"/>
      <c r="K44" s="131"/>
      <c r="Q44" s="198"/>
      <c r="R44" s="167"/>
    </row>
    <row r="45" customFormat="false" ht="12.75" hidden="false" customHeight="false" outlineLevel="0" collapsed="false">
      <c r="E45" s="196"/>
      <c r="F45" s="199"/>
      <c r="H45" s="131"/>
      <c r="I45" s="131"/>
      <c r="J45" s="131"/>
      <c r="K45" s="131"/>
      <c r="Q45" s="198"/>
      <c r="R45" s="167"/>
    </row>
    <row r="46" customFormat="false" ht="12.75" hidden="false" customHeight="false" outlineLevel="0" collapsed="false">
      <c r="H46" s="131"/>
      <c r="I46" s="131"/>
      <c r="J46" s="131"/>
      <c r="K46" s="131"/>
    </row>
    <row r="47" customFormat="false" ht="12.75" hidden="false" customHeight="false" outlineLevel="0" collapsed="false">
      <c r="F47" s="200"/>
      <c r="H47" s="131"/>
      <c r="I47" s="131"/>
      <c r="J47" s="131"/>
      <c r="K47" s="131"/>
    </row>
    <row r="48" customFormat="false" ht="12.75" hidden="false" customHeight="false" outlineLevel="0" collapsed="false">
      <c r="F48" s="200"/>
      <c r="H48" s="131"/>
      <c r="I48" s="131"/>
      <c r="J48" s="131"/>
      <c r="K48" s="131"/>
      <c r="Q48" s="167"/>
    </row>
    <row r="49" customFormat="false" ht="12.75" hidden="false" customHeight="false" outlineLevel="0" collapsed="false">
      <c r="H49" s="131"/>
      <c r="I49" s="131"/>
      <c r="J49" s="131"/>
      <c r="K49" s="131"/>
    </row>
    <row r="50" customFormat="false" ht="12.75" hidden="false" customHeight="false" outlineLevel="0" collapsed="false">
      <c r="H50" s="131"/>
      <c r="I50" s="131"/>
      <c r="J50" s="131"/>
      <c r="K50" s="131"/>
    </row>
    <row r="51" customFormat="false" ht="12.75" hidden="false" customHeight="false" outlineLevel="0" collapsed="false">
      <c r="H51" s="131"/>
      <c r="I51" s="131"/>
      <c r="J51" s="131"/>
      <c r="K51" s="131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</sheetData>
  <mergeCells count="34">
    <mergeCell ref="A1:Q1"/>
    <mergeCell ref="A2:Q2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8:E28"/>
    <mergeCell ref="D29:E29"/>
    <mergeCell ref="B30:C30"/>
    <mergeCell ref="D30:E30"/>
    <mergeCell ref="B31:C31"/>
    <mergeCell ref="D31:E31"/>
    <mergeCell ref="B32:C32"/>
    <mergeCell ref="A40:C40"/>
    <mergeCell ref="D40:E40"/>
    <mergeCell ref="A41:C41"/>
  </mergeCells>
  <conditionalFormatting sqref="F37:R37">
    <cfRule type="expression" priority="2" aboveAverage="0" equalAverage="0" bottom="0" percent="0" rank="0" text="" dxfId="0">
      <formula>ABS(F37)&gt;0.1</formula>
    </cfRule>
  </conditionalFormatting>
  <printOptions headings="false" gridLines="false" gridLinesSet="true" horizontalCentered="false" verticalCentered="false"/>
  <pageMargins left="0.170138888888889" right="0.170138888888889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RPage &amp;P of 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05" activePane="bottomRight" state="frozen"/>
      <selection pane="topLeft" activeCell="A1" activeCellId="0" sqref="A1"/>
      <selection pane="topRight" activeCell="E1" activeCellId="0" sqref="E1"/>
      <selection pane="bottomLeft" activeCell="A105" activeCellId="0" sqref="A105"/>
      <selection pane="bottomRight" activeCell="A1" activeCellId="0" sqref="A1:IV16384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29" width="4.99"/>
    <col collapsed="false" customWidth="true" hidden="false" outlineLevel="0" max="2" min="2" style="45" width="46.14"/>
    <col collapsed="false" customWidth="true" hidden="false" outlineLevel="1" max="3" min="3" style="45" width="31.42"/>
    <col collapsed="false" customWidth="true" hidden="false" outlineLevel="0" max="4" min="4" style="45" width="13.41"/>
    <col collapsed="false" customWidth="true" hidden="false" outlineLevel="0" max="5" min="5" style="45" width="13.7"/>
    <col collapsed="false" customWidth="true" hidden="false" outlineLevel="0" max="6" min="6" style="45" width="12.7"/>
    <col collapsed="false" customWidth="true" hidden="false" outlineLevel="0" max="7" min="7" style="45" width="12.42"/>
    <col collapsed="false" customWidth="true" hidden="false" outlineLevel="0" max="8" min="8" style="45" width="12.56"/>
    <col collapsed="false" customWidth="true" hidden="false" outlineLevel="0" max="9" min="9" style="45" width="12.14"/>
    <col collapsed="false" customWidth="true" hidden="false" outlineLevel="0" max="10" min="10" style="45" width="12.56"/>
    <col collapsed="false" customWidth="true" hidden="false" outlineLevel="0" max="16" min="11" style="45" width="12.7"/>
    <col collapsed="false" customWidth="true" hidden="true" outlineLevel="1" max="17" min="17" style="46" width="2.7"/>
    <col collapsed="false" customWidth="true" hidden="true" outlineLevel="1" max="18" min="18" style="45" width="14.28"/>
    <col collapsed="false" customWidth="false" hidden="false" outlineLevel="0" max="19" min="19" style="45" width="11.42"/>
    <col collapsed="false" customWidth="true" hidden="false" outlineLevel="0" max="20" min="20" style="45" width="13.28"/>
    <col collapsed="false" customWidth="false" hidden="false" outlineLevel="0" max="257" min="21" style="45" width="11.42"/>
  </cols>
  <sheetData>
    <row r="1" customFormat="false" ht="12.75" hidden="false" customHeight="false" outlineLevel="0" collapsed="false">
      <c r="A1" s="142" t="s">
        <v>14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</row>
    <row r="2" customFormat="false" ht="12.75" hidden="false" customHeight="false" outlineLevel="0" collapsed="false">
      <c r="A2" s="142" t="s">
        <v>28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</row>
    <row r="3" customFormat="false" ht="38.25" hidden="false" customHeight="true" outlineLevel="0" collapsed="false">
      <c r="A3" s="45"/>
    </row>
    <row r="4" customFormat="false" ht="12.75" hidden="false" customHeight="false" outlineLevel="0" collapsed="false">
      <c r="A4" s="201" t="s">
        <v>256</v>
      </c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</row>
    <row r="5" customFormat="false" ht="12.75" hidden="false" customHeight="false" outlineLevel="0" collapsed="false">
      <c r="A5" s="203" t="s">
        <v>257</v>
      </c>
      <c r="C5" s="45" t="s">
        <v>283</v>
      </c>
      <c r="D5" s="146" t="s">
        <v>259</v>
      </c>
      <c r="E5" s="147" t="n">
        <v>42766</v>
      </c>
      <c r="F5" s="147" t="n">
        <f aca="false">EOMONTH(E5,1)</f>
        <v>42794</v>
      </c>
      <c r="G5" s="147" t="n">
        <f aca="false">EOMONTH(F5,1)</f>
        <v>42825</v>
      </c>
      <c r="H5" s="147" t="n">
        <f aca="false">EOMONTH(G5,1)</f>
        <v>42855</v>
      </c>
      <c r="I5" s="147" t="n">
        <f aca="false">EOMONTH(H5,1)</f>
        <v>42886</v>
      </c>
      <c r="J5" s="147" t="n">
        <f aca="false">EOMONTH(I5,1)</f>
        <v>42916</v>
      </c>
      <c r="K5" s="147" t="n">
        <f aca="false">EOMONTH(J5,1)</f>
        <v>42947</v>
      </c>
      <c r="L5" s="147" t="n">
        <f aca="false">EOMONTH(K5,1)</f>
        <v>42978</v>
      </c>
      <c r="M5" s="147" t="n">
        <f aca="false">EOMONTH(L5,1)</f>
        <v>43008</v>
      </c>
      <c r="N5" s="147" t="n">
        <f aca="false">EOMONTH(M5,1)</f>
        <v>43039</v>
      </c>
      <c r="O5" s="147" t="n">
        <f aca="false">EOMONTH(N5,1)</f>
        <v>43069</v>
      </c>
      <c r="P5" s="147" t="n">
        <f aca="false">EOMONTH(O5,1)</f>
        <v>43100</v>
      </c>
      <c r="Q5" s="204"/>
      <c r="R5" s="147" t="s">
        <v>284</v>
      </c>
    </row>
    <row r="6" customFormat="false" ht="12.75" hidden="false" customHeight="false" outlineLevel="0" collapsed="false">
      <c r="A6" s="201"/>
      <c r="B6" s="132" t="s">
        <v>211</v>
      </c>
      <c r="C6" s="205"/>
    </row>
    <row r="7" customFormat="false" ht="12.75" hidden="false" customHeight="false" outlineLevel="0" collapsed="false">
      <c r="A7" s="201" t="n">
        <f aca="false">A6+1</f>
        <v>1</v>
      </c>
      <c r="B7" s="18" t="s">
        <v>285</v>
      </c>
      <c r="C7" s="206"/>
      <c r="D7" s="149" t="e">
        <f aca="false">SUM(E7:P7)</f>
        <v>#NAME?</v>
      </c>
      <c r="E7" s="149" t="e">
        <f aca="false">E23-SUM(E8:E22)</f>
        <v>#NAME?</v>
      </c>
      <c r="F7" s="149" t="e">
        <f aca="false">F23-SUM(F8:F22)</f>
        <v>#NAME?</v>
      </c>
      <c r="G7" s="149" t="e">
        <f aca="false">G23-SUM(G8:G22)</f>
        <v>#NAME?</v>
      </c>
      <c r="H7" s="149" t="e">
        <f aca="false">H23-SUM(H8:H22)</f>
        <v>#NAME?</v>
      </c>
      <c r="I7" s="149" t="e">
        <f aca="false">I23-SUM(I8:I22)</f>
        <v>#NAME?</v>
      </c>
      <c r="J7" s="149" t="e">
        <f aca="false">J23-SUM(J8:J22)</f>
        <v>#NAME?</v>
      </c>
      <c r="K7" s="149" t="e">
        <f aca="false">K23-SUM(K8:K22)</f>
        <v>#NAME?</v>
      </c>
      <c r="L7" s="149" t="e">
        <f aca="false">L23-SUM(L8:L22)</f>
        <v>#NAME?</v>
      </c>
      <c r="M7" s="149" t="e">
        <f aca="false">M23-SUM(M8:M22)</f>
        <v>#NAME?</v>
      </c>
      <c r="N7" s="149" t="e">
        <f aca="false">N23-SUM(N8:N22)</f>
        <v>#NAME?</v>
      </c>
      <c r="O7" s="149" t="e">
        <f aca="false">O23-SUM(O8:O22)</f>
        <v>#NAME?</v>
      </c>
      <c r="P7" s="149" t="e">
        <f aca="false">P23-SUM(P8:P22)</f>
        <v>#NAME?</v>
      </c>
      <c r="Q7" s="207"/>
      <c r="R7" s="208" t="e">
        <f aca="false">SUM(E7:P7)</f>
        <v>#NAME?</v>
      </c>
    </row>
    <row r="8" customFormat="false" ht="12.75" hidden="false" customHeight="false" outlineLevel="0" collapsed="false">
      <c r="A8" s="201" t="n">
        <v>2</v>
      </c>
      <c r="B8" s="209" t="s">
        <v>212</v>
      </c>
      <c r="C8" s="210" t="n">
        <v>100096</v>
      </c>
      <c r="D8" s="149" t="n">
        <f aca="false">SUM(E8:P8)</f>
        <v>11560910</v>
      </c>
      <c r="E8" s="160" t="n">
        <f aca="false">'Input Tab'!C19</f>
        <v>1156091</v>
      </c>
      <c r="F8" s="160" t="n">
        <f aca="false">'Input Tab'!D19</f>
        <v>1156091</v>
      </c>
      <c r="G8" s="160" t="n">
        <f aca="false">'Input Tab'!E19</f>
        <v>1156091</v>
      </c>
      <c r="H8" s="160" t="n">
        <f aca="false">'Input Tab'!F19</f>
        <v>1156091</v>
      </c>
      <c r="I8" s="160" t="n">
        <f aca="false">'Input Tab'!G19</f>
        <v>1156091</v>
      </c>
      <c r="J8" s="160" t="n">
        <f aca="false">'Input Tab'!H19</f>
        <v>1156091</v>
      </c>
      <c r="K8" s="160" t="n">
        <f aca="false">'Input Tab'!I19</f>
        <v>1156091</v>
      </c>
      <c r="L8" s="160" t="n">
        <f aca="false">'Input Tab'!J19</f>
        <v>1156091</v>
      </c>
      <c r="M8" s="160" t="n">
        <f aca="false">'Input Tab'!K19</f>
        <v>1156091</v>
      </c>
      <c r="N8" s="160" t="n">
        <f aca="false">'Input Tab'!L19</f>
        <v>1156091</v>
      </c>
      <c r="O8" s="160" t="n">
        <f aca="false">'Input Tab'!M19</f>
        <v>0</v>
      </c>
      <c r="P8" s="160" t="n">
        <f aca="false">'Input Tab'!N19</f>
        <v>0</v>
      </c>
      <c r="Q8" s="207"/>
      <c r="R8" s="208" t="n">
        <f aca="false">SUM(E8:P8)</f>
        <v>11560910</v>
      </c>
    </row>
    <row r="9" customFormat="false" ht="12.75" hidden="false" customHeight="false" outlineLevel="0" collapsed="false">
      <c r="A9" s="201" t="n">
        <v>3</v>
      </c>
      <c r="B9" s="209" t="s">
        <v>213</v>
      </c>
      <c r="C9" s="210" t="n">
        <v>107240</v>
      </c>
      <c r="D9" s="149" t="n">
        <f aca="false">SUM(E9:P9)</f>
        <v>942205</v>
      </c>
      <c r="E9" s="160" t="n">
        <f aca="false">'Input Tab'!C20</f>
        <v>27196</v>
      </c>
      <c r="F9" s="160" t="n">
        <f aca="false">'Input Tab'!D20</f>
        <v>68413</v>
      </c>
      <c r="G9" s="160" t="n">
        <f aca="false">'Input Tab'!E20</f>
        <v>131499</v>
      </c>
      <c r="H9" s="160" t="n">
        <f aca="false">'Input Tab'!F20</f>
        <v>171132</v>
      </c>
      <c r="I9" s="160" t="n">
        <f aca="false">'Input Tab'!G20</f>
        <v>173723</v>
      </c>
      <c r="J9" s="160" t="n">
        <f aca="false">'Input Tab'!H20</f>
        <v>176961</v>
      </c>
      <c r="K9" s="160" t="n">
        <f aca="false">'Input Tab'!I20</f>
        <v>86835</v>
      </c>
      <c r="L9" s="160" t="n">
        <f aca="false">'Input Tab'!J20</f>
        <v>45787</v>
      </c>
      <c r="M9" s="160" t="n">
        <f aca="false">'Input Tab'!K20</f>
        <v>49910</v>
      </c>
      <c r="N9" s="160" t="n">
        <f aca="false">'Input Tab'!L20</f>
        <v>10749</v>
      </c>
      <c r="O9" s="160" t="n">
        <f aca="false">'Input Tab'!M20</f>
        <v>0</v>
      </c>
      <c r="P9" s="160" t="n">
        <f aca="false">'Input Tab'!N20</f>
        <v>0</v>
      </c>
      <c r="Q9" s="207"/>
      <c r="R9" s="208" t="n">
        <f aca="false">SUM(E9:P9)</f>
        <v>942205</v>
      </c>
    </row>
    <row r="10" customFormat="false" ht="12.75" hidden="false" customHeight="false" outlineLevel="0" collapsed="false">
      <c r="A10" s="201" t="n">
        <v>4</v>
      </c>
      <c r="B10" s="18" t="s">
        <v>214</v>
      </c>
      <c r="C10" s="206" t="n">
        <v>100131</v>
      </c>
      <c r="D10" s="149" t="n">
        <f aca="false">SUM(E10:P10)</f>
        <v>1566216</v>
      </c>
      <c r="E10" s="160" t="n">
        <f aca="false">'Input Tab'!C21</f>
        <v>157342</v>
      </c>
      <c r="F10" s="160" t="n">
        <f aca="false">'Input Tab'!D21</f>
        <v>157342</v>
      </c>
      <c r="G10" s="160" t="n">
        <f aca="false">'Input Tab'!E21</f>
        <v>157342</v>
      </c>
      <c r="H10" s="160" t="n">
        <f aca="false">'Input Tab'!F21</f>
        <v>157342</v>
      </c>
      <c r="I10" s="160" t="n">
        <f aca="false">'Input Tab'!G21</f>
        <v>157342</v>
      </c>
      <c r="J10" s="160" t="n">
        <f aca="false">'Input Tab'!H21</f>
        <v>157342</v>
      </c>
      <c r="K10" s="160" t="n">
        <f aca="false">'Input Tab'!I21</f>
        <v>157342</v>
      </c>
      <c r="L10" s="160" t="n">
        <f aca="false">'Input Tab'!J21</f>
        <v>157342</v>
      </c>
      <c r="M10" s="160" t="n">
        <f aca="false">'Input Tab'!K21</f>
        <v>153740</v>
      </c>
      <c r="N10" s="160" t="n">
        <f aca="false">'Input Tab'!L21</f>
        <v>153740</v>
      </c>
      <c r="O10" s="160" t="n">
        <f aca="false">'Input Tab'!M21</f>
        <v>0</v>
      </c>
      <c r="P10" s="160" t="n">
        <f aca="false">'Input Tab'!N21</f>
        <v>0</v>
      </c>
      <c r="Q10" s="207"/>
      <c r="R10" s="208" t="n">
        <f aca="false">SUM(E10:P10)</f>
        <v>1566216</v>
      </c>
    </row>
    <row r="11" customFormat="false" ht="13.5" hidden="false" customHeight="true" outlineLevel="0" collapsed="false">
      <c r="A11" s="201" t="n">
        <v>5</v>
      </c>
      <c r="B11" s="18" t="s">
        <v>215</v>
      </c>
      <c r="C11" s="206" t="n">
        <v>100085</v>
      </c>
      <c r="D11" s="149" t="n">
        <f aca="false">SUM(E11:P11)</f>
        <v>6061850</v>
      </c>
      <c r="E11" s="211" t="n">
        <f aca="false">'Input Tab'!C22</f>
        <v>606185</v>
      </c>
      <c r="F11" s="211" t="n">
        <f aca="false">'Input Tab'!D22</f>
        <v>606185</v>
      </c>
      <c r="G11" s="211" t="n">
        <f aca="false">'Input Tab'!E22</f>
        <v>606185</v>
      </c>
      <c r="H11" s="211" t="n">
        <f aca="false">'Input Tab'!F22</f>
        <v>606185</v>
      </c>
      <c r="I11" s="211" t="n">
        <f aca="false">'Input Tab'!G22</f>
        <v>606185</v>
      </c>
      <c r="J11" s="211" t="n">
        <f aca="false">'Input Tab'!H22</f>
        <v>606185</v>
      </c>
      <c r="K11" s="211" t="n">
        <f aca="false">'Input Tab'!I22</f>
        <v>606185</v>
      </c>
      <c r="L11" s="211" t="n">
        <f aca="false">'Input Tab'!J22</f>
        <v>606185</v>
      </c>
      <c r="M11" s="211" t="n">
        <f aca="false">'Input Tab'!K22</f>
        <v>606185</v>
      </c>
      <c r="N11" s="211" t="n">
        <f aca="false">'Input Tab'!L22</f>
        <v>606185</v>
      </c>
      <c r="O11" s="211" t="n">
        <f aca="false">'Input Tab'!M22</f>
        <v>0</v>
      </c>
      <c r="P11" s="211" t="n">
        <f aca="false">'Input Tab'!N22</f>
        <v>0</v>
      </c>
      <c r="Q11" s="207"/>
      <c r="R11" s="208" t="n">
        <f aca="false">SUM(E11:P11)</f>
        <v>6061850</v>
      </c>
    </row>
    <row r="12" customFormat="false" ht="14.25" hidden="false" customHeight="false" outlineLevel="0" collapsed="false">
      <c r="A12" s="201" t="n">
        <f aca="false">A11+1</f>
        <v>6</v>
      </c>
      <c r="B12" s="18" t="s">
        <v>216</v>
      </c>
      <c r="C12" s="129" t="s">
        <v>286</v>
      </c>
      <c r="D12" s="149" t="n">
        <f aca="false">SUM(E12:P12)</f>
        <v>9474572</v>
      </c>
      <c r="E12" s="211" t="n">
        <f aca="false">'Input Tab'!C23</f>
        <v>3294990</v>
      </c>
      <c r="F12" s="211" t="n">
        <f aca="false">'Input Tab'!D23</f>
        <v>2977347</v>
      </c>
      <c r="G12" s="211" t="n">
        <f aca="false">'Input Tab'!E23</f>
        <v>1626728</v>
      </c>
      <c r="H12" s="211" t="n">
        <f aca="false">'Input Tab'!F23</f>
        <v>1575507</v>
      </c>
      <c r="I12" s="211" t="n">
        <f aca="false">'Input Tab'!G23</f>
        <v>0</v>
      </c>
      <c r="J12" s="211" t="n">
        <f aca="false">'Input Tab'!H23</f>
        <v>0</v>
      </c>
      <c r="K12" s="211" t="n">
        <f aca="false">'Input Tab'!I23</f>
        <v>0</v>
      </c>
      <c r="L12" s="211" t="n">
        <f aca="false">'Input Tab'!J23</f>
        <v>0</v>
      </c>
      <c r="M12" s="160" t="n">
        <f aca="false">'Input Tab'!K23</f>
        <v>0</v>
      </c>
      <c r="N12" s="160" t="n">
        <f aca="false">'Input Tab'!L23</f>
        <v>0</v>
      </c>
      <c r="O12" s="211" t="n">
        <f aca="false">'Input Tab'!M23</f>
        <v>0</v>
      </c>
      <c r="P12" s="211" t="n">
        <f aca="false">'Input Tab'!N23</f>
        <v>0</v>
      </c>
      <c r="Q12" s="207"/>
      <c r="R12" s="208" t="n">
        <f aca="false">SUM(E12:P12)</f>
        <v>9474572</v>
      </c>
    </row>
    <row r="13" customFormat="false" ht="12.75" hidden="false" customHeight="false" outlineLevel="0" collapsed="false">
      <c r="A13" s="201" t="n">
        <f aca="false">A12+1</f>
        <v>7</v>
      </c>
      <c r="B13" s="45" t="s">
        <v>217</v>
      </c>
      <c r="C13" s="129" t="n">
        <v>100137</v>
      </c>
      <c r="D13" s="149" t="n">
        <f aca="false">SUM(E13:P13)</f>
        <v>7032</v>
      </c>
      <c r="E13" s="211" t="n">
        <f aca="false">'Input Tab'!C24</f>
        <v>649</v>
      </c>
      <c r="F13" s="211" t="n">
        <f aca="false">'Input Tab'!D24</f>
        <v>670</v>
      </c>
      <c r="G13" s="211" t="n">
        <f aca="false">'Input Tab'!E24</f>
        <v>1792</v>
      </c>
      <c r="H13" s="211" t="n">
        <f aca="false">'Input Tab'!F24</f>
        <v>600</v>
      </c>
      <c r="I13" s="211" t="n">
        <f aca="false">'Input Tab'!G24</f>
        <v>562</v>
      </c>
      <c r="J13" s="211" t="n">
        <f aca="false">'Input Tab'!H24</f>
        <v>509</v>
      </c>
      <c r="K13" s="211" t="n">
        <f aca="false">'Input Tab'!I24</f>
        <v>488</v>
      </c>
      <c r="L13" s="211" t="n">
        <f aca="false">'Input Tab'!J24</f>
        <v>633</v>
      </c>
      <c r="M13" s="211" t="n">
        <f aca="false">'Input Tab'!K24</f>
        <v>591</v>
      </c>
      <c r="N13" s="211" t="n">
        <f aca="false">'Input Tab'!L24</f>
        <v>538</v>
      </c>
      <c r="O13" s="211" t="n">
        <f aca="false">'Input Tab'!M24</f>
        <v>0</v>
      </c>
      <c r="P13" s="211" t="n">
        <f aca="false">'Input Tab'!N24</f>
        <v>0</v>
      </c>
      <c r="Q13" s="207"/>
      <c r="R13" s="208" t="n">
        <f aca="false">SUM(E13:P13)</f>
        <v>7032</v>
      </c>
    </row>
    <row r="14" customFormat="false" ht="12.75" hidden="false" customHeight="false" outlineLevel="0" collapsed="false">
      <c r="A14" s="201" t="n">
        <f aca="false">A13+1</f>
        <v>8</v>
      </c>
      <c r="B14" s="45" t="s">
        <v>287</v>
      </c>
      <c r="C14" s="206" t="s">
        <v>288</v>
      </c>
      <c r="D14" s="149" t="n">
        <f aca="false">SUM(E14:P14)</f>
        <v>1175115</v>
      </c>
      <c r="E14" s="211" t="n">
        <f aca="false">'Input Tab'!C25</f>
        <v>99602</v>
      </c>
      <c r="F14" s="211" t="n">
        <f aca="false">'Input Tab'!D25</f>
        <v>151083</v>
      </c>
      <c r="G14" s="211" t="n">
        <f aca="false">'Input Tab'!E25</f>
        <v>134036</v>
      </c>
      <c r="H14" s="211" t="n">
        <f aca="false">'Input Tab'!F25</f>
        <v>148798</v>
      </c>
      <c r="I14" s="211" t="n">
        <f aca="false">'Input Tab'!G25</f>
        <v>124595</v>
      </c>
      <c r="J14" s="211" t="n">
        <f aca="false">'Input Tab'!H25</f>
        <v>119883</v>
      </c>
      <c r="K14" s="211" t="n">
        <f aca="false">'Input Tab'!I25</f>
        <v>137282</v>
      </c>
      <c r="L14" s="211" t="n">
        <f aca="false">'Input Tab'!J25</f>
        <v>85830</v>
      </c>
      <c r="M14" s="211" t="n">
        <f aca="false">'Input Tab'!K25</f>
        <v>80376</v>
      </c>
      <c r="N14" s="211" t="n">
        <f aca="false">'Input Tab'!L25</f>
        <v>93630</v>
      </c>
      <c r="O14" s="211" t="n">
        <f aca="false">'Input Tab'!M25</f>
        <v>0</v>
      </c>
      <c r="P14" s="211" t="n">
        <f aca="false">'Input Tab'!N25</f>
        <v>0</v>
      </c>
      <c r="Q14" s="207"/>
      <c r="R14" s="208" t="n">
        <f aca="false">SUM(E14:P14)</f>
        <v>1175115</v>
      </c>
    </row>
    <row r="15" customFormat="false" ht="12.75" hidden="false" customHeight="false" outlineLevel="0" collapsed="false">
      <c r="A15" s="201" t="n">
        <f aca="false">A14+1</f>
        <v>9</v>
      </c>
      <c r="B15" s="18" t="s">
        <v>227</v>
      </c>
      <c r="C15" s="206" t="n">
        <v>185895</v>
      </c>
      <c r="D15" s="149" t="n">
        <f aca="false">SUM(E15:P15)</f>
        <v>1324786</v>
      </c>
      <c r="E15" s="211" t="n">
        <f aca="false">'Input Tab'!C34</f>
        <v>148937</v>
      </c>
      <c r="F15" s="211" t="n">
        <f aca="false">'Input Tab'!D34</f>
        <v>130566</v>
      </c>
      <c r="G15" s="211" t="n">
        <f aca="false">'Input Tab'!E34</f>
        <v>12193</v>
      </c>
      <c r="H15" s="211" t="n">
        <f aca="false">'Input Tab'!F34</f>
        <v>75471</v>
      </c>
      <c r="I15" s="211" t="n">
        <f aca="false">'Input Tab'!G34</f>
        <v>143454</v>
      </c>
      <c r="J15" s="211" t="n">
        <f aca="false">'Input Tab'!H34</f>
        <v>141893</v>
      </c>
      <c r="K15" s="211" t="n">
        <f aca="false">'Input Tab'!I34</f>
        <v>193728</v>
      </c>
      <c r="L15" s="211" t="n">
        <f aca="false">'Input Tab'!J34</f>
        <v>173574</v>
      </c>
      <c r="M15" s="211" t="n">
        <f aca="false">'Input Tab'!K34</f>
        <v>153636</v>
      </c>
      <c r="N15" s="211" t="n">
        <f aca="false">'Input Tab'!L34</f>
        <v>151334</v>
      </c>
      <c r="O15" s="211" t="n">
        <f aca="false">'Input Tab'!M34</f>
        <v>0</v>
      </c>
      <c r="P15" s="211" t="n">
        <f aca="false">'Input Tab'!N34</f>
        <v>0</v>
      </c>
      <c r="Q15" s="207"/>
      <c r="R15" s="208" t="n">
        <f aca="false">SUM(E15:P15)</f>
        <v>1324786</v>
      </c>
    </row>
    <row r="16" customFormat="false" ht="12.75" hidden="false" customHeight="true" outlineLevel="0" collapsed="false">
      <c r="A16" s="201" t="n">
        <f aca="false">A15+1</f>
        <v>10</v>
      </c>
      <c r="B16" s="45" t="s">
        <v>289</v>
      </c>
      <c r="C16" s="206" t="n">
        <v>186298</v>
      </c>
      <c r="D16" s="149" t="n">
        <f aca="false">SUM(E16:P16)</f>
        <v>1862683</v>
      </c>
      <c r="E16" s="211" t="n">
        <f aca="false">'Input Tab'!C35</f>
        <v>196425</v>
      </c>
      <c r="F16" s="211" t="n">
        <f aca="false">'Input Tab'!D35</f>
        <v>345889</v>
      </c>
      <c r="G16" s="211" t="n">
        <f aca="false">'Input Tab'!E35</f>
        <v>288540</v>
      </c>
      <c r="H16" s="211" t="n">
        <f aca="false">'Input Tab'!F35</f>
        <v>248184</v>
      </c>
      <c r="I16" s="211" t="n">
        <f aca="false">'Input Tab'!G35</f>
        <v>301011</v>
      </c>
      <c r="J16" s="211" t="n">
        <f aca="false">'Input Tab'!H35</f>
        <v>282927</v>
      </c>
      <c r="K16" s="211" t="n">
        <f aca="false">'Input Tab'!I35</f>
        <v>33555</v>
      </c>
      <c r="L16" s="211" t="n">
        <f aca="false">'Input Tab'!J35</f>
        <v>0</v>
      </c>
      <c r="M16" s="211" t="n">
        <f aca="false">'Input Tab'!K35</f>
        <v>33816</v>
      </c>
      <c r="N16" s="211" t="n">
        <f aca="false">'Input Tab'!L35</f>
        <v>132336</v>
      </c>
      <c r="O16" s="211" t="n">
        <f aca="false">'Input Tab'!M35</f>
        <v>0</v>
      </c>
      <c r="P16" s="211" t="n">
        <f aca="false">'Input Tab'!N35</f>
        <v>0</v>
      </c>
      <c r="Q16" s="207"/>
      <c r="R16" s="208" t="n">
        <f aca="false">SUM(E16:P16)</f>
        <v>1862683</v>
      </c>
    </row>
    <row r="17" customFormat="false" ht="12.75" hidden="false" customHeight="false" outlineLevel="0" collapsed="false">
      <c r="A17" s="201" t="n">
        <f aca="false">A16+1</f>
        <v>11</v>
      </c>
      <c r="B17" s="18" t="s">
        <v>290</v>
      </c>
      <c r="C17" s="206" t="n">
        <v>223063</v>
      </c>
      <c r="D17" s="149" t="n">
        <f aca="false">SUM(E17:P17)</f>
        <v>4474713</v>
      </c>
      <c r="E17" s="211" t="n">
        <f aca="false">'Input Tab'!C36</f>
        <v>379378</v>
      </c>
      <c r="F17" s="211" t="n">
        <f aca="false">'Input Tab'!D36</f>
        <v>300385</v>
      </c>
      <c r="G17" s="211" t="n">
        <f aca="false">'Input Tab'!E36</f>
        <v>452188</v>
      </c>
      <c r="H17" s="211" t="n">
        <f aca="false">'Input Tab'!F36</f>
        <v>481737</v>
      </c>
      <c r="I17" s="211" t="n">
        <f aca="false">'Input Tab'!G36</f>
        <v>471993</v>
      </c>
      <c r="J17" s="211" t="n">
        <f aca="false">'Input Tab'!H36</f>
        <v>50938</v>
      </c>
      <c r="K17" s="211" t="n">
        <f aca="false">'Input Tab'!I36</f>
        <v>593742</v>
      </c>
      <c r="L17" s="211" t="n">
        <f aca="false">'Input Tab'!J36</f>
        <v>570212</v>
      </c>
      <c r="M17" s="211" t="n">
        <f aca="false">'Input Tab'!K36</f>
        <v>571536</v>
      </c>
      <c r="N17" s="211" t="n">
        <f aca="false">'Input Tab'!L36</f>
        <v>602604</v>
      </c>
      <c r="O17" s="211" t="n">
        <f aca="false">'Input Tab'!M36</f>
        <v>0</v>
      </c>
      <c r="P17" s="211" t="n">
        <f aca="false">'Input Tab'!N36</f>
        <v>0</v>
      </c>
      <c r="Q17" s="207"/>
      <c r="R17" s="208" t="n">
        <f aca="false">SUM(E17:P17)</f>
        <v>4474713</v>
      </c>
    </row>
    <row r="18" customFormat="false" ht="12.75" hidden="false" customHeight="false" outlineLevel="0" collapsed="false">
      <c r="A18" s="201" t="n">
        <f aca="false">A17+1</f>
        <v>12</v>
      </c>
      <c r="B18" s="18" t="s">
        <v>230</v>
      </c>
      <c r="C18" s="206" t="s">
        <v>230</v>
      </c>
      <c r="D18" s="149" t="n">
        <f aca="false">SUM(E18:P18)</f>
        <v>0</v>
      </c>
      <c r="E18" s="160" t="n">
        <f aca="false">'Input Tab'!C37</f>
        <v>0</v>
      </c>
      <c r="F18" s="160" t="n">
        <f aca="false">'Input Tab'!D37</f>
        <v>0</v>
      </c>
      <c r="G18" s="160" t="n">
        <f aca="false">'Input Tab'!E37</f>
        <v>0</v>
      </c>
      <c r="H18" s="160" t="n">
        <f aca="false">'Input Tab'!F37</f>
        <v>0</v>
      </c>
      <c r="I18" s="160" t="n">
        <f aca="false">'Input Tab'!G37</f>
        <v>0</v>
      </c>
      <c r="J18" s="160" t="n">
        <f aca="false">'Input Tab'!H37</f>
        <v>0</v>
      </c>
      <c r="K18" s="160" t="n">
        <f aca="false">'Input Tab'!I37</f>
        <v>0</v>
      </c>
      <c r="L18" s="160" t="n">
        <f aca="false">'Input Tab'!J37</f>
        <v>0</v>
      </c>
      <c r="M18" s="160" t="n">
        <f aca="false">'Input Tab'!K37</f>
        <v>0</v>
      </c>
      <c r="N18" s="160" t="n">
        <f aca="false">'Input Tab'!L37</f>
        <v>0</v>
      </c>
      <c r="O18" s="160" t="n">
        <f aca="false">'Input Tab'!M37</f>
        <v>0</v>
      </c>
      <c r="P18" s="160" t="n">
        <f aca="false">'Input Tab'!N37</f>
        <v>0</v>
      </c>
      <c r="Q18" s="207"/>
      <c r="R18" s="208" t="n">
        <f aca="false">SUM(E18:P18)</f>
        <v>0</v>
      </c>
    </row>
    <row r="19" customFormat="false" ht="12.75" hidden="false" customHeight="false" outlineLevel="0" collapsed="false">
      <c r="A19" s="201" t="n">
        <f aca="false">A18+1</f>
        <v>13</v>
      </c>
      <c r="B19" s="18" t="s">
        <v>231</v>
      </c>
      <c r="C19" s="206" t="s">
        <v>291</v>
      </c>
      <c r="D19" s="149" t="n">
        <f aca="false">SUM(E19:P19)</f>
        <v>21026961</v>
      </c>
      <c r="E19" s="160" t="n">
        <f aca="false">'Input Tab'!C38</f>
        <v>2230759</v>
      </c>
      <c r="F19" s="160" t="n">
        <f aca="false">'Input Tab'!D38</f>
        <v>1994043</v>
      </c>
      <c r="G19" s="160" t="n">
        <f aca="false">'Input Tab'!E38</f>
        <v>1868211</v>
      </c>
      <c r="H19" s="160" t="n">
        <f aca="false">'Input Tab'!F38</f>
        <v>1868712</v>
      </c>
      <c r="I19" s="160" t="n">
        <f aca="false">'Input Tab'!G38</f>
        <v>1898657</v>
      </c>
      <c r="J19" s="160" t="n">
        <f aca="false">'Input Tab'!H38</f>
        <v>1914518</v>
      </c>
      <c r="K19" s="160" t="n">
        <f aca="false">'Input Tab'!I38</f>
        <v>2289914</v>
      </c>
      <c r="L19" s="160" t="n">
        <f aca="false">'Input Tab'!J38</f>
        <v>2364389</v>
      </c>
      <c r="M19" s="160" t="n">
        <f aca="false">'Input Tab'!K38</f>
        <v>2310281</v>
      </c>
      <c r="N19" s="160" t="n">
        <f aca="false">'Input Tab'!L38</f>
        <v>2287477</v>
      </c>
      <c r="O19" s="160" t="n">
        <f aca="false">'Input Tab'!M38</f>
        <v>0</v>
      </c>
      <c r="P19" s="160" t="n">
        <f aca="false">'Input Tab'!N38</f>
        <v>0</v>
      </c>
      <c r="Q19" s="207"/>
      <c r="R19" s="208" t="n">
        <f aca="false">SUM(E19:P19)</f>
        <v>21026961</v>
      </c>
    </row>
    <row r="20" customFormat="false" ht="12.75" hidden="false" customHeight="false" outlineLevel="0" collapsed="false">
      <c r="A20" s="201" t="n">
        <f aca="false">A19+1</f>
        <v>14</v>
      </c>
      <c r="B20" s="18" t="s">
        <v>232</v>
      </c>
      <c r="C20" s="206" t="n">
        <v>181462</v>
      </c>
      <c r="D20" s="149" t="n">
        <f aca="false">SUM(E20:P20)</f>
        <v>15008432</v>
      </c>
      <c r="E20" s="160" t="n">
        <f aca="false">'Input Tab'!C39</f>
        <v>1520651</v>
      </c>
      <c r="F20" s="160" t="n">
        <f aca="false">'Input Tab'!D39</f>
        <v>1752139</v>
      </c>
      <c r="G20" s="160" t="n">
        <f aca="false">'Input Tab'!E39</f>
        <v>2482824</v>
      </c>
      <c r="H20" s="160" t="n">
        <f aca="false">'Input Tab'!F39</f>
        <v>2281924</v>
      </c>
      <c r="I20" s="160" t="n">
        <f aca="false">'Input Tab'!G39</f>
        <v>941544</v>
      </c>
      <c r="J20" s="160" t="n">
        <f aca="false">'Input Tab'!H39</f>
        <v>1462141</v>
      </c>
      <c r="K20" s="160" t="n">
        <f aca="false">'Input Tab'!I39</f>
        <v>836660</v>
      </c>
      <c r="L20" s="160" t="n">
        <f aca="false">'Input Tab'!J39</f>
        <v>878233</v>
      </c>
      <c r="M20" s="160" t="n">
        <f aca="false">'Input Tab'!K39</f>
        <v>887125</v>
      </c>
      <c r="N20" s="160" t="n">
        <f aca="false">'Input Tab'!L39</f>
        <v>1965191</v>
      </c>
      <c r="O20" s="160" t="n">
        <f aca="false">'Input Tab'!M39</f>
        <v>0</v>
      </c>
      <c r="P20" s="160" t="n">
        <f aca="false">'Input Tab'!N39</f>
        <v>0</v>
      </c>
      <c r="Q20" s="207"/>
      <c r="R20" s="208" t="n">
        <f aca="false">SUM(E20:P20)</f>
        <v>15008432</v>
      </c>
    </row>
    <row r="21" customFormat="false" ht="12.75" hidden="false" customHeight="false" outlineLevel="0" collapsed="false">
      <c r="A21" s="201" t="n">
        <f aca="false">A20+1</f>
        <v>15</v>
      </c>
      <c r="B21" s="45" t="s">
        <v>292</v>
      </c>
      <c r="C21" s="129"/>
      <c r="D21" s="149" t="e">
        <f aca="false">SUM(E21:P21)</f>
        <v>#NAME?</v>
      </c>
      <c r="E21" s="208" t="e">
        <f aca="false">E35</f>
        <v>#NAME?</v>
      </c>
      <c r="F21" s="208" t="e">
        <f aca="false">F35</f>
        <v>#NAME?</v>
      </c>
      <c r="G21" s="208" t="e">
        <f aca="false">G35</f>
        <v>#NAME?</v>
      </c>
      <c r="H21" s="208" t="e">
        <f aca="false">H35</f>
        <v>#NAME?</v>
      </c>
      <c r="I21" s="208" t="e">
        <f aca="false">I35</f>
        <v>#NAME?</v>
      </c>
      <c r="J21" s="208" t="e">
        <f aca="false">J35</f>
        <v>#NAME?</v>
      </c>
      <c r="K21" s="208" t="e">
        <f aca="false">K35</f>
        <v>#NAME?</v>
      </c>
      <c r="L21" s="208" t="e">
        <f aca="false">L35</f>
        <v>#NAME?</v>
      </c>
      <c r="M21" s="208" t="e">
        <f aca="false">M35</f>
        <v>#NAME?</v>
      </c>
      <c r="N21" s="208" t="e">
        <f aca="false">N35</f>
        <v>#NAME?</v>
      </c>
      <c r="O21" s="208" t="e">
        <f aca="false">O35</f>
        <v>#NAME?</v>
      </c>
      <c r="P21" s="208" t="e">
        <f aca="false">P35</f>
        <v>#NAME?</v>
      </c>
      <c r="Q21" s="208"/>
      <c r="R21" s="208" t="e">
        <f aca="false">SUM(E21:P21)</f>
        <v>#NAME?</v>
      </c>
    </row>
    <row r="22" customFormat="false" ht="12.75" hidden="false" customHeight="false" outlineLevel="0" collapsed="false">
      <c r="A22" s="201" t="n">
        <f aca="false">A21+1</f>
        <v>16</v>
      </c>
      <c r="B22" s="135" t="s">
        <v>293</v>
      </c>
      <c r="C22" s="129"/>
      <c r="D22" s="149" t="e">
        <f aca="false">SUM(E22:P22)</f>
        <v>#NAME?</v>
      </c>
      <c r="E22" s="212" t="e">
        <f aca="false">E33</f>
        <v>#NAME?</v>
      </c>
      <c r="F22" s="212" t="e">
        <f aca="false">F33</f>
        <v>#NAME?</v>
      </c>
      <c r="G22" s="212" t="e">
        <f aca="false">G33</f>
        <v>#NAME?</v>
      </c>
      <c r="H22" s="212" t="e">
        <f aca="false">H33</f>
        <v>#NAME?</v>
      </c>
      <c r="I22" s="212" t="e">
        <f aca="false">I33</f>
        <v>#NAME?</v>
      </c>
      <c r="J22" s="212" t="e">
        <f aca="false">J33</f>
        <v>#NAME?</v>
      </c>
      <c r="K22" s="212" t="e">
        <f aca="false">K33</f>
        <v>#NAME?</v>
      </c>
      <c r="L22" s="212" t="e">
        <f aca="false">L33</f>
        <v>#NAME?</v>
      </c>
      <c r="M22" s="212" t="e">
        <f aca="false">M33</f>
        <v>#NAME?</v>
      </c>
      <c r="N22" s="212" t="e">
        <f aca="false">N33</f>
        <v>#NAME?</v>
      </c>
      <c r="O22" s="212" t="e">
        <f aca="false">O33</f>
        <v>#NAME?</v>
      </c>
      <c r="P22" s="212" t="e">
        <f aca="false">P33</f>
        <v>#NAME?</v>
      </c>
      <c r="Q22" s="212"/>
      <c r="R22" s="208" t="e">
        <f aca="false">SUM(E22:P22)</f>
        <v>#NAME?</v>
      </c>
    </row>
    <row r="23" s="219" customFormat="true" ht="13.5" hidden="false" customHeight="false" outlineLevel="0" collapsed="false">
      <c r="A23" s="213" t="n">
        <f aca="false">A22+1</f>
        <v>17</v>
      </c>
      <c r="B23" s="214" t="s">
        <v>294</v>
      </c>
      <c r="C23" s="214"/>
      <c r="D23" s="215" t="e">
        <f aca="false">SUM(E23:P23)</f>
        <v>#NAME?</v>
      </c>
      <c r="E23" s="216" t="e">
        <f aca="false">E37</f>
        <v>#NAME?</v>
      </c>
      <c r="F23" s="216" t="e">
        <f aca="false">F37</f>
        <v>#NAME?</v>
      </c>
      <c r="G23" s="216" t="e">
        <f aca="false">G37</f>
        <v>#NAME?</v>
      </c>
      <c r="H23" s="216" t="e">
        <f aca="false">H37</f>
        <v>#NAME?</v>
      </c>
      <c r="I23" s="216" t="e">
        <f aca="false">I37</f>
        <v>#NAME?</v>
      </c>
      <c r="J23" s="216" t="e">
        <f aca="false">J37</f>
        <v>#NAME?</v>
      </c>
      <c r="K23" s="216" t="e">
        <f aca="false">K37</f>
        <v>#NAME?</v>
      </c>
      <c r="L23" s="216" t="e">
        <f aca="false">L37</f>
        <v>#NAME?</v>
      </c>
      <c r="M23" s="216" t="e">
        <f aca="false">M37</f>
        <v>#NAME?</v>
      </c>
      <c r="N23" s="216" t="e">
        <f aca="false">N37</f>
        <v>#NAME?</v>
      </c>
      <c r="O23" s="216" t="e">
        <f aca="false">O37</f>
        <v>#NAME?</v>
      </c>
      <c r="P23" s="216" t="e">
        <f aca="false">P37</f>
        <v>#NAME?</v>
      </c>
      <c r="Q23" s="217"/>
      <c r="R23" s="218" t="e">
        <f aca="false">SUM(R7:R21)</f>
        <v>#NAME?</v>
      </c>
    </row>
    <row r="24" customFormat="false" ht="13.5" hidden="false" customHeight="false" outlineLevel="0" collapsed="false">
      <c r="A24" s="201"/>
      <c r="E24" s="220" t="s">
        <v>295</v>
      </c>
      <c r="F24" s="221" t="s">
        <v>295</v>
      </c>
      <c r="G24" s="221"/>
      <c r="H24" s="221"/>
      <c r="I24" s="221"/>
      <c r="J24" s="221"/>
      <c r="K24" s="221"/>
      <c r="L24" s="221"/>
      <c r="M24" s="221"/>
      <c r="N24" s="221"/>
      <c r="O24" s="221"/>
      <c r="P24" s="221"/>
    </row>
    <row r="25" customFormat="false" ht="12.75" hidden="false" customHeight="false" outlineLevel="0" collapsed="false">
      <c r="A25" s="201"/>
      <c r="B25" s="18" t="s">
        <v>296</v>
      </c>
      <c r="C25" s="18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1"/>
      <c r="P25" s="221"/>
      <c r="T25" s="29"/>
    </row>
    <row r="26" customFormat="false" ht="12.75" hidden="false" customHeight="false" outlineLevel="1" collapsed="false">
      <c r="A26" s="201"/>
      <c r="B26" s="222" t="s">
        <v>211</v>
      </c>
      <c r="C26" s="222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/>
      <c r="P26" s="221"/>
    </row>
    <row r="27" customFormat="false" ht="12.75" hidden="false" customHeight="false" outlineLevel="1" collapsed="false">
      <c r="A27" s="201"/>
      <c r="B27" s="45" t="n">
        <v>555000</v>
      </c>
      <c r="D27" s="221" t="e">
        <f aca="false">SUM(E27:P27)</f>
        <v>#NAME?</v>
      </c>
      <c r="E27" s="168" t="e">
        <f aca="false">Get_Balance(E$83,"PTD","USD","Total","A","","001","555000","ED","AN","DL")</f>
        <v>#NAME?</v>
      </c>
      <c r="F27" s="168" t="e">
        <f aca="false">Get_Balance(F$83,"PTD","USD","Total","A","","001","555000","ED","AN","DL")</f>
        <v>#NAME?</v>
      </c>
      <c r="G27" s="168" t="e">
        <f aca="false">Get_Balance(G$83,"PTD","USD","Total","A","","001","555000","ED","AN","DL")</f>
        <v>#NAME?</v>
      </c>
      <c r="H27" s="168" t="e">
        <f aca="false">Get_Balance(H$83,"PTD","USD","Total","A","","001","555000","ED","AN","DL")</f>
        <v>#NAME?</v>
      </c>
      <c r="I27" s="168" t="e">
        <f aca="false">Get_Balance(I$83,"PTD","USD","Total","A","","001","555000","ED","AN","DL")</f>
        <v>#NAME?</v>
      </c>
      <c r="J27" s="168" t="e">
        <f aca="false">Get_Balance(J$83,"PTD","USD","Total","A","","001","555000","ED","AN","DL")</f>
        <v>#NAME?</v>
      </c>
      <c r="K27" s="168" t="e">
        <f aca="false">Get_Balance(K$83,"PTD","USD","Total","A","","001","555000","ED","AN","DL")</f>
        <v>#NAME?</v>
      </c>
      <c r="L27" s="168" t="e">
        <f aca="false">Get_Balance(L$83,"PTD","USD","Total","A","","001","555000","ED","AN","DL")</f>
        <v>#NAME?</v>
      </c>
      <c r="M27" s="168" t="e">
        <f aca="false">Get_Balance(M$83,"PTD","USD","Total","A","","001","555000","ED","AN","DL")</f>
        <v>#NAME?</v>
      </c>
      <c r="N27" s="168" t="e">
        <f aca="false">Get_Balance(N$83,"PTD","USD","Total","A","","001","555000","ED","AN","DL")</f>
        <v>#NAME?</v>
      </c>
      <c r="O27" s="168" t="e">
        <f aca="false">Get_Balance(O$83,"PTD","USD","Total","A","","001","555000","ED","AN","DL")</f>
        <v>#NAME?</v>
      </c>
      <c r="P27" s="168" t="e">
        <f aca="false">Get_Balance(P$83,"PTD","USD","Total","A","","001","555000","ED","AN","DL")</f>
        <v>#NAME?</v>
      </c>
      <c r="Q27" s="207"/>
      <c r="R27" s="208" t="e">
        <f aca="false">SUM(E27:P27)</f>
        <v>#NAME?</v>
      </c>
    </row>
    <row r="28" customFormat="false" ht="12.75" hidden="false" customHeight="false" outlineLevel="1" collapsed="false">
      <c r="A28" s="201"/>
      <c r="B28" s="45" t="n">
        <v>555030</v>
      </c>
      <c r="D28" s="221" t="e">
        <f aca="false">SUM(E28:P28)</f>
        <v>#NAME?</v>
      </c>
      <c r="E28" s="168" t="e">
        <f aca="false">Get_Balance(E$83,"PTD","USD","Total","A","","001","555030","ED","AN","DL")</f>
        <v>#NAME?</v>
      </c>
      <c r="F28" s="168" t="e">
        <f aca="false">Get_Balance(F$83,"PTD","USD","Total","A","","001","555030","ED","AN","DL")</f>
        <v>#NAME?</v>
      </c>
      <c r="G28" s="168" t="e">
        <f aca="false">Get_Balance(G$83,"PTD","USD","Total","A","","001","555030","ED","AN","DL")</f>
        <v>#NAME?</v>
      </c>
      <c r="H28" s="168" t="e">
        <f aca="false">Get_Balance(H$83,"PTD","USD","Total","A","","001","555030","ED","AN","DL")</f>
        <v>#NAME?</v>
      </c>
      <c r="I28" s="168" t="e">
        <f aca="false">Get_Balance(I$83,"PTD","USD","Total","A","","001","555030","ED","AN","DL")</f>
        <v>#NAME?</v>
      </c>
      <c r="J28" s="168" t="e">
        <f aca="false">Get_Balance(J$83,"PTD","USD","Total","A","","001","555030","ED","AN","DL")</f>
        <v>#NAME?</v>
      </c>
      <c r="K28" s="168" t="e">
        <f aca="false">Get_Balance(K$83,"PTD","USD","Total","A","","001","555030","ED","AN","DL")</f>
        <v>#NAME?</v>
      </c>
      <c r="L28" s="168" t="e">
        <f aca="false">Get_Balance(L$83,"PTD","USD","Total","A","","001","555030","ED","AN","DL")</f>
        <v>#NAME?</v>
      </c>
      <c r="M28" s="168" t="e">
        <f aca="false">Get_Balance(M$83,"PTD","USD","Total","A","","001","555030","ED","AN","DL")</f>
        <v>#NAME?</v>
      </c>
      <c r="N28" s="168" t="e">
        <f aca="false">Get_Balance(N$83,"PTD","USD","Total","A","","001","555030","ED","AN","DL")</f>
        <v>#NAME?</v>
      </c>
      <c r="O28" s="168" t="e">
        <f aca="false">Get_Balance(O$83,"PTD","USD","Total","A","","001","555030","ED","AN","DL")</f>
        <v>#NAME?</v>
      </c>
      <c r="P28" s="168" t="e">
        <f aca="false">Get_Balance(P$83,"PTD","USD","Total","A","","001","555030","ED","AN","DL")</f>
        <v>#NAME?</v>
      </c>
      <c r="Q28" s="207"/>
      <c r="R28" s="208"/>
    </row>
    <row r="29" customFormat="false" ht="12.75" hidden="false" customHeight="false" outlineLevel="1" collapsed="false">
      <c r="A29" s="201"/>
      <c r="B29" s="45" t="n">
        <v>555100</v>
      </c>
      <c r="C29" s="45" t="s">
        <v>297</v>
      </c>
      <c r="D29" s="221" t="e">
        <f aca="false">SUM(E29:P29)</f>
        <v>#NAME?</v>
      </c>
      <c r="E29" s="168" t="e">
        <f aca="false">Get_Balance(E$83,"PTD","USD","Total","A","","001","555100","ED","AN","DL")</f>
        <v>#NAME?</v>
      </c>
      <c r="F29" s="168" t="e">
        <f aca="false">Get_Balance(F$83,"PTD","USD","Total","A","","001","555100","ED","AN","DL")</f>
        <v>#NAME?</v>
      </c>
      <c r="G29" s="168" t="e">
        <f aca="false">Get_Balance(G$83,"PTD","USD","Total","A","","001","555100","ED","AN","DL")</f>
        <v>#NAME?</v>
      </c>
      <c r="H29" s="168" t="e">
        <f aca="false">Get_Balance(H$83,"PTD","USD","Total","A","","001","555100","ED","AN","DL")</f>
        <v>#NAME?</v>
      </c>
      <c r="I29" s="168" t="e">
        <f aca="false">Get_Balance(I$83,"PTD","USD","Total","A","","001","555100","ED","AN","DL")</f>
        <v>#NAME?</v>
      </c>
      <c r="J29" s="168" t="e">
        <f aca="false">Get_Balance(J$83,"PTD","USD","Total","A","","001","555100","ED","AN","DL")</f>
        <v>#NAME?</v>
      </c>
      <c r="K29" s="168" t="e">
        <f aca="false">Get_Balance(K$83,"PTD","USD","Total","A","","001","555100","ED","AN","DL")</f>
        <v>#NAME?</v>
      </c>
      <c r="L29" s="168" t="e">
        <f aca="false">Get_Balance(L$83,"PTD","USD","Total","A","","001","555100","ED","AN","DL")</f>
        <v>#NAME?</v>
      </c>
      <c r="M29" s="168" t="e">
        <f aca="false">Get_Balance(M$83,"PTD","USD","Total","A","","001","555100","ED","AN","DL")</f>
        <v>#NAME?</v>
      </c>
      <c r="N29" s="168" t="e">
        <f aca="false">Get_Balance(N$83,"PTD","USD","Total","A","","001","555100","ED","AN","DL")</f>
        <v>#NAME?</v>
      </c>
      <c r="O29" s="168" t="e">
        <f aca="false">Get_Balance(O$83,"PTD","USD","Total","A","","001","555100","ED","AN","DL")</f>
        <v>#NAME?</v>
      </c>
      <c r="P29" s="168" t="e">
        <f aca="false">Get_Balance(P$83,"PTD","USD","Total","A","","001","555100","ED","AN","DL")</f>
        <v>#NAME?</v>
      </c>
      <c r="Q29" s="207"/>
      <c r="R29" s="208" t="e">
        <f aca="false">SUM(E29:P29)</f>
        <v>#NAME?</v>
      </c>
    </row>
    <row r="30" customFormat="false" ht="12.75" hidden="false" customHeight="false" outlineLevel="1" collapsed="false">
      <c r="A30" s="201"/>
      <c r="B30" s="18" t="n">
        <v>555312</v>
      </c>
      <c r="C30" s="18" t="s">
        <v>298</v>
      </c>
      <c r="D30" s="221" t="e">
        <f aca="false">SUM(E30:P30)</f>
        <v>#NAME?</v>
      </c>
      <c r="E30" s="168" t="e">
        <f aca="false">Get_Balance(E$83,"PTD","USD","Total","A","","001","555312","ED","AN","DL")</f>
        <v>#NAME?</v>
      </c>
      <c r="F30" s="168" t="e">
        <f aca="false">Get_Balance(F$83,"PTD","USD","Total","A","","001","555312","ED","AN","DL")</f>
        <v>#NAME?</v>
      </c>
      <c r="G30" s="168" t="e">
        <f aca="false">Get_Balance(G$83,"PTD","USD","Total","A","","001","555312","ED","AN","DL")</f>
        <v>#NAME?</v>
      </c>
      <c r="H30" s="168" t="e">
        <f aca="false">Get_Balance(H$83,"PTD","USD","Total","A","","001","555312","ED","AN","DL")</f>
        <v>#NAME?</v>
      </c>
      <c r="I30" s="168" t="e">
        <f aca="false">Get_Balance(I$83,"PTD","USD","Total","A","","001","555312","ED","AN","DL")</f>
        <v>#NAME?</v>
      </c>
      <c r="J30" s="168" t="e">
        <f aca="false">Get_Balance(J$83,"PTD","USD","Total","A","","001","555312","ED","AN","DL")</f>
        <v>#NAME?</v>
      </c>
      <c r="K30" s="168" t="e">
        <f aca="false">Get_Balance(K$83,"PTD","USD","Total","A","","001","555312","ED","AN","DL")</f>
        <v>#NAME?</v>
      </c>
      <c r="L30" s="168" t="e">
        <f aca="false">Get_Balance(L$83,"PTD","USD","Total","A","","001","555312","ED","AN","DL")</f>
        <v>#NAME?</v>
      </c>
      <c r="M30" s="168" t="e">
        <f aca="false">Get_Balance(M$83,"PTD","USD","Total","A","","001","555312","ED","AN","DL")</f>
        <v>#NAME?</v>
      </c>
      <c r="N30" s="168" t="e">
        <f aca="false">Get_Balance(N$83,"PTD","USD","Total","A","","001","555312","ED","AN","DL")</f>
        <v>#NAME?</v>
      </c>
      <c r="O30" s="168" t="e">
        <f aca="false">Get_Balance(O$83,"PTD","USD","Total","A","","001","555312","ED","AN","DL")</f>
        <v>#NAME?</v>
      </c>
      <c r="P30" s="168" t="e">
        <f aca="false">Get_Balance(P$83,"PTD","USD","Total","A","","001","555312","ED","AN","DL")</f>
        <v>#NAME?</v>
      </c>
      <c r="Q30" s="207"/>
      <c r="R30" s="208" t="e">
        <f aca="false">SUM(E30:P30)</f>
        <v>#NAME?</v>
      </c>
    </row>
    <row r="31" customFormat="false" ht="12.75" hidden="false" customHeight="false" outlineLevel="1" collapsed="false">
      <c r="A31" s="201"/>
      <c r="B31" s="45" t="n">
        <v>555313</v>
      </c>
      <c r="C31" s="45" t="s">
        <v>298</v>
      </c>
      <c r="D31" s="221" t="e">
        <f aca="false">SUM(E31:P31)</f>
        <v>#NAME?</v>
      </c>
      <c r="E31" s="168" t="e">
        <f aca="false">Get_Balance(E$83,"PTD","USD","Total","A","","001","555313","ED","AN","DL")</f>
        <v>#NAME?</v>
      </c>
      <c r="F31" s="168" t="e">
        <f aca="false">Get_Balance(F$83,"PTD","USD","Total","A","","001","555313","ED","AN","DL")</f>
        <v>#NAME?</v>
      </c>
      <c r="G31" s="168" t="e">
        <f aca="false">Get_Balance(G$83,"PTD","USD","Total","A","","001","555313","ED","AN","DL")</f>
        <v>#NAME?</v>
      </c>
      <c r="H31" s="168" t="e">
        <f aca="false">Get_Balance(H$83,"PTD","USD","Total","A","","001","555313","ED","AN","DL")</f>
        <v>#NAME?</v>
      </c>
      <c r="I31" s="168" t="e">
        <f aca="false">Get_Balance(I$83,"PTD","USD","Total","A","","001","555313","ED","AN","DL")</f>
        <v>#NAME?</v>
      </c>
      <c r="J31" s="168" t="e">
        <f aca="false">Get_Balance(J$83,"PTD","USD","Total","A","","001","555313","ED","AN","DL")</f>
        <v>#NAME?</v>
      </c>
      <c r="K31" s="168" t="e">
        <f aca="false">Get_Balance(K$83,"PTD","USD","Total","A","","001","555313","ED","AN","DL")</f>
        <v>#NAME?</v>
      </c>
      <c r="L31" s="168" t="e">
        <f aca="false">Get_Balance(L$83,"PTD","USD","Total","A","","001","555313","ED","AN","DL")</f>
        <v>#NAME?</v>
      </c>
      <c r="M31" s="168" t="e">
        <f aca="false">Get_Balance(M$83,"PTD","USD","Total","A","","001","555313","ED","AN","DL")</f>
        <v>#NAME?</v>
      </c>
      <c r="N31" s="168" t="e">
        <f aca="false">Get_Balance(N$83,"PTD","USD","Total","A","","001","555313","ED","AN","DL")</f>
        <v>#NAME?</v>
      </c>
      <c r="O31" s="168" t="e">
        <f aca="false">Get_Balance(O$83,"PTD","USD","Total","A","","001","555313","ED","AN","DL")</f>
        <v>#NAME?</v>
      </c>
      <c r="P31" s="168" t="e">
        <f aca="false">Get_Balance(P$83,"PTD","USD","Total","A","","001","555313","ED","AN","DL")</f>
        <v>#NAME?</v>
      </c>
      <c r="Q31" s="207"/>
      <c r="R31" s="208" t="e">
        <f aca="false">SUM(E31:P31)</f>
        <v>#NAME?</v>
      </c>
    </row>
    <row r="32" customFormat="false" ht="12.75" hidden="false" customHeight="false" outlineLevel="1" collapsed="false">
      <c r="A32" s="201"/>
      <c r="B32" s="45" t="n">
        <v>555380</v>
      </c>
      <c r="C32" s="45" t="s">
        <v>299</v>
      </c>
      <c r="D32" s="221" t="e">
        <f aca="false">SUM(E32:P32)</f>
        <v>#NAME?</v>
      </c>
      <c r="E32" s="168" t="e">
        <f aca="false">Get_Balance(E$83,"PTD","USD","Total","A","","001","555380","ED","AN","DL")</f>
        <v>#NAME?</v>
      </c>
      <c r="F32" s="168" t="e">
        <f aca="false">Get_Balance(F$83,"PTD","USD","Total","A","","001","555380","ED","AN","DL")</f>
        <v>#NAME?</v>
      </c>
      <c r="G32" s="168" t="e">
        <f aca="false">Get_Balance(G$83,"PTD","USD","Total","A","","001","555380","ED","AN","DL")</f>
        <v>#NAME?</v>
      </c>
      <c r="H32" s="168" t="e">
        <f aca="false">Get_Balance(H$83,"PTD","USD","Total","A","","001","555380","ED","AN","DL")</f>
        <v>#NAME?</v>
      </c>
      <c r="I32" s="168" t="e">
        <f aca="false">Get_Balance(I$83,"PTD","USD","Total","A","","001","555380","ED","AN","DL")</f>
        <v>#NAME?</v>
      </c>
      <c r="J32" s="168" t="e">
        <f aca="false">Get_Balance(J$83,"PTD","USD","Total","A","","001","555380","ED","AN","DL")</f>
        <v>#NAME?</v>
      </c>
      <c r="K32" s="168" t="e">
        <f aca="false">Get_Balance(K$83,"PTD","USD","Total","A","","001","555380","ED","AN","DL")</f>
        <v>#NAME?</v>
      </c>
      <c r="L32" s="168" t="e">
        <f aca="false">Get_Balance(L$83,"PTD","USD","Total","A","","001","555380","ED","AN","DL")</f>
        <v>#NAME?</v>
      </c>
      <c r="M32" s="168" t="e">
        <f aca="false">Get_Balance(M$83,"PTD","USD","Total","A","","001","555380","ED","AN","DL")</f>
        <v>#NAME?</v>
      </c>
      <c r="N32" s="168" t="e">
        <f aca="false">Get_Balance(N$83,"PTD","USD","Total","A","","001","555380","ED","AN","DL")</f>
        <v>#NAME?</v>
      </c>
      <c r="O32" s="168" t="e">
        <f aca="false">Get_Balance(O$83,"PTD","USD","Total","A","","001","555380","ED","AN","DL")</f>
        <v>#NAME?</v>
      </c>
      <c r="P32" s="168" t="e">
        <f aca="false">Get_Balance(P$83,"PTD","USD","Total","A","","001","555380","ED","AN","DL")</f>
        <v>#NAME?</v>
      </c>
      <c r="Q32" s="207"/>
      <c r="R32" s="208" t="e">
        <f aca="false">SUM(E32:P32)</f>
        <v>#NAME?</v>
      </c>
    </row>
    <row r="33" customFormat="false" ht="12.75" hidden="false" customHeight="false" outlineLevel="1" collapsed="false">
      <c r="A33" s="201"/>
      <c r="B33" s="45" t="n">
        <v>555550</v>
      </c>
      <c r="C33" s="45" t="s">
        <v>300</v>
      </c>
      <c r="D33" s="221" t="e">
        <f aca="false">SUM(E33:P33)</f>
        <v>#NAME?</v>
      </c>
      <c r="E33" s="168" t="e">
        <f aca="false">Get_Balance(E$83,"PTD","USD","Total","A","","001","555550","ED","AN","DL")</f>
        <v>#NAME?</v>
      </c>
      <c r="F33" s="168" t="e">
        <f aca="false">Get_Balance(F$83,"PTD","USD","Total","A","","001","555550","ED","AN","DL")</f>
        <v>#NAME?</v>
      </c>
      <c r="G33" s="168" t="e">
        <f aca="false">Get_Balance(G$83,"PTD","USD","Total","A","","001","555550","ED","AN","DL")</f>
        <v>#NAME?</v>
      </c>
      <c r="H33" s="168" t="e">
        <f aca="false">Get_Balance(H$83,"PTD","USD","Total","A","","001","555550","ED","AN","DL")</f>
        <v>#NAME?</v>
      </c>
      <c r="I33" s="168" t="e">
        <f aca="false">Get_Balance(I$83,"PTD","USD","Total","A","","001","555550","ED","AN","DL")</f>
        <v>#NAME?</v>
      </c>
      <c r="J33" s="168" t="e">
        <f aca="false">Get_Balance(J$83,"PTD","USD","Total","A","","001","555550","ED","AN","DL")</f>
        <v>#NAME?</v>
      </c>
      <c r="K33" s="168" t="e">
        <f aca="false">Get_Balance(K$83,"PTD","USD","Total","A","","001","555550","ED","AN","DL")</f>
        <v>#NAME?</v>
      </c>
      <c r="L33" s="168" t="e">
        <f aca="false">Get_Balance(L$83,"PTD","USD","Total","A","","001","555550","ED","AN","DL")</f>
        <v>#NAME?</v>
      </c>
      <c r="M33" s="168" t="e">
        <f aca="false">Get_Balance(M$83,"PTD","USD","Total","A","","001","555550","ED","AN","DL")</f>
        <v>#NAME?</v>
      </c>
      <c r="N33" s="168" t="e">
        <f aca="false">Get_Balance(N$83,"PTD","USD","Total","A","","001","555550","ED","AN","DL")</f>
        <v>#NAME?</v>
      </c>
      <c r="O33" s="168" t="e">
        <f aca="false">Get_Balance(O$83,"PTD","USD","Total","A","","001","555550","ED","AN","DL")</f>
        <v>#NAME?</v>
      </c>
      <c r="P33" s="168" t="e">
        <f aca="false">Get_Balance(P$83,"PTD","USD","Total","A","","001","555550","ED","AN","DL")</f>
        <v>#NAME?</v>
      </c>
      <c r="Q33" s="207"/>
      <c r="R33" s="208" t="e">
        <f aca="false">SUM(E33:P33)</f>
        <v>#NAME?</v>
      </c>
    </row>
    <row r="34" customFormat="false" ht="12.75" hidden="false" customHeight="false" outlineLevel="1" collapsed="false">
      <c r="A34" s="201"/>
      <c r="B34" s="45" t="n">
        <v>555700</v>
      </c>
      <c r="C34" s="45" t="s">
        <v>301</v>
      </c>
      <c r="D34" s="221" t="e">
        <f aca="false">SUM(E34:P34)</f>
        <v>#NAME?</v>
      </c>
      <c r="E34" s="168" t="e">
        <f aca="false">Get_Balance(E$83,"PTD","USD","Total","A","","001","555700","ED","AN","DL")</f>
        <v>#NAME?</v>
      </c>
      <c r="F34" s="168" t="e">
        <f aca="false">Get_Balance(F$83,"PTD","USD","Total","A","","001","555700","ED","AN","DL")</f>
        <v>#NAME?</v>
      </c>
      <c r="G34" s="168" t="e">
        <f aca="false">Get_Balance(G$83,"PTD","USD","Total","A","","001","555700","ED","AN","DL")</f>
        <v>#NAME?</v>
      </c>
      <c r="H34" s="168" t="e">
        <f aca="false">Get_Balance(H$83,"PTD","USD","Total","A","","001","555700","ED","AN","DL")</f>
        <v>#NAME?</v>
      </c>
      <c r="I34" s="168" t="e">
        <f aca="false">Get_Balance(I$83,"PTD","USD","Total","A","","001","555700","ED","AN","DL")</f>
        <v>#NAME?</v>
      </c>
      <c r="J34" s="168" t="e">
        <f aca="false">Get_Balance(J$83,"PTD","USD","Total","A","","001","555700","ED","AN","DL")</f>
        <v>#NAME?</v>
      </c>
      <c r="K34" s="168" t="e">
        <f aca="false">Get_Balance(K$83,"PTD","USD","Total","A","","001","555700","ED","AN","DL")</f>
        <v>#NAME?</v>
      </c>
      <c r="L34" s="168" t="e">
        <f aca="false">Get_Balance(L$83,"PTD","USD","Total","A","","001","555700","ED","AN","DL")</f>
        <v>#NAME?</v>
      </c>
      <c r="M34" s="168" t="e">
        <f aca="false">Get_Balance(M$83,"PTD","USD","Total","A","","001","555700","ED","AN","DL")</f>
        <v>#NAME?</v>
      </c>
      <c r="N34" s="168" t="e">
        <f aca="false">Get_Balance(N$83,"PTD","USD","Total","A","","001","555700","ED","AN","DL")</f>
        <v>#NAME?</v>
      </c>
      <c r="O34" s="168" t="e">
        <f aca="false">Get_Balance(O$83,"PTD","USD","Total","A","","001","555700","ED","AN","DL")</f>
        <v>#NAME?</v>
      </c>
      <c r="P34" s="168" t="e">
        <f aca="false">Get_Balance(P$83,"PTD","USD","Total","A","","001","555700","ED","AN","DL")</f>
        <v>#NAME?</v>
      </c>
      <c r="Q34" s="207"/>
      <c r="R34" s="208" t="e">
        <f aca="false">SUM(E34:P34)</f>
        <v>#NAME?</v>
      </c>
    </row>
    <row r="35" customFormat="false" ht="12.75" hidden="false" customHeight="false" outlineLevel="1" collapsed="false">
      <c r="A35" s="201"/>
      <c r="B35" s="45" t="n">
        <v>555710</v>
      </c>
      <c r="C35" s="45" t="s">
        <v>302</v>
      </c>
      <c r="D35" s="221" t="e">
        <f aca="false">SUM(E35:P35)</f>
        <v>#NAME?</v>
      </c>
      <c r="E35" s="168" t="e">
        <f aca="false">Get_Balance(E$83,"PTD","USD","Total","A","","001","555710","ED","AN","DL")</f>
        <v>#NAME?</v>
      </c>
      <c r="F35" s="168" t="e">
        <f aca="false">Get_Balance(F$83,"PTD","USD","Total","A","","001","555710","ED","AN","DL")</f>
        <v>#NAME?</v>
      </c>
      <c r="G35" s="168" t="e">
        <f aca="false">Get_Balance(G$83,"PTD","USD","Total","A","","001","555710","ED","AN","DL")</f>
        <v>#NAME?</v>
      </c>
      <c r="H35" s="168" t="e">
        <f aca="false">Get_Balance(H$83,"PTD","USD","Total","A","","001","555710","ED","AN","DL")</f>
        <v>#NAME?</v>
      </c>
      <c r="I35" s="168" t="e">
        <f aca="false">Get_Balance(I$83,"PTD","USD","Total","A","","001","555710","ED","AN","DL")</f>
        <v>#NAME?</v>
      </c>
      <c r="J35" s="168" t="e">
        <f aca="false">Get_Balance(J$83,"PTD","USD","Total","A","","001","555710","ED","AN","DL")</f>
        <v>#NAME?</v>
      </c>
      <c r="K35" s="168" t="e">
        <f aca="false">Get_Balance(K$83,"PTD","USD","Total","A","","001","555710","ED","AN","DL")</f>
        <v>#NAME?</v>
      </c>
      <c r="L35" s="168" t="e">
        <f aca="false">Get_Balance(L$83,"PTD","USD","Total","A","","001","555710","ED","AN","DL")</f>
        <v>#NAME?</v>
      </c>
      <c r="M35" s="168" t="e">
        <f aca="false">Get_Balance(M$83,"PTD","USD","Total","A","","001","555710","ED","AN","DL")</f>
        <v>#NAME?</v>
      </c>
      <c r="N35" s="168" t="e">
        <f aca="false">Get_Balance(N$83,"PTD","USD","Total","A","","001","555710","ED","AN","DL")</f>
        <v>#NAME?</v>
      </c>
      <c r="O35" s="168" t="e">
        <f aca="false">Get_Balance(O$83,"PTD","USD","Total","A","","001","555710","ED","AN","DL")</f>
        <v>#NAME?</v>
      </c>
      <c r="P35" s="168" t="e">
        <f aca="false">Get_Balance(P$83,"PTD","USD","Total","A","","001","555710","ED","AN","DL")</f>
        <v>#NAME?</v>
      </c>
      <c r="Q35" s="207"/>
      <c r="R35" s="208" t="e">
        <f aca="false">SUM(E35:P35)</f>
        <v>#NAME?</v>
      </c>
    </row>
    <row r="36" customFormat="false" ht="12.75" hidden="false" customHeight="false" outlineLevel="1" collapsed="false">
      <c r="A36" s="201"/>
      <c r="B36" s="197" t="s">
        <v>233</v>
      </c>
      <c r="C36" s="206" t="s">
        <v>303</v>
      </c>
      <c r="D36" s="223" t="n">
        <f aca="false">SUM(E36:P36)</f>
        <v>1826433</v>
      </c>
      <c r="E36" s="224" t="n">
        <f aca="false">'Input Tab'!C41</f>
        <v>429306.43</v>
      </c>
      <c r="F36" s="224" t="n">
        <f aca="false">'Input Tab'!D41</f>
        <v>387920.54</v>
      </c>
      <c r="G36" s="224" t="n">
        <f aca="false">'Input Tab'!E41</f>
        <v>211947.47</v>
      </c>
      <c r="H36" s="224" t="n">
        <f aca="false">'Input Tab'!F41</f>
        <v>205273.81</v>
      </c>
      <c r="I36" s="224" t="n">
        <f aca="false">'Input Tab'!G41</f>
        <v>0</v>
      </c>
      <c r="J36" s="224" t="n">
        <f aca="false">'Input Tab'!H41</f>
        <v>0</v>
      </c>
      <c r="K36" s="224" t="n">
        <f aca="false">'Input Tab'!I41</f>
        <v>0</v>
      </c>
      <c r="L36" s="224" t="n">
        <f aca="false">'Input Tab'!J41</f>
        <v>0</v>
      </c>
      <c r="M36" s="224" t="n">
        <f aca="false">'Input Tab'!K41</f>
        <v>0</v>
      </c>
      <c r="N36" s="224" t="n">
        <f aca="false">'Input Tab'!L41</f>
        <v>0</v>
      </c>
      <c r="O36" s="224" t="n">
        <f aca="false">'Input Tab'!M41</f>
        <v>291161.26</v>
      </c>
      <c r="P36" s="224" t="n">
        <f aca="false">'Input Tab'!N41</f>
        <v>300823.05</v>
      </c>
      <c r="Q36" s="160"/>
      <c r="R36" s="208" t="n">
        <f aca="false">SUM(E36:P36)</f>
        <v>1826433</v>
      </c>
    </row>
    <row r="37" s="219" customFormat="true" ht="12.75" hidden="false" customHeight="false" outlineLevel="1" collapsed="false">
      <c r="A37" s="225"/>
      <c r="B37" s="226"/>
      <c r="C37" s="226"/>
      <c r="D37" s="227" t="e">
        <f aca="false">SUM(E37:P37)</f>
        <v>#NAME?</v>
      </c>
      <c r="E37" s="227" t="e">
        <f aca="false">SUM(E27:E36)</f>
        <v>#NAME?</v>
      </c>
      <c r="F37" s="227" t="e">
        <f aca="false">SUM(F27:F36)</f>
        <v>#NAME?</v>
      </c>
      <c r="G37" s="227" t="e">
        <f aca="false">SUM(G27:G36)</f>
        <v>#NAME?</v>
      </c>
      <c r="H37" s="227" t="e">
        <f aca="false">SUM(H27:H36)</f>
        <v>#NAME?</v>
      </c>
      <c r="I37" s="227" t="e">
        <f aca="false">SUM(I27:I36)</f>
        <v>#NAME?</v>
      </c>
      <c r="J37" s="227" t="e">
        <f aca="false">SUM(J27:J36)</f>
        <v>#NAME?</v>
      </c>
      <c r="K37" s="227" t="e">
        <f aca="false">SUM(K27:K36)</f>
        <v>#NAME?</v>
      </c>
      <c r="L37" s="227" t="e">
        <f aca="false">SUM(L27:L36)</f>
        <v>#NAME?</v>
      </c>
      <c r="M37" s="227" t="e">
        <f aca="false">SUM(M27:M36)</f>
        <v>#NAME?</v>
      </c>
      <c r="N37" s="227" t="e">
        <f aca="false">SUM(N27:N36)</f>
        <v>#NAME?</v>
      </c>
      <c r="O37" s="227" t="e">
        <f aca="false">SUM(O27:O36)</f>
        <v>#NAME?</v>
      </c>
      <c r="P37" s="227" t="e">
        <f aca="false">SUM(P27:P36)</f>
        <v>#NAME?</v>
      </c>
      <c r="Q37" s="228"/>
      <c r="R37" s="227" t="e">
        <f aca="false">SUM(R27:R36)</f>
        <v>#NAME?</v>
      </c>
    </row>
    <row r="38" customFormat="false" ht="12.75" hidden="false" customHeight="false" outlineLevel="0" collapsed="false">
      <c r="A38" s="201"/>
      <c r="B38" s="226"/>
      <c r="C38" s="226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</row>
    <row r="39" customFormat="false" ht="19.5" hidden="false" customHeight="true" outlineLevel="0" collapsed="false">
      <c r="A39" s="201"/>
      <c r="B39" s="132" t="s">
        <v>234</v>
      </c>
      <c r="C39" s="132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</row>
    <row r="40" customFormat="false" ht="12.95" hidden="false" customHeight="true" outlineLevel="0" collapsed="false">
      <c r="A40" s="201" t="n">
        <f aca="false">A23+1</f>
        <v>18</v>
      </c>
      <c r="B40" s="45" t="s">
        <v>304</v>
      </c>
      <c r="C40" s="129"/>
      <c r="D40" s="221" t="e">
        <f aca="false">SUM(E40:P40)</f>
        <v>#NAME?</v>
      </c>
      <c r="E40" s="212" t="e">
        <f aca="false">E45-SUM(E41:E44)</f>
        <v>#NAME?</v>
      </c>
      <c r="F40" s="212" t="e">
        <f aca="false">F45-SUM(F41:F44)</f>
        <v>#NAME?</v>
      </c>
      <c r="G40" s="212" t="e">
        <f aca="false">G45-SUM(G41:G44)</f>
        <v>#NAME?</v>
      </c>
      <c r="H40" s="212" t="e">
        <f aca="false">H45-SUM(H41:H44)</f>
        <v>#NAME?</v>
      </c>
      <c r="I40" s="212" t="e">
        <f aca="false">I45-SUM(I41:I44)</f>
        <v>#NAME?</v>
      </c>
      <c r="J40" s="212" t="e">
        <f aca="false">J45-SUM(J41:J44)</f>
        <v>#NAME?</v>
      </c>
      <c r="K40" s="212" t="e">
        <f aca="false">K45-SUM(K41:K44)</f>
        <v>#NAME?</v>
      </c>
      <c r="L40" s="212" t="e">
        <f aca="false">L45-SUM(L41:L44)</f>
        <v>#NAME?</v>
      </c>
      <c r="M40" s="212" t="e">
        <f aca="false">M45-SUM(M41:M44)</f>
        <v>#NAME?</v>
      </c>
      <c r="N40" s="212" t="e">
        <f aca="false">N45-SUM(N41:N44)</f>
        <v>#NAME?</v>
      </c>
      <c r="O40" s="212" t="e">
        <f aca="false">O45-SUM(O41:O44)</f>
        <v>#NAME?</v>
      </c>
      <c r="P40" s="212" t="e">
        <f aca="false">P45-SUM(P41:P44)</f>
        <v>#NAME?</v>
      </c>
      <c r="Q40" s="208"/>
      <c r="R40" s="221" t="e">
        <f aca="false">SUM(E40:P40)</f>
        <v>#NAME?</v>
      </c>
    </row>
    <row r="41" customFormat="false" ht="12.75" hidden="false" customHeight="false" outlineLevel="0" collapsed="false">
      <c r="A41" s="201" t="n">
        <f aca="false">A40+1</f>
        <v>19</v>
      </c>
      <c r="B41" s="45" t="s">
        <v>235</v>
      </c>
      <c r="C41" s="129" t="s">
        <v>305</v>
      </c>
      <c r="D41" s="221" t="n">
        <f aca="false">SUM(E41:P41)</f>
        <v>851490</v>
      </c>
      <c r="E41" s="211" t="n">
        <f aca="false">'Input Tab'!C44</f>
        <v>108961</v>
      </c>
      <c r="F41" s="211" t="n">
        <f aca="false">'Input Tab'!D44</f>
        <v>65630</v>
      </c>
      <c r="G41" s="211" t="n">
        <f aca="false">'Input Tab'!E44</f>
        <v>34616</v>
      </c>
      <c r="H41" s="211" t="n">
        <f aca="false">'Input Tab'!F44</f>
        <v>34616</v>
      </c>
      <c r="I41" s="211" t="n">
        <f aca="false">'Input Tab'!G44</f>
        <v>34999</v>
      </c>
      <c r="J41" s="211" t="n">
        <f aca="false">'Input Tab'!H44</f>
        <v>32503</v>
      </c>
      <c r="K41" s="211" t="n">
        <f aca="false">'Input Tab'!I44</f>
        <v>119999</v>
      </c>
      <c r="L41" s="211" t="n">
        <f aca="false">'Input Tab'!J44</f>
        <v>193228</v>
      </c>
      <c r="M41" s="211" t="n">
        <f aca="false">'Input Tab'!K44</f>
        <v>135253</v>
      </c>
      <c r="N41" s="211" t="n">
        <f aca="false">'Input Tab'!L44</f>
        <v>91685</v>
      </c>
      <c r="O41" s="211" t="n">
        <f aca="false">'Input Tab'!M44</f>
        <v>0</v>
      </c>
      <c r="P41" s="211" t="n">
        <f aca="false">'Input Tab'!N44</f>
        <v>0</v>
      </c>
      <c r="Q41" s="208"/>
      <c r="R41" s="221" t="n">
        <f aca="false">SUM(E41:P41)</f>
        <v>851490</v>
      </c>
    </row>
    <row r="42" customFormat="false" ht="12.75" hidden="false" customHeight="false" outlineLevel="0" collapsed="false">
      <c r="A42" s="201" t="n">
        <f aca="false">A41+1</f>
        <v>20</v>
      </c>
      <c r="B42" s="18" t="s">
        <v>236</v>
      </c>
      <c r="C42" s="206" t="s">
        <v>306</v>
      </c>
      <c r="D42" s="221" t="n">
        <f aca="false">SUM(E42:P42)</f>
        <v>118882</v>
      </c>
      <c r="E42" s="211" t="n">
        <f aca="false">'Input Tab'!C45</f>
        <v>12011</v>
      </c>
      <c r="F42" s="211" t="n">
        <f aca="false">'Input Tab'!D45</f>
        <v>10778</v>
      </c>
      <c r="G42" s="211" t="n">
        <f aca="false">'Input Tab'!E45</f>
        <v>12951</v>
      </c>
      <c r="H42" s="211" t="n">
        <f aca="false">'Input Tab'!F45</f>
        <v>12441</v>
      </c>
      <c r="I42" s="211" t="n">
        <f aca="false">'Input Tab'!G45</f>
        <v>12145</v>
      </c>
      <c r="J42" s="211" t="n">
        <f aca="false">'Input Tab'!H45</f>
        <v>10831</v>
      </c>
      <c r="K42" s="211" t="n">
        <f aca="false">'Input Tab'!I45</f>
        <v>11907</v>
      </c>
      <c r="L42" s="211" t="n">
        <f aca="false">'Input Tab'!J45</f>
        <v>12137</v>
      </c>
      <c r="M42" s="211" t="n">
        <f aca="false">'Input Tab'!K45</f>
        <v>11889</v>
      </c>
      <c r="N42" s="211" t="n">
        <f aca="false">'Input Tab'!L45</f>
        <v>11792</v>
      </c>
      <c r="O42" s="211" t="n">
        <f aca="false">'Input Tab'!M45</f>
        <v>0</v>
      </c>
      <c r="P42" s="211" t="n">
        <f aca="false">'Input Tab'!N45</f>
        <v>0</v>
      </c>
      <c r="Q42" s="208"/>
      <c r="R42" s="221" t="n">
        <f aca="false">SUM(E42:P42)</f>
        <v>118882</v>
      </c>
    </row>
    <row r="43" customFormat="false" ht="12.75" hidden="false" customHeight="false" outlineLevel="0" collapsed="false">
      <c r="A43" s="201" t="n">
        <f aca="false">A42+1</f>
        <v>21</v>
      </c>
      <c r="B43" s="45" t="s">
        <v>237</v>
      </c>
      <c r="C43" s="229" t="s">
        <v>307</v>
      </c>
      <c r="D43" s="221" t="n">
        <f aca="false">SUM(E43:P43)</f>
        <v>485423</v>
      </c>
      <c r="E43" s="211" t="n">
        <f aca="false">'Input Tab'!C46</f>
        <v>59941</v>
      </c>
      <c r="F43" s="211" t="n">
        <f aca="false">'Input Tab'!D46</f>
        <v>52430</v>
      </c>
      <c r="G43" s="211" t="n">
        <f aca="false">'Input Tab'!E46</f>
        <v>51169</v>
      </c>
      <c r="H43" s="211" t="n">
        <f aca="false">'Input Tab'!F46</f>
        <v>42548</v>
      </c>
      <c r="I43" s="211" t="n">
        <f aca="false">'Input Tab'!G46</f>
        <v>41040</v>
      </c>
      <c r="J43" s="211" t="n">
        <f aca="false">'Input Tab'!H46</f>
        <v>42730</v>
      </c>
      <c r="K43" s="211" t="n">
        <f aca="false">'Input Tab'!I46</f>
        <v>48894</v>
      </c>
      <c r="L43" s="211" t="n">
        <f aca="false">'Input Tab'!J46</f>
        <v>43177</v>
      </c>
      <c r="M43" s="211" t="n">
        <f aca="false">'Input Tab'!K46</f>
        <v>45470</v>
      </c>
      <c r="N43" s="211" t="n">
        <f aca="false">'Input Tab'!L46</f>
        <v>58024</v>
      </c>
      <c r="O43" s="211" t="n">
        <f aca="false">'Input Tab'!M46</f>
        <v>0</v>
      </c>
      <c r="P43" s="211" t="n">
        <f aca="false">'Input Tab'!N46</f>
        <v>0</v>
      </c>
      <c r="Q43" s="208"/>
      <c r="R43" s="221" t="n">
        <f aca="false">SUM(E43:P43)</f>
        <v>485423</v>
      </c>
    </row>
    <row r="44" customFormat="false" ht="12.75" hidden="false" customHeight="false" outlineLevel="0" collapsed="false">
      <c r="A44" s="201" t="n">
        <f aca="false">A43+1</f>
        <v>22</v>
      </c>
      <c r="B44" s="45" t="s">
        <v>308</v>
      </c>
      <c r="C44" s="129"/>
      <c r="D44" s="221" t="e">
        <f aca="false">SUM(E44:P44)</f>
        <v>#NAME?</v>
      </c>
      <c r="E44" s="212" t="e">
        <f aca="false">E54</f>
        <v>#NAME?</v>
      </c>
      <c r="F44" s="212" t="e">
        <f aca="false">F54</f>
        <v>#NAME?</v>
      </c>
      <c r="G44" s="212" t="e">
        <f aca="false">G54</f>
        <v>#NAME?</v>
      </c>
      <c r="H44" s="212" t="e">
        <f aca="false">H54</f>
        <v>#NAME?</v>
      </c>
      <c r="I44" s="212" t="e">
        <f aca="false">I54</f>
        <v>#NAME?</v>
      </c>
      <c r="J44" s="212" t="e">
        <f aca="false">J54</f>
        <v>#NAME?</v>
      </c>
      <c r="K44" s="212" t="e">
        <f aca="false">K54</f>
        <v>#NAME?</v>
      </c>
      <c r="L44" s="212" t="e">
        <f aca="false">L54</f>
        <v>#NAME?</v>
      </c>
      <c r="M44" s="212" t="e">
        <f aca="false">M54</f>
        <v>#NAME?</v>
      </c>
      <c r="N44" s="212" t="e">
        <f aca="false">N54</f>
        <v>#NAME?</v>
      </c>
      <c r="O44" s="212" t="e">
        <f aca="false">O54</f>
        <v>#NAME?</v>
      </c>
      <c r="P44" s="212" t="e">
        <f aca="false">P54</f>
        <v>#NAME?</v>
      </c>
      <c r="Q44" s="208"/>
      <c r="R44" s="221" t="e">
        <f aca="false">SUM(E44:P44)</f>
        <v>#NAME?</v>
      </c>
    </row>
    <row r="45" s="219" customFormat="true" ht="24.75" hidden="false" customHeight="true" outlineLevel="0" collapsed="false">
      <c r="A45" s="213" t="n">
        <f aca="false">A44+1</f>
        <v>23</v>
      </c>
      <c r="B45" s="214" t="s">
        <v>309</v>
      </c>
      <c r="C45" s="214"/>
      <c r="D45" s="215" t="e">
        <f aca="false">SUM(E45:P45)</f>
        <v>#NAME?</v>
      </c>
      <c r="E45" s="216" t="e">
        <f aca="false">E55</f>
        <v>#NAME?</v>
      </c>
      <c r="F45" s="216" t="e">
        <f aca="false">F55</f>
        <v>#NAME?</v>
      </c>
      <c r="G45" s="216" t="e">
        <f aca="false">G55</f>
        <v>#NAME?</v>
      </c>
      <c r="H45" s="216" t="e">
        <f aca="false">H55</f>
        <v>#NAME?</v>
      </c>
      <c r="I45" s="216" t="e">
        <f aca="false">I55</f>
        <v>#NAME?</v>
      </c>
      <c r="J45" s="216" t="e">
        <f aca="false">J55</f>
        <v>#NAME?</v>
      </c>
      <c r="K45" s="216" t="e">
        <f aca="false">K55</f>
        <v>#NAME?</v>
      </c>
      <c r="L45" s="216" t="e">
        <f aca="false">L55</f>
        <v>#NAME?</v>
      </c>
      <c r="M45" s="216" t="e">
        <f aca="false">M55</f>
        <v>#NAME?</v>
      </c>
      <c r="N45" s="216" t="e">
        <f aca="false">N55</f>
        <v>#NAME?</v>
      </c>
      <c r="O45" s="216" t="e">
        <f aca="false">O55</f>
        <v>#NAME?</v>
      </c>
      <c r="P45" s="216" t="e">
        <f aca="false">P55</f>
        <v>#NAME?</v>
      </c>
      <c r="Q45" s="230"/>
      <c r="R45" s="218" t="e">
        <f aca="false">SUM(R40:R44)</f>
        <v>#NAME?</v>
      </c>
    </row>
    <row r="46" customFormat="false" ht="13.5" hidden="false" customHeight="false" outlineLevel="0" collapsed="false">
      <c r="A46" s="201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9"/>
    </row>
    <row r="47" customFormat="false" ht="12.75" hidden="false" customHeight="false" outlineLevel="2" collapsed="false">
      <c r="A47" s="201"/>
      <c r="E47" s="221"/>
      <c r="F47" s="221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9"/>
    </row>
    <row r="48" customFormat="false" ht="12.75" hidden="false" customHeight="false" outlineLevel="2" collapsed="false">
      <c r="A48" s="201"/>
      <c r="B48" s="231" t="s">
        <v>234</v>
      </c>
      <c r="C48" s="231"/>
      <c r="E48" s="221"/>
      <c r="F48" s="221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9"/>
    </row>
    <row r="49" customFormat="false" ht="12.75" hidden="false" customHeight="false" outlineLevel="2" collapsed="false">
      <c r="A49" s="201"/>
      <c r="B49" s="45" t="n">
        <v>447000</v>
      </c>
      <c r="D49" s="221" t="e">
        <f aca="false">SUM(E49:P49)</f>
        <v>#NAME?</v>
      </c>
      <c r="E49" s="168" t="e">
        <f aca="false">Get_Balance(E$83,"PTD","USD","Total","A","","001","447000","ED","AN","DL")</f>
        <v>#NAME?</v>
      </c>
      <c r="F49" s="168" t="e">
        <f aca="false">Get_Balance(F$83,"PTD","USD","Total","A","","001","447000","ED","AN","DL")</f>
        <v>#NAME?</v>
      </c>
      <c r="G49" s="168" t="e">
        <f aca="false">Get_Balance(G$83,"PTD","USD","Total","A","","001","447000","ED","AN","DL")</f>
        <v>#NAME?</v>
      </c>
      <c r="H49" s="168" t="e">
        <f aca="false">Get_Balance(H$83,"PTD","USD","Total","A","","001","447000","ED","AN","DL")</f>
        <v>#NAME?</v>
      </c>
      <c r="I49" s="168" t="e">
        <f aca="false">Get_Balance(I$83,"PTD","USD","Total","A","","001","447000","ED","AN","DL")</f>
        <v>#NAME?</v>
      </c>
      <c r="J49" s="168" t="e">
        <f aca="false">Get_Balance(J$83,"PTD","USD","Total","A","","001","447000","ED","AN","DL")</f>
        <v>#NAME?</v>
      </c>
      <c r="K49" s="168" t="e">
        <f aca="false">Get_Balance(K$83,"PTD","USD","Total","A","","001","447000","ED","AN","DL")</f>
        <v>#NAME?</v>
      </c>
      <c r="L49" s="168" t="e">
        <f aca="false">Get_Balance(L$83,"PTD","USD","Total","A","","001","447000","ED","AN","DL")</f>
        <v>#NAME?</v>
      </c>
      <c r="M49" s="168" t="e">
        <f aca="false">Get_Balance(M$83,"PTD","USD","Total","A","","001","447000","ED","AN","DL")</f>
        <v>#NAME?</v>
      </c>
      <c r="N49" s="168" t="e">
        <f aca="false">Get_Balance(N$83,"PTD","USD","Total","A","","001","447000","ED","AN","DL")</f>
        <v>#NAME?</v>
      </c>
      <c r="O49" s="168" t="e">
        <f aca="false">Get_Balance(O$83,"PTD","USD","Total","A","","001","447000","ED","AN","DL")</f>
        <v>#NAME?</v>
      </c>
      <c r="P49" s="168" t="e">
        <f aca="false">Get_Balance(P$83,"PTD","USD","Total","A","","001","447000","ED","AN","DL")</f>
        <v>#NAME?</v>
      </c>
      <c r="Q49" s="232"/>
      <c r="R49" s="208" t="e">
        <f aca="false">SUM(E49:P49)</f>
        <v>#NAME?</v>
      </c>
    </row>
    <row r="50" customFormat="false" ht="12.75" hidden="false" customHeight="false" outlineLevel="2" collapsed="false">
      <c r="A50" s="201"/>
      <c r="B50" s="45" t="n">
        <v>447100</v>
      </c>
      <c r="D50" s="221" t="e">
        <f aca="false">SUM(E50:P50)</f>
        <v>#NAME?</v>
      </c>
      <c r="E50" s="168" t="e">
        <f aca="false">Get_Balance(E$83,"PTD","USD","Total","A","","001","447100","ED","AN","DL")</f>
        <v>#NAME?</v>
      </c>
      <c r="F50" s="168" t="e">
        <f aca="false">Get_Balance(F$83,"PTD","USD","Total","A","","001","447100","ED","AN","DL")</f>
        <v>#NAME?</v>
      </c>
      <c r="G50" s="168" t="e">
        <f aca="false">Get_Balance(G$83,"PTD","USD","Total","A","","001","447100","ED","AN","DL")</f>
        <v>#NAME?</v>
      </c>
      <c r="H50" s="168" t="e">
        <f aca="false">Get_Balance(H$83,"PTD","USD","Total","A","","001","447100","ED","AN","DL")</f>
        <v>#NAME?</v>
      </c>
      <c r="I50" s="168" t="e">
        <f aca="false">Get_Balance(I$83,"PTD","USD","Total","A","","001","447100","ED","AN","DL")</f>
        <v>#NAME?</v>
      </c>
      <c r="J50" s="168" t="e">
        <f aca="false">Get_Balance(J$83,"PTD","USD","Total","A","","001","447100","ED","AN","DL")</f>
        <v>#NAME?</v>
      </c>
      <c r="K50" s="168" t="e">
        <f aca="false">Get_Balance(K$83,"PTD","USD","Total","A","","001","447100","ED","AN","DL")</f>
        <v>#NAME?</v>
      </c>
      <c r="L50" s="168" t="e">
        <f aca="false">Get_Balance(L$83,"PTD","USD","Total","A","","001","447100","ED","AN","DL")</f>
        <v>#NAME?</v>
      </c>
      <c r="M50" s="168" t="e">
        <f aca="false">Get_Balance(M$83,"PTD","USD","Total","A","","001","447100","ED","AN","DL")</f>
        <v>#NAME?</v>
      </c>
      <c r="N50" s="168" t="e">
        <f aca="false">Get_Balance(N$83,"PTD","USD","Total","A","","001","447100","ED","AN","DL")</f>
        <v>#NAME?</v>
      </c>
      <c r="O50" s="168" t="e">
        <f aca="false">Get_Balance(O$83,"PTD","USD","Total","A","","001","447100","ED","AN","DL")</f>
        <v>#NAME?</v>
      </c>
      <c r="P50" s="168" t="e">
        <f aca="false">Get_Balance(P$83,"PTD","USD","Total","A","","001","447100","ED","AN","DL")</f>
        <v>#NAME?</v>
      </c>
      <c r="Q50" s="232"/>
      <c r="R50" s="208" t="e">
        <f aca="false">SUM(E50:P50)</f>
        <v>#NAME?</v>
      </c>
    </row>
    <row r="51" customFormat="false" ht="12.75" hidden="false" customHeight="false" outlineLevel="2" collapsed="false">
      <c r="A51" s="201"/>
      <c r="B51" s="45" t="n">
        <v>447313</v>
      </c>
      <c r="D51" s="221" t="e">
        <f aca="false">SUM(E51:P51)</f>
        <v>#NAME?</v>
      </c>
      <c r="E51" s="168" t="e">
        <f aca="false">Get_Balance(E$83,"PTD","USD","Total","A","","001","447313","ED","AN","DL")</f>
        <v>#NAME?</v>
      </c>
      <c r="F51" s="168" t="e">
        <f aca="false">Get_Balance(F$83,"PTD","USD","Total","A","","001","447313","ED","AN","DL")</f>
        <v>#NAME?</v>
      </c>
      <c r="G51" s="168" t="e">
        <f aca="false">Get_Balance(G$83,"PTD","USD","Total","A","","001","447313","ED","AN","DL")</f>
        <v>#NAME?</v>
      </c>
      <c r="H51" s="168" t="e">
        <f aca="false">Get_Balance(H$83,"PTD","USD","Total","A","","001","447313","ED","AN","DL")</f>
        <v>#NAME?</v>
      </c>
      <c r="I51" s="168" t="e">
        <f aca="false">Get_Balance(I$83,"PTD","USD","Total","A","","001","447313","ED","AN","DL")</f>
        <v>#NAME?</v>
      </c>
      <c r="J51" s="168" t="e">
        <f aca="false">Get_Balance(J$83,"PTD","USD","Total","A","","001","447313","ED","AN","DL")</f>
        <v>#NAME?</v>
      </c>
      <c r="K51" s="168" t="e">
        <f aca="false">Get_Balance(K$83,"PTD","USD","Total","A","","001","447313","ED","AN","DL")</f>
        <v>#NAME?</v>
      </c>
      <c r="L51" s="168" t="e">
        <f aca="false">Get_Balance(L$83,"PTD","USD","Total","A","","001","447313","ED","AN","DL")</f>
        <v>#NAME?</v>
      </c>
      <c r="M51" s="168" t="e">
        <f aca="false">Get_Balance(M$83,"PTD","USD","Total","A","","001","447313","ED","AN","DL")</f>
        <v>#NAME?</v>
      </c>
      <c r="N51" s="168" t="e">
        <f aca="false">Get_Balance(N$83,"PTD","USD","Total","A","","001","447313","ED","AN","DL")</f>
        <v>#NAME?</v>
      </c>
      <c r="O51" s="168" t="e">
        <f aca="false">Get_Balance(O$83,"PTD","USD","Total","A","","001","447313","ED","AN","DL")</f>
        <v>#NAME?</v>
      </c>
      <c r="P51" s="168" t="e">
        <f aca="false">Get_Balance(P$83,"PTD","USD","Total","A","","001","447313","ED","AN","DL")</f>
        <v>#NAME?</v>
      </c>
      <c r="Q51" s="232"/>
      <c r="R51" s="208" t="e">
        <f aca="false">SUM(E51:P51)</f>
        <v>#NAME?</v>
      </c>
    </row>
    <row r="52" customFormat="false" ht="12.75" hidden="false" customHeight="false" outlineLevel="2" collapsed="false">
      <c r="A52" s="201"/>
      <c r="B52" s="45" t="n">
        <v>447700</v>
      </c>
      <c r="D52" s="221" t="e">
        <f aca="false">SUM(E52:P52)</f>
        <v>#NAME?</v>
      </c>
      <c r="E52" s="168" t="e">
        <f aca="false">Get_Balance(E$83,"PTD","USD","Total","A","","001","447700","ED","AN","DL")</f>
        <v>#NAME?</v>
      </c>
      <c r="F52" s="168" t="e">
        <f aca="false">Get_Balance(F$83,"PTD","USD","Total","A","","001","447700","ED","AN","DL")</f>
        <v>#NAME?</v>
      </c>
      <c r="G52" s="168" t="e">
        <f aca="false">Get_Balance(G$83,"PTD","USD","Total","A","","001","447700","ED","AN","DL")</f>
        <v>#NAME?</v>
      </c>
      <c r="H52" s="168" t="e">
        <f aca="false">Get_Balance(H$83,"PTD","USD","Total","A","","001","447700","ED","AN","DL")</f>
        <v>#NAME?</v>
      </c>
      <c r="I52" s="168" t="e">
        <f aca="false">Get_Balance(I$83,"PTD","USD","Total","A","","001","447700","ED","AN","DL")</f>
        <v>#NAME?</v>
      </c>
      <c r="J52" s="168" t="e">
        <f aca="false">Get_Balance(J$83,"PTD","USD","Total","A","","001","447700","ED","AN","DL")</f>
        <v>#NAME?</v>
      </c>
      <c r="K52" s="168" t="e">
        <f aca="false">Get_Balance(K$83,"PTD","USD","Total","A","","001","447700","ED","AN","DL")</f>
        <v>#NAME?</v>
      </c>
      <c r="L52" s="168" t="e">
        <f aca="false">Get_Balance(L$83,"PTD","USD","Total","A","","001","447700","ED","AN","DL")</f>
        <v>#NAME?</v>
      </c>
      <c r="M52" s="168" t="e">
        <f aca="false">Get_Balance(M$83,"PTD","USD","Total","A","","001","447700","ED","AN","DL")</f>
        <v>#NAME?</v>
      </c>
      <c r="N52" s="168" t="e">
        <f aca="false">Get_Balance(N$83,"PTD","USD","Total","A","","001","447700","ED","AN","DL")</f>
        <v>#NAME?</v>
      </c>
      <c r="O52" s="168" t="e">
        <f aca="false">Get_Balance(O$83,"PTD","USD","Total","A","","001","447700","ED","AN","DL")</f>
        <v>#NAME?</v>
      </c>
      <c r="P52" s="168" t="e">
        <f aca="false">Get_Balance(P$83,"PTD","USD","Total","A","","001","447700","ED","AN","DL")</f>
        <v>#NAME?</v>
      </c>
      <c r="Q52" s="232"/>
      <c r="R52" s="208" t="e">
        <f aca="false">SUM(E52:P52)</f>
        <v>#NAME?</v>
      </c>
    </row>
    <row r="53" customFormat="false" ht="12.75" hidden="false" customHeight="false" outlineLevel="2" collapsed="false">
      <c r="A53" s="201"/>
      <c r="B53" s="45" t="n">
        <v>447710</v>
      </c>
      <c r="D53" s="221" t="e">
        <f aca="false">SUM(E53:P53)</f>
        <v>#NAME?</v>
      </c>
      <c r="E53" s="168" t="e">
        <f aca="false">Get_Balance(E$83,"PTD","USD","Total","A","","001","447710","ED","AN","DL")</f>
        <v>#NAME?</v>
      </c>
      <c r="F53" s="168" t="e">
        <f aca="false">Get_Balance(F$83,"PTD","USD","Total","A","","001","447710","ED","AN","DL")</f>
        <v>#NAME?</v>
      </c>
      <c r="G53" s="168" t="e">
        <f aca="false">Get_Balance(G$83,"PTD","USD","Total","A","","001","447710","ED","AN","DL")</f>
        <v>#NAME?</v>
      </c>
      <c r="H53" s="168" t="e">
        <f aca="false">Get_Balance(H$83,"PTD","USD","Total","A","","001","447710","ED","AN","DL")</f>
        <v>#NAME?</v>
      </c>
      <c r="I53" s="168" t="e">
        <f aca="false">Get_Balance(I$83,"PTD","USD","Total","A","","001","447710","ED","AN","DL")</f>
        <v>#NAME?</v>
      </c>
      <c r="J53" s="168" t="e">
        <f aca="false">Get_Balance(J$83,"PTD","USD","Total","A","","001","447710","ED","AN","DL")</f>
        <v>#NAME?</v>
      </c>
      <c r="K53" s="168" t="e">
        <f aca="false">Get_Balance(K$83,"PTD","USD","Total","A","","001","447710","ED","AN","DL")</f>
        <v>#NAME?</v>
      </c>
      <c r="L53" s="168" t="e">
        <f aca="false">Get_Balance(L$83,"PTD","USD","Total","A","","001","447710","ED","AN","DL")</f>
        <v>#NAME?</v>
      </c>
      <c r="M53" s="168" t="e">
        <f aca="false">Get_Balance(M$83,"PTD","USD","Total","A","","001","447710","ED","AN","DL")</f>
        <v>#NAME?</v>
      </c>
      <c r="N53" s="168" t="e">
        <f aca="false">Get_Balance(N$83,"PTD","USD","Total","A","","001","447710","ED","AN","DL")</f>
        <v>#NAME?</v>
      </c>
      <c r="O53" s="168" t="e">
        <f aca="false">Get_Balance(O$83,"PTD","USD","Total","A","","001","447710","ED","AN","DL")</f>
        <v>#NAME?</v>
      </c>
      <c r="P53" s="168" t="e">
        <f aca="false">Get_Balance(P$83,"PTD","USD","Total","A","","001","447710","ED","AN","DL")</f>
        <v>#NAME?</v>
      </c>
      <c r="Q53" s="232"/>
      <c r="R53" s="208" t="e">
        <f aca="false">SUM(E53:P53)</f>
        <v>#NAME?</v>
      </c>
    </row>
    <row r="54" customFormat="false" ht="12.75" hidden="false" customHeight="false" outlineLevel="2" collapsed="false">
      <c r="A54" s="201"/>
      <c r="B54" s="45" t="n">
        <v>447720</v>
      </c>
      <c r="C54" s="18" t="s">
        <v>310</v>
      </c>
      <c r="D54" s="223" t="e">
        <f aca="false">SUM(E54:P54)</f>
        <v>#NAME?</v>
      </c>
      <c r="E54" s="233" t="e">
        <f aca="false">Get_Balance(E$83,"PTD","USD","Total","A","","001","447720","ED","AN","DL")</f>
        <v>#NAME?</v>
      </c>
      <c r="F54" s="233" t="e">
        <f aca="false">Get_Balance(F$83,"PTD","USD","Total","A","","001","447720","ED","AN","DL")</f>
        <v>#NAME?</v>
      </c>
      <c r="G54" s="233" t="e">
        <f aca="false">Get_Balance(G$83,"PTD","USD","Total","A","","001","447720","ED","AN","DL")</f>
        <v>#NAME?</v>
      </c>
      <c r="H54" s="233" t="e">
        <f aca="false">Get_Balance(H$83,"PTD","USD","Total","A","","001","447720","ED","AN","DL")</f>
        <v>#NAME?</v>
      </c>
      <c r="I54" s="233" t="e">
        <f aca="false">Get_Balance(I$83,"PTD","USD","Total","A","","001","447720","ED","AN","DL")</f>
        <v>#NAME?</v>
      </c>
      <c r="J54" s="233" t="e">
        <f aca="false">Get_Balance(J$83,"PTD","USD","Total","A","","001","447720","ED","AN","DL")</f>
        <v>#NAME?</v>
      </c>
      <c r="K54" s="233" t="e">
        <f aca="false">Get_Balance(K$83,"PTD","USD","Total","A","","001","447720","ED","AN","DL")</f>
        <v>#NAME?</v>
      </c>
      <c r="L54" s="233" t="e">
        <f aca="false">Get_Balance(L$83,"PTD","USD","Total","A","","001","447720","ED","AN","DL")</f>
        <v>#NAME?</v>
      </c>
      <c r="M54" s="233" t="e">
        <f aca="false">Get_Balance(M$83,"PTD","USD","Total","A","","001","447720","ED","AN","DL")</f>
        <v>#NAME?</v>
      </c>
      <c r="N54" s="233" t="e">
        <f aca="false">Get_Balance(N$83,"PTD","USD","Total","A","","001","447720","ED","AN","DL")</f>
        <v>#NAME?</v>
      </c>
      <c r="O54" s="233" t="e">
        <f aca="false">Get_Balance(O$83,"PTD","USD","Total","A","","001","447720","ED","AN","DL")</f>
        <v>#NAME?</v>
      </c>
      <c r="P54" s="233" t="e">
        <f aca="false">Get_Balance(P$83,"PTD","USD","Total","A","","001","447720","ED","AN","DL")</f>
        <v>#NAME?</v>
      </c>
      <c r="Q54" s="232"/>
      <c r="R54" s="234" t="e">
        <f aca="false">SUM(E54:P54)</f>
        <v>#NAME?</v>
      </c>
    </row>
    <row r="55" s="219" customFormat="true" ht="12.75" hidden="false" customHeight="false" outlineLevel="2" collapsed="false">
      <c r="A55" s="225"/>
      <c r="D55" s="227" t="e">
        <f aca="false">SUM(E55:P55)</f>
        <v>#NAME?</v>
      </c>
      <c r="E55" s="235" t="e">
        <f aca="false">SUM(E49:E54)</f>
        <v>#NAME?</v>
      </c>
      <c r="F55" s="235" t="e">
        <f aca="false">SUM(F49:F54)</f>
        <v>#NAME?</v>
      </c>
      <c r="G55" s="235" t="e">
        <f aca="false">SUM(G49:G54)</f>
        <v>#NAME?</v>
      </c>
      <c r="H55" s="235" t="e">
        <f aca="false">SUM(H49:H54)</f>
        <v>#NAME?</v>
      </c>
      <c r="I55" s="235" t="e">
        <f aca="false">SUM(I49:I54)</f>
        <v>#NAME?</v>
      </c>
      <c r="J55" s="235" t="e">
        <f aca="false">SUM(J49:J54)</f>
        <v>#NAME?</v>
      </c>
      <c r="K55" s="235" t="e">
        <f aca="false">SUM(K49:K54)</f>
        <v>#NAME?</v>
      </c>
      <c r="L55" s="235" t="e">
        <f aca="false">SUM(L49:L54)</f>
        <v>#NAME?</v>
      </c>
      <c r="M55" s="235" t="e">
        <f aca="false">SUM(M49:M54)</f>
        <v>#NAME?</v>
      </c>
      <c r="N55" s="235" t="e">
        <f aca="false">SUM(N49:N54)</f>
        <v>#NAME?</v>
      </c>
      <c r="O55" s="235" t="e">
        <f aca="false">SUM(O49:O54)</f>
        <v>#NAME?</v>
      </c>
      <c r="P55" s="235" t="e">
        <f aca="false">SUM(P49:P54)</f>
        <v>#NAME?</v>
      </c>
      <c r="Q55" s="236"/>
      <c r="R55" s="227" t="e">
        <f aca="false">SUM(R49:R54)</f>
        <v>#NAME?</v>
      </c>
    </row>
    <row r="56" customFormat="false" ht="12.75" hidden="false" customHeight="false" outlineLevel="2" collapsed="false">
      <c r="A56" s="201"/>
      <c r="E56" s="221"/>
      <c r="F56" s="221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32"/>
      <c r="R56" s="221"/>
    </row>
    <row r="57" customFormat="false" ht="12.75" hidden="false" customHeight="false" outlineLevel="0" collapsed="false">
      <c r="A57" s="201"/>
      <c r="B57" s="132" t="s">
        <v>311</v>
      </c>
      <c r="C57" s="132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32"/>
      <c r="R57" s="221"/>
    </row>
    <row r="58" customFormat="false" ht="12.75" hidden="false" customHeight="false" outlineLevel="0" collapsed="false">
      <c r="A58" s="201" t="n">
        <f aca="false">A45+1</f>
        <v>24</v>
      </c>
      <c r="B58" s="18" t="s">
        <v>312</v>
      </c>
      <c r="C58" s="18"/>
      <c r="D58" s="221" t="e">
        <f aca="false">SUM(E58:P58)</f>
        <v>#NAME?</v>
      </c>
      <c r="E58" s="168" t="e">
        <f aca="false">Get_Balance(E$83,"PTD","USD","Total","A","","001","501110","ED","AN","DL")</f>
        <v>#NAME?</v>
      </c>
      <c r="F58" s="168" t="e">
        <f aca="false">Get_Balance(F$83,"PTD","USD","Total","A","","001","501110","ED","AN","DL")</f>
        <v>#NAME?</v>
      </c>
      <c r="G58" s="168" t="e">
        <f aca="false">Get_Balance(G$83,"PTD","USD","Total","A","","001","501110","ED","AN","DL")</f>
        <v>#NAME?</v>
      </c>
      <c r="H58" s="168" t="e">
        <f aca="false">Get_Balance(H$83,"PTD","USD","Total","A","","001","501110","ED","AN","DL")</f>
        <v>#NAME?</v>
      </c>
      <c r="I58" s="168" t="e">
        <f aca="false">Get_Balance(I$83,"PTD","USD","Total","A","","001","501110","ED","AN","DL")</f>
        <v>#NAME?</v>
      </c>
      <c r="J58" s="168" t="e">
        <f aca="false">Get_Balance(J$83,"PTD","USD","Total","A","","001","501110","ED","AN","DL")</f>
        <v>#NAME?</v>
      </c>
      <c r="K58" s="168" t="e">
        <f aca="false">Get_Balance(K$83,"PTD","USD","Total","A","","001","501110","ED","AN","DL")</f>
        <v>#NAME?</v>
      </c>
      <c r="L58" s="168" t="e">
        <f aca="false">Get_Balance(L$83,"PTD","USD","Total","A","","001","501110","ED","AN","DL")</f>
        <v>#NAME?</v>
      </c>
      <c r="M58" s="168" t="e">
        <f aca="false">Get_Balance(M$83,"PTD","USD","Total","A","","001","501110","ED","AN","DL")</f>
        <v>#NAME?</v>
      </c>
      <c r="N58" s="168" t="e">
        <f aca="false">Get_Balance(N$83,"PTD","USD","Total","A","","001","501110","ED","AN","DL")</f>
        <v>#NAME?</v>
      </c>
      <c r="O58" s="168" t="e">
        <f aca="false">Get_Balance(O$83,"PTD","USD","Total","A","","001","501110","ED","AN","DL")</f>
        <v>#NAME?</v>
      </c>
      <c r="P58" s="168" t="e">
        <f aca="false">Get_Balance(P$83,"PTD","USD","Total","A","","001","501110","ED","AN","DL")</f>
        <v>#NAME?</v>
      </c>
      <c r="Q58" s="237"/>
      <c r="R58" s="238" t="e">
        <f aca="false">SUM(E58:P58)</f>
        <v>#NAME?</v>
      </c>
    </row>
    <row r="59" customFormat="false" ht="12.75" hidden="false" customHeight="false" outlineLevel="0" collapsed="false">
      <c r="A59" s="201" t="n">
        <f aca="false">+A58+1</f>
        <v>25</v>
      </c>
      <c r="B59" s="18" t="s">
        <v>313</v>
      </c>
      <c r="C59" s="18"/>
      <c r="D59" s="221" t="e">
        <f aca="false">SUM(E59:P59)</f>
        <v>#NAME?</v>
      </c>
      <c r="E59" s="168" t="e">
        <f aca="false">Get_Balance(E$83,"PTD","USD","Total","A","","001","501120","ED","AN","DL")</f>
        <v>#NAME?</v>
      </c>
      <c r="F59" s="168" t="e">
        <f aca="false">Get_Balance(F$83,"PTD","USD","Total","A","","001","501120","ED","AN","DL")</f>
        <v>#NAME?</v>
      </c>
      <c r="G59" s="168" t="e">
        <f aca="false">Get_Balance(G$83,"PTD","USD","Total","A","","001","501120","ED","AN","DL")</f>
        <v>#NAME?</v>
      </c>
      <c r="H59" s="168" t="e">
        <f aca="false">Get_Balance(H$83,"PTD","USD","Total","A","","001","501120","ED","AN","DL")</f>
        <v>#NAME?</v>
      </c>
      <c r="I59" s="168" t="e">
        <f aca="false">Get_Balance(I$83,"PTD","USD","Total","A","","001","501120","ED","AN","DL")</f>
        <v>#NAME?</v>
      </c>
      <c r="J59" s="168" t="e">
        <f aca="false">Get_Balance(J$83,"PTD","USD","Total","A","","001","501120","ED","AN","DL")</f>
        <v>#NAME?</v>
      </c>
      <c r="K59" s="168" t="e">
        <f aca="false">Get_Balance(K$83,"PTD","USD","Total","A","","001","501120","ED","AN","DL")</f>
        <v>#NAME?</v>
      </c>
      <c r="L59" s="168" t="e">
        <f aca="false">Get_Balance(L$83,"PTD","USD","Total","A","","001","501120","ED","AN","DL")</f>
        <v>#NAME?</v>
      </c>
      <c r="M59" s="168" t="e">
        <f aca="false">Get_Balance(M$83,"PTD","USD","Total","A","","001","501120","ED","AN","DL")</f>
        <v>#NAME?</v>
      </c>
      <c r="N59" s="168" t="e">
        <f aca="false">Get_Balance(N$83,"PTD","USD","Total","A","","001","501120","ED","AN","DL")</f>
        <v>#NAME?</v>
      </c>
      <c r="O59" s="168" t="e">
        <f aca="false">Get_Balance(O$83,"PTD","USD","Total","A","","001","501120","ED","AN","DL")</f>
        <v>#NAME?</v>
      </c>
      <c r="P59" s="168" t="e">
        <f aca="false">Get_Balance(P$83,"PTD","USD","Total","A","","001","501120","ED","AN","DL")</f>
        <v>#NAME?</v>
      </c>
      <c r="Q59" s="237"/>
      <c r="R59" s="238" t="e">
        <f aca="false">SUM(E59:P59)</f>
        <v>#NAME?</v>
      </c>
    </row>
    <row r="60" customFormat="false" ht="12.75" hidden="false" customHeight="false" outlineLevel="0" collapsed="false">
      <c r="A60" s="201" t="n">
        <f aca="false">+A59+1</f>
        <v>26</v>
      </c>
      <c r="B60" s="46" t="s">
        <v>314</v>
      </c>
      <c r="C60" s="46"/>
      <c r="D60" s="221" t="e">
        <f aca="false">SUM(E60:P60)</f>
        <v>#NAME?</v>
      </c>
      <c r="E60" s="168" t="e">
        <f aca="false">Get_Balance(E$83,"PTD","USD","Total","A","","001","501140","ED","AN","DL")</f>
        <v>#NAME?</v>
      </c>
      <c r="F60" s="168" t="e">
        <f aca="false">Get_Balance(F$83,"PTD","USD","Total","A","","001","501140","ED","AN","DL")</f>
        <v>#NAME?</v>
      </c>
      <c r="G60" s="168" t="e">
        <f aca="false">Get_Balance(G$83,"PTD","USD","Total","A","","001","501140","ED","AN","DL")</f>
        <v>#NAME?</v>
      </c>
      <c r="H60" s="168" t="e">
        <f aca="false">Get_Balance(H$83,"PTD","USD","Total","A","","001","501140","ED","AN","DL")</f>
        <v>#NAME?</v>
      </c>
      <c r="I60" s="168" t="e">
        <f aca="false">Get_Balance(I$83,"PTD","USD","Total","A","","001","501140","ED","AN","DL")</f>
        <v>#NAME?</v>
      </c>
      <c r="J60" s="168" t="e">
        <f aca="false">Get_Balance(J$83,"PTD","USD","Total","A","","001","501140","ED","AN","DL")</f>
        <v>#NAME?</v>
      </c>
      <c r="K60" s="168" t="e">
        <f aca="false">Get_Balance(K$83,"PTD","USD","Total","A","","001","501140","ED","AN","DL")</f>
        <v>#NAME?</v>
      </c>
      <c r="L60" s="168" t="e">
        <f aca="false">Get_Balance(L$83,"PTD","USD","Total","A","","001","501140","ED","AN","DL")</f>
        <v>#NAME?</v>
      </c>
      <c r="M60" s="168" t="e">
        <f aca="false">Get_Balance(M$83,"PTD","USD","Total","A","","001","501140","ED","AN","DL")</f>
        <v>#NAME?</v>
      </c>
      <c r="N60" s="168" t="e">
        <f aca="false">Get_Balance(N$83,"PTD","USD","Total","A","","001","501140","ED","AN","DL")</f>
        <v>#NAME?</v>
      </c>
      <c r="O60" s="168" t="e">
        <f aca="false">Get_Balance(O$83,"PTD","USD","Total","A","","001","501140","ED","AN","DL")</f>
        <v>#NAME?</v>
      </c>
      <c r="P60" s="168" t="e">
        <f aca="false">Get_Balance(P$83,"PTD","USD","Total","A","","001","501140","ED","AN","DL")</f>
        <v>#NAME?</v>
      </c>
      <c r="Q60" s="237"/>
      <c r="R60" s="239" t="e">
        <f aca="false">SUM(E60:P60)</f>
        <v>#NAME?</v>
      </c>
    </row>
    <row r="61" customFormat="false" ht="12.75" hidden="false" customHeight="false" outlineLevel="0" collapsed="false">
      <c r="A61" s="201" t="n">
        <f aca="false">+A60+1</f>
        <v>27</v>
      </c>
      <c r="B61" s="46" t="s">
        <v>315</v>
      </c>
      <c r="C61" s="46"/>
      <c r="D61" s="221" t="e">
        <f aca="false">SUM(E61:P61)</f>
        <v>#NAME?</v>
      </c>
      <c r="E61" s="168" t="e">
        <f aca="false">Get_Balance(E$83,"PTD","USD","Total","A","","001","501160","ED","AN","DL")</f>
        <v>#NAME?</v>
      </c>
      <c r="F61" s="168" t="e">
        <f aca="false">Get_Balance(F$83,"PTD","USD","Total","A","","001","501160","ED","AN","DL")</f>
        <v>#NAME?</v>
      </c>
      <c r="G61" s="168" t="e">
        <f aca="false">Get_Balance(G$83,"PTD","USD","Total","A","","001","501160","ED","AN","DL")</f>
        <v>#NAME?</v>
      </c>
      <c r="H61" s="168" t="e">
        <f aca="false">Get_Balance(H$83,"PTD","USD","Total","A","","001","501160","ED","AN","DL")</f>
        <v>#NAME?</v>
      </c>
      <c r="I61" s="168" t="e">
        <f aca="false">Get_Balance(I$83,"PTD","USD","Total","A","","001","501160","ED","AN","DL")</f>
        <v>#NAME?</v>
      </c>
      <c r="J61" s="168" t="e">
        <f aca="false">Get_Balance(J$83,"PTD","USD","Total","A","","001","501160","ED","AN","DL")</f>
        <v>#NAME?</v>
      </c>
      <c r="K61" s="168" t="e">
        <f aca="false">Get_Balance(K$83,"PTD","USD","Total","A","","001","501160","ED","AN","DL")</f>
        <v>#NAME?</v>
      </c>
      <c r="L61" s="168" t="e">
        <f aca="false">Get_Balance(L$83,"PTD","USD","Total","A","","001","501160","ED","AN","DL")</f>
        <v>#NAME?</v>
      </c>
      <c r="M61" s="168" t="e">
        <f aca="false">Get_Balance(M$83,"PTD","USD","Total","A","","001","501160","ED","AN","DL")</f>
        <v>#NAME?</v>
      </c>
      <c r="N61" s="168" t="e">
        <f aca="false">Get_Balance(N$83,"PTD","USD","Total","A","","001","501160","ED","AN","DL")</f>
        <v>#NAME?</v>
      </c>
      <c r="O61" s="168" t="e">
        <f aca="false">Get_Balance(O$83,"PTD","USD","Total","A","","001","501160","ED","AN","DL")</f>
        <v>#NAME?</v>
      </c>
      <c r="P61" s="168" t="e">
        <f aca="false">Get_Balance(P$83,"PTD","USD","Total","A","","001","501160","ED","AN","DL")</f>
        <v>#NAME?</v>
      </c>
      <c r="Q61" s="237"/>
      <c r="R61" s="239" t="e">
        <f aca="false">SUM(E61:P61)</f>
        <v>#NAME?</v>
      </c>
    </row>
    <row r="62" s="219" customFormat="true" ht="27.75" hidden="false" customHeight="true" outlineLevel="0" collapsed="false">
      <c r="A62" s="213" t="n">
        <f aca="false">+A61+1</f>
        <v>28</v>
      </c>
      <c r="B62" s="214" t="s">
        <v>316</v>
      </c>
      <c r="C62" s="214"/>
      <c r="D62" s="215" t="e">
        <f aca="false">SUM(E62:P62)</f>
        <v>#NAME?</v>
      </c>
      <c r="E62" s="191" t="e">
        <f aca="false">SUM(E58:E61)</f>
        <v>#NAME?</v>
      </c>
      <c r="F62" s="191" t="e">
        <f aca="false">SUM(F58:F61)</f>
        <v>#NAME?</v>
      </c>
      <c r="G62" s="191" t="e">
        <f aca="false">SUM(G58:G61)</f>
        <v>#NAME?</v>
      </c>
      <c r="H62" s="191" t="e">
        <f aca="false">SUM(H58:H61)</f>
        <v>#NAME?</v>
      </c>
      <c r="I62" s="191" t="e">
        <f aca="false">SUM(I58:I61)</f>
        <v>#NAME?</v>
      </c>
      <c r="J62" s="191" t="e">
        <f aca="false">SUM(J58:J61)</f>
        <v>#NAME?</v>
      </c>
      <c r="K62" s="191" t="e">
        <f aca="false">SUM(K58:K61)</f>
        <v>#NAME?</v>
      </c>
      <c r="L62" s="191" t="e">
        <f aca="false">SUM(L58:L61)</f>
        <v>#NAME?</v>
      </c>
      <c r="M62" s="191" t="e">
        <f aca="false">SUM(M58:M61)</f>
        <v>#NAME?</v>
      </c>
      <c r="N62" s="191" t="e">
        <f aca="false">SUM(N58:N61)</f>
        <v>#NAME?</v>
      </c>
      <c r="O62" s="191" t="e">
        <f aca="false">SUM(O58:O61)</f>
        <v>#NAME?</v>
      </c>
      <c r="P62" s="191" t="e">
        <f aca="false">SUM(P58:P61)</f>
        <v>#NAME?</v>
      </c>
      <c r="Q62" s="240"/>
      <c r="R62" s="218" t="e">
        <f aca="false">SUM(E62:P62)</f>
        <v>#NAME?</v>
      </c>
    </row>
    <row r="63" customFormat="false" ht="8.25" hidden="false" customHeight="true" outlineLevel="0" collapsed="false">
      <c r="A63" s="201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9"/>
    </row>
    <row r="64" customFormat="false" ht="18.75" hidden="false" customHeight="true" outlineLevel="0" collapsed="false">
      <c r="A64" s="201"/>
      <c r="B64" s="132" t="s">
        <v>238</v>
      </c>
      <c r="C64" s="132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9"/>
    </row>
    <row r="65" customFormat="false" ht="12.75" hidden="false" customHeight="false" outlineLevel="0" collapsed="false">
      <c r="A65" s="201" t="n">
        <f aca="false">A62+1</f>
        <v>29</v>
      </c>
      <c r="B65" s="45" t="s">
        <v>239</v>
      </c>
      <c r="C65" s="18" t="s">
        <v>317</v>
      </c>
      <c r="D65" s="241" t="n">
        <f aca="false">SUM(E65:P65)</f>
        <v>401203</v>
      </c>
      <c r="E65" s="78" t="n">
        <f aca="false">'Input Tab'!C49</f>
        <v>58054</v>
      </c>
      <c r="F65" s="78" t="n">
        <f aca="false">'Input Tab'!D49</f>
        <v>53688</v>
      </c>
      <c r="G65" s="78" t="n">
        <f aca="false">'Input Tab'!E49</f>
        <v>47755</v>
      </c>
      <c r="H65" s="78" t="n">
        <f aca="false">'Input Tab'!F49</f>
        <v>28066</v>
      </c>
      <c r="I65" s="78" t="n">
        <f aca="false">'Input Tab'!G49</f>
        <v>0</v>
      </c>
      <c r="J65" s="78" t="n">
        <f aca="false">'Input Tab'!H49</f>
        <v>8826</v>
      </c>
      <c r="K65" s="78" t="n">
        <f aca="false">'Input Tab'!I49</f>
        <v>55406</v>
      </c>
      <c r="L65" s="78" t="n">
        <f aca="false">'Input Tab'!J49</f>
        <v>48916</v>
      </c>
      <c r="M65" s="78" t="n">
        <f aca="false">'Input Tab'!K49</f>
        <v>57893</v>
      </c>
      <c r="N65" s="78" t="n">
        <f aca="false">'Input Tab'!L49</f>
        <v>42599</v>
      </c>
      <c r="O65" s="78" t="n">
        <f aca="false">'Input Tab'!M49</f>
        <v>0</v>
      </c>
      <c r="P65" s="78" t="n">
        <f aca="false">'Input Tab'!N49</f>
        <v>0</v>
      </c>
      <c r="Q65" s="29"/>
      <c r="R65" s="29" t="n">
        <f aca="false">SUM(E65:P65)</f>
        <v>401203</v>
      </c>
    </row>
    <row r="66" customFormat="false" ht="12.75" hidden="false" customHeight="false" outlineLevel="0" collapsed="false">
      <c r="A66" s="201" t="n">
        <f aca="false">A65+1</f>
        <v>30</v>
      </c>
      <c r="B66" s="45" t="s">
        <v>20</v>
      </c>
      <c r="C66" s="18" t="s">
        <v>318</v>
      </c>
      <c r="D66" s="241" t="n">
        <f aca="false">SUM(E66:P66)</f>
        <v>710749</v>
      </c>
      <c r="E66" s="78" t="n">
        <f aca="false">'Input Tab'!C50</f>
        <v>98882</v>
      </c>
      <c r="F66" s="78" t="n">
        <f aca="false">'Input Tab'!D50</f>
        <v>78121</v>
      </c>
      <c r="G66" s="78" t="n">
        <f aca="false">'Input Tab'!E50</f>
        <v>51861</v>
      </c>
      <c r="H66" s="78" t="n">
        <f aca="false">'Input Tab'!F50</f>
        <v>53431</v>
      </c>
      <c r="I66" s="78" t="n">
        <f aca="false">'Input Tab'!G50</f>
        <v>30106</v>
      </c>
      <c r="J66" s="78" t="n">
        <f aca="false">'Input Tab'!H50</f>
        <v>32503</v>
      </c>
      <c r="K66" s="78" t="n">
        <f aca="false">'Input Tab'!I50</f>
        <v>96593</v>
      </c>
      <c r="L66" s="78" t="n">
        <f aca="false">'Input Tab'!J50</f>
        <v>98520</v>
      </c>
      <c r="M66" s="78" t="n">
        <f aca="false">'Input Tab'!K50</f>
        <v>85114</v>
      </c>
      <c r="N66" s="78" t="n">
        <f aca="false">'Input Tab'!L50</f>
        <v>85618</v>
      </c>
      <c r="O66" s="78" t="n">
        <f aca="false">'Input Tab'!M50</f>
        <v>0</v>
      </c>
      <c r="P66" s="78" t="n">
        <f aca="false">'Input Tab'!N50</f>
        <v>0</v>
      </c>
      <c r="Q66" s="29"/>
      <c r="R66" s="29" t="n">
        <f aca="false">SUM(E66:P66)</f>
        <v>710749</v>
      </c>
    </row>
    <row r="67" customFormat="false" ht="9" hidden="false" customHeight="true" outlineLevel="0" collapsed="false">
      <c r="A67" s="201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9"/>
    </row>
    <row r="68" customFormat="false" ht="21" hidden="false" customHeight="true" outlineLevel="0" collapsed="false">
      <c r="A68" s="201"/>
      <c r="B68" s="132" t="s">
        <v>319</v>
      </c>
      <c r="C68" s="132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9"/>
    </row>
    <row r="69" customFormat="false" ht="12.75" hidden="false" customHeight="false" outlineLevel="0" collapsed="false">
      <c r="A69" s="201" t="n">
        <f aca="false">A66+1</f>
        <v>31</v>
      </c>
      <c r="B69" s="45" t="s">
        <v>239</v>
      </c>
      <c r="D69" s="242" t="s">
        <v>320</v>
      </c>
      <c r="E69" s="243" t="e">
        <f aca="false">IF(E65=0," ",E58/E65)</f>
        <v>#NAME?</v>
      </c>
      <c r="F69" s="243" t="e">
        <f aca="false">IF(F65=0," ",F58/F65)</f>
        <v>#NAME?</v>
      </c>
      <c r="G69" s="243" t="e">
        <f aca="false">IF(G65=0," ",G58/G65)</f>
        <v>#NAME?</v>
      </c>
      <c r="H69" s="243" t="e">
        <f aca="false">IF(H65=0," ",H58/H65)</f>
        <v>#NAME?</v>
      </c>
      <c r="I69" s="243" t="str">
        <f aca="false">IF(I65=0," ",I58/I65)</f>
        <v> </v>
      </c>
      <c r="J69" s="243" t="e">
        <f aca="false">IF(J65=0," ",J58/J65)</f>
        <v>#NAME?</v>
      </c>
      <c r="K69" s="243" t="e">
        <f aca="false">IF(K65=0," ",K58/K65)</f>
        <v>#NAME?</v>
      </c>
      <c r="L69" s="243" t="e">
        <f aca="false">IF(L65=0," ",L58/L65)</f>
        <v>#NAME?</v>
      </c>
      <c r="M69" s="243" t="e">
        <f aca="false">IF(M65=0," ",M58/M65)</f>
        <v>#NAME?</v>
      </c>
      <c r="N69" s="243" t="e">
        <f aca="false">IF(N65=0," ",N58/N65)</f>
        <v>#NAME?</v>
      </c>
      <c r="O69" s="243" t="str">
        <f aca="false">IF(O65=0," ",O58/O65)</f>
        <v> </v>
      </c>
      <c r="P69" s="243" t="str">
        <f aca="false">IF(P65=0," ",P58/P65)</f>
        <v> </v>
      </c>
      <c r="Q69" s="244"/>
      <c r="R69" s="244" t="e">
        <f aca="false">R58/R65</f>
        <v>#NAME?</v>
      </c>
    </row>
    <row r="70" customFormat="false" ht="12.75" hidden="false" customHeight="false" outlineLevel="0" collapsed="false">
      <c r="A70" s="201" t="n">
        <f aca="false">A69+1</f>
        <v>32</v>
      </c>
      <c r="B70" s="45" t="s">
        <v>321</v>
      </c>
      <c r="D70" s="201" t="s">
        <v>322</v>
      </c>
      <c r="E70" s="243" t="e">
        <f aca="false">IF(E66=0," ",E60/E66)</f>
        <v>#NAME?</v>
      </c>
      <c r="F70" s="243" t="e">
        <f aca="false">IF(F66=0," ",F60/F66)</f>
        <v>#NAME?</v>
      </c>
      <c r="G70" s="243" t="e">
        <f aca="false">IF(G66=0," ",G60/G66)</f>
        <v>#NAME?</v>
      </c>
      <c r="H70" s="243" t="e">
        <f aca="false">IF(H66=0," ",H60/H66)</f>
        <v>#NAME?</v>
      </c>
      <c r="I70" s="243" t="e">
        <f aca="false">IF(I66=0," ",I60/I66)</f>
        <v>#NAME?</v>
      </c>
      <c r="J70" s="243" t="e">
        <f aca="false">IF(J66=0," ",J60/J66)</f>
        <v>#NAME?</v>
      </c>
      <c r="K70" s="243" t="e">
        <f aca="false">IF(K66=0," ",K60/K66)</f>
        <v>#NAME?</v>
      </c>
      <c r="L70" s="243" t="e">
        <f aca="false">IF(L66=0," ",L60/L66)</f>
        <v>#NAME?</v>
      </c>
      <c r="M70" s="243" t="e">
        <f aca="false">IF(M66=0," ",M60/M66)</f>
        <v>#NAME?</v>
      </c>
      <c r="N70" s="243" t="e">
        <f aca="false">IF(N66=0," ",N60/N66)</f>
        <v>#NAME?</v>
      </c>
      <c r="O70" s="243" t="str">
        <f aca="false">IF(O66=0," ",O60/O66)</f>
        <v> </v>
      </c>
      <c r="P70" s="243" t="str">
        <f aca="false">IF(P66=0," ",P60/P66)</f>
        <v> </v>
      </c>
      <c r="Q70" s="244"/>
      <c r="R70" s="244" t="e">
        <f aca="false">R60/R66</f>
        <v>#NAME?</v>
      </c>
    </row>
    <row r="71" customFormat="false" ht="12.75" hidden="false" customHeight="false" outlineLevel="0" collapsed="false">
      <c r="A71" s="201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9"/>
    </row>
    <row r="72" customFormat="false" ht="12.75" hidden="false" customHeight="false" outlineLevel="0" collapsed="false">
      <c r="A72" s="201"/>
      <c r="B72" s="132" t="s">
        <v>323</v>
      </c>
      <c r="C72" s="132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9"/>
    </row>
    <row r="73" customFormat="false" ht="12.75" hidden="false" customHeight="false" outlineLevel="0" collapsed="false">
      <c r="A73" s="201" t="n">
        <f aca="false">A70+1</f>
        <v>33</v>
      </c>
      <c r="B73" s="45" t="s">
        <v>324</v>
      </c>
      <c r="D73" s="221" t="e">
        <f aca="false">SUM(E73:P73)</f>
        <v>#NAME?</v>
      </c>
      <c r="E73" s="168" t="e">
        <f aca="false">Get_Balance(E$83,"PTD","USD","Total","A","","001","547213","ED","AN","DL")</f>
        <v>#NAME?</v>
      </c>
      <c r="F73" s="168" t="e">
        <f aca="false">Get_Balance(F$83,"PTD","USD","Total","A","","001","547213","ED","AN","DL")</f>
        <v>#NAME?</v>
      </c>
      <c r="G73" s="168" t="e">
        <f aca="false">Get_Balance(G$83,"PTD","USD","Total","A","","001","547213","ED","AN","DL")</f>
        <v>#NAME?</v>
      </c>
      <c r="H73" s="168" t="e">
        <f aca="false">Get_Balance(H$83,"PTD","USD","Total","A","","001","547213","ED","AN","DL")</f>
        <v>#NAME?</v>
      </c>
      <c r="I73" s="168" t="e">
        <f aca="false">Get_Balance(I$83,"PTD","USD","Total","A","","001","547213","ED","AN","DL")</f>
        <v>#NAME?</v>
      </c>
      <c r="J73" s="168" t="e">
        <f aca="false">Get_Balance(J$83,"PTD","USD","Total","A","","001","547213","ED","AN","DL")</f>
        <v>#NAME?</v>
      </c>
      <c r="K73" s="168" t="e">
        <f aca="false">Get_Balance(K$83,"PTD","USD","Total","A","","001","547213","ED","AN","DL")</f>
        <v>#NAME?</v>
      </c>
      <c r="L73" s="168" t="e">
        <f aca="false">Get_Balance(L$83,"PTD","USD","Total","A","","001","547213","ED","AN","DL")</f>
        <v>#NAME?</v>
      </c>
      <c r="M73" s="168" t="e">
        <f aca="false">Get_Balance(M$83,"PTD","USD","Total","A","","001","547213","ED","AN","DL")</f>
        <v>#NAME?</v>
      </c>
      <c r="N73" s="168" t="e">
        <f aca="false">Get_Balance(N$83,"PTD","USD","Total","A","","001","547213","ED","AN","DL")</f>
        <v>#NAME?</v>
      </c>
      <c r="O73" s="168" t="e">
        <f aca="false">Get_Balance(O$83,"PTD","USD","Total","A","","001","547213","ED","AN","DL")</f>
        <v>#NAME?</v>
      </c>
      <c r="P73" s="168" t="e">
        <f aca="false">Get_Balance(P$83,"PTD","USD","Total","A","","001","547213","ED","AN","DL")</f>
        <v>#NAME?</v>
      </c>
      <c r="Q73" s="245"/>
      <c r="R73" s="246" t="e">
        <f aca="false">SUM(E73:P73)</f>
        <v>#NAME?</v>
      </c>
    </row>
    <row r="74" customFormat="false" ht="12.75" hidden="false" customHeight="false" outlineLevel="0" collapsed="false">
      <c r="A74" s="201" t="n">
        <f aca="false">A73+1</f>
        <v>34</v>
      </c>
      <c r="B74" s="45" t="s">
        <v>325</v>
      </c>
      <c r="D74" s="221" t="e">
        <f aca="false">SUM(E74:P74)</f>
        <v>#NAME?</v>
      </c>
      <c r="E74" s="168" t="e">
        <f aca="false">Get_Balance(E$83,"PTD","USD","Total","A","","001","547216","ED","AN","DL")</f>
        <v>#NAME?</v>
      </c>
      <c r="F74" s="168" t="e">
        <f aca="false">Get_Balance(F$83,"PTD","USD","Total","A","","001","547216","ED","AN","DL")</f>
        <v>#NAME?</v>
      </c>
      <c r="G74" s="168" t="e">
        <f aca="false">Get_Balance(G$83,"PTD","USD","Total","A","","001","547216","ED","AN","DL")</f>
        <v>#NAME?</v>
      </c>
      <c r="H74" s="168" t="e">
        <f aca="false">Get_Balance(H$83,"PTD","USD","Total","A","","001","547216","ED","AN","DL")</f>
        <v>#NAME?</v>
      </c>
      <c r="I74" s="168" t="e">
        <f aca="false">Get_Balance(I$83,"PTD","USD","Total","A","","001","547216","ED","AN","DL")</f>
        <v>#NAME?</v>
      </c>
      <c r="J74" s="168" t="e">
        <f aca="false">Get_Balance(J$83,"PTD","USD","Total","A","","001","547216","ED","AN","DL")</f>
        <v>#NAME?</v>
      </c>
      <c r="K74" s="168" t="e">
        <f aca="false">Get_Balance(K$83,"PTD","USD","Total","A","","001","547216","ED","AN","DL")</f>
        <v>#NAME?</v>
      </c>
      <c r="L74" s="168" t="e">
        <f aca="false">Get_Balance(L$83,"PTD","USD","Total","A","","001","547216","ED","AN","DL")</f>
        <v>#NAME?</v>
      </c>
      <c r="M74" s="168" t="e">
        <f aca="false">Get_Balance(M$83,"PTD","USD","Total","A","","001","547216","ED","AN","DL")</f>
        <v>#NAME?</v>
      </c>
      <c r="N74" s="168" t="e">
        <f aca="false">Get_Balance(N$83,"PTD","USD","Total","A","","001","547216","ED","AN","DL")</f>
        <v>#NAME?</v>
      </c>
      <c r="O74" s="168" t="e">
        <f aca="false">Get_Balance(O$83,"PTD","USD","Total","A","","001","547216","ED","AN","DL")</f>
        <v>#NAME?</v>
      </c>
      <c r="P74" s="168" t="e">
        <f aca="false">Get_Balance(P$83,"PTD","USD","Total","A","","001","547216","ED","AN","DL")</f>
        <v>#NAME?</v>
      </c>
      <c r="Q74" s="245"/>
      <c r="R74" s="246" t="e">
        <f aca="false">SUM(E74:P74)</f>
        <v>#NAME?</v>
      </c>
    </row>
    <row r="75" customFormat="false" ht="12.75" hidden="false" customHeight="false" outlineLevel="0" collapsed="false">
      <c r="A75" s="201" t="n">
        <f aca="false">A74+1</f>
        <v>35</v>
      </c>
      <c r="B75" s="45" t="s">
        <v>326</v>
      </c>
      <c r="D75" s="221" t="e">
        <f aca="false">SUM(E75:P75)</f>
        <v>#NAME?</v>
      </c>
      <c r="E75" s="168" t="e">
        <f aca="false">Get_Balance(E83,"PTD","USD","Total","A","","001","547211","ED","AN","DL")</f>
        <v>#NAME?</v>
      </c>
      <c r="F75" s="168" t="e">
        <f aca="false">Get_Balance(F83,"PTD","USD","Total","A","","001","547211","ED","AN","DL")</f>
        <v>#NAME?</v>
      </c>
      <c r="G75" s="168" t="e">
        <f aca="false">Get_Balance(G83,"PTD","USD","Total","A","","001","547211","ED","AN","DL")</f>
        <v>#NAME?</v>
      </c>
      <c r="H75" s="168" t="e">
        <f aca="false">Get_Balance(H83,"PTD","USD","Total","A","","001","547211","ED","AN","DL")</f>
        <v>#NAME?</v>
      </c>
      <c r="I75" s="168" t="e">
        <f aca="false">Get_Balance(I83,"PTD","USD","Total","A","","001","547211","ED","AN","DL")</f>
        <v>#NAME?</v>
      </c>
      <c r="J75" s="168" t="e">
        <f aca="false">Get_Balance(J83,"PTD","USD","Total","A","","001","547211","ED","AN","DL")</f>
        <v>#NAME?</v>
      </c>
      <c r="K75" s="168" t="e">
        <f aca="false">Get_Balance(K83,"PTD","USD","Total","A","","001","547211","ED","AN","DL")</f>
        <v>#NAME?</v>
      </c>
      <c r="L75" s="168" t="e">
        <f aca="false">Get_Balance(L83,"PTD","USD","Total","A","","001","547211","ED","AN","DL")</f>
        <v>#NAME?</v>
      </c>
      <c r="M75" s="168" t="e">
        <f aca="false">Get_Balance(M83,"PTD","USD","Total","A","","001","547211","ED","AN","DL")</f>
        <v>#NAME?</v>
      </c>
      <c r="N75" s="168" t="e">
        <f aca="false">Get_Balance(N83,"PTD","USD","Total","A","","001","547211","ED","AN","DL")</f>
        <v>#NAME?</v>
      </c>
      <c r="O75" s="168" t="e">
        <f aca="false">Get_Balance(O83,"PTD","USD","Total","A","","001","547211","ED","AN","DL")</f>
        <v>#NAME?</v>
      </c>
      <c r="P75" s="168" t="e">
        <f aca="false">Get_Balance(P83,"PTD","USD","Total","A","","001","547211","ED","AN","DL")</f>
        <v>#NAME?</v>
      </c>
      <c r="Q75" s="245"/>
      <c r="R75" s="246" t="e">
        <f aca="false">SUM(E75:P75)</f>
        <v>#NAME?</v>
      </c>
    </row>
    <row r="76" customFormat="false" ht="12.75" hidden="false" customHeight="false" outlineLevel="0" collapsed="false">
      <c r="A76" s="201" t="n">
        <f aca="false">A75+1</f>
        <v>36</v>
      </c>
      <c r="B76" s="45" t="s">
        <v>327</v>
      </c>
      <c r="D76" s="221" t="e">
        <f aca="false">SUM(E76:P76)</f>
        <v>#NAME?</v>
      </c>
      <c r="E76" s="168" t="e">
        <f aca="false">Get_Balance(E$83,"PTD","USD","Total","A","","001","547610","ED","AN","DL")</f>
        <v>#NAME?</v>
      </c>
      <c r="F76" s="168" t="e">
        <f aca="false">Get_Balance(F$83,"PTD","USD","Total","A","","001","547610","ED","AN","DL")</f>
        <v>#NAME?</v>
      </c>
      <c r="G76" s="168" t="e">
        <f aca="false">Get_Balance(G$83,"PTD","USD","Total","A","","001","547610","ED","AN","DL")</f>
        <v>#NAME?</v>
      </c>
      <c r="H76" s="168" t="e">
        <f aca="false">Get_Balance(H$83,"PTD","USD","Total","A","","001","547610","ED","AN","DL")</f>
        <v>#NAME?</v>
      </c>
      <c r="I76" s="168" t="e">
        <f aca="false">Get_Balance(I$83,"PTD","USD","Total","A","","001","547610","ED","AN","DL")</f>
        <v>#NAME?</v>
      </c>
      <c r="J76" s="168" t="e">
        <f aca="false">Get_Balance(J$83,"PTD","USD","Total","A","","001","547610","ED","AN","DL")</f>
        <v>#NAME?</v>
      </c>
      <c r="K76" s="168" t="e">
        <f aca="false">Get_Balance(K$83,"PTD","USD","Total","A","","001","547610","ED","AN","DL")</f>
        <v>#NAME?</v>
      </c>
      <c r="L76" s="168" t="e">
        <f aca="false">Get_Balance(L$83,"PTD","USD","Total","A","","001","547610","ED","AN","DL")</f>
        <v>#NAME?</v>
      </c>
      <c r="M76" s="168" t="e">
        <f aca="false">Get_Balance(M$83,"PTD","USD","Total","A","","001","547610","ED","AN","DL")</f>
        <v>#NAME?</v>
      </c>
      <c r="N76" s="168" t="e">
        <f aca="false">Get_Balance(N$83,"PTD","USD","Total","A","","001","547610","ED","AN","DL")</f>
        <v>#NAME?</v>
      </c>
      <c r="O76" s="168" t="e">
        <f aca="false">Get_Balance(O$83,"PTD","USD","Total","A","","001","547610","ED","AN","DL")</f>
        <v>#NAME?</v>
      </c>
      <c r="P76" s="168" t="e">
        <f aca="false">Get_Balance(P$83,"PTD","USD","Total","A","","001","547610","ED","AN","DL")</f>
        <v>#NAME?</v>
      </c>
      <c r="Q76" s="245"/>
      <c r="R76" s="246" t="e">
        <f aca="false">SUM(E76:P76)</f>
        <v>#NAME?</v>
      </c>
    </row>
    <row r="77" customFormat="false" ht="12.75" hidden="false" customHeight="false" outlineLevel="0" collapsed="false">
      <c r="A77" s="201" t="n">
        <f aca="false">A76+1</f>
        <v>37</v>
      </c>
      <c r="B77" s="18" t="s">
        <v>328</v>
      </c>
      <c r="C77" s="18"/>
      <c r="D77" s="221" t="e">
        <f aca="false">SUM(E77:P77)</f>
        <v>#NAME?</v>
      </c>
      <c r="E77" s="168" t="e">
        <f aca="false">Get_Balance(E$83,"PTD","USD","Total","A","","001","547312","ED","AN","DL")</f>
        <v>#NAME?</v>
      </c>
      <c r="F77" s="168" t="e">
        <f aca="false">Get_Balance(F$83,"PTD","USD","Total","A","","001","547312","ED","AN","DL")</f>
        <v>#NAME?</v>
      </c>
      <c r="G77" s="168" t="e">
        <f aca="false">Get_Balance(G$83,"PTD","USD","Total","A","","001","547312","ED","AN","DL")</f>
        <v>#NAME?</v>
      </c>
      <c r="H77" s="168" t="e">
        <f aca="false">Get_Balance(H$83,"PTD","USD","Total","A","","001","547312","ED","AN","DL")</f>
        <v>#NAME?</v>
      </c>
      <c r="I77" s="168" t="e">
        <f aca="false">Get_Balance(I$83,"PTD","USD","Total","A","","001","547312","ED","AN","DL")</f>
        <v>#NAME?</v>
      </c>
      <c r="J77" s="168" t="e">
        <f aca="false">Get_Balance(J$83,"PTD","USD","Total","A","","001","547312","ED","AN","DL")</f>
        <v>#NAME?</v>
      </c>
      <c r="K77" s="168" t="e">
        <f aca="false">Get_Balance(K$83,"PTD","USD","Total","A","","001","547312","ED","AN","DL")</f>
        <v>#NAME?</v>
      </c>
      <c r="L77" s="168" t="e">
        <f aca="false">Get_Balance(L$83,"PTD","USD","Total","A","","001","547312","ED","AN","DL")</f>
        <v>#NAME?</v>
      </c>
      <c r="M77" s="168" t="e">
        <f aca="false">Get_Balance(M$83,"PTD","USD","Total","A","","001","547312","ED","AN","DL")</f>
        <v>#NAME?</v>
      </c>
      <c r="N77" s="168" t="e">
        <f aca="false">Get_Balance(N$83,"PTD","USD","Total","A","","001","547312","ED","AN","DL")</f>
        <v>#NAME?</v>
      </c>
      <c r="O77" s="168" t="e">
        <f aca="false">Get_Balance(O$83,"PTD","USD","Total","A","","001","547312","ED","AN","DL")</f>
        <v>#NAME?</v>
      </c>
      <c r="P77" s="168" t="e">
        <f aca="false">Get_Balance(P$83,"PTD","USD","Total","A","","001","547312","ED","AN","DL")</f>
        <v>#NAME?</v>
      </c>
      <c r="Q77" s="245"/>
      <c r="R77" s="246" t="e">
        <f aca="false">SUM(E77:P77)</f>
        <v>#NAME?</v>
      </c>
    </row>
    <row r="78" customFormat="false" ht="12.75" hidden="false" customHeight="false" outlineLevel="0" collapsed="false">
      <c r="A78" s="201" t="n">
        <f aca="false">A77+1</f>
        <v>38</v>
      </c>
      <c r="B78" s="247" t="s">
        <v>329</v>
      </c>
      <c r="C78" s="247"/>
      <c r="D78" s="221" t="e">
        <f aca="false">SUM(E78:P78)</f>
        <v>#NAME?</v>
      </c>
      <c r="E78" s="233" t="e">
        <f aca="false">Get_Balance(E$83,"PTD","USD","Total","A","","001","547310","ED","AN","DL")</f>
        <v>#NAME?</v>
      </c>
      <c r="F78" s="233" t="e">
        <f aca="false">Get_Balance(F$83,"PTD","USD","Total","A","","001","547310","ED","AN","DL")</f>
        <v>#NAME?</v>
      </c>
      <c r="G78" s="233" t="e">
        <f aca="false">Get_Balance(G$83,"PTD","USD","Total","A","","001","547310","ED","AN","DL")</f>
        <v>#NAME?</v>
      </c>
      <c r="H78" s="233" t="e">
        <f aca="false">Get_Balance(H$83,"PTD","USD","Total","A","","001","547310","ED","AN","DL")</f>
        <v>#NAME?</v>
      </c>
      <c r="I78" s="233" t="e">
        <f aca="false">Get_Balance(I$83,"PTD","USD","Total","A","","001","547310","ED","AN","DL")</f>
        <v>#NAME?</v>
      </c>
      <c r="J78" s="233" t="e">
        <f aca="false">Get_Balance(J$83,"PTD","USD","Total","A","","001","547310","ED","AN","DL")</f>
        <v>#NAME?</v>
      </c>
      <c r="K78" s="233" t="e">
        <f aca="false">Get_Balance(K$83,"PTD","USD","Total","A","","001","547310","ED","AN","DL")</f>
        <v>#NAME?</v>
      </c>
      <c r="L78" s="233" t="e">
        <f aca="false">Get_Balance(L$83,"PTD","USD","Total","A","","001","547310","ED","AN","DL")</f>
        <v>#NAME?</v>
      </c>
      <c r="M78" s="233" t="e">
        <f aca="false">Get_Balance(M$83,"PTD","USD","Total","A","","001","547310","ED","AN","DL")</f>
        <v>#NAME?</v>
      </c>
      <c r="N78" s="233" t="e">
        <f aca="false">Get_Balance(N$83,"PTD","USD","Total","A","","001","547310","ED","AN","DL")</f>
        <v>#NAME?</v>
      </c>
      <c r="O78" s="233" t="e">
        <f aca="false">Get_Balance(O$83,"PTD","USD","Total","A","","001","547310","ED","AN","DL")</f>
        <v>#NAME?</v>
      </c>
      <c r="P78" s="233" t="e">
        <f aca="false">Get_Balance(P$83,"PTD","USD","Total","A","","001","547310","ED","AN","DL")</f>
        <v>#NAME?</v>
      </c>
      <c r="Q78" s="245"/>
      <c r="R78" s="248" t="e">
        <f aca="false">SUM(E78:P78)</f>
        <v>#NAME?</v>
      </c>
    </row>
    <row r="79" s="219" customFormat="true" ht="21.75" hidden="false" customHeight="true" outlineLevel="0" collapsed="false">
      <c r="A79" s="213" t="n">
        <f aca="false">A78+1</f>
        <v>39</v>
      </c>
      <c r="B79" s="214" t="s">
        <v>330</v>
      </c>
      <c r="C79" s="214"/>
      <c r="D79" s="215" t="e">
        <f aca="false">SUM(E79:P79)</f>
        <v>#NAME?</v>
      </c>
      <c r="E79" s="191" t="e">
        <f aca="false">SUM(E73:E78)</f>
        <v>#NAME?</v>
      </c>
      <c r="F79" s="191" t="e">
        <f aca="false">SUM(F73:F78)</f>
        <v>#NAME?</v>
      </c>
      <c r="G79" s="191" t="e">
        <f aca="false">SUM(G73:G78)</f>
        <v>#NAME?</v>
      </c>
      <c r="H79" s="191" t="e">
        <f aca="false">SUM(H73:H78)</f>
        <v>#NAME?</v>
      </c>
      <c r="I79" s="191" t="e">
        <f aca="false">SUM(I73:I78)</f>
        <v>#NAME?</v>
      </c>
      <c r="J79" s="191" t="e">
        <f aca="false">SUM(J73:J78)</f>
        <v>#NAME?</v>
      </c>
      <c r="K79" s="191" t="e">
        <f aca="false">SUM(K73:K78)</f>
        <v>#NAME?</v>
      </c>
      <c r="L79" s="191" t="e">
        <f aca="false">SUM(L73:L78)</f>
        <v>#NAME?</v>
      </c>
      <c r="M79" s="191" t="e">
        <f aca="false">SUM(M73:M78)</f>
        <v>#NAME?</v>
      </c>
      <c r="N79" s="191" t="e">
        <f aca="false">SUM(N73:N78)</f>
        <v>#NAME?</v>
      </c>
      <c r="O79" s="191" t="e">
        <f aca="false">SUM(O73:O78)</f>
        <v>#NAME?</v>
      </c>
      <c r="P79" s="191" t="e">
        <f aca="false">SUM(P73:P78)</f>
        <v>#NAME?</v>
      </c>
      <c r="Q79" s="249"/>
      <c r="R79" s="250" t="e">
        <f aca="false">SUM(R73:R78)</f>
        <v>#NAME?</v>
      </c>
    </row>
    <row r="80" customFormat="false" ht="15.75" hidden="false" customHeight="true" outlineLevel="0" collapsed="false">
      <c r="A80" s="201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245"/>
      <c r="R80" s="251"/>
    </row>
    <row r="81" customFormat="false" ht="21" hidden="false" customHeight="true" outlineLevel="0" collapsed="false">
      <c r="A81" s="213" t="n">
        <f aca="false">A79+1</f>
        <v>40</v>
      </c>
      <c r="B81" s="252" t="s">
        <v>331</v>
      </c>
      <c r="C81" s="252"/>
      <c r="D81" s="253" t="e">
        <f aca="false">SUM(E81:P81)</f>
        <v>#NAME?</v>
      </c>
      <c r="E81" s="191" t="e">
        <f aca="false">E23+E45+E62+E79</f>
        <v>#NAME?</v>
      </c>
      <c r="F81" s="191" t="e">
        <f aca="false">F23+F45+F62+F79</f>
        <v>#NAME?</v>
      </c>
      <c r="G81" s="191" t="e">
        <f aca="false">G23+G45+G62+G79</f>
        <v>#NAME?</v>
      </c>
      <c r="H81" s="191" t="e">
        <f aca="false">H23+H45+H62+H79</f>
        <v>#NAME?</v>
      </c>
      <c r="I81" s="191" t="e">
        <f aca="false">I23+I45+I62+I79</f>
        <v>#NAME?</v>
      </c>
      <c r="J81" s="191" t="e">
        <f aca="false">J23+J45+J62+J79</f>
        <v>#NAME?</v>
      </c>
      <c r="K81" s="191" t="e">
        <f aca="false">K23+K45+K62+K79</f>
        <v>#NAME?</v>
      </c>
      <c r="L81" s="191" t="e">
        <f aca="false">L23+L45+L62+L79</f>
        <v>#NAME?</v>
      </c>
      <c r="M81" s="191" t="e">
        <f aca="false">M23+M45+M62+M79</f>
        <v>#NAME?</v>
      </c>
      <c r="N81" s="191" t="e">
        <f aca="false">N23+N45+N62+N79</f>
        <v>#NAME?</v>
      </c>
      <c r="O81" s="191" t="e">
        <f aca="false">O23+O45+O62+O79</f>
        <v>#NAME?</v>
      </c>
      <c r="P81" s="191" t="e">
        <f aca="false">P23+P45+P62+P79</f>
        <v>#NAME?</v>
      </c>
      <c r="Q81" s="254"/>
      <c r="R81" s="255" t="e">
        <f aca="false">R23-R45+R62+R79</f>
        <v>#NAME?</v>
      </c>
    </row>
    <row r="82" customFormat="false" ht="12" hidden="false" customHeight="true" outlineLevel="0" collapsed="false"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9"/>
    </row>
    <row r="83" customFormat="false" ht="12.75" hidden="false" customHeight="false" outlineLevel="1" collapsed="false">
      <c r="B83" s="256" t="s">
        <v>295</v>
      </c>
      <c r="C83" s="256"/>
      <c r="E83" s="257" t="n">
        <v>201701</v>
      </c>
      <c r="F83" s="257" t="n">
        <v>201702</v>
      </c>
      <c r="G83" s="257" t="n">
        <v>201703</v>
      </c>
      <c r="H83" s="257" t="n">
        <v>201704</v>
      </c>
      <c r="I83" s="257" t="n">
        <v>201705</v>
      </c>
      <c r="J83" s="257" t="n">
        <v>201706</v>
      </c>
      <c r="K83" s="257" t="n">
        <v>201707</v>
      </c>
      <c r="L83" s="257" t="n">
        <v>201708</v>
      </c>
      <c r="M83" s="257" t="n">
        <v>201709</v>
      </c>
      <c r="N83" s="257" t="n">
        <v>201710</v>
      </c>
      <c r="O83" s="257" t="n">
        <v>201711</v>
      </c>
      <c r="P83" s="257" t="n">
        <v>201712</v>
      </c>
      <c r="Q83" s="29"/>
    </row>
    <row r="84" customFormat="false" ht="12.75" hidden="false" customHeight="false" outlineLevel="0" collapsed="false">
      <c r="B84" s="205" t="s">
        <v>332</v>
      </c>
      <c r="C84" s="205"/>
      <c r="D84" s="258"/>
      <c r="E84" s="208"/>
      <c r="F84" s="208"/>
      <c r="G84" s="259"/>
      <c r="H84" s="259"/>
      <c r="I84" s="259"/>
      <c r="J84" s="259"/>
      <c r="K84" s="259"/>
      <c r="L84" s="259"/>
      <c r="M84" s="259"/>
      <c r="N84" s="259"/>
      <c r="O84" s="259"/>
      <c r="P84" s="259"/>
      <c r="Q84" s="29"/>
    </row>
    <row r="85" customFormat="false" ht="12.75" hidden="false" customHeight="false" outlineLevel="0" collapsed="false">
      <c r="A85" s="201" t="n">
        <f aca="false">A81+1</f>
        <v>41</v>
      </c>
      <c r="B85" s="256" t="s">
        <v>333</v>
      </c>
      <c r="C85" s="256"/>
      <c r="D85" s="207" t="e">
        <f aca="false">SUM(E85:P85)</f>
        <v>#NAME?</v>
      </c>
      <c r="E85" s="168" t="e">
        <f aca="false">Get_Balance(E$83,"PTD","USD","Total","A","","001","456100","ED","AN","DL")</f>
        <v>#NAME?</v>
      </c>
      <c r="F85" s="168" t="e">
        <f aca="false">Get_Balance(F$83,"PTD","USD","Total","A","","001","456100","ED","AN","DL")</f>
        <v>#NAME?</v>
      </c>
      <c r="G85" s="168" t="e">
        <f aca="false">Get_Balance(G$83,"PTD","USD","Total","A","","001","456100","ED","AN","DL")</f>
        <v>#NAME?</v>
      </c>
      <c r="H85" s="168" t="e">
        <f aca="false">Get_Balance(H$83,"PTD","USD","Total","A","","001","456100","ED","AN","DL")</f>
        <v>#NAME?</v>
      </c>
      <c r="I85" s="168" t="e">
        <f aca="false">Get_Balance(I$83,"PTD","USD","Total","A","","001","456100","ED","AN","DL")</f>
        <v>#NAME?</v>
      </c>
      <c r="J85" s="168" t="e">
        <f aca="false">Get_Balance(J$83,"PTD","USD","Total","A","","001","456100","ED","AN","DL")</f>
        <v>#NAME?</v>
      </c>
      <c r="K85" s="168" t="e">
        <f aca="false">Get_Balance(K$83,"PTD","USD","Total","A","","001","456100","ED","AN","DL")</f>
        <v>#NAME?</v>
      </c>
      <c r="L85" s="168" t="e">
        <f aca="false">Get_Balance(L$83,"PTD","USD","Total","A","","001","456100","ED","AN","DL")</f>
        <v>#NAME?</v>
      </c>
      <c r="M85" s="168" t="e">
        <f aca="false">Get_Balance(M$83,"PTD","USD","Total","A","","001","456100","ED","AN","DL")</f>
        <v>#NAME?</v>
      </c>
      <c r="N85" s="168" t="e">
        <f aca="false">Get_Balance(N$83,"PTD","USD","Total","A","","001","456100","ED","AN","DL")</f>
        <v>#NAME?</v>
      </c>
      <c r="O85" s="168" t="e">
        <f aca="false">Get_Balance(O$83,"PTD","USD","Total","A","","001","456100","ED","AN","DL")</f>
        <v>#NAME?</v>
      </c>
      <c r="P85" s="168" t="e">
        <f aca="false">Get_Balance(P$83,"PTD","USD","Total","A","","001","456100","ED","AN","DL")</f>
        <v>#NAME?</v>
      </c>
      <c r="Q85" s="245"/>
      <c r="R85" s="246" t="e">
        <f aca="false">SUM(E85:P85)</f>
        <v>#NAME?</v>
      </c>
    </row>
    <row r="86" customFormat="false" ht="12.75" hidden="false" customHeight="false" outlineLevel="0" collapsed="false">
      <c r="A86" s="201" t="n">
        <v>45</v>
      </c>
      <c r="B86" s="256" t="s">
        <v>334</v>
      </c>
      <c r="C86" s="256"/>
      <c r="D86" s="207" t="e">
        <f aca="false">SUM(E86:P86)</f>
        <v>#NAME?</v>
      </c>
      <c r="E86" s="158" t="e">
        <f aca="false">Get_Balance(E$83,"PTD","USD","Total","A","","001","456120","ED","AN","DL")</f>
        <v>#NAME?</v>
      </c>
      <c r="F86" s="158" t="e">
        <f aca="false">Get_Balance(F$83,"PTD","USD","Total","A","","001","456120","ED","AN","DL")</f>
        <v>#NAME?</v>
      </c>
      <c r="G86" s="158" t="e">
        <f aca="false">Get_Balance(G$83,"PTD","USD","Total","A","","001","456120","ED","AN","DL")</f>
        <v>#NAME?</v>
      </c>
      <c r="H86" s="158" t="e">
        <f aca="false">Get_Balance(H$83,"PTD","USD","Total","A","","001","456120","ED","AN","DL")</f>
        <v>#NAME?</v>
      </c>
      <c r="I86" s="158" t="e">
        <f aca="false">Get_Balance(I$83,"PTD","USD","Total","A","","001","456120","ED","AN","DL")</f>
        <v>#NAME?</v>
      </c>
      <c r="J86" s="158" t="e">
        <f aca="false">Get_Balance(J$83,"PTD","USD","Total","A","","001","456120","ED","AN","DL")</f>
        <v>#NAME?</v>
      </c>
      <c r="K86" s="158" t="e">
        <f aca="false">Get_Balance(K$83,"PTD","USD","Total","A","","001","456120","ED","AN","DL")</f>
        <v>#NAME?</v>
      </c>
      <c r="L86" s="158" t="e">
        <f aca="false">Get_Balance(L$83,"PTD","USD","Total","A","","001","456120","ED","AN","DL")</f>
        <v>#NAME?</v>
      </c>
      <c r="M86" s="158" t="e">
        <f aca="false">Get_Balance(M$83,"PTD","USD","Total","A","","001","456120","ED","AN","DL")</f>
        <v>#NAME?</v>
      </c>
      <c r="N86" s="158" t="e">
        <f aca="false">Get_Balance(N$83,"PTD","USD","Total","A","","001","456120","ED","AN","DL")</f>
        <v>#NAME?</v>
      </c>
      <c r="O86" s="158" t="e">
        <f aca="false">Get_Balance(O$83,"PTD","USD","Total","A","","001","456120","ED","AN","DL")</f>
        <v>#NAME?</v>
      </c>
      <c r="P86" s="158" t="e">
        <f aca="false">Get_Balance(P$83,"PTD","USD","Total","A","","001","456120","ED","AN","DL")</f>
        <v>#NAME?</v>
      </c>
      <c r="Q86" s="245"/>
      <c r="R86" s="246" t="e">
        <f aca="false">SUM(E86:P86)</f>
        <v>#NAME?</v>
      </c>
    </row>
    <row r="87" customFormat="false" ht="12.75" hidden="false" customHeight="false" outlineLevel="0" collapsed="false">
      <c r="A87" s="201" t="n">
        <f aca="false">A86+1</f>
        <v>46</v>
      </c>
      <c r="B87" s="256" t="s">
        <v>335</v>
      </c>
      <c r="C87" s="256"/>
      <c r="D87" s="207" t="e">
        <f aca="false">SUM(E87:P87)</f>
        <v>#NAME?</v>
      </c>
      <c r="E87" s="168" t="e">
        <f aca="false">Get_Balance(E$83,"PTD","USD","Total","A","","001","456020","ED","AN","DL")</f>
        <v>#NAME?</v>
      </c>
      <c r="F87" s="168" t="e">
        <f aca="false">Get_Balance(F$83,"PTD","USD","Total","A","","001","456020","ED","AN","DL")</f>
        <v>#NAME?</v>
      </c>
      <c r="G87" s="168" t="e">
        <f aca="false">Get_Balance(G$83,"PTD","USD","Total","A","","001","456020","ED","AN","DL")</f>
        <v>#NAME?</v>
      </c>
      <c r="H87" s="168" t="e">
        <f aca="false">Get_Balance(H$83,"PTD","USD","Total","A","","001","456020","ED","AN","DL")</f>
        <v>#NAME?</v>
      </c>
      <c r="I87" s="168" t="e">
        <f aca="false">Get_Balance(I$83,"PTD","USD","Total","A","","001","456020","ED","AN","DL")</f>
        <v>#NAME?</v>
      </c>
      <c r="J87" s="168" t="e">
        <f aca="false">Get_Balance(J$83,"PTD","USD","Total","A","","001","456020","ED","AN","DL")</f>
        <v>#NAME?</v>
      </c>
      <c r="K87" s="168" t="e">
        <f aca="false">Get_Balance(K$83,"PTD","USD","Total","A","","001","456020","ED","AN","DL")</f>
        <v>#NAME?</v>
      </c>
      <c r="L87" s="168" t="e">
        <f aca="false">Get_Balance(L$83,"PTD","USD","Total","A","","001","456020","ED","AN","DL")</f>
        <v>#NAME?</v>
      </c>
      <c r="M87" s="168" t="e">
        <f aca="false">Get_Balance(M$83,"PTD","USD","Total","A","","001","456020","ED","AN","DL")</f>
        <v>#NAME?</v>
      </c>
      <c r="N87" s="168" t="e">
        <f aca="false">Get_Balance(N$83,"PTD","USD","Total","A","","001","456020","ED","AN","DL")</f>
        <v>#NAME?</v>
      </c>
      <c r="O87" s="168" t="e">
        <f aca="false">Get_Balance(O$83,"PTD","USD","Total","A","","001","456020","ED","AN","DL")</f>
        <v>#NAME?</v>
      </c>
      <c r="P87" s="168" t="e">
        <f aca="false">Get_Balance(P$83,"PTD","USD","Total","A","","001","456020","ED","AN","DL")</f>
        <v>#NAME?</v>
      </c>
      <c r="Q87" s="168"/>
      <c r="R87" s="246" t="e">
        <f aca="false">SUM(E87:P87)</f>
        <v>#NAME?</v>
      </c>
    </row>
    <row r="88" customFormat="false" ht="12.75" hidden="false" customHeight="false" outlineLevel="0" collapsed="false">
      <c r="A88" s="201" t="n">
        <f aca="false">+A87+1</f>
        <v>47</v>
      </c>
      <c r="B88" s="256" t="s">
        <v>336</v>
      </c>
      <c r="C88" s="256"/>
      <c r="D88" s="207" t="e">
        <f aca="false">SUM(E88:P88)</f>
        <v>#NAME?</v>
      </c>
      <c r="E88" s="168" t="e">
        <f aca="false">Get_Balance(E$83,"PTD","USD","Total","A","","001","456130","ED","AN","DL")</f>
        <v>#NAME?</v>
      </c>
      <c r="F88" s="168" t="e">
        <f aca="false">Get_Balance(F$83,"PTD","USD","Total","A","","001","456130","ED","AN","DL")</f>
        <v>#NAME?</v>
      </c>
      <c r="G88" s="168" t="e">
        <f aca="false">Get_Balance(G$83,"PTD","USD","Total","A","","001","456130","ED","AN","DL")</f>
        <v>#NAME?</v>
      </c>
      <c r="H88" s="168" t="e">
        <f aca="false">Get_Balance(H$83,"PTD","USD","Total","A","","001","456130","ED","AN","DL")</f>
        <v>#NAME?</v>
      </c>
      <c r="I88" s="168" t="e">
        <f aca="false">Get_Balance(I$83,"PTD","USD","Total","A","","001","456130","ED","AN","DL")</f>
        <v>#NAME?</v>
      </c>
      <c r="J88" s="168" t="e">
        <f aca="false">Get_Balance(J$83,"PTD","USD","Total","A","","001","456130","ED","AN","DL")</f>
        <v>#NAME?</v>
      </c>
      <c r="K88" s="168" t="e">
        <f aca="false">Get_Balance(K$83,"PTD","USD","Total","A","","001","456130","ED","AN","DL")</f>
        <v>#NAME?</v>
      </c>
      <c r="L88" s="168" t="e">
        <f aca="false">Get_Balance(L$83,"PTD","USD","Total","A","","001","456130","ED","AN","DL")</f>
        <v>#NAME?</v>
      </c>
      <c r="M88" s="168" t="e">
        <f aca="false">Get_Balance(M$83,"PTD","USD","Total","A","","001","456130","ED","AN","DL")</f>
        <v>#NAME?</v>
      </c>
      <c r="N88" s="168" t="e">
        <f aca="false">Get_Balance(N$83,"PTD","USD","Total","A","","001","456130","ED","AN","DL")</f>
        <v>#NAME?</v>
      </c>
      <c r="O88" s="168" t="e">
        <f aca="false">Get_Balance(O$83,"PTD","USD","Total","A","","001","456130","ED","AN","DL")</f>
        <v>#NAME?</v>
      </c>
      <c r="P88" s="168" t="e">
        <f aca="false">Get_Balance(P$83,"PTD","USD","Total","A","","001","456130","ED","AN","DL")</f>
        <v>#NAME?</v>
      </c>
      <c r="Q88" s="245"/>
      <c r="R88" s="246" t="e">
        <f aca="false">SUM(E88:P88)</f>
        <v>#NAME?</v>
      </c>
    </row>
    <row r="89" customFormat="false" ht="12.75" hidden="false" customHeight="false" outlineLevel="0" collapsed="false">
      <c r="A89" s="201" t="n">
        <f aca="false">+A88+1</f>
        <v>48</v>
      </c>
      <c r="B89" s="18" t="s">
        <v>337</v>
      </c>
      <c r="C89" s="18"/>
      <c r="D89" s="238" t="e">
        <f aca="false">SUM(E89:P89)</f>
        <v>#NAME?</v>
      </c>
      <c r="E89" s="260" t="e">
        <f aca="false">Get_Balance(E$83,"PTD","USD","Total","A","","001","456017","ED","AN","DL")</f>
        <v>#NAME?</v>
      </c>
      <c r="F89" s="260" t="e">
        <f aca="false">Get_Balance(F$83,"PTD","USD","Total","A","","001","456017","ED","AN","DL")</f>
        <v>#NAME?</v>
      </c>
      <c r="G89" s="260" t="e">
        <f aca="false">Get_Balance(G$83,"PTD","USD","Total","A","","001","456017","ED","AN","DL")</f>
        <v>#NAME?</v>
      </c>
      <c r="H89" s="260" t="e">
        <f aca="false">Get_Balance(H$83,"PTD","USD","Total","A","","001","456017","ED","AN","DL")</f>
        <v>#NAME?</v>
      </c>
      <c r="I89" s="260" t="e">
        <f aca="false">Get_Balance(I$83,"PTD","USD","Total","A","","001","456017","ED","AN","DL")</f>
        <v>#NAME?</v>
      </c>
      <c r="J89" s="260" t="e">
        <f aca="false">Get_Balance(J$83,"PTD","USD","Total","A","","001","456017","ED","AN","DL")</f>
        <v>#NAME?</v>
      </c>
      <c r="K89" s="260" t="e">
        <f aca="false">Get_Balance(K$83,"PTD","USD","Total","A","","001","456017","ED","AN","DL")</f>
        <v>#NAME?</v>
      </c>
      <c r="L89" s="260" t="e">
        <f aca="false">Get_Balance(L$83,"PTD","USD","Total","A","","001","456017","ED","AN","DL")</f>
        <v>#NAME?</v>
      </c>
      <c r="M89" s="260" t="e">
        <f aca="false">Get_Balance(M$83,"PTD","USD","Total","A","","001","456017","ED","AN","DL")</f>
        <v>#NAME?</v>
      </c>
      <c r="N89" s="260" t="e">
        <f aca="false">Get_Balance(N$83,"PTD","USD","Total","A","","001","456017","ED","AN","DL")</f>
        <v>#NAME?</v>
      </c>
      <c r="O89" s="260" t="e">
        <f aca="false">Get_Balance(O$83,"PTD","USD","Total","A","","001","456017","ED","AN","DL")</f>
        <v>#NAME?</v>
      </c>
      <c r="P89" s="260" t="e">
        <f aca="false">Get_Balance(P$83,"PTD","USD","Total","A","","001","456017","ED","AN","DL")</f>
        <v>#NAME?</v>
      </c>
      <c r="Q89" s="245"/>
      <c r="R89" s="246" t="e">
        <f aca="false">SUM(E89:P89)</f>
        <v>#NAME?</v>
      </c>
    </row>
    <row r="90" customFormat="false" ht="12.75" hidden="false" customHeight="false" outlineLevel="0" collapsed="false">
      <c r="A90" s="201" t="n">
        <f aca="false">+A89+1</f>
        <v>49</v>
      </c>
      <c r="B90" s="261" t="s">
        <v>338</v>
      </c>
      <c r="C90" s="256"/>
      <c r="D90" s="207" t="e">
        <f aca="false">SUM(E90:P90)</f>
        <v>#NAME?</v>
      </c>
      <c r="E90" s="168" t="e">
        <f aca="false">Get_Balance(E$83,"PTD","USD","Total","A","","001","456700","ED","WA","DL")</f>
        <v>#NAME?</v>
      </c>
      <c r="F90" s="168" t="e">
        <f aca="false">Get_Balance(F$83,"PTD","USD","Total","A","","001","456700","ED","WA","DL")</f>
        <v>#NAME?</v>
      </c>
      <c r="G90" s="168" t="e">
        <f aca="false">Get_Balance(G$83,"PTD","USD","Total","A","","001","456700","ED","WA","DL")</f>
        <v>#NAME?</v>
      </c>
      <c r="H90" s="168" t="e">
        <f aca="false">Get_Balance(H$83,"PTD","USD","Total","A","","001","456700","ED","WA","DL")</f>
        <v>#NAME?</v>
      </c>
      <c r="I90" s="168" t="e">
        <f aca="false">Get_Balance(I$83,"PTD","USD","Total","A","","001","456700","ED","WA","DL")</f>
        <v>#NAME?</v>
      </c>
      <c r="J90" s="168" t="e">
        <f aca="false">Get_Balance(J$83,"PTD","USD","Total","A","","001","456700","ED","WA","DL")</f>
        <v>#NAME?</v>
      </c>
      <c r="K90" s="168" t="e">
        <f aca="false">Get_Balance(K$83,"PTD","USD","Total","A","","001","456700","ED","WA","DL")</f>
        <v>#NAME?</v>
      </c>
      <c r="L90" s="168" t="e">
        <f aca="false">Get_Balance(L$83,"PTD","USD","Total","A","","001","456700","ED","WA","DL")</f>
        <v>#NAME?</v>
      </c>
      <c r="M90" s="168" t="e">
        <f aca="false">Get_Balance(M$83,"PTD","USD","Total","A","","001","456700","ED","WA","DL")</f>
        <v>#NAME?</v>
      </c>
      <c r="N90" s="168" t="e">
        <f aca="false">Get_Balance(N$83,"PTD","USD","Total","A","","001","456700","ED","WA","DL")</f>
        <v>#NAME?</v>
      </c>
      <c r="O90" s="168" t="e">
        <f aca="false">Get_Balance(O$83,"PTD","USD","Total","A","","001","456700","ED","WA","DL")</f>
        <v>#NAME?</v>
      </c>
      <c r="P90" s="168" t="e">
        <f aca="false">Get_Balance(P$83,"PTD","USD","Total","A","","001","456700","ED","WA","DL")</f>
        <v>#NAME?</v>
      </c>
      <c r="Q90" s="262"/>
      <c r="R90" s="246" t="e">
        <f aca="false">SUM(E90:P90)</f>
        <v>#NAME?</v>
      </c>
    </row>
    <row r="91" customFormat="false" ht="12.75" hidden="false" customHeight="false" outlineLevel="0" collapsed="false">
      <c r="A91" s="201" t="n">
        <f aca="false">+A90+1</f>
        <v>50</v>
      </c>
      <c r="B91" s="263" t="s">
        <v>339</v>
      </c>
      <c r="C91" s="263" t="s">
        <v>340</v>
      </c>
      <c r="D91" s="207" t="e">
        <f aca="false">SUM(E91:P91)</f>
        <v>#NAME?</v>
      </c>
      <c r="E91" s="233" t="e">
        <f aca="false">Get_Balance(E$83,"PTD","USD","Total","A","","001","456705","ED","AN","DL")</f>
        <v>#NAME?</v>
      </c>
      <c r="F91" s="233" t="e">
        <f aca="false">Get_Balance(F$83,"PTD","USD","Total","A","","001","456705","ED","AN","DL")</f>
        <v>#NAME?</v>
      </c>
      <c r="G91" s="233" t="e">
        <f aca="false">Get_Balance(G$83,"PTD","USD","Total","A","","001","456705","ED","AN","DL")</f>
        <v>#NAME?</v>
      </c>
      <c r="H91" s="233" t="e">
        <f aca="false">Get_Balance(H$83,"PTD","USD","Total","A","","001","456705","ED","AN","DL")</f>
        <v>#NAME?</v>
      </c>
      <c r="I91" s="233" t="e">
        <f aca="false">Get_Balance(I$83,"PTD","USD","Total","A","","001","456705","ED","AN","DL")</f>
        <v>#NAME?</v>
      </c>
      <c r="J91" s="233" t="e">
        <f aca="false">Get_Balance(J$83,"PTD","USD","Total","A","","001","456705","ED","AN","DL")</f>
        <v>#NAME?</v>
      </c>
      <c r="K91" s="233" t="e">
        <f aca="false">Get_Balance(K$83,"PTD","USD","Total","A","","001","456705","ED","AN","DL")</f>
        <v>#NAME?</v>
      </c>
      <c r="L91" s="233" t="e">
        <f aca="false">Get_Balance(L$83,"PTD","USD","Total","A","","001","456705","ED","AN","DL")</f>
        <v>#NAME?</v>
      </c>
      <c r="M91" s="233" t="e">
        <f aca="false">Get_Balance(M$83,"PTD","USD","Total","A","","001","456705","ED","AN","DL")</f>
        <v>#NAME?</v>
      </c>
      <c r="N91" s="233" t="e">
        <f aca="false">Get_Balance(N$83,"PTD","USD","Total","A","","001","456705","ED","AN","DL")</f>
        <v>#NAME?</v>
      </c>
      <c r="O91" s="233" t="e">
        <f aca="false">Get_Balance(O$83,"PTD","USD","Total","A","","001","456705","ED","AN","DL")</f>
        <v>#NAME?</v>
      </c>
      <c r="P91" s="233" t="e">
        <f aca="false">Get_Balance(P$83,"PTD","USD","Total","A","","001","456705","ED","AN","DL")</f>
        <v>#NAME?</v>
      </c>
      <c r="Q91" s="245"/>
      <c r="R91" s="248" t="e">
        <f aca="false">SUM(E91:P91)</f>
        <v>#NAME?</v>
      </c>
    </row>
    <row r="92" s="219" customFormat="true" ht="20.25" hidden="false" customHeight="true" outlineLevel="0" collapsed="false">
      <c r="A92" s="213" t="n">
        <f aca="false">A91+1</f>
        <v>51</v>
      </c>
      <c r="B92" s="264" t="s">
        <v>341</v>
      </c>
      <c r="C92" s="264"/>
      <c r="D92" s="215" t="e">
        <f aca="false">SUM(E92:P92)</f>
        <v>#NAME?</v>
      </c>
      <c r="E92" s="215" t="e">
        <f aca="false">SUM(E85:E91)</f>
        <v>#NAME?</v>
      </c>
      <c r="F92" s="215" t="e">
        <f aca="false">SUM(F85:F91)</f>
        <v>#NAME?</v>
      </c>
      <c r="G92" s="215" t="e">
        <f aca="false">SUM(G85:G91)</f>
        <v>#NAME?</v>
      </c>
      <c r="H92" s="215" t="e">
        <f aca="false">SUM(H85:H91)</f>
        <v>#NAME?</v>
      </c>
      <c r="I92" s="215" t="e">
        <f aca="false">SUM(I85:I91)</f>
        <v>#NAME?</v>
      </c>
      <c r="J92" s="215" t="e">
        <f aca="false">SUM(J85:J91)</f>
        <v>#NAME?</v>
      </c>
      <c r="K92" s="215" t="e">
        <f aca="false">SUM(K85:K91)</f>
        <v>#NAME?</v>
      </c>
      <c r="L92" s="215" t="e">
        <f aca="false">SUM(L85:L91)</f>
        <v>#NAME?</v>
      </c>
      <c r="M92" s="215" t="e">
        <f aca="false">SUM(M85:M91)</f>
        <v>#NAME?</v>
      </c>
      <c r="N92" s="215" t="e">
        <f aca="false">SUM(N85:N91)</f>
        <v>#NAME?</v>
      </c>
      <c r="O92" s="215" t="e">
        <f aca="false">SUM(O85:O91)</f>
        <v>#NAME?</v>
      </c>
      <c r="P92" s="215" t="e">
        <f aca="false">SUM(P85:P91)</f>
        <v>#NAME?</v>
      </c>
      <c r="Q92" s="249"/>
      <c r="R92" s="250" t="e">
        <f aca="false">SUM(E92:P92)</f>
        <v>#NAME?</v>
      </c>
    </row>
    <row r="93" customFormat="false" ht="12.75" hidden="false" customHeight="false" outlineLevel="0" collapsed="false">
      <c r="A93" s="201"/>
      <c r="D93" s="46"/>
      <c r="E93" s="207"/>
      <c r="F93" s="221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45"/>
      <c r="R93" s="246"/>
    </row>
    <row r="94" customFormat="false" ht="12.75" hidden="false" customHeight="false" outlineLevel="0" collapsed="false">
      <c r="A94" s="201"/>
      <c r="B94" s="132" t="s">
        <v>342</v>
      </c>
      <c r="C94" s="132"/>
      <c r="D94" s="46"/>
      <c r="E94" s="207"/>
      <c r="F94" s="221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45"/>
      <c r="R94" s="246"/>
    </row>
    <row r="95" customFormat="false" ht="12.75" hidden="false" customHeight="false" outlineLevel="0" collapsed="false">
      <c r="A95" s="201" t="n">
        <f aca="false">A92+1</f>
        <v>52</v>
      </c>
      <c r="B95" s="18" t="s">
        <v>343</v>
      </c>
      <c r="C95" s="18"/>
      <c r="D95" s="207" t="e">
        <f aca="false">SUM(E95:P95)</f>
        <v>#NAME?</v>
      </c>
      <c r="E95" s="168" t="e">
        <f aca="false">Get_Balance(E$83,"PTD","USD","Total","A","","001","565000","ED","AN","DL")</f>
        <v>#NAME?</v>
      </c>
      <c r="F95" s="168" t="e">
        <f aca="false">Get_Balance(F$83,"PTD","USD","Total","A","","001","565000","ED","AN","DL")</f>
        <v>#NAME?</v>
      </c>
      <c r="G95" s="168" t="e">
        <f aca="false">Get_Balance(G$83,"PTD","USD","Total","A","","001","565000","ED","AN","DL")</f>
        <v>#NAME?</v>
      </c>
      <c r="H95" s="168" t="e">
        <f aca="false">Get_Balance(H$83,"PTD","USD","Total","A","","001","565000","ED","AN","DL")</f>
        <v>#NAME?</v>
      </c>
      <c r="I95" s="168" t="e">
        <f aca="false">Get_Balance(I$83,"PTD","USD","Total","A","","001","565000","ED","AN","DL")</f>
        <v>#NAME?</v>
      </c>
      <c r="J95" s="168" t="e">
        <f aca="false">Get_Balance(J$83,"PTD","USD","Total","A","","001","565000","ED","AN","DL")</f>
        <v>#NAME?</v>
      </c>
      <c r="K95" s="168" t="e">
        <f aca="false">Get_Balance(K$83,"PTD","USD","Total","A","","001","565000","ED","AN","DL")</f>
        <v>#NAME?</v>
      </c>
      <c r="L95" s="168" t="e">
        <f aca="false">Get_Balance(L$83,"PTD","USD","Total","A","","001","565000","ED","AN","DL")</f>
        <v>#NAME?</v>
      </c>
      <c r="M95" s="168" t="e">
        <f aca="false">Get_Balance(M$83,"PTD","USD","Total","A","","001","565000","ED","AN","DL")</f>
        <v>#NAME?</v>
      </c>
      <c r="N95" s="168" t="e">
        <f aca="false">Get_Balance(N$83,"PTD","USD","Total","A","","001","565000","ED","AN","DL")</f>
        <v>#NAME?</v>
      </c>
      <c r="O95" s="168" t="e">
        <f aca="false">Get_Balance(O$83,"PTD","USD","Total","A","","001","565000","ED","AN","DL")</f>
        <v>#NAME?</v>
      </c>
      <c r="P95" s="168" t="e">
        <f aca="false">Get_Balance(P$83,"PTD","USD","Total","A","","001","565000","ED","AN","DL")</f>
        <v>#NAME?</v>
      </c>
      <c r="Q95" s="245"/>
      <c r="R95" s="246" t="e">
        <f aca="false">SUM(E95:P95)</f>
        <v>#NAME?</v>
      </c>
    </row>
    <row r="96" customFormat="false" ht="12.75" hidden="false" customHeight="false" outlineLevel="0" collapsed="false">
      <c r="A96" s="201" t="n">
        <f aca="false">A95+1</f>
        <v>53</v>
      </c>
      <c r="B96" s="18" t="s">
        <v>344</v>
      </c>
      <c r="C96" s="18" t="s">
        <v>298</v>
      </c>
      <c r="D96" s="207" t="e">
        <f aca="false">SUM(E96:P96)</f>
        <v>#NAME?</v>
      </c>
      <c r="E96" s="168" t="e">
        <f aca="false">Get_Balance(E$83,"PTD","USD","Total","A","","001","565312","ED","AN","DL")</f>
        <v>#NAME?</v>
      </c>
      <c r="F96" s="168" t="e">
        <f aca="false">Get_Balance(F$83,"PTD","USD","Total","A","","001","565312","ED","AN","DL")</f>
        <v>#NAME?</v>
      </c>
      <c r="G96" s="168" t="e">
        <f aca="false">Get_Balance(G$83,"PTD","USD","Total","A","","001","565312","ED","AN","DL")</f>
        <v>#NAME?</v>
      </c>
      <c r="H96" s="168" t="e">
        <f aca="false">Get_Balance(H$83,"PTD","USD","Total","A","","001","565312","ED","AN","DL")</f>
        <v>#NAME?</v>
      </c>
      <c r="I96" s="168" t="e">
        <f aca="false">Get_Balance(I$83,"PTD","USD","Total","A","","001","565312","ED","AN","DL")</f>
        <v>#NAME?</v>
      </c>
      <c r="J96" s="168" t="e">
        <f aca="false">Get_Balance(J$83,"PTD","USD","Total","A","","001","565312","ED","AN","DL")</f>
        <v>#NAME?</v>
      </c>
      <c r="K96" s="168" t="e">
        <f aca="false">Get_Balance(K$83,"PTD","USD","Total","A","","001","565312","ED","AN","DL")</f>
        <v>#NAME?</v>
      </c>
      <c r="L96" s="168" t="e">
        <f aca="false">Get_Balance(L$83,"PTD","USD","Total","A","","001","565312","ED","AN","DL")</f>
        <v>#NAME?</v>
      </c>
      <c r="M96" s="168" t="e">
        <f aca="false">Get_Balance(M$83,"PTD","USD","Total","A","","001","565312","ED","AN","DL")</f>
        <v>#NAME?</v>
      </c>
      <c r="N96" s="168" t="e">
        <f aca="false">Get_Balance(N$83,"PTD","USD","Total","A","","001","565312","ED","AN","DL")</f>
        <v>#NAME?</v>
      </c>
      <c r="O96" s="168" t="e">
        <f aca="false">Get_Balance(O$83,"PTD","USD","Total","A","","001","565312","ED","AN","DL")</f>
        <v>#NAME?</v>
      </c>
      <c r="P96" s="168" t="e">
        <f aca="false">Get_Balance(P$83,"PTD","USD","Total","A","","001","565312","ED","AN","DL")</f>
        <v>#NAME?</v>
      </c>
      <c r="Q96" s="245"/>
      <c r="R96" s="246" t="e">
        <f aca="false">SUM(E96:P96)</f>
        <v>#NAME?</v>
      </c>
    </row>
    <row r="97" customFormat="false" ht="12.75" hidden="false" customHeight="false" outlineLevel="0" collapsed="false">
      <c r="A97" s="265" t="n">
        <f aca="false">A96+1</f>
        <v>54</v>
      </c>
      <c r="B97" s="145" t="s">
        <v>345</v>
      </c>
      <c r="C97" s="145"/>
      <c r="D97" s="207" t="e">
        <f aca="false">SUM(E97:P97)</f>
        <v>#NAME?</v>
      </c>
      <c r="E97" s="233" t="e">
        <f aca="false">Get_Balance(E$83,"PTD","USD","Total","A","","001","565710","ED","AN","DL")</f>
        <v>#NAME?</v>
      </c>
      <c r="F97" s="233" t="e">
        <f aca="false">Get_Balance(F$83,"PTD","USD","Total","A","","001","565710","ED","AN","DL")</f>
        <v>#NAME?</v>
      </c>
      <c r="G97" s="233" t="e">
        <f aca="false">Get_Balance(G$83,"PTD","USD","Total","A","","001","565710","ED","AN","DL")</f>
        <v>#NAME?</v>
      </c>
      <c r="H97" s="233" t="e">
        <f aca="false">Get_Balance(H$83,"PTD","USD","Total","A","","001","565710","ED","AN","DL")</f>
        <v>#NAME?</v>
      </c>
      <c r="I97" s="233" t="e">
        <f aca="false">Get_Balance(I$83,"PTD","USD","Total","A","","001","565710","ED","AN","DL")</f>
        <v>#NAME?</v>
      </c>
      <c r="J97" s="233" t="e">
        <f aca="false">Get_Balance(J$83,"PTD","USD","Total","A","","001","565710","ED","AN","DL")</f>
        <v>#NAME?</v>
      </c>
      <c r="K97" s="233" t="e">
        <f aca="false">Get_Balance(K$83,"PTD","USD","Total","A","","001","565710","ED","AN","DL")</f>
        <v>#NAME?</v>
      </c>
      <c r="L97" s="233" t="e">
        <f aca="false">Get_Balance(L$83,"PTD","USD","Total","A","","001","565710","ED","AN","DL")</f>
        <v>#NAME?</v>
      </c>
      <c r="M97" s="233" t="e">
        <f aca="false">Get_Balance(M$83,"PTD","USD","Total","A","","001","565710","ED","AN","DL")</f>
        <v>#NAME?</v>
      </c>
      <c r="N97" s="233" t="e">
        <f aca="false">Get_Balance(N$83,"PTD","USD","Total","A","","001","565710","ED","AN","DL")</f>
        <v>#NAME?</v>
      </c>
      <c r="O97" s="233" t="e">
        <f aca="false">Get_Balance(O$83,"PTD","USD","Total","A","","001","565710","ED","AN","DL")</f>
        <v>#NAME?</v>
      </c>
      <c r="P97" s="233" t="e">
        <f aca="false">Get_Balance(P$83,"PTD","USD","Total","A","","001","565710","ED","AN","DL")</f>
        <v>#NAME?</v>
      </c>
      <c r="Q97" s="245"/>
      <c r="R97" s="248" t="e">
        <f aca="false">SUM(E97:P97)</f>
        <v>#NAME?</v>
      </c>
    </row>
    <row r="98" s="219" customFormat="true" ht="20.25" hidden="false" customHeight="true" outlineLevel="0" collapsed="false">
      <c r="A98" s="213" t="n">
        <f aca="false">A97+1</f>
        <v>55</v>
      </c>
      <c r="B98" s="264" t="s">
        <v>346</v>
      </c>
      <c r="C98" s="264"/>
      <c r="D98" s="215" t="e">
        <f aca="false">SUM(E98:P98)</f>
        <v>#NAME?</v>
      </c>
      <c r="E98" s="191" t="e">
        <f aca="false">SUM(E95:E97)</f>
        <v>#NAME?</v>
      </c>
      <c r="F98" s="191" t="e">
        <f aca="false">SUM(F95:F97)</f>
        <v>#NAME?</v>
      </c>
      <c r="G98" s="191" t="e">
        <f aca="false">SUM(G95:G97)</f>
        <v>#NAME?</v>
      </c>
      <c r="H98" s="191" t="e">
        <f aca="false">SUM(H95:H97)</f>
        <v>#NAME?</v>
      </c>
      <c r="I98" s="191" t="e">
        <f aca="false">SUM(I95:I97)</f>
        <v>#NAME?</v>
      </c>
      <c r="J98" s="191" t="e">
        <f aca="false">SUM(J95:J97)</f>
        <v>#NAME?</v>
      </c>
      <c r="K98" s="191" t="e">
        <f aca="false">SUM(K95:K97)</f>
        <v>#NAME?</v>
      </c>
      <c r="L98" s="191" t="e">
        <f aca="false">SUM(L95:L97)</f>
        <v>#NAME?</v>
      </c>
      <c r="M98" s="191" t="e">
        <f aca="false">SUM(M95:M97)</f>
        <v>#NAME?</v>
      </c>
      <c r="N98" s="191" t="e">
        <f aca="false">SUM(N95:N97)</f>
        <v>#NAME?</v>
      </c>
      <c r="O98" s="191" t="e">
        <f aca="false">SUM(O95:O97)</f>
        <v>#NAME?</v>
      </c>
      <c r="P98" s="191" t="e">
        <f aca="false">SUM(P95:P97)</f>
        <v>#NAME?</v>
      </c>
      <c r="Q98" s="249"/>
      <c r="R98" s="250" t="e">
        <f aca="false">SUM(E98:P98)</f>
        <v>#NAME?</v>
      </c>
    </row>
    <row r="99" customFormat="false" ht="12.75" hidden="false" customHeight="false" outlineLevel="0" collapsed="false">
      <c r="A99" s="201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8"/>
      <c r="Q99" s="245"/>
      <c r="R99" s="246"/>
    </row>
    <row r="100" customFormat="false" ht="12.75" hidden="false" customHeight="false" outlineLevel="0" collapsed="false">
      <c r="A100" s="201"/>
      <c r="B100" s="132" t="s">
        <v>347</v>
      </c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45"/>
      <c r="R100" s="246"/>
    </row>
    <row r="101" customFormat="false" ht="12.75" hidden="false" customHeight="false" outlineLevel="0" collapsed="false">
      <c r="A101" s="201" t="n">
        <f aca="false">A98+1</f>
        <v>56</v>
      </c>
      <c r="B101" s="18" t="s">
        <v>348</v>
      </c>
      <c r="D101" s="221" t="e">
        <f aca="false">SUM(E101:P101)</f>
        <v>#NAME?</v>
      </c>
      <c r="E101" s="208" t="e">
        <f aca="false">Get_Balance(E$83,"PTD","USD","Total","A","","001","557170","ED","AN","DL")</f>
        <v>#NAME?</v>
      </c>
      <c r="F101" s="208" t="e">
        <f aca="false">Get_Balance(F$83,"PTD","USD","Total","A","","001","557170","ED","AN","DL")</f>
        <v>#NAME?</v>
      </c>
      <c r="G101" s="208" t="e">
        <f aca="false">Get_Balance(G$83,"PTD","USD","Total","A","","001","557170","ED","AN","DL")</f>
        <v>#NAME?</v>
      </c>
      <c r="H101" s="208" t="e">
        <f aca="false">Get_Balance(H$83,"PTD","USD","Total","A","","001","557170","ED","AN","DL")</f>
        <v>#NAME?</v>
      </c>
      <c r="I101" s="208" t="e">
        <f aca="false">Get_Balance(I$83,"PTD","USD","Total","A","","001","557170","ED","AN","DL")</f>
        <v>#NAME?</v>
      </c>
      <c r="J101" s="208" t="e">
        <f aca="false">Get_Balance(J$83,"PTD","USD","Total","A","","001","557170","ED","AN","DL")</f>
        <v>#NAME?</v>
      </c>
      <c r="K101" s="208" t="e">
        <f aca="false">Get_Balance(K$83,"PTD","USD","Total","A","","001","557170","ED","AN","DL")</f>
        <v>#NAME?</v>
      </c>
      <c r="L101" s="208" t="e">
        <f aca="false">Get_Balance(L$83,"PTD","USD","Total","A","","001","557170","ED","AN","DL")</f>
        <v>#NAME?</v>
      </c>
      <c r="M101" s="208" t="e">
        <f aca="false">Get_Balance(M$83,"PTD","USD","Total","A","","001","557170","ED","AN","DL")</f>
        <v>#NAME?</v>
      </c>
      <c r="N101" s="208" t="e">
        <f aca="false">Get_Balance(N$83,"PTD","USD","Total","A","","001","557170","ED","AN","DL")</f>
        <v>#NAME?</v>
      </c>
      <c r="O101" s="208" t="e">
        <f aca="false">Get_Balance(O$83,"PTD","USD","Total","A","","001","557170","ED","AN","DL")</f>
        <v>#NAME?</v>
      </c>
      <c r="P101" s="208" t="e">
        <f aca="false">Get_Balance(P$83,"PTD","USD","Total","A","","001","557170","ED","AN","DL")</f>
        <v>#NAME?</v>
      </c>
      <c r="Q101" s="245"/>
      <c r="R101" s="246"/>
    </row>
    <row r="102" customFormat="false" ht="12.75" hidden="false" customHeight="false" outlineLevel="0" collapsed="false">
      <c r="A102" s="201" t="n">
        <f aca="false">A101+1</f>
        <v>57</v>
      </c>
      <c r="B102" s="135" t="s">
        <v>349</v>
      </c>
      <c r="D102" s="221" t="e">
        <f aca="false">SUM(E102:P102)</f>
        <v>#NAME?</v>
      </c>
      <c r="E102" s="208" t="e">
        <f aca="false">Get_Balance(E$83,"PTD","USD","Total","A","","001","557172","ED","AN","DL")</f>
        <v>#NAME?</v>
      </c>
      <c r="F102" s="208" t="e">
        <f aca="false">Get_Balance(F$83,"PTD","USD","Total","A","","001","557172","ED","AN","DL")</f>
        <v>#NAME?</v>
      </c>
      <c r="G102" s="208" t="e">
        <f aca="false">Get_Balance(G$83,"PTD","USD","Total","A","","001","557172","ED","AN","DL")</f>
        <v>#NAME?</v>
      </c>
      <c r="H102" s="208" t="e">
        <f aca="false">Get_Balance(H$83,"PTD","USD","Total","A","","001","557172","ED","AN","DL")</f>
        <v>#NAME?</v>
      </c>
      <c r="I102" s="208" t="e">
        <f aca="false">Get_Balance(I$83,"PTD","USD","Total","A","","001","557172","ED","AN","DL")</f>
        <v>#NAME?</v>
      </c>
      <c r="J102" s="208" t="e">
        <f aca="false">Get_Balance(J$83,"PTD","USD","Total","A","","001","557172","ED","AN","DL")</f>
        <v>#NAME?</v>
      </c>
      <c r="K102" s="208" t="e">
        <f aca="false">Get_Balance(K$83,"PTD","USD","Total","A","","001","557172","ED","AN","DL")</f>
        <v>#NAME?</v>
      </c>
      <c r="L102" s="208" t="e">
        <f aca="false">Get_Balance(L$83,"PTD","USD","Total","A","","001","557172","ED","AN","DL")</f>
        <v>#NAME?</v>
      </c>
      <c r="M102" s="208" t="e">
        <f aca="false">Get_Balance(M$83,"PTD","USD","Total","A","","001","557172","ED","AN","DL")</f>
        <v>#NAME?</v>
      </c>
      <c r="N102" s="208" t="e">
        <f aca="false">Get_Balance(N$83,"PTD","USD","Total","A","","001","557172","ED","AN","DL")</f>
        <v>#NAME?</v>
      </c>
      <c r="O102" s="208" t="e">
        <f aca="false">Get_Balance(O$83,"PTD","USD","Total","A","","001","557172","ED","AN","DL")</f>
        <v>#NAME?</v>
      </c>
      <c r="P102" s="208" t="e">
        <f aca="false">Get_Balance(P$83,"PTD","USD","Total","A","","001","557172","ED","AN","DL")</f>
        <v>#NAME?</v>
      </c>
      <c r="Q102" s="245"/>
      <c r="R102" s="246"/>
    </row>
    <row r="103" customFormat="false" ht="12.75" hidden="false" customHeight="false" outlineLevel="0" collapsed="false">
      <c r="A103" s="201" t="n">
        <f aca="false">A102+1</f>
        <v>58</v>
      </c>
      <c r="B103" s="135" t="s">
        <v>350</v>
      </c>
      <c r="C103" s="45" t="s">
        <v>351</v>
      </c>
      <c r="D103" s="221" t="e">
        <f aca="false">SUM(E103:P103)</f>
        <v>#NAME?</v>
      </c>
      <c r="E103" s="208" t="e">
        <f aca="false">Get_Balance(E$83,"PTD","USD","Total","A","","001","557165","ED","AN","DL")</f>
        <v>#NAME?</v>
      </c>
      <c r="F103" s="208" t="e">
        <f aca="false">Get_Balance(F$83,"PTD","USD","Total","A","","001","557165","ED","AN","DL")</f>
        <v>#NAME?</v>
      </c>
      <c r="G103" s="208" t="e">
        <f aca="false">Get_Balance(G$83,"PTD","USD","Total","A","","001","557165","ED","AN","DL")</f>
        <v>#NAME?</v>
      </c>
      <c r="H103" s="208" t="e">
        <f aca="false">Get_Balance(H$83,"PTD","USD","Total","A","","001","557165","ED","AN","DL")</f>
        <v>#NAME?</v>
      </c>
      <c r="I103" s="208" t="e">
        <f aca="false">Get_Balance(I$83,"PTD","USD","Total","A","","001","557165","ED","AN","DL")</f>
        <v>#NAME?</v>
      </c>
      <c r="J103" s="208" t="e">
        <f aca="false">Get_Balance(J$83,"PTD","USD","Total","A","","001","557165","ED","AN","DL")</f>
        <v>#NAME?</v>
      </c>
      <c r="K103" s="208" t="e">
        <f aca="false">Get_Balance(K$83,"PTD","USD","Total","A","","001","557165","ED","AN","DL")</f>
        <v>#NAME?</v>
      </c>
      <c r="L103" s="208" t="e">
        <f aca="false">Get_Balance(L$83,"PTD","USD","Total","A","","001","557165","ED","AN","DL")</f>
        <v>#NAME?</v>
      </c>
      <c r="M103" s="208" t="e">
        <f aca="false">Get_Balance(M$83,"PTD","USD","Total","A","","001","557165","ED","AN","DL")</f>
        <v>#NAME?</v>
      </c>
      <c r="N103" s="208" t="e">
        <f aca="false">Get_Balance(N$83,"PTD","USD","Total","A","","001","557165","ED","AN","DL")</f>
        <v>#NAME?</v>
      </c>
      <c r="O103" s="208" t="e">
        <f aca="false">Get_Balance(O$83,"PTD","USD","Total","A","","001","557165","ED","AN","DL")</f>
        <v>#NAME?</v>
      </c>
      <c r="P103" s="208" t="e">
        <f aca="false">Get_Balance(P$83,"PTD","USD","Total","A","","001","557165","ED","AN","DL")</f>
        <v>#NAME?</v>
      </c>
      <c r="Q103" s="245"/>
      <c r="R103" s="246"/>
    </row>
    <row r="104" customFormat="false" ht="12.75" hidden="false" customHeight="false" outlineLevel="0" collapsed="false">
      <c r="A104" s="201" t="n">
        <f aca="false">A103+1</f>
        <v>59</v>
      </c>
      <c r="B104" s="135" t="s">
        <v>352</v>
      </c>
      <c r="C104" s="45" t="s">
        <v>353</v>
      </c>
      <c r="D104" s="221" t="e">
        <f aca="false">SUM(E104:P104)</f>
        <v>#NAME?</v>
      </c>
      <c r="E104" s="208" t="e">
        <f aca="false">Get_Balance(E$83,"PTD","USD","Total","A","","001","557018","ED","AN","DL")</f>
        <v>#NAME?</v>
      </c>
      <c r="F104" s="208" t="e">
        <f aca="false">Get_Balance(F$83,"PTD","USD","Total","A","","001","557018","ED","AN","DL")</f>
        <v>#NAME?</v>
      </c>
      <c r="G104" s="208" t="e">
        <f aca="false">Get_Balance(G$83,"PTD","USD","Total","A","","001","557018","ED","AN","DL")</f>
        <v>#NAME?</v>
      </c>
      <c r="H104" s="208" t="e">
        <f aca="false">Get_Balance(H$83,"PTD","USD","Total","A","","001","557018","ED","AN","DL")</f>
        <v>#NAME?</v>
      </c>
      <c r="I104" s="208" t="e">
        <f aca="false">Get_Balance(I$83,"PTD","USD","Total","A","","001","557018","ED","AN","DL")</f>
        <v>#NAME?</v>
      </c>
      <c r="J104" s="208" t="e">
        <f aca="false">Get_Balance(J$83,"PTD","USD","Total","A","","001","557018","ED","AN","DL")</f>
        <v>#NAME?</v>
      </c>
      <c r="K104" s="208" t="e">
        <f aca="false">Get_Balance(K$83,"PTD","USD","Total","A","","001","557018","ED","AN","DL")</f>
        <v>#NAME?</v>
      </c>
      <c r="L104" s="208" t="e">
        <f aca="false">Get_Balance(L$83,"PTD","USD","Total","A","","001","557018","ED","AN","DL")</f>
        <v>#NAME?</v>
      </c>
      <c r="M104" s="208" t="e">
        <f aca="false">Get_Balance(M$83,"PTD","USD","Total","A","","001","557018","ED","AN","DL")</f>
        <v>#NAME?</v>
      </c>
      <c r="N104" s="208" t="e">
        <f aca="false">Get_Balance(N$83,"PTD","USD","Total","A","","001","557018","ED","AN","DL")</f>
        <v>#NAME?</v>
      </c>
      <c r="O104" s="208" t="e">
        <f aca="false">Get_Balance(O$83,"PTD","USD","Total","A","","001","557018","ED","AN","DL")</f>
        <v>#NAME?</v>
      </c>
      <c r="P104" s="208" t="e">
        <f aca="false">Get_Balance(P$83,"PTD","USD","Total","A","","001","557018","ED","AN","DL")</f>
        <v>#NAME?</v>
      </c>
      <c r="Q104" s="245"/>
      <c r="R104" s="246"/>
    </row>
    <row r="105" s="219" customFormat="true" ht="20.25" hidden="false" customHeight="true" outlineLevel="0" collapsed="false">
      <c r="A105" s="201" t="n">
        <f aca="false">A104+1</f>
        <v>60</v>
      </c>
      <c r="B105" s="264" t="s">
        <v>354</v>
      </c>
      <c r="C105" s="264"/>
      <c r="D105" s="215" t="e">
        <f aca="false">D101+D102+D103+D104</f>
        <v>#NAME?</v>
      </c>
      <c r="E105" s="215" t="e">
        <f aca="false">E101+E102+E103+E104</f>
        <v>#NAME?</v>
      </c>
      <c r="F105" s="215" t="e">
        <f aca="false">F101+F102+F103+F104</f>
        <v>#NAME?</v>
      </c>
      <c r="G105" s="215" t="e">
        <f aca="false">G101+G102+G103+G104</f>
        <v>#NAME?</v>
      </c>
      <c r="H105" s="215" t="e">
        <f aca="false">H101+H102+H103+H104</f>
        <v>#NAME?</v>
      </c>
      <c r="I105" s="215" t="e">
        <f aca="false">I101+I102+I103+I104</f>
        <v>#NAME?</v>
      </c>
      <c r="J105" s="215" t="e">
        <f aca="false">J101+J102+J103+J104</f>
        <v>#NAME?</v>
      </c>
      <c r="K105" s="215" t="e">
        <f aca="false">K101+K102+K103+K104</f>
        <v>#NAME?</v>
      </c>
      <c r="L105" s="215" t="e">
        <f aca="false">L101+L102+L103+L104</f>
        <v>#NAME?</v>
      </c>
      <c r="M105" s="215" t="e">
        <f aca="false">M101+M102+M103+M104</f>
        <v>#NAME?</v>
      </c>
      <c r="N105" s="215" t="e">
        <f aca="false">N101+N102+N103+N104</f>
        <v>#NAME?</v>
      </c>
      <c r="O105" s="215" t="e">
        <f aca="false">O101+O102+O103+O104</f>
        <v>#NAME?</v>
      </c>
      <c r="P105" s="215" t="e">
        <f aca="false">P101+P102+P103+P104</f>
        <v>#NAME?</v>
      </c>
      <c r="Q105" s="249"/>
      <c r="R105" s="250"/>
    </row>
    <row r="106" customFormat="false" ht="9" hidden="false" customHeight="true" outlineLevel="0" collapsed="false">
      <c r="A106" s="20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245"/>
      <c r="R106" s="246"/>
    </row>
    <row r="107" customFormat="false" ht="12.75" hidden="false" customHeight="false" outlineLevel="0" collapsed="false">
      <c r="A107" s="201"/>
      <c r="B107" s="266" t="s">
        <v>355</v>
      </c>
      <c r="C107" s="26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245"/>
      <c r="R107" s="246"/>
    </row>
    <row r="108" customFormat="false" ht="12.75" hidden="false" customHeight="false" outlineLevel="0" collapsed="false">
      <c r="A108" s="201" t="n">
        <f aca="false">A105+1</f>
        <v>61</v>
      </c>
      <c r="B108" s="45" t="s">
        <v>356</v>
      </c>
      <c r="D108" s="221" t="e">
        <f aca="false">SUM(E108:P108)</f>
        <v>#NAME?</v>
      </c>
      <c r="E108" s="149" t="e">
        <f aca="false">Get_Balance(E$83,"PTD","USD","Total","A","","001","557010","ED","AN","DL")</f>
        <v>#NAME?</v>
      </c>
      <c r="F108" s="149" t="e">
        <f aca="false">Get_Balance(F$83,"PTD","USD","Total","A","","001","557010","ED","AN","DL")</f>
        <v>#NAME?</v>
      </c>
      <c r="G108" s="149" t="e">
        <f aca="false">Get_Balance(G$83,"PTD","USD","Total","A","","001","557010","ED","AN","DL")</f>
        <v>#NAME?</v>
      </c>
      <c r="H108" s="149" t="e">
        <f aca="false">Get_Balance(H$83,"PTD","USD","Total","A","","001","557010","ED","AN","DL")</f>
        <v>#NAME?</v>
      </c>
      <c r="I108" s="149" t="e">
        <f aca="false">Get_Balance(I$83,"PTD","USD","Total","A","","001","557010","ED","AN","DL")</f>
        <v>#NAME?</v>
      </c>
      <c r="J108" s="149" t="e">
        <f aca="false">Get_Balance(J$83,"PTD","USD","Total","A","","001","557010","ED","AN","DL")</f>
        <v>#NAME?</v>
      </c>
      <c r="K108" s="149" t="e">
        <f aca="false">Get_Balance(K$83,"PTD","USD","Total","A","","001","557010","ED","AN","DL")</f>
        <v>#NAME?</v>
      </c>
      <c r="L108" s="149" t="e">
        <f aca="false">Get_Balance(L$83,"PTD","USD","Total","A","","001","557010","ED","AN","DL")</f>
        <v>#NAME?</v>
      </c>
      <c r="M108" s="149" t="e">
        <f aca="false">Get_Balance(M$83,"PTD","USD","Total","A","","001","557010","ED","AN","DL")</f>
        <v>#NAME?</v>
      </c>
      <c r="N108" s="149" t="e">
        <f aca="false">Get_Balance(N$83,"PTD","USD","Total","A","","001","557010","ED","AN","DL")</f>
        <v>#NAME?</v>
      </c>
      <c r="O108" s="149" t="e">
        <f aca="false">Get_Balance(O$83,"PTD","USD","Total","A","","001","557010","ED","AN","DL")</f>
        <v>#NAME?</v>
      </c>
      <c r="P108" s="149" t="e">
        <f aca="false">Get_Balance(P$83,"PTD","USD","Total","A","","001","557010","ED","AN","DL")</f>
        <v>#NAME?</v>
      </c>
      <c r="Q108" s="245"/>
      <c r="R108" s="246" t="e">
        <f aca="false">SUM(E108:P108)</f>
        <v>#NAME?</v>
      </c>
    </row>
    <row r="109" customFormat="false" ht="12.75" hidden="false" customHeight="false" outlineLevel="0" collapsed="false">
      <c r="A109" s="201" t="n">
        <f aca="false">A108+1</f>
        <v>62</v>
      </c>
      <c r="B109" s="45" t="s">
        <v>357</v>
      </c>
      <c r="D109" s="221" t="e">
        <f aca="false">SUM(E109:P109)</f>
        <v>#NAME?</v>
      </c>
      <c r="E109" s="149" t="e">
        <f aca="false">Get_Balance(E$83,"PTD","USD","Total","A","","001","557150","ED","AN","DL")</f>
        <v>#NAME?</v>
      </c>
      <c r="F109" s="149" t="e">
        <f aca="false">Get_Balance(F$83,"PTD","USD","Total","A","","001","557150","ED","AN","DL")</f>
        <v>#NAME?</v>
      </c>
      <c r="G109" s="149" t="e">
        <f aca="false">Get_Balance(G$83,"PTD","USD","Total","A","","001","557150","ED","AN","DL")</f>
        <v>#NAME?</v>
      </c>
      <c r="H109" s="149" t="e">
        <f aca="false">Get_Balance(H$83,"PTD","USD","Total","A","","001","557150","ED","AN","DL")</f>
        <v>#NAME?</v>
      </c>
      <c r="I109" s="149" t="e">
        <f aca="false">Get_Balance(I$83,"PTD","USD","Total","A","","001","557150","ED","AN","DL")</f>
        <v>#NAME?</v>
      </c>
      <c r="J109" s="149" t="e">
        <f aca="false">Get_Balance(J$83,"PTD","USD","Total","A","","001","557150","ED","AN","DL")</f>
        <v>#NAME?</v>
      </c>
      <c r="K109" s="149" t="e">
        <f aca="false">Get_Balance(K$83,"PTD","USD","Total","A","","001","557150","ED","AN","DL")</f>
        <v>#NAME?</v>
      </c>
      <c r="L109" s="149" t="e">
        <f aca="false">Get_Balance(L$83,"PTD","USD","Total","A","","001","557150","ED","AN","DL")</f>
        <v>#NAME?</v>
      </c>
      <c r="M109" s="149" t="e">
        <f aca="false">Get_Balance(M$83,"PTD","USD","Total","A","","001","557150","ED","AN","DL")</f>
        <v>#NAME?</v>
      </c>
      <c r="N109" s="149" t="e">
        <f aca="false">Get_Balance(N$83,"PTD","USD","Total","A","","001","557150","ED","AN","DL")</f>
        <v>#NAME?</v>
      </c>
      <c r="O109" s="149" t="e">
        <f aca="false">Get_Balance(O$83,"PTD","USD","Total","A","","001","557150","ED","AN","DL")</f>
        <v>#NAME?</v>
      </c>
      <c r="P109" s="149" t="e">
        <f aca="false">Get_Balance(P$83,"PTD","USD","Total","A","","001","557150","ED","AN","DL")</f>
        <v>#NAME?</v>
      </c>
      <c r="Q109" s="245"/>
      <c r="R109" s="246" t="e">
        <f aca="false">SUM(E109:P109)</f>
        <v>#NAME?</v>
      </c>
    </row>
    <row r="110" customFormat="false" ht="12.75" hidden="false" customHeight="false" outlineLevel="0" collapsed="false">
      <c r="A110" s="201" t="n">
        <f aca="false">A109+1</f>
        <v>63</v>
      </c>
      <c r="B110" s="45" t="s">
        <v>358</v>
      </c>
      <c r="D110" s="221" t="e">
        <f aca="false">SUM(E110:P110)</f>
        <v>#NAME?</v>
      </c>
      <c r="E110" s="149" t="e">
        <f aca="false">Get_Balance(E$83,"PTD","USD","Total","A","","001","557700","ED","AN","DL")</f>
        <v>#NAME?</v>
      </c>
      <c r="F110" s="149" t="e">
        <f aca="false">Get_Balance(F$83,"PTD","USD","Total","A","","001","557700","ED","AN","DL")</f>
        <v>#NAME?</v>
      </c>
      <c r="G110" s="149" t="e">
        <f aca="false">Get_Balance(G$83,"PTD","USD","Total","A","","001","557700","ED","AN","DL")</f>
        <v>#NAME?</v>
      </c>
      <c r="H110" s="149" t="e">
        <f aca="false">Get_Balance(H$83,"PTD","USD","Total","A","","001","557700","ED","AN","DL")</f>
        <v>#NAME?</v>
      </c>
      <c r="I110" s="149" t="e">
        <f aca="false">Get_Balance(I$83,"PTD","USD","Total","A","","001","557700","ED","AN","DL")</f>
        <v>#NAME?</v>
      </c>
      <c r="J110" s="149" t="e">
        <f aca="false">Get_Balance(J$83,"PTD","USD","Total","A","","001","557700","ED","AN","DL")</f>
        <v>#NAME?</v>
      </c>
      <c r="K110" s="149" t="e">
        <f aca="false">Get_Balance(K$83,"PTD","USD","Total","A","","001","557700","ED","AN","DL")</f>
        <v>#NAME?</v>
      </c>
      <c r="L110" s="149" t="e">
        <f aca="false">Get_Balance(L$83,"PTD","USD","Total","A","","001","557700","ED","AN","DL")</f>
        <v>#NAME?</v>
      </c>
      <c r="M110" s="149" t="e">
        <f aca="false">Get_Balance(M$83,"PTD","USD","Total","A","","001","557700","ED","AN","DL")</f>
        <v>#NAME?</v>
      </c>
      <c r="N110" s="149" t="e">
        <f aca="false">Get_Balance(N$83,"PTD","USD","Total","A","","001","557700","ED","AN","DL")</f>
        <v>#NAME?</v>
      </c>
      <c r="O110" s="149" t="e">
        <f aca="false">Get_Balance(O$83,"PTD","USD","Total","A","","001","557700","ED","AN","DL")</f>
        <v>#NAME?</v>
      </c>
      <c r="P110" s="149" t="e">
        <f aca="false">Get_Balance(P$83,"PTD","USD","Total","A","","001","557700","ED","AN","DL")</f>
        <v>#NAME?</v>
      </c>
      <c r="Q110" s="245"/>
      <c r="R110" s="246" t="e">
        <f aca="false">SUM(E110:P110)</f>
        <v>#NAME?</v>
      </c>
    </row>
    <row r="111" customFormat="false" ht="12.75" hidden="false" customHeight="false" outlineLevel="0" collapsed="false">
      <c r="A111" s="201" t="n">
        <f aca="false">A110+1</f>
        <v>64</v>
      </c>
      <c r="B111" s="18" t="s">
        <v>359</v>
      </c>
      <c r="C111" s="18"/>
      <c r="D111" s="221" t="e">
        <f aca="false">SUM(E111:P111)</f>
        <v>#NAME?</v>
      </c>
      <c r="E111" s="149" t="e">
        <f aca="false">Get_Balance(E$83,"PTD","USD","Total","A","","001","557711","ED","AN","DL")</f>
        <v>#NAME?</v>
      </c>
      <c r="F111" s="149" t="e">
        <f aca="false">Get_Balance(F$83,"PTD","USD","Total","A","","001","557711","ED","AN","DL")</f>
        <v>#NAME?</v>
      </c>
      <c r="G111" s="149" t="e">
        <f aca="false">Get_Balance(G$83,"PTD","USD","Total","A","","001","557711","ED","AN","DL")</f>
        <v>#NAME?</v>
      </c>
      <c r="H111" s="149" t="e">
        <f aca="false">Get_Balance(H$83,"PTD","USD","Total","A","","001","557711","ED","AN","DL")</f>
        <v>#NAME?</v>
      </c>
      <c r="I111" s="149" t="e">
        <f aca="false">Get_Balance(I$83,"PTD","USD","Total","A","","001","557711","ED","AN","DL")</f>
        <v>#NAME?</v>
      </c>
      <c r="J111" s="149" t="e">
        <f aca="false">Get_Balance(J$83,"PTD","USD","Total","A","","001","557711","ED","AN","DL")</f>
        <v>#NAME?</v>
      </c>
      <c r="K111" s="149" t="e">
        <f aca="false">Get_Balance(K$83,"PTD","USD","Total","A","","001","557711","ED","AN","DL")</f>
        <v>#NAME?</v>
      </c>
      <c r="L111" s="149" t="e">
        <f aca="false">Get_Balance(L$83,"PTD","USD","Total","A","","001","557711","ED","AN","DL")</f>
        <v>#NAME?</v>
      </c>
      <c r="M111" s="149" t="e">
        <f aca="false">Get_Balance(M$83,"PTD","USD","Total","A","","001","557711","ED","AN","DL")</f>
        <v>#NAME?</v>
      </c>
      <c r="N111" s="149" t="e">
        <f aca="false">Get_Balance(N$83,"PTD","USD","Total","A","","001","557711","ED","AN","DL")</f>
        <v>#NAME?</v>
      </c>
      <c r="O111" s="149" t="e">
        <f aca="false">Get_Balance(O$83,"PTD","USD","Total","A","","001","557711","ED","AN","DL")</f>
        <v>#NAME?</v>
      </c>
      <c r="P111" s="149" t="e">
        <f aca="false">Get_Balance(P$83,"PTD","USD","Total","A","","001","557711","ED","AN","DL")</f>
        <v>#NAME?</v>
      </c>
      <c r="Q111" s="245"/>
      <c r="R111" s="246" t="e">
        <f aca="false">SUM(E111:P111)</f>
        <v>#NAME?</v>
      </c>
    </row>
    <row r="112" customFormat="false" ht="12.75" hidden="false" customHeight="false" outlineLevel="0" collapsed="false">
      <c r="A112" s="201" t="n">
        <f aca="false">A111+1</f>
        <v>65</v>
      </c>
      <c r="B112" s="45" t="s">
        <v>360</v>
      </c>
      <c r="D112" s="221" t="e">
        <f aca="false">SUM(E112:P112)</f>
        <v>#NAME?</v>
      </c>
      <c r="E112" s="149" t="e">
        <f aca="false">Get_Balance(E$83,"PTD","USD","Total","A","","001","557730","ED","AN","DL")</f>
        <v>#NAME?</v>
      </c>
      <c r="F112" s="149" t="e">
        <f aca="false">Get_Balance(F$83,"PTD","USD","Total","A","","001","557730","ED","AN","DL")</f>
        <v>#NAME?</v>
      </c>
      <c r="G112" s="149" t="e">
        <f aca="false">Get_Balance(G$83,"PTD","USD","Total","A","","001","557730","ED","AN","DL")</f>
        <v>#NAME?</v>
      </c>
      <c r="H112" s="149" t="e">
        <f aca="false">Get_Balance(H$83,"PTD","USD","Total","A","","001","557730","ED","AN","DL")</f>
        <v>#NAME?</v>
      </c>
      <c r="I112" s="149" t="e">
        <f aca="false">Get_Balance(I$83,"PTD","USD","Total","A","","001","557730","ED","AN","DL")</f>
        <v>#NAME?</v>
      </c>
      <c r="J112" s="149" t="e">
        <f aca="false">Get_Balance(J$83,"PTD","USD","Total","A","","001","557730","ED","AN","DL")</f>
        <v>#NAME?</v>
      </c>
      <c r="K112" s="149" t="e">
        <f aca="false">Get_Balance(K$83,"PTD","USD","Total","A","","001","557730","ED","AN","DL")</f>
        <v>#NAME?</v>
      </c>
      <c r="L112" s="149" t="e">
        <f aca="false">Get_Balance(L$83,"PTD","USD","Total","A","","001","557730","ED","AN","DL")</f>
        <v>#NAME?</v>
      </c>
      <c r="M112" s="149" t="e">
        <f aca="false">Get_Balance(M$83,"PTD","USD","Total","A","","001","557730","ED","AN","DL")</f>
        <v>#NAME?</v>
      </c>
      <c r="N112" s="149" t="e">
        <f aca="false">Get_Balance(N$83,"PTD","USD","Total","A","","001","557730","ED","AN","DL")</f>
        <v>#NAME?</v>
      </c>
      <c r="O112" s="149" t="e">
        <f aca="false">Get_Balance(O$83,"PTD","USD","Total","A","","001","557730","ED","AN","DL")</f>
        <v>#NAME?</v>
      </c>
      <c r="P112" s="149" t="e">
        <f aca="false">Get_Balance(P$83,"PTD","USD","Total","A","","001","557730","ED","AN","DL")</f>
        <v>#NAME?</v>
      </c>
      <c r="Q112" s="245"/>
      <c r="R112" s="246" t="e">
        <f aca="false">SUM(E112:P112)</f>
        <v>#NAME?</v>
      </c>
    </row>
    <row r="113" customFormat="false" ht="12.75" hidden="false" customHeight="false" outlineLevel="0" collapsed="false">
      <c r="A113" s="201" t="n">
        <f aca="false">A112+1</f>
        <v>66</v>
      </c>
      <c r="B113" s="18" t="s">
        <v>361</v>
      </c>
      <c r="C113" s="18"/>
      <c r="D113" s="221" t="e">
        <f aca="false">SUM(E113:P113)</f>
        <v>#NAME?</v>
      </c>
      <c r="E113" s="149" t="e">
        <f aca="false">Get_Balance(E$83,"PTD","USD","Total","A","","001","456010","ED","AN","DL")</f>
        <v>#NAME?</v>
      </c>
      <c r="F113" s="149" t="e">
        <f aca="false">Get_Balance(F$83,"PTD","USD","Total","A","","001","456010","ED","AN","DL")</f>
        <v>#NAME?</v>
      </c>
      <c r="G113" s="149" t="e">
        <f aca="false">Get_Balance(G$83,"PTD","USD","Total","A","","001","456010","ED","AN","DL")</f>
        <v>#NAME?</v>
      </c>
      <c r="H113" s="149" t="e">
        <f aca="false">Get_Balance(H$83,"PTD","USD","Total","A","","001","456010","ED","AN","DL")</f>
        <v>#NAME?</v>
      </c>
      <c r="I113" s="149" t="e">
        <f aca="false">Get_Balance(I$83,"PTD","USD","Total","A","","001","456010","ED","AN","DL")</f>
        <v>#NAME?</v>
      </c>
      <c r="J113" s="149" t="e">
        <f aca="false">Get_Balance(J$83,"PTD","USD","Total","A","","001","456010","ED","AN","DL")</f>
        <v>#NAME?</v>
      </c>
      <c r="K113" s="149" t="e">
        <f aca="false">Get_Balance(K$83,"PTD","USD","Total","A","","001","456010","ED","AN","DL")</f>
        <v>#NAME?</v>
      </c>
      <c r="L113" s="149" t="e">
        <f aca="false">Get_Balance(L$83,"PTD","USD","Total","A","","001","456010","ED","AN","DL")</f>
        <v>#NAME?</v>
      </c>
      <c r="M113" s="149" t="e">
        <f aca="false">Get_Balance(M$83,"PTD","USD","Total","A","","001","456010","ED","AN","DL")</f>
        <v>#NAME?</v>
      </c>
      <c r="N113" s="149" t="e">
        <f aca="false">Get_Balance(N$83,"PTD","USD","Total","A","","001","456010","ED","AN","DL")</f>
        <v>#NAME?</v>
      </c>
      <c r="O113" s="149" t="e">
        <f aca="false">Get_Balance(O$83,"PTD","USD","Total","A","","001","456010","ED","AN","DL")</f>
        <v>#NAME?</v>
      </c>
      <c r="P113" s="149" t="e">
        <f aca="false">Get_Balance(P$83,"PTD","USD","Total","A","","001","456010","ED","AN","DL")</f>
        <v>#NAME?</v>
      </c>
      <c r="Q113" s="245"/>
      <c r="R113" s="246" t="e">
        <f aca="false">SUM(E113:P113)</f>
        <v>#NAME?</v>
      </c>
    </row>
    <row r="114" customFormat="false" ht="12.75" hidden="false" customHeight="false" outlineLevel="0" collapsed="false">
      <c r="A114" s="201" t="n">
        <f aca="false">A113+1</f>
        <v>67</v>
      </c>
      <c r="B114" s="45" t="s">
        <v>362</v>
      </c>
      <c r="D114" s="221" t="e">
        <f aca="false">SUM(E114:P114)</f>
        <v>#NAME?</v>
      </c>
      <c r="E114" s="149" t="e">
        <f aca="false">Get_Balance(E$83,"PTD","USD","Total","A","","001","456015","ED","AN","DL")</f>
        <v>#NAME?</v>
      </c>
      <c r="F114" s="149" t="e">
        <f aca="false">Get_Balance(F$83,"PTD","USD","Total","A","","001","456015","ED","AN","DL")</f>
        <v>#NAME?</v>
      </c>
      <c r="G114" s="149" t="e">
        <f aca="false">Get_Balance(G$83,"PTD","USD","Total","A","","001","456015","ED","AN","DL")</f>
        <v>#NAME?</v>
      </c>
      <c r="H114" s="149" t="e">
        <f aca="false">Get_Balance(H$83,"PTD","USD","Total","A","","001","456015","ED","AN","DL")</f>
        <v>#NAME?</v>
      </c>
      <c r="I114" s="149" t="e">
        <f aca="false">Get_Balance(I$83,"PTD","USD","Total","A","","001","456015","ED","AN","DL")</f>
        <v>#NAME?</v>
      </c>
      <c r="J114" s="149" t="e">
        <f aca="false">Get_Balance(J$83,"PTD","USD","Total","A","","001","456015","ED","AN","DL")</f>
        <v>#NAME?</v>
      </c>
      <c r="K114" s="149" t="e">
        <f aca="false">Get_Balance(K$83,"PTD","USD","Total","A","","001","456015","ED","AN","DL")</f>
        <v>#NAME?</v>
      </c>
      <c r="L114" s="149" t="e">
        <f aca="false">Get_Balance(L$83,"PTD","USD","Total","A","","001","456015","ED","AN","DL")</f>
        <v>#NAME?</v>
      </c>
      <c r="M114" s="149" t="e">
        <f aca="false">Get_Balance(M$83,"PTD","USD","Total","A","","001","456015","ED","AN","DL")</f>
        <v>#NAME?</v>
      </c>
      <c r="N114" s="149" t="e">
        <f aca="false">Get_Balance(N$83,"PTD","USD","Total","A","","001","456015","ED","AN","DL")</f>
        <v>#NAME?</v>
      </c>
      <c r="O114" s="149" t="e">
        <f aca="false">Get_Balance(O$83,"PTD","USD","Total","A","","001","456015","ED","AN","DL")</f>
        <v>#NAME?</v>
      </c>
      <c r="P114" s="149" t="e">
        <f aca="false">Get_Balance(P$83,"PTD","USD","Total","A","","001","456015","ED","AN","DL")</f>
        <v>#NAME?</v>
      </c>
      <c r="Q114" s="245"/>
      <c r="R114" s="246" t="e">
        <f aca="false">SUM(E114:P114)</f>
        <v>#NAME?</v>
      </c>
    </row>
    <row r="115" customFormat="false" ht="12.75" hidden="false" customHeight="false" outlineLevel="0" collapsed="false">
      <c r="A115" s="201" t="n">
        <f aca="false">A114+1</f>
        <v>68</v>
      </c>
      <c r="B115" s="45" t="s">
        <v>363</v>
      </c>
      <c r="D115" s="221" t="e">
        <f aca="false">SUM(E115:P115)</f>
        <v>#NAME?</v>
      </c>
      <c r="E115" s="149" t="e">
        <f aca="false">Get_Balance(E$83,"PTD","USD","Total","A","","001","456730","ED","AN","DL")</f>
        <v>#NAME?</v>
      </c>
      <c r="F115" s="149" t="e">
        <f aca="false">Get_Balance(F$83,"PTD","USD","Total","A","","001","456730","ED","AN","DL")</f>
        <v>#NAME?</v>
      </c>
      <c r="G115" s="149" t="e">
        <f aca="false">Get_Balance(G$83,"PTD","USD","Total","A","","001","456730","ED","AN","DL")</f>
        <v>#NAME?</v>
      </c>
      <c r="H115" s="149" t="e">
        <f aca="false">Get_Balance(H$83,"PTD","USD","Total","A","","001","456730","ED","AN","DL")</f>
        <v>#NAME?</v>
      </c>
      <c r="I115" s="149" t="e">
        <f aca="false">Get_Balance(I$83,"PTD","USD","Total","A","","001","456730","ED","AN","DL")</f>
        <v>#NAME?</v>
      </c>
      <c r="J115" s="149" t="e">
        <f aca="false">Get_Balance(J$83,"PTD","USD","Total","A","","001","456730","ED","AN","DL")</f>
        <v>#NAME?</v>
      </c>
      <c r="K115" s="149" t="e">
        <f aca="false">Get_Balance(K$83,"PTD","USD","Total","A","","001","456730","ED","AN","DL")</f>
        <v>#NAME?</v>
      </c>
      <c r="L115" s="149" t="e">
        <f aca="false">Get_Balance(L$83,"PTD","USD","Total","A","","001","456730","ED","AN","DL")</f>
        <v>#NAME?</v>
      </c>
      <c r="M115" s="149" t="e">
        <f aca="false">Get_Balance(M$83,"PTD","USD","Total","A","","001","456730","ED","AN","DL")</f>
        <v>#NAME?</v>
      </c>
      <c r="N115" s="149" t="e">
        <f aca="false">Get_Balance(N$83,"PTD","USD","Total","A","","001","456730","ED","AN","DL")</f>
        <v>#NAME?</v>
      </c>
      <c r="O115" s="149" t="e">
        <f aca="false">Get_Balance(O$83,"PTD","USD","Total","A","","001","456730","ED","AN","DL")</f>
        <v>#NAME?</v>
      </c>
      <c r="P115" s="149" t="e">
        <f aca="false">Get_Balance(P$83,"PTD","USD","Total","A","","001","456730","ED","AN","DL")</f>
        <v>#NAME?</v>
      </c>
      <c r="Q115" s="245"/>
      <c r="R115" s="246" t="e">
        <f aca="false">SUM(E115:P115)</f>
        <v>#NAME?</v>
      </c>
    </row>
    <row r="116" customFormat="false" ht="12.75" hidden="false" customHeight="false" outlineLevel="0" collapsed="false">
      <c r="A116" s="201" t="n">
        <f aca="false">A115+1</f>
        <v>69</v>
      </c>
      <c r="B116" s="18" t="s">
        <v>364</v>
      </c>
      <c r="C116" s="18"/>
      <c r="D116" s="221" t="e">
        <f aca="false">SUM(E116:P116)</f>
        <v>#NAME?</v>
      </c>
      <c r="E116" s="149" t="e">
        <f aca="false">Get_Balance(E$83,"PTD","USD","Total","A","","001","456711","ED","AN","DL")</f>
        <v>#NAME?</v>
      </c>
      <c r="F116" s="149" t="e">
        <f aca="false">Get_Balance(F$83,"PTD","USD","Total","A","","001","456711","ED","AN","DL")</f>
        <v>#NAME?</v>
      </c>
      <c r="G116" s="149" t="e">
        <f aca="false">Get_Balance(G$83,"PTD","USD","Total","A","","001","456711","ED","AN","DL")</f>
        <v>#NAME?</v>
      </c>
      <c r="H116" s="149" t="e">
        <f aca="false">Get_Balance(H$83,"PTD","USD","Total","A","","001","456711","ED","AN","DL")</f>
        <v>#NAME?</v>
      </c>
      <c r="I116" s="149" t="e">
        <f aca="false">Get_Balance(I$83,"PTD","USD","Total","A","","001","456711","ED","AN","DL")</f>
        <v>#NAME?</v>
      </c>
      <c r="J116" s="149" t="e">
        <f aca="false">Get_Balance(J$83,"PTD","USD","Total","A","","001","456711","ED","AN","DL")</f>
        <v>#NAME?</v>
      </c>
      <c r="K116" s="149" t="e">
        <f aca="false">Get_Balance(K$83,"PTD","USD","Total","A","","001","456711","ED","AN","DL")</f>
        <v>#NAME?</v>
      </c>
      <c r="L116" s="149" t="e">
        <f aca="false">Get_Balance(L$83,"PTD","USD","Total","A","","001","456711","ED","AN","DL")</f>
        <v>#NAME?</v>
      </c>
      <c r="M116" s="149" t="e">
        <f aca="false">Get_Balance(M$83,"PTD","USD","Total","A","","001","456711","ED","AN","DL")</f>
        <v>#NAME?</v>
      </c>
      <c r="N116" s="149" t="e">
        <f aca="false">Get_Balance(N$83,"PTD","USD","Total","A","","001","456711","ED","AN","DL")</f>
        <v>#NAME?</v>
      </c>
      <c r="O116" s="149" t="e">
        <f aca="false">Get_Balance(O$83,"PTD","USD","Total","A","","001","456711","ED","AN","DL")</f>
        <v>#NAME?</v>
      </c>
      <c r="P116" s="149" t="e">
        <f aca="false">Get_Balance(P$83,"PTD","USD","Total","A","","001","456711","ED","AN","DL")</f>
        <v>#NAME?</v>
      </c>
      <c r="Q116" s="245"/>
      <c r="R116" s="251" t="e">
        <f aca="false">SUM(E116:P116)</f>
        <v>#NAME?</v>
      </c>
    </row>
    <row r="117" customFormat="false" ht="12.75" hidden="false" customHeight="false" outlineLevel="0" collapsed="false">
      <c r="A117" s="201" t="n">
        <f aca="false">A116+1</f>
        <v>70</v>
      </c>
      <c r="B117" s="247" t="s">
        <v>365</v>
      </c>
      <c r="C117" s="247"/>
      <c r="D117" s="221" t="e">
        <f aca="false">SUM(E117:P117)</f>
        <v>#NAME?</v>
      </c>
      <c r="E117" s="267" t="e">
        <f aca="false">Get_Balance(E$83,"PTD","USD","Total","A","","001","456720","ED","AN","DL")</f>
        <v>#NAME?</v>
      </c>
      <c r="F117" s="267" t="e">
        <f aca="false">Get_Balance(F$83,"PTD","USD","Total","A","","001","456720","ED","AN","DL")</f>
        <v>#NAME?</v>
      </c>
      <c r="G117" s="267" t="e">
        <f aca="false">Get_Balance(G$83,"PTD","USD","Total","A","","001","456720","ED","AN","DL")</f>
        <v>#NAME?</v>
      </c>
      <c r="H117" s="267" t="e">
        <f aca="false">Get_Balance(H$83,"PTD","USD","Total","A","","001","456720","ED","AN","DL")</f>
        <v>#NAME?</v>
      </c>
      <c r="I117" s="267" t="e">
        <f aca="false">Get_Balance(I$83,"PTD","USD","Total","A","","001","456720","ED","AN","DL")</f>
        <v>#NAME?</v>
      </c>
      <c r="J117" s="267" t="e">
        <f aca="false">Get_Balance(J$83,"PTD","USD","Total","A","","001","456720","ED","AN","DL")</f>
        <v>#NAME?</v>
      </c>
      <c r="K117" s="267" t="e">
        <f aca="false">Get_Balance(K$83,"PTD","USD","Total","A","","001","456720","ED","AN","DL")</f>
        <v>#NAME?</v>
      </c>
      <c r="L117" s="267" t="e">
        <f aca="false">Get_Balance(L$83,"PTD","USD","Total","A","","001","456720","ED","AN","DL")</f>
        <v>#NAME?</v>
      </c>
      <c r="M117" s="267" t="e">
        <f aca="false">Get_Balance(M$83,"PTD","USD","Total","A","","001","456720","ED","AN","DL")</f>
        <v>#NAME?</v>
      </c>
      <c r="N117" s="267" t="e">
        <f aca="false">Get_Balance(N$83,"PTD","USD","Total","A","","001","456720","ED","AN","DL")</f>
        <v>#NAME?</v>
      </c>
      <c r="O117" s="267" t="e">
        <f aca="false">Get_Balance(O$83,"PTD","USD","Total","A","","001","456720","ED","AN","DL")</f>
        <v>#NAME?</v>
      </c>
      <c r="P117" s="267" t="e">
        <f aca="false">Get_Balance(P$83,"PTD","USD","Total","A","","001","456720","ED","AN","DL")</f>
        <v>#NAME?</v>
      </c>
      <c r="Q117" s="245"/>
      <c r="R117" s="248" t="e">
        <f aca="false">SUM(E117:P117)</f>
        <v>#NAME?</v>
      </c>
    </row>
    <row r="118" customFormat="false" ht="22.5" hidden="false" customHeight="true" outlineLevel="0" collapsed="false">
      <c r="A118" s="268" t="n">
        <f aca="false">+A117+1</f>
        <v>71</v>
      </c>
      <c r="B118" s="264" t="s">
        <v>366</v>
      </c>
      <c r="C118" s="264"/>
      <c r="D118" s="215" t="e">
        <f aca="false">SUM(E118:P118)</f>
        <v>#NAME?</v>
      </c>
      <c r="E118" s="269" t="e">
        <f aca="false">SUM(E108:E117)</f>
        <v>#NAME?</v>
      </c>
      <c r="F118" s="269" t="e">
        <f aca="false">SUM(F108:F117)</f>
        <v>#NAME?</v>
      </c>
      <c r="G118" s="269" t="e">
        <f aca="false">SUM(G108:G117)</f>
        <v>#NAME?</v>
      </c>
      <c r="H118" s="269" t="e">
        <f aca="false">SUM(H108:H117)</f>
        <v>#NAME?</v>
      </c>
      <c r="I118" s="269" t="e">
        <f aca="false">SUM(I108:I117)</f>
        <v>#NAME?</v>
      </c>
      <c r="J118" s="269" t="e">
        <f aca="false">SUM(J108:J117)</f>
        <v>#NAME?</v>
      </c>
      <c r="K118" s="269" t="e">
        <f aca="false">SUM(K108:K117)</f>
        <v>#NAME?</v>
      </c>
      <c r="L118" s="269" t="e">
        <f aca="false">SUM(L108:L117)</f>
        <v>#NAME?</v>
      </c>
      <c r="M118" s="269" t="e">
        <f aca="false">SUM(M108:M117)</f>
        <v>#NAME?</v>
      </c>
      <c r="N118" s="269" t="e">
        <f aca="false">SUM(N108:N117)</f>
        <v>#NAME?</v>
      </c>
      <c r="O118" s="269" t="e">
        <f aca="false">SUM(O108:O117)</f>
        <v>#NAME?</v>
      </c>
      <c r="P118" s="269" t="e">
        <f aca="false">SUM(P108:P117)</f>
        <v>#NAME?</v>
      </c>
      <c r="Q118" s="245"/>
      <c r="R118" s="270" t="e">
        <f aca="false">SUM(R108:R117)</f>
        <v>#NAME?</v>
      </c>
    </row>
    <row r="119" customFormat="false" ht="9" hidden="false" customHeight="true" outlineLevel="0" collapsed="false">
      <c r="A119" s="201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45"/>
      <c r="R119" s="246"/>
    </row>
    <row r="120" customFormat="false" ht="9" hidden="false" customHeight="true" outlineLevel="0" collapsed="false">
      <c r="A120" s="201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45"/>
      <c r="R120" s="246"/>
    </row>
    <row r="121" customFormat="false" ht="12.75" hidden="false" customHeight="false" outlineLevel="0" collapsed="false">
      <c r="A121" s="201" t="n">
        <f aca="false">A118+1</f>
        <v>72</v>
      </c>
      <c r="B121" s="144" t="s">
        <v>367</v>
      </c>
      <c r="C121" s="144"/>
      <c r="D121" s="271" t="e">
        <f aca="false">SUM(E121:P121)</f>
        <v>#NAME?</v>
      </c>
      <c r="E121" s="272" t="e">
        <f aca="false">Get_Balance(E$83,"PTD","USD","Total","A","","001","557160","ED","AN","DL")</f>
        <v>#NAME?</v>
      </c>
      <c r="F121" s="272" t="e">
        <f aca="false">Get_Balance(F$83,"PTD","USD","Total","A","","001","557160","ED","AN","DL")</f>
        <v>#NAME?</v>
      </c>
      <c r="G121" s="272" t="e">
        <f aca="false">Get_Balance(G$83,"PTD","USD","Total","A","","001","557160","ED","AN","DL")</f>
        <v>#NAME?</v>
      </c>
      <c r="H121" s="272" t="e">
        <f aca="false">Get_Balance(H$83,"PTD","USD","Total","A","","001","557160","ED","AN","DL")</f>
        <v>#NAME?</v>
      </c>
      <c r="I121" s="272" t="e">
        <f aca="false">Get_Balance(I$83,"PTD","USD","Total","A","","001","557160","ED","AN","DL")</f>
        <v>#NAME?</v>
      </c>
      <c r="J121" s="272" t="e">
        <f aca="false">Get_Balance(J$83,"PTD","USD","Total","A","","001","557160","ED","AN","DL")</f>
        <v>#NAME?</v>
      </c>
      <c r="K121" s="272" t="e">
        <f aca="false">Get_Balance(K$83,"PTD","USD","Total","A","","001","557160","ED","AN","DL")</f>
        <v>#NAME?</v>
      </c>
      <c r="L121" s="272" t="e">
        <f aca="false">Get_Balance(L$83,"PTD","USD","Total","A","","001","557160","ED","AN","DL")</f>
        <v>#NAME?</v>
      </c>
      <c r="M121" s="272" t="e">
        <f aca="false">Get_Balance(M$83,"PTD","USD","Total","A","","001","557160","ED","AN","DL")</f>
        <v>#NAME?</v>
      </c>
      <c r="N121" s="272" t="e">
        <f aca="false">Get_Balance(N$83,"PTD","USD","Total","A","","001","557160","ED","AN","DL")</f>
        <v>#NAME?</v>
      </c>
      <c r="O121" s="272" t="e">
        <f aca="false">Get_Balance(O$83,"PTD","USD","Total","A","","001","557160","ED","AN","DL")</f>
        <v>#NAME?</v>
      </c>
      <c r="P121" s="272" t="e">
        <f aca="false">Get_Balance(P$83,"PTD","USD","Total","A","","001","557160","ED","AN","DL")</f>
        <v>#NAME?</v>
      </c>
      <c r="Q121" s="245"/>
      <c r="R121" s="251" t="e">
        <f aca="false">SUM(E121:P121)</f>
        <v>#NAME?</v>
      </c>
    </row>
    <row r="122" customFormat="false" ht="18.75" hidden="false" customHeight="true" outlineLevel="0" collapsed="false">
      <c r="A122" s="268" t="n">
        <f aca="false">A121+1</f>
        <v>73</v>
      </c>
      <c r="B122" s="264" t="s">
        <v>368</v>
      </c>
      <c r="C122" s="264"/>
      <c r="D122" s="273" t="e">
        <f aca="false">SUM(E122:P122)</f>
        <v>#NAME?</v>
      </c>
      <c r="E122" s="191" t="e">
        <f aca="false">IF(E23=0," ",E121)</f>
        <v>#NAME?</v>
      </c>
      <c r="F122" s="191" t="e">
        <f aca="false">IF(F23=0," ",F121)</f>
        <v>#NAME?</v>
      </c>
      <c r="G122" s="191" t="e">
        <f aca="false">IF(G23=0," ",G121)</f>
        <v>#NAME?</v>
      </c>
      <c r="H122" s="191" t="e">
        <f aca="false">IF(H23=0," ",H121)</f>
        <v>#NAME?</v>
      </c>
      <c r="I122" s="191" t="e">
        <f aca="false">IF(I23=0," ",I121)</f>
        <v>#NAME?</v>
      </c>
      <c r="J122" s="191" t="e">
        <f aca="false">IF(J23=0," ",J121)</f>
        <v>#NAME?</v>
      </c>
      <c r="K122" s="191" t="e">
        <f aca="false">IF(K23=0," ",K121)</f>
        <v>#NAME?</v>
      </c>
      <c r="L122" s="191" t="e">
        <f aca="false">IF(L23=0," ",L121)</f>
        <v>#NAME?</v>
      </c>
      <c r="M122" s="191" t="e">
        <f aca="false">IF(M23=0," ",M121)</f>
        <v>#NAME?</v>
      </c>
      <c r="N122" s="191" t="e">
        <f aca="false">IF(N23=0," ",N121)</f>
        <v>#NAME?</v>
      </c>
      <c r="O122" s="191" t="e">
        <f aca="false">IF(O23=0," ",O121)</f>
        <v>#NAME?</v>
      </c>
      <c r="P122" s="191" t="e">
        <f aca="false">IF(P23=0," ",P121)</f>
        <v>#NAME?</v>
      </c>
      <c r="Q122" s="245"/>
      <c r="R122" s="246" t="e">
        <f aca="false">SUM(E122:P122)</f>
        <v>#NAME?</v>
      </c>
    </row>
    <row r="123" customFormat="false" ht="9" hidden="false" customHeight="true" outlineLevel="0" collapsed="false">
      <c r="A123" s="201"/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  <c r="P123" s="208"/>
      <c r="Q123" s="245"/>
      <c r="R123" s="246"/>
    </row>
    <row r="124" customFormat="false" ht="9" hidden="false" customHeight="true" outlineLevel="0" collapsed="false">
      <c r="A124" s="201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45"/>
      <c r="R124" s="246"/>
    </row>
    <row r="125" customFormat="false" ht="12.75" hidden="false" customHeight="false" outlineLevel="0" collapsed="false">
      <c r="A125" s="201" t="n">
        <f aca="false">A122+1</f>
        <v>74</v>
      </c>
      <c r="B125" s="256" t="s">
        <v>369</v>
      </c>
      <c r="C125" s="256"/>
      <c r="D125" s="272" t="n">
        <f aca="false">SUM(E125:P125)</f>
        <v>0</v>
      </c>
      <c r="E125" s="158" t="n">
        <v>0</v>
      </c>
      <c r="F125" s="158" t="n">
        <v>0</v>
      </c>
      <c r="G125" s="158" t="n">
        <v>0</v>
      </c>
      <c r="H125" s="158" t="n">
        <v>0</v>
      </c>
      <c r="I125" s="158" t="n">
        <v>0</v>
      </c>
      <c r="J125" s="158" t="n">
        <v>0</v>
      </c>
      <c r="K125" s="158" t="n">
        <v>0</v>
      </c>
      <c r="L125" s="158" t="n">
        <v>0</v>
      </c>
      <c r="M125" s="158" t="n">
        <v>0</v>
      </c>
      <c r="N125" s="158" t="n">
        <v>0</v>
      </c>
      <c r="O125" s="158" t="n">
        <v>0</v>
      </c>
      <c r="P125" s="158" t="n">
        <v>0</v>
      </c>
      <c r="Q125" s="245"/>
      <c r="R125" s="246" t="n">
        <f aca="false">SUM(E125:P125)</f>
        <v>0</v>
      </c>
      <c r="S125" s="274" t="s">
        <v>295</v>
      </c>
    </row>
    <row r="126" customFormat="false" ht="12.75" hidden="false" customHeight="false" outlineLevel="0" collapsed="false">
      <c r="A126" s="265" t="n">
        <f aca="false">A125+1</f>
        <v>75</v>
      </c>
      <c r="B126" s="275" t="s">
        <v>370</v>
      </c>
      <c r="C126" s="275"/>
      <c r="D126" s="273" t="e">
        <f aca="false">SUM(E126:P126)</f>
        <v>#NAME?</v>
      </c>
      <c r="E126" s="233" t="e">
        <f aca="false">Get_Balance(E$83,"PTD","USD","Total","A","","001","557395","ED","AN","DL")</f>
        <v>#NAME?</v>
      </c>
      <c r="F126" s="233" t="e">
        <f aca="false">Get_Balance(F$83,"PTD","USD","Total","A","","001","557395","ED","AN","DL")</f>
        <v>#NAME?</v>
      </c>
      <c r="G126" s="233" t="e">
        <f aca="false">Get_Balance(G$83,"PTD","USD","Total","A","","001","557395","ED","AN","DL")</f>
        <v>#NAME?</v>
      </c>
      <c r="H126" s="233" t="e">
        <f aca="false">Get_Balance(H$83,"PTD","USD","Total","A","","001","557395","ED","AN","DL")</f>
        <v>#NAME?</v>
      </c>
      <c r="I126" s="233" t="e">
        <f aca="false">Get_Balance(I$83,"PTD","USD","Total","A","","001","557395","ED","AN","DL")</f>
        <v>#NAME?</v>
      </c>
      <c r="J126" s="233" t="e">
        <f aca="false">Get_Balance(J$83,"PTD","USD","Total","A","","001","557395","ED","AN","DL")</f>
        <v>#NAME?</v>
      </c>
      <c r="K126" s="233" t="e">
        <f aca="false">Get_Balance(K$83,"PTD","USD","Total","A","","001","557395","ED","AN","DL")</f>
        <v>#NAME?</v>
      </c>
      <c r="L126" s="233" t="e">
        <f aca="false">Get_Balance(L$83,"PTD","USD","Total","A","","001","557395","ED","AN","DL")</f>
        <v>#NAME?</v>
      </c>
      <c r="M126" s="233" t="e">
        <f aca="false">Get_Balance(M$83,"PTD","USD","Total","A","","001","557395","ED","AN","DL")</f>
        <v>#NAME?</v>
      </c>
      <c r="N126" s="233" t="e">
        <f aca="false">Get_Balance(N$83,"PTD","USD","Total","A","","001","557395","ED","AN","DL")</f>
        <v>#NAME?</v>
      </c>
      <c r="O126" s="233" t="e">
        <f aca="false">Get_Balance(O$83,"PTD","USD","Total","A","","001","557395","ED","AN","DL")</f>
        <v>#NAME?</v>
      </c>
      <c r="P126" s="233" t="e">
        <f aca="false">Get_Balance(P$83,"PTD","USD","Total","A","","001","557395","ED","AN","DL")</f>
        <v>#NAME?</v>
      </c>
      <c r="Q126" s="245"/>
      <c r="R126" s="248" t="e">
        <f aca="false">SUM(E126:P126)</f>
        <v>#NAME?</v>
      </c>
    </row>
    <row r="127" customFormat="false" ht="17.25" hidden="false" customHeight="true" outlineLevel="0" collapsed="false">
      <c r="A127" s="201" t="n">
        <f aca="false">A126+1</f>
        <v>76</v>
      </c>
      <c r="B127" s="276" t="s">
        <v>371</v>
      </c>
      <c r="C127" s="276"/>
      <c r="D127" s="235" t="e">
        <f aca="false">SUM(E127:P127)</f>
        <v>#NAME?</v>
      </c>
      <c r="E127" s="235" t="e">
        <f aca="false">E126-E125</f>
        <v>#NAME?</v>
      </c>
      <c r="F127" s="235" t="e">
        <f aca="false">F126-F125</f>
        <v>#NAME?</v>
      </c>
      <c r="G127" s="235" t="e">
        <f aca="false">G126-G125</f>
        <v>#NAME?</v>
      </c>
      <c r="H127" s="235" t="e">
        <f aca="false">H126-H125</f>
        <v>#NAME?</v>
      </c>
      <c r="I127" s="235" t="e">
        <f aca="false">I126-I125</f>
        <v>#NAME?</v>
      </c>
      <c r="J127" s="235" t="e">
        <f aca="false">J126-J125</f>
        <v>#NAME?</v>
      </c>
      <c r="K127" s="235" t="e">
        <f aca="false">K126-K125</f>
        <v>#NAME?</v>
      </c>
      <c r="L127" s="235" t="e">
        <f aca="false">L126-L125</f>
        <v>#NAME?</v>
      </c>
      <c r="M127" s="235" t="e">
        <f aca="false">M126-M125</f>
        <v>#NAME?</v>
      </c>
      <c r="N127" s="235" t="e">
        <f aca="false">N126-N125</f>
        <v>#NAME?</v>
      </c>
      <c r="O127" s="235" t="e">
        <f aca="false">O126-O125</f>
        <v>#NAME?</v>
      </c>
      <c r="P127" s="235" t="e">
        <f aca="false">P126-P125</f>
        <v>#NAME?</v>
      </c>
      <c r="Q127" s="245"/>
      <c r="R127" s="246" t="e">
        <f aca="false">SUM(E127:P127)</f>
        <v>#NAME?</v>
      </c>
    </row>
    <row r="128" customFormat="false" ht="17.25" hidden="false" customHeight="true" outlineLevel="0" collapsed="false">
      <c r="A128" s="201"/>
      <c r="B128" s="276"/>
      <c r="C128" s="276"/>
      <c r="D128" s="235"/>
      <c r="E128" s="235"/>
      <c r="F128" s="235"/>
      <c r="G128" s="235"/>
      <c r="H128" s="235"/>
      <c r="I128" s="235"/>
      <c r="J128" s="235"/>
      <c r="K128" s="235"/>
      <c r="L128" s="235"/>
      <c r="M128" s="235"/>
      <c r="N128" s="235"/>
      <c r="O128" s="235"/>
      <c r="P128" s="235"/>
      <c r="Q128" s="245"/>
      <c r="R128" s="246"/>
    </row>
    <row r="129" customFormat="false" ht="12.75" hidden="false" customHeight="false" outlineLevel="0" collapsed="false">
      <c r="A129" s="201" t="n">
        <f aca="false">A127+1</f>
        <v>77</v>
      </c>
      <c r="B129" s="256" t="s">
        <v>372</v>
      </c>
      <c r="C129" s="256"/>
      <c r="D129" s="272" t="e">
        <f aca="false">SUM(E129:P129)</f>
        <v>#NAME?</v>
      </c>
      <c r="E129" s="168" t="e">
        <f aca="false">Get_Balance(E$83,"PTD","USD","Total","A","","001","557160","ED","WA","DL")</f>
        <v>#NAME?</v>
      </c>
      <c r="F129" s="168" t="e">
        <f aca="false">Get_Balance(F$83,"PTD","USD","Total","A","","001","557160","ED","WA","DL")</f>
        <v>#NAME?</v>
      </c>
      <c r="G129" s="168" t="e">
        <f aca="false">Get_Balance(G$83,"PTD","USD","Total","A","","001","557160","ED","WA","DL")*0</f>
        <v>#NAME?</v>
      </c>
      <c r="H129" s="168" t="e">
        <f aca="false">Get_Balance(H$83,"PTD","USD","Total","A","","001","557160","ED","WA","DL")</f>
        <v>#NAME?</v>
      </c>
      <c r="I129" s="168" t="e">
        <f aca="false">Get_Balance(I$83,"PTD","USD","Total","A","","001","557160","ED","WA","DL")</f>
        <v>#NAME?</v>
      </c>
      <c r="J129" s="168" t="e">
        <f aca="false">Get_Balance(J$83,"PTD","USD","Total","A","","001","557160","ED","WA","DL")*0</f>
        <v>#NAME?</v>
      </c>
      <c r="K129" s="168" t="e">
        <f aca="false">Get_Balance(K$83,"PTD","USD","Total","A","","001","557160","ED","WA","DL")</f>
        <v>#NAME?</v>
      </c>
      <c r="L129" s="168" t="e">
        <f aca="false">Get_Balance(L$83,"PTD","USD","Total","A","","001","557160","ED","WA","DL")</f>
        <v>#NAME?</v>
      </c>
      <c r="M129" s="168" t="e">
        <f aca="false">Get_Balance(M$83,"PTD","USD","Total","A","","001","557160","ED","WA","DL")</f>
        <v>#NAME?</v>
      </c>
      <c r="N129" s="168" t="e">
        <f aca="false">Get_Balance(N$83,"PTD","USD","Total","A","","001","557160","ED","WA","DL")</f>
        <v>#NAME?</v>
      </c>
      <c r="O129" s="168" t="e">
        <f aca="false">Get_Balance(O$83,"PTD","USD","Total","A","","001","557160","ED","WA","DL")</f>
        <v>#NAME?</v>
      </c>
      <c r="P129" s="168" t="e">
        <f aca="false">Get_Balance(P$83,"PTD","USD","Total","A","","001","557160","ED","WA","DL")</f>
        <v>#NAME?</v>
      </c>
      <c r="Q129" s="245"/>
      <c r="R129" s="246" t="e">
        <f aca="false">SUM(E129:P129)</f>
        <v>#NAME?</v>
      </c>
      <c r="S129" s="274" t="s">
        <v>295</v>
      </c>
    </row>
    <row r="130" customFormat="false" ht="12.75" hidden="false" customHeight="false" outlineLevel="0" collapsed="false">
      <c r="A130" s="201" t="n">
        <f aca="false">A129+1</f>
        <v>78</v>
      </c>
      <c r="B130" s="256" t="s">
        <v>373</v>
      </c>
      <c r="C130" s="256"/>
      <c r="D130" s="272" t="e">
        <f aca="false">SUM(E130:P130)</f>
        <v>#NAME?</v>
      </c>
      <c r="E130" s="168" t="e">
        <f aca="false">Get_Balance(E$83,"PTD","USD","Total","A","","001","557170","ED","WA","DL")</f>
        <v>#NAME?</v>
      </c>
      <c r="F130" s="168" t="e">
        <f aca="false">Get_Balance(F$83,"PTD","USD","Total","A","","001","557170","ED","WA","DL")</f>
        <v>#NAME?</v>
      </c>
      <c r="G130" s="168" t="e">
        <f aca="false">Get_Balance(G$83,"PTD","USD","Total","A","","001","557170","ED","WA","DL")</f>
        <v>#NAME?</v>
      </c>
      <c r="H130" s="168" t="e">
        <f aca="false">Get_Balance(H$83,"PTD","USD","Total","A","","001","557170","ED","WA","DL")</f>
        <v>#NAME?</v>
      </c>
      <c r="I130" s="168" t="e">
        <f aca="false">Get_Balance(I$83,"PTD","USD","Total","A","","001","557170","ED","WA","DL")</f>
        <v>#NAME?</v>
      </c>
      <c r="J130" s="168" t="e">
        <f aca="false">Get_Balance(J$83,"PTD","USD","Total","A","","001","557170","ED","WA","DL")</f>
        <v>#NAME?</v>
      </c>
      <c r="K130" s="168" t="e">
        <f aca="false">Get_Balance(K$83,"PTD","USD","Total","A","","001","557170","ED","WA","DL")</f>
        <v>#NAME?</v>
      </c>
      <c r="L130" s="168" t="e">
        <f aca="false">Get_Balance(L$83,"PTD","USD","Total","A","","001","557170","ED","WA","DL")</f>
        <v>#NAME?</v>
      </c>
      <c r="M130" s="168" t="e">
        <f aca="false">Get_Balance(M$83,"PTD","USD","Total","A","","001","557170","ED","WA","DL")</f>
        <v>#NAME?</v>
      </c>
      <c r="N130" s="168" t="e">
        <f aca="false">Get_Balance(N$83,"PTD","USD","Total","A","","001","557170","ED","WA","DL")</f>
        <v>#NAME?</v>
      </c>
      <c r="O130" s="168" t="e">
        <f aca="false">Get_Balance(O$83,"PTD","USD","Total","A","","001","557170","ED","WA","DL")</f>
        <v>#NAME?</v>
      </c>
      <c r="P130" s="168" t="e">
        <f aca="false">Get_Balance(P$83,"PTD","USD","Total","A","","001","557170","ED","WA","DL")</f>
        <v>#NAME?</v>
      </c>
      <c r="Q130" s="245"/>
      <c r="R130" s="246"/>
      <c r="S130" s="274"/>
    </row>
    <row r="131" customFormat="false" ht="12.75" hidden="false" customHeight="false" outlineLevel="0" collapsed="false">
      <c r="A131" s="265" t="n">
        <f aca="false">A130+1</f>
        <v>79</v>
      </c>
      <c r="B131" s="263" t="s">
        <v>374</v>
      </c>
      <c r="C131" s="275"/>
      <c r="D131" s="273" t="e">
        <f aca="false">SUM(E131:P131)</f>
        <v>#NAME?</v>
      </c>
      <c r="E131" s="233" t="e">
        <f aca="false">Get_Balance(E$83,"PTD","USD","Total","A","","001","557171","ED","WA","DL")</f>
        <v>#NAME?</v>
      </c>
      <c r="F131" s="233" t="e">
        <f aca="false">Get_Balance(F$83,"PTD","USD","Total","A","","001","557171","ED","WA","DL")</f>
        <v>#NAME?</v>
      </c>
      <c r="G131" s="233" t="e">
        <f aca="false">Get_Balance(G$83,"PTD","USD","Total","A","","001","557171","ED","WA","DL")</f>
        <v>#NAME?</v>
      </c>
      <c r="H131" s="233" t="e">
        <f aca="false">Get_Balance(H$83,"PTD","USD","Total","A","","001","557171","ED","WA","DL")</f>
        <v>#NAME?</v>
      </c>
      <c r="I131" s="233" t="e">
        <f aca="false">Get_Balance(I$83,"PTD","USD","Total","A","","001","557171","ED","WA","DL")</f>
        <v>#NAME?</v>
      </c>
      <c r="J131" s="233" t="e">
        <f aca="false">Get_Balance(J$83,"PTD","USD","Total","A","","001","557171","ED","WA","DL")</f>
        <v>#NAME?</v>
      </c>
      <c r="K131" s="233" t="e">
        <f aca="false">Get_Balance(K$83,"PTD","USD","Total","A","","001","557171","ED","WA","DL")</f>
        <v>#NAME?</v>
      </c>
      <c r="L131" s="233" t="e">
        <f aca="false">Get_Balance(L$83,"PTD","USD","Total","A","","001","557171","ED","WA","DL")</f>
        <v>#NAME?</v>
      </c>
      <c r="M131" s="233" t="e">
        <f aca="false">Get_Balance(M$83,"PTD","USD","Total","A","","001","557171","ED","WA","DL")</f>
        <v>#NAME?</v>
      </c>
      <c r="N131" s="233" t="e">
        <f aca="false">Get_Balance(N$83,"PTD","USD","Total","A","","001","557171","ED","WA","DL")</f>
        <v>#NAME?</v>
      </c>
      <c r="O131" s="233" t="e">
        <f aca="false">Get_Balance(O$83,"PTD","USD","Total","A","","001","557171","ED","WA","DL")</f>
        <v>#NAME?</v>
      </c>
      <c r="P131" s="233" t="e">
        <f aca="false">Get_Balance(P$83,"PTD","USD","Total","A","","001","557171","ED","WA","DL")</f>
        <v>#NAME?</v>
      </c>
      <c r="Q131" s="245"/>
      <c r="R131" s="248" t="e">
        <f aca="false">SUM(E131:P131)</f>
        <v>#NAME?</v>
      </c>
    </row>
    <row r="132" customFormat="false" ht="17.25" hidden="false" customHeight="true" outlineLevel="0" collapsed="false">
      <c r="A132" s="201" t="n">
        <f aca="false">A131+1</f>
        <v>80</v>
      </c>
      <c r="B132" s="276" t="s">
        <v>375</v>
      </c>
      <c r="C132" s="276"/>
      <c r="D132" s="235" t="e">
        <f aca="false">E132+F132+G132+H132+I132+J132+K132</f>
        <v>#NAME?</v>
      </c>
      <c r="E132" s="235" t="e">
        <f aca="false">E129+E130+E131</f>
        <v>#NAME?</v>
      </c>
      <c r="F132" s="235" t="e">
        <f aca="false">F129+F130+F131</f>
        <v>#NAME?</v>
      </c>
      <c r="G132" s="235" t="e">
        <f aca="false">G129+G130+G131</f>
        <v>#NAME?</v>
      </c>
      <c r="H132" s="235" t="e">
        <f aca="false">H129+H130+H131</f>
        <v>#NAME?</v>
      </c>
      <c r="I132" s="235" t="e">
        <f aca="false">I129+I130+I131</f>
        <v>#NAME?</v>
      </c>
      <c r="J132" s="235" t="e">
        <f aca="false">J129+J130+J131</f>
        <v>#NAME?</v>
      </c>
      <c r="K132" s="235" t="e">
        <f aca="false">K129+K130+K131</f>
        <v>#NAME?</v>
      </c>
      <c r="L132" s="235" t="e">
        <f aca="false">L129+L130+L131</f>
        <v>#NAME?</v>
      </c>
      <c r="M132" s="235" t="e">
        <f aca="false">M129+M130+M131</f>
        <v>#NAME?</v>
      </c>
      <c r="N132" s="235" t="e">
        <f aca="false">N129+N130+N131</f>
        <v>#NAME?</v>
      </c>
      <c r="O132" s="235" t="e">
        <f aca="false">O129+O130+O131</f>
        <v>#NAME?</v>
      </c>
      <c r="P132" s="235" t="e">
        <f aca="false">P129+P130+P131</f>
        <v>#NAME?</v>
      </c>
      <c r="Q132" s="235" t="n">
        <f aca="false">Q129+Q130+Q131</f>
        <v>0</v>
      </c>
      <c r="R132" s="235" t="e">
        <f aca="false">R129+R130+R131</f>
        <v>#NAME?</v>
      </c>
    </row>
    <row r="133" customFormat="false" ht="7.5" hidden="false" customHeight="true" outlineLevel="0" collapsed="false">
      <c r="A133" s="201"/>
      <c r="B133" s="277"/>
      <c r="C133" s="277"/>
      <c r="D133" s="278"/>
      <c r="E133" s="272"/>
      <c r="F133" s="168"/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245"/>
      <c r="R133" s="246"/>
    </row>
    <row r="134" customFormat="false" ht="23.25" hidden="false" customHeight="true" outlineLevel="0" collapsed="false">
      <c r="A134" s="213" t="n">
        <f aca="false">A132+1</f>
        <v>81</v>
      </c>
      <c r="B134" s="214" t="s">
        <v>376</v>
      </c>
      <c r="C134" s="214"/>
      <c r="D134" s="215" t="e">
        <f aca="false">SUM(E134:P134)</f>
        <v>#NAME?</v>
      </c>
      <c r="E134" s="191" t="e">
        <f aca="false">IF(E23=0," ",E118+E122+E127)</f>
        <v>#NAME?</v>
      </c>
      <c r="F134" s="191" t="e">
        <f aca="false">IF(F23=0," ",F118+F122+F127)</f>
        <v>#NAME?</v>
      </c>
      <c r="G134" s="191" t="e">
        <f aca="false">IF(G23=0," ",G118+G122+G127)</f>
        <v>#NAME?</v>
      </c>
      <c r="H134" s="191" t="e">
        <f aca="false">IF(H23=0," ",H118+H122+H127)</f>
        <v>#NAME?</v>
      </c>
      <c r="I134" s="191" t="e">
        <f aca="false">IF(I23=0," ",I118+I122+I127)</f>
        <v>#NAME?</v>
      </c>
      <c r="J134" s="191" t="e">
        <f aca="false">IF(J23=0," ",J118+J122+J127)</f>
        <v>#NAME?</v>
      </c>
      <c r="K134" s="191" t="e">
        <f aca="false">IF(K23=0," ",K118+K122+K127)</f>
        <v>#NAME?</v>
      </c>
      <c r="L134" s="191" t="e">
        <f aca="false">IF(L23=0," ",L118+L122+L127)</f>
        <v>#NAME?</v>
      </c>
      <c r="M134" s="191" t="e">
        <f aca="false">IF(M23=0," ",M118+M122+M127)</f>
        <v>#NAME?</v>
      </c>
      <c r="N134" s="191" t="e">
        <f aca="false">IF(N23=0," ",N118+N122+N127)</f>
        <v>#NAME?</v>
      </c>
      <c r="O134" s="191" t="e">
        <f aca="false">IF(O23=0," ",O118+O122+O127)</f>
        <v>#NAME?</v>
      </c>
      <c r="P134" s="191" t="e">
        <f aca="false">IF(P23=0," ",P118+P122+P127)</f>
        <v>#NAME?</v>
      </c>
      <c r="Q134" s="245"/>
      <c r="R134" s="246" t="e">
        <f aca="false">SUM(F134:Q134)</f>
        <v>#NAME?</v>
      </c>
    </row>
    <row r="135" customFormat="false" ht="9.75" hidden="false" customHeight="true" outlineLevel="0" collapsed="false">
      <c r="B135" s="18"/>
      <c r="C135" s="1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45"/>
      <c r="R135" s="246"/>
    </row>
    <row r="136" s="219" customFormat="true" ht="25.5" hidden="false" customHeight="true" outlineLevel="0" collapsed="false">
      <c r="A136" s="279" t="n">
        <f aca="false">A134+1</f>
        <v>82</v>
      </c>
      <c r="B136" s="280" t="s">
        <v>260</v>
      </c>
      <c r="C136" s="280"/>
      <c r="D136" s="281" t="e">
        <f aca="false">SUM(E136:P136)</f>
        <v>#NAME?</v>
      </c>
      <c r="E136" s="282" t="e">
        <f aca="false">IF(E23=0," ",E81+E92+E98+E105+E134+E132)</f>
        <v>#NAME?</v>
      </c>
      <c r="F136" s="282" t="e">
        <f aca="false">IF(F23=0," ",F81+F92+F98+F105+F134+F132)</f>
        <v>#NAME?</v>
      </c>
      <c r="G136" s="282" t="e">
        <f aca="false">IF(G23=0," ",G81+G92+G98+G105+G134+G132)</f>
        <v>#NAME?</v>
      </c>
      <c r="H136" s="282" t="e">
        <f aca="false">IF(H23=0," ",H81+H92+H98+H105+H134+H132)</f>
        <v>#NAME?</v>
      </c>
      <c r="I136" s="282" t="e">
        <f aca="false">IF(I23=0," ",I81+I92+I98+I105+I134+I132)</f>
        <v>#NAME?</v>
      </c>
      <c r="J136" s="282" t="e">
        <f aca="false">IF(J23=0," ",J81+J92+J98+J105+J134+J132)</f>
        <v>#NAME?</v>
      </c>
      <c r="K136" s="282" t="e">
        <f aca="false">IF(K23=0," ",K81+K92+K98+K105+K134+K132)</f>
        <v>#NAME?</v>
      </c>
      <c r="L136" s="282" t="e">
        <f aca="false">IF(L23=0," ",L81+L92+L98+L105+L134+L132)</f>
        <v>#NAME?</v>
      </c>
      <c r="M136" s="282" t="e">
        <f aca="false">IF(M23=0," ",M81+M92+M98+M105+M134+M132)</f>
        <v>#NAME?</v>
      </c>
      <c r="N136" s="282" t="e">
        <f aca="false">IF(N23=0," ",N81+N92+N98+N105+N134+N132)</f>
        <v>#NAME?</v>
      </c>
      <c r="O136" s="282" t="e">
        <f aca="false">IF(O23=0," ",O81+O92+O98+O105+O134+O132)</f>
        <v>#NAME?</v>
      </c>
      <c r="P136" s="282" t="e">
        <f aca="false">IF(P23=0," ",P81+P92+P98+P105+P134+P132)</f>
        <v>#NAME?</v>
      </c>
      <c r="Q136" s="249"/>
      <c r="R136" s="283"/>
    </row>
    <row r="137" customFormat="false" ht="13.5" hidden="false" customHeight="false" outlineLevel="0" collapsed="false"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</row>
    <row r="138" customFormat="false" ht="12.75" hidden="false" customHeight="false" outlineLevel="0" collapsed="false">
      <c r="Q138" s="29"/>
    </row>
    <row r="139" customFormat="false" ht="12.75" hidden="false" customHeight="false" outlineLevel="0" collapsed="false">
      <c r="E139" s="29"/>
      <c r="F139" s="29"/>
      <c r="G139" s="29"/>
      <c r="H139" s="29"/>
      <c r="I139" s="29"/>
      <c r="J139" s="73"/>
      <c r="K139" s="29"/>
      <c r="L139" s="29"/>
      <c r="M139" s="29"/>
      <c r="N139" s="29"/>
      <c r="O139" s="29"/>
      <c r="P139" s="29"/>
      <c r="Q139" s="29"/>
    </row>
    <row r="140" customFormat="false" ht="12.75" hidden="false" customHeight="false" outlineLevel="0" collapsed="false">
      <c r="E140" s="29"/>
      <c r="F140" s="29"/>
      <c r="G140" s="29"/>
      <c r="H140" s="29"/>
      <c r="I140" s="29"/>
      <c r="J140" s="73"/>
      <c r="K140" s="29"/>
      <c r="L140" s="29"/>
      <c r="M140" s="29"/>
      <c r="N140" s="29"/>
      <c r="O140" s="29"/>
      <c r="P140" s="29"/>
      <c r="Q140" s="29"/>
    </row>
    <row r="141" customFormat="false" ht="12.75" hidden="false" customHeight="false" outlineLevel="0" collapsed="false">
      <c r="E141" s="29"/>
      <c r="F141" s="29"/>
      <c r="G141" s="29"/>
      <c r="H141" s="29"/>
      <c r="I141" s="29"/>
      <c r="J141" s="73"/>
      <c r="K141" s="29"/>
      <c r="L141" s="29"/>
      <c r="M141" s="29"/>
      <c r="N141" s="29"/>
      <c r="O141" s="29"/>
      <c r="P141" s="29"/>
      <c r="Q141" s="29"/>
    </row>
    <row r="142" customFormat="false" ht="12.75" hidden="false" customHeight="false" outlineLevel="0" collapsed="false">
      <c r="E142" s="29"/>
      <c r="F142" s="29"/>
      <c r="G142" s="29"/>
      <c r="H142" s="29"/>
      <c r="I142" s="29"/>
      <c r="J142" s="73"/>
      <c r="K142" s="29"/>
      <c r="L142" s="29"/>
      <c r="M142" s="29"/>
      <c r="N142" s="29"/>
      <c r="O142" s="29"/>
      <c r="P142" s="29"/>
      <c r="Q142" s="29"/>
    </row>
    <row r="143" customFormat="false" ht="12.75" hidden="false" customHeight="false" outlineLevel="0" collapsed="false">
      <c r="E143" s="29"/>
      <c r="F143" s="29"/>
      <c r="G143" s="29"/>
      <c r="H143" s="29"/>
      <c r="I143" s="29"/>
      <c r="J143" s="73"/>
      <c r="K143" s="29"/>
      <c r="L143" s="29"/>
      <c r="M143" s="29"/>
      <c r="N143" s="29"/>
      <c r="O143" s="29"/>
      <c r="P143" s="29"/>
      <c r="Q143" s="29"/>
    </row>
    <row r="144" customFormat="false" ht="12.75" hidden="false" customHeight="false" outlineLevel="0" collapsed="false">
      <c r="E144" s="29"/>
      <c r="F144" s="29"/>
      <c r="G144" s="29"/>
      <c r="H144" s="29"/>
      <c r="I144" s="29"/>
      <c r="J144" s="73"/>
      <c r="K144" s="29"/>
      <c r="L144" s="29"/>
      <c r="M144" s="29"/>
      <c r="N144" s="29"/>
      <c r="O144" s="29"/>
      <c r="P144" s="29"/>
      <c r="Q144" s="29"/>
    </row>
    <row r="145" customFormat="false" ht="12.75" hidden="false" customHeight="false" outlineLevel="0" collapsed="false">
      <c r="E145" s="29"/>
      <c r="F145" s="29"/>
      <c r="G145" s="29"/>
      <c r="H145" s="29"/>
      <c r="I145" s="29"/>
      <c r="J145" s="73"/>
      <c r="K145" s="29"/>
      <c r="L145" s="29"/>
      <c r="M145" s="29"/>
      <c r="N145" s="29"/>
      <c r="O145" s="29"/>
      <c r="P145" s="29"/>
      <c r="Q145" s="29"/>
    </row>
    <row r="146" customFormat="false" ht="12.75" hidden="false" customHeight="false" outlineLevel="0" collapsed="false">
      <c r="E146" s="29"/>
      <c r="F146" s="29"/>
      <c r="G146" s="29"/>
      <c r="H146" s="29"/>
      <c r="I146" s="29"/>
      <c r="J146" s="73"/>
      <c r="K146" s="29"/>
      <c r="L146" s="29"/>
      <c r="M146" s="29"/>
      <c r="N146" s="29"/>
      <c r="O146" s="29"/>
      <c r="P146" s="29"/>
      <c r="Q146" s="29"/>
    </row>
    <row r="147" customFormat="false" ht="12.75" hidden="false" customHeight="false" outlineLevel="0" collapsed="false">
      <c r="E147" s="29"/>
      <c r="F147" s="29"/>
      <c r="G147" s="29"/>
      <c r="H147" s="29"/>
      <c r="I147" s="29"/>
      <c r="J147" s="73"/>
      <c r="K147" s="29"/>
      <c r="L147" s="29"/>
      <c r="M147" s="29"/>
      <c r="N147" s="29"/>
      <c r="O147" s="29"/>
      <c r="P147" s="29"/>
      <c r="Q147" s="29"/>
    </row>
    <row r="148" customFormat="false" ht="12.75" hidden="false" customHeight="false" outlineLevel="0" collapsed="false">
      <c r="E148" s="29"/>
      <c r="F148" s="29"/>
      <c r="G148" s="29"/>
      <c r="H148" s="29"/>
      <c r="I148" s="29"/>
      <c r="J148" s="73"/>
      <c r="K148" s="29"/>
      <c r="L148" s="29"/>
      <c r="M148" s="29"/>
      <c r="N148" s="29"/>
      <c r="O148" s="29"/>
      <c r="P148" s="29"/>
      <c r="Q148" s="29"/>
    </row>
    <row r="149" customFormat="false" ht="12.75" hidden="false" customHeight="false" outlineLevel="0" collapsed="false"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</row>
    <row r="150" customFormat="false" ht="12.75" hidden="false" customHeight="false" outlineLevel="0" collapsed="false"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</row>
    <row r="151" customFormat="false" ht="12.75" hidden="false" customHeight="false" outlineLevel="0" collapsed="false"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</row>
    <row r="152" customFormat="false" ht="12.75" hidden="false" customHeight="false" outlineLevel="0" collapsed="false"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</row>
    <row r="153" customFormat="false" ht="12.75" hidden="false" customHeight="false" outlineLevel="0" collapsed="false"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</row>
    <row r="154" customFormat="false" ht="12.75" hidden="false" customHeight="false" outlineLevel="0" collapsed="false"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</row>
    <row r="155" customFormat="false" ht="12.75" hidden="false" customHeight="false" outlineLevel="0" collapsed="false"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</row>
    <row r="156" customFormat="false" ht="12.75" hidden="false" customHeight="false" outlineLevel="0" collapsed="false"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</row>
    <row r="157" customFormat="false" ht="12.75" hidden="false" customHeight="false" outlineLevel="0" collapsed="false"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</row>
    <row r="158" customFormat="false" ht="12.75" hidden="false" customHeight="false" outlineLevel="0" collapsed="false"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</row>
    <row r="159" customFormat="false" ht="12.75" hidden="false" customHeight="false" outlineLevel="0" collapsed="false"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</row>
    <row r="160" customFormat="false" ht="12.75" hidden="false" customHeight="false" outlineLevel="0" collapsed="false"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</row>
    <row r="161" customFormat="false" ht="12.75" hidden="false" customHeight="false" outlineLevel="0" collapsed="false"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</row>
    <row r="162" customFormat="false" ht="12.75" hidden="false" customHeight="false" outlineLevel="0" collapsed="false"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</row>
    <row r="163" customFormat="false" ht="12.75" hidden="false" customHeight="false" outlineLevel="0" collapsed="false"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</row>
    <row r="164" customFormat="false" ht="12.75" hidden="false" customHeight="false" outlineLevel="0" collapsed="false"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</row>
    <row r="165" customFormat="false" ht="12.75" hidden="false" customHeight="false" outlineLevel="0" collapsed="false"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</row>
    <row r="166" customFormat="false" ht="12.75" hidden="false" customHeight="false" outlineLevel="0" collapsed="false"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</row>
    <row r="167" customFormat="false" ht="12.75" hidden="false" customHeight="false" outlineLevel="0" collapsed="false"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</row>
    <row r="168" customFormat="false" ht="12.75" hidden="false" customHeight="false" outlineLevel="0" collapsed="false"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</row>
    <row r="169" customFormat="false" ht="12.75" hidden="false" customHeight="false" outlineLevel="0" collapsed="false"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</row>
    <row r="170" customFormat="false" ht="12.75" hidden="false" customHeight="false" outlineLevel="0" collapsed="false"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</row>
    <row r="171" customFormat="false" ht="12.75" hidden="false" customHeight="false" outlineLevel="0" collapsed="false"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</row>
    <row r="172" customFormat="false" ht="12.75" hidden="false" customHeight="false" outlineLevel="0" collapsed="false"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</row>
    <row r="173" customFormat="false" ht="12.75" hidden="false" customHeight="false" outlineLevel="0" collapsed="false"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</row>
    <row r="174" customFormat="false" ht="12.75" hidden="false" customHeight="false" outlineLevel="0" collapsed="false"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</row>
    <row r="175" customFormat="false" ht="12.75" hidden="false" customHeight="false" outlineLevel="0" collapsed="false"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</row>
    <row r="176" customFormat="false" ht="12.75" hidden="false" customHeight="false" outlineLevel="0" collapsed="false"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</row>
    <row r="177" customFormat="false" ht="12.75" hidden="false" customHeight="false" outlineLevel="0" collapsed="false"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</row>
    <row r="178" customFormat="false" ht="12.75" hidden="false" customHeight="false" outlineLevel="0" collapsed="false"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</row>
    <row r="179" customFormat="false" ht="12.75" hidden="false" customHeight="false" outlineLevel="0" collapsed="false"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</row>
    <row r="180" customFormat="false" ht="12.75" hidden="false" customHeight="false" outlineLevel="0" collapsed="false"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</row>
    <row r="181" customFormat="false" ht="12.75" hidden="false" customHeight="false" outlineLevel="0" collapsed="false"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</row>
    <row r="182" customFormat="false" ht="12.75" hidden="false" customHeight="false" outlineLevel="0" collapsed="false"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</row>
    <row r="183" customFormat="false" ht="12.75" hidden="false" customHeight="false" outlineLevel="0" collapsed="false"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</row>
    <row r="184" customFormat="false" ht="12.75" hidden="false" customHeight="false" outlineLevel="0" collapsed="false"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</row>
    <row r="185" customFormat="false" ht="12.75" hidden="false" customHeight="false" outlineLevel="0" collapsed="false"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</row>
    <row r="186" customFormat="false" ht="12.75" hidden="false" customHeight="false" outlineLevel="0" collapsed="false"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</row>
    <row r="187" customFormat="false" ht="12.75" hidden="false" customHeight="false" outlineLevel="0" collapsed="false"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</row>
    <row r="188" customFormat="false" ht="12.75" hidden="false" customHeight="false" outlineLevel="0" collapsed="false"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</row>
    <row r="189" customFormat="false" ht="12.75" hidden="false" customHeight="false" outlineLevel="0" collapsed="false"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</row>
    <row r="190" customFormat="false" ht="12.75" hidden="false" customHeight="false" outlineLevel="0" collapsed="false"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</row>
    <row r="191" customFormat="false" ht="12.75" hidden="false" customHeight="false" outlineLevel="0" collapsed="false"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</row>
    <row r="192" customFormat="false" ht="12.75" hidden="false" customHeight="false" outlineLevel="0" collapsed="false"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</row>
    <row r="193" customFormat="false" ht="12.75" hidden="false" customHeight="false" outlineLevel="0" collapsed="false"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</row>
    <row r="194" customFormat="false" ht="12.75" hidden="false" customHeight="false" outlineLevel="0" collapsed="false"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</row>
    <row r="195" customFormat="false" ht="12.75" hidden="false" customHeight="false" outlineLevel="0" collapsed="false"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</row>
    <row r="196" customFormat="false" ht="12.75" hidden="false" customHeight="false" outlineLevel="0" collapsed="false"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</row>
    <row r="197" customFormat="false" ht="12.75" hidden="false" customHeight="false" outlineLevel="0" collapsed="false"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</row>
    <row r="198" customFormat="false" ht="12.75" hidden="false" customHeight="false" outlineLevel="0" collapsed="false"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</row>
    <row r="199" customFormat="false" ht="12.75" hidden="false" customHeight="false" outlineLevel="0" collapsed="false"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</row>
    <row r="200" customFormat="false" ht="12.75" hidden="false" customHeight="false" outlineLevel="0" collapsed="false"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</row>
    <row r="201" customFormat="false" ht="12.75" hidden="false" customHeight="false" outlineLevel="0" collapsed="false"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</row>
    <row r="202" customFormat="false" ht="12.75" hidden="false" customHeight="false" outlineLevel="0" collapsed="false"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</row>
    <row r="203" customFormat="false" ht="12.75" hidden="false" customHeight="false" outlineLevel="0" collapsed="false"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</row>
    <row r="204" customFormat="false" ht="12.75" hidden="false" customHeight="false" outlineLevel="0" collapsed="false"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</row>
    <row r="205" customFormat="false" ht="12.75" hidden="false" customHeight="false" outlineLevel="0" collapsed="false"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</row>
    <row r="206" customFormat="false" ht="12.75" hidden="false" customHeight="false" outlineLevel="0" collapsed="false"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</row>
    <row r="207" customFormat="false" ht="12.75" hidden="false" customHeight="false" outlineLevel="0" collapsed="false"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</row>
    <row r="208" customFormat="false" ht="12.75" hidden="false" customHeight="false" outlineLevel="0" collapsed="false"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</row>
    <row r="209" customFormat="false" ht="12.75" hidden="false" customHeight="false" outlineLevel="0" collapsed="false"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</row>
    <row r="210" customFormat="false" ht="12.75" hidden="false" customHeight="false" outlineLevel="0" collapsed="false"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</row>
    <row r="211" customFormat="false" ht="12.75" hidden="false" customHeight="false" outlineLevel="0" collapsed="false"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</row>
    <row r="212" customFormat="false" ht="12.75" hidden="false" customHeight="false" outlineLevel="0" collapsed="false"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</row>
    <row r="213" customFormat="false" ht="12.75" hidden="false" customHeight="false" outlineLevel="0" collapsed="false"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</row>
    <row r="214" customFormat="false" ht="12.75" hidden="false" customHeight="false" outlineLevel="0" collapsed="false"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</row>
    <row r="215" customFormat="false" ht="12.75" hidden="false" customHeight="false" outlineLevel="0" collapsed="false"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</row>
    <row r="216" customFormat="false" ht="12.75" hidden="false" customHeight="false" outlineLevel="0" collapsed="false"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</row>
    <row r="217" customFormat="false" ht="12.75" hidden="false" customHeight="false" outlineLevel="0" collapsed="false"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</row>
    <row r="218" customFormat="false" ht="12.75" hidden="false" customHeight="false" outlineLevel="0" collapsed="false"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</row>
    <row r="219" customFormat="false" ht="12.75" hidden="false" customHeight="false" outlineLevel="0" collapsed="false"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</row>
    <row r="220" customFormat="false" ht="12.75" hidden="false" customHeight="false" outlineLevel="0" collapsed="false"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</row>
    <row r="221" customFormat="false" ht="12.75" hidden="false" customHeight="false" outlineLevel="0" collapsed="false"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</row>
    <row r="222" customFormat="false" ht="12.75" hidden="false" customHeight="false" outlineLevel="0" collapsed="false"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</row>
    <row r="223" customFormat="false" ht="12.75" hidden="false" customHeight="false" outlineLevel="0" collapsed="false"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</row>
    <row r="224" customFormat="false" ht="12.75" hidden="false" customHeight="false" outlineLevel="0" collapsed="false"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</row>
    <row r="225" customFormat="false" ht="12.75" hidden="false" customHeight="false" outlineLevel="0" collapsed="false"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</row>
    <row r="226" customFormat="false" ht="12.75" hidden="false" customHeight="false" outlineLevel="0" collapsed="false"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</row>
    <row r="227" customFormat="false" ht="12.75" hidden="false" customHeight="false" outlineLevel="0" collapsed="false"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</row>
    <row r="228" customFormat="false" ht="12.75" hidden="false" customHeight="false" outlineLevel="0" collapsed="false"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</row>
    <row r="229" customFormat="false" ht="12.75" hidden="false" customHeight="false" outlineLevel="0" collapsed="false"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</row>
    <row r="230" customFormat="false" ht="12.75" hidden="false" customHeight="false" outlineLevel="0" collapsed="false"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</row>
    <row r="231" customFormat="false" ht="12.75" hidden="false" customHeight="false" outlineLevel="0" collapsed="false"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</row>
    <row r="232" customFormat="false" ht="12.75" hidden="false" customHeight="false" outlineLevel="0" collapsed="false"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</row>
    <row r="233" customFormat="false" ht="12.75" hidden="false" customHeight="false" outlineLevel="0" collapsed="false"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</row>
    <row r="234" customFormat="false" ht="12.75" hidden="false" customHeight="false" outlineLevel="0" collapsed="false"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</row>
    <row r="235" customFormat="false" ht="12.75" hidden="false" customHeight="false" outlineLevel="0" collapsed="false"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</row>
    <row r="236" customFormat="false" ht="12.75" hidden="false" customHeight="false" outlineLevel="0" collapsed="false"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</row>
    <row r="237" customFormat="false" ht="12.75" hidden="false" customHeight="false" outlineLevel="0" collapsed="false"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</row>
    <row r="238" customFormat="false" ht="12.75" hidden="false" customHeight="false" outlineLevel="0" collapsed="false"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</row>
    <row r="239" customFormat="false" ht="12.75" hidden="false" customHeight="false" outlineLevel="0" collapsed="false"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</row>
    <row r="240" customFormat="false" ht="12.75" hidden="false" customHeight="false" outlineLevel="0" collapsed="false"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</row>
    <row r="241" customFormat="false" ht="12.75" hidden="false" customHeight="false" outlineLevel="0" collapsed="false"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</row>
    <row r="242" customFormat="false" ht="12.75" hidden="false" customHeight="false" outlineLevel="0" collapsed="false"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</row>
    <row r="243" customFormat="false" ht="12.75" hidden="false" customHeight="false" outlineLevel="0" collapsed="false"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</row>
    <row r="244" customFormat="false" ht="12.75" hidden="false" customHeight="false" outlineLevel="0" collapsed="false"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</row>
    <row r="245" customFormat="false" ht="12.75" hidden="false" customHeight="false" outlineLevel="0" collapsed="false"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</row>
    <row r="246" customFormat="false" ht="12.75" hidden="false" customHeight="false" outlineLevel="0" collapsed="false"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</row>
    <row r="247" customFormat="false" ht="12.75" hidden="false" customHeight="false" outlineLevel="0" collapsed="false"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</row>
    <row r="248" customFormat="false" ht="12.75" hidden="false" customHeight="false" outlineLevel="0" collapsed="false"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</row>
    <row r="249" customFormat="false" ht="12.75" hidden="false" customHeight="false" outlineLevel="0" collapsed="false"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</row>
    <row r="250" customFormat="false" ht="12.75" hidden="false" customHeight="false" outlineLevel="0" collapsed="false"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</row>
    <row r="251" customFormat="false" ht="12.75" hidden="false" customHeight="false" outlineLevel="0" collapsed="false"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</row>
    <row r="252" customFormat="false" ht="12.75" hidden="false" customHeight="false" outlineLevel="0" collapsed="false"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</row>
    <row r="253" customFormat="false" ht="12.75" hidden="false" customHeight="false" outlineLevel="0" collapsed="false"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</row>
    <row r="254" customFormat="false" ht="12.75" hidden="false" customHeight="false" outlineLevel="0" collapsed="false"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</row>
    <row r="255" customFormat="false" ht="12.75" hidden="false" customHeight="false" outlineLevel="0" collapsed="false"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</row>
    <row r="256" customFormat="false" ht="12.75" hidden="false" customHeight="false" outlineLevel="0" collapsed="false"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</row>
    <row r="257" customFormat="false" ht="12.75" hidden="false" customHeight="false" outlineLevel="0" collapsed="false"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</row>
    <row r="258" customFormat="false" ht="12.75" hidden="false" customHeight="false" outlineLevel="0" collapsed="false"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</row>
    <row r="259" customFormat="false" ht="12.75" hidden="false" customHeight="false" outlineLevel="0" collapsed="false"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</row>
    <row r="260" customFormat="false" ht="12.75" hidden="false" customHeight="false" outlineLevel="0" collapsed="false"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</row>
    <row r="261" customFormat="false" ht="12.75" hidden="false" customHeight="false" outlineLevel="0" collapsed="false"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</row>
    <row r="262" customFormat="false" ht="12.75" hidden="false" customHeight="false" outlineLevel="0" collapsed="false"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</row>
    <row r="263" customFormat="false" ht="12.75" hidden="false" customHeight="false" outlineLevel="0" collapsed="false"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</row>
    <row r="264" customFormat="false" ht="12.75" hidden="false" customHeight="false" outlineLevel="0" collapsed="false"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</row>
    <row r="265" customFormat="false" ht="12.75" hidden="false" customHeight="false" outlineLevel="0" collapsed="false"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</row>
    <row r="266" customFormat="false" ht="12.75" hidden="false" customHeight="false" outlineLevel="0" collapsed="false"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</row>
    <row r="267" customFormat="false" ht="12.75" hidden="false" customHeight="false" outlineLevel="0" collapsed="false"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</row>
    <row r="268" customFormat="false" ht="12.75" hidden="false" customHeight="false" outlineLevel="0" collapsed="false"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</row>
    <row r="269" customFormat="false" ht="12.75" hidden="false" customHeight="false" outlineLevel="0" collapsed="false"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</row>
    <row r="270" customFormat="false" ht="12.75" hidden="false" customHeight="false" outlineLevel="0" collapsed="false"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</row>
    <row r="271" customFormat="false" ht="12.75" hidden="false" customHeight="false" outlineLevel="0" collapsed="false"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</row>
    <row r="272" customFormat="false" ht="12.75" hidden="false" customHeight="false" outlineLevel="0" collapsed="false"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</row>
    <row r="273" customFormat="false" ht="12.75" hidden="false" customHeight="false" outlineLevel="0" collapsed="false"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</row>
    <row r="274" customFormat="false" ht="12.75" hidden="false" customHeight="false" outlineLevel="0" collapsed="false"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</row>
    <row r="275" customFormat="false" ht="12.75" hidden="false" customHeight="false" outlineLevel="0" collapsed="false"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</row>
    <row r="276" customFormat="false" ht="12.75" hidden="false" customHeight="false" outlineLevel="0" collapsed="false"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</row>
    <row r="277" customFormat="false" ht="12.75" hidden="false" customHeight="false" outlineLevel="0" collapsed="false"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</row>
    <row r="278" customFormat="false" ht="12.75" hidden="false" customHeight="false" outlineLevel="0" collapsed="false"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</row>
    <row r="279" customFormat="false" ht="12.75" hidden="false" customHeight="false" outlineLevel="0" collapsed="false"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</row>
    <row r="280" customFormat="false" ht="12.75" hidden="false" customHeight="false" outlineLevel="0" collapsed="false"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</row>
    <row r="281" customFormat="false" ht="12.75" hidden="false" customHeight="false" outlineLevel="0" collapsed="false"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</row>
    <row r="282" customFormat="false" ht="12.75" hidden="false" customHeight="false" outlineLevel="0" collapsed="false"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</row>
    <row r="283" customFormat="false" ht="12.75" hidden="false" customHeight="false" outlineLevel="0" collapsed="false"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</row>
    <row r="284" customFormat="false" ht="12.75" hidden="false" customHeight="false" outlineLevel="0" collapsed="false"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</row>
    <row r="285" customFormat="false" ht="12.75" hidden="false" customHeight="false" outlineLevel="0" collapsed="false"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</row>
    <row r="286" customFormat="false" ht="12.75" hidden="false" customHeight="false" outlineLevel="0" collapsed="false"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</row>
    <row r="287" customFormat="false" ht="12.75" hidden="false" customHeight="false" outlineLevel="0" collapsed="false"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</row>
    <row r="288" customFormat="false" ht="12.75" hidden="false" customHeight="false" outlineLevel="0" collapsed="false"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</row>
    <row r="289" customFormat="false" ht="12.75" hidden="false" customHeight="false" outlineLevel="0" collapsed="false"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</row>
    <row r="290" customFormat="false" ht="12.75" hidden="false" customHeight="false" outlineLevel="0" collapsed="false"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</row>
    <row r="291" customFormat="false" ht="12.75" hidden="false" customHeight="false" outlineLevel="0" collapsed="false"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</row>
    <row r="292" customFormat="false" ht="12.75" hidden="false" customHeight="false" outlineLevel="0" collapsed="false"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</row>
    <row r="293" customFormat="false" ht="12.75" hidden="false" customHeight="false" outlineLevel="0" collapsed="false"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</row>
    <row r="294" customFormat="false" ht="12.75" hidden="false" customHeight="false" outlineLevel="0" collapsed="false"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</row>
    <row r="295" customFormat="false" ht="12.75" hidden="false" customHeight="false" outlineLevel="0" collapsed="false"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</row>
    <row r="296" customFormat="false" ht="12.75" hidden="false" customHeight="false" outlineLevel="0" collapsed="false"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</row>
    <row r="297" customFormat="false" ht="12.75" hidden="false" customHeight="false" outlineLevel="0" collapsed="false"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</row>
    <row r="298" customFormat="false" ht="12.75" hidden="false" customHeight="false" outlineLevel="0" collapsed="false"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</row>
    <row r="299" customFormat="false" ht="12.75" hidden="false" customHeight="false" outlineLevel="0" collapsed="false"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</row>
    <row r="300" customFormat="false" ht="12.75" hidden="false" customHeight="false" outlineLevel="0" collapsed="false"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</row>
    <row r="301" customFormat="false" ht="12.75" hidden="false" customHeight="false" outlineLevel="0" collapsed="false"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</row>
    <row r="302" customFormat="false" ht="12.75" hidden="false" customHeight="false" outlineLevel="0" collapsed="false"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</row>
    <row r="303" customFormat="false" ht="12.75" hidden="false" customHeight="false" outlineLevel="0" collapsed="false"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</row>
    <row r="304" customFormat="false" ht="12.75" hidden="false" customHeight="false" outlineLevel="0" collapsed="false"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</row>
    <row r="305" customFormat="false" ht="12.75" hidden="false" customHeight="false" outlineLevel="0" collapsed="false"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</row>
    <row r="306" customFormat="false" ht="12.75" hidden="false" customHeight="false" outlineLevel="0" collapsed="false"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</row>
    <row r="307" customFormat="false" ht="12.75" hidden="false" customHeight="false" outlineLevel="0" collapsed="false"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</row>
    <row r="308" customFormat="false" ht="12.75" hidden="false" customHeight="false" outlineLevel="0" collapsed="false"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</row>
    <row r="309" customFormat="false" ht="12.75" hidden="false" customHeight="false" outlineLevel="0" collapsed="false"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</row>
    <row r="310" customFormat="false" ht="12.75" hidden="false" customHeight="false" outlineLevel="0" collapsed="false"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</row>
    <row r="311" customFormat="false" ht="12.75" hidden="false" customHeight="false" outlineLevel="0" collapsed="false"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</row>
    <row r="312" customFormat="false" ht="12.75" hidden="false" customHeight="false" outlineLevel="0" collapsed="false"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</row>
    <row r="313" customFormat="false" ht="12.75" hidden="false" customHeight="false" outlineLevel="0" collapsed="false"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</row>
    <row r="314" customFormat="false" ht="12.75" hidden="false" customHeight="false" outlineLevel="0" collapsed="false"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</row>
    <row r="315" customFormat="false" ht="12.75" hidden="false" customHeight="false" outlineLevel="0" collapsed="false"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</row>
    <row r="316" customFormat="false" ht="12.75" hidden="false" customHeight="false" outlineLevel="0" collapsed="false"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</row>
    <row r="317" customFormat="false" ht="12.75" hidden="false" customHeight="false" outlineLevel="0" collapsed="false"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</row>
    <row r="318" customFormat="false" ht="12.75" hidden="false" customHeight="false" outlineLevel="0" collapsed="false"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</row>
    <row r="319" customFormat="false" ht="12.75" hidden="false" customHeight="false" outlineLevel="0" collapsed="false"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</row>
    <row r="320" customFormat="false" ht="12.75" hidden="false" customHeight="false" outlineLevel="0" collapsed="false"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</row>
    <row r="321" customFormat="false" ht="12.75" hidden="false" customHeight="false" outlineLevel="0" collapsed="false"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</row>
    <row r="322" customFormat="false" ht="12.75" hidden="false" customHeight="false" outlineLevel="0" collapsed="false"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</row>
    <row r="323" customFormat="false" ht="12.75" hidden="false" customHeight="false" outlineLevel="0" collapsed="false"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</row>
    <row r="324" customFormat="false" ht="12.75" hidden="false" customHeight="false" outlineLevel="0" collapsed="false"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</row>
    <row r="325" customFormat="false" ht="12.75" hidden="false" customHeight="false" outlineLevel="0" collapsed="false"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</row>
    <row r="326" customFormat="false" ht="12.75" hidden="false" customHeight="false" outlineLevel="0" collapsed="false"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</row>
    <row r="327" customFormat="false" ht="12.75" hidden="false" customHeight="false" outlineLevel="0" collapsed="false"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</row>
    <row r="328" customFormat="false" ht="12.75" hidden="false" customHeight="false" outlineLevel="0" collapsed="false"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</row>
    <row r="329" customFormat="false" ht="12.75" hidden="false" customHeight="false" outlineLevel="0" collapsed="false"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</row>
    <row r="330" customFormat="false" ht="12.75" hidden="false" customHeight="false" outlineLevel="0" collapsed="false"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</row>
    <row r="331" customFormat="false" ht="12.75" hidden="false" customHeight="false" outlineLevel="0" collapsed="false"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</row>
    <row r="332" customFormat="false" ht="12.75" hidden="false" customHeight="false" outlineLevel="0" collapsed="false"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</row>
    <row r="333" customFormat="false" ht="12.75" hidden="false" customHeight="false" outlineLevel="0" collapsed="false"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</row>
    <row r="334" customFormat="false" ht="12.75" hidden="false" customHeight="false" outlineLevel="0" collapsed="false"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</row>
    <row r="335" customFormat="false" ht="12.75" hidden="false" customHeight="false" outlineLevel="0" collapsed="false"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</row>
    <row r="336" customFormat="false" ht="12.75" hidden="false" customHeight="false" outlineLevel="0" collapsed="false"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</row>
    <row r="337" customFormat="false" ht="12.75" hidden="false" customHeight="false" outlineLevel="0" collapsed="false"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</row>
    <row r="338" customFormat="false" ht="12.75" hidden="false" customHeight="false" outlineLevel="0" collapsed="false"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</row>
    <row r="339" customFormat="false" ht="12.75" hidden="false" customHeight="false" outlineLevel="0" collapsed="false"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</row>
    <row r="340" customFormat="false" ht="12.75" hidden="false" customHeight="false" outlineLevel="0" collapsed="false"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</row>
    <row r="341" customFormat="false" ht="12.75" hidden="false" customHeight="false" outlineLevel="0" collapsed="false"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</row>
    <row r="342" customFormat="false" ht="12.75" hidden="false" customHeight="false" outlineLevel="0" collapsed="false"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</row>
    <row r="343" customFormat="false" ht="12.75" hidden="false" customHeight="false" outlineLevel="0" collapsed="false"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</row>
    <row r="344" customFormat="false" ht="12.75" hidden="false" customHeight="false" outlineLevel="0" collapsed="false"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</row>
    <row r="345" customFormat="false" ht="12.75" hidden="false" customHeight="false" outlineLevel="0" collapsed="false"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</row>
    <row r="346" customFormat="false" ht="12.75" hidden="false" customHeight="false" outlineLevel="0" collapsed="false"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</row>
    <row r="347" customFormat="false" ht="12.75" hidden="false" customHeight="false" outlineLevel="0" collapsed="false"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</row>
    <row r="348" customFormat="false" ht="12.75" hidden="false" customHeight="false" outlineLevel="0" collapsed="false"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</row>
    <row r="349" customFormat="false" ht="12.75" hidden="false" customHeight="false" outlineLevel="0" collapsed="false"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</row>
    <row r="350" customFormat="false" ht="12.75" hidden="false" customHeight="false" outlineLevel="0" collapsed="false"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</row>
    <row r="351" customFormat="false" ht="12.75" hidden="false" customHeight="false" outlineLevel="0" collapsed="false"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</row>
    <row r="352" customFormat="false" ht="12.75" hidden="false" customHeight="false" outlineLevel="0" collapsed="false"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</row>
    <row r="353" customFormat="false" ht="12.75" hidden="false" customHeight="false" outlineLevel="0" collapsed="false"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</row>
    <row r="354" customFormat="false" ht="12.75" hidden="false" customHeight="false" outlineLevel="0" collapsed="false"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</row>
    <row r="355" customFormat="false" ht="12.75" hidden="false" customHeight="false" outlineLevel="0" collapsed="false"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</row>
    <row r="356" customFormat="false" ht="12.75" hidden="false" customHeight="false" outlineLevel="0" collapsed="false"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</row>
    <row r="357" customFormat="false" ht="12.75" hidden="false" customHeight="false" outlineLevel="0" collapsed="false"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</row>
    <row r="358" customFormat="false" ht="12.75" hidden="false" customHeight="false" outlineLevel="0" collapsed="false"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</row>
    <row r="359" customFormat="false" ht="12.75" hidden="false" customHeight="false" outlineLevel="0" collapsed="false"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</row>
    <row r="360" customFormat="false" ht="12.75" hidden="false" customHeight="false" outlineLevel="0" collapsed="false"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</row>
    <row r="361" customFormat="false" ht="12.75" hidden="false" customHeight="false" outlineLevel="0" collapsed="false"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</row>
    <row r="362" customFormat="false" ht="12.75" hidden="false" customHeight="false" outlineLevel="0" collapsed="false"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</row>
    <row r="363" customFormat="false" ht="12.75" hidden="false" customHeight="false" outlineLevel="0" collapsed="false"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</row>
    <row r="364" customFormat="false" ht="12.75" hidden="false" customHeight="false" outlineLevel="0" collapsed="false"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</row>
    <row r="365" customFormat="false" ht="12.75" hidden="false" customHeight="false" outlineLevel="0" collapsed="false"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</row>
    <row r="366" customFormat="false" ht="12.75" hidden="false" customHeight="false" outlineLevel="0" collapsed="false"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</row>
    <row r="367" customFormat="false" ht="12.75" hidden="false" customHeight="false" outlineLevel="0" collapsed="false"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</row>
    <row r="368" customFormat="false" ht="12.75" hidden="false" customHeight="false" outlineLevel="0" collapsed="false"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</row>
    <row r="369" customFormat="false" ht="12.75" hidden="false" customHeight="false" outlineLevel="0" collapsed="false"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</row>
    <row r="370" customFormat="false" ht="12.75" hidden="false" customHeight="false" outlineLevel="0" collapsed="false"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</row>
    <row r="371" customFormat="false" ht="12.75" hidden="false" customHeight="false" outlineLevel="0" collapsed="false"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</row>
    <row r="372" customFormat="false" ht="12.75" hidden="false" customHeight="false" outlineLevel="0" collapsed="false"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</row>
    <row r="373" customFormat="false" ht="12.75" hidden="false" customHeight="false" outlineLevel="0" collapsed="false"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</row>
    <row r="374" customFormat="false" ht="12.75" hidden="false" customHeight="false" outlineLevel="0" collapsed="false"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</row>
    <row r="375" customFormat="false" ht="12.75" hidden="false" customHeight="false" outlineLevel="0" collapsed="false"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</row>
    <row r="376" customFormat="false" ht="12.75" hidden="false" customHeight="false" outlineLevel="0" collapsed="false"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</row>
    <row r="377" customFormat="false" ht="12.75" hidden="false" customHeight="false" outlineLevel="0" collapsed="false"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</row>
    <row r="378" customFormat="false" ht="12.75" hidden="false" customHeight="false" outlineLevel="0" collapsed="false"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</row>
    <row r="379" customFormat="false" ht="12.75" hidden="false" customHeight="false" outlineLevel="0" collapsed="false"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</row>
    <row r="380" customFormat="false" ht="12.75" hidden="false" customHeight="false" outlineLevel="0" collapsed="false"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</row>
    <row r="381" customFormat="false" ht="12.75" hidden="false" customHeight="false" outlineLevel="0" collapsed="false"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</row>
    <row r="382" customFormat="false" ht="12.75" hidden="false" customHeight="false" outlineLevel="0" collapsed="false"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</row>
    <row r="383" customFormat="false" ht="12.75" hidden="false" customHeight="false" outlineLevel="0" collapsed="false"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</row>
    <row r="384" customFormat="false" ht="12.75" hidden="false" customHeight="false" outlineLevel="0" collapsed="false"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</row>
    <row r="385" customFormat="false" ht="12.75" hidden="false" customHeight="false" outlineLevel="0" collapsed="false"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</row>
    <row r="386" customFormat="false" ht="12.75" hidden="false" customHeight="false" outlineLevel="0" collapsed="false"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</row>
    <row r="387" customFormat="false" ht="12.75" hidden="false" customHeight="false" outlineLevel="0" collapsed="false"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</row>
    <row r="388" customFormat="false" ht="12.75" hidden="false" customHeight="false" outlineLevel="0" collapsed="false"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</row>
    <row r="389" customFormat="false" ht="12.75" hidden="false" customHeight="false" outlineLevel="0" collapsed="false"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</row>
    <row r="390" customFormat="false" ht="12.75" hidden="false" customHeight="false" outlineLevel="0" collapsed="false"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</row>
    <row r="391" customFormat="false" ht="12.75" hidden="false" customHeight="false" outlineLevel="0" collapsed="false"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</row>
    <row r="392" customFormat="false" ht="12.75" hidden="false" customHeight="false" outlineLevel="0" collapsed="false"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</row>
    <row r="393" customFormat="false" ht="12.75" hidden="false" customHeight="false" outlineLevel="0" collapsed="false"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</row>
    <row r="394" customFormat="false" ht="12.75" hidden="false" customHeight="false" outlineLevel="0" collapsed="false"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</row>
    <row r="395" customFormat="false" ht="12.75" hidden="false" customHeight="false" outlineLevel="0" collapsed="false"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</row>
    <row r="396" customFormat="false" ht="12.75" hidden="false" customHeight="false" outlineLevel="0" collapsed="false"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</row>
    <row r="397" customFormat="false" ht="12.75" hidden="false" customHeight="false" outlineLevel="0" collapsed="false"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</row>
    <row r="398" customFormat="false" ht="12.75" hidden="false" customHeight="false" outlineLevel="0" collapsed="false"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</row>
    <row r="399" customFormat="false" ht="12.75" hidden="false" customHeight="false" outlineLevel="0" collapsed="false"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</row>
    <row r="400" customFormat="false" ht="12.75" hidden="false" customHeight="false" outlineLevel="0" collapsed="false"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</row>
    <row r="401" customFormat="false" ht="12.75" hidden="false" customHeight="false" outlineLevel="0" collapsed="false"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</row>
    <row r="402" customFormat="false" ht="12.75" hidden="false" customHeight="false" outlineLevel="0" collapsed="false"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</row>
    <row r="403" customFormat="false" ht="12.75" hidden="false" customHeight="false" outlineLevel="0" collapsed="false"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</row>
    <row r="404" customFormat="false" ht="12.75" hidden="false" customHeight="false" outlineLevel="0" collapsed="false"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</row>
    <row r="405" customFormat="false" ht="12.75" hidden="false" customHeight="false" outlineLevel="0" collapsed="false"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</row>
    <row r="406" customFormat="false" ht="12.75" hidden="false" customHeight="false" outlineLevel="0" collapsed="false"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</row>
    <row r="407" customFormat="false" ht="12.75" hidden="false" customHeight="false" outlineLevel="0" collapsed="false"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</row>
    <row r="408" customFormat="false" ht="12.75" hidden="false" customHeight="false" outlineLevel="0" collapsed="false"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</row>
    <row r="409" customFormat="false" ht="12.75" hidden="false" customHeight="false" outlineLevel="0" collapsed="false"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</row>
    <row r="410" customFormat="false" ht="12.75" hidden="false" customHeight="false" outlineLevel="0" collapsed="false"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</row>
    <row r="411" customFormat="false" ht="12.75" hidden="false" customHeight="false" outlineLevel="0" collapsed="false"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</row>
    <row r="412" customFormat="false" ht="12.75" hidden="false" customHeight="false" outlineLevel="0" collapsed="false"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</row>
    <row r="413" customFormat="false" ht="12.75" hidden="false" customHeight="false" outlineLevel="0" collapsed="false"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</row>
    <row r="414" customFormat="false" ht="12.75" hidden="false" customHeight="false" outlineLevel="0" collapsed="false"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</row>
    <row r="415" customFormat="false" ht="12.75" hidden="false" customHeight="false" outlineLevel="0" collapsed="false"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</row>
    <row r="416" customFormat="false" ht="12.75" hidden="false" customHeight="false" outlineLevel="0" collapsed="false"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</row>
    <row r="417" customFormat="false" ht="12.75" hidden="false" customHeight="false" outlineLevel="0" collapsed="false"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</row>
    <row r="418" customFormat="false" ht="12.75" hidden="false" customHeight="false" outlineLevel="0" collapsed="false"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</row>
    <row r="419" customFormat="false" ht="12.75" hidden="false" customHeight="false" outlineLevel="0" collapsed="false"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</row>
    <row r="420" customFormat="false" ht="12.75" hidden="false" customHeight="false" outlineLevel="0" collapsed="false"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</row>
    <row r="421" customFormat="false" ht="12.75" hidden="false" customHeight="false" outlineLevel="0" collapsed="false"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</row>
    <row r="422" customFormat="false" ht="12.75" hidden="false" customHeight="false" outlineLevel="0" collapsed="false"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</row>
    <row r="423" customFormat="false" ht="12.75" hidden="false" customHeight="false" outlineLevel="0" collapsed="false"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</row>
    <row r="424" customFormat="false" ht="12.75" hidden="false" customHeight="false" outlineLevel="0" collapsed="false"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</row>
    <row r="425" customFormat="false" ht="12.75" hidden="false" customHeight="false" outlineLevel="0" collapsed="false"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</row>
    <row r="426" customFormat="false" ht="12.75" hidden="false" customHeight="false" outlineLevel="0" collapsed="false"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</row>
    <row r="427" customFormat="false" ht="12.75" hidden="false" customHeight="false" outlineLevel="0" collapsed="false"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</row>
    <row r="428" customFormat="false" ht="12.75" hidden="false" customHeight="false" outlineLevel="0" collapsed="false"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</row>
    <row r="429" customFormat="false" ht="12.75" hidden="false" customHeight="false" outlineLevel="0" collapsed="false"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</row>
    <row r="430" customFormat="false" ht="12.75" hidden="false" customHeight="false" outlineLevel="0" collapsed="false"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</row>
    <row r="431" customFormat="false" ht="12.75" hidden="false" customHeight="false" outlineLevel="0" collapsed="false"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</row>
    <row r="432" customFormat="false" ht="12.75" hidden="false" customHeight="false" outlineLevel="0" collapsed="false"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</row>
    <row r="433" customFormat="false" ht="12.75" hidden="false" customHeight="false" outlineLevel="0" collapsed="false"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</row>
    <row r="434" customFormat="false" ht="12.75" hidden="false" customHeight="false" outlineLevel="0" collapsed="false"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</row>
    <row r="435" customFormat="false" ht="12.75" hidden="false" customHeight="false" outlineLevel="0" collapsed="false"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</row>
    <row r="436" customFormat="false" ht="12.75" hidden="false" customHeight="false" outlineLevel="0" collapsed="false"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</row>
    <row r="437" customFormat="false" ht="12.75" hidden="false" customHeight="false" outlineLevel="0" collapsed="false"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</row>
    <row r="438" customFormat="false" ht="12.75" hidden="false" customHeight="false" outlineLevel="0" collapsed="false"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</row>
    <row r="439" customFormat="false" ht="12.75" hidden="false" customHeight="false" outlineLevel="0" collapsed="false"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</row>
    <row r="440" customFormat="false" ht="12.75" hidden="false" customHeight="false" outlineLevel="0" collapsed="false"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</row>
    <row r="441" customFormat="false" ht="12.75" hidden="false" customHeight="false" outlineLevel="0" collapsed="false"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</row>
    <row r="442" customFormat="false" ht="12.75" hidden="false" customHeight="false" outlineLevel="0" collapsed="false"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</row>
    <row r="443" customFormat="false" ht="12.75" hidden="false" customHeight="false" outlineLevel="0" collapsed="false"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</row>
    <row r="444" customFormat="false" ht="12.75" hidden="false" customHeight="false" outlineLevel="0" collapsed="false"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</row>
    <row r="445" customFormat="false" ht="12.75" hidden="false" customHeight="false" outlineLevel="0" collapsed="false"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</row>
    <row r="446" customFormat="false" ht="12.75" hidden="false" customHeight="false" outlineLevel="0" collapsed="false"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</row>
    <row r="447" customFormat="false" ht="12.75" hidden="false" customHeight="false" outlineLevel="0" collapsed="false"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</row>
    <row r="448" customFormat="false" ht="12.75" hidden="false" customHeight="false" outlineLevel="0" collapsed="false"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</row>
    <row r="449" customFormat="false" ht="12.75" hidden="false" customHeight="false" outlineLevel="0" collapsed="false"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</row>
    <row r="450" customFormat="false" ht="12.75" hidden="false" customHeight="false" outlineLevel="0" collapsed="false"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</row>
    <row r="451" customFormat="false" ht="12.75" hidden="false" customHeight="false" outlineLevel="0" collapsed="false"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</row>
    <row r="452" customFormat="false" ht="12.75" hidden="false" customHeight="false" outlineLevel="0" collapsed="false"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</row>
    <row r="453" customFormat="false" ht="12.75" hidden="false" customHeight="false" outlineLevel="0" collapsed="false"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</row>
    <row r="454" customFormat="false" ht="12.75" hidden="false" customHeight="false" outlineLevel="0" collapsed="false"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</row>
    <row r="455" customFormat="false" ht="12.75" hidden="false" customHeight="false" outlineLevel="0" collapsed="false"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</row>
    <row r="456" customFormat="false" ht="12.75" hidden="false" customHeight="false" outlineLevel="0" collapsed="false"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</row>
    <row r="457" customFormat="false" ht="12.75" hidden="false" customHeight="false" outlineLevel="0" collapsed="false"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</row>
    <row r="458" customFormat="false" ht="12.75" hidden="false" customHeight="false" outlineLevel="0" collapsed="false"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</row>
    <row r="459" customFormat="false" ht="12.75" hidden="false" customHeight="false" outlineLevel="0" collapsed="false"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</row>
    <row r="460" customFormat="false" ht="12.75" hidden="false" customHeight="false" outlineLevel="0" collapsed="false"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</row>
    <row r="461" customFormat="false" ht="12.75" hidden="false" customHeight="false" outlineLevel="0" collapsed="false"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</row>
    <row r="462" customFormat="false" ht="12.75" hidden="false" customHeight="false" outlineLevel="0" collapsed="false"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</row>
    <row r="463" customFormat="false" ht="12.75" hidden="false" customHeight="false" outlineLevel="0" collapsed="false"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</row>
    <row r="464" customFormat="false" ht="12.75" hidden="false" customHeight="false" outlineLevel="0" collapsed="false"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</row>
    <row r="465" customFormat="false" ht="12.75" hidden="false" customHeight="false" outlineLevel="0" collapsed="false"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</row>
    <row r="466" customFormat="false" ht="12.75" hidden="false" customHeight="false" outlineLevel="0" collapsed="false"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</row>
    <row r="467" customFormat="false" ht="12.75" hidden="false" customHeight="false" outlineLevel="0" collapsed="false"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</row>
    <row r="468" customFormat="false" ht="12.75" hidden="false" customHeight="false" outlineLevel="0" collapsed="false"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</row>
    <row r="469" customFormat="false" ht="12.75" hidden="false" customHeight="false" outlineLevel="0" collapsed="false"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</row>
    <row r="470" customFormat="false" ht="12.75" hidden="false" customHeight="false" outlineLevel="0" collapsed="false"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</row>
    <row r="471" customFormat="false" ht="12.75" hidden="false" customHeight="false" outlineLevel="0" collapsed="false"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</row>
    <row r="472" customFormat="false" ht="12.75" hidden="false" customHeight="false" outlineLevel="0" collapsed="false"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</row>
    <row r="473" customFormat="false" ht="12.75" hidden="false" customHeight="false" outlineLevel="0" collapsed="false"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</row>
    <row r="474" customFormat="false" ht="12.75" hidden="false" customHeight="false" outlineLevel="0" collapsed="false"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</row>
    <row r="475" customFormat="false" ht="12.75" hidden="false" customHeight="false" outlineLevel="0" collapsed="false"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</row>
    <row r="476" customFormat="false" ht="12.75" hidden="false" customHeight="false" outlineLevel="0" collapsed="false"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</row>
    <row r="477" customFormat="false" ht="12.75" hidden="false" customHeight="false" outlineLevel="0" collapsed="false"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</row>
    <row r="478" customFormat="false" ht="12.75" hidden="false" customHeight="false" outlineLevel="0" collapsed="false"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</row>
    <row r="479" customFormat="false" ht="12.75" hidden="false" customHeight="false" outlineLevel="0" collapsed="false"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</row>
    <row r="480" customFormat="false" ht="12.75" hidden="false" customHeight="false" outlineLevel="0" collapsed="false"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</row>
    <row r="481" customFormat="false" ht="12.75" hidden="false" customHeight="false" outlineLevel="0" collapsed="false"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</row>
    <row r="482" customFormat="false" ht="12.75" hidden="false" customHeight="false" outlineLevel="0" collapsed="false"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</row>
    <row r="483" customFormat="false" ht="12.75" hidden="false" customHeight="false" outlineLevel="0" collapsed="false"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</row>
    <row r="484" customFormat="false" ht="12.75" hidden="false" customHeight="false" outlineLevel="0" collapsed="false"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</row>
    <row r="485" customFormat="false" ht="12.75" hidden="false" customHeight="false" outlineLevel="0" collapsed="false"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</row>
    <row r="486" customFormat="false" ht="12.75" hidden="false" customHeight="false" outlineLevel="0" collapsed="false"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</row>
    <row r="487" customFormat="false" ht="12.75" hidden="false" customHeight="false" outlineLevel="0" collapsed="false"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</row>
    <row r="488" customFormat="false" ht="12.75" hidden="false" customHeight="false" outlineLevel="0" collapsed="false"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</row>
    <row r="489" customFormat="false" ht="12.75" hidden="false" customHeight="false" outlineLevel="0" collapsed="false"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</row>
    <row r="490" customFormat="false" ht="12.75" hidden="false" customHeight="false" outlineLevel="0" collapsed="false"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</row>
    <row r="491" customFormat="false" ht="12.75" hidden="false" customHeight="false" outlineLevel="0" collapsed="false"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</row>
    <row r="492" customFormat="false" ht="12.75" hidden="false" customHeight="false" outlineLevel="0" collapsed="false"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</row>
    <row r="493" customFormat="false" ht="12.75" hidden="false" customHeight="false" outlineLevel="0" collapsed="false"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</row>
    <row r="494" customFormat="false" ht="12.75" hidden="false" customHeight="false" outlineLevel="0" collapsed="false"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</row>
    <row r="495" customFormat="false" ht="12.75" hidden="false" customHeight="false" outlineLevel="0" collapsed="false"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</row>
  </sheetData>
  <mergeCells count="2">
    <mergeCell ref="A1:R1"/>
    <mergeCell ref="A2:R2"/>
  </mergeCells>
  <printOptions headings="false" gridLines="false" gridLinesSet="true" horizontalCentered="true" verticalCentered="false"/>
  <pageMargins left="0" right="0" top="0.3" bottom="0.25" header="0.511811023622047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R&amp;P</oddFooter>
  </headerFooter>
  <rowBreaks count="1" manualBreakCount="1">
    <brk id="91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7.70703125" defaultRowHeight="15" zeroHeight="false" outlineLevelRow="0" outlineLevelCol="0"/>
  <cols>
    <col collapsed="false" customWidth="true" hidden="false" outlineLevel="0" max="1" min="1" style="284" width="32.41"/>
    <col collapsed="false" customWidth="true" hidden="false" outlineLevel="0" max="2" min="2" style="284" width="15.7"/>
    <col collapsed="false" customWidth="true" hidden="false" outlineLevel="0" max="3" min="3" style="284" width="15.85"/>
    <col collapsed="false" customWidth="true" hidden="false" outlineLevel="0" max="4" min="4" style="284" width="15.13"/>
    <col collapsed="false" customWidth="true" hidden="false" outlineLevel="0" max="5" min="5" style="284" width="16.42"/>
    <col collapsed="false" customWidth="true" hidden="false" outlineLevel="0" max="6" min="6" style="284" width="16.56"/>
    <col collapsed="false" customWidth="true" hidden="false" outlineLevel="0" max="7" min="7" style="284" width="14.99"/>
    <col collapsed="false" customWidth="true" hidden="false" outlineLevel="0" max="8" min="8" style="284" width="15.13"/>
    <col collapsed="false" customWidth="true" hidden="false" outlineLevel="0" max="9" min="9" style="284" width="16.42"/>
    <col collapsed="false" customWidth="true" hidden="false" outlineLevel="0" max="10" min="10" style="284" width="14.28"/>
    <col collapsed="false" customWidth="true" hidden="false" outlineLevel="0" max="11" min="11" style="284" width="15.13"/>
    <col collapsed="false" customWidth="true" hidden="false" outlineLevel="0" max="12" min="12" style="284" width="15.56"/>
    <col collapsed="false" customWidth="true" hidden="false" outlineLevel="0" max="13" min="13" style="284" width="14.99"/>
    <col collapsed="false" customWidth="true" hidden="false" outlineLevel="0" max="14" min="14" style="284" width="16.99"/>
    <col collapsed="false" customWidth="false" hidden="false" outlineLevel="0" max="15" min="15" style="284" width="7.7"/>
    <col collapsed="false" customWidth="true" hidden="false" outlineLevel="0" max="16" min="16" style="284" width="22.99"/>
    <col collapsed="false" customWidth="true" hidden="false" outlineLevel="0" max="17" min="17" style="284" width="10.85"/>
    <col collapsed="false" customWidth="false" hidden="false" outlineLevel="0" max="257" min="18" style="284" width="7.7"/>
  </cols>
  <sheetData>
    <row r="1" customFormat="false" ht="15.75" hidden="false" customHeight="false" outlineLevel="0" collapsed="false">
      <c r="A1" s="143" t="s">
        <v>14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customFormat="false" ht="20.25" hidden="false" customHeight="false" outlineLevel="0" collapsed="false">
      <c r="A2" s="285" t="s">
        <v>377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</row>
    <row r="3" customFormat="false" ht="23.25" hidden="false" customHeight="false" outlineLevel="0" collapsed="false">
      <c r="A3" s="286" t="s">
        <v>378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</row>
    <row r="4" customFormat="false" ht="15.75" hidden="false" customHeight="false" outlineLevel="0" collapsed="false">
      <c r="A4" s="287"/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</row>
    <row r="7" customFormat="false" ht="27" hidden="false" customHeight="true" outlineLevel="0" collapsed="false">
      <c r="A7" s="288" t="s">
        <v>379</v>
      </c>
      <c r="B7" s="289" t="n">
        <v>42766</v>
      </c>
      <c r="C7" s="289" t="n">
        <f aca="false">EOMONTH(B7,1)</f>
        <v>42794</v>
      </c>
      <c r="D7" s="289" t="n">
        <f aca="false">EOMONTH(C7,1)</f>
        <v>42825</v>
      </c>
      <c r="E7" s="289" t="n">
        <f aca="false">EOMONTH(D7,1)</f>
        <v>42855</v>
      </c>
      <c r="F7" s="289" t="n">
        <f aca="false">EOMONTH(E7,1)</f>
        <v>42886</v>
      </c>
      <c r="G7" s="289" t="n">
        <f aca="false">EOMONTH(F7,1)</f>
        <v>42916</v>
      </c>
      <c r="H7" s="289" t="n">
        <f aca="false">EOMONTH(G7,1)</f>
        <v>42947</v>
      </c>
      <c r="I7" s="289" t="n">
        <f aca="false">EOMONTH(H7,1)</f>
        <v>42978</v>
      </c>
      <c r="J7" s="289" t="n">
        <f aca="false">EOMONTH(I7,1)</f>
        <v>43008</v>
      </c>
      <c r="K7" s="289" t="n">
        <f aca="false">EOMONTH(J7,1)</f>
        <v>43039</v>
      </c>
      <c r="L7" s="289" t="n">
        <f aca="false">EOMONTH(K7,1)</f>
        <v>43069</v>
      </c>
      <c r="M7" s="289" t="n">
        <f aca="false">EOMONTH(L7,1)</f>
        <v>43100</v>
      </c>
      <c r="N7" s="290" t="s">
        <v>380</v>
      </c>
    </row>
    <row r="8" customFormat="false" ht="24.95" hidden="false" customHeight="true" outlineLevel="0" collapsed="false">
      <c r="A8" s="291" t="s">
        <v>381</v>
      </c>
      <c r="B8" s="292" t="n">
        <v>635436</v>
      </c>
      <c r="C8" s="292" t="n">
        <v>552138</v>
      </c>
      <c r="D8" s="292" t="n">
        <v>497731</v>
      </c>
      <c r="E8" s="292" t="n">
        <v>448218</v>
      </c>
      <c r="F8" s="292" t="n">
        <v>419097</v>
      </c>
      <c r="G8" s="292" t="n">
        <v>423687</v>
      </c>
      <c r="H8" s="292" t="n">
        <v>464714</v>
      </c>
      <c r="I8" s="292" t="n">
        <v>513953</v>
      </c>
      <c r="J8" s="292" t="n">
        <v>482863</v>
      </c>
      <c r="K8" s="292" t="n">
        <v>372091</v>
      </c>
      <c r="L8" s="292" t="n">
        <f aca="false">'Input Tab'!M53</f>
        <v>0</v>
      </c>
      <c r="M8" s="292" t="n">
        <f aca="false">'Input Tab'!N53</f>
        <v>0</v>
      </c>
      <c r="N8" s="293" t="n">
        <f aca="false">SUM(B8:M8)</f>
        <v>4809928</v>
      </c>
      <c r="P8" s="294"/>
    </row>
    <row r="9" customFormat="false" ht="24.95" hidden="false" customHeight="true" outlineLevel="0" collapsed="false">
      <c r="A9" s="295" t="s">
        <v>382</v>
      </c>
      <c r="B9" s="292" t="n">
        <v>-283778</v>
      </c>
      <c r="C9" s="296" t="n">
        <v>-261693</v>
      </c>
      <c r="D9" s="296" t="n">
        <v>-216822</v>
      </c>
      <c r="E9" s="296" t="n">
        <v>-206931</v>
      </c>
      <c r="F9" s="296" t="n">
        <v>-186064</v>
      </c>
      <c r="G9" s="296" t="n">
        <v>-191194</v>
      </c>
      <c r="H9" s="296" t="n">
        <v>-192214</v>
      </c>
      <c r="I9" s="296" t="n">
        <v>-231543</v>
      </c>
      <c r="J9" s="296" t="n">
        <v>-235297</v>
      </c>
      <c r="K9" s="296" t="n">
        <v>-187295</v>
      </c>
      <c r="L9" s="296" t="n">
        <f aca="false">IF(L8=0,0,-K10)</f>
        <v>0</v>
      </c>
      <c r="M9" s="296" t="n">
        <f aca="false">IF(M8=0,0,-L10)</f>
        <v>0</v>
      </c>
      <c r="N9" s="293" t="n">
        <f aca="false">SUM(B9:M9)</f>
        <v>-2192831</v>
      </c>
    </row>
    <row r="10" customFormat="false" ht="24.95" hidden="false" customHeight="true" outlineLevel="0" collapsed="false">
      <c r="A10" s="295" t="s">
        <v>383</v>
      </c>
      <c r="B10" s="292" t="n">
        <v>261693</v>
      </c>
      <c r="C10" s="292" t="n">
        <v>216822</v>
      </c>
      <c r="D10" s="292" t="n">
        <v>206931</v>
      </c>
      <c r="E10" s="292" t="n">
        <v>186064</v>
      </c>
      <c r="F10" s="292" t="n">
        <v>191194</v>
      </c>
      <c r="G10" s="292" t="n">
        <v>192214</v>
      </c>
      <c r="H10" s="292" t="n">
        <v>231543</v>
      </c>
      <c r="I10" s="292" t="n">
        <v>235297</v>
      </c>
      <c r="J10" s="292" t="n">
        <v>187295</v>
      </c>
      <c r="K10" s="292" t="n">
        <v>247724</v>
      </c>
      <c r="L10" s="292" t="n">
        <f aca="false">'Input Tab'!M54</f>
        <v>0</v>
      </c>
      <c r="M10" s="292" t="n">
        <f aca="false">'Input Tab'!N54</f>
        <v>0</v>
      </c>
      <c r="N10" s="293" t="n">
        <f aca="false">SUM(B10:M10)</f>
        <v>2156777</v>
      </c>
      <c r="P10" s="297"/>
      <c r="Q10" s="297"/>
    </row>
    <row r="11" customFormat="false" ht="30.75" hidden="false" customHeight="true" outlineLevel="0" collapsed="false">
      <c r="A11" s="298" t="s">
        <v>384</v>
      </c>
      <c r="B11" s="299" t="n">
        <f aca="false">SUM(B8:B10)</f>
        <v>613351</v>
      </c>
      <c r="C11" s="299" t="n">
        <f aca="false">SUM(C8:C10)</f>
        <v>507267</v>
      </c>
      <c r="D11" s="299" t="n">
        <f aca="false">SUM(D8:D10)</f>
        <v>487840</v>
      </c>
      <c r="E11" s="299" t="n">
        <f aca="false">SUM(E8:E10)</f>
        <v>427351</v>
      </c>
      <c r="F11" s="299" t="n">
        <f aca="false">SUM(F8:F10)</f>
        <v>424227</v>
      </c>
      <c r="G11" s="299" t="n">
        <f aca="false">SUM(G8:G10)</f>
        <v>424707</v>
      </c>
      <c r="H11" s="299" t="n">
        <f aca="false">SUM(H8:H10)</f>
        <v>504043</v>
      </c>
      <c r="I11" s="299" t="n">
        <f aca="false">SUM(I8:I10)</f>
        <v>517707</v>
      </c>
      <c r="J11" s="299" t="n">
        <f aca="false">SUM(J8:J10)</f>
        <v>434861</v>
      </c>
      <c r="K11" s="299" t="n">
        <f aca="false">SUM(K8:K10)</f>
        <v>432520</v>
      </c>
      <c r="L11" s="299" t="n">
        <f aca="false">SUM(L8:L10)</f>
        <v>0</v>
      </c>
      <c r="M11" s="299" t="n">
        <f aca="false">SUM(M8:M10)</f>
        <v>0</v>
      </c>
      <c r="N11" s="300" t="n">
        <f aca="false">SUM(B11:M11)</f>
        <v>4773874</v>
      </c>
      <c r="P11" s="301"/>
      <c r="Q11" s="294"/>
    </row>
    <row r="12" customFormat="false" ht="32.25" hidden="false" customHeight="true" outlineLevel="0" collapsed="false">
      <c r="A12" s="302" t="s">
        <v>243</v>
      </c>
      <c r="B12" s="303" t="n">
        <v>555937</v>
      </c>
      <c r="C12" s="303" t="n">
        <v>498647</v>
      </c>
      <c r="D12" s="303" t="n">
        <v>492113</v>
      </c>
      <c r="E12" s="303" t="n">
        <v>431145</v>
      </c>
      <c r="F12" s="303" t="n">
        <v>438507</v>
      </c>
      <c r="G12" s="303" t="n">
        <v>423630</v>
      </c>
      <c r="H12" s="303" t="n">
        <v>451024</v>
      </c>
      <c r="I12" s="303" t="n">
        <v>469267</v>
      </c>
      <c r="J12" s="303" t="n">
        <v>421946</v>
      </c>
      <c r="K12" s="303" t="n">
        <v>451214</v>
      </c>
      <c r="L12" s="303" t="n">
        <f aca="false">'Input Tab'!M55</f>
        <v>471440</v>
      </c>
      <c r="M12" s="303" t="n">
        <f aca="false">'Input Tab'!N55</f>
        <v>548964</v>
      </c>
      <c r="N12" s="304" t="n">
        <f aca="false">SUM(B12:K12)</f>
        <v>4633430</v>
      </c>
      <c r="P12" s="241" t="s">
        <v>385</v>
      </c>
    </row>
    <row r="13" customFormat="false" ht="38.25" hidden="false" customHeight="true" outlineLevel="0" collapsed="false">
      <c r="A13" s="305" t="s">
        <v>386</v>
      </c>
      <c r="B13" s="306" t="n">
        <f aca="false">B11-B12</f>
        <v>57414</v>
      </c>
      <c r="C13" s="306" t="n">
        <f aca="false">IF(C8=0," ",C11-C12)</f>
        <v>8620</v>
      </c>
      <c r="D13" s="306" t="n">
        <f aca="false">IF(D8=0," ",D11-D12)</f>
        <v>-4273</v>
      </c>
      <c r="E13" s="306" t="n">
        <f aca="false">IF(E8=0," ",E11-E12)</f>
        <v>-3794</v>
      </c>
      <c r="F13" s="306" t="n">
        <f aca="false">IF(F8=0," ",F11-F12)</f>
        <v>-14280</v>
      </c>
      <c r="G13" s="306" t="n">
        <f aca="false">IF(G8=0," ",G11-G12)</f>
        <v>1077</v>
      </c>
      <c r="H13" s="306" t="n">
        <f aca="false">IF(H8=0," ",H11-H12)</f>
        <v>53019</v>
      </c>
      <c r="I13" s="306" t="n">
        <f aca="false">IF(I8=0," ",I11-I12)</f>
        <v>48440</v>
      </c>
      <c r="J13" s="306" t="n">
        <f aca="false">IF(J8=0," ",J11-J12)</f>
        <v>12915</v>
      </c>
      <c r="K13" s="306" t="n">
        <f aca="false">IF(K8=0," ",K11-K12)</f>
        <v>-18694</v>
      </c>
      <c r="L13" s="306" t="str">
        <f aca="false">IF(L8=0," ",L11-L12)</f>
        <v> </v>
      </c>
      <c r="M13" s="306" t="str">
        <f aca="false">IF(M8=0," ",M11-M12)</f>
        <v> </v>
      </c>
      <c r="N13" s="307" t="n">
        <f aca="false">SUM(B13:M13)</f>
        <v>140444</v>
      </c>
    </row>
    <row r="14" customFormat="false" ht="42.75" hidden="false" customHeight="true" outlineLevel="0" collapsed="false">
      <c r="A14" s="305" t="s">
        <v>244</v>
      </c>
      <c r="B14" s="308" t="n">
        <f aca="false">'Input Tab'!C56</f>
        <v>15.66</v>
      </c>
      <c r="C14" s="308" t="n">
        <f aca="false">'Input Tab'!D56</f>
        <v>15.66</v>
      </c>
      <c r="D14" s="308" t="n">
        <f aca="false">'Input Tab'!E56</f>
        <v>15.66</v>
      </c>
      <c r="E14" s="308" t="n">
        <f aca="false">'Input Tab'!F56</f>
        <v>15.66</v>
      </c>
      <c r="F14" s="308" t="n">
        <f aca="false">'Input Tab'!G56</f>
        <v>15.66</v>
      </c>
      <c r="G14" s="308" t="n">
        <f aca="false">'Input Tab'!H56</f>
        <v>15.66</v>
      </c>
      <c r="H14" s="308" t="n">
        <f aca="false">'Input Tab'!I56</f>
        <v>15.66</v>
      </c>
      <c r="I14" s="308" t="n">
        <f aca="false">'Input Tab'!J56</f>
        <v>15.66</v>
      </c>
      <c r="J14" s="308" t="n">
        <f aca="false">'Input Tab'!K56</f>
        <v>15.66</v>
      </c>
      <c r="K14" s="308" t="n">
        <f aca="false">'Input Tab'!L56</f>
        <v>15.66</v>
      </c>
      <c r="L14" s="308" t="n">
        <f aca="false">'Input Tab'!M56</f>
        <v>15.66</v>
      </c>
      <c r="M14" s="308" t="n">
        <f aca="false">'Input Tab'!N56</f>
        <v>15.66</v>
      </c>
      <c r="N14" s="293"/>
    </row>
    <row r="15" customFormat="false" ht="30.75" hidden="false" customHeight="true" outlineLevel="0" collapsed="false">
      <c r="A15" s="309" t="s">
        <v>387</v>
      </c>
      <c r="B15" s="310" t="n">
        <f aca="false">B13*B14</f>
        <v>899103</v>
      </c>
      <c r="C15" s="310" t="n">
        <f aca="false">IF(C8=0,0,C13*C14)</f>
        <v>134989</v>
      </c>
      <c r="D15" s="310" t="n">
        <f aca="false">IF(D8=0,0,D13*D14)</f>
        <v>-66915</v>
      </c>
      <c r="E15" s="310" t="n">
        <f aca="false">IF(E8=0,0,E13*E14)</f>
        <v>-59414</v>
      </c>
      <c r="F15" s="310" t="n">
        <f aca="false">IF(F8=0,0,F13*F14)</f>
        <v>-223625</v>
      </c>
      <c r="G15" s="310" t="n">
        <f aca="false">IF(G8=0,0,G13*G14)</f>
        <v>16866</v>
      </c>
      <c r="H15" s="310" t="n">
        <f aca="false">IF(H8=0,0,H13*H14)</f>
        <v>830278</v>
      </c>
      <c r="I15" s="310" t="n">
        <f aca="false">IF(I8=0,0,I13*I14)</f>
        <v>758570</v>
      </c>
      <c r="J15" s="310" t="n">
        <f aca="false">IF(J8=0,0,J13*J14)</f>
        <v>202249</v>
      </c>
      <c r="K15" s="310" t="n">
        <f aca="false">IF(K8=0,0,K13*K14)</f>
        <v>-292748</v>
      </c>
      <c r="L15" s="310" t="n">
        <f aca="false">IF(L8=0,0,L13*L14)</f>
        <v>0</v>
      </c>
      <c r="M15" s="310" t="n">
        <f aca="false">IF(M8=0,0,M13*M14)</f>
        <v>0</v>
      </c>
      <c r="N15" s="310" t="n">
        <f aca="false">SUM(B15:M15)</f>
        <v>2199353</v>
      </c>
    </row>
    <row r="16" customFormat="false" ht="20.1" hidden="false" customHeight="true" outlineLevel="0" collapsed="false">
      <c r="G16" s="311"/>
      <c r="N16" s="294"/>
    </row>
    <row r="17" customFormat="false" ht="20.1" hidden="false" customHeight="true" outlineLevel="0" collapsed="false">
      <c r="A17" s="312"/>
      <c r="N17" s="294"/>
    </row>
    <row r="18" customFormat="false" ht="36.75" hidden="false" customHeight="true" outlineLevel="0" collapsed="false">
      <c r="A18" s="313" t="s">
        <v>388</v>
      </c>
      <c r="B18" s="314" t="n">
        <f aca="false">B7</f>
        <v>42766</v>
      </c>
      <c r="C18" s="314" t="n">
        <f aca="false">C7</f>
        <v>42794</v>
      </c>
      <c r="D18" s="314" t="n">
        <f aca="false">D7</f>
        <v>42825</v>
      </c>
      <c r="E18" s="314" t="n">
        <f aca="false">E7</f>
        <v>42855</v>
      </c>
      <c r="F18" s="314" t="n">
        <f aca="false">F7</f>
        <v>42886</v>
      </c>
      <c r="G18" s="314" t="n">
        <f aca="false">G7</f>
        <v>42916</v>
      </c>
      <c r="H18" s="314" t="n">
        <f aca="false">H7</f>
        <v>42947</v>
      </c>
      <c r="I18" s="314" t="n">
        <f aca="false">I7</f>
        <v>42978</v>
      </c>
      <c r="J18" s="314" t="n">
        <f aca="false">J7</f>
        <v>43008</v>
      </c>
      <c r="K18" s="314" t="n">
        <f aca="false">K7</f>
        <v>43039</v>
      </c>
      <c r="L18" s="314" t="n">
        <f aca="false">L7</f>
        <v>43069</v>
      </c>
      <c r="M18" s="314" t="n">
        <f aca="false">M7</f>
        <v>43100</v>
      </c>
      <c r="N18" s="289" t="str">
        <f aca="false">N7</f>
        <v>YTD</v>
      </c>
    </row>
    <row r="19" customFormat="false" ht="29.25" hidden="false" customHeight="true" outlineLevel="0" collapsed="false">
      <c r="A19" s="315" t="s">
        <v>65</v>
      </c>
      <c r="B19" s="316" t="n">
        <f aca="false">IF(B8=0," ",B15*-1)</f>
        <v>-899103</v>
      </c>
      <c r="C19" s="316" t="n">
        <f aca="false">IF(C8=0," ",C15*-1)</f>
        <v>-134989</v>
      </c>
      <c r="D19" s="316" t="n">
        <f aca="false">IF(D8=0," ",D15*-1)</f>
        <v>66915</v>
      </c>
      <c r="E19" s="316" t="n">
        <f aca="false">IF(E8=0," ",E15*-1)</f>
        <v>59414</v>
      </c>
      <c r="F19" s="316" t="n">
        <f aca="false">IF(F8=0," ",F15*-1)</f>
        <v>223625</v>
      </c>
      <c r="G19" s="316" t="n">
        <f aca="false">IF(G8=0," ",G15*-1)</f>
        <v>-16866</v>
      </c>
      <c r="H19" s="316" t="n">
        <f aca="false">IF(H8=0," ",H15*-1)</f>
        <v>-830278</v>
      </c>
      <c r="I19" s="316" t="n">
        <f aca="false">IF(I8=0," ",I15*-1)</f>
        <v>-758570</v>
      </c>
      <c r="J19" s="316" t="n">
        <f aca="false">IF(J8=0," ",J15*-1)</f>
        <v>-202249</v>
      </c>
      <c r="K19" s="316" t="n">
        <f aca="false">IF(K8=0," ",K15*-1)</f>
        <v>292748</v>
      </c>
      <c r="L19" s="316" t="str">
        <f aca="false">IF(L8=0," ",L15*-1)</f>
        <v> </v>
      </c>
      <c r="M19" s="316" t="str">
        <f aca="false">IF(M8=0," ",M15*-1)</f>
        <v> </v>
      </c>
      <c r="N19" s="316" t="n">
        <f aca="false">N15*-1</f>
        <v>-2199353</v>
      </c>
    </row>
    <row r="20" customFormat="false" ht="15.75" hidden="false" customHeight="false" outlineLevel="0" collapsed="false">
      <c r="A20" s="317"/>
      <c r="B20" s="318" t="str">
        <f aca="false">IF(B19&lt;0,"Rebate","Surcharge")</f>
        <v>Rebate</v>
      </c>
      <c r="C20" s="318" t="str">
        <f aca="false">IF(C19&lt;0,"Rebate","Surcharge")</f>
        <v>Rebate</v>
      </c>
      <c r="D20" s="318" t="str">
        <f aca="false">IF(D19&lt;0,"Rebate","Surcharge")</f>
        <v>Surcharge</v>
      </c>
      <c r="E20" s="318" t="str">
        <f aca="false">IF(E19&lt;0,"Rebate","Surcharge")</f>
        <v>Surcharge</v>
      </c>
      <c r="F20" s="318" t="str">
        <f aca="false">IF(F19&lt;0,"Rebate","Surcharge")</f>
        <v>Surcharge</v>
      </c>
      <c r="G20" s="318" t="str">
        <f aca="false">IF(G19&lt;0,"Rebate","Surcharge")</f>
        <v>Rebate</v>
      </c>
      <c r="H20" s="318" t="str">
        <f aca="false">IF(H19&lt;0,"Rebate","Surcharge")</f>
        <v>Rebate</v>
      </c>
      <c r="I20" s="318" t="str">
        <f aca="false">IF(I19&lt;0,"Rebate","Surcharge")</f>
        <v>Rebate</v>
      </c>
      <c r="J20" s="318" t="str">
        <f aca="false">IF(J19&lt;0,"Rebate","Surcharge")</f>
        <v>Rebate</v>
      </c>
      <c r="K20" s="318" t="str">
        <f aca="false">IF(K19&lt;0,"Rebate","Surcharge")</f>
        <v>Surcharge</v>
      </c>
      <c r="L20" s="318" t="str">
        <f aca="false">IF(L19&lt;0,"Rebate","Surcharge")</f>
        <v>Surcharge</v>
      </c>
      <c r="M20" s="318" t="str">
        <f aca="false">IF(M19&lt;0,"Rebate","Surcharge")</f>
        <v>Surcharge</v>
      </c>
      <c r="N20" s="318" t="str">
        <f aca="false">IF(N19&lt;0,"Rebate","Surcharge")</f>
        <v>Rebate</v>
      </c>
    </row>
    <row r="21" customFormat="false" ht="27" hidden="false" customHeight="true" outlineLevel="0" collapsed="false">
      <c r="A21" s="319" t="s">
        <v>245</v>
      </c>
      <c r="B21" s="320" t="n">
        <f aca="false">'Input Tab'!C58</f>
        <v>-52557.34</v>
      </c>
      <c r="C21" s="320" t="n">
        <f aca="false">'Input Tab'!D58</f>
        <v>227784.32</v>
      </c>
      <c r="D21" s="320" t="n">
        <f aca="false">'Input Tab'!E58</f>
        <v>24456.86</v>
      </c>
      <c r="E21" s="320" t="n">
        <f aca="false">'Input Tab'!F58</f>
        <v>-113184.85</v>
      </c>
      <c r="F21" s="320" t="n">
        <f aca="false">'Input Tab'!G58</f>
        <v>150291.31</v>
      </c>
      <c r="G21" s="320" t="n">
        <f aca="false">'Input Tab'!H58</f>
        <v>-157346.65</v>
      </c>
      <c r="H21" s="320" t="n">
        <f aca="false">'Input Tab'!I58</f>
        <v>-662636.71</v>
      </c>
      <c r="I21" s="320" t="n">
        <f aca="false">'Input Tab'!J58</f>
        <v>-288737.45</v>
      </c>
      <c r="J21" s="320" t="n">
        <f aca="false">'Input Tab'!K58</f>
        <v>-77726.98</v>
      </c>
      <c r="K21" s="320" t="n">
        <f aca="false">'Input Tab'!L58</f>
        <v>-99716.62</v>
      </c>
      <c r="L21" s="320" t="n">
        <f aca="false">'Input Tab'!M58</f>
        <v>-479299.42</v>
      </c>
      <c r="M21" s="320" t="n">
        <f aca="false">'Input Tab'!N58</f>
        <v>-458143.1</v>
      </c>
      <c r="N21" s="320" t="n">
        <f aca="false">SUM(B21:M21)</f>
        <v>-1986816.63</v>
      </c>
      <c r="P21" s="45" t="s">
        <v>389</v>
      </c>
    </row>
    <row r="22" customFormat="false" ht="15" hidden="false" customHeight="false" outlineLevel="0" collapsed="false">
      <c r="A22" s="311"/>
      <c r="B22" s="321" t="str">
        <f aca="false">IF(B21&lt;0,"Rebate","Surcharge")</f>
        <v>Rebate</v>
      </c>
      <c r="C22" s="321" t="str">
        <f aca="false">IF(C21&lt;0,"Rebate","Surcharge")</f>
        <v>Surcharge</v>
      </c>
      <c r="D22" s="321" t="str">
        <f aca="false">IF(D21&lt;0,"Rebate","Surcharge")</f>
        <v>Surcharge</v>
      </c>
      <c r="E22" s="321" t="str">
        <f aca="false">IF(E21&lt;0,"Rebate","Surcharge")</f>
        <v>Rebate</v>
      </c>
      <c r="F22" s="321" t="str">
        <f aca="false">IF(F21&lt;0,"Rebate","Surcharge")</f>
        <v>Surcharge</v>
      </c>
      <c r="G22" s="321" t="str">
        <f aca="false">IF(G21&lt;0,"Rebate","Surcharge")</f>
        <v>Rebate</v>
      </c>
      <c r="H22" s="321" t="str">
        <f aca="false">IF(H21&lt;0,"Rebate","Surcharge")</f>
        <v>Rebate</v>
      </c>
      <c r="I22" s="321" t="str">
        <f aca="false">IF(I21&lt;0,"Rebate","Surcharge")</f>
        <v>Rebate</v>
      </c>
      <c r="J22" s="321" t="str">
        <f aca="false">IF(J21&lt;0,"Rebate","Surcharge")</f>
        <v>Rebate</v>
      </c>
      <c r="K22" s="321" t="str">
        <f aca="false">IF(K21&lt;0,"Rebate","Surcharge")</f>
        <v>Rebate</v>
      </c>
      <c r="L22" s="321" t="str">
        <f aca="false">IF(L21&lt;0,"Rebate","Surcharge")</f>
        <v>Rebate</v>
      </c>
      <c r="M22" s="321" t="str">
        <f aca="false">IF(M21&lt;0,"Rebate","Surcharge")</f>
        <v>Rebate</v>
      </c>
      <c r="N22" s="321" t="str">
        <f aca="false">IF(N21&lt;0,"Rebate","Surcharge")</f>
        <v>Rebate</v>
      </c>
    </row>
    <row r="25" customFormat="false" ht="15" hidden="false" customHeight="false" outlineLevel="0" collapsed="false">
      <c r="G25" s="294"/>
    </row>
    <row r="34" customFormat="false" ht="15" hidden="false" customHeight="false" outlineLevel="0" collapsed="false">
      <c r="A34" s="322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170138888888889" right="0.170138888888889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5 of 5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21" activeCellId="0" sqref="D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21" width="5.71"/>
    <col collapsed="false" customWidth="true" hidden="false" outlineLevel="0" max="3" min="3" style="0" width="29.56"/>
    <col collapsed="false" customWidth="true" hidden="false" outlineLevel="1" max="4" min="4" style="0" width="14.99"/>
    <col collapsed="false" customWidth="true" hidden="false" outlineLevel="0" max="9" min="5" style="0" width="15.7"/>
    <col collapsed="false" customWidth="true" hidden="false" outlineLevel="0" max="10" min="10" style="0" width="13.56"/>
    <col collapsed="false" customWidth="true" hidden="false" outlineLevel="0" max="13" min="11" style="0" width="15.7"/>
    <col collapsed="false" customWidth="true" hidden="false" outlineLevel="0" max="14" min="14" style="0" width="13.56"/>
    <col collapsed="false" customWidth="true" hidden="false" outlineLevel="0" max="16" min="15" style="0" width="13.99"/>
    <col collapsed="false" customWidth="true" hidden="false" outlineLevel="0" max="17" min="17" style="0" width="12.28"/>
  </cols>
  <sheetData>
    <row r="1" customFormat="false" ht="12.75" hidden="false" customHeight="fals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customFormat="false" ht="15.75" hidden="false" customHeight="false" outlineLevel="0" collapsed="false">
      <c r="A2" s="323" t="s">
        <v>390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</row>
    <row r="3" customFormat="false" ht="35.25" hidden="false" customHeight="true" outlineLevel="0" collapsed="false">
      <c r="A3" s="324" t="s">
        <v>256</v>
      </c>
      <c r="B3" s="111"/>
    </row>
    <row r="4" customFormat="false" ht="12.75" hidden="false" customHeight="false" outlineLevel="0" collapsed="false">
      <c r="A4" s="118" t="s">
        <v>257</v>
      </c>
      <c r="B4" s="134" t="s">
        <v>391</v>
      </c>
      <c r="C4" s="8"/>
      <c r="D4" s="325" t="s">
        <v>259</v>
      </c>
      <c r="E4" s="114" t="n">
        <v>42766</v>
      </c>
      <c r="F4" s="114" t="n">
        <f aca="false">EOMONTH(E4,1)</f>
        <v>42794</v>
      </c>
      <c r="G4" s="114" t="n">
        <f aca="false">EOMONTH(F4,1)</f>
        <v>42825</v>
      </c>
      <c r="H4" s="114" t="n">
        <f aca="false">EOMONTH(G4,1)</f>
        <v>42855</v>
      </c>
      <c r="I4" s="114" t="n">
        <f aca="false">EOMONTH(H4,1)</f>
        <v>42886</v>
      </c>
      <c r="J4" s="114" t="n">
        <f aca="false">EOMONTH(I4,1)</f>
        <v>42916</v>
      </c>
      <c r="K4" s="114" t="n">
        <f aca="false">EOMONTH(J4,1)</f>
        <v>42947</v>
      </c>
      <c r="L4" s="114" t="n">
        <f aca="false">EOMONTH(K4,1)</f>
        <v>42978</v>
      </c>
      <c r="M4" s="114" t="n">
        <f aca="false">EOMONTH(L4,1)</f>
        <v>43008</v>
      </c>
      <c r="N4" s="114" t="n">
        <f aca="false">EOMONTH(M4,1)</f>
        <v>43039</v>
      </c>
      <c r="O4" s="114" t="n">
        <f aca="false">EOMONTH(N4,1)</f>
        <v>43069</v>
      </c>
      <c r="P4" s="114" t="n">
        <f aca="false">EOMONTH(O4,1)</f>
        <v>43100</v>
      </c>
    </row>
    <row r="5" customFormat="false" ht="15.95" hidden="false" customHeight="true" outlineLevel="0" collapsed="false">
      <c r="A5" s="121" t="n">
        <v>1</v>
      </c>
      <c r="B5" s="0" t="s">
        <v>202</v>
      </c>
      <c r="D5" s="272" t="e">
        <f aca="false">SUM(E5:P5)</f>
        <v>#NAME?</v>
      </c>
      <c r="E5" s="208" t="e">
        <f aca="false">'ID Monthly'!E23</f>
        <v>#NAME?</v>
      </c>
      <c r="F5" s="208" t="e">
        <f aca="false">'ID Monthly'!F23</f>
        <v>#NAME?</v>
      </c>
      <c r="G5" s="208" t="e">
        <f aca="false">'ID Monthly'!G23</f>
        <v>#NAME?</v>
      </c>
      <c r="H5" s="208" t="e">
        <f aca="false">'ID Monthly'!H23</f>
        <v>#NAME?</v>
      </c>
      <c r="I5" s="208" t="e">
        <f aca="false">'ID Monthly'!I23</f>
        <v>#NAME?</v>
      </c>
      <c r="J5" s="208" t="e">
        <f aca="false">'ID Monthly'!J23</f>
        <v>#NAME?</v>
      </c>
      <c r="K5" s="208" t="e">
        <f aca="false">'ID Monthly'!K23</f>
        <v>#NAME?</v>
      </c>
      <c r="L5" s="208" t="e">
        <f aca="false">'ID Monthly'!L23</f>
        <v>#NAME?</v>
      </c>
      <c r="M5" s="208" t="e">
        <f aca="false">'ID Monthly'!M23</f>
        <v>#NAME?</v>
      </c>
      <c r="N5" s="208" t="e">
        <f aca="false">'ID Monthly'!N23</f>
        <v>#NAME?</v>
      </c>
      <c r="O5" s="208" t="e">
        <f aca="false">'ID Monthly'!O23</f>
        <v>#NAME?</v>
      </c>
      <c r="P5" s="208" t="e">
        <f aca="false">'ID Monthly'!P23</f>
        <v>#NAME?</v>
      </c>
    </row>
    <row r="6" s="1" customFormat="true" ht="15.95" hidden="false" customHeight="true" outlineLevel="0" collapsed="false">
      <c r="A6" s="326" t="n">
        <f aca="false">1+A5</f>
        <v>2</v>
      </c>
      <c r="B6" s="1" t="s">
        <v>203</v>
      </c>
      <c r="D6" s="272" t="e">
        <f aca="false">SUM(E6:P6)</f>
        <v>#NAME?</v>
      </c>
      <c r="E6" s="208" t="e">
        <f aca="false">'ID Monthly'!E45</f>
        <v>#NAME?</v>
      </c>
      <c r="F6" s="208" t="e">
        <f aca="false">'ID Monthly'!F45</f>
        <v>#NAME?</v>
      </c>
      <c r="G6" s="208" t="e">
        <f aca="false">'ID Monthly'!G45</f>
        <v>#NAME?</v>
      </c>
      <c r="H6" s="208" t="e">
        <f aca="false">'ID Monthly'!H45</f>
        <v>#NAME?</v>
      </c>
      <c r="I6" s="208" t="e">
        <f aca="false">'ID Monthly'!I45</f>
        <v>#NAME?</v>
      </c>
      <c r="J6" s="208" t="e">
        <f aca="false">'ID Monthly'!J45</f>
        <v>#NAME?</v>
      </c>
      <c r="K6" s="208" t="e">
        <f aca="false">'ID Monthly'!K45</f>
        <v>#NAME?</v>
      </c>
      <c r="L6" s="208" t="e">
        <f aca="false">'ID Monthly'!L45</f>
        <v>#NAME?</v>
      </c>
      <c r="M6" s="208" t="e">
        <f aca="false">'ID Monthly'!M45</f>
        <v>#NAME?</v>
      </c>
      <c r="N6" s="208" t="e">
        <f aca="false">'ID Monthly'!N45</f>
        <v>#NAME?</v>
      </c>
      <c r="O6" s="208" t="e">
        <f aca="false">'ID Monthly'!O45</f>
        <v>#NAME?</v>
      </c>
      <c r="P6" s="208" t="e">
        <f aca="false">'ID Monthly'!P45</f>
        <v>#NAME?</v>
      </c>
    </row>
    <row r="7" customFormat="false" ht="15.95" hidden="false" customHeight="true" outlineLevel="0" collapsed="false">
      <c r="A7" s="326" t="n">
        <f aca="false">A6+1</f>
        <v>3</v>
      </c>
      <c r="B7" s="0" t="s">
        <v>204</v>
      </c>
      <c r="D7" s="272" t="e">
        <f aca="false">SUM(E7:P7)</f>
        <v>#NAME?</v>
      </c>
      <c r="E7" s="208" t="e">
        <f aca="false">'ID Monthly'!E62</f>
        <v>#NAME?</v>
      </c>
      <c r="F7" s="208" t="e">
        <f aca="false">'ID Monthly'!F62</f>
        <v>#NAME?</v>
      </c>
      <c r="G7" s="208" t="e">
        <f aca="false">'ID Monthly'!G62</f>
        <v>#NAME?</v>
      </c>
      <c r="H7" s="208" t="e">
        <f aca="false">'ID Monthly'!H62</f>
        <v>#NAME?</v>
      </c>
      <c r="I7" s="208" t="e">
        <f aca="false">'ID Monthly'!I62</f>
        <v>#NAME?</v>
      </c>
      <c r="J7" s="208" t="e">
        <f aca="false">'ID Monthly'!J62</f>
        <v>#NAME?</v>
      </c>
      <c r="K7" s="208" t="e">
        <f aca="false">'ID Monthly'!K62</f>
        <v>#NAME?</v>
      </c>
      <c r="L7" s="208" t="e">
        <f aca="false">'ID Monthly'!L62</f>
        <v>#NAME?</v>
      </c>
      <c r="M7" s="208" t="e">
        <f aca="false">'ID Monthly'!M62</f>
        <v>#NAME?</v>
      </c>
      <c r="N7" s="208" t="e">
        <f aca="false">'ID Monthly'!N62</f>
        <v>#NAME?</v>
      </c>
      <c r="O7" s="208" t="e">
        <f aca="false">'ID Monthly'!O62</f>
        <v>#NAME?</v>
      </c>
      <c r="P7" s="208" t="e">
        <f aca="false">'ID Monthly'!P62</f>
        <v>#NAME?</v>
      </c>
    </row>
    <row r="8" customFormat="false" ht="15.95" hidden="false" customHeight="true" outlineLevel="0" collapsed="false">
      <c r="A8" s="326" t="n">
        <f aca="false">A7+1</f>
        <v>4</v>
      </c>
      <c r="B8" s="0" t="s">
        <v>205</v>
      </c>
      <c r="D8" s="272" t="e">
        <f aca="false">SUM(E8:P8)</f>
        <v>#NAME?</v>
      </c>
      <c r="E8" s="208" t="e">
        <f aca="false">'ID Monthly'!E79</f>
        <v>#NAME?</v>
      </c>
      <c r="F8" s="208" t="e">
        <f aca="false">'ID Monthly'!F79</f>
        <v>#NAME?</v>
      </c>
      <c r="G8" s="208" t="e">
        <f aca="false">'ID Monthly'!G79</f>
        <v>#NAME?</v>
      </c>
      <c r="H8" s="208" t="e">
        <f aca="false">'ID Monthly'!H79</f>
        <v>#NAME?</v>
      </c>
      <c r="I8" s="208" t="e">
        <f aca="false">'ID Monthly'!I79</f>
        <v>#NAME?</v>
      </c>
      <c r="J8" s="208" t="e">
        <f aca="false">'ID Monthly'!J79</f>
        <v>#NAME?</v>
      </c>
      <c r="K8" s="208" t="e">
        <f aca="false">'ID Monthly'!K79</f>
        <v>#NAME?</v>
      </c>
      <c r="L8" s="208" t="e">
        <f aca="false">'ID Monthly'!L79</f>
        <v>#NAME?</v>
      </c>
      <c r="M8" s="208" t="e">
        <f aca="false">'ID Monthly'!M79</f>
        <v>#NAME?</v>
      </c>
      <c r="N8" s="208" t="e">
        <f aca="false">'ID Monthly'!N79</f>
        <v>#NAME?</v>
      </c>
      <c r="O8" s="208" t="e">
        <f aca="false">'ID Monthly'!O79</f>
        <v>#NAME?</v>
      </c>
      <c r="P8" s="208" t="e">
        <f aca="false">'ID Monthly'!P79</f>
        <v>#NAME?</v>
      </c>
    </row>
    <row r="9" customFormat="false" ht="15.95" hidden="false" customHeight="true" outlineLevel="0" collapsed="false">
      <c r="A9" s="326" t="n">
        <f aca="false">A8+1</f>
        <v>5</v>
      </c>
      <c r="B9" s="45" t="s">
        <v>392</v>
      </c>
      <c r="C9" s="45"/>
      <c r="D9" s="272" t="e">
        <f aca="false">SUM(E9:P9)</f>
        <v>#NAME?</v>
      </c>
      <c r="E9" s="208" t="e">
        <f aca="false">'ID Monthly'!E92</f>
        <v>#NAME?</v>
      </c>
      <c r="F9" s="208" t="e">
        <f aca="false">'ID Monthly'!F92</f>
        <v>#NAME?</v>
      </c>
      <c r="G9" s="208" t="e">
        <f aca="false">'ID Monthly'!G92</f>
        <v>#NAME?</v>
      </c>
      <c r="H9" s="208" t="e">
        <f aca="false">'ID Monthly'!H92</f>
        <v>#NAME?</v>
      </c>
      <c r="I9" s="208" t="e">
        <f aca="false">'ID Monthly'!I92</f>
        <v>#NAME?</v>
      </c>
      <c r="J9" s="208" t="e">
        <f aca="false">'ID Monthly'!J92</f>
        <v>#NAME?</v>
      </c>
      <c r="K9" s="208" t="e">
        <f aca="false">'ID Monthly'!K92</f>
        <v>#NAME?</v>
      </c>
      <c r="L9" s="208" t="e">
        <f aca="false">'ID Monthly'!L92</f>
        <v>#NAME?</v>
      </c>
      <c r="M9" s="208" t="e">
        <f aca="false">'ID Monthly'!M92</f>
        <v>#NAME?</v>
      </c>
      <c r="N9" s="208" t="e">
        <f aca="false">'ID Monthly'!N92</f>
        <v>#NAME?</v>
      </c>
      <c r="O9" s="208" t="e">
        <f aca="false">'ID Monthly'!O92</f>
        <v>#NAME?</v>
      </c>
      <c r="P9" s="208" t="e">
        <f aca="false">'ID Monthly'!P92</f>
        <v>#NAME?</v>
      </c>
    </row>
    <row r="10" customFormat="false" ht="15.95" hidden="false" customHeight="true" outlineLevel="0" collapsed="false">
      <c r="A10" s="326" t="n">
        <f aca="false">A9+1</f>
        <v>6</v>
      </c>
      <c r="B10" s="45" t="s">
        <v>393</v>
      </c>
      <c r="C10" s="45"/>
      <c r="D10" s="272" t="e">
        <f aca="false">SUM(E10:P10)</f>
        <v>#NAME?</v>
      </c>
      <c r="E10" s="208" t="e">
        <f aca="false">'ID Monthly'!E98</f>
        <v>#NAME?</v>
      </c>
      <c r="F10" s="208" t="e">
        <f aca="false">'ID Monthly'!F98</f>
        <v>#NAME?</v>
      </c>
      <c r="G10" s="208" t="e">
        <f aca="false">'ID Monthly'!G98</f>
        <v>#NAME?</v>
      </c>
      <c r="H10" s="208" t="e">
        <f aca="false">'ID Monthly'!H98</f>
        <v>#NAME?</v>
      </c>
      <c r="I10" s="208" t="e">
        <f aca="false">'ID Monthly'!I98</f>
        <v>#NAME?</v>
      </c>
      <c r="J10" s="208" t="e">
        <f aca="false">'ID Monthly'!J98</f>
        <v>#NAME?</v>
      </c>
      <c r="K10" s="208" t="e">
        <f aca="false">'ID Monthly'!K98</f>
        <v>#NAME?</v>
      </c>
      <c r="L10" s="208" t="e">
        <f aca="false">'ID Monthly'!L98</f>
        <v>#NAME?</v>
      </c>
      <c r="M10" s="208" t="e">
        <f aca="false">'ID Monthly'!M98</f>
        <v>#NAME?</v>
      </c>
      <c r="N10" s="208" t="e">
        <f aca="false">'ID Monthly'!N98</f>
        <v>#NAME?</v>
      </c>
      <c r="O10" s="208" t="e">
        <f aca="false">'ID Monthly'!O98</f>
        <v>#NAME?</v>
      </c>
      <c r="P10" s="208" t="e">
        <f aca="false">'ID Monthly'!P98</f>
        <v>#NAME?</v>
      </c>
    </row>
    <row r="11" customFormat="false" ht="15.95" hidden="false" customHeight="true" outlineLevel="0" collapsed="false">
      <c r="A11" s="326" t="n">
        <f aca="false">A10+1</f>
        <v>7</v>
      </c>
      <c r="B11" s="17" t="s">
        <v>394</v>
      </c>
      <c r="C11" s="45"/>
      <c r="D11" s="272" t="e">
        <f aca="false">SUM(E11:P11)</f>
        <v>#NAME?</v>
      </c>
      <c r="E11" s="327" t="e">
        <f aca="false">'ID Monthly'!E103</f>
        <v>#NAME?</v>
      </c>
      <c r="F11" s="327" t="e">
        <f aca="false">'ID Monthly'!F103</f>
        <v>#NAME?</v>
      </c>
      <c r="G11" s="208" t="e">
        <f aca="false">'ID Monthly'!G103</f>
        <v>#NAME?</v>
      </c>
      <c r="H11" s="208" t="e">
        <f aca="false">'ID Monthly'!H103</f>
        <v>#NAME?</v>
      </c>
      <c r="I11" s="208" t="e">
        <f aca="false">'ID Monthly'!I103</f>
        <v>#NAME?</v>
      </c>
      <c r="J11" s="208" t="e">
        <f aca="false">'ID Monthly'!J103</f>
        <v>#NAME?</v>
      </c>
      <c r="K11" s="208" t="e">
        <f aca="false">'ID Monthly'!K103</f>
        <v>#NAME?</v>
      </c>
      <c r="L11" s="208" t="e">
        <f aca="false">'ID Monthly'!L103</f>
        <v>#NAME?</v>
      </c>
      <c r="M11" s="208" t="e">
        <f aca="false">'ID Monthly'!M103</f>
        <v>#NAME?</v>
      </c>
      <c r="N11" s="208" t="e">
        <f aca="false">'ID Monthly'!N103</f>
        <v>#NAME?</v>
      </c>
      <c r="O11" s="208" t="e">
        <f aca="false">'ID Monthly'!O103</f>
        <v>#NAME?</v>
      </c>
      <c r="P11" s="208" t="e">
        <f aca="false">'ID Monthly'!P103</f>
        <v>#NAME?</v>
      </c>
    </row>
    <row r="12" customFormat="false" ht="26.25" hidden="false" customHeight="true" outlineLevel="0" collapsed="false">
      <c r="A12" s="326" t="n">
        <f aca="false">A11+1</f>
        <v>8</v>
      </c>
      <c r="B12" s="328" t="s">
        <v>260</v>
      </c>
      <c r="C12" s="328"/>
      <c r="D12" s="191" t="e">
        <f aca="false">SUM(E12:P12)</f>
        <v>#NAME?</v>
      </c>
      <c r="E12" s="269" t="e">
        <f aca="false">SUM(E5:E11)</f>
        <v>#NAME?</v>
      </c>
      <c r="F12" s="269" t="e">
        <f aca="false">SUM(F5:F11)</f>
        <v>#NAME?</v>
      </c>
      <c r="G12" s="269" t="e">
        <f aca="false">SUM(G5:G11)</f>
        <v>#NAME?</v>
      </c>
      <c r="H12" s="269" t="e">
        <f aca="false">SUM(H5:H11)</f>
        <v>#NAME?</v>
      </c>
      <c r="I12" s="269" t="e">
        <f aca="false">SUM(I5:I11)</f>
        <v>#NAME?</v>
      </c>
      <c r="J12" s="269" t="e">
        <f aca="false">SUM(J5:J11)</f>
        <v>#NAME?</v>
      </c>
      <c r="K12" s="269" t="e">
        <f aca="false">SUM(K5:K11)</f>
        <v>#NAME?</v>
      </c>
      <c r="L12" s="269" t="e">
        <f aca="false">SUM(L5:L11)</f>
        <v>#NAME?</v>
      </c>
      <c r="M12" s="269" t="e">
        <f aca="false">SUM(M5:M11)</f>
        <v>#NAME?</v>
      </c>
      <c r="N12" s="269" t="e">
        <f aca="false">SUM(N5:N11)</f>
        <v>#NAME?</v>
      </c>
      <c r="O12" s="269" t="e">
        <f aca="false">SUM(O5:O11)</f>
        <v>#NAME?</v>
      </c>
      <c r="P12" s="269" t="e">
        <f aca="false">SUM(P5:P11)</f>
        <v>#NAME?</v>
      </c>
    </row>
    <row r="13" customFormat="false" ht="33" hidden="false" customHeight="true" outlineLevel="0" collapsed="false">
      <c r="B13" s="134" t="s">
        <v>247</v>
      </c>
      <c r="C13" s="329"/>
      <c r="D13" s="330" t="str">
        <f aca="false">'WA Summary '!D14:E14</f>
        <v>Total through October</v>
      </c>
      <c r="E13" s="331" t="n">
        <f aca="false">E4</f>
        <v>42766</v>
      </c>
      <c r="F13" s="331" t="n">
        <f aca="false">F4</f>
        <v>42794</v>
      </c>
      <c r="G13" s="331" t="n">
        <f aca="false">G4</f>
        <v>42825</v>
      </c>
      <c r="H13" s="331" t="n">
        <f aca="false">H4</f>
        <v>42855</v>
      </c>
      <c r="I13" s="331" t="n">
        <f aca="false">I4</f>
        <v>42886</v>
      </c>
      <c r="J13" s="331" t="n">
        <f aca="false">J4</f>
        <v>42916</v>
      </c>
      <c r="K13" s="331" t="n">
        <f aca="false">K4</f>
        <v>42947</v>
      </c>
      <c r="L13" s="331" t="n">
        <f aca="false">L4</f>
        <v>42978</v>
      </c>
      <c r="M13" s="331" t="n">
        <f aca="false">M4</f>
        <v>43008</v>
      </c>
      <c r="N13" s="331" t="n">
        <f aca="false">N4</f>
        <v>43039</v>
      </c>
      <c r="O13" s="331" t="n">
        <f aca="false">O4</f>
        <v>43069</v>
      </c>
      <c r="P13" s="331" t="n">
        <f aca="false">P4</f>
        <v>43100</v>
      </c>
    </row>
    <row r="14" customFormat="false" ht="15.95" hidden="false" customHeight="true" outlineLevel="0" collapsed="false">
      <c r="A14" s="121" t="n">
        <f aca="false">A12+1</f>
        <v>9</v>
      </c>
      <c r="B14" s="332" t="s">
        <v>202</v>
      </c>
      <c r="C14" s="332"/>
      <c r="D14" s="333" t="n">
        <f aca="false">SUM(E14:N14)</f>
        <v>71593446.01</v>
      </c>
      <c r="E14" s="334" t="n">
        <f aca="false">'Input Tab'!C63</f>
        <v>9519018.38</v>
      </c>
      <c r="F14" s="334" t="n">
        <f aca="false">'Input Tab'!D63</f>
        <v>8941137.06</v>
      </c>
      <c r="G14" s="334" t="n">
        <f aca="false">'Input Tab'!E63</f>
        <v>8090123.04</v>
      </c>
      <c r="H14" s="334" t="n">
        <f aca="false">'Input Tab'!F63</f>
        <v>7193081.04</v>
      </c>
      <c r="I14" s="334" t="n">
        <f aca="false">'Input Tab'!G63</f>
        <v>5574392.47</v>
      </c>
      <c r="J14" s="334" t="n">
        <f aca="false">'Input Tab'!H63</f>
        <v>5284240.32</v>
      </c>
      <c r="K14" s="334" t="n">
        <f aca="false">'Input Tab'!I63</f>
        <v>6394105.78</v>
      </c>
      <c r="L14" s="334" t="n">
        <f aca="false">'Input Tab'!J63</f>
        <v>7883448.9</v>
      </c>
      <c r="M14" s="334" t="n">
        <f aca="false">'Input Tab'!K63</f>
        <v>6345981.52</v>
      </c>
      <c r="N14" s="334" t="n">
        <f aca="false">'Input Tab'!L63</f>
        <v>6367917.5</v>
      </c>
      <c r="O14" s="334" t="n">
        <f aca="false">'Input Tab'!M63</f>
        <v>9249398.36</v>
      </c>
      <c r="P14" s="334" t="n">
        <f aca="false">'Input Tab'!N63</f>
        <v>9683964.9</v>
      </c>
      <c r="Q14" s="335"/>
    </row>
    <row r="15" s="1" customFormat="true" ht="15.95" hidden="false" customHeight="true" outlineLevel="0" collapsed="false">
      <c r="A15" s="121" t="n">
        <f aca="false">A14+1</f>
        <v>10</v>
      </c>
      <c r="B15" s="336" t="s">
        <v>203</v>
      </c>
      <c r="C15" s="336"/>
      <c r="D15" s="333" t="n">
        <f aca="false">SUM(E15:N15)</f>
        <v>-33142652.08</v>
      </c>
      <c r="E15" s="334" t="n">
        <f aca="false">'Input Tab'!C64</f>
        <v>-3853545.87</v>
      </c>
      <c r="F15" s="334" t="n">
        <f aca="false">'Input Tab'!D64</f>
        <v>-3409878.21</v>
      </c>
      <c r="G15" s="334" t="n">
        <f aca="false">'Input Tab'!E64</f>
        <v>-3652293.95</v>
      </c>
      <c r="H15" s="334" t="n">
        <f aca="false">'Input Tab'!F64</f>
        <v>-4889732.53</v>
      </c>
      <c r="I15" s="334" t="n">
        <f aca="false">'Input Tab'!G64</f>
        <v>-3785609.71</v>
      </c>
      <c r="J15" s="334" t="n">
        <f aca="false">'Input Tab'!H64</f>
        <v>-2350862.78</v>
      </c>
      <c r="K15" s="334" t="n">
        <f aca="false">'Input Tab'!I64</f>
        <v>-3011999.35</v>
      </c>
      <c r="L15" s="334" t="n">
        <f aca="false">'Input Tab'!J64</f>
        <v>-2803724.21</v>
      </c>
      <c r="M15" s="334" t="n">
        <f aca="false">'Input Tab'!K64</f>
        <v>-2951546.75</v>
      </c>
      <c r="N15" s="334" t="n">
        <f aca="false">'Input Tab'!L64</f>
        <v>-2433458.72</v>
      </c>
      <c r="O15" s="334" t="n">
        <f aca="false">'Input Tab'!M64</f>
        <v>-4254971.4</v>
      </c>
      <c r="P15" s="334" t="n">
        <f aca="false">'Input Tab'!N64</f>
        <v>-5268430.76</v>
      </c>
      <c r="Q15" s="335"/>
    </row>
    <row r="16" customFormat="false" ht="15.95" hidden="false" customHeight="true" outlineLevel="0" collapsed="false">
      <c r="A16" s="121" t="n">
        <f aca="false">A15+1</f>
        <v>11</v>
      </c>
      <c r="B16" s="332" t="s">
        <v>204</v>
      </c>
      <c r="C16" s="332"/>
      <c r="D16" s="333" t="n">
        <f aca="false">SUM(E16:N16)</f>
        <v>23297124.86</v>
      </c>
      <c r="E16" s="334" t="n">
        <f aca="false">'Input Tab'!C65</f>
        <v>2623576.79</v>
      </c>
      <c r="F16" s="334" t="n">
        <f aca="false">'Input Tab'!D65</f>
        <v>2414725.66</v>
      </c>
      <c r="G16" s="334" t="n">
        <f aca="false">'Input Tab'!E65</f>
        <v>2489588.3</v>
      </c>
      <c r="H16" s="334" t="n">
        <f aca="false">'Input Tab'!F65</f>
        <v>2219535.48</v>
      </c>
      <c r="I16" s="334" t="n">
        <f aca="false">'Input Tab'!G65</f>
        <v>1919942.52</v>
      </c>
      <c r="J16" s="334" t="n">
        <f aca="false">'Input Tab'!H65</f>
        <v>1572469.25</v>
      </c>
      <c r="K16" s="334" t="n">
        <f aca="false">'Input Tab'!I65</f>
        <v>2337541.08</v>
      </c>
      <c r="L16" s="334" t="n">
        <f aca="false">'Input Tab'!J65</f>
        <v>2599424.39</v>
      </c>
      <c r="M16" s="334" t="n">
        <f aca="false">'Input Tab'!K65</f>
        <v>2567871.84</v>
      </c>
      <c r="N16" s="334" t="n">
        <f aca="false">'Input Tab'!L65</f>
        <v>2552449.55</v>
      </c>
      <c r="O16" s="334" t="n">
        <f aca="false">'Input Tab'!M65</f>
        <v>2593186.47</v>
      </c>
      <c r="P16" s="334" t="n">
        <f aca="false">'Input Tab'!N65</f>
        <v>2691752.73</v>
      </c>
      <c r="Q16" s="335"/>
    </row>
    <row r="17" customFormat="false" ht="15.95" hidden="false" customHeight="true" outlineLevel="0" collapsed="false">
      <c r="A17" s="121" t="n">
        <f aca="false">A16+1</f>
        <v>12</v>
      </c>
      <c r="B17" s="332" t="s">
        <v>205</v>
      </c>
      <c r="C17" s="332"/>
      <c r="D17" s="333" t="n">
        <f aca="false">SUM(E17:N17)</f>
        <v>48881153.21</v>
      </c>
      <c r="E17" s="334" t="n">
        <f aca="false">'Input Tab'!C66</f>
        <v>7496447.95</v>
      </c>
      <c r="F17" s="334" t="n">
        <f aca="false">'Input Tab'!D66</f>
        <v>6383459.5</v>
      </c>
      <c r="G17" s="334" t="n">
        <f aca="false">'Input Tab'!E66</f>
        <v>6191000.2</v>
      </c>
      <c r="H17" s="334" t="n">
        <f aca="false">'Input Tab'!F66</f>
        <v>4127172.31</v>
      </c>
      <c r="I17" s="334" t="n">
        <f aca="false">'Input Tab'!G66</f>
        <v>2227502.71</v>
      </c>
      <c r="J17" s="334" t="n">
        <f aca="false">'Input Tab'!H66</f>
        <v>1803506.39</v>
      </c>
      <c r="K17" s="334" t="n">
        <f aca="false">'Input Tab'!I66</f>
        <v>3770606.09</v>
      </c>
      <c r="L17" s="334" t="n">
        <f aca="false">'Input Tab'!J66</f>
        <v>5642678.02</v>
      </c>
      <c r="M17" s="334" t="n">
        <f aca="false">'Input Tab'!K66</f>
        <v>5571559.36</v>
      </c>
      <c r="N17" s="334" t="n">
        <f aca="false">'Input Tab'!L66</f>
        <v>5667220.68</v>
      </c>
      <c r="O17" s="334" t="n">
        <f aca="false">'Input Tab'!M66</f>
        <v>6527518.5</v>
      </c>
      <c r="P17" s="334" t="n">
        <f aca="false">'Input Tab'!N66</f>
        <v>8207305.7</v>
      </c>
      <c r="Q17" s="335"/>
    </row>
    <row r="18" customFormat="false" ht="15.95" hidden="false" customHeight="true" outlineLevel="0" collapsed="false">
      <c r="A18" s="121" t="n">
        <f aca="false">A17+1</f>
        <v>13</v>
      </c>
      <c r="B18" s="332" t="s">
        <v>68</v>
      </c>
      <c r="C18" s="332"/>
      <c r="D18" s="333" t="n">
        <f aca="false">SUM(E18:N18)</f>
        <v>-14442986.06</v>
      </c>
      <c r="E18" s="334" t="n">
        <f aca="false">'Input Tab'!C67</f>
        <v>-1258554.43</v>
      </c>
      <c r="F18" s="334" t="n">
        <f aca="false">'Input Tab'!D67</f>
        <v>-1342410.18</v>
      </c>
      <c r="G18" s="334" t="n">
        <f aca="false">'Input Tab'!E67</f>
        <v>-1380905.8</v>
      </c>
      <c r="H18" s="334" t="n">
        <f aca="false">'Input Tab'!F67</f>
        <v>-1325244.87</v>
      </c>
      <c r="I18" s="334" t="n">
        <f aca="false">'Input Tab'!G67</f>
        <v>-1456539.56</v>
      </c>
      <c r="J18" s="334" t="n">
        <f aca="false">'Input Tab'!H67</f>
        <v>-1614865.82</v>
      </c>
      <c r="K18" s="334" t="n">
        <f aca="false">'Input Tab'!I67</f>
        <v>-1670552.98</v>
      </c>
      <c r="L18" s="334" t="n">
        <f aca="false">'Input Tab'!J67</f>
        <v>-1520945.79</v>
      </c>
      <c r="M18" s="334" t="n">
        <f aca="false">'Input Tab'!K67</f>
        <v>-1466611.46</v>
      </c>
      <c r="N18" s="334" t="n">
        <f aca="false">'Input Tab'!L67</f>
        <v>-1406355.17</v>
      </c>
      <c r="O18" s="334" t="n">
        <f aca="false">'Input Tab'!M67</f>
        <v>-1406387.44</v>
      </c>
      <c r="P18" s="334" t="n">
        <f aca="false">'Input Tab'!N67</f>
        <v>-1313910.42</v>
      </c>
      <c r="Q18" s="335"/>
    </row>
    <row r="19" customFormat="false" ht="15.95" hidden="false" customHeight="true" outlineLevel="0" collapsed="false">
      <c r="A19" s="121" t="n">
        <f aca="false">A18+1</f>
        <v>14</v>
      </c>
      <c r="B19" s="332" t="s">
        <v>67</v>
      </c>
      <c r="C19" s="332"/>
      <c r="D19" s="333" t="n">
        <f aca="false">SUM(E19:N19)</f>
        <v>14661767.35</v>
      </c>
      <c r="E19" s="334" t="n">
        <f aca="false">'Input Tab'!C68</f>
        <v>1494602.2</v>
      </c>
      <c r="F19" s="334" t="n">
        <f aca="false">'Input Tab'!D68</f>
        <v>1475744.5</v>
      </c>
      <c r="G19" s="334" t="n">
        <f aca="false">'Input Tab'!E68</f>
        <v>1463501.51</v>
      </c>
      <c r="H19" s="334" t="n">
        <f aca="false">'Input Tab'!F68</f>
        <v>1469691.96</v>
      </c>
      <c r="I19" s="334" t="n">
        <f aca="false">'Input Tab'!G68</f>
        <v>1454062.71</v>
      </c>
      <c r="J19" s="334" t="n">
        <f aca="false">'Input Tab'!H68</f>
        <v>1425852.96</v>
      </c>
      <c r="K19" s="334" t="n">
        <f aca="false">'Input Tab'!I68</f>
        <v>1474893.13</v>
      </c>
      <c r="L19" s="334" t="n">
        <f aca="false">'Input Tab'!J68</f>
        <v>1469493.31</v>
      </c>
      <c r="M19" s="334" t="n">
        <f aca="false">'Input Tab'!K68</f>
        <v>1450695.21</v>
      </c>
      <c r="N19" s="334" t="n">
        <f aca="false">'Input Tab'!L68</f>
        <v>1483229.86</v>
      </c>
      <c r="O19" s="334" t="n">
        <f aca="false">'Input Tab'!M68</f>
        <v>1490253.09</v>
      </c>
      <c r="P19" s="334" t="n">
        <f aca="false">'Input Tab'!N68</f>
        <v>1544487.75</v>
      </c>
      <c r="Q19" s="335"/>
    </row>
    <row r="20" customFormat="false" ht="15.95" hidden="false" customHeight="true" outlineLevel="0" collapsed="false">
      <c r="A20" s="121" t="n">
        <f aca="false">A19+1</f>
        <v>15</v>
      </c>
      <c r="B20" s="22" t="s">
        <v>395</v>
      </c>
      <c r="C20" s="332"/>
      <c r="D20" s="333" t="n">
        <f aca="false">SUM(E20:N20)</f>
        <v>-2850900</v>
      </c>
      <c r="E20" s="334" t="n">
        <f aca="false">'Input Tab'!C69</f>
        <v>-290850</v>
      </c>
      <c r="F20" s="334" t="n">
        <f aca="false">'Input Tab'!D69</f>
        <v>-262050</v>
      </c>
      <c r="G20" s="334" t="n">
        <f aca="false">'Input Tab'!E69</f>
        <v>-290850</v>
      </c>
      <c r="H20" s="334" t="n">
        <f aca="false">'Input Tab'!F69</f>
        <v>-281250</v>
      </c>
      <c r="I20" s="334" t="n">
        <f aca="false">'Input Tab'!G69</f>
        <v>-290850</v>
      </c>
      <c r="J20" s="334" t="n">
        <f aca="false">'Input Tab'!H69</f>
        <v>-281250</v>
      </c>
      <c r="K20" s="334" t="n">
        <f aca="false">'Input Tab'!I69</f>
        <v>-290850</v>
      </c>
      <c r="L20" s="334" t="n">
        <f aca="false">'Input Tab'!J69</f>
        <v>-290850</v>
      </c>
      <c r="M20" s="334" t="n">
        <f aca="false">'Input Tab'!K69</f>
        <v>-281250</v>
      </c>
      <c r="N20" s="334" t="n">
        <f aca="false">'Input Tab'!L69</f>
        <v>-290850</v>
      </c>
      <c r="O20" s="334" t="n">
        <f aca="false">'Input Tab'!M69</f>
        <v>-281250</v>
      </c>
      <c r="P20" s="334" t="n">
        <f aca="false">'Input Tab'!N69</f>
        <v>-290850</v>
      </c>
      <c r="Q20" s="335"/>
    </row>
    <row r="21" customFormat="false" ht="15.95" hidden="false" customHeight="true" outlineLevel="0" collapsed="false">
      <c r="A21" s="121" t="n">
        <f aca="false">A20+1</f>
        <v>16</v>
      </c>
      <c r="B21" s="337" t="s">
        <v>396</v>
      </c>
      <c r="C21" s="332"/>
      <c r="D21" s="333" t="n">
        <f aca="false">SUM(E21:P21)</f>
        <v>0</v>
      </c>
      <c r="E21" s="334" t="n">
        <f aca="false">'Input Tab'!C70</f>
        <v>0</v>
      </c>
      <c r="F21" s="334" t="n">
        <f aca="false">'Input Tab'!D70</f>
        <v>0</v>
      </c>
      <c r="G21" s="334" t="n">
        <f aca="false">'Input Tab'!E70</f>
        <v>0</v>
      </c>
      <c r="H21" s="334" t="n">
        <f aca="false">'Input Tab'!F70</f>
        <v>0</v>
      </c>
      <c r="I21" s="334" t="n">
        <f aca="false">'Input Tab'!G70</f>
        <v>0</v>
      </c>
      <c r="J21" s="334" t="n">
        <f aca="false">'Input Tab'!H70</f>
        <v>0</v>
      </c>
      <c r="K21" s="334" t="n">
        <f aca="false">'Input Tab'!I70</f>
        <v>0</v>
      </c>
      <c r="L21" s="334" t="n">
        <f aca="false">'Input Tab'!J70</f>
        <v>0</v>
      </c>
      <c r="M21" s="334" t="n">
        <f aca="false">'Input Tab'!K70</f>
        <v>0</v>
      </c>
      <c r="N21" s="334" t="n">
        <f aca="false">'Input Tab'!L70</f>
        <v>0</v>
      </c>
      <c r="O21" s="334" t="n">
        <f aca="false">'Input Tab'!M70</f>
        <v>0</v>
      </c>
      <c r="P21" s="334" t="n">
        <f aca="false">'Input Tab'!N70</f>
        <v>0</v>
      </c>
      <c r="Q21" s="335"/>
    </row>
    <row r="22" customFormat="false" ht="24.75" hidden="false" customHeight="true" outlineLevel="0" collapsed="false">
      <c r="A22" s="338" t="n">
        <f aca="false">A21+1</f>
        <v>17</v>
      </c>
      <c r="B22" s="328" t="s">
        <v>397</v>
      </c>
      <c r="C22" s="328"/>
      <c r="D22" s="339" t="n">
        <f aca="false">SUM(D14:D21)</f>
        <v>107996953</v>
      </c>
      <c r="E22" s="339" t="n">
        <f aca="false">SUM(E14:E21)</f>
        <v>15730695</v>
      </c>
      <c r="F22" s="339" t="n">
        <f aca="false">SUM(F14:F21)</f>
        <v>14200728</v>
      </c>
      <c r="G22" s="339" t="n">
        <f aca="false">SUM(G14:G21)</f>
        <v>12910163</v>
      </c>
      <c r="H22" s="339" t="n">
        <f aca="false">SUM(H14:H21)</f>
        <v>8513253</v>
      </c>
      <c r="I22" s="339" t="n">
        <f aca="false">SUM(I14:I21)</f>
        <v>5642901</v>
      </c>
      <c r="J22" s="339" t="n">
        <f aca="false">SUM(J14:J21)</f>
        <v>5839090</v>
      </c>
      <c r="K22" s="339" t="n">
        <f aca="false">SUM(K14:K21)</f>
        <v>9003744</v>
      </c>
      <c r="L22" s="339" t="n">
        <f aca="false">SUM(L14:L21)</f>
        <v>12979525</v>
      </c>
      <c r="M22" s="339" t="n">
        <f aca="false">SUM(M14:M21)</f>
        <v>11236700</v>
      </c>
      <c r="N22" s="339" t="n">
        <f aca="false">SUM(N14:N21)</f>
        <v>11940154</v>
      </c>
      <c r="O22" s="339" t="n">
        <f aca="false">SUM(O14:O21)</f>
        <v>13917748</v>
      </c>
      <c r="P22" s="339" t="n">
        <f aca="false">SUM(P14:P21)</f>
        <v>15254320</v>
      </c>
      <c r="Q22" s="335"/>
    </row>
    <row r="23" customFormat="false" ht="27" hidden="false" customHeight="true" outlineLevel="0" collapsed="false">
      <c r="A23" s="121" t="n">
        <f aca="false">A22+1</f>
        <v>18</v>
      </c>
      <c r="B23" s="328" t="s">
        <v>264</v>
      </c>
      <c r="C23" s="328"/>
      <c r="D23" s="191" t="e">
        <f aca="false">SUM(E23:P23)</f>
        <v>#NAME?</v>
      </c>
      <c r="E23" s="269" t="e">
        <f aca="false">IF(E12=0," ",E12-E22)</f>
        <v>#NAME?</v>
      </c>
      <c r="F23" s="269" t="e">
        <f aca="false">IF(F12=0," ",F12-F22)</f>
        <v>#NAME?</v>
      </c>
      <c r="G23" s="269" t="e">
        <f aca="false">IF(G12=0," ",G12-G22)</f>
        <v>#NAME?</v>
      </c>
      <c r="H23" s="269" t="e">
        <f aca="false">IF(H12=0," ",H12-H22)</f>
        <v>#NAME?</v>
      </c>
      <c r="I23" s="269" t="e">
        <f aca="false">IF(I12=0," ",I12-I22)</f>
        <v>#NAME?</v>
      </c>
      <c r="J23" s="269" t="e">
        <f aca="false">IF(J12=0," ",J12-J22)</f>
        <v>#NAME?</v>
      </c>
      <c r="K23" s="269" t="e">
        <f aca="false">IF(K12=0," ",K12-K22)</f>
        <v>#NAME?</v>
      </c>
      <c r="L23" s="269" t="e">
        <f aca="false">IF(L12=0," ",L12-L22)</f>
        <v>#NAME?</v>
      </c>
      <c r="M23" s="269" t="e">
        <f aca="false">IF(M12=0," ",M12-M22)</f>
        <v>#NAME?</v>
      </c>
      <c r="N23" s="269" t="e">
        <f aca="false">IF(N12=0," ",N12-N22)</f>
        <v>#NAME?</v>
      </c>
      <c r="O23" s="269" t="e">
        <f aca="false">IF(O12=0," ",O12-O22)</f>
        <v>#NAME?</v>
      </c>
      <c r="P23" s="269" t="e">
        <f aca="false">IF(P12=0," ",P12-P22)</f>
        <v>#NAME?</v>
      </c>
    </row>
    <row r="24" s="45" customFormat="true" ht="31.5" hidden="false" customHeight="true" outlineLevel="0" collapsed="false">
      <c r="A24" s="340" t="n">
        <f aca="false">A23+1</f>
        <v>19</v>
      </c>
      <c r="B24" s="341" t="s">
        <v>398</v>
      </c>
      <c r="C24" s="341"/>
      <c r="D24" s="342" t="e">
        <f aca="false">SUM(E24:P24)</f>
        <v>#NAME?</v>
      </c>
      <c r="E24" s="343" t="e">
        <f aca="false">'ID Monthly'!E127</f>
        <v>#NAME?</v>
      </c>
      <c r="F24" s="343" t="e">
        <f aca="false">'ID Monthly'!F127</f>
        <v>#NAME?</v>
      </c>
      <c r="G24" s="343" t="e">
        <f aca="false">'ID Monthly'!G127</f>
        <v>#NAME?</v>
      </c>
      <c r="H24" s="343" t="e">
        <f aca="false">'ID Monthly'!H127</f>
        <v>#NAME?</v>
      </c>
      <c r="I24" s="343" t="e">
        <f aca="false">'ID Monthly'!I127</f>
        <v>#NAME?</v>
      </c>
      <c r="J24" s="343" t="e">
        <f aca="false">'ID Monthly'!J127</f>
        <v>#NAME?</v>
      </c>
      <c r="K24" s="343" t="e">
        <f aca="false">'ID Monthly'!K127</f>
        <v>#NAME?</v>
      </c>
      <c r="L24" s="343" t="e">
        <f aca="false">'ID Monthly'!L127</f>
        <v>#NAME?</v>
      </c>
      <c r="M24" s="343" t="e">
        <f aca="false">'ID Monthly'!M127</f>
        <v>#NAME?</v>
      </c>
      <c r="N24" s="343" t="e">
        <f aca="false">'ID Monthly'!N127</f>
        <v>#NAME?</v>
      </c>
      <c r="O24" s="343" t="e">
        <f aca="false">'ID Monthly'!O127</f>
        <v>#NAME?</v>
      </c>
      <c r="P24" s="343" t="e">
        <f aca="false">'ID Monthly'!P127</f>
        <v>#NAME?</v>
      </c>
      <c r="Q24" s="0"/>
    </row>
    <row r="25" s="1" customFormat="true" ht="20.25" hidden="false" customHeight="true" outlineLevel="0" collapsed="false">
      <c r="A25" s="121" t="n">
        <f aca="false">A24+1</f>
        <v>20</v>
      </c>
      <c r="B25" s="344" t="s">
        <v>399</v>
      </c>
      <c r="C25" s="344"/>
      <c r="D25" s="166" t="e">
        <f aca="false">SUM(E25:P25)</f>
        <v>#NAME?</v>
      </c>
      <c r="E25" s="345" t="e">
        <f aca="false">IF(E12=0," ",+E23+E24)</f>
        <v>#NAME?</v>
      </c>
      <c r="F25" s="345" t="e">
        <f aca="false">IF(F12=0," ",+F23+F24)</f>
        <v>#NAME?</v>
      </c>
      <c r="G25" s="345" t="e">
        <f aca="false">IF(G12=0," ",+G23+G24)</f>
        <v>#NAME?</v>
      </c>
      <c r="H25" s="345" t="e">
        <f aca="false">IF(H12=0," ",+H23+H24)</f>
        <v>#NAME?</v>
      </c>
      <c r="I25" s="345" t="e">
        <f aca="false">IF(I12=0," ",+I23+I24)</f>
        <v>#NAME?</v>
      </c>
      <c r="J25" s="345" t="e">
        <f aca="false">IF(J12=0," ",+J23+J24)</f>
        <v>#NAME?</v>
      </c>
      <c r="K25" s="345" t="e">
        <f aca="false">IF(K12=0," ",+K23+K24)</f>
        <v>#NAME?</v>
      </c>
      <c r="L25" s="345" t="e">
        <f aca="false">IF(L12=0," ",+L23+L24)</f>
        <v>#NAME?</v>
      </c>
      <c r="M25" s="345" t="e">
        <f aca="false">IF(M12=0," ",+M23+M24)</f>
        <v>#NAME?</v>
      </c>
      <c r="N25" s="345" t="e">
        <f aca="false">IF(N12=0," ",+N23+N24)</f>
        <v>#NAME?</v>
      </c>
      <c r="O25" s="345" t="e">
        <f aca="false">IF(O12=0," ",+O23+O24)</f>
        <v>#NAME?</v>
      </c>
      <c r="P25" s="345" t="e">
        <f aca="false">IF(P12=0," ",+P23+P24)</f>
        <v>#NAME?</v>
      </c>
      <c r="Q25" s="0"/>
    </row>
    <row r="26" s="1" customFormat="true" ht="19.5" hidden="false" customHeight="true" outlineLevel="0" collapsed="false">
      <c r="A26" s="340" t="n">
        <f aca="false">A25+1</f>
        <v>21</v>
      </c>
      <c r="B26" s="22" t="s">
        <v>250</v>
      </c>
      <c r="D26" s="346"/>
      <c r="E26" s="347" t="n">
        <f aca="false">'Input Tab'!C72</f>
        <v>0.3437</v>
      </c>
      <c r="F26" s="347" t="n">
        <f aca="false">'Input Tab'!D72</f>
        <v>0.3437</v>
      </c>
      <c r="G26" s="347" t="n">
        <f aca="false">'Input Tab'!E72</f>
        <v>0.3437</v>
      </c>
      <c r="H26" s="347" t="n">
        <f aca="false">'Input Tab'!F72</f>
        <v>0.3437</v>
      </c>
      <c r="I26" s="347" t="n">
        <f aca="false">'Input Tab'!G72</f>
        <v>0.3437</v>
      </c>
      <c r="J26" s="347" t="n">
        <f aca="false">'Input Tab'!H72</f>
        <v>0.3437</v>
      </c>
      <c r="K26" s="347" t="n">
        <f aca="false">'Input Tab'!I72</f>
        <v>0.3437</v>
      </c>
      <c r="L26" s="347" t="n">
        <f aca="false">'Input Tab'!J72</f>
        <v>0.3437</v>
      </c>
      <c r="M26" s="347" t="n">
        <f aca="false">'Input Tab'!K72</f>
        <v>0.3437</v>
      </c>
      <c r="N26" s="347" t="n">
        <f aca="false">'Input Tab'!L72</f>
        <v>0.3437</v>
      </c>
      <c r="O26" s="347" t="n">
        <f aca="false">'Input Tab'!M72</f>
        <v>0.3437</v>
      </c>
      <c r="P26" s="347" t="n">
        <f aca="false">'Input Tab'!N72</f>
        <v>0.3437</v>
      </c>
      <c r="Q26" s="0"/>
    </row>
    <row r="27" customFormat="false" ht="19.5" hidden="false" customHeight="true" outlineLevel="0" collapsed="false">
      <c r="A27" s="348" t="n">
        <f aca="false">A26+1</f>
        <v>22</v>
      </c>
      <c r="B27" s="72" t="s">
        <v>400</v>
      </c>
      <c r="D27" s="272" t="e">
        <f aca="false">SUM(E27:P27)</f>
        <v>#NAME?</v>
      </c>
      <c r="E27" s="349" t="e">
        <f aca="false">+E25*E26</f>
        <v>#NAME?</v>
      </c>
      <c r="F27" s="349" t="e">
        <f aca="false">IF(F12=0," ",+F25*F26)</f>
        <v>#NAME?</v>
      </c>
      <c r="G27" s="349" t="e">
        <f aca="false">IF(G12=0," ",+G25*G26)</f>
        <v>#NAME?</v>
      </c>
      <c r="H27" s="349" t="e">
        <f aca="false">IF(H12=0," ",+H25*H26)</f>
        <v>#NAME?</v>
      </c>
      <c r="I27" s="349" t="e">
        <f aca="false">IF(I12=0," ",+I25*I26)</f>
        <v>#NAME?</v>
      </c>
      <c r="J27" s="349" t="e">
        <f aca="false">IF(J12=0," ",+J25*J26)</f>
        <v>#NAME?</v>
      </c>
      <c r="K27" s="349" t="e">
        <f aca="false">IF(K12=0," ",+K25*K26)</f>
        <v>#NAME?</v>
      </c>
      <c r="L27" s="349" t="e">
        <f aca="false">IF(L12=0," ",+L25*L26)</f>
        <v>#NAME?</v>
      </c>
      <c r="M27" s="349" t="e">
        <f aca="false">IF(M12=0," ",+M25*M26)</f>
        <v>#NAME?</v>
      </c>
      <c r="N27" s="349" t="e">
        <f aca="false">IF(N12=0," ",+N25*N26)</f>
        <v>#NAME?</v>
      </c>
      <c r="O27" s="349" t="e">
        <f aca="false">IF(O12=0," ",+O25*O26)</f>
        <v>#NAME?</v>
      </c>
      <c r="P27" s="349" t="e">
        <f aca="false">IF(P12=0," ",+P25*P26)</f>
        <v>#NAME?</v>
      </c>
    </row>
    <row r="28" customFormat="false" ht="27" hidden="false" customHeight="true" outlineLevel="0" collapsed="false">
      <c r="A28" s="350" t="n">
        <f aca="false">A27+1</f>
        <v>23</v>
      </c>
      <c r="B28" s="351" t="s">
        <v>401</v>
      </c>
      <c r="C28" s="351"/>
      <c r="D28" s="352" t="e">
        <f aca="false">SUM(E28:P28)</f>
        <v>#NAME?</v>
      </c>
      <c r="E28" s="353" t="n">
        <f aca="false">'ID LCA'!D19</f>
        <v>-730584</v>
      </c>
      <c r="F28" s="353" t="e">
        <f aca="false">IF(F12=0," ",'ID LCA'!E19)</f>
        <v>#NAME?</v>
      </c>
      <c r="G28" s="353" t="e">
        <f aca="false">IF(G12=0," ",'ID LCA'!F19)</f>
        <v>#NAME?</v>
      </c>
      <c r="H28" s="353" t="e">
        <f aca="false">IF(H12=0," ",'ID LCA'!G19)</f>
        <v>#NAME?</v>
      </c>
      <c r="I28" s="353" t="e">
        <f aca="false">IF(I12=0," ",'ID LCA'!H19)</f>
        <v>#NAME?</v>
      </c>
      <c r="J28" s="353" t="e">
        <f aca="false">IF(J12=0," ",'ID LCA'!I19)</f>
        <v>#NAME?</v>
      </c>
      <c r="K28" s="353" t="e">
        <f aca="false">IF(K12=0," ",'ID LCA'!J19)</f>
        <v>#NAME?</v>
      </c>
      <c r="L28" s="353" t="e">
        <f aca="false">IF(L12=0," ",'ID LCA'!K19)</f>
        <v>#NAME?</v>
      </c>
      <c r="M28" s="353" t="e">
        <f aca="false">IF(M12=0," ",'ID LCA'!L19)</f>
        <v>#NAME?</v>
      </c>
      <c r="N28" s="353" t="e">
        <f aca="false">IF(N12=0," ",'ID LCA'!M19)</f>
        <v>#NAME?</v>
      </c>
      <c r="O28" s="353" t="e">
        <f aca="false">IF(O12=0," ",'ID LCA'!N19)</f>
        <v>#NAME?</v>
      </c>
      <c r="P28" s="353" t="e">
        <f aca="false">IF(P12=0," ",'ID LCA'!O19)</f>
        <v>#NAME?</v>
      </c>
    </row>
    <row r="29" customFormat="false" ht="35.25" hidden="false" customHeight="true" outlineLevel="0" collapsed="false">
      <c r="A29" s="350" t="n">
        <f aca="false">A28+1</f>
        <v>24</v>
      </c>
      <c r="B29" s="354" t="s">
        <v>402</v>
      </c>
      <c r="C29" s="354"/>
      <c r="D29" s="191" t="e">
        <f aca="false">SUM(E29:P29)</f>
        <v>#NAME?</v>
      </c>
      <c r="E29" s="269" t="e">
        <f aca="false">IF(E12=0," ",SUM(E27:E28))</f>
        <v>#NAME?</v>
      </c>
      <c r="F29" s="269" t="e">
        <f aca="false">IF(F12=0," ",SUM(F27:F28))</f>
        <v>#NAME?</v>
      </c>
      <c r="G29" s="269" t="e">
        <f aca="false">IF(G12=0," ",SUM(G27:G28))</f>
        <v>#NAME?</v>
      </c>
      <c r="H29" s="269" t="e">
        <f aca="false">IF(H12=0," ",SUM(H27:H28))</f>
        <v>#NAME?</v>
      </c>
      <c r="I29" s="269" t="e">
        <f aca="false">IF(I12=0," ",SUM(I27:I28))</f>
        <v>#NAME?</v>
      </c>
      <c r="J29" s="269" t="e">
        <f aca="false">IF(J12=0," ",SUM(J27:J28))</f>
        <v>#NAME?</v>
      </c>
      <c r="K29" s="269" t="e">
        <f aca="false">IF(K12=0," ",SUM(K27:K28))</f>
        <v>#NAME?</v>
      </c>
      <c r="L29" s="269" t="e">
        <f aca="false">IF(L12=0," ",SUM(L27:L28))</f>
        <v>#NAME?</v>
      </c>
      <c r="M29" s="269" t="e">
        <f aca="false">IF(M12=0," ",SUM(M27:M28))</f>
        <v>#NAME?</v>
      </c>
      <c r="N29" s="269" t="e">
        <f aca="false">IF(N12=0," ",SUM(N27:N28))</f>
        <v>#NAME?</v>
      </c>
      <c r="O29" s="269" t="e">
        <f aca="false">IF(O12=0," ",SUM(O27:O28))</f>
        <v>#NAME?</v>
      </c>
      <c r="P29" s="269" t="e">
        <f aca="false">IF(P12=0," ",SUM(P27:P28))</f>
        <v>#NAME?</v>
      </c>
    </row>
    <row r="30" customFormat="false" ht="30" hidden="false" customHeight="true" outlineLevel="0" collapsed="false">
      <c r="A30" s="121" t="n">
        <f aca="false">A29+1</f>
        <v>25</v>
      </c>
      <c r="B30" s="328" t="s">
        <v>403</v>
      </c>
      <c r="C30" s="328"/>
      <c r="D30" s="191" t="e">
        <f aca="false">SUM(E30:P30)</f>
        <v>#NAME?</v>
      </c>
      <c r="E30" s="269" t="e">
        <f aca="false">IF(E12=0," ",E29*0.9)</f>
        <v>#NAME?</v>
      </c>
      <c r="F30" s="269" t="e">
        <f aca="false">IF(F12=0," ",F29*0.9)</f>
        <v>#NAME?</v>
      </c>
      <c r="G30" s="269" t="e">
        <f aca="false">IF(G12=0," ",G29*0.9)</f>
        <v>#NAME?</v>
      </c>
      <c r="H30" s="269" t="e">
        <f aca="false">IF(H12=0," ",H29*0.9)</f>
        <v>#NAME?</v>
      </c>
      <c r="I30" s="269" t="e">
        <f aca="false">IF(I12=0," ",I29*0.9)</f>
        <v>#NAME?</v>
      </c>
      <c r="J30" s="269" t="e">
        <f aca="false">IF(J12=0," ",J29*0.9)</f>
        <v>#NAME?</v>
      </c>
      <c r="K30" s="269" t="e">
        <f aca="false">IF(K12=0," ",K29*0.9)</f>
        <v>#NAME?</v>
      </c>
      <c r="L30" s="269" t="e">
        <f aca="false">IF(L12=0," ",L29*0.9)</f>
        <v>#NAME?</v>
      </c>
      <c r="M30" s="269" t="e">
        <f aca="false">IF(M12=0," ",M29*0.9)</f>
        <v>#NAME?</v>
      </c>
      <c r="N30" s="269" t="e">
        <f aca="false">IF(N12=0," ",N29*0.9)</f>
        <v>#NAME?</v>
      </c>
      <c r="O30" s="269" t="e">
        <f aca="false">IF(O12=0," ",O29*0.9)</f>
        <v>#NAME?</v>
      </c>
      <c r="P30" s="269" t="e">
        <f aca="false">IF(P12=0," ",P29*0.9)</f>
        <v>#NAME?</v>
      </c>
      <c r="Q30" s="355" t="e">
        <f aca="false">D30/0.9</f>
        <v>#NAME?</v>
      </c>
    </row>
    <row r="31" customFormat="false" ht="31.5" hidden="false" customHeight="true" outlineLevel="0" collapsed="false">
      <c r="A31" s="121" t="n">
        <f aca="false">A30+1</f>
        <v>26</v>
      </c>
      <c r="B31" s="354" t="s">
        <v>404</v>
      </c>
      <c r="C31" s="354"/>
      <c r="D31" s="191" t="e">
        <f aca="false">SUM(E31:P31)</f>
        <v>#NAME?</v>
      </c>
      <c r="E31" s="269" t="e">
        <f aca="false">IF(E12=0," ",+E30)</f>
        <v>#NAME?</v>
      </c>
      <c r="F31" s="269" t="e">
        <f aca="false">IF(F12=0," ",+F30)</f>
        <v>#NAME?</v>
      </c>
      <c r="G31" s="269" t="e">
        <f aca="false">IF(G12=0," ",+G30)</f>
        <v>#NAME?</v>
      </c>
      <c r="H31" s="269" t="e">
        <f aca="false">IF(H12=0," ",+H30)</f>
        <v>#NAME?</v>
      </c>
      <c r="I31" s="269" t="e">
        <f aca="false">IF(I12=0," ",+I30)</f>
        <v>#NAME?</v>
      </c>
      <c r="J31" s="269" t="e">
        <f aca="false">IF(J12=0," ",+J30)</f>
        <v>#NAME?</v>
      </c>
      <c r="K31" s="269" t="e">
        <f aca="false">IF(K12=0," ",+K30)</f>
        <v>#NAME?</v>
      </c>
      <c r="L31" s="269" t="e">
        <f aca="false">IF(L12=0," ",+L30)</f>
        <v>#NAME?</v>
      </c>
      <c r="M31" s="269" t="e">
        <f aca="false">IF(M12=0," ",+M30)</f>
        <v>#NAME?</v>
      </c>
      <c r="N31" s="269" t="e">
        <f aca="false">IF(N12=0," ",+N30)</f>
        <v>#NAME?</v>
      </c>
      <c r="O31" s="269" t="e">
        <f aca="false">IF(O12=0," ",+O30)</f>
        <v>#NAME?</v>
      </c>
      <c r="P31" s="269" t="e">
        <f aca="false">IF(P12=0," ",+P30)</f>
        <v>#NAME?</v>
      </c>
    </row>
    <row r="32" customFormat="false" ht="30" hidden="false" customHeight="true" outlineLevel="0" collapsed="false">
      <c r="A32" s="121" t="n">
        <f aca="false">A31+1</f>
        <v>27</v>
      </c>
      <c r="B32" s="356" t="s">
        <v>405</v>
      </c>
      <c r="C32" s="356"/>
      <c r="D32" s="282" t="e">
        <f aca="false">SUM(E32:P32)</f>
        <v>#NAME?</v>
      </c>
      <c r="E32" s="282" t="e">
        <f aca="false">IF(E31=" "," ",E31*-1)</f>
        <v>#NAME?</v>
      </c>
      <c r="F32" s="282" t="e">
        <f aca="false">IF(F31=" "," ",F31*-1)</f>
        <v>#NAME?</v>
      </c>
      <c r="G32" s="282" t="e">
        <f aca="false">IF(G31=" "," ",G31*-1)</f>
        <v>#NAME?</v>
      </c>
      <c r="H32" s="282" t="e">
        <f aca="false">IF(H31=" "," ",H31*-1)</f>
        <v>#NAME?</v>
      </c>
      <c r="I32" s="282" t="e">
        <f aca="false">IF(I31=" "," ",I31*-1)</f>
        <v>#NAME?</v>
      </c>
      <c r="J32" s="282" t="e">
        <f aca="false">IF(J31=" "," ",J31*-1)</f>
        <v>#NAME?</v>
      </c>
      <c r="K32" s="282" t="e">
        <f aca="false">IF(K31=" "," ",K31*-1)</f>
        <v>#NAME?</v>
      </c>
      <c r="L32" s="282" t="e">
        <f aca="false">IF(L31=" "," ",L31*-1)</f>
        <v>#NAME?</v>
      </c>
      <c r="M32" s="282" t="e">
        <f aca="false">IF(M31=" "," ",M31*-1)</f>
        <v>#NAME?</v>
      </c>
      <c r="N32" s="282" t="e">
        <f aca="false">IF(N31=" "," ",N31*-1)</f>
        <v>#NAME?</v>
      </c>
      <c r="O32" s="282" t="e">
        <f aca="false">IF(O31=" "," ",O31*-1)</f>
        <v>#NAME?</v>
      </c>
      <c r="P32" s="282" t="e">
        <f aca="false">IF(P31=" "," ",P31*-1)</f>
        <v>#NAME?</v>
      </c>
    </row>
    <row r="33" customFormat="false" ht="13.5" hidden="false" customHeight="false" outlineLevel="0" collapsed="false">
      <c r="A33" s="338"/>
      <c r="D33" s="357"/>
      <c r="E33" s="357"/>
      <c r="F33" s="357"/>
      <c r="G33" s="357"/>
      <c r="H33" s="357"/>
      <c r="I33" s="357"/>
      <c r="J33" s="357"/>
      <c r="K33" s="357"/>
      <c r="L33" s="357"/>
      <c r="M33" s="357"/>
      <c r="N33" s="357"/>
      <c r="O33" s="357"/>
      <c r="P33" s="357"/>
    </row>
    <row r="34" customFormat="false" ht="12.75" hidden="false" customHeight="false" outlineLevel="0" collapsed="false">
      <c r="D34" s="72"/>
      <c r="E34" s="33"/>
    </row>
    <row r="36" customFormat="false" ht="12.75" hidden="false" customHeight="false" outlineLevel="0" collapsed="false">
      <c r="D36" s="72"/>
      <c r="E36" s="38"/>
    </row>
  </sheetData>
  <mergeCells count="6">
    <mergeCell ref="A1:P1"/>
    <mergeCell ref="A2:P2"/>
    <mergeCell ref="B28:C28"/>
    <mergeCell ref="B29:C29"/>
    <mergeCell ref="B31:C31"/>
    <mergeCell ref="B32:C32"/>
  </mergeCells>
  <printOptions headings="false" gridLines="false" gridLinesSet="true" horizontalCentered="true" verticalCentered="true"/>
  <pageMargins left="0" right="0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RPage &amp;P of 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19:51:48Z</dcterms:created>
  <dc:creator>Avista Corp Employee</dc:creator>
  <dc:description/>
  <dc:language>en-US</dc:language>
  <cp:lastModifiedBy>Huey, Lorilyn (UTC)</cp:lastModifiedBy>
  <cp:lastPrinted>2017-11-06T23:01:43Z</cp:lastPrinted>
  <dcterms:modified xsi:type="dcterms:W3CDTF">2017-11-15T19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7-11-15T00:00:00Z</vt:lpwstr>
  </property>
  <property fmtid="{D5CDD505-2E9C-101B-9397-08002B2CF9AE}" pid="7" name="DocketNumber">
    <vt:lpwstr>011595</vt:lpwstr>
  </property>
  <property fmtid="{D5CDD505-2E9C-101B-9397-08002B2CF9AE}" pid="8" name="DocumentDescription">
    <vt:lpwstr>October 2017 Power Cost Deferral Report and REC Report, Deferral Calculations </vt:lpwstr>
  </property>
  <property fmtid="{D5CDD505-2E9C-101B-9397-08002B2CF9AE}" pid="9" name="DocumentGroup">
    <vt:lpwstr/>
  </property>
  <property fmtid="{D5CDD505-2E9C-101B-9397-08002B2CF9AE}" pid="10" name="DocumentSetType">
    <vt:lpwstr>Compliance</vt:lpwstr>
  </property>
  <property fmtid="{D5CDD505-2E9C-101B-9397-08002B2CF9AE}" pid="11" name="EFilingId">
    <vt:lpwstr>8292.00000000000</vt:lpwstr>
  </property>
  <property fmtid="{D5CDD505-2E9C-101B-9397-08002B2CF9AE}" pid="12" name="EFilingLookup">
    <vt:lpwstr/>
  </property>
  <property fmtid="{D5CDD505-2E9C-101B-9397-08002B2CF9AE}" pid="13" name="IndustryCode">
    <vt:lpwstr>140</vt:lpwstr>
  </property>
  <property fmtid="{D5CDD505-2E9C-101B-9397-08002B2CF9AE}" pid="14" name="IsConfidential">
    <vt:lpwstr>0</vt:lpwstr>
  </property>
  <property fmtid="{D5CDD505-2E9C-101B-9397-08002B2CF9AE}" pid="15" name="IsEFSEC">
    <vt:lpwstr>0</vt:lpwstr>
  </property>
  <property fmtid="{D5CDD505-2E9C-101B-9397-08002B2CF9AE}" pid="16" name="IsHighlyConfidential">
    <vt:lpwstr>0</vt:lpwstr>
  </property>
  <property fmtid="{D5CDD505-2E9C-101B-9397-08002B2CF9AE}" pid="17" name="Nickname">
    <vt:lpwstr/>
  </property>
  <property fmtid="{D5CDD505-2E9C-101B-9397-08002B2CF9AE}" pid="18" name="OpenedDate">
    <vt:lpwstr>2001-12-03T00:00:00Z</vt:lpwstr>
  </property>
  <property fmtid="{D5CDD505-2E9C-101B-9397-08002B2CF9AE}" pid="19" name="Prefix">
    <vt:lpwstr>UE</vt:lpwstr>
  </property>
  <property fmtid="{D5CDD505-2E9C-101B-9397-08002B2CF9AE}" pid="20" name="Process">
    <vt:lpwstr/>
  </property>
  <property fmtid="{D5CDD505-2E9C-101B-9397-08002B2CF9AE}" pid="21" name="Visibility">
    <vt:lpwstr/>
  </property>
  <property fmtid="{D5CDD505-2E9C-101B-9397-08002B2CF9AE}" pid="22" name="_docset_NoMedatataSyncRequired">
    <vt:lpwstr>False</vt:lpwstr>
  </property>
</Properties>
</file>