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Group" sheetId="1" state="visible" r:id="rId2"/>
    <sheet name="Value Line" sheetId="2" state="visible" r:id="rId3"/>
    <sheet name="Dow Jones" sheetId="3" state="visible" r:id="rId4"/>
    <sheet name="S&amp;P Utilities" sheetId="4" state="visible" r:id="rId5"/>
    <sheet name="Revenues" sheetId="5" state="visible" r:id="rId6"/>
    <sheet name="Ordinal Ratings" sheetId="6" state="visible" r:id="rId7"/>
  </sheets>
  <definedNames>
    <definedName function="false" hidden="false" localSheetId="0" name="_xlnm.Print_Area" vbProcedure="false">Group!$A$4:$T$28</definedName>
    <definedName function="false" hidden="false" localSheetId="0" name="_xlnm.Print_Titles" vbProcedure="false">Group!$4:$8</definedName>
    <definedName function="false" hidden="false" localSheetId="4" name="_xlnm.Print_Area" vbProcedure="false">Revenues!$A$1:$J$34</definedName>
    <definedName function="false" hidden="false" localSheetId="3" name="_xlnm.Print_Area" vbProcedure="false">'S&amp;P Utilities'!$A$1:$O$46</definedName>
    <definedName function="false" hidden="false" localSheetId="1" name="_xlnm.Print_Area" vbProcedure="false">'Value Line'!$A$4:$T$97</definedName>
    <definedName function="false" hidden="false" localSheetId="1" name="_xlnm.Print_Titles" vbProcedure="false">'Value Line'!$4:$8</definedName>
    <definedName function="false" hidden="false" name="B" vbProcedure="false">#REF!</definedName>
    <definedName function="false" hidden="false" name="C_" vbProcedure="false">#REF!</definedName>
    <definedName function="false" hidden="false" name="N" vbProcedure="false">#REF!</definedName>
    <definedName function="false" hidden="false" name="START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NAME" vbProcedure="false">#REF!</definedName>
    <definedName function="false" hidden="false" localSheetId="1" name="NAME" vbProcedure="false">#REF!</definedName>
    <definedName function="false" hidden="false" localSheetId="2" name="NAME" vbProcedure="false">#REF!</definedName>
    <definedName function="false" hidden="false" localSheetId="3" name="NAME" vbProcedure="false">#REF!</definedName>
    <definedName function="false" hidden="false" localSheetId="4" name="NAME" vbProcedure="false">#REF!</definedName>
    <definedName function="false" hidden="false" localSheetId="5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21">
  <si>
    <t xml:space="preserve">COMBINATION UTILITY GROUP</t>
  </si>
  <si>
    <t xml:space="preserve">S&amp;P</t>
  </si>
  <si>
    <t xml:space="preserve">UTIL.</t>
  </si>
  <si>
    <t xml:space="preserve">BUS.</t>
  </si>
  <si>
    <t xml:space="preserve">COMPANY</t>
  </si>
  <si>
    <t xml:space="preserve">MBR</t>
  </si>
  <si>
    <t xml:space="preserve">SPR</t>
  </si>
  <si>
    <t xml:space="preserve">CSR</t>
  </si>
  <si>
    <t xml:space="preserve">SR</t>
  </si>
  <si>
    <t xml:space="preserve">BET</t>
  </si>
  <si>
    <t xml:space="preserve">FS</t>
  </si>
  <si>
    <t xml:space="preserve">PSI</t>
  </si>
  <si>
    <t xml:space="preserve">GAS</t>
  </si>
  <si>
    <t xml:space="preserve">REV.</t>
  </si>
  <si>
    <t xml:space="preserve">PROFILE</t>
  </si>
  <si>
    <t xml:space="preserve">Alliant Energy</t>
  </si>
  <si>
    <t xml:space="preserve">A1</t>
  </si>
  <si>
    <t xml:space="preserve">A+</t>
  </si>
  <si>
    <t xml:space="preserve">B+</t>
  </si>
  <si>
    <t xml:space="preserve">--</t>
  </si>
  <si>
    <t xml:space="preserve">B++</t>
  </si>
  <si>
    <t xml:space="preserve">Y</t>
  </si>
  <si>
    <t xml:space="preserve">Central Hudson G &amp; E</t>
  </si>
  <si>
    <t xml:space="preserve">A2</t>
  </si>
  <si>
    <t xml:space="preserve">A</t>
  </si>
  <si>
    <t xml:space="preserve">*</t>
  </si>
  <si>
    <t xml:space="preserve">CINergy, Inc.</t>
  </si>
  <si>
    <t xml:space="preserve">A3</t>
  </si>
  <si>
    <t xml:space="preserve">A-</t>
  </si>
  <si>
    <t xml:space="preserve">B</t>
  </si>
  <si>
    <t xml:space="preserve">Conectiv</t>
  </si>
  <si>
    <t xml:space="preserve">Consolidated Edison</t>
  </si>
  <si>
    <t xml:space="preserve">A++</t>
  </si>
  <si>
    <t xml:space="preserve">LG&amp;E Energy</t>
  </si>
  <si>
    <t xml:space="preserve">Aa2</t>
  </si>
  <si>
    <t xml:space="preserve">PECO Energy</t>
  </si>
  <si>
    <t xml:space="preserve">Baa1</t>
  </si>
  <si>
    <t xml:space="preserve">P S Entr Group</t>
  </si>
  <si>
    <t xml:space="preserve">Puget Sound Energy</t>
  </si>
  <si>
    <t xml:space="preserve">RGS Energy Group</t>
  </si>
  <si>
    <t xml:space="preserve">Sempra Energy</t>
  </si>
  <si>
    <t xml:space="preserve">AA-</t>
  </si>
  <si>
    <t xml:space="preserve">Sierra Pacific Resources</t>
  </si>
  <si>
    <t xml:space="preserve">Average</t>
  </si>
  <si>
    <t xml:space="preserve">Avista Corp.</t>
  </si>
  <si>
    <t xml:space="preserve">BBB+</t>
  </si>
  <si>
    <t xml:space="preserve">Average of rankings for subsidiary operating companies.</t>
  </si>
  <si>
    <r>
      <rPr>
        <sz val="10"/>
        <rFont val="Arial"/>
        <family val="2"/>
      </rPr>
      <t xml:space="preserve">S&amp;P Business Profile from </t>
    </r>
    <r>
      <rPr>
        <u val="single"/>
        <sz val="10"/>
        <rFont val="Arial"/>
        <family val="2"/>
      </rPr>
      <t xml:space="preserve">Utilities &amp; Perspectives</t>
    </r>
    <r>
      <rPr>
        <sz val="10"/>
        <rFont val="Arial"/>
        <family val="2"/>
      </rPr>
      <t xml:space="preserve">, September 13, 1999.</t>
    </r>
  </si>
  <si>
    <t xml:space="preserve">CODES FOR RATINGS &gt;&gt;&gt;&gt;&gt;&gt;&gt;&gt;&gt;&gt;&gt;&gt;&gt;&gt;&gt;&gt;&gt;</t>
  </si>
  <si>
    <t xml:space="preserve">{WINDOWSOFF}{GOTO}start~</t>
  </si>
  <si>
    <t xml:space="preserve">/wch~</t>
  </si>
  <si>
    <t xml:space="preserve">{R}</t>
  </si>
  <si>
    <t xml:space="preserve">/wch~{HOME}</t>
  </si>
  <si>
    <t xml:space="preserve">{WINDOWSOFF}{home}/wcd.{end}{home}~</t>
  </si>
  <si>
    <t xml:space="preserve">{APP3}/lbtb~qmb1~/pcopq/prs1~g/lbcaqmb0~/prs2~g{esc}</t>
  </si>
  <si>
    <t xml:space="preserve">{APP3}/lbtc~q/prs3~g{esc}</t>
  </si>
  <si>
    <t xml:space="preserve">RELATIVE RISK ANALYSIS</t>
  </si>
  <si>
    <t xml:space="preserve">VALUE LINE ELECTRIC UTILITIES</t>
  </si>
  <si>
    <t xml:space="preserve">INCLUDED/EXCLUDED</t>
  </si>
  <si>
    <t xml:space="preserve">MERGER WITH</t>
  </si>
  <si>
    <t xml:space="preserve">NUKE</t>
  </si>
  <si>
    <t xml:space="preserve">Included</t>
  </si>
  <si>
    <t xml:space="preserve">Allegheny Energy</t>
  </si>
  <si>
    <t xml:space="preserve">Excluded -- No Gas</t>
  </si>
  <si>
    <t xml:space="preserve">Ameren Corp.</t>
  </si>
  <si>
    <t xml:space="preserve">Aa3</t>
  </si>
  <si>
    <t xml:space="preserve">American Elec Pwr</t>
  </si>
  <si>
    <t xml:space="preserve">Central &amp; SW</t>
  </si>
  <si>
    <t xml:space="preserve">Black Hills Corp.</t>
  </si>
  <si>
    <t xml:space="preserve">CMP Group, Inc.</t>
  </si>
  <si>
    <t xml:space="preserve">CMS Energy</t>
  </si>
  <si>
    <t xml:space="preserve">Baa3</t>
  </si>
  <si>
    <t xml:space="preserve">Excluded -- Bond Ratings</t>
  </si>
  <si>
    <t xml:space="preserve">Carolina P &amp; L</t>
  </si>
  <si>
    <t xml:space="preserve">Central &amp; S West</t>
  </si>
  <si>
    <t xml:space="preserve">American EP</t>
  </si>
  <si>
    <t xml:space="preserve">Cleco Corp.</t>
  </si>
  <si>
    <t xml:space="preserve">Central Vermont P S</t>
  </si>
  <si>
    <t xml:space="preserve">C++</t>
  </si>
  <si>
    <t xml:space="preserve">CILCORP, Inc.</t>
  </si>
  <si>
    <t xml:space="preserve">Constellation Energy</t>
  </si>
  <si>
    <t xml:space="preserve">Excluded -- Utility Revenues</t>
  </si>
  <si>
    <t xml:space="preserve">DPL, Inc.</t>
  </si>
  <si>
    <t xml:space="preserve">DQE, Inc.</t>
  </si>
  <si>
    <t xml:space="preserve">DTE Energy</t>
  </si>
  <si>
    <t xml:space="preserve">Dominion Resources</t>
  </si>
  <si>
    <t xml:space="preserve">Consolidated Nat Gas</t>
  </si>
  <si>
    <t xml:space="preserve">Duke Energy</t>
  </si>
  <si>
    <t xml:space="preserve">Eastern Utilities Assoc.</t>
  </si>
  <si>
    <t xml:space="preserve">New England Elec Sys</t>
  </si>
  <si>
    <t xml:space="preserve">Edison International</t>
  </si>
  <si>
    <t xml:space="preserve">Empire District Elec</t>
  </si>
  <si>
    <t xml:space="preserve">Utilicorp</t>
  </si>
  <si>
    <t xml:space="preserve">Energy East Corp.</t>
  </si>
  <si>
    <t xml:space="preserve">Excluded -- Merger</t>
  </si>
  <si>
    <t xml:space="preserve">Connecticut Energy</t>
  </si>
  <si>
    <t xml:space="preserve">Entergy Corp.</t>
  </si>
  <si>
    <t xml:space="preserve">Baa2</t>
  </si>
  <si>
    <t xml:space="preserve">BBB</t>
  </si>
  <si>
    <t xml:space="preserve">FPL Group, Inc.</t>
  </si>
  <si>
    <t xml:space="preserve">FirstEnergy Corp.</t>
  </si>
  <si>
    <t xml:space="preserve">BB+</t>
  </si>
  <si>
    <t xml:space="preserve">Florida Progress Corp.</t>
  </si>
  <si>
    <t xml:space="preserve">GPU, Inc.</t>
  </si>
  <si>
    <t xml:space="preserve">Green Mountain Pwr</t>
  </si>
  <si>
    <t xml:space="preserve">Hawaiian Elec</t>
  </si>
  <si>
    <t xml:space="preserve">IDACORP, Inc.</t>
  </si>
  <si>
    <t xml:space="preserve">Illinova Corp.</t>
  </si>
  <si>
    <t xml:space="preserve">IPALCO Enterprises</t>
  </si>
  <si>
    <t xml:space="preserve">Kansas City P &amp; L</t>
  </si>
  <si>
    <t xml:space="preserve">Western Resources</t>
  </si>
  <si>
    <t xml:space="preserve">MDU Resources Group</t>
  </si>
  <si>
    <t xml:space="preserve">Minnesota P &amp; L</t>
  </si>
  <si>
    <t xml:space="preserve">Montana Power</t>
  </si>
  <si>
    <t xml:space="preserve">New Century Energies</t>
  </si>
  <si>
    <t xml:space="preserve">Excluded - Merger</t>
  </si>
  <si>
    <t xml:space="preserve">Northern States</t>
  </si>
  <si>
    <t xml:space="preserve">New England Elect Syst</t>
  </si>
  <si>
    <t xml:space="preserve">Eastern Util/National Grid</t>
  </si>
  <si>
    <t xml:space="preserve">Niagara Mohawk</t>
  </si>
  <si>
    <t xml:space="preserve">C+</t>
  </si>
  <si>
    <t xml:space="preserve">NiSource Inc.</t>
  </si>
  <si>
    <t xml:space="preserve">Northeast Utilities</t>
  </si>
  <si>
    <t xml:space="preserve">BBB-</t>
  </si>
  <si>
    <t xml:space="preserve">C</t>
  </si>
  <si>
    <t xml:space="preserve">Northern States Pwr</t>
  </si>
  <si>
    <t xml:space="preserve">AA</t>
  </si>
  <si>
    <t xml:space="preserve">New Century</t>
  </si>
  <si>
    <t xml:space="preserve">Northwestern Corp.</t>
  </si>
  <si>
    <t xml:space="preserve">Excluded -- Utility Revenues </t>
  </si>
  <si>
    <t xml:space="preserve">NSTAR</t>
  </si>
  <si>
    <t xml:space="preserve">OGE Energy Corp.</t>
  </si>
  <si>
    <t xml:space="preserve">Otter Tail Power</t>
  </si>
  <si>
    <t xml:space="preserve">PP&amp;L Resources</t>
  </si>
  <si>
    <t xml:space="preserve">PG&amp;E Corp.</t>
  </si>
  <si>
    <t xml:space="preserve">Pacificorp</t>
  </si>
  <si>
    <t xml:space="preserve">Scottish Power</t>
  </si>
  <si>
    <t xml:space="preserve">Pinnacle West Capital</t>
  </si>
  <si>
    <t xml:space="preserve">Potomac Elec Pwr</t>
  </si>
  <si>
    <t xml:space="preserve">P S New Mexico</t>
  </si>
  <si>
    <t xml:space="preserve">Ba1</t>
  </si>
  <si>
    <t xml:space="preserve">Reliant Energy</t>
  </si>
  <si>
    <t xml:space="preserve">UNA</t>
  </si>
  <si>
    <t xml:space="preserve">SCANA</t>
  </si>
  <si>
    <t xml:space="preserve">PS North Carolina</t>
  </si>
  <si>
    <t xml:space="preserve">St. Joseph L &amp; P</t>
  </si>
  <si>
    <t xml:space="preserve">SIGCORP, Inc.</t>
  </si>
  <si>
    <t xml:space="preserve">Southern Company</t>
  </si>
  <si>
    <t xml:space="preserve">TECO Energy</t>
  </si>
  <si>
    <t xml:space="preserve">TNP Enterprises</t>
  </si>
  <si>
    <t xml:space="preserve">Ba3</t>
  </si>
  <si>
    <t xml:space="preserve">Texas Utilities</t>
  </si>
  <si>
    <t xml:space="preserve">Unicom Corp.</t>
  </si>
  <si>
    <t xml:space="preserve">Unisource Energy</t>
  </si>
  <si>
    <t xml:space="preserve">BB-</t>
  </si>
  <si>
    <t xml:space="preserve">B-</t>
  </si>
  <si>
    <t xml:space="preserve">United Illuminating</t>
  </si>
  <si>
    <t xml:space="preserve">UtiliCorp United</t>
  </si>
  <si>
    <t xml:space="preserve">Emipire Dist/St. Joseph</t>
  </si>
  <si>
    <t xml:space="preserve">WPS Resources</t>
  </si>
  <si>
    <t xml:space="preserve">AA+</t>
  </si>
  <si>
    <t xml:space="preserve">Kansas City P&amp;L</t>
  </si>
  <si>
    <t xml:space="preserve">Wisconsin Energy</t>
  </si>
  <si>
    <t xml:space="preserve">Sources</t>
  </si>
  <si>
    <t xml:space="preserve">Moody's Bond Record, August 1999.</t>
  </si>
  <si>
    <t xml:space="preserve">Standard &amp; Poor's Bond Guide, August 1999.</t>
  </si>
  <si>
    <t xml:space="preserve">Standard &amp; Poor's Stock Guide, June 1999.</t>
  </si>
  <si>
    <t xml:space="preserve">Standard &amp; Poor's Financial Statistics, February 1999.</t>
  </si>
  <si>
    <t xml:space="preserve">Value Line Investment Survey as of September 10, 1999.</t>
  </si>
  <si>
    <t xml:space="preserve">DOW JONES ELECTRICS</t>
  </si>
  <si>
    <t xml:space="preserve">S&amp;P UTILITIES</t>
  </si>
  <si>
    <t xml:space="preserve">Union Elec</t>
  </si>
  <si>
    <t xml:space="preserve">(Merger with CILCORP into Ameren)</t>
  </si>
  <si>
    <t xml:space="preserve">Coastal Corp</t>
  </si>
  <si>
    <t xml:space="preserve">Columbia Energy</t>
  </si>
  <si>
    <t xml:space="preserve">Consolidated Natural</t>
  </si>
  <si>
    <t xml:space="preserve">Eastern Enterprises</t>
  </si>
  <si>
    <t xml:space="preserve">Enron</t>
  </si>
  <si>
    <t xml:space="preserve">NICOR, Inc.</t>
  </si>
  <si>
    <t xml:space="preserve">Aa1</t>
  </si>
  <si>
    <t xml:space="preserve">ONEOK</t>
  </si>
  <si>
    <t xml:space="preserve">Pacific Enterprises</t>
  </si>
  <si>
    <t xml:space="preserve">(Merger with Enova)</t>
  </si>
  <si>
    <t xml:space="preserve">Peoples Energy</t>
  </si>
  <si>
    <t xml:space="preserve">Sonat</t>
  </si>
  <si>
    <t xml:space="preserve">Williams Cos.</t>
  </si>
  <si>
    <t xml:space="preserve">SINGLE-A COMBINATION UTILITIES</t>
  </si>
  <si>
    <t xml:space="preserve">UTILITY SEGMENT REVENUES</t>
  </si>
  <si>
    <t xml:space="preserve">Utility</t>
  </si>
  <si>
    <t xml:space="preserve">Other</t>
  </si>
  <si>
    <t xml:space="preserve">Amount</t>
  </si>
  <si>
    <t xml:space="preserve">%</t>
  </si>
  <si>
    <t xml:space="preserve">Total</t>
  </si>
  <si>
    <r>
      <rPr>
        <sz val="10"/>
        <rFont val="Arial"/>
        <family val="2"/>
      </rPr>
      <t xml:space="preserve">Source: Company </t>
    </r>
    <r>
      <rPr>
        <u val="single"/>
        <sz val="10"/>
        <rFont val="Arial"/>
        <family val="2"/>
      </rPr>
      <t xml:space="preserve">Form 10Ks</t>
    </r>
    <r>
      <rPr>
        <sz val="10"/>
        <rFont val="Arial"/>
        <family val="2"/>
      </rPr>
      <t xml:space="preserve">.</t>
    </r>
  </si>
  <si>
    <t xml:space="preserve">Eastern Edison</t>
  </si>
  <si>
    <t xml:space="preserve">B1</t>
  </si>
  <si>
    <t xml:space="preserve">                     KEY TO RATING CODES</t>
  </si>
  <si>
    <t xml:space="preserve">-- Moody's --</t>
  </si>
  <si>
    <t xml:space="preserve">------------ S&amp;P ----------</t>
  </si>
  <si>
    <t xml:space="preserve">- Value Line -</t>
  </si>
  <si>
    <t xml:space="preserve">Bond</t>
  </si>
  <si>
    <t xml:space="preserve">Stock</t>
  </si>
  <si>
    <t xml:space="preserve">Financial</t>
  </si>
  <si>
    <t xml:space="preserve">Rating</t>
  </si>
  <si>
    <t xml:space="preserve">Code</t>
  </si>
  <si>
    <t xml:space="preserve">Ranking</t>
  </si>
  <si>
    <t xml:space="preserve">Strength</t>
  </si>
  <si>
    <t xml:space="preserve">Aaa</t>
  </si>
  <si>
    <t xml:space="preserve">AAA</t>
  </si>
  <si>
    <t xml:space="preserve">D</t>
  </si>
  <si>
    <t xml:space="preserve"> </t>
  </si>
  <si>
    <t xml:space="preserve">Ba2</t>
  </si>
  <si>
    <t xml:space="preserve">BB</t>
  </si>
  <si>
    <t xml:space="preserve">B2</t>
  </si>
  <si>
    <t xml:space="preserve">B3</t>
  </si>
  <si>
    <t xml:space="preserve">Caa</t>
  </si>
  <si>
    <t xml:space="preserve">CCC+</t>
  </si>
  <si>
    <t xml:space="preserve">Ca</t>
  </si>
  <si>
    <t xml:space="preserve">CCC</t>
  </si>
  <si>
    <t xml:space="preserve">CCC-</t>
  </si>
  <si>
    <t xml:space="preserve">C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&quot;"/>
    <numFmt numFmtId="166" formatCode="General"/>
    <numFmt numFmtId="167" formatCode="0.00"/>
    <numFmt numFmtId="168" formatCode="0%"/>
    <numFmt numFmtId="169" formatCode="0_)"/>
    <numFmt numFmtId="170" formatCode="0"/>
    <numFmt numFmtId="171" formatCode="0.00_)"/>
    <numFmt numFmtId="172" formatCode="0.0%"/>
    <numFmt numFmtId="173" formatCode="#,##0.0_);\(#,##0.0\)"/>
    <numFmt numFmtId="174" formatCode="\$#,##0.0_);&quot;($&quot;#,##0.0\)"/>
    <numFmt numFmtId="175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name val="Courier New"/>
      <family val="3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24"/>
    <col collapsed="false" customWidth="true" hidden="false" outlineLevel="0" max="3" min="3" style="0" width="3.99"/>
    <col collapsed="false" customWidth="true" hidden="false" outlineLevel="0" max="4" min="4" style="0" width="2.37"/>
    <col collapsed="false" customWidth="true" hidden="false" outlineLevel="0" max="5" min="5" style="0" width="1.62"/>
    <col collapsed="false" customWidth="true" hidden="false" outlineLevel="0" max="6" min="6" style="0" width="4.24"/>
    <col collapsed="false" customWidth="true" hidden="false" outlineLevel="0" max="7" min="7" style="0" width="2.37"/>
    <col collapsed="false" customWidth="true" hidden="false" outlineLevel="0" max="8" min="8" style="0" width="1.62"/>
    <col collapsed="false" customWidth="true" hidden="false" outlineLevel="0" max="9" min="9" style="0" width="2.49"/>
    <col collapsed="false" customWidth="true" hidden="false" outlineLevel="0" max="10" min="10" style="0" width="2.1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13" min="13" style="0" width="1.62"/>
    <col collapsed="false" customWidth="true" hidden="false" outlineLevel="0" max="14" min="14" style="0" width="3.24"/>
    <col collapsed="false" customWidth="true" hidden="false" outlineLevel="0" max="15" min="15" style="0" width="2.12"/>
    <col collapsed="false" customWidth="true" hidden="false" outlineLevel="0" max="16" min="16" style="0" width="3.62"/>
    <col collapsed="false" customWidth="true" hidden="false" outlineLevel="0" max="17" min="17" style="0" width="3.74"/>
    <col collapsed="false" customWidth="true" hidden="false" outlineLevel="0" max="18" min="18" style="0" width="4.37"/>
    <col collapsed="false" customWidth="true" hidden="false" outlineLevel="0" max="19" min="19" style="0" width="6.37"/>
    <col collapsed="false" customWidth="true" hidden="false" outlineLevel="0" max="20" min="20" style="0" width="2.62"/>
  </cols>
  <sheetData>
    <row r="1" customFormat="false" ht="12" hidden="false" customHeight="false" outlineLevel="0" collapsed="false">
      <c r="B1" s="1"/>
    </row>
    <row r="2" customFormat="false" ht="12" hidden="false" customHeight="false" outlineLevel="0" collapsed="false">
      <c r="B2" s="1"/>
    </row>
    <row r="3" customFormat="false" ht="12" hidden="false" customHeight="false" outlineLevel="0" collapsed="false">
      <c r="D3" s="1"/>
      <c r="E3" s="1"/>
    </row>
    <row r="4" customFormat="false" ht="12.75" hidden="false" customHeight="false" outlineLevel="0" collapsed="false">
      <c r="A4" s="2" t="s">
        <v>0</v>
      </c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7" t="s">
        <v>1</v>
      </c>
      <c r="T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8"/>
      <c r="R7" s="9" t="s">
        <v>2</v>
      </c>
      <c r="S7" s="7" t="s">
        <v>3</v>
      </c>
      <c r="T7" s="4"/>
    </row>
    <row r="8" customFormat="false" ht="12.75" hidden="false" customHeight="false" outlineLevel="0" collapsed="false">
      <c r="A8" s="10"/>
      <c r="B8" s="11" t="s">
        <v>4</v>
      </c>
      <c r="C8" s="12" t="s">
        <v>5</v>
      </c>
      <c r="D8" s="12"/>
      <c r="E8" s="13"/>
      <c r="F8" s="12" t="s">
        <v>6</v>
      </c>
      <c r="G8" s="12"/>
      <c r="H8" s="12"/>
      <c r="I8" s="12" t="s">
        <v>7</v>
      </c>
      <c r="J8" s="12"/>
      <c r="K8" s="14" t="s">
        <v>8</v>
      </c>
      <c r="L8" s="14" t="s">
        <v>9</v>
      </c>
      <c r="M8" s="15"/>
      <c r="N8" s="12" t="s">
        <v>10</v>
      </c>
      <c r="O8" s="12"/>
      <c r="P8" s="14" t="s">
        <v>11</v>
      </c>
      <c r="Q8" s="12" t="s">
        <v>12</v>
      </c>
      <c r="R8" s="15" t="s">
        <v>13</v>
      </c>
      <c r="S8" s="12" t="s">
        <v>14</v>
      </c>
      <c r="T8" s="16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2.75" hidden="false" customHeight="false" outlineLevel="0" collapsed="false">
      <c r="A9" s="19" t="n">
        <v>1</v>
      </c>
      <c r="B9" s="20" t="s">
        <v>15</v>
      </c>
      <c r="C9" s="20" t="s">
        <v>16</v>
      </c>
      <c r="D9" s="21" t="n">
        <f aca="false">VLOOKUP(C9,'Ordinal Ratings'!B$11:C$31,2,FALSE())</f>
        <v>5</v>
      </c>
      <c r="E9" s="21"/>
      <c r="F9" s="20" t="s">
        <v>17</v>
      </c>
      <c r="G9" s="21" t="n">
        <f aca="false">VLOOKUP(F9,'Ordinal Ratings'!E$11:F$33,2,FALSE())</f>
        <v>5</v>
      </c>
      <c r="H9" s="21"/>
      <c r="I9" s="20" t="s">
        <v>18</v>
      </c>
      <c r="J9" s="21" t="n">
        <f aca="false">VLOOKUP(I9,'Ordinal Ratings'!G$11:H$20,2,FALSE())</f>
        <v>4</v>
      </c>
      <c r="K9" s="21" t="n">
        <v>2</v>
      </c>
      <c r="L9" s="22" t="s">
        <v>19</v>
      </c>
      <c r="M9" s="22"/>
      <c r="N9" s="20" t="s">
        <v>20</v>
      </c>
      <c r="O9" s="21" t="n">
        <f aca="false">VLOOKUP(N9,'Ordinal Ratings'!J$11:K$20,2,FALSE())</f>
        <v>4</v>
      </c>
      <c r="P9" s="23" t="s">
        <v>19</v>
      </c>
      <c r="Q9" s="24" t="s">
        <v>21</v>
      </c>
      <c r="R9" s="25" t="n">
        <v>0.87</v>
      </c>
      <c r="S9" s="24" t="n">
        <v>5</v>
      </c>
      <c r="T9" s="3"/>
      <c r="U9" s="24"/>
    </row>
    <row r="10" customFormat="false" ht="12.75" hidden="false" customHeight="false" outlineLevel="0" collapsed="false">
      <c r="A10" s="19" t="n">
        <f aca="false">+A9+1</f>
        <v>2</v>
      </c>
      <c r="B10" s="20" t="s">
        <v>22</v>
      </c>
      <c r="C10" s="20" t="s">
        <v>23</v>
      </c>
      <c r="D10" s="21" t="n">
        <f aca="false">VLOOKUP(C10,'Ordinal Ratings'!B$11:C$31,2,FALSE())</f>
        <v>6</v>
      </c>
      <c r="E10" s="21"/>
      <c r="F10" s="20" t="s">
        <v>24</v>
      </c>
      <c r="G10" s="21" t="n">
        <f aca="false">VLOOKUP(F10,'Ordinal Ratings'!E$11:F$33,2,FALSE())</f>
        <v>6</v>
      </c>
      <c r="H10" s="21"/>
      <c r="I10" s="20" t="s">
        <v>18</v>
      </c>
      <c r="J10" s="21" t="n">
        <f aca="false">VLOOKUP(I10,'Ordinal Ratings'!G$11:H$20,2,FALSE())</f>
        <v>4</v>
      </c>
      <c r="K10" s="21" t="n">
        <v>2</v>
      </c>
      <c r="L10" s="26" t="n">
        <v>0.5</v>
      </c>
      <c r="M10" s="26"/>
      <c r="N10" s="20" t="s">
        <v>24</v>
      </c>
      <c r="O10" s="21" t="n">
        <f aca="false">VLOOKUP(N10,'Ordinal Ratings'!J$11:K$20,2,FALSE())</f>
        <v>3</v>
      </c>
      <c r="P10" s="21" t="n">
        <v>100</v>
      </c>
      <c r="Q10" s="24" t="s">
        <v>21</v>
      </c>
      <c r="R10" s="25" t="n">
        <v>1</v>
      </c>
      <c r="S10" s="24" t="n">
        <v>5</v>
      </c>
      <c r="T10" s="3" t="s">
        <v>25</v>
      </c>
      <c r="U10" s="24"/>
    </row>
    <row r="11" customFormat="false" ht="12.75" hidden="false" customHeight="false" outlineLevel="0" collapsed="false">
      <c r="A11" s="19" t="n">
        <f aca="false">+A10+1</f>
        <v>3</v>
      </c>
      <c r="B11" s="20" t="s">
        <v>26</v>
      </c>
      <c r="C11" s="20" t="s">
        <v>27</v>
      </c>
      <c r="D11" s="21" t="n">
        <f aca="false">VLOOKUP(C11,'Ordinal Ratings'!B$11:C$31,2,FALSE())</f>
        <v>7</v>
      </c>
      <c r="E11" s="21"/>
      <c r="F11" s="20" t="s">
        <v>28</v>
      </c>
      <c r="G11" s="21" t="n">
        <f aca="false">VLOOKUP(F11,'Ordinal Ratings'!E$11:F$33,2,FALSE())</f>
        <v>7</v>
      </c>
      <c r="H11" s="21"/>
      <c r="I11" s="20" t="s">
        <v>29</v>
      </c>
      <c r="J11" s="21" t="n">
        <f aca="false">VLOOKUP(I11,'Ordinal Ratings'!G$11:H$20,2,FALSE())</f>
        <v>5</v>
      </c>
      <c r="K11" s="21" t="n">
        <v>2</v>
      </c>
      <c r="L11" s="26" t="n">
        <v>0.6</v>
      </c>
      <c r="M11" s="26"/>
      <c r="N11" s="20" t="s">
        <v>24</v>
      </c>
      <c r="O11" s="21" t="n">
        <f aca="false">VLOOKUP(N11,'Ordinal Ratings'!J$11:K$20,2,FALSE())</f>
        <v>3</v>
      </c>
      <c r="P11" s="21" t="n">
        <v>95</v>
      </c>
      <c r="Q11" s="24" t="s">
        <v>21</v>
      </c>
      <c r="R11" s="25" t="n">
        <v>0.99</v>
      </c>
      <c r="S11" s="24" t="n">
        <v>4</v>
      </c>
      <c r="T11" s="3"/>
      <c r="U11" s="4"/>
    </row>
    <row r="12" customFormat="false" ht="12.75" hidden="false" customHeight="false" outlineLevel="0" collapsed="false">
      <c r="A12" s="19" t="n">
        <f aca="false">+A11+1</f>
        <v>4</v>
      </c>
      <c r="B12" s="20" t="s">
        <v>30</v>
      </c>
      <c r="C12" s="20" t="s">
        <v>27</v>
      </c>
      <c r="D12" s="21" t="n">
        <f aca="false">VLOOKUP(C12,'Ordinal Ratings'!B$11:C$31,2,FALSE())</f>
        <v>7</v>
      </c>
      <c r="E12" s="21"/>
      <c r="F12" s="20" t="s">
        <v>28</v>
      </c>
      <c r="G12" s="21" t="n">
        <f aca="false">VLOOKUP(F12,'Ordinal Ratings'!E$11:F$33,2,FALSE())</f>
        <v>7</v>
      </c>
      <c r="H12" s="21"/>
      <c r="I12" s="20" t="s">
        <v>19</v>
      </c>
      <c r="J12" s="21" t="n">
        <f aca="false">VLOOKUP(I12,'Ordinal Ratings'!G$11:H$20,2,FALSE())</f>
        <v>0</v>
      </c>
      <c r="K12" s="21" t="n">
        <v>3</v>
      </c>
      <c r="L12" s="22" t="s">
        <v>19</v>
      </c>
      <c r="M12" s="22"/>
      <c r="N12" s="20" t="s">
        <v>20</v>
      </c>
      <c r="O12" s="21" t="n">
        <f aca="false">VLOOKUP(N12,'Ordinal Ratings'!J$11:K$20,2,FALSE())</f>
        <v>4</v>
      </c>
      <c r="P12" s="23" t="s">
        <v>19</v>
      </c>
      <c r="Q12" s="24" t="s">
        <v>21</v>
      </c>
      <c r="R12" s="25" t="n">
        <v>0.89</v>
      </c>
      <c r="S12" s="24" t="n">
        <v>6</v>
      </c>
      <c r="T12" s="3" t="s">
        <v>25</v>
      </c>
      <c r="U12" s="24"/>
    </row>
    <row r="13" customFormat="false" ht="12.75" hidden="false" customHeight="false" outlineLevel="0" collapsed="false">
      <c r="A13" s="19" t="n">
        <f aca="false">+A12+1</f>
        <v>5</v>
      </c>
      <c r="B13" s="20" t="s">
        <v>31</v>
      </c>
      <c r="C13" s="20" t="s">
        <v>16</v>
      </c>
      <c r="D13" s="21" t="n">
        <f aca="false">VLOOKUP(C13,'Ordinal Ratings'!B$11:C$31,2,FALSE())</f>
        <v>5</v>
      </c>
      <c r="E13" s="21"/>
      <c r="F13" s="20" t="s">
        <v>17</v>
      </c>
      <c r="G13" s="21" t="n">
        <f aca="false">VLOOKUP(F13,'Ordinal Ratings'!E$11:F$33,2,FALSE())</f>
        <v>5</v>
      </c>
      <c r="H13" s="21"/>
      <c r="I13" s="20" t="s">
        <v>24</v>
      </c>
      <c r="J13" s="21" t="n">
        <f aca="false">VLOOKUP(I13,'Ordinal Ratings'!G$11:H$20,2,FALSE())</f>
        <v>2</v>
      </c>
      <c r="K13" s="21" t="n">
        <v>1</v>
      </c>
      <c r="L13" s="26" t="n">
        <v>0.5</v>
      </c>
      <c r="M13" s="26"/>
      <c r="N13" s="20" t="s">
        <v>32</v>
      </c>
      <c r="O13" s="21" t="n">
        <f aca="false">VLOOKUP(N13,'Ordinal Ratings'!J$11:K$20,2,FALSE())</f>
        <v>1</v>
      </c>
      <c r="P13" s="21" t="n">
        <v>100</v>
      </c>
      <c r="Q13" s="24" t="s">
        <v>21</v>
      </c>
      <c r="R13" s="25" t="n">
        <v>0.98</v>
      </c>
      <c r="S13" s="24" t="n">
        <v>5</v>
      </c>
      <c r="T13" s="3" t="s">
        <v>25</v>
      </c>
      <c r="U13" s="24"/>
    </row>
    <row r="14" customFormat="false" ht="12.75" hidden="false" customHeight="false" outlineLevel="0" collapsed="false">
      <c r="A14" s="19" t="n">
        <f aca="false">+A13+1</f>
        <v>6</v>
      </c>
      <c r="B14" s="20" t="s">
        <v>33</v>
      </c>
      <c r="C14" s="20" t="s">
        <v>34</v>
      </c>
      <c r="D14" s="21" t="n">
        <f aca="false">VLOOKUP(C14,'Ordinal Ratings'!B$11:C$31,2,FALSE())</f>
        <v>3</v>
      </c>
      <c r="E14" s="21"/>
      <c r="F14" s="20" t="s">
        <v>17</v>
      </c>
      <c r="G14" s="21" t="n">
        <f aca="false">VLOOKUP(F14,'Ordinal Ratings'!E$11:F$33,2,FALSE())</f>
        <v>5</v>
      </c>
      <c r="H14" s="21"/>
      <c r="I14" s="20" t="s">
        <v>29</v>
      </c>
      <c r="J14" s="21" t="n">
        <f aca="false">VLOOKUP(I14,'Ordinal Ratings'!G$11:H$20,2,FALSE())</f>
        <v>5</v>
      </c>
      <c r="K14" s="21" t="n">
        <v>2</v>
      </c>
      <c r="L14" s="26" t="n">
        <v>0.6</v>
      </c>
      <c r="M14" s="26"/>
      <c r="N14" s="20" t="s">
        <v>20</v>
      </c>
      <c r="O14" s="21" t="n">
        <f aca="false">VLOOKUP(N14,'Ordinal Ratings'!J$11:K$20,2,FALSE())</f>
        <v>4</v>
      </c>
      <c r="P14" s="21" t="n">
        <v>100</v>
      </c>
      <c r="Q14" s="24" t="s">
        <v>21</v>
      </c>
      <c r="R14" s="25" t="n">
        <v>0.83</v>
      </c>
      <c r="S14" s="24" t="n">
        <v>6</v>
      </c>
      <c r="T14" s="3"/>
      <c r="U14" s="4"/>
    </row>
    <row r="15" customFormat="false" ht="12.75" hidden="false" customHeight="false" outlineLevel="0" collapsed="false">
      <c r="A15" s="19" t="n">
        <f aca="false">+A14+1</f>
        <v>7</v>
      </c>
      <c r="B15" s="20" t="s">
        <v>35</v>
      </c>
      <c r="C15" s="20" t="s">
        <v>36</v>
      </c>
      <c r="D15" s="21" t="n">
        <f aca="false">VLOOKUP(C15,'Ordinal Ratings'!B$11:C$31,2,FALSE())</f>
        <v>8</v>
      </c>
      <c r="E15" s="21"/>
      <c r="F15" s="20" t="s">
        <v>24</v>
      </c>
      <c r="G15" s="21" t="n">
        <f aca="false">VLOOKUP(F15,'Ordinal Ratings'!E$11:F$33,2,FALSE())</f>
        <v>6</v>
      </c>
      <c r="H15" s="21"/>
      <c r="I15" s="20" t="s">
        <v>29</v>
      </c>
      <c r="J15" s="21" t="n">
        <f aca="false">VLOOKUP(I15,'Ordinal Ratings'!G$11:H$20,2,FALSE())</f>
        <v>5</v>
      </c>
      <c r="K15" s="21" t="n">
        <v>2</v>
      </c>
      <c r="L15" s="26" t="n">
        <v>0.6</v>
      </c>
      <c r="M15" s="26"/>
      <c r="N15" s="20" t="s">
        <v>20</v>
      </c>
      <c r="O15" s="21" t="n">
        <f aca="false">VLOOKUP(N15,'Ordinal Ratings'!J$11:K$20,2,FALSE())</f>
        <v>4</v>
      </c>
      <c r="P15" s="21" t="n">
        <v>85</v>
      </c>
      <c r="Q15" s="24" t="s">
        <v>21</v>
      </c>
      <c r="R15" s="25" t="n">
        <v>1</v>
      </c>
      <c r="S15" s="24" t="n">
        <v>7</v>
      </c>
      <c r="T15" s="3"/>
      <c r="U15" s="24"/>
    </row>
    <row r="16" customFormat="false" ht="12.75" hidden="false" customHeight="false" outlineLevel="0" collapsed="false">
      <c r="A16" s="19" t="n">
        <f aca="false">+A15+1</f>
        <v>8</v>
      </c>
      <c r="B16" s="20" t="s">
        <v>37</v>
      </c>
      <c r="C16" s="20" t="s">
        <v>27</v>
      </c>
      <c r="D16" s="21" t="n">
        <f aca="false">VLOOKUP(C16,'Ordinal Ratings'!B$11:C$31,2,FALSE())</f>
        <v>7</v>
      </c>
      <c r="E16" s="21"/>
      <c r="F16" s="20" t="s">
        <v>28</v>
      </c>
      <c r="G16" s="21" t="n">
        <f aca="false">VLOOKUP(F16,'Ordinal Ratings'!E$11:F$33,2,FALSE())</f>
        <v>7</v>
      </c>
      <c r="H16" s="21"/>
      <c r="I16" s="20" t="s">
        <v>18</v>
      </c>
      <c r="J16" s="21" t="n">
        <f aca="false">VLOOKUP(I16,'Ordinal Ratings'!G$11:H$20,2,FALSE())</f>
        <v>4</v>
      </c>
      <c r="K16" s="21" t="n">
        <v>2</v>
      </c>
      <c r="L16" s="26" t="n">
        <v>0.5</v>
      </c>
      <c r="M16" s="26"/>
      <c r="N16" s="20" t="s">
        <v>24</v>
      </c>
      <c r="O16" s="21" t="n">
        <f aca="false">VLOOKUP(N16,'Ordinal Ratings'!J$11:K$20,2,FALSE())</f>
        <v>3</v>
      </c>
      <c r="P16" s="21" t="n">
        <v>95</v>
      </c>
      <c r="Q16" s="24" t="s">
        <v>21</v>
      </c>
      <c r="R16" s="25" t="n">
        <v>0.94</v>
      </c>
      <c r="S16" s="24" t="n">
        <v>7</v>
      </c>
      <c r="T16" s="3" t="s">
        <v>25</v>
      </c>
      <c r="U16" s="24"/>
    </row>
    <row r="17" customFormat="false" ht="12.75" hidden="false" customHeight="false" outlineLevel="0" collapsed="false">
      <c r="A17" s="19" t="n">
        <f aca="false">+A16+1</f>
        <v>9</v>
      </c>
      <c r="B17" s="20" t="s">
        <v>38</v>
      </c>
      <c r="C17" s="20" t="s">
        <v>36</v>
      </c>
      <c r="D17" s="21" t="n">
        <f aca="false">VLOOKUP(C17,'Ordinal Ratings'!B$11:C$31,2,FALSE())</f>
        <v>8</v>
      </c>
      <c r="E17" s="21"/>
      <c r="F17" s="20" t="s">
        <v>28</v>
      </c>
      <c r="G17" s="21" t="n">
        <f aca="false">VLOOKUP(F17,'Ordinal Ratings'!E$11:F$33,2,FALSE())</f>
        <v>7</v>
      </c>
      <c r="H17" s="21"/>
      <c r="I17" s="20" t="s">
        <v>29</v>
      </c>
      <c r="J17" s="21" t="n">
        <f aca="false">VLOOKUP(I17,'Ordinal Ratings'!G$11:H$20,2,FALSE())</f>
        <v>5</v>
      </c>
      <c r="K17" s="21" t="n">
        <v>2</v>
      </c>
      <c r="L17" s="26" t="n">
        <v>0.55</v>
      </c>
      <c r="M17" s="26"/>
      <c r="N17" s="20" t="s">
        <v>20</v>
      </c>
      <c r="O17" s="21" t="n">
        <f aca="false">VLOOKUP(N17,'Ordinal Ratings'!J$11:K$20,2,FALSE())</f>
        <v>4</v>
      </c>
      <c r="P17" s="21" t="n">
        <v>100</v>
      </c>
      <c r="Q17" s="24" t="s">
        <v>21</v>
      </c>
      <c r="R17" s="25" t="n">
        <v>0.99</v>
      </c>
      <c r="S17" s="24" t="n">
        <v>5</v>
      </c>
      <c r="T17" s="3"/>
      <c r="U17" s="4"/>
    </row>
    <row r="18" customFormat="false" ht="12.75" hidden="false" customHeight="false" outlineLevel="0" collapsed="false">
      <c r="A18" s="19" t="n">
        <f aca="false">+A17+1</f>
        <v>10</v>
      </c>
      <c r="B18" s="20" t="s">
        <v>39</v>
      </c>
      <c r="C18" s="20" t="s">
        <v>27</v>
      </c>
      <c r="D18" s="21" t="n">
        <f aca="false">VLOOKUP(C18,'Ordinal Ratings'!B$11:C$31,2,FALSE())</f>
        <v>7</v>
      </c>
      <c r="E18" s="21"/>
      <c r="F18" s="20" t="s">
        <v>28</v>
      </c>
      <c r="G18" s="21" t="n">
        <f aca="false">VLOOKUP(F18,'Ordinal Ratings'!E$11:F$33,2,FALSE())</f>
        <v>7</v>
      </c>
      <c r="H18" s="21"/>
      <c r="I18" s="20" t="s">
        <v>18</v>
      </c>
      <c r="J18" s="21" t="n">
        <f aca="false">VLOOKUP(I18,'Ordinal Ratings'!G$11:H$20,2,FALSE())</f>
        <v>4</v>
      </c>
      <c r="K18" s="21" t="n">
        <v>2</v>
      </c>
      <c r="L18" s="26" t="n">
        <v>0.5</v>
      </c>
      <c r="M18" s="26"/>
      <c r="N18" s="20" t="s">
        <v>24</v>
      </c>
      <c r="O18" s="21" t="n">
        <f aca="false">VLOOKUP(N18,'Ordinal Ratings'!J$11:K$20,2,FALSE())</f>
        <v>3</v>
      </c>
      <c r="P18" s="21" t="n">
        <v>100</v>
      </c>
      <c r="Q18" s="24" t="s">
        <v>21</v>
      </c>
      <c r="R18" s="25" t="n">
        <v>0.93</v>
      </c>
      <c r="S18" s="24" t="n">
        <v>5</v>
      </c>
      <c r="T18" s="3" t="s">
        <v>25</v>
      </c>
      <c r="U18" s="24"/>
    </row>
    <row r="19" customFormat="false" ht="12.75" hidden="false" customHeight="false" outlineLevel="0" collapsed="false">
      <c r="A19" s="19" t="n">
        <f aca="false">+A18+1</f>
        <v>11</v>
      </c>
      <c r="B19" s="20" t="s">
        <v>40</v>
      </c>
      <c r="C19" s="20" t="s">
        <v>16</v>
      </c>
      <c r="D19" s="21" t="n">
        <f aca="false">VLOOKUP(C19,'Ordinal Ratings'!B$11:C$31,2,FALSE())</f>
        <v>5</v>
      </c>
      <c r="E19" s="21"/>
      <c r="F19" s="20" t="s">
        <v>41</v>
      </c>
      <c r="G19" s="21" t="n">
        <f aca="false">VLOOKUP(F19,'Ordinal Ratings'!E$11:F$33,2,FALSE())</f>
        <v>4</v>
      </c>
      <c r="H19" s="21"/>
      <c r="I19" s="20" t="s">
        <v>28</v>
      </c>
      <c r="J19" s="21" t="n">
        <f aca="false">VLOOKUP(I19,'Ordinal Ratings'!G$11:H$20,2,FALSE())</f>
        <v>3</v>
      </c>
      <c r="K19" s="21" t="n">
        <v>1</v>
      </c>
      <c r="L19" s="26" t="n">
        <v>0.55</v>
      </c>
      <c r="M19" s="26"/>
      <c r="N19" s="20" t="s">
        <v>17</v>
      </c>
      <c r="O19" s="21" t="n">
        <f aca="false">VLOOKUP(N19,'Ordinal Ratings'!J$11:K$20,2,FALSE())</f>
        <v>2</v>
      </c>
      <c r="P19" s="21" t="n">
        <v>95</v>
      </c>
      <c r="Q19" s="27" t="s">
        <v>21</v>
      </c>
      <c r="R19" s="25" t="n">
        <v>0.84</v>
      </c>
      <c r="S19" s="24" t="n">
        <v>4</v>
      </c>
      <c r="T19" s="3" t="s">
        <v>25</v>
      </c>
      <c r="U19" s="24"/>
    </row>
    <row r="20" customFormat="false" ht="12.75" hidden="false" customHeight="false" outlineLevel="0" collapsed="false">
      <c r="A20" s="19" t="n">
        <f aca="false">+A19+1</f>
        <v>12</v>
      </c>
      <c r="B20" s="28" t="s">
        <v>42</v>
      </c>
      <c r="C20" s="28" t="s">
        <v>27</v>
      </c>
      <c r="D20" s="29" t="n">
        <f aca="false">VLOOKUP(C20,'Ordinal Ratings'!B$11:C$31,2,FALSE())</f>
        <v>7</v>
      </c>
      <c r="E20" s="29"/>
      <c r="F20" s="28" t="s">
        <v>28</v>
      </c>
      <c r="G20" s="29" t="n">
        <f aca="false">VLOOKUP(F20,'Ordinal Ratings'!E$11:F$33,2,FALSE())</f>
        <v>7</v>
      </c>
      <c r="H20" s="29"/>
      <c r="I20" s="28" t="s">
        <v>29</v>
      </c>
      <c r="J20" s="29" t="n">
        <f aca="false">VLOOKUP(I20,'Ordinal Ratings'!G$11:H$20,2,FALSE())</f>
        <v>5</v>
      </c>
      <c r="K20" s="29" t="n">
        <v>3</v>
      </c>
      <c r="L20" s="30" t="s">
        <v>19</v>
      </c>
      <c r="M20" s="30"/>
      <c r="N20" s="28" t="s">
        <v>18</v>
      </c>
      <c r="O20" s="29" t="n">
        <f aca="false">VLOOKUP(N20,'Ordinal Ratings'!J$11:K$20,2,FALSE())</f>
        <v>5</v>
      </c>
      <c r="P20" s="31" t="s">
        <v>19</v>
      </c>
      <c r="Q20" s="32" t="s">
        <v>21</v>
      </c>
      <c r="R20" s="33" t="n">
        <v>0.99</v>
      </c>
      <c r="S20" s="32" t="n">
        <v>5</v>
      </c>
      <c r="T20" s="3" t="s">
        <v>25</v>
      </c>
      <c r="U20" s="4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0"/>
      <c r="G21" s="21"/>
      <c r="H21" s="21"/>
      <c r="I21" s="20"/>
      <c r="J21" s="21"/>
      <c r="K21" s="21"/>
      <c r="L21" s="26"/>
      <c r="M21" s="26"/>
      <c r="N21" s="20"/>
      <c r="O21" s="21"/>
      <c r="P21" s="21"/>
      <c r="Q21" s="24"/>
      <c r="R21" s="25"/>
      <c r="S21" s="34"/>
      <c r="T21" s="4"/>
      <c r="U21" s="24"/>
    </row>
    <row r="22" customFormat="false" ht="12.75" hidden="false" customHeight="false" outlineLevel="0" collapsed="false">
      <c r="A22" s="4"/>
      <c r="B22" s="35" t="s">
        <v>43</v>
      </c>
      <c r="C22" s="35" t="s">
        <v>23</v>
      </c>
      <c r="D22" s="21" t="n">
        <f aca="false">AVERAGE(D10:D20)</f>
        <v>6.36363636363636</v>
      </c>
      <c r="E22" s="36"/>
      <c r="F22" s="35" t="s">
        <v>24</v>
      </c>
      <c r="G22" s="21" t="n">
        <f aca="false">AVERAGE(G10:G20)</f>
        <v>6.18181818181818</v>
      </c>
      <c r="H22" s="36"/>
      <c r="I22" s="35" t="s">
        <v>18</v>
      </c>
      <c r="J22" s="21" t="n">
        <f aca="false">AVERAGE(J10:J20)</f>
        <v>3.81818181818182</v>
      </c>
      <c r="K22" s="37" t="n">
        <f aca="false">AVERAGE(K10:K20)</f>
        <v>2</v>
      </c>
      <c r="L22" s="38" t="n">
        <f aca="false">AVERAGE(L10:L20)</f>
        <v>0.544444444444445</v>
      </c>
      <c r="M22" s="38"/>
      <c r="N22" s="35" t="s">
        <v>24</v>
      </c>
      <c r="O22" s="39" t="n">
        <f aca="false">AVERAGE(O10:O20)</f>
        <v>3.27272727272727</v>
      </c>
      <c r="P22" s="40" t="n">
        <f aca="false">AVERAGE(P10:P20)</f>
        <v>96.6666666666667</v>
      </c>
      <c r="Q22" s="4"/>
      <c r="R22" s="41" t="n">
        <f aca="false">AVERAGE(R10:R20)</f>
        <v>0.943636363636364</v>
      </c>
      <c r="S22" s="42" t="n">
        <f aca="false">AVERAGE(S10:S20)</f>
        <v>5.36363636363636</v>
      </c>
      <c r="T22" s="4"/>
      <c r="U22" s="4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3"/>
      <c r="O23" s="43"/>
      <c r="P23" s="43"/>
      <c r="S23" s="43"/>
    </row>
    <row r="24" customFormat="false" ht="12.75" hidden="false" customHeight="false" outlineLevel="0" collapsed="false">
      <c r="A24" s="19"/>
      <c r="B24" s="35" t="s">
        <v>44</v>
      </c>
      <c r="C24" s="35" t="s">
        <v>27</v>
      </c>
      <c r="D24" s="21"/>
      <c r="E24" s="36"/>
      <c r="F24" s="35" t="s">
        <v>45</v>
      </c>
      <c r="G24" s="21"/>
      <c r="H24" s="36"/>
      <c r="I24" s="35" t="s">
        <v>29</v>
      </c>
      <c r="J24" s="21"/>
      <c r="K24" s="37" t="n">
        <v>3</v>
      </c>
      <c r="L24" s="38" t="n">
        <v>0.55</v>
      </c>
      <c r="M24" s="38"/>
      <c r="N24" s="35" t="s">
        <v>18</v>
      </c>
      <c r="O24" s="39"/>
      <c r="P24" s="40" t="n">
        <v>95</v>
      </c>
      <c r="Q24" s="4"/>
      <c r="R24" s="41" t="n">
        <v>0.28</v>
      </c>
      <c r="S24" s="42" t="n">
        <v>5</v>
      </c>
      <c r="U24" s="24"/>
    </row>
    <row r="25" customFormat="false" ht="12.75" hidden="false" customHeight="false" outlineLevel="0" collapsed="false">
      <c r="A25" s="43"/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3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43"/>
      <c r="B26" s="46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43"/>
      <c r="B27" s="4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34" t="s">
        <v>25</v>
      </c>
      <c r="B28" s="46" t="s">
        <v>4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43"/>
      <c r="B29" s="46" t="s">
        <v>4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3"/>
      <c r="B30" s="46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" hidden="false" customHeight="false" outlineLevel="0" collapsed="false">
      <c r="A33" s="1"/>
      <c r="L33" s="47"/>
      <c r="M33" s="47"/>
    </row>
    <row r="34" customFormat="false" ht="12" hidden="false" customHeight="false" outlineLevel="0" collapsed="false">
      <c r="L34" s="47"/>
      <c r="M34" s="47"/>
    </row>
    <row r="35" customFormat="false" ht="12" hidden="false" customHeight="false" outlineLevel="0" collapsed="false">
      <c r="F35" s="48"/>
      <c r="L35" s="47"/>
      <c r="M35" s="47"/>
    </row>
    <row r="36" customFormat="false" ht="12" hidden="false" customHeight="false" outlineLevel="0" collapsed="false">
      <c r="B36" s="49"/>
      <c r="F36" s="48"/>
    </row>
    <row r="37" customFormat="false" ht="12" hidden="false" customHeight="false" outlineLevel="0" collapsed="false">
      <c r="A37" s="50"/>
      <c r="B37" s="1"/>
      <c r="F37" s="51"/>
      <c r="L37" s="47"/>
      <c r="M37" s="47"/>
    </row>
    <row r="38" customFormat="false" ht="12" hidden="false" customHeight="false" outlineLevel="0" collapsed="false">
      <c r="A38" s="50"/>
      <c r="B38" s="1"/>
      <c r="F38" s="51"/>
      <c r="L38" s="47"/>
      <c r="M38" s="47"/>
    </row>
    <row r="39" customFormat="false" ht="12" hidden="false" customHeight="false" outlineLevel="0" collapsed="false">
      <c r="A39" s="50"/>
      <c r="B39" s="1"/>
      <c r="F39" s="51"/>
      <c r="L39" s="47"/>
      <c r="M39" s="47"/>
    </row>
    <row r="40" customFormat="false" ht="12" hidden="false" customHeight="false" outlineLevel="0" collapsed="false">
      <c r="A40" s="50"/>
      <c r="B40" s="1"/>
      <c r="F40" s="51"/>
      <c r="L40" s="47"/>
      <c r="M40" s="47"/>
    </row>
    <row r="41" customFormat="false" ht="12" hidden="false" customHeight="false" outlineLevel="0" collapsed="false">
      <c r="A41" s="50"/>
      <c r="B41" s="1"/>
      <c r="F41" s="51"/>
    </row>
    <row r="42" customFormat="false" ht="12" hidden="false" customHeight="false" outlineLevel="0" collapsed="false">
      <c r="A42" s="50"/>
      <c r="B42" s="1"/>
      <c r="F42" s="51"/>
      <c r="L42" s="47"/>
      <c r="M42" s="47"/>
    </row>
    <row r="43" customFormat="false" ht="12" hidden="false" customHeight="false" outlineLevel="0" collapsed="false">
      <c r="A43" s="50"/>
      <c r="B43" s="1"/>
      <c r="F43" s="51"/>
      <c r="L43" s="47"/>
      <c r="M43" s="47"/>
    </row>
    <row r="44" customFormat="false" ht="12" hidden="false" customHeight="false" outlineLevel="0" collapsed="false">
      <c r="A44" s="50"/>
      <c r="B44" s="1"/>
      <c r="F44" s="51"/>
      <c r="L44" s="47"/>
      <c r="M44" s="47"/>
    </row>
    <row r="45" customFormat="false" ht="12" hidden="false" customHeight="false" outlineLevel="0" collapsed="false">
      <c r="A45" s="50"/>
      <c r="B45" s="1"/>
      <c r="F45" s="51"/>
      <c r="L45" s="47"/>
      <c r="M45" s="47"/>
    </row>
    <row r="46" customFormat="false" ht="12" hidden="false" customHeight="false" outlineLevel="0" collapsed="false">
      <c r="A46" s="50"/>
      <c r="B46" s="1"/>
      <c r="F46" s="51"/>
      <c r="L46" s="47"/>
      <c r="M46" s="47"/>
    </row>
    <row r="47" customFormat="false" ht="12" hidden="false" customHeight="false" outlineLevel="0" collapsed="false">
      <c r="A47" s="50"/>
      <c r="B47" s="1"/>
      <c r="F47" s="51"/>
      <c r="L47" s="47"/>
      <c r="M47" s="47"/>
    </row>
    <row r="48" customFormat="false" ht="12" hidden="false" customHeight="false" outlineLevel="0" collapsed="false">
      <c r="A48" s="50"/>
      <c r="B48" s="1"/>
      <c r="F48" s="51"/>
      <c r="L48" s="47"/>
      <c r="M48" s="47"/>
    </row>
    <row r="49" customFormat="false" ht="12" hidden="false" customHeight="false" outlineLevel="0" collapsed="false">
      <c r="A49" s="50"/>
      <c r="B49" s="1"/>
      <c r="F49" s="51"/>
      <c r="L49" s="47"/>
      <c r="M49" s="47"/>
    </row>
    <row r="50" customFormat="false" ht="12" hidden="false" customHeight="false" outlineLevel="0" collapsed="false">
      <c r="A50" s="50"/>
      <c r="B50" s="1"/>
      <c r="F50" s="51"/>
    </row>
    <row r="51" customFormat="false" ht="12" hidden="false" customHeight="false" outlineLevel="0" collapsed="false">
      <c r="A51" s="50"/>
      <c r="B51" s="1"/>
      <c r="F51" s="51"/>
    </row>
    <row r="52" customFormat="false" ht="12" hidden="false" customHeight="false" outlineLevel="0" collapsed="false">
      <c r="D52" s="52"/>
      <c r="E52" s="52"/>
      <c r="F52" s="53"/>
      <c r="G52" s="52"/>
      <c r="H52" s="52"/>
      <c r="J52" s="52"/>
      <c r="K52" s="52"/>
      <c r="L52" s="47"/>
      <c r="M52" s="47"/>
      <c r="O52" s="52"/>
      <c r="P52" s="52"/>
      <c r="S52" s="54"/>
    </row>
    <row r="75" customFormat="false" ht="12" hidden="false" customHeight="false" outlineLevel="0" collapsed="false">
      <c r="R75" s="53"/>
      <c r="S75" s="55"/>
    </row>
    <row r="76" customFormat="false" ht="12" hidden="false" customHeight="false" outlineLevel="0" collapsed="false">
      <c r="R76" s="53"/>
      <c r="S76" s="55"/>
    </row>
    <row r="77" customFormat="false" ht="12" hidden="false" customHeight="false" outlineLevel="0" collapsed="false">
      <c r="A77" s="56"/>
      <c r="R77" s="53"/>
    </row>
    <row r="78" customFormat="false" ht="12" hidden="false" customHeight="false" outlineLevel="0" collapsed="false">
      <c r="R78" s="53"/>
    </row>
    <row r="132" customFormat="false" ht="12" hidden="false" customHeight="false" outlineLevel="0" collapsed="false">
      <c r="L132" s="47"/>
      <c r="M132" s="47"/>
      <c r="N132" s="47"/>
      <c r="P132" s="47"/>
    </row>
    <row r="135" customFormat="false" ht="12" hidden="false" customHeight="false" outlineLevel="0" collapsed="false">
      <c r="A135" s="57" t="s">
        <v>48</v>
      </c>
    </row>
    <row r="140" customFormat="false" ht="12" hidden="false" customHeight="false" outlineLevel="0" collapsed="false">
      <c r="B140" s="1" t="s">
        <v>49</v>
      </c>
    </row>
    <row r="141" customFormat="false" ht="12" hidden="false" customHeight="false" outlineLevel="0" collapsed="false">
      <c r="B141" s="1" t="s">
        <v>50</v>
      </c>
    </row>
    <row r="142" customFormat="false" ht="12" hidden="false" customHeight="false" outlineLevel="0" collapsed="false">
      <c r="B142" s="1" t="s">
        <v>51</v>
      </c>
    </row>
    <row r="143" customFormat="false" ht="12" hidden="false" customHeight="false" outlineLevel="0" collapsed="false">
      <c r="B143" s="1" t="s">
        <v>50</v>
      </c>
    </row>
    <row r="144" customFormat="false" ht="12" hidden="false" customHeight="false" outlineLevel="0" collapsed="false">
      <c r="B144" s="1" t="s">
        <v>51</v>
      </c>
    </row>
    <row r="145" customFormat="false" ht="12" hidden="false" customHeight="false" outlineLevel="0" collapsed="false">
      <c r="B145" s="1" t="s">
        <v>50</v>
      </c>
    </row>
    <row r="146" customFormat="false" ht="12" hidden="false" customHeight="false" outlineLevel="0" collapsed="false">
      <c r="B146" s="1" t="s">
        <v>51</v>
      </c>
    </row>
    <row r="147" customFormat="false" ht="12" hidden="false" customHeight="false" outlineLevel="0" collapsed="false">
      <c r="B147" s="1" t="s">
        <v>50</v>
      </c>
    </row>
    <row r="148" customFormat="false" ht="12" hidden="false" customHeight="false" outlineLevel="0" collapsed="false">
      <c r="B148" s="1" t="s">
        <v>51</v>
      </c>
    </row>
    <row r="149" customFormat="false" ht="12" hidden="false" customHeight="false" outlineLevel="0" collapsed="false">
      <c r="B149" s="1" t="s">
        <v>50</v>
      </c>
    </row>
    <row r="150" customFormat="false" ht="12" hidden="false" customHeight="false" outlineLevel="0" collapsed="false">
      <c r="B150" s="1" t="s">
        <v>51</v>
      </c>
    </row>
    <row r="151" customFormat="false" ht="12" hidden="false" customHeight="false" outlineLevel="0" collapsed="false">
      <c r="B151" s="1" t="s">
        <v>51</v>
      </c>
    </row>
    <row r="152" customFormat="false" ht="12" hidden="false" customHeight="false" outlineLevel="0" collapsed="false">
      <c r="B152" s="1" t="s">
        <v>50</v>
      </c>
    </row>
    <row r="153" customFormat="false" ht="12" hidden="false" customHeight="false" outlineLevel="0" collapsed="false">
      <c r="B153" s="1" t="s">
        <v>51</v>
      </c>
    </row>
    <row r="154" customFormat="false" ht="12" hidden="false" customHeight="false" outlineLevel="0" collapsed="false">
      <c r="B154" s="1" t="s">
        <v>52</v>
      </c>
    </row>
    <row r="156" customFormat="false" ht="12" hidden="false" customHeight="false" outlineLevel="0" collapsed="false">
      <c r="B156" s="1" t="s">
        <v>53</v>
      </c>
    </row>
    <row r="158" customFormat="false" ht="12" hidden="false" customHeight="false" outlineLevel="0" collapsed="false">
      <c r="B158" s="1" t="s">
        <v>54</v>
      </c>
    </row>
    <row r="160" customFormat="false" ht="12" hidden="false" customHeight="false" outlineLevel="0" collapsed="false">
      <c r="B160" s="1" t="s">
        <v>55</v>
      </c>
    </row>
  </sheetData>
  <printOptions headings="false" gridLines="false" gridLinesSet="true" horizontalCentered="true" verticalCentered="false"/>
  <pageMargins left="0.747916666666667" right="0.25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24"/>
    <col collapsed="false" customWidth="true" hidden="false" outlineLevel="0" max="3" min="3" style="0" width="3.99"/>
    <col collapsed="false" customWidth="true" hidden="false" outlineLevel="0" max="4" min="4" style="0" width="2.37"/>
    <col collapsed="false" customWidth="true" hidden="false" outlineLevel="0" max="5" min="5" style="0" width="1.99"/>
    <col collapsed="false" customWidth="true" hidden="false" outlineLevel="0" max="6" min="6" style="0" width="4.24"/>
    <col collapsed="false" customWidth="true" hidden="false" outlineLevel="0" max="7" min="7" style="0" width="2.37"/>
    <col collapsed="false" customWidth="true" hidden="false" outlineLevel="0" max="8" min="8" style="0" width="1.62"/>
    <col collapsed="false" customWidth="true" hidden="false" outlineLevel="0" max="9" min="9" style="0" width="2.49"/>
    <col collapsed="false" customWidth="true" hidden="false" outlineLevel="0" max="10" min="10" style="0" width="2.1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13" min="13" style="0" width="1.62"/>
    <col collapsed="false" customWidth="true" hidden="false" outlineLevel="0" max="14" min="14" style="0" width="3.24"/>
    <col collapsed="false" customWidth="true" hidden="false" outlineLevel="0" max="15" min="15" style="0" width="2.1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18" min="18" style="0" width="3.74"/>
    <col collapsed="false" customWidth="true" hidden="false" outlineLevel="0" max="19" min="19" style="0" width="17.74"/>
    <col collapsed="false" customWidth="true" hidden="false" outlineLevel="0" max="20" min="20" style="0" width="15.62"/>
  </cols>
  <sheetData>
    <row r="1" customFormat="false" ht="12" hidden="false" customHeight="false" outlineLevel="0" collapsed="false">
      <c r="B1" s="1"/>
    </row>
    <row r="2" customFormat="false" ht="12" hidden="false" customHeight="false" outlineLevel="0" collapsed="false">
      <c r="B2" s="1"/>
    </row>
    <row r="3" customFormat="false" ht="12" hidden="false" customHeight="false" outlineLevel="0" collapsed="false">
      <c r="D3" s="1"/>
      <c r="E3" s="1"/>
    </row>
    <row r="4" customFormat="false" ht="12.75" hidden="false" customHeight="false" outlineLevel="0" collapsed="false">
      <c r="A4" s="35" t="s">
        <v>56</v>
      </c>
      <c r="B4" s="2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35"/>
      <c r="B5" s="2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35" t="s">
        <v>57</v>
      </c>
      <c r="B6" s="2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8"/>
      <c r="S7" s="4"/>
      <c r="T7" s="4"/>
    </row>
    <row r="8" customFormat="false" ht="12.75" hidden="false" customHeight="false" outlineLevel="0" collapsed="false">
      <c r="A8" s="10"/>
      <c r="B8" s="11" t="s">
        <v>4</v>
      </c>
      <c r="C8" s="12" t="s">
        <v>5</v>
      </c>
      <c r="D8" s="12"/>
      <c r="E8" s="13"/>
      <c r="F8" s="12" t="s">
        <v>6</v>
      </c>
      <c r="G8" s="12"/>
      <c r="H8" s="12"/>
      <c r="I8" s="12" t="s">
        <v>7</v>
      </c>
      <c r="J8" s="12"/>
      <c r="K8" s="14" t="s">
        <v>8</v>
      </c>
      <c r="L8" s="14" t="s">
        <v>9</v>
      </c>
      <c r="M8" s="15"/>
      <c r="N8" s="12" t="s">
        <v>10</v>
      </c>
      <c r="O8" s="12"/>
      <c r="P8" s="14" t="s">
        <v>11</v>
      </c>
      <c r="Q8" s="10"/>
      <c r="R8" s="17" t="s">
        <v>12</v>
      </c>
      <c r="S8" s="58" t="s">
        <v>58</v>
      </c>
      <c r="T8" s="58" t="s">
        <v>59</v>
      </c>
      <c r="U8" s="17" t="s">
        <v>60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2.75" hidden="false" customHeight="false" outlineLevel="0" collapsed="false">
      <c r="A9" s="19" t="n">
        <v>1</v>
      </c>
      <c r="B9" s="20" t="s">
        <v>15</v>
      </c>
      <c r="C9" s="20" t="s">
        <v>16</v>
      </c>
      <c r="D9" s="21" t="n">
        <f aca="false">VLOOKUP(C9,'Ordinal Ratings'!B$11:C$31,2,FALSE())</f>
        <v>5</v>
      </c>
      <c r="E9" s="21"/>
      <c r="F9" s="20" t="s">
        <v>17</v>
      </c>
      <c r="G9" s="21" t="n">
        <f aca="false">VLOOKUP(F9,'Ordinal Ratings'!E$11:F$33,2,FALSE())</f>
        <v>5</v>
      </c>
      <c r="H9" s="21"/>
      <c r="I9" s="20" t="s">
        <v>18</v>
      </c>
      <c r="J9" s="21" t="n">
        <f aca="false">VLOOKUP(I9,'Ordinal Ratings'!G$11:H$20,2,FALSE())</f>
        <v>4</v>
      </c>
      <c r="K9" s="21" t="n">
        <v>2</v>
      </c>
      <c r="L9" s="22" t="s">
        <v>19</v>
      </c>
      <c r="M9" s="22"/>
      <c r="N9" s="20" t="s">
        <v>20</v>
      </c>
      <c r="O9" s="21" t="n">
        <f aca="false">VLOOKUP(N9,'Ordinal Ratings'!J$11:K$20,2,FALSE())</f>
        <v>4</v>
      </c>
      <c r="P9" s="23" t="s">
        <v>19</v>
      </c>
      <c r="Q9" s="4"/>
      <c r="R9" s="24" t="s">
        <v>21</v>
      </c>
      <c r="S9" s="20" t="s">
        <v>61</v>
      </c>
      <c r="T9" s="4"/>
      <c r="U9" s="24" t="s">
        <v>21</v>
      </c>
    </row>
    <row r="10" customFormat="false" ht="12.75" hidden="false" customHeight="false" outlineLevel="0" collapsed="false">
      <c r="A10" s="19" t="n">
        <f aca="false">A9+1</f>
        <v>2</v>
      </c>
      <c r="B10" s="20" t="s">
        <v>62</v>
      </c>
      <c r="C10" s="20" t="s">
        <v>16</v>
      </c>
      <c r="D10" s="21" t="n">
        <f aca="false">VLOOKUP(C10,'Ordinal Ratings'!B$11:C$31,2,FALSE())</f>
        <v>5</v>
      </c>
      <c r="E10" s="21"/>
      <c r="F10" s="20" t="s">
        <v>17</v>
      </c>
      <c r="G10" s="21" t="n">
        <f aca="false">VLOOKUP(F10,'Ordinal Ratings'!E$11:F$33,2,FALSE())</f>
        <v>5</v>
      </c>
      <c r="H10" s="21"/>
      <c r="I10" s="20" t="s">
        <v>28</v>
      </c>
      <c r="J10" s="21" t="n">
        <f aca="false">VLOOKUP(I10,'Ordinal Ratings'!G$11:H$20,2,FALSE())</f>
        <v>3</v>
      </c>
      <c r="K10" s="21" t="n">
        <v>1</v>
      </c>
      <c r="L10" s="26" t="n">
        <v>0.6</v>
      </c>
      <c r="M10" s="26"/>
      <c r="N10" s="20" t="s">
        <v>24</v>
      </c>
      <c r="O10" s="21" t="n">
        <f aca="false">VLOOKUP(N10,'Ordinal Ratings'!J$11:K$20,2,FALSE())</f>
        <v>3</v>
      </c>
      <c r="P10" s="21" t="n">
        <v>100</v>
      </c>
      <c r="Q10" s="4"/>
      <c r="R10" s="4"/>
      <c r="S10" s="20" t="s">
        <v>63</v>
      </c>
      <c r="T10" s="4"/>
      <c r="U10" s="4"/>
    </row>
    <row r="11" customFormat="false" ht="12.75" hidden="false" customHeight="false" outlineLevel="0" collapsed="false">
      <c r="A11" s="19" t="n">
        <f aca="false">A10+1</f>
        <v>3</v>
      </c>
      <c r="B11" s="20" t="s">
        <v>64</v>
      </c>
      <c r="C11" s="20" t="s">
        <v>65</v>
      </c>
      <c r="D11" s="21" t="n">
        <f aca="false">VLOOKUP(C11,'Ordinal Ratings'!B$11:C$31,2,FALSE())</f>
        <v>4</v>
      </c>
      <c r="E11" s="21"/>
      <c r="F11" s="20" t="s">
        <v>41</v>
      </c>
      <c r="G11" s="21" t="n">
        <f aca="false">VLOOKUP(F11,'Ordinal Ratings'!E$11:F$33,2,FALSE())</f>
        <v>4</v>
      </c>
      <c r="H11" s="21"/>
      <c r="I11" s="20" t="s">
        <v>28</v>
      </c>
      <c r="J11" s="21" t="n">
        <f aca="false">VLOOKUP(I11,'Ordinal Ratings'!G$11:H$20,2,FALSE())</f>
        <v>3</v>
      </c>
      <c r="K11" s="21" t="n">
        <v>1</v>
      </c>
      <c r="L11" s="26" t="n">
        <v>0.55</v>
      </c>
      <c r="M11" s="26"/>
      <c r="N11" s="20" t="s">
        <v>17</v>
      </c>
      <c r="O11" s="21" t="n">
        <f aca="false">VLOOKUP(N11,'Ordinal Ratings'!J$11:K$20,2,FALSE())</f>
        <v>2</v>
      </c>
      <c r="P11" s="21" t="n">
        <v>100</v>
      </c>
      <c r="Q11" s="4"/>
      <c r="R11" s="4"/>
      <c r="S11" s="20" t="s">
        <v>63</v>
      </c>
      <c r="T11" s="4"/>
      <c r="U11" s="4"/>
    </row>
    <row r="12" customFormat="false" ht="12.75" hidden="false" customHeight="false" outlineLevel="0" collapsed="false">
      <c r="A12" s="19" t="n">
        <f aca="false">A11+1</f>
        <v>4</v>
      </c>
      <c r="B12" s="20" t="s">
        <v>66</v>
      </c>
      <c r="C12" s="20" t="s">
        <v>27</v>
      </c>
      <c r="D12" s="21" t="n">
        <f aca="false">VLOOKUP(C12,'Ordinal Ratings'!B$11:C$31,2,FALSE())</f>
        <v>7</v>
      </c>
      <c r="E12" s="21"/>
      <c r="F12" s="20" t="s">
        <v>28</v>
      </c>
      <c r="G12" s="21" t="n">
        <f aca="false">VLOOKUP(F12,'Ordinal Ratings'!E$11:F$33,2,FALSE())</f>
        <v>7</v>
      </c>
      <c r="H12" s="21"/>
      <c r="I12" s="20" t="s">
        <v>18</v>
      </c>
      <c r="J12" s="21" t="n">
        <f aca="false">VLOOKUP(I12,'Ordinal Ratings'!G$11:H$20,2,FALSE())</f>
        <v>4</v>
      </c>
      <c r="K12" s="21" t="n">
        <v>2</v>
      </c>
      <c r="L12" s="26" t="n">
        <v>0.4</v>
      </c>
      <c r="M12" s="26"/>
      <c r="N12" s="20" t="s">
        <v>24</v>
      </c>
      <c r="O12" s="21" t="n">
        <f aca="false">VLOOKUP(N12,'Ordinal Ratings'!J$11:K$20,2,FALSE())</f>
        <v>3</v>
      </c>
      <c r="P12" s="21" t="n">
        <v>100</v>
      </c>
      <c r="Q12" s="4"/>
      <c r="R12" s="4"/>
      <c r="S12" s="20" t="s">
        <v>63</v>
      </c>
      <c r="T12" s="20" t="s">
        <v>67</v>
      </c>
      <c r="U12" s="24" t="s">
        <v>21</v>
      </c>
    </row>
    <row r="13" customFormat="false" ht="12.75" hidden="false" customHeight="false" outlineLevel="0" collapsed="false">
      <c r="A13" s="19" t="n">
        <f aca="false">A12+1</f>
        <v>5</v>
      </c>
      <c r="B13" s="20" t="s">
        <v>44</v>
      </c>
      <c r="C13" s="20" t="s">
        <v>27</v>
      </c>
      <c r="D13" s="21" t="n">
        <f aca="false">VLOOKUP(C13,'Ordinal Ratings'!B$11:C$31,2,FALSE())</f>
        <v>7</v>
      </c>
      <c r="E13" s="21"/>
      <c r="F13" s="20" t="s">
        <v>45</v>
      </c>
      <c r="G13" s="21" t="n">
        <f aca="false">VLOOKUP(F13,'Ordinal Ratings'!E$11:F$33,2,FALSE())</f>
        <v>8</v>
      </c>
      <c r="H13" s="21"/>
      <c r="I13" s="20" t="s">
        <v>29</v>
      </c>
      <c r="J13" s="21" t="n">
        <f aca="false">VLOOKUP(I13,'Ordinal Ratings'!G$11:H$20,2,FALSE())</f>
        <v>5</v>
      </c>
      <c r="K13" s="21" t="n">
        <v>3</v>
      </c>
      <c r="L13" s="26" t="n">
        <v>0.55</v>
      </c>
      <c r="M13" s="26"/>
      <c r="N13" s="20" t="s">
        <v>18</v>
      </c>
      <c r="O13" s="21" t="n">
        <f aca="false">VLOOKUP(N13,'Ordinal Ratings'!J$11:K$20,2,FALSE())</f>
        <v>5</v>
      </c>
      <c r="P13" s="21" t="n">
        <v>95</v>
      </c>
      <c r="Q13" s="4"/>
      <c r="R13" s="24" t="s">
        <v>21</v>
      </c>
      <c r="S13" s="4"/>
      <c r="T13" s="4"/>
      <c r="U13" s="4"/>
    </row>
    <row r="14" customFormat="false" ht="12.75" hidden="false" customHeight="false" outlineLevel="0" collapsed="false">
      <c r="A14" s="19" t="n">
        <f aca="false">A13+1</f>
        <v>6</v>
      </c>
      <c r="B14" s="20" t="s">
        <v>68</v>
      </c>
      <c r="C14" s="20" t="s">
        <v>16</v>
      </c>
      <c r="D14" s="21" t="n">
        <f aca="false">VLOOKUP(C14,'Ordinal Ratings'!B$11:C$31,2,FALSE())</f>
        <v>5</v>
      </c>
      <c r="E14" s="21"/>
      <c r="F14" s="20" t="s">
        <v>17</v>
      </c>
      <c r="G14" s="21" t="n">
        <f aca="false">VLOOKUP(F14,'Ordinal Ratings'!E$11:F$33,2,FALSE())</f>
        <v>5</v>
      </c>
      <c r="H14" s="21"/>
      <c r="I14" s="20" t="s">
        <v>24</v>
      </c>
      <c r="J14" s="21" t="n">
        <f aca="false">VLOOKUP(I14,'Ordinal Ratings'!G$11:H$20,2,FALSE())</f>
        <v>2</v>
      </c>
      <c r="K14" s="21" t="n">
        <v>2</v>
      </c>
      <c r="L14" s="26" t="n">
        <v>0.6</v>
      </c>
      <c r="M14" s="26"/>
      <c r="N14" s="20" t="s">
        <v>20</v>
      </c>
      <c r="O14" s="21" t="n">
        <f aca="false">VLOOKUP(N14,'Ordinal Ratings'!J$11:K$20,2,FALSE())</f>
        <v>4</v>
      </c>
      <c r="P14" s="21" t="n">
        <v>90</v>
      </c>
      <c r="Q14" s="4"/>
      <c r="R14" s="4"/>
      <c r="S14" s="20" t="s">
        <v>63</v>
      </c>
      <c r="T14" s="4"/>
      <c r="U14" s="4"/>
    </row>
    <row r="15" customFormat="false" ht="12.75" hidden="false" customHeight="false" outlineLevel="0" collapsed="false">
      <c r="A15" s="19" t="n">
        <f aca="false">A14+1</f>
        <v>7</v>
      </c>
      <c r="B15" s="20" t="s">
        <v>69</v>
      </c>
      <c r="C15" s="20" t="s">
        <v>27</v>
      </c>
      <c r="D15" s="21" t="n">
        <f aca="false">VLOOKUP(C15,'Ordinal Ratings'!B$11:C$31,2,FALSE())</f>
        <v>7</v>
      </c>
      <c r="E15" s="21"/>
      <c r="F15" s="20" t="s">
        <v>24</v>
      </c>
      <c r="G15" s="21" t="n">
        <f aca="false">VLOOKUP(F15,'Ordinal Ratings'!E$11:F$33,2,FALSE())</f>
        <v>6</v>
      </c>
      <c r="H15" s="21"/>
      <c r="I15" s="20" t="s">
        <v>29</v>
      </c>
      <c r="J15" s="21" t="n">
        <f aca="false">VLOOKUP(I15,'Ordinal Ratings'!G$11:H$20,2,FALSE())</f>
        <v>5</v>
      </c>
      <c r="K15" s="21" t="n">
        <v>3</v>
      </c>
      <c r="L15" s="26" t="n">
        <v>0.6</v>
      </c>
      <c r="M15" s="26"/>
      <c r="N15" s="20" t="s">
        <v>18</v>
      </c>
      <c r="O15" s="21" t="n">
        <f aca="false">VLOOKUP(N15,'Ordinal Ratings'!J$11:K$20,2,FALSE())</f>
        <v>5</v>
      </c>
      <c r="P15" s="21" t="n">
        <v>85</v>
      </c>
      <c r="Q15" s="4"/>
      <c r="R15" s="4"/>
      <c r="S15" s="20" t="s">
        <v>63</v>
      </c>
      <c r="T15" s="4"/>
      <c r="U15" s="24" t="s">
        <v>21</v>
      </c>
    </row>
    <row r="16" customFormat="false" ht="12.75" hidden="false" customHeight="false" outlineLevel="0" collapsed="false">
      <c r="A16" s="19" t="n">
        <f aca="false">A15+1</f>
        <v>8</v>
      </c>
      <c r="B16" s="20" t="s">
        <v>70</v>
      </c>
      <c r="C16" s="20" t="s">
        <v>71</v>
      </c>
      <c r="D16" s="21" t="n">
        <f aca="false">VLOOKUP(C16,'Ordinal Ratings'!B$11:C$31,2,FALSE())</f>
        <v>10</v>
      </c>
      <c r="E16" s="21"/>
      <c r="F16" s="20" t="s">
        <v>45</v>
      </c>
      <c r="G16" s="21" t="n">
        <f aca="false">VLOOKUP(F16,'Ordinal Ratings'!E$11:F$33,2,FALSE())</f>
        <v>8</v>
      </c>
      <c r="H16" s="21"/>
      <c r="I16" s="20" t="s">
        <v>29</v>
      </c>
      <c r="J16" s="21" t="n">
        <f aca="false">VLOOKUP(I16,'Ordinal Ratings'!G$11:H$20,2,FALSE())</f>
        <v>5</v>
      </c>
      <c r="K16" s="21" t="n">
        <v>3</v>
      </c>
      <c r="L16" s="26" t="n">
        <v>0.55</v>
      </c>
      <c r="M16" s="26"/>
      <c r="N16" s="20" t="s">
        <v>29</v>
      </c>
      <c r="O16" s="21" t="n">
        <f aca="false">VLOOKUP(N16,'Ordinal Ratings'!J$11:K$20,2,FALSE())</f>
        <v>6</v>
      </c>
      <c r="P16" s="21" t="n">
        <v>100</v>
      </c>
      <c r="Q16" s="4"/>
      <c r="R16" s="24" t="s">
        <v>21</v>
      </c>
      <c r="S16" s="20" t="s">
        <v>72</v>
      </c>
      <c r="T16" s="4"/>
      <c r="U16" s="24" t="s">
        <v>21</v>
      </c>
    </row>
    <row r="17" customFormat="false" ht="12.75" hidden="false" customHeight="false" outlineLevel="0" collapsed="false">
      <c r="A17" s="19" t="n">
        <f aca="false">A16+1</f>
        <v>9</v>
      </c>
      <c r="B17" s="20" t="s">
        <v>73</v>
      </c>
      <c r="C17" s="20" t="s">
        <v>23</v>
      </c>
      <c r="D17" s="21" t="n">
        <f aca="false">VLOOKUP(C17,'Ordinal Ratings'!B$11:C$31,2,FALSE())</f>
        <v>6</v>
      </c>
      <c r="E17" s="21"/>
      <c r="F17" s="20" t="s">
        <v>24</v>
      </c>
      <c r="G17" s="21" t="n">
        <f aca="false">VLOOKUP(F17,'Ordinal Ratings'!E$11:F$33,2,FALSE())</f>
        <v>6</v>
      </c>
      <c r="H17" s="21"/>
      <c r="I17" s="20" t="s">
        <v>28</v>
      </c>
      <c r="J17" s="21" t="n">
        <f aca="false">VLOOKUP(I17,'Ordinal Ratings'!G$11:H$20,2,FALSE())</f>
        <v>3</v>
      </c>
      <c r="K17" s="21" t="n">
        <v>1</v>
      </c>
      <c r="L17" s="26" t="n">
        <v>0.55</v>
      </c>
      <c r="M17" s="26"/>
      <c r="N17" s="20" t="s">
        <v>17</v>
      </c>
      <c r="O17" s="21" t="n">
        <f aca="false">VLOOKUP(N17,'Ordinal Ratings'!J$11:K$20,2,FALSE())</f>
        <v>2</v>
      </c>
      <c r="P17" s="21" t="n">
        <v>100</v>
      </c>
      <c r="Q17" s="4"/>
      <c r="R17" s="4"/>
      <c r="S17" s="20" t="s">
        <v>63</v>
      </c>
      <c r="T17" s="4"/>
      <c r="U17" s="24" t="s">
        <v>21</v>
      </c>
    </row>
    <row r="18" customFormat="false" ht="12.75" hidden="false" customHeight="false" outlineLevel="0" collapsed="false">
      <c r="A18" s="19" t="n">
        <f aca="false">A17+1</f>
        <v>10</v>
      </c>
      <c r="B18" s="20" t="s">
        <v>74</v>
      </c>
      <c r="C18" s="20" t="s">
        <v>23</v>
      </c>
      <c r="D18" s="21" t="n">
        <f aca="false">VLOOKUP(C18,'Ordinal Ratings'!B$11:C$31,2,FALSE())</f>
        <v>6</v>
      </c>
      <c r="E18" s="21"/>
      <c r="F18" s="20" t="s">
        <v>17</v>
      </c>
      <c r="G18" s="21" t="n">
        <f aca="false">VLOOKUP(F18,'Ordinal Ratings'!E$11:F$33,2,FALSE())</f>
        <v>5</v>
      </c>
      <c r="H18" s="21"/>
      <c r="I18" s="20" t="s">
        <v>28</v>
      </c>
      <c r="J18" s="21" t="n">
        <f aca="false">VLOOKUP(I18,'Ordinal Ratings'!G$11:H$20,2,FALSE())</f>
        <v>3</v>
      </c>
      <c r="K18" s="21" t="n">
        <v>3</v>
      </c>
      <c r="L18" s="26" t="n">
        <v>0.6</v>
      </c>
      <c r="M18" s="26"/>
      <c r="N18" s="20" t="s">
        <v>18</v>
      </c>
      <c r="O18" s="21" t="n">
        <f aca="false">VLOOKUP(N18,'Ordinal Ratings'!J$11:K$20,2,FALSE())</f>
        <v>5</v>
      </c>
      <c r="P18" s="21" t="n">
        <v>95</v>
      </c>
      <c r="Q18" s="4"/>
      <c r="R18" s="4"/>
      <c r="S18" s="20" t="s">
        <v>63</v>
      </c>
      <c r="T18" s="20" t="s">
        <v>75</v>
      </c>
      <c r="U18" s="24" t="s">
        <v>21</v>
      </c>
    </row>
    <row r="19" customFormat="false" ht="12.75" hidden="false" customHeight="false" outlineLevel="0" collapsed="false">
      <c r="A19" s="19" t="n">
        <f aca="false">A18+1</f>
        <v>11</v>
      </c>
      <c r="B19" s="20" t="s">
        <v>22</v>
      </c>
      <c r="C19" s="20" t="s">
        <v>23</v>
      </c>
      <c r="D19" s="21" t="n">
        <f aca="false">VLOOKUP(C19,'Ordinal Ratings'!B$11:C$31,2,FALSE())</f>
        <v>6</v>
      </c>
      <c r="E19" s="21"/>
      <c r="F19" s="20" t="s">
        <v>24</v>
      </c>
      <c r="G19" s="21" t="n">
        <f aca="false">VLOOKUP(F19,'Ordinal Ratings'!E$11:F$33,2,FALSE())</f>
        <v>6</v>
      </c>
      <c r="H19" s="21"/>
      <c r="I19" s="20" t="s">
        <v>18</v>
      </c>
      <c r="J19" s="21" t="n">
        <f aca="false">VLOOKUP(I19,'Ordinal Ratings'!G$11:H$20,2,FALSE())</f>
        <v>4</v>
      </c>
      <c r="K19" s="21" t="n">
        <v>2</v>
      </c>
      <c r="L19" s="26" t="n">
        <v>0.5</v>
      </c>
      <c r="M19" s="26"/>
      <c r="N19" s="20" t="s">
        <v>24</v>
      </c>
      <c r="O19" s="21" t="n">
        <f aca="false">VLOOKUP(N19,'Ordinal Ratings'!J$11:K$20,2,FALSE())</f>
        <v>3</v>
      </c>
      <c r="P19" s="21" t="n">
        <v>100</v>
      </c>
      <c r="Q19" s="4"/>
      <c r="R19" s="24" t="s">
        <v>21</v>
      </c>
      <c r="S19" s="20" t="s">
        <v>61</v>
      </c>
      <c r="T19" s="4"/>
      <c r="U19" s="24" t="s">
        <v>21</v>
      </c>
    </row>
    <row r="20" customFormat="false" ht="12.75" hidden="false" customHeight="false" outlineLevel="0" collapsed="false">
      <c r="A20" s="19" t="n">
        <f aca="false">A19+1</f>
        <v>12</v>
      </c>
      <c r="B20" s="20" t="s">
        <v>76</v>
      </c>
      <c r="C20" s="20" t="s">
        <v>23</v>
      </c>
      <c r="D20" s="21" t="n">
        <f aca="false">VLOOKUP(C20,'Ordinal Ratings'!B$11:C$31,2,FALSE())</f>
        <v>6</v>
      </c>
      <c r="E20" s="21"/>
      <c r="F20" s="20" t="s">
        <v>17</v>
      </c>
      <c r="G20" s="21" t="n">
        <f aca="false">VLOOKUP(F20,'Ordinal Ratings'!E$11:F$33,2,FALSE())</f>
        <v>5</v>
      </c>
      <c r="H20" s="21"/>
      <c r="I20" s="20" t="s">
        <v>28</v>
      </c>
      <c r="J20" s="21" t="n">
        <f aca="false">VLOOKUP(I20,'Ordinal Ratings'!G$11:H$20,2,FALSE())</f>
        <v>3</v>
      </c>
      <c r="K20" s="21" t="n">
        <v>1</v>
      </c>
      <c r="L20" s="26" t="n">
        <v>0.6</v>
      </c>
      <c r="M20" s="26"/>
      <c r="N20" s="20" t="s">
        <v>24</v>
      </c>
      <c r="O20" s="21" t="n">
        <f aca="false">VLOOKUP(N20,'Ordinal Ratings'!J$11:K$20,2,FALSE())</f>
        <v>3</v>
      </c>
      <c r="P20" s="21" t="n">
        <v>95</v>
      </c>
      <c r="Q20" s="4"/>
      <c r="R20" s="4"/>
      <c r="S20" s="20" t="s">
        <v>63</v>
      </c>
      <c r="T20" s="4"/>
      <c r="U20" s="4"/>
    </row>
    <row r="21" customFormat="false" ht="12.75" hidden="false" customHeight="false" outlineLevel="0" collapsed="false">
      <c r="A21" s="19" t="n">
        <f aca="false">A20+1</f>
        <v>13</v>
      </c>
      <c r="B21" s="20" t="s">
        <v>77</v>
      </c>
      <c r="C21" s="20" t="s">
        <v>19</v>
      </c>
      <c r="D21" s="21" t="str">
        <f aca="false">VLOOKUP(C21,'Ordinal Ratings'!B$11:C$31,2,FALSE())</f>
        <v> </v>
      </c>
      <c r="E21" s="21"/>
      <c r="F21" s="20" t="s">
        <v>28</v>
      </c>
      <c r="G21" s="21" t="n">
        <f aca="false">VLOOKUP(F21,'Ordinal Ratings'!E$11:F$33,2,FALSE())</f>
        <v>7</v>
      </c>
      <c r="H21" s="21"/>
      <c r="I21" s="20" t="s">
        <v>29</v>
      </c>
      <c r="J21" s="21" t="n">
        <f aca="false">VLOOKUP(I21,'Ordinal Ratings'!G$11:H$20,2,FALSE())</f>
        <v>5</v>
      </c>
      <c r="K21" s="21" t="n">
        <v>4</v>
      </c>
      <c r="L21" s="26" t="n">
        <v>0.7</v>
      </c>
      <c r="M21" s="26"/>
      <c r="N21" s="20" t="s">
        <v>78</v>
      </c>
      <c r="O21" s="21" t="n">
        <f aca="false">VLOOKUP(N21,'Ordinal Ratings'!J$11:K$20,2,FALSE())</f>
        <v>7</v>
      </c>
      <c r="P21" s="21" t="n">
        <v>80</v>
      </c>
      <c r="Q21" s="4"/>
      <c r="R21" s="4"/>
      <c r="S21" s="20" t="s">
        <v>63</v>
      </c>
      <c r="T21" s="4"/>
      <c r="U21" s="24" t="s">
        <v>21</v>
      </c>
    </row>
    <row r="22" customFormat="false" ht="12.75" hidden="false" customHeight="false" outlineLevel="0" collapsed="false">
      <c r="A22" s="19" t="n">
        <f aca="false">A21+1</f>
        <v>14</v>
      </c>
      <c r="B22" s="20" t="s">
        <v>79</v>
      </c>
      <c r="C22" s="20" t="s">
        <v>34</v>
      </c>
      <c r="D22" s="21" t="n">
        <f aca="false">VLOOKUP(C22,'Ordinal Ratings'!B$11:C$31,2,FALSE())</f>
        <v>3</v>
      </c>
      <c r="E22" s="21"/>
      <c r="F22" s="20" t="s">
        <v>41</v>
      </c>
      <c r="G22" s="21" t="n">
        <f aca="false">VLOOKUP(F22,'Ordinal Ratings'!E$11:F$33,2,FALSE())</f>
        <v>4</v>
      </c>
      <c r="H22" s="21"/>
      <c r="I22" s="20" t="s">
        <v>29</v>
      </c>
      <c r="J22" s="21" t="n">
        <f aca="false">VLOOKUP(I22,'Ordinal Ratings'!G$11:H$20,2,FALSE())</f>
        <v>5</v>
      </c>
      <c r="K22" s="21" t="n">
        <v>2</v>
      </c>
      <c r="L22" s="26" t="n">
        <v>0.6</v>
      </c>
      <c r="M22" s="26"/>
      <c r="N22" s="20" t="s">
        <v>24</v>
      </c>
      <c r="O22" s="21" t="n">
        <f aca="false">VLOOKUP(N22,'Ordinal Ratings'!J$11:K$20,2,FALSE())</f>
        <v>3</v>
      </c>
      <c r="P22" s="21" t="n">
        <v>100</v>
      </c>
      <c r="Q22" s="4"/>
      <c r="R22" s="24" t="s">
        <v>21</v>
      </c>
      <c r="S22" s="20" t="s">
        <v>72</v>
      </c>
      <c r="T22" s="4"/>
      <c r="U22" s="4"/>
    </row>
    <row r="23" customFormat="false" ht="12.75" hidden="false" customHeight="false" outlineLevel="0" collapsed="false">
      <c r="A23" s="19" t="n">
        <f aca="false">A22+1</f>
        <v>15</v>
      </c>
      <c r="B23" s="20" t="s">
        <v>26</v>
      </c>
      <c r="C23" s="20" t="s">
        <v>27</v>
      </c>
      <c r="D23" s="21" t="n">
        <f aca="false">VLOOKUP(C23,'Ordinal Ratings'!B$11:C$31,2,FALSE())</f>
        <v>7</v>
      </c>
      <c r="E23" s="21"/>
      <c r="F23" s="20" t="s">
        <v>28</v>
      </c>
      <c r="G23" s="21" t="n">
        <f aca="false">VLOOKUP(F23,'Ordinal Ratings'!E$11:F$33,2,FALSE())</f>
        <v>7</v>
      </c>
      <c r="H23" s="21"/>
      <c r="I23" s="20" t="s">
        <v>29</v>
      </c>
      <c r="J23" s="21" t="n">
        <f aca="false">VLOOKUP(I23,'Ordinal Ratings'!G$11:H$20,2,FALSE())</f>
        <v>5</v>
      </c>
      <c r="K23" s="21" t="n">
        <v>2</v>
      </c>
      <c r="L23" s="26" t="n">
        <v>0.6</v>
      </c>
      <c r="M23" s="26"/>
      <c r="N23" s="20" t="s">
        <v>24</v>
      </c>
      <c r="O23" s="21" t="n">
        <f aca="false">VLOOKUP(N23,'Ordinal Ratings'!J$11:K$20,2,FALSE())</f>
        <v>3</v>
      </c>
      <c r="P23" s="21" t="n">
        <v>95</v>
      </c>
      <c r="Q23" s="4"/>
      <c r="R23" s="24" t="s">
        <v>21</v>
      </c>
      <c r="S23" s="20" t="s">
        <v>61</v>
      </c>
      <c r="T23" s="4"/>
      <c r="U23" s="4"/>
    </row>
    <row r="24" customFormat="false" ht="12.75" hidden="false" customHeight="false" outlineLevel="0" collapsed="false">
      <c r="A24" s="19" t="n">
        <f aca="false">A23+1</f>
        <v>16</v>
      </c>
      <c r="B24" s="20" t="s">
        <v>30</v>
      </c>
      <c r="C24" s="20" t="s">
        <v>27</v>
      </c>
      <c r="D24" s="21" t="n">
        <f aca="false">VLOOKUP(C24,'Ordinal Ratings'!B$11:C$31,2,FALSE())</f>
        <v>7</v>
      </c>
      <c r="E24" s="21"/>
      <c r="F24" s="20" t="s">
        <v>28</v>
      </c>
      <c r="G24" s="21" t="n">
        <f aca="false">VLOOKUP(F24,'Ordinal Ratings'!E$11:F$33,2,FALSE())</f>
        <v>7</v>
      </c>
      <c r="H24" s="21"/>
      <c r="I24" s="20" t="s">
        <v>19</v>
      </c>
      <c r="J24" s="21" t="n">
        <f aca="false">VLOOKUP(I24,'Ordinal Ratings'!G$11:H$20,2,FALSE())</f>
        <v>0</v>
      </c>
      <c r="K24" s="21" t="n">
        <v>3</v>
      </c>
      <c r="L24" s="22" t="s">
        <v>19</v>
      </c>
      <c r="M24" s="22"/>
      <c r="N24" s="20" t="s">
        <v>20</v>
      </c>
      <c r="O24" s="21" t="n">
        <f aca="false">VLOOKUP(N24,'Ordinal Ratings'!J$11:K$20,2,FALSE())</f>
        <v>4</v>
      </c>
      <c r="P24" s="23" t="s">
        <v>19</v>
      </c>
      <c r="Q24" s="4"/>
      <c r="R24" s="24" t="s">
        <v>21</v>
      </c>
      <c r="S24" s="20" t="s">
        <v>61</v>
      </c>
      <c r="T24" s="4"/>
      <c r="U24" s="24" t="s">
        <v>21</v>
      </c>
    </row>
    <row r="25" customFormat="false" ht="12.75" hidden="false" customHeight="false" outlineLevel="0" collapsed="false">
      <c r="A25" s="19" t="n">
        <f aca="false">A24+1</f>
        <v>17</v>
      </c>
      <c r="B25" s="20" t="s">
        <v>31</v>
      </c>
      <c r="C25" s="20" t="s">
        <v>16</v>
      </c>
      <c r="D25" s="21" t="n">
        <f aca="false">VLOOKUP(C25,'Ordinal Ratings'!B$11:C$31,2,FALSE())</f>
        <v>5</v>
      </c>
      <c r="E25" s="21"/>
      <c r="F25" s="20" t="s">
        <v>17</v>
      </c>
      <c r="G25" s="21" t="n">
        <f aca="false">VLOOKUP(F25,'Ordinal Ratings'!E$11:F$33,2,FALSE())</f>
        <v>5</v>
      </c>
      <c r="H25" s="21"/>
      <c r="I25" s="20" t="s">
        <v>24</v>
      </c>
      <c r="J25" s="21" t="n">
        <f aca="false">VLOOKUP(I25,'Ordinal Ratings'!G$11:H$20,2,FALSE())</f>
        <v>2</v>
      </c>
      <c r="K25" s="21" t="n">
        <v>1</v>
      </c>
      <c r="L25" s="26" t="n">
        <v>0.5</v>
      </c>
      <c r="M25" s="26"/>
      <c r="N25" s="20" t="s">
        <v>32</v>
      </c>
      <c r="O25" s="21" t="n">
        <f aca="false">VLOOKUP(N25,'Ordinal Ratings'!J$11:K$20,2,FALSE())</f>
        <v>1</v>
      </c>
      <c r="P25" s="21" t="n">
        <v>100</v>
      </c>
      <c r="Q25" s="4"/>
      <c r="R25" s="24" t="s">
        <v>21</v>
      </c>
      <c r="S25" s="20" t="s">
        <v>61</v>
      </c>
      <c r="T25" s="4"/>
      <c r="U25" s="24" t="s">
        <v>21</v>
      </c>
    </row>
    <row r="26" customFormat="false" ht="12.75" hidden="false" customHeight="false" outlineLevel="0" collapsed="false">
      <c r="A26" s="19" t="n">
        <f aca="false">A25+1</f>
        <v>18</v>
      </c>
      <c r="B26" s="20" t="s">
        <v>80</v>
      </c>
      <c r="C26" s="20" t="s">
        <v>16</v>
      </c>
      <c r="D26" s="21" t="n">
        <f aca="false">VLOOKUP(C26,'Ordinal Ratings'!B$11:C$31,2,FALSE())</f>
        <v>5</v>
      </c>
      <c r="E26" s="21"/>
      <c r="F26" s="20" t="s">
        <v>41</v>
      </c>
      <c r="G26" s="21" t="n">
        <f aca="false">VLOOKUP(F26,'Ordinal Ratings'!E$11:F$33,2,FALSE())</f>
        <v>4</v>
      </c>
      <c r="H26" s="21"/>
      <c r="I26" s="20" t="s">
        <v>18</v>
      </c>
      <c r="J26" s="21" t="n">
        <f aca="false">VLOOKUP(I26,'Ordinal Ratings'!G$11:H$20,2,FALSE())</f>
        <v>4</v>
      </c>
      <c r="K26" s="21" t="n">
        <v>2</v>
      </c>
      <c r="L26" s="26" t="n">
        <v>0.5</v>
      </c>
      <c r="M26" s="26"/>
      <c r="N26" s="20" t="s">
        <v>20</v>
      </c>
      <c r="O26" s="21" t="n">
        <f aca="false">VLOOKUP(N26,'Ordinal Ratings'!J$11:K$20,2,FALSE())</f>
        <v>4</v>
      </c>
      <c r="P26" s="21" t="n">
        <v>100</v>
      </c>
      <c r="Q26" s="4"/>
      <c r="R26" s="24" t="s">
        <v>21</v>
      </c>
      <c r="S26" s="20" t="s">
        <v>81</v>
      </c>
      <c r="T26" s="4"/>
      <c r="U26" s="24" t="s">
        <v>21</v>
      </c>
    </row>
    <row r="27" customFormat="false" ht="12.75" hidden="false" customHeight="false" outlineLevel="0" collapsed="false">
      <c r="A27" s="19" t="n">
        <f aca="false">A26+1</f>
        <v>19</v>
      </c>
      <c r="B27" s="20" t="s">
        <v>82</v>
      </c>
      <c r="C27" s="20" t="s">
        <v>65</v>
      </c>
      <c r="D27" s="21" t="n">
        <f aca="false">VLOOKUP(C27,'Ordinal Ratings'!B$11:C$31,2,FALSE())</f>
        <v>4</v>
      </c>
      <c r="E27" s="21"/>
      <c r="F27" s="20" t="s">
        <v>41</v>
      </c>
      <c r="G27" s="21" t="n">
        <f aca="false">VLOOKUP(F27,'Ordinal Ratings'!E$11:F$33,2,FALSE())</f>
        <v>4</v>
      </c>
      <c r="H27" s="21"/>
      <c r="I27" s="20" t="s">
        <v>28</v>
      </c>
      <c r="J27" s="21" t="n">
        <f aca="false">VLOOKUP(I27,'Ordinal Ratings'!G$11:H$20,2,FALSE())</f>
        <v>3</v>
      </c>
      <c r="K27" s="21" t="n">
        <v>1</v>
      </c>
      <c r="L27" s="26" t="n">
        <v>0.65</v>
      </c>
      <c r="M27" s="26"/>
      <c r="N27" s="20" t="s">
        <v>17</v>
      </c>
      <c r="O27" s="21" t="n">
        <f aca="false">VLOOKUP(N27,'Ordinal Ratings'!J$11:K$20,2,FALSE())</f>
        <v>2</v>
      </c>
      <c r="P27" s="21" t="n">
        <v>100</v>
      </c>
      <c r="Q27" s="4"/>
      <c r="R27" s="24" t="s">
        <v>21</v>
      </c>
      <c r="S27" s="20" t="s">
        <v>72</v>
      </c>
      <c r="T27" s="4"/>
      <c r="U27" s="4"/>
    </row>
    <row r="28" customFormat="false" ht="12.75" hidden="false" customHeight="false" outlineLevel="0" collapsed="false">
      <c r="A28" s="19" t="n">
        <f aca="false">A27+1</f>
        <v>20</v>
      </c>
      <c r="B28" s="20" t="s">
        <v>83</v>
      </c>
      <c r="C28" s="20" t="s">
        <v>27</v>
      </c>
      <c r="D28" s="21" t="n">
        <f aca="false">VLOOKUP(C28,'Ordinal Ratings'!B$11:C$31,2,FALSE())</f>
        <v>7</v>
      </c>
      <c r="E28" s="21"/>
      <c r="F28" s="20" t="s">
        <v>45</v>
      </c>
      <c r="G28" s="21" t="n">
        <f aca="false">VLOOKUP(F28,'Ordinal Ratings'!E$11:F$33,2,FALSE())</f>
        <v>8</v>
      </c>
      <c r="H28" s="21"/>
      <c r="I28" s="20" t="s">
        <v>28</v>
      </c>
      <c r="J28" s="21" t="n">
        <f aca="false">VLOOKUP(I28,'Ordinal Ratings'!G$11:H$20,2,FALSE())</f>
        <v>3</v>
      </c>
      <c r="K28" s="21" t="n">
        <v>2</v>
      </c>
      <c r="L28" s="26" t="n">
        <v>0.55</v>
      </c>
      <c r="M28" s="26"/>
      <c r="N28" s="20" t="s">
        <v>24</v>
      </c>
      <c r="O28" s="21" t="n">
        <f aca="false">VLOOKUP(N28,'Ordinal Ratings'!J$11:K$20,2,FALSE())</f>
        <v>3</v>
      </c>
      <c r="P28" s="21" t="n">
        <v>100</v>
      </c>
      <c r="Q28" s="4"/>
      <c r="R28" s="4"/>
      <c r="S28" s="20" t="s">
        <v>63</v>
      </c>
      <c r="T28" s="4"/>
      <c r="U28" s="24" t="s">
        <v>21</v>
      </c>
    </row>
    <row r="29" customFormat="false" ht="12.75" hidden="false" customHeight="false" outlineLevel="0" collapsed="false">
      <c r="A29" s="19" t="n">
        <f aca="false">A28+1</f>
        <v>21</v>
      </c>
      <c r="B29" s="20" t="s">
        <v>84</v>
      </c>
      <c r="C29" s="20" t="s">
        <v>27</v>
      </c>
      <c r="D29" s="21" t="n">
        <f aca="false">VLOOKUP(C29,'Ordinal Ratings'!B$11:C$31,2,FALSE())</f>
        <v>7</v>
      </c>
      <c r="E29" s="21"/>
      <c r="F29" s="20" t="s">
        <v>28</v>
      </c>
      <c r="G29" s="21" t="n">
        <f aca="false">VLOOKUP(F29,'Ordinal Ratings'!E$11:F$33,2,FALSE())</f>
        <v>7</v>
      </c>
      <c r="H29" s="21"/>
      <c r="I29" s="20" t="s">
        <v>28</v>
      </c>
      <c r="J29" s="21" t="n">
        <f aca="false">VLOOKUP(I29,'Ordinal Ratings'!G$11:H$20,2,FALSE())</f>
        <v>3</v>
      </c>
      <c r="K29" s="21" t="n">
        <v>2</v>
      </c>
      <c r="L29" s="26" t="n">
        <v>0.65</v>
      </c>
      <c r="M29" s="26"/>
      <c r="N29" s="20" t="s">
        <v>20</v>
      </c>
      <c r="O29" s="21" t="n">
        <f aca="false">VLOOKUP(N29,'Ordinal Ratings'!J$11:K$20,2,FALSE())</f>
        <v>4</v>
      </c>
      <c r="P29" s="21" t="n">
        <v>100</v>
      </c>
      <c r="Q29" s="4"/>
      <c r="R29" s="4"/>
      <c r="S29" s="20" t="s">
        <v>63</v>
      </c>
      <c r="T29" s="4"/>
      <c r="U29" s="24" t="s">
        <v>21</v>
      </c>
    </row>
    <row r="30" customFormat="false" ht="12.75" hidden="false" customHeight="false" outlineLevel="0" collapsed="false">
      <c r="A30" s="19" t="n">
        <f aca="false">A29+1</f>
        <v>22</v>
      </c>
      <c r="B30" s="20" t="s">
        <v>85</v>
      </c>
      <c r="C30" s="20" t="s">
        <v>23</v>
      </c>
      <c r="D30" s="21" t="n">
        <f aca="false">VLOOKUP(C30,'Ordinal Ratings'!B$11:C$31,2,FALSE())</f>
        <v>6</v>
      </c>
      <c r="E30" s="21"/>
      <c r="F30" s="20" t="s">
        <v>24</v>
      </c>
      <c r="G30" s="21" t="n">
        <f aca="false">VLOOKUP(F30,'Ordinal Ratings'!E$11:F$33,2,FALSE())</f>
        <v>6</v>
      </c>
      <c r="H30" s="21"/>
      <c r="I30" s="20" t="s">
        <v>29</v>
      </c>
      <c r="J30" s="21" t="n">
        <f aca="false">VLOOKUP(I30,'Ordinal Ratings'!G$11:H$20,2,FALSE())</f>
        <v>5</v>
      </c>
      <c r="K30" s="21" t="n">
        <v>2</v>
      </c>
      <c r="L30" s="26" t="n">
        <v>0.5</v>
      </c>
      <c r="M30" s="26"/>
      <c r="N30" s="20" t="s">
        <v>20</v>
      </c>
      <c r="O30" s="21" t="n">
        <f aca="false">VLOOKUP(N30,'Ordinal Ratings'!J$11:K$20,2,FALSE())</f>
        <v>4</v>
      </c>
      <c r="P30" s="21" t="n">
        <v>100</v>
      </c>
      <c r="Q30" s="4"/>
      <c r="R30" s="4"/>
      <c r="S30" s="20" t="s">
        <v>63</v>
      </c>
      <c r="T30" s="20" t="s">
        <v>86</v>
      </c>
      <c r="U30" s="24" t="s">
        <v>21</v>
      </c>
    </row>
    <row r="31" customFormat="false" ht="12.75" hidden="false" customHeight="false" outlineLevel="0" collapsed="false">
      <c r="A31" s="19" t="n">
        <f aca="false">A30+1</f>
        <v>23</v>
      </c>
      <c r="B31" s="20" t="s">
        <v>87</v>
      </c>
      <c r="C31" s="20" t="s">
        <v>65</v>
      </c>
      <c r="D31" s="21" t="n">
        <f aca="false">VLOOKUP(C31,'Ordinal Ratings'!B$11:C$31,2,FALSE())</f>
        <v>4</v>
      </c>
      <c r="E31" s="21"/>
      <c r="F31" s="20" t="s">
        <v>41</v>
      </c>
      <c r="G31" s="21" t="n">
        <f aca="false">VLOOKUP(F31,'Ordinal Ratings'!E$11:F$33,2,FALSE())</f>
        <v>4</v>
      </c>
      <c r="H31" s="21"/>
      <c r="I31" s="20" t="s">
        <v>28</v>
      </c>
      <c r="J31" s="21" t="n">
        <f aca="false">VLOOKUP(I31,'Ordinal Ratings'!G$11:H$20,2,FALSE())</f>
        <v>3</v>
      </c>
      <c r="K31" s="21" t="n">
        <v>1</v>
      </c>
      <c r="L31" s="26" t="n">
        <v>0.45</v>
      </c>
      <c r="M31" s="26"/>
      <c r="N31" s="20" t="s">
        <v>17</v>
      </c>
      <c r="O31" s="21" t="n">
        <f aca="false">VLOOKUP(N31,'Ordinal Ratings'!J$11:K$20,2,FALSE())</f>
        <v>2</v>
      </c>
      <c r="P31" s="21" t="n">
        <v>100</v>
      </c>
      <c r="Q31" s="4"/>
      <c r="R31" s="24" t="s">
        <v>21</v>
      </c>
      <c r="S31" s="20" t="s">
        <v>72</v>
      </c>
      <c r="T31" s="4"/>
      <c r="U31" s="24" t="s">
        <v>21</v>
      </c>
    </row>
    <row r="32" customFormat="false" ht="12.75" hidden="false" customHeight="false" outlineLevel="0" collapsed="false">
      <c r="A32" s="19" t="n">
        <f aca="false">A31+1</f>
        <v>24</v>
      </c>
      <c r="B32" s="20" t="s">
        <v>88</v>
      </c>
      <c r="C32" s="20" t="s">
        <v>36</v>
      </c>
      <c r="D32" s="21" t="n">
        <f aca="false">VLOOKUP(C32,'Ordinal Ratings'!B$11:C$31,2,FALSE())</f>
        <v>8</v>
      </c>
      <c r="E32" s="21"/>
      <c r="F32" s="20" t="s">
        <v>45</v>
      </c>
      <c r="G32" s="21" t="n">
        <f aca="false">VLOOKUP(F32,'Ordinal Ratings'!E$11:F$33,2,FALSE())</f>
        <v>8</v>
      </c>
      <c r="H32" s="21"/>
      <c r="I32" s="20" t="s">
        <v>29</v>
      </c>
      <c r="J32" s="21" t="n">
        <f aca="false">VLOOKUP(I32,'Ordinal Ratings'!G$11:H$20,2,FALSE())</f>
        <v>5</v>
      </c>
      <c r="K32" s="21" t="n">
        <v>4</v>
      </c>
      <c r="L32" s="26" t="n">
        <v>0.5</v>
      </c>
      <c r="M32" s="26"/>
      <c r="N32" s="20" t="s">
        <v>29</v>
      </c>
      <c r="O32" s="21" t="n">
        <f aca="false">VLOOKUP(N32,'Ordinal Ratings'!J$11:K$20,2,FALSE())</f>
        <v>6</v>
      </c>
      <c r="P32" s="21" t="n">
        <v>95</v>
      </c>
      <c r="Q32" s="4"/>
      <c r="R32" s="4"/>
      <c r="S32" s="20" t="s">
        <v>63</v>
      </c>
      <c r="T32" s="20" t="s">
        <v>89</v>
      </c>
      <c r="U32" s="24" t="s">
        <v>21</v>
      </c>
    </row>
    <row r="33" customFormat="false" ht="12.75" hidden="false" customHeight="false" outlineLevel="0" collapsed="false">
      <c r="A33" s="19" t="n">
        <f aca="false">A32+1</f>
        <v>25</v>
      </c>
      <c r="B33" s="20" t="s">
        <v>90</v>
      </c>
      <c r="C33" s="20" t="s">
        <v>16</v>
      </c>
      <c r="D33" s="21" t="n">
        <f aca="false">VLOOKUP(C33,'Ordinal Ratings'!B$11:C$31,2,FALSE())</f>
        <v>5</v>
      </c>
      <c r="E33" s="21"/>
      <c r="F33" s="20" t="s">
        <v>17</v>
      </c>
      <c r="G33" s="21" t="n">
        <f aca="false">VLOOKUP(F33,'Ordinal Ratings'!E$11:F$33,2,FALSE())</f>
        <v>5</v>
      </c>
      <c r="H33" s="21"/>
      <c r="I33" s="20" t="s">
        <v>29</v>
      </c>
      <c r="J33" s="21" t="n">
        <f aca="false">VLOOKUP(I33,'Ordinal Ratings'!G$11:H$20,2,FALSE())</f>
        <v>5</v>
      </c>
      <c r="K33" s="21" t="n">
        <v>2</v>
      </c>
      <c r="L33" s="26" t="n">
        <v>0.65</v>
      </c>
      <c r="M33" s="26"/>
      <c r="N33" s="20" t="s">
        <v>24</v>
      </c>
      <c r="O33" s="21" t="n">
        <f aca="false">VLOOKUP(N33,'Ordinal Ratings'!J$11:K$20,2,FALSE())</f>
        <v>3</v>
      </c>
      <c r="P33" s="21" t="n">
        <v>90</v>
      </c>
      <c r="Q33" s="4"/>
      <c r="R33" s="4"/>
      <c r="S33" s="20" t="s">
        <v>63</v>
      </c>
      <c r="T33" s="4"/>
      <c r="U33" s="24" t="s">
        <v>21</v>
      </c>
    </row>
    <row r="34" customFormat="false" ht="12.75" hidden="false" customHeight="false" outlineLevel="0" collapsed="false">
      <c r="A34" s="19" t="n">
        <f aca="false">A33+1</f>
        <v>26</v>
      </c>
      <c r="B34" s="20" t="s">
        <v>91</v>
      </c>
      <c r="C34" s="20" t="s">
        <v>23</v>
      </c>
      <c r="D34" s="21" t="n">
        <f aca="false">VLOOKUP(C34,'Ordinal Ratings'!B$11:C$31,2,FALSE())</f>
        <v>6</v>
      </c>
      <c r="E34" s="21"/>
      <c r="F34" s="20" t="s">
        <v>28</v>
      </c>
      <c r="G34" s="21" t="n">
        <f aca="false">VLOOKUP(F34,'Ordinal Ratings'!E$11:F$33,2,FALSE())</f>
        <v>7</v>
      </c>
      <c r="H34" s="21"/>
      <c r="I34" s="20" t="s">
        <v>18</v>
      </c>
      <c r="J34" s="21" t="n">
        <f aca="false">VLOOKUP(I34,'Ordinal Ratings'!G$11:H$20,2,FALSE())</f>
        <v>4</v>
      </c>
      <c r="K34" s="21" t="n">
        <v>2</v>
      </c>
      <c r="L34" s="26" t="n">
        <v>0.5</v>
      </c>
      <c r="M34" s="26"/>
      <c r="N34" s="20" t="s">
        <v>20</v>
      </c>
      <c r="O34" s="21" t="n">
        <f aca="false">VLOOKUP(N34,'Ordinal Ratings'!J$11:K$20,2,FALSE())</f>
        <v>4</v>
      </c>
      <c r="P34" s="21" t="n">
        <v>100</v>
      </c>
      <c r="Q34" s="4"/>
      <c r="R34" s="4"/>
      <c r="S34" s="20" t="s">
        <v>63</v>
      </c>
      <c r="T34" s="20" t="s">
        <v>92</v>
      </c>
      <c r="U34" s="4"/>
    </row>
    <row r="35" customFormat="false" ht="12.75" hidden="false" customHeight="false" outlineLevel="0" collapsed="false">
      <c r="A35" s="19" t="n">
        <f aca="false">A34+1</f>
        <v>27</v>
      </c>
      <c r="B35" s="20" t="s">
        <v>93</v>
      </c>
      <c r="C35" s="20" t="s">
        <v>27</v>
      </c>
      <c r="D35" s="21" t="n">
        <f aca="false">VLOOKUP(C35,'Ordinal Ratings'!B$11:C$31,2,FALSE())</f>
        <v>7</v>
      </c>
      <c r="E35" s="21"/>
      <c r="F35" s="20" t="s">
        <v>24</v>
      </c>
      <c r="G35" s="21" t="n">
        <f aca="false">VLOOKUP(F35,'Ordinal Ratings'!E$11:F$33,2,FALSE())</f>
        <v>6</v>
      </c>
      <c r="H35" s="21"/>
      <c r="I35" s="20" t="s">
        <v>29</v>
      </c>
      <c r="J35" s="21" t="n">
        <f aca="false">VLOOKUP(I35,'Ordinal Ratings'!G$11:H$20,2,FALSE())</f>
        <v>5</v>
      </c>
      <c r="K35" s="21" t="n">
        <v>2</v>
      </c>
      <c r="L35" s="26" t="n">
        <v>0.6</v>
      </c>
      <c r="M35" s="26"/>
      <c r="N35" s="20" t="s">
        <v>24</v>
      </c>
      <c r="O35" s="21" t="n">
        <f aca="false">VLOOKUP(N35,'Ordinal Ratings'!J$11:K$20,2,FALSE())</f>
        <v>3</v>
      </c>
      <c r="P35" s="21" t="n">
        <v>95</v>
      </c>
      <c r="Q35" s="4"/>
      <c r="R35" s="24" t="s">
        <v>21</v>
      </c>
      <c r="S35" s="20" t="s">
        <v>94</v>
      </c>
      <c r="T35" s="20" t="s">
        <v>95</v>
      </c>
      <c r="U35" s="24" t="s">
        <v>21</v>
      </c>
    </row>
    <row r="36" customFormat="false" ht="12.75" hidden="false" customHeight="false" outlineLevel="0" collapsed="false">
      <c r="A36" s="19" t="n">
        <f aca="false">A35+1</f>
        <v>28</v>
      </c>
      <c r="B36" s="20" t="s">
        <v>96</v>
      </c>
      <c r="C36" s="20" t="s">
        <v>97</v>
      </c>
      <c r="D36" s="21" t="n">
        <f aca="false">VLOOKUP(C36,'Ordinal Ratings'!B$11:C$31,2,FALSE())</f>
        <v>9</v>
      </c>
      <c r="E36" s="21"/>
      <c r="F36" s="20" t="s">
        <v>98</v>
      </c>
      <c r="G36" s="21" t="n">
        <f aca="false">VLOOKUP(F36,'Ordinal Ratings'!E$11:F$33,2,FALSE())</f>
        <v>9</v>
      </c>
      <c r="H36" s="21"/>
      <c r="I36" s="20" t="s">
        <v>29</v>
      </c>
      <c r="J36" s="21" t="n">
        <f aca="false">VLOOKUP(I36,'Ordinal Ratings'!G$11:H$20,2,FALSE())</f>
        <v>5</v>
      </c>
      <c r="K36" s="21" t="n">
        <v>4</v>
      </c>
      <c r="L36" s="26" t="n">
        <v>0.6</v>
      </c>
      <c r="M36" s="26"/>
      <c r="N36" s="20" t="s">
        <v>78</v>
      </c>
      <c r="O36" s="21" t="n">
        <f aca="false">VLOOKUP(N36,'Ordinal Ratings'!J$11:K$20,2,FALSE())</f>
        <v>7</v>
      </c>
      <c r="P36" s="21" t="n">
        <v>90</v>
      </c>
      <c r="Q36" s="4"/>
      <c r="R36" s="24" t="s">
        <v>21</v>
      </c>
      <c r="S36" s="20" t="s">
        <v>72</v>
      </c>
      <c r="T36" s="4"/>
      <c r="U36" s="24" t="s">
        <v>21</v>
      </c>
    </row>
    <row r="37" customFormat="false" ht="12.75" hidden="false" customHeight="false" outlineLevel="0" collapsed="false">
      <c r="A37" s="19" t="n">
        <f aca="false">A36+1</f>
        <v>29</v>
      </c>
      <c r="B37" s="20" t="s">
        <v>99</v>
      </c>
      <c r="C37" s="20" t="s">
        <v>65</v>
      </c>
      <c r="D37" s="21" t="n">
        <f aca="false">VLOOKUP(C37,'Ordinal Ratings'!B$11:C$31,2,FALSE())</f>
        <v>4</v>
      </c>
      <c r="E37" s="21"/>
      <c r="F37" s="20" t="s">
        <v>41</v>
      </c>
      <c r="G37" s="21" t="n">
        <f aca="false">VLOOKUP(F37,'Ordinal Ratings'!E$11:F$33,2,FALSE())</f>
        <v>4</v>
      </c>
      <c r="H37" s="21"/>
      <c r="I37" s="20" t="s">
        <v>18</v>
      </c>
      <c r="J37" s="21" t="n">
        <f aca="false">VLOOKUP(I37,'Ordinal Ratings'!G$11:H$20,2,FALSE())</f>
        <v>4</v>
      </c>
      <c r="K37" s="21" t="n">
        <v>2</v>
      </c>
      <c r="L37" s="26" t="n">
        <v>0.45</v>
      </c>
      <c r="M37" s="26"/>
      <c r="N37" s="20" t="s">
        <v>24</v>
      </c>
      <c r="O37" s="21" t="n">
        <f aca="false">VLOOKUP(N37,'Ordinal Ratings'!J$11:K$20,2,FALSE())</f>
        <v>3</v>
      </c>
      <c r="P37" s="21" t="n">
        <v>100</v>
      </c>
      <c r="Q37" s="4"/>
      <c r="R37" s="4"/>
      <c r="S37" s="20" t="s">
        <v>63</v>
      </c>
      <c r="T37" s="4"/>
      <c r="U37" s="24" t="s">
        <v>21</v>
      </c>
    </row>
    <row r="38" customFormat="false" ht="12.75" hidden="false" customHeight="false" outlineLevel="0" collapsed="false">
      <c r="A38" s="19" t="n">
        <f aca="false">A37+1</f>
        <v>30</v>
      </c>
      <c r="B38" s="20" t="s">
        <v>100</v>
      </c>
      <c r="C38" s="20" t="s">
        <v>71</v>
      </c>
      <c r="D38" s="21" t="n">
        <f aca="false">VLOOKUP(C38,'Ordinal Ratings'!B$11:C$31,2,FALSE())</f>
        <v>10</v>
      </c>
      <c r="E38" s="21"/>
      <c r="F38" s="20" t="s">
        <v>101</v>
      </c>
      <c r="G38" s="21" t="n">
        <f aca="false">VLOOKUP(F38,'Ordinal Ratings'!E$11:F$33,2,FALSE())</f>
        <v>11</v>
      </c>
      <c r="H38" s="21"/>
      <c r="I38" s="20" t="s">
        <v>29</v>
      </c>
      <c r="J38" s="21" t="n">
        <f aca="false">VLOOKUP(I38,'Ordinal Ratings'!G$11:H$20,2,FALSE())</f>
        <v>5</v>
      </c>
      <c r="K38" s="21" t="n">
        <v>3</v>
      </c>
      <c r="L38" s="26" t="n">
        <v>0.55</v>
      </c>
      <c r="M38" s="26"/>
      <c r="N38" s="20" t="s">
        <v>29</v>
      </c>
      <c r="O38" s="21" t="n">
        <f aca="false">VLOOKUP(N38,'Ordinal Ratings'!J$11:K$20,2,FALSE())</f>
        <v>6</v>
      </c>
      <c r="P38" s="21" t="n">
        <v>95</v>
      </c>
      <c r="Q38" s="4"/>
      <c r="R38" s="4"/>
      <c r="S38" s="20" t="s">
        <v>63</v>
      </c>
      <c r="T38" s="4"/>
      <c r="U38" s="24" t="s">
        <v>21</v>
      </c>
    </row>
    <row r="39" customFormat="false" ht="12.75" hidden="false" customHeight="false" outlineLevel="0" collapsed="false">
      <c r="A39" s="19" t="n">
        <f aca="false">A38+1</f>
        <v>31</v>
      </c>
      <c r="B39" s="20" t="s">
        <v>102</v>
      </c>
      <c r="C39" s="20" t="s">
        <v>65</v>
      </c>
      <c r="D39" s="21" t="n">
        <f aca="false">VLOOKUP(C39,'Ordinal Ratings'!B$11:C$31,2,FALSE())</f>
        <v>4</v>
      </c>
      <c r="E39" s="21"/>
      <c r="F39" s="20" t="s">
        <v>41</v>
      </c>
      <c r="G39" s="21" t="n">
        <f aca="false">VLOOKUP(F39,'Ordinal Ratings'!E$11:F$33,2,FALSE())</f>
        <v>4</v>
      </c>
      <c r="H39" s="21"/>
      <c r="I39" s="20" t="s">
        <v>18</v>
      </c>
      <c r="J39" s="21" t="n">
        <f aca="false">VLOOKUP(I39,'Ordinal Ratings'!G$11:H$20,2,FALSE())</f>
        <v>4</v>
      </c>
      <c r="K39" s="21" t="n">
        <v>2</v>
      </c>
      <c r="L39" s="26" t="n">
        <v>0.45</v>
      </c>
      <c r="M39" s="26"/>
      <c r="N39" s="20" t="s">
        <v>24</v>
      </c>
      <c r="O39" s="21" t="n">
        <f aca="false">VLOOKUP(N39,'Ordinal Ratings'!J$11:K$20,2,FALSE())</f>
        <v>3</v>
      </c>
      <c r="P39" s="21" t="n">
        <v>100</v>
      </c>
      <c r="Q39" s="4"/>
      <c r="R39" s="4"/>
      <c r="S39" s="20" t="s">
        <v>63</v>
      </c>
      <c r="T39" s="4"/>
      <c r="U39" s="24" t="s">
        <v>21</v>
      </c>
    </row>
    <row r="40" customFormat="false" ht="12.75" hidden="false" customHeight="false" outlineLevel="0" collapsed="false">
      <c r="A40" s="19" t="n">
        <f aca="false">A39+1</f>
        <v>32</v>
      </c>
      <c r="B40" s="20" t="s">
        <v>103</v>
      </c>
      <c r="C40" s="20" t="s">
        <v>36</v>
      </c>
      <c r="D40" s="21" t="n">
        <f aca="false">VLOOKUP(C40,'Ordinal Ratings'!B$11:C$31,2,FALSE())</f>
        <v>8</v>
      </c>
      <c r="E40" s="21"/>
      <c r="F40" s="20" t="s">
        <v>17</v>
      </c>
      <c r="G40" s="21" t="n">
        <f aca="false">VLOOKUP(F40,'Ordinal Ratings'!E$11:F$33,2,FALSE())</f>
        <v>5</v>
      </c>
      <c r="H40" s="21"/>
      <c r="I40" s="20" t="s">
        <v>18</v>
      </c>
      <c r="J40" s="21" t="n">
        <f aca="false">VLOOKUP(I40,'Ordinal Ratings'!G$11:H$20,2,FALSE())</f>
        <v>4</v>
      </c>
      <c r="K40" s="21" t="n">
        <v>3</v>
      </c>
      <c r="L40" s="26" t="n">
        <v>0.65</v>
      </c>
      <c r="M40" s="26"/>
      <c r="N40" s="20" t="s">
        <v>20</v>
      </c>
      <c r="O40" s="21" t="n">
        <f aca="false">VLOOKUP(N40,'Ordinal Ratings'!J$11:K$20,2,FALSE())</f>
        <v>4</v>
      </c>
      <c r="P40" s="21" t="n">
        <v>95</v>
      </c>
      <c r="Q40" s="4"/>
      <c r="R40" s="4"/>
      <c r="S40" s="20" t="s">
        <v>63</v>
      </c>
      <c r="T40" s="4"/>
      <c r="U40" s="24" t="s">
        <v>21</v>
      </c>
    </row>
    <row r="41" customFormat="false" ht="12.75" hidden="false" customHeight="false" outlineLevel="0" collapsed="false">
      <c r="A41" s="19" t="n">
        <f aca="false">A40+1</f>
        <v>33</v>
      </c>
      <c r="B41" s="20" t="s">
        <v>104</v>
      </c>
      <c r="C41" s="20" t="s">
        <v>19</v>
      </c>
      <c r="D41" s="21" t="str">
        <f aca="false">VLOOKUP(C41,'Ordinal Ratings'!B$11:C$31,2,FALSE())</f>
        <v> </v>
      </c>
      <c r="E41" s="21"/>
      <c r="F41" s="20" t="s">
        <v>28</v>
      </c>
      <c r="G41" s="21" t="n">
        <f aca="false">VLOOKUP(F41,'Ordinal Ratings'!E$11:F$33,2,FALSE())</f>
        <v>7</v>
      </c>
      <c r="H41" s="21"/>
      <c r="I41" s="20" t="s">
        <v>29</v>
      </c>
      <c r="J41" s="21" t="n">
        <f aca="false">VLOOKUP(I41,'Ordinal Ratings'!G$11:H$20,2,FALSE())</f>
        <v>5</v>
      </c>
      <c r="K41" s="21" t="n">
        <v>4</v>
      </c>
      <c r="L41" s="26" t="n">
        <v>0.4</v>
      </c>
      <c r="M41" s="26"/>
      <c r="N41" s="20" t="s">
        <v>78</v>
      </c>
      <c r="O41" s="21" t="n">
        <f aca="false">VLOOKUP(N41,'Ordinal Ratings'!J$11:K$20,2,FALSE())</f>
        <v>7</v>
      </c>
      <c r="P41" s="21" t="n">
        <v>80</v>
      </c>
      <c r="Q41" s="4"/>
      <c r="R41" s="4"/>
      <c r="S41" s="20" t="s">
        <v>63</v>
      </c>
      <c r="T41" s="4"/>
      <c r="U41" s="4"/>
    </row>
    <row r="42" customFormat="false" ht="12.75" hidden="false" customHeight="false" outlineLevel="0" collapsed="false">
      <c r="A42" s="19" t="n">
        <f aca="false">A41+1</f>
        <v>34</v>
      </c>
      <c r="B42" s="20" t="s">
        <v>105</v>
      </c>
      <c r="C42" s="20" t="s">
        <v>36</v>
      </c>
      <c r="D42" s="21" t="n">
        <f aca="false">VLOOKUP(C42,'Ordinal Ratings'!B$11:C$31,2,FALSE())</f>
        <v>8</v>
      </c>
      <c r="E42" s="21"/>
      <c r="F42" s="20" t="s">
        <v>45</v>
      </c>
      <c r="G42" s="21" t="n">
        <f aca="false">VLOOKUP(F42,'Ordinal Ratings'!E$11:F$33,2,FALSE())</f>
        <v>8</v>
      </c>
      <c r="H42" s="21"/>
      <c r="I42" s="20" t="s">
        <v>18</v>
      </c>
      <c r="J42" s="21" t="n">
        <f aca="false">VLOOKUP(I42,'Ordinal Ratings'!G$11:H$20,2,FALSE())</f>
        <v>4</v>
      </c>
      <c r="K42" s="21" t="n">
        <v>2</v>
      </c>
      <c r="L42" s="26" t="n">
        <v>0.55</v>
      </c>
      <c r="M42" s="26"/>
      <c r="N42" s="20" t="s">
        <v>20</v>
      </c>
      <c r="O42" s="21" t="n">
        <f aca="false">VLOOKUP(N42,'Ordinal Ratings'!J$11:K$20,2,FALSE())</f>
        <v>4</v>
      </c>
      <c r="P42" s="21" t="n">
        <v>100</v>
      </c>
      <c r="Q42" s="4"/>
      <c r="R42" s="4"/>
      <c r="S42" s="20" t="s">
        <v>63</v>
      </c>
      <c r="T42" s="4"/>
      <c r="U42" s="4"/>
    </row>
    <row r="43" customFormat="false" ht="12.75" hidden="false" customHeight="false" outlineLevel="0" collapsed="false">
      <c r="A43" s="19" t="n">
        <f aca="false">A42+1</f>
        <v>35</v>
      </c>
      <c r="B43" s="20" t="s">
        <v>106</v>
      </c>
      <c r="C43" s="20" t="s">
        <v>23</v>
      </c>
      <c r="D43" s="21" t="n">
        <f aca="false">VLOOKUP(C43,'Ordinal Ratings'!B$11:C$31,2,FALSE())</f>
        <v>6</v>
      </c>
      <c r="E43" s="21"/>
      <c r="F43" s="20" t="s">
        <v>41</v>
      </c>
      <c r="G43" s="21" t="n">
        <f aca="false">VLOOKUP(F43,'Ordinal Ratings'!E$11:F$33,2,FALSE())</f>
        <v>4</v>
      </c>
      <c r="H43" s="21"/>
      <c r="I43" s="20" t="s">
        <v>18</v>
      </c>
      <c r="J43" s="21" t="n">
        <f aca="false">VLOOKUP(I43,'Ordinal Ratings'!G$11:H$20,2,FALSE())</f>
        <v>4</v>
      </c>
      <c r="K43" s="21" t="n">
        <v>2</v>
      </c>
      <c r="L43" s="26" t="n">
        <v>0.55</v>
      </c>
      <c r="M43" s="26"/>
      <c r="N43" s="20" t="s">
        <v>20</v>
      </c>
      <c r="O43" s="21" t="n">
        <f aca="false">VLOOKUP(N43,'Ordinal Ratings'!J$11:K$20,2,FALSE())</f>
        <v>4</v>
      </c>
      <c r="P43" s="21" t="n">
        <v>100</v>
      </c>
      <c r="Q43" s="4"/>
      <c r="R43" s="4"/>
      <c r="S43" s="20" t="s">
        <v>63</v>
      </c>
      <c r="T43" s="4"/>
      <c r="U43" s="4"/>
    </row>
    <row r="44" customFormat="false" ht="12.75" hidden="false" customHeight="false" outlineLevel="0" collapsed="false">
      <c r="A44" s="19" t="n">
        <f aca="false">A43+1</f>
        <v>36</v>
      </c>
      <c r="B44" s="20" t="s">
        <v>107</v>
      </c>
      <c r="C44" s="20" t="s">
        <v>36</v>
      </c>
      <c r="D44" s="21" t="n">
        <f aca="false">VLOOKUP(C44,'Ordinal Ratings'!B$11:C$31,2,FALSE())</f>
        <v>8</v>
      </c>
      <c r="E44" s="21"/>
      <c r="F44" s="20" t="s">
        <v>98</v>
      </c>
      <c r="G44" s="21" t="n">
        <f aca="false">VLOOKUP(F44,'Ordinal Ratings'!E$11:F$33,2,FALSE())</f>
        <v>9</v>
      </c>
      <c r="H44" s="21"/>
      <c r="I44" s="20" t="s">
        <v>29</v>
      </c>
      <c r="J44" s="21" t="n">
        <f aca="false">VLOOKUP(I44,'Ordinal Ratings'!G$11:H$20,2,FALSE())</f>
        <v>5</v>
      </c>
      <c r="K44" s="21" t="n">
        <v>4</v>
      </c>
      <c r="L44" s="26" t="n">
        <v>0.6</v>
      </c>
      <c r="M44" s="26"/>
      <c r="N44" s="20" t="s">
        <v>78</v>
      </c>
      <c r="O44" s="21" t="n">
        <f aca="false">VLOOKUP(N44,'Ordinal Ratings'!J$11:K$20,2,FALSE())</f>
        <v>7</v>
      </c>
      <c r="P44" s="21" t="n">
        <v>85</v>
      </c>
      <c r="Q44" s="4"/>
      <c r="R44" s="24" t="s">
        <v>21</v>
      </c>
      <c r="S44" s="20" t="s">
        <v>72</v>
      </c>
      <c r="T44" s="4"/>
      <c r="U44" s="24" t="s">
        <v>21</v>
      </c>
    </row>
    <row r="45" customFormat="false" ht="12.75" hidden="false" customHeight="false" outlineLevel="0" collapsed="false">
      <c r="A45" s="19" t="n">
        <f aca="false">A44+1</f>
        <v>37</v>
      </c>
      <c r="B45" s="20" t="s">
        <v>108</v>
      </c>
      <c r="C45" s="20" t="s">
        <v>34</v>
      </c>
      <c r="D45" s="21" t="n">
        <f aca="false">VLOOKUP(C45,'Ordinal Ratings'!B$11:C$31,2,FALSE())</f>
        <v>3</v>
      </c>
      <c r="E45" s="21"/>
      <c r="F45" s="20" t="s">
        <v>41</v>
      </c>
      <c r="G45" s="21" t="n">
        <f aca="false">VLOOKUP(F45,'Ordinal Ratings'!E$11:F$33,2,FALSE())</f>
        <v>4</v>
      </c>
      <c r="H45" s="21"/>
      <c r="I45" s="20" t="s">
        <v>18</v>
      </c>
      <c r="J45" s="21" t="n">
        <f aca="false">VLOOKUP(I45,'Ordinal Ratings'!G$11:H$20,2,FALSE())</f>
        <v>4</v>
      </c>
      <c r="K45" s="21" t="n">
        <v>2</v>
      </c>
      <c r="L45" s="26" t="n">
        <v>0.5</v>
      </c>
      <c r="M45" s="26"/>
      <c r="N45" s="20" t="s">
        <v>20</v>
      </c>
      <c r="O45" s="21" t="n">
        <f aca="false">VLOOKUP(N45,'Ordinal Ratings'!J$11:K$20,2,FALSE())</f>
        <v>4</v>
      </c>
      <c r="P45" s="21" t="n">
        <v>100</v>
      </c>
      <c r="Q45" s="4"/>
      <c r="R45" s="4"/>
      <c r="S45" s="20" t="s">
        <v>63</v>
      </c>
      <c r="T45" s="4"/>
      <c r="U45" s="4"/>
    </row>
    <row r="46" customFormat="false" ht="12.75" hidden="false" customHeight="false" outlineLevel="0" collapsed="false">
      <c r="A46" s="19" t="n">
        <f aca="false">A45+1</f>
        <v>38</v>
      </c>
      <c r="B46" s="20" t="s">
        <v>109</v>
      </c>
      <c r="C46" s="20" t="s">
        <v>19</v>
      </c>
      <c r="D46" s="21" t="str">
        <f aca="false">VLOOKUP(C46,'Ordinal Ratings'!B$11:C$31,2,FALSE())</f>
        <v> </v>
      </c>
      <c r="E46" s="21"/>
      <c r="F46" s="20" t="s">
        <v>24</v>
      </c>
      <c r="G46" s="21" t="n">
        <f aca="false">VLOOKUP(F46,'Ordinal Ratings'!E$11:F$33,2,FALSE())</f>
        <v>6</v>
      </c>
      <c r="H46" s="21"/>
      <c r="I46" s="20" t="s">
        <v>18</v>
      </c>
      <c r="J46" s="21" t="n">
        <f aca="false">VLOOKUP(I46,'Ordinal Ratings'!G$11:H$20,2,FALSE())</f>
        <v>4</v>
      </c>
      <c r="K46" s="21" t="n">
        <v>2</v>
      </c>
      <c r="L46" s="26" t="n">
        <v>0.7</v>
      </c>
      <c r="M46" s="26"/>
      <c r="N46" s="20" t="s">
        <v>24</v>
      </c>
      <c r="O46" s="21" t="n">
        <f aca="false">VLOOKUP(N46,'Ordinal Ratings'!J$11:K$20,2,FALSE())</f>
        <v>3</v>
      </c>
      <c r="P46" s="21" t="n">
        <v>100</v>
      </c>
      <c r="Q46" s="4"/>
      <c r="R46" s="4"/>
      <c r="S46" s="20" t="s">
        <v>63</v>
      </c>
      <c r="T46" s="20" t="s">
        <v>110</v>
      </c>
      <c r="U46" s="24" t="s">
        <v>21</v>
      </c>
    </row>
    <row r="47" customFormat="false" ht="12.75" hidden="false" customHeight="false" outlineLevel="0" collapsed="false">
      <c r="A47" s="19" t="n">
        <f aca="false">A46+1</f>
        <v>39</v>
      </c>
      <c r="B47" s="20" t="s">
        <v>33</v>
      </c>
      <c r="C47" s="20" t="s">
        <v>34</v>
      </c>
      <c r="D47" s="21" t="n">
        <f aca="false">VLOOKUP(C47,'Ordinal Ratings'!B$11:C$31,2,FALSE())</f>
        <v>3</v>
      </c>
      <c r="E47" s="21"/>
      <c r="F47" s="20" t="s">
        <v>17</v>
      </c>
      <c r="G47" s="21" t="n">
        <f aca="false">VLOOKUP(F47,'Ordinal Ratings'!E$11:F$33,2,FALSE())</f>
        <v>5</v>
      </c>
      <c r="H47" s="21"/>
      <c r="I47" s="20" t="s">
        <v>29</v>
      </c>
      <c r="J47" s="21" t="n">
        <f aca="false">VLOOKUP(I47,'Ordinal Ratings'!G$11:H$20,2,FALSE())</f>
        <v>5</v>
      </c>
      <c r="K47" s="21" t="n">
        <v>2</v>
      </c>
      <c r="L47" s="26" t="n">
        <v>0.6</v>
      </c>
      <c r="M47" s="26"/>
      <c r="N47" s="20" t="s">
        <v>20</v>
      </c>
      <c r="O47" s="21" t="n">
        <f aca="false">VLOOKUP(N47,'Ordinal Ratings'!J$11:K$20,2,FALSE())</f>
        <v>4</v>
      </c>
      <c r="P47" s="21" t="n">
        <v>100</v>
      </c>
      <c r="Q47" s="4"/>
      <c r="R47" s="24" t="s">
        <v>21</v>
      </c>
      <c r="S47" s="20" t="s">
        <v>61</v>
      </c>
      <c r="T47" s="4"/>
      <c r="U47" s="4"/>
    </row>
    <row r="48" customFormat="false" ht="12.75" hidden="false" customHeight="false" outlineLevel="0" collapsed="false">
      <c r="A48" s="19" t="n">
        <f aca="false">A47+1</f>
        <v>40</v>
      </c>
      <c r="B48" s="20" t="s">
        <v>111</v>
      </c>
      <c r="C48" s="20" t="s">
        <v>23</v>
      </c>
      <c r="D48" s="21" t="n">
        <f aca="false">VLOOKUP(C48,'Ordinal Ratings'!B$11:C$31,2,FALSE())</f>
        <v>6</v>
      </c>
      <c r="E48" s="21"/>
      <c r="F48" s="20" t="s">
        <v>24</v>
      </c>
      <c r="G48" s="21" t="n">
        <f aca="false">VLOOKUP(F48,'Ordinal Ratings'!E$11:F$33,2,FALSE())</f>
        <v>6</v>
      </c>
      <c r="H48" s="21"/>
      <c r="I48" s="20" t="s">
        <v>18</v>
      </c>
      <c r="J48" s="21" t="n">
        <f aca="false">VLOOKUP(I48,'Ordinal Ratings'!G$11:H$20,2,FALSE())</f>
        <v>4</v>
      </c>
      <c r="K48" s="21" t="n">
        <v>2</v>
      </c>
      <c r="L48" s="26" t="n">
        <v>0.55</v>
      </c>
      <c r="M48" s="26"/>
      <c r="N48" s="20" t="s">
        <v>24</v>
      </c>
      <c r="O48" s="21" t="n">
        <f aca="false">VLOOKUP(N48,'Ordinal Ratings'!J$11:K$20,2,FALSE())</f>
        <v>3</v>
      </c>
      <c r="P48" s="21" t="n">
        <v>90</v>
      </c>
      <c r="Q48" s="4"/>
      <c r="R48" s="24" t="s">
        <v>21</v>
      </c>
      <c r="S48" s="20" t="s">
        <v>81</v>
      </c>
      <c r="T48" s="4"/>
      <c r="U48" s="4"/>
    </row>
    <row r="49" customFormat="false" ht="12.75" hidden="false" customHeight="false" outlineLevel="0" collapsed="false">
      <c r="A49" s="19" t="n">
        <f aca="false">A48+1</f>
        <v>41</v>
      </c>
      <c r="B49" s="20" t="s">
        <v>112</v>
      </c>
      <c r="C49" s="20" t="s">
        <v>36</v>
      </c>
      <c r="D49" s="21" t="n">
        <f aca="false">VLOOKUP(C49,'Ordinal Ratings'!B$11:C$31,2,FALSE())</f>
        <v>8</v>
      </c>
      <c r="E49" s="21"/>
      <c r="F49" s="20" t="s">
        <v>24</v>
      </c>
      <c r="G49" s="21" t="n">
        <f aca="false">VLOOKUP(F49,'Ordinal Ratings'!E$11:F$33,2,FALSE())</f>
        <v>6</v>
      </c>
      <c r="H49" s="21"/>
      <c r="I49" s="20" t="s">
        <v>18</v>
      </c>
      <c r="J49" s="21" t="n">
        <f aca="false">VLOOKUP(I49,'Ordinal Ratings'!G$11:H$20,2,FALSE())</f>
        <v>4</v>
      </c>
      <c r="K49" s="21" t="n">
        <v>2</v>
      </c>
      <c r="L49" s="26" t="n">
        <v>0.5</v>
      </c>
      <c r="M49" s="26"/>
      <c r="N49" s="20" t="s">
        <v>20</v>
      </c>
      <c r="O49" s="21" t="n">
        <f aca="false">VLOOKUP(N49,'Ordinal Ratings'!J$11:K$20,2,FALSE())</f>
        <v>4</v>
      </c>
      <c r="P49" s="21" t="n">
        <v>100</v>
      </c>
      <c r="Q49" s="4"/>
      <c r="R49" s="4"/>
      <c r="S49" s="20" t="s">
        <v>63</v>
      </c>
      <c r="T49" s="4"/>
      <c r="U49" s="4"/>
    </row>
    <row r="50" customFormat="false" ht="12.75" hidden="false" customHeight="false" outlineLevel="0" collapsed="false">
      <c r="A50" s="19" t="n">
        <f aca="false">A49+1</f>
        <v>42</v>
      </c>
      <c r="B50" s="20" t="s">
        <v>113</v>
      </c>
      <c r="C50" s="20" t="s">
        <v>36</v>
      </c>
      <c r="D50" s="21" t="n">
        <f aca="false">VLOOKUP(C50,'Ordinal Ratings'!B$11:C$31,2,FALSE())</f>
        <v>8</v>
      </c>
      <c r="E50" s="21"/>
      <c r="F50" s="20" t="s">
        <v>28</v>
      </c>
      <c r="G50" s="21" t="n">
        <f aca="false">VLOOKUP(F50,'Ordinal Ratings'!E$11:F$33,2,FALSE())</f>
        <v>7</v>
      </c>
      <c r="H50" s="21"/>
      <c r="I50" s="20" t="s">
        <v>18</v>
      </c>
      <c r="J50" s="21" t="n">
        <f aca="false">VLOOKUP(I50,'Ordinal Ratings'!G$11:H$20,2,FALSE())</f>
        <v>4</v>
      </c>
      <c r="K50" s="21" t="n">
        <v>2</v>
      </c>
      <c r="L50" s="26" t="n">
        <v>0.45</v>
      </c>
      <c r="M50" s="26"/>
      <c r="N50" s="20" t="s">
        <v>24</v>
      </c>
      <c r="O50" s="21" t="n">
        <f aca="false">VLOOKUP(N50,'Ordinal Ratings'!J$11:K$20,2,FALSE())</f>
        <v>3</v>
      </c>
      <c r="P50" s="21" t="n">
        <v>85</v>
      </c>
      <c r="Q50" s="4"/>
      <c r="R50" s="24" t="s">
        <v>21</v>
      </c>
      <c r="S50" s="20" t="s">
        <v>81</v>
      </c>
      <c r="T50" s="4"/>
      <c r="U50" s="4"/>
    </row>
    <row r="51" customFormat="false" ht="12.75" hidden="false" customHeight="false" outlineLevel="0" collapsed="false">
      <c r="A51" s="19" t="n">
        <f aca="false">A50+1</f>
        <v>43</v>
      </c>
      <c r="B51" s="20" t="s">
        <v>114</v>
      </c>
      <c r="C51" s="20" t="s">
        <v>16</v>
      </c>
      <c r="D51" s="21" t="n">
        <f aca="false">VLOOKUP(C51,'Ordinal Ratings'!B$11:C$31,2,FALSE())</f>
        <v>5</v>
      </c>
      <c r="E51" s="21"/>
      <c r="F51" s="20" t="s">
        <v>24</v>
      </c>
      <c r="G51" s="21" t="n">
        <f aca="false">VLOOKUP(F51,'Ordinal Ratings'!E$11:F$33,2,FALSE())</f>
        <v>6</v>
      </c>
      <c r="H51" s="21"/>
      <c r="I51" s="20" t="s">
        <v>19</v>
      </c>
      <c r="J51" s="21" t="n">
        <f aca="false">VLOOKUP(I51,'Ordinal Ratings'!G$11:H$20,2,FALSE())</f>
        <v>0</v>
      </c>
      <c r="K51" s="21" t="n">
        <v>2</v>
      </c>
      <c r="L51" s="22" t="s">
        <v>19</v>
      </c>
      <c r="M51" s="22"/>
      <c r="N51" s="20" t="s">
        <v>24</v>
      </c>
      <c r="O51" s="21" t="n">
        <f aca="false">VLOOKUP(N51,'Ordinal Ratings'!J$11:K$20,2,FALSE())</f>
        <v>3</v>
      </c>
      <c r="P51" s="23" t="s">
        <v>19</v>
      </c>
      <c r="Q51" s="4"/>
      <c r="R51" s="24" t="s">
        <v>21</v>
      </c>
      <c r="S51" s="20" t="s">
        <v>115</v>
      </c>
      <c r="T51" s="20" t="s">
        <v>116</v>
      </c>
      <c r="U51" s="4"/>
    </row>
    <row r="52" customFormat="false" ht="12.75" hidden="false" customHeight="false" outlineLevel="0" collapsed="false">
      <c r="A52" s="19" t="n">
        <f aca="false">A51+1</f>
        <v>44</v>
      </c>
      <c r="B52" s="20" t="s">
        <v>117</v>
      </c>
      <c r="C52" s="20" t="s">
        <v>16</v>
      </c>
      <c r="D52" s="21" t="n">
        <f aca="false">VLOOKUP(C52,'Ordinal Ratings'!B$11:C$31,2,FALSE())</f>
        <v>5</v>
      </c>
      <c r="E52" s="21"/>
      <c r="F52" s="20" t="s">
        <v>41</v>
      </c>
      <c r="G52" s="21" t="n">
        <f aca="false">VLOOKUP(F52,'Ordinal Ratings'!E$11:F$33,2,FALSE())</f>
        <v>4</v>
      </c>
      <c r="H52" s="21"/>
      <c r="I52" s="20" t="s">
        <v>28</v>
      </c>
      <c r="J52" s="21" t="n">
        <f aca="false">VLOOKUP(I52,'Ordinal Ratings'!G$11:H$20,2,FALSE())</f>
        <v>3</v>
      </c>
      <c r="K52" s="21" t="n">
        <v>1</v>
      </c>
      <c r="L52" s="26" t="n">
        <v>0.45</v>
      </c>
      <c r="M52" s="26"/>
      <c r="N52" s="20" t="s">
        <v>24</v>
      </c>
      <c r="O52" s="21" t="n">
        <f aca="false">VLOOKUP(N52,'Ordinal Ratings'!J$11:K$20,2,FALSE())</f>
        <v>3</v>
      </c>
      <c r="P52" s="21" t="n">
        <v>100</v>
      </c>
      <c r="Q52" s="4"/>
      <c r="R52" s="4"/>
      <c r="S52" s="20" t="s">
        <v>63</v>
      </c>
      <c r="T52" s="20" t="s">
        <v>118</v>
      </c>
      <c r="U52" s="24" t="s">
        <v>21</v>
      </c>
    </row>
    <row r="53" customFormat="false" ht="12.75" hidden="false" customHeight="false" outlineLevel="0" collapsed="false">
      <c r="A53" s="19" t="n">
        <f aca="false">A52+1</f>
        <v>45</v>
      </c>
      <c r="B53" s="20" t="s">
        <v>119</v>
      </c>
      <c r="C53" s="20" t="s">
        <v>97</v>
      </c>
      <c r="D53" s="21" t="n">
        <f aca="false">VLOOKUP(C53,'Ordinal Ratings'!B$11:C$31,2,FALSE())</f>
        <v>9</v>
      </c>
      <c r="E53" s="21"/>
      <c r="F53" s="20" t="s">
        <v>45</v>
      </c>
      <c r="G53" s="21" t="n">
        <f aca="false">VLOOKUP(F53,'Ordinal Ratings'!E$11:F$33,2,FALSE())</f>
        <v>8</v>
      </c>
      <c r="H53" s="21"/>
      <c r="I53" s="20" t="s">
        <v>29</v>
      </c>
      <c r="J53" s="21" t="n">
        <f aca="false">VLOOKUP(I53,'Ordinal Ratings'!G$11:H$20,2,FALSE())</f>
        <v>5</v>
      </c>
      <c r="K53" s="21" t="n">
        <v>4</v>
      </c>
      <c r="L53" s="26" t="n">
        <v>0.65</v>
      </c>
      <c r="M53" s="26"/>
      <c r="N53" s="20" t="s">
        <v>120</v>
      </c>
      <c r="O53" s="21" t="n">
        <f aca="false">VLOOKUP(N53,'Ordinal Ratings'!J$11:K$20,2,FALSE())</f>
        <v>8</v>
      </c>
      <c r="P53" s="21" t="n">
        <v>70</v>
      </c>
      <c r="Q53" s="4"/>
      <c r="R53" s="24" t="s">
        <v>21</v>
      </c>
      <c r="S53" s="20" t="s">
        <v>72</v>
      </c>
      <c r="T53" s="4"/>
      <c r="U53" s="24" t="s">
        <v>21</v>
      </c>
    </row>
    <row r="54" customFormat="false" ht="12.75" hidden="false" customHeight="false" outlineLevel="0" collapsed="false">
      <c r="A54" s="19" t="n">
        <f aca="false">A53+1</f>
        <v>46</v>
      </c>
      <c r="B54" s="20" t="s">
        <v>121</v>
      </c>
      <c r="C54" s="20" t="s">
        <v>23</v>
      </c>
      <c r="D54" s="21" t="n">
        <f aca="false">VLOOKUP(C54,'Ordinal Ratings'!B$11:C$31,2,FALSE())</f>
        <v>6</v>
      </c>
      <c r="E54" s="21"/>
      <c r="F54" s="20" t="s">
        <v>17</v>
      </c>
      <c r="G54" s="21" t="n">
        <f aca="false">VLOOKUP(F54,'Ordinal Ratings'!E$11:F$33,2,FALSE())</f>
        <v>5</v>
      </c>
      <c r="H54" s="21"/>
      <c r="I54" s="20" t="s">
        <v>17</v>
      </c>
      <c r="J54" s="21" t="n">
        <f aca="false">VLOOKUP(I54,'Ordinal Ratings'!G$11:H$20,2,FALSE())</f>
        <v>1</v>
      </c>
      <c r="K54" s="21" t="n">
        <v>1</v>
      </c>
      <c r="L54" s="26" t="n">
        <v>0.55</v>
      </c>
      <c r="M54" s="26"/>
      <c r="N54" s="20" t="s">
        <v>24</v>
      </c>
      <c r="O54" s="21" t="n">
        <f aca="false">VLOOKUP(N54,'Ordinal Ratings'!J$11:K$20,2,FALSE())</f>
        <v>3</v>
      </c>
      <c r="P54" s="21" t="n">
        <v>100</v>
      </c>
      <c r="Q54" s="4"/>
      <c r="R54" s="24" t="s">
        <v>21</v>
      </c>
      <c r="S54" s="20" t="s">
        <v>81</v>
      </c>
      <c r="T54" s="4"/>
      <c r="U54" s="4"/>
    </row>
    <row r="55" customFormat="false" ht="12.75" hidden="false" customHeight="false" outlineLevel="0" collapsed="false">
      <c r="A55" s="19" t="n">
        <f aca="false">A54+1</f>
        <v>47</v>
      </c>
      <c r="B55" s="20" t="s">
        <v>122</v>
      </c>
      <c r="C55" s="20" t="s">
        <v>71</v>
      </c>
      <c r="D55" s="21" t="n">
        <f aca="false">VLOOKUP(C55,'Ordinal Ratings'!B$11:C$31,2,FALSE())</f>
        <v>10</v>
      </c>
      <c r="E55" s="21"/>
      <c r="F55" s="20" t="s">
        <v>123</v>
      </c>
      <c r="G55" s="21" t="n">
        <f aca="false">VLOOKUP(F55,'Ordinal Ratings'!E$11:F$33,2,FALSE())</f>
        <v>10</v>
      </c>
      <c r="H55" s="21"/>
      <c r="I55" s="20" t="s">
        <v>29</v>
      </c>
      <c r="J55" s="21" t="n">
        <f aca="false">VLOOKUP(I55,'Ordinal Ratings'!G$11:H$20,2,FALSE())</f>
        <v>5</v>
      </c>
      <c r="K55" s="21" t="n">
        <v>5</v>
      </c>
      <c r="L55" s="26" t="n">
        <v>0.6</v>
      </c>
      <c r="M55" s="26"/>
      <c r="N55" s="20" t="s">
        <v>124</v>
      </c>
      <c r="O55" s="21" t="n">
        <f aca="false">VLOOKUP(N55,'Ordinal Ratings'!J$11:K$20,2,FALSE())</f>
        <v>9</v>
      </c>
      <c r="P55" s="21" t="n">
        <v>65</v>
      </c>
      <c r="Q55" s="4"/>
      <c r="R55" s="4"/>
      <c r="S55" s="20" t="s">
        <v>63</v>
      </c>
      <c r="T55" s="4"/>
      <c r="U55" s="24" t="s">
        <v>21</v>
      </c>
    </row>
    <row r="56" customFormat="false" ht="12.75" hidden="false" customHeight="false" outlineLevel="0" collapsed="false">
      <c r="A56" s="19" t="n">
        <f aca="false">A55+1</f>
        <v>48</v>
      </c>
      <c r="B56" s="20" t="s">
        <v>125</v>
      </c>
      <c r="C56" s="20" t="s">
        <v>65</v>
      </c>
      <c r="D56" s="21" t="n">
        <f aca="false">VLOOKUP(C56,'Ordinal Ratings'!B$11:C$31,2,FALSE())</f>
        <v>4</v>
      </c>
      <c r="E56" s="21"/>
      <c r="F56" s="20" t="s">
        <v>126</v>
      </c>
      <c r="G56" s="21" t="n">
        <f aca="false">VLOOKUP(F56,'Ordinal Ratings'!E$11:F$33,2,FALSE())</f>
        <v>3</v>
      </c>
      <c r="H56" s="21"/>
      <c r="I56" s="20" t="s">
        <v>28</v>
      </c>
      <c r="J56" s="21" t="n">
        <f aca="false">VLOOKUP(I56,'Ordinal Ratings'!G$11:H$20,2,FALSE())</f>
        <v>3</v>
      </c>
      <c r="K56" s="21" t="n">
        <v>1</v>
      </c>
      <c r="L56" s="26" t="n">
        <v>0.6</v>
      </c>
      <c r="M56" s="26"/>
      <c r="N56" s="20" t="s">
        <v>17</v>
      </c>
      <c r="O56" s="21" t="n">
        <f aca="false">VLOOKUP(N56,'Ordinal Ratings'!J$11:K$20,2,FALSE())</f>
        <v>2</v>
      </c>
      <c r="P56" s="21" t="n">
        <v>100</v>
      </c>
      <c r="Q56" s="4"/>
      <c r="R56" s="24" t="s">
        <v>21</v>
      </c>
      <c r="S56" s="20" t="s">
        <v>72</v>
      </c>
      <c r="T56" s="20" t="s">
        <v>127</v>
      </c>
      <c r="U56" s="24" t="s">
        <v>21</v>
      </c>
    </row>
    <row r="57" customFormat="false" ht="12.75" hidden="false" customHeight="false" outlineLevel="0" collapsed="false">
      <c r="A57" s="19" t="n">
        <f aca="false">A56+1</f>
        <v>49</v>
      </c>
      <c r="B57" s="20" t="s">
        <v>128</v>
      </c>
      <c r="C57" s="20" t="s">
        <v>16</v>
      </c>
      <c r="D57" s="21" t="n">
        <f aca="false">VLOOKUP(C57,'Ordinal Ratings'!B$11:C$31,2,FALSE())</f>
        <v>5</v>
      </c>
      <c r="E57" s="21"/>
      <c r="F57" s="20" t="s">
        <v>17</v>
      </c>
      <c r="G57" s="21" t="n">
        <f aca="false">VLOOKUP(F57,'Ordinal Ratings'!E$11:F$33,2,FALSE())</f>
        <v>5</v>
      </c>
      <c r="H57" s="21"/>
      <c r="I57" s="20" t="s">
        <v>24</v>
      </c>
      <c r="J57" s="21" t="n">
        <f aca="false">VLOOKUP(I57,'Ordinal Ratings'!G$11:H$20,2,FALSE())</f>
        <v>2</v>
      </c>
      <c r="K57" s="21" t="n">
        <v>2</v>
      </c>
      <c r="L57" s="26" t="n">
        <v>0.6</v>
      </c>
      <c r="M57" s="26"/>
      <c r="N57" s="20" t="s">
        <v>20</v>
      </c>
      <c r="O57" s="21" t="n">
        <f aca="false">VLOOKUP(N57,'Ordinal Ratings'!J$11:K$20,2,FALSE())</f>
        <v>4</v>
      </c>
      <c r="P57" s="21" t="n">
        <v>95</v>
      </c>
      <c r="Q57" s="4"/>
      <c r="R57" s="24" t="s">
        <v>21</v>
      </c>
      <c r="S57" s="20" t="s">
        <v>129</v>
      </c>
      <c r="T57" s="4"/>
      <c r="U57" s="4"/>
    </row>
    <row r="58" customFormat="false" ht="12.75" hidden="false" customHeight="false" outlineLevel="0" collapsed="false">
      <c r="A58" s="19" t="n">
        <f aca="false">A57+1</f>
        <v>50</v>
      </c>
      <c r="B58" s="20" t="s">
        <v>130</v>
      </c>
      <c r="C58" s="20" t="s">
        <v>97</v>
      </c>
      <c r="D58" s="21" t="n">
        <f aca="false">VLOOKUP(C58,'Ordinal Ratings'!B$11:C$31,2,FALSE())</f>
        <v>9</v>
      </c>
      <c r="E58" s="21"/>
      <c r="F58" s="20" t="s">
        <v>45</v>
      </c>
      <c r="G58" s="21" t="n">
        <f aca="false">VLOOKUP(F58,'Ordinal Ratings'!E$11:F$33,2,FALSE())</f>
        <v>8</v>
      </c>
      <c r="H58" s="21"/>
      <c r="I58" s="20" t="s">
        <v>28</v>
      </c>
      <c r="J58" s="21" t="n">
        <f aca="false">VLOOKUP(I58,'Ordinal Ratings'!G$11:H$20,2,FALSE())</f>
        <v>3</v>
      </c>
      <c r="K58" s="21" t="n">
        <v>1</v>
      </c>
      <c r="L58" s="26" t="n">
        <v>0.5</v>
      </c>
      <c r="M58" s="26"/>
      <c r="N58" s="20" t="s">
        <v>24</v>
      </c>
      <c r="O58" s="21" t="n">
        <f aca="false">VLOOKUP(N58,'Ordinal Ratings'!J$11:K$20,2,FALSE())</f>
        <v>3</v>
      </c>
      <c r="P58" s="21" t="n">
        <v>100</v>
      </c>
      <c r="Q58" s="4"/>
      <c r="R58" s="24" t="s">
        <v>21</v>
      </c>
      <c r="S58" s="20" t="s">
        <v>72</v>
      </c>
      <c r="T58" s="4"/>
      <c r="U58" s="24" t="s">
        <v>21</v>
      </c>
    </row>
    <row r="59" customFormat="false" ht="12.75" hidden="false" customHeight="false" outlineLevel="0" collapsed="false">
      <c r="A59" s="19" t="n">
        <f aca="false">A58+1</f>
        <v>51</v>
      </c>
      <c r="B59" s="20" t="s">
        <v>131</v>
      </c>
      <c r="C59" s="20" t="s">
        <v>65</v>
      </c>
      <c r="D59" s="21" t="n">
        <f aca="false">VLOOKUP(C59,'Ordinal Ratings'!B$11:C$31,2,FALSE())</f>
        <v>4</v>
      </c>
      <c r="E59" s="21"/>
      <c r="F59" s="20" t="s">
        <v>41</v>
      </c>
      <c r="G59" s="21" t="n">
        <f aca="false">VLOOKUP(F59,'Ordinal Ratings'!E$11:F$33,2,FALSE())</f>
        <v>4</v>
      </c>
      <c r="H59" s="21"/>
      <c r="I59" s="20" t="s">
        <v>28</v>
      </c>
      <c r="J59" s="21" t="n">
        <f aca="false">VLOOKUP(I59,'Ordinal Ratings'!G$11:H$20,2,FALSE())</f>
        <v>3</v>
      </c>
      <c r="K59" s="21" t="n">
        <v>1</v>
      </c>
      <c r="L59" s="26" t="n">
        <v>0.5</v>
      </c>
      <c r="M59" s="26"/>
      <c r="N59" s="20" t="s">
        <v>17</v>
      </c>
      <c r="O59" s="21" t="n">
        <f aca="false">VLOOKUP(N59,'Ordinal Ratings'!J$11:K$20,2,FALSE())</f>
        <v>2</v>
      </c>
      <c r="P59" s="21" t="n">
        <v>100</v>
      </c>
      <c r="Q59" s="4"/>
      <c r="R59" s="4"/>
      <c r="S59" s="20" t="s">
        <v>63</v>
      </c>
      <c r="T59" s="4"/>
      <c r="U59" s="4"/>
    </row>
    <row r="60" customFormat="false" ht="12.75" hidden="false" customHeight="false" outlineLevel="0" collapsed="false">
      <c r="A60" s="19" t="n">
        <f aca="false">A59+1</f>
        <v>52</v>
      </c>
      <c r="B60" s="20" t="s">
        <v>132</v>
      </c>
      <c r="C60" s="20" t="s">
        <v>65</v>
      </c>
      <c r="D60" s="21" t="n">
        <f aca="false">VLOOKUP(C60,'Ordinal Ratings'!B$11:C$31,2,FALSE())</f>
        <v>4</v>
      </c>
      <c r="E60" s="21"/>
      <c r="F60" s="20" t="s">
        <v>41</v>
      </c>
      <c r="G60" s="21" t="n">
        <f aca="false">VLOOKUP(F60,'Ordinal Ratings'!E$11:F$33,2,FALSE())</f>
        <v>4</v>
      </c>
      <c r="H60" s="21"/>
      <c r="I60" s="20" t="s">
        <v>28</v>
      </c>
      <c r="J60" s="21" t="n">
        <f aca="false">VLOOKUP(I60,'Ordinal Ratings'!G$11:H$20,2,FALSE())</f>
        <v>3</v>
      </c>
      <c r="K60" s="21" t="n">
        <v>2</v>
      </c>
      <c r="L60" s="26" t="n">
        <v>0.55</v>
      </c>
      <c r="M60" s="26"/>
      <c r="N60" s="20" t="s">
        <v>20</v>
      </c>
      <c r="O60" s="21" t="n">
        <f aca="false">VLOOKUP(N60,'Ordinal Ratings'!J$11:K$20,2,FALSE())</f>
        <v>4</v>
      </c>
      <c r="P60" s="21" t="n">
        <v>95</v>
      </c>
      <c r="Q60" s="4"/>
      <c r="R60" s="4"/>
      <c r="S60" s="20" t="s">
        <v>63</v>
      </c>
      <c r="T60" s="4"/>
      <c r="U60" s="4"/>
    </row>
    <row r="61" customFormat="false" ht="12.75" hidden="false" customHeight="false" outlineLevel="0" collapsed="false">
      <c r="A61" s="19" t="n">
        <f aca="false">A60+1</f>
        <v>53</v>
      </c>
      <c r="B61" s="20" t="s">
        <v>35</v>
      </c>
      <c r="C61" s="20" t="s">
        <v>36</v>
      </c>
      <c r="D61" s="21" t="n">
        <f aca="false">VLOOKUP(C61,'Ordinal Ratings'!B$11:C$31,2,FALSE())</f>
        <v>8</v>
      </c>
      <c r="E61" s="21"/>
      <c r="F61" s="20" t="s">
        <v>24</v>
      </c>
      <c r="G61" s="21" t="n">
        <f aca="false">VLOOKUP(F61,'Ordinal Ratings'!E$11:F$33,2,FALSE())</f>
        <v>6</v>
      </c>
      <c r="H61" s="21"/>
      <c r="I61" s="20" t="s">
        <v>29</v>
      </c>
      <c r="J61" s="21" t="n">
        <f aca="false">VLOOKUP(I61,'Ordinal Ratings'!G$11:H$20,2,FALSE())</f>
        <v>5</v>
      </c>
      <c r="K61" s="21" t="n">
        <v>2</v>
      </c>
      <c r="L61" s="26" t="n">
        <v>0.6</v>
      </c>
      <c r="M61" s="26"/>
      <c r="N61" s="20" t="s">
        <v>20</v>
      </c>
      <c r="O61" s="21" t="n">
        <f aca="false">VLOOKUP(N61,'Ordinal Ratings'!J$11:K$20,2,FALSE())</f>
        <v>4</v>
      </c>
      <c r="P61" s="21" t="n">
        <v>85</v>
      </c>
      <c r="Q61" s="4"/>
      <c r="R61" s="24" t="s">
        <v>21</v>
      </c>
      <c r="S61" s="20" t="s">
        <v>61</v>
      </c>
      <c r="T61" s="4"/>
      <c r="U61" s="24" t="s">
        <v>21</v>
      </c>
    </row>
    <row r="62" customFormat="false" ht="12.75" hidden="false" customHeight="false" outlineLevel="0" collapsed="false">
      <c r="A62" s="19" t="n">
        <f aca="false">A61+1</f>
        <v>54</v>
      </c>
      <c r="B62" s="20" t="s">
        <v>133</v>
      </c>
      <c r="C62" s="20" t="s">
        <v>27</v>
      </c>
      <c r="D62" s="21" t="n">
        <f aca="false">VLOOKUP(C62,'Ordinal Ratings'!B$11:C$31,2,FALSE())</f>
        <v>7</v>
      </c>
      <c r="E62" s="21"/>
      <c r="F62" s="20" t="s">
        <v>28</v>
      </c>
      <c r="G62" s="21" t="n">
        <f aca="false">VLOOKUP(F62,'Ordinal Ratings'!E$11:F$33,2,FALSE())</f>
        <v>7</v>
      </c>
      <c r="H62" s="21"/>
      <c r="I62" s="20" t="s">
        <v>18</v>
      </c>
      <c r="J62" s="21" t="n">
        <f aca="false">VLOOKUP(I62,'Ordinal Ratings'!G$11:H$20,2,FALSE())</f>
        <v>4</v>
      </c>
      <c r="K62" s="21" t="n">
        <v>3</v>
      </c>
      <c r="L62" s="26" t="n">
        <v>0.5</v>
      </c>
      <c r="M62" s="26"/>
      <c r="N62" s="20" t="s">
        <v>18</v>
      </c>
      <c r="O62" s="21" t="n">
        <f aca="false">VLOOKUP(N62,'Ordinal Ratings'!J$11:K$20,2,FALSE())</f>
        <v>5</v>
      </c>
      <c r="P62" s="21" t="n">
        <v>100</v>
      </c>
      <c r="Q62" s="4"/>
      <c r="R62" s="4"/>
      <c r="S62" s="20" t="s">
        <v>63</v>
      </c>
      <c r="T62" s="4"/>
      <c r="U62" s="24" t="s">
        <v>21</v>
      </c>
    </row>
    <row r="63" customFormat="false" ht="12.75" hidden="false" customHeight="false" outlineLevel="0" collapsed="false">
      <c r="A63" s="19" t="n">
        <f aca="false">A62+1</f>
        <v>55</v>
      </c>
      <c r="B63" s="20" t="s">
        <v>134</v>
      </c>
      <c r="C63" s="20" t="s">
        <v>16</v>
      </c>
      <c r="D63" s="21" t="n">
        <f aca="false">VLOOKUP(C63,'Ordinal Ratings'!B$11:C$31,2,FALSE())</f>
        <v>5</v>
      </c>
      <c r="E63" s="21"/>
      <c r="F63" s="20" t="s">
        <v>41</v>
      </c>
      <c r="G63" s="21" t="n">
        <f aca="false">VLOOKUP(F63,'Ordinal Ratings'!E$11:F$33,2,FALSE())</f>
        <v>4</v>
      </c>
      <c r="H63" s="21"/>
      <c r="I63" s="20" t="s">
        <v>29</v>
      </c>
      <c r="J63" s="21" t="n">
        <f aca="false">VLOOKUP(I63,'Ordinal Ratings'!G$11:H$20,2,FALSE())</f>
        <v>5</v>
      </c>
      <c r="K63" s="21" t="n">
        <v>3</v>
      </c>
      <c r="L63" s="26" t="n">
        <v>0.45</v>
      </c>
      <c r="M63" s="26"/>
      <c r="N63" s="20" t="s">
        <v>20</v>
      </c>
      <c r="O63" s="21" t="n">
        <f aca="false">VLOOKUP(N63,'Ordinal Ratings'!J$11:K$20,2,FALSE())</f>
        <v>4</v>
      </c>
      <c r="P63" s="21" t="n">
        <v>95</v>
      </c>
      <c r="Q63" s="4"/>
      <c r="R63" s="24" t="s">
        <v>21</v>
      </c>
      <c r="S63" s="20" t="s">
        <v>81</v>
      </c>
      <c r="T63" s="4"/>
      <c r="U63" s="24" t="s">
        <v>21</v>
      </c>
    </row>
    <row r="64" customFormat="false" ht="12.75" hidden="false" customHeight="false" outlineLevel="0" collapsed="false">
      <c r="A64" s="19" t="n">
        <f aca="false">A63+1</f>
        <v>56</v>
      </c>
      <c r="B64" s="20" t="s">
        <v>135</v>
      </c>
      <c r="C64" s="20" t="s">
        <v>23</v>
      </c>
      <c r="D64" s="21" t="n">
        <f aca="false">VLOOKUP(C64,'Ordinal Ratings'!B$11:C$31,2,FALSE())</f>
        <v>6</v>
      </c>
      <c r="E64" s="21"/>
      <c r="F64" s="20" t="s">
        <v>17</v>
      </c>
      <c r="G64" s="21" t="n">
        <f aca="false">VLOOKUP(F64,'Ordinal Ratings'!E$11:F$33,2,FALSE())</f>
        <v>5</v>
      </c>
      <c r="H64" s="21"/>
      <c r="I64" s="20" t="s">
        <v>29</v>
      </c>
      <c r="J64" s="21" t="n">
        <f aca="false">VLOOKUP(I64,'Ordinal Ratings'!G$11:H$20,2,FALSE())</f>
        <v>5</v>
      </c>
      <c r="K64" s="21" t="n">
        <v>3</v>
      </c>
      <c r="L64" s="26" t="n">
        <v>0.45</v>
      </c>
      <c r="M64" s="26"/>
      <c r="N64" s="20" t="s">
        <v>20</v>
      </c>
      <c r="O64" s="21" t="n">
        <f aca="false">VLOOKUP(N64,'Ordinal Ratings'!J$11:K$20,2,FALSE())</f>
        <v>4</v>
      </c>
      <c r="P64" s="21" t="n">
        <v>95</v>
      </c>
      <c r="Q64" s="4"/>
      <c r="R64" s="4"/>
      <c r="S64" s="20" t="s">
        <v>63</v>
      </c>
      <c r="T64" s="20" t="s">
        <v>136</v>
      </c>
      <c r="U64" s="4"/>
    </row>
    <row r="65" customFormat="false" ht="12.75" hidden="false" customHeight="false" outlineLevel="0" collapsed="false">
      <c r="A65" s="19" t="n">
        <f aca="false">A64+1</f>
        <v>57</v>
      </c>
      <c r="B65" s="20" t="s">
        <v>137</v>
      </c>
      <c r="C65" s="20" t="s">
        <v>36</v>
      </c>
      <c r="D65" s="21" t="n">
        <f aca="false">VLOOKUP(C65,'Ordinal Ratings'!B$11:C$31,2,FALSE())</f>
        <v>8</v>
      </c>
      <c r="E65" s="21"/>
      <c r="F65" s="20" t="s">
        <v>28</v>
      </c>
      <c r="G65" s="21" t="n">
        <f aca="false">VLOOKUP(F65,'Ordinal Ratings'!E$11:F$33,2,FALSE())</f>
        <v>7</v>
      </c>
      <c r="H65" s="21"/>
      <c r="I65" s="20" t="s">
        <v>29</v>
      </c>
      <c r="J65" s="21" t="n">
        <f aca="false">VLOOKUP(I65,'Ordinal Ratings'!G$11:H$20,2,FALSE())</f>
        <v>5</v>
      </c>
      <c r="K65" s="21" t="n">
        <v>2</v>
      </c>
      <c r="L65" s="26" t="n">
        <v>0.5</v>
      </c>
      <c r="M65" s="26"/>
      <c r="N65" s="20" t="s">
        <v>24</v>
      </c>
      <c r="O65" s="21" t="n">
        <f aca="false">VLOOKUP(N65,'Ordinal Ratings'!J$11:K$20,2,FALSE())</f>
        <v>3</v>
      </c>
      <c r="P65" s="21" t="n">
        <v>100</v>
      </c>
      <c r="Q65" s="4"/>
      <c r="R65" s="4"/>
      <c r="S65" s="20" t="s">
        <v>63</v>
      </c>
      <c r="T65" s="4"/>
      <c r="U65" s="24" t="s">
        <v>21</v>
      </c>
    </row>
    <row r="66" customFormat="false" ht="12.75" hidden="false" customHeight="false" outlineLevel="0" collapsed="false">
      <c r="A66" s="19" t="n">
        <f aca="false">A65+1</f>
        <v>58</v>
      </c>
      <c r="B66" s="20" t="s">
        <v>138</v>
      </c>
      <c r="C66" s="20" t="s">
        <v>16</v>
      </c>
      <c r="D66" s="21" t="n">
        <f aca="false">VLOOKUP(C66,'Ordinal Ratings'!B$11:C$31,2,FALSE())</f>
        <v>5</v>
      </c>
      <c r="E66" s="21"/>
      <c r="F66" s="20" t="s">
        <v>24</v>
      </c>
      <c r="G66" s="21" t="n">
        <f aca="false">VLOOKUP(F66,'Ordinal Ratings'!E$11:F$33,2,FALSE())</f>
        <v>6</v>
      </c>
      <c r="H66" s="21"/>
      <c r="I66" s="20" t="s">
        <v>29</v>
      </c>
      <c r="J66" s="21" t="n">
        <f aca="false">VLOOKUP(I66,'Ordinal Ratings'!G$11:H$20,2,FALSE())</f>
        <v>5</v>
      </c>
      <c r="K66" s="21" t="n">
        <v>2</v>
      </c>
      <c r="L66" s="26" t="n">
        <v>0.5</v>
      </c>
      <c r="M66" s="26"/>
      <c r="N66" s="20" t="s">
        <v>20</v>
      </c>
      <c r="O66" s="21" t="n">
        <f aca="false">VLOOKUP(N66,'Ordinal Ratings'!J$11:K$20,2,FALSE())</f>
        <v>4</v>
      </c>
      <c r="P66" s="21" t="n">
        <v>95</v>
      </c>
      <c r="Q66" s="4"/>
      <c r="R66" s="4"/>
      <c r="S66" s="20" t="s">
        <v>63</v>
      </c>
      <c r="T66" s="4"/>
      <c r="U66" s="4"/>
    </row>
    <row r="67" customFormat="false" ht="12.75" hidden="false" customHeight="false" outlineLevel="0" collapsed="false">
      <c r="A67" s="19" t="n">
        <f aca="false">A66+1</f>
        <v>59</v>
      </c>
      <c r="B67" s="20" t="s">
        <v>37</v>
      </c>
      <c r="C67" s="20" t="s">
        <v>27</v>
      </c>
      <c r="D67" s="21" t="n">
        <f aca="false">VLOOKUP(C67,'Ordinal Ratings'!B$11:C$31,2,FALSE())</f>
        <v>7</v>
      </c>
      <c r="E67" s="21"/>
      <c r="F67" s="20" t="s">
        <v>28</v>
      </c>
      <c r="G67" s="21" t="n">
        <f aca="false">VLOOKUP(F67,'Ordinal Ratings'!E$11:F$33,2,FALSE())</f>
        <v>7</v>
      </c>
      <c r="H67" s="21"/>
      <c r="I67" s="20" t="s">
        <v>18</v>
      </c>
      <c r="J67" s="21" t="n">
        <f aca="false">VLOOKUP(I67,'Ordinal Ratings'!G$11:H$20,2,FALSE())</f>
        <v>4</v>
      </c>
      <c r="K67" s="21" t="n">
        <v>2</v>
      </c>
      <c r="L67" s="26" t="n">
        <v>0.5</v>
      </c>
      <c r="M67" s="26"/>
      <c r="N67" s="20" t="s">
        <v>24</v>
      </c>
      <c r="O67" s="21" t="n">
        <f aca="false">VLOOKUP(N67,'Ordinal Ratings'!J$11:K$20,2,FALSE())</f>
        <v>3</v>
      </c>
      <c r="P67" s="21" t="n">
        <v>95</v>
      </c>
      <c r="Q67" s="4"/>
      <c r="R67" s="24" t="s">
        <v>21</v>
      </c>
      <c r="S67" s="20" t="s">
        <v>61</v>
      </c>
      <c r="T67" s="4"/>
      <c r="U67" s="24" t="s">
        <v>21</v>
      </c>
    </row>
    <row r="68" customFormat="false" ht="12.75" hidden="false" customHeight="false" outlineLevel="0" collapsed="false">
      <c r="A68" s="19" t="n">
        <f aca="false">A67+1</f>
        <v>60</v>
      </c>
      <c r="B68" s="20" t="s">
        <v>139</v>
      </c>
      <c r="C68" s="20" t="s">
        <v>140</v>
      </c>
      <c r="D68" s="21" t="n">
        <f aca="false">VLOOKUP(C68,'Ordinal Ratings'!B$11:C$31,2,FALSE())</f>
        <v>11</v>
      </c>
      <c r="E68" s="21"/>
      <c r="F68" s="20" t="s">
        <v>101</v>
      </c>
      <c r="G68" s="21" t="n">
        <f aca="false">VLOOKUP(F68,'Ordinal Ratings'!E$11:F$33,2,FALSE())</f>
        <v>11</v>
      </c>
      <c r="H68" s="21"/>
      <c r="I68" s="20" t="s">
        <v>29</v>
      </c>
      <c r="J68" s="21" t="n">
        <f aca="false">VLOOKUP(I68,'Ordinal Ratings'!G$11:H$20,2,FALSE())</f>
        <v>5</v>
      </c>
      <c r="K68" s="21" t="n">
        <v>3</v>
      </c>
      <c r="L68" s="26" t="n">
        <v>0.5</v>
      </c>
      <c r="M68" s="26"/>
      <c r="N68" s="20" t="s">
        <v>18</v>
      </c>
      <c r="O68" s="21" t="n">
        <f aca="false">VLOOKUP(N68,'Ordinal Ratings'!J$11:K$20,2,FALSE())</f>
        <v>5</v>
      </c>
      <c r="P68" s="21" t="n">
        <v>90</v>
      </c>
      <c r="Q68" s="4"/>
      <c r="R68" s="24" t="s">
        <v>21</v>
      </c>
      <c r="S68" s="20" t="s">
        <v>72</v>
      </c>
      <c r="T68" s="4"/>
      <c r="U68" s="24" t="s">
        <v>21</v>
      </c>
    </row>
    <row r="69" customFormat="false" ht="12.75" hidden="false" customHeight="false" outlineLevel="0" collapsed="false">
      <c r="A69" s="19" t="n">
        <f aca="false">A68+1</f>
        <v>61</v>
      </c>
      <c r="B69" s="20" t="s">
        <v>38</v>
      </c>
      <c r="C69" s="20" t="s">
        <v>36</v>
      </c>
      <c r="D69" s="21" t="n">
        <f aca="false">VLOOKUP(C69,'Ordinal Ratings'!B$11:C$31,2,FALSE())</f>
        <v>8</v>
      </c>
      <c r="E69" s="21"/>
      <c r="F69" s="20" t="s">
        <v>28</v>
      </c>
      <c r="G69" s="21" t="n">
        <f aca="false">VLOOKUP(F69,'Ordinal Ratings'!E$11:F$33,2,FALSE())</f>
        <v>7</v>
      </c>
      <c r="H69" s="21"/>
      <c r="I69" s="20" t="s">
        <v>29</v>
      </c>
      <c r="J69" s="21" t="n">
        <f aca="false">VLOOKUP(I69,'Ordinal Ratings'!G$11:H$20,2,FALSE())</f>
        <v>5</v>
      </c>
      <c r="K69" s="21" t="n">
        <v>2</v>
      </c>
      <c r="L69" s="26" t="n">
        <v>0.55</v>
      </c>
      <c r="M69" s="26"/>
      <c r="N69" s="20" t="s">
        <v>20</v>
      </c>
      <c r="O69" s="21" t="n">
        <f aca="false">VLOOKUP(N69,'Ordinal Ratings'!J$11:K$20,2,FALSE())</f>
        <v>4</v>
      </c>
      <c r="P69" s="21" t="n">
        <v>100</v>
      </c>
      <c r="Q69" s="4"/>
      <c r="R69" s="24" t="s">
        <v>21</v>
      </c>
      <c r="S69" s="20" t="s">
        <v>61</v>
      </c>
      <c r="T69" s="4"/>
      <c r="U69" s="4"/>
    </row>
    <row r="70" customFormat="false" ht="12.75" hidden="false" customHeight="false" outlineLevel="0" collapsed="false">
      <c r="A70" s="19" t="n">
        <f aca="false">A69+1</f>
        <v>62</v>
      </c>
      <c r="B70" s="20" t="s">
        <v>141</v>
      </c>
      <c r="C70" s="20" t="s">
        <v>27</v>
      </c>
      <c r="D70" s="21" t="n">
        <f aca="false">VLOOKUP(C70,'Ordinal Ratings'!B$11:C$31,2,FALSE())</f>
        <v>7</v>
      </c>
      <c r="E70" s="21"/>
      <c r="F70" s="20" t="s">
        <v>28</v>
      </c>
      <c r="G70" s="21" t="n">
        <f aca="false">VLOOKUP(F70,'Ordinal Ratings'!E$11:F$33,2,FALSE())</f>
        <v>7</v>
      </c>
      <c r="H70" s="21"/>
      <c r="I70" s="20" t="s">
        <v>18</v>
      </c>
      <c r="J70" s="21" t="n">
        <f aca="false">VLOOKUP(I70,'Ordinal Ratings'!G$11:H$20,2,FALSE())</f>
        <v>4</v>
      </c>
      <c r="K70" s="21" t="n">
        <v>2</v>
      </c>
      <c r="L70" s="26" t="n">
        <v>0.65</v>
      </c>
      <c r="M70" s="26"/>
      <c r="N70" s="20" t="s">
        <v>24</v>
      </c>
      <c r="O70" s="21" t="n">
        <f aca="false">VLOOKUP(N70,'Ordinal Ratings'!J$11:K$20,2,FALSE())</f>
        <v>3</v>
      </c>
      <c r="P70" s="21" t="n">
        <v>90</v>
      </c>
      <c r="Q70" s="4"/>
      <c r="R70" s="24" t="s">
        <v>21</v>
      </c>
      <c r="S70" s="20" t="s">
        <v>94</v>
      </c>
      <c r="T70" s="20" t="s">
        <v>142</v>
      </c>
      <c r="U70" s="24" t="s">
        <v>21</v>
      </c>
    </row>
    <row r="71" customFormat="false" ht="12.75" hidden="false" customHeight="false" outlineLevel="0" collapsed="false">
      <c r="A71" s="19" t="n">
        <f aca="false">A70+1</f>
        <v>63</v>
      </c>
      <c r="B71" s="20" t="s">
        <v>39</v>
      </c>
      <c r="C71" s="20" t="s">
        <v>27</v>
      </c>
      <c r="D71" s="21" t="n">
        <f aca="false">VLOOKUP(C71,'Ordinal Ratings'!B$11:C$31,2,FALSE())</f>
        <v>7</v>
      </c>
      <c r="E71" s="21"/>
      <c r="F71" s="20" t="s">
        <v>28</v>
      </c>
      <c r="G71" s="21" t="n">
        <f aca="false">VLOOKUP(F71,'Ordinal Ratings'!E$11:F$33,2,FALSE())</f>
        <v>7</v>
      </c>
      <c r="H71" s="21"/>
      <c r="I71" s="20" t="s">
        <v>18</v>
      </c>
      <c r="J71" s="21" t="n">
        <f aca="false">VLOOKUP(I71,'Ordinal Ratings'!G$11:H$20,2,FALSE())</f>
        <v>4</v>
      </c>
      <c r="K71" s="21" t="n">
        <v>2</v>
      </c>
      <c r="L71" s="26" t="n">
        <v>0.5</v>
      </c>
      <c r="M71" s="26"/>
      <c r="N71" s="20" t="s">
        <v>24</v>
      </c>
      <c r="O71" s="21" t="n">
        <f aca="false">VLOOKUP(N71,'Ordinal Ratings'!J$11:K$20,2,FALSE())</f>
        <v>3</v>
      </c>
      <c r="P71" s="21" t="n">
        <v>100</v>
      </c>
      <c r="Q71" s="4"/>
      <c r="R71" s="24" t="s">
        <v>21</v>
      </c>
      <c r="S71" s="20" t="s">
        <v>61</v>
      </c>
      <c r="T71" s="4"/>
      <c r="U71" s="24" t="s">
        <v>21</v>
      </c>
    </row>
    <row r="72" customFormat="false" ht="12.75" hidden="false" customHeight="false" outlineLevel="0" collapsed="false">
      <c r="A72" s="19" t="n">
        <f aca="false">A71+1</f>
        <v>64</v>
      </c>
      <c r="B72" s="20" t="s">
        <v>143</v>
      </c>
      <c r="C72" s="20" t="s">
        <v>16</v>
      </c>
      <c r="D72" s="21" t="n">
        <f aca="false">VLOOKUP(C72,'Ordinal Ratings'!B$11:C$31,2,FALSE())</f>
        <v>5</v>
      </c>
      <c r="E72" s="21"/>
      <c r="F72" s="20" t="s">
        <v>17</v>
      </c>
      <c r="G72" s="21" t="n">
        <f aca="false">VLOOKUP(F72,'Ordinal Ratings'!E$11:F$33,2,FALSE())</f>
        <v>5</v>
      </c>
      <c r="H72" s="21"/>
      <c r="I72" s="20" t="s">
        <v>28</v>
      </c>
      <c r="J72" s="21" t="n">
        <f aca="false">VLOOKUP(I72,'Ordinal Ratings'!G$11:H$20,2,FALSE())</f>
        <v>3</v>
      </c>
      <c r="K72" s="21" t="n">
        <v>2</v>
      </c>
      <c r="L72" s="26" t="n">
        <v>0.45</v>
      </c>
      <c r="M72" s="26"/>
      <c r="N72" s="20" t="s">
        <v>24</v>
      </c>
      <c r="O72" s="21" t="n">
        <f aca="false">VLOOKUP(N72,'Ordinal Ratings'!J$11:K$20,2,FALSE())</f>
        <v>3</v>
      </c>
      <c r="P72" s="21" t="n">
        <v>100</v>
      </c>
      <c r="Q72" s="4"/>
      <c r="R72" s="24" t="s">
        <v>21</v>
      </c>
      <c r="S72" s="20" t="s">
        <v>94</v>
      </c>
      <c r="T72" s="20" t="s">
        <v>144</v>
      </c>
      <c r="U72" s="24" t="s">
        <v>21</v>
      </c>
    </row>
    <row r="73" customFormat="false" ht="12.75" hidden="false" customHeight="false" outlineLevel="0" collapsed="false">
      <c r="A73" s="19" t="n">
        <f aca="false">A72+1</f>
        <v>65</v>
      </c>
      <c r="B73" s="20" t="s">
        <v>145</v>
      </c>
      <c r="C73" s="20" t="s">
        <v>19</v>
      </c>
      <c r="D73" s="21" t="str">
        <f aca="false">VLOOKUP(C73,'Ordinal Ratings'!B$11:C$31,2,FALSE())</f>
        <v> </v>
      </c>
      <c r="E73" s="21"/>
      <c r="F73" s="20" t="s">
        <v>24</v>
      </c>
      <c r="G73" s="21" t="n">
        <f aca="false">VLOOKUP(F73,'Ordinal Ratings'!E$11:F$33,2,FALSE())</f>
        <v>6</v>
      </c>
      <c r="H73" s="21"/>
      <c r="I73" s="20" t="s">
        <v>18</v>
      </c>
      <c r="J73" s="21" t="n">
        <f aca="false">VLOOKUP(I73,'Ordinal Ratings'!G$11:H$20,2,FALSE())</f>
        <v>4</v>
      </c>
      <c r="K73" s="21" t="n">
        <v>2</v>
      </c>
      <c r="L73" s="26" t="n">
        <v>0.45</v>
      </c>
      <c r="M73" s="26"/>
      <c r="N73" s="20" t="s">
        <v>24</v>
      </c>
      <c r="O73" s="21" t="n">
        <f aca="false">VLOOKUP(N73,'Ordinal Ratings'!J$11:K$20,2,FALSE())</f>
        <v>3</v>
      </c>
      <c r="P73" s="21" t="n">
        <v>100</v>
      </c>
      <c r="Q73" s="4"/>
      <c r="R73" s="24" t="s">
        <v>21</v>
      </c>
      <c r="S73" s="20" t="s">
        <v>94</v>
      </c>
      <c r="T73" s="20" t="s">
        <v>92</v>
      </c>
      <c r="U73" s="4"/>
    </row>
    <row r="74" customFormat="false" ht="12.75" hidden="false" customHeight="false" outlineLevel="0" collapsed="false">
      <c r="A74" s="19" t="n">
        <f aca="false">A73+1</f>
        <v>66</v>
      </c>
      <c r="B74" s="20" t="s">
        <v>40</v>
      </c>
      <c r="C74" s="20" t="s">
        <v>16</v>
      </c>
      <c r="D74" s="21" t="n">
        <f aca="false">VLOOKUP(C74,'Ordinal Ratings'!B$11:C$31,2,FALSE())</f>
        <v>5</v>
      </c>
      <c r="E74" s="21"/>
      <c r="F74" s="20" t="s">
        <v>41</v>
      </c>
      <c r="G74" s="21" t="n">
        <f aca="false">VLOOKUP(F74,'Ordinal Ratings'!E$11:F$33,2,FALSE())</f>
        <v>4</v>
      </c>
      <c r="H74" s="21"/>
      <c r="I74" s="20" t="s">
        <v>28</v>
      </c>
      <c r="J74" s="21" t="n">
        <f aca="false">VLOOKUP(I74,'Ordinal Ratings'!G$11:H$20,2,FALSE())</f>
        <v>3</v>
      </c>
      <c r="K74" s="21" t="n">
        <v>1</v>
      </c>
      <c r="L74" s="26" t="n">
        <v>0.55</v>
      </c>
      <c r="M74" s="26"/>
      <c r="N74" s="20" t="s">
        <v>17</v>
      </c>
      <c r="O74" s="21" t="n">
        <f aca="false">VLOOKUP(N74,'Ordinal Ratings'!J$11:K$20,2,FALSE())</f>
        <v>2</v>
      </c>
      <c r="P74" s="21" t="n">
        <v>95</v>
      </c>
      <c r="Q74" s="4"/>
      <c r="R74" s="24" t="s">
        <v>21</v>
      </c>
      <c r="S74" s="20" t="s">
        <v>61</v>
      </c>
      <c r="T74" s="4"/>
      <c r="U74" s="24" t="s">
        <v>21</v>
      </c>
    </row>
    <row r="75" customFormat="false" ht="12.75" hidden="false" customHeight="false" outlineLevel="0" collapsed="false">
      <c r="A75" s="19" t="n">
        <f aca="false">A74+1</f>
        <v>67</v>
      </c>
      <c r="B75" s="20" t="s">
        <v>146</v>
      </c>
      <c r="C75" s="20" t="s">
        <v>34</v>
      </c>
      <c r="D75" s="21" t="n">
        <f aca="false">VLOOKUP(C75,'Ordinal Ratings'!B$11:C$31,2,FALSE())</f>
        <v>3</v>
      </c>
      <c r="E75" s="21"/>
      <c r="F75" s="20" t="s">
        <v>126</v>
      </c>
      <c r="G75" s="21" t="n">
        <f aca="false">VLOOKUP(F75,'Ordinal Ratings'!E$11:F$33,2,FALSE())</f>
        <v>3</v>
      </c>
      <c r="H75" s="21"/>
      <c r="I75" s="20" t="s">
        <v>24</v>
      </c>
      <c r="J75" s="21" t="n">
        <f aca="false">VLOOKUP(I75,'Ordinal Ratings'!G$11:H$20,2,FALSE())</f>
        <v>2</v>
      </c>
      <c r="K75" s="21" t="n">
        <v>1</v>
      </c>
      <c r="L75" s="26" t="n">
        <v>0.65</v>
      </c>
      <c r="M75" s="26"/>
      <c r="N75" s="20" t="s">
        <v>24</v>
      </c>
      <c r="O75" s="21" t="n">
        <f aca="false">VLOOKUP(N75,'Ordinal Ratings'!J$11:K$20,2,FALSE())</f>
        <v>3</v>
      </c>
      <c r="P75" s="21" t="n">
        <v>100</v>
      </c>
      <c r="Q75" s="4"/>
      <c r="R75" s="24" t="s">
        <v>21</v>
      </c>
      <c r="S75" s="20" t="s">
        <v>72</v>
      </c>
      <c r="T75" s="4"/>
      <c r="U75" s="4"/>
    </row>
    <row r="76" customFormat="false" ht="12.75" hidden="false" customHeight="false" outlineLevel="0" collapsed="false">
      <c r="A76" s="19" t="n">
        <f aca="false">A75+1</f>
        <v>68</v>
      </c>
      <c r="B76" s="20" t="s">
        <v>42</v>
      </c>
      <c r="C76" s="20" t="s">
        <v>27</v>
      </c>
      <c r="D76" s="21" t="n">
        <f aca="false">VLOOKUP(C76,'Ordinal Ratings'!B$11:C$31,2,FALSE())</f>
        <v>7</v>
      </c>
      <c r="E76" s="21"/>
      <c r="F76" s="20" t="s">
        <v>28</v>
      </c>
      <c r="G76" s="21" t="n">
        <f aca="false">VLOOKUP(F76,'Ordinal Ratings'!E$11:F$33,2,FALSE())</f>
        <v>7</v>
      </c>
      <c r="H76" s="21"/>
      <c r="I76" s="20" t="s">
        <v>29</v>
      </c>
      <c r="J76" s="21" t="n">
        <f aca="false">VLOOKUP(I76,'Ordinal Ratings'!G$11:H$20,2,FALSE())</f>
        <v>5</v>
      </c>
      <c r="K76" s="21" t="n">
        <v>3</v>
      </c>
      <c r="L76" s="22" t="s">
        <v>19</v>
      </c>
      <c r="M76" s="22"/>
      <c r="N76" s="20" t="s">
        <v>18</v>
      </c>
      <c r="O76" s="21" t="n">
        <f aca="false">VLOOKUP(N76,'Ordinal Ratings'!J$11:K$20,2,FALSE())</f>
        <v>5</v>
      </c>
      <c r="P76" s="23" t="s">
        <v>19</v>
      </c>
      <c r="Q76" s="4"/>
      <c r="R76" s="24" t="s">
        <v>21</v>
      </c>
      <c r="S76" s="20" t="s">
        <v>61</v>
      </c>
      <c r="T76" s="4"/>
      <c r="U76" s="4"/>
    </row>
    <row r="77" customFormat="false" ht="12.75" hidden="false" customHeight="false" outlineLevel="0" collapsed="false">
      <c r="A77" s="19" t="n">
        <f aca="false">A76+1</f>
        <v>69</v>
      </c>
      <c r="B77" s="20" t="s">
        <v>147</v>
      </c>
      <c r="C77" s="20" t="s">
        <v>16</v>
      </c>
      <c r="D77" s="21" t="n">
        <f aca="false">VLOOKUP(C77,'Ordinal Ratings'!B$11:C$31,2,FALSE())</f>
        <v>5</v>
      </c>
      <c r="E77" s="21"/>
      <c r="F77" s="20" t="s">
        <v>41</v>
      </c>
      <c r="G77" s="21" t="n">
        <f aca="false">VLOOKUP(F77,'Ordinal Ratings'!E$11:F$33,2,FALSE())</f>
        <v>4</v>
      </c>
      <c r="H77" s="21"/>
      <c r="I77" s="20" t="s">
        <v>28</v>
      </c>
      <c r="J77" s="21" t="n">
        <f aca="false">VLOOKUP(I77,'Ordinal Ratings'!G$11:H$20,2,FALSE())</f>
        <v>3</v>
      </c>
      <c r="K77" s="21" t="n">
        <v>1</v>
      </c>
      <c r="L77" s="26" t="n">
        <v>0.45</v>
      </c>
      <c r="M77" s="26"/>
      <c r="N77" s="20" t="s">
        <v>24</v>
      </c>
      <c r="O77" s="21" t="n">
        <f aca="false">VLOOKUP(N77,'Ordinal Ratings'!J$11:K$20,2,FALSE())</f>
        <v>3</v>
      </c>
      <c r="P77" s="21" t="n">
        <v>95</v>
      </c>
      <c r="Q77" s="4"/>
      <c r="R77" s="4"/>
      <c r="S77" s="20" t="s">
        <v>63</v>
      </c>
      <c r="T77" s="4"/>
      <c r="U77" s="24" t="s">
        <v>21</v>
      </c>
    </row>
    <row r="78" customFormat="false" ht="12.75" hidden="false" customHeight="false" outlineLevel="0" collapsed="false">
      <c r="A78" s="19" t="n">
        <f aca="false">A77+1</f>
        <v>70</v>
      </c>
      <c r="B78" s="20" t="s">
        <v>148</v>
      </c>
      <c r="C78" s="20" t="s">
        <v>34</v>
      </c>
      <c r="D78" s="21" t="n">
        <f aca="false">VLOOKUP(C78,'Ordinal Ratings'!B$11:C$31,2,FALSE())</f>
        <v>3</v>
      </c>
      <c r="E78" s="21"/>
      <c r="F78" s="20" t="s">
        <v>126</v>
      </c>
      <c r="G78" s="21" t="n">
        <f aca="false">VLOOKUP(F78,'Ordinal Ratings'!E$11:F$33,2,FALSE())</f>
        <v>3</v>
      </c>
      <c r="H78" s="21"/>
      <c r="I78" s="20" t="s">
        <v>24</v>
      </c>
      <c r="J78" s="21" t="n">
        <f aca="false">VLOOKUP(I78,'Ordinal Ratings'!G$11:H$20,2,FALSE())</f>
        <v>2</v>
      </c>
      <c r="K78" s="21" t="n">
        <v>1</v>
      </c>
      <c r="L78" s="26" t="n">
        <v>0.5</v>
      </c>
      <c r="M78" s="26"/>
      <c r="N78" s="20" t="s">
        <v>17</v>
      </c>
      <c r="O78" s="21" t="n">
        <f aca="false">VLOOKUP(N78,'Ordinal Ratings'!J$11:K$20,2,FALSE())</f>
        <v>2</v>
      </c>
      <c r="P78" s="21" t="n">
        <v>100</v>
      </c>
      <c r="Q78" s="4"/>
      <c r="R78" s="24" t="s">
        <v>21</v>
      </c>
      <c r="S78" s="20" t="s">
        <v>72</v>
      </c>
      <c r="T78" s="4"/>
      <c r="U78" s="4"/>
    </row>
    <row r="79" customFormat="false" ht="12.75" hidden="false" customHeight="false" outlineLevel="0" collapsed="false">
      <c r="A79" s="19" t="n">
        <f aca="false">A78+1</f>
        <v>71</v>
      </c>
      <c r="B79" s="20" t="s">
        <v>149</v>
      </c>
      <c r="C79" s="20" t="s">
        <v>150</v>
      </c>
      <c r="D79" s="21" t="n">
        <f aca="false">VLOOKUP(C79,'Ordinal Ratings'!B$11:C$31,2,FALSE())</f>
        <v>13</v>
      </c>
      <c r="E79" s="21"/>
      <c r="F79" s="20" t="s">
        <v>98</v>
      </c>
      <c r="G79" s="21" t="n">
        <f aca="false">VLOOKUP(F79,'Ordinal Ratings'!E$11:F$33,2,FALSE())</f>
        <v>9</v>
      </c>
      <c r="H79" s="21"/>
      <c r="I79" s="20" t="s">
        <v>29</v>
      </c>
      <c r="J79" s="21" t="n">
        <f aca="false">VLOOKUP(I79,'Ordinal Ratings'!G$11:H$20,2,FALSE())</f>
        <v>5</v>
      </c>
      <c r="K79" s="21" t="n">
        <v>3</v>
      </c>
      <c r="L79" s="26" t="n">
        <v>0.8</v>
      </c>
      <c r="M79" s="26"/>
      <c r="N79" s="20" t="s">
        <v>29</v>
      </c>
      <c r="O79" s="21" t="n">
        <f aca="false">VLOOKUP(N79,'Ordinal Ratings'!J$11:K$20,2,FALSE())</f>
        <v>6</v>
      </c>
      <c r="P79" s="21" t="n">
        <v>80</v>
      </c>
      <c r="Q79" s="4"/>
      <c r="R79" s="4"/>
      <c r="S79" s="20" t="s">
        <v>63</v>
      </c>
      <c r="T79" s="4"/>
      <c r="U79" s="4"/>
    </row>
    <row r="80" customFormat="false" ht="12.75" hidden="false" customHeight="false" outlineLevel="0" collapsed="false">
      <c r="A80" s="19" t="n">
        <f aca="false">A79+1</f>
        <v>72</v>
      </c>
      <c r="B80" s="20" t="s">
        <v>151</v>
      </c>
      <c r="C80" s="20" t="s">
        <v>27</v>
      </c>
      <c r="D80" s="21" t="n">
        <f aca="false">VLOOKUP(C80,'Ordinal Ratings'!B$11:C$31,2,FALSE())</f>
        <v>7</v>
      </c>
      <c r="E80" s="21"/>
      <c r="F80" s="20" t="s">
        <v>45</v>
      </c>
      <c r="G80" s="21" t="n">
        <f aca="false">VLOOKUP(F80,'Ordinal Ratings'!E$11:F$33,2,FALSE())</f>
        <v>8</v>
      </c>
      <c r="H80" s="21"/>
      <c r="I80" s="20" t="s">
        <v>29</v>
      </c>
      <c r="J80" s="21" t="n">
        <f aca="false">VLOOKUP(I80,'Ordinal Ratings'!G$11:H$20,2,FALSE())</f>
        <v>5</v>
      </c>
      <c r="K80" s="21" t="n">
        <v>3</v>
      </c>
      <c r="L80" s="26" t="n">
        <v>0.6</v>
      </c>
      <c r="M80" s="26"/>
      <c r="N80" s="20" t="s">
        <v>18</v>
      </c>
      <c r="O80" s="21" t="n">
        <f aca="false">VLOOKUP(N80,'Ordinal Ratings'!J$11:K$20,2,FALSE())</f>
        <v>5</v>
      </c>
      <c r="P80" s="21" t="n">
        <v>95</v>
      </c>
      <c r="Q80" s="4"/>
      <c r="R80" s="24" t="s">
        <v>21</v>
      </c>
      <c r="S80" s="20" t="s">
        <v>81</v>
      </c>
      <c r="T80" s="4"/>
      <c r="U80" s="24" t="s">
        <v>21</v>
      </c>
    </row>
    <row r="81" customFormat="false" ht="12.75" hidden="false" customHeight="false" outlineLevel="0" collapsed="false">
      <c r="A81" s="19" t="n">
        <f aca="false">A80+1</f>
        <v>73</v>
      </c>
      <c r="B81" s="20" t="s">
        <v>152</v>
      </c>
      <c r="C81" s="20" t="s">
        <v>97</v>
      </c>
      <c r="D81" s="21" t="n">
        <f aca="false">VLOOKUP(C81,'Ordinal Ratings'!B$11:C$31,2,FALSE())</f>
        <v>9</v>
      </c>
      <c r="E81" s="21"/>
      <c r="F81" s="20" t="s">
        <v>98</v>
      </c>
      <c r="G81" s="21" t="n">
        <f aca="false">VLOOKUP(F81,'Ordinal Ratings'!E$11:F$33,2,FALSE())</f>
        <v>9</v>
      </c>
      <c r="H81" s="21"/>
      <c r="I81" s="20" t="s">
        <v>29</v>
      </c>
      <c r="J81" s="21" t="n">
        <f aca="false">VLOOKUP(I81,'Ordinal Ratings'!G$11:H$20,2,FALSE())</f>
        <v>5</v>
      </c>
      <c r="K81" s="21" t="n">
        <v>3</v>
      </c>
      <c r="L81" s="26" t="n">
        <v>0.6</v>
      </c>
      <c r="M81" s="26"/>
      <c r="N81" s="20" t="s">
        <v>18</v>
      </c>
      <c r="O81" s="21" t="n">
        <f aca="false">VLOOKUP(N81,'Ordinal Ratings'!J$11:K$20,2,FALSE())</f>
        <v>5</v>
      </c>
      <c r="P81" s="21" t="n">
        <v>85</v>
      </c>
      <c r="Q81" s="4"/>
      <c r="R81" s="4"/>
      <c r="S81" s="20" t="s">
        <v>63</v>
      </c>
      <c r="T81" s="4"/>
      <c r="U81" s="24" t="s">
        <v>21</v>
      </c>
    </row>
    <row r="82" customFormat="false" ht="12.75" hidden="false" customHeight="false" outlineLevel="0" collapsed="false">
      <c r="A82" s="19" t="n">
        <f aca="false">A81+1</f>
        <v>74</v>
      </c>
      <c r="B82" s="20" t="s">
        <v>153</v>
      </c>
      <c r="C82" s="20" t="s">
        <v>150</v>
      </c>
      <c r="D82" s="21" t="n">
        <f aca="false">VLOOKUP(C82,'Ordinal Ratings'!B$11:C$31,2,FALSE())</f>
        <v>13</v>
      </c>
      <c r="E82" s="21"/>
      <c r="F82" s="20" t="s">
        <v>154</v>
      </c>
      <c r="G82" s="21" t="n">
        <f aca="false">VLOOKUP(F82,'Ordinal Ratings'!E$11:F$33,2,FALSE())</f>
        <v>13</v>
      </c>
      <c r="H82" s="21"/>
      <c r="I82" s="20" t="s">
        <v>155</v>
      </c>
      <c r="J82" s="21" t="n">
        <f aca="false">VLOOKUP(I82,'Ordinal Ratings'!G$11:H$20,2,FALSE())</f>
        <v>6</v>
      </c>
      <c r="K82" s="21" t="n">
        <v>5</v>
      </c>
      <c r="L82" s="26" t="n">
        <v>0.75</v>
      </c>
      <c r="M82" s="26"/>
      <c r="N82" s="20" t="s">
        <v>124</v>
      </c>
      <c r="O82" s="21" t="n">
        <f aca="false">VLOOKUP(N82,'Ordinal Ratings'!J$11:K$20,2,FALSE())</f>
        <v>9</v>
      </c>
      <c r="P82" s="21" t="n">
        <v>60</v>
      </c>
      <c r="Q82" s="4"/>
      <c r="R82" s="4"/>
      <c r="S82" s="20" t="s">
        <v>63</v>
      </c>
      <c r="T82" s="4"/>
      <c r="U82" s="4"/>
    </row>
    <row r="83" customFormat="false" ht="12.75" hidden="false" customHeight="false" outlineLevel="0" collapsed="false">
      <c r="A83" s="19" t="n">
        <f aca="false">A82+1</f>
        <v>75</v>
      </c>
      <c r="B83" s="20" t="s">
        <v>156</v>
      </c>
      <c r="C83" s="20" t="s">
        <v>36</v>
      </c>
      <c r="D83" s="21" t="n">
        <f aca="false">VLOOKUP(C83,'Ordinal Ratings'!B$11:C$31,2,FALSE())</f>
        <v>8</v>
      </c>
      <c r="E83" s="21"/>
      <c r="F83" s="20" t="s">
        <v>45</v>
      </c>
      <c r="G83" s="21" t="n">
        <f aca="false">VLOOKUP(F83,'Ordinal Ratings'!E$11:F$33,2,FALSE())</f>
        <v>8</v>
      </c>
      <c r="H83" s="21"/>
      <c r="I83" s="20" t="s">
        <v>29</v>
      </c>
      <c r="J83" s="21" t="n">
        <f aca="false">VLOOKUP(I83,'Ordinal Ratings'!G$11:H$20,2,FALSE())</f>
        <v>5</v>
      </c>
      <c r="K83" s="21" t="n">
        <v>2</v>
      </c>
      <c r="L83" s="26" t="n">
        <v>0.5</v>
      </c>
      <c r="M83" s="26"/>
      <c r="N83" s="20" t="s">
        <v>20</v>
      </c>
      <c r="O83" s="21" t="n">
        <f aca="false">VLOOKUP(N83,'Ordinal Ratings'!J$11:K$20,2,FALSE())</f>
        <v>4</v>
      </c>
      <c r="P83" s="21" t="n">
        <v>100</v>
      </c>
      <c r="Q83" s="4"/>
      <c r="R83" s="4"/>
      <c r="S83" s="20" t="s">
        <v>63</v>
      </c>
      <c r="T83" s="4"/>
      <c r="U83" s="24" t="s">
        <v>21</v>
      </c>
    </row>
    <row r="84" customFormat="false" ht="12.75" hidden="false" customHeight="false" outlineLevel="0" collapsed="false">
      <c r="A84" s="19" t="n">
        <f aca="false">A83+1</f>
        <v>76</v>
      </c>
      <c r="B84" s="20" t="s">
        <v>157</v>
      </c>
      <c r="C84" s="20" t="s">
        <v>71</v>
      </c>
      <c r="D84" s="21" t="n">
        <f aca="false">VLOOKUP(C84,'Ordinal Ratings'!B$11:C$31,2,FALSE())</f>
        <v>10</v>
      </c>
      <c r="E84" s="21"/>
      <c r="F84" s="20" t="s">
        <v>98</v>
      </c>
      <c r="G84" s="21" t="n">
        <f aca="false">VLOOKUP(F84,'Ordinal Ratings'!E$11:F$33,2,FALSE())</f>
        <v>9</v>
      </c>
      <c r="H84" s="21"/>
      <c r="I84" s="20" t="s">
        <v>18</v>
      </c>
      <c r="J84" s="21" t="n">
        <f aca="false">VLOOKUP(I84,'Ordinal Ratings'!G$11:H$20,2,FALSE())</f>
        <v>4</v>
      </c>
      <c r="K84" s="21" t="n">
        <v>3</v>
      </c>
      <c r="L84" s="26" t="n">
        <v>0.55</v>
      </c>
      <c r="M84" s="26"/>
      <c r="N84" s="20" t="s">
        <v>18</v>
      </c>
      <c r="O84" s="21" t="n">
        <f aca="false">VLOOKUP(N84,'Ordinal Ratings'!J$11:K$20,2,FALSE())</f>
        <v>5</v>
      </c>
      <c r="P84" s="21" t="n">
        <v>100</v>
      </c>
      <c r="Q84" s="4"/>
      <c r="R84" s="24" t="s">
        <v>21</v>
      </c>
      <c r="S84" s="20" t="s">
        <v>72</v>
      </c>
      <c r="T84" s="20" t="s">
        <v>158</v>
      </c>
      <c r="U84" s="4"/>
    </row>
    <row r="85" customFormat="false" ht="12.75" hidden="false" customHeight="false" outlineLevel="0" collapsed="false">
      <c r="A85" s="19" t="n">
        <f aca="false">A84+1</f>
        <v>77</v>
      </c>
      <c r="B85" s="20" t="s">
        <v>159</v>
      </c>
      <c r="C85" s="20" t="s">
        <v>34</v>
      </c>
      <c r="D85" s="21" t="n">
        <f aca="false">VLOOKUP(C85,'Ordinal Ratings'!B$11:C$31,2,FALSE())</f>
        <v>3</v>
      </c>
      <c r="E85" s="21"/>
      <c r="F85" s="20" t="s">
        <v>160</v>
      </c>
      <c r="G85" s="21" t="n">
        <f aca="false">VLOOKUP(F85,'Ordinal Ratings'!E$11:F$33,2,FALSE())</f>
        <v>2</v>
      </c>
      <c r="H85" s="21"/>
      <c r="I85" s="20" t="s">
        <v>18</v>
      </c>
      <c r="J85" s="21" t="n">
        <f aca="false">VLOOKUP(I85,'Ordinal Ratings'!G$11:H$20,2,FALSE())</f>
        <v>4</v>
      </c>
      <c r="K85" s="21" t="n">
        <v>1</v>
      </c>
      <c r="L85" s="26" t="n">
        <v>0.55</v>
      </c>
      <c r="M85" s="26"/>
      <c r="N85" s="20" t="s">
        <v>17</v>
      </c>
      <c r="O85" s="21" t="n">
        <f aca="false">VLOOKUP(N85,'Ordinal Ratings'!J$11:K$20,2,FALSE())</f>
        <v>2</v>
      </c>
      <c r="P85" s="21" t="n">
        <v>100</v>
      </c>
      <c r="Q85" s="4"/>
      <c r="R85" s="24" t="s">
        <v>21</v>
      </c>
      <c r="S85" s="20" t="s">
        <v>72</v>
      </c>
      <c r="T85" s="4"/>
      <c r="U85" s="24" t="s">
        <v>21</v>
      </c>
    </row>
    <row r="86" customFormat="false" ht="12.75" hidden="false" customHeight="false" outlineLevel="0" collapsed="false">
      <c r="A86" s="19" t="n">
        <f aca="false">A85+1</f>
        <v>78</v>
      </c>
      <c r="B86" s="20" t="s">
        <v>110</v>
      </c>
      <c r="C86" s="20" t="s">
        <v>27</v>
      </c>
      <c r="D86" s="21" t="n">
        <f aca="false">VLOOKUP(C86,'Ordinal Ratings'!B$11:C$31,2,FALSE())</f>
        <v>7</v>
      </c>
      <c r="E86" s="21"/>
      <c r="F86" s="20" t="s">
        <v>28</v>
      </c>
      <c r="G86" s="21" t="n">
        <f aca="false">VLOOKUP(F86,'Ordinal Ratings'!E$11:F$33,2,FALSE())</f>
        <v>7</v>
      </c>
      <c r="H86" s="21"/>
      <c r="I86" s="20" t="s">
        <v>18</v>
      </c>
      <c r="J86" s="21" t="n">
        <f aca="false">VLOOKUP(I86,'Ordinal Ratings'!G$11:H$20,2,FALSE())</f>
        <v>4</v>
      </c>
      <c r="K86" s="21" t="n">
        <v>2</v>
      </c>
      <c r="L86" s="26" t="n">
        <v>0.4</v>
      </c>
      <c r="M86" s="26"/>
      <c r="N86" s="20" t="s">
        <v>20</v>
      </c>
      <c r="O86" s="21" t="n">
        <f aca="false">VLOOKUP(N86,'Ordinal Ratings'!J$11:K$20,2,FALSE())</f>
        <v>4</v>
      </c>
      <c r="P86" s="21" t="n">
        <v>100</v>
      </c>
      <c r="Q86" s="4"/>
      <c r="R86" s="24" t="s">
        <v>21</v>
      </c>
      <c r="S86" s="20" t="s">
        <v>94</v>
      </c>
      <c r="T86" s="20" t="s">
        <v>161</v>
      </c>
      <c r="U86" s="24" t="s">
        <v>21</v>
      </c>
    </row>
    <row r="87" customFormat="false" ht="12.75" hidden="false" customHeight="false" outlineLevel="0" collapsed="false">
      <c r="A87" s="19" t="n">
        <f aca="false">A86+1</f>
        <v>79</v>
      </c>
      <c r="B87" s="28" t="s">
        <v>162</v>
      </c>
      <c r="C87" s="28" t="s">
        <v>34</v>
      </c>
      <c r="D87" s="29" t="n">
        <f aca="false">VLOOKUP(C87,'Ordinal Ratings'!B$11:C$31,2,FALSE())</f>
        <v>3</v>
      </c>
      <c r="E87" s="29"/>
      <c r="F87" s="28" t="s">
        <v>160</v>
      </c>
      <c r="G87" s="29" t="n">
        <f aca="false">VLOOKUP(F87,'Ordinal Ratings'!E$11:F$33,2,FALSE())</f>
        <v>2</v>
      </c>
      <c r="H87" s="29"/>
      <c r="I87" s="28" t="s">
        <v>18</v>
      </c>
      <c r="J87" s="29" t="n">
        <f aca="false">VLOOKUP(I87,'Ordinal Ratings'!G$11:H$20,2,FALSE())</f>
        <v>4</v>
      </c>
      <c r="K87" s="29" t="n">
        <v>2</v>
      </c>
      <c r="L87" s="59" t="n">
        <v>0.55</v>
      </c>
      <c r="M87" s="59"/>
      <c r="N87" s="28" t="s">
        <v>24</v>
      </c>
      <c r="O87" s="29" t="n">
        <f aca="false">VLOOKUP(N87,'Ordinal Ratings'!J$11:K$20,2,FALSE())</f>
        <v>3</v>
      </c>
      <c r="P87" s="29" t="n">
        <v>100</v>
      </c>
      <c r="Q87" s="4"/>
      <c r="R87" s="24" t="s">
        <v>21</v>
      </c>
      <c r="S87" s="20" t="s">
        <v>72</v>
      </c>
      <c r="T87" s="4"/>
      <c r="U87" s="24" t="s">
        <v>21</v>
      </c>
    </row>
    <row r="88" customFormat="false" ht="12.75" hidden="false" customHeight="false" outlineLevel="0" collapsed="false">
      <c r="A88" s="19"/>
      <c r="B88" s="20"/>
      <c r="C88" s="20"/>
      <c r="D88" s="21"/>
      <c r="E88" s="21"/>
      <c r="F88" s="20"/>
      <c r="G88" s="21"/>
      <c r="H88" s="21"/>
      <c r="I88" s="20"/>
      <c r="J88" s="21"/>
      <c r="K88" s="21"/>
      <c r="L88" s="26"/>
      <c r="M88" s="26"/>
      <c r="N88" s="20"/>
      <c r="O88" s="21"/>
      <c r="P88" s="21"/>
      <c r="Q88" s="4"/>
      <c r="R88" s="24"/>
      <c r="S88" s="20"/>
      <c r="T88" s="4"/>
      <c r="U88" s="24"/>
    </row>
    <row r="89" customFormat="false" ht="12.75" hidden="false" customHeight="false" outlineLevel="0" collapsed="false">
      <c r="A89" s="4"/>
      <c r="B89" s="35" t="s">
        <v>43</v>
      </c>
      <c r="C89" s="35" t="s">
        <v>23</v>
      </c>
      <c r="D89" s="21" t="n">
        <f aca="false">AVERAGE(D10:D87)</f>
        <v>6.43243243243243</v>
      </c>
      <c r="E89" s="36"/>
      <c r="F89" s="35" t="s">
        <v>24</v>
      </c>
      <c r="G89" s="21" t="n">
        <f aca="false">AVERAGE(G10:G87)</f>
        <v>6.14102564102564</v>
      </c>
      <c r="H89" s="36"/>
      <c r="I89" s="35" t="s">
        <v>18</v>
      </c>
      <c r="J89" s="21" t="n">
        <f aca="false">AVERAGE(J10:J87)</f>
        <v>3.91025641025641</v>
      </c>
      <c r="K89" s="37" t="n">
        <f aca="false">AVERAGE(K10:K87)</f>
        <v>2.21794871794872</v>
      </c>
      <c r="L89" s="38" t="n">
        <f aca="false">AVERAGE(L10:L87)</f>
        <v>0.549333333333333</v>
      </c>
      <c r="M89" s="38"/>
      <c r="N89" s="35" t="s">
        <v>20</v>
      </c>
      <c r="O89" s="39" t="n">
        <f aca="false">AVERAGE(O10:O87)</f>
        <v>3.93589743589744</v>
      </c>
      <c r="P89" s="40" t="n">
        <f aca="false">AVERAGE(P10:P87)</f>
        <v>94.8666666666667</v>
      </c>
      <c r="Q89" s="4"/>
      <c r="R89" s="4"/>
      <c r="S89" s="4"/>
      <c r="T89" s="4"/>
      <c r="U89" s="4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4"/>
      <c r="M90" s="44"/>
      <c r="N90" s="43"/>
      <c r="O90" s="43"/>
      <c r="P90" s="43"/>
      <c r="Q90" s="43"/>
      <c r="R90" s="43"/>
      <c r="S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4"/>
      <c r="M91" s="44"/>
      <c r="N91" s="43"/>
      <c r="O91" s="43"/>
      <c r="P91" s="43"/>
      <c r="Q91" s="43"/>
      <c r="R91" s="43"/>
      <c r="S91" s="43"/>
    </row>
    <row r="92" customFormat="false" ht="12.75" hidden="false" customHeight="false" outlineLevel="0" collapsed="false">
      <c r="A92" s="43"/>
      <c r="B92" s="45" t="s">
        <v>163</v>
      </c>
      <c r="C92" s="43"/>
      <c r="D92" s="43"/>
      <c r="E92" s="43"/>
      <c r="F92" s="43"/>
      <c r="G92" s="43"/>
      <c r="H92" s="43"/>
      <c r="I92" s="43"/>
      <c r="J92" s="43"/>
      <c r="K92" s="43"/>
      <c r="L92" s="44"/>
      <c r="M92" s="44"/>
      <c r="N92" s="43"/>
      <c r="O92" s="43"/>
      <c r="P92" s="43"/>
      <c r="Q92" s="43"/>
      <c r="R92" s="43"/>
      <c r="S92" s="43"/>
    </row>
    <row r="93" customFormat="false" ht="12.75" hidden="false" customHeight="false" outlineLevel="0" collapsed="false">
      <c r="A93" s="43"/>
      <c r="B93" s="46" t="s">
        <v>164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</row>
    <row r="94" customFormat="false" ht="12.75" hidden="false" customHeight="false" outlineLevel="0" collapsed="false">
      <c r="A94" s="43"/>
      <c r="B94" s="46" t="s">
        <v>165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</row>
    <row r="95" customFormat="false" ht="12.75" hidden="false" customHeight="false" outlineLevel="0" collapsed="false">
      <c r="A95" s="43"/>
      <c r="B95" s="46" t="s">
        <v>166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customFormat="false" ht="12.75" hidden="false" customHeight="false" outlineLevel="0" collapsed="false">
      <c r="A96" s="43"/>
      <c r="B96" s="46" t="s">
        <v>167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2.75" hidden="false" customHeight="false" outlineLevel="0" collapsed="false">
      <c r="A97" s="43"/>
      <c r="B97" s="46" t="s">
        <v>168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2" hidden="false" customHeight="false" outlineLevel="0" collapsed="false">
      <c r="A100" s="1"/>
      <c r="L100" s="47"/>
      <c r="M100" s="47"/>
    </row>
    <row r="101" customFormat="false" ht="12" hidden="false" customHeight="false" outlineLevel="0" collapsed="false">
      <c r="L101" s="47"/>
      <c r="M101" s="47"/>
    </row>
    <row r="102" customFormat="false" ht="12" hidden="false" customHeight="false" outlineLevel="0" collapsed="false">
      <c r="F102" s="48"/>
      <c r="L102" s="47"/>
      <c r="M102" s="47"/>
    </row>
    <row r="103" customFormat="false" ht="12" hidden="false" customHeight="false" outlineLevel="0" collapsed="false">
      <c r="B103" s="49"/>
      <c r="F103" s="48"/>
    </row>
    <row r="104" customFormat="false" ht="12" hidden="false" customHeight="false" outlineLevel="0" collapsed="false">
      <c r="A104" s="50"/>
      <c r="B104" s="1"/>
      <c r="F104" s="51"/>
      <c r="L104" s="47"/>
      <c r="M104" s="47"/>
    </row>
    <row r="105" customFormat="false" ht="12" hidden="false" customHeight="false" outlineLevel="0" collapsed="false">
      <c r="A105" s="50"/>
      <c r="B105" s="1"/>
      <c r="F105" s="51"/>
      <c r="L105" s="47"/>
      <c r="M105" s="47"/>
    </row>
    <row r="106" customFormat="false" ht="12" hidden="false" customHeight="false" outlineLevel="0" collapsed="false">
      <c r="A106" s="50"/>
      <c r="B106" s="1"/>
      <c r="F106" s="51"/>
      <c r="L106" s="47"/>
      <c r="M106" s="47"/>
    </row>
    <row r="107" customFormat="false" ht="12" hidden="false" customHeight="false" outlineLevel="0" collapsed="false">
      <c r="A107" s="50"/>
      <c r="B107" s="1"/>
      <c r="F107" s="51"/>
      <c r="L107" s="47"/>
      <c r="M107" s="47"/>
    </row>
    <row r="108" customFormat="false" ht="12" hidden="false" customHeight="false" outlineLevel="0" collapsed="false">
      <c r="A108" s="50"/>
      <c r="B108" s="1"/>
      <c r="F108" s="51"/>
    </row>
    <row r="109" customFormat="false" ht="12" hidden="false" customHeight="false" outlineLevel="0" collapsed="false">
      <c r="A109" s="50"/>
      <c r="B109" s="1"/>
      <c r="F109" s="51"/>
      <c r="L109" s="47"/>
      <c r="M109" s="47"/>
    </row>
    <row r="110" customFormat="false" ht="12" hidden="false" customHeight="false" outlineLevel="0" collapsed="false">
      <c r="A110" s="50"/>
      <c r="B110" s="1"/>
      <c r="F110" s="51"/>
      <c r="L110" s="47"/>
      <c r="M110" s="47"/>
    </row>
    <row r="111" customFormat="false" ht="12" hidden="false" customHeight="false" outlineLevel="0" collapsed="false">
      <c r="A111" s="50"/>
      <c r="B111" s="1"/>
      <c r="F111" s="51"/>
      <c r="L111" s="47"/>
      <c r="M111" s="47"/>
    </row>
    <row r="112" customFormat="false" ht="12" hidden="false" customHeight="false" outlineLevel="0" collapsed="false">
      <c r="A112" s="50"/>
      <c r="B112" s="1"/>
      <c r="F112" s="51"/>
      <c r="L112" s="47"/>
      <c r="M112" s="47"/>
    </row>
    <row r="113" customFormat="false" ht="12" hidden="false" customHeight="false" outlineLevel="0" collapsed="false">
      <c r="A113" s="50"/>
      <c r="B113" s="1"/>
      <c r="F113" s="51"/>
      <c r="L113" s="47"/>
      <c r="M113" s="47"/>
    </row>
    <row r="114" customFormat="false" ht="12" hidden="false" customHeight="false" outlineLevel="0" collapsed="false">
      <c r="A114" s="50"/>
      <c r="B114" s="1"/>
      <c r="F114" s="51"/>
      <c r="L114" s="47"/>
      <c r="M114" s="47"/>
    </row>
    <row r="115" customFormat="false" ht="12" hidden="false" customHeight="false" outlineLevel="0" collapsed="false">
      <c r="A115" s="50"/>
      <c r="B115" s="1"/>
      <c r="F115" s="51"/>
      <c r="L115" s="47"/>
      <c r="M115" s="47"/>
    </row>
    <row r="116" customFormat="false" ht="12" hidden="false" customHeight="false" outlineLevel="0" collapsed="false">
      <c r="A116" s="50"/>
      <c r="B116" s="1"/>
      <c r="F116" s="51"/>
      <c r="L116" s="47"/>
      <c r="M116" s="47"/>
    </row>
    <row r="117" customFormat="false" ht="12" hidden="false" customHeight="false" outlineLevel="0" collapsed="false">
      <c r="A117" s="50"/>
      <c r="B117" s="1"/>
      <c r="F117" s="51"/>
    </row>
    <row r="118" customFormat="false" ht="12" hidden="false" customHeight="false" outlineLevel="0" collapsed="false">
      <c r="A118" s="50"/>
      <c r="B118" s="1"/>
      <c r="F118" s="51"/>
    </row>
    <row r="119" customFormat="false" ht="12" hidden="false" customHeight="false" outlineLevel="0" collapsed="false">
      <c r="D119" s="52"/>
      <c r="E119" s="52"/>
      <c r="F119" s="53"/>
      <c r="G119" s="52"/>
      <c r="H119" s="52"/>
      <c r="J119" s="52"/>
      <c r="K119" s="52"/>
      <c r="L119" s="47"/>
      <c r="M119" s="47"/>
      <c r="O119" s="52"/>
      <c r="P119" s="52"/>
      <c r="S119" s="54"/>
    </row>
    <row r="142" customFormat="false" ht="12" hidden="false" customHeight="false" outlineLevel="0" collapsed="false">
      <c r="R142" s="53"/>
      <c r="S142" s="55"/>
    </row>
    <row r="143" customFormat="false" ht="12" hidden="false" customHeight="false" outlineLevel="0" collapsed="false">
      <c r="R143" s="53"/>
      <c r="S143" s="55"/>
    </row>
    <row r="144" customFormat="false" ht="12" hidden="false" customHeight="false" outlineLevel="0" collapsed="false">
      <c r="A144" s="56"/>
      <c r="R144" s="53"/>
    </row>
    <row r="145" customFormat="false" ht="12" hidden="false" customHeight="false" outlineLevel="0" collapsed="false">
      <c r="R145" s="53"/>
    </row>
    <row r="199" customFormat="false" ht="12" hidden="false" customHeight="false" outlineLevel="0" collapsed="false">
      <c r="L199" s="47"/>
      <c r="M199" s="47"/>
      <c r="N199" s="47"/>
      <c r="P199" s="47"/>
    </row>
    <row r="202" customFormat="false" ht="12" hidden="false" customHeight="false" outlineLevel="0" collapsed="false">
      <c r="A202" s="57" t="s">
        <v>48</v>
      </c>
    </row>
    <row r="207" customFormat="false" ht="12" hidden="false" customHeight="false" outlineLevel="0" collapsed="false">
      <c r="B207" s="1" t="s">
        <v>49</v>
      </c>
    </row>
    <row r="208" customFormat="false" ht="12" hidden="false" customHeight="false" outlineLevel="0" collapsed="false">
      <c r="B208" s="1" t="s">
        <v>50</v>
      </c>
    </row>
    <row r="209" customFormat="false" ht="12" hidden="false" customHeight="false" outlineLevel="0" collapsed="false">
      <c r="B209" s="1" t="s">
        <v>51</v>
      </c>
    </row>
    <row r="210" customFormat="false" ht="12" hidden="false" customHeight="false" outlineLevel="0" collapsed="false">
      <c r="B210" s="1" t="s">
        <v>50</v>
      </c>
    </row>
    <row r="211" customFormat="false" ht="12" hidden="false" customHeight="false" outlineLevel="0" collapsed="false">
      <c r="B211" s="1" t="s">
        <v>51</v>
      </c>
    </row>
    <row r="212" customFormat="false" ht="12" hidden="false" customHeight="false" outlineLevel="0" collapsed="false">
      <c r="B212" s="1" t="s">
        <v>50</v>
      </c>
    </row>
    <row r="213" customFormat="false" ht="12" hidden="false" customHeight="false" outlineLevel="0" collapsed="false">
      <c r="B213" s="1" t="s">
        <v>51</v>
      </c>
    </row>
    <row r="214" customFormat="false" ht="12" hidden="false" customHeight="false" outlineLevel="0" collapsed="false">
      <c r="B214" s="1" t="s">
        <v>50</v>
      </c>
    </row>
    <row r="215" customFormat="false" ht="12" hidden="false" customHeight="false" outlineLevel="0" collapsed="false">
      <c r="B215" s="1" t="s">
        <v>51</v>
      </c>
    </row>
    <row r="216" customFormat="false" ht="12" hidden="false" customHeight="false" outlineLevel="0" collapsed="false">
      <c r="B216" s="1" t="s">
        <v>50</v>
      </c>
    </row>
    <row r="217" customFormat="false" ht="12" hidden="false" customHeight="false" outlineLevel="0" collapsed="false">
      <c r="B217" s="1" t="s">
        <v>51</v>
      </c>
    </row>
    <row r="218" customFormat="false" ht="12" hidden="false" customHeight="false" outlineLevel="0" collapsed="false">
      <c r="B218" s="1" t="s">
        <v>51</v>
      </c>
    </row>
    <row r="219" customFormat="false" ht="12" hidden="false" customHeight="false" outlineLevel="0" collapsed="false">
      <c r="B219" s="1" t="s">
        <v>50</v>
      </c>
    </row>
    <row r="220" customFormat="false" ht="12" hidden="false" customHeight="false" outlineLevel="0" collapsed="false">
      <c r="B220" s="1" t="s">
        <v>51</v>
      </c>
    </row>
    <row r="221" customFormat="false" ht="12" hidden="false" customHeight="false" outlineLevel="0" collapsed="false">
      <c r="B221" s="1" t="s">
        <v>52</v>
      </c>
    </row>
    <row r="223" customFormat="false" ht="12" hidden="false" customHeight="false" outlineLevel="0" collapsed="false">
      <c r="B223" s="1" t="s">
        <v>53</v>
      </c>
    </row>
    <row r="225" customFormat="false" ht="12" hidden="false" customHeight="false" outlineLevel="0" collapsed="false">
      <c r="B225" s="1" t="s">
        <v>54</v>
      </c>
    </row>
    <row r="227" customFormat="false" ht="12" hidden="false" customHeight="false" outlineLevel="0" collapsed="false">
      <c r="B227" s="1" t="s">
        <v>55</v>
      </c>
    </row>
  </sheetData>
  <printOptions headings="false" gridLines="false" gridLinesSet="true" horizontalCentered="true" verticalCentered="false"/>
  <pageMargins left="0.747916666666667" right="0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24"/>
    <col collapsed="false" customWidth="true" hidden="false" outlineLevel="0" max="3" min="3" style="0" width="3.99"/>
    <col collapsed="false" customWidth="true" hidden="false" outlineLevel="0" max="4" min="4" style="0" width="2.37"/>
    <col collapsed="false" customWidth="true" hidden="false" outlineLevel="0" max="5" min="5" style="0" width="4.24"/>
    <col collapsed="false" customWidth="true" hidden="false" outlineLevel="0" max="6" min="6" style="0" width="2.37"/>
    <col collapsed="false" customWidth="true" hidden="false" outlineLevel="0" max="7" min="7" style="0" width="1.62"/>
    <col collapsed="false" customWidth="true" hidden="false" outlineLevel="0" max="8" min="8" style="0" width="2.49"/>
    <col collapsed="false" customWidth="true" hidden="false" outlineLevel="0" max="9" min="9" style="0" width="2.37"/>
    <col collapsed="false" customWidth="true" hidden="false" outlineLevel="0" max="11" min="10" style="0" width="3.62"/>
    <col collapsed="false" customWidth="true" hidden="false" outlineLevel="0" max="12" min="12" style="0" width="1.62"/>
    <col collapsed="false" customWidth="true" hidden="false" outlineLevel="0" max="13" min="13" style="0" width="3.62"/>
    <col collapsed="false" customWidth="true" hidden="false" outlineLevel="0" max="14" min="14" style="0" width="2.37"/>
    <col collapsed="false" customWidth="true" hidden="false" outlineLevel="0" max="15" min="15" style="0" width="3.62"/>
  </cols>
  <sheetData>
    <row r="2" customFormat="false" ht="12.75" hidden="false" customHeight="false" outlineLevel="0" collapsed="false">
      <c r="B2" s="35" t="s">
        <v>56</v>
      </c>
    </row>
    <row r="3" customFormat="false" ht="12.75" hidden="false" customHeight="false" outlineLevel="0" collapsed="false">
      <c r="B3" s="35"/>
    </row>
    <row r="4" customFormat="false" ht="12.75" hidden="false" customHeight="false" outlineLevel="0" collapsed="false">
      <c r="B4" s="2" t="s">
        <v>169</v>
      </c>
    </row>
    <row r="5" customFormat="false" ht="12.75" hidden="false" customHeight="false" outlineLevel="0" collapsed="false">
      <c r="B5" s="60"/>
    </row>
    <row r="6" customFormat="false" ht="12.75" hidden="false" customHeight="false" outlineLevel="0" collapsed="false">
      <c r="B6" s="60"/>
    </row>
    <row r="7" customFormat="false" ht="12.75" hidden="false" customHeight="false" outlineLevel="0" collapsed="false">
      <c r="A7" s="10"/>
      <c r="B7" s="11" t="s">
        <v>4</v>
      </c>
      <c r="C7" s="12" t="s">
        <v>5</v>
      </c>
      <c r="D7" s="13"/>
      <c r="E7" s="12" t="s">
        <v>6</v>
      </c>
      <c r="F7" s="12"/>
      <c r="G7" s="12"/>
      <c r="H7" s="12" t="s">
        <v>7</v>
      </c>
      <c r="I7" s="12"/>
      <c r="J7" s="12" t="s">
        <v>8</v>
      </c>
      <c r="K7" s="14" t="s">
        <v>9</v>
      </c>
      <c r="L7" s="14"/>
      <c r="M7" s="12" t="s">
        <v>10</v>
      </c>
      <c r="N7" s="12"/>
      <c r="O7" s="14" t="s">
        <v>11</v>
      </c>
      <c r="P7" s="10"/>
    </row>
    <row r="8" customFormat="false" ht="12.75" hidden="false" customHeight="false" outlineLevel="0" collapsed="false">
      <c r="A8" s="19" t="n">
        <v>1</v>
      </c>
      <c r="B8" s="20" t="s">
        <v>66</v>
      </c>
      <c r="C8" s="21" t="str">
        <f aca="false">'Value Line'!C12</f>
        <v>A3</v>
      </c>
      <c r="D8" s="21" t="n">
        <f aca="false">VLOOKUP(C8,'Ordinal Ratings'!B$11:C$31,2,FALSE())</f>
        <v>7</v>
      </c>
      <c r="E8" s="20" t="str">
        <f aca="false">'Value Line'!F12</f>
        <v>A-</v>
      </c>
      <c r="F8" s="21" t="n">
        <f aca="false">VLOOKUP(E8,'Ordinal Ratings'!E$11:F$33,2,FALSE())</f>
        <v>7</v>
      </c>
      <c r="G8" s="21"/>
      <c r="H8" s="21" t="str">
        <f aca="false">'Value Line'!I12</f>
        <v>B+</v>
      </c>
      <c r="I8" s="20" t="n">
        <f aca="false">VLOOKUP(H8,'Ordinal Ratings'!G$11:H$20,2,FALSE())</f>
        <v>4</v>
      </c>
      <c r="J8" s="24" t="n">
        <f aca="false">'Value Line'!K12</f>
        <v>2</v>
      </c>
      <c r="K8" s="22" t="n">
        <f aca="false">'Value Line'!L12</f>
        <v>0.4</v>
      </c>
      <c r="L8" s="22"/>
      <c r="M8" s="20" t="str">
        <f aca="false">'Value Line'!N12</f>
        <v>A</v>
      </c>
      <c r="N8" s="21" t="n">
        <f aca="false">VLOOKUP(M8,'Ordinal Ratings'!J$11:K$20,2,FALSE())</f>
        <v>3</v>
      </c>
      <c r="O8" s="4" t="n">
        <f aca="false">'Value Line'!P12</f>
        <v>100</v>
      </c>
    </row>
    <row r="9" customFormat="false" ht="12.75" hidden="false" customHeight="false" outlineLevel="0" collapsed="false">
      <c r="A9" s="19" t="n">
        <f aca="false">A8+1</f>
        <v>2</v>
      </c>
      <c r="B9" s="20" t="str">
        <f aca="false">'Value Line'!B25</f>
        <v>Consolidated Edison</v>
      </c>
      <c r="C9" s="21" t="str">
        <f aca="false">'Value Line'!C25</f>
        <v>A1</v>
      </c>
      <c r="D9" s="21" t="n">
        <f aca="false">VLOOKUP(C9,'Ordinal Ratings'!B$11:C$31,2,FALSE())</f>
        <v>5</v>
      </c>
      <c r="E9" s="20" t="str">
        <f aca="false">'Value Line'!F25</f>
        <v>A+</v>
      </c>
      <c r="F9" s="21" t="n">
        <f aca="false">VLOOKUP(E9,'Ordinal Ratings'!E$11:F$33,2,FALSE())</f>
        <v>5</v>
      </c>
      <c r="G9" s="21"/>
      <c r="H9" s="21" t="str">
        <f aca="false">'Value Line'!I25</f>
        <v>A</v>
      </c>
      <c r="I9" s="20" t="n">
        <f aca="false">VLOOKUP(H9,'Ordinal Ratings'!G$11:H$20,2,FALSE())</f>
        <v>2</v>
      </c>
      <c r="J9" s="24" t="n">
        <f aca="false">'Value Line'!K25</f>
        <v>1</v>
      </c>
      <c r="K9" s="26" t="n">
        <f aca="false">'Value Line'!L25</f>
        <v>0.5</v>
      </c>
      <c r="L9" s="26"/>
      <c r="M9" s="20" t="str">
        <f aca="false">'Value Line'!N25</f>
        <v>A++</v>
      </c>
      <c r="N9" s="21" t="n">
        <f aca="false">VLOOKUP(M9,'Ordinal Ratings'!J$11:K$20,2,FALSE())</f>
        <v>1</v>
      </c>
      <c r="O9" s="4" t="n">
        <f aca="false">'Value Line'!P25</f>
        <v>100</v>
      </c>
    </row>
    <row r="10" customFormat="false" ht="12.75" hidden="false" customHeight="false" outlineLevel="0" collapsed="false">
      <c r="A10" s="19" t="n">
        <f aca="false">A9+1</f>
        <v>3</v>
      </c>
      <c r="B10" s="20" t="str">
        <f aca="false">'Value Line'!B31</f>
        <v>Duke Energy</v>
      </c>
      <c r="C10" s="21" t="str">
        <f aca="false">'Value Line'!C31</f>
        <v>Aa3</v>
      </c>
      <c r="D10" s="21" t="n">
        <f aca="false">VLOOKUP(C10,'Ordinal Ratings'!B$11:C$31,2,FALSE())</f>
        <v>4</v>
      </c>
      <c r="E10" s="20" t="str">
        <f aca="false">'Value Line'!F31</f>
        <v>AA-</v>
      </c>
      <c r="F10" s="21" t="n">
        <f aca="false">VLOOKUP(E10,'Ordinal Ratings'!E$11:F$33,2,FALSE())</f>
        <v>4</v>
      </c>
      <c r="G10" s="21"/>
      <c r="H10" s="21" t="str">
        <f aca="false">'Value Line'!I31</f>
        <v>A-</v>
      </c>
      <c r="I10" s="20" t="n">
        <f aca="false">VLOOKUP(H10,'Ordinal Ratings'!G$11:H$20,2,FALSE())</f>
        <v>3</v>
      </c>
      <c r="J10" s="24" t="n">
        <f aca="false">'Value Line'!K31</f>
        <v>1</v>
      </c>
      <c r="K10" s="26" t="n">
        <f aca="false">'Value Line'!L31</f>
        <v>0.45</v>
      </c>
      <c r="L10" s="26"/>
      <c r="M10" s="20" t="str">
        <f aca="false">'Value Line'!N31</f>
        <v>A+</v>
      </c>
      <c r="N10" s="21" t="n">
        <f aca="false">VLOOKUP(M10,'Ordinal Ratings'!J$11:K$20,2,FALSE())</f>
        <v>2</v>
      </c>
      <c r="O10" s="4" t="n">
        <f aca="false">'Value Line'!P31</f>
        <v>100</v>
      </c>
    </row>
    <row r="11" customFormat="false" ht="12.75" hidden="false" customHeight="false" outlineLevel="0" collapsed="false">
      <c r="A11" s="19" t="n">
        <f aca="false">A10+1</f>
        <v>4</v>
      </c>
      <c r="B11" s="20" t="str">
        <f aca="false">'Value Line'!B33</f>
        <v>Edison International</v>
      </c>
      <c r="C11" s="21" t="str">
        <f aca="false">'Value Line'!C33</f>
        <v>A1</v>
      </c>
      <c r="D11" s="21" t="n">
        <f aca="false">VLOOKUP(C11,'Ordinal Ratings'!B$11:C$31,2,FALSE())</f>
        <v>5</v>
      </c>
      <c r="E11" s="20" t="str">
        <f aca="false">'Value Line'!F33</f>
        <v>A+</v>
      </c>
      <c r="F11" s="21" t="n">
        <f aca="false">VLOOKUP(E11,'Ordinal Ratings'!E$11:F$33,2,FALSE())</f>
        <v>5</v>
      </c>
      <c r="G11" s="21"/>
      <c r="H11" s="21" t="str">
        <f aca="false">'Value Line'!I33</f>
        <v>B</v>
      </c>
      <c r="I11" s="20" t="n">
        <f aca="false">VLOOKUP(H11,'Ordinal Ratings'!G$11:H$20,2,FALSE())</f>
        <v>5</v>
      </c>
      <c r="J11" s="24" t="n">
        <f aca="false">'Value Line'!K33</f>
        <v>2</v>
      </c>
      <c r="K11" s="26" t="n">
        <f aca="false">'Value Line'!L33</f>
        <v>0.65</v>
      </c>
      <c r="L11" s="26"/>
      <c r="M11" s="20" t="str">
        <f aca="false">'Value Line'!N33</f>
        <v>A</v>
      </c>
      <c r="N11" s="21" t="n">
        <f aca="false">VLOOKUP(M11,'Ordinal Ratings'!J$11:K$20,2,FALSE())</f>
        <v>3</v>
      </c>
      <c r="O11" s="4" t="n">
        <f aca="false">'Value Line'!P33</f>
        <v>90</v>
      </c>
    </row>
    <row r="12" customFormat="false" ht="12.75" hidden="false" customHeight="false" outlineLevel="0" collapsed="false">
      <c r="A12" s="19" t="n">
        <f aca="false">A11+1</f>
        <v>5</v>
      </c>
      <c r="B12" s="20" t="str">
        <f aca="false">'Value Line'!B$70</f>
        <v>Reliant Energy</v>
      </c>
      <c r="C12" s="21" t="str">
        <f aca="false">'Value Line'!C$70</f>
        <v>A3</v>
      </c>
      <c r="D12" s="21" t="n">
        <f aca="false">VLOOKUP(C12,'Ordinal Ratings'!B$11:C$31,2,FALSE())</f>
        <v>7</v>
      </c>
      <c r="E12" s="20" t="str">
        <f aca="false">'Value Line'!F$70</f>
        <v>A-</v>
      </c>
      <c r="F12" s="21" t="n">
        <f aca="false">VLOOKUP(E12,'Ordinal Ratings'!E$11:F$33,2,FALSE())</f>
        <v>7</v>
      </c>
      <c r="G12" s="21"/>
      <c r="H12" s="21" t="str">
        <f aca="false">'Value Line'!I$70</f>
        <v>B+</v>
      </c>
      <c r="I12" s="20" t="n">
        <f aca="false">VLOOKUP(H12,'Ordinal Ratings'!G$11:H$20,2,FALSE())</f>
        <v>4</v>
      </c>
      <c r="J12" s="24" t="n">
        <f aca="false">'Value Line'!K$70</f>
        <v>2</v>
      </c>
      <c r="K12" s="26" t="n">
        <f aca="false">'Value Line'!L$70</f>
        <v>0.65</v>
      </c>
      <c r="L12" s="26"/>
      <c r="M12" s="20" t="str">
        <f aca="false">'Value Line'!N$70</f>
        <v>A</v>
      </c>
      <c r="N12" s="21" t="n">
        <f aca="false">VLOOKUP(M12,'Ordinal Ratings'!J$11:K$20,2,FALSE())</f>
        <v>3</v>
      </c>
      <c r="O12" s="4" t="n">
        <f aca="false">'Value Line'!P$70</f>
        <v>90</v>
      </c>
    </row>
    <row r="13" customFormat="false" ht="12.75" hidden="false" customHeight="false" outlineLevel="0" collapsed="false">
      <c r="A13" s="19" t="n">
        <f aca="false">A12+1</f>
        <v>6</v>
      </c>
      <c r="B13" s="20" t="str">
        <f aca="false">'Value Line'!B61</f>
        <v>PECO Energy</v>
      </c>
      <c r="C13" s="21" t="str">
        <f aca="false">'Value Line'!C61</f>
        <v>Baa1</v>
      </c>
      <c r="D13" s="21" t="n">
        <f aca="false">VLOOKUP(C13,'Ordinal Ratings'!B$11:C$31,2,FALSE())</f>
        <v>8</v>
      </c>
      <c r="E13" s="20" t="str">
        <f aca="false">'Value Line'!F61</f>
        <v>A</v>
      </c>
      <c r="F13" s="21" t="n">
        <f aca="false">VLOOKUP(E13,'Ordinal Ratings'!E$11:F$33,2,FALSE())</f>
        <v>6</v>
      </c>
      <c r="G13" s="21"/>
      <c r="H13" s="21" t="str">
        <f aca="false">'Value Line'!I61</f>
        <v>B</v>
      </c>
      <c r="I13" s="20" t="n">
        <f aca="false">VLOOKUP(H13,'Ordinal Ratings'!G$11:H$20,2,FALSE())</f>
        <v>5</v>
      </c>
      <c r="J13" s="24" t="n">
        <f aca="false">'Value Line'!K61</f>
        <v>2</v>
      </c>
      <c r="K13" s="26" t="n">
        <f aca="false">'Value Line'!L61</f>
        <v>0.6</v>
      </c>
      <c r="L13" s="26"/>
      <c r="M13" s="20" t="str">
        <f aca="false">'Value Line'!N61</f>
        <v>B++</v>
      </c>
      <c r="N13" s="21" t="n">
        <f aca="false">VLOOKUP(M13,'Ordinal Ratings'!J$11:K$20,2,FALSE())</f>
        <v>4</v>
      </c>
      <c r="O13" s="4" t="n">
        <f aca="false">'Value Line'!P61</f>
        <v>85</v>
      </c>
    </row>
    <row r="14" customFormat="false" ht="12.75" hidden="false" customHeight="false" outlineLevel="0" collapsed="false">
      <c r="A14" s="19" t="n">
        <f aca="false">A13+1</f>
        <v>7</v>
      </c>
      <c r="B14" s="20" t="str">
        <f aca="false">'Value Line'!B$63</f>
        <v>PG&amp;E Corp.</v>
      </c>
      <c r="C14" s="21" t="str">
        <f aca="false">'Value Line'!C$63</f>
        <v>A1</v>
      </c>
      <c r="D14" s="21" t="n">
        <f aca="false">VLOOKUP(C14,'Ordinal Ratings'!B$11:C$31,2,FALSE())</f>
        <v>5</v>
      </c>
      <c r="E14" s="20" t="str">
        <f aca="false">'Value Line'!F$63</f>
        <v>AA-</v>
      </c>
      <c r="F14" s="21" t="n">
        <f aca="false">VLOOKUP(E14,'Ordinal Ratings'!E$11:F$33,2,FALSE())</f>
        <v>4</v>
      </c>
      <c r="G14" s="21"/>
      <c r="H14" s="21" t="str">
        <f aca="false">'Value Line'!I$63</f>
        <v>B</v>
      </c>
      <c r="I14" s="20" t="n">
        <f aca="false">VLOOKUP(H14,'Ordinal Ratings'!G$11:H$20,2,FALSE())</f>
        <v>5</v>
      </c>
      <c r="J14" s="24" t="n">
        <f aca="false">'Value Line'!K$63</f>
        <v>3</v>
      </c>
      <c r="K14" s="26" t="n">
        <f aca="false">'Value Line'!L$63</f>
        <v>0.45</v>
      </c>
      <c r="L14" s="26"/>
      <c r="M14" s="20" t="str">
        <f aca="false">'Value Line'!N$63</f>
        <v>B++</v>
      </c>
      <c r="N14" s="21" t="n">
        <f aca="false">VLOOKUP(M14,'Ordinal Ratings'!J$11:K$20,2,FALSE())</f>
        <v>4</v>
      </c>
      <c r="O14" s="4" t="n">
        <f aca="false">'Value Line'!P$63</f>
        <v>95</v>
      </c>
    </row>
    <row r="15" customFormat="false" ht="12.75" hidden="false" customHeight="false" outlineLevel="0" collapsed="false">
      <c r="A15" s="19" t="n">
        <f aca="false">A14+1</f>
        <v>8</v>
      </c>
      <c r="B15" s="20" t="str">
        <f aca="false">'Value Line'!B$67</f>
        <v>P S Entr Group</v>
      </c>
      <c r="C15" s="21" t="str">
        <f aca="false">'Value Line'!C$67</f>
        <v>A3</v>
      </c>
      <c r="D15" s="21" t="n">
        <f aca="false">VLOOKUP(C15,'Ordinal Ratings'!B$11:C$31,2,FALSE())</f>
        <v>7</v>
      </c>
      <c r="E15" s="20" t="str">
        <f aca="false">'Value Line'!F$67</f>
        <v>A-</v>
      </c>
      <c r="F15" s="21" t="n">
        <f aca="false">VLOOKUP(E15,'Ordinal Ratings'!E$11:F$33,2,FALSE())</f>
        <v>7</v>
      </c>
      <c r="G15" s="21"/>
      <c r="H15" s="21" t="str">
        <f aca="false">'Value Line'!I$67</f>
        <v>B+</v>
      </c>
      <c r="I15" s="20" t="n">
        <f aca="false">VLOOKUP(H15,'Ordinal Ratings'!G$11:H$20,2,FALSE())</f>
        <v>4</v>
      </c>
      <c r="J15" s="24" t="n">
        <f aca="false">'Value Line'!K$67</f>
        <v>2</v>
      </c>
      <c r="K15" s="26" t="n">
        <f aca="false">'Value Line'!L$67</f>
        <v>0.5</v>
      </c>
      <c r="L15" s="26"/>
      <c r="M15" s="20" t="str">
        <f aca="false">'Value Line'!N$67</f>
        <v>A</v>
      </c>
      <c r="N15" s="21" t="n">
        <f aca="false">VLOOKUP(M15,'Ordinal Ratings'!J$11:K$20,2,FALSE())</f>
        <v>3</v>
      </c>
      <c r="O15" s="4" t="n">
        <f aca="false">'Value Line'!P$67</f>
        <v>95</v>
      </c>
    </row>
    <row r="16" customFormat="false" ht="12.75" hidden="false" customHeight="false" outlineLevel="0" collapsed="false">
      <c r="A16" s="19" t="n">
        <f aca="false">A15+1</f>
        <v>9</v>
      </c>
      <c r="B16" s="20" t="str">
        <f aca="false">'Value Line'!B77</f>
        <v>Southern Company</v>
      </c>
      <c r="C16" s="21" t="str">
        <f aca="false">'Value Line'!C77</f>
        <v>A1</v>
      </c>
      <c r="D16" s="21" t="n">
        <f aca="false">VLOOKUP(C16,'Ordinal Ratings'!B$11:C$31,2,FALSE())</f>
        <v>5</v>
      </c>
      <c r="E16" s="20" t="str">
        <f aca="false">'Value Line'!F77</f>
        <v>AA-</v>
      </c>
      <c r="F16" s="21" t="n">
        <f aca="false">VLOOKUP(E16,'Ordinal Ratings'!E$11:F$33,2,FALSE())</f>
        <v>4</v>
      </c>
      <c r="G16" s="21"/>
      <c r="H16" s="21" t="str">
        <f aca="false">'Value Line'!I77</f>
        <v>A-</v>
      </c>
      <c r="I16" s="20" t="n">
        <f aca="false">VLOOKUP(H16,'Ordinal Ratings'!G$11:H$20,2,FALSE())</f>
        <v>3</v>
      </c>
      <c r="J16" s="24" t="n">
        <f aca="false">'Value Line'!K77</f>
        <v>1</v>
      </c>
      <c r="K16" s="26" t="n">
        <f aca="false">'Value Line'!L77</f>
        <v>0.45</v>
      </c>
      <c r="L16" s="26"/>
      <c r="M16" s="20" t="str">
        <f aca="false">'Value Line'!N77</f>
        <v>A</v>
      </c>
      <c r="N16" s="21" t="n">
        <f aca="false">VLOOKUP(M16,'Ordinal Ratings'!J$11:K$20,2,FALSE())</f>
        <v>3</v>
      </c>
      <c r="O16" s="4" t="n">
        <f aca="false">'Value Line'!P77</f>
        <v>95</v>
      </c>
    </row>
    <row r="17" customFormat="false" ht="12.75" hidden="false" customHeight="false" outlineLevel="0" collapsed="false">
      <c r="A17" s="19" t="n">
        <f aca="false">A16+1</f>
        <v>10</v>
      </c>
      <c r="B17" s="20" t="str">
        <f aca="false">'Value Line'!B80</f>
        <v>Texas Utilities</v>
      </c>
      <c r="C17" s="21" t="str">
        <f aca="false">'Value Line'!C80</f>
        <v>A3</v>
      </c>
      <c r="D17" s="21" t="n">
        <f aca="false">VLOOKUP(C17,'Ordinal Ratings'!B$11:C$31,2,FALSE())</f>
        <v>7</v>
      </c>
      <c r="E17" s="20" t="str">
        <f aca="false">'Value Line'!F80</f>
        <v>BBB+</v>
      </c>
      <c r="F17" s="21" t="n">
        <f aca="false">VLOOKUP(E17,'Ordinal Ratings'!E$11:F$33,2,FALSE())</f>
        <v>8</v>
      </c>
      <c r="G17" s="21"/>
      <c r="H17" s="21" t="str">
        <f aca="false">'Value Line'!I80</f>
        <v>B</v>
      </c>
      <c r="I17" s="20" t="n">
        <f aca="false">VLOOKUP(H17,'Ordinal Ratings'!G$11:H$20,2,FALSE())</f>
        <v>5</v>
      </c>
      <c r="J17" s="24" t="n">
        <f aca="false">'Value Line'!K80</f>
        <v>3</v>
      </c>
      <c r="K17" s="26" t="n">
        <f aca="false">'Value Line'!L80</f>
        <v>0.6</v>
      </c>
      <c r="L17" s="26"/>
      <c r="M17" s="20" t="str">
        <f aca="false">'Value Line'!N80</f>
        <v>B+</v>
      </c>
      <c r="N17" s="21" t="n">
        <f aca="false">VLOOKUP(M17,'Ordinal Ratings'!J$11:K$20,2,FALSE())</f>
        <v>5</v>
      </c>
      <c r="O17" s="4" t="n">
        <f aca="false">'Value Line'!P80</f>
        <v>95</v>
      </c>
    </row>
    <row r="18" customFormat="false" ht="12.75" hidden="false" customHeight="false" outlineLevel="0" collapsed="false">
      <c r="A18" s="19" t="n">
        <f aca="false">A17+1</f>
        <v>11</v>
      </c>
      <c r="B18" s="28" t="str">
        <f aca="false">'Value Line'!B$81</f>
        <v>Unicom Corp.</v>
      </c>
      <c r="C18" s="29" t="str">
        <f aca="false">'Value Line'!C$81</f>
        <v>Baa2</v>
      </c>
      <c r="D18" s="29" t="n">
        <f aca="false">VLOOKUP(C18,'Ordinal Ratings'!B$11:C$31,2,FALSE())</f>
        <v>9</v>
      </c>
      <c r="E18" s="28" t="str">
        <f aca="false">'Value Line'!F$81</f>
        <v>BBB</v>
      </c>
      <c r="F18" s="29" t="n">
        <f aca="false">VLOOKUP(E18,'Ordinal Ratings'!E$11:F$33,2,FALSE())</f>
        <v>9</v>
      </c>
      <c r="G18" s="29"/>
      <c r="H18" s="29" t="str">
        <f aca="false">'Value Line'!I$81</f>
        <v>B</v>
      </c>
      <c r="I18" s="28" t="n">
        <f aca="false">VLOOKUP(H18,'Ordinal Ratings'!G$11:H$20,2,FALSE())</f>
        <v>5</v>
      </c>
      <c r="J18" s="32" t="n">
        <f aca="false">'Value Line'!K$81</f>
        <v>3</v>
      </c>
      <c r="K18" s="59" t="n">
        <f aca="false">'Value Line'!L$81</f>
        <v>0.6</v>
      </c>
      <c r="L18" s="59"/>
      <c r="M18" s="28" t="str">
        <f aca="false">'Value Line'!N$81</f>
        <v>B+</v>
      </c>
      <c r="N18" s="29" t="n">
        <f aca="false">VLOOKUP(M18,'Ordinal Ratings'!J$11:K$20,2,FALSE())</f>
        <v>5</v>
      </c>
      <c r="O18" s="61" t="n">
        <f aca="false">'Value Line'!P$81</f>
        <v>85</v>
      </c>
    </row>
    <row r="19" customFormat="false" ht="12.75" hidden="false" customHeight="false" outlineLevel="0" collapsed="false">
      <c r="A19" s="19"/>
      <c r="B19" s="20"/>
      <c r="C19" s="21"/>
      <c r="D19" s="21"/>
      <c r="E19" s="20"/>
      <c r="F19" s="21"/>
      <c r="G19" s="21"/>
      <c r="H19" s="21"/>
      <c r="I19" s="20"/>
      <c r="J19" s="24"/>
      <c r="K19" s="26"/>
      <c r="L19" s="26"/>
      <c r="M19" s="20"/>
      <c r="N19" s="21"/>
      <c r="O19" s="4"/>
    </row>
    <row r="20" customFormat="false" ht="12.75" hidden="false" customHeight="false" outlineLevel="0" collapsed="false">
      <c r="A20" s="19"/>
      <c r="B20" s="35" t="s">
        <v>43</v>
      </c>
      <c r="C20" s="62" t="s">
        <v>23</v>
      </c>
      <c r="D20" s="21" t="n">
        <f aca="false">AVERAGE(D8:D18)</f>
        <v>6.27272727272727</v>
      </c>
      <c r="E20" s="35" t="s">
        <v>24</v>
      </c>
      <c r="F20" s="21" t="n">
        <f aca="false">AVERAGE(F8:F18)</f>
        <v>6</v>
      </c>
      <c r="G20" s="21"/>
      <c r="H20" s="62" t="s">
        <v>18</v>
      </c>
      <c r="I20" s="20" t="n">
        <f aca="false">AVERAGE(I8:I18)</f>
        <v>4.09090909090909</v>
      </c>
      <c r="J20" s="8" t="n">
        <f aca="false">AVERAGE(J8:J18)</f>
        <v>2</v>
      </c>
      <c r="K20" s="38" t="n">
        <f aca="false">AVERAGE(K8:K18)</f>
        <v>0.531818181818182</v>
      </c>
      <c r="L20" s="26"/>
      <c r="M20" s="35" t="s">
        <v>24</v>
      </c>
      <c r="N20" s="21" t="n">
        <f aca="false">AVERAGE(N8:N18)</f>
        <v>3.27272727272727</v>
      </c>
      <c r="O20" s="63" t="n">
        <f aca="false">AVERAGE(O8:O18)</f>
        <v>93.6363636363636</v>
      </c>
    </row>
    <row r="21" customFormat="false" ht="12" hidden="false" customHeight="false" outlineLevel="0" collapsed="false">
      <c r="K21" s="47"/>
      <c r="L21" s="47"/>
    </row>
  </sheetData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99"/>
    <col collapsed="false" customWidth="true" hidden="false" outlineLevel="0" max="3" min="3" style="0" width="3.99"/>
    <col collapsed="false" customWidth="true" hidden="false" outlineLevel="0" max="4" min="4" style="0" width="2.37"/>
    <col collapsed="false" customWidth="true" hidden="false" outlineLevel="0" max="5" min="5" style="0" width="4.24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1" min="10" style="0" width="3.62"/>
    <col collapsed="false" customWidth="true" hidden="false" outlineLevel="0" max="12" min="12" style="0" width="2.62"/>
    <col collapsed="false" customWidth="true" hidden="false" outlineLevel="0" max="13" min="13" style="0" width="3.62"/>
    <col collapsed="false" customWidth="true" hidden="false" outlineLevel="0" max="14" min="14" style="0" width="2.37"/>
    <col collapsed="false" customWidth="true" hidden="false" outlineLevel="0" max="15" min="15" style="0" width="3.62"/>
  </cols>
  <sheetData>
    <row r="1" customFormat="false" ht="12.75" hidden="false" customHeight="false" outlineLevel="0" collapsed="false">
      <c r="B1" s="35" t="s">
        <v>56</v>
      </c>
    </row>
    <row r="3" customFormat="false" ht="12.75" hidden="false" customHeight="false" outlineLevel="0" collapsed="false">
      <c r="B3" s="2" t="s">
        <v>170</v>
      </c>
    </row>
    <row r="7" customFormat="false" ht="12.75" hidden="false" customHeight="false" outlineLevel="0" collapsed="false">
      <c r="A7" s="10"/>
      <c r="B7" s="11" t="s">
        <v>4</v>
      </c>
      <c r="C7" s="12" t="s">
        <v>5</v>
      </c>
      <c r="D7" s="13"/>
      <c r="E7" s="12" t="s">
        <v>6</v>
      </c>
      <c r="F7" s="12"/>
      <c r="G7" s="12"/>
      <c r="H7" s="12" t="s">
        <v>7</v>
      </c>
      <c r="I7" s="12"/>
      <c r="J7" s="12" t="s">
        <v>8</v>
      </c>
      <c r="K7" s="14" t="s">
        <v>9</v>
      </c>
      <c r="L7" s="15"/>
      <c r="M7" s="12" t="s">
        <v>10</v>
      </c>
      <c r="N7" s="12"/>
      <c r="O7" s="14" t="s">
        <v>11</v>
      </c>
    </row>
    <row r="8" customFormat="false" ht="12.75" hidden="false" customHeight="false" outlineLevel="0" collapsed="false">
      <c r="A8" s="19" t="n">
        <v>1</v>
      </c>
      <c r="B8" s="20" t="str">
        <f aca="false">'Value Line'!B12</f>
        <v>American Elec Pwr</v>
      </c>
      <c r="C8" s="21" t="str">
        <f aca="false">'Value Line'!C12</f>
        <v>A3</v>
      </c>
      <c r="D8" s="21" t="n">
        <f aca="false">VLOOKUP(C8,'Ordinal Ratings'!B$11:C$31,2,FALSE())</f>
        <v>7</v>
      </c>
      <c r="E8" s="20" t="str">
        <f aca="false">'Value Line'!F12</f>
        <v>A-</v>
      </c>
      <c r="F8" s="21" t="n">
        <f aca="false">VLOOKUP(E8,'Ordinal Ratings'!E$11:F$33,2,FALSE())</f>
        <v>7</v>
      </c>
      <c r="G8" s="21"/>
      <c r="H8" s="21" t="str">
        <f aca="false">'Value Line'!I12</f>
        <v>B+</v>
      </c>
      <c r="I8" s="64" t="n">
        <f aca="false">VLOOKUP(H8,'Ordinal Ratings'!G$11:H$19,2,FALSE())</f>
        <v>4</v>
      </c>
      <c r="J8" s="24" t="n">
        <f aca="false">'Value Line'!K12</f>
        <v>2</v>
      </c>
      <c r="K8" s="22" t="n">
        <f aca="false">'Value Line'!L12</f>
        <v>0.4</v>
      </c>
      <c r="M8" s="20" t="str">
        <f aca="false">'Value Line'!N12</f>
        <v>A</v>
      </c>
      <c r="N8" s="21" t="n">
        <f aca="false">VLOOKUP(M8,'Ordinal Ratings'!J$11:K$20,2,FALSE())</f>
        <v>3</v>
      </c>
      <c r="O8" s="23" t="n">
        <f aca="false">'Value Line'!P12</f>
        <v>100</v>
      </c>
    </row>
    <row r="9" customFormat="false" ht="12.75" hidden="false" customHeight="false" outlineLevel="0" collapsed="false">
      <c r="A9" s="19" t="n">
        <f aca="false">A8+1</f>
        <v>2</v>
      </c>
      <c r="B9" s="20" t="str">
        <f aca="false">'Value Line'!B$26</f>
        <v>Constellation Energy</v>
      </c>
      <c r="C9" s="21" t="str">
        <f aca="false">'Value Line'!C$26</f>
        <v>A1</v>
      </c>
      <c r="D9" s="21" t="n">
        <f aca="false">VLOOKUP(C9,'Ordinal Ratings'!B$11:C$31,2,FALSE())</f>
        <v>5</v>
      </c>
      <c r="E9" s="20" t="str">
        <f aca="false">'Value Line'!F$26</f>
        <v>AA-</v>
      </c>
      <c r="F9" s="21" t="n">
        <f aca="false">VLOOKUP(E9,'Ordinal Ratings'!E$11:F$33,2,FALSE())</f>
        <v>4</v>
      </c>
      <c r="G9" s="21"/>
      <c r="H9" s="19" t="str">
        <f aca="false">'Value Line'!I$26</f>
        <v>B+</v>
      </c>
      <c r="I9" s="64" t="n">
        <f aca="false">VLOOKUP(H9,'Ordinal Ratings'!G$11:H$19,2,FALSE())</f>
        <v>4</v>
      </c>
      <c r="J9" s="24" t="n">
        <f aca="false">'Value Line'!K$26</f>
        <v>2</v>
      </c>
      <c r="K9" s="22" t="n">
        <f aca="false">'Value Line'!L$26</f>
        <v>0.5</v>
      </c>
      <c r="M9" s="20" t="str">
        <f aca="false">'Value Line'!N$26</f>
        <v>B++</v>
      </c>
      <c r="N9" s="21" t="n">
        <f aca="false">VLOOKUP(M9,'Ordinal Ratings'!J$11:K$20,2,FALSE())</f>
        <v>4</v>
      </c>
      <c r="O9" s="23" t="n">
        <f aca="false">'Value Line'!P$26</f>
        <v>100</v>
      </c>
    </row>
    <row r="10" customFormat="false" ht="12.75" hidden="false" customHeight="false" outlineLevel="0" collapsed="false">
      <c r="A10" s="19" t="n">
        <f aca="false">A9+1</f>
        <v>3</v>
      </c>
      <c r="B10" s="20" t="str">
        <f aca="false">'Value Line'!B$23</f>
        <v>CINergy, Inc.</v>
      </c>
      <c r="C10" s="21" t="str">
        <f aca="false">'Value Line'!C$23</f>
        <v>A3</v>
      </c>
      <c r="D10" s="21" t="n">
        <f aca="false">VLOOKUP(C10,'Ordinal Ratings'!B$11:C$31,2,FALSE())</f>
        <v>7</v>
      </c>
      <c r="E10" s="20" t="str">
        <f aca="false">'Value Line'!F$23</f>
        <v>A-</v>
      </c>
      <c r="F10" s="21" t="n">
        <f aca="false">VLOOKUP(E10,'Ordinal Ratings'!E$11:F$33,2,FALSE())</f>
        <v>7</v>
      </c>
      <c r="G10" s="21"/>
      <c r="H10" s="19" t="str">
        <f aca="false">'Value Line'!I$23</f>
        <v>B</v>
      </c>
      <c r="I10" s="64" t="n">
        <f aca="false">VLOOKUP(H10,'Ordinal Ratings'!G$11:H$19,2,FALSE())</f>
        <v>5</v>
      </c>
      <c r="J10" s="24" t="n">
        <f aca="false">'Value Line'!K$23</f>
        <v>2</v>
      </c>
      <c r="K10" s="22" t="n">
        <f aca="false">'Value Line'!L$23</f>
        <v>0.6</v>
      </c>
      <c r="M10" s="20" t="str">
        <f aca="false">'Value Line'!N$23</f>
        <v>A</v>
      </c>
      <c r="N10" s="21" t="n">
        <f aca="false">VLOOKUP(M10,'Ordinal Ratings'!J$11:K$20,2,FALSE())</f>
        <v>3</v>
      </c>
      <c r="O10" s="23" t="n">
        <f aca="false">'Value Line'!P$23</f>
        <v>95</v>
      </c>
    </row>
    <row r="11" customFormat="false" ht="12.75" hidden="false" customHeight="false" outlineLevel="0" collapsed="false">
      <c r="A11" s="19" t="n">
        <f aca="false">A10+1</f>
        <v>4</v>
      </c>
      <c r="B11" s="20" t="str">
        <f aca="false">'Value Line'!B$17</f>
        <v>Carolina P &amp; L</v>
      </c>
      <c r="C11" s="21" t="str">
        <f aca="false">'Value Line'!C$17</f>
        <v>A2</v>
      </c>
      <c r="D11" s="21" t="n">
        <f aca="false">VLOOKUP(C11,'Ordinal Ratings'!B$11:C$31,2,FALSE())</f>
        <v>6</v>
      </c>
      <c r="E11" s="20" t="str">
        <f aca="false">'Value Line'!F$17</f>
        <v>A</v>
      </c>
      <c r="F11" s="21" t="n">
        <f aca="false">VLOOKUP(E11,'Ordinal Ratings'!E$11:F$33,2,FALSE())</f>
        <v>6</v>
      </c>
      <c r="G11" s="21"/>
      <c r="H11" s="19" t="str">
        <f aca="false">'Value Line'!I$17</f>
        <v>A-</v>
      </c>
      <c r="I11" s="64" t="n">
        <f aca="false">VLOOKUP(H11,'Ordinal Ratings'!G$11:H$19,2,FALSE())</f>
        <v>3</v>
      </c>
      <c r="J11" s="24" t="n">
        <f aca="false">'Value Line'!K$17</f>
        <v>1</v>
      </c>
      <c r="K11" s="22" t="n">
        <f aca="false">'Value Line'!L$17</f>
        <v>0.55</v>
      </c>
      <c r="M11" s="20" t="str">
        <f aca="false">'Value Line'!N$17</f>
        <v>A+</v>
      </c>
      <c r="N11" s="21" t="n">
        <f aca="false">VLOOKUP(M11,'Ordinal Ratings'!J$11:K$20,2,FALSE())</f>
        <v>2</v>
      </c>
      <c r="O11" s="23" t="n">
        <f aca="false">'Value Line'!P$17</f>
        <v>100</v>
      </c>
    </row>
    <row r="12" customFormat="false" ht="12.75" hidden="false" customHeight="false" outlineLevel="0" collapsed="false">
      <c r="A12" s="19" t="n">
        <f aca="false">A11+1</f>
        <v>5</v>
      </c>
      <c r="B12" s="20" t="str">
        <f aca="false">'Value Line'!B$18</f>
        <v>Central &amp; S West</v>
      </c>
      <c r="C12" s="21" t="str">
        <f aca="false">'Value Line'!C$18</f>
        <v>A2</v>
      </c>
      <c r="D12" s="21" t="n">
        <f aca="false">VLOOKUP(C12,'Ordinal Ratings'!B$11:C$31,2,FALSE())</f>
        <v>6</v>
      </c>
      <c r="E12" s="20" t="str">
        <f aca="false">'Value Line'!F$18</f>
        <v>A+</v>
      </c>
      <c r="F12" s="21" t="n">
        <f aca="false">VLOOKUP(E12,'Ordinal Ratings'!E$11:F$33,2,FALSE())</f>
        <v>5</v>
      </c>
      <c r="G12" s="21"/>
      <c r="H12" s="19" t="str">
        <f aca="false">'Value Line'!I$18</f>
        <v>A-</v>
      </c>
      <c r="I12" s="64" t="n">
        <f aca="false">VLOOKUP(H12,'Ordinal Ratings'!G$11:H$19,2,FALSE())</f>
        <v>3</v>
      </c>
      <c r="J12" s="24" t="n">
        <f aca="false">'Value Line'!K$18</f>
        <v>3</v>
      </c>
      <c r="K12" s="22" t="n">
        <f aca="false">'Value Line'!L$18</f>
        <v>0.6</v>
      </c>
      <c r="M12" s="20" t="str">
        <f aca="false">'Value Line'!N$18</f>
        <v>B+</v>
      </c>
      <c r="N12" s="21" t="n">
        <f aca="false">VLOOKUP(M12,'Ordinal Ratings'!J$11:K$20,2,FALSE())</f>
        <v>5</v>
      </c>
      <c r="O12" s="23" t="n">
        <f aca="false">'Value Line'!P$18</f>
        <v>95</v>
      </c>
    </row>
    <row r="13" customFormat="false" ht="12.75" hidden="false" customHeight="false" outlineLevel="0" collapsed="false">
      <c r="A13" s="19" t="n">
        <f aca="false">A12+1</f>
        <v>6</v>
      </c>
      <c r="B13" s="20" t="str">
        <f aca="false">'Value Line'!B$25</f>
        <v>Consolidated Edison</v>
      </c>
      <c r="C13" s="21" t="str">
        <f aca="false">'Value Line'!C$25</f>
        <v>A1</v>
      </c>
      <c r="D13" s="21" t="n">
        <f aca="false">VLOOKUP(C13,'Ordinal Ratings'!B$11:C$31,2,FALSE())</f>
        <v>5</v>
      </c>
      <c r="E13" s="20" t="str">
        <f aca="false">'Value Line'!F$25</f>
        <v>A+</v>
      </c>
      <c r="F13" s="21" t="n">
        <f aca="false">VLOOKUP(E13,'Ordinal Ratings'!E$11:F$33,2,FALSE())</f>
        <v>5</v>
      </c>
      <c r="G13" s="21"/>
      <c r="H13" s="19" t="str">
        <f aca="false">'Value Line'!I$25</f>
        <v>A</v>
      </c>
      <c r="I13" s="64" t="n">
        <f aca="false">VLOOKUP(H13,'Ordinal Ratings'!G$11:H$19,2,FALSE())</f>
        <v>2</v>
      </c>
      <c r="J13" s="24" t="n">
        <f aca="false">'Value Line'!K$25</f>
        <v>1</v>
      </c>
      <c r="K13" s="22" t="n">
        <f aca="false">'Value Line'!L$25</f>
        <v>0.5</v>
      </c>
      <c r="M13" s="20" t="str">
        <f aca="false">'Value Line'!N$25</f>
        <v>A++</v>
      </c>
      <c r="N13" s="21" t="n">
        <f aca="false">VLOOKUP(M13,'Ordinal Ratings'!J$11:K$20,2,FALSE())</f>
        <v>1</v>
      </c>
      <c r="O13" s="23" t="n">
        <f aca="false">'Value Line'!P$25</f>
        <v>100</v>
      </c>
    </row>
    <row r="14" customFormat="false" ht="12.75" hidden="false" customHeight="false" outlineLevel="0" collapsed="false">
      <c r="A14" s="19" t="n">
        <f aca="false">A13+1</f>
        <v>7</v>
      </c>
      <c r="B14" s="20" t="str">
        <f aca="false">'Value Line'!B$29</f>
        <v>DTE Energy</v>
      </c>
      <c r="C14" s="21" t="str">
        <f aca="false">'Value Line'!C$29</f>
        <v>A3</v>
      </c>
      <c r="D14" s="21" t="n">
        <f aca="false">VLOOKUP(C14,'Ordinal Ratings'!B$11:C$31,2,FALSE())</f>
        <v>7</v>
      </c>
      <c r="E14" s="20" t="str">
        <f aca="false">'Value Line'!F$29</f>
        <v>A-</v>
      </c>
      <c r="F14" s="21" t="n">
        <f aca="false">VLOOKUP(E14,'Ordinal Ratings'!E$11:F$33,2,FALSE())</f>
        <v>7</v>
      </c>
      <c r="G14" s="21"/>
      <c r="H14" s="19" t="str">
        <f aca="false">'Value Line'!I$29</f>
        <v>A-</v>
      </c>
      <c r="I14" s="64" t="n">
        <f aca="false">VLOOKUP(H14,'Ordinal Ratings'!G$11:H$19,2,FALSE())</f>
        <v>3</v>
      </c>
      <c r="J14" s="24" t="n">
        <f aca="false">'Value Line'!K$29</f>
        <v>2</v>
      </c>
      <c r="K14" s="22" t="n">
        <f aca="false">'Value Line'!L$29</f>
        <v>0.65</v>
      </c>
      <c r="M14" s="20" t="str">
        <f aca="false">'Value Line'!N$29</f>
        <v>B++</v>
      </c>
      <c r="N14" s="21" t="n">
        <f aca="false">VLOOKUP(M14,'Ordinal Ratings'!J$11:K$20,2,FALSE())</f>
        <v>4</v>
      </c>
      <c r="O14" s="23" t="n">
        <f aca="false">'Value Line'!P$29</f>
        <v>100</v>
      </c>
    </row>
    <row r="15" customFormat="false" ht="12.75" hidden="false" customHeight="false" outlineLevel="0" collapsed="false">
      <c r="A15" s="19" t="n">
        <f aca="false">A14+1</f>
        <v>8</v>
      </c>
      <c r="B15" s="20" t="str">
        <f aca="false">'Value Line'!B$30</f>
        <v>Dominion Resources</v>
      </c>
      <c r="C15" s="21" t="str">
        <f aca="false">'Value Line'!C$30</f>
        <v>A2</v>
      </c>
      <c r="D15" s="21" t="n">
        <f aca="false">VLOOKUP(C15,'Ordinal Ratings'!B$11:C$31,2,FALSE())</f>
        <v>6</v>
      </c>
      <c r="E15" s="20" t="str">
        <f aca="false">'Value Line'!F$30</f>
        <v>A</v>
      </c>
      <c r="F15" s="21" t="n">
        <f aca="false">VLOOKUP(E15,'Ordinal Ratings'!E$11:F$33,2,FALSE())</f>
        <v>6</v>
      </c>
      <c r="G15" s="21"/>
      <c r="H15" s="19" t="str">
        <f aca="false">'Value Line'!I$30</f>
        <v>B</v>
      </c>
      <c r="I15" s="64" t="n">
        <f aca="false">VLOOKUP(H15,'Ordinal Ratings'!G$11:H$19,2,FALSE())</f>
        <v>5</v>
      </c>
      <c r="J15" s="24" t="n">
        <f aca="false">'Value Line'!K$30</f>
        <v>2</v>
      </c>
      <c r="K15" s="22" t="n">
        <f aca="false">'Value Line'!L$30</f>
        <v>0.5</v>
      </c>
      <c r="M15" s="20" t="str">
        <f aca="false">'Value Line'!N$30</f>
        <v>B++</v>
      </c>
      <c r="N15" s="21" t="n">
        <f aca="false">VLOOKUP(M15,'Ordinal Ratings'!J$11:K$20,2,FALSE())</f>
        <v>4</v>
      </c>
      <c r="O15" s="23" t="n">
        <f aca="false">'Value Line'!P$30</f>
        <v>100</v>
      </c>
    </row>
    <row r="16" customFormat="false" ht="12.75" hidden="false" customHeight="false" outlineLevel="0" collapsed="false">
      <c r="A16" s="19" t="n">
        <f aca="false">A15+1</f>
        <v>9</v>
      </c>
      <c r="B16" s="20" t="str">
        <f aca="false">'Value Line'!B$31</f>
        <v>Duke Energy</v>
      </c>
      <c r="C16" s="21" t="str">
        <f aca="false">'Value Line'!C$31</f>
        <v>Aa3</v>
      </c>
      <c r="D16" s="21" t="n">
        <f aca="false">VLOOKUP(C16,'Ordinal Ratings'!B$11:C$31,2,FALSE())</f>
        <v>4</v>
      </c>
      <c r="E16" s="20" t="str">
        <f aca="false">'Value Line'!F$31</f>
        <v>AA-</v>
      </c>
      <c r="F16" s="21" t="n">
        <f aca="false">VLOOKUP(E16,'Ordinal Ratings'!E$11:F$33,2,FALSE())</f>
        <v>4</v>
      </c>
      <c r="G16" s="21"/>
      <c r="H16" s="19" t="str">
        <f aca="false">'Value Line'!I$31</f>
        <v>A-</v>
      </c>
      <c r="I16" s="64" t="n">
        <f aca="false">VLOOKUP(H16,'Ordinal Ratings'!G$11:H$19,2,FALSE())</f>
        <v>3</v>
      </c>
      <c r="J16" s="24" t="n">
        <f aca="false">'Value Line'!K$31</f>
        <v>1</v>
      </c>
      <c r="K16" s="22" t="n">
        <f aca="false">'Value Line'!L$31</f>
        <v>0.45</v>
      </c>
      <c r="M16" s="20" t="str">
        <f aca="false">'Value Line'!N$31</f>
        <v>A+</v>
      </c>
      <c r="N16" s="21" t="n">
        <f aca="false">VLOOKUP(M16,'Ordinal Ratings'!J$11:K$20,2,FALSE())</f>
        <v>2</v>
      </c>
      <c r="O16" s="23" t="n">
        <f aca="false">'Value Line'!P$31</f>
        <v>100</v>
      </c>
    </row>
    <row r="17" customFormat="false" ht="12.75" hidden="false" customHeight="false" outlineLevel="0" collapsed="false">
      <c r="A17" s="19" t="n">
        <f aca="false">A16+1</f>
        <v>10</v>
      </c>
      <c r="B17" s="20" t="str">
        <f aca="false">'Value Line'!B33</f>
        <v>Edison International</v>
      </c>
      <c r="C17" s="21" t="str">
        <f aca="false">'Value Line'!C33</f>
        <v>A1</v>
      </c>
      <c r="D17" s="21" t="n">
        <f aca="false">VLOOKUP(C17,'Ordinal Ratings'!B$11:C$31,2,FALSE())</f>
        <v>5</v>
      </c>
      <c r="E17" s="20" t="str">
        <f aca="false">'Value Line'!F33</f>
        <v>A+</v>
      </c>
      <c r="F17" s="21" t="n">
        <f aca="false">VLOOKUP(E17,'Ordinal Ratings'!E$11:F$33,2,FALSE())</f>
        <v>5</v>
      </c>
      <c r="G17" s="21"/>
      <c r="H17" s="19" t="str">
        <f aca="false">'Value Line'!I33</f>
        <v>B</v>
      </c>
      <c r="I17" s="64" t="n">
        <f aca="false">VLOOKUP(H17,'Ordinal Ratings'!G$11:H$19,2,FALSE())</f>
        <v>5</v>
      </c>
      <c r="J17" s="24" t="n">
        <f aca="false">'Value Line'!K33</f>
        <v>2</v>
      </c>
      <c r="K17" s="22" t="n">
        <f aca="false">'Value Line'!L33</f>
        <v>0.65</v>
      </c>
      <c r="M17" s="20" t="str">
        <f aca="false">'Value Line'!N33</f>
        <v>A</v>
      </c>
      <c r="N17" s="21" t="n">
        <f aca="false">VLOOKUP(M17,'Ordinal Ratings'!J$11:K$20,2,FALSE())</f>
        <v>3</v>
      </c>
      <c r="O17" s="23" t="n">
        <f aca="false">'Value Line'!P33</f>
        <v>90</v>
      </c>
    </row>
    <row r="18" customFormat="false" ht="12.75" hidden="false" customHeight="false" outlineLevel="0" collapsed="false">
      <c r="A18" s="19" t="n">
        <f aca="false">A17+1</f>
        <v>11</v>
      </c>
      <c r="B18" s="20" t="str">
        <f aca="false">'Value Line'!B$36</f>
        <v>Entergy Corp.</v>
      </c>
      <c r="C18" s="21" t="str">
        <f aca="false">'Value Line'!C$36</f>
        <v>Baa2</v>
      </c>
      <c r="D18" s="21" t="n">
        <f aca="false">VLOOKUP(C18,'Ordinal Ratings'!B$11:C$31,2,FALSE())</f>
        <v>9</v>
      </c>
      <c r="E18" s="20" t="str">
        <f aca="false">'Value Line'!F$36</f>
        <v>BBB</v>
      </c>
      <c r="F18" s="21" t="n">
        <f aca="false">VLOOKUP(E18,'Ordinal Ratings'!E$11:F$33,2,FALSE())</f>
        <v>9</v>
      </c>
      <c r="G18" s="21"/>
      <c r="H18" s="19" t="str">
        <f aca="false">'Value Line'!I$36</f>
        <v>B</v>
      </c>
      <c r="I18" s="64" t="n">
        <f aca="false">VLOOKUP(H18,'Ordinal Ratings'!G$11:H$19,2,FALSE())</f>
        <v>5</v>
      </c>
      <c r="J18" s="24" t="n">
        <f aca="false">'Value Line'!K$36</f>
        <v>4</v>
      </c>
      <c r="K18" s="22" t="n">
        <f aca="false">'Value Line'!L$36</f>
        <v>0.6</v>
      </c>
      <c r="M18" s="20" t="str">
        <f aca="false">'Value Line'!N$36</f>
        <v>C++</v>
      </c>
      <c r="N18" s="21" t="n">
        <f aca="false">VLOOKUP(M18,'Ordinal Ratings'!J$11:K$20,2,FALSE())</f>
        <v>7</v>
      </c>
      <c r="O18" s="23" t="n">
        <f aca="false">'Value Line'!P$36</f>
        <v>90</v>
      </c>
    </row>
    <row r="19" customFormat="false" ht="12.75" hidden="false" customHeight="false" outlineLevel="0" collapsed="false">
      <c r="A19" s="19" t="n">
        <f aca="false">A18+1</f>
        <v>12</v>
      </c>
      <c r="B19" s="20" t="str">
        <f aca="false">'Value Line'!B$37</f>
        <v>FPL Group, Inc.</v>
      </c>
      <c r="C19" s="21" t="str">
        <f aca="false">'Value Line'!C$37</f>
        <v>Aa3</v>
      </c>
      <c r="D19" s="21" t="n">
        <f aca="false">VLOOKUP(C19,'Ordinal Ratings'!B$11:C$31,2,FALSE())</f>
        <v>4</v>
      </c>
      <c r="E19" s="20" t="str">
        <f aca="false">'Value Line'!F$37</f>
        <v>AA-</v>
      </c>
      <c r="F19" s="21" t="n">
        <f aca="false">VLOOKUP(E19,'Ordinal Ratings'!E$11:F$33,2,FALSE())</f>
        <v>4</v>
      </c>
      <c r="G19" s="21"/>
      <c r="H19" s="19" t="str">
        <f aca="false">'Value Line'!I$37</f>
        <v>B+</v>
      </c>
      <c r="I19" s="64" t="n">
        <f aca="false">VLOOKUP(H19,'Ordinal Ratings'!G$11:H$19,2,FALSE())</f>
        <v>4</v>
      </c>
      <c r="J19" s="24" t="n">
        <f aca="false">'Value Line'!K$37</f>
        <v>2</v>
      </c>
      <c r="K19" s="22" t="n">
        <f aca="false">'Value Line'!L$37</f>
        <v>0.45</v>
      </c>
      <c r="M19" s="20" t="str">
        <f aca="false">'Value Line'!N$37</f>
        <v>A</v>
      </c>
      <c r="N19" s="21" t="n">
        <f aca="false">VLOOKUP(M19,'Ordinal Ratings'!J$11:K$20,2,FALSE())</f>
        <v>3</v>
      </c>
      <c r="O19" s="23" t="n">
        <f aca="false">'Value Line'!P$37</f>
        <v>100</v>
      </c>
    </row>
    <row r="20" customFormat="false" ht="12.75" hidden="false" customHeight="false" outlineLevel="0" collapsed="false">
      <c r="A20" s="19" t="n">
        <f aca="false">A19+1</f>
        <v>13</v>
      </c>
      <c r="B20" s="20" t="str">
        <f aca="false">'Value Line'!B$38</f>
        <v>FirstEnergy Corp.</v>
      </c>
      <c r="C20" s="21" t="str">
        <f aca="false">'Value Line'!C$38</f>
        <v>Baa3</v>
      </c>
      <c r="D20" s="21" t="n">
        <f aca="false">VLOOKUP(C20,'Ordinal Ratings'!B$11:C$31,2,FALSE())</f>
        <v>10</v>
      </c>
      <c r="E20" s="20" t="str">
        <f aca="false">'Value Line'!F$38</f>
        <v>BB+</v>
      </c>
      <c r="F20" s="21" t="n">
        <f aca="false">VLOOKUP(E20,'Ordinal Ratings'!E$11:F$33,2,FALSE())</f>
        <v>11</v>
      </c>
      <c r="G20" s="21"/>
      <c r="H20" s="19" t="str">
        <f aca="false">'Value Line'!I$38</f>
        <v>B</v>
      </c>
      <c r="I20" s="64" t="n">
        <f aca="false">VLOOKUP(H20,'Ordinal Ratings'!G$11:H$19,2,FALSE())</f>
        <v>5</v>
      </c>
      <c r="J20" s="24" t="n">
        <f aca="false">'Value Line'!K$38</f>
        <v>3</v>
      </c>
      <c r="K20" s="22" t="n">
        <f aca="false">'Value Line'!L$38</f>
        <v>0.55</v>
      </c>
      <c r="M20" s="20" t="str">
        <f aca="false">'Value Line'!N$38</f>
        <v>B</v>
      </c>
      <c r="N20" s="21" t="n">
        <f aca="false">VLOOKUP(M20,'Ordinal Ratings'!J$11:K$20,2,FALSE())</f>
        <v>6</v>
      </c>
      <c r="O20" s="23" t="n">
        <f aca="false">'Value Line'!P$38</f>
        <v>95</v>
      </c>
    </row>
    <row r="21" customFormat="false" ht="12.75" hidden="false" customHeight="false" outlineLevel="0" collapsed="false">
      <c r="A21" s="19" t="n">
        <f aca="false">A20+1</f>
        <v>14</v>
      </c>
      <c r="B21" s="20" t="str">
        <f aca="false">'Value Line'!B$40</f>
        <v>GPU, Inc.</v>
      </c>
      <c r="C21" s="21" t="str">
        <f aca="false">'Value Line'!C$40</f>
        <v>Baa1</v>
      </c>
      <c r="D21" s="21" t="n">
        <f aca="false">VLOOKUP(C21,'Ordinal Ratings'!B$11:C$31,2,FALSE())</f>
        <v>8</v>
      </c>
      <c r="E21" s="20" t="str">
        <f aca="false">'Value Line'!F$40</f>
        <v>A+</v>
      </c>
      <c r="F21" s="21" t="n">
        <f aca="false">VLOOKUP(E21,'Ordinal Ratings'!E$11:F$33,2,FALSE())</f>
        <v>5</v>
      </c>
      <c r="G21" s="21"/>
      <c r="H21" s="19" t="str">
        <f aca="false">'Value Line'!I$40</f>
        <v>B+</v>
      </c>
      <c r="I21" s="64" t="n">
        <f aca="false">VLOOKUP(H21,'Ordinal Ratings'!G$11:H$19,2,FALSE())</f>
        <v>4</v>
      </c>
      <c r="J21" s="24" t="n">
        <f aca="false">'Value Line'!K$40</f>
        <v>3</v>
      </c>
      <c r="K21" s="22" t="n">
        <f aca="false">'Value Line'!L$40</f>
        <v>0.65</v>
      </c>
      <c r="M21" s="20" t="str">
        <f aca="false">'Value Line'!N$40</f>
        <v>B++</v>
      </c>
      <c r="N21" s="21" t="n">
        <f aca="false">VLOOKUP(M21,'Ordinal Ratings'!J$11:K$20,2,FALSE())</f>
        <v>4</v>
      </c>
      <c r="O21" s="23" t="n">
        <f aca="false">'Value Line'!P$40</f>
        <v>95</v>
      </c>
    </row>
    <row r="22" customFormat="false" ht="12.75" hidden="false" customHeight="false" outlineLevel="0" collapsed="false">
      <c r="A22" s="19" t="n">
        <f aca="false">A21+1</f>
        <v>15</v>
      </c>
      <c r="B22" s="20" t="str">
        <f aca="false">'Value Line'!B$70</f>
        <v>Reliant Energy</v>
      </c>
      <c r="C22" s="21" t="str">
        <f aca="false">'Value Line'!C$70</f>
        <v>A3</v>
      </c>
      <c r="D22" s="21" t="n">
        <f aca="false">VLOOKUP(C22,'Ordinal Ratings'!B$11:C$31,2,FALSE())</f>
        <v>7</v>
      </c>
      <c r="E22" s="20" t="str">
        <f aca="false">'Value Line'!F$70</f>
        <v>A-</v>
      </c>
      <c r="F22" s="21" t="n">
        <f aca="false">VLOOKUP(E22,'Ordinal Ratings'!E$11:F$33,2,FALSE())</f>
        <v>7</v>
      </c>
      <c r="G22" s="21"/>
      <c r="H22" s="19" t="str">
        <f aca="false">'Value Line'!I$70</f>
        <v>B+</v>
      </c>
      <c r="I22" s="64" t="n">
        <f aca="false">VLOOKUP(H22,'Ordinal Ratings'!G$11:H$19,2,FALSE())</f>
        <v>4</v>
      </c>
      <c r="J22" s="24" t="n">
        <f aca="false">'Value Line'!K$70</f>
        <v>2</v>
      </c>
      <c r="K22" s="22" t="n">
        <f aca="false">'Value Line'!L$70</f>
        <v>0.65</v>
      </c>
      <c r="M22" s="20" t="str">
        <f aca="false">'Value Line'!N$70</f>
        <v>A</v>
      </c>
      <c r="N22" s="21" t="n">
        <f aca="false">VLOOKUP(M22,'Ordinal Ratings'!J$11:K$20,2,FALSE())</f>
        <v>3</v>
      </c>
      <c r="O22" s="23" t="n">
        <f aca="false">'Value Line'!P$70</f>
        <v>90</v>
      </c>
    </row>
    <row r="23" customFormat="false" ht="12.75" hidden="false" customHeight="false" outlineLevel="0" collapsed="false">
      <c r="A23" s="19" t="n">
        <f aca="false">A22+1</f>
        <v>16</v>
      </c>
      <c r="B23" s="20" t="str">
        <f aca="false">'Value Line'!B$53</f>
        <v>Niagara Mohawk</v>
      </c>
      <c r="C23" s="21" t="str">
        <f aca="false">'Value Line'!C$53</f>
        <v>Baa2</v>
      </c>
      <c r="D23" s="21" t="n">
        <f aca="false">VLOOKUP(C23,'Ordinal Ratings'!B$11:C$31,2,FALSE())</f>
        <v>9</v>
      </c>
      <c r="E23" s="20" t="str">
        <f aca="false">'Value Line'!F$53</f>
        <v>BBB+</v>
      </c>
      <c r="F23" s="21" t="n">
        <f aca="false">VLOOKUP(E23,'Ordinal Ratings'!E$11:F$33,2,FALSE())</f>
        <v>8</v>
      </c>
      <c r="G23" s="21"/>
      <c r="H23" s="19" t="str">
        <f aca="false">'Value Line'!I$53</f>
        <v>B</v>
      </c>
      <c r="I23" s="64" t="n">
        <f aca="false">VLOOKUP(H23,'Ordinal Ratings'!G$11:H$19,2,FALSE())</f>
        <v>5</v>
      </c>
      <c r="J23" s="24" t="n">
        <f aca="false">'Value Line'!K$53</f>
        <v>4</v>
      </c>
      <c r="K23" s="22" t="n">
        <f aca="false">'Value Line'!L$53</f>
        <v>0.65</v>
      </c>
      <c r="M23" s="20" t="str">
        <f aca="false">'Value Line'!N$53</f>
        <v>C+</v>
      </c>
      <c r="N23" s="21" t="n">
        <f aca="false">VLOOKUP(M23,'Ordinal Ratings'!J$11:K$20,2,FALSE())</f>
        <v>8</v>
      </c>
      <c r="O23" s="23" t="n">
        <f aca="false">'Value Line'!P$53</f>
        <v>70</v>
      </c>
    </row>
    <row r="24" customFormat="false" ht="12.75" hidden="false" customHeight="false" outlineLevel="0" collapsed="false">
      <c r="A24" s="19" t="n">
        <f aca="false">A23+1</f>
        <v>17</v>
      </c>
      <c r="B24" s="20" t="str">
        <f aca="false">'Value Line'!B$56</f>
        <v>Northern States Pwr</v>
      </c>
      <c r="C24" s="21" t="str">
        <f aca="false">'Value Line'!C$56</f>
        <v>Aa3</v>
      </c>
      <c r="D24" s="21" t="n">
        <f aca="false">VLOOKUP(C24,'Ordinal Ratings'!B$11:C$31,2,FALSE())</f>
        <v>4</v>
      </c>
      <c r="E24" s="20" t="str">
        <f aca="false">'Value Line'!F$56</f>
        <v>AA</v>
      </c>
      <c r="F24" s="21" t="n">
        <f aca="false">VLOOKUP(E24,'Ordinal Ratings'!E$11:F$33,2,FALSE())</f>
        <v>3</v>
      </c>
      <c r="G24" s="21"/>
      <c r="H24" s="19" t="str">
        <f aca="false">'Value Line'!I$56</f>
        <v>A-</v>
      </c>
      <c r="I24" s="64" t="n">
        <f aca="false">VLOOKUP(H24,'Ordinal Ratings'!G$11:H$19,2,FALSE())</f>
        <v>3</v>
      </c>
      <c r="J24" s="24" t="n">
        <f aca="false">'Value Line'!K$56</f>
        <v>1</v>
      </c>
      <c r="K24" s="22" t="n">
        <f aca="false">'Value Line'!L$56</f>
        <v>0.6</v>
      </c>
      <c r="M24" s="20" t="str">
        <f aca="false">'Value Line'!N$56</f>
        <v>A+</v>
      </c>
      <c r="N24" s="21" t="n">
        <f aca="false">VLOOKUP(M24,'Ordinal Ratings'!J$11:K$20,2,FALSE())</f>
        <v>2</v>
      </c>
      <c r="O24" s="23" t="n">
        <f aca="false">'Value Line'!P$56</f>
        <v>100</v>
      </c>
    </row>
    <row r="25" customFormat="false" ht="12.75" hidden="false" customHeight="false" outlineLevel="0" collapsed="false">
      <c r="A25" s="19" t="n">
        <f aca="false">A24+1</f>
        <v>18</v>
      </c>
      <c r="B25" s="20" t="str">
        <f aca="false">'Value Line'!B$64</f>
        <v>Pacificorp</v>
      </c>
      <c r="C25" s="21" t="str">
        <f aca="false">'Value Line'!C$64</f>
        <v>A2</v>
      </c>
      <c r="D25" s="21" t="n">
        <f aca="false">VLOOKUP(C25,'Ordinal Ratings'!B$11:C$31,2,FALSE())</f>
        <v>6</v>
      </c>
      <c r="E25" s="20" t="str">
        <f aca="false">'Value Line'!F$64</f>
        <v>A+</v>
      </c>
      <c r="F25" s="21" t="n">
        <f aca="false">VLOOKUP(E25,'Ordinal Ratings'!E$11:F$33,2,FALSE())</f>
        <v>5</v>
      </c>
      <c r="G25" s="21"/>
      <c r="H25" s="19" t="str">
        <f aca="false">'Value Line'!I$64</f>
        <v>B</v>
      </c>
      <c r="I25" s="64" t="n">
        <f aca="false">VLOOKUP(H25,'Ordinal Ratings'!G$11:H$19,2,FALSE())</f>
        <v>5</v>
      </c>
      <c r="J25" s="24" t="n">
        <f aca="false">'Value Line'!K$64</f>
        <v>3</v>
      </c>
      <c r="K25" s="22" t="n">
        <f aca="false">'Value Line'!L$64</f>
        <v>0.45</v>
      </c>
      <c r="M25" s="20" t="str">
        <f aca="false">'Value Line'!N$64</f>
        <v>B++</v>
      </c>
      <c r="N25" s="21" t="n">
        <f aca="false">VLOOKUP(M25,'Ordinal Ratings'!J$11:K$20,2,FALSE())</f>
        <v>4</v>
      </c>
      <c r="O25" s="23" t="n">
        <f aca="false">'Value Line'!P$64</f>
        <v>95</v>
      </c>
    </row>
    <row r="26" customFormat="false" ht="12.75" hidden="false" customHeight="false" outlineLevel="0" collapsed="false">
      <c r="A26" s="19" t="n">
        <f aca="false">A25+1</f>
        <v>19</v>
      </c>
      <c r="B26" s="20" t="str">
        <f aca="false">'Value Line'!B$63</f>
        <v>PG&amp;E Corp.</v>
      </c>
      <c r="C26" s="21" t="str">
        <f aca="false">'Value Line'!C$63</f>
        <v>A1</v>
      </c>
      <c r="D26" s="21" t="n">
        <f aca="false">VLOOKUP(C26,'Ordinal Ratings'!B$11:C$31,2,FALSE())</f>
        <v>5</v>
      </c>
      <c r="E26" s="20" t="str">
        <f aca="false">'Value Line'!F$63</f>
        <v>AA-</v>
      </c>
      <c r="F26" s="21" t="n">
        <f aca="false">VLOOKUP(E26,'Ordinal Ratings'!E$11:F$33,2,FALSE())</f>
        <v>4</v>
      </c>
      <c r="G26" s="21"/>
      <c r="H26" s="19" t="str">
        <f aca="false">'Value Line'!I$63</f>
        <v>B</v>
      </c>
      <c r="I26" s="64" t="n">
        <f aca="false">VLOOKUP(H26,'Ordinal Ratings'!G$11:H$19,2,FALSE())</f>
        <v>5</v>
      </c>
      <c r="J26" s="24" t="n">
        <f aca="false">'Value Line'!K$63</f>
        <v>3</v>
      </c>
      <c r="K26" s="22" t="n">
        <f aca="false">'Value Line'!L$63</f>
        <v>0.45</v>
      </c>
      <c r="M26" s="20" t="str">
        <f aca="false">'Value Line'!N$63</f>
        <v>B++</v>
      </c>
      <c r="N26" s="21" t="n">
        <f aca="false">VLOOKUP(M26,'Ordinal Ratings'!J$11:K$20,2,FALSE())</f>
        <v>4</v>
      </c>
      <c r="O26" s="23" t="n">
        <f aca="false">'Value Line'!P$63</f>
        <v>95</v>
      </c>
    </row>
    <row r="27" customFormat="false" ht="12.75" hidden="false" customHeight="false" outlineLevel="0" collapsed="false">
      <c r="A27" s="19" t="n">
        <f aca="false">A26+1</f>
        <v>20</v>
      </c>
      <c r="B27" s="20" t="str">
        <f aca="false">'Value Line'!B$61</f>
        <v>PECO Energy</v>
      </c>
      <c r="C27" s="21" t="str">
        <f aca="false">'Value Line'!C$61</f>
        <v>Baa1</v>
      </c>
      <c r="D27" s="21" t="n">
        <f aca="false">VLOOKUP(C27,'Ordinal Ratings'!B$11:C$31,2,FALSE())</f>
        <v>8</v>
      </c>
      <c r="E27" s="20" t="str">
        <f aca="false">'Value Line'!F$61</f>
        <v>A</v>
      </c>
      <c r="F27" s="21" t="n">
        <f aca="false">VLOOKUP(E27,'Ordinal Ratings'!E$11:F$33,2,FALSE())</f>
        <v>6</v>
      </c>
      <c r="G27" s="21"/>
      <c r="H27" s="19" t="str">
        <f aca="false">'Value Line'!I$61</f>
        <v>B</v>
      </c>
      <c r="I27" s="64" t="n">
        <f aca="false">VLOOKUP(H27,'Ordinal Ratings'!G$11:H$19,2,FALSE())</f>
        <v>5</v>
      </c>
      <c r="J27" s="24" t="n">
        <f aca="false">'Value Line'!K$61</f>
        <v>2</v>
      </c>
      <c r="K27" s="22" t="n">
        <f aca="false">'Value Line'!L$61</f>
        <v>0.6</v>
      </c>
      <c r="M27" s="20" t="str">
        <f aca="false">'Value Line'!N$61</f>
        <v>B++</v>
      </c>
      <c r="N27" s="21" t="n">
        <f aca="false">VLOOKUP(M27,'Ordinal Ratings'!J$11:K$20,2,FALSE())</f>
        <v>4</v>
      </c>
      <c r="O27" s="23" t="n">
        <f aca="false">'Value Line'!P$61</f>
        <v>85</v>
      </c>
    </row>
    <row r="28" customFormat="false" ht="12.75" hidden="false" customHeight="false" outlineLevel="0" collapsed="false">
      <c r="A28" s="19" t="n">
        <f aca="false">A27+1</f>
        <v>21</v>
      </c>
      <c r="B28" s="20" t="str">
        <f aca="false">'Value Line'!B$62</f>
        <v>PP&amp;L Resources</v>
      </c>
      <c r="C28" s="21" t="str">
        <f aca="false">'Value Line'!C$62</f>
        <v>A3</v>
      </c>
      <c r="D28" s="21" t="n">
        <f aca="false">VLOOKUP(C28,'Ordinal Ratings'!B$11:C$31,2,FALSE())</f>
        <v>7</v>
      </c>
      <c r="E28" s="20" t="str">
        <f aca="false">'Value Line'!F$62</f>
        <v>A-</v>
      </c>
      <c r="F28" s="21" t="n">
        <f aca="false">VLOOKUP(E28,'Ordinal Ratings'!E$11:F$33,2,FALSE())</f>
        <v>7</v>
      </c>
      <c r="G28" s="21"/>
      <c r="H28" s="19" t="str">
        <f aca="false">'Value Line'!I$62</f>
        <v>B+</v>
      </c>
      <c r="I28" s="64" t="n">
        <f aca="false">VLOOKUP(H28,'Ordinal Ratings'!G$11:H$19,2,FALSE())</f>
        <v>4</v>
      </c>
      <c r="J28" s="24" t="n">
        <f aca="false">'Value Line'!K$62</f>
        <v>3</v>
      </c>
      <c r="K28" s="22" t="n">
        <f aca="false">'Value Line'!L$62</f>
        <v>0.5</v>
      </c>
      <c r="M28" s="20" t="str">
        <f aca="false">'Value Line'!N$62</f>
        <v>B+</v>
      </c>
      <c r="N28" s="21" t="n">
        <f aca="false">VLOOKUP(M28,'Ordinal Ratings'!J$11:K$20,2,FALSE())</f>
        <v>5</v>
      </c>
      <c r="O28" s="23" t="n">
        <f aca="false">'Value Line'!P$62</f>
        <v>100</v>
      </c>
    </row>
    <row r="29" customFormat="false" ht="12.75" hidden="false" customHeight="false" outlineLevel="0" collapsed="false">
      <c r="A29" s="19" t="n">
        <f aca="false">A28+1</f>
        <v>22</v>
      </c>
      <c r="B29" s="20" t="str">
        <f aca="false">'Value Line'!B$67</f>
        <v>P S Entr Group</v>
      </c>
      <c r="C29" s="21" t="str">
        <f aca="false">'Value Line'!C$67</f>
        <v>A3</v>
      </c>
      <c r="D29" s="21" t="n">
        <f aca="false">VLOOKUP(C29,'Ordinal Ratings'!B$11:C$31,2,FALSE())</f>
        <v>7</v>
      </c>
      <c r="E29" s="20" t="str">
        <f aca="false">'Value Line'!F$67</f>
        <v>A-</v>
      </c>
      <c r="F29" s="21" t="n">
        <f aca="false">VLOOKUP(E29,'Ordinal Ratings'!E$11:F$33,2,FALSE())</f>
        <v>7</v>
      </c>
      <c r="G29" s="21"/>
      <c r="H29" s="19" t="str">
        <f aca="false">'Value Line'!I$67</f>
        <v>B+</v>
      </c>
      <c r="I29" s="64" t="n">
        <f aca="false">VLOOKUP(H29,'Ordinal Ratings'!G$11:H$19,2,FALSE())</f>
        <v>4</v>
      </c>
      <c r="J29" s="24" t="n">
        <f aca="false">'Value Line'!K$67</f>
        <v>2</v>
      </c>
      <c r="K29" s="22" t="n">
        <f aca="false">'Value Line'!L$67</f>
        <v>0.5</v>
      </c>
      <c r="M29" s="20" t="str">
        <f aca="false">'Value Line'!N$67</f>
        <v>A</v>
      </c>
      <c r="N29" s="21" t="n">
        <f aca="false">VLOOKUP(M29,'Ordinal Ratings'!J$11:K$20,2,FALSE())</f>
        <v>3</v>
      </c>
      <c r="O29" s="23" t="n">
        <f aca="false">'Value Line'!P$67</f>
        <v>95</v>
      </c>
    </row>
    <row r="30" customFormat="false" ht="12.75" hidden="false" customHeight="false" outlineLevel="0" collapsed="false">
      <c r="A30" s="19" t="n">
        <f aca="false">A29+1</f>
        <v>23</v>
      </c>
      <c r="B30" s="20" t="str">
        <f aca="false">'Value Line'!B$77</f>
        <v>Southern Company</v>
      </c>
      <c r="C30" s="21" t="str">
        <f aca="false">'Value Line'!C$77</f>
        <v>A1</v>
      </c>
      <c r="D30" s="21" t="n">
        <f aca="false">VLOOKUP(C30,'Ordinal Ratings'!B$11:C$31,2,FALSE())</f>
        <v>5</v>
      </c>
      <c r="E30" s="20" t="str">
        <f aca="false">'Value Line'!F$77</f>
        <v>AA-</v>
      </c>
      <c r="F30" s="21" t="n">
        <f aca="false">VLOOKUP(E30,'Ordinal Ratings'!E$11:F$33,2,FALSE())</f>
        <v>4</v>
      </c>
      <c r="G30" s="21"/>
      <c r="H30" s="19" t="str">
        <f aca="false">'Value Line'!I$77</f>
        <v>A-</v>
      </c>
      <c r="I30" s="64" t="n">
        <f aca="false">VLOOKUP(H30,'Ordinal Ratings'!G$11:H$19,2,FALSE())</f>
        <v>3</v>
      </c>
      <c r="J30" s="24" t="n">
        <f aca="false">'Value Line'!K$77</f>
        <v>1</v>
      </c>
      <c r="K30" s="22" t="n">
        <f aca="false">'Value Line'!L$77</f>
        <v>0.45</v>
      </c>
      <c r="M30" s="20" t="str">
        <f aca="false">'Value Line'!N$77</f>
        <v>A</v>
      </c>
      <c r="N30" s="21" t="n">
        <f aca="false">VLOOKUP(M30,'Ordinal Ratings'!J$11:K$20,2,FALSE())</f>
        <v>3</v>
      </c>
      <c r="O30" s="23" t="n">
        <f aca="false">'Value Line'!P$77</f>
        <v>95</v>
      </c>
    </row>
    <row r="31" customFormat="false" ht="12.75" hidden="false" customHeight="false" outlineLevel="0" collapsed="false">
      <c r="A31" s="19" t="n">
        <f aca="false">A30+1</f>
        <v>24</v>
      </c>
      <c r="B31" s="20" t="str">
        <f aca="false">'Value Line'!B$80</f>
        <v>Texas Utilities</v>
      </c>
      <c r="C31" s="21" t="str">
        <f aca="false">'Value Line'!C$80</f>
        <v>A3</v>
      </c>
      <c r="D31" s="21" t="n">
        <f aca="false">VLOOKUP(C31,'Ordinal Ratings'!B$11:C$31,2,FALSE())</f>
        <v>7</v>
      </c>
      <c r="E31" s="20" t="str">
        <f aca="false">'Value Line'!F$80</f>
        <v>BBB+</v>
      </c>
      <c r="F31" s="21" t="n">
        <f aca="false">VLOOKUP(E31,'Ordinal Ratings'!E$11:F$33,2,FALSE())</f>
        <v>8</v>
      </c>
      <c r="G31" s="21"/>
      <c r="H31" s="19" t="str">
        <f aca="false">'Value Line'!I$80</f>
        <v>B</v>
      </c>
      <c r="I31" s="64" t="n">
        <f aca="false">VLOOKUP(H31,'Ordinal Ratings'!G$11:H$19,2,FALSE())</f>
        <v>5</v>
      </c>
      <c r="J31" s="24" t="n">
        <f aca="false">'Value Line'!K$80</f>
        <v>3</v>
      </c>
      <c r="K31" s="22" t="n">
        <f aca="false">'Value Line'!L$80</f>
        <v>0.6</v>
      </c>
      <c r="M31" s="20" t="str">
        <f aca="false">'Value Line'!N$80</f>
        <v>B+</v>
      </c>
      <c r="N31" s="21" t="n">
        <f aca="false">VLOOKUP(M31,'Ordinal Ratings'!J$11:K$20,2,FALSE())</f>
        <v>5</v>
      </c>
      <c r="O31" s="23" t="n">
        <f aca="false">'Value Line'!P$80</f>
        <v>95</v>
      </c>
    </row>
    <row r="32" customFormat="false" ht="12.75" hidden="false" customHeight="false" outlineLevel="0" collapsed="false">
      <c r="A32" s="19" t="n">
        <f aca="false">A31+1</f>
        <v>25</v>
      </c>
      <c r="B32" s="20" t="str">
        <f aca="false">'Value Line'!B$81</f>
        <v>Unicom Corp.</v>
      </c>
      <c r="C32" s="21" t="str">
        <f aca="false">'Value Line'!C$81</f>
        <v>Baa2</v>
      </c>
      <c r="D32" s="21" t="n">
        <f aca="false">VLOOKUP(C32,'Ordinal Ratings'!B$11:C$31,2,FALSE())</f>
        <v>9</v>
      </c>
      <c r="E32" s="20" t="str">
        <f aca="false">'Value Line'!F$81</f>
        <v>BBB</v>
      </c>
      <c r="F32" s="21" t="n">
        <f aca="false">VLOOKUP(E32,'Ordinal Ratings'!E$11:F$33,2,FALSE())</f>
        <v>9</v>
      </c>
      <c r="G32" s="21"/>
      <c r="H32" s="19" t="str">
        <f aca="false">'Value Line'!I$81</f>
        <v>B</v>
      </c>
      <c r="I32" s="64" t="n">
        <f aca="false">VLOOKUP(H32,'Ordinal Ratings'!G$11:H$19,2,FALSE())</f>
        <v>5</v>
      </c>
      <c r="J32" s="24" t="n">
        <f aca="false">'Value Line'!K$81</f>
        <v>3</v>
      </c>
      <c r="K32" s="22" t="n">
        <f aca="false">'Value Line'!L$81</f>
        <v>0.6</v>
      </c>
      <c r="M32" s="20" t="str">
        <f aca="false">'Value Line'!N$81</f>
        <v>B+</v>
      </c>
      <c r="N32" s="21" t="n">
        <f aca="false">VLOOKUP(M32,'Ordinal Ratings'!J$11:K$20,2,FALSE())</f>
        <v>5</v>
      </c>
      <c r="O32" s="23" t="n">
        <f aca="false">'Value Line'!P$81</f>
        <v>85</v>
      </c>
    </row>
    <row r="33" customFormat="false" ht="12.75" hidden="false" customHeight="false" outlineLevel="0" collapsed="false">
      <c r="A33" s="19" t="n">
        <f aca="false">A32+1</f>
        <v>26</v>
      </c>
      <c r="B33" s="20" t="s">
        <v>171</v>
      </c>
      <c r="C33" s="27" t="s">
        <v>172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2.75" hidden="false" customHeight="false" outlineLevel="0" collapsed="false">
      <c r="A34" s="19" t="n">
        <v>1</v>
      </c>
      <c r="B34" s="20" t="s">
        <v>173</v>
      </c>
      <c r="C34" s="21" t="s">
        <v>97</v>
      </c>
      <c r="D34" s="21" t="n">
        <f aca="false">VLOOKUP(C34,'Ordinal Ratings'!B$11:C$31,2,FALSE())</f>
        <v>9</v>
      </c>
      <c r="E34" s="20" t="s">
        <v>98</v>
      </c>
      <c r="F34" s="21" t="n">
        <f aca="false">VLOOKUP(E34,'Ordinal Ratings'!E$11:F$33,2,FALSE())</f>
        <v>9</v>
      </c>
      <c r="G34" s="21"/>
      <c r="H34" s="19" t="s">
        <v>29</v>
      </c>
      <c r="I34" s="64" t="n">
        <f aca="false">VLOOKUP(H34,'Ordinal Ratings'!G$11:H$19,2,FALSE())</f>
        <v>5</v>
      </c>
      <c r="J34" s="24" t="n">
        <v>3</v>
      </c>
      <c r="K34" s="22" t="n">
        <v>0.85</v>
      </c>
      <c r="M34" s="20" t="s">
        <v>29</v>
      </c>
      <c r="N34" s="21" t="n">
        <f aca="false">VLOOKUP(M34,'Ordinal Ratings'!J$11:K$20,2,FALSE())</f>
        <v>6</v>
      </c>
      <c r="O34" s="23" t="n">
        <v>80</v>
      </c>
    </row>
    <row r="35" customFormat="false" ht="12.75" hidden="false" customHeight="false" outlineLevel="0" collapsed="false">
      <c r="A35" s="19" t="n">
        <f aca="false">A34+1</f>
        <v>2</v>
      </c>
      <c r="B35" s="20" t="s">
        <v>174</v>
      </c>
      <c r="C35" s="21" t="s">
        <v>27</v>
      </c>
      <c r="D35" s="21" t="n">
        <f aca="false">VLOOKUP(C35,'Ordinal Ratings'!B$11:C$31,2,FALSE())</f>
        <v>7</v>
      </c>
      <c r="E35" s="20" t="s">
        <v>45</v>
      </c>
      <c r="F35" s="21" t="n">
        <f aca="false">VLOOKUP(E35,'Ordinal Ratings'!E$11:F$33,2,FALSE())</f>
        <v>8</v>
      </c>
      <c r="G35" s="21"/>
      <c r="H35" s="19" t="s">
        <v>155</v>
      </c>
      <c r="I35" s="64" t="n">
        <f aca="false">VLOOKUP(H35,'Ordinal Ratings'!G$11:H$19,2,FALSE())</f>
        <v>6</v>
      </c>
      <c r="J35" s="24" t="n">
        <v>2</v>
      </c>
      <c r="K35" s="22" t="n">
        <v>0.75</v>
      </c>
      <c r="M35" s="20" t="s">
        <v>20</v>
      </c>
      <c r="N35" s="21" t="n">
        <f aca="false">VLOOKUP(M35,'Ordinal Ratings'!J$11:K$20,2,FALSE())</f>
        <v>4</v>
      </c>
      <c r="O35" s="23" t="n">
        <v>90</v>
      </c>
    </row>
    <row r="36" customFormat="false" ht="12.75" hidden="false" customHeight="false" outlineLevel="0" collapsed="false">
      <c r="A36" s="19" t="n">
        <f aca="false">A35+1</f>
        <v>3</v>
      </c>
      <c r="B36" s="20" t="s">
        <v>175</v>
      </c>
      <c r="C36" s="21" t="s">
        <v>23</v>
      </c>
      <c r="D36" s="21" t="n">
        <f aca="false">VLOOKUP(C36,'Ordinal Ratings'!B$11:C$31,2,FALSE())</f>
        <v>6</v>
      </c>
      <c r="E36" s="20" t="s">
        <v>41</v>
      </c>
      <c r="F36" s="21" t="n">
        <f aca="false">VLOOKUP(E36,'Ordinal Ratings'!E$11:F$33,2,FALSE())</f>
        <v>4</v>
      </c>
      <c r="G36" s="21"/>
      <c r="H36" s="19" t="s">
        <v>18</v>
      </c>
      <c r="I36" s="64" t="n">
        <f aca="false">VLOOKUP(H36,'Ordinal Ratings'!G$11:H$19,2,FALSE())</f>
        <v>4</v>
      </c>
      <c r="J36" s="24" t="n">
        <v>2</v>
      </c>
      <c r="K36" s="22" t="n">
        <v>0.8</v>
      </c>
      <c r="M36" s="20" t="s">
        <v>20</v>
      </c>
      <c r="N36" s="21" t="n">
        <f aca="false">VLOOKUP(M36,'Ordinal Ratings'!J$11:K$20,2,FALSE())</f>
        <v>4</v>
      </c>
      <c r="O36" s="23" t="n">
        <v>95</v>
      </c>
    </row>
    <row r="37" customFormat="false" ht="12.75" hidden="false" customHeight="false" outlineLevel="0" collapsed="false">
      <c r="A37" s="19" t="n">
        <f aca="false">A36+1</f>
        <v>4</v>
      </c>
      <c r="B37" s="20" t="s">
        <v>176</v>
      </c>
      <c r="C37" s="21" t="s">
        <v>27</v>
      </c>
      <c r="D37" s="21" t="n">
        <f aca="false">VLOOKUP(C37,'Ordinal Ratings'!B$11:C$31,2,FALSE())</f>
        <v>7</v>
      </c>
      <c r="E37" s="20" t="s">
        <v>24</v>
      </c>
      <c r="F37" s="21" t="n">
        <f aca="false">VLOOKUP(E37,'Ordinal Ratings'!E$11:F$33,2,FALSE())</f>
        <v>6</v>
      </c>
      <c r="G37" s="21"/>
      <c r="H37" s="19" t="s">
        <v>29</v>
      </c>
      <c r="I37" s="64" t="n">
        <f aca="false">VLOOKUP(H37,'Ordinal Ratings'!G$11:H$19,2,FALSE())</f>
        <v>5</v>
      </c>
      <c r="J37" s="24" t="n">
        <v>2</v>
      </c>
      <c r="K37" s="22" t="n">
        <v>0.65</v>
      </c>
      <c r="M37" s="20" t="s">
        <v>18</v>
      </c>
      <c r="N37" s="21" t="n">
        <f aca="false">VLOOKUP(M37,'Ordinal Ratings'!J$11:K$20,2,FALSE())</f>
        <v>5</v>
      </c>
      <c r="O37" s="23" t="n">
        <v>100</v>
      </c>
    </row>
    <row r="38" customFormat="false" ht="12.75" hidden="false" customHeight="false" outlineLevel="0" collapsed="false">
      <c r="A38" s="19" t="n">
        <f aca="false">A37+1</f>
        <v>5</v>
      </c>
      <c r="B38" s="20" t="s">
        <v>177</v>
      </c>
      <c r="C38" s="21" t="s">
        <v>97</v>
      </c>
      <c r="D38" s="21" t="n">
        <f aca="false">VLOOKUP(C38,'Ordinal Ratings'!B$11:C$31,2,FALSE())</f>
        <v>9</v>
      </c>
      <c r="E38" s="20" t="s">
        <v>45</v>
      </c>
      <c r="F38" s="21" t="n">
        <f aca="false">VLOOKUP(E38,'Ordinal Ratings'!E$11:F$33,2,FALSE())</f>
        <v>8</v>
      </c>
      <c r="G38" s="21"/>
      <c r="H38" s="19" t="s">
        <v>28</v>
      </c>
      <c r="I38" s="64" t="n">
        <f aca="false">VLOOKUP(H38,'Ordinal Ratings'!G$11:H$19,2,FALSE())</f>
        <v>3</v>
      </c>
      <c r="J38" s="24" t="n">
        <v>3</v>
      </c>
      <c r="K38" s="22" t="n">
        <v>0.9</v>
      </c>
      <c r="M38" s="20" t="s">
        <v>20</v>
      </c>
      <c r="N38" s="21" t="n">
        <f aca="false">VLOOKUP(M38,'Ordinal Ratings'!J$11:K$20,2,FALSE())</f>
        <v>4</v>
      </c>
      <c r="O38" s="23" t="n">
        <v>80</v>
      </c>
    </row>
    <row r="39" customFormat="false" ht="12.75" hidden="false" customHeight="false" outlineLevel="0" collapsed="false">
      <c r="A39" s="19" t="n">
        <f aca="false">A38+1</f>
        <v>6</v>
      </c>
      <c r="B39" s="20" t="s">
        <v>178</v>
      </c>
      <c r="C39" s="21" t="s">
        <v>179</v>
      </c>
      <c r="D39" s="21" t="n">
        <f aca="false">VLOOKUP(C39,'Ordinal Ratings'!B$11:C$31,2,FALSE())</f>
        <v>2</v>
      </c>
      <c r="E39" s="20" t="s">
        <v>126</v>
      </c>
      <c r="F39" s="21" t="n">
        <f aca="false">VLOOKUP(E39,'Ordinal Ratings'!E$11:F$33,2,FALSE())</f>
        <v>3</v>
      </c>
      <c r="G39" s="21"/>
      <c r="H39" s="19" t="s">
        <v>28</v>
      </c>
      <c r="I39" s="64" t="n">
        <f aca="false">VLOOKUP(H39,'Ordinal Ratings'!G$11:H$19,2,FALSE())</f>
        <v>3</v>
      </c>
      <c r="J39" s="24" t="n">
        <v>1</v>
      </c>
      <c r="K39" s="22" t="n">
        <v>0.65</v>
      </c>
      <c r="M39" s="20" t="s">
        <v>17</v>
      </c>
      <c r="N39" s="21" t="n">
        <f aca="false">VLOOKUP(M39,'Ordinal Ratings'!J$11:K$20,2,FALSE())</f>
        <v>2</v>
      </c>
      <c r="O39" s="23" t="n">
        <v>100</v>
      </c>
    </row>
    <row r="40" customFormat="false" ht="12.75" hidden="false" customHeight="false" outlineLevel="0" collapsed="false">
      <c r="A40" s="19" t="n">
        <f aca="false">A39+1</f>
        <v>7</v>
      </c>
      <c r="B40" s="20" t="s">
        <v>180</v>
      </c>
      <c r="C40" s="21" t="s">
        <v>27</v>
      </c>
      <c r="D40" s="21" t="n">
        <f aca="false">VLOOKUP(C40,'Ordinal Ratings'!B$11:C$31,2,FALSE())</f>
        <v>7</v>
      </c>
      <c r="E40" s="20" t="s">
        <v>24</v>
      </c>
      <c r="F40" s="21" t="n">
        <f aca="false">VLOOKUP(E40,'Ordinal Ratings'!E$11:F$33,2,FALSE())</f>
        <v>6</v>
      </c>
      <c r="G40" s="21"/>
      <c r="H40" s="19" t="s">
        <v>28</v>
      </c>
      <c r="I40" s="64" t="n">
        <f aca="false">VLOOKUP(H40,'Ordinal Ratings'!G$11:H$19,2,FALSE())</f>
        <v>3</v>
      </c>
      <c r="J40" s="24" t="n">
        <v>3</v>
      </c>
      <c r="K40" s="22" t="n">
        <v>0.75</v>
      </c>
      <c r="M40" s="20" t="s">
        <v>18</v>
      </c>
      <c r="N40" s="21" t="n">
        <f aca="false">VLOOKUP(M40,'Ordinal Ratings'!J$11:K$20,2,FALSE())</f>
        <v>5</v>
      </c>
      <c r="O40" s="23" t="n">
        <v>90</v>
      </c>
    </row>
    <row r="41" customFormat="false" ht="12.75" hidden="false" customHeight="false" outlineLevel="0" collapsed="false">
      <c r="A41" s="19" t="n">
        <f aca="false">A40+1</f>
        <v>8</v>
      </c>
      <c r="B41" s="20" t="s">
        <v>181</v>
      </c>
      <c r="C41" s="27" t="s">
        <v>182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19" t="n">
        <f aca="false">A41+1</f>
        <v>9</v>
      </c>
      <c r="B42" s="20" t="s">
        <v>183</v>
      </c>
      <c r="C42" s="21" t="s">
        <v>19</v>
      </c>
      <c r="D42" s="21" t="str">
        <f aca="false">VLOOKUP(C42,'Ordinal Ratings'!B$11:C$31,2,FALSE())</f>
        <v> </v>
      </c>
      <c r="E42" s="20" t="s">
        <v>41</v>
      </c>
      <c r="F42" s="21" t="n">
        <f aca="false">VLOOKUP(E42,'Ordinal Ratings'!E$11:F$33,2,FALSE())</f>
        <v>4</v>
      </c>
      <c r="G42" s="21"/>
      <c r="H42" s="19" t="s">
        <v>18</v>
      </c>
      <c r="I42" s="64" t="n">
        <f aca="false">VLOOKUP(H42,'Ordinal Ratings'!G$11:H$19,2,FALSE())</f>
        <v>4</v>
      </c>
      <c r="J42" s="24" t="n">
        <v>1</v>
      </c>
      <c r="K42" s="22" t="n">
        <v>0.75</v>
      </c>
      <c r="M42" s="20" t="s">
        <v>24</v>
      </c>
      <c r="N42" s="21" t="n">
        <f aca="false">VLOOKUP(M42,'Ordinal Ratings'!J$11:K$20,2,FALSE())</f>
        <v>3</v>
      </c>
      <c r="O42" s="23" t="n">
        <v>100</v>
      </c>
    </row>
    <row r="43" customFormat="false" ht="12.75" hidden="false" customHeight="false" outlineLevel="0" collapsed="false">
      <c r="A43" s="19" t="n">
        <f aca="false">A42+1</f>
        <v>10</v>
      </c>
      <c r="B43" s="20" t="s">
        <v>184</v>
      </c>
      <c r="C43" s="21" t="s">
        <v>36</v>
      </c>
      <c r="D43" s="21" t="n">
        <f aca="false">VLOOKUP(C43,'Ordinal Ratings'!B$11:C$31,2,FALSE())</f>
        <v>8</v>
      </c>
      <c r="E43" s="20" t="s">
        <v>45</v>
      </c>
      <c r="F43" s="21" t="n">
        <f aca="false">VLOOKUP(E43,'Ordinal Ratings'!E$11:F$33,2,FALSE())</f>
        <v>8</v>
      </c>
      <c r="G43" s="21"/>
      <c r="H43" s="19" t="s">
        <v>29</v>
      </c>
      <c r="I43" s="64" t="n">
        <f aca="false">VLOOKUP(H43,'Ordinal Ratings'!G$11:H$19,2,FALSE())</f>
        <v>5</v>
      </c>
      <c r="J43" s="24" t="n">
        <v>3</v>
      </c>
      <c r="K43" s="22" t="n">
        <v>0.85</v>
      </c>
      <c r="M43" s="20" t="s">
        <v>18</v>
      </c>
      <c r="N43" s="21" t="n">
        <f aca="false">VLOOKUP(M43,'Ordinal Ratings'!J$11:K$20,2,FALSE())</f>
        <v>5</v>
      </c>
      <c r="O43" s="23" t="n">
        <v>70</v>
      </c>
    </row>
    <row r="44" customFormat="false" ht="12.75" hidden="false" customHeight="false" outlineLevel="0" collapsed="false">
      <c r="A44" s="65" t="n">
        <f aca="false">A43+1</f>
        <v>11</v>
      </c>
      <c r="B44" s="28" t="s">
        <v>185</v>
      </c>
      <c r="C44" s="29" t="s">
        <v>97</v>
      </c>
      <c r="D44" s="29" t="n">
        <f aca="false">VLOOKUP(C44,'Ordinal Ratings'!B$11:C$31,2,FALSE())</f>
        <v>9</v>
      </c>
      <c r="E44" s="28" t="s">
        <v>123</v>
      </c>
      <c r="F44" s="29" t="n">
        <f aca="false">VLOOKUP(E44,'Ordinal Ratings'!E$11:F$33,2,FALSE())</f>
        <v>10</v>
      </c>
      <c r="G44" s="29"/>
      <c r="H44" s="65" t="s">
        <v>18</v>
      </c>
      <c r="I44" s="66" t="n">
        <f aca="false">VLOOKUP(H44,'Ordinal Ratings'!G$11:H$19,2,FALSE())</f>
        <v>4</v>
      </c>
      <c r="J44" s="32" t="n">
        <v>3</v>
      </c>
      <c r="K44" s="30" t="n">
        <v>0.95</v>
      </c>
      <c r="L44" s="67"/>
      <c r="M44" s="28" t="s">
        <v>18</v>
      </c>
      <c r="N44" s="29" t="n">
        <f aca="false">VLOOKUP(M44,'Ordinal Ratings'!J$11:K$20,2,FALSE())</f>
        <v>5</v>
      </c>
      <c r="O44" s="31" t="n">
        <v>70</v>
      </c>
    </row>
    <row r="45" customFormat="false" ht="12.75" hidden="false" customHeight="false" outlineLevel="0" collapsed="false">
      <c r="A45" s="19"/>
      <c r="B45" s="20"/>
      <c r="C45" s="21"/>
      <c r="D45" s="21"/>
      <c r="E45" s="20"/>
      <c r="F45" s="21"/>
      <c r="G45" s="21"/>
      <c r="H45" s="19"/>
      <c r="I45" s="64"/>
      <c r="J45" s="24"/>
      <c r="K45" s="22"/>
      <c r="M45" s="20"/>
      <c r="N45" s="21"/>
      <c r="O45" s="23"/>
    </row>
    <row r="46" customFormat="false" ht="12.75" hidden="false" customHeight="false" outlineLevel="0" collapsed="false">
      <c r="A46" s="19"/>
      <c r="B46" s="35" t="s">
        <v>43</v>
      </c>
      <c r="C46" s="62" t="s">
        <v>27</v>
      </c>
      <c r="D46" s="21" t="n">
        <f aca="false">VLOOKUP(C46,'Ordinal Ratings'!B$11:C$31,2,FALSE())</f>
        <v>7</v>
      </c>
      <c r="E46" s="35" t="s">
        <v>24</v>
      </c>
      <c r="F46" s="21" t="n">
        <f aca="false">VLOOKUP(E46,'Ordinal Ratings'!E$11:F$33,2,FALSE())</f>
        <v>6</v>
      </c>
      <c r="G46" s="21"/>
      <c r="H46" s="68" t="s">
        <v>18</v>
      </c>
      <c r="I46" s="64" t="n">
        <f aca="false">AVERAGE(I8:I44)</f>
        <v>4.14285714285714</v>
      </c>
      <c r="J46" s="42" t="n">
        <f aca="false">AVERAGE(J8:J44)</f>
        <v>2.28571428571429</v>
      </c>
      <c r="K46" s="69" t="n">
        <f aca="false">AVERAGE(K8:K44)</f>
        <v>0.617142857142857</v>
      </c>
      <c r="M46" s="35" t="s">
        <v>20</v>
      </c>
      <c r="N46" s="21" t="n">
        <f aca="false">AVERAGE(N8:N44)</f>
        <v>4</v>
      </c>
      <c r="O46" s="70" t="n">
        <f aca="false">AVERAGE(O8:O44)</f>
        <v>92.5714285714286</v>
      </c>
    </row>
    <row r="47" customFormat="false" ht="12.75" hidden="false" customHeight="false" outlineLevel="0" collapsed="false">
      <c r="A47" s="19"/>
      <c r="B47" s="20"/>
      <c r="C47" s="21"/>
      <c r="D47" s="21"/>
      <c r="E47" s="20"/>
      <c r="F47" s="21"/>
      <c r="G47" s="21"/>
      <c r="H47" s="19"/>
      <c r="I47" s="64"/>
      <c r="J47" s="24"/>
      <c r="K47" s="22"/>
      <c r="M47" s="20"/>
      <c r="N47" s="21"/>
      <c r="O47" s="23"/>
      <c r="P47" s="23"/>
    </row>
    <row r="48" customFormat="false" ht="12.75" hidden="false" customHeight="false" outlineLevel="0" collapsed="false">
      <c r="A48" s="19"/>
      <c r="B48" s="20"/>
      <c r="C48" s="21"/>
      <c r="D48" s="21"/>
      <c r="E48" s="20"/>
      <c r="F48" s="21"/>
      <c r="G48" s="21"/>
      <c r="H48" s="19"/>
      <c r="I48" s="64"/>
      <c r="J48" s="24"/>
      <c r="K48" s="22"/>
      <c r="M48" s="20"/>
      <c r="N48" s="21"/>
      <c r="O48" s="23"/>
      <c r="P48" s="23"/>
    </row>
    <row r="49" customFormat="false" ht="12.75" hidden="false" customHeight="false" outlineLevel="0" collapsed="false">
      <c r="A49" s="19"/>
      <c r="B49" s="20"/>
      <c r="C49" s="21"/>
      <c r="D49" s="21"/>
      <c r="E49" s="20"/>
      <c r="F49" s="21"/>
      <c r="G49" s="21"/>
      <c r="H49" s="19"/>
      <c r="I49" s="64"/>
      <c r="J49" s="24"/>
      <c r="K49" s="22"/>
      <c r="L49" s="22"/>
      <c r="M49" s="20"/>
      <c r="N49" s="21"/>
      <c r="O49" s="23"/>
      <c r="P49" s="23"/>
    </row>
    <row r="50" customFormat="false" ht="12.75" hidden="false" customHeight="false" outlineLevel="0" collapsed="false">
      <c r="A50" s="19"/>
      <c r="B50" s="20"/>
      <c r="C50" s="21"/>
      <c r="D50" s="21"/>
      <c r="E50" s="20"/>
      <c r="F50" s="21"/>
      <c r="G50" s="21"/>
      <c r="H50" s="19"/>
      <c r="I50" s="64"/>
      <c r="J50" s="24"/>
      <c r="K50" s="22"/>
      <c r="L50" s="22"/>
      <c r="M50" s="20"/>
      <c r="N50" s="21"/>
      <c r="O50" s="23"/>
      <c r="P50" s="23"/>
    </row>
    <row r="51" customFormat="false" ht="12.75" hidden="false" customHeight="false" outlineLevel="0" collapsed="false">
      <c r="A51" s="19"/>
      <c r="B51" s="20"/>
      <c r="C51" s="21"/>
      <c r="D51" s="21"/>
      <c r="E51" s="20"/>
      <c r="F51" s="21"/>
      <c r="G51" s="21"/>
      <c r="H51" s="19"/>
      <c r="I51" s="64"/>
      <c r="J51" s="24"/>
      <c r="K51" s="22"/>
      <c r="L51" s="22"/>
      <c r="M51" s="20"/>
      <c r="N51" s="21"/>
      <c r="O51" s="23"/>
      <c r="P51" s="23"/>
    </row>
    <row r="52" customFormat="false" ht="12.75" hidden="false" customHeight="false" outlineLevel="0" collapsed="false">
      <c r="A52" s="19"/>
      <c r="B52" s="20"/>
      <c r="C52" s="21"/>
      <c r="D52" s="21"/>
      <c r="E52" s="20"/>
      <c r="F52" s="21"/>
      <c r="G52" s="21"/>
      <c r="H52" s="19"/>
      <c r="I52" s="20"/>
      <c r="J52" s="24"/>
      <c r="K52" s="22"/>
      <c r="L52" s="22"/>
      <c r="M52" s="20"/>
      <c r="N52" s="21"/>
      <c r="O52" s="23"/>
      <c r="P52" s="23"/>
    </row>
    <row r="53" customFormat="false" ht="12.75" hidden="false" customHeight="false" outlineLevel="0" collapsed="false">
      <c r="A53" s="19"/>
      <c r="B53" s="20"/>
      <c r="C53" s="21"/>
      <c r="D53" s="21"/>
      <c r="E53" s="20"/>
      <c r="F53" s="21"/>
      <c r="G53" s="21"/>
      <c r="H53" s="19"/>
      <c r="I53" s="20"/>
      <c r="J53" s="24"/>
      <c r="K53" s="22"/>
      <c r="L53" s="22"/>
      <c r="M53" s="20"/>
      <c r="N53" s="21"/>
      <c r="O53" s="23"/>
      <c r="P53" s="23"/>
    </row>
    <row r="54" customFormat="false" ht="12.75" hidden="false" customHeight="false" outlineLevel="0" collapsed="false">
      <c r="A54" s="19"/>
      <c r="B54" s="20"/>
      <c r="C54" s="21"/>
      <c r="D54" s="21"/>
      <c r="E54" s="20"/>
      <c r="F54" s="21"/>
      <c r="G54" s="21"/>
      <c r="H54" s="19"/>
      <c r="I54" s="20"/>
      <c r="J54" s="24"/>
      <c r="K54" s="22"/>
      <c r="L54" s="22"/>
      <c r="M54" s="20"/>
      <c r="N54" s="21"/>
      <c r="O54" s="23"/>
      <c r="P54" s="23"/>
    </row>
    <row r="55" customFormat="false" ht="12.75" hidden="false" customHeight="false" outlineLevel="0" collapsed="false">
      <c r="C55" s="1"/>
      <c r="D55" s="50"/>
      <c r="J55" s="21"/>
      <c r="K55" s="22"/>
      <c r="L55" s="22"/>
      <c r="M55" s="20"/>
      <c r="N55" s="21"/>
      <c r="O55" s="23"/>
      <c r="P55" s="23"/>
    </row>
    <row r="56" customFormat="false" ht="12.75" hidden="false" customHeight="false" outlineLevel="0" collapsed="false">
      <c r="J56" s="21"/>
      <c r="K56" s="22"/>
      <c r="L56" s="22"/>
      <c r="M56" s="20"/>
      <c r="N56" s="21"/>
      <c r="O56" s="23"/>
      <c r="P56" s="23"/>
    </row>
    <row r="57" customFormat="false" ht="12.75" hidden="false" customHeight="false" outlineLevel="0" collapsed="false">
      <c r="J57" s="21"/>
      <c r="K57" s="22"/>
      <c r="L57" s="22"/>
      <c r="M57" s="20"/>
      <c r="N57" s="21"/>
      <c r="O57" s="23"/>
    </row>
    <row r="58" customFormat="false" ht="12.75" hidden="false" customHeight="false" outlineLevel="0" collapsed="false">
      <c r="J58" s="21"/>
      <c r="K58" s="22"/>
      <c r="L58" s="22"/>
      <c r="M58" s="20"/>
      <c r="N58" s="21"/>
      <c r="O58" s="23"/>
    </row>
    <row r="59" customFormat="false" ht="12.75" hidden="false" customHeight="false" outlineLevel="0" collapsed="false">
      <c r="J59" s="21"/>
      <c r="K59" s="22"/>
      <c r="L59" s="22"/>
      <c r="M59" s="20"/>
      <c r="N59" s="21"/>
      <c r="O59" s="23"/>
    </row>
    <row r="60" customFormat="false" ht="12.75" hidden="false" customHeight="false" outlineLevel="0" collapsed="false">
      <c r="J60" s="21"/>
      <c r="K60" s="22"/>
      <c r="L60" s="22"/>
      <c r="M60" s="20"/>
      <c r="N60" s="21"/>
      <c r="O60" s="23"/>
    </row>
    <row r="61" customFormat="false" ht="12.75" hidden="false" customHeight="false" outlineLevel="0" collapsed="false">
      <c r="J61" s="21"/>
      <c r="K61" s="22"/>
      <c r="L61" s="22"/>
      <c r="M61" s="20"/>
      <c r="N61" s="21"/>
      <c r="O61" s="23"/>
    </row>
    <row r="62" customFormat="false" ht="12.75" hidden="false" customHeight="false" outlineLevel="0" collapsed="false">
      <c r="J62" s="21"/>
      <c r="K62" s="22"/>
      <c r="L62" s="22"/>
      <c r="M62" s="20"/>
      <c r="N62" s="21"/>
      <c r="O62" s="23"/>
    </row>
    <row r="63" customFormat="false" ht="12.75" hidden="false" customHeight="false" outlineLevel="0" collapsed="false">
      <c r="J63" s="21"/>
      <c r="K63" s="22"/>
      <c r="L63" s="22"/>
      <c r="M63" s="20"/>
      <c r="N63" s="21"/>
      <c r="O63" s="23"/>
    </row>
    <row r="64" customFormat="false" ht="12.75" hidden="false" customHeight="false" outlineLevel="0" collapsed="false">
      <c r="J64" s="21"/>
      <c r="K64" s="22"/>
      <c r="L64" s="22"/>
      <c r="M64" s="20"/>
      <c r="N64" s="21"/>
      <c r="O64" s="23"/>
    </row>
    <row r="65" customFormat="false" ht="12.75" hidden="false" customHeight="false" outlineLevel="0" collapsed="false">
      <c r="J65" s="21"/>
      <c r="K65" s="22"/>
      <c r="L65" s="22"/>
      <c r="M65" s="20"/>
      <c r="N65" s="21"/>
      <c r="O65" s="23"/>
    </row>
    <row r="66" customFormat="false" ht="12.75" hidden="false" customHeight="false" outlineLevel="0" collapsed="false">
      <c r="J66" s="21"/>
      <c r="K66" s="22"/>
      <c r="L66" s="22"/>
      <c r="M66" s="20"/>
      <c r="N66" s="21"/>
      <c r="O66" s="23"/>
    </row>
  </sheetData>
  <mergeCells count="2">
    <mergeCell ref="C33:O33"/>
    <mergeCell ref="C41:O41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74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2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2.62"/>
    <col collapsed="false" customWidth="true" hidden="false" outlineLevel="0" max="10" min="10" style="0" width="8.62"/>
  </cols>
  <sheetData>
    <row r="1" customFormat="false" ht="12.75" hidden="false" customHeight="false" outlineLevel="0" collapsed="false">
      <c r="A1" s="71" t="s">
        <v>18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72" t="s">
        <v>18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43"/>
      <c r="D8" s="73" t="s">
        <v>188</v>
      </c>
      <c r="E8" s="73"/>
      <c r="F8" s="34"/>
      <c r="G8" s="73" t="s">
        <v>189</v>
      </c>
      <c r="H8" s="73"/>
      <c r="I8" s="74"/>
      <c r="J8" s="43"/>
    </row>
    <row r="9" customFormat="false" ht="12.75" hidden="false" customHeight="false" outlineLevel="0" collapsed="false">
      <c r="A9" s="43"/>
      <c r="B9" s="75" t="s">
        <v>4</v>
      </c>
      <c r="C9" s="43"/>
      <c r="D9" s="76" t="s">
        <v>190</v>
      </c>
      <c r="E9" s="76" t="s">
        <v>191</v>
      </c>
      <c r="F9" s="77"/>
      <c r="G9" s="76" t="s">
        <v>190</v>
      </c>
      <c r="H9" s="76" t="s">
        <v>191</v>
      </c>
      <c r="I9" s="77"/>
      <c r="J9" s="73" t="s">
        <v>192</v>
      </c>
    </row>
    <row r="10" customFormat="false" ht="12.75" hidden="false" customHeight="false" outlineLevel="0" collapsed="false">
      <c r="A10" s="78" t="n">
        <v>1</v>
      </c>
      <c r="B10" s="46" t="s">
        <v>15</v>
      </c>
      <c r="C10" s="43"/>
      <c r="D10" s="79" t="n">
        <f aca="false">1567442+295590</f>
        <v>1863032</v>
      </c>
      <c r="E10" s="80" t="n">
        <f aca="false">+D10/$J10</f>
        <v>0.874304158763024</v>
      </c>
      <c r="F10" s="80"/>
      <c r="G10" s="79" t="n">
        <v>267842</v>
      </c>
      <c r="H10" s="80" t="n">
        <f aca="false">+G10/$J10</f>
        <v>0.125695841236976</v>
      </c>
      <c r="I10" s="80"/>
      <c r="J10" s="79" t="n">
        <f aca="false">D10+G10</f>
        <v>2130874</v>
      </c>
    </row>
    <row r="11" customFormat="false" ht="12.75" hidden="false" customHeight="false" outlineLevel="0" collapsed="false">
      <c r="A11" s="78" t="n">
        <f aca="false">A10+1</f>
        <v>2</v>
      </c>
      <c r="B11" s="46" t="s">
        <v>22</v>
      </c>
      <c r="C11" s="43"/>
      <c r="D11" s="79" t="n">
        <v>503469</v>
      </c>
      <c r="E11" s="80" t="n">
        <f aca="false">+D11/$J11</f>
        <v>1</v>
      </c>
      <c r="F11" s="80"/>
      <c r="G11" s="79" t="n">
        <v>0</v>
      </c>
      <c r="H11" s="80" t="n">
        <f aca="false">+G11/$J11</f>
        <v>0</v>
      </c>
      <c r="I11" s="80"/>
      <c r="J11" s="79" t="n">
        <f aca="false">D11+G11</f>
        <v>503469</v>
      </c>
    </row>
    <row r="12" customFormat="false" ht="12.75" hidden="false" customHeight="false" outlineLevel="0" collapsed="false">
      <c r="A12" s="78" t="n">
        <f aca="false">A11+1</f>
        <v>3</v>
      </c>
      <c r="B12" s="46" t="s">
        <v>26</v>
      </c>
      <c r="C12" s="43"/>
      <c r="D12" s="79" t="n">
        <f aca="false">4747235+1060664</f>
        <v>5807899</v>
      </c>
      <c r="E12" s="80" t="n">
        <f aca="false">+D12/$J12</f>
        <v>0.988360861454515</v>
      </c>
      <c r="F12" s="80"/>
      <c r="G12" s="79" t="n">
        <v>68395</v>
      </c>
      <c r="H12" s="80" t="n">
        <f aca="false">+G12/$J12</f>
        <v>0.0116391385454846</v>
      </c>
      <c r="I12" s="80"/>
      <c r="J12" s="79" t="n">
        <f aca="false">D12+G12</f>
        <v>5876294</v>
      </c>
    </row>
    <row r="13" customFormat="false" ht="12.75" hidden="false" customHeight="false" outlineLevel="0" collapsed="false">
      <c r="A13" s="78" t="n">
        <f aca="false">A12+1</f>
        <v>4</v>
      </c>
      <c r="B13" s="46" t="s">
        <v>30</v>
      </c>
      <c r="C13" s="43"/>
      <c r="D13" s="79" t="n">
        <f aca="false">2203748+535082</f>
        <v>2738830</v>
      </c>
      <c r="E13" s="80" t="n">
        <f aca="false">+D13/$J13</f>
        <v>0.891660584072306</v>
      </c>
      <c r="F13" s="80"/>
      <c r="G13" s="79" t="n">
        <v>332776</v>
      </c>
      <c r="H13" s="80" t="n">
        <f aca="false">+G13/$J13</f>
        <v>0.108339415927694</v>
      </c>
      <c r="I13" s="80"/>
      <c r="J13" s="79" t="n">
        <f aca="false">D13+G13</f>
        <v>3071606</v>
      </c>
    </row>
    <row r="14" customFormat="false" ht="12.75" hidden="false" customHeight="false" outlineLevel="0" collapsed="false">
      <c r="A14" s="78" t="n">
        <f aca="false">A13+1</f>
        <v>5</v>
      </c>
      <c r="B14" s="46" t="s">
        <v>31</v>
      </c>
      <c r="C14" s="43"/>
      <c r="D14" s="79" t="n">
        <f aca="false">5674446+959609+321932</f>
        <v>6955987</v>
      </c>
      <c r="E14" s="80" t="n">
        <f aca="false">+D14/$J14</f>
        <v>0.9806767133114</v>
      </c>
      <c r="F14" s="80"/>
      <c r="G14" s="79" t="n">
        <v>137061</v>
      </c>
      <c r="H14" s="80" t="n">
        <f aca="false">+G14/$J14</f>
        <v>0.0193232866885999</v>
      </c>
      <c r="I14" s="80"/>
      <c r="J14" s="79" t="n">
        <f aca="false">D14+G14</f>
        <v>7093048</v>
      </c>
    </row>
    <row r="15" customFormat="false" ht="12.75" hidden="false" customHeight="false" outlineLevel="0" collapsed="false">
      <c r="A15" s="78" t="n">
        <f aca="false">A14+1</f>
        <v>6</v>
      </c>
      <c r="B15" s="81" t="s">
        <v>80</v>
      </c>
      <c r="C15" s="43"/>
      <c r="D15" s="79" t="n">
        <f aca="false">513+192.8</f>
        <v>705.8</v>
      </c>
      <c r="E15" s="82" t="n">
        <f aca="false">+D15/$J15</f>
        <v>0.757052450927813</v>
      </c>
      <c r="F15" s="80"/>
      <c r="G15" s="79" t="n">
        <v>226.5</v>
      </c>
      <c r="H15" s="80" t="n">
        <f aca="false">+G15/$J15</f>
        <v>0.242947549072187</v>
      </c>
      <c r="I15" s="80"/>
      <c r="J15" s="79" t="n">
        <f aca="false">D15+G15</f>
        <v>932.3</v>
      </c>
    </row>
    <row r="16" customFormat="false" ht="12.75" hidden="false" customHeight="false" outlineLevel="0" collapsed="false">
      <c r="A16" s="78" t="n">
        <f aca="false">A15+1</f>
        <v>7</v>
      </c>
      <c r="B16" s="46" t="s">
        <v>33</v>
      </c>
      <c r="C16" s="43"/>
      <c r="D16" s="79" t="n">
        <f aca="false">1464824+191545</f>
        <v>1656369</v>
      </c>
      <c r="E16" s="80" t="n">
        <f aca="false">+D16/$J16</f>
        <v>0.827186499488367</v>
      </c>
      <c r="F16" s="80"/>
      <c r="G16" s="79" t="n">
        <v>346044</v>
      </c>
      <c r="H16" s="80" t="n">
        <f aca="false">+G16/$J16</f>
        <v>0.172813500511633</v>
      </c>
      <c r="I16" s="80"/>
      <c r="J16" s="79" t="n">
        <f aca="false">D16+G16</f>
        <v>2002413</v>
      </c>
    </row>
    <row r="17" customFormat="false" ht="12.75" hidden="false" customHeight="false" outlineLevel="0" collapsed="false">
      <c r="A17" s="78" t="n">
        <f aca="false">A16+1</f>
        <v>8</v>
      </c>
      <c r="B17" s="81" t="s">
        <v>111</v>
      </c>
      <c r="C17" s="43"/>
      <c r="D17" s="79" t="n">
        <f aca="false">211453+287426</f>
        <v>498879</v>
      </c>
      <c r="E17" s="82" t="n">
        <f aca="false">+D17/$J17</f>
        <v>0.556395245737637</v>
      </c>
      <c r="F17" s="80"/>
      <c r="G17" s="79" t="n">
        <f aca="false">346451+51297</f>
        <v>397748</v>
      </c>
      <c r="H17" s="80" t="n">
        <f aca="false">+G17/$J17</f>
        <v>0.443604754262363</v>
      </c>
      <c r="I17" s="80"/>
      <c r="J17" s="79" t="n">
        <f aca="false">D17+G17</f>
        <v>896627</v>
      </c>
    </row>
    <row r="18" customFormat="false" ht="12.75" hidden="false" customHeight="false" outlineLevel="0" collapsed="false">
      <c r="A18" s="78" t="n">
        <f aca="false">A17+1</f>
        <v>9</v>
      </c>
      <c r="B18" s="81" t="s">
        <v>113</v>
      </c>
      <c r="C18" s="43"/>
      <c r="D18" s="79" t="n">
        <f aca="false">430171+128528</f>
        <v>558699</v>
      </c>
      <c r="E18" s="82" t="n">
        <f aca="false">+D18/$J18</f>
        <v>0.603848120091091</v>
      </c>
      <c r="F18" s="80"/>
      <c r="G18" s="79" t="n">
        <f aca="false">166678+124532+75322</f>
        <v>366532</v>
      </c>
      <c r="H18" s="80" t="n">
        <f aca="false">+G18/$J18</f>
        <v>0.396151879908909</v>
      </c>
      <c r="I18" s="80"/>
      <c r="J18" s="79" t="n">
        <f aca="false">D18+G18</f>
        <v>925231</v>
      </c>
    </row>
    <row r="19" customFormat="false" ht="12.75" hidden="false" customHeight="false" outlineLevel="0" collapsed="false">
      <c r="A19" s="78" t="n">
        <f aca="false">A18+1</f>
        <v>10</v>
      </c>
      <c r="B19" s="81" t="s">
        <v>121</v>
      </c>
      <c r="C19" s="43"/>
      <c r="D19" s="79" t="n">
        <f aca="false">637098+1429986+83979</f>
        <v>2151063</v>
      </c>
      <c r="E19" s="82" t="n">
        <f aca="false">+D19/$J19</f>
        <v>0.733455788334473</v>
      </c>
      <c r="F19" s="80"/>
      <c r="G19" s="79" t="n">
        <v>781715</v>
      </c>
      <c r="H19" s="80" t="n">
        <f aca="false">+G19/$J19</f>
        <v>0.266544211665527</v>
      </c>
      <c r="I19" s="80"/>
      <c r="J19" s="79" t="n">
        <f aca="false">D19+G19</f>
        <v>2932778</v>
      </c>
    </row>
    <row r="20" customFormat="false" ht="12.75" hidden="false" customHeight="false" outlineLevel="0" collapsed="false">
      <c r="A20" s="78" t="n">
        <f aca="false">A19+1</f>
        <v>11</v>
      </c>
      <c r="B20" s="81" t="s">
        <v>128</v>
      </c>
      <c r="C20" s="43"/>
      <c r="D20" s="79" t="n">
        <v>145645</v>
      </c>
      <c r="E20" s="82" t="n">
        <f aca="false">+D20/$J20</f>
        <v>0.122680757117455</v>
      </c>
      <c r="F20" s="80"/>
      <c r="G20" s="79" t="n">
        <f aca="false">1187187-145645</f>
        <v>1041542</v>
      </c>
      <c r="H20" s="80" t="n">
        <f aca="false">+G20/$J20</f>
        <v>0.877319242882545</v>
      </c>
      <c r="I20" s="80"/>
      <c r="J20" s="79" t="n">
        <f aca="false">D20+G20</f>
        <v>1187187</v>
      </c>
    </row>
    <row r="21" customFormat="false" ht="12.75" hidden="false" customHeight="false" outlineLevel="0" collapsed="false">
      <c r="A21" s="78" t="n">
        <f aca="false">A20+1</f>
        <v>12</v>
      </c>
      <c r="B21" s="46" t="s">
        <v>35</v>
      </c>
      <c r="C21" s="43"/>
      <c r="D21" s="79" t="n">
        <f aca="false">4810840+399642</f>
        <v>5210482</v>
      </c>
      <c r="E21" s="80" t="n">
        <f aca="false">+D21/$J21</f>
        <v>1</v>
      </c>
      <c r="F21" s="80"/>
      <c r="G21" s="79" t="n">
        <v>0</v>
      </c>
      <c r="H21" s="80" t="n">
        <f aca="false">+G21/$J21</f>
        <v>0</v>
      </c>
      <c r="I21" s="80"/>
      <c r="J21" s="79" t="n">
        <f aca="false">D21+G21</f>
        <v>5210482</v>
      </c>
    </row>
    <row r="22" customFormat="false" ht="12.75" hidden="false" customHeight="false" outlineLevel="0" collapsed="false">
      <c r="A22" s="78" t="n">
        <f aca="false">A21+1</f>
        <v>13</v>
      </c>
      <c r="B22" s="81" t="s">
        <v>134</v>
      </c>
      <c r="C22" s="43"/>
      <c r="D22" s="79" t="n">
        <v>8924</v>
      </c>
      <c r="E22" s="82" t="n">
        <f aca="false">+D22/$J22</f>
        <v>0.447497743456022</v>
      </c>
      <c r="F22" s="80"/>
      <c r="G22" s="79" t="n">
        <v>11018</v>
      </c>
      <c r="H22" s="80" t="n">
        <f aca="false">+G22/$J22</f>
        <v>0.552502256543978</v>
      </c>
      <c r="I22" s="80"/>
      <c r="J22" s="79" t="n">
        <f aca="false">D22+G22</f>
        <v>19942</v>
      </c>
    </row>
    <row r="23" customFormat="false" ht="12.75" hidden="false" customHeight="false" outlineLevel="0" collapsed="false">
      <c r="A23" s="78" t="n">
        <f aca="false">A22+1</f>
        <v>14</v>
      </c>
      <c r="B23" s="46" t="s">
        <v>37</v>
      </c>
      <c r="C23" s="43"/>
      <c r="D23" s="79" t="n">
        <f aca="false">4031+1559</f>
        <v>5590</v>
      </c>
      <c r="E23" s="80" t="n">
        <f aca="false">+D23/$J23</f>
        <v>0.942505479683022</v>
      </c>
      <c r="F23" s="80"/>
      <c r="G23" s="79" t="n">
        <v>341</v>
      </c>
      <c r="H23" s="80" t="n">
        <f aca="false">+G23/$J23</f>
        <v>0.0574945203169786</v>
      </c>
      <c r="I23" s="80"/>
      <c r="J23" s="79" t="n">
        <f aca="false">D23+G23</f>
        <v>5931</v>
      </c>
    </row>
    <row r="24" customFormat="false" ht="12.75" hidden="false" customHeight="false" outlineLevel="0" collapsed="false">
      <c r="A24" s="78" t="n">
        <f aca="false">A23+1</f>
        <v>15</v>
      </c>
      <c r="B24" s="46" t="s">
        <v>38</v>
      </c>
      <c r="C24" s="43"/>
      <c r="D24" s="79" t="n">
        <f aca="false">1475208+416551</f>
        <v>1891759</v>
      </c>
      <c r="E24" s="80" t="n">
        <f aca="false">+D24/$J24</f>
        <v>0.991831031698596</v>
      </c>
      <c r="F24" s="80"/>
      <c r="G24" s="79" t="n">
        <v>15581</v>
      </c>
      <c r="H24" s="80" t="n">
        <f aca="false">+G24/$J24</f>
        <v>0.00816896830140405</v>
      </c>
      <c r="I24" s="80"/>
      <c r="J24" s="79" t="n">
        <f aca="false">D24+G24</f>
        <v>1907340</v>
      </c>
    </row>
    <row r="25" customFormat="false" ht="12.75" hidden="false" customHeight="false" outlineLevel="0" collapsed="false">
      <c r="A25" s="78" t="n">
        <f aca="false">A24+1</f>
        <v>16</v>
      </c>
      <c r="B25" s="46" t="s">
        <v>39</v>
      </c>
      <c r="C25" s="43"/>
      <c r="D25" s="79" t="n">
        <f aca="false">687970+275177</f>
        <v>963147</v>
      </c>
      <c r="E25" s="80" t="n">
        <f aca="false">+D25/$J25</f>
        <v>0.931150796336292</v>
      </c>
      <c r="F25" s="80"/>
      <c r="G25" s="79" t="n">
        <v>71215</v>
      </c>
      <c r="H25" s="80" t="n">
        <f aca="false">+G25/$J25</f>
        <v>0.0688492036637077</v>
      </c>
      <c r="I25" s="80"/>
      <c r="J25" s="79" t="n">
        <f aca="false">D25+G25</f>
        <v>1034362</v>
      </c>
    </row>
    <row r="26" customFormat="false" ht="12.75" hidden="false" customHeight="false" outlineLevel="0" collapsed="false">
      <c r="A26" s="78" t="n">
        <f aca="false">A25+1</f>
        <v>17</v>
      </c>
      <c r="B26" s="46" t="s">
        <v>40</v>
      </c>
      <c r="C26" s="43"/>
      <c r="D26" s="79" t="n">
        <f aca="false">2772+1865</f>
        <v>4637</v>
      </c>
      <c r="E26" s="80" t="n">
        <f aca="false">+D26/$J26</f>
        <v>0.839276018099548</v>
      </c>
      <c r="F26" s="80"/>
      <c r="G26" s="79" t="n">
        <f aca="false">500+344+44</f>
        <v>888</v>
      </c>
      <c r="H26" s="80" t="n">
        <f aca="false">+G26/$J26</f>
        <v>0.160723981900452</v>
      </c>
      <c r="I26" s="80"/>
      <c r="J26" s="79" t="n">
        <f aca="false">D26+G26</f>
        <v>5525</v>
      </c>
    </row>
    <row r="27" customFormat="false" ht="12.75" hidden="false" customHeight="false" outlineLevel="0" collapsed="false">
      <c r="A27" s="78" t="n">
        <f aca="false">A26+1</f>
        <v>18</v>
      </c>
      <c r="B27" s="46" t="s">
        <v>42</v>
      </c>
      <c r="C27" s="43"/>
      <c r="D27" s="79" t="n">
        <f aca="false">585657+99532+49143</f>
        <v>734332</v>
      </c>
      <c r="E27" s="80" t="n">
        <f aca="false">+D27/$J27</f>
        <v>0.989877884883688</v>
      </c>
      <c r="F27" s="80"/>
      <c r="G27" s="79" t="n">
        <v>7509</v>
      </c>
      <c r="H27" s="80" t="n">
        <f aca="false">+G27/$J27</f>
        <v>0.010122115116312</v>
      </c>
      <c r="I27" s="80"/>
      <c r="J27" s="79" t="n">
        <f aca="false">D27+G27</f>
        <v>741841</v>
      </c>
    </row>
    <row r="28" customFormat="false" ht="12.75" hidden="false" customHeight="false" outlineLevel="0" collapsed="false">
      <c r="A28" s="78" t="n">
        <f aca="false">A27+1</f>
        <v>19</v>
      </c>
      <c r="B28" s="81" t="s">
        <v>151</v>
      </c>
      <c r="C28" s="43"/>
      <c r="D28" s="79" t="n">
        <f aca="false">6541+822+3601+439</f>
        <v>11403</v>
      </c>
      <c r="E28" s="82" t="n">
        <f aca="false">+D28/$J28</f>
        <v>0.773819218241042</v>
      </c>
      <c r="F28" s="80"/>
      <c r="G28" s="79" t="n">
        <f aca="false">14736-7363-3601-439</f>
        <v>3333</v>
      </c>
      <c r="H28" s="80" t="n">
        <f aca="false">+G28/$J28</f>
        <v>0.226180781758958</v>
      </c>
      <c r="I28" s="80"/>
      <c r="J28" s="79" t="n">
        <f aca="false">D28+G28</f>
        <v>14736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 t="s">
        <v>193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2">
    <mergeCell ref="D8:E8"/>
    <mergeCell ref="G8:H8"/>
  </mergeCells>
  <printOptions headings="false" gridLines="false" gridLinesSet="true" horizontalCentered="false" verticalCentered="false"/>
  <pageMargins left="1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19" activeCellId="0" sqref="K19"/>
    </sheetView>
  </sheetViews>
  <sheetFormatPr defaultColWidth="9.05078125" defaultRowHeight="12" zeroHeight="false" outlineLevelRow="0" outlineLevelCol="0"/>
  <sheetData>
    <row r="2" customFormat="false" ht="12" hidden="false" customHeight="false" outlineLevel="0" collapsed="false">
      <c r="A2" s="1" t="s">
        <v>194</v>
      </c>
      <c r="C2" s="1" t="s">
        <v>195</v>
      </c>
      <c r="D2" s="83" t="n">
        <f aca="false">VLOOKUP(C2,'Ordinal Ratings'!$B$11:$C30,2)</f>
        <v>7</v>
      </c>
    </row>
    <row r="4" customFormat="false" ht="12" hidden="false" customHeight="false" outlineLevel="0" collapsed="false">
      <c r="B4" s="1" t="s">
        <v>196</v>
      </c>
    </row>
    <row r="8" customFormat="false" ht="12" hidden="false" customHeight="false" outlineLevel="0" collapsed="false">
      <c r="B8" s="1" t="s">
        <v>197</v>
      </c>
      <c r="E8" s="1" t="s">
        <v>198</v>
      </c>
      <c r="J8" s="1" t="s">
        <v>199</v>
      </c>
    </row>
    <row r="9" customFormat="false" ht="12" hidden="false" customHeight="false" outlineLevel="0" collapsed="false">
      <c r="B9" s="1" t="s">
        <v>200</v>
      </c>
      <c r="E9" s="1" t="s">
        <v>200</v>
      </c>
      <c r="G9" s="1" t="s">
        <v>201</v>
      </c>
      <c r="J9" s="1" t="s">
        <v>202</v>
      </c>
    </row>
    <row r="10" customFormat="false" ht="12" hidden="false" customHeight="false" outlineLevel="0" collapsed="false">
      <c r="B10" s="1" t="s">
        <v>203</v>
      </c>
      <c r="C10" s="57" t="s">
        <v>204</v>
      </c>
      <c r="E10" s="1" t="s">
        <v>203</v>
      </c>
      <c r="F10" s="57" t="s">
        <v>204</v>
      </c>
      <c r="G10" s="1" t="s">
        <v>205</v>
      </c>
      <c r="H10" s="57" t="s">
        <v>204</v>
      </c>
      <c r="J10" s="1" t="s">
        <v>206</v>
      </c>
      <c r="K10" s="57" t="s">
        <v>204</v>
      </c>
    </row>
    <row r="11" customFormat="false" ht="12" hidden="false" customHeight="false" outlineLevel="0" collapsed="false">
      <c r="B11" s="1" t="s">
        <v>207</v>
      </c>
      <c r="C11" s="84" t="n">
        <v>1</v>
      </c>
      <c r="E11" s="1" t="s">
        <v>208</v>
      </c>
      <c r="F11" s="84" t="n">
        <v>1</v>
      </c>
      <c r="G11" s="1" t="s">
        <v>17</v>
      </c>
      <c r="H11" s="84" t="n">
        <v>1</v>
      </c>
      <c r="J11" s="1" t="s">
        <v>32</v>
      </c>
      <c r="K11" s="84" t="n">
        <v>1</v>
      </c>
    </row>
    <row r="12" customFormat="false" ht="12" hidden="false" customHeight="false" outlineLevel="0" collapsed="false">
      <c r="B12" s="1" t="s">
        <v>179</v>
      </c>
      <c r="C12" s="84" t="n">
        <v>2</v>
      </c>
      <c r="E12" s="1" t="s">
        <v>160</v>
      </c>
      <c r="F12" s="84" t="n">
        <v>2</v>
      </c>
      <c r="G12" s="1" t="s">
        <v>24</v>
      </c>
      <c r="H12" s="84" t="n">
        <v>2</v>
      </c>
      <c r="J12" s="1" t="s">
        <v>17</v>
      </c>
      <c r="K12" s="84" t="n">
        <v>2</v>
      </c>
    </row>
    <row r="13" customFormat="false" ht="12" hidden="false" customHeight="false" outlineLevel="0" collapsed="false">
      <c r="B13" s="1" t="s">
        <v>34</v>
      </c>
      <c r="C13" s="84" t="n">
        <v>3</v>
      </c>
      <c r="E13" s="1" t="s">
        <v>126</v>
      </c>
      <c r="F13" s="84" t="n">
        <v>3</v>
      </c>
      <c r="G13" s="1" t="s">
        <v>28</v>
      </c>
      <c r="H13" s="84" t="n">
        <v>3</v>
      </c>
      <c r="J13" s="1" t="s">
        <v>24</v>
      </c>
      <c r="K13" s="84" t="n">
        <v>3</v>
      </c>
    </row>
    <row r="14" customFormat="false" ht="12" hidden="false" customHeight="false" outlineLevel="0" collapsed="false">
      <c r="B14" s="1" t="s">
        <v>65</v>
      </c>
      <c r="C14" s="84" t="n">
        <v>4</v>
      </c>
      <c r="E14" s="1" t="s">
        <v>41</v>
      </c>
      <c r="F14" s="84" t="n">
        <v>4</v>
      </c>
      <c r="G14" s="1" t="s">
        <v>18</v>
      </c>
      <c r="H14" s="84" t="n">
        <v>4</v>
      </c>
      <c r="J14" s="1" t="s">
        <v>20</v>
      </c>
      <c r="K14" s="84" t="n">
        <v>4</v>
      </c>
    </row>
    <row r="15" customFormat="false" ht="12" hidden="false" customHeight="false" outlineLevel="0" collapsed="false">
      <c r="B15" s="1" t="s">
        <v>16</v>
      </c>
      <c r="C15" s="84" t="n">
        <v>5</v>
      </c>
      <c r="E15" s="1" t="s">
        <v>17</v>
      </c>
      <c r="F15" s="84" t="n">
        <v>5</v>
      </c>
      <c r="G15" s="1" t="s">
        <v>29</v>
      </c>
      <c r="H15" s="84" t="n">
        <v>5</v>
      </c>
      <c r="J15" s="1" t="s">
        <v>18</v>
      </c>
      <c r="K15" s="84" t="n">
        <v>5</v>
      </c>
    </row>
    <row r="16" customFormat="false" ht="12" hidden="false" customHeight="false" outlineLevel="0" collapsed="false">
      <c r="B16" s="1" t="s">
        <v>23</v>
      </c>
      <c r="C16" s="84" t="n">
        <v>6</v>
      </c>
      <c r="E16" s="1" t="s">
        <v>24</v>
      </c>
      <c r="F16" s="84" t="n">
        <v>6</v>
      </c>
      <c r="G16" s="1" t="s">
        <v>155</v>
      </c>
      <c r="H16" s="84" t="n">
        <v>6</v>
      </c>
      <c r="J16" s="1" t="s">
        <v>29</v>
      </c>
      <c r="K16" s="84" t="n">
        <v>6</v>
      </c>
    </row>
    <row r="17" customFormat="false" ht="12" hidden="false" customHeight="false" outlineLevel="0" collapsed="false">
      <c r="B17" s="1" t="s">
        <v>27</v>
      </c>
      <c r="C17" s="84" t="n">
        <v>7</v>
      </c>
      <c r="E17" s="1" t="s">
        <v>28</v>
      </c>
      <c r="F17" s="84" t="n">
        <v>7</v>
      </c>
      <c r="G17" s="1" t="s">
        <v>124</v>
      </c>
      <c r="H17" s="84" t="n">
        <v>7</v>
      </c>
      <c r="J17" s="1" t="s">
        <v>78</v>
      </c>
      <c r="K17" s="84" t="n">
        <v>7</v>
      </c>
    </row>
    <row r="18" customFormat="false" ht="12" hidden="false" customHeight="false" outlineLevel="0" collapsed="false">
      <c r="B18" s="1" t="s">
        <v>36</v>
      </c>
      <c r="C18" s="84" t="n">
        <v>8</v>
      </c>
      <c r="E18" s="1" t="s">
        <v>45</v>
      </c>
      <c r="F18" s="84" t="n">
        <v>8</v>
      </c>
      <c r="G18" s="1" t="s">
        <v>209</v>
      </c>
      <c r="H18" s="84" t="n">
        <v>8</v>
      </c>
      <c r="J18" s="1" t="s">
        <v>120</v>
      </c>
      <c r="K18" s="84" t="n">
        <v>8</v>
      </c>
    </row>
    <row r="19" customFormat="false" ht="12" hidden="false" customHeight="false" outlineLevel="0" collapsed="false">
      <c r="B19" s="1" t="s">
        <v>97</v>
      </c>
      <c r="C19" s="84" t="n">
        <v>9</v>
      </c>
      <c r="E19" s="1" t="s">
        <v>98</v>
      </c>
      <c r="F19" s="84" t="n">
        <v>9</v>
      </c>
      <c r="G19" s="1" t="s">
        <v>19</v>
      </c>
      <c r="J19" s="1" t="s">
        <v>124</v>
      </c>
      <c r="K19" s="84" t="n">
        <v>9</v>
      </c>
    </row>
    <row r="20" customFormat="false" ht="12" hidden="false" customHeight="false" outlineLevel="0" collapsed="false">
      <c r="B20" s="1" t="s">
        <v>71</v>
      </c>
      <c r="C20" s="84" t="n">
        <v>10</v>
      </c>
      <c r="E20" s="1" t="s">
        <v>123</v>
      </c>
      <c r="F20" s="84" t="n">
        <v>10</v>
      </c>
      <c r="H20" s="57" t="s">
        <v>210</v>
      </c>
      <c r="J20" s="1" t="s">
        <v>19</v>
      </c>
      <c r="K20" s="57" t="s">
        <v>210</v>
      </c>
    </row>
    <row r="21" customFormat="false" ht="12" hidden="false" customHeight="false" outlineLevel="0" collapsed="false">
      <c r="B21" s="1" t="s">
        <v>140</v>
      </c>
      <c r="C21" s="84" t="n">
        <v>11</v>
      </c>
      <c r="E21" s="1" t="s">
        <v>101</v>
      </c>
      <c r="F21" s="84" t="n">
        <v>11</v>
      </c>
    </row>
    <row r="22" customFormat="false" ht="12" hidden="false" customHeight="false" outlineLevel="0" collapsed="false">
      <c r="B22" s="1" t="s">
        <v>211</v>
      </c>
      <c r="C22" s="84" t="n">
        <v>12</v>
      </c>
      <c r="E22" s="1" t="s">
        <v>212</v>
      </c>
      <c r="F22" s="84" t="n">
        <v>12</v>
      </c>
    </row>
    <row r="23" customFormat="false" ht="12" hidden="false" customHeight="false" outlineLevel="0" collapsed="false">
      <c r="B23" s="1" t="s">
        <v>150</v>
      </c>
      <c r="C23" s="84" t="n">
        <v>13</v>
      </c>
      <c r="E23" s="1" t="s">
        <v>154</v>
      </c>
      <c r="F23" s="84" t="n">
        <v>13</v>
      </c>
    </row>
    <row r="24" customFormat="false" ht="12" hidden="false" customHeight="false" outlineLevel="0" collapsed="false">
      <c r="B24" s="1" t="s">
        <v>195</v>
      </c>
      <c r="C24" s="84" t="n">
        <v>14</v>
      </c>
      <c r="E24" s="1" t="s">
        <v>18</v>
      </c>
      <c r="F24" s="84" t="n">
        <v>14</v>
      </c>
    </row>
    <row r="25" customFormat="false" ht="12" hidden="false" customHeight="false" outlineLevel="0" collapsed="false">
      <c r="B25" s="1" t="s">
        <v>213</v>
      </c>
      <c r="C25" s="84" t="n">
        <v>15</v>
      </c>
      <c r="E25" s="1" t="s">
        <v>29</v>
      </c>
      <c r="F25" s="84" t="n">
        <v>15</v>
      </c>
    </row>
    <row r="26" customFormat="false" ht="12" hidden="false" customHeight="false" outlineLevel="0" collapsed="false">
      <c r="B26" s="1" t="s">
        <v>214</v>
      </c>
      <c r="C26" s="84" t="n">
        <v>16</v>
      </c>
      <c r="E26" s="1" t="s">
        <v>155</v>
      </c>
      <c r="F26" s="84" t="n">
        <v>16</v>
      </c>
    </row>
    <row r="27" customFormat="false" ht="12" hidden="false" customHeight="false" outlineLevel="0" collapsed="false">
      <c r="B27" s="1" t="s">
        <v>215</v>
      </c>
      <c r="C27" s="84" t="n">
        <v>17</v>
      </c>
      <c r="E27" s="1" t="s">
        <v>216</v>
      </c>
      <c r="F27" s="84" t="n">
        <v>17</v>
      </c>
    </row>
    <row r="28" customFormat="false" ht="12" hidden="false" customHeight="false" outlineLevel="0" collapsed="false">
      <c r="B28" s="1" t="s">
        <v>217</v>
      </c>
      <c r="C28" s="84" t="n">
        <v>18</v>
      </c>
      <c r="E28" s="1" t="s">
        <v>218</v>
      </c>
      <c r="F28" s="84" t="n">
        <v>18</v>
      </c>
    </row>
    <row r="29" customFormat="false" ht="12" hidden="false" customHeight="false" outlineLevel="0" collapsed="false">
      <c r="B29" s="1" t="s">
        <v>124</v>
      </c>
      <c r="C29" s="84" t="n">
        <v>19</v>
      </c>
      <c r="E29" s="1" t="s">
        <v>219</v>
      </c>
      <c r="F29" s="84" t="n">
        <v>19</v>
      </c>
    </row>
    <row r="30" customFormat="false" ht="12" hidden="false" customHeight="false" outlineLevel="0" collapsed="false">
      <c r="B30" s="1" t="s">
        <v>209</v>
      </c>
      <c r="C30" s="84" t="n">
        <v>20</v>
      </c>
      <c r="E30" s="1" t="s">
        <v>220</v>
      </c>
      <c r="F30" s="84" t="n">
        <v>20</v>
      </c>
    </row>
    <row r="31" customFormat="false" ht="12" hidden="false" customHeight="false" outlineLevel="0" collapsed="false">
      <c r="B31" s="1" t="s">
        <v>19</v>
      </c>
      <c r="C31" s="84" t="s">
        <v>210</v>
      </c>
      <c r="E31" s="1" t="s">
        <v>124</v>
      </c>
      <c r="F31" s="84" t="n">
        <v>21</v>
      </c>
    </row>
    <row r="32" customFormat="false" ht="12" hidden="false" customHeight="false" outlineLevel="0" collapsed="false">
      <c r="C32" s="84"/>
      <c r="E32" s="1" t="s">
        <v>209</v>
      </c>
      <c r="F32" s="84" t="n">
        <v>22</v>
      </c>
    </row>
    <row r="33" customFormat="false" ht="12" hidden="false" customHeight="false" outlineLevel="0" collapsed="false">
      <c r="E33" s="1" t="s">
        <v>19</v>
      </c>
      <c r="F33" s="57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3:30:35Z</dcterms:created>
  <dc:creator>FINCAP</dc:creator>
  <dc:description/>
  <dc:language>en-US</dc:language>
  <cp:lastModifiedBy>FINCAP</cp:lastModifiedBy>
  <cp:lastPrinted>1999-09-21T14:20:0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