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Summary" sheetId="2" state="visible" r:id="rId3"/>
  </sheets>
  <definedNames>
    <definedName function="false" hidden="false" localSheetId="0" name="_xlnm.Print_Titles" vbProcedure="false">DAT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87">
  <si>
    <t xml:space="preserve">Intrastate</t>
  </si>
  <si>
    <t xml:space="preserve">Revenue</t>
  </si>
  <si>
    <t xml:space="preserve">Company</t>
  </si>
  <si>
    <t xml:space="preserve">%TOTAL</t>
  </si>
  <si>
    <t xml:space="preserve">360 Degree</t>
  </si>
  <si>
    <t xml:space="preserve">Acc National</t>
  </si>
  <si>
    <t xml:space="preserve">Access Network</t>
  </si>
  <si>
    <t xml:space="preserve">ActiveTel</t>
  </si>
  <si>
    <t xml:space="preserve">Affinity Corp</t>
  </si>
  <si>
    <t xml:space="preserve">Affinity Network</t>
  </si>
  <si>
    <t xml:space="preserve">All American</t>
  </si>
  <si>
    <t xml:space="preserve">Allnet</t>
  </si>
  <si>
    <t xml:space="preserve">Alternate Comm</t>
  </si>
  <si>
    <t xml:space="preserve">Alternate Long Dist</t>
  </si>
  <si>
    <t xml:space="preserve">America One</t>
  </si>
  <si>
    <t xml:space="preserve">America's Tel</t>
  </si>
  <si>
    <t xml:space="preserve">American Express</t>
  </si>
  <si>
    <t xml:space="preserve">American Intern</t>
  </si>
  <si>
    <t xml:space="preserve">American Long Lines</t>
  </si>
  <si>
    <t xml:space="preserve">American Net</t>
  </si>
  <si>
    <t xml:space="preserve">American Telecomm</t>
  </si>
  <si>
    <t xml:space="preserve">American Tel Tech</t>
  </si>
  <si>
    <t xml:space="preserve">Americom Tech</t>
  </si>
  <si>
    <t xml:space="preserve">Ameritech</t>
  </si>
  <si>
    <t xml:space="preserve">AmeriTel Pay</t>
  </si>
  <si>
    <t xml:space="preserve">ASC</t>
  </si>
  <si>
    <t xml:space="preserve">Asotin</t>
  </si>
  <si>
    <t xml:space="preserve">Assoc Admin</t>
  </si>
  <si>
    <t xml:space="preserve">Assoc Comm</t>
  </si>
  <si>
    <t xml:space="preserve">AT&amp;T</t>
  </si>
  <si>
    <t xml:space="preserve">Atlas Comm</t>
  </si>
  <si>
    <t xml:space="preserve">Bell Atlantic</t>
  </si>
  <si>
    <t xml:space="preserve">BLTT Tech</t>
  </si>
  <si>
    <t xml:space="preserve">Brittan Comm</t>
  </si>
  <si>
    <t xml:space="preserve">Budget Call</t>
  </si>
  <si>
    <t xml:space="preserve">Buehner-Fry</t>
  </si>
  <si>
    <t xml:space="preserve">Bulletins</t>
  </si>
  <si>
    <t xml:space="preserve">Business Options</t>
  </si>
  <si>
    <t xml:space="preserve">Business Telecom</t>
  </si>
  <si>
    <t xml:space="preserve">Cable&amp;Wireless</t>
  </si>
  <si>
    <t xml:space="preserve">Calls for Less</t>
  </si>
  <si>
    <t xml:space="preserve">Cherry Comm</t>
  </si>
  <si>
    <t xml:space="preserve">Cincinnati Bell</t>
  </si>
  <si>
    <t xml:space="preserve">Citizens</t>
  </si>
  <si>
    <t xml:space="preserve">Clarity</t>
  </si>
  <si>
    <t xml:space="preserve">Coast Inter.</t>
  </si>
  <si>
    <t xml:space="preserve">Com-Tech</t>
  </si>
  <si>
    <t xml:space="preserve">Comdata</t>
  </si>
  <si>
    <t xml:space="preserve">Common Concerns</t>
  </si>
  <si>
    <t xml:space="preserve">Comm TeleSystems</t>
  </si>
  <si>
    <t xml:space="preserve">ComTel Computer</t>
  </si>
  <si>
    <t xml:space="preserve">Connect America</t>
  </si>
  <si>
    <t xml:space="preserve">ConQuest</t>
  </si>
  <si>
    <t xml:space="preserve">Corp Services</t>
  </si>
  <si>
    <t xml:space="preserve">Correctional Comm</t>
  </si>
  <si>
    <t xml:space="preserve">Covenant</t>
  </si>
  <si>
    <t xml:space="preserve">Cowiche</t>
  </si>
  <si>
    <t xml:space="preserve">Dial&amp;Save</t>
  </si>
  <si>
    <t xml:space="preserve">Dig-I-tel</t>
  </si>
  <si>
    <t xml:space="preserve">Digital Services</t>
  </si>
  <si>
    <t xml:space="preserve">Discount Network</t>
  </si>
  <si>
    <t xml:space="preserve">Diversified Service</t>
  </si>
  <si>
    <t xml:space="preserve">Easton</t>
  </si>
  <si>
    <t xml:space="preserve">ECI</t>
  </si>
  <si>
    <t xml:space="preserve">Econophone</t>
  </si>
  <si>
    <t xml:space="preserve">Efficy Group</t>
  </si>
  <si>
    <t xml:space="preserve">Electric Lightwave</t>
  </si>
  <si>
    <t xml:space="preserve">Ellensburg</t>
  </si>
  <si>
    <t xml:space="preserve">Enhanced Telem</t>
  </si>
  <si>
    <t xml:space="preserve">Equal Net</t>
  </si>
  <si>
    <t xml:space="preserve">Excel Telecomm</t>
  </si>
  <si>
    <t xml:space="preserve">Executone</t>
  </si>
  <si>
    <t xml:space="preserve">Faxsav</t>
  </si>
  <si>
    <t xml:space="preserve">Fox Comm</t>
  </si>
  <si>
    <t xml:space="preserve">Frontier West</t>
  </si>
  <si>
    <t xml:space="preserve">Frontier North</t>
  </si>
  <si>
    <t xml:space="preserve">Gateway Networks</t>
  </si>
  <si>
    <t xml:space="preserve">Gateway Tech</t>
  </si>
  <si>
    <t xml:space="preserve">GDS</t>
  </si>
  <si>
    <t xml:space="preserve">GE Capital</t>
  </si>
  <si>
    <t xml:space="preserve">Global Tel</t>
  </si>
  <si>
    <t xml:space="preserve">Global Telemedia</t>
  </si>
  <si>
    <t xml:space="preserve">Group Long Dist</t>
  </si>
  <si>
    <t xml:space="preserve">GST Call America</t>
  </si>
  <si>
    <t xml:space="preserve">GST Lightwave</t>
  </si>
  <si>
    <t xml:space="preserve">GTE Comm Corp</t>
  </si>
  <si>
    <t xml:space="preserve">GTE-NW</t>
  </si>
  <si>
    <t xml:space="preserve">Hat Island</t>
  </si>
  <si>
    <t xml:space="preserve">Hertz Tech</t>
  </si>
  <si>
    <t xml:space="preserve">Home Owners</t>
  </si>
  <si>
    <t xml:space="preserve">Hood Canal</t>
  </si>
  <si>
    <t xml:space="preserve">Host Network</t>
  </si>
  <si>
    <t xml:space="preserve">I-Link</t>
  </si>
  <si>
    <t xml:space="preserve">ICON Comm</t>
  </si>
  <si>
    <t xml:space="preserve">Inacom Comm</t>
  </si>
  <si>
    <t xml:space="preserve">INFO USA</t>
  </si>
  <si>
    <t xml:space="preserve">Inland</t>
  </si>
  <si>
    <t xml:space="preserve">Inmate Comm</t>
  </si>
  <si>
    <t xml:space="preserve">Innovative Telecomm</t>
  </si>
  <si>
    <t xml:space="preserve">Intelicom Intern.</t>
  </si>
  <si>
    <t xml:space="preserve">Intellical Operator</t>
  </si>
  <si>
    <t xml:space="preserve">Intelnet</t>
  </si>
  <si>
    <t xml:space="preserve">InterIsland</t>
  </si>
  <si>
    <t xml:space="preserve">Inter-Tel Net</t>
  </si>
  <si>
    <t xml:space="preserve">Intercontinental</t>
  </si>
  <si>
    <t xml:space="preserve">Intermedia Comm</t>
  </si>
  <si>
    <t xml:space="preserve">Interntl Telcom</t>
  </si>
  <si>
    <t xml:space="preserve">ITC</t>
  </si>
  <si>
    <t xml:space="preserve">IXC Long Dist</t>
  </si>
  <si>
    <t xml:space="preserve">Jd Services</t>
  </si>
  <si>
    <t xml:space="preserve">Kalama</t>
  </si>
  <si>
    <t xml:space="preserve">LD Services</t>
  </si>
  <si>
    <t xml:space="preserve">Lady Elaine</t>
  </si>
  <si>
    <t xml:space="preserve">LCI</t>
  </si>
  <si>
    <t xml:space="preserve">LDC Telecomm</t>
  </si>
  <si>
    <t xml:space="preserve">LDM Systems</t>
  </si>
  <si>
    <t xml:space="preserve">Least Cost</t>
  </si>
  <si>
    <t xml:space="preserve">Lewis River</t>
  </si>
  <si>
    <t xml:space="preserve">Locus</t>
  </si>
  <si>
    <t xml:space="preserve">Long Dist Direct</t>
  </si>
  <si>
    <t xml:space="preserve">Long Dist Intern</t>
  </si>
  <si>
    <t xml:space="preserve">Long Dist Mich</t>
  </si>
  <si>
    <t xml:space="preserve">Long Dist Services</t>
  </si>
  <si>
    <t xml:space="preserve">Long Dist Wholes</t>
  </si>
  <si>
    <t xml:space="preserve">Marathon</t>
  </si>
  <si>
    <t xml:space="preserve">Mashell</t>
  </si>
  <si>
    <t xml:space="preserve">Matrix Telecomm</t>
  </si>
  <si>
    <t xml:space="preserve">Matrix Tele services</t>
  </si>
  <si>
    <t xml:space="preserve">MC Services</t>
  </si>
  <si>
    <t xml:space="preserve">McDaniel</t>
  </si>
  <si>
    <t xml:space="preserve">MCI Metro</t>
  </si>
  <si>
    <t xml:space="preserve">MCI Telecomm</t>
  </si>
  <si>
    <t xml:space="preserve">McLeod</t>
  </si>
  <si>
    <t xml:space="preserve">Metro-Net</t>
  </si>
  <si>
    <t xml:space="preserve">Midwest Fiber</t>
  </si>
  <si>
    <t xml:space="preserve">MTC Telecomm</t>
  </si>
  <si>
    <t xml:space="preserve">National Accts</t>
  </si>
  <si>
    <t xml:space="preserve">Nations Bell</t>
  </si>
  <si>
    <t xml:space="preserve">NeTel</t>
  </si>
  <si>
    <t xml:space="preserve">Network Enhanced</t>
  </si>
  <si>
    <t xml:space="preserve">Network Long Dist</t>
  </si>
  <si>
    <t xml:space="preserve">Network Plus</t>
  </si>
  <si>
    <t xml:space="preserve">Nextlink</t>
  </si>
  <si>
    <t xml:space="preserve">Norlight</t>
  </si>
  <si>
    <t xml:space="preserve">Norstan</t>
  </si>
  <si>
    <t xml:space="preserve">NATN</t>
  </si>
  <si>
    <t xml:space="preserve">NOS</t>
  </si>
  <si>
    <t xml:space="preserve">Nosva</t>
  </si>
  <si>
    <t xml:space="preserve">NYNEX</t>
  </si>
  <si>
    <t xml:space="preserve">One Call</t>
  </si>
  <si>
    <t xml:space="preserve">Operator Comm</t>
  </si>
  <si>
    <t xml:space="preserve">Operator Service</t>
  </si>
  <si>
    <t xml:space="preserve">Opus</t>
  </si>
  <si>
    <t xml:space="preserve">P-Tee</t>
  </si>
  <si>
    <t xml:space="preserve">Pantel</t>
  </si>
  <si>
    <t xml:space="preserve">Passport</t>
  </si>
  <si>
    <t xml:space="preserve">Pend Oreille</t>
  </si>
  <si>
    <t xml:space="preserve">Phase 2</t>
  </si>
  <si>
    <t xml:space="preserve">Phoenix Network</t>
  </si>
  <si>
    <t xml:space="preserve">Pioneer</t>
  </si>
  <si>
    <t xml:space="preserve">PNG</t>
  </si>
  <si>
    <t xml:space="preserve">Popp Telecomm</t>
  </si>
  <si>
    <t xml:space="preserve">Preferred Carrier</t>
  </si>
  <si>
    <t xml:space="preserve">Primus</t>
  </si>
  <si>
    <t xml:space="preserve">PT-1</t>
  </si>
  <si>
    <t xml:space="preserve">QAI</t>
  </si>
  <si>
    <t xml:space="preserve">QCC</t>
  </si>
  <si>
    <t xml:space="preserve">Quest</t>
  </si>
  <si>
    <t xml:space="preserve">QWEST</t>
  </si>
  <si>
    <t xml:space="preserve">RCN</t>
  </si>
  <si>
    <t xml:space="preserve">RRV</t>
  </si>
  <si>
    <t xml:space="preserve">RSL</t>
  </si>
  <si>
    <t xml:space="preserve">SVV</t>
  </si>
  <si>
    <t xml:space="preserve">San Juan</t>
  </si>
  <si>
    <t xml:space="preserve">SeTel</t>
  </si>
  <si>
    <t xml:space="preserve">Shared Comm</t>
  </si>
  <si>
    <t xml:space="preserve">SmarTalk</t>
  </si>
  <si>
    <t xml:space="preserve">SNET</t>
  </si>
  <si>
    <t xml:space="preserve">Speer</t>
  </si>
  <si>
    <t xml:space="preserve">Sprint Comm</t>
  </si>
  <si>
    <t xml:space="preserve">St. John</t>
  </si>
  <si>
    <t xml:space="preserve">Starlink</t>
  </si>
  <si>
    <t xml:space="preserve">Strategic All</t>
  </si>
  <si>
    <t xml:space="preserve">Switched Services</t>
  </si>
  <si>
    <t xml:space="preserve">TCG Seattle</t>
  </si>
  <si>
    <t xml:space="preserve">Tel-Save</t>
  </si>
  <si>
    <t xml:space="preserve">Telec</t>
  </si>
  <si>
    <t xml:space="preserve">Telecare</t>
  </si>
  <si>
    <t xml:space="preserve">Telecomm Res</t>
  </si>
  <si>
    <t xml:space="preserve">Teleconcepts</t>
  </si>
  <si>
    <t xml:space="preserve">Tele Long Dist</t>
  </si>
  <si>
    <t xml:space="preserve">Telegroup</t>
  </si>
  <si>
    <t xml:space="preserve">TelStar</t>
  </si>
  <si>
    <t xml:space="preserve">Teltrust </t>
  </si>
  <si>
    <t xml:space="preserve">Tenino</t>
  </si>
  <si>
    <t xml:space="preserve">Thrifty</t>
  </si>
  <si>
    <t xml:space="preserve">Toledo</t>
  </si>
  <si>
    <t xml:space="preserve">TotalTel</t>
  </si>
  <si>
    <t xml:space="preserve">Touch 1 Comm</t>
  </si>
  <si>
    <t xml:space="preserve">Touch 1 Long Dist</t>
  </si>
  <si>
    <t xml:space="preserve">Trans National</t>
  </si>
  <si>
    <t xml:space="preserve">TransComm</t>
  </si>
  <si>
    <t xml:space="preserve">Trescom</t>
  </si>
  <si>
    <t xml:space="preserve">TTI</t>
  </si>
  <si>
    <t xml:space="preserve">TTI Telcomm</t>
  </si>
  <si>
    <t xml:space="preserve">USWC</t>
  </si>
  <si>
    <t xml:space="preserve">US Osiris</t>
  </si>
  <si>
    <t xml:space="preserve">UniDial</t>
  </si>
  <si>
    <t xml:space="preserve">United Comm</t>
  </si>
  <si>
    <t xml:space="preserve">United Native Am</t>
  </si>
  <si>
    <t xml:space="preserve">United Networks</t>
  </si>
  <si>
    <t xml:space="preserve">United Services</t>
  </si>
  <si>
    <t xml:space="preserve">United Telephone</t>
  </si>
  <si>
    <t xml:space="preserve">US Republic</t>
  </si>
  <si>
    <t xml:space="preserve">US Telecomm</t>
  </si>
  <si>
    <t xml:space="preserve">US Wats</t>
  </si>
  <si>
    <t xml:space="preserve">USBG</t>
  </si>
  <si>
    <t xml:space="preserve">USLD</t>
  </si>
  <si>
    <t xml:space="preserve">USN Comm</t>
  </si>
  <si>
    <t xml:space="preserve">USP Com</t>
  </si>
  <si>
    <t xml:space="preserve">USTEL</t>
  </si>
  <si>
    <t xml:space="preserve">VIP Tele</t>
  </si>
  <si>
    <t xml:space="preserve">VarTec</t>
  </si>
  <si>
    <t xml:space="preserve">Vista Group</t>
  </si>
  <si>
    <t xml:space="preserve">Voice Mail</t>
  </si>
  <si>
    <t xml:space="preserve">Wa Telcomm Corp</t>
  </si>
  <si>
    <t xml:space="preserve">Western Union</t>
  </si>
  <si>
    <t xml:space="preserve">Western Wahkiakum</t>
  </si>
  <si>
    <t xml:space="preserve">Whidbey</t>
  </si>
  <si>
    <t xml:space="preserve">WinStar</t>
  </si>
  <si>
    <t xml:space="preserve">WinStar Wireless</t>
  </si>
  <si>
    <t xml:space="preserve">Working Assets</t>
  </si>
  <si>
    <t xml:space="preserve">World Comm</t>
  </si>
  <si>
    <t xml:space="preserve">World Wide</t>
  </si>
  <si>
    <t xml:space="preserve">WorldCom Network</t>
  </si>
  <si>
    <t xml:space="preserve">WorldCom Technologies</t>
  </si>
  <si>
    <t xml:space="preserve">Yelm</t>
  </si>
  <si>
    <t xml:space="preserve">Z-Tel</t>
  </si>
  <si>
    <t xml:space="preserve">Zenex</t>
  </si>
  <si>
    <t xml:space="preserve">Wireless</t>
  </si>
  <si>
    <t xml:space="preserve">TOTAL</t>
  </si>
  <si>
    <t xml:space="preserve">Reduction of Implicit Support</t>
  </si>
  <si>
    <t xml:space="preserve">Contribution to the fund is based on market share as determined by </t>
  </si>
  <si>
    <t xml:space="preserve">1997 Annual Report Filing Status for Washington Regulatory Fees*</t>
  </si>
  <si>
    <t xml:space="preserve">Contribution</t>
  </si>
  <si>
    <t xml:space="preserve">Draws from</t>
  </si>
  <si>
    <t xml:space="preserve">Reduction of</t>
  </si>
  <si>
    <t xml:space="preserve">to Fund</t>
  </si>
  <si>
    <t xml:space="preserve">Fund</t>
  </si>
  <si>
    <t xml:space="preserve">Implicit Support</t>
  </si>
  <si>
    <t xml:space="preserve">GTE</t>
  </si>
  <si>
    <t xml:space="preserve">U S WEST</t>
  </si>
  <si>
    <t xml:space="preserve">Sprint/United</t>
  </si>
  <si>
    <t xml:space="preserve">Asotin**</t>
  </si>
  <si>
    <t xml:space="preserve">Century Tel of Cowiche</t>
  </si>
  <si>
    <t xml:space="preserve">Century Tel of Wa</t>
  </si>
  <si>
    <t xml:space="preserve">Ellensburg </t>
  </si>
  <si>
    <t xml:space="preserve">Hat Island </t>
  </si>
  <si>
    <t xml:space="preserve">Hood Canal </t>
  </si>
  <si>
    <t xml:space="preserve">Inland </t>
  </si>
  <si>
    <t xml:space="preserve">Kalama </t>
  </si>
  <si>
    <t xml:space="preserve">Lewis River </t>
  </si>
  <si>
    <t xml:space="preserve">Mashell </t>
  </si>
  <si>
    <t xml:space="preserve">McDaniel </t>
  </si>
  <si>
    <t xml:space="preserve">Pend Oreille </t>
  </si>
  <si>
    <t xml:space="preserve">Pioneer </t>
  </si>
  <si>
    <t xml:space="preserve">St. John </t>
  </si>
  <si>
    <t xml:space="preserve">Tenino </t>
  </si>
  <si>
    <t xml:space="preserve">Toledo </t>
  </si>
  <si>
    <t xml:space="preserve">Western Wahkiakum </t>
  </si>
  <si>
    <t xml:space="preserve">Whidbey </t>
  </si>
  <si>
    <t xml:space="preserve">Yelm </t>
  </si>
  <si>
    <t xml:space="preserve">AT&amp;T***</t>
  </si>
  <si>
    <t xml:space="preserve">Wireless****</t>
  </si>
  <si>
    <t xml:space="preserve">All Others</t>
  </si>
  <si>
    <t xml:space="preserve">(approx. 215 companies)</t>
  </si>
  <si>
    <t xml:space="preserve">Total Fund*****</t>
  </si>
  <si>
    <t xml:space="preserve">Notes:  *Regulatory fees are based on Washington gross intrastate revenues.  Universal service </t>
  </si>
  <si>
    <t xml:space="preserve">              rules propose using total end-user retail revenues.  It is not possible to present a table based </t>
  </si>
  <si>
    <t xml:space="preserve">              on end-user retail revenues due to insufficient responses to WUTC requests for information.</t>
  </si>
  <si>
    <t xml:space="preserve">            **Local exchange companies (Asotin - Yelm) will continue to receive federal and state support </t>
  </si>
  <si>
    <t xml:space="preserve">              from other sources. </t>
  </si>
  <si>
    <t xml:space="preserve">            ***AT&amp;T and other long distance companies will benefit from access charge reductions. </t>
  </si>
  <si>
    <t xml:space="preserve">            ****Results based on data provided by wireless carrier survey.</t>
  </si>
  <si>
    <t xml:space="preserve">             </t>
  </si>
  <si>
    <t xml:space="preserve">            *****Does not assume any federal support.  Based on previous FCC action, future federal</t>
  </si>
  <si>
    <t xml:space="preserve">              support may cover 25% of the tot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.00000"/>
    <numFmt numFmtId="167" formatCode="_(* #,##0.00_);_(* \(#,##0.00\);_(* \-??_);_(@_)"/>
    <numFmt numFmtId="168" formatCode="_(\$* #,##0_);_(\$* \(#,##0\);_(\$* \-_);_(@_)"/>
    <numFmt numFmtId="169" formatCode="\$#,##0.00_);&quot;($&quot;#,##0.00\)"/>
    <numFmt numFmtId="170" formatCode="_(\$* #,##0_);_(\$* \(#,##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86" activeCellId="0" sqref="C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.7"/>
    <col collapsed="false" customWidth="true" hidden="false" outlineLevel="0" max="3" min="3" style="0" width="17.42"/>
    <col collapsed="false" customWidth="true" hidden="false" outlineLevel="0" max="4" min="4" style="0" width="1.7"/>
    <col collapsed="false" customWidth="true" hidden="false" outlineLevel="0" max="5" min="5" style="0" width="11.42"/>
  </cols>
  <sheetData>
    <row r="1" customFormat="false" ht="12.75" hidden="false" customHeight="false" outlineLevel="0" collapsed="false">
      <c r="C1" s="1" t="s">
        <v>0</v>
      </c>
      <c r="E1" s="1" t="s">
        <v>1</v>
      </c>
    </row>
    <row r="2" customFormat="false" ht="12.75" hidden="false" customHeight="false" outlineLevel="0" collapsed="false">
      <c r="A2" s="2" t="s">
        <v>2</v>
      </c>
      <c r="C2" s="1" t="s">
        <v>1</v>
      </c>
      <c r="E2" s="1" t="s">
        <v>3</v>
      </c>
    </row>
    <row r="3" customFormat="false" ht="12.75" hidden="false" customHeight="false" outlineLevel="0" collapsed="false">
      <c r="A3" s="0" t="s">
        <v>4</v>
      </c>
      <c r="C3" s="3" t="n">
        <v>446</v>
      </c>
      <c r="E3" s="4" t="n">
        <f aca="false">(C3/$C$240)*100</f>
        <v>1.87559894501729E-005</v>
      </c>
    </row>
    <row r="4" customFormat="false" ht="12.75" hidden="false" customHeight="false" outlineLevel="0" collapsed="false">
      <c r="A4" s="0" t="s">
        <v>5</v>
      </c>
      <c r="C4" s="3" t="n">
        <v>529.23</v>
      </c>
      <c r="E4" s="4" t="n">
        <f aca="false">(C4/$C$240)*100</f>
        <v>2.22561262258183E-005</v>
      </c>
    </row>
    <row r="5" customFormat="false" ht="12.75" hidden="false" customHeight="false" outlineLevel="0" collapsed="false">
      <c r="A5" s="0" t="s">
        <v>6</v>
      </c>
      <c r="C5" s="3" t="n">
        <v>262302</v>
      </c>
      <c r="E5" s="4" t="n">
        <f aca="false">(C5/$C$240)*100</f>
        <v>0.0110307927012539</v>
      </c>
    </row>
    <row r="6" customFormat="false" ht="12.75" hidden="false" customHeight="false" outlineLevel="0" collapsed="false">
      <c r="A6" s="0" t="s">
        <v>7</v>
      </c>
      <c r="C6" s="3" t="n">
        <v>28038</v>
      </c>
      <c r="E6" s="4" t="n">
        <f aca="false">(C6/$C$240)*100</f>
        <v>0.0011791041080806</v>
      </c>
    </row>
    <row r="7" customFormat="false" ht="12.75" hidden="false" customHeight="false" outlineLevel="0" collapsed="false">
      <c r="A7" s="0" t="s">
        <v>8</v>
      </c>
      <c r="C7" s="3" t="n">
        <v>186128</v>
      </c>
      <c r="E7" s="4" t="n">
        <f aca="false">(C7/$C$240)*100</f>
        <v>0.00782738745377079</v>
      </c>
    </row>
    <row r="8" customFormat="false" ht="12.75" hidden="false" customHeight="false" outlineLevel="0" collapsed="false">
      <c r="A8" s="0" t="s">
        <v>9</v>
      </c>
      <c r="C8" s="3" t="n">
        <v>9315</v>
      </c>
      <c r="E8" s="4" t="n">
        <f aca="false">(C8/$C$240)*100</f>
        <v>0.000391731035265382</v>
      </c>
    </row>
    <row r="9" customFormat="false" ht="12.75" hidden="false" customHeight="false" outlineLevel="0" collapsed="false">
      <c r="A9" s="0" t="s">
        <v>10</v>
      </c>
      <c r="C9" s="3" t="n">
        <v>23366</v>
      </c>
      <c r="E9" s="4" t="n">
        <f aca="false">(C9/$C$240)*100</f>
        <v>0.000982628810521836</v>
      </c>
    </row>
    <row r="10" customFormat="false" ht="12.75" hidden="false" customHeight="false" outlineLevel="0" collapsed="false">
      <c r="A10" s="0" t="s">
        <v>11</v>
      </c>
      <c r="C10" s="3" t="n">
        <v>10194943</v>
      </c>
      <c r="E10" s="4" t="n">
        <f aca="false">(C10/$C$240)*100</f>
        <v>0.428735971643753</v>
      </c>
    </row>
    <row r="11" customFormat="false" ht="12.75" hidden="false" customHeight="false" outlineLevel="0" collapsed="false">
      <c r="A11" s="0" t="s">
        <v>12</v>
      </c>
      <c r="C11" s="3" t="n">
        <v>55.37</v>
      </c>
      <c r="E11" s="4" t="n">
        <f aca="false">(C11/$C$240)*100</f>
        <v>2.32851824182976E-006</v>
      </c>
    </row>
    <row r="12" customFormat="false" ht="12.75" hidden="false" customHeight="false" outlineLevel="0" collapsed="false">
      <c r="A12" s="0" t="s">
        <v>13</v>
      </c>
      <c r="C12" s="3" t="n">
        <v>240675</v>
      </c>
      <c r="E12" s="4" t="n">
        <f aca="false">(C12/$C$240)*100</f>
        <v>0.0101212954280725</v>
      </c>
    </row>
    <row r="13" customFormat="false" ht="12.75" hidden="false" customHeight="false" outlineLevel="0" collapsed="false">
      <c r="A13" s="0" t="s">
        <v>14</v>
      </c>
      <c r="C13" s="3" t="n">
        <v>473979</v>
      </c>
      <c r="E13" s="4" t="n">
        <f aca="false">(C13/$C$240)*100</f>
        <v>0.0199326123847612</v>
      </c>
    </row>
    <row r="14" customFormat="false" ht="12.75" hidden="false" customHeight="false" outlineLevel="0" collapsed="false">
      <c r="A14" s="0" t="s">
        <v>15</v>
      </c>
      <c r="C14" s="3" t="n">
        <v>49489</v>
      </c>
      <c r="E14" s="4" t="n">
        <f aca="false">(C14/$C$240)*100</f>
        <v>0.0020811999145731</v>
      </c>
    </row>
    <row r="15" customFormat="false" ht="12.75" hidden="false" customHeight="false" outlineLevel="0" collapsed="false">
      <c r="A15" s="0" t="s">
        <v>16</v>
      </c>
      <c r="C15" s="3" t="n">
        <v>59835.12</v>
      </c>
      <c r="E15" s="4" t="n">
        <f aca="false">(C15/$C$240)*100</f>
        <v>0.00251629345172607</v>
      </c>
    </row>
    <row r="16" customFormat="false" ht="12.75" hidden="false" customHeight="false" outlineLevel="0" collapsed="false">
      <c r="A16" s="0" t="s">
        <v>17</v>
      </c>
      <c r="C16" s="3" t="n">
        <v>1268</v>
      </c>
      <c r="E16" s="4" t="n">
        <f aca="false">(C16/$C$240)*100</f>
        <v>5.33242031901775E-005</v>
      </c>
    </row>
    <row r="17" customFormat="false" ht="12.75" hidden="false" customHeight="false" outlineLevel="0" collapsed="false">
      <c r="A17" s="0" t="s">
        <v>18</v>
      </c>
      <c r="C17" s="3" t="n">
        <v>1188</v>
      </c>
      <c r="E17" s="4" t="n">
        <f aca="false">(C17/$C$240)*100</f>
        <v>4.99599001497878E-005</v>
      </c>
    </row>
    <row r="18" customFormat="false" ht="12.75" hidden="false" customHeight="false" outlineLevel="0" collapsed="false">
      <c r="A18" s="0" t="s">
        <v>19</v>
      </c>
      <c r="C18" s="3" t="n">
        <v>21085</v>
      </c>
      <c r="E18" s="4" t="n">
        <f aca="false">(C18/$C$240)*100</f>
        <v>0.000886704120082724</v>
      </c>
    </row>
    <row r="19" customFormat="false" ht="12.75" hidden="false" customHeight="false" outlineLevel="0" collapsed="false">
      <c r="A19" s="0" t="s">
        <v>20</v>
      </c>
      <c r="C19" s="3" t="n">
        <v>27650</v>
      </c>
      <c r="E19" s="4" t="n">
        <f aca="false">(C19/$C$240)*100</f>
        <v>0.00116278723833471</v>
      </c>
    </row>
    <row r="20" customFormat="false" ht="12.75" hidden="false" customHeight="false" outlineLevel="0" collapsed="false">
      <c r="A20" s="0" t="s">
        <v>20</v>
      </c>
      <c r="C20" s="3" t="n">
        <v>2411.34</v>
      </c>
      <c r="E20" s="4" t="n">
        <f aca="false">(C20/$C$240)*100</f>
        <v>0.000101405981167668</v>
      </c>
    </row>
    <row r="21" customFormat="false" ht="12.75" hidden="false" customHeight="false" outlineLevel="0" collapsed="false">
      <c r="A21" s="0" t="s">
        <v>21</v>
      </c>
      <c r="C21" s="3" t="n">
        <v>148508.61</v>
      </c>
      <c r="E21" s="4" t="n">
        <f aca="false">(C21/$C$240)*100</f>
        <v>0.0062453496018382</v>
      </c>
    </row>
    <row r="22" customFormat="false" ht="12.75" hidden="false" customHeight="false" outlineLevel="0" collapsed="false">
      <c r="A22" s="0" t="s">
        <v>22</v>
      </c>
      <c r="C22" s="3" t="n">
        <v>26384.74</v>
      </c>
      <c r="E22" s="4" t="n">
        <f aca="false">(C22/$C$240)*100</f>
        <v>0.00110957826252366</v>
      </c>
    </row>
    <row r="23" customFormat="false" ht="12.75" hidden="false" customHeight="false" outlineLevel="0" collapsed="false">
      <c r="A23" s="0" t="s">
        <v>23</v>
      </c>
      <c r="C23" s="3" t="n">
        <v>4889</v>
      </c>
      <c r="E23" s="4" t="n">
        <f aca="false">(C23/$C$240)*100</f>
        <v>0.000205600969555819</v>
      </c>
    </row>
    <row r="24" customFormat="false" ht="12.75" hidden="false" customHeight="false" outlineLevel="0" collapsed="false">
      <c r="A24" s="0" t="s">
        <v>24</v>
      </c>
      <c r="C24" s="3" t="n">
        <v>159347</v>
      </c>
      <c r="E24" s="4" t="n">
        <f aca="false">(C24/$C$240)*100</f>
        <v>0.00670114495721232</v>
      </c>
    </row>
    <row r="25" customFormat="false" ht="12.75" hidden="false" customHeight="false" outlineLevel="0" collapsed="false">
      <c r="A25" s="0" t="s">
        <v>25</v>
      </c>
      <c r="C25" s="3" t="n">
        <v>33580</v>
      </c>
      <c r="E25" s="4" t="n">
        <f aca="false">(C25/$C$240)*100</f>
        <v>0.0014121662012036</v>
      </c>
    </row>
    <row r="26" customFormat="false" ht="12.75" hidden="false" customHeight="false" outlineLevel="0" collapsed="false">
      <c r="A26" s="2" t="s">
        <v>26</v>
      </c>
      <c r="C26" s="3" t="n">
        <v>706612</v>
      </c>
      <c r="E26" s="5" t="n">
        <f aca="false">(C26/$C$240)*100</f>
        <v>0.0297157112496985</v>
      </c>
    </row>
    <row r="27" customFormat="false" ht="12.75" hidden="false" customHeight="false" outlineLevel="0" collapsed="false">
      <c r="A27" s="0" t="s">
        <v>27</v>
      </c>
      <c r="C27" s="3" t="n">
        <v>3981.61</v>
      </c>
      <c r="E27" s="4" t="n">
        <f aca="false">(C27/$C$240)*100</f>
        <v>0.000167441782858078</v>
      </c>
    </row>
    <row r="28" customFormat="false" ht="12.75" hidden="false" customHeight="false" outlineLevel="0" collapsed="false">
      <c r="A28" s="0" t="s">
        <v>28</v>
      </c>
      <c r="C28" s="3" t="n">
        <v>2194067</v>
      </c>
      <c r="E28" s="4" t="n">
        <f aca="false">(C28/$C$240)*100</f>
        <v>0.0922688284864852</v>
      </c>
    </row>
    <row r="29" customFormat="false" ht="12.75" hidden="false" customHeight="false" outlineLevel="0" collapsed="false">
      <c r="A29" s="2" t="s">
        <v>29</v>
      </c>
      <c r="C29" s="3" t="n">
        <v>198662767</v>
      </c>
      <c r="E29" s="4" t="n">
        <f aca="false">(C29/$C$240)*100</f>
        <v>8.35452188787926</v>
      </c>
    </row>
    <row r="30" customFormat="false" ht="12.75" hidden="false" customHeight="false" outlineLevel="0" collapsed="false">
      <c r="A30" s="0" t="s">
        <v>30</v>
      </c>
      <c r="C30" s="3" t="n">
        <v>17992</v>
      </c>
      <c r="E30" s="4" t="n">
        <f aca="false">(C30/$C$240)*100</f>
        <v>0.000756631753783655</v>
      </c>
    </row>
    <row r="31" customFormat="false" ht="12.75" hidden="false" customHeight="false" outlineLevel="0" collapsed="false">
      <c r="A31" s="0" t="s">
        <v>31</v>
      </c>
      <c r="C31" s="3" t="n">
        <v>2314.75</v>
      </c>
      <c r="E31" s="4" t="n">
        <f aca="false">(C31/$C$240)*100</f>
        <v>9.73440057842772E-005</v>
      </c>
    </row>
    <row r="32" customFormat="false" ht="12.75" hidden="false" customHeight="false" outlineLevel="0" collapsed="false">
      <c r="A32" s="0" t="s">
        <v>32</v>
      </c>
      <c r="C32" s="3" t="n">
        <v>1665734</v>
      </c>
      <c r="E32" s="4" t="n">
        <f aca="false">(C32/$C$240)*100</f>
        <v>0.0700504245085073</v>
      </c>
    </row>
    <row r="33" customFormat="false" ht="12.75" hidden="false" customHeight="false" outlineLevel="0" collapsed="false">
      <c r="A33" s="0" t="s">
        <v>33</v>
      </c>
      <c r="C33" s="3" t="n">
        <v>8812</v>
      </c>
      <c r="E33" s="4" t="n">
        <f aca="false">(C33/$C$240)*100</f>
        <v>0.000370577979898931</v>
      </c>
    </row>
    <row r="34" customFormat="false" ht="12.75" hidden="false" customHeight="false" outlineLevel="0" collapsed="false">
      <c r="A34" s="0" t="s">
        <v>34</v>
      </c>
      <c r="C34" s="3" t="n">
        <v>130703</v>
      </c>
      <c r="E34" s="4" t="n">
        <f aca="false">(C34/$C$240)*100</f>
        <v>0.00549655625360077</v>
      </c>
    </row>
    <row r="35" customFormat="false" ht="12.75" hidden="false" customHeight="false" outlineLevel="0" collapsed="false">
      <c r="A35" s="0" t="s">
        <v>35</v>
      </c>
      <c r="C35" s="3" t="n">
        <v>17090</v>
      </c>
      <c r="E35" s="4" t="n">
        <f aca="false">(C35/$C$240)*100</f>
        <v>0.00071869923700326</v>
      </c>
    </row>
    <row r="36" customFormat="false" ht="12.75" hidden="false" customHeight="false" outlineLevel="0" collapsed="false">
      <c r="A36" s="0" t="s">
        <v>36</v>
      </c>
      <c r="C36" s="3" t="n">
        <v>2821</v>
      </c>
      <c r="E36" s="4" t="n">
        <f aca="false">(C36/$C$240)*100</f>
        <v>0.000118633735961744</v>
      </c>
    </row>
    <row r="37" customFormat="false" ht="12.75" hidden="false" customHeight="false" outlineLevel="0" collapsed="false">
      <c r="A37" s="0" t="s">
        <v>37</v>
      </c>
      <c r="C37" s="3" t="n">
        <v>146.19</v>
      </c>
      <c r="E37" s="4" t="n">
        <f aca="false">(C37/$C$240)*100</f>
        <v>6.14784326843222E-006</v>
      </c>
    </row>
    <row r="38" customFormat="false" ht="12.75" hidden="false" customHeight="false" outlineLevel="0" collapsed="false">
      <c r="A38" s="0" t="s">
        <v>38</v>
      </c>
      <c r="C38" s="3" t="n">
        <v>38802</v>
      </c>
      <c r="E38" s="4" t="n">
        <f aca="false">(C38/$C$240)*100</f>
        <v>0.00163177108216504</v>
      </c>
    </row>
    <row r="39" customFormat="false" ht="12.75" hidden="false" customHeight="false" outlineLevel="0" collapsed="false">
      <c r="A39" s="0" t="s">
        <v>39</v>
      </c>
      <c r="C39" s="3" t="n">
        <v>435916.59</v>
      </c>
      <c r="E39" s="4" t="n">
        <f aca="false">(C39/$C$240)*100</f>
        <v>0.0183319438636667</v>
      </c>
    </row>
    <row r="40" customFormat="false" ht="12.75" hidden="false" customHeight="false" outlineLevel="0" collapsed="false">
      <c r="A40" s="0" t="s">
        <v>40</v>
      </c>
      <c r="C40" s="3" t="n">
        <v>39915</v>
      </c>
      <c r="E40" s="4" t="n">
        <f aca="false">(C40/$C$240)*100</f>
        <v>0.00167857694821446</v>
      </c>
    </row>
    <row r="41" customFormat="false" ht="12.75" hidden="false" customHeight="false" outlineLevel="0" collapsed="false">
      <c r="A41" s="0" t="s">
        <v>41</v>
      </c>
      <c r="C41" s="3" t="n">
        <v>23451</v>
      </c>
      <c r="E41" s="4" t="n">
        <f aca="false">(C41/$C$240)*100</f>
        <v>0.00098620338250225</v>
      </c>
    </row>
    <row r="42" customFormat="false" ht="12.75" hidden="false" customHeight="false" outlineLevel="0" collapsed="false">
      <c r="A42" s="0" t="s">
        <v>42</v>
      </c>
      <c r="C42" s="3" t="n">
        <v>6352</v>
      </c>
      <c r="E42" s="4" t="n">
        <f aca="false">(C42/$C$240)*100</f>
        <v>0.000267125661406946</v>
      </c>
    </row>
    <row r="43" customFormat="false" ht="12.75" hidden="false" customHeight="false" outlineLevel="0" collapsed="false">
      <c r="A43" s="0" t="s">
        <v>43</v>
      </c>
      <c r="C43" s="3" t="n">
        <v>438045.7</v>
      </c>
      <c r="E43" s="4" t="n">
        <f aca="false">(C43/$C$240)*100</f>
        <v>0.0184214810042457</v>
      </c>
    </row>
    <row r="44" customFormat="false" ht="12.75" hidden="false" customHeight="false" outlineLevel="0" collapsed="false">
      <c r="A44" s="0" t="s">
        <v>44</v>
      </c>
      <c r="C44" s="3" t="n">
        <v>197</v>
      </c>
      <c r="E44" s="4" t="n">
        <f aca="false">(C44/$C$240)*100</f>
        <v>8.28459623695976E-006</v>
      </c>
    </row>
    <row r="45" customFormat="false" ht="12.75" hidden="false" customHeight="false" outlineLevel="0" collapsed="false">
      <c r="A45" s="0" t="s">
        <v>45</v>
      </c>
      <c r="C45" s="3" t="n">
        <v>33112</v>
      </c>
      <c r="E45" s="4" t="n">
        <f aca="false">(C45/$C$240)*100</f>
        <v>0.00139248502841732</v>
      </c>
    </row>
    <row r="46" customFormat="false" ht="12.75" hidden="false" customHeight="false" outlineLevel="0" collapsed="false">
      <c r="A46" s="0" t="s">
        <v>46</v>
      </c>
      <c r="C46" s="3" t="n">
        <v>338.4</v>
      </c>
      <c r="E46" s="4" t="n">
        <f aca="false">(C46/$C$240)*100</f>
        <v>1.42310018608486E-005</v>
      </c>
    </row>
    <row r="47" customFormat="false" ht="12.75" hidden="false" customHeight="false" outlineLevel="0" collapsed="false">
      <c r="A47" s="0" t="s">
        <v>47</v>
      </c>
      <c r="C47" s="3" t="n">
        <v>24567.77</v>
      </c>
      <c r="E47" s="4" t="n">
        <f aca="false">(C47/$C$240)*100</f>
        <v>0.00103316779133245</v>
      </c>
    </row>
    <row r="48" customFormat="false" ht="12.75" hidden="false" customHeight="false" outlineLevel="0" collapsed="false">
      <c r="A48" s="0" t="s">
        <v>48</v>
      </c>
      <c r="C48" s="3" t="n">
        <v>4475.5</v>
      </c>
      <c r="E48" s="4" t="n">
        <f aca="false">(C48/$C$240)*100</f>
        <v>0.000188211728215804</v>
      </c>
    </row>
    <row r="49" customFormat="false" ht="12.75" hidden="false" customHeight="false" outlineLevel="0" collapsed="false">
      <c r="A49" s="0" t="s">
        <v>49</v>
      </c>
      <c r="C49" s="3" t="n">
        <v>1949588</v>
      </c>
      <c r="E49" s="4" t="n">
        <f aca="false">(C49/$C$240)*100</f>
        <v>0.0819875604488422</v>
      </c>
    </row>
    <row r="50" customFormat="false" ht="12.75" hidden="false" customHeight="false" outlineLevel="0" collapsed="false">
      <c r="A50" s="0" t="s">
        <v>50</v>
      </c>
      <c r="C50" s="3" t="n">
        <v>5651</v>
      </c>
      <c r="E50" s="4" t="n">
        <f aca="false">(C50/$C$240)*100</f>
        <v>0.000237645956015531</v>
      </c>
    </row>
    <row r="51" customFormat="false" ht="12.75" hidden="false" customHeight="false" outlineLevel="0" collapsed="false">
      <c r="A51" s="0" t="s">
        <v>51</v>
      </c>
      <c r="C51" s="3" t="n">
        <v>4747.13</v>
      </c>
      <c r="E51" s="4" t="n">
        <f aca="false">(C51/$C$240)*100</f>
        <v>0.000199634798651567</v>
      </c>
    </row>
    <row r="52" customFormat="false" ht="12.75" hidden="false" customHeight="false" outlineLevel="0" collapsed="false">
      <c r="A52" s="0" t="s">
        <v>52</v>
      </c>
      <c r="C52" s="3" t="n">
        <v>21145</v>
      </c>
      <c r="E52" s="4" t="n">
        <f aca="false">(C52/$C$240)*100</f>
        <v>0.000889227347363016</v>
      </c>
    </row>
    <row r="53" customFormat="false" ht="12.75" hidden="false" customHeight="false" outlineLevel="0" collapsed="false">
      <c r="A53" s="0" t="s">
        <v>53</v>
      </c>
      <c r="C53" s="3" t="n">
        <v>19720</v>
      </c>
      <c r="E53" s="4" t="n">
        <f aca="false">(C53/$C$240)*100</f>
        <v>0.000829300699456073</v>
      </c>
    </row>
    <row r="54" customFormat="false" ht="12.75" hidden="false" customHeight="false" outlineLevel="0" collapsed="false">
      <c r="A54" s="0" t="s">
        <v>54</v>
      </c>
      <c r="C54" s="3" t="n">
        <v>172057.34</v>
      </c>
      <c r="E54" s="4" t="n">
        <f aca="false">(C54/$C$240)*100</f>
        <v>0.00723566290104216</v>
      </c>
    </row>
    <row r="55" customFormat="false" ht="12.75" hidden="false" customHeight="false" outlineLevel="0" collapsed="false">
      <c r="A55" s="0" t="s">
        <v>55</v>
      </c>
      <c r="C55" s="3" t="n">
        <v>86072.32</v>
      </c>
      <c r="E55" s="4" t="n">
        <f aca="false">(C55/$C$240)*100</f>
        <v>0.00361966709836749</v>
      </c>
    </row>
    <row r="56" customFormat="false" ht="12.75" hidden="false" customHeight="false" outlineLevel="0" collapsed="false">
      <c r="A56" s="2" t="s">
        <v>56</v>
      </c>
      <c r="C56" s="3" t="n">
        <v>1131789</v>
      </c>
      <c r="E56" s="5" t="n">
        <f aca="false">(C56/$C$240)*100</f>
        <v>0.0475960146722459</v>
      </c>
    </row>
    <row r="57" customFormat="false" ht="12.75" hidden="false" customHeight="false" outlineLevel="0" collapsed="false">
      <c r="A57" s="0" t="s">
        <v>57</v>
      </c>
      <c r="C57" s="3" t="n">
        <v>10843</v>
      </c>
      <c r="E57" s="4" t="n">
        <f aca="false">(C57/$C$240)*100</f>
        <v>0.000455989223336826</v>
      </c>
    </row>
    <row r="58" customFormat="false" ht="12.75" hidden="false" customHeight="false" outlineLevel="0" collapsed="false">
      <c r="A58" s="0" t="s">
        <v>58</v>
      </c>
      <c r="C58" s="3" t="n">
        <v>50714</v>
      </c>
      <c r="E58" s="4" t="n">
        <f aca="false">(C58/$C$240)*100</f>
        <v>0.00213271580487907</v>
      </c>
    </row>
    <row r="59" customFormat="false" ht="12.75" hidden="false" customHeight="false" outlineLevel="0" collapsed="false">
      <c r="A59" s="0" t="s">
        <v>59</v>
      </c>
      <c r="C59" s="3" t="n">
        <v>2101</v>
      </c>
      <c r="E59" s="4" t="n">
        <f aca="false">(C59/$C$240)*100</f>
        <v>8.83550085982358E-005</v>
      </c>
    </row>
    <row r="60" customFormat="false" ht="12.75" hidden="false" customHeight="false" outlineLevel="0" collapsed="false">
      <c r="A60" s="0" t="s">
        <v>60</v>
      </c>
      <c r="C60" s="3" t="n">
        <v>4358.22</v>
      </c>
      <c r="E60" s="4" t="n">
        <f aca="false">(C60/$C$240)*100</f>
        <v>0.000183279659958593</v>
      </c>
    </row>
    <row r="61" customFormat="false" ht="12.75" hidden="false" customHeight="false" outlineLevel="0" collapsed="false">
      <c r="A61" s="0" t="s">
        <v>61</v>
      </c>
      <c r="C61" s="3" t="n">
        <v>187470</v>
      </c>
      <c r="E61" s="4" t="n">
        <f aca="false">(C61/$C$240)*100</f>
        <v>0.00788382363727333</v>
      </c>
    </row>
    <row r="62" customFormat="false" ht="12.75" hidden="false" customHeight="false" outlineLevel="0" collapsed="false">
      <c r="A62" s="0" t="s">
        <v>62</v>
      </c>
      <c r="C62" s="3" t="n">
        <v>1198.09</v>
      </c>
      <c r="E62" s="4" t="n">
        <f aca="false">(C62/$C$240)*100</f>
        <v>5.03842228707569E-005</v>
      </c>
    </row>
    <row r="63" customFormat="false" ht="12.75" hidden="false" customHeight="false" outlineLevel="0" collapsed="false">
      <c r="A63" s="0" t="s">
        <v>63</v>
      </c>
      <c r="C63" s="3" t="n">
        <v>54617.32</v>
      </c>
      <c r="E63" s="4" t="n">
        <f aca="false">(C63/$C$240)*100</f>
        <v>0.00229686519667425</v>
      </c>
    </row>
    <row r="64" customFormat="false" ht="12.75" hidden="false" customHeight="false" outlineLevel="0" collapsed="false">
      <c r="A64" s="0" t="s">
        <v>64</v>
      </c>
      <c r="C64" s="3" t="n">
        <v>157200</v>
      </c>
      <c r="E64" s="4" t="n">
        <f aca="false">(C64/$C$240)*100</f>
        <v>0.00661085547436586</v>
      </c>
    </row>
    <row r="65" customFormat="false" ht="12.75" hidden="false" customHeight="false" outlineLevel="0" collapsed="false">
      <c r="A65" s="0" t="s">
        <v>65</v>
      </c>
      <c r="C65" s="3" t="n">
        <v>3262.06</v>
      </c>
      <c r="E65" s="4" t="n">
        <f aca="false">(C65/$C$240)*100</f>
        <v>0.000137181979699172</v>
      </c>
    </row>
    <row r="66" customFormat="false" ht="12.75" hidden="false" customHeight="false" outlineLevel="0" collapsed="false">
      <c r="A66" s="0" t="s">
        <v>66</v>
      </c>
      <c r="C66" s="3" t="n">
        <v>5592818</v>
      </c>
      <c r="E66" s="4" t="n">
        <f aca="false">(C66/$C$240)*100</f>
        <v>0.235199182521832</v>
      </c>
    </row>
    <row r="67" customFormat="false" ht="12.75" hidden="false" customHeight="false" outlineLevel="0" collapsed="false">
      <c r="A67" s="2" t="s">
        <v>67</v>
      </c>
      <c r="C67" s="3" t="n">
        <v>10039810</v>
      </c>
      <c r="E67" s="5" t="n">
        <f aca="false">(C67/$C$240)*100</f>
        <v>0.422212041349193</v>
      </c>
    </row>
    <row r="68" customFormat="false" ht="12.75" hidden="false" customHeight="false" outlineLevel="0" collapsed="false">
      <c r="A68" s="0" t="s">
        <v>68</v>
      </c>
      <c r="C68" s="3" t="n">
        <v>6614614.16</v>
      </c>
      <c r="E68" s="4" t="n">
        <f aca="false">(C68/$C$240)*100</f>
        <v>0.278169581618664</v>
      </c>
    </row>
    <row r="69" customFormat="false" ht="12.75" hidden="false" customHeight="false" outlineLevel="0" collapsed="false">
      <c r="A69" s="0" t="s">
        <v>69</v>
      </c>
      <c r="C69" s="3" t="n">
        <v>82664</v>
      </c>
      <c r="E69" s="4" t="n">
        <f aca="false">(C69/$C$240)*100</f>
        <v>0.00347633433163473</v>
      </c>
    </row>
    <row r="70" customFormat="false" ht="12.75" hidden="false" customHeight="false" outlineLevel="0" collapsed="false">
      <c r="A70" s="0" t="s">
        <v>70</v>
      </c>
      <c r="C70" s="3" t="n">
        <v>14732145</v>
      </c>
      <c r="E70" s="4" t="n">
        <f aca="false">(C70/$C$240)*100</f>
        <v>0.619542502687033</v>
      </c>
    </row>
    <row r="71" customFormat="false" ht="12.75" hidden="false" customHeight="false" outlineLevel="0" collapsed="false">
      <c r="A71" s="0" t="s">
        <v>71</v>
      </c>
      <c r="C71" s="3" t="n">
        <v>893677</v>
      </c>
      <c r="E71" s="4" t="n">
        <f aca="false">(C71/$C$240)*100</f>
        <v>0.0375825031028299</v>
      </c>
    </row>
    <row r="72" customFormat="false" ht="12.75" hidden="false" customHeight="false" outlineLevel="0" collapsed="false">
      <c r="A72" s="0" t="s">
        <v>72</v>
      </c>
      <c r="C72" s="3" t="n">
        <v>1898</v>
      </c>
      <c r="E72" s="4" t="n">
        <f aca="false">(C72/$C$240)*100</f>
        <v>7.98180896332468E-005</v>
      </c>
    </row>
    <row r="73" customFormat="false" ht="12.75" hidden="false" customHeight="false" outlineLevel="0" collapsed="false">
      <c r="A73" s="0" t="s">
        <v>73</v>
      </c>
      <c r="C73" s="3" t="n">
        <v>4774401</v>
      </c>
      <c r="E73" s="4" t="n">
        <f aca="false">(C73/$C$240)*100</f>
        <v>0.200781647504248</v>
      </c>
    </row>
    <row r="74" customFormat="false" ht="12.75" hidden="false" customHeight="false" outlineLevel="0" collapsed="false">
      <c r="A74" s="0" t="s">
        <v>74</v>
      </c>
      <c r="C74" s="3" t="n">
        <v>2751052.94</v>
      </c>
      <c r="E74" s="4" t="n">
        <f aca="false">(C74/$C$240)*100</f>
        <v>0.11569219712894</v>
      </c>
    </row>
    <row r="75" customFormat="false" ht="12.75" hidden="false" customHeight="false" outlineLevel="0" collapsed="false">
      <c r="A75" s="0" t="s">
        <v>75</v>
      </c>
      <c r="C75" s="3" t="n">
        <v>12945479.06</v>
      </c>
      <c r="E75" s="4" t="n">
        <f aca="false">(C75/$C$240)*100</f>
        <v>0.544406432010748</v>
      </c>
    </row>
    <row r="76" customFormat="false" ht="12.75" hidden="false" customHeight="false" outlineLevel="0" collapsed="false">
      <c r="A76" s="0" t="s">
        <v>76</v>
      </c>
      <c r="C76" s="3" t="n">
        <v>54760.29</v>
      </c>
      <c r="E76" s="4" t="n">
        <f aca="false">(C76/$C$240)*100</f>
        <v>0.00230287762674531</v>
      </c>
    </row>
    <row r="77" customFormat="false" ht="12.75" hidden="false" customHeight="false" outlineLevel="0" collapsed="false">
      <c r="A77" s="0" t="s">
        <v>77</v>
      </c>
      <c r="C77" s="3" t="n">
        <v>681611</v>
      </c>
      <c r="E77" s="4" t="n">
        <f aca="false">(C77/$C$240)*100</f>
        <v>0.0286643244957887</v>
      </c>
    </row>
    <row r="78" customFormat="false" ht="12.75" hidden="false" customHeight="false" outlineLevel="0" collapsed="false">
      <c r="A78" s="0" t="s">
        <v>78</v>
      </c>
      <c r="C78" s="3" t="n">
        <v>547</v>
      </c>
      <c r="E78" s="4" t="n">
        <f aca="false">(C78/$C$240)*100</f>
        <v>2.30034220386649E-005</v>
      </c>
    </row>
    <row r="79" customFormat="false" ht="12.75" hidden="false" customHeight="false" outlineLevel="0" collapsed="false">
      <c r="A79" s="0" t="s">
        <v>79</v>
      </c>
      <c r="C79" s="3" t="n">
        <v>274045</v>
      </c>
      <c r="E79" s="4" t="n">
        <f aca="false">(C79/$C$240)*100</f>
        <v>0.0115246303337951</v>
      </c>
    </row>
    <row r="80" customFormat="false" ht="12.75" hidden="false" customHeight="false" outlineLevel="0" collapsed="false">
      <c r="A80" s="0" t="s">
        <v>80</v>
      </c>
      <c r="C80" s="3" t="n">
        <v>15810.48</v>
      </c>
      <c r="E80" s="4" t="n">
        <f aca="false">(C80/$C$240)*100</f>
        <v>0.000664890574175267</v>
      </c>
    </row>
    <row r="81" customFormat="false" ht="12.75" hidden="false" customHeight="false" outlineLevel="0" collapsed="false">
      <c r="A81" s="0" t="s">
        <v>81</v>
      </c>
      <c r="C81" s="3" t="n">
        <v>2598.16</v>
      </c>
      <c r="E81" s="4" t="n">
        <f aca="false">(C81/$C$240)*100</f>
        <v>0.000109262469842738</v>
      </c>
    </row>
    <row r="82" customFormat="false" ht="12.75" hidden="false" customHeight="false" outlineLevel="0" collapsed="false">
      <c r="A82" s="0" t="s">
        <v>82</v>
      </c>
      <c r="C82" s="3" t="n">
        <v>34245.34</v>
      </c>
      <c r="E82" s="4" t="n">
        <f aca="false">(C82/$C$240)*100</f>
        <v>0.00144014626851476</v>
      </c>
    </row>
    <row r="83" customFormat="false" ht="12.75" hidden="false" customHeight="false" outlineLevel="0" collapsed="false">
      <c r="A83" s="0" t="s">
        <v>83</v>
      </c>
      <c r="C83" s="3" t="n">
        <v>3092.48</v>
      </c>
      <c r="E83" s="4" t="n">
        <f aca="false">(C83/$C$240)*100</f>
        <v>0.000130050498329306</v>
      </c>
    </row>
    <row r="84" customFormat="false" ht="12.75" hidden="false" customHeight="false" outlineLevel="0" collapsed="false">
      <c r="A84" s="0" t="s">
        <v>84</v>
      </c>
      <c r="C84" s="3" t="n">
        <v>182763</v>
      </c>
      <c r="E84" s="4" t="n">
        <f aca="false">(C84/$C$240)*100</f>
        <v>0.0076858764571344</v>
      </c>
    </row>
    <row r="85" customFormat="false" ht="12.75" hidden="false" customHeight="false" outlineLevel="0" collapsed="false">
      <c r="A85" s="0" t="s">
        <v>85</v>
      </c>
      <c r="C85" s="3" t="n">
        <v>5019615.4</v>
      </c>
      <c r="E85" s="4" t="n">
        <f aca="false">(C85/$C$240)*100</f>
        <v>0.21109384189759</v>
      </c>
    </row>
    <row r="86" customFormat="false" ht="12.75" hidden="false" customHeight="false" outlineLevel="0" collapsed="false">
      <c r="A86" s="2" t="s">
        <v>86</v>
      </c>
      <c r="C86" s="3" t="n">
        <v>436691000</v>
      </c>
      <c r="E86" s="5" t="n">
        <f aca="false">(C86/$C$240)*100</f>
        <v>18.3645107376355</v>
      </c>
    </row>
    <row r="87" customFormat="false" ht="12.75" hidden="false" customHeight="false" outlineLevel="0" collapsed="false">
      <c r="A87" s="2" t="s">
        <v>87</v>
      </c>
      <c r="C87" s="3" t="n">
        <v>54087</v>
      </c>
      <c r="E87" s="5" t="n">
        <f aca="false">(C87/$C$240)*100</f>
        <v>0.00227456323181951</v>
      </c>
    </row>
    <row r="88" customFormat="false" ht="12.75" hidden="false" customHeight="false" outlineLevel="0" collapsed="false">
      <c r="A88" s="0" t="s">
        <v>88</v>
      </c>
      <c r="C88" s="3" t="n">
        <v>13043</v>
      </c>
      <c r="E88" s="4" t="n">
        <f aca="false">(C88/$C$240)*100</f>
        <v>0.000548507556947544</v>
      </c>
    </row>
    <row r="89" customFormat="false" ht="12.75" hidden="false" customHeight="false" outlineLevel="0" collapsed="false">
      <c r="A89" s="0" t="s">
        <v>89</v>
      </c>
      <c r="C89" s="3" t="n">
        <v>8940</v>
      </c>
      <c r="E89" s="4" t="n">
        <f aca="false">(C89/$C$240)*100</f>
        <v>0.000375960864763555</v>
      </c>
    </row>
    <row r="90" customFormat="false" ht="12.75" hidden="false" customHeight="false" outlineLevel="0" collapsed="false">
      <c r="A90" s="2" t="s">
        <v>90</v>
      </c>
      <c r="C90" s="3" t="n">
        <v>950294</v>
      </c>
      <c r="E90" s="5" t="n">
        <f aca="false">(C90/$C$240)*100</f>
        <v>0.0399634624183017</v>
      </c>
    </row>
    <row r="91" customFormat="false" ht="12.75" hidden="false" customHeight="false" outlineLevel="0" collapsed="false">
      <c r="A91" s="0" t="s">
        <v>91</v>
      </c>
      <c r="C91" s="3" t="n">
        <v>704.19</v>
      </c>
      <c r="E91" s="4" t="n">
        <f aca="false">(C91/$C$240)*100</f>
        <v>2.96138569751507E-005</v>
      </c>
    </row>
    <row r="92" customFormat="false" ht="12.75" hidden="false" customHeight="false" outlineLevel="0" collapsed="false">
      <c r="A92" s="0" t="s">
        <v>92</v>
      </c>
      <c r="C92" s="3" t="n">
        <v>71061</v>
      </c>
      <c r="E92" s="4" t="n">
        <f aca="false">(C92/$C$240)*100</f>
        <v>0.0029883842294142</v>
      </c>
    </row>
    <row r="93" customFormat="false" ht="12.75" hidden="false" customHeight="false" outlineLevel="0" collapsed="false">
      <c r="A93" s="0" t="s">
        <v>93</v>
      </c>
      <c r="C93" s="3" t="n">
        <v>5197532</v>
      </c>
      <c r="E93" s="4" t="n">
        <f aca="false">(C93/$C$240)*100</f>
        <v>0.218575908876538</v>
      </c>
    </row>
    <row r="94" customFormat="false" ht="12.75" hidden="false" customHeight="false" outlineLevel="0" collapsed="false">
      <c r="A94" s="0" t="s">
        <v>94</v>
      </c>
      <c r="C94" s="3" t="n">
        <v>15374</v>
      </c>
      <c r="E94" s="4" t="n">
        <f aca="false">(C94/$C$240)*100</f>
        <v>0.0006465349367869</v>
      </c>
    </row>
    <row r="95" customFormat="false" ht="12.75" hidden="false" customHeight="false" outlineLevel="0" collapsed="false">
      <c r="A95" s="0" t="s">
        <v>95</v>
      </c>
      <c r="C95" s="3" t="n">
        <v>205.92</v>
      </c>
      <c r="E95" s="4" t="n">
        <f aca="false">(C95/$C$240)*100</f>
        <v>8.65971602596322E-006</v>
      </c>
    </row>
    <row r="96" customFormat="false" ht="12.75" hidden="false" customHeight="false" outlineLevel="0" collapsed="false">
      <c r="A96" s="2" t="s">
        <v>96</v>
      </c>
      <c r="C96" s="3" t="n">
        <v>2185985</v>
      </c>
      <c r="E96" s="5" t="n">
        <f aca="false">(C96/$C$240)*100</f>
        <v>0.0919289497718299</v>
      </c>
    </row>
    <row r="97" customFormat="false" ht="12.75" hidden="false" customHeight="false" outlineLevel="0" collapsed="false">
      <c r="A97" s="0" t="s">
        <v>97</v>
      </c>
      <c r="C97" s="3" t="n">
        <v>11646</v>
      </c>
      <c r="E97" s="4" t="n">
        <f aca="false">(C97/$C$240)*100</f>
        <v>0.000489758415104738</v>
      </c>
    </row>
    <row r="98" customFormat="false" ht="12.75" hidden="false" customHeight="false" outlineLevel="0" collapsed="false">
      <c r="A98" s="0" t="s">
        <v>98</v>
      </c>
      <c r="C98" s="3" t="n">
        <v>1871</v>
      </c>
      <c r="E98" s="4" t="n">
        <f aca="false">(C98/$C$240)*100</f>
        <v>7.86826373571153E-005</v>
      </c>
    </row>
    <row r="99" customFormat="false" ht="12.75" hidden="false" customHeight="false" outlineLevel="0" collapsed="false">
      <c r="A99" s="0" t="s">
        <v>99</v>
      </c>
      <c r="C99" s="3" t="n">
        <v>3423</v>
      </c>
      <c r="E99" s="4" t="n">
        <f aca="false">(C99/$C$240)*100</f>
        <v>0.000143950116340676</v>
      </c>
    </row>
    <row r="100" customFormat="false" ht="12.75" hidden="false" customHeight="false" outlineLevel="0" collapsed="false">
      <c r="A100" s="0" t="s">
        <v>100</v>
      </c>
      <c r="C100" s="3" t="n">
        <v>456618</v>
      </c>
      <c r="E100" s="4" t="n">
        <f aca="false">(C100/$C$240)*100</f>
        <v>0.0192025165712086</v>
      </c>
    </row>
    <row r="101" customFormat="false" ht="12.75" hidden="false" customHeight="false" outlineLevel="0" collapsed="false">
      <c r="A101" s="0" t="s">
        <v>101</v>
      </c>
      <c r="C101" s="3" t="n">
        <v>391620</v>
      </c>
      <c r="E101" s="4" t="n">
        <f aca="false">(C101/$C$240)*100</f>
        <v>0.0164691044584679</v>
      </c>
    </row>
    <row r="102" customFormat="false" ht="12.75" hidden="false" customHeight="false" outlineLevel="0" collapsed="false">
      <c r="A102" s="2" t="s">
        <v>102</v>
      </c>
      <c r="C102" s="3" t="n">
        <v>81121128</v>
      </c>
      <c r="E102" s="5" t="n">
        <f aca="false">(C102/$C$240)*100</f>
        <v>3.41145071962808</v>
      </c>
    </row>
    <row r="103" customFormat="false" ht="12.75" hidden="false" customHeight="false" outlineLevel="0" collapsed="false">
      <c r="A103" s="0" t="s">
        <v>103</v>
      </c>
      <c r="C103" s="3" t="n">
        <v>15617.46</v>
      </c>
      <c r="E103" s="4" t="n">
        <f aca="false">(C103/$C$240)*100</f>
        <v>0.000656773352014566</v>
      </c>
    </row>
    <row r="104" customFormat="false" ht="12.75" hidden="false" customHeight="false" outlineLevel="0" collapsed="false">
      <c r="A104" s="0" t="s">
        <v>104</v>
      </c>
      <c r="C104" s="3" t="n">
        <v>8916</v>
      </c>
      <c r="E104" s="4" t="n">
        <f aca="false">(C104/$C$240)*100</f>
        <v>0.000374951573851438</v>
      </c>
    </row>
    <row r="105" customFormat="false" ht="12.75" hidden="false" customHeight="false" outlineLevel="0" collapsed="false">
      <c r="A105" s="0" t="s">
        <v>105</v>
      </c>
      <c r="C105" s="3" t="n">
        <v>195607</v>
      </c>
      <c r="E105" s="4" t="n">
        <f aca="false">(C105/$C$240)*100</f>
        <v>0.00822601531026897</v>
      </c>
    </row>
    <row r="106" customFormat="false" ht="12.75" hidden="false" customHeight="false" outlineLevel="0" collapsed="false">
      <c r="A106" s="0" t="s">
        <v>106</v>
      </c>
      <c r="C106" s="3" t="n">
        <v>4876.56</v>
      </c>
      <c r="E106" s="4" t="n">
        <f aca="false">(C106/$C$240)*100</f>
        <v>0.000205077820433038</v>
      </c>
    </row>
    <row r="107" customFormat="false" ht="12.75" hidden="false" customHeight="false" outlineLevel="0" collapsed="false">
      <c r="A107" s="0" t="s">
        <v>107</v>
      </c>
      <c r="C107" s="3" t="n">
        <v>5118</v>
      </c>
      <c r="E107" s="4" t="n">
        <f aca="false">(C107/$C$240)*100</f>
        <v>0.000215231287008934</v>
      </c>
    </row>
    <row r="108" customFormat="false" ht="12.75" hidden="false" customHeight="false" outlineLevel="0" collapsed="false">
      <c r="A108" s="0" t="s">
        <v>108</v>
      </c>
      <c r="C108" s="3" t="n">
        <v>412071</v>
      </c>
      <c r="E108" s="4" t="n">
        <f aca="false">(C108/$C$240)*100</f>
        <v>0.0173291464769556</v>
      </c>
    </row>
    <row r="109" customFormat="false" ht="12.75" hidden="false" customHeight="false" outlineLevel="0" collapsed="false">
      <c r="A109" s="0" t="s">
        <v>109</v>
      </c>
      <c r="C109" s="3" t="n">
        <v>123107</v>
      </c>
      <c r="E109" s="4" t="n">
        <f aca="false">(C109/$C$240)*100</f>
        <v>0.00517711567991576</v>
      </c>
    </row>
    <row r="110" customFormat="false" ht="12.75" hidden="false" customHeight="false" outlineLevel="0" collapsed="false">
      <c r="A110" s="2" t="s">
        <v>110</v>
      </c>
      <c r="C110" s="3" t="n">
        <v>1344207</v>
      </c>
      <c r="E110" s="5" t="n">
        <f aca="false">(C110/$C$240)*100</f>
        <v>0.0565289962126648</v>
      </c>
    </row>
    <row r="111" customFormat="false" ht="12.75" hidden="false" customHeight="false" outlineLevel="0" collapsed="false">
      <c r="A111" s="0" t="s">
        <v>111</v>
      </c>
      <c r="C111" s="3" t="n">
        <v>106356</v>
      </c>
      <c r="E111" s="4" t="n">
        <f aca="false">(C111/$C$240)*100</f>
        <v>0.00447267267704615</v>
      </c>
    </row>
    <row r="112" customFormat="false" ht="12.75" hidden="false" customHeight="false" outlineLevel="0" collapsed="false">
      <c r="A112" s="0" t="s">
        <v>112</v>
      </c>
      <c r="C112" s="3" t="n">
        <v>172.8</v>
      </c>
      <c r="E112" s="4" t="n">
        <f aca="false">(C112/$C$240)*100</f>
        <v>7.26689456724186E-006</v>
      </c>
    </row>
    <row r="113" customFormat="false" ht="12.75" hidden="false" customHeight="false" outlineLevel="0" collapsed="false">
      <c r="A113" s="0" t="s">
        <v>113</v>
      </c>
      <c r="C113" s="3" t="n">
        <v>3634435</v>
      </c>
      <c r="E113" s="4" t="n">
        <f aca="false">(C113/$C$240)*100</f>
        <v>0.152841759007487</v>
      </c>
    </row>
    <row r="114" customFormat="false" ht="12.75" hidden="false" customHeight="false" outlineLevel="0" collapsed="false">
      <c r="A114" s="0" t="s">
        <v>114</v>
      </c>
      <c r="C114" s="3" t="n">
        <v>76573</v>
      </c>
      <c r="E114" s="4" t="n">
        <f aca="false">(C114/$C$240)*100</f>
        <v>0.00322018470889705</v>
      </c>
    </row>
    <row r="115" customFormat="false" ht="12.75" hidden="false" customHeight="false" outlineLevel="0" collapsed="false">
      <c r="A115" s="0" t="s">
        <v>115</v>
      </c>
      <c r="C115" s="3" t="n">
        <v>94152</v>
      </c>
      <c r="E115" s="4" t="n">
        <f aca="false">(C115/$C$240)*100</f>
        <v>0.0039594482482347</v>
      </c>
    </row>
    <row r="116" customFormat="false" ht="12.75" hidden="false" customHeight="false" outlineLevel="0" collapsed="false">
      <c r="A116" s="0" t="s">
        <v>116</v>
      </c>
      <c r="C116" s="3" t="n">
        <v>9595</v>
      </c>
      <c r="E116" s="4" t="n">
        <f aca="false">(C116/$C$240)*100</f>
        <v>0.000403506095906746</v>
      </c>
    </row>
    <row r="117" customFormat="false" ht="12.75" hidden="false" customHeight="false" outlineLevel="0" collapsed="false">
      <c r="A117" s="2" t="s">
        <v>117</v>
      </c>
      <c r="C117" s="3" t="n">
        <v>2623706</v>
      </c>
      <c r="E117" s="5" t="n">
        <f aca="false">(C117/$C$240)*100</f>
        <v>0.11033677591111</v>
      </c>
    </row>
    <row r="118" customFormat="false" ht="12.75" hidden="false" customHeight="false" outlineLevel="0" collapsed="false">
      <c r="A118" s="0" t="s">
        <v>118</v>
      </c>
      <c r="C118" s="3" t="n">
        <v>164.94</v>
      </c>
      <c r="E118" s="4" t="n">
        <f aca="false">(C118/$C$240)*100</f>
        <v>6.93635179352357E-006</v>
      </c>
    </row>
    <row r="119" customFormat="false" ht="12.75" hidden="false" customHeight="false" outlineLevel="0" collapsed="false">
      <c r="A119" s="0" t="s">
        <v>119</v>
      </c>
      <c r="C119" s="3" t="n">
        <v>14245.56</v>
      </c>
      <c r="E119" s="4" t="n">
        <f aca="false">(C119/$C$240)*100</f>
        <v>0.000599079760250683</v>
      </c>
    </row>
    <row r="120" customFormat="false" ht="12.75" hidden="false" customHeight="false" outlineLevel="0" collapsed="false">
      <c r="A120" s="0" t="s">
        <v>120</v>
      </c>
      <c r="C120" s="3" t="n">
        <v>143553</v>
      </c>
      <c r="E120" s="4" t="n">
        <f aca="false">(C120/$C$240)*100</f>
        <v>0.00603694742946337</v>
      </c>
    </row>
    <row r="121" customFormat="false" ht="12.75" hidden="false" customHeight="false" outlineLevel="0" collapsed="false">
      <c r="A121" s="0" t="s">
        <v>121</v>
      </c>
      <c r="C121" s="3" t="n">
        <v>1720.24</v>
      </c>
      <c r="E121" s="4" t="n">
        <f aca="false">(C121/$C$240)*100</f>
        <v>7.23426082775008E-005</v>
      </c>
    </row>
    <row r="122" customFormat="false" ht="12.75" hidden="false" customHeight="false" outlineLevel="0" collapsed="false">
      <c r="A122" s="0" t="s">
        <v>122</v>
      </c>
      <c r="C122" s="3" t="n">
        <v>2437</v>
      </c>
      <c r="E122" s="4" t="n">
        <f aca="false">(C122/$C$240)*100</f>
        <v>0.000102485081367873</v>
      </c>
    </row>
    <row r="123" customFormat="false" ht="12.75" hidden="false" customHeight="false" outlineLevel="0" collapsed="false">
      <c r="A123" s="0" t="s">
        <v>123</v>
      </c>
      <c r="C123" s="3" t="n">
        <v>21699</v>
      </c>
      <c r="E123" s="4" t="n">
        <f aca="false">(C123/$C$240)*100</f>
        <v>0.000912525145917715</v>
      </c>
    </row>
    <row r="124" customFormat="false" ht="12.75" hidden="false" customHeight="false" outlineLevel="0" collapsed="false">
      <c r="A124" s="0" t="s">
        <v>124</v>
      </c>
      <c r="C124" s="3" t="n">
        <v>673752</v>
      </c>
      <c r="E124" s="4" t="n">
        <f aca="false">(C124/$C$240)*100</f>
        <v>0.0283338237758584</v>
      </c>
    </row>
    <row r="125" customFormat="false" ht="12.75" hidden="false" customHeight="false" outlineLevel="0" collapsed="false">
      <c r="A125" s="2" t="s">
        <v>125</v>
      </c>
      <c r="C125" s="3" t="n">
        <v>2011601</v>
      </c>
      <c r="E125" s="4" t="n">
        <f aca="false">(C125/$C$240)*100</f>
        <v>0.0845954420043883</v>
      </c>
    </row>
    <row r="126" customFormat="false" ht="12.75" hidden="false" customHeight="false" outlineLevel="0" collapsed="false">
      <c r="A126" s="0" t="s">
        <v>126</v>
      </c>
      <c r="C126" s="3" t="n">
        <v>241674.13</v>
      </c>
      <c r="E126" s="4" t="n">
        <f aca="false">(C126/$C$240)*100</f>
        <v>0.0101633126292818</v>
      </c>
    </row>
    <row r="127" customFormat="false" ht="12.75" hidden="false" customHeight="false" outlineLevel="0" collapsed="false">
      <c r="A127" s="0" t="s">
        <v>127</v>
      </c>
      <c r="C127" s="3" t="n">
        <v>3545.13</v>
      </c>
      <c r="E127" s="4" t="n">
        <f aca="false">(C127/$C$240)*100</f>
        <v>0.000149086145469711</v>
      </c>
    </row>
    <row r="128" customFormat="false" ht="12.75" hidden="false" customHeight="false" outlineLevel="0" collapsed="false">
      <c r="A128" s="0" t="s">
        <v>128</v>
      </c>
      <c r="C128" s="3" t="n">
        <v>29083.33</v>
      </c>
      <c r="E128" s="4" t="n">
        <f aca="false">(C128/$C$240)*100</f>
        <v>0.00122306419429573</v>
      </c>
    </row>
    <row r="129" customFormat="false" ht="12.75" hidden="false" customHeight="false" outlineLevel="0" collapsed="false">
      <c r="A129" s="2" t="s">
        <v>129</v>
      </c>
      <c r="C129" s="3" t="n">
        <v>1965947</v>
      </c>
      <c r="E129" s="5" t="n">
        <f aca="false">(C129/$C$240)*100</f>
        <v>0.0826755183668139</v>
      </c>
    </row>
    <row r="130" customFormat="false" ht="12.75" hidden="false" customHeight="false" outlineLevel="0" collapsed="false">
      <c r="A130" s="0" t="s">
        <v>130</v>
      </c>
      <c r="C130" s="3" t="n">
        <v>5222685</v>
      </c>
      <c r="E130" s="4" t="n">
        <f aca="false">(C130/$C$240)*100</f>
        <v>0.219633687806224</v>
      </c>
    </row>
    <row r="131" customFormat="false" ht="12.75" hidden="false" customHeight="false" outlineLevel="0" collapsed="false">
      <c r="A131" s="0" t="s">
        <v>131</v>
      </c>
      <c r="C131" s="3" t="n">
        <v>55402563</v>
      </c>
      <c r="E131" s="4" t="n">
        <f aca="false">(C131/$C$240)*100</f>
        <v>2.32988763932856</v>
      </c>
    </row>
    <row r="132" customFormat="false" ht="12.75" hidden="false" customHeight="false" outlineLevel="0" collapsed="false">
      <c r="A132" s="0" t="s">
        <v>132</v>
      </c>
      <c r="C132" s="3" t="n">
        <v>2679</v>
      </c>
      <c r="E132" s="4" t="n">
        <f aca="false">(C132/$C$240)*100</f>
        <v>0.000112662098065052</v>
      </c>
    </row>
    <row r="133" customFormat="false" ht="12.75" hidden="false" customHeight="false" outlineLevel="0" collapsed="false">
      <c r="A133" s="0" t="s">
        <v>133</v>
      </c>
      <c r="C133" s="3" t="n">
        <v>2476285</v>
      </c>
      <c r="E133" s="4" t="n">
        <f aca="false">(C133/$C$240)*100</f>
        <v>0.104137164429644</v>
      </c>
    </row>
    <row r="134" customFormat="false" ht="12.75" hidden="false" customHeight="false" outlineLevel="0" collapsed="false">
      <c r="A134" s="0" t="s">
        <v>134</v>
      </c>
      <c r="C134" s="3" t="n">
        <v>2015.51</v>
      </c>
      <c r="E134" s="4" t="n">
        <f aca="false">(C134/$C$240)*100</f>
        <v>8.47598302616993E-005</v>
      </c>
    </row>
    <row r="135" customFormat="false" ht="12.75" hidden="false" customHeight="false" outlineLevel="0" collapsed="false">
      <c r="A135" s="0" t="s">
        <v>135</v>
      </c>
      <c r="C135" s="3" t="n">
        <v>43943.41</v>
      </c>
      <c r="E135" s="4" t="n">
        <f aca="false">(C135/$C$240)*100</f>
        <v>0.00184798684835117</v>
      </c>
    </row>
    <row r="136" customFormat="false" ht="12.75" hidden="false" customHeight="false" outlineLevel="0" collapsed="false">
      <c r="A136" s="0" t="s">
        <v>136</v>
      </c>
      <c r="C136" s="3" t="n">
        <v>25882</v>
      </c>
      <c r="E136" s="4" t="n">
        <f aca="false">(C136/$C$240)*100</f>
        <v>0.00108843614114209</v>
      </c>
    </row>
    <row r="137" customFormat="false" ht="12.75" hidden="false" customHeight="false" outlineLevel="0" collapsed="false">
      <c r="A137" s="0" t="s">
        <v>137</v>
      </c>
      <c r="C137" s="3" t="n">
        <v>252191</v>
      </c>
      <c r="E137" s="4" t="n">
        <f aca="false">(C137/$C$240)*100</f>
        <v>0.0106055868507366</v>
      </c>
    </row>
    <row r="138" customFormat="false" ht="12.75" hidden="false" customHeight="false" outlineLevel="0" collapsed="false">
      <c r="A138" s="0" t="s">
        <v>138</v>
      </c>
      <c r="C138" s="3" t="n">
        <v>27535</v>
      </c>
      <c r="E138" s="4" t="n">
        <f aca="false">(C138/$C$240)*100</f>
        <v>0.00115795105271415</v>
      </c>
    </row>
    <row r="139" customFormat="false" ht="12.75" hidden="false" customHeight="false" outlineLevel="0" collapsed="false">
      <c r="A139" s="0" t="s">
        <v>139</v>
      </c>
      <c r="C139" s="3" t="n">
        <v>141541</v>
      </c>
      <c r="E139" s="4" t="n">
        <f aca="false">(C139/$C$240)*100</f>
        <v>0.00595233520799757</v>
      </c>
    </row>
    <row r="140" customFormat="false" ht="12.75" hidden="false" customHeight="false" outlineLevel="0" collapsed="false">
      <c r="A140" s="0" t="s">
        <v>140</v>
      </c>
      <c r="C140" s="3" t="n">
        <v>126948</v>
      </c>
      <c r="E140" s="4" t="n">
        <f aca="false">(C140/$C$240)*100</f>
        <v>0.00533864427964248</v>
      </c>
    </row>
    <row r="141" customFormat="false" ht="12.75" hidden="false" customHeight="false" outlineLevel="0" collapsed="false">
      <c r="A141" s="0" t="s">
        <v>141</v>
      </c>
      <c r="C141" s="3" t="n">
        <v>155177</v>
      </c>
      <c r="E141" s="4" t="n">
        <f aca="false">(C141/$C$240)*100</f>
        <v>0.006525780661232</v>
      </c>
    </row>
    <row r="142" customFormat="false" ht="12.75" hidden="false" customHeight="false" outlineLevel="0" collapsed="false">
      <c r="A142" s="0" t="s">
        <v>142</v>
      </c>
      <c r="C142" s="3" t="n">
        <v>5440298</v>
      </c>
      <c r="E142" s="4" t="n">
        <f aca="false">(C142/$C$240)*100</f>
        <v>0.228785138775328</v>
      </c>
    </row>
    <row r="143" customFormat="false" ht="12.75" hidden="false" customHeight="false" outlineLevel="0" collapsed="false">
      <c r="A143" s="0" t="s">
        <v>143</v>
      </c>
      <c r="C143" s="3" t="n">
        <v>14618</v>
      </c>
      <c r="E143" s="4" t="n">
        <f aca="false">(C143/$C$240)*100</f>
        <v>0.000614742273055217</v>
      </c>
    </row>
    <row r="144" customFormat="false" ht="12.75" hidden="false" customHeight="false" outlineLevel="0" collapsed="false">
      <c r="A144" s="0" t="s">
        <v>144</v>
      </c>
      <c r="C144" s="3" t="n">
        <v>17745.55</v>
      </c>
      <c r="E144" s="4" t="n">
        <f aca="false">(C144/$C$240)*100</f>
        <v>0.000746267597729854</v>
      </c>
    </row>
    <row r="145" customFormat="false" ht="12.75" hidden="false" customHeight="false" outlineLevel="0" collapsed="false">
      <c r="A145" s="0" t="s">
        <v>145</v>
      </c>
      <c r="C145" s="3" t="n">
        <v>98549</v>
      </c>
      <c r="E145" s="4" t="n">
        <f aca="false">(C145/$C$240)*100</f>
        <v>0.00414435875409212</v>
      </c>
    </row>
    <row r="146" customFormat="false" ht="12.75" hidden="false" customHeight="false" outlineLevel="0" collapsed="false">
      <c r="A146" s="0" t="s">
        <v>146</v>
      </c>
      <c r="C146" s="3" t="n">
        <v>668288</v>
      </c>
      <c r="E146" s="4" t="n">
        <f aca="false">(C146/$C$240)*100</f>
        <v>0.0281040418781998</v>
      </c>
    </row>
    <row r="147" customFormat="false" ht="12.75" hidden="false" customHeight="false" outlineLevel="0" collapsed="false">
      <c r="A147" s="0" t="s">
        <v>147</v>
      </c>
      <c r="C147" s="3" t="n">
        <v>18999.79</v>
      </c>
      <c r="E147" s="4" t="n">
        <f aca="false">(C147/$C$240)*100</f>
        <v>0.000799013140797085</v>
      </c>
    </row>
    <row r="148" customFormat="false" ht="12.75" hidden="false" customHeight="false" outlineLevel="0" collapsed="false">
      <c r="A148" s="0" t="s">
        <v>148</v>
      </c>
      <c r="C148" s="3" t="n">
        <v>296.09</v>
      </c>
      <c r="E148" s="4" t="n">
        <f aca="false">(C148/$C$240)*100</f>
        <v>1.24517060903625E-005</v>
      </c>
    </row>
    <row r="149" customFormat="false" ht="12.75" hidden="false" customHeight="false" outlineLevel="0" collapsed="false">
      <c r="A149" s="0" t="s">
        <v>149</v>
      </c>
      <c r="C149" s="3" t="n">
        <v>232848</v>
      </c>
      <c r="E149" s="4" t="n">
        <f aca="false">(C149/$C$240)*100</f>
        <v>0.00979214042935841</v>
      </c>
    </row>
    <row r="150" customFormat="false" ht="12.75" hidden="false" customHeight="false" outlineLevel="0" collapsed="false">
      <c r="A150" s="0" t="s">
        <v>150</v>
      </c>
      <c r="C150" s="3" t="n">
        <v>93588</v>
      </c>
      <c r="E150" s="4" t="n">
        <f aca="false">(C150/$C$240)*100</f>
        <v>0.00393572991179995</v>
      </c>
    </row>
    <row r="151" customFormat="false" ht="12.75" hidden="false" customHeight="false" outlineLevel="0" collapsed="false">
      <c r="A151" s="0" t="s">
        <v>151</v>
      </c>
      <c r="C151" s="3" t="n">
        <v>16383</v>
      </c>
      <c r="E151" s="4" t="n">
        <f aca="false">(C151/$C$240)*100</f>
        <v>0.000688967208883816</v>
      </c>
    </row>
    <row r="152" customFormat="false" ht="12.75" hidden="false" customHeight="false" outlineLevel="0" collapsed="false">
      <c r="A152" s="0" t="s">
        <v>152</v>
      </c>
      <c r="C152" s="3" t="n">
        <v>12014.6</v>
      </c>
      <c r="E152" s="4" t="n">
        <f aca="false">(C152/$C$240)*100</f>
        <v>0.000505259441363334</v>
      </c>
    </row>
    <row r="153" customFormat="false" ht="12.75" hidden="false" customHeight="false" outlineLevel="0" collapsed="false">
      <c r="A153" s="0" t="s">
        <v>153</v>
      </c>
      <c r="C153" s="3" t="n">
        <v>4679</v>
      </c>
      <c r="E153" s="4" t="n">
        <f aca="false">(C153/$C$240)*100</f>
        <v>0.000196769674074796</v>
      </c>
    </row>
    <row r="154" customFormat="false" ht="12.75" hidden="false" customHeight="false" outlineLevel="0" collapsed="false">
      <c r="A154" s="0" t="s">
        <v>154</v>
      </c>
      <c r="C154" s="3" t="n">
        <v>521</v>
      </c>
      <c r="E154" s="4" t="n">
        <f aca="false">(C154/$C$240)*100</f>
        <v>2.19100235505382E-005</v>
      </c>
    </row>
    <row r="155" customFormat="false" ht="12.75" hidden="false" customHeight="false" outlineLevel="0" collapsed="false">
      <c r="A155" s="0" t="s">
        <v>155</v>
      </c>
      <c r="C155" s="3" t="n">
        <v>4589</v>
      </c>
      <c r="E155" s="4" t="n">
        <f aca="false">(C155/$C$240)*100</f>
        <v>0.000192984833154357</v>
      </c>
    </row>
    <row r="156" customFormat="false" ht="12.75" hidden="false" customHeight="false" outlineLevel="0" collapsed="false">
      <c r="A156" s="2" t="s">
        <v>156</v>
      </c>
      <c r="C156" s="3" t="n">
        <v>717013</v>
      </c>
      <c r="E156" s="5" t="n">
        <f aca="false">(C156/$C$240)*100</f>
        <v>0.0301531126987372</v>
      </c>
    </row>
    <row r="157" customFormat="false" ht="12.75" hidden="false" customHeight="false" outlineLevel="0" collapsed="false">
      <c r="A157" s="0" t="s">
        <v>157</v>
      </c>
      <c r="C157" s="3" t="n">
        <v>20354.71</v>
      </c>
      <c r="E157" s="4" t="n">
        <f aca="false">(C157/$C$240)*100</f>
        <v>0.000855992659240646</v>
      </c>
    </row>
    <row r="158" customFormat="false" ht="12.75" hidden="false" customHeight="false" outlineLevel="0" collapsed="false">
      <c r="A158" s="0" t="s">
        <v>158</v>
      </c>
      <c r="C158" s="3" t="n">
        <v>796902</v>
      </c>
      <c r="E158" s="4" t="n">
        <f aca="false">(C158/$C$240)*100</f>
        <v>0.0335127477686584</v>
      </c>
    </row>
    <row r="159" customFormat="false" ht="12.75" hidden="false" customHeight="false" outlineLevel="0" collapsed="false">
      <c r="A159" s="2" t="s">
        <v>159</v>
      </c>
      <c r="C159" s="3" t="n">
        <v>706401</v>
      </c>
      <c r="E159" s="5" t="n">
        <f aca="false">(C159/$C$240)*100</f>
        <v>0.0297068379004295</v>
      </c>
    </row>
    <row r="160" customFormat="false" ht="12.75" hidden="false" customHeight="false" outlineLevel="0" collapsed="false">
      <c r="A160" s="0" t="s">
        <v>160</v>
      </c>
      <c r="C160" s="3" t="n">
        <v>49641</v>
      </c>
      <c r="E160" s="4" t="n">
        <f aca="false">(C160/$C$240)*100</f>
        <v>0.00208759209034984</v>
      </c>
    </row>
    <row r="161" customFormat="false" ht="12.75" hidden="false" customHeight="false" outlineLevel="0" collapsed="false">
      <c r="A161" s="0" t="s">
        <v>161</v>
      </c>
      <c r="C161" s="3" t="n">
        <v>6753</v>
      </c>
      <c r="E161" s="4" t="n">
        <f aca="false">(C161/$C$240)*100</f>
        <v>0.0002839892303969</v>
      </c>
    </row>
    <row r="162" customFormat="false" ht="12.75" hidden="false" customHeight="false" outlineLevel="0" collapsed="false">
      <c r="A162" s="0" t="s">
        <v>162</v>
      </c>
      <c r="C162" s="3" t="n">
        <v>2318.7</v>
      </c>
      <c r="E162" s="4" t="n">
        <f aca="false">(C162/$C$240)*100</f>
        <v>9.75101182468964E-005</v>
      </c>
    </row>
    <row r="163" customFormat="false" ht="12.75" hidden="false" customHeight="false" outlineLevel="0" collapsed="false">
      <c r="A163" s="0" t="s">
        <v>163</v>
      </c>
      <c r="C163" s="3" t="n">
        <v>1872</v>
      </c>
      <c r="E163" s="4" t="n">
        <f aca="false">(C163/$C$240)*100</f>
        <v>7.87246911451202E-005</v>
      </c>
    </row>
    <row r="164" customFormat="false" ht="12.75" hidden="false" customHeight="false" outlineLevel="0" collapsed="false">
      <c r="A164" s="0" t="s">
        <v>164</v>
      </c>
      <c r="C164" s="3" t="n">
        <v>3433.1</v>
      </c>
      <c r="E164" s="4" t="n">
        <f aca="false">(C164/$C$240)*100</f>
        <v>0.000144374859599526</v>
      </c>
    </row>
    <row r="165" customFormat="false" ht="12.75" hidden="false" customHeight="false" outlineLevel="0" collapsed="false">
      <c r="A165" s="0" t="s">
        <v>165</v>
      </c>
      <c r="C165" s="3" t="n">
        <v>50301</v>
      </c>
      <c r="E165" s="4" t="n">
        <f aca="false">(C165/$C$240)*100</f>
        <v>0.00211534759043306</v>
      </c>
    </row>
    <row r="166" customFormat="false" ht="12.75" hidden="false" customHeight="false" outlineLevel="0" collapsed="false">
      <c r="A166" s="0" t="s">
        <v>166</v>
      </c>
      <c r="C166" s="3" t="n">
        <v>26275</v>
      </c>
      <c r="E166" s="4" t="n">
        <f aca="false">(C166/$C$240)*100</f>
        <v>0.00110496327982801</v>
      </c>
    </row>
    <row r="167" customFormat="false" ht="12.75" hidden="false" customHeight="false" outlineLevel="0" collapsed="false">
      <c r="A167" s="0" t="s">
        <v>167</v>
      </c>
      <c r="C167" s="3" t="n">
        <v>6300</v>
      </c>
      <c r="E167" s="4" t="n">
        <f aca="false">(C167/$C$240)*100</f>
        <v>0.000264938864430693</v>
      </c>
    </row>
    <row r="168" customFormat="false" ht="12.75" hidden="false" customHeight="false" outlineLevel="0" collapsed="false">
      <c r="A168" s="0" t="s">
        <v>168</v>
      </c>
      <c r="C168" s="3" t="n">
        <v>543453.57</v>
      </c>
      <c r="E168" s="4" t="n">
        <f aca="false">(C168/$C$240)*100</f>
        <v>0.0228542812232708</v>
      </c>
    </row>
    <row r="169" customFormat="false" ht="12.75" hidden="false" customHeight="false" outlineLevel="0" collapsed="false">
      <c r="A169" s="0" t="s">
        <v>169</v>
      </c>
      <c r="C169" s="3" t="n">
        <v>2417</v>
      </c>
      <c r="E169" s="4" t="n">
        <f aca="false">(C169/$C$240)*100</f>
        <v>0.000101644005607775</v>
      </c>
    </row>
    <row r="170" customFormat="false" ht="12.75" hidden="false" customHeight="false" outlineLevel="0" collapsed="false">
      <c r="A170" s="0" t="s">
        <v>170</v>
      </c>
      <c r="C170" s="3" t="n">
        <v>51921</v>
      </c>
      <c r="E170" s="4" t="n">
        <f aca="false">(C170/$C$240)*100</f>
        <v>0.00218347472700095</v>
      </c>
    </row>
    <row r="171" customFormat="false" ht="12.75" hidden="false" customHeight="false" outlineLevel="0" collapsed="false">
      <c r="A171" s="0" t="s">
        <v>171</v>
      </c>
      <c r="C171" s="3" t="n">
        <v>729</v>
      </c>
      <c r="E171" s="4" t="n">
        <f aca="false">(C171/$C$240)*100</f>
        <v>3.06572114555516E-005</v>
      </c>
    </row>
    <row r="172" customFormat="false" ht="12.75" hidden="false" customHeight="false" outlineLevel="0" collapsed="false">
      <c r="A172" s="0" t="s">
        <v>172</v>
      </c>
      <c r="C172" s="3" t="n">
        <v>4321138</v>
      </c>
      <c r="E172" s="4" t="n">
        <f aca="false">(C172/$C$240)*100</f>
        <v>0.181720221391796</v>
      </c>
    </row>
    <row r="173" customFormat="false" ht="12.75" hidden="false" customHeight="false" outlineLevel="0" collapsed="false">
      <c r="A173" s="0" t="s">
        <v>173</v>
      </c>
      <c r="C173" s="3" t="n">
        <v>140811.61</v>
      </c>
      <c r="E173" s="4" t="n">
        <f aca="false">(C173/$C$240)*100</f>
        <v>0.0059216615955647</v>
      </c>
    </row>
    <row r="174" customFormat="false" ht="12.75" hidden="false" customHeight="false" outlineLevel="0" collapsed="false">
      <c r="A174" s="0" t="s">
        <v>174</v>
      </c>
      <c r="C174" s="3" t="n">
        <v>1</v>
      </c>
      <c r="E174" s="4" t="n">
        <f aca="false">(C174/$C$240)*100</f>
        <v>4.20537880048719E-008</v>
      </c>
    </row>
    <row r="175" customFormat="false" ht="12.75" hidden="false" customHeight="false" outlineLevel="0" collapsed="false">
      <c r="A175" s="0" t="s">
        <v>175</v>
      </c>
      <c r="C175" s="3" t="n">
        <v>1696890</v>
      </c>
      <c r="E175" s="4" t="n">
        <f aca="false">(C175/$C$240)*100</f>
        <v>0.071360652327587</v>
      </c>
    </row>
    <row r="176" customFormat="false" ht="12.75" hidden="false" customHeight="false" outlineLevel="0" collapsed="false">
      <c r="A176" s="0" t="s">
        <v>176</v>
      </c>
      <c r="C176" s="3" t="n">
        <v>76985.22</v>
      </c>
      <c r="E176" s="4" t="n">
        <f aca="false">(C176/$C$240)*100</f>
        <v>0.00323752012138842</v>
      </c>
    </row>
    <row r="177" customFormat="false" ht="12.75" hidden="false" customHeight="false" outlineLevel="0" collapsed="false">
      <c r="A177" s="0" t="s">
        <v>177</v>
      </c>
      <c r="C177" s="3" t="n">
        <v>2790.46</v>
      </c>
      <c r="E177" s="4" t="n">
        <f aca="false">(C177/$C$240)*100</f>
        <v>0.000117349413276075</v>
      </c>
    </row>
    <row r="178" customFormat="false" ht="12.75" hidden="false" customHeight="false" outlineLevel="0" collapsed="false">
      <c r="A178" s="0" t="s">
        <v>178</v>
      </c>
      <c r="C178" s="3" t="n">
        <v>277.24</v>
      </c>
      <c r="E178" s="4" t="n">
        <f aca="false">(C178/$C$240)*100</f>
        <v>1.16589921864707E-005</v>
      </c>
    </row>
    <row r="179" customFormat="false" ht="12.75" hidden="false" customHeight="false" outlineLevel="0" collapsed="false">
      <c r="A179" s="0" t="s">
        <v>179</v>
      </c>
      <c r="C179" s="3" t="n">
        <v>33230802</v>
      </c>
      <c r="E179" s="4" t="n">
        <f aca="false">(C179/$C$240)*100</f>
        <v>1.39748110253987</v>
      </c>
    </row>
    <row r="180" customFormat="false" ht="12.75" hidden="false" customHeight="false" outlineLevel="0" collapsed="false">
      <c r="A180" s="2" t="s">
        <v>180</v>
      </c>
      <c r="C180" s="3" t="n">
        <v>802097</v>
      </c>
      <c r="E180" s="5" t="n">
        <f aca="false">(C180/$C$240)*100</f>
        <v>0.0337312171973437</v>
      </c>
    </row>
    <row r="181" customFormat="false" ht="12.75" hidden="false" customHeight="false" outlineLevel="0" collapsed="false">
      <c r="A181" s="0" t="s">
        <v>181</v>
      </c>
      <c r="C181" s="3" t="n">
        <v>4461.85</v>
      </c>
      <c r="E181" s="4" t="n">
        <f aca="false">(C181/$C$240)*100</f>
        <v>0.000187637694009538</v>
      </c>
    </row>
    <row r="182" customFormat="false" ht="12.75" hidden="false" customHeight="false" outlineLevel="0" collapsed="false">
      <c r="A182" s="0" t="s">
        <v>182</v>
      </c>
      <c r="C182" s="3" t="n">
        <v>207.19</v>
      </c>
      <c r="E182" s="4" t="n">
        <f aca="false">(C182/$C$240)*100</f>
        <v>8.7131243367294E-006</v>
      </c>
    </row>
    <row r="183" customFormat="false" ht="12.75" hidden="false" customHeight="false" outlineLevel="0" collapsed="false">
      <c r="A183" s="0" t="s">
        <v>183</v>
      </c>
      <c r="C183" s="3" t="n">
        <v>329656</v>
      </c>
      <c r="E183" s="4" t="n">
        <f aca="false">(C183/$C$240)*100</f>
        <v>0.013863283538534</v>
      </c>
    </row>
    <row r="184" customFormat="false" ht="12.75" hidden="false" customHeight="false" outlineLevel="0" collapsed="false">
      <c r="A184" s="0" t="s">
        <v>184</v>
      </c>
      <c r="C184" s="3" t="n">
        <v>4629202</v>
      </c>
      <c r="E184" s="4" t="n">
        <f aca="false">(C184/$C$240)*100</f>
        <v>0.194675479539729</v>
      </c>
    </row>
    <row r="185" customFormat="false" ht="12.75" hidden="false" customHeight="false" outlineLevel="0" collapsed="false">
      <c r="A185" s="0" t="s">
        <v>185</v>
      </c>
      <c r="C185" s="3" t="n">
        <v>476447</v>
      </c>
      <c r="E185" s="4" t="n">
        <f aca="false">(C185/$C$240)*100</f>
        <v>0.0200364011335572</v>
      </c>
    </row>
    <row r="186" customFormat="false" ht="12.75" hidden="false" customHeight="false" outlineLevel="0" collapsed="false">
      <c r="A186" s="0" t="s">
        <v>186</v>
      </c>
      <c r="C186" s="3" t="n">
        <v>2522.87</v>
      </c>
      <c r="E186" s="4" t="n">
        <f aca="false">(C186/$C$240)*100</f>
        <v>0.000106096240143851</v>
      </c>
    </row>
    <row r="187" customFormat="false" ht="12.75" hidden="false" customHeight="false" outlineLevel="0" collapsed="false">
      <c r="A187" s="0" t="s">
        <v>187</v>
      </c>
      <c r="C187" s="3" t="n">
        <v>18856.1</v>
      </c>
      <c r="E187" s="4" t="n">
        <f aca="false">(C187/$C$240)*100</f>
        <v>0.000792970431998665</v>
      </c>
    </row>
    <row r="188" customFormat="false" ht="12.75" hidden="false" customHeight="false" outlineLevel="0" collapsed="false">
      <c r="A188" s="0" t="s">
        <v>188</v>
      </c>
      <c r="C188" s="3" t="n">
        <v>50780.68</v>
      </c>
      <c r="E188" s="4" t="n">
        <f aca="false">(C188/$C$240)*100</f>
        <v>0.00213551995146324</v>
      </c>
    </row>
    <row r="189" customFormat="false" ht="12.75" hidden="false" customHeight="false" outlineLevel="0" collapsed="false">
      <c r="A189" s="0" t="s">
        <v>189</v>
      </c>
      <c r="C189" s="3" t="n">
        <v>1851208.45</v>
      </c>
      <c r="E189" s="4" t="n">
        <f aca="false">(C189/$C$240)*100</f>
        <v>0.0778503277091275</v>
      </c>
    </row>
    <row r="190" customFormat="false" ht="12.75" hidden="false" customHeight="false" outlineLevel="0" collapsed="false">
      <c r="A190" s="0" t="s">
        <v>190</v>
      </c>
      <c r="C190" s="3" t="n">
        <v>1456239</v>
      </c>
      <c r="E190" s="4" t="n">
        <f aca="false">(C190/$C$240)*100</f>
        <v>0.0612403661904266</v>
      </c>
    </row>
    <row r="191" customFormat="false" ht="12.75" hidden="false" customHeight="false" outlineLevel="0" collapsed="false">
      <c r="A191" s="0" t="s">
        <v>191</v>
      </c>
      <c r="C191" s="3" t="n">
        <v>86422</v>
      </c>
      <c r="E191" s="4" t="n">
        <f aca="false">(C191/$C$240)*100</f>
        <v>0.00363437246695704</v>
      </c>
    </row>
    <row r="192" customFormat="false" ht="12.75" hidden="false" customHeight="false" outlineLevel="0" collapsed="false">
      <c r="A192" s="0" t="s">
        <v>192</v>
      </c>
      <c r="C192" s="3" t="n">
        <v>5691</v>
      </c>
      <c r="E192" s="4" t="n">
        <f aca="false">(C192/$C$240)*100</f>
        <v>0.000239328107535726</v>
      </c>
    </row>
    <row r="193" customFormat="false" ht="12.75" hidden="false" customHeight="false" outlineLevel="0" collapsed="false">
      <c r="A193" s="0" t="s">
        <v>193</v>
      </c>
      <c r="C193" s="3" t="n">
        <v>104462</v>
      </c>
      <c r="E193" s="4" t="n">
        <f aca="false">(C193/$C$240)*100</f>
        <v>0.00439302280256493</v>
      </c>
    </row>
    <row r="194" customFormat="false" ht="12.75" hidden="false" customHeight="false" outlineLevel="0" collapsed="false">
      <c r="A194" s="2" t="s">
        <v>194</v>
      </c>
      <c r="C194" s="3" t="n">
        <v>2108283</v>
      </c>
      <c r="E194" s="5" t="n">
        <f aca="false">(C194/$C$240)*100</f>
        <v>0.0886612863362753</v>
      </c>
    </row>
    <row r="195" customFormat="false" ht="12.75" hidden="false" customHeight="false" outlineLevel="0" collapsed="false">
      <c r="A195" s="0" t="s">
        <v>195</v>
      </c>
      <c r="C195" s="3" t="n">
        <v>2142952</v>
      </c>
      <c r="E195" s="4" t="n">
        <f aca="false">(C195/$C$240)*100</f>
        <v>0.0901192491126162</v>
      </c>
    </row>
    <row r="196" customFormat="false" ht="12.75" hidden="false" customHeight="false" outlineLevel="0" collapsed="false">
      <c r="A196" s="2" t="s">
        <v>196</v>
      </c>
      <c r="C196" s="3" t="n">
        <v>1629776</v>
      </c>
      <c r="E196" s="5" t="n">
        <f aca="false">(C196/$C$240)*100</f>
        <v>0.0685382543994281</v>
      </c>
    </row>
    <row r="197" customFormat="false" ht="12.75" hidden="false" customHeight="false" outlineLevel="0" collapsed="false">
      <c r="A197" s="0" t="s">
        <v>197</v>
      </c>
      <c r="C197" s="3" t="n">
        <v>3426.06</v>
      </c>
      <c r="E197" s="4" t="n">
        <f aca="false">(C197/$C$240)*100</f>
        <v>0.000144078800931971</v>
      </c>
    </row>
    <row r="198" customFormat="false" ht="12.75" hidden="false" customHeight="false" outlineLevel="0" collapsed="false">
      <c r="A198" s="0" t="s">
        <v>198</v>
      </c>
      <c r="C198" s="3" t="n">
        <v>866524.14</v>
      </c>
      <c r="E198" s="4" t="n">
        <f aca="false">(C198/$C$240)*100</f>
        <v>0.0364406224846639</v>
      </c>
    </row>
    <row r="199" customFormat="false" ht="12.75" hidden="false" customHeight="false" outlineLevel="0" collapsed="false">
      <c r="A199" s="0" t="s">
        <v>199</v>
      </c>
      <c r="C199" s="3" t="n">
        <v>662400</v>
      </c>
      <c r="E199" s="4" t="n">
        <f aca="false">(C199/$C$240)*100</f>
        <v>0.0278564291744271</v>
      </c>
    </row>
    <row r="200" customFormat="false" ht="12.75" hidden="false" customHeight="false" outlineLevel="0" collapsed="false">
      <c r="A200" s="0" t="s">
        <v>200</v>
      </c>
      <c r="C200" s="3" t="n">
        <v>335850</v>
      </c>
      <c r="E200" s="4" t="n">
        <f aca="false">(C200/$C$240)*100</f>
        <v>0.0141237647014362</v>
      </c>
    </row>
    <row r="201" customFormat="false" ht="12.75" hidden="false" customHeight="false" outlineLevel="0" collapsed="false">
      <c r="A201" s="0" t="s">
        <v>201</v>
      </c>
      <c r="C201" s="3" t="n">
        <v>56825</v>
      </c>
      <c r="E201" s="4" t="n">
        <f aca="false">(C201/$C$240)*100</f>
        <v>0.00238970650337684</v>
      </c>
    </row>
    <row r="202" customFormat="false" ht="12.75" hidden="false" customHeight="false" outlineLevel="0" collapsed="false">
      <c r="A202" s="0" t="s">
        <v>202</v>
      </c>
      <c r="C202" s="3" t="n">
        <v>6377.65</v>
      </c>
      <c r="E202" s="4" t="n">
        <f aca="false">(C202/$C$240)*100</f>
        <v>0.000268204341069271</v>
      </c>
    </row>
    <row r="203" customFormat="false" ht="12.75" hidden="false" customHeight="false" outlineLevel="0" collapsed="false">
      <c r="A203" s="0" t="s">
        <v>203</v>
      </c>
      <c r="C203" s="3" t="n">
        <v>191251</v>
      </c>
      <c r="E203" s="4" t="n">
        <f aca="false">(C203/$C$240)*100</f>
        <v>0.00804282900971975</v>
      </c>
    </row>
    <row r="204" customFormat="false" ht="12.75" hidden="false" customHeight="false" outlineLevel="0" collapsed="false">
      <c r="A204" s="0" t="s">
        <v>204</v>
      </c>
      <c r="C204" s="3" t="n">
        <v>1988347.17</v>
      </c>
      <c r="E204" s="4" t="n">
        <f aca="false">(C204/$C$240)*100</f>
        <v>0.0836175303672669</v>
      </c>
    </row>
    <row r="205" customFormat="false" ht="12.75" hidden="false" customHeight="false" outlineLevel="0" collapsed="false">
      <c r="A205" s="2" t="s">
        <v>205</v>
      </c>
      <c r="C205" s="3" t="n">
        <v>813451826</v>
      </c>
      <c r="E205" s="5" t="n">
        <f aca="false">(C205/$C$240)*100</f>
        <v>34.2087306427799</v>
      </c>
    </row>
    <row r="206" customFormat="false" ht="12.75" hidden="false" customHeight="false" outlineLevel="0" collapsed="false">
      <c r="A206" s="0" t="s">
        <v>206</v>
      </c>
      <c r="C206" s="3" t="n">
        <v>7399.94</v>
      </c>
      <c r="E206" s="4" t="n">
        <f aca="false">(C206/$C$240)*100</f>
        <v>0.000311195508008772</v>
      </c>
    </row>
    <row r="207" customFormat="false" ht="12.75" hidden="false" customHeight="false" outlineLevel="0" collapsed="false">
      <c r="A207" s="0" t="s">
        <v>207</v>
      </c>
      <c r="C207" s="3" t="n">
        <v>544762.03</v>
      </c>
      <c r="E207" s="4" t="n">
        <f aca="false">(C207/$C$240)*100</f>
        <v>0.0229093069227237</v>
      </c>
    </row>
    <row r="208" customFormat="false" ht="12.75" hidden="false" customHeight="false" outlineLevel="0" collapsed="false">
      <c r="A208" s="0" t="s">
        <v>208</v>
      </c>
      <c r="C208" s="3" t="n">
        <v>7762</v>
      </c>
      <c r="E208" s="4" t="n">
        <f aca="false">(C208/$C$240)*100</f>
        <v>0.000326421502493816</v>
      </c>
    </row>
    <row r="209" customFormat="false" ht="12.75" hidden="false" customHeight="false" outlineLevel="0" collapsed="false">
      <c r="A209" s="0" t="s">
        <v>209</v>
      </c>
      <c r="C209" s="3" t="n">
        <v>48274.87</v>
      </c>
      <c r="E209" s="4" t="n">
        <f aca="false">(C209/$C$240)*100</f>
        <v>0.00203014114894275</v>
      </c>
    </row>
    <row r="210" customFormat="false" ht="12.75" hidden="false" customHeight="false" outlineLevel="0" collapsed="false">
      <c r="A210" s="0" t="s">
        <v>210</v>
      </c>
      <c r="C210" s="3" t="n">
        <v>47266</v>
      </c>
      <c r="E210" s="4" t="n">
        <f aca="false">(C210/$C$240)*100</f>
        <v>0.00198771434383827</v>
      </c>
    </row>
    <row r="211" customFormat="false" ht="12.75" hidden="false" customHeight="false" outlineLevel="0" collapsed="false">
      <c r="A211" s="0" t="s">
        <v>211</v>
      </c>
      <c r="C211" s="3" t="n">
        <v>323420.02</v>
      </c>
      <c r="E211" s="4" t="n">
        <f aca="false">(C211/$C$240)*100</f>
        <v>0.0136010369576114</v>
      </c>
    </row>
    <row r="212" customFormat="false" ht="12.75" hidden="false" customHeight="false" outlineLevel="0" collapsed="false">
      <c r="A212" s="2" t="s">
        <v>212</v>
      </c>
      <c r="C212" s="3" t="n">
        <v>38897989</v>
      </c>
      <c r="E212" s="5" t="n">
        <f aca="false">(C212/$C$240)*100</f>
        <v>1.63580778322184</v>
      </c>
    </row>
    <row r="213" customFormat="false" ht="12.75" hidden="false" customHeight="false" outlineLevel="0" collapsed="false">
      <c r="A213" s="0" t="s">
        <v>213</v>
      </c>
      <c r="C213" s="3" t="n">
        <v>35646</v>
      </c>
      <c r="E213" s="4" t="n">
        <f aca="false">(C213/$C$240)*100</f>
        <v>0.00149904932722166</v>
      </c>
    </row>
    <row r="214" customFormat="false" ht="12.75" hidden="false" customHeight="false" outlineLevel="0" collapsed="false">
      <c r="A214" s="0" t="s">
        <v>214</v>
      </c>
      <c r="C214" s="3" t="n">
        <v>582835</v>
      </c>
      <c r="E214" s="4" t="n">
        <f aca="false">(C214/$C$240)*100</f>
        <v>0.0245104195318195</v>
      </c>
    </row>
    <row r="215" customFormat="false" ht="12.75" hidden="false" customHeight="false" outlineLevel="0" collapsed="false">
      <c r="A215" s="0" t="s">
        <v>215</v>
      </c>
      <c r="C215" s="3" t="n">
        <v>6342</v>
      </c>
      <c r="E215" s="4" t="n">
        <f aca="false">(C215/$C$240)*100</f>
        <v>0.000266705123526897</v>
      </c>
    </row>
    <row r="216" customFormat="false" ht="12.75" hidden="false" customHeight="false" outlineLevel="0" collapsed="false">
      <c r="A216" s="0" t="s">
        <v>216</v>
      </c>
      <c r="C216" s="3" t="n">
        <v>1529.98</v>
      </c>
      <c r="E216" s="4" t="n">
        <f aca="false">(C216/$C$240)*100</f>
        <v>6.43414545716939E-005</v>
      </c>
    </row>
    <row r="217" customFormat="false" ht="12.75" hidden="false" customHeight="false" outlineLevel="0" collapsed="false">
      <c r="A217" s="0" t="s">
        <v>217</v>
      </c>
      <c r="C217" s="3" t="n">
        <v>2335936</v>
      </c>
      <c r="E217" s="4" t="n">
        <f aca="false">(C217/$C$240)*100</f>
        <v>0.0982349573369484</v>
      </c>
    </row>
    <row r="218" customFormat="false" ht="12.75" hidden="false" customHeight="false" outlineLevel="0" collapsed="false">
      <c r="A218" s="0" t="s">
        <v>218</v>
      </c>
      <c r="C218" s="3" t="n">
        <v>2240</v>
      </c>
      <c r="E218" s="4" t="n">
        <f aca="false">(C218/$C$240)*100</f>
        <v>9.4200485130913E-005</v>
      </c>
    </row>
    <row r="219" customFormat="false" ht="12.75" hidden="false" customHeight="false" outlineLevel="0" collapsed="false">
      <c r="A219" s="0" t="s">
        <v>219</v>
      </c>
      <c r="C219" s="3" t="n">
        <v>5977.88</v>
      </c>
      <c r="E219" s="4" t="n">
        <f aca="false">(C219/$C$240)*100</f>
        <v>0.000251392498238564</v>
      </c>
    </row>
    <row r="220" customFormat="false" ht="12.75" hidden="false" customHeight="false" outlineLevel="0" collapsed="false">
      <c r="A220" s="0" t="s">
        <v>220</v>
      </c>
      <c r="C220" s="3" t="n">
        <v>142592</v>
      </c>
      <c r="E220" s="4" t="n">
        <f aca="false">(C220/$C$240)*100</f>
        <v>0.00599653373919069</v>
      </c>
    </row>
    <row r="221" customFormat="false" ht="12.75" hidden="false" customHeight="false" outlineLevel="0" collapsed="false">
      <c r="A221" s="0" t="s">
        <v>221</v>
      </c>
      <c r="C221" s="3" t="n">
        <v>7961</v>
      </c>
      <c r="E221" s="4" t="n">
        <f aca="false">(C221/$C$240)*100</f>
        <v>0.000334790206306785</v>
      </c>
    </row>
    <row r="222" customFormat="false" ht="12.75" hidden="false" customHeight="false" outlineLevel="0" collapsed="false">
      <c r="A222" s="0" t="s">
        <v>222</v>
      </c>
      <c r="C222" s="3" t="n">
        <v>5369192</v>
      </c>
      <c r="E222" s="4" t="n">
        <f aca="false">(C222/$C$240)*100</f>
        <v>0.225794862125454</v>
      </c>
    </row>
    <row r="223" customFormat="false" ht="12.75" hidden="false" customHeight="false" outlineLevel="0" collapsed="false">
      <c r="A223" s="0" t="s">
        <v>223</v>
      </c>
      <c r="C223" s="3" t="n">
        <v>1047</v>
      </c>
      <c r="E223" s="4" t="n">
        <f aca="false">(C223/$C$240)*100</f>
        <v>4.40303160411009E-005</v>
      </c>
    </row>
    <row r="224" customFormat="false" ht="12.75" hidden="false" customHeight="false" outlineLevel="0" collapsed="false">
      <c r="A224" s="0" t="s">
        <v>224</v>
      </c>
      <c r="C224" s="3" t="n">
        <v>6047</v>
      </c>
      <c r="E224" s="4" t="n">
        <f aca="false">(C224/$C$240)*100</f>
        <v>0.00025429925606546</v>
      </c>
    </row>
    <row r="225" customFormat="false" ht="12.75" hidden="false" customHeight="false" outlineLevel="0" collapsed="false">
      <c r="A225" s="0" t="s">
        <v>225</v>
      </c>
      <c r="C225" s="3" t="n">
        <v>1709939</v>
      </c>
      <c r="E225" s="4" t="n">
        <f aca="false">(C225/$C$240)*100</f>
        <v>0.0719094122072626</v>
      </c>
    </row>
    <row r="226" customFormat="false" ht="12.75" hidden="false" customHeight="false" outlineLevel="0" collapsed="false">
      <c r="A226" s="0" t="s">
        <v>226</v>
      </c>
      <c r="C226" s="3" t="n">
        <v>18109</v>
      </c>
      <c r="E226" s="4" t="n">
        <f aca="false">(C226/$C$240)*100</f>
        <v>0.000761552046980225</v>
      </c>
    </row>
    <row r="227" customFormat="false" ht="12.75" hidden="false" customHeight="false" outlineLevel="0" collapsed="false">
      <c r="A227" s="2" t="s">
        <v>227</v>
      </c>
      <c r="C227" s="3" t="n">
        <v>1347391</v>
      </c>
      <c r="E227" s="5" t="n">
        <f aca="false">(C227/$C$240)*100</f>
        <v>0.0566628954736723</v>
      </c>
    </row>
    <row r="228" customFormat="false" ht="12.75" hidden="false" customHeight="false" outlineLevel="0" collapsed="false">
      <c r="A228" s="2" t="s">
        <v>228</v>
      </c>
      <c r="C228" s="3" t="n">
        <v>7274568</v>
      </c>
      <c r="E228" s="5" t="n">
        <f aca="false">(C228/$C$240)*100</f>
        <v>0.305923140499025</v>
      </c>
    </row>
    <row r="229" customFormat="false" ht="12.75" hidden="false" customHeight="false" outlineLevel="0" collapsed="false">
      <c r="A229" s="0" t="s">
        <v>229</v>
      </c>
      <c r="C229" s="3" t="n">
        <v>17487</v>
      </c>
      <c r="E229" s="4" t="n">
        <f aca="false">(C229/$C$240)*100</f>
        <v>0.000735394590841194</v>
      </c>
    </row>
    <row r="230" customFormat="false" ht="12.75" hidden="false" customHeight="false" outlineLevel="0" collapsed="false">
      <c r="A230" s="0" t="s">
        <v>230</v>
      </c>
      <c r="C230" s="3" t="n">
        <v>14784.62</v>
      </c>
      <c r="E230" s="4" t="n">
        <f aca="false">(C230/$C$240)*100</f>
        <v>0.000621749275212589</v>
      </c>
    </row>
    <row r="231" customFormat="false" ht="12.75" hidden="false" customHeight="false" outlineLevel="0" collapsed="false">
      <c r="A231" s="0" t="s">
        <v>231</v>
      </c>
      <c r="C231" s="3" t="n">
        <v>1256361</v>
      </c>
      <c r="E231" s="4" t="n">
        <f aca="false">(C231/$C$240)*100</f>
        <v>0.0528347391515888</v>
      </c>
    </row>
    <row r="232" customFormat="false" ht="12.75" hidden="false" customHeight="false" outlineLevel="0" collapsed="false">
      <c r="A232" s="0" t="s">
        <v>232</v>
      </c>
      <c r="C232" s="3" t="n">
        <v>71343.9</v>
      </c>
      <c r="E232" s="4" t="n">
        <f aca="false">(C232/$C$240)*100</f>
        <v>0.00300028124604078</v>
      </c>
    </row>
    <row r="233" customFormat="false" ht="12.75" hidden="false" customHeight="false" outlineLevel="0" collapsed="false">
      <c r="A233" s="0" t="s">
        <v>233</v>
      </c>
      <c r="C233" s="3" t="n">
        <v>2796.11</v>
      </c>
      <c r="E233" s="4" t="n">
        <f aca="false">(C233/$C$240)*100</f>
        <v>0.000117587017178302</v>
      </c>
    </row>
    <row r="234" customFormat="false" ht="12.75" hidden="false" customHeight="false" outlineLevel="0" collapsed="false">
      <c r="A234" s="0" t="s">
        <v>234</v>
      </c>
      <c r="C234" s="3" t="n">
        <v>17090289</v>
      </c>
      <c r="E234" s="4" t="n">
        <f aca="false">(C234/$C$240)*100</f>
        <v>0.718711390547994</v>
      </c>
    </row>
    <row r="235" customFormat="false" ht="12.75" hidden="false" customHeight="false" outlineLevel="0" collapsed="false">
      <c r="A235" s="0" t="s">
        <v>235</v>
      </c>
      <c r="C235" s="3" t="n">
        <v>13359884</v>
      </c>
      <c r="E235" s="4" t="n">
        <f aca="false">(C235/$C$240)*100</f>
        <v>0.56183372950568</v>
      </c>
    </row>
    <row r="236" customFormat="false" ht="12.75" hidden="false" customHeight="false" outlineLevel="0" collapsed="false">
      <c r="A236" s="2" t="s">
        <v>236</v>
      </c>
      <c r="C236" s="3" t="n">
        <v>5223886</v>
      </c>
      <c r="E236" s="5" t="n">
        <f aca="false">(C236/$C$240)*100</f>
        <v>0.219684194405618</v>
      </c>
    </row>
    <row r="237" customFormat="false" ht="12.75" hidden="false" customHeight="false" outlineLevel="0" collapsed="false">
      <c r="A237" s="0" t="s">
        <v>237</v>
      </c>
      <c r="C237" s="3" t="n">
        <v>4917.84</v>
      </c>
      <c r="E237" s="4" t="n">
        <f aca="false">(C237/$C$240)*100</f>
        <v>0.000206813800801879</v>
      </c>
    </row>
    <row r="238" customFormat="false" ht="12.75" hidden="false" customHeight="false" outlineLevel="0" collapsed="false">
      <c r="A238" s="0" t="s">
        <v>238</v>
      </c>
      <c r="C238" s="3" t="n">
        <v>8093.47</v>
      </c>
      <c r="E238" s="4" t="n">
        <f aca="false">(C238/$C$240)*100</f>
        <v>0.00034036107160379</v>
      </c>
    </row>
    <row r="239" customFormat="false" ht="12.75" hidden="false" customHeight="false" outlineLevel="0" collapsed="false">
      <c r="A239" s="0" t="s">
        <v>239</v>
      </c>
      <c r="C239" s="3" t="n">
        <v>510000000</v>
      </c>
      <c r="E239" s="4" t="n">
        <f aca="false">(C239/$C$240)*100</f>
        <v>21.4474318824847</v>
      </c>
    </row>
    <row r="240" customFormat="false" ht="12.75" hidden="false" customHeight="false" outlineLevel="0" collapsed="false">
      <c r="A240" s="2" t="s">
        <v>240</v>
      </c>
      <c r="C240" s="3" t="n">
        <f aca="false">SUM(C3:C239)</f>
        <v>2377907074.35</v>
      </c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6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  <row r="1022" customFormat="false" ht="12.75" hidden="false" customHeight="false" outlineLevel="0" collapsed="false">
      <c r="C1022" s="3"/>
    </row>
    <row r="1023" customFormat="false" ht="12.75" hidden="false" customHeight="false" outlineLevel="0" collapsed="false">
      <c r="C1023" s="3"/>
    </row>
    <row r="1024" customFormat="false" ht="12.75" hidden="false" customHeight="false" outlineLevel="0" collapsed="false">
      <c r="C1024" s="3"/>
    </row>
    <row r="1025" customFormat="false" ht="12.75" hidden="false" customHeight="false" outlineLevel="0" collapsed="false">
      <c r="C1025" s="3"/>
    </row>
    <row r="1026" customFormat="false" ht="12.75" hidden="false" customHeight="false" outlineLevel="0" collapsed="false">
      <c r="C1026" s="3"/>
    </row>
    <row r="1027" customFormat="false" ht="12.75" hidden="false" customHeight="false" outlineLevel="0" collapsed="false">
      <c r="C1027" s="3"/>
    </row>
    <row r="1028" customFormat="false" ht="12.75" hidden="false" customHeight="false" outlineLevel="0" collapsed="false">
      <c r="C1028" s="3"/>
    </row>
    <row r="1029" customFormat="false" ht="12.75" hidden="false" customHeight="false" outlineLevel="0" collapsed="false">
      <c r="C1029" s="3"/>
    </row>
    <row r="1030" customFormat="false" ht="12.75" hidden="false" customHeight="false" outlineLevel="0" collapsed="false">
      <c r="C1030" s="3"/>
    </row>
    <row r="1031" customFormat="false" ht="12.75" hidden="false" customHeight="false" outlineLevel="0" collapsed="false">
      <c r="C1031" s="3"/>
    </row>
    <row r="1032" customFormat="false" ht="12.75" hidden="false" customHeight="false" outlineLevel="0" collapsed="false">
      <c r="C1032" s="3"/>
    </row>
    <row r="1033" customFormat="false" ht="12.75" hidden="false" customHeight="false" outlineLevel="0" collapsed="false">
      <c r="C1033" s="3"/>
    </row>
    <row r="1034" customFormat="false" ht="12.75" hidden="false" customHeight="false" outlineLevel="0" collapsed="false">
      <c r="C1034" s="3"/>
    </row>
    <row r="1035" customFormat="false" ht="12.75" hidden="false" customHeight="false" outlineLevel="0" collapsed="false">
      <c r="C1035" s="3"/>
    </row>
    <row r="1036" customFormat="false" ht="12.75" hidden="false" customHeight="false" outlineLevel="0" collapsed="false">
      <c r="C1036" s="3"/>
    </row>
    <row r="1037" customFormat="false" ht="12.75" hidden="false" customHeight="false" outlineLevel="0" collapsed="false">
      <c r="C1037" s="3"/>
    </row>
    <row r="1038" customFormat="false" ht="12.75" hidden="false" customHeight="false" outlineLevel="0" collapsed="false">
      <c r="C1038" s="3"/>
    </row>
    <row r="1039" customFormat="false" ht="12.75" hidden="false" customHeight="false" outlineLevel="0" collapsed="false">
      <c r="C1039" s="3"/>
    </row>
    <row r="1040" customFormat="false" ht="12.75" hidden="false" customHeight="false" outlineLevel="0" collapsed="false">
      <c r="C1040" s="3"/>
    </row>
    <row r="1041" customFormat="false" ht="12.75" hidden="false" customHeight="false" outlineLevel="0" collapsed="false">
      <c r="C1041" s="3"/>
    </row>
    <row r="1042" customFormat="false" ht="12.75" hidden="false" customHeight="false" outlineLevel="0" collapsed="false">
      <c r="C1042" s="3"/>
    </row>
    <row r="1043" customFormat="false" ht="12.75" hidden="false" customHeight="false" outlineLevel="0" collapsed="false">
      <c r="C1043" s="3"/>
    </row>
    <row r="1044" customFormat="false" ht="12.75" hidden="false" customHeight="false" outlineLevel="0" collapsed="false">
      <c r="C1044" s="3"/>
    </row>
    <row r="1045" customFormat="false" ht="12.75" hidden="false" customHeight="false" outlineLevel="0" collapsed="false">
      <c r="C1045" s="3"/>
    </row>
    <row r="1046" customFormat="false" ht="12.75" hidden="false" customHeight="false" outlineLevel="0" collapsed="false">
      <c r="C1046" s="3"/>
    </row>
    <row r="1047" customFormat="false" ht="12.75" hidden="false" customHeight="false" outlineLevel="0" collapsed="false">
      <c r="C1047" s="3"/>
    </row>
    <row r="1048" customFormat="false" ht="12.75" hidden="false" customHeight="false" outlineLevel="0" collapsed="false">
      <c r="C1048" s="3"/>
    </row>
    <row r="1049" customFormat="false" ht="12.75" hidden="false" customHeight="false" outlineLevel="0" collapsed="false">
      <c r="C1049" s="3"/>
    </row>
    <row r="1050" customFormat="false" ht="12.75" hidden="false" customHeight="false" outlineLevel="0" collapsed="false">
      <c r="C1050" s="3"/>
    </row>
    <row r="1051" customFormat="false" ht="12.75" hidden="false" customHeight="false" outlineLevel="0" collapsed="false">
      <c r="C1051" s="3"/>
    </row>
    <row r="1052" customFormat="false" ht="12.75" hidden="false" customHeight="false" outlineLevel="0" collapsed="false">
      <c r="C1052" s="3"/>
    </row>
    <row r="1053" customFormat="false" ht="12.75" hidden="false" customHeight="false" outlineLevel="0" collapsed="false">
      <c r="C1053" s="3"/>
    </row>
    <row r="1054" customFormat="false" ht="12.75" hidden="false" customHeight="false" outlineLevel="0" collapsed="false">
      <c r="C1054" s="3"/>
    </row>
    <row r="1055" customFormat="false" ht="12.75" hidden="false" customHeight="false" outlineLevel="0" collapsed="false">
      <c r="C1055" s="3"/>
    </row>
    <row r="1056" customFormat="false" ht="12.75" hidden="false" customHeight="false" outlineLevel="0" collapsed="false">
      <c r="C1056" s="3"/>
    </row>
    <row r="1057" customFormat="false" ht="12.75" hidden="false" customHeight="false" outlineLevel="0" collapsed="false">
      <c r="C1057" s="3"/>
    </row>
    <row r="1058" customFormat="false" ht="12.75" hidden="false" customHeight="false" outlineLevel="0" collapsed="false">
      <c r="C1058" s="3"/>
    </row>
    <row r="1059" customFormat="false" ht="12.75" hidden="false" customHeight="false" outlineLevel="0" collapsed="false">
      <c r="C1059" s="3"/>
    </row>
    <row r="1060" customFormat="false" ht="12.75" hidden="false" customHeight="false" outlineLevel="0" collapsed="false">
      <c r="C1060" s="3"/>
    </row>
    <row r="1061" customFormat="false" ht="12.75" hidden="false" customHeight="false" outlineLevel="0" collapsed="false">
      <c r="C1061" s="3"/>
    </row>
    <row r="1062" customFormat="false" ht="12.75" hidden="false" customHeight="false" outlineLevel="0" collapsed="false">
      <c r="C1062" s="3"/>
    </row>
    <row r="1063" customFormat="false" ht="12.75" hidden="false" customHeight="false" outlineLevel="0" collapsed="false">
      <c r="C1063" s="3"/>
    </row>
    <row r="1064" customFormat="false" ht="12.75" hidden="false" customHeight="false" outlineLevel="0" collapsed="false">
      <c r="C1064" s="3"/>
    </row>
    <row r="1065" customFormat="false" ht="12.75" hidden="false" customHeight="false" outlineLevel="0" collapsed="false">
      <c r="C1065" s="3"/>
    </row>
    <row r="1066" customFormat="false" ht="12.75" hidden="false" customHeight="false" outlineLevel="0" collapsed="false">
      <c r="C1066" s="3"/>
    </row>
    <row r="1067" customFormat="false" ht="12.75" hidden="false" customHeight="false" outlineLevel="0" collapsed="false">
      <c r="C1067" s="3"/>
    </row>
    <row r="1068" customFormat="false" ht="12.75" hidden="false" customHeight="false" outlineLevel="0" collapsed="false">
      <c r="C1068" s="3"/>
    </row>
    <row r="1069" customFormat="false" ht="12.75" hidden="false" customHeight="false" outlineLevel="0" collapsed="false">
      <c r="C1069" s="3"/>
    </row>
    <row r="1070" customFormat="false" ht="12.75" hidden="false" customHeight="false" outlineLevel="0" collapsed="false">
      <c r="C1070" s="3"/>
    </row>
    <row r="1071" customFormat="false" ht="12.75" hidden="false" customHeight="false" outlineLevel="0" collapsed="false">
      <c r="C1071" s="3"/>
    </row>
    <row r="1072" customFormat="false" ht="12.75" hidden="false" customHeight="false" outlineLevel="0" collapsed="false">
      <c r="C1072" s="3"/>
    </row>
    <row r="1073" customFormat="false" ht="12.75" hidden="false" customHeight="false" outlineLevel="0" collapsed="false">
      <c r="C1073" s="3"/>
    </row>
    <row r="1074" customFormat="false" ht="12.75" hidden="false" customHeight="false" outlineLevel="0" collapsed="false">
      <c r="C1074" s="3"/>
    </row>
    <row r="1075" customFormat="false" ht="12.75" hidden="false" customHeight="false" outlineLevel="0" collapsed="false">
      <c r="C1075" s="3"/>
    </row>
    <row r="1076" customFormat="false" ht="12.75" hidden="false" customHeight="false" outlineLevel="0" collapsed="false">
      <c r="C1076" s="3"/>
    </row>
    <row r="1077" customFormat="false" ht="12.75" hidden="false" customHeight="false" outlineLevel="0" collapsed="false">
      <c r="C1077" s="3"/>
    </row>
    <row r="1078" customFormat="false" ht="12.75" hidden="false" customHeight="false" outlineLevel="0" collapsed="false">
      <c r="C1078" s="3"/>
    </row>
    <row r="1079" customFormat="false" ht="12.75" hidden="false" customHeight="false" outlineLevel="0" collapsed="false">
      <c r="C1079" s="3"/>
    </row>
    <row r="1080" customFormat="false" ht="12.75" hidden="false" customHeight="false" outlineLevel="0" collapsed="false">
      <c r="C1080" s="3"/>
    </row>
    <row r="1081" customFormat="false" ht="12.75" hidden="false" customHeight="false" outlineLevel="0" collapsed="false">
      <c r="C1081" s="3"/>
    </row>
    <row r="1082" customFormat="false" ht="12.75" hidden="false" customHeight="false" outlineLevel="0" collapsed="false">
      <c r="C1082" s="3"/>
    </row>
    <row r="1083" customFormat="false" ht="12.75" hidden="false" customHeight="false" outlineLevel="0" collapsed="false">
      <c r="C1083" s="3"/>
    </row>
    <row r="1084" customFormat="false" ht="12.75" hidden="false" customHeight="false" outlineLevel="0" collapsed="false">
      <c r="C1084" s="3"/>
    </row>
    <row r="1085" customFormat="false" ht="12.75" hidden="false" customHeight="false" outlineLevel="0" collapsed="false">
      <c r="C1085" s="3"/>
    </row>
    <row r="1086" customFormat="false" ht="12.75" hidden="false" customHeight="false" outlineLevel="0" collapsed="false">
      <c r="C1086" s="3"/>
    </row>
    <row r="1087" customFormat="false" ht="12.75" hidden="false" customHeight="false" outlineLevel="0" collapsed="false">
      <c r="C1087" s="3"/>
    </row>
    <row r="1088" customFormat="false" ht="12.75" hidden="false" customHeight="false" outlineLevel="0" collapsed="false">
      <c r="C1088" s="3"/>
    </row>
    <row r="1089" customFormat="false" ht="12.75" hidden="false" customHeight="false" outlineLevel="0" collapsed="false">
      <c r="C1089" s="3"/>
    </row>
    <row r="1090" customFormat="false" ht="12.75" hidden="false" customHeight="false" outlineLevel="0" collapsed="false">
      <c r="C1090" s="3"/>
    </row>
    <row r="1091" customFormat="false" ht="12.75" hidden="false" customHeight="false" outlineLevel="0" collapsed="false">
      <c r="C1091" s="3"/>
    </row>
    <row r="1092" customFormat="false" ht="12.75" hidden="false" customHeight="false" outlineLevel="0" collapsed="false">
      <c r="C1092" s="3"/>
    </row>
    <row r="1093" customFormat="false" ht="12.75" hidden="false" customHeight="false" outlineLevel="0" collapsed="false">
      <c r="C1093" s="3"/>
    </row>
    <row r="1094" customFormat="false" ht="12.75" hidden="false" customHeight="false" outlineLevel="0" collapsed="false">
      <c r="C1094" s="3"/>
    </row>
    <row r="1095" customFormat="false" ht="12.75" hidden="false" customHeight="false" outlineLevel="0" collapsed="false">
      <c r="C1095" s="3"/>
    </row>
    <row r="1096" customFormat="false" ht="12.75" hidden="false" customHeight="false" outlineLevel="0" collapsed="false">
      <c r="C1096" s="3"/>
    </row>
    <row r="1097" customFormat="false" ht="12.75" hidden="false" customHeight="false" outlineLevel="0" collapsed="false">
      <c r="C1097" s="3"/>
    </row>
    <row r="1098" customFormat="false" ht="12.75" hidden="false" customHeight="false" outlineLevel="0" collapsed="false">
      <c r="C1098" s="3"/>
    </row>
    <row r="1099" customFormat="false" ht="12.75" hidden="false" customHeight="false" outlineLevel="0" collapsed="false">
      <c r="C1099" s="3"/>
    </row>
    <row r="1100" customFormat="false" ht="12.75" hidden="false" customHeight="false" outlineLevel="0" collapsed="false">
      <c r="C1100" s="3"/>
    </row>
    <row r="1101" customFormat="false" ht="12.75" hidden="false" customHeight="false" outlineLevel="0" collapsed="false">
      <c r="C1101" s="3"/>
    </row>
    <row r="1102" customFormat="false" ht="12.75" hidden="false" customHeight="false" outlineLevel="0" collapsed="false">
      <c r="C1102" s="3"/>
    </row>
    <row r="1103" customFormat="false" ht="12.75" hidden="false" customHeight="false" outlineLevel="0" collapsed="false">
      <c r="C1103" s="3"/>
    </row>
    <row r="1104" customFormat="false" ht="12.75" hidden="false" customHeight="false" outlineLevel="0" collapsed="false">
      <c r="C1104" s="3"/>
    </row>
    <row r="1105" customFormat="false" ht="12.75" hidden="false" customHeight="false" outlineLevel="0" collapsed="false">
      <c r="C1105" s="3"/>
    </row>
    <row r="1106" customFormat="false" ht="12.75" hidden="false" customHeight="false" outlineLevel="0" collapsed="false">
      <c r="C1106" s="3"/>
    </row>
    <row r="1107" customFormat="false" ht="12.75" hidden="false" customHeight="false" outlineLevel="0" collapsed="false">
      <c r="C1107" s="3"/>
    </row>
    <row r="1108" customFormat="false" ht="12.75" hidden="false" customHeight="false" outlineLevel="0" collapsed="false">
      <c r="C1108" s="3"/>
    </row>
    <row r="1109" customFormat="false" ht="12.75" hidden="false" customHeight="false" outlineLevel="0" collapsed="false">
      <c r="C1109" s="3"/>
    </row>
    <row r="1110" customFormat="false" ht="12.75" hidden="false" customHeight="false" outlineLevel="0" collapsed="false">
      <c r="C1110" s="3"/>
    </row>
    <row r="1111" customFormat="false" ht="12.75" hidden="false" customHeight="false" outlineLevel="0" collapsed="false">
      <c r="C1111" s="3"/>
    </row>
    <row r="1112" customFormat="false" ht="12.75" hidden="false" customHeight="false" outlineLevel="0" collapsed="false">
      <c r="C1112" s="3"/>
    </row>
    <row r="1113" customFormat="false" ht="12.75" hidden="false" customHeight="false" outlineLevel="0" collapsed="false">
      <c r="C1113" s="3"/>
    </row>
    <row r="1114" customFormat="false" ht="12.75" hidden="false" customHeight="false" outlineLevel="0" collapsed="false">
      <c r="C1114" s="3"/>
    </row>
    <row r="1115" customFormat="false" ht="12.75" hidden="false" customHeight="false" outlineLevel="0" collapsed="false">
      <c r="C1115" s="3"/>
    </row>
    <row r="1116" customFormat="false" ht="12.75" hidden="false" customHeight="false" outlineLevel="0" collapsed="false">
      <c r="C1116" s="3"/>
    </row>
    <row r="1117" customFormat="false" ht="12.75" hidden="false" customHeight="false" outlineLevel="0" collapsed="false">
      <c r="C1117" s="3"/>
    </row>
    <row r="1118" customFormat="false" ht="12.75" hidden="false" customHeight="false" outlineLevel="0" collapsed="false">
      <c r="C1118" s="3"/>
    </row>
    <row r="1119" customFormat="false" ht="12.75" hidden="false" customHeight="false" outlineLevel="0" collapsed="false">
      <c r="C1119" s="3"/>
    </row>
    <row r="1120" customFormat="false" ht="12.75" hidden="false" customHeight="false" outlineLevel="0" collapsed="false">
      <c r="C1120" s="3"/>
    </row>
    <row r="1121" customFormat="false" ht="12.75" hidden="false" customHeight="false" outlineLevel="0" collapsed="false">
      <c r="C1121" s="3"/>
    </row>
    <row r="1122" customFormat="false" ht="12.75" hidden="false" customHeight="false" outlineLevel="0" collapsed="false">
      <c r="C1122" s="3"/>
    </row>
    <row r="1123" customFormat="false" ht="12.75" hidden="false" customHeight="false" outlineLevel="0" collapsed="false">
      <c r="C1123" s="3"/>
    </row>
    <row r="1124" customFormat="false" ht="12.75" hidden="false" customHeight="false" outlineLevel="0" collapsed="false">
      <c r="C1124" s="3"/>
    </row>
    <row r="1125" customFormat="false" ht="12.75" hidden="false" customHeight="false" outlineLevel="0" collapsed="false">
      <c r="C1125" s="3"/>
    </row>
    <row r="1126" customFormat="false" ht="12.75" hidden="false" customHeight="false" outlineLevel="0" collapsed="false">
      <c r="C1126" s="3"/>
    </row>
    <row r="1127" customFormat="false" ht="12.75" hidden="false" customHeight="false" outlineLevel="0" collapsed="false">
      <c r="C1127" s="3"/>
    </row>
    <row r="1128" customFormat="false" ht="12.75" hidden="false" customHeight="false" outlineLevel="0" collapsed="false">
      <c r="C1128" s="3"/>
    </row>
    <row r="1129" customFormat="false" ht="12.75" hidden="false" customHeight="false" outlineLevel="0" collapsed="false">
      <c r="C1129" s="3"/>
    </row>
    <row r="1130" customFormat="false" ht="12.75" hidden="false" customHeight="false" outlineLevel="0" collapsed="false">
      <c r="C1130" s="3"/>
    </row>
    <row r="1131" customFormat="false" ht="12.75" hidden="false" customHeight="false" outlineLevel="0" collapsed="false">
      <c r="C1131" s="3"/>
    </row>
    <row r="1132" customFormat="false" ht="12.75" hidden="false" customHeight="false" outlineLevel="0" collapsed="false">
      <c r="C1132" s="3"/>
    </row>
    <row r="1133" customFormat="false" ht="12.75" hidden="false" customHeight="false" outlineLevel="0" collapsed="false">
      <c r="C1133" s="3"/>
    </row>
    <row r="1134" customFormat="false" ht="12.75" hidden="false" customHeight="false" outlineLevel="0" collapsed="false">
      <c r="C1134" s="3"/>
    </row>
    <row r="1135" customFormat="false" ht="12.75" hidden="false" customHeight="false" outlineLevel="0" collapsed="false">
      <c r="C1135" s="3"/>
    </row>
    <row r="1136" customFormat="false" ht="12.75" hidden="false" customHeight="false" outlineLevel="0" collapsed="false">
      <c r="C1136" s="3"/>
    </row>
    <row r="1137" customFormat="false" ht="12.75" hidden="false" customHeight="false" outlineLevel="0" collapsed="false">
      <c r="C1137" s="3"/>
    </row>
    <row r="1138" customFormat="false" ht="12.75" hidden="false" customHeight="false" outlineLevel="0" collapsed="false">
      <c r="C1138" s="3"/>
    </row>
    <row r="1139" customFormat="false" ht="12.75" hidden="false" customHeight="false" outlineLevel="0" collapsed="false">
      <c r="C1139" s="3"/>
    </row>
    <row r="1140" customFormat="false" ht="12.75" hidden="false" customHeight="false" outlineLevel="0" collapsed="false">
      <c r="C1140" s="3"/>
    </row>
    <row r="1141" customFormat="false" ht="12.75" hidden="false" customHeight="false" outlineLevel="0" collapsed="false">
      <c r="C1141" s="3"/>
    </row>
    <row r="1142" customFormat="false" ht="12.75" hidden="false" customHeight="false" outlineLevel="0" collapsed="false">
      <c r="C1142" s="3"/>
    </row>
    <row r="1143" customFormat="false" ht="12.75" hidden="false" customHeight="false" outlineLevel="0" collapsed="false">
      <c r="C1143" s="3"/>
    </row>
    <row r="1144" customFormat="false" ht="12.75" hidden="false" customHeight="false" outlineLevel="0" collapsed="false">
      <c r="C1144" s="3"/>
    </row>
    <row r="1145" customFormat="false" ht="12.75" hidden="false" customHeight="false" outlineLevel="0" collapsed="false">
      <c r="C1145" s="3"/>
    </row>
    <row r="1146" customFormat="false" ht="12.75" hidden="false" customHeight="false" outlineLevel="0" collapsed="false">
      <c r="C1146" s="3"/>
    </row>
    <row r="1147" customFormat="false" ht="12.75" hidden="false" customHeight="false" outlineLevel="0" collapsed="false">
      <c r="C1147" s="3"/>
    </row>
    <row r="1148" customFormat="false" ht="12.75" hidden="false" customHeight="false" outlineLevel="0" collapsed="false">
      <c r="C1148" s="3"/>
    </row>
    <row r="1149" customFormat="false" ht="12.75" hidden="false" customHeight="false" outlineLevel="0" collapsed="false">
      <c r="C1149" s="3"/>
    </row>
    <row r="1150" customFormat="false" ht="12.75" hidden="false" customHeight="false" outlineLevel="0" collapsed="false">
      <c r="C1150" s="3"/>
    </row>
    <row r="1151" customFormat="false" ht="12.75" hidden="false" customHeight="false" outlineLevel="0" collapsed="false">
      <c r="C1151" s="3"/>
    </row>
    <row r="1152" customFormat="false" ht="12.75" hidden="false" customHeight="false" outlineLevel="0" collapsed="false">
      <c r="C1152" s="3"/>
    </row>
    <row r="1153" customFormat="false" ht="12.75" hidden="false" customHeight="false" outlineLevel="0" collapsed="false">
      <c r="C1153" s="3"/>
    </row>
    <row r="1154" customFormat="false" ht="12.75" hidden="false" customHeight="false" outlineLevel="0" collapsed="false">
      <c r="C1154" s="3"/>
    </row>
    <row r="1155" customFormat="false" ht="12.75" hidden="false" customHeight="false" outlineLevel="0" collapsed="false">
      <c r="C1155" s="3"/>
    </row>
    <row r="1156" customFormat="false" ht="12.75" hidden="false" customHeight="false" outlineLevel="0" collapsed="false">
      <c r="C1156" s="3"/>
    </row>
    <row r="1157" customFormat="false" ht="12.75" hidden="false" customHeight="false" outlineLevel="0" collapsed="false">
      <c r="C1157" s="3"/>
    </row>
    <row r="1158" customFormat="false" ht="12.75" hidden="false" customHeight="false" outlineLevel="0" collapsed="false">
      <c r="C1158" s="3"/>
    </row>
    <row r="1159" customFormat="false" ht="12.75" hidden="false" customHeight="false" outlineLevel="0" collapsed="false">
      <c r="C1159" s="3"/>
    </row>
    <row r="1160" customFormat="false" ht="12.75" hidden="false" customHeight="false" outlineLevel="0" collapsed="false">
      <c r="C1160" s="3"/>
    </row>
    <row r="1161" customFormat="false" ht="12.75" hidden="false" customHeight="false" outlineLevel="0" collapsed="false">
      <c r="C1161" s="3"/>
    </row>
    <row r="1162" customFormat="false" ht="12.75" hidden="false" customHeight="false" outlineLevel="0" collapsed="false">
      <c r="C1162" s="3"/>
    </row>
    <row r="1163" customFormat="false" ht="12.75" hidden="false" customHeight="false" outlineLevel="0" collapsed="false">
      <c r="C1163" s="3"/>
    </row>
    <row r="1164" customFormat="false" ht="12.75" hidden="false" customHeight="false" outlineLevel="0" collapsed="false">
      <c r="C1164" s="3"/>
    </row>
    <row r="1165" customFormat="false" ht="12.75" hidden="false" customHeight="false" outlineLevel="0" collapsed="false">
      <c r="C1165" s="3"/>
    </row>
    <row r="1166" customFormat="false" ht="12.75" hidden="false" customHeight="false" outlineLevel="0" collapsed="false">
      <c r="C1166" s="3"/>
    </row>
    <row r="1167" customFormat="false" ht="12.75" hidden="false" customHeight="false" outlineLevel="0" collapsed="false">
      <c r="C1167" s="3"/>
    </row>
    <row r="1168" customFormat="false" ht="12.75" hidden="false" customHeight="false" outlineLevel="0" collapsed="false">
      <c r="C1168" s="3"/>
    </row>
    <row r="1169" customFormat="false" ht="12.75" hidden="false" customHeight="false" outlineLevel="0" collapsed="false">
      <c r="C1169" s="3"/>
    </row>
    <row r="1170" customFormat="false" ht="12.75" hidden="false" customHeight="false" outlineLevel="0" collapsed="false">
      <c r="C1170" s="3"/>
    </row>
    <row r="1171" customFormat="false" ht="12.75" hidden="false" customHeight="false" outlineLevel="0" collapsed="false">
      <c r="C1171" s="3"/>
    </row>
    <row r="1172" customFormat="false" ht="12.75" hidden="false" customHeight="false" outlineLevel="0" collapsed="false">
      <c r="C1172" s="3"/>
    </row>
    <row r="1173" customFormat="false" ht="12.75" hidden="false" customHeight="false" outlineLevel="0" collapsed="false">
      <c r="C1173" s="3"/>
    </row>
    <row r="1174" customFormat="false" ht="12.75" hidden="false" customHeight="false" outlineLevel="0" collapsed="false">
      <c r="C1174" s="3"/>
    </row>
    <row r="1175" customFormat="false" ht="12.75" hidden="false" customHeight="false" outlineLevel="0" collapsed="false">
      <c r="C1175" s="3"/>
    </row>
    <row r="1176" customFormat="false" ht="12.75" hidden="false" customHeight="false" outlineLevel="0" collapsed="false">
      <c r="C1176" s="3"/>
    </row>
    <row r="1177" customFormat="false" ht="12.75" hidden="false" customHeight="false" outlineLevel="0" collapsed="false">
      <c r="C1177" s="3"/>
    </row>
    <row r="1178" customFormat="false" ht="12.75" hidden="false" customHeight="false" outlineLevel="0" collapsed="false">
      <c r="C1178" s="3"/>
    </row>
    <row r="1179" customFormat="false" ht="12.75" hidden="false" customHeight="false" outlineLevel="0" collapsed="false">
      <c r="C1179" s="3"/>
    </row>
    <row r="1180" customFormat="false" ht="12.75" hidden="false" customHeight="false" outlineLevel="0" collapsed="false">
      <c r="C1180" s="3"/>
    </row>
    <row r="1181" customFormat="false" ht="12.75" hidden="false" customHeight="false" outlineLevel="0" collapsed="false">
      <c r="C1181" s="3"/>
    </row>
    <row r="1182" customFormat="false" ht="12.75" hidden="false" customHeight="false" outlineLevel="0" collapsed="false">
      <c r="C1182" s="3"/>
    </row>
    <row r="1183" customFormat="false" ht="12.75" hidden="false" customHeight="false" outlineLevel="0" collapsed="false">
      <c r="C1183" s="3"/>
    </row>
    <row r="1184" customFormat="false" ht="12.75" hidden="false" customHeight="false" outlineLevel="0" collapsed="false">
      <c r="C1184" s="3"/>
    </row>
    <row r="1185" customFormat="false" ht="12.75" hidden="false" customHeight="false" outlineLevel="0" collapsed="false">
      <c r="C1185" s="3"/>
    </row>
    <row r="1186" customFormat="false" ht="12.75" hidden="false" customHeight="false" outlineLevel="0" collapsed="false">
      <c r="C1186" s="3"/>
    </row>
    <row r="1187" customFormat="false" ht="12.75" hidden="false" customHeight="false" outlineLevel="0" collapsed="false">
      <c r="C1187" s="3"/>
    </row>
    <row r="1188" customFormat="false" ht="12.75" hidden="false" customHeight="false" outlineLevel="0" collapsed="false">
      <c r="C1188" s="3"/>
    </row>
    <row r="1189" customFormat="false" ht="12.75" hidden="false" customHeight="false" outlineLevel="0" collapsed="false">
      <c r="C1189" s="3"/>
    </row>
    <row r="1190" customFormat="false" ht="12.75" hidden="false" customHeight="false" outlineLevel="0" collapsed="false">
      <c r="C1190" s="3"/>
    </row>
    <row r="1191" customFormat="false" ht="12.75" hidden="false" customHeight="false" outlineLevel="0" collapsed="false">
      <c r="C1191" s="3"/>
    </row>
    <row r="1192" customFormat="false" ht="12.75" hidden="false" customHeight="false" outlineLevel="0" collapsed="false">
      <c r="C1192" s="3"/>
    </row>
    <row r="1193" customFormat="false" ht="12.75" hidden="false" customHeight="false" outlineLevel="0" collapsed="false">
      <c r="C1193" s="3"/>
    </row>
    <row r="1194" customFormat="false" ht="12.75" hidden="false" customHeight="false" outlineLevel="0" collapsed="false">
      <c r="C1194" s="3"/>
    </row>
    <row r="1195" customFormat="false" ht="12.75" hidden="false" customHeight="false" outlineLevel="0" collapsed="false">
      <c r="C1195" s="3"/>
    </row>
    <row r="1196" customFormat="false" ht="12.75" hidden="false" customHeight="false" outlineLevel="0" collapsed="false">
      <c r="C1196" s="3"/>
    </row>
    <row r="1197" customFormat="false" ht="12.75" hidden="false" customHeight="false" outlineLevel="0" collapsed="false">
      <c r="C1197" s="3"/>
    </row>
    <row r="1198" customFormat="false" ht="12.75" hidden="false" customHeight="false" outlineLevel="0" collapsed="false">
      <c r="C1198" s="3"/>
    </row>
    <row r="1199" customFormat="false" ht="12.75" hidden="false" customHeight="false" outlineLevel="0" collapsed="false">
      <c r="C1199" s="3"/>
    </row>
    <row r="1200" customFormat="false" ht="12.75" hidden="false" customHeight="false" outlineLevel="0" collapsed="false">
      <c r="C1200" s="3"/>
    </row>
    <row r="1201" customFormat="false" ht="12.75" hidden="false" customHeight="false" outlineLevel="0" collapsed="false">
      <c r="C1201" s="3"/>
    </row>
    <row r="1202" customFormat="false" ht="12.75" hidden="false" customHeight="false" outlineLevel="0" collapsed="false">
      <c r="C1202" s="3"/>
    </row>
    <row r="1203" customFormat="false" ht="12.75" hidden="false" customHeight="false" outlineLevel="0" collapsed="false">
      <c r="C1203" s="3"/>
    </row>
    <row r="1204" customFormat="false" ht="12.75" hidden="false" customHeight="false" outlineLevel="0" collapsed="false">
      <c r="C1204" s="3"/>
    </row>
    <row r="1205" customFormat="false" ht="12.75" hidden="false" customHeight="false" outlineLevel="0" collapsed="false">
      <c r="C1205" s="3"/>
    </row>
    <row r="1206" customFormat="false" ht="12.75" hidden="false" customHeight="false" outlineLevel="0" collapsed="false">
      <c r="C1206" s="3"/>
    </row>
    <row r="1207" customFormat="false" ht="12.75" hidden="false" customHeight="false" outlineLevel="0" collapsed="false">
      <c r="C1207" s="3"/>
    </row>
    <row r="1208" customFormat="false" ht="12.75" hidden="false" customHeight="false" outlineLevel="0" collapsed="false">
      <c r="C1208" s="3"/>
    </row>
    <row r="1209" customFormat="false" ht="12.75" hidden="false" customHeight="false" outlineLevel="0" collapsed="false">
      <c r="C1209" s="3"/>
    </row>
    <row r="1210" customFormat="false" ht="12.75" hidden="false" customHeight="false" outlineLevel="0" collapsed="false">
      <c r="C1210" s="3"/>
    </row>
    <row r="1211" customFormat="false" ht="12.75" hidden="false" customHeight="false" outlineLevel="0" collapsed="false">
      <c r="C1211" s="3"/>
    </row>
    <row r="1212" customFormat="false" ht="12.75" hidden="false" customHeight="false" outlineLevel="0" collapsed="false">
      <c r="C1212" s="3"/>
    </row>
    <row r="1213" customFormat="false" ht="12.75" hidden="false" customHeight="false" outlineLevel="0" collapsed="false">
      <c r="C1213" s="3"/>
    </row>
    <row r="1214" customFormat="false" ht="12.75" hidden="false" customHeight="false" outlineLevel="0" collapsed="false">
      <c r="C1214" s="3"/>
    </row>
    <row r="1215" customFormat="false" ht="12.75" hidden="false" customHeight="false" outlineLevel="0" collapsed="false">
      <c r="C1215" s="3"/>
    </row>
    <row r="1216" customFormat="false" ht="12.75" hidden="false" customHeight="false" outlineLevel="0" collapsed="false">
      <c r="C1216" s="3"/>
    </row>
    <row r="1217" customFormat="false" ht="12.75" hidden="false" customHeight="false" outlineLevel="0" collapsed="false">
      <c r="C1217" s="3"/>
    </row>
    <row r="1218" customFormat="false" ht="12.75" hidden="false" customHeight="false" outlineLevel="0" collapsed="false">
      <c r="C1218" s="3"/>
    </row>
    <row r="1219" customFormat="false" ht="12.75" hidden="false" customHeight="false" outlineLevel="0" collapsed="false">
      <c r="C1219" s="3"/>
    </row>
    <row r="1220" customFormat="false" ht="12.75" hidden="false" customHeight="false" outlineLevel="0" collapsed="false">
      <c r="C1220" s="3"/>
    </row>
    <row r="1221" customFormat="false" ht="12.75" hidden="false" customHeight="false" outlineLevel="0" collapsed="false">
      <c r="C1221" s="3"/>
    </row>
    <row r="1222" customFormat="false" ht="12.75" hidden="false" customHeight="false" outlineLevel="0" collapsed="false">
      <c r="C1222" s="3"/>
    </row>
    <row r="1223" customFormat="false" ht="12.75" hidden="false" customHeight="false" outlineLevel="0" collapsed="false">
      <c r="C1223" s="3"/>
    </row>
    <row r="1224" customFormat="false" ht="12.75" hidden="false" customHeight="false" outlineLevel="0" collapsed="false">
      <c r="C1224" s="3"/>
    </row>
    <row r="1225" customFormat="false" ht="12.75" hidden="false" customHeight="false" outlineLevel="0" collapsed="false">
      <c r="C1225" s="3"/>
    </row>
    <row r="1226" customFormat="false" ht="12.75" hidden="false" customHeight="false" outlineLevel="0" collapsed="false">
      <c r="C1226" s="3"/>
    </row>
    <row r="1227" customFormat="false" ht="12.75" hidden="false" customHeight="false" outlineLevel="0" collapsed="false">
      <c r="C1227" s="3"/>
    </row>
    <row r="1228" customFormat="false" ht="12.75" hidden="false" customHeight="false" outlineLevel="0" collapsed="false">
      <c r="C1228" s="3"/>
    </row>
    <row r="1229" customFormat="false" ht="12.75" hidden="false" customHeight="false" outlineLevel="0" collapsed="false">
      <c r="C1229" s="3"/>
    </row>
    <row r="1230" customFormat="false" ht="12.75" hidden="false" customHeight="false" outlineLevel="0" collapsed="false">
      <c r="C1230" s="3"/>
    </row>
    <row r="1231" customFormat="false" ht="12.75" hidden="false" customHeight="false" outlineLevel="0" collapsed="false">
      <c r="C1231" s="3"/>
    </row>
    <row r="1232" customFormat="false" ht="12.75" hidden="false" customHeight="false" outlineLevel="0" collapsed="false">
      <c r="C1232" s="3"/>
    </row>
    <row r="1233" customFormat="false" ht="12.75" hidden="false" customHeight="false" outlineLevel="0" collapsed="false">
      <c r="C1233" s="3"/>
    </row>
    <row r="1234" customFormat="false" ht="12.75" hidden="false" customHeight="false" outlineLevel="0" collapsed="false">
      <c r="C1234" s="3"/>
    </row>
    <row r="1235" customFormat="false" ht="12.75" hidden="false" customHeight="false" outlineLevel="0" collapsed="false">
      <c r="C1235" s="3"/>
    </row>
    <row r="1236" customFormat="false" ht="12.75" hidden="false" customHeight="false" outlineLevel="0" collapsed="false">
      <c r="C1236" s="3"/>
    </row>
    <row r="1237" customFormat="false" ht="12.75" hidden="false" customHeight="false" outlineLevel="0" collapsed="false">
      <c r="C1237" s="3"/>
    </row>
    <row r="1238" customFormat="false" ht="12.75" hidden="false" customHeight="false" outlineLevel="0" collapsed="false">
      <c r="C1238" s="3"/>
    </row>
    <row r="1239" customFormat="false" ht="12.75" hidden="false" customHeight="false" outlineLevel="0" collapsed="false">
      <c r="C1239" s="3"/>
    </row>
    <row r="1240" customFormat="false" ht="12.75" hidden="false" customHeight="false" outlineLevel="0" collapsed="false">
      <c r="C1240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.7"/>
    <col collapsed="false" customWidth="true" hidden="false" outlineLevel="0" max="3" min="3" style="0" width="15.13"/>
    <col collapsed="false" customWidth="true" hidden="false" outlineLevel="0" max="4" min="4" style="0" width="1.7"/>
    <col collapsed="false" customWidth="true" hidden="false" outlineLevel="0" max="5" min="5" style="0" width="12.99"/>
    <col collapsed="false" customWidth="true" hidden="false" outlineLevel="0" max="6" min="6" style="0" width="1.7"/>
    <col collapsed="false" customWidth="true" hidden="false" outlineLevel="0" max="7" min="7" style="0" width="15.41"/>
  </cols>
  <sheetData>
    <row r="1" customFormat="false" ht="15.75" hidden="false" customHeight="false" outlineLevel="0" collapsed="false">
      <c r="A1" s="7" t="s">
        <v>241</v>
      </c>
    </row>
    <row r="2" customFormat="false" ht="12.75" hidden="false" customHeight="false" outlineLevel="0" collapsed="false">
      <c r="A2" s="8" t="s">
        <v>242</v>
      </c>
    </row>
    <row r="3" customFormat="false" ht="12.75" hidden="false" customHeight="false" outlineLevel="0" collapsed="false">
      <c r="A3" s="8" t="s">
        <v>243</v>
      </c>
    </row>
    <row r="5" customFormat="false" ht="12.75" hidden="false" customHeight="false" outlineLevel="0" collapsed="false">
      <c r="C5" s="1" t="s">
        <v>244</v>
      </c>
      <c r="E5" s="1" t="s">
        <v>245</v>
      </c>
      <c r="G5" s="1" t="s">
        <v>246</v>
      </c>
    </row>
    <row r="6" customFormat="false" ht="12.75" hidden="false" customHeight="false" outlineLevel="0" collapsed="false">
      <c r="A6" s="9" t="s">
        <v>2</v>
      </c>
      <c r="C6" s="10" t="s">
        <v>247</v>
      </c>
      <c r="E6" s="10" t="s">
        <v>248</v>
      </c>
      <c r="G6" s="10" t="s">
        <v>249</v>
      </c>
    </row>
    <row r="7" customFormat="false" ht="12.75" hidden="false" customHeight="false" outlineLevel="0" collapsed="false">
      <c r="A7" s="0" t="s">
        <v>250</v>
      </c>
      <c r="C7" s="3" t="n">
        <f aca="false">DATA!E86/100*E33</f>
        <v>12906947.8240114</v>
      </c>
      <c r="E7" s="11" t="n">
        <v>33312830</v>
      </c>
      <c r="G7" s="11" t="n">
        <v>33312830</v>
      </c>
    </row>
    <row r="8" customFormat="false" ht="12.75" hidden="false" customHeight="false" outlineLevel="0" collapsed="false">
      <c r="A8" s="0" t="s">
        <v>251</v>
      </c>
      <c r="C8" s="3" t="n">
        <f aca="false">DATA!E205/100*E33</f>
        <v>24042584.5174936</v>
      </c>
      <c r="E8" s="11" t="n">
        <v>23146150</v>
      </c>
      <c r="G8" s="11" t="n">
        <v>23146150</v>
      </c>
    </row>
    <row r="9" customFormat="false" ht="12.75" hidden="false" customHeight="false" outlineLevel="0" collapsed="false">
      <c r="A9" s="0" t="s">
        <v>252</v>
      </c>
      <c r="C9" s="3" t="n">
        <f aca="false">DATA!E212/100*E33</f>
        <v>1149678.63885898</v>
      </c>
      <c r="E9" s="11" t="n">
        <v>13823033</v>
      </c>
      <c r="G9" s="11" t="n">
        <v>13823033</v>
      </c>
    </row>
    <row r="10" customFormat="false" ht="12.75" hidden="false" customHeight="false" outlineLevel="0" collapsed="false">
      <c r="A10" s="0" t="s">
        <v>253</v>
      </c>
      <c r="C10" s="3" t="n">
        <f aca="false">DATA!E26/100*E33</f>
        <v>20884.8000435556</v>
      </c>
      <c r="E10" s="12" t="n">
        <v>0</v>
      </c>
      <c r="G10" s="12" t="n">
        <v>0</v>
      </c>
    </row>
    <row r="11" customFormat="false" ht="12.75" hidden="false" customHeight="false" outlineLevel="0" collapsed="false">
      <c r="A11" s="0" t="s">
        <v>254</v>
      </c>
      <c r="C11" s="3" t="n">
        <f aca="false">DATA!E56/100*E33</f>
        <v>33451.4372194298</v>
      </c>
      <c r="E11" s="12" t="n">
        <v>0</v>
      </c>
      <c r="G11" s="12" t="n">
        <v>0</v>
      </c>
    </row>
    <row r="12" customFormat="false" ht="12.75" hidden="false" customHeight="false" outlineLevel="0" collapsed="false">
      <c r="A12" s="0" t="s">
        <v>255</v>
      </c>
      <c r="C12" s="3" t="n">
        <f aca="false">DATA!E102/100*E33</f>
        <v>2397636.2382576</v>
      </c>
      <c r="E12" s="12" t="n">
        <v>0</v>
      </c>
      <c r="G12" s="12" t="n">
        <v>0</v>
      </c>
    </row>
    <row r="13" customFormat="false" ht="12.75" hidden="false" customHeight="false" outlineLevel="0" collapsed="false">
      <c r="A13" s="0" t="s">
        <v>256</v>
      </c>
      <c r="C13" s="3" t="n">
        <f aca="false">DATA!E67/100*E33</f>
        <v>296739.121788605</v>
      </c>
      <c r="E13" s="12" t="n">
        <v>0</v>
      </c>
      <c r="G13" s="12" t="n">
        <v>0</v>
      </c>
    </row>
    <row r="14" customFormat="false" ht="12.75" hidden="false" customHeight="false" outlineLevel="0" collapsed="false">
      <c r="A14" s="0" t="s">
        <v>257</v>
      </c>
      <c r="C14" s="3" t="n">
        <f aca="false">DATA!E87/100*E33</f>
        <v>1598.6088262806</v>
      </c>
      <c r="E14" s="12" t="n">
        <v>0</v>
      </c>
      <c r="G14" s="12" t="n">
        <v>0</v>
      </c>
    </row>
    <row r="15" customFormat="false" ht="12.75" hidden="false" customHeight="false" outlineLevel="0" collapsed="false">
      <c r="A15" s="0" t="s">
        <v>258</v>
      </c>
      <c r="C15" s="3" t="n">
        <f aca="false">DATA!E90/100*E33</f>
        <v>28087.1258520809</v>
      </c>
      <c r="E15" s="12" t="n">
        <v>0</v>
      </c>
      <c r="G15" s="12" t="n">
        <v>0</v>
      </c>
    </row>
    <row r="16" customFormat="false" ht="12.75" hidden="false" customHeight="false" outlineLevel="0" collapsed="false">
      <c r="A16" s="0" t="s">
        <v>259</v>
      </c>
      <c r="C16" s="3" t="n">
        <f aca="false">DATA!E96/100*E33</f>
        <v>64609.5164294009</v>
      </c>
      <c r="E16" s="12" t="n">
        <v>0</v>
      </c>
      <c r="G16" s="12" t="n">
        <v>0</v>
      </c>
    </row>
    <row r="17" customFormat="false" ht="12.75" hidden="false" customHeight="false" outlineLevel="0" collapsed="false">
      <c r="A17" s="0" t="s">
        <v>260</v>
      </c>
      <c r="C17" s="3" t="n">
        <f aca="false">DATA!E110/100*E33</f>
        <v>39729.7164669546</v>
      </c>
      <c r="E17" s="12" t="n">
        <v>0</v>
      </c>
      <c r="G17" s="12" t="n">
        <v>0</v>
      </c>
    </row>
    <row r="18" customFormat="false" ht="12.75" hidden="false" customHeight="false" outlineLevel="0" collapsed="false">
      <c r="A18" s="0" t="s">
        <v>261</v>
      </c>
      <c r="C18" s="3" t="n">
        <f aca="false">DATA!E117/100*E33</f>
        <v>77546.9071896275</v>
      </c>
      <c r="E18" s="12" t="n">
        <v>0</v>
      </c>
      <c r="G18" s="12" t="n">
        <v>0</v>
      </c>
    </row>
    <row r="19" customFormat="false" ht="12.75" hidden="false" customHeight="false" outlineLevel="0" collapsed="false">
      <c r="A19" s="0" t="s">
        <v>262</v>
      </c>
      <c r="C19" s="3" t="n">
        <f aca="false">DATA!E125/100*E33</f>
        <v>59455.3795469316</v>
      </c>
      <c r="E19" s="12" t="n">
        <v>0</v>
      </c>
      <c r="G19" s="12" t="n">
        <v>0</v>
      </c>
    </row>
    <row r="20" customFormat="false" ht="12.75" hidden="false" customHeight="false" outlineLevel="0" collapsed="false">
      <c r="A20" s="0" t="s">
        <v>263</v>
      </c>
      <c r="C20" s="3" t="n">
        <f aca="false">DATA!E129/100*E33</f>
        <v>58106.0185663815</v>
      </c>
      <c r="E20" s="12" t="n">
        <v>0</v>
      </c>
      <c r="G20" s="12" t="n">
        <v>0</v>
      </c>
    </row>
    <row r="21" customFormat="false" ht="12.75" hidden="false" customHeight="false" outlineLevel="0" collapsed="false">
      <c r="A21" s="0" t="s">
        <v>264</v>
      </c>
      <c r="C21" s="3" t="n">
        <f aca="false">DATA!E156/100*E33</f>
        <v>21192.2145868311</v>
      </c>
      <c r="E21" s="12" t="n">
        <v>0</v>
      </c>
      <c r="G21" s="12" t="n">
        <v>0</v>
      </c>
    </row>
    <row r="22" customFormat="false" ht="12.75" hidden="false" customHeight="false" outlineLevel="0" collapsed="false">
      <c r="A22" s="0" t="s">
        <v>265</v>
      </c>
      <c r="C22" s="3" t="n">
        <f aca="false">DATA!E159/100*E33</f>
        <v>20878.5636750688</v>
      </c>
      <c r="E22" s="12" t="n">
        <v>0</v>
      </c>
      <c r="G22" s="12" t="n">
        <v>0</v>
      </c>
    </row>
    <row r="23" customFormat="false" ht="12.75" hidden="false" customHeight="false" outlineLevel="0" collapsed="false">
      <c r="A23" s="0" t="s">
        <v>266</v>
      </c>
      <c r="C23" s="3" t="n">
        <f aca="false">DATA!E180/100*E33</f>
        <v>23706.9784556954</v>
      </c>
      <c r="E23" s="12" t="n">
        <v>0</v>
      </c>
      <c r="G23" s="12" t="n">
        <v>0</v>
      </c>
    </row>
    <row r="24" customFormat="false" ht="12.75" hidden="false" customHeight="false" outlineLevel="0" collapsed="false">
      <c r="A24" s="0" t="s">
        <v>267</v>
      </c>
      <c r="C24" s="3" t="n">
        <f aca="false">DATA!E194/100*E33</f>
        <v>62312.9367888282</v>
      </c>
      <c r="E24" s="12" t="n">
        <v>0</v>
      </c>
      <c r="G24" s="12" t="n">
        <v>0</v>
      </c>
    </row>
    <row r="25" customFormat="false" ht="12.75" hidden="false" customHeight="false" outlineLevel="0" collapsed="false">
      <c r="A25" s="0" t="s">
        <v>268</v>
      </c>
      <c r="C25" s="3" t="n">
        <f aca="false">DATA!E196/100*E33</f>
        <v>48170.0648669791</v>
      </c>
      <c r="E25" s="12" t="n">
        <v>0</v>
      </c>
      <c r="G25" s="12" t="n">
        <v>0</v>
      </c>
    </row>
    <row r="26" customFormat="false" ht="12.75" hidden="false" customHeight="false" outlineLevel="0" collapsed="false">
      <c r="A26" s="0" t="s">
        <v>269</v>
      </c>
      <c r="C26" s="3" t="n">
        <f aca="false">DATA!E227/100*E33</f>
        <v>39823.8235629828</v>
      </c>
      <c r="E26" s="12" t="n">
        <v>0</v>
      </c>
      <c r="G26" s="12" t="n">
        <v>0</v>
      </c>
    </row>
    <row r="27" customFormat="false" ht="12.75" hidden="false" customHeight="false" outlineLevel="0" collapsed="false">
      <c r="A27" s="0" t="s">
        <v>270</v>
      </c>
      <c r="C27" s="3" t="n">
        <f aca="false">DATA!E228/100*E33</f>
        <v>215008.941375533</v>
      </c>
      <c r="E27" s="12" t="n">
        <v>0</v>
      </c>
      <c r="G27" s="12" t="n">
        <v>0</v>
      </c>
    </row>
    <row r="28" customFormat="false" ht="12.75" hidden="false" customHeight="false" outlineLevel="0" collapsed="false">
      <c r="A28" s="0" t="s">
        <v>271</v>
      </c>
      <c r="C28" s="3" t="n">
        <f aca="false">DATA!E236/100*E33</f>
        <v>154398.474071102</v>
      </c>
      <c r="E28" s="12" t="n">
        <v>0</v>
      </c>
      <c r="G28" s="12" t="n">
        <v>0</v>
      </c>
    </row>
    <row r="29" customFormat="false" ht="12.75" hidden="false" customHeight="false" outlineLevel="0" collapsed="false">
      <c r="A29" s="0" t="s">
        <v>272</v>
      </c>
      <c r="C29" s="3" t="n">
        <f aca="false">DATA!E29/100*E33</f>
        <v>5871726.15932715</v>
      </c>
      <c r="E29" s="12" t="n">
        <v>0</v>
      </c>
      <c r="G29" s="12" t="n">
        <v>0</v>
      </c>
    </row>
    <row r="30" customFormat="false" ht="12.75" hidden="false" customHeight="false" outlineLevel="0" collapsed="false">
      <c r="A30" s="0" t="s">
        <v>273</v>
      </c>
      <c r="C30" s="3" t="n">
        <f aca="false">DATA!E239/100*E33</f>
        <v>15073686.863814</v>
      </c>
      <c r="E30" s="12" t="n">
        <v>0</v>
      </c>
      <c r="G30" s="12" t="n">
        <v>0</v>
      </c>
    </row>
    <row r="31" customFormat="false" ht="12.75" hidden="false" customHeight="false" outlineLevel="0" collapsed="false">
      <c r="A31" s="0" t="s">
        <v>274</v>
      </c>
      <c r="C31" s="3" t="n">
        <f aca="false">E33-(C7+C8+C9+C10+C11+C12+C13+C14+C15+C16+C17+C18+C19+C20+C21+C22+C23+C24+C25+C26+C27+C28+C29+C30)</f>
        <v>7574052.12892506</v>
      </c>
      <c r="E31" s="12" t="n">
        <v>0</v>
      </c>
      <c r="G31" s="12" t="n">
        <v>0</v>
      </c>
    </row>
    <row r="32" customFormat="false" ht="12.75" hidden="false" customHeight="false" outlineLevel="0" collapsed="false">
      <c r="A32" s="13" t="s">
        <v>275</v>
      </c>
      <c r="C32" s="3"/>
      <c r="G32" s="14"/>
    </row>
    <row r="33" customFormat="false" ht="12.75" hidden="false" customHeight="false" outlineLevel="0" collapsed="false">
      <c r="A33" s="0" t="s">
        <v>276</v>
      </c>
      <c r="C33" s="14" t="n">
        <f aca="false">SUM(C7:C32)</f>
        <v>70282013</v>
      </c>
      <c r="E33" s="11" t="n">
        <f aca="false">SUM(E7:E31)</f>
        <v>70282013</v>
      </c>
      <c r="G33" s="14"/>
    </row>
    <row r="36" customFormat="false" ht="12.75" hidden="false" customHeight="false" outlineLevel="0" collapsed="false">
      <c r="A36" s="13" t="s">
        <v>277</v>
      </c>
    </row>
    <row r="37" customFormat="false" ht="12.75" hidden="false" customHeight="false" outlineLevel="0" collapsed="false">
      <c r="A37" s="13" t="s">
        <v>278</v>
      </c>
    </row>
    <row r="38" customFormat="false" ht="12.75" hidden="false" customHeight="false" outlineLevel="0" collapsed="false">
      <c r="A38" s="13" t="s">
        <v>279</v>
      </c>
    </row>
    <row r="40" customFormat="false" ht="12.75" hidden="false" customHeight="false" outlineLevel="0" collapsed="false">
      <c r="A40" s="13" t="s">
        <v>280</v>
      </c>
    </row>
    <row r="41" customFormat="false" ht="12.75" hidden="false" customHeight="false" outlineLevel="0" collapsed="false">
      <c r="A41" s="13" t="s">
        <v>281</v>
      </c>
    </row>
    <row r="42" customFormat="false" ht="12.75" hidden="false" customHeight="false" outlineLevel="0" collapsed="false">
      <c r="A42" s="13"/>
    </row>
    <row r="43" customFormat="false" ht="12.75" hidden="false" customHeight="false" outlineLevel="0" collapsed="false">
      <c r="A43" s="13" t="s">
        <v>282</v>
      </c>
    </row>
    <row r="45" customFormat="false" ht="12.75" hidden="false" customHeight="false" outlineLevel="0" collapsed="false">
      <c r="A45" s="13" t="s">
        <v>283</v>
      </c>
    </row>
    <row r="46" customFormat="false" ht="12.75" hidden="false" customHeight="false" outlineLevel="0" collapsed="false">
      <c r="A46" s="13" t="s">
        <v>284</v>
      </c>
    </row>
    <row r="47" customFormat="false" ht="12.75" hidden="false" customHeight="false" outlineLevel="0" collapsed="false">
      <c r="A47" s="13" t="s">
        <v>285</v>
      </c>
    </row>
    <row r="48" customFormat="false" ht="12.75" hidden="false" customHeight="false" outlineLevel="0" collapsed="false">
      <c r="A48" s="13" t="s">
        <v>286</v>
      </c>
    </row>
  </sheetData>
  <printOptions headings="false" gridLines="true" gridLinesSet="true" horizontalCentered="false" verticalCentered="false"/>
  <pageMargins left="1.25972222222222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4T19:50:49Z</dcterms:created>
  <dc:creator>Kathy Folsom</dc:creator>
  <dc:description/>
  <dc:language>en-US</dc:language>
  <cp:lastModifiedBy>Kathy Folsom</cp:lastModifiedBy>
  <cp:lastPrinted>1998-12-02T00:30:39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1998-12-02T00:00:00Z</vt:lpwstr>
  </property>
  <property fmtid="{D5CDD505-2E9C-101B-9397-08002B2CF9AE}" pid="6" name="DocketNumber">
    <vt:lpwstr>980311</vt:lpwstr>
  </property>
  <property fmtid="{D5CDD505-2E9C-101B-9397-08002B2CF9AE}" pid="7" name="DocumentGroup">
    <vt:lpwstr/>
  </property>
  <property fmtid="{D5CDD505-2E9C-101B-9397-08002B2CF9AE}" pid="8" name="DocumentSetType">
    <vt:lpwstr>Repor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8-03-23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