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rouble Report" sheetId="1" state="visible" r:id="rId2"/>
    <sheet name="Net Report Figures" sheetId="2" state="visible" r:id="rId3"/>
    <sheet name="Put in Order" sheetId="3" state="visible" r:id="rId4"/>
  </sheets>
  <definedNames>
    <definedName function="false" hidden="false" localSheetId="1" name="_xlnm.Print_Area" vbProcedure="false">'Net Report Figures'!$A$1:$E$99</definedName>
    <definedName function="false" hidden="false" localSheetId="2" name="_xlnm.Print_Area" vbProcedure="false">'Put in Order'!$A$1:$E$100</definedName>
    <definedName function="false" hidden="false" localSheetId="0" name="_xlnm.Print_Area" vbProcedure="false">'Trouble Report'!$A$1:$Q$89</definedName>
    <definedName function="false" hidden="false" localSheetId="0" name="_xlnm.Print_Titles" vbProcedure="false">'Trouble Repor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23">
  <si>
    <t xml:space="preserve">Trouble Ticket Report                                    </t>
  </si>
  <si>
    <t xml:space="preserve">May 2006</t>
  </si>
  <si>
    <t xml:space="preserve">No. of Trouble Tickets</t>
  </si>
  <si>
    <t xml:space="preserve">No. of Access Lines</t>
  </si>
  <si>
    <t xml:space="preserve">% of Trouble Tickets</t>
  </si>
  <si>
    <t xml:space="preserve">Trouble Tickets Moved to Lower Index. oal 4% or below</t>
  </si>
  <si>
    <t xml:space="preserve">EXCHANGE </t>
  </si>
  <si>
    <t xml:space="preserve">May 05</t>
  </si>
  <si>
    <t xml:space="preserve">Jun 05</t>
  </si>
  <si>
    <t xml:space="preserve">Jul 05</t>
  </si>
  <si>
    <t xml:space="preserve">Aug 05</t>
  </si>
  <si>
    <t xml:space="preserve">Sep 05</t>
  </si>
  <si>
    <t xml:space="preserve">Oct 05</t>
  </si>
  <si>
    <t xml:space="preserve">Nov 05</t>
  </si>
  <si>
    <t xml:space="preserve">Dec 05</t>
  </si>
  <si>
    <t xml:space="preserve">Jan 06</t>
  </si>
  <si>
    <t xml:space="preserve">Feb 06</t>
  </si>
  <si>
    <t xml:space="preserve">Mar 06</t>
  </si>
  <si>
    <t xml:space="preserve">Apr 06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</t>
  </si>
  <si>
    <t xml:space="preserve">CARNATION</t>
  </si>
  <si>
    <t xml:space="preserve">CATHLAMET</t>
  </si>
  <si>
    <t xml:space="preserve">CHENEY / EWU</t>
  </si>
  <si>
    <t xml:space="preserve">CHEWELAH  / VALLEY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INCHELIUM/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r>
      <rPr>
        <sz val="14"/>
        <color rgb="FF000080"/>
        <rFont val="바탕"/>
        <family val="1"/>
      </rPr>
      <t xml:space="preserve">NORTH BEND </t>
    </r>
    <r>
      <rPr>
        <sz val="9"/>
        <color rgb="FF000080"/>
        <rFont val="바탕"/>
        <family val="1"/>
      </rPr>
      <t xml:space="preserve">831/888</t>
    </r>
  </si>
  <si>
    <t xml:space="preserve">NORTH VASHON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ISLAND</t>
  </si>
  <si>
    <t xml:space="preserve">RANDLE</t>
  </si>
  <si>
    <t xml:space="preserve">RAYMOND-LEBAM</t>
  </si>
  <si>
    <t xml:space="preserve">REARDAN</t>
  </si>
  <si>
    <t xml:space="preserve">RIMROCK/WHITEPASS</t>
  </si>
  <si>
    <t xml:space="preserve">RITZVILLE-BENGE</t>
  </si>
  <si>
    <t xml:space="preserve">ROYAL CITY</t>
  </si>
  <si>
    <r>
      <rPr>
        <sz val="14"/>
        <color rgb="FF000080"/>
        <rFont val="바탕"/>
        <family val="1"/>
      </rPr>
      <t xml:space="preserve">SNOQUALMIE RIDGE </t>
    </r>
    <r>
      <rPr>
        <b val="true"/>
        <sz val="11"/>
        <color rgb="FF000080"/>
        <rFont val="바탕"/>
        <family val="1"/>
      </rPr>
      <t xml:space="preserve">396</t>
    </r>
  </si>
  <si>
    <r>
      <rPr>
        <sz val="14"/>
        <color rgb="FF000080"/>
        <rFont val="바탕"/>
        <family val="1"/>
      </rPr>
      <t xml:space="preserve">SNOQUALMIE PASS </t>
    </r>
    <r>
      <rPr>
        <b val="true"/>
        <sz val="11"/>
        <color rgb="FF000080"/>
        <rFont val="바탕"/>
        <family val="1"/>
      </rPr>
      <t xml:space="preserve">434</t>
    </r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 GRAND TOTAL </t>
  </si>
  <si>
    <t xml:space="preserve">May</t>
  </si>
  <si>
    <t xml:space="preserve">NET REPORT</t>
  </si>
  <si>
    <t xml:space="preserve">TRPR8141</t>
  </si>
  <si>
    <t xml:space="preserve">Cross Check</t>
  </si>
  <si>
    <t xml:space="preserve">CHENEY</t>
  </si>
  <si>
    <t xml:space="preserve">EDWALL Tyler</t>
  </si>
  <si>
    <t xml:space="preserve">EWU</t>
  </si>
  <si>
    <t xml:space="preserve">RITZVILLE BENGE</t>
  </si>
  <si>
    <t xml:space="preserve">HUNTERS</t>
  </si>
  <si>
    <t xml:space="preserve">CHEWELAH</t>
  </si>
  <si>
    <t xml:space="preserve">VALLEY</t>
  </si>
  <si>
    <t xml:space="preserve">RAYMOND</t>
  </si>
  <si>
    <t xml:space="preserve">OCEAN  PARK</t>
  </si>
  <si>
    <t xml:space="preserve">RIMROCK</t>
  </si>
  <si>
    <t xml:space="preserve">BLAKELY ISLAND</t>
  </si>
  <si>
    <t xml:space="preserve">EAST SOUND</t>
  </si>
  <si>
    <r>
      <rPr>
        <sz val="10"/>
        <rFont val="Arial"/>
        <family val="0"/>
      </rPr>
      <t xml:space="preserve">SNOQUALMIE 1Ridge</t>
    </r>
    <r>
      <rPr>
        <sz val="8"/>
        <rFont val="Arial"/>
        <family val="2"/>
      </rPr>
      <t xml:space="preserve"> 396</t>
    </r>
  </si>
  <si>
    <r>
      <rPr>
        <sz val="10"/>
        <rFont val="Arial"/>
        <family val="0"/>
      </rPr>
      <t xml:space="preserve">SNOQUALMIE 2Pass </t>
    </r>
    <r>
      <rPr>
        <sz val="8"/>
        <rFont val="Arial"/>
        <family val="2"/>
      </rPr>
      <t xml:space="preserve">434</t>
    </r>
  </si>
  <si>
    <t xml:space="preserve">NORTH B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%"/>
    <numFmt numFmtId="168" formatCode="#,##0"/>
    <numFmt numFmtId="169" formatCode="[$-409]mmm\-yy"/>
    <numFmt numFmtId="170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80"/>
      <name val="Comic Sans MS"/>
      <family val="4"/>
    </font>
    <font>
      <sz val="11"/>
      <name val="바탕"/>
      <family val="1"/>
    </font>
    <font>
      <b val="true"/>
      <sz val="14"/>
      <name val="Arial Black"/>
      <family val="2"/>
    </font>
    <font>
      <b val="true"/>
      <sz val="26"/>
      <color rgb="FF000080"/>
      <name val="Comic Sans MS"/>
      <family val="4"/>
    </font>
    <font>
      <b val="true"/>
      <sz val="11"/>
      <name val="바탕"/>
      <family val="1"/>
    </font>
    <font>
      <b val="true"/>
      <sz val="10"/>
      <name val="Arial Black"/>
      <family val="2"/>
    </font>
    <font>
      <sz val="12"/>
      <name val="Arial"/>
      <family val="2"/>
    </font>
    <font>
      <sz val="14"/>
      <color rgb="FF000080"/>
      <name val="바탕"/>
      <family val="1"/>
    </font>
    <font>
      <sz val="14"/>
      <name val="Arial"/>
      <family val="2"/>
    </font>
    <font>
      <sz val="14"/>
      <name val="Arial"/>
      <family val="0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00FF"/>
      <name val="Arial"/>
      <family val="2"/>
    </font>
    <font>
      <sz val="9"/>
      <color rgb="FF000080"/>
      <name val="바탕"/>
      <family val="1"/>
    </font>
    <font>
      <sz val="14"/>
      <color rgb="FF0000FF"/>
      <name val="Arial"/>
      <family val="2"/>
    </font>
    <font>
      <b val="true"/>
      <sz val="11"/>
      <color rgb="FF000080"/>
      <name val="바탕"/>
      <family val="1"/>
    </font>
    <font>
      <b val="true"/>
      <sz val="14"/>
      <color rgb="FF000080"/>
      <name val="바탕"/>
      <family val="1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0720</xdr:colOff>
      <xdr:row>25</xdr:row>
      <xdr:rowOff>38880</xdr:rowOff>
    </xdr:from>
    <xdr:to>
      <xdr:col>18</xdr:col>
      <xdr:colOff>122040</xdr:colOff>
      <xdr:row>25</xdr:row>
      <xdr:rowOff>105840</xdr:rowOff>
    </xdr:to>
    <xdr:sp>
      <xdr:nvSpPr>
        <xdr:cNvPr id="0" name="Line 6"/>
        <xdr:cNvSpPr/>
      </xdr:nvSpPr>
      <xdr:spPr>
        <a:xfrm flipV="1">
          <a:off x="15674400" y="10335240"/>
          <a:ext cx="31320" cy="66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56520</xdr:rowOff>
    </xdr:from>
    <xdr:to>
      <xdr:col>19</xdr:col>
      <xdr:colOff>360</xdr:colOff>
      <xdr:row>32</xdr:row>
      <xdr:rowOff>142920</xdr:rowOff>
    </xdr:to>
    <xdr:sp>
      <xdr:nvSpPr>
        <xdr:cNvPr id="1" name="Line 7"/>
        <xdr:cNvSpPr/>
      </xdr:nvSpPr>
      <xdr:spPr>
        <a:xfrm>
          <a:off x="16690320" y="13020120"/>
          <a:ext cx="360" cy="86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52</xdr:row>
      <xdr:rowOff>142920</xdr:rowOff>
    </xdr:from>
    <xdr:to>
      <xdr:col>19</xdr:col>
      <xdr:colOff>360</xdr:colOff>
      <xdr:row>52</xdr:row>
      <xdr:rowOff>142920</xdr:rowOff>
    </xdr:to>
    <xdr:sp>
      <xdr:nvSpPr>
        <xdr:cNvPr id="2" name="Line 8"/>
        <xdr:cNvSpPr/>
      </xdr:nvSpPr>
      <xdr:spPr>
        <a:xfrm flipH="1">
          <a:off x="15684120" y="20726280"/>
          <a:ext cx="100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760</xdr:colOff>
      <xdr:row>77</xdr:row>
      <xdr:rowOff>95040</xdr:rowOff>
    </xdr:from>
    <xdr:to>
      <xdr:col>18</xdr:col>
      <xdr:colOff>21600</xdr:colOff>
      <xdr:row>77</xdr:row>
      <xdr:rowOff>95040</xdr:rowOff>
    </xdr:to>
    <xdr:sp>
      <xdr:nvSpPr>
        <xdr:cNvPr id="3" name="Line 9"/>
        <xdr:cNvSpPr/>
      </xdr:nvSpPr>
      <xdr:spPr>
        <a:xfrm flipH="1">
          <a:off x="14527440" y="30203640"/>
          <a:ext cx="1077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75</xdr:row>
      <xdr:rowOff>56520</xdr:rowOff>
    </xdr:from>
    <xdr:to>
      <xdr:col>19</xdr:col>
      <xdr:colOff>0</xdr:colOff>
      <xdr:row>75</xdr:row>
      <xdr:rowOff>75960</xdr:rowOff>
    </xdr:to>
    <xdr:sp>
      <xdr:nvSpPr>
        <xdr:cNvPr id="4" name="Line 10"/>
        <xdr:cNvSpPr/>
      </xdr:nvSpPr>
      <xdr:spPr>
        <a:xfrm flipH="1" flipV="1">
          <a:off x="16689960" y="29403000"/>
          <a:ext cx="36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00</xdr:colOff>
      <xdr:row>83</xdr:row>
      <xdr:rowOff>142920</xdr:rowOff>
    </xdr:from>
    <xdr:to>
      <xdr:col>18</xdr:col>
      <xdr:colOff>150840</xdr:colOff>
      <xdr:row>83</xdr:row>
      <xdr:rowOff>151560</xdr:rowOff>
    </xdr:to>
    <xdr:sp>
      <xdr:nvSpPr>
        <xdr:cNvPr id="5" name="Line 11"/>
        <xdr:cNvSpPr/>
      </xdr:nvSpPr>
      <xdr:spPr>
        <a:xfrm flipH="1" flipV="1">
          <a:off x="15623280" y="32537520"/>
          <a:ext cx="111240" cy="8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36</xdr:row>
      <xdr:rowOff>9000</xdr:rowOff>
    </xdr:from>
    <xdr:to>
      <xdr:col>19</xdr:col>
      <xdr:colOff>360</xdr:colOff>
      <xdr:row>36</xdr:row>
      <xdr:rowOff>9000</xdr:rowOff>
    </xdr:to>
    <xdr:sp>
      <xdr:nvSpPr>
        <xdr:cNvPr id="6" name="Line 12"/>
        <xdr:cNvSpPr/>
      </xdr:nvSpPr>
      <xdr:spPr>
        <a:xfrm flipH="1">
          <a:off x="15975720" y="1449648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68080</xdr:colOff>
      <xdr:row>90</xdr:row>
      <xdr:rowOff>85680</xdr:rowOff>
    </xdr:from>
    <xdr:to>
      <xdr:col>36</xdr:col>
      <xdr:colOff>529200</xdr:colOff>
      <xdr:row>90</xdr:row>
      <xdr:rowOff>85680</xdr:rowOff>
    </xdr:to>
    <xdr:sp>
      <xdr:nvSpPr>
        <xdr:cNvPr id="7" name="Line 15"/>
        <xdr:cNvSpPr/>
      </xdr:nvSpPr>
      <xdr:spPr>
        <a:xfrm flipH="1">
          <a:off x="27420480" y="34975800"/>
          <a:ext cx="5990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68080</xdr:colOff>
      <xdr:row>90</xdr:row>
      <xdr:rowOff>85680</xdr:rowOff>
    </xdr:from>
    <xdr:to>
      <xdr:col>36</xdr:col>
      <xdr:colOff>529200</xdr:colOff>
      <xdr:row>90</xdr:row>
      <xdr:rowOff>85680</xdr:rowOff>
    </xdr:to>
    <xdr:sp>
      <xdr:nvSpPr>
        <xdr:cNvPr id="8" name="Line 16"/>
        <xdr:cNvSpPr/>
      </xdr:nvSpPr>
      <xdr:spPr>
        <a:xfrm flipH="1">
          <a:off x="27420480" y="34975800"/>
          <a:ext cx="5990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28120</xdr:colOff>
      <xdr:row>95</xdr:row>
      <xdr:rowOff>152640</xdr:rowOff>
    </xdr:from>
    <xdr:to>
      <xdr:col>39</xdr:col>
      <xdr:colOff>498960</xdr:colOff>
      <xdr:row>95</xdr:row>
      <xdr:rowOff>152640</xdr:rowOff>
    </xdr:to>
    <xdr:sp>
      <xdr:nvSpPr>
        <xdr:cNvPr id="9" name="Line 52"/>
        <xdr:cNvSpPr/>
      </xdr:nvSpPr>
      <xdr:spPr>
        <a:xfrm flipH="1">
          <a:off x="29295000" y="36185760"/>
          <a:ext cx="6087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28480</xdr:colOff>
      <xdr:row>47</xdr:row>
      <xdr:rowOff>28080</xdr:rowOff>
    </xdr:from>
    <xdr:to>
      <xdr:col>40</xdr:col>
      <xdr:colOff>409320</xdr:colOff>
      <xdr:row>47</xdr:row>
      <xdr:rowOff>28080</xdr:rowOff>
    </xdr:to>
    <xdr:sp>
      <xdr:nvSpPr>
        <xdr:cNvPr id="10" name="Line 65"/>
        <xdr:cNvSpPr/>
      </xdr:nvSpPr>
      <xdr:spPr>
        <a:xfrm flipH="1">
          <a:off x="29933280" y="18706680"/>
          <a:ext cx="519120" cy="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480</xdr:colOff>
      <xdr:row>27</xdr:row>
      <xdr:rowOff>47520</xdr:rowOff>
    </xdr:from>
    <xdr:to>
      <xdr:col>42</xdr:col>
      <xdr:colOff>239760</xdr:colOff>
      <xdr:row>27</xdr:row>
      <xdr:rowOff>47520</xdr:rowOff>
    </xdr:to>
    <xdr:sp>
      <xdr:nvSpPr>
        <xdr:cNvPr id="11" name="Line 71"/>
        <xdr:cNvSpPr/>
      </xdr:nvSpPr>
      <xdr:spPr>
        <a:xfrm flipH="1">
          <a:off x="30840840" y="11106000"/>
          <a:ext cx="7185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48280</xdr:colOff>
      <xdr:row>132</xdr:row>
      <xdr:rowOff>104400</xdr:rowOff>
    </xdr:from>
    <xdr:to>
      <xdr:col>40</xdr:col>
      <xdr:colOff>720</xdr:colOff>
      <xdr:row>132</xdr:row>
      <xdr:rowOff>104400</xdr:rowOff>
    </xdr:to>
    <xdr:sp>
      <xdr:nvSpPr>
        <xdr:cNvPr id="12" name="Line 78"/>
        <xdr:cNvSpPr/>
      </xdr:nvSpPr>
      <xdr:spPr>
        <a:xfrm flipH="1">
          <a:off x="29315160" y="44595720"/>
          <a:ext cx="7286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88160</xdr:colOff>
      <xdr:row>73</xdr:row>
      <xdr:rowOff>181800</xdr:rowOff>
    </xdr:from>
    <xdr:to>
      <xdr:col>39</xdr:col>
      <xdr:colOff>598680</xdr:colOff>
      <xdr:row>73</xdr:row>
      <xdr:rowOff>181800</xdr:rowOff>
    </xdr:to>
    <xdr:sp>
      <xdr:nvSpPr>
        <xdr:cNvPr id="13" name="Line 90"/>
        <xdr:cNvSpPr/>
      </xdr:nvSpPr>
      <xdr:spPr>
        <a:xfrm flipH="1">
          <a:off x="29255040" y="28766160"/>
          <a:ext cx="748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68000</xdr:colOff>
      <xdr:row>20</xdr:row>
      <xdr:rowOff>246600</xdr:rowOff>
    </xdr:from>
    <xdr:to>
      <xdr:col>40</xdr:col>
      <xdr:colOff>10440</xdr:colOff>
      <xdr:row>20</xdr:row>
      <xdr:rowOff>247320</xdr:rowOff>
    </xdr:to>
    <xdr:cxnSp>
      <xdr:nvCxnSpPr>
        <xdr:cNvPr id="14" name="AutoShape 106"/>
        <xdr:cNvCxnSpPr/>
      </xdr:nvCxnSpPr>
      <xdr:spPr>
        <a:xfrm flipH="1">
          <a:off x="29234880" y="8638200"/>
          <a:ext cx="819000" cy="1080"/>
        </a:xfrm>
        <a:prstGeom prst="straightConnector1">
          <a:avLst/>
        </a:prstGeom>
        <a:ln w="38160">
          <a:solidFill>
            <a:srgbClr val="0000ff"/>
          </a:solidFill>
          <a:miter/>
          <a:tailEnd len="lg" type="triangle" w="med"/>
        </a:ln>
      </xdr:spPr>
    </xdr:cxnSp>
    <xdr:clientData/>
  </xdr:twoCellAnchor>
  <xdr:twoCellAnchor editAs="oneCell">
    <xdr:from>
      <xdr:col>38</xdr:col>
      <xdr:colOff>468000</xdr:colOff>
      <xdr:row>18</xdr:row>
      <xdr:rowOff>246600</xdr:rowOff>
    </xdr:from>
    <xdr:to>
      <xdr:col>40</xdr:col>
      <xdr:colOff>10440</xdr:colOff>
      <xdr:row>18</xdr:row>
      <xdr:rowOff>247320</xdr:rowOff>
    </xdr:to>
    <xdr:cxnSp>
      <xdr:nvCxnSpPr>
        <xdr:cNvPr id="15" name="AutoShape 107"/>
        <xdr:cNvCxnSpPr/>
      </xdr:nvCxnSpPr>
      <xdr:spPr>
        <a:xfrm flipH="1">
          <a:off x="29234880" y="7876080"/>
          <a:ext cx="819000" cy="1080"/>
        </a:xfrm>
        <a:prstGeom prst="straightConnector1">
          <a:avLst/>
        </a:prstGeom>
        <a:ln w="38160">
          <a:solidFill>
            <a:srgbClr val="0000ff"/>
          </a:solidFill>
          <a:miter/>
          <a:tailEnd len="lg" type="triangle" w="med"/>
        </a:ln>
      </xdr:spPr>
    </xdr:cxnSp>
    <xdr:clientData/>
  </xdr:twoCellAnchor>
  <xdr:twoCellAnchor editAs="oneCell">
    <xdr:from>
      <xdr:col>39</xdr:col>
      <xdr:colOff>49680</xdr:colOff>
      <xdr:row>13</xdr:row>
      <xdr:rowOff>294840</xdr:rowOff>
    </xdr:from>
    <xdr:to>
      <xdr:col>39</xdr:col>
      <xdr:colOff>598680</xdr:colOff>
      <xdr:row>13</xdr:row>
      <xdr:rowOff>294840</xdr:rowOff>
    </xdr:to>
    <xdr:sp>
      <xdr:nvSpPr>
        <xdr:cNvPr id="16" name="Line 113"/>
        <xdr:cNvSpPr/>
      </xdr:nvSpPr>
      <xdr:spPr>
        <a:xfrm flipH="1">
          <a:off x="29454480" y="6019200"/>
          <a:ext cx="549000" cy="0"/>
        </a:xfrm>
        <a:prstGeom prst="line">
          <a:avLst/>
        </a:prstGeom>
        <a:ln w="76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9680</xdr:colOff>
      <xdr:row>13</xdr:row>
      <xdr:rowOff>294840</xdr:rowOff>
    </xdr:from>
    <xdr:to>
      <xdr:col>39</xdr:col>
      <xdr:colOff>598680</xdr:colOff>
      <xdr:row>13</xdr:row>
      <xdr:rowOff>294840</xdr:rowOff>
    </xdr:to>
    <xdr:sp>
      <xdr:nvSpPr>
        <xdr:cNvPr id="17" name="Line 114"/>
        <xdr:cNvSpPr/>
      </xdr:nvSpPr>
      <xdr:spPr>
        <a:xfrm flipH="1">
          <a:off x="29454480" y="6019200"/>
          <a:ext cx="549000" cy="0"/>
        </a:xfrm>
        <a:prstGeom prst="line">
          <a:avLst/>
        </a:prstGeom>
        <a:ln w="76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27840</xdr:colOff>
      <xdr:row>12</xdr:row>
      <xdr:rowOff>333360</xdr:rowOff>
    </xdr:from>
    <xdr:to>
      <xdr:col>39</xdr:col>
      <xdr:colOff>538920</xdr:colOff>
      <xdr:row>12</xdr:row>
      <xdr:rowOff>333360</xdr:rowOff>
    </xdr:to>
    <xdr:sp>
      <xdr:nvSpPr>
        <xdr:cNvPr id="18" name="Line 115"/>
        <xdr:cNvSpPr/>
      </xdr:nvSpPr>
      <xdr:spPr>
        <a:xfrm flipH="1">
          <a:off x="29394720" y="5676840"/>
          <a:ext cx="549000" cy="0"/>
        </a:xfrm>
        <a:prstGeom prst="line">
          <a:avLst/>
        </a:prstGeom>
        <a:ln w="76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27840</xdr:colOff>
      <xdr:row>26</xdr:row>
      <xdr:rowOff>333360</xdr:rowOff>
    </xdr:from>
    <xdr:to>
      <xdr:col>39</xdr:col>
      <xdr:colOff>538920</xdr:colOff>
      <xdr:row>26</xdr:row>
      <xdr:rowOff>333360</xdr:rowOff>
    </xdr:to>
    <xdr:sp>
      <xdr:nvSpPr>
        <xdr:cNvPr id="19" name="Line 116"/>
        <xdr:cNvSpPr/>
      </xdr:nvSpPr>
      <xdr:spPr>
        <a:xfrm flipH="1">
          <a:off x="29394720" y="11010960"/>
          <a:ext cx="549000" cy="0"/>
        </a:xfrm>
        <a:prstGeom prst="line">
          <a:avLst/>
        </a:prstGeom>
        <a:ln w="76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98</xdr:row>
      <xdr:rowOff>95400</xdr:rowOff>
    </xdr:from>
    <xdr:to>
      <xdr:col>39</xdr:col>
      <xdr:colOff>479520</xdr:colOff>
      <xdr:row>198</xdr:row>
      <xdr:rowOff>95400</xdr:rowOff>
    </xdr:to>
    <xdr:sp>
      <xdr:nvSpPr>
        <xdr:cNvPr id="20" name="Line 120"/>
        <xdr:cNvSpPr/>
      </xdr:nvSpPr>
      <xdr:spPr>
        <a:xfrm flipH="1">
          <a:off x="29414880" y="59674320"/>
          <a:ext cx="469440" cy="0"/>
        </a:xfrm>
        <a:prstGeom prst="line">
          <a:avLst/>
        </a:prstGeom>
        <a:ln w="572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10</xdr:row>
      <xdr:rowOff>57240</xdr:rowOff>
    </xdr:from>
    <xdr:to>
      <xdr:col>39</xdr:col>
      <xdr:colOff>479520</xdr:colOff>
      <xdr:row>210</xdr:row>
      <xdr:rowOff>57240</xdr:rowOff>
    </xdr:to>
    <xdr:sp>
      <xdr:nvSpPr>
        <xdr:cNvPr id="21" name="Line 121"/>
        <xdr:cNvSpPr/>
      </xdr:nvSpPr>
      <xdr:spPr>
        <a:xfrm flipH="1">
          <a:off x="29414880" y="62379360"/>
          <a:ext cx="469440" cy="0"/>
        </a:xfrm>
        <a:prstGeom prst="line">
          <a:avLst/>
        </a:prstGeom>
        <a:ln w="572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1" min="10" style="0" width="10.99"/>
    <col collapsed="false" customWidth="true" hidden="false" outlineLevel="0" max="13" min="12" style="0" width="9.85"/>
    <col collapsed="false" customWidth="true" hidden="false" outlineLevel="0" max="14" min="14" style="0" width="11.13"/>
    <col collapsed="false" customWidth="true" hidden="false" outlineLevel="0" max="15" min="15" style="0" width="10.41"/>
    <col collapsed="false" customWidth="true" hidden="false" outlineLevel="0" max="16" min="16" style="0" width="12.85"/>
    <col collapsed="false" customWidth="true" hidden="false" outlineLevel="0" max="17" min="17" style="0" width="19.99"/>
    <col collapsed="false" customWidth="true" hidden="false" outlineLevel="0" max="18" min="18" style="0" width="15.7"/>
    <col collapsed="false" customWidth="true" hidden="false" outlineLevel="0" max="19" min="19" style="1" width="15.7"/>
    <col collapsed="false" customWidth="true" hidden="false" outlineLevel="0" max="20" min="20" style="0" width="5.13"/>
    <col collapsed="false" customWidth="true" hidden="false" outlineLevel="0" max="22" min="22" style="0" width="12.28"/>
  </cols>
  <sheetData>
    <row r="1" customFormat="false" ht="9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5"/>
      <c r="S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9" t="s">
        <v>1</v>
      </c>
      <c r="O2" s="9"/>
      <c r="P2" s="8"/>
      <c r="Q2" s="8"/>
      <c r="R2" s="10"/>
      <c r="S2" s="10"/>
    </row>
    <row r="3" customFormat="false" ht="15" hidden="false" customHeight="true" outlineLevel="0" collapsed="false">
      <c r="A3" s="11"/>
      <c r="B3" s="7"/>
      <c r="C3" s="7"/>
      <c r="D3" s="7"/>
      <c r="E3" s="7"/>
      <c r="F3" s="7"/>
      <c r="G3" s="7"/>
      <c r="H3" s="7"/>
      <c r="I3" s="7"/>
      <c r="J3" s="7"/>
      <c r="K3" s="7"/>
      <c r="L3" s="12"/>
      <c r="M3" s="13"/>
      <c r="N3" s="14" t="s">
        <v>2</v>
      </c>
      <c r="O3" s="14" t="s">
        <v>3</v>
      </c>
      <c r="P3" s="14" t="s">
        <v>4</v>
      </c>
      <c r="Q3" s="15" t="s">
        <v>5</v>
      </c>
      <c r="R3" s="16"/>
      <c r="S3" s="16"/>
    </row>
    <row r="4" customFormat="false" ht="45" hidden="false" customHeight="true" outlineLevel="0" collapsed="false">
      <c r="A4" s="17" t="s">
        <v>6</v>
      </c>
      <c r="B4" s="18" t="s">
        <v>7</v>
      </c>
      <c r="C4" s="18" t="s">
        <v>8</v>
      </c>
      <c r="D4" s="18" t="s">
        <v>9</v>
      </c>
      <c r="E4" s="18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4"/>
      <c r="O4" s="14"/>
      <c r="P4" s="14"/>
      <c r="Q4" s="15"/>
      <c r="R4" s="16"/>
      <c r="S4" s="16"/>
    </row>
    <row r="5" s="28" customFormat="true" ht="30" hidden="false" customHeight="true" outlineLevel="0" collapsed="false">
      <c r="A5" s="19" t="s">
        <v>19</v>
      </c>
      <c r="B5" s="20" t="n">
        <v>0.0198237885462555</v>
      </c>
      <c r="C5" s="20" t="n">
        <v>0.0133928571428571</v>
      </c>
      <c r="D5" s="20" t="n">
        <v>0.0131868131868132</v>
      </c>
      <c r="E5" s="20" t="n">
        <v>0.0154867256637168</v>
      </c>
      <c r="F5" s="20" t="n">
        <v>0.0066815144766147</v>
      </c>
      <c r="G5" s="20" t="n">
        <v>0.0200892857142857</v>
      </c>
      <c r="H5" s="20" t="n">
        <v>0.0205479452054795</v>
      </c>
      <c r="I5" s="21" t="n">
        <v>0.0068649885583524</v>
      </c>
      <c r="J5" s="22" t="n">
        <v>0.0487238979118329</v>
      </c>
      <c r="K5" s="21" t="n">
        <v>0.00232018561484919</v>
      </c>
      <c r="L5" s="21" t="n">
        <v>0.0116279069767442</v>
      </c>
      <c r="M5" s="21" t="n">
        <v>0.00934579439252336</v>
      </c>
      <c r="N5" s="23" t="n">
        <v>12</v>
      </c>
      <c r="O5" s="23" t="n">
        <v>432</v>
      </c>
      <c r="P5" s="24" t="n">
        <f aca="false">N5/O5</f>
        <v>0.0277777777777778</v>
      </c>
      <c r="Q5" s="25"/>
      <c r="R5" s="26"/>
      <c r="S5" s="27"/>
      <c r="T5" s="27"/>
      <c r="U5" s="27"/>
    </row>
    <row r="6" s="28" customFormat="true" ht="30" hidden="false" customHeight="true" outlineLevel="0" collapsed="false">
      <c r="A6" s="19" t="s">
        <v>20</v>
      </c>
      <c r="B6" s="20" t="n">
        <v>0.0123456790123457</v>
      </c>
      <c r="C6" s="20" t="n">
        <v>0.0126227208976157</v>
      </c>
      <c r="D6" s="20" t="n">
        <v>0.019774011299435</v>
      </c>
      <c r="E6" s="20" t="n">
        <v>0.0212765957446809</v>
      </c>
      <c r="F6" s="20" t="n">
        <v>0.025531914893617</v>
      </c>
      <c r="G6" s="20" t="n">
        <v>0.0171919770773639</v>
      </c>
      <c r="H6" s="20" t="n">
        <v>0.0172413793103448</v>
      </c>
      <c r="I6" s="21" t="n">
        <v>0.0115273775216138</v>
      </c>
      <c r="J6" s="21" t="n">
        <v>0.0115774240231548</v>
      </c>
      <c r="K6" s="21" t="n">
        <v>0.00870827285921626</v>
      </c>
      <c r="L6" s="21" t="n">
        <v>0.0145772594752187</v>
      </c>
      <c r="M6" s="21" t="n">
        <v>0.00145985401459854</v>
      </c>
      <c r="N6" s="23" t="n">
        <v>15</v>
      </c>
      <c r="O6" s="29" t="n">
        <v>682</v>
      </c>
      <c r="P6" s="24" t="n">
        <f aca="false">N6/O6</f>
        <v>0.0219941348973607</v>
      </c>
      <c r="Q6" s="25"/>
      <c r="R6" s="26"/>
      <c r="S6" s="27"/>
      <c r="T6" s="27"/>
      <c r="U6" s="27"/>
    </row>
    <row r="7" s="28" customFormat="true" ht="30" hidden="false" customHeight="true" outlineLevel="0" collapsed="false">
      <c r="A7" s="19" t="s">
        <v>21</v>
      </c>
      <c r="B7" s="20" t="n">
        <v>0.0102418207681366</v>
      </c>
      <c r="C7" s="20" t="n">
        <v>0.0103004291845494</v>
      </c>
      <c r="D7" s="20" t="n">
        <v>0.00548498845265589</v>
      </c>
      <c r="E7" s="20" t="n">
        <v>0.0109226789307272</v>
      </c>
      <c r="F7" s="20" t="n">
        <v>0.00952380952380953</v>
      </c>
      <c r="G7" s="20" t="n">
        <v>0.016250725478816</v>
      </c>
      <c r="H7" s="20" t="n">
        <v>0.0123131046613896</v>
      </c>
      <c r="I7" s="21" t="n">
        <v>0.00771513353115727</v>
      </c>
      <c r="J7" s="21" t="n">
        <v>0.0134730538922156</v>
      </c>
      <c r="K7" s="21" t="n">
        <v>0.0142208774583964</v>
      </c>
      <c r="L7" s="21" t="n">
        <v>0.0121988411100945</v>
      </c>
      <c r="M7" s="21" t="n">
        <v>0.0104744300677757</v>
      </c>
      <c r="N7" s="23" t="n">
        <v>23</v>
      </c>
      <c r="O7" s="29" t="n">
        <v>3202</v>
      </c>
      <c r="P7" s="24" t="n">
        <f aca="false">N7/O7</f>
        <v>0.00718301061836352</v>
      </c>
      <c r="Q7" s="25"/>
      <c r="R7" s="30"/>
      <c r="S7" s="27"/>
      <c r="T7" s="27"/>
      <c r="U7" s="27"/>
    </row>
    <row r="8" s="28" customFormat="true" ht="30" hidden="false" customHeight="true" outlineLevel="0" collapsed="false">
      <c r="A8" s="19" t="s">
        <v>22</v>
      </c>
      <c r="B8" s="20" t="n">
        <v>0.0270513976555455</v>
      </c>
      <c r="C8" s="20" t="n">
        <v>0.0151380231522707</v>
      </c>
      <c r="D8" s="20" t="n">
        <v>0.0283687943262411</v>
      </c>
      <c r="E8" s="20" t="n">
        <v>0.0186666666666667</v>
      </c>
      <c r="F8" s="20" t="n">
        <v>0.0189359783588819</v>
      </c>
      <c r="G8" s="20" t="n">
        <v>0.0353260869565217</v>
      </c>
      <c r="H8" s="20" t="n">
        <v>0.0275482093663912</v>
      </c>
      <c r="I8" s="21" t="n">
        <v>0.0274977085242896</v>
      </c>
      <c r="J8" s="21" t="n">
        <v>0.0377532228360958</v>
      </c>
      <c r="K8" s="21" t="n">
        <v>0.0269266480965645</v>
      </c>
      <c r="L8" s="21" t="n">
        <v>0.015828677839851</v>
      </c>
      <c r="M8" s="21" t="n">
        <v>0.0130232558139535</v>
      </c>
      <c r="N8" s="23" t="n">
        <v>18</v>
      </c>
      <c r="O8" s="29" t="n">
        <v>1087</v>
      </c>
      <c r="P8" s="24" t="n">
        <f aca="false">N8/O8</f>
        <v>0.0165593376264949</v>
      </c>
      <c r="Q8" s="25"/>
      <c r="R8" s="26"/>
      <c r="S8" s="27"/>
      <c r="T8" s="27"/>
      <c r="U8" s="27"/>
    </row>
    <row r="9" s="28" customFormat="true" ht="30" hidden="false" customHeight="true" outlineLevel="0" collapsed="false">
      <c r="A9" s="19" t="s">
        <v>23</v>
      </c>
      <c r="B9" s="20" t="n">
        <v>0.00263504611330698</v>
      </c>
      <c r="C9" s="20" t="n">
        <v>0.011826544021025</v>
      </c>
      <c r="D9" s="20" t="n">
        <v>0.0105263157894737</v>
      </c>
      <c r="E9" s="20" t="n">
        <v>0.0133868808567604</v>
      </c>
      <c r="F9" s="20" t="n">
        <v>0.0121621621621622</v>
      </c>
      <c r="G9" s="20" t="n">
        <v>0.010989010989011</v>
      </c>
      <c r="H9" s="20" t="n">
        <v>0.00562587904360056</v>
      </c>
      <c r="I9" s="21" t="n">
        <v>0.00995732574679943</v>
      </c>
      <c r="J9" s="21" t="n">
        <v>0.0114122681883024</v>
      </c>
      <c r="K9" s="21" t="n">
        <v>0.00719424460431655</v>
      </c>
      <c r="L9" s="21" t="n">
        <v>0.0128939828080229</v>
      </c>
      <c r="M9" s="21" t="n">
        <v>0.00860832137733142</v>
      </c>
      <c r="N9" s="23" t="n">
        <v>24</v>
      </c>
      <c r="O9" s="29" t="n">
        <v>694</v>
      </c>
      <c r="P9" s="24" t="n">
        <f aca="false">N9/O9</f>
        <v>0.0345821325648415</v>
      </c>
      <c r="Q9" s="25"/>
      <c r="R9" s="26"/>
      <c r="S9" s="31"/>
      <c r="T9" s="27"/>
      <c r="U9" s="27"/>
    </row>
    <row r="10" s="28" customFormat="true" ht="30" hidden="false" customHeight="true" outlineLevel="0" collapsed="false">
      <c r="A10" s="19" t="s">
        <v>24</v>
      </c>
      <c r="B10" s="20" t="n">
        <v>0.00652173913043478</v>
      </c>
      <c r="C10" s="20" t="n">
        <v>0.0021978021978022</v>
      </c>
      <c r="D10" s="20" t="n">
        <v>0.00662251655629139</v>
      </c>
      <c r="E10" s="20" t="n">
        <v>0.00656455142231948</v>
      </c>
      <c r="F10" s="20" t="n">
        <v>0.00440528634361234</v>
      </c>
      <c r="G10" s="20" t="n">
        <v>0.00884955752212389</v>
      </c>
      <c r="H10" s="20" t="n">
        <v>0.0089086859688196</v>
      </c>
      <c r="I10" s="21" t="n">
        <v>0.00896860986547085</v>
      </c>
      <c r="J10" s="21" t="n">
        <v>0.0178571428571429</v>
      </c>
      <c r="K10" s="21" t="n">
        <v>0.0224719101123596</v>
      </c>
      <c r="L10" s="21" t="n">
        <v>0.00224719101123596</v>
      </c>
      <c r="M10" s="21" t="n">
        <v>0.0022883295194508</v>
      </c>
      <c r="N10" s="23" t="n">
        <v>1</v>
      </c>
      <c r="O10" s="29" t="n">
        <v>431</v>
      </c>
      <c r="P10" s="24" t="n">
        <f aca="false">N10/O10</f>
        <v>0.00232018561484919</v>
      </c>
      <c r="Q10" s="25"/>
      <c r="R10" s="26"/>
      <c r="S10" s="31"/>
      <c r="T10" s="27"/>
      <c r="U10" s="27"/>
    </row>
    <row r="11" s="28" customFormat="true" ht="30" hidden="false" customHeight="true" outlineLevel="0" collapsed="false">
      <c r="A11" s="19" t="s">
        <v>25</v>
      </c>
      <c r="B11" s="20" t="n">
        <v>0.00847457627118644</v>
      </c>
      <c r="C11" s="20" t="n">
        <v>0.00564971751412429</v>
      </c>
      <c r="D11" s="20" t="n">
        <v>0.0140845070422535</v>
      </c>
      <c r="E11" s="20" t="n">
        <v>0.0309859154929577</v>
      </c>
      <c r="F11" s="20" t="n">
        <v>0.00867052023121387</v>
      </c>
      <c r="G11" s="20" t="n">
        <v>0.0087719298245614</v>
      </c>
      <c r="H11" s="20" t="n">
        <v>0.0235988200589971</v>
      </c>
      <c r="I11" s="21" t="n">
        <v>0.00892857142857143</v>
      </c>
      <c r="J11" s="21" t="n">
        <v>0</v>
      </c>
      <c r="K11" s="21" t="n">
        <v>0</v>
      </c>
      <c r="L11" s="21" t="n">
        <v>0.017910447761194</v>
      </c>
      <c r="M11" s="21" t="n">
        <v>0.00898203592814371</v>
      </c>
      <c r="N11" s="23" t="n">
        <v>2</v>
      </c>
      <c r="O11" s="29" t="n">
        <v>333</v>
      </c>
      <c r="P11" s="24" t="n">
        <f aca="false">N11/O11</f>
        <v>0.00600600600600601</v>
      </c>
      <c r="Q11" s="25"/>
      <c r="R11" s="26"/>
      <c r="S11" s="31"/>
      <c r="T11" s="27"/>
      <c r="U11" s="27"/>
    </row>
    <row r="12" s="28" customFormat="true" ht="30" hidden="false" customHeight="true" outlineLevel="0" collapsed="false">
      <c r="A12" s="19" t="s">
        <v>26</v>
      </c>
      <c r="B12" s="20" t="n">
        <v>0.0191795418220565</v>
      </c>
      <c r="C12" s="20" t="n">
        <v>0.0123589468027942</v>
      </c>
      <c r="D12" s="20" t="n">
        <v>0.0367170626349892</v>
      </c>
      <c r="E12" s="20" t="n">
        <v>0.00972972972972973</v>
      </c>
      <c r="F12" s="20" t="n">
        <v>0.0274636510500808</v>
      </c>
      <c r="G12" s="20" t="n">
        <v>0.010275824770146</v>
      </c>
      <c r="H12" s="20" t="n">
        <v>0.00922909880564604</v>
      </c>
      <c r="I12" s="21" t="n">
        <v>0.0131578947368421</v>
      </c>
      <c r="J12" s="21" t="n">
        <v>0.0177580466148724</v>
      </c>
      <c r="K12" s="21" t="n">
        <v>0.0206013363028953</v>
      </c>
      <c r="L12" s="21" t="n">
        <v>0.0112866817155756</v>
      </c>
      <c r="M12" s="21" t="n">
        <v>0.010250569476082</v>
      </c>
      <c r="N12" s="23" t="n">
        <v>33</v>
      </c>
      <c r="O12" s="29" t="n">
        <v>1750</v>
      </c>
      <c r="P12" s="24" t="n">
        <f aca="false">N12/O12</f>
        <v>0.0188571428571429</v>
      </c>
      <c r="Q12" s="25"/>
      <c r="R12" s="26"/>
      <c r="S12" s="31"/>
      <c r="T12" s="27"/>
      <c r="U12" s="27"/>
    </row>
    <row r="13" s="28" customFormat="true" ht="30" hidden="false" customHeight="true" outlineLevel="0" collapsed="false">
      <c r="A13" s="19" t="s">
        <v>27</v>
      </c>
      <c r="B13" s="20" t="n">
        <v>0.0171551107934239</v>
      </c>
      <c r="C13" s="20" t="n">
        <v>0.0171184022824536</v>
      </c>
      <c r="D13" s="20" t="n">
        <v>0.0107219442458899</v>
      </c>
      <c r="E13" s="20" t="n">
        <v>0.0120652945351313</v>
      </c>
      <c r="F13" s="20" t="n">
        <v>0.0170454545454545</v>
      </c>
      <c r="G13" s="32" t="n">
        <v>0.0404542228530873</v>
      </c>
      <c r="H13" s="20" t="n">
        <v>0.0205965909090909</v>
      </c>
      <c r="I13" s="21" t="n">
        <v>0.0248933143669986</v>
      </c>
      <c r="J13" s="21" t="n">
        <v>0.0163004961020553</v>
      </c>
      <c r="K13" s="21" t="n">
        <v>0.0249465431218817</v>
      </c>
      <c r="L13" s="21" t="n">
        <v>0.0208034433285509</v>
      </c>
      <c r="M13" s="21" t="n">
        <v>0.0172661870503597</v>
      </c>
      <c r="N13" s="23" t="n">
        <v>26</v>
      </c>
      <c r="O13" s="29" t="n">
        <v>1385</v>
      </c>
      <c r="P13" s="24" t="n">
        <f aca="false">N13/O13</f>
        <v>0.0187725631768953</v>
      </c>
      <c r="Q13" s="25"/>
      <c r="R13" s="26"/>
      <c r="S13" s="27"/>
      <c r="T13" s="27"/>
      <c r="U13" s="27"/>
    </row>
    <row r="14" s="28" customFormat="true" ht="30" hidden="false" customHeight="true" outlineLevel="0" collapsed="false">
      <c r="A14" s="19" t="s">
        <v>28</v>
      </c>
      <c r="B14" s="20" t="n">
        <v>0.00797569312571212</v>
      </c>
      <c r="C14" s="20" t="n">
        <v>0.00908731726590281</v>
      </c>
      <c r="D14" s="20" t="n">
        <v>0.0073587907716786</v>
      </c>
      <c r="E14" s="20" t="n">
        <v>0.00905797101449275</v>
      </c>
      <c r="F14" s="20" t="n">
        <v>0.0091197462331483</v>
      </c>
      <c r="G14" s="20" t="n">
        <v>0.00572330767712651</v>
      </c>
      <c r="H14" s="20" t="n">
        <v>0.00600600600600601</v>
      </c>
      <c r="I14" s="21" t="n">
        <v>0.00503423278292388</v>
      </c>
      <c r="J14" s="21" t="n">
        <v>0.0112449799196787</v>
      </c>
      <c r="K14" s="21" t="n">
        <v>0.00945293644408689</v>
      </c>
      <c r="L14" s="21" t="n">
        <v>0.00587520259319287</v>
      </c>
      <c r="M14" s="21" t="n">
        <v>0.00669914738124239</v>
      </c>
      <c r="N14" s="23" t="n">
        <v>34</v>
      </c>
      <c r="O14" s="29" t="n">
        <v>4910</v>
      </c>
      <c r="P14" s="24" t="n">
        <f aca="false">N14/O14</f>
        <v>0.00692464358452139</v>
      </c>
      <c r="Q14" s="25"/>
      <c r="R14" s="26"/>
      <c r="S14" s="27"/>
      <c r="T14" s="27"/>
      <c r="U14" s="27"/>
    </row>
    <row r="15" s="28" customFormat="true" ht="30" hidden="false" customHeight="true" outlineLevel="0" collapsed="false">
      <c r="A15" s="19" t="s">
        <v>29</v>
      </c>
      <c r="B15" s="20" t="n">
        <v>0.0104432582965885</v>
      </c>
      <c r="C15" s="20" t="n">
        <v>0.0166705255846261</v>
      </c>
      <c r="D15" s="20" t="n">
        <v>0.0150428141633881</v>
      </c>
      <c r="E15" s="20" t="n">
        <v>0.0127491886879926</v>
      </c>
      <c r="F15" s="20" t="n">
        <v>0.0148319814600232</v>
      </c>
      <c r="G15" s="20" t="n">
        <v>0.0115740740740741</v>
      </c>
      <c r="H15" s="20" t="n">
        <v>0.0157080157080157</v>
      </c>
      <c r="I15" s="21" t="n">
        <v>0.0111188325225851</v>
      </c>
      <c r="J15" s="21" t="n">
        <v>0.018815331010453</v>
      </c>
      <c r="K15" s="21" t="n">
        <v>0.0137497086926124</v>
      </c>
      <c r="L15" s="21" t="n">
        <v>0.0161365762394761</v>
      </c>
      <c r="M15" s="21" t="n">
        <v>0.00884543761638734</v>
      </c>
      <c r="N15" s="23" t="n">
        <v>62</v>
      </c>
      <c r="O15" s="29" t="n">
        <v>4296</v>
      </c>
      <c r="P15" s="24" t="n">
        <f aca="false">N15/O15</f>
        <v>0.0144320297951583</v>
      </c>
      <c r="Q15" s="25"/>
      <c r="R15" s="26"/>
      <c r="S15" s="27"/>
      <c r="T15" s="27"/>
      <c r="U15" s="27"/>
    </row>
    <row r="16" s="28" customFormat="true" ht="30" hidden="false" customHeight="true" outlineLevel="0" collapsed="false">
      <c r="A16" s="19" t="s">
        <v>30</v>
      </c>
      <c r="B16" s="20" t="n">
        <v>0.0163170163170163</v>
      </c>
      <c r="C16" s="20" t="n">
        <v>0.00930232558139535</v>
      </c>
      <c r="D16" s="20" t="n">
        <v>0.0210772833723653</v>
      </c>
      <c r="E16" s="20" t="n">
        <v>0.0117096018735363</v>
      </c>
      <c r="F16" s="20" t="n">
        <v>0.00475059382422803</v>
      </c>
      <c r="G16" s="20" t="n">
        <v>0.0215311004784689</v>
      </c>
      <c r="H16" s="20" t="n">
        <v>0.00721153846153846</v>
      </c>
      <c r="I16" s="21" t="n">
        <v>0.0242718446601942</v>
      </c>
      <c r="J16" s="21" t="n">
        <v>0.0196560196560197</v>
      </c>
      <c r="K16" s="21" t="n">
        <v>0.0123762376237624</v>
      </c>
      <c r="L16" s="21" t="n">
        <v>0.00992555831265509</v>
      </c>
      <c r="M16" s="21" t="n">
        <v>0.0149253731343284</v>
      </c>
      <c r="N16" s="23" t="n">
        <v>12</v>
      </c>
      <c r="O16" s="29" t="n">
        <v>408</v>
      </c>
      <c r="P16" s="24" t="n">
        <f aca="false">N16/O16</f>
        <v>0.0294117647058824</v>
      </c>
      <c r="Q16" s="25"/>
      <c r="R16" s="26"/>
      <c r="S16" s="27"/>
      <c r="T16" s="27"/>
      <c r="U16" s="27"/>
    </row>
    <row r="17" s="28" customFormat="true" ht="30" hidden="false" customHeight="true" outlineLevel="0" collapsed="false">
      <c r="A17" s="19" t="s">
        <v>31</v>
      </c>
      <c r="B17" s="20" t="n">
        <v>0.0114942528735632</v>
      </c>
      <c r="C17" s="20" t="n">
        <v>0.0115089514066496</v>
      </c>
      <c r="D17" s="20" t="n">
        <v>0.0076530612244898</v>
      </c>
      <c r="E17" s="20" t="n">
        <v>0.0115532734274711</v>
      </c>
      <c r="F17" s="20" t="n">
        <v>0.00640204865556978</v>
      </c>
      <c r="G17" s="20" t="n">
        <v>0.0116129032258065</v>
      </c>
      <c r="H17" s="20" t="n">
        <v>0.0116129032258065</v>
      </c>
      <c r="I17" s="21" t="n">
        <v>0.0104166666666667</v>
      </c>
      <c r="J17" s="21" t="n">
        <v>0.025974025974026</v>
      </c>
      <c r="K17" s="21" t="n">
        <v>0.0221932114882507</v>
      </c>
      <c r="L17" s="21" t="n">
        <v>0.00782268578878748</v>
      </c>
      <c r="M17" s="21" t="n">
        <v>0.00794701986754967</v>
      </c>
      <c r="N17" s="23" t="n">
        <v>9</v>
      </c>
      <c r="O17" s="29" t="n">
        <v>755</v>
      </c>
      <c r="P17" s="24" t="n">
        <f aca="false">N17/O17</f>
        <v>0.0119205298013245</v>
      </c>
      <c r="Q17" s="25"/>
      <c r="R17" s="26"/>
      <c r="S17" s="27"/>
      <c r="T17" s="27"/>
      <c r="U17" s="27"/>
    </row>
    <row r="18" s="28" customFormat="true" ht="30" hidden="false" customHeight="true" outlineLevel="0" collapsed="false">
      <c r="A18" s="19" t="s">
        <v>32</v>
      </c>
      <c r="B18" s="20" t="n">
        <v>0</v>
      </c>
      <c r="C18" s="20" t="n">
        <v>0.00746268656716418</v>
      </c>
      <c r="D18" s="20" t="n">
        <v>0</v>
      </c>
      <c r="E18" s="20" t="n">
        <v>0.0072992700729927</v>
      </c>
      <c r="F18" s="20" t="n">
        <v>0</v>
      </c>
      <c r="G18" s="20" t="n">
        <v>0.0300751879699248</v>
      </c>
      <c r="H18" s="20" t="n">
        <v>0</v>
      </c>
      <c r="I18" s="21" t="n">
        <v>0</v>
      </c>
      <c r="J18" s="21" t="n">
        <v>0.0359712230215827</v>
      </c>
      <c r="K18" s="21" t="n">
        <v>0.0217391304347826</v>
      </c>
      <c r="L18" s="21" t="n">
        <v>0.0212765957446809</v>
      </c>
      <c r="M18" s="21" t="n">
        <v>0.00709219858156028</v>
      </c>
      <c r="N18" s="23" t="n">
        <v>2</v>
      </c>
      <c r="O18" s="29" t="n">
        <v>145</v>
      </c>
      <c r="P18" s="24" t="n">
        <f aca="false">N18/O18</f>
        <v>0.0137931034482759</v>
      </c>
      <c r="Q18" s="25"/>
      <c r="R18" s="26"/>
      <c r="S18" s="27"/>
      <c r="T18" s="27"/>
      <c r="U18" s="27"/>
    </row>
    <row r="19" s="28" customFormat="true" ht="30" hidden="false" customHeight="true" outlineLevel="0" collapsed="false">
      <c r="A19" s="19" t="s">
        <v>33</v>
      </c>
      <c r="B19" s="20" t="n">
        <v>0.00559353635798633</v>
      </c>
      <c r="C19" s="20" t="n">
        <v>0.010644959298685</v>
      </c>
      <c r="D19" s="20" t="n">
        <v>0.00566037735849057</v>
      </c>
      <c r="E19" s="20" t="n">
        <v>0.00567465321563682</v>
      </c>
      <c r="F19" s="20" t="n">
        <v>0.00631313131313131</v>
      </c>
      <c r="G19" s="20" t="n">
        <v>0.00759493670886076</v>
      </c>
      <c r="H19" s="20" t="n">
        <v>0.00893997445721584</v>
      </c>
      <c r="I19" s="21" t="n">
        <v>0.00575815738963532</v>
      </c>
      <c r="J19" s="21" t="n">
        <v>0.0122107969151671</v>
      </c>
      <c r="K19" s="21" t="n">
        <v>0.00514469453376206</v>
      </c>
      <c r="L19" s="22" t="n">
        <v>0.0592783505154639</v>
      </c>
      <c r="M19" s="21" t="n">
        <v>0.00770712909441233</v>
      </c>
      <c r="N19" s="23" t="n">
        <v>21</v>
      </c>
      <c r="O19" s="29" t="n">
        <v>1552</v>
      </c>
      <c r="P19" s="24" t="n">
        <f aca="false">N19/O19</f>
        <v>0.0135309278350515</v>
      </c>
      <c r="Q19" s="25"/>
      <c r="R19" s="26"/>
      <c r="S19" s="27"/>
      <c r="T19" s="27"/>
      <c r="U19" s="27"/>
    </row>
    <row r="20" s="28" customFormat="true" ht="30" hidden="false" customHeight="true" outlineLevel="0" collapsed="false">
      <c r="A20" s="19" t="s">
        <v>34</v>
      </c>
      <c r="B20" s="20" t="n">
        <v>0.0151338766006985</v>
      </c>
      <c r="C20" s="20" t="n">
        <v>0.00582750582750583</v>
      </c>
      <c r="D20" s="20" t="n">
        <v>0.00350058343057176</v>
      </c>
      <c r="E20" s="20" t="n">
        <v>0.0268378063010502</v>
      </c>
      <c r="F20" s="20" t="n">
        <v>0.0177304964539007</v>
      </c>
      <c r="G20" s="20" t="n">
        <v>0.00830367734282325</v>
      </c>
      <c r="H20" s="20" t="n">
        <v>0.00963855421686747</v>
      </c>
      <c r="I20" s="21" t="n">
        <v>0.0108433734939759</v>
      </c>
      <c r="J20" s="21" t="n">
        <v>0.0145278450363196</v>
      </c>
      <c r="K20" s="21" t="n">
        <v>0.0060459492140266</v>
      </c>
      <c r="L20" s="21" t="n">
        <v>0.00968523002421308</v>
      </c>
      <c r="M20" s="21" t="n">
        <v>0.00725513905683192</v>
      </c>
      <c r="N20" s="23" t="n">
        <v>9</v>
      </c>
      <c r="O20" s="23" t="n">
        <v>822</v>
      </c>
      <c r="P20" s="24" t="n">
        <f aca="false">N20/O20</f>
        <v>0.0109489051094891</v>
      </c>
      <c r="Q20" s="25"/>
      <c r="R20" s="26"/>
      <c r="S20" s="27"/>
      <c r="T20" s="27"/>
      <c r="U20" s="27"/>
    </row>
    <row r="21" s="28" customFormat="true" ht="30" hidden="false" customHeight="true" outlineLevel="0" collapsed="false">
      <c r="A21" s="19" t="s">
        <v>35</v>
      </c>
      <c r="B21" s="20" t="n">
        <v>0.013671875</v>
      </c>
      <c r="C21" s="20" t="n">
        <v>0.00995024875621891</v>
      </c>
      <c r="D21" s="20" t="n">
        <v>0.0148514851485149</v>
      </c>
      <c r="E21" s="20" t="n">
        <v>0.00595829195630586</v>
      </c>
      <c r="F21" s="20" t="n">
        <v>0.00595829195630586</v>
      </c>
      <c r="G21" s="20" t="n">
        <v>0.00796019900497512</v>
      </c>
      <c r="H21" s="20" t="n">
        <v>0.0099304865938431</v>
      </c>
      <c r="I21" s="21" t="n">
        <v>0.00796812749003984</v>
      </c>
      <c r="J21" s="21" t="n">
        <v>0.00697211155378486</v>
      </c>
      <c r="K21" s="21" t="n">
        <v>0.00498504486540379</v>
      </c>
      <c r="L21" s="21" t="n">
        <v>0.0109235352532274</v>
      </c>
      <c r="M21" s="21" t="n">
        <v>0.00889328063241107</v>
      </c>
      <c r="N21" s="23" t="n">
        <v>5</v>
      </c>
      <c r="O21" s="29" t="n">
        <v>1006</v>
      </c>
      <c r="P21" s="24" t="n">
        <f aca="false">N21/O21</f>
        <v>0.00497017892644135</v>
      </c>
      <c r="Q21" s="25"/>
      <c r="R21" s="26"/>
      <c r="S21" s="27"/>
      <c r="T21" s="27"/>
      <c r="U21" s="27"/>
      <c r="X21" s="28" t="n">
        <f aca="false">232+179</f>
        <v>411</v>
      </c>
    </row>
    <row r="22" s="28" customFormat="true" ht="30" hidden="false" customHeight="true" outlineLevel="0" collapsed="false">
      <c r="A22" s="19" t="s">
        <v>36</v>
      </c>
      <c r="B22" s="20" t="n">
        <v>0.00728155339805825</v>
      </c>
      <c r="C22" s="20" t="n">
        <v>0.0195121951219512</v>
      </c>
      <c r="D22" s="20" t="n">
        <v>0.00968523002421308</v>
      </c>
      <c r="E22" s="20" t="n">
        <v>0.0215827338129496</v>
      </c>
      <c r="F22" s="20" t="n">
        <v>0.00721153846153846</v>
      </c>
      <c r="G22" s="20" t="n">
        <v>0.0338164251207729</v>
      </c>
      <c r="H22" s="20" t="n">
        <v>0.00487804878048781</v>
      </c>
      <c r="I22" s="21" t="n">
        <v>0.00985221674876847</v>
      </c>
      <c r="J22" s="21" t="n">
        <v>0.00735294117647059</v>
      </c>
      <c r="K22" s="21" t="n">
        <v>0.00491400491400491</v>
      </c>
      <c r="L22" s="21" t="n">
        <v>0.0048661800486618</v>
      </c>
      <c r="M22" s="21" t="n">
        <v>0.00735294117647059</v>
      </c>
      <c r="N22" s="23" t="n">
        <v>4</v>
      </c>
      <c r="O22" s="29" t="n">
        <v>409</v>
      </c>
      <c r="P22" s="24" t="n">
        <f aca="false">N22/O22</f>
        <v>0.0097799511002445</v>
      </c>
      <c r="Q22" s="25"/>
      <c r="R22" s="26"/>
      <c r="S22" s="27"/>
      <c r="T22" s="27"/>
      <c r="U22" s="27"/>
    </row>
    <row r="23" s="28" customFormat="true" ht="30" hidden="false" customHeight="true" outlineLevel="0" collapsed="false">
      <c r="A23" s="19" t="s">
        <v>37</v>
      </c>
      <c r="B23" s="20" t="n">
        <v>0</v>
      </c>
      <c r="C23" s="20" t="n">
        <v>0.0185185185185185</v>
      </c>
      <c r="D23" s="20" t="n">
        <v>0.0122448979591837</v>
      </c>
      <c r="E23" s="20" t="n">
        <v>0.0163265306122449</v>
      </c>
      <c r="F23" s="20" t="n">
        <v>0.0100200400801603</v>
      </c>
      <c r="G23" s="20" t="n">
        <v>0.0340681362725451</v>
      </c>
      <c r="H23" s="20" t="n">
        <v>0.0339321357285429</v>
      </c>
      <c r="I23" s="21" t="n">
        <v>0.024</v>
      </c>
      <c r="J23" s="21" t="n">
        <v>0.016</v>
      </c>
      <c r="K23" s="21" t="n">
        <v>0.012</v>
      </c>
      <c r="L23" s="21" t="n">
        <v>0.00796812749003984</v>
      </c>
      <c r="M23" s="21" t="n">
        <v>0.00792079207920792</v>
      </c>
      <c r="N23" s="23" t="n">
        <v>2</v>
      </c>
      <c r="O23" s="29" t="n">
        <v>503</v>
      </c>
      <c r="P23" s="24" t="n">
        <f aca="false">N23/O23</f>
        <v>0.00397614314115308</v>
      </c>
      <c r="Q23" s="25"/>
      <c r="R23" s="26"/>
      <c r="S23" s="27"/>
      <c r="T23" s="27"/>
      <c r="U23" s="27"/>
    </row>
    <row r="24" s="28" customFormat="true" ht="30" hidden="false" customHeight="true" outlineLevel="0" collapsed="false">
      <c r="A24" s="19" t="s">
        <v>38</v>
      </c>
      <c r="B24" s="20" t="n">
        <v>0.00880037054191755</v>
      </c>
      <c r="C24" s="20" t="n">
        <v>0.0170506912442396</v>
      </c>
      <c r="D24" s="20" t="n">
        <v>0.014760147601476</v>
      </c>
      <c r="E24" s="20" t="n">
        <v>0.0114207400639561</v>
      </c>
      <c r="F24" s="20" t="n">
        <v>0.00697350069735007</v>
      </c>
      <c r="G24" s="20" t="n">
        <v>0.019644527595884</v>
      </c>
      <c r="H24" s="20" t="n">
        <v>0.00946073793755913</v>
      </c>
      <c r="I24" s="21" t="n">
        <v>0.0080952380952381</v>
      </c>
      <c r="J24" s="21" t="n">
        <v>0.0114394661582459</v>
      </c>
      <c r="K24" s="21" t="n">
        <v>0.00429389312977099</v>
      </c>
      <c r="L24" s="21" t="n">
        <v>0.00911708253358925</v>
      </c>
      <c r="M24" s="21" t="n">
        <v>0.0062111801242236</v>
      </c>
      <c r="N24" s="23" t="n">
        <v>16</v>
      </c>
      <c r="O24" s="29" t="n">
        <v>2090</v>
      </c>
      <c r="P24" s="24" t="n">
        <f aca="false">N24/O24</f>
        <v>0.0076555023923445</v>
      </c>
      <c r="Q24" s="25"/>
      <c r="R24" s="26"/>
      <c r="S24" s="27"/>
      <c r="T24" s="27"/>
      <c r="U24" s="27"/>
    </row>
    <row r="25" s="28" customFormat="true" ht="30" hidden="false" customHeight="true" outlineLevel="0" collapsed="false">
      <c r="A25" s="19" t="s">
        <v>39</v>
      </c>
      <c r="B25" s="20" t="n">
        <v>0.0076430489568271</v>
      </c>
      <c r="C25" s="20" t="n">
        <v>0.0106841997123485</v>
      </c>
      <c r="D25" s="20" t="n">
        <v>0.0147904683648316</v>
      </c>
      <c r="E25" s="20" t="n">
        <v>0.01354957914186</v>
      </c>
      <c r="F25" s="20" t="n">
        <v>0.0107128141738772</v>
      </c>
      <c r="G25" s="20" t="n">
        <v>0.00932835820895522</v>
      </c>
      <c r="H25" s="20" t="n">
        <v>0.0104275286757039</v>
      </c>
      <c r="I25" s="21" t="n">
        <v>0.00901089689857502</v>
      </c>
      <c r="J25" s="21" t="n">
        <v>0.00962947456562696</v>
      </c>
      <c r="K25" s="21" t="n">
        <v>0.00627615062761506</v>
      </c>
      <c r="L25" s="21" t="n">
        <v>0.00937695353198583</v>
      </c>
      <c r="M25" s="21" t="n">
        <v>0.00623570983163584</v>
      </c>
      <c r="N25" s="23" t="n">
        <v>42</v>
      </c>
      <c r="O25" s="29" t="n">
        <v>4830</v>
      </c>
      <c r="P25" s="24" t="n">
        <f aca="false">N25/O25</f>
        <v>0.00869565217391304</v>
      </c>
      <c r="Q25" s="25"/>
      <c r="R25" s="26"/>
      <c r="S25" s="27"/>
      <c r="T25" s="27"/>
      <c r="U25" s="27"/>
    </row>
    <row r="26" s="28" customFormat="true" ht="30" hidden="false" customHeight="true" outlineLevel="0" collapsed="false">
      <c r="A26" s="19" t="s">
        <v>40</v>
      </c>
      <c r="B26" s="20" t="n">
        <v>0.0461165048543689</v>
      </c>
      <c r="C26" s="20" t="n">
        <v>0.019559902200489</v>
      </c>
      <c r="D26" s="20" t="n">
        <v>0.0169491525423729</v>
      </c>
      <c r="E26" s="20" t="n">
        <v>0.0145631067961165</v>
      </c>
      <c r="F26" s="20" t="n">
        <v>0.0072992700729927</v>
      </c>
      <c r="G26" s="20" t="n">
        <v>0.0121065375302663</v>
      </c>
      <c r="H26" s="20" t="n">
        <v>0.035799522673031</v>
      </c>
      <c r="I26" s="21" t="n">
        <v>0.035799522673031</v>
      </c>
      <c r="J26" s="21" t="n">
        <v>0.0260663507109005</v>
      </c>
      <c r="K26" s="21" t="n">
        <v>0.0262529832935561</v>
      </c>
      <c r="L26" s="21" t="n">
        <v>0.0193704600484262</v>
      </c>
      <c r="M26" s="21" t="n">
        <v>0.0238663484486874</v>
      </c>
      <c r="N26" s="23" t="n">
        <v>6</v>
      </c>
      <c r="O26" s="29" t="n">
        <v>415</v>
      </c>
      <c r="P26" s="24" t="n">
        <f aca="false">N26/O26</f>
        <v>0.0144578313253012</v>
      </c>
      <c r="Q26" s="33"/>
      <c r="R26" s="26"/>
      <c r="S26" s="27"/>
      <c r="T26" s="27"/>
      <c r="U26" s="27"/>
    </row>
    <row r="27" s="28" customFormat="true" ht="30" hidden="false" customHeight="true" outlineLevel="0" collapsed="false">
      <c r="A27" s="19" t="s">
        <v>41</v>
      </c>
      <c r="B27" s="20" t="n">
        <v>0.0106315118009781</v>
      </c>
      <c r="C27" s="20" t="n">
        <v>0.0119940029985008</v>
      </c>
      <c r="D27" s="20" t="n">
        <v>0.0094461142121082</v>
      </c>
      <c r="E27" s="20" t="n">
        <v>0.00840698426384997</v>
      </c>
      <c r="F27" s="20" t="n">
        <v>0.00756756756756757</v>
      </c>
      <c r="G27" s="20" t="n">
        <v>0.0108908734480505</v>
      </c>
      <c r="H27" s="20" t="n">
        <v>0.0183101698654313</v>
      </c>
      <c r="I27" s="21" t="n">
        <v>0.0171836643606338</v>
      </c>
      <c r="J27" s="21" t="n">
        <v>0.0199775533108866</v>
      </c>
      <c r="K27" s="21" t="n">
        <v>0.0214640759150474</v>
      </c>
      <c r="L27" s="21" t="n">
        <v>0.0175638686131387</v>
      </c>
      <c r="M27" s="21" t="n">
        <v>0.0142234457444368</v>
      </c>
      <c r="N27" s="23" t="n">
        <v>72</v>
      </c>
      <c r="O27" s="29" t="n">
        <v>4331</v>
      </c>
      <c r="P27" s="24" t="n">
        <f aca="false">N27/O27</f>
        <v>0.0166243361810206</v>
      </c>
      <c r="Q27" s="25"/>
      <c r="R27" s="26"/>
      <c r="S27" s="27"/>
      <c r="T27" s="27"/>
      <c r="U27" s="27"/>
    </row>
    <row r="28" s="28" customFormat="true" ht="30" hidden="false" customHeight="true" outlineLevel="0" collapsed="false">
      <c r="A28" s="19" t="s">
        <v>42</v>
      </c>
      <c r="B28" s="20" t="n">
        <v>0.0135593220338983</v>
      </c>
      <c r="C28" s="20" t="n">
        <v>0.00342465753424658</v>
      </c>
      <c r="D28" s="20" t="n">
        <v>0.0101351351351351</v>
      </c>
      <c r="E28" s="20" t="n">
        <v>0.0136518771331058</v>
      </c>
      <c r="F28" s="20" t="n">
        <v>0</v>
      </c>
      <c r="G28" s="20" t="n">
        <v>0.00343642611683849</v>
      </c>
      <c r="H28" s="20" t="n">
        <v>0.0069204152249135</v>
      </c>
      <c r="I28" s="21" t="n">
        <v>0.0104529616724739</v>
      </c>
      <c r="J28" s="21" t="n">
        <v>0.0280701754385965</v>
      </c>
      <c r="K28" s="21" t="n">
        <v>0.00696864111498258</v>
      </c>
      <c r="L28" s="21" t="n">
        <v>0.0104166666666667</v>
      </c>
      <c r="M28" s="21" t="n">
        <v>0</v>
      </c>
      <c r="N28" s="23" t="n">
        <v>4</v>
      </c>
      <c r="O28" s="29" t="n">
        <v>283</v>
      </c>
      <c r="P28" s="24" t="n">
        <f aca="false">N28/O28</f>
        <v>0.0141342756183746</v>
      </c>
      <c r="Q28" s="25"/>
      <c r="R28" s="26"/>
      <c r="S28" s="27"/>
      <c r="T28" s="27"/>
      <c r="U28" s="27"/>
    </row>
    <row r="29" s="28" customFormat="true" ht="30" hidden="false" customHeight="true" outlineLevel="0" collapsed="false">
      <c r="A29" s="19" t="s">
        <v>43</v>
      </c>
      <c r="B29" s="20" t="n">
        <v>0.00810810810810811</v>
      </c>
      <c r="C29" s="20" t="n">
        <v>0.00546448087431694</v>
      </c>
      <c r="D29" s="20" t="n">
        <v>0.0137362637362637</v>
      </c>
      <c r="E29" s="20" t="n">
        <v>0.0138504155124654</v>
      </c>
      <c r="F29" s="20" t="n">
        <v>0.00560224089635854</v>
      </c>
      <c r="G29" s="20" t="n">
        <v>0.00835654596100279</v>
      </c>
      <c r="H29" s="20" t="n">
        <v>0.00563380281690141</v>
      </c>
      <c r="I29" s="21" t="n">
        <v>0.00845070422535211</v>
      </c>
      <c r="J29" s="21" t="n">
        <v>0.0112044817927171</v>
      </c>
      <c r="K29" s="21" t="n">
        <v>0.0140845070422535</v>
      </c>
      <c r="L29" s="21" t="n">
        <v>0.0250696378830084</v>
      </c>
      <c r="M29" s="21" t="n">
        <v>0.0112994350282486</v>
      </c>
      <c r="N29" s="23" t="n">
        <v>13</v>
      </c>
      <c r="O29" s="29" t="n">
        <v>352</v>
      </c>
      <c r="P29" s="24" t="n">
        <f aca="false">N29/O29</f>
        <v>0.0369318181818182</v>
      </c>
      <c r="Q29" s="25"/>
      <c r="R29" s="26"/>
      <c r="S29" s="27"/>
      <c r="T29" s="27"/>
      <c r="U29" s="27"/>
    </row>
    <row r="30" s="28" customFormat="true" ht="30" hidden="false" customHeight="true" outlineLevel="0" collapsed="false">
      <c r="A30" s="19" t="s">
        <v>44</v>
      </c>
      <c r="B30" s="20" t="n">
        <v>0.0116444191990912</v>
      </c>
      <c r="C30" s="20" t="n">
        <v>0.0113733295422235</v>
      </c>
      <c r="D30" s="20" t="n">
        <v>0.00946915351506456</v>
      </c>
      <c r="E30" s="20" t="n">
        <v>0.0126074498567335</v>
      </c>
      <c r="F30" s="20" t="n">
        <v>0.00659403669724771</v>
      </c>
      <c r="G30" s="20" t="n">
        <v>0.0100893629287979</v>
      </c>
      <c r="H30" s="20" t="n">
        <v>0.0139372822299652</v>
      </c>
      <c r="I30" s="21" t="n">
        <v>0.0133876600698487</v>
      </c>
      <c r="J30" s="21" t="n">
        <v>0.0175695461200586</v>
      </c>
      <c r="K30" s="21" t="n">
        <v>0.011497641509434</v>
      </c>
      <c r="L30" s="21" t="n">
        <v>0.0112659353691076</v>
      </c>
      <c r="M30" s="21" t="n">
        <v>0.00955223880597015</v>
      </c>
      <c r="N30" s="23" t="n">
        <v>37</v>
      </c>
      <c r="O30" s="29" t="n">
        <v>3335</v>
      </c>
      <c r="P30" s="24" t="n">
        <f aca="false">N30/O30</f>
        <v>0.0110944527736132</v>
      </c>
      <c r="Q30" s="25"/>
      <c r="R30" s="26"/>
      <c r="S30" s="27"/>
      <c r="T30" s="27"/>
      <c r="U30" s="27"/>
    </row>
    <row r="31" s="28" customFormat="true" ht="30" hidden="false" customHeight="true" outlineLevel="0" collapsed="false">
      <c r="A31" s="19" t="s">
        <v>45</v>
      </c>
      <c r="B31" s="20" t="n">
        <v>0.00594273365748244</v>
      </c>
      <c r="C31" s="20" t="n">
        <v>0.00489929232444203</v>
      </c>
      <c r="D31" s="20" t="n">
        <v>0.00355288330144848</v>
      </c>
      <c r="E31" s="20" t="n">
        <v>0.00851648351648352</v>
      </c>
      <c r="F31" s="20" t="n">
        <v>0.00302197802197802</v>
      </c>
      <c r="G31" s="20" t="n">
        <v>0.00495185694635488</v>
      </c>
      <c r="H31" s="20" t="n">
        <v>0.0104567969179967</v>
      </c>
      <c r="I31" s="21" t="n">
        <v>0.00772200772200772</v>
      </c>
      <c r="J31" s="21" t="n">
        <v>0.0112792297111417</v>
      </c>
      <c r="K31" s="21" t="n">
        <v>0.00910093767236624</v>
      </c>
      <c r="L31" s="21" t="n">
        <v>0.00799779371207943</v>
      </c>
      <c r="M31" s="21" t="n">
        <v>0.00523560209424084</v>
      </c>
      <c r="N31" s="23" t="n">
        <v>18</v>
      </c>
      <c r="O31" s="29" t="n">
        <v>3634</v>
      </c>
      <c r="P31" s="24" t="n">
        <f aca="false">N31/O31</f>
        <v>0.00495321959273528</v>
      </c>
      <c r="Q31" s="25"/>
      <c r="R31" s="26"/>
      <c r="S31" s="27"/>
      <c r="T31" s="27"/>
      <c r="U31" s="27"/>
    </row>
    <row r="32" s="28" customFormat="true" ht="30" hidden="false" customHeight="true" outlineLevel="0" collapsed="false">
      <c r="A32" s="19" t="s">
        <v>46</v>
      </c>
      <c r="B32" s="20" t="n">
        <v>0.0302857142857143</v>
      </c>
      <c r="C32" s="20" t="n">
        <v>0.00744558991981672</v>
      </c>
      <c r="D32" s="20" t="n">
        <v>0.00342465753424658</v>
      </c>
      <c r="E32" s="20" t="n">
        <v>0.00853242320819113</v>
      </c>
      <c r="F32" s="20" t="n">
        <v>0.0102681118083286</v>
      </c>
      <c r="G32" s="20" t="n">
        <v>0.00808314087759815</v>
      </c>
      <c r="H32" s="20" t="n">
        <v>0.00760678759508484</v>
      </c>
      <c r="I32" s="21" t="n">
        <v>0.0141010575793185</v>
      </c>
      <c r="J32" s="21" t="n">
        <v>0.0212514757969303</v>
      </c>
      <c r="K32" s="21" t="n">
        <v>0.0161676646706587</v>
      </c>
      <c r="L32" s="21" t="n">
        <v>0.0060313630880579</v>
      </c>
      <c r="M32" s="21" t="n">
        <v>0.0115642118076689</v>
      </c>
      <c r="N32" s="23" t="n">
        <v>13</v>
      </c>
      <c r="O32" s="29" t="n">
        <v>1619</v>
      </c>
      <c r="P32" s="24" t="n">
        <f aca="false">N32/O32</f>
        <v>0.0080296479308215</v>
      </c>
      <c r="Q32" s="25"/>
      <c r="R32" s="26"/>
      <c r="S32" s="27"/>
      <c r="T32" s="27"/>
      <c r="U32" s="27"/>
    </row>
    <row r="33" s="28" customFormat="true" ht="30" hidden="false" customHeight="true" outlineLevel="0" collapsed="false">
      <c r="A33" s="19" t="s">
        <v>47</v>
      </c>
      <c r="B33" s="20" t="n">
        <v>0.0124161552732981</v>
      </c>
      <c r="C33" s="20" t="n">
        <v>0.0165643295730401</v>
      </c>
      <c r="D33" s="20" t="n">
        <v>0.0122576966932725</v>
      </c>
      <c r="E33" s="20" t="n">
        <v>0.015093264986473</v>
      </c>
      <c r="F33" s="20" t="n">
        <v>0.0130559540889527</v>
      </c>
      <c r="G33" s="20" t="n">
        <v>0.0148629148629149</v>
      </c>
      <c r="H33" s="20" t="n">
        <v>0.0140988372093023</v>
      </c>
      <c r="I33" s="21" t="n">
        <v>0.0219522903556271</v>
      </c>
      <c r="J33" s="21" t="n">
        <v>0.0127959994116782</v>
      </c>
      <c r="K33" s="21" t="n">
        <v>0.0137006482027107</v>
      </c>
      <c r="L33" s="21" t="n">
        <v>0.0116519174041298</v>
      </c>
      <c r="M33" s="21" t="n">
        <v>0.00797165633303809</v>
      </c>
      <c r="N33" s="23" t="n">
        <v>83</v>
      </c>
      <c r="O33" s="29" t="n">
        <v>6802</v>
      </c>
      <c r="P33" s="24" t="n">
        <f aca="false">N33/O33</f>
        <v>0.012202293443105</v>
      </c>
      <c r="Q33" s="25"/>
      <c r="R33" s="26"/>
      <c r="S33" s="27"/>
      <c r="T33" s="27"/>
      <c r="U33" s="27"/>
    </row>
    <row r="34" s="28" customFormat="true" ht="30" hidden="false" customHeight="true" outlineLevel="0" collapsed="false">
      <c r="A34" s="19" t="s">
        <v>48</v>
      </c>
      <c r="B34" s="20" t="n">
        <v>0.00722485055194924</v>
      </c>
      <c r="C34" s="20" t="n">
        <v>0.00716490299823633</v>
      </c>
      <c r="D34" s="20" t="n">
        <v>0.0080814017558682</v>
      </c>
      <c r="E34" s="20" t="n">
        <v>0.00983751519840831</v>
      </c>
      <c r="F34" s="20" t="n">
        <v>0.00714153561517114</v>
      </c>
      <c r="G34" s="20" t="n">
        <v>0.00982027052065963</v>
      </c>
      <c r="H34" s="20" t="n">
        <v>0.0100862392200975</v>
      </c>
      <c r="I34" s="21" t="n">
        <v>0.0102443466383366</v>
      </c>
      <c r="J34" s="21" t="n">
        <v>0.0113323124042879</v>
      </c>
      <c r="K34" s="21" t="n">
        <v>0.0106280565289384</v>
      </c>
      <c r="L34" s="21" t="n">
        <v>0.00849396889423263</v>
      </c>
      <c r="M34" s="21" t="n">
        <v>0.00869429607392101</v>
      </c>
      <c r="N34" s="23" t="n">
        <v>186</v>
      </c>
      <c r="O34" s="29" t="n">
        <v>25496</v>
      </c>
      <c r="P34" s="24" t="n">
        <f aca="false">N34/O34</f>
        <v>0.00729526200188265</v>
      </c>
      <c r="Q34" s="25"/>
      <c r="R34" s="26"/>
      <c r="S34" s="27"/>
      <c r="T34" s="27"/>
      <c r="U34" s="27"/>
    </row>
    <row r="35" s="28" customFormat="true" ht="30" hidden="false" customHeight="true" outlineLevel="0" collapsed="false">
      <c r="A35" s="19" t="s">
        <v>49</v>
      </c>
      <c r="B35" s="20" t="n">
        <v>0.0133928571428571</v>
      </c>
      <c r="C35" s="20" t="n">
        <v>0.0316742081447964</v>
      </c>
      <c r="D35" s="20" t="n">
        <v>0.0318906605922551</v>
      </c>
      <c r="E35" s="20" t="n">
        <v>0.0272727272727273</v>
      </c>
      <c r="F35" s="20" t="n">
        <v>0.0300925925925926</v>
      </c>
      <c r="G35" s="32" t="n">
        <v>0.0537383177570093</v>
      </c>
      <c r="H35" s="20" t="n">
        <v>0.0394431554524362</v>
      </c>
      <c r="I35" s="22" t="n">
        <v>0.0417633410672854</v>
      </c>
      <c r="J35" s="21" t="n">
        <v>0.035377358490566</v>
      </c>
      <c r="K35" s="21" t="n">
        <v>0.033175355450237</v>
      </c>
      <c r="L35" s="21" t="n">
        <v>0.0261904761904762</v>
      </c>
      <c r="M35" s="21" t="n">
        <v>0.0289855072463768</v>
      </c>
      <c r="N35" s="23" t="n">
        <v>8</v>
      </c>
      <c r="O35" s="29" t="n">
        <v>416</v>
      </c>
      <c r="P35" s="24" t="n">
        <f aca="false">N35/O35</f>
        <v>0.0192307692307692</v>
      </c>
      <c r="Q35" s="25"/>
      <c r="R35" s="26"/>
      <c r="S35" s="27"/>
      <c r="T35" s="27"/>
      <c r="U35" s="27"/>
    </row>
    <row r="36" s="28" customFormat="true" ht="30" hidden="false" customHeight="true" outlineLevel="0" collapsed="false">
      <c r="A36" s="19" t="s">
        <v>50</v>
      </c>
      <c r="B36" s="20" t="n">
        <v>0.0170895908855515</v>
      </c>
      <c r="C36" s="20" t="n">
        <v>0.0176991150442478</v>
      </c>
      <c r="D36" s="20" t="n">
        <v>0.0124545926310327</v>
      </c>
      <c r="E36" s="20" t="n">
        <v>0.0181912681912682</v>
      </c>
      <c r="F36" s="20" t="n">
        <v>0.015096304008329</v>
      </c>
      <c r="G36" s="20" t="n">
        <v>0.0141955835962145</v>
      </c>
      <c r="H36" s="20" t="n">
        <v>0.01162176439514</v>
      </c>
      <c r="I36" s="21" t="n">
        <v>0.0154091392136026</v>
      </c>
      <c r="J36" s="21" t="n">
        <v>0.0176</v>
      </c>
      <c r="K36" s="21" t="n">
        <v>0.0122994652406417</v>
      </c>
      <c r="L36" s="21" t="n">
        <v>0.00809498111171074</v>
      </c>
      <c r="M36" s="21" t="n">
        <v>0.00870985302123027</v>
      </c>
      <c r="N36" s="23" t="n">
        <v>26</v>
      </c>
      <c r="O36" s="29" t="n">
        <v>1815</v>
      </c>
      <c r="P36" s="24" t="n">
        <f aca="false">N36/O36</f>
        <v>0.0143250688705234</v>
      </c>
      <c r="Q36" s="25"/>
      <c r="R36" s="26"/>
      <c r="S36" s="27"/>
      <c r="T36" s="27"/>
      <c r="U36" s="27"/>
    </row>
    <row r="37" s="28" customFormat="true" ht="30" hidden="false" customHeight="true" outlineLevel="0" collapsed="false">
      <c r="A37" s="19" t="s">
        <v>51</v>
      </c>
      <c r="B37" s="20" t="n">
        <v>0.00785854616895874</v>
      </c>
      <c r="C37" s="20" t="n">
        <v>0.00595238095238095</v>
      </c>
      <c r="D37" s="20" t="n">
        <v>0.006</v>
      </c>
      <c r="E37" s="20" t="n">
        <v>0.0178217821782178</v>
      </c>
      <c r="F37" s="20" t="n">
        <v>0.0120481927710843</v>
      </c>
      <c r="G37" s="20" t="n">
        <v>0.00801603206412826</v>
      </c>
      <c r="H37" s="20" t="n">
        <v>0.00801603206412826</v>
      </c>
      <c r="I37" s="21" t="n">
        <v>0.0304259634888438</v>
      </c>
      <c r="J37" s="21" t="n">
        <v>0.0285132382892057</v>
      </c>
      <c r="K37" s="21" t="n">
        <v>0.0163934426229508</v>
      </c>
      <c r="L37" s="21" t="n">
        <v>0.0123711340206186</v>
      </c>
      <c r="M37" s="21" t="n">
        <v>0.012448132780083</v>
      </c>
      <c r="N37" s="23" t="n">
        <v>6</v>
      </c>
      <c r="O37" s="29" t="n">
        <v>479</v>
      </c>
      <c r="P37" s="24" t="n">
        <f aca="false">N37/O37</f>
        <v>0.0125260960334029</v>
      </c>
      <c r="Q37" s="25"/>
      <c r="R37" s="26"/>
      <c r="S37" s="27"/>
      <c r="T37" s="27"/>
      <c r="U37" s="27"/>
    </row>
    <row r="38" s="28" customFormat="true" ht="30" hidden="false" customHeight="true" outlineLevel="0" collapsed="false">
      <c r="A38" s="19" t="s">
        <v>52</v>
      </c>
      <c r="B38" s="20" t="n">
        <v>0.00523560209424084</v>
      </c>
      <c r="C38" s="20" t="n">
        <v>0.0026525198938992</v>
      </c>
      <c r="D38" s="20" t="n">
        <v>0.00264550264550265</v>
      </c>
      <c r="E38" s="20" t="n">
        <v>0.00793650793650794</v>
      </c>
      <c r="F38" s="20" t="n">
        <v>0.0053475935828877</v>
      </c>
      <c r="G38" s="20" t="n">
        <v>0.00802139037433155</v>
      </c>
      <c r="H38" s="20" t="n">
        <v>0.0106666666666667</v>
      </c>
      <c r="I38" s="21" t="n">
        <v>0.00817438692098093</v>
      </c>
      <c r="J38" s="21" t="n">
        <v>0.0188172043010753</v>
      </c>
      <c r="K38" s="21" t="n">
        <v>0.0135869565217391</v>
      </c>
      <c r="L38" s="21" t="n">
        <v>0.018970189701897</v>
      </c>
      <c r="M38" s="21" t="n">
        <v>0.0133689839572193</v>
      </c>
      <c r="N38" s="23" t="n">
        <v>7</v>
      </c>
      <c r="O38" s="29" t="n">
        <v>373</v>
      </c>
      <c r="P38" s="24" t="n">
        <f aca="false">N38/O38</f>
        <v>0.0187667560321716</v>
      </c>
      <c r="Q38" s="34"/>
      <c r="R38" s="26"/>
      <c r="S38" s="27"/>
      <c r="T38" s="27"/>
      <c r="U38" s="27"/>
    </row>
    <row r="39" s="28" customFormat="true" ht="30" hidden="false" customHeight="true" outlineLevel="0" collapsed="false">
      <c r="A39" s="19" t="s">
        <v>53</v>
      </c>
      <c r="B39" s="20" t="n">
        <v>0.00591715976331361</v>
      </c>
      <c r="C39" s="20" t="n">
        <v>0.0111989459815547</v>
      </c>
      <c r="D39" s="20" t="n">
        <v>0.00730411686586985</v>
      </c>
      <c r="E39" s="20" t="n">
        <v>0.0112285336856011</v>
      </c>
      <c r="F39" s="20" t="n">
        <v>0.0117493472584856</v>
      </c>
      <c r="G39" s="20" t="n">
        <v>0.0032916392363397</v>
      </c>
      <c r="H39" s="20" t="n">
        <v>0.00661375661375661</v>
      </c>
      <c r="I39" s="21" t="n">
        <v>0.00533689126084056</v>
      </c>
      <c r="J39" s="21" t="n">
        <v>0.0087073007367716</v>
      </c>
      <c r="K39" s="21" t="n">
        <v>0.00933333333333333</v>
      </c>
      <c r="L39" s="21" t="n">
        <v>0.008</v>
      </c>
      <c r="M39" s="21" t="n">
        <v>0.00662690523525514</v>
      </c>
      <c r="N39" s="23" t="n">
        <v>15</v>
      </c>
      <c r="O39" s="29" t="n">
        <v>1510</v>
      </c>
      <c r="P39" s="24" t="n">
        <f aca="false">N39/O39</f>
        <v>0.00993377483443709</v>
      </c>
      <c r="Q39" s="25"/>
      <c r="R39" s="26"/>
      <c r="S39" s="27"/>
      <c r="T39" s="27"/>
      <c r="U39" s="27"/>
    </row>
    <row r="40" s="28" customFormat="true" ht="30" hidden="false" customHeight="true" outlineLevel="0" collapsed="false">
      <c r="A40" s="19" t="s">
        <v>54</v>
      </c>
      <c r="B40" s="20" t="n">
        <v>0.014018691588785</v>
      </c>
      <c r="C40" s="20" t="n">
        <v>0.0140845070422535</v>
      </c>
      <c r="D40" s="20" t="n">
        <v>0.00478468899521531</v>
      </c>
      <c r="E40" s="20" t="n">
        <v>0.00483091787439614</v>
      </c>
      <c r="F40" s="20" t="n">
        <v>0.00495049504950495</v>
      </c>
      <c r="G40" s="20" t="n">
        <v>0.00497512437810945</v>
      </c>
      <c r="H40" s="20" t="n">
        <v>0.0203045685279188</v>
      </c>
      <c r="I40" s="21" t="n">
        <v>0</v>
      </c>
      <c r="J40" s="21" t="n">
        <v>0.0206185567010309</v>
      </c>
      <c r="K40" s="21" t="n">
        <v>0.0154639175257732</v>
      </c>
      <c r="L40" s="21" t="n">
        <v>0.0154639175257732</v>
      </c>
      <c r="M40" s="21" t="n">
        <v>0.00515463917525773</v>
      </c>
      <c r="N40" s="23" t="n">
        <v>0</v>
      </c>
      <c r="O40" s="29" t="n">
        <v>194</v>
      </c>
      <c r="P40" s="24" t="n">
        <f aca="false">N40/O40</f>
        <v>0</v>
      </c>
      <c r="Q40" s="25"/>
      <c r="R40" s="26"/>
      <c r="S40" s="27"/>
      <c r="T40" s="27"/>
      <c r="U40" s="27"/>
    </row>
    <row r="41" s="28" customFormat="true" ht="30" hidden="false" customHeight="true" outlineLevel="0" collapsed="false">
      <c r="A41" s="19" t="s">
        <v>55</v>
      </c>
      <c r="B41" s="20" t="n">
        <v>0.00705532862978091</v>
      </c>
      <c r="C41" s="20" t="n">
        <v>0.0172091283202394</v>
      </c>
      <c r="D41" s="20" t="n">
        <v>0.0164056674123788</v>
      </c>
      <c r="E41" s="20" t="n">
        <v>0.0168098617855809</v>
      </c>
      <c r="F41" s="20" t="n">
        <v>0.0193957478552779</v>
      </c>
      <c r="G41" s="20" t="n">
        <v>0.0130305286671631</v>
      </c>
      <c r="H41" s="20" t="n">
        <v>0.0116148370176096</v>
      </c>
      <c r="I41" s="21" t="n">
        <v>0.015015015015015</v>
      </c>
      <c r="J41" s="21" t="n">
        <v>0.0168665667166417</v>
      </c>
      <c r="K41" s="21" t="n">
        <v>0.0156833457804332</v>
      </c>
      <c r="L41" s="21" t="n">
        <v>0.0104672897196262</v>
      </c>
      <c r="M41" s="21" t="n">
        <v>0.0130939019827909</v>
      </c>
      <c r="N41" s="23" t="n">
        <v>76</v>
      </c>
      <c r="O41" s="29" t="n">
        <v>2682</v>
      </c>
      <c r="P41" s="24" t="n">
        <f aca="false">N41/O41</f>
        <v>0.0283370618941089</v>
      </c>
      <c r="Q41" s="25"/>
      <c r="R41" s="26"/>
      <c r="S41" s="27"/>
      <c r="T41" s="27"/>
      <c r="U41" s="27"/>
    </row>
    <row r="42" s="28" customFormat="true" ht="30" hidden="false" customHeight="true" outlineLevel="0" collapsed="false">
      <c r="A42" s="19" t="s">
        <v>56</v>
      </c>
      <c r="B42" s="20" t="n">
        <v>0.0103035878564857</v>
      </c>
      <c r="C42" s="20" t="n">
        <v>0.0193477059148701</v>
      </c>
      <c r="D42" s="20" t="n">
        <v>0.00930232558139535</v>
      </c>
      <c r="E42" s="20" t="n">
        <v>0.0199143867485576</v>
      </c>
      <c r="F42" s="20" t="n">
        <v>0.021608417888012</v>
      </c>
      <c r="G42" s="20" t="n">
        <v>0.0214972656986611</v>
      </c>
      <c r="H42" s="20" t="n">
        <v>0.0129056747010818</v>
      </c>
      <c r="I42" s="21" t="n">
        <v>0.0156638013371538</v>
      </c>
      <c r="J42" s="21" t="n">
        <v>0.0170694284618335</v>
      </c>
      <c r="K42" s="21" t="n">
        <v>0.0183009054132152</v>
      </c>
      <c r="L42" s="21" t="n">
        <v>0.0143801010493587</v>
      </c>
      <c r="M42" s="21" t="n">
        <v>0.0123143080531665</v>
      </c>
      <c r="N42" s="23" t="n">
        <v>62</v>
      </c>
      <c r="O42" s="29" t="n">
        <v>5077</v>
      </c>
      <c r="P42" s="24" t="n">
        <f aca="false">N42/O42</f>
        <v>0.0122119361827851</v>
      </c>
      <c r="Q42" s="25"/>
      <c r="R42" s="26"/>
      <c r="S42" s="27"/>
      <c r="T42" s="27"/>
      <c r="U42" s="27"/>
    </row>
    <row r="43" s="28" customFormat="true" ht="30" hidden="false" customHeight="true" outlineLevel="0" collapsed="false">
      <c r="A43" s="19" t="s">
        <v>57</v>
      </c>
      <c r="B43" s="20" t="n">
        <v>0.024232633279483</v>
      </c>
      <c r="C43" s="20" t="n">
        <v>0.0145867098865478</v>
      </c>
      <c r="D43" s="20" t="n">
        <v>0.0210016155088853</v>
      </c>
      <c r="E43" s="20" t="n">
        <v>0.0128205128205128</v>
      </c>
      <c r="F43" s="20" t="n">
        <v>0.0193236714975845</v>
      </c>
      <c r="G43" s="20" t="n">
        <v>0.00490196078431373</v>
      </c>
      <c r="H43" s="20" t="n">
        <v>0.0147540983606557</v>
      </c>
      <c r="I43" s="21" t="n">
        <v>0.0245499181669394</v>
      </c>
      <c r="J43" s="21" t="n">
        <v>0.0198019801980198</v>
      </c>
      <c r="K43" s="21" t="n">
        <v>0.0197693574958814</v>
      </c>
      <c r="L43" s="21" t="n">
        <v>0.0130932896890344</v>
      </c>
      <c r="M43" s="21" t="n">
        <v>0.0145867098865478</v>
      </c>
      <c r="N43" s="23" t="n">
        <v>10</v>
      </c>
      <c r="O43" s="29" t="n">
        <v>617</v>
      </c>
      <c r="P43" s="24" t="n">
        <f aca="false">N43/O43</f>
        <v>0.0162074554294976</v>
      </c>
      <c r="Q43" s="25"/>
      <c r="R43" s="26"/>
      <c r="S43" s="27"/>
      <c r="T43" s="27"/>
      <c r="U43" s="27"/>
    </row>
    <row r="44" s="28" customFormat="true" ht="30" hidden="false" customHeight="true" outlineLevel="0" collapsed="false">
      <c r="A44" s="19" t="s">
        <v>58</v>
      </c>
      <c r="B44" s="20" t="n">
        <v>0.0100067842605156</v>
      </c>
      <c r="C44" s="20" t="n">
        <v>0.0141252552756978</v>
      </c>
      <c r="D44" s="20" t="n">
        <v>0.0104113329919782</v>
      </c>
      <c r="E44" s="20" t="n">
        <v>0.0111587982832618</v>
      </c>
      <c r="F44" s="20" t="n">
        <v>0.0124073754954334</v>
      </c>
      <c r="G44" s="20" t="n">
        <v>0.0157466689738709</v>
      </c>
      <c r="H44" s="20" t="n">
        <v>0.0144851657940663</v>
      </c>
      <c r="I44" s="21" t="n">
        <v>0.0152631578947368</v>
      </c>
      <c r="J44" s="21" t="n">
        <v>0.0199858507251503</v>
      </c>
      <c r="K44" s="21" t="n">
        <v>0.0285917243828805</v>
      </c>
      <c r="L44" s="21" t="n">
        <v>0.0203753351206434</v>
      </c>
      <c r="M44" s="21" t="n">
        <v>0.0129032258064516</v>
      </c>
      <c r="N44" s="23" t="n">
        <v>85</v>
      </c>
      <c r="O44" s="29" t="n">
        <v>5562</v>
      </c>
      <c r="P44" s="24" t="n">
        <f aca="false">N44/O44</f>
        <v>0.015282272563826</v>
      </c>
      <c r="Q44" s="25"/>
      <c r="R44" s="26"/>
      <c r="S44" s="27"/>
      <c r="T44" s="27"/>
      <c r="U44" s="27"/>
    </row>
    <row r="45" s="28" customFormat="true" ht="30" hidden="false" customHeight="true" outlineLevel="0" collapsed="false">
      <c r="A45" s="19" t="s">
        <v>59</v>
      </c>
      <c r="B45" s="20" t="n">
        <v>0.0144927536231884</v>
      </c>
      <c r="C45" s="20" t="n">
        <v>0.00725952813067151</v>
      </c>
      <c r="D45" s="20" t="n">
        <v>0.00914076782449726</v>
      </c>
      <c r="E45" s="20" t="n">
        <v>0.00917431192660551</v>
      </c>
      <c r="F45" s="20" t="n">
        <v>0.00369685767097967</v>
      </c>
      <c r="G45" s="20" t="n">
        <v>0.00929368029739777</v>
      </c>
      <c r="H45" s="20" t="n">
        <v>0.00568181818181818</v>
      </c>
      <c r="I45" s="21" t="n">
        <v>0.00379506641366224</v>
      </c>
      <c r="J45" s="21" t="n">
        <v>0.0152671755725191</v>
      </c>
      <c r="K45" s="21" t="n">
        <v>0.00769230769230769</v>
      </c>
      <c r="L45" s="21" t="n">
        <v>0.0153550863723608</v>
      </c>
      <c r="M45" s="21" t="n">
        <v>0.0116504854368932</v>
      </c>
      <c r="N45" s="23" t="n">
        <v>5</v>
      </c>
      <c r="O45" s="29" t="n">
        <v>508</v>
      </c>
      <c r="P45" s="24" t="n">
        <f aca="false">N45/O45</f>
        <v>0.00984251968503937</v>
      </c>
      <c r="Q45" s="34"/>
      <c r="R45" s="26"/>
      <c r="S45" s="27"/>
      <c r="T45" s="27"/>
      <c r="U45" s="27"/>
    </row>
    <row r="46" s="28" customFormat="true" ht="30" hidden="false" customHeight="true" outlineLevel="0" collapsed="false">
      <c r="A46" s="19" t="s">
        <v>60</v>
      </c>
      <c r="B46" s="20" t="n">
        <v>0.0180780209324453</v>
      </c>
      <c r="C46" s="20" t="n">
        <v>0.0152817574021012</v>
      </c>
      <c r="D46" s="20" t="n">
        <v>0.0119502868068834</v>
      </c>
      <c r="E46" s="20" t="n">
        <v>0.0117505995203837</v>
      </c>
      <c r="F46" s="20" t="n">
        <v>0.00767202109805802</v>
      </c>
      <c r="G46" s="20" t="n">
        <v>0.0196737044145873</v>
      </c>
      <c r="H46" s="20" t="n">
        <v>0.0182692307692308</v>
      </c>
      <c r="I46" s="21" t="n">
        <v>0.015380918048546</v>
      </c>
      <c r="J46" s="21" t="n">
        <v>0.0199759326113117</v>
      </c>
      <c r="K46" s="21" t="n">
        <v>0.0120394895256441</v>
      </c>
      <c r="L46" s="21" t="n">
        <v>0.0127957508450024</v>
      </c>
      <c r="M46" s="21" t="n">
        <v>0.012590799031477</v>
      </c>
      <c r="N46" s="23" t="n">
        <v>36</v>
      </c>
      <c r="O46" s="29" t="n">
        <v>4153</v>
      </c>
      <c r="P46" s="24" t="n">
        <f aca="false">N46/O46</f>
        <v>0.00866843245846376</v>
      </c>
      <c r="Q46" s="25"/>
      <c r="R46" s="26"/>
      <c r="S46" s="27"/>
      <c r="T46" s="27"/>
      <c r="U46" s="27"/>
    </row>
    <row r="47" s="28" customFormat="true" ht="30" hidden="false" customHeight="true" outlineLevel="0" collapsed="false">
      <c r="A47" s="19" t="s">
        <v>61</v>
      </c>
      <c r="B47" s="20" t="n">
        <v>0.011652101539742</v>
      </c>
      <c r="C47" s="20" t="n">
        <v>0.0108108108108108</v>
      </c>
      <c r="D47" s="20" t="n">
        <v>0.0120282040647034</v>
      </c>
      <c r="E47" s="20" t="n">
        <v>0.0136476426799007</v>
      </c>
      <c r="F47" s="20" t="n">
        <v>0.00708333333333333</v>
      </c>
      <c r="G47" s="20" t="n">
        <v>0.0121085594989562</v>
      </c>
      <c r="H47" s="20" t="n">
        <v>0.0125260960334029</v>
      </c>
      <c r="I47" s="21" t="n">
        <v>0.0120883701542309</v>
      </c>
      <c r="J47" s="21" t="n">
        <v>0.00711297071129707</v>
      </c>
      <c r="K47" s="21" t="n">
        <v>0.00920502092050209</v>
      </c>
      <c r="L47" s="21" t="n">
        <v>0.010482180293501</v>
      </c>
      <c r="M47" s="21" t="n">
        <v>0.0154876517371285</v>
      </c>
      <c r="N47" s="23" t="n">
        <v>21</v>
      </c>
      <c r="O47" s="29" t="n">
        <v>2393</v>
      </c>
      <c r="P47" s="24" t="n">
        <f aca="false">N47/O47</f>
        <v>0.00877559548683661</v>
      </c>
      <c r="Q47" s="25"/>
      <c r="R47" s="26"/>
      <c r="S47" s="27"/>
      <c r="T47" s="27"/>
      <c r="U47" s="27"/>
    </row>
    <row r="48" s="28" customFormat="true" ht="30" hidden="false" customHeight="true" outlineLevel="0" collapsed="false">
      <c r="A48" s="19" t="s">
        <v>62</v>
      </c>
      <c r="B48" s="20" t="n">
        <v>0.00740740740740741</v>
      </c>
      <c r="C48" s="20" t="n">
        <v>0.00753295668549906</v>
      </c>
      <c r="D48" s="20" t="n">
        <v>0.00378787878787879</v>
      </c>
      <c r="E48" s="20" t="n">
        <v>0.0173745173745174</v>
      </c>
      <c r="F48" s="20" t="n">
        <v>0.013671875</v>
      </c>
      <c r="G48" s="20" t="n">
        <v>0.0178571428571429</v>
      </c>
      <c r="H48" s="20" t="n">
        <v>0.0121212121212121</v>
      </c>
      <c r="I48" s="21" t="n">
        <v>0.0122950819672131</v>
      </c>
      <c r="J48" s="21" t="n">
        <v>0.0144628099173554</v>
      </c>
      <c r="K48" s="21" t="n">
        <v>0.00628930817610063</v>
      </c>
      <c r="L48" s="21" t="n">
        <v>0.00631578947368421</v>
      </c>
      <c r="M48" s="21" t="n">
        <v>0.0188284518828452</v>
      </c>
      <c r="N48" s="23" t="n">
        <v>11</v>
      </c>
      <c r="O48" s="29" t="n">
        <v>480</v>
      </c>
      <c r="P48" s="24" t="n">
        <f aca="false">N48/O48</f>
        <v>0.0229166666666667</v>
      </c>
      <c r="Q48" s="25"/>
      <c r="R48" s="26"/>
      <c r="S48" s="27"/>
      <c r="T48" s="27"/>
      <c r="U48" s="27"/>
    </row>
    <row r="49" s="28" customFormat="true" ht="30" hidden="false" customHeight="true" outlineLevel="0" collapsed="false">
      <c r="A49" s="19" t="s">
        <v>63</v>
      </c>
      <c r="B49" s="20" t="n">
        <v>0.00647948164146868</v>
      </c>
      <c r="C49" s="20" t="n">
        <v>0.00865176640230714</v>
      </c>
      <c r="D49" s="20" t="n">
        <v>0.00940665701881331</v>
      </c>
      <c r="E49" s="20" t="n">
        <v>0.0108774474256708</v>
      </c>
      <c r="F49" s="20" t="n">
        <v>0.00870195794053662</v>
      </c>
      <c r="G49" s="20" t="n">
        <v>0.0108381502890173</v>
      </c>
      <c r="H49" s="20" t="n">
        <v>0.0115774240231548</v>
      </c>
      <c r="I49" s="21" t="n">
        <v>0.0102714600146735</v>
      </c>
      <c r="J49" s="21" t="n">
        <v>0.013503375843961</v>
      </c>
      <c r="K49" s="21" t="n">
        <v>0.0188821752265861</v>
      </c>
      <c r="L49" s="21" t="n">
        <v>0.00687547746371276</v>
      </c>
      <c r="M49" s="21" t="n">
        <v>0.00693374422187982</v>
      </c>
      <c r="N49" s="23" t="n">
        <v>10</v>
      </c>
      <c r="O49" s="29" t="n">
        <v>1295</v>
      </c>
      <c r="P49" s="24" t="n">
        <f aca="false">N49/O49</f>
        <v>0.00772200772200772</v>
      </c>
      <c r="Q49" s="25"/>
      <c r="R49" s="26"/>
      <c r="S49" s="27"/>
      <c r="T49" s="27"/>
      <c r="U49" s="27"/>
    </row>
    <row r="50" s="28" customFormat="true" ht="30" hidden="false" customHeight="true" outlineLevel="0" collapsed="false">
      <c r="A50" s="19" t="s">
        <v>64</v>
      </c>
      <c r="B50" s="20" t="n">
        <v>0.0119547657512116</v>
      </c>
      <c r="C50" s="20" t="n">
        <v>0.00909090909090909</v>
      </c>
      <c r="D50" s="20" t="n">
        <v>0.00718719372754002</v>
      </c>
      <c r="E50" s="20" t="n">
        <v>0.0167048804454635</v>
      </c>
      <c r="F50" s="20" t="n">
        <v>0.0111842105263158</v>
      </c>
      <c r="G50" s="20" t="n">
        <v>0.00591715976331361</v>
      </c>
      <c r="H50" s="20" t="n">
        <v>0.0084911822338341</v>
      </c>
      <c r="I50" s="21" t="n">
        <v>0.0104506858262573</v>
      </c>
      <c r="J50" s="21" t="n">
        <v>0.0147783251231527</v>
      </c>
      <c r="K50" s="21" t="n">
        <v>0.00758825470141867</v>
      </c>
      <c r="L50" s="21" t="n">
        <v>0.0072775388686735</v>
      </c>
      <c r="M50" s="21" t="n">
        <v>0.00928689883913765</v>
      </c>
      <c r="N50" s="23" t="n">
        <v>33</v>
      </c>
      <c r="O50" s="29" t="n">
        <v>3015</v>
      </c>
      <c r="P50" s="24" t="n">
        <f aca="false">N50/O50</f>
        <v>0.0109452736318408</v>
      </c>
      <c r="Q50" s="25"/>
      <c r="R50" s="26"/>
      <c r="S50" s="27"/>
      <c r="T50" s="27"/>
      <c r="U50" s="27"/>
    </row>
    <row r="51" s="28" customFormat="true" ht="30" hidden="false" customHeight="true" outlineLevel="0" collapsed="false">
      <c r="A51" s="19" t="s">
        <v>65</v>
      </c>
      <c r="B51" s="20" t="n">
        <v>0.0129032258064516</v>
      </c>
      <c r="C51" s="20" t="n">
        <v>0.00323624595469256</v>
      </c>
      <c r="D51" s="20" t="n">
        <v>0</v>
      </c>
      <c r="E51" s="20" t="n">
        <v>0.00977198697068404</v>
      </c>
      <c r="F51" s="20" t="n">
        <v>0.00977198697068404</v>
      </c>
      <c r="G51" s="20" t="n">
        <v>0.029126213592233</v>
      </c>
      <c r="H51" s="20" t="n">
        <v>0.0193548387096774</v>
      </c>
      <c r="I51" s="21" t="n">
        <v>0.00967741935483871</v>
      </c>
      <c r="J51" s="21" t="n">
        <v>0.0262295081967213</v>
      </c>
      <c r="K51" s="21" t="n">
        <v>0.0133333333333333</v>
      </c>
      <c r="L51" s="21" t="n">
        <v>0.00993377483443709</v>
      </c>
      <c r="M51" s="21" t="n">
        <v>0.0066006600660066</v>
      </c>
      <c r="N51" s="23" t="n">
        <v>2</v>
      </c>
      <c r="O51" s="29" t="n">
        <v>299</v>
      </c>
      <c r="P51" s="24" t="n">
        <f aca="false">N51/O51</f>
        <v>0.00668896321070234</v>
      </c>
      <c r="Q51" s="25"/>
      <c r="R51" s="26"/>
      <c r="S51" s="27"/>
      <c r="T51" s="27"/>
      <c r="U51" s="27"/>
    </row>
    <row r="52" s="28" customFormat="true" ht="30" hidden="false" customHeight="true" outlineLevel="0" collapsed="false">
      <c r="A52" s="19" t="s">
        <v>66</v>
      </c>
      <c r="B52" s="20" t="n">
        <v>0.00609756097560976</v>
      </c>
      <c r="C52" s="20" t="n">
        <v>0.021671826625387</v>
      </c>
      <c r="D52" s="20" t="n">
        <v>0.025</v>
      </c>
      <c r="E52" s="20" t="n">
        <v>0.03125</v>
      </c>
      <c r="F52" s="20" t="n">
        <v>0.0125786163522013</v>
      </c>
      <c r="G52" s="20" t="n">
        <v>0.00949367088607595</v>
      </c>
      <c r="H52" s="20" t="n">
        <v>0.0384615384615385</v>
      </c>
      <c r="I52" s="21" t="n">
        <v>0.0512820512820513</v>
      </c>
      <c r="J52" s="21" t="n">
        <v>0.0351437699680511</v>
      </c>
      <c r="K52" s="21" t="n">
        <v>0.0158227848101266</v>
      </c>
      <c r="L52" s="21" t="n">
        <v>0.0476190476190476</v>
      </c>
      <c r="M52" s="21" t="n">
        <v>0.0351437699680511</v>
      </c>
      <c r="N52" s="23" t="n">
        <v>6</v>
      </c>
      <c r="O52" s="29" t="n">
        <v>321</v>
      </c>
      <c r="P52" s="24" t="n">
        <f aca="false">N52/O52</f>
        <v>0.0186915887850467</v>
      </c>
      <c r="Q52" s="25"/>
      <c r="R52" s="26"/>
      <c r="S52" s="27"/>
      <c r="T52" s="27"/>
      <c r="U52" s="27"/>
    </row>
    <row r="53" s="28" customFormat="true" ht="30" hidden="false" customHeight="true" outlineLevel="0" collapsed="false">
      <c r="A53" s="19" t="s">
        <v>67</v>
      </c>
      <c r="B53" s="20" t="n">
        <v>0.00730638090599123</v>
      </c>
      <c r="C53" s="20" t="n">
        <v>0.00978234287111763</v>
      </c>
      <c r="D53" s="20" t="n">
        <v>0.00782204839892447</v>
      </c>
      <c r="E53" s="20" t="n">
        <v>0.00833333333333333</v>
      </c>
      <c r="F53" s="20" t="n">
        <v>0.0103244837758112</v>
      </c>
      <c r="G53" s="20" t="n">
        <v>0.0118401578687716</v>
      </c>
      <c r="H53" s="20" t="n">
        <v>0.0112051792828685</v>
      </c>
      <c r="I53" s="21" t="n">
        <v>0.00853413654618474</v>
      </c>
      <c r="J53" s="21" t="n">
        <v>0.0141557128412538</v>
      </c>
      <c r="K53" s="21" t="n">
        <v>0.0155176799796489</v>
      </c>
      <c r="L53" s="21" t="n">
        <v>0.00926879505664264</v>
      </c>
      <c r="M53" s="21" t="n">
        <v>0.00517866390471258</v>
      </c>
      <c r="N53" s="23" t="n">
        <v>42</v>
      </c>
      <c r="O53" s="29" t="n">
        <v>3832</v>
      </c>
      <c r="P53" s="24" t="n">
        <f aca="false">N53/O53</f>
        <v>0.0109603340292276</v>
      </c>
      <c r="Q53" s="25"/>
      <c r="R53" s="26"/>
      <c r="S53" s="27"/>
      <c r="T53" s="27"/>
      <c r="U53" s="27"/>
    </row>
    <row r="54" s="28" customFormat="true" ht="30" hidden="false" customHeight="true" outlineLevel="0" collapsed="false">
      <c r="A54" s="19" t="s">
        <v>68</v>
      </c>
      <c r="B54" s="20" t="n">
        <v>0.0149253731343284</v>
      </c>
      <c r="C54" s="20" t="n">
        <v>0.0214564369310793</v>
      </c>
      <c r="D54" s="20" t="n">
        <v>0.0102960102960103</v>
      </c>
      <c r="E54" s="20" t="n">
        <v>0.0103694102397926</v>
      </c>
      <c r="F54" s="20" t="n">
        <v>0.01621271076524</v>
      </c>
      <c r="G54" s="20" t="n">
        <v>0.0251126851255634</v>
      </c>
      <c r="H54" s="20" t="n">
        <v>0.0160875160875161</v>
      </c>
      <c r="I54" s="21" t="n">
        <v>0.0167525773195876</v>
      </c>
      <c r="J54" s="21" t="n">
        <v>0.012970168612192</v>
      </c>
      <c r="K54" s="21" t="n">
        <v>0.01318391562294</v>
      </c>
      <c r="L54" s="21" t="n">
        <v>0.0165016501650165</v>
      </c>
      <c r="M54" s="21" t="n">
        <v>0.0158311345646438</v>
      </c>
      <c r="N54" s="23" t="n">
        <v>26</v>
      </c>
      <c r="O54" s="29" t="n">
        <v>1517</v>
      </c>
      <c r="P54" s="24" t="n">
        <f aca="false">N54/O54</f>
        <v>0.017139090309822</v>
      </c>
      <c r="Q54" s="25"/>
      <c r="R54" s="26"/>
      <c r="S54" s="27"/>
      <c r="T54" s="27"/>
      <c r="U54" s="27"/>
    </row>
    <row r="55" s="28" customFormat="true" ht="30" hidden="false" customHeight="true" outlineLevel="0" collapsed="false">
      <c r="A55" s="19" t="s">
        <v>69</v>
      </c>
      <c r="B55" s="20" t="n">
        <v>0.00422832980972516</v>
      </c>
      <c r="C55" s="20" t="n">
        <v>0.00743889479277365</v>
      </c>
      <c r="D55" s="20" t="n">
        <v>0.00529100529100529</v>
      </c>
      <c r="E55" s="20" t="n">
        <v>0.00638297872340426</v>
      </c>
      <c r="F55" s="20" t="n">
        <v>0.0053248136315229</v>
      </c>
      <c r="G55" s="20" t="n">
        <v>0.00647249190938511</v>
      </c>
      <c r="H55" s="20" t="n">
        <v>0.00539374325782093</v>
      </c>
      <c r="I55" s="21" t="n">
        <v>0.00969827586206897</v>
      </c>
      <c r="J55" s="21" t="n">
        <v>0.00645855758880517</v>
      </c>
      <c r="K55" s="21" t="n">
        <v>0.013903743315508</v>
      </c>
      <c r="L55" s="21" t="n">
        <v>0.0117773019271949</v>
      </c>
      <c r="M55" s="21" t="n">
        <v>0.00324324324324324</v>
      </c>
      <c r="N55" s="23" t="n">
        <v>12</v>
      </c>
      <c r="O55" s="29" t="n">
        <v>921</v>
      </c>
      <c r="P55" s="24" t="n">
        <f aca="false">N55/O55</f>
        <v>0.0130293159609121</v>
      </c>
      <c r="Q55" s="25"/>
      <c r="R55" s="26"/>
      <c r="S55" s="27"/>
      <c r="T55" s="27"/>
      <c r="U55" s="27"/>
    </row>
    <row r="56" s="28" customFormat="true" ht="30" hidden="false" customHeight="true" outlineLevel="0" collapsed="false">
      <c r="A56" s="19" t="s">
        <v>70</v>
      </c>
      <c r="B56" s="20" t="n">
        <v>0.023021582733813</v>
      </c>
      <c r="C56" s="20" t="n">
        <v>0.0116279069767442</v>
      </c>
      <c r="D56" s="20" t="n">
        <v>0.0174672489082969</v>
      </c>
      <c r="E56" s="20" t="n">
        <v>0.0174165457184325</v>
      </c>
      <c r="F56" s="20" t="n">
        <v>0.0131771595900439</v>
      </c>
      <c r="G56" s="20" t="n">
        <v>0.0159189580318379</v>
      </c>
      <c r="H56" s="20" t="n">
        <v>0.0131964809384164</v>
      </c>
      <c r="I56" s="21" t="n">
        <v>0.00870827285921626</v>
      </c>
      <c r="J56" s="21" t="n">
        <v>0.0190615835777126</v>
      </c>
      <c r="K56" s="21" t="n">
        <v>0.0134128166915052</v>
      </c>
      <c r="L56" s="21" t="n">
        <v>0.0103857566765579</v>
      </c>
      <c r="M56" s="21" t="n">
        <v>0.0175182481751825</v>
      </c>
      <c r="N56" s="23" t="n">
        <v>11</v>
      </c>
      <c r="O56" s="23" t="n">
        <v>685</v>
      </c>
      <c r="P56" s="24" t="n">
        <f aca="false">N56/O56</f>
        <v>0.0160583941605839</v>
      </c>
      <c r="Q56" s="25"/>
      <c r="R56" s="26"/>
      <c r="S56" s="27"/>
      <c r="T56" s="27"/>
      <c r="U56" s="27"/>
    </row>
    <row r="57" s="28" customFormat="true" ht="30" hidden="false" customHeight="true" outlineLevel="0" collapsed="false">
      <c r="A57" s="19" t="s">
        <v>71</v>
      </c>
      <c r="B57" s="20" t="n">
        <v>0.00757829042683606</v>
      </c>
      <c r="C57" s="20" t="n">
        <v>0.0066084229390681</v>
      </c>
      <c r="D57" s="20" t="n">
        <v>0.00629567172568859</v>
      </c>
      <c r="E57" s="20" t="n">
        <v>0.0111524163568773</v>
      </c>
      <c r="F57" s="20" t="n">
        <v>0.00779220779220779</v>
      </c>
      <c r="G57" s="20" t="n">
        <v>0.0140112994350283</v>
      </c>
      <c r="H57" s="20" t="n">
        <v>0.0114395741307056</v>
      </c>
      <c r="I57" s="21" t="n">
        <v>0.00971983990851915</v>
      </c>
      <c r="J57" s="21" t="n">
        <v>0.00974138930766555</v>
      </c>
      <c r="K57" s="21" t="n">
        <v>0.0101861608710924</v>
      </c>
      <c r="L57" s="21" t="n">
        <v>0.0109656880084896</v>
      </c>
      <c r="M57" s="21" t="n">
        <v>0.0058187863674148</v>
      </c>
      <c r="N57" s="23" t="n">
        <v>87</v>
      </c>
      <c r="O57" s="29" t="n">
        <v>8344</v>
      </c>
      <c r="P57" s="24" t="n">
        <f aca="false">N57/O57</f>
        <v>0.0104266538830297</v>
      </c>
      <c r="Q57" s="25"/>
      <c r="R57" s="26"/>
      <c r="S57" s="27"/>
      <c r="T57" s="27"/>
      <c r="U57" s="27"/>
    </row>
    <row r="58" s="28" customFormat="true" ht="30" hidden="false" customHeight="true" outlineLevel="0" collapsed="false">
      <c r="A58" s="19" t="s">
        <v>72</v>
      </c>
      <c r="B58" s="20" t="n">
        <v>0.0101449275362319</v>
      </c>
      <c r="C58" s="20" t="n">
        <v>0.012372634643377</v>
      </c>
      <c r="D58" s="20" t="n">
        <v>0.0102489019033675</v>
      </c>
      <c r="E58" s="20" t="n">
        <v>0.0117216117216117</v>
      </c>
      <c r="F58" s="20" t="n">
        <v>0.0124269005847953</v>
      </c>
      <c r="G58" s="20" t="n">
        <v>0.0131771595900439</v>
      </c>
      <c r="H58" s="20" t="n">
        <v>0.0162122328666175</v>
      </c>
      <c r="I58" s="21" t="n">
        <v>0.0133928571428571</v>
      </c>
      <c r="J58" s="21" t="n">
        <v>0.029082774049217</v>
      </c>
      <c r="K58" s="21" t="n">
        <v>0.0231862378459237</v>
      </c>
      <c r="L58" s="21" t="n">
        <v>0.0112697220135237</v>
      </c>
      <c r="M58" s="21" t="n">
        <v>0.0158013544018059</v>
      </c>
      <c r="N58" s="23" t="n">
        <v>11</v>
      </c>
      <c r="O58" s="29" t="n">
        <v>1325</v>
      </c>
      <c r="P58" s="24" t="n">
        <f aca="false">N58/O58</f>
        <v>0.00830188679245283</v>
      </c>
      <c r="Q58" s="25"/>
      <c r="R58" s="26"/>
      <c r="S58" s="27"/>
      <c r="T58" s="27"/>
      <c r="U58" s="27"/>
    </row>
    <row r="59" s="28" customFormat="true" ht="30" hidden="false" customHeight="true" outlineLevel="0" collapsed="false">
      <c r="A59" s="19" t="s">
        <v>73</v>
      </c>
      <c r="B59" s="20" t="n">
        <v>0.0109567076429717</v>
      </c>
      <c r="C59" s="20" t="n">
        <v>0.0120675784392599</v>
      </c>
      <c r="D59" s="20" t="n">
        <v>0.0118438761776581</v>
      </c>
      <c r="E59" s="20" t="n">
        <v>0.016260162601626</v>
      </c>
      <c r="F59" s="20" t="n">
        <v>0.00949281258475726</v>
      </c>
      <c r="G59" s="20" t="n">
        <v>0.0139230139230139</v>
      </c>
      <c r="H59" s="20" t="n">
        <v>0.0172508214676889</v>
      </c>
      <c r="I59" s="21" t="n">
        <v>0.0109649122807018</v>
      </c>
      <c r="J59" s="21" t="n">
        <v>0.0126931567328918</v>
      </c>
      <c r="K59" s="21" t="n">
        <v>0.0138427464008859</v>
      </c>
      <c r="L59" s="21" t="n">
        <v>0.0152312378842426</v>
      </c>
      <c r="M59" s="21" t="n">
        <v>0.0113447703375761</v>
      </c>
      <c r="N59" s="23" t="n">
        <v>21</v>
      </c>
      <c r="O59" s="29" t="n">
        <v>3596</v>
      </c>
      <c r="P59" s="24" t="n">
        <f aca="false">N59/O59</f>
        <v>0.00583982202447164</v>
      </c>
      <c r="Q59" s="25"/>
      <c r="R59" s="26"/>
      <c r="S59" s="27"/>
      <c r="T59" s="27"/>
      <c r="U59" s="27"/>
    </row>
    <row r="60" s="28" customFormat="true" ht="30" hidden="false" customHeight="true" outlineLevel="0" collapsed="false">
      <c r="A60" s="19" t="s">
        <v>74</v>
      </c>
      <c r="B60" s="20" t="n">
        <v>0.010989010989011</v>
      </c>
      <c r="C60" s="20" t="n">
        <v>0.00443458980044346</v>
      </c>
      <c r="D60" s="20" t="n">
        <v>0.0111358574610245</v>
      </c>
      <c r="E60" s="20" t="n">
        <v>0.00674157303370787</v>
      </c>
      <c r="F60" s="20" t="n">
        <v>0.0091533180778032</v>
      </c>
      <c r="G60" s="20" t="n">
        <v>0.0113636363636364</v>
      </c>
      <c r="H60" s="20" t="n">
        <v>0</v>
      </c>
      <c r="I60" s="21" t="n">
        <v>0.0304449648711944</v>
      </c>
      <c r="J60" s="21" t="n">
        <v>0.0234192037470726</v>
      </c>
      <c r="K60" s="21" t="n">
        <v>0.014018691588785</v>
      </c>
      <c r="L60" s="21" t="n">
        <v>0.00954653937947494</v>
      </c>
      <c r="M60" s="21" t="n">
        <v>0.00726392251815981</v>
      </c>
      <c r="N60" s="23" t="n">
        <v>8</v>
      </c>
      <c r="O60" s="29" t="n">
        <v>404</v>
      </c>
      <c r="P60" s="24" t="n">
        <f aca="false">N60/O60</f>
        <v>0.0198019801980198</v>
      </c>
      <c r="Q60" s="35"/>
      <c r="R60" s="26"/>
      <c r="S60" s="27"/>
      <c r="T60" s="27"/>
      <c r="U60" s="27"/>
    </row>
    <row r="61" s="28" customFormat="true" ht="30" hidden="false" customHeight="true" outlineLevel="0" collapsed="false">
      <c r="A61" s="19" t="s">
        <v>75</v>
      </c>
      <c r="B61" s="20" t="n">
        <v>0.0168243953732913</v>
      </c>
      <c r="C61" s="20" t="n">
        <v>0.00526870389884089</v>
      </c>
      <c r="D61" s="20" t="n">
        <v>0.0117021276595745</v>
      </c>
      <c r="E61" s="20" t="n">
        <v>0.0116525423728814</v>
      </c>
      <c r="F61" s="20" t="n">
        <v>0.00745473908413206</v>
      </c>
      <c r="G61" s="20" t="n">
        <v>0.00647249190938511</v>
      </c>
      <c r="H61" s="20" t="n">
        <v>0.012987012987013</v>
      </c>
      <c r="I61" s="21" t="n">
        <v>0.0119956379498364</v>
      </c>
      <c r="J61" s="21" t="n">
        <v>0.0196506550218341</v>
      </c>
      <c r="K61" s="21" t="n">
        <v>0.00765027322404372</v>
      </c>
      <c r="L61" s="21" t="n">
        <v>0.00986842105263158</v>
      </c>
      <c r="M61" s="21" t="n">
        <v>0.00876232201533406</v>
      </c>
      <c r="N61" s="23" t="n">
        <v>13</v>
      </c>
      <c r="O61" s="29" t="n">
        <v>903</v>
      </c>
      <c r="P61" s="24" t="n">
        <f aca="false">N61/O61</f>
        <v>0.0143964562569214</v>
      </c>
      <c r="Q61" s="25"/>
      <c r="R61" s="26"/>
      <c r="S61" s="27"/>
      <c r="T61" s="27"/>
      <c r="U61" s="27"/>
    </row>
    <row r="62" s="28" customFormat="true" ht="30" hidden="false" customHeight="true" outlineLevel="0" collapsed="false">
      <c r="A62" s="19" t="s">
        <v>76</v>
      </c>
      <c r="B62" s="20" t="n">
        <v>0.0129369666941921</v>
      </c>
      <c r="C62" s="20" t="n">
        <v>0.0118245565791283</v>
      </c>
      <c r="D62" s="20" t="n">
        <v>0.0101732196865549</v>
      </c>
      <c r="E62" s="20" t="n">
        <v>0.0149499382800713</v>
      </c>
      <c r="F62" s="20" t="n">
        <v>0.0108397365532382</v>
      </c>
      <c r="G62" s="20" t="n">
        <v>0.0137513751375138</v>
      </c>
      <c r="H62" s="20" t="n">
        <v>0.0109509287496535</v>
      </c>
      <c r="I62" s="21" t="n">
        <v>0.0134115674769489</v>
      </c>
      <c r="J62" s="21" t="n">
        <v>0.0121314712935534</v>
      </c>
      <c r="K62" s="21" t="n">
        <v>0.0112311629229457</v>
      </c>
      <c r="L62" s="21" t="n">
        <v>0.0146678170836928</v>
      </c>
      <c r="M62" s="21" t="n">
        <v>0.0117408320046384</v>
      </c>
      <c r="N62" s="23" t="n">
        <v>100</v>
      </c>
      <c r="O62" s="29" t="n">
        <v>6821</v>
      </c>
      <c r="P62" s="24" t="n">
        <f aca="false">N62/O62</f>
        <v>0.0146606069491277</v>
      </c>
      <c r="Q62" s="25"/>
      <c r="R62" s="26"/>
      <c r="S62" s="27"/>
      <c r="T62" s="27"/>
      <c r="U62" s="27"/>
    </row>
    <row r="63" s="28" customFormat="true" ht="30" hidden="false" customHeight="true" outlineLevel="0" collapsed="false">
      <c r="A63" s="19" t="s">
        <v>77</v>
      </c>
      <c r="B63" s="20" t="n">
        <v>0.0143003064351379</v>
      </c>
      <c r="C63" s="20" t="n">
        <v>0.013347022587269</v>
      </c>
      <c r="D63" s="20" t="n">
        <v>0.0102774922918808</v>
      </c>
      <c r="E63" s="20" t="n">
        <v>0.0093167701863354</v>
      </c>
      <c r="F63" s="20" t="n">
        <v>0.0176531671858775</v>
      </c>
      <c r="G63" s="20" t="n">
        <v>0.0197095435684647</v>
      </c>
      <c r="H63" s="20" t="n">
        <v>0.0144329896907217</v>
      </c>
      <c r="I63" s="21" t="n">
        <v>0.0174180327868852</v>
      </c>
      <c r="J63" s="21" t="n">
        <v>0.0235173824130879</v>
      </c>
      <c r="K63" s="21" t="n">
        <v>0.0143737166324435</v>
      </c>
      <c r="L63" s="21" t="n">
        <v>0.013347022587269</v>
      </c>
      <c r="M63" s="21" t="n">
        <v>0.0102880658436214</v>
      </c>
      <c r="N63" s="23" t="n">
        <v>7</v>
      </c>
      <c r="O63" s="29" t="n">
        <v>966</v>
      </c>
      <c r="P63" s="24" t="n">
        <f aca="false">N63/O63</f>
        <v>0.0072463768115942</v>
      </c>
      <c r="Q63" s="25"/>
      <c r="R63" s="26"/>
      <c r="S63" s="27"/>
      <c r="T63" s="27"/>
      <c r="U63" s="27"/>
    </row>
    <row r="64" s="28" customFormat="true" ht="30" hidden="false" customHeight="true" outlineLevel="0" collapsed="false">
      <c r="A64" s="19" t="s">
        <v>78</v>
      </c>
      <c r="B64" s="20" t="n">
        <v>0.0260999254287845</v>
      </c>
      <c r="C64" s="20" t="n">
        <v>0.024517087667162</v>
      </c>
      <c r="D64" s="20" t="n">
        <v>0.0305741983594333</v>
      </c>
      <c r="E64" s="20" t="n">
        <v>0.0170876671619614</v>
      </c>
      <c r="F64" s="20" t="n">
        <v>0.0224382946896036</v>
      </c>
      <c r="G64" s="20" t="n">
        <v>0.0120481927710843</v>
      </c>
      <c r="H64" s="20" t="n">
        <v>0.0105660377358491</v>
      </c>
      <c r="I64" s="21" t="n">
        <v>0.0136467020470053</v>
      </c>
      <c r="J64" s="21" t="n">
        <v>0.0160060975609756</v>
      </c>
      <c r="K64" s="21" t="n">
        <v>0.0175572519083969</v>
      </c>
      <c r="L64" s="21" t="n">
        <v>0.035548686244204</v>
      </c>
      <c r="M64" s="21" t="n">
        <v>0.0084942084942085</v>
      </c>
      <c r="N64" s="23" t="n">
        <v>16</v>
      </c>
      <c r="O64" s="29" t="n">
        <v>1299</v>
      </c>
      <c r="P64" s="24" t="n">
        <f aca="false">N64/O64</f>
        <v>0.0123171670515781</v>
      </c>
      <c r="Q64" s="25"/>
      <c r="R64" s="26"/>
      <c r="S64" s="27"/>
      <c r="T64" s="27"/>
      <c r="U64" s="27"/>
    </row>
    <row r="65" s="28" customFormat="true" ht="30" hidden="false" customHeight="true" outlineLevel="0" collapsed="false">
      <c r="A65" s="19" t="s">
        <v>79</v>
      </c>
      <c r="B65" s="20" t="n">
        <v>0.0139049826187717</v>
      </c>
      <c r="C65" s="20" t="n">
        <v>0.00817757009345794</v>
      </c>
      <c r="D65" s="20" t="n">
        <v>0.00934579439252336</v>
      </c>
      <c r="E65" s="20" t="n">
        <v>0.0283018867924528</v>
      </c>
      <c r="F65" s="20" t="n">
        <v>0.00945626477541371</v>
      </c>
      <c r="G65" s="20" t="n">
        <v>0.0225653206650831</v>
      </c>
      <c r="H65" s="20" t="n">
        <v>0.0347721822541966</v>
      </c>
      <c r="I65" s="21" t="n">
        <v>0.010752688172043</v>
      </c>
      <c r="J65" s="21" t="n">
        <v>0.0251798561151079</v>
      </c>
      <c r="K65" s="21" t="n">
        <v>0.0239520958083832</v>
      </c>
      <c r="L65" s="21" t="n">
        <v>0.0120772946859903</v>
      </c>
      <c r="M65" s="21" t="n">
        <v>0.0121654501216545</v>
      </c>
      <c r="N65" s="23" t="n">
        <v>17</v>
      </c>
      <c r="O65" s="29" t="n">
        <v>826</v>
      </c>
      <c r="P65" s="24" t="n">
        <f aca="false">N65/O65</f>
        <v>0.0205811138014528</v>
      </c>
      <c r="Q65" s="25"/>
      <c r="R65" s="26"/>
      <c r="S65" s="27"/>
      <c r="T65" s="27"/>
      <c r="U65" s="27"/>
    </row>
    <row r="66" s="28" customFormat="true" ht="30" hidden="false" customHeight="true" outlineLevel="0" collapsed="false">
      <c r="A66" s="19" t="s">
        <v>80</v>
      </c>
      <c r="B66" s="20" t="n">
        <v>0.0177383592017738</v>
      </c>
      <c r="C66" s="20" t="n">
        <v>0.0266075388026608</v>
      </c>
      <c r="D66" s="20" t="n">
        <v>0.0224719101123596</v>
      </c>
      <c r="E66" s="20" t="n">
        <v>0.0181818181818182</v>
      </c>
      <c r="F66" s="20" t="n">
        <v>0.00894854586129754</v>
      </c>
      <c r="G66" s="20" t="n">
        <v>0.0226244343891403</v>
      </c>
      <c r="H66" s="20" t="n">
        <v>0.0180995475113122</v>
      </c>
      <c r="I66" s="21" t="n">
        <v>0.0317460317460317</v>
      </c>
      <c r="J66" s="21" t="n">
        <v>0.0410958904109589</v>
      </c>
      <c r="K66" s="21" t="n">
        <v>0.0230414746543779</v>
      </c>
      <c r="L66" s="21" t="n">
        <v>0.0351288056206089</v>
      </c>
      <c r="M66" s="21" t="n">
        <v>0.0163551401869159</v>
      </c>
      <c r="N66" s="23" t="n">
        <v>10</v>
      </c>
      <c r="O66" s="29" t="n">
        <v>425</v>
      </c>
      <c r="P66" s="24" t="n">
        <f aca="false">N66/O66</f>
        <v>0.0235294117647059</v>
      </c>
      <c r="Q66" s="35"/>
      <c r="R66" s="26"/>
      <c r="S66" s="27"/>
      <c r="T66" s="27"/>
      <c r="U66" s="27"/>
    </row>
    <row r="67" s="28" customFormat="true" ht="30" hidden="false" customHeight="true" outlineLevel="0" collapsed="false">
      <c r="A67" s="19" t="s">
        <v>81</v>
      </c>
      <c r="B67" s="20" t="n">
        <v>0.0199637023593466</v>
      </c>
      <c r="C67" s="20" t="n">
        <v>0.0338208409506399</v>
      </c>
      <c r="D67" s="20" t="n">
        <v>0.0156106519742883</v>
      </c>
      <c r="E67" s="20" t="n">
        <v>0.0119815668202765</v>
      </c>
      <c r="F67" s="20" t="n">
        <v>0.0231481481481481</v>
      </c>
      <c r="G67" s="20" t="n">
        <v>0.0241411327762303</v>
      </c>
      <c r="H67" s="20" t="n">
        <v>0.0159474671669794</v>
      </c>
      <c r="I67" s="21" t="n">
        <v>0.0235183443085607</v>
      </c>
      <c r="J67" s="21" t="n">
        <v>0.0432737535277516</v>
      </c>
      <c r="K67" s="21" t="n">
        <v>0.0226843100189036</v>
      </c>
      <c r="L67" s="21" t="n">
        <v>0.0265151515151515</v>
      </c>
      <c r="M67" s="21" t="n">
        <v>0.0162213740458015</v>
      </c>
      <c r="N67" s="23" t="n">
        <v>26</v>
      </c>
      <c r="O67" s="29" t="n">
        <v>1044</v>
      </c>
      <c r="P67" s="24" t="n">
        <f aca="false">N67/O67</f>
        <v>0.024904214559387</v>
      </c>
      <c r="Q67" s="25"/>
      <c r="R67" s="26"/>
      <c r="S67" s="27"/>
      <c r="T67" s="27"/>
      <c r="U67" s="27"/>
    </row>
    <row r="68" s="28" customFormat="true" ht="30" hidden="false" customHeight="true" outlineLevel="0" collapsed="false">
      <c r="A68" s="19" t="s">
        <v>82</v>
      </c>
      <c r="B68" s="20" t="n">
        <v>0.0176991150442478</v>
      </c>
      <c r="C68" s="20" t="n">
        <v>0.0127181307305531</v>
      </c>
      <c r="D68" s="20" t="n">
        <v>0.00980392156862745</v>
      </c>
      <c r="E68" s="20" t="n">
        <v>0.0142984807864164</v>
      </c>
      <c r="F68" s="20" t="n">
        <v>0.012001200120012</v>
      </c>
      <c r="G68" s="20" t="n">
        <v>0.0231509320505111</v>
      </c>
      <c r="H68" s="20" t="n">
        <v>0.0277777777777778</v>
      </c>
      <c r="I68" s="21" t="n">
        <v>0.0130382049727107</v>
      </c>
      <c r="J68" s="21" t="n">
        <v>0.0307832977750686</v>
      </c>
      <c r="K68" s="21" t="n">
        <v>0.0221606648199446</v>
      </c>
      <c r="L68" s="21" t="n">
        <v>0.0102325581395349</v>
      </c>
      <c r="M68" s="21" t="n">
        <v>0.0084348641049672</v>
      </c>
      <c r="N68" s="23" t="n">
        <v>26</v>
      </c>
      <c r="O68" s="29" t="n">
        <v>3179</v>
      </c>
      <c r="P68" s="24" t="n">
        <f aca="false">N68/O68</f>
        <v>0.00817867253853413</v>
      </c>
      <c r="Q68" s="35"/>
      <c r="R68" s="26"/>
      <c r="S68" s="27"/>
      <c r="T68" s="27"/>
      <c r="U68" s="27"/>
    </row>
    <row r="69" s="28" customFormat="true" ht="30" hidden="false" customHeight="true" outlineLevel="0" collapsed="false">
      <c r="A69" s="19" t="s">
        <v>83</v>
      </c>
      <c r="B69" s="20" t="n">
        <v>0.0164068908941756</v>
      </c>
      <c r="C69" s="20" t="n">
        <v>0.0163800163800164</v>
      </c>
      <c r="D69" s="20" t="n">
        <v>0.00656275635767022</v>
      </c>
      <c r="E69" s="20" t="n">
        <v>0.0163532297628782</v>
      </c>
      <c r="F69" s="20" t="n">
        <v>0.0131687242798354</v>
      </c>
      <c r="G69" s="20" t="n">
        <v>0.0154723127035831</v>
      </c>
      <c r="H69" s="20" t="n">
        <v>0.0130825838103025</v>
      </c>
      <c r="I69" s="21" t="n">
        <v>0.0139573070607553</v>
      </c>
      <c r="J69" s="21" t="n">
        <v>0.033003300330033</v>
      </c>
      <c r="K69" s="21" t="n">
        <v>0.015702479338843</v>
      </c>
      <c r="L69" s="21" t="n">
        <v>0.012448132780083</v>
      </c>
      <c r="M69" s="21" t="n">
        <v>0.0108243130724396</v>
      </c>
      <c r="N69" s="23" t="n">
        <v>7</v>
      </c>
      <c r="O69" s="29" t="n">
        <v>1198</v>
      </c>
      <c r="P69" s="24" t="n">
        <f aca="false">N69/O69</f>
        <v>0.00584307178631052</v>
      </c>
      <c r="Q69" s="25"/>
      <c r="R69" s="26"/>
      <c r="S69" s="27"/>
      <c r="T69" s="27"/>
      <c r="U69" s="27"/>
    </row>
    <row r="70" s="28" customFormat="true" ht="30" hidden="false" customHeight="true" outlineLevel="0" collapsed="false">
      <c r="A70" s="19" t="s">
        <v>84</v>
      </c>
      <c r="B70" s="20" t="n">
        <v>0.00357142857142857</v>
      </c>
      <c r="C70" s="20" t="n">
        <v>0.00706713780918728</v>
      </c>
      <c r="D70" s="20" t="n">
        <v>0</v>
      </c>
      <c r="E70" s="20" t="n">
        <v>0</v>
      </c>
      <c r="F70" s="20" t="n">
        <v>0.00344827586206897</v>
      </c>
      <c r="G70" s="20" t="n">
        <v>0</v>
      </c>
      <c r="H70" s="20" t="n">
        <v>0.0137931034482759</v>
      </c>
      <c r="I70" s="21" t="n">
        <v>0.00346020761245675</v>
      </c>
      <c r="J70" s="21" t="n">
        <v>0.013745704467354</v>
      </c>
      <c r="K70" s="21" t="n">
        <v>0.0103806228373702</v>
      </c>
      <c r="L70" s="21" t="n">
        <v>0.0104166666666667</v>
      </c>
      <c r="M70" s="21" t="n">
        <v>0.0069204152249135</v>
      </c>
      <c r="N70" s="23" t="n">
        <v>6</v>
      </c>
      <c r="O70" s="29" t="n">
        <v>291</v>
      </c>
      <c r="P70" s="24" t="n">
        <f aca="false">N70/O70</f>
        <v>0.0206185567010309</v>
      </c>
      <c r="Q70" s="25"/>
      <c r="R70" s="26"/>
      <c r="S70" s="27"/>
      <c r="T70" s="27"/>
      <c r="U70" s="27"/>
    </row>
    <row r="71" s="28" customFormat="true" ht="30" hidden="false" customHeight="true" outlineLevel="0" collapsed="false">
      <c r="A71" s="19" t="s">
        <v>85</v>
      </c>
      <c r="B71" s="20" t="n">
        <v>0.0063768115942029</v>
      </c>
      <c r="C71" s="20" t="n">
        <v>0.0134267367192061</v>
      </c>
      <c r="D71" s="20" t="n">
        <v>0.0111699000587889</v>
      </c>
      <c r="E71" s="20" t="n">
        <v>0.00890736342042755</v>
      </c>
      <c r="F71" s="20" t="n">
        <v>0.00297619047619048</v>
      </c>
      <c r="G71" s="20" t="n">
        <v>0.00960960960960961</v>
      </c>
      <c r="H71" s="20" t="n">
        <v>0.00845410628019324</v>
      </c>
      <c r="I71" s="21" t="n">
        <v>0.0102781136638452</v>
      </c>
      <c r="J71" s="21" t="n">
        <v>0.00544794188861985</v>
      </c>
      <c r="K71" s="21" t="n">
        <v>0.00972644376899696</v>
      </c>
      <c r="L71" s="21" t="n">
        <v>0.0103280680437424</v>
      </c>
      <c r="M71" s="21" t="n">
        <v>0.00856793145654835</v>
      </c>
      <c r="N71" s="23" t="n">
        <v>18</v>
      </c>
      <c r="O71" s="29" t="n">
        <v>1633</v>
      </c>
      <c r="P71" s="24" t="n">
        <f aca="false">N71/O71</f>
        <v>0.0110226576852419</v>
      </c>
      <c r="Q71" s="35"/>
      <c r="R71" s="26"/>
      <c r="S71" s="27"/>
      <c r="T71" s="27"/>
      <c r="U71" s="27"/>
    </row>
    <row r="72" s="28" customFormat="true" ht="30" hidden="false" customHeight="true" outlineLevel="0" collapsed="false">
      <c r="A72" s="19" t="s">
        <v>86</v>
      </c>
      <c r="B72" s="20" t="n">
        <v>0.00866217516843118</v>
      </c>
      <c r="C72" s="20" t="n">
        <v>0.010597302504817</v>
      </c>
      <c r="D72" s="20" t="n">
        <v>0.0115329168668909</v>
      </c>
      <c r="E72" s="20" t="n">
        <v>0.0153256704980843</v>
      </c>
      <c r="F72" s="20" t="n">
        <v>0.0077145612343298</v>
      </c>
      <c r="G72" s="20" t="n">
        <v>0.00972762645914397</v>
      </c>
      <c r="H72" s="20" t="n">
        <v>0.0113244707040867</v>
      </c>
      <c r="I72" s="21" t="n">
        <v>0.00693756194251734</v>
      </c>
      <c r="J72" s="21" t="n">
        <v>0.0174042764793635</v>
      </c>
      <c r="K72" s="21" t="n">
        <v>0.0154845154845155</v>
      </c>
      <c r="L72" s="21" t="n">
        <v>0.0144422310756972</v>
      </c>
      <c r="M72" s="21" t="n">
        <v>0.00695825049701789</v>
      </c>
      <c r="N72" s="23" t="n">
        <v>20</v>
      </c>
      <c r="O72" s="29" t="n">
        <v>2002</v>
      </c>
      <c r="P72" s="24" t="n">
        <f aca="false">N72/O72</f>
        <v>0.00999000999000999</v>
      </c>
      <c r="Q72" s="35"/>
      <c r="R72" s="26"/>
      <c r="S72" s="27"/>
      <c r="T72" s="27"/>
      <c r="U72" s="27"/>
    </row>
    <row r="73" s="28" customFormat="true" ht="30" hidden="false" customHeight="true" outlineLevel="0" collapsed="false">
      <c r="A73" s="19" t="s">
        <v>87</v>
      </c>
      <c r="B73" s="20" t="n">
        <v>0.003690036900369</v>
      </c>
      <c r="C73" s="20" t="n">
        <v>0.00556328233657858</v>
      </c>
      <c r="D73" s="20" t="n">
        <v>0.00651465798045603</v>
      </c>
      <c r="E73" s="20" t="n">
        <v>0.00769578995020371</v>
      </c>
      <c r="F73" s="20" t="n">
        <v>0.0041958041958042</v>
      </c>
      <c r="G73" s="20" t="n">
        <v>0.00418799441600745</v>
      </c>
      <c r="H73" s="20" t="n">
        <v>0.00513059701492537</v>
      </c>
      <c r="I73" s="21" t="n">
        <v>0.0032925682031985</v>
      </c>
      <c r="J73" s="21" t="n">
        <v>0.00336700336700337</v>
      </c>
      <c r="K73" s="21" t="n">
        <v>0.00531914893617021</v>
      </c>
      <c r="L73" s="21" t="n">
        <v>0.0069101678183613</v>
      </c>
      <c r="M73" s="21" t="n">
        <v>0.0110775427995972</v>
      </c>
      <c r="N73" s="23" t="n">
        <v>7</v>
      </c>
      <c r="O73" s="29" t="n">
        <v>1953</v>
      </c>
      <c r="P73" s="24" t="n">
        <f aca="false">N73/O73</f>
        <v>0.003584229390681</v>
      </c>
      <c r="Q73" s="25"/>
      <c r="R73" s="26"/>
      <c r="S73" s="27"/>
      <c r="T73" s="27"/>
      <c r="U73" s="27"/>
    </row>
    <row r="74" s="28" customFormat="true" ht="30" hidden="false" customHeight="true" outlineLevel="0" collapsed="false">
      <c r="A74" s="19" t="s">
        <v>88</v>
      </c>
      <c r="B74" s="20" t="n">
        <v>0.00216919739696312</v>
      </c>
      <c r="C74" s="20" t="n">
        <v>0.00871459694989107</v>
      </c>
      <c r="D74" s="20" t="n">
        <v>0.0153846153846154</v>
      </c>
      <c r="E74" s="20" t="n">
        <v>0.00869565217391304</v>
      </c>
      <c r="F74" s="20" t="n">
        <v>0.00433839479392625</v>
      </c>
      <c r="G74" s="20" t="n">
        <v>0.0022075055187638</v>
      </c>
      <c r="H74" s="20" t="n">
        <v>0.0394736842105263</v>
      </c>
      <c r="I74" s="21" t="n">
        <v>0.0193965517241379</v>
      </c>
      <c r="J74" s="21" t="n">
        <v>0</v>
      </c>
      <c r="K74" s="21" t="n">
        <v>0.00871459694989107</v>
      </c>
      <c r="L74" s="21" t="n">
        <v>0.0131578947368421</v>
      </c>
      <c r="M74" s="21" t="n">
        <v>0.00223713646532438</v>
      </c>
      <c r="N74" s="23" t="n">
        <v>1</v>
      </c>
      <c r="O74" s="29" t="n">
        <v>442</v>
      </c>
      <c r="P74" s="24" t="n">
        <f aca="false">N74/O74</f>
        <v>0.00226244343891403</v>
      </c>
      <c r="Q74" s="34"/>
      <c r="R74" s="26"/>
      <c r="S74" s="27"/>
      <c r="T74" s="27"/>
      <c r="U74" s="27"/>
    </row>
    <row r="75" s="28" customFormat="true" ht="30" hidden="false" customHeight="true" outlineLevel="0" collapsed="false">
      <c r="A75" s="19" t="s">
        <v>89</v>
      </c>
      <c r="B75" s="20" t="n">
        <v>0.00819672131147541</v>
      </c>
      <c r="C75" s="20" t="n">
        <v>0.0117924528301887</v>
      </c>
      <c r="D75" s="20" t="n">
        <v>0.00945626477541371</v>
      </c>
      <c r="E75" s="20" t="n">
        <v>0.00771513353115727</v>
      </c>
      <c r="F75" s="20" t="n">
        <v>0.037914691943128</v>
      </c>
      <c r="G75" s="20" t="n">
        <v>0.0203227734608488</v>
      </c>
      <c r="H75" s="20" t="n">
        <v>0.0394736842105263</v>
      </c>
      <c r="I75" s="21" t="n">
        <v>0.0167664670658683</v>
      </c>
      <c r="J75" s="21" t="n">
        <v>0.0210084033613445</v>
      </c>
      <c r="K75" s="21" t="n">
        <v>0.0156910078455039</v>
      </c>
      <c r="L75" s="21" t="n">
        <v>0.0127041742286751</v>
      </c>
      <c r="M75" s="21" t="n">
        <v>0.0114942528735632</v>
      </c>
      <c r="N75" s="23" t="n">
        <v>31</v>
      </c>
      <c r="O75" s="29" t="n">
        <v>1645</v>
      </c>
      <c r="P75" s="24" t="n">
        <f aca="false">N75/O75</f>
        <v>0.0188449848024316</v>
      </c>
      <c r="Q75" s="35"/>
      <c r="R75" s="26"/>
      <c r="S75" s="27"/>
      <c r="T75" s="27"/>
      <c r="U75" s="27"/>
    </row>
    <row r="76" s="28" customFormat="true" ht="30" hidden="false" customHeight="true" outlineLevel="0" collapsed="false">
      <c r="A76" s="19" t="s">
        <v>90</v>
      </c>
      <c r="B76" s="20" t="n">
        <v>0.00935828877005348</v>
      </c>
      <c r="C76" s="20" t="n">
        <v>0.0155300472653612</v>
      </c>
      <c r="D76" s="20" t="n">
        <v>0.00983717774762551</v>
      </c>
      <c r="E76" s="20" t="n">
        <v>0.0200271554650373</v>
      </c>
      <c r="F76" s="20" t="n">
        <v>0.015042735042735</v>
      </c>
      <c r="G76" s="20" t="n">
        <v>0.0116558107644841</v>
      </c>
      <c r="H76" s="20" t="n">
        <v>0.0107638888888889</v>
      </c>
      <c r="I76" s="21" t="n">
        <v>0.0163004961020553</v>
      </c>
      <c r="J76" s="21" t="n">
        <v>0.0129589632829374</v>
      </c>
      <c r="K76" s="21" t="n">
        <v>0.0105685131195335</v>
      </c>
      <c r="L76" s="21" t="n">
        <v>0.0115370301451433</v>
      </c>
      <c r="M76" s="21" t="n">
        <v>0.00828625235404897</v>
      </c>
      <c r="N76" s="23" t="n">
        <v>47</v>
      </c>
      <c r="O76" s="29" t="n">
        <v>2636</v>
      </c>
      <c r="P76" s="24" t="n">
        <f aca="false">N76/O76</f>
        <v>0.0178300455235205</v>
      </c>
      <c r="Q76" s="35"/>
      <c r="R76" s="26"/>
      <c r="S76" s="27"/>
      <c r="T76" s="27"/>
      <c r="U76" s="27"/>
    </row>
    <row r="77" s="28" customFormat="true" ht="30" hidden="false" customHeight="true" outlineLevel="0" collapsed="false">
      <c r="A77" s="19" t="s">
        <v>91</v>
      </c>
      <c r="B77" s="20" t="n">
        <v>0.00902527075812274</v>
      </c>
      <c r="C77" s="20" t="n">
        <v>0.0109090909090909</v>
      </c>
      <c r="D77" s="20" t="n">
        <v>0.00917431192660551</v>
      </c>
      <c r="E77" s="20" t="n">
        <v>0.0165137614678899</v>
      </c>
      <c r="F77" s="20" t="n">
        <v>0.00553505535055351</v>
      </c>
      <c r="G77" s="20" t="n">
        <v>0.00368324125230203</v>
      </c>
      <c r="H77" s="20" t="n">
        <v>0.0129390018484288</v>
      </c>
      <c r="I77" s="21" t="n">
        <v>0.00924214417744917</v>
      </c>
      <c r="J77" s="21" t="n">
        <v>0.011090573012939</v>
      </c>
      <c r="K77" s="21" t="n">
        <v>0.0111317254174397</v>
      </c>
      <c r="L77" s="21" t="n">
        <v>0.0111524163568773</v>
      </c>
      <c r="M77" s="21" t="n">
        <v>0.00560747663551402</v>
      </c>
      <c r="N77" s="23" t="n">
        <v>2</v>
      </c>
      <c r="O77" s="29" t="n">
        <v>529</v>
      </c>
      <c r="P77" s="24" t="n">
        <f aca="false">N77/O77</f>
        <v>0.00378071833648393</v>
      </c>
      <c r="Q77" s="35"/>
      <c r="R77" s="26"/>
      <c r="S77" s="27"/>
      <c r="T77" s="27"/>
      <c r="U77" s="27"/>
    </row>
    <row r="78" s="28" customFormat="true" ht="30" hidden="false" customHeight="true" outlineLevel="0" collapsed="false">
      <c r="A78" s="19" t="s">
        <v>92</v>
      </c>
      <c r="B78" s="20" t="n">
        <v>0.00894454382826476</v>
      </c>
      <c r="C78" s="20" t="n">
        <v>0.0144404332129964</v>
      </c>
      <c r="D78" s="20" t="n">
        <v>0.0108303249097473</v>
      </c>
      <c r="E78" s="20" t="n">
        <v>0.00904159132007233</v>
      </c>
      <c r="F78" s="20" t="n">
        <v>0.00364298724954463</v>
      </c>
      <c r="G78" s="20" t="n">
        <v>0.00922509225092251</v>
      </c>
      <c r="H78" s="20" t="n">
        <v>0.0237659963436929</v>
      </c>
      <c r="I78" s="21" t="n">
        <v>0.0292504570383912</v>
      </c>
      <c r="J78" s="21" t="n">
        <v>0.0201834862385321</v>
      </c>
      <c r="K78" s="21" t="n">
        <v>0.0055452865064695</v>
      </c>
      <c r="L78" s="21" t="n">
        <v>0.011090573012939</v>
      </c>
      <c r="M78" s="21" t="n">
        <v>0.0148148148148148</v>
      </c>
      <c r="N78" s="23" t="n">
        <v>8</v>
      </c>
      <c r="O78" s="29" t="n">
        <v>539</v>
      </c>
      <c r="P78" s="24" t="n">
        <f aca="false">N78/O78</f>
        <v>0.0148423005565863</v>
      </c>
      <c r="Q78" s="35"/>
      <c r="R78" s="26"/>
      <c r="S78" s="27"/>
      <c r="T78" s="27"/>
      <c r="U78" s="27"/>
    </row>
    <row r="79" s="28" customFormat="true" ht="30" hidden="false" customHeight="true" outlineLevel="0" collapsed="false">
      <c r="A79" s="19" t="s">
        <v>93</v>
      </c>
      <c r="B79" s="20" t="n">
        <v>0.0191082802547771</v>
      </c>
      <c r="C79" s="20" t="n">
        <v>0.00641025641025641</v>
      </c>
      <c r="D79" s="20" t="n">
        <v>0.00632911392405063</v>
      </c>
      <c r="E79" s="20" t="n">
        <v>0.0256410256410256</v>
      </c>
      <c r="F79" s="20" t="n">
        <v>0</v>
      </c>
      <c r="G79" s="20" t="n">
        <v>0.012987012987013</v>
      </c>
      <c r="H79" s="20" t="n">
        <v>0</v>
      </c>
      <c r="I79" s="21" t="n">
        <v>0.0131578947368421</v>
      </c>
      <c r="J79" s="21" t="n">
        <v>0.0131578947368421</v>
      </c>
      <c r="K79" s="21" t="n">
        <v>0</v>
      </c>
      <c r="L79" s="21" t="n">
        <v>0.0333333333333333</v>
      </c>
      <c r="M79" s="21" t="n">
        <v>0.0130718954248366</v>
      </c>
      <c r="N79" s="23" t="n">
        <v>4</v>
      </c>
      <c r="O79" s="29" t="n">
        <v>155</v>
      </c>
      <c r="P79" s="24" t="n">
        <f aca="false">N79/O79</f>
        <v>0.0258064516129032</v>
      </c>
      <c r="Q79" s="25"/>
      <c r="R79" s="26"/>
      <c r="S79" s="27"/>
      <c r="T79" s="27"/>
      <c r="U79" s="27"/>
    </row>
    <row r="80" s="28" customFormat="true" ht="30" hidden="false" customHeight="true" outlineLevel="0" collapsed="false">
      <c r="A80" s="19" t="s">
        <v>94</v>
      </c>
      <c r="B80" s="20" t="n">
        <v>0.00774193548387097</v>
      </c>
      <c r="C80" s="20" t="n">
        <v>0.010443864229765</v>
      </c>
      <c r="D80" s="20" t="n">
        <v>0.00391134289439374</v>
      </c>
      <c r="E80" s="20" t="n">
        <v>0.005249343832021</v>
      </c>
      <c r="F80" s="20" t="n">
        <v>0.00658761528326746</v>
      </c>
      <c r="G80" s="20" t="n">
        <v>0.00392156862745098</v>
      </c>
      <c r="H80" s="20" t="n">
        <v>0.00398936170212766</v>
      </c>
      <c r="I80" s="21" t="n">
        <v>0.00798934753661784</v>
      </c>
      <c r="J80" s="21" t="n">
        <v>0.0148849797023004</v>
      </c>
      <c r="K80" s="21" t="n">
        <v>0.0149051490514905</v>
      </c>
      <c r="L80" s="21" t="n">
        <v>0.0067476383265857</v>
      </c>
      <c r="M80" s="21" t="n">
        <v>0.00536193029490617</v>
      </c>
      <c r="N80" s="23" t="n">
        <v>5</v>
      </c>
      <c r="O80" s="29" t="n">
        <v>738</v>
      </c>
      <c r="P80" s="24" t="n">
        <f aca="false">N80/O80</f>
        <v>0.00677506775067751</v>
      </c>
      <c r="Q80" s="25"/>
      <c r="R80" s="26"/>
      <c r="S80" s="27"/>
      <c r="T80" s="27"/>
      <c r="U80" s="27"/>
    </row>
    <row r="81" s="28" customFormat="true" ht="30" hidden="false" customHeight="true" outlineLevel="0" collapsed="false">
      <c r="A81" s="19" t="s">
        <v>95</v>
      </c>
      <c r="B81" s="20" t="n">
        <v>0.00902708124373119</v>
      </c>
      <c r="C81" s="20" t="n">
        <v>0.015</v>
      </c>
      <c r="D81" s="20" t="n">
        <v>0.00942460317460317</v>
      </c>
      <c r="E81" s="20" t="n">
        <v>0.0109181141439206</v>
      </c>
      <c r="F81" s="20" t="n">
        <v>0.00747011952191235</v>
      </c>
      <c r="G81" s="20" t="n">
        <v>0.0134663341645885</v>
      </c>
      <c r="H81" s="20" t="n">
        <v>0.0129160457029309</v>
      </c>
      <c r="I81" s="21" t="n">
        <v>0.0064773293472845</v>
      </c>
      <c r="J81" s="21" t="n">
        <v>0.0140070035017509</v>
      </c>
      <c r="K81" s="21" t="n">
        <v>0.00300450676014021</v>
      </c>
      <c r="L81" s="21" t="n">
        <v>0.0125565042692115</v>
      </c>
      <c r="M81" s="21" t="n">
        <v>0.00553598389531958</v>
      </c>
      <c r="N81" s="23" t="n">
        <v>20</v>
      </c>
      <c r="O81" s="29" t="n">
        <v>1989</v>
      </c>
      <c r="P81" s="24" t="n">
        <f aca="false">N81/O81</f>
        <v>0.0100553041729512</v>
      </c>
      <c r="Q81" s="25"/>
      <c r="R81" s="26"/>
      <c r="S81" s="27"/>
      <c r="T81" s="27"/>
      <c r="U81" s="27"/>
    </row>
    <row r="82" s="28" customFormat="true" ht="30" hidden="false" customHeight="true" outlineLevel="0" collapsed="false">
      <c r="A82" s="19" t="s">
        <v>96</v>
      </c>
      <c r="B82" s="20" t="n">
        <v>0.00287907869481766</v>
      </c>
      <c r="C82" s="20" t="n">
        <v>0.0123691722169363</v>
      </c>
      <c r="D82" s="20" t="n">
        <v>0.0114832535885167</v>
      </c>
      <c r="E82" s="20" t="n">
        <v>0.00872093023255814</v>
      </c>
      <c r="F82" s="20" t="n">
        <v>0.00986193293885602</v>
      </c>
      <c r="G82" s="20" t="n">
        <v>0.0109670987038883</v>
      </c>
      <c r="H82" s="20" t="n">
        <v>0.02</v>
      </c>
      <c r="I82" s="21" t="n">
        <v>0.0191339375629406</v>
      </c>
      <c r="J82" s="21" t="n">
        <v>0.017258883248731</v>
      </c>
      <c r="K82" s="21" t="n">
        <v>0.0192502532928065</v>
      </c>
      <c r="L82" s="21" t="n">
        <v>0.0101626016260163</v>
      </c>
      <c r="M82" s="21" t="n">
        <v>0.0112474437627812</v>
      </c>
      <c r="N82" s="23" t="n">
        <v>9</v>
      </c>
      <c r="O82" s="29" t="n">
        <v>973</v>
      </c>
      <c r="P82" s="24" t="n">
        <f aca="false">N82/O82</f>
        <v>0.0092497430626927</v>
      </c>
      <c r="Q82" s="25"/>
      <c r="R82" s="26"/>
      <c r="S82" s="27"/>
      <c r="T82" s="27"/>
      <c r="U82" s="27"/>
    </row>
    <row r="83" s="28" customFormat="true" ht="30" hidden="false" customHeight="true" outlineLevel="0" collapsed="false">
      <c r="A83" s="19" t="s">
        <v>97</v>
      </c>
      <c r="B83" s="20" t="n">
        <v>0.0107874865156419</v>
      </c>
      <c r="C83" s="20" t="n">
        <v>0.0106382978723404</v>
      </c>
      <c r="D83" s="20" t="n">
        <v>0.00882882882882883</v>
      </c>
      <c r="E83" s="20" t="n">
        <v>0.011754068716094</v>
      </c>
      <c r="F83" s="20" t="n">
        <v>0.010361752408653</v>
      </c>
      <c r="G83" s="20" t="n">
        <v>0.0166058394160584</v>
      </c>
      <c r="H83" s="20" t="n">
        <v>0.0168559912055698</v>
      </c>
      <c r="I83" s="21" t="n">
        <v>0.0142145098763153</v>
      </c>
      <c r="J83" s="21" t="n">
        <v>0.0172445763026145</v>
      </c>
      <c r="K83" s="21" t="n">
        <v>0.0126464571322299</v>
      </c>
      <c r="L83" s="21" t="n">
        <v>0.0128899682421072</v>
      </c>
      <c r="M83" s="21" t="n">
        <v>0.0110569715142429</v>
      </c>
      <c r="N83" s="23" t="n">
        <v>35</v>
      </c>
      <c r="O83" s="29" t="n">
        <v>5317</v>
      </c>
      <c r="P83" s="24" t="n">
        <f aca="false">N83/O83</f>
        <v>0.00658265939439534</v>
      </c>
      <c r="Q83" s="25"/>
      <c r="R83" s="26"/>
      <c r="S83" s="27"/>
      <c r="T83" s="27"/>
      <c r="U83" s="27"/>
    </row>
    <row r="84" s="28" customFormat="true" ht="30" hidden="false" customHeight="true" outlineLevel="0" collapsed="false">
      <c r="A84" s="19" t="s">
        <v>98</v>
      </c>
      <c r="B84" s="20" t="n">
        <v>0.00359712230215827</v>
      </c>
      <c r="C84" s="20" t="n">
        <v>0.00711743772241993</v>
      </c>
      <c r="D84" s="20" t="n">
        <v>0.010752688172043</v>
      </c>
      <c r="E84" s="20" t="n">
        <v>0.0108695652173913</v>
      </c>
      <c r="F84" s="20" t="n">
        <v>0.00738007380073801</v>
      </c>
      <c r="G84" s="20" t="n">
        <v>0</v>
      </c>
      <c r="H84" s="20" t="n">
        <v>0.00749063670411985</v>
      </c>
      <c r="I84" s="21" t="n">
        <v>0.0037593984962406</v>
      </c>
      <c r="J84" s="21" t="n">
        <v>0.0189393939393939</v>
      </c>
      <c r="K84" s="21" t="n">
        <v>0</v>
      </c>
      <c r="L84" s="21" t="n">
        <v>0</v>
      </c>
      <c r="M84" s="21" t="n">
        <v>0.0187265917602996</v>
      </c>
      <c r="N84" s="23" t="n">
        <v>1</v>
      </c>
      <c r="O84" s="29" t="n">
        <v>266</v>
      </c>
      <c r="P84" s="24" t="n">
        <f aca="false">N84/O84</f>
        <v>0.0037593984962406</v>
      </c>
      <c r="Q84" s="25"/>
      <c r="R84" s="26"/>
      <c r="S84" s="27"/>
      <c r="T84" s="27"/>
      <c r="U84" s="27"/>
    </row>
    <row r="85" s="28" customFormat="true" ht="30" hidden="false" customHeight="true" outlineLevel="0" collapsed="false">
      <c r="A85" s="19" t="s">
        <v>99</v>
      </c>
      <c r="B85" s="20" t="n">
        <v>0.0216368767638758</v>
      </c>
      <c r="C85" s="20" t="n">
        <v>0.012241054613936</v>
      </c>
      <c r="D85" s="20" t="n">
        <v>0.00845070422535211</v>
      </c>
      <c r="E85" s="20" t="n">
        <v>0.0122295390404516</v>
      </c>
      <c r="F85" s="20" t="n">
        <v>0.0084985835694051</v>
      </c>
      <c r="G85" s="20" t="n">
        <v>0.00472143531633617</v>
      </c>
      <c r="H85" s="20" t="n">
        <v>0.0113960113960114</v>
      </c>
      <c r="I85" s="21" t="n">
        <v>0.015180265654649</v>
      </c>
      <c r="J85" s="21" t="n">
        <v>0.0200381679389313</v>
      </c>
      <c r="K85" s="21" t="n">
        <v>0.00670498084291188</v>
      </c>
      <c r="L85" s="21" t="n">
        <v>0.0165208940719145</v>
      </c>
      <c r="M85" s="21" t="n">
        <v>0.0087719298245614</v>
      </c>
      <c r="N85" s="23" t="n">
        <v>12</v>
      </c>
      <c r="O85" s="23" t="n">
        <v>1000</v>
      </c>
      <c r="P85" s="24" t="n">
        <f aca="false">N85/O85</f>
        <v>0.012</v>
      </c>
      <c r="Q85" s="25"/>
      <c r="R85" s="26"/>
      <c r="S85" s="27"/>
      <c r="T85" s="27"/>
      <c r="U85" s="27"/>
    </row>
    <row r="86" s="28" customFormat="true" ht="30" hidden="false" customHeight="true" outlineLevel="0" collapsed="false">
      <c r="A86" s="19" t="s">
        <v>100</v>
      </c>
      <c r="B86" s="20" t="n">
        <v>0.0191780821917808</v>
      </c>
      <c r="C86" s="20" t="n">
        <v>0.0110497237569061</v>
      </c>
      <c r="D86" s="20" t="n">
        <v>0.00821917808219178</v>
      </c>
      <c r="E86" s="20" t="n">
        <v>0.010989010989011</v>
      </c>
      <c r="F86" s="20" t="n">
        <v>0.00546448087431694</v>
      </c>
      <c r="G86" s="20" t="n">
        <v>0.010989010989011</v>
      </c>
      <c r="H86" s="20" t="n">
        <v>0.00543478260869565</v>
      </c>
      <c r="I86" s="21" t="n">
        <v>0.0108695652173913</v>
      </c>
      <c r="J86" s="21" t="n">
        <v>0.013550135501355</v>
      </c>
      <c r="K86" s="21" t="n">
        <v>0.00543478260869565</v>
      </c>
      <c r="L86" s="21" t="n">
        <v>0.00819672131147541</v>
      </c>
      <c r="M86" s="21" t="n">
        <v>0</v>
      </c>
      <c r="N86" s="23" t="n">
        <v>6</v>
      </c>
      <c r="O86" s="29" t="n">
        <v>371</v>
      </c>
      <c r="P86" s="24" t="n">
        <f aca="false">N86/O86</f>
        <v>0.0161725067385445</v>
      </c>
      <c r="Q86" s="25"/>
      <c r="R86" s="26"/>
      <c r="S86" s="27"/>
      <c r="T86" s="27"/>
      <c r="U86" s="27"/>
    </row>
    <row r="87" s="28" customFormat="true" ht="30" hidden="false" customHeight="true" outlineLevel="0" collapsed="false">
      <c r="A87" s="19" t="s">
        <v>101</v>
      </c>
      <c r="B87" s="20" t="n">
        <v>0.0208062418725618</v>
      </c>
      <c r="C87" s="20" t="n">
        <v>0.0147633521493704</v>
      </c>
      <c r="D87" s="20" t="n">
        <v>0.00922671353251318</v>
      </c>
      <c r="E87" s="20" t="n">
        <v>0.0122914837576822</v>
      </c>
      <c r="F87" s="20" t="n">
        <v>0.00970445522717247</v>
      </c>
      <c r="G87" s="20" t="n">
        <v>0.00932504440497336</v>
      </c>
      <c r="H87" s="20" t="n">
        <v>0.0066577896138482</v>
      </c>
      <c r="I87" s="21" t="n">
        <v>0.0106335844040762</v>
      </c>
      <c r="J87" s="21" t="n">
        <v>0.013857845328565</v>
      </c>
      <c r="K87" s="21" t="n">
        <v>0.00850111856823266</v>
      </c>
      <c r="L87" s="21" t="n">
        <v>0.00269905533063428</v>
      </c>
      <c r="M87" s="21" t="n">
        <v>0.00672043010752688</v>
      </c>
      <c r="N87" s="23" t="n">
        <v>20</v>
      </c>
      <c r="O87" s="29" t="n">
        <v>2234</v>
      </c>
      <c r="P87" s="24" t="n">
        <f aca="false">N87/O87</f>
        <v>0.00895255147717099</v>
      </c>
      <c r="Q87" s="25"/>
      <c r="R87" s="26"/>
      <c r="S87" s="27"/>
      <c r="T87" s="27"/>
      <c r="U87" s="27"/>
    </row>
    <row r="88" s="28" customFormat="true" ht="34.5" hidden="false" customHeight="true" outlineLevel="0" collapsed="false">
      <c r="A88" s="19" t="s">
        <v>102</v>
      </c>
      <c r="B88" s="20" t="n">
        <v>0.0104510451045105</v>
      </c>
      <c r="C88" s="20" t="n">
        <v>0.0148514851485149</v>
      </c>
      <c r="D88" s="20" t="n">
        <v>0.0110558319513543</v>
      </c>
      <c r="E88" s="20" t="n">
        <v>0.0171176145775814</v>
      </c>
      <c r="F88" s="20" t="n">
        <v>0.0221483942414175</v>
      </c>
      <c r="G88" s="20" t="n">
        <v>0.0278862242052426</v>
      </c>
      <c r="H88" s="20" t="n">
        <v>0.0145576707726764</v>
      </c>
      <c r="I88" s="21" t="n">
        <v>0.016301292861158</v>
      </c>
      <c r="J88" s="21" t="n">
        <v>0.0140449438202247</v>
      </c>
      <c r="K88" s="21" t="n">
        <v>0.0224340998317443</v>
      </c>
      <c r="L88" s="21" t="n">
        <v>0.0191226096737908</v>
      </c>
      <c r="M88" s="21" t="n">
        <v>0.00557724484104852</v>
      </c>
      <c r="N88" s="23" t="n">
        <v>20</v>
      </c>
      <c r="O88" s="29" t="n">
        <v>1801</v>
      </c>
      <c r="P88" s="24" t="n">
        <f aca="false">N88/O88</f>
        <v>0.0111049416990561</v>
      </c>
      <c r="Q88" s="25"/>
      <c r="R88" s="26"/>
      <c r="S88" s="27"/>
      <c r="T88" s="27"/>
      <c r="U88" s="27"/>
    </row>
    <row r="89" s="28" customFormat="true" ht="24" hidden="false" customHeight="true" outlineLevel="0" collapsed="false">
      <c r="A89" s="36" t="s">
        <v>103</v>
      </c>
      <c r="B89" s="37" t="n">
        <v>0.0107896054448718</v>
      </c>
      <c r="C89" s="37" t="n">
        <v>0.0116435783566426</v>
      </c>
      <c r="D89" s="37" t="n">
        <v>0.010248350967285</v>
      </c>
      <c r="E89" s="37" t="n">
        <v>0.012431620544597</v>
      </c>
      <c r="F89" s="37" t="n">
        <v>0.0107574729394489</v>
      </c>
      <c r="G89" s="37" t="n">
        <v>0.0131223638108416</v>
      </c>
      <c r="H89" s="37" t="n">
        <v>0.0130042224418291</v>
      </c>
      <c r="I89" s="38" t="n">
        <v>0.012582134160466</v>
      </c>
      <c r="J89" s="38" t="n">
        <v>0.0152176383679964</v>
      </c>
      <c r="K89" s="38" t="n">
        <v>0.0131633777250076</v>
      </c>
      <c r="L89" s="38" t="n">
        <v>0.0122870145596244</v>
      </c>
      <c r="M89" s="38" t="n">
        <v>0.00955907334573326</v>
      </c>
      <c r="N89" s="39" t="n">
        <f aca="false">SUM(N5:N88)</f>
        <v>1935</v>
      </c>
      <c r="O89" s="39" t="n">
        <f aca="false">SUM(O5:O88)</f>
        <v>172977</v>
      </c>
      <c r="P89" s="40" t="n">
        <f aca="false">N89/O89</f>
        <v>0.0111864583152673</v>
      </c>
      <c r="Q89" s="41"/>
      <c r="R89" s="26"/>
      <c r="S89" s="27"/>
      <c r="T89" s="27"/>
      <c r="U89" s="27"/>
    </row>
    <row r="90" customFormat="false" ht="18" hidden="false" customHeight="false" outlineLevel="0" collapsed="false">
      <c r="O90" s="42"/>
    </row>
    <row r="91" customFormat="false" ht="18" hidden="false" customHeight="false" outlineLevel="0" collapsed="false">
      <c r="O91" s="42"/>
    </row>
    <row r="92" customFormat="false" ht="18" hidden="false" customHeight="false" outlineLevel="0" collapsed="false">
      <c r="O92" s="42"/>
    </row>
    <row r="93" customFormat="false" ht="18" hidden="false" customHeight="false" outlineLevel="0" collapsed="false">
      <c r="O93" s="42"/>
    </row>
    <row r="94" customFormat="false" ht="18" hidden="false" customHeight="false" outlineLevel="0" collapsed="false">
      <c r="O94" s="42"/>
    </row>
    <row r="95" customFormat="false" ht="18" hidden="false" customHeight="false" outlineLevel="0" collapsed="false">
      <c r="O95" s="42"/>
    </row>
    <row r="96" customFormat="false" ht="18" hidden="false" customHeight="false" outlineLevel="0" collapsed="false">
      <c r="O96" s="42"/>
    </row>
    <row r="97" customFormat="false" ht="18" hidden="false" customHeight="false" outlineLevel="0" collapsed="false">
      <c r="O97" s="42"/>
    </row>
    <row r="98" customFormat="false" ht="18" hidden="false" customHeight="false" outlineLevel="0" collapsed="false">
      <c r="O98" s="42"/>
    </row>
    <row r="99" customFormat="false" ht="18" hidden="false" customHeight="false" outlineLevel="0" collapsed="false">
      <c r="O99" s="42"/>
    </row>
    <row r="100" customFormat="false" ht="18" hidden="false" customHeight="false" outlineLevel="0" collapsed="false">
      <c r="O100" s="42"/>
    </row>
    <row r="101" customFormat="false" ht="18" hidden="false" customHeight="false" outlineLevel="0" collapsed="false">
      <c r="O101" s="42"/>
    </row>
    <row r="102" customFormat="false" ht="18" hidden="false" customHeight="false" outlineLevel="0" collapsed="false">
      <c r="O102" s="42"/>
    </row>
    <row r="103" customFormat="false" ht="18" hidden="false" customHeight="false" outlineLevel="0" collapsed="false">
      <c r="O103" s="42"/>
    </row>
    <row r="104" customFormat="false" ht="18" hidden="false" customHeight="false" outlineLevel="0" collapsed="false">
      <c r="O104" s="42"/>
    </row>
    <row r="105" customFormat="false" ht="18" hidden="false" customHeight="false" outlineLevel="0" collapsed="false">
      <c r="O105" s="42"/>
    </row>
    <row r="106" customFormat="false" ht="18" hidden="false" customHeight="false" outlineLevel="0" collapsed="false">
      <c r="O106" s="42"/>
    </row>
    <row r="107" customFormat="false" ht="18" hidden="false" customHeight="false" outlineLevel="0" collapsed="false">
      <c r="O107" s="42"/>
    </row>
    <row r="108" customFormat="false" ht="18" hidden="false" customHeight="false" outlineLevel="0" collapsed="false">
      <c r="O108" s="42"/>
    </row>
    <row r="109" customFormat="false" ht="18" hidden="false" customHeight="false" outlineLevel="0" collapsed="false">
      <c r="O109" s="42"/>
    </row>
    <row r="110" customFormat="false" ht="18" hidden="false" customHeight="false" outlineLevel="0" collapsed="false">
      <c r="O110" s="42"/>
    </row>
    <row r="111" customFormat="false" ht="18" hidden="false" customHeight="false" outlineLevel="0" collapsed="false">
      <c r="O111" s="42"/>
    </row>
    <row r="112" customFormat="false" ht="18" hidden="false" customHeight="false" outlineLevel="0" collapsed="false">
      <c r="O112" s="42"/>
    </row>
    <row r="113" customFormat="false" ht="18" hidden="false" customHeight="false" outlineLevel="0" collapsed="false">
      <c r="O113" s="42"/>
    </row>
    <row r="114" customFormat="false" ht="18" hidden="false" customHeight="false" outlineLevel="0" collapsed="false">
      <c r="O114" s="42"/>
    </row>
    <row r="115" customFormat="false" ht="18" hidden="false" customHeight="false" outlineLevel="0" collapsed="false">
      <c r="O115" s="42"/>
    </row>
    <row r="116" customFormat="false" ht="18" hidden="false" customHeight="false" outlineLevel="0" collapsed="false">
      <c r="O116" s="42"/>
    </row>
    <row r="117" customFormat="false" ht="18" hidden="false" customHeight="false" outlineLevel="0" collapsed="false">
      <c r="O117" s="42"/>
    </row>
    <row r="118" customFormat="false" ht="18" hidden="false" customHeight="false" outlineLevel="0" collapsed="false">
      <c r="O118" s="42"/>
    </row>
    <row r="119" customFormat="false" ht="18" hidden="false" customHeight="false" outlineLevel="0" collapsed="false">
      <c r="O119" s="42"/>
    </row>
    <row r="120" customFormat="false" ht="18" hidden="false" customHeight="false" outlineLevel="0" collapsed="false">
      <c r="O120" s="42"/>
    </row>
    <row r="121" customFormat="false" ht="18" hidden="false" customHeight="false" outlineLevel="0" collapsed="false">
      <c r="O121" s="42"/>
    </row>
    <row r="122" customFormat="false" ht="18" hidden="false" customHeight="false" outlineLevel="0" collapsed="false">
      <c r="O122" s="42"/>
    </row>
    <row r="123" customFormat="false" ht="18" hidden="false" customHeight="false" outlineLevel="0" collapsed="false">
      <c r="O123" s="42"/>
    </row>
    <row r="124" customFormat="false" ht="18" hidden="false" customHeight="false" outlineLevel="0" collapsed="false">
      <c r="O124" s="42"/>
    </row>
    <row r="125" customFormat="false" ht="18" hidden="false" customHeight="false" outlineLevel="0" collapsed="false">
      <c r="O125" s="42"/>
    </row>
    <row r="126" customFormat="false" ht="18" hidden="false" customHeight="false" outlineLevel="0" collapsed="false">
      <c r="O126" s="42"/>
    </row>
    <row r="127" customFormat="false" ht="18" hidden="false" customHeight="false" outlineLevel="0" collapsed="false">
      <c r="O127" s="42"/>
    </row>
    <row r="128" customFormat="false" ht="18" hidden="false" customHeight="false" outlineLevel="0" collapsed="false">
      <c r="O128" s="42"/>
    </row>
    <row r="129" customFormat="false" ht="18" hidden="false" customHeight="false" outlineLevel="0" collapsed="false">
      <c r="O129" s="42"/>
    </row>
    <row r="130" customFormat="false" ht="18" hidden="false" customHeight="false" outlineLevel="0" collapsed="false">
      <c r="O130" s="42"/>
    </row>
    <row r="131" customFormat="false" ht="18" hidden="false" customHeight="false" outlineLevel="0" collapsed="false">
      <c r="O131" s="42"/>
    </row>
    <row r="132" customFormat="false" ht="18" hidden="false" customHeight="false" outlineLevel="0" collapsed="false">
      <c r="O132" s="42"/>
    </row>
    <row r="133" customFormat="false" ht="18" hidden="false" customHeight="false" outlineLevel="0" collapsed="false">
      <c r="O133" s="42"/>
    </row>
    <row r="134" customFormat="false" ht="18" hidden="false" customHeight="false" outlineLevel="0" collapsed="false">
      <c r="O134" s="42"/>
    </row>
    <row r="135" customFormat="false" ht="18" hidden="false" customHeight="false" outlineLevel="0" collapsed="false">
      <c r="O135" s="42"/>
    </row>
    <row r="136" customFormat="false" ht="18" hidden="false" customHeight="false" outlineLevel="0" collapsed="false">
      <c r="O136" s="42"/>
    </row>
    <row r="137" customFormat="false" ht="18" hidden="false" customHeight="false" outlineLevel="0" collapsed="false">
      <c r="O137" s="42"/>
    </row>
    <row r="138" customFormat="false" ht="18" hidden="false" customHeight="false" outlineLevel="0" collapsed="false">
      <c r="O138" s="42"/>
    </row>
    <row r="139" customFormat="false" ht="18" hidden="false" customHeight="false" outlineLevel="0" collapsed="false">
      <c r="O139" s="42"/>
    </row>
    <row r="140" customFormat="false" ht="18" hidden="false" customHeight="false" outlineLevel="0" collapsed="false">
      <c r="O140" s="42"/>
    </row>
    <row r="141" customFormat="false" ht="18" hidden="false" customHeight="false" outlineLevel="0" collapsed="false">
      <c r="O141" s="42"/>
    </row>
    <row r="142" customFormat="false" ht="18" hidden="false" customHeight="false" outlineLevel="0" collapsed="false">
      <c r="O142" s="42"/>
    </row>
    <row r="143" customFormat="false" ht="18" hidden="false" customHeight="false" outlineLevel="0" collapsed="false">
      <c r="O143" s="42"/>
    </row>
    <row r="144" customFormat="false" ht="18" hidden="false" customHeight="false" outlineLevel="0" collapsed="false">
      <c r="O144" s="42"/>
    </row>
    <row r="145" customFormat="false" ht="18" hidden="false" customHeight="false" outlineLevel="0" collapsed="false">
      <c r="O145" s="42"/>
    </row>
    <row r="146" customFormat="false" ht="18" hidden="false" customHeight="false" outlineLevel="0" collapsed="false">
      <c r="O146" s="42"/>
    </row>
    <row r="147" customFormat="false" ht="18" hidden="false" customHeight="false" outlineLevel="0" collapsed="false">
      <c r="O147" s="42"/>
    </row>
    <row r="148" customFormat="false" ht="18" hidden="false" customHeight="false" outlineLevel="0" collapsed="false">
      <c r="O148" s="42"/>
    </row>
    <row r="149" customFormat="false" ht="18" hidden="false" customHeight="false" outlineLevel="0" collapsed="false">
      <c r="O149" s="42"/>
    </row>
    <row r="150" customFormat="false" ht="18" hidden="false" customHeight="false" outlineLevel="0" collapsed="false">
      <c r="O150" s="42"/>
    </row>
    <row r="151" customFormat="false" ht="18" hidden="false" customHeight="false" outlineLevel="0" collapsed="false">
      <c r="O151" s="42"/>
    </row>
    <row r="152" customFormat="false" ht="18" hidden="false" customHeight="false" outlineLevel="0" collapsed="false">
      <c r="O152" s="42"/>
    </row>
    <row r="153" customFormat="false" ht="18" hidden="false" customHeight="false" outlineLevel="0" collapsed="false">
      <c r="O153" s="42"/>
    </row>
    <row r="154" customFormat="false" ht="18" hidden="false" customHeight="false" outlineLevel="0" collapsed="false">
      <c r="O154" s="42"/>
    </row>
    <row r="155" customFormat="false" ht="18" hidden="false" customHeight="false" outlineLevel="0" collapsed="false">
      <c r="O155" s="42"/>
    </row>
    <row r="156" customFormat="false" ht="18" hidden="false" customHeight="false" outlineLevel="0" collapsed="false">
      <c r="O156" s="42"/>
    </row>
    <row r="157" customFormat="false" ht="18" hidden="false" customHeight="false" outlineLevel="0" collapsed="false">
      <c r="O157" s="42"/>
    </row>
    <row r="158" customFormat="false" ht="18" hidden="false" customHeight="false" outlineLevel="0" collapsed="false">
      <c r="O158" s="42"/>
    </row>
    <row r="159" customFormat="false" ht="18" hidden="false" customHeight="false" outlineLevel="0" collapsed="false">
      <c r="O159" s="42"/>
    </row>
    <row r="160" customFormat="false" ht="18" hidden="false" customHeight="false" outlineLevel="0" collapsed="false">
      <c r="O160" s="42"/>
    </row>
    <row r="161" customFormat="false" ht="18" hidden="false" customHeight="false" outlineLevel="0" collapsed="false">
      <c r="O161" s="42"/>
    </row>
    <row r="162" customFormat="false" ht="18" hidden="false" customHeight="false" outlineLevel="0" collapsed="false">
      <c r="O162" s="42"/>
    </row>
    <row r="163" customFormat="false" ht="18" hidden="false" customHeight="false" outlineLevel="0" collapsed="false">
      <c r="O163" s="42"/>
    </row>
    <row r="164" customFormat="false" ht="18" hidden="false" customHeight="false" outlineLevel="0" collapsed="false">
      <c r="O164" s="42"/>
    </row>
    <row r="165" customFormat="false" ht="18" hidden="false" customHeight="false" outlineLevel="0" collapsed="false">
      <c r="O165" s="42"/>
    </row>
    <row r="166" customFormat="false" ht="18" hidden="false" customHeight="false" outlineLevel="0" collapsed="false">
      <c r="O166" s="42"/>
    </row>
    <row r="167" customFormat="false" ht="18" hidden="false" customHeight="false" outlineLevel="0" collapsed="false">
      <c r="O167" s="42"/>
    </row>
    <row r="168" customFormat="false" ht="18" hidden="false" customHeight="false" outlineLevel="0" collapsed="false">
      <c r="O168" s="42"/>
    </row>
    <row r="169" customFormat="false" ht="18" hidden="false" customHeight="false" outlineLevel="0" collapsed="false">
      <c r="O169" s="42"/>
    </row>
    <row r="170" customFormat="false" ht="18" hidden="false" customHeight="false" outlineLevel="0" collapsed="false">
      <c r="O170" s="42"/>
    </row>
    <row r="171" customFormat="false" ht="18" hidden="false" customHeight="false" outlineLevel="0" collapsed="false">
      <c r="O171" s="42"/>
    </row>
    <row r="172" customFormat="false" ht="18" hidden="false" customHeight="false" outlineLevel="0" collapsed="false">
      <c r="O172" s="42"/>
    </row>
    <row r="173" customFormat="false" ht="18" hidden="false" customHeight="false" outlineLevel="0" collapsed="false">
      <c r="O173" s="42"/>
    </row>
    <row r="174" customFormat="false" ht="18" hidden="false" customHeight="false" outlineLevel="0" collapsed="false">
      <c r="O174" s="42"/>
    </row>
    <row r="175" customFormat="false" ht="18" hidden="false" customHeight="false" outlineLevel="0" collapsed="false">
      <c r="O175" s="42"/>
    </row>
    <row r="176" customFormat="false" ht="18" hidden="false" customHeight="false" outlineLevel="0" collapsed="false">
      <c r="O176" s="42"/>
    </row>
    <row r="177" customFormat="false" ht="18" hidden="false" customHeight="false" outlineLevel="0" collapsed="false">
      <c r="O177" s="42"/>
    </row>
    <row r="178" customFormat="false" ht="18" hidden="false" customHeight="false" outlineLevel="0" collapsed="false">
      <c r="O178" s="42"/>
    </row>
    <row r="179" customFormat="false" ht="18" hidden="false" customHeight="false" outlineLevel="0" collapsed="false">
      <c r="O179" s="42"/>
    </row>
    <row r="180" customFormat="false" ht="18" hidden="false" customHeight="false" outlineLevel="0" collapsed="false">
      <c r="O180" s="42"/>
    </row>
    <row r="181" customFormat="false" ht="18" hidden="false" customHeight="false" outlineLevel="0" collapsed="false">
      <c r="O181" s="42"/>
    </row>
    <row r="182" customFormat="false" ht="18" hidden="false" customHeight="false" outlineLevel="0" collapsed="false">
      <c r="O182" s="42"/>
    </row>
    <row r="183" customFormat="false" ht="18" hidden="false" customHeight="false" outlineLevel="0" collapsed="false">
      <c r="O183" s="42"/>
    </row>
    <row r="184" customFormat="false" ht="18" hidden="false" customHeight="false" outlineLevel="0" collapsed="false">
      <c r="O184" s="42"/>
    </row>
    <row r="185" customFormat="false" ht="18" hidden="false" customHeight="false" outlineLevel="0" collapsed="false">
      <c r="O185" s="42"/>
    </row>
    <row r="186" customFormat="false" ht="18" hidden="false" customHeight="false" outlineLevel="0" collapsed="false">
      <c r="O186" s="42"/>
    </row>
    <row r="187" customFormat="false" ht="18" hidden="false" customHeight="false" outlineLevel="0" collapsed="false">
      <c r="O187" s="42"/>
    </row>
    <row r="188" customFormat="false" ht="18" hidden="false" customHeight="false" outlineLevel="0" collapsed="false">
      <c r="O188" s="42"/>
    </row>
    <row r="189" customFormat="false" ht="18" hidden="false" customHeight="false" outlineLevel="0" collapsed="false">
      <c r="O189" s="42"/>
    </row>
    <row r="190" customFormat="false" ht="18" hidden="false" customHeight="false" outlineLevel="0" collapsed="false">
      <c r="O190" s="42"/>
    </row>
    <row r="191" customFormat="false" ht="18" hidden="false" customHeight="false" outlineLevel="0" collapsed="false">
      <c r="O191" s="42"/>
    </row>
    <row r="192" customFormat="false" ht="18" hidden="false" customHeight="false" outlineLevel="0" collapsed="false">
      <c r="O192" s="42"/>
    </row>
    <row r="193" customFormat="false" ht="18" hidden="false" customHeight="false" outlineLevel="0" collapsed="false">
      <c r="O193" s="42"/>
    </row>
    <row r="194" customFormat="false" ht="18" hidden="false" customHeight="false" outlineLevel="0" collapsed="false">
      <c r="O194" s="42"/>
    </row>
    <row r="195" customFormat="false" ht="18" hidden="false" customHeight="false" outlineLevel="0" collapsed="false">
      <c r="O195" s="42"/>
    </row>
    <row r="196" customFormat="false" ht="18" hidden="false" customHeight="false" outlineLevel="0" collapsed="false">
      <c r="O196" s="42"/>
    </row>
    <row r="197" customFormat="false" ht="18" hidden="false" customHeight="false" outlineLevel="0" collapsed="false">
      <c r="O197" s="42"/>
    </row>
    <row r="198" customFormat="false" ht="18" hidden="false" customHeight="false" outlineLevel="0" collapsed="false">
      <c r="O198" s="42"/>
    </row>
    <row r="199" customFormat="false" ht="18" hidden="false" customHeight="false" outlineLevel="0" collapsed="false">
      <c r="O199" s="42"/>
    </row>
    <row r="200" customFormat="false" ht="18" hidden="false" customHeight="false" outlineLevel="0" collapsed="false">
      <c r="O200" s="42"/>
    </row>
    <row r="201" customFormat="false" ht="18" hidden="false" customHeight="false" outlineLevel="0" collapsed="false">
      <c r="O201" s="42"/>
    </row>
    <row r="202" customFormat="false" ht="18" hidden="false" customHeight="false" outlineLevel="0" collapsed="false">
      <c r="O202" s="42"/>
    </row>
    <row r="203" customFormat="false" ht="18" hidden="false" customHeight="false" outlineLevel="0" collapsed="false">
      <c r="O203" s="42"/>
    </row>
    <row r="204" customFormat="false" ht="18" hidden="false" customHeight="false" outlineLevel="0" collapsed="false">
      <c r="O204" s="42"/>
    </row>
    <row r="205" customFormat="false" ht="18" hidden="false" customHeight="false" outlineLevel="0" collapsed="false">
      <c r="O205" s="42"/>
    </row>
    <row r="206" customFormat="false" ht="18" hidden="false" customHeight="false" outlineLevel="0" collapsed="false">
      <c r="O206" s="42"/>
    </row>
    <row r="207" customFormat="false" ht="18" hidden="false" customHeight="false" outlineLevel="0" collapsed="false">
      <c r="O207" s="42"/>
    </row>
    <row r="208" customFormat="false" ht="18" hidden="false" customHeight="false" outlineLevel="0" collapsed="false">
      <c r="O208" s="42"/>
    </row>
    <row r="209" customFormat="false" ht="18" hidden="false" customHeight="false" outlineLevel="0" collapsed="false">
      <c r="O209" s="42"/>
    </row>
    <row r="210" customFormat="false" ht="18" hidden="false" customHeight="false" outlineLevel="0" collapsed="false">
      <c r="O210" s="42"/>
    </row>
    <row r="211" customFormat="false" ht="18" hidden="false" customHeight="false" outlineLevel="0" collapsed="false">
      <c r="O211" s="42"/>
    </row>
    <row r="212" customFormat="false" ht="18" hidden="false" customHeight="false" outlineLevel="0" collapsed="false">
      <c r="O212" s="42"/>
    </row>
    <row r="213" customFormat="false" ht="18" hidden="false" customHeight="false" outlineLevel="0" collapsed="false">
      <c r="O213" s="42"/>
    </row>
    <row r="214" customFormat="false" ht="18" hidden="false" customHeight="false" outlineLevel="0" collapsed="false">
      <c r="O214" s="42"/>
    </row>
    <row r="215" customFormat="false" ht="18" hidden="false" customHeight="false" outlineLevel="0" collapsed="false">
      <c r="O215" s="42"/>
    </row>
    <row r="216" customFormat="false" ht="18" hidden="false" customHeight="false" outlineLevel="0" collapsed="false">
      <c r="O216" s="42"/>
    </row>
    <row r="217" customFormat="false" ht="18" hidden="false" customHeight="false" outlineLevel="0" collapsed="false">
      <c r="O217" s="42"/>
    </row>
    <row r="218" customFormat="false" ht="18" hidden="false" customHeight="false" outlineLevel="0" collapsed="false">
      <c r="O218" s="42"/>
    </row>
    <row r="219" customFormat="false" ht="18" hidden="false" customHeight="false" outlineLevel="0" collapsed="false">
      <c r="O219" s="42"/>
    </row>
    <row r="220" customFormat="false" ht="18" hidden="false" customHeight="false" outlineLevel="0" collapsed="false">
      <c r="O220" s="42"/>
    </row>
    <row r="221" customFormat="false" ht="18" hidden="false" customHeight="false" outlineLevel="0" collapsed="false">
      <c r="O221" s="42"/>
    </row>
    <row r="222" customFormat="false" ht="18" hidden="false" customHeight="false" outlineLevel="0" collapsed="false">
      <c r="O222" s="42"/>
    </row>
    <row r="223" customFormat="false" ht="18" hidden="false" customHeight="false" outlineLevel="0" collapsed="false">
      <c r="O223" s="42"/>
    </row>
    <row r="224" customFormat="false" ht="18" hidden="false" customHeight="false" outlineLevel="0" collapsed="false">
      <c r="O224" s="42"/>
    </row>
    <row r="225" customFormat="false" ht="18" hidden="false" customHeight="false" outlineLevel="0" collapsed="false">
      <c r="O225" s="42"/>
    </row>
    <row r="226" customFormat="false" ht="18" hidden="false" customHeight="false" outlineLevel="0" collapsed="false">
      <c r="O226" s="42"/>
    </row>
    <row r="227" customFormat="false" ht="18" hidden="false" customHeight="false" outlineLevel="0" collapsed="false">
      <c r="O227" s="42"/>
    </row>
    <row r="228" customFormat="false" ht="18" hidden="false" customHeight="false" outlineLevel="0" collapsed="false">
      <c r="O228" s="42"/>
    </row>
    <row r="229" customFormat="false" ht="18" hidden="false" customHeight="false" outlineLevel="0" collapsed="false">
      <c r="O229" s="42"/>
    </row>
    <row r="230" customFormat="false" ht="18" hidden="false" customHeight="false" outlineLevel="0" collapsed="false">
      <c r="O230" s="42"/>
    </row>
    <row r="231" customFormat="false" ht="18" hidden="false" customHeight="false" outlineLevel="0" collapsed="false">
      <c r="O231" s="42"/>
    </row>
    <row r="232" customFormat="false" ht="18" hidden="false" customHeight="false" outlineLevel="0" collapsed="false">
      <c r="O232" s="42"/>
    </row>
    <row r="233" customFormat="false" ht="18" hidden="false" customHeight="false" outlineLevel="0" collapsed="false">
      <c r="O233" s="42"/>
    </row>
    <row r="234" customFormat="false" ht="18" hidden="false" customHeight="false" outlineLevel="0" collapsed="false">
      <c r="O234" s="42"/>
    </row>
    <row r="235" customFormat="false" ht="18" hidden="false" customHeight="false" outlineLevel="0" collapsed="false">
      <c r="O235" s="42"/>
    </row>
    <row r="236" customFormat="false" ht="18" hidden="false" customHeight="false" outlineLevel="0" collapsed="false">
      <c r="O236" s="42"/>
    </row>
    <row r="237" customFormat="false" ht="18" hidden="false" customHeight="false" outlineLevel="0" collapsed="false">
      <c r="O237" s="42"/>
    </row>
    <row r="238" customFormat="false" ht="18" hidden="false" customHeight="false" outlineLevel="0" collapsed="false">
      <c r="O238" s="42"/>
    </row>
    <row r="239" customFormat="false" ht="18" hidden="false" customHeight="false" outlineLevel="0" collapsed="false">
      <c r="O239" s="42"/>
    </row>
    <row r="240" customFormat="false" ht="18" hidden="false" customHeight="false" outlineLevel="0" collapsed="false">
      <c r="O240" s="42"/>
    </row>
    <row r="241" customFormat="false" ht="18" hidden="false" customHeight="false" outlineLevel="0" collapsed="false">
      <c r="O241" s="42"/>
    </row>
    <row r="242" customFormat="false" ht="18" hidden="false" customHeight="false" outlineLevel="0" collapsed="false">
      <c r="O242" s="42"/>
    </row>
    <row r="243" customFormat="false" ht="18" hidden="false" customHeight="false" outlineLevel="0" collapsed="false">
      <c r="O243" s="42"/>
    </row>
    <row r="244" customFormat="false" ht="18" hidden="false" customHeight="false" outlineLevel="0" collapsed="false">
      <c r="O244" s="42"/>
    </row>
    <row r="245" customFormat="false" ht="18" hidden="false" customHeight="false" outlineLevel="0" collapsed="false">
      <c r="O245" s="42"/>
    </row>
    <row r="246" customFormat="false" ht="18" hidden="false" customHeight="false" outlineLevel="0" collapsed="false">
      <c r="O246" s="42"/>
    </row>
    <row r="247" customFormat="false" ht="18" hidden="false" customHeight="false" outlineLevel="0" collapsed="false">
      <c r="O247" s="42"/>
    </row>
    <row r="248" customFormat="false" ht="18" hidden="false" customHeight="false" outlineLevel="0" collapsed="false">
      <c r="O248" s="42"/>
    </row>
    <row r="249" customFormat="false" ht="18" hidden="false" customHeight="false" outlineLevel="0" collapsed="false">
      <c r="O249" s="42"/>
    </row>
    <row r="250" customFormat="false" ht="18" hidden="false" customHeight="false" outlineLevel="0" collapsed="false">
      <c r="O250" s="42"/>
    </row>
    <row r="251" customFormat="false" ht="18" hidden="false" customHeight="false" outlineLevel="0" collapsed="false">
      <c r="O251" s="42"/>
    </row>
    <row r="252" customFormat="false" ht="18" hidden="false" customHeight="false" outlineLevel="0" collapsed="false">
      <c r="O252" s="42"/>
    </row>
    <row r="253" customFormat="false" ht="18" hidden="false" customHeight="false" outlineLevel="0" collapsed="false">
      <c r="O253" s="42"/>
    </row>
    <row r="254" customFormat="false" ht="18" hidden="false" customHeight="false" outlineLevel="0" collapsed="false">
      <c r="O254" s="42"/>
    </row>
    <row r="255" customFormat="false" ht="18" hidden="false" customHeight="false" outlineLevel="0" collapsed="false">
      <c r="O255" s="42"/>
    </row>
    <row r="256" customFormat="false" ht="18" hidden="false" customHeight="false" outlineLevel="0" collapsed="false">
      <c r="O256" s="42"/>
    </row>
    <row r="257" customFormat="false" ht="18" hidden="false" customHeight="false" outlineLevel="0" collapsed="false">
      <c r="O257" s="42"/>
    </row>
    <row r="258" customFormat="false" ht="18" hidden="false" customHeight="false" outlineLevel="0" collapsed="false">
      <c r="O258" s="42"/>
    </row>
    <row r="259" customFormat="false" ht="18" hidden="false" customHeight="false" outlineLevel="0" collapsed="false">
      <c r="O259" s="42"/>
    </row>
    <row r="260" customFormat="false" ht="18" hidden="false" customHeight="false" outlineLevel="0" collapsed="false">
      <c r="O260" s="42"/>
    </row>
    <row r="261" customFormat="false" ht="18" hidden="false" customHeight="false" outlineLevel="0" collapsed="false">
      <c r="O261" s="42"/>
    </row>
    <row r="262" customFormat="false" ht="18" hidden="false" customHeight="false" outlineLevel="0" collapsed="false">
      <c r="O262" s="42"/>
    </row>
    <row r="263" customFormat="false" ht="18" hidden="false" customHeight="false" outlineLevel="0" collapsed="false">
      <c r="O263" s="42"/>
    </row>
    <row r="264" customFormat="false" ht="18" hidden="false" customHeight="false" outlineLevel="0" collapsed="false">
      <c r="O264" s="42"/>
    </row>
    <row r="265" customFormat="false" ht="18" hidden="false" customHeight="false" outlineLevel="0" collapsed="false">
      <c r="O265" s="42"/>
    </row>
    <row r="266" customFormat="false" ht="18" hidden="false" customHeight="false" outlineLevel="0" collapsed="false">
      <c r="O266" s="42"/>
    </row>
    <row r="267" customFormat="false" ht="18" hidden="false" customHeight="false" outlineLevel="0" collapsed="false">
      <c r="O267" s="42"/>
    </row>
    <row r="268" customFormat="false" ht="18" hidden="false" customHeight="false" outlineLevel="0" collapsed="false">
      <c r="O268" s="42"/>
    </row>
    <row r="269" customFormat="false" ht="18" hidden="false" customHeight="false" outlineLevel="0" collapsed="false">
      <c r="O269" s="42"/>
    </row>
    <row r="270" customFormat="false" ht="18" hidden="false" customHeight="false" outlineLevel="0" collapsed="false">
      <c r="O270" s="42"/>
    </row>
    <row r="271" customFormat="false" ht="18" hidden="false" customHeight="false" outlineLevel="0" collapsed="false">
      <c r="O271" s="42"/>
    </row>
    <row r="272" customFormat="false" ht="18" hidden="false" customHeight="false" outlineLevel="0" collapsed="false">
      <c r="O272" s="42"/>
    </row>
    <row r="273" customFormat="false" ht="18" hidden="false" customHeight="false" outlineLevel="0" collapsed="false">
      <c r="O273" s="42"/>
    </row>
    <row r="274" customFormat="false" ht="18" hidden="false" customHeight="false" outlineLevel="0" collapsed="false">
      <c r="O274" s="42"/>
    </row>
    <row r="275" customFormat="false" ht="18" hidden="false" customHeight="false" outlineLevel="0" collapsed="false">
      <c r="O275" s="42"/>
    </row>
    <row r="276" customFormat="false" ht="18" hidden="false" customHeight="false" outlineLevel="0" collapsed="false">
      <c r="O276" s="42"/>
    </row>
    <row r="277" customFormat="false" ht="18" hidden="false" customHeight="false" outlineLevel="0" collapsed="false">
      <c r="O277" s="42"/>
    </row>
    <row r="278" customFormat="false" ht="18" hidden="false" customHeight="false" outlineLevel="0" collapsed="false">
      <c r="O278" s="42"/>
    </row>
    <row r="279" customFormat="false" ht="18" hidden="false" customHeight="false" outlineLevel="0" collapsed="false">
      <c r="O279" s="42"/>
    </row>
    <row r="280" customFormat="false" ht="18" hidden="false" customHeight="false" outlineLevel="0" collapsed="false">
      <c r="O280" s="42"/>
    </row>
    <row r="281" customFormat="false" ht="18" hidden="false" customHeight="false" outlineLevel="0" collapsed="false">
      <c r="O281" s="42"/>
    </row>
    <row r="282" customFormat="false" ht="18" hidden="false" customHeight="false" outlineLevel="0" collapsed="false">
      <c r="O282" s="42"/>
    </row>
    <row r="283" customFormat="false" ht="18" hidden="false" customHeight="false" outlineLevel="0" collapsed="false">
      <c r="O283" s="42"/>
    </row>
    <row r="284" customFormat="false" ht="18" hidden="false" customHeight="false" outlineLevel="0" collapsed="false">
      <c r="O284" s="42"/>
    </row>
    <row r="285" customFormat="false" ht="18" hidden="false" customHeight="false" outlineLevel="0" collapsed="false">
      <c r="O285" s="42"/>
    </row>
    <row r="286" customFormat="false" ht="18" hidden="false" customHeight="false" outlineLevel="0" collapsed="false">
      <c r="O286" s="42"/>
    </row>
    <row r="287" customFormat="false" ht="18" hidden="false" customHeight="false" outlineLevel="0" collapsed="false">
      <c r="O287" s="42"/>
    </row>
    <row r="288" customFormat="false" ht="18" hidden="false" customHeight="false" outlineLevel="0" collapsed="false">
      <c r="O288" s="42"/>
    </row>
    <row r="289" customFormat="false" ht="18" hidden="false" customHeight="false" outlineLevel="0" collapsed="false">
      <c r="O289" s="42"/>
    </row>
    <row r="290" customFormat="false" ht="18" hidden="false" customHeight="false" outlineLevel="0" collapsed="false">
      <c r="O290" s="42"/>
    </row>
    <row r="291" customFormat="false" ht="18" hidden="false" customHeight="false" outlineLevel="0" collapsed="false">
      <c r="O291" s="42"/>
    </row>
    <row r="292" customFormat="false" ht="18" hidden="false" customHeight="false" outlineLevel="0" collapsed="false">
      <c r="O292" s="42"/>
    </row>
    <row r="293" customFormat="false" ht="18" hidden="false" customHeight="false" outlineLevel="0" collapsed="false">
      <c r="O293" s="42"/>
    </row>
    <row r="294" customFormat="false" ht="18" hidden="false" customHeight="false" outlineLevel="0" collapsed="false">
      <c r="O294" s="42"/>
    </row>
    <row r="295" customFormat="false" ht="18" hidden="false" customHeight="false" outlineLevel="0" collapsed="false">
      <c r="O295" s="42"/>
    </row>
    <row r="296" customFormat="false" ht="18" hidden="false" customHeight="false" outlineLevel="0" collapsed="false">
      <c r="O296" s="42"/>
    </row>
    <row r="297" customFormat="false" ht="18" hidden="false" customHeight="false" outlineLevel="0" collapsed="false">
      <c r="O297" s="42"/>
    </row>
    <row r="298" customFormat="false" ht="18" hidden="false" customHeight="false" outlineLevel="0" collapsed="false">
      <c r="O298" s="42"/>
    </row>
    <row r="299" customFormat="false" ht="18" hidden="false" customHeight="false" outlineLevel="0" collapsed="false">
      <c r="O299" s="42"/>
    </row>
    <row r="300" customFormat="false" ht="18" hidden="false" customHeight="false" outlineLevel="0" collapsed="false">
      <c r="O300" s="42"/>
    </row>
    <row r="301" customFormat="false" ht="18" hidden="false" customHeight="false" outlineLevel="0" collapsed="false">
      <c r="O301" s="42"/>
    </row>
    <row r="302" customFormat="false" ht="18" hidden="false" customHeight="false" outlineLevel="0" collapsed="false">
      <c r="O302" s="42"/>
    </row>
    <row r="303" customFormat="false" ht="18" hidden="false" customHeight="false" outlineLevel="0" collapsed="false">
      <c r="O303" s="42"/>
    </row>
    <row r="304" customFormat="false" ht="18" hidden="false" customHeight="false" outlineLevel="0" collapsed="false">
      <c r="O304" s="42"/>
    </row>
    <row r="305" customFormat="false" ht="18" hidden="false" customHeight="false" outlineLevel="0" collapsed="false">
      <c r="O305" s="42"/>
    </row>
    <row r="306" customFormat="false" ht="18" hidden="false" customHeight="false" outlineLevel="0" collapsed="false">
      <c r="O306" s="42"/>
    </row>
    <row r="307" customFormat="false" ht="18" hidden="false" customHeight="false" outlineLevel="0" collapsed="false">
      <c r="O307" s="42"/>
    </row>
    <row r="308" customFormat="false" ht="18" hidden="false" customHeight="false" outlineLevel="0" collapsed="false">
      <c r="O308" s="42"/>
    </row>
    <row r="309" customFormat="false" ht="18" hidden="false" customHeight="false" outlineLevel="0" collapsed="false">
      <c r="O309" s="42"/>
    </row>
    <row r="310" customFormat="false" ht="18" hidden="false" customHeight="false" outlineLevel="0" collapsed="false">
      <c r="O310" s="42"/>
    </row>
    <row r="311" customFormat="false" ht="18" hidden="false" customHeight="false" outlineLevel="0" collapsed="false">
      <c r="O311" s="42"/>
    </row>
    <row r="312" customFormat="false" ht="18" hidden="false" customHeight="false" outlineLevel="0" collapsed="false">
      <c r="O312" s="42"/>
    </row>
    <row r="313" customFormat="false" ht="18" hidden="false" customHeight="false" outlineLevel="0" collapsed="false">
      <c r="O313" s="42"/>
    </row>
    <row r="314" customFormat="false" ht="18" hidden="false" customHeight="false" outlineLevel="0" collapsed="false">
      <c r="O314" s="42"/>
    </row>
    <row r="315" customFormat="false" ht="18" hidden="false" customHeight="false" outlineLevel="0" collapsed="false">
      <c r="O315" s="42"/>
    </row>
    <row r="316" customFormat="false" ht="18" hidden="false" customHeight="false" outlineLevel="0" collapsed="false">
      <c r="O316" s="42"/>
    </row>
    <row r="317" customFormat="false" ht="18" hidden="false" customHeight="false" outlineLevel="0" collapsed="false">
      <c r="O317" s="42"/>
    </row>
    <row r="318" customFormat="false" ht="18" hidden="false" customHeight="false" outlineLevel="0" collapsed="false">
      <c r="O318" s="42"/>
    </row>
    <row r="319" customFormat="false" ht="18" hidden="false" customHeight="false" outlineLevel="0" collapsed="false">
      <c r="O319" s="42"/>
    </row>
    <row r="320" customFormat="false" ht="18" hidden="false" customHeight="false" outlineLevel="0" collapsed="false">
      <c r="O320" s="42"/>
    </row>
    <row r="321" customFormat="false" ht="18" hidden="false" customHeight="false" outlineLevel="0" collapsed="false">
      <c r="O321" s="42"/>
    </row>
    <row r="322" customFormat="false" ht="18" hidden="false" customHeight="false" outlineLevel="0" collapsed="false">
      <c r="O322" s="42"/>
    </row>
    <row r="323" customFormat="false" ht="18" hidden="false" customHeight="false" outlineLevel="0" collapsed="false">
      <c r="O323" s="42"/>
    </row>
    <row r="324" customFormat="false" ht="18" hidden="false" customHeight="false" outlineLevel="0" collapsed="false">
      <c r="O324" s="42"/>
    </row>
    <row r="325" customFormat="false" ht="18" hidden="false" customHeight="false" outlineLevel="0" collapsed="false">
      <c r="O325" s="42"/>
    </row>
    <row r="326" customFormat="false" ht="18" hidden="false" customHeight="false" outlineLevel="0" collapsed="false">
      <c r="O326" s="42"/>
    </row>
    <row r="327" customFormat="false" ht="18" hidden="false" customHeight="false" outlineLevel="0" collapsed="false">
      <c r="O327" s="42"/>
    </row>
    <row r="328" customFormat="false" ht="18" hidden="false" customHeight="false" outlineLevel="0" collapsed="false">
      <c r="O328" s="42"/>
    </row>
    <row r="329" customFormat="false" ht="18" hidden="false" customHeight="false" outlineLevel="0" collapsed="false">
      <c r="O329" s="42"/>
    </row>
    <row r="330" customFormat="false" ht="18" hidden="false" customHeight="false" outlineLevel="0" collapsed="false">
      <c r="O330" s="42"/>
    </row>
    <row r="331" customFormat="false" ht="18" hidden="false" customHeight="false" outlineLevel="0" collapsed="false">
      <c r="O331" s="42"/>
    </row>
    <row r="332" customFormat="false" ht="18" hidden="false" customHeight="false" outlineLevel="0" collapsed="false">
      <c r="O332" s="42"/>
    </row>
    <row r="333" customFormat="false" ht="18" hidden="false" customHeight="false" outlineLevel="0" collapsed="false">
      <c r="O333" s="42"/>
    </row>
    <row r="334" customFormat="false" ht="18" hidden="false" customHeight="false" outlineLevel="0" collapsed="false">
      <c r="O334" s="42"/>
    </row>
    <row r="335" customFormat="false" ht="18" hidden="false" customHeight="false" outlineLevel="0" collapsed="false">
      <c r="O335" s="42"/>
    </row>
    <row r="336" customFormat="false" ht="18" hidden="false" customHeight="false" outlineLevel="0" collapsed="false">
      <c r="O336" s="42"/>
    </row>
    <row r="337" customFormat="false" ht="18" hidden="false" customHeight="false" outlineLevel="0" collapsed="false">
      <c r="O337" s="42"/>
    </row>
    <row r="338" customFormat="false" ht="18" hidden="false" customHeight="false" outlineLevel="0" collapsed="false">
      <c r="O338" s="42"/>
    </row>
    <row r="339" customFormat="false" ht="18" hidden="false" customHeight="false" outlineLevel="0" collapsed="false">
      <c r="O339" s="42"/>
    </row>
    <row r="340" customFormat="false" ht="18" hidden="false" customHeight="false" outlineLevel="0" collapsed="false">
      <c r="O340" s="42"/>
    </row>
    <row r="341" customFormat="false" ht="18" hidden="false" customHeight="false" outlineLevel="0" collapsed="false">
      <c r="O341" s="42"/>
    </row>
    <row r="342" customFormat="false" ht="18" hidden="false" customHeight="false" outlineLevel="0" collapsed="false">
      <c r="O342" s="42"/>
    </row>
    <row r="343" customFormat="false" ht="18" hidden="false" customHeight="false" outlineLevel="0" collapsed="false">
      <c r="O343" s="42"/>
    </row>
    <row r="344" customFormat="false" ht="18" hidden="false" customHeight="false" outlineLevel="0" collapsed="false">
      <c r="O344" s="42"/>
    </row>
    <row r="345" customFormat="false" ht="18" hidden="false" customHeight="false" outlineLevel="0" collapsed="false">
      <c r="O345" s="42"/>
    </row>
    <row r="346" customFormat="false" ht="18" hidden="false" customHeight="false" outlineLevel="0" collapsed="false">
      <c r="O346" s="42"/>
    </row>
    <row r="347" customFormat="false" ht="18" hidden="false" customHeight="false" outlineLevel="0" collapsed="false">
      <c r="O347" s="42"/>
    </row>
    <row r="348" customFormat="false" ht="18" hidden="false" customHeight="false" outlineLevel="0" collapsed="false">
      <c r="O348" s="42"/>
    </row>
    <row r="349" customFormat="false" ht="18" hidden="false" customHeight="false" outlineLevel="0" collapsed="false">
      <c r="O349" s="42"/>
    </row>
    <row r="350" customFormat="false" ht="18" hidden="false" customHeight="false" outlineLevel="0" collapsed="false">
      <c r="O350" s="42"/>
    </row>
    <row r="351" customFormat="false" ht="18" hidden="false" customHeight="false" outlineLevel="0" collapsed="false">
      <c r="O351" s="42"/>
    </row>
    <row r="352" customFormat="false" ht="18" hidden="false" customHeight="false" outlineLevel="0" collapsed="false">
      <c r="O352" s="42"/>
    </row>
    <row r="353" customFormat="false" ht="18" hidden="false" customHeight="false" outlineLevel="0" collapsed="false">
      <c r="O353" s="42"/>
    </row>
    <row r="354" customFormat="false" ht="18" hidden="false" customHeight="false" outlineLevel="0" collapsed="false">
      <c r="O354" s="42"/>
    </row>
    <row r="355" customFormat="false" ht="18" hidden="false" customHeight="false" outlineLevel="0" collapsed="false">
      <c r="O355" s="42"/>
    </row>
    <row r="356" customFormat="false" ht="18" hidden="false" customHeight="false" outlineLevel="0" collapsed="false">
      <c r="O356" s="42"/>
    </row>
    <row r="357" customFormat="false" ht="18" hidden="false" customHeight="false" outlineLevel="0" collapsed="false">
      <c r="O357" s="42"/>
    </row>
    <row r="358" customFormat="false" ht="18" hidden="false" customHeight="false" outlineLevel="0" collapsed="false">
      <c r="O358" s="42"/>
    </row>
    <row r="359" customFormat="false" ht="18" hidden="false" customHeight="false" outlineLevel="0" collapsed="false">
      <c r="O359" s="42"/>
    </row>
    <row r="360" customFormat="false" ht="18" hidden="false" customHeight="false" outlineLevel="0" collapsed="false">
      <c r="O360" s="42"/>
    </row>
    <row r="361" customFormat="false" ht="18" hidden="false" customHeight="false" outlineLevel="0" collapsed="false">
      <c r="O361" s="42"/>
    </row>
    <row r="362" customFormat="false" ht="18" hidden="false" customHeight="false" outlineLevel="0" collapsed="false">
      <c r="O362" s="42"/>
    </row>
    <row r="363" customFormat="false" ht="18" hidden="false" customHeight="false" outlineLevel="0" collapsed="false">
      <c r="O363" s="42"/>
    </row>
    <row r="364" customFormat="false" ht="18" hidden="false" customHeight="false" outlineLevel="0" collapsed="false">
      <c r="O364" s="42"/>
    </row>
    <row r="365" customFormat="false" ht="18" hidden="false" customHeight="false" outlineLevel="0" collapsed="false">
      <c r="O365" s="42"/>
    </row>
    <row r="366" customFormat="false" ht="18" hidden="false" customHeight="false" outlineLevel="0" collapsed="false">
      <c r="O366" s="42"/>
    </row>
    <row r="367" customFormat="false" ht="18" hidden="false" customHeight="false" outlineLevel="0" collapsed="false">
      <c r="O367" s="42"/>
    </row>
    <row r="368" customFormat="false" ht="18" hidden="false" customHeight="false" outlineLevel="0" collapsed="false">
      <c r="O368" s="42"/>
    </row>
    <row r="369" customFormat="false" ht="18" hidden="false" customHeight="false" outlineLevel="0" collapsed="false">
      <c r="O369" s="42"/>
    </row>
    <row r="370" customFormat="false" ht="18" hidden="false" customHeight="false" outlineLevel="0" collapsed="false">
      <c r="O370" s="42"/>
    </row>
    <row r="371" customFormat="false" ht="18" hidden="false" customHeight="false" outlineLevel="0" collapsed="false">
      <c r="O371" s="42"/>
    </row>
    <row r="372" customFormat="false" ht="18" hidden="false" customHeight="false" outlineLevel="0" collapsed="false">
      <c r="O372" s="42"/>
    </row>
    <row r="373" customFormat="false" ht="18" hidden="false" customHeight="false" outlineLevel="0" collapsed="false">
      <c r="O373" s="42"/>
    </row>
    <row r="374" customFormat="false" ht="18" hidden="false" customHeight="false" outlineLevel="0" collapsed="false">
      <c r="O374" s="42"/>
    </row>
    <row r="375" customFormat="false" ht="18" hidden="false" customHeight="false" outlineLevel="0" collapsed="false">
      <c r="O375" s="42"/>
    </row>
    <row r="376" customFormat="false" ht="18" hidden="false" customHeight="false" outlineLevel="0" collapsed="false">
      <c r="O376" s="42"/>
    </row>
    <row r="377" customFormat="false" ht="18" hidden="false" customHeight="false" outlineLevel="0" collapsed="false">
      <c r="O377" s="42"/>
    </row>
    <row r="378" customFormat="false" ht="18" hidden="false" customHeight="false" outlineLevel="0" collapsed="false">
      <c r="O378" s="42"/>
    </row>
    <row r="379" customFormat="false" ht="18" hidden="false" customHeight="false" outlineLevel="0" collapsed="false">
      <c r="O379" s="42"/>
    </row>
    <row r="380" customFormat="false" ht="18" hidden="false" customHeight="false" outlineLevel="0" collapsed="false">
      <c r="O380" s="42"/>
    </row>
    <row r="381" customFormat="false" ht="18" hidden="false" customHeight="false" outlineLevel="0" collapsed="false">
      <c r="O381" s="42"/>
    </row>
    <row r="382" customFormat="false" ht="18" hidden="false" customHeight="false" outlineLevel="0" collapsed="false">
      <c r="O382" s="42"/>
    </row>
    <row r="383" customFormat="false" ht="18" hidden="false" customHeight="false" outlineLevel="0" collapsed="false">
      <c r="O383" s="42"/>
    </row>
    <row r="384" customFormat="false" ht="18" hidden="false" customHeight="false" outlineLevel="0" collapsed="false">
      <c r="O384" s="42"/>
    </row>
    <row r="385" customFormat="false" ht="18" hidden="false" customHeight="false" outlineLevel="0" collapsed="false">
      <c r="O385" s="42"/>
    </row>
    <row r="386" customFormat="false" ht="18" hidden="false" customHeight="false" outlineLevel="0" collapsed="false">
      <c r="O386" s="42"/>
    </row>
    <row r="387" customFormat="false" ht="18" hidden="false" customHeight="false" outlineLevel="0" collapsed="false">
      <c r="O387" s="42"/>
    </row>
    <row r="388" customFormat="false" ht="18" hidden="false" customHeight="false" outlineLevel="0" collapsed="false">
      <c r="O388" s="42"/>
    </row>
    <row r="389" customFormat="false" ht="18" hidden="false" customHeight="false" outlineLevel="0" collapsed="false">
      <c r="O389" s="42"/>
    </row>
    <row r="390" customFormat="false" ht="18" hidden="false" customHeight="false" outlineLevel="0" collapsed="false">
      <c r="O390" s="42"/>
    </row>
    <row r="391" customFormat="false" ht="18" hidden="false" customHeight="false" outlineLevel="0" collapsed="false">
      <c r="O391" s="42"/>
    </row>
    <row r="392" customFormat="false" ht="18" hidden="false" customHeight="false" outlineLevel="0" collapsed="false">
      <c r="O392" s="42"/>
    </row>
    <row r="393" customFormat="false" ht="18" hidden="false" customHeight="false" outlineLevel="0" collapsed="false">
      <c r="O393" s="42"/>
    </row>
    <row r="394" customFormat="false" ht="18" hidden="false" customHeight="false" outlineLevel="0" collapsed="false">
      <c r="O394" s="42"/>
    </row>
    <row r="395" customFormat="false" ht="18" hidden="false" customHeight="false" outlineLevel="0" collapsed="false">
      <c r="O395" s="42"/>
    </row>
    <row r="396" customFormat="false" ht="18" hidden="false" customHeight="false" outlineLevel="0" collapsed="false">
      <c r="O396" s="42"/>
    </row>
    <row r="397" customFormat="false" ht="18" hidden="false" customHeight="false" outlineLevel="0" collapsed="false">
      <c r="O397" s="42"/>
    </row>
    <row r="398" customFormat="false" ht="18" hidden="false" customHeight="false" outlineLevel="0" collapsed="false">
      <c r="O398" s="42"/>
    </row>
    <row r="399" customFormat="false" ht="18" hidden="false" customHeight="false" outlineLevel="0" collapsed="false">
      <c r="O399" s="42"/>
    </row>
    <row r="400" customFormat="false" ht="18" hidden="false" customHeight="false" outlineLevel="0" collapsed="false">
      <c r="O400" s="42"/>
    </row>
    <row r="401" customFormat="false" ht="18" hidden="false" customHeight="false" outlineLevel="0" collapsed="false">
      <c r="O401" s="42"/>
    </row>
    <row r="402" customFormat="false" ht="18" hidden="false" customHeight="false" outlineLevel="0" collapsed="false">
      <c r="O402" s="42"/>
    </row>
    <row r="403" customFormat="false" ht="18" hidden="false" customHeight="false" outlineLevel="0" collapsed="false">
      <c r="O403" s="42"/>
    </row>
    <row r="404" customFormat="false" ht="18" hidden="false" customHeight="false" outlineLevel="0" collapsed="false">
      <c r="O404" s="42"/>
    </row>
    <row r="405" customFormat="false" ht="18" hidden="false" customHeight="false" outlineLevel="0" collapsed="false">
      <c r="O405" s="42"/>
    </row>
    <row r="406" customFormat="false" ht="18" hidden="false" customHeight="false" outlineLevel="0" collapsed="false">
      <c r="O406" s="42"/>
    </row>
    <row r="407" customFormat="false" ht="18" hidden="false" customHeight="false" outlineLevel="0" collapsed="false">
      <c r="O407" s="42"/>
    </row>
    <row r="408" customFormat="false" ht="18" hidden="false" customHeight="false" outlineLevel="0" collapsed="false">
      <c r="O408" s="42"/>
    </row>
    <row r="409" customFormat="false" ht="18" hidden="false" customHeight="false" outlineLevel="0" collapsed="false">
      <c r="O409" s="42"/>
    </row>
    <row r="410" customFormat="false" ht="18" hidden="false" customHeight="false" outlineLevel="0" collapsed="false">
      <c r="O410" s="42"/>
    </row>
    <row r="411" customFormat="false" ht="18" hidden="false" customHeight="false" outlineLevel="0" collapsed="false">
      <c r="O411" s="42"/>
    </row>
    <row r="412" customFormat="false" ht="18" hidden="false" customHeight="false" outlineLevel="0" collapsed="false">
      <c r="O412" s="42"/>
    </row>
    <row r="413" customFormat="false" ht="18" hidden="false" customHeight="false" outlineLevel="0" collapsed="false">
      <c r="O413" s="42"/>
    </row>
    <row r="414" customFormat="false" ht="18" hidden="false" customHeight="false" outlineLevel="0" collapsed="false">
      <c r="O414" s="42"/>
    </row>
    <row r="415" customFormat="false" ht="18" hidden="false" customHeight="false" outlineLevel="0" collapsed="false">
      <c r="O415" s="42"/>
    </row>
    <row r="416" customFormat="false" ht="18" hidden="false" customHeight="false" outlineLevel="0" collapsed="false">
      <c r="O416" s="42"/>
    </row>
    <row r="417" customFormat="false" ht="18" hidden="false" customHeight="false" outlineLevel="0" collapsed="false">
      <c r="O417" s="42"/>
    </row>
    <row r="418" customFormat="false" ht="18" hidden="false" customHeight="false" outlineLevel="0" collapsed="false">
      <c r="O418" s="42"/>
    </row>
    <row r="419" customFormat="false" ht="18" hidden="false" customHeight="false" outlineLevel="0" collapsed="false">
      <c r="O419" s="42"/>
    </row>
    <row r="420" customFormat="false" ht="18" hidden="false" customHeight="false" outlineLevel="0" collapsed="false">
      <c r="O420" s="42"/>
    </row>
    <row r="421" customFormat="false" ht="18" hidden="false" customHeight="false" outlineLevel="0" collapsed="false">
      <c r="O421" s="42"/>
    </row>
    <row r="422" customFormat="false" ht="18" hidden="false" customHeight="false" outlineLevel="0" collapsed="false">
      <c r="O422" s="42"/>
    </row>
    <row r="423" customFormat="false" ht="18" hidden="false" customHeight="false" outlineLevel="0" collapsed="false">
      <c r="O423" s="42"/>
    </row>
    <row r="424" customFormat="false" ht="18" hidden="false" customHeight="false" outlineLevel="0" collapsed="false">
      <c r="O424" s="42"/>
    </row>
    <row r="425" customFormat="false" ht="18" hidden="false" customHeight="false" outlineLevel="0" collapsed="false">
      <c r="O425" s="42"/>
    </row>
    <row r="426" customFormat="false" ht="18" hidden="false" customHeight="false" outlineLevel="0" collapsed="false">
      <c r="O426" s="42"/>
    </row>
    <row r="427" customFormat="false" ht="18" hidden="false" customHeight="false" outlineLevel="0" collapsed="false">
      <c r="O427" s="42"/>
    </row>
    <row r="428" customFormat="false" ht="18" hidden="false" customHeight="false" outlineLevel="0" collapsed="false">
      <c r="O428" s="42"/>
    </row>
    <row r="429" customFormat="false" ht="18" hidden="false" customHeight="false" outlineLevel="0" collapsed="false">
      <c r="O429" s="42"/>
    </row>
    <row r="430" customFormat="false" ht="18" hidden="false" customHeight="false" outlineLevel="0" collapsed="false">
      <c r="O430" s="42"/>
    </row>
    <row r="431" customFormat="false" ht="18" hidden="false" customHeight="false" outlineLevel="0" collapsed="false">
      <c r="O431" s="42"/>
    </row>
    <row r="432" customFormat="false" ht="18" hidden="false" customHeight="false" outlineLevel="0" collapsed="false">
      <c r="O432" s="42"/>
    </row>
    <row r="433" customFormat="false" ht="18" hidden="false" customHeight="false" outlineLevel="0" collapsed="false">
      <c r="O433" s="42"/>
    </row>
  </sheetData>
  <mergeCells count="7">
    <mergeCell ref="B1:K1"/>
    <mergeCell ref="B2:K3"/>
    <mergeCell ref="N2:O2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370138888888889" right="0.270138888888889" top="0.209722222222222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ouble Repor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B3" activeCellId="0" sqref="B3: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2.99"/>
    <col collapsed="false" customWidth="true" hidden="false" outlineLevel="0" max="3" min="3" style="43" width="12.7"/>
    <col collapsed="false" customWidth="true" hidden="false" outlineLevel="0" max="4" min="4" style="43" width="13.14"/>
    <col collapsed="false" customWidth="true" hidden="false" outlineLevel="0" max="6" min="6" style="44" width="9.14"/>
  </cols>
  <sheetData>
    <row r="1" customFormat="false" ht="15" hidden="false" customHeight="true" outlineLevel="0" collapsed="false">
      <c r="B1" s="45" t="s">
        <v>104</v>
      </c>
      <c r="C1" s="46" t="s">
        <v>105</v>
      </c>
      <c r="D1" s="46" t="s">
        <v>106</v>
      </c>
    </row>
    <row r="2" customFormat="false" ht="12.75" hidden="false" customHeight="true" outlineLevel="0" collapsed="false">
      <c r="E2" s="47" t="s">
        <v>107</v>
      </c>
      <c r="F2" s="47"/>
    </row>
    <row r="3" customFormat="false" ht="12.75" hidden="false" customHeight="true" outlineLevel="0" collapsed="false">
      <c r="B3" s="48" t="s">
        <v>108</v>
      </c>
      <c r="C3" s="49" t="n">
        <v>32</v>
      </c>
      <c r="D3" s="50" t="n">
        <v>4545</v>
      </c>
    </row>
    <row r="4" customFormat="false" ht="12.75" hidden="false" customHeight="false" outlineLevel="0" collapsed="false">
      <c r="B4" s="51" t="s">
        <v>109</v>
      </c>
      <c r="C4" s="49" t="n">
        <v>4</v>
      </c>
      <c r="D4" s="50" t="n">
        <v>239</v>
      </c>
    </row>
    <row r="5" customFormat="false" ht="12.75" hidden="false" customHeight="false" outlineLevel="0" collapsed="false">
      <c r="B5" s="51" t="s">
        <v>109</v>
      </c>
      <c r="C5" s="49" t="n">
        <v>2</v>
      </c>
      <c r="D5" s="50" t="n">
        <v>176</v>
      </c>
    </row>
    <row r="6" customFormat="false" ht="12.75" hidden="false" customHeight="false" outlineLevel="0" collapsed="false">
      <c r="B6" s="52" t="s">
        <v>91</v>
      </c>
      <c r="C6" s="49" t="n">
        <v>2</v>
      </c>
      <c r="D6" s="50" t="n">
        <v>529</v>
      </c>
    </row>
    <row r="7" customFormat="false" ht="12.75" hidden="false" customHeight="false" outlineLevel="0" collapsed="false">
      <c r="B7" s="52" t="s">
        <v>51</v>
      </c>
      <c r="C7" s="49" t="n">
        <v>6</v>
      </c>
      <c r="D7" s="50" t="n">
        <v>479</v>
      </c>
    </row>
    <row r="8" customFormat="false" ht="12.75" hidden="false" customHeight="false" outlineLevel="0" collapsed="false">
      <c r="B8" s="52" t="s">
        <v>92</v>
      </c>
      <c r="C8" s="49" t="n">
        <v>8</v>
      </c>
      <c r="D8" s="50" t="n">
        <v>539</v>
      </c>
    </row>
    <row r="9" customFormat="false" ht="12.75" hidden="false" customHeight="false" outlineLevel="0" collapsed="false">
      <c r="B9" s="52" t="s">
        <v>64</v>
      </c>
      <c r="C9" s="49" t="n">
        <v>33</v>
      </c>
      <c r="D9" s="50" t="n">
        <v>3015</v>
      </c>
    </row>
    <row r="10" customFormat="false" ht="12.75" hidden="false" customHeight="false" outlineLevel="0" collapsed="false">
      <c r="B10" s="48" t="s">
        <v>110</v>
      </c>
      <c r="C10" s="49" t="n">
        <v>0</v>
      </c>
      <c r="D10" s="50" t="n">
        <v>9</v>
      </c>
    </row>
    <row r="11" customFormat="false" ht="12.75" hidden="false" customHeight="false" outlineLevel="0" collapsed="false">
      <c r="B11" s="48" t="s">
        <v>108</v>
      </c>
      <c r="C11" s="49" t="n">
        <v>2</v>
      </c>
      <c r="D11" s="50" t="n">
        <v>356</v>
      </c>
    </row>
    <row r="12" customFormat="false" ht="12.75" hidden="false" customHeight="false" outlineLevel="0" collapsed="false">
      <c r="B12" s="52" t="s">
        <v>36</v>
      </c>
      <c r="C12" s="49" t="n">
        <v>4</v>
      </c>
      <c r="D12" s="50" t="n">
        <v>409</v>
      </c>
    </row>
    <row r="13" customFormat="false" ht="12.75" hidden="false" customHeight="false" outlineLevel="0" collapsed="false">
      <c r="B13" s="53" t="s">
        <v>111</v>
      </c>
      <c r="C13" s="49" t="n">
        <v>18</v>
      </c>
      <c r="D13" s="50" t="n">
        <v>1583</v>
      </c>
    </row>
    <row r="14" customFormat="false" ht="12.75" hidden="false" customHeight="false" outlineLevel="0" collapsed="false">
      <c r="B14" s="52" t="s">
        <v>59</v>
      </c>
      <c r="C14" s="49" t="n">
        <v>5</v>
      </c>
      <c r="D14" s="50" t="n">
        <v>508</v>
      </c>
    </row>
    <row r="15" customFormat="false" ht="12.75" hidden="false" customHeight="false" outlineLevel="0" collapsed="false">
      <c r="B15" s="52" t="s">
        <v>38</v>
      </c>
      <c r="C15" s="49" t="n">
        <v>16</v>
      </c>
      <c r="D15" s="50" t="n">
        <v>2090</v>
      </c>
    </row>
    <row r="16" customFormat="false" ht="12.75" hidden="false" customHeight="false" outlineLevel="0" collapsed="false">
      <c r="B16" s="52" t="s">
        <v>83</v>
      </c>
      <c r="C16" s="49" t="n">
        <v>7</v>
      </c>
      <c r="D16" s="50" t="n">
        <v>1198</v>
      </c>
    </row>
    <row r="17" customFormat="false" ht="12.75" hidden="false" customHeight="false" outlineLevel="0" collapsed="false">
      <c r="B17" s="53" t="s">
        <v>111</v>
      </c>
      <c r="C17" s="49" t="n">
        <v>0</v>
      </c>
      <c r="D17" s="50" t="n">
        <v>50</v>
      </c>
    </row>
    <row r="18" customFormat="false" ht="13.5" hidden="false" customHeight="false" outlineLevel="0" collapsed="false">
      <c r="B18" s="54" t="s">
        <v>75</v>
      </c>
      <c r="C18" s="55" t="n">
        <v>13</v>
      </c>
      <c r="D18" s="56" t="n">
        <v>903</v>
      </c>
      <c r="E18" s="0" t="n">
        <f aca="false">SUM(C3:C18)</f>
        <v>152</v>
      </c>
      <c r="F18" s="44" t="n">
        <f aca="false">SUM(D3:D18)</f>
        <v>16628</v>
      </c>
      <c r="G18" s="44"/>
      <c r="H18" s="44"/>
    </row>
    <row r="19" customFormat="false" ht="12.75" hidden="false" customHeight="false" outlineLevel="0" collapsed="false">
      <c r="B19" s="57" t="s">
        <v>112</v>
      </c>
      <c r="C19" s="58" t="n">
        <v>15</v>
      </c>
      <c r="D19" s="59" t="n">
        <v>1510</v>
      </c>
    </row>
    <row r="20" customFormat="false" ht="12.75" hidden="false" customHeight="false" outlineLevel="0" collapsed="false">
      <c r="B20" s="57" t="s">
        <v>55</v>
      </c>
      <c r="C20" s="58" t="n">
        <v>76</v>
      </c>
      <c r="D20" s="59" t="n">
        <v>2682</v>
      </c>
    </row>
    <row r="21" customFormat="false" ht="12.75" hidden="false" customHeight="false" outlineLevel="0" collapsed="false">
      <c r="B21" s="60" t="s">
        <v>113</v>
      </c>
      <c r="C21" s="49" t="n">
        <v>43</v>
      </c>
      <c r="D21" s="50" t="n">
        <v>3458</v>
      </c>
    </row>
    <row r="22" customFormat="false" ht="12.75" hidden="false" customHeight="false" outlineLevel="0" collapsed="false">
      <c r="B22" s="60" t="s">
        <v>114</v>
      </c>
      <c r="C22" s="49" t="n">
        <v>19</v>
      </c>
      <c r="D22" s="50" t="n">
        <v>838</v>
      </c>
    </row>
    <row r="23" customFormat="false" ht="12.75" hidden="false" customHeight="false" outlineLevel="0" collapsed="false">
      <c r="B23" s="52" t="s">
        <v>101</v>
      </c>
      <c r="C23" s="49" t="n">
        <v>20</v>
      </c>
      <c r="D23" s="50" t="n">
        <v>2234</v>
      </c>
    </row>
    <row r="24" customFormat="false" ht="13.5" hidden="false" customHeight="false" outlineLevel="0" collapsed="false">
      <c r="B24" s="54" t="s">
        <v>95</v>
      </c>
      <c r="C24" s="55" t="n">
        <v>20</v>
      </c>
      <c r="D24" s="56" t="n">
        <v>1989</v>
      </c>
      <c r="E24" s="0" t="n">
        <f aca="false">SUM(C19:C24)</f>
        <v>193</v>
      </c>
      <c r="F24" s="44" t="n">
        <f aca="false">SUM(D19:D24)</f>
        <v>12711</v>
      </c>
    </row>
    <row r="25" customFormat="false" ht="12.75" hidden="false" customHeight="false" outlineLevel="0" collapsed="false">
      <c r="B25" s="57" t="s">
        <v>100</v>
      </c>
      <c r="C25" s="58" t="n">
        <v>6</v>
      </c>
      <c r="D25" s="59" t="n">
        <v>371</v>
      </c>
    </row>
    <row r="26" customFormat="false" ht="12.75" hidden="false" customHeight="false" outlineLevel="0" collapsed="false">
      <c r="B26" s="52" t="s">
        <v>34</v>
      </c>
      <c r="C26" s="49" t="n">
        <v>9</v>
      </c>
      <c r="D26" s="49" t="n">
        <v>822</v>
      </c>
    </row>
    <row r="27" customFormat="false" ht="12.75" hidden="false" customHeight="false" outlineLevel="0" collapsed="false">
      <c r="B27" s="52" t="s">
        <v>70</v>
      </c>
      <c r="C27" s="49" t="n">
        <v>11</v>
      </c>
      <c r="D27" s="49" t="n">
        <v>685</v>
      </c>
    </row>
    <row r="28" customFormat="false" ht="12.75" hidden="false" customHeight="false" outlineLevel="0" collapsed="false">
      <c r="B28" s="52" t="s">
        <v>19</v>
      </c>
      <c r="C28" s="49" t="n">
        <v>12</v>
      </c>
      <c r="D28" s="49" t="n">
        <v>432</v>
      </c>
    </row>
    <row r="29" customFormat="false" ht="13.5" hidden="false" customHeight="false" outlineLevel="0" collapsed="false">
      <c r="B29" s="54" t="s">
        <v>99</v>
      </c>
      <c r="C29" s="55" t="n">
        <v>12</v>
      </c>
      <c r="D29" s="55" t="n">
        <v>1000</v>
      </c>
      <c r="E29" s="0" t="n">
        <f aca="false">SUM(C25:C29)</f>
        <v>50</v>
      </c>
      <c r="F29" s="44" t="n">
        <f aca="false">SUM(D25:D29)</f>
        <v>3310</v>
      </c>
    </row>
    <row r="30" customFormat="false" ht="12.75" hidden="false" customHeight="false" outlineLevel="0" collapsed="false">
      <c r="B30" s="57" t="s">
        <v>33</v>
      </c>
      <c r="C30" s="58" t="n">
        <v>21</v>
      </c>
      <c r="D30" s="59" t="n">
        <v>1552</v>
      </c>
    </row>
    <row r="31" customFormat="false" ht="12.75" hidden="false" customHeight="false" outlineLevel="0" collapsed="false">
      <c r="B31" s="52" t="s">
        <v>65</v>
      </c>
      <c r="C31" s="49" t="n">
        <v>2</v>
      </c>
      <c r="D31" s="50" t="n">
        <v>299</v>
      </c>
    </row>
    <row r="32" customFormat="false" ht="12.75" hidden="false" customHeight="false" outlineLevel="0" collapsed="false">
      <c r="B32" s="52" t="s">
        <v>62</v>
      </c>
      <c r="C32" s="49" t="n">
        <v>11</v>
      </c>
      <c r="D32" s="50" t="n">
        <v>480</v>
      </c>
    </row>
    <row r="33" customFormat="false" ht="12.75" hidden="false" customHeight="false" outlineLevel="0" collapsed="false">
      <c r="B33" s="52" t="s">
        <v>23</v>
      </c>
      <c r="C33" s="49" t="n">
        <v>24</v>
      </c>
      <c r="D33" s="50" t="n">
        <v>694</v>
      </c>
    </row>
    <row r="34" customFormat="false" ht="12.75" hidden="false" customHeight="false" outlineLevel="0" collapsed="false">
      <c r="B34" s="52" t="s">
        <v>54</v>
      </c>
      <c r="C34" s="49" t="n">
        <v>0</v>
      </c>
      <c r="D34" s="50" t="n">
        <v>194</v>
      </c>
    </row>
    <row r="35" customFormat="false" ht="12.75" hidden="false" customHeight="false" outlineLevel="0" collapsed="false">
      <c r="B35" s="52" t="s">
        <v>42</v>
      </c>
      <c r="C35" s="49" t="n">
        <v>4</v>
      </c>
      <c r="D35" s="50" t="n">
        <v>283</v>
      </c>
    </row>
    <row r="36" customFormat="false" ht="12.75" hidden="false" customHeight="false" outlineLevel="0" collapsed="false">
      <c r="B36" s="52" t="s">
        <v>86</v>
      </c>
      <c r="C36" s="49" t="n">
        <v>20</v>
      </c>
      <c r="D36" s="50" t="n">
        <v>2002</v>
      </c>
    </row>
    <row r="37" customFormat="false" ht="12.75" hidden="false" customHeight="false" outlineLevel="0" collapsed="false">
      <c r="B37" s="52" t="s">
        <v>93</v>
      </c>
      <c r="C37" s="49" t="n">
        <v>4</v>
      </c>
      <c r="D37" s="50" t="n">
        <v>155</v>
      </c>
    </row>
    <row r="38" customFormat="false" ht="12.75" hidden="false" customHeight="false" outlineLevel="0" collapsed="false">
      <c r="B38" s="52" t="s">
        <v>98</v>
      </c>
      <c r="C38" s="49" t="n">
        <v>1</v>
      </c>
      <c r="D38" s="50" t="n">
        <v>266</v>
      </c>
    </row>
    <row r="39" customFormat="false" ht="13.5" hidden="false" customHeight="false" outlineLevel="0" collapsed="false">
      <c r="B39" s="54" t="s">
        <v>43</v>
      </c>
      <c r="C39" s="55" t="n">
        <v>13</v>
      </c>
      <c r="D39" s="56" t="n">
        <v>352</v>
      </c>
      <c r="E39" s="0" t="n">
        <f aca="false">SUM(C30:C39)</f>
        <v>100</v>
      </c>
      <c r="F39" s="44" t="n">
        <f aca="false">SUM(D30:D39)</f>
        <v>6277</v>
      </c>
    </row>
    <row r="40" customFormat="false" ht="12.75" hidden="false" customHeight="false" outlineLevel="0" collapsed="false">
      <c r="B40" s="57" t="s">
        <v>67</v>
      </c>
      <c r="C40" s="58" t="n">
        <v>42</v>
      </c>
      <c r="D40" s="59" t="n">
        <v>3832</v>
      </c>
      <c r="F40" s="0"/>
    </row>
    <row r="41" customFormat="false" ht="12.75" hidden="false" customHeight="false" outlineLevel="0" collapsed="false">
      <c r="B41" s="52" t="s">
        <v>77</v>
      </c>
      <c r="C41" s="49" t="n">
        <v>7</v>
      </c>
      <c r="D41" s="50" t="n">
        <v>966</v>
      </c>
    </row>
    <row r="42" customFormat="false" ht="12.75" hidden="false" customHeight="false" outlineLevel="0" collapsed="false">
      <c r="B42" s="52" t="s">
        <v>57</v>
      </c>
      <c r="C42" s="49" t="n">
        <v>10</v>
      </c>
      <c r="D42" s="50" t="n">
        <v>617</v>
      </c>
    </row>
    <row r="43" customFormat="false" ht="12.75" hidden="false" customHeight="false" outlineLevel="0" collapsed="false">
      <c r="B43" s="52" t="s">
        <v>41</v>
      </c>
      <c r="C43" s="49" t="n">
        <v>72</v>
      </c>
      <c r="D43" s="50" t="n">
        <v>4331</v>
      </c>
    </row>
    <row r="44" customFormat="false" ht="12.75" hidden="false" customHeight="false" outlineLevel="0" collapsed="false">
      <c r="B44" s="52" t="s">
        <v>63</v>
      </c>
      <c r="C44" s="49" t="n">
        <v>10</v>
      </c>
      <c r="D44" s="50" t="n">
        <v>1295</v>
      </c>
    </row>
    <row r="45" customFormat="false" ht="12.75" hidden="false" customHeight="false" outlineLevel="0" collapsed="false">
      <c r="B45" s="52" t="s">
        <v>74</v>
      </c>
      <c r="C45" s="49" t="n">
        <v>8</v>
      </c>
      <c r="D45" s="50" t="n">
        <v>404</v>
      </c>
    </row>
    <row r="46" customFormat="false" ht="12.75" hidden="false" customHeight="false" outlineLevel="0" collapsed="false">
      <c r="B46" s="52" t="s">
        <v>89</v>
      </c>
      <c r="C46" s="49" t="n">
        <v>31</v>
      </c>
      <c r="D46" s="50" t="n">
        <v>1645</v>
      </c>
    </row>
    <row r="47" customFormat="false" ht="12.75" hidden="false" customHeight="false" outlineLevel="0" collapsed="false">
      <c r="B47" s="48" t="s">
        <v>115</v>
      </c>
      <c r="C47" s="49" t="n">
        <v>1</v>
      </c>
      <c r="D47" s="50" t="n">
        <v>366</v>
      </c>
    </row>
    <row r="48" customFormat="false" ht="12.75" hidden="false" customHeight="false" outlineLevel="0" collapsed="false">
      <c r="B48" s="48" t="s">
        <v>115</v>
      </c>
      <c r="C48" s="49" t="n">
        <v>25</v>
      </c>
      <c r="D48" s="50" t="n">
        <v>2813</v>
      </c>
    </row>
    <row r="49" customFormat="false" ht="13.5" hidden="false" customHeight="false" outlineLevel="0" collapsed="false">
      <c r="B49" s="54" t="s">
        <v>52</v>
      </c>
      <c r="C49" s="55" t="n">
        <v>7</v>
      </c>
      <c r="D49" s="56" t="n">
        <v>373</v>
      </c>
      <c r="E49" s="0" t="n">
        <f aca="false">SUM(C40:C49)</f>
        <v>213</v>
      </c>
      <c r="F49" s="44" t="n">
        <f aca="false">SUM(D40:D49)</f>
        <v>16642</v>
      </c>
    </row>
    <row r="50" customFormat="false" ht="12.75" hidden="false" customHeight="false" outlineLevel="0" collapsed="false">
      <c r="B50" s="57" t="s">
        <v>56</v>
      </c>
      <c r="C50" s="58" t="n">
        <v>62</v>
      </c>
      <c r="D50" s="59" t="n">
        <v>5077</v>
      </c>
    </row>
    <row r="51" customFormat="false" ht="12.75" hidden="false" customHeight="false" outlineLevel="0" collapsed="false">
      <c r="B51" s="52" t="s">
        <v>24</v>
      </c>
      <c r="C51" s="49" t="n">
        <v>1</v>
      </c>
      <c r="D51" s="50" t="n">
        <v>431</v>
      </c>
    </row>
    <row r="52" customFormat="false" ht="12.75" hidden="false" customHeight="false" outlineLevel="0" collapsed="false">
      <c r="B52" s="52" t="s">
        <v>45</v>
      </c>
      <c r="C52" s="49" t="n">
        <v>18</v>
      </c>
      <c r="D52" s="50" t="n">
        <v>3634</v>
      </c>
    </row>
    <row r="53" customFormat="false" ht="12.75" hidden="false" customHeight="false" outlineLevel="0" collapsed="false">
      <c r="B53" s="52" t="s">
        <v>50</v>
      </c>
      <c r="C53" s="49" t="n">
        <v>26</v>
      </c>
      <c r="D53" s="50" t="n">
        <v>1815</v>
      </c>
    </row>
    <row r="54" customFormat="false" ht="12.75" hidden="false" customHeight="false" outlineLevel="0" collapsed="false">
      <c r="B54" s="52" t="s">
        <v>69</v>
      </c>
      <c r="C54" s="49" t="n">
        <v>12</v>
      </c>
      <c r="D54" s="50" t="n">
        <v>921</v>
      </c>
    </row>
    <row r="55" customFormat="false" ht="12.75" hidden="false" customHeight="false" outlineLevel="0" collapsed="false">
      <c r="B55" s="52" t="s">
        <v>32</v>
      </c>
      <c r="C55" s="49" t="n">
        <v>2</v>
      </c>
      <c r="D55" s="50" t="n">
        <v>145</v>
      </c>
    </row>
    <row r="56" customFormat="false" ht="13.5" hidden="false" customHeight="false" outlineLevel="0" collapsed="false">
      <c r="B56" s="54" t="s">
        <v>31</v>
      </c>
      <c r="C56" s="55" t="n">
        <v>9</v>
      </c>
      <c r="D56" s="56" t="n">
        <v>755</v>
      </c>
      <c r="E56" s="0" t="n">
        <f aca="false">SUM(C50:C56)</f>
        <v>130</v>
      </c>
      <c r="F56" s="44" t="n">
        <f aca="false">SUM(D50:D56)</f>
        <v>12778</v>
      </c>
    </row>
    <row r="57" customFormat="false" ht="12.75" hidden="false" customHeight="false" outlineLevel="0" collapsed="false">
      <c r="B57" s="57" t="s">
        <v>37</v>
      </c>
      <c r="C57" s="58" t="n">
        <v>2</v>
      </c>
      <c r="D57" s="59" t="n">
        <v>503</v>
      </c>
    </row>
    <row r="58" customFormat="false" ht="12.75" hidden="false" customHeight="false" outlineLevel="0" collapsed="false">
      <c r="B58" s="52" t="s">
        <v>79</v>
      </c>
      <c r="C58" s="49" t="n">
        <v>17</v>
      </c>
      <c r="D58" s="50" t="n">
        <v>826</v>
      </c>
    </row>
    <row r="59" customFormat="false" ht="12.75" hidden="false" customHeight="false" outlineLevel="0" collapsed="false">
      <c r="B59" s="52" t="s">
        <v>96</v>
      </c>
      <c r="C59" s="49" t="n">
        <v>9</v>
      </c>
      <c r="D59" s="50" t="n">
        <v>973</v>
      </c>
    </row>
    <row r="60" customFormat="false" ht="12.75" hidden="false" customHeight="false" outlineLevel="0" collapsed="false">
      <c r="B60" s="52" t="s">
        <v>60</v>
      </c>
      <c r="C60" s="49" t="n">
        <v>36</v>
      </c>
      <c r="D60" s="50" t="n">
        <v>4153</v>
      </c>
    </row>
    <row r="61" customFormat="false" ht="12.75" hidden="false" customHeight="false" outlineLevel="0" collapsed="false">
      <c r="B61" s="52" t="s">
        <v>116</v>
      </c>
      <c r="C61" s="49" t="n">
        <v>21</v>
      </c>
      <c r="D61" s="50" t="n">
        <v>3596</v>
      </c>
    </row>
    <row r="62" customFormat="false" ht="12.75" hidden="false" customHeight="false" outlineLevel="0" collapsed="false">
      <c r="B62" s="52" t="s">
        <v>102</v>
      </c>
      <c r="C62" s="49" t="n">
        <v>20</v>
      </c>
      <c r="D62" s="50" t="n">
        <v>1801</v>
      </c>
    </row>
    <row r="63" customFormat="false" ht="12.75" hidden="false" customHeight="false" outlineLevel="0" collapsed="false">
      <c r="B63" s="52" t="s">
        <v>30</v>
      </c>
      <c r="C63" s="49" t="n">
        <v>12</v>
      </c>
      <c r="D63" s="50" t="n">
        <v>408</v>
      </c>
    </row>
    <row r="64" customFormat="false" ht="12.75" hidden="false" customHeight="false" outlineLevel="0" collapsed="false">
      <c r="B64" s="52" t="s">
        <v>27</v>
      </c>
      <c r="C64" s="49" t="n">
        <v>26</v>
      </c>
      <c r="D64" s="50" t="n">
        <v>1385</v>
      </c>
    </row>
    <row r="65" customFormat="false" ht="13.5" hidden="false" customHeight="false" outlineLevel="0" collapsed="false">
      <c r="B65" s="54" t="s">
        <v>80</v>
      </c>
      <c r="C65" s="55" t="n">
        <v>10</v>
      </c>
      <c r="D65" s="56" t="n">
        <v>425</v>
      </c>
      <c r="E65" s="0" t="n">
        <f aca="false">SUM(C57:C65)</f>
        <v>153</v>
      </c>
      <c r="F65" s="44" t="n">
        <f aca="false">SUM(D57:D65)</f>
        <v>14070</v>
      </c>
    </row>
    <row r="66" customFormat="false" ht="12.75" hidden="false" customHeight="false" outlineLevel="0" collapsed="false">
      <c r="B66" s="57" t="s">
        <v>21</v>
      </c>
      <c r="C66" s="58" t="n">
        <v>23</v>
      </c>
      <c r="D66" s="59" t="n">
        <v>3202</v>
      </c>
    </row>
    <row r="67" customFormat="false" ht="12.75" hidden="false" customHeight="false" outlineLevel="0" collapsed="false">
      <c r="B67" s="61" t="s">
        <v>48</v>
      </c>
      <c r="C67" s="49" t="n">
        <v>1</v>
      </c>
      <c r="D67" s="50" t="n">
        <v>106</v>
      </c>
    </row>
    <row r="68" customFormat="false" ht="12.75" hidden="false" customHeight="false" outlineLevel="0" collapsed="false">
      <c r="B68" s="52" t="s">
        <v>46</v>
      </c>
      <c r="C68" s="49" t="n">
        <v>13</v>
      </c>
      <c r="D68" s="50" t="n">
        <v>1619</v>
      </c>
    </row>
    <row r="69" customFormat="false" ht="12.75" hidden="false" customHeight="false" outlineLevel="0" collapsed="false">
      <c r="B69" s="61" t="s">
        <v>48</v>
      </c>
      <c r="C69" s="49" t="n">
        <v>61</v>
      </c>
      <c r="D69" s="50" t="n">
        <v>7946</v>
      </c>
    </row>
    <row r="70" customFormat="false" ht="12.75" hidden="false" customHeight="false" outlineLevel="0" collapsed="false">
      <c r="B70" s="61" t="s">
        <v>48</v>
      </c>
      <c r="C70" s="49" t="n">
        <v>41</v>
      </c>
      <c r="D70" s="50" t="n">
        <v>3877</v>
      </c>
    </row>
    <row r="71" customFormat="false" ht="12.75" hidden="false" customHeight="false" outlineLevel="0" collapsed="false">
      <c r="B71" s="61" t="s">
        <v>48</v>
      </c>
      <c r="C71" s="49" t="n">
        <v>47</v>
      </c>
      <c r="D71" s="50" t="n">
        <v>5404</v>
      </c>
    </row>
    <row r="72" customFormat="false" ht="12.75" hidden="false" customHeight="false" outlineLevel="0" collapsed="false">
      <c r="B72" s="61" t="s">
        <v>48</v>
      </c>
      <c r="C72" s="49" t="n">
        <v>36</v>
      </c>
      <c r="D72" s="50" t="n">
        <v>8163</v>
      </c>
    </row>
    <row r="73" customFormat="false" ht="13.5" hidden="false" customHeight="false" outlineLevel="0" collapsed="false">
      <c r="B73" s="54" t="s">
        <v>58</v>
      </c>
      <c r="C73" s="55" t="n">
        <v>85</v>
      </c>
      <c r="D73" s="56" t="n">
        <v>5562</v>
      </c>
      <c r="E73" s="0" t="n">
        <f aca="false">SUM(C66:C73)</f>
        <v>307</v>
      </c>
      <c r="F73" s="44" t="n">
        <f aca="false">SUM(D66:D73)</f>
        <v>35879</v>
      </c>
    </row>
    <row r="74" customFormat="false" ht="12.75" hidden="false" customHeight="false" outlineLevel="0" collapsed="false">
      <c r="B74" s="57" t="s">
        <v>97</v>
      </c>
      <c r="C74" s="58" t="n">
        <v>35</v>
      </c>
      <c r="D74" s="59" t="n">
        <v>5317</v>
      </c>
    </row>
    <row r="75" customFormat="false" ht="13.5" hidden="false" customHeight="false" outlineLevel="0" collapsed="false">
      <c r="B75" s="54" t="s">
        <v>72</v>
      </c>
      <c r="C75" s="55" t="n">
        <v>11</v>
      </c>
      <c r="D75" s="56" t="n">
        <v>1325</v>
      </c>
      <c r="E75" s="0" t="n">
        <f aca="false">C74+C75</f>
        <v>46</v>
      </c>
      <c r="F75" s="44" t="n">
        <f aca="false">D74+D75</f>
        <v>6642</v>
      </c>
    </row>
    <row r="76" customFormat="false" ht="12.75" hidden="false" customHeight="false" outlineLevel="0" collapsed="false">
      <c r="B76" s="57" t="s">
        <v>117</v>
      </c>
      <c r="C76" s="58" t="n">
        <v>6</v>
      </c>
      <c r="D76" s="59" t="n">
        <v>291</v>
      </c>
    </row>
    <row r="77" customFormat="false" ht="12.75" hidden="false" customHeight="false" outlineLevel="0" collapsed="false">
      <c r="B77" s="52" t="s">
        <v>94</v>
      </c>
      <c r="C77" s="49" t="n">
        <v>5</v>
      </c>
      <c r="D77" s="50" t="n">
        <v>738</v>
      </c>
    </row>
    <row r="78" customFormat="false" ht="13.5" hidden="false" customHeight="false" outlineLevel="0" collapsed="false">
      <c r="B78" s="54" t="s">
        <v>35</v>
      </c>
      <c r="C78" s="55" t="n">
        <v>5</v>
      </c>
      <c r="D78" s="56" t="n">
        <v>1006</v>
      </c>
      <c r="E78" s="0" t="n">
        <f aca="false">SUM(C76:C78)</f>
        <v>16</v>
      </c>
      <c r="F78" s="44" t="n">
        <f aca="false">SUM(D76:D78)</f>
        <v>2035</v>
      </c>
    </row>
    <row r="79" customFormat="false" ht="12.75" hidden="false" customHeight="false" outlineLevel="0" collapsed="false">
      <c r="B79" s="62" t="s">
        <v>47</v>
      </c>
      <c r="C79" s="58" t="n">
        <v>13</v>
      </c>
      <c r="D79" s="59" t="n">
        <v>979</v>
      </c>
    </row>
    <row r="80" customFormat="false" ht="12.75" hidden="false" customHeight="false" outlineLevel="0" collapsed="false">
      <c r="B80" s="52" t="s">
        <v>118</v>
      </c>
      <c r="C80" s="49" t="n">
        <v>2</v>
      </c>
      <c r="D80" s="50" t="n">
        <v>333</v>
      </c>
    </row>
    <row r="81" customFormat="false" ht="12.75" hidden="false" customHeight="false" outlineLevel="0" collapsed="false">
      <c r="B81" s="52" t="s">
        <v>119</v>
      </c>
      <c r="C81" s="49" t="n">
        <v>42</v>
      </c>
      <c r="D81" s="50" t="n">
        <v>4830</v>
      </c>
    </row>
    <row r="82" customFormat="false" ht="12.75" hidden="false" customHeight="false" outlineLevel="0" collapsed="false">
      <c r="B82" s="60" t="s">
        <v>47</v>
      </c>
      <c r="C82" s="49" t="n">
        <v>70</v>
      </c>
      <c r="D82" s="50" t="n">
        <v>5823</v>
      </c>
    </row>
    <row r="83" customFormat="false" ht="13.5" hidden="false" customHeight="false" outlineLevel="0" collapsed="false">
      <c r="B83" s="54" t="s">
        <v>61</v>
      </c>
      <c r="C83" s="55" t="n">
        <v>21</v>
      </c>
      <c r="D83" s="56" t="n">
        <v>2393</v>
      </c>
      <c r="E83" s="0" t="n">
        <f aca="false">SUM(C79:C83)</f>
        <v>148</v>
      </c>
      <c r="F83" s="44" t="n">
        <f aca="false">SUM(D79:D83)</f>
        <v>14358</v>
      </c>
    </row>
    <row r="84" customFormat="false" ht="12.75" hidden="false" customHeight="false" outlineLevel="0" collapsed="false">
      <c r="B84" s="57" t="s">
        <v>44</v>
      </c>
      <c r="C84" s="58" t="n">
        <v>37</v>
      </c>
      <c r="D84" s="59" t="n">
        <v>3335</v>
      </c>
    </row>
    <row r="85" customFormat="false" ht="12.75" hidden="false" customHeight="false" outlineLevel="0" collapsed="false">
      <c r="B85" s="52" t="s">
        <v>26</v>
      </c>
      <c r="C85" s="49" t="n">
        <v>33</v>
      </c>
      <c r="D85" s="50" t="n">
        <v>1750</v>
      </c>
    </row>
    <row r="86" customFormat="false" ht="12.75" hidden="false" customHeight="false" outlineLevel="0" collapsed="false">
      <c r="B86" s="52" t="s">
        <v>120</v>
      </c>
      <c r="C86" s="49" t="n">
        <v>7</v>
      </c>
      <c r="D86" s="50" t="n">
        <v>1953</v>
      </c>
    </row>
    <row r="87" customFormat="false" ht="12.75" hidden="false" customHeight="false" outlineLevel="0" collapsed="false">
      <c r="B87" s="52" t="s">
        <v>121</v>
      </c>
      <c r="C87" s="49" t="n">
        <v>1</v>
      </c>
      <c r="D87" s="50" t="n">
        <v>442</v>
      </c>
    </row>
    <row r="88" customFormat="false" ht="12.75" hidden="false" customHeight="false" outlineLevel="0" collapsed="false">
      <c r="B88" s="53" t="s">
        <v>122</v>
      </c>
      <c r="C88" s="49" t="n">
        <v>21</v>
      </c>
      <c r="D88" s="50" t="n">
        <v>2524</v>
      </c>
    </row>
    <row r="89" customFormat="false" ht="12.75" hidden="false" customHeight="false" outlineLevel="0" collapsed="false">
      <c r="B89" s="52" t="s">
        <v>20</v>
      </c>
      <c r="C89" s="49" t="n">
        <v>15</v>
      </c>
      <c r="D89" s="50" t="n">
        <v>682</v>
      </c>
    </row>
    <row r="90" customFormat="false" ht="13.5" hidden="false" customHeight="false" outlineLevel="0" collapsed="false">
      <c r="B90" s="63" t="s">
        <v>122</v>
      </c>
      <c r="C90" s="55" t="n">
        <v>66</v>
      </c>
      <c r="D90" s="56" t="n">
        <v>5820</v>
      </c>
      <c r="E90" s="0" t="n">
        <f aca="false">SUM(C84:C90)</f>
        <v>180</v>
      </c>
      <c r="F90" s="44" t="n">
        <f aca="false">SUM(D84:D90)</f>
        <v>16506</v>
      </c>
    </row>
    <row r="91" customFormat="false" ht="12.75" hidden="false" customHeight="false" outlineLevel="0" collapsed="false">
      <c r="B91" s="57" t="s">
        <v>66</v>
      </c>
      <c r="C91" s="58" t="n">
        <v>6</v>
      </c>
      <c r="D91" s="59" t="n">
        <v>321</v>
      </c>
    </row>
    <row r="92" customFormat="false" ht="12.75" hidden="false" customHeight="false" outlineLevel="0" collapsed="false">
      <c r="B92" s="52" t="s">
        <v>78</v>
      </c>
      <c r="C92" s="49" t="n">
        <v>16</v>
      </c>
      <c r="D92" s="50" t="n">
        <v>1299</v>
      </c>
    </row>
    <row r="93" customFormat="false" ht="12.75" hidden="false" customHeight="false" outlineLevel="0" collapsed="false">
      <c r="B93" s="52" t="s">
        <v>68</v>
      </c>
      <c r="C93" s="49" t="n">
        <v>26</v>
      </c>
      <c r="D93" s="50" t="n">
        <v>1517</v>
      </c>
    </row>
    <row r="94" customFormat="false" ht="12.75" hidden="false" customHeight="false" outlineLevel="0" collapsed="false">
      <c r="B94" s="52" t="s">
        <v>81</v>
      </c>
      <c r="C94" s="49" t="n">
        <v>26</v>
      </c>
      <c r="D94" s="50" t="n">
        <v>1044</v>
      </c>
    </row>
    <row r="95" customFormat="false" ht="12.75" hidden="false" customHeight="false" outlineLevel="0" collapsed="false">
      <c r="B95" s="52" t="s">
        <v>49</v>
      </c>
      <c r="C95" s="49" t="n">
        <v>8</v>
      </c>
      <c r="D95" s="50" t="n">
        <v>416</v>
      </c>
    </row>
    <row r="96" customFormat="false" ht="12.75" hidden="false" customHeight="false" outlineLevel="0" collapsed="false">
      <c r="B96" s="52" t="s">
        <v>22</v>
      </c>
      <c r="C96" s="49" t="n">
        <v>18</v>
      </c>
      <c r="D96" s="50" t="n">
        <v>1087</v>
      </c>
    </row>
    <row r="97" customFormat="false" ht="12.75" hidden="false" customHeight="false" outlineLevel="0" collapsed="false">
      <c r="B97" s="52" t="s">
        <v>76</v>
      </c>
      <c r="C97" s="49" t="n">
        <v>100</v>
      </c>
      <c r="D97" s="50" t="n">
        <v>6821</v>
      </c>
    </row>
    <row r="98" customFormat="false" ht="12.75" hidden="false" customHeight="false" outlineLevel="0" collapsed="false">
      <c r="B98" s="52" t="s">
        <v>90</v>
      </c>
      <c r="C98" s="49" t="n">
        <v>47</v>
      </c>
      <c r="D98" s="50" t="n">
        <v>2636</v>
      </c>
      <c r="E98" s="0" t="n">
        <f aca="false">SUM(C91:C98)</f>
        <v>247</v>
      </c>
      <c r="F98" s="44" t="n">
        <f aca="false">SUM(D91:D98)</f>
        <v>15141</v>
      </c>
    </row>
    <row r="99" customFormat="false" ht="12.75" hidden="false" customHeight="false" outlineLevel="0" collapsed="false">
      <c r="C99" s="43" t="n">
        <f aca="false">SUM(C3:C98)</f>
        <v>1935</v>
      </c>
      <c r="D99" s="43" t="n">
        <f aca="false">SUM(D3:D98)</f>
        <v>172977</v>
      </c>
      <c r="E99" s="0" t="n">
        <f aca="false">E18+E24+E29+E39+E49+E56+E65+E73+E75+E78+E83+E90+E98</f>
        <v>1935</v>
      </c>
      <c r="F99" s="0" t="n">
        <f aca="false">F18+F24+F29+F39+F49+F56+F65+F73+F75+F78+F83+F90+F98</f>
        <v>172977</v>
      </c>
    </row>
    <row r="101" customFormat="false" ht="12.75" hidden="false" customHeight="false" outlineLevel="0" collapsed="false">
      <c r="C101" s="64"/>
      <c r="D101" s="65"/>
    </row>
  </sheetData>
  <mergeCells count="1">
    <mergeCell ref="E2:F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5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C101" activeCellId="0" sqref="C101:D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1.56"/>
    <col collapsed="false" customWidth="true" hidden="false" outlineLevel="0" max="3" min="3" style="43" width="12.7"/>
    <col collapsed="false" customWidth="true" hidden="false" outlineLevel="0" max="4" min="4" style="43" width="13.14"/>
    <col collapsed="false" customWidth="true" hidden="false" outlineLevel="0" max="6" min="6" style="0" width="22.99"/>
  </cols>
  <sheetData>
    <row r="1" customFormat="false" ht="15" hidden="false" customHeight="true" outlineLevel="0" collapsed="false">
      <c r="B1" s="45" t="n">
        <v>38838</v>
      </c>
      <c r="C1" s="46" t="s">
        <v>105</v>
      </c>
      <c r="D1" s="46"/>
      <c r="F1" s="52" t="s">
        <v>19</v>
      </c>
      <c r="G1" s="49" t="n">
        <v>12</v>
      </c>
      <c r="H1" s="49" t="n">
        <v>432</v>
      </c>
    </row>
    <row r="2" customFormat="false" ht="12.75" hidden="false" customHeight="true" outlineLevel="0" collapsed="false">
      <c r="F2" s="52" t="s">
        <v>20</v>
      </c>
      <c r="G2" s="49" t="n">
        <v>15</v>
      </c>
      <c r="H2" s="50" t="n">
        <v>682</v>
      </c>
    </row>
    <row r="3" customFormat="false" ht="12.75" hidden="false" customHeight="true" outlineLevel="0" collapsed="false">
      <c r="B3" s="48" t="s">
        <v>108</v>
      </c>
      <c r="C3" s="49" t="n">
        <v>32</v>
      </c>
      <c r="D3" s="50" t="n">
        <v>4545</v>
      </c>
      <c r="F3" s="52" t="s">
        <v>21</v>
      </c>
      <c r="G3" s="49" t="n">
        <v>23</v>
      </c>
      <c r="H3" s="50" t="n">
        <v>3202</v>
      </c>
    </row>
    <row r="4" customFormat="false" ht="12.75" hidden="false" customHeight="false" outlineLevel="0" collapsed="false">
      <c r="B4" s="51" t="s">
        <v>109</v>
      </c>
      <c r="C4" s="49" t="n">
        <v>4</v>
      </c>
      <c r="D4" s="50" t="n">
        <v>239</v>
      </c>
      <c r="F4" s="52" t="s">
        <v>22</v>
      </c>
      <c r="G4" s="49" t="n">
        <v>18</v>
      </c>
      <c r="H4" s="50" t="n">
        <v>1087</v>
      </c>
    </row>
    <row r="5" customFormat="false" ht="12.75" hidden="false" customHeight="false" outlineLevel="0" collapsed="false">
      <c r="B5" s="51" t="s">
        <v>109</v>
      </c>
      <c r="C5" s="49" t="n">
        <v>2</v>
      </c>
      <c r="D5" s="50" t="n">
        <v>176</v>
      </c>
      <c r="F5" s="52" t="s">
        <v>23</v>
      </c>
      <c r="G5" s="49" t="n">
        <v>24</v>
      </c>
      <c r="H5" s="50" t="n">
        <v>694</v>
      </c>
    </row>
    <row r="6" customFormat="false" ht="12.75" hidden="false" customHeight="false" outlineLevel="0" collapsed="false">
      <c r="B6" s="52" t="s">
        <v>91</v>
      </c>
      <c r="C6" s="49" t="n">
        <v>2</v>
      </c>
      <c r="D6" s="50" t="n">
        <v>529</v>
      </c>
      <c r="F6" s="52" t="s">
        <v>24</v>
      </c>
      <c r="G6" s="49" t="n">
        <v>1</v>
      </c>
      <c r="H6" s="50" t="n">
        <v>431</v>
      </c>
    </row>
    <row r="7" customFormat="false" ht="12.75" hidden="false" customHeight="false" outlineLevel="0" collapsed="false">
      <c r="B7" s="52" t="s">
        <v>51</v>
      </c>
      <c r="C7" s="49" t="n">
        <v>6</v>
      </c>
      <c r="D7" s="50" t="n">
        <v>479</v>
      </c>
      <c r="F7" s="52" t="s">
        <v>118</v>
      </c>
      <c r="G7" s="49" t="n">
        <v>2</v>
      </c>
      <c r="H7" s="50" t="n">
        <v>333</v>
      </c>
    </row>
    <row r="8" customFormat="false" ht="12.75" hidden="false" customHeight="false" outlineLevel="0" collapsed="false">
      <c r="B8" s="52" t="s">
        <v>92</v>
      </c>
      <c r="C8" s="49" t="n">
        <v>8</v>
      </c>
      <c r="D8" s="50" t="n">
        <v>539</v>
      </c>
      <c r="F8" s="52" t="s">
        <v>26</v>
      </c>
      <c r="G8" s="49" t="n">
        <v>33</v>
      </c>
      <c r="H8" s="50" t="n">
        <v>1750</v>
      </c>
    </row>
    <row r="9" customFormat="false" ht="12.75" hidden="false" customHeight="false" outlineLevel="0" collapsed="false">
      <c r="B9" s="52" t="s">
        <v>64</v>
      </c>
      <c r="C9" s="49" t="n">
        <v>33</v>
      </c>
      <c r="D9" s="50" t="n">
        <v>3015</v>
      </c>
      <c r="F9" s="52" t="s">
        <v>27</v>
      </c>
      <c r="G9" s="49" t="n">
        <v>26</v>
      </c>
      <c r="H9" s="50" t="n">
        <v>1385</v>
      </c>
      <c r="J9" s="44"/>
    </row>
    <row r="10" customFormat="false" ht="12.75" hidden="false" customHeight="false" outlineLevel="0" collapsed="false">
      <c r="B10" s="48" t="s">
        <v>110</v>
      </c>
      <c r="C10" s="49" t="n">
        <v>0</v>
      </c>
      <c r="D10" s="50" t="n">
        <v>9</v>
      </c>
      <c r="F10" s="48" t="s">
        <v>108</v>
      </c>
      <c r="G10" s="49" t="n">
        <v>34</v>
      </c>
      <c r="H10" s="50" t="n">
        <v>4910</v>
      </c>
    </row>
    <row r="11" customFormat="false" ht="12.75" hidden="false" customHeight="false" outlineLevel="0" collapsed="false">
      <c r="B11" s="48" t="s">
        <v>108</v>
      </c>
      <c r="C11" s="49" t="n">
        <v>2</v>
      </c>
      <c r="D11" s="50" t="n">
        <v>356</v>
      </c>
      <c r="F11" s="48" t="s">
        <v>108</v>
      </c>
      <c r="G11" s="49"/>
      <c r="H11" s="50"/>
      <c r="J11" s="49" t="n">
        <v>32</v>
      </c>
      <c r="K11" s="50" t="n">
        <v>4545</v>
      </c>
      <c r="L11" s="48" t="s">
        <v>108</v>
      </c>
    </row>
    <row r="12" customFormat="false" ht="12.75" hidden="false" customHeight="false" outlineLevel="0" collapsed="false">
      <c r="B12" s="52" t="s">
        <v>36</v>
      </c>
      <c r="C12" s="49" t="n">
        <v>4</v>
      </c>
      <c r="D12" s="50" t="n">
        <v>409</v>
      </c>
      <c r="F12" s="60" t="s">
        <v>113</v>
      </c>
      <c r="G12" s="0" t="n">
        <v>62</v>
      </c>
      <c r="H12" s="44" t="n">
        <v>4296</v>
      </c>
      <c r="J12" s="49" t="n">
        <v>2</v>
      </c>
      <c r="K12" s="50" t="n">
        <v>356</v>
      </c>
      <c r="L12" s="48" t="s">
        <v>108</v>
      </c>
    </row>
    <row r="13" customFormat="false" ht="12.75" hidden="false" customHeight="false" outlineLevel="0" collapsed="false">
      <c r="B13" s="53" t="s">
        <v>111</v>
      </c>
      <c r="C13" s="49" t="n">
        <v>18</v>
      </c>
      <c r="D13" s="50" t="n">
        <v>1583</v>
      </c>
      <c r="F13" s="52" t="s">
        <v>30</v>
      </c>
      <c r="G13" s="49" t="n">
        <v>12</v>
      </c>
      <c r="H13" s="50" t="n">
        <v>408</v>
      </c>
      <c r="J13" s="58" t="n">
        <v>0</v>
      </c>
      <c r="K13" s="59" t="n">
        <v>9</v>
      </c>
      <c r="L13" s="66" t="s">
        <v>110</v>
      </c>
    </row>
    <row r="14" customFormat="false" ht="12.75" hidden="false" customHeight="false" outlineLevel="0" collapsed="false">
      <c r="B14" s="52" t="s">
        <v>59</v>
      </c>
      <c r="C14" s="49" t="n">
        <v>5</v>
      </c>
      <c r="D14" s="50" t="n">
        <v>508</v>
      </c>
      <c r="F14" s="52" t="s">
        <v>31</v>
      </c>
      <c r="G14" s="49" t="n">
        <v>9</v>
      </c>
      <c r="H14" s="50" t="n">
        <v>755</v>
      </c>
      <c r="J14" s="67" t="n">
        <f aca="false">SUM(J11:J13)</f>
        <v>34</v>
      </c>
      <c r="K14" s="68" t="n">
        <f aca="false">SUM(K11:K13)</f>
        <v>4910</v>
      </c>
    </row>
    <row r="15" customFormat="false" ht="12.75" hidden="false" customHeight="false" outlineLevel="0" collapsed="false">
      <c r="B15" s="52" t="s">
        <v>38</v>
      </c>
      <c r="C15" s="49" t="n">
        <v>16</v>
      </c>
      <c r="D15" s="50" t="n">
        <v>2090</v>
      </c>
      <c r="F15" s="52" t="s">
        <v>32</v>
      </c>
      <c r="G15" s="49" t="n">
        <v>2</v>
      </c>
      <c r="H15" s="50" t="n">
        <v>145</v>
      </c>
    </row>
    <row r="16" customFormat="false" ht="13.5" hidden="false" customHeight="false" outlineLevel="0" collapsed="false">
      <c r="B16" s="52" t="s">
        <v>83</v>
      </c>
      <c r="C16" s="49" t="n">
        <v>7</v>
      </c>
      <c r="D16" s="50" t="n">
        <v>1198</v>
      </c>
      <c r="F16" s="54" t="s">
        <v>33</v>
      </c>
      <c r="G16" s="55" t="n">
        <v>21</v>
      </c>
      <c r="H16" s="56" t="n">
        <v>1552</v>
      </c>
      <c r="J16" s="49" t="n">
        <v>43</v>
      </c>
      <c r="K16" s="50" t="n">
        <v>3458</v>
      </c>
      <c r="L16" s="60" t="s">
        <v>113</v>
      </c>
    </row>
    <row r="17" customFormat="false" ht="12.75" hidden="false" customHeight="false" outlineLevel="0" collapsed="false">
      <c r="B17" s="53" t="s">
        <v>111</v>
      </c>
      <c r="C17" s="49" t="n">
        <v>0</v>
      </c>
      <c r="D17" s="50" t="n">
        <v>50</v>
      </c>
      <c r="F17" s="57" t="s">
        <v>34</v>
      </c>
      <c r="G17" s="58" t="n">
        <v>9</v>
      </c>
      <c r="H17" s="58" t="n">
        <v>822</v>
      </c>
      <c r="J17" s="49" t="n">
        <v>19</v>
      </c>
      <c r="K17" s="50" t="n">
        <v>838</v>
      </c>
      <c r="L17" s="60" t="s">
        <v>114</v>
      </c>
    </row>
    <row r="18" customFormat="false" ht="13.5" hidden="false" customHeight="false" outlineLevel="0" collapsed="false">
      <c r="B18" s="54" t="s">
        <v>75</v>
      </c>
      <c r="C18" s="55" t="n">
        <v>13</v>
      </c>
      <c r="D18" s="56" t="n">
        <v>903</v>
      </c>
      <c r="F18" s="57" t="s">
        <v>35</v>
      </c>
      <c r="G18" s="58" t="n">
        <v>5</v>
      </c>
      <c r="H18" s="59" t="n">
        <v>1006</v>
      </c>
      <c r="J18" s="67" t="n">
        <f aca="false">SUM(J16:J17)</f>
        <v>62</v>
      </c>
      <c r="K18" s="68" t="n">
        <f aca="false">SUM(K16:K17)</f>
        <v>4296</v>
      </c>
    </row>
    <row r="19" customFormat="false" ht="12.75" hidden="false" customHeight="false" outlineLevel="0" collapsed="false">
      <c r="B19" s="57" t="s">
        <v>112</v>
      </c>
      <c r="C19" s="58" t="n">
        <v>15</v>
      </c>
      <c r="D19" s="59" t="n">
        <v>1510</v>
      </c>
      <c r="F19" s="52" t="s">
        <v>36</v>
      </c>
      <c r="G19" s="49" t="n">
        <v>4</v>
      </c>
      <c r="H19" s="50" t="n">
        <v>409</v>
      </c>
    </row>
    <row r="20" customFormat="false" ht="12.75" hidden="false" customHeight="false" outlineLevel="0" collapsed="false">
      <c r="B20" s="57" t="s">
        <v>55</v>
      </c>
      <c r="C20" s="58" t="n">
        <v>76</v>
      </c>
      <c r="D20" s="59" t="n">
        <v>2682</v>
      </c>
      <c r="F20" s="52" t="s">
        <v>37</v>
      </c>
      <c r="G20" s="49" t="n">
        <v>2</v>
      </c>
      <c r="H20" s="50" t="n">
        <v>503</v>
      </c>
    </row>
    <row r="21" customFormat="false" ht="12.75" hidden="false" customHeight="false" outlineLevel="0" collapsed="false">
      <c r="B21" s="60" t="s">
        <v>113</v>
      </c>
      <c r="C21" s="49" t="n">
        <v>43</v>
      </c>
      <c r="D21" s="50" t="n">
        <v>3458</v>
      </c>
      <c r="F21" s="52" t="s">
        <v>38</v>
      </c>
      <c r="G21" s="49" t="n">
        <v>16</v>
      </c>
      <c r="H21" s="50" t="n">
        <v>2090</v>
      </c>
    </row>
    <row r="22" customFormat="false" ht="13.5" hidden="false" customHeight="false" outlineLevel="0" collapsed="false">
      <c r="B22" s="60" t="s">
        <v>114</v>
      </c>
      <c r="C22" s="49" t="n">
        <v>19</v>
      </c>
      <c r="D22" s="50" t="n">
        <v>838</v>
      </c>
      <c r="F22" s="54" t="s">
        <v>119</v>
      </c>
      <c r="G22" s="55" t="n">
        <v>42</v>
      </c>
      <c r="H22" s="56" t="n">
        <v>4830</v>
      </c>
    </row>
    <row r="23" customFormat="false" ht="12.75" hidden="false" customHeight="false" outlineLevel="0" collapsed="false">
      <c r="B23" s="52" t="s">
        <v>101</v>
      </c>
      <c r="C23" s="49" t="n">
        <v>20</v>
      </c>
      <c r="D23" s="50" t="n">
        <v>2234</v>
      </c>
      <c r="F23" s="69" t="s">
        <v>109</v>
      </c>
      <c r="G23" s="0" t="n">
        <v>6</v>
      </c>
      <c r="H23" s="44" t="n">
        <v>415</v>
      </c>
      <c r="J23" s="58" t="n">
        <v>4</v>
      </c>
      <c r="K23" s="59" t="n">
        <v>239</v>
      </c>
      <c r="L23" s="69" t="s">
        <v>109</v>
      </c>
    </row>
    <row r="24" customFormat="false" ht="13.5" hidden="false" customHeight="false" outlineLevel="0" collapsed="false">
      <c r="B24" s="54" t="s">
        <v>95</v>
      </c>
      <c r="C24" s="55" t="n">
        <v>20</v>
      </c>
      <c r="D24" s="56" t="n">
        <v>1989</v>
      </c>
      <c r="F24" s="51" t="s">
        <v>109</v>
      </c>
      <c r="J24" s="49" t="n">
        <v>2</v>
      </c>
      <c r="K24" s="50" t="n">
        <v>176</v>
      </c>
      <c r="L24" s="51" t="s">
        <v>109</v>
      </c>
    </row>
    <row r="25" customFormat="false" ht="12.75" hidden="false" customHeight="false" outlineLevel="0" collapsed="false">
      <c r="B25" s="57" t="s">
        <v>100</v>
      </c>
      <c r="C25" s="58" t="n">
        <v>6</v>
      </c>
      <c r="D25" s="59" t="n">
        <v>371</v>
      </c>
      <c r="F25" s="52" t="s">
        <v>41</v>
      </c>
      <c r="G25" s="49" t="n">
        <v>72</v>
      </c>
      <c r="H25" s="50" t="n">
        <v>4331</v>
      </c>
      <c r="J25" s="67" t="n">
        <f aca="false">SUM(J23:J24)</f>
        <v>6</v>
      </c>
      <c r="K25" s="68" t="n">
        <f aca="false">SUM(K23:K24)</f>
        <v>415</v>
      </c>
    </row>
    <row r="26" customFormat="false" ht="12.75" hidden="false" customHeight="false" outlineLevel="0" collapsed="false">
      <c r="B26" s="52" t="s">
        <v>34</v>
      </c>
      <c r="C26" s="49" t="n">
        <v>9</v>
      </c>
      <c r="D26" s="49" t="n">
        <v>822</v>
      </c>
      <c r="F26" s="52" t="s">
        <v>42</v>
      </c>
      <c r="G26" s="49" t="n">
        <v>4</v>
      </c>
      <c r="H26" s="50" t="n">
        <v>283</v>
      </c>
    </row>
    <row r="27" customFormat="false" ht="13.5" hidden="false" customHeight="false" outlineLevel="0" collapsed="false">
      <c r="B27" s="52" t="s">
        <v>70</v>
      </c>
      <c r="C27" s="49" t="n">
        <v>11</v>
      </c>
      <c r="D27" s="49" t="n">
        <v>685</v>
      </c>
      <c r="F27" s="54" t="s">
        <v>43</v>
      </c>
      <c r="G27" s="55" t="n">
        <v>13</v>
      </c>
      <c r="H27" s="56" t="n">
        <v>352</v>
      </c>
    </row>
    <row r="28" customFormat="false" ht="12.75" hidden="false" customHeight="false" outlineLevel="0" collapsed="false">
      <c r="B28" s="52" t="s">
        <v>19</v>
      </c>
      <c r="C28" s="49" t="n">
        <v>12</v>
      </c>
      <c r="D28" s="49" t="n">
        <v>432</v>
      </c>
      <c r="F28" s="66" t="s">
        <v>110</v>
      </c>
      <c r="G28" s="58"/>
      <c r="H28" s="59"/>
    </row>
    <row r="29" customFormat="false" ht="13.5" hidden="false" customHeight="false" outlineLevel="0" collapsed="false">
      <c r="B29" s="54" t="s">
        <v>99</v>
      </c>
      <c r="C29" s="55" t="n">
        <v>12</v>
      </c>
      <c r="D29" s="55" t="n">
        <v>1000</v>
      </c>
      <c r="F29" s="52" t="s">
        <v>44</v>
      </c>
      <c r="G29" s="49" t="n">
        <v>37</v>
      </c>
      <c r="H29" s="50" t="n">
        <v>3335</v>
      </c>
      <c r="J29" s="49" t="n">
        <v>13</v>
      </c>
      <c r="K29" s="50" t="n">
        <v>979</v>
      </c>
      <c r="L29" s="60" t="s">
        <v>47</v>
      </c>
    </row>
    <row r="30" customFormat="false" ht="12.75" hidden="false" customHeight="false" outlineLevel="0" collapsed="false">
      <c r="B30" s="57" t="s">
        <v>33</v>
      </c>
      <c r="C30" s="58" t="n">
        <v>21</v>
      </c>
      <c r="D30" s="59" t="n">
        <v>1552</v>
      </c>
      <c r="F30" s="52" t="s">
        <v>45</v>
      </c>
      <c r="G30" s="49" t="n">
        <v>18</v>
      </c>
      <c r="H30" s="50" t="n">
        <v>3634</v>
      </c>
      <c r="J30" s="49" t="n">
        <v>70</v>
      </c>
      <c r="K30" s="50" t="n">
        <v>5823</v>
      </c>
      <c r="L30" s="60" t="s">
        <v>47</v>
      </c>
    </row>
    <row r="31" customFormat="false" ht="12.75" hidden="false" customHeight="false" outlineLevel="0" collapsed="false">
      <c r="B31" s="52" t="s">
        <v>65</v>
      </c>
      <c r="C31" s="49" t="n">
        <v>2</v>
      </c>
      <c r="D31" s="50" t="n">
        <v>299</v>
      </c>
      <c r="F31" s="52" t="s">
        <v>46</v>
      </c>
      <c r="G31" s="49" t="n">
        <v>13</v>
      </c>
      <c r="H31" s="50" t="n">
        <v>1619</v>
      </c>
      <c r="J31" s="70" t="n">
        <f aca="false">SUM(J29:J30)</f>
        <v>83</v>
      </c>
      <c r="K31" s="71" t="n">
        <f aca="false">SUM(K29:K30)</f>
        <v>6802</v>
      </c>
    </row>
    <row r="32" customFormat="false" ht="12.75" hidden="false" customHeight="false" outlineLevel="0" collapsed="false">
      <c r="B32" s="52" t="s">
        <v>62</v>
      </c>
      <c r="C32" s="49" t="n">
        <v>11</v>
      </c>
      <c r="D32" s="50" t="n">
        <v>480</v>
      </c>
      <c r="F32" s="60" t="s">
        <v>47</v>
      </c>
      <c r="G32" s="0" t="n">
        <v>83</v>
      </c>
      <c r="H32" s="44" t="n">
        <v>6802</v>
      </c>
      <c r="J32" s="72"/>
      <c r="K32" s="73"/>
    </row>
    <row r="33" customFormat="false" ht="12.75" hidden="false" customHeight="false" outlineLevel="0" collapsed="false">
      <c r="B33" s="52" t="s">
        <v>23</v>
      </c>
      <c r="C33" s="49" t="n">
        <v>24</v>
      </c>
      <c r="D33" s="50" t="n">
        <v>694</v>
      </c>
      <c r="F33" s="60" t="s">
        <v>47</v>
      </c>
      <c r="G33" s="0" t="n">
        <v>186</v>
      </c>
      <c r="H33" s="44" t="n">
        <v>25496</v>
      </c>
      <c r="J33" s="49" t="n">
        <v>1</v>
      </c>
      <c r="K33" s="50" t="n">
        <v>106</v>
      </c>
      <c r="L33" s="61" t="s">
        <v>48</v>
      </c>
    </row>
    <row r="34" customFormat="false" ht="12.75" hidden="false" customHeight="false" outlineLevel="0" collapsed="false">
      <c r="B34" s="52" t="s">
        <v>54</v>
      </c>
      <c r="C34" s="49" t="n">
        <v>0</v>
      </c>
      <c r="D34" s="50" t="n">
        <v>194</v>
      </c>
      <c r="F34" s="61" t="s">
        <v>48</v>
      </c>
      <c r="J34" s="49" t="n">
        <v>61</v>
      </c>
      <c r="K34" s="50" t="n">
        <v>7946</v>
      </c>
      <c r="L34" s="61" t="s">
        <v>48</v>
      </c>
    </row>
    <row r="35" customFormat="false" ht="12.75" hidden="false" customHeight="false" outlineLevel="0" collapsed="false">
      <c r="B35" s="52" t="s">
        <v>42</v>
      </c>
      <c r="C35" s="49" t="n">
        <v>4</v>
      </c>
      <c r="D35" s="50" t="n">
        <v>283</v>
      </c>
      <c r="F35" s="61" t="s">
        <v>48</v>
      </c>
      <c r="J35" s="49" t="n">
        <v>41</v>
      </c>
      <c r="K35" s="50" t="n">
        <v>3877</v>
      </c>
      <c r="L35" s="61" t="s">
        <v>48</v>
      </c>
    </row>
    <row r="36" customFormat="false" ht="13.5" hidden="false" customHeight="false" outlineLevel="0" collapsed="false">
      <c r="B36" s="52" t="s">
        <v>86</v>
      </c>
      <c r="C36" s="49" t="n">
        <v>20</v>
      </c>
      <c r="D36" s="50" t="n">
        <v>2002</v>
      </c>
      <c r="F36" s="61" t="s">
        <v>48</v>
      </c>
      <c r="J36" s="55" t="n">
        <v>47</v>
      </c>
      <c r="K36" s="56" t="n">
        <v>5404</v>
      </c>
      <c r="L36" s="74" t="s">
        <v>48</v>
      </c>
    </row>
    <row r="37" customFormat="false" ht="13.5" hidden="false" customHeight="false" outlineLevel="0" collapsed="false">
      <c r="B37" s="52" t="s">
        <v>93</v>
      </c>
      <c r="C37" s="49" t="n">
        <v>4</v>
      </c>
      <c r="D37" s="50" t="n">
        <v>155</v>
      </c>
      <c r="F37" s="74" t="s">
        <v>48</v>
      </c>
      <c r="J37" s="58" t="n">
        <v>36</v>
      </c>
      <c r="K37" s="59" t="n">
        <v>8163</v>
      </c>
      <c r="L37" s="75" t="s">
        <v>48</v>
      </c>
    </row>
    <row r="38" customFormat="false" ht="12.75" hidden="false" customHeight="false" outlineLevel="0" collapsed="false">
      <c r="B38" s="52" t="s">
        <v>98</v>
      </c>
      <c r="C38" s="49" t="n">
        <v>1</v>
      </c>
      <c r="D38" s="50" t="n">
        <v>266</v>
      </c>
      <c r="F38" s="75" t="s">
        <v>48</v>
      </c>
      <c r="J38" s="67" t="n">
        <f aca="false">SUM(J33:J37)</f>
        <v>186</v>
      </c>
      <c r="K38" s="68" t="n">
        <f aca="false">SUM(K33:K37)</f>
        <v>25496</v>
      </c>
    </row>
    <row r="39" customFormat="false" ht="13.5" hidden="false" customHeight="false" outlineLevel="0" collapsed="false">
      <c r="B39" s="54" t="s">
        <v>43</v>
      </c>
      <c r="C39" s="55" t="n">
        <v>13</v>
      </c>
      <c r="D39" s="56" t="n">
        <v>352</v>
      </c>
      <c r="F39" s="52" t="s">
        <v>49</v>
      </c>
      <c r="G39" s="49" t="n">
        <v>8</v>
      </c>
      <c r="H39" s="50" t="n">
        <v>416</v>
      </c>
    </row>
    <row r="40" customFormat="false" ht="12.75" hidden="false" customHeight="false" outlineLevel="0" collapsed="false">
      <c r="B40" s="57" t="s">
        <v>67</v>
      </c>
      <c r="C40" s="58" t="n">
        <v>42</v>
      </c>
      <c r="D40" s="59" t="n">
        <v>3832</v>
      </c>
      <c r="F40" s="52" t="s">
        <v>50</v>
      </c>
      <c r="G40" s="49" t="n">
        <v>26</v>
      </c>
      <c r="H40" s="50" t="n">
        <v>1815</v>
      </c>
    </row>
    <row r="41" customFormat="false" ht="12.75" hidden="false" customHeight="false" outlineLevel="0" collapsed="false">
      <c r="B41" s="52" t="s">
        <v>77</v>
      </c>
      <c r="C41" s="49" t="n">
        <v>7</v>
      </c>
      <c r="D41" s="50" t="n">
        <v>966</v>
      </c>
      <c r="F41" s="52" t="s">
        <v>51</v>
      </c>
      <c r="G41" s="49" t="n">
        <v>6</v>
      </c>
      <c r="H41" s="50" t="n">
        <v>479</v>
      </c>
    </row>
    <row r="42" customFormat="false" ht="12.75" hidden="false" customHeight="false" outlineLevel="0" collapsed="false">
      <c r="B42" s="52" t="s">
        <v>57</v>
      </c>
      <c r="C42" s="49" t="n">
        <v>10</v>
      </c>
      <c r="D42" s="50" t="n">
        <v>617</v>
      </c>
      <c r="F42" s="52" t="s">
        <v>52</v>
      </c>
      <c r="G42" s="49" t="n">
        <v>7</v>
      </c>
      <c r="H42" s="50" t="n">
        <v>373</v>
      </c>
    </row>
    <row r="43" customFormat="false" ht="12.75" hidden="false" customHeight="false" outlineLevel="0" collapsed="false">
      <c r="B43" s="52" t="s">
        <v>41</v>
      </c>
      <c r="C43" s="49" t="n">
        <v>72</v>
      </c>
      <c r="D43" s="50" t="n">
        <v>4331</v>
      </c>
      <c r="F43" s="52" t="s">
        <v>112</v>
      </c>
      <c r="G43" s="49" t="n">
        <v>15</v>
      </c>
      <c r="H43" s="50" t="n">
        <v>1510</v>
      </c>
    </row>
    <row r="44" customFormat="false" ht="12.75" hidden="false" customHeight="false" outlineLevel="0" collapsed="false">
      <c r="B44" s="52" t="s">
        <v>63</v>
      </c>
      <c r="C44" s="49" t="n">
        <v>10</v>
      </c>
      <c r="D44" s="50" t="n">
        <v>1295</v>
      </c>
      <c r="F44" s="52" t="s">
        <v>54</v>
      </c>
      <c r="G44" s="49" t="n">
        <v>0</v>
      </c>
      <c r="H44" s="50" t="n">
        <v>194</v>
      </c>
    </row>
    <row r="45" customFormat="false" ht="12.75" hidden="false" customHeight="false" outlineLevel="0" collapsed="false">
      <c r="B45" s="52" t="s">
        <v>74</v>
      </c>
      <c r="C45" s="49" t="n">
        <v>8</v>
      </c>
      <c r="D45" s="50" t="n">
        <v>404</v>
      </c>
      <c r="F45" s="52" t="s">
        <v>55</v>
      </c>
      <c r="G45" s="49" t="n">
        <v>76</v>
      </c>
      <c r="H45" s="50" t="n">
        <v>2682</v>
      </c>
    </row>
    <row r="46" customFormat="false" ht="12.75" hidden="false" customHeight="false" outlineLevel="0" collapsed="false">
      <c r="B46" s="52" t="s">
        <v>89</v>
      </c>
      <c r="C46" s="49" t="n">
        <v>31</v>
      </c>
      <c r="D46" s="50" t="n">
        <v>1645</v>
      </c>
      <c r="F46" s="52" t="s">
        <v>56</v>
      </c>
      <c r="G46" s="49" t="n">
        <v>62</v>
      </c>
      <c r="H46" s="50" t="n">
        <v>5077</v>
      </c>
    </row>
    <row r="47" customFormat="false" ht="13.5" hidden="false" customHeight="false" outlineLevel="0" collapsed="false">
      <c r="B47" s="48" t="s">
        <v>115</v>
      </c>
      <c r="C47" s="49" t="n">
        <v>1</v>
      </c>
      <c r="D47" s="50" t="n">
        <v>366</v>
      </c>
      <c r="F47" s="54" t="s">
        <v>57</v>
      </c>
      <c r="G47" s="55" t="n">
        <v>10</v>
      </c>
      <c r="H47" s="56" t="n">
        <v>617</v>
      </c>
    </row>
    <row r="48" customFormat="false" ht="12.75" hidden="false" customHeight="false" outlineLevel="0" collapsed="false">
      <c r="B48" s="48" t="s">
        <v>115</v>
      </c>
      <c r="C48" s="49" t="n">
        <v>25</v>
      </c>
      <c r="D48" s="50" t="n">
        <v>2813</v>
      </c>
      <c r="F48" s="57" t="s">
        <v>58</v>
      </c>
      <c r="G48" s="58" t="n">
        <v>85</v>
      </c>
      <c r="H48" s="59" t="n">
        <v>5562</v>
      </c>
    </row>
    <row r="49" customFormat="false" ht="13.5" hidden="false" customHeight="false" outlineLevel="0" collapsed="false">
      <c r="B49" s="54" t="s">
        <v>52</v>
      </c>
      <c r="C49" s="55" t="n">
        <v>7</v>
      </c>
      <c r="D49" s="56" t="n">
        <v>373</v>
      </c>
      <c r="F49" s="52" t="s">
        <v>59</v>
      </c>
      <c r="G49" s="49" t="n">
        <v>5</v>
      </c>
      <c r="H49" s="50" t="n">
        <v>508</v>
      </c>
    </row>
    <row r="50" customFormat="false" ht="12.75" hidden="false" customHeight="false" outlineLevel="0" collapsed="false">
      <c r="B50" s="57" t="s">
        <v>56</v>
      </c>
      <c r="C50" s="58" t="n">
        <v>62</v>
      </c>
      <c r="D50" s="59" t="n">
        <v>5077</v>
      </c>
      <c r="F50" s="52" t="s">
        <v>60</v>
      </c>
      <c r="G50" s="49" t="n">
        <v>36</v>
      </c>
      <c r="H50" s="50" t="n">
        <v>4153</v>
      </c>
    </row>
    <row r="51" customFormat="false" ht="12.75" hidden="false" customHeight="false" outlineLevel="0" collapsed="false">
      <c r="B51" s="52" t="s">
        <v>24</v>
      </c>
      <c r="C51" s="49" t="n">
        <v>1</v>
      </c>
      <c r="D51" s="50" t="n">
        <v>431</v>
      </c>
      <c r="F51" s="52" t="s">
        <v>61</v>
      </c>
      <c r="G51" s="49" t="n">
        <v>21</v>
      </c>
      <c r="H51" s="50" t="n">
        <v>2393</v>
      </c>
    </row>
    <row r="52" customFormat="false" ht="12.75" hidden="false" customHeight="false" outlineLevel="0" collapsed="false">
      <c r="B52" s="52" t="s">
        <v>45</v>
      </c>
      <c r="C52" s="49" t="n">
        <v>18</v>
      </c>
      <c r="D52" s="50" t="n">
        <v>3634</v>
      </c>
      <c r="F52" s="52" t="s">
        <v>62</v>
      </c>
      <c r="G52" s="49" t="n">
        <v>11</v>
      </c>
      <c r="H52" s="50" t="n">
        <v>480</v>
      </c>
    </row>
    <row r="53" customFormat="false" ht="12.75" hidden="false" customHeight="false" outlineLevel="0" collapsed="false">
      <c r="B53" s="52" t="s">
        <v>50</v>
      </c>
      <c r="C53" s="49" t="n">
        <v>26</v>
      </c>
      <c r="D53" s="50" t="n">
        <v>1815</v>
      </c>
      <c r="F53" s="52" t="s">
        <v>63</v>
      </c>
      <c r="G53" s="49" t="n">
        <v>10</v>
      </c>
      <c r="H53" s="50" t="n">
        <v>1295</v>
      </c>
    </row>
    <row r="54" customFormat="false" ht="13.5" hidden="false" customHeight="false" outlineLevel="0" collapsed="false">
      <c r="B54" s="52" t="s">
        <v>69</v>
      </c>
      <c r="C54" s="49" t="n">
        <v>12</v>
      </c>
      <c r="D54" s="50" t="n">
        <v>921</v>
      </c>
      <c r="F54" s="54" t="s">
        <v>64</v>
      </c>
      <c r="G54" s="55" t="n">
        <v>33</v>
      </c>
      <c r="H54" s="56" t="n">
        <v>3015</v>
      </c>
    </row>
    <row r="55" customFormat="false" ht="12.75" hidden="false" customHeight="false" outlineLevel="0" collapsed="false">
      <c r="B55" s="52" t="s">
        <v>32</v>
      </c>
      <c r="C55" s="49" t="n">
        <v>2</v>
      </c>
      <c r="D55" s="50" t="n">
        <v>145</v>
      </c>
      <c r="F55" s="57" t="s">
        <v>65</v>
      </c>
      <c r="G55" s="58" t="n">
        <v>2</v>
      </c>
      <c r="H55" s="59" t="n">
        <v>299</v>
      </c>
    </row>
    <row r="56" customFormat="false" ht="13.5" hidden="false" customHeight="false" outlineLevel="0" collapsed="false">
      <c r="B56" s="54" t="s">
        <v>31</v>
      </c>
      <c r="C56" s="55" t="n">
        <v>9</v>
      </c>
      <c r="D56" s="56" t="n">
        <v>755</v>
      </c>
      <c r="F56" s="52" t="s">
        <v>66</v>
      </c>
      <c r="G56" s="49" t="n">
        <v>6</v>
      </c>
      <c r="H56" s="50" t="n">
        <v>321</v>
      </c>
    </row>
    <row r="57" customFormat="false" ht="12.75" hidden="false" customHeight="false" outlineLevel="0" collapsed="false">
      <c r="B57" s="57" t="s">
        <v>37</v>
      </c>
      <c r="C57" s="58" t="n">
        <v>2</v>
      </c>
      <c r="D57" s="59" t="n">
        <v>503</v>
      </c>
      <c r="F57" s="52" t="s">
        <v>67</v>
      </c>
      <c r="G57" s="49" t="n">
        <v>42</v>
      </c>
      <c r="H57" s="50" t="n">
        <v>3832</v>
      </c>
    </row>
    <row r="58" customFormat="false" ht="12.75" hidden="false" customHeight="false" outlineLevel="0" collapsed="false">
      <c r="B58" s="52" t="s">
        <v>79</v>
      </c>
      <c r="C58" s="49" t="n">
        <v>17</v>
      </c>
      <c r="D58" s="50" t="n">
        <v>826</v>
      </c>
      <c r="F58" s="52" t="s">
        <v>68</v>
      </c>
      <c r="G58" s="49" t="n">
        <v>26</v>
      </c>
      <c r="H58" s="50" t="n">
        <v>1517</v>
      </c>
    </row>
    <row r="59" customFormat="false" ht="12.75" hidden="false" customHeight="false" outlineLevel="0" collapsed="false">
      <c r="B59" s="52" t="s">
        <v>96</v>
      </c>
      <c r="C59" s="49" t="n">
        <v>9</v>
      </c>
      <c r="D59" s="50" t="n">
        <v>973</v>
      </c>
      <c r="F59" s="52" t="s">
        <v>69</v>
      </c>
      <c r="G59" s="49" t="n">
        <v>12</v>
      </c>
      <c r="H59" s="50" t="n">
        <v>921</v>
      </c>
    </row>
    <row r="60" customFormat="false" ht="12.75" hidden="false" customHeight="false" outlineLevel="0" collapsed="false">
      <c r="B60" s="52" t="s">
        <v>60</v>
      </c>
      <c r="C60" s="49" t="n">
        <v>36</v>
      </c>
      <c r="D60" s="50" t="n">
        <v>4153</v>
      </c>
      <c r="F60" s="52" t="s">
        <v>70</v>
      </c>
      <c r="G60" s="49" t="n">
        <v>11</v>
      </c>
      <c r="H60" s="49" t="n">
        <v>685</v>
      </c>
    </row>
    <row r="61" customFormat="false" ht="12.75" hidden="false" customHeight="false" outlineLevel="0" collapsed="false">
      <c r="B61" s="52" t="s">
        <v>116</v>
      </c>
      <c r="C61" s="49" t="n">
        <v>21</v>
      </c>
      <c r="D61" s="50" t="n">
        <v>3596</v>
      </c>
      <c r="F61" s="53" t="s">
        <v>122</v>
      </c>
      <c r="G61" s="0" t="n">
        <v>87</v>
      </c>
      <c r="H61" s="44" t="n">
        <v>8344</v>
      </c>
      <c r="J61" s="49" t="n">
        <v>21</v>
      </c>
      <c r="K61" s="50" t="n">
        <v>2524</v>
      </c>
      <c r="L61" s="53" t="s">
        <v>122</v>
      </c>
    </row>
    <row r="62" customFormat="false" ht="12.75" hidden="false" customHeight="false" outlineLevel="0" collapsed="false">
      <c r="B62" s="52" t="s">
        <v>102</v>
      </c>
      <c r="C62" s="49" t="n">
        <v>20</v>
      </c>
      <c r="D62" s="50" t="n">
        <v>1801</v>
      </c>
      <c r="F62" s="53" t="s">
        <v>122</v>
      </c>
      <c r="J62" s="49" t="n">
        <v>66</v>
      </c>
      <c r="K62" s="50" t="n">
        <v>5820</v>
      </c>
      <c r="L62" s="53" t="s">
        <v>122</v>
      </c>
    </row>
    <row r="63" customFormat="false" ht="13.5" hidden="false" customHeight="false" outlineLevel="0" collapsed="false">
      <c r="B63" s="52" t="s">
        <v>30</v>
      </c>
      <c r="C63" s="49" t="n">
        <v>12</v>
      </c>
      <c r="D63" s="50" t="n">
        <v>408</v>
      </c>
      <c r="F63" s="54" t="s">
        <v>72</v>
      </c>
      <c r="G63" s="55" t="n">
        <v>11</v>
      </c>
      <c r="H63" s="56" t="n">
        <v>1325</v>
      </c>
      <c r="J63" s="67" t="n">
        <f aca="false">SUM(J61:J62)</f>
        <v>87</v>
      </c>
      <c r="K63" s="68" t="n">
        <f aca="false">SUM(K61:K62)</f>
        <v>8344</v>
      </c>
    </row>
    <row r="64" customFormat="false" ht="12.75" hidden="false" customHeight="false" outlineLevel="0" collapsed="false">
      <c r="B64" s="52" t="s">
        <v>27</v>
      </c>
      <c r="C64" s="49" t="n">
        <v>26</v>
      </c>
      <c r="D64" s="50" t="n">
        <v>1385</v>
      </c>
      <c r="F64" s="57" t="s">
        <v>116</v>
      </c>
      <c r="G64" s="58" t="n">
        <v>21</v>
      </c>
      <c r="H64" s="59" t="n">
        <v>3596</v>
      </c>
    </row>
    <row r="65" customFormat="false" ht="13.5" hidden="false" customHeight="false" outlineLevel="0" collapsed="false">
      <c r="B65" s="54" t="s">
        <v>80</v>
      </c>
      <c r="C65" s="55" t="n">
        <v>10</v>
      </c>
      <c r="D65" s="56" t="n">
        <v>425</v>
      </c>
      <c r="F65" s="52" t="s">
        <v>74</v>
      </c>
      <c r="G65" s="49" t="n">
        <v>8</v>
      </c>
      <c r="H65" s="50" t="n">
        <v>404</v>
      </c>
    </row>
    <row r="66" customFormat="false" ht="12.75" hidden="false" customHeight="false" outlineLevel="0" collapsed="false">
      <c r="B66" s="57" t="s">
        <v>21</v>
      </c>
      <c r="C66" s="58" t="n">
        <v>23</v>
      </c>
      <c r="D66" s="59" t="n">
        <v>3202</v>
      </c>
      <c r="F66" s="52" t="s">
        <v>75</v>
      </c>
      <c r="G66" s="49" t="n">
        <v>13</v>
      </c>
      <c r="H66" s="50" t="n">
        <v>903</v>
      </c>
    </row>
    <row r="67" customFormat="false" ht="12.75" hidden="false" customHeight="false" outlineLevel="0" collapsed="false">
      <c r="B67" s="61" t="s">
        <v>48</v>
      </c>
      <c r="C67" s="49" t="n">
        <v>1</v>
      </c>
      <c r="D67" s="50" t="n">
        <v>106</v>
      </c>
      <c r="F67" s="52" t="s">
        <v>76</v>
      </c>
      <c r="G67" s="49" t="n">
        <v>100</v>
      </c>
      <c r="H67" s="50" t="n">
        <v>6821</v>
      </c>
    </row>
    <row r="68" customFormat="false" ht="12.75" hidden="false" customHeight="false" outlineLevel="0" collapsed="false">
      <c r="B68" s="52" t="s">
        <v>46</v>
      </c>
      <c r="C68" s="49" t="n">
        <v>13</v>
      </c>
      <c r="D68" s="50" t="n">
        <v>1619</v>
      </c>
      <c r="F68" s="52" t="s">
        <v>77</v>
      </c>
      <c r="G68" s="49" t="n">
        <v>7</v>
      </c>
      <c r="H68" s="50" t="n">
        <v>966</v>
      </c>
    </row>
    <row r="69" customFormat="false" ht="12.75" hidden="false" customHeight="false" outlineLevel="0" collapsed="false">
      <c r="B69" s="61" t="s">
        <v>48</v>
      </c>
      <c r="C69" s="49" t="n">
        <v>61</v>
      </c>
      <c r="D69" s="50" t="n">
        <v>7946</v>
      </c>
      <c r="F69" s="52" t="s">
        <v>78</v>
      </c>
      <c r="G69" s="49" t="n">
        <v>16</v>
      </c>
      <c r="H69" s="50" t="n">
        <v>1299</v>
      </c>
    </row>
    <row r="70" customFormat="false" ht="12.75" hidden="false" customHeight="false" outlineLevel="0" collapsed="false">
      <c r="B70" s="61" t="s">
        <v>48</v>
      </c>
      <c r="C70" s="49" t="n">
        <v>41</v>
      </c>
      <c r="D70" s="50" t="n">
        <v>3877</v>
      </c>
      <c r="F70" s="52" t="s">
        <v>79</v>
      </c>
      <c r="G70" s="49" t="n">
        <v>17</v>
      </c>
      <c r="H70" s="50" t="n">
        <v>826</v>
      </c>
    </row>
    <row r="71" customFormat="false" ht="13.5" hidden="false" customHeight="false" outlineLevel="0" collapsed="false">
      <c r="B71" s="61" t="s">
        <v>48</v>
      </c>
      <c r="C71" s="49" t="n">
        <v>47</v>
      </c>
      <c r="D71" s="50" t="n">
        <v>5404</v>
      </c>
      <c r="F71" s="54" t="s">
        <v>80</v>
      </c>
      <c r="G71" s="55" t="n">
        <v>10</v>
      </c>
      <c r="H71" s="56" t="n">
        <v>425</v>
      </c>
    </row>
    <row r="72" customFormat="false" ht="12.75" hidden="false" customHeight="false" outlineLevel="0" collapsed="false">
      <c r="B72" s="61" t="s">
        <v>48</v>
      </c>
      <c r="C72" s="49" t="n">
        <v>36</v>
      </c>
      <c r="D72" s="50" t="n">
        <v>8163</v>
      </c>
      <c r="F72" s="57" t="s">
        <v>81</v>
      </c>
      <c r="G72" s="58" t="n">
        <v>26</v>
      </c>
      <c r="H72" s="59" t="n">
        <v>1044</v>
      </c>
    </row>
    <row r="73" customFormat="false" ht="13.5" hidden="false" customHeight="false" outlineLevel="0" collapsed="false">
      <c r="B73" s="54" t="s">
        <v>58</v>
      </c>
      <c r="C73" s="55" t="n">
        <v>85</v>
      </c>
      <c r="D73" s="56" t="n">
        <v>5562</v>
      </c>
      <c r="F73" s="76" t="s">
        <v>115</v>
      </c>
      <c r="G73" s="0" t="n">
        <v>26</v>
      </c>
      <c r="H73" s="44" t="n">
        <v>3179</v>
      </c>
      <c r="J73" s="55" t="n">
        <v>1</v>
      </c>
      <c r="K73" s="56" t="n">
        <v>366</v>
      </c>
      <c r="L73" s="76" t="s">
        <v>115</v>
      </c>
    </row>
    <row r="74" customFormat="false" ht="12.75" hidden="false" customHeight="false" outlineLevel="0" collapsed="false">
      <c r="B74" s="57" t="s">
        <v>97</v>
      </c>
      <c r="C74" s="58" t="n">
        <v>35</v>
      </c>
      <c r="D74" s="59" t="n">
        <v>5317</v>
      </c>
      <c r="F74" s="66" t="s">
        <v>115</v>
      </c>
      <c r="J74" s="58" t="n">
        <v>25</v>
      </c>
      <c r="K74" s="59" t="n">
        <v>2813</v>
      </c>
      <c r="L74" s="66" t="s">
        <v>115</v>
      </c>
    </row>
    <row r="75" customFormat="false" ht="13.5" hidden="false" customHeight="false" outlineLevel="0" collapsed="false">
      <c r="B75" s="54" t="s">
        <v>72</v>
      </c>
      <c r="C75" s="55" t="n">
        <v>11</v>
      </c>
      <c r="D75" s="56" t="n">
        <v>1325</v>
      </c>
      <c r="F75" s="52" t="s">
        <v>83</v>
      </c>
      <c r="G75" s="49" t="n">
        <v>7</v>
      </c>
      <c r="H75" s="50" t="n">
        <v>1198</v>
      </c>
      <c r="J75" s="67" t="n">
        <f aca="false">SUM(J73:J74)</f>
        <v>26</v>
      </c>
      <c r="K75" s="68" t="n">
        <f aca="false">SUM(K73:K74)</f>
        <v>3179</v>
      </c>
    </row>
    <row r="76" customFormat="false" ht="13.5" hidden="false" customHeight="false" outlineLevel="0" collapsed="false">
      <c r="B76" s="57" t="s">
        <v>117</v>
      </c>
      <c r="C76" s="58" t="n">
        <v>6</v>
      </c>
      <c r="D76" s="59" t="n">
        <v>291</v>
      </c>
      <c r="F76" s="54" t="s">
        <v>117</v>
      </c>
      <c r="G76" s="55" t="n">
        <v>6</v>
      </c>
      <c r="H76" s="56" t="n">
        <v>291</v>
      </c>
    </row>
    <row r="77" customFormat="false" ht="12.75" hidden="false" customHeight="false" outlineLevel="0" collapsed="false">
      <c r="B77" s="52" t="s">
        <v>94</v>
      </c>
      <c r="C77" s="49" t="n">
        <v>5</v>
      </c>
      <c r="D77" s="50" t="n">
        <v>738</v>
      </c>
      <c r="F77" s="77" t="s">
        <v>111</v>
      </c>
      <c r="G77" s="0" t="n">
        <v>18</v>
      </c>
      <c r="H77" s="44" t="n">
        <v>1633</v>
      </c>
      <c r="J77" s="58" t="n">
        <v>18</v>
      </c>
      <c r="K77" s="59" t="n">
        <v>1583</v>
      </c>
      <c r="L77" s="77" t="s">
        <v>111</v>
      </c>
    </row>
    <row r="78" customFormat="false" ht="13.5" hidden="false" customHeight="false" outlineLevel="0" collapsed="false">
      <c r="B78" s="54" t="s">
        <v>35</v>
      </c>
      <c r="C78" s="55" t="n">
        <v>5</v>
      </c>
      <c r="D78" s="56" t="n">
        <v>1006</v>
      </c>
      <c r="F78" s="53" t="s">
        <v>111</v>
      </c>
      <c r="J78" s="49" t="n">
        <v>0</v>
      </c>
      <c r="K78" s="50" t="n">
        <v>50</v>
      </c>
      <c r="L78" s="53" t="s">
        <v>111</v>
      </c>
    </row>
    <row r="79" customFormat="false" ht="12.75" hidden="false" customHeight="false" outlineLevel="0" collapsed="false">
      <c r="B79" s="62" t="s">
        <v>47</v>
      </c>
      <c r="C79" s="58" t="n">
        <v>13</v>
      </c>
      <c r="D79" s="59" t="n">
        <v>979</v>
      </c>
      <c r="F79" s="52" t="s">
        <v>86</v>
      </c>
      <c r="G79" s="49" t="n">
        <v>20</v>
      </c>
      <c r="H79" s="50" t="n">
        <v>2002</v>
      </c>
      <c r="J79" s="67" t="n">
        <f aca="false">SUM(J77:J78)</f>
        <v>18</v>
      </c>
      <c r="K79" s="68" t="n">
        <f aca="false">SUM(K77:K78)</f>
        <v>1633</v>
      </c>
    </row>
    <row r="80" customFormat="false" ht="12.75" hidden="false" customHeight="false" outlineLevel="0" collapsed="false">
      <c r="B80" s="52" t="s">
        <v>118</v>
      </c>
      <c r="C80" s="49" t="n">
        <v>2</v>
      </c>
      <c r="D80" s="50" t="n">
        <v>333</v>
      </c>
      <c r="F80" s="52" t="s">
        <v>120</v>
      </c>
      <c r="G80" s="49" t="n">
        <v>7</v>
      </c>
      <c r="H80" s="50" t="n">
        <v>1953</v>
      </c>
    </row>
    <row r="81" customFormat="false" ht="13.5" hidden="false" customHeight="false" outlineLevel="0" collapsed="false">
      <c r="B81" s="52" t="s">
        <v>119</v>
      </c>
      <c r="C81" s="49" t="n">
        <v>42</v>
      </c>
      <c r="D81" s="50" t="n">
        <v>4830</v>
      </c>
      <c r="F81" s="54" t="s">
        <v>121</v>
      </c>
      <c r="G81" s="55" t="n">
        <v>1</v>
      </c>
      <c r="H81" s="56" t="n">
        <v>442</v>
      </c>
    </row>
    <row r="82" customFormat="false" ht="12.75" hidden="false" customHeight="false" outlineLevel="0" collapsed="false">
      <c r="B82" s="60" t="s">
        <v>47</v>
      </c>
      <c r="C82" s="49" t="n">
        <v>70</v>
      </c>
      <c r="D82" s="50" t="n">
        <v>5823</v>
      </c>
      <c r="F82" s="57" t="s">
        <v>89</v>
      </c>
      <c r="G82" s="58" t="n">
        <v>31</v>
      </c>
      <c r="H82" s="59" t="n">
        <v>1645</v>
      </c>
    </row>
    <row r="83" customFormat="false" ht="13.5" hidden="false" customHeight="false" outlineLevel="0" collapsed="false">
      <c r="B83" s="54" t="s">
        <v>61</v>
      </c>
      <c r="C83" s="55" t="n">
        <v>21</v>
      </c>
      <c r="D83" s="56" t="n">
        <v>2393</v>
      </c>
      <c r="F83" s="52" t="s">
        <v>90</v>
      </c>
      <c r="G83" s="49" t="n">
        <v>47</v>
      </c>
      <c r="H83" s="50" t="n">
        <v>2636</v>
      </c>
    </row>
    <row r="84" customFormat="false" ht="12.75" hidden="false" customHeight="false" outlineLevel="0" collapsed="false">
      <c r="B84" s="57" t="s">
        <v>44</v>
      </c>
      <c r="C84" s="58" t="n">
        <v>37</v>
      </c>
      <c r="D84" s="59" t="n">
        <v>3335</v>
      </c>
      <c r="F84" s="52" t="s">
        <v>91</v>
      </c>
      <c r="G84" s="49" t="n">
        <v>2</v>
      </c>
      <c r="H84" s="50" t="n">
        <v>529</v>
      </c>
    </row>
    <row r="85" customFormat="false" ht="12.75" hidden="false" customHeight="false" outlineLevel="0" collapsed="false">
      <c r="B85" s="52" t="s">
        <v>26</v>
      </c>
      <c r="C85" s="49" t="n">
        <v>33</v>
      </c>
      <c r="D85" s="50" t="n">
        <v>1750</v>
      </c>
      <c r="F85" s="52" t="s">
        <v>92</v>
      </c>
      <c r="G85" s="49" t="n">
        <v>8</v>
      </c>
      <c r="H85" s="50" t="n">
        <v>539</v>
      </c>
    </row>
    <row r="86" customFormat="false" ht="12.75" hidden="false" customHeight="false" outlineLevel="0" collapsed="false">
      <c r="B86" s="52" t="s">
        <v>120</v>
      </c>
      <c r="C86" s="49" t="n">
        <v>7</v>
      </c>
      <c r="D86" s="50" t="n">
        <v>1953</v>
      </c>
      <c r="F86" s="52" t="s">
        <v>93</v>
      </c>
      <c r="G86" s="49" t="n">
        <v>4</v>
      </c>
      <c r="H86" s="50" t="n">
        <v>155</v>
      </c>
    </row>
    <row r="87" customFormat="false" ht="12.75" hidden="false" customHeight="false" outlineLevel="0" collapsed="false">
      <c r="B87" s="52" t="s">
        <v>121</v>
      </c>
      <c r="C87" s="49" t="n">
        <v>1</v>
      </c>
      <c r="D87" s="50" t="n">
        <v>442</v>
      </c>
      <c r="F87" s="52" t="s">
        <v>94</v>
      </c>
      <c r="G87" s="49" t="n">
        <v>5</v>
      </c>
      <c r="H87" s="50" t="n">
        <v>738</v>
      </c>
    </row>
    <row r="88" customFormat="false" ht="13.5" hidden="false" customHeight="false" outlineLevel="0" collapsed="false">
      <c r="B88" s="53" t="s">
        <v>122</v>
      </c>
      <c r="C88" s="49" t="n">
        <v>21</v>
      </c>
      <c r="D88" s="50" t="n">
        <v>2524</v>
      </c>
      <c r="F88" s="54" t="s">
        <v>95</v>
      </c>
      <c r="G88" s="55" t="n">
        <v>20</v>
      </c>
      <c r="H88" s="56" t="n">
        <v>1989</v>
      </c>
    </row>
    <row r="89" customFormat="false" ht="12.75" hidden="false" customHeight="false" outlineLevel="0" collapsed="false">
      <c r="B89" s="52" t="s">
        <v>20</v>
      </c>
      <c r="C89" s="49" t="n">
        <v>15</v>
      </c>
      <c r="D89" s="50" t="n">
        <v>682</v>
      </c>
      <c r="F89" s="57" t="s">
        <v>96</v>
      </c>
      <c r="G89" s="58" t="n">
        <v>9</v>
      </c>
      <c r="H89" s="59" t="n">
        <v>973</v>
      </c>
    </row>
    <row r="90" customFormat="false" ht="13.5" hidden="false" customHeight="false" outlineLevel="0" collapsed="false">
      <c r="B90" s="63" t="s">
        <v>122</v>
      </c>
      <c r="C90" s="55" t="n">
        <v>66</v>
      </c>
      <c r="D90" s="56" t="n">
        <v>5820</v>
      </c>
      <c r="F90" s="60" t="s">
        <v>114</v>
      </c>
    </row>
    <row r="91" customFormat="false" ht="12.75" hidden="false" customHeight="false" outlineLevel="0" collapsed="false">
      <c r="B91" s="57" t="s">
        <v>66</v>
      </c>
      <c r="C91" s="58" t="n">
        <v>6</v>
      </c>
      <c r="D91" s="59" t="n">
        <v>321</v>
      </c>
      <c r="F91" s="52" t="s">
        <v>97</v>
      </c>
      <c r="G91" s="49" t="n">
        <v>35</v>
      </c>
      <c r="H91" s="50" t="n">
        <v>5317</v>
      </c>
    </row>
    <row r="92" customFormat="false" ht="12.75" hidden="false" customHeight="false" outlineLevel="0" collapsed="false">
      <c r="B92" s="52" t="s">
        <v>78</v>
      </c>
      <c r="C92" s="49" t="n">
        <v>16</v>
      </c>
      <c r="D92" s="50" t="n">
        <v>1299</v>
      </c>
      <c r="F92" s="52" t="s">
        <v>98</v>
      </c>
      <c r="G92" s="49" t="n">
        <v>1</v>
      </c>
      <c r="H92" s="50" t="n">
        <v>266</v>
      </c>
    </row>
    <row r="93" customFormat="false" ht="12.75" hidden="false" customHeight="false" outlineLevel="0" collapsed="false">
      <c r="B93" s="52" t="s">
        <v>68</v>
      </c>
      <c r="C93" s="49" t="n">
        <v>26</v>
      </c>
      <c r="D93" s="50" t="n">
        <v>1517</v>
      </c>
      <c r="F93" s="52" t="s">
        <v>99</v>
      </c>
      <c r="G93" s="49" t="n">
        <v>12</v>
      </c>
      <c r="H93" s="49" t="n">
        <v>1000</v>
      </c>
    </row>
    <row r="94" customFormat="false" ht="12.75" hidden="false" customHeight="false" outlineLevel="0" collapsed="false">
      <c r="B94" s="52" t="s">
        <v>81</v>
      </c>
      <c r="C94" s="49" t="n">
        <v>26</v>
      </c>
      <c r="D94" s="50" t="n">
        <v>1044</v>
      </c>
      <c r="F94" s="52" t="s">
        <v>100</v>
      </c>
      <c r="G94" s="49" t="n">
        <v>6</v>
      </c>
      <c r="H94" s="50" t="n">
        <v>371</v>
      </c>
    </row>
    <row r="95" customFormat="false" ht="12.75" hidden="false" customHeight="false" outlineLevel="0" collapsed="false">
      <c r="B95" s="52" t="s">
        <v>49</v>
      </c>
      <c r="C95" s="49" t="n">
        <v>8</v>
      </c>
      <c r="D95" s="50" t="n">
        <v>416</v>
      </c>
      <c r="F95" s="52" t="s">
        <v>101</v>
      </c>
      <c r="G95" s="49" t="n">
        <v>20</v>
      </c>
      <c r="H95" s="50" t="n">
        <v>2234</v>
      </c>
    </row>
    <row r="96" customFormat="false" ht="12.75" hidden="false" customHeight="false" outlineLevel="0" collapsed="false">
      <c r="B96" s="52" t="s">
        <v>22</v>
      </c>
      <c r="C96" s="49" t="n">
        <v>18</v>
      </c>
      <c r="D96" s="50" t="n">
        <v>1087</v>
      </c>
      <c r="F96" s="52" t="s">
        <v>102</v>
      </c>
      <c r="G96" s="49" t="n">
        <v>20</v>
      </c>
      <c r="H96" s="50" t="n">
        <v>1801</v>
      </c>
    </row>
    <row r="97" customFormat="false" ht="12.75" hidden="false" customHeight="false" outlineLevel="0" collapsed="false">
      <c r="B97" s="52" t="s">
        <v>76</v>
      </c>
      <c r="C97" s="49" t="n">
        <v>100</v>
      </c>
      <c r="D97" s="50" t="n">
        <v>6821</v>
      </c>
      <c r="G97" s="0" t="n">
        <f aca="false">SUM(G1:G96)</f>
        <v>1935</v>
      </c>
      <c r="H97" s="0" t="n">
        <f aca="false">SUM(H1:H96)</f>
        <v>172977</v>
      </c>
      <c r="J97" s="44"/>
    </row>
    <row r="98" customFormat="false" ht="12.75" hidden="false" customHeight="false" outlineLevel="0" collapsed="false">
      <c r="B98" s="52" t="s">
        <v>90</v>
      </c>
      <c r="C98" s="49" t="n">
        <v>47</v>
      </c>
      <c r="D98" s="50" t="n">
        <v>2636</v>
      </c>
    </row>
    <row r="99" customFormat="false" ht="12.75" hidden="false" customHeight="false" outlineLevel="0" collapsed="false">
      <c r="C99" s="43" t="n">
        <f aca="false">SUM(C3:C98)</f>
        <v>1935</v>
      </c>
      <c r="D99" s="78" t="n">
        <f aca="false">SUM(D3:D98)</f>
        <v>172977</v>
      </c>
    </row>
    <row r="101" customFormat="false" ht="12.75" hidden="false" customHeight="false" outlineLevel="0" collapsed="false">
      <c r="B101" s="52" t="s">
        <v>19</v>
      </c>
      <c r="C101" s="49" t="n">
        <v>12</v>
      </c>
      <c r="D101" s="49" t="n">
        <v>432</v>
      </c>
    </row>
    <row r="102" customFormat="false" ht="12.75" hidden="false" customHeight="false" outlineLevel="0" collapsed="false">
      <c r="B102" s="52" t="s">
        <v>20</v>
      </c>
      <c r="C102" s="49" t="n">
        <v>15</v>
      </c>
      <c r="D102" s="50" t="n">
        <v>682</v>
      </c>
    </row>
    <row r="103" customFormat="false" ht="12.75" hidden="false" customHeight="false" outlineLevel="0" collapsed="false">
      <c r="B103" s="52" t="s">
        <v>21</v>
      </c>
      <c r="C103" s="49" t="n">
        <v>23</v>
      </c>
      <c r="D103" s="50" t="n">
        <v>3202</v>
      </c>
    </row>
    <row r="104" customFormat="false" ht="12.75" hidden="false" customHeight="false" outlineLevel="0" collapsed="false">
      <c r="B104" s="52" t="s">
        <v>22</v>
      </c>
      <c r="C104" s="49" t="n">
        <v>18</v>
      </c>
      <c r="D104" s="50" t="n">
        <v>1087</v>
      </c>
    </row>
    <row r="105" customFormat="false" ht="12.75" hidden="false" customHeight="false" outlineLevel="0" collapsed="false">
      <c r="B105" s="52" t="s">
        <v>23</v>
      </c>
      <c r="C105" s="49" t="n">
        <v>24</v>
      </c>
      <c r="D105" s="50" t="n">
        <v>694</v>
      </c>
    </row>
    <row r="106" customFormat="false" ht="12.75" hidden="false" customHeight="false" outlineLevel="0" collapsed="false">
      <c r="B106" s="52" t="s">
        <v>24</v>
      </c>
      <c r="C106" s="49" t="n">
        <v>1</v>
      </c>
      <c r="D106" s="50" t="n">
        <v>431</v>
      </c>
    </row>
    <row r="107" customFormat="false" ht="12.75" hidden="false" customHeight="false" outlineLevel="0" collapsed="false">
      <c r="B107" s="52" t="s">
        <v>118</v>
      </c>
      <c r="C107" s="49" t="n">
        <v>2</v>
      </c>
      <c r="D107" s="50" t="n">
        <v>333</v>
      </c>
    </row>
    <row r="108" customFormat="false" ht="12.75" hidden="false" customHeight="false" outlineLevel="0" collapsed="false">
      <c r="B108" s="52" t="s">
        <v>26</v>
      </c>
      <c r="C108" s="49" t="n">
        <v>33</v>
      </c>
      <c r="D108" s="50" t="n">
        <v>1750</v>
      </c>
    </row>
    <row r="109" customFormat="false" ht="12.75" hidden="false" customHeight="false" outlineLevel="0" collapsed="false">
      <c r="B109" s="52" t="s">
        <v>27</v>
      </c>
      <c r="C109" s="49" t="n">
        <v>26</v>
      </c>
      <c r="D109" s="50" t="n">
        <v>1385</v>
      </c>
    </row>
    <row r="110" customFormat="false" ht="12.75" hidden="false" customHeight="false" outlineLevel="0" collapsed="false">
      <c r="B110" s="48" t="s">
        <v>108</v>
      </c>
      <c r="C110" s="49" t="n">
        <v>34</v>
      </c>
      <c r="D110" s="50" t="n">
        <v>4910</v>
      </c>
    </row>
    <row r="111" customFormat="false" ht="12.75" hidden="false" customHeight="false" outlineLevel="0" collapsed="false">
      <c r="B111" s="60" t="s">
        <v>113</v>
      </c>
      <c r="C111" s="0" t="n">
        <v>62</v>
      </c>
      <c r="D111" s="44" t="n">
        <v>4296</v>
      </c>
    </row>
    <row r="112" customFormat="false" ht="12.75" hidden="false" customHeight="false" outlineLevel="0" collapsed="false">
      <c r="B112" s="52" t="s">
        <v>30</v>
      </c>
      <c r="C112" s="49" t="n">
        <v>12</v>
      </c>
      <c r="D112" s="50" t="n">
        <v>408</v>
      </c>
    </row>
    <row r="113" customFormat="false" ht="12.75" hidden="false" customHeight="false" outlineLevel="0" collapsed="false">
      <c r="B113" s="52" t="s">
        <v>31</v>
      </c>
      <c r="C113" s="49" t="n">
        <v>9</v>
      </c>
      <c r="D113" s="50" t="n">
        <v>755</v>
      </c>
    </row>
    <row r="114" customFormat="false" ht="12.75" hidden="false" customHeight="false" outlineLevel="0" collapsed="false">
      <c r="B114" s="52" t="s">
        <v>32</v>
      </c>
      <c r="C114" s="49" t="n">
        <v>2</v>
      </c>
      <c r="D114" s="50" t="n">
        <v>145</v>
      </c>
    </row>
    <row r="115" customFormat="false" ht="13.5" hidden="false" customHeight="false" outlineLevel="0" collapsed="false">
      <c r="B115" s="54" t="s">
        <v>33</v>
      </c>
      <c r="C115" s="55" t="n">
        <v>21</v>
      </c>
      <c r="D115" s="56" t="n">
        <v>1552</v>
      </c>
    </row>
    <row r="116" customFormat="false" ht="12.75" hidden="false" customHeight="false" outlineLevel="0" collapsed="false">
      <c r="B116" s="57" t="s">
        <v>34</v>
      </c>
      <c r="C116" s="58" t="n">
        <v>9</v>
      </c>
      <c r="D116" s="58" t="n">
        <v>822</v>
      </c>
    </row>
    <row r="117" customFormat="false" ht="12.75" hidden="false" customHeight="false" outlineLevel="0" collapsed="false">
      <c r="B117" s="57" t="s">
        <v>35</v>
      </c>
      <c r="C117" s="58" t="n">
        <v>5</v>
      </c>
      <c r="D117" s="59" t="n">
        <v>1006</v>
      </c>
    </row>
    <row r="118" customFormat="false" ht="12.75" hidden="false" customHeight="false" outlineLevel="0" collapsed="false">
      <c r="B118" s="52" t="s">
        <v>36</v>
      </c>
      <c r="C118" s="49" t="n">
        <v>4</v>
      </c>
      <c r="D118" s="50" t="n">
        <v>409</v>
      </c>
    </row>
    <row r="119" customFormat="false" ht="12.75" hidden="false" customHeight="false" outlineLevel="0" collapsed="false">
      <c r="B119" s="52" t="s">
        <v>37</v>
      </c>
      <c r="C119" s="49" t="n">
        <v>2</v>
      </c>
      <c r="D119" s="50" t="n">
        <v>503</v>
      </c>
    </row>
    <row r="120" customFormat="false" ht="12.75" hidden="false" customHeight="false" outlineLevel="0" collapsed="false">
      <c r="B120" s="52" t="s">
        <v>38</v>
      </c>
      <c r="C120" s="49" t="n">
        <v>16</v>
      </c>
      <c r="D120" s="50" t="n">
        <v>2090</v>
      </c>
    </row>
    <row r="121" customFormat="false" ht="13.5" hidden="false" customHeight="false" outlineLevel="0" collapsed="false">
      <c r="B121" s="54" t="s">
        <v>119</v>
      </c>
      <c r="C121" s="55" t="n">
        <v>42</v>
      </c>
      <c r="D121" s="56" t="n">
        <v>4830</v>
      </c>
    </row>
    <row r="122" customFormat="false" ht="12.75" hidden="false" customHeight="false" outlineLevel="0" collapsed="false">
      <c r="B122" s="69" t="s">
        <v>109</v>
      </c>
      <c r="C122" s="0" t="n">
        <v>6</v>
      </c>
      <c r="D122" s="44" t="n">
        <v>415</v>
      </c>
    </row>
    <row r="123" customFormat="false" ht="12.75" hidden="false" customHeight="false" outlineLevel="0" collapsed="false">
      <c r="B123" s="52" t="s">
        <v>41</v>
      </c>
      <c r="C123" s="49" t="n">
        <v>72</v>
      </c>
      <c r="D123" s="50" t="n">
        <v>4331</v>
      </c>
    </row>
    <row r="124" customFormat="false" ht="12.75" hidden="false" customHeight="false" outlineLevel="0" collapsed="false">
      <c r="B124" s="52" t="s">
        <v>42</v>
      </c>
      <c r="C124" s="49" t="n">
        <v>4</v>
      </c>
      <c r="D124" s="50" t="n">
        <v>283</v>
      </c>
    </row>
    <row r="125" customFormat="false" ht="13.5" hidden="false" customHeight="false" outlineLevel="0" collapsed="false">
      <c r="B125" s="54" t="s">
        <v>43</v>
      </c>
      <c r="C125" s="55" t="n">
        <v>13</v>
      </c>
      <c r="D125" s="56" t="n">
        <v>352</v>
      </c>
    </row>
    <row r="126" customFormat="false" ht="12.75" hidden="false" customHeight="false" outlineLevel="0" collapsed="false">
      <c r="B126" s="52" t="s">
        <v>44</v>
      </c>
      <c r="C126" s="49" t="n">
        <v>37</v>
      </c>
      <c r="D126" s="50" t="n">
        <v>3335</v>
      </c>
    </row>
    <row r="127" customFormat="false" ht="12.75" hidden="false" customHeight="false" outlineLevel="0" collapsed="false">
      <c r="B127" s="52" t="s">
        <v>45</v>
      </c>
      <c r="C127" s="49" t="n">
        <v>18</v>
      </c>
      <c r="D127" s="50" t="n">
        <v>3634</v>
      </c>
    </row>
    <row r="128" customFormat="false" ht="12.75" hidden="false" customHeight="false" outlineLevel="0" collapsed="false">
      <c r="B128" s="52" t="s">
        <v>46</v>
      </c>
      <c r="C128" s="49" t="n">
        <v>13</v>
      </c>
      <c r="D128" s="50" t="n">
        <v>1619</v>
      </c>
    </row>
    <row r="129" customFormat="false" ht="12.75" hidden="false" customHeight="false" outlineLevel="0" collapsed="false">
      <c r="B129" s="60" t="s">
        <v>47</v>
      </c>
      <c r="C129" s="0" t="n">
        <v>83</v>
      </c>
      <c r="D129" s="44" t="n">
        <v>6802</v>
      </c>
    </row>
    <row r="130" customFormat="false" ht="12.75" hidden="false" customHeight="false" outlineLevel="0" collapsed="false">
      <c r="B130" s="61" t="s">
        <v>48</v>
      </c>
      <c r="C130" s="0" t="n">
        <v>186</v>
      </c>
      <c r="D130" s="44" t="n">
        <v>25496</v>
      </c>
    </row>
    <row r="131" customFormat="false" ht="12.75" hidden="false" customHeight="false" outlineLevel="0" collapsed="false">
      <c r="B131" s="52" t="s">
        <v>49</v>
      </c>
      <c r="C131" s="49" t="n">
        <v>8</v>
      </c>
      <c r="D131" s="50" t="n">
        <v>416</v>
      </c>
    </row>
    <row r="132" customFormat="false" ht="12.75" hidden="false" customHeight="false" outlineLevel="0" collapsed="false">
      <c r="B132" s="52" t="s">
        <v>50</v>
      </c>
      <c r="C132" s="49" t="n">
        <v>26</v>
      </c>
      <c r="D132" s="50" t="n">
        <v>1815</v>
      </c>
    </row>
    <row r="133" customFormat="false" ht="12.75" hidden="false" customHeight="false" outlineLevel="0" collapsed="false">
      <c r="B133" s="52" t="s">
        <v>51</v>
      </c>
      <c r="C133" s="49" t="n">
        <v>6</v>
      </c>
      <c r="D133" s="50" t="n">
        <v>479</v>
      </c>
    </row>
    <row r="134" customFormat="false" ht="12.75" hidden="false" customHeight="false" outlineLevel="0" collapsed="false">
      <c r="B134" s="52" t="s">
        <v>52</v>
      </c>
      <c r="C134" s="49" t="n">
        <v>7</v>
      </c>
      <c r="D134" s="50" t="n">
        <v>373</v>
      </c>
    </row>
    <row r="135" customFormat="false" ht="12.75" hidden="false" customHeight="false" outlineLevel="0" collapsed="false">
      <c r="B135" s="52" t="s">
        <v>112</v>
      </c>
      <c r="C135" s="49" t="n">
        <v>15</v>
      </c>
      <c r="D135" s="50" t="n">
        <v>1510</v>
      </c>
    </row>
    <row r="136" customFormat="false" ht="12.75" hidden="false" customHeight="false" outlineLevel="0" collapsed="false">
      <c r="B136" s="52" t="s">
        <v>54</v>
      </c>
      <c r="C136" s="49" t="n">
        <v>0</v>
      </c>
      <c r="D136" s="50" t="n">
        <v>194</v>
      </c>
    </row>
    <row r="137" customFormat="false" ht="12.75" hidden="false" customHeight="false" outlineLevel="0" collapsed="false">
      <c r="B137" s="52" t="s">
        <v>55</v>
      </c>
      <c r="C137" s="49" t="n">
        <v>76</v>
      </c>
      <c r="D137" s="50" t="n">
        <v>2682</v>
      </c>
    </row>
    <row r="138" customFormat="false" ht="12.75" hidden="false" customHeight="false" outlineLevel="0" collapsed="false">
      <c r="B138" s="52" t="s">
        <v>56</v>
      </c>
      <c r="C138" s="49" t="n">
        <v>62</v>
      </c>
      <c r="D138" s="50" t="n">
        <v>5077</v>
      </c>
    </row>
    <row r="139" customFormat="false" ht="13.5" hidden="false" customHeight="false" outlineLevel="0" collapsed="false">
      <c r="B139" s="54" t="s">
        <v>57</v>
      </c>
      <c r="C139" s="55" t="n">
        <v>10</v>
      </c>
      <c r="D139" s="56" t="n">
        <v>617</v>
      </c>
    </row>
    <row r="140" customFormat="false" ht="12.75" hidden="false" customHeight="false" outlineLevel="0" collapsed="false">
      <c r="B140" s="57" t="s">
        <v>58</v>
      </c>
      <c r="C140" s="58" t="n">
        <v>85</v>
      </c>
      <c r="D140" s="59" t="n">
        <v>5562</v>
      </c>
    </row>
    <row r="141" customFormat="false" ht="12.75" hidden="false" customHeight="false" outlineLevel="0" collapsed="false">
      <c r="B141" s="52" t="s">
        <v>59</v>
      </c>
      <c r="C141" s="49" t="n">
        <v>5</v>
      </c>
      <c r="D141" s="50" t="n">
        <v>508</v>
      </c>
    </row>
    <row r="142" customFormat="false" ht="12.75" hidden="false" customHeight="false" outlineLevel="0" collapsed="false">
      <c r="B142" s="52" t="s">
        <v>60</v>
      </c>
      <c r="C142" s="49" t="n">
        <v>36</v>
      </c>
      <c r="D142" s="50" t="n">
        <v>4153</v>
      </c>
    </row>
    <row r="143" customFormat="false" ht="12.75" hidden="false" customHeight="false" outlineLevel="0" collapsed="false">
      <c r="B143" s="52" t="s">
        <v>61</v>
      </c>
      <c r="C143" s="49" t="n">
        <v>21</v>
      </c>
      <c r="D143" s="50" t="n">
        <v>2393</v>
      </c>
    </row>
    <row r="144" customFormat="false" ht="12.75" hidden="false" customHeight="false" outlineLevel="0" collapsed="false">
      <c r="B144" s="52" t="s">
        <v>62</v>
      </c>
      <c r="C144" s="49" t="n">
        <v>11</v>
      </c>
      <c r="D144" s="50" t="n">
        <v>480</v>
      </c>
    </row>
    <row r="145" customFormat="false" ht="12.75" hidden="false" customHeight="false" outlineLevel="0" collapsed="false">
      <c r="B145" s="52" t="s">
        <v>63</v>
      </c>
      <c r="C145" s="49" t="n">
        <v>10</v>
      </c>
      <c r="D145" s="50" t="n">
        <v>1295</v>
      </c>
    </row>
    <row r="146" customFormat="false" ht="13.5" hidden="false" customHeight="false" outlineLevel="0" collapsed="false">
      <c r="B146" s="54" t="s">
        <v>64</v>
      </c>
      <c r="C146" s="55" t="n">
        <v>33</v>
      </c>
      <c r="D146" s="56" t="n">
        <v>3015</v>
      </c>
    </row>
    <row r="147" customFormat="false" ht="12.75" hidden="false" customHeight="false" outlineLevel="0" collapsed="false">
      <c r="B147" s="57" t="s">
        <v>65</v>
      </c>
      <c r="C147" s="58" t="n">
        <v>2</v>
      </c>
      <c r="D147" s="59" t="n">
        <v>299</v>
      </c>
    </row>
    <row r="148" customFormat="false" ht="12.75" hidden="false" customHeight="false" outlineLevel="0" collapsed="false">
      <c r="B148" s="52" t="s">
        <v>66</v>
      </c>
      <c r="C148" s="49" t="n">
        <v>6</v>
      </c>
      <c r="D148" s="50" t="n">
        <v>321</v>
      </c>
    </row>
    <row r="149" customFormat="false" ht="12.75" hidden="false" customHeight="false" outlineLevel="0" collapsed="false">
      <c r="B149" s="52" t="s">
        <v>67</v>
      </c>
      <c r="C149" s="49" t="n">
        <v>42</v>
      </c>
      <c r="D149" s="50" t="n">
        <v>3832</v>
      </c>
    </row>
    <row r="150" customFormat="false" ht="12.75" hidden="false" customHeight="false" outlineLevel="0" collapsed="false">
      <c r="B150" s="52" t="s">
        <v>68</v>
      </c>
      <c r="C150" s="49" t="n">
        <v>26</v>
      </c>
      <c r="D150" s="50" t="n">
        <v>1517</v>
      </c>
    </row>
    <row r="151" customFormat="false" ht="12.75" hidden="false" customHeight="false" outlineLevel="0" collapsed="false">
      <c r="B151" s="52" t="s">
        <v>69</v>
      </c>
      <c r="C151" s="49" t="n">
        <v>12</v>
      </c>
      <c r="D151" s="50" t="n">
        <v>921</v>
      </c>
    </row>
    <row r="152" customFormat="false" ht="12.75" hidden="false" customHeight="false" outlineLevel="0" collapsed="false">
      <c r="B152" s="52" t="s">
        <v>70</v>
      </c>
      <c r="C152" s="49" t="n">
        <v>11</v>
      </c>
      <c r="D152" s="49" t="n">
        <v>685</v>
      </c>
    </row>
    <row r="153" customFormat="false" ht="12.75" hidden="false" customHeight="false" outlineLevel="0" collapsed="false">
      <c r="B153" s="53" t="s">
        <v>122</v>
      </c>
      <c r="C153" s="0" t="n">
        <v>87</v>
      </c>
      <c r="D153" s="44" t="n">
        <v>8344</v>
      </c>
    </row>
    <row r="154" customFormat="false" ht="13.5" hidden="false" customHeight="false" outlineLevel="0" collapsed="false">
      <c r="B154" s="54" t="s">
        <v>72</v>
      </c>
      <c r="C154" s="55" t="n">
        <v>11</v>
      </c>
      <c r="D154" s="56" t="n">
        <v>1325</v>
      </c>
    </row>
    <row r="155" customFormat="false" ht="12.75" hidden="false" customHeight="false" outlineLevel="0" collapsed="false">
      <c r="B155" s="57" t="s">
        <v>116</v>
      </c>
      <c r="C155" s="58" t="n">
        <v>21</v>
      </c>
      <c r="D155" s="59" t="n">
        <v>3596</v>
      </c>
    </row>
    <row r="156" customFormat="false" ht="12.75" hidden="false" customHeight="false" outlineLevel="0" collapsed="false">
      <c r="B156" s="52" t="s">
        <v>74</v>
      </c>
      <c r="C156" s="49" t="n">
        <v>8</v>
      </c>
      <c r="D156" s="50" t="n">
        <v>404</v>
      </c>
    </row>
    <row r="157" customFormat="false" ht="12.75" hidden="false" customHeight="false" outlineLevel="0" collapsed="false">
      <c r="B157" s="52" t="s">
        <v>75</v>
      </c>
      <c r="C157" s="49" t="n">
        <v>13</v>
      </c>
      <c r="D157" s="50" t="n">
        <v>903</v>
      </c>
    </row>
    <row r="158" customFormat="false" ht="12.75" hidden="false" customHeight="false" outlineLevel="0" collapsed="false">
      <c r="B158" s="52" t="s">
        <v>76</v>
      </c>
      <c r="C158" s="49" t="n">
        <v>100</v>
      </c>
      <c r="D158" s="50" t="n">
        <v>6821</v>
      </c>
    </row>
    <row r="159" customFormat="false" ht="12.75" hidden="false" customHeight="false" outlineLevel="0" collapsed="false">
      <c r="B159" s="52" t="s">
        <v>77</v>
      </c>
      <c r="C159" s="49" t="n">
        <v>7</v>
      </c>
      <c r="D159" s="50" t="n">
        <v>966</v>
      </c>
    </row>
    <row r="160" customFormat="false" ht="12.75" hidden="false" customHeight="false" outlineLevel="0" collapsed="false">
      <c r="B160" s="52" t="s">
        <v>78</v>
      </c>
      <c r="C160" s="49" t="n">
        <v>16</v>
      </c>
      <c r="D160" s="50" t="n">
        <v>1299</v>
      </c>
    </row>
    <row r="161" customFormat="false" ht="12.75" hidden="false" customHeight="false" outlineLevel="0" collapsed="false">
      <c r="B161" s="52" t="s">
        <v>79</v>
      </c>
      <c r="C161" s="49" t="n">
        <v>17</v>
      </c>
      <c r="D161" s="50" t="n">
        <v>826</v>
      </c>
    </row>
    <row r="162" customFormat="false" ht="13.5" hidden="false" customHeight="false" outlineLevel="0" collapsed="false">
      <c r="B162" s="54" t="s">
        <v>80</v>
      </c>
      <c r="C162" s="55" t="n">
        <v>10</v>
      </c>
      <c r="D162" s="56" t="n">
        <v>425</v>
      </c>
    </row>
    <row r="163" customFormat="false" ht="12.75" hidden="false" customHeight="false" outlineLevel="0" collapsed="false">
      <c r="B163" s="57" t="s">
        <v>81</v>
      </c>
      <c r="C163" s="58" t="n">
        <v>26</v>
      </c>
      <c r="D163" s="59" t="n">
        <v>1044</v>
      </c>
    </row>
    <row r="164" customFormat="false" ht="13.5" hidden="false" customHeight="false" outlineLevel="0" collapsed="false">
      <c r="B164" s="76" t="s">
        <v>115</v>
      </c>
      <c r="C164" s="0" t="n">
        <v>26</v>
      </c>
      <c r="D164" s="44" t="n">
        <v>3179</v>
      </c>
    </row>
    <row r="165" customFormat="false" ht="12.75" hidden="false" customHeight="false" outlineLevel="0" collapsed="false">
      <c r="B165" s="52" t="s">
        <v>83</v>
      </c>
      <c r="C165" s="49" t="n">
        <v>7</v>
      </c>
      <c r="D165" s="50" t="n">
        <v>1198</v>
      </c>
    </row>
    <row r="166" customFormat="false" ht="13.5" hidden="false" customHeight="false" outlineLevel="0" collapsed="false">
      <c r="B166" s="54" t="s">
        <v>117</v>
      </c>
      <c r="C166" s="55" t="n">
        <v>6</v>
      </c>
      <c r="D166" s="56" t="n">
        <v>291</v>
      </c>
    </row>
    <row r="167" customFormat="false" ht="12.75" hidden="false" customHeight="false" outlineLevel="0" collapsed="false">
      <c r="B167" s="77" t="s">
        <v>111</v>
      </c>
      <c r="C167" s="0" t="n">
        <v>18</v>
      </c>
      <c r="D167" s="44" t="n">
        <v>1633</v>
      </c>
    </row>
    <row r="168" customFormat="false" ht="12.75" hidden="false" customHeight="false" outlineLevel="0" collapsed="false">
      <c r="B168" s="52" t="s">
        <v>86</v>
      </c>
      <c r="C168" s="49" t="n">
        <v>20</v>
      </c>
      <c r="D168" s="50" t="n">
        <v>2002</v>
      </c>
    </row>
    <row r="169" customFormat="false" ht="12.75" hidden="false" customHeight="false" outlineLevel="0" collapsed="false">
      <c r="B169" s="52" t="s">
        <v>120</v>
      </c>
      <c r="C169" s="49" t="n">
        <v>7</v>
      </c>
      <c r="D169" s="50" t="n">
        <v>1953</v>
      </c>
    </row>
    <row r="170" customFormat="false" ht="13.5" hidden="false" customHeight="false" outlineLevel="0" collapsed="false">
      <c r="B170" s="54" t="s">
        <v>121</v>
      </c>
      <c r="C170" s="55" t="n">
        <v>1</v>
      </c>
      <c r="D170" s="56" t="n">
        <v>442</v>
      </c>
    </row>
    <row r="171" customFormat="false" ht="12.75" hidden="false" customHeight="false" outlineLevel="0" collapsed="false">
      <c r="B171" s="57" t="s">
        <v>89</v>
      </c>
      <c r="C171" s="58" t="n">
        <v>31</v>
      </c>
      <c r="D171" s="59" t="n">
        <v>1645</v>
      </c>
    </row>
    <row r="172" customFormat="false" ht="12.75" hidden="false" customHeight="false" outlineLevel="0" collapsed="false">
      <c r="B172" s="52" t="s">
        <v>90</v>
      </c>
      <c r="C172" s="49" t="n">
        <v>47</v>
      </c>
      <c r="D172" s="50" t="n">
        <v>2636</v>
      </c>
    </row>
    <row r="173" customFormat="false" ht="12.75" hidden="false" customHeight="false" outlineLevel="0" collapsed="false">
      <c r="B173" s="52" t="s">
        <v>91</v>
      </c>
      <c r="C173" s="49" t="n">
        <v>2</v>
      </c>
      <c r="D173" s="50" t="n">
        <v>529</v>
      </c>
    </row>
    <row r="174" customFormat="false" ht="12.75" hidden="false" customHeight="false" outlineLevel="0" collapsed="false">
      <c r="B174" s="52" t="s">
        <v>92</v>
      </c>
      <c r="C174" s="49" t="n">
        <v>8</v>
      </c>
      <c r="D174" s="50" t="n">
        <v>539</v>
      </c>
    </row>
    <row r="175" customFormat="false" ht="12.75" hidden="false" customHeight="false" outlineLevel="0" collapsed="false">
      <c r="B175" s="52" t="s">
        <v>93</v>
      </c>
      <c r="C175" s="49" t="n">
        <v>4</v>
      </c>
      <c r="D175" s="50" t="n">
        <v>155</v>
      </c>
    </row>
    <row r="176" customFormat="false" ht="12.75" hidden="false" customHeight="false" outlineLevel="0" collapsed="false">
      <c r="B176" s="52" t="s">
        <v>94</v>
      </c>
      <c r="C176" s="49" t="n">
        <v>5</v>
      </c>
      <c r="D176" s="50" t="n">
        <v>738</v>
      </c>
    </row>
    <row r="177" customFormat="false" ht="13.5" hidden="false" customHeight="false" outlineLevel="0" collapsed="false">
      <c r="B177" s="54" t="s">
        <v>95</v>
      </c>
      <c r="C177" s="55" t="n">
        <v>20</v>
      </c>
      <c r="D177" s="56" t="n">
        <v>1989</v>
      </c>
    </row>
    <row r="178" customFormat="false" ht="12.75" hidden="false" customHeight="false" outlineLevel="0" collapsed="false">
      <c r="B178" s="57" t="s">
        <v>96</v>
      </c>
      <c r="C178" s="58" t="n">
        <v>9</v>
      </c>
      <c r="D178" s="59" t="n">
        <v>973</v>
      </c>
    </row>
    <row r="179" customFormat="false" ht="12.75" hidden="false" customHeight="false" outlineLevel="0" collapsed="false">
      <c r="B179" s="52" t="s">
        <v>97</v>
      </c>
      <c r="C179" s="49" t="n">
        <v>35</v>
      </c>
      <c r="D179" s="50" t="n">
        <v>5317</v>
      </c>
    </row>
    <row r="180" customFormat="false" ht="12.75" hidden="false" customHeight="false" outlineLevel="0" collapsed="false">
      <c r="B180" s="52" t="s">
        <v>98</v>
      </c>
      <c r="C180" s="49" t="n">
        <v>1</v>
      </c>
      <c r="D180" s="50" t="n">
        <v>266</v>
      </c>
    </row>
    <row r="181" customFormat="false" ht="12.75" hidden="false" customHeight="false" outlineLevel="0" collapsed="false">
      <c r="B181" s="52" t="s">
        <v>99</v>
      </c>
      <c r="C181" s="49" t="n">
        <v>12</v>
      </c>
      <c r="D181" s="49" t="n">
        <v>1000</v>
      </c>
    </row>
    <row r="182" customFormat="false" ht="12.75" hidden="false" customHeight="false" outlineLevel="0" collapsed="false">
      <c r="B182" s="52" t="s">
        <v>100</v>
      </c>
      <c r="C182" s="49" t="n">
        <v>6</v>
      </c>
      <c r="D182" s="50" t="n">
        <v>371</v>
      </c>
    </row>
    <row r="183" customFormat="false" ht="12.75" hidden="false" customHeight="false" outlineLevel="0" collapsed="false">
      <c r="B183" s="52" t="s">
        <v>101</v>
      </c>
      <c r="C183" s="49" t="n">
        <v>20</v>
      </c>
      <c r="D183" s="50" t="n">
        <v>2234</v>
      </c>
    </row>
    <row r="184" customFormat="false" ht="12.75" hidden="false" customHeight="false" outlineLevel="0" collapsed="false">
      <c r="B184" s="52" t="s">
        <v>102</v>
      </c>
      <c r="C184" s="49" t="n">
        <v>20</v>
      </c>
      <c r="D184" s="50" t="n">
        <v>1801</v>
      </c>
    </row>
    <row r="185" customFormat="false" ht="12.75" hidden="false" customHeight="false" outlineLevel="0" collapsed="false">
      <c r="C185" s="43" t="n">
        <f aca="false">SUM(C101:C184)</f>
        <v>1935</v>
      </c>
      <c r="D185" s="43" t="n">
        <f aca="false">SUM(D101:D184)</f>
        <v>172977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6:21:03Z</dcterms:created>
  <dc:creator>Nancy Clanton</dc:creator>
  <dc:description/>
  <dc:language>en-US</dc:language>
  <cp:lastModifiedBy>gigbeck</cp:lastModifiedBy>
  <cp:lastPrinted>2006-04-12T18:13:22Z</cp:lastPrinted>
  <dcterms:modified xsi:type="dcterms:W3CDTF">2006-06-14T17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06-07-24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