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one" sheetId="1" state="visible" r:id="rId2"/>
    <sheet name="Year two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Rubatino Refuse Removal,  Inc. </t>
  </si>
  <si>
    <t xml:space="preserve">Capital Structure Improvement Plan </t>
  </si>
  <si>
    <t xml:space="preserve">Year One</t>
  </si>
  <si>
    <t xml:space="preserve">Current Debt /Equity Information</t>
  </si>
  <si>
    <t xml:space="preserve">Debt Whidbey Bank</t>
  </si>
  <si>
    <t xml:space="preserve">Equipment Loan #79</t>
  </si>
  <si>
    <t xml:space="preserve">Equipment Loan #22</t>
  </si>
  <si>
    <t xml:space="preserve">Total Debt</t>
  </si>
  <si>
    <t xml:space="preserve">Equity</t>
  </si>
  <si>
    <t xml:space="preserve">Current Retained Earnings,Equity</t>
  </si>
  <si>
    <t xml:space="preserve">additional rate revenue</t>
  </si>
  <si>
    <t xml:space="preserve"> </t>
  </si>
  <si>
    <t xml:space="preserve">Additional Investment</t>
  </si>
  <si>
    <t xml:space="preserve">Year Two</t>
  </si>
  <si>
    <t xml:space="preserve">Total Equity</t>
  </si>
  <si>
    <t xml:space="preserve">Current Retained Earn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13.28"/>
    <col collapsed="false" customWidth="true" hidden="false" outlineLevel="0" max="4" min="4" style="0" width="12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4.25" hidden="false" customHeight="true" outlineLevel="0" collapsed="false"/>
    <row r="5" customFormat="false" ht="15" hidden="false" customHeight="false" outlineLevel="0" collapsed="false"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4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fals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0" t="s">
        <v>4</v>
      </c>
      <c r="C8" s="2" t="n">
        <v>54300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false" outlineLevel="0" collapsed="false">
      <c r="A10" s="0" t="s">
        <v>5</v>
      </c>
      <c r="C10" s="2" t="n">
        <v>23654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" hidden="false" customHeight="false" outlineLevel="0" collapsed="false"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A12" s="0" t="s">
        <v>6</v>
      </c>
      <c r="C12" s="5" t="n">
        <v>27568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" hidden="false" customHeight="false" outlineLevel="0" collapsed="false">
      <c r="A13" s="0" t="s">
        <v>7</v>
      </c>
      <c r="C13" s="2"/>
      <c r="D13" s="2" t="n">
        <f aca="false">SUM(C8:C12)</f>
        <v>1055228</v>
      </c>
      <c r="E13" s="6" t="n">
        <f aca="false">D13/D25</f>
        <v>0.603903982272523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" hidden="false" customHeight="false" outlineLevel="0" collapsed="false">
      <c r="A15" s="4" t="s">
        <v>8</v>
      </c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" hidden="false" customHeight="false" outlineLevel="0" collapsed="false"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A18" s="0" t="s">
        <v>9</v>
      </c>
      <c r="B18" s="7"/>
      <c r="C18" s="2" t="n">
        <f aca="false">-657884</f>
        <v>-657884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B19" s="7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" hidden="false" customHeight="false" outlineLevel="0" collapsed="false">
      <c r="A20" s="0" t="s">
        <v>10</v>
      </c>
      <c r="B20" s="7"/>
      <c r="C20" s="2" t="n">
        <v>60000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" hidden="false" customHeight="false" outlineLevel="0" collapsed="false">
      <c r="A21" s="0" t="s">
        <v>1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" hidden="false" customHeight="false" outlineLevel="0" collapsed="false">
      <c r="A22" s="0" t="s">
        <v>12</v>
      </c>
      <c r="C22" s="5" t="n">
        <v>75000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" hidden="false" customHeight="false" outlineLevel="0" collapsed="false">
      <c r="D23" s="5" t="n">
        <f aca="false">SUM(C18:C22)</f>
        <v>692116</v>
      </c>
      <c r="E23" s="6" t="n">
        <f aca="false">D23/D25</f>
        <v>0.396096017727477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5.75" hidden="false" customHeight="false" outlineLevel="0" collapsed="false">
      <c r="D25" s="8" t="n">
        <f aca="false">SUM(D13:D23)</f>
        <v>174734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5.75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13.28"/>
    <col collapsed="false" customWidth="true" hidden="false" outlineLevel="0" max="4" min="4" style="0" width="12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13</v>
      </c>
    </row>
    <row r="4" customFormat="false" ht="14.25" hidden="false" customHeight="true" outlineLevel="0" collapsed="false"/>
    <row r="5" customFormat="false" ht="15" hidden="false" customHeight="false" outlineLevel="0" collapsed="false"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0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fals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0" t="s">
        <v>4</v>
      </c>
      <c r="C8" s="2" t="n">
        <v>220099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false" outlineLevel="0" collapsed="false">
      <c r="A10" s="0" t="s">
        <v>5</v>
      </c>
      <c r="C10" s="2" t="n">
        <v>19559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" hidden="false" customHeight="false" outlineLevel="0" collapsed="false"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A12" s="0" t="s">
        <v>6</v>
      </c>
      <c r="C12" s="5" t="n">
        <v>24222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" hidden="false" customHeight="false" outlineLevel="0" collapsed="false">
      <c r="A13" s="0" t="s">
        <v>7</v>
      </c>
      <c r="C13" s="2"/>
      <c r="D13" s="2" t="n">
        <f aca="false">SUM(C8:C12)</f>
        <v>657915</v>
      </c>
      <c r="E13" s="6" t="n">
        <f aca="false">D13/D25</f>
        <v>0.469928880146225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" hidden="false" customHeight="false" outlineLevel="0" collapsed="false">
      <c r="A15" s="0" t="s">
        <v>14</v>
      </c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" hidden="false" customHeight="false" outlineLevel="0" collapsed="false"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A18" s="0" t="s">
        <v>15</v>
      </c>
      <c r="B18" s="7"/>
      <c r="C18" s="2" t="n">
        <f aca="false">'Year one'!D23</f>
        <v>692116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B19" s="7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" hidden="false" customHeight="false" outlineLevel="0" collapsed="false">
      <c r="A20" s="0" t="s">
        <v>10</v>
      </c>
      <c r="B20" s="7"/>
      <c r="C20" s="2" t="n"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" hidden="false" customHeight="false" outlineLevel="0" collapsed="false">
      <c r="A21" s="0" t="s">
        <v>1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" hidden="false" customHeight="false" outlineLevel="0" collapsed="false">
      <c r="A22" s="0" t="s">
        <v>12</v>
      </c>
      <c r="C22" s="5" t="n">
        <v>5000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" hidden="false" customHeight="false" outlineLevel="0" collapsed="false">
      <c r="D23" s="5" t="n">
        <f aca="false">SUM(C18:C22)</f>
        <v>742116</v>
      </c>
      <c r="E23" s="6" t="n">
        <f aca="false">D23/D25</f>
        <v>0.53007111985377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5.75" hidden="false" customHeight="false" outlineLevel="0" collapsed="false">
      <c r="D25" s="8" t="n">
        <f aca="false">SUM(D13:D23)</f>
        <v>140003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5.75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8:49:01Z</dcterms:created>
  <dc:creator>Bob</dc:creator>
  <dc:description/>
  <dc:language>en-US</dc:language>
  <cp:lastModifiedBy>Bob</cp:lastModifiedBy>
  <cp:lastPrinted>2014-12-04T19:21:54Z</cp:lastPrinted>
  <dcterms:modified xsi:type="dcterms:W3CDTF">2014-12-04T19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UBATINO REFUSE REMOV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12-04T00:00:00Z</vt:lpwstr>
  </property>
  <property fmtid="{D5CDD505-2E9C-101B-9397-08002B2CF9AE}" pid="6" name="DocketNumber">
    <vt:lpwstr>141091</vt:lpwstr>
  </property>
  <property fmtid="{D5CDD505-2E9C-101B-9397-08002B2CF9AE}" pid="7" name="DocumentGroup">
    <vt:lpwstr/>
  </property>
  <property fmtid="{D5CDD505-2E9C-101B-9397-08002B2CF9AE}" pid="8" name="DocumentSetType">
    <vt:lpwstr>Plan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5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