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INPUT" vbProcedure="false">A!$B$8</definedName>
    <definedName function="false" hidden="false" name="Output" vbProcedure="false">A!$A$8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Bus Ratemaking Docket TC-060177</t>
  </si>
  <si>
    <t xml:space="preserve">Calculation of Lurito-Gallagher Formula for Operating Ratio</t>
  </si>
  <si>
    <t xml:space="preserve">"Yellow" highlighted cells ar "inputs", all other cells are calculations</t>
  </si>
  <si>
    <t xml:space="preserve">Company F</t>
  </si>
  <si>
    <t xml:space="preserve">OPERATING RATIO -&gt;</t>
  </si>
  <si>
    <t xml:space="preserve">!!!&lt;--</t>
  </si>
  <si>
    <t xml:space="preserve">LURITO - GALLAGHER FORMULA</t>
  </si>
  <si>
    <t xml:space="preserve">!??!</t>
  </si>
  <si>
    <t xml:space="preserve">OP/RATIO</t>
  </si>
  <si>
    <t xml:space="preserve">      curve</t>
  </si>
  <si>
    <t xml:space="preserve">FORMULAS</t>
  </si>
  <si>
    <t xml:space="preserve">1st Revenue</t>
  </si>
  <si>
    <t xml:space="preserve">1st Turnover</t>
  </si>
  <si>
    <t xml:space="preserve">M</t>
  </si>
  <si>
    <t xml:space="preserve">ROR</t>
  </si>
  <si>
    <t xml:space="preserve">ROE</t>
  </si>
  <si>
    <t xml:space="preserve">Adj ROE</t>
  </si>
  <si>
    <t xml:space="preserve">Pre Tax ROE</t>
  </si>
  <si>
    <t xml:space="preserve">Adj M</t>
  </si>
  <si>
    <t xml:space="preserve">Revenues</t>
  </si>
  <si>
    <t xml:space="preserve">Decision</t>
  </si>
  <si>
    <t xml:space="preserve">     lookup table</t>
  </si>
  <si>
    <t xml:space="preserve">!!!</t>
  </si>
  <si>
    <t xml:space="preserve">Revenue Requirement</t>
  </si>
  <si>
    <t xml:space="preserve"> 1. less than 50</t>
  </si>
  <si>
    <t xml:space="preserve">@EXP(5.72260-(.68367*@LN(T)))</t>
  </si>
  <si>
    <t xml:space="preserve">Revenue Deficiency</t>
  </si>
  <si>
    <t xml:space="preserve"> 2. Between 50 and 125</t>
  </si>
  <si>
    <t xml:space="preserve">@EXP(5.70827-(.68367*@LN(T)))</t>
  </si>
  <si>
    <t xml:space="preserve">*</t>
  </si>
  <si>
    <t xml:space="preserve">Revenue</t>
  </si>
  <si>
    <t xml:space="preserve">-</t>
  </si>
  <si>
    <t xml:space="preserve">* p/f before rates</t>
  </si>
  <si>
    <t xml:space="preserve"> 3. Between 125 and 140</t>
  </si>
  <si>
    <t xml:space="preserve">@EXP(5.69850-(.68367*@LN(T)))</t>
  </si>
  <si>
    <t xml:space="preserve">Expenses</t>
  </si>
  <si>
    <t xml:space="preserve"> 4. greater than 400</t>
  </si>
  <si>
    <t xml:space="preserve">@EXP(5.69220-(.68367*@LN(T)))</t>
  </si>
  <si>
    <t xml:space="preserve">Avg. Investment  -</t>
  </si>
  <si>
    <t xml:space="preserve">curve turnover</t>
  </si>
  <si>
    <t xml:space="preserve">(calculated)</t>
  </si>
  <si>
    <t xml:space="preserve">2nd Turnover</t>
  </si>
  <si>
    <t xml:space="preserve">     lookup tables</t>
  </si>
  <si>
    <t xml:space="preserve">final turnover</t>
  </si>
  <si>
    <t xml:space="preserve">curve No. used</t>
  </si>
  <si>
    <t xml:space="preserve">Company actual </t>
  </si>
  <si>
    <t xml:space="preserve">capital structure:</t>
  </si>
  <si>
    <t xml:space="preserve">=</t>
  </si>
  <si>
    <t xml:space="preserve">3rd Turnover</t>
  </si>
  <si>
    <t xml:space="preserve">Actual Debt Ratio </t>
  </si>
  <si>
    <t xml:space="preserve"> Conversion factor data:</t>
  </si>
  <si>
    <t xml:space="preserve">Actual Equity Ratio</t>
  </si>
  <si>
    <t xml:space="preserve"> B &amp; O Tax</t>
  </si>
  <si>
    <t xml:space="preserve">Actual Cost of Debt</t>
  </si>
  <si>
    <t xml:space="preserve"> WUTC Fee</t>
  </si>
  <si>
    <t xml:space="preserve"> City Tax</t>
  </si>
  <si>
    <t xml:space="preserve">Tax Rate</t>
  </si>
  <si>
    <t xml:space="preserve"> Bad Debts</t>
  </si>
  <si>
    <t xml:space="preserve">4th Turnover</t>
  </si>
  <si>
    <t xml:space="preserve">Revenue Sensitive</t>
  </si>
  <si>
    <t xml:space="preserve">Conversion Factor</t>
  </si>
  <si>
    <t xml:space="preserve">yes</t>
  </si>
  <si>
    <t xml:space="preserve">5th Turnover</t>
  </si>
  <si>
    <t xml:space="preserve">6th Turnover</t>
  </si>
  <si>
    <t xml:space="preserve">7th turnover</t>
  </si>
  <si>
    <t xml:space="preserve">8th turnover</t>
  </si>
  <si>
    <t xml:space="preserve">9th turnover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[$-409]#,##0.00_);\(#,##0.00\)"/>
    <numFmt numFmtId="166" formatCode="\$#,##0_);&quot;($&quot;#,##0\)"/>
    <numFmt numFmtId="167" formatCode="0.00%"/>
    <numFmt numFmtId="168" formatCode="[$-409]#,##0_);\(#,##0\)"/>
    <numFmt numFmtId="169" formatCode="#,##0.0000_);\(#,##0.0000\)"/>
    <numFmt numFmtId="170" formatCode="0_)"/>
    <numFmt numFmtId="171" formatCode="#,##0.000_);\(#,##0.000\)"/>
    <numFmt numFmtId="172" formatCode="0.0000%"/>
    <numFmt numFmtId="173" formatCode="#,##0.000000_);\(#,##0.000000\)"/>
    <numFmt numFmtId="174" formatCode="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3.88"/>
    <col collapsed="false" customWidth="true" hidden="false" outlineLevel="0" max="4" min="4" style="0" width="11.09"/>
    <col collapsed="false" customWidth="true" hidden="false" outlineLevel="0" max="5" min="5" style="0" width="14.18"/>
    <col collapsed="false" customWidth="true" hidden="false" outlineLevel="0" max="6" min="6" style="0" width="11.09"/>
    <col collapsed="false" customWidth="true" hidden="false" outlineLevel="0" max="21" min="20" style="0" width="14.18"/>
    <col collapsed="false" customWidth="true" hidden="false" outlineLevel="0" max="27" min="27" style="0" width="12.12"/>
    <col collapsed="false" customWidth="true" hidden="false" outlineLevel="0" max="29" min="29" style="0" width="14.18"/>
    <col collapsed="false" customWidth="true" hidden="false" outlineLevel="0" max="31" min="31" style="0" width="13.15"/>
    <col collapsed="false" customWidth="true" hidden="false" outlineLevel="0" max="46" min="35" style="0" width="12.12"/>
  </cols>
  <sheetData>
    <row r="2" customFormat="false" ht="15.75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0" t="s">
        <v>1</v>
      </c>
    </row>
    <row r="4" customFormat="false" ht="15.75" hidden="false" customHeight="false" outlineLevel="0" collapsed="false">
      <c r="C4" s="0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C6" s="2" t="s">
        <v>3</v>
      </c>
      <c r="F6" s="3" t="s">
        <v>4</v>
      </c>
      <c r="G6" s="4"/>
      <c r="H6" s="5" t="n">
        <f aca="false">HLOOKUP($AI$30,$AI$24:$AQ$28,$E$17+1)</f>
        <v>96.6641952455736</v>
      </c>
      <c r="I6" s="6" t="s">
        <v>5</v>
      </c>
    </row>
    <row r="8" customFormat="false" ht="15.75" hidden="false" customHeight="false" outlineLevel="0" collapsed="false">
      <c r="B8" s="7" t="s">
        <v>6</v>
      </c>
      <c r="AD8" s="8" t="s">
        <v>7</v>
      </c>
      <c r="AE8" s="8" t="s">
        <v>8</v>
      </c>
      <c r="AH8" s="7" t="s">
        <v>9</v>
      </c>
    </row>
    <row r="9" customFormat="false" ht="15.75" hidden="false" customHeight="false" outlineLevel="0" collapsed="false">
      <c r="E9" s="9"/>
      <c r="M9" s="7" t="s">
        <v>10</v>
      </c>
      <c r="T9" s="8" t="s">
        <v>11</v>
      </c>
      <c r="U9" s="8" t="s">
        <v>12</v>
      </c>
      <c r="V9" s="8" t="s">
        <v>13</v>
      </c>
      <c r="W9" s="8" t="s">
        <v>14</v>
      </c>
      <c r="X9" s="8" t="s">
        <v>15</v>
      </c>
      <c r="Z9" s="8" t="s">
        <v>16</v>
      </c>
      <c r="AA9" s="7" t="s">
        <v>17</v>
      </c>
      <c r="AB9" s="8" t="s">
        <v>18</v>
      </c>
      <c r="AC9" s="8" t="s">
        <v>19</v>
      </c>
      <c r="AD9" s="8" t="s">
        <v>20</v>
      </c>
      <c r="AH9" s="7" t="s">
        <v>21</v>
      </c>
    </row>
    <row r="10" customFormat="false" ht="15.75" hidden="false" customHeight="false" outlineLevel="0" collapsed="false">
      <c r="B10" s="7" t="s">
        <v>22</v>
      </c>
      <c r="C10" s="7" t="s">
        <v>23</v>
      </c>
      <c r="E10" s="9" t="n">
        <f aca="false">E12+E11</f>
        <v>12769951.4441424</v>
      </c>
      <c r="F10" s="7" t="s">
        <v>5</v>
      </c>
      <c r="K10" s="10"/>
      <c r="M10" s="7" t="s">
        <v>24</v>
      </c>
      <c r="P10" s="7" t="s">
        <v>25</v>
      </c>
      <c r="T10" s="11" t="n">
        <f aca="false">$E$13*1.25</f>
        <v>15400433.75</v>
      </c>
      <c r="U10" s="12" t="n">
        <f aca="false">100*(+T10/$E$14)</f>
        <v>1205.13134779189</v>
      </c>
      <c r="V10" s="13" t="n">
        <f aca="false">EXP(5.7226-(0.68367*LN(+U10)))</f>
        <v>2.39267011516345</v>
      </c>
      <c r="W10" s="13" t="n">
        <f aca="false">(+V10*U10)/100</f>
        <v>28.8348176070831</v>
      </c>
      <c r="X10" s="12" t="n">
        <f aca="false">100*((((W10/100)-((W10/100)-0.03574)*$E$26)-0.03574-0.00619)/0.344)</f>
        <v>46.6661035484734</v>
      </c>
      <c r="Y10" s="0" t="n">
        <v>0</v>
      </c>
      <c r="Z10" s="12" t="n">
        <f aca="false">X10+Y10</f>
        <v>46.6661035484734</v>
      </c>
      <c r="AA10" s="12" t="n">
        <f aca="false">100*($E$22*$E$24+($E$23*(Z10/100))/(1-$E$26))</f>
        <v>36.5257978739592</v>
      </c>
      <c r="AB10" s="13" t="n">
        <f aca="false">AA10/U10</f>
        <v>0.0303085617521141</v>
      </c>
      <c r="AC10" s="11" t="n">
        <f aca="false">$E$13/(1-AB10)</f>
        <v>12705430.3194234</v>
      </c>
      <c r="AD10" s="0" t="str">
        <f aca="false">IF(AC10=$T$10,"yes","not yet")</f>
        <v>not yet</v>
      </c>
      <c r="AE10" s="12" t="n">
        <f aca="false">100*(1-AB10)</f>
        <v>96.9691438247886</v>
      </c>
      <c r="AH10" s="0" t="n">
        <v>0</v>
      </c>
      <c r="AI10" s="0" t="n">
        <v>1</v>
      </c>
    </row>
    <row r="11" customFormat="false" ht="15.75" hidden="false" customHeight="false" outlineLevel="0" collapsed="false">
      <c r="B11" s="7" t="s">
        <v>22</v>
      </c>
      <c r="C11" s="7" t="s">
        <v>26</v>
      </c>
      <c r="E11" s="9" t="n">
        <f aca="false">(+E13-((H6/100)*E12))/H30</f>
        <v>1015640.4441424</v>
      </c>
      <c r="F11" s="14" t="s">
        <v>5</v>
      </c>
      <c r="K11" s="10"/>
      <c r="M11" s="7" t="s">
        <v>27</v>
      </c>
      <c r="P11" s="7" t="s">
        <v>28</v>
      </c>
      <c r="T11" s="11" t="n">
        <f aca="false">$E$13*1.25</f>
        <v>15400433.75</v>
      </c>
      <c r="U11" s="12" t="n">
        <f aca="false">100*(+T11/$E$14)</f>
        <v>1205.13134779189</v>
      </c>
      <c r="V11" s="13" t="n">
        <f aca="false">EXP(5.70827-(0.68367*LN(+U11)))</f>
        <v>2.35862764922817</v>
      </c>
      <c r="W11" s="13" t="n">
        <f aca="false">(+V11*U11)/100</f>
        <v>28.4245611785357</v>
      </c>
      <c r="X11" s="12" t="n">
        <f aca="false">100*((((W11/100)-((W11/100)-0.03574)*$E$26)-0.03574-0.00619)/0.344)</f>
        <v>45.8789836564928</v>
      </c>
      <c r="Y11" s="0" t="n">
        <v>0</v>
      </c>
      <c r="Z11" s="12" t="n">
        <f aca="false">X11+Y11</f>
        <v>45.8789836564928</v>
      </c>
      <c r="AA11" s="12" t="n">
        <f aca="false">100*($E$22*$E$24+($E$23*(Z11/100))/(1-$E$26))</f>
        <v>35.989125220336</v>
      </c>
      <c r="AB11" s="13" t="n">
        <f aca="false">AA11/U11</f>
        <v>0.0298632387965654</v>
      </c>
      <c r="AC11" s="11" t="n">
        <f aca="false">$E$13/(1-AB11)</f>
        <v>12699598.1316251</v>
      </c>
      <c r="AD11" s="0" t="str">
        <f aca="false">IF(AC11=$T$11,"yes","not yet")</f>
        <v>not yet</v>
      </c>
      <c r="AE11" s="12" t="n">
        <f aca="false">100*(1-AB11)</f>
        <v>97.0136761203435</v>
      </c>
      <c r="AH11" s="0" t="n">
        <v>50</v>
      </c>
      <c r="AI11" s="0" t="n">
        <v>2</v>
      </c>
    </row>
    <row r="12" customFormat="false" ht="15.75" hidden="false" customHeight="false" outlineLevel="0" collapsed="false">
      <c r="B12" s="15" t="s">
        <v>29</v>
      </c>
      <c r="C12" s="7" t="s">
        <v>30</v>
      </c>
      <c r="D12" s="15" t="s">
        <v>31</v>
      </c>
      <c r="E12" s="16" t="n">
        <v>11754311</v>
      </c>
      <c r="F12" s="7" t="s">
        <v>32</v>
      </c>
      <c r="K12" s="10"/>
      <c r="M12" s="7" t="s">
        <v>33</v>
      </c>
      <c r="P12" s="7" t="s">
        <v>34</v>
      </c>
      <c r="T12" s="11" t="n">
        <f aca="false">$E$13*1.25</f>
        <v>15400433.75</v>
      </c>
      <c r="U12" s="12" t="n">
        <f aca="false">100*(+T12/$E$14)</f>
        <v>1205.13134779189</v>
      </c>
      <c r="V12" s="13" t="n">
        <f aca="false">EXP(5.6985-(0.68367*LN(U12)))</f>
        <v>2.33569606031399</v>
      </c>
      <c r="W12" s="13" t="n">
        <f aca="false">(+V12*U12)/100</f>
        <v>28.1482054119841</v>
      </c>
      <c r="X12" s="12" t="n">
        <f aca="false">100*((((W12/100)-((W12/100)-0.03574)*$E$26)-0.03574-0.00619)/0.344)</f>
        <v>45.3487661974114</v>
      </c>
      <c r="Y12" s="0" t="n">
        <v>0</v>
      </c>
      <c r="Z12" s="12" t="n">
        <f aca="false">X12+Y12</f>
        <v>45.3487661974114</v>
      </c>
      <c r="AA12" s="12" t="n">
        <f aca="false">100*($E$22*$E$24+($E$23*(Z12/100))/(1-$E$26))</f>
        <v>35.6276133164168</v>
      </c>
      <c r="AB12" s="13" t="n">
        <f aca="false">AA12/U12</f>
        <v>0.029563261616002</v>
      </c>
      <c r="AC12" s="11" t="n">
        <f aca="false">$E$13/(1-AB12)</f>
        <v>12695672.487128</v>
      </c>
      <c r="AD12" s="0" t="str">
        <f aca="false">IF(AC12=$T$12,"yes","not yet")</f>
        <v>not yet</v>
      </c>
      <c r="AE12" s="12" t="n">
        <f aca="false">100*(1-AB12)</f>
        <v>97.0436738383998</v>
      </c>
      <c r="AH12" s="0" t="n">
        <v>125</v>
      </c>
      <c r="AI12" s="0" t="n">
        <v>3</v>
      </c>
    </row>
    <row r="13" customFormat="false" ht="15.75" hidden="false" customHeight="false" outlineLevel="0" collapsed="false">
      <c r="B13" s="15" t="s">
        <v>29</v>
      </c>
      <c r="C13" s="7" t="s">
        <v>35</v>
      </c>
      <c r="D13" s="15" t="s">
        <v>31</v>
      </c>
      <c r="E13" s="16" t="n">
        <f aca="false">12329479-9132</f>
        <v>12320347</v>
      </c>
      <c r="F13" s="7" t="s">
        <v>32</v>
      </c>
      <c r="K13" s="10"/>
      <c r="M13" s="7" t="s">
        <v>36</v>
      </c>
      <c r="P13" s="7" t="s">
        <v>37</v>
      </c>
      <c r="T13" s="11" t="n">
        <f aca="false">$E$13*1.25</f>
        <v>15400433.75</v>
      </c>
      <c r="U13" s="12" t="n">
        <f aca="false">100*(+T13/$E$14)</f>
        <v>1205.13134779189</v>
      </c>
      <c r="V13" s="13" t="n">
        <f aca="false">EXP(5.6922-(0.68367*LN(U13)))</f>
        <v>2.32102742983647</v>
      </c>
      <c r="W13" s="13" t="n">
        <f aca="false">(+V13*U13)/100</f>
        <v>27.9714291478079</v>
      </c>
      <c r="X13" s="12" t="n">
        <f aca="false">100*((((W13/100)-((W13/100)-0.03574)*$E$26)-0.03574-0.00619)/0.344)</f>
        <v>45.0096024347476</v>
      </c>
      <c r="Y13" s="0" t="n">
        <v>0</v>
      </c>
      <c r="Z13" s="12" t="n">
        <f aca="false">X13+Y13</f>
        <v>45.0096024347476</v>
      </c>
      <c r="AA13" s="12" t="n">
        <f aca="false">100*($E$22*$E$24+($E$23*(Z13/100))/(1-$E$26))</f>
        <v>35.3963652964188</v>
      </c>
      <c r="AB13" s="13" t="n">
        <f aca="false">AA13/U13</f>
        <v>0.0293713754614997</v>
      </c>
      <c r="AC13" s="11" t="n">
        <f aca="false">$E$13/(1-AB13)</f>
        <v>12693162.6458656</v>
      </c>
      <c r="AD13" s="0" t="str">
        <f aca="false">IF(AC13=$T$13,"yes","not yet")</f>
        <v>not yet</v>
      </c>
      <c r="AE13" s="12" t="n">
        <f aca="false">100*(1-AB13)</f>
        <v>97.06286245385</v>
      </c>
      <c r="AH13" s="0" t="n">
        <v>401</v>
      </c>
      <c r="AI13" s="0" t="n">
        <v>4</v>
      </c>
    </row>
    <row r="14" customFormat="false" ht="15.75" hidden="false" customHeight="false" outlineLevel="0" collapsed="false">
      <c r="B14" s="15" t="s">
        <v>29</v>
      </c>
      <c r="C14" s="7" t="s">
        <v>38</v>
      </c>
      <c r="E14" s="16" t="n">
        <v>1277905</v>
      </c>
      <c r="F14" s="7" t="s">
        <v>32</v>
      </c>
      <c r="K14" s="10"/>
      <c r="Z14" s="12"/>
    </row>
    <row r="15" customFormat="false" ht="15.75" hidden="false" customHeight="false" outlineLevel="0" collapsed="false">
      <c r="C15" s="7" t="s">
        <v>39</v>
      </c>
      <c r="E15" s="12" t="n">
        <f aca="false">U10</f>
        <v>1205.13134779189</v>
      </c>
      <c r="F15" s="7" t="s">
        <v>40</v>
      </c>
      <c r="H15" s="12"/>
      <c r="U15" s="8" t="s">
        <v>41</v>
      </c>
      <c r="V15" s="8" t="s">
        <v>13</v>
      </c>
      <c r="W15" s="8" t="s">
        <v>14</v>
      </c>
      <c r="X15" s="8" t="s">
        <v>15</v>
      </c>
      <c r="Z15" s="12"/>
      <c r="AH15" s="7" t="s">
        <v>42</v>
      </c>
    </row>
    <row r="16" customFormat="false" ht="15.75" hidden="false" customHeight="false" outlineLevel="0" collapsed="false">
      <c r="C16" s="7" t="s">
        <v>43</v>
      </c>
      <c r="E16" s="12" t="n">
        <f aca="false">HLOOKUP($AI$39,$AI$33:$AQ$37,$E$17+1)</f>
        <v>997.37554826063</v>
      </c>
      <c r="F16" s="7" t="s">
        <v>40</v>
      </c>
      <c r="U16" s="12" t="n">
        <f aca="false">100*(+AC10/$E$14)</f>
        <v>994.239033372859</v>
      </c>
      <c r="V16" s="17" t="n">
        <f aca="false">EXP(5.7226-(0.68367*LN(+U16)))</f>
        <v>2.72897187938084</v>
      </c>
      <c r="W16" s="13" t="n">
        <f aca="false">(+V16*U16)/100</f>
        <v>27.1325036345732</v>
      </c>
      <c r="X16" s="12" t="n">
        <f aca="false">100*((((W16/100)-((W16/100)-0.03574)*$E$26)-0.03574-0.00619)/0.344)</f>
        <v>43.4000360430764</v>
      </c>
      <c r="Y16" s="0" t="n">
        <v>0</v>
      </c>
      <c r="Z16" s="12" t="n">
        <f aca="false">X16+Y16</f>
        <v>43.4000360430764</v>
      </c>
      <c r="AA16" s="12" t="n">
        <f aca="false">100*($E$22*$E$24+($E$23*(Z16/100))/(1-$E$26))</f>
        <v>34.2989336657339</v>
      </c>
      <c r="AB16" s="13" t="n">
        <f aca="false">AA16/U16</f>
        <v>0.0344976736121274</v>
      </c>
      <c r="AC16" s="11" t="n">
        <f aca="false">$E$13/(1-AB16)</f>
        <v>12760556.5137194</v>
      </c>
      <c r="AD16" s="0" t="str">
        <f aca="false">IF(OR(OR(AC16=AC10,AC16=(AC10+1)),AC16=(AC8194-1)),"yes","not yet")</f>
        <v>not yet</v>
      </c>
      <c r="AE16" s="12" t="n">
        <f aca="false">100*(1-AB16)</f>
        <v>96.5502326387873</v>
      </c>
    </row>
    <row r="17" customFormat="false" ht="15.75" hidden="false" customHeight="false" outlineLevel="0" collapsed="false">
      <c r="C17" s="7" t="s">
        <v>44</v>
      </c>
      <c r="E17" s="0" t="n">
        <f aca="false">VLOOKUP(E15,AH10:AI13,2)</f>
        <v>4</v>
      </c>
      <c r="F17" s="7" t="s">
        <v>40</v>
      </c>
      <c r="U17" s="12" t="n">
        <f aca="false">100*(+AC11/$E$14)</f>
        <v>993.782646724533</v>
      </c>
      <c r="V17" s="17" t="n">
        <f aca="false">EXP(5.70827-(0.68367*LN(+U17)))</f>
        <v>2.69098913755964</v>
      </c>
      <c r="W17" s="13" t="n">
        <f aca="false">(+V17*U17)/100</f>
        <v>26.7425830743098</v>
      </c>
      <c r="X17" s="12" t="n">
        <f aca="false">100*((((W17/100)-((W17/100)-0.03574)*$E$26)-0.03574-0.00619)/0.344)</f>
        <v>42.6519326425712</v>
      </c>
      <c r="Y17" s="0" t="n">
        <v>0</v>
      </c>
      <c r="Z17" s="12" t="n">
        <f aca="false">X17+Y17</f>
        <v>42.6519326425712</v>
      </c>
      <c r="AA17" s="12" t="n">
        <f aca="false">100*($E$22*$E$24+($E$23*(Z17/100))/(1-$E$26))</f>
        <v>33.7888631653894</v>
      </c>
      <c r="AB17" s="13" t="n">
        <f aca="false">AA17/U17</f>
        <v>0.0340002547606925</v>
      </c>
      <c r="AC17" s="11" t="n">
        <f aca="false">$E$13/(1-AB17)</f>
        <v>12753985.7652321</v>
      </c>
      <c r="AD17" s="0" t="str">
        <f aca="false">IF(OR(OR(AC17=AC11,AC17=(AC11+1)),AC17=(AC11-1)),"yes","not yet")</f>
        <v>not yet</v>
      </c>
      <c r="AE17" s="12" t="n">
        <f aca="false">100*(1-AB17)</f>
        <v>96.5999745239307</v>
      </c>
    </row>
    <row r="18" customFormat="false" ht="15.75" hidden="false" customHeight="false" outlineLevel="0" collapsed="false">
      <c r="U18" s="12" t="n">
        <f aca="false">100*(+AC12/$E$14)</f>
        <v>993.4754529584</v>
      </c>
      <c r="V18" s="17" t="n">
        <f aca="false">EXP(5.6985-(0.68367*LN(U18)))</f>
        <v>2.66538950036057</v>
      </c>
      <c r="W18" s="13" t="n">
        <f aca="false">(+V18*U18)/100</f>
        <v>26.4799904118128</v>
      </c>
      <c r="X18" s="12" t="n">
        <f aca="false">100*((((W18/100)-((W18/100)-0.03574)*$E$26)-0.03574-0.00619)/0.344)</f>
        <v>42.1481211389431</v>
      </c>
      <c r="Y18" s="0" t="n">
        <v>0</v>
      </c>
      <c r="Z18" s="12" t="n">
        <f aca="false">X18+Y18</f>
        <v>42.1481211389431</v>
      </c>
      <c r="AA18" s="12" t="n">
        <f aca="false">100*($E$22*$E$24+($E$23*(Z18/100))/(1-$E$26))</f>
        <v>33.4453553220067</v>
      </c>
      <c r="AB18" s="13" t="n">
        <f aca="false">AA18/U18</f>
        <v>0.0336650042257331</v>
      </c>
      <c r="AC18" s="11" t="n">
        <f aca="false">$E$13/(1-AB18)</f>
        <v>12749561.0258101</v>
      </c>
      <c r="AD18" s="0" t="str">
        <f aca="false">IF(OR(OR(AC18=AC12,AC18=(AC12+1)),AC18=(AC12-1)),"yes","not yet")</f>
        <v>not yet</v>
      </c>
      <c r="AE18" s="12" t="n">
        <f aca="false">100*(1-AB18)</f>
        <v>96.6334995774267</v>
      </c>
      <c r="AI18" s="0" t="n">
        <v>1</v>
      </c>
      <c r="AJ18" s="0" t="n">
        <v>2</v>
      </c>
      <c r="AK18" s="0" t="n">
        <v>3</v>
      </c>
      <c r="AL18" s="0" t="n">
        <v>4</v>
      </c>
      <c r="AM18" s="0" t="n">
        <v>5</v>
      </c>
      <c r="AN18" s="0" t="n">
        <v>6</v>
      </c>
      <c r="AO18" s="0" t="n">
        <v>7</v>
      </c>
      <c r="AP18" s="0" t="n">
        <v>8</v>
      </c>
      <c r="AQ18" s="0" t="n">
        <v>9</v>
      </c>
    </row>
    <row r="19" customFormat="false" ht="15.75" hidden="false" customHeight="false" outlineLevel="0" collapsed="false">
      <c r="C19" s="7" t="s">
        <v>45</v>
      </c>
      <c r="U19" s="12" t="n">
        <f aca="false">100*(+AC13/$E$14)</f>
        <v>993.279050153619</v>
      </c>
      <c r="V19" s="17" t="n">
        <f aca="false">EXP(5.6922-(0.68367*LN(U19)))</f>
        <v>2.6490083722628</v>
      </c>
      <c r="W19" s="13" t="n">
        <f aca="false">(+V19*U19)/100</f>
        <v>26.3120451985018</v>
      </c>
      <c r="X19" s="12" t="n">
        <f aca="false">100*((((W19/100)-((W19/100)-0.03574)*$E$26)-0.03574-0.00619)/0.344)</f>
        <v>41.8259006715441</v>
      </c>
      <c r="Y19" s="0" t="n">
        <v>0</v>
      </c>
      <c r="Z19" s="12" t="n">
        <f aca="false">X19+Y19</f>
        <v>41.8259006715441</v>
      </c>
      <c r="AA19" s="12" t="n">
        <f aca="false">100*($E$22*$E$24+($E$23*(Z19/100))/(1-$E$26))</f>
        <v>33.2256595487801</v>
      </c>
      <c r="AB19" s="13" t="n">
        <f aca="false">AA19/U19</f>
        <v>0.0334504785373672</v>
      </c>
      <c r="AC19" s="11" t="n">
        <f aca="false">$E$13/(1-AB19)</f>
        <v>12746731.2604492</v>
      </c>
      <c r="AD19" s="0" t="str">
        <f aca="false">IF(OR(OR(AC19=AC13,AC19=(AC13+1)),AC19=(AC13-1)),"yes","not yet")</f>
        <v>not yet</v>
      </c>
      <c r="AE19" s="12" t="n">
        <f aca="false">100*(1-AB19)</f>
        <v>96.6549521462633</v>
      </c>
      <c r="AI19" s="0" t="str">
        <f aca="false">AD10</f>
        <v>not yet</v>
      </c>
      <c r="AJ19" s="0" t="str">
        <f aca="false">AD16</f>
        <v>not yet</v>
      </c>
      <c r="AK19" s="0" t="str">
        <f aca="false">AD22</f>
        <v>not yet</v>
      </c>
      <c r="AL19" s="0" t="str">
        <f aca="false">AD28</f>
        <v>not yet</v>
      </c>
      <c r="AM19" s="0" t="str">
        <f aca="false">AD34</f>
        <v>not yet</v>
      </c>
      <c r="AN19" s="0" t="str">
        <f aca="false">AD40</f>
        <v>not yet</v>
      </c>
      <c r="AO19" s="0" t="str">
        <f aca="false">AD46</f>
        <v>yes</v>
      </c>
      <c r="AP19" s="0" t="str">
        <f aca="false">AD52</f>
        <v>yes</v>
      </c>
      <c r="AQ19" s="0" t="str">
        <f aca="false">AD58</f>
        <v>yes</v>
      </c>
    </row>
    <row r="20" customFormat="false" ht="15.75" hidden="false" customHeight="false" outlineLevel="0" collapsed="false">
      <c r="C20" s="7" t="s">
        <v>46</v>
      </c>
      <c r="E20" s="15" t="s">
        <v>22</v>
      </c>
      <c r="J20" s="18"/>
      <c r="Z20" s="12"/>
      <c r="AI20" s="0" t="str">
        <f aca="false">AD11</f>
        <v>not yet</v>
      </c>
      <c r="AJ20" s="0" t="str">
        <f aca="false">AD17</f>
        <v>not yet</v>
      </c>
      <c r="AK20" s="0" t="str">
        <f aca="false">AD23</f>
        <v>not yet</v>
      </c>
      <c r="AL20" s="0" t="str">
        <f aca="false">AD29</f>
        <v>not yet</v>
      </c>
      <c r="AM20" s="0" t="str">
        <f aca="false">AD35</f>
        <v>not yet</v>
      </c>
      <c r="AN20" s="0" t="str">
        <f aca="false">AD41</f>
        <v>not yet</v>
      </c>
      <c r="AO20" s="0" t="str">
        <f aca="false">AD47</f>
        <v>yes</v>
      </c>
      <c r="AP20" s="0" t="str">
        <f aca="false">AD53</f>
        <v>yes</v>
      </c>
      <c r="AQ20" s="0" t="str">
        <f aca="false">AD59</f>
        <v>yes</v>
      </c>
    </row>
    <row r="21" customFormat="false" ht="15.75" hidden="false" customHeight="false" outlineLevel="0" collapsed="false">
      <c r="C21" s="19" t="s">
        <v>31</v>
      </c>
      <c r="D21" s="19" t="s">
        <v>31</v>
      </c>
      <c r="E21" s="20"/>
      <c r="H21" s="19" t="s">
        <v>47</v>
      </c>
      <c r="U21" s="7" t="s">
        <v>48</v>
      </c>
      <c r="V21" s="8" t="s">
        <v>13</v>
      </c>
      <c r="W21" s="8" t="s">
        <v>14</v>
      </c>
      <c r="X21" s="8" t="s">
        <v>15</v>
      </c>
      <c r="Z21" s="12"/>
      <c r="AI21" s="0" t="str">
        <f aca="false">AD12</f>
        <v>not yet</v>
      </c>
      <c r="AJ21" s="0" t="str">
        <f aca="false">AD18</f>
        <v>not yet</v>
      </c>
      <c r="AK21" s="0" t="str">
        <f aca="false">AD24</f>
        <v>not yet</v>
      </c>
      <c r="AL21" s="0" t="str">
        <f aca="false">AD30</f>
        <v>not yet</v>
      </c>
      <c r="AM21" s="0" t="str">
        <f aca="false">AD36</f>
        <v>not yet</v>
      </c>
      <c r="AN21" s="0" t="str">
        <f aca="false">AD42</f>
        <v>not yet</v>
      </c>
      <c r="AO21" s="0" t="str">
        <f aca="false">AD48</f>
        <v>yes</v>
      </c>
      <c r="AP21" s="0" t="str">
        <f aca="false">AD54</f>
        <v>yes</v>
      </c>
      <c r="AQ21" s="0" t="str">
        <f aca="false">AD60</f>
        <v>yes</v>
      </c>
    </row>
    <row r="22" customFormat="false" ht="15.75" hidden="false" customHeight="false" outlineLevel="0" collapsed="false">
      <c r="B22" s="15" t="s">
        <v>29</v>
      </c>
      <c r="C22" s="7" t="s">
        <v>49</v>
      </c>
      <c r="E22" s="21" t="n">
        <v>0.55</v>
      </c>
      <c r="F22" s="7" t="s">
        <v>50</v>
      </c>
      <c r="U22" s="12" t="n">
        <f aca="false">100*(+AC16/$E$14)</f>
        <v>998.552827770405</v>
      </c>
      <c r="V22" s="17" t="n">
        <f aca="false">EXP(5.7226-(0.68367*LN(+U22)))</f>
        <v>2.72090638140002</v>
      </c>
      <c r="W22" s="13" t="n">
        <f aca="false">(+V22*U22)/100</f>
        <v>27.1696876124553</v>
      </c>
      <c r="X22" s="12" t="n">
        <f aca="false">100*((((W22/100)-((W22/100)-0.03574)*$E$26)-0.03574-0.00619)/0.344)</f>
        <v>43.4713773959899</v>
      </c>
      <c r="Y22" s="0" t="n">
        <v>0</v>
      </c>
      <c r="Z22" s="12" t="n">
        <f aca="false">X22+Y22</f>
        <v>43.4713773959899</v>
      </c>
      <c r="AA22" s="12" t="n">
        <f aca="false">100*($E$22*$E$24+($E$23*(Z22/100))/(1-$E$26))</f>
        <v>34.3475754972658</v>
      </c>
      <c r="AB22" s="13" t="n">
        <f aca="false">AA22/U22</f>
        <v>0.0343973543933154</v>
      </c>
      <c r="AC22" s="11" t="n">
        <f aca="false">$E$13/(1-AB22)</f>
        <v>12759230.78303</v>
      </c>
      <c r="AD22" s="0" t="str">
        <f aca="false">IF(OR(OR(AC22=AC16,AC22=(AC16+1)),AC22=(AC8-1)),"yes","not yet")</f>
        <v>not yet</v>
      </c>
      <c r="AE22" s="12" t="n">
        <f aca="false">100*(1-AB22)</f>
        <v>96.5602645606685</v>
      </c>
      <c r="AI22" s="0" t="str">
        <f aca="false">AD13</f>
        <v>not yet</v>
      </c>
      <c r="AJ22" s="0" t="str">
        <f aca="false">AD19</f>
        <v>not yet</v>
      </c>
      <c r="AK22" s="0" t="str">
        <f aca="false">AD25</f>
        <v>not yet</v>
      </c>
      <c r="AL22" s="0" t="str">
        <f aca="false">AD31</f>
        <v>not yet</v>
      </c>
      <c r="AM22" s="0" t="str">
        <f aca="false">AD37</f>
        <v>not yet</v>
      </c>
      <c r="AN22" s="0" t="str">
        <f aca="false">AD43</f>
        <v>not yet</v>
      </c>
      <c r="AO22" s="0" t="str">
        <f aca="false">AD49</f>
        <v>yes</v>
      </c>
      <c r="AP22" s="0" t="str">
        <f aca="false">AD55</f>
        <v>yes</v>
      </c>
      <c r="AQ22" s="0" t="str">
        <f aca="false">AD61</f>
        <v>yes</v>
      </c>
    </row>
    <row r="23" customFormat="false" ht="15.75" hidden="false" customHeight="false" outlineLevel="0" collapsed="false">
      <c r="B23" s="15" t="s">
        <v>29</v>
      </c>
      <c r="C23" s="7" t="s">
        <v>51</v>
      </c>
      <c r="E23" s="21" t="n">
        <v>0.45</v>
      </c>
      <c r="F23" s="7" t="s">
        <v>52</v>
      </c>
      <c r="H23" s="17" t="n">
        <v>0.01926</v>
      </c>
      <c r="I23" s="7" t="s">
        <v>29</v>
      </c>
      <c r="U23" s="12" t="n">
        <f aca="false">100*(+AC17/$E$14)</f>
        <v>998.038646474671</v>
      </c>
      <c r="V23" s="17" t="n">
        <f aca="false">EXP(5.70827-(0.68367*LN(+U23)))</f>
        <v>2.68313847929166</v>
      </c>
      <c r="W23" s="13" t="n">
        <f aca="false">(+V23*U23)/100</f>
        <v>26.7787589617636</v>
      </c>
      <c r="X23" s="12" t="n">
        <f aca="false">100*((((W23/100)-((W23/100)-0.03574)*$E$26)-0.03574-0.00619)/0.344)</f>
        <v>42.7213398684999</v>
      </c>
      <c r="Y23" s="0" t="n">
        <v>0</v>
      </c>
      <c r="Z23" s="12" t="n">
        <f aca="false">X23+Y23</f>
        <v>42.7213398684999</v>
      </c>
      <c r="AA23" s="12" t="n">
        <f aca="false">100*($E$22*$E$24+($E$23*(Z23/100))/(1-$E$26))</f>
        <v>33.8361862739772</v>
      </c>
      <c r="AB23" s="13" t="n">
        <f aca="false">AA23/U23</f>
        <v>0.0339026814176939</v>
      </c>
      <c r="AC23" s="11" t="n">
        <f aca="false">$E$13/(1-AB23)</f>
        <v>12752697.6454913</v>
      </c>
      <c r="AD23" s="0" t="str">
        <f aca="false">IF(OR(OR(AC23=AC17,AC23=(AC17+1)),AC23=(AC17-1)),"yes","not yet")</f>
        <v>not yet</v>
      </c>
      <c r="AE23" s="12" t="n">
        <f aca="false">100*(1-AB23)</f>
        <v>96.6097318582306</v>
      </c>
    </row>
    <row r="24" customFormat="false" ht="15.75" hidden="false" customHeight="false" outlineLevel="0" collapsed="false">
      <c r="B24" s="15" t="s">
        <v>29</v>
      </c>
      <c r="C24" s="7" t="s">
        <v>53</v>
      </c>
      <c r="E24" s="22" t="n">
        <v>0.0856</v>
      </c>
      <c r="F24" s="7" t="s">
        <v>54</v>
      </c>
      <c r="H24" s="17" t="n">
        <v>0.004</v>
      </c>
      <c r="I24" s="7" t="s">
        <v>29</v>
      </c>
      <c r="U24" s="12" t="n">
        <f aca="false">100*(+AC18/$E$14)</f>
        <v>997.69239699431</v>
      </c>
      <c r="V24" s="17" t="n">
        <f aca="false">EXP(5.6985-(0.68367*LN(U24)))</f>
        <v>2.65768225552279</v>
      </c>
      <c r="W24" s="13" t="n">
        <f aca="false">(+V24*U24)/100</f>
        <v>26.5154937996178</v>
      </c>
      <c r="X24" s="12" t="n">
        <f aca="false">100*((((W24/100)-((W24/100)-0.03574)*$E$26)-0.03574-0.00619)/0.344)</f>
        <v>42.2162381039178</v>
      </c>
      <c r="Y24" s="0" t="n">
        <v>0</v>
      </c>
      <c r="Z24" s="12" t="n">
        <f aca="false">X24+Y24</f>
        <v>42.2162381039178</v>
      </c>
      <c r="AA24" s="12" t="n">
        <f aca="false">100*($E$22*$E$24+($E$23*(Z24/100))/(1-$E$26))</f>
        <v>33.4917987072167</v>
      </c>
      <c r="AB24" s="13" t="n">
        <f aca="false">AA24/U24</f>
        <v>0.0335692632399681</v>
      </c>
      <c r="AC24" s="11" t="n">
        <f aca="false">$E$13/(1-AB24)</f>
        <v>12748297.9704309</v>
      </c>
      <c r="AD24" s="0" t="str">
        <f aca="false">IF(OR(OR(AC24=AC18,AC24=(AC18+1)),AC24=(AC18-1)),"yes","not yet")</f>
        <v>not yet</v>
      </c>
      <c r="AE24" s="12" t="n">
        <f aca="false">100*(1-AB24)</f>
        <v>96.6430736760032</v>
      </c>
      <c r="AI24" s="0" t="str">
        <f aca="false">HLOOKUP(1,$AI$18:$AQ$22,$E$17+1)</f>
        <v>not yet</v>
      </c>
      <c r="AJ24" s="0" t="str">
        <f aca="false">HLOOKUP(2,$AI$18:$AQ$22,$E$17+1)</f>
        <v>not yet</v>
      </c>
      <c r="AK24" s="0" t="str">
        <f aca="false">HLOOKUP(3,$AI$18:$AQ$22,$E$17+1)</f>
        <v>not yet</v>
      </c>
      <c r="AL24" s="0" t="str">
        <f aca="false">HLOOKUP(4,$AI$18:$AQ$22,$E$17+1)</f>
        <v>not yet</v>
      </c>
      <c r="AM24" s="0" t="str">
        <f aca="false">HLOOKUP(5,$AI$18:$AQ$22,$E$17+1)</f>
        <v>not yet</v>
      </c>
      <c r="AN24" s="0" t="str">
        <f aca="false">HLOOKUP(6,$AI$18:$AQ$22,$E$17+1)</f>
        <v>not yet</v>
      </c>
      <c r="AO24" s="0" t="str">
        <f aca="false">HLOOKUP(7,$AI$18:$AQ$22,$E$17+1)</f>
        <v>yes</v>
      </c>
      <c r="AP24" s="0" t="str">
        <f aca="false">HLOOKUP(8,$AI$18:$AQ$22,$E$17+1)</f>
        <v>yes</v>
      </c>
      <c r="AQ24" s="0" t="str">
        <f aca="false">HLOOKUP(9,$AI$18:$AQ$22,$E$17+1)</f>
        <v>yes</v>
      </c>
    </row>
    <row r="25" customFormat="false" ht="15.75" hidden="false" customHeight="false" outlineLevel="0" collapsed="false">
      <c r="E25" s="23"/>
      <c r="F25" s="7" t="s">
        <v>55</v>
      </c>
      <c r="H25" s="17" t="n">
        <v>0</v>
      </c>
      <c r="I25" s="7" t="s">
        <v>29</v>
      </c>
      <c r="U25" s="12" t="n">
        <f aca="false">100*(+AC19/$E$14)</f>
        <v>997.470959144009</v>
      </c>
      <c r="V25" s="17" t="n">
        <f aca="false">EXP(5.6922-(0.68367*LN(U25)))</f>
        <v>2.6413923088857</v>
      </c>
      <c r="W25" s="13" t="n">
        <f aca="false">(+V25*U25)/100</f>
        <v>26.3471211981983</v>
      </c>
      <c r="X25" s="12" t="n">
        <f aca="false">100*((((W25/100)-((W25/100)-0.03574)*$E$26)-0.03574-0.00619)/0.344)</f>
        <v>41.893197647706</v>
      </c>
      <c r="Y25" s="0" t="n">
        <v>0</v>
      </c>
      <c r="Z25" s="12" t="n">
        <f aca="false">X25+Y25</f>
        <v>41.893197647706</v>
      </c>
      <c r="AA25" s="12" t="n">
        <f aca="false">100*($E$22*$E$24+($E$23*(Z25/100))/(1-$E$26))</f>
        <v>33.2715438507087</v>
      </c>
      <c r="AB25" s="13" t="n">
        <f aca="false">AA25/U25</f>
        <v>0.0333559022903895</v>
      </c>
      <c r="AC25" s="11" t="n">
        <f aca="false">$E$13/(1-AB25)</f>
        <v>12745484.1230522</v>
      </c>
      <c r="AD25" s="0" t="str">
        <f aca="false">IF(OR(OR(AC25=AC19,AC25=(AC19+1)),AC25=(AC19-1)),"yes","not yet")</f>
        <v>not yet</v>
      </c>
      <c r="AE25" s="12" t="n">
        <f aca="false">100*(1-AB25)</f>
        <v>96.664409770961</v>
      </c>
      <c r="AH25" s="0" t="n">
        <v>1</v>
      </c>
      <c r="AI25" s="12" t="n">
        <f aca="false">AE10</f>
        <v>96.9691438247886</v>
      </c>
      <c r="AJ25" s="12" t="n">
        <f aca="false">AE16</f>
        <v>96.5502326387873</v>
      </c>
      <c r="AK25" s="12" t="n">
        <f aca="false">AE22</f>
        <v>96.5602645606685</v>
      </c>
      <c r="AL25" s="12" t="n">
        <f aca="false">AE28</f>
        <v>96.5600241510862</v>
      </c>
      <c r="AM25" s="12" t="n">
        <f aca="false">AE34</f>
        <v>96.5600299122746</v>
      </c>
      <c r="AN25" s="12" t="n">
        <f aca="false">AE40</f>
        <v>96.5600297742131</v>
      </c>
      <c r="AO25" s="12" t="n">
        <f aca="false">AE46</f>
        <v>96.5600298124875</v>
      </c>
      <c r="AP25" s="12" t="n">
        <f aca="false">AE52</f>
        <v>96.5600298124875</v>
      </c>
      <c r="AQ25" s="12" t="n">
        <f aca="false">AE58</f>
        <v>96.5600298124875</v>
      </c>
    </row>
    <row r="26" customFormat="false" ht="15.75" hidden="false" customHeight="false" outlineLevel="0" collapsed="false">
      <c r="B26" s="15" t="s">
        <v>29</v>
      </c>
      <c r="C26" s="7" t="s">
        <v>56</v>
      </c>
      <c r="E26" s="23" t="n">
        <v>0.34</v>
      </c>
      <c r="F26" s="7" t="s">
        <v>57</v>
      </c>
      <c r="H26" s="17" t="n">
        <v>0</v>
      </c>
      <c r="I26" s="7" t="s">
        <v>29</v>
      </c>
      <c r="Z26" s="12"/>
      <c r="AH26" s="0" t="n">
        <v>2</v>
      </c>
      <c r="AI26" s="12" t="n">
        <f aca="false">AE11</f>
        <v>97.0136761203435</v>
      </c>
      <c r="AJ26" s="12" t="n">
        <f aca="false">AE17</f>
        <v>96.5999745239307</v>
      </c>
      <c r="AK26" s="12" t="n">
        <f aca="false">AE23</f>
        <v>96.6097318582306</v>
      </c>
      <c r="AL26" s="12" t="n">
        <f aca="false">AE29</f>
        <v>96.6095015672056</v>
      </c>
      <c r="AM26" s="12" t="n">
        <f aca="false">AE35</f>
        <v>96.6095070024079</v>
      </c>
      <c r="AN26" s="12" t="n">
        <f aca="false">AE41</f>
        <v>96.6095068741292</v>
      </c>
      <c r="AO26" s="12" t="n">
        <f aca="false">AE47</f>
        <v>96.6095068156588</v>
      </c>
      <c r="AP26" s="12" t="n">
        <f aca="false">AE53</f>
        <v>96.6095068156588</v>
      </c>
      <c r="AQ26" s="12" t="n">
        <f aca="false">AE59</f>
        <v>96.6095068156588</v>
      </c>
    </row>
    <row r="27" customFormat="false" ht="15.75" hidden="false" customHeight="false" outlineLevel="0" collapsed="false">
      <c r="H27" s="19" t="s">
        <v>31</v>
      </c>
      <c r="U27" s="7" t="s">
        <v>58</v>
      </c>
      <c r="V27" s="8" t="s">
        <v>13</v>
      </c>
      <c r="W27" s="8" t="s">
        <v>14</v>
      </c>
      <c r="X27" s="8" t="s">
        <v>15</v>
      </c>
      <c r="Z27" s="12"/>
      <c r="AH27" s="0" t="n">
        <v>3</v>
      </c>
      <c r="AI27" s="12" t="n">
        <f aca="false">AE12</f>
        <v>97.0436738383998</v>
      </c>
      <c r="AJ27" s="12" t="n">
        <f aca="false">AE18</f>
        <v>96.6334995774267</v>
      </c>
      <c r="AK27" s="12" t="n">
        <f aca="false">AE24</f>
        <v>96.6430736760032</v>
      </c>
      <c r="AL27" s="12" t="n">
        <f aca="false">AE30</f>
        <v>96.6428500476927</v>
      </c>
      <c r="AM27" s="12" t="n">
        <f aca="false">AE36</f>
        <v>96.6428552710372</v>
      </c>
      <c r="AN27" s="12" t="n">
        <f aca="false">AE42</f>
        <v>96.6428551490341</v>
      </c>
      <c r="AO27" s="12" t="n">
        <f aca="false">AE48</f>
        <v>96.6428551878926</v>
      </c>
      <c r="AP27" s="12" t="n">
        <f aca="false">AE54</f>
        <v>96.6428551878926</v>
      </c>
      <c r="AQ27" s="12" t="n">
        <f aca="false">AE60</f>
        <v>96.6428551878926</v>
      </c>
    </row>
    <row r="28" customFormat="false" ht="15.75" hidden="false" customHeight="false" outlineLevel="0" collapsed="false">
      <c r="F28" s="7" t="s">
        <v>59</v>
      </c>
      <c r="H28" s="10" t="n">
        <f aca="false">SUM(H23:H26)</f>
        <v>0.02326</v>
      </c>
      <c r="U28" s="12" t="n">
        <f aca="false">100*(+AC22/$E$14)</f>
        <v>998.449085262988</v>
      </c>
      <c r="V28" s="17" t="n">
        <f aca="false">EXP(5.7226-(0.68367*LN(+U28)))</f>
        <v>2.72109966001397</v>
      </c>
      <c r="W28" s="13" t="n">
        <f aca="false">(+V28*U28)/100</f>
        <v>27.1687946645038</v>
      </c>
      <c r="X28" s="12" t="n">
        <f aca="false">100*((((W28/100)-((W28/100)-0.03574)*$E$26)-0.03574-0.00619)/0.344)</f>
        <v>43.4696641818968</v>
      </c>
      <c r="Y28" s="0" t="n">
        <v>0</v>
      </c>
      <c r="Z28" s="12" t="n">
        <f aca="false">X28+Y28</f>
        <v>43.4696641818968</v>
      </c>
      <c r="AA28" s="12" t="n">
        <f aca="false">100*($E$22*$E$24+($E$23*(Z28/100))/(1-$E$26))</f>
        <v>34.3464073967478</v>
      </c>
      <c r="AB28" s="13" t="n">
        <f aca="false">AA28/U28</f>
        <v>0.0343997584891383</v>
      </c>
      <c r="AC28" s="11" t="n">
        <f aca="false">$E$13/(1-AB28)</f>
        <v>12759262.5502273</v>
      </c>
      <c r="AD28" s="0" t="str">
        <f aca="false">IF(OR(OR(AC28=AC22,AC28=(AC22+1)),AC28=(AC14-1)),"yes","not yet")</f>
        <v>not yet</v>
      </c>
      <c r="AE28" s="12" t="n">
        <f aca="false">100*(1-AB28)</f>
        <v>96.5600241510862</v>
      </c>
      <c r="AH28" s="0" t="n">
        <v>4</v>
      </c>
      <c r="AI28" s="12" t="n">
        <f aca="false">AE13</f>
        <v>97.06286245385</v>
      </c>
      <c r="AJ28" s="12" t="n">
        <f aca="false">AE19</f>
        <v>96.6549521462633</v>
      </c>
      <c r="AK28" s="12" t="n">
        <f aca="false">AE25</f>
        <v>96.664409770961</v>
      </c>
      <c r="AL28" s="12" t="n">
        <f aca="false">AE31</f>
        <v>96.6641903403044</v>
      </c>
      <c r="AM28" s="12" t="n">
        <f aca="false">AE37</f>
        <v>96.6641954313339</v>
      </c>
      <c r="AN28" s="12" t="n">
        <f aca="false">AE43</f>
        <v>96.6641953132165</v>
      </c>
      <c r="AO28" s="12" t="n">
        <f aca="false">AE49</f>
        <v>96.6641952455736</v>
      </c>
      <c r="AP28" s="12" t="n">
        <f aca="false">AE55</f>
        <v>96.6641952455736</v>
      </c>
      <c r="AQ28" s="12" t="n">
        <f aca="false">AE61</f>
        <v>96.6641952455736</v>
      </c>
    </row>
    <row r="29" customFormat="false" ht="15.75" hidden="false" customHeight="false" outlineLevel="0" collapsed="false">
      <c r="U29" s="12" t="n">
        <f aca="false">100*(+AC23/$E$14)</f>
        <v>997.937847139753</v>
      </c>
      <c r="V29" s="17" t="n">
        <f aca="false">EXP(5.70827-(0.68367*LN(+U29)))</f>
        <v>2.6833237628342</v>
      </c>
      <c r="W29" s="13" t="n">
        <f aca="false">(+V29*U29)/100</f>
        <v>26.777903390617</v>
      </c>
      <c r="X29" s="12" t="n">
        <f aca="false">100*((((W29/100)-((W29/100)-0.03574)*$E$26)-0.03574-0.00619)/0.344)</f>
        <v>42.7196983657187</v>
      </c>
      <c r="Y29" s="0" t="n">
        <v>0</v>
      </c>
      <c r="Z29" s="12" t="n">
        <f aca="false">X29+Y29</f>
        <v>42.7196983657187</v>
      </c>
      <c r="AA29" s="12" t="n">
        <f aca="false">100*($E$22*$E$24+($E$23*(Z29/100))/(1-$E$26))</f>
        <v>33.8350670675355</v>
      </c>
      <c r="AB29" s="13" t="n">
        <f aca="false">AA29/U29</f>
        <v>0.0339049843279439</v>
      </c>
      <c r="AC29" s="11" t="n">
        <f aca="false">$E$13/(1-AB29)</f>
        <v>12752728.0444869</v>
      </c>
      <c r="AD29" s="0" t="str">
        <f aca="false">IF(OR(OR(AC29=AC23,AC29=(AC23+1)),AC29=(AC23-1)),"yes","not yet")</f>
        <v>not yet</v>
      </c>
      <c r="AE29" s="12" t="n">
        <f aca="false">100*(1-AB29)</f>
        <v>96.6095015672056</v>
      </c>
    </row>
    <row r="30" customFormat="false" ht="15.75" hidden="false" customHeight="false" outlineLevel="0" collapsed="false">
      <c r="F30" s="7" t="s">
        <v>60</v>
      </c>
      <c r="H30" s="13" t="n">
        <f aca="false">((+H6/100)-H28)</f>
        <v>0.943381952455736</v>
      </c>
      <c r="U30" s="12" t="n">
        <f aca="false">100*(+AC24/$E$14)</f>
        <v>997.59355902285</v>
      </c>
      <c r="V30" s="17" t="n">
        <f aca="false">EXP(5.6985-(0.68367*LN(U30)))</f>
        <v>2.65786227229135</v>
      </c>
      <c r="W30" s="13" t="n">
        <f aca="false">(+V30*U30)/100</f>
        <v>26.5146628360769</v>
      </c>
      <c r="X30" s="12" t="n">
        <f aca="false">100*((((W30/100)-((W30/100)-0.03574)*$E$26)-0.03574-0.00619)/0.344)</f>
        <v>42.2146438134033</v>
      </c>
      <c r="Y30" s="0" t="n">
        <v>0</v>
      </c>
      <c r="Z30" s="12" t="n">
        <f aca="false">X30+Y30</f>
        <v>42.2146438134033</v>
      </c>
      <c r="AA30" s="12" t="n">
        <f aca="false">100*($E$22*$E$24+($E$23*(Z30/100))/(1-$E$26))</f>
        <v>33.4907116909568</v>
      </c>
      <c r="AB30" s="13" t="n">
        <f aca="false">AA30/U30</f>
        <v>0.0335714995230735</v>
      </c>
      <c r="AC30" s="11" t="n">
        <f aca="false">$E$13/(1-AB30)</f>
        <v>12748327.4695645</v>
      </c>
      <c r="AD30" s="0" t="str">
        <f aca="false">IF(OR(OR(AC30=AC24,AC30=(AC24+1)),AC30=(AC24-1)),"yes","not yet")</f>
        <v>not yet</v>
      </c>
      <c r="AE30" s="12" t="n">
        <f aca="false">100*(1-AB30)</f>
        <v>96.6428500476927</v>
      </c>
      <c r="AI30" s="7" t="s">
        <v>61</v>
      </c>
    </row>
    <row r="31" customFormat="false" ht="15.75" hidden="false" customHeight="false" outlineLevel="0" collapsed="false">
      <c r="U31" s="12" t="n">
        <f aca="false">100*(+AC25/$E$14)</f>
        <v>997.373366803654</v>
      </c>
      <c r="V31" s="17" t="n">
        <f aca="false">EXP(5.6922-(0.68367*LN(U31)))</f>
        <v>2.64156900649639</v>
      </c>
      <c r="W31" s="13" t="n">
        <f aca="false">(+V31*U31)/100</f>
        <v>26.3463057365349</v>
      </c>
      <c r="X31" s="12" t="n">
        <f aca="false">100*((((W31/100)-((W31/100)-0.03574)*$E$26)-0.03574-0.00619)/0.344)</f>
        <v>41.8916330991657</v>
      </c>
      <c r="Y31" s="0" t="n">
        <v>0</v>
      </c>
      <c r="Z31" s="12" t="n">
        <f aca="false">X31+Y31</f>
        <v>41.8916330991657</v>
      </c>
      <c r="AA31" s="12" t="n">
        <f aca="false">100*($E$22*$E$24+($E$23*(Z31/100))/(1-$E$26))</f>
        <v>33.2704771130676</v>
      </c>
      <c r="AB31" s="13" t="n">
        <f aca="false">AA31/U31</f>
        <v>0.033358096596956</v>
      </c>
      <c r="AC31" s="11" t="n">
        <f aca="false">$E$13/(1-AB31)</f>
        <v>12745513.0556895</v>
      </c>
      <c r="AD31" s="0" t="str">
        <f aca="false">IF(OR(OR(AC31=AC25,AC31=(AC25+1)),AC31=(AC25-1)),"yes","not yet")</f>
        <v>not yet</v>
      </c>
      <c r="AE31" s="12" t="n">
        <f aca="false">100*(1-AB31)</f>
        <v>96.6641903403044</v>
      </c>
      <c r="AI31" s="12" t="n">
        <f aca="false">HLOOKUP($AI$30,$AI$24:$AQ$28,$E$17+1)</f>
        <v>96.6641952455736</v>
      </c>
    </row>
    <row r="32" customFormat="false" ht="15.75" hidden="false" customHeight="false" outlineLevel="0" collapsed="false">
      <c r="E32" s="11"/>
      <c r="Z32" s="12"/>
    </row>
    <row r="33" customFormat="false" ht="15.75" hidden="false" customHeight="false" outlineLevel="0" collapsed="false">
      <c r="U33" s="7" t="s">
        <v>62</v>
      </c>
      <c r="V33" s="8" t="s">
        <v>13</v>
      </c>
      <c r="W33" s="8" t="s">
        <v>14</v>
      </c>
      <c r="X33" s="8" t="s">
        <v>15</v>
      </c>
      <c r="Z33" s="12"/>
      <c r="AI33" s="0" t="str">
        <f aca="false">HLOOKUP(1,$AI$18:$AQ$22,$E$17+1)</f>
        <v>not yet</v>
      </c>
      <c r="AJ33" s="0" t="str">
        <f aca="false">HLOOKUP(2,$AI$18:$AQ$22,$E$17+1)</f>
        <v>not yet</v>
      </c>
      <c r="AK33" s="0" t="str">
        <f aca="false">HLOOKUP(3,$AI$18:$AQ$22,$E$17+1)</f>
        <v>not yet</v>
      </c>
      <c r="AL33" s="0" t="str">
        <f aca="false">HLOOKUP(4,$AI$18:$AQ$22,$E$17+1)</f>
        <v>not yet</v>
      </c>
      <c r="AM33" s="0" t="str">
        <f aca="false">HLOOKUP(5,$AI$18:$AQ$22,$E$17+1)</f>
        <v>not yet</v>
      </c>
      <c r="AN33" s="0" t="str">
        <f aca="false">HLOOKUP(6,$AI$18:$AQ$22,$E$17+1)</f>
        <v>not yet</v>
      </c>
      <c r="AO33" s="0" t="str">
        <f aca="false">HLOOKUP(7,$AI$18:$AQ$22,$E$17+1)</f>
        <v>yes</v>
      </c>
      <c r="AP33" s="0" t="str">
        <f aca="false">HLOOKUP(8,$AI$18:$AQ$22,$E$17+1)</f>
        <v>yes</v>
      </c>
      <c r="AQ33" s="0" t="str">
        <f aca="false">HLOOKUP(9,$AI$18:$AQ$22,$E$17+1)</f>
        <v>yes</v>
      </c>
    </row>
    <row r="34" customFormat="false" ht="15.75" hidden="false" customHeight="false" outlineLevel="0" collapsed="false">
      <c r="E34" s="11"/>
      <c r="U34" s="12" t="n">
        <f aca="false">100*(+AC28/$E$14)</f>
        <v>998.451571143968</v>
      </c>
      <c r="V34" s="17" t="n">
        <f aca="false">EXP(5.7226-(0.68367*LN(+U34)))</f>
        <v>2.72109502827081</v>
      </c>
      <c r="W34" s="13" t="n">
        <f aca="false">(+V34*U34)/100</f>
        <v>27.1688160620903</v>
      </c>
      <c r="X34" s="12" t="n">
        <f aca="false">100*((((W34/100)-((W34/100)-0.03574)*$E$26)-0.03574-0.00619)/0.344)</f>
        <v>43.4697052354058</v>
      </c>
      <c r="Y34" s="0" t="n">
        <v>0</v>
      </c>
      <c r="Z34" s="12" t="n">
        <f aca="false">X34+Y34</f>
        <v>43.4697052354058</v>
      </c>
      <c r="AA34" s="12" t="n">
        <f aca="false">100*($E$22*$E$24+($E$23*(Z34/100))/(1-$E$26))</f>
        <v>34.3464353877767</v>
      </c>
      <c r="AB34" s="13" t="n">
        <f aca="false">AA34/U34</f>
        <v>0.0343997008772539</v>
      </c>
      <c r="AC34" s="11" t="n">
        <f aca="false">$E$13/(1-AB34)</f>
        <v>12759261.7889546</v>
      </c>
      <c r="AD34" s="0" t="str">
        <f aca="false">IF(OR(OR(AC34=AC28,AC34=(AC28+1)),AC34=(AC20-1)),"yes","not yet")</f>
        <v>not yet</v>
      </c>
      <c r="AE34" s="12" t="n">
        <f aca="false">100*(1-AB34)</f>
        <v>96.5600299122746</v>
      </c>
      <c r="AH34" s="0" t="n">
        <v>1</v>
      </c>
      <c r="AI34" s="12" t="n">
        <f aca="false">U10</f>
        <v>1205.13134779189</v>
      </c>
      <c r="AJ34" s="12" t="n">
        <f aca="false">U16</f>
        <v>994.239033372859</v>
      </c>
      <c r="AK34" s="12" t="n">
        <f aca="false">U22</f>
        <v>998.552827770405</v>
      </c>
      <c r="AL34" s="12" t="n">
        <f aca="false">U28</f>
        <v>998.449085262988</v>
      </c>
      <c r="AM34" s="12" t="n">
        <f aca="false">U34</f>
        <v>998.451571143968</v>
      </c>
      <c r="AN34" s="12" t="n">
        <f aca="false">U40</f>
        <v>998.451511572035</v>
      </c>
      <c r="AO34" s="12" t="n">
        <f aca="false">U46</f>
        <v>998.451528086986</v>
      </c>
      <c r="AP34" s="12" t="n">
        <f aca="false">U52</f>
        <v>998.451528086986</v>
      </c>
      <c r="AQ34" s="12" t="n">
        <f aca="false">U58</f>
        <v>998.451528086986</v>
      </c>
    </row>
    <row r="35" customFormat="false" ht="15.75" hidden="false" customHeight="false" outlineLevel="0" collapsed="false">
      <c r="E35" s="11"/>
      <c r="U35" s="12" t="n">
        <f aca="false">100*(+AC29/$E$14)</f>
        <v>997.940225954735</v>
      </c>
      <c r="V35" s="17" t="n">
        <f aca="false">EXP(5.70827-(0.68367*LN(+U35)))</f>
        <v>2.68331938987022</v>
      </c>
      <c r="W35" s="13" t="n">
        <f aca="false">(+V35*U35)/100</f>
        <v>26.7779235823581</v>
      </c>
      <c r="X35" s="12" t="n">
        <f aca="false">100*((((W35/100)-((W35/100)-0.03574)*$E$26)-0.03574-0.00619)/0.344)</f>
        <v>42.7197371056871</v>
      </c>
      <c r="Y35" s="0" t="n">
        <v>0</v>
      </c>
      <c r="Z35" s="12" t="n">
        <f aca="false">X35+Y35</f>
        <v>42.7197371056871</v>
      </c>
      <c r="AA35" s="12" t="n">
        <f aca="false">100*($E$22*$E$24+($E$23*(Z35/100))/(1-$E$26))</f>
        <v>33.8350934811503</v>
      </c>
      <c r="AB35" s="13" t="n">
        <f aca="false">AA35/U35</f>
        <v>0.0339049299759212</v>
      </c>
      <c r="AC35" s="11" t="n">
        <f aca="false">$E$13/(1-AB35)</f>
        <v>12752727.3270248</v>
      </c>
      <c r="AD35" s="0" t="str">
        <f aca="false">IF(OR(OR(AC35=AC29,AC35=(AC29+1)),AC35=(AC29-1)),"yes","not yet")</f>
        <v>not yet</v>
      </c>
      <c r="AE35" s="12" t="n">
        <f aca="false">100*(1-AB35)</f>
        <v>96.6095070024079</v>
      </c>
      <c r="AH35" s="0" t="n">
        <v>2</v>
      </c>
      <c r="AI35" s="12" t="n">
        <f aca="false">U11</f>
        <v>1205.13134779189</v>
      </c>
      <c r="AJ35" s="12" t="n">
        <f aca="false">U17</f>
        <v>993.782646724533</v>
      </c>
      <c r="AK35" s="12" t="n">
        <f aca="false">U23</f>
        <v>998.038646474671</v>
      </c>
      <c r="AL35" s="12" t="n">
        <f aca="false">U29</f>
        <v>997.937847139753</v>
      </c>
      <c r="AM35" s="12" t="n">
        <f aca="false">U35</f>
        <v>997.940225954735</v>
      </c>
      <c r="AN35" s="12" t="n">
        <f aca="false">U41</f>
        <v>997.94016981112</v>
      </c>
      <c r="AO35" s="12" t="n">
        <f aca="false">U47</f>
        <v>997.940144220423</v>
      </c>
      <c r="AP35" s="12" t="n">
        <f aca="false">U53</f>
        <v>997.940144220423</v>
      </c>
      <c r="AQ35" s="12" t="n">
        <f aca="false">U59</f>
        <v>997.940144220423</v>
      </c>
    </row>
    <row r="36" customFormat="false" ht="15.75" hidden="false" customHeight="false" outlineLevel="0" collapsed="false">
      <c r="E36" s="11"/>
      <c r="U36" s="12" t="n">
        <f aca="false">100*(+AC30/$E$14)</f>
        <v>997.595867420854</v>
      </c>
      <c r="V36" s="17" t="n">
        <f aca="false">EXP(5.6985-(0.68367*LN(U36)))</f>
        <v>2.65785806758953</v>
      </c>
      <c r="W36" s="13" t="n">
        <f aca="false">(+V36*U36)/100</f>
        <v>26.5146822441849</v>
      </c>
      <c r="X36" s="12" t="n">
        <f aca="false">100*((((W36/100)-((W36/100)-0.03574)*$E$26)-0.03574-0.00619)/0.344)</f>
        <v>42.2146810498896</v>
      </c>
      <c r="Y36" s="0" t="n">
        <v>0</v>
      </c>
      <c r="Z36" s="12" t="n">
        <f aca="false">X36+Y36</f>
        <v>42.2146810498896</v>
      </c>
      <c r="AA36" s="12" t="n">
        <f aca="false">100*($E$22*$E$24+($E$23*(Z36/100))/(1-$E$26))</f>
        <v>33.4907370794702</v>
      </c>
      <c r="AB36" s="13" t="n">
        <f aca="false">AA36/U36</f>
        <v>0.0335714472896283</v>
      </c>
      <c r="AC36" s="11" t="n">
        <f aca="false">$E$13/(1-AB36)</f>
        <v>12748326.780544</v>
      </c>
      <c r="AD36" s="0" t="str">
        <f aca="false">IF(OR(OR(AC36=AC30,AC36=(AC30+1)),AC36=(AC30-1)),"yes","not yet")</f>
        <v>not yet</v>
      </c>
      <c r="AE36" s="12" t="n">
        <f aca="false">100*(1-AB36)</f>
        <v>96.6428552710372</v>
      </c>
      <c r="AH36" s="0" t="n">
        <v>3</v>
      </c>
      <c r="AI36" s="12" t="n">
        <f aca="false">U12</f>
        <v>1205.13134779189</v>
      </c>
      <c r="AJ36" s="12" t="n">
        <f aca="false">U18</f>
        <v>993.4754529584</v>
      </c>
      <c r="AK36" s="12" t="n">
        <f aca="false">U24</f>
        <v>997.69239699431</v>
      </c>
      <c r="AL36" s="12" t="n">
        <f aca="false">U30</f>
        <v>997.59355902285</v>
      </c>
      <c r="AM36" s="12" t="n">
        <f aca="false">U36</f>
        <v>997.595867420854</v>
      </c>
      <c r="AN36" s="12" t="n">
        <f aca="false">U42</f>
        <v>997.595813502881</v>
      </c>
      <c r="AO36" s="12" t="n">
        <f aca="false">U48</f>
        <v>997.595830675989</v>
      </c>
      <c r="AP36" s="12" t="n">
        <f aca="false">U54</f>
        <v>997.595830675989</v>
      </c>
      <c r="AQ36" s="12" t="n">
        <f aca="false">U60</f>
        <v>997.595830675989</v>
      </c>
    </row>
    <row r="37" customFormat="false" ht="15.75" hidden="false" customHeight="false" outlineLevel="0" collapsed="false">
      <c r="E37" s="11"/>
      <c r="U37" s="12" t="n">
        <f aca="false">100*(+AC31/$E$14)</f>
        <v>997.375630871579</v>
      </c>
      <c r="V37" s="17" t="n">
        <f aca="false">EXP(5.6922-(0.68367*LN(U37)))</f>
        <v>2.64156490691664</v>
      </c>
      <c r="W37" s="13" t="n">
        <f aca="false">(+V37*U37)/100</f>
        <v>26.3463246552421</v>
      </c>
      <c r="X37" s="12" t="n">
        <f aca="false">100*((((W37/100)-((W37/100)-0.03574)*$E$26)-0.03574-0.00619)/0.344)</f>
        <v>41.8916693966854</v>
      </c>
      <c r="Y37" s="0" t="n">
        <v>0</v>
      </c>
      <c r="Z37" s="12" t="n">
        <f aca="false">X37+Y37</f>
        <v>41.8916693966854</v>
      </c>
      <c r="AA37" s="12" t="n">
        <f aca="false">100*($E$22*$E$24+($E$23*(Z37/100))/(1-$E$26))</f>
        <v>33.2705018613764</v>
      </c>
      <c r="AB37" s="13" t="n">
        <f aca="false">AA37/U37</f>
        <v>0.033358045686661</v>
      </c>
      <c r="AC37" s="11" t="n">
        <f aca="false">$E$13/(1-AB37)</f>
        <v>12745512.3844194</v>
      </c>
      <c r="AD37" s="0" t="str">
        <f aca="false">IF(OR(OR(AC37=AC31,AC37=(AC31+1)),AC37=(AC31-1)),"yes","not yet")</f>
        <v>not yet</v>
      </c>
      <c r="AE37" s="12" t="n">
        <f aca="false">100*(1-AB37)</f>
        <v>96.6641954313339</v>
      </c>
      <c r="AH37" s="0" t="n">
        <v>4</v>
      </c>
      <c r="AI37" s="12" t="n">
        <f aca="false">U13</f>
        <v>1205.13134779189</v>
      </c>
      <c r="AJ37" s="12" t="n">
        <f aca="false">U19</f>
        <v>993.279050153619</v>
      </c>
      <c r="AK37" s="12" t="n">
        <f aca="false">U25</f>
        <v>997.470959144009</v>
      </c>
      <c r="AL37" s="12" t="n">
        <f aca="false">U31</f>
        <v>997.373366803654</v>
      </c>
      <c r="AM37" s="12" t="n">
        <f aca="false">U37</f>
        <v>997.375630871579</v>
      </c>
      <c r="AN37" s="12" t="n">
        <f aca="false">U43</f>
        <v>997.375578342628</v>
      </c>
      <c r="AO37" s="12" t="n">
        <f aca="false">U49</f>
        <v>997.37554826063</v>
      </c>
      <c r="AP37" s="12" t="n">
        <f aca="false">U55</f>
        <v>997.37554826063</v>
      </c>
      <c r="AQ37" s="12" t="n">
        <f aca="false">U61</f>
        <v>997.37554826063</v>
      </c>
    </row>
    <row r="38" customFormat="false" ht="15.75" hidden="false" customHeight="false" outlineLevel="0" collapsed="false">
      <c r="E38" s="11"/>
      <c r="Z38" s="12"/>
    </row>
    <row r="39" customFormat="false" ht="15.75" hidden="false" customHeight="false" outlineLevel="0" collapsed="false">
      <c r="U39" s="7" t="s">
        <v>63</v>
      </c>
      <c r="V39" s="8" t="s">
        <v>13</v>
      </c>
      <c r="W39" s="8" t="s">
        <v>14</v>
      </c>
      <c r="X39" s="8" t="s">
        <v>15</v>
      </c>
      <c r="Z39" s="12"/>
      <c r="AI39" s="7" t="s">
        <v>61</v>
      </c>
    </row>
    <row r="40" customFormat="false" ht="15.75" hidden="false" customHeight="false" outlineLevel="0" collapsed="false">
      <c r="U40" s="12" t="n">
        <f aca="false">100*(+AC34/$E$14)</f>
        <v>998.451511572035</v>
      </c>
      <c r="V40" s="17" t="n">
        <f aca="false">EXP(5.7226-(0.68367*LN(+U40)))</f>
        <v>2.7210951392662</v>
      </c>
      <c r="W40" s="13" t="n">
        <f aca="false">(+V40*U40)/100</f>
        <v>27.1688155493165</v>
      </c>
      <c r="X40" s="12" t="n">
        <f aca="false">100*((((W40/100)-((W40/100)-0.03574)*$E$26)-0.03574-0.00619)/0.344)</f>
        <v>43.4697042515957</v>
      </c>
      <c r="Y40" s="0" t="n">
        <v>0</v>
      </c>
      <c r="Z40" s="12" t="n">
        <f aca="false">X40+Y40</f>
        <v>43.4697042515957</v>
      </c>
      <c r="AA40" s="12" t="n">
        <f aca="false">100*($E$22*$E$24+($E$23*(Z40/100))/(1-$E$26))</f>
        <v>34.346434716997</v>
      </c>
      <c r="AB40" s="13" t="n">
        <f aca="false">AA40/U40</f>
        <v>0.0343997022578688</v>
      </c>
      <c r="AC40" s="11" t="n">
        <f aca="false">ROUND($E$13/(1-AB40),0)</f>
        <v>12759262</v>
      </c>
      <c r="AD40" s="0" t="str">
        <f aca="false">IF(OR(OR(AC40=AC34,AC40=(AC34+1)),AC40=(AC26-1)),"yes","not yet")</f>
        <v>not yet</v>
      </c>
      <c r="AE40" s="12" t="n">
        <f aca="false">100*(1-AB40)</f>
        <v>96.5600297742131</v>
      </c>
      <c r="AI40" s="12" t="n">
        <f aca="false">HLOOKUP($AI$39,$AI$33:$AQ$37,$E$17+1)</f>
        <v>997.37554826063</v>
      </c>
    </row>
    <row r="41" customFormat="false" ht="15.75" hidden="false" customHeight="false" outlineLevel="0" collapsed="false">
      <c r="U41" s="12" t="n">
        <f aca="false">100*(+AC35/$E$14)</f>
        <v>997.94016981112</v>
      </c>
      <c r="V41" s="17" t="n">
        <f aca="false">EXP(5.70827-(0.68367*LN(+U41)))</f>
        <v>2.68331949307855</v>
      </c>
      <c r="W41" s="13" t="n">
        <f aca="false">(+V41*U41)/100</f>
        <v>26.777923105803</v>
      </c>
      <c r="X41" s="12" t="n">
        <f aca="false">100*((((W41/100)-((W41/100)-0.03574)*$E$26)-0.03574-0.00619)/0.344)</f>
        <v>42.7197361913662</v>
      </c>
      <c r="Y41" s="0" t="n">
        <v>0</v>
      </c>
      <c r="Z41" s="12" t="n">
        <f aca="false">X41+Y41</f>
        <v>42.7197361913662</v>
      </c>
      <c r="AA41" s="12" t="n">
        <f aca="false">100*($E$22*$E$24+($E$23*(Z41/100))/(1-$E$26))</f>
        <v>33.8350928577497</v>
      </c>
      <c r="AB41" s="13" t="n">
        <f aca="false">AA41/U41</f>
        <v>0.0339049312587083</v>
      </c>
      <c r="AC41" s="11" t="n">
        <f aca="false">ROUND($E$13/(1-AB41),0)</f>
        <v>12752727</v>
      </c>
      <c r="AD41" s="0" t="str">
        <f aca="false">IF(OR(OR(AC41=AC35,AC41=(AC35+1)),AC41=(AC35-1)),"yes","not yet")</f>
        <v>not yet</v>
      </c>
      <c r="AE41" s="12" t="n">
        <f aca="false">100*(1-AB41)</f>
        <v>96.6095068741292</v>
      </c>
    </row>
    <row r="42" customFormat="false" ht="15.75" hidden="false" customHeight="false" outlineLevel="0" collapsed="false">
      <c r="U42" s="12" t="n">
        <f aca="false">100*(+AC36/$E$14)</f>
        <v>997.595813502881</v>
      </c>
      <c r="V42" s="17" t="n">
        <f aca="false">EXP(5.6985-(0.68367*LN(U42)))</f>
        <v>2.65785816579988</v>
      </c>
      <c r="W42" s="13" t="n">
        <f aca="false">(+V42*U42)/100</f>
        <v>26.514681790864</v>
      </c>
      <c r="X42" s="12" t="n">
        <f aca="false">100*((((W42/100)-((W42/100)-0.03574)*$E$26)-0.03574-0.00619)/0.344)</f>
        <v>42.2146801801461</v>
      </c>
      <c r="Y42" s="0" t="n">
        <v>0</v>
      </c>
      <c r="Z42" s="12" t="n">
        <f aca="false">X42+Y42</f>
        <v>42.2146801801461</v>
      </c>
      <c r="AA42" s="12" t="n">
        <f aca="false">100*($E$22*$E$24+($E$23*(Z42/100))/(1-$E$26))</f>
        <v>33.4907364864632</v>
      </c>
      <c r="AB42" s="13" t="n">
        <f aca="false">AA42/U42</f>
        <v>0.0335714485096589</v>
      </c>
      <c r="AC42" s="11" t="n">
        <f aca="false">ROUND($E$13/(1-AB42),0)</f>
        <v>12748327</v>
      </c>
      <c r="AD42" s="0" t="str">
        <f aca="false">IF(OR(OR(AC42=AC36,AC42=(AC36+1)),AC42=(AC36-1)),"yes","not yet")</f>
        <v>not yet</v>
      </c>
      <c r="AE42" s="12" t="n">
        <f aca="false">100*(1-AB42)</f>
        <v>96.6428551490341</v>
      </c>
      <c r="AI42" s="0" t="str">
        <f aca="false">HLOOKUP(1,$AI$18:$AQ$22,$E$17+1)</f>
        <v>not yet</v>
      </c>
      <c r="AJ42" s="0" t="str">
        <f aca="false">HLOOKUP(2,$AI$18:$AQ$22,$E$17+1)</f>
        <v>not yet</v>
      </c>
      <c r="AK42" s="0" t="str">
        <f aca="false">HLOOKUP(3,$AI$18:$AQ$22,$E$17+1)</f>
        <v>not yet</v>
      </c>
      <c r="AL42" s="0" t="str">
        <f aca="false">HLOOKUP(4,$AI$18:$AQ$22,$E$17+1)</f>
        <v>not yet</v>
      </c>
      <c r="AM42" s="0" t="str">
        <f aca="false">HLOOKUP(5,$AI$18:$AQ$22,$E$17+1)</f>
        <v>not yet</v>
      </c>
      <c r="AN42" s="0" t="str">
        <f aca="false">HLOOKUP(6,$AI$18:$AQ$22,$E$17+1)</f>
        <v>not yet</v>
      </c>
      <c r="AO42" s="0" t="str">
        <f aca="false">HLOOKUP(7,$AI$18:$AQ$22,$E$17+1)</f>
        <v>yes</v>
      </c>
      <c r="AP42" s="0" t="str">
        <f aca="false">HLOOKUP(8,$AI$18:$AQ$22,$E$17+1)</f>
        <v>yes</v>
      </c>
      <c r="AQ42" s="0" t="str">
        <f aca="false">HLOOKUP(9,$AI$18:$AQ$22,$E$17+1)</f>
        <v>yes</v>
      </c>
    </row>
    <row r="43" customFormat="false" ht="15.75" hidden="false" customHeight="false" outlineLevel="0" collapsed="false">
      <c r="U43" s="12" t="n">
        <f aca="false">100*(+AC37/$E$14)</f>
        <v>997.375578342628</v>
      </c>
      <c r="V43" s="17" t="n">
        <f aca="false">EXP(5.6922-(0.68367*LN(U43)))</f>
        <v>2.64156500203138</v>
      </c>
      <c r="W43" s="13" t="n">
        <f aca="false">(+V43*U43)/100</f>
        <v>26.3463242163069</v>
      </c>
      <c r="X43" s="12" t="n">
        <f aca="false">100*((((W43/100)-((W43/100)-0.03574)*$E$26)-0.03574-0.00619)/0.344)</f>
        <v>41.8916685545423</v>
      </c>
      <c r="Y43" s="0" t="n">
        <v>0</v>
      </c>
      <c r="Z43" s="12" t="n">
        <f aca="false">X43+Y43</f>
        <v>41.8916685545423</v>
      </c>
      <c r="AA43" s="12" t="n">
        <f aca="false">100*($E$22*$E$24+($E$23*(Z43/100))/(1-$E$26))</f>
        <v>33.270501287188</v>
      </c>
      <c r="AB43" s="13" t="n">
        <f aca="false">AA43/U43</f>
        <v>0.0333580468678355</v>
      </c>
      <c r="AC43" s="11" t="n">
        <f aca="false">ROUND($E$13/(1-AB43),0)</f>
        <v>12745512</v>
      </c>
      <c r="AD43" s="0" t="str">
        <f aca="false">IF(OR(OR(AC43=AC37,AC43=(AC37+1)),AC43=(AC37-1)),"yes","not yet")</f>
        <v>not yet</v>
      </c>
      <c r="AE43" s="12" t="n">
        <f aca="false">100*(1-AB43)</f>
        <v>96.6641953132165</v>
      </c>
      <c r="AH43" s="0" t="n">
        <v>1</v>
      </c>
      <c r="AI43" s="11" t="n">
        <f aca="false">AC10</f>
        <v>12705430.3194234</v>
      </c>
      <c r="AJ43" s="11" t="n">
        <f aca="false">AC16</f>
        <v>12760556.5137194</v>
      </c>
      <c r="AK43" s="11" t="n">
        <f aca="false">AC22</f>
        <v>12759230.78303</v>
      </c>
      <c r="AL43" s="11" t="n">
        <f aca="false">AC28</f>
        <v>12759262.5502273</v>
      </c>
      <c r="AM43" s="11" t="n">
        <f aca="false">AC34</f>
        <v>12759261.7889546</v>
      </c>
      <c r="AN43" s="11" t="n">
        <f aca="false">AC40</f>
        <v>12759262</v>
      </c>
      <c r="AO43" s="11" t="n">
        <f aca="false">AC46</f>
        <v>12759262</v>
      </c>
      <c r="AP43" s="11" t="n">
        <f aca="false">AC52</f>
        <v>12759262</v>
      </c>
      <c r="AQ43" s="11" t="n">
        <f aca="false">AC58</f>
        <v>12759262</v>
      </c>
    </row>
    <row r="44" customFormat="false" ht="15.75" hidden="false" customHeight="false" outlineLevel="0" collapsed="false">
      <c r="Z44" s="12"/>
      <c r="AH44" s="0" t="n">
        <v>2</v>
      </c>
      <c r="AI44" s="11" t="n">
        <f aca="false">AC11</f>
        <v>12699598.1316251</v>
      </c>
      <c r="AJ44" s="11" t="n">
        <f aca="false">AC17</f>
        <v>12753985.7652321</v>
      </c>
      <c r="AK44" s="11" t="n">
        <f aca="false">AC23</f>
        <v>12752697.6454913</v>
      </c>
      <c r="AL44" s="11" t="n">
        <f aca="false">AC29</f>
        <v>12752728.0444869</v>
      </c>
      <c r="AM44" s="11" t="n">
        <f aca="false">AC35</f>
        <v>12752727.3270248</v>
      </c>
      <c r="AN44" s="11" t="n">
        <f aca="false">AC41</f>
        <v>12752727</v>
      </c>
      <c r="AO44" s="11" t="n">
        <f aca="false">AC47</f>
        <v>12752727</v>
      </c>
      <c r="AP44" s="11" t="n">
        <f aca="false">AC53</f>
        <v>12752727</v>
      </c>
      <c r="AQ44" s="11" t="n">
        <f aca="false">AC59</f>
        <v>12752727</v>
      </c>
    </row>
    <row r="45" customFormat="false" ht="15.75" hidden="false" customHeight="false" outlineLevel="0" collapsed="false">
      <c r="U45" s="7" t="s">
        <v>64</v>
      </c>
      <c r="V45" s="8" t="s">
        <v>13</v>
      </c>
      <c r="W45" s="8" t="s">
        <v>14</v>
      </c>
      <c r="X45" s="8" t="s">
        <v>15</v>
      </c>
      <c r="Z45" s="12"/>
      <c r="AH45" s="0" t="n">
        <v>3</v>
      </c>
      <c r="AI45" s="11" t="n">
        <f aca="false">AC12</f>
        <v>12695672.487128</v>
      </c>
      <c r="AJ45" s="11" t="n">
        <f aca="false">AC18</f>
        <v>12749561.0258101</v>
      </c>
      <c r="AK45" s="11" t="n">
        <f aca="false">AC24</f>
        <v>12748297.9704309</v>
      </c>
      <c r="AL45" s="11" t="n">
        <f aca="false">AC30</f>
        <v>12748327.4695645</v>
      </c>
      <c r="AM45" s="11" t="n">
        <f aca="false">AC36</f>
        <v>12748326.780544</v>
      </c>
      <c r="AN45" s="11" t="n">
        <f aca="false">AC42</f>
        <v>12748327</v>
      </c>
      <c r="AO45" s="11" t="n">
        <f aca="false">AC48</f>
        <v>12748327</v>
      </c>
      <c r="AP45" s="11" t="n">
        <f aca="false">AC54</f>
        <v>12748327</v>
      </c>
      <c r="AQ45" s="11" t="n">
        <f aca="false">AC60</f>
        <v>12748327</v>
      </c>
    </row>
    <row r="46" customFormat="false" ht="15.75" hidden="false" customHeight="false" outlineLevel="0" collapsed="false">
      <c r="U46" s="12" t="n">
        <f aca="false">100*(+AC40/$E$14)</f>
        <v>998.451528086986</v>
      </c>
      <c r="V46" s="17" t="n">
        <f aca="false">EXP(5.7226-(0.68367*LN(+U46)))</f>
        <v>2.72109510849528</v>
      </c>
      <c r="W46" s="13" t="n">
        <f aca="false">(+V46*U46)/100</f>
        <v>27.1688156914713</v>
      </c>
      <c r="X46" s="12" t="n">
        <f aca="false">100*((((W46/100)-((W46/100)-0.03574)*$E$26)-0.03574-0.00619)/0.344)</f>
        <v>43.4697045243345</v>
      </c>
      <c r="Y46" s="0" t="n">
        <v>0</v>
      </c>
      <c r="Z46" s="12" t="n">
        <f aca="false">X46+Y46</f>
        <v>43.4697045243345</v>
      </c>
      <c r="AA46" s="12" t="n">
        <f aca="false">100*($E$22*$E$24+($E$23*(Z46/100))/(1-$E$26))</f>
        <v>34.3464349029553</v>
      </c>
      <c r="AB46" s="13" t="n">
        <f aca="false">AA46/U46</f>
        <v>0.034399701875125</v>
      </c>
      <c r="AC46" s="11" t="n">
        <f aca="false">ROUND($E$13/(1-AB46),0)</f>
        <v>12759262</v>
      </c>
      <c r="AD46" s="0" t="str">
        <f aca="false">IF(OR(OR(AC46=AC40,AC46=(AC40+1)),AC46=(AC32-1)),"yes","not yet")</f>
        <v>yes</v>
      </c>
      <c r="AE46" s="12" t="n">
        <f aca="false">100*(1-AB46)</f>
        <v>96.5600298124875</v>
      </c>
      <c r="AH46" s="0" t="n">
        <v>4</v>
      </c>
      <c r="AI46" s="11" t="n">
        <f aca="false">AC13</f>
        <v>12693162.6458656</v>
      </c>
      <c r="AJ46" s="11" t="n">
        <f aca="false">AC19</f>
        <v>12746731.2604492</v>
      </c>
      <c r="AK46" s="11" t="n">
        <f aca="false">AC25</f>
        <v>12745484.1230522</v>
      </c>
      <c r="AL46" s="11" t="n">
        <f aca="false">AC31</f>
        <v>12745513.0556895</v>
      </c>
      <c r="AM46" s="11" t="n">
        <f aca="false">AC37</f>
        <v>12745512.3844194</v>
      </c>
      <c r="AN46" s="11" t="n">
        <f aca="false">AC43</f>
        <v>12745512</v>
      </c>
      <c r="AO46" s="11" t="n">
        <f aca="false">AC49</f>
        <v>12745512</v>
      </c>
      <c r="AP46" s="11" t="n">
        <f aca="false">AC55</f>
        <v>12745512</v>
      </c>
      <c r="AQ46" s="11" t="n">
        <f aca="false">AC61</f>
        <v>12745512</v>
      </c>
    </row>
    <row r="47" customFormat="false" ht="15.75" hidden="false" customHeight="false" outlineLevel="0" collapsed="false">
      <c r="U47" s="12" t="n">
        <f aca="false">100*(+AC41/$E$14)</f>
        <v>997.940144220423</v>
      </c>
      <c r="V47" s="17" t="n">
        <f aca="false">EXP(5.70827-(0.68367*LN(+U47)))</f>
        <v>2.68331954012172</v>
      </c>
      <c r="W47" s="13" t="n">
        <f aca="false">(+V47*U47)/100</f>
        <v>26.7779228885855</v>
      </c>
      <c r="X47" s="12" t="n">
        <f aca="false">100*((((W47/100)-((W47/100)-0.03574)*$E$26)-0.03574-0.00619)/0.344)</f>
        <v>42.7197357746116</v>
      </c>
      <c r="Y47" s="0" t="n">
        <v>0</v>
      </c>
      <c r="Z47" s="12" t="n">
        <f aca="false">X47+Y47</f>
        <v>42.7197357746116</v>
      </c>
      <c r="AA47" s="12" t="n">
        <f aca="false">100*($E$22*$E$24+($E$23*(Z47/100))/(1-$E$26))</f>
        <v>33.8350925735988</v>
      </c>
      <c r="AB47" s="13" t="n">
        <f aca="false">AA47/U47</f>
        <v>0.0339049318434126</v>
      </c>
      <c r="AC47" s="11" t="n">
        <f aca="false">ROUND($E$13/(1-AB47),0)</f>
        <v>12752727</v>
      </c>
      <c r="AD47" s="0" t="str">
        <f aca="false">IF(OR(OR(AC47=AC41,AC47=(AC41+1)),AC47=(AC41-1)),"yes","not yet")</f>
        <v>yes</v>
      </c>
      <c r="AE47" s="12" t="n">
        <f aca="false">100*(1-AB47)</f>
        <v>96.6095068156588</v>
      </c>
    </row>
    <row r="48" customFormat="false" ht="15.75" hidden="false" customHeight="false" outlineLevel="0" collapsed="false">
      <c r="U48" s="12" t="n">
        <f aca="false">100*(+AC42/$E$14)</f>
        <v>997.595830675989</v>
      </c>
      <c r="V48" s="17" t="n">
        <f aca="false">EXP(5.6985-(0.68367*LN(U48)))</f>
        <v>2.65785813451945</v>
      </c>
      <c r="W48" s="13" t="n">
        <f aca="false">(+V48*U48)/100</f>
        <v>26.5146819352487</v>
      </c>
      <c r="X48" s="12" t="n">
        <f aca="false">100*((((W48/100)-((W48/100)-0.03574)*$E$26)-0.03574-0.00619)/0.344)</f>
        <v>42.2146804571632</v>
      </c>
      <c r="Y48" s="0" t="n">
        <v>0</v>
      </c>
      <c r="Z48" s="12" t="n">
        <f aca="false">X48+Y48</f>
        <v>42.2146804571632</v>
      </c>
      <c r="AA48" s="12" t="n">
        <f aca="false">100*($E$22*$E$24+($E$23*(Z48/100))/(1-$E$26))</f>
        <v>33.4907366753385</v>
      </c>
      <c r="AB48" s="13" t="n">
        <f aca="false">AA48/U48</f>
        <v>0.0335714481210738</v>
      </c>
      <c r="AC48" s="11" t="n">
        <f aca="false">ROUND($E$13/(1-AB48),0)</f>
        <v>12748327</v>
      </c>
      <c r="AD48" s="0" t="str">
        <f aca="false">IF(OR(OR(AC48=AC42,AC48=(AC42+1)),AC48=(AC42-1)),"yes","not yet")</f>
        <v>yes</v>
      </c>
      <c r="AE48" s="12" t="n">
        <f aca="false">100*(1-AB48)</f>
        <v>96.6428551878926</v>
      </c>
      <c r="AI48" s="7" t="s">
        <v>61</v>
      </c>
    </row>
    <row r="49" customFormat="false" ht="15.75" hidden="false" customHeight="false" outlineLevel="0" collapsed="false">
      <c r="U49" s="12" t="n">
        <f aca="false">100*(+AC43/$E$14)</f>
        <v>997.37554826063</v>
      </c>
      <c r="V49" s="17" t="n">
        <f aca="false">EXP(5.6922-(0.68367*LN(U49)))</f>
        <v>2.64156505650118</v>
      </c>
      <c r="W49" s="13" t="n">
        <f aca="false">(+V49*U49)/100</f>
        <v>26.3463239649399</v>
      </c>
      <c r="X49" s="12" t="n">
        <f aca="false">100*((((W49/100)-((W49/100)-0.03574)*$E$26)-0.03574-0.00619)/0.344)</f>
        <v>41.8916680722683</v>
      </c>
      <c r="Y49" s="0" t="n">
        <v>0</v>
      </c>
      <c r="Z49" s="12" t="n">
        <f aca="false">X49+Y49</f>
        <v>41.8916680722683</v>
      </c>
      <c r="AA49" s="12" t="n">
        <f aca="false">100*($E$22*$E$24+($E$23*(Z49/100))/(1-$E$26))</f>
        <v>33.2705009583648</v>
      </c>
      <c r="AB49" s="13" t="n">
        <f aca="false">AA49/U49</f>
        <v>0.0333580475442643</v>
      </c>
      <c r="AC49" s="11" t="n">
        <f aca="false">ROUND($E$13/(1-AB49),0)</f>
        <v>12745512</v>
      </c>
      <c r="AD49" s="0" t="str">
        <f aca="false">IF(OR(OR(AC49=AC43,AC49=(AC43+1)),AC49=(AC43-1)),"yes","not yet")</f>
        <v>yes</v>
      </c>
      <c r="AE49" s="12" t="n">
        <f aca="false">100*(1-AB49)</f>
        <v>96.6641952455736</v>
      </c>
      <c r="AI49" s="11" t="n">
        <f aca="false">HLOOKUP($AI$39,$AI$42:$AQ$46,$E$17+1)</f>
        <v>12745512</v>
      </c>
    </row>
    <row r="50" customFormat="false" ht="15.75" hidden="false" customHeight="false" outlineLevel="0" collapsed="false">
      <c r="Z50" s="12"/>
    </row>
    <row r="51" customFormat="false" ht="15.75" hidden="false" customHeight="false" outlineLevel="0" collapsed="false">
      <c r="D51" s="11"/>
      <c r="E51" s="11"/>
      <c r="F51" s="11"/>
      <c r="U51" s="7" t="s">
        <v>65</v>
      </c>
      <c r="V51" s="8" t="s">
        <v>13</v>
      </c>
      <c r="W51" s="8" t="s">
        <v>14</v>
      </c>
      <c r="X51" s="8" t="s">
        <v>15</v>
      </c>
      <c r="Z51" s="12"/>
    </row>
    <row r="52" customFormat="false" ht="15.75" hidden="false" customHeight="false" outlineLevel="0" collapsed="false">
      <c r="D52" s="11"/>
      <c r="E52" s="11"/>
      <c r="F52" s="11"/>
      <c r="U52" s="12" t="n">
        <f aca="false">100*(+AC46/$E$14)</f>
        <v>998.451528086986</v>
      </c>
      <c r="V52" s="17" t="n">
        <f aca="false">EXP(5.7226-(0.68367*LN(+U52)))</f>
        <v>2.72109510849528</v>
      </c>
      <c r="W52" s="13" t="n">
        <f aca="false">(+V52*U52)/100</f>
        <v>27.1688156914713</v>
      </c>
      <c r="X52" s="12" t="n">
        <f aca="false">100*((((W52/100)-((W52/100)-0.03574)*$E$26)-0.03574-0.00619)/0.344)</f>
        <v>43.4697045243345</v>
      </c>
      <c r="Y52" s="0" t="n">
        <v>0</v>
      </c>
      <c r="Z52" s="12" t="n">
        <f aca="false">X52+Y52</f>
        <v>43.4697045243345</v>
      </c>
      <c r="AA52" s="12" t="n">
        <f aca="false">100*($E$22*$E$24+($E$23*(Z52/100))/(1-$E$26))</f>
        <v>34.3464349029553</v>
      </c>
      <c r="AB52" s="13" t="n">
        <f aca="false">AA52/U52</f>
        <v>0.034399701875125</v>
      </c>
      <c r="AC52" s="11" t="n">
        <f aca="false">ROUND($E$13/(1-AB52),0)</f>
        <v>12759262</v>
      </c>
      <c r="AD52" s="0" t="str">
        <f aca="false">IF(OR(OR(AC52=AC46,AC52=(AC46+1)),AC52=(AC38-1)),"yes","not yet")</f>
        <v>yes</v>
      </c>
      <c r="AE52" s="12" t="n">
        <f aca="false">100*(1-AB52)</f>
        <v>96.5600298124875</v>
      </c>
    </row>
    <row r="53" customFormat="false" ht="15.75" hidden="false" customHeight="false" outlineLevel="0" collapsed="false">
      <c r="U53" s="12" t="n">
        <f aca="false">100*(+AC47/$E$14)</f>
        <v>997.940144220423</v>
      </c>
      <c r="V53" s="17" t="n">
        <f aca="false">EXP(5.70827-(0.68367*LN(+U53)))</f>
        <v>2.68331954012172</v>
      </c>
      <c r="W53" s="13" t="n">
        <f aca="false">(+V53*U53)/100</f>
        <v>26.7779228885855</v>
      </c>
      <c r="X53" s="12" t="n">
        <f aca="false">100*((((W53/100)-((W53/100)-0.03574)*$E$26)-0.03574-0.00619)/0.344)</f>
        <v>42.7197357746116</v>
      </c>
      <c r="Y53" s="0" t="n">
        <v>0</v>
      </c>
      <c r="Z53" s="12" t="n">
        <f aca="false">X53+Y53</f>
        <v>42.7197357746116</v>
      </c>
      <c r="AA53" s="12" t="n">
        <f aca="false">100*($E$22*$E$24+($E$23*(Z53/100))/(1-$E$26))</f>
        <v>33.8350925735988</v>
      </c>
      <c r="AB53" s="13" t="n">
        <f aca="false">AA53/U53</f>
        <v>0.0339049318434126</v>
      </c>
      <c r="AC53" s="11" t="n">
        <f aca="false">ROUND($E$13/(1-AB53),0)</f>
        <v>12752727</v>
      </c>
      <c r="AD53" s="0" t="str">
        <f aca="false">IF(OR(OR(AC53=AC47,AC53=(AC47+1)),AC53=(AC47-1)),"yes","not yet")</f>
        <v>yes</v>
      </c>
      <c r="AE53" s="12" t="n">
        <f aca="false">100*(1-AB53)</f>
        <v>96.6095068156588</v>
      </c>
    </row>
    <row r="54" customFormat="false" ht="15.75" hidden="false" customHeight="false" outlineLevel="0" collapsed="false">
      <c r="U54" s="12" t="n">
        <f aca="false">100*(+AC48/$E$14)</f>
        <v>997.595830675989</v>
      </c>
      <c r="V54" s="17" t="n">
        <f aca="false">EXP(5.6985-(0.68367*LN(U54)))</f>
        <v>2.65785813451945</v>
      </c>
      <c r="W54" s="13" t="n">
        <f aca="false">(+V54*U54)/100</f>
        <v>26.5146819352487</v>
      </c>
      <c r="X54" s="12" t="n">
        <f aca="false">100*((((W54/100)-((W54/100)-0.03574)*$E$26)-0.03574-0.00619)/0.344)</f>
        <v>42.2146804571632</v>
      </c>
      <c r="Y54" s="0" t="n">
        <v>0</v>
      </c>
      <c r="Z54" s="12" t="n">
        <f aca="false">X54+Y54</f>
        <v>42.2146804571632</v>
      </c>
      <c r="AA54" s="12" t="n">
        <f aca="false">100*($E$22*$E$24+($E$23*(Z54/100))/(1-$E$26))</f>
        <v>33.4907366753385</v>
      </c>
      <c r="AB54" s="13" t="n">
        <f aca="false">AA54/U54</f>
        <v>0.0335714481210738</v>
      </c>
      <c r="AC54" s="11" t="n">
        <f aca="false">ROUND($E$13/(1-AB54),0)</f>
        <v>12748327</v>
      </c>
      <c r="AD54" s="0" t="str">
        <f aca="false">IF(OR(OR(AC54=AC48,AC54=(AC48+1)),AC54=(AC48-1)),"yes","not yet")</f>
        <v>yes</v>
      </c>
      <c r="AE54" s="12" t="n">
        <f aca="false">100*(1-AB54)</f>
        <v>96.6428551878926</v>
      </c>
    </row>
    <row r="55" customFormat="false" ht="15.75" hidden="false" customHeight="false" outlineLevel="0" collapsed="false">
      <c r="U55" s="12" t="n">
        <f aca="false">100*(+AC49/$E$14)</f>
        <v>997.37554826063</v>
      </c>
      <c r="V55" s="17" t="n">
        <f aca="false">EXP(5.6922-(0.68367*LN(U55)))</f>
        <v>2.64156505650118</v>
      </c>
      <c r="W55" s="13" t="n">
        <f aca="false">(+V55*U55)/100</f>
        <v>26.3463239649399</v>
      </c>
      <c r="X55" s="12" t="n">
        <f aca="false">100*((((W55/100)-((W55/100)-0.03574)*$E$26)-0.03574-0.00619)/0.344)</f>
        <v>41.8916680722683</v>
      </c>
      <c r="Y55" s="0" t="n">
        <v>0</v>
      </c>
      <c r="Z55" s="12" t="n">
        <f aca="false">X55+Y55</f>
        <v>41.8916680722683</v>
      </c>
      <c r="AA55" s="12" t="n">
        <f aca="false">100*($E$22*$E$24+($E$23*(Z55/100))/(1-$E$26))</f>
        <v>33.2705009583648</v>
      </c>
      <c r="AB55" s="13" t="n">
        <f aca="false">AA55/U55</f>
        <v>0.0333580475442643</v>
      </c>
      <c r="AC55" s="11" t="n">
        <f aca="false">ROUND($E$13/(1-AB55),0)</f>
        <v>12745512</v>
      </c>
      <c r="AD55" s="0" t="str">
        <f aca="false">IF(OR(OR(AC55=AC49,AC55=(AC49+1)),AC55=(AC49-1)),"yes","not yet")</f>
        <v>yes</v>
      </c>
      <c r="AE55" s="12" t="n">
        <f aca="false">100*(1-AB55)</f>
        <v>96.6641952455736</v>
      </c>
    </row>
    <row r="56" customFormat="false" ht="15.75" hidden="false" customHeight="false" outlineLevel="0" collapsed="false">
      <c r="Z56" s="12"/>
    </row>
    <row r="57" customFormat="false" ht="15.75" hidden="false" customHeight="false" outlineLevel="0" collapsed="false">
      <c r="U57" s="7" t="s">
        <v>66</v>
      </c>
      <c r="V57" s="8" t="s">
        <v>13</v>
      </c>
      <c r="W57" s="8" t="s">
        <v>14</v>
      </c>
      <c r="X57" s="8" t="s">
        <v>15</v>
      </c>
      <c r="Z57" s="12"/>
    </row>
    <row r="58" customFormat="false" ht="15.75" hidden="false" customHeight="false" outlineLevel="0" collapsed="false">
      <c r="U58" s="12" t="n">
        <f aca="false">100*(+AC52/$E$14)</f>
        <v>998.451528086986</v>
      </c>
      <c r="V58" s="17" t="n">
        <f aca="false">EXP(5.7226-(0.68367*LN(+U58)))</f>
        <v>2.72109510849528</v>
      </c>
      <c r="W58" s="13" t="n">
        <f aca="false">(+V58*U58)/100</f>
        <v>27.1688156914713</v>
      </c>
      <c r="X58" s="12" t="n">
        <f aca="false">100*((((W58/100)-((W58/100)-0.03574)*$E$26)-0.03574-0.00619)/0.344)</f>
        <v>43.4697045243345</v>
      </c>
      <c r="Y58" s="0" t="n">
        <v>0</v>
      </c>
      <c r="Z58" s="12" t="n">
        <f aca="false">X58+Y58</f>
        <v>43.4697045243345</v>
      </c>
      <c r="AA58" s="12" t="n">
        <f aca="false">100*($E$22*$E$24+($E$23*(Z58/100))/(1-$E$26))</f>
        <v>34.3464349029553</v>
      </c>
      <c r="AB58" s="13" t="n">
        <f aca="false">AA58/U58</f>
        <v>0.034399701875125</v>
      </c>
      <c r="AC58" s="11" t="n">
        <f aca="false">ROUND($E$13/(1-AB58),0)</f>
        <v>12759262</v>
      </c>
      <c r="AD58" s="0" t="str">
        <f aca="false">IF(OR(OR(AC58=AC52,AC58=(AC52+1)),AC58=(AC44-1)),"yes","not yet")</f>
        <v>yes</v>
      </c>
      <c r="AE58" s="12" t="n">
        <f aca="false">100*(1-AB58)</f>
        <v>96.5600298124875</v>
      </c>
    </row>
    <row r="59" customFormat="false" ht="15.75" hidden="false" customHeight="false" outlineLevel="0" collapsed="false">
      <c r="U59" s="12" t="n">
        <f aca="false">100*(+AC53/$E$14)</f>
        <v>997.940144220423</v>
      </c>
      <c r="V59" s="17" t="n">
        <f aca="false">EXP(5.70827-(0.68367*LN(+U59)))</f>
        <v>2.68331954012172</v>
      </c>
      <c r="W59" s="13" t="n">
        <f aca="false">(+V59*U59)/100</f>
        <v>26.7779228885855</v>
      </c>
      <c r="X59" s="12" t="n">
        <f aca="false">100*((((W59/100)-((W59/100)-0.03574)*$E$26)-0.03574-0.00619)/0.344)</f>
        <v>42.7197357746116</v>
      </c>
      <c r="Y59" s="0" t="n">
        <v>0</v>
      </c>
      <c r="Z59" s="12" t="n">
        <f aca="false">X59+Y59</f>
        <v>42.7197357746116</v>
      </c>
      <c r="AA59" s="12" t="n">
        <f aca="false">100*($E$22*$E$24+($E$23*(Z59/100))/(1-$E$26))</f>
        <v>33.8350925735988</v>
      </c>
      <c r="AB59" s="13" t="n">
        <f aca="false">AA59/U59</f>
        <v>0.0339049318434126</v>
      </c>
      <c r="AC59" s="11" t="n">
        <f aca="false">ROUND($E$13/(1-AB59),0)</f>
        <v>12752727</v>
      </c>
      <c r="AD59" s="0" t="str">
        <f aca="false">IF(OR(OR(AC59=AC53,AC59=(AC53+1)),AC59=(AC53-1)),"yes","not yet")</f>
        <v>yes</v>
      </c>
      <c r="AE59" s="12" t="n">
        <f aca="false">100*(1-AB59)</f>
        <v>96.6095068156588</v>
      </c>
    </row>
    <row r="60" customFormat="false" ht="15.75" hidden="false" customHeight="false" outlineLevel="0" collapsed="false">
      <c r="U60" s="12" t="n">
        <f aca="false">100*(+AC54/$E$14)</f>
        <v>997.595830675989</v>
      </c>
      <c r="V60" s="17" t="n">
        <f aca="false">EXP(5.6985-(0.68367*LN(U60)))</f>
        <v>2.65785813451945</v>
      </c>
      <c r="W60" s="13" t="n">
        <f aca="false">(+V60*U60)/100</f>
        <v>26.5146819352487</v>
      </c>
      <c r="X60" s="12" t="n">
        <f aca="false">100*((((W60/100)-((W60/100)-0.03574)*$E$26)-0.03574-0.00619)/0.344)</f>
        <v>42.2146804571632</v>
      </c>
      <c r="Y60" s="0" t="n">
        <v>0</v>
      </c>
      <c r="Z60" s="12" t="n">
        <f aca="false">X60+Y60</f>
        <v>42.2146804571632</v>
      </c>
      <c r="AA60" s="12" t="n">
        <f aca="false">100*($E$22*$E$24+($E$23*(Z60/100))/(1-$E$26))</f>
        <v>33.4907366753385</v>
      </c>
      <c r="AB60" s="13" t="n">
        <f aca="false">AA60/U60</f>
        <v>0.0335714481210738</v>
      </c>
      <c r="AC60" s="11" t="n">
        <f aca="false">ROUND($E$13/(1-AB60),0)</f>
        <v>12748327</v>
      </c>
      <c r="AD60" s="0" t="str">
        <f aca="false">IF(OR(OR(AC60=AC54,AC60=(AC54+1)),AC60=(AC54-1)),"yes","not yet")</f>
        <v>yes</v>
      </c>
      <c r="AE60" s="12" t="n">
        <f aca="false">100*(1-AB60)</f>
        <v>96.6428551878926</v>
      </c>
    </row>
    <row r="61" customFormat="false" ht="15.75" hidden="false" customHeight="false" outlineLevel="0" collapsed="false">
      <c r="U61" s="12" t="n">
        <f aca="false">100*(+AC55/$E$14)</f>
        <v>997.37554826063</v>
      </c>
      <c r="V61" s="17" t="n">
        <f aca="false">EXP(5.6922-(0.68367*LN(U61)))</f>
        <v>2.64156505650118</v>
      </c>
      <c r="W61" s="13" t="n">
        <f aca="false">(+V61*U61)/100</f>
        <v>26.3463239649399</v>
      </c>
      <c r="X61" s="12" t="n">
        <f aca="false">100*((((W61/100)-((W61/100)-0.03574)*$E$26)-0.03574-0.00619)/0.344)</f>
        <v>41.8916680722683</v>
      </c>
      <c r="Y61" s="0" t="n">
        <v>0</v>
      </c>
      <c r="Z61" s="12" t="n">
        <f aca="false">X61+Y61</f>
        <v>41.8916680722683</v>
      </c>
      <c r="AA61" s="12" t="n">
        <f aca="false">100*($E$22*$E$24+($E$23*(Z61/100))/(1-$E$26))</f>
        <v>33.2705009583648</v>
      </c>
      <c r="AB61" s="13" t="n">
        <f aca="false">AA61/U61</f>
        <v>0.0333580475442643</v>
      </c>
      <c r="AC61" s="11" t="n">
        <f aca="false">ROUND($E$13/(1-AB61),0)</f>
        <v>12745512</v>
      </c>
      <c r="AD61" s="0" t="str">
        <f aca="false">IF(OR(OR(AC61=AC55,AC61=(AC55+1)),AC61=(AC55-1)),"yes","not yet")</f>
        <v>yes</v>
      </c>
      <c r="AE61" s="12" t="n">
        <f aca="false">100*(1-AB61)</f>
        <v>96.6641952455736</v>
      </c>
    </row>
    <row r="62" customFormat="false" ht="15.75" hidden="false" customHeight="false" outlineLevel="0" collapsed="false">
      <c r="Z62" s="12"/>
    </row>
    <row r="64" customFormat="false" ht="15.75" hidden="false" customHeight="false" outlineLevel="0" collapsed="false">
      <c r="U64" s="12"/>
      <c r="V64" s="17"/>
      <c r="W64" s="13"/>
      <c r="X64" s="12"/>
      <c r="AA64" s="12"/>
      <c r="AB64" s="13"/>
      <c r="AC64" s="11"/>
    </row>
    <row r="65" customFormat="false" ht="15.75" hidden="false" customHeight="false" outlineLevel="0" collapsed="false">
      <c r="U65" s="12"/>
      <c r="V65" s="17"/>
      <c r="W65" s="13"/>
      <c r="X65" s="12"/>
      <c r="AA65" s="12"/>
      <c r="AB65" s="13"/>
      <c r="AC65" s="11"/>
    </row>
    <row r="66" customFormat="false" ht="15.75" hidden="false" customHeight="false" outlineLevel="0" collapsed="false">
      <c r="U66" s="12"/>
      <c r="V66" s="17"/>
      <c r="W66" s="13"/>
      <c r="X66" s="12"/>
      <c r="AA66" s="12"/>
      <c r="AB66" s="13"/>
      <c r="AC66" s="11"/>
    </row>
    <row r="67" customFormat="false" ht="15.75" hidden="false" customHeight="false" outlineLevel="0" collapsed="false">
      <c r="U67" s="12"/>
      <c r="V67" s="17"/>
      <c r="W67" s="13"/>
      <c r="X67" s="12"/>
      <c r="AA67" s="12"/>
      <c r="AB67" s="13"/>
      <c r="AC67" s="11"/>
    </row>
    <row r="70" customFormat="false" ht="15.75" hidden="false" customHeight="false" outlineLevel="0" collapsed="false">
      <c r="U70" s="12"/>
      <c r="V70" s="17"/>
      <c r="W70" s="13"/>
      <c r="X70" s="12"/>
      <c r="AA70" s="12"/>
      <c r="AB70" s="13"/>
      <c r="AC70" s="11"/>
    </row>
    <row r="71" customFormat="false" ht="15.75" hidden="false" customHeight="false" outlineLevel="0" collapsed="false">
      <c r="U71" s="12"/>
      <c r="V71" s="17"/>
      <c r="W71" s="13"/>
      <c r="X71" s="12"/>
      <c r="AA71" s="12"/>
      <c r="AB71" s="13"/>
      <c r="AC71" s="11"/>
    </row>
    <row r="72" customFormat="false" ht="15.75" hidden="false" customHeight="false" outlineLevel="0" collapsed="false">
      <c r="U72" s="12"/>
      <c r="V72" s="17"/>
      <c r="W72" s="13"/>
      <c r="X72" s="12"/>
      <c r="AA72" s="12"/>
      <c r="AB72" s="13"/>
      <c r="AC72" s="11"/>
    </row>
    <row r="73" customFormat="false" ht="15.75" hidden="false" customHeight="false" outlineLevel="0" collapsed="false">
      <c r="U73" s="12"/>
      <c r="V73" s="17"/>
      <c r="W73" s="13"/>
      <c r="X73" s="12"/>
      <c r="AA73" s="12"/>
      <c r="AB73" s="13"/>
      <c r="AC73" s="11"/>
    </row>
    <row r="76" customFormat="false" ht="15.75" hidden="false" customHeight="false" outlineLevel="0" collapsed="false">
      <c r="U76" s="12"/>
      <c r="V76" s="17"/>
      <c r="W76" s="13"/>
      <c r="X76" s="12"/>
      <c r="AA76" s="12"/>
      <c r="AB76" s="13"/>
      <c r="AC76" s="11"/>
    </row>
    <row r="77" customFormat="false" ht="15.75" hidden="false" customHeight="false" outlineLevel="0" collapsed="false">
      <c r="U77" s="12"/>
      <c r="V77" s="17"/>
      <c r="W77" s="13"/>
      <c r="X77" s="12"/>
      <c r="AA77" s="12"/>
      <c r="AB77" s="13"/>
      <c r="AC77" s="11"/>
    </row>
    <row r="78" customFormat="false" ht="15.75" hidden="false" customHeight="false" outlineLevel="0" collapsed="false">
      <c r="U78" s="12"/>
      <c r="V78" s="17"/>
      <c r="W78" s="13"/>
      <c r="X78" s="12"/>
      <c r="AA78" s="12"/>
      <c r="AB78" s="13"/>
      <c r="AC78" s="11"/>
    </row>
    <row r="79" customFormat="false" ht="15.75" hidden="false" customHeight="false" outlineLevel="0" collapsed="false">
      <c r="U79" s="12"/>
      <c r="V79" s="17"/>
      <c r="W79" s="13"/>
      <c r="X79" s="12"/>
      <c r="AA79" s="12"/>
      <c r="AB79" s="13"/>
      <c r="AC79" s="11"/>
    </row>
    <row r="82" customFormat="false" ht="15.75" hidden="false" customHeight="false" outlineLevel="0" collapsed="false">
      <c r="U82" s="12"/>
      <c r="V82" s="17"/>
      <c r="W82" s="13"/>
      <c r="X82" s="12"/>
      <c r="AA82" s="12"/>
      <c r="AB82" s="13"/>
      <c r="AC82" s="11"/>
    </row>
    <row r="83" customFormat="false" ht="15.75" hidden="false" customHeight="false" outlineLevel="0" collapsed="false">
      <c r="U83" s="12"/>
      <c r="V83" s="17"/>
      <c r="W83" s="13"/>
      <c r="X83" s="12"/>
      <c r="AA83" s="12"/>
      <c r="AB83" s="13"/>
      <c r="AC83" s="11"/>
    </row>
    <row r="84" customFormat="false" ht="15.75" hidden="false" customHeight="false" outlineLevel="0" collapsed="false">
      <c r="U84" s="12"/>
      <c r="V84" s="17"/>
      <c r="W84" s="13"/>
      <c r="X84" s="12"/>
      <c r="AA84" s="12"/>
      <c r="AB84" s="13"/>
      <c r="AC84" s="11"/>
    </row>
    <row r="85" customFormat="false" ht="15.75" hidden="false" customHeight="false" outlineLevel="0" collapsed="false">
      <c r="U85" s="12"/>
      <c r="V85" s="17"/>
      <c r="W85" s="13"/>
      <c r="X85" s="12"/>
      <c r="AA85" s="12"/>
      <c r="AB85" s="13"/>
      <c r="AC85" s="11"/>
    </row>
    <row r="88" customFormat="false" ht="15.75" hidden="false" customHeight="false" outlineLevel="0" collapsed="false">
      <c r="U88" s="12"/>
      <c r="V88" s="17"/>
      <c r="W88" s="13"/>
      <c r="X88" s="12"/>
      <c r="AA88" s="12"/>
      <c r="AB88" s="13"/>
      <c r="AC88" s="11"/>
    </row>
    <row r="89" customFormat="false" ht="15.75" hidden="false" customHeight="false" outlineLevel="0" collapsed="false">
      <c r="U89" s="12"/>
      <c r="V89" s="17"/>
      <c r="W89" s="13"/>
      <c r="X89" s="12"/>
      <c r="AA89" s="12"/>
      <c r="AB89" s="13"/>
      <c r="AC89" s="11"/>
    </row>
    <row r="90" customFormat="false" ht="15.75" hidden="false" customHeight="false" outlineLevel="0" collapsed="false">
      <c r="U90" s="12"/>
      <c r="V90" s="17"/>
      <c r="W90" s="13"/>
      <c r="X90" s="12"/>
      <c r="AA90" s="12"/>
      <c r="AB90" s="13"/>
      <c r="AC90" s="11"/>
    </row>
    <row r="91" customFormat="false" ht="15.75" hidden="false" customHeight="false" outlineLevel="0" collapsed="false">
      <c r="U91" s="12"/>
      <c r="V91" s="17"/>
      <c r="W91" s="13"/>
      <c r="X91" s="12"/>
      <c r="AA91" s="12"/>
      <c r="AB91" s="13"/>
      <c r="AC91" s="11"/>
    </row>
    <row r="94" customFormat="false" ht="15.75" hidden="false" customHeight="false" outlineLevel="0" collapsed="false">
      <c r="U94" s="12"/>
      <c r="V94" s="17"/>
      <c r="W94" s="13"/>
      <c r="X94" s="12"/>
      <c r="AA94" s="12"/>
      <c r="AB94" s="13"/>
      <c r="AC94" s="11"/>
    </row>
    <row r="95" customFormat="false" ht="15.75" hidden="false" customHeight="false" outlineLevel="0" collapsed="false">
      <c r="U95" s="12"/>
      <c r="V95" s="17"/>
      <c r="W95" s="13"/>
      <c r="X95" s="12"/>
      <c r="AA95" s="12"/>
      <c r="AB95" s="13"/>
      <c r="AC95" s="11"/>
    </row>
    <row r="96" customFormat="false" ht="15.75" hidden="false" customHeight="false" outlineLevel="0" collapsed="false">
      <c r="U96" s="12"/>
      <c r="V96" s="17"/>
      <c r="W96" s="13"/>
      <c r="X96" s="12"/>
      <c r="AA96" s="12"/>
      <c r="AB96" s="13"/>
      <c r="AC96" s="11"/>
    </row>
    <row r="97" customFormat="false" ht="15.75" hidden="false" customHeight="false" outlineLevel="0" collapsed="false">
      <c r="U97" s="12"/>
      <c r="V97" s="17"/>
      <c r="W97" s="13"/>
      <c r="X97" s="12"/>
      <c r="AA97" s="12"/>
      <c r="AB97" s="13"/>
      <c r="AC97" s="11"/>
    </row>
  </sheetData>
  <printOptions headings="false" gridLines="false" gridLinesSet="true" horizontalCentered="false" verticalCentered="tru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1:10:58Z</dcterms:created>
  <dc:creator>Layne &amp; others</dc:creator>
  <dc:description/>
  <dc:language>en-US</dc:language>
  <cp:lastModifiedBy>Gene Eckhardt</cp:lastModifiedBy>
  <cp:lastPrinted>2006-06-06T21:11:18Z</cp:lastPrinted>
  <dcterms:modified xsi:type="dcterms:W3CDTF">2006-06-06T23:01:54Z</dcterms:modified>
  <cp:revision>0</cp:revision>
  <dc:subject/>
  <dc:title>Revised Lurito/Gallagher Formul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6-06-07T00:00:00Z</vt:lpwstr>
  </property>
  <property fmtid="{D5CDD505-2E9C-101B-9397-08002B2CF9AE}" pid="6" name="DocketNumber">
    <vt:lpwstr>060177</vt:lpwstr>
  </property>
  <property fmtid="{D5CDD505-2E9C-101B-9397-08002B2CF9AE}" pid="7" name="DocumentGroup">
    <vt:lpwstr/>
  </property>
  <property fmtid="{D5CDD505-2E9C-101B-9397-08002B2CF9AE}" pid="8" name="DocumentSetType">
    <vt:lpwstr>Email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1-31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