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L-8" sheetId="1" state="visible" r:id="rId2"/>
    <sheet name="MRL9" sheetId="2" state="visible" r:id="rId3"/>
    <sheet name="MRL-10" sheetId="3" state="visible" r:id="rId4"/>
  </sheets>
  <definedNames>
    <definedName function="false" hidden="false" localSheetId="2" name="_xlnm.Print_Area" vbProcedure="false">'MRL-10'!$B$1:$P$40</definedName>
    <definedName function="false" hidden="false" localSheetId="2" name="_xlnm.Print_Titles" vbProcedure="false">'MRL-10'!$A:$A</definedName>
    <definedName function="false" hidden="false" localSheetId="1" name="_xlnm.Print_Area" vbProcedure="false">MRL9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2">
  <si>
    <t xml:space="preserve">Avista Utilities</t>
  </si>
  <si>
    <t xml:space="preserve">Electric Adjustment Summary</t>
  </si>
  <si>
    <t xml:space="preserve">Twelve Months Ended December 31, 2004</t>
  </si>
  <si>
    <t xml:space="preserve">(000's of Dollar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revised</t>
  </si>
  <si>
    <t xml:space="preserve">(I)</t>
  </si>
  <si>
    <t xml:space="preserve">(J)new</t>
  </si>
  <si>
    <t xml:space="preserve">(K)new</t>
  </si>
  <si>
    <t xml:space="preserve">Boulder</t>
  </si>
  <si>
    <t xml:space="preserve">Proforma</t>
  </si>
  <si>
    <t xml:space="preserve">Production</t>
  </si>
  <si>
    <t xml:space="preserve">Cancelled </t>
  </si>
  <si>
    <t xml:space="preserve">Hydro </t>
  </si>
  <si>
    <t xml:space="preserve">Colstrip</t>
  </si>
  <si>
    <t xml:space="preserve">Colstrip 3 </t>
  </si>
  <si>
    <t xml:space="preserve">Kettle Falls</t>
  </si>
  <si>
    <t xml:space="preserve">Coyote</t>
  </si>
  <si>
    <t xml:space="preserve">Park </t>
  </si>
  <si>
    <t xml:space="preserve">Transmission</t>
  </si>
  <si>
    <t xml:space="preserve">Property </t>
  </si>
  <si>
    <t xml:space="preserve">Power</t>
  </si>
  <si>
    <t xml:space="preserve">Small</t>
  </si>
  <si>
    <t xml:space="preserve">Reshaping</t>
  </si>
  <si>
    <t xml:space="preserve">Capacity</t>
  </si>
  <si>
    <t xml:space="preserve">AFUDC</t>
  </si>
  <si>
    <t xml:space="preserve">Common</t>
  </si>
  <si>
    <t xml:space="preserve">Disallowance</t>
  </si>
  <si>
    <t xml:space="preserve">Springs</t>
  </si>
  <si>
    <t xml:space="preserve">Project</t>
  </si>
  <si>
    <t xml:space="preserve">Adjustment</t>
  </si>
  <si>
    <t xml:space="preserve">Supply</t>
  </si>
  <si>
    <t xml:space="preserve">Projects</t>
  </si>
  <si>
    <t xml:space="preserve">with rate base</t>
  </si>
  <si>
    <t xml:space="preserve">Line</t>
  </si>
  <si>
    <t xml:space="preserve">Eliminations</t>
  </si>
  <si>
    <t xml:space="preserve">No.</t>
  </si>
  <si>
    <t xml:space="preserve">Company Columns</t>
  </si>
  <si>
    <t xml:space="preserve">(e)</t>
  </si>
  <si>
    <t xml:space="preserve">(f)</t>
  </si>
  <si>
    <t xml:space="preserve">(g)</t>
  </si>
  <si>
    <t xml:space="preserve">(t)</t>
  </si>
  <si>
    <t xml:space="preserve">PC Adj</t>
  </si>
  <si>
    <t xml:space="preserve">(PF7)</t>
  </si>
  <si>
    <t xml:space="preserve">(PF1)</t>
  </si>
  <si>
    <t xml:space="preserve">(PF9)</t>
  </si>
  <si>
    <t xml:space="preserve">Part of PF1</t>
  </si>
  <si>
    <t xml:space="preserve">Revenues:</t>
  </si>
  <si>
    <t xml:space="preserve">And part new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sum(L1-L3)</t>
  </si>
  <si>
    <t xml:space="preserve">Other Revenues</t>
  </si>
  <si>
    <t xml:space="preserve">Total Electric Revenue</t>
  </si>
  <si>
    <t xml:space="preserve">L4+L5</t>
  </si>
  <si>
    <t xml:space="preserve">Expenses</t>
  </si>
  <si>
    <t xml:space="preserve">Production and Transmission:</t>
  </si>
  <si>
    <t xml:space="preserve">Operating Expenses</t>
  </si>
  <si>
    <t xml:space="preserve">Purchased Power</t>
  </si>
  <si>
    <t xml:space="preserve">Depreciation and Amortization</t>
  </si>
  <si>
    <t xml:space="preserve">Taxes</t>
  </si>
  <si>
    <t xml:space="preserve">Total Production and Transmission</t>
  </si>
  <si>
    <t xml:space="preserve">sum(L7-L10)</t>
  </si>
  <si>
    <t xml:space="preserve">Distribution:</t>
  </si>
  <si>
    <t xml:space="preserve">Depreciation</t>
  </si>
  <si>
    <t xml:space="preserve">Total Distribution</t>
  </si>
  <si>
    <t xml:space="preserve">sum(L12-L14)</t>
  </si>
  <si>
    <t xml:space="preserve">Customer Accounting</t>
  </si>
  <si>
    <t xml:space="preserve">Customer Service  &amp;Information</t>
  </si>
  <si>
    <t xml:space="preserve">Marketing</t>
  </si>
  <si>
    <t xml:space="preserve">Administrative &amp; General:</t>
  </si>
  <si>
    <t xml:space="preserve">Operating Expense</t>
  </si>
  <si>
    <t xml:space="preserve">Total Administrative &amp; General</t>
  </si>
  <si>
    <t xml:space="preserve">sum(L19-L21)</t>
  </si>
  <si>
    <t xml:space="preserve">Total Electric Expenses before FIT</t>
  </si>
  <si>
    <t xml:space="preserve">sum(L11,15,16,17,18,22)</t>
  </si>
  <si>
    <t xml:space="preserve">Operating Income Before FIT</t>
  </si>
  <si>
    <t xml:space="preserve">L6-L23</t>
  </si>
  <si>
    <t xml:space="preserve">Federal Income taxes:</t>
  </si>
  <si>
    <t xml:space="preserve">Current Accrual</t>
  </si>
  <si>
    <t xml:space="preserve">Deferred Income Taxes</t>
  </si>
  <si>
    <t xml:space="preserve">26a</t>
  </si>
  <si>
    <t xml:space="preserve">Total Taxes</t>
  </si>
  <si>
    <t xml:space="preserve">L25+L26</t>
  </si>
  <si>
    <t xml:space="preserve">Net Operating Income</t>
  </si>
  <si>
    <t xml:space="preserve">L24-L26a</t>
  </si>
  <si>
    <t xml:space="preserve">Rate Base</t>
  </si>
  <si>
    <t xml:space="preserve">Plant in Service:</t>
  </si>
  <si>
    <t xml:space="preserve">Intangible</t>
  </si>
  <si>
    <t xml:space="preserve">Distribution</t>
  </si>
  <si>
    <t xml:space="preserve">General</t>
  </si>
  <si>
    <t xml:space="preserve">Total Plant in Service</t>
  </si>
  <si>
    <t xml:space="preserve">sum(L28-L32)</t>
  </si>
  <si>
    <t xml:space="preserve">Less Accumulated Depreciation</t>
  </si>
  <si>
    <t xml:space="preserve">Less Accumulated Prov for Amortization</t>
  </si>
  <si>
    <t xml:space="preserve">Total Accumulated Depr. &amp; Amort.</t>
  </si>
  <si>
    <t xml:space="preserve">L34+L35</t>
  </si>
  <si>
    <t xml:space="preserve">Gain on Building (debit)</t>
  </si>
  <si>
    <t xml:space="preserve">Deferred taxes (debit)</t>
  </si>
  <si>
    <t xml:space="preserve">Total Net Rate Base</t>
  </si>
  <si>
    <t xml:space="preserve">L33-L36+L37+L38</t>
  </si>
  <si>
    <t xml:space="preserve">Comparison Lott to Avista and Settlement</t>
  </si>
  <si>
    <t xml:space="preserve">(H)</t>
  </si>
  <si>
    <t xml:space="preserve">Total</t>
  </si>
  <si>
    <t xml:space="preserve">Revenue Impacts</t>
  </si>
  <si>
    <t xml:space="preserve">Part of (PF1)</t>
  </si>
  <si>
    <t xml:space="preserve">Public Counsel Net Operating Income impact</t>
  </si>
  <si>
    <t xml:space="preserve">Public Counsel Rate Base Impact</t>
  </si>
  <si>
    <t xml:space="preserve">Initial Avista Net Operating Income impact</t>
  </si>
  <si>
    <t xml:space="preserve">Initial Avista Rate Base impact</t>
  </si>
  <si>
    <t xml:space="preserve">Comparison Avista to Public Counsel</t>
  </si>
  <si>
    <t xml:space="preserve">    Net Operating Income- Public Counsel higher</t>
  </si>
  <si>
    <t xml:space="preserve">    Rate Base- Public Counsel higher</t>
  </si>
  <si>
    <t xml:space="preserve">Revenue requirement diference from Avista initial</t>
  </si>
  <si>
    <t xml:space="preserve">     (At Public Counsel return requirement)</t>
  </si>
  <si>
    <t xml:space="preserve">Settlement Net Operating Income</t>
  </si>
  <si>
    <t xml:space="preserve">Settlement Rate Base Impact</t>
  </si>
  <si>
    <t xml:space="preserve">Comparison Settlement to Public Counsel </t>
  </si>
  <si>
    <t xml:space="preserve">Revenue requirement diference from Settlement</t>
  </si>
  <si>
    <t xml:space="preserve">Not part of exhibit</t>
  </si>
  <si>
    <t xml:space="preserve">Electric Power Supply Adjustment</t>
  </si>
  <si>
    <t xml:space="preserve">PF1</t>
  </si>
  <si>
    <t xml:space="preserve">Public Cousel Adustment Part Two</t>
  </si>
  <si>
    <t xml:space="preserve">Additional Adjustments of Public Counsel</t>
  </si>
  <si>
    <t xml:space="preserve">Step by step Power Supply</t>
  </si>
  <si>
    <t xml:space="preserve">PF 1</t>
  </si>
  <si>
    <t xml:space="preserve">Results From Settlement</t>
  </si>
  <si>
    <t xml:space="preserve">Additional Public Counsel Adjustments on a System Basis</t>
  </si>
  <si>
    <t xml:space="preserve">new</t>
  </si>
  <si>
    <t xml:space="preserve">System</t>
  </si>
  <si>
    <t xml:space="preserve">Washington</t>
  </si>
  <si>
    <t xml:space="preserve">Total PC  PF1</t>
  </si>
  <si>
    <t xml:space="preserve">Wheeling for </t>
  </si>
  <si>
    <t xml:space="preserve">Remove</t>
  </si>
  <si>
    <t xml:space="preserve">Revised </t>
  </si>
  <si>
    <t xml:space="preserve">PPL Dry Gultch</t>
  </si>
  <si>
    <t xml:space="preserve">Total Addition PC</t>
  </si>
  <si>
    <t xml:space="preserve">Adjustment system</t>
  </si>
  <si>
    <t xml:space="preserve">See MRL 4</t>
  </si>
  <si>
    <t xml:space="preserve">Oasis</t>
  </si>
  <si>
    <t xml:space="preserve">Brokers </t>
  </si>
  <si>
    <t xml:space="preserve">System Sales</t>
  </si>
  <si>
    <t xml:space="preserve">Wanapum</t>
  </si>
  <si>
    <t xml:space="preserve">Rathdrum </t>
  </si>
  <si>
    <t xml:space="preserve">Transmission </t>
  </si>
  <si>
    <t xml:space="preserve">Production Factor</t>
  </si>
  <si>
    <t xml:space="preserve">Additional </t>
  </si>
  <si>
    <t xml:space="preserve">Adjustments</t>
  </si>
  <si>
    <t xml:space="preserve">PC additional</t>
  </si>
  <si>
    <t xml:space="preserve">Pre ICNU</t>
  </si>
  <si>
    <t xml:space="preserve">Fuel</t>
  </si>
  <si>
    <t xml:space="preserve">Revenues</t>
  </si>
  <si>
    <t xml:space="preserve">Fees</t>
  </si>
  <si>
    <t xml:space="preserve">and Purchases</t>
  </si>
  <si>
    <t xml:space="preserve">Contract</t>
  </si>
  <si>
    <t xml:space="preserve">Garrison Burke</t>
  </si>
  <si>
    <t xml:space="preserve">Lease</t>
  </si>
  <si>
    <t xml:space="preserve">Maintenance</t>
  </si>
  <si>
    <t xml:space="preserve">Revenue</t>
  </si>
  <si>
    <t xml:space="preserve">PC Pro forma</t>
  </si>
  <si>
    <t xml:space="preserve">Plus Settlement</t>
  </si>
  <si>
    <t xml:space="preserve">Model adjustments</t>
  </si>
  <si>
    <t xml:space="preserve">Excludes M to M</t>
  </si>
  <si>
    <t xml:space="preserve">447 Sale for Resale</t>
  </si>
  <si>
    <t xml:space="preserve">454 Misc Rents</t>
  </si>
  <si>
    <t xml:space="preserve">456 Other Electric Revenues</t>
  </si>
  <si>
    <t xml:space="preserve">Total Revenue</t>
  </si>
  <si>
    <t xml:space="preserve">501 Thermal Fuel Expense</t>
  </si>
  <si>
    <t xml:space="preserve">536 Water for Power</t>
  </si>
  <si>
    <t xml:space="preserve">547 Other Fuel</t>
  </si>
  <si>
    <t xml:space="preserve">555 Purchased Power</t>
  </si>
  <si>
    <t xml:space="preserve">550 Rents</t>
  </si>
  <si>
    <t xml:space="preserve">556 System Control and Dispatch</t>
  </si>
  <si>
    <t xml:space="preserve">557 Othe Expense</t>
  </si>
  <si>
    <t xml:space="preserve">560 Transmission Exp WECC</t>
  </si>
  <si>
    <t xml:space="preserve">560-571 Trans Miss O&amp;M Colstrip</t>
  </si>
  <si>
    <t xml:space="preserve">561 Transmission Exp Load Dispatch</t>
  </si>
  <si>
    <t xml:space="preserve">565 Tranmission of Elect by Others</t>
  </si>
  <si>
    <t xml:space="preserve">566 Trans. Exp OPRN- Misc</t>
  </si>
  <si>
    <t xml:space="preserve">Total expenses</t>
  </si>
  <si>
    <t xml:space="preserve">Net Income BFIT</t>
  </si>
  <si>
    <t xml:space="preserve">FIT</t>
  </si>
  <si>
    <t xml:space="preserve">Additional Public Counsel Adjustmetns</t>
  </si>
  <si>
    <t xml:space="preserve">rev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21.99"/>
    <col collapsed="false" customWidth="true" hidden="false" outlineLevel="0" max="12" min="4" style="0" width="12.7"/>
    <col collapsed="false" customWidth="true" hidden="false" outlineLevel="0" max="13" min="13" style="0" width="10.41"/>
    <col collapsed="false" customWidth="true" hidden="false" outlineLevel="0" max="14" min="14" style="0" width="1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</row>
    <row r="8" customFormat="false" ht="12.75" hidden="false" customHeight="false" outlineLevel="0" collapsed="false">
      <c r="B8" s="3"/>
      <c r="H8" s="5" t="s">
        <v>15</v>
      </c>
      <c r="I8" s="5" t="s">
        <v>16</v>
      </c>
      <c r="J8" s="5" t="s">
        <v>17</v>
      </c>
      <c r="K8" s="5" t="s">
        <v>16</v>
      </c>
      <c r="L8" s="5" t="s">
        <v>18</v>
      </c>
      <c r="M8" s="5" t="s">
        <v>19</v>
      </c>
      <c r="N8" s="5" t="s">
        <v>20</v>
      </c>
    </row>
    <row r="9" customFormat="false" ht="12.75" hidden="false" customHeight="false" outlineLevel="0" collapsed="false">
      <c r="D9" s="5" t="s">
        <v>21</v>
      </c>
      <c r="E9" s="5" t="s">
        <v>20</v>
      </c>
      <c r="F9" s="5" t="s">
        <v>22</v>
      </c>
      <c r="G9" s="5" t="s">
        <v>23</v>
      </c>
      <c r="H9" s="5" t="s">
        <v>24</v>
      </c>
      <c r="I9" s="5" t="s">
        <v>25</v>
      </c>
      <c r="J9" s="5" t="s">
        <v>26</v>
      </c>
      <c r="K9" s="5" t="s">
        <v>27</v>
      </c>
      <c r="L9" s="5" t="s">
        <v>28</v>
      </c>
      <c r="M9" s="5" t="s">
        <v>29</v>
      </c>
      <c r="N9" s="5" t="s">
        <v>30</v>
      </c>
    </row>
    <row r="10" customFormat="false" ht="12.75" hidden="false" customHeight="false" outlineLevel="0" collapsed="false"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3</v>
      </c>
      <c r="I10" s="5" t="s">
        <v>35</v>
      </c>
      <c r="J10" s="5" t="s">
        <v>36</v>
      </c>
      <c r="K10" s="5" t="s">
        <v>37</v>
      </c>
      <c r="L10" s="5" t="s">
        <v>38</v>
      </c>
      <c r="M10" s="5"/>
      <c r="N10" s="5" t="s">
        <v>39</v>
      </c>
    </row>
    <row r="11" customFormat="false" ht="12.75" hidden="false" customHeight="false" outlineLevel="0" collapsed="false">
      <c r="A11" s="0" t="s">
        <v>40</v>
      </c>
      <c r="D11" s="5" t="s">
        <v>41</v>
      </c>
      <c r="E11" s="5" t="s">
        <v>31</v>
      </c>
      <c r="F11" s="5"/>
      <c r="G11" s="5"/>
      <c r="K11" s="4"/>
      <c r="L11" s="5"/>
      <c r="M11" s="5"/>
      <c r="N11" s="5"/>
    </row>
    <row r="12" customFormat="false" ht="12.75" hidden="false" customHeight="false" outlineLevel="0" collapsed="false">
      <c r="A12" s="0" t="s">
        <v>42</v>
      </c>
      <c r="C12" s="0" t="s">
        <v>43</v>
      </c>
      <c r="D12" s="5" t="s">
        <v>44</v>
      </c>
      <c r="E12" s="5" t="s">
        <v>45</v>
      </c>
      <c r="F12" s="5" t="s">
        <v>46</v>
      </c>
      <c r="G12" s="5" t="s">
        <v>47</v>
      </c>
      <c r="H12" s="5" t="s">
        <v>48</v>
      </c>
      <c r="I12" s="5" t="s">
        <v>49</v>
      </c>
      <c r="J12" s="5" t="s">
        <v>48</v>
      </c>
      <c r="K12" s="5" t="s">
        <v>50</v>
      </c>
      <c r="L12" s="5" t="s">
        <v>51</v>
      </c>
      <c r="M12" s="5" t="s">
        <v>52</v>
      </c>
      <c r="N12" s="5" t="s">
        <v>52</v>
      </c>
    </row>
    <row r="13" customFormat="false" ht="12.75" hidden="false" customHeight="false" outlineLevel="0" collapsed="false">
      <c r="B13" s="6" t="s">
        <v>53</v>
      </c>
      <c r="N13" s="0" t="s">
        <v>54</v>
      </c>
    </row>
    <row r="14" customFormat="false" ht="12.75" hidden="false" customHeight="false" outlineLevel="0" collapsed="false">
      <c r="A14" s="0" t="n">
        <v>1</v>
      </c>
      <c r="B14" s="0" t="s">
        <v>55</v>
      </c>
      <c r="D14" s="7" t="n">
        <v>0</v>
      </c>
      <c r="E14" s="7" t="n">
        <v>0</v>
      </c>
      <c r="F14" s="7" t="n">
        <v>0</v>
      </c>
      <c r="G14" s="7"/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</row>
    <row r="15" customFormat="false" ht="12.75" hidden="false" customHeight="false" outlineLevel="0" collapsed="false">
      <c r="A15" s="0" t="n">
        <v>2</v>
      </c>
      <c r="B15" s="0" t="s">
        <v>56</v>
      </c>
      <c r="D15" s="8"/>
      <c r="E15" s="8"/>
      <c r="F15" s="8"/>
      <c r="G15" s="8"/>
      <c r="H15" s="7" t="n">
        <v>0</v>
      </c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0" t="n">
        <v>3</v>
      </c>
      <c r="B16" s="0" t="s">
        <v>57</v>
      </c>
      <c r="D16" s="9"/>
      <c r="E16" s="9"/>
      <c r="F16" s="9"/>
      <c r="G16" s="9"/>
      <c r="H16" s="7" t="n">
        <v>0</v>
      </c>
      <c r="I16" s="9"/>
      <c r="J16" s="9"/>
      <c r="K16" s="9" t="n">
        <v>-18180</v>
      </c>
      <c r="L16" s="9"/>
      <c r="M16" s="9"/>
      <c r="N16" s="9"/>
    </row>
    <row r="17" customFormat="false" ht="12.75" hidden="false" customHeight="false" outlineLevel="0" collapsed="false">
      <c r="A17" s="0" t="n">
        <v>4</v>
      </c>
      <c r="B17" s="10" t="s">
        <v>58</v>
      </c>
      <c r="C17" s="11" t="s">
        <v>5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-18180</v>
      </c>
      <c r="L17" s="12" t="n">
        <v>0</v>
      </c>
      <c r="M17" s="12" t="n">
        <v>0</v>
      </c>
      <c r="N17" s="12" t="n">
        <v>0</v>
      </c>
    </row>
    <row r="18" customFormat="false" ht="12.75" hidden="false" customHeight="false" outlineLevel="0" collapsed="false">
      <c r="A18" s="0" t="n">
        <v>5</v>
      </c>
      <c r="B18" s="0" t="s">
        <v>60</v>
      </c>
      <c r="C18" s="11"/>
      <c r="D18" s="9"/>
      <c r="E18" s="9"/>
      <c r="F18" s="9"/>
      <c r="G18" s="9"/>
      <c r="H18" s="9" t="n">
        <v>0</v>
      </c>
      <c r="I18" s="9"/>
      <c r="J18" s="9"/>
      <c r="K18" s="9" t="n">
        <v>-43566</v>
      </c>
      <c r="L18" s="9"/>
      <c r="M18" s="9"/>
      <c r="N18" s="9"/>
    </row>
    <row r="19" customFormat="false" ht="13.5" hidden="false" customHeight="false" outlineLevel="0" collapsed="false">
      <c r="A19" s="0" t="n">
        <v>6</v>
      </c>
      <c r="B19" s="13" t="s">
        <v>61</v>
      </c>
      <c r="C19" s="11" t="s">
        <v>6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-61746</v>
      </c>
      <c r="L19" s="14" t="n">
        <v>0</v>
      </c>
      <c r="M19" s="14" t="n">
        <v>0</v>
      </c>
      <c r="N19" s="14" t="n">
        <v>0</v>
      </c>
    </row>
    <row r="20" customFormat="false" ht="13.5" hidden="false" customHeight="false" outlineLevel="0" collapsed="false">
      <c r="C20" s="11"/>
    </row>
    <row r="21" customFormat="false" ht="12.75" hidden="false" customHeight="false" outlineLevel="0" collapsed="false">
      <c r="B21" s="13" t="s">
        <v>63</v>
      </c>
      <c r="C21" s="11"/>
    </row>
    <row r="22" customFormat="false" ht="12.75" hidden="false" customHeight="false" outlineLevel="0" collapsed="false">
      <c r="B22" s="0" t="s">
        <v>64</v>
      </c>
      <c r="C22" s="11"/>
    </row>
    <row r="23" customFormat="false" ht="12.75" hidden="false" customHeight="false" outlineLevel="0" collapsed="false">
      <c r="A23" s="0" t="n">
        <v>7</v>
      </c>
      <c r="B23" s="15" t="s">
        <v>65</v>
      </c>
      <c r="C23" s="11"/>
      <c r="D23" s="7"/>
      <c r="E23" s="7" t="n">
        <v>0</v>
      </c>
      <c r="F23" s="7" t="n">
        <v>0</v>
      </c>
      <c r="G23" s="7" t="n">
        <v>1948</v>
      </c>
      <c r="H23" s="7" t="n">
        <v>0</v>
      </c>
      <c r="I23" s="7" t="n">
        <v>0</v>
      </c>
      <c r="J23" s="7" t="n">
        <v>0</v>
      </c>
      <c r="K23" s="7" t="n">
        <v>-10151</v>
      </c>
      <c r="L23" s="7"/>
      <c r="M23" s="7"/>
      <c r="N23" s="7"/>
    </row>
    <row r="24" customFormat="false" ht="12.75" hidden="false" customHeight="false" outlineLevel="0" collapsed="false">
      <c r="A24" s="0" t="n">
        <v>8</v>
      </c>
      <c r="B24" s="0" t="s">
        <v>66</v>
      </c>
      <c r="C24" s="11"/>
      <c r="D24" s="8"/>
      <c r="E24" s="8"/>
      <c r="F24" s="8"/>
      <c r="G24" s="8"/>
      <c r="H24" s="7" t="n">
        <v>0</v>
      </c>
      <c r="I24" s="8"/>
      <c r="J24" s="8"/>
      <c r="K24" s="8" t="n">
        <v>-47658</v>
      </c>
      <c r="L24" s="8"/>
      <c r="M24" s="8" t="n">
        <v>-2776</v>
      </c>
      <c r="N24" s="8" t="n">
        <v>-716</v>
      </c>
    </row>
    <row r="25" customFormat="false" ht="12.75" hidden="false" customHeight="false" outlineLevel="0" collapsed="false">
      <c r="A25" s="0" t="n">
        <v>9</v>
      </c>
      <c r="B25" s="0" t="s">
        <v>67</v>
      </c>
      <c r="C25" s="11"/>
      <c r="D25" s="8" t="n">
        <v>-221</v>
      </c>
      <c r="E25" s="8"/>
      <c r="F25" s="8" t="n">
        <v>-163</v>
      </c>
      <c r="G25" s="8" t="n">
        <v>1705</v>
      </c>
      <c r="H25" s="8" t="n">
        <v>0</v>
      </c>
      <c r="I25" s="8" t="n">
        <v>434</v>
      </c>
      <c r="J25" s="8" t="n">
        <v>-704</v>
      </c>
      <c r="K25" s="8"/>
      <c r="L25" s="8" t="n">
        <v>153</v>
      </c>
      <c r="M25" s="8"/>
      <c r="N25" s="8" t="n">
        <v>33</v>
      </c>
    </row>
    <row r="26" customFormat="false" ht="12.75" hidden="false" customHeight="false" outlineLevel="0" collapsed="false">
      <c r="A26" s="0" t="n">
        <v>10</v>
      </c>
      <c r="B26" s="0" t="s">
        <v>68</v>
      </c>
      <c r="C26" s="11"/>
      <c r="D26" s="9"/>
      <c r="E26" s="9"/>
      <c r="F26" s="9"/>
      <c r="G26" s="9" t="n">
        <v>45</v>
      </c>
      <c r="H26" s="9" t="n">
        <v>0</v>
      </c>
      <c r="I26" s="9" t="n">
        <v>278</v>
      </c>
      <c r="J26" s="9"/>
      <c r="K26" s="9"/>
      <c r="L26" s="9"/>
      <c r="M26" s="9"/>
      <c r="N26" s="9"/>
    </row>
    <row r="27" customFormat="false" ht="12.75" hidden="false" customHeight="false" outlineLevel="0" collapsed="false">
      <c r="A27" s="0" t="n">
        <v>11</v>
      </c>
      <c r="B27" s="13" t="s">
        <v>69</v>
      </c>
      <c r="C27" s="11" t="s">
        <v>70</v>
      </c>
      <c r="D27" s="16" t="n">
        <v>-221</v>
      </c>
      <c r="E27" s="16" t="n">
        <v>0</v>
      </c>
      <c r="F27" s="16" t="n">
        <v>-163</v>
      </c>
      <c r="G27" s="16" t="n">
        <v>3698</v>
      </c>
      <c r="H27" s="16" t="n">
        <v>0</v>
      </c>
      <c r="I27" s="16" t="n">
        <v>712</v>
      </c>
      <c r="J27" s="16" t="n">
        <v>-704</v>
      </c>
      <c r="K27" s="16" t="n">
        <v>-57809</v>
      </c>
      <c r="L27" s="16" t="n">
        <v>153</v>
      </c>
      <c r="M27" s="16" t="n">
        <v>-2776</v>
      </c>
      <c r="N27" s="16" t="n">
        <v>-683</v>
      </c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B29" s="17" t="s">
        <v>71</v>
      </c>
      <c r="C29" s="11"/>
    </row>
    <row r="30" customFormat="false" ht="12.75" hidden="false" customHeight="false" outlineLevel="0" collapsed="false">
      <c r="A30" s="0" t="n">
        <v>12</v>
      </c>
      <c r="B30" s="0" t="s">
        <v>65</v>
      </c>
      <c r="C30" s="11"/>
      <c r="D30" s="7"/>
      <c r="E30" s="7" t="n">
        <v>0</v>
      </c>
      <c r="F30" s="7" t="n">
        <v>0</v>
      </c>
      <c r="G30" s="7"/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</row>
    <row r="31" customFormat="false" ht="12.75" hidden="false" customHeight="false" outlineLevel="0" collapsed="false">
      <c r="A31" s="0" t="n">
        <v>13</v>
      </c>
      <c r="B31" s="0" t="s">
        <v>72</v>
      </c>
      <c r="C31" s="11"/>
      <c r="D31" s="8"/>
      <c r="E31" s="8"/>
      <c r="F31" s="8"/>
      <c r="G31" s="8"/>
      <c r="H31" s="8" t="n">
        <v>0</v>
      </c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0" t="n">
        <v>14</v>
      </c>
      <c r="B32" s="0" t="s">
        <v>68</v>
      </c>
      <c r="C32" s="11"/>
      <c r="D32" s="9"/>
      <c r="E32" s="9"/>
      <c r="F32" s="9"/>
      <c r="G32" s="9"/>
      <c r="H32" s="9" t="n">
        <v>0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0" t="n">
        <v>15</v>
      </c>
      <c r="B33" s="13" t="s">
        <v>73</v>
      </c>
      <c r="C33" s="11" t="s">
        <v>7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A35" s="0" t="n">
        <v>16</v>
      </c>
      <c r="B35" s="13" t="s">
        <v>75</v>
      </c>
      <c r="C35" s="11"/>
      <c r="D35" s="7"/>
      <c r="E35" s="7"/>
      <c r="F35" s="7"/>
      <c r="G35" s="7"/>
      <c r="H35" s="7" t="n">
        <v>0</v>
      </c>
      <c r="I35" s="7"/>
      <c r="J35" s="7"/>
      <c r="K35" s="7"/>
      <c r="L35" s="7" t="n">
        <v>0</v>
      </c>
      <c r="M35" s="7" t="n">
        <v>0</v>
      </c>
      <c r="N35" s="7" t="n">
        <v>0</v>
      </c>
    </row>
    <row r="36" customFormat="false" ht="12.75" hidden="false" customHeight="false" outlineLevel="0" collapsed="false">
      <c r="A36" s="0" t="n">
        <v>17</v>
      </c>
      <c r="B36" s="13" t="s">
        <v>76</v>
      </c>
      <c r="C36" s="11"/>
      <c r="D36" s="7"/>
      <c r="E36" s="7"/>
      <c r="F36" s="7"/>
      <c r="G36" s="7"/>
      <c r="H36" s="7" t="n">
        <v>0</v>
      </c>
      <c r="I36" s="7"/>
      <c r="J36" s="7"/>
      <c r="K36" s="7"/>
      <c r="L36" s="7" t="n">
        <v>0</v>
      </c>
      <c r="M36" s="7" t="n">
        <v>0</v>
      </c>
      <c r="N36" s="7" t="n">
        <v>0</v>
      </c>
    </row>
    <row r="37" customFormat="false" ht="12.75" hidden="false" customHeight="false" outlineLevel="0" collapsed="false">
      <c r="A37" s="0" t="n">
        <v>18</v>
      </c>
      <c r="B37" s="13" t="s">
        <v>77</v>
      </c>
      <c r="C37" s="11"/>
      <c r="D37" s="7"/>
      <c r="E37" s="7"/>
      <c r="F37" s="7"/>
      <c r="G37" s="7"/>
      <c r="H37" s="7" t="n">
        <v>0</v>
      </c>
      <c r="I37" s="7"/>
      <c r="J37" s="7"/>
      <c r="K37" s="7"/>
      <c r="L37" s="7" t="n">
        <v>0</v>
      </c>
      <c r="M37" s="7" t="n">
        <v>0</v>
      </c>
      <c r="N37" s="7" t="n">
        <v>0</v>
      </c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B39" s="17" t="s">
        <v>78</v>
      </c>
      <c r="C39" s="11"/>
    </row>
    <row r="40" customFormat="false" ht="12.75" hidden="false" customHeight="false" outlineLevel="0" collapsed="false">
      <c r="A40" s="0" t="n">
        <v>19</v>
      </c>
      <c r="B40" s="0" t="s">
        <v>79</v>
      </c>
      <c r="C40" s="11"/>
      <c r="D40" s="7"/>
      <c r="E40" s="7" t="n">
        <v>0</v>
      </c>
      <c r="F40" s="7" t="n">
        <v>0</v>
      </c>
      <c r="G40" s="7" t="n">
        <v>156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.75" hidden="false" customHeight="false" outlineLevel="0" collapsed="false">
      <c r="A41" s="0" t="n">
        <v>20</v>
      </c>
      <c r="B41" s="0" t="s">
        <v>72</v>
      </c>
      <c r="C41" s="11"/>
      <c r="D41" s="8"/>
      <c r="E41" s="8"/>
      <c r="F41" s="8"/>
      <c r="G41" s="8"/>
      <c r="H41" s="8" t="n">
        <v>0</v>
      </c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0" t="n">
        <v>21</v>
      </c>
      <c r="B42" s="0" t="s">
        <v>68</v>
      </c>
      <c r="C42" s="11"/>
      <c r="D42" s="9"/>
      <c r="E42" s="9"/>
      <c r="F42" s="9"/>
      <c r="G42" s="9"/>
      <c r="H42" s="9" t="n">
        <v>0</v>
      </c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0" t="n">
        <v>22</v>
      </c>
      <c r="B43" s="13" t="s">
        <v>80</v>
      </c>
      <c r="C43" s="11" t="s">
        <v>81</v>
      </c>
      <c r="D43" s="16" t="n">
        <v>0</v>
      </c>
      <c r="E43" s="16" t="n">
        <v>0</v>
      </c>
      <c r="F43" s="16" t="n">
        <v>0</v>
      </c>
      <c r="G43" s="16" t="n">
        <v>15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2.75" hidden="false" customHeight="false" outlineLevel="0" collapsed="false">
      <c r="C44" s="11"/>
    </row>
    <row r="45" customFormat="false" ht="12.75" hidden="false" customHeight="false" outlineLevel="0" collapsed="false">
      <c r="A45" s="0" t="n">
        <v>23</v>
      </c>
      <c r="B45" s="13" t="s">
        <v>82</v>
      </c>
      <c r="C45" s="11" t="s">
        <v>83</v>
      </c>
      <c r="D45" s="16" t="n">
        <v>-221</v>
      </c>
      <c r="E45" s="16" t="n">
        <v>0</v>
      </c>
      <c r="F45" s="16" t="n">
        <v>-163</v>
      </c>
      <c r="G45" s="16" t="n">
        <v>3854</v>
      </c>
      <c r="H45" s="16" t="n">
        <v>0</v>
      </c>
      <c r="I45" s="16" t="n">
        <v>712</v>
      </c>
      <c r="J45" s="16" t="n">
        <v>-704</v>
      </c>
      <c r="K45" s="16" t="n">
        <v>-57809</v>
      </c>
      <c r="L45" s="16" t="n">
        <v>153</v>
      </c>
      <c r="M45" s="16" t="n">
        <v>-2776</v>
      </c>
      <c r="N45" s="16" t="n">
        <v>-683</v>
      </c>
    </row>
    <row r="46" customFormat="false" ht="12.75" hidden="false" customHeight="false" outlineLevel="0" collapsed="false">
      <c r="C46" s="11"/>
    </row>
    <row r="47" customFormat="false" ht="13.5" hidden="false" customHeight="false" outlineLevel="0" collapsed="false">
      <c r="A47" s="0" t="n">
        <v>24</v>
      </c>
      <c r="B47" s="13" t="s">
        <v>84</v>
      </c>
      <c r="C47" s="11" t="s">
        <v>85</v>
      </c>
      <c r="D47" s="14" t="n">
        <v>221</v>
      </c>
      <c r="E47" s="14" t="n">
        <v>0</v>
      </c>
      <c r="F47" s="14" t="n">
        <v>163</v>
      </c>
      <c r="G47" s="14" t="n">
        <v>-3854</v>
      </c>
      <c r="H47" s="14" t="n">
        <v>0</v>
      </c>
      <c r="I47" s="14" t="n">
        <v>-712</v>
      </c>
      <c r="J47" s="14" t="n">
        <v>704</v>
      </c>
      <c r="K47" s="14" t="n">
        <v>-3937</v>
      </c>
      <c r="L47" s="14" t="n">
        <v>-153</v>
      </c>
      <c r="M47" s="14" t="n">
        <v>2776</v>
      </c>
      <c r="N47" s="14" t="n">
        <v>683</v>
      </c>
    </row>
    <row r="48" customFormat="false" ht="13.5" hidden="false" customHeight="false" outlineLevel="0" collapsed="false">
      <c r="C48" s="11"/>
    </row>
    <row r="49" customFormat="false" ht="12.75" hidden="false" customHeight="false" outlineLevel="0" collapsed="false">
      <c r="B49" s="17" t="s">
        <v>86</v>
      </c>
      <c r="C49" s="11"/>
    </row>
    <row r="50" customFormat="false" ht="12.75" hidden="false" customHeight="false" outlineLevel="0" collapsed="false">
      <c r="A50" s="0" t="n">
        <v>25</v>
      </c>
      <c r="B50" s="0" t="s">
        <v>87</v>
      </c>
      <c r="C50" s="11"/>
      <c r="D50" s="7"/>
      <c r="E50" s="7"/>
      <c r="F50" s="7"/>
      <c r="G50" s="7" t="n">
        <v>-1349</v>
      </c>
      <c r="H50" s="7" t="n">
        <v>0</v>
      </c>
      <c r="I50" s="7" t="n">
        <v>-574</v>
      </c>
      <c r="J50" s="7" t="n">
        <v>246</v>
      </c>
      <c r="K50" s="7" t="n">
        <v>-1378</v>
      </c>
      <c r="L50" s="7" t="n">
        <v>54</v>
      </c>
      <c r="M50" s="7" t="n">
        <v>972</v>
      </c>
      <c r="N50" s="7" t="n">
        <v>239</v>
      </c>
    </row>
    <row r="51" customFormat="false" ht="12.75" hidden="false" customHeight="false" outlineLevel="0" collapsed="false">
      <c r="A51" s="0" t="n">
        <v>26</v>
      </c>
      <c r="B51" s="0" t="s">
        <v>88</v>
      </c>
      <c r="C51" s="11"/>
      <c r="D51" s="9"/>
      <c r="E51" s="9"/>
      <c r="F51" s="9" t="n">
        <v>61</v>
      </c>
      <c r="G51" s="9"/>
      <c r="H51" s="9" t="n">
        <v>0</v>
      </c>
      <c r="I51" s="9" t="n">
        <v>325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A52" s="0" t="s">
        <v>89</v>
      </c>
      <c r="B52" s="13" t="s">
        <v>90</v>
      </c>
      <c r="C52" s="11" t="s">
        <v>91</v>
      </c>
      <c r="D52" s="16" t="n">
        <v>0</v>
      </c>
      <c r="E52" s="16" t="n">
        <v>0</v>
      </c>
      <c r="F52" s="16" t="n">
        <v>61</v>
      </c>
      <c r="G52" s="16" t="n">
        <v>-1349</v>
      </c>
      <c r="H52" s="16" t="n">
        <v>0</v>
      </c>
      <c r="I52" s="16" t="n">
        <v>-249</v>
      </c>
      <c r="J52" s="16" t="n">
        <v>246</v>
      </c>
      <c r="K52" s="16" t="n">
        <v>-1378</v>
      </c>
      <c r="L52" s="16" t="n">
        <v>54</v>
      </c>
      <c r="M52" s="16" t="n">
        <v>972</v>
      </c>
      <c r="N52" s="16" t="n">
        <v>239</v>
      </c>
    </row>
    <row r="53" customFormat="false" ht="12.75" hidden="false" customHeight="false" outlineLevel="0" collapsed="false">
      <c r="C53" s="11"/>
    </row>
    <row r="54" customFormat="false" ht="13.5" hidden="false" customHeight="false" outlineLevel="0" collapsed="false">
      <c r="A54" s="0" t="n">
        <v>27</v>
      </c>
      <c r="B54" s="13" t="s">
        <v>92</v>
      </c>
      <c r="C54" s="11" t="s">
        <v>93</v>
      </c>
      <c r="D54" s="14" t="n">
        <v>221</v>
      </c>
      <c r="E54" s="14" t="n">
        <v>0</v>
      </c>
      <c r="F54" s="14" t="n">
        <v>102</v>
      </c>
      <c r="G54" s="14" t="n">
        <v>-2505</v>
      </c>
      <c r="H54" s="14" t="n">
        <v>0</v>
      </c>
      <c r="I54" s="14" t="n">
        <v>-463</v>
      </c>
      <c r="J54" s="14" t="n">
        <v>458</v>
      </c>
      <c r="K54" s="14" t="n">
        <v>-2559</v>
      </c>
      <c r="L54" s="14" t="n">
        <v>-99</v>
      </c>
      <c r="M54" s="14" t="n">
        <v>1804</v>
      </c>
      <c r="N54" s="14" t="n">
        <v>444</v>
      </c>
    </row>
    <row r="55" customFormat="false" ht="13.5" hidden="false" customHeight="false" outlineLevel="0" collapsed="false">
      <c r="C55" s="11"/>
    </row>
    <row r="56" customFormat="false" ht="12.75" hidden="false" customHeight="false" outlineLevel="0" collapsed="false">
      <c r="B56" s="13" t="s">
        <v>94</v>
      </c>
      <c r="C56" s="11"/>
    </row>
    <row r="57" customFormat="false" ht="12.75" hidden="false" customHeight="false" outlineLevel="0" collapsed="false">
      <c r="B57" s="15" t="s">
        <v>95</v>
      </c>
      <c r="C57" s="11"/>
      <c r="H57" s="0" t="n">
        <v>0</v>
      </c>
    </row>
    <row r="58" customFormat="false" ht="12.75" hidden="false" customHeight="false" outlineLevel="0" collapsed="false">
      <c r="A58" s="0" t="n">
        <v>28</v>
      </c>
      <c r="B58" s="15" t="s">
        <v>96</v>
      </c>
      <c r="C58" s="11"/>
      <c r="D58" s="7"/>
      <c r="E58" s="7"/>
      <c r="F58" s="7"/>
      <c r="G58" s="7"/>
      <c r="H58" s="7" t="n">
        <v>0</v>
      </c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0" t="n">
        <v>29</v>
      </c>
      <c r="B59" s="15" t="s">
        <v>17</v>
      </c>
      <c r="C59" s="11"/>
      <c r="D59" s="8" t="n">
        <v>-7325</v>
      </c>
      <c r="E59" s="8" t="n">
        <v>555</v>
      </c>
      <c r="F59" s="8" t="n">
        <v>-5697</v>
      </c>
      <c r="G59" s="8" t="n">
        <v>39069</v>
      </c>
      <c r="H59" s="8" t="n">
        <v>-4965</v>
      </c>
      <c r="I59" s="8"/>
      <c r="J59" s="8" t="n">
        <v>-14953</v>
      </c>
      <c r="K59" s="8"/>
      <c r="L59" s="8"/>
      <c r="M59" s="8"/>
      <c r="N59" s="8" t="n">
        <v>635</v>
      </c>
    </row>
    <row r="60" customFormat="false" ht="12.75" hidden="false" customHeight="false" outlineLevel="0" collapsed="false">
      <c r="A60" s="0" t="n">
        <v>30</v>
      </c>
      <c r="B60" s="15" t="s">
        <v>25</v>
      </c>
      <c r="C60" s="11"/>
      <c r="D60" s="8"/>
      <c r="E60" s="8"/>
      <c r="F60" s="8"/>
      <c r="G60" s="8" t="n">
        <v>2960</v>
      </c>
      <c r="H60" s="8" t="n">
        <v>0</v>
      </c>
      <c r="I60" s="8" t="n">
        <v>18543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0" t="n">
        <v>31</v>
      </c>
      <c r="B61" s="15" t="s">
        <v>97</v>
      </c>
      <c r="C61" s="11"/>
      <c r="D61" s="8"/>
      <c r="E61" s="8"/>
      <c r="F61" s="8"/>
      <c r="G61" s="8"/>
      <c r="H61" s="8" t="n">
        <v>0</v>
      </c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A62" s="0" t="n">
        <v>32</v>
      </c>
      <c r="B62" s="15" t="s">
        <v>98</v>
      </c>
      <c r="C62" s="11"/>
      <c r="D62" s="9"/>
      <c r="E62" s="9"/>
      <c r="F62" s="9"/>
      <c r="G62" s="9"/>
      <c r="H62" s="9" t="n">
        <v>0</v>
      </c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0" t="n">
        <v>33</v>
      </c>
      <c r="B63" s="13" t="s">
        <v>99</v>
      </c>
      <c r="C63" s="11" t="s">
        <v>100</v>
      </c>
      <c r="D63" s="16" t="n">
        <v>-7325</v>
      </c>
      <c r="E63" s="16" t="n">
        <v>555</v>
      </c>
      <c r="F63" s="16" t="n">
        <v>-5697</v>
      </c>
      <c r="G63" s="16" t="n">
        <v>42029</v>
      </c>
      <c r="H63" s="16" t="n">
        <v>-4965</v>
      </c>
      <c r="I63" s="16" t="n">
        <v>18543</v>
      </c>
      <c r="J63" s="16" t="n">
        <v>-14953</v>
      </c>
      <c r="K63" s="16" t="n">
        <v>0</v>
      </c>
      <c r="L63" s="16" t="n">
        <v>0</v>
      </c>
      <c r="M63" s="16" t="n">
        <v>0</v>
      </c>
      <c r="N63" s="16" t="n">
        <v>635</v>
      </c>
    </row>
    <row r="64" customFormat="false" ht="12.75" hidden="false" customHeight="false" outlineLevel="0" collapsed="false">
      <c r="A64" s="0" t="n">
        <v>34</v>
      </c>
      <c r="B64" s="15" t="s">
        <v>101</v>
      </c>
      <c r="C64" s="11"/>
      <c r="D64" s="18" t="n">
        <v>-4582</v>
      </c>
      <c r="E64" s="18" t="n">
        <v>0</v>
      </c>
      <c r="F64" s="18" t="n">
        <v>-3350</v>
      </c>
      <c r="G64" s="18" t="n">
        <v>2487</v>
      </c>
      <c r="H64" s="18" t="n">
        <v>-449</v>
      </c>
      <c r="I64" s="18" t="n">
        <v>420</v>
      </c>
      <c r="J64" s="18" t="n">
        <v>0</v>
      </c>
      <c r="K64" s="18" t="n">
        <v>0</v>
      </c>
      <c r="L64" s="18" t="n">
        <v>0</v>
      </c>
      <c r="M64" s="18"/>
      <c r="N64" s="18" t="n">
        <v>16</v>
      </c>
    </row>
    <row r="65" customFormat="false" ht="12.75" hidden="false" customHeight="false" outlineLevel="0" collapsed="false">
      <c r="A65" s="0" t="n">
        <v>35</v>
      </c>
      <c r="B65" s="15" t="s">
        <v>102</v>
      </c>
      <c r="C65" s="11"/>
      <c r="D65" s="9" t="n">
        <v>0</v>
      </c>
      <c r="E65" s="9" t="n">
        <v>0</v>
      </c>
      <c r="F65" s="9" t="n">
        <v>0</v>
      </c>
      <c r="G65" s="9"/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/>
      <c r="N65" s="9"/>
    </row>
    <row r="66" customFormat="false" ht="12.75" hidden="false" customHeight="false" outlineLevel="0" collapsed="false">
      <c r="A66" s="0" t="n">
        <v>36</v>
      </c>
      <c r="B66" s="15" t="s">
        <v>103</v>
      </c>
      <c r="C66" s="11" t="s">
        <v>104</v>
      </c>
      <c r="D66" s="19" t="n">
        <v>-4582</v>
      </c>
      <c r="E66" s="19" t="n">
        <v>0</v>
      </c>
      <c r="F66" s="19" t="n">
        <v>-3350</v>
      </c>
      <c r="G66" s="19" t="n">
        <v>2487</v>
      </c>
      <c r="H66" s="19" t="n">
        <v>-449</v>
      </c>
      <c r="I66" s="19" t="n">
        <v>42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6</v>
      </c>
    </row>
    <row r="67" customFormat="false" ht="12.75" hidden="false" customHeight="false" outlineLevel="0" collapsed="false">
      <c r="A67" s="0" t="n">
        <v>37</v>
      </c>
      <c r="B67" s="15" t="s">
        <v>105</v>
      </c>
      <c r="C67" s="11"/>
      <c r="H67" s="0" t="n">
        <v>0</v>
      </c>
    </row>
    <row r="68" customFormat="false" ht="12.75" hidden="false" customHeight="false" outlineLevel="0" collapsed="false">
      <c r="A68" s="0" t="n">
        <v>38</v>
      </c>
      <c r="B68" s="15" t="s">
        <v>106</v>
      </c>
      <c r="C68" s="11"/>
      <c r="D68" s="20"/>
      <c r="E68" s="20"/>
      <c r="F68" s="20" t="n">
        <v>847</v>
      </c>
      <c r="G68" s="20" t="n">
        <v>-423</v>
      </c>
      <c r="H68" s="20" t="n">
        <v>113</v>
      </c>
      <c r="I68" s="20" t="n">
        <v>-341</v>
      </c>
      <c r="J68" s="20"/>
      <c r="K68" s="20"/>
      <c r="L68" s="20"/>
      <c r="M68" s="20"/>
      <c r="N68" s="20"/>
    </row>
    <row r="69" customFormat="false" ht="12.75" hidden="false" customHeight="false" outlineLevel="0" collapsed="false">
      <c r="C69" s="11"/>
    </row>
    <row r="70" customFormat="false" ht="13.5" hidden="false" customHeight="false" outlineLevel="0" collapsed="false">
      <c r="B70" s="13" t="s">
        <v>107</v>
      </c>
      <c r="C70" s="11" t="s">
        <v>108</v>
      </c>
      <c r="D70" s="14" t="n">
        <v>-2743</v>
      </c>
      <c r="E70" s="14" t="n">
        <v>555</v>
      </c>
      <c r="F70" s="14" t="n">
        <v>-1500</v>
      </c>
      <c r="G70" s="14" t="n">
        <v>39119</v>
      </c>
      <c r="H70" s="14" t="n">
        <v>-4403</v>
      </c>
      <c r="I70" s="14" t="n">
        <v>17782</v>
      </c>
      <c r="J70" s="14" t="n">
        <v>-14953</v>
      </c>
      <c r="K70" s="14" t="n">
        <v>0</v>
      </c>
      <c r="L70" s="14" t="n">
        <v>0</v>
      </c>
      <c r="M70" s="14" t="n">
        <v>0</v>
      </c>
      <c r="N70" s="14" t="n">
        <v>619</v>
      </c>
    </row>
    <row r="71" customFormat="false" ht="13.5" hidden="false" customHeight="false" outlineLevel="0" collapsed="false"/>
  </sheetData>
  <mergeCells count="4">
    <mergeCell ref="B2:N2"/>
    <mergeCell ref="B3:N3"/>
    <mergeCell ref="B4:N4"/>
    <mergeCell ref="B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MRL-8)
Page 1 of 1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56"/>
    <col collapsed="false" customWidth="true" hidden="false" outlineLevel="0" max="3" min="3" style="0" width="16.84"/>
    <col collapsed="false" customWidth="true" hidden="false" outlineLevel="0" max="14" min="4" style="0" width="12.7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0</v>
      </c>
      <c r="L6" s="5" t="s">
        <v>12</v>
      </c>
      <c r="M6" s="5" t="s">
        <v>13</v>
      </c>
      <c r="N6" s="5" t="s">
        <v>14</v>
      </c>
    </row>
    <row r="7" customFormat="false" ht="12.75" hidden="false" customHeight="false" outlineLevel="0" collapsed="false">
      <c r="H7" s="5" t="s">
        <v>15</v>
      </c>
      <c r="I7" s="5" t="s">
        <v>16</v>
      </c>
      <c r="J7" s="5" t="s">
        <v>17</v>
      </c>
      <c r="K7" s="5" t="s">
        <v>16</v>
      </c>
      <c r="L7" s="5" t="s">
        <v>18</v>
      </c>
      <c r="M7" s="5" t="s">
        <v>19</v>
      </c>
      <c r="N7" s="5" t="s">
        <v>20</v>
      </c>
      <c r="O7" s="5" t="s">
        <v>111</v>
      </c>
    </row>
    <row r="8" customFormat="false" ht="12.75" hidden="false" customHeight="false" outlineLevel="0" collapsed="false">
      <c r="D8" s="5" t="s">
        <v>21</v>
      </c>
      <c r="E8" s="5" t="s">
        <v>20</v>
      </c>
      <c r="F8" s="5" t="s">
        <v>22</v>
      </c>
      <c r="G8" s="5" t="s">
        <v>23</v>
      </c>
      <c r="H8" s="5" t="s">
        <v>24</v>
      </c>
      <c r="I8" s="5" t="s">
        <v>25</v>
      </c>
      <c r="J8" s="5" t="s">
        <v>26</v>
      </c>
      <c r="K8" s="5" t="s">
        <v>27</v>
      </c>
      <c r="L8" s="5" t="s">
        <v>28</v>
      </c>
      <c r="M8" s="5" t="s">
        <v>29</v>
      </c>
      <c r="N8" s="5" t="s">
        <v>30</v>
      </c>
      <c r="O8" s="5" t="s">
        <v>112</v>
      </c>
    </row>
    <row r="9" customFormat="false" ht="12.75" hidden="false" customHeight="false" outlineLevel="0" collapsed="false">
      <c r="D9" s="5" t="s">
        <v>31</v>
      </c>
      <c r="E9" s="5" t="s">
        <v>32</v>
      </c>
      <c r="F9" s="5" t="s">
        <v>33</v>
      </c>
      <c r="G9" s="5" t="s">
        <v>34</v>
      </c>
      <c r="H9" s="5" t="s">
        <v>33</v>
      </c>
      <c r="I9" s="5" t="s">
        <v>35</v>
      </c>
      <c r="J9" s="5" t="s">
        <v>36</v>
      </c>
      <c r="K9" s="5" t="s">
        <v>37</v>
      </c>
      <c r="L9" s="5" t="s">
        <v>38</v>
      </c>
      <c r="M9" s="5"/>
      <c r="N9" s="5" t="s">
        <v>39</v>
      </c>
    </row>
    <row r="10" customFormat="false" ht="12.75" hidden="false" customHeight="false" outlineLevel="0" collapsed="false">
      <c r="D10" s="5" t="s">
        <v>41</v>
      </c>
      <c r="E10" s="5" t="s">
        <v>31</v>
      </c>
      <c r="F10" s="5"/>
      <c r="G10" s="5"/>
      <c r="K10" s="4"/>
      <c r="L10" s="5"/>
      <c r="M10" s="5"/>
      <c r="N10" s="5"/>
    </row>
    <row r="11" customFormat="false" ht="12.75" hidden="false" customHeight="false" outlineLevel="0" collapsed="false">
      <c r="C11" s="0" t="s">
        <v>43</v>
      </c>
      <c r="D11" s="5" t="s">
        <v>44</v>
      </c>
      <c r="E11" s="5" t="s">
        <v>45</v>
      </c>
      <c r="F11" s="5" t="s">
        <v>46</v>
      </c>
      <c r="G11" s="5" t="s">
        <v>47</v>
      </c>
      <c r="H11" s="5" t="s">
        <v>48</v>
      </c>
      <c r="I11" s="5" t="s">
        <v>49</v>
      </c>
      <c r="J11" s="5" t="s">
        <v>48</v>
      </c>
      <c r="K11" s="5" t="s">
        <v>50</v>
      </c>
      <c r="L11" s="5" t="s">
        <v>51</v>
      </c>
      <c r="M11" s="5" t="s">
        <v>113</v>
      </c>
      <c r="N11" s="5" t="s">
        <v>113</v>
      </c>
    </row>
    <row r="12" customFormat="false" ht="12.75" hidden="false" customHeight="false" outlineLevel="0" collapsed="false">
      <c r="N12" s="0" t="s">
        <v>54</v>
      </c>
    </row>
    <row r="13" customFormat="false" ht="12.75" hidden="false" customHeight="false" outlineLevel="0" collapsed="false">
      <c r="B13" s="0" t="s">
        <v>114</v>
      </c>
      <c r="D13" s="7" t="n">
        <f aca="false">+'MRL-8'!D54</f>
        <v>221</v>
      </c>
      <c r="E13" s="7" t="n">
        <f aca="false">+'MRL-8'!E54</f>
        <v>0</v>
      </c>
      <c r="F13" s="7" t="n">
        <f aca="false">+'MRL-8'!F54</f>
        <v>102</v>
      </c>
      <c r="G13" s="7" t="n">
        <f aca="false">+'MRL-8'!G54</f>
        <v>-2505</v>
      </c>
      <c r="H13" s="7" t="n">
        <f aca="false">+'MRL-8'!H54</f>
        <v>0</v>
      </c>
      <c r="I13" s="7" t="n">
        <f aca="false">+'MRL-8'!I54</f>
        <v>-463</v>
      </c>
      <c r="J13" s="7" t="n">
        <f aca="false">+'MRL-8'!J54</f>
        <v>458</v>
      </c>
      <c r="K13" s="7" t="n">
        <f aca="false">+'MRL-8'!K54</f>
        <v>-2559</v>
      </c>
      <c r="L13" s="7" t="n">
        <f aca="false">+'MRL-8'!L54</f>
        <v>-99</v>
      </c>
      <c r="M13" s="7" t="n">
        <f aca="false">+'MRL-8'!M54</f>
        <v>1804</v>
      </c>
      <c r="N13" s="7" t="n">
        <f aca="false">+'MRL-8'!N54</f>
        <v>444</v>
      </c>
    </row>
    <row r="14" customFormat="false" ht="12.75" hidden="false" customHeight="false" outlineLevel="0" collapsed="false">
      <c r="B14" s="0" t="s">
        <v>115</v>
      </c>
      <c r="D14" s="8" t="n">
        <f aca="false">+'MRL-8'!D70</f>
        <v>-2743</v>
      </c>
      <c r="E14" s="8" t="n">
        <f aca="false">+'MRL-8'!E70</f>
        <v>555</v>
      </c>
      <c r="F14" s="8" t="n">
        <f aca="false">+'MRL-8'!F70</f>
        <v>-1500</v>
      </c>
      <c r="G14" s="8" t="n">
        <f aca="false">+'MRL-8'!G70</f>
        <v>39119</v>
      </c>
      <c r="H14" s="8" t="n">
        <f aca="false">+'MRL-8'!H70</f>
        <v>-4403</v>
      </c>
      <c r="I14" s="8" t="n">
        <f aca="false">+'MRL-8'!I70</f>
        <v>17782</v>
      </c>
      <c r="J14" s="8" t="n">
        <f aca="false">+'MRL-8'!J70</f>
        <v>-14953</v>
      </c>
      <c r="K14" s="8" t="n">
        <f aca="false">+'MRL-8'!K70</f>
        <v>0</v>
      </c>
      <c r="L14" s="8" t="n">
        <f aca="false">+'MRL-8'!L70</f>
        <v>0</v>
      </c>
      <c r="M14" s="8" t="n">
        <f aca="false">+'MRL-8'!M70</f>
        <v>0</v>
      </c>
      <c r="N14" s="8" t="n">
        <f aca="false">+'MRL-8'!N70</f>
        <v>619</v>
      </c>
    </row>
    <row r="15" customFormat="false" ht="12.75" hidden="false" customHeight="fals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B16" s="0" t="s">
        <v>116</v>
      </c>
      <c r="D16" s="8" t="n">
        <v>221</v>
      </c>
      <c r="E16" s="8" t="n">
        <v>0</v>
      </c>
      <c r="F16" s="8" t="n">
        <v>79</v>
      </c>
      <c r="G16" s="8" t="n">
        <v>-2505</v>
      </c>
      <c r="H16" s="8" t="n">
        <v>0</v>
      </c>
      <c r="I16" s="8" t="n">
        <v>-463</v>
      </c>
      <c r="J16" s="8" t="n">
        <v>0</v>
      </c>
      <c r="K16" s="8" t="n">
        <v>-4465</v>
      </c>
      <c r="L16" s="8" t="n">
        <v>-199</v>
      </c>
      <c r="M16" s="8" t="n">
        <v>0</v>
      </c>
      <c r="N16" s="8" t="n">
        <v>0</v>
      </c>
    </row>
    <row r="17" customFormat="false" ht="12.75" hidden="false" customHeight="false" outlineLevel="0" collapsed="false">
      <c r="B17" s="0" t="s">
        <v>117</v>
      </c>
      <c r="D17" s="8" t="n">
        <v>-2302</v>
      </c>
      <c r="E17" s="8" t="n">
        <v>492</v>
      </c>
      <c r="F17" s="8" t="n">
        <v>-1021</v>
      </c>
      <c r="G17" s="8" t="n">
        <v>41001</v>
      </c>
      <c r="H17" s="8" t="n">
        <v>0</v>
      </c>
      <c r="I17" s="8" t="n">
        <v>17997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B19" s="0" t="s">
        <v>11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B20" s="0" t="s">
        <v>119</v>
      </c>
      <c r="D20" s="8" t="n">
        <f aca="false">+D13-D16</f>
        <v>0</v>
      </c>
      <c r="E20" s="8" t="n">
        <f aca="false">+E13-E16</f>
        <v>0</v>
      </c>
      <c r="F20" s="8" t="n">
        <f aca="false">+F13-F16</f>
        <v>23</v>
      </c>
      <c r="G20" s="8" t="n">
        <f aca="false">+G13-G16</f>
        <v>0</v>
      </c>
      <c r="H20" s="8" t="n">
        <f aca="false">+H13-H16</f>
        <v>0</v>
      </c>
      <c r="I20" s="8" t="n">
        <f aca="false">+I13-I16</f>
        <v>0</v>
      </c>
      <c r="J20" s="8" t="n">
        <f aca="false">+J13-J16</f>
        <v>458</v>
      </c>
      <c r="K20" s="8" t="n">
        <f aca="false">+K13-K16</f>
        <v>1906</v>
      </c>
      <c r="L20" s="8" t="n">
        <f aca="false">+L13-L16</f>
        <v>100</v>
      </c>
      <c r="M20" s="8" t="n">
        <f aca="false">+M13-M16</f>
        <v>1804</v>
      </c>
      <c r="N20" s="8" t="n">
        <f aca="false">+N13-N16</f>
        <v>444</v>
      </c>
    </row>
    <row r="21" customFormat="false" ht="12.75" hidden="false" customHeight="false" outlineLevel="0" collapsed="false">
      <c r="B21" s="0" t="s">
        <v>120</v>
      </c>
      <c r="D21" s="8" t="n">
        <f aca="false">+D14-D17</f>
        <v>-441</v>
      </c>
      <c r="E21" s="8" t="n">
        <f aca="false">+E14-E17</f>
        <v>63</v>
      </c>
      <c r="F21" s="8" t="n">
        <f aca="false">+F14-F17</f>
        <v>-479</v>
      </c>
      <c r="G21" s="8" t="n">
        <f aca="false">+G14-G17</f>
        <v>-1882</v>
      </c>
      <c r="H21" s="8" t="n">
        <f aca="false">+H14-H17</f>
        <v>-4403</v>
      </c>
      <c r="I21" s="8" t="n">
        <f aca="false">+I14-I17</f>
        <v>-215</v>
      </c>
      <c r="J21" s="8" t="n">
        <f aca="false">+J14-J17</f>
        <v>-14953</v>
      </c>
      <c r="K21" s="8" t="n">
        <f aca="false">+K14-K17</f>
        <v>0</v>
      </c>
      <c r="L21" s="8" t="n">
        <f aca="false">+L14-L17</f>
        <v>0</v>
      </c>
      <c r="M21" s="8" t="n">
        <f aca="false">+M14-M17</f>
        <v>0</v>
      </c>
      <c r="N21" s="8" t="n">
        <f aca="false">+N14-N17</f>
        <v>619</v>
      </c>
    </row>
    <row r="23" customFormat="false" ht="13.5" hidden="false" customHeight="false" outlineLevel="0" collapsed="false">
      <c r="B23" s="13" t="s">
        <v>121</v>
      </c>
      <c r="D23" s="14" t="n">
        <f aca="false">+ROUND((-D20+(D21*$C$43))/0.621611,0)</f>
        <v>-49</v>
      </c>
      <c r="E23" s="14" t="n">
        <f aca="false">+ROUND((-E20+(E21*$C$43))/0.621611,0)</f>
        <v>7</v>
      </c>
      <c r="F23" s="14" t="n">
        <f aca="false">+ROUND((-F20+(F21*$C$43))/0.621611,0)</f>
        <v>-91</v>
      </c>
      <c r="G23" s="14" t="n">
        <f aca="false">+ROUND((-G20+(G21*$C$43))/0.621611,0)</f>
        <v>-210</v>
      </c>
      <c r="H23" s="14" t="n">
        <f aca="false">+ROUND((-H20+(H21*$C$43))/0.621611,0)</f>
        <v>-492</v>
      </c>
      <c r="I23" s="14" t="n">
        <f aca="false">+ROUND((-I20+(I21*$C$43))/0.621611,0)</f>
        <v>-24</v>
      </c>
      <c r="J23" s="14" t="n">
        <f aca="false">+ROUND((-J20+(J21*$C$43))/0.621611,0)</f>
        <v>-2409</v>
      </c>
      <c r="K23" s="14" t="n">
        <f aca="false">+ROUND((-K20+(K21*$C$43))/0.621611,0)</f>
        <v>-3066</v>
      </c>
      <c r="L23" s="14" t="n">
        <f aca="false">+ROUND((-L20+(L21*$C$43))/0.621611,0)</f>
        <v>-161</v>
      </c>
      <c r="M23" s="14" t="n">
        <f aca="false">+ROUND((-M20+(M21*$C$43))/0.621611,0)</f>
        <v>-2902</v>
      </c>
      <c r="N23" s="14" t="n">
        <f aca="false">+ROUND((-N20+(N21*$C$43))/0.621611,0)</f>
        <v>-645</v>
      </c>
      <c r="O23" s="14" t="n">
        <f aca="false">SUM(D23:N23)</f>
        <v>-10042</v>
      </c>
    </row>
    <row r="24" customFormat="false" ht="13.5" hidden="false" customHeight="false" outlineLevel="0" collapsed="false">
      <c r="B24" s="13" t="s">
        <v>122</v>
      </c>
    </row>
    <row r="26" customFormat="false" ht="12.75" hidden="false" customHeight="false" outlineLevel="0" collapsed="false">
      <c r="B26" s="0" t="s">
        <v>123</v>
      </c>
      <c r="D26" s="7" t="n">
        <v>221</v>
      </c>
      <c r="E26" s="7" t="n">
        <v>0</v>
      </c>
      <c r="F26" s="7" t="n">
        <v>108</v>
      </c>
      <c r="G26" s="7" t="n">
        <v>-2505</v>
      </c>
      <c r="H26" s="7" t="n">
        <v>0</v>
      </c>
      <c r="I26" s="7" t="n">
        <v>-463</v>
      </c>
      <c r="J26" s="7" t="n">
        <v>0</v>
      </c>
      <c r="K26" s="7" t="n">
        <v>-3849</v>
      </c>
      <c r="L26" s="7" t="n">
        <v>-99</v>
      </c>
      <c r="M26" s="7" t="n">
        <v>0</v>
      </c>
      <c r="N26" s="7" t="n">
        <v>0</v>
      </c>
    </row>
    <row r="27" customFormat="false" ht="12.75" hidden="false" customHeight="false" outlineLevel="0" collapsed="false">
      <c r="B27" s="0" t="s">
        <v>124</v>
      </c>
      <c r="D27" s="8" t="n">
        <v>-2743</v>
      </c>
      <c r="E27" s="8" t="n">
        <v>555</v>
      </c>
      <c r="F27" s="8" t="n">
        <v>-1193</v>
      </c>
      <c r="G27" s="8" t="n">
        <v>41001</v>
      </c>
      <c r="H27" s="8" t="n">
        <v>0</v>
      </c>
      <c r="I27" s="8" t="n">
        <v>17997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2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0" t="s">
        <v>12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B30" s="0" t="s">
        <v>119</v>
      </c>
      <c r="D30" s="8" t="n">
        <f aca="false">+D13-D26</f>
        <v>0</v>
      </c>
      <c r="E30" s="8" t="n">
        <f aca="false">+E13-E26</f>
        <v>0</v>
      </c>
      <c r="F30" s="8" t="n">
        <f aca="false">+F13-F26</f>
        <v>-6</v>
      </c>
      <c r="G30" s="8" t="n">
        <f aca="false">+G13-G26</f>
        <v>0</v>
      </c>
      <c r="H30" s="8" t="n">
        <f aca="false">+H13-H26</f>
        <v>0</v>
      </c>
      <c r="I30" s="8" t="n">
        <f aca="false">+I13-I26</f>
        <v>0</v>
      </c>
      <c r="J30" s="8" t="n">
        <f aca="false">+J13-J26</f>
        <v>458</v>
      </c>
      <c r="K30" s="8" t="n">
        <f aca="false">+K13-K26</f>
        <v>1290</v>
      </c>
      <c r="L30" s="8" t="n">
        <f aca="false">+L13-L26</f>
        <v>0</v>
      </c>
      <c r="M30" s="8" t="n">
        <f aca="false">+M13-M26</f>
        <v>1804</v>
      </c>
      <c r="N30" s="8" t="n">
        <f aca="false">+N13-N26</f>
        <v>444</v>
      </c>
    </row>
    <row r="31" customFormat="false" ht="12.75" hidden="false" customHeight="false" outlineLevel="0" collapsed="false">
      <c r="B31" s="0" t="s">
        <v>120</v>
      </c>
      <c r="D31" s="8" t="n">
        <f aca="false">+D14-D27</f>
        <v>0</v>
      </c>
      <c r="E31" s="8" t="n">
        <f aca="false">+E14-E27</f>
        <v>0</v>
      </c>
      <c r="F31" s="8" t="n">
        <f aca="false">+F14-F27</f>
        <v>-307</v>
      </c>
      <c r="G31" s="8" t="n">
        <f aca="false">+G14-G27</f>
        <v>-1882</v>
      </c>
      <c r="H31" s="8" t="n">
        <f aca="false">+H14-H27</f>
        <v>-4403</v>
      </c>
      <c r="I31" s="8" t="n">
        <f aca="false">+I14-I27</f>
        <v>-215</v>
      </c>
      <c r="J31" s="8" t="n">
        <f aca="false">+J14-J27</f>
        <v>-14953</v>
      </c>
      <c r="K31" s="8" t="n">
        <f aca="false">+K14-K27</f>
        <v>0</v>
      </c>
      <c r="L31" s="8" t="n">
        <f aca="false">+L14-L27</f>
        <v>0</v>
      </c>
      <c r="M31" s="8" t="n">
        <f aca="false">+M14-M27</f>
        <v>0</v>
      </c>
      <c r="N31" s="8" t="n">
        <f aca="false">+N14-N27</f>
        <v>619</v>
      </c>
    </row>
    <row r="33" customFormat="false" ht="13.5" hidden="false" customHeight="false" outlineLevel="0" collapsed="false">
      <c r="B33" s="13" t="s">
        <v>126</v>
      </c>
      <c r="D33" s="14" t="n">
        <f aca="false">+ROUND((-D30+(D31*$C$43))/0.621611,0)</f>
        <v>0</v>
      </c>
      <c r="E33" s="14" t="n">
        <f aca="false">+ROUND((-E30+(E31*$C$43))/0.621611,0)</f>
        <v>0</v>
      </c>
      <c r="F33" s="14" t="n">
        <f aca="false">+ROUND((-F30+(F31*$C$43))/0.621611,0)</f>
        <v>-25</v>
      </c>
      <c r="G33" s="14" t="n">
        <f aca="false">+ROUND((-G30+(G31*$C$43))/0.621611,0)</f>
        <v>-210</v>
      </c>
      <c r="H33" s="14" t="n">
        <f aca="false">+ROUND((-H30+(H31*$C$43))/0.621611,0)</f>
        <v>-492</v>
      </c>
      <c r="I33" s="14" t="n">
        <f aca="false">+ROUND((-I30+(I31*$C$43))/0.621611,0)</f>
        <v>-24</v>
      </c>
      <c r="J33" s="14" t="n">
        <f aca="false">+ROUND((-J30+(J31*$C$43))/0.621611,0)</f>
        <v>-2409</v>
      </c>
      <c r="K33" s="14" t="n">
        <f aca="false">+ROUND((-K30+(K31*$C$43))/0.621611,0)</f>
        <v>-2075</v>
      </c>
      <c r="L33" s="14" t="n">
        <f aca="false">+ROUND((-L30+(L31*$C$43))/0.621611,0)</f>
        <v>0</v>
      </c>
      <c r="M33" s="14" t="n">
        <f aca="false">+ROUND((-M30+(M31*$C$43))/0.621611,0)</f>
        <v>-2902</v>
      </c>
      <c r="N33" s="14" t="n">
        <f aca="false">+ROUND((-N30+(N31*$C$43))/0.621611,0)</f>
        <v>-645</v>
      </c>
      <c r="O33" s="14" t="n">
        <f aca="false">SUM(D33:N33)</f>
        <v>-8782</v>
      </c>
    </row>
    <row r="34" customFormat="false" ht="13.5" hidden="false" customHeight="false" outlineLevel="0" collapsed="false">
      <c r="B34" s="13" t="s">
        <v>122</v>
      </c>
    </row>
    <row r="43" customFormat="false" ht="12.75" hidden="false" customHeight="false" outlineLevel="0" collapsed="false">
      <c r="C43" s="0" t="n">
        <v>0.06951646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MRL-9)
Page 1 of 1</oddHeader>
    <oddFooter>&amp;C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14"/>
    <col collapsed="false" customWidth="true" hidden="false" outlineLevel="0" max="13" min="3" style="0" width="15.85"/>
    <col collapsed="false" customWidth="true" hidden="false" outlineLevel="0" max="17" min="14" style="0" width="17.42"/>
  </cols>
  <sheetData>
    <row r="1" customFormat="false" ht="12.75" hidden="false" customHeight="false" outlineLevel="0" collapsed="false">
      <c r="I1" s="21" t="s">
        <v>0</v>
      </c>
      <c r="T1" s="0" t="s">
        <v>127</v>
      </c>
    </row>
    <row r="2" customFormat="false" ht="12.75" hidden="false" customHeight="false" outlineLevel="0" collapsed="false">
      <c r="I2" s="21" t="s">
        <v>128</v>
      </c>
    </row>
    <row r="3" customFormat="false" ht="12.75" hidden="false" customHeight="false" outlineLevel="0" collapsed="false">
      <c r="I3" s="3" t="s">
        <v>129</v>
      </c>
    </row>
    <row r="4" customFormat="false" ht="12.75" hidden="false" customHeight="false" outlineLevel="0" collapsed="false">
      <c r="I4" s="3" t="s">
        <v>130</v>
      </c>
    </row>
    <row r="5" customFormat="false" ht="12.75" hidden="false" customHeight="false" outlineLevel="0" collapsed="false">
      <c r="I5" s="3" t="s">
        <v>131</v>
      </c>
    </row>
    <row r="6" customFormat="false" ht="12.75" hidden="false" customHeight="false" outlineLevel="0" collapsed="false">
      <c r="I6" s="5" t="s">
        <v>132</v>
      </c>
    </row>
    <row r="7" customFormat="false" ht="12.75" hidden="false" customHeight="false" outlineLevel="0" collapsed="false">
      <c r="I7" s="5" t="s">
        <v>3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B9" s="5" t="s">
        <v>133</v>
      </c>
    </row>
    <row r="10" customFormat="false" ht="13.5" hidden="false" customHeight="false" outlineLevel="0" collapsed="false">
      <c r="B10" s="5" t="s">
        <v>134</v>
      </c>
      <c r="C10" s="22" t="s">
        <v>135</v>
      </c>
      <c r="D10" s="22"/>
      <c r="E10" s="22"/>
      <c r="F10" s="22"/>
      <c r="G10" s="22"/>
      <c r="H10" s="22"/>
      <c r="I10" s="22"/>
      <c r="J10" s="22"/>
      <c r="K10" s="22"/>
      <c r="L10" s="22" t="s">
        <v>136</v>
      </c>
      <c r="M10" s="22" t="s">
        <v>136</v>
      </c>
      <c r="N10" s="5" t="s">
        <v>137</v>
      </c>
      <c r="O10" s="5" t="s">
        <v>138</v>
      </c>
      <c r="P10" s="5" t="s">
        <v>139</v>
      </c>
      <c r="T10" s="5" t="s">
        <v>139</v>
      </c>
    </row>
    <row r="11" customFormat="false" ht="13.5" hidden="false" customHeight="false" outlineLevel="0" collapsed="false">
      <c r="B11" s="5" t="s">
        <v>138</v>
      </c>
      <c r="C11" s="5"/>
      <c r="D11" s="5"/>
      <c r="E11" s="5"/>
      <c r="F11" s="5" t="s">
        <v>140</v>
      </c>
      <c r="G11" s="5"/>
      <c r="K11" s="5" t="s">
        <v>141</v>
      </c>
      <c r="L11" s="5" t="s">
        <v>142</v>
      </c>
      <c r="M11" s="5" t="s">
        <v>143</v>
      </c>
      <c r="N11" s="5" t="s">
        <v>111</v>
      </c>
      <c r="O11" s="5" t="s">
        <v>144</v>
      </c>
      <c r="P11" s="5" t="s">
        <v>36</v>
      </c>
      <c r="T11" s="5" t="s">
        <v>145</v>
      </c>
    </row>
    <row r="12" customFormat="false" ht="12.75" hidden="false" customHeight="false" outlineLevel="0" collapsed="false">
      <c r="B12" s="5" t="s">
        <v>146</v>
      </c>
      <c r="C12" s="5" t="s">
        <v>22</v>
      </c>
      <c r="D12" s="5" t="s">
        <v>147</v>
      </c>
      <c r="E12" s="5" t="s">
        <v>148</v>
      </c>
      <c r="F12" s="5" t="s">
        <v>149</v>
      </c>
      <c r="G12" s="5" t="s">
        <v>150</v>
      </c>
      <c r="H12" s="5" t="s">
        <v>25</v>
      </c>
      <c r="I12" s="5" t="s">
        <v>151</v>
      </c>
      <c r="J12" s="5" t="s">
        <v>152</v>
      </c>
      <c r="K12" s="5" t="s">
        <v>153</v>
      </c>
      <c r="L12" s="5" t="s">
        <v>20</v>
      </c>
      <c r="M12" s="5" t="s">
        <v>25</v>
      </c>
      <c r="N12" s="5" t="s">
        <v>154</v>
      </c>
      <c r="O12" s="5" t="s">
        <v>155</v>
      </c>
      <c r="P12" s="5" t="s">
        <v>156</v>
      </c>
      <c r="T12" s="5" t="s">
        <v>157</v>
      </c>
    </row>
    <row r="13" customFormat="false" ht="12.75" hidden="false" customHeight="false" outlineLevel="0" collapsed="false">
      <c r="C13" s="5" t="s">
        <v>158</v>
      </c>
      <c r="D13" s="5" t="s">
        <v>159</v>
      </c>
      <c r="E13" s="5" t="s">
        <v>160</v>
      </c>
      <c r="F13" s="5" t="s">
        <v>161</v>
      </c>
      <c r="G13" s="5" t="s">
        <v>162</v>
      </c>
      <c r="H13" s="5" t="s">
        <v>163</v>
      </c>
      <c r="I13" s="5" t="s">
        <v>164</v>
      </c>
      <c r="J13" s="5" t="s">
        <v>63</v>
      </c>
      <c r="K13" s="5" t="s">
        <v>36</v>
      </c>
      <c r="L13" s="5" t="s">
        <v>165</v>
      </c>
      <c r="M13" s="5" t="s">
        <v>166</v>
      </c>
      <c r="N13" s="5" t="s">
        <v>167</v>
      </c>
      <c r="O13" s="23" t="n">
        <v>0.6516</v>
      </c>
      <c r="P13" s="5" t="s">
        <v>168</v>
      </c>
      <c r="T13" s="5" t="s">
        <v>169</v>
      </c>
    </row>
    <row r="14" customFormat="false" ht="12.75" hidden="false" customHeight="false" outlineLevel="0" collapsed="false">
      <c r="N14" s="5"/>
      <c r="O14" s="5"/>
      <c r="P14" s="5"/>
      <c r="T14" s="5" t="s">
        <v>170</v>
      </c>
    </row>
    <row r="16" customFormat="false" ht="12.75" hidden="false" customHeight="false" outlineLevel="0" collapsed="false">
      <c r="A16" s="0" t="s">
        <v>171</v>
      </c>
      <c r="B16" s="7" t="n">
        <v>-1818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C16:M16)</f>
        <v>0</v>
      </c>
      <c r="O16" s="7" t="n">
        <f aca="false">+ROUND(N16*0.6516,0)</f>
        <v>0</v>
      </c>
      <c r="P16" s="7" t="n">
        <f aca="false">+B16+O16</f>
        <v>-18180</v>
      </c>
      <c r="T16" s="7" t="n">
        <v>-27900</v>
      </c>
    </row>
    <row r="17" customFormat="false" ht="12.75" hidden="false" customHeight="false" outlineLevel="0" collapsed="false">
      <c r="A17" s="0" t="n">
        <f aca="false">98+77</f>
        <v>175</v>
      </c>
      <c r="B17" s="8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 t="n">
        <f aca="false">SUM(C17:M17)</f>
        <v>0</v>
      </c>
      <c r="O17" s="8" t="n">
        <f aca="false">+ROUND(N17*0.6516,0)</f>
        <v>0</v>
      </c>
      <c r="P17" s="8" t="n">
        <f aca="false">+O17+B17</f>
        <v>3</v>
      </c>
      <c r="T17" s="8" t="n">
        <v>5</v>
      </c>
    </row>
    <row r="18" customFormat="false" ht="12.75" hidden="false" customHeight="false" outlineLevel="0" collapsed="false">
      <c r="A18" s="0" t="s">
        <v>172</v>
      </c>
      <c r="B18" s="8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n">
        <f aca="false">SUM(C18:M18)</f>
        <v>0</v>
      </c>
      <c r="O18" s="8" t="n">
        <f aca="false">+ROUND(N18*0.6516,0)</f>
        <v>0</v>
      </c>
      <c r="P18" s="8" t="n">
        <f aca="false">+O18+B18</f>
        <v>1</v>
      </c>
      <c r="T18" s="8" t="n">
        <v>1</v>
      </c>
    </row>
    <row r="19" customFormat="false" ht="13.5" hidden="false" customHeight="false" outlineLevel="0" collapsed="false">
      <c r="A19" s="0" t="s">
        <v>173</v>
      </c>
      <c r="B19" s="24" t="n">
        <v>-44134</v>
      </c>
      <c r="C19" s="24"/>
      <c r="D19" s="24" t="n">
        <v>831</v>
      </c>
      <c r="E19" s="24"/>
      <c r="F19" s="24"/>
      <c r="G19" s="24"/>
      <c r="H19" s="24"/>
      <c r="I19" s="24"/>
      <c r="J19" s="24"/>
      <c r="K19" s="24"/>
      <c r="L19" s="25"/>
      <c r="M19" s="25" t="n">
        <v>34</v>
      </c>
      <c r="N19" s="7" t="n">
        <f aca="false">SUM(C19:M19)</f>
        <v>865</v>
      </c>
      <c r="O19" s="24" t="n">
        <f aca="false">+ROUND(N19*0.6516,0)</f>
        <v>564</v>
      </c>
      <c r="P19" s="8" t="n">
        <f aca="false">+O19+B19</f>
        <v>-43570</v>
      </c>
      <c r="T19" s="24" t="n">
        <v>-66900</v>
      </c>
    </row>
    <row r="20" customFormat="false" ht="13.5" hidden="false" customHeight="false" outlineLevel="0" collapsed="false">
      <c r="A20" s="0" t="s">
        <v>174</v>
      </c>
      <c r="B20" s="26" t="n">
        <v>-62310</v>
      </c>
      <c r="C20" s="26" t="n">
        <v>0</v>
      </c>
      <c r="D20" s="26" t="n">
        <v>8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34</v>
      </c>
      <c r="N20" s="26" t="n">
        <f aca="false">SUM(N16:N19)</f>
        <v>865</v>
      </c>
      <c r="O20" s="26" t="n">
        <f aca="false">SUM(O16:O19)</f>
        <v>564</v>
      </c>
      <c r="P20" s="26" t="n">
        <f aca="false">SUM(P16:P19)</f>
        <v>-61746</v>
      </c>
      <c r="T20" s="26" t="n">
        <v>-94794</v>
      </c>
    </row>
    <row r="21" customFormat="false" ht="13.5" hidden="false" customHeight="false" outlineLevel="0" collapsed="false">
      <c r="B21" s="7"/>
    </row>
    <row r="22" customFormat="false" ht="12.75" hidden="false" customHeight="false" outlineLevel="0" collapsed="false">
      <c r="A22" s="0" t="s">
        <v>175</v>
      </c>
      <c r="B22" s="7" t="n">
        <v>1373</v>
      </c>
      <c r="C22" s="7" t="n">
        <v>-43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C22:M22)</f>
        <v>-437</v>
      </c>
      <c r="O22" s="7" t="n">
        <f aca="false">+ROUND(N22*0.6516,0)</f>
        <v>-285</v>
      </c>
      <c r="P22" s="7" t="n">
        <f aca="false">+B22+O22</f>
        <v>1088</v>
      </c>
      <c r="T22" s="7" t="n">
        <v>1670</v>
      </c>
    </row>
    <row r="23" customFormat="false" ht="12.75" hidden="false" customHeight="false" outlineLevel="0" collapsed="false">
      <c r="A23" s="0" t="s">
        <v>176</v>
      </c>
      <c r="B23" s="8" t="n">
        <v>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 t="n">
        <f aca="false">SUM(C23:M23)</f>
        <v>0</v>
      </c>
      <c r="O23" s="8" t="n">
        <f aca="false">+ROUND(N23*0.6516,0)</f>
        <v>0</v>
      </c>
      <c r="P23" s="8" t="n">
        <f aca="false">+B23+O23</f>
        <v>1</v>
      </c>
      <c r="T23" s="8" t="n">
        <v>2</v>
      </c>
    </row>
    <row r="24" customFormat="false" ht="12.75" hidden="false" customHeight="false" outlineLevel="0" collapsed="false">
      <c r="A24" s="0" t="s">
        <v>177</v>
      </c>
      <c r="B24" s="8" t="n">
        <v>3248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 t="n">
        <f aca="false">SUM(C24:M24)</f>
        <v>0</v>
      </c>
      <c r="O24" s="8" t="n">
        <f aca="false">+ROUND(N24*0.6516,0)</f>
        <v>0</v>
      </c>
      <c r="P24" s="8" t="n">
        <f aca="false">+B24+O24</f>
        <v>32484</v>
      </c>
      <c r="T24" s="8" t="n">
        <v>49852</v>
      </c>
    </row>
    <row r="25" customFormat="false" ht="12.75" hidden="false" customHeight="false" outlineLevel="0" collapsed="false">
      <c r="A25" s="0" t="s">
        <v>178</v>
      </c>
      <c r="B25" s="8" t="n">
        <v>-47107</v>
      </c>
      <c r="C25" s="8"/>
      <c r="D25" s="8"/>
      <c r="E25" s="8"/>
      <c r="F25" s="8"/>
      <c r="G25" s="8" t="n">
        <v>-369</v>
      </c>
      <c r="H25" s="8"/>
      <c r="I25" s="8"/>
      <c r="J25" s="8"/>
      <c r="K25" s="8"/>
      <c r="L25" s="8" t="n">
        <v>-477</v>
      </c>
      <c r="M25" s="8"/>
      <c r="N25" s="7" t="n">
        <f aca="false">SUM(C25:M25)</f>
        <v>-846</v>
      </c>
      <c r="O25" s="8" t="n">
        <f aca="false">+ROUND(N25*0.6516,0)</f>
        <v>-551</v>
      </c>
      <c r="P25" s="8" t="n">
        <f aca="false">+B25+O25</f>
        <v>-47658</v>
      </c>
      <c r="T25" s="8" t="n">
        <v>-72664</v>
      </c>
    </row>
    <row r="26" customFormat="false" ht="12.75" hidden="false" customHeight="false" outlineLevel="0" collapsed="false">
      <c r="A26" s="0" t="s">
        <v>179</v>
      </c>
      <c r="B26" s="8" t="n">
        <v>1326</v>
      </c>
      <c r="C26" s="8"/>
      <c r="D26" s="8"/>
      <c r="E26" s="8"/>
      <c r="F26" s="8"/>
      <c r="G26" s="8"/>
      <c r="H26" s="8"/>
      <c r="I26" s="8" t="n">
        <v>-577</v>
      </c>
      <c r="J26" s="8"/>
      <c r="K26" s="8"/>
      <c r="L26" s="8"/>
      <c r="M26" s="8"/>
      <c r="N26" s="7" t="n">
        <f aca="false">SUM(C26:M26)</f>
        <v>-577</v>
      </c>
      <c r="O26" s="8" t="n">
        <f aca="false">+ROUND(N26*0.6516,0)</f>
        <v>-376</v>
      </c>
      <c r="P26" s="8" t="n">
        <f aca="false">+B26+O26</f>
        <v>950</v>
      </c>
      <c r="T26" s="8" t="n">
        <v>1458</v>
      </c>
    </row>
    <row r="27" customFormat="false" ht="12.75" hidden="false" customHeight="false" outlineLevel="0" collapsed="false">
      <c r="A27" s="0" t="s">
        <v>180</v>
      </c>
      <c r="B27" s="8" t="n">
        <v>-9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 t="n">
        <f aca="false">SUM(C27:M27)</f>
        <v>0</v>
      </c>
      <c r="O27" s="8" t="n">
        <f aca="false">+ROUND(N27*0.6516,0)</f>
        <v>0</v>
      </c>
      <c r="P27" s="8" t="n">
        <f aca="false">+B27+O27</f>
        <v>-96</v>
      </c>
      <c r="T27" s="8" t="n">
        <v>-147</v>
      </c>
    </row>
    <row r="28" customFormat="false" ht="12.75" hidden="false" customHeight="false" outlineLevel="0" collapsed="false">
      <c r="A28" s="0" t="s">
        <v>181</v>
      </c>
      <c r="B28" s="8" t="n">
        <v>-47017</v>
      </c>
      <c r="C28" s="8"/>
      <c r="D28" s="8"/>
      <c r="E28" s="8" t="n">
        <v>-43</v>
      </c>
      <c r="F28" s="8"/>
      <c r="G28" s="8"/>
      <c r="H28" s="8"/>
      <c r="I28" s="8"/>
      <c r="J28" s="8"/>
      <c r="K28" s="8" t="n">
        <v>103</v>
      </c>
      <c r="L28" s="8"/>
      <c r="M28" s="8"/>
      <c r="N28" s="7" t="n">
        <f aca="false">SUM(C28:M28)</f>
        <v>60</v>
      </c>
      <c r="O28" s="8" t="n">
        <f aca="false">+ROUND(N28*0.6516,0)</f>
        <v>39</v>
      </c>
      <c r="P28" s="8" t="n">
        <f aca="false">+B28+O28</f>
        <v>-46978</v>
      </c>
      <c r="T28" s="8" t="n">
        <v>-72632</v>
      </c>
    </row>
    <row r="29" customFormat="false" ht="12.75" hidden="false" customHeight="false" outlineLevel="0" collapsed="false">
      <c r="A29" s="0" t="s">
        <v>182</v>
      </c>
      <c r="B29" s="8" t="n">
        <v>2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 t="n">
        <f aca="false">SUM(C29:M29)</f>
        <v>0</v>
      </c>
      <c r="O29" s="8" t="n">
        <f aca="false">+ROUND(N29*0.6516,0)</f>
        <v>0</v>
      </c>
      <c r="P29" s="8" t="n">
        <f aca="false">+B29+O29</f>
        <v>20</v>
      </c>
      <c r="T29" s="8" t="n">
        <v>31</v>
      </c>
    </row>
    <row r="30" customFormat="false" ht="12.75" hidden="false" customHeight="false" outlineLevel="0" collapsed="false">
      <c r="A30" s="0" t="s">
        <v>183</v>
      </c>
      <c r="B30" s="8" t="n">
        <v>31</v>
      </c>
      <c r="C30" s="8"/>
      <c r="D30" s="8"/>
      <c r="E30" s="8"/>
      <c r="F30" s="8"/>
      <c r="G30" s="8"/>
      <c r="H30" s="8"/>
      <c r="I30" s="8"/>
      <c r="J30" s="8" t="n">
        <v>-48</v>
      </c>
      <c r="K30" s="8"/>
      <c r="L30" s="8"/>
      <c r="M30" s="8"/>
      <c r="N30" s="7" t="n">
        <f aca="false">SUM(C30:M30)</f>
        <v>-48</v>
      </c>
      <c r="O30" s="8" t="n">
        <f aca="false">+ROUND(N30*0.6516,0)</f>
        <v>-31</v>
      </c>
      <c r="P30" s="8" t="n">
        <f aca="false">+B30+O30</f>
        <v>0</v>
      </c>
      <c r="T30" s="8" t="n">
        <v>0</v>
      </c>
    </row>
    <row r="31" customFormat="false" ht="12.75" hidden="false" customHeight="false" outlineLevel="0" collapsed="false">
      <c r="A31" s="0" t="s">
        <v>184</v>
      </c>
      <c r="B31" s="8" t="n">
        <v>7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 t="n">
        <f aca="false">SUM(C31:M31)</f>
        <v>0</v>
      </c>
      <c r="O31" s="8" t="n">
        <f aca="false">+ROUND(N31*0.6516,0)</f>
        <v>0</v>
      </c>
      <c r="P31" s="8" t="n">
        <f aca="false">+B31+O31</f>
        <v>76</v>
      </c>
      <c r="T31" s="8" t="n">
        <v>0</v>
      </c>
    </row>
    <row r="32" customFormat="false" ht="12.75" hidden="false" customHeight="false" outlineLevel="0" collapsed="false">
      <c r="A32" s="0" t="s">
        <v>185</v>
      </c>
      <c r="B32" s="8" t="n">
        <v>2462</v>
      </c>
      <c r="C32" s="8"/>
      <c r="D32" s="8"/>
      <c r="E32" s="8"/>
      <c r="F32" s="8" t="n">
        <v>-294</v>
      </c>
      <c r="G32" s="8"/>
      <c r="H32" s="8" t="n">
        <v>-39</v>
      </c>
      <c r="I32" s="8"/>
      <c r="J32" s="8"/>
      <c r="K32" s="8"/>
      <c r="L32" s="8"/>
      <c r="M32" s="8"/>
      <c r="N32" s="7" t="n">
        <f aca="false">SUM(C32:M32)</f>
        <v>-333</v>
      </c>
      <c r="O32" s="8" t="n">
        <f aca="false">+ROUND(N32*0.6516,0)</f>
        <v>-217</v>
      </c>
      <c r="P32" s="8" t="n">
        <f aca="false">+B32+O32</f>
        <v>2245</v>
      </c>
      <c r="T32" s="8" t="n">
        <v>3446</v>
      </c>
    </row>
    <row r="33" customFormat="false" ht="13.5" hidden="false" customHeight="false" outlineLevel="0" collapsed="false">
      <c r="A33" s="0" t="s">
        <v>186</v>
      </c>
      <c r="B33" s="24" t="n">
        <v>59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 t="n">
        <f aca="false">SUM(C33:M33)</f>
        <v>0</v>
      </c>
      <c r="O33" s="24" t="n">
        <f aca="false">+ROUND(N33*0.6516,0)</f>
        <v>0</v>
      </c>
      <c r="P33" s="24" t="n">
        <f aca="false">+B33+O33</f>
        <v>59</v>
      </c>
      <c r="T33" s="24" t="n">
        <v>91</v>
      </c>
    </row>
    <row r="34" customFormat="false" ht="13.5" hidden="false" customHeight="false" outlineLevel="0" collapsed="false">
      <c r="A34" s="0" t="s">
        <v>187</v>
      </c>
      <c r="B34" s="27" t="n">
        <v>-56388</v>
      </c>
      <c r="C34" s="27" t="n">
        <v>-437</v>
      </c>
      <c r="D34" s="27" t="n">
        <v>0</v>
      </c>
      <c r="E34" s="27" t="n">
        <v>-43</v>
      </c>
      <c r="F34" s="27" t="n">
        <v>-294</v>
      </c>
      <c r="G34" s="27" t="n">
        <v>-369</v>
      </c>
      <c r="H34" s="27" t="n">
        <v>-39</v>
      </c>
      <c r="I34" s="27" t="n">
        <v>-577</v>
      </c>
      <c r="J34" s="27" t="n">
        <v>-48</v>
      </c>
      <c r="K34" s="27" t="n">
        <v>103</v>
      </c>
      <c r="L34" s="27" t="n">
        <v>-477</v>
      </c>
      <c r="M34" s="27" t="n">
        <v>0</v>
      </c>
      <c r="N34" s="27" t="n">
        <f aca="false">SUM(N22:N33)</f>
        <v>-2181</v>
      </c>
      <c r="O34" s="27" t="n">
        <f aca="false">SUM(O22:O33)</f>
        <v>-1421</v>
      </c>
      <c r="P34" s="27" t="n">
        <f aca="false">SUM(P22:P33)</f>
        <v>-57809</v>
      </c>
      <c r="T34" s="27" t="n">
        <v>-88893</v>
      </c>
    </row>
    <row r="35" customFormat="false" ht="13.5" hidden="false" customHeight="false" outlineLevel="0" collapsed="false">
      <c r="B35" s="7"/>
    </row>
    <row r="36" customFormat="false" ht="13.5" hidden="false" customHeight="false" outlineLevel="0" collapsed="false">
      <c r="A36" s="0" t="s">
        <v>188</v>
      </c>
      <c r="B36" s="27" t="n">
        <v>-5922</v>
      </c>
      <c r="C36" s="27" t="n">
        <v>437</v>
      </c>
      <c r="D36" s="27" t="n">
        <v>831</v>
      </c>
      <c r="E36" s="27" t="n">
        <v>43</v>
      </c>
      <c r="F36" s="27" t="n">
        <v>294</v>
      </c>
      <c r="G36" s="27" t="n">
        <v>369</v>
      </c>
      <c r="H36" s="27" t="n">
        <v>39</v>
      </c>
      <c r="I36" s="27" t="n">
        <v>577</v>
      </c>
      <c r="J36" s="27" t="n">
        <v>48</v>
      </c>
      <c r="K36" s="27" t="n">
        <v>-103</v>
      </c>
      <c r="L36" s="27" t="n">
        <v>477</v>
      </c>
      <c r="M36" s="27" t="n">
        <v>34</v>
      </c>
      <c r="N36" s="27" t="n">
        <f aca="false">+N20-N34</f>
        <v>3046</v>
      </c>
      <c r="O36" s="27" t="n">
        <f aca="false">+O20-O34</f>
        <v>1985</v>
      </c>
      <c r="P36" s="27" t="n">
        <f aca="false">+P20-P34</f>
        <v>-3937</v>
      </c>
      <c r="T36" s="27" t="n">
        <v>-5901</v>
      </c>
    </row>
    <row r="37" customFormat="false" ht="13.5" hidden="false" customHeight="false" outlineLevel="0" collapsed="false">
      <c r="B37" s="7"/>
    </row>
    <row r="38" customFormat="false" ht="13.5" hidden="false" customHeight="false" outlineLevel="0" collapsed="false">
      <c r="A38" s="0" t="s">
        <v>189</v>
      </c>
      <c r="B38" s="28" t="n">
        <v>-2073</v>
      </c>
      <c r="C38" s="28" t="n">
        <v>153</v>
      </c>
      <c r="D38" s="28" t="n">
        <v>291</v>
      </c>
      <c r="E38" s="28" t="n">
        <v>15</v>
      </c>
      <c r="F38" s="28" t="n">
        <v>103</v>
      </c>
      <c r="G38" s="28" t="n">
        <v>129</v>
      </c>
      <c r="H38" s="28" t="n">
        <v>14</v>
      </c>
      <c r="I38" s="28" t="n">
        <v>202</v>
      </c>
      <c r="J38" s="28" t="n">
        <v>17</v>
      </c>
      <c r="K38" s="28" t="n">
        <v>-36</v>
      </c>
      <c r="L38" s="28" t="n">
        <v>167</v>
      </c>
      <c r="M38" s="28" t="n">
        <v>12</v>
      </c>
      <c r="N38" s="28" t="n">
        <f aca="false">+ROUND(0.35*N36,0)</f>
        <v>1066</v>
      </c>
      <c r="O38" s="28" t="n">
        <f aca="false">+ROUND(0.35*O36,0)</f>
        <v>695</v>
      </c>
      <c r="P38" s="28" t="n">
        <f aca="false">+ROUND(0.35*P36,0)</f>
        <v>-1378</v>
      </c>
      <c r="T38" s="28" t="n">
        <v>-2065</v>
      </c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T39" s="7"/>
    </row>
    <row r="40" customFormat="false" ht="13.5" hidden="false" customHeight="false" outlineLevel="0" collapsed="false">
      <c r="A40" s="0" t="s">
        <v>92</v>
      </c>
      <c r="B40" s="14" t="n">
        <v>-3849</v>
      </c>
      <c r="C40" s="14" t="n">
        <v>284</v>
      </c>
      <c r="D40" s="14" t="n">
        <v>540</v>
      </c>
      <c r="E40" s="14" t="n">
        <v>28</v>
      </c>
      <c r="F40" s="14" t="n">
        <v>191</v>
      </c>
      <c r="G40" s="14" t="n">
        <v>240</v>
      </c>
      <c r="H40" s="14" t="n">
        <v>25</v>
      </c>
      <c r="I40" s="14" t="n">
        <v>375</v>
      </c>
      <c r="J40" s="14" t="n">
        <v>31</v>
      </c>
      <c r="K40" s="14" t="n">
        <v>-67</v>
      </c>
      <c r="L40" s="14" t="n">
        <v>310</v>
      </c>
      <c r="M40" s="14" t="n">
        <v>22</v>
      </c>
      <c r="N40" s="14" t="n">
        <f aca="false">+N36-N38</f>
        <v>1980</v>
      </c>
      <c r="O40" s="14" t="n">
        <f aca="false">+O36-O38</f>
        <v>1290</v>
      </c>
      <c r="P40" s="14" t="n">
        <f aca="false">+P36-P38</f>
        <v>-2559</v>
      </c>
      <c r="T40" s="14" t="n">
        <v>-3836</v>
      </c>
    </row>
    <row r="41" customFormat="false" ht="13.5" hidden="false" customHeight="false" outlineLevel="0" collapsed="false"/>
    <row r="44" customFormat="false" ht="12.75" hidden="false" customHeight="false" outlineLevel="0" collapsed="false">
      <c r="C44" s="0" t="n">
        <v>1</v>
      </c>
      <c r="D44" s="0" t="n">
        <v>2</v>
      </c>
      <c r="E44" s="0" t="n">
        <v>3</v>
      </c>
      <c r="F44" s="0" t="n">
        <v>4</v>
      </c>
      <c r="G44" s="0" t="n">
        <v>5</v>
      </c>
      <c r="H44" s="0" t="n">
        <v>6</v>
      </c>
      <c r="I44" s="0" t="n">
        <v>7</v>
      </c>
      <c r="J44" s="0" t="n">
        <v>8</v>
      </c>
      <c r="K44" s="0" t="n">
        <v>9</v>
      </c>
      <c r="L44" s="0" t="n">
        <v>377</v>
      </c>
      <c r="N44" s="0" t="n">
        <v>10</v>
      </c>
      <c r="O44" s="0" t="n">
        <v>11</v>
      </c>
    </row>
    <row r="46" customFormat="false" ht="12.75" hidden="false" customHeight="false" outlineLevel="0" collapsed="false">
      <c r="C46" s="0" t="s">
        <v>190</v>
      </c>
    </row>
    <row r="47" customFormat="false" ht="12.75" hidden="false" customHeight="false" outlineLevel="0" collapsed="false">
      <c r="C47" s="0" t="s">
        <v>135</v>
      </c>
      <c r="J47" s="0" t="s">
        <v>191</v>
      </c>
      <c r="K47" s="0" t="s">
        <v>136</v>
      </c>
      <c r="N47" s="0" t="s">
        <v>136</v>
      </c>
    </row>
    <row r="48" customFormat="false" ht="12.75" hidden="false" customHeight="false" outlineLevel="0" collapsed="false">
      <c r="G48" s="0" t="s">
        <v>140</v>
      </c>
      <c r="H48" s="0" t="s">
        <v>25</v>
      </c>
      <c r="K48" s="0" t="s">
        <v>142</v>
      </c>
      <c r="N48" s="0" t="s">
        <v>143</v>
      </c>
      <c r="P48" s="0" t="s">
        <v>141</v>
      </c>
    </row>
    <row r="49" customFormat="false" ht="12.75" hidden="false" customHeight="false" outlineLevel="0" collapsed="false">
      <c r="C49" s="0" t="s">
        <v>22</v>
      </c>
      <c r="D49" s="0" t="s">
        <v>147</v>
      </c>
      <c r="E49" s="0" t="s">
        <v>148</v>
      </c>
      <c r="F49" s="0" t="s">
        <v>150</v>
      </c>
      <c r="G49" s="0" t="s">
        <v>149</v>
      </c>
      <c r="H49" s="0" t="s">
        <v>163</v>
      </c>
      <c r="I49" s="0" t="s">
        <v>151</v>
      </c>
      <c r="J49" s="0" t="s">
        <v>152</v>
      </c>
      <c r="K49" s="0" t="s">
        <v>20</v>
      </c>
      <c r="N49" s="0" t="s">
        <v>25</v>
      </c>
      <c r="P49" s="0" t="s">
        <v>153</v>
      </c>
    </row>
    <row r="50" customFormat="false" ht="12.75" hidden="false" customHeight="false" outlineLevel="0" collapsed="false">
      <c r="C50" s="0" t="s">
        <v>158</v>
      </c>
      <c r="D50" s="0" t="s">
        <v>159</v>
      </c>
      <c r="E50" s="0" t="s">
        <v>160</v>
      </c>
      <c r="F50" s="0" t="s">
        <v>162</v>
      </c>
      <c r="G50" s="0" t="s">
        <v>161</v>
      </c>
      <c r="I50" s="0" t="s">
        <v>164</v>
      </c>
      <c r="J50" s="0" t="s">
        <v>63</v>
      </c>
      <c r="K50" s="0" t="s">
        <v>165</v>
      </c>
      <c r="N50" s="0" t="s">
        <v>166</v>
      </c>
      <c r="P50" s="0" t="s">
        <v>36</v>
      </c>
    </row>
    <row r="56" customFormat="false" ht="12.75" hidden="false" customHeight="false" outlineLevel="0" collapsed="false">
      <c r="D56" s="0" t="n">
        <v>831</v>
      </c>
      <c r="N56" s="0" t="n">
        <v>34</v>
      </c>
    </row>
    <row r="57" customFormat="false" ht="12.75" hidden="false" customHeight="false" outlineLevel="0" collapsed="false">
      <c r="C57" s="0" t="n">
        <v>0</v>
      </c>
      <c r="D57" s="0" t="n">
        <v>83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N57" s="0" t="n">
        <v>34</v>
      </c>
      <c r="P57" s="0" t="n">
        <v>0</v>
      </c>
    </row>
    <row r="59" customFormat="false" ht="12.75" hidden="false" customHeight="false" outlineLevel="0" collapsed="false">
      <c r="C59" s="0" t="n">
        <v>-437</v>
      </c>
    </row>
    <row r="62" customFormat="false" ht="12.75" hidden="false" customHeight="false" outlineLevel="0" collapsed="false">
      <c r="F62" s="0" t="n">
        <v>-369</v>
      </c>
      <c r="K62" s="0" t="n">
        <v>-477</v>
      </c>
    </row>
    <row r="63" customFormat="false" ht="12.75" hidden="false" customHeight="false" outlineLevel="0" collapsed="false">
      <c r="I63" s="0" t="n">
        <v>-577</v>
      </c>
    </row>
    <row r="65" customFormat="false" ht="12.75" hidden="false" customHeight="false" outlineLevel="0" collapsed="false">
      <c r="E65" s="0" t="n">
        <v>-43</v>
      </c>
      <c r="P65" s="0" t="n">
        <v>103</v>
      </c>
    </row>
    <row r="67" customFormat="false" ht="12.75" hidden="false" customHeight="false" outlineLevel="0" collapsed="false">
      <c r="J67" s="0" t="n">
        <v>-48</v>
      </c>
    </row>
    <row r="69" customFormat="false" ht="12.75" hidden="false" customHeight="false" outlineLevel="0" collapsed="false">
      <c r="G69" s="0" t="n">
        <v>-294</v>
      </c>
      <c r="H69" s="0" t="n">
        <v>-39</v>
      </c>
    </row>
    <row r="71" customFormat="false" ht="12.75" hidden="false" customHeight="false" outlineLevel="0" collapsed="false">
      <c r="C71" s="0" t="n">
        <v>-437</v>
      </c>
      <c r="D71" s="0" t="n">
        <v>0</v>
      </c>
      <c r="E71" s="0" t="n">
        <v>-43</v>
      </c>
      <c r="F71" s="0" t="n">
        <v>-369</v>
      </c>
      <c r="G71" s="0" t="n">
        <v>-294</v>
      </c>
      <c r="H71" s="0" t="n">
        <v>-39</v>
      </c>
      <c r="I71" s="0" t="n">
        <v>-577</v>
      </c>
      <c r="J71" s="0" t="n">
        <v>-48</v>
      </c>
      <c r="K71" s="0" t="n">
        <v>-477</v>
      </c>
      <c r="N71" s="0" t="n">
        <v>0</v>
      </c>
      <c r="P71" s="0" t="n">
        <v>103</v>
      </c>
    </row>
    <row r="73" customFormat="false" ht="12.75" hidden="false" customHeight="false" outlineLevel="0" collapsed="false">
      <c r="C73" s="0" t="n">
        <v>437</v>
      </c>
      <c r="D73" s="0" t="n">
        <v>831</v>
      </c>
      <c r="E73" s="0" t="n">
        <v>43</v>
      </c>
      <c r="F73" s="0" t="n">
        <v>369</v>
      </c>
      <c r="G73" s="0" t="n">
        <v>294</v>
      </c>
      <c r="H73" s="0" t="n">
        <v>39</v>
      </c>
      <c r="I73" s="0" t="n">
        <v>577</v>
      </c>
      <c r="J73" s="0" t="n">
        <v>48</v>
      </c>
      <c r="K73" s="0" t="n">
        <v>477</v>
      </c>
      <c r="N73" s="0" t="n">
        <v>34</v>
      </c>
      <c r="P73" s="0" t="n">
        <v>-103</v>
      </c>
    </row>
    <row r="75" customFormat="false" ht="12.75" hidden="false" customHeight="false" outlineLevel="0" collapsed="false">
      <c r="C75" s="0" t="n">
        <v>153</v>
      </c>
      <c r="D75" s="0" t="n">
        <v>291</v>
      </c>
      <c r="E75" s="0" t="n">
        <v>15</v>
      </c>
      <c r="F75" s="0" t="n">
        <v>129</v>
      </c>
      <c r="G75" s="0" t="n">
        <v>103</v>
      </c>
      <c r="H75" s="0" t="n">
        <v>14</v>
      </c>
      <c r="I75" s="0" t="n">
        <v>202</v>
      </c>
      <c r="J75" s="0" t="n">
        <v>17</v>
      </c>
      <c r="K75" s="0" t="n">
        <v>167</v>
      </c>
      <c r="N75" s="0" t="n">
        <v>12</v>
      </c>
      <c r="P75" s="0" t="n">
        <v>-36</v>
      </c>
    </row>
    <row r="77" customFormat="false" ht="12.75" hidden="false" customHeight="false" outlineLevel="0" collapsed="false">
      <c r="C77" s="0" t="n">
        <v>284</v>
      </c>
      <c r="D77" s="0" t="n">
        <v>540</v>
      </c>
      <c r="E77" s="0" t="n">
        <v>28</v>
      </c>
      <c r="F77" s="0" t="n">
        <v>240</v>
      </c>
      <c r="G77" s="0" t="n">
        <v>191</v>
      </c>
      <c r="H77" s="0" t="n">
        <v>25</v>
      </c>
      <c r="I77" s="0" t="n">
        <v>375</v>
      </c>
      <c r="J77" s="0" t="n">
        <v>31</v>
      </c>
      <c r="K77" s="0" t="n">
        <v>310</v>
      </c>
      <c r="N77" s="0" t="n">
        <v>22</v>
      </c>
      <c r="P77" s="0" t="n">
        <v>-67</v>
      </c>
    </row>
    <row r="81" customFormat="false" ht="12.75" hidden="false" customHeight="false" outlineLevel="0" collapsed="false">
      <c r="C81" s="7" t="n">
        <f aca="false">+C77-C40</f>
        <v>0</v>
      </c>
      <c r="D81" s="7" t="n">
        <f aca="false">+D77-D40</f>
        <v>0</v>
      </c>
      <c r="E81" s="7" t="n">
        <f aca="false">+E77-E40</f>
        <v>0</v>
      </c>
      <c r="F81" s="7" t="n">
        <f aca="false">+F77-F40</f>
        <v>49</v>
      </c>
      <c r="G81" s="7" t="n">
        <f aca="false">+G77-G40</f>
        <v>-49</v>
      </c>
      <c r="H81" s="7" t="n">
        <f aca="false">+H77-H40</f>
        <v>0</v>
      </c>
      <c r="I81" s="7" t="n">
        <f aca="false">+I77-I40</f>
        <v>0</v>
      </c>
      <c r="J81" s="7" t="n">
        <f aca="false">+J77-J40</f>
        <v>0</v>
      </c>
      <c r="K81" s="7" t="n">
        <f aca="false">+K77-K40</f>
        <v>377</v>
      </c>
      <c r="L81" s="7"/>
      <c r="M81" s="7"/>
      <c r="N81" s="7" t="n">
        <f aca="false">+N77-N40</f>
        <v>-1958</v>
      </c>
      <c r="O81" s="7" t="n">
        <f aca="false">+O77-O40</f>
        <v>-1290</v>
      </c>
      <c r="P81" s="7" t="n">
        <f aca="false">+P77-P40</f>
        <v>2492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Regular"&amp;7Docket Nos. UE-050482 and UG-050483
Exhibit No. ___ (MRL-10)
Page 1 of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20:45:21Z</dcterms:created>
  <dc:creator> </dc:creator>
  <dc:description/>
  <dc:language>en-US</dc:language>
  <cp:lastModifiedBy>Office of the Attorney General</cp:lastModifiedBy>
  <cp:lastPrinted>2005-09-21T20:14:24Z</cp:lastPrinted>
  <dcterms:modified xsi:type="dcterms:W3CDTF">2005-09-21T2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