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1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Bayview Products Terminal</t>
  </si>
  <si>
    <t xml:space="preserve">New Sched 31</t>
  </si>
  <si>
    <t xml:space="preserve">2001 - Total Actual Cost</t>
  </si>
  <si>
    <t xml:space="preserve">Actual Rates</t>
  </si>
  <si>
    <t xml:space="preserve">Rates</t>
  </si>
  <si>
    <t xml:space="preserve">Demand</t>
  </si>
  <si>
    <t xml:space="preserve">KWH</t>
  </si>
  <si>
    <t xml:space="preserve">Other Charges including Transformer Rental</t>
  </si>
  <si>
    <t xml:space="preserve">Total Charges</t>
  </si>
  <si>
    <t xml:space="preserve">January - March, we were on Schedule 48.</t>
  </si>
  <si>
    <t xml:space="preserve">April - December, we were on Schedule 49.  The minimum demand on Sched 49 is 4400.</t>
  </si>
  <si>
    <t xml:space="preserve">Energy Rates that are shown in blue and highlighted include the Electric Conservation Program Charge.  This was omitted in the previous version of this spreadsheet.</t>
  </si>
  <si>
    <t xml:space="preserve">2002 - Total Projected Cost</t>
  </si>
  <si>
    <t xml:space="preserve">For 5 months Actual and 7 Months Projected</t>
  </si>
  <si>
    <t xml:space="preserve">New Sched 31 Rates</t>
  </si>
  <si>
    <t xml:space="preserve">January, we were on Schedule 49.  The minimum demand on schedule 49 is 4400.</t>
  </si>
  <si>
    <t xml:space="preserve">February -December, we were on Schedule 31. (no minimum demand)</t>
  </si>
  <si>
    <t xml:space="preserve">PSE</t>
  </si>
  <si>
    <t xml:space="preserve"> 2001 Actual</t>
  </si>
  <si>
    <t xml:space="preserve">On Peak KWH</t>
  </si>
  <si>
    <t xml:space="preserve">Off Peak KWH</t>
  </si>
  <si>
    <t xml:space="preserve">Total KWH</t>
  </si>
  <si>
    <t xml:space="preserve">Holiday</t>
  </si>
  <si>
    <t xml:space="preserve">On Peak Price</t>
  </si>
  <si>
    <t xml:space="preserve">Off Peak Price</t>
  </si>
  <si>
    <t xml:space="preserve">On Peak Cost</t>
  </si>
  <si>
    <t xml:space="preserve">Off Peak Cost</t>
  </si>
  <si>
    <t xml:space="preserve">Total Cost</t>
  </si>
  <si>
    <t xml:space="preserve">Total Monthly KWH</t>
  </si>
  <si>
    <t xml:space="preserve">Total Monthly Cost</t>
  </si>
  <si>
    <t xml:space="preserve">Current</t>
  </si>
  <si>
    <t xml:space="preserve">Historic</t>
  </si>
  <si>
    <t xml:space="preserve">Firm </t>
  </si>
  <si>
    <t xml:space="preserve">Transport</t>
  </si>
  <si>
    <t xml:space="preserve">Transition</t>
  </si>
  <si>
    <t xml:space="preserve">DSM</t>
  </si>
  <si>
    <t xml:space="preserve">Sched 120</t>
  </si>
  <si>
    <t xml:space="preserve">Energy</t>
  </si>
  <si>
    <t xml:space="preserve">Other</t>
  </si>
  <si>
    <t xml:space="preserve">Firming</t>
  </si>
  <si>
    <t xml:space="preserve">Total</t>
  </si>
  <si>
    <t xml:space="preserve">YES</t>
  </si>
  <si>
    <t xml:space="preserve">Month</t>
  </si>
  <si>
    <t xml:space="preserve">Schedule</t>
  </si>
  <si>
    <t xml:space="preserve">Charge</t>
  </si>
  <si>
    <t xml:space="preserve">Rate</t>
  </si>
  <si>
    <t xml:space="preserve">Charges</t>
  </si>
  <si>
    <t xml:space="preserve">JAN</t>
  </si>
  <si>
    <t xml:space="preserve">FEB</t>
  </si>
  <si>
    <t xml:space="preserve">MAR</t>
  </si>
  <si>
    <t xml:space="preserve">APR</t>
  </si>
  <si>
    <t xml:space="preserve">Demand Charges include Transport Charge, DSM Charge</t>
  </si>
  <si>
    <t xml:space="preserve">Energy Charges include Sched 120 Charge, Energy Charge</t>
  </si>
  <si>
    <t xml:space="preserve">Other Charges include Firming Charge and Other Charges (Transformer Rental and Basic Charge are included in this amount)</t>
  </si>
  <si>
    <t xml:space="preserve"> 2001 ACTUAL</t>
  </si>
  <si>
    <t xml:space="preserve">BILL</t>
  </si>
  <si>
    <t xml:space="preserve">Energy Charge</t>
  </si>
  <si>
    <t xml:space="preserve">Cost</t>
  </si>
  <si>
    <t xml:space="preserve">KW Hours</t>
  </si>
  <si>
    <t xml:space="preserve">Eff. Rate</t>
  </si>
  <si>
    <t xml:space="preserve">kvar Hours</t>
  </si>
  <si>
    <t xml:space="preserve">changed to Schedule 49 on 04/13/2001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 USING RATES EFFECTIVE 07/01/2002</t>
  </si>
  <si>
    <t xml:space="preserve">ACTUAL</t>
  </si>
  <si>
    <t xml:space="preserve">*Reactive</t>
  </si>
  <si>
    <t xml:space="preserve">Reactive</t>
  </si>
  <si>
    <t xml:space="preserve">Power Charge</t>
  </si>
  <si>
    <t xml:space="preserve">Power Cost</t>
  </si>
  <si>
    <t xml:space="preserve">*if demand is &gt;= 100</t>
  </si>
  <si>
    <t xml:space="preserve">2002 (ACTUAL FOR FIRST 5 MONTHS AND PROJECTED FOR LAST SEVEN MONTHS)</t>
  </si>
  <si>
    <t xml:space="preserve">Projection is based on the assumption of no mainline pump utilitization.</t>
  </si>
  <si>
    <t xml:space="preserve">Demand </t>
  </si>
  <si>
    <t xml:space="preserve">SCHED 31</t>
  </si>
  <si>
    <t xml:space="preserve"> 2002 USING RATES EFFECTIVE 07/01/200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\$#,##0.00"/>
    <numFmt numFmtId="167" formatCode="\$#,##0.00_);&quot;($&quot;#,##0.00\)"/>
    <numFmt numFmtId="168" formatCode="[$$-409]#,##0.00"/>
    <numFmt numFmtId="169" formatCode="\$#,##0.00_);[RED]&quot;($&quot;#,##0.00\)"/>
    <numFmt numFmtId="170" formatCode="mm/dd/yy"/>
    <numFmt numFmtId="171" formatCode="0.00000"/>
    <numFmt numFmtId="172" formatCode="General_)"/>
    <numFmt numFmtId="173" formatCode="\$#,##0.000000"/>
    <numFmt numFmtId="174" formatCode="#,##0.0"/>
    <numFmt numFmtId="175" formatCode="0.00"/>
    <numFmt numFmtId="176" formatCode="[$-409]#,##0_);\(#,##0\)"/>
    <numFmt numFmtId="177" formatCode="0.0_)"/>
    <numFmt numFmtId="178" formatCode="[$$-409]#,##0.000000"/>
    <numFmt numFmtId="179" formatCode="#,##0"/>
    <numFmt numFmtId="180" formatCode="[$$-409]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99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3" min="10" style="0" width="11.7"/>
    <col collapsed="false" customWidth="true" hidden="false" outlineLevel="0" max="15" min="14" style="0" width="10.13"/>
    <col collapsed="false" customWidth="true" hidden="false" outlineLevel="0" max="17" min="17" style="0" width="11.7"/>
    <col collapsed="false" customWidth="true" hidden="false" outlineLevel="0" max="30" min="30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G2" s="0" t="s">
        <v>1</v>
      </c>
    </row>
    <row r="3" customFormat="false" ht="15.75" hidden="false" customHeight="false" outlineLevel="0" collapsed="false">
      <c r="A3" s="1" t="s">
        <v>2</v>
      </c>
      <c r="F3" s="0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E4" s="2"/>
      <c r="F4" s="3" t="n">
        <f aca="false">F28+J28+E55</f>
        <v>116619.48</v>
      </c>
      <c r="G4" s="3" t="n">
        <f aca="false">E74</f>
        <v>29490.27</v>
      </c>
    </row>
    <row r="5" customFormat="false" ht="12.75" hidden="false" customHeight="false" outlineLevel="0" collapsed="false">
      <c r="A5" s="0" t="s">
        <v>6</v>
      </c>
      <c r="F5" s="3" t="n">
        <f aca="false">M28+N28+H55</f>
        <v>23021.82</v>
      </c>
      <c r="G5" s="3" t="n">
        <f aca="false">H74</f>
        <v>8693.72</v>
      </c>
    </row>
    <row r="6" customFormat="false" ht="12.75" hidden="false" customHeight="false" outlineLevel="0" collapsed="false">
      <c r="A6" s="0" t="s">
        <v>7</v>
      </c>
      <c r="F6" s="3" t="n">
        <f aca="false">O28+P28+J55</f>
        <v>113417.66</v>
      </c>
      <c r="G6" s="3" t="n">
        <f aca="false">L74</f>
        <v>113902.34</v>
      </c>
    </row>
    <row r="7" customFormat="false" ht="12.75" hidden="false" customHeight="false" outlineLevel="0" collapsed="false">
      <c r="A7" s="0" t="s">
        <v>8</v>
      </c>
      <c r="F7" s="3" t="n">
        <f aca="false">SUM(F4:F6)</f>
        <v>253058.96</v>
      </c>
      <c r="G7" s="3" t="n">
        <f aca="false">SUM(G4:G6)</f>
        <v>152086.33</v>
      </c>
    </row>
    <row r="8" customFormat="false" ht="12.75" hidden="false" customHeight="false" outlineLevel="0" collapsed="false">
      <c r="A8" s="0" t="s">
        <v>9</v>
      </c>
      <c r="F8" s="3"/>
      <c r="G8" s="3"/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4" t="s">
        <v>11</v>
      </c>
    </row>
    <row r="13" customFormat="false" ht="51.75" hidden="false" customHeight="true" outlineLevel="0" collapsed="false">
      <c r="A13" s="1" t="s">
        <v>12</v>
      </c>
      <c r="F13" s="5" t="s">
        <v>13</v>
      </c>
      <c r="G13" s="5" t="s">
        <v>14</v>
      </c>
    </row>
    <row r="14" customFormat="false" ht="12.75" hidden="false" customHeight="false" outlineLevel="0" collapsed="false">
      <c r="A14" s="0" t="s">
        <v>5</v>
      </c>
      <c r="F14" s="3" t="n">
        <f aca="false">E96</f>
        <v>13664</v>
      </c>
      <c r="G14" s="6" t="n">
        <f aca="false">E117</f>
        <v>2318</v>
      </c>
      <c r="H14" s="3"/>
    </row>
    <row r="15" customFormat="false" ht="12.75" hidden="false" customHeight="false" outlineLevel="0" collapsed="false">
      <c r="A15" s="0" t="s">
        <v>6</v>
      </c>
      <c r="F15" s="3" t="n">
        <f aca="false">H96</f>
        <v>8603.29</v>
      </c>
      <c r="G15" s="7" t="n">
        <f aca="false">H117</f>
        <v>8603.29</v>
      </c>
      <c r="H15" s="3"/>
    </row>
    <row r="16" customFormat="false" ht="12.75" hidden="false" customHeight="false" outlineLevel="0" collapsed="false">
      <c r="A16" s="0" t="s">
        <v>7</v>
      </c>
      <c r="F16" s="3" t="n">
        <f aca="false">K96+L96</f>
        <v>112181.57</v>
      </c>
      <c r="G16" s="7" t="n">
        <f aca="false">K117+L117</f>
        <v>112181.57</v>
      </c>
      <c r="H16" s="3"/>
    </row>
    <row r="17" customFormat="false" ht="12.75" hidden="false" customHeight="false" outlineLevel="0" collapsed="false">
      <c r="A17" s="0" t="s">
        <v>8</v>
      </c>
      <c r="F17" s="3" t="n">
        <f aca="false">SUM(F14:F16)</f>
        <v>134448.86</v>
      </c>
      <c r="G17" s="3" t="n">
        <f aca="false">SUM(G14:G16)</f>
        <v>123102.86</v>
      </c>
      <c r="H17" s="3"/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38.25" hidden="false" customHeight="false" outlineLevel="0" collapsed="false">
      <c r="A20" s="8" t="s">
        <v>17</v>
      </c>
      <c r="B20" s="8"/>
      <c r="C20" s="8"/>
      <c r="D20" s="9" t="s">
        <v>18</v>
      </c>
      <c r="E20" s="8"/>
      <c r="T20" s="10" t="s">
        <v>19</v>
      </c>
      <c r="U20" s="10" t="s">
        <v>20</v>
      </c>
      <c r="V20" s="11" t="s">
        <v>21</v>
      </c>
      <c r="W20" s="11" t="s">
        <v>22</v>
      </c>
      <c r="X20" s="10" t="s">
        <v>23</v>
      </c>
      <c r="Y20" s="10" t="s">
        <v>24</v>
      </c>
      <c r="Z20" s="10" t="s">
        <v>25</v>
      </c>
      <c r="AA20" s="10" t="s">
        <v>26</v>
      </c>
      <c r="AB20" s="12" t="s">
        <v>27</v>
      </c>
      <c r="AC20" s="10" t="s">
        <v>28</v>
      </c>
      <c r="AD20" s="10" t="s">
        <v>29</v>
      </c>
    </row>
    <row r="21" customFormat="false" ht="12.75" hidden="false" customHeight="false" outlineLevel="0" collapsed="false">
      <c r="A21" s="8"/>
      <c r="C21" s="0" t="s">
        <v>30</v>
      </c>
      <c r="D21" s="0" t="s">
        <v>31</v>
      </c>
      <c r="E21" s="0" t="s">
        <v>32</v>
      </c>
      <c r="F21" s="0" t="s">
        <v>33</v>
      </c>
      <c r="G21" s="0" t="s">
        <v>34</v>
      </c>
      <c r="H21" s="0" t="s">
        <v>34</v>
      </c>
      <c r="I21" s="0" t="s">
        <v>35</v>
      </c>
      <c r="J21" s="0" t="s">
        <v>35</v>
      </c>
      <c r="L21" s="0" t="s">
        <v>36</v>
      </c>
      <c r="M21" s="0" t="s">
        <v>36</v>
      </c>
      <c r="N21" s="0" t="s">
        <v>37</v>
      </c>
      <c r="O21" s="0" t="s">
        <v>38</v>
      </c>
      <c r="P21" s="0" t="s">
        <v>39</v>
      </c>
      <c r="Q21" s="0" t="s">
        <v>40</v>
      </c>
      <c r="S21" s="13" t="n">
        <v>36892</v>
      </c>
      <c r="T21" s="0" t="n">
        <v>374</v>
      </c>
      <c r="U21" s="0" t="n">
        <v>216</v>
      </c>
      <c r="V21" s="0" t="n">
        <f aca="false">SUM(T21:U21)</f>
        <v>590</v>
      </c>
      <c r="W21" s="0" t="s">
        <v>41</v>
      </c>
      <c r="X21" s="14"/>
      <c r="Y21" s="14" t="n">
        <v>0.11995</v>
      </c>
      <c r="Z21" s="3" t="str">
        <f aca="false">IF(W21="YES","NA",ROUND(+T21*X21,2))</f>
        <v>NA</v>
      </c>
      <c r="AA21" s="3" t="n">
        <f aca="false">IF(W21="YES",ROUND(V21*Y21,2),ROUND(+U21*Y21,2))</f>
        <v>70.77</v>
      </c>
      <c r="AB21" s="15" t="n">
        <f aca="false">SUM(Z21:AA21)</f>
        <v>70.77</v>
      </c>
    </row>
    <row r="22" customFormat="false" ht="12.75" hidden="false" customHeight="false" outlineLevel="0" collapsed="false">
      <c r="A22" s="11" t="s">
        <v>42</v>
      </c>
      <c r="B22" s="11" t="s">
        <v>43</v>
      </c>
      <c r="C22" s="0" t="s">
        <v>5</v>
      </c>
      <c r="D22" s="0" t="s">
        <v>5</v>
      </c>
      <c r="E22" s="0" t="s">
        <v>33</v>
      </c>
      <c r="F22" s="0" t="s">
        <v>44</v>
      </c>
      <c r="G22" s="0" t="s">
        <v>45</v>
      </c>
      <c r="H22" s="0" t="s">
        <v>44</v>
      </c>
      <c r="I22" s="0" t="s">
        <v>45</v>
      </c>
      <c r="J22" s="0" t="s">
        <v>44</v>
      </c>
      <c r="K22" s="0" t="s">
        <v>6</v>
      </c>
      <c r="L22" s="0" t="s">
        <v>45</v>
      </c>
      <c r="M22" s="0" t="s">
        <v>44</v>
      </c>
      <c r="N22" s="0" t="s">
        <v>44</v>
      </c>
      <c r="O22" s="0" t="s">
        <v>46</v>
      </c>
      <c r="P22" s="0" t="s">
        <v>44</v>
      </c>
      <c r="Q22" s="0" t="s">
        <v>44</v>
      </c>
      <c r="S22" s="13" t="n">
        <v>36893</v>
      </c>
      <c r="T22" s="0" t="n">
        <v>414</v>
      </c>
      <c r="U22" s="0" t="n">
        <v>224</v>
      </c>
      <c r="V22" s="0" t="n">
        <f aca="false">SUM(T22:U22)</f>
        <v>638</v>
      </c>
      <c r="X22" s="14" t="n">
        <v>0.15458</v>
      </c>
      <c r="Y22" s="14" t="n">
        <v>0.13766</v>
      </c>
      <c r="Z22" s="3" t="n">
        <f aca="false">IF(W22="YES","NA",ROUND(+T22*X22,2))</f>
        <v>64</v>
      </c>
      <c r="AA22" s="3" t="n">
        <f aca="false">IF(W22="YES",ROUND(V22*Y22,2),ROUND(+U22*Y22,2))</f>
        <v>30.84</v>
      </c>
      <c r="AB22" s="15" t="n">
        <f aca="false">SUM(Z22:AA22)</f>
        <v>94.84</v>
      </c>
    </row>
    <row r="23" customFormat="false" ht="12.75" hidden="false" customHeight="false" outlineLevel="0" collapsed="false">
      <c r="S23" s="13" t="n">
        <v>36894</v>
      </c>
      <c r="T23" s="0" t="n">
        <v>394</v>
      </c>
      <c r="U23" s="0" t="n">
        <v>228</v>
      </c>
      <c r="V23" s="0" t="n">
        <f aca="false">SUM(T23:U23)</f>
        <v>622</v>
      </c>
      <c r="X23" s="14" t="n">
        <v>0.16917</v>
      </c>
      <c r="Y23" s="14" t="n">
        <v>0.13885</v>
      </c>
      <c r="Z23" s="3" t="n">
        <f aca="false">IF(W23="YES","NA",ROUND(+T23*X23,2))</f>
        <v>66.65</v>
      </c>
      <c r="AA23" s="3" t="n">
        <f aca="false">IF(W23="YES",ROUND(V23*Y23,2),ROUND(+U23*Y23,2))</f>
        <v>31.66</v>
      </c>
      <c r="AB23" s="15" t="n">
        <f aca="false">SUM(Z23:AA23)</f>
        <v>98.31</v>
      </c>
    </row>
    <row r="24" customFormat="false" ht="12.75" hidden="false" customHeight="false" outlineLevel="0" collapsed="false">
      <c r="A24" s="16" t="s">
        <v>47</v>
      </c>
      <c r="B24" s="0" t="n">
        <v>48</v>
      </c>
      <c r="C24" s="17" t="n">
        <v>71</v>
      </c>
      <c r="D24" s="17" t="n">
        <v>71</v>
      </c>
      <c r="E24" s="18" t="n">
        <v>2.25</v>
      </c>
      <c r="F24" s="18" t="n">
        <f aca="false">ROUND(C24*E24,2)</f>
        <v>159.75</v>
      </c>
      <c r="G24" s="18" t="n">
        <v>0</v>
      </c>
      <c r="H24" s="18" t="n">
        <f aca="false">ROUND(D24*G24,2)</f>
        <v>0</v>
      </c>
      <c r="I24" s="18" t="n">
        <v>0.74</v>
      </c>
      <c r="J24" s="18" t="n">
        <f aca="false">ROUND(D24*I24,2)</f>
        <v>52.54</v>
      </c>
      <c r="K24" s="19" t="n">
        <f aca="false">AC51</f>
        <v>18971</v>
      </c>
      <c r="L24" s="20" t="n">
        <v>0.00021</v>
      </c>
      <c r="M24" s="18" t="n">
        <f aca="false">ROUND(K24*L24,2)</f>
        <v>3.98</v>
      </c>
      <c r="N24" s="18" t="n">
        <f aca="false">AD51</f>
        <v>5099.19</v>
      </c>
      <c r="O24" s="18" t="n">
        <f aca="false">9182+646+156.17+1.15-20.35</f>
        <v>9964.97</v>
      </c>
      <c r="P24" s="18" t="n">
        <v>32.66</v>
      </c>
      <c r="Q24" s="18" t="n">
        <f aca="false">+F24+H24+J24+M24+N24+O24+P24</f>
        <v>15313.09</v>
      </c>
      <c r="S24" s="13" t="n">
        <v>36895</v>
      </c>
      <c r="T24" s="0" t="n">
        <v>419</v>
      </c>
      <c r="U24" s="0" t="n">
        <v>214</v>
      </c>
      <c r="V24" s="0" t="n">
        <f aca="false">SUM(T24:U24)</f>
        <v>633</v>
      </c>
      <c r="X24" s="14" t="n">
        <v>0.15519</v>
      </c>
      <c r="Y24" s="14" t="n">
        <v>0.13865</v>
      </c>
      <c r="Z24" s="3" t="n">
        <f aca="false">IF(W24="YES","NA",ROUND(+T24*X24,2))</f>
        <v>65.02</v>
      </c>
      <c r="AA24" s="3" t="n">
        <f aca="false">IF(W24="YES",ROUND(V24*Y24,2),ROUND(+U24*Y24,2))</f>
        <v>29.67</v>
      </c>
      <c r="AB24" s="15" t="n">
        <f aca="false">SUM(Z24:AA24)</f>
        <v>94.69</v>
      </c>
    </row>
    <row r="25" customFormat="false" ht="12.75" hidden="false" customHeight="false" outlineLevel="0" collapsed="false">
      <c r="A25" s="16" t="s">
        <v>48</v>
      </c>
      <c r="B25" s="0" t="n">
        <v>48</v>
      </c>
      <c r="C25" s="17" t="n">
        <v>72</v>
      </c>
      <c r="D25" s="17" t="n">
        <v>513</v>
      </c>
      <c r="E25" s="18" t="n">
        <v>2.25</v>
      </c>
      <c r="F25" s="18" t="n">
        <f aca="false">ROUND(C25*E25,2)</f>
        <v>162</v>
      </c>
      <c r="G25" s="18" t="n">
        <v>0</v>
      </c>
      <c r="H25" s="18" t="n">
        <f aca="false">ROUND(D25*G25,2)</f>
        <v>0</v>
      </c>
      <c r="I25" s="18" t="n">
        <v>0.74</v>
      </c>
      <c r="J25" s="18" t="n">
        <f aca="false">ROUND(D25*I25,2)</f>
        <v>379.62</v>
      </c>
      <c r="K25" s="19" t="n">
        <f aca="false">AC79</f>
        <v>17602</v>
      </c>
      <c r="L25" s="20" t="n">
        <v>0.00021</v>
      </c>
      <c r="M25" s="18" t="n">
        <f aca="false">ROUND(K25*L25,2)</f>
        <v>3.7</v>
      </c>
      <c r="N25" s="18" t="n">
        <f aca="false">AD79</f>
        <v>5181.72</v>
      </c>
      <c r="O25" s="18" t="n">
        <f aca="false">9182+646+126.07+0.4</f>
        <v>9954.47</v>
      </c>
      <c r="P25" s="18" t="n">
        <v>33.12</v>
      </c>
      <c r="Q25" s="18" t="n">
        <f aca="false">+F25+H25+J25+M25+N25+O25+P25</f>
        <v>15714.63</v>
      </c>
      <c r="S25" s="13" t="n">
        <v>36896</v>
      </c>
      <c r="T25" s="0" t="n">
        <v>403</v>
      </c>
      <c r="U25" s="0" t="n">
        <v>214</v>
      </c>
      <c r="V25" s="0" t="n">
        <f aca="false">SUM(T25:U25)</f>
        <v>617</v>
      </c>
      <c r="X25" s="14" t="n">
        <v>0.14603</v>
      </c>
      <c r="Y25" s="14" t="n">
        <v>0.13147</v>
      </c>
      <c r="Z25" s="3" t="n">
        <f aca="false">IF(W25="YES","NA",ROUND(+T25*X25,2))</f>
        <v>58.85</v>
      </c>
      <c r="AA25" s="3" t="n">
        <f aca="false">IF(W25="YES",ROUND(V25*Y25,2),ROUND(+U25*Y25,2))</f>
        <v>28.13</v>
      </c>
      <c r="AB25" s="15" t="n">
        <f aca="false">SUM(Z25:AA25)</f>
        <v>86.98</v>
      </c>
    </row>
    <row r="26" customFormat="false" ht="12.75" hidden="false" customHeight="false" outlineLevel="0" collapsed="false">
      <c r="A26" s="16" t="s">
        <v>49</v>
      </c>
      <c r="B26" s="0" t="n">
        <v>48</v>
      </c>
      <c r="C26" s="17" t="n">
        <v>3886</v>
      </c>
      <c r="D26" s="17" t="n">
        <v>513</v>
      </c>
      <c r="E26" s="18" t="n">
        <v>2.25</v>
      </c>
      <c r="F26" s="18" t="n">
        <f aca="false">ROUND(C26*E26,2)</f>
        <v>8743.5</v>
      </c>
      <c r="G26" s="18" t="n">
        <v>0</v>
      </c>
      <c r="H26" s="18" t="n">
        <f aca="false">ROUND(D26*G26,2)</f>
        <v>0</v>
      </c>
      <c r="I26" s="18" t="n">
        <v>0.74</v>
      </c>
      <c r="J26" s="18" t="n">
        <f aca="false">ROUND(D26*I26,2)</f>
        <v>379.62</v>
      </c>
      <c r="K26" s="19" t="n">
        <f aca="false">AC110</f>
        <v>20167</v>
      </c>
      <c r="L26" s="20" t="n">
        <v>0.00021</v>
      </c>
      <c r="M26" s="18" t="n">
        <f aca="false">ROUND(K26*L26,2)</f>
        <v>4.24</v>
      </c>
      <c r="N26" s="18" t="n">
        <f aca="false">AD110</f>
        <v>5261.12</v>
      </c>
      <c r="O26" s="18" t="n">
        <f aca="false">9182+646+136.01+0.43</f>
        <v>9964.44</v>
      </c>
      <c r="P26" s="18" t="n">
        <v>34.04</v>
      </c>
      <c r="Q26" s="18" t="n">
        <f aca="false">+F26+H26+J26+M26+N26+O26+P26</f>
        <v>24386.96</v>
      </c>
      <c r="S26" s="13" t="n">
        <v>36897</v>
      </c>
      <c r="T26" s="0" t="n">
        <v>379</v>
      </c>
      <c r="U26" s="0" t="n">
        <v>218</v>
      </c>
      <c r="V26" s="0" t="n">
        <f aca="false">SUM(T26:U26)</f>
        <v>597</v>
      </c>
      <c r="X26" s="14" t="n">
        <v>0.11268</v>
      </c>
      <c r="Y26" s="14" t="n">
        <v>0.10751</v>
      </c>
      <c r="Z26" s="3" t="n">
        <f aca="false">IF(W26="YES","NA",ROUND(+T26*X26,2))</f>
        <v>42.71</v>
      </c>
      <c r="AA26" s="3" t="n">
        <f aca="false">IF(W26="YES",ROUND(V26*Y26,2),ROUND(+U26*Y26,2))</f>
        <v>23.44</v>
      </c>
      <c r="AB26" s="15" t="n">
        <f aca="false">SUM(Z26:AA26)</f>
        <v>66.15</v>
      </c>
    </row>
    <row r="27" customFormat="false" ht="12.75" hidden="false" customHeight="false" outlineLevel="0" collapsed="false">
      <c r="A27" s="16" t="s">
        <v>50</v>
      </c>
      <c r="B27" s="0" t="n">
        <v>48</v>
      </c>
      <c r="C27" s="17" t="n">
        <v>74</v>
      </c>
      <c r="D27" s="17" t="n">
        <v>513</v>
      </c>
      <c r="E27" s="18" t="n">
        <v>2.25</v>
      </c>
      <c r="F27" s="18" t="n">
        <f aca="false">ROUND(C27*E27*12/30,2)</f>
        <v>66.6</v>
      </c>
      <c r="G27" s="18" t="n">
        <v>0</v>
      </c>
      <c r="H27" s="18" t="n">
        <f aca="false">ROUND(D27*G27,2)</f>
        <v>0</v>
      </c>
      <c r="I27" s="18" t="n">
        <v>0.74</v>
      </c>
      <c r="J27" s="18" t="n">
        <f aca="false">ROUND(D27*I27*12/30,2)</f>
        <v>151.85</v>
      </c>
      <c r="K27" s="19" t="n">
        <f aca="false">AC122</f>
        <v>7404</v>
      </c>
      <c r="L27" s="20" t="n">
        <v>0.000239</v>
      </c>
      <c r="M27" s="18" t="n">
        <f aca="false">ROUND(K27*L27,2)</f>
        <v>1.77</v>
      </c>
      <c r="N27" s="18" t="n">
        <f aca="false">AD122</f>
        <v>2454.49</v>
      </c>
      <c r="O27" s="18" t="n">
        <f aca="false">9182+636+4.52+124.82+0.58-2.32-2.01</f>
        <v>9943.59</v>
      </c>
      <c r="P27" s="18" t="n">
        <v>13.56</v>
      </c>
      <c r="Q27" s="18" t="n">
        <f aca="false">+F27+H27+J27+M27+N27+O27+P27</f>
        <v>12631.86</v>
      </c>
      <c r="S27" s="13" t="n">
        <v>36898</v>
      </c>
      <c r="U27" s="0" t="n">
        <v>607</v>
      </c>
      <c r="V27" s="0" t="n">
        <f aca="false">SUM(T27:U27)</f>
        <v>607</v>
      </c>
      <c r="X27" s="14"/>
      <c r="Y27" s="14" t="n">
        <v>0.09079</v>
      </c>
      <c r="Z27" s="3" t="n">
        <f aca="false">IF(W27="YES","NA",ROUND(+T27*X27,2))</f>
        <v>0</v>
      </c>
      <c r="AA27" s="3" t="n">
        <f aca="false">IF(W27="YES",ROUND(V27*Y27,2),ROUND(+U27*Y27,2))</f>
        <v>55.11</v>
      </c>
      <c r="AB27" s="15" t="n">
        <f aca="false">SUM(Z27:AA27)</f>
        <v>55.11</v>
      </c>
    </row>
    <row r="28" customFormat="false" ht="12.75" hidden="false" customHeight="false" outlineLevel="0" collapsed="false">
      <c r="A28" s="16" t="s">
        <v>40</v>
      </c>
      <c r="C28" s="0" t="n">
        <f aca="false">SUM(C24:C27)</f>
        <v>4103</v>
      </c>
      <c r="E28" s="3"/>
      <c r="F28" s="3" t="n">
        <f aca="false">SUM(F24:F27)</f>
        <v>9131.85</v>
      </c>
      <c r="G28" s="3"/>
      <c r="H28" s="3"/>
      <c r="I28" s="3"/>
      <c r="J28" s="3" t="n">
        <f aca="false">SUM(J24:J27)</f>
        <v>963.63</v>
      </c>
      <c r="K28" s="19" t="n">
        <f aca="false">SUM(K25:K27)</f>
        <v>45173</v>
      </c>
      <c r="L28" s="21"/>
      <c r="M28" s="3" t="n">
        <f aca="false">SUM(M24:M27)</f>
        <v>13.69</v>
      </c>
      <c r="N28" s="3" t="n">
        <f aca="false">SUM(N24:N27)</f>
        <v>17996.52</v>
      </c>
      <c r="O28" s="3" t="n">
        <f aca="false">SUM(O24:O27)</f>
        <v>39827.47</v>
      </c>
      <c r="P28" s="3" t="n">
        <f aca="false">SUM(P24:P27)</f>
        <v>113.38</v>
      </c>
      <c r="Q28" s="3" t="n">
        <f aca="false">SUM(Q24:Q27)</f>
        <v>68046.54</v>
      </c>
      <c r="S28" s="13" t="n">
        <v>36899</v>
      </c>
      <c r="T28" s="0" t="n">
        <v>391</v>
      </c>
      <c r="U28" s="0" t="n">
        <v>218</v>
      </c>
      <c r="V28" s="0" t="n">
        <f aca="false">SUM(T28:U28)</f>
        <v>609</v>
      </c>
      <c r="X28" s="14" t="n">
        <v>0.12563</v>
      </c>
      <c r="Y28" s="14" t="n">
        <v>0.11165</v>
      </c>
      <c r="Z28" s="3" t="n">
        <f aca="false">IF(W28="YES","NA",ROUND(+T28*X28,2))</f>
        <v>49.12</v>
      </c>
      <c r="AA28" s="3" t="n">
        <f aca="false">IF(W28="YES",ROUND(V28*Y28,2),ROUND(+U28*Y28,2))</f>
        <v>24.34</v>
      </c>
      <c r="AB28" s="15" t="n">
        <f aca="false">SUM(Z28:AA28)</f>
        <v>73.46</v>
      </c>
    </row>
    <row r="29" customFormat="false" ht="12.75" hidden="false" customHeight="false" outlineLevel="0" collapsed="false">
      <c r="A29" s="16"/>
      <c r="E29" s="3"/>
      <c r="F29" s="3"/>
      <c r="G29" s="3"/>
      <c r="H29" s="3"/>
      <c r="I29" s="3"/>
      <c r="J29" s="3"/>
      <c r="K29" s="22"/>
      <c r="L29" s="21"/>
      <c r="M29" s="3"/>
      <c r="N29" s="3"/>
      <c r="O29" s="3"/>
      <c r="P29" s="3"/>
      <c r="Q29" s="3"/>
      <c r="S29" s="13" t="n">
        <v>36900</v>
      </c>
      <c r="T29" s="0" t="n">
        <v>394</v>
      </c>
      <c r="U29" s="0" t="n">
        <v>219</v>
      </c>
      <c r="V29" s="0" t="n">
        <f aca="false">SUM(T29:U29)</f>
        <v>613</v>
      </c>
      <c r="X29" s="14" t="n">
        <v>0.1613</v>
      </c>
      <c r="Y29" s="14" t="n">
        <v>0.13421</v>
      </c>
      <c r="Z29" s="3" t="n">
        <f aca="false">IF(W29="YES","NA",ROUND(+T29*X29,2))</f>
        <v>63.55</v>
      </c>
      <c r="AA29" s="3" t="n">
        <f aca="false">IF(W29="YES",ROUND(V29*Y29,2),ROUND(+U29*Y29,2))</f>
        <v>29.39</v>
      </c>
      <c r="AB29" s="15" t="n">
        <f aca="false">SUM(Z29:AA29)</f>
        <v>92.94</v>
      </c>
    </row>
    <row r="30" customFormat="false" ht="12.75" hidden="false" customHeight="false" outlineLevel="0" collapsed="false">
      <c r="A30" s="16" t="s">
        <v>51</v>
      </c>
      <c r="E30" s="3"/>
      <c r="F30" s="3"/>
      <c r="G30" s="3"/>
      <c r="H30" s="3"/>
      <c r="I30" s="3"/>
      <c r="J30" s="3"/>
      <c r="K30" s="22"/>
      <c r="L30" s="21"/>
      <c r="M30" s="3"/>
      <c r="N30" s="3"/>
      <c r="O30" s="3"/>
      <c r="P30" s="3"/>
      <c r="Q30" s="3"/>
      <c r="S30" s="13" t="n">
        <v>36901</v>
      </c>
      <c r="T30" s="0" t="n">
        <v>385</v>
      </c>
      <c r="U30" s="0" t="n">
        <v>212</v>
      </c>
      <c r="V30" s="0" t="n">
        <f aca="false">SUM(T30:U30)</f>
        <v>597</v>
      </c>
      <c r="X30" s="14" t="n">
        <v>0.16182</v>
      </c>
      <c r="Y30" s="14" t="n">
        <v>0.13126</v>
      </c>
      <c r="Z30" s="3" t="n">
        <f aca="false">IF(W30="YES","NA",ROUND(+T30*X30,2))</f>
        <v>62.3</v>
      </c>
      <c r="AA30" s="3" t="n">
        <f aca="false">IF(W30="YES",ROUND(V30*Y30,2),ROUND(+U30*Y30,2))</f>
        <v>27.83</v>
      </c>
      <c r="AB30" s="15" t="n">
        <f aca="false">SUM(Z30:AA30)</f>
        <v>90.13</v>
      </c>
    </row>
    <row r="31" customFormat="false" ht="12.75" hidden="false" customHeight="false" outlineLevel="0" collapsed="false">
      <c r="A31" s="16"/>
      <c r="E31" s="3"/>
      <c r="F31" s="3"/>
      <c r="G31" s="3"/>
      <c r="H31" s="3"/>
      <c r="I31" s="3"/>
      <c r="J31" s="3"/>
      <c r="K31" s="22"/>
      <c r="L31" s="21"/>
      <c r="M31" s="3"/>
      <c r="N31" s="3"/>
      <c r="O31" s="3"/>
      <c r="P31" s="3"/>
      <c r="Q31" s="3"/>
      <c r="S31" s="13" t="n">
        <v>36902</v>
      </c>
      <c r="T31" s="0" t="n">
        <v>380</v>
      </c>
      <c r="U31" s="0" t="n">
        <v>218</v>
      </c>
      <c r="V31" s="0" t="n">
        <f aca="false">SUM(T31:U31)</f>
        <v>598</v>
      </c>
      <c r="X31" s="14" t="n">
        <v>0.17078</v>
      </c>
      <c r="Y31" s="14" t="n">
        <v>0.13007</v>
      </c>
      <c r="Z31" s="3" t="n">
        <f aca="false">IF(W31="YES","NA",ROUND(+T31*X31,2))</f>
        <v>64.9</v>
      </c>
      <c r="AA31" s="3" t="n">
        <f aca="false">IF(W31="YES",ROUND(V31*Y31,2),ROUND(+U31*Y31,2))</f>
        <v>28.36</v>
      </c>
      <c r="AB31" s="15" t="n">
        <f aca="false">SUM(Z31:AA31)</f>
        <v>93.26</v>
      </c>
    </row>
    <row r="32" customFormat="false" ht="12.75" hidden="false" customHeight="false" outlineLevel="0" collapsed="false">
      <c r="A32" s="16" t="s">
        <v>52</v>
      </c>
      <c r="E32" s="3"/>
      <c r="F32" s="3"/>
      <c r="G32" s="3"/>
      <c r="H32" s="3"/>
      <c r="I32" s="3"/>
      <c r="J32" s="3"/>
      <c r="K32" s="22"/>
      <c r="L32" s="21"/>
      <c r="M32" s="3"/>
      <c r="N32" s="3"/>
      <c r="O32" s="3"/>
      <c r="P32" s="3"/>
      <c r="Q32" s="3"/>
      <c r="S32" s="13" t="n">
        <v>36903</v>
      </c>
      <c r="T32" s="0" t="n">
        <v>398</v>
      </c>
      <c r="U32" s="0" t="n">
        <v>214</v>
      </c>
      <c r="V32" s="0" t="n">
        <f aca="false">SUM(T32:U32)</f>
        <v>612</v>
      </c>
      <c r="X32" s="14" t="n">
        <v>0.19578</v>
      </c>
      <c r="Y32" s="14" t="n">
        <v>0.16193</v>
      </c>
      <c r="Z32" s="3" t="n">
        <f aca="false">IF(W32="YES","NA",ROUND(+T32*X32,2))</f>
        <v>77.92</v>
      </c>
      <c r="AA32" s="3" t="n">
        <f aca="false">IF(W32="YES",ROUND(V32*Y32,2),ROUND(+U32*Y32,2))</f>
        <v>34.65</v>
      </c>
      <c r="AB32" s="15" t="n">
        <f aca="false">SUM(Z32:AA32)</f>
        <v>112.57</v>
      </c>
    </row>
    <row r="33" customFormat="false" ht="12.75" hidden="false" customHeight="false" outlineLevel="0" collapsed="false">
      <c r="A33" s="16"/>
      <c r="E33" s="3"/>
      <c r="F33" s="3"/>
      <c r="G33" s="3"/>
      <c r="H33" s="3"/>
      <c r="I33" s="3"/>
      <c r="J33" s="3"/>
      <c r="K33" s="22"/>
      <c r="L33" s="21"/>
      <c r="M33" s="3"/>
      <c r="N33" s="3"/>
      <c r="O33" s="3"/>
      <c r="P33" s="3"/>
      <c r="Q33" s="3"/>
      <c r="S33" s="13" t="n">
        <v>36904</v>
      </c>
      <c r="T33" s="0" t="n">
        <v>368</v>
      </c>
      <c r="U33" s="0" t="n">
        <v>213</v>
      </c>
      <c r="V33" s="0" t="n">
        <f aca="false">SUM(T33:U33)</f>
        <v>581</v>
      </c>
      <c r="X33" s="14" t="n">
        <v>0.19467</v>
      </c>
      <c r="Y33" s="14" t="n">
        <v>0.1717</v>
      </c>
      <c r="Z33" s="3" t="n">
        <f aca="false">IF(W33="YES","NA",ROUND(+T33*X33,2))</f>
        <v>71.64</v>
      </c>
      <c r="AA33" s="3" t="n">
        <f aca="false">IF(W33="YES",ROUND(V33*Y33,2),ROUND(+U33*Y33,2))</f>
        <v>36.57</v>
      </c>
      <c r="AB33" s="15" t="n">
        <f aca="false">SUM(Z33:AA33)</f>
        <v>108.21</v>
      </c>
    </row>
    <row r="34" customFormat="false" ht="12.75" hidden="false" customHeight="false" outlineLevel="0" collapsed="false">
      <c r="A34" s="16" t="s">
        <v>53</v>
      </c>
      <c r="E34" s="3"/>
      <c r="F34" s="3"/>
      <c r="G34" s="3"/>
      <c r="H34" s="3"/>
      <c r="I34" s="3"/>
      <c r="J34" s="3"/>
      <c r="K34" s="22"/>
      <c r="L34" s="21"/>
      <c r="M34" s="3"/>
      <c r="N34" s="3"/>
      <c r="O34" s="3"/>
      <c r="P34" s="3"/>
      <c r="Q34" s="3"/>
      <c r="S34" s="13" t="n">
        <v>36905</v>
      </c>
      <c r="U34" s="0" t="n">
        <v>608</v>
      </c>
      <c r="V34" s="0" t="n">
        <f aca="false">SUM(T34:U34)</f>
        <v>608</v>
      </c>
      <c r="X34" s="14"/>
      <c r="Y34" s="14" t="n">
        <v>0.17031</v>
      </c>
      <c r="Z34" s="3" t="n">
        <f aca="false">IF(W34="YES","NA",ROUND(+T34*X34,2))</f>
        <v>0</v>
      </c>
      <c r="AA34" s="3" t="n">
        <f aca="false">IF(W34="YES",ROUND(V34*Y34,2),ROUND(+U34*Y34,2))</f>
        <v>103.55</v>
      </c>
      <c r="AB34" s="15" t="n">
        <f aca="false">SUM(Z34:AA34)</f>
        <v>103.55</v>
      </c>
    </row>
    <row r="35" customFormat="false" ht="12.75" hidden="false" customHeight="false" outlineLevel="0" collapsed="false">
      <c r="A35" s="16"/>
      <c r="E35" s="3"/>
      <c r="F35" s="3"/>
      <c r="G35" s="3"/>
      <c r="H35" s="3"/>
      <c r="I35" s="3"/>
      <c r="J35" s="3"/>
      <c r="K35" s="22"/>
      <c r="L35" s="21"/>
      <c r="M35" s="3"/>
      <c r="N35" s="3"/>
      <c r="O35" s="3"/>
      <c r="P35" s="3"/>
      <c r="Q35" s="3"/>
      <c r="S35" s="13" t="n">
        <v>36906</v>
      </c>
      <c r="T35" s="0" t="n">
        <v>376</v>
      </c>
      <c r="U35" s="0" t="n">
        <v>223</v>
      </c>
      <c r="V35" s="0" t="n">
        <f aca="false">SUM(T35:U35)</f>
        <v>599</v>
      </c>
      <c r="X35" s="14" t="n">
        <v>0.22232</v>
      </c>
      <c r="Y35" s="14" t="n">
        <v>0.22663</v>
      </c>
      <c r="Z35" s="3" t="n">
        <f aca="false">IF(W35="YES","NA",ROUND(+T35*X35,2))</f>
        <v>83.59</v>
      </c>
      <c r="AA35" s="3" t="n">
        <f aca="false">IF(W35="YES",ROUND(V35*Y35,2),ROUND(+U35*Y35,2))</f>
        <v>50.54</v>
      </c>
      <c r="AB35" s="15" t="n">
        <f aca="false">SUM(Z35:AA35)</f>
        <v>134.13</v>
      </c>
    </row>
    <row r="36" customFormat="false" ht="12.75" hidden="false" customHeight="false" outlineLevel="0" collapsed="false">
      <c r="S36" s="13" t="n">
        <v>36907</v>
      </c>
      <c r="T36" s="0" t="n">
        <v>218</v>
      </c>
      <c r="U36" s="0" t="n">
        <v>233</v>
      </c>
      <c r="V36" s="0" t="n">
        <f aca="false">SUM(T36:U36)</f>
        <v>451</v>
      </c>
      <c r="X36" s="14" t="n">
        <v>0.45313</v>
      </c>
      <c r="Y36" s="14" t="n">
        <v>0.2053</v>
      </c>
      <c r="Z36" s="3" t="n">
        <f aca="false">IF(W36="YES","NA",ROUND(+T36*X36,2))</f>
        <v>98.78</v>
      </c>
      <c r="AA36" s="3" t="n">
        <f aca="false">IF(W36="YES",ROUND(V36*Y36,2),ROUND(+U36*Y36,2))</f>
        <v>47.83</v>
      </c>
      <c r="AB36" s="15" t="n">
        <f aca="false">SUM(Z36:AA36)</f>
        <v>146.61</v>
      </c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S37" s="13" t="n">
        <v>36908</v>
      </c>
      <c r="T37" s="0" t="n">
        <v>388</v>
      </c>
      <c r="U37" s="0" t="n">
        <v>251</v>
      </c>
      <c r="V37" s="0" t="n">
        <f aca="false">SUM(T37:U37)</f>
        <v>639</v>
      </c>
      <c r="X37" s="14" t="n">
        <v>0.45937</v>
      </c>
      <c r="Y37" s="14" t="n">
        <v>0.30696</v>
      </c>
      <c r="Z37" s="3" t="n">
        <f aca="false">IF(W37="YES","NA",ROUND(+T37*X37,2))</f>
        <v>178.24</v>
      </c>
      <c r="AA37" s="3" t="n">
        <f aca="false">IF(W37="YES",ROUND(V37*Y37,2),ROUND(+U37*Y37,2))</f>
        <v>77.05</v>
      </c>
      <c r="AB37" s="15" t="n">
        <f aca="false">SUM(Z37:AA37)</f>
        <v>255.29</v>
      </c>
    </row>
    <row r="38" customFormat="false" ht="12.75" hidden="false" customHeight="false" outlineLevel="0" collapsed="false">
      <c r="S38" s="13" t="n">
        <v>36909</v>
      </c>
      <c r="T38" s="0" t="n">
        <v>418</v>
      </c>
      <c r="U38" s="0" t="n">
        <v>216</v>
      </c>
      <c r="V38" s="0" t="n">
        <f aca="false">SUM(T38:U38)</f>
        <v>634</v>
      </c>
      <c r="X38" s="14" t="n">
        <v>0.487</v>
      </c>
      <c r="Y38" s="14" t="n">
        <v>0.31647</v>
      </c>
      <c r="Z38" s="3" t="n">
        <f aca="false">IF(W38="YES","NA",ROUND(+T38*X38,2))</f>
        <v>203.57</v>
      </c>
      <c r="AA38" s="3" t="n">
        <f aca="false">IF(W38="YES",ROUND(V38*Y38,2),ROUND(+U38*Y38,2))</f>
        <v>68.36</v>
      </c>
      <c r="AB38" s="15" t="n">
        <f aca="false">SUM(Z38:AA38)</f>
        <v>271.93</v>
      </c>
    </row>
    <row r="39" customFormat="false" ht="12.75" hidden="false" customHeight="false" outlineLevel="0" collapsed="false">
      <c r="A39" s="8"/>
      <c r="B39" s="8"/>
      <c r="C39" s="8"/>
      <c r="D39" s="9" t="s">
        <v>54</v>
      </c>
      <c r="S39" s="13" t="n">
        <v>36910</v>
      </c>
      <c r="T39" s="0" t="n">
        <v>391</v>
      </c>
      <c r="U39" s="0" t="n">
        <v>212</v>
      </c>
      <c r="V39" s="0" t="n">
        <f aca="false">SUM(T39:U39)</f>
        <v>603</v>
      </c>
      <c r="X39" s="14" t="n">
        <v>0.40384</v>
      </c>
      <c r="Y39" s="14" t="n">
        <v>0.30501</v>
      </c>
      <c r="Z39" s="3" t="n">
        <f aca="false">IF(W39="YES","NA",ROUND(+T39*X39,2))</f>
        <v>157.9</v>
      </c>
      <c r="AA39" s="3" t="n">
        <f aca="false">IF(W39="YES",ROUND(V39*Y39,2),ROUND(+U39*Y39,2))</f>
        <v>64.66</v>
      </c>
      <c r="AB39" s="15" t="n">
        <f aca="false">SUM(Z39:AA39)</f>
        <v>222.56</v>
      </c>
    </row>
    <row r="40" customFormat="false" ht="12.75" hidden="false" customHeight="false" outlineLevel="0" collapsed="false">
      <c r="C40" s="11" t="s">
        <v>55</v>
      </c>
      <c r="D40" s="11" t="s">
        <v>5</v>
      </c>
      <c r="E40" s="11" t="s">
        <v>5</v>
      </c>
      <c r="G40" s="0" t="s">
        <v>56</v>
      </c>
      <c r="H40" s="11" t="s">
        <v>37</v>
      </c>
      <c r="S40" s="13" t="n">
        <v>36911</v>
      </c>
      <c r="T40" s="0" t="n">
        <v>377</v>
      </c>
      <c r="U40" s="0" t="n">
        <v>216</v>
      </c>
      <c r="V40" s="0" t="n">
        <f aca="false">SUM(T40:U40)</f>
        <v>593</v>
      </c>
      <c r="X40" s="14" t="n">
        <v>0.38973</v>
      </c>
      <c r="Y40" s="14" t="n">
        <v>0.30833</v>
      </c>
      <c r="Z40" s="3" t="n">
        <f aca="false">IF(W40="YES","NA",ROUND(+T40*X40,2))</f>
        <v>146.93</v>
      </c>
      <c r="AA40" s="3" t="n">
        <f aca="false">IF(W40="YES",ROUND(V40*Y40,2),ROUND(+U40*Y40,2))</f>
        <v>66.6</v>
      </c>
      <c r="AB40" s="15" t="n">
        <f aca="false">SUM(Z40:AA40)</f>
        <v>213.53</v>
      </c>
    </row>
    <row r="41" customFormat="false" ht="12.75" hidden="false" customHeight="false" outlineLevel="0" collapsed="false">
      <c r="B41" s="11" t="s">
        <v>43</v>
      </c>
      <c r="C41" s="11" t="s">
        <v>5</v>
      </c>
      <c r="D41" s="11" t="s">
        <v>45</v>
      </c>
      <c r="E41" s="11" t="s">
        <v>57</v>
      </c>
      <c r="F41" s="11" t="s">
        <v>58</v>
      </c>
      <c r="G41" s="11" t="s">
        <v>59</v>
      </c>
      <c r="H41" s="11" t="s">
        <v>57</v>
      </c>
      <c r="I41" s="11" t="s">
        <v>60</v>
      </c>
      <c r="J41" s="11" t="s">
        <v>38</v>
      </c>
      <c r="K41" s="11" t="s">
        <v>40</v>
      </c>
      <c r="S41" s="13" t="n">
        <v>36912</v>
      </c>
      <c r="U41" s="0" t="n">
        <v>598</v>
      </c>
      <c r="V41" s="0" t="n">
        <f aca="false">SUM(T41:U41)</f>
        <v>598</v>
      </c>
      <c r="X41" s="14"/>
      <c r="Y41" s="14" t="n">
        <v>0.34202</v>
      </c>
      <c r="Z41" s="3" t="n">
        <f aca="false">IF(W41="YES","NA",ROUND(+T41*X41,2))</f>
        <v>0</v>
      </c>
      <c r="AA41" s="3" t="n">
        <f aca="false">IF(W41="YES",ROUND(V41*Y41,2),ROUND(+U41*Y41,2))</f>
        <v>204.53</v>
      </c>
      <c r="AB41" s="15" t="n">
        <f aca="false">SUM(Z41:AA41)</f>
        <v>204.53</v>
      </c>
    </row>
    <row r="42" customFormat="false" ht="12.75" hidden="false" customHeight="false" outlineLevel="0" collapsed="false">
      <c r="B42" s="24"/>
      <c r="D42" s="24"/>
      <c r="E42" s="25"/>
      <c r="F42" s="24"/>
      <c r="S42" s="13" t="n">
        <v>36913</v>
      </c>
      <c r="T42" s="0" t="n">
        <v>398</v>
      </c>
      <c r="U42" s="0" t="n">
        <v>218</v>
      </c>
      <c r="V42" s="0" t="n">
        <f aca="false">SUM(T42:U42)</f>
        <v>616</v>
      </c>
      <c r="X42" s="14" t="n">
        <v>0.3777</v>
      </c>
      <c r="Y42" s="14" t="n">
        <v>0.33827</v>
      </c>
      <c r="Z42" s="3" t="n">
        <f aca="false">IF(W42="YES","NA",ROUND(+T42*X42,2))</f>
        <v>150.32</v>
      </c>
      <c r="AA42" s="3" t="n">
        <f aca="false">IF(W42="YES",ROUND(V42*Y42,2),ROUND(+U42*Y42,2))</f>
        <v>73.74</v>
      </c>
      <c r="AB42" s="15" t="n">
        <f aca="false">SUM(Z42:AA42)</f>
        <v>224.06</v>
      </c>
    </row>
    <row r="43" customFormat="false" ht="12.75" hidden="false" customHeight="false" outlineLevel="0" collapsed="false">
      <c r="A43" s="16" t="s">
        <v>61</v>
      </c>
      <c r="D43" s="26"/>
      <c r="E43" s="26"/>
      <c r="F43" s="24"/>
      <c r="G43" s="27"/>
      <c r="H43" s="26"/>
      <c r="I43" s="26"/>
      <c r="J43" s="26"/>
      <c r="K43" s="26"/>
      <c r="S43" s="13" t="n">
        <v>36914</v>
      </c>
      <c r="T43" s="0" t="n">
        <v>366</v>
      </c>
      <c r="U43" s="0" t="n">
        <v>220</v>
      </c>
      <c r="V43" s="0" t="n">
        <f aca="false">SUM(T43:U43)</f>
        <v>586</v>
      </c>
      <c r="X43" s="14" t="n">
        <v>0.33282</v>
      </c>
      <c r="Y43" s="14" t="n">
        <v>0.32798</v>
      </c>
      <c r="Z43" s="3" t="n">
        <f aca="false">IF(W43="YES","NA",ROUND(+T43*X43,2))</f>
        <v>121.81</v>
      </c>
      <c r="AA43" s="3" t="n">
        <f aca="false">IF(W43="YES",ROUND(V43*Y43,2),ROUND(+U43*Y43,2))</f>
        <v>72.16</v>
      </c>
      <c r="AB43" s="15" t="n">
        <f aca="false">SUM(Z43:AA43)</f>
        <v>193.97</v>
      </c>
    </row>
    <row r="44" customFormat="false" ht="12.75" hidden="false" customHeight="false" outlineLevel="0" collapsed="false">
      <c r="A44" s="16"/>
      <c r="D44" s="26"/>
      <c r="E44" s="26"/>
      <c r="F44" s="24"/>
      <c r="G44" s="27"/>
      <c r="H44" s="26"/>
      <c r="I44" s="26"/>
      <c r="J44" s="26"/>
      <c r="K44" s="26"/>
      <c r="S44" s="13" t="n">
        <v>36915</v>
      </c>
      <c r="T44" s="0" t="n">
        <v>395</v>
      </c>
      <c r="U44" s="0" t="n">
        <v>215</v>
      </c>
      <c r="V44" s="0" t="n">
        <f aca="false">SUM(T44:U44)</f>
        <v>610</v>
      </c>
      <c r="X44" s="14" t="n">
        <v>0.31201</v>
      </c>
      <c r="Y44" s="14" t="n">
        <v>0.31323</v>
      </c>
      <c r="Z44" s="3" t="n">
        <f aca="false">IF(W44="YES","NA",ROUND(+T44*X44,2))</f>
        <v>123.24</v>
      </c>
      <c r="AA44" s="3" t="n">
        <f aca="false">IF(W44="YES",ROUND(V44*Y44,2),ROUND(+U44*Y44,2))</f>
        <v>67.34</v>
      </c>
      <c r="AB44" s="15" t="n">
        <f aca="false">SUM(Z44:AA44)</f>
        <v>190.58</v>
      </c>
    </row>
    <row r="45" customFormat="false" ht="12.75" hidden="false" customHeight="false" outlineLevel="0" collapsed="false">
      <c r="A45" s="16"/>
      <c r="D45" s="26"/>
      <c r="E45" s="26"/>
      <c r="F45" s="24"/>
      <c r="G45" s="27"/>
      <c r="H45" s="26"/>
      <c r="I45" s="26"/>
      <c r="J45" s="26"/>
      <c r="K45" s="26"/>
      <c r="S45" s="13" t="n">
        <v>36916</v>
      </c>
      <c r="T45" s="0" t="n">
        <v>401</v>
      </c>
      <c r="U45" s="0" t="n">
        <v>219</v>
      </c>
      <c r="V45" s="0" t="n">
        <f aca="false">SUM(T45:U45)</f>
        <v>620</v>
      </c>
      <c r="X45" s="14" t="n">
        <v>0.31908</v>
      </c>
      <c r="Y45" s="14" t="n">
        <v>0.25289</v>
      </c>
      <c r="Z45" s="3" t="n">
        <f aca="false">IF(W45="YES","NA",ROUND(+T45*X45,2))</f>
        <v>127.95</v>
      </c>
      <c r="AA45" s="3" t="n">
        <f aca="false">IF(W45="YES",ROUND(V45*Y45,2),ROUND(+U45*Y45,2))</f>
        <v>55.38</v>
      </c>
      <c r="AB45" s="15" t="n">
        <f aca="false">SUM(Z45:AA45)</f>
        <v>183.33</v>
      </c>
    </row>
    <row r="46" customFormat="false" ht="12.75" hidden="false" customHeight="false" outlineLevel="0" collapsed="false">
      <c r="A46" s="16" t="s">
        <v>50</v>
      </c>
      <c r="B46" s="0" t="n">
        <v>49</v>
      </c>
      <c r="C46" s="0" t="n">
        <v>4400</v>
      </c>
      <c r="D46" s="26" t="n">
        <v>2.69</v>
      </c>
      <c r="E46" s="26" t="n">
        <f aca="false">ROUND(C46*D46,2)</f>
        <v>11836</v>
      </c>
      <c r="F46" s="24" t="n">
        <v>10000</v>
      </c>
      <c r="G46" s="27" t="n">
        <v>0.034299</v>
      </c>
      <c r="H46" s="26" t="n">
        <f aca="false">ROUND(+F46*G46,2)</f>
        <v>342.99</v>
      </c>
      <c r="I46" s="24" t="n">
        <f aca="false">ROUND(F46*0,2)</f>
        <v>0</v>
      </c>
      <c r="J46" s="26" t="n">
        <v>0</v>
      </c>
      <c r="K46" s="26" t="n">
        <f aca="false">E46+H46+I46+J46</f>
        <v>12178.99</v>
      </c>
      <c r="S46" s="13" t="n">
        <v>36917</v>
      </c>
      <c r="T46" s="0" t="n">
        <v>413</v>
      </c>
      <c r="U46" s="0" t="n">
        <v>229</v>
      </c>
      <c r="V46" s="0" t="n">
        <f aca="false">SUM(T46:U46)</f>
        <v>642</v>
      </c>
      <c r="X46" s="14" t="n">
        <v>0.39668</v>
      </c>
      <c r="Y46" s="14" t="n">
        <v>0.37598</v>
      </c>
      <c r="Z46" s="3" t="n">
        <f aca="false">IF(W46="YES","NA",ROUND(+T46*X46,2))</f>
        <v>163.83</v>
      </c>
      <c r="AA46" s="3" t="n">
        <f aca="false">IF(W46="YES",ROUND(V46*Y46,2),ROUND(+U46*Y46,2))</f>
        <v>86.1</v>
      </c>
      <c r="AB46" s="15" t="n">
        <f aca="false">SUM(Z46:AA46)</f>
        <v>249.93</v>
      </c>
    </row>
    <row r="47" customFormat="false" ht="12.75" hidden="false" customHeight="false" outlineLevel="0" collapsed="false">
      <c r="A47" s="16" t="s">
        <v>62</v>
      </c>
      <c r="B47" s="0" t="n">
        <v>49</v>
      </c>
      <c r="C47" s="0" t="n">
        <v>4400</v>
      </c>
      <c r="D47" s="26" t="n">
        <v>2.69</v>
      </c>
      <c r="E47" s="26" t="n">
        <f aca="false">ROUND(C47*D47,2)</f>
        <v>11836</v>
      </c>
      <c r="F47" s="24" t="n">
        <v>16000</v>
      </c>
      <c r="G47" s="27" t="n">
        <v>0.034299</v>
      </c>
      <c r="H47" s="26" t="n">
        <f aca="false">ROUND(+F47*G47,2)</f>
        <v>548.78</v>
      </c>
      <c r="I47" s="24" t="n">
        <f aca="false">ROUND(F47*0,2)</f>
        <v>0</v>
      </c>
      <c r="J47" s="26" t="n">
        <f aca="false">9182-595-26.3+128.13</f>
        <v>8688.83</v>
      </c>
      <c r="K47" s="26" t="n">
        <f aca="false">E47+H47+I47+J47</f>
        <v>21073.61</v>
      </c>
      <c r="S47" s="13" t="n">
        <v>36918</v>
      </c>
      <c r="T47" s="0" t="n">
        <v>436</v>
      </c>
      <c r="U47" s="0" t="n">
        <v>242</v>
      </c>
      <c r="V47" s="0" t="n">
        <f aca="false">SUM(T47:U47)</f>
        <v>678</v>
      </c>
      <c r="X47" s="14" t="n">
        <v>0.48964</v>
      </c>
      <c r="Y47" s="14" t="n">
        <v>0.49014</v>
      </c>
      <c r="Z47" s="3" t="n">
        <f aca="false">IF(W47="YES","NA",ROUND(+T47*X47,2))</f>
        <v>213.48</v>
      </c>
      <c r="AA47" s="3" t="n">
        <f aca="false">IF(W47="YES",ROUND(V47*Y47,2),ROUND(+U47*Y47,2))</f>
        <v>118.61</v>
      </c>
      <c r="AB47" s="15" t="n">
        <f aca="false">SUM(Z47:AA47)</f>
        <v>332.09</v>
      </c>
    </row>
    <row r="48" customFormat="false" ht="12.75" hidden="false" customHeight="false" outlineLevel="0" collapsed="false">
      <c r="A48" s="16" t="s">
        <v>63</v>
      </c>
      <c r="B48" s="0" t="n">
        <v>49</v>
      </c>
      <c r="C48" s="0" t="n">
        <v>4400</v>
      </c>
      <c r="D48" s="26" t="n">
        <v>2.69</v>
      </c>
      <c r="E48" s="26" t="n">
        <f aca="false">ROUND(C48*D48,2)</f>
        <v>11836</v>
      </c>
      <c r="F48" s="24" t="n">
        <v>15000</v>
      </c>
      <c r="G48" s="27" t="n">
        <v>0.034299</v>
      </c>
      <c r="H48" s="26" t="n">
        <f aca="false">ROUND(+F48*G48,2)</f>
        <v>514.49</v>
      </c>
      <c r="I48" s="24" t="n">
        <f aca="false">ROUND(F48*0,2)</f>
        <v>0</v>
      </c>
      <c r="J48" s="26" t="n">
        <f aca="false">9182-60+5.2+76.28+0.37</f>
        <v>9203.85</v>
      </c>
      <c r="K48" s="26" t="n">
        <f aca="false">E48+H48+I48+J48</f>
        <v>21554.34</v>
      </c>
      <c r="S48" s="13" t="n">
        <v>36919</v>
      </c>
      <c r="U48" s="0" t="n">
        <v>682</v>
      </c>
      <c r="V48" s="0" t="n">
        <f aca="false">SUM(T48:U48)</f>
        <v>682</v>
      </c>
      <c r="X48" s="14"/>
      <c r="Y48" s="14" t="n">
        <v>0.49382</v>
      </c>
      <c r="Z48" s="3" t="n">
        <f aca="false">IF(W48="YES","NA",ROUND(+T48*X48,2))</f>
        <v>0</v>
      </c>
      <c r="AA48" s="3" t="n">
        <f aca="false">IF(W48="YES",ROUND(V48*Y48,2),ROUND(+U48*Y48,2))</f>
        <v>336.79</v>
      </c>
      <c r="AB48" s="15" t="n">
        <f aca="false">SUM(Z48:AA48)</f>
        <v>336.79</v>
      </c>
    </row>
    <row r="49" customFormat="false" ht="12.75" hidden="false" customHeight="false" outlineLevel="0" collapsed="false">
      <c r="A49" s="16" t="s">
        <v>64</v>
      </c>
      <c r="B49" s="0" t="n">
        <v>49</v>
      </c>
      <c r="C49" s="0" t="n">
        <v>4400</v>
      </c>
      <c r="D49" s="26" t="n">
        <v>2.69</v>
      </c>
      <c r="E49" s="26" t="n">
        <f aca="false">ROUND(C49*D49,2)</f>
        <v>11836</v>
      </c>
      <c r="F49" s="24" t="n">
        <v>16000</v>
      </c>
      <c r="G49" s="27" t="n">
        <v>0.034299</v>
      </c>
      <c r="H49" s="26" t="n">
        <f aca="false">ROUND(+F49*G49,2)</f>
        <v>548.78</v>
      </c>
      <c r="I49" s="24" t="n">
        <f aca="false">ROUND(F49*0,2)</f>
        <v>0</v>
      </c>
      <c r="J49" s="26" t="n">
        <f aca="false">9182+80.57</f>
        <v>9262.57</v>
      </c>
      <c r="K49" s="26" t="n">
        <f aca="false">E49+H49+I49+J49</f>
        <v>21647.35</v>
      </c>
      <c r="S49" s="13" t="n">
        <v>36920</v>
      </c>
      <c r="T49" s="0" t="n">
        <v>409</v>
      </c>
      <c r="U49" s="0" t="n">
        <v>224</v>
      </c>
      <c r="V49" s="0" t="n">
        <f aca="false">SUM(T49:U49)</f>
        <v>633</v>
      </c>
      <c r="X49" s="14" t="n">
        <v>0.41154</v>
      </c>
      <c r="Y49" s="14" t="n">
        <v>0.32783</v>
      </c>
      <c r="Z49" s="3" t="n">
        <f aca="false">IF(W49="YES","NA",ROUND(+T49*X49,2))</f>
        <v>168.32</v>
      </c>
      <c r="AA49" s="3" t="n">
        <f aca="false">IF(W49="YES",ROUND(V49*Y49,2),ROUND(+U49*Y49,2))</f>
        <v>73.43</v>
      </c>
      <c r="AB49" s="15" t="n">
        <f aca="false">SUM(Z49:AA49)</f>
        <v>241.75</v>
      </c>
    </row>
    <row r="50" customFormat="false" ht="12.75" hidden="false" customHeight="false" outlineLevel="0" collapsed="false">
      <c r="A50" s="16" t="s">
        <v>65</v>
      </c>
      <c r="B50" s="0" t="n">
        <v>49</v>
      </c>
      <c r="C50" s="0" t="n">
        <v>4400</v>
      </c>
      <c r="D50" s="26" t="n">
        <v>2.69</v>
      </c>
      <c r="E50" s="26" t="n">
        <f aca="false">ROUND(C50*D50,2)</f>
        <v>11836</v>
      </c>
      <c r="F50" s="24" t="n">
        <v>15000</v>
      </c>
      <c r="G50" s="27" t="n">
        <v>0.034299</v>
      </c>
      <c r="H50" s="26" t="n">
        <f aca="false">ROUND(+F50*G50,2)</f>
        <v>514.49</v>
      </c>
      <c r="I50" s="24" t="n">
        <f aca="false">ROUND(F50*0,2)</f>
        <v>0</v>
      </c>
      <c r="J50" s="26" t="n">
        <f aca="false">9182+73.95</f>
        <v>9255.95</v>
      </c>
      <c r="K50" s="26" t="n">
        <f aca="false">E50+H50+I50+J50</f>
        <v>21606.44</v>
      </c>
      <c r="S50" s="13" t="n">
        <v>36921</v>
      </c>
      <c r="T50" s="0" t="n">
        <v>415</v>
      </c>
      <c r="U50" s="0" t="n">
        <v>223</v>
      </c>
      <c r="V50" s="0" t="n">
        <f aca="false">SUM(T50:U50)</f>
        <v>638</v>
      </c>
      <c r="X50" s="14" t="n">
        <v>0.41169</v>
      </c>
      <c r="Y50" s="14" t="n">
        <v>0.37705</v>
      </c>
      <c r="Z50" s="3" t="n">
        <f aca="false">IF(W50="YES","NA",ROUND(+T50*X50,2))</f>
        <v>170.85</v>
      </c>
      <c r="AA50" s="3" t="n">
        <f aca="false">IF(W50="YES",ROUND(V50*Y50,2),ROUND(+U50*Y50,2))</f>
        <v>84.08</v>
      </c>
      <c r="AB50" s="15" t="n">
        <f aca="false">SUM(Z50:AA50)</f>
        <v>254.93</v>
      </c>
    </row>
    <row r="51" customFormat="false" ht="12.75" hidden="false" customHeight="false" outlineLevel="0" collapsed="false">
      <c r="A51" s="16" t="s">
        <v>66</v>
      </c>
      <c r="B51" s="0" t="n">
        <v>49</v>
      </c>
      <c r="C51" s="0" t="n">
        <v>4400</v>
      </c>
      <c r="D51" s="26" t="n">
        <v>2.69</v>
      </c>
      <c r="E51" s="26" t="n">
        <f aca="false">ROUND(C51*D51,2)</f>
        <v>11836</v>
      </c>
      <c r="F51" s="24" t="n">
        <v>16000</v>
      </c>
      <c r="G51" s="27" t="n">
        <v>0.034299</v>
      </c>
      <c r="H51" s="26" t="n">
        <f aca="false">ROUND(+F51*G51,2)</f>
        <v>548.78</v>
      </c>
      <c r="I51" s="24" t="n">
        <f aca="false">ROUND(F51*0,2)</f>
        <v>0</v>
      </c>
      <c r="J51" s="26" t="n">
        <f aca="false">9182+73.49</f>
        <v>9255.49</v>
      </c>
      <c r="K51" s="26" t="n">
        <f aca="false">E51+H51+I51+J51</f>
        <v>21640.27</v>
      </c>
      <c r="S51" s="13" t="n">
        <v>36922</v>
      </c>
      <c r="T51" s="0" t="n">
        <v>403</v>
      </c>
      <c r="U51" s="0" t="n">
        <v>224</v>
      </c>
      <c r="V51" s="0" t="n">
        <f aca="false">SUM(T51:U51)</f>
        <v>627</v>
      </c>
      <c r="X51" s="14" t="n">
        <v>0.33724</v>
      </c>
      <c r="Y51" s="14" t="n">
        <v>0.29597</v>
      </c>
      <c r="Z51" s="3" t="n">
        <f aca="false">IF(W51="YES","NA",ROUND(+T51*X51,2))</f>
        <v>135.91</v>
      </c>
      <c r="AA51" s="3" t="n">
        <f aca="false">IF(W51="YES",ROUND(V51*Y51,2),ROUND(+U51*Y51,2))</f>
        <v>66.3</v>
      </c>
      <c r="AB51" s="15" t="n">
        <f aca="false">SUM(Z51:AA51)</f>
        <v>202.21</v>
      </c>
      <c r="AC51" s="19" t="n">
        <f aca="false">SUM(V21:V51)</f>
        <v>18971</v>
      </c>
      <c r="AD51" s="15" t="n">
        <f aca="false">SUM(AB21:AB51)</f>
        <v>5099.19</v>
      </c>
    </row>
    <row r="52" customFormat="false" ht="12.75" hidden="false" customHeight="false" outlineLevel="0" collapsed="false">
      <c r="A52" s="16" t="s">
        <v>67</v>
      </c>
      <c r="B52" s="0" t="n">
        <v>49</v>
      </c>
      <c r="C52" s="0" t="n">
        <v>4400</v>
      </c>
      <c r="D52" s="26" t="n">
        <v>2.69</v>
      </c>
      <c r="E52" s="26" t="n">
        <f aca="false">ROUND(C52*D52,2)</f>
        <v>11836</v>
      </c>
      <c r="F52" s="24" t="n">
        <v>17000</v>
      </c>
      <c r="G52" s="27" t="n">
        <v>0.036913</v>
      </c>
      <c r="H52" s="26" t="n">
        <f aca="false">ROUND(+F52*G52,2)</f>
        <v>627.52</v>
      </c>
      <c r="I52" s="24" t="n">
        <f aca="false">ROUND(F52*0,2)</f>
        <v>0</v>
      </c>
      <c r="J52" s="26" t="n">
        <f aca="false">9182-140+105.2</f>
        <v>9147.2</v>
      </c>
      <c r="K52" s="26" t="n">
        <f aca="false">E52+H52+I52+J52</f>
        <v>21610.72</v>
      </c>
      <c r="S52" s="13" t="n">
        <v>36923</v>
      </c>
      <c r="T52" s="0" t="n">
        <v>421</v>
      </c>
      <c r="U52" s="0" t="n">
        <v>232</v>
      </c>
      <c r="V52" s="0" t="n">
        <f aca="false">SUM(T52:U52)</f>
        <v>653</v>
      </c>
      <c r="X52" s="14" t="n">
        <v>0.27542</v>
      </c>
      <c r="Y52" s="14" t="n">
        <v>0.21393</v>
      </c>
      <c r="Z52" s="3" t="n">
        <f aca="false">IF(W52="YES","NA",ROUND(+T52*X52,2))</f>
        <v>115.95</v>
      </c>
      <c r="AA52" s="3" t="n">
        <f aca="false">IF(W52="YES",ROUND(V52*Y52,2),ROUND(+U52*Y52,2))</f>
        <v>49.63</v>
      </c>
      <c r="AB52" s="15" t="n">
        <f aca="false">SUM(Z52:AA52)</f>
        <v>165.58</v>
      </c>
    </row>
    <row r="53" customFormat="false" ht="12.75" hidden="false" customHeight="false" outlineLevel="0" collapsed="false">
      <c r="A53" s="16" t="s">
        <v>68</v>
      </c>
      <c r="B53" s="0" t="n">
        <v>49</v>
      </c>
      <c r="C53" s="0" t="n">
        <v>4400</v>
      </c>
      <c r="D53" s="26" t="n">
        <v>2.69</v>
      </c>
      <c r="E53" s="26" t="n">
        <f aca="false">ROUND(C53*D53,2)</f>
        <v>11836</v>
      </c>
      <c r="F53" s="24" t="n">
        <v>18000</v>
      </c>
      <c r="G53" s="27" t="n">
        <v>0.036913</v>
      </c>
      <c r="H53" s="26" t="n">
        <f aca="false">ROUND(+F53*G53,2)</f>
        <v>664.43</v>
      </c>
      <c r="I53" s="24" t="n">
        <f aca="false">ROUND(F53*0,2)</f>
        <v>0</v>
      </c>
      <c r="J53" s="26" t="n">
        <f aca="false">9182+139.93</f>
        <v>9321.93</v>
      </c>
      <c r="K53" s="26" t="n">
        <f aca="false">E53+H53+I53+J53</f>
        <v>21822.36</v>
      </c>
      <c r="S53" s="13" t="n">
        <v>36924</v>
      </c>
      <c r="T53" s="0" t="n">
        <v>385</v>
      </c>
      <c r="U53" s="0" t="n">
        <v>240</v>
      </c>
      <c r="V53" s="0" t="n">
        <f aca="false">SUM(T53:U53)</f>
        <v>625</v>
      </c>
      <c r="X53" s="14" t="n">
        <v>0.22018</v>
      </c>
      <c r="Y53" s="14" t="n">
        <v>0.21596</v>
      </c>
      <c r="Z53" s="3" t="n">
        <f aca="false">IF(W53="YES","NA",ROUND(+T53*X53,2))</f>
        <v>84.77</v>
      </c>
      <c r="AA53" s="3" t="n">
        <f aca="false">IF(W53="YES",ROUND(V53*Y53,2),ROUND(+U53*Y53,2))</f>
        <v>51.83</v>
      </c>
      <c r="AB53" s="15" t="n">
        <f aca="false">SUM(Z53:AA53)</f>
        <v>136.6</v>
      </c>
    </row>
    <row r="54" customFormat="false" ht="12.75" hidden="false" customHeight="false" outlineLevel="0" collapsed="false">
      <c r="A54" s="16" t="s">
        <v>69</v>
      </c>
      <c r="B54" s="0" t="n">
        <v>49</v>
      </c>
      <c r="C54" s="28" t="n">
        <v>4400</v>
      </c>
      <c r="D54" s="29" t="n">
        <v>2.69</v>
      </c>
      <c r="E54" s="29" t="n">
        <f aca="false">ROUND(C54*D54,2)</f>
        <v>11836</v>
      </c>
      <c r="F54" s="30" t="n">
        <v>19000</v>
      </c>
      <c r="G54" s="31" t="n">
        <v>0.036913</v>
      </c>
      <c r="H54" s="29" t="n">
        <f aca="false">ROUND(+F54*G54,2)</f>
        <v>701.35</v>
      </c>
      <c r="I54" s="30" t="n">
        <f aca="false">ROUND(F54*0,2)</f>
        <v>0</v>
      </c>
      <c r="J54" s="29" t="n">
        <f aca="false">9182+158.99</f>
        <v>9340.99</v>
      </c>
      <c r="K54" s="29" t="n">
        <f aca="false">E54+H54+I54+J54</f>
        <v>21878.34</v>
      </c>
      <c r="S54" s="13" t="n">
        <v>36925</v>
      </c>
      <c r="T54" s="0" t="n">
        <v>367</v>
      </c>
      <c r="U54" s="0" t="n">
        <v>221</v>
      </c>
      <c r="V54" s="0" t="n">
        <f aca="false">SUM(T54:U54)</f>
        <v>588</v>
      </c>
      <c r="X54" s="14" t="n">
        <v>0.19996</v>
      </c>
      <c r="Y54" s="14" t="n">
        <v>0.2159</v>
      </c>
      <c r="Z54" s="3" t="n">
        <f aca="false">IF(W54="YES","NA",ROUND(+T54*X54,2))</f>
        <v>73.39</v>
      </c>
      <c r="AA54" s="3" t="n">
        <f aca="false">IF(W54="YES",ROUND(V54*Y54,2),ROUND(+U54*Y54,2))</f>
        <v>47.71</v>
      </c>
      <c r="AB54" s="15" t="n">
        <f aca="false">SUM(Z54:AA54)</f>
        <v>121.1</v>
      </c>
    </row>
    <row r="55" customFormat="false" ht="12.75" hidden="false" customHeight="false" outlineLevel="0" collapsed="false">
      <c r="B55" s="24"/>
      <c r="C55" s="32" t="n">
        <f aca="false">SUM(C46:C54)</f>
        <v>39600</v>
      </c>
      <c r="D55" s="26"/>
      <c r="E55" s="26" t="n">
        <f aca="false">SUM(E46:E54)</f>
        <v>106524</v>
      </c>
      <c r="F55" s="24" t="n">
        <f aca="false">SUM(F46:F54)</f>
        <v>142000</v>
      </c>
      <c r="H55" s="26" t="n">
        <f aca="false">SUM(H46:H54)</f>
        <v>5011.61</v>
      </c>
      <c r="I55" s="26"/>
      <c r="J55" s="26" t="n">
        <f aca="false">SUM(J46:J54)</f>
        <v>73476.81</v>
      </c>
      <c r="K55" s="26" t="n">
        <f aca="false">SUM(K46:K54)</f>
        <v>185012.42</v>
      </c>
      <c r="S55" s="13" t="n">
        <v>36926</v>
      </c>
      <c r="U55" s="0" t="n">
        <v>608</v>
      </c>
      <c r="V55" s="0" t="n">
        <f aca="false">SUM(T55:U55)</f>
        <v>608</v>
      </c>
      <c r="X55" s="14"/>
      <c r="Y55" s="14" t="n">
        <v>0.18941</v>
      </c>
      <c r="Z55" s="3" t="n">
        <f aca="false">IF(W55="YES","NA",ROUND(+T55*X55,2))</f>
        <v>0</v>
      </c>
      <c r="AA55" s="3" t="n">
        <f aca="false">IF(W55="YES",ROUND(V55*Y55,2),ROUND(+U55*Y55,2))</f>
        <v>115.16</v>
      </c>
      <c r="AB55" s="15" t="n">
        <f aca="false">SUM(Z55:AA55)</f>
        <v>115.16</v>
      </c>
    </row>
    <row r="56" customFormat="false" ht="12.75" hidden="false" customHeight="false" outlineLevel="0" collapsed="false">
      <c r="S56" s="13" t="n">
        <v>36927</v>
      </c>
      <c r="T56" s="0" t="n">
        <v>414</v>
      </c>
      <c r="U56" s="0" t="n">
        <v>224</v>
      </c>
      <c r="V56" s="0" t="n">
        <f aca="false">SUM(T56:U56)</f>
        <v>638</v>
      </c>
      <c r="X56" s="14" t="n">
        <v>0.22079</v>
      </c>
      <c r="Y56" s="14" t="n">
        <v>0.19421</v>
      </c>
      <c r="Z56" s="3" t="n">
        <f aca="false">IF(W56="YES","NA",ROUND(+T56*X56,2))</f>
        <v>91.41</v>
      </c>
      <c r="AA56" s="3" t="n">
        <f aca="false">IF(W56="YES",ROUND(V56*Y56,2),ROUND(+U56*Y56,2))</f>
        <v>43.5</v>
      </c>
      <c r="AB56" s="15" t="n">
        <f aca="false">SUM(Z56:AA56)</f>
        <v>134.91</v>
      </c>
    </row>
    <row r="57" customFormat="false" ht="12.75" hidden="false" customHeight="false" outlineLevel="0" collapsed="false">
      <c r="A57" s="8"/>
      <c r="B57" s="8"/>
      <c r="C57" s="8"/>
      <c r="D57" s="8" t="s">
        <v>70</v>
      </c>
      <c r="S57" s="13" t="n">
        <v>36928</v>
      </c>
      <c r="T57" s="0" t="n">
        <v>426</v>
      </c>
      <c r="U57" s="0" t="n">
        <v>228</v>
      </c>
      <c r="V57" s="0" t="n">
        <f aca="false">SUM(T57:U57)</f>
        <v>654</v>
      </c>
      <c r="X57" s="14" t="n">
        <v>0.27989</v>
      </c>
      <c r="Y57" s="14" t="n">
        <v>0.21187</v>
      </c>
      <c r="Z57" s="3" t="n">
        <f aca="false">IF(W57="YES","NA",ROUND(+T57*X57,2))</f>
        <v>119.23</v>
      </c>
      <c r="AA57" s="3" t="n">
        <f aca="false">IF(W57="YES",ROUND(V57*Y57,2),ROUND(+U57*Y57,2))</f>
        <v>48.31</v>
      </c>
      <c r="AB57" s="15" t="n">
        <f aca="false">SUM(Z57:AA57)</f>
        <v>167.54</v>
      </c>
    </row>
    <row r="58" customFormat="false" ht="12.75" hidden="false" customHeight="false" outlineLevel="0" collapsed="false">
      <c r="S58" s="13" t="n">
        <v>36929</v>
      </c>
      <c r="T58" s="0" t="n">
        <v>433</v>
      </c>
      <c r="U58" s="0" t="n">
        <v>231</v>
      </c>
      <c r="V58" s="0" t="n">
        <f aca="false">SUM(T58:U58)</f>
        <v>664</v>
      </c>
      <c r="X58" s="14" t="n">
        <v>0.31728</v>
      </c>
      <c r="Y58" s="14" t="n">
        <v>0.27039</v>
      </c>
      <c r="Z58" s="3" t="n">
        <f aca="false">IF(W58="YES","NA",ROUND(+T58*X58,2))</f>
        <v>137.38</v>
      </c>
      <c r="AA58" s="3" t="n">
        <f aca="false">IF(W58="YES",ROUND(V58*Y58,2),ROUND(+U58*Y58,2))</f>
        <v>62.46</v>
      </c>
      <c r="AB58" s="15" t="n">
        <f aca="false">SUM(Z58:AA58)</f>
        <v>199.84</v>
      </c>
    </row>
    <row r="59" customFormat="false" ht="12.75" hidden="false" customHeight="false" outlineLevel="0" collapsed="false">
      <c r="C59" s="0" t="s">
        <v>71</v>
      </c>
      <c r="D59" s="11" t="s">
        <v>5</v>
      </c>
      <c r="E59" s="11" t="s">
        <v>5</v>
      </c>
      <c r="G59" s="0" t="s">
        <v>56</v>
      </c>
      <c r="H59" s="11" t="s">
        <v>37</v>
      </c>
      <c r="J59" s="11" t="s">
        <v>72</v>
      </c>
      <c r="K59" s="11" t="s">
        <v>73</v>
      </c>
      <c r="S59" s="13" t="n">
        <v>36930</v>
      </c>
      <c r="T59" s="0" t="n">
        <v>463</v>
      </c>
      <c r="U59" s="0" t="n">
        <v>240</v>
      </c>
      <c r="V59" s="0" t="n">
        <f aca="false">SUM(T59:U59)</f>
        <v>703</v>
      </c>
      <c r="X59" s="14" t="n">
        <v>0.36651</v>
      </c>
      <c r="Y59" s="14" t="n">
        <v>0.34501</v>
      </c>
      <c r="Z59" s="3" t="n">
        <f aca="false">IF(W59="YES","NA",ROUND(+T59*X59,2))</f>
        <v>169.69</v>
      </c>
      <c r="AA59" s="3" t="n">
        <f aca="false">IF(W59="YES",ROUND(V59*Y59,2),ROUND(+U59*Y59,2))</f>
        <v>82.8</v>
      </c>
      <c r="AB59" s="15" t="n">
        <f aca="false">SUM(Z59:AA59)</f>
        <v>252.49</v>
      </c>
    </row>
    <row r="60" customFormat="false" ht="12.75" hidden="false" customHeight="false" outlineLevel="0" collapsed="false">
      <c r="B60" s="11" t="s">
        <v>43</v>
      </c>
      <c r="C60" s="11" t="s">
        <v>5</v>
      </c>
      <c r="D60" s="11" t="s">
        <v>45</v>
      </c>
      <c r="E60" s="11" t="s">
        <v>57</v>
      </c>
      <c r="F60" s="11" t="s">
        <v>58</v>
      </c>
      <c r="G60" s="11" t="s">
        <v>59</v>
      </c>
      <c r="H60" s="11" t="s">
        <v>57</v>
      </c>
      <c r="I60" s="11" t="s">
        <v>60</v>
      </c>
      <c r="J60" s="11" t="s">
        <v>74</v>
      </c>
      <c r="K60" s="11" t="s">
        <v>75</v>
      </c>
      <c r="L60" s="11" t="s">
        <v>38</v>
      </c>
      <c r="M60" s="11" t="s">
        <v>40</v>
      </c>
      <c r="S60" s="13" t="n">
        <v>36931</v>
      </c>
      <c r="T60" s="0" t="n">
        <v>397</v>
      </c>
      <c r="U60" s="0" t="n">
        <v>254</v>
      </c>
      <c r="V60" s="0" t="n">
        <f aca="false">SUM(T60:U60)</f>
        <v>651</v>
      </c>
      <c r="X60" s="14" t="n">
        <v>0.36731</v>
      </c>
      <c r="Y60" s="14" t="n">
        <v>0.33031</v>
      </c>
      <c r="Z60" s="3" t="n">
        <f aca="false">IF(W60="YES","NA",ROUND(+T60*X60,2))</f>
        <v>145.82</v>
      </c>
      <c r="AA60" s="3" t="n">
        <f aca="false">IF(W60="YES",ROUND(V60*Y60,2),ROUND(+U60*Y60,2))</f>
        <v>83.9</v>
      </c>
      <c r="AB60" s="15" t="n">
        <f aca="false">SUM(Z60:AA60)</f>
        <v>229.72</v>
      </c>
    </row>
    <row r="61" customFormat="false" ht="12.75" hidden="false" customHeight="false" outlineLevel="0" collapsed="false">
      <c r="S61" s="13" t="n">
        <v>36932</v>
      </c>
      <c r="T61" s="0" t="n">
        <v>369</v>
      </c>
      <c r="U61" s="0" t="n">
        <v>229</v>
      </c>
      <c r="V61" s="0" t="n">
        <f aca="false">SUM(T61:U61)</f>
        <v>598</v>
      </c>
      <c r="X61" s="14" t="n">
        <v>0.34618</v>
      </c>
      <c r="Y61" s="14" t="n">
        <v>0.33256</v>
      </c>
      <c r="Z61" s="3" t="n">
        <f aca="false">IF(W61="YES","NA",ROUND(+T61*X61,2))</f>
        <v>127.74</v>
      </c>
      <c r="AA61" s="3" t="n">
        <f aca="false">IF(W61="YES",ROUND(V61*Y61,2),ROUND(+U61*Y61,2))</f>
        <v>76.16</v>
      </c>
      <c r="AB61" s="15" t="n">
        <f aca="false">SUM(Z61:AA61)</f>
        <v>203.9</v>
      </c>
    </row>
    <row r="62" customFormat="false" ht="12.75" hidden="false" customHeight="false" outlineLevel="0" collapsed="false">
      <c r="A62" s="16" t="s">
        <v>47</v>
      </c>
      <c r="B62" s="0" t="n">
        <v>31</v>
      </c>
      <c r="C62" s="0" t="n">
        <v>71</v>
      </c>
      <c r="D62" s="7" t="n">
        <v>6.23</v>
      </c>
      <c r="E62" s="26" t="n">
        <f aca="false">ROUND(C62*D62,2)</f>
        <v>442.33</v>
      </c>
      <c r="F62" s="33" t="n">
        <v>18971</v>
      </c>
      <c r="G62" s="34" t="n">
        <v>0.042173</v>
      </c>
      <c r="H62" s="26" t="n">
        <f aca="false">ROUND(+F62*G62,2)</f>
        <v>800.06</v>
      </c>
      <c r="I62" s="35" t="n">
        <v>46000</v>
      </c>
      <c r="J62" s="36" t="n">
        <v>0.00078</v>
      </c>
      <c r="K62" s="7" t="n">
        <f aca="false">IF(C62&gt;100,ROUND(I62*J62,2),0)</f>
        <v>0</v>
      </c>
      <c r="L62" s="7" t="n">
        <f aca="false">156.17-20.35+9182+200</f>
        <v>9517.82</v>
      </c>
      <c r="M62" s="6" t="n">
        <f aca="false">E62+H62+K62+L62</f>
        <v>10760.21</v>
      </c>
      <c r="S62" s="13" t="n">
        <v>36933</v>
      </c>
      <c r="U62" s="0" t="n">
        <v>601</v>
      </c>
      <c r="V62" s="0" t="n">
        <f aca="false">SUM(T62:U62)</f>
        <v>601</v>
      </c>
      <c r="X62" s="14"/>
      <c r="Y62" s="14" t="n">
        <v>0.35042</v>
      </c>
      <c r="Z62" s="3" t="n">
        <f aca="false">IF(W62="YES","NA",ROUND(+T62*X62,2))</f>
        <v>0</v>
      </c>
      <c r="AA62" s="3" t="n">
        <f aca="false">IF(W62="YES",ROUND(V62*Y62,2),ROUND(+U62*Y62,2))</f>
        <v>210.6</v>
      </c>
      <c r="AB62" s="15" t="n">
        <f aca="false">SUM(Z62:AA62)</f>
        <v>210.6</v>
      </c>
    </row>
    <row r="63" customFormat="false" ht="12.75" hidden="false" customHeight="false" outlineLevel="0" collapsed="false">
      <c r="A63" s="16" t="s">
        <v>48</v>
      </c>
      <c r="B63" s="0" t="n">
        <v>31</v>
      </c>
      <c r="C63" s="0" t="n">
        <v>72</v>
      </c>
      <c r="D63" s="7" t="n">
        <v>6.23</v>
      </c>
      <c r="E63" s="26" t="n">
        <f aca="false">ROUND(C63*D63,2)</f>
        <v>448.56</v>
      </c>
      <c r="F63" s="33" t="n">
        <v>17602</v>
      </c>
      <c r="G63" s="34" t="n">
        <v>0.042173</v>
      </c>
      <c r="H63" s="26" t="n">
        <f aca="false">ROUND(+F63*G63,2)</f>
        <v>742.33</v>
      </c>
      <c r="I63" s="35" t="n">
        <v>40000</v>
      </c>
      <c r="J63" s="36" t="n">
        <v>0.00078</v>
      </c>
      <c r="K63" s="7" t="n">
        <f aca="false">IF(C63&gt;100,ROUND(I63*J63,2),0)</f>
        <v>0</v>
      </c>
      <c r="L63" s="7" t="n">
        <f aca="false">9182+126.07+200</f>
        <v>9508.07</v>
      </c>
      <c r="M63" s="6" t="n">
        <f aca="false">E63+H63+K63+L63</f>
        <v>10698.96</v>
      </c>
      <c r="S63" s="13" t="n">
        <v>36934</v>
      </c>
      <c r="T63" s="0" t="n">
        <v>383</v>
      </c>
      <c r="U63" s="0" t="n">
        <v>232</v>
      </c>
      <c r="V63" s="0" t="n">
        <f aca="false">SUM(T63:U63)</f>
        <v>615</v>
      </c>
      <c r="X63" s="14" t="n">
        <v>0.2926</v>
      </c>
      <c r="Y63" s="14" t="n">
        <v>0.34859</v>
      </c>
      <c r="Z63" s="3" t="n">
        <f aca="false">IF(W63="YES","NA",ROUND(+T63*X63,2))</f>
        <v>112.07</v>
      </c>
      <c r="AA63" s="3" t="n">
        <f aca="false">IF(W63="YES",ROUND(V63*Y63,2),ROUND(+U63*Y63,2))</f>
        <v>80.87</v>
      </c>
      <c r="AB63" s="15" t="n">
        <f aca="false">SUM(Z63:AA63)</f>
        <v>192.94</v>
      </c>
    </row>
    <row r="64" customFormat="false" ht="12.75" hidden="false" customHeight="false" outlineLevel="0" collapsed="false">
      <c r="A64" s="16" t="s">
        <v>49</v>
      </c>
      <c r="B64" s="0" t="n">
        <v>31</v>
      </c>
      <c r="C64" s="0" t="n">
        <v>3886</v>
      </c>
      <c r="D64" s="7" t="n">
        <v>6.23</v>
      </c>
      <c r="E64" s="26" t="n">
        <f aca="false">ROUND(C64*D64,2)</f>
        <v>24209.78</v>
      </c>
      <c r="F64" s="33" t="n">
        <v>20167</v>
      </c>
      <c r="G64" s="34" t="n">
        <v>0.042173</v>
      </c>
      <c r="H64" s="26" t="n">
        <f aca="false">ROUND(+F64*G64,2)</f>
        <v>850.5</v>
      </c>
      <c r="I64" s="35" t="n">
        <v>43000</v>
      </c>
      <c r="J64" s="36" t="n">
        <v>0.00078</v>
      </c>
      <c r="K64" s="7" t="n">
        <f aca="false">IF(C64&gt;100,ROUND(I64*J64,2),0)</f>
        <v>33.54</v>
      </c>
      <c r="L64" s="7" t="n">
        <f aca="false">9292.72+200</f>
        <v>9492.72</v>
      </c>
      <c r="M64" s="6" t="n">
        <f aca="false">E64+H64+K64+L64</f>
        <v>34586.54</v>
      </c>
      <c r="S64" s="13" t="n">
        <v>36935</v>
      </c>
      <c r="T64" s="0" t="n">
        <v>405</v>
      </c>
      <c r="U64" s="0" t="n">
        <v>232</v>
      </c>
      <c r="V64" s="0" t="n">
        <f aca="false">SUM(T64:U64)</f>
        <v>637</v>
      </c>
      <c r="X64" s="14" t="n">
        <v>0.41479</v>
      </c>
      <c r="Y64" s="14" t="n">
        <v>0.35465</v>
      </c>
      <c r="Z64" s="3" t="n">
        <f aca="false">IF(W64="YES","NA",ROUND(+T64*X64,2))</f>
        <v>167.99</v>
      </c>
      <c r="AA64" s="3" t="n">
        <f aca="false">IF(W64="YES",ROUND(V64*Y64,2),ROUND(+U64*Y64,2))</f>
        <v>82.28</v>
      </c>
      <c r="AB64" s="15" t="n">
        <f aca="false">SUM(Z64:AA64)</f>
        <v>250.27</v>
      </c>
    </row>
    <row r="65" customFormat="false" ht="12.75" hidden="false" customHeight="false" outlineLevel="0" collapsed="false">
      <c r="A65" s="16" t="s">
        <v>50</v>
      </c>
      <c r="B65" s="0" t="n">
        <v>31</v>
      </c>
      <c r="C65" s="0" t="n">
        <v>418</v>
      </c>
      <c r="D65" s="7" t="n">
        <v>4.15</v>
      </c>
      <c r="E65" s="26" t="n">
        <f aca="false">ROUND(C65*D65,2)</f>
        <v>1734.7</v>
      </c>
      <c r="F65" s="33" t="n">
        <f aca="false">7404+10000</f>
        <v>17404</v>
      </c>
      <c r="G65" s="34" t="n">
        <v>0.042173</v>
      </c>
      <c r="H65" s="26" t="n">
        <f aca="false">ROUND(+F65*G65,2)</f>
        <v>733.98</v>
      </c>
      <c r="I65" s="35" t="n">
        <f aca="false">18000+27000</f>
        <v>45000</v>
      </c>
      <c r="J65" s="36" t="n">
        <v>0.00078</v>
      </c>
      <c r="K65" s="7" t="n">
        <f aca="false">IF(C65&gt;100,ROUND(I65*J65,2),0)</f>
        <v>35.1</v>
      </c>
      <c r="L65" s="7" t="n">
        <f aca="false">129.92+9182+200</f>
        <v>9511.92</v>
      </c>
      <c r="M65" s="6" t="n">
        <f aca="false">E65+H65+K65+L65</f>
        <v>12015.7</v>
      </c>
      <c r="S65" s="13" t="n">
        <v>36936</v>
      </c>
      <c r="T65" s="0" t="n">
        <v>438</v>
      </c>
      <c r="U65" s="0" t="n">
        <v>236</v>
      </c>
      <c r="V65" s="0" t="n">
        <f aca="false">SUM(T65:U65)</f>
        <v>674</v>
      </c>
      <c r="X65" s="14" t="n">
        <v>0.51365</v>
      </c>
      <c r="Y65" s="14" t="n">
        <v>0.50626</v>
      </c>
      <c r="Z65" s="3" t="n">
        <f aca="false">IF(W65="YES","NA",ROUND(+T65*X65,2))</f>
        <v>224.98</v>
      </c>
      <c r="AA65" s="3" t="n">
        <f aca="false">IF(W65="YES",ROUND(V65*Y65,2),ROUND(+U65*Y65,2))</f>
        <v>119.48</v>
      </c>
      <c r="AB65" s="15" t="n">
        <f aca="false">SUM(Z65:AA65)</f>
        <v>344.46</v>
      </c>
    </row>
    <row r="66" customFormat="false" ht="12.75" hidden="false" customHeight="false" outlineLevel="0" collapsed="false">
      <c r="A66" s="16" t="s">
        <v>62</v>
      </c>
      <c r="B66" s="0" t="n">
        <v>31</v>
      </c>
      <c r="C66" s="0" t="n">
        <v>69</v>
      </c>
      <c r="D66" s="7" t="n">
        <v>4.15</v>
      </c>
      <c r="E66" s="26" t="n">
        <f aca="false">ROUND(C66*D66,2)</f>
        <v>286.35</v>
      </c>
      <c r="F66" s="24" t="n">
        <v>16000</v>
      </c>
      <c r="G66" s="34" t="n">
        <v>0.042173</v>
      </c>
      <c r="H66" s="26" t="n">
        <f aca="false">ROUND(+F66*G66,2)</f>
        <v>674.77</v>
      </c>
      <c r="I66" s="35" t="n">
        <v>44000</v>
      </c>
      <c r="J66" s="36" t="n">
        <v>0.00078</v>
      </c>
      <c r="K66" s="7" t="n">
        <f aca="false">IF(C66&gt;100,ROUND(I66*J66,2),0)</f>
        <v>0</v>
      </c>
      <c r="L66" s="7" t="n">
        <f aca="false">101.83+9182+200</f>
        <v>9483.83</v>
      </c>
      <c r="M66" s="6" t="n">
        <f aca="false">E66+H66+K66+L66</f>
        <v>10444.95</v>
      </c>
      <c r="S66" s="13" t="n">
        <v>36937</v>
      </c>
      <c r="T66" s="0" t="n">
        <v>398</v>
      </c>
      <c r="U66" s="0" t="n">
        <v>254</v>
      </c>
      <c r="V66" s="0" t="n">
        <f aca="false">SUM(T66:U66)</f>
        <v>652</v>
      </c>
      <c r="X66" s="14" t="n">
        <v>0.3747</v>
      </c>
      <c r="Y66" s="14" t="n">
        <v>0.42743</v>
      </c>
      <c r="Z66" s="3" t="n">
        <f aca="false">IF(W66="YES","NA",ROUND(+T66*X66,2))</f>
        <v>149.13</v>
      </c>
      <c r="AA66" s="3" t="n">
        <f aca="false">IF(W66="YES",ROUND(V66*Y66,2),ROUND(+U66*Y66,2))</f>
        <v>108.57</v>
      </c>
      <c r="AB66" s="15" t="n">
        <f aca="false">SUM(Z66:AA66)</f>
        <v>257.7</v>
      </c>
    </row>
    <row r="67" customFormat="false" ht="12.75" hidden="false" customHeight="false" outlineLevel="0" collapsed="false">
      <c r="A67" s="16" t="s">
        <v>63</v>
      </c>
      <c r="B67" s="0" t="n">
        <v>31</v>
      </c>
      <c r="C67" s="0" t="n">
        <v>69</v>
      </c>
      <c r="D67" s="7" t="n">
        <v>4.15</v>
      </c>
      <c r="E67" s="26" t="n">
        <f aca="false">ROUND(C67*D67,2)</f>
        <v>286.35</v>
      </c>
      <c r="F67" s="24" t="n">
        <v>15000</v>
      </c>
      <c r="G67" s="34" t="n">
        <v>0.042173</v>
      </c>
      <c r="H67" s="26" t="n">
        <f aca="false">ROUND(+F67*G67,2)</f>
        <v>632.6</v>
      </c>
      <c r="I67" s="35" t="n">
        <v>43000</v>
      </c>
      <c r="J67" s="36" t="n">
        <v>0.00078</v>
      </c>
      <c r="K67" s="7" t="n">
        <f aca="false">IF(C67&gt;100,ROUND(I67*J67,2),0)</f>
        <v>0</v>
      </c>
      <c r="L67" s="7" t="n">
        <f aca="false">81.85+9182+200</f>
        <v>9463.85</v>
      </c>
      <c r="M67" s="6" t="n">
        <f aca="false">E67+H67+K67+L67</f>
        <v>10382.8</v>
      </c>
      <c r="S67" s="13" t="n">
        <v>36938</v>
      </c>
      <c r="T67" s="0" t="n">
        <v>416</v>
      </c>
      <c r="U67" s="0" t="n">
        <v>229</v>
      </c>
      <c r="V67" s="0" t="n">
        <f aca="false">SUM(T67:U67)</f>
        <v>645</v>
      </c>
      <c r="X67" s="14" t="n">
        <v>0.42642</v>
      </c>
      <c r="Y67" s="14" t="n">
        <v>0.37598</v>
      </c>
      <c r="Z67" s="3" t="n">
        <f aca="false">IF(W67="YES","NA",ROUND(+T67*X67,2))</f>
        <v>177.39</v>
      </c>
      <c r="AA67" s="3" t="n">
        <f aca="false">IF(W67="YES",ROUND(V67*Y67,2),ROUND(+U67*Y67,2))</f>
        <v>86.1</v>
      </c>
      <c r="AB67" s="15" t="n">
        <f aca="false">SUM(Z67:AA67)</f>
        <v>263.49</v>
      </c>
    </row>
    <row r="68" customFormat="false" ht="12.75" hidden="false" customHeight="false" outlineLevel="0" collapsed="false">
      <c r="A68" s="16" t="s">
        <v>64</v>
      </c>
      <c r="B68" s="0" t="n">
        <v>31</v>
      </c>
      <c r="C68" s="0" t="n">
        <v>68</v>
      </c>
      <c r="D68" s="7" t="n">
        <v>4.15</v>
      </c>
      <c r="E68" s="26" t="n">
        <f aca="false">ROUND(C68*D68,2)</f>
        <v>282.2</v>
      </c>
      <c r="F68" s="24" t="n">
        <v>16000</v>
      </c>
      <c r="G68" s="34" t="n">
        <v>0.042173</v>
      </c>
      <c r="H68" s="26" t="n">
        <f aca="false">ROUND(+F68*G68,2)</f>
        <v>674.77</v>
      </c>
      <c r="I68" s="35" t="n">
        <v>45000</v>
      </c>
      <c r="J68" s="36" t="n">
        <v>0.00078</v>
      </c>
      <c r="K68" s="7" t="n">
        <f aca="false">IF(C68&gt;100,ROUND(I68*J68,2),0)</f>
        <v>0</v>
      </c>
      <c r="L68" s="7" t="n">
        <f aca="false">80.57+9182+200</f>
        <v>9462.57</v>
      </c>
      <c r="M68" s="6" t="n">
        <f aca="false">E68+H68+K68+L68</f>
        <v>10419.54</v>
      </c>
      <c r="S68" s="13" t="n">
        <v>36939</v>
      </c>
      <c r="T68" s="0" t="n">
        <v>372</v>
      </c>
      <c r="U68" s="0" t="n">
        <v>228</v>
      </c>
      <c r="V68" s="0" t="n">
        <f aca="false">SUM(T68:U68)</f>
        <v>600</v>
      </c>
      <c r="X68" s="14" t="n">
        <v>0.37352</v>
      </c>
      <c r="Y68" s="14" t="n">
        <v>0.35731</v>
      </c>
      <c r="Z68" s="3" t="n">
        <f aca="false">IF(W68="YES","NA",ROUND(+T68*X68,2))</f>
        <v>138.95</v>
      </c>
      <c r="AA68" s="3" t="n">
        <f aca="false">IF(W68="YES",ROUND(V68*Y68,2),ROUND(+U68*Y68,2))</f>
        <v>81.47</v>
      </c>
      <c r="AB68" s="15" t="n">
        <f aca="false">SUM(Z68:AA68)</f>
        <v>220.42</v>
      </c>
    </row>
    <row r="69" customFormat="false" ht="12.75" hidden="false" customHeight="false" outlineLevel="0" collapsed="false">
      <c r="A69" s="16" t="s">
        <v>65</v>
      </c>
      <c r="B69" s="0" t="n">
        <v>31</v>
      </c>
      <c r="C69" s="0" t="n">
        <v>70</v>
      </c>
      <c r="D69" s="7" t="n">
        <v>4.15</v>
      </c>
      <c r="E69" s="26" t="n">
        <f aca="false">ROUND(C69*D69,2)</f>
        <v>290.5</v>
      </c>
      <c r="F69" s="24" t="n">
        <v>15000</v>
      </c>
      <c r="G69" s="34" t="n">
        <v>0.042173</v>
      </c>
      <c r="H69" s="26" t="n">
        <f aca="false">ROUND(+F69*G69,2)</f>
        <v>632.6</v>
      </c>
      <c r="I69" s="35" t="n">
        <v>45000</v>
      </c>
      <c r="J69" s="36" t="n">
        <v>0.00078</v>
      </c>
      <c r="K69" s="7" t="n">
        <f aca="false">IF(C69&gt;100,ROUND(I69*J69,2),0)</f>
        <v>0</v>
      </c>
      <c r="L69" s="7" t="n">
        <f aca="false">73.95+9182+200</f>
        <v>9455.95</v>
      </c>
      <c r="M69" s="6" t="n">
        <f aca="false">E69+H69+K69+L69</f>
        <v>10379.05</v>
      </c>
      <c r="S69" s="13" t="n">
        <v>36940</v>
      </c>
      <c r="U69" s="0" t="n">
        <v>586</v>
      </c>
      <c r="V69" s="0" t="n">
        <f aca="false">SUM(T69:U69)</f>
        <v>586</v>
      </c>
      <c r="X69" s="14"/>
      <c r="Y69" s="14" t="n">
        <v>0.28661</v>
      </c>
      <c r="Z69" s="3" t="n">
        <f aca="false">IF(W69="YES","NA",ROUND(+T69*X69,2))</f>
        <v>0</v>
      </c>
      <c r="AA69" s="3" t="n">
        <f aca="false">IF(W69="YES",ROUND(V69*Y69,2),ROUND(+U69*Y69,2))</f>
        <v>167.95</v>
      </c>
      <c r="AB69" s="15" t="n">
        <f aca="false">SUM(Z69:AA69)</f>
        <v>167.95</v>
      </c>
    </row>
    <row r="70" customFormat="false" ht="12.75" hidden="false" customHeight="false" outlineLevel="0" collapsed="false">
      <c r="A70" s="16" t="s">
        <v>66</v>
      </c>
      <c r="B70" s="0" t="n">
        <v>31</v>
      </c>
      <c r="C70" s="0" t="n">
        <v>71</v>
      </c>
      <c r="D70" s="7" t="n">
        <v>4.15</v>
      </c>
      <c r="E70" s="26" t="n">
        <f aca="false">ROUND(C70*D70,2)</f>
        <v>294.65</v>
      </c>
      <c r="F70" s="24" t="n">
        <v>16000</v>
      </c>
      <c r="G70" s="34" t="n">
        <v>0.042173</v>
      </c>
      <c r="H70" s="26" t="n">
        <f aca="false">ROUND(+F70*G70,2)</f>
        <v>674.77</v>
      </c>
      <c r="I70" s="35" t="n">
        <v>44000</v>
      </c>
      <c r="J70" s="36" t="n">
        <v>0.00078</v>
      </c>
      <c r="K70" s="7" t="n">
        <f aca="false">IF(C70&gt;100,ROUND(I70*J70,2),0)</f>
        <v>0</v>
      </c>
      <c r="L70" s="7" t="n">
        <f aca="false">73.49+9182+200</f>
        <v>9455.49</v>
      </c>
      <c r="M70" s="6" t="n">
        <f aca="false">E70+H70+K70+L70</f>
        <v>10424.91</v>
      </c>
      <c r="S70" s="13" t="n">
        <v>36941</v>
      </c>
      <c r="T70" s="0" t="n">
        <v>431</v>
      </c>
      <c r="U70" s="0" t="n">
        <v>237</v>
      </c>
      <c r="V70" s="0" t="n">
        <f aca="false">SUM(T70:U70)</f>
        <v>668</v>
      </c>
      <c r="X70" s="14" t="n">
        <v>0.36035</v>
      </c>
      <c r="Y70" s="14" t="n">
        <v>0.27974</v>
      </c>
      <c r="Z70" s="3" t="n">
        <f aca="false">IF(W70="YES","NA",ROUND(+T70*X70,2))</f>
        <v>155.31</v>
      </c>
      <c r="AA70" s="3" t="n">
        <f aca="false">IF(W70="YES",ROUND(V70*Y70,2),ROUND(+U70*Y70,2))</f>
        <v>66.3</v>
      </c>
      <c r="AB70" s="15" t="n">
        <f aca="false">SUM(Z70:AA70)</f>
        <v>221.61</v>
      </c>
    </row>
    <row r="71" customFormat="false" ht="12.75" hidden="false" customHeight="false" outlineLevel="0" collapsed="false">
      <c r="A71" s="16" t="s">
        <v>67</v>
      </c>
      <c r="B71" s="0" t="n">
        <v>31</v>
      </c>
      <c r="C71" s="0" t="n">
        <v>85</v>
      </c>
      <c r="D71" s="7" t="n">
        <v>6.23</v>
      </c>
      <c r="E71" s="26" t="n">
        <f aca="false">ROUND(C71*D71,2)</f>
        <v>529.55</v>
      </c>
      <c r="F71" s="24" t="n">
        <v>17000</v>
      </c>
      <c r="G71" s="34" t="n">
        <v>0.042173</v>
      </c>
      <c r="H71" s="26" t="n">
        <f aca="false">ROUND(+F71*G71,2)</f>
        <v>716.94</v>
      </c>
      <c r="I71" s="35" t="n">
        <v>43000</v>
      </c>
      <c r="J71" s="36" t="n">
        <v>0.00078</v>
      </c>
      <c r="K71" s="7" t="n">
        <f aca="false">IF(C71&gt;100,ROUND(I71*J71,2),0)</f>
        <v>0</v>
      </c>
      <c r="L71" s="7" t="n">
        <f aca="false">105.2+9182+200</f>
        <v>9487.2</v>
      </c>
      <c r="M71" s="6" t="n">
        <f aca="false">E71+H71+K71+L71</f>
        <v>10733.69</v>
      </c>
      <c r="S71" s="13" t="n">
        <v>36942</v>
      </c>
      <c r="T71" s="0" t="n">
        <v>368</v>
      </c>
      <c r="U71" s="0" t="n">
        <v>253</v>
      </c>
      <c r="V71" s="0" t="n">
        <f aca="false">SUM(T71:U71)</f>
        <v>621</v>
      </c>
      <c r="X71" s="14" t="n">
        <v>0.29597</v>
      </c>
      <c r="Y71" s="14" t="n">
        <v>0.24044</v>
      </c>
      <c r="Z71" s="3" t="n">
        <f aca="false">IF(W71="YES","NA",ROUND(+T71*X71,2))</f>
        <v>108.92</v>
      </c>
      <c r="AA71" s="3" t="n">
        <f aca="false">IF(W71="YES",ROUND(V71*Y71,2),ROUND(+U71*Y71,2))</f>
        <v>60.83</v>
      </c>
      <c r="AB71" s="15" t="n">
        <f aca="false">SUM(Z71:AA71)</f>
        <v>169.75</v>
      </c>
    </row>
    <row r="72" customFormat="false" ht="12.75" hidden="false" customHeight="false" outlineLevel="0" collapsed="false">
      <c r="A72" s="16" t="s">
        <v>68</v>
      </c>
      <c r="B72" s="0" t="n">
        <v>31</v>
      </c>
      <c r="C72" s="0" t="n">
        <v>36</v>
      </c>
      <c r="D72" s="7" t="n">
        <v>6.23</v>
      </c>
      <c r="E72" s="26" t="n">
        <f aca="false">ROUND(C72*D72,2)</f>
        <v>224.28</v>
      </c>
      <c r="F72" s="24" t="n">
        <v>18000</v>
      </c>
      <c r="G72" s="34" t="n">
        <v>0.042173</v>
      </c>
      <c r="H72" s="26" t="n">
        <f aca="false">ROUND(+F72*G72,2)</f>
        <v>759.11</v>
      </c>
      <c r="I72" s="35" t="n">
        <v>43000</v>
      </c>
      <c r="J72" s="36" t="n">
        <v>0.00078</v>
      </c>
      <c r="K72" s="7" t="n">
        <f aca="false">IF(C72&gt;100,ROUND(I72*J72,2),0)</f>
        <v>0</v>
      </c>
      <c r="L72" s="7" t="n">
        <f aca="false">139.93+9182+200</f>
        <v>9521.93</v>
      </c>
      <c r="M72" s="6" t="n">
        <f aca="false">E72+H72+K72+L72</f>
        <v>10505.32</v>
      </c>
      <c r="S72" s="13" t="n">
        <v>36943</v>
      </c>
      <c r="T72" s="0" t="n">
        <v>383</v>
      </c>
      <c r="U72" s="0" t="n">
        <v>224</v>
      </c>
      <c r="V72" s="0" t="n">
        <f aca="false">SUM(T72:U72)</f>
        <v>607</v>
      </c>
      <c r="X72" s="14" t="n">
        <v>0.31731</v>
      </c>
      <c r="Y72" s="14" t="n">
        <v>0.23791</v>
      </c>
      <c r="Z72" s="3" t="n">
        <f aca="false">IF(W72="YES","NA",ROUND(+T72*X72,2))</f>
        <v>121.53</v>
      </c>
      <c r="AA72" s="3" t="n">
        <f aca="false">IF(W72="YES",ROUND(V72*Y72,2),ROUND(+U72*Y72,2))</f>
        <v>53.29</v>
      </c>
      <c r="AB72" s="15" t="n">
        <f aca="false">SUM(Z72:AA72)</f>
        <v>174.82</v>
      </c>
    </row>
    <row r="73" customFormat="false" ht="12.75" hidden="false" customHeight="false" outlineLevel="0" collapsed="false">
      <c r="A73" s="16" t="s">
        <v>69</v>
      </c>
      <c r="B73" s="0" t="n">
        <v>31</v>
      </c>
      <c r="C73" s="28" t="n">
        <v>74</v>
      </c>
      <c r="D73" s="37" t="n">
        <v>6.23</v>
      </c>
      <c r="E73" s="29" t="n">
        <f aca="false">ROUND(C73*D73,2)</f>
        <v>461.02</v>
      </c>
      <c r="F73" s="30" t="n">
        <v>19000</v>
      </c>
      <c r="G73" s="38" t="n">
        <v>0.042173</v>
      </c>
      <c r="H73" s="29" t="n">
        <f aca="false">ROUND(+F73*G73,2)</f>
        <v>801.29</v>
      </c>
      <c r="I73" s="39" t="n">
        <v>42000</v>
      </c>
      <c r="J73" s="40" t="n">
        <v>0.00078</v>
      </c>
      <c r="K73" s="37" t="n">
        <f aca="false">IF(C73&gt;100,ROUND(I73*J73,2),0)</f>
        <v>0</v>
      </c>
      <c r="L73" s="37" t="n">
        <f aca="false">158.99+9182+200</f>
        <v>9540.99</v>
      </c>
      <c r="M73" s="41" t="n">
        <f aca="false">E73+H73+K73+L73</f>
        <v>10803.3</v>
      </c>
      <c r="S73" s="13" t="n">
        <v>36944</v>
      </c>
      <c r="T73" s="0" t="n">
        <v>368</v>
      </c>
      <c r="U73" s="0" t="n">
        <v>221</v>
      </c>
      <c r="V73" s="0" t="n">
        <f aca="false">SUM(T73:U73)</f>
        <v>589</v>
      </c>
      <c r="X73" s="14" t="n">
        <v>0.20566</v>
      </c>
      <c r="Y73" s="14" t="n">
        <v>0.15541</v>
      </c>
      <c r="Z73" s="3" t="n">
        <f aca="false">IF(W73="YES","NA",ROUND(+T73*X73,2))</f>
        <v>75.68</v>
      </c>
      <c r="AA73" s="3" t="n">
        <f aca="false">IF(W73="YES",ROUND(V73*Y73,2),ROUND(+U73*Y73,2))</f>
        <v>34.35</v>
      </c>
      <c r="AB73" s="15" t="n">
        <f aca="false">SUM(Z73:AA73)</f>
        <v>110.03</v>
      </c>
    </row>
    <row r="74" customFormat="false" ht="12.75" hidden="false" customHeight="false" outlineLevel="0" collapsed="false">
      <c r="C74" s="32" t="n">
        <f aca="false">SUM(C62:C73)</f>
        <v>4989</v>
      </c>
      <c r="D74" s="26"/>
      <c r="E74" s="26" t="n">
        <f aca="false">SUM(E62:E73)</f>
        <v>29490.27</v>
      </c>
      <c r="F74" s="24" t="n">
        <f aca="false">SUM(F62:F73)</f>
        <v>206144</v>
      </c>
      <c r="H74" s="26" t="n">
        <f aca="false">SUM(H62:H73)</f>
        <v>8693.72</v>
      </c>
      <c r="I74" s="24" t="n">
        <f aca="false">SUM(I62:I73)</f>
        <v>523000</v>
      </c>
      <c r="K74" s="7" t="n">
        <f aca="false">SUM(K62:K73)</f>
        <v>68.64</v>
      </c>
      <c r="L74" s="26" t="n">
        <f aca="false">SUM(L62:L73)</f>
        <v>113902.34</v>
      </c>
      <c r="M74" s="26" t="n">
        <f aca="false">SUM(M62:M73)</f>
        <v>152154.97</v>
      </c>
      <c r="S74" s="13" t="n">
        <v>36945</v>
      </c>
      <c r="T74" s="0" t="n">
        <v>385</v>
      </c>
      <c r="U74" s="0" t="n">
        <v>218</v>
      </c>
      <c r="V74" s="0" t="n">
        <f aca="false">SUM(T74:U74)</f>
        <v>603</v>
      </c>
      <c r="X74" s="14" t="n">
        <v>0.30016</v>
      </c>
      <c r="Y74" s="14" t="n">
        <v>0.20155</v>
      </c>
      <c r="Z74" s="3" t="n">
        <f aca="false">IF(W74="YES","NA",ROUND(+T74*X74,2))</f>
        <v>115.56</v>
      </c>
      <c r="AA74" s="3" t="n">
        <f aca="false">IF(W74="YES",ROUND(V74*Y74,2),ROUND(+U74*Y74,2))</f>
        <v>43.94</v>
      </c>
      <c r="AB74" s="15" t="n">
        <f aca="false">SUM(Z74:AA74)</f>
        <v>159.5</v>
      </c>
    </row>
    <row r="75" customFormat="false" ht="12.75" hidden="false" customHeight="false" outlineLevel="0" collapsed="false">
      <c r="S75" s="13" t="n">
        <v>36946</v>
      </c>
      <c r="T75" s="0" t="n">
        <v>352</v>
      </c>
      <c r="U75" s="0" t="n">
        <v>220</v>
      </c>
      <c r="V75" s="0" t="n">
        <f aca="false">SUM(T75:U75)</f>
        <v>572</v>
      </c>
      <c r="X75" s="14" t="n">
        <v>0.2019</v>
      </c>
      <c r="Y75" s="14" t="n">
        <v>0.19913</v>
      </c>
      <c r="Z75" s="3" t="n">
        <f aca="false">IF(W75="YES","NA",ROUND(+T75*X75,2))</f>
        <v>71.07</v>
      </c>
      <c r="AA75" s="3" t="n">
        <f aca="false">IF(W75="YES",ROUND(V75*Y75,2),ROUND(+U75*Y75,2))</f>
        <v>43.81</v>
      </c>
      <c r="AB75" s="15" t="n">
        <f aca="false">SUM(Z75:AA75)</f>
        <v>114.88</v>
      </c>
    </row>
    <row r="76" customFormat="false" ht="12.75" hidden="false" customHeight="false" outlineLevel="0" collapsed="false">
      <c r="A76" s="0" t="s">
        <v>76</v>
      </c>
      <c r="H76" s="36"/>
      <c r="S76" s="13" t="n">
        <v>36947</v>
      </c>
      <c r="U76" s="0" t="n">
        <v>586</v>
      </c>
      <c r="V76" s="0" t="n">
        <f aca="false">SUM(T76:U76)</f>
        <v>586</v>
      </c>
      <c r="X76" s="14"/>
      <c r="Y76" s="14" t="n">
        <v>0.17227</v>
      </c>
      <c r="Z76" s="3" t="n">
        <f aca="false">IF(W76="YES","NA",ROUND(+T76*X76,2))</f>
        <v>0</v>
      </c>
      <c r="AA76" s="3" t="n">
        <f aca="false">IF(W76="YES",ROUND(V76*Y76,2),ROUND(+U76*Y76,2))</f>
        <v>100.95</v>
      </c>
      <c r="AB76" s="15" t="n">
        <f aca="false">SUM(Z76:AA76)</f>
        <v>100.95</v>
      </c>
    </row>
    <row r="77" customFormat="false" ht="12.75" hidden="false" customHeight="false" outlineLevel="0" collapsed="false">
      <c r="S77" s="13" t="n">
        <v>36948</v>
      </c>
      <c r="T77" s="0" t="n">
        <v>433</v>
      </c>
      <c r="U77" s="0" t="n">
        <v>239</v>
      </c>
      <c r="V77" s="0" t="n">
        <f aca="false">SUM(T77:U77)</f>
        <v>672</v>
      </c>
      <c r="X77" s="14" t="n">
        <v>0.21402</v>
      </c>
      <c r="Y77" s="14" t="n">
        <v>0.17329</v>
      </c>
      <c r="Z77" s="3" t="n">
        <f aca="false">IF(W77="YES","NA",ROUND(+T77*X77,2))</f>
        <v>92.67</v>
      </c>
      <c r="AA77" s="3" t="n">
        <f aca="false">IF(W77="YES",ROUND(V77*Y77,2),ROUND(+U77*Y77,2))</f>
        <v>41.42</v>
      </c>
      <c r="AB77" s="15" t="n">
        <f aca="false">SUM(Z77:AA77)</f>
        <v>134.09</v>
      </c>
    </row>
    <row r="78" customFormat="false" ht="12.75" hidden="false" customHeight="false" outlineLevel="0" collapsed="false">
      <c r="D78" s="8" t="s">
        <v>77</v>
      </c>
      <c r="S78" s="13" t="n">
        <v>36949</v>
      </c>
      <c r="T78" s="0" t="n">
        <v>395</v>
      </c>
      <c r="U78" s="0" t="n">
        <v>266</v>
      </c>
      <c r="V78" s="0" t="n">
        <f aca="false">SUM(T78:U78)</f>
        <v>661</v>
      </c>
      <c r="X78" s="14" t="n">
        <v>0.26315</v>
      </c>
      <c r="Y78" s="14" t="n">
        <v>0.22035</v>
      </c>
      <c r="Z78" s="3" t="n">
        <f aca="false">IF(W78="YES","NA",ROUND(+T78*X78,2))</f>
        <v>103.94</v>
      </c>
      <c r="AA78" s="3" t="n">
        <f aca="false">IF(W78="YES",ROUND(V78*Y78,2),ROUND(+U78*Y78,2))</f>
        <v>58.61</v>
      </c>
      <c r="AB78" s="15" t="n">
        <f aca="false">SUM(Z78:AA78)</f>
        <v>162.55</v>
      </c>
    </row>
    <row r="79" customFormat="false" ht="12.75" hidden="false" customHeight="false" outlineLevel="0" collapsed="false">
      <c r="D79" s="8" t="s">
        <v>78</v>
      </c>
      <c r="S79" s="13" t="n">
        <v>36950</v>
      </c>
      <c r="T79" s="0" t="n">
        <v>374</v>
      </c>
      <c r="U79" s="0" t="n">
        <v>257</v>
      </c>
      <c r="V79" s="0" t="n">
        <f aca="false">SUM(T79:U79)</f>
        <v>631</v>
      </c>
      <c r="X79" s="14" t="n">
        <v>0.34017</v>
      </c>
      <c r="Y79" s="14" t="n">
        <v>0.27879</v>
      </c>
      <c r="Z79" s="3" t="n">
        <f aca="false">IF(W79="YES","NA",ROUND(+T79*X79,2))</f>
        <v>127.22</v>
      </c>
      <c r="AA79" s="3" t="n">
        <f aca="false">IF(W79="YES",ROUND(V79*Y79,2),ROUND(+U79*Y79,2))</f>
        <v>71.65</v>
      </c>
      <c r="AB79" s="15" t="n">
        <f aca="false">SUM(Z79:AA79)</f>
        <v>198.87</v>
      </c>
      <c r="AC79" s="19" t="n">
        <f aca="false">SUM(V52:V79)</f>
        <v>17602</v>
      </c>
      <c r="AD79" s="15" t="n">
        <f aca="false">SUM(AB52:AB79)</f>
        <v>5181.72</v>
      </c>
    </row>
    <row r="80" customFormat="false" ht="12.75" hidden="false" customHeight="false" outlineLevel="0" collapsed="false">
      <c r="S80" s="13" t="n">
        <v>36951</v>
      </c>
      <c r="T80" s="0" t="n">
        <v>378</v>
      </c>
      <c r="U80" s="0" t="n">
        <v>221</v>
      </c>
      <c r="V80" s="0" t="n">
        <f aca="false">SUM(T80:U80)</f>
        <v>599</v>
      </c>
      <c r="X80" s="14" t="n">
        <v>0.4001</v>
      </c>
      <c r="Y80" s="14" t="n">
        <v>0.27464</v>
      </c>
      <c r="Z80" s="3" t="n">
        <f aca="false">IF(W80="YES","NA",ROUND(+T80*X80,2))</f>
        <v>151.24</v>
      </c>
      <c r="AA80" s="3" t="n">
        <f aca="false">IF(W80="YES",ROUND(V80*Y80,2),ROUND(+U80*Y80,2))</f>
        <v>60.7</v>
      </c>
      <c r="AB80" s="15" t="n">
        <f aca="false">SUM(Z80:AA80)</f>
        <v>211.94</v>
      </c>
    </row>
    <row r="81" customFormat="false" ht="12.75" hidden="false" customHeight="false" outlineLevel="0" collapsed="false">
      <c r="C81" s="0" t="s">
        <v>71</v>
      </c>
      <c r="D81" s="11" t="s">
        <v>79</v>
      </c>
      <c r="E81" s="11" t="s">
        <v>5</v>
      </c>
      <c r="G81" s="0" t="s">
        <v>56</v>
      </c>
      <c r="H81" s="11" t="s">
        <v>37</v>
      </c>
      <c r="J81" s="11" t="s">
        <v>72</v>
      </c>
      <c r="K81" s="11" t="s">
        <v>73</v>
      </c>
      <c r="S81" s="13" t="n">
        <v>36952</v>
      </c>
      <c r="T81" s="0" t="n">
        <v>388</v>
      </c>
      <c r="U81" s="0" t="n">
        <v>223</v>
      </c>
      <c r="V81" s="0" t="n">
        <f aca="false">SUM(T81:U81)</f>
        <v>611</v>
      </c>
      <c r="X81" s="14" t="n">
        <v>0.40503</v>
      </c>
      <c r="Y81" s="14" t="n">
        <v>0.32264</v>
      </c>
      <c r="Z81" s="3" t="n">
        <f aca="false">IF(W81="YES","NA",ROUND(+T81*X81,2))</f>
        <v>157.15</v>
      </c>
      <c r="AA81" s="3" t="n">
        <f aca="false">IF(W81="YES",ROUND(V81*Y81,2),ROUND(+U81*Y81,2))</f>
        <v>71.95</v>
      </c>
      <c r="AB81" s="15" t="n">
        <f aca="false">SUM(Z81:AA81)</f>
        <v>229.1</v>
      </c>
    </row>
    <row r="82" customFormat="false" ht="12.75" hidden="false" customHeight="false" outlineLevel="0" collapsed="false">
      <c r="B82" s="11" t="s">
        <v>43</v>
      </c>
      <c r="C82" s="11" t="s">
        <v>5</v>
      </c>
      <c r="D82" s="11" t="s">
        <v>45</v>
      </c>
      <c r="E82" s="11" t="s">
        <v>57</v>
      </c>
      <c r="F82" s="11" t="s">
        <v>58</v>
      </c>
      <c r="G82" s="11" t="s">
        <v>59</v>
      </c>
      <c r="H82" s="11" t="s">
        <v>57</v>
      </c>
      <c r="I82" s="11" t="s">
        <v>60</v>
      </c>
      <c r="J82" s="11" t="s">
        <v>74</v>
      </c>
      <c r="K82" s="11" t="s">
        <v>75</v>
      </c>
      <c r="L82" s="11" t="s">
        <v>38</v>
      </c>
      <c r="M82" s="11" t="s">
        <v>40</v>
      </c>
      <c r="S82" s="13" t="n">
        <v>36953</v>
      </c>
      <c r="T82" s="0" t="n">
        <v>359</v>
      </c>
      <c r="U82" s="0" t="n">
        <v>224</v>
      </c>
      <c r="V82" s="0" t="n">
        <f aca="false">SUM(T82:U82)</f>
        <v>583</v>
      </c>
      <c r="X82" s="14" t="n">
        <v>0.26969</v>
      </c>
      <c r="Y82" s="14" t="n">
        <v>0.30264</v>
      </c>
      <c r="Z82" s="3" t="n">
        <f aca="false">IF(W82="YES","NA",ROUND(+T82*X82,2))</f>
        <v>96.82</v>
      </c>
      <c r="AA82" s="3" t="n">
        <f aca="false">IF(W82="YES",ROUND(V82*Y82,2),ROUND(+U82*Y82,2))</f>
        <v>67.79</v>
      </c>
      <c r="AB82" s="15" t="n">
        <f aca="false">SUM(Z82:AA82)</f>
        <v>164.61</v>
      </c>
    </row>
    <row r="83" customFormat="false" ht="12.75" hidden="false" customHeight="false" outlineLevel="0" collapsed="false">
      <c r="S83" s="13" t="n">
        <v>36954</v>
      </c>
      <c r="U83" s="0" t="n">
        <v>605</v>
      </c>
      <c r="V83" s="0" t="n">
        <f aca="false">SUM(T83:U83)</f>
        <v>605</v>
      </c>
      <c r="X83" s="14"/>
      <c r="Y83" s="14" t="n">
        <v>0.26575</v>
      </c>
      <c r="Z83" s="3" t="n">
        <f aca="false">IF(W83="YES","NA",ROUND(+T83*X83,2))</f>
        <v>0</v>
      </c>
      <c r="AA83" s="3" t="n">
        <f aca="false">IF(W83="YES",ROUND(V83*Y83,2),ROUND(+U83*Y83,2))</f>
        <v>160.78</v>
      </c>
      <c r="AB83" s="15" t="n">
        <f aca="false">SUM(Z83:AA83)</f>
        <v>160.78</v>
      </c>
    </row>
    <row r="84" customFormat="false" ht="12.75" hidden="false" customHeight="false" outlineLevel="0" collapsed="false">
      <c r="A84" s="0" t="s">
        <v>47</v>
      </c>
      <c r="B84" s="0" t="n">
        <v>49</v>
      </c>
      <c r="C84" s="0" t="n">
        <v>4400</v>
      </c>
      <c r="D84" s="26" t="n">
        <v>2.69</v>
      </c>
      <c r="E84" s="26" t="n">
        <f aca="false">ROUND(C84*D84,0)</f>
        <v>11836</v>
      </c>
      <c r="F84" s="24" t="n">
        <v>19000</v>
      </c>
      <c r="G84" s="27" t="n">
        <v>0.036913</v>
      </c>
      <c r="H84" s="7" t="n">
        <f aca="false">ROUND(F84*G105,2)</f>
        <v>801.29</v>
      </c>
      <c r="I84" s="35" t="n">
        <v>0</v>
      </c>
      <c r="J84" s="36" t="n">
        <v>0</v>
      </c>
      <c r="K84" s="7" t="n">
        <f aca="false">ROUND(I84*J84,2)</f>
        <v>0</v>
      </c>
      <c r="L84" s="26" t="n">
        <v>9343.76</v>
      </c>
      <c r="M84" s="26" t="n">
        <f aca="false">E84+H84+K84+L84</f>
        <v>21981.05</v>
      </c>
      <c r="S84" s="13" t="n">
        <v>36955</v>
      </c>
      <c r="T84" s="0" t="n">
        <v>358</v>
      </c>
      <c r="U84" s="0" t="n">
        <v>223</v>
      </c>
      <c r="V84" s="0" t="n">
        <f aca="false">SUM(T84:U84)</f>
        <v>581</v>
      </c>
      <c r="X84" s="14" t="n">
        <v>0.32859</v>
      </c>
      <c r="Y84" s="14" t="n">
        <v>0.2715</v>
      </c>
      <c r="Z84" s="3" t="n">
        <f aca="false">IF(W84="YES","NA",ROUND(+T84*X84,2))</f>
        <v>117.64</v>
      </c>
      <c r="AA84" s="3" t="n">
        <f aca="false">IF(W84="YES",ROUND(V84*Y84,2),ROUND(+U84*Y84,2))</f>
        <v>60.54</v>
      </c>
      <c r="AB84" s="15" t="n">
        <f aca="false">SUM(Z84:AA84)</f>
        <v>178.18</v>
      </c>
    </row>
    <row r="85" customFormat="false" ht="12.75" hidden="false" customHeight="false" outlineLevel="0" collapsed="false">
      <c r="A85" s="0" t="s">
        <v>48</v>
      </c>
      <c r="B85" s="0" t="n">
        <v>31</v>
      </c>
      <c r="C85" s="0" t="n">
        <v>34</v>
      </c>
      <c r="D85" s="26" t="n">
        <v>5.53</v>
      </c>
      <c r="E85" s="26" t="n">
        <f aca="false">ROUND(C85*D85,0)</f>
        <v>188</v>
      </c>
      <c r="F85" s="24" t="n">
        <v>17000</v>
      </c>
      <c r="G85" s="27" t="n">
        <v>0.042111</v>
      </c>
      <c r="H85" s="7" t="n">
        <f aca="false">ROUND(F85*G106,2)</f>
        <v>716.94</v>
      </c>
      <c r="I85" s="35" t="n">
        <v>37000</v>
      </c>
      <c r="J85" s="36" t="n">
        <v>0.00066</v>
      </c>
      <c r="K85" s="7" t="n">
        <f aca="false">IF(C85&gt;100,ROUND(I85*J85,2),0)</f>
        <v>0</v>
      </c>
      <c r="L85" s="26" t="n">
        <v>9493.25</v>
      </c>
      <c r="M85" s="26" t="n">
        <f aca="false">E85+H85+K85+L85</f>
        <v>10398.19</v>
      </c>
      <c r="S85" s="13" t="n">
        <v>36956</v>
      </c>
      <c r="T85" s="0" t="n">
        <v>343</v>
      </c>
      <c r="U85" s="0" t="n">
        <v>218</v>
      </c>
      <c r="V85" s="0" t="n">
        <f aca="false">SUM(T85:U85)</f>
        <v>561</v>
      </c>
      <c r="X85" s="14" t="n">
        <v>0.36191</v>
      </c>
      <c r="Y85" s="14" t="n">
        <v>0.25203</v>
      </c>
      <c r="Z85" s="3" t="n">
        <f aca="false">IF(W85="YES","NA",ROUND(+T85*X85,2))</f>
        <v>124.14</v>
      </c>
      <c r="AA85" s="3" t="n">
        <f aca="false">IF(W85="YES",ROUND(V85*Y85,2),ROUND(+U85*Y85,2))</f>
        <v>54.94</v>
      </c>
      <c r="AB85" s="15" t="n">
        <f aca="false">SUM(Z85:AA85)</f>
        <v>179.08</v>
      </c>
    </row>
    <row r="86" customFormat="false" ht="12.75" hidden="false" customHeight="false" outlineLevel="0" collapsed="false">
      <c r="A86" s="0" t="s">
        <v>49</v>
      </c>
      <c r="B86" s="0" t="n">
        <v>31</v>
      </c>
      <c r="C86" s="0" t="n">
        <v>34</v>
      </c>
      <c r="D86" s="26" t="n">
        <v>5.53</v>
      </c>
      <c r="E86" s="26" t="n">
        <f aca="false">ROUND(C86*D86,0)</f>
        <v>188</v>
      </c>
      <c r="F86" s="24" t="n">
        <v>18000</v>
      </c>
      <c r="G86" s="27" t="n">
        <v>0.042111</v>
      </c>
      <c r="H86" s="7" t="n">
        <f aca="false">ROUND(F86*G107,2)</f>
        <v>759.11</v>
      </c>
      <c r="I86" s="35" t="n">
        <v>39000</v>
      </c>
      <c r="J86" s="36" t="n">
        <v>0.00066</v>
      </c>
      <c r="K86" s="7" t="n">
        <f aca="false">IF(C86&gt;100,ROUND(I86*J86,2),0)</f>
        <v>0</v>
      </c>
      <c r="L86" s="26" t="n">
        <v>9456.07</v>
      </c>
      <c r="M86" s="26" t="n">
        <f aca="false">E86+H86+K86+L86</f>
        <v>10403.18</v>
      </c>
      <c r="S86" s="13" t="n">
        <v>36957</v>
      </c>
      <c r="T86" s="0" t="n">
        <v>365</v>
      </c>
      <c r="U86" s="0" t="n">
        <v>219</v>
      </c>
      <c r="V86" s="0" t="n">
        <f aca="false">SUM(T86:U86)</f>
        <v>584</v>
      </c>
      <c r="X86" s="14" t="n">
        <v>0.35519</v>
      </c>
      <c r="Y86" s="14" t="n">
        <v>0.25037</v>
      </c>
      <c r="Z86" s="3" t="n">
        <f aca="false">IF(W86="YES","NA",ROUND(+T86*X86,2))</f>
        <v>129.64</v>
      </c>
      <c r="AA86" s="3" t="n">
        <f aca="false">IF(W86="YES",ROUND(V86*Y86,2),ROUND(+U86*Y86,2))</f>
        <v>54.83</v>
      </c>
      <c r="AB86" s="15" t="n">
        <f aca="false">SUM(Z86:AA86)</f>
        <v>184.47</v>
      </c>
    </row>
    <row r="87" customFormat="false" ht="12.75" hidden="false" customHeight="false" outlineLevel="0" collapsed="false">
      <c r="A87" s="0" t="s">
        <v>50</v>
      </c>
      <c r="B87" s="0" t="n">
        <v>31</v>
      </c>
      <c r="C87" s="0" t="n">
        <v>31</v>
      </c>
      <c r="D87" s="26" t="n">
        <v>4.1</v>
      </c>
      <c r="E87" s="26" t="n">
        <f aca="false">ROUND(C87*D87,0)</f>
        <v>127</v>
      </c>
      <c r="F87" s="24" t="n">
        <v>16000</v>
      </c>
      <c r="G87" s="27" t="n">
        <v>0.044066</v>
      </c>
      <c r="H87" s="7" t="n">
        <f aca="false">ROUND(F87*G108,2)</f>
        <v>674.77</v>
      </c>
      <c r="I87" s="35" t="n">
        <f aca="false">18000+27000</f>
        <v>45000</v>
      </c>
      <c r="J87" s="36" t="n">
        <v>0.00074</v>
      </c>
      <c r="K87" s="7" t="n">
        <f aca="false">IF(C87&gt;100,ROUND(I87*J87,2),0)</f>
        <v>0</v>
      </c>
      <c r="L87" s="26" t="n">
        <v>9468.87</v>
      </c>
      <c r="M87" s="26" t="n">
        <f aca="false">E87+H87+K87+L87</f>
        <v>10270.64</v>
      </c>
      <c r="S87" s="13" t="n">
        <v>36958</v>
      </c>
      <c r="T87" s="0" t="n">
        <v>404</v>
      </c>
      <c r="U87" s="0" t="n">
        <v>216</v>
      </c>
      <c r="V87" s="0" t="n">
        <f aca="false">SUM(T87:U87)</f>
        <v>620</v>
      </c>
      <c r="X87" s="14" t="n">
        <v>0.30357</v>
      </c>
      <c r="Y87" s="14" t="n">
        <v>0.26655</v>
      </c>
      <c r="Z87" s="3" t="n">
        <f aca="false">IF(W87="YES","NA",ROUND(+T87*X87,2))</f>
        <v>122.64</v>
      </c>
      <c r="AA87" s="3" t="n">
        <f aca="false">IF(W87="YES",ROUND(V87*Y87,2),ROUND(+U87*Y87,2))</f>
        <v>57.57</v>
      </c>
      <c r="AB87" s="15" t="n">
        <f aca="false">SUM(Z87:AA87)</f>
        <v>180.21</v>
      </c>
    </row>
    <row r="88" customFormat="false" ht="12.75" hidden="false" customHeight="false" outlineLevel="0" collapsed="false">
      <c r="A88" s="0" t="s">
        <v>62</v>
      </c>
      <c r="B88" s="0" t="n">
        <v>31</v>
      </c>
      <c r="C88" s="0" t="n">
        <v>31</v>
      </c>
      <c r="D88" s="26" t="n">
        <v>4.1</v>
      </c>
      <c r="E88" s="26" t="n">
        <f aca="false">ROUND(C88*D88,0)</f>
        <v>127</v>
      </c>
      <c r="F88" s="24" t="n">
        <v>15000</v>
      </c>
      <c r="G88" s="27" t="n">
        <v>0.044066</v>
      </c>
      <c r="H88" s="7" t="n">
        <f aca="false">ROUND(F88*G109,2)</f>
        <v>632.6</v>
      </c>
      <c r="I88" s="35" t="n">
        <v>44000</v>
      </c>
      <c r="J88" s="36" t="n">
        <v>0.00074</v>
      </c>
      <c r="K88" s="7" t="n">
        <f aca="false">IF(C88&gt;100,ROUND(I88*J88,2),0)</f>
        <v>0</v>
      </c>
      <c r="L88" s="26" t="n">
        <v>9445.62</v>
      </c>
      <c r="M88" s="26" t="n">
        <f aca="false">E88+H88+K88+L88</f>
        <v>10205.22</v>
      </c>
      <c r="S88" s="13" t="n">
        <v>36959</v>
      </c>
      <c r="T88" s="0" t="n">
        <v>423</v>
      </c>
      <c r="U88" s="0" t="n">
        <v>230</v>
      </c>
      <c r="V88" s="0" t="n">
        <f aca="false">SUM(T88:U88)</f>
        <v>653</v>
      </c>
      <c r="X88" s="14" t="n">
        <v>0.29864</v>
      </c>
      <c r="Y88" s="14" t="n">
        <v>0.24817</v>
      </c>
      <c r="Z88" s="3" t="n">
        <f aca="false">IF(W88="YES","NA",ROUND(+T88*X88,2))</f>
        <v>126.32</v>
      </c>
      <c r="AA88" s="3" t="n">
        <f aca="false">IF(W88="YES",ROUND(V88*Y88,2),ROUND(+U88*Y88,2))</f>
        <v>57.08</v>
      </c>
      <c r="AB88" s="15" t="n">
        <f aca="false">SUM(Z88:AA88)</f>
        <v>183.4</v>
      </c>
    </row>
    <row r="89" customFormat="false" ht="12.75" hidden="false" customHeight="false" outlineLevel="0" collapsed="false">
      <c r="A89" s="0" t="s">
        <v>63</v>
      </c>
      <c r="B89" s="0" t="n">
        <v>31</v>
      </c>
      <c r="C89" s="0" t="n">
        <v>34</v>
      </c>
      <c r="D89" s="26" t="n">
        <v>4.1</v>
      </c>
      <c r="E89" s="26" t="n">
        <f aca="false">ROUND(C89*D89,0)</f>
        <v>139</v>
      </c>
      <c r="F89" s="24" t="n">
        <v>17000</v>
      </c>
      <c r="G89" s="27" t="n">
        <v>0.044066</v>
      </c>
      <c r="H89" s="7" t="n">
        <f aca="false">ROUND(F89*G110,2)</f>
        <v>716.94</v>
      </c>
      <c r="I89" s="35" t="n">
        <v>43000</v>
      </c>
      <c r="J89" s="36" t="n">
        <v>0.00074</v>
      </c>
      <c r="K89" s="7" t="n">
        <f aca="false">IF(C89&gt;100,ROUND(I89*J89,2),0)</f>
        <v>0</v>
      </c>
      <c r="L89" s="26" t="n">
        <v>9282</v>
      </c>
      <c r="M89" s="26" t="n">
        <f aca="false">E89+H89+K89+L89</f>
        <v>10137.94</v>
      </c>
      <c r="S89" s="13" t="n">
        <v>36960</v>
      </c>
      <c r="T89" s="0" t="n">
        <v>427</v>
      </c>
      <c r="U89" s="0" t="n">
        <v>265</v>
      </c>
      <c r="V89" s="0" t="n">
        <f aca="false">SUM(T89:U89)</f>
        <v>692</v>
      </c>
      <c r="X89" s="14" t="n">
        <v>0.26622</v>
      </c>
      <c r="Y89" s="14" t="n">
        <v>0.2456</v>
      </c>
      <c r="Z89" s="3" t="n">
        <f aca="false">IF(W89="YES","NA",ROUND(+T89*X89,2))</f>
        <v>113.68</v>
      </c>
      <c r="AA89" s="3" t="n">
        <f aca="false">IF(W89="YES",ROUND(V89*Y89,2),ROUND(+U89*Y89,2))</f>
        <v>65.08</v>
      </c>
      <c r="AB89" s="15" t="n">
        <f aca="false">SUM(Z89:AA89)</f>
        <v>178.76</v>
      </c>
    </row>
    <row r="90" customFormat="false" ht="12.75" hidden="false" customHeight="false" outlineLevel="0" collapsed="false">
      <c r="A90" s="0" t="s">
        <v>64</v>
      </c>
      <c r="B90" s="0" t="n">
        <v>31</v>
      </c>
      <c r="C90" s="0" t="n">
        <v>34</v>
      </c>
      <c r="D90" s="26" t="n">
        <v>4.15</v>
      </c>
      <c r="E90" s="26" t="n">
        <f aca="false">ROUND(C90*D90,0)</f>
        <v>141</v>
      </c>
      <c r="F90" s="24" t="n">
        <v>17000</v>
      </c>
      <c r="G90" s="34" t="n">
        <v>0.042173</v>
      </c>
      <c r="H90" s="7" t="n">
        <f aca="false">ROUND(F90*G111,2)</f>
        <v>716.94</v>
      </c>
      <c r="I90" s="35" t="n">
        <v>45000</v>
      </c>
      <c r="J90" s="36" t="n">
        <v>0.00078</v>
      </c>
      <c r="K90" s="7" t="n">
        <f aca="false">IF(C90&gt;100,ROUND(I90*J90,2),0)</f>
        <v>0</v>
      </c>
      <c r="L90" s="26" t="n">
        <v>9282</v>
      </c>
      <c r="M90" s="26" t="n">
        <f aca="false">E90+H90+K90+L90</f>
        <v>10139.94</v>
      </c>
      <c r="S90" s="13" t="n">
        <v>36961</v>
      </c>
      <c r="U90" s="0" t="n">
        <v>678</v>
      </c>
      <c r="V90" s="0" t="n">
        <f aca="false">SUM(T90:U90)</f>
        <v>678</v>
      </c>
      <c r="X90" s="14"/>
      <c r="Y90" s="14" t="n">
        <v>0.18919</v>
      </c>
      <c r="Z90" s="3" t="n">
        <f aca="false">IF(W90="YES","NA",ROUND(+T90*X90,2))</f>
        <v>0</v>
      </c>
      <c r="AA90" s="3" t="n">
        <f aca="false">IF(W90="YES",ROUND(V90*Y90,2),ROUND(+U90*Y90,2))</f>
        <v>128.27</v>
      </c>
      <c r="AB90" s="15" t="n">
        <f aca="false">SUM(Z90:AA90)</f>
        <v>128.27</v>
      </c>
    </row>
    <row r="91" customFormat="false" ht="12.75" hidden="false" customHeight="false" outlineLevel="0" collapsed="false">
      <c r="A91" s="0" t="s">
        <v>65</v>
      </c>
      <c r="B91" s="0" t="n">
        <v>31</v>
      </c>
      <c r="C91" s="0" t="n">
        <v>34</v>
      </c>
      <c r="D91" s="26" t="n">
        <v>4.15</v>
      </c>
      <c r="E91" s="26" t="n">
        <f aca="false">ROUND(C91*D91,0)</f>
        <v>141</v>
      </c>
      <c r="F91" s="24" t="n">
        <v>17000</v>
      </c>
      <c r="G91" s="34" t="n">
        <v>0.042173</v>
      </c>
      <c r="H91" s="7" t="n">
        <f aca="false">ROUND(F91*G112,2)</f>
        <v>716.94</v>
      </c>
      <c r="I91" s="35" t="n">
        <v>45000</v>
      </c>
      <c r="J91" s="36" t="n">
        <v>0.00078</v>
      </c>
      <c r="K91" s="7" t="n">
        <f aca="false">IF(C91&gt;100,ROUND(I91*J91,2),0)</f>
        <v>0</v>
      </c>
      <c r="L91" s="26" t="n">
        <v>9282</v>
      </c>
      <c r="M91" s="26" t="n">
        <f aca="false">E91+H91+K91+L91</f>
        <v>10139.94</v>
      </c>
      <c r="S91" s="13" t="n">
        <v>36962</v>
      </c>
      <c r="T91" s="0" t="n">
        <v>392</v>
      </c>
      <c r="U91" s="0" t="n">
        <v>245</v>
      </c>
      <c r="V91" s="0" t="n">
        <f aca="false">SUM(T91:U91)</f>
        <v>637</v>
      </c>
      <c r="X91" s="14" t="n">
        <v>0.24082</v>
      </c>
      <c r="Y91" s="14" t="n">
        <v>0.1907</v>
      </c>
      <c r="Z91" s="3" t="n">
        <f aca="false">IF(W91="YES","NA",ROUND(+T91*X91,2))</f>
        <v>94.4</v>
      </c>
      <c r="AA91" s="3" t="n">
        <f aca="false">IF(W91="YES",ROUND(V91*Y91,2),ROUND(+U91*Y91,2))</f>
        <v>46.72</v>
      </c>
      <c r="AB91" s="15" t="n">
        <f aca="false">SUM(Z91:AA91)</f>
        <v>141.12</v>
      </c>
    </row>
    <row r="92" customFormat="false" ht="12.75" hidden="false" customHeight="false" outlineLevel="0" collapsed="false">
      <c r="A92" s="0" t="s">
        <v>66</v>
      </c>
      <c r="B92" s="0" t="n">
        <v>31</v>
      </c>
      <c r="C92" s="0" t="n">
        <v>34</v>
      </c>
      <c r="D92" s="26" t="n">
        <v>4.15</v>
      </c>
      <c r="E92" s="26" t="n">
        <f aca="false">ROUND(C92*D92,0)</f>
        <v>141</v>
      </c>
      <c r="F92" s="24" t="n">
        <v>17000</v>
      </c>
      <c r="G92" s="34" t="n">
        <v>0.042173</v>
      </c>
      <c r="H92" s="7" t="n">
        <f aca="false">ROUND(F92*G113,2)</f>
        <v>716.94</v>
      </c>
      <c r="I92" s="35" t="n">
        <v>44000</v>
      </c>
      <c r="J92" s="36" t="n">
        <v>0.00078</v>
      </c>
      <c r="K92" s="7" t="n">
        <f aca="false">IF(C92&gt;100,ROUND(I92*J92,2),0)</f>
        <v>0</v>
      </c>
      <c r="L92" s="26" t="n">
        <v>9282</v>
      </c>
      <c r="M92" s="26" t="n">
        <f aca="false">E92+H92+K92+L92</f>
        <v>10139.94</v>
      </c>
      <c r="S92" s="13" t="n">
        <v>36963</v>
      </c>
      <c r="T92" s="0" t="n">
        <v>372</v>
      </c>
      <c r="U92" s="0" t="n">
        <v>216</v>
      </c>
      <c r="V92" s="0" t="n">
        <f aca="false">SUM(T92:U92)</f>
        <v>588</v>
      </c>
      <c r="X92" s="14" t="n">
        <v>0.25378</v>
      </c>
      <c r="Y92" s="14" t="n">
        <v>0.16301</v>
      </c>
      <c r="Z92" s="3" t="n">
        <f aca="false">IF(W92="YES","NA",ROUND(+T92*X92,2))</f>
        <v>94.41</v>
      </c>
      <c r="AA92" s="3" t="n">
        <f aca="false">IF(W92="YES",ROUND(V92*Y92,2),ROUND(+U92*Y92,2))</f>
        <v>35.21</v>
      </c>
      <c r="AB92" s="15" t="n">
        <f aca="false">SUM(Z92:AA92)</f>
        <v>129.62</v>
      </c>
    </row>
    <row r="93" customFormat="false" ht="12.75" hidden="false" customHeight="false" outlineLevel="0" collapsed="false">
      <c r="A93" s="0" t="s">
        <v>67</v>
      </c>
      <c r="B93" s="0" t="n">
        <v>31</v>
      </c>
      <c r="C93" s="0" t="n">
        <v>34</v>
      </c>
      <c r="D93" s="26" t="n">
        <v>6.23</v>
      </c>
      <c r="E93" s="26" t="n">
        <f aca="false">ROUND(C93*D93,0)</f>
        <v>212</v>
      </c>
      <c r="F93" s="24" t="n">
        <v>17000</v>
      </c>
      <c r="G93" s="34" t="n">
        <v>0.042173</v>
      </c>
      <c r="H93" s="7" t="n">
        <f aca="false">ROUND(F93*G114,2)</f>
        <v>716.94</v>
      </c>
      <c r="I93" s="35" t="n">
        <v>43000</v>
      </c>
      <c r="J93" s="36" t="n">
        <v>0.00078</v>
      </c>
      <c r="K93" s="7" t="n">
        <f aca="false">IF(C93&gt;100,ROUND(I93*J93,2),0)</f>
        <v>0</v>
      </c>
      <c r="L93" s="26" t="n">
        <v>9282</v>
      </c>
      <c r="M93" s="26" t="n">
        <f aca="false">E93+H93+K93+L93</f>
        <v>10210.94</v>
      </c>
      <c r="S93" s="13" t="n">
        <v>36964</v>
      </c>
      <c r="T93" s="0" t="n">
        <v>401</v>
      </c>
      <c r="U93" s="0" t="n">
        <v>230</v>
      </c>
      <c r="V93" s="0" t="n">
        <f aca="false">SUM(T93:U93)</f>
        <v>631</v>
      </c>
      <c r="X93" s="14" t="n">
        <v>0.24356</v>
      </c>
      <c r="Y93" s="14" t="n">
        <v>0.17063</v>
      </c>
      <c r="Z93" s="3" t="n">
        <f aca="false">IF(W93="YES","NA",ROUND(+T93*X93,2))</f>
        <v>97.67</v>
      </c>
      <c r="AA93" s="3" t="n">
        <f aca="false">IF(W93="YES",ROUND(V93*Y93,2),ROUND(+U93*Y93,2))</f>
        <v>39.24</v>
      </c>
      <c r="AB93" s="15" t="n">
        <f aca="false">SUM(Z93:AA93)</f>
        <v>136.91</v>
      </c>
    </row>
    <row r="94" customFormat="false" ht="12.75" hidden="false" customHeight="false" outlineLevel="0" collapsed="false">
      <c r="A94" s="0" t="s">
        <v>68</v>
      </c>
      <c r="B94" s="0" t="n">
        <v>31</v>
      </c>
      <c r="C94" s="0" t="n">
        <v>34</v>
      </c>
      <c r="D94" s="26" t="n">
        <v>6.23</v>
      </c>
      <c r="E94" s="26" t="n">
        <f aca="false">ROUND(C94*D94,0)</f>
        <v>212</v>
      </c>
      <c r="F94" s="24" t="n">
        <v>17000</v>
      </c>
      <c r="G94" s="34" t="n">
        <v>0.042173</v>
      </c>
      <c r="H94" s="7" t="n">
        <f aca="false">ROUND(F94*G115,2)</f>
        <v>716.94</v>
      </c>
      <c r="I94" s="35" t="n">
        <v>43000</v>
      </c>
      <c r="J94" s="36" t="n">
        <v>0.00078</v>
      </c>
      <c r="K94" s="7" t="n">
        <f aca="false">IF(C94&gt;100,ROUND(I94*J94,2),0)</f>
        <v>0</v>
      </c>
      <c r="L94" s="26" t="n">
        <v>9282</v>
      </c>
      <c r="M94" s="26" t="n">
        <f aca="false">E94+H94+K94+L94</f>
        <v>10210.94</v>
      </c>
      <c r="S94" s="13" t="n">
        <v>36965</v>
      </c>
      <c r="T94" s="0" t="n">
        <v>422</v>
      </c>
      <c r="U94" s="0" t="n">
        <v>254</v>
      </c>
      <c r="V94" s="0" t="n">
        <f aca="false">SUM(T94:U94)</f>
        <v>676</v>
      </c>
      <c r="X94" s="14" t="n">
        <v>0.25605</v>
      </c>
      <c r="Y94" s="14" t="n">
        <v>0.2013</v>
      </c>
      <c r="Z94" s="3" t="n">
        <f aca="false">IF(W94="YES","NA",ROUND(+T94*X94,2))</f>
        <v>108.05</v>
      </c>
      <c r="AA94" s="3" t="n">
        <f aca="false">IF(W94="YES",ROUND(V94*Y94,2),ROUND(+U94*Y94,2))</f>
        <v>51.13</v>
      </c>
      <c r="AB94" s="15" t="n">
        <f aca="false">SUM(Z94:AA94)</f>
        <v>159.18</v>
      </c>
    </row>
    <row r="95" customFormat="false" ht="12.75" hidden="false" customHeight="false" outlineLevel="0" collapsed="false">
      <c r="A95" s="0" t="s">
        <v>69</v>
      </c>
      <c r="B95" s="0" t="n">
        <v>31</v>
      </c>
      <c r="C95" s="28" t="n">
        <v>34</v>
      </c>
      <c r="D95" s="29" t="n">
        <v>6.23</v>
      </c>
      <c r="E95" s="29" t="n">
        <f aca="false">ROUND(C95*D95,0)</f>
        <v>212</v>
      </c>
      <c r="F95" s="30" t="n">
        <v>17000</v>
      </c>
      <c r="G95" s="38" t="n">
        <v>0.042173</v>
      </c>
      <c r="H95" s="37" t="n">
        <f aca="false">ROUND(F95*G116,2)</f>
        <v>716.94</v>
      </c>
      <c r="I95" s="39" t="n">
        <v>42000</v>
      </c>
      <c r="J95" s="40" t="n">
        <v>0.00078</v>
      </c>
      <c r="K95" s="37" t="n">
        <f aca="false">IF(C95&gt;100,ROUND(I95*J95,2),0)</f>
        <v>0</v>
      </c>
      <c r="L95" s="29" t="n">
        <v>9282</v>
      </c>
      <c r="M95" s="29" t="n">
        <f aca="false">E95+H95+K95+L95</f>
        <v>10210.94</v>
      </c>
      <c r="S95" s="13" t="n">
        <v>36966</v>
      </c>
      <c r="T95" s="0" t="n">
        <v>2102</v>
      </c>
      <c r="U95" s="0" t="n">
        <v>221</v>
      </c>
      <c r="V95" s="0" t="n">
        <f aca="false">SUM(T95:U95)</f>
        <v>2323</v>
      </c>
      <c r="X95" s="14" t="n">
        <v>0.34931</v>
      </c>
      <c r="Y95" s="14" t="n">
        <v>0.20411</v>
      </c>
      <c r="Z95" s="3" t="n">
        <f aca="false">IF(W95="YES","NA",ROUND(+T95*X95,2))</f>
        <v>734.25</v>
      </c>
      <c r="AA95" s="3" t="n">
        <f aca="false">IF(W95="YES",ROUND(V95*Y95,2),ROUND(+U95*Y95,2))</f>
        <v>45.11</v>
      </c>
      <c r="AB95" s="15" t="n">
        <f aca="false">SUM(Z95:AA95)</f>
        <v>779.36</v>
      </c>
    </row>
    <row r="96" customFormat="false" ht="12.75" hidden="false" customHeight="false" outlineLevel="0" collapsed="false">
      <c r="C96" s="0" t="n">
        <f aca="false">SUM(C84:C95)</f>
        <v>4768</v>
      </c>
      <c r="E96" s="6" t="n">
        <f aca="false">SUM(E84:E95)</f>
        <v>13664</v>
      </c>
      <c r="F96" s="33" t="n">
        <f aca="false">SUM(F84:F95)</f>
        <v>204000</v>
      </c>
      <c r="H96" s="7" t="n">
        <f aca="false">SUM(H84:H95)</f>
        <v>8603.29</v>
      </c>
      <c r="I96" s="33" t="n">
        <f aca="false">SUM(I84:I95)</f>
        <v>470000</v>
      </c>
      <c r="K96" s="7" t="n">
        <f aca="false">SUM(K84:K95)</f>
        <v>0</v>
      </c>
      <c r="L96" s="6" t="n">
        <f aca="false">SUM(L84:L95)</f>
        <v>112181.57</v>
      </c>
      <c r="M96" s="6" t="n">
        <f aca="false">SUM(M84:M95)</f>
        <v>134448.86</v>
      </c>
      <c r="S96" s="13" t="n">
        <v>36967</v>
      </c>
      <c r="T96" s="0" t="n">
        <v>347</v>
      </c>
      <c r="U96" s="0" t="n">
        <v>218</v>
      </c>
      <c r="V96" s="0" t="n">
        <f aca="false">SUM(T96:U96)</f>
        <v>565</v>
      </c>
      <c r="X96" s="14" t="n">
        <v>0.42932</v>
      </c>
      <c r="Y96" s="14" t="n">
        <v>0.23216</v>
      </c>
      <c r="Z96" s="3" t="n">
        <f aca="false">IF(W96="YES","NA",ROUND(+T96*X96,2))</f>
        <v>148.97</v>
      </c>
      <c r="AA96" s="3" t="n">
        <f aca="false">IF(W96="YES",ROUND(V96*Y96,2),ROUND(+U96*Y96,2))</f>
        <v>50.61</v>
      </c>
      <c r="AB96" s="15" t="n">
        <f aca="false">SUM(Z96:AA96)</f>
        <v>199.58</v>
      </c>
    </row>
    <row r="97" customFormat="false" ht="12.75" hidden="false" customHeight="false" outlineLevel="0" collapsed="false">
      <c r="H97" s="26"/>
      <c r="I97" s="7"/>
      <c r="S97" s="13" t="n">
        <v>36968</v>
      </c>
      <c r="U97" s="0" t="n">
        <v>586</v>
      </c>
      <c r="V97" s="0" t="n">
        <f aca="false">SUM(T97:U97)</f>
        <v>586</v>
      </c>
      <c r="X97" s="14"/>
      <c r="Y97" s="14" t="n">
        <v>0.15859</v>
      </c>
      <c r="Z97" s="3" t="n">
        <f aca="false">IF(W97="YES","NA",ROUND(+T97*X97,2))</f>
        <v>0</v>
      </c>
      <c r="AA97" s="3" t="n">
        <f aca="false">IF(W97="YES",ROUND(V97*Y97,2),ROUND(+U97*Y97,2))</f>
        <v>92.93</v>
      </c>
      <c r="AB97" s="15" t="n">
        <f aca="false">SUM(Z97:AA97)</f>
        <v>92.93</v>
      </c>
    </row>
    <row r="98" customFormat="false" ht="12.75" hidden="false" customHeight="false" outlineLevel="0" collapsed="false">
      <c r="A98" s="0" t="s">
        <v>76</v>
      </c>
      <c r="E98" s="27"/>
      <c r="S98" s="13" t="n">
        <v>36969</v>
      </c>
      <c r="T98" s="0" t="n">
        <v>360</v>
      </c>
      <c r="U98" s="0" t="n">
        <v>222</v>
      </c>
      <c r="V98" s="0" t="n">
        <f aca="false">SUM(T98:U98)</f>
        <v>582</v>
      </c>
      <c r="X98" s="14" t="n">
        <v>0.42769</v>
      </c>
      <c r="Y98" s="14" t="n">
        <v>0.1583</v>
      </c>
      <c r="Z98" s="3" t="n">
        <f aca="false">IF(W98="YES","NA",ROUND(+T98*X98,2))</f>
        <v>153.97</v>
      </c>
      <c r="AA98" s="3" t="n">
        <f aca="false">IF(W98="YES",ROUND(V98*Y98,2),ROUND(+U98*Y98,2))</f>
        <v>35.14</v>
      </c>
      <c r="AB98" s="15" t="n">
        <f aca="false">SUM(Z98:AA98)</f>
        <v>189.11</v>
      </c>
    </row>
    <row r="99" customFormat="false" ht="12.75" hidden="false" customHeight="false" outlineLevel="0" collapsed="false">
      <c r="S99" s="13" t="n">
        <v>36970</v>
      </c>
      <c r="T99" s="0" t="n">
        <v>335</v>
      </c>
      <c r="U99" s="0" t="n">
        <v>221</v>
      </c>
      <c r="V99" s="0" t="n">
        <f aca="false">SUM(T99:U99)</f>
        <v>556</v>
      </c>
      <c r="X99" s="14" t="n">
        <v>0.48922</v>
      </c>
      <c r="Y99" s="14" t="n">
        <v>0.33977</v>
      </c>
      <c r="Z99" s="3" t="n">
        <f aca="false">IF(W99="YES","NA",ROUND(+T99*X99,2))</f>
        <v>163.89</v>
      </c>
      <c r="AA99" s="3" t="n">
        <f aca="false">IF(W99="YES",ROUND(V99*Y99,2),ROUND(+U99*Y99,2))</f>
        <v>75.09</v>
      </c>
      <c r="AB99" s="15" t="n">
        <f aca="false">SUM(Z99:AA99)</f>
        <v>238.98</v>
      </c>
    </row>
    <row r="100" customFormat="false" ht="12.75" hidden="false" customHeight="false" outlineLevel="0" collapsed="false">
      <c r="A100" s="8" t="s">
        <v>80</v>
      </c>
      <c r="B100" s="8"/>
      <c r="C100" s="8"/>
      <c r="D100" s="8" t="s">
        <v>81</v>
      </c>
      <c r="S100" s="13" t="n">
        <v>36971</v>
      </c>
      <c r="T100" s="0" t="n">
        <v>362</v>
      </c>
      <c r="U100" s="0" t="n">
        <v>226</v>
      </c>
      <c r="V100" s="0" t="n">
        <f aca="false">SUM(T100:U100)</f>
        <v>588</v>
      </c>
      <c r="X100" s="14" t="n">
        <v>0.47623</v>
      </c>
      <c r="Y100" s="14" t="n">
        <v>0.31636</v>
      </c>
      <c r="Z100" s="3" t="n">
        <f aca="false">IF(W100="YES","NA",ROUND(+T100*X100,2))</f>
        <v>172.4</v>
      </c>
      <c r="AA100" s="3" t="n">
        <f aca="false">IF(W100="YES",ROUND(V100*Y100,2),ROUND(+U100*Y100,2))</f>
        <v>71.5</v>
      </c>
      <c r="AB100" s="15" t="n">
        <f aca="false">SUM(Z100:AA100)</f>
        <v>243.9</v>
      </c>
    </row>
    <row r="101" customFormat="false" ht="12.75" hidden="false" customHeight="false" outlineLevel="0" collapsed="false">
      <c r="A101" s="8"/>
      <c r="B101" s="8"/>
      <c r="C101" s="8"/>
      <c r="D101" s="8"/>
      <c r="S101" s="13" t="n">
        <v>36972</v>
      </c>
      <c r="T101" s="0" t="n">
        <v>334</v>
      </c>
      <c r="U101" s="0" t="n">
        <v>224</v>
      </c>
      <c r="V101" s="0" t="n">
        <f aca="false">SUM(T101:U101)</f>
        <v>558</v>
      </c>
      <c r="X101" s="14" t="n">
        <v>0.2522</v>
      </c>
      <c r="Y101" s="14" t="n">
        <v>0.28651</v>
      </c>
      <c r="Z101" s="3" t="n">
        <f aca="false">IF(W101="YES","NA",ROUND(+T101*X101,2))</f>
        <v>84.23</v>
      </c>
      <c r="AA101" s="3" t="n">
        <f aca="false">IF(W101="YES",ROUND(V101*Y101,2),ROUND(+U101*Y101,2))</f>
        <v>64.18</v>
      </c>
      <c r="AB101" s="15" t="n">
        <f aca="false">SUM(Z101:AA101)</f>
        <v>148.41</v>
      </c>
    </row>
    <row r="102" customFormat="false" ht="12.75" hidden="false" customHeight="false" outlineLevel="0" collapsed="false">
      <c r="C102" s="0" t="s">
        <v>71</v>
      </c>
      <c r="D102" s="11" t="s">
        <v>5</v>
      </c>
      <c r="E102" s="11" t="s">
        <v>5</v>
      </c>
      <c r="G102" s="0" t="s">
        <v>56</v>
      </c>
      <c r="H102" s="11" t="s">
        <v>37</v>
      </c>
      <c r="J102" s="11" t="s">
        <v>72</v>
      </c>
      <c r="K102" s="11" t="s">
        <v>73</v>
      </c>
      <c r="S102" s="13" t="n">
        <v>36973</v>
      </c>
      <c r="T102" s="0" t="n">
        <v>333</v>
      </c>
      <c r="U102" s="0" t="n">
        <v>224</v>
      </c>
      <c r="V102" s="0" t="n">
        <f aca="false">SUM(T102:U102)</f>
        <v>557</v>
      </c>
      <c r="X102" s="14" t="n">
        <v>0.35659</v>
      </c>
      <c r="Y102" s="14" t="n">
        <v>0.16262</v>
      </c>
      <c r="Z102" s="3" t="n">
        <f aca="false">IF(W102="YES","NA",ROUND(+T102*X102,2))</f>
        <v>118.74</v>
      </c>
      <c r="AA102" s="3" t="n">
        <f aca="false">IF(W102="YES",ROUND(V102*Y102,2),ROUND(+U102*Y102,2))</f>
        <v>36.43</v>
      </c>
      <c r="AB102" s="15" t="n">
        <f aca="false">SUM(Z102:AA102)</f>
        <v>155.17</v>
      </c>
    </row>
    <row r="103" customFormat="false" ht="12.75" hidden="false" customHeight="false" outlineLevel="0" collapsed="false">
      <c r="B103" s="11" t="s">
        <v>43</v>
      </c>
      <c r="C103" s="11" t="s">
        <v>5</v>
      </c>
      <c r="D103" s="11" t="s">
        <v>45</v>
      </c>
      <c r="E103" s="11" t="s">
        <v>57</v>
      </c>
      <c r="F103" s="11" t="s">
        <v>58</v>
      </c>
      <c r="G103" s="11" t="s">
        <v>59</v>
      </c>
      <c r="H103" s="11" t="s">
        <v>57</v>
      </c>
      <c r="I103" s="11" t="s">
        <v>60</v>
      </c>
      <c r="J103" s="11" t="s">
        <v>74</v>
      </c>
      <c r="K103" s="11" t="s">
        <v>75</v>
      </c>
      <c r="L103" s="11" t="s">
        <v>38</v>
      </c>
      <c r="M103" s="11" t="s">
        <v>40</v>
      </c>
      <c r="S103" s="13" t="n">
        <v>36974</v>
      </c>
      <c r="T103" s="0" t="n">
        <v>334</v>
      </c>
      <c r="U103" s="0" t="n">
        <v>220</v>
      </c>
      <c r="V103" s="0" t="n">
        <f aca="false">SUM(T103:U103)</f>
        <v>554</v>
      </c>
      <c r="X103" s="14" t="n">
        <v>0.12397</v>
      </c>
      <c r="Y103" s="14" t="n">
        <v>0.15136</v>
      </c>
      <c r="Z103" s="3" t="n">
        <f aca="false">IF(W103="YES","NA",ROUND(+T103*X103,2))</f>
        <v>41.41</v>
      </c>
      <c r="AA103" s="3" t="n">
        <f aca="false">IF(W103="YES",ROUND(V103*Y103,2),ROUND(+U103*Y103,2))</f>
        <v>33.3</v>
      </c>
      <c r="AB103" s="15" t="n">
        <f aca="false">SUM(Z103:AA103)</f>
        <v>74.71</v>
      </c>
    </row>
    <row r="104" customFormat="false" ht="12.75" hidden="false" customHeight="false" outlineLevel="0" collapsed="false">
      <c r="S104" s="13" t="n">
        <v>36975</v>
      </c>
      <c r="U104" s="0" t="n">
        <v>552</v>
      </c>
      <c r="V104" s="0" t="n">
        <f aca="false">SUM(T104:U104)</f>
        <v>552</v>
      </c>
      <c r="X104" s="14"/>
      <c r="Y104" s="14" t="n">
        <v>0.04669</v>
      </c>
      <c r="Z104" s="3" t="n">
        <f aca="false">IF(W104="YES","NA",ROUND(+T104*X104,2))</f>
        <v>0</v>
      </c>
      <c r="AA104" s="3" t="n">
        <f aca="false">IF(W104="YES",ROUND(V104*Y104,2),ROUND(+U104*Y104,2))</f>
        <v>25.77</v>
      </c>
      <c r="AB104" s="15" t="n">
        <f aca="false">SUM(Z104:AA104)</f>
        <v>25.77</v>
      </c>
    </row>
    <row r="105" customFormat="false" ht="12.75" hidden="false" customHeight="false" outlineLevel="0" collapsed="false">
      <c r="A105" s="0" t="s">
        <v>47</v>
      </c>
      <c r="B105" s="0" t="n">
        <v>31</v>
      </c>
      <c r="C105" s="0" t="n">
        <v>70</v>
      </c>
      <c r="D105" s="26" t="n">
        <v>6.23</v>
      </c>
      <c r="E105" s="26" t="n">
        <f aca="false">ROUND(C105*D105,0)</f>
        <v>436</v>
      </c>
      <c r="F105" s="24" t="n">
        <v>19000</v>
      </c>
      <c r="G105" s="34" t="n">
        <v>0.042173</v>
      </c>
      <c r="H105" s="7" t="n">
        <f aca="false">ROUND(F105*G105,2)</f>
        <v>801.29</v>
      </c>
      <c r="I105" s="35" t="n">
        <v>42000</v>
      </c>
      <c r="J105" s="36" t="n">
        <v>0.00078</v>
      </c>
      <c r="K105" s="7" t="n">
        <f aca="false">IF(C105&gt;100,ROUND(I105*J105,2),0)</f>
        <v>0</v>
      </c>
      <c r="L105" s="26" t="n">
        <v>9343.76</v>
      </c>
      <c r="M105" s="26" t="n">
        <f aca="false">E105+H105+K105+L105</f>
        <v>10581.05</v>
      </c>
      <c r="S105" s="13" t="n">
        <v>36976</v>
      </c>
      <c r="T105" s="0" t="n">
        <v>338</v>
      </c>
      <c r="U105" s="0" t="n">
        <v>223</v>
      </c>
      <c r="V105" s="0" t="n">
        <f aca="false">SUM(T105:U105)</f>
        <v>561</v>
      </c>
      <c r="X105" s="14" t="n">
        <v>0.11205</v>
      </c>
      <c r="Y105" s="14" t="n">
        <v>0.06764</v>
      </c>
      <c r="Z105" s="3" t="n">
        <f aca="false">IF(W105="YES","NA",ROUND(+T105*X105,2))</f>
        <v>37.87</v>
      </c>
      <c r="AA105" s="3" t="n">
        <f aca="false">IF(W105="YES",ROUND(V105*Y105,2),ROUND(+U105*Y105,2))</f>
        <v>15.08</v>
      </c>
      <c r="AB105" s="15" t="n">
        <f aca="false">SUM(Z105:AA105)</f>
        <v>52.95</v>
      </c>
    </row>
    <row r="106" customFormat="false" ht="12.75" hidden="false" customHeight="false" outlineLevel="0" collapsed="false">
      <c r="A106" s="0" t="s">
        <v>48</v>
      </c>
      <c r="B106" s="0" t="n">
        <v>31</v>
      </c>
      <c r="C106" s="0" t="n">
        <v>34</v>
      </c>
      <c r="D106" s="26" t="n">
        <v>6.23</v>
      </c>
      <c r="E106" s="26" t="n">
        <f aca="false">ROUND(C106*D106,0)</f>
        <v>212</v>
      </c>
      <c r="F106" s="24" t="n">
        <v>17000</v>
      </c>
      <c r="G106" s="34" t="n">
        <v>0.042173</v>
      </c>
      <c r="H106" s="7" t="n">
        <f aca="false">ROUND(F106*G106,2)</f>
        <v>716.94</v>
      </c>
      <c r="I106" s="35" t="n">
        <v>37000</v>
      </c>
      <c r="J106" s="36" t="n">
        <v>0.00078</v>
      </c>
      <c r="K106" s="7" t="n">
        <f aca="false">IF(C106&gt;100,ROUND(I106*J106,2),0)</f>
        <v>0</v>
      </c>
      <c r="L106" s="26" t="n">
        <v>9493.25</v>
      </c>
      <c r="M106" s="26" t="n">
        <f aca="false">E106+H106+K106+L106</f>
        <v>10422.19</v>
      </c>
      <c r="S106" s="13" t="n">
        <v>36977</v>
      </c>
      <c r="T106" s="0" t="n">
        <v>371</v>
      </c>
      <c r="U106" s="0" t="n">
        <v>221</v>
      </c>
      <c r="V106" s="0" t="n">
        <f aca="false">SUM(T106:U106)</f>
        <v>592</v>
      </c>
      <c r="X106" s="14" t="n">
        <v>0.16484</v>
      </c>
      <c r="Y106" s="14" t="n">
        <v>0.13194</v>
      </c>
      <c r="Z106" s="3" t="n">
        <f aca="false">IF(W106="YES","NA",ROUND(+T106*X106,2))</f>
        <v>61.16</v>
      </c>
      <c r="AA106" s="3" t="n">
        <f aca="false">IF(W106="YES",ROUND(V106*Y106,2),ROUND(+U106*Y106,2))</f>
        <v>29.16</v>
      </c>
      <c r="AB106" s="15" t="n">
        <f aca="false">SUM(Z106:AA106)</f>
        <v>90.32</v>
      </c>
    </row>
    <row r="107" customFormat="false" ht="12.75" hidden="false" customHeight="false" outlineLevel="0" collapsed="false">
      <c r="A107" s="0" t="s">
        <v>49</v>
      </c>
      <c r="B107" s="0" t="n">
        <v>31</v>
      </c>
      <c r="C107" s="0" t="n">
        <v>34</v>
      </c>
      <c r="D107" s="26" t="n">
        <v>6.23</v>
      </c>
      <c r="E107" s="26" t="n">
        <f aca="false">ROUND(C107*D107,0)</f>
        <v>212</v>
      </c>
      <c r="F107" s="24" t="n">
        <v>18000</v>
      </c>
      <c r="G107" s="34" t="n">
        <v>0.042173</v>
      </c>
      <c r="H107" s="7" t="n">
        <f aca="false">ROUND(F107*G107,2)</f>
        <v>759.11</v>
      </c>
      <c r="I107" s="35" t="n">
        <v>39000</v>
      </c>
      <c r="J107" s="36" t="n">
        <v>0.00078</v>
      </c>
      <c r="K107" s="7" t="n">
        <f aca="false">IF(C107&gt;100,ROUND(I107*J107,2),0)</f>
        <v>0</v>
      </c>
      <c r="L107" s="26" t="n">
        <v>9456.07</v>
      </c>
      <c r="M107" s="26" t="n">
        <f aca="false">E107+H107+K107+L107</f>
        <v>10427.18</v>
      </c>
      <c r="S107" s="13" t="n">
        <v>36978</v>
      </c>
      <c r="T107" s="0" t="n">
        <v>353</v>
      </c>
      <c r="U107" s="0" t="n">
        <v>220</v>
      </c>
      <c r="V107" s="0" t="n">
        <f aca="false">SUM(T107:U107)</f>
        <v>573</v>
      </c>
      <c r="X107" s="14" t="n">
        <v>0.18468</v>
      </c>
      <c r="Y107" s="14" t="n">
        <v>0.12086</v>
      </c>
      <c r="Z107" s="3" t="n">
        <f aca="false">IF(W107="YES","NA",ROUND(+T107*X107,2))</f>
        <v>65.19</v>
      </c>
      <c r="AA107" s="3" t="n">
        <f aca="false">IF(W107="YES",ROUND(V107*Y107,2),ROUND(+U107*Y107,2))</f>
        <v>26.59</v>
      </c>
      <c r="AB107" s="15" t="n">
        <f aca="false">SUM(Z107:AA107)</f>
        <v>91.78</v>
      </c>
    </row>
    <row r="108" customFormat="false" ht="12.75" hidden="false" customHeight="false" outlineLevel="0" collapsed="false">
      <c r="A108" s="0" t="s">
        <v>50</v>
      </c>
      <c r="B108" s="0" t="n">
        <v>31</v>
      </c>
      <c r="C108" s="0" t="n">
        <v>31</v>
      </c>
      <c r="D108" s="26" t="n">
        <v>4.15</v>
      </c>
      <c r="E108" s="26" t="n">
        <f aca="false">ROUND(C108*D108,0)</f>
        <v>129</v>
      </c>
      <c r="F108" s="24" t="n">
        <v>16000</v>
      </c>
      <c r="G108" s="34" t="n">
        <v>0.042173</v>
      </c>
      <c r="H108" s="7" t="n">
        <f aca="false">ROUND(F108*G108,2)</f>
        <v>674.77</v>
      </c>
      <c r="I108" s="35" t="n">
        <f aca="false">18000+27000</f>
        <v>45000</v>
      </c>
      <c r="J108" s="36" t="n">
        <v>0.00078</v>
      </c>
      <c r="K108" s="7" t="n">
        <f aca="false">IF(C108&gt;100,ROUND(I108*J108,2),0)</f>
        <v>0</v>
      </c>
      <c r="L108" s="26" t="n">
        <v>9468.87</v>
      </c>
      <c r="M108" s="26" t="n">
        <f aca="false">E108+H108+K108+L108</f>
        <v>10272.64</v>
      </c>
      <c r="S108" s="13" t="n">
        <v>36979</v>
      </c>
      <c r="T108" s="0" t="n">
        <v>367</v>
      </c>
      <c r="U108" s="0" t="n">
        <v>221</v>
      </c>
      <c r="V108" s="0" t="n">
        <f aca="false">SUM(T108:U108)</f>
        <v>588</v>
      </c>
      <c r="X108" s="14" t="n">
        <v>0.19672</v>
      </c>
      <c r="Y108" s="14" t="n">
        <v>0.16471</v>
      </c>
      <c r="Z108" s="3" t="n">
        <f aca="false">IF(W108="YES","NA",ROUND(+T108*X108,2))</f>
        <v>72.2</v>
      </c>
      <c r="AA108" s="3" t="n">
        <f aca="false">IF(W108="YES",ROUND(V108*Y108,2),ROUND(+U108*Y108,2))</f>
        <v>36.4</v>
      </c>
      <c r="AB108" s="15" t="n">
        <f aca="false">SUM(Z108:AA108)</f>
        <v>108.6</v>
      </c>
    </row>
    <row r="109" customFormat="false" ht="12.75" hidden="false" customHeight="false" outlineLevel="0" collapsed="false">
      <c r="A109" s="0" t="s">
        <v>62</v>
      </c>
      <c r="B109" s="0" t="n">
        <v>31</v>
      </c>
      <c r="C109" s="0" t="n">
        <v>31</v>
      </c>
      <c r="D109" s="26" t="n">
        <v>4.15</v>
      </c>
      <c r="E109" s="26" t="n">
        <f aca="false">ROUND(C109*D109,0)</f>
        <v>129</v>
      </c>
      <c r="F109" s="24" t="n">
        <v>15000</v>
      </c>
      <c r="G109" s="34" t="n">
        <v>0.042173</v>
      </c>
      <c r="H109" s="7" t="n">
        <f aca="false">ROUND(F109*G109,2)</f>
        <v>632.6</v>
      </c>
      <c r="I109" s="35" t="n">
        <v>44000</v>
      </c>
      <c r="J109" s="36" t="n">
        <v>0.00078</v>
      </c>
      <c r="K109" s="7" t="n">
        <f aca="false">IF(C109&gt;100,ROUND(I109*J109,2),0)</f>
        <v>0</v>
      </c>
      <c r="L109" s="26" t="n">
        <v>9445.62</v>
      </c>
      <c r="M109" s="26" t="n">
        <f aca="false">E109+H109+K109+L109</f>
        <v>10207.22</v>
      </c>
      <c r="S109" s="13" t="n">
        <v>36980</v>
      </c>
      <c r="T109" s="0" t="n">
        <v>344</v>
      </c>
      <c r="U109" s="0" t="n">
        <v>217</v>
      </c>
      <c r="V109" s="0" t="n">
        <f aca="false">SUM(T109:U109)</f>
        <v>561</v>
      </c>
      <c r="X109" s="14" t="n">
        <v>0.21941</v>
      </c>
      <c r="Y109" s="14" t="n">
        <v>0.1876</v>
      </c>
      <c r="Z109" s="3" t="n">
        <f aca="false">IF(W109="YES","NA",ROUND(+T109*X109,2))</f>
        <v>75.48</v>
      </c>
      <c r="AA109" s="3" t="n">
        <f aca="false">IF(W109="YES",ROUND(V109*Y109,2),ROUND(+U109*Y109,2))</f>
        <v>40.71</v>
      </c>
      <c r="AB109" s="15" t="n">
        <f aca="false">SUM(Z109:AA109)</f>
        <v>116.19</v>
      </c>
    </row>
    <row r="110" customFormat="false" ht="12.75" hidden="false" customHeight="false" outlineLevel="0" collapsed="false">
      <c r="A110" s="0" t="s">
        <v>63</v>
      </c>
      <c r="B110" s="0" t="n">
        <v>31</v>
      </c>
      <c r="C110" s="0" t="n">
        <v>34</v>
      </c>
      <c r="D110" s="26" t="n">
        <v>4.15</v>
      </c>
      <c r="E110" s="26" t="n">
        <f aca="false">ROUND(C110*D110,0)</f>
        <v>141</v>
      </c>
      <c r="F110" s="24" t="n">
        <v>17000</v>
      </c>
      <c r="G110" s="34" t="n">
        <v>0.042173</v>
      </c>
      <c r="H110" s="7" t="n">
        <f aca="false">ROUND(F110*G110,2)</f>
        <v>716.94</v>
      </c>
      <c r="I110" s="35" t="n">
        <v>43000</v>
      </c>
      <c r="J110" s="36" t="n">
        <v>0.00078</v>
      </c>
      <c r="K110" s="7" t="n">
        <f aca="false">IF(C110&gt;100,ROUND(I110*J110,2),0)</f>
        <v>0</v>
      </c>
      <c r="L110" s="26" t="n">
        <v>9282</v>
      </c>
      <c r="M110" s="26" t="n">
        <f aca="false">E110+H110+K110+L110</f>
        <v>10139.94</v>
      </c>
      <c r="S110" s="13" t="n">
        <v>36981</v>
      </c>
      <c r="T110" s="0" t="n">
        <v>351</v>
      </c>
      <c r="U110" s="0" t="n">
        <v>221</v>
      </c>
      <c r="V110" s="0" t="n">
        <f aca="false">SUM(T110:U110)</f>
        <v>572</v>
      </c>
      <c r="X110" s="14" t="n">
        <v>0.23812</v>
      </c>
      <c r="Y110" s="14" t="n">
        <v>0.10929</v>
      </c>
      <c r="Z110" s="3" t="n">
        <f aca="false">IF(W110="YES","NA",ROUND(+T110*X110,2))</f>
        <v>83.58</v>
      </c>
      <c r="AA110" s="3" t="n">
        <f aca="false">IF(W110="YES",ROUND(V110*Y110,2),ROUND(+U110*Y110,2))</f>
        <v>24.15</v>
      </c>
      <c r="AB110" s="15" t="n">
        <f aca="false">SUM(Z110:AA110)</f>
        <v>107.73</v>
      </c>
      <c r="AC110" s="19" t="n">
        <f aca="false">SUM(V80:V110)</f>
        <v>20167</v>
      </c>
      <c r="AD110" s="15" t="n">
        <f aca="false">SUM(AB80:AB110)</f>
        <v>5261.12</v>
      </c>
    </row>
    <row r="111" customFormat="false" ht="12.75" hidden="false" customHeight="false" outlineLevel="0" collapsed="false">
      <c r="A111" s="0" t="s">
        <v>64</v>
      </c>
      <c r="B111" s="0" t="n">
        <v>31</v>
      </c>
      <c r="C111" s="0" t="n">
        <v>34</v>
      </c>
      <c r="D111" s="26" t="n">
        <v>4.15</v>
      </c>
      <c r="E111" s="26" t="n">
        <f aca="false">ROUND(C111*D111,0)</f>
        <v>141</v>
      </c>
      <c r="F111" s="24" t="n">
        <v>17000</v>
      </c>
      <c r="G111" s="34" t="n">
        <v>0.042173</v>
      </c>
      <c r="H111" s="7" t="n">
        <f aca="false">ROUND(F111*G111,2)</f>
        <v>716.94</v>
      </c>
      <c r="I111" s="35" t="n">
        <v>45000</v>
      </c>
      <c r="J111" s="36" t="n">
        <v>0.00078</v>
      </c>
      <c r="K111" s="7" t="n">
        <f aca="false">IF(C111&gt;100,ROUND(I111*J111,2),0)</f>
        <v>0</v>
      </c>
      <c r="L111" s="26" t="n">
        <v>9282</v>
      </c>
      <c r="M111" s="26" t="n">
        <f aca="false">E111+H111+K111+L111</f>
        <v>10139.94</v>
      </c>
      <c r="S111" s="13" t="n">
        <v>36982</v>
      </c>
      <c r="U111" s="0" t="n">
        <v>563</v>
      </c>
      <c r="V111" s="0" t="n">
        <f aca="false">SUM(T111:U111)</f>
        <v>563</v>
      </c>
      <c r="X111" s="14"/>
      <c r="Y111" s="14" t="n">
        <v>0.23707</v>
      </c>
      <c r="Z111" s="3" t="n">
        <f aca="false">IF(W111="YES","NA",ROUND(+T111*X111,2))</f>
        <v>0</v>
      </c>
      <c r="AA111" s="3" t="n">
        <f aca="false">IF(W111="YES",ROUND(V111*Y111,2),ROUND(+U111*Y111,2))</f>
        <v>133.47</v>
      </c>
      <c r="AB111" s="15" t="n">
        <f aca="false">SUM(Z111:AA111)</f>
        <v>133.47</v>
      </c>
      <c r="AC111" s="19"/>
      <c r="AD111" s="15"/>
    </row>
    <row r="112" customFormat="false" ht="12.75" hidden="false" customHeight="false" outlineLevel="0" collapsed="false">
      <c r="A112" s="0" t="s">
        <v>65</v>
      </c>
      <c r="B112" s="0" t="n">
        <v>31</v>
      </c>
      <c r="C112" s="0" t="n">
        <v>34</v>
      </c>
      <c r="D112" s="26" t="n">
        <v>4.15</v>
      </c>
      <c r="E112" s="26" t="n">
        <f aca="false">ROUND(C112*D112,0)</f>
        <v>141</v>
      </c>
      <c r="F112" s="24" t="n">
        <v>17000</v>
      </c>
      <c r="G112" s="34" t="n">
        <v>0.042173</v>
      </c>
      <c r="H112" s="7" t="n">
        <f aca="false">ROUND(F112*G112,2)</f>
        <v>716.94</v>
      </c>
      <c r="I112" s="35" t="n">
        <v>45000</v>
      </c>
      <c r="J112" s="36" t="n">
        <v>0.00078</v>
      </c>
      <c r="K112" s="7" t="n">
        <f aca="false">IF(C112&gt;100,ROUND(I112*J112,2),0)</f>
        <v>0</v>
      </c>
      <c r="L112" s="26" t="n">
        <v>9282</v>
      </c>
      <c r="M112" s="26" t="n">
        <f aca="false">E112+H112+K112+L112</f>
        <v>10139.94</v>
      </c>
      <c r="S112" s="13" t="n">
        <v>36983</v>
      </c>
      <c r="T112" s="0" t="n">
        <v>383</v>
      </c>
      <c r="U112" s="0" t="n">
        <v>234</v>
      </c>
      <c r="V112" s="0" t="n">
        <f aca="false">SUM(T112:U112)</f>
        <v>617</v>
      </c>
      <c r="X112" s="14" t="n">
        <v>0.31641</v>
      </c>
      <c r="Y112" s="14" t="n">
        <v>0.23405</v>
      </c>
      <c r="Z112" s="3" t="n">
        <f aca="false">IF(W112="YES","NA",ROUND(+T112*X112,2))</f>
        <v>121.19</v>
      </c>
      <c r="AA112" s="3" t="n">
        <f aca="false">IF(W112="YES",ROUND(V112*Y112,2),ROUND(+U112*Y112,2))</f>
        <v>54.77</v>
      </c>
      <c r="AB112" s="15" t="n">
        <f aca="false">SUM(Z112:AA112)</f>
        <v>175.96</v>
      </c>
    </row>
    <row r="113" customFormat="false" ht="12.75" hidden="false" customHeight="false" outlineLevel="0" collapsed="false">
      <c r="A113" s="0" t="s">
        <v>66</v>
      </c>
      <c r="B113" s="0" t="n">
        <v>31</v>
      </c>
      <c r="C113" s="0" t="n">
        <v>34</v>
      </c>
      <c r="D113" s="26" t="n">
        <v>4.15</v>
      </c>
      <c r="E113" s="26" t="n">
        <f aca="false">ROUND(C113*D113,0)</f>
        <v>141</v>
      </c>
      <c r="F113" s="24" t="n">
        <v>17000</v>
      </c>
      <c r="G113" s="34" t="n">
        <v>0.042173</v>
      </c>
      <c r="H113" s="7" t="n">
        <f aca="false">ROUND(F113*G113,2)</f>
        <v>716.94</v>
      </c>
      <c r="I113" s="35" t="n">
        <v>44000</v>
      </c>
      <c r="J113" s="36" t="n">
        <v>0.00078</v>
      </c>
      <c r="K113" s="7" t="n">
        <f aca="false">IF(C113&gt;100,ROUND(I113*J113,2),0)</f>
        <v>0</v>
      </c>
      <c r="L113" s="26" t="n">
        <v>9282</v>
      </c>
      <c r="M113" s="26" t="n">
        <f aca="false">E113+H113+K113+L113</f>
        <v>10139.94</v>
      </c>
      <c r="S113" s="13" t="n">
        <v>36984</v>
      </c>
      <c r="T113" s="0" t="n">
        <v>350</v>
      </c>
      <c r="U113" s="0" t="n">
        <v>253</v>
      </c>
      <c r="V113" s="0" t="n">
        <f aca="false">SUM(T113:U113)</f>
        <v>603</v>
      </c>
      <c r="X113" s="14" t="n">
        <v>0.32312</v>
      </c>
      <c r="Y113" s="14" t="n">
        <v>0.31011</v>
      </c>
      <c r="Z113" s="3" t="n">
        <f aca="false">IF(W113="YES","NA",ROUND(+T113*X113,2))</f>
        <v>113.09</v>
      </c>
      <c r="AA113" s="3" t="n">
        <f aca="false">IF(W113="YES",ROUND(V113*Y113,2),ROUND(+U113*Y113,2))</f>
        <v>78.46</v>
      </c>
      <c r="AB113" s="15" t="n">
        <f aca="false">SUM(Z113:AA113)</f>
        <v>191.55</v>
      </c>
    </row>
    <row r="114" customFormat="false" ht="12.75" hidden="false" customHeight="false" outlineLevel="0" collapsed="false">
      <c r="A114" s="0" t="s">
        <v>67</v>
      </c>
      <c r="B114" s="0" t="n">
        <v>31</v>
      </c>
      <c r="C114" s="0" t="n">
        <v>34</v>
      </c>
      <c r="D114" s="26" t="n">
        <v>6.23</v>
      </c>
      <c r="E114" s="26" t="n">
        <f aca="false">ROUND(C114*D114,0)</f>
        <v>212</v>
      </c>
      <c r="F114" s="24" t="n">
        <v>17000</v>
      </c>
      <c r="G114" s="34" t="n">
        <v>0.042173</v>
      </c>
      <c r="H114" s="7" t="n">
        <f aca="false">ROUND(F114*G114,2)</f>
        <v>716.94</v>
      </c>
      <c r="I114" s="35" t="n">
        <v>43000</v>
      </c>
      <c r="J114" s="36" t="n">
        <v>0.00078</v>
      </c>
      <c r="K114" s="7" t="n">
        <f aca="false">IF(C114&gt;100,ROUND(I114*J114,2),0)</f>
        <v>0</v>
      </c>
      <c r="L114" s="26" t="n">
        <v>9282</v>
      </c>
      <c r="M114" s="26" t="n">
        <f aca="false">E114+H114+K114+L114</f>
        <v>10210.94</v>
      </c>
      <c r="S114" s="13" t="n">
        <v>36985</v>
      </c>
      <c r="T114" s="0" t="n">
        <v>353</v>
      </c>
      <c r="U114" s="0" t="n">
        <v>221</v>
      </c>
      <c r="V114" s="0" t="n">
        <f aca="false">SUM(T114:U114)</f>
        <v>574</v>
      </c>
      <c r="X114" s="14" t="n">
        <v>0.33059</v>
      </c>
      <c r="Y114" s="14" t="n">
        <v>0.26559</v>
      </c>
      <c r="Z114" s="3" t="n">
        <f aca="false">IF(W114="YES","NA",ROUND(+T114*X114,2))</f>
        <v>116.7</v>
      </c>
      <c r="AA114" s="3" t="n">
        <f aca="false">IF(W114="YES",ROUND(V114*Y114,2),ROUND(+U114*Y114,2))</f>
        <v>58.7</v>
      </c>
      <c r="AB114" s="15" t="n">
        <f aca="false">SUM(Z114:AA114)</f>
        <v>175.4</v>
      </c>
    </row>
    <row r="115" customFormat="false" ht="12.75" hidden="false" customHeight="false" outlineLevel="0" collapsed="false">
      <c r="A115" s="0" t="s">
        <v>68</v>
      </c>
      <c r="B115" s="0" t="n">
        <v>31</v>
      </c>
      <c r="C115" s="0" t="n">
        <v>34</v>
      </c>
      <c r="D115" s="26" t="n">
        <v>6.23</v>
      </c>
      <c r="E115" s="26" t="n">
        <f aca="false">ROUND(C115*D115,0)</f>
        <v>212</v>
      </c>
      <c r="F115" s="24" t="n">
        <v>17000</v>
      </c>
      <c r="G115" s="34" t="n">
        <v>0.042173</v>
      </c>
      <c r="H115" s="7" t="n">
        <f aca="false">ROUND(F115*G115,2)</f>
        <v>716.94</v>
      </c>
      <c r="I115" s="35" t="n">
        <v>43000</v>
      </c>
      <c r="J115" s="36" t="n">
        <v>0.00078</v>
      </c>
      <c r="K115" s="7" t="n">
        <f aca="false">IF(C115&gt;100,ROUND(I115*J115,2),0)</f>
        <v>0</v>
      </c>
      <c r="L115" s="26" t="n">
        <v>9282</v>
      </c>
      <c r="M115" s="26" t="n">
        <f aca="false">E115+H115+K115+L115</f>
        <v>10210.94</v>
      </c>
      <c r="S115" s="13" t="n">
        <v>36986</v>
      </c>
      <c r="T115" s="0" t="n">
        <v>358</v>
      </c>
      <c r="U115" s="0" t="n">
        <v>215</v>
      </c>
      <c r="V115" s="0" t="n">
        <f aca="false">SUM(T115:U115)</f>
        <v>573</v>
      </c>
      <c r="X115" s="14" t="n">
        <v>0.27931</v>
      </c>
      <c r="Y115" s="14" t="n">
        <v>0.17216</v>
      </c>
      <c r="Z115" s="3" t="n">
        <f aca="false">IF(W115="YES","NA",ROUND(+T115*X115,2))</f>
        <v>99.99</v>
      </c>
      <c r="AA115" s="3" t="n">
        <f aca="false">IF(W115="YES",ROUND(V115*Y115,2),ROUND(+U115*Y115,2))</f>
        <v>37.01</v>
      </c>
      <c r="AB115" s="15" t="n">
        <f aca="false">SUM(Z115:AA115)</f>
        <v>137</v>
      </c>
    </row>
    <row r="116" customFormat="false" ht="12.75" hidden="false" customHeight="false" outlineLevel="0" collapsed="false">
      <c r="A116" s="0" t="s">
        <v>69</v>
      </c>
      <c r="B116" s="0" t="n">
        <v>31</v>
      </c>
      <c r="C116" s="28" t="n">
        <v>34</v>
      </c>
      <c r="D116" s="29" t="n">
        <v>6.23</v>
      </c>
      <c r="E116" s="29" t="n">
        <f aca="false">ROUND(C116*D116,0)</f>
        <v>212</v>
      </c>
      <c r="F116" s="30" t="n">
        <v>17000</v>
      </c>
      <c r="G116" s="38" t="n">
        <v>0.042173</v>
      </c>
      <c r="H116" s="37" t="n">
        <f aca="false">ROUND(F116*G116,2)</f>
        <v>716.94</v>
      </c>
      <c r="I116" s="39" t="n">
        <v>42000</v>
      </c>
      <c r="J116" s="40" t="n">
        <v>0.00078</v>
      </c>
      <c r="K116" s="37" t="n">
        <f aca="false">IF(C116&gt;100,ROUND(I116*J116,2),0)</f>
        <v>0</v>
      </c>
      <c r="L116" s="29" t="n">
        <v>9282</v>
      </c>
      <c r="M116" s="29" t="n">
        <f aca="false">E116+H116+K116+L116</f>
        <v>10210.94</v>
      </c>
      <c r="S116" s="13" t="n">
        <v>36987</v>
      </c>
      <c r="T116" s="0" t="n">
        <v>382</v>
      </c>
      <c r="U116" s="0" t="n">
        <v>221</v>
      </c>
      <c r="V116" s="0" t="n">
        <f aca="false">SUM(T116:U116)</f>
        <v>603</v>
      </c>
      <c r="X116" s="14" t="n">
        <v>0.31291</v>
      </c>
      <c r="Y116" s="14" t="n">
        <v>0.2451</v>
      </c>
      <c r="Z116" s="3" t="n">
        <f aca="false">IF(W116="YES","NA",ROUND(+T116*X116,2))</f>
        <v>119.53</v>
      </c>
      <c r="AA116" s="3" t="n">
        <f aca="false">IF(W116="YES",ROUND(V116*Y116,2),ROUND(+U116*Y116,2))</f>
        <v>54.17</v>
      </c>
      <c r="AB116" s="15" t="n">
        <f aca="false">SUM(Z116:AA116)</f>
        <v>173.7</v>
      </c>
    </row>
    <row r="117" customFormat="false" ht="12.75" hidden="false" customHeight="false" outlineLevel="0" collapsed="false">
      <c r="C117" s="0" t="n">
        <f aca="false">SUM(C105:C116)</f>
        <v>438</v>
      </c>
      <c r="E117" s="6" t="n">
        <f aca="false">SUM(E105:E116)</f>
        <v>2318</v>
      </c>
      <c r="F117" s="33" t="n">
        <f aca="false">SUM(F105:F116)</f>
        <v>204000</v>
      </c>
      <c r="H117" s="7" t="n">
        <f aca="false">SUM(H105:H116)</f>
        <v>8603.29</v>
      </c>
      <c r="I117" s="33" t="n">
        <f aca="false">SUM(I105:I116)</f>
        <v>512000</v>
      </c>
      <c r="K117" s="7" t="n">
        <f aca="false">SUM(K105:K116)</f>
        <v>0</v>
      </c>
      <c r="L117" s="6" t="n">
        <f aca="false">SUM(L105:L116)</f>
        <v>112181.57</v>
      </c>
      <c r="M117" s="6" t="n">
        <f aca="false">SUM(M105:M116)</f>
        <v>123102.86</v>
      </c>
      <c r="S117" s="13" t="n">
        <v>36988</v>
      </c>
      <c r="T117" s="0" t="n">
        <v>430</v>
      </c>
      <c r="U117" s="0" t="n">
        <v>235</v>
      </c>
      <c r="V117" s="0" t="n">
        <f aca="false">SUM(T117:U117)</f>
        <v>665</v>
      </c>
      <c r="X117" s="14" t="n">
        <v>0.31523</v>
      </c>
      <c r="Y117" s="14" t="n">
        <v>0.30119</v>
      </c>
      <c r="Z117" s="3" t="n">
        <f aca="false">IF(W117="YES","NA",ROUND(+T117*X117,2))</f>
        <v>135.55</v>
      </c>
      <c r="AA117" s="3" t="n">
        <f aca="false">IF(W117="YES",ROUND(V117*Y117,2),ROUND(+U117*Y117,2))</f>
        <v>70.78</v>
      </c>
      <c r="AB117" s="15" t="n">
        <f aca="false">SUM(Z117:AA117)</f>
        <v>206.33</v>
      </c>
    </row>
    <row r="118" customFormat="false" ht="12.75" hidden="false" customHeight="false" outlineLevel="0" collapsed="false">
      <c r="S118" s="13" t="n">
        <v>36989</v>
      </c>
      <c r="U118" s="0" t="n">
        <v>695</v>
      </c>
      <c r="V118" s="0" t="n">
        <f aca="false">SUM(T118:U118)</f>
        <v>695</v>
      </c>
      <c r="X118" s="14"/>
      <c r="Y118" s="14" t="n">
        <v>0.36768</v>
      </c>
      <c r="Z118" s="3" t="n">
        <f aca="false">IF(W118="YES","NA",ROUND(+T118*X118,2))</f>
        <v>0</v>
      </c>
      <c r="AA118" s="3" t="n">
        <f aca="false">IF(W118="YES",ROUND(V118*Y118,2),ROUND(+U118*Y118,2))</f>
        <v>255.54</v>
      </c>
      <c r="AB118" s="15" t="n">
        <f aca="false">SUM(Z118:AA118)</f>
        <v>255.54</v>
      </c>
    </row>
    <row r="119" customFormat="false" ht="12.75" hidden="false" customHeight="false" outlineLevel="0" collapsed="false">
      <c r="A119" s="0" t="s">
        <v>76</v>
      </c>
      <c r="S119" s="13" t="n">
        <v>36990</v>
      </c>
      <c r="T119" s="0" t="n">
        <v>362</v>
      </c>
      <c r="U119" s="0" t="n">
        <v>258</v>
      </c>
      <c r="V119" s="0" t="n">
        <f aca="false">SUM(T119:U119)</f>
        <v>620</v>
      </c>
      <c r="X119" s="14" t="n">
        <v>0.35907</v>
      </c>
      <c r="Y119" s="14" t="n">
        <v>0.36265</v>
      </c>
      <c r="Z119" s="3" t="n">
        <f aca="false">IF(W119="YES","NA",ROUND(+T119*X119,2))</f>
        <v>129.98</v>
      </c>
      <c r="AA119" s="3" t="n">
        <f aca="false">IF(W119="YES",ROUND(V119*Y119,2),ROUND(+U119*Y119,2))</f>
        <v>93.56</v>
      </c>
      <c r="AB119" s="15" t="n">
        <f aca="false">SUM(Z119:AA119)</f>
        <v>223.54</v>
      </c>
    </row>
    <row r="120" customFormat="false" ht="12.75" hidden="false" customHeight="false" outlineLevel="0" collapsed="false">
      <c r="S120" s="13" t="n">
        <v>36991</v>
      </c>
      <c r="T120" s="0" t="n">
        <v>441</v>
      </c>
      <c r="U120" s="0" t="n">
        <v>229</v>
      </c>
      <c r="V120" s="0" t="n">
        <f aca="false">SUM(T120:U120)</f>
        <v>670</v>
      </c>
      <c r="X120" s="14" t="n">
        <v>0.42719</v>
      </c>
      <c r="Y120" s="14" t="n">
        <v>0.36254</v>
      </c>
      <c r="Z120" s="3" t="n">
        <f aca="false">IF(W120="YES","NA",ROUND(+T120*X120,2))</f>
        <v>188.39</v>
      </c>
      <c r="AA120" s="3" t="n">
        <f aca="false">IF(W120="YES",ROUND(V120*Y120,2),ROUND(+U120*Y120,2))</f>
        <v>83.02</v>
      </c>
      <c r="AB120" s="15" t="n">
        <f aca="false">SUM(Z120:AA120)</f>
        <v>271.41</v>
      </c>
    </row>
    <row r="121" customFormat="false" ht="12.75" hidden="false" customHeight="false" outlineLevel="0" collapsed="false">
      <c r="S121" s="13" t="n">
        <v>36992</v>
      </c>
      <c r="T121" s="0" t="n">
        <v>368</v>
      </c>
      <c r="U121" s="0" t="n">
        <v>259</v>
      </c>
      <c r="V121" s="0" t="n">
        <f aca="false">SUM(T121:U121)</f>
        <v>627</v>
      </c>
      <c r="X121" s="14" t="n">
        <v>0.41989</v>
      </c>
      <c r="Y121" s="14" t="n">
        <v>0.3999</v>
      </c>
      <c r="Z121" s="3" t="n">
        <f aca="false">IF(W121="YES","NA",ROUND(+T121*X121,2))</f>
        <v>154.52</v>
      </c>
      <c r="AA121" s="3" t="n">
        <f aca="false">IF(W121="YES",ROUND(V121*Y121,2),ROUND(+U121*Y121,2))</f>
        <v>103.57</v>
      </c>
      <c r="AB121" s="15" t="n">
        <f aca="false">SUM(Z121:AA121)</f>
        <v>258.09</v>
      </c>
    </row>
    <row r="122" customFormat="false" ht="12.75" hidden="false" customHeight="false" outlineLevel="0" collapsed="false">
      <c r="S122" s="13" t="n">
        <v>36993</v>
      </c>
      <c r="T122" s="0" t="n">
        <v>365</v>
      </c>
      <c r="U122" s="0" t="n">
        <v>229</v>
      </c>
      <c r="V122" s="0" t="n">
        <f aca="false">SUM(T122:U122)</f>
        <v>594</v>
      </c>
      <c r="X122" s="14" t="n">
        <v>0.46286</v>
      </c>
      <c r="Y122" s="14" t="n">
        <v>0.36491</v>
      </c>
      <c r="Z122" s="3" t="n">
        <f aca="false">IF(W122="YES","NA",ROUND(+T122*X122,2))</f>
        <v>168.94</v>
      </c>
      <c r="AA122" s="3" t="n">
        <f aca="false">IF(W122="YES",ROUND(V122*Y122,2),ROUND(+U122*Y122,2))</f>
        <v>83.56</v>
      </c>
      <c r="AB122" s="15" t="n">
        <f aca="false">SUM(Z122:AA122)</f>
        <v>252.5</v>
      </c>
      <c r="AC122" s="19" t="n">
        <f aca="false">SUM(V111:V122)</f>
        <v>7404</v>
      </c>
      <c r="AD122" s="15" t="n">
        <f aca="false">SUM(AB111:AB122)</f>
        <v>2454.49</v>
      </c>
    </row>
  </sheetData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8&amp;D/&amp;T/Excel</oddFooter>
  </headerFooter>
  <rowBreaks count="2" manualBreakCount="2">
    <brk id="1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3:48:58Z</dcterms:created>
  <dc:creator>MAR, JEANNIE M.</dc:creator>
  <dc:description/>
  <dc:language>en-US</dc:language>
  <cp:lastModifiedBy>Mike Sommerville</cp:lastModifiedBy>
  <cp:lastPrinted>2002-08-06T18:10:26Z</cp:lastPrinted>
  <dcterms:modified xsi:type="dcterms:W3CDTF">2002-08-07T17:08:10Z</dcterms:modifi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Olympic Pipe Line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8-06T00:00:00Z</vt:lpwstr>
  </property>
  <property fmtid="{D5CDD505-2E9C-101B-9397-08002B2CF9AE}" pid="6" name="DocketNumber">
    <vt:lpwstr>01147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223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0-31T00:00:00Z</vt:lpwstr>
  </property>
  <property fmtid="{D5CDD505-2E9C-101B-9397-08002B2CF9AE}" pid="14" name="Prefix">
    <vt:lpwstr>TO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BUSINESS LAW</vt:lpwstr>
  </property>
  <property fmtid="{D5CDD505-2E9C-101B-9397-08002B2CF9AE}" pid="21" name="author">
    <vt:lpwstr>Mar, Jeannie M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WORKBOOK.05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/>
  </property>
  <property fmtid="{D5CDD505-2E9C-101B-9397-08002B2CF9AE}" pid="35" name="typist">
    <vt:lpwstr>MAR, JEANNIE M.</vt:lpwstr>
  </property>
  <property fmtid="{D5CDD505-2E9C-101B-9397-08002B2CF9AE}" pid="36" name="version">
    <vt:lpwstr>0+</vt:lpwstr>
  </property>
</Properties>
</file>