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Summary" sheetId="1" state="visible" r:id="rId2"/>
    <sheet name=" Rate Base P1" sheetId="2" state="visible" r:id="rId3"/>
    <sheet name="Rate Base P2" sheetId="3" state="visible" r:id="rId4"/>
    <sheet name="Cust Depts RB" sheetId="4" state="visible" r:id="rId5"/>
    <sheet name=" Colstrip AFUDC RB" sheetId="5" state="visible" r:id="rId6"/>
    <sheet name="Colstrip Common RB" sheetId="6" state="visible" r:id="rId7"/>
    <sheet name="Kettle Falls RB" sheetId="7" state="visible" r:id="rId8"/>
    <sheet name="Boulder Park RB" sheetId="8" state="visible" r:id="rId9"/>
    <sheet name="Coyote" sheetId="9" state="visible" r:id="rId10"/>
    <sheet name="Pro Transmission Project" sheetId="10" state="visible" r:id="rId11"/>
    <sheet name="Production Factor" sheetId="11" state="visible" r:id="rId12"/>
    <sheet name="New Colstrip RB" sheetId="12" state="visible" r:id="rId13"/>
    <sheet name=" Inc State 1" sheetId="13" state="visible" r:id="rId14"/>
    <sheet name="Inc State 2" sheetId="14" state="visible" r:id="rId15"/>
    <sheet name="Inc State 3" sheetId="15" state="visible" r:id="rId16"/>
    <sheet name="Cust Dep Interest" sheetId="16" state="visible" r:id="rId17"/>
    <sheet name="CA Sale" sheetId="17" state="visible" r:id="rId18"/>
    <sheet name="Int Synch" sheetId="18" state="visible" r:id="rId19"/>
    <sheet name="Jobs Act" sheetId="19" state="visible" r:id="rId20"/>
    <sheet name="Prod Tax Cr" sheetId="20" state="visible" r:id="rId21"/>
    <sheet name="Veg Mgt" sheetId="21" state="visible" r:id="rId22"/>
    <sheet name="Cancelled Projects" sheetId="22" state="visible" r:id="rId23"/>
    <sheet name="Power Supply Adj" sheetId="23" state="visible" r:id="rId24"/>
    <sheet name="Pole Rental Revs" sheetId="24" state="visible" r:id="rId25"/>
    <sheet name="Gain on Sales" sheetId="25" state="visible" r:id="rId26"/>
    <sheet name="Expiring Lease" sheetId="26" state="visible" r:id="rId27"/>
    <sheet name="Misc Expense" sheetId="27" state="visible" r:id="rId28"/>
    <sheet name="Hydro Reshaping" sheetId="28" state="visible" r:id="rId29"/>
    <sheet name="New Colstrip Capacity" sheetId="29" state="visible" r:id="rId30"/>
    <sheet name="COC" sheetId="30" state="visible" r:id="rId31"/>
  </sheets>
  <definedNames>
    <definedName function="false" hidden="false" localSheetId="4" name="_xlnm.Print_Area" vbProcedure="false">' Colstrip AFUDC RB'!$A$1:$O$52</definedName>
    <definedName function="false" hidden="false" localSheetId="12" name="_xlnm.Print_Area" vbProcedure="false">' Inc State 1'!$A$2:$S$54</definedName>
    <definedName function="false" hidden="false" localSheetId="1" name="_xlnm.Print_Area" vbProcedure="false">' Rate Base P1'!$A$1:$T$46</definedName>
    <definedName function="false" hidden="false" localSheetId="7" name="_xlnm.Print_Area" vbProcedure="false">'Boulder Park RB'!$A$1:$J$39</definedName>
    <definedName function="false" hidden="false" localSheetId="16" name="_xlnm.Print_Area" vbProcedure="false">'CA Sale'!$A$1:$K$38</definedName>
    <definedName function="false" hidden="false" localSheetId="29" name="_xlnm.Print_Area" vbProcedure="false">COC!$A$1:$L$44</definedName>
    <definedName function="false" hidden="false" localSheetId="5" name="_xlnm.Print_Area" vbProcedure="false">'Colstrip Common RB'!$A$1:$M$32</definedName>
    <definedName function="false" hidden="false" localSheetId="8" name="_xlnm.Print_Area" vbProcedure="false">Coyote!$A$1:$K$57</definedName>
    <definedName function="false" hidden="false" localSheetId="15" name="_xlnm.Print_Area" vbProcedure="false">'Cust Dep Interest'!$A$1:$L$26</definedName>
    <definedName function="false" hidden="false" localSheetId="25" name="_xlnm.Print_Area" vbProcedure="false">'Expiring Lease'!$A$1:$J$27</definedName>
    <definedName function="false" hidden="false" localSheetId="24" name="_xlnm.Print_Area" vbProcedure="false">'Gain on Sales'!$A$1:$J$31</definedName>
    <definedName function="false" hidden="false" localSheetId="27" name="_xlnm.Print_Area" vbProcedure="false">'Hydro Reshaping'!$A$1:$J$27</definedName>
    <definedName function="false" hidden="false" localSheetId="13" name="_xlnm.Print_Area" vbProcedure="false">'Inc State 2'!$A$2:$S$54</definedName>
    <definedName function="false" hidden="false" localSheetId="14" name="_xlnm.Print_Area" vbProcedure="false">'Inc State 3'!$A$2:$S$54</definedName>
    <definedName function="false" hidden="false" localSheetId="17" name="_xlnm.Print_Area" vbProcedure="false">'Int Synch'!$A$1:$J$35</definedName>
    <definedName function="false" hidden="false" localSheetId="18" name="_xlnm.Print_Area" vbProcedure="false">'Jobs Act'!$A$1:$J$30</definedName>
    <definedName function="false" hidden="false" localSheetId="6" name="_xlnm.Print_Area" vbProcedure="false">'Kettle Falls RB'!$B$1:$J$53</definedName>
    <definedName function="false" hidden="false" localSheetId="26" name="_xlnm.Print_Area" vbProcedure="false">'Misc Expense'!$A$1:$J$52</definedName>
    <definedName function="false" hidden="false" localSheetId="28" name="_xlnm.Print_Area" vbProcedure="false">'New Colstrip Capacity'!$A$3:$J$35</definedName>
    <definedName function="false" hidden="false" localSheetId="23" name="_xlnm.Print_Area" vbProcedure="false">'Pole Rental Revs'!$A$1:$J$33</definedName>
    <definedName function="false" hidden="false" localSheetId="22" name="_xlnm.Print_Area" vbProcedure="false">'Power Supply Adj'!$A$1:$J$35</definedName>
    <definedName function="false" hidden="false" localSheetId="9" name="_xlnm.Print_Area" vbProcedure="false">'Pro Transmission Project'!$A$1:$K$63</definedName>
    <definedName function="false" hidden="false" localSheetId="19" name="_xlnm.Print_Area" vbProcedure="false">'Prod Tax Cr'!$A$1:$J$26</definedName>
    <definedName function="false" hidden="false" localSheetId="10" name="_xlnm.Print_Area" vbProcedure="false">'Production Factor'!$A$1:$J$46</definedName>
    <definedName function="false" hidden="false" localSheetId="2" name="_xlnm.Print_Area" vbProcedure="false">'Rate Base P2'!$A$1:$T$45</definedName>
    <definedName function="false" hidden="false" localSheetId="0" name="_xlnm.Print_Area" vbProcedure="false">'RR Summary'!$A$1:$I$46</definedName>
    <definedName function="false" hidden="false" localSheetId="20" name="_xlnm.Print_Area" vbProcedure="false">'Veg Mgt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80</xdr:row>
                <xdr:rowOff>2</xdr:rowOff>
              </xdr:from>
              <xdr:to>
                <xdr:col>7</xdr:col>
                <xdr:colOff>38</xdr:colOff>
                <xdr:row>18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56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799">
  <si>
    <t xml:space="preserve">Witness:  J. Dittmer</t>
  </si>
  <si>
    <t xml:space="preserve">Docket Nos. UE-050482 &amp; UG-050483</t>
  </si>
  <si>
    <t xml:space="preserve">Exhibit No._____(JRD-6)</t>
  </si>
  <si>
    <t xml:space="preserve">Page 1 of 30</t>
  </si>
  <si>
    <t xml:space="preserve">Schedule A-Electric</t>
  </si>
  <si>
    <t xml:space="preserve">AVISTA UTILITIES</t>
  </si>
  <si>
    <t xml:space="preserve">Revenue Requirement Summary for Washington Retail Electric Operations</t>
  </si>
  <si>
    <t xml:space="preserve">Adjusted Operations for Test Year Ending December 31, 2004</t>
  </si>
  <si>
    <t xml:space="preserve">(All amounts show in $000's)</t>
  </si>
  <si>
    <t xml:space="preserve">Public</t>
  </si>
  <si>
    <t xml:space="preserve">As Proposed</t>
  </si>
  <si>
    <t xml:space="preserve">Line</t>
  </si>
  <si>
    <t xml:space="preserve">Counsel</t>
  </si>
  <si>
    <t xml:space="preserve">by Public</t>
  </si>
  <si>
    <t xml:space="preserve">No.</t>
  </si>
  <si>
    <t xml:space="preserve">Description</t>
  </si>
  <si>
    <t xml:space="preserve">By Company</t>
  </si>
  <si>
    <t xml:space="preserve">Adjustments</t>
  </si>
  <si>
    <t xml:space="preserve">WA Jurisdictional Rate Base</t>
  </si>
  <si>
    <t xml:space="preserve">Overall Rate of Return</t>
  </si>
  <si>
    <t xml:space="preserve">Net Operating Income Required</t>
  </si>
  <si>
    <t xml:space="preserve">NOI -- Existing Rates</t>
  </si>
  <si>
    <t xml:space="preserve">NOI Deficiency (Excess)</t>
  </si>
  <si>
    <t xml:space="preserve">Conversion Factor (a)</t>
  </si>
  <si>
    <t xml:space="preserve">Revenue Deficiency (Excess)</t>
  </si>
  <si>
    <t xml:space="preserve">Page 2 of 30</t>
  </si>
  <si>
    <t xml:space="preserve">Schedule B-Electric</t>
  </si>
  <si>
    <t xml:space="preserve">(first of two pages)</t>
  </si>
  <si>
    <t xml:space="preserve">Rate Base Summary for Washington Retail Electric Operations</t>
  </si>
  <si>
    <t xml:space="preserve">Colstrip</t>
  </si>
  <si>
    <t xml:space="preserve">WA Jurisdictional</t>
  </si>
  <si>
    <t xml:space="preserve">Customer</t>
  </si>
  <si>
    <t xml:space="preserve">Common</t>
  </si>
  <si>
    <t xml:space="preserve">Kettle</t>
  </si>
  <si>
    <t xml:space="preserve">Boulder</t>
  </si>
  <si>
    <t xml:space="preserve">As Adjusted</t>
  </si>
  <si>
    <t xml:space="preserve">Deposits</t>
  </si>
  <si>
    <t xml:space="preserve">AFUDC</t>
  </si>
  <si>
    <t xml:space="preserve">Falls</t>
  </si>
  <si>
    <t xml:space="preserve">Park</t>
  </si>
  <si>
    <t xml:space="preserve">Coyote</t>
  </si>
  <si>
    <t xml:space="preserve">Page 1 of 2</t>
  </si>
  <si>
    <t xml:space="preserve">by Company</t>
  </si>
  <si>
    <t xml:space="preserve">(Sch. B-1)</t>
  </si>
  <si>
    <t xml:space="preserve">(Sch. B-2)</t>
  </si>
  <si>
    <t xml:space="preserve">(Sch. B-3)</t>
  </si>
  <si>
    <t xml:space="preserve">(Sch. B-4)</t>
  </si>
  <si>
    <t xml:space="preserve">(Sch. B-5)</t>
  </si>
  <si>
    <t xml:space="preserve">(Sch. B-6)</t>
  </si>
  <si>
    <t xml:space="preserve">Subtotal</t>
  </si>
  <si>
    <t xml:space="preserve">(a)</t>
  </si>
  <si>
    <t xml:space="preserve">(b)</t>
  </si>
  <si>
    <t xml:space="preserve">( c 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Rate Base:</t>
  </si>
  <si>
    <t xml:space="preserve">Electric Plant In Service</t>
  </si>
  <si>
    <t xml:space="preserve">Intangible</t>
  </si>
  <si>
    <t xml:space="preserve">Production</t>
  </si>
  <si>
    <t xml:space="preserve">Transmission</t>
  </si>
  <si>
    <t xml:space="preserve">Distribution</t>
  </si>
  <si>
    <t xml:space="preserve">General</t>
  </si>
  <si>
    <t xml:space="preserve">Total Plant in Service</t>
  </si>
  <si>
    <t xml:space="preserve">Accumulated Depreciation</t>
  </si>
  <si>
    <t xml:space="preserve">Accumulated Provision for Amort.</t>
  </si>
  <si>
    <t xml:space="preserve">Total Accum. Depre &amp; Amort.</t>
  </si>
  <si>
    <t xml:space="preserve">Net Electric Plant in Service</t>
  </si>
  <si>
    <t xml:space="preserve">Rate Base Deductions:</t>
  </si>
  <si>
    <t xml:space="preserve">Gain on Sale of Building</t>
  </si>
  <si>
    <t xml:space="preserve">Accum. Def. Income Taxes</t>
  </si>
  <si>
    <t xml:space="preserve">Customer Deposits</t>
  </si>
  <si>
    <t xml:space="preserve">Other (Reserved)</t>
  </si>
  <si>
    <t xml:space="preserve">Total WA Jurisdictional Rate Base:</t>
  </si>
  <si>
    <t xml:space="preserve">Page 3 of 30</t>
  </si>
  <si>
    <t xml:space="preserve">(second of two pages)</t>
  </si>
  <si>
    <t xml:space="preserve">Proforma</t>
  </si>
  <si>
    <t xml:space="preserve">New</t>
  </si>
  <si>
    <t xml:space="preserve">Rate Base</t>
  </si>
  <si>
    <t xml:space="preserve">Carried Forward</t>
  </si>
  <si>
    <t xml:space="preserve">Project</t>
  </si>
  <si>
    <t xml:space="preserve">Factor</t>
  </si>
  <si>
    <t xml:space="preserve">Capacity</t>
  </si>
  <si>
    <t xml:space="preserve">Reserved</t>
  </si>
  <si>
    <t xml:space="preserve">From Page 1 of 2</t>
  </si>
  <si>
    <t xml:space="preserve">(Sch. B-7)</t>
  </si>
  <si>
    <t xml:space="preserve">(Sch. B-8)</t>
  </si>
  <si>
    <t xml:space="preserve">(Sch. B-9)</t>
  </si>
  <si>
    <t xml:space="preserve">(Sch. B-10)</t>
  </si>
  <si>
    <t xml:space="preserve">(Sch. B-11)</t>
  </si>
  <si>
    <t xml:space="preserve">by Public Counsel</t>
  </si>
  <si>
    <t xml:space="preserve">Page 4 of 30</t>
  </si>
  <si>
    <t xml:space="preserve">Schedule B-1-Electric</t>
  </si>
  <si>
    <t xml:space="preserve">Customer Deposits Adjustment</t>
  </si>
  <si>
    <t xml:space="preserve">Electric</t>
  </si>
  <si>
    <t xml:space="preserve">Total Company</t>
  </si>
  <si>
    <t xml:space="preserve">Gas</t>
  </si>
  <si>
    <t xml:space="preserve">Source</t>
  </si>
  <si>
    <t xml:space="preserve">Average of the Monthly Averages of</t>
  </si>
  <si>
    <t xml:space="preserve">WA Jurisdictional Electric &amp; Gas</t>
  </si>
  <si>
    <t xml:space="preserve">Customer Deposits Balances</t>
  </si>
  <si>
    <t xml:space="preserve">PC-94</t>
  </si>
  <si>
    <t xml:space="preserve">TY Actual General Business Revenues</t>
  </si>
  <si>
    <t xml:space="preserve">DMF-2 &amp; 3</t>
  </si>
  <si>
    <t xml:space="preserve">Electric/Gas Revenue Percentages</t>
  </si>
  <si>
    <t xml:space="preserve">Electric and Gas Rate Base Offset</t>
  </si>
  <si>
    <t xml:space="preserve">Allocated on Gen'l Business Revenues</t>
  </si>
  <si>
    <t xml:space="preserve">L. 3 X L. 10</t>
  </si>
  <si>
    <t xml:space="preserve">Witness:  M. Lott</t>
  </si>
  <si>
    <t xml:space="preserve">Page 5 of 30</t>
  </si>
  <si>
    <t xml:space="preserve">Schedule B-2-Electric</t>
  </si>
  <si>
    <t xml:space="preserve">AFUDC Eliminations -- Net Revenue Req't Impact</t>
  </si>
  <si>
    <t xml:space="preserve">Colstrip AFUDC Eliminations</t>
  </si>
  <si>
    <t xml:space="preserve">Total</t>
  </si>
  <si>
    <t xml:space="preserve">Idaho</t>
  </si>
  <si>
    <t xml:space="preserve">Washington</t>
  </si>
  <si>
    <t xml:space="preserve">Company</t>
  </si>
  <si>
    <t xml:space="preserve">Test year per books allocation of eliminations</t>
  </si>
  <si>
    <t xml:space="preserve">Workpaper E-2</t>
  </si>
  <si>
    <t xml:space="preserve">Colstrip AFUDC Elimination from Plant in Service</t>
  </si>
  <si>
    <t xml:space="preserve">Plant in service</t>
  </si>
  <si>
    <t xml:space="preserve">Allocation per books</t>
  </si>
  <si>
    <t xml:space="preserve">Calculation of reallocated net elimination</t>
  </si>
  <si>
    <t xml:space="preserve">Plant in Service</t>
  </si>
  <si>
    <t xml:space="preserve">Reallocation of AFUDC Elimination</t>
  </si>
  <si>
    <t xml:space="preserve">Adjustment to PIS</t>
  </si>
  <si>
    <t xml:space="preserve">Adjustment to Jurisdictional Plant in Service</t>
  </si>
  <si>
    <t xml:space="preserve">Calculation of accumulated depreciation on diff</t>
  </si>
  <si>
    <t xml:space="preserve">Calculation of Accum. Depr. on Jurisdictional </t>
  </si>
  <si>
    <t xml:space="preserve">1/1/84-12/31/89</t>
  </si>
  <si>
    <t xml:space="preserve">Plant Difference from 1/1/84-12/31/89</t>
  </si>
  <si>
    <t xml:space="preserve">      annual depreciation rate</t>
  </si>
  <si>
    <t xml:space="preserve">Annual Depreciation Rate</t>
  </si>
  <si>
    <t xml:space="preserve">      years</t>
  </si>
  <si>
    <t xml:space="preserve">No. of Year</t>
  </si>
  <si>
    <t xml:space="preserve">      Cumulative Depr to 12/31/89</t>
  </si>
  <si>
    <t xml:space="preserve">Cum. Depr Rate to 12/89</t>
  </si>
  <si>
    <t xml:space="preserve">L4 * L5</t>
  </si>
  <si>
    <t xml:space="preserve">Number of years 1990-2003</t>
  </si>
  <si>
    <t xml:space="preserve">rate for years 1990-2003</t>
  </si>
  <si>
    <t xml:space="preserve">Cumulative Depr Dollars thru 12/89</t>
  </si>
  <si>
    <t xml:space="preserve">L6 * L2</t>
  </si>
  <si>
    <t xml:space="preserve">Cumulative depreciation  1990-2003</t>
  </si>
  <si>
    <t xml:space="preserve">2004 depr same rate</t>
  </si>
  <si>
    <t xml:space="preserve">Plant Difference 1990 - 2003</t>
  </si>
  <si>
    <t xml:space="preserve">total accumulated depr 12/31/2003</t>
  </si>
  <si>
    <t xml:space="preserve">Annual Depre. Rate</t>
  </si>
  <si>
    <t xml:space="preserve">total accumulated depr 12/31/2004</t>
  </si>
  <si>
    <t xml:space="preserve">Cum Depr Rate to 1990 - 2003</t>
  </si>
  <si>
    <t xml:space="preserve">AMA for 2004</t>
  </si>
  <si>
    <t xml:space="preserve">Cum Depr $s 1990 - 2003</t>
  </si>
  <si>
    <t xml:space="preserve">L2 *L10</t>
  </si>
  <si>
    <t xml:space="preserve">Allocated per books</t>
  </si>
  <si>
    <t xml:space="preserve">Allocated per actual</t>
  </si>
  <si>
    <t xml:space="preserve">2004 Depre Exp @ Same Rate</t>
  </si>
  <si>
    <t xml:space="preserve">L9 *L2, also WP E-2</t>
  </si>
  <si>
    <t xml:space="preserve">accumulated depr adjustment</t>
  </si>
  <si>
    <t xml:space="preserve">L7 + L11</t>
  </si>
  <si>
    <t xml:space="preserve">L13 + L12</t>
  </si>
  <si>
    <t xml:space="preserve">Net rate base Adjustment</t>
  </si>
  <si>
    <t xml:space="preserve">Average for 2004</t>
  </si>
  <si>
    <t xml:space="preserve">average L13 and L14</t>
  </si>
  <si>
    <t xml:space="preserve">Company Adjustment</t>
  </si>
  <si>
    <t xml:space="preserve">WA L15 * 65.16%</t>
  </si>
  <si>
    <t xml:space="preserve">Adjustment to Rate base</t>
  </si>
  <si>
    <t xml:space="preserve">Split based on line 2</t>
  </si>
  <si>
    <t xml:space="preserve">Public Counsel's After-Tax Cost of Capital</t>
  </si>
  <si>
    <t xml:space="preserve">Colstrip AFUDC Accum. Depre. Adjustment</t>
  </si>
  <si>
    <t xml:space="preserve">L17- L16</t>
  </si>
  <si>
    <t xml:space="preserve">Reduction in Return Requirement</t>
  </si>
  <si>
    <t xml:space="preserve">Net Washington Electric Rate Base Adjustment</t>
  </si>
  <si>
    <t xml:space="preserve">L3 - L18</t>
  </si>
  <si>
    <t xml:space="preserve">conversion factor</t>
  </si>
  <si>
    <t xml:space="preserve">Falkner conversion factor</t>
  </si>
  <si>
    <t xml:space="preserve">Adjustment to Washington Jurisdictional Rate Base</t>
  </si>
  <si>
    <t xml:space="preserve">L19 - L20</t>
  </si>
  <si>
    <t xml:space="preserve">Page 6 of 30</t>
  </si>
  <si>
    <t xml:space="preserve">Colstrip Common -- Net Revenue Req't Impact</t>
  </si>
  <si>
    <t xml:space="preserve">Schedule B-3 Electric</t>
  </si>
  <si>
    <t xml:space="preserve">Colstrip Common AFUDC Adjustment</t>
  </si>
  <si>
    <t xml:space="preserve">Calculation of test year AMA</t>
  </si>
  <si>
    <t xml:space="preserve">WP F-2</t>
  </si>
  <si>
    <t xml:space="preserve">annual depr</t>
  </si>
  <si>
    <t xml:space="preserve">Amount</t>
  </si>
  <si>
    <t xml:space="preserve">Calculation of test year AMA rate base:</t>
  </si>
  <si>
    <t xml:space="preserve">AMA balance of Colstrip common Washing accrued AFUDC</t>
  </si>
  <si>
    <t xml:space="preserve">   Balance December 31, 2004</t>
  </si>
  <si>
    <t xml:space="preserve">   Annual depreciation</t>
  </si>
  <si>
    <t xml:space="preserve">   Balance December 31, 2003</t>
  </si>
  <si>
    <t xml:space="preserve">l1+l2</t>
  </si>
  <si>
    <t xml:space="preserve">L1+L2</t>
  </si>
  <si>
    <t xml:space="preserve">Per company which was 2006</t>
  </si>
  <si>
    <t xml:space="preserve">adjustment Col F</t>
  </si>
  <si>
    <t xml:space="preserve">AMA average</t>
  </si>
  <si>
    <t xml:space="preserve">(l1+l3)/2</t>
  </si>
  <si>
    <t xml:space="preserve">(L1+L3)/2</t>
  </si>
  <si>
    <t xml:space="preserve">Company adjustment based on 2006</t>
  </si>
  <si>
    <t xml:space="preserve">Public Counsel's After-Tax COC</t>
  </si>
  <si>
    <t xml:space="preserve">Net rate base adjustment</t>
  </si>
  <si>
    <t xml:space="preserve">L6 - L5</t>
  </si>
  <si>
    <t xml:space="preserve">All amounts are Washington Direct</t>
  </si>
  <si>
    <t xml:space="preserve">per Falkner </t>
  </si>
  <si>
    <t xml:space="preserve">Revenue Change</t>
  </si>
  <si>
    <t xml:space="preserve">line 43-line 41</t>
  </si>
  <si>
    <t xml:space="preserve">Req. Incr. in NOI Per Company</t>
  </si>
  <si>
    <t xml:space="preserve">Page 7 of 30</t>
  </si>
  <si>
    <t xml:space="preserve">Schedule B-4 Electric</t>
  </si>
  <si>
    <t xml:space="preserve">Kettle Falls Disallowance Adjustment</t>
  </si>
  <si>
    <t xml:space="preserve">Depreciation Expense adjustment</t>
  </si>
  <si>
    <t xml:space="preserve">Reference</t>
  </si>
  <si>
    <t xml:space="preserve">Total disallowance on a Company basis</t>
  </si>
  <si>
    <t xml:space="preserve">Calculation of Kettle Falls disallowance based on U-83-26</t>
  </si>
  <si>
    <t xml:space="preserve">Book life depreciation rate</t>
  </si>
  <si>
    <t xml:space="preserve">WP g2 also</t>
  </si>
  <si>
    <t xml:space="preserve">Calculation of System Disallowance</t>
  </si>
  <si>
    <t xml:space="preserve">Annual depreciation</t>
  </si>
  <si>
    <t xml:space="preserve">also 35 year life</t>
  </si>
  <si>
    <t xml:space="preserve">Total Plant</t>
  </si>
  <si>
    <t xml:space="preserve">5th Supp P16</t>
  </si>
  <si>
    <t xml:space="preserve">Allocation to Washington for 2004</t>
  </si>
  <si>
    <t xml:space="preserve">Allowed Plant</t>
  </si>
  <si>
    <t xml:space="preserve">Adjustment to depreciation expense</t>
  </si>
  <si>
    <t xml:space="preserve">System Disallowance</t>
  </si>
  <si>
    <t xml:space="preserve">L1 -L2</t>
  </si>
  <si>
    <t xml:space="preserve">Washington Allocation </t>
  </si>
  <si>
    <t xml:space="preserve">Production Allocator</t>
  </si>
  <si>
    <t xml:space="preserve">Tax expense adjustment</t>
  </si>
  <si>
    <t xml:space="preserve">Washington Share Plant in service</t>
  </si>
  <si>
    <t xml:space="preserve">L3 * L4</t>
  </si>
  <si>
    <t xml:space="preserve">Tax Depreciation</t>
  </si>
  <si>
    <t xml:space="preserve">Book life Depr Rate</t>
  </si>
  <si>
    <t xml:space="preserve">1/35 or WP G2</t>
  </si>
  <si>
    <t xml:space="preserve">Book tax depreciation</t>
  </si>
  <si>
    <t xml:space="preserve">based on tax basis at 95% of book</t>
  </si>
  <si>
    <t xml:space="preserve">see WP G2</t>
  </si>
  <si>
    <t xml:space="preserve">Annual system Depr. Disallowance</t>
  </si>
  <si>
    <t xml:space="preserve">L3*L6</t>
  </si>
  <si>
    <t xml:space="preserve">Washington Allocated depr.</t>
  </si>
  <si>
    <t xml:space="preserve">L7*L4</t>
  </si>
  <si>
    <t xml:space="preserve">Deferred tax reversal rate</t>
  </si>
  <si>
    <t xml:space="preserve">Accumulated depreciation:</t>
  </si>
  <si>
    <t xml:space="preserve">Deferred tax adjustment system</t>
  </si>
  <si>
    <t xml:space="preserve">Years to December 31,2003</t>
  </si>
  <si>
    <t xml:space="preserve">20 years 1 month</t>
  </si>
  <si>
    <t xml:space="preserve">Accumulated 12/31/03</t>
  </si>
  <si>
    <t xml:space="preserve">L9*L7</t>
  </si>
  <si>
    <t xml:space="preserve">Washington share</t>
  </si>
  <si>
    <t xml:space="preserve">Accumulated 12/31/04</t>
  </si>
  <si>
    <t xml:space="preserve">L10+L7</t>
  </si>
  <si>
    <t xml:space="preserve">Average System Accum. Depr</t>
  </si>
  <si>
    <t xml:space="preserve">average L10 and L11</t>
  </si>
  <si>
    <t xml:space="preserve">NOI adjustment</t>
  </si>
  <si>
    <t xml:space="preserve">Washington Allocated</t>
  </si>
  <si>
    <t xml:space="preserve">L12*L4</t>
  </si>
  <si>
    <t xml:space="preserve">Company adjustment</t>
  </si>
  <si>
    <t xml:space="preserve">Accumulated Deferred Tax</t>
  </si>
  <si>
    <t xml:space="preserve">Tax value as % of book</t>
  </si>
  <si>
    <t xml:space="preserve">WP-G2</t>
  </si>
  <si>
    <t xml:space="preserve">Net adjustment</t>
  </si>
  <si>
    <t xml:space="preserve">Deferred Tax based on company</t>
  </si>
  <si>
    <t xml:space="preserve">    Disallowance of $5,247,725 Wa</t>
  </si>
  <si>
    <t xml:space="preserve">    End of Year</t>
  </si>
  <si>
    <t xml:space="preserve">WP-G-2</t>
  </si>
  <si>
    <t xml:space="preserve">Plant in service Washington share</t>
  </si>
  <si>
    <t xml:space="preserve">Ratio of correct disallowance to</t>
  </si>
  <si>
    <t xml:space="preserve">Accumulated depr 12/31/04</t>
  </si>
  <si>
    <t xml:space="preserve">21 year 1 month</t>
  </si>
  <si>
    <t xml:space="preserve">     Company disallowance</t>
  </si>
  <si>
    <t xml:space="preserve">L5/l15</t>
  </si>
  <si>
    <t xml:space="preserve">Accumulated depr 12/31/03</t>
  </si>
  <si>
    <t xml:space="preserve">Deferred Tax WA</t>
  </si>
  <si>
    <t xml:space="preserve">L16*L17</t>
  </si>
  <si>
    <t xml:space="preserve">AMA accumulated depreciation</t>
  </si>
  <si>
    <t xml:space="preserve">Deferred tax company schedule 12/31/04</t>
  </si>
  <si>
    <t xml:space="preserve">Deferred Tax expense</t>
  </si>
  <si>
    <t xml:space="preserve">Company PIS Disallowance</t>
  </si>
  <si>
    <t xml:space="preserve">Reversal tax rate</t>
  </si>
  <si>
    <t xml:space="preserve">WP G-2</t>
  </si>
  <si>
    <t xml:space="preserve">PC PIS disallowance</t>
  </si>
  <si>
    <t xml:space="preserve">Deferred Tax expense WA</t>
  </si>
  <si>
    <t xml:space="preserve">95%*L8*L19</t>
  </si>
  <si>
    <t xml:space="preserve">ratio</t>
  </si>
  <si>
    <t xml:space="preserve">Deferred tax PC 12/31/04</t>
  </si>
  <si>
    <t xml:space="preserve">Net Rate Base Adjustment</t>
  </si>
  <si>
    <t xml:space="preserve">L5-L13+L18</t>
  </si>
  <si>
    <t xml:space="preserve">Net Operating Income Adjustment</t>
  </si>
  <si>
    <t xml:space="preserve">L8-L20</t>
  </si>
  <si>
    <t xml:space="preserve">Rate base adjustment</t>
  </si>
  <si>
    <t xml:space="preserve">Net Operating Income</t>
  </si>
  <si>
    <t xml:space="preserve">Net Adjustment</t>
  </si>
  <si>
    <t xml:space="preserve">Public Counsel's After Tax Cost of Capital</t>
  </si>
  <si>
    <t xml:space="preserve">L21-L23</t>
  </si>
  <si>
    <t xml:space="preserve">L22-L24</t>
  </si>
  <si>
    <t xml:space="preserve">Reduction in Return Req't &amp; Deferred Taxes</t>
  </si>
  <si>
    <t xml:space="preserve">Page 8 of 30</t>
  </si>
  <si>
    <t xml:space="preserve">Schedule B-5 Electric</t>
  </si>
  <si>
    <t xml:space="preserve">Boulder Park Rate Base Disallowance Adjustment</t>
  </si>
  <si>
    <t xml:space="preserve">This adjustment based on Idaho disallowance</t>
  </si>
  <si>
    <t xml:space="preserve">System disallowance</t>
  </si>
  <si>
    <t xml:space="preserve">Washington Allocation</t>
  </si>
  <si>
    <t xml:space="preserve">Allocated</t>
  </si>
  <si>
    <t xml:space="preserve">Washington Amount</t>
  </si>
  <si>
    <t xml:space="preserve">Average Depreciation rate</t>
  </si>
  <si>
    <t xml:space="preserve">FERC Form 1</t>
  </si>
  <si>
    <t xml:space="preserve">Deferred Taxes</t>
  </si>
  <si>
    <t xml:space="preserve">Months to June 30, 2004</t>
  </si>
  <si>
    <t xml:space="preserve">26 months</t>
  </si>
  <si>
    <t xml:space="preserve">Based on May 2002 in service</t>
  </si>
  <si>
    <t xml:space="preserve">Annual Depreciation</t>
  </si>
  <si>
    <t xml:space="preserve">Accumulated depreciation 12/31/04</t>
  </si>
  <si>
    <t xml:space="preserve">32 months Depr</t>
  </si>
  <si>
    <t xml:space="preserve">Expense</t>
  </si>
  <si>
    <t xml:space="preserve">Depreciation</t>
  </si>
  <si>
    <t xml:space="preserve">32 months to end of year</t>
  </si>
  <si>
    <t xml:space="preserve">Accumulated depreciation 12/31/03</t>
  </si>
  <si>
    <t xml:space="preserve">20 months Depr</t>
  </si>
  <si>
    <t xml:space="preserve">Tax effect</t>
  </si>
  <si>
    <t xml:space="preserve">book accum</t>
  </si>
  <si>
    <t xml:space="preserve">Average Accum. Depreciation</t>
  </si>
  <si>
    <t xml:space="preserve">Average L7 and L8</t>
  </si>
  <si>
    <t xml:space="preserve">tax year 1</t>
  </si>
  <si>
    <t xml:space="preserve">Net operating income adjustment</t>
  </si>
  <si>
    <t xml:space="preserve">tax year 2</t>
  </si>
  <si>
    <t xml:space="preserve">Deferred Taxes:</t>
  </si>
  <si>
    <t xml:space="preserve">tax year 3</t>
  </si>
  <si>
    <t xml:space="preserve">Accumulated 3 first year tax rate</t>
  </si>
  <si>
    <t xml:space="preserve">Tax code</t>
  </si>
  <si>
    <t xml:space="preserve">Revenue impact</t>
  </si>
  <si>
    <t xml:space="preserve">Tax depreciation 3 year</t>
  </si>
  <si>
    <t xml:space="preserve">L3*L9</t>
  </si>
  <si>
    <t xml:space="preserve">total tax depr</t>
  </si>
  <si>
    <t xml:space="preserve">Accum Depr 12/31/04</t>
  </si>
  <si>
    <t xml:space="preserve">L3*l4</t>
  </si>
  <si>
    <t xml:space="preserve">difference</t>
  </si>
  <si>
    <t xml:space="preserve">Tax greater than book</t>
  </si>
  <si>
    <t xml:space="preserve">L10-L11</t>
  </si>
  <si>
    <t xml:space="preserve">Reduction in After Tax Return requirement</t>
  </si>
  <si>
    <t xml:space="preserve">Deferred taxes</t>
  </si>
  <si>
    <t xml:space="preserve">35%*L12</t>
  </si>
  <si>
    <t xml:space="preserve">Subtotal Increase to NOI</t>
  </si>
  <si>
    <t xml:space="preserve">Net rate Base Adjustment</t>
  </si>
  <si>
    <t xml:space="preserve">Page 9 of 30</t>
  </si>
  <si>
    <t xml:space="preserve">Schedule B-6 Electric</t>
  </si>
  <si>
    <t xml:space="preserve">Coyote Springs -- Net Revenue Req't Impact</t>
  </si>
  <si>
    <t xml:space="preserve">Coyote Springs adjusted to Rate Year</t>
  </si>
  <si>
    <t xml:space="preserve">deferred tax calculation</t>
  </si>
  <si>
    <t xml:space="preserve">Backup</t>
  </si>
  <si>
    <t xml:space="preserve">1 st year</t>
  </si>
  <si>
    <t xml:space="preserve">per company</t>
  </si>
  <si>
    <t xml:space="preserve">2nd year</t>
  </si>
  <si>
    <t xml:space="preserve">book D</t>
  </si>
  <si>
    <t xml:space="preserve">Calculation Coyote Springs to 2006</t>
  </si>
  <si>
    <t xml:space="preserve">tax</t>
  </si>
  <si>
    <t xml:space="preserve">dt</t>
  </si>
  <si>
    <t xml:space="preserve">NOI portion of the adjustment agree with company</t>
  </si>
  <si>
    <t xml:space="preserve">average</t>
  </si>
  <si>
    <t xml:space="preserve">Plant in service, agree with company</t>
  </si>
  <si>
    <t xml:space="preserve">Annual depreciation System</t>
  </si>
  <si>
    <t xml:space="preserve">WP T-2</t>
  </si>
  <si>
    <t xml:space="preserve">Accumulated depreciation 12/31/05</t>
  </si>
  <si>
    <t xml:space="preserve">11 1/2 months</t>
  </si>
  <si>
    <t xml:space="preserve">rounded</t>
  </si>
  <si>
    <t xml:space="preserve">Accumulated depreciation 12/31/06</t>
  </si>
  <si>
    <t xml:space="preserve">book</t>
  </si>
  <si>
    <t xml:space="preserve">Average Accumulated depreciation</t>
  </si>
  <si>
    <t xml:space="preserve">average L2 and L3</t>
  </si>
  <si>
    <t xml:space="preserve">CS 2</t>
  </si>
  <si>
    <t xml:space="preserve">Washington average at 65.16%</t>
  </si>
  <si>
    <t xml:space="preserve">Tax depreciation to 12/31/04</t>
  </si>
  <si>
    <t xml:space="preserve">WP T-3</t>
  </si>
  <si>
    <t xml:space="preserve">Rate</t>
  </si>
  <si>
    <t xml:space="preserve">2nd Half</t>
  </si>
  <si>
    <t xml:space="preserve">Total tax depr 2005</t>
  </si>
  <si>
    <t xml:space="preserve">L11+L13</t>
  </si>
  <si>
    <t xml:space="preserve">Tax less Book</t>
  </si>
  <si>
    <t xml:space="preserve">L14-l2</t>
  </si>
  <si>
    <t xml:space="preserve">Deferred tax at 35%</t>
  </si>
  <si>
    <t xml:space="preserve">L15*35%</t>
  </si>
  <si>
    <t xml:space="preserve">BackupTax depreciation 2006</t>
  </si>
  <si>
    <t xml:space="preserve">times L 10</t>
  </si>
  <si>
    <t xml:space="preserve">CS 2 Tax Depreciation 2006</t>
  </si>
  <si>
    <t xml:space="preserve">Times L12</t>
  </si>
  <si>
    <t xml:space="preserve">Total 2006 tax depreciation</t>
  </si>
  <si>
    <t xml:space="preserve">L17+L18</t>
  </si>
  <si>
    <t xml:space="preserve">Tax less book</t>
  </si>
  <si>
    <t xml:space="preserve">L19-L1</t>
  </si>
  <si>
    <t xml:space="preserve">Deferred tax expense 2006 at 35%</t>
  </si>
  <si>
    <t xml:space="preserve">L20*35%</t>
  </si>
  <si>
    <t xml:space="preserve">Accumulated deferred tax 12/31/06</t>
  </si>
  <si>
    <t xml:space="preserve">L16+L21</t>
  </si>
  <si>
    <t xml:space="preserve">Average deferred tax 2006</t>
  </si>
  <si>
    <t xml:space="preserve">Average L16 and L22</t>
  </si>
  <si>
    <t xml:space="preserve">Allocated to Washington</t>
  </si>
  <si>
    <t xml:space="preserve">at 65.16%</t>
  </si>
  <si>
    <t xml:space="preserve">Washington Rate Base adjustment</t>
  </si>
  <si>
    <t xml:space="preserve">(-L+L24)</t>
  </si>
  <si>
    <t xml:space="preserve">Company adjustments</t>
  </si>
  <si>
    <t xml:space="preserve">Accumulated depreciation</t>
  </si>
  <si>
    <t xml:space="preserve">Accumulated DFIT</t>
  </si>
  <si>
    <t xml:space="preserve">Net Company adjustment </t>
  </si>
  <si>
    <t xml:space="preserve">Net Accumulated adjustment</t>
  </si>
  <si>
    <t xml:space="preserve">L25-L28</t>
  </si>
  <si>
    <t xml:space="preserve">Page 10 of 30</t>
  </si>
  <si>
    <t xml:space="preserve">Schedule B-7 Electric</t>
  </si>
  <si>
    <t xml:space="preserve">Pro forma Transmission Project</t>
  </si>
  <si>
    <t xml:space="preserve">Transmission calculation</t>
  </si>
  <si>
    <t xml:space="preserve">annual </t>
  </si>
  <si>
    <t xml:space="preserve">Monthly </t>
  </si>
  <si>
    <t xml:space="preserve">December</t>
  </si>
  <si>
    <t xml:space="preserve">End of </t>
  </si>
  <si>
    <t xml:space="preserve">AMA balance</t>
  </si>
  <si>
    <t xml:space="preserve">Tax rate</t>
  </si>
  <si>
    <t xml:space="preserve">Tax </t>
  </si>
  <si>
    <t xml:space="preserve">deferred </t>
  </si>
  <si>
    <t xml:space="preserve">accumulated</t>
  </si>
  <si>
    <t xml:space="preserve">average </t>
  </si>
  <si>
    <t xml:space="preserve">Beacon 230 kV line</t>
  </si>
  <si>
    <t xml:space="preserve">depreciation</t>
  </si>
  <si>
    <t xml:space="preserve">rate</t>
  </si>
  <si>
    <t xml:space="preserve">12.31.2005</t>
  </si>
  <si>
    <t xml:space="preserve">deferred tax</t>
  </si>
  <si>
    <t xml:space="preserve">Calculation Transmission Project to 2006 year 2006</t>
  </si>
  <si>
    <t xml:space="preserve">In service December 2005</t>
  </si>
  <si>
    <t xml:space="preserve">As of December 31, 2005</t>
  </si>
  <si>
    <t xml:space="preserve">Beacon 230 Line</t>
  </si>
  <si>
    <t xml:space="preserve">Based on PF7 pages 7-8</t>
  </si>
  <si>
    <t xml:space="preserve">Bolder 230</t>
  </si>
  <si>
    <t xml:space="preserve">Dry Creek</t>
  </si>
  <si>
    <t xml:space="preserve">Sum L1-L3</t>
  </si>
  <si>
    <t xml:space="preserve">Boulder 230 sub</t>
  </si>
  <si>
    <t xml:space="preserve">As of December 31, 2006</t>
  </si>
  <si>
    <t xml:space="preserve">SumL5-L8</t>
  </si>
  <si>
    <t xml:space="preserve">Average</t>
  </si>
  <si>
    <t xml:space="preserve">Average L 4 and L8</t>
  </si>
  <si>
    <t xml:space="preserve">Dry creek</t>
  </si>
  <si>
    <t xml:space="preserve">Tax rates T 22</t>
  </si>
  <si>
    <t xml:space="preserve">Sum L11-13</t>
  </si>
  <si>
    <t xml:space="preserve">Sum L15-17</t>
  </si>
  <si>
    <t xml:space="preserve">Average L14 and L18</t>
  </si>
  <si>
    <t xml:space="preserve">PIS total</t>
  </si>
  <si>
    <t xml:space="preserve">exp</t>
  </si>
  <si>
    <t xml:space="preserve">Accum D</t>
  </si>
  <si>
    <t xml:space="preserve">Def tax</t>
  </si>
  <si>
    <t xml:space="preserve">Rate Base Adjustment</t>
  </si>
  <si>
    <t xml:space="preserve">(-L10+L20)</t>
  </si>
  <si>
    <t xml:space="preserve">Company Adjust to Accumulated Depreciation and Deferred FIT</t>
  </si>
  <si>
    <t xml:space="preserve">Deferred FIT</t>
  </si>
  <si>
    <t xml:space="preserve">(-L22+L23)</t>
  </si>
  <si>
    <t xml:space="preserve">Net  Adjustment to Avista's Proforma Rate Base</t>
  </si>
  <si>
    <t xml:space="preserve">L21-L24</t>
  </si>
  <si>
    <t xml:space="preserve">Production Rate base per Knox</t>
  </si>
  <si>
    <t xml:space="preserve">TLK 123</t>
  </si>
  <si>
    <t xml:space="preserve">Adjustments to the initail case</t>
  </si>
  <si>
    <t xml:space="preserve">Depreciation adjustment</t>
  </si>
  <si>
    <t xml:space="preserve">Page 11 of 30</t>
  </si>
  <si>
    <t xml:space="preserve">Production Rate base with Adj</t>
  </si>
  <si>
    <t xml:space="preserve">Coyote adjustment</t>
  </si>
  <si>
    <t xml:space="preserve">TLK 122</t>
  </si>
  <si>
    <t xml:space="preserve">Schedule B-8 Electric</t>
  </si>
  <si>
    <t xml:space="preserve">depreciation adjusted</t>
  </si>
  <si>
    <t xml:space="preserve">AFUDC eliminations</t>
  </si>
  <si>
    <t xml:space="preserve">Annual growth rate</t>
  </si>
  <si>
    <t xml:space="preserve">AFUDC Common</t>
  </si>
  <si>
    <t xml:space="preserve">two years growth</t>
  </si>
  <si>
    <t xml:space="preserve">Kettle Falls</t>
  </si>
  <si>
    <t xml:space="preserve">rate year to test year</t>
  </si>
  <si>
    <t xml:space="preserve">Boulder Park</t>
  </si>
  <si>
    <t xml:space="preserve">Production Factor Adjustment</t>
  </si>
  <si>
    <t xml:space="preserve">rate year Rate base</t>
  </si>
  <si>
    <t xml:space="preserve">rate year depreciation</t>
  </si>
  <si>
    <t xml:space="preserve">Amounts</t>
  </si>
  <si>
    <t xml:space="preserve">Rounded to 000</t>
  </si>
  <si>
    <t xml:space="preserve">Rounded</t>
  </si>
  <si>
    <t xml:space="preserve">Adjustments Rate Base</t>
  </si>
  <si>
    <t xml:space="preserve">Adjustment Depreciation Expense</t>
  </si>
  <si>
    <t xml:space="preserve">Production Rate Base Per Ms Knox Work Sheet</t>
  </si>
  <si>
    <t xml:space="preserve">Work paper TLK 123</t>
  </si>
  <si>
    <t xml:space="preserve">Taxes</t>
  </si>
  <si>
    <t xml:space="preserve">PC Adjustments to Production Rate Base</t>
  </si>
  <si>
    <t xml:space="preserve">Colstrip Eliminations</t>
  </si>
  <si>
    <t xml:space="preserve">Colstrip Common</t>
  </si>
  <si>
    <t xml:space="preserve">Kettle Falls Disallowance</t>
  </si>
  <si>
    <t xml:space="preserve">Coyote Springs</t>
  </si>
  <si>
    <t xml:space="preserve">Total Rate Base Adjustments</t>
  </si>
  <si>
    <t xml:space="preserve">Net Production Plant</t>
  </si>
  <si>
    <t xml:space="preserve">Production Depreciation Expense</t>
  </si>
  <si>
    <t xml:space="preserve">Work paper TLK 122</t>
  </si>
  <si>
    <t xml:space="preserve">Kettle Falls Adjustment</t>
  </si>
  <si>
    <t xml:space="preserve">Net Production Depreciation and Amortization</t>
  </si>
  <si>
    <t xml:space="preserve">Growth rate</t>
  </si>
  <si>
    <t xml:space="preserve">Draft integrated </t>
  </si>
  <si>
    <t xml:space="preserve">resource plan</t>
  </si>
  <si>
    <t xml:space="preserve">Two Year growth</t>
  </si>
  <si>
    <t xml:space="preserve">squared</t>
  </si>
  <si>
    <t xml:space="preserve">Rate Year load to test year load</t>
  </si>
  <si>
    <t xml:space="preserve">Test year rate base factored for Growth</t>
  </si>
  <si>
    <t xml:space="preserve">L8/L14</t>
  </si>
  <si>
    <t xml:space="preserve">Test year depreciation Expense factored for Growth</t>
  </si>
  <si>
    <t xml:space="preserve">L11/L14</t>
  </si>
  <si>
    <t xml:space="preserve">L15-L 8</t>
  </si>
  <si>
    <t xml:space="preserve">Depreciation Expense</t>
  </si>
  <si>
    <t xml:space="preserve">L16-L11</t>
  </si>
  <si>
    <t xml:space="preserve">35% of -L19</t>
  </si>
  <si>
    <t xml:space="preserve">Net operating income</t>
  </si>
  <si>
    <t xml:space="preserve">L18+L19</t>
  </si>
  <si>
    <t xml:space="preserve">Page 12 of 30</t>
  </si>
  <si>
    <t xml:space="preserve">Schedule B-9-Electric</t>
  </si>
  <si>
    <t xml:space="preserve">New Colstrip Capacity</t>
  </si>
  <si>
    <t xml:space="preserve">ICNU Adjustment Adtoped by Public Counsel</t>
  </si>
  <si>
    <t xml:space="preserve">Related to New Colstrip Capacity</t>
  </si>
  <si>
    <t xml:space="preserve">M. Lott</t>
  </si>
  <si>
    <t xml:space="preserve">Net Rate Base</t>
  </si>
  <si>
    <t xml:space="preserve">L. 3 - L. 4</t>
  </si>
  <si>
    <t xml:space="preserve">Page 13 of 30</t>
  </si>
  <si>
    <t xml:space="preserve">Net Operating Income Summary for Washington Electric Retail Operations</t>
  </si>
  <si>
    <t xml:space="preserve">Schedule C-Electric</t>
  </si>
  <si>
    <t xml:space="preserve">Adjusted Operations for Test Year Ending December 31 2004</t>
  </si>
  <si>
    <t xml:space="preserve">(first of three pages)</t>
  </si>
  <si>
    <t xml:space="preserve">(All amounts shown in $000's)</t>
  </si>
  <si>
    <t xml:space="preserve">CA Sale -</t>
  </si>
  <si>
    <t xml:space="preserve">American</t>
  </si>
  <si>
    <t xml:space="preserve">Vegetation</t>
  </si>
  <si>
    <t xml:space="preserve">Jurisdictional</t>
  </si>
  <si>
    <t xml:space="preserve">Deposit</t>
  </si>
  <si>
    <t xml:space="preserve">Overhead</t>
  </si>
  <si>
    <t xml:space="preserve">Interest</t>
  </si>
  <si>
    <t xml:space="preserve">Jobs Act</t>
  </si>
  <si>
    <t xml:space="preserve">Manage't</t>
  </si>
  <si>
    <t xml:space="preserve">Allocations</t>
  </si>
  <si>
    <t xml:space="preserve">Synch.</t>
  </si>
  <si>
    <t xml:space="preserve">of 2004</t>
  </si>
  <si>
    <t xml:space="preserve">Tax Credit</t>
  </si>
  <si>
    <t xml:space="preserve">Expenses</t>
  </si>
  <si>
    <t xml:space="preserve">Page</t>
  </si>
  <si>
    <t xml:space="preserve">(Sch. C-1)</t>
  </si>
  <si>
    <t xml:space="preserve">(Sch. C-2)</t>
  </si>
  <si>
    <t xml:space="preserve">(Sch. C-3)</t>
  </si>
  <si>
    <t xml:space="preserve">(Sch. C-4)</t>
  </si>
  <si>
    <t xml:space="preserve">(Sch. C-5)</t>
  </si>
  <si>
    <t xml:space="preserve">(Sch. C-6)</t>
  </si>
  <si>
    <t xml:space="preserve">   Operating Revenues:</t>
  </si>
  <si>
    <t xml:space="preserve">General Business Revenues</t>
  </si>
  <si>
    <t xml:space="preserve">Interdepartmental</t>
  </si>
  <si>
    <t xml:space="preserve">Sales for Resale</t>
  </si>
  <si>
    <t xml:space="preserve">Other Operating Revenues</t>
  </si>
  <si>
    <t xml:space="preserve">   Total Operating Revenues</t>
  </si>
  <si>
    <t xml:space="preserve">   Operating Expenses:</t>
  </si>
  <si>
    <t xml:space="preserve">Production and Transmission</t>
  </si>
  <si>
    <t xml:space="preserve">  Operating Expenses</t>
  </si>
  <si>
    <t xml:space="preserve">  Purchased Power</t>
  </si>
  <si>
    <t xml:space="preserve">  Depre &amp; Amort</t>
  </si>
  <si>
    <t xml:space="preserve">      Total Prod. &amp; Trans.</t>
  </si>
  <si>
    <t xml:space="preserve">  Depreciation</t>
  </si>
  <si>
    <t xml:space="preserve">  Taxes</t>
  </si>
  <si>
    <t xml:space="preserve">      Total Distribution</t>
  </si>
  <si>
    <t xml:space="preserve">Customer Accounting</t>
  </si>
  <si>
    <t xml:space="preserve">Cust. Svc. &amp; Information</t>
  </si>
  <si>
    <t xml:space="preserve">Sales Expenses</t>
  </si>
  <si>
    <t xml:space="preserve">  Total CA, CS &amp; Sales</t>
  </si>
  <si>
    <t xml:space="preserve">     Total Admin &amp; General</t>
  </si>
  <si>
    <t xml:space="preserve">Total Electric Expenses</t>
  </si>
  <si>
    <t xml:space="preserve">Operating Inc. Before FIT</t>
  </si>
  <si>
    <t xml:space="preserve">Federal Income Taxes</t>
  </si>
  <si>
    <t xml:space="preserve">  Current Accrual</t>
  </si>
  <si>
    <t xml:space="preserve">  Deferred Income Taxes</t>
  </si>
  <si>
    <t xml:space="preserve">Page 14 of 30</t>
  </si>
  <si>
    <t xml:space="preserve">(second of three pages)</t>
  </si>
  <si>
    <t xml:space="preserve">Amortize</t>
  </si>
  <si>
    <t xml:space="preserve">Pole</t>
  </si>
  <si>
    <t xml:space="preserve">Previous</t>
  </si>
  <si>
    <t xml:space="preserve">Canceled</t>
  </si>
  <si>
    <t xml:space="preserve">Power</t>
  </si>
  <si>
    <t xml:space="preserve">Attachment</t>
  </si>
  <si>
    <t xml:space="preserve">Gain on Sale</t>
  </si>
  <si>
    <t xml:space="preserve">Depre.</t>
  </si>
  <si>
    <t xml:space="preserve">Prod. Facilities</t>
  </si>
  <si>
    <t xml:space="preserve">Supply</t>
  </si>
  <si>
    <t xml:space="preserve">Revenues</t>
  </si>
  <si>
    <t xml:space="preserve">of Utility Prop.</t>
  </si>
  <si>
    <t xml:space="preserve">(Sch. C-7)</t>
  </si>
  <si>
    <t xml:space="preserve">(Sch. C-8)</t>
  </si>
  <si>
    <t xml:space="preserve">(Sch. C-9)</t>
  </si>
  <si>
    <t xml:space="preserve">(Sch. C-10)</t>
  </si>
  <si>
    <t xml:space="preserve">(I)</t>
  </si>
  <si>
    <t xml:space="preserve">Page 15 of 30</t>
  </si>
  <si>
    <t xml:space="preserve">(three of three pages)</t>
  </si>
  <si>
    <t xml:space="preserve">Expiring</t>
  </si>
  <si>
    <t xml:space="preserve">Misc.</t>
  </si>
  <si>
    <t xml:space="preserve">Purch. Power</t>
  </si>
  <si>
    <t xml:space="preserve">Computer </t>
  </si>
  <si>
    <t xml:space="preserve">Below-the-</t>
  </si>
  <si>
    <t xml:space="preserve">Hydro</t>
  </si>
  <si>
    <t xml:space="preserve">Total As </t>
  </si>
  <si>
    <t xml:space="preserve">Leases</t>
  </si>
  <si>
    <t xml:space="preserve">Line Exp.</t>
  </si>
  <si>
    <t xml:space="preserve">Reshaping</t>
  </si>
  <si>
    <t xml:space="preserve">Adjusted Per WA</t>
  </si>
  <si>
    <t xml:space="preserve">(Sch. C-11)</t>
  </si>
  <si>
    <t xml:space="preserve">(Sch. C-12)</t>
  </si>
  <si>
    <t xml:space="preserve">(Sch. C-13)</t>
  </si>
  <si>
    <t xml:space="preserve">(Sch. C-14)</t>
  </si>
  <si>
    <t xml:space="preserve">Public Counsel</t>
  </si>
  <si>
    <t xml:space="preserve">Page 16 of 30</t>
  </si>
  <si>
    <t xml:space="preserve">Schedule C-1-Electric</t>
  </si>
  <si>
    <t xml:space="preserve">Adjusted Operations for the Test Year Ended December 31, 2004</t>
  </si>
  <si>
    <t xml:space="preserve">Adjustment for Customer Deposit Interest</t>
  </si>
  <si>
    <t xml:space="preserve">Sch B-1</t>
  </si>
  <si>
    <t xml:space="preserve">Total Washington Interest Expense</t>
  </si>
  <si>
    <t xml:space="preserve">Allocate Total WA Interest on Basis of RB Offset</t>
  </si>
  <si>
    <t xml:space="preserve">Federal Income Tax Rate</t>
  </si>
  <si>
    <t xml:space="preserve">Decrease in Related Federal Income Tax Expense</t>
  </si>
  <si>
    <t xml:space="preserve">Page 17 of 30</t>
  </si>
  <si>
    <t xml:space="preserve">Schedule C-2-Electric</t>
  </si>
  <si>
    <t xml:space="preserve">Reverse Company's Proforma Adjustment to Allocate Additional</t>
  </si>
  <si>
    <t xml:space="preserve">Common Overhead Cost to Washington Operations as a Result</t>
  </si>
  <si>
    <t xml:space="preserve">Of the Sale of Gas Property In California</t>
  </si>
  <si>
    <t xml:space="preserve">Reverse Avista's Proforma Adjustment to Allocate</t>
  </si>
  <si>
    <t xml:space="preserve">Additional Common Overhead Cost to Washington</t>
  </si>
  <si>
    <t xml:space="preserve">Operations Resulting from the Sale of California</t>
  </si>
  <si>
    <t xml:space="preserve">Gas Properties</t>
  </si>
  <si>
    <t xml:space="preserve">Co.'s</t>
  </si>
  <si>
    <t xml:space="preserve">Operating Expense</t>
  </si>
  <si>
    <t xml:space="preserve">Adj. No. 11</t>
  </si>
  <si>
    <t xml:space="preserve">Total Operating Expenses</t>
  </si>
  <si>
    <t xml:space="preserve">Increase in Related Washington Jurisdictional</t>
  </si>
  <si>
    <t xml:space="preserve">Electric Federal Income Tax Expense</t>
  </si>
  <si>
    <t xml:space="preserve">Increase in Net Operating Income</t>
  </si>
  <si>
    <t xml:space="preserve">Page 18 of 30</t>
  </si>
  <si>
    <t xml:space="preserve">Schedule C-3-Electric</t>
  </si>
  <si>
    <t xml:space="preserve">Adjusted Operations for Test Year Ended December 31, 2004</t>
  </si>
  <si>
    <t xml:space="preserve">Adjust Federal Income Tax Expense for Interest Synchronization</t>
  </si>
  <si>
    <t xml:space="preserve">Rate Base As Proposed by Public Counsel</t>
  </si>
  <si>
    <t xml:space="preserve">Sch. B</t>
  </si>
  <si>
    <t xml:space="preserve">Public Counsel Proposed Weighted Cost</t>
  </si>
  <si>
    <t xml:space="preserve">of Debt</t>
  </si>
  <si>
    <t xml:space="preserve">Sch. D</t>
  </si>
  <si>
    <t xml:space="preserve">Annualized Interest Deduction Calculated</t>
  </si>
  <si>
    <t xml:space="preserve">Utilizing Public Counsel Proposed Rate</t>
  </si>
  <si>
    <t xml:space="preserve">Base and Weighted Cost of Debt</t>
  </si>
  <si>
    <t xml:space="preserve">L. 1 X L. 3</t>
  </si>
  <si>
    <t xml:space="preserve">Annualized Interest Deduction Per</t>
  </si>
  <si>
    <t xml:space="preserve">Co. WP</t>
  </si>
  <si>
    <t xml:space="preserve">Company </t>
  </si>
  <si>
    <t xml:space="preserve">AC 2</t>
  </si>
  <si>
    <t xml:space="preserve">Increase (decrease) in Public Counsel</t>
  </si>
  <si>
    <t xml:space="preserve">Proposed Tax Deductible Interest</t>
  </si>
  <si>
    <t xml:space="preserve">Deduction</t>
  </si>
  <si>
    <t xml:space="preserve">L. 6 - L. 8</t>
  </si>
  <si>
    <t xml:space="preserve">Increase (decrease) in Federal</t>
  </si>
  <si>
    <t xml:space="preserve">Income Tax Expense</t>
  </si>
  <si>
    <t xml:space="preserve">L. 11 X L. 12</t>
  </si>
  <si>
    <t xml:space="preserve">Page 19 of 30</t>
  </si>
  <si>
    <t xml:space="preserve">Schedule C-4-Electric</t>
  </si>
  <si>
    <t xml:space="preserve">Reflect Anticipated Federal Income Tax Savings Resulting</t>
  </si>
  <si>
    <t xml:space="preserve">From the American Jobs Creation Act of 2004</t>
  </si>
  <si>
    <t xml:space="preserve">Anticipated Washington Electric Jurisdictional</t>
  </si>
  <si>
    <t xml:space="preserve">Reduction in Federal Income Tax Expense</t>
  </si>
  <si>
    <t xml:space="preserve">Stemming from the American Jobs Creation</t>
  </si>
  <si>
    <t xml:space="preserve">Act of 2004 -- Provided by Avista</t>
  </si>
  <si>
    <t xml:space="preserve">Staff-70</t>
  </si>
  <si>
    <t xml:space="preserve">Page 20 of 30</t>
  </si>
  <si>
    <t xml:space="preserve">Schedule C-5-Electric</t>
  </si>
  <si>
    <t xml:space="preserve">Reflect 100% of Production Tax Credit within Retail Cost of Service</t>
  </si>
  <si>
    <t xml:space="preserve">Reduction in Federal Income Tax Expense to Reflect</t>
  </si>
  <si>
    <t xml:space="preserve">100% of Savings in Production Tax Credit</t>
  </si>
  <si>
    <r>
      <rPr>
        <sz val="10"/>
        <rFont val="Arial"/>
        <family val="0"/>
      </rPr>
      <t xml:space="preserve">PF 10</t>
    </r>
    <r>
      <rPr>
        <sz val="8"/>
        <rFont val="Arial"/>
        <family val="2"/>
      </rPr>
      <t xml:space="preserve">2</t>
    </r>
  </si>
  <si>
    <t xml:space="preserve">Increase in Washington Retail Electric Net </t>
  </si>
  <si>
    <t xml:space="preserve">Operating Income</t>
  </si>
  <si>
    <t xml:space="preserve">Page 21 of 30</t>
  </si>
  <si>
    <t xml:space="preserve">Schedule C-6-Electric</t>
  </si>
  <si>
    <t xml:space="preserve">From Eliminated Vegetation Management Costs</t>
  </si>
  <si>
    <t xml:space="preserve">Reverse Avista's Proforma Adjustment to Reflect</t>
  </si>
  <si>
    <t xml:space="preserve">Vegetation Management Costs on the basis of</t>
  </si>
  <si>
    <t xml:space="preserve">the Company's 2006 Budget</t>
  </si>
  <si>
    <t xml:space="preserve">Adj. No. 6</t>
  </si>
  <si>
    <t xml:space="preserve">L. 3 X L. 4</t>
  </si>
  <si>
    <t xml:space="preserve">L. 3 - L. 26</t>
  </si>
  <si>
    <t xml:space="preserve">Page 22 of 30</t>
  </si>
  <si>
    <t xml:space="preserve">Schedule C-7 Electric</t>
  </si>
  <si>
    <t xml:space="preserve">Cancelled Small Projects Amortization Adjustment</t>
  </si>
  <si>
    <t xml:space="preserve">Company investment in cancelled generators</t>
  </si>
  <si>
    <t xml:space="preserve">WP PF9-2</t>
  </si>
  <si>
    <t xml:space="preserve">Estimated Market Value</t>
  </si>
  <si>
    <t xml:space="preserve">Estimated Loss</t>
  </si>
  <si>
    <t xml:space="preserve">Deferred Tax</t>
  </si>
  <si>
    <t xml:space="preserve">Net of Tax</t>
  </si>
  <si>
    <t xml:space="preserve">Ten year amort</t>
  </si>
  <si>
    <t xml:space="preserve">Deferred tax amortization</t>
  </si>
  <si>
    <t xml:space="preserve">System Net operating income</t>
  </si>
  <si>
    <t xml:space="preserve">Washington Allocation at 65.16%</t>
  </si>
  <si>
    <t xml:space="preserve">Amortization</t>
  </si>
  <si>
    <t xml:space="preserve">Tax</t>
  </si>
  <si>
    <t xml:space="preserve">Net operating Income</t>
  </si>
  <si>
    <t xml:space="preserve">Net adjustment to net operating income</t>
  </si>
  <si>
    <t xml:space="preserve">Page 23 of 30</t>
  </si>
  <si>
    <t xml:space="preserve">Revised Schedule C-8-Electric</t>
  </si>
  <si>
    <t xml:space="preserve">Numerous Power Supply Adjustments</t>
  </si>
  <si>
    <t xml:space="preserve">Power Supply Adjustment to Per Book Recorded</t>
  </si>
  <si>
    <t xml:space="preserve">Amounts per Public Counsel Witness Merton Lott</t>
  </si>
  <si>
    <t xml:space="preserve">Amounts per Avista</t>
  </si>
  <si>
    <t xml:space="preserve">Reduction in Proforma Washington Jurisdictional</t>
  </si>
  <si>
    <t xml:space="preserve">Power Supply Costs</t>
  </si>
  <si>
    <t xml:space="preserve">L. 2 - L.4</t>
  </si>
  <si>
    <t xml:space="preserve">Increase in Federal Income Tax Expense</t>
  </si>
  <si>
    <t xml:space="preserve">L.6 X L.7</t>
  </si>
  <si>
    <t xml:space="preserve">Page 24 of 30</t>
  </si>
  <si>
    <t xml:space="preserve">Schedule C-9-Electric</t>
  </si>
  <si>
    <t xml:space="preserve">Reflect Actual 2004 Billed Pole Rental Revenues</t>
  </si>
  <si>
    <t xml:space="preserve">Test Year Actual Pole Rental Revenues Billed</t>
  </si>
  <si>
    <t xml:space="preserve">Staff - 59</t>
  </si>
  <si>
    <t xml:space="preserve">Test Year Pole Rental Revenues Recorded on</t>
  </si>
  <si>
    <t xml:space="preserve">an Accrual Basis</t>
  </si>
  <si>
    <t xml:space="preserve">Adjust Test Year Pole Rental Revenues to </t>
  </si>
  <si>
    <t xml:space="preserve">that Actually Billed</t>
  </si>
  <si>
    <t xml:space="preserve">L. 1 - L. 3</t>
  </si>
  <si>
    <t xml:space="preserve">L.5 X L.6</t>
  </si>
  <si>
    <t xml:space="preserve">L. 5 - L. 7</t>
  </si>
  <si>
    <t xml:space="preserve">Page 25 of 30</t>
  </si>
  <si>
    <t xml:space="preserve">Schedule C-10-Electric</t>
  </si>
  <si>
    <t xml:space="preserve">Amortize Gains on Sales of Real Property Over 10 Years</t>
  </si>
  <si>
    <t xml:space="preserve">Gains on Sales of Utility Property 1998 - 2004</t>
  </si>
  <si>
    <t xml:space="preserve">PC-218</t>
  </si>
  <si>
    <t xml:space="preserve">Amortization Period</t>
  </si>
  <si>
    <t xml:space="preserve">Amortize Deferred Gains on Sales Over 10 Year</t>
  </si>
  <si>
    <t xml:space="preserve">L. 1 / L. 2</t>
  </si>
  <si>
    <t xml:space="preserve">L.3 X L.4</t>
  </si>
  <si>
    <t xml:space="preserve">L. 3 - L. 5</t>
  </si>
  <si>
    <t xml:space="preserve">Page 26 of 30</t>
  </si>
  <si>
    <t xml:space="preserve">Schedule C-11-Electric</t>
  </si>
  <si>
    <t xml:space="preserve">Eliminate Expiring Computer System Leases</t>
  </si>
  <si>
    <t xml:space="preserve">Eliminate costs of expiring computer system leases</t>
  </si>
  <si>
    <t xml:space="preserve">Staff - 136c</t>
  </si>
  <si>
    <t xml:space="preserve">Page 27 of 30</t>
  </si>
  <si>
    <t xml:space="preserve">Schedule C-12-Electric</t>
  </si>
  <si>
    <t xml:space="preserve">Miscellaneous Below-the-Line Expense Adjustments</t>
  </si>
  <si>
    <t xml:space="preserve">Acct No.</t>
  </si>
  <si>
    <t xml:space="preserve">WSU Athletics</t>
  </si>
  <si>
    <t xml:space="preserve">Brett Sports &amp; Entertainment</t>
  </si>
  <si>
    <t xml:space="preserve">Spokane Indians</t>
  </si>
  <si>
    <t xml:space="preserve">Interspace Airport Advertising</t>
  </si>
  <si>
    <t xml:space="preserve">Misc Dues, Donations, etc</t>
  </si>
  <si>
    <t xml:space="preserve">Total Company Below-the-line adjustment</t>
  </si>
  <si>
    <t xml:space="preserve">Sum Lns 2 - 6</t>
  </si>
  <si>
    <t xml:space="preserve">Electric Percentage</t>
  </si>
  <si>
    <t xml:space="preserve">Total Electric Disallowance</t>
  </si>
  <si>
    <t xml:space="preserve">L. 7 * L. 8</t>
  </si>
  <si>
    <t xml:space="preserve">Washington Percentage</t>
  </si>
  <si>
    <t xml:space="preserve">Washington Electric Adjustment</t>
  </si>
  <si>
    <t xml:space="preserve">L. 9 * L. 10</t>
  </si>
  <si>
    <t xml:space="preserve">Total Edison Electric Institute Dues</t>
  </si>
  <si>
    <t xml:space="preserve">Disallowed % (Determined from review of</t>
  </si>
  <si>
    <t xml:space="preserve">Summary of Expenses prepared by the Staff</t>
  </si>
  <si>
    <t xml:space="preserve">Subcommitte on Utility Association Oversight)</t>
  </si>
  <si>
    <t xml:space="preserve">EEI WA Electric Disallowance</t>
  </si>
  <si>
    <t xml:space="preserve">L. 12 - L. 15</t>
  </si>
  <si>
    <t xml:space="preserve">Total WA Electric Below-the-Line Adjustment</t>
  </si>
  <si>
    <t xml:space="preserve">L. 11 + L. 41</t>
  </si>
  <si>
    <t xml:space="preserve">Increase in Related Current Income Tax Expense</t>
  </si>
  <si>
    <t xml:space="preserve">L. 17 * L. 18</t>
  </si>
  <si>
    <t xml:space="preserve">Adjustment to Net Operating Income</t>
  </si>
  <si>
    <t xml:space="preserve">L. 17 + L. 20</t>
  </si>
  <si>
    <t xml:space="preserve">Page 28 of 30</t>
  </si>
  <si>
    <t xml:space="preserve">Schedule C-13-Electric</t>
  </si>
  <si>
    <t xml:space="preserve">Purchased Power Expense Adjustment Related to Hydro Reshaping</t>
  </si>
  <si>
    <t xml:space="preserve">Reduction in Purchased Power Expense -</t>
  </si>
  <si>
    <t xml:space="preserve">ICNU adjustment adopted by Public Counsel</t>
  </si>
  <si>
    <t xml:space="preserve">witness Merton Lott attributable to </t>
  </si>
  <si>
    <t xml:space="preserve">Hydro Reshaping</t>
  </si>
  <si>
    <t xml:space="preserve">L. 4 X L. 5</t>
  </si>
  <si>
    <t xml:space="preserve">L. 4 - L. 6</t>
  </si>
  <si>
    <t xml:space="preserve">Page 29 of 30</t>
  </si>
  <si>
    <t xml:space="preserve">Schedule C-14-Electric</t>
  </si>
  <si>
    <t xml:space="preserve">New Colstrip Capacity Adjustment</t>
  </si>
  <si>
    <t xml:space="preserve">related to new Colstrip Capacity</t>
  </si>
  <si>
    <t xml:space="preserve">Purchased Power</t>
  </si>
  <si>
    <t xml:space="preserve">Total Before-tax expense adjustments</t>
  </si>
  <si>
    <t xml:space="preserve">L. 3 + L.4</t>
  </si>
  <si>
    <t xml:space="preserve">Increase in Income Tax Expense</t>
  </si>
  <si>
    <t xml:space="preserve">L. 5 X L.6</t>
  </si>
  <si>
    <t xml:space="preserve">Witness:  S. Hill</t>
  </si>
  <si>
    <t xml:space="preserve">Page 30 of 30</t>
  </si>
  <si>
    <t xml:space="preserve">Schedule D-Electric</t>
  </si>
  <si>
    <t xml:space="preserve">OVERALL COST OF CAPITAL</t>
  </si>
  <si>
    <t xml:space="preserve">As Proposed by Avista</t>
  </si>
  <si>
    <t xml:space="preserve">Capital </t>
  </si>
  <si>
    <t xml:space="preserve">WT. AVG.</t>
  </si>
  <si>
    <t xml:space="preserve">Type of Capital</t>
  </si>
  <si>
    <t xml:space="preserve">Components</t>
  </si>
  <si>
    <t xml:space="preserve">PERCENT</t>
  </si>
  <si>
    <t xml:space="preserve">COST RATE</t>
  </si>
  <si>
    <t xml:space="preserve">Common Equity</t>
  </si>
  <si>
    <t xml:space="preserve">Trust Preferred</t>
  </si>
  <si>
    <t xml:space="preserve">Preferred Stock</t>
  </si>
  <si>
    <t xml:space="preserve">Long-term Debt</t>
  </si>
  <si>
    <t xml:space="preserve">TOTAL CAPITAL</t>
  </si>
  <si>
    <t xml:space="preserve">As Proposed by Public Counse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0%"/>
    <numFmt numFmtId="171" formatCode="0.00%"/>
    <numFmt numFmtId="172" formatCode="0.00000"/>
    <numFmt numFmtId="173" formatCode="\$#,##0"/>
    <numFmt numFmtId="174" formatCode="_(* #,##0.0_);_(* \(#,##0.0\);_(* \-??_);_(@_)"/>
    <numFmt numFmtId="175" formatCode="0.00000%"/>
    <numFmt numFmtId="176" formatCode="#,##0"/>
    <numFmt numFmtId="177" formatCode="[$-409]d\-mmm\-yy"/>
    <numFmt numFmtId="178" formatCode="0.0000%"/>
    <numFmt numFmtId="179" formatCode="0.000"/>
    <numFmt numFmtId="180" formatCode="0.00"/>
    <numFmt numFmtId="181" formatCode="[$-409]mmm\-yy"/>
    <numFmt numFmtId="182" formatCode="[$-409]m/d/yyyy\ h:mm"/>
    <numFmt numFmtId="183" formatCode="0"/>
    <numFmt numFmtId="184" formatCode="General"/>
    <numFmt numFmtId="185" formatCode="[$-409]#,##0_);\(#,##0\)"/>
    <numFmt numFmtId="186" formatCode="#,##0.000000"/>
    <numFmt numFmtId="18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7.42"/>
    <col collapsed="false" customWidth="true" hidden="false" outlineLevel="0" max="4" min="4" style="0" width="2.7"/>
    <col collapsed="false" customWidth="true" hidden="false" outlineLevel="0" max="5" min="5" style="0" width="14.99"/>
    <col collapsed="false" customWidth="true" hidden="false" outlineLevel="0" max="6" min="6" style="0" width="2.7"/>
    <col collapsed="false" customWidth="true" hidden="false" outlineLevel="0" max="7" min="7" style="0" width="14.56"/>
    <col collapsed="false" customWidth="true" hidden="false" outlineLevel="0" max="8" min="8" style="0" width="2.7"/>
    <col collapsed="false" customWidth="true" hidden="false" outlineLevel="0" max="9" min="9" style="0" width="14.56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0</v>
      </c>
      <c r="I1" s="1" t="s">
        <v>1</v>
      </c>
    </row>
    <row r="2" customFormat="false" ht="12.75" hidden="false" customHeight="false" outlineLevel="0" collapsed="false">
      <c r="I2" s="1" t="s">
        <v>2</v>
      </c>
    </row>
    <row r="3" customFormat="false" ht="12.75" hidden="false" customHeight="false" outlineLevel="0" collapsed="false">
      <c r="I3" s="1" t="s">
        <v>3</v>
      </c>
    </row>
    <row r="5" customFormat="false" ht="12.75" hidden="false" customHeight="false" outlineLevel="0" collapsed="false">
      <c r="I5" s="1" t="s">
        <v>4</v>
      </c>
    </row>
    <row r="6" customFormat="false" ht="18" hidden="false" customHeight="false" outlineLevel="0" collapsed="false">
      <c r="C6" s="2" t="s">
        <v>5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C7" s="3" t="s">
        <v>6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C8" s="3" t="s">
        <v>7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C9" s="4"/>
      <c r="D9" s="4"/>
      <c r="E9" s="5" t="s">
        <v>8</v>
      </c>
      <c r="F9" s="4"/>
      <c r="G9" s="4"/>
      <c r="H9" s="4"/>
      <c r="I9" s="4"/>
    </row>
    <row r="11" customFormat="false" ht="12.75" hidden="false" customHeight="false" outlineLevel="0" collapsed="false">
      <c r="E11" s="4"/>
      <c r="F11" s="4"/>
      <c r="G11" s="4" t="s">
        <v>9</v>
      </c>
      <c r="H11" s="4"/>
      <c r="I11" s="4" t="s">
        <v>10</v>
      </c>
    </row>
    <row r="12" customFormat="false" ht="12.75" hidden="false" customHeight="false" outlineLevel="0" collapsed="false">
      <c r="A12" s="4" t="s">
        <v>11</v>
      </c>
      <c r="E12" s="4" t="s">
        <v>10</v>
      </c>
      <c r="F12" s="4"/>
      <c r="G12" s="4" t="s">
        <v>12</v>
      </c>
      <c r="H12" s="4"/>
      <c r="I12" s="4" t="s">
        <v>13</v>
      </c>
    </row>
    <row r="13" customFormat="false" ht="12.75" hidden="false" customHeight="false" outlineLevel="0" collapsed="false">
      <c r="A13" s="6" t="s">
        <v>14</v>
      </c>
      <c r="C13" s="6" t="s">
        <v>15</v>
      </c>
      <c r="E13" s="6" t="s">
        <v>16</v>
      </c>
      <c r="F13" s="4"/>
      <c r="G13" s="6" t="s">
        <v>17</v>
      </c>
      <c r="H13" s="4"/>
      <c r="I13" s="6" t="s">
        <v>12</v>
      </c>
    </row>
    <row r="14" customFormat="false" ht="12.75" hidden="false" customHeight="false" outlineLevel="0" collapsed="false">
      <c r="A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n">
        <v>1</v>
      </c>
      <c r="C15" s="0" t="s">
        <v>18</v>
      </c>
      <c r="E15" s="7" t="n">
        <f aca="false">+' Rate Base P1'!F44</f>
        <v>795845</v>
      </c>
      <c r="G15" s="8" t="n">
        <f aca="false">+I15-E15</f>
        <v>-24020.0218880373</v>
      </c>
      <c r="H15" s="8"/>
      <c r="I15" s="8" t="n">
        <f aca="false">+'Rate Base P2'!T44</f>
        <v>771824.978111963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n">
        <v>2</v>
      </c>
      <c r="C17" s="0" t="s">
        <v>19</v>
      </c>
      <c r="E17" s="9" t="n">
        <f aca="false">+COC!L23</f>
        <v>0.0967</v>
      </c>
      <c r="G17" s="9" t="n">
        <f aca="false">+I17-E17</f>
        <v>-0.01029941</v>
      </c>
      <c r="H17" s="9"/>
      <c r="I17" s="10" t="n">
        <f aca="false">+COC!L42</f>
        <v>0.08640059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n">
        <v>3</v>
      </c>
      <c r="C19" s="0" t="s">
        <v>20</v>
      </c>
      <c r="E19" s="8" t="n">
        <f aca="false">+E15*E17</f>
        <v>76958.2115</v>
      </c>
      <c r="G19" s="8" t="n">
        <f aca="false">+I19-E19</f>
        <v>-10272.0780143894</v>
      </c>
      <c r="H19" s="8"/>
      <c r="I19" s="8" t="n">
        <f aca="false">+I15*I17</f>
        <v>66686.1334856107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4</v>
      </c>
      <c r="C21" s="0" t="s">
        <v>21</v>
      </c>
      <c r="E21" s="11" t="n">
        <v>54684</v>
      </c>
      <c r="G21" s="11" t="n">
        <f aca="false">+I21-E21</f>
        <v>8021.36408790888</v>
      </c>
      <c r="H21" s="11"/>
      <c r="I21" s="11" t="n">
        <f aca="false">+'Inc State 3'!S54</f>
        <v>62705.3640879089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n">
        <v>5</v>
      </c>
      <c r="C23" s="0" t="s">
        <v>22</v>
      </c>
      <c r="E23" s="12" t="n">
        <f aca="false">+E19-E21</f>
        <v>22274.2115</v>
      </c>
      <c r="G23" s="12" t="n">
        <f aca="false">+I23-E23</f>
        <v>-18293.4421022982</v>
      </c>
      <c r="H23" s="12"/>
      <c r="I23" s="12" t="n">
        <f aca="false">+I19-I21</f>
        <v>3980.76939770178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 t="n">
        <v>6</v>
      </c>
      <c r="C25" s="0" t="s">
        <v>23</v>
      </c>
      <c r="E25" s="13" t="n">
        <v>0.621611</v>
      </c>
      <c r="G25" s="13" t="n">
        <f aca="false">+E25</f>
        <v>0.621611</v>
      </c>
      <c r="H25" s="13"/>
      <c r="I25" s="13" t="n">
        <f aca="false">+E25</f>
        <v>0.621611</v>
      </c>
    </row>
    <row r="26" customFormat="false" ht="12.75" hidden="false" customHeight="false" outlineLevel="0" collapsed="false">
      <c r="A26" s="4"/>
      <c r="E26" s="14"/>
      <c r="G26" s="14"/>
      <c r="H26" s="14"/>
      <c r="I26" s="14"/>
    </row>
    <row r="27" customFormat="false" ht="12.75" hidden="false" customHeight="false" outlineLevel="0" collapsed="false">
      <c r="A27" s="4"/>
      <c r="E27" s="14"/>
      <c r="G27" s="14"/>
      <c r="H27" s="14"/>
      <c r="I27" s="14"/>
    </row>
    <row r="28" customFormat="false" ht="12.75" hidden="false" customHeight="false" outlineLevel="0" collapsed="false">
      <c r="A28" s="4"/>
    </row>
    <row r="29" customFormat="false" ht="13.5" hidden="false" customHeight="false" outlineLevel="0" collapsed="false">
      <c r="A29" s="4" t="n">
        <v>7</v>
      </c>
      <c r="C29" s="0" t="s">
        <v>24</v>
      </c>
      <c r="E29" s="15" t="n">
        <f aca="false">+E23/E25</f>
        <v>35833.0394732397</v>
      </c>
      <c r="G29" s="15" t="n">
        <f aca="false">+G23/G25</f>
        <v>-29429.0836267348</v>
      </c>
      <c r="H29" s="8"/>
      <c r="I29" s="15" t="n">
        <f aca="false">+I23/I25</f>
        <v>6403.95584650493</v>
      </c>
      <c r="K29" s="12"/>
    </row>
    <row r="30" customFormat="false" ht="13.5" hidden="false" customHeight="false" outlineLevel="0" collapsed="false">
      <c r="A30" s="4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8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6"/>
      <c r="B41" s="17"/>
      <c r="C41" s="17"/>
      <c r="D41" s="17"/>
      <c r="E41" s="17"/>
    </row>
    <row r="42" customFormat="false" ht="12.75" hidden="false" customHeight="false" outlineLevel="0" collapsed="false">
      <c r="A42" s="16"/>
      <c r="B42" s="17"/>
      <c r="C42" s="17"/>
      <c r="D42" s="17"/>
      <c r="E42" s="8"/>
    </row>
    <row r="43" customFormat="false" ht="12.75" hidden="false" customHeight="false" outlineLevel="0" collapsed="false">
      <c r="A43" s="16"/>
      <c r="B43" s="17"/>
      <c r="C43" s="17"/>
      <c r="D43" s="17"/>
      <c r="E43" s="8"/>
    </row>
    <row r="44" customFormat="false" ht="12.75" hidden="false" customHeight="false" outlineLevel="0" collapsed="false">
      <c r="A44" s="16"/>
      <c r="B44" s="17"/>
      <c r="C44" s="17"/>
      <c r="D44" s="17"/>
      <c r="E44" s="8"/>
    </row>
    <row r="45" customFormat="false" ht="12.75" hidden="false" customHeight="false" outlineLevel="0" collapsed="false">
      <c r="A45" s="16"/>
      <c r="B45" s="17"/>
      <c r="C45" s="17"/>
      <c r="D45" s="17"/>
      <c r="E45" s="17"/>
    </row>
    <row r="46" customFormat="false" ht="12.75" hidden="false" customHeight="false" outlineLevel="0" collapsed="false">
      <c r="A46" s="16"/>
      <c r="B46" s="17"/>
      <c r="C46" s="17"/>
      <c r="D46" s="17"/>
      <c r="E46" s="1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1798611111111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21.56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0" t="s">
        <v>111</v>
      </c>
      <c r="K1" s="1" t="s">
        <v>1</v>
      </c>
    </row>
    <row r="2" customFormat="false" ht="12.75" hidden="false" customHeight="false" outlineLevel="0" collapsed="false">
      <c r="K2" s="1" t="s">
        <v>2</v>
      </c>
    </row>
    <row r="3" customFormat="false" ht="12.75" hidden="false" customHeight="false" outlineLevel="0" collapsed="false">
      <c r="K3" s="1" t="s">
        <v>405</v>
      </c>
    </row>
    <row r="4" customFormat="false" ht="12.75" hidden="false" customHeight="false" outlineLevel="0" collapsed="false">
      <c r="K4" s="1"/>
    </row>
    <row r="5" customFormat="false" ht="12.75" hidden="false" customHeight="false" outlineLevel="0" collapsed="false">
      <c r="K5" s="1" t="s">
        <v>406</v>
      </c>
    </row>
    <row r="6" customFormat="false" ht="15.75" hidden="false" customHeight="false" outlineLevel="0" collapsed="false">
      <c r="A6" s="4"/>
      <c r="B6" s="4"/>
      <c r="C6" s="21" t="s">
        <v>5</v>
      </c>
      <c r="D6" s="21"/>
      <c r="E6" s="21"/>
      <c r="F6" s="21"/>
      <c r="G6" s="21"/>
      <c r="H6" s="21"/>
      <c r="I6" s="21"/>
      <c r="J6" s="21"/>
      <c r="K6" s="49"/>
    </row>
    <row r="7" customFormat="false" ht="12.75" hidden="false" customHeight="false" outlineLevel="0" collapsed="false">
      <c r="A7" s="4"/>
      <c r="B7" s="4"/>
      <c r="C7" s="23" t="s">
        <v>7</v>
      </c>
      <c r="D7" s="23"/>
      <c r="E7" s="23"/>
      <c r="F7" s="23"/>
      <c r="G7" s="23"/>
      <c r="H7" s="23"/>
      <c r="I7" s="23"/>
      <c r="J7" s="23"/>
      <c r="K7" s="50"/>
    </row>
    <row r="8" customFormat="false" ht="12.75" hidden="false" customHeight="false" outlineLevel="0" collapsed="false">
      <c r="A8" s="4"/>
      <c r="B8" s="4"/>
      <c r="C8" s="23" t="s">
        <v>407</v>
      </c>
      <c r="D8" s="23"/>
      <c r="E8" s="23"/>
      <c r="F8" s="23"/>
      <c r="G8" s="23"/>
      <c r="H8" s="23"/>
      <c r="I8" s="23"/>
      <c r="J8" s="23"/>
      <c r="K8" s="50"/>
      <c r="M8" s="0" t="s">
        <v>408</v>
      </c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  <c r="K9" s="4"/>
      <c r="P9" s="0" t="s">
        <v>409</v>
      </c>
      <c r="Q9" s="0" t="s">
        <v>410</v>
      </c>
      <c r="R9" s="0" t="s">
        <v>411</v>
      </c>
      <c r="T9" s="0" t="s">
        <v>412</v>
      </c>
      <c r="U9" s="0" t="s">
        <v>413</v>
      </c>
      <c r="V9" s="0" t="s">
        <v>414</v>
      </c>
      <c r="W9" s="0" t="s">
        <v>415</v>
      </c>
      <c r="X9" s="0" t="s">
        <v>416</v>
      </c>
      <c r="Y9" s="0" t="s">
        <v>414</v>
      </c>
      <c r="AA9" s="0" t="n">
        <v>2006</v>
      </c>
      <c r="AB9" s="0" t="s">
        <v>417</v>
      </c>
      <c r="AC9" s="0" t="s">
        <v>418</v>
      </c>
    </row>
    <row r="10" customFormat="false" ht="12.75" hidden="false" customHeight="false" outlineLevel="0" collapsed="false">
      <c r="A10" s="6" t="s">
        <v>14</v>
      </c>
      <c r="B10" s="4"/>
      <c r="C10" s="6" t="s">
        <v>15</v>
      </c>
      <c r="D10" s="6"/>
      <c r="E10" s="6"/>
      <c r="F10" s="6"/>
      <c r="G10" s="16"/>
      <c r="H10" s="51" t="s">
        <v>186</v>
      </c>
      <c r="I10" s="4"/>
      <c r="J10" s="6" t="s">
        <v>212</v>
      </c>
      <c r="K10" s="4"/>
      <c r="M10" s="0" t="s">
        <v>419</v>
      </c>
      <c r="P10" s="0" t="s">
        <v>420</v>
      </c>
      <c r="Q10" s="0" t="s">
        <v>421</v>
      </c>
      <c r="R10" s="0" t="n">
        <v>2005</v>
      </c>
      <c r="S10" s="0" t="n">
        <v>2006</v>
      </c>
      <c r="T10" s="0" t="n">
        <v>2006</v>
      </c>
      <c r="W10" s="0" t="s">
        <v>315</v>
      </c>
      <c r="X10" s="0" t="s">
        <v>422</v>
      </c>
      <c r="AA10" s="0" t="s">
        <v>423</v>
      </c>
      <c r="AC10" s="0" t="s">
        <v>417</v>
      </c>
    </row>
    <row r="11" customFormat="false" ht="12.75" hidden="false" customHeight="false" outlineLevel="0" collapsed="false">
      <c r="A11" s="4"/>
      <c r="B11" s="4"/>
      <c r="C11" s="52" t="s">
        <v>424</v>
      </c>
      <c r="D11" s="4"/>
      <c r="E11" s="4"/>
      <c r="F11" s="4"/>
      <c r="G11" s="4"/>
      <c r="H11" s="62"/>
      <c r="I11" s="4"/>
      <c r="J11" s="4"/>
      <c r="K11" s="4"/>
      <c r="M11" s="0" t="s">
        <v>425</v>
      </c>
      <c r="P11" s="0" t="s">
        <v>373</v>
      </c>
      <c r="R11" s="0" t="s">
        <v>315</v>
      </c>
      <c r="S11" s="0" t="s">
        <v>420</v>
      </c>
      <c r="T11" s="0" t="s">
        <v>417</v>
      </c>
      <c r="V11" s="0" t="n">
        <v>2005</v>
      </c>
      <c r="W11" s="0" t="n">
        <v>2005</v>
      </c>
      <c r="Y11" s="0" t="n">
        <v>2006</v>
      </c>
    </row>
    <row r="12" customFormat="false" ht="12.75" hidden="false" customHeight="false" outlineLevel="0" collapsed="false">
      <c r="A12" s="4"/>
      <c r="H12" s="28"/>
      <c r="M12" s="0" t="n">
        <v>350</v>
      </c>
      <c r="N12" s="0" t="n">
        <v>10</v>
      </c>
      <c r="P12" s="0" t="n">
        <v>0.0132</v>
      </c>
      <c r="Q12" s="0" t="n">
        <f aca="false">+P12/12</f>
        <v>0.0011</v>
      </c>
      <c r="R12" s="0" t="n">
        <f aca="false">+Q12*N12/2</f>
        <v>0.0055</v>
      </c>
      <c r="S12" s="0" t="n">
        <f aca="false">+N12*P12</f>
        <v>0.132</v>
      </c>
      <c r="T12" s="0" t="n">
        <f aca="false">+S12+R12</f>
        <v>0.1375</v>
      </c>
      <c r="V12" s="0" t="n">
        <v>0.0375</v>
      </c>
      <c r="W12" s="0" t="n">
        <f aca="false">+V12*N12</f>
        <v>0.375</v>
      </c>
      <c r="Y12" s="0" t="n">
        <v>0.07219</v>
      </c>
      <c r="Z12" s="0" t="n">
        <f aca="false">+Y12*N12</f>
        <v>0.7219</v>
      </c>
    </row>
    <row r="13" customFormat="false" ht="12.75" hidden="false" customHeight="false" outlineLevel="0" collapsed="false">
      <c r="A13" s="4"/>
      <c r="C13" s="0" t="s">
        <v>357</v>
      </c>
      <c r="H13" s="28"/>
      <c r="P13" s="0" t="n">
        <v>0.0209</v>
      </c>
      <c r="Q13" s="0" t="n">
        <f aca="false">+P13/12</f>
        <v>0.00174166666666667</v>
      </c>
      <c r="R13" s="0" t="n">
        <f aca="false">+Q13*N13/2</f>
        <v>0</v>
      </c>
      <c r="S13" s="0" t="n">
        <f aca="false">+N13*P13</f>
        <v>0</v>
      </c>
      <c r="T13" s="0" t="n">
        <f aca="false">+S13+R13</f>
        <v>0</v>
      </c>
      <c r="V13" s="0" t="n">
        <v>0.0375</v>
      </c>
      <c r="W13" s="0" t="n">
        <f aca="false">+V13*N13</f>
        <v>0</v>
      </c>
      <c r="Y13" s="0" t="n">
        <v>0.07219</v>
      </c>
      <c r="Z13" s="0" t="n">
        <f aca="false">+Y13*N13</f>
        <v>0</v>
      </c>
    </row>
    <row r="14" customFormat="false" ht="12.75" hidden="false" customHeight="false" outlineLevel="0" collapsed="false">
      <c r="A14" s="4"/>
      <c r="C14" s="0" t="s">
        <v>359</v>
      </c>
      <c r="F14" s="28"/>
      <c r="H14" s="35"/>
      <c r="M14" s="0" t="n">
        <v>353</v>
      </c>
      <c r="N14" s="0" t="n">
        <v>52</v>
      </c>
      <c r="P14" s="0" t="n">
        <v>0.0263</v>
      </c>
      <c r="Q14" s="0" t="n">
        <f aca="false">+P14/12</f>
        <v>0.00219166666666667</v>
      </c>
      <c r="R14" s="0" t="n">
        <f aca="false">+Q14*N14/2</f>
        <v>0.0569833333333333</v>
      </c>
      <c r="S14" s="0" t="n">
        <f aca="false">+N14*P14</f>
        <v>1.3676</v>
      </c>
      <c r="T14" s="0" t="n">
        <f aca="false">+S14+R14</f>
        <v>1.42458333333333</v>
      </c>
      <c r="V14" s="0" t="n">
        <v>0.0375</v>
      </c>
      <c r="W14" s="0" t="n">
        <f aca="false">+V14*N14</f>
        <v>1.95</v>
      </c>
      <c r="Y14" s="0" t="n">
        <v>0.07219</v>
      </c>
      <c r="Z14" s="0" t="n">
        <f aca="false">+Y14*N14</f>
        <v>3.75388</v>
      </c>
    </row>
    <row r="15" customFormat="false" ht="12.75" hidden="false" customHeight="false" outlineLevel="0" collapsed="false">
      <c r="A15" s="4"/>
      <c r="H15" s="35"/>
      <c r="P15" s="0" t="n">
        <v>0.014</v>
      </c>
      <c r="Q15" s="0" t="n">
        <f aca="false">+P15/12</f>
        <v>0.00116666666666667</v>
      </c>
      <c r="R15" s="0" t="n">
        <f aca="false">+Q15*N15/2</f>
        <v>0</v>
      </c>
      <c r="S15" s="0" t="n">
        <f aca="false">+N15*P15</f>
        <v>0</v>
      </c>
      <c r="T15" s="0" t="n">
        <f aca="false">+S15+R15</f>
        <v>0</v>
      </c>
      <c r="V15" s="0" t="n">
        <v>0.0375</v>
      </c>
      <c r="W15" s="0" t="n">
        <f aca="false">+V15*N15</f>
        <v>0</v>
      </c>
      <c r="Y15" s="0" t="n">
        <v>0.07219</v>
      </c>
      <c r="Z15" s="0" t="n">
        <f aca="false">+Y15*N15</f>
        <v>0</v>
      </c>
    </row>
    <row r="16" customFormat="false" ht="12.75" hidden="false" customHeight="false" outlineLevel="0" collapsed="false">
      <c r="A16" s="4"/>
      <c r="C16" s="0" t="s">
        <v>67</v>
      </c>
      <c r="H16" s="35"/>
      <c r="M16" s="0" t="n">
        <v>355</v>
      </c>
      <c r="N16" s="0" t="n">
        <v>208</v>
      </c>
      <c r="P16" s="0" t="n">
        <v>0.0303</v>
      </c>
      <c r="Q16" s="0" t="n">
        <f aca="false">+P16/12</f>
        <v>0.002525</v>
      </c>
      <c r="R16" s="0" t="n">
        <f aca="false">+Q16*N16/2</f>
        <v>0.2626</v>
      </c>
      <c r="S16" s="0" t="n">
        <f aca="false">+N16*P16</f>
        <v>6.3024</v>
      </c>
      <c r="T16" s="0" t="n">
        <f aca="false">+S16+R16</f>
        <v>6.565</v>
      </c>
      <c r="V16" s="0" t="n">
        <v>0.0375</v>
      </c>
      <c r="W16" s="0" t="n">
        <f aca="false">+V16*N16</f>
        <v>7.8</v>
      </c>
      <c r="Y16" s="0" t="n">
        <v>0.07219</v>
      </c>
      <c r="Z16" s="0" t="n">
        <f aca="false">+Y16*N16</f>
        <v>15.01552</v>
      </c>
    </row>
    <row r="17" customFormat="false" ht="12.75" hidden="false" customHeight="false" outlineLevel="0" collapsed="false">
      <c r="A17" s="4"/>
      <c r="C17" s="17" t="s">
        <v>426</v>
      </c>
      <c r="D17" s="17"/>
      <c r="E17" s="17"/>
      <c r="F17" s="28"/>
      <c r="H17" s="35"/>
      <c r="M17" s="0" t="n">
        <v>356</v>
      </c>
      <c r="N17" s="0" t="n">
        <v>770</v>
      </c>
      <c r="P17" s="0" t="n">
        <v>0.018</v>
      </c>
      <c r="Q17" s="0" t="n">
        <f aca="false">+P17/12</f>
        <v>0.0015</v>
      </c>
      <c r="R17" s="0" t="n">
        <f aca="false">+Q17*N17/2</f>
        <v>0.5775</v>
      </c>
      <c r="S17" s="0" t="n">
        <f aca="false">+N17*P17</f>
        <v>13.86</v>
      </c>
      <c r="T17" s="0" t="n">
        <f aca="false">+S17+R17</f>
        <v>14.4375</v>
      </c>
      <c r="V17" s="0" t="n">
        <v>0.0375</v>
      </c>
      <c r="W17" s="0" t="n">
        <f aca="false">+V17*N17</f>
        <v>28.875</v>
      </c>
      <c r="Y17" s="0" t="n">
        <v>0.07219</v>
      </c>
      <c r="Z17" s="0" t="n">
        <f aca="false">+Y17*N17</f>
        <v>55.5863</v>
      </c>
    </row>
    <row r="18" customFormat="false" ht="12.75" hidden="false" customHeight="false" outlineLevel="0" collapsed="false">
      <c r="A18" s="4" t="n">
        <v>1</v>
      </c>
      <c r="C18" s="17" t="s">
        <v>427</v>
      </c>
      <c r="D18" s="17"/>
      <c r="E18" s="17"/>
      <c r="F18" s="28" t="n">
        <f aca="false">+R20*1000</f>
        <v>902.583333333333</v>
      </c>
      <c r="H18" s="35"/>
      <c r="J18" s="0" t="s">
        <v>428</v>
      </c>
    </row>
    <row r="19" customFormat="false" ht="12.75" hidden="false" customHeight="false" outlineLevel="0" collapsed="false">
      <c r="A19" s="4" t="n">
        <v>2</v>
      </c>
      <c r="C19" s="56" t="s">
        <v>429</v>
      </c>
      <c r="D19" s="17"/>
      <c r="E19" s="17"/>
      <c r="F19" s="28" t="n">
        <f aca="false">+R34*1000</f>
        <v>139418.2875</v>
      </c>
      <c r="H19" s="35"/>
      <c r="J19" s="0" t="s">
        <v>428</v>
      </c>
    </row>
    <row r="20" customFormat="false" ht="12.75" hidden="false" customHeight="false" outlineLevel="0" collapsed="false">
      <c r="A20" s="4" t="n">
        <v>3</v>
      </c>
      <c r="C20" s="56" t="s">
        <v>430</v>
      </c>
      <c r="D20" s="17"/>
      <c r="E20" s="17"/>
      <c r="F20" s="36" t="n">
        <f aca="false">1000*R51</f>
        <v>170688.1875</v>
      </c>
      <c r="H20" s="35"/>
      <c r="J20" s="0" t="s">
        <v>428</v>
      </c>
      <c r="N20" s="0" t="n">
        <f aca="false">SUM(N12:N17)</f>
        <v>1040</v>
      </c>
      <c r="R20" s="0" t="n">
        <f aca="false">SUM(R12:R19)</f>
        <v>0.902583333333333</v>
      </c>
      <c r="S20" s="0" t="n">
        <f aca="false">SUM(S12:S19)</f>
        <v>21.662</v>
      </c>
      <c r="T20" s="0" t="n">
        <f aca="false">SUM(T12:T19)</f>
        <v>22.5645833333333</v>
      </c>
      <c r="U20" s="0" t="n">
        <f aca="false">+(T20+R20)/2</f>
        <v>11.7335833333333</v>
      </c>
      <c r="W20" s="0" t="n">
        <f aca="false">SUM(W12:W17)</f>
        <v>39</v>
      </c>
      <c r="X20" s="0" t="n">
        <f aca="false">+(W20-R20)*0.35</f>
        <v>13.3340958333333</v>
      </c>
      <c r="Z20" s="0" t="n">
        <f aca="false">SUM(Z12:Z19)</f>
        <v>75.0776</v>
      </c>
      <c r="AA20" s="0" t="n">
        <f aca="false">+(Z20-S20)*0.35</f>
        <v>18.69546</v>
      </c>
      <c r="AB20" s="0" t="n">
        <f aca="false">+AA20+X20</f>
        <v>32.0295558333333</v>
      </c>
      <c r="AC20" s="0" t="n">
        <f aca="false">+(AB20+X20)/2</f>
        <v>22.6818258333333</v>
      </c>
    </row>
    <row r="21" customFormat="false" ht="12.75" hidden="false" customHeight="false" outlineLevel="0" collapsed="false">
      <c r="A21" s="4"/>
      <c r="C21" s="17"/>
      <c r="D21" s="17"/>
      <c r="E21" s="17"/>
      <c r="F21" s="28"/>
      <c r="G21" s="28"/>
      <c r="H21" s="35"/>
    </row>
    <row r="22" customFormat="false" ht="13.5" hidden="false" customHeight="false" outlineLevel="0" collapsed="false">
      <c r="A22" s="4" t="n">
        <v>4</v>
      </c>
      <c r="C22" s="56" t="s">
        <v>116</v>
      </c>
      <c r="D22" s="17"/>
      <c r="E22" s="17"/>
      <c r="F22" s="71" t="n">
        <f aca="false">SUM(F18:F21)</f>
        <v>311009.058333333</v>
      </c>
      <c r="G22" s="28"/>
      <c r="H22" s="35"/>
      <c r="J22" s="0" t="s">
        <v>431</v>
      </c>
      <c r="N22" s="0" t="s">
        <v>432</v>
      </c>
    </row>
    <row r="23" customFormat="false" ht="13.5" hidden="false" customHeight="false" outlineLevel="0" collapsed="false">
      <c r="A23" s="4"/>
      <c r="C23" s="17"/>
      <c r="D23" s="17"/>
      <c r="E23" s="17"/>
      <c r="F23" s="28"/>
      <c r="G23" s="28"/>
      <c r="H23" s="35"/>
      <c r="M23" s="0" t="n">
        <v>350</v>
      </c>
      <c r="N23" s="0" t="n">
        <v>641</v>
      </c>
      <c r="P23" s="0" t="n">
        <v>0.0132</v>
      </c>
      <c r="Q23" s="0" t="n">
        <f aca="false">+P23/12</f>
        <v>0.0011</v>
      </c>
      <c r="R23" s="0" t="n">
        <f aca="false">+Q23*N23*4.5</f>
        <v>3.17295</v>
      </c>
      <c r="S23" s="0" t="n">
        <f aca="false">+N23*P23</f>
        <v>8.4612</v>
      </c>
      <c r="T23" s="0" t="n">
        <f aca="false">+S23+R23</f>
        <v>11.63415</v>
      </c>
      <c r="V23" s="0" t="n">
        <v>0.0375</v>
      </c>
      <c r="W23" s="0" t="n">
        <f aca="false">+V23*N23</f>
        <v>24.0375</v>
      </c>
      <c r="Y23" s="0" t="n">
        <v>0.07219</v>
      </c>
      <c r="Z23" s="0" t="n">
        <f aca="false">+Y23*N23</f>
        <v>46.27379</v>
      </c>
    </row>
    <row r="24" customFormat="false" ht="12.75" hidden="false" customHeight="false" outlineLevel="0" collapsed="false">
      <c r="A24" s="4"/>
      <c r="C24" s="17" t="s">
        <v>433</v>
      </c>
      <c r="D24" s="17"/>
      <c r="E24" s="17"/>
      <c r="F24" s="28"/>
      <c r="G24" s="28"/>
      <c r="H24" s="35"/>
      <c r="M24" s="0" t="n">
        <v>352</v>
      </c>
      <c r="N24" s="0" t="n">
        <v>962</v>
      </c>
      <c r="P24" s="0" t="n">
        <v>0.0209</v>
      </c>
      <c r="Q24" s="0" t="n">
        <f aca="false">+P24/12</f>
        <v>0.00174166666666667</v>
      </c>
      <c r="R24" s="0" t="n">
        <f aca="false">+Q24*N24*4.5</f>
        <v>7.539675</v>
      </c>
      <c r="S24" s="0" t="n">
        <f aca="false">+N24*P24</f>
        <v>20.1058</v>
      </c>
      <c r="T24" s="0" t="n">
        <f aca="false">+S24+R24</f>
        <v>27.645475</v>
      </c>
      <c r="V24" s="0" t="n">
        <v>0.0375</v>
      </c>
      <c r="W24" s="0" t="n">
        <f aca="false">+V24*N24</f>
        <v>36.075</v>
      </c>
      <c r="Y24" s="0" t="n">
        <v>0.07219</v>
      </c>
      <c r="Z24" s="0" t="n">
        <f aca="false">+Y24*N24</f>
        <v>69.44678</v>
      </c>
    </row>
    <row r="25" customFormat="false" ht="12.75" hidden="false" customHeight="false" outlineLevel="0" collapsed="false">
      <c r="A25" s="4" t="n">
        <v>5</v>
      </c>
      <c r="C25" s="17" t="s">
        <v>427</v>
      </c>
      <c r="D25" s="17"/>
      <c r="E25" s="17"/>
      <c r="F25" s="28" t="n">
        <f aca="false">1000*T20</f>
        <v>22564.5833333333</v>
      </c>
      <c r="G25" s="28"/>
      <c r="H25" s="35"/>
      <c r="J25" s="0" t="s">
        <v>428</v>
      </c>
      <c r="M25" s="0" t="n">
        <v>353</v>
      </c>
      <c r="N25" s="0" t="n">
        <v>6733</v>
      </c>
      <c r="P25" s="0" t="n">
        <v>0.0263</v>
      </c>
      <c r="Q25" s="0" t="n">
        <f aca="false">+P25/12</f>
        <v>0.00219166666666667</v>
      </c>
      <c r="R25" s="0" t="n">
        <f aca="false">+Q25*N25*4.5</f>
        <v>66.4042125</v>
      </c>
      <c r="S25" s="0" t="n">
        <f aca="false">+N25*P25</f>
        <v>177.0779</v>
      </c>
      <c r="T25" s="0" t="n">
        <f aca="false">+S25+R25</f>
        <v>243.4821125</v>
      </c>
      <c r="V25" s="0" t="n">
        <v>0.0375</v>
      </c>
      <c r="W25" s="0" t="n">
        <f aca="false">+V25*N25</f>
        <v>252.4875</v>
      </c>
      <c r="Y25" s="0" t="n">
        <v>0.07219</v>
      </c>
      <c r="Z25" s="0" t="n">
        <f aca="false">+Y25*N25</f>
        <v>486.05527</v>
      </c>
    </row>
    <row r="26" customFormat="false" ht="12.75" hidden="false" customHeight="false" outlineLevel="0" collapsed="false">
      <c r="A26" s="4" t="n">
        <v>6</v>
      </c>
      <c r="C26" s="56" t="s">
        <v>429</v>
      </c>
      <c r="D26" s="17"/>
      <c r="E26" s="17"/>
      <c r="F26" s="28" t="n">
        <f aca="false">1000*T34</f>
        <v>511200.3875</v>
      </c>
      <c r="G26" s="28"/>
      <c r="H26" s="35"/>
      <c r="J26" s="0" t="s">
        <v>428</v>
      </c>
      <c r="M26" s="0" t="n">
        <v>354</v>
      </c>
      <c r="N26" s="0" t="n">
        <v>1603</v>
      </c>
      <c r="P26" s="0" t="n">
        <v>0.014</v>
      </c>
      <c r="Q26" s="0" t="n">
        <f aca="false">+P26/12</f>
        <v>0.00116666666666667</v>
      </c>
      <c r="R26" s="0" t="n">
        <f aca="false">+Q26*N26*4.5</f>
        <v>8.41575</v>
      </c>
      <c r="S26" s="0" t="n">
        <f aca="false">+N26*P26</f>
        <v>22.442</v>
      </c>
      <c r="T26" s="0" t="n">
        <f aca="false">+S26+R26</f>
        <v>30.85775</v>
      </c>
      <c r="V26" s="0" t="n">
        <v>0.0375</v>
      </c>
      <c r="W26" s="0" t="n">
        <f aca="false">+V26*N26</f>
        <v>60.1125</v>
      </c>
      <c r="Y26" s="0" t="n">
        <v>0.07219</v>
      </c>
      <c r="Z26" s="0" t="n">
        <f aca="false">+Y26*N26</f>
        <v>115.72057</v>
      </c>
    </row>
    <row r="27" customFormat="false" ht="12.75" hidden="false" customHeight="false" outlineLevel="0" collapsed="false">
      <c r="A27" s="4" t="n">
        <v>7</v>
      </c>
      <c r="C27" s="56" t="s">
        <v>430</v>
      </c>
      <c r="D27" s="17"/>
      <c r="E27" s="35"/>
      <c r="F27" s="36" t="n">
        <f aca="false">1000*T51</f>
        <v>443789.2875</v>
      </c>
      <c r="G27" s="28"/>
      <c r="H27" s="35"/>
      <c r="J27" s="0" t="s">
        <v>428</v>
      </c>
      <c r="M27" s="0" t="n">
        <v>355</v>
      </c>
      <c r="N27" s="0" t="n">
        <v>2886</v>
      </c>
      <c r="P27" s="0" t="n">
        <v>0.0303</v>
      </c>
      <c r="Q27" s="0" t="n">
        <f aca="false">+P27/12</f>
        <v>0.002525</v>
      </c>
      <c r="R27" s="0" t="n">
        <f aca="false">+Q27*N27*4.5</f>
        <v>32.792175</v>
      </c>
      <c r="S27" s="0" t="n">
        <f aca="false">+N27*P27</f>
        <v>87.4458</v>
      </c>
      <c r="T27" s="0" t="n">
        <f aca="false">+S27+R27</f>
        <v>120.237975</v>
      </c>
      <c r="V27" s="0" t="n">
        <v>0.0375</v>
      </c>
      <c r="W27" s="0" t="n">
        <f aca="false">+V27*N27</f>
        <v>108.225</v>
      </c>
      <c r="Y27" s="0" t="n">
        <v>0.07219</v>
      </c>
      <c r="Z27" s="0" t="n">
        <f aca="false">+Y27*N27</f>
        <v>208.34034</v>
      </c>
    </row>
    <row r="28" customFormat="false" ht="12.75" hidden="false" customHeight="false" outlineLevel="0" collapsed="false">
      <c r="A28" s="4"/>
      <c r="C28" s="17"/>
      <c r="D28" s="17"/>
      <c r="E28" s="72"/>
      <c r="F28" s="28"/>
      <c r="G28" s="28"/>
      <c r="H28" s="35"/>
      <c r="M28" s="0" t="n">
        <v>356</v>
      </c>
      <c r="N28" s="0" t="n">
        <v>2886</v>
      </c>
      <c r="P28" s="0" t="n">
        <v>0.018</v>
      </c>
      <c r="Q28" s="0" t="n">
        <f aca="false">+P28/12</f>
        <v>0.0015</v>
      </c>
      <c r="R28" s="0" t="n">
        <f aca="false">+Q28*N28*4.5</f>
        <v>19.4805</v>
      </c>
      <c r="S28" s="0" t="n">
        <f aca="false">+N28*P28</f>
        <v>51.948</v>
      </c>
      <c r="T28" s="0" t="n">
        <f aca="false">+S28+R28</f>
        <v>71.4285</v>
      </c>
      <c r="V28" s="0" t="n">
        <v>0.0375</v>
      </c>
      <c r="W28" s="0" t="n">
        <f aca="false">+V28*N28</f>
        <v>108.225</v>
      </c>
      <c r="Y28" s="0" t="n">
        <v>0.07219</v>
      </c>
      <c r="Z28" s="0" t="n">
        <f aca="false">+Y28*N28</f>
        <v>208.34034</v>
      </c>
    </row>
    <row r="29" customFormat="false" ht="13.5" hidden="false" customHeight="false" outlineLevel="0" collapsed="false">
      <c r="A29" s="4" t="n">
        <v>8</v>
      </c>
      <c r="C29" s="56" t="s">
        <v>116</v>
      </c>
      <c r="D29" s="17"/>
      <c r="E29" s="35"/>
      <c r="F29" s="71" t="n">
        <f aca="false">SUM(F25:F28)</f>
        <v>977554.258333333</v>
      </c>
      <c r="G29" s="28"/>
      <c r="H29" s="35"/>
      <c r="J29" s="0" t="s">
        <v>434</v>
      </c>
      <c r="M29" s="0" t="n">
        <v>357</v>
      </c>
      <c r="P29" s="0" t="n">
        <v>0.0166</v>
      </c>
      <c r="Q29" s="0" t="n">
        <f aca="false">+P29/12</f>
        <v>0.00138333333333333</v>
      </c>
      <c r="R29" s="0" t="n">
        <f aca="false">+Q29*N29*4.5</f>
        <v>0</v>
      </c>
      <c r="S29" s="0" t="n">
        <f aca="false">+N29*P29</f>
        <v>0</v>
      </c>
      <c r="T29" s="0" t="n">
        <f aca="false">+S29+R29</f>
        <v>0</v>
      </c>
      <c r="V29" s="0" t="n">
        <v>0.0375</v>
      </c>
      <c r="W29" s="0" t="n">
        <f aca="false">+V29*N29</f>
        <v>0</v>
      </c>
      <c r="Y29" s="0" t="n">
        <v>0.07219</v>
      </c>
      <c r="Z29" s="0" t="n">
        <f aca="false">+Y29*N29</f>
        <v>0</v>
      </c>
    </row>
    <row r="30" customFormat="false" ht="13.5" hidden="false" customHeight="false" outlineLevel="0" collapsed="false">
      <c r="A30" s="4"/>
      <c r="C30" s="17"/>
      <c r="D30" s="17"/>
      <c r="E30" s="72"/>
      <c r="F30" s="28"/>
      <c r="G30" s="28"/>
      <c r="H30" s="35"/>
      <c r="M30" s="0" t="n">
        <v>358</v>
      </c>
      <c r="P30" s="0" t="n">
        <v>0.0152</v>
      </c>
      <c r="Q30" s="0" t="n">
        <f aca="false">+P30/12</f>
        <v>0.00126666666666667</v>
      </c>
      <c r="R30" s="0" t="n">
        <f aca="false">+Q30*N30*4.5</f>
        <v>0</v>
      </c>
      <c r="S30" s="0" t="n">
        <f aca="false">+N30*P30</f>
        <v>0</v>
      </c>
      <c r="T30" s="0" t="n">
        <f aca="false">+S30+R30</f>
        <v>0</v>
      </c>
      <c r="V30" s="0" t="n">
        <v>0.0375</v>
      </c>
      <c r="W30" s="0" t="n">
        <f aca="false">+V30*N30</f>
        <v>0</v>
      </c>
      <c r="Y30" s="0" t="n">
        <v>0.07219</v>
      </c>
      <c r="Z30" s="0" t="n">
        <f aca="false">+Y30*N30</f>
        <v>0</v>
      </c>
    </row>
    <row r="31" customFormat="false" ht="13.5" hidden="false" customHeight="false" outlineLevel="0" collapsed="false">
      <c r="A31" s="4" t="n">
        <v>9</v>
      </c>
      <c r="C31" s="56" t="s">
        <v>435</v>
      </c>
      <c r="D31" s="17"/>
      <c r="E31" s="17"/>
      <c r="F31" s="71" t="n">
        <f aca="false">+AVERAGE(F29,F22)</f>
        <v>644281.658333333</v>
      </c>
      <c r="G31" s="28"/>
      <c r="H31" s="35"/>
      <c r="J31" s="0" t="s">
        <v>436</v>
      </c>
      <c r="M31" s="0" t="n">
        <v>359</v>
      </c>
      <c r="N31" s="0" t="n">
        <v>321</v>
      </c>
      <c r="P31" s="0" t="n">
        <v>0.0134</v>
      </c>
      <c r="Q31" s="0" t="n">
        <f aca="false">+P31/12</f>
        <v>0.00111666666666667</v>
      </c>
      <c r="R31" s="0" t="n">
        <f aca="false">+Q31*N31*4.5</f>
        <v>1.613025</v>
      </c>
      <c r="S31" s="0" t="n">
        <f aca="false">+N31*P31</f>
        <v>4.3014</v>
      </c>
      <c r="T31" s="0" t="n">
        <f aca="false">+S31+R31</f>
        <v>5.914425</v>
      </c>
      <c r="V31" s="0" t="n">
        <v>0.0375</v>
      </c>
      <c r="W31" s="0" t="n">
        <f aca="false">+V31*N31</f>
        <v>12.0375</v>
      </c>
      <c r="Y31" s="0" t="n">
        <v>0.07219</v>
      </c>
      <c r="Z31" s="0" t="n">
        <f aca="false">+Y31*N31</f>
        <v>23.17299</v>
      </c>
    </row>
    <row r="32" customFormat="false" ht="13.5" hidden="false" customHeight="false" outlineLevel="0" collapsed="false">
      <c r="A32" s="4"/>
      <c r="C32" s="17"/>
      <c r="D32" s="17"/>
      <c r="E32" s="17"/>
      <c r="F32" s="28"/>
      <c r="G32" s="28"/>
      <c r="H32" s="35"/>
      <c r="M32" s="0" t="n">
        <v>361</v>
      </c>
    </row>
    <row r="33" customFormat="false" ht="13.5" hidden="false" customHeight="false" outlineLevel="0" collapsed="false">
      <c r="A33" s="4" t="n">
        <v>10</v>
      </c>
      <c r="C33" s="17" t="s">
        <v>255</v>
      </c>
      <c r="D33" s="17"/>
      <c r="F33" s="40" t="n">
        <f aca="false">+F31*0.6516</f>
        <v>419813.92857</v>
      </c>
      <c r="G33" s="28"/>
      <c r="H33" s="40" t="n">
        <f aca="false">+ROUND(F33,-3)</f>
        <v>420000</v>
      </c>
      <c r="J33" s="73" t="n">
        <v>0.6516</v>
      </c>
      <c r="M33" s="0" t="n">
        <v>362</v>
      </c>
    </row>
    <row r="34" customFormat="false" ht="13.5" hidden="false" customHeight="false" outlineLevel="0" collapsed="false">
      <c r="A34" s="4"/>
      <c r="C34" s="17"/>
      <c r="D34" s="17"/>
      <c r="E34" s="17"/>
      <c r="F34" s="28"/>
      <c r="G34" s="28"/>
      <c r="H34" s="35"/>
      <c r="N34" s="0" t="n">
        <f aca="false">SUM(N23:N33)</f>
        <v>16032</v>
      </c>
      <c r="R34" s="0" t="n">
        <f aca="false">SUM(R23:R33)</f>
        <v>139.4182875</v>
      </c>
      <c r="S34" s="0" t="n">
        <f aca="false">SUM(S23:S33)</f>
        <v>371.7821</v>
      </c>
      <c r="T34" s="0" t="n">
        <f aca="false">SUM(T23:T33)</f>
        <v>511.2003875</v>
      </c>
      <c r="U34" s="0" t="n">
        <f aca="false">+(T34+R34)/2</f>
        <v>325.3093375</v>
      </c>
      <c r="W34" s="0" t="n">
        <f aca="false">SUM(W23:W33)</f>
        <v>601.2</v>
      </c>
      <c r="X34" s="0" t="n">
        <f aca="false">+(W34-R34)*0.35</f>
        <v>161.623599375</v>
      </c>
      <c r="Z34" s="0" t="n">
        <f aca="false">SUM(Z23:Z33)</f>
        <v>1157.35008</v>
      </c>
      <c r="AA34" s="0" t="n">
        <f aca="false">+(Z34-S34)*0.35</f>
        <v>274.948793</v>
      </c>
      <c r="AB34" s="0" t="n">
        <f aca="false">+AA34+X34</f>
        <v>436.572392375</v>
      </c>
      <c r="AC34" s="0" t="n">
        <f aca="false">+(AB34+X34)/2</f>
        <v>299.097995875</v>
      </c>
    </row>
    <row r="35" customFormat="false" ht="12.75" hidden="false" customHeight="false" outlineLevel="0" collapsed="false">
      <c r="A35" s="4"/>
      <c r="C35" s="17" t="s">
        <v>307</v>
      </c>
      <c r="D35" s="17"/>
      <c r="E35" s="17"/>
      <c r="F35" s="28"/>
      <c r="G35" s="28"/>
      <c r="H35" s="35"/>
    </row>
    <row r="36" customFormat="false" ht="12.75" hidden="false" customHeight="false" outlineLevel="0" collapsed="false">
      <c r="A36" s="4"/>
      <c r="C36" s="17"/>
      <c r="D36" s="17"/>
      <c r="E36" s="74"/>
      <c r="F36" s="28"/>
      <c r="G36" s="28"/>
      <c r="H36" s="35"/>
    </row>
    <row r="37" customFormat="false" ht="12.75" hidden="false" customHeight="false" outlineLevel="0" collapsed="false">
      <c r="A37" s="4"/>
      <c r="C37" s="17" t="s">
        <v>426</v>
      </c>
      <c r="D37" s="17"/>
      <c r="E37" s="17"/>
      <c r="F37" s="28"/>
      <c r="G37" s="28"/>
      <c r="H37" s="35"/>
      <c r="N37" s="0" t="s">
        <v>437</v>
      </c>
    </row>
    <row r="38" customFormat="false" ht="12.75" hidden="false" customHeight="false" outlineLevel="0" collapsed="false">
      <c r="A38" s="4" t="n">
        <v>11</v>
      </c>
      <c r="C38" s="17" t="s">
        <v>427</v>
      </c>
      <c r="D38" s="17"/>
      <c r="E38" s="74"/>
      <c r="F38" s="28" t="n">
        <f aca="false">-X20*1000</f>
        <v>-13334.0958333333</v>
      </c>
      <c r="G38" s="28"/>
      <c r="H38" s="35"/>
      <c r="J38" s="0" t="s">
        <v>438</v>
      </c>
      <c r="M38" s="0" t="n">
        <v>350</v>
      </c>
      <c r="N38" s="0" t="n">
        <v>455</v>
      </c>
      <c r="P38" s="0" t="n">
        <v>0.0132</v>
      </c>
      <c r="Q38" s="0" t="n">
        <f aca="false">+P38/12</f>
        <v>0.0011</v>
      </c>
      <c r="R38" s="0" t="n">
        <f aca="false">+Q38*N38*7.5</f>
        <v>3.75375</v>
      </c>
      <c r="S38" s="0" t="n">
        <f aca="false">+N38*P38</f>
        <v>6.006</v>
      </c>
      <c r="T38" s="0" t="n">
        <f aca="false">+S38+R38</f>
        <v>9.75975</v>
      </c>
      <c r="V38" s="0" t="n">
        <v>0.0375</v>
      </c>
      <c r="W38" s="0" t="n">
        <f aca="false">+V38*N38</f>
        <v>17.0625</v>
      </c>
      <c r="Y38" s="0" t="n">
        <v>0.07219</v>
      </c>
      <c r="Z38" s="0" t="n">
        <f aca="false">+Y38*N38</f>
        <v>32.84645</v>
      </c>
    </row>
    <row r="39" customFormat="false" ht="12.75" hidden="false" customHeight="false" outlineLevel="0" collapsed="false">
      <c r="A39" s="4" t="n">
        <v>12</v>
      </c>
      <c r="C39" s="56" t="s">
        <v>429</v>
      </c>
      <c r="D39" s="17"/>
      <c r="E39" s="17"/>
      <c r="F39" s="28" t="n">
        <f aca="false">-X34*1000</f>
        <v>-161623.599375</v>
      </c>
      <c r="G39" s="28"/>
      <c r="H39" s="35"/>
      <c r="J39" s="0" t="s">
        <v>438</v>
      </c>
      <c r="M39" s="0" t="n">
        <v>352</v>
      </c>
      <c r="N39" s="0" t="n">
        <v>1139</v>
      </c>
      <c r="P39" s="0" t="n">
        <v>0.0209</v>
      </c>
      <c r="Q39" s="0" t="n">
        <f aca="false">+P39/12</f>
        <v>0.00174166666666667</v>
      </c>
      <c r="R39" s="0" t="n">
        <f aca="false">+Q39*N39*7.5</f>
        <v>14.8781875</v>
      </c>
      <c r="S39" s="0" t="n">
        <f aca="false">+N39*P39</f>
        <v>23.8051</v>
      </c>
      <c r="T39" s="0" t="n">
        <f aca="false">+S39+R39</f>
        <v>38.6832875</v>
      </c>
      <c r="V39" s="0" t="n">
        <v>0.0375</v>
      </c>
      <c r="W39" s="0" t="n">
        <f aca="false">+V39*N39</f>
        <v>42.7125</v>
      </c>
      <c r="Y39" s="0" t="n">
        <v>0.07219</v>
      </c>
      <c r="Z39" s="0" t="n">
        <f aca="false">+Y39*N39</f>
        <v>82.22441</v>
      </c>
    </row>
    <row r="40" customFormat="false" ht="12.75" hidden="false" customHeight="false" outlineLevel="0" collapsed="false">
      <c r="A40" s="4" t="n">
        <v>13</v>
      </c>
      <c r="C40" s="56" t="s">
        <v>430</v>
      </c>
      <c r="D40" s="17"/>
      <c r="E40" s="17"/>
      <c r="F40" s="36" t="n">
        <f aca="false">-X51*1000</f>
        <v>-98111.304375</v>
      </c>
      <c r="G40" s="28"/>
      <c r="H40" s="35"/>
      <c r="J40" s="0" t="s">
        <v>438</v>
      </c>
      <c r="M40" s="0" t="n">
        <v>353</v>
      </c>
      <c r="N40" s="0" t="n">
        <v>5579</v>
      </c>
      <c r="P40" s="0" t="n">
        <v>0.0263</v>
      </c>
      <c r="Q40" s="0" t="n">
        <f aca="false">+P40/12</f>
        <v>0.00219166666666667</v>
      </c>
      <c r="R40" s="0" t="n">
        <f aca="false">+Q40*N40*7.5</f>
        <v>91.7048125</v>
      </c>
      <c r="S40" s="0" t="n">
        <f aca="false">+N40*P40</f>
        <v>146.7277</v>
      </c>
      <c r="T40" s="0" t="n">
        <f aca="false">+S40+R40</f>
        <v>238.4325125</v>
      </c>
      <c r="V40" s="0" t="n">
        <v>0.0375</v>
      </c>
      <c r="W40" s="0" t="n">
        <f aca="false">+V40*N40</f>
        <v>209.2125</v>
      </c>
      <c r="Y40" s="0" t="n">
        <v>0.07219</v>
      </c>
      <c r="Z40" s="0" t="n">
        <f aca="false">+Y40*N40</f>
        <v>402.74801</v>
      </c>
    </row>
    <row r="41" customFormat="false" ht="12.75" hidden="false" customHeight="false" outlineLevel="0" collapsed="false">
      <c r="A41" s="4"/>
      <c r="C41" s="17"/>
      <c r="D41" s="17"/>
      <c r="E41" s="17"/>
      <c r="F41" s="28"/>
      <c r="G41" s="28"/>
      <c r="H41" s="35"/>
      <c r="M41" s="0" t="n">
        <v>354</v>
      </c>
      <c r="N41" s="0" t="n">
        <v>1139</v>
      </c>
      <c r="P41" s="0" t="n">
        <v>0.014</v>
      </c>
      <c r="Q41" s="0" t="n">
        <f aca="false">+P41/12</f>
        <v>0.00116666666666667</v>
      </c>
      <c r="R41" s="0" t="n">
        <f aca="false">+Q41*N41*7.5</f>
        <v>9.96625</v>
      </c>
      <c r="S41" s="0" t="n">
        <f aca="false">+N41*P41</f>
        <v>15.946</v>
      </c>
      <c r="T41" s="0" t="n">
        <f aca="false">+S41+R41</f>
        <v>25.91225</v>
      </c>
      <c r="V41" s="0" t="n">
        <v>0.0375</v>
      </c>
      <c r="W41" s="0" t="n">
        <f aca="false">+V41*N41</f>
        <v>42.7125</v>
      </c>
      <c r="Y41" s="0" t="n">
        <v>0.07219</v>
      </c>
      <c r="Z41" s="0" t="n">
        <f aca="false">+Y41*N41</f>
        <v>82.22441</v>
      </c>
    </row>
    <row r="42" customFormat="false" ht="13.5" hidden="false" customHeight="false" outlineLevel="0" collapsed="false">
      <c r="A42" s="4" t="n">
        <v>14</v>
      </c>
      <c r="C42" s="56" t="s">
        <v>116</v>
      </c>
      <c r="D42" s="17"/>
      <c r="E42" s="17"/>
      <c r="F42" s="71" t="n">
        <f aca="false">SUM(F38:F41)</f>
        <v>-273068.999583333</v>
      </c>
      <c r="G42" s="28"/>
      <c r="H42" s="35"/>
      <c r="J42" s="0" t="s">
        <v>439</v>
      </c>
      <c r="M42" s="0" t="n">
        <v>355</v>
      </c>
      <c r="N42" s="0" t="n">
        <v>569</v>
      </c>
      <c r="P42" s="0" t="n">
        <v>0.0303</v>
      </c>
      <c r="Q42" s="0" t="n">
        <f aca="false">+P42/12</f>
        <v>0.002525</v>
      </c>
      <c r="R42" s="0" t="n">
        <f aca="false">+Q42*N42*7.5</f>
        <v>10.7754375</v>
      </c>
      <c r="S42" s="0" t="n">
        <f aca="false">+N42*P42</f>
        <v>17.2407</v>
      </c>
      <c r="T42" s="0" t="n">
        <f aca="false">+S42+R42</f>
        <v>28.0161375</v>
      </c>
      <c r="V42" s="0" t="n">
        <v>0.0375</v>
      </c>
      <c r="W42" s="0" t="n">
        <f aca="false">+V42*N42</f>
        <v>21.3375</v>
      </c>
      <c r="Y42" s="0" t="n">
        <v>0.07219</v>
      </c>
      <c r="Z42" s="0" t="n">
        <f aca="false">+Y42*N42</f>
        <v>41.07611</v>
      </c>
    </row>
    <row r="43" customFormat="false" ht="13.5" hidden="false" customHeight="false" outlineLevel="0" collapsed="false">
      <c r="A43" s="4"/>
      <c r="C43" s="17"/>
      <c r="D43" s="17"/>
      <c r="E43" s="17"/>
      <c r="F43" s="28"/>
      <c r="G43" s="28"/>
      <c r="H43" s="35"/>
      <c r="M43" s="0" t="n">
        <v>356</v>
      </c>
      <c r="N43" s="0" t="n">
        <v>2277</v>
      </c>
      <c r="P43" s="0" t="n">
        <v>0.018</v>
      </c>
      <c r="Q43" s="0" t="n">
        <f aca="false">+P43/12</f>
        <v>0.0015</v>
      </c>
      <c r="R43" s="0" t="n">
        <f aca="false">+Q43*N43*7.5</f>
        <v>25.61625</v>
      </c>
      <c r="S43" s="0" t="n">
        <f aca="false">+N43*P43</f>
        <v>40.986</v>
      </c>
      <c r="T43" s="0" t="n">
        <f aca="false">+S43+R43</f>
        <v>66.60225</v>
      </c>
      <c r="V43" s="0" t="n">
        <v>0.0375</v>
      </c>
      <c r="W43" s="0" t="n">
        <f aca="false">+V43*N43</f>
        <v>85.3875</v>
      </c>
      <c r="Y43" s="0" t="n">
        <v>0.07219</v>
      </c>
      <c r="Z43" s="0" t="n">
        <f aca="false">+Y43*N43</f>
        <v>164.37663</v>
      </c>
    </row>
    <row r="44" customFormat="false" ht="12.75" hidden="false" customHeight="false" outlineLevel="0" collapsed="false">
      <c r="A44" s="4"/>
      <c r="C44" s="17" t="s">
        <v>433</v>
      </c>
      <c r="D44" s="17"/>
      <c r="E44" s="17"/>
      <c r="F44" s="28"/>
      <c r="G44" s="28"/>
      <c r="H44" s="35"/>
      <c r="M44" s="0" t="n">
        <v>357</v>
      </c>
      <c r="P44" s="0" t="n">
        <v>0.0166</v>
      </c>
      <c r="Q44" s="0" t="n">
        <f aca="false">+P44/12</f>
        <v>0.00138333333333333</v>
      </c>
      <c r="R44" s="0" t="n">
        <f aca="false">+Q44*N44*7.5</f>
        <v>0</v>
      </c>
      <c r="S44" s="0" t="n">
        <f aca="false">+N44*P44</f>
        <v>0</v>
      </c>
      <c r="T44" s="0" t="n">
        <f aca="false">+S44+R44</f>
        <v>0</v>
      </c>
      <c r="V44" s="0" t="n">
        <v>0.0375</v>
      </c>
      <c r="W44" s="0" t="n">
        <f aca="false">+V44*N44</f>
        <v>0</v>
      </c>
      <c r="Y44" s="0" t="n">
        <v>0.07219</v>
      </c>
      <c r="Z44" s="0" t="n">
        <f aca="false">+Y44*N44</f>
        <v>0</v>
      </c>
    </row>
    <row r="45" customFormat="false" ht="12.75" hidden="false" customHeight="false" outlineLevel="0" collapsed="false">
      <c r="A45" s="4" t="n">
        <v>15</v>
      </c>
      <c r="C45" s="17" t="s">
        <v>427</v>
      </c>
      <c r="D45" s="17"/>
      <c r="E45" s="17"/>
      <c r="F45" s="28" t="n">
        <f aca="false">-AB20*1000</f>
        <v>-32029.5558333333</v>
      </c>
      <c r="G45" s="28"/>
      <c r="H45" s="35"/>
      <c r="J45" s="0" t="s">
        <v>438</v>
      </c>
      <c r="M45" s="0" t="n">
        <v>358</v>
      </c>
      <c r="P45" s="0" t="n">
        <v>0.0152</v>
      </c>
      <c r="Q45" s="0" t="n">
        <f aca="false">+P45/12</f>
        <v>0.00126666666666667</v>
      </c>
      <c r="R45" s="0" t="n">
        <f aca="false">+Q45*N45*7.5</f>
        <v>0</v>
      </c>
      <c r="S45" s="0" t="n">
        <f aca="false">+N45*P45</f>
        <v>0</v>
      </c>
      <c r="T45" s="0" t="n">
        <f aca="false">+S45+R45</f>
        <v>0</v>
      </c>
      <c r="V45" s="0" t="n">
        <v>0.0375</v>
      </c>
      <c r="W45" s="0" t="n">
        <f aca="false">+V45*N45</f>
        <v>0</v>
      </c>
      <c r="Y45" s="0" t="n">
        <v>0.07219</v>
      </c>
      <c r="Z45" s="0" t="n">
        <f aca="false">+Y45*N45</f>
        <v>0</v>
      </c>
    </row>
    <row r="46" customFormat="false" ht="12.75" hidden="false" customHeight="false" outlineLevel="0" collapsed="false">
      <c r="A46" s="4" t="n">
        <v>16</v>
      </c>
      <c r="C46" s="56" t="s">
        <v>429</v>
      </c>
      <c r="D46" s="17"/>
      <c r="E46" s="17"/>
      <c r="F46" s="28" t="n">
        <f aca="false">-AB34*1000</f>
        <v>-436572.392375</v>
      </c>
      <c r="G46" s="28"/>
      <c r="H46" s="35"/>
      <c r="J46" s="0" t="s">
        <v>438</v>
      </c>
      <c r="M46" s="0" t="n">
        <v>359</v>
      </c>
      <c r="P46" s="0" t="n">
        <v>0.0134</v>
      </c>
      <c r="Q46" s="0" t="n">
        <f aca="false">+P46/12</f>
        <v>0.00111666666666667</v>
      </c>
      <c r="R46" s="0" t="n">
        <f aca="false">+Q46*N46*7.5</f>
        <v>0</v>
      </c>
      <c r="S46" s="0" t="n">
        <f aca="false">+N46*P46</f>
        <v>0</v>
      </c>
      <c r="T46" s="0" t="n">
        <f aca="false">+S46+R46</f>
        <v>0</v>
      </c>
      <c r="V46" s="0" t="n">
        <v>0.0375</v>
      </c>
      <c r="W46" s="0" t="n">
        <f aca="false">+V46*N46</f>
        <v>0</v>
      </c>
      <c r="Y46" s="0" t="n">
        <v>0.07219</v>
      </c>
      <c r="Z46" s="0" t="n">
        <f aca="false">+Y46*N46</f>
        <v>0</v>
      </c>
    </row>
    <row r="47" customFormat="false" ht="12.75" hidden="false" customHeight="false" outlineLevel="0" collapsed="false">
      <c r="A47" s="4" t="n">
        <v>17</v>
      </c>
      <c r="C47" s="56" t="s">
        <v>430</v>
      </c>
      <c r="D47" s="17"/>
      <c r="E47" s="17"/>
      <c r="F47" s="36" t="n">
        <f aca="false">-AB51*1000</f>
        <v>-303992.546375</v>
      </c>
      <c r="G47" s="28"/>
      <c r="H47" s="35"/>
      <c r="J47" s="0" t="s">
        <v>438</v>
      </c>
      <c r="M47" s="0" t="n">
        <v>361</v>
      </c>
      <c r="P47" s="0" t="n">
        <v>0.0213</v>
      </c>
      <c r="Q47" s="0" t="n">
        <f aca="false">+P47/12</f>
        <v>0.001775</v>
      </c>
      <c r="R47" s="0" t="n">
        <f aca="false">+Q47*N47*7.5</f>
        <v>0</v>
      </c>
      <c r="S47" s="0" t="n">
        <f aca="false">+N47*P47</f>
        <v>0</v>
      </c>
      <c r="T47" s="0" t="n">
        <f aca="false">+S47+R47</f>
        <v>0</v>
      </c>
      <c r="V47" s="0" t="n">
        <v>0.0375</v>
      </c>
      <c r="W47" s="0" t="n">
        <f aca="false">+V47*N47</f>
        <v>0</v>
      </c>
      <c r="Y47" s="0" t="n">
        <v>0.07219</v>
      </c>
      <c r="Z47" s="0" t="n">
        <f aca="false">+Y47*N47</f>
        <v>0</v>
      </c>
    </row>
    <row r="48" customFormat="false" ht="12.75" hidden="false" customHeight="false" outlineLevel="0" collapsed="false">
      <c r="A48" s="4"/>
      <c r="C48" s="17"/>
      <c r="D48" s="17"/>
      <c r="E48" s="17"/>
      <c r="F48" s="28"/>
      <c r="G48" s="28"/>
      <c r="H48" s="35"/>
      <c r="M48" s="0" t="n">
        <v>362</v>
      </c>
      <c r="P48" s="0" t="n">
        <v>0.0247</v>
      </c>
      <c r="Q48" s="0" t="n">
        <f aca="false">+P48/12</f>
        <v>0.00205833333333333</v>
      </c>
      <c r="R48" s="0" t="n">
        <f aca="false">+Q48*N48*7.5</f>
        <v>0</v>
      </c>
      <c r="S48" s="0" t="n">
        <f aca="false">+N48*P48</f>
        <v>0</v>
      </c>
      <c r="T48" s="0" t="n">
        <f aca="false">+S48+R48</f>
        <v>0</v>
      </c>
      <c r="V48" s="0" t="n">
        <v>0.0375</v>
      </c>
      <c r="W48" s="0" t="n">
        <f aca="false">+V48*N48</f>
        <v>0</v>
      </c>
      <c r="Y48" s="0" t="n">
        <v>0.07219</v>
      </c>
      <c r="Z48" s="0" t="n">
        <f aca="false">+Y48*N48</f>
        <v>0</v>
      </c>
    </row>
    <row r="49" customFormat="false" ht="13.5" hidden="false" customHeight="false" outlineLevel="0" collapsed="false">
      <c r="A49" s="4" t="n">
        <v>18</v>
      </c>
      <c r="C49" s="56" t="s">
        <v>116</v>
      </c>
      <c r="D49" s="17"/>
      <c r="E49" s="17"/>
      <c r="F49" s="71" t="n">
        <f aca="false">SUM(F45:F48)</f>
        <v>-772594.494583333</v>
      </c>
      <c r="G49" s="28"/>
      <c r="H49" s="35"/>
      <c r="J49" s="0" t="s">
        <v>440</v>
      </c>
      <c r="M49" s="0" t="n">
        <v>397</v>
      </c>
      <c r="N49" s="0" t="n">
        <v>228</v>
      </c>
      <c r="P49" s="0" t="n">
        <v>0.0982</v>
      </c>
      <c r="Q49" s="0" t="n">
        <f aca="false">+P49/12</f>
        <v>0.00818333333333333</v>
      </c>
      <c r="R49" s="0" t="n">
        <f aca="false">+Q49*N49*7.5</f>
        <v>13.9935</v>
      </c>
      <c r="S49" s="0" t="n">
        <f aca="false">+N49*P49</f>
        <v>22.3896</v>
      </c>
      <c r="T49" s="0" t="n">
        <f aca="false">+S49+R49</f>
        <v>36.3831</v>
      </c>
      <c r="V49" s="0" t="n">
        <v>0.1429</v>
      </c>
      <c r="W49" s="0" t="n">
        <f aca="false">+V49*N49</f>
        <v>32.5812</v>
      </c>
      <c r="Y49" s="0" t="n">
        <v>0.2449</v>
      </c>
      <c r="Z49" s="0" t="n">
        <f aca="false">+Y49*N49</f>
        <v>55.8372</v>
      </c>
    </row>
    <row r="50" customFormat="false" ht="13.5" hidden="false" customHeight="false" outlineLevel="0" collapsed="false">
      <c r="A50" s="4"/>
      <c r="C50" s="17"/>
      <c r="D50" s="17"/>
      <c r="E50" s="17"/>
      <c r="H50" s="35"/>
    </row>
    <row r="51" customFormat="false" ht="13.5" hidden="false" customHeight="false" outlineLevel="0" collapsed="false">
      <c r="A51" s="4" t="n">
        <v>19</v>
      </c>
      <c r="C51" s="56" t="s">
        <v>435</v>
      </c>
      <c r="D51" s="17"/>
      <c r="E51" s="17"/>
      <c r="F51" s="71" t="n">
        <f aca="false">+AVERAGE(F49,F42)</f>
        <v>-522831.747083333</v>
      </c>
      <c r="H51" s="35"/>
      <c r="J51" s="0" t="s">
        <v>441</v>
      </c>
      <c r="N51" s="0" t="n">
        <f aca="false">SUM(N38:N49)</f>
        <v>11386</v>
      </c>
      <c r="R51" s="0" t="n">
        <f aca="false">SUM(R38:R50)</f>
        <v>170.6881875</v>
      </c>
      <c r="S51" s="0" t="n">
        <f aca="false">SUM(S38:S50)</f>
        <v>273.1011</v>
      </c>
      <c r="T51" s="0" t="n">
        <f aca="false">SUM(T38:T50)</f>
        <v>443.7892875</v>
      </c>
      <c r="U51" s="0" t="n">
        <f aca="false">+(T51+R51)/2</f>
        <v>307.2387375</v>
      </c>
      <c r="W51" s="0" t="n">
        <f aca="false">SUM(W38:W50)</f>
        <v>451.0062</v>
      </c>
      <c r="X51" s="0" t="n">
        <f aca="false">+(W51-R51)*0.35</f>
        <v>98.111304375</v>
      </c>
      <c r="Z51" s="0" t="n">
        <f aca="false">SUM(Z38:Z50)</f>
        <v>861.33322</v>
      </c>
      <c r="AA51" s="0" t="n">
        <f aca="false">+(Z51-S51)*0.35</f>
        <v>205.881242</v>
      </c>
      <c r="AB51" s="0" t="n">
        <f aca="false">+AA51+X51</f>
        <v>303.992546375</v>
      </c>
      <c r="AC51" s="0" t="n">
        <f aca="false">+(AB51+X51)/2</f>
        <v>201.051925375</v>
      </c>
    </row>
    <row r="52" customFormat="false" ht="13.5" hidden="false" customHeight="false" outlineLevel="0" collapsed="false">
      <c r="A52" s="4"/>
      <c r="C52" s="17"/>
      <c r="D52" s="17"/>
      <c r="E52" s="17"/>
      <c r="F52" s="28"/>
      <c r="H52" s="35"/>
    </row>
    <row r="53" customFormat="false" ht="13.5" hidden="false" customHeight="false" outlineLevel="0" collapsed="false">
      <c r="A53" s="4" t="n">
        <v>20</v>
      </c>
      <c r="C53" s="17" t="s">
        <v>255</v>
      </c>
      <c r="D53" s="17"/>
      <c r="E53" s="17"/>
      <c r="F53" s="40" t="n">
        <f aca="false">+F51*0.6516</f>
        <v>-340677.1663995</v>
      </c>
      <c r="G53" s="40"/>
      <c r="H53" s="40" t="n">
        <f aca="false">+ROUND(F53,-3)</f>
        <v>-341000</v>
      </c>
      <c r="J53" s="73" t="n">
        <v>0.6516</v>
      </c>
    </row>
    <row r="54" customFormat="false" ht="13.5" hidden="false" customHeight="false" outlineLevel="0" collapsed="false">
      <c r="A54" s="4"/>
      <c r="C54" s="17"/>
      <c r="D54" s="17"/>
      <c r="E54" s="17"/>
      <c r="F54" s="17"/>
      <c r="H54" s="35"/>
      <c r="M54" s="0" t="s">
        <v>442</v>
      </c>
      <c r="N54" s="0" t="n">
        <f aca="false">+N51+N34+N20</f>
        <v>28458</v>
      </c>
      <c r="R54" s="0" t="s">
        <v>443</v>
      </c>
      <c r="S54" s="0" t="n">
        <f aca="false">+S51+S34+S20</f>
        <v>666.5452</v>
      </c>
      <c r="T54" s="0" t="s">
        <v>444</v>
      </c>
      <c r="U54" s="0" t="n">
        <f aca="false">+U51+U34+U20</f>
        <v>644.281658333333</v>
      </c>
      <c r="AA54" s="0" t="n">
        <f aca="false">+AA51+AA34+AA20</f>
        <v>499.525495</v>
      </c>
      <c r="AB54" s="0" t="s">
        <v>445</v>
      </c>
      <c r="AC54" s="0" t="n">
        <f aca="false">+AC51+AC34+AC20</f>
        <v>522.831747083333</v>
      </c>
    </row>
    <row r="55" customFormat="false" ht="13.5" hidden="false" customHeight="false" outlineLevel="0" collapsed="false">
      <c r="A55" s="4" t="n">
        <v>21</v>
      </c>
      <c r="C55" s="17" t="s">
        <v>446</v>
      </c>
      <c r="D55" s="35"/>
      <c r="E55" s="35"/>
      <c r="F55" s="35"/>
      <c r="G55" s="28"/>
      <c r="H55" s="60" t="n">
        <f aca="false">-H33+H53</f>
        <v>-761000</v>
      </c>
      <c r="J55" s="0" t="s">
        <v>447</v>
      </c>
      <c r="M55" s="0" t="s">
        <v>118</v>
      </c>
      <c r="N55" s="0" t="n">
        <f aca="false">+N54*$M$56</f>
        <v>18543.2328</v>
      </c>
      <c r="S55" s="0" t="n">
        <f aca="false">+S54*$M$56</f>
        <v>434.32085232</v>
      </c>
      <c r="U55" s="0" t="n">
        <f aca="false">+U54*$M$56</f>
        <v>419.81392857</v>
      </c>
      <c r="AA55" s="0" t="n">
        <f aca="false">+AA54*$M$56</f>
        <v>325.490812542</v>
      </c>
      <c r="AC55" s="0" t="n">
        <f aca="false">+AC54*$M$56</f>
        <v>340.6771663995</v>
      </c>
    </row>
    <row r="56" customFormat="false" ht="13.5" hidden="false" customHeight="false" outlineLevel="0" collapsed="false">
      <c r="A56" s="4"/>
      <c r="C56" s="17"/>
      <c r="D56" s="35"/>
      <c r="E56" s="35"/>
      <c r="F56" s="28"/>
      <c r="G56" s="28"/>
      <c r="H56" s="35"/>
      <c r="M56" s="0" t="n">
        <v>0.6516</v>
      </c>
    </row>
    <row r="57" customFormat="false" ht="12.75" hidden="false" customHeight="false" outlineLevel="0" collapsed="false">
      <c r="A57" s="4"/>
      <c r="C57" s="17" t="s">
        <v>448</v>
      </c>
      <c r="D57" s="35"/>
      <c r="E57" s="35"/>
      <c r="F57" s="28"/>
      <c r="G57" s="28"/>
      <c r="H57" s="75"/>
    </row>
    <row r="58" customFormat="false" ht="12.75" hidden="false" customHeight="false" outlineLevel="0" collapsed="false">
      <c r="A58" s="4" t="n">
        <v>22</v>
      </c>
      <c r="D58" s="28" t="s">
        <v>67</v>
      </c>
      <c r="E58" s="28"/>
      <c r="F58" s="28" t="n">
        <v>217000</v>
      </c>
      <c r="G58" s="28"/>
      <c r="H58" s="28"/>
    </row>
    <row r="59" customFormat="false" ht="13.5" hidden="false" customHeight="false" outlineLevel="0" collapsed="false">
      <c r="A59" s="4" t="n">
        <v>23</v>
      </c>
      <c r="D59" s="28" t="s">
        <v>449</v>
      </c>
      <c r="E59" s="28"/>
      <c r="F59" s="71" t="n">
        <v>-329000</v>
      </c>
      <c r="G59" s="28"/>
      <c r="H59" s="28"/>
    </row>
    <row r="60" customFormat="false" ht="14.25" hidden="false" customHeight="false" outlineLevel="0" collapsed="false">
      <c r="A60" s="4" t="n">
        <v>24</v>
      </c>
      <c r="D60" s="28" t="s">
        <v>116</v>
      </c>
      <c r="E60" s="28"/>
      <c r="F60" s="28"/>
      <c r="G60" s="28"/>
      <c r="H60" s="71" t="n">
        <f aca="false">-F58+F59</f>
        <v>-546000</v>
      </c>
      <c r="J60" s="0" t="s">
        <v>450</v>
      </c>
    </row>
    <row r="61" customFormat="false" ht="13.5" hidden="false" customHeight="false" outlineLevel="0" collapsed="false">
      <c r="A61" s="4"/>
      <c r="D61" s="28"/>
      <c r="E61" s="28"/>
      <c r="F61" s="28"/>
      <c r="G61" s="28"/>
      <c r="H61" s="28"/>
    </row>
    <row r="62" customFormat="false" ht="13.5" hidden="false" customHeight="false" outlineLevel="0" collapsed="false">
      <c r="A62" s="4" t="n">
        <v>25</v>
      </c>
      <c r="C62" s="0" t="s">
        <v>451</v>
      </c>
      <c r="D62" s="28"/>
      <c r="E62" s="28"/>
      <c r="F62" s="28"/>
      <c r="G62" s="28"/>
      <c r="H62" s="60" t="n">
        <f aca="false">+H55-H60</f>
        <v>-215000</v>
      </c>
      <c r="J62" s="0" t="s">
        <v>452</v>
      </c>
    </row>
    <row r="63" customFormat="false" ht="13.5" hidden="false" customHeight="false" outlineLevel="0" collapsed="false">
      <c r="A63" s="4"/>
      <c r="H63" s="28"/>
    </row>
    <row r="64" customFormat="false" ht="12.75" hidden="false" customHeight="false" outlineLevel="0" collapsed="false">
      <c r="A64" s="4"/>
      <c r="H64" s="28"/>
    </row>
    <row r="65" customFormat="false" ht="12.75" hidden="false" customHeight="false" outlineLevel="0" collapsed="false">
      <c r="A65" s="4"/>
      <c r="H65" s="28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183" customFormat="false" ht="12.75" hidden="false" customHeight="false" outlineLevel="0" collapsed="false">
      <c r="E183" s="76"/>
    </row>
  </sheetData>
  <mergeCells count="4">
    <mergeCell ref="C6:J6"/>
    <mergeCell ref="C7:J7"/>
    <mergeCell ref="C8:J8"/>
    <mergeCell ref="C10:D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2.28"/>
    <col collapsed="false" customWidth="true" hidden="false" outlineLevel="0" max="4" min="4" style="0" width="31.99"/>
    <col collapsed="false" customWidth="true" hidden="false" outlineLevel="0" max="5" min="5" style="0" width="2.99"/>
    <col collapsed="false" customWidth="true" hidden="false" outlineLevel="0" max="6" min="6" style="0" width="12.14"/>
    <col collapsed="false" customWidth="true" hidden="false" outlineLevel="0" max="7" min="7" style="0" width="2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4" min="14" style="0" width="27.42"/>
    <col collapsed="false" customWidth="true" hidden="false" outlineLevel="0" max="16" min="15" style="0" width="12.56"/>
  </cols>
  <sheetData>
    <row r="1" customFormat="false" ht="12.75" hidden="false" customHeight="false" outlineLevel="0" collapsed="false">
      <c r="A1" s="0" t="s">
        <v>111</v>
      </c>
      <c r="J1" s="1" t="s">
        <v>1</v>
      </c>
    </row>
    <row r="2" customFormat="false" ht="12.75" hidden="false" customHeight="false" outlineLevel="0" collapsed="false">
      <c r="J2" s="1" t="s">
        <v>2</v>
      </c>
      <c r="N2" s="0" t="s">
        <v>453</v>
      </c>
      <c r="P2" s="0" t="n">
        <v>374429143</v>
      </c>
      <c r="R2" s="0" t="s">
        <v>454</v>
      </c>
      <c r="T2" s="0" t="s">
        <v>455</v>
      </c>
      <c r="X2" s="0" t="s">
        <v>456</v>
      </c>
    </row>
    <row r="3" customFormat="false" ht="12.75" hidden="false" customHeight="false" outlineLevel="0" collapsed="false">
      <c r="J3" s="1" t="s">
        <v>457</v>
      </c>
      <c r="N3" s="0" t="s">
        <v>458</v>
      </c>
      <c r="P3" s="0" t="n">
        <v>373714943</v>
      </c>
      <c r="T3" s="0" t="n">
        <v>-1882</v>
      </c>
      <c r="U3" s="0" t="s">
        <v>459</v>
      </c>
    </row>
    <row r="4" customFormat="false" ht="12.75" hidden="false" customHeight="false" outlineLevel="0" collapsed="false">
      <c r="N4" s="0" t="s">
        <v>420</v>
      </c>
      <c r="P4" s="0" t="n">
        <v>17314000</v>
      </c>
      <c r="R4" s="0" t="s">
        <v>460</v>
      </c>
    </row>
    <row r="5" customFormat="false" ht="12.75" hidden="false" customHeight="false" outlineLevel="0" collapsed="false">
      <c r="J5" s="1" t="s">
        <v>461</v>
      </c>
      <c r="N5" s="0" t="s">
        <v>462</v>
      </c>
      <c r="P5" s="0" t="n">
        <v>17286000</v>
      </c>
      <c r="T5" s="0" t="n">
        <v>-441</v>
      </c>
      <c r="U5" s="0" t="s">
        <v>463</v>
      </c>
    </row>
    <row r="6" customFormat="false" ht="12.75" hidden="false" customHeight="false" outlineLevel="0" collapsed="false">
      <c r="N6" s="0" t="s">
        <v>464</v>
      </c>
      <c r="P6" s="0" t="n">
        <v>0.021</v>
      </c>
      <c r="T6" s="0" t="n">
        <v>63</v>
      </c>
      <c r="U6" s="0" t="s">
        <v>465</v>
      </c>
    </row>
    <row r="7" customFormat="false" ht="12.75" hidden="false" customHeight="false" outlineLevel="0" collapsed="false">
      <c r="N7" s="0" t="s">
        <v>466</v>
      </c>
      <c r="P7" s="0" t="n">
        <v>0.0424409999999997</v>
      </c>
      <c r="T7" s="0" t="n">
        <v>-479</v>
      </c>
      <c r="U7" s="0" t="s">
        <v>467</v>
      </c>
      <c r="X7" s="77" t="n">
        <v>-28</v>
      </c>
    </row>
    <row r="8" customFormat="false" ht="15.75" hidden="false" customHeight="false" outlineLevel="0" collapsed="false">
      <c r="C8" s="21" t="s">
        <v>5</v>
      </c>
      <c r="D8" s="21"/>
      <c r="E8" s="21"/>
      <c r="F8" s="21"/>
      <c r="G8" s="21"/>
      <c r="H8" s="21"/>
      <c r="I8" s="21"/>
      <c r="N8" s="0" t="s">
        <v>468</v>
      </c>
      <c r="P8" s="0" t="n">
        <v>1.042441</v>
      </c>
      <c r="T8" s="0" t="n">
        <v>-4403</v>
      </c>
      <c r="U8" s="0" t="s">
        <v>469</v>
      </c>
    </row>
    <row r="9" customFormat="false" ht="12.75" hidden="false" customHeight="false" outlineLevel="0" collapsed="false">
      <c r="C9" s="23" t="s">
        <v>7</v>
      </c>
      <c r="D9" s="23"/>
      <c r="E9" s="23"/>
      <c r="F9" s="23"/>
      <c r="G9" s="23"/>
      <c r="H9" s="23"/>
      <c r="I9" s="23"/>
      <c r="T9" s="0" t="n">
        <v>-7142</v>
      </c>
      <c r="X9" s="0" t="n">
        <v>-28</v>
      </c>
    </row>
    <row r="10" customFormat="false" ht="12.75" hidden="false" customHeight="false" outlineLevel="0" collapsed="false">
      <c r="C10" s="23" t="s">
        <v>470</v>
      </c>
      <c r="D10" s="23"/>
      <c r="E10" s="23"/>
      <c r="F10" s="23"/>
      <c r="G10" s="23"/>
      <c r="H10" s="23"/>
      <c r="I10" s="23"/>
      <c r="N10" s="0" t="s">
        <v>471</v>
      </c>
      <c r="P10" s="0" t="n">
        <v>358499850.830886</v>
      </c>
    </row>
    <row r="11" customFormat="false" ht="12.75" hidden="false" customHeight="false" outlineLevel="0" collapsed="false">
      <c r="N11" s="0" t="s">
        <v>472</v>
      </c>
      <c r="P11" s="0" t="n">
        <v>16582233.4309568</v>
      </c>
    </row>
    <row r="12" customFormat="false" ht="12.75" hidden="false" customHeight="false" outlineLevel="0" collapsed="false">
      <c r="A12" s="4" t="s">
        <v>11</v>
      </c>
      <c r="H12" s="4" t="s">
        <v>473</v>
      </c>
      <c r="R12" s="0" t="s">
        <v>474</v>
      </c>
    </row>
    <row r="13" customFormat="false" ht="12.75" hidden="false" customHeight="false" outlineLevel="0" collapsed="false">
      <c r="A13" s="6" t="s">
        <v>14</v>
      </c>
      <c r="C13" s="20" t="s">
        <v>15</v>
      </c>
      <c r="D13" s="20"/>
      <c r="E13" s="20"/>
      <c r="F13" s="6" t="s">
        <v>473</v>
      </c>
      <c r="G13" s="17"/>
      <c r="H13" s="6" t="s">
        <v>475</v>
      </c>
      <c r="I13" s="17"/>
      <c r="J13" s="6" t="s">
        <v>100</v>
      </c>
      <c r="M13" s="0" t="s">
        <v>476</v>
      </c>
      <c r="O13" s="0" t="n">
        <v>-15215092.1691136</v>
      </c>
      <c r="Q13" s="0" t="n">
        <v>-15215</v>
      </c>
    </row>
    <row r="14" customFormat="false" ht="12.75" hidden="false" customHeight="false" outlineLevel="0" collapsed="false">
      <c r="H14" s="17"/>
      <c r="I14" s="17"/>
      <c r="M14" s="0" t="s">
        <v>477</v>
      </c>
      <c r="O14" s="0" t="n">
        <v>-703766.569043232</v>
      </c>
      <c r="Q14" s="0" t="n">
        <v>-704</v>
      </c>
    </row>
    <row r="15" customFormat="false" ht="12.75" hidden="false" customHeight="false" outlineLevel="0" collapsed="false">
      <c r="A15" s="4" t="n">
        <v>1</v>
      </c>
      <c r="C15" s="0" t="s">
        <v>478</v>
      </c>
      <c r="F15" s="28" t="n">
        <v>374429143</v>
      </c>
      <c r="J15" s="17" t="s">
        <v>479</v>
      </c>
      <c r="M15" s="0" t="s">
        <v>480</v>
      </c>
      <c r="N15" s="0" t="n">
        <v>0.35</v>
      </c>
      <c r="Q15" s="0" t="n">
        <v>-246</v>
      </c>
    </row>
    <row r="16" customFormat="false" ht="12.75" hidden="false" customHeight="false" outlineLevel="0" collapsed="false">
      <c r="A16" s="4"/>
      <c r="C16" s="0" t="s">
        <v>481</v>
      </c>
      <c r="F16" s="28"/>
    </row>
    <row r="17" customFormat="false" ht="12.75" hidden="false" customHeight="false" outlineLevel="0" collapsed="false">
      <c r="A17" s="4" t="n">
        <v>2</v>
      </c>
      <c r="C17" s="0" t="s">
        <v>482</v>
      </c>
      <c r="F17" s="28" t="n">
        <f aca="false">+' Colstrip AFUDC RB'!M49</f>
        <v>-441000</v>
      </c>
    </row>
    <row r="18" customFormat="false" ht="12.75" hidden="false" customHeight="false" outlineLevel="0" collapsed="false">
      <c r="A18" s="4" t="n">
        <v>3</v>
      </c>
      <c r="C18" s="0" t="s">
        <v>483</v>
      </c>
      <c r="F18" s="28" t="n">
        <f aca="false">+'Colstrip Common RB'!K25</f>
        <v>63000</v>
      </c>
    </row>
    <row r="19" customFormat="false" ht="12.75" hidden="false" customHeight="false" outlineLevel="0" collapsed="false">
      <c r="A19" s="4" t="n">
        <v>4</v>
      </c>
      <c r="C19" s="0" t="s">
        <v>484</v>
      </c>
      <c r="F19" s="28" t="n">
        <f aca="false">+'Kettle Falls RB'!H51</f>
        <v>-479000</v>
      </c>
      <c r="H19" s="8"/>
      <c r="I19" s="8"/>
    </row>
    <row r="20" customFormat="false" ht="12.75" hidden="false" customHeight="false" outlineLevel="0" collapsed="false">
      <c r="A20" s="4" t="n">
        <v>5</v>
      </c>
      <c r="C20" s="0" t="s">
        <v>485</v>
      </c>
      <c r="F20" s="28" t="n">
        <f aca="false">+Coyote!H57</f>
        <v>-1882000</v>
      </c>
    </row>
    <row r="21" customFormat="false" ht="12.75" hidden="false" customHeight="false" outlineLevel="0" collapsed="false">
      <c r="A21" s="4" t="n">
        <v>6</v>
      </c>
      <c r="C21" s="0" t="s">
        <v>469</v>
      </c>
      <c r="F21" s="36" t="n">
        <f aca="false">+'Boulder Park RB'!H35</f>
        <v>-4403000</v>
      </c>
      <c r="H21" s="24"/>
      <c r="I21" s="24"/>
    </row>
    <row r="22" customFormat="false" ht="12.75" hidden="false" customHeight="false" outlineLevel="0" collapsed="false">
      <c r="A22" s="4" t="n">
        <v>7</v>
      </c>
      <c r="C22" s="0" t="s">
        <v>486</v>
      </c>
      <c r="F22" s="28" t="n">
        <f aca="false">SUM(F17:F21)</f>
        <v>-7142000</v>
      </c>
    </row>
    <row r="23" customFormat="false" ht="12.75" hidden="false" customHeight="false" outlineLevel="0" collapsed="false">
      <c r="A23" s="4"/>
      <c r="F23" s="28"/>
    </row>
    <row r="24" customFormat="false" ht="13.5" hidden="false" customHeight="false" outlineLevel="0" collapsed="false">
      <c r="A24" s="4" t="n">
        <v>8</v>
      </c>
      <c r="C24" s="0" t="s">
        <v>487</v>
      </c>
      <c r="F24" s="71" t="n">
        <f aca="false">+F15+F22</f>
        <v>367287143</v>
      </c>
      <c r="H24" s="8"/>
      <c r="I24" s="8"/>
      <c r="L24" s="0" t="n">
        <v>367287143</v>
      </c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35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6" t="n">
        <v>9</v>
      </c>
      <c r="B26" s="17"/>
      <c r="C26" s="56" t="s">
        <v>488</v>
      </c>
      <c r="D26" s="17"/>
      <c r="E26" s="17"/>
      <c r="F26" s="28" t="n">
        <v>17314000</v>
      </c>
      <c r="G26" s="17"/>
      <c r="H26" s="17"/>
      <c r="I26" s="17"/>
      <c r="J26" s="17" t="s">
        <v>489</v>
      </c>
      <c r="K26" s="17"/>
    </row>
    <row r="27" customFormat="false" ht="12.75" hidden="false" customHeight="false" outlineLevel="0" collapsed="false">
      <c r="A27" s="16" t="n">
        <v>10</v>
      </c>
      <c r="B27" s="17"/>
      <c r="C27" s="56" t="s">
        <v>490</v>
      </c>
      <c r="D27" s="17"/>
      <c r="E27" s="17"/>
      <c r="F27" s="36" t="n">
        <v>-28000</v>
      </c>
      <c r="G27" s="17"/>
      <c r="H27" s="24"/>
      <c r="I27" s="24"/>
      <c r="J27" s="17"/>
      <c r="K27" s="1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35"/>
      <c r="G28" s="17"/>
      <c r="H28" s="24"/>
      <c r="I28" s="24"/>
      <c r="J28" s="17"/>
      <c r="K28" s="17"/>
    </row>
    <row r="29" customFormat="false" ht="13.5" hidden="false" customHeight="false" outlineLevel="0" collapsed="false">
      <c r="A29" s="16" t="n">
        <v>11</v>
      </c>
      <c r="B29" s="17"/>
      <c r="C29" s="56" t="s">
        <v>491</v>
      </c>
      <c r="D29" s="17"/>
      <c r="E29" s="17"/>
      <c r="F29" s="71" t="n">
        <f aca="false">+F26+F27</f>
        <v>17286000</v>
      </c>
      <c r="G29" s="17"/>
      <c r="H29" s="8"/>
      <c r="I29" s="8"/>
      <c r="J29" s="17"/>
      <c r="K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35"/>
      <c r="G30" s="17"/>
      <c r="H30" s="24"/>
      <c r="I30" s="24"/>
      <c r="J30" s="17"/>
      <c r="K30" s="17"/>
    </row>
    <row r="31" customFormat="false" ht="12.75" hidden="false" customHeight="false" outlineLevel="0" collapsed="false">
      <c r="A31" s="16" t="n">
        <v>12</v>
      </c>
      <c r="B31" s="17"/>
      <c r="C31" s="56" t="s">
        <v>492</v>
      </c>
      <c r="D31" s="17"/>
      <c r="E31" s="17"/>
      <c r="F31" s="55" t="n">
        <v>0.021</v>
      </c>
      <c r="G31" s="17"/>
      <c r="H31" s="17"/>
      <c r="I31" s="17"/>
      <c r="J31" s="17" t="s">
        <v>493</v>
      </c>
      <c r="K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35"/>
      <c r="G32" s="17"/>
      <c r="H32" s="17"/>
      <c r="I32" s="17"/>
      <c r="J32" s="17" t="s">
        <v>494</v>
      </c>
      <c r="K32" s="17"/>
    </row>
    <row r="33" customFormat="false" ht="12.75" hidden="false" customHeight="false" outlineLevel="0" collapsed="false">
      <c r="A33" s="16" t="n">
        <v>13</v>
      </c>
      <c r="B33" s="17"/>
      <c r="C33" s="17" t="s">
        <v>495</v>
      </c>
      <c r="D33" s="17"/>
      <c r="E33" s="17"/>
      <c r="F33" s="78" t="n">
        <f aca="false">+(1+F31)^2-1</f>
        <v>0.0424409999999997</v>
      </c>
      <c r="G33" s="8"/>
      <c r="H33" s="17"/>
      <c r="I33" s="17"/>
      <c r="J33" s="17" t="s">
        <v>496</v>
      </c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29"/>
      <c r="G34" s="8"/>
      <c r="H34" s="17"/>
      <c r="I34" s="17"/>
      <c r="J34" s="17"/>
      <c r="K34" s="17"/>
    </row>
    <row r="35" customFormat="false" ht="12.75" hidden="false" customHeight="false" outlineLevel="0" collapsed="false">
      <c r="A35" s="16" t="n">
        <v>14</v>
      </c>
      <c r="B35" s="17"/>
      <c r="C35" s="17" t="s">
        <v>497</v>
      </c>
      <c r="D35" s="17"/>
      <c r="E35" s="17"/>
      <c r="F35" s="79" t="n">
        <f aca="false">1+F33</f>
        <v>1.042441</v>
      </c>
      <c r="G35" s="8"/>
      <c r="H35" s="8"/>
      <c r="I35" s="8"/>
      <c r="J35" s="17"/>
      <c r="K35" s="1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29"/>
      <c r="G36" s="8"/>
      <c r="H36" s="17"/>
      <c r="I36" s="17"/>
      <c r="J36" s="17"/>
      <c r="K36" s="17"/>
    </row>
    <row r="37" customFormat="false" ht="12.75" hidden="false" customHeight="false" outlineLevel="0" collapsed="false">
      <c r="A37" s="16" t="n">
        <v>15</v>
      </c>
      <c r="B37" s="17"/>
      <c r="C37" s="17" t="s">
        <v>498</v>
      </c>
      <c r="D37" s="17"/>
      <c r="E37" s="17"/>
      <c r="F37" s="35" t="n">
        <f aca="false">+F24/F35</f>
        <v>352333746.466227</v>
      </c>
      <c r="G37" s="17"/>
      <c r="H37" s="25"/>
      <c r="I37" s="25"/>
      <c r="J37" s="17" t="s">
        <v>499</v>
      </c>
      <c r="K37" s="17"/>
    </row>
    <row r="38" customFormat="false" ht="12.75" hidden="false" customHeight="false" outlineLevel="0" collapsed="false">
      <c r="A38" s="16" t="n">
        <v>16</v>
      </c>
      <c r="B38" s="17"/>
      <c r="C38" s="56" t="s">
        <v>500</v>
      </c>
      <c r="D38" s="17"/>
      <c r="E38" s="17"/>
      <c r="F38" s="35" t="n">
        <f aca="false">+F29/F35</f>
        <v>16582233.4309568</v>
      </c>
      <c r="G38" s="17"/>
      <c r="H38" s="17"/>
      <c r="I38" s="17"/>
      <c r="J38" s="17" t="s">
        <v>501</v>
      </c>
      <c r="K38" s="1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35"/>
      <c r="G39" s="17"/>
      <c r="H39" s="17"/>
      <c r="I39" s="17"/>
      <c r="J39" s="17"/>
      <c r="K39" s="17"/>
    </row>
    <row r="40" customFormat="false" ht="13.5" hidden="false" customHeight="false" outlineLevel="0" collapsed="false">
      <c r="A40" s="16" t="n">
        <v>17</v>
      </c>
      <c r="B40" s="17"/>
      <c r="C40" s="56" t="s">
        <v>17</v>
      </c>
      <c r="D40" s="17" t="s">
        <v>81</v>
      </c>
      <c r="E40" s="17"/>
      <c r="F40" s="35" t="n">
        <f aca="false">+F37-F24</f>
        <v>-14953396.5337731</v>
      </c>
      <c r="G40" s="17"/>
      <c r="H40" s="60" t="n">
        <f aca="false">+ROUND(F40,-3)</f>
        <v>-14953000</v>
      </c>
      <c r="I40" s="17"/>
      <c r="J40" s="17" t="s">
        <v>502</v>
      </c>
      <c r="K40" s="17"/>
    </row>
    <row r="41" customFormat="false" ht="13.5" hidden="false" customHeight="false" outlineLevel="0" collapsed="false">
      <c r="K41" s="17"/>
    </row>
    <row r="42" customFormat="false" ht="12.75" hidden="false" customHeight="false" outlineLevel="0" collapsed="false">
      <c r="A42" s="16" t="n">
        <v>18</v>
      </c>
      <c r="B42" s="17"/>
      <c r="C42" s="17"/>
      <c r="D42" s="17" t="s">
        <v>503</v>
      </c>
      <c r="E42" s="17"/>
      <c r="F42" s="35" t="n">
        <f aca="false">+F38-F29</f>
        <v>-703766.569043232</v>
      </c>
      <c r="G42" s="17"/>
      <c r="H42" s="35" t="n">
        <f aca="false">+ROUND(F42,-3)</f>
        <v>-704000</v>
      </c>
      <c r="I42" s="17"/>
      <c r="J42" s="56" t="s">
        <v>504</v>
      </c>
      <c r="K42" s="17"/>
    </row>
    <row r="43" customFormat="false" ht="12.75" hidden="false" customHeight="false" outlineLevel="0" collapsed="false">
      <c r="A43" s="16" t="n">
        <v>19</v>
      </c>
      <c r="B43" s="17"/>
      <c r="C43" s="17"/>
      <c r="D43" s="17" t="s">
        <v>319</v>
      </c>
      <c r="E43" s="17"/>
      <c r="F43" s="35"/>
      <c r="G43" s="17"/>
      <c r="H43" s="36" t="n">
        <f aca="false">-ROUND(H42*0.35,-3)</f>
        <v>246000</v>
      </c>
      <c r="I43" s="17"/>
      <c r="J43" s="56" t="s">
        <v>505</v>
      </c>
      <c r="K43" s="17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17"/>
      <c r="H44" s="8"/>
      <c r="I44" s="8"/>
      <c r="J44" s="17"/>
      <c r="K44" s="17"/>
    </row>
    <row r="45" customFormat="false" ht="13.5" hidden="false" customHeight="false" outlineLevel="0" collapsed="false">
      <c r="A45" s="61" t="n">
        <v>20</v>
      </c>
      <c r="B45" s="17"/>
      <c r="C45" s="17"/>
      <c r="D45" s="56" t="s">
        <v>506</v>
      </c>
      <c r="E45" s="17"/>
      <c r="F45" s="35"/>
      <c r="G45" s="17"/>
      <c r="H45" s="60" t="n">
        <f aca="false">-H42-H43</f>
        <v>458000</v>
      </c>
      <c r="I45" s="17"/>
      <c r="J45" s="56" t="s">
        <v>507</v>
      </c>
      <c r="K45" s="17"/>
    </row>
    <row r="46" customFormat="false" ht="13.5" hidden="false" customHeight="false" outlineLevel="0" collapsed="false"/>
    <row r="47" customFormat="false" ht="12.75" hidden="false" customHeight="false" outlineLevel="0" collapsed="false">
      <c r="H47" s="17"/>
      <c r="I47" s="17"/>
    </row>
    <row r="48" customFormat="false" ht="12.75" hidden="false" customHeight="false" outlineLevel="0" collapsed="false">
      <c r="H48" s="17"/>
      <c r="I48" s="17"/>
    </row>
    <row r="49" customFormat="false" ht="12.75" hidden="false" customHeight="false" outlineLevel="0" collapsed="false">
      <c r="H49" s="17"/>
      <c r="I49" s="17"/>
    </row>
    <row r="50" customFormat="false" ht="12.75" hidden="false" customHeight="false" outlineLevel="0" collapsed="false">
      <c r="H50" s="17"/>
      <c r="I50" s="17"/>
    </row>
    <row r="51" customFormat="false" ht="12.75" hidden="false" customHeight="false" outlineLevel="0" collapsed="false">
      <c r="H51" s="17"/>
      <c r="I51" s="17"/>
    </row>
    <row r="52" customFormat="false" ht="12.75" hidden="false" customHeight="false" outlineLevel="0" collapsed="false">
      <c r="H52" s="17"/>
      <c r="I52" s="17"/>
    </row>
  </sheetData>
  <mergeCells count="3">
    <mergeCell ref="C8:I8"/>
    <mergeCell ref="C9:I9"/>
    <mergeCell ref="C10:I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.7"/>
    <col collapsed="false" customWidth="true" hidden="false" outlineLevel="0" max="4" min="4" style="0" width="9.7"/>
    <col collapsed="false" customWidth="true" hidden="false" outlineLevel="0" max="6" min="6" style="0" width="8.7"/>
    <col collapsed="false" customWidth="true" hidden="false" outlineLevel="0" max="7" min="7" style="0" width="2.7"/>
    <col collapsed="false" customWidth="true" hidden="false" outlineLevel="0" max="8" min="8" style="0" width="11.85"/>
    <col collapsed="false" customWidth="true" hidden="false" outlineLevel="0" max="9" min="9" style="0" width="1.7"/>
    <col collapsed="false" customWidth="true" hidden="false" outlineLevel="0" max="10" min="10" style="0" width="13.56"/>
    <col collapsed="false" customWidth="true" hidden="false" outlineLevel="0" max="11" min="11" style="0" width="1.7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  <c r="L1" s="1" t="s">
        <v>1</v>
      </c>
    </row>
    <row r="2" customFormat="false" ht="12.75" hidden="false" customHeight="false" outlineLevel="0" collapsed="false">
      <c r="L2" s="1" t="s">
        <v>2</v>
      </c>
    </row>
    <row r="3" customFormat="false" ht="12.75" hidden="false" customHeight="false" outlineLevel="0" collapsed="false">
      <c r="L3" s="1" t="s">
        <v>508</v>
      </c>
    </row>
    <row r="5" customFormat="false" ht="12.75" hidden="false" customHeight="false" outlineLevel="0" collapsed="false">
      <c r="L5" s="1" t="s">
        <v>509</v>
      </c>
    </row>
    <row r="8" customFormat="false" ht="15.75" hidden="false" customHeight="false" outlineLevel="0" collapsed="false">
      <c r="C8" s="21" t="s">
        <v>5</v>
      </c>
      <c r="D8" s="21"/>
      <c r="E8" s="21"/>
      <c r="F8" s="21"/>
      <c r="G8" s="21"/>
      <c r="H8" s="21"/>
      <c r="I8" s="21"/>
      <c r="J8" s="21"/>
      <c r="K8" s="22"/>
    </row>
    <row r="9" customFormat="false" ht="12.75" hidden="false" customHeight="false" outlineLevel="0" collapsed="false">
      <c r="C9" s="23" t="s">
        <v>7</v>
      </c>
      <c r="D9" s="23"/>
      <c r="E9" s="23"/>
      <c r="F9" s="23"/>
      <c r="G9" s="23"/>
      <c r="H9" s="23"/>
      <c r="I9" s="23"/>
      <c r="J9" s="23"/>
      <c r="K9" s="5"/>
    </row>
    <row r="10" customFormat="false" ht="12.75" hidden="false" customHeight="false" outlineLevel="0" collapsed="false">
      <c r="C10" s="23" t="s">
        <v>510</v>
      </c>
      <c r="D10" s="23"/>
      <c r="E10" s="23"/>
      <c r="F10" s="23"/>
      <c r="G10" s="23"/>
      <c r="H10" s="23"/>
      <c r="I10" s="23"/>
      <c r="J10" s="23"/>
      <c r="K10" s="5"/>
    </row>
    <row r="12" customFormat="false" ht="12.75" hidden="false" customHeight="false" outlineLevel="0" collapsed="false">
      <c r="A12" s="4" t="s">
        <v>11</v>
      </c>
      <c r="H12" s="17"/>
      <c r="J12" s="17"/>
      <c r="K12" s="17"/>
    </row>
    <row r="13" customFormat="false" ht="12.75" hidden="false" customHeight="false" outlineLevel="0" collapsed="false">
      <c r="A13" s="6" t="s">
        <v>14</v>
      </c>
      <c r="C13" s="20" t="s">
        <v>15</v>
      </c>
      <c r="D13" s="20"/>
      <c r="E13" s="20"/>
      <c r="F13" s="20"/>
      <c r="G13" s="17"/>
      <c r="H13" s="16"/>
      <c r="I13" s="17"/>
      <c r="J13" s="6" t="s">
        <v>186</v>
      </c>
      <c r="K13" s="16"/>
      <c r="L13" s="6" t="s">
        <v>100</v>
      </c>
    </row>
    <row r="14" customFormat="false" ht="12.75" hidden="false" customHeight="false" outlineLevel="0" collapsed="false">
      <c r="H14" s="17"/>
      <c r="I14" s="17"/>
      <c r="J14" s="17"/>
      <c r="K14" s="17"/>
    </row>
    <row r="15" customFormat="false" ht="12.75" hidden="false" customHeight="false" outlineLevel="0" collapsed="false">
      <c r="A15" s="4" t="n">
        <v>1</v>
      </c>
      <c r="C15" s="0" t="s">
        <v>511</v>
      </c>
      <c r="H15" s="17"/>
      <c r="J15" s="17"/>
      <c r="K15" s="17"/>
    </row>
    <row r="16" customFormat="false" ht="12.75" hidden="false" customHeight="false" outlineLevel="0" collapsed="false">
      <c r="A16" s="4" t="n">
        <v>2</v>
      </c>
      <c r="C16" s="0" t="s">
        <v>512</v>
      </c>
      <c r="H16" s="17"/>
      <c r="J16" s="17"/>
      <c r="K16" s="17"/>
    </row>
    <row r="17" customFormat="false" ht="12.75" hidden="false" customHeight="false" outlineLevel="0" collapsed="false">
      <c r="A17" s="4" t="n">
        <v>3</v>
      </c>
      <c r="D17" s="0" t="s">
        <v>126</v>
      </c>
      <c r="H17" s="17"/>
      <c r="J17" s="7" t="n">
        <v>635000</v>
      </c>
      <c r="K17" s="8"/>
      <c r="L17" s="0" t="s">
        <v>513</v>
      </c>
    </row>
    <row r="18" customFormat="false" ht="12.75" hidden="false" customHeight="false" outlineLevel="0" collapsed="false">
      <c r="A18" s="4"/>
      <c r="H18" s="17"/>
      <c r="J18" s="17"/>
      <c r="K18" s="17"/>
    </row>
    <row r="19" customFormat="false" ht="12.75" hidden="false" customHeight="false" outlineLevel="0" collapsed="false">
      <c r="A19" s="4" t="n">
        <v>4</v>
      </c>
      <c r="D19" s="0" t="s">
        <v>67</v>
      </c>
      <c r="H19" s="7"/>
      <c r="I19" s="7"/>
      <c r="J19" s="80" t="n">
        <v>16000</v>
      </c>
      <c r="K19" s="7"/>
      <c r="L19" s="0" t="s">
        <v>513</v>
      </c>
    </row>
    <row r="20" customFormat="false" ht="12.75" hidden="false" customHeight="false" outlineLevel="0" collapsed="false">
      <c r="A20" s="4"/>
      <c r="H20" s="17"/>
      <c r="J20" s="17"/>
      <c r="K20" s="17"/>
    </row>
    <row r="21" customFormat="false" ht="13.5" hidden="false" customHeight="false" outlineLevel="0" collapsed="false">
      <c r="A21" s="4" t="n">
        <v>5</v>
      </c>
      <c r="D21" s="0" t="s">
        <v>514</v>
      </c>
      <c r="H21" s="24"/>
      <c r="I21" s="24"/>
      <c r="J21" s="15" t="n">
        <f aca="false">+J17-J19</f>
        <v>619000</v>
      </c>
      <c r="K21" s="17"/>
      <c r="L21" s="0" t="s">
        <v>515</v>
      </c>
    </row>
    <row r="22" customFormat="false" ht="13.5" hidden="false" customHeight="false" outlineLevel="0" collapsed="false">
      <c r="A22" s="4"/>
      <c r="H22" s="17"/>
      <c r="J22" s="17"/>
      <c r="K22" s="17"/>
    </row>
    <row r="23" customFormat="false" ht="12.75" hidden="false" customHeight="false" outlineLevel="0" collapsed="false">
      <c r="A23" s="4"/>
      <c r="H23" s="17"/>
      <c r="J23" s="17"/>
      <c r="K23" s="17"/>
    </row>
    <row r="24" customFormat="false" ht="12.75" hidden="false" customHeight="false" outlineLevel="0" collapsed="false">
      <c r="A24" s="4"/>
      <c r="H24" s="7"/>
      <c r="I24" s="7"/>
      <c r="J24" s="7"/>
      <c r="K24" s="7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24"/>
      <c r="I27" s="24"/>
      <c r="J27" s="17"/>
      <c r="K27" s="17"/>
      <c r="L27" s="17"/>
      <c r="M27" s="1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24"/>
      <c r="I28" s="24"/>
      <c r="J28" s="17"/>
      <c r="K28" s="17"/>
      <c r="L28" s="17"/>
      <c r="M28" s="1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8"/>
      <c r="I29" s="8"/>
      <c r="J29" s="17"/>
      <c r="K29" s="17"/>
      <c r="L29" s="17"/>
      <c r="M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24"/>
      <c r="I30" s="24"/>
      <c r="J30" s="17"/>
      <c r="K30" s="17"/>
      <c r="L30" s="17"/>
      <c r="M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8"/>
      <c r="K31" s="8"/>
      <c r="L31" s="17"/>
      <c r="M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8"/>
      <c r="G33" s="8"/>
      <c r="H33" s="17"/>
      <c r="I33" s="17"/>
      <c r="J33" s="8"/>
      <c r="K33" s="8"/>
      <c r="L33" s="17"/>
      <c r="M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8"/>
      <c r="G34" s="8"/>
      <c r="H34" s="17"/>
      <c r="I34" s="17"/>
      <c r="J34" s="8"/>
      <c r="K34" s="8"/>
      <c r="L34" s="17"/>
      <c r="M34" s="17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8"/>
      <c r="G35" s="8"/>
      <c r="H35" s="8"/>
      <c r="I35" s="8"/>
      <c r="J35" s="8"/>
      <c r="K35" s="8"/>
      <c r="L35" s="17"/>
      <c r="M35" s="1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8"/>
      <c r="G36" s="8"/>
      <c r="H36" s="17"/>
      <c r="I36" s="17"/>
      <c r="J36" s="8"/>
      <c r="K36" s="8"/>
      <c r="L36" s="17"/>
      <c r="M36" s="17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25"/>
      <c r="I37" s="25"/>
      <c r="J37" s="17"/>
      <c r="K37" s="17"/>
      <c r="L37" s="17"/>
      <c r="M37" s="17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8"/>
      <c r="I43" s="8"/>
      <c r="J43" s="17"/>
      <c r="K43" s="17"/>
      <c r="L43" s="17"/>
      <c r="M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7" customFormat="false" ht="12.75" hidden="false" customHeight="false" outlineLevel="0" collapsed="false">
      <c r="H47" s="17"/>
      <c r="I47" s="17"/>
    </row>
    <row r="48" customFormat="false" ht="12.75" hidden="false" customHeight="false" outlineLevel="0" collapsed="false">
      <c r="H48" s="17"/>
      <c r="I48" s="17"/>
    </row>
    <row r="49" customFormat="false" ht="12.75" hidden="false" customHeight="false" outlineLevel="0" collapsed="false">
      <c r="H49" s="17"/>
      <c r="I49" s="17"/>
    </row>
    <row r="50" customFormat="false" ht="12.75" hidden="false" customHeight="false" outlineLevel="0" collapsed="false">
      <c r="H50" s="17"/>
      <c r="I50" s="17"/>
    </row>
    <row r="51" customFormat="false" ht="12.75" hidden="false" customHeight="false" outlineLevel="0" collapsed="false">
      <c r="H51" s="17"/>
      <c r="I51" s="17"/>
    </row>
    <row r="52" customFormat="false" ht="12.75" hidden="false" customHeight="false" outlineLevel="0" collapsed="false">
      <c r="H52" s="17"/>
      <c r="I52" s="17"/>
    </row>
  </sheetData>
  <mergeCells count="3">
    <mergeCell ref="C8:J8"/>
    <mergeCell ref="C9:J9"/>
    <mergeCell ref="C10:J10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4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5.13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9" min="9" style="0" width="9.41"/>
    <col collapsed="false" customWidth="true" hidden="false" outlineLevel="0" max="10" min="10" style="0" width="1.7"/>
    <col collapsed="false" customWidth="true" hidden="false" outlineLevel="0" max="11" min="11" style="0" width="12.85"/>
    <col collapsed="false" customWidth="true" hidden="false" outlineLevel="0" max="12" min="12" style="0" width="1.7"/>
    <col collapsed="false" customWidth="true" hidden="false" outlineLevel="0" max="13" min="13" style="0" width="10.85"/>
    <col collapsed="false" customWidth="true" hidden="false" outlineLevel="0" max="14" min="14" style="0" width="1.7"/>
    <col collapsed="false" customWidth="true" hidden="false" outlineLevel="0" max="15" min="15" style="0" width="9.41"/>
    <col collapsed="false" customWidth="true" hidden="fals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1.7"/>
    <col collapsed="false" customWidth="true" hidden="false" outlineLevel="0" max="19" min="19" style="0" width="13.85"/>
  </cols>
  <sheetData>
    <row r="2" customFormat="false" ht="12.75" hidden="false" customHeight="false" outlineLevel="0" collapsed="false">
      <c r="S2" s="1" t="s">
        <v>1</v>
      </c>
    </row>
    <row r="3" customFormat="false" ht="12.75" hidden="false" customHeight="false" outlineLevel="0" collapsed="false">
      <c r="S3" s="1" t="s">
        <v>2</v>
      </c>
    </row>
    <row r="4" customFormat="false" ht="12.75" hidden="false" customHeight="false" outlineLevel="0" collapsed="false">
      <c r="S4" s="1" t="s">
        <v>516</v>
      </c>
    </row>
    <row r="5" customFormat="false" ht="15.75" hidden="false" customHeight="false" outlineLevel="0" collapsed="false">
      <c r="A5" s="0" t="s">
        <v>0</v>
      </c>
      <c r="E5" s="21" t="s">
        <v>5</v>
      </c>
      <c r="F5" s="21"/>
      <c r="G5" s="21"/>
      <c r="H5" s="21"/>
      <c r="I5" s="21"/>
      <c r="J5" s="21"/>
      <c r="K5" s="21"/>
      <c r="L5" s="21"/>
      <c r="M5" s="21"/>
      <c r="S5" s="1"/>
    </row>
    <row r="6" customFormat="false" ht="12.75" hidden="false" customHeight="false" outlineLevel="0" collapsed="false">
      <c r="E6" s="3" t="s">
        <v>517</v>
      </c>
      <c r="F6" s="3"/>
      <c r="G6" s="3"/>
      <c r="H6" s="3"/>
      <c r="I6" s="3"/>
      <c r="J6" s="3"/>
      <c r="K6" s="3"/>
      <c r="L6" s="3"/>
      <c r="M6" s="3"/>
      <c r="S6" s="1" t="s">
        <v>518</v>
      </c>
    </row>
    <row r="7" customFormat="false" ht="12.75" hidden="false" customHeight="false" outlineLevel="0" collapsed="false">
      <c r="E7" s="3" t="s">
        <v>519</v>
      </c>
      <c r="F7" s="3"/>
      <c r="G7" s="3"/>
      <c r="H7" s="3"/>
      <c r="I7" s="3"/>
      <c r="J7" s="3"/>
      <c r="K7" s="3"/>
      <c r="L7" s="3"/>
      <c r="M7" s="3"/>
      <c r="S7" s="1" t="s">
        <v>520</v>
      </c>
    </row>
    <row r="8" customFormat="false" ht="12.75" hidden="false" customHeight="false" outlineLevel="0" collapsed="false">
      <c r="E8" s="4"/>
      <c r="F8" s="4"/>
      <c r="G8" s="4"/>
      <c r="H8" s="4"/>
      <c r="I8" s="5" t="s">
        <v>521</v>
      </c>
      <c r="J8" s="4"/>
      <c r="K8" s="4"/>
      <c r="L8" s="4"/>
      <c r="M8" s="4"/>
      <c r="S8" s="1"/>
    </row>
    <row r="10" customFormat="false" ht="12.75" hidden="false" customHeight="false" outlineLevel="0" collapsed="false">
      <c r="A10" s="4"/>
      <c r="E10" s="4" t="s">
        <v>118</v>
      </c>
      <c r="G10" s="4" t="s">
        <v>31</v>
      </c>
      <c r="I10" s="4" t="s">
        <v>522</v>
      </c>
      <c r="J10" s="4"/>
      <c r="M10" s="4" t="s">
        <v>523</v>
      </c>
      <c r="Q10" s="4" t="s">
        <v>524</v>
      </c>
      <c r="S10" s="4"/>
    </row>
    <row r="11" customFormat="false" ht="12.75" hidden="false" customHeight="false" outlineLevel="0" collapsed="false">
      <c r="A11" s="4"/>
      <c r="E11" s="4" t="s">
        <v>525</v>
      </c>
      <c r="G11" s="4" t="s">
        <v>526</v>
      </c>
      <c r="H11" s="4"/>
      <c r="I11" s="4" t="s">
        <v>527</v>
      </c>
      <c r="J11" s="4"/>
      <c r="K11" s="4" t="s">
        <v>528</v>
      </c>
      <c r="L11" s="4"/>
      <c r="M11" s="4" t="s">
        <v>529</v>
      </c>
      <c r="N11" s="4"/>
      <c r="O11" s="4" t="s">
        <v>62</v>
      </c>
      <c r="P11" s="4"/>
      <c r="Q11" s="4" t="s">
        <v>530</v>
      </c>
      <c r="S11" s="4"/>
    </row>
    <row r="12" customFormat="false" ht="12.75" hidden="false" customHeight="false" outlineLevel="0" collapsed="false">
      <c r="A12" s="4" t="s">
        <v>11</v>
      </c>
      <c r="E12" s="4" t="s">
        <v>35</v>
      </c>
      <c r="G12" s="4" t="s">
        <v>528</v>
      </c>
      <c r="H12" s="4"/>
      <c r="I12" s="4" t="s">
        <v>531</v>
      </c>
      <c r="J12" s="4"/>
      <c r="K12" s="4" t="s">
        <v>532</v>
      </c>
      <c r="L12" s="4"/>
      <c r="M12" s="4" t="s">
        <v>533</v>
      </c>
      <c r="N12" s="4"/>
      <c r="O12" s="4" t="s">
        <v>534</v>
      </c>
      <c r="P12" s="4"/>
      <c r="Q12" s="4" t="s">
        <v>535</v>
      </c>
      <c r="S12" s="4" t="s">
        <v>536</v>
      </c>
    </row>
    <row r="13" customFormat="false" ht="12.75" hidden="false" customHeight="false" outlineLevel="0" collapsed="false">
      <c r="A13" s="6" t="s">
        <v>14</v>
      </c>
      <c r="C13" s="6" t="s">
        <v>15</v>
      </c>
      <c r="E13" s="6" t="s">
        <v>42</v>
      </c>
      <c r="G13" s="6" t="s">
        <v>537</v>
      </c>
      <c r="H13" s="4"/>
      <c r="I13" s="6" t="s">
        <v>538</v>
      </c>
      <c r="J13" s="16"/>
      <c r="K13" s="6" t="s">
        <v>539</v>
      </c>
      <c r="L13" s="4"/>
      <c r="M13" s="6" t="s">
        <v>540</v>
      </c>
      <c r="N13" s="4"/>
      <c r="O13" s="6" t="s">
        <v>541</v>
      </c>
      <c r="P13" s="4"/>
      <c r="Q13" s="6" t="s">
        <v>542</v>
      </c>
      <c r="S13" s="6" t="s">
        <v>49</v>
      </c>
    </row>
    <row r="14" customFormat="false" ht="12.75" hidden="false" customHeight="false" outlineLevel="0" collapsed="false">
      <c r="A14" s="4"/>
      <c r="C14" s="4" t="s">
        <v>50</v>
      </c>
      <c r="E14" s="16" t="s">
        <v>51</v>
      </c>
      <c r="G14" s="4" t="s">
        <v>52</v>
      </c>
      <c r="H14" s="4"/>
      <c r="I14" s="4" t="s">
        <v>53</v>
      </c>
      <c r="J14" s="4"/>
      <c r="K14" s="4" t="s">
        <v>54</v>
      </c>
      <c r="L14" s="4"/>
      <c r="M14" s="4" t="s">
        <v>55</v>
      </c>
      <c r="N14" s="4"/>
      <c r="O14" s="16" t="s">
        <v>56</v>
      </c>
      <c r="Q14" s="16" t="s">
        <v>57</v>
      </c>
      <c r="S14" s="61" t="s">
        <v>58</v>
      </c>
    </row>
    <row r="15" customFormat="false" ht="8.1" hidden="false" customHeight="true" outlineLevel="0" collapsed="false">
      <c r="A15" s="4"/>
      <c r="E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16"/>
      <c r="S15" s="16"/>
    </row>
    <row r="16" customFormat="false" ht="12.75" hidden="false" customHeight="false" outlineLevel="0" collapsed="false">
      <c r="A16" s="4" t="n">
        <v>1</v>
      </c>
      <c r="C16" s="0" t="s">
        <v>543</v>
      </c>
      <c r="E16" s="17"/>
      <c r="F16" s="1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7"/>
      <c r="S16" s="17"/>
      <c r="T16" s="17"/>
      <c r="U16" s="17"/>
    </row>
    <row r="17" customFormat="false" ht="12.75" hidden="false" customHeight="false" outlineLevel="0" collapsed="false">
      <c r="A17" s="4" t="n">
        <v>2</v>
      </c>
      <c r="C17" s="0" t="s">
        <v>544</v>
      </c>
      <c r="E17" s="8" t="n">
        <v>285399</v>
      </c>
      <c r="F17" s="17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7"/>
      <c r="S17" s="25" t="n">
        <f aca="false">SUM(E17:R17)</f>
        <v>285399</v>
      </c>
      <c r="T17" s="17"/>
      <c r="U17" s="17"/>
    </row>
    <row r="18" customFormat="false" ht="12.75" hidden="false" customHeight="false" outlineLevel="0" collapsed="false">
      <c r="A18" s="4" t="n">
        <v>3</v>
      </c>
      <c r="C18" s="0" t="s">
        <v>545</v>
      </c>
      <c r="E18" s="8" t="n">
        <v>752</v>
      </c>
      <c r="F18" s="1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7"/>
      <c r="S18" s="25" t="n">
        <f aca="false">SUM(E18:R18)</f>
        <v>752</v>
      </c>
      <c r="T18" s="17"/>
      <c r="U18" s="17"/>
    </row>
    <row r="19" customFormat="false" ht="12.75" hidden="false" customHeight="false" outlineLevel="0" collapsed="false">
      <c r="A19" s="4" t="n">
        <v>4</v>
      </c>
      <c r="C19" s="0" t="s">
        <v>546</v>
      </c>
      <c r="E19" s="8" t="n">
        <v>40460</v>
      </c>
      <c r="F19" s="1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7"/>
      <c r="S19" s="25" t="n">
        <f aca="false">SUM(E19:R19)</f>
        <v>40460</v>
      </c>
      <c r="T19" s="17"/>
      <c r="U19" s="17"/>
    </row>
    <row r="20" customFormat="false" ht="12.75" hidden="false" customHeight="false" outlineLevel="0" collapsed="false">
      <c r="A20" s="4" t="n">
        <v>5</v>
      </c>
      <c r="C20" s="0" t="s">
        <v>547</v>
      </c>
      <c r="E20" s="11" t="n">
        <v>8587</v>
      </c>
      <c r="F20" s="17"/>
      <c r="G20" s="11"/>
      <c r="H20" s="8"/>
      <c r="I20" s="11"/>
      <c r="J20" s="8"/>
      <c r="K20" s="11"/>
      <c r="L20" s="8"/>
      <c r="M20" s="11"/>
      <c r="N20" s="8"/>
      <c r="O20" s="11"/>
      <c r="P20" s="8"/>
      <c r="Q20" s="11"/>
      <c r="R20" s="17"/>
      <c r="S20" s="81" t="n">
        <f aca="false">SUM(E20:R20)</f>
        <v>8587</v>
      </c>
      <c r="T20" s="17"/>
      <c r="U20" s="17"/>
    </row>
    <row r="21" customFormat="false" ht="12.75" hidden="false" customHeight="false" outlineLevel="0" collapsed="false">
      <c r="A21" s="4" t="n">
        <v>6</v>
      </c>
      <c r="C21" s="0" t="s">
        <v>548</v>
      </c>
      <c r="E21" s="8" t="n">
        <f aca="false">SUM(E17:E20)</f>
        <v>335198</v>
      </c>
      <c r="F21" s="17"/>
      <c r="G21" s="8" t="n">
        <f aca="false">SUM(G17:G20)</f>
        <v>0</v>
      </c>
      <c r="H21" s="8"/>
      <c r="I21" s="8" t="n">
        <f aca="false">SUM(I17:I20)</f>
        <v>0</v>
      </c>
      <c r="J21" s="8"/>
      <c r="K21" s="8" t="n">
        <f aca="false">SUM(K17:K20)</f>
        <v>0</v>
      </c>
      <c r="L21" s="8"/>
      <c r="M21" s="8" t="n">
        <f aca="false">SUM(M17:M20)</f>
        <v>0</v>
      </c>
      <c r="N21" s="8"/>
      <c r="O21" s="8" t="n">
        <f aca="false">SUM(O17:O20)</f>
        <v>0</v>
      </c>
      <c r="P21" s="8"/>
      <c r="Q21" s="8" t="n">
        <f aca="false">SUM(Q17:Q20)</f>
        <v>0</v>
      </c>
      <c r="R21" s="8"/>
      <c r="S21" s="8" t="n">
        <f aca="false">SUM(S17:S20)</f>
        <v>335198</v>
      </c>
      <c r="T21" s="17"/>
      <c r="U21" s="17"/>
    </row>
    <row r="22" customFormat="false" ht="8.1" hidden="false" customHeight="true" outlineLevel="0" collapsed="false">
      <c r="A22" s="4"/>
      <c r="E22" s="8"/>
      <c r="F22" s="17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7"/>
      <c r="S22" s="25"/>
      <c r="T22" s="17"/>
      <c r="U22" s="17"/>
    </row>
    <row r="23" customFormat="false" ht="12.75" hidden="false" customHeight="false" outlineLevel="0" collapsed="false">
      <c r="A23" s="4" t="n">
        <v>7</v>
      </c>
      <c r="C23" s="0" t="s">
        <v>549</v>
      </c>
      <c r="E23" s="8"/>
      <c r="F23" s="1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7"/>
      <c r="S23" s="25"/>
      <c r="T23" s="17"/>
      <c r="U23" s="17"/>
    </row>
    <row r="24" customFormat="false" ht="12.75" hidden="false" customHeight="false" outlineLevel="0" collapsed="false">
      <c r="A24" s="4" t="n">
        <v>8</v>
      </c>
      <c r="C24" s="0" t="s">
        <v>550</v>
      </c>
      <c r="E24" s="8" t="n">
        <v>101844</v>
      </c>
      <c r="F24" s="17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7"/>
      <c r="S24" s="25" t="n">
        <f aca="false">SUM(E24:R24)</f>
        <v>101844</v>
      </c>
      <c r="T24" s="17"/>
      <c r="U24" s="17"/>
    </row>
    <row r="25" customFormat="false" ht="12.75" hidden="false" customHeight="false" outlineLevel="0" collapsed="false">
      <c r="A25" s="4" t="n">
        <v>9</v>
      </c>
      <c r="C25" s="0" t="s">
        <v>551</v>
      </c>
      <c r="E25" s="8" t="n">
        <v>51042</v>
      </c>
      <c r="F25" s="17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7"/>
      <c r="S25" s="25" t="n">
        <f aca="false">SUM(E25:R25)</f>
        <v>51042</v>
      </c>
      <c r="T25" s="17"/>
      <c r="U25" s="17"/>
    </row>
    <row r="26" customFormat="false" ht="12.75" hidden="false" customHeight="false" outlineLevel="0" collapsed="false">
      <c r="A26" s="4" t="n">
        <v>10</v>
      </c>
      <c r="C26" s="0" t="s">
        <v>552</v>
      </c>
      <c r="E26" s="8" t="n">
        <v>23604</v>
      </c>
      <c r="F26" s="1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7"/>
      <c r="S26" s="25" t="n">
        <f aca="false">SUM(E26:R26)</f>
        <v>23604</v>
      </c>
      <c r="T26" s="17"/>
      <c r="U26" s="17"/>
    </row>
    <row r="27" customFormat="false" ht="12.75" hidden="false" customHeight="false" outlineLevel="0" collapsed="false">
      <c r="A27" s="4" t="n">
        <v>11</v>
      </c>
      <c r="C27" s="0" t="s">
        <v>553</v>
      </c>
      <c r="E27" s="11" t="n">
        <v>7554</v>
      </c>
      <c r="F27" s="17"/>
      <c r="G27" s="11"/>
      <c r="H27" s="8"/>
      <c r="I27" s="11"/>
      <c r="J27" s="8"/>
      <c r="K27" s="11"/>
      <c r="L27" s="8"/>
      <c r="M27" s="11"/>
      <c r="N27" s="8"/>
      <c r="O27" s="11"/>
      <c r="P27" s="8"/>
      <c r="Q27" s="11"/>
      <c r="R27" s="17"/>
      <c r="S27" s="81" t="n">
        <f aca="false">SUM(E27:R27)</f>
        <v>7554</v>
      </c>
      <c r="T27" s="17"/>
      <c r="U27" s="17"/>
    </row>
    <row r="28" customFormat="false" ht="12.75" hidden="false" customHeight="false" outlineLevel="0" collapsed="false">
      <c r="A28" s="4" t="n">
        <v>12</v>
      </c>
      <c r="C28" s="0" t="s">
        <v>554</v>
      </c>
      <c r="E28" s="8" t="n">
        <f aca="false">SUM(E24:E27)</f>
        <v>184044</v>
      </c>
      <c r="F28" s="17"/>
      <c r="G28" s="8" t="n">
        <f aca="false">SUM(G24:G27)</f>
        <v>0</v>
      </c>
      <c r="H28" s="8"/>
      <c r="I28" s="8"/>
      <c r="J28" s="8"/>
      <c r="K28" s="8" t="n">
        <f aca="false">SUM(K24:K27)</f>
        <v>0</v>
      </c>
      <c r="L28" s="8"/>
      <c r="M28" s="8" t="n">
        <f aca="false">SUM(M24:M27)</f>
        <v>0</v>
      </c>
      <c r="N28" s="8"/>
      <c r="O28" s="8" t="n">
        <f aca="false">SUM(O24:O27)</f>
        <v>0</v>
      </c>
      <c r="P28" s="8"/>
      <c r="Q28" s="8" t="n">
        <f aca="false">SUM(Q24:Q27)</f>
        <v>0</v>
      </c>
      <c r="R28" s="8"/>
      <c r="S28" s="8" t="n">
        <f aca="false">SUM(S24:S27)</f>
        <v>184044</v>
      </c>
      <c r="T28" s="17"/>
      <c r="U28" s="17"/>
    </row>
    <row r="29" customFormat="false" ht="8.1" hidden="false" customHeight="true" outlineLevel="0" collapsed="false">
      <c r="A29" s="4"/>
      <c r="E29" s="8"/>
      <c r="F29" s="1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7"/>
      <c r="S29" s="25"/>
      <c r="T29" s="17"/>
      <c r="U29" s="17"/>
    </row>
    <row r="30" customFormat="false" ht="12.75" hidden="false" customHeight="false" outlineLevel="0" collapsed="false">
      <c r="A30" s="4" t="n">
        <v>13</v>
      </c>
      <c r="C30" s="0" t="s">
        <v>64</v>
      </c>
      <c r="E30" s="8"/>
      <c r="F30" s="1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7"/>
      <c r="S30" s="25"/>
      <c r="T30" s="17"/>
      <c r="U30" s="17"/>
    </row>
    <row r="31" customFormat="false" ht="12.75" hidden="false" customHeight="false" outlineLevel="0" collapsed="false">
      <c r="A31" s="4" t="n">
        <v>14</v>
      </c>
      <c r="C31" s="0" t="s">
        <v>551</v>
      </c>
      <c r="E31" s="8" t="n">
        <v>13101</v>
      </c>
      <c r="F31" s="17"/>
      <c r="G31" s="8" t="n">
        <f aca="false">+'Cust Dep Interest'!H20/1000</f>
        <v>25.0090287380675</v>
      </c>
      <c r="H31" s="8"/>
      <c r="I31" s="8"/>
      <c r="J31" s="8"/>
      <c r="K31" s="8"/>
      <c r="L31" s="8"/>
      <c r="M31" s="8"/>
      <c r="N31" s="8"/>
      <c r="O31" s="8"/>
      <c r="P31" s="8"/>
      <c r="Q31" s="8" t="n">
        <f aca="false">+'Veg Mgt'!H21/1000</f>
        <v>-491.895</v>
      </c>
      <c r="R31" s="17"/>
      <c r="S31" s="25" t="n">
        <f aca="false">SUM(E31:R31)</f>
        <v>12634.1140287381</v>
      </c>
      <c r="T31" s="17"/>
      <c r="U31" s="17"/>
    </row>
    <row r="32" customFormat="false" ht="12.75" hidden="false" customHeight="false" outlineLevel="0" collapsed="false">
      <c r="A32" s="4" t="n">
        <v>15</v>
      </c>
      <c r="C32" s="0" t="s">
        <v>555</v>
      </c>
      <c r="E32" s="8" t="n">
        <v>10067</v>
      </c>
      <c r="F32" s="17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7"/>
      <c r="S32" s="25" t="n">
        <f aca="false">SUM(E32:R32)</f>
        <v>10067</v>
      </c>
      <c r="T32" s="17"/>
      <c r="U32" s="17"/>
    </row>
    <row r="33" customFormat="false" ht="12.75" hidden="false" customHeight="false" outlineLevel="0" collapsed="false">
      <c r="A33" s="4" t="n">
        <v>16</v>
      </c>
      <c r="C33" s="0" t="s">
        <v>556</v>
      </c>
      <c r="E33" s="11" t="n">
        <v>17401</v>
      </c>
      <c r="F33" s="17"/>
      <c r="G33" s="11"/>
      <c r="H33" s="8"/>
      <c r="I33" s="11"/>
      <c r="J33" s="8"/>
      <c r="K33" s="11"/>
      <c r="L33" s="8"/>
      <c r="M33" s="11"/>
      <c r="N33" s="8"/>
      <c r="O33" s="11"/>
      <c r="P33" s="8"/>
      <c r="Q33" s="11"/>
      <c r="R33" s="17"/>
      <c r="S33" s="81" t="n">
        <f aca="false">SUM(E33:R33)</f>
        <v>17401</v>
      </c>
      <c r="T33" s="17"/>
      <c r="U33" s="17"/>
    </row>
    <row r="34" customFormat="false" ht="12.75" hidden="false" customHeight="false" outlineLevel="0" collapsed="false">
      <c r="A34" s="4" t="n">
        <v>17</v>
      </c>
      <c r="C34" s="0" t="s">
        <v>557</v>
      </c>
      <c r="E34" s="8" t="n">
        <f aca="false">SUM(E30:E33)</f>
        <v>40569</v>
      </c>
      <c r="F34" s="17"/>
      <c r="G34" s="8" t="n">
        <f aca="false">SUM(G30:G33)</f>
        <v>25.0090287380675</v>
      </c>
      <c r="H34" s="8"/>
      <c r="I34" s="8" t="n">
        <f aca="false">SUM(I30:I33)</f>
        <v>0</v>
      </c>
      <c r="J34" s="8"/>
      <c r="K34" s="8" t="n">
        <f aca="false">SUM(K30:K33)</f>
        <v>0</v>
      </c>
      <c r="L34" s="8"/>
      <c r="M34" s="8" t="n">
        <f aca="false">SUM(M30:M33)</f>
        <v>0</v>
      </c>
      <c r="N34" s="8"/>
      <c r="O34" s="8" t="n">
        <f aca="false">SUM(O30:O33)</f>
        <v>0</v>
      </c>
      <c r="P34" s="8"/>
      <c r="Q34" s="8" t="n">
        <f aca="false">SUM(Q30:Q33)</f>
        <v>-491.895</v>
      </c>
      <c r="R34" s="8"/>
      <c r="S34" s="8" t="n">
        <f aca="false">SUM(S30:S33)</f>
        <v>40102.1140287381</v>
      </c>
      <c r="T34" s="17"/>
      <c r="U34" s="17"/>
    </row>
    <row r="35" customFormat="false" ht="8.1" hidden="false" customHeight="true" outlineLevel="0" collapsed="false">
      <c r="A35" s="4"/>
      <c r="E35" s="8"/>
      <c r="F35" s="1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7"/>
      <c r="S35" s="25"/>
      <c r="T35" s="17"/>
      <c r="U35" s="17"/>
    </row>
    <row r="36" customFormat="false" ht="12.75" hidden="false" customHeight="false" outlineLevel="0" collapsed="false">
      <c r="A36" s="4" t="n">
        <v>18</v>
      </c>
      <c r="C36" s="0" t="s">
        <v>558</v>
      </c>
      <c r="E36" s="8" t="n">
        <v>7542</v>
      </c>
      <c r="F36" s="1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7"/>
      <c r="S36" s="25" t="n">
        <f aca="false">SUM(E36:R36)</f>
        <v>7542</v>
      </c>
      <c r="T36" s="17"/>
      <c r="U36" s="17"/>
    </row>
    <row r="37" customFormat="false" ht="12.75" hidden="false" customHeight="false" outlineLevel="0" collapsed="false">
      <c r="A37" s="4" t="n">
        <v>19</v>
      </c>
      <c r="C37" s="0" t="s">
        <v>559</v>
      </c>
      <c r="E37" s="8" t="n">
        <v>269</v>
      </c>
      <c r="F37" s="17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7"/>
      <c r="S37" s="25" t="n">
        <f aca="false">SUM(E37:R37)</f>
        <v>269</v>
      </c>
      <c r="T37" s="17"/>
      <c r="U37" s="17"/>
    </row>
    <row r="38" customFormat="false" ht="12.75" hidden="false" customHeight="false" outlineLevel="0" collapsed="false">
      <c r="A38" s="4" t="n">
        <v>20</v>
      </c>
      <c r="C38" s="0" t="s">
        <v>560</v>
      </c>
      <c r="E38" s="11" t="n">
        <v>709</v>
      </c>
      <c r="F38" s="17"/>
      <c r="G38" s="11"/>
      <c r="H38" s="8"/>
      <c r="I38" s="11"/>
      <c r="J38" s="8"/>
      <c r="K38" s="11"/>
      <c r="L38" s="8"/>
      <c r="M38" s="11"/>
      <c r="N38" s="8"/>
      <c r="O38" s="11"/>
      <c r="P38" s="8"/>
      <c r="Q38" s="11"/>
      <c r="R38" s="17"/>
      <c r="S38" s="81" t="n">
        <f aca="false">SUM(E38:R38)</f>
        <v>709</v>
      </c>
      <c r="T38" s="17"/>
      <c r="U38" s="17"/>
    </row>
    <row r="39" customFormat="false" ht="12.75" hidden="false" customHeight="false" outlineLevel="0" collapsed="false">
      <c r="A39" s="4" t="n">
        <v>21</v>
      </c>
      <c r="C39" s="0" t="s">
        <v>561</v>
      </c>
      <c r="E39" s="8" t="n">
        <f aca="false">SUM(E35:E38)</f>
        <v>8520</v>
      </c>
      <c r="F39" s="17"/>
      <c r="G39" s="8" t="n">
        <f aca="false">SUM(G35:G38)</f>
        <v>0</v>
      </c>
      <c r="H39" s="8"/>
      <c r="I39" s="8" t="n">
        <f aca="false">SUM(I35:I38)</f>
        <v>0</v>
      </c>
      <c r="J39" s="8"/>
      <c r="K39" s="8" t="n">
        <f aca="false">SUM(K35:K38)</f>
        <v>0</v>
      </c>
      <c r="L39" s="8"/>
      <c r="M39" s="8" t="n">
        <f aca="false">SUM(M35:M38)</f>
        <v>0</v>
      </c>
      <c r="N39" s="8"/>
      <c r="O39" s="8" t="n">
        <f aca="false">SUM(O35:O38)</f>
        <v>0</v>
      </c>
      <c r="P39" s="8"/>
      <c r="Q39" s="8" t="n">
        <f aca="false">SUM(Q35:Q38)</f>
        <v>0</v>
      </c>
      <c r="R39" s="8"/>
      <c r="S39" s="8" t="n">
        <f aca="false">SUM(S35:S38)</f>
        <v>8520</v>
      </c>
      <c r="T39" s="17"/>
      <c r="U39" s="17"/>
    </row>
    <row r="40" customFormat="false" ht="8.1" hidden="false" customHeight="true" outlineLevel="0" collapsed="false">
      <c r="A40" s="4"/>
      <c r="E40" s="8"/>
      <c r="F40" s="1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17"/>
      <c r="S40" s="25"/>
      <c r="T40" s="17"/>
      <c r="U40" s="17"/>
    </row>
    <row r="41" customFormat="false" ht="12.75" hidden="false" customHeight="false" outlineLevel="0" collapsed="false">
      <c r="A41" s="4" t="n">
        <v>22</v>
      </c>
      <c r="C41" s="0" t="s">
        <v>551</v>
      </c>
      <c r="E41" s="8" t="n">
        <v>32454</v>
      </c>
      <c r="F41" s="17"/>
      <c r="G41" s="8"/>
      <c r="H41" s="8"/>
      <c r="I41" s="8" t="n">
        <f aca="false">+'CA Sale'!I23/1000</f>
        <v>-521</v>
      </c>
      <c r="J41" s="8"/>
      <c r="K41" s="8"/>
      <c r="L41" s="8"/>
      <c r="M41" s="8"/>
      <c r="N41" s="8"/>
      <c r="O41" s="8"/>
      <c r="P41" s="8"/>
      <c r="Q41" s="8"/>
      <c r="R41" s="17"/>
      <c r="S41" s="25" t="n">
        <f aca="false">SUM(E41:R41)</f>
        <v>31933</v>
      </c>
      <c r="T41" s="17"/>
      <c r="U41" s="17"/>
    </row>
    <row r="42" customFormat="false" ht="12.75" hidden="false" customHeight="false" outlineLevel="0" collapsed="false">
      <c r="A42" s="4" t="n">
        <v>23</v>
      </c>
      <c r="C42" s="0" t="s">
        <v>555</v>
      </c>
      <c r="E42" s="8" t="n">
        <v>6085</v>
      </c>
      <c r="F42" s="17"/>
      <c r="G42" s="8"/>
      <c r="H42" s="8"/>
      <c r="I42" s="8" t="n">
        <f aca="false">+'CA Sale'!I24/1000</f>
        <v>-13</v>
      </c>
      <c r="J42" s="8"/>
      <c r="K42" s="8"/>
      <c r="L42" s="8"/>
      <c r="M42" s="8"/>
      <c r="N42" s="8"/>
      <c r="O42" s="8"/>
      <c r="P42" s="8"/>
      <c r="Q42" s="8"/>
      <c r="R42" s="17"/>
      <c r="S42" s="25" t="n">
        <f aca="false">SUM(E42:R42)</f>
        <v>6072</v>
      </c>
      <c r="T42" s="17"/>
      <c r="U42" s="17"/>
    </row>
    <row r="43" customFormat="false" ht="12.75" hidden="false" customHeight="false" outlineLevel="0" collapsed="false">
      <c r="A43" s="4" t="n">
        <v>24</v>
      </c>
      <c r="C43" s="0" t="s">
        <v>556</v>
      </c>
      <c r="E43" s="11" t="n">
        <v>3</v>
      </c>
      <c r="F43" s="17"/>
      <c r="G43" s="11"/>
      <c r="H43" s="8"/>
      <c r="I43" s="11"/>
      <c r="J43" s="8"/>
      <c r="K43" s="11"/>
      <c r="L43" s="8"/>
      <c r="M43" s="11"/>
      <c r="N43" s="8"/>
      <c r="O43" s="11"/>
      <c r="P43" s="8"/>
      <c r="Q43" s="11"/>
      <c r="R43" s="17"/>
      <c r="S43" s="81" t="n">
        <f aca="false">SUM(E43:R43)</f>
        <v>3</v>
      </c>
      <c r="T43" s="17"/>
      <c r="U43" s="17"/>
    </row>
    <row r="44" customFormat="false" ht="12.75" hidden="false" customHeight="false" outlineLevel="0" collapsed="false">
      <c r="A44" s="4" t="n">
        <v>25</v>
      </c>
      <c r="C44" s="0" t="s">
        <v>562</v>
      </c>
      <c r="E44" s="8" t="n">
        <f aca="false">SUM(E41:E43)</f>
        <v>38542</v>
      </c>
      <c r="F44" s="17"/>
      <c r="G44" s="8" t="n">
        <f aca="false">SUM(G41:G43)</f>
        <v>0</v>
      </c>
      <c r="H44" s="8"/>
      <c r="I44" s="8" t="n">
        <f aca="false">SUM(I41:I43)</f>
        <v>-534</v>
      </c>
      <c r="J44" s="8"/>
      <c r="K44" s="8" t="n">
        <f aca="false">SUM(K41:K43)</f>
        <v>0</v>
      </c>
      <c r="L44" s="8"/>
      <c r="M44" s="8" t="n">
        <f aca="false">SUM(M41:M43)</f>
        <v>0</v>
      </c>
      <c r="N44" s="8"/>
      <c r="O44" s="8" t="n">
        <f aca="false">SUM(O41:O43)</f>
        <v>0</v>
      </c>
      <c r="P44" s="8"/>
      <c r="Q44" s="8" t="n">
        <f aca="false">SUM(Q41:Q43)</f>
        <v>0</v>
      </c>
      <c r="R44" s="8"/>
      <c r="S44" s="8" t="n">
        <f aca="false">SUM(S41:S43)</f>
        <v>38008</v>
      </c>
      <c r="T44" s="17"/>
      <c r="U44" s="17"/>
    </row>
    <row r="45" customFormat="false" ht="8.1" hidden="false" customHeight="true" outlineLevel="0" collapsed="false">
      <c r="A45" s="4"/>
      <c r="E45" s="8"/>
      <c r="F45" s="1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17"/>
      <c r="S45" s="25"/>
      <c r="T45" s="17"/>
      <c r="U45" s="17"/>
    </row>
    <row r="46" customFormat="false" ht="12.75" hidden="false" customHeight="false" outlineLevel="0" collapsed="false">
      <c r="A46" s="4" t="n">
        <v>26</v>
      </c>
      <c r="C46" s="0" t="s">
        <v>563</v>
      </c>
      <c r="E46" s="11" t="n">
        <f aca="false">+E28+E34+E39+E44</f>
        <v>271675</v>
      </c>
      <c r="F46" s="17"/>
      <c r="G46" s="11" t="n">
        <f aca="false">+G28+G34+G39+G44</f>
        <v>25.0090287380675</v>
      </c>
      <c r="H46" s="8"/>
      <c r="I46" s="11" t="n">
        <f aca="false">+I28+I34+I39+I44</f>
        <v>-534</v>
      </c>
      <c r="J46" s="8"/>
      <c r="K46" s="11" t="n">
        <f aca="false">+K28+K34+K39+K44</f>
        <v>0</v>
      </c>
      <c r="L46" s="8"/>
      <c r="M46" s="11" t="n">
        <f aca="false">+M28+M34+M39+M44</f>
        <v>0</v>
      </c>
      <c r="N46" s="8"/>
      <c r="O46" s="11" t="n">
        <f aca="false">+O28+O34+O39+O44</f>
        <v>0</v>
      </c>
      <c r="P46" s="8"/>
      <c r="Q46" s="11" t="n">
        <f aca="false">+Q28+Q34+Q39+Q44</f>
        <v>-491.895</v>
      </c>
      <c r="R46" s="17"/>
      <c r="S46" s="11" t="n">
        <f aca="false">+S28+S34+S39+S44</f>
        <v>270674.114028738</v>
      </c>
      <c r="T46" s="17"/>
      <c r="U46" s="17"/>
    </row>
    <row r="47" customFormat="false" ht="8.1" hidden="false" customHeight="true" outlineLevel="0" collapsed="false">
      <c r="A47" s="4"/>
      <c r="E47" s="8"/>
      <c r="F47" s="1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7"/>
      <c r="S47" s="8"/>
      <c r="T47" s="17"/>
      <c r="U47" s="17"/>
    </row>
    <row r="48" customFormat="false" ht="12.75" hidden="false" customHeight="false" outlineLevel="0" collapsed="false">
      <c r="A48" s="4" t="n">
        <v>27</v>
      </c>
      <c r="C48" s="0" t="s">
        <v>564</v>
      </c>
      <c r="E48" s="25" t="n">
        <f aca="false">+E21-E46</f>
        <v>63523</v>
      </c>
      <c r="F48" s="17"/>
      <c r="G48" s="25" t="n">
        <f aca="false">+G21-G46</f>
        <v>-25.0090287380675</v>
      </c>
      <c r="H48" s="8"/>
      <c r="I48" s="25" t="n">
        <f aca="false">+I21-I46</f>
        <v>534</v>
      </c>
      <c r="J48" s="8"/>
      <c r="K48" s="25" t="n">
        <f aca="false">+K21-K46</f>
        <v>0</v>
      </c>
      <c r="L48" s="8"/>
      <c r="M48" s="25" t="n">
        <f aca="false">+M21-M46</f>
        <v>0</v>
      </c>
      <c r="N48" s="8"/>
      <c r="O48" s="25" t="n">
        <f aca="false">+O21-O46</f>
        <v>0</v>
      </c>
      <c r="P48" s="8"/>
      <c r="Q48" s="25" t="n">
        <f aca="false">+Q21-Q46</f>
        <v>491.895</v>
      </c>
      <c r="R48" s="17"/>
      <c r="S48" s="25" t="n">
        <f aca="false">+S21-S46</f>
        <v>64523.8859712619</v>
      </c>
      <c r="T48" s="17"/>
      <c r="U48" s="17"/>
    </row>
    <row r="49" customFormat="false" ht="8.1" hidden="false" customHeight="true" outlineLevel="0" collapsed="false">
      <c r="A49" s="4"/>
      <c r="E49" s="24"/>
      <c r="F49" s="1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7"/>
      <c r="S49" s="17"/>
      <c r="T49" s="17"/>
      <c r="U49" s="17"/>
    </row>
    <row r="50" customFormat="false" ht="12.75" hidden="false" customHeight="false" outlineLevel="0" collapsed="false">
      <c r="A50" s="4" t="n">
        <v>28</v>
      </c>
      <c r="C50" s="0" t="s">
        <v>565</v>
      </c>
      <c r="E50" s="17"/>
      <c r="F50" s="17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7"/>
      <c r="S50" s="17"/>
      <c r="T50" s="17"/>
      <c r="U50" s="17"/>
    </row>
    <row r="51" customFormat="false" ht="12.75" hidden="false" customHeight="false" outlineLevel="0" collapsed="false">
      <c r="A51" s="4" t="n">
        <v>29</v>
      </c>
      <c r="C51" s="0" t="s">
        <v>566</v>
      </c>
      <c r="E51" s="17" t="n">
        <v>8012</v>
      </c>
      <c r="F51" s="17"/>
      <c r="G51" s="8" t="n">
        <f aca="false">+'Cust Dep Interest'!H24/1000</f>
        <v>-8.75316005832362</v>
      </c>
      <c r="H51" s="8"/>
      <c r="I51" s="8" t="n">
        <f aca="false">+'CA Sale'!I32/1000</f>
        <v>186.9</v>
      </c>
      <c r="J51" s="8"/>
      <c r="K51" s="8" t="n">
        <f aca="false">+'Int Synch'!H34/1000</f>
        <v>-469.040180389621</v>
      </c>
      <c r="L51" s="8"/>
      <c r="M51" s="8" t="n">
        <f aca="false">+'Jobs Act'!H19/1000</f>
        <v>-234.576</v>
      </c>
      <c r="N51" s="8"/>
      <c r="O51" s="8" t="n">
        <f aca="false">+'Prod Tax Cr'!H17/1000</f>
        <v>-992.433</v>
      </c>
      <c r="P51" s="8"/>
      <c r="Q51" s="8" t="n">
        <f aca="false">+'Veg Mgt'!H26/1000</f>
        <v>172.16325</v>
      </c>
      <c r="R51" s="17"/>
      <c r="S51" s="25" t="n">
        <f aca="false">SUM(E51:R51)</f>
        <v>6666.26090955206</v>
      </c>
      <c r="T51" s="17"/>
      <c r="U51" s="17"/>
    </row>
    <row r="52" customFormat="false" ht="12.75" hidden="false" customHeight="false" outlineLevel="0" collapsed="false">
      <c r="A52" s="4" t="n">
        <v>30</v>
      </c>
      <c r="C52" s="0" t="s">
        <v>567</v>
      </c>
      <c r="E52" s="20" t="n">
        <v>827</v>
      </c>
      <c r="F52" s="17"/>
      <c r="G52" s="11"/>
      <c r="H52" s="8"/>
      <c r="I52" s="11"/>
      <c r="J52" s="8"/>
      <c r="K52" s="11"/>
      <c r="L52" s="8"/>
      <c r="M52" s="11"/>
      <c r="N52" s="8"/>
      <c r="O52" s="11"/>
      <c r="P52" s="8"/>
      <c r="Q52" s="11"/>
      <c r="R52" s="17"/>
      <c r="S52" s="81" t="n">
        <f aca="false">SUM(E52:R52)</f>
        <v>827</v>
      </c>
      <c r="T52" s="17"/>
      <c r="U52" s="17"/>
    </row>
    <row r="53" customFormat="false" ht="8.1" hidden="false" customHeight="true" outlineLevel="0" collapsed="false">
      <c r="E53" s="17"/>
      <c r="F53" s="17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7"/>
      <c r="S53" s="17"/>
      <c r="T53" s="17"/>
      <c r="U53" s="17"/>
    </row>
    <row r="54" customFormat="false" ht="13.5" hidden="false" customHeight="false" outlineLevel="0" collapsed="false">
      <c r="A54" s="4" t="n">
        <v>31</v>
      </c>
      <c r="C54" s="0" t="s">
        <v>291</v>
      </c>
      <c r="E54" s="82" t="n">
        <f aca="false">+E48-E51-E52</f>
        <v>54684</v>
      </c>
      <c r="F54" s="17"/>
      <c r="G54" s="82" t="n">
        <f aca="false">+G48-G51-G52</f>
        <v>-16.2558686797439</v>
      </c>
      <c r="H54" s="8"/>
      <c r="I54" s="82" t="n">
        <f aca="false">+I48-I51-I52</f>
        <v>347.1</v>
      </c>
      <c r="J54" s="8"/>
      <c r="K54" s="82" t="n">
        <f aca="false">+K48-K51-K52</f>
        <v>469.040180389621</v>
      </c>
      <c r="L54" s="8"/>
      <c r="M54" s="82" t="n">
        <f aca="false">+M48-M51-M52</f>
        <v>234.576</v>
      </c>
      <c r="N54" s="8"/>
      <c r="O54" s="82" t="n">
        <f aca="false">+O48-O51-O52</f>
        <v>992.433</v>
      </c>
      <c r="P54" s="8"/>
      <c r="Q54" s="82" t="n">
        <f aca="false">+Q48-Q51-Q52</f>
        <v>319.73175</v>
      </c>
      <c r="R54" s="17"/>
      <c r="S54" s="82" t="n">
        <f aca="false">+S48-S51-S52</f>
        <v>57030.6250617099</v>
      </c>
      <c r="T54" s="17"/>
      <c r="U54" s="17"/>
    </row>
    <row r="55" customFormat="false" ht="13.5" hidden="false" customHeight="false" outlineLevel="0" collapsed="false">
      <c r="E55" s="17"/>
      <c r="F55" s="17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7"/>
      <c r="S55" s="17"/>
      <c r="T55" s="17"/>
      <c r="U55" s="17"/>
    </row>
    <row r="56" customFormat="false" ht="12.75" hidden="false" customHeight="false" outlineLevel="0" collapsed="false">
      <c r="E56" s="17"/>
      <c r="F56" s="17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17"/>
      <c r="S56" s="17"/>
      <c r="T56" s="17"/>
      <c r="U56" s="17"/>
    </row>
    <row r="57" customFormat="false" ht="12.75" hidden="false" customHeight="false" outlineLevel="0" collapsed="false">
      <c r="E57" s="17"/>
      <c r="F57" s="1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17"/>
      <c r="S57" s="17"/>
      <c r="T57" s="17"/>
      <c r="U57" s="17"/>
    </row>
    <row r="58" customFormat="false" ht="12.75" hidden="false" customHeight="false" outlineLevel="0" collapsed="false">
      <c r="E58" s="17"/>
      <c r="F58" s="17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7"/>
      <c r="S58" s="17"/>
      <c r="T58" s="17"/>
      <c r="U58" s="17"/>
    </row>
    <row r="59" customFormat="false" ht="12.75" hidden="false" customHeight="false" outlineLevel="0" collapsed="false">
      <c r="E59" s="17"/>
      <c r="F59" s="17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7"/>
      <c r="S59" s="17"/>
      <c r="T59" s="17"/>
      <c r="U59" s="17"/>
    </row>
    <row r="60" customFormat="false" ht="12.75" hidden="false" customHeight="false" outlineLevel="0" collapsed="false">
      <c r="E60" s="17"/>
      <c r="F60" s="17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7"/>
      <c r="S60" s="17"/>
      <c r="T60" s="17"/>
      <c r="U60" s="17"/>
    </row>
    <row r="61" customFormat="false" ht="12.75" hidden="false" customHeight="false" outlineLevel="0" collapsed="false">
      <c r="E61" s="17"/>
      <c r="F61" s="17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7"/>
      <c r="S61" s="17"/>
      <c r="T61" s="17"/>
      <c r="U61" s="17"/>
    </row>
    <row r="62" customFormat="false" ht="12.75" hidden="false" customHeight="false" outlineLevel="0" collapsed="false">
      <c r="E62" s="17"/>
      <c r="F62" s="17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7"/>
      <c r="S62" s="17"/>
      <c r="T62" s="17"/>
      <c r="U62" s="17"/>
    </row>
    <row r="63" customFormat="false" ht="12.75" hidden="false" customHeight="false" outlineLevel="0" collapsed="false">
      <c r="E63" s="17"/>
      <c r="F63" s="17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7"/>
      <c r="S63" s="17"/>
      <c r="T63" s="17"/>
      <c r="U63" s="17"/>
    </row>
    <row r="64" customFormat="false" ht="12.75" hidden="false" customHeight="false" outlineLevel="0" collapsed="false">
      <c r="E64" s="17"/>
      <c r="F64" s="17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7"/>
      <c r="S64" s="17"/>
      <c r="T64" s="17"/>
      <c r="U64" s="17"/>
    </row>
    <row r="65" customFormat="false" ht="12.75" hidden="false" customHeight="false" outlineLevel="0" collapsed="false">
      <c r="E65" s="17"/>
      <c r="F65" s="17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7"/>
      <c r="S65" s="17"/>
      <c r="T65" s="17"/>
      <c r="U65" s="17"/>
    </row>
    <row r="66" customFormat="false" ht="12.75" hidden="false" customHeight="false" outlineLevel="0" collapsed="false">
      <c r="E66" s="17"/>
      <c r="F66" s="17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7"/>
      <c r="S66" s="17"/>
      <c r="T66" s="17"/>
      <c r="U66" s="17"/>
    </row>
    <row r="67" customFormat="false" ht="12.75" hidden="false" customHeight="false" outlineLevel="0" collapsed="false">
      <c r="E67" s="17"/>
      <c r="F67" s="17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7"/>
      <c r="S67" s="17"/>
      <c r="T67" s="17"/>
      <c r="U67" s="17"/>
    </row>
    <row r="68" customFormat="false" ht="12.75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12.75" hidden="false" customHeight="false" outlineLevel="0" collapsed="false"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customFormat="false" ht="12.75" hidden="false" customHeight="fals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</row>
    <row r="71" customFormat="false" ht="12.75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</row>
    <row r="72" customFormat="false" ht="12.75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</row>
    <row r="73" customFormat="false" ht="12.75" hidden="false" customHeight="fals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</row>
    <row r="74" customFormat="false" ht="12.75" hidden="false" customHeight="fals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</row>
  </sheetData>
  <mergeCells count="3">
    <mergeCell ref="E5:M5"/>
    <mergeCell ref="E6:M6"/>
    <mergeCell ref="E7:M7"/>
  </mergeCells>
  <printOptions headings="false" gridLines="false" gridLinesSet="true" horizontalCentered="false" verticalCentered="false"/>
  <pageMargins left="0.747916666666667" right="0.747916666666667" top="0.9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4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5.13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9" min="9" style="0" width="9.41"/>
    <col collapsed="false" customWidth="true" hidden="false" outlineLevel="0" max="10" min="10" style="0" width="1.7"/>
    <col collapsed="false" customWidth="true" hidden="false" outlineLevel="0" max="11" min="11" style="0" width="12.85"/>
    <col collapsed="false" customWidth="true" hidden="false" outlineLevel="0" max="12" min="12" style="0" width="1.7"/>
    <col collapsed="false" customWidth="true" hidden="false" outlineLevel="0" max="13" min="13" style="0" width="10.85"/>
    <col collapsed="false" customWidth="true" hidden="false" outlineLevel="0" max="14" min="14" style="0" width="1.7"/>
    <col collapsed="false" customWidth="true" hidden="false" outlineLevel="0" max="15" min="15" style="0" width="9.41"/>
    <col collapsed="false" customWidth="true" hidden="fals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1.7"/>
    <col collapsed="false" customWidth="true" hidden="false" outlineLevel="0" max="19" min="19" style="0" width="13.85"/>
  </cols>
  <sheetData>
    <row r="2" customFormat="false" ht="12.75" hidden="false" customHeight="false" outlineLevel="0" collapsed="false">
      <c r="S2" s="1" t="s">
        <v>1</v>
      </c>
    </row>
    <row r="3" customFormat="false" ht="12.75" hidden="false" customHeight="false" outlineLevel="0" collapsed="false">
      <c r="S3" s="1" t="s">
        <v>2</v>
      </c>
    </row>
    <row r="4" customFormat="false" ht="12.75" hidden="false" customHeight="false" outlineLevel="0" collapsed="false">
      <c r="S4" s="1" t="s">
        <v>568</v>
      </c>
    </row>
    <row r="5" customFormat="false" ht="15.75" hidden="false" customHeight="false" outlineLevel="0" collapsed="false">
      <c r="A5" s="0" t="s">
        <v>0</v>
      </c>
      <c r="E5" s="21" t="s">
        <v>5</v>
      </c>
      <c r="F5" s="21"/>
      <c r="G5" s="21"/>
      <c r="H5" s="21"/>
      <c r="I5" s="21"/>
      <c r="J5" s="21"/>
      <c r="K5" s="21"/>
      <c r="L5" s="21"/>
      <c r="M5" s="21"/>
      <c r="S5" s="1"/>
    </row>
    <row r="6" customFormat="false" ht="12.75" hidden="false" customHeight="false" outlineLevel="0" collapsed="false">
      <c r="E6" s="3" t="s">
        <v>517</v>
      </c>
      <c r="F6" s="3"/>
      <c r="G6" s="3"/>
      <c r="H6" s="3"/>
      <c r="I6" s="3"/>
      <c r="J6" s="3"/>
      <c r="K6" s="3"/>
      <c r="L6" s="3"/>
      <c r="M6" s="3"/>
      <c r="S6" s="1" t="s">
        <v>518</v>
      </c>
    </row>
    <row r="7" customFormat="false" ht="12.75" hidden="false" customHeight="false" outlineLevel="0" collapsed="false">
      <c r="E7" s="3" t="s">
        <v>519</v>
      </c>
      <c r="F7" s="3"/>
      <c r="G7" s="3"/>
      <c r="H7" s="3"/>
      <c r="I7" s="3"/>
      <c r="J7" s="3"/>
      <c r="K7" s="3"/>
      <c r="L7" s="3"/>
      <c r="M7" s="3"/>
      <c r="S7" s="1" t="s">
        <v>569</v>
      </c>
    </row>
    <row r="8" customFormat="false" ht="12.75" hidden="false" customHeight="false" outlineLevel="0" collapsed="false">
      <c r="E8" s="4"/>
      <c r="F8" s="4"/>
      <c r="G8" s="4"/>
      <c r="H8" s="4"/>
      <c r="I8" s="5" t="s">
        <v>521</v>
      </c>
      <c r="J8" s="4"/>
      <c r="K8" s="4"/>
      <c r="L8" s="4"/>
      <c r="M8" s="4"/>
      <c r="S8" s="1"/>
    </row>
    <row r="10" customFormat="false" ht="12.75" hidden="false" customHeight="false" outlineLevel="0" collapsed="false">
      <c r="A10" s="4"/>
      <c r="E10" s="4"/>
      <c r="G10" s="4"/>
      <c r="I10" s="4"/>
      <c r="J10" s="4"/>
      <c r="K10" s="4" t="s">
        <v>570</v>
      </c>
      <c r="M10" s="4"/>
      <c r="O10" s="4" t="s">
        <v>571</v>
      </c>
      <c r="Q10" s="0" t="s">
        <v>570</v>
      </c>
      <c r="S10" s="4"/>
    </row>
    <row r="11" customFormat="false" ht="12.75" hidden="false" customHeight="false" outlineLevel="0" collapsed="false">
      <c r="A11" s="4"/>
      <c r="E11" s="4" t="s">
        <v>572</v>
      </c>
      <c r="G11" s="4" t="s">
        <v>467</v>
      </c>
      <c r="H11" s="4"/>
      <c r="I11" s="4" t="s">
        <v>62</v>
      </c>
      <c r="J11" s="4"/>
      <c r="K11" s="4" t="s">
        <v>573</v>
      </c>
      <c r="L11" s="4"/>
      <c r="M11" s="4" t="s">
        <v>574</v>
      </c>
      <c r="N11" s="4"/>
      <c r="O11" s="4" t="s">
        <v>575</v>
      </c>
      <c r="P11" s="4"/>
      <c r="Q11" s="4" t="s">
        <v>576</v>
      </c>
      <c r="S11" s="4"/>
    </row>
    <row r="12" customFormat="false" ht="12.75" hidden="false" customHeight="false" outlineLevel="0" collapsed="false">
      <c r="A12" s="4" t="s">
        <v>11</v>
      </c>
      <c r="E12" s="4" t="s">
        <v>536</v>
      </c>
      <c r="G12" s="4" t="s">
        <v>577</v>
      </c>
      <c r="H12" s="4"/>
      <c r="I12" s="4" t="s">
        <v>84</v>
      </c>
      <c r="J12" s="4"/>
      <c r="K12" s="4" t="s">
        <v>578</v>
      </c>
      <c r="L12" s="4"/>
      <c r="M12" s="4" t="s">
        <v>579</v>
      </c>
      <c r="N12" s="4"/>
      <c r="O12" s="4" t="s">
        <v>580</v>
      </c>
      <c r="P12" s="4"/>
      <c r="Q12" s="4" t="s">
        <v>581</v>
      </c>
      <c r="S12" s="4" t="s">
        <v>536</v>
      </c>
    </row>
    <row r="13" customFormat="false" ht="12.75" hidden="false" customHeight="false" outlineLevel="0" collapsed="false">
      <c r="A13" s="6" t="s">
        <v>14</v>
      </c>
      <c r="C13" s="6" t="s">
        <v>15</v>
      </c>
      <c r="E13" s="6" t="s">
        <v>49</v>
      </c>
      <c r="G13" s="6" t="s">
        <v>46</v>
      </c>
      <c r="H13" s="4"/>
      <c r="I13" s="6" t="s">
        <v>89</v>
      </c>
      <c r="J13" s="16"/>
      <c r="K13" s="6" t="s">
        <v>582</v>
      </c>
      <c r="L13" s="4"/>
      <c r="M13" s="6" t="s">
        <v>583</v>
      </c>
      <c r="N13" s="4"/>
      <c r="O13" s="6" t="s">
        <v>584</v>
      </c>
      <c r="P13" s="4"/>
      <c r="Q13" s="6" t="s">
        <v>585</v>
      </c>
      <c r="S13" s="6" t="s">
        <v>49</v>
      </c>
    </row>
    <row r="14" customFormat="false" ht="12.75" hidden="false" customHeight="false" outlineLevel="0" collapsed="false">
      <c r="A14" s="4"/>
      <c r="C14" s="4" t="s">
        <v>50</v>
      </c>
      <c r="E14" s="16" t="s">
        <v>51</v>
      </c>
      <c r="G14" s="4" t="s">
        <v>52</v>
      </c>
      <c r="H14" s="4"/>
      <c r="I14" s="4" t="s">
        <v>53</v>
      </c>
      <c r="J14" s="4"/>
      <c r="K14" s="4" t="s">
        <v>54</v>
      </c>
      <c r="L14" s="4"/>
      <c r="M14" s="4" t="s">
        <v>55</v>
      </c>
      <c r="N14" s="4"/>
      <c r="O14" s="16" t="s">
        <v>56</v>
      </c>
      <c r="Q14" s="16" t="s">
        <v>57</v>
      </c>
      <c r="S14" s="61" t="s">
        <v>586</v>
      </c>
    </row>
    <row r="15" customFormat="false" ht="8.1" hidden="false" customHeight="true" outlineLevel="0" collapsed="false">
      <c r="A15" s="4"/>
      <c r="E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16"/>
      <c r="S15" s="16"/>
    </row>
    <row r="16" customFormat="false" ht="12.75" hidden="false" customHeight="false" outlineLevel="0" collapsed="false">
      <c r="A16" s="4" t="n">
        <v>1</v>
      </c>
      <c r="C16" s="0" t="s">
        <v>543</v>
      </c>
      <c r="E16" s="17"/>
      <c r="F16" s="1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7"/>
      <c r="S16" s="17"/>
      <c r="T16" s="17"/>
      <c r="U16" s="17"/>
    </row>
    <row r="17" customFormat="false" ht="12.75" hidden="false" customHeight="false" outlineLevel="0" collapsed="false">
      <c r="A17" s="4" t="n">
        <v>2</v>
      </c>
      <c r="C17" s="0" t="s">
        <v>544</v>
      </c>
      <c r="E17" s="8" t="n">
        <f aca="false">+' Inc State 1'!S17</f>
        <v>285399</v>
      </c>
      <c r="F17" s="17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7"/>
      <c r="S17" s="25" t="n">
        <f aca="false">SUM(E17:R17)</f>
        <v>285399</v>
      </c>
      <c r="T17" s="17"/>
      <c r="U17" s="17"/>
    </row>
    <row r="18" customFormat="false" ht="12.75" hidden="false" customHeight="false" outlineLevel="0" collapsed="false">
      <c r="A18" s="4" t="n">
        <v>3</v>
      </c>
      <c r="C18" s="0" t="s">
        <v>545</v>
      </c>
      <c r="E18" s="8" t="n">
        <f aca="false">+' Inc State 1'!S18</f>
        <v>752</v>
      </c>
      <c r="F18" s="1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7"/>
      <c r="S18" s="25" t="n">
        <f aca="false">SUM(E18:R18)</f>
        <v>752</v>
      </c>
      <c r="T18" s="17"/>
      <c r="U18" s="17"/>
    </row>
    <row r="19" customFormat="false" ht="12.75" hidden="false" customHeight="false" outlineLevel="0" collapsed="false">
      <c r="A19" s="4" t="n">
        <v>4</v>
      </c>
      <c r="C19" s="0" t="s">
        <v>546</v>
      </c>
      <c r="E19" s="8" t="n">
        <f aca="false">+' Inc State 1'!S19</f>
        <v>40460</v>
      </c>
      <c r="F19" s="1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7"/>
      <c r="S19" s="25" t="n">
        <f aca="false">SUM(E19:R19)</f>
        <v>40460</v>
      </c>
      <c r="T19" s="17"/>
      <c r="U19" s="17"/>
    </row>
    <row r="20" customFormat="false" ht="12.75" hidden="false" customHeight="false" outlineLevel="0" collapsed="false">
      <c r="A20" s="4" t="n">
        <v>5</v>
      </c>
      <c r="C20" s="0" t="s">
        <v>547</v>
      </c>
      <c r="E20" s="11" t="n">
        <f aca="false">+' Inc State 1'!S20</f>
        <v>8587</v>
      </c>
      <c r="F20" s="17"/>
      <c r="G20" s="11"/>
      <c r="H20" s="8"/>
      <c r="I20" s="11"/>
      <c r="J20" s="8"/>
      <c r="K20" s="11"/>
      <c r="L20" s="8"/>
      <c r="M20" s="11"/>
      <c r="N20" s="8"/>
      <c r="O20" s="11" t="n">
        <f aca="false">+'Pole Rental Revs'!H25/1000</f>
        <v>165.208</v>
      </c>
      <c r="P20" s="8"/>
      <c r="Q20" s="11"/>
      <c r="R20" s="17"/>
      <c r="S20" s="81" t="n">
        <f aca="false">SUM(E20:R20)</f>
        <v>8752.208</v>
      </c>
      <c r="T20" s="17"/>
      <c r="U20" s="17"/>
    </row>
    <row r="21" customFormat="false" ht="12.75" hidden="false" customHeight="false" outlineLevel="0" collapsed="false">
      <c r="A21" s="4" t="n">
        <v>6</v>
      </c>
      <c r="C21" s="0" t="s">
        <v>548</v>
      </c>
      <c r="E21" s="8" t="n">
        <f aca="false">SUM(E17:E20)</f>
        <v>335198</v>
      </c>
      <c r="F21" s="17"/>
      <c r="G21" s="8" t="n">
        <f aca="false">SUM(G17:G20)</f>
        <v>0</v>
      </c>
      <c r="H21" s="8"/>
      <c r="I21" s="8" t="n">
        <f aca="false">SUM(I17:I20)</f>
        <v>0</v>
      </c>
      <c r="J21" s="8"/>
      <c r="K21" s="8" t="n">
        <f aca="false">SUM(K17:K20)</f>
        <v>0</v>
      </c>
      <c r="L21" s="8"/>
      <c r="M21" s="8" t="n">
        <f aca="false">SUM(M17:M20)</f>
        <v>0</v>
      </c>
      <c r="N21" s="8"/>
      <c r="O21" s="8" t="n">
        <f aca="false">SUM(O17:O20)</f>
        <v>165.208</v>
      </c>
      <c r="P21" s="8"/>
      <c r="Q21" s="8" t="n">
        <f aca="false">SUM(Q17:Q20)</f>
        <v>0</v>
      </c>
      <c r="R21" s="8"/>
      <c r="S21" s="8" t="n">
        <f aca="false">SUM(S17:S20)</f>
        <v>335363.208</v>
      </c>
      <c r="T21" s="17"/>
      <c r="U21" s="17"/>
    </row>
    <row r="22" customFormat="false" ht="8.1" hidden="false" customHeight="true" outlineLevel="0" collapsed="false">
      <c r="A22" s="4"/>
      <c r="E22" s="8"/>
      <c r="F22" s="17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7"/>
      <c r="S22" s="25"/>
      <c r="T22" s="17"/>
      <c r="U22" s="17"/>
    </row>
    <row r="23" customFormat="false" ht="12.75" hidden="false" customHeight="false" outlineLevel="0" collapsed="false">
      <c r="A23" s="4" t="n">
        <v>7</v>
      </c>
      <c r="C23" s="0" t="s">
        <v>549</v>
      </c>
      <c r="E23" s="8"/>
      <c r="F23" s="1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7"/>
      <c r="S23" s="25"/>
      <c r="T23" s="17"/>
      <c r="U23" s="17"/>
    </row>
    <row r="24" customFormat="false" ht="12.75" hidden="false" customHeight="false" outlineLevel="0" collapsed="false">
      <c r="A24" s="4" t="n">
        <v>8</v>
      </c>
      <c r="C24" s="0" t="s">
        <v>550</v>
      </c>
      <c r="E24" s="8" t="n">
        <f aca="false">+' Inc State 1'!S24</f>
        <v>101844</v>
      </c>
      <c r="F24" s="17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7"/>
      <c r="S24" s="25" t="n">
        <f aca="false">SUM(E24:R24)</f>
        <v>101844</v>
      </c>
      <c r="T24" s="17"/>
      <c r="U24" s="17"/>
    </row>
    <row r="25" customFormat="false" ht="12.75" hidden="false" customHeight="false" outlineLevel="0" collapsed="false">
      <c r="A25" s="4" t="n">
        <v>9</v>
      </c>
      <c r="C25" s="0" t="s">
        <v>551</v>
      </c>
      <c r="E25" s="8" t="n">
        <f aca="false">+' Inc State 1'!S25</f>
        <v>51042</v>
      </c>
      <c r="F25" s="17"/>
      <c r="G25" s="8"/>
      <c r="H25" s="8"/>
      <c r="I25" s="8"/>
      <c r="J25" s="8"/>
      <c r="K25" s="8"/>
      <c r="L25" s="8"/>
      <c r="M25" s="8" t="n">
        <f aca="false">+'Power Supply Adj'!H23/1000</f>
        <v>-2932</v>
      </c>
      <c r="N25" s="8"/>
      <c r="O25" s="8"/>
      <c r="P25" s="8"/>
      <c r="Q25" s="8"/>
      <c r="R25" s="17"/>
      <c r="S25" s="25" t="n">
        <f aca="false">SUM(E25:R25)</f>
        <v>48110</v>
      </c>
      <c r="T25" s="17"/>
      <c r="U25" s="17"/>
    </row>
    <row r="26" customFormat="false" ht="12.75" hidden="false" customHeight="false" outlineLevel="0" collapsed="false">
      <c r="A26" s="4" t="n">
        <v>10</v>
      </c>
      <c r="C26" s="0" t="s">
        <v>552</v>
      </c>
      <c r="E26" s="8" t="n">
        <f aca="false">+' Inc State 1'!S26</f>
        <v>23604</v>
      </c>
      <c r="F26" s="1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7"/>
      <c r="S26" s="25" t="n">
        <f aca="false">SUM(E26:R26)</f>
        <v>23604</v>
      </c>
      <c r="T26" s="17"/>
      <c r="U26" s="17"/>
    </row>
    <row r="27" customFormat="false" ht="12.75" hidden="false" customHeight="false" outlineLevel="0" collapsed="false">
      <c r="A27" s="4" t="n">
        <v>11</v>
      </c>
      <c r="C27" s="0" t="s">
        <v>553</v>
      </c>
      <c r="E27" s="11" t="n">
        <f aca="false">+' Inc State 1'!S27</f>
        <v>7554</v>
      </c>
      <c r="F27" s="17"/>
      <c r="G27" s="11" t="n">
        <f aca="false">+'Kettle Falls RB'!H21/1000+135</f>
        <v>-28</v>
      </c>
      <c r="H27" s="8"/>
      <c r="I27" s="11" t="n">
        <f aca="false">+'Production Factor'!H42/1000</f>
        <v>-704</v>
      </c>
      <c r="J27" s="8"/>
      <c r="K27" s="11" t="n">
        <f aca="false">+'Cancelled Projects'!H31/1000-306</f>
        <v>-153</v>
      </c>
      <c r="L27" s="8"/>
      <c r="M27" s="11"/>
      <c r="N27" s="8"/>
      <c r="O27" s="11"/>
      <c r="P27" s="8"/>
      <c r="Q27" s="11"/>
      <c r="R27" s="17"/>
      <c r="S27" s="81" t="n">
        <f aca="false">SUM(E27:R27)</f>
        <v>6669</v>
      </c>
      <c r="T27" s="17"/>
      <c r="U27" s="17"/>
    </row>
    <row r="28" customFormat="false" ht="12.75" hidden="false" customHeight="false" outlineLevel="0" collapsed="false">
      <c r="A28" s="4" t="n">
        <v>12</v>
      </c>
      <c r="C28" s="0" t="s">
        <v>554</v>
      </c>
      <c r="E28" s="8" t="n">
        <f aca="false">SUM(E24:E27)</f>
        <v>184044</v>
      </c>
      <c r="F28" s="17"/>
      <c r="G28" s="8" t="n">
        <f aca="false">SUM(G24:G27)</f>
        <v>-28</v>
      </c>
      <c r="H28" s="8"/>
      <c r="I28" s="8" t="n">
        <f aca="false">SUM(I24:I27)</f>
        <v>-704</v>
      </c>
      <c r="J28" s="8"/>
      <c r="K28" s="8" t="n">
        <f aca="false">SUM(K24:K27)</f>
        <v>-153</v>
      </c>
      <c r="L28" s="8"/>
      <c r="M28" s="8" t="n">
        <f aca="false">SUM(M24:M27)</f>
        <v>-2932</v>
      </c>
      <c r="N28" s="8"/>
      <c r="O28" s="8" t="n">
        <f aca="false">SUM(O24:O27)</f>
        <v>0</v>
      </c>
      <c r="P28" s="8"/>
      <c r="Q28" s="8" t="n">
        <f aca="false">SUM(Q24:Q27)</f>
        <v>0</v>
      </c>
      <c r="R28" s="8"/>
      <c r="S28" s="8" t="n">
        <f aca="false">SUM(S24:S27)</f>
        <v>180227</v>
      </c>
      <c r="T28" s="17"/>
      <c r="U28" s="17"/>
    </row>
    <row r="29" customFormat="false" ht="8.1" hidden="false" customHeight="true" outlineLevel="0" collapsed="false">
      <c r="A29" s="4"/>
      <c r="E29" s="8"/>
      <c r="F29" s="1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7"/>
      <c r="S29" s="25"/>
      <c r="T29" s="17"/>
      <c r="U29" s="17"/>
    </row>
    <row r="30" customFormat="false" ht="12.75" hidden="false" customHeight="false" outlineLevel="0" collapsed="false">
      <c r="A30" s="4" t="n">
        <v>13</v>
      </c>
      <c r="C30" s="0" t="s">
        <v>64</v>
      </c>
      <c r="E30" s="8"/>
      <c r="F30" s="1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7"/>
      <c r="S30" s="25"/>
      <c r="T30" s="17"/>
      <c r="U30" s="17"/>
    </row>
    <row r="31" customFormat="false" ht="12.75" hidden="false" customHeight="false" outlineLevel="0" collapsed="false">
      <c r="A31" s="4" t="n">
        <v>14</v>
      </c>
      <c r="C31" s="0" t="s">
        <v>551</v>
      </c>
      <c r="E31" s="8" t="n">
        <f aca="false">+' Inc State 1'!S31</f>
        <v>12634.1140287381</v>
      </c>
      <c r="F31" s="17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7"/>
      <c r="S31" s="25" t="n">
        <f aca="false">SUM(E31:R31)</f>
        <v>12634.1140287381</v>
      </c>
      <c r="T31" s="17"/>
      <c r="U31" s="17"/>
    </row>
    <row r="32" customFormat="false" ht="12.75" hidden="false" customHeight="false" outlineLevel="0" collapsed="false">
      <c r="A32" s="4" t="n">
        <v>15</v>
      </c>
      <c r="C32" s="0" t="s">
        <v>555</v>
      </c>
      <c r="E32" s="8" t="n">
        <f aca="false">+' Inc State 1'!S32</f>
        <v>10067</v>
      </c>
      <c r="F32" s="17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7"/>
      <c r="S32" s="25" t="n">
        <f aca="false">SUM(E32:R32)</f>
        <v>10067</v>
      </c>
      <c r="T32" s="17"/>
      <c r="U32" s="17"/>
    </row>
    <row r="33" customFormat="false" ht="12.75" hidden="false" customHeight="false" outlineLevel="0" collapsed="false">
      <c r="A33" s="4" t="n">
        <v>16</v>
      </c>
      <c r="C33" s="0" t="s">
        <v>556</v>
      </c>
      <c r="E33" s="11" t="n">
        <f aca="false">+' Inc State 1'!S33</f>
        <v>17401</v>
      </c>
      <c r="F33" s="17"/>
      <c r="G33" s="11"/>
      <c r="H33" s="8"/>
      <c r="I33" s="11"/>
      <c r="J33" s="8"/>
      <c r="K33" s="11"/>
      <c r="L33" s="8"/>
      <c r="M33" s="11"/>
      <c r="N33" s="8"/>
      <c r="O33" s="11"/>
      <c r="P33" s="8"/>
      <c r="Q33" s="11"/>
      <c r="R33" s="17"/>
      <c r="S33" s="81" t="n">
        <f aca="false">SUM(E33:R33)</f>
        <v>17401</v>
      </c>
      <c r="T33" s="17"/>
      <c r="U33" s="17"/>
    </row>
    <row r="34" customFormat="false" ht="12.75" hidden="false" customHeight="false" outlineLevel="0" collapsed="false">
      <c r="A34" s="4" t="n">
        <v>17</v>
      </c>
      <c r="C34" s="0" t="s">
        <v>557</v>
      </c>
      <c r="E34" s="8" t="n">
        <f aca="false">SUM(E30:E33)</f>
        <v>40102.1140287381</v>
      </c>
      <c r="F34" s="17"/>
      <c r="G34" s="8" t="n">
        <f aca="false">SUM(G30:G33)</f>
        <v>0</v>
      </c>
      <c r="H34" s="8"/>
      <c r="I34" s="8"/>
      <c r="J34" s="8"/>
      <c r="K34" s="8" t="n">
        <f aca="false">SUM(K30:K33)</f>
        <v>0</v>
      </c>
      <c r="L34" s="8"/>
      <c r="M34" s="8" t="n">
        <f aca="false">SUM(M30:M33)</f>
        <v>0</v>
      </c>
      <c r="N34" s="8"/>
      <c r="O34" s="8" t="n">
        <f aca="false">SUM(O30:O33)</f>
        <v>0</v>
      </c>
      <c r="P34" s="8"/>
      <c r="Q34" s="8" t="n">
        <f aca="false">SUM(Q30:Q33)</f>
        <v>0</v>
      </c>
      <c r="R34" s="8"/>
      <c r="S34" s="8" t="n">
        <f aca="false">SUM(S30:S33)</f>
        <v>40102.1140287381</v>
      </c>
      <c r="T34" s="17"/>
      <c r="U34" s="17"/>
    </row>
    <row r="35" customFormat="false" ht="8.1" hidden="false" customHeight="true" outlineLevel="0" collapsed="false">
      <c r="A35" s="4"/>
      <c r="E35" s="8"/>
      <c r="F35" s="1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7"/>
      <c r="S35" s="25"/>
      <c r="T35" s="17"/>
      <c r="U35" s="17"/>
    </row>
    <row r="36" customFormat="false" ht="12.75" hidden="false" customHeight="false" outlineLevel="0" collapsed="false">
      <c r="A36" s="4" t="n">
        <v>18</v>
      </c>
      <c r="C36" s="0" t="s">
        <v>558</v>
      </c>
      <c r="E36" s="8" t="n">
        <f aca="false">+' Inc State 1'!S36</f>
        <v>7542</v>
      </c>
      <c r="F36" s="1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7"/>
      <c r="S36" s="25" t="n">
        <f aca="false">SUM(E36:R36)</f>
        <v>7542</v>
      </c>
      <c r="T36" s="17"/>
      <c r="U36" s="17"/>
    </row>
    <row r="37" customFormat="false" ht="12.75" hidden="false" customHeight="false" outlineLevel="0" collapsed="false">
      <c r="A37" s="4" t="n">
        <v>19</v>
      </c>
      <c r="C37" s="0" t="s">
        <v>559</v>
      </c>
      <c r="E37" s="8" t="n">
        <f aca="false">+' Inc State 1'!S37</f>
        <v>269</v>
      </c>
      <c r="F37" s="17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7"/>
      <c r="S37" s="25" t="n">
        <f aca="false">SUM(E37:R37)</f>
        <v>269</v>
      </c>
      <c r="T37" s="17"/>
      <c r="U37" s="17"/>
    </row>
    <row r="38" customFormat="false" ht="12.75" hidden="false" customHeight="false" outlineLevel="0" collapsed="false">
      <c r="A38" s="4" t="n">
        <v>20</v>
      </c>
      <c r="C38" s="0" t="s">
        <v>560</v>
      </c>
      <c r="E38" s="11" t="n">
        <f aca="false">+' Inc State 1'!S38</f>
        <v>709</v>
      </c>
      <c r="F38" s="17"/>
      <c r="G38" s="11"/>
      <c r="H38" s="8"/>
      <c r="I38" s="11"/>
      <c r="J38" s="8"/>
      <c r="K38" s="11"/>
      <c r="L38" s="8"/>
      <c r="M38" s="11"/>
      <c r="N38" s="8"/>
      <c r="O38" s="11"/>
      <c r="P38" s="8"/>
      <c r="Q38" s="11"/>
      <c r="R38" s="17"/>
      <c r="S38" s="81" t="n">
        <f aca="false">SUM(E38:R38)</f>
        <v>709</v>
      </c>
      <c r="T38" s="17"/>
      <c r="U38" s="17"/>
    </row>
    <row r="39" customFormat="false" ht="12.75" hidden="false" customHeight="false" outlineLevel="0" collapsed="false">
      <c r="A39" s="4" t="n">
        <v>21</v>
      </c>
      <c r="C39" s="0" t="s">
        <v>561</v>
      </c>
      <c r="E39" s="8" t="n">
        <f aca="false">SUM(E35:E38)</f>
        <v>8520</v>
      </c>
      <c r="F39" s="17"/>
      <c r="G39" s="8" t="n">
        <f aca="false">SUM(G35:G38)</f>
        <v>0</v>
      </c>
      <c r="H39" s="8"/>
      <c r="I39" s="8"/>
      <c r="J39" s="8"/>
      <c r="K39" s="8" t="n">
        <f aca="false">SUM(K35:K38)</f>
        <v>0</v>
      </c>
      <c r="L39" s="8"/>
      <c r="M39" s="8" t="n">
        <f aca="false">SUM(M35:M38)</f>
        <v>0</v>
      </c>
      <c r="N39" s="8"/>
      <c r="O39" s="8" t="n">
        <f aca="false">SUM(O35:O38)</f>
        <v>0</v>
      </c>
      <c r="P39" s="8"/>
      <c r="Q39" s="8" t="n">
        <f aca="false">SUM(Q35:Q38)</f>
        <v>0</v>
      </c>
      <c r="R39" s="8"/>
      <c r="S39" s="8" t="n">
        <f aca="false">SUM(S35:S38)</f>
        <v>8520</v>
      </c>
      <c r="T39" s="17"/>
      <c r="U39" s="17"/>
    </row>
    <row r="40" customFormat="false" ht="8.1" hidden="false" customHeight="true" outlineLevel="0" collapsed="false">
      <c r="A40" s="4"/>
      <c r="E40" s="8"/>
      <c r="F40" s="1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17"/>
      <c r="S40" s="25"/>
      <c r="T40" s="17"/>
      <c r="U40" s="17"/>
    </row>
    <row r="41" customFormat="false" ht="12.75" hidden="false" customHeight="false" outlineLevel="0" collapsed="false">
      <c r="A41" s="4" t="n">
        <v>22</v>
      </c>
      <c r="C41" s="0" t="s">
        <v>551</v>
      </c>
      <c r="E41" s="8" t="n">
        <f aca="false">+' Inc State 1'!S41</f>
        <v>31933</v>
      </c>
      <c r="F41" s="1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7"/>
      <c r="S41" s="25" t="n">
        <f aca="false">SUM(E41:R41)</f>
        <v>31933</v>
      </c>
      <c r="T41" s="17"/>
      <c r="U41" s="17"/>
    </row>
    <row r="42" customFormat="false" ht="12.75" hidden="false" customHeight="false" outlineLevel="0" collapsed="false">
      <c r="A42" s="4" t="n">
        <v>23</v>
      </c>
      <c r="C42" s="0" t="s">
        <v>555</v>
      </c>
      <c r="E42" s="8" t="n">
        <f aca="false">+' Inc State 1'!S42</f>
        <v>6072</v>
      </c>
      <c r="F42" s="17"/>
      <c r="G42" s="8"/>
      <c r="H42" s="8"/>
      <c r="I42" s="8"/>
      <c r="J42" s="8"/>
      <c r="K42" s="8"/>
      <c r="L42" s="8"/>
      <c r="M42" s="8"/>
      <c r="N42" s="8"/>
      <c r="O42" s="8"/>
      <c r="P42" s="8"/>
      <c r="Q42" s="8" t="n">
        <f aca="false">-'Gain on Sales'!H23/1000</f>
        <v>-57.1673442704397</v>
      </c>
      <c r="R42" s="17"/>
      <c r="S42" s="25" t="n">
        <f aca="false">SUM(E42:R42)</f>
        <v>6014.83265572956</v>
      </c>
      <c r="T42" s="17"/>
      <c r="U42" s="17"/>
    </row>
    <row r="43" customFormat="false" ht="12.75" hidden="false" customHeight="false" outlineLevel="0" collapsed="false">
      <c r="A43" s="4" t="n">
        <v>24</v>
      </c>
      <c r="C43" s="0" t="s">
        <v>556</v>
      </c>
      <c r="E43" s="11" t="n">
        <f aca="false">+' Inc State 1'!S43</f>
        <v>3</v>
      </c>
      <c r="F43" s="17"/>
      <c r="G43" s="11"/>
      <c r="H43" s="8"/>
      <c r="I43" s="11"/>
      <c r="J43" s="8"/>
      <c r="K43" s="11"/>
      <c r="L43" s="8"/>
      <c r="M43" s="11"/>
      <c r="N43" s="8"/>
      <c r="O43" s="11"/>
      <c r="P43" s="8"/>
      <c r="Q43" s="11"/>
      <c r="R43" s="17"/>
      <c r="S43" s="81" t="n">
        <f aca="false">SUM(E43:R43)</f>
        <v>3</v>
      </c>
      <c r="T43" s="17"/>
      <c r="U43" s="17"/>
    </row>
    <row r="44" customFormat="false" ht="12.75" hidden="false" customHeight="false" outlineLevel="0" collapsed="false">
      <c r="A44" s="4" t="n">
        <v>25</v>
      </c>
      <c r="C44" s="0" t="s">
        <v>562</v>
      </c>
      <c r="E44" s="8" t="n">
        <f aca="false">SUM(E41:E43)</f>
        <v>38008</v>
      </c>
      <c r="F44" s="17"/>
      <c r="G44" s="8" t="n">
        <f aca="false">SUM(G41:G43)</f>
        <v>0</v>
      </c>
      <c r="H44" s="8"/>
      <c r="I44" s="8"/>
      <c r="J44" s="8"/>
      <c r="K44" s="8" t="n">
        <f aca="false">SUM(K41:K43)</f>
        <v>0</v>
      </c>
      <c r="L44" s="8"/>
      <c r="M44" s="8" t="n">
        <f aca="false">SUM(M41:M43)</f>
        <v>0</v>
      </c>
      <c r="N44" s="8"/>
      <c r="O44" s="8" t="n">
        <f aca="false">SUM(O41:O43)</f>
        <v>0</v>
      </c>
      <c r="P44" s="8"/>
      <c r="Q44" s="8" t="n">
        <f aca="false">SUM(Q41:Q43)</f>
        <v>-57.1673442704397</v>
      </c>
      <c r="R44" s="8"/>
      <c r="S44" s="8" t="n">
        <f aca="false">SUM(S41:S43)</f>
        <v>37950.8326557296</v>
      </c>
      <c r="T44" s="17"/>
      <c r="U44" s="17"/>
    </row>
    <row r="45" customFormat="false" ht="8.1" hidden="false" customHeight="true" outlineLevel="0" collapsed="false">
      <c r="A45" s="4"/>
      <c r="E45" s="8"/>
      <c r="F45" s="1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17"/>
      <c r="S45" s="25"/>
      <c r="T45" s="17"/>
      <c r="U45" s="17"/>
    </row>
    <row r="46" customFormat="false" ht="12.75" hidden="false" customHeight="false" outlineLevel="0" collapsed="false">
      <c r="A46" s="4" t="n">
        <v>26</v>
      </c>
      <c r="C46" s="0" t="s">
        <v>563</v>
      </c>
      <c r="E46" s="11" t="n">
        <f aca="false">+E28+E34+E39+E44</f>
        <v>270674.114028738</v>
      </c>
      <c r="F46" s="17"/>
      <c r="G46" s="11" t="n">
        <f aca="false">+G28+G34+G39+G44</f>
        <v>-28</v>
      </c>
      <c r="H46" s="8"/>
      <c r="I46" s="11" t="n">
        <f aca="false">+I28+I34+I39+I44</f>
        <v>-704</v>
      </c>
      <c r="J46" s="8"/>
      <c r="K46" s="11" t="n">
        <f aca="false">+K28+K34+K39+K44</f>
        <v>-153</v>
      </c>
      <c r="L46" s="8"/>
      <c r="M46" s="11" t="n">
        <f aca="false">+M28+M34+M39+M44</f>
        <v>-2932</v>
      </c>
      <c r="N46" s="8"/>
      <c r="O46" s="11" t="n">
        <f aca="false">+O28+O34+O39+O44</f>
        <v>0</v>
      </c>
      <c r="P46" s="8"/>
      <c r="Q46" s="11" t="n">
        <f aca="false">+Q28+Q34+Q39+Q44</f>
        <v>-57.1673442704397</v>
      </c>
      <c r="R46" s="17"/>
      <c r="S46" s="11" t="n">
        <f aca="false">+S28+S34+S39+S44</f>
        <v>266799.946684468</v>
      </c>
      <c r="T46" s="17"/>
      <c r="U46" s="17"/>
    </row>
    <row r="47" customFormat="false" ht="8.1" hidden="false" customHeight="true" outlineLevel="0" collapsed="false">
      <c r="A47" s="4"/>
      <c r="E47" s="8"/>
      <c r="F47" s="1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7"/>
      <c r="S47" s="8"/>
      <c r="T47" s="17"/>
      <c r="U47" s="17"/>
    </row>
    <row r="48" customFormat="false" ht="12.75" hidden="false" customHeight="false" outlineLevel="0" collapsed="false">
      <c r="A48" s="4" t="n">
        <v>27</v>
      </c>
      <c r="C48" s="0" t="s">
        <v>564</v>
      </c>
      <c r="E48" s="25" t="n">
        <f aca="false">+E21-E46</f>
        <v>64523.8859712619</v>
      </c>
      <c r="F48" s="17"/>
      <c r="G48" s="25" t="n">
        <f aca="false">+G21-G46</f>
        <v>28</v>
      </c>
      <c r="H48" s="8"/>
      <c r="I48" s="25" t="n">
        <f aca="false">+I21-I46</f>
        <v>704</v>
      </c>
      <c r="J48" s="8"/>
      <c r="K48" s="25" t="n">
        <f aca="false">+K21-K46</f>
        <v>153</v>
      </c>
      <c r="L48" s="8"/>
      <c r="M48" s="25" t="n">
        <f aca="false">+M21-M46</f>
        <v>2932</v>
      </c>
      <c r="N48" s="8"/>
      <c r="O48" s="25" t="n">
        <f aca="false">+O21-O46</f>
        <v>165.208</v>
      </c>
      <c r="P48" s="8"/>
      <c r="Q48" s="25" t="n">
        <f aca="false">+Q21-Q46</f>
        <v>57.1673442704397</v>
      </c>
      <c r="R48" s="17"/>
      <c r="S48" s="25" t="n">
        <f aca="false">+S21-S46</f>
        <v>68563.2613155324</v>
      </c>
      <c r="T48" s="17"/>
      <c r="U48" s="17"/>
    </row>
    <row r="49" customFormat="false" ht="8.1" hidden="false" customHeight="true" outlineLevel="0" collapsed="false">
      <c r="A49" s="4"/>
      <c r="E49" s="24"/>
      <c r="F49" s="1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7"/>
      <c r="S49" s="17"/>
      <c r="T49" s="17"/>
      <c r="U49" s="17"/>
    </row>
    <row r="50" customFormat="false" ht="12.75" hidden="false" customHeight="false" outlineLevel="0" collapsed="false">
      <c r="A50" s="4" t="n">
        <v>28</v>
      </c>
      <c r="C50" s="0" t="s">
        <v>565</v>
      </c>
      <c r="E50" s="17"/>
      <c r="F50" s="17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7"/>
      <c r="S50" s="17"/>
      <c r="T50" s="17"/>
      <c r="U50" s="17"/>
    </row>
    <row r="51" customFormat="false" ht="12.75" hidden="false" customHeight="false" outlineLevel="0" collapsed="false">
      <c r="A51" s="4" t="n">
        <v>29</v>
      </c>
      <c r="C51" s="0" t="s">
        <v>566</v>
      </c>
      <c r="E51" s="8" t="n">
        <f aca="false">+' Inc State 1'!S51</f>
        <v>6666.26090955206</v>
      </c>
      <c r="F51" s="17"/>
      <c r="G51" s="8"/>
      <c r="H51" s="8"/>
      <c r="I51" s="8"/>
      <c r="J51" s="8"/>
      <c r="K51" s="8"/>
      <c r="L51" s="8"/>
      <c r="M51" s="8" t="n">
        <f aca="false">+'Power Supply Adj'!H27/1000</f>
        <v>1026.2</v>
      </c>
      <c r="N51" s="8"/>
      <c r="O51" s="8" t="n">
        <f aca="false">-'Pole Rental Revs'!H29/1000</f>
        <v>57.8228</v>
      </c>
      <c r="P51" s="8"/>
      <c r="Q51" s="8" t="n">
        <f aca="false">+'Gain on Sales'!H27/1000</f>
        <v>20.0085704946539</v>
      </c>
      <c r="R51" s="17"/>
      <c r="S51" s="25" t="n">
        <f aca="false">SUM(E51:R51)</f>
        <v>7770.29228004671</v>
      </c>
      <c r="T51" s="17"/>
      <c r="U51" s="17"/>
    </row>
    <row r="52" customFormat="false" ht="12.75" hidden="false" customHeight="false" outlineLevel="0" collapsed="false">
      <c r="A52" s="4" t="n">
        <v>30</v>
      </c>
      <c r="C52" s="0" t="s">
        <v>567</v>
      </c>
      <c r="E52" s="11" t="n">
        <f aca="false">+' Inc State 1'!S52</f>
        <v>827</v>
      </c>
      <c r="F52" s="17"/>
      <c r="G52" s="11" t="n">
        <f aca="false">+'Kettle Falls RB'!H41/1000-56</f>
        <v>5</v>
      </c>
      <c r="H52" s="8"/>
      <c r="I52" s="11" t="n">
        <f aca="false">+'Production Factor'!H43/1000</f>
        <v>246</v>
      </c>
      <c r="J52" s="8"/>
      <c r="K52" s="11" t="n">
        <f aca="false">+'Cancelled Projects'!H32/1000+107</f>
        <v>53</v>
      </c>
      <c r="L52" s="8"/>
      <c r="M52" s="11"/>
      <c r="N52" s="8"/>
      <c r="O52" s="11"/>
      <c r="P52" s="8"/>
      <c r="Q52" s="11"/>
      <c r="R52" s="17"/>
      <c r="S52" s="81" t="n">
        <f aca="false">SUM(E52:R52)</f>
        <v>1131</v>
      </c>
      <c r="T52" s="17"/>
      <c r="U52" s="17"/>
    </row>
    <row r="53" customFormat="false" ht="8.1" hidden="false" customHeight="true" outlineLevel="0" collapsed="false">
      <c r="E53" s="17"/>
      <c r="F53" s="17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7"/>
      <c r="S53" s="17"/>
      <c r="T53" s="17"/>
      <c r="U53" s="17"/>
    </row>
    <row r="54" customFormat="false" ht="13.5" hidden="false" customHeight="false" outlineLevel="0" collapsed="false">
      <c r="A54" s="4" t="n">
        <v>31</v>
      </c>
      <c r="C54" s="0" t="s">
        <v>291</v>
      </c>
      <c r="E54" s="82" t="n">
        <f aca="false">+E48-E51-E52</f>
        <v>57030.6250617099</v>
      </c>
      <c r="F54" s="17"/>
      <c r="G54" s="82" t="n">
        <f aca="false">+G48-G51-G52</f>
        <v>23</v>
      </c>
      <c r="H54" s="8"/>
      <c r="I54" s="82" t="n">
        <f aca="false">+I48-I51-I52</f>
        <v>458</v>
      </c>
      <c r="J54" s="8"/>
      <c r="K54" s="82" t="n">
        <f aca="false">+K48-K51-K52</f>
        <v>100</v>
      </c>
      <c r="L54" s="8"/>
      <c r="M54" s="82" t="n">
        <f aca="false">+M48-M51-M52</f>
        <v>1905.8</v>
      </c>
      <c r="N54" s="8"/>
      <c r="O54" s="82" t="n">
        <f aca="false">+O48-O51-O52</f>
        <v>107.3852</v>
      </c>
      <c r="P54" s="8"/>
      <c r="Q54" s="82" t="n">
        <f aca="false">+Q48-Q51-Q52</f>
        <v>37.1587737757858</v>
      </c>
      <c r="R54" s="17"/>
      <c r="S54" s="82" t="n">
        <f aca="false">+S48-S51-S52</f>
        <v>59661.9690354857</v>
      </c>
      <c r="T54" s="17"/>
      <c r="U54" s="17"/>
    </row>
    <row r="55" customFormat="false" ht="13.5" hidden="false" customHeight="false" outlineLevel="0" collapsed="false">
      <c r="E55" s="17"/>
      <c r="F55" s="17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7"/>
      <c r="S55" s="17"/>
      <c r="T55" s="17"/>
      <c r="U55" s="17"/>
    </row>
    <row r="56" customFormat="false" ht="12.75" hidden="false" customHeight="false" outlineLevel="0" collapsed="false">
      <c r="E56" s="17"/>
      <c r="F56" s="17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17"/>
      <c r="S56" s="17"/>
      <c r="T56" s="17"/>
      <c r="U56" s="17"/>
    </row>
    <row r="57" customFormat="false" ht="12.75" hidden="false" customHeight="false" outlineLevel="0" collapsed="false">
      <c r="E57" s="17"/>
      <c r="F57" s="1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17"/>
      <c r="S57" s="17"/>
      <c r="T57" s="17"/>
      <c r="U57" s="17"/>
    </row>
    <row r="58" customFormat="false" ht="12.75" hidden="false" customHeight="false" outlineLevel="0" collapsed="false">
      <c r="E58" s="17"/>
      <c r="F58" s="17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7"/>
      <c r="S58" s="17"/>
      <c r="T58" s="17"/>
      <c r="U58" s="17"/>
    </row>
    <row r="59" customFormat="false" ht="12.75" hidden="false" customHeight="false" outlineLevel="0" collapsed="false">
      <c r="E59" s="17"/>
      <c r="F59" s="17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7"/>
      <c r="S59" s="17"/>
      <c r="T59" s="17"/>
      <c r="U59" s="17"/>
    </row>
    <row r="60" customFormat="false" ht="12.75" hidden="false" customHeight="false" outlineLevel="0" collapsed="false">
      <c r="E60" s="17"/>
      <c r="F60" s="17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7"/>
      <c r="S60" s="17"/>
      <c r="T60" s="17"/>
      <c r="U60" s="17"/>
    </row>
    <row r="61" customFormat="false" ht="12.75" hidden="false" customHeight="false" outlineLevel="0" collapsed="false">
      <c r="E61" s="17"/>
      <c r="F61" s="17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7"/>
      <c r="S61" s="17"/>
      <c r="T61" s="17"/>
      <c r="U61" s="17"/>
    </row>
    <row r="62" customFormat="false" ht="12.75" hidden="false" customHeight="false" outlineLevel="0" collapsed="false">
      <c r="E62" s="17"/>
      <c r="F62" s="17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7"/>
      <c r="S62" s="17"/>
      <c r="T62" s="17"/>
      <c r="U62" s="17"/>
    </row>
    <row r="63" customFormat="false" ht="12.75" hidden="false" customHeight="false" outlineLevel="0" collapsed="false">
      <c r="E63" s="17"/>
      <c r="F63" s="17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7"/>
      <c r="S63" s="17"/>
      <c r="T63" s="17"/>
      <c r="U63" s="17"/>
    </row>
    <row r="64" customFormat="false" ht="12.75" hidden="false" customHeight="false" outlineLevel="0" collapsed="false">
      <c r="E64" s="17"/>
      <c r="F64" s="17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7"/>
      <c r="S64" s="17"/>
      <c r="T64" s="17"/>
      <c r="U64" s="17"/>
    </row>
    <row r="65" customFormat="false" ht="12.75" hidden="false" customHeight="false" outlineLevel="0" collapsed="false">
      <c r="E65" s="17"/>
      <c r="F65" s="17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7"/>
      <c r="S65" s="17"/>
      <c r="T65" s="17"/>
      <c r="U65" s="17"/>
    </row>
    <row r="66" customFormat="false" ht="12.75" hidden="false" customHeight="false" outlineLevel="0" collapsed="false">
      <c r="E66" s="17"/>
      <c r="F66" s="17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7"/>
      <c r="S66" s="17"/>
      <c r="T66" s="17"/>
      <c r="U66" s="17"/>
    </row>
    <row r="67" customFormat="false" ht="12.75" hidden="false" customHeight="false" outlineLevel="0" collapsed="false">
      <c r="E67" s="17"/>
      <c r="F67" s="17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7"/>
      <c r="S67" s="17"/>
      <c r="T67" s="17"/>
      <c r="U67" s="17"/>
    </row>
    <row r="68" customFormat="false" ht="12.75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12.75" hidden="false" customHeight="false" outlineLevel="0" collapsed="false"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customFormat="false" ht="12.75" hidden="false" customHeight="fals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</row>
    <row r="71" customFormat="false" ht="12.75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</row>
    <row r="72" customFormat="false" ht="12.75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</row>
    <row r="73" customFormat="false" ht="12.75" hidden="false" customHeight="fals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</row>
    <row r="74" customFormat="false" ht="12.75" hidden="false" customHeight="fals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</row>
  </sheetData>
  <mergeCells count="3">
    <mergeCell ref="E5:M5"/>
    <mergeCell ref="E6:M6"/>
    <mergeCell ref="E7:M7"/>
  </mergeCells>
  <printOptions headings="false" gridLines="false" gridLinesSet="true" horizontalCentered="false" verticalCentered="false"/>
  <pageMargins left="0.747916666666667" right="0.747916666666667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5.13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9" min="9" style="0" width="9.41"/>
    <col collapsed="false" customWidth="true" hidden="false" outlineLevel="0" max="10" min="10" style="0" width="1.7"/>
    <col collapsed="false" customWidth="true" hidden="false" outlineLevel="0" max="11" min="11" style="0" width="12.85"/>
    <col collapsed="false" customWidth="true" hidden="false" outlineLevel="0" max="12" min="12" style="0" width="1.7"/>
    <col collapsed="false" customWidth="true" hidden="false" outlineLevel="0" max="13" min="13" style="0" width="10.85"/>
    <col collapsed="false" customWidth="true" hidden="false" outlineLevel="0" max="14" min="14" style="0" width="1.7"/>
    <col collapsed="false" customWidth="true" hidden="false" outlineLevel="0" max="15" min="15" style="0" width="9.41"/>
    <col collapsed="false" customWidth="true" hidden="fals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1.7"/>
    <col collapsed="false" customWidth="true" hidden="false" outlineLevel="0" max="19" min="19" style="0" width="13.85"/>
  </cols>
  <sheetData>
    <row r="2" customFormat="false" ht="12.75" hidden="false" customHeight="false" outlineLevel="0" collapsed="false">
      <c r="S2" s="1" t="s">
        <v>1</v>
      </c>
    </row>
    <row r="3" customFormat="false" ht="12.75" hidden="false" customHeight="false" outlineLevel="0" collapsed="false">
      <c r="S3" s="1" t="s">
        <v>2</v>
      </c>
    </row>
    <row r="4" customFormat="false" ht="12.75" hidden="false" customHeight="false" outlineLevel="0" collapsed="false">
      <c r="S4" s="1" t="s">
        <v>587</v>
      </c>
    </row>
    <row r="5" customFormat="false" ht="15.75" hidden="false" customHeight="false" outlineLevel="0" collapsed="false">
      <c r="A5" s="0" t="s">
        <v>0</v>
      </c>
      <c r="E5" s="21" t="s">
        <v>5</v>
      </c>
      <c r="F5" s="21"/>
      <c r="G5" s="21"/>
      <c r="H5" s="21"/>
      <c r="I5" s="21"/>
      <c r="J5" s="21"/>
      <c r="K5" s="21"/>
      <c r="L5" s="21"/>
      <c r="M5" s="21"/>
      <c r="S5" s="1"/>
    </row>
    <row r="6" customFormat="false" ht="12.75" hidden="false" customHeight="false" outlineLevel="0" collapsed="false">
      <c r="E6" s="3" t="s">
        <v>517</v>
      </c>
      <c r="F6" s="3"/>
      <c r="G6" s="3"/>
      <c r="H6" s="3"/>
      <c r="I6" s="3"/>
      <c r="J6" s="3"/>
      <c r="K6" s="3"/>
      <c r="L6" s="3"/>
      <c r="M6" s="3"/>
      <c r="S6" s="1" t="s">
        <v>518</v>
      </c>
    </row>
    <row r="7" customFormat="false" ht="12.75" hidden="false" customHeight="false" outlineLevel="0" collapsed="false">
      <c r="E7" s="3" t="s">
        <v>519</v>
      </c>
      <c r="F7" s="3"/>
      <c r="G7" s="3"/>
      <c r="H7" s="3"/>
      <c r="I7" s="3"/>
      <c r="J7" s="3"/>
      <c r="K7" s="3"/>
      <c r="L7" s="3"/>
      <c r="M7" s="3"/>
      <c r="S7" s="1" t="s">
        <v>588</v>
      </c>
    </row>
    <row r="8" customFormat="false" ht="12.75" hidden="false" customHeight="false" outlineLevel="0" collapsed="false">
      <c r="E8" s="4"/>
      <c r="F8" s="4"/>
      <c r="G8" s="4"/>
      <c r="H8" s="4"/>
      <c r="I8" s="5" t="s">
        <v>521</v>
      </c>
      <c r="J8" s="4"/>
      <c r="K8" s="4"/>
      <c r="L8" s="4"/>
      <c r="M8" s="4"/>
      <c r="S8" s="1"/>
    </row>
    <row r="10" customFormat="false" ht="12.75" hidden="false" customHeight="false" outlineLevel="0" collapsed="false">
      <c r="A10" s="4"/>
      <c r="E10" s="4"/>
      <c r="G10" s="4" t="s">
        <v>589</v>
      </c>
      <c r="I10" s="4" t="s">
        <v>590</v>
      </c>
      <c r="J10" s="4"/>
      <c r="K10" s="4" t="s">
        <v>591</v>
      </c>
      <c r="M10" s="4" t="s">
        <v>80</v>
      </c>
      <c r="O10" s="4"/>
      <c r="S10" s="4"/>
    </row>
    <row r="11" customFormat="false" ht="12.75" hidden="false" customHeight="false" outlineLevel="0" collapsed="false">
      <c r="A11" s="4"/>
      <c r="E11" s="4" t="s">
        <v>572</v>
      </c>
      <c r="G11" s="4" t="s">
        <v>592</v>
      </c>
      <c r="H11" s="4"/>
      <c r="I11" s="4" t="s">
        <v>593</v>
      </c>
      <c r="J11" s="4"/>
      <c r="K11" s="4" t="s">
        <v>594</v>
      </c>
      <c r="L11" s="4"/>
      <c r="M11" s="4" t="s">
        <v>29</v>
      </c>
      <c r="N11" s="4"/>
      <c r="O11" s="4"/>
      <c r="P11" s="4"/>
      <c r="Q11" s="4"/>
      <c r="S11" s="4" t="s">
        <v>595</v>
      </c>
    </row>
    <row r="12" customFormat="false" ht="12.75" hidden="false" customHeight="false" outlineLevel="0" collapsed="false">
      <c r="A12" s="4" t="s">
        <v>11</v>
      </c>
      <c r="E12" s="4" t="s">
        <v>536</v>
      </c>
      <c r="G12" s="16" t="s">
        <v>596</v>
      </c>
      <c r="H12" s="4"/>
      <c r="I12" s="4" t="s">
        <v>597</v>
      </c>
      <c r="J12" s="4"/>
      <c r="K12" s="4" t="s">
        <v>598</v>
      </c>
      <c r="L12" s="4"/>
      <c r="M12" s="4" t="s">
        <v>85</v>
      </c>
      <c r="N12" s="4"/>
      <c r="O12" s="4"/>
      <c r="P12" s="4"/>
      <c r="Q12" s="4"/>
      <c r="S12" s="4" t="s">
        <v>599</v>
      </c>
    </row>
    <row r="13" customFormat="false" ht="12.75" hidden="false" customHeight="false" outlineLevel="0" collapsed="false">
      <c r="A13" s="6" t="s">
        <v>14</v>
      </c>
      <c r="C13" s="6" t="s">
        <v>15</v>
      </c>
      <c r="E13" s="6" t="s">
        <v>49</v>
      </c>
      <c r="G13" s="6" t="s">
        <v>600</v>
      </c>
      <c r="H13" s="4"/>
      <c r="I13" s="6" t="s">
        <v>601</v>
      </c>
      <c r="J13" s="16"/>
      <c r="K13" s="6" t="s">
        <v>602</v>
      </c>
      <c r="L13" s="4"/>
      <c r="M13" s="6" t="s">
        <v>603</v>
      </c>
      <c r="N13" s="4"/>
      <c r="O13" s="6"/>
      <c r="P13" s="4"/>
      <c r="Q13" s="6"/>
      <c r="S13" s="6" t="s">
        <v>604</v>
      </c>
    </row>
    <row r="14" customFormat="false" ht="12.75" hidden="false" customHeight="false" outlineLevel="0" collapsed="false">
      <c r="A14" s="4"/>
      <c r="C14" s="4" t="s">
        <v>50</v>
      </c>
      <c r="E14" s="16" t="s">
        <v>51</v>
      </c>
      <c r="G14" s="4" t="s">
        <v>52</v>
      </c>
      <c r="H14" s="4"/>
      <c r="I14" s="4" t="s">
        <v>53</v>
      </c>
      <c r="J14" s="4"/>
      <c r="K14" s="4" t="s">
        <v>54</v>
      </c>
      <c r="L14" s="4"/>
      <c r="M14" s="4" t="s">
        <v>55</v>
      </c>
      <c r="N14" s="4"/>
      <c r="O14" s="16" t="s">
        <v>56</v>
      </c>
      <c r="Q14" s="16" t="s">
        <v>57</v>
      </c>
      <c r="S14" s="61" t="s">
        <v>586</v>
      </c>
    </row>
    <row r="15" customFormat="false" ht="8.1" hidden="false" customHeight="true" outlineLevel="0" collapsed="false">
      <c r="A15" s="4"/>
      <c r="E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16"/>
      <c r="S15" s="16"/>
    </row>
    <row r="16" customFormat="false" ht="12.75" hidden="false" customHeight="false" outlineLevel="0" collapsed="false">
      <c r="A16" s="4" t="n">
        <v>1</v>
      </c>
      <c r="C16" s="0" t="s">
        <v>543</v>
      </c>
      <c r="E16" s="17"/>
      <c r="F16" s="1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7"/>
      <c r="S16" s="17"/>
      <c r="T16" s="17"/>
      <c r="U16" s="17"/>
    </row>
    <row r="17" customFormat="false" ht="12.75" hidden="false" customHeight="false" outlineLevel="0" collapsed="false">
      <c r="A17" s="4" t="n">
        <v>2</v>
      </c>
      <c r="C17" s="0" t="s">
        <v>544</v>
      </c>
      <c r="E17" s="8" t="n">
        <f aca="false">+'Inc State 2'!S17</f>
        <v>285399</v>
      </c>
      <c r="F17" s="17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7"/>
      <c r="S17" s="25" t="n">
        <f aca="false">SUM(E17:R17)</f>
        <v>285399</v>
      </c>
      <c r="T17" s="17"/>
      <c r="U17" s="17"/>
    </row>
    <row r="18" customFormat="false" ht="12.75" hidden="false" customHeight="false" outlineLevel="0" collapsed="false">
      <c r="A18" s="4" t="n">
        <v>3</v>
      </c>
      <c r="C18" s="0" t="s">
        <v>545</v>
      </c>
      <c r="E18" s="8" t="n">
        <f aca="false">+'Inc State 2'!S18</f>
        <v>752</v>
      </c>
      <c r="F18" s="1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7"/>
      <c r="S18" s="25" t="n">
        <f aca="false">SUM(E18:R18)</f>
        <v>752</v>
      </c>
      <c r="T18" s="17"/>
      <c r="U18" s="17"/>
    </row>
    <row r="19" customFormat="false" ht="12.75" hidden="false" customHeight="false" outlineLevel="0" collapsed="false">
      <c r="A19" s="4" t="n">
        <v>4</v>
      </c>
      <c r="C19" s="0" t="s">
        <v>546</v>
      </c>
      <c r="E19" s="8" t="n">
        <f aca="false">+'Inc State 2'!S19</f>
        <v>40460</v>
      </c>
      <c r="F19" s="1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7"/>
      <c r="S19" s="25" t="n">
        <f aca="false">SUM(E19:R19)</f>
        <v>40460</v>
      </c>
      <c r="T19" s="17"/>
      <c r="U19" s="17"/>
    </row>
    <row r="20" customFormat="false" ht="12.75" hidden="false" customHeight="false" outlineLevel="0" collapsed="false">
      <c r="A20" s="4" t="n">
        <v>5</v>
      </c>
      <c r="C20" s="0" t="s">
        <v>547</v>
      </c>
      <c r="E20" s="11" t="n">
        <f aca="false">+'Inc State 2'!S20</f>
        <v>8752.208</v>
      </c>
      <c r="F20" s="17"/>
      <c r="G20" s="11"/>
      <c r="H20" s="8"/>
      <c r="I20" s="11"/>
      <c r="J20" s="8"/>
      <c r="K20" s="11"/>
      <c r="L20" s="8"/>
      <c r="M20" s="11"/>
      <c r="N20" s="8"/>
      <c r="O20" s="11"/>
      <c r="P20" s="8"/>
      <c r="Q20" s="11"/>
      <c r="R20" s="17"/>
      <c r="S20" s="81" t="n">
        <f aca="false">SUM(E20:R20)</f>
        <v>8752.208</v>
      </c>
      <c r="T20" s="17"/>
      <c r="U20" s="17"/>
    </row>
    <row r="21" customFormat="false" ht="12.75" hidden="false" customHeight="false" outlineLevel="0" collapsed="false">
      <c r="A21" s="4" t="n">
        <v>6</v>
      </c>
      <c r="C21" s="0" t="s">
        <v>548</v>
      </c>
      <c r="E21" s="8" t="n">
        <f aca="false">SUM(E17:E20)</f>
        <v>335363.208</v>
      </c>
      <c r="F21" s="17"/>
      <c r="G21" s="8" t="n">
        <f aca="false">SUM(G17:G20)</f>
        <v>0</v>
      </c>
      <c r="H21" s="8"/>
      <c r="I21" s="8" t="n">
        <f aca="false">SUM(I17:I20)</f>
        <v>0</v>
      </c>
      <c r="J21" s="8"/>
      <c r="K21" s="8" t="n">
        <f aca="false">SUM(K17:K20)</f>
        <v>0</v>
      </c>
      <c r="L21" s="8"/>
      <c r="M21" s="8" t="n">
        <f aca="false">SUM(M17:M20)</f>
        <v>0</v>
      </c>
      <c r="N21" s="8"/>
      <c r="O21" s="8" t="n">
        <f aca="false">SUM(O17:O20)</f>
        <v>0</v>
      </c>
      <c r="P21" s="8"/>
      <c r="Q21" s="8" t="n">
        <f aca="false">SUM(Q17:Q20)</f>
        <v>0</v>
      </c>
      <c r="R21" s="8"/>
      <c r="S21" s="8" t="n">
        <f aca="false">SUM(S17:S20)</f>
        <v>335363.208</v>
      </c>
      <c r="T21" s="17"/>
      <c r="U21" s="17"/>
    </row>
    <row r="22" customFormat="false" ht="8.1" hidden="false" customHeight="true" outlineLevel="0" collapsed="false">
      <c r="A22" s="4"/>
      <c r="E22" s="8"/>
      <c r="F22" s="17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7"/>
      <c r="S22" s="25"/>
      <c r="T22" s="17"/>
      <c r="U22" s="17"/>
    </row>
    <row r="23" customFormat="false" ht="12.75" hidden="false" customHeight="false" outlineLevel="0" collapsed="false">
      <c r="A23" s="4" t="n">
        <v>7</v>
      </c>
      <c r="C23" s="0" t="s">
        <v>549</v>
      </c>
      <c r="E23" s="8"/>
      <c r="F23" s="1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7"/>
      <c r="S23" s="25"/>
      <c r="T23" s="17"/>
      <c r="U23" s="17"/>
    </row>
    <row r="24" customFormat="false" ht="12.75" hidden="false" customHeight="false" outlineLevel="0" collapsed="false">
      <c r="A24" s="4" t="n">
        <v>8</v>
      </c>
      <c r="C24" s="0" t="s">
        <v>550</v>
      </c>
      <c r="E24" s="8" t="n">
        <f aca="false">+'Inc State 2'!S24</f>
        <v>101844</v>
      </c>
      <c r="F24" s="17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7"/>
      <c r="S24" s="25" t="n">
        <f aca="false">SUM(E24:R24)</f>
        <v>101844</v>
      </c>
      <c r="T24" s="17"/>
      <c r="U24" s="17"/>
    </row>
    <row r="25" customFormat="false" ht="12.75" hidden="false" customHeight="false" outlineLevel="0" collapsed="false">
      <c r="A25" s="4" t="n">
        <v>9</v>
      </c>
      <c r="C25" s="0" t="s">
        <v>551</v>
      </c>
      <c r="E25" s="8" t="n">
        <f aca="false">+'Inc State 2'!S25</f>
        <v>48110</v>
      </c>
      <c r="F25" s="17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7"/>
      <c r="S25" s="25" t="n">
        <f aca="false">SUM(E25:R25)</f>
        <v>48110</v>
      </c>
      <c r="T25" s="17"/>
      <c r="U25" s="17"/>
    </row>
    <row r="26" customFormat="false" ht="12.75" hidden="false" customHeight="false" outlineLevel="0" collapsed="false">
      <c r="A26" s="4" t="n">
        <v>10</v>
      </c>
      <c r="C26" s="0" t="s">
        <v>552</v>
      </c>
      <c r="E26" s="8" t="n">
        <f aca="false">+'Inc State 2'!S26</f>
        <v>23604</v>
      </c>
      <c r="F26" s="17"/>
      <c r="G26" s="8"/>
      <c r="H26" s="8"/>
      <c r="I26" s="8"/>
      <c r="J26" s="8"/>
      <c r="K26" s="8" t="n">
        <f aca="false">+'Hydro Reshaping'!H22/1000</f>
        <v>-2776</v>
      </c>
      <c r="L26" s="8"/>
      <c r="M26" s="8" t="n">
        <f aca="false">+'New Colstrip Capacity'!H21/1000</f>
        <v>-716</v>
      </c>
      <c r="N26" s="8"/>
      <c r="O26" s="8"/>
      <c r="P26" s="8"/>
      <c r="Q26" s="8"/>
      <c r="R26" s="17"/>
      <c r="S26" s="25" t="n">
        <f aca="false">SUM(E26:R26)</f>
        <v>20112</v>
      </c>
      <c r="T26" s="17"/>
      <c r="U26" s="17"/>
    </row>
    <row r="27" customFormat="false" ht="12.75" hidden="false" customHeight="false" outlineLevel="0" collapsed="false">
      <c r="A27" s="4" t="n">
        <v>11</v>
      </c>
      <c r="C27" s="0" t="s">
        <v>553</v>
      </c>
      <c r="E27" s="11" t="n">
        <f aca="false">+'Inc State 2'!S27</f>
        <v>6669</v>
      </c>
      <c r="F27" s="17"/>
      <c r="G27" s="11"/>
      <c r="H27" s="8"/>
      <c r="I27" s="11"/>
      <c r="J27" s="8"/>
      <c r="K27" s="11"/>
      <c r="L27" s="8"/>
      <c r="M27" s="11" t="n">
        <f aca="false">+'New Colstrip Capacity'!H22/1000</f>
        <v>33</v>
      </c>
      <c r="N27" s="8"/>
      <c r="O27" s="11"/>
      <c r="P27" s="8"/>
      <c r="Q27" s="11"/>
      <c r="R27" s="17"/>
      <c r="S27" s="81" t="n">
        <f aca="false">SUM(E27:R27)</f>
        <v>6702</v>
      </c>
      <c r="T27" s="17"/>
      <c r="U27" s="17"/>
    </row>
    <row r="28" customFormat="false" ht="12.75" hidden="false" customHeight="false" outlineLevel="0" collapsed="false">
      <c r="A28" s="4" t="n">
        <v>12</v>
      </c>
      <c r="C28" s="0" t="s">
        <v>554</v>
      </c>
      <c r="E28" s="8" t="n">
        <f aca="false">SUM(E24:E27)</f>
        <v>180227</v>
      </c>
      <c r="F28" s="17"/>
      <c r="G28" s="8" t="n">
        <f aca="false">SUM(G24:G27)</f>
        <v>0</v>
      </c>
      <c r="H28" s="8"/>
      <c r="I28" s="8" t="n">
        <f aca="false">SUM(I24:I27)</f>
        <v>0</v>
      </c>
      <c r="J28" s="8"/>
      <c r="K28" s="8" t="n">
        <f aca="false">SUM(K24:K27)</f>
        <v>-2776</v>
      </c>
      <c r="L28" s="8"/>
      <c r="M28" s="8" t="n">
        <f aca="false">SUM(M24:M27)</f>
        <v>-683</v>
      </c>
      <c r="N28" s="8"/>
      <c r="O28" s="8" t="n">
        <f aca="false">SUM(O24:O27)</f>
        <v>0</v>
      </c>
      <c r="P28" s="8"/>
      <c r="Q28" s="8" t="n">
        <f aca="false">SUM(Q24:Q27)</f>
        <v>0</v>
      </c>
      <c r="R28" s="8"/>
      <c r="S28" s="8" t="n">
        <f aca="false">SUM(S24:S27)</f>
        <v>176768</v>
      </c>
      <c r="T28" s="17"/>
      <c r="U28" s="17"/>
    </row>
    <row r="29" customFormat="false" ht="8.1" hidden="false" customHeight="true" outlineLevel="0" collapsed="false">
      <c r="A29" s="4"/>
      <c r="E29" s="8"/>
      <c r="F29" s="1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7"/>
      <c r="S29" s="25"/>
      <c r="T29" s="17"/>
      <c r="U29" s="17"/>
    </row>
    <row r="30" customFormat="false" ht="12.75" hidden="false" customHeight="false" outlineLevel="0" collapsed="false">
      <c r="A30" s="4" t="n">
        <v>13</v>
      </c>
      <c r="C30" s="0" t="s">
        <v>64</v>
      </c>
      <c r="E30" s="8"/>
      <c r="F30" s="1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7"/>
      <c r="S30" s="25"/>
      <c r="T30" s="17"/>
      <c r="U30" s="17"/>
    </row>
    <row r="31" customFormat="false" ht="12.75" hidden="false" customHeight="false" outlineLevel="0" collapsed="false">
      <c r="A31" s="4" t="n">
        <v>14</v>
      </c>
      <c r="C31" s="0" t="s">
        <v>551</v>
      </c>
      <c r="E31" s="8" t="n">
        <f aca="false">+'Inc State 2'!S31</f>
        <v>12634.1140287381</v>
      </c>
      <c r="F31" s="17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7"/>
      <c r="S31" s="25" t="n">
        <f aca="false">SUM(E31:R31)</f>
        <v>12634.1140287381</v>
      </c>
      <c r="T31" s="17"/>
      <c r="U31" s="17"/>
    </row>
    <row r="32" customFormat="false" ht="12.75" hidden="false" customHeight="false" outlineLevel="0" collapsed="false">
      <c r="A32" s="4" t="n">
        <v>15</v>
      </c>
      <c r="C32" s="0" t="s">
        <v>555</v>
      </c>
      <c r="E32" s="8" t="n">
        <f aca="false">+'Inc State 2'!S32</f>
        <v>10067</v>
      </c>
      <c r="F32" s="17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7"/>
      <c r="S32" s="25" t="n">
        <f aca="false">SUM(E32:R32)</f>
        <v>10067</v>
      </c>
      <c r="T32" s="17"/>
      <c r="U32" s="17"/>
    </row>
    <row r="33" customFormat="false" ht="12.75" hidden="false" customHeight="false" outlineLevel="0" collapsed="false">
      <c r="A33" s="4" t="n">
        <v>16</v>
      </c>
      <c r="C33" s="0" t="s">
        <v>556</v>
      </c>
      <c r="E33" s="11" t="n">
        <f aca="false">+'Inc State 2'!S33</f>
        <v>17401</v>
      </c>
      <c r="F33" s="17"/>
      <c r="G33" s="11"/>
      <c r="H33" s="8"/>
      <c r="I33" s="11"/>
      <c r="J33" s="8"/>
      <c r="K33" s="11"/>
      <c r="L33" s="8"/>
      <c r="M33" s="11"/>
      <c r="N33" s="8"/>
      <c r="O33" s="11"/>
      <c r="P33" s="8"/>
      <c r="Q33" s="11"/>
      <c r="R33" s="17"/>
      <c r="S33" s="81" t="n">
        <f aca="false">SUM(E33:R33)</f>
        <v>17401</v>
      </c>
      <c r="T33" s="17"/>
      <c r="U33" s="17"/>
    </row>
    <row r="34" customFormat="false" ht="12.75" hidden="false" customHeight="false" outlineLevel="0" collapsed="false">
      <c r="A34" s="4" t="n">
        <v>17</v>
      </c>
      <c r="C34" s="0" t="s">
        <v>557</v>
      </c>
      <c r="E34" s="8" t="n">
        <f aca="false">SUM(E30:E33)</f>
        <v>40102.1140287381</v>
      </c>
      <c r="F34" s="17"/>
      <c r="G34" s="8" t="n">
        <f aca="false">SUM(G30:G33)</f>
        <v>0</v>
      </c>
      <c r="H34" s="8"/>
      <c r="I34" s="8"/>
      <c r="J34" s="8"/>
      <c r="K34" s="8" t="n">
        <f aca="false">SUM(K30:K33)</f>
        <v>0</v>
      </c>
      <c r="L34" s="8"/>
      <c r="M34" s="8" t="n">
        <f aca="false">SUM(M30:M33)</f>
        <v>0</v>
      </c>
      <c r="N34" s="8"/>
      <c r="O34" s="8" t="n">
        <f aca="false">SUM(O30:O33)</f>
        <v>0</v>
      </c>
      <c r="P34" s="8"/>
      <c r="Q34" s="8" t="n">
        <f aca="false">SUM(Q30:Q33)</f>
        <v>0</v>
      </c>
      <c r="R34" s="8"/>
      <c r="S34" s="8" t="n">
        <f aca="false">SUM(S30:S33)</f>
        <v>40102.1140287381</v>
      </c>
      <c r="T34" s="17"/>
      <c r="U34" s="17"/>
    </row>
    <row r="35" customFormat="false" ht="8.1" hidden="false" customHeight="true" outlineLevel="0" collapsed="false">
      <c r="A35" s="4"/>
      <c r="E35" s="8"/>
      <c r="F35" s="1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7"/>
      <c r="S35" s="25"/>
      <c r="T35" s="17"/>
      <c r="U35" s="17"/>
    </row>
    <row r="36" customFormat="false" ht="12.75" hidden="false" customHeight="false" outlineLevel="0" collapsed="false">
      <c r="A36" s="4" t="n">
        <v>18</v>
      </c>
      <c r="C36" s="0" t="s">
        <v>558</v>
      </c>
      <c r="E36" s="8" t="n">
        <f aca="false">+'Inc State 2'!S36</f>
        <v>7542</v>
      </c>
      <c r="F36" s="1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7"/>
      <c r="S36" s="25" t="n">
        <f aca="false">SUM(E36:R36)</f>
        <v>7542</v>
      </c>
      <c r="T36" s="17"/>
      <c r="U36" s="17"/>
    </row>
    <row r="37" customFormat="false" ht="12.75" hidden="false" customHeight="false" outlineLevel="0" collapsed="false">
      <c r="A37" s="4" t="n">
        <v>19</v>
      </c>
      <c r="C37" s="0" t="s">
        <v>559</v>
      </c>
      <c r="E37" s="8" t="n">
        <f aca="false">+'Inc State 2'!S37</f>
        <v>269</v>
      </c>
      <c r="F37" s="17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7"/>
      <c r="S37" s="25" t="n">
        <f aca="false">SUM(E37:R37)</f>
        <v>269</v>
      </c>
      <c r="T37" s="17"/>
      <c r="U37" s="17"/>
    </row>
    <row r="38" customFormat="false" ht="12.75" hidden="false" customHeight="false" outlineLevel="0" collapsed="false">
      <c r="A38" s="4" t="n">
        <v>20</v>
      </c>
      <c r="C38" s="0" t="s">
        <v>560</v>
      </c>
      <c r="E38" s="11" t="n">
        <f aca="false">+'Inc State 2'!S38</f>
        <v>709</v>
      </c>
      <c r="F38" s="17"/>
      <c r="G38" s="11"/>
      <c r="H38" s="8"/>
      <c r="I38" s="11"/>
      <c r="J38" s="8"/>
      <c r="K38" s="11"/>
      <c r="L38" s="8"/>
      <c r="M38" s="11"/>
      <c r="N38" s="8"/>
      <c r="O38" s="11"/>
      <c r="P38" s="8"/>
      <c r="Q38" s="11"/>
      <c r="R38" s="17"/>
      <c r="S38" s="81" t="n">
        <f aca="false">SUM(E38:R38)</f>
        <v>709</v>
      </c>
      <c r="T38" s="17"/>
      <c r="U38" s="17"/>
    </row>
    <row r="39" customFormat="false" ht="12.75" hidden="false" customHeight="false" outlineLevel="0" collapsed="false">
      <c r="A39" s="4" t="n">
        <v>21</v>
      </c>
      <c r="C39" s="0" t="s">
        <v>561</v>
      </c>
      <c r="E39" s="8" t="n">
        <f aca="false">SUM(E35:E38)</f>
        <v>8520</v>
      </c>
      <c r="F39" s="17"/>
      <c r="G39" s="8" t="n">
        <f aca="false">SUM(G35:G38)</f>
        <v>0</v>
      </c>
      <c r="H39" s="8"/>
      <c r="I39" s="8"/>
      <c r="J39" s="8"/>
      <c r="K39" s="8" t="n">
        <f aca="false">SUM(K35:K38)</f>
        <v>0</v>
      </c>
      <c r="L39" s="8"/>
      <c r="M39" s="8" t="n">
        <f aca="false">SUM(M35:M38)</f>
        <v>0</v>
      </c>
      <c r="N39" s="8"/>
      <c r="O39" s="8" t="n">
        <f aca="false">SUM(O35:O38)</f>
        <v>0</v>
      </c>
      <c r="P39" s="8"/>
      <c r="Q39" s="8" t="n">
        <f aca="false">SUM(Q35:Q38)</f>
        <v>0</v>
      </c>
      <c r="R39" s="8"/>
      <c r="S39" s="8" t="n">
        <f aca="false">SUM(S35:S38)</f>
        <v>8520</v>
      </c>
      <c r="T39" s="17"/>
      <c r="U39" s="17"/>
    </row>
    <row r="40" customFormat="false" ht="8.1" hidden="false" customHeight="true" outlineLevel="0" collapsed="false">
      <c r="A40" s="4"/>
      <c r="E40" s="8"/>
      <c r="F40" s="1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17"/>
      <c r="S40" s="25"/>
      <c r="T40" s="17"/>
      <c r="U40" s="17"/>
    </row>
    <row r="41" customFormat="false" ht="12.75" hidden="false" customHeight="false" outlineLevel="0" collapsed="false">
      <c r="A41" s="4" t="n">
        <v>22</v>
      </c>
      <c r="C41" s="0" t="s">
        <v>551</v>
      </c>
      <c r="E41" s="8" t="n">
        <f aca="false">+'Inc State 2'!S41</f>
        <v>31933</v>
      </c>
      <c r="F41" s="17"/>
      <c r="G41" s="8" t="n">
        <f aca="false">+'Expiring Lease'!H19/1000</f>
        <v>-1091.103</v>
      </c>
      <c r="H41" s="8"/>
      <c r="I41" s="8" t="n">
        <f aca="false">+'Misc Expense'!H44/1000</f>
        <v>-132.043234497258</v>
      </c>
      <c r="J41" s="8"/>
      <c r="K41" s="8"/>
      <c r="L41" s="8"/>
      <c r="M41" s="8"/>
      <c r="N41" s="8"/>
      <c r="O41" s="8"/>
      <c r="P41" s="8"/>
      <c r="Q41" s="8"/>
      <c r="R41" s="17"/>
      <c r="S41" s="25" t="n">
        <f aca="false">SUM(E41:R41)</f>
        <v>30709.8537655027</v>
      </c>
      <c r="T41" s="17"/>
      <c r="U41" s="17"/>
    </row>
    <row r="42" customFormat="false" ht="12.75" hidden="false" customHeight="false" outlineLevel="0" collapsed="false">
      <c r="A42" s="4" t="n">
        <v>23</v>
      </c>
      <c r="C42" s="0" t="s">
        <v>555</v>
      </c>
      <c r="E42" s="8" t="n">
        <f aca="false">+'Inc State 2'!S42</f>
        <v>6014.83265572956</v>
      </c>
      <c r="F42" s="1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17"/>
      <c r="S42" s="25" t="n">
        <f aca="false">SUM(E42:R42)</f>
        <v>6014.83265572956</v>
      </c>
      <c r="T42" s="17"/>
      <c r="U42" s="17"/>
    </row>
    <row r="43" customFormat="false" ht="12.75" hidden="false" customHeight="false" outlineLevel="0" collapsed="false">
      <c r="A43" s="4" t="n">
        <v>24</v>
      </c>
      <c r="C43" s="0" t="s">
        <v>556</v>
      </c>
      <c r="E43" s="11" t="n">
        <f aca="false">+'Inc State 2'!S43</f>
        <v>3</v>
      </c>
      <c r="F43" s="17"/>
      <c r="G43" s="11"/>
      <c r="H43" s="8"/>
      <c r="I43" s="11"/>
      <c r="J43" s="8"/>
      <c r="K43" s="11"/>
      <c r="L43" s="8"/>
      <c r="M43" s="11"/>
      <c r="N43" s="8"/>
      <c r="O43" s="11"/>
      <c r="P43" s="8"/>
      <c r="Q43" s="11"/>
      <c r="R43" s="17"/>
      <c r="S43" s="81" t="n">
        <f aca="false">SUM(E43:R43)</f>
        <v>3</v>
      </c>
      <c r="T43" s="17"/>
      <c r="U43" s="17"/>
    </row>
    <row r="44" customFormat="false" ht="12.75" hidden="false" customHeight="false" outlineLevel="0" collapsed="false">
      <c r="A44" s="4" t="n">
        <v>25</v>
      </c>
      <c r="C44" s="0" t="s">
        <v>562</v>
      </c>
      <c r="E44" s="8" t="n">
        <f aca="false">SUM(E41:E43)</f>
        <v>37950.8326557296</v>
      </c>
      <c r="F44" s="17"/>
      <c r="G44" s="8" t="n">
        <f aca="false">SUM(G41:G43)</f>
        <v>-1091.103</v>
      </c>
      <c r="H44" s="8"/>
      <c r="I44" s="8" t="n">
        <f aca="false">SUM(I41:I43)</f>
        <v>-132.043234497258</v>
      </c>
      <c r="J44" s="8"/>
      <c r="K44" s="8" t="n">
        <f aca="false">SUM(K41:K43)</f>
        <v>0</v>
      </c>
      <c r="L44" s="8"/>
      <c r="M44" s="8" t="n">
        <f aca="false">SUM(M41:M43)</f>
        <v>0</v>
      </c>
      <c r="N44" s="8"/>
      <c r="O44" s="8" t="n">
        <f aca="false">SUM(O41:O43)</f>
        <v>0</v>
      </c>
      <c r="P44" s="8"/>
      <c r="Q44" s="8" t="n">
        <f aca="false">SUM(Q41:Q43)</f>
        <v>0</v>
      </c>
      <c r="R44" s="8"/>
      <c r="S44" s="8" t="n">
        <f aca="false">SUM(S41:S43)</f>
        <v>36727.6864212323</v>
      </c>
      <c r="T44" s="17"/>
      <c r="U44" s="17"/>
    </row>
    <row r="45" customFormat="false" ht="8.1" hidden="false" customHeight="true" outlineLevel="0" collapsed="false">
      <c r="A45" s="4"/>
      <c r="E45" s="8"/>
      <c r="F45" s="1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17"/>
      <c r="S45" s="25"/>
      <c r="T45" s="17"/>
      <c r="U45" s="17"/>
    </row>
    <row r="46" customFormat="false" ht="12.75" hidden="false" customHeight="false" outlineLevel="0" collapsed="false">
      <c r="A46" s="4" t="n">
        <v>26</v>
      </c>
      <c r="C46" s="0" t="s">
        <v>563</v>
      </c>
      <c r="E46" s="11" t="n">
        <f aca="false">+E28+E34+E39+E44</f>
        <v>266799.946684468</v>
      </c>
      <c r="F46" s="17"/>
      <c r="G46" s="11" t="n">
        <f aca="false">+G28+G34+G39+G44</f>
        <v>-1091.103</v>
      </c>
      <c r="H46" s="8"/>
      <c r="I46" s="11" t="n">
        <f aca="false">+I28+I34+I39+I44</f>
        <v>-132.043234497258</v>
      </c>
      <c r="J46" s="8"/>
      <c r="K46" s="11" t="n">
        <f aca="false">+K28+K34+K39+K44</f>
        <v>-2776</v>
      </c>
      <c r="L46" s="8"/>
      <c r="M46" s="11" t="n">
        <f aca="false">+M28+M34+M39+M44</f>
        <v>-683</v>
      </c>
      <c r="N46" s="8"/>
      <c r="O46" s="11" t="n">
        <f aca="false">+O28+O34+O39+O44</f>
        <v>0</v>
      </c>
      <c r="P46" s="8"/>
      <c r="Q46" s="11" t="n">
        <f aca="false">+Q28+Q34+Q39+Q44</f>
        <v>0</v>
      </c>
      <c r="R46" s="17"/>
      <c r="S46" s="11" t="n">
        <f aca="false">+S28+S34+S39+S44</f>
        <v>262117.80044997</v>
      </c>
      <c r="T46" s="17"/>
      <c r="U46" s="17"/>
    </row>
    <row r="47" customFormat="false" ht="8.1" hidden="false" customHeight="true" outlineLevel="0" collapsed="false">
      <c r="A47" s="4"/>
      <c r="E47" s="8"/>
      <c r="F47" s="1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7"/>
      <c r="S47" s="8"/>
      <c r="T47" s="17"/>
      <c r="U47" s="17"/>
    </row>
    <row r="48" customFormat="false" ht="12.75" hidden="false" customHeight="false" outlineLevel="0" collapsed="false">
      <c r="A48" s="4" t="n">
        <v>27</v>
      </c>
      <c r="C48" s="0" t="s">
        <v>564</v>
      </c>
      <c r="E48" s="25" t="n">
        <f aca="false">+E21-E46</f>
        <v>68563.2613155324</v>
      </c>
      <c r="F48" s="17"/>
      <c r="G48" s="25" t="n">
        <f aca="false">+G21-G46</f>
        <v>1091.103</v>
      </c>
      <c r="H48" s="8"/>
      <c r="I48" s="25" t="n">
        <f aca="false">+I21-I46</f>
        <v>132.043234497258</v>
      </c>
      <c r="J48" s="8"/>
      <c r="K48" s="25" t="n">
        <f aca="false">+K21-K46</f>
        <v>2776</v>
      </c>
      <c r="L48" s="8"/>
      <c r="M48" s="25" t="n">
        <f aca="false">+M21-M46</f>
        <v>683</v>
      </c>
      <c r="N48" s="8"/>
      <c r="O48" s="25" t="n">
        <f aca="false">+O21-O46</f>
        <v>0</v>
      </c>
      <c r="P48" s="8"/>
      <c r="Q48" s="25" t="n">
        <f aca="false">+Q21-Q46</f>
        <v>0</v>
      </c>
      <c r="R48" s="17"/>
      <c r="S48" s="25" t="n">
        <f aca="false">+S21-S46</f>
        <v>73245.4075500296</v>
      </c>
      <c r="T48" s="17"/>
      <c r="U48" s="17"/>
    </row>
    <row r="49" customFormat="false" ht="8.1" hidden="false" customHeight="true" outlineLevel="0" collapsed="false">
      <c r="A49" s="4"/>
      <c r="E49" s="24"/>
      <c r="F49" s="1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7"/>
      <c r="S49" s="17"/>
      <c r="T49" s="17"/>
      <c r="U49" s="17"/>
    </row>
    <row r="50" customFormat="false" ht="12.75" hidden="false" customHeight="false" outlineLevel="0" collapsed="false">
      <c r="A50" s="4" t="n">
        <v>28</v>
      </c>
      <c r="C50" s="0" t="s">
        <v>565</v>
      </c>
      <c r="E50" s="17"/>
      <c r="F50" s="17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7"/>
      <c r="S50" s="17"/>
      <c r="T50" s="17"/>
      <c r="U50" s="17"/>
    </row>
    <row r="51" customFormat="false" ht="12.75" hidden="false" customHeight="false" outlineLevel="0" collapsed="false">
      <c r="A51" s="4" t="n">
        <v>29</v>
      </c>
      <c r="C51" s="0" t="s">
        <v>566</v>
      </c>
      <c r="E51" s="8" t="n">
        <f aca="false">+'Inc State 2'!S51</f>
        <v>7770.29228004671</v>
      </c>
      <c r="F51" s="17"/>
      <c r="G51" s="8" t="n">
        <f aca="false">+'Expiring Lease'!H23/1000</f>
        <v>381.88605</v>
      </c>
      <c r="H51" s="8"/>
      <c r="I51" s="8" t="n">
        <f aca="false">+'Misc Expense'!H48/1000</f>
        <v>46.2151320740402</v>
      </c>
      <c r="J51" s="8"/>
      <c r="K51" s="8" t="n">
        <f aca="false">+'Hydro Reshaping'!H26/1000</f>
        <v>971.6</v>
      </c>
      <c r="L51" s="8"/>
      <c r="M51" s="8" t="n">
        <f aca="false">+'New Colstrip Capacity'!H28/1000</f>
        <v>239.05</v>
      </c>
      <c r="N51" s="8"/>
      <c r="O51" s="8"/>
      <c r="P51" s="8"/>
      <c r="Q51" s="8"/>
      <c r="R51" s="17"/>
      <c r="S51" s="25" t="n">
        <f aca="false">SUM(E51:R51)</f>
        <v>9409.04346212075</v>
      </c>
      <c r="T51" s="17"/>
      <c r="U51" s="17"/>
    </row>
    <row r="52" customFormat="false" ht="12.75" hidden="false" customHeight="false" outlineLevel="0" collapsed="false">
      <c r="A52" s="4" t="n">
        <v>30</v>
      </c>
      <c r="C52" s="0" t="s">
        <v>567</v>
      </c>
      <c r="E52" s="11" t="n">
        <f aca="false">+'Inc State 2'!S52</f>
        <v>1131</v>
      </c>
      <c r="F52" s="17"/>
      <c r="G52" s="11"/>
      <c r="H52" s="8"/>
      <c r="I52" s="11"/>
      <c r="J52" s="8"/>
      <c r="K52" s="11"/>
      <c r="L52" s="8"/>
      <c r="M52" s="11"/>
      <c r="N52" s="8"/>
      <c r="O52" s="11"/>
      <c r="P52" s="8"/>
      <c r="Q52" s="11"/>
      <c r="R52" s="17"/>
      <c r="S52" s="81" t="n">
        <f aca="false">SUM(E52:R52)</f>
        <v>1131</v>
      </c>
      <c r="T52" s="17"/>
      <c r="U52" s="17"/>
    </row>
    <row r="53" customFormat="false" ht="8.1" hidden="false" customHeight="true" outlineLevel="0" collapsed="false">
      <c r="E53" s="17"/>
      <c r="F53" s="17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7"/>
      <c r="S53" s="17"/>
      <c r="T53" s="17"/>
      <c r="U53" s="17"/>
    </row>
    <row r="54" customFormat="false" ht="13.5" hidden="false" customHeight="false" outlineLevel="0" collapsed="false">
      <c r="A54" s="4" t="n">
        <v>31</v>
      </c>
      <c r="C54" s="0" t="s">
        <v>291</v>
      </c>
      <c r="E54" s="82" t="n">
        <f aca="false">+E48-E51-E52</f>
        <v>59661.9690354857</v>
      </c>
      <c r="F54" s="17"/>
      <c r="G54" s="82" t="n">
        <f aca="false">+G48-G51-G52</f>
        <v>709.21695</v>
      </c>
      <c r="H54" s="8"/>
      <c r="I54" s="82" t="n">
        <f aca="false">+I48-I51-I52</f>
        <v>85.8281024232174</v>
      </c>
      <c r="J54" s="8"/>
      <c r="K54" s="82" t="n">
        <f aca="false">+K48-K51-K52</f>
        <v>1804.4</v>
      </c>
      <c r="L54" s="8"/>
      <c r="M54" s="82" t="n">
        <f aca="false">+M48-M51-M52</f>
        <v>443.95</v>
      </c>
      <c r="N54" s="8"/>
      <c r="O54" s="82" t="n">
        <f aca="false">+O48-O51-O52</f>
        <v>0</v>
      </c>
      <c r="P54" s="8"/>
      <c r="Q54" s="82" t="n">
        <f aca="false">+Q48-Q51-Q52</f>
        <v>0</v>
      </c>
      <c r="R54" s="17"/>
      <c r="S54" s="82" t="n">
        <f aca="false">+S48-S51-S52</f>
        <v>62705.3640879089</v>
      </c>
      <c r="T54" s="17"/>
      <c r="U54" s="17"/>
    </row>
    <row r="55" customFormat="false" ht="13.5" hidden="false" customHeight="false" outlineLevel="0" collapsed="false">
      <c r="E55" s="17"/>
      <c r="F55" s="17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7"/>
      <c r="S55" s="17"/>
      <c r="T55" s="17"/>
      <c r="U55" s="17"/>
    </row>
    <row r="56" customFormat="false" ht="12.75" hidden="false" customHeight="false" outlineLevel="0" collapsed="false">
      <c r="E56" s="17"/>
      <c r="F56" s="17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17"/>
      <c r="S56" s="25"/>
      <c r="T56" s="17"/>
      <c r="U56" s="17"/>
    </row>
    <row r="57" customFormat="false" ht="12.75" hidden="false" customHeight="false" outlineLevel="0" collapsed="false">
      <c r="E57" s="17"/>
      <c r="F57" s="1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17"/>
      <c r="S57" s="17"/>
      <c r="T57" s="17"/>
      <c r="U57" s="17"/>
    </row>
    <row r="58" customFormat="false" ht="12.75" hidden="false" customHeight="false" outlineLevel="0" collapsed="false">
      <c r="E58" s="17"/>
      <c r="F58" s="17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7"/>
      <c r="S58" s="17"/>
      <c r="T58" s="17"/>
      <c r="U58" s="17"/>
    </row>
    <row r="59" customFormat="false" ht="12.75" hidden="false" customHeight="false" outlineLevel="0" collapsed="false">
      <c r="E59" s="17"/>
      <c r="F59" s="17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7"/>
      <c r="S59" s="17"/>
      <c r="T59" s="17"/>
      <c r="U59" s="17"/>
    </row>
    <row r="60" customFormat="false" ht="12.75" hidden="false" customHeight="false" outlineLevel="0" collapsed="false">
      <c r="E60" s="17"/>
      <c r="F60" s="17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7"/>
      <c r="S60" s="17"/>
      <c r="T60" s="17"/>
      <c r="U60" s="17"/>
    </row>
    <row r="61" customFormat="false" ht="12.75" hidden="false" customHeight="false" outlineLevel="0" collapsed="false">
      <c r="E61" s="17"/>
      <c r="F61" s="17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7"/>
      <c r="S61" s="17"/>
      <c r="T61" s="17"/>
      <c r="U61" s="17"/>
    </row>
    <row r="62" customFormat="false" ht="12.75" hidden="false" customHeight="false" outlineLevel="0" collapsed="false">
      <c r="E62" s="17"/>
      <c r="F62" s="17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7"/>
      <c r="S62" s="17"/>
      <c r="T62" s="17"/>
      <c r="U62" s="17"/>
    </row>
    <row r="63" customFormat="false" ht="12.75" hidden="false" customHeight="false" outlineLevel="0" collapsed="false">
      <c r="E63" s="17"/>
      <c r="F63" s="17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7"/>
      <c r="S63" s="17"/>
      <c r="T63" s="17"/>
      <c r="U63" s="17"/>
    </row>
    <row r="64" customFormat="false" ht="12.75" hidden="false" customHeight="false" outlineLevel="0" collapsed="false">
      <c r="E64" s="17"/>
      <c r="F64" s="17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7"/>
      <c r="S64" s="17"/>
      <c r="T64" s="17"/>
      <c r="U64" s="17"/>
    </row>
    <row r="65" customFormat="false" ht="12.75" hidden="false" customHeight="false" outlineLevel="0" collapsed="false">
      <c r="E65" s="17"/>
      <c r="F65" s="17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7"/>
      <c r="S65" s="17"/>
      <c r="T65" s="17"/>
      <c r="U65" s="17"/>
    </row>
    <row r="66" customFormat="false" ht="12.75" hidden="false" customHeight="false" outlineLevel="0" collapsed="false">
      <c r="E66" s="17"/>
      <c r="F66" s="17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7"/>
      <c r="S66" s="17"/>
      <c r="T66" s="17"/>
      <c r="U66" s="17"/>
    </row>
    <row r="67" customFormat="false" ht="12.75" hidden="false" customHeight="false" outlineLevel="0" collapsed="false">
      <c r="E67" s="17"/>
      <c r="F67" s="17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7"/>
      <c r="S67" s="17"/>
      <c r="T67" s="17"/>
      <c r="U67" s="17"/>
    </row>
    <row r="68" customFormat="false" ht="12.75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12.75" hidden="false" customHeight="false" outlineLevel="0" collapsed="false"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customFormat="false" ht="12.75" hidden="false" customHeight="fals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</row>
    <row r="71" customFormat="false" ht="12.75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</row>
    <row r="72" customFormat="false" ht="12.75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</row>
    <row r="73" customFormat="false" ht="12.75" hidden="false" customHeight="fals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</row>
    <row r="74" customFormat="false" ht="12.75" hidden="false" customHeight="fals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</row>
  </sheetData>
  <mergeCells count="3">
    <mergeCell ref="E5:M5"/>
    <mergeCell ref="E6:M6"/>
    <mergeCell ref="E7:M7"/>
  </mergeCells>
  <printOptions headings="false" gridLines="false" gridLinesSet="true" horizontalCentered="false" verticalCentered="false"/>
  <pageMargins left="0.747916666666667" right="0.747916666666667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6" min="6" style="0" width="10.28"/>
    <col collapsed="false" customWidth="true" hidden="false" outlineLevel="0" max="7" min="7" style="0" width="1.7"/>
    <col collapsed="false" customWidth="true" hidden="false" outlineLevel="0" max="8" min="8" style="0" width="13.99"/>
    <col collapsed="false" customWidth="true" hidden="false" outlineLevel="0" max="9" min="9" style="0" width="1.7"/>
    <col collapsed="false" customWidth="true" hidden="false" outlineLevel="0" max="10" min="10" style="0" width="10.85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0" t="s">
        <v>0</v>
      </c>
      <c r="L1" s="1" t="s">
        <v>1</v>
      </c>
    </row>
    <row r="2" customFormat="false" ht="12.75" hidden="false" customHeight="false" outlineLevel="0" collapsed="false">
      <c r="L2" s="1" t="s">
        <v>2</v>
      </c>
    </row>
    <row r="3" customFormat="false" ht="12.75" hidden="false" customHeight="false" outlineLevel="0" collapsed="false">
      <c r="L3" s="1" t="s">
        <v>605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  <c r="L5" s="1" t="s">
        <v>606</v>
      </c>
    </row>
    <row r="6" customFormat="false" ht="18" hidden="false" customHeight="false" outlineLevel="0" collapsed="false">
      <c r="C6" s="2" t="s">
        <v>5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C7" s="23" t="s">
        <v>607</v>
      </c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C8" s="23" t="s">
        <v>608</v>
      </c>
      <c r="D8" s="23"/>
      <c r="E8" s="23"/>
      <c r="F8" s="23"/>
      <c r="G8" s="23"/>
      <c r="H8" s="23"/>
      <c r="I8" s="23"/>
    </row>
    <row r="12" customFormat="false" ht="12.75" hidden="false" customHeight="false" outlineLevel="0" collapsed="false">
      <c r="A12" s="4" t="s">
        <v>11</v>
      </c>
      <c r="H12" s="4" t="s">
        <v>118</v>
      </c>
      <c r="J12" s="4" t="s">
        <v>118</v>
      </c>
    </row>
    <row r="13" customFormat="false" ht="12.75" hidden="false" customHeight="false" outlineLevel="0" collapsed="false">
      <c r="A13" s="6" t="s">
        <v>14</v>
      </c>
      <c r="C13" s="20" t="s">
        <v>15</v>
      </c>
      <c r="D13" s="20"/>
      <c r="E13" s="20"/>
      <c r="F13" s="20"/>
      <c r="H13" s="6" t="s">
        <v>97</v>
      </c>
      <c r="J13" s="6" t="s">
        <v>99</v>
      </c>
      <c r="L13" s="6" t="s">
        <v>100</v>
      </c>
    </row>
    <row r="15" customFormat="false" ht="12.75" hidden="false" customHeight="false" outlineLevel="0" collapsed="false">
      <c r="A15" s="4" t="n">
        <v>1</v>
      </c>
      <c r="C15" s="0" t="s">
        <v>108</v>
      </c>
    </row>
    <row r="16" customFormat="false" ht="12.75" hidden="false" customHeight="false" outlineLevel="0" collapsed="false">
      <c r="A16" s="4" t="n">
        <v>2</v>
      </c>
      <c r="C16" s="0" t="s">
        <v>109</v>
      </c>
      <c r="H16" s="8" t="n">
        <f aca="false">+'Cust Depts RB'!H24</f>
        <v>-2329021.88803737</v>
      </c>
      <c r="I16" s="8"/>
      <c r="J16" s="8" t="n">
        <f aca="false">+'Cust Depts RB'!L24</f>
        <v>-1050100.11196263</v>
      </c>
      <c r="L16" s="53" t="s">
        <v>609</v>
      </c>
    </row>
    <row r="17" customFormat="false" ht="12.75" hidden="false" customHeight="false" outlineLevel="0" collapsed="false">
      <c r="A17" s="16"/>
      <c r="B17" s="17"/>
      <c r="C17" s="56"/>
      <c r="D17" s="17"/>
      <c r="E17" s="17"/>
      <c r="F17" s="17"/>
      <c r="G17" s="17"/>
      <c r="H17" s="7"/>
      <c r="I17" s="17"/>
      <c r="J17" s="17"/>
      <c r="K17" s="17"/>
      <c r="L17" s="16"/>
    </row>
    <row r="18" customFormat="false" ht="12.75" hidden="false" customHeight="false" outlineLevel="0" collapsed="false">
      <c r="A18" s="16" t="n">
        <v>3</v>
      </c>
      <c r="B18" s="17"/>
      <c r="C18" s="56" t="s">
        <v>610</v>
      </c>
      <c r="D18" s="17"/>
      <c r="E18" s="17"/>
      <c r="F18" s="8" t="n">
        <v>36285</v>
      </c>
      <c r="G18" s="17"/>
      <c r="H18" s="8"/>
      <c r="I18" s="17"/>
      <c r="J18" s="17"/>
      <c r="K18" s="17"/>
      <c r="L18" s="16" t="s">
        <v>104</v>
      </c>
    </row>
    <row r="19" customFormat="false" ht="12.75" hidden="false" customHeight="false" outlineLevel="0" collapsed="false">
      <c r="A19" s="16"/>
      <c r="B19" s="17"/>
      <c r="C19" s="56"/>
      <c r="D19" s="17"/>
      <c r="E19" s="17"/>
      <c r="F19" s="17"/>
      <c r="G19" s="17"/>
      <c r="H19" s="7"/>
      <c r="I19" s="17"/>
      <c r="J19" s="17"/>
      <c r="K19" s="17"/>
      <c r="L19" s="17"/>
    </row>
    <row r="20" customFormat="false" ht="12.75" hidden="false" customHeight="false" outlineLevel="0" collapsed="false">
      <c r="A20" s="16" t="n">
        <v>4</v>
      </c>
      <c r="B20" s="17"/>
      <c r="C20" s="56" t="s">
        <v>611</v>
      </c>
      <c r="D20" s="17"/>
      <c r="E20" s="17"/>
      <c r="F20" s="17"/>
      <c r="G20" s="17"/>
      <c r="H20" s="7" t="n">
        <f aca="false">+$F$18*($H$16/($H$16+$J$16))</f>
        <v>25009.0287380675</v>
      </c>
      <c r="I20" s="17"/>
      <c r="J20" s="7" t="n">
        <f aca="false">+$F$18*($J$16/($H$16+$J$16))</f>
        <v>11275.9712619325</v>
      </c>
      <c r="K20" s="17"/>
      <c r="L20" s="17"/>
    </row>
    <row r="21" customFormat="false" ht="12.75" hidden="false" customHeight="false" outlineLevel="0" collapsed="false">
      <c r="A21" s="16"/>
      <c r="B21" s="17"/>
      <c r="C21" s="56"/>
      <c r="D21" s="17"/>
      <c r="E21" s="17"/>
      <c r="F21" s="17"/>
      <c r="G21" s="17"/>
      <c r="H21" s="83"/>
      <c r="I21" s="17"/>
      <c r="J21" s="17"/>
      <c r="K21" s="17"/>
      <c r="L21" s="17"/>
    </row>
    <row r="22" customFormat="false" ht="12.75" hidden="false" customHeight="false" outlineLevel="0" collapsed="false">
      <c r="A22" s="16" t="n">
        <v>5</v>
      </c>
      <c r="B22" s="17"/>
      <c r="C22" s="17" t="s">
        <v>612</v>
      </c>
      <c r="D22" s="17"/>
      <c r="E22" s="17"/>
      <c r="F22" s="17"/>
      <c r="G22" s="17"/>
      <c r="H22" s="84" t="n">
        <v>0.35</v>
      </c>
      <c r="I22" s="17"/>
      <c r="J22" s="84" t="n">
        <v>0.35</v>
      </c>
      <c r="K22" s="17"/>
      <c r="L22" s="17"/>
    </row>
    <row r="23" customFormat="false" ht="12.75" hidden="false" customHeight="false" outlineLevel="0" collapsed="false">
      <c r="A23" s="16"/>
      <c r="B23" s="17"/>
      <c r="C23" s="56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3.5" hidden="false" customHeight="false" outlineLevel="0" collapsed="false">
      <c r="A24" s="16" t="n">
        <v>6</v>
      </c>
      <c r="B24" s="17"/>
      <c r="C24" s="56" t="s">
        <v>613</v>
      </c>
      <c r="D24" s="17"/>
      <c r="E24" s="17"/>
      <c r="F24" s="17"/>
      <c r="G24" s="17"/>
      <c r="H24" s="15" t="n">
        <f aca="false">+H20*-H22</f>
        <v>-8753.16005832363</v>
      </c>
      <c r="I24" s="17"/>
      <c r="J24" s="15" t="n">
        <f aca="false">+J20*-J22</f>
        <v>-3946.58994167637</v>
      </c>
      <c r="K24" s="17"/>
      <c r="L24" s="17"/>
    </row>
    <row r="25" customFormat="false" ht="13.5" hidden="false" customHeight="false" outlineLevel="0" collapsed="false">
      <c r="A25" s="16"/>
      <c r="B25" s="17"/>
      <c r="C25" s="56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6"/>
      <c r="B26" s="17"/>
      <c r="C26" s="56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6"/>
      <c r="B27" s="17"/>
      <c r="C27" s="56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6"/>
      <c r="B28" s="17"/>
      <c r="C28" s="56"/>
      <c r="D28" s="17"/>
      <c r="E28" s="17"/>
      <c r="F28" s="17"/>
      <c r="G28" s="17"/>
      <c r="H28" s="7"/>
      <c r="I28" s="17"/>
      <c r="J28" s="17"/>
      <c r="K28" s="17"/>
      <c r="L28" s="1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6"/>
      <c r="B30" s="17"/>
      <c r="C30" s="56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43" customFormat="false" ht="12.75" hidden="false" customHeight="false" outlineLevel="0" collapsed="false">
      <c r="C43" s="0" t="s">
        <v>207</v>
      </c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9" min="9" style="0" width="10.28"/>
    <col collapsed="false" customWidth="true" hidden="false" outlineLevel="0" max="10" min="10" style="0" width="3.7"/>
  </cols>
  <sheetData>
    <row r="3" customFormat="false" ht="12.75" hidden="false" customHeight="false" outlineLevel="0" collapsed="false">
      <c r="A3" s="0" t="s">
        <v>0</v>
      </c>
      <c r="K3" s="1" t="s">
        <v>1</v>
      </c>
    </row>
    <row r="4" customFormat="false" ht="12.75" hidden="false" customHeight="false" outlineLevel="0" collapsed="false">
      <c r="K4" s="1" t="s">
        <v>2</v>
      </c>
    </row>
    <row r="5" customFormat="false" ht="12.75" hidden="false" customHeight="false" outlineLevel="0" collapsed="false">
      <c r="K5" s="1" t="s">
        <v>614</v>
      </c>
    </row>
    <row r="6" customFormat="false" ht="12.75" hidden="false" customHeight="false" outlineLevel="0" collapsed="false">
      <c r="K6" s="1"/>
    </row>
    <row r="7" customFormat="false" ht="12.75" hidden="false" customHeight="false" outlineLevel="0" collapsed="false">
      <c r="K7" s="1" t="s">
        <v>615</v>
      </c>
    </row>
    <row r="9" customFormat="false" ht="15.75" hidden="false" customHeight="false" outlineLevel="0" collapsed="false">
      <c r="C9" s="21" t="s">
        <v>5</v>
      </c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C10" s="23" t="s">
        <v>607</v>
      </c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C11" s="23" t="s">
        <v>616</v>
      </c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C12" s="23" t="s">
        <v>617</v>
      </c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C13" s="23" t="s">
        <v>618</v>
      </c>
      <c r="D13" s="23"/>
      <c r="E13" s="23"/>
      <c r="F13" s="23"/>
      <c r="G13" s="23"/>
      <c r="H13" s="23"/>
      <c r="I13" s="23"/>
      <c r="J13" s="23"/>
    </row>
    <row r="15" customFormat="false" ht="12.75" hidden="false" customHeight="false" outlineLevel="0" collapsed="false">
      <c r="A15" s="4" t="s">
        <v>11</v>
      </c>
      <c r="H15" s="17"/>
    </row>
    <row r="16" customFormat="false" ht="12.75" hidden="false" customHeight="false" outlineLevel="0" collapsed="false">
      <c r="A16" s="6" t="s">
        <v>14</v>
      </c>
      <c r="C16" s="20" t="s">
        <v>15</v>
      </c>
      <c r="D16" s="20"/>
      <c r="E16" s="20"/>
      <c r="F16" s="20"/>
      <c r="G16" s="20"/>
      <c r="H16" s="17"/>
      <c r="I16" s="6" t="s">
        <v>186</v>
      </c>
      <c r="K16" s="6" t="s">
        <v>100</v>
      </c>
    </row>
    <row r="17" customFormat="false" ht="12.75" hidden="false" customHeight="false" outlineLevel="0" collapsed="false">
      <c r="H17" s="17"/>
    </row>
    <row r="18" customFormat="false" ht="12.75" hidden="false" customHeight="false" outlineLevel="0" collapsed="false">
      <c r="A18" s="4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4" t="n">
        <v>1</v>
      </c>
      <c r="C19" s="0" t="s">
        <v>619</v>
      </c>
      <c r="H19" s="17"/>
      <c r="I19" s="8"/>
      <c r="J19" s="8"/>
    </row>
    <row r="20" customFormat="false" ht="12.75" hidden="false" customHeight="false" outlineLevel="0" collapsed="false">
      <c r="A20" s="4" t="n">
        <v>2</v>
      </c>
      <c r="C20" s="0" t="s">
        <v>620</v>
      </c>
    </row>
    <row r="21" customFormat="false" ht="12.75" hidden="false" customHeight="false" outlineLevel="0" collapsed="false">
      <c r="A21" s="4" t="n">
        <v>3</v>
      </c>
      <c r="C21" s="0" t="s">
        <v>621</v>
      </c>
      <c r="I21" s="8"/>
    </row>
    <row r="22" customFormat="false" ht="12.75" hidden="false" customHeight="false" outlineLevel="0" collapsed="false">
      <c r="A22" s="4" t="n">
        <v>4</v>
      </c>
      <c r="C22" s="0" t="s">
        <v>622</v>
      </c>
      <c r="I22" s="7"/>
      <c r="K22" s="8" t="s">
        <v>623</v>
      </c>
    </row>
    <row r="23" customFormat="false" ht="12.75" hidden="false" customHeight="false" outlineLevel="0" collapsed="false">
      <c r="A23" s="4" t="n">
        <v>5</v>
      </c>
      <c r="D23" s="0" t="s">
        <v>624</v>
      </c>
      <c r="I23" s="7" t="n">
        <f aca="false">-521000</f>
        <v>-521000</v>
      </c>
      <c r="K23" s="0" t="s">
        <v>79</v>
      </c>
    </row>
    <row r="24" customFormat="false" ht="12.75" hidden="false" customHeight="false" outlineLevel="0" collapsed="false">
      <c r="A24" s="4" t="n">
        <v>6</v>
      </c>
      <c r="D24" s="0" t="s">
        <v>503</v>
      </c>
      <c r="I24" s="85" t="n">
        <f aca="false">-13000</f>
        <v>-13000</v>
      </c>
      <c r="K24" s="0" t="s">
        <v>625</v>
      </c>
    </row>
    <row r="25" customFormat="false" ht="12.75" hidden="false" customHeight="false" outlineLevel="0" collapsed="false">
      <c r="A25" s="4"/>
      <c r="I25" s="7"/>
    </row>
    <row r="26" customFormat="false" ht="12.75" hidden="false" customHeight="false" outlineLevel="0" collapsed="false">
      <c r="A26" s="4" t="n">
        <v>7</v>
      </c>
      <c r="D26" s="0" t="s">
        <v>626</v>
      </c>
      <c r="I26" s="7" t="n">
        <f aca="false">+I23+I24</f>
        <v>-534000</v>
      </c>
    </row>
    <row r="27" customFormat="false" ht="12.75" hidden="false" customHeight="false" outlineLevel="0" collapsed="false">
      <c r="A27" s="4"/>
      <c r="I27" s="7"/>
    </row>
    <row r="28" customFormat="false" ht="12.75" hidden="false" customHeight="false" outlineLevel="0" collapsed="false">
      <c r="A28" s="4"/>
      <c r="I28" s="7"/>
    </row>
    <row r="29" customFormat="false" ht="12.75" hidden="false" customHeight="false" outlineLevel="0" collapsed="false">
      <c r="A29" s="4" t="n">
        <v>8</v>
      </c>
      <c r="C29" s="0" t="s">
        <v>612</v>
      </c>
      <c r="I29" s="84" t="n">
        <v>0.35</v>
      </c>
    </row>
    <row r="31" customFormat="false" ht="12.75" hidden="false" customHeight="false" outlineLevel="0" collapsed="false">
      <c r="A31" s="4" t="n">
        <v>9</v>
      </c>
      <c r="C31" s="0" t="s">
        <v>627</v>
      </c>
    </row>
    <row r="32" customFormat="false" ht="12.75" hidden="false" customHeight="false" outlineLevel="0" collapsed="false">
      <c r="A32" s="4" t="n">
        <v>10</v>
      </c>
      <c r="C32" s="0" t="s">
        <v>628</v>
      </c>
      <c r="I32" s="11" t="n">
        <f aca="false">+I26*-I29</f>
        <v>186900</v>
      </c>
    </row>
    <row r="34" customFormat="false" ht="13.5" hidden="false" customHeight="false" outlineLevel="0" collapsed="false">
      <c r="A34" s="4" t="n">
        <v>11</v>
      </c>
      <c r="C34" s="0" t="s">
        <v>629</v>
      </c>
      <c r="I34" s="15" t="n">
        <f aca="false">-I26-I32</f>
        <v>347100</v>
      </c>
    </row>
    <row r="35" customFormat="false" ht="13.5" hidden="false" customHeight="false" outlineLevel="0" collapsed="false"/>
  </sheetData>
  <mergeCells count="5">
    <mergeCell ref="C9:J9"/>
    <mergeCell ref="C10:J10"/>
    <mergeCell ref="C11:J11"/>
    <mergeCell ref="C12:J12"/>
    <mergeCell ref="C13:J1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7" min="7" style="0" width="2.7"/>
    <col collapsed="false" customWidth="true" hidden="false" outlineLevel="0" max="8" min="8" style="0" width="13.41"/>
    <col collapsed="false" customWidth="true" hidden="false" outlineLevel="0" max="9" min="9" style="0" width="3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0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630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631</v>
      </c>
    </row>
    <row r="6" customFormat="false" ht="15.75" hidden="false" customHeight="false" outlineLevel="0" collapsed="false">
      <c r="C6" s="21" t="s">
        <v>5</v>
      </c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C7" s="23" t="s">
        <v>632</v>
      </c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C8" s="23" t="s">
        <v>633</v>
      </c>
      <c r="D8" s="23"/>
      <c r="E8" s="23"/>
      <c r="F8" s="23"/>
      <c r="G8" s="23"/>
      <c r="H8" s="23"/>
      <c r="I8" s="23"/>
    </row>
    <row r="12" customFormat="false" ht="12.75" hidden="false" customHeight="false" outlineLevel="0" collapsed="false">
      <c r="A12" s="4" t="s">
        <v>11</v>
      </c>
      <c r="H12" s="4"/>
    </row>
    <row r="13" customFormat="false" ht="12.75" hidden="false" customHeight="false" outlineLevel="0" collapsed="false">
      <c r="A13" s="6" t="s">
        <v>14</v>
      </c>
      <c r="C13" s="20" t="s">
        <v>15</v>
      </c>
      <c r="D13" s="20"/>
      <c r="E13" s="20"/>
      <c r="F13" s="20"/>
      <c r="H13" s="6" t="s">
        <v>186</v>
      </c>
      <c r="J13" s="6" t="s">
        <v>100</v>
      </c>
    </row>
    <row r="15" customFormat="false" ht="12.75" hidden="false" customHeight="false" outlineLevel="0" collapsed="false">
      <c r="A15" s="4" t="n">
        <v>1</v>
      </c>
      <c r="C15" s="17" t="s">
        <v>634</v>
      </c>
      <c r="D15" s="17"/>
      <c r="E15" s="17"/>
      <c r="F15" s="17"/>
      <c r="G15" s="17"/>
      <c r="H15" s="7" t="n">
        <f aca="false">+'Rate Base P2'!T44*1000</f>
        <v>771824978.111963</v>
      </c>
      <c r="I15" s="17"/>
      <c r="J15" s="0" t="s">
        <v>635</v>
      </c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6" t="n">
        <v>2</v>
      </c>
      <c r="B17" s="17"/>
      <c r="C17" s="56" t="s">
        <v>636</v>
      </c>
      <c r="D17" s="17"/>
      <c r="E17" s="17"/>
      <c r="F17" s="17"/>
      <c r="G17" s="17"/>
      <c r="H17" s="7"/>
      <c r="I17" s="17"/>
      <c r="J17" s="17"/>
    </row>
    <row r="18" customFormat="false" ht="12.75" hidden="false" customHeight="false" outlineLevel="0" collapsed="false">
      <c r="A18" s="16" t="n">
        <v>3</v>
      </c>
      <c r="B18" s="17"/>
      <c r="C18" s="56" t="s">
        <v>637</v>
      </c>
      <c r="D18" s="17"/>
      <c r="E18" s="17"/>
      <c r="F18" s="17"/>
      <c r="G18" s="17"/>
      <c r="H18" s="9" t="n">
        <f aca="false">+COC!L36+COC!L40</f>
        <v>0.04824036</v>
      </c>
      <c r="I18" s="17"/>
      <c r="J18" s="17" t="s">
        <v>638</v>
      </c>
    </row>
    <row r="19" customFormat="false" ht="12.75" hidden="false" customHeight="false" outlineLevel="0" collapsed="false">
      <c r="A19" s="16"/>
      <c r="B19" s="17"/>
      <c r="C19" s="56"/>
      <c r="D19" s="17"/>
      <c r="E19" s="17"/>
      <c r="F19" s="17"/>
      <c r="G19" s="17"/>
      <c r="H19" s="7"/>
      <c r="I19" s="17"/>
      <c r="J19" s="17"/>
    </row>
    <row r="20" customFormat="false" ht="12.75" hidden="false" customHeight="false" outlineLevel="0" collapsed="false">
      <c r="A20" s="16" t="n">
        <v>4</v>
      </c>
      <c r="B20" s="17"/>
      <c r="C20" s="56" t="s">
        <v>639</v>
      </c>
      <c r="D20" s="17"/>
      <c r="E20" s="17"/>
      <c r="F20" s="17"/>
      <c r="G20" s="17"/>
      <c r="H20" s="7"/>
      <c r="I20" s="17"/>
      <c r="J20" s="17"/>
    </row>
    <row r="21" customFormat="false" ht="12.75" hidden="false" customHeight="false" outlineLevel="0" collapsed="false">
      <c r="A21" s="16" t="n">
        <v>5</v>
      </c>
      <c r="B21" s="17"/>
      <c r="C21" s="56" t="s">
        <v>640</v>
      </c>
      <c r="D21" s="17"/>
      <c r="E21" s="17"/>
      <c r="F21" s="17"/>
      <c r="G21" s="17"/>
      <c r="H21" s="83"/>
      <c r="I21" s="17"/>
      <c r="J21" s="17"/>
    </row>
    <row r="22" customFormat="false" ht="12.75" hidden="false" customHeight="false" outlineLevel="0" collapsed="false">
      <c r="A22" s="16" t="n">
        <v>6</v>
      </c>
      <c r="B22" s="17"/>
      <c r="C22" s="56" t="s">
        <v>641</v>
      </c>
      <c r="D22" s="17"/>
      <c r="E22" s="17"/>
      <c r="F22" s="17"/>
      <c r="G22" s="17"/>
      <c r="H22" s="7" t="n">
        <f aca="false">+H15*H18</f>
        <v>37233114.8011132</v>
      </c>
      <c r="I22" s="17"/>
      <c r="J22" s="17" t="s">
        <v>642</v>
      </c>
    </row>
    <row r="23" customFormat="false" ht="12.75" hidden="false" customHeight="false" outlineLevel="0" collapsed="false">
      <c r="A23" s="16"/>
      <c r="B23" s="17"/>
      <c r="C23" s="56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6" t="n">
        <v>7</v>
      </c>
      <c r="B24" s="17"/>
      <c r="C24" s="56" t="s">
        <v>643</v>
      </c>
      <c r="D24" s="17"/>
      <c r="E24" s="17"/>
      <c r="F24" s="17"/>
      <c r="G24" s="17"/>
      <c r="H24" s="7"/>
      <c r="I24" s="17"/>
      <c r="J24" s="17" t="s">
        <v>644</v>
      </c>
    </row>
    <row r="25" customFormat="false" ht="12.75" hidden="false" customHeight="false" outlineLevel="0" collapsed="false">
      <c r="A25" s="16" t="n">
        <v>8</v>
      </c>
      <c r="B25" s="17"/>
      <c r="C25" s="56" t="s">
        <v>645</v>
      </c>
      <c r="D25" s="17"/>
      <c r="E25" s="17"/>
      <c r="F25" s="17"/>
      <c r="G25" s="17"/>
      <c r="H25" s="11" t="n">
        <v>35893000</v>
      </c>
      <c r="I25" s="17"/>
      <c r="J25" s="17" t="s">
        <v>646</v>
      </c>
    </row>
    <row r="26" customFormat="false" ht="12.75" hidden="false" customHeight="false" outlineLevel="0" collapsed="false">
      <c r="A26" s="16"/>
      <c r="B26" s="17"/>
      <c r="C26" s="56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6" t="n">
        <v>9</v>
      </c>
      <c r="B27" s="17"/>
      <c r="C27" s="56" t="s">
        <v>647</v>
      </c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6" t="n">
        <v>10</v>
      </c>
      <c r="B28" s="17"/>
      <c r="C28" s="56" t="s">
        <v>648</v>
      </c>
      <c r="D28" s="17"/>
      <c r="E28" s="17"/>
      <c r="F28" s="17"/>
      <c r="G28" s="17"/>
      <c r="H28" s="7"/>
      <c r="I28" s="17"/>
      <c r="J28" s="17"/>
    </row>
    <row r="29" customFormat="false" ht="12.75" hidden="false" customHeight="false" outlineLevel="0" collapsed="false">
      <c r="A29" s="16" t="n">
        <v>11</v>
      </c>
      <c r="B29" s="17"/>
      <c r="C29" s="56" t="s">
        <v>649</v>
      </c>
      <c r="D29" s="17"/>
      <c r="E29" s="17"/>
      <c r="F29" s="17"/>
      <c r="G29" s="17"/>
      <c r="H29" s="7" t="n">
        <f aca="false">+H22-H25</f>
        <v>1340114.8011132</v>
      </c>
      <c r="I29" s="17"/>
      <c r="J29" s="17" t="s">
        <v>650</v>
      </c>
    </row>
    <row r="30" customFormat="false" ht="12.75" hidden="false" customHeight="false" outlineLevel="0" collapsed="false">
      <c r="A30" s="16"/>
      <c r="B30" s="17"/>
      <c r="C30" s="56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6" t="n">
        <v>12</v>
      </c>
      <c r="B31" s="17"/>
      <c r="C31" s="56" t="s">
        <v>612</v>
      </c>
      <c r="D31" s="17"/>
      <c r="E31" s="17"/>
      <c r="F31" s="17"/>
      <c r="G31" s="17"/>
      <c r="H31" s="9" t="n">
        <v>0.35</v>
      </c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61" t="n">
        <v>13</v>
      </c>
      <c r="B33" s="17"/>
      <c r="C33" s="56" t="s">
        <v>651</v>
      </c>
      <c r="D33" s="17"/>
      <c r="E33" s="17"/>
      <c r="F33" s="17"/>
      <c r="G33" s="17"/>
      <c r="H33" s="17"/>
      <c r="I33" s="17"/>
      <c r="J33" s="17"/>
    </row>
    <row r="34" customFormat="false" ht="13.5" hidden="false" customHeight="false" outlineLevel="0" collapsed="false">
      <c r="A34" s="61" t="n">
        <v>14</v>
      </c>
      <c r="C34" s="56" t="s">
        <v>652</v>
      </c>
      <c r="G34" s="17"/>
      <c r="H34" s="15" t="n">
        <f aca="false">-H29*H31</f>
        <v>-469040.180389621</v>
      </c>
      <c r="J34" s="0" t="s">
        <v>653</v>
      </c>
    </row>
    <row r="35" customFormat="false" ht="13.5" hidden="false" customHeight="false" outlineLevel="0" collapsed="false"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customFormat="false" ht="12.75" hidden="false" customHeight="false" outlineLevel="0" collapsed="false"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false" outlineLevel="0" collapsed="false">
      <c r="C43" s="0" t="s">
        <v>207</v>
      </c>
      <c r="G43" s="17"/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8" min="8" style="0" width="9.28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0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654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655</v>
      </c>
    </row>
    <row r="7" customFormat="false" ht="15.75" hidden="false" customHeight="false" outlineLevel="0" collapsed="false">
      <c r="C7" s="21" t="s">
        <v>5</v>
      </c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C8" s="23" t="s">
        <v>607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C9" s="23" t="s">
        <v>656</v>
      </c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C10" s="23" t="s">
        <v>657</v>
      </c>
      <c r="D10" s="23"/>
      <c r="E10" s="23"/>
      <c r="F10" s="23"/>
      <c r="G10" s="23"/>
      <c r="H10" s="23"/>
      <c r="I10" s="23"/>
    </row>
    <row r="13" customFormat="false" ht="12.75" hidden="false" customHeight="false" outlineLevel="0" collapsed="false">
      <c r="A13" s="4" t="s">
        <v>11</v>
      </c>
      <c r="G13" s="17"/>
    </row>
    <row r="14" customFormat="false" ht="12.75" hidden="false" customHeight="false" outlineLevel="0" collapsed="false">
      <c r="A14" s="6" t="s">
        <v>14</v>
      </c>
      <c r="C14" s="20" t="s">
        <v>15</v>
      </c>
      <c r="D14" s="20"/>
      <c r="E14" s="20"/>
      <c r="F14" s="20"/>
      <c r="G14" s="17"/>
      <c r="H14" s="6" t="s">
        <v>186</v>
      </c>
      <c r="J14" s="6" t="s">
        <v>100</v>
      </c>
    </row>
    <row r="15" customFormat="false" ht="12.75" hidden="false" customHeight="false" outlineLevel="0" collapsed="false">
      <c r="G15" s="17"/>
    </row>
    <row r="16" customFormat="false" ht="12.75" hidden="false" customHeight="false" outlineLevel="0" collapsed="false">
      <c r="A16" s="4" t="n">
        <v>1</v>
      </c>
      <c r="C16" s="0" t="s">
        <v>658</v>
      </c>
    </row>
    <row r="17" customFormat="false" ht="12.75" hidden="false" customHeight="false" outlineLevel="0" collapsed="false">
      <c r="A17" s="4" t="n">
        <v>2</v>
      </c>
      <c r="C17" s="0" t="s">
        <v>659</v>
      </c>
      <c r="H17" s="8"/>
    </row>
    <row r="18" customFormat="false" ht="12.75" hidden="false" customHeight="false" outlineLevel="0" collapsed="false">
      <c r="A18" s="16" t="n">
        <v>3</v>
      </c>
      <c r="B18" s="17"/>
      <c r="C18" s="17" t="s">
        <v>660</v>
      </c>
      <c r="D18" s="17"/>
      <c r="E18" s="17"/>
      <c r="F18" s="17"/>
      <c r="G18" s="17"/>
      <c r="H18" s="17"/>
    </row>
    <row r="19" customFormat="false" ht="13.5" hidden="false" customHeight="false" outlineLevel="0" collapsed="false">
      <c r="A19" s="16" t="n">
        <v>4</v>
      </c>
      <c r="B19" s="17"/>
      <c r="C19" s="56" t="s">
        <v>661</v>
      </c>
      <c r="D19" s="17"/>
      <c r="E19" s="17"/>
      <c r="F19" s="17"/>
      <c r="G19" s="17"/>
      <c r="H19" s="86" t="n">
        <v>-234576</v>
      </c>
      <c r="I19" s="17"/>
      <c r="J19" s="0" t="s">
        <v>662</v>
      </c>
    </row>
    <row r="20" customFormat="false" ht="13.5" hidden="false" customHeight="false" outlineLevel="0" collapsed="false">
      <c r="A20" s="16"/>
      <c r="B20" s="17"/>
      <c r="C20" s="56"/>
      <c r="D20" s="17"/>
      <c r="E20" s="17"/>
      <c r="F20" s="17"/>
      <c r="G20" s="17"/>
      <c r="H20" s="7"/>
      <c r="I20" s="1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7"/>
      <c r="I21" s="17"/>
    </row>
  </sheetData>
  <mergeCells count="4">
    <mergeCell ref="C7:I7"/>
    <mergeCell ref="C8:I8"/>
    <mergeCell ref="C9:I9"/>
    <mergeCell ref="C10:I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4" min="4" style="0" width="27.56"/>
    <col collapsed="false" customWidth="true" hidden="false" outlineLevel="0" max="5" min="5" style="0" width="2.7"/>
    <col collapsed="false" customWidth="true" hidden="false" outlineLevel="0" max="6" min="6" style="0" width="15.56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2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3.99"/>
    <col collapsed="false" customWidth="true" hidden="false" outlineLevel="0" max="13" min="13" style="0" width="1.7"/>
    <col collapsed="false" customWidth="true" hidden="false" outlineLevel="0" max="14" min="14" style="0" width="13.99"/>
    <col collapsed="false" customWidth="true" hidden="false" outlineLevel="0" max="15" min="15" style="0" width="1.7"/>
    <col collapsed="false" customWidth="true" hidden="false" outlineLevel="0" max="16" min="16" style="0" width="12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T1" s="1" t="s">
        <v>1</v>
      </c>
    </row>
    <row r="2" customFormat="false" ht="12.75" hidden="false" customHeight="false" outlineLevel="0" collapsed="false">
      <c r="T2" s="1" t="s">
        <v>2</v>
      </c>
    </row>
    <row r="3" customFormat="false" ht="12.75" hidden="false" customHeight="false" outlineLevel="0" collapsed="false">
      <c r="T3" s="1" t="s">
        <v>25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T5" s="1" t="s">
        <v>26</v>
      </c>
    </row>
    <row r="6" customFormat="false" ht="12.75" hidden="false" customHeight="false" outlineLevel="0" collapsed="false">
      <c r="T6" s="1" t="s">
        <v>27</v>
      </c>
    </row>
    <row r="7" customFormat="false" ht="18" hidden="false" customHeight="false" outlineLevel="0" collapsed="false">
      <c r="F7" s="2" t="s">
        <v>5</v>
      </c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F8" s="18" t="s">
        <v>28</v>
      </c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F9" s="18" t="s">
        <v>7</v>
      </c>
      <c r="G9" s="18"/>
      <c r="H9" s="18"/>
      <c r="I9" s="18"/>
      <c r="J9" s="18"/>
      <c r="K9" s="18"/>
      <c r="L9" s="18"/>
    </row>
    <row r="10" customFormat="false" ht="15" hidden="false" customHeight="false" outlineLevel="0" collapsed="false">
      <c r="F10" s="19"/>
      <c r="G10" s="19"/>
      <c r="H10" s="19"/>
      <c r="I10" s="19" t="s">
        <v>8</v>
      </c>
      <c r="J10" s="19"/>
      <c r="K10" s="19"/>
      <c r="L10" s="19"/>
    </row>
    <row r="12" customFormat="false" ht="12.75" hidden="false" customHeight="false" outlineLevel="0" collapsed="false">
      <c r="F12" s="4"/>
      <c r="G12" s="4"/>
      <c r="H12" s="4"/>
      <c r="I12" s="4"/>
      <c r="K12" s="4"/>
      <c r="L12" s="4" t="s">
        <v>29</v>
      </c>
      <c r="T12" s="4"/>
    </row>
    <row r="13" customFormat="false" ht="12.75" hidden="false" customHeight="false" outlineLevel="0" collapsed="false">
      <c r="A13" s="4"/>
      <c r="F13" s="4" t="s">
        <v>30</v>
      </c>
      <c r="G13" s="4"/>
      <c r="H13" s="4" t="s">
        <v>31</v>
      </c>
      <c r="I13" s="4"/>
      <c r="J13" s="4" t="s">
        <v>29</v>
      </c>
      <c r="K13" s="4"/>
      <c r="L13" s="4" t="s">
        <v>32</v>
      </c>
      <c r="N13" s="4" t="s">
        <v>33</v>
      </c>
      <c r="P13" s="4" t="s">
        <v>34</v>
      </c>
      <c r="Q13" s="4"/>
      <c r="T13" s="4"/>
    </row>
    <row r="14" customFormat="false" ht="12.75" hidden="false" customHeight="false" outlineLevel="0" collapsed="false">
      <c r="A14" s="4" t="s">
        <v>11</v>
      </c>
      <c r="F14" s="4" t="s">
        <v>35</v>
      </c>
      <c r="H14" s="4" t="s">
        <v>36</v>
      </c>
      <c r="J14" s="4" t="s">
        <v>37</v>
      </c>
      <c r="L14" s="4" t="s">
        <v>37</v>
      </c>
      <c r="M14" s="4"/>
      <c r="N14" s="4" t="s">
        <v>38</v>
      </c>
      <c r="O14" s="4"/>
      <c r="P14" s="4" t="s">
        <v>39</v>
      </c>
      <c r="Q14" s="4"/>
      <c r="R14" s="4" t="s">
        <v>40</v>
      </c>
      <c r="S14" s="4"/>
      <c r="T14" s="4" t="s">
        <v>41</v>
      </c>
    </row>
    <row r="15" customFormat="false" ht="12.75" hidden="false" customHeight="false" outlineLevel="0" collapsed="false">
      <c r="A15" s="6" t="s">
        <v>14</v>
      </c>
      <c r="C15" s="20"/>
      <c r="D15" s="6" t="s">
        <v>15</v>
      </c>
      <c r="F15" s="6" t="s">
        <v>42</v>
      </c>
      <c r="G15" s="16"/>
      <c r="H15" s="6" t="s">
        <v>43</v>
      </c>
      <c r="I15" s="16"/>
      <c r="J15" s="6" t="s">
        <v>44</v>
      </c>
      <c r="K15" s="16"/>
      <c r="L15" s="6" t="s">
        <v>45</v>
      </c>
      <c r="M15" s="4"/>
      <c r="N15" s="6" t="s">
        <v>46</v>
      </c>
      <c r="O15" s="4"/>
      <c r="P15" s="6" t="s">
        <v>47</v>
      </c>
      <c r="Q15" s="6"/>
      <c r="R15" s="6" t="s">
        <v>48</v>
      </c>
      <c r="S15" s="4"/>
      <c r="T15" s="6" t="s">
        <v>49</v>
      </c>
    </row>
    <row r="16" customFormat="false" ht="12.75" hidden="false" customHeight="false" outlineLevel="0" collapsed="false">
      <c r="A16" s="16"/>
      <c r="D16" s="16" t="s">
        <v>50</v>
      </c>
      <c r="F16" s="16" t="s">
        <v>51</v>
      </c>
      <c r="G16" s="16"/>
      <c r="H16" s="16" t="s">
        <v>52</v>
      </c>
      <c r="I16" s="16"/>
      <c r="J16" s="16" t="s">
        <v>53</v>
      </c>
      <c r="K16" s="16"/>
      <c r="L16" s="16" t="s">
        <v>54</v>
      </c>
      <c r="M16" s="4"/>
      <c r="N16" s="16" t="s">
        <v>55</v>
      </c>
      <c r="O16" s="4"/>
      <c r="P16" s="16" t="s">
        <v>56</v>
      </c>
      <c r="Q16" s="4"/>
      <c r="R16" s="16" t="s">
        <v>57</v>
      </c>
      <c r="S16" s="4"/>
      <c r="T16" s="16" t="s">
        <v>58</v>
      </c>
    </row>
    <row r="17" customFormat="false" ht="12.75" hidden="false" customHeight="false" outlineLevel="0" collapsed="false">
      <c r="A17" s="16"/>
      <c r="C17" s="16"/>
      <c r="D17" s="16"/>
      <c r="F17" s="16"/>
      <c r="G17" s="16"/>
      <c r="H17" s="16"/>
      <c r="I17" s="16"/>
      <c r="J17" s="16"/>
      <c r="K17" s="16"/>
      <c r="L17" s="16"/>
      <c r="M17" s="4"/>
      <c r="N17" s="16"/>
      <c r="O17" s="4"/>
      <c r="P17" s="4"/>
      <c r="Q17" s="4"/>
      <c r="R17" s="4"/>
      <c r="S17" s="4"/>
      <c r="T17" s="16"/>
    </row>
    <row r="18" customFormat="false" ht="12.75" hidden="false" customHeight="false" outlineLevel="0" collapsed="false">
      <c r="A18" s="16"/>
      <c r="C18" s="16"/>
      <c r="D18" s="16"/>
      <c r="F18" s="16"/>
      <c r="G18" s="16"/>
      <c r="H18" s="16"/>
      <c r="I18" s="16"/>
      <c r="J18" s="16"/>
      <c r="K18" s="16"/>
      <c r="L18" s="16"/>
      <c r="M18" s="4"/>
      <c r="N18" s="16"/>
      <c r="O18" s="4"/>
      <c r="P18" s="4"/>
      <c r="Q18" s="4"/>
      <c r="R18" s="4"/>
      <c r="S18" s="4"/>
      <c r="T18" s="16"/>
    </row>
    <row r="19" customFormat="false" ht="12.75" hidden="false" customHeight="false" outlineLevel="0" collapsed="false">
      <c r="A19" s="4" t="n">
        <v>1</v>
      </c>
      <c r="C19" s="0" t="s">
        <v>59</v>
      </c>
    </row>
    <row r="20" customFormat="false" ht="12.75" hidden="false" customHeight="false" outlineLevel="0" collapsed="false">
      <c r="A20" s="4" t="n">
        <f aca="false">+A19+1</f>
        <v>2</v>
      </c>
      <c r="C20" s="0" t="s">
        <v>6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 t="n">
        <f aca="false">SUM(F20:S20)</f>
        <v>0</v>
      </c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4" t="n">
        <f aca="false">+A20+1</f>
        <v>3</v>
      </c>
      <c r="D21" s="0" t="s">
        <v>61</v>
      </c>
      <c r="F21" s="7" t="n">
        <v>21374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 t="n">
        <f aca="false">SUM(F21:S21)</f>
        <v>21374</v>
      </c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4" t="n">
        <f aca="false">+A21+1</f>
        <v>4</v>
      </c>
      <c r="D22" s="0" t="s">
        <v>62</v>
      </c>
      <c r="F22" s="8" t="n">
        <v>651310</v>
      </c>
      <c r="G22" s="8"/>
      <c r="H22" s="8"/>
      <c r="I22" s="8"/>
      <c r="J22" s="8"/>
      <c r="K22" s="8"/>
      <c r="L22" s="8"/>
      <c r="M22" s="8"/>
      <c r="N22" s="8"/>
      <c r="O22" s="8"/>
      <c r="P22" s="8" t="n">
        <f aca="false">+'Boulder Park RB'!H14/1000</f>
        <v>-4965</v>
      </c>
      <c r="Q22" s="8"/>
      <c r="R22" s="8"/>
      <c r="S22" s="8"/>
      <c r="T22" s="8" t="n">
        <f aca="false">SUM(F22:S22)</f>
        <v>646345</v>
      </c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4" t="n">
        <f aca="false">+A22+1</f>
        <v>5</v>
      </c>
      <c r="D23" s="0" t="s">
        <v>63</v>
      </c>
      <c r="F23" s="8" t="n">
        <v>232082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 t="n">
        <f aca="false">SUM(F23:S23)</f>
        <v>232082</v>
      </c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4" t="n">
        <f aca="false">+A23+1</f>
        <v>6</v>
      </c>
      <c r="D24" s="0" t="s">
        <v>64</v>
      </c>
      <c r="F24" s="8" t="n">
        <v>45951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 t="n">
        <f aca="false">SUM(F24:S24)</f>
        <v>459516</v>
      </c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4" t="n">
        <f aca="false">+A24+1</f>
        <v>7</v>
      </c>
      <c r="D25" s="0" t="s">
        <v>65</v>
      </c>
      <c r="F25" s="11" t="n">
        <v>63155</v>
      </c>
      <c r="G25" s="8"/>
      <c r="H25" s="11"/>
      <c r="I25" s="8"/>
      <c r="J25" s="11"/>
      <c r="K25" s="8"/>
      <c r="L25" s="11"/>
      <c r="M25" s="8"/>
      <c r="N25" s="11"/>
      <c r="O25" s="8"/>
      <c r="P25" s="11"/>
      <c r="Q25" s="8"/>
      <c r="R25" s="11"/>
      <c r="S25" s="8"/>
      <c r="T25" s="11" t="n">
        <f aca="false">SUM(F25:S25)</f>
        <v>63155</v>
      </c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4" t="n">
        <f aca="false">+A25+1</f>
        <v>8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4" t="n">
        <f aca="false">+A26+1</f>
        <v>9</v>
      </c>
      <c r="D27" s="0" t="s">
        <v>66</v>
      </c>
      <c r="F27" s="7" t="n">
        <f aca="false">SUM(F21:F26)</f>
        <v>1427437</v>
      </c>
      <c r="G27" s="8"/>
      <c r="H27" s="7" t="n">
        <f aca="false">SUM(H21:H26)</f>
        <v>0</v>
      </c>
      <c r="I27" s="8"/>
      <c r="J27" s="7" t="n">
        <f aca="false">SUM(J21:J26)</f>
        <v>0</v>
      </c>
      <c r="K27" s="8"/>
      <c r="L27" s="7" t="n">
        <f aca="false">SUM(L21:L26)</f>
        <v>0</v>
      </c>
      <c r="M27" s="8"/>
      <c r="N27" s="7" t="n">
        <f aca="false">SUM(N21:N26)</f>
        <v>0</v>
      </c>
      <c r="O27" s="8"/>
      <c r="P27" s="7" t="n">
        <f aca="false">SUM(P21:P26)</f>
        <v>-4965</v>
      </c>
      <c r="Q27" s="8"/>
      <c r="R27" s="7" t="n">
        <f aca="false">SUM(R21:R26)</f>
        <v>0</v>
      </c>
      <c r="S27" s="8"/>
      <c r="T27" s="8" t="n">
        <f aca="false">SUM(F27:S27)</f>
        <v>1422472</v>
      </c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4" t="n">
        <f aca="false">+A27+1</f>
        <v>1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4" t="n">
        <f aca="false">+A28+1</f>
        <v>11</v>
      </c>
      <c r="C29" s="0" t="s">
        <v>67</v>
      </c>
      <c r="F29" s="8" t="n">
        <v>428229</v>
      </c>
      <c r="G29" s="8"/>
      <c r="H29" s="8"/>
      <c r="I29" s="8"/>
      <c r="J29" s="8" t="n">
        <f aca="false">-' Colstrip AFUDC RB'!M49/1000</f>
        <v>441</v>
      </c>
      <c r="K29" s="8"/>
      <c r="L29" s="8" t="n">
        <f aca="false">-'Colstrip Common RB'!K25/1000</f>
        <v>-63</v>
      </c>
      <c r="M29" s="8"/>
      <c r="N29" s="8" t="n">
        <f aca="false">-'Kettle Falls RB'!H51/1000</f>
        <v>479</v>
      </c>
      <c r="O29" s="8"/>
      <c r="P29" s="8" t="n">
        <f aca="false">+'Boulder Park RB'!H24/1000</f>
        <v>-449</v>
      </c>
      <c r="Q29" s="8"/>
      <c r="R29" s="8" t="n">
        <f aca="false">(+Coyote!H23-Coyote!F53)/1000</f>
        <v>1634</v>
      </c>
      <c r="S29" s="8"/>
      <c r="T29" s="8" t="n">
        <f aca="false">SUM(F29:S29)</f>
        <v>430271</v>
      </c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4" t="n">
        <f aca="false">+A29+1</f>
        <v>12</v>
      </c>
      <c r="C30" s="0" t="s">
        <v>68</v>
      </c>
      <c r="F30" s="11" t="n">
        <v>47788</v>
      </c>
      <c r="G30" s="8"/>
      <c r="H30" s="11"/>
      <c r="I30" s="8"/>
      <c r="J30" s="11"/>
      <c r="K30" s="8"/>
      <c r="L30" s="11"/>
      <c r="M30" s="8"/>
      <c r="N30" s="11"/>
      <c r="O30" s="8"/>
      <c r="P30" s="11"/>
      <c r="Q30" s="8"/>
      <c r="R30" s="11"/>
      <c r="S30" s="8"/>
      <c r="T30" s="11" t="n">
        <f aca="false">SUM(F30:S30)</f>
        <v>47788</v>
      </c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4" t="n">
        <f aca="false">+A30+1</f>
        <v>13</v>
      </c>
      <c r="D31" s="0" t="s">
        <v>69</v>
      </c>
      <c r="F31" s="8" t="n">
        <f aca="false">+F29+F30</f>
        <v>476017</v>
      </c>
      <c r="G31" s="8"/>
      <c r="H31" s="8" t="n">
        <f aca="false">+H29+H30</f>
        <v>0</v>
      </c>
      <c r="I31" s="8"/>
      <c r="J31" s="8" t="n">
        <f aca="false">+J29+J30</f>
        <v>441</v>
      </c>
      <c r="K31" s="8"/>
      <c r="L31" s="8" t="n">
        <f aca="false">+L29+L30</f>
        <v>-63</v>
      </c>
      <c r="M31" s="8"/>
      <c r="N31" s="8" t="n">
        <f aca="false">+N29+N30</f>
        <v>479</v>
      </c>
      <c r="O31" s="8"/>
      <c r="P31" s="8" t="n">
        <f aca="false">+P29+P30</f>
        <v>-449</v>
      </c>
      <c r="Q31" s="8"/>
      <c r="R31" s="8" t="n">
        <f aca="false">+R29+R30</f>
        <v>1634</v>
      </c>
      <c r="S31" s="8"/>
      <c r="T31" s="8" t="n">
        <f aca="false">+T29+T30</f>
        <v>478059</v>
      </c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4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4" t="n">
        <v>14</v>
      </c>
      <c r="C33" s="0" t="s">
        <v>70</v>
      </c>
      <c r="F33" s="7" t="n">
        <f aca="false">+F27-F29-F30</f>
        <v>951420</v>
      </c>
      <c r="G33" s="8"/>
      <c r="H33" s="7" t="n">
        <f aca="false">+H27-H29-H30</f>
        <v>0</v>
      </c>
      <c r="I33" s="7"/>
      <c r="J33" s="7" t="n">
        <f aca="false">+J27-J29-J30</f>
        <v>-441</v>
      </c>
      <c r="K33" s="7"/>
      <c r="L33" s="7" t="n">
        <f aca="false">+L27-L29-L30</f>
        <v>63</v>
      </c>
      <c r="M33" s="7"/>
      <c r="N33" s="7" t="n">
        <f aca="false">+N27-N29-N30</f>
        <v>-479</v>
      </c>
      <c r="O33" s="7"/>
      <c r="P33" s="7" t="n">
        <f aca="false">+P27-P29-P30</f>
        <v>-4516</v>
      </c>
      <c r="Q33" s="7"/>
      <c r="R33" s="7" t="n">
        <f aca="false">+R27-R29-R30</f>
        <v>-1634</v>
      </c>
      <c r="S33" s="7"/>
      <c r="T33" s="7" t="n">
        <f aca="false">+T27-T29-T30</f>
        <v>944413</v>
      </c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4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4" t="n">
        <v>15</v>
      </c>
      <c r="C35" s="0" t="s">
        <v>7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4" t="n">
        <v>16</v>
      </c>
      <c r="D36" s="0" t="s">
        <v>72</v>
      </c>
      <c r="F36" s="8" t="n">
        <f aca="false">-715</f>
        <v>-715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 t="n">
        <f aca="false">SUM(F36:S36)</f>
        <v>-715</v>
      </c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4" t="n">
        <v>17</v>
      </c>
      <c r="D37" s="0" t="s">
        <v>73</v>
      </c>
      <c r="F37" s="8" t="n">
        <f aca="false">-154860</f>
        <v>-154860</v>
      </c>
      <c r="G37" s="8"/>
      <c r="H37" s="8"/>
      <c r="I37" s="8"/>
      <c r="J37" s="8"/>
      <c r="K37" s="8"/>
      <c r="L37" s="8"/>
      <c r="M37" s="8"/>
      <c r="N37" s="8"/>
      <c r="O37" s="8"/>
      <c r="P37" s="8" t="n">
        <f aca="false">+'Boulder Park RB'!H33/1000</f>
        <v>113</v>
      </c>
      <c r="Q37" s="8"/>
      <c r="R37" s="8" t="n">
        <f aca="false">(+Coyote!H48-Coyote!F54)/1000</f>
        <v>-248</v>
      </c>
      <c r="S37" s="8"/>
      <c r="T37" s="8" t="n">
        <f aca="false">SUM(F37:S37)</f>
        <v>-154995</v>
      </c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4" t="n">
        <f aca="false">+A37+1</f>
        <v>18</v>
      </c>
      <c r="D38" s="0" t="s">
        <v>74</v>
      </c>
      <c r="F38" s="8"/>
      <c r="G38" s="8"/>
      <c r="H38" s="8" t="n">
        <f aca="false">+'Cust Depts RB'!H24/1000</f>
        <v>-2329.02188803737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 t="n">
        <f aca="false">SUM(F38:S38)</f>
        <v>-2329.02188803737</v>
      </c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4" t="n">
        <f aca="false">+A38+1</f>
        <v>19</v>
      </c>
      <c r="D39" s="0" t="s">
        <v>75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 t="n">
        <f aca="false">SUM(F39:S39)</f>
        <v>0</v>
      </c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4" t="n">
        <f aca="false">+A39+1</f>
        <v>20</v>
      </c>
      <c r="D40" s="0" t="s">
        <v>75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 t="n">
        <f aca="false">SUM(F40:S40)</f>
        <v>0</v>
      </c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4" t="n">
        <f aca="false">+A40+1</f>
        <v>21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 t="n">
        <f aca="false">SUM(F41:S41)</f>
        <v>0</v>
      </c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4" t="n">
        <f aca="false">+A41+1</f>
        <v>22</v>
      </c>
      <c r="F42" s="11"/>
      <c r="G42" s="8"/>
      <c r="H42" s="11"/>
      <c r="I42" s="8"/>
      <c r="J42" s="11"/>
      <c r="K42" s="8"/>
      <c r="L42" s="11"/>
      <c r="M42" s="8"/>
      <c r="N42" s="11"/>
      <c r="O42" s="8"/>
      <c r="P42" s="11"/>
      <c r="Q42" s="8"/>
      <c r="R42" s="11"/>
      <c r="S42" s="8"/>
      <c r="T42" s="11" t="n">
        <f aca="false">SUM(F42:S42)</f>
        <v>0</v>
      </c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4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4" t="n">
        <v>23</v>
      </c>
      <c r="C44" s="0" t="s">
        <v>76</v>
      </c>
      <c r="F44" s="15" t="n">
        <f aca="false">SUM(F33:F42)</f>
        <v>795845</v>
      </c>
      <c r="G44" s="8"/>
      <c r="H44" s="15" t="n">
        <f aca="false">SUM(H33:H42)</f>
        <v>-2329.02188803737</v>
      </c>
      <c r="I44" s="8"/>
      <c r="J44" s="15" t="n">
        <f aca="false">SUM(J33:J42)</f>
        <v>-441</v>
      </c>
      <c r="K44" s="8"/>
      <c r="L44" s="15" t="n">
        <f aca="false">SUM(L33:L42)</f>
        <v>63</v>
      </c>
      <c r="M44" s="8"/>
      <c r="N44" s="15" t="n">
        <f aca="false">SUM(N33:N42)</f>
        <v>-479</v>
      </c>
      <c r="O44" s="8"/>
      <c r="P44" s="15" t="n">
        <f aca="false">SUM(P33:P42)</f>
        <v>-4403</v>
      </c>
      <c r="Q44" s="8"/>
      <c r="R44" s="15" t="n">
        <f aca="false">SUM(R33:R42)</f>
        <v>-1882</v>
      </c>
      <c r="S44" s="8"/>
      <c r="T44" s="15" t="n">
        <f aca="false">SUM(T33:T42)</f>
        <v>786373.978111963</v>
      </c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4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4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4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4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4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4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4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A52" s="4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</sheetData>
  <mergeCells count="3">
    <mergeCell ref="F7:L7"/>
    <mergeCell ref="F8:L8"/>
    <mergeCell ref="F9:L9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0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663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664</v>
      </c>
    </row>
    <row r="7" customFormat="false" ht="15.75" hidden="false" customHeight="false" outlineLevel="0" collapsed="false">
      <c r="C7" s="21" t="s">
        <v>5</v>
      </c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C8" s="23" t="s">
        <v>607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C9" s="23" t="s">
        <v>665</v>
      </c>
      <c r="D9" s="23"/>
      <c r="E9" s="23"/>
      <c r="F9" s="23"/>
      <c r="G9" s="23"/>
      <c r="H9" s="23"/>
      <c r="I9" s="23"/>
    </row>
    <row r="13" customFormat="false" ht="12.75" hidden="false" customHeight="false" outlineLevel="0" collapsed="false">
      <c r="A13" s="4" t="s">
        <v>11</v>
      </c>
      <c r="G13" s="17"/>
    </row>
    <row r="14" customFormat="false" ht="12.75" hidden="false" customHeight="false" outlineLevel="0" collapsed="false">
      <c r="A14" s="6" t="s">
        <v>14</v>
      </c>
      <c r="C14" s="20" t="s">
        <v>15</v>
      </c>
      <c r="D14" s="20"/>
      <c r="E14" s="20"/>
      <c r="F14" s="20"/>
      <c r="G14" s="17"/>
      <c r="H14" s="6" t="s">
        <v>186</v>
      </c>
    </row>
    <row r="15" customFormat="false" ht="12.75" hidden="false" customHeight="false" outlineLevel="0" collapsed="false">
      <c r="G15" s="17"/>
    </row>
    <row r="16" customFormat="false" ht="12.75" hidden="false" customHeight="false" outlineLevel="0" collapsed="false">
      <c r="A16" s="4" t="n">
        <v>1</v>
      </c>
      <c r="C16" s="0" t="s">
        <v>666</v>
      </c>
      <c r="J16" s="0" t="s">
        <v>644</v>
      </c>
    </row>
    <row r="17" customFormat="false" ht="12.75" hidden="false" customHeight="false" outlineLevel="0" collapsed="false">
      <c r="A17" s="4" t="n">
        <v>2</v>
      </c>
      <c r="C17" s="0" t="s">
        <v>667</v>
      </c>
      <c r="H17" s="8" t="n">
        <f aca="false">-992433</f>
        <v>-992433</v>
      </c>
      <c r="J17" s="0" t="s">
        <v>668</v>
      </c>
    </row>
    <row r="18" customFormat="false" ht="12.75" hidden="false" customHeight="false" outlineLevel="0" collapsed="false">
      <c r="A18" s="16"/>
      <c r="B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A19" s="16" t="n">
        <v>3</v>
      </c>
      <c r="B19" s="17"/>
      <c r="C19" s="0" t="s">
        <v>669</v>
      </c>
      <c r="D19" s="17"/>
      <c r="E19" s="17"/>
      <c r="F19" s="17"/>
      <c r="G19" s="17"/>
      <c r="H19" s="8"/>
      <c r="I19" s="17"/>
    </row>
    <row r="20" customFormat="false" ht="13.5" hidden="false" customHeight="false" outlineLevel="0" collapsed="false">
      <c r="A20" s="16" t="n">
        <v>4</v>
      </c>
      <c r="B20" s="17"/>
      <c r="C20" s="56" t="s">
        <v>670</v>
      </c>
      <c r="D20" s="17"/>
      <c r="E20" s="17"/>
      <c r="F20" s="17"/>
      <c r="G20" s="17"/>
      <c r="H20" s="15" t="n">
        <f aca="false">-H17</f>
        <v>992433</v>
      </c>
      <c r="I20" s="17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7"/>
      <c r="I21" s="17"/>
    </row>
    <row r="22" customFormat="false" ht="12.75" hidden="false" customHeight="false" outlineLevel="0" collapsed="false">
      <c r="A22" s="16"/>
      <c r="B22" s="17"/>
      <c r="C22" s="56"/>
      <c r="D22" s="17"/>
      <c r="E22" s="17"/>
      <c r="F22" s="17"/>
      <c r="G22" s="17"/>
      <c r="H22" s="83"/>
      <c r="I22" s="17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16"/>
      <c r="B24" s="17"/>
      <c r="C24" s="56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6"/>
      <c r="B25" s="17"/>
      <c r="C25" s="56"/>
      <c r="D25" s="17"/>
      <c r="E25" s="17"/>
      <c r="F25" s="17"/>
      <c r="G25" s="17"/>
      <c r="H25" s="7"/>
      <c r="I25" s="17"/>
    </row>
    <row r="26" customFormat="false" ht="12.75" hidden="false" customHeight="false" outlineLevel="0" collapsed="false">
      <c r="A26" s="16"/>
      <c r="B26" s="17"/>
      <c r="C26" s="56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6"/>
      <c r="B27" s="17"/>
      <c r="C27" s="56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6"/>
      <c r="B28" s="17"/>
      <c r="C28" s="56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6"/>
      <c r="B29" s="17"/>
      <c r="C29" s="56"/>
      <c r="D29" s="17"/>
      <c r="E29" s="17"/>
      <c r="F29" s="17"/>
      <c r="G29" s="17"/>
      <c r="H29" s="7"/>
      <c r="I29" s="1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6"/>
      <c r="B31" s="17"/>
      <c r="C31" s="56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4"/>
    </row>
    <row r="43" customFormat="false" ht="12.75" hidden="false" customHeight="false" outlineLevel="0" collapsed="false">
      <c r="C43" s="0" t="s">
        <v>207</v>
      </c>
    </row>
  </sheetData>
  <mergeCells count="3">
    <mergeCell ref="C7:I7"/>
    <mergeCell ref="C8:I8"/>
    <mergeCell ref="C9:I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7" min="7" style="0" width="2.7"/>
    <col collapsed="false" customWidth="true" hidden="false" outlineLevel="0" max="8" min="8" style="0" width="12.85"/>
    <col collapsed="false" customWidth="true" hidden="false" outlineLevel="0" max="9" min="9" style="0" width="2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671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672</v>
      </c>
    </row>
    <row r="9" customFormat="false" ht="15.75" hidden="false" customHeight="false" outlineLevel="0" collapsed="false">
      <c r="C9" s="21" t="s">
        <v>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C10" s="23" t="s">
        <v>607</v>
      </c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C11" s="23" t="s">
        <v>656</v>
      </c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C12" s="23" t="s">
        <v>673</v>
      </c>
      <c r="D12" s="23"/>
      <c r="E12" s="23"/>
      <c r="F12" s="23"/>
      <c r="G12" s="23"/>
      <c r="H12" s="23"/>
      <c r="I12" s="23"/>
    </row>
    <row r="15" customFormat="false" ht="12.75" hidden="false" customHeight="false" outlineLevel="0" collapsed="false">
      <c r="A15" s="4" t="s">
        <v>11</v>
      </c>
      <c r="G15" s="17"/>
    </row>
    <row r="16" customFormat="false" ht="12.75" hidden="false" customHeight="false" outlineLevel="0" collapsed="false">
      <c r="A16" s="6" t="s">
        <v>14</v>
      </c>
      <c r="C16" s="20" t="s">
        <v>15</v>
      </c>
      <c r="D16" s="20"/>
      <c r="E16" s="20"/>
      <c r="F16" s="20"/>
      <c r="G16" s="17"/>
      <c r="H16" s="6" t="s">
        <v>186</v>
      </c>
      <c r="J16" s="6" t="s">
        <v>100</v>
      </c>
    </row>
    <row r="17" customFormat="false" ht="12.75" hidden="false" customHeight="false" outlineLevel="0" collapsed="false">
      <c r="G17" s="17"/>
    </row>
    <row r="18" customFormat="false" ht="12.75" hidden="false" customHeight="false" outlineLevel="0" collapsed="false">
      <c r="A18" s="4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4" t="n">
        <v>1</v>
      </c>
      <c r="C19" s="0" t="s">
        <v>674</v>
      </c>
      <c r="G19" s="17"/>
      <c r="H19" s="8"/>
      <c r="I19" s="8"/>
      <c r="J19" s="8" t="s">
        <v>623</v>
      </c>
    </row>
    <row r="20" customFormat="false" ht="12.75" hidden="false" customHeight="false" outlineLevel="0" collapsed="false">
      <c r="A20" s="4" t="n">
        <v>2</v>
      </c>
      <c r="C20" s="0" t="s">
        <v>675</v>
      </c>
      <c r="J20" s="0" t="s">
        <v>79</v>
      </c>
    </row>
    <row r="21" customFormat="false" ht="12.75" hidden="false" customHeight="false" outlineLevel="0" collapsed="false">
      <c r="A21" s="4" t="n">
        <v>3</v>
      </c>
      <c r="C21" s="0" t="s">
        <v>676</v>
      </c>
      <c r="H21" s="8" t="n">
        <f aca="false">-491895</f>
        <v>-491895</v>
      </c>
      <c r="J21" s="0" t="s">
        <v>677</v>
      </c>
    </row>
    <row r="22" customFormat="false" ht="12.75" hidden="false" customHeight="false" outlineLevel="0" collapsed="false">
      <c r="A22" s="4"/>
      <c r="H22" s="7"/>
    </row>
    <row r="23" customFormat="false" ht="12.75" hidden="false" customHeight="false" outlineLevel="0" collapsed="false">
      <c r="A23" s="4" t="n">
        <v>4</v>
      </c>
      <c r="C23" s="0" t="s">
        <v>612</v>
      </c>
      <c r="H23" s="84" t="n">
        <v>0.35</v>
      </c>
    </row>
    <row r="25" customFormat="false" ht="12.75" hidden="false" customHeight="false" outlineLevel="0" collapsed="false">
      <c r="A25" s="4" t="n">
        <v>5</v>
      </c>
      <c r="C25" s="0" t="s">
        <v>627</v>
      </c>
    </row>
    <row r="26" customFormat="false" ht="12.75" hidden="false" customHeight="false" outlineLevel="0" collapsed="false">
      <c r="A26" s="4" t="n">
        <v>6</v>
      </c>
      <c r="C26" s="0" t="s">
        <v>628</v>
      </c>
      <c r="H26" s="11" t="n">
        <f aca="false">+H21*-H23</f>
        <v>172163.25</v>
      </c>
      <c r="J26" s="0" t="s">
        <v>678</v>
      </c>
    </row>
    <row r="28" customFormat="false" ht="13.5" hidden="false" customHeight="false" outlineLevel="0" collapsed="false">
      <c r="A28" s="4" t="n">
        <v>7</v>
      </c>
      <c r="C28" s="0" t="s">
        <v>629</v>
      </c>
      <c r="H28" s="15" t="n">
        <f aca="false">-H21-H26</f>
        <v>319731.75</v>
      </c>
      <c r="J28" s="0" t="s">
        <v>679</v>
      </c>
    </row>
    <row r="29" customFormat="false" ht="13.5" hidden="false" customHeight="false" outlineLevel="0" collapsed="false"/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6.42"/>
    <col collapsed="false" customWidth="true" hidden="false" outlineLevel="0" max="4" min="4" style="0" width="31.99"/>
    <col collapsed="false" customWidth="true" hidden="false" outlineLevel="0" max="5" min="5" style="0" width="2.99"/>
    <col collapsed="false" customWidth="true" hidden="false" outlineLevel="0" max="6" min="6" style="0" width="13.41"/>
    <col collapsed="false" customWidth="true" hidden="false" outlineLevel="0" max="7" min="7" style="0" width="2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0" t="s">
        <v>111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680</v>
      </c>
    </row>
    <row r="5" customFormat="false" ht="12.75" hidden="false" customHeight="false" outlineLevel="0" collapsed="false">
      <c r="J5" s="1" t="s">
        <v>681</v>
      </c>
    </row>
    <row r="8" customFormat="false" ht="15.75" hidden="false" customHeight="false" outlineLevel="0" collapsed="false">
      <c r="C8" s="21" t="s">
        <v>5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C9" s="23" t="s">
        <v>7</v>
      </c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C10" s="23" t="s">
        <v>682</v>
      </c>
      <c r="D10" s="23"/>
      <c r="E10" s="23"/>
      <c r="F10" s="23"/>
      <c r="G10" s="23"/>
      <c r="H10" s="23"/>
      <c r="I10" s="23"/>
    </row>
    <row r="12" customFormat="false" ht="12.75" hidden="false" customHeight="false" outlineLevel="0" collapsed="false">
      <c r="A12" s="4" t="s">
        <v>11</v>
      </c>
      <c r="F12" s="0" t="s">
        <v>473</v>
      </c>
    </row>
    <row r="13" customFormat="false" ht="12.75" hidden="false" customHeight="false" outlineLevel="0" collapsed="false">
      <c r="A13" s="6" t="s">
        <v>14</v>
      </c>
      <c r="C13" s="20" t="s">
        <v>15</v>
      </c>
      <c r="D13" s="20"/>
      <c r="E13" s="20"/>
      <c r="F13" s="20"/>
      <c r="G13" s="17"/>
      <c r="H13" s="6"/>
      <c r="I13" s="17"/>
      <c r="J13" s="6" t="s">
        <v>100</v>
      </c>
    </row>
    <row r="14" customFormat="false" ht="12.75" hidden="false" customHeight="false" outlineLevel="0" collapsed="false">
      <c r="A14" s="4" t="n">
        <v>1</v>
      </c>
      <c r="C14" s="0" t="s">
        <v>683</v>
      </c>
      <c r="E14" s="28"/>
      <c r="F14" s="28" t="n">
        <v>3650129</v>
      </c>
      <c r="G14" s="28"/>
      <c r="H14" s="35"/>
      <c r="I14" s="17"/>
      <c r="J14" s="0" t="s">
        <v>684</v>
      </c>
    </row>
    <row r="15" customFormat="false" ht="12.75" hidden="false" customHeight="false" outlineLevel="0" collapsed="false">
      <c r="A15" s="4"/>
      <c r="E15" s="35"/>
      <c r="F15" s="35"/>
      <c r="G15" s="28"/>
      <c r="H15" s="28"/>
      <c r="J15" s="17"/>
    </row>
    <row r="16" customFormat="false" ht="12.75" hidden="false" customHeight="false" outlineLevel="0" collapsed="false">
      <c r="A16" s="4" t="n">
        <v>2</v>
      </c>
      <c r="C16" s="0" t="s">
        <v>685</v>
      </c>
      <c r="E16" s="35"/>
      <c r="F16" s="36" t="n">
        <v>1300000</v>
      </c>
      <c r="G16" s="28"/>
      <c r="H16" s="28"/>
      <c r="J16" s="0" t="s">
        <v>684</v>
      </c>
    </row>
    <row r="17" customFormat="false" ht="12.75" hidden="false" customHeight="false" outlineLevel="0" collapsed="false">
      <c r="A17" s="4"/>
      <c r="E17" s="35"/>
      <c r="F17" s="35"/>
      <c r="G17" s="28"/>
      <c r="H17" s="28"/>
    </row>
    <row r="18" customFormat="false" ht="12.75" hidden="false" customHeight="false" outlineLevel="0" collapsed="false">
      <c r="A18" s="4" t="n">
        <v>3</v>
      </c>
      <c r="C18" s="0" t="s">
        <v>686</v>
      </c>
      <c r="E18" s="35"/>
      <c r="F18" s="35" t="n">
        <f aca="false">+F14-F16</f>
        <v>2350129</v>
      </c>
      <c r="G18" s="28"/>
      <c r="H18" s="28"/>
    </row>
    <row r="19" customFormat="false" ht="12.75" hidden="false" customHeight="false" outlineLevel="0" collapsed="false">
      <c r="A19" s="4"/>
      <c r="E19" s="35"/>
      <c r="F19" s="35"/>
      <c r="G19" s="28"/>
      <c r="H19" s="29"/>
      <c r="I19" s="8"/>
    </row>
    <row r="20" customFormat="false" ht="12.75" hidden="false" customHeight="false" outlineLevel="0" collapsed="false">
      <c r="A20" s="4" t="n">
        <v>4</v>
      </c>
      <c r="C20" s="0" t="s">
        <v>687</v>
      </c>
      <c r="E20" s="35"/>
      <c r="F20" s="36" t="n">
        <v>-822545</v>
      </c>
      <c r="G20" s="28"/>
      <c r="H20" s="28"/>
    </row>
    <row r="21" customFormat="false" ht="12.75" hidden="false" customHeight="false" outlineLevel="0" collapsed="false">
      <c r="A21" s="4"/>
      <c r="E21" s="35"/>
      <c r="F21" s="35"/>
      <c r="G21" s="28"/>
      <c r="H21" s="34"/>
      <c r="I21" s="24"/>
    </row>
    <row r="22" customFormat="false" ht="13.5" hidden="false" customHeight="false" outlineLevel="0" collapsed="false">
      <c r="A22" s="4" t="n">
        <v>5</v>
      </c>
      <c r="C22" s="0" t="s">
        <v>688</v>
      </c>
      <c r="E22" s="35"/>
      <c r="F22" s="40" t="n">
        <f aca="false">+F18+F20</f>
        <v>1527584</v>
      </c>
      <c r="G22" s="28"/>
      <c r="H22" s="28"/>
    </row>
    <row r="23" customFormat="false" ht="13.5" hidden="false" customHeight="false" outlineLevel="0" collapsed="false">
      <c r="A23" s="4"/>
      <c r="E23" s="35"/>
      <c r="F23" s="35"/>
      <c r="G23" s="28"/>
      <c r="H23" s="28"/>
    </row>
    <row r="24" customFormat="false" ht="12.75" hidden="false" customHeight="false" outlineLevel="0" collapsed="false">
      <c r="A24" s="4" t="n">
        <v>6</v>
      </c>
      <c r="C24" s="0" t="s">
        <v>689</v>
      </c>
      <c r="D24" s="0" t="s">
        <v>686</v>
      </c>
      <c r="E24" s="35"/>
      <c r="F24" s="35" t="n">
        <f aca="false">+F18/10</f>
        <v>235012.9</v>
      </c>
      <c r="G24" s="28"/>
      <c r="H24" s="29"/>
      <c r="I24" s="8"/>
    </row>
    <row r="25" customFormat="false" ht="12.75" hidden="false" customHeight="false" outlineLevel="0" collapsed="false">
      <c r="A25" s="16"/>
      <c r="B25" s="17"/>
      <c r="C25" s="17"/>
      <c r="D25" s="17"/>
      <c r="E25" s="35"/>
      <c r="F25" s="35"/>
      <c r="G25" s="35"/>
      <c r="H25" s="35"/>
      <c r="I25" s="17"/>
      <c r="J25" s="17"/>
    </row>
    <row r="26" customFormat="false" ht="12.75" hidden="false" customHeight="false" outlineLevel="0" collapsed="false">
      <c r="A26" s="16" t="n">
        <v>7</v>
      </c>
      <c r="B26" s="17"/>
      <c r="C26" s="56"/>
      <c r="D26" s="17" t="s">
        <v>690</v>
      </c>
      <c r="E26" s="35"/>
      <c r="F26" s="36" t="n">
        <f aca="false">+F20/10</f>
        <v>-82254.5</v>
      </c>
      <c r="G26" s="35"/>
      <c r="H26" s="35"/>
      <c r="I26" s="17"/>
      <c r="J26" s="17"/>
    </row>
    <row r="27" customFormat="false" ht="12.75" hidden="false" customHeight="false" outlineLevel="0" collapsed="false">
      <c r="A27" s="16"/>
      <c r="B27" s="17"/>
      <c r="C27" s="56"/>
      <c r="D27" s="17"/>
      <c r="E27" s="35"/>
      <c r="F27" s="35"/>
      <c r="G27" s="35"/>
      <c r="H27" s="34"/>
      <c r="I27" s="24"/>
      <c r="J27" s="17"/>
    </row>
    <row r="28" customFormat="false" ht="13.5" hidden="false" customHeight="false" outlineLevel="0" collapsed="false">
      <c r="A28" s="16" t="n">
        <v>8</v>
      </c>
      <c r="B28" s="17"/>
      <c r="C28" s="17" t="s">
        <v>691</v>
      </c>
      <c r="D28" s="17"/>
      <c r="E28" s="35"/>
      <c r="F28" s="40" t="n">
        <f aca="false">-F24-F26</f>
        <v>-152758.4</v>
      </c>
      <c r="G28" s="35"/>
      <c r="H28" s="34"/>
      <c r="I28" s="24"/>
      <c r="J28" s="17"/>
    </row>
    <row r="29" customFormat="false" ht="13.5" hidden="false" customHeight="false" outlineLevel="0" collapsed="false">
      <c r="A29" s="16"/>
      <c r="B29" s="17"/>
      <c r="C29" s="56"/>
      <c r="D29" s="17"/>
      <c r="E29" s="35"/>
      <c r="F29" s="35"/>
      <c r="G29" s="35"/>
      <c r="H29" s="29"/>
      <c r="I29" s="8"/>
      <c r="J29" s="17"/>
    </row>
    <row r="30" customFormat="false" ht="12.75" hidden="false" customHeight="false" outlineLevel="0" collapsed="false">
      <c r="A30" s="17"/>
      <c r="B30" s="17"/>
      <c r="C30" s="17" t="s">
        <v>692</v>
      </c>
      <c r="D30" s="17"/>
      <c r="E30" s="35"/>
      <c r="F30" s="35"/>
      <c r="G30" s="35"/>
      <c r="H30" s="34"/>
      <c r="I30" s="24"/>
      <c r="J30" s="17"/>
    </row>
    <row r="31" customFormat="false" ht="12.75" hidden="false" customHeight="false" outlineLevel="0" collapsed="false">
      <c r="A31" s="16" t="n">
        <v>9</v>
      </c>
      <c r="B31" s="17"/>
      <c r="C31" s="56"/>
      <c r="D31" s="17" t="s">
        <v>693</v>
      </c>
      <c r="E31" s="35"/>
      <c r="F31" s="35" t="n">
        <f aca="false">0.6516*F24</f>
        <v>153134.40564</v>
      </c>
      <c r="G31" s="35"/>
      <c r="H31" s="35" t="n">
        <f aca="false">+ROUND(F31,-3)</f>
        <v>153000</v>
      </c>
      <c r="I31" s="17"/>
      <c r="J31" s="17"/>
    </row>
    <row r="32" customFormat="false" ht="12.75" hidden="false" customHeight="false" outlineLevel="0" collapsed="false">
      <c r="A32" s="16" t="n">
        <v>10</v>
      </c>
      <c r="B32" s="17"/>
      <c r="C32" s="17"/>
      <c r="D32" s="17" t="s">
        <v>694</v>
      </c>
      <c r="E32" s="35"/>
      <c r="F32" s="35" t="n">
        <f aca="false">+F26*0.6516</f>
        <v>-53597.0322</v>
      </c>
      <c r="G32" s="35"/>
      <c r="H32" s="36" t="n">
        <f aca="false">+ROUND(F32,-3)</f>
        <v>-54000</v>
      </c>
      <c r="I32" s="17"/>
      <c r="J32" s="17"/>
    </row>
    <row r="33" customFormat="false" ht="12.75" hidden="false" customHeight="false" outlineLevel="0" collapsed="false">
      <c r="A33" s="16"/>
      <c r="B33" s="17"/>
      <c r="C33" s="17"/>
      <c r="D33" s="17"/>
      <c r="E33" s="35"/>
      <c r="F33" s="29"/>
      <c r="G33" s="29"/>
      <c r="H33" s="35"/>
      <c r="I33" s="17"/>
      <c r="J33" s="17"/>
    </row>
    <row r="34" customFormat="false" ht="12.75" hidden="false" customHeight="false" outlineLevel="0" collapsed="false">
      <c r="A34" s="16" t="n">
        <v>11</v>
      </c>
      <c r="B34" s="17"/>
      <c r="C34" s="17"/>
      <c r="D34" s="17" t="s">
        <v>695</v>
      </c>
      <c r="E34" s="35"/>
      <c r="F34" s="29"/>
      <c r="G34" s="29"/>
      <c r="H34" s="35" t="n">
        <f aca="false">-H31-H32</f>
        <v>-99000</v>
      </c>
      <c r="I34" s="17"/>
      <c r="J34" s="17"/>
    </row>
    <row r="35" customFormat="false" ht="12.75" hidden="false" customHeight="false" outlineLevel="0" collapsed="false">
      <c r="A35" s="16"/>
      <c r="B35" s="17"/>
      <c r="C35" s="17"/>
      <c r="D35" s="17"/>
      <c r="E35" s="35"/>
      <c r="F35" s="29"/>
      <c r="G35" s="29"/>
      <c r="H35" s="29"/>
      <c r="I35" s="8"/>
      <c r="J35" s="17"/>
    </row>
    <row r="36" customFormat="false" ht="12.75" hidden="false" customHeight="false" outlineLevel="0" collapsed="false">
      <c r="A36" s="16" t="n">
        <v>12</v>
      </c>
      <c r="B36" s="17"/>
      <c r="C36" s="17" t="s">
        <v>165</v>
      </c>
      <c r="D36" s="17"/>
      <c r="E36" s="35"/>
      <c r="F36" s="29"/>
      <c r="G36" s="29"/>
      <c r="H36" s="36" t="n">
        <v>-199000</v>
      </c>
      <c r="I36" s="17"/>
      <c r="J36" s="17"/>
    </row>
    <row r="37" customFormat="false" ht="12.75" hidden="false" customHeight="false" outlineLevel="0" collapsed="false">
      <c r="A37" s="16"/>
      <c r="B37" s="17"/>
      <c r="C37" s="17"/>
      <c r="D37" s="17"/>
      <c r="E37" s="35"/>
      <c r="F37" s="35"/>
      <c r="G37" s="35"/>
      <c r="H37" s="35"/>
      <c r="I37" s="25"/>
      <c r="J37" s="17"/>
    </row>
    <row r="38" customFormat="false" ht="13.5" hidden="false" customHeight="false" outlineLevel="0" collapsed="false">
      <c r="A38" s="16" t="n">
        <v>13</v>
      </c>
      <c r="B38" s="17"/>
      <c r="C38" s="56" t="s">
        <v>696</v>
      </c>
      <c r="D38" s="17"/>
      <c r="E38" s="35"/>
      <c r="F38" s="35"/>
      <c r="G38" s="35"/>
      <c r="H38" s="60" t="n">
        <f aca="false">+H34-H36</f>
        <v>100000</v>
      </c>
      <c r="I38" s="17"/>
      <c r="J38" s="17"/>
    </row>
    <row r="39" customFormat="false" ht="13.5" hidden="false" customHeight="false" outlineLevel="0" collapsed="false">
      <c r="E39" s="35"/>
      <c r="F39" s="35"/>
      <c r="G39" s="28"/>
      <c r="H39" s="28"/>
    </row>
    <row r="40" customFormat="false" ht="12.75" hidden="false" customHeight="false" outlineLevel="0" collapsed="false">
      <c r="E40" s="35"/>
      <c r="F40" s="35"/>
      <c r="G40" s="28"/>
      <c r="H40" s="28"/>
    </row>
    <row r="41" customFormat="false" ht="12.75" hidden="false" customHeight="false" outlineLevel="0" collapsed="false">
      <c r="E41" s="17"/>
      <c r="F41" s="87"/>
    </row>
    <row r="42" customFormat="false" ht="12.75" hidden="false" customHeight="false" outlineLevel="0" collapsed="false">
      <c r="E42" s="17"/>
      <c r="F42" s="87"/>
    </row>
    <row r="43" customFormat="false" ht="12.75" hidden="false" customHeight="false" outlineLevel="0" collapsed="false">
      <c r="E43" s="17"/>
      <c r="F43" s="17"/>
    </row>
    <row r="44" customFormat="false" ht="12.75" hidden="false" customHeight="false" outlineLevel="0" collapsed="false">
      <c r="E44" s="17"/>
      <c r="F44" s="17"/>
    </row>
    <row r="45" customFormat="false" ht="12.75" hidden="false" customHeight="false" outlineLevel="0" collapsed="false">
      <c r="E45" s="17"/>
      <c r="F45" s="17"/>
    </row>
    <row r="46" customFormat="false" ht="12.75" hidden="false" customHeight="false" outlineLevel="0" collapsed="false">
      <c r="E46" s="17"/>
      <c r="F46" s="17"/>
    </row>
    <row r="47" customFormat="false" ht="12.75" hidden="false" customHeight="false" outlineLevel="0" collapsed="false">
      <c r="E47" s="17"/>
      <c r="F47" s="17"/>
    </row>
    <row r="48" customFormat="false" ht="12.75" hidden="false" customHeight="false" outlineLevel="0" collapsed="false">
      <c r="E48" s="17"/>
      <c r="F48" s="17"/>
    </row>
    <row r="49" customFormat="false" ht="12.75" hidden="false" customHeight="false" outlineLevel="0" collapsed="false">
      <c r="E49" s="17"/>
      <c r="F49" s="17"/>
    </row>
    <row r="50" customFormat="false" ht="12.75" hidden="false" customHeight="false" outlineLevel="0" collapsed="false">
      <c r="E50" s="17"/>
      <c r="F50" s="17"/>
    </row>
    <row r="51" customFormat="false" ht="12.75" hidden="false" customHeight="false" outlineLevel="0" collapsed="false">
      <c r="E51" s="17"/>
      <c r="F51" s="17"/>
    </row>
    <row r="52" customFormat="false" ht="12.75" hidden="false" customHeight="false" outlineLevel="0" collapsed="false">
      <c r="E52" s="17"/>
      <c r="F52" s="17"/>
    </row>
    <row r="53" customFormat="false" ht="12.75" hidden="false" customHeight="false" outlineLevel="0" collapsed="false">
      <c r="E53" s="17"/>
      <c r="F53" s="17"/>
    </row>
    <row r="54" customFormat="false" ht="12.75" hidden="false" customHeight="false" outlineLevel="0" collapsed="false">
      <c r="E54" s="17"/>
      <c r="F54" s="17"/>
    </row>
    <row r="55" customFormat="false" ht="12.75" hidden="false" customHeight="false" outlineLevel="0" collapsed="false">
      <c r="E55" s="17"/>
      <c r="F55" s="17"/>
    </row>
  </sheetData>
  <mergeCells count="3">
    <mergeCell ref="C8:I8"/>
    <mergeCell ref="C9:I9"/>
    <mergeCell ref="C10:I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8" min="8" style="0" width="12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0" t="s">
        <v>111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697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698</v>
      </c>
    </row>
    <row r="7" customFormat="false" ht="15.75" hidden="false" customHeight="false" outlineLevel="0" collapsed="false">
      <c r="C7" s="21" t="s">
        <v>5</v>
      </c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C8" s="23" t="s">
        <v>607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C9" s="23" t="s">
        <v>699</v>
      </c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C10" s="23"/>
      <c r="D10" s="23"/>
      <c r="E10" s="23"/>
      <c r="F10" s="23"/>
      <c r="G10" s="23"/>
      <c r="H10" s="23"/>
      <c r="I10" s="23"/>
    </row>
    <row r="13" customFormat="false" ht="12.75" hidden="false" customHeight="false" outlineLevel="0" collapsed="false">
      <c r="A13" s="4" t="s">
        <v>11</v>
      </c>
      <c r="G13" s="17"/>
      <c r="H13" s="4"/>
    </row>
    <row r="14" customFormat="false" ht="12.75" hidden="false" customHeight="false" outlineLevel="0" collapsed="false">
      <c r="A14" s="6" t="s">
        <v>14</v>
      </c>
      <c r="C14" s="20" t="s">
        <v>15</v>
      </c>
      <c r="D14" s="20"/>
      <c r="E14" s="20"/>
      <c r="F14" s="20"/>
      <c r="G14" s="17"/>
      <c r="H14" s="6" t="s">
        <v>186</v>
      </c>
      <c r="J14" s="6" t="s">
        <v>100</v>
      </c>
    </row>
    <row r="15" customFormat="false" ht="12.75" hidden="false" customHeight="false" outlineLevel="0" collapsed="false">
      <c r="G15" s="17"/>
    </row>
    <row r="16" customFormat="false" ht="12.75" hidden="false" customHeight="false" outlineLevel="0" collapsed="false">
      <c r="A16" s="4" t="n">
        <v>1</v>
      </c>
      <c r="C16" s="0" t="s">
        <v>700</v>
      </c>
    </row>
    <row r="17" customFormat="false" ht="12.75" hidden="false" customHeight="false" outlineLevel="0" collapsed="false">
      <c r="A17" s="4" t="n">
        <v>2</v>
      </c>
      <c r="C17" s="0" t="s">
        <v>701</v>
      </c>
      <c r="H17" s="7" t="n">
        <v>3937000</v>
      </c>
      <c r="J17" s="0" t="s">
        <v>513</v>
      </c>
      <c r="L17" s="12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A19" s="16" t="n">
        <v>3</v>
      </c>
      <c r="B19" s="17"/>
      <c r="C19" s="56" t="s">
        <v>700</v>
      </c>
      <c r="D19" s="17"/>
      <c r="E19" s="17"/>
      <c r="F19" s="17"/>
      <c r="G19" s="17"/>
      <c r="H19" s="8"/>
      <c r="I19" s="17"/>
    </row>
    <row r="20" customFormat="false" ht="12.75" hidden="false" customHeight="false" outlineLevel="0" collapsed="false">
      <c r="A20" s="16" t="n">
        <v>4</v>
      </c>
      <c r="B20" s="17"/>
      <c r="C20" s="56" t="s">
        <v>702</v>
      </c>
      <c r="D20" s="17"/>
      <c r="E20" s="17"/>
      <c r="F20" s="17"/>
      <c r="G20" s="17"/>
      <c r="H20" s="11" t="n">
        <v>6869000</v>
      </c>
      <c r="I20" s="17"/>
      <c r="J20" s="0" t="s">
        <v>513</v>
      </c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7"/>
      <c r="I21" s="17"/>
      <c r="L21" s="12"/>
    </row>
    <row r="22" customFormat="false" ht="12.75" hidden="false" customHeight="false" outlineLevel="0" collapsed="false">
      <c r="A22" s="61" t="n">
        <v>5</v>
      </c>
      <c r="C22" s="56" t="s">
        <v>703</v>
      </c>
    </row>
    <row r="23" customFormat="false" ht="12.75" hidden="false" customHeight="false" outlineLevel="0" collapsed="false">
      <c r="A23" s="61" t="n">
        <v>6</v>
      </c>
      <c r="C23" s="56" t="s">
        <v>704</v>
      </c>
      <c r="H23" s="12" t="n">
        <f aca="false">+H17-H20</f>
        <v>-2932000</v>
      </c>
      <c r="J23" s="0" t="s">
        <v>705</v>
      </c>
    </row>
    <row r="25" customFormat="false" ht="12.75" hidden="false" customHeight="false" outlineLevel="0" collapsed="false">
      <c r="A25" s="61" t="n">
        <v>7</v>
      </c>
      <c r="C25" s="0" t="s">
        <v>612</v>
      </c>
      <c r="H25" s="10" t="n">
        <v>0.35</v>
      </c>
    </row>
    <row r="27" customFormat="false" ht="12.75" hidden="false" customHeight="false" outlineLevel="0" collapsed="false">
      <c r="A27" s="61" t="n">
        <v>8</v>
      </c>
      <c r="C27" s="0" t="s">
        <v>706</v>
      </c>
      <c r="H27" s="11" t="n">
        <f aca="false">+H23*-H25</f>
        <v>1026200</v>
      </c>
      <c r="J27" s="0" t="s">
        <v>707</v>
      </c>
    </row>
    <row r="29" customFormat="false" ht="13.5" hidden="false" customHeight="false" outlineLevel="0" collapsed="false">
      <c r="A29" s="4" t="n">
        <v>9</v>
      </c>
      <c r="C29" s="0" t="s">
        <v>629</v>
      </c>
      <c r="H29" s="15" t="n">
        <f aca="false">-H23-H27</f>
        <v>1905800</v>
      </c>
      <c r="J29" s="0" t="s">
        <v>650</v>
      </c>
    </row>
    <row r="30" customFormat="false" ht="13.5" hidden="false" customHeight="false" outlineLevel="0" collapsed="false"/>
  </sheetData>
  <mergeCells count="4">
    <mergeCell ref="C7:I7"/>
    <mergeCell ref="C8:I8"/>
    <mergeCell ref="C9:I9"/>
    <mergeCell ref="C10:I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708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709</v>
      </c>
    </row>
    <row r="9" customFormat="false" ht="15.75" hidden="false" customHeight="false" outlineLevel="0" collapsed="false">
      <c r="C9" s="21" t="s">
        <v>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C10" s="23" t="s">
        <v>607</v>
      </c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C11" s="23" t="s">
        <v>710</v>
      </c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C12" s="23"/>
      <c r="D12" s="23"/>
      <c r="E12" s="23"/>
      <c r="F12" s="23"/>
      <c r="G12" s="23"/>
      <c r="H12" s="23"/>
      <c r="I12" s="23"/>
    </row>
    <row r="15" customFormat="false" ht="12.75" hidden="false" customHeight="false" outlineLevel="0" collapsed="false">
      <c r="A15" s="4" t="s">
        <v>11</v>
      </c>
      <c r="G15" s="17"/>
    </row>
    <row r="16" customFormat="false" ht="12.75" hidden="false" customHeight="false" outlineLevel="0" collapsed="false">
      <c r="A16" s="6" t="s">
        <v>14</v>
      </c>
      <c r="C16" s="20" t="s">
        <v>15</v>
      </c>
      <c r="D16" s="20"/>
      <c r="E16" s="20"/>
      <c r="F16" s="20"/>
      <c r="G16" s="17"/>
      <c r="H16" s="6" t="s">
        <v>186</v>
      </c>
      <c r="J16" s="6" t="s">
        <v>100</v>
      </c>
    </row>
    <row r="17" customFormat="false" ht="12.75" hidden="false" customHeight="false" outlineLevel="0" collapsed="false">
      <c r="G17" s="17"/>
    </row>
    <row r="18" customFormat="false" ht="12.75" hidden="false" customHeight="false" outlineLevel="0" collapsed="false">
      <c r="A18" s="4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4" t="n">
        <v>1</v>
      </c>
      <c r="C19" s="0" t="s">
        <v>711</v>
      </c>
      <c r="G19" s="17"/>
      <c r="H19" s="7" t="n">
        <v>1095355</v>
      </c>
      <c r="I19" s="8"/>
      <c r="J19" s="8" t="s">
        <v>712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2</v>
      </c>
      <c r="C21" s="0" t="s">
        <v>713</v>
      </c>
      <c r="H21" s="8"/>
    </row>
    <row r="22" customFormat="false" ht="12.75" hidden="false" customHeight="false" outlineLevel="0" collapsed="false">
      <c r="A22" s="4" t="n">
        <v>3</v>
      </c>
      <c r="C22" s="0" t="s">
        <v>714</v>
      </c>
      <c r="H22" s="11" t="n">
        <v>930147</v>
      </c>
      <c r="J22" s="0" t="s">
        <v>712</v>
      </c>
    </row>
    <row r="23" customFormat="false" ht="12.75" hidden="false" customHeight="false" outlineLevel="0" collapsed="false">
      <c r="A23" s="4"/>
      <c r="H23" s="88"/>
    </row>
    <row r="24" customFormat="false" ht="12.75" hidden="false" customHeight="false" outlineLevel="0" collapsed="false">
      <c r="A24" s="4" t="n">
        <v>4</v>
      </c>
      <c r="C24" s="0" t="s">
        <v>715</v>
      </c>
    </row>
    <row r="25" customFormat="false" ht="12.75" hidden="false" customHeight="false" outlineLevel="0" collapsed="false">
      <c r="A25" s="4" t="n">
        <v>5</v>
      </c>
      <c r="C25" s="0" t="s">
        <v>716</v>
      </c>
      <c r="H25" s="7" t="n">
        <f aca="false">+H19-H22</f>
        <v>165208</v>
      </c>
      <c r="J25" s="0" t="s">
        <v>717</v>
      </c>
    </row>
    <row r="26" customFormat="false" ht="12.75" hidden="false" customHeight="false" outlineLevel="0" collapsed="false">
      <c r="A26" s="4"/>
      <c r="H26" s="8"/>
    </row>
    <row r="27" customFormat="false" ht="12.75" hidden="false" customHeight="false" outlineLevel="0" collapsed="false">
      <c r="A27" s="4" t="n">
        <v>6</v>
      </c>
      <c r="C27" s="0" t="s">
        <v>612</v>
      </c>
      <c r="H27" s="10" t="n">
        <v>0.35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 t="n">
        <v>7</v>
      </c>
      <c r="C29" s="0" t="s">
        <v>706</v>
      </c>
      <c r="H29" s="85" t="n">
        <f aca="false">+H25*-H27</f>
        <v>-57822.8</v>
      </c>
      <c r="J29" s="0" t="s">
        <v>718</v>
      </c>
    </row>
    <row r="31" customFormat="false" ht="13.5" hidden="false" customHeight="false" outlineLevel="0" collapsed="false">
      <c r="A31" s="4" t="n">
        <v>8</v>
      </c>
      <c r="C31" s="0" t="s">
        <v>629</v>
      </c>
      <c r="H31" s="15" t="n">
        <f aca="false">-H25-H29</f>
        <v>-107385.2</v>
      </c>
      <c r="J31" s="0" t="s">
        <v>719</v>
      </c>
    </row>
    <row r="32" customFormat="false" ht="13.5" hidden="false" customHeight="false" outlineLevel="0" collapsed="false"/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720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721</v>
      </c>
    </row>
    <row r="9" customFormat="false" ht="15.75" hidden="false" customHeight="false" outlineLevel="0" collapsed="false">
      <c r="C9" s="21" t="s">
        <v>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C10" s="23" t="s">
        <v>607</v>
      </c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C11" s="23" t="s">
        <v>722</v>
      </c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C12" s="23"/>
      <c r="D12" s="23"/>
      <c r="E12" s="23"/>
      <c r="F12" s="23"/>
      <c r="G12" s="23"/>
      <c r="H12" s="23"/>
      <c r="I12" s="23"/>
    </row>
    <row r="15" customFormat="false" ht="12.75" hidden="false" customHeight="false" outlineLevel="0" collapsed="false">
      <c r="A15" s="4" t="s">
        <v>11</v>
      </c>
      <c r="G15" s="17"/>
    </row>
    <row r="16" customFormat="false" ht="12.75" hidden="false" customHeight="false" outlineLevel="0" collapsed="false">
      <c r="A16" s="6" t="s">
        <v>14</v>
      </c>
      <c r="C16" s="20" t="s">
        <v>15</v>
      </c>
      <c r="D16" s="20"/>
      <c r="E16" s="20"/>
      <c r="F16" s="20"/>
      <c r="G16" s="17"/>
      <c r="H16" s="6" t="s">
        <v>186</v>
      </c>
      <c r="J16" s="6" t="s">
        <v>100</v>
      </c>
    </row>
    <row r="17" customFormat="false" ht="12.75" hidden="false" customHeight="false" outlineLevel="0" collapsed="false">
      <c r="G17" s="17"/>
    </row>
    <row r="18" customFormat="false" ht="12.75" hidden="false" customHeight="false" outlineLevel="0" collapsed="false">
      <c r="A18" s="4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4" t="n">
        <v>1</v>
      </c>
      <c r="C19" s="0" t="s">
        <v>723</v>
      </c>
      <c r="G19" s="17"/>
      <c r="H19" s="89" t="n">
        <v>571673.442704397</v>
      </c>
      <c r="I19" s="8"/>
      <c r="J19" s="8" t="s">
        <v>724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2</v>
      </c>
      <c r="C21" s="0" t="s">
        <v>725</v>
      </c>
      <c r="H21" s="11" t="n">
        <v>10</v>
      </c>
    </row>
    <row r="22" customFormat="false" ht="12.75" hidden="false" customHeight="false" outlineLevel="0" collapsed="false">
      <c r="A22" s="4"/>
      <c r="H22" s="88"/>
    </row>
    <row r="23" customFormat="false" ht="12.75" hidden="false" customHeight="false" outlineLevel="0" collapsed="false">
      <c r="A23" s="4" t="n">
        <v>3</v>
      </c>
      <c r="C23" s="0" t="s">
        <v>726</v>
      </c>
      <c r="H23" s="12" t="n">
        <f aca="false">+H19/H21</f>
        <v>57167.3442704397</v>
      </c>
      <c r="J23" s="0" t="s">
        <v>727</v>
      </c>
    </row>
    <row r="24" customFormat="false" ht="12.75" hidden="false" customHeight="false" outlineLevel="0" collapsed="false">
      <c r="A24" s="4"/>
      <c r="H24" s="8"/>
    </row>
    <row r="25" customFormat="false" ht="12.75" hidden="false" customHeight="false" outlineLevel="0" collapsed="false">
      <c r="A25" s="4" t="n">
        <v>4</v>
      </c>
      <c r="C25" s="0" t="s">
        <v>612</v>
      </c>
      <c r="H25" s="10" t="n">
        <v>0.35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 t="n">
        <v>5</v>
      </c>
      <c r="C27" s="0" t="s">
        <v>706</v>
      </c>
      <c r="H27" s="85" t="n">
        <f aca="false">+H23*H25</f>
        <v>20008.5704946539</v>
      </c>
      <c r="J27" s="0" t="s">
        <v>728</v>
      </c>
    </row>
    <row r="29" customFormat="false" ht="13.5" hidden="false" customHeight="false" outlineLevel="0" collapsed="false">
      <c r="A29" s="4" t="n">
        <v>6</v>
      </c>
      <c r="C29" s="0" t="s">
        <v>629</v>
      </c>
      <c r="H29" s="15" t="n">
        <f aca="false">+H23-H27</f>
        <v>37158.7737757858</v>
      </c>
      <c r="J29" s="0" t="s">
        <v>729</v>
      </c>
    </row>
    <row r="30" customFormat="false" ht="13.5" hidden="false" customHeight="false" outlineLevel="0" collapsed="false"/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730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731</v>
      </c>
    </row>
    <row r="9" customFormat="false" ht="15.75" hidden="false" customHeight="false" outlineLevel="0" collapsed="false">
      <c r="C9" s="21" t="s">
        <v>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C10" s="23" t="s">
        <v>607</v>
      </c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C11" s="23" t="s">
        <v>732</v>
      </c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C12" s="23"/>
      <c r="D12" s="23"/>
      <c r="E12" s="23"/>
      <c r="F12" s="23"/>
      <c r="G12" s="23"/>
      <c r="H12" s="23"/>
      <c r="I12" s="23"/>
    </row>
    <row r="15" customFormat="false" ht="12.75" hidden="false" customHeight="false" outlineLevel="0" collapsed="false">
      <c r="A15" s="4" t="s">
        <v>11</v>
      </c>
      <c r="G15" s="17"/>
    </row>
    <row r="16" customFormat="false" ht="12.75" hidden="false" customHeight="false" outlineLevel="0" collapsed="false">
      <c r="A16" s="6" t="s">
        <v>14</v>
      </c>
      <c r="C16" s="20" t="s">
        <v>15</v>
      </c>
      <c r="D16" s="20"/>
      <c r="E16" s="20"/>
      <c r="F16" s="20"/>
      <c r="G16" s="17"/>
      <c r="H16" s="6" t="s">
        <v>186</v>
      </c>
      <c r="J16" s="6" t="s">
        <v>100</v>
      </c>
    </row>
    <row r="17" customFormat="false" ht="12.75" hidden="false" customHeight="false" outlineLevel="0" collapsed="false">
      <c r="G17" s="17"/>
    </row>
    <row r="18" customFormat="false" ht="12.75" hidden="false" customHeight="false" outlineLevel="0" collapsed="false">
      <c r="A18" s="4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4" t="n">
        <v>1</v>
      </c>
      <c r="C19" s="0" t="s">
        <v>733</v>
      </c>
      <c r="G19" s="17"/>
      <c r="H19" s="90" t="n">
        <f aca="false">-1091103</f>
        <v>-1091103</v>
      </c>
      <c r="I19" s="8"/>
      <c r="J19" s="8" t="s">
        <v>734</v>
      </c>
    </row>
    <row r="20" customFormat="false" ht="12.75" hidden="false" customHeight="false" outlineLevel="0" collapsed="false">
      <c r="A20" s="4"/>
      <c r="H20" s="8"/>
    </row>
    <row r="21" customFormat="false" ht="12.75" hidden="false" customHeight="false" outlineLevel="0" collapsed="false">
      <c r="A21" s="4" t="n">
        <v>4</v>
      </c>
      <c r="C21" s="0" t="s">
        <v>612</v>
      </c>
      <c r="H21" s="10" t="n">
        <v>0.3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n">
        <v>5</v>
      </c>
      <c r="C23" s="0" t="s">
        <v>706</v>
      </c>
      <c r="H23" s="85" t="n">
        <f aca="false">+H19*-H21</f>
        <v>381886.05</v>
      </c>
      <c r="J23" s="0" t="s">
        <v>718</v>
      </c>
    </row>
    <row r="25" customFormat="false" ht="13.5" hidden="false" customHeight="false" outlineLevel="0" collapsed="false">
      <c r="A25" s="4" t="n">
        <v>6</v>
      </c>
      <c r="C25" s="0" t="s">
        <v>629</v>
      </c>
      <c r="H25" s="15" t="n">
        <f aca="false">+H19+H23</f>
        <v>-709216.95</v>
      </c>
      <c r="J25" s="0" t="s">
        <v>719</v>
      </c>
    </row>
    <row r="26" customFormat="false" ht="13.5" hidden="false" customHeight="false" outlineLevel="0" collapsed="false"/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7" min="7" style="0" width="9.56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0" width="12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735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736</v>
      </c>
    </row>
    <row r="9" customFormat="false" ht="15.75" hidden="false" customHeight="false" outlineLevel="0" collapsed="false">
      <c r="C9" s="21" t="s">
        <v>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C10" s="23" t="s">
        <v>607</v>
      </c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C11" s="23" t="s">
        <v>737</v>
      </c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C12" s="23"/>
      <c r="D12" s="23"/>
      <c r="E12" s="23"/>
      <c r="F12" s="23"/>
      <c r="G12" s="23"/>
      <c r="H12" s="23"/>
      <c r="I12" s="23"/>
    </row>
    <row r="15" customFormat="false" ht="12.75" hidden="false" customHeight="false" outlineLevel="0" collapsed="false">
      <c r="A15" s="4" t="s">
        <v>11</v>
      </c>
      <c r="G15" s="17"/>
    </row>
    <row r="16" customFormat="false" ht="12.75" hidden="false" customHeight="false" outlineLevel="0" collapsed="false">
      <c r="A16" s="6" t="s">
        <v>14</v>
      </c>
      <c r="C16" s="20" t="s">
        <v>15</v>
      </c>
      <c r="D16" s="20"/>
      <c r="E16" s="20"/>
      <c r="F16" s="20"/>
      <c r="G16" s="17"/>
      <c r="H16" s="6" t="s">
        <v>186</v>
      </c>
      <c r="J16" s="6" t="s">
        <v>100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n">
        <v>1</v>
      </c>
      <c r="E18" s="0" t="s">
        <v>738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 t="n">
        <v>2</v>
      </c>
      <c r="C20" s="0" t="s">
        <v>739</v>
      </c>
      <c r="E20" s="0" t="n">
        <v>991300</v>
      </c>
      <c r="H20" s="77" t="n">
        <v>10000</v>
      </c>
      <c r="J20" s="0" t="s">
        <v>724</v>
      </c>
    </row>
    <row r="21" customFormat="false" ht="12.75" hidden="false" customHeight="false" outlineLevel="0" collapsed="false">
      <c r="A21" s="4" t="n">
        <v>3</v>
      </c>
      <c r="C21" s="0" t="s">
        <v>740</v>
      </c>
      <c r="E21" s="0" t="n">
        <v>991300</v>
      </c>
      <c r="H21" s="77" t="n">
        <v>75600</v>
      </c>
      <c r="J21" s="0" t="s">
        <v>724</v>
      </c>
    </row>
    <row r="22" customFormat="false" ht="12.75" hidden="false" customHeight="false" outlineLevel="0" collapsed="false">
      <c r="A22" s="4" t="n">
        <v>4</v>
      </c>
      <c r="C22" s="0" t="s">
        <v>741</v>
      </c>
      <c r="H22" s="77"/>
    </row>
    <row r="23" customFormat="false" ht="12.75" hidden="false" customHeight="false" outlineLevel="0" collapsed="false">
      <c r="A23" s="4" t="n">
        <v>5</v>
      </c>
      <c r="C23" s="0" t="s">
        <v>742</v>
      </c>
      <c r="E23" s="0" t="n">
        <v>991300</v>
      </c>
      <c r="H23" s="77" t="n">
        <v>22804.2</v>
      </c>
      <c r="J23" s="0" t="s">
        <v>724</v>
      </c>
    </row>
    <row r="24" customFormat="false" ht="12.75" hidden="false" customHeight="false" outlineLevel="0" collapsed="false">
      <c r="A24" s="4" t="n">
        <v>6</v>
      </c>
      <c r="C24" s="0" t="s">
        <v>743</v>
      </c>
      <c r="E24" s="0" t="n">
        <v>993022</v>
      </c>
      <c r="H24" s="91" t="n">
        <v>82290.86</v>
      </c>
      <c r="J24" s="0" t="s">
        <v>724</v>
      </c>
    </row>
    <row r="25" customFormat="false" ht="12.75" hidden="false" customHeight="false" outlineLevel="0" collapsed="false">
      <c r="A25" s="4" t="n">
        <v>7</v>
      </c>
      <c r="C25" s="0" t="s">
        <v>744</v>
      </c>
      <c r="H25" s="87" t="n">
        <f aca="false">+H20+H21+H23+H24</f>
        <v>190695.06</v>
      </c>
      <c r="J25" s="0" t="s">
        <v>745</v>
      </c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4" t="n">
        <v>8</v>
      </c>
      <c r="C27" s="0" t="s">
        <v>746</v>
      </c>
      <c r="H27" s="67" t="n">
        <v>0.79742</v>
      </c>
      <c r="I27" s="65"/>
      <c r="J27" s="0" t="s">
        <v>724</v>
      </c>
      <c r="O27" s="17"/>
      <c r="P27" s="17"/>
      <c r="Q27" s="17"/>
      <c r="R27" s="72"/>
      <c r="S27" s="17"/>
      <c r="T27" s="17"/>
    </row>
    <row r="28" customFormat="false" ht="12.75" hidden="false" customHeight="false" outlineLevel="0" collapsed="false">
      <c r="H28" s="65"/>
      <c r="I28" s="65"/>
      <c r="J28" s="65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4" t="n">
        <v>9</v>
      </c>
      <c r="C29" s="0" t="s">
        <v>747</v>
      </c>
      <c r="H29" s="8" t="n">
        <f aca="false">+H25*H27</f>
        <v>152064.0547452</v>
      </c>
      <c r="J29" s="0" t="s">
        <v>748</v>
      </c>
      <c r="O29" s="17"/>
      <c r="P29" s="92"/>
      <c r="Q29" s="92"/>
      <c r="R29" s="92"/>
      <c r="S29" s="17"/>
      <c r="T29" s="17"/>
    </row>
    <row r="30" customFormat="false" ht="12.75" hidden="false" customHeight="false" outlineLevel="0" collapsed="false">
      <c r="G30" s="93"/>
      <c r="O30" s="17"/>
      <c r="P30" s="94"/>
      <c r="Q30" s="17"/>
      <c r="R30" s="94"/>
      <c r="S30" s="94"/>
      <c r="T30" s="17"/>
    </row>
    <row r="31" customFormat="false" ht="12.75" hidden="false" customHeight="false" outlineLevel="0" collapsed="false">
      <c r="A31" s="4" t="n">
        <v>10</v>
      </c>
      <c r="C31" s="0" t="s">
        <v>749</v>
      </c>
      <c r="H31" s="67" t="n">
        <v>0.64165</v>
      </c>
      <c r="J31" s="0" t="s">
        <v>724</v>
      </c>
      <c r="O31" s="17"/>
      <c r="P31" s="72"/>
      <c r="Q31" s="72"/>
      <c r="R31" s="72"/>
      <c r="S31" s="72"/>
      <c r="T31" s="17"/>
    </row>
    <row r="32" customFormat="false" ht="12.75" hidden="false" customHeight="false" outlineLevel="0" collapsed="false">
      <c r="A32" s="4"/>
      <c r="H32" s="65"/>
      <c r="O32" s="17"/>
      <c r="P32" s="72"/>
      <c r="Q32" s="72"/>
      <c r="R32" s="72"/>
      <c r="S32" s="72"/>
      <c r="T32" s="17"/>
    </row>
    <row r="33" customFormat="false" ht="12.75" hidden="false" customHeight="false" outlineLevel="0" collapsed="false">
      <c r="A33" s="4" t="n">
        <v>11</v>
      </c>
      <c r="C33" s="0" t="s">
        <v>750</v>
      </c>
      <c r="H33" s="90" t="n">
        <f aca="false">+H29*H31</f>
        <v>97571.9007272576</v>
      </c>
      <c r="J33" s="0" t="s">
        <v>751</v>
      </c>
      <c r="O33" s="17"/>
      <c r="P33" s="92"/>
      <c r="Q33" s="92"/>
      <c r="R33" s="95"/>
      <c r="S33" s="17"/>
      <c r="T33" s="17"/>
    </row>
    <row r="34" customFormat="false" ht="12.75" hidden="false" customHeight="false" outlineLevel="0" collapsed="false">
      <c r="A34" s="4"/>
      <c r="H34" s="87"/>
      <c r="O34" s="17"/>
      <c r="P34" s="87"/>
      <c r="Q34" s="87"/>
      <c r="R34" s="87"/>
      <c r="S34" s="17"/>
      <c r="T34" s="17"/>
    </row>
    <row r="35" customFormat="false" ht="12.75" hidden="false" customHeight="false" outlineLevel="0" collapsed="false">
      <c r="A35" s="4" t="n">
        <v>12</v>
      </c>
      <c r="C35" s="0" t="s">
        <v>752</v>
      </c>
      <c r="G35" s="77" t="n">
        <v>65847.82</v>
      </c>
      <c r="J35" s="0" t="s">
        <v>724</v>
      </c>
      <c r="O35" s="17"/>
      <c r="P35" s="17"/>
      <c r="Q35" s="17"/>
      <c r="R35" s="92"/>
      <c r="S35" s="17"/>
      <c r="T35" s="17"/>
    </row>
    <row r="36" customFormat="false" ht="12.75" hidden="false" customHeight="false" outlineLevel="0" collapsed="false">
      <c r="A36" s="4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4" t="n">
        <v>13</v>
      </c>
      <c r="C37" s="0" t="s">
        <v>753</v>
      </c>
      <c r="O37" s="17"/>
      <c r="P37" s="17"/>
      <c r="Q37" s="17"/>
      <c r="R37" s="17"/>
      <c r="S37" s="17"/>
      <c r="T37" s="17"/>
    </row>
    <row r="38" customFormat="false" ht="12.75" hidden="false" customHeight="false" outlineLevel="0" collapsed="false">
      <c r="A38" s="4" t="n">
        <v>14</v>
      </c>
      <c r="C38" s="0" t="s">
        <v>754</v>
      </c>
      <c r="O38" s="17"/>
      <c r="P38" s="17"/>
      <c r="Q38" s="17"/>
      <c r="R38" s="17"/>
      <c r="S38" s="17"/>
      <c r="T38" s="17"/>
    </row>
    <row r="39" customFormat="false" ht="12.75" hidden="false" customHeight="false" outlineLevel="0" collapsed="false">
      <c r="A39" s="4" t="n">
        <v>15</v>
      </c>
      <c r="C39" s="0" t="s">
        <v>755</v>
      </c>
      <c r="G39" s="96" t="n">
        <v>0.5235</v>
      </c>
      <c r="J39" s="0" t="s">
        <v>724</v>
      </c>
      <c r="O39" s="17"/>
      <c r="P39" s="87"/>
      <c r="Q39" s="87"/>
      <c r="R39" s="87"/>
      <c r="S39" s="17"/>
      <c r="T39" s="17"/>
    </row>
    <row r="40" customFormat="false" ht="12.75" hidden="false" customHeight="false" outlineLevel="0" collapsed="false">
      <c r="A40" s="4"/>
      <c r="H40" s="55"/>
      <c r="O40" s="17"/>
      <c r="P40" s="87"/>
      <c r="Q40" s="87"/>
      <c r="R40" s="87"/>
      <c r="S40" s="17"/>
      <c r="T40" s="17"/>
    </row>
    <row r="41" customFormat="false" ht="12.75" hidden="false" customHeight="false" outlineLevel="0" collapsed="false">
      <c r="A41" s="4" t="n">
        <v>16</v>
      </c>
      <c r="C41" s="0" t="s">
        <v>756</v>
      </c>
      <c r="H41" s="97" t="n">
        <f aca="false">+G35*G39</f>
        <v>34471.33377</v>
      </c>
      <c r="J41" s="0" t="s">
        <v>757</v>
      </c>
      <c r="O41" s="17"/>
      <c r="P41" s="55"/>
      <c r="Q41" s="55"/>
      <c r="R41" s="55"/>
      <c r="S41" s="17"/>
      <c r="T41" s="17"/>
    </row>
    <row r="42" customFormat="false" ht="12.75" hidden="false" customHeight="false" outlineLevel="0" collapsed="false">
      <c r="A42" s="4"/>
      <c r="O42" s="17"/>
      <c r="P42" s="87"/>
      <c r="Q42" s="87"/>
      <c r="R42" s="98"/>
      <c r="S42" s="17"/>
      <c r="T42" s="17"/>
    </row>
    <row r="43" customFormat="false" ht="12.75" hidden="false" customHeight="false" outlineLevel="0" collapsed="false">
      <c r="A43" s="4"/>
      <c r="H43" s="77"/>
      <c r="O43" s="17"/>
      <c r="P43" s="87"/>
      <c r="Q43" s="87"/>
      <c r="R43" s="87"/>
      <c r="S43" s="17"/>
      <c r="T43" s="17"/>
    </row>
    <row r="44" customFormat="false" ht="12.75" hidden="false" customHeight="false" outlineLevel="0" collapsed="false">
      <c r="A44" s="4" t="n">
        <v>17</v>
      </c>
      <c r="C44" s="0" t="s">
        <v>758</v>
      </c>
      <c r="E44" s="17"/>
      <c r="F44" s="17"/>
      <c r="G44" s="17"/>
      <c r="H44" s="8" t="n">
        <f aca="false">-H33-H41</f>
        <v>-132043.234497258</v>
      </c>
      <c r="I44" s="17"/>
      <c r="J44" s="17" t="s">
        <v>759</v>
      </c>
      <c r="K44" s="17"/>
      <c r="L44" s="17"/>
      <c r="M44" s="17"/>
      <c r="N44" s="17"/>
      <c r="O44" s="17"/>
      <c r="P44" s="87"/>
      <c r="Q44" s="87"/>
      <c r="R44" s="87"/>
      <c r="S44" s="17"/>
      <c r="T44" s="17"/>
    </row>
    <row r="45" customFormat="false" ht="12.75" hidden="false" customHeight="false" outlineLevel="0" collapsed="false">
      <c r="A45" s="4"/>
      <c r="E45" s="17"/>
      <c r="F45" s="17"/>
      <c r="G45" s="17"/>
      <c r="H45" s="87"/>
      <c r="I45" s="17"/>
      <c r="J45" s="17"/>
      <c r="K45" s="17"/>
      <c r="L45" s="17"/>
      <c r="M45" s="17"/>
      <c r="N45" s="17"/>
      <c r="O45" s="17"/>
      <c r="P45" s="87"/>
      <c r="Q45" s="87"/>
      <c r="R45" s="87"/>
      <c r="S45" s="17"/>
      <c r="T45" s="17"/>
    </row>
    <row r="46" customFormat="false" ht="12.75" hidden="false" customHeight="false" outlineLevel="0" collapsed="false">
      <c r="A46" s="4" t="n">
        <v>18</v>
      </c>
      <c r="C46" s="0" t="s">
        <v>612</v>
      </c>
      <c r="E46" s="17"/>
      <c r="F46" s="17"/>
      <c r="G46" s="17"/>
      <c r="H46" s="96" t="n">
        <v>0.35</v>
      </c>
      <c r="I46" s="17"/>
      <c r="J46" s="17"/>
      <c r="K46" s="17"/>
      <c r="L46" s="17"/>
      <c r="M46" s="17"/>
      <c r="N46" s="17"/>
      <c r="O46" s="17"/>
      <c r="P46" s="55"/>
      <c r="Q46" s="55"/>
      <c r="R46" s="55"/>
      <c r="S46" s="17"/>
      <c r="T46" s="17"/>
    </row>
    <row r="47" customFormat="false" ht="12.75" hidden="false" customHeight="false" outlineLevel="0" collapsed="false">
      <c r="A47" s="4"/>
      <c r="E47" s="17"/>
      <c r="F47" s="17"/>
      <c r="G47" s="17"/>
      <c r="H47" s="87"/>
      <c r="I47" s="17"/>
      <c r="J47" s="17"/>
      <c r="K47" s="17"/>
      <c r="L47" s="17"/>
      <c r="M47" s="17"/>
      <c r="N47" s="17"/>
      <c r="O47" s="17"/>
      <c r="P47" s="87"/>
      <c r="Q47" s="87"/>
      <c r="R47" s="98"/>
      <c r="S47" s="17"/>
      <c r="T47" s="17"/>
    </row>
    <row r="48" customFormat="false" ht="12.75" hidden="false" customHeight="false" outlineLevel="0" collapsed="false">
      <c r="A48" s="4" t="n">
        <v>19</v>
      </c>
      <c r="C48" s="0" t="s">
        <v>760</v>
      </c>
      <c r="E48" s="17"/>
      <c r="F48" s="17"/>
      <c r="G48" s="17"/>
      <c r="H48" s="91" t="n">
        <f aca="false">+H44*-H46</f>
        <v>46215.1320740402</v>
      </c>
      <c r="I48" s="17"/>
      <c r="J48" s="17" t="s">
        <v>761</v>
      </c>
      <c r="K48" s="17"/>
      <c r="L48" s="17"/>
      <c r="M48" s="17"/>
      <c r="N48" s="17"/>
      <c r="O48" s="17"/>
      <c r="P48" s="87"/>
      <c r="Q48" s="87"/>
      <c r="R48" s="87"/>
      <c r="S48" s="17"/>
      <c r="T48" s="17"/>
    </row>
    <row r="49" customFormat="false" ht="12.75" hidden="false" customHeight="false" outlineLevel="0" collapsed="false">
      <c r="A49" s="4"/>
      <c r="E49" s="17"/>
      <c r="F49" s="17"/>
      <c r="G49" s="17"/>
      <c r="H49" s="99"/>
      <c r="I49" s="17"/>
      <c r="J49" s="17"/>
      <c r="K49" s="17"/>
      <c r="L49" s="17"/>
      <c r="M49" s="17"/>
      <c r="N49" s="17"/>
      <c r="O49" s="17"/>
      <c r="P49" s="87"/>
      <c r="Q49" s="87"/>
      <c r="R49" s="87"/>
      <c r="S49" s="17"/>
      <c r="T49" s="17"/>
    </row>
    <row r="50" customFormat="false" ht="13.5" hidden="false" customHeight="false" outlineLevel="0" collapsed="false">
      <c r="A50" s="4" t="n">
        <v>20</v>
      </c>
      <c r="C50" s="0" t="s">
        <v>762</v>
      </c>
      <c r="E50" s="17"/>
      <c r="F50" s="17"/>
      <c r="G50" s="17"/>
      <c r="H50" s="86" t="n">
        <f aca="false">+H44+H48</f>
        <v>-85828.1024232174</v>
      </c>
      <c r="I50" s="17"/>
      <c r="J50" s="17" t="s">
        <v>763</v>
      </c>
      <c r="K50" s="17"/>
      <c r="L50" s="17"/>
      <c r="M50" s="17"/>
      <c r="N50" s="17"/>
      <c r="O50" s="17"/>
      <c r="P50" s="87"/>
      <c r="Q50" s="87"/>
      <c r="R50" s="87"/>
      <c r="S50" s="17"/>
      <c r="T50" s="17"/>
    </row>
    <row r="51" customFormat="false" ht="13.5" hidden="false" customHeight="false" outlineLevel="0" collapsed="false">
      <c r="E51" s="17"/>
      <c r="F51" s="17"/>
      <c r="G51" s="17"/>
      <c r="H51" s="87"/>
      <c r="I51" s="17"/>
      <c r="J51" s="17"/>
      <c r="K51" s="17"/>
      <c r="L51" s="17"/>
      <c r="M51" s="17"/>
      <c r="N51" s="17"/>
      <c r="O51" s="17"/>
      <c r="P51" s="87"/>
      <c r="Q51" s="87"/>
      <c r="R51" s="87"/>
      <c r="S51" s="17"/>
      <c r="T51" s="17"/>
    </row>
    <row r="52" customFormat="false" ht="12.75" hidden="false" customHeight="false" outlineLevel="0" collapsed="false">
      <c r="E52" s="17"/>
      <c r="F52" s="17"/>
      <c r="G52" s="17"/>
      <c r="H52" s="87"/>
      <c r="I52" s="17"/>
      <c r="J52" s="17"/>
      <c r="K52" s="17"/>
      <c r="L52" s="17"/>
      <c r="M52" s="17"/>
      <c r="N52" s="17"/>
      <c r="O52" s="17"/>
      <c r="P52" s="87"/>
      <c r="Q52" s="87"/>
      <c r="R52" s="87"/>
      <c r="S52" s="17"/>
      <c r="T52" s="17"/>
    </row>
    <row r="53" customFormat="false" ht="12.75" hidden="false" customHeight="false" outlineLevel="0" collapsed="false">
      <c r="E53" s="17"/>
      <c r="F53" s="17"/>
      <c r="G53" s="17"/>
      <c r="H53" s="87"/>
      <c r="I53" s="17"/>
      <c r="J53" s="17"/>
      <c r="K53" s="17"/>
      <c r="L53" s="17"/>
      <c r="M53" s="17"/>
      <c r="N53" s="17"/>
      <c r="O53" s="17"/>
      <c r="P53" s="87"/>
      <c r="Q53" s="87"/>
      <c r="R53" s="87"/>
      <c r="S53" s="17"/>
      <c r="T53" s="17"/>
    </row>
    <row r="54" customFormat="false" ht="12.75" hidden="false" customHeight="false" outlineLevel="0" collapsed="false">
      <c r="E54" s="17"/>
      <c r="F54" s="17"/>
      <c r="G54" s="17"/>
      <c r="H54" s="100"/>
      <c r="I54" s="17"/>
      <c r="J54" s="17"/>
      <c r="K54" s="17"/>
      <c r="L54" s="17"/>
      <c r="M54" s="17"/>
      <c r="N54" s="17"/>
      <c r="O54" s="17"/>
      <c r="P54" s="100"/>
      <c r="Q54" s="100"/>
      <c r="R54" s="100"/>
      <c r="S54" s="17"/>
      <c r="T54" s="17"/>
    </row>
    <row r="55" customFormat="false" ht="12.75" hidden="false" customHeight="false" outlineLevel="0" collapsed="false">
      <c r="E55" s="17"/>
      <c r="F55" s="17"/>
      <c r="G55" s="17"/>
      <c r="H55" s="98"/>
      <c r="I55" s="17"/>
      <c r="J55" s="17"/>
      <c r="K55" s="17"/>
      <c r="L55" s="17"/>
      <c r="M55" s="17"/>
      <c r="N55" s="17"/>
      <c r="O55" s="17"/>
      <c r="P55" s="87"/>
      <c r="Q55" s="87"/>
      <c r="R55" s="98"/>
      <c r="S55" s="17"/>
      <c r="T55" s="17"/>
    </row>
    <row r="56" customFormat="false" ht="12.75" hidden="false" customHeight="false" outlineLevel="0" collapsed="false"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.75" hidden="false" customHeight="false" outlineLevel="0" collapsed="false"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2.75" hidden="false" customHeight="false" outlineLevel="0" collapsed="false"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.75" hidden="false" customHeight="false" outlineLevel="0" collapsed="false"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2.75" hidden="false" customHeight="false" outlineLevel="0" collapsed="false"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.75" hidden="false" customHeight="false" outlineLevel="0" collapsed="false"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2.75" hidden="false" customHeight="false" outlineLevel="0" collapsed="false"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2.75" hidden="false" customHeight="false" outlineLevel="0" collapsed="false"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2.75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2.75" hidden="false" customHeight="false" outlineLevel="0" collapsed="false"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2.75" hidden="false" customHeight="fals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75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2.75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2.75" hidden="false" customHeight="fals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2.75" hidden="false" customHeight="fals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2.75" hidden="false" customHeight="false" outlineLevel="0" collapsed="false"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2.75" hidden="false" customHeight="false" outlineLevel="0" collapsed="false"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2.75" hidden="false" customHeight="false" outlineLevel="0" collapsed="false"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2.75" hidden="false" customHeight="false" outlineLevel="0" collapsed="false"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2.75" hidden="false" customHeight="false" outlineLevel="0" collapsed="false"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2.75" hidden="false" customHeight="false" outlineLevel="0" collapsed="false"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false" outlineLevel="0" collapsed="false"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false" outlineLevel="0" collapsed="false"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false" outlineLevel="0" collapsed="false"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75" hidden="false" customHeight="false" outlineLevel="0" collapsed="false"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75" hidden="false" customHeight="false" outlineLevel="0" collapsed="false"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2.75" hidden="false" customHeight="false" outlineLevel="0" collapsed="false"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2.75" hidden="false" customHeight="false" outlineLevel="0" collapsed="false"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2.75" hidden="false" customHeight="false" outlineLevel="0" collapsed="false"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2.75" hidden="false" customHeight="false" outlineLevel="0" collapsed="false"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2.75" hidden="false" customHeight="false" outlineLevel="0" collapsed="false"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2.75" hidden="false" customHeight="false" outlineLevel="0" collapsed="false"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2.75" hidden="false" customHeight="false" outlineLevel="0" collapsed="false"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2.75" hidden="false" customHeight="false" outlineLevel="0" collapsed="false"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2.75" hidden="false" customHeight="false" outlineLevel="0" collapsed="false"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75" hidden="false" customHeight="false" outlineLevel="0" collapsed="false"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75" hidden="false" customHeight="false" outlineLevel="0" collapsed="false"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2.75" hidden="false" customHeight="false" outlineLevel="0" collapsed="false"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2.75" hidden="false" customHeight="false" outlineLevel="0" collapsed="false"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2.75" hidden="false" customHeight="false" outlineLevel="0" collapsed="false"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2.75" hidden="false" customHeight="false" outlineLevel="0" collapsed="false"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2.75" hidden="false" customHeight="false" outlineLevel="0" collapsed="false"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2.75" hidden="false" customHeight="false" outlineLevel="0" collapsed="false"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2.75" hidden="false" customHeight="false" outlineLevel="0" collapsed="false"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2.75" hidden="false" customHeight="false" outlineLevel="0" collapsed="false"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2.75" hidden="false" customHeight="false" outlineLevel="0" collapsed="false"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2.75" hidden="false" customHeight="false" outlineLevel="0" collapsed="false"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.75" hidden="false" customHeight="false" outlineLevel="0" collapsed="false"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.75" hidden="false" customHeight="false" outlineLevel="0" collapsed="false"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.75" hidden="false" customHeight="false" outlineLevel="0" collapsed="false"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75" hidden="false" customHeight="false" outlineLevel="0" collapsed="false"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75" hidden="false" customHeight="false" outlineLevel="0" collapsed="false"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2.75" hidden="false" customHeight="false" outlineLevel="0" collapsed="false"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2.75" hidden="false" customHeight="false" outlineLevel="0" collapsed="false"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75" hidden="false" customHeight="false" outlineLevel="0" collapsed="false"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75" hidden="false" customHeight="false" outlineLevel="0" collapsed="false"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75" hidden="false" customHeight="false" outlineLevel="0" collapsed="false"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75" hidden="false" customHeight="false" outlineLevel="0" collapsed="false"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75" hidden="false" customHeight="false" outlineLevel="0" collapsed="false"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75" hidden="false" customHeight="false" outlineLevel="0" collapsed="false"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2.75" hidden="false" customHeight="false" outlineLevel="0" collapsed="false"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2.75" hidden="false" customHeight="false" outlineLevel="0" collapsed="false"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2.75" hidden="false" customHeight="false" outlineLevel="0" collapsed="false"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2.75" hidden="false" customHeight="false" outlineLevel="0" collapsed="false"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2.75" hidden="false" customHeight="false" outlineLevel="0" collapsed="false"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2.75" hidden="false" customHeight="false" outlineLevel="0" collapsed="false"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2.75" hidden="false" customHeight="false" outlineLevel="0" collapsed="false"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2.75" hidden="false" customHeight="false" outlineLevel="0" collapsed="false"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2.75" hidden="false" customHeight="false" outlineLevel="0" collapsed="false"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2.75" hidden="false" customHeight="false" outlineLevel="0" collapsed="false"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2.75" hidden="false" customHeight="false" outlineLevel="0" collapsed="false"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2.75" hidden="false" customHeight="false" outlineLevel="0" collapsed="false"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75" hidden="false" customHeight="false" outlineLevel="0" collapsed="false"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75" hidden="false" customHeight="false" outlineLevel="0" collapsed="false"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75" hidden="false" customHeight="false" outlineLevel="0" collapsed="false"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75" hidden="false" customHeight="false" outlineLevel="0" collapsed="false"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75" hidden="false" customHeight="false" outlineLevel="0" collapsed="false"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75" hidden="false" customHeight="false" outlineLevel="0" collapsed="false"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75" hidden="false" customHeight="false" outlineLevel="0" collapsed="false"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2.75" hidden="false" customHeight="false" outlineLevel="0" collapsed="false"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2.75" hidden="false" customHeight="false" outlineLevel="0" collapsed="false"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2.75" hidden="false" customHeight="false" outlineLevel="0" collapsed="false"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2.75" hidden="false" customHeight="false" outlineLevel="0" collapsed="false"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2.75" hidden="false" customHeight="false" outlineLevel="0" collapsed="false"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75" hidden="false" customHeight="false" outlineLevel="0" collapsed="false"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75" hidden="false" customHeight="false" outlineLevel="0" collapsed="false"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75" hidden="false" customHeight="false" outlineLevel="0" collapsed="false"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75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7" min="7" style="0" width="2.7"/>
    <col collapsed="false" customWidth="true" hidden="false" outlineLevel="0" max="8" min="8" style="0" width="14.56"/>
    <col collapsed="false" customWidth="true" hidden="false" outlineLevel="0" max="9" min="9" style="0" width="2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A3" s="0" t="s">
        <v>111</v>
      </c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764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765</v>
      </c>
    </row>
    <row r="9" customFormat="false" ht="15.75" hidden="false" customHeight="false" outlineLevel="0" collapsed="false">
      <c r="C9" s="21" t="s">
        <v>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C10" s="23" t="s">
        <v>607</v>
      </c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C11" s="23" t="s">
        <v>766</v>
      </c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C12" s="23"/>
      <c r="D12" s="23"/>
      <c r="E12" s="23"/>
      <c r="F12" s="23"/>
      <c r="G12" s="23"/>
      <c r="H12" s="23"/>
      <c r="I12" s="23"/>
    </row>
    <row r="15" customFormat="false" ht="12.75" hidden="false" customHeight="false" outlineLevel="0" collapsed="false">
      <c r="A15" s="4" t="s">
        <v>11</v>
      </c>
      <c r="G15" s="17"/>
    </row>
    <row r="16" customFormat="false" ht="12.75" hidden="false" customHeight="false" outlineLevel="0" collapsed="false">
      <c r="A16" s="6" t="s">
        <v>14</v>
      </c>
      <c r="C16" s="20" t="s">
        <v>15</v>
      </c>
      <c r="D16" s="20"/>
      <c r="E16" s="20"/>
      <c r="F16" s="20"/>
      <c r="G16" s="17"/>
      <c r="H16" s="6" t="s">
        <v>186</v>
      </c>
      <c r="J16" s="6" t="s">
        <v>100</v>
      </c>
    </row>
    <row r="17" customFormat="false" ht="12.75" hidden="false" customHeight="false" outlineLevel="0" collapsed="false">
      <c r="G17" s="17"/>
    </row>
    <row r="18" customFormat="false" ht="12.75" hidden="false" customHeight="false" outlineLevel="0" collapsed="false">
      <c r="A18" s="4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4" t="n">
        <v>1</v>
      </c>
      <c r="C19" s="0" t="s">
        <v>767</v>
      </c>
      <c r="G19" s="17"/>
      <c r="I19" s="8"/>
      <c r="J19" s="8"/>
    </row>
    <row r="20" customFormat="false" ht="12.75" hidden="false" customHeight="false" outlineLevel="0" collapsed="false">
      <c r="A20" s="4" t="n">
        <v>2</v>
      </c>
      <c r="C20" s="0" t="s">
        <v>768</v>
      </c>
    </row>
    <row r="21" customFormat="false" ht="12.75" hidden="false" customHeight="false" outlineLevel="0" collapsed="false">
      <c r="A21" s="4" t="n">
        <v>3</v>
      </c>
      <c r="C21" s="0" t="s">
        <v>769</v>
      </c>
    </row>
    <row r="22" customFormat="false" ht="12.75" hidden="false" customHeight="false" outlineLevel="0" collapsed="false">
      <c r="A22" s="4" t="n">
        <v>4</v>
      </c>
      <c r="C22" s="0" t="s">
        <v>770</v>
      </c>
      <c r="H22" s="7" t="n">
        <v>-2776000</v>
      </c>
      <c r="J22" s="0" t="s">
        <v>513</v>
      </c>
    </row>
    <row r="23" customFormat="false" ht="12.75" hidden="false" customHeight="false" outlineLevel="0" collapsed="false">
      <c r="A23" s="4"/>
      <c r="H23" s="8"/>
    </row>
    <row r="24" customFormat="false" ht="12.75" hidden="false" customHeight="false" outlineLevel="0" collapsed="false">
      <c r="A24" s="4" t="n">
        <v>5</v>
      </c>
      <c r="C24" s="0" t="s">
        <v>612</v>
      </c>
      <c r="H24" s="10" t="n">
        <v>0.35</v>
      </c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 t="n">
        <v>6</v>
      </c>
      <c r="C26" s="0" t="s">
        <v>706</v>
      </c>
      <c r="H26" s="85" t="n">
        <f aca="false">+H22*-H24</f>
        <v>971600</v>
      </c>
      <c r="J26" s="0" t="s">
        <v>771</v>
      </c>
    </row>
    <row r="28" customFormat="false" ht="13.5" hidden="false" customHeight="false" outlineLevel="0" collapsed="false">
      <c r="A28" s="4" t="n">
        <v>7</v>
      </c>
      <c r="C28" s="0" t="s">
        <v>629</v>
      </c>
      <c r="H28" s="15" t="n">
        <f aca="false">+H22+H26</f>
        <v>-1804400</v>
      </c>
      <c r="J28" s="0" t="s">
        <v>772</v>
      </c>
    </row>
    <row r="29" customFormat="false" ht="13.5" hidden="false" customHeight="false" outlineLevel="0" collapsed="false"/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7" min="7" style="0" width="2.7"/>
    <col collapsed="false" customWidth="true" hidden="false" outlineLevel="0" max="8" min="8" style="0" width="14.56"/>
    <col collapsed="false" customWidth="true" hidden="false" outlineLevel="0" max="9" min="9" style="0" width="2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A3" s="0" t="s">
        <v>111</v>
      </c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773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774</v>
      </c>
    </row>
    <row r="9" customFormat="false" ht="15.75" hidden="false" customHeight="false" outlineLevel="0" collapsed="false">
      <c r="C9" s="21" t="s">
        <v>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C10" s="23" t="s">
        <v>607</v>
      </c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C11" s="23" t="s">
        <v>775</v>
      </c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C12" s="23"/>
      <c r="D12" s="23"/>
      <c r="E12" s="23"/>
      <c r="F12" s="23"/>
      <c r="G12" s="23"/>
      <c r="H12" s="23"/>
      <c r="I12" s="23"/>
    </row>
    <row r="15" customFormat="false" ht="12.75" hidden="false" customHeight="false" outlineLevel="0" collapsed="false">
      <c r="A15" s="4" t="s">
        <v>11</v>
      </c>
      <c r="G15" s="17"/>
    </row>
    <row r="16" customFormat="false" ht="12.75" hidden="false" customHeight="false" outlineLevel="0" collapsed="false">
      <c r="A16" s="6" t="s">
        <v>14</v>
      </c>
      <c r="C16" s="20" t="s">
        <v>15</v>
      </c>
      <c r="D16" s="20"/>
      <c r="E16" s="20"/>
      <c r="F16" s="20"/>
      <c r="G16" s="17"/>
      <c r="H16" s="6" t="s">
        <v>186</v>
      </c>
      <c r="J16" s="6" t="s">
        <v>100</v>
      </c>
    </row>
    <row r="17" customFormat="false" ht="12.75" hidden="false" customHeight="false" outlineLevel="0" collapsed="false">
      <c r="G17" s="17"/>
    </row>
    <row r="18" customFormat="false" ht="12.75" hidden="false" customHeight="false" outlineLevel="0" collapsed="false">
      <c r="A18" s="4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4" t="n">
        <v>1</v>
      </c>
      <c r="C19" s="0" t="s">
        <v>768</v>
      </c>
      <c r="G19" s="17"/>
      <c r="I19" s="8"/>
      <c r="J19" s="8"/>
    </row>
    <row r="20" customFormat="false" ht="12.75" hidden="false" customHeight="false" outlineLevel="0" collapsed="false">
      <c r="A20" s="4" t="n">
        <v>2</v>
      </c>
      <c r="C20" s="0" t="s">
        <v>776</v>
      </c>
    </row>
    <row r="21" customFormat="false" ht="12.75" hidden="false" customHeight="false" outlineLevel="0" collapsed="false">
      <c r="A21" s="4" t="n">
        <v>3</v>
      </c>
      <c r="C21" s="0" t="s">
        <v>777</v>
      </c>
      <c r="H21" s="7" t="n">
        <v>-716000</v>
      </c>
    </row>
    <row r="22" customFormat="false" ht="12.75" hidden="false" customHeight="false" outlineLevel="0" collapsed="false">
      <c r="A22" s="4" t="n">
        <v>4</v>
      </c>
      <c r="C22" s="0" t="s">
        <v>315</v>
      </c>
      <c r="H22" s="91" t="n">
        <v>33000</v>
      </c>
      <c r="J22" s="0" t="s">
        <v>513</v>
      </c>
    </row>
    <row r="23" customFormat="false" ht="12.75" hidden="false" customHeight="false" outlineLevel="0" collapsed="false">
      <c r="A23" s="4"/>
      <c r="H23" s="8"/>
    </row>
    <row r="24" customFormat="false" ht="12.75" hidden="false" customHeight="false" outlineLevel="0" collapsed="false">
      <c r="A24" s="4" t="n">
        <v>5</v>
      </c>
      <c r="C24" s="0" t="s">
        <v>778</v>
      </c>
      <c r="H24" s="7" t="n">
        <f aca="false">+H21+H22</f>
        <v>-683000</v>
      </c>
      <c r="J24" s="0" t="s">
        <v>779</v>
      </c>
    </row>
    <row r="25" customFormat="false" ht="12.75" hidden="false" customHeight="false" outlineLevel="0" collapsed="false">
      <c r="A25" s="4"/>
      <c r="H25" s="17"/>
    </row>
    <row r="26" customFormat="false" ht="12.75" hidden="false" customHeight="false" outlineLevel="0" collapsed="false">
      <c r="A26" s="4" t="n">
        <v>6</v>
      </c>
      <c r="C26" s="0" t="s">
        <v>612</v>
      </c>
      <c r="H26" s="10" t="n">
        <v>0.35</v>
      </c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A28" s="4" t="n">
        <v>7</v>
      </c>
      <c r="C28" s="0" t="s">
        <v>780</v>
      </c>
      <c r="H28" s="85" t="n">
        <f aca="false">-H24*H26</f>
        <v>239050</v>
      </c>
      <c r="J28" s="0" t="s">
        <v>781</v>
      </c>
    </row>
    <row r="29" customFormat="false" ht="12.75" hidden="false" customHeight="false" outlineLevel="0" collapsed="false">
      <c r="H29" s="17"/>
    </row>
    <row r="30" customFormat="false" ht="13.5" hidden="false" customHeight="false" outlineLevel="0" collapsed="false">
      <c r="A30" s="4" t="n">
        <v>8</v>
      </c>
      <c r="C30" s="0" t="s">
        <v>629</v>
      </c>
      <c r="H30" s="101" t="n">
        <f aca="false">-H24-H28</f>
        <v>443950</v>
      </c>
      <c r="J30" s="0" t="s">
        <v>719</v>
      </c>
    </row>
    <row r="31" customFormat="false" ht="13.5" hidden="false" customHeight="false" outlineLevel="0" collapsed="false"/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4" min="4" style="0" width="27.56"/>
    <col collapsed="false" customWidth="true" hidden="false" outlineLevel="0" max="5" min="5" style="0" width="2.7"/>
    <col collapsed="false" customWidth="true" hidden="false" outlineLevel="0" max="6" min="6" style="0" width="15.56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2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3.99"/>
    <col collapsed="false" customWidth="true" hidden="false" outlineLevel="0" max="13" min="13" style="0" width="1.7"/>
    <col collapsed="false" customWidth="true" hidden="false" outlineLevel="0" max="14" min="14" style="0" width="13.99"/>
    <col collapsed="false" customWidth="true" hidden="false" outlineLevel="0" max="15" min="15" style="0" width="1.7"/>
    <col collapsed="false" customWidth="true" hidden="false" outlineLevel="0" max="16" min="16" style="0" width="12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T1" s="1" t="s">
        <v>1</v>
      </c>
    </row>
    <row r="2" customFormat="false" ht="12.75" hidden="false" customHeight="false" outlineLevel="0" collapsed="false">
      <c r="T2" s="1" t="s">
        <v>2</v>
      </c>
    </row>
    <row r="3" customFormat="false" ht="12.75" hidden="false" customHeight="false" outlineLevel="0" collapsed="false">
      <c r="T3" s="1" t="s">
        <v>77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T5" s="1" t="s">
        <v>26</v>
      </c>
    </row>
    <row r="6" customFormat="false" ht="12.75" hidden="false" customHeight="false" outlineLevel="0" collapsed="false">
      <c r="T6" s="1" t="s">
        <v>78</v>
      </c>
    </row>
    <row r="7" customFormat="false" ht="18" hidden="false" customHeight="false" outlineLevel="0" collapsed="false">
      <c r="F7" s="2" t="s">
        <v>5</v>
      </c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F8" s="18" t="s">
        <v>28</v>
      </c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F9" s="18" t="s">
        <v>7</v>
      </c>
      <c r="G9" s="18"/>
      <c r="H9" s="18"/>
      <c r="I9" s="18"/>
      <c r="J9" s="18"/>
      <c r="K9" s="18"/>
      <c r="L9" s="18"/>
    </row>
    <row r="10" customFormat="false" ht="15" hidden="false" customHeight="false" outlineLevel="0" collapsed="false">
      <c r="F10" s="19"/>
      <c r="G10" s="19"/>
      <c r="H10" s="19"/>
      <c r="I10" s="19" t="s">
        <v>8</v>
      </c>
      <c r="J10" s="19"/>
      <c r="K10" s="19"/>
      <c r="L10" s="19"/>
    </row>
    <row r="12" customFormat="false" ht="12.75" hidden="false" customHeight="false" outlineLevel="0" collapsed="false">
      <c r="F12" s="4"/>
      <c r="G12" s="4"/>
      <c r="H12" s="4" t="s">
        <v>79</v>
      </c>
      <c r="I12" s="4"/>
      <c r="J12" s="4"/>
      <c r="K12" s="4"/>
      <c r="L12" s="4" t="s">
        <v>80</v>
      </c>
      <c r="T12" s="4" t="s">
        <v>30</v>
      </c>
    </row>
    <row r="13" customFormat="false" ht="12.75" hidden="false" customHeight="false" outlineLevel="0" collapsed="false">
      <c r="A13" s="4"/>
      <c r="F13" s="4"/>
      <c r="G13" s="4"/>
      <c r="H13" s="4" t="s">
        <v>63</v>
      </c>
      <c r="I13" s="4"/>
      <c r="J13" s="4" t="s">
        <v>62</v>
      </c>
      <c r="K13" s="4"/>
      <c r="L13" s="4" t="s">
        <v>29</v>
      </c>
      <c r="N13" s="4"/>
      <c r="P13" s="4"/>
      <c r="Q13" s="4"/>
      <c r="T13" s="4" t="s">
        <v>81</v>
      </c>
    </row>
    <row r="14" customFormat="false" ht="12.75" hidden="false" customHeight="false" outlineLevel="0" collapsed="false">
      <c r="A14" s="4" t="s">
        <v>11</v>
      </c>
      <c r="F14" s="4" t="s">
        <v>82</v>
      </c>
      <c r="H14" s="4" t="s">
        <v>83</v>
      </c>
      <c r="J14" s="4" t="s">
        <v>84</v>
      </c>
      <c r="L14" s="16" t="s">
        <v>85</v>
      </c>
      <c r="M14" s="4"/>
      <c r="N14" s="4" t="s">
        <v>86</v>
      </c>
      <c r="O14" s="4"/>
      <c r="P14" s="4" t="s">
        <v>86</v>
      </c>
      <c r="Q14" s="4"/>
      <c r="R14" s="4" t="s">
        <v>86</v>
      </c>
      <c r="S14" s="4"/>
      <c r="T14" s="4" t="s">
        <v>35</v>
      </c>
    </row>
    <row r="15" customFormat="false" ht="12.75" hidden="false" customHeight="false" outlineLevel="0" collapsed="false">
      <c r="A15" s="6" t="s">
        <v>14</v>
      </c>
      <c r="C15" s="20"/>
      <c r="D15" s="6" t="s">
        <v>15</v>
      </c>
      <c r="F15" s="6" t="s">
        <v>87</v>
      </c>
      <c r="G15" s="16"/>
      <c r="H15" s="6" t="s">
        <v>88</v>
      </c>
      <c r="I15" s="16"/>
      <c r="J15" s="6" t="s">
        <v>89</v>
      </c>
      <c r="K15" s="16"/>
      <c r="L15" s="6" t="s">
        <v>90</v>
      </c>
      <c r="M15" s="4"/>
      <c r="N15" s="6" t="s">
        <v>91</v>
      </c>
      <c r="O15" s="4"/>
      <c r="P15" s="6" t="s">
        <v>92</v>
      </c>
      <c r="Q15" s="6"/>
      <c r="R15" s="6" t="s">
        <v>48</v>
      </c>
      <c r="S15" s="4"/>
      <c r="T15" s="6" t="s">
        <v>93</v>
      </c>
    </row>
    <row r="16" customFormat="false" ht="12.75" hidden="false" customHeight="false" outlineLevel="0" collapsed="false">
      <c r="A16" s="16"/>
      <c r="D16" s="16" t="s">
        <v>50</v>
      </c>
      <c r="F16" s="16" t="s">
        <v>51</v>
      </c>
      <c r="G16" s="16"/>
      <c r="H16" s="16" t="s">
        <v>52</v>
      </c>
      <c r="I16" s="16"/>
      <c r="J16" s="16" t="s">
        <v>53</v>
      </c>
      <c r="K16" s="16"/>
      <c r="L16" s="16" t="s">
        <v>54</v>
      </c>
      <c r="M16" s="4"/>
      <c r="N16" s="16" t="s">
        <v>55</v>
      </c>
      <c r="O16" s="4"/>
      <c r="P16" s="16" t="s">
        <v>56</v>
      </c>
      <c r="Q16" s="4"/>
      <c r="R16" s="16" t="s">
        <v>57</v>
      </c>
      <c r="S16" s="4"/>
      <c r="T16" s="16" t="s">
        <v>58</v>
      </c>
    </row>
    <row r="17" customFormat="false" ht="12.75" hidden="false" customHeight="false" outlineLevel="0" collapsed="false">
      <c r="A17" s="16"/>
      <c r="C17" s="16"/>
      <c r="D17" s="16"/>
      <c r="F17" s="16"/>
      <c r="G17" s="16"/>
      <c r="H17" s="16"/>
      <c r="I17" s="16"/>
      <c r="J17" s="16"/>
      <c r="K17" s="16"/>
      <c r="L17" s="16"/>
      <c r="M17" s="4"/>
      <c r="N17" s="16"/>
      <c r="O17" s="4"/>
      <c r="P17" s="4"/>
      <c r="Q17" s="4"/>
      <c r="R17" s="4"/>
      <c r="S17" s="4"/>
      <c r="T17" s="16"/>
    </row>
    <row r="18" customFormat="false" ht="12.75" hidden="false" customHeight="false" outlineLevel="0" collapsed="false">
      <c r="A18" s="16"/>
      <c r="C18" s="16"/>
      <c r="D18" s="16"/>
      <c r="F18" s="16"/>
      <c r="G18" s="16"/>
      <c r="H18" s="16"/>
      <c r="I18" s="16"/>
      <c r="J18" s="16"/>
      <c r="K18" s="16"/>
      <c r="L18" s="16"/>
      <c r="M18" s="4"/>
      <c r="N18" s="16"/>
      <c r="O18" s="4"/>
      <c r="P18" s="4"/>
      <c r="Q18" s="4"/>
      <c r="R18" s="4"/>
      <c r="S18" s="4"/>
      <c r="T18" s="16"/>
    </row>
    <row r="19" customFormat="false" ht="12.75" hidden="false" customHeight="false" outlineLevel="0" collapsed="false">
      <c r="A19" s="4" t="n">
        <v>1</v>
      </c>
      <c r="C19" s="0" t="s">
        <v>59</v>
      </c>
    </row>
    <row r="20" customFormat="false" ht="12.75" hidden="false" customHeight="false" outlineLevel="0" collapsed="false">
      <c r="A20" s="4" t="n">
        <f aca="false">+A19+1</f>
        <v>2</v>
      </c>
      <c r="C20" s="0" t="s">
        <v>6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 t="n">
        <f aca="false">SUM(F20:N20)</f>
        <v>0</v>
      </c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4" t="n">
        <f aca="false">+A20+1</f>
        <v>3</v>
      </c>
      <c r="D21" s="0" t="s">
        <v>61</v>
      </c>
      <c r="F21" s="7" t="n">
        <f aca="false">+' Rate Base P1'!T21</f>
        <v>21374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7" t="n">
        <f aca="false">SUM(F21:S21)</f>
        <v>21374</v>
      </c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4" t="n">
        <f aca="false">+A21+1</f>
        <v>4</v>
      </c>
      <c r="D22" s="0" t="s">
        <v>62</v>
      </c>
      <c r="F22" s="8" t="n">
        <f aca="false">+' Rate Base P1'!T22</f>
        <v>646345</v>
      </c>
      <c r="G22" s="8"/>
      <c r="H22" s="8"/>
      <c r="I22" s="8"/>
      <c r="J22" s="8" t="n">
        <f aca="false">+'Production Factor'!H40/1000</f>
        <v>-14953</v>
      </c>
      <c r="K22" s="8"/>
      <c r="L22" s="8" t="n">
        <f aca="false">+'New Colstrip RB'!J17/1000</f>
        <v>635</v>
      </c>
      <c r="M22" s="8"/>
      <c r="N22" s="8"/>
      <c r="O22" s="8"/>
      <c r="P22" s="8"/>
      <c r="Q22" s="8"/>
      <c r="R22" s="8"/>
      <c r="S22" s="8"/>
      <c r="T22" s="8" t="n">
        <f aca="false">SUM(F22:S22)</f>
        <v>632027</v>
      </c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4" t="n">
        <f aca="false">+A22+1</f>
        <v>5</v>
      </c>
      <c r="D23" s="0" t="s">
        <v>63</v>
      </c>
      <c r="F23" s="8" t="n">
        <f aca="false">+' Rate Base P1'!T23</f>
        <v>232082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 t="n">
        <f aca="false">SUM(F23:S23)</f>
        <v>232082</v>
      </c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4" t="n">
        <f aca="false">+A23+1</f>
        <v>6</v>
      </c>
      <c r="D24" s="0" t="s">
        <v>64</v>
      </c>
      <c r="F24" s="8" t="n">
        <f aca="false">+' Rate Base P1'!T24</f>
        <v>45951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 t="n">
        <f aca="false">SUM(F24:S24)</f>
        <v>459516</v>
      </c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4" t="n">
        <f aca="false">+A24+1</f>
        <v>7</v>
      </c>
      <c r="D25" s="0" t="s">
        <v>65</v>
      </c>
      <c r="F25" s="11" t="n">
        <f aca="false">+' Rate Base P1'!T25</f>
        <v>63155</v>
      </c>
      <c r="G25" s="8"/>
      <c r="H25" s="11"/>
      <c r="I25" s="8"/>
      <c r="J25" s="11"/>
      <c r="K25" s="8"/>
      <c r="L25" s="11"/>
      <c r="M25" s="8"/>
      <c r="N25" s="11"/>
      <c r="O25" s="8"/>
      <c r="P25" s="11"/>
      <c r="Q25" s="8"/>
      <c r="R25" s="11"/>
      <c r="S25" s="8"/>
      <c r="T25" s="11" t="n">
        <f aca="false">SUM(F25:S25)</f>
        <v>63155</v>
      </c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4" t="n">
        <f aca="false">+A25+1</f>
        <v>8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4" t="n">
        <f aca="false">+A26+1</f>
        <v>9</v>
      </c>
      <c r="D27" s="0" t="s">
        <v>66</v>
      </c>
      <c r="F27" s="7" t="n">
        <f aca="false">SUM(F21:F26)</f>
        <v>1422472</v>
      </c>
      <c r="G27" s="8"/>
      <c r="H27" s="7" t="n">
        <f aca="false">SUM(H21:H26)</f>
        <v>0</v>
      </c>
      <c r="I27" s="8"/>
      <c r="J27" s="7" t="n">
        <f aca="false">SUM(J21:J26)</f>
        <v>-14953</v>
      </c>
      <c r="K27" s="8"/>
      <c r="L27" s="7" t="n">
        <f aca="false">SUM(L21:L26)</f>
        <v>635</v>
      </c>
      <c r="M27" s="8"/>
      <c r="N27" s="7" t="n">
        <f aca="false">SUM(N21:N26)</f>
        <v>0</v>
      </c>
      <c r="O27" s="8"/>
      <c r="P27" s="7" t="n">
        <f aca="false">SUM(P21:P26)</f>
        <v>0</v>
      </c>
      <c r="Q27" s="8"/>
      <c r="R27" s="7" t="n">
        <f aca="false">SUM(R21:R26)</f>
        <v>0</v>
      </c>
      <c r="S27" s="8"/>
      <c r="T27" s="7" t="n">
        <f aca="false">SUM(F27:S27)</f>
        <v>1408154</v>
      </c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4" t="n">
        <f aca="false">+A27+1</f>
        <v>1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4" t="n">
        <f aca="false">+A28+1</f>
        <v>11</v>
      </c>
      <c r="C29" s="0" t="s">
        <v>67</v>
      </c>
      <c r="F29" s="8" t="n">
        <f aca="false">+' Rate Base P1'!T29</f>
        <v>430271</v>
      </c>
      <c r="G29" s="8"/>
      <c r="H29" s="8" t="n">
        <f aca="false">(+'Pro Transmission Project'!H33-'Pro Transmission Project'!F58)/1000</f>
        <v>203</v>
      </c>
      <c r="I29" s="8"/>
      <c r="J29" s="8"/>
      <c r="K29" s="8"/>
      <c r="L29" s="8" t="n">
        <f aca="false">+'New Colstrip RB'!J19/1000</f>
        <v>16</v>
      </c>
      <c r="M29" s="8"/>
      <c r="N29" s="8"/>
      <c r="O29" s="8"/>
      <c r="P29" s="8"/>
      <c r="Q29" s="8"/>
      <c r="R29" s="8"/>
      <c r="S29" s="8"/>
      <c r="T29" s="8" t="n">
        <f aca="false">SUM(F29:S29)</f>
        <v>430490</v>
      </c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4" t="n">
        <f aca="false">+A29+1</f>
        <v>12</v>
      </c>
      <c r="C30" s="0" t="s">
        <v>68</v>
      </c>
      <c r="F30" s="11" t="n">
        <f aca="false">+' Rate Base P1'!T30</f>
        <v>47788</v>
      </c>
      <c r="G30" s="8"/>
      <c r="H30" s="11"/>
      <c r="I30" s="8"/>
      <c r="J30" s="11"/>
      <c r="K30" s="8"/>
      <c r="L30" s="11"/>
      <c r="M30" s="8"/>
      <c r="N30" s="11"/>
      <c r="O30" s="8"/>
      <c r="P30" s="11"/>
      <c r="Q30" s="8"/>
      <c r="R30" s="11"/>
      <c r="S30" s="8"/>
      <c r="T30" s="11" t="n">
        <f aca="false">SUM(F30:S30)</f>
        <v>47788</v>
      </c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4" t="n">
        <f aca="false">+A30+1</f>
        <v>13</v>
      </c>
      <c r="D31" s="0" t="s">
        <v>69</v>
      </c>
      <c r="F31" s="8" t="n">
        <f aca="false">+F29+F30</f>
        <v>478059</v>
      </c>
      <c r="G31" s="8"/>
      <c r="H31" s="8" t="n">
        <f aca="false">+H29+H30</f>
        <v>203</v>
      </c>
      <c r="I31" s="8"/>
      <c r="J31" s="8" t="n">
        <f aca="false">+J29+J30</f>
        <v>0</v>
      </c>
      <c r="K31" s="8"/>
      <c r="L31" s="8" t="n">
        <f aca="false">+L29+L30</f>
        <v>16</v>
      </c>
      <c r="M31" s="8"/>
      <c r="N31" s="8" t="n">
        <f aca="false">+N29+N30</f>
        <v>0</v>
      </c>
      <c r="O31" s="8"/>
      <c r="P31" s="8" t="n">
        <f aca="false">+P29+P30</f>
        <v>0</v>
      </c>
      <c r="Q31" s="8"/>
      <c r="R31" s="8" t="n">
        <f aca="false">+R29+R30</f>
        <v>0</v>
      </c>
      <c r="S31" s="8"/>
      <c r="T31" s="8" t="n">
        <f aca="false">+T29+T30</f>
        <v>478278</v>
      </c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4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4" t="n">
        <v>14</v>
      </c>
      <c r="C33" s="0" t="s">
        <v>70</v>
      </c>
      <c r="F33" s="7" t="n">
        <f aca="false">+F27-F29-F30</f>
        <v>944413</v>
      </c>
      <c r="G33" s="8"/>
      <c r="H33" s="7" t="n">
        <f aca="false">+H27-H29-H30</f>
        <v>-203</v>
      </c>
      <c r="I33" s="7"/>
      <c r="J33" s="7" t="n">
        <f aca="false">+J27-J29-J30</f>
        <v>-14953</v>
      </c>
      <c r="K33" s="7"/>
      <c r="L33" s="7" t="n">
        <f aca="false">+L27-L29-L30</f>
        <v>619</v>
      </c>
      <c r="M33" s="7"/>
      <c r="N33" s="7" t="n">
        <f aca="false">+N27-N29-N30</f>
        <v>0</v>
      </c>
      <c r="O33" s="7"/>
      <c r="P33" s="7" t="n">
        <f aca="false">+P27-P29-P30</f>
        <v>0</v>
      </c>
      <c r="Q33" s="7"/>
      <c r="R33" s="7" t="n">
        <f aca="false">+R27-R29-R30</f>
        <v>0</v>
      </c>
      <c r="S33" s="7"/>
      <c r="T33" s="7" t="n">
        <f aca="false">+T27-T29-T30</f>
        <v>929876</v>
      </c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4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4" t="n">
        <v>15</v>
      </c>
      <c r="C35" s="0" t="s">
        <v>7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4" t="n">
        <v>16</v>
      </c>
      <c r="D36" s="0" t="s">
        <v>72</v>
      </c>
      <c r="F36" s="8" t="n">
        <f aca="false">+' Rate Base P1'!T36</f>
        <v>-715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 t="n">
        <f aca="false">SUM(F36:N36)</f>
        <v>-715</v>
      </c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4" t="n">
        <v>17</v>
      </c>
      <c r="D37" s="0" t="s">
        <v>73</v>
      </c>
      <c r="F37" s="8" t="n">
        <f aca="false">+' Rate Base P1'!T37</f>
        <v>-154995</v>
      </c>
      <c r="G37" s="8"/>
      <c r="H37" s="8" t="n">
        <f aca="false">(+'Pro Transmission Project'!H53-'Pro Transmission Project'!F59)/1000</f>
        <v>-12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n">
        <f aca="false">SUM(F37:N37)</f>
        <v>-155007</v>
      </c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4" t="n">
        <f aca="false">+A37+1</f>
        <v>18</v>
      </c>
      <c r="D38" s="0" t="s">
        <v>74</v>
      </c>
      <c r="F38" s="8" t="n">
        <f aca="false">+' Rate Base P1'!T38</f>
        <v>-2329.02188803737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 t="n">
        <f aca="false">SUM(F38:S38)</f>
        <v>-2329.02188803737</v>
      </c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4" t="n">
        <f aca="false">+A38+1</f>
        <v>19</v>
      </c>
      <c r="D39" s="0" t="s">
        <v>75</v>
      </c>
      <c r="F39" s="8" t="n">
        <f aca="false">+' Rate Base P1'!T39</f>
        <v>0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 t="n">
        <f aca="false">SUM(F39:S39)</f>
        <v>0</v>
      </c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4" t="n">
        <f aca="false">+A39+1</f>
        <v>20</v>
      </c>
      <c r="D40" s="0" t="s">
        <v>75</v>
      </c>
      <c r="F40" s="8" t="n">
        <f aca="false">+' Rate Base P1'!T40</f>
        <v>0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 t="n">
        <f aca="false">SUM(F40:S40)</f>
        <v>0</v>
      </c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4" t="n">
        <f aca="false">+A40+1</f>
        <v>21</v>
      </c>
      <c r="F41" s="8" t="n">
        <f aca="false">+' Rate Base P1'!T41</f>
        <v>0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 t="n">
        <f aca="false">SUM(F41:S41)</f>
        <v>0</v>
      </c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4" t="n">
        <f aca="false">+A41+1</f>
        <v>22</v>
      </c>
      <c r="F42" s="11" t="n">
        <f aca="false">+' Rate Base P1'!T42</f>
        <v>0</v>
      </c>
      <c r="G42" s="8"/>
      <c r="H42" s="11"/>
      <c r="I42" s="8"/>
      <c r="J42" s="11"/>
      <c r="K42" s="8"/>
      <c r="L42" s="11"/>
      <c r="M42" s="8"/>
      <c r="N42" s="11"/>
      <c r="O42" s="8"/>
      <c r="P42" s="11"/>
      <c r="Q42" s="8"/>
      <c r="R42" s="11"/>
      <c r="S42" s="8"/>
      <c r="T42" s="11" t="n">
        <f aca="false">SUM(F42:S42)</f>
        <v>0</v>
      </c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4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4" t="n">
        <v>23</v>
      </c>
      <c r="C44" s="0" t="s">
        <v>76</v>
      </c>
      <c r="F44" s="15" t="n">
        <f aca="false">SUM(F33:F42)</f>
        <v>786373.978111963</v>
      </c>
      <c r="G44" s="8"/>
      <c r="H44" s="15" t="n">
        <f aca="false">SUM(H33:H42)</f>
        <v>-215</v>
      </c>
      <c r="I44" s="8"/>
      <c r="J44" s="15" t="n">
        <f aca="false">SUM(J33:J42)</f>
        <v>-14953</v>
      </c>
      <c r="K44" s="8"/>
      <c r="L44" s="15" t="n">
        <f aca="false">SUM(L33:L42)</f>
        <v>619</v>
      </c>
      <c r="M44" s="8"/>
      <c r="N44" s="15" t="n">
        <f aca="false">SUM(N33:N42)</f>
        <v>0</v>
      </c>
      <c r="O44" s="8"/>
      <c r="P44" s="15" t="n">
        <f aca="false">SUM(P33:P42)</f>
        <v>0</v>
      </c>
      <c r="Q44" s="8"/>
      <c r="R44" s="15" t="n">
        <f aca="false">SUM(R33:R42)</f>
        <v>0</v>
      </c>
      <c r="S44" s="8"/>
      <c r="T44" s="15" t="n">
        <f aca="false">SUM(T33:T42)</f>
        <v>771824.978111963</v>
      </c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4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4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4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4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4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4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4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A52" s="4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</sheetData>
  <mergeCells count="3">
    <mergeCell ref="F7:L7"/>
    <mergeCell ref="F8:L8"/>
    <mergeCell ref="F9:L9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16.13"/>
    <col collapsed="false" customWidth="true" hidden="false" outlineLevel="0" max="5" min="5" style="0" width="2.7"/>
    <col collapsed="false" customWidth="true" hidden="false" outlineLevel="0" max="6" min="6" style="0" width="13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11.42"/>
    <col collapsed="false" customWidth="true" hidden="false" outlineLevel="0" max="11" min="11" style="0" width="1.7"/>
    <col collapsed="false" customWidth="true" hidden="false" outlineLevel="0" max="12" min="12" style="0" width="11.42"/>
    <col collapsed="false" customWidth="true" hidden="false" outlineLevel="0" max="14" min="14" style="0" width="14.99"/>
    <col collapsed="false" customWidth="true" hidden="false" outlineLevel="0" max="17" min="17" style="0" width="10.28"/>
    <col collapsed="false" customWidth="true" hidden="false" outlineLevel="0" max="20" min="19" style="0" width="9.41"/>
  </cols>
  <sheetData>
    <row r="1" customFormat="false" ht="12.75" hidden="false" customHeight="false" outlineLevel="0" collapsed="false">
      <c r="B1" s="0" t="s">
        <v>782</v>
      </c>
      <c r="L1" s="1" t="s">
        <v>1</v>
      </c>
    </row>
    <row r="2" customFormat="false" ht="12.75" hidden="false" customHeight="false" outlineLevel="0" collapsed="false">
      <c r="L2" s="1" t="s">
        <v>2</v>
      </c>
    </row>
    <row r="3" customFormat="false" ht="12.75" hidden="false" customHeight="false" outlineLevel="0" collapsed="false">
      <c r="L3" s="1" t="s">
        <v>783</v>
      </c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D5" s="102"/>
      <c r="E5" s="102"/>
      <c r="F5" s="102"/>
      <c r="G5" s="102"/>
      <c r="H5" s="102"/>
      <c r="I5" s="102"/>
      <c r="L5" s="1" t="s">
        <v>784</v>
      </c>
    </row>
    <row r="6" customFormat="false" ht="18" hidden="false" customHeight="false" outlineLevel="0" collapsed="false">
      <c r="B6" s="4"/>
      <c r="D6" s="103"/>
      <c r="E6" s="104"/>
      <c r="F6" s="105" t="s">
        <v>5</v>
      </c>
      <c r="G6" s="104"/>
      <c r="H6" s="104"/>
      <c r="I6" s="104"/>
    </row>
    <row r="7" customFormat="false" ht="18" hidden="false" customHeight="false" outlineLevel="0" collapsed="false">
      <c r="B7" s="4"/>
      <c r="D7" s="103"/>
      <c r="E7" s="104"/>
      <c r="F7" s="105" t="s">
        <v>785</v>
      </c>
      <c r="G7" s="104"/>
      <c r="H7" s="104"/>
      <c r="I7" s="104"/>
    </row>
    <row r="8" customFormat="false" ht="12.75" hidden="false" customHeight="false" outlineLevel="0" collapsed="false">
      <c r="B8" s="4"/>
      <c r="D8" s="102"/>
      <c r="E8" s="102"/>
      <c r="F8" s="106"/>
      <c r="G8" s="102"/>
      <c r="H8" s="102"/>
      <c r="I8" s="102"/>
    </row>
    <row r="9" customFormat="false" ht="15.75" hidden="false" customHeight="false" outlineLevel="0" collapsed="false">
      <c r="B9" s="4"/>
      <c r="D9" s="107" t="s">
        <v>786</v>
      </c>
      <c r="E9" s="107"/>
      <c r="F9" s="107"/>
      <c r="G9" s="107"/>
      <c r="H9" s="107"/>
      <c r="I9" s="107"/>
    </row>
    <row r="10" customFormat="false" ht="12.75" hidden="false" customHeight="false" outlineLevel="0" collapsed="false">
      <c r="B10" s="4"/>
      <c r="D10" s="102"/>
      <c r="E10" s="102"/>
      <c r="F10" s="102"/>
      <c r="G10" s="102"/>
      <c r="H10" s="102"/>
      <c r="I10" s="102"/>
    </row>
    <row r="11" customFormat="false" ht="12.75" hidden="false" customHeight="false" outlineLevel="0" collapsed="false">
      <c r="B11" s="4"/>
      <c r="D11" s="108"/>
      <c r="E11" s="108"/>
      <c r="F11" s="108"/>
      <c r="G11" s="109"/>
      <c r="H11" s="109"/>
      <c r="I11" s="102"/>
    </row>
    <row r="12" customFormat="false" ht="12.75" hidden="false" customHeight="false" outlineLevel="0" collapsed="false">
      <c r="B12" s="4" t="s">
        <v>11</v>
      </c>
      <c r="D12" s="108"/>
      <c r="E12" s="108"/>
      <c r="F12" s="110" t="s">
        <v>787</v>
      </c>
      <c r="G12" s="108"/>
      <c r="H12" s="110"/>
      <c r="I12" s="110"/>
      <c r="J12" s="111"/>
      <c r="K12" s="111"/>
      <c r="L12" s="112" t="s">
        <v>788</v>
      </c>
      <c r="M12" s="17"/>
      <c r="N12" s="30"/>
      <c r="O12" s="17"/>
    </row>
    <row r="13" customFormat="false" ht="12.75" hidden="false" customHeight="false" outlineLevel="0" collapsed="false">
      <c r="B13" s="6" t="s">
        <v>14</v>
      </c>
      <c r="D13" s="113" t="s">
        <v>789</v>
      </c>
      <c r="E13" s="113"/>
      <c r="F13" s="114" t="s">
        <v>790</v>
      </c>
      <c r="G13" s="113"/>
      <c r="H13" s="115" t="s">
        <v>791</v>
      </c>
      <c r="I13" s="115"/>
      <c r="J13" s="116" t="s">
        <v>792</v>
      </c>
      <c r="K13" s="116"/>
      <c r="L13" s="117" t="s">
        <v>792</v>
      </c>
      <c r="M13" s="17"/>
      <c r="N13" s="17"/>
      <c r="O13" s="17"/>
    </row>
    <row r="14" customFormat="false" ht="12.75" hidden="false" customHeight="false" outlineLevel="0" collapsed="false">
      <c r="B14" s="4"/>
      <c r="D14" s="108"/>
      <c r="E14" s="108"/>
      <c r="F14" s="108"/>
      <c r="G14" s="108"/>
      <c r="H14" s="108"/>
      <c r="I14" s="108"/>
      <c r="J14" s="109"/>
      <c r="K14" s="109"/>
      <c r="L14" s="102"/>
      <c r="M14" s="17"/>
      <c r="N14" s="30"/>
      <c r="O14" s="17"/>
    </row>
    <row r="15" customFormat="false" ht="12.75" hidden="false" customHeight="false" outlineLevel="0" collapsed="false">
      <c r="B15" s="4" t="n">
        <v>1</v>
      </c>
      <c r="D15" s="108" t="s">
        <v>793</v>
      </c>
      <c r="E15" s="108"/>
      <c r="F15" s="118" t="n">
        <v>848797691</v>
      </c>
      <c r="G15" s="108"/>
      <c r="H15" s="119" t="n">
        <f aca="false">+F15/$F$23</f>
        <v>0.439969304634833</v>
      </c>
      <c r="I15" s="119"/>
      <c r="J15" s="120" t="n">
        <v>0.115</v>
      </c>
      <c r="K15" s="120"/>
      <c r="L15" s="120" t="n">
        <f aca="false">ROUND(H15*J15,4)</f>
        <v>0.0506</v>
      </c>
      <c r="M15" s="17"/>
      <c r="N15" s="17"/>
      <c r="O15" s="17"/>
    </row>
    <row r="16" customFormat="false" ht="12.75" hidden="false" customHeight="false" outlineLevel="0" collapsed="false">
      <c r="B16" s="4"/>
      <c r="D16" s="108"/>
      <c r="E16" s="108"/>
      <c r="F16" s="118"/>
      <c r="G16" s="108"/>
      <c r="H16" s="119"/>
      <c r="I16" s="119"/>
      <c r="J16" s="121"/>
      <c r="K16" s="121"/>
      <c r="L16" s="120"/>
      <c r="M16" s="17"/>
      <c r="N16" s="72"/>
      <c r="O16" s="17"/>
    </row>
    <row r="17" customFormat="false" ht="12.75" hidden="false" customHeight="false" outlineLevel="0" collapsed="false">
      <c r="B17" s="4" t="n">
        <v>2</v>
      </c>
      <c r="D17" s="108" t="s">
        <v>794</v>
      </c>
      <c r="E17" s="108"/>
      <c r="F17" s="118" t="n">
        <v>100000000</v>
      </c>
      <c r="G17" s="108"/>
      <c r="H17" s="119" t="n">
        <f aca="false">+F17/$F$23</f>
        <v>0.0518344134650613</v>
      </c>
      <c r="I17" s="119"/>
      <c r="J17" s="120" t="n">
        <v>0.066</v>
      </c>
      <c r="K17" s="120"/>
      <c r="L17" s="120" t="n">
        <f aca="false">ROUND(H17*J17,4)</f>
        <v>0.0034</v>
      </c>
      <c r="M17" s="17"/>
      <c r="N17" s="17"/>
      <c r="O17" s="17"/>
    </row>
    <row r="18" customFormat="false" ht="12.75" hidden="false" customHeight="false" outlineLevel="0" collapsed="false">
      <c r="B18" s="4"/>
      <c r="D18" s="108"/>
      <c r="E18" s="108"/>
      <c r="F18" s="118"/>
      <c r="G18" s="108"/>
      <c r="H18" s="119"/>
      <c r="I18" s="119"/>
      <c r="J18" s="120"/>
      <c r="K18" s="120"/>
      <c r="L18" s="120"/>
      <c r="M18" s="17"/>
      <c r="N18" s="72"/>
      <c r="O18" s="17"/>
    </row>
    <row r="19" customFormat="false" ht="12.75" hidden="false" customHeight="false" outlineLevel="0" collapsed="false">
      <c r="B19" s="4" t="n">
        <v>3</v>
      </c>
      <c r="D19" s="108" t="s">
        <v>795</v>
      </c>
      <c r="E19" s="108"/>
      <c r="F19" s="118" t="n">
        <v>27300000</v>
      </c>
      <c r="G19" s="108"/>
      <c r="H19" s="119" t="n">
        <f aca="false">+F19/$F$23</f>
        <v>0.0141507948759617</v>
      </c>
      <c r="I19" s="119"/>
      <c r="J19" s="120" t="n">
        <v>0.0739</v>
      </c>
      <c r="K19" s="120"/>
      <c r="L19" s="120" t="n">
        <f aca="false">ROUND(H19*J19,4)</f>
        <v>0.001</v>
      </c>
      <c r="M19" s="17"/>
      <c r="N19" s="17"/>
      <c r="O19" s="17"/>
    </row>
    <row r="20" customFormat="false" ht="12.75" hidden="false" customHeight="false" outlineLevel="0" collapsed="false">
      <c r="B20" s="4"/>
      <c r="D20" s="108"/>
      <c r="E20" s="108"/>
      <c r="F20" s="118"/>
      <c r="G20" s="108"/>
      <c r="H20" s="119"/>
      <c r="I20" s="119"/>
      <c r="J20" s="120"/>
      <c r="K20" s="120"/>
      <c r="L20" s="120"/>
      <c r="M20" s="17"/>
      <c r="N20" s="122"/>
      <c r="O20" s="17"/>
    </row>
    <row r="21" customFormat="false" ht="12.75" hidden="false" customHeight="false" outlineLevel="0" collapsed="false">
      <c r="B21" s="4" t="n">
        <v>4</v>
      </c>
      <c r="D21" s="108" t="s">
        <v>796</v>
      </c>
      <c r="E21" s="108"/>
      <c r="F21" s="123" t="n">
        <v>953122557</v>
      </c>
      <c r="G21" s="108"/>
      <c r="H21" s="124" t="n">
        <f aca="false">+F21/$F$23</f>
        <v>0.494045487024144</v>
      </c>
      <c r="I21" s="119"/>
      <c r="J21" s="119" t="n">
        <v>0.0844</v>
      </c>
      <c r="K21" s="125"/>
      <c r="L21" s="124" t="n">
        <f aca="false">ROUND(H21*J21,4)</f>
        <v>0.0417</v>
      </c>
      <c r="M21" s="17"/>
      <c r="N21" s="17"/>
      <c r="O21" s="17"/>
    </row>
    <row r="22" customFormat="false" ht="12.75" hidden="false" customHeight="false" outlineLevel="0" collapsed="false">
      <c r="B22" s="4"/>
      <c r="D22" s="108"/>
      <c r="E22" s="108"/>
      <c r="F22" s="108"/>
      <c r="G22" s="108"/>
      <c r="H22" s="119"/>
      <c r="I22" s="119"/>
      <c r="J22" s="121"/>
      <c r="K22" s="121"/>
      <c r="L22" s="120"/>
      <c r="M22" s="17"/>
      <c r="N22" s="17"/>
      <c r="O22" s="17"/>
    </row>
    <row r="23" customFormat="false" ht="13.5" hidden="false" customHeight="false" outlineLevel="0" collapsed="false">
      <c r="B23" s="4" t="n">
        <v>5</v>
      </c>
      <c r="D23" s="108" t="s">
        <v>797</v>
      </c>
      <c r="E23" s="108"/>
      <c r="F23" s="126" t="n">
        <f aca="false">SUM(F15:F21)</f>
        <v>1929220248</v>
      </c>
      <c r="G23" s="108"/>
      <c r="H23" s="127" t="n">
        <f aca="false">SUM(H15:H21)</f>
        <v>1</v>
      </c>
      <c r="I23" s="119"/>
      <c r="J23" s="121"/>
      <c r="K23" s="121"/>
      <c r="L23" s="127" t="n">
        <f aca="false">L15+L17+L19+L21</f>
        <v>0.0967</v>
      </c>
    </row>
    <row r="24" customFormat="false" ht="13.5" hidden="false" customHeight="false" outlineLevel="0" collapsed="false">
      <c r="B24" s="4"/>
      <c r="D24" s="108"/>
      <c r="E24" s="108"/>
      <c r="F24" s="128"/>
      <c r="G24" s="108"/>
      <c r="H24" s="119"/>
      <c r="I24" s="119"/>
      <c r="J24" s="121"/>
      <c r="K24" s="121"/>
      <c r="L24" s="122"/>
    </row>
    <row r="25" customFormat="false" ht="12.75" hidden="false" customHeight="false" outlineLevel="0" collapsed="false">
      <c r="B25" s="4"/>
      <c r="D25" s="108"/>
      <c r="E25" s="108"/>
      <c r="F25" s="128"/>
      <c r="G25" s="108"/>
      <c r="H25" s="119"/>
      <c r="I25" s="119"/>
      <c r="J25" s="121"/>
      <c r="K25" s="121"/>
      <c r="L25" s="122"/>
    </row>
    <row r="26" customFormat="false" ht="12.75" hidden="false" customHeight="false" outlineLevel="0" collapsed="false">
      <c r="B26" s="16"/>
      <c r="C26" s="17"/>
      <c r="D26" s="108"/>
      <c r="E26" s="108"/>
      <c r="F26" s="128"/>
      <c r="G26" s="108"/>
      <c r="H26" s="119"/>
      <c r="I26" s="119"/>
      <c r="J26" s="129"/>
      <c r="K26" s="129"/>
      <c r="L26" s="122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B27" s="16"/>
      <c r="C27" s="17"/>
      <c r="D27" s="108"/>
      <c r="E27" s="108"/>
      <c r="F27" s="128"/>
      <c r="G27" s="108"/>
      <c r="H27" s="119"/>
      <c r="I27" s="119"/>
      <c r="J27" s="129"/>
      <c r="K27" s="129"/>
      <c r="L27" s="122"/>
      <c r="M27" s="17"/>
      <c r="N27" s="17"/>
      <c r="O27" s="17"/>
      <c r="P27" s="17"/>
      <c r="Q27" s="17"/>
      <c r="R27" s="17"/>
    </row>
    <row r="28" customFormat="false" ht="15.75" hidden="false" customHeight="false" outlineLevel="0" collapsed="false">
      <c r="B28" s="4"/>
      <c r="D28" s="107" t="s">
        <v>798</v>
      </c>
      <c r="E28" s="107"/>
      <c r="F28" s="107"/>
      <c r="G28" s="107"/>
      <c r="H28" s="107"/>
      <c r="I28" s="107"/>
      <c r="M28" s="17"/>
      <c r="N28" s="17"/>
      <c r="O28" s="17"/>
      <c r="P28" s="17"/>
      <c r="Q28" s="17"/>
      <c r="R28" s="17"/>
    </row>
    <row r="29" customFormat="false" ht="12.75" hidden="false" customHeight="false" outlineLevel="0" collapsed="false">
      <c r="B29" s="4"/>
      <c r="D29" s="102"/>
      <c r="E29" s="102"/>
      <c r="F29" s="102"/>
      <c r="G29" s="102"/>
      <c r="H29" s="102"/>
      <c r="I29" s="102"/>
      <c r="M29" s="17"/>
      <c r="N29" s="17"/>
      <c r="O29" s="83"/>
      <c r="P29" s="83"/>
      <c r="Q29" s="83"/>
      <c r="R29" s="83"/>
      <c r="S29" s="83"/>
      <c r="T29" s="83"/>
      <c r="U29" s="83"/>
      <c r="V29" s="83"/>
    </row>
    <row r="30" customFormat="false" ht="12.75" hidden="false" customHeight="false" outlineLevel="0" collapsed="false">
      <c r="B30" s="4"/>
      <c r="D30" s="108"/>
      <c r="E30" s="108"/>
      <c r="F30" s="108"/>
      <c r="G30" s="109"/>
      <c r="H30" s="109"/>
      <c r="I30" s="102"/>
      <c r="M30" s="17"/>
      <c r="N30" s="17"/>
      <c r="O30" s="83"/>
      <c r="P30" s="83"/>
      <c r="Q30" s="83"/>
      <c r="R30" s="83"/>
      <c r="S30" s="83"/>
      <c r="T30" s="83"/>
      <c r="U30" s="83"/>
      <c r="V30" s="83"/>
    </row>
    <row r="31" customFormat="false" ht="12.75" hidden="false" customHeight="false" outlineLevel="0" collapsed="false">
      <c r="B31" s="4" t="s">
        <v>11</v>
      </c>
      <c r="D31" s="108"/>
      <c r="E31" s="108"/>
      <c r="F31" s="110" t="s">
        <v>787</v>
      </c>
      <c r="G31" s="108"/>
      <c r="H31" s="110"/>
      <c r="I31" s="110"/>
      <c r="J31" s="111"/>
      <c r="K31" s="111"/>
      <c r="L31" s="112" t="s">
        <v>788</v>
      </c>
      <c r="M31" s="17"/>
      <c r="N31" s="17"/>
      <c r="O31" s="83"/>
      <c r="P31" s="83"/>
      <c r="Q31" s="83"/>
      <c r="R31" s="83"/>
      <c r="S31" s="83"/>
      <c r="T31" s="83"/>
      <c r="U31" s="83"/>
      <c r="V31" s="83"/>
    </row>
    <row r="32" customFormat="false" ht="12.75" hidden="false" customHeight="false" outlineLevel="0" collapsed="false">
      <c r="B32" s="6" t="s">
        <v>14</v>
      </c>
      <c r="D32" s="113" t="s">
        <v>789</v>
      </c>
      <c r="E32" s="113"/>
      <c r="F32" s="114" t="s">
        <v>790</v>
      </c>
      <c r="G32" s="113"/>
      <c r="H32" s="115" t="s">
        <v>791</v>
      </c>
      <c r="I32" s="115"/>
      <c r="J32" s="116" t="s">
        <v>792</v>
      </c>
      <c r="K32" s="116"/>
      <c r="L32" s="117" t="s">
        <v>792</v>
      </c>
      <c r="M32" s="17"/>
      <c r="N32" s="30"/>
      <c r="O32" s="83"/>
      <c r="P32" s="83"/>
      <c r="Q32" s="83"/>
      <c r="R32" s="83"/>
      <c r="S32" s="83"/>
      <c r="T32" s="83"/>
      <c r="U32" s="83"/>
      <c r="V32" s="83"/>
    </row>
    <row r="33" customFormat="false" ht="12.75" hidden="false" customHeight="false" outlineLevel="0" collapsed="false">
      <c r="B33" s="4"/>
      <c r="D33" s="108"/>
      <c r="E33" s="108"/>
      <c r="F33" s="108"/>
      <c r="G33" s="108"/>
      <c r="H33" s="108"/>
      <c r="I33" s="108"/>
      <c r="J33" s="109"/>
      <c r="K33" s="109"/>
      <c r="L33" s="102"/>
      <c r="M33" s="17"/>
      <c r="N33" s="17"/>
      <c r="O33" s="83"/>
      <c r="P33" s="83"/>
      <c r="Q33" s="83"/>
      <c r="R33" s="83"/>
      <c r="S33" s="83"/>
      <c r="T33" s="83"/>
      <c r="U33" s="83"/>
      <c r="V33" s="83"/>
    </row>
    <row r="34" customFormat="false" ht="12.75" hidden="false" customHeight="false" outlineLevel="0" collapsed="false">
      <c r="B34" s="4" t="n">
        <v>6</v>
      </c>
      <c r="D34" s="108" t="s">
        <v>793</v>
      </c>
      <c r="E34" s="108"/>
      <c r="F34" s="118"/>
      <c r="G34" s="108"/>
      <c r="H34" s="119" t="n">
        <v>0.4</v>
      </c>
      <c r="I34" s="119"/>
      <c r="J34" s="120" t="n">
        <v>0.0925</v>
      </c>
      <c r="K34" s="120"/>
      <c r="L34" s="120" t="n">
        <f aca="false">+H34*J34</f>
        <v>0.037</v>
      </c>
      <c r="M34" s="17"/>
      <c r="N34" s="30"/>
      <c r="O34" s="83"/>
      <c r="P34" s="83"/>
      <c r="Q34" s="83"/>
      <c r="R34" s="83"/>
      <c r="S34" s="83"/>
      <c r="T34" s="83"/>
      <c r="U34" s="83"/>
      <c r="V34" s="83"/>
    </row>
    <row r="35" customFormat="false" ht="12.75" hidden="false" customHeight="false" outlineLevel="0" collapsed="false">
      <c r="B35" s="4"/>
      <c r="D35" s="108"/>
      <c r="E35" s="108"/>
      <c r="F35" s="118"/>
      <c r="G35" s="108"/>
      <c r="H35" s="119"/>
      <c r="I35" s="119"/>
      <c r="J35" s="121"/>
      <c r="K35" s="121"/>
      <c r="L35" s="120"/>
      <c r="M35" s="17"/>
      <c r="N35" s="17"/>
      <c r="O35" s="83"/>
      <c r="P35" s="83"/>
      <c r="Q35" s="83"/>
      <c r="R35" s="83"/>
      <c r="S35" s="83"/>
      <c r="T35" s="83"/>
      <c r="U35" s="83"/>
      <c r="V35" s="83"/>
    </row>
    <row r="36" customFormat="false" ht="12.75" hidden="false" customHeight="false" outlineLevel="0" collapsed="false">
      <c r="B36" s="4" t="n">
        <v>7</v>
      </c>
      <c r="D36" s="108" t="s">
        <v>794</v>
      </c>
      <c r="E36" s="108"/>
      <c r="F36" s="118"/>
      <c r="G36" s="108"/>
      <c r="H36" s="119" t="n">
        <v>0.0584</v>
      </c>
      <c r="I36" s="119"/>
      <c r="J36" s="120" t="n">
        <v>0.066</v>
      </c>
      <c r="K36" s="120"/>
      <c r="L36" s="120" t="n">
        <f aca="false">+H36*J36</f>
        <v>0.0038544</v>
      </c>
      <c r="M36" s="17"/>
      <c r="N36" s="72"/>
      <c r="O36" s="83"/>
      <c r="P36" s="83"/>
      <c r="Q36" s="83"/>
      <c r="R36" s="83"/>
      <c r="S36" s="83"/>
      <c r="T36" s="83"/>
      <c r="U36" s="83"/>
      <c r="V36" s="83"/>
    </row>
    <row r="37" customFormat="false" ht="12.75" hidden="false" customHeight="false" outlineLevel="0" collapsed="false">
      <c r="B37" s="4"/>
      <c r="D37" s="108"/>
      <c r="E37" s="108"/>
      <c r="F37" s="118"/>
      <c r="G37" s="108"/>
      <c r="H37" s="119"/>
      <c r="I37" s="119"/>
      <c r="J37" s="120"/>
      <c r="K37" s="120"/>
      <c r="L37" s="120"/>
      <c r="M37" s="17"/>
      <c r="N37" s="17"/>
      <c r="O37" s="83"/>
      <c r="P37" s="83"/>
      <c r="Q37" s="83"/>
      <c r="R37" s="83"/>
      <c r="S37" s="83"/>
      <c r="T37" s="83"/>
      <c r="U37" s="83"/>
      <c r="V37" s="83"/>
    </row>
    <row r="38" customFormat="false" ht="12.75" hidden="false" customHeight="false" outlineLevel="0" collapsed="false">
      <c r="B38" s="4" t="n">
        <v>8</v>
      </c>
      <c r="D38" s="108" t="s">
        <v>795</v>
      </c>
      <c r="E38" s="108"/>
      <c r="F38" s="118"/>
      <c r="G38" s="108"/>
      <c r="H38" s="119" t="n">
        <v>0.0157</v>
      </c>
      <c r="I38" s="119"/>
      <c r="J38" s="120" t="n">
        <v>0.0739</v>
      </c>
      <c r="K38" s="120"/>
      <c r="L38" s="120" t="n">
        <f aca="false">+H38*J38</f>
        <v>0.00116023</v>
      </c>
      <c r="M38" s="17"/>
      <c r="N38" s="72"/>
      <c r="O38" s="83"/>
      <c r="P38" s="83"/>
      <c r="Q38" s="83"/>
      <c r="R38" s="83"/>
      <c r="S38" s="83"/>
      <c r="T38" s="83"/>
      <c r="U38" s="83"/>
      <c r="V38" s="83"/>
    </row>
    <row r="39" customFormat="false" ht="12.75" hidden="false" customHeight="false" outlineLevel="0" collapsed="false">
      <c r="B39" s="4"/>
      <c r="D39" s="108"/>
      <c r="E39" s="108"/>
      <c r="F39" s="118"/>
      <c r="G39" s="108"/>
      <c r="H39" s="119"/>
      <c r="I39" s="119"/>
      <c r="J39" s="120"/>
      <c r="K39" s="120"/>
      <c r="L39" s="120"/>
      <c r="M39" s="17"/>
      <c r="N39" s="17"/>
      <c r="O39" s="83"/>
      <c r="P39" s="83"/>
      <c r="Q39" s="83"/>
      <c r="R39" s="83"/>
      <c r="S39" s="83"/>
      <c r="T39" s="83"/>
      <c r="U39" s="83"/>
      <c r="V39" s="83"/>
    </row>
    <row r="40" customFormat="false" ht="12.75" hidden="false" customHeight="false" outlineLevel="0" collapsed="false">
      <c r="B40" s="4" t="n">
        <v>9</v>
      </c>
      <c r="D40" s="108" t="s">
        <v>796</v>
      </c>
      <c r="E40" s="108"/>
      <c r="F40" s="123"/>
      <c r="G40" s="108"/>
      <c r="H40" s="124" t="n">
        <v>0.5259</v>
      </c>
      <c r="I40" s="119"/>
      <c r="J40" s="119" t="n">
        <v>0.0844</v>
      </c>
      <c r="K40" s="125"/>
      <c r="L40" s="124" t="n">
        <f aca="false">+H40*J40</f>
        <v>0.04438596</v>
      </c>
      <c r="M40" s="17"/>
      <c r="N40" s="122"/>
      <c r="O40" s="83"/>
      <c r="P40" s="83"/>
      <c r="Q40" s="83"/>
      <c r="R40" s="83"/>
      <c r="S40" s="83"/>
      <c r="T40" s="83"/>
      <c r="U40" s="83"/>
      <c r="V40" s="83"/>
    </row>
    <row r="41" customFormat="false" ht="12.75" hidden="false" customHeight="false" outlineLevel="0" collapsed="false">
      <c r="B41" s="4"/>
      <c r="D41" s="108"/>
      <c r="E41" s="108"/>
      <c r="F41" s="108"/>
      <c r="G41" s="108"/>
      <c r="H41" s="119"/>
      <c r="I41" s="119"/>
      <c r="J41" s="121"/>
      <c r="K41" s="121"/>
      <c r="L41" s="120"/>
      <c r="M41" s="17"/>
      <c r="N41" s="17"/>
      <c r="O41" s="83"/>
      <c r="P41" s="83"/>
      <c r="Q41" s="83"/>
      <c r="R41" s="83"/>
      <c r="S41" s="83"/>
      <c r="T41" s="83"/>
      <c r="U41" s="83"/>
      <c r="V41" s="83"/>
    </row>
    <row r="42" customFormat="false" ht="13.5" hidden="false" customHeight="false" outlineLevel="0" collapsed="false">
      <c r="B42" s="4" t="n">
        <v>10</v>
      </c>
      <c r="D42" s="108" t="s">
        <v>797</v>
      </c>
      <c r="E42" s="108"/>
      <c r="F42" s="126"/>
      <c r="G42" s="108"/>
      <c r="H42" s="127" t="n">
        <f aca="false">SUM(H34:H40)</f>
        <v>1</v>
      </c>
      <c r="I42" s="119"/>
      <c r="J42" s="121"/>
      <c r="K42" s="121"/>
      <c r="L42" s="127" t="n">
        <f aca="false">L34+L36+L38+L40</f>
        <v>0.08640059</v>
      </c>
      <c r="M42" s="17"/>
      <c r="N42" s="72"/>
      <c r="O42" s="83"/>
      <c r="P42" s="83"/>
      <c r="Q42" s="83"/>
      <c r="R42" s="83"/>
      <c r="S42" s="83"/>
      <c r="T42" s="83"/>
      <c r="U42" s="83"/>
      <c r="V42" s="83"/>
    </row>
    <row r="43" customFormat="false" ht="13.5" hidden="false" customHeight="false" outlineLevel="0" collapsed="false">
      <c r="B43" s="4"/>
      <c r="D43" s="108"/>
      <c r="E43" s="108"/>
      <c r="F43" s="128"/>
      <c r="G43" s="108"/>
      <c r="H43" s="119"/>
      <c r="I43" s="119"/>
      <c r="J43" s="121"/>
      <c r="K43" s="121"/>
      <c r="L43" s="119"/>
      <c r="M43" s="17"/>
      <c r="N43" s="17"/>
      <c r="O43" s="83"/>
      <c r="P43" s="83"/>
      <c r="Q43" s="83"/>
      <c r="R43" s="83"/>
      <c r="S43" s="83"/>
      <c r="T43" s="83"/>
      <c r="U43" s="83"/>
      <c r="V43" s="83"/>
    </row>
    <row r="44" customFormat="false" ht="12.75" hidden="false" customHeight="false" outlineLevel="0" collapsed="false">
      <c r="B44" s="4"/>
      <c r="D44" s="108"/>
      <c r="E44" s="108"/>
      <c r="F44" s="128"/>
      <c r="G44" s="108"/>
      <c r="H44" s="119"/>
      <c r="I44" s="119"/>
      <c r="J44" s="121"/>
      <c r="K44" s="121"/>
      <c r="L44" s="122"/>
      <c r="M44" s="17"/>
      <c r="N44" s="8"/>
      <c r="O44" s="83"/>
      <c r="P44" s="83"/>
      <c r="Q44" s="83"/>
      <c r="R44" s="83"/>
      <c r="S44" s="83"/>
      <c r="T44" s="83"/>
      <c r="U44" s="83"/>
      <c r="V44" s="83"/>
    </row>
    <row r="45" customFormat="false" ht="12.75" hidden="false" customHeight="false" outlineLevel="0" collapsed="false">
      <c r="B45" s="16"/>
      <c r="C45" s="17"/>
      <c r="D45" s="108"/>
      <c r="E45" s="108"/>
      <c r="F45" s="128"/>
      <c r="G45" s="108"/>
      <c r="H45" s="119"/>
      <c r="I45" s="119"/>
      <c r="J45" s="129"/>
      <c r="K45" s="129"/>
      <c r="L45" s="122"/>
      <c r="M45" s="17"/>
      <c r="N45" s="8"/>
      <c r="O45" s="83"/>
      <c r="P45" s="83"/>
      <c r="Q45" s="83"/>
      <c r="R45" s="83"/>
      <c r="S45" s="83"/>
      <c r="T45" s="83"/>
      <c r="U45" s="83"/>
      <c r="V45" s="83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8"/>
      <c r="O46" s="83"/>
      <c r="P46" s="83"/>
      <c r="Q46" s="83"/>
      <c r="R46" s="83"/>
      <c r="S46" s="83"/>
      <c r="T46" s="83"/>
      <c r="U46" s="83"/>
      <c r="V46" s="83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</sheetData>
  <mergeCells count="2">
    <mergeCell ref="D9:I9"/>
    <mergeCell ref="D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.7"/>
    <col collapsed="false" customWidth="true" hidden="false" outlineLevel="0" max="4" min="4" style="0" width="9.7"/>
    <col collapsed="false" customWidth="true" hidden="false" outlineLevel="0" max="6" min="6" style="0" width="8.7"/>
    <col collapsed="false" customWidth="true" hidden="false" outlineLevel="0" max="7" min="7" style="0" width="2.7"/>
    <col collapsed="false" customWidth="true" hidden="false" outlineLevel="0" max="8" min="8" style="0" width="11.85"/>
    <col collapsed="false" customWidth="true" hidden="false" outlineLevel="0" max="9" min="9" style="0" width="1.7"/>
    <col collapsed="false" customWidth="true" hidden="false" outlineLevel="0" max="10" min="10" style="0" width="13.56"/>
    <col collapsed="false" customWidth="true" hidden="false" outlineLevel="0" max="11" min="11" style="0" width="1.7"/>
    <col collapsed="false" customWidth="true" hidden="false" outlineLevel="0" max="12" min="12" style="0" width="11.85"/>
    <col collapsed="false" customWidth="true" hidden="false" outlineLevel="0" max="13" min="13" style="0" width="1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0" t="s">
        <v>0</v>
      </c>
      <c r="N1" s="1" t="s">
        <v>1</v>
      </c>
    </row>
    <row r="2" customFormat="false" ht="12.75" hidden="false" customHeight="false" outlineLevel="0" collapsed="false">
      <c r="N2" s="1" t="s">
        <v>2</v>
      </c>
    </row>
    <row r="3" customFormat="false" ht="12.75" hidden="false" customHeight="false" outlineLevel="0" collapsed="false">
      <c r="N3" s="1" t="s">
        <v>94</v>
      </c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L5" s="1"/>
      <c r="N5" s="1" t="s">
        <v>95</v>
      </c>
    </row>
    <row r="8" customFormat="false" ht="15.75" hidden="false" customHeight="false" outlineLevel="0" collapsed="false">
      <c r="C8" s="21" t="s">
        <v>5</v>
      </c>
      <c r="D8" s="21"/>
      <c r="E8" s="21"/>
      <c r="F8" s="21"/>
      <c r="G8" s="21"/>
      <c r="H8" s="21"/>
      <c r="I8" s="21"/>
      <c r="J8" s="21"/>
      <c r="K8" s="22"/>
    </row>
    <row r="9" customFormat="false" ht="12.75" hidden="false" customHeight="false" outlineLevel="0" collapsed="false">
      <c r="C9" s="23" t="s">
        <v>7</v>
      </c>
      <c r="D9" s="23"/>
      <c r="E9" s="23"/>
      <c r="F9" s="23"/>
      <c r="G9" s="23"/>
      <c r="H9" s="23"/>
      <c r="I9" s="23"/>
      <c r="J9" s="23"/>
      <c r="K9" s="5"/>
    </row>
    <row r="10" customFormat="false" ht="12.75" hidden="false" customHeight="false" outlineLevel="0" collapsed="false">
      <c r="C10" s="23" t="s">
        <v>96</v>
      </c>
      <c r="D10" s="23"/>
      <c r="E10" s="23"/>
      <c r="F10" s="23"/>
      <c r="G10" s="23"/>
      <c r="H10" s="23"/>
      <c r="I10" s="23"/>
      <c r="J10" s="23"/>
      <c r="K10" s="5"/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6" t="s">
        <v>14</v>
      </c>
      <c r="C13" s="20" t="s">
        <v>15</v>
      </c>
      <c r="D13" s="20"/>
      <c r="E13" s="20"/>
      <c r="F13" s="20"/>
      <c r="G13" s="17"/>
      <c r="H13" s="6" t="s">
        <v>97</v>
      </c>
      <c r="I13" s="17"/>
      <c r="J13" s="6" t="s">
        <v>98</v>
      </c>
      <c r="K13" s="16"/>
      <c r="L13" s="6" t="s">
        <v>99</v>
      </c>
      <c r="N13" s="6" t="s">
        <v>100</v>
      </c>
    </row>
    <row r="14" customFormat="false" ht="12.75" hidden="false" customHeight="false" outlineLevel="0" collapsed="false">
      <c r="H14" s="17"/>
      <c r="I14" s="17"/>
    </row>
    <row r="15" customFormat="false" ht="12.75" hidden="false" customHeight="false" outlineLevel="0" collapsed="false">
      <c r="A15" s="4" t="n">
        <v>1</v>
      </c>
      <c r="C15" s="0" t="s">
        <v>101</v>
      </c>
    </row>
    <row r="16" customFormat="false" ht="12.75" hidden="false" customHeight="false" outlineLevel="0" collapsed="false">
      <c r="A16" s="4" t="n">
        <v>2</v>
      </c>
      <c r="C16" s="0" t="s">
        <v>102</v>
      </c>
    </row>
    <row r="17" customFormat="false" ht="12.75" hidden="false" customHeight="false" outlineLevel="0" collapsed="false">
      <c r="A17" s="4" t="n">
        <v>3</v>
      </c>
      <c r="C17" s="0" t="s">
        <v>103</v>
      </c>
      <c r="J17" s="7" t="n">
        <v>3379122</v>
      </c>
      <c r="K17" s="8"/>
      <c r="N17" s="0" t="s">
        <v>104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n">
        <v>4</v>
      </c>
      <c r="C19" s="0" t="s">
        <v>105</v>
      </c>
      <c r="H19" s="7" t="n">
        <v>323681</v>
      </c>
      <c r="I19" s="7"/>
      <c r="J19" s="7"/>
      <c r="K19" s="7"/>
      <c r="L19" s="7" t="n">
        <v>145940</v>
      </c>
      <c r="N19" s="0" t="s">
        <v>106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5</v>
      </c>
      <c r="C21" s="0" t="s">
        <v>107</v>
      </c>
      <c r="H21" s="10" t="n">
        <f aca="false">+H19/(+$H$19+$L$19)</f>
        <v>0.689238769135111</v>
      </c>
      <c r="I21" s="24"/>
      <c r="L21" s="10" t="n">
        <f aca="false">+L19/(+$H$19+$L$19)</f>
        <v>0.310761230864889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n">
        <v>6</v>
      </c>
      <c r="C23" s="0" t="s">
        <v>108</v>
      </c>
    </row>
    <row r="24" customFormat="false" ht="13.5" hidden="false" customHeight="false" outlineLevel="0" collapsed="false">
      <c r="A24" s="4" t="n">
        <v>7</v>
      </c>
      <c r="C24" s="0" t="s">
        <v>109</v>
      </c>
      <c r="H24" s="15" t="n">
        <f aca="false">-J17*H21</f>
        <v>-2329021.88803737</v>
      </c>
      <c r="I24" s="7"/>
      <c r="J24" s="7"/>
      <c r="K24" s="7"/>
      <c r="L24" s="15" t="n">
        <f aca="false">-J17*L21</f>
        <v>-1050100.11196263</v>
      </c>
      <c r="N24" s="0" t="s">
        <v>110</v>
      </c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24"/>
      <c r="I27" s="24"/>
      <c r="J27" s="17"/>
      <c r="K27" s="17"/>
      <c r="L27" s="24"/>
      <c r="M27" s="17"/>
      <c r="N27" s="17"/>
      <c r="O27" s="1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24"/>
      <c r="I28" s="24"/>
      <c r="J28" s="17"/>
      <c r="K28" s="17"/>
      <c r="L28" s="24"/>
      <c r="M28" s="17"/>
      <c r="N28" s="17"/>
      <c r="O28" s="1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8"/>
      <c r="I29" s="8"/>
      <c r="J29" s="17"/>
      <c r="K29" s="17"/>
      <c r="L29" s="8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24"/>
      <c r="I30" s="24"/>
      <c r="J30" s="17"/>
      <c r="K30" s="17"/>
      <c r="L30" s="24"/>
      <c r="M30" s="17"/>
      <c r="N30" s="17"/>
      <c r="O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8"/>
      <c r="K31" s="8"/>
      <c r="L31" s="17"/>
      <c r="M31" s="17"/>
      <c r="N31" s="17"/>
      <c r="O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8"/>
      <c r="G33" s="8"/>
      <c r="H33" s="17"/>
      <c r="I33" s="17"/>
      <c r="J33" s="8"/>
      <c r="K33" s="8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8"/>
      <c r="G34" s="8"/>
      <c r="H34" s="17"/>
      <c r="I34" s="17"/>
      <c r="J34" s="8"/>
      <c r="K34" s="8"/>
      <c r="L34" s="17"/>
      <c r="M34" s="17"/>
      <c r="N34" s="17"/>
      <c r="O34" s="17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8"/>
      <c r="G35" s="8"/>
      <c r="H35" s="8"/>
      <c r="I35" s="8"/>
      <c r="J35" s="8"/>
      <c r="K35" s="8"/>
      <c r="L35" s="8"/>
      <c r="M35" s="17"/>
      <c r="N35" s="17"/>
      <c r="O35" s="1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8"/>
      <c r="G36" s="8"/>
      <c r="H36" s="17"/>
      <c r="I36" s="17"/>
      <c r="J36" s="8"/>
      <c r="K36" s="8"/>
      <c r="L36" s="17"/>
      <c r="M36" s="17"/>
      <c r="N36" s="17"/>
      <c r="O36" s="17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25"/>
      <c r="I37" s="25"/>
      <c r="J37" s="17"/>
      <c r="K37" s="17"/>
      <c r="L37" s="25"/>
      <c r="M37" s="17"/>
      <c r="N37" s="17"/>
      <c r="O37" s="17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8"/>
      <c r="I43" s="8"/>
      <c r="J43" s="17"/>
      <c r="K43" s="17"/>
      <c r="L43" s="8"/>
      <c r="M43" s="17"/>
      <c r="N43" s="17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7" customFormat="false" ht="12.75" hidden="false" customHeight="false" outlineLevel="0" collapsed="false">
      <c r="H47" s="17"/>
      <c r="I47" s="17"/>
    </row>
    <row r="48" customFormat="false" ht="12.75" hidden="false" customHeight="false" outlineLevel="0" collapsed="false">
      <c r="H48" s="17"/>
      <c r="I48" s="17"/>
    </row>
    <row r="49" customFormat="false" ht="12.75" hidden="false" customHeight="false" outlineLevel="0" collapsed="false">
      <c r="H49" s="17"/>
      <c r="I49" s="17"/>
    </row>
    <row r="50" customFormat="false" ht="12.75" hidden="false" customHeight="false" outlineLevel="0" collapsed="false">
      <c r="H50" s="17"/>
      <c r="I50" s="17"/>
    </row>
    <row r="51" customFormat="false" ht="12.75" hidden="false" customHeight="false" outlineLevel="0" collapsed="false">
      <c r="H51" s="17"/>
      <c r="I51" s="17"/>
    </row>
    <row r="52" customFormat="false" ht="12.75" hidden="false" customHeight="false" outlineLevel="0" collapsed="false">
      <c r="H52" s="17"/>
      <c r="I52" s="17"/>
    </row>
  </sheetData>
  <mergeCells count="3">
    <mergeCell ref="C8:J8"/>
    <mergeCell ref="C9:J9"/>
    <mergeCell ref="C10:J10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1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5.56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1.7"/>
    <col collapsed="false" customWidth="true" hidden="false" outlineLevel="0" max="14" min="14" style="0" width="1.7"/>
    <col collapsed="false" customWidth="true" hidden="false" outlineLevel="0" max="15" min="15" style="0" width="18.28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19" min="19" style="0" width="14.7"/>
    <col collapsed="false" customWidth="true" hidden="false" outlineLevel="0" max="20" min="20" style="0" width="2.7"/>
    <col collapsed="false" customWidth="true" hidden="false" outlineLevel="0" max="22" min="21" style="0" width="12.85"/>
    <col collapsed="false" customWidth="true" hidden="false" outlineLevel="0" max="23" min="23" style="0" width="5.71"/>
    <col collapsed="false" customWidth="true" hidden="false" outlineLevel="0" max="25" min="24" style="0" width="2.7"/>
    <col collapsed="false" customWidth="true" hidden="false" outlineLevel="0" max="26" min="26" style="0" width="19.41"/>
    <col collapsed="false" customWidth="true" hidden="false" outlineLevel="0" max="27" min="27" style="0" width="6.7"/>
    <col collapsed="false" customWidth="true" hidden="false" outlineLevel="0" max="28" min="28" style="0" width="16.99"/>
    <col collapsed="false" customWidth="true" hidden="false" outlineLevel="0" max="29" min="29" style="0" width="5.71"/>
    <col collapsed="false" customWidth="true" hidden="false" outlineLevel="0" max="30" min="30" style="0" width="6.7"/>
    <col collapsed="false" customWidth="true" hidden="false" outlineLevel="0" max="31" min="31" style="0" width="5.71"/>
    <col collapsed="false" customWidth="true" hidden="false" outlineLevel="0" max="32" min="32" style="0" width="14.99"/>
    <col collapsed="false" customWidth="true" hidden="false" outlineLevel="0" max="33" min="33" style="0" width="2.7"/>
    <col collapsed="false" customWidth="true" hidden="false" outlineLevel="0" max="35" min="35" style="0" width="2.7"/>
    <col collapsed="false" customWidth="true" hidden="false" outlineLevel="0" max="36" min="36" style="0" width="14.56"/>
    <col collapsed="false" customWidth="true" hidden="false" outlineLevel="0" max="43" min="43" style="0" width="12.56"/>
    <col collapsed="false" customWidth="true" hidden="false" outlineLevel="0" max="44" min="44" style="0" width="10.71"/>
    <col collapsed="false" customWidth="true" hidden="false" outlineLevel="0" max="45" min="45" style="0" width="11.7"/>
  </cols>
  <sheetData>
    <row r="1" customFormat="false" ht="12.75" hidden="false" customHeight="false" outlineLevel="0" collapsed="false">
      <c r="A1" s="0" t="s">
        <v>111</v>
      </c>
      <c r="O1" s="1" t="s">
        <v>1</v>
      </c>
    </row>
    <row r="2" customFormat="false" ht="12.75" hidden="false" customHeight="false" outlineLevel="0" collapsed="false">
      <c r="O2" s="1" t="s">
        <v>2</v>
      </c>
      <c r="P2" s="26"/>
      <c r="Q2" s="26"/>
      <c r="R2" s="26"/>
      <c r="S2" s="26"/>
      <c r="T2" s="26"/>
      <c r="U2" s="26"/>
      <c r="V2" s="26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customFormat="false" ht="12.75" hidden="false" customHeight="false" outlineLevel="0" collapsed="false">
      <c r="O3" s="1" t="s">
        <v>112</v>
      </c>
      <c r="P3" s="26"/>
      <c r="Q3" s="26"/>
      <c r="R3" s="26"/>
      <c r="S3" s="26"/>
      <c r="T3" s="26"/>
      <c r="U3" s="26"/>
      <c r="V3" s="26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</row>
    <row r="4" customFormat="false" ht="12.75" hidden="false" customHeight="false" outlineLevel="0" collapsed="false">
      <c r="L4" s="1"/>
      <c r="M4" s="26"/>
      <c r="N4" s="26"/>
      <c r="O4" s="26"/>
      <c r="P4" s="26"/>
      <c r="Q4" s="26"/>
      <c r="R4" s="26"/>
      <c r="S4" s="26"/>
      <c r="T4" s="26"/>
      <c r="U4" s="26"/>
      <c r="V4" s="26"/>
      <c r="W4" s="17"/>
      <c r="X4" s="17"/>
      <c r="Y4" s="17"/>
      <c r="Z4" s="17"/>
      <c r="AA4" s="17"/>
      <c r="AB4" s="17"/>
      <c r="AC4" s="17"/>
      <c r="AD4" s="17"/>
      <c r="AE4" s="17"/>
      <c r="AF4" s="27"/>
      <c r="AG4" s="17"/>
      <c r="AH4" s="17"/>
      <c r="AI4" s="17"/>
      <c r="AJ4" s="17"/>
    </row>
    <row r="5" customFormat="false" ht="15.75" hidden="false" customHeight="false" outlineLevel="0" collapsed="false">
      <c r="M5" s="26"/>
      <c r="N5" s="26"/>
      <c r="O5" s="1" t="s">
        <v>113</v>
      </c>
      <c r="P5" s="26"/>
      <c r="Q5" s="26"/>
      <c r="R5" s="26"/>
      <c r="S5" s="26"/>
      <c r="T5" s="26"/>
      <c r="U5" s="26"/>
      <c r="V5" s="2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P5" s="22" t="s">
        <v>114</v>
      </c>
    </row>
    <row r="6" customFormat="false" ht="18" hidden="false" customHeight="false" outlineLevel="0" collapsed="false">
      <c r="C6" s="21" t="s">
        <v>5</v>
      </c>
      <c r="D6" s="21"/>
      <c r="E6" s="21"/>
      <c r="F6" s="21"/>
      <c r="G6" s="21"/>
      <c r="H6" s="21"/>
      <c r="I6" s="21"/>
      <c r="J6" s="21"/>
      <c r="K6" s="22"/>
      <c r="M6" s="26"/>
      <c r="N6" s="26"/>
      <c r="O6" s="26"/>
      <c r="P6" s="26"/>
      <c r="Q6" s="26"/>
      <c r="R6" s="26"/>
      <c r="S6" s="26"/>
      <c r="T6" s="26"/>
      <c r="U6" s="26"/>
      <c r="V6" s="26"/>
      <c r="W6" s="17"/>
      <c r="X6" s="17"/>
      <c r="Y6" s="2"/>
      <c r="Z6" s="2"/>
      <c r="AA6" s="2"/>
      <c r="AB6" s="2"/>
      <c r="AC6" s="2"/>
      <c r="AD6" s="2"/>
      <c r="AE6" s="2"/>
      <c r="AF6" s="2"/>
      <c r="AG6" s="17"/>
      <c r="AH6" s="17"/>
      <c r="AI6" s="17"/>
      <c r="AJ6" s="17"/>
    </row>
    <row r="7" customFormat="false" ht="12.75" hidden="false" customHeight="false" outlineLevel="0" collapsed="false">
      <c r="C7" s="23" t="s">
        <v>7</v>
      </c>
      <c r="D7" s="23"/>
      <c r="E7" s="23"/>
      <c r="F7" s="23"/>
      <c r="G7" s="23"/>
      <c r="H7" s="23"/>
      <c r="I7" s="23"/>
      <c r="J7" s="23"/>
      <c r="K7" s="5"/>
      <c r="Q7" s="26"/>
      <c r="R7" s="26"/>
      <c r="S7" s="26"/>
      <c r="T7" s="26"/>
      <c r="U7" s="26"/>
      <c r="V7" s="26"/>
      <c r="W7" s="17"/>
      <c r="X7" s="17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17"/>
    </row>
    <row r="8" customFormat="false" ht="12.75" hidden="false" customHeight="false" outlineLevel="0" collapsed="false">
      <c r="A8" s="0" t="s">
        <v>11</v>
      </c>
      <c r="C8" s="23" t="s">
        <v>115</v>
      </c>
      <c r="D8" s="23"/>
      <c r="E8" s="23"/>
      <c r="F8" s="23"/>
      <c r="G8" s="23"/>
      <c r="H8" s="23"/>
      <c r="I8" s="23"/>
      <c r="J8" s="23"/>
      <c r="K8" s="5"/>
      <c r="Q8" s="16"/>
      <c r="R8" s="16"/>
      <c r="S8" s="16"/>
      <c r="T8" s="2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Q8" s="0" t="s">
        <v>116</v>
      </c>
      <c r="AR8" s="0" t="s">
        <v>117</v>
      </c>
      <c r="AS8" s="0" t="s">
        <v>118</v>
      </c>
    </row>
    <row r="9" customFormat="false" ht="12.75" hidden="false" customHeight="false" outlineLevel="0" collapsed="false">
      <c r="A9" s="6" t="s">
        <v>14</v>
      </c>
      <c r="C9" s="20" t="s">
        <v>15</v>
      </c>
      <c r="D9" s="20"/>
      <c r="E9" s="20"/>
      <c r="F9" s="20"/>
      <c r="G9" s="20"/>
      <c r="H9" s="17"/>
      <c r="I9" s="6" t="s">
        <v>119</v>
      </c>
      <c r="K9" s="6" t="s">
        <v>117</v>
      </c>
      <c r="L9" s="4"/>
      <c r="M9" s="6" t="s">
        <v>118</v>
      </c>
      <c r="O9" s="20" t="s">
        <v>100</v>
      </c>
      <c r="Q9" s="16"/>
      <c r="R9" s="16"/>
      <c r="S9" s="16"/>
      <c r="T9" s="26"/>
      <c r="U9" s="16"/>
      <c r="V9" s="16"/>
      <c r="W9" s="16"/>
      <c r="X9" s="16"/>
      <c r="Y9" s="16"/>
      <c r="Z9" s="16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customFormat="false" ht="12.75" hidden="false" customHeight="false" outlineLevel="0" collapsed="false">
      <c r="Q10" s="26"/>
      <c r="R10" s="26"/>
      <c r="S10" s="26"/>
      <c r="T10" s="26"/>
      <c r="U10" s="26"/>
      <c r="V10" s="26"/>
      <c r="W10" s="17"/>
      <c r="X10" s="17"/>
      <c r="Y10" s="17"/>
      <c r="Z10" s="17"/>
      <c r="AA10" s="17"/>
      <c r="AB10" s="16"/>
      <c r="AC10" s="17"/>
      <c r="AD10" s="17"/>
      <c r="AE10" s="17"/>
      <c r="AF10" s="17"/>
      <c r="AG10" s="17"/>
      <c r="AH10" s="17"/>
      <c r="AI10" s="17"/>
      <c r="AJ10" s="17"/>
      <c r="AM10" s="0" t="s">
        <v>120</v>
      </c>
      <c r="AU10" s="0" t="s">
        <v>121</v>
      </c>
    </row>
    <row r="11" customFormat="false" ht="12.75" hidden="false" customHeight="false" outlineLevel="0" collapsed="false">
      <c r="A11" s="4"/>
      <c r="C11" s="0" t="s">
        <v>122</v>
      </c>
      <c r="Q11" s="26"/>
      <c r="R11" s="26"/>
      <c r="S11" s="26"/>
      <c r="T11" s="26"/>
      <c r="U11" s="26"/>
      <c r="V11" s="26"/>
      <c r="W11" s="16"/>
      <c r="X11" s="17"/>
      <c r="Y11" s="17"/>
      <c r="Z11" s="17"/>
      <c r="AA11" s="17"/>
      <c r="AB11" s="16"/>
      <c r="AC11" s="17"/>
      <c r="AD11" s="16"/>
      <c r="AE11" s="17"/>
      <c r="AF11" s="16"/>
      <c r="AG11" s="17"/>
      <c r="AH11" s="17"/>
      <c r="AI11" s="17"/>
      <c r="AJ11" s="17"/>
      <c r="AN11" s="0" t="s">
        <v>123</v>
      </c>
      <c r="AQ11" s="28" t="n">
        <v>-22333736</v>
      </c>
      <c r="AR11" s="29" t="n">
        <v>-7781074</v>
      </c>
      <c r="AS11" s="28" t="n">
        <v>-14552662</v>
      </c>
    </row>
    <row r="12" customFormat="false" ht="12.75" hidden="false" customHeight="false" outlineLevel="0" collapsed="false">
      <c r="A12" s="4" t="n">
        <v>1</v>
      </c>
      <c r="D12" s="0" t="s">
        <v>124</v>
      </c>
      <c r="I12" s="28" t="n">
        <v>-22333736</v>
      </c>
      <c r="J12" s="28"/>
      <c r="K12" s="29" t="n">
        <f aca="false">-ROUND(7781074,-3)</f>
        <v>-7781000</v>
      </c>
      <c r="L12" s="29"/>
      <c r="M12" s="28" t="n">
        <f aca="false">-ROUND(14552662,-3)</f>
        <v>-14553000</v>
      </c>
      <c r="O12" s="0" t="s">
        <v>121</v>
      </c>
      <c r="Q12" s="30"/>
      <c r="R12" s="26"/>
      <c r="S12" s="26"/>
      <c r="T12" s="26"/>
      <c r="U12" s="26"/>
      <c r="V12" s="26"/>
      <c r="W12" s="16"/>
      <c r="X12" s="17"/>
      <c r="Y12" s="17"/>
      <c r="Z12" s="17"/>
      <c r="AA12" s="17"/>
      <c r="AB12" s="16"/>
      <c r="AC12" s="17"/>
      <c r="AD12" s="16"/>
      <c r="AE12" s="17"/>
      <c r="AF12" s="16"/>
      <c r="AG12" s="17"/>
      <c r="AH12" s="17"/>
      <c r="AI12" s="17"/>
      <c r="AJ12" s="17"/>
      <c r="AM12" s="0" t="s">
        <v>125</v>
      </c>
      <c r="AQ12" s="29"/>
      <c r="AR12" s="28"/>
      <c r="AS12" s="29"/>
    </row>
    <row r="13" customFormat="false" ht="12.75" hidden="false" customHeight="false" outlineLevel="0" collapsed="false">
      <c r="A13" s="4"/>
      <c r="I13" s="29"/>
      <c r="J13" s="29"/>
      <c r="K13" s="28"/>
      <c r="L13" s="28"/>
      <c r="M13" s="29"/>
      <c r="Q13" s="31"/>
      <c r="R13" s="26"/>
      <c r="S13" s="32"/>
      <c r="T13" s="26"/>
      <c r="U13" s="8"/>
      <c r="V13" s="8"/>
      <c r="W13" s="8"/>
      <c r="X13" s="8"/>
      <c r="Y13" s="17"/>
      <c r="Z13" s="17"/>
      <c r="AA13" s="17"/>
      <c r="AB13" s="8"/>
      <c r="AC13" s="17"/>
      <c r="AD13" s="31"/>
      <c r="AE13" s="17"/>
      <c r="AF13" s="25"/>
      <c r="AG13" s="17"/>
      <c r="AH13" s="33"/>
      <c r="AI13" s="17"/>
      <c r="AJ13" s="25"/>
      <c r="AM13" s="0" t="s">
        <v>126</v>
      </c>
      <c r="AQ13" s="28" t="n">
        <f aca="false">+AQ11</f>
        <v>-22333736</v>
      </c>
      <c r="AR13" s="28" t="n">
        <v>-456056</v>
      </c>
      <c r="AS13" s="28" t="n">
        <v>-21877680</v>
      </c>
    </row>
    <row r="14" customFormat="false" ht="12.75" hidden="false" customHeight="false" outlineLevel="0" collapsed="false">
      <c r="A14" s="4" t="n">
        <v>2</v>
      </c>
      <c r="D14" s="0" t="s">
        <v>127</v>
      </c>
      <c r="I14" s="28" t="n">
        <f aca="false">+I12</f>
        <v>-22333736</v>
      </c>
      <c r="J14" s="28"/>
      <c r="K14" s="28" t="n">
        <f aca="false">-ROUND(456056,-3)</f>
        <v>-456000</v>
      </c>
      <c r="L14" s="28"/>
      <c r="M14" s="28" t="n">
        <f aca="false">-ROUND(21877680,-3)</f>
        <v>-21878000</v>
      </c>
      <c r="O14" s="0" t="s">
        <v>121</v>
      </c>
      <c r="Q14" s="31"/>
      <c r="R14" s="26"/>
      <c r="S14" s="32"/>
      <c r="T14" s="26"/>
      <c r="U14" s="8"/>
      <c r="V14" s="8"/>
      <c r="W14" s="8"/>
      <c r="X14" s="8"/>
      <c r="Y14" s="17"/>
      <c r="Z14" s="17"/>
      <c r="AA14" s="17"/>
      <c r="AB14" s="8"/>
      <c r="AC14" s="17"/>
      <c r="AD14" s="31"/>
      <c r="AE14" s="17"/>
      <c r="AF14" s="25"/>
      <c r="AG14" s="17"/>
      <c r="AH14" s="33"/>
      <c r="AI14" s="17"/>
      <c r="AJ14" s="25"/>
      <c r="AQ14" s="34"/>
      <c r="AR14" s="35"/>
      <c r="AS14" s="34"/>
    </row>
    <row r="15" customFormat="false" ht="12.75" hidden="false" customHeight="false" outlineLevel="0" collapsed="false">
      <c r="A15" s="4"/>
      <c r="I15" s="34"/>
      <c r="J15" s="34"/>
      <c r="K15" s="35"/>
      <c r="L15" s="35"/>
      <c r="M15" s="34"/>
      <c r="Q15" s="31"/>
      <c r="R15" s="26"/>
      <c r="S15" s="32"/>
      <c r="T15" s="26"/>
      <c r="U15" s="8"/>
      <c r="V15" s="8"/>
      <c r="W15" s="8"/>
      <c r="X15" s="8"/>
      <c r="Y15" s="17"/>
      <c r="Z15" s="17"/>
      <c r="AA15" s="17"/>
      <c r="AB15" s="8"/>
      <c r="AC15" s="17"/>
      <c r="AD15" s="31"/>
      <c r="AE15" s="17"/>
      <c r="AF15" s="25"/>
      <c r="AG15" s="17"/>
      <c r="AH15" s="33"/>
      <c r="AI15" s="17"/>
      <c r="AJ15" s="25"/>
      <c r="AM15" s="0" t="s">
        <v>128</v>
      </c>
      <c r="AQ15" s="35" t="n">
        <f aca="false">+AQ13-AQ11</f>
        <v>0</v>
      </c>
      <c r="AR15" s="35" t="n">
        <f aca="false">+AR13-AR11</f>
        <v>7325018</v>
      </c>
      <c r="AS15" s="35" t="n">
        <f aca="false">+AS13-AS11</f>
        <v>-7325018</v>
      </c>
    </row>
    <row r="16" customFormat="false" ht="12.75" hidden="false" customHeight="false" outlineLevel="0" collapsed="false">
      <c r="A16" s="4" t="n">
        <v>3</v>
      </c>
      <c r="D16" s="0" t="s">
        <v>129</v>
      </c>
      <c r="I16" s="35" t="n">
        <f aca="false">+I14-I12</f>
        <v>0</v>
      </c>
      <c r="J16" s="35"/>
      <c r="K16" s="35" t="n">
        <f aca="false">+K14-K12</f>
        <v>7325000</v>
      </c>
      <c r="L16" s="35"/>
      <c r="M16" s="35" t="n">
        <f aca="false">+M14-M12</f>
        <v>-7325000</v>
      </c>
      <c r="O16" s="0" t="s">
        <v>121</v>
      </c>
      <c r="Q16" s="31"/>
      <c r="R16" s="26"/>
      <c r="S16" s="32"/>
      <c r="T16" s="26"/>
      <c r="U16" s="8"/>
      <c r="V16" s="8"/>
      <c r="W16" s="8"/>
      <c r="X16" s="8"/>
      <c r="Y16" s="17"/>
      <c r="Z16" s="17"/>
      <c r="AA16" s="17"/>
      <c r="AB16" s="8"/>
      <c r="AC16" s="17"/>
      <c r="AD16" s="31"/>
      <c r="AE16" s="17"/>
      <c r="AF16" s="25"/>
      <c r="AG16" s="17"/>
      <c r="AH16" s="33"/>
      <c r="AI16" s="17"/>
      <c r="AJ16" s="25"/>
      <c r="AQ16" s="28"/>
      <c r="AR16" s="28"/>
      <c r="AS16" s="28"/>
    </row>
    <row r="17" customFormat="false" ht="12.75" hidden="false" customHeight="false" outlineLevel="0" collapsed="false">
      <c r="A17" s="4"/>
      <c r="I17" s="28"/>
      <c r="J17" s="28"/>
      <c r="K17" s="28"/>
      <c r="L17" s="28"/>
      <c r="M17" s="28"/>
      <c r="Q17" s="31"/>
      <c r="R17" s="26"/>
      <c r="S17" s="32"/>
      <c r="T17" s="26"/>
      <c r="U17" s="8"/>
      <c r="V17" s="8"/>
      <c r="W17" s="8"/>
      <c r="X17" s="8"/>
      <c r="Y17" s="17"/>
      <c r="Z17" s="17"/>
      <c r="AA17" s="17"/>
      <c r="AB17" s="8"/>
      <c r="AC17" s="17"/>
      <c r="AD17" s="31"/>
      <c r="AE17" s="17"/>
      <c r="AF17" s="25"/>
      <c r="AG17" s="17"/>
      <c r="AH17" s="33"/>
      <c r="AI17" s="17"/>
      <c r="AJ17" s="25"/>
      <c r="AM17" s="0" t="s">
        <v>130</v>
      </c>
      <c r="AQ17" s="29"/>
      <c r="AR17" s="28"/>
      <c r="AS17" s="29"/>
    </row>
    <row r="18" customFormat="false" ht="12.75" hidden="false" customHeight="false" outlineLevel="0" collapsed="false">
      <c r="A18" s="4"/>
      <c r="C18" s="0" t="s">
        <v>131</v>
      </c>
      <c r="I18" s="29"/>
      <c r="J18" s="29"/>
      <c r="K18" s="28"/>
      <c r="L18" s="28"/>
      <c r="M18" s="29"/>
      <c r="Q18" s="31"/>
      <c r="R18" s="26"/>
      <c r="S18" s="32"/>
      <c r="T18" s="26"/>
      <c r="U18" s="32"/>
      <c r="V18" s="32"/>
      <c r="W18" s="25"/>
      <c r="X18" s="25"/>
      <c r="Y18" s="17"/>
      <c r="Z18" s="17"/>
      <c r="AA18" s="17"/>
      <c r="AB18" s="8"/>
      <c r="AC18" s="17"/>
      <c r="AD18" s="31"/>
      <c r="AE18" s="17"/>
      <c r="AF18" s="25"/>
      <c r="AG18" s="17"/>
      <c r="AH18" s="33"/>
      <c r="AI18" s="17"/>
      <c r="AJ18" s="25"/>
      <c r="AM18" s="0" t="s">
        <v>132</v>
      </c>
      <c r="AQ18" s="28"/>
      <c r="AR18" s="28"/>
      <c r="AS18" s="28"/>
    </row>
    <row r="19" customFormat="false" ht="12.75" hidden="false" customHeight="false" outlineLevel="0" collapsed="false">
      <c r="A19" s="4"/>
      <c r="C19" s="0" t="s">
        <v>133</v>
      </c>
      <c r="I19" s="28"/>
      <c r="J19" s="28"/>
      <c r="K19" s="28"/>
      <c r="L19" s="28"/>
      <c r="M19" s="28"/>
      <c r="Q19" s="31"/>
      <c r="R19" s="26"/>
      <c r="S19" s="32"/>
      <c r="T19" s="26"/>
      <c r="U19" s="8"/>
      <c r="V19" s="8"/>
      <c r="W19" s="8"/>
      <c r="X19" s="8"/>
      <c r="Y19" s="17"/>
      <c r="Z19" s="17"/>
      <c r="AA19" s="17"/>
      <c r="AB19" s="8"/>
      <c r="AC19" s="17"/>
      <c r="AD19" s="31"/>
      <c r="AE19" s="17"/>
      <c r="AF19" s="25"/>
      <c r="AG19" s="17"/>
      <c r="AH19" s="33"/>
      <c r="AI19" s="17"/>
      <c r="AJ19" s="25"/>
      <c r="AM19" s="0" t="s">
        <v>134</v>
      </c>
      <c r="AP19" s="0" t="n">
        <v>0.03143</v>
      </c>
      <c r="AQ19" s="28"/>
      <c r="AR19" s="28"/>
      <c r="AS19" s="28"/>
      <c r="AU19" s="0" t="s">
        <v>121</v>
      </c>
    </row>
    <row r="20" customFormat="false" ht="12.75" hidden="false" customHeight="false" outlineLevel="0" collapsed="false">
      <c r="A20" s="4" t="n">
        <v>4</v>
      </c>
      <c r="D20" s="0" t="s">
        <v>135</v>
      </c>
      <c r="G20" s="30" t="n">
        <v>0.03143</v>
      </c>
      <c r="I20" s="28"/>
      <c r="J20" s="28"/>
      <c r="K20" s="28"/>
      <c r="L20" s="28"/>
      <c r="M20" s="28"/>
      <c r="O20" s="0" t="s">
        <v>121</v>
      </c>
      <c r="Q20" s="31"/>
      <c r="R20" s="26"/>
      <c r="S20" s="32"/>
      <c r="T20" s="26"/>
      <c r="U20" s="8"/>
      <c r="V20" s="8"/>
      <c r="W20" s="8"/>
      <c r="X20" s="8"/>
      <c r="Y20" s="17"/>
      <c r="Z20" s="17"/>
      <c r="AA20" s="17"/>
      <c r="AB20" s="8"/>
      <c r="AC20" s="17"/>
      <c r="AD20" s="31"/>
      <c r="AE20" s="17"/>
      <c r="AF20" s="25"/>
      <c r="AG20" s="17"/>
      <c r="AH20" s="33"/>
      <c r="AI20" s="17"/>
      <c r="AJ20" s="25"/>
      <c r="AM20" s="0" t="s">
        <v>136</v>
      </c>
      <c r="AP20" s="0" t="n">
        <v>6</v>
      </c>
      <c r="AQ20" s="28"/>
      <c r="AR20" s="28"/>
      <c r="AS20" s="28"/>
    </row>
    <row r="21" customFormat="false" ht="12.75" hidden="false" customHeight="false" outlineLevel="0" collapsed="false">
      <c r="A21" s="4" t="n">
        <v>5</v>
      </c>
      <c r="C21" s="0" t="s">
        <v>136</v>
      </c>
      <c r="D21" s="0" t="s">
        <v>137</v>
      </c>
      <c r="G21" s="20" t="n">
        <v>6</v>
      </c>
      <c r="I21" s="28"/>
      <c r="J21" s="28"/>
      <c r="K21" s="28"/>
      <c r="L21" s="28"/>
      <c r="M21" s="28"/>
      <c r="O21" s="0" t="s">
        <v>121</v>
      </c>
      <c r="Q21" s="31"/>
      <c r="R21" s="26"/>
      <c r="S21" s="32"/>
      <c r="T21" s="26"/>
      <c r="U21" s="8"/>
      <c r="V21" s="8"/>
      <c r="W21" s="8"/>
      <c r="X21" s="8"/>
      <c r="Y21" s="17"/>
      <c r="Z21" s="17"/>
      <c r="AA21" s="17"/>
      <c r="AB21" s="8"/>
      <c r="AC21" s="17"/>
      <c r="AD21" s="31"/>
      <c r="AE21" s="17"/>
      <c r="AF21" s="25"/>
      <c r="AG21" s="17"/>
      <c r="AH21" s="33"/>
      <c r="AI21" s="17"/>
      <c r="AJ21" s="25"/>
      <c r="AM21" s="0" t="s">
        <v>138</v>
      </c>
      <c r="AP21" s="0" t="n">
        <f aca="false">+AP20*AP19</f>
        <v>0.18858</v>
      </c>
      <c r="AQ21" s="28" t="n">
        <f aca="false">+AP21*AQ11</f>
        <v>-4211695.93488</v>
      </c>
      <c r="AR21" s="28"/>
      <c r="AS21" s="28"/>
    </row>
    <row r="22" customFormat="false" ht="12.75" hidden="false" customHeight="false" outlineLevel="0" collapsed="false">
      <c r="A22" s="4" t="n">
        <v>6</v>
      </c>
      <c r="D22" s="0" t="s">
        <v>139</v>
      </c>
      <c r="G22" s="30" t="n">
        <f aca="false">+G21*G20</f>
        <v>0.18858</v>
      </c>
      <c r="J22" s="28"/>
      <c r="K22" s="28"/>
      <c r="L22" s="28"/>
      <c r="M22" s="28"/>
      <c r="O22" s="0" t="s">
        <v>140</v>
      </c>
      <c r="Q22" s="31"/>
      <c r="R22" s="26"/>
      <c r="S22" s="32"/>
      <c r="T22" s="26"/>
      <c r="U22" s="8"/>
      <c r="V22" s="8"/>
      <c r="W22" s="8"/>
      <c r="X22" s="8"/>
      <c r="Y22" s="17"/>
      <c r="Z22" s="17"/>
      <c r="AA22" s="17"/>
      <c r="AB22" s="8"/>
      <c r="AC22" s="17"/>
      <c r="AD22" s="31"/>
      <c r="AE22" s="17"/>
      <c r="AF22" s="25"/>
      <c r="AG22" s="17"/>
      <c r="AH22" s="33"/>
      <c r="AI22" s="17"/>
      <c r="AJ22" s="25"/>
      <c r="AM22" s="0" t="s">
        <v>141</v>
      </c>
      <c r="AP22" s="0" t="n">
        <v>14</v>
      </c>
      <c r="AQ22" s="28"/>
      <c r="AR22" s="28"/>
      <c r="AS22" s="28"/>
    </row>
    <row r="23" customFormat="false" ht="12.75" hidden="false" customHeight="false" outlineLevel="0" collapsed="false">
      <c r="A23" s="4"/>
      <c r="G23" s="30"/>
      <c r="I23" s="28"/>
      <c r="J23" s="28"/>
      <c r="K23" s="28"/>
      <c r="L23" s="28"/>
      <c r="M23" s="28"/>
      <c r="Q23" s="31"/>
      <c r="R23" s="26"/>
      <c r="S23" s="32"/>
      <c r="T23" s="26"/>
      <c r="U23" s="8"/>
      <c r="V23" s="8"/>
      <c r="W23" s="8"/>
      <c r="X23" s="8"/>
      <c r="Y23" s="17"/>
      <c r="Z23" s="17"/>
      <c r="AA23" s="17"/>
      <c r="AB23" s="8"/>
      <c r="AC23" s="17"/>
      <c r="AD23" s="31"/>
      <c r="AE23" s="17"/>
      <c r="AF23" s="25"/>
      <c r="AG23" s="17"/>
      <c r="AH23" s="33"/>
      <c r="AI23" s="17"/>
      <c r="AJ23" s="25"/>
      <c r="AM23" s="0" t="s">
        <v>142</v>
      </c>
      <c r="AP23" s="0" t="n">
        <v>0.03013</v>
      </c>
      <c r="AQ23" s="28"/>
      <c r="AR23" s="28"/>
      <c r="AS23" s="28"/>
      <c r="AU23" s="0" t="s">
        <v>121</v>
      </c>
    </row>
    <row r="24" customFormat="false" ht="12.75" hidden="false" customHeight="false" outlineLevel="0" collapsed="false">
      <c r="A24" s="4" t="n">
        <v>7</v>
      </c>
      <c r="D24" s="0" t="s">
        <v>143</v>
      </c>
      <c r="G24" s="30"/>
      <c r="I24" s="28" t="n">
        <f aca="false">+G22*I12</f>
        <v>-4211695.93488</v>
      </c>
      <c r="J24" s="28"/>
      <c r="K24" s="28"/>
      <c r="L24" s="28"/>
      <c r="M24" s="28"/>
      <c r="O24" s="0" t="s">
        <v>144</v>
      </c>
      <c r="Q24" s="31"/>
      <c r="R24" s="26"/>
      <c r="S24" s="32"/>
      <c r="T24" s="26"/>
      <c r="U24" s="8"/>
      <c r="V24" s="8"/>
      <c r="W24" s="8"/>
      <c r="X24" s="8"/>
      <c r="Y24" s="17"/>
      <c r="Z24" s="17"/>
      <c r="AA24" s="17"/>
      <c r="AB24" s="8"/>
      <c r="AC24" s="17"/>
      <c r="AD24" s="31"/>
      <c r="AE24" s="17"/>
      <c r="AF24" s="25"/>
      <c r="AG24" s="17"/>
      <c r="AH24" s="33"/>
      <c r="AI24" s="17"/>
      <c r="AJ24" s="25"/>
      <c r="AM24" s="0" t="s">
        <v>145</v>
      </c>
      <c r="AP24" s="0" t="n">
        <f aca="false">+AP23*AP22</f>
        <v>0.42182</v>
      </c>
      <c r="AQ24" s="28" t="n">
        <f aca="false">+AQ13*AP24</f>
        <v>-9420816.51952</v>
      </c>
      <c r="AR24" s="28"/>
      <c r="AS24" s="28"/>
    </row>
    <row r="25" customFormat="false" ht="12.75" hidden="false" customHeight="false" outlineLevel="0" collapsed="false">
      <c r="A25" s="4"/>
      <c r="G25" s="30"/>
      <c r="I25" s="28"/>
      <c r="J25" s="28"/>
      <c r="K25" s="28"/>
      <c r="L25" s="28"/>
      <c r="M25" s="28"/>
      <c r="Q25" s="31"/>
      <c r="R25" s="26"/>
      <c r="S25" s="32"/>
      <c r="T25" s="26"/>
      <c r="U25" s="8"/>
      <c r="V25" s="8"/>
      <c r="W25" s="8"/>
      <c r="X25" s="8"/>
      <c r="Y25" s="17"/>
      <c r="Z25" s="17"/>
      <c r="AA25" s="17"/>
      <c r="AB25" s="8"/>
      <c r="AC25" s="17"/>
      <c r="AD25" s="31"/>
      <c r="AE25" s="17"/>
      <c r="AF25" s="25"/>
      <c r="AG25" s="17"/>
      <c r="AH25" s="33"/>
      <c r="AI25" s="17"/>
      <c r="AJ25" s="25"/>
      <c r="AM25" s="0" t="s">
        <v>146</v>
      </c>
      <c r="AQ25" s="28" t="n">
        <f aca="false">+AP23*AQ13</f>
        <v>-672915.46568</v>
      </c>
      <c r="AR25" s="28"/>
      <c r="AS25" s="28"/>
    </row>
    <row r="26" customFormat="false" ht="12.75" hidden="false" customHeight="false" outlineLevel="0" collapsed="false">
      <c r="A26" s="4"/>
      <c r="C26" s="0" t="s">
        <v>147</v>
      </c>
      <c r="G26" s="30"/>
      <c r="I26" s="28"/>
      <c r="J26" s="28"/>
      <c r="K26" s="28"/>
      <c r="L26" s="28"/>
      <c r="M26" s="28"/>
      <c r="Q26" s="31"/>
      <c r="R26" s="26"/>
      <c r="S26" s="32"/>
      <c r="T26" s="26"/>
      <c r="U26" s="8"/>
      <c r="V26" s="8"/>
      <c r="W26" s="8"/>
      <c r="X26" s="8"/>
      <c r="Y26" s="17"/>
      <c r="Z26" s="17"/>
      <c r="AA26" s="17"/>
      <c r="AB26" s="8"/>
      <c r="AC26" s="17"/>
      <c r="AD26" s="31"/>
      <c r="AE26" s="17"/>
      <c r="AF26" s="25"/>
      <c r="AG26" s="17"/>
      <c r="AH26" s="33"/>
      <c r="AI26" s="17"/>
      <c r="AJ26" s="25"/>
      <c r="AQ26" s="28"/>
      <c r="AR26" s="28"/>
      <c r="AS26" s="28"/>
    </row>
    <row r="27" customFormat="false" ht="12.75" hidden="false" customHeight="false" outlineLevel="0" collapsed="false">
      <c r="A27" s="4" t="n">
        <v>8</v>
      </c>
      <c r="C27" s="0" t="s">
        <v>141</v>
      </c>
      <c r="G27" s="0" t="n">
        <v>14</v>
      </c>
      <c r="I27" s="28"/>
      <c r="J27" s="28"/>
      <c r="K27" s="28"/>
      <c r="L27" s="28"/>
      <c r="M27" s="28"/>
      <c r="O27" s="0" t="s">
        <v>121</v>
      </c>
      <c r="Q27" s="31"/>
      <c r="R27" s="26"/>
      <c r="S27" s="26"/>
      <c r="T27" s="26"/>
      <c r="U27" s="26"/>
      <c r="V27" s="26"/>
      <c r="W27" s="17"/>
      <c r="X27" s="17"/>
      <c r="Y27" s="17"/>
      <c r="Z27" s="17"/>
      <c r="AA27" s="17"/>
      <c r="AB27" s="8"/>
      <c r="AC27" s="17"/>
      <c r="AD27" s="31"/>
      <c r="AE27" s="17"/>
      <c r="AF27" s="17"/>
      <c r="AG27" s="17"/>
      <c r="AH27" s="17"/>
      <c r="AI27" s="17"/>
      <c r="AJ27" s="25"/>
      <c r="AM27" s="0" t="s">
        <v>148</v>
      </c>
      <c r="AQ27" s="28" t="n">
        <f aca="false">+AQ21+AQ24</f>
        <v>-13632512.4544</v>
      </c>
      <c r="AR27" s="28"/>
      <c r="AS27" s="28"/>
    </row>
    <row r="28" customFormat="false" ht="12.75" hidden="false" customHeight="false" outlineLevel="0" collapsed="false">
      <c r="A28" s="4" t="n">
        <v>9</v>
      </c>
      <c r="C28" s="0" t="s">
        <v>149</v>
      </c>
      <c r="G28" s="9" t="n">
        <v>0.03013</v>
      </c>
      <c r="I28" s="28"/>
      <c r="J28" s="28"/>
      <c r="K28" s="28"/>
      <c r="L28" s="28"/>
      <c r="M28" s="28"/>
      <c r="O28" s="0" t="s">
        <v>121</v>
      </c>
      <c r="Q28" s="31"/>
      <c r="R28" s="26"/>
      <c r="S28" s="32"/>
      <c r="T28" s="26"/>
      <c r="U28" s="26"/>
      <c r="V28" s="26"/>
      <c r="W28" s="8"/>
      <c r="X28" s="17"/>
      <c r="Y28" s="17"/>
      <c r="Z28" s="17"/>
      <c r="AA28" s="17"/>
      <c r="AB28" s="25"/>
      <c r="AC28" s="17"/>
      <c r="AD28" s="31"/>
      <c r="AE28" s="17"/>
      <c r="AF28" s="25"/>
      <c r="AG28" s="17"/>
      <c r="AH28" s="33"/>
      <c r="AI28" s="17"/>
      <c r="AJ28" s="25"/>
      <c r="AM28" s="0" t="s">
        <v>150</v>
      </c>
      <c r="AQ28" s="28" t="n">
        <f aca="false">+AQ27+AQ25</f>
        <v>-14305427.92008</v>
      </c>
      <c r="AR28" s="28"/>
      <c r="AS28" s="28"/>
    </row>
    <row r="29" customFormat="false" ht="12.75" hidden="false" customHeight="false" outlineLevel="0" collapsed="false">
      <c r="A29" s="4" t="n">
        <v>10</v>
      </c>
      <c r="C29" s="0" t="s">
        <v>151</v>
      </c>
      <c r="G29" s="0" t="n">
        <f aca="false">+G28*G27</f>
        <v>0.42182</v>
      </c>
      <c r="J29" s="28"/>
      <c r="K29" s="28"/>
      <c r="L29" s="28"/>
      <c r="M29" s="28"/>
      <c r="Q29" s="31"/>
      <c r="R29" s="26"/>
      <c r="S29" s="26"/>
      <c r="T29" s="26"/>
      <c r="U29" s="26"/>
      <c r="V29" s="26"/>
      <c r="W29" s="17"/>
      <c r="X29" s="17"/>
      <c r="Y29" s="17"/>
      <c r="Z29" s="17"/>
      <c r="AA29" s="17"/>
      <c r="AB29" s="8"/>
      <c r="AC29" s="17"/>
      <c r="AD29" s="31"/>
      <c r="AE29" s="17"/>
      <c r="AF29" s="17"/>
      <c r="AG29" s="17"/>
      <c r="AH29" s="17"/>
      <c r="AI29" s="17"/>
      <c r="AJ29" s="25"/>
      <c r="AR29" s="28"/>
      <c r="AS29" s="28"/>
    </row>
    <row r="30" customFormat="false" ht="12.75" hidden="false" customHeight="false" outlineLevel="0" collapsed="false">
      <c r="A30" s="4"/>
      <c r="I30" s="28"/>
      <c r="J30" s="28"/>
      <c r="K30" s="28"/>
      <c r="L30" s="28"/>
      <c r="M30" s="28"/>
      <c r="Q30" s="31"/>
      <c r="R30" s="26"/>
      <c r="S30" s="26"/>
      <c r="T30" s="26"/>
      <c r="U30" s="26"/>
      <c r="V30" s="26"/>
      <c r="W30" s="17"/>
      <c r="X30" s="17"/>
      <c r="Y30" s="17"/>
      <c r="Z30" s="17"/>
      <c r="AA30" s="17"/>
      <c r="AB30" s="8"/>
      <c r="AC30" s="17"/>
      <c r="AD30" s="31"/>
      <c r="AE30" s="17"/>
      <c r="AF30" s="17"/>
      <c r="AG30" s="17"/>
      <c r="AH30" s="17"/>
      <c r="AI30" s="17"/>
      <c r="AJ30" s="25"/>
      <c r="AM30" s="0" t="s">
        <v>152</v>
      </c>
      <c r="AQ30" s="0" t="n">
        <f aca="false">+(AQ27+AQ28)/2</f>
        <v>-13968970.18724</v>
      </c>
      <c r="AR30" s="28"/>
      <c r="AS30" s="28"/>
    </row>
    <row r="31" customFormat="false" ht="12.75" hidden="false" customHeight="false" outlineLevel="0" collapsed="false">
      <c r="A31" s="4" t="n">
        <v>11</v>
      </c>
      <c r="D31" s="0" t="s">
        <v>153</v>
      </c>
      <c r="I31" s="28" t="n">
        <f aca="false">+I14*G29</f>
        <v>-9420816.51952</v>
      </c>
      <c r="J31" s="28"/>
      <c r="K31" s="28"/>
      <c r="L31" s="28"/>
      <c r="M31" s="28"/>
      <c r="O31" s="0" t="s">
        <v>154</v>
      </c>
      <c r="Q31" s="31"/>
      <c r="R31" s="26"/>
      <c r="S31" s="26"/>
      <c r="T31" s="26"/>
      <c r="U31" s="26"/>
      <c r="V31" s="26"/>
      <c r="W31" s="17"/>
      <c r="X31" s="17"/>
      <c r="Y31" s="17"/>
      <c r="Z31" s="17"/>
      <c r="AA31" s="17"/>
      <c r="AB31" s="8"/>
      <c r="AC31" s="17"/>
      <c r="AD31" s="31"/>
      <c r="AE31" s="17"/>
      <c r="AF31" s="17"/>
      <c r="AG31" s="17"/>
      <c r="AH31" s="17"/>
      <c r="AI31" s="17"/>
      <c r="AJ31" s="25"/>
      <c r="AM31" s="0" t="s">
        <v>155</v>
      </c>
      <c r="AR31" s="28" t="n">
        <f aca="false">+AQ30*0.3484</f>
        <v>-4866789.21323442</v>
      </c>
      <c r="AS31" s="28" t="n">
        <f aca="false">0.6516*AQ30</f>
        <v>-9102180.97400558</v>
      </c>
    </row>
    <row r="32" customFormat="false" ht="12.75" hidden="false" customHeight="false" outlineLevel="0" collapsed="false">
      <c r="A32" s="4"/>
      <c r="I32" s="28"/>
      <c r="J32" s="28"/>
      <c r="K32" s="28"/>
      <c r="L32" s="28"/>
      <c r="M32" s="28"/>
      <c r="Q32" s="31"/>
      <c r="R32" s="26"/>
      <c r="S32" s="26"/>
      <c r="T32" s="26"/>
      <c r="U32" s="26"/>
      <c r="V32" s="26"/>
      <c r="W32" s="17"/>
      <c r="X32" s="17"/>
      <c r="Y32" s="17"/>
      <c r="Z32" s="17"/>
      <c r="AA32" s="17"/>
      <c r="AB32" s="8"/>
      <c r="AC32" s="17"/>
      <c r="AD32" s="31"/>
      <c r="AE32" s="17"/>
      <c r="AF32" s="17"/>
      <c r="AG32" s="17"/>
      <c r="AH32" s="17"/>
      <c r="AI32" s="17"/>
      <c r="AJ32" s="25"/>
      <c r="AM32" s="0" t="s">
        <v>156</v>
      </c>
      <c r="AR32" s="28" t="n">
        <f aca="false">+AR13/AQ13*AQ30</f>
        <v>-285247.06604</v>
      </c>
      <c r="AS32" s="28" t="n">
        <f aca="false">+AS13/AQ13*AQ30</f>
        <v>-13683723.1212</v>
      </c>
    </row>
    <row r="33" customFormat="false" ht="12.75" hidden="false" customHeight="false" outlineLevel="0" collapsed="false">
      <c r="A33" s="4" t="n">
        <v>12</v>
      </c>
      <c r="C33" s="0" t="s">
        <v>157</v>
      </c>
      <c r="I33" s="28" t="n">
        <f aca="false">+G28*I14</f>
        <v>-672915.46568</v>
      </c>
      <c r="J33" s="28"/>
      <c r="K33" s="28"/>
      <c r="L33" s="28"/>
      <c r="M33" s="28"/>
      <c r="O33" s="0" t="s">
        <v>158</v>
      </c>
      <c r="Q33" s="31"/>
      <c r="R33" s="26"/>
      <c r="S33" s="32"/>
      <c r="T33" s="26"/>
      <c r="U33" s="32"/>
      <c r="V33" s="32"/>
      <c r="W33" s="25"/>
      <c r="X33" s="25"/>
      <c r="Y33" s="17"/>
      <c r="Z33" s="17"/>
      <c r="AA33" s="17"/>
      <c r="AB33" s="8"/>
      <c r="AC33" s="17"/>
      <c r="AD33" s="31"/>
      <c r="AE33" s="17"/>
      <c r="AF33" s="25"/>
      <c r="AG33" s="17"/>
      <c r="AH33" s="33"/>
      <c r="AI33" s="17"/>
      <c r="AJ33" s="25"/>
      <c r="AR33" s="28"/>
      <c r="AS33" s="28"/>
    </row>
    <row r="34" customFormat="false" ht="12.75" hidden="false" customHeight="false" outlineLevel="0" collapsed="false">
      <c r="A34" s="4"/>
      <c r="I34" s="28"/>
      <c r="J34" s="28"/>
      <c r="K34" s="28"/>
      <c r="L34" s="28"/>
      <c r="M34" s="28"/>
      <c r="Q34" s="31"/>
      <c r="R34" s="26"/>
      <c r="S34" s="26"/>
      <c r="T34" s="26"/>
      <c r="U34" s="26"/>
      <c r="V34" s="26"/>
      <c r="W34" s="17"/>
      <c r="X34" s="17"/>
      <c r="Y34" s="17"/>
      <c r="Z34" s="17"/>
      <c r="AA34" s="17"/>
      <c r="AB34" s="8"/>
      <c r="AC34" s="17"/>
      <c r="AD34" s="31"/>
      <c r="AE34" s="17"/>
      <c r="AF34" s="17"/>
      <c r="AG34" s="17"/>
      <c r="AH34" s="17"/>
      <c r="AI34" s="17"/>
      <c r="AJ34" s="25"/>
      <c r="AM34" s="0" t="s">
        <v>159</v>
      </c>
      <c r="AR34" s="28" t="n">
        <f aca="false">+AR32-AR31</f>
        <v>4581542.14719442</v>
      </c>
      <c r="AS34" s="28" t="n">
        <f aca="false">+AS32-AS31</f>
        <v>-4581542.14719442</v>
      </c>
    </row>
    <row r="35" customFormat="false" ht="12.75" hidden="false" customHeight="false" outlineLevel="0" collapsed="false">
      <c r="A35" s="4" t="n">
        <v>13</v>
      </c>
      <c r="C35" s="0" t="s">
        <v>148</v>
      </c>
      <c r="I35" s="28" t="n">
        <f aca="false">+I24+I31</f>
        <v>-13632512.4544</v>
      </c>
      <c r="J35" s="28"/>
      <c r="K35" s="28"/>
      <c r="L35" s="28"/>
      <c r="M35" s="28"/>
      <c r="O35" s="0" t="s">
        <v>160</v>
      </c>
      <c r="Q35" s="31"/>
      <c r="R35" s="26"/>
      <c r="S35" s="26"/>
      <c r="T35" s="26"/>
      <c r="U35" s="26"/>
      <c r="V35" s="26"/>
      <c r="W35" s="17"/>
      <c r="X35" s="17"/>
      <c r="Y35" s="17"/>
      <c r="Z35" s="17"/>
      <c r="AA35" s="17"/>
      <c r="AB35" s="8"/>
      <c r="AC35" s="17"/>
      <c r="AD35" s="31"/>
      <c r="AE35" s="17"/>
      <c r="AF35" s="17"/>
      <c r="AG35" s="17"/>
      <c r="AH35" s="17"/>
      <c r="AI35" s="17"/>
      <c r="AJ35" s="25"/>
    </row>
    <row r="36" customFormat="false" ht="12.75" hidden="false" customHeight="false" outlineLevel="0" collapsed="false">
      <c r="A36" s="4" t="n">
        <v>14</v>
      </c>
      <c r="C36" s="0" t="s">
        <v>150</v>
      </c>
      <c r="I36" s="36" t="n">
        <f aca="false">+I35+I33</f>
        <v>-14305427.92008</v>
      </c>
      <c r="J36" s="28"/>
      <c r="K36" s="28"/>
      <c r="L36" s="28"/>
      <c r="M36" s="28"/>
      <c r="O36" s="0" t="s">
        <v>161</v>
      </c>
      <c r="Q36" s="31"/>
      <c r="R36" s="26"/>
      <c r="S36" s="32"/>
      <c r="T36" s="26"/>
      <c r="U36" s="26"/>
      <c r="V36" s="26"/>
      <c r="W36" s="17"/>
      <c r="X36" s="17"/>
      <c r="Y36" s="17"/>
      <c r="Z36" s="17"/>
      <c r="AA36" s="17"/>
      <c r="AB36" s="8"/>
      <c r="AC36" s="17"/>
      <c r="AD36" s="31"/>
      <c r="AE36" s="17"/>
      <c r="AF36" s="25"/>
      <c r="AG36" s="17"/>
      <c r="AH36" s="33"/>
      <c r="AI36" s="17"/>
      <c r="AJ36" s="25"/>
      <c r="AM36" s="0" t="s">
        <v>162</v>
      </c>
      <c r="AS36" s="28" t="n">
        <f aca="false">+AS15-AS34</f>
        <v>-2743475.85280558</v>
      </c>
      <c r="AW36" s="28"/>
    </row>
    <row r="37" customFormat="false" ht="12.75" hidden="false" customHeight="false" outlineLevel="0" collapsed="false">
      <c r="A37" s="4"/>
      <c r="K37" s="28"/>
      <c r="L37" s="28"/>
      <c r="M37" s="28"/>
      <c r="Q37" s="31"/>
      <c r="R37" s="26"/>
      <c r="S37" s="32"/>
      <c r="T37" s="26"/>
      <c r="U37" s="26"/>
      <c r="V37" s="26"/>
      <c r="W37" s="17"/>
      <c r="X37" s="17"/>
      <c r="Y37" s="17"/>
      <c r="Z37" s="17"/>
      <c r="AA37" s="17"/>
      <c r="AB37" s="8"/>
      <c r="AC37" s="17"/>
      <c r="AD37" s="31"/>
      <c r="AE37" s="17"/>
      <c r="AF37" s="25"/>
      <c r="AG37" s="17"/>
      <c r="AH37" s="33"/>
      <c r="AI37" s="17"/>
      <c r="AJ37" s="25"/>
    </row>
    <row r="38" customFormat="false" ht="12.75" hidden="false" customHeight="false" outlineLevel="0" collapsed="false">
      <c r="A38" s="4" t="n">
        <v>15</v>
      </c>
      <c r="C38" s="0" t="s">
        <v>163</v>
      </c>
      <c r="I38" s="7" t="n">
        <f aca="false">+(I35+I36)/2</f>
        <v>-13968970.18724</v>
      </c>
      <c r="K38" s="28"/>
      <c r="L38" s="28"/>
      <c r="M38" s="28"/>
      <c r="O38" s="0" t="s">
        <v>164</v>
      </c>
      <c r="Q38" s="31"/>
      <c r="R38" s="26"/>
      <c r="S38" s="26"/>
      <c r="T38" s="26"/>
      <c r="U38" s="26"/>
      <c r="V38" s="26"/>
      <c r="W38" s="17"/>
      <c r="X38" s="17"/>
      <c r="Y38" s="17"/>
      <c r="Z38" s="17"/>
      <c r="AA38" s="17"/>
      <c r="AB38" s="8"/>
      <c r="AC38" s="17"/>
      <c r="AD38" s="31"/>
      <c r="AE38" s="17"/>
      <c r="AF38" s="17"/>
      <c r="AG38" s="17"/>
      <c r="AH38" s="17"/>
      <c r="AI38" s="17"/>
      <c r="AJ38" s="25"/>
      <c r="AM38" s="0" t="s">
        <v>165</v>
      </c>
      <c r="AS38" s="11" t="n">
        <v>-2302000</v>
      </c>
    </row>
    <row r="39" customFormat="false" ht="12.75" hidden="false" customHeight="false" outlineLevel="0" collapsed="false">
      <c r="A39" s="4"/>
      <c r="I39" s="7"/>
      <c r="K39" s="28"/>
      <c r="L39" s="28"/>
      <c r="M39" s="28"/>
      <c r="Q39" s="31"/>
      <c r="R39" s="26"/>
      <c r="S39" s="26"/>
      <c r="T39" s="26"/>
      <c r="U39" s="26"/>
      <c r="V39" s="26"/>
      <c r="W39" s="17"/>
      <c r="X39" s="17"/>
      <c r="Y39" s="17"/>
      <c r="Z39" s="17"/>
      <c r="AA39" s="17"/>
      <c r="AB39" s="8"/>
      <c r="AC39" s="17"/>
      <c r="AD39" s="31"/>
      <c r="AE39" s="17"/>
      <c r="AF39" s="17"/>
      <c r="AG39" s="17"/>
      <c r="AH39" s="17"/>
      <c r="AI39" s="17"/>
      <c r="AJ39" s="25"/>
    </row>
    <row r="40" customFormat="false" ht="12.75" hidden="false" customHeight="false" outlineLevel="0" collapsed="false">
      <c r="A40" s="4" t="n">
        <v>16</v>
      </c>
      <c r="C40" s="0" t="s">
        <v>155</v>
      </c>
      <c r="K40" s="28" t="n">
        <f aca="false">ROUND(+I38*K12/I12,-3)</f>
        <v>-4867000</v>
      </c>
      <c r="L40" s="28"/>
      <c r="M40" s="28" t="n">
        <f aca="false">ROUND(+I38*M12/I12,-3)</f>
        <v>-9102000</v>
      </c>
      <c r="O40" s="0" t="s">
        <v>166</v>
      </c>
      <c r="Q40" s="31"/>
      <c r="R40" s="26"/>
      <c r="S40" s="26"/>
      <c r="T40" s="26"/>
      <c r="U40" s="26"/>
      <c r="V40" s="26"/>
      <c r="W40" s="17"/>
      <c r="X40" s="17"/>
      <c r="Y40" s="17"/>
      <c r="Z40" s="17"/>
      <c r="AA40" s="17"/>
      <c r="AB40" s="8"/>
      <c r="AC40" s="17"/>
      <c r="AD40" s="31"/>
      <c r="AE40" s="17"/>
      <c r="AF40" s="17"/>
      <c r="AG40" s="17"/>
      <c r="AH40" s="17"/>
      <c r="AI40" s="17"/>
      <c r="AJ40" s="25"/>
      <c r="AM40" s="0" t="s">
        <v>167</v>
      </c>
      <c r="AS40" s="28" t="n">
        <f aca="false">ROUND(AS36-AS38,-3)</f>
        <v>-441000</v>
      </c>
    </row>
    <row r="41" customFormat="false" ht="12.75" hidden="false" customHeight="false" outlineLevel="0" collapsed="false">
      <c r="A41" s="4" t="n">
        <v>17</v>
      </c>
      <c r="C41" s="0" t="s">
        <v>156</v>
      </c>
      <c r="K41" s="36" t="n">
        <f aca="false">ROUND(+K14/I14*I38,-3)</f>
        <v>-285000</v>
      </c>
      <c r="L41" s="28"/>
      <c r="M41" s="36" t="n">
        <f aca="false">+ROUND(M14/I14*I38,-3)</f>
        <v>-13684000</v>
      </c>
      <c r="O41" s="0" t="s">
        <v>168</v>
      </c>
      <c r="Q41" s="31"/>
      <c r="R41" s="26"/>
      <c r="S41" s="32"/>
      <c r="T41" s="26"/>
      <c r="U41" s="26"/>
      <c r="V41" s="26"/>
      <c r="W41" s="17"/>
      <c r="X41" s="17"/>
      <c r="Y41" s="17"/>
      <c r="Z41" s="17"/>
      <c r="AA41" s="17"/>
      <c r="AB41" s="8"/>
      <c r="AC41" s="17"/>
      <c r="AD41" s="31"/>
      <c r="AE41" s="17"/>
      <c r="AF41" s="25"/>
      <c r="AG41" s="17"/>
      <c r="AH41" s="33"/>
      <c r="AI41" s="17"/>
      <c r="AJ41" s="25"/>
    </row>
    <row r="42" customFormat="false" ht="12.75" hidden="false" customHeight="false" outlineLevel="0" collapsed="false">
      <c r="A42" s="4"/>
      <c r="K42" s="28"/>
      <c r="L42" s="28"/>
      <c r="M42" s="28"/>
      <c r="Q42" s="31"/>
      <c r="R42" s="26"/>
      <c r="S42" s="32"/>
      <c r="T42" s="26"/>
      <c r="U42" s="26"/>
      <c r="V42" s="26"/>
      <c r="W42" s="17"/>
      <c r="X42" s="17"/>
      <c r="Y42" s="17"/>
      <c r="Z42" s="17"/>
      <c r="AA42" s="17"/>
      <c r="AB42" s="8"/>
      <c r="AC42" s="17"/>
      <c r="AD42" s="31"/>
      <c r="AE42" s="17"/>
      <c r="AF42" s="25"/>
      <c r="AG42" s="17"/>
      <c r="AH42" s="33"/>
      <c r="AI42" s="17"/>
      <c r="AJ42" s="25"/>
      <c r="AM42" s="0" t="s">
        <v>169</v>
      </c>
      <c r="AS42" s="37" t="n">
        <v>0</v>
      </c>
    </row>
    <row r="43" customFormat="false" ht="12.75" hidden="false" customHeight="false" outlineLevel="0" collapsed="false">
      <c r="A43" s="4" t="n">
        <v>18</v>
      </c>
      <c r="C43" s="0" t="s">
        <v>170</v>
      </c>
      <c r="K43" s="28" t="n">
        <f aca="false">+K41-K40</f>
        <v>4582000</v>
      </c>
      <c r="L43" s="28"/>
      <c r="M43" s="28" t="n">
        <f aca="false">+M41-M40</f>
        <v>-4582000</v>
      </c>
      <c r="O43" s="0" t="s">
        <v>171</v>
      </c>
      <c r="Q43" s="31"/>
      <c r="R43" s="26"/>
      <c r="S43" s="26"/>
      <c r="T43" s="26"/>
      <c r="U43" s="26"/>
      <c r="V43" s="26"/>
      <c r="W43" s="17"/>
      <c r="X43" s="17"/>
      <c r="Y43" s="17"/>
      <c r="Z43" s="17"/>
      <c r="AA43" s="17"/>
      <c r="AB43" s="8"/>
      <c r="AC43" s="17"/>
      <c r="AD43" s="31"/>
      <c r="AE43" s="17"/>
      <c r="AF43" s="17"/>
      <c r="AG43" s="17"/>
      <c r="AH43" s="17"/>
      <c r="AI43" s="17"/>
      <c r="AJ43" s="25"/>
      <c r="AS43" s="28"/>
    </row>
    <row r="44" customFormat="false" ht="12.75" hidden="false" customHeight="false" outlineLevel="0" collapsed="false">
      <c r="A44" s="4"/>
      <c r="Q44" s="31"/>
      <c r="R44" s="26"/>
      <c r="S44" s="32"/>
      <c r="T44" s="26"/>
      <c r="U44" s="26"/>
      <c r="V44" s="26"/>
      <c r="W44" s="17"/>
      <c r="X44" s="17"/>
      <c r="Y44" s="17"/>
      <c r="Z44" s="17"/>
      <c r="AA44" s="17"/>
      <c r="AB44" s="8"/>
      <c r="AC44" s="17"/>
      <c r="AD44" s="31"/>
      <c r="AE44" s="17"/>
      <c r="AF44" s="25"/>
      <c r="AG44" s="17"/>
      <c r="AH44" s="33"/>
      <c r="AI44" s="17"/>
      <c r="AJ44" s="25"/>
      <c r="AM44" s="0" t="s">
        <v>172</v>
      </c>
      <c r="AS44" s="28" t="n">
        <f aca="false">+AS40*AS42</f>
        <v>-0</v>
      </c>
    </row>
    <row r="45" customFormat="false" ht="12.75" hidden="false" customHeight="false" outlineLevel="0" collapsed="false">
      <c r="A45" s="4" t="n">
        <v>19</v>
      </c>
      <c r="C45" s="0" t="s">
        <v>173</v>
      </c>
      <c r="M45" s="28" t="n">
        <f aca="false">+M16-M43</f>
        <v>-2743000</v>
      </c>
      <c r="O45" s="0" t="s">
        <v>174</v>
      </c>
      <c r="Q45" s="26"/>
      <c r="R45" s="26"/>
      <c r="S45" s="26"/>
      <c r="T45" s="26"/>
      <c r="U45" s="26"/>
      <c r="V45" s="26"/>
      <c r="W45" s="17"/>
      <c r="X45" s="17"/>
      <c r="Y45" s="17"/>
      <c r="Z45" s="17"/>
      <c r="AA45" s="17"/>
      <c r="AB45" s="8"/>
      <c r="AC45" s="17"/>
      <c r="AD45" s="17"/>
      <c r="AE45" s="17"/>
      <c r="AF45" s="17"/>
      <c r="AG45" s="17"/>
      <c r="AH45" s="17"/>
      <c r="AI45" s="17"/>
      <c r="AJ45" s="25"/>
      <c r="AS45" s="35"/>
    </row>
    <row r="46" customFormat="false" ht="12.75" hidden="false" customHeight="false" outlineLevel="0" collapsed="false">
      <c r="A46" s="4"/>
      <c r="Q46" s="31"/>
      <c r="R46" s="26"/>
      <c r="S46" s="8"/>
      <c r="T46" s="26"/>
      <c r="U46" s="26"/>
      <c r="V46" s="26"/>
      <c r="W46" s="17"/>
      <c r="X46" s="17"/>
      <c r="Y46" s="17"/>
      <c r="Z46" s="17"/>
      <c r="AA46" s="17"/>
      <c r="AB46" s="8"/>
      <c r="AC46" s="17"/>
      <c r="AD46" s="31"/>
      <c r="AE46" s="17"/>
      <c r="AF46" s="8"/>
      <c r="AG46" s="17"/>
      <c r="AH46" s="33"/>
      <c r="AI46" s="17"/>
      <c r="AJ46" s="8"/>
      <c r="AM46" s="0" t="s">
        <v>175</v>
      </c>
      <c r="AS46" s="38" t="n">
        <v>0</v>
      </c>
      <c r="AU46" s="0" t="s">
        <v>176</v>
      </c>
    </row>
    <row r="47" customFormat="false" ht="12.75" hidden="false" customHeight="false" outlineLevel="0" collapsed="false">
      <c r="A47" s="4" t="n">
        <v>20</v>
      </c>
      <c r="C47" s="0" t="s">
        <v>165</v>
      </c>
      <c r="M47" s="39" t="n">
        <v>-2302000</v>
      </c>
      <c r="Q47" s="26"/>
      <c r="R47" s="26"/>
      <c r="S47" s="26"/>
      <c r="T47" s="26"/>
      <c r="U47" s="26"/>
      <c r="V47" s="26"/>
      <c r="W47" s="17"/>
      <c r="X47" s="17"/>
      <c r="Y47" s="17"/>
      <c r="Z47" s="17"/>
      <c r="AA47" s="17"/>
      <c r="AB47" s="8"/>
      <c r="AC47" s="17"/>
      <c r="AD47" s="17"/>
      <c r="AE47" s="17"/>
      <c r="AF47" s="17"/>
      <c r="AG47" s="17"/>
      <c r="AH47" s="17"/>
      <c r="AI47" s="17"/>
      <c r="AJ47" s="17"/>
      <c r="AS47" s="28"/>
    </row>
    <row r="48" customFormat="false" ht="13.5" hidden="false" customHeight="false" outlineLevel="0" collapsed="false">
      <c r="A48" s="4"/>
      <c r="Q48" s="26"/>
      <c r="R48" s="26"/>
      <c r="S48" s="26"/>
      <c r="T48" s="26"/>
      <c r="U48" s="26"/>
      <c r="V48" s="26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25"/>
      <c r="AS48" s="40"/>
    </row>
    <row r="49" customFormat="false" ht="14.25" hidden="false" customHeight="false" outlineLevel="0" collapsed="false">
      <c r="A49" s="4" t="n">
        <v>21</v>
      </c>
      <c r="C49" s="0" t="s">
        <v>177</v>
      </c>
      <c r="M49" s="40" t="n">
        <f aca="false">ROUND(M45-M47,-3)</f>
        <v>-441000</v>
      </c>
      <c r="O49" s="0" t="s">
        <v>178</v>
      </c>
      <c r="Q49" s="26"/>
      <c r="R49" s="26"/>
      <c r="S49" s="26"/>
      <c r="T49" s="26"/>
      <c r="U49" s="26"/>
      <c r="V49" s="26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</row>
    <row r="50" customFormat="false" ht="13.5" hidden="false" customHeight="false" outlineLevel="0" collapsed="false">
      <c r="A50" s="4"/>
      <c r="Q50" s="26"/>
      <c r="R50" s="26"/>
      <c r="S50" s="26"/>
      <c r="T50" s="26"/>
      <c r="U50" s="26"/>
      <c r="V50" s="26"/>
      <c r="W50" s="17"/>
      <c r="X50" s="17"/>
      <c r="Y50" s="17"/>
      <c r="Z50" s="17"/>
      <c r="AA50" s="17"/>
      <c r="AB50" s="41"/>
      <c r="AC50" s="17"/>
      <c r="AD50" s="17"/>
      <c r="AE50" s="17"/>
      <c r="AF50" s="17"/>
      <c r="AG50" s="17"/>
      <c r="AH50" s="17"/>
      <c r="AI50" s="17"/>
      <c r="AJ50" s="17"/>
    </row>
    <row r="51" customFormat="false" ht="12.75" hidden="false" customHeight="false" outlineLevel="0" collapsed="false">
      <c r="A51" s="4"/>
      <c r="D51" s="17"/>
      <c r="E51" s="17"/>
      <c r="F51" s="17"/>
      <c r="G51" s="17"/>
      <c r="H51" s="17"/>
      <c r="I51" s="17"/>
      <c r="J51" s="17"/>
      <c r="K51" s="17"/>
      <c r="L51" s="17"/>
      <c r="M51" s="42"/>
      <c r="N51" s="17"/>
      <c r="O51" s="17"/>
      <c r="Q51" s="26"/>
      <c r="R51" s="26"/>
      <c r="S51" s="26"/>
      <c r="T51" s="26"/>
      <c r="U51" s="26"/>
      <c r="V51" s="26"/>
      <c r="W51" s="17"/>
      <c r="X51" s="17"/>
      <c r="Y51" s="17"/>
      <c r="Z51" s="17"/>
      <c r="AA51" s="17"/>
      <c r="AB51" s="41"/>
      <c r="AC51" s="17"/>
      <c r="AD51" s="17"/>
      <c r="AE51" s="17"/>
      <c r="AF51" s="17"/>
      <c r="AG51" s="17"/>
      <c r="AH51" s="17"/>
      <c r="AI51" s="17"/>
      <c r="AJ51" s="17"/>
      <c r="AK51" s="17"/>
      <c r="AL51" s="17"/>
    </row>
    <row r="52" customFormat="false" ht="12.75" hidden="false" customHeight="false" outlineLevel="0" collapsed="false">
      <c r="A52" s="4"/>
      <c r="D52" s="17"/>
      <c r="E52" s="17"/>
      <c r="F52" s="17"/>
      <c r="G52" s="17"/>
      <c r="H52" s="17"/>
      <c r="I52" s="17"/>
      <c r="J52" s="17"/>
      <c r="K52" s="17"/>
      <c r="L52" s="17"/>
      <c r="M52" s="35"/>
      <c r="N52" s="17"/>
      <c r="O52" s="17"/>
      <c r="Q52" s="26"/>
      <c r="R52" s="26"/>
      <c r="S52" s="26"/>
      <c r="T52" s="26"/>
      <c r="U52" s="26"/>
      <c r="V52" s="26"/>
      <c r="W52" s="17"/>
      <c r="X52" s="17"/>
      <c r="Y52" s="17"/>
      <c r="Z52" s="17"/>
      <c r="AA52" s="17"/>
      <c r="AB52" s="41"/>
      <c r="AC52" s="17"/>
      <c r="AD52" s="17"/>
      <c r="AE52" s="17"/>
      <c r="AF52" s="17"/>
      <c r="AG52" s="17"/>
      <c r="AH52" s="17"/>
      <c r="AI52" s="17"/>
      <c r="AJ52" s="17"/>
      <c r="AK52" s="17"/>
      <c r="AL52" s="17"/>
    </row>
    <row r="53" customFormat="false" ht="12.75" hidden="false" customHeight="false" outlineLevel="0" collapsed="false">
      <c r="A53" s="4"/>
      <c r="D53" s="17"/>
      <c r="E53" s="17"/>
      <c r="F53" s="17"/>
      <c r="G53" s="17"/>
      <c r="H53" s="17"/>
      <c r="I53" s="17"/>
      <c r="J53" s="17"/>
      <c r="K53" s="17"/>
      <c r="L53" s="17"/>
      <c r="M53" s="35"/>
      <c r="N53" s="17"/>
      <c r="O53" s="17"/>
      <c r="Q53" s="26"/>
      <c r="R53" s="26"/>
      <c r="S53" s="26"/>
      <c r="T53" s="26"/>
      <c r="U53" s="26"/>
      <c r="V53" s="26"/>
      <c r="W53" s="17"/>
      <c r="X53" s="17"/>
      <c r="Y53" s="17"/>
      <c r="Z53" s="17"/>
      <c r="AA53" s="17"/>
      <c r="AB53" s="41"/>
      <c r="AC53" s="17"/>
      <c r="AD53" s="17"/>
      <c r="AE53" s="17"/>
      <c r="AF53" s="17"/>
      <c r="AG53" s="17"/>
      <c r="AH53" s="17"/>
      <c r="AI53" s="17"/>
      <c r="AJ53" s="17"/>
      <c r="AK53" s="17"/>
      <c r="AL53" s="17"/>
    </row>
    <row r="54" customFormat="false" ht="12.75" hidden="false" customHeight="false" outlineLevel="0" collapsed="false">
      <c r="A54" s="4"/>
      <c r="D54" s="17"/>
      <c r="E54" s="17"/>
      <c r="F54" s="17"/>
      <c r="G54" s="17"/>
      <c r="H54" s="17"/>
      <c r="I54" s="17"/>
      <c r="J54" s="17"/>
      <c r="K54" s="17"/>
      <c r="L54" s="17"/>
      <c r="M54" s="35"/>
      <c r="N54" s="17"/>
      <c r="O54" s="17"/>
      <c r="Q54" s="26"/>
      <c r="R54" s="26"/>
      <c r="S54" s="26"/>
      <c r="T54" s="26"/>
      <c r="U54" s="26"/>
      <c r="V54" s="26"/>
      <c r="W54" s="17"/>
      <c r="X54" s="17"/>
      <c r="Y54" s="17"/>
      <c r="Z54" s="17"/>
      <c r="AA54" s="17"/>
      <c r="AB54" s="41"/>
      <c r="AC54" s="17"/>
      <c r="AD54" s="17"/>
      <c r="AE54" s="17"/>
      <c r="AF54" s="17"/>
      <c r="AG54" s="17"/>
      <c r="AH54" s="17"/>
      <c r="AI54" s="17"/>
      <c r="AJ54" s="17"/>
      <c r="AK54" s="17"/>
      <c r="AL54" s="17"/>
    </row>
    <row r="55" customFormat="false" ht="12.75" hidden="false" customHeight="false" outlineLevel="0" collapsed="false">
      <c r="A55" s="4"/>
      <c r="D55" s="17"/>
      <c r="E55" s="17"/>
      <c r="F55" s="17"/>
      <c r="G55" s="17"/>
      <c r="H55" s="17"/>
      <c r="I55" s="17"/>
      <c r="J55" s="17"/>
      <c r="K55" s="17"/>
      <c r="L55" s="17"/>
      <c r="M55" s="43"/>
      <c r="N55" s="17"/>
      <c r="O55" s="17"/>
      <c r="Q55" s="26"/>
      <c r="R55" s="26"/>
      <c r="S55" s="26"/>
      <c r="T55" s="26"/>
      <c r="U55" s="26"/>
      <c r="V55" s="26"/>
      <c r="W55" s="17"/>
      <c r="X55" s="17"/>
      <c r="Y55" s="17"/>
      <c r="Z55" s="17"/>
      <c r="AA55" s="17"/>
      <c r="AB55" s="41"/>
      <c r="AC55" s="17"/>
      <c r="AD55" s="17"/>
      <c r="AE55" s="17"/>
      <c r="AF55" s="17"/>
      <c r="AG55" s="17"/>
      <c r="AH55" s="17"/>
      <c r="AI55" s="17"/>
      <c r="AJ55" s="17"/>
      <c r="AK55" s="17"/>
      <c r="AL55" s="17"/>
    </row>
    <row r="56" customFormat="false" ht="12.75" hidden="false" customHeight="false" outlineLevel="0" collapsed="false">
      <c r="A56" s="4"/>
      <c r="D56" s="17"/>
      <c r="E56" s="17"/>
      <c r="F56" s="17"/>
      <c r="G56" s="17"/>
      <c r="H56" s="17"/>
      <c r="I56" s="17"/>
      <c r="J56" s="17"/>
      <c r="K56" s="17"/>
      <c r="L56" s="17"/>
      <c r="M56" s="35"/>
      <c r="N56" s="17"/>
      <c r="O56" s="17"/>
      <c r="Q56" s="26"/>
      <c r="R56" s="26"/>
      <c r="S56" s="26"/>
      <c r="T56" s="26"/>
      <c r="U56" s="26"/>
      <c r="V56" s="26"/>
      <c r="W56" s="17"/>
      <c r="X56" s="17"/>
      <c r="Y56" s="17"/>
      <c r="Z56" s="17"/>
      <c r="AA56" s="17"/>
      <c r="AB56" s="41"/>
      <c r="AC56" s="17"/>
      <c r="AD56" s="17"/>
      <c r="AE56" s="17"/>
      <c r="AF56" s="17"/>
      <c r="AG56" s="17"/>
      <c r="AH56" s="17"/>
      <c r="AI56" s="17"/>
      <c r="AJ56" s="17"/>
      <c r="AK56" s="17"/>
      <c r="AL56" s="17"/>
    </row>
    <row r="57" customFormat="false" ht="12.75" hidden="false" customHeight="false" outlineLevel="0" collapsed="false">
      <c r="A57" s="4"/>
      <c r="D57" s="17"/>
      <c r="E57" s="17"/>
      <c r="F57" s="17"/>
      <c r="G57" s="17"/>
      <c r="H57" s="17"/>
      <c r="I57" s="17"/>
      <c r="J57" s="17"/>
      <c r="K57" s="17"/>
      <c r="L57" s="17"/>
      <c r="M57" s="35"/>
      <c r="N57" s="17"/>
      <c r="O57" s="17"/>
      <c r="Q57" s="26"/>
      <c r="R57" s="26"/>
      <c r="S57" s="26"/>
      <c r="T57" s="26"/>
      <c r="U57" s="26"/>
      <c r="V57" s="26"/>
      <c r="W57" s="17"/>
      <c r="X57" s="17"/>
      <c r="Y57" s="17"/>
      <c r="Z57" s="17"/>
      <c r="AA57" s="17"/>
      <c r="AB57" s="41"/>
      <c r="AC57" s="17"/>
      <c r="AD57" s="17"/>
      <c r="AE57" s="17"/>
      <c r="AF57" s="17"/>
      <c r="AG57" s="17"/>
      <c r="AH57" s="17"/>
      <c r="AI57" s="17"/>
      <c r="AJ57" s="17"/>
      <c r="AK57" s="17"/>
      <c r="AL57" s="17"/>
    </row>
    <row r="58" customFormat="false" ht="12.75" hidden="false" customHeight="false" outlineLevel="0" collapsed="false">
      <c r="A58" s="4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Q58" s="26"/>
      <c r="R58" s="26"/>
      <c r="S58" s="26"/>
      <c r="T58" s="26"/>
      <c r="U58" s="26"/>
      <c r="V58" s="26"/>
      <c r="W58" s="17"/>
      <c r="X58" s="17"/>
      <c r="Y58" s="17"/>
      <c r="Z58" s="17"/>
      <c r="AA58" s="17"/>
      <c r="AB58" s="41"/>
      <c r="AC58" s="17"/>
      <c r="AD58" s="17"/>
      <c r="AE58" s="17"/>
      <c r="AF58" s="17"/>
      <c r="AG58" s="17"/>
      <c r="AH58" s="17"/>
      <c r="AI58" s="17"/>
      <c r="AJ58" s="17"/>
      <c r="AK58" s="17"/>
      <c r="AL58" s="17"/>
    </row>
    <row r="59" customFormat="false" ht="12.75" hidden="false" customHeight="false" outlineLevel="0" collapsed="false">
      <c r="A59" s="4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Q59" s="26"/>
      <c r="R59" s="26"/>
      <c r="S59" s="26"/>
      <c r="T59" s="26"/>
      <c r="U59" s="26"/>
      <c r="V59" s="26"/>
      <c r="W59" s="17"/>
      <c r="X59" s="17"/>
      <c r="Y59" s="17"/>
      <c r="Z59" s="17"/>
      <c r="AA59" s="17"/>
      <c r="AB59" s="44"/>
      <c r="AC59" s="17"/>
      <c r="AD59" s="17"/>
      <c r="AE59" s="17"/>
      <c r="AF59" s="17"/>
      <c r="AG59" s="17"/>
      <c r="AH59" s="17"/>
      <c r="AI59" s="17"/>
      <c r="AJ59" s="17"/>
      <c r="AK59" s="17"/>
      <c r="AL59" s="17"/>
    </row>
    <row r="60" customFormat="false" ht="12.75" hidden="false" customHeight="false" outlineLevel="0" collapsed="false">
      <c r="A60" s="4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Q60" s="26"/>
      <c r="R60" s="26"/>
      <c r="S60" s="26"/>
      <c r="T60" s="26"/>
      <c r="U60" s="26"/>
      <c r="V60" s="26"/>
      <c r="W60" s="17"/>
      <c r="X60" s="17"/>
      <c r="Y60" s="17"/>
      <c r="Z60" s="17"/>
      <c r="AA60" s="17"/>
      <c r="AB60" s="33"/>
      <c r="AC60" s="17"/>
      <c r="AD60" s="17"/>
      <c r="AE60" s="17"/>
      <c r="AF60" s="17"/>
      <c r="AG60" s="17"/>
      <c r="AH60" s="17"/>
      <c r="AI60" s="17"/>
      <c r="AJ60" s="17"/>
      <c r="AK60" s="17"/>
      <c r="AL60" s="17"/>
    </row>
    <row r="61" customFormat="false" ht="12.75" hidden="false" customHeight="false" outlineLevel="0" collapsed="false">
      <c r="A61" s="4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Q61" s="26"/>
      <c r="R61" s="26"/>
      <c r="S61" s="26"/>
      <c r="T61" s="26"/>
      <c r="U61" s="26"/>
      <c r="V61" s="26"/>
      <c r="W61" s="17"/>
      <c r="X61" s="17"/>
      <c r="Y61" s="17"/>
      <c r="Z61" s="17"/>
      <c r="AA61" s="17"/>
      <c r="AB61" s="33"/>
      <c r="AC61" s="17"/>
      <c r="AD61" s="17"/>
      <c r="AE61" s="17"/>
      <c r="AF61" s="17"/>
      <c r="AG61" s="17"/>
      <c r="AH61" s="17"/>
      <c r="AI61" s="17"/>
      <c r="AJ61" s="17"/>
      <c r="AK61" s="17"/>
      <c r="AL61" s="17"/>
    </row>
    <row r="62" customFormat="false" ht="12.75" hidden="false" customHeight="false" outlineLevel="0" collapsed="false">
      <c r="A62" s="4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Q62" s="26"/>
      <c r="R62" s="26"/>
      <c r="S62" s="26"/>
      <c r="T62" s="26"/>
      <c r="U62" s="26"/>
      <c r="V62" s="26"/>
      <c r="W62" s="17"/>
      <c r="X62" s="17"/>
      <c r="Y62" s="17"/>
      <c r="Z62" s="17"/>
      <c r="AA62" s="17"/>
      <c r="AB62" s="33"/>
      <c r="AC62" s="17"/>
      <c r="AD62" s="17"/>
      <c r="AE62" s="17"/>
      <c r="AF62" s="17"/>
      <c r="AG62" s="17"/>
      <c r="AH62" s="17"/>
      <c r="AI62" s="17"/>
      <c r="AJ62" s="17"/>
      <c r="AK62" s="17"/>
      <c r="AL62" s="17"/>
    </row>
    <row r="63" customFormat="false" ht="12.75" hidden="false" customHeight="false" outlineLevel="0" collapsed="false">
      <c r="A63" s="4"/>
      <c r="Q63" s="26"/>
      <c r="R63" s="26"/>
      <c r="S63" s="26"/>
      <c r="T63" s="26"/>
      <c r="U63" s="26"/>
      <c r="V63" s="26"/>
      <c r="W63" s="17"/>
      <c r="X63" s="17"/>
      <c r="Y63" s="17"/>
      <c r="Z63" s="17"/>
      <c r="AA63" s="17"/>
      <c r="AB63" s="8"/>
      <c r="AC63" s="17"/>
      <c r="AD63" s="17"/>
      <c r="AE63" s="17"/>
      <c r="AF63" s="17"/>
      <c r="AG63" s="17"/>
      <c r="AH63" s="17"/>
      <c r="AI63" s="17"/>
      <c r="AJ63" s="17"/>
      <c r="AK63" s="17"/>
      <c r="AL63" s="17"/>
    </row>
    <row r="64" customFormat="false" ht="12.75" hidden="false" customHeight="false" outlineLevel="0" collapsed="false">
      <c r="A64" s="4"/>
      <c r="Q64" s="26"/>
      <c r="R64" s="26"/>
      <c r="S64" s="26"/>
      <c r="T64" s="26"/>
      <c r="U64" s="26"/>
      <c r="V64" s="26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</row>
    <row r="65" customFormat="false" ht="12.75" hidden="false" customHeight="false" outlineLevel="0" collapsed="false">
      <c r="A65" s="4"/>
      <c r="Q65" s="26"/>
      <c r="R65" s="26"/>
      <c r="S65" s="26"/>
      <c r="T65" s="26"/>
      <c r="U65" s="26"/>
      <c r="V65" s="26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</row>
    <row r="66" customFormat="false" ht="12.75" hidden="false" customHeight="false" outlineLevel="0" collapsed="false">
      <c r="A66" s="4"/>
      <c r="Q66" s="26"/>
      <c r="R66" s="26"/>
      <c r="S66" s="26"/>
      <c r="T66" s="26"/>
      <c r="U66" s="26"/>
      <c r="V66" s="26"/>
      <c r="W66" s="17"/>
      <c r="X66" s="17"/>
      <c r="Y66" s="17"/>
      <c r="Z66" s="17"/>
      <c r="AA66" s="17"/>
      <c r="AB66" s="25"/>
      <c r="AC66" s="17"/>
      <c r="AD66" s="17"/>
      <c r="AE66" s="17"/>
      <c r="AF66" s="17"/>
      <c r="AG66" s="17"/>
      <c r="AH66" s="17"/>
      <c r="AI66" s="17"/>
      <c r="AJ66" s="17"/>
      <c r="AK66" s="17"/>
      <c r="AL66" s="17"/>
    </row>
    <row r="67" customFormat="false" ht="12.75" hidden="false" customHeight="false" outlineLevel="0" collapsed="false">
      <c r="A67" s="4"/>
      <c r="Q67" s="26"/>
      <c r="R67" s="26"/>
      <c r="S67" s="26"/>
      <c r="T67" s="26"/>
      <c r="U67" s="26"/>
      <c r="V67" s="26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</row>
    <row r="68" customFormat="false" ht="12.75" hidden="false" customHeight="false" outlineLevel="0" collapsed="false">
      <c r="Q68" s="26"/>
      <c r="R68" s="26"/>
      <c r="S68" s="26"/>
      <c r="T68" s="26"/>
      <c r="U68" s="26"/>
      <c r="V68" s="26"/>
      <c r="W68" s="17"/>
      <c r="X68" s="17"/>
      <c r="Y68" s="17"/>
      <c r="Z68" s="17"/>
      <c r="AA68" s="17"/>
      <c r="AB68" s="8"/>
      <c r="AC68" s="17"/>
      <c r="AD68" s="17"/>
      <c r="AE68" s="17"/>
      <c r="AF68" s="17"/>
      <c r="AG68" s="17"/>
      <c r="AH68" s="17"/>
      <c r="AI68" s="17"/>
      <c r="AJ68" s="17"/>
      <c r="AK68" s="17"/>
      <c r="AL68" s="17"/>
    </row>
    <row r="69" customFormat="false" ht="12.75" hidden="false" customHeight="false" outlineLevel="0" collapsed="false">
      <c r="Q69" s="26"/>
      <c r="R69" s="26"/>
      <c r="S69" s="26"/>
      <c r="T69" s="26"/>
      <c r="U69" s="26"/>
      <c r="V69" s="26"/>
      <c r="W69" s="17"/>
      <c r="X69" s="17"/>
      <c r="Y69" s="17"/>
      <c r="Z69" s="17"/>
      <c r="AA69" s="17"/>
      <c r="AB69" s="8"/>
      <c r="AC69" s="17"/>
      <c r="AD69" s="17"/>
      <c r="AE69" s="17"/>
      <c r="AF69" s="17"/>
      <c r="AG69" s="17"/>
      <c r="AH69" s="17"/>
      <c r="AI69" s="17"/>
      <c r="AJ69" s="17"/>
      <c r="AK69" s="17"/>
      <c r="AL69" s="17"/>
    </row>
    <row r="70" customFormat="false" ht="12.75" hidden="false" customHeight="false" outlineLevel="0" collapsed="false">
      <c r="Q70" s="26"/>
      <c r="R70" s="26"/>
      <c r="S70" s="26"/>
      <c r="T70" s="26"/>
      <c r="U70" s="26"/>
      <c r="V70" s="26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</row>
    <row r="71" customFormat="false" ht="12.75" hidden="false" customHeight="false" outlineLevel="0" collapsed="false">
      <c r="Q71" s="26"/>
      <c r="R71" s="26"/>
      <c r="S71" s="26"/>
      <c r="T71" s="26"/>
      <c r="U71" s="26"/>
      <c r="V71" s="26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17"/>
      <c r="X72" s="17"/>
      <c r="Y72" s="17"/>
      <c r="Z72" s="17"/>
      <c r="AA72" s="17"/>
      <c r="AB72" s="25"/>
      <c r="AC72" s="17"/>
      <c r="AD72" s="17"/>
      <c r="AE72" s="17"/>
      <c r="AF72" s="17"/>
      <c r="AG72" s="17"/>
      <c r="AH72" s="17"/>
      <c r="AI72" s="17"/>
      <c r="AJ72" s="17"/>
      <c r="AK72" s="17"/>
      <c r="AL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</row>
  </sheetData>
  <mergeCells count="6">
    <mergeCell ref="C6:J6"/>
    <mergeCell ref="Y6:AF6"/>
    <mergeCell ref="C7:J7"/>
    <mergeCell ref="Y7:AF7"/>
    <mergeCell ref="C8:J8"/>
    <mergeCell ref="Y8:AF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0" min="9" style="0" width="2.7"/>
    <col collapsed="false" customWidth="true" hidden="false" outlineLevel="0" max="11" min="11" style="0" width="12.14"/>
    <col collapsed="false" customWidth="true" hidden="false" outlineLevel="0" max="12" min="12" style="0" width="2.28"/>
    <col collapsed="false" customWidth="true" hidden="false" outlineLevel="0" max="28" min="27" style="0" width="10.13"/>
  </cols>
  <sheetData>
    <row r="2" customFormat="false" ht="12.75" hidden="false" customHeight="false" outlineLevel="0" collapsed="false">
      <c r="M2" s="1" t="s">
        <v>1</v>
      </c>
    </row>
    <row r="3" customFormat="false" ht="12.75" hidden="false" customHeight="false" outlineLevel="0" collapsed="false">
      <c r="A3" s="0" t="s">
        <v>111</v>
      </c>
      <c r="M3" s="1" t="s">
        <v>2</v>
      </c>
    </row>
    <row r="4" customFormat="false" ht="12.75" hidden="false" customHeight="false" outlineLevel="0" collapsed="false">
      <c r="M4" s="1" t="s">
        <v>179</v>
      </c>
    </row>
    <row r="5" customFormat="false" ht="15.75" hidden="false" customHeight="false" outlineLevel="0" collapsed="false">
      <c r="M5" s="1"/>
      <c r="T5" s="22" t="s">
        <v>180</v>
      </c>
    </row>
    <row r="6" customFormat="false" ht="12.75" hidden="false" customHeight="false" outlineLevel="0" collapsed="false">
      <c r="M6" s="1" t="s">
        <v>181</v>
      </c>
    </row>
    <row r="7" customFormat="false" ht="15.75" hidden="false" customHeight="false" outlineLevel="0" collapsed="false">
      <c r="C7" s="21" t="s">
        <v>5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12.75" hidden="false" customHeight="false" outlineLevel="0" collapsed="false">
      <c r="C8" s="23" t="s">
        <v>7</v>
      </c>
      <c r="D8" s="23"/>
      <c r="E8" s="23"/>
      <c r="F8" s="23"/>
      <c r="G8" s="23"/>
      <c r="H8" s="23"/>
      <c r="I8" s="23"/>
      <c r="J8" s="23"/>
      <c r="K8" s="23"/>
      <c r="L8" s="5"/>
      <c r="W8" s="0" t="s">
        <v>118</v>
      </c>
      <c r="AA8" s="0" t="s">
        <v>117</v>
      </c>
    </row>
    <row r="9" customFormat="false" ht="12.75" hidden="false" customHeight="false" outlineLevel="0" collapsed="false">
      <c r="C9" s="23" t="s">
        <v>182</v>
      </c>
      <c r="D9" s="23"/>
      <c r="E9" s="23"/>
      <c r="F9" s="23"/>
      <c r="G9" s="23"/>
      <c r="H9" s="23"/>
      <c r="I9" s="23"/>
      <c r="J9" s="23"/>
      <c r="K9" s="23"/>
      <c r="L9" s="5"/>
    </row>
    <row r="11" customFormat="false" ht="12.75" hidden="false" customHeight="false" outlineLevel="0" collapsed="false">
      <c r="G11" s="17"/>
      <c r="J11" s="17"/>
      <c r="K11" s="16"/>
      <c r="L11" s="16"/>
      <c r="Q11" s="0" t="s">
        <v>183</v>
      </c>
      <c r="U11" s="28"/>
      <c r="V11" s="29"/>
      <c r="W11" s="28"/>
    </row>
    <row r="12" customFormat="false" ht="12.75" hidden="false" customHeight="false" outlineLevel="0" collapsed="false">
      <c r="G12" s="17"/>
      <c r="J12" s="17"/>
      <c r="K12" s="16"/>
      <c r="L12" s="16"/>
      <c r="R12" s="45" t="n">
        <v>38352</v>
      </c>
      <c r="U12" s="29"/>
      <c r="V12" s="28"/>
      <c r="W12" s="29" t="n">
        <v>539629</v>
      </c>
      <c r="Y12" s="0" t="s">
        <v>184</v>
      </c>
      <c r="AA12" s="0" t="n">
        <v>1144169</v>
      </c>
    </row>
    <row r="13" customFormat="false" ht="12.75" hidden="false" customHeight="false" outlineLevel="0" collapsed="false">
      <c r="A13" s="4" t="s">
        <v>11</v>
      </c>
      <c r="G13" s="17"/>
      <c r="J13" s="17"/>
      <c r="R13" s="0" t="s">
        <v>185</v>
      </c>
      <c r="U13" s="28"/>
      <c r="V13" s="28" t="n">
        <v>31740</v>
      </c>
      <c r="W13" s="28"/>
      <c r="Z13" s="0" t="n">
        <v>67308</v>
      </c>
    </row>
    <row r="14" customFormat="false" ht="12.75" hidden="false" customHeight="false" outlineLevel="0" collapsed="false">
      <c r="A14" s="6" t="s">
        <v>14</v>
      </c>
      <c r="C14" s="6" t="s">
        <v>15</v>
      </c>
      <c r="D14" s="6"/>
      <c r="E14" s="6"/>
      <c r="F14" s="6"/>
      <c r="G14" s="17"/>
      <c r="H14" s="6" t="s">
        <v>186</v>
      </c>
      <c r="K14" s="6" t="s">
        <v>118</v>
      </c>
      <c r="L14" s="16"/>
      <c r="M14" s="46" t="s">
        <v>100</v>
      </c>
      <c r="R14" s="45" t="n">
        <v>37986</v>
      </c>
      <c r="U14" s="34"/>
      <c r="V14" s="35"/>
      <c r="W14" s="34" t="n">
        <f aca="false">+W12+V13</f>
        <v>571369</v>
      </c>
      <c r="Y14" s="0" t="s">
        <v>184</v>
      </c>
      <c r="AA14" s="0" t="n">
        <f aca="false">+AA12+Z13</f>
        <v>1211477</v>
      </c>
    </row>
    <row r="15" customFormat="false" ht="12.75" hidden="false" customHeight="false" outlineLevel="0" collapsed="false">
      <c r="A15" s="16"/>
      <c r="C15" s="17"/>
      <c r="D15" s="17"/>
      <c r="E15" s="17" t="s">
        <v>50</v>
      </c>
      <c r="F15" s="17"/>
      <c r="G15" s="17"/>
      <c r="H15" s="16" t="s">
        <v>51</v>
      </c>
      <c r="J15" s="17"/>
      <c r="K15" s="16"/>
      <c r="L15" s="16"/>
      <c r="M15" s="1"/>
      <c r="U15" s="35"/>
      <c r="V15" s="35"/>
      <c r="W15" s="35"/>
    </row>
    <row r="16" customFormat="false" ht="12.75" hidden="false" customHeight="false" outlineLevel="0" collapsed="false">
      <c r="D16" s="0" t="s">
        <v>187</v>
      </c>
      <c r="G16" s="17"/>
      <c r="J16" s="17"/>
      <c r="K16" s="17"/>
      <c r="L16" s="17"/>
      <c r="M16" s="1"/>
      <c r="Q16" s="0" t="s">
        <v>188</v>
      </c>
      <c r="U16" s="28"/>
      <c r="V16" s="28"/>
      <c r="W16" s="28" t="n">
        <f aca="false">+AVERAGE(W12:W14)</f>
        <v>555499</v>
      </c>
      <c r="AA16" s="28" t="n">
        <f aca="false">+AVERAGE(AA12:AA14)</f>
        <v>1177823</v>
      </c>
      <c r="AB16" s="28" t="n">
        <f aca="false">+AA16+W16</f>
        <v>1733322</v>
      </c>
    </row>
    <row r="17" customFormat="false" ht="12.75" hidden="false" customHeight="false" outlineLevel="0" collapsed="false">
      <c r="A17" s="4" t="n">
        <v>1</v>
      </c>
      <c r="D17" s="0" t="s">
        <v>189</v>
      </c>
      <c r="G17" s="17"/>
      <c r="H17" s="29" t="n">
        <v>539629</v>
      </c>
      <c r="J17" s="17"/>
      <c r="K17" s="35" t="n">
        <f aca="false">ROUND(+H17,-3)</f>
        <v>540000</v>
      </c>
      <c r="L17" s="35"/>
      <c r="M17" s="1" t="s">
        <v>184</v>
      </c>
      <c r="U17" s="29"/>
      <c r="V17" s="28"/>
      <c r="W17" s="29"/>
    </row>
    <row r="18" customFormat="false" ht="12.75" hidden="false" customHeight="false" outlineLevel="0" collapsed="false">
      <c r="A18" s="4" t="n">
        <v>2</v>
      </c>
      <c r="D18" s="0" t="s">
        <v>190</v>
      </c>
      <c r="G18" s="17"/>
      <c r="H18" s="28" t="n">
        <v>31740</v>
      </c>
      <c r="M18" s="1" t="s">
        <v>184</v>
      </c>
      <c r="U18" s="28"/>
      <c r="V18" s="28"/>
      <c r="W18" s="28"/>
    </row>
    <row r="19" customFormat="false" ht="12.75" hidden="false" customHeight="false" outlineLevel="0" collapsed="false">
      <c r="A19" s="4" t="n">
        <v>3</v>
      </c>
      <c r="D19" s="0" t="s">
        <v>191</v>
      </c>
      <c r="G19" s="17" t="s">
        <v>192</v>
      </c>
      <c r="H19" s="7" t="n">
        <f aca="false">+H17+H18</f>
        <v>571369</v>
      </c>
      <c r="I19" s="17"/>
      <c r="J19" s="17"/>
      <c r="K19" s="35" t="n">
        <f aca="false">ROUND(+H19,-3)</f>
        <v>571000</v>
      </c>
      <c r="L19" s="35"/>
      <c r="M19" s="1" t="s">
        <v>193</v>
      </c>
      <c r="Q19" s="0" t="s">
        <v>194</v>
      </c>
      <c r="U19" s="28"/>
      <c r="V19" s="28"/>
      <c r="W19" s="28" t="n">
        <v>492019</v>
      </c>
      <c r="Y19" s="0" t="s">
        <v>195</v>
      </c>
    </row>
    <row r="20" customFormat="false" ht="12.75" hidden="false" customHeight="false" outlineLevel="0" collapsed="false">
      <c r="A20" s="4"/>
      <c r="G20" s="17"/>
      <c r="H20" s="8"/>
      <c r="I20" s="17"/>
      <c r="J20" s="17"/>
      <c r="K20" s="8"/>
      <c r="L20" s="8"/>
      <c r="M20" s="1"/>
      <c r="U20" s="28"/>
      <c r="V20" s="28"/>
      <c r="W20" s="28"/>
    </row>
    <row r="21" customFormat="false" ht="12.75" hidden="false" customHeight="false" outlineLevel="0" collapsed="false">
      <c r="A21" s="4" t="n">
        <v>4</v>
      </c>
      <c r="D21" s="0" t="s">
        <v>196</v>
      </c>
      <c r="G21" s="17" t="s">
        <v>197</v>
      </c>
      <c r="H21" s="8"/>
      <c r="I21" s="17"/>
      <c r="J21" s="17"/>
      <c r="K21" s="35" t="n">
        <f aca="false">+ROUND((H19+H17)/2,-3)</f>
        <v>555000</v>
      </c>
      <c r="L21" s="35"/>
      <c r="M21" s="1" t="s">
        <v>198</v>
      </c>
      <c r="Q21" s="0" t="s">
        <v>162</v>
      </c>
      <c r="W21" s="28" t="n">
        <f aca="false">+ROUND(W16-W19,-3)</f>
        <v>63000</v>
      </c>
    </row>
    <row r="22" customFormat="false" ht="12.75" hidden="false" customHeight="false" outlineLevel="0" collapsed="false">
      <c r="A22" s="4"/>
      <c r="G22" s="17"/>
      <c r="H22" s="7"/>
      <c r="I22" s="17"/>
      <c r="J22" s="17"/>
      <c r="K22" s="47"/>
      <c r="L22" s="47"/>
      <c r="M22" s="1"/>
    </row>
    <row r="23" customFormat="false" ht="12.75" hidden="false" customHeight="false" outlineLevel="0" collapsed="false">
      <c r="A23" s="4" t="n">
        <v>5</v>
      </c>
      <c r="D23" s="0" t="s">
        <v>199</v>
      </c>
      <c r="G23" s="17"/>
      <c r="H23" s="17"/>
      <c r="I23" s="17"/>
      <c r="J23" s="17"/>
      <c r="K23" s="39" t="n">
        <v>492000</v>
      </c>
      <c r="L23" s="48"/>
      <c r="M23" s="1"/>
      <c r="Q23" s="0" t="s">
        <v>200</v>
      </c>
      <c r="W23" s="37" t="n">
        <v>0</v>
      </c>
    </row>
    <row r="24" customFormat="false" ht="12.75" hidden="false" customHeight="false" outlineLevel="0" collapsed="false">
      <c r="A24" s="4"/>
      <c r="G24" s="17"/>
      <c r="H24" s="17"/>
      <c r="I24" s="17"/>
      <c r="J24" s="17"/>
      <c r="K24" s="17"/>
      <c r="L24" s="17"/>
      <c r="M24" s="1"/>
      <c r="W24" s="28"/>
    </row>
    <row r="25" customFormat="false" ht="13.5" hidden="false" customHeight="false" outlineLevel="0" collapsed="false">
      <c r="A25" s="4" t="n">
        <v>6</v>
      </c>
      <c r="D25" s="0" t="s">
        <v>201</v>
      </c>
      <c r="G25" s="17"/>
      <c r="H25" s="17"/>
      <c r="I25" s="17"/>
      <c r="J25" s="17"/>
      <c r="K25" s="40" t="n">
        <f aca="false">+K21-K23</f>
        <v>63000</v>
      </c>
      <c r="L25" s="35"/>
      <c r="M25" s="1" t="s">
        <v>202</v>
      </c>
      <c r="Q25" s="0" t="s">
        <v>172</v>
      </c>
      <c r="W25" s="28" t="n">
        <f aca="false">+W21*W23</f>
        <v>0</v>
      </c>
    </row>
    <row r="26" customFormat="false" ht="13.5" hidden="false" customHeight="false" outlineLevel="0" collapsed="false">
      <c r="A26" s="4"/>
      <c r="G26" s="17"/>
      <c r="H26" s="7"/>
      <c r="I26" s="17"/>
      <c r="J26" s="17"/>
      <c r="K26" s="7"/>
      <c r="L26" s="7"/>
      <c r="M26" s="17"/>
      <c r="W26" s="28"/>
    </row>
    <row r="27" customFormat="false" ht="12.75" hidden="false" customHeight="false" outlineLevel="0" collapsed="false">
      <c r="A27" s="4" t="n">
        <v>7</v>
      </c>
      <c r="D27" s="0" t="s">
        <v>203</v>
      </c>
      <c r="G27" s="17"/>
      <c r="H27" s="17"/>
      <c r="I27" s="17"/>
      <c r="J27" s="17"/>
      <c r="K27" s="17"/>
      <c r="L27" s="17"/>
      <c r="M27" s="17"/>
      <c r="Q27" s="0" t="s">
        <v>175</v>
      </c>
      <c r="W27" s="38" t="n">
        <v>0</v>
      </c>
      <c r="Y27" s="0" t="s">
        <v>204</v>
      </c>
    </row>
    <row r="28" customFormat="false" ht="12.75" hidden="false" customHeight="false" outlineLevel="0" collapsed="false">
      <c r="A28" s="4"/>
      <c r="G28" s="17"/>
      <c r="H28" s="17"/>
      <c r="I28" s="17"/>
      <c r="J28" s="17"/>
      <c r="K28" s="17"/>
      <c r="L28" s="17"/>
      <c r="M28" s="17"/>
      <c r="W28" s="28"/>
    </row>
    <row r="29" customFormat="false" ht="13.5" hidden="false" customHeight="false" outlineLevel="0" collapsed="false">
      <c r="A29" s="4"/>
      <c r="Q29" s="0" t="s">
        <v>205</v>
      </c>
      <c r="T29" s="0" t="s">
        <v>206</v>
      </c>
      <c r="W29" s="40" t="e">
        <f aca="false">+W25/W27</f>
        <v>#DIV/0!</v>
      </c>
    </row>
    <row r="30" customFormat="false" ht="13.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42" customFormat="false" ht="12.75" hidden="false" customHeight="false" outlineLevel="0" collapsed="false">
      <c r="C42" s="0" t="s">
        <v>207</v>
      </c>
    </row>
  </sheetData>
  <mergeCells count="4">
    <mergeCell ref="C7:K7"/>
    <mergeCell ref="C8:K8"/>
    <mergeCell ref="C9:K9"/>
    <mergeCell ref="C14:F1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2.13"/>
    <col collapsed="false" customWidth="true" hidden="false" outlineLevel="0" max="10" min="10" style="0" width="18.14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B1" s="0" t="s">
        <v>111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208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209</v>
      </c>
    </row>
    <row r="6" customFormat="false" ht="15.75" hidden="false" customHeight="false" outlineLevel="0" collapsed="false">
      <c r="B6" s="4"/>
      <c r="C6" s="4"/>
      <c r="D6" s="21" t="s">
        <v>5</v>
      </c>
      <c r="E6" s="21"/>
      <c r="F6" s="21"/>
      <c r="G6" s="21"/>
      <c r="H6" s="21"/>
      <c r="I6" s="21"/>
      <c r="J6" s="21"/>
      <c r="K6" s="49"/>
      <c r="L6" s="49"/>
    </row>
    <row r="7" customFormat="false" ht="12.75" hidden="false" customHeight="false" outlineLevel="0" collapsed="false">
      <c r="B7" s="4"/>
      <c r="C7" s="4"/>
      <c r="D7" s="23" t="s">
        <v>7</v>
      </c>
      <c r="E7" s="23"/>
      <c r="F7" s="23"/>
      <c r="G7" s="23"/>
      <c r="H7" s="23"/>
      <c r="I7" s="23"/>
      <c r="J7" s="23"/>
      <c r="K7" s="50"/>
      <c r="L7" s="50"/>
    </row>
    <row r="8" customFormat="false" ht="12.75" hidden="false" customHeight="false" outlineLevel="0" collapsed="false">
      <c r="B8" s="4"/>
      <c r="C8" s="4"/>
      <c r="D8" s="23" t="s">
        <v>210</v>
      </c>
      <c r="E8" s="23"/>
      <c r="F8" s="23"/>
      <c r="G8" s="23"/>
      <c r="H8" s="23"/>
      <c r="I8" s="23"/>
      <c r="J8" s="23"/>
      <c r="K8" s="50"/>
      <c r="L8" s="50"/>
    </row>
    <row r="9" customFormat="false" ht="12.75" hidden="false" customHeight="false" outlineLevel="0" collapsed="false">
      <c r="B9" s="4" t="s">
        <v>11</v>
      </c>
      <c r="C9" s="4"/>
      <c r="D9" s="4"/>
      <c r="E9" s="4"/>
      <c r="F9" s="4"/>
      <c r="G9" s="4"/>
      <c r="H9" s="4"/>
      <c r="I9" s="4"/>
      <c r="J9" s="4"/>
      <c r="K9" s="4"/>
      <c r="M9" s="0" t="s">
        <v>211</v>
      </c>
      <c r="Q9" s="28"/>
      <c r="R9" s="29"/>
      <c r="S9" s="28"/>
    </row>
    <row r="10" customFormat="false" ht="12.75" hidden="false" customHeight="false" outlineLevel="0" collapsed="false">
      <c r="B10" s="6" t="s">
        <v>14</v>
      </c>
      <c r="C10" s="4"/>
      <c r="D10" s="6" t="s">
        <v>15</v>
      </c>
      <c r="E10" s="6"/>
      <c r="F10" s="6"/>
      <c r="G10" s="16"/>
      <c r="H10" s="51" t="s">
        <v>186</v>
      </c>
      <c r="I10" s="4"/>
      <c r="J10" s="6" t="s">
        <v>212</v>
      </c>
      <c r="K10" s="4"/>
      <c r="N10" s="45" t="s">
        <v>213</v>
      </c>
      <c r="Q10" s="29"/>
      <c r="R10" s="28"/>
      <c r="S10" s="29" t="n">
        <v>8743294</v>
      </c>
    </row>
    <row r="11" customFormat="false" ht="12.75" hidden="false" customHeight="false" outlineLevel="0" collapsed="false">
      <c r="B11" s="4"/>
      <c r="C11" s="4"/>
      <c r="D11" s="52" t="s">
        <v>214</v>
      </c>
      <c r="E11" s="4"/>
      <c r="F11" s="4"/>
      <c r="G11" s="4"/>
      <c r="H11" s="53"/>
      <c r="I11" s="4"/>
      <c r="J11" s="4"/>
      <c r="K11" s="4"/>
      <c r="N11" s="0" t="s">
        <v>215</v>
      </c>
      <c r="Q11" s="28"/>
      <c r="R11" s="28"/>
      <c r="S11" s="54" t="n">
        <v>0.028571</v>
      </c>
      <c r="T11" s="0" t="n">
        <v>0.028571</v>
      </c>
      <c r="U11" s="0" t="s">
        <v>216</v>
      </c>
    </row>
    <row r="12" customFormat="false" ht="12.75" hidden="false" customHeight="false" outlineLevel="0" collapsed="false">
      <c r="B12" s="16"/>
      <c r="C12" s="17"/>
      <c r="D12" s="17" t="s">
        <v>217</v>
      </c>
      <c r="E12" s="17"/>
      <c r="F12" s="17"/>
      <c r="G12" s="17"/>
      <c r="H12" s="8"/>
      <c r="I12" s="17"/>
      <c r="J12" s="17"/>
      <c r="K12" s="17"/>
      <c r="L12" s="17"/>
      <c r="N12" s="45" t="s">
        <v>218</v>
      </c>
      <c r="Q12" s="34"/>
      <c r="R12" s="35"/>
      <c r="S12" s="34" t="n">
        <f aca="false">+S10*S11</f>
        <v>249804.652874</v>
      </c>
      <c r="U12" s="0" t="s">
        <v>219</v>
      </c>
    </row>
    <row r="13" customFormat="false" ht="12.75" hidden="false" customHeight="false" outlineLevel="0" collapsed="false">
      <c r="B13" s="16" t="n">
        <v>1</v>
      </c>
      <c r="C13" s="17"/>
      <c r="D13" s="17" t="s">
        <v>220</v>
      </c>
      <c r="E13" s="17"/>
      <c r="F13" s="35" t="n">
        <v>89299000</v>
      </c>
      <c r="G13" s="17"/>
      <c r="H13" s="8"/>
      <c r="I13" s="17"/>
      <c r="J13" s="17" t="s">
        <v>221</v>
      </c>
      <c r="K13" s="17"/>
      <c r="L13" s="17"/>
      <c r="N13" s="0" t="s">
        <v>222</v>
      </c>
      <c r="Q13" s="35"/>
      <c r="R13" s="35"/>
      <c r="S13" s="55" t="n">
        <v>0.6516</v>
      </c>
    </row>
    <row r="14" customFormat="false" ht="12.75" hidden="false" customHeight="false" outlineLevel="0" collapsed="false">
      <c r="B14" s="16" t="n">
        <v>2</v>
      </c>
      <c r="C14" s="17"/>
      <c r="D14" s="17" t="s">
        <v>223</v>
      </c>
      <c r="E14" s="17"/>
      <c r="F14" s="35" t="n">
        <v>80555706</v>
      </c>
      <c r="G14" s="17"/>
      <c r="H14" s="8"/>
      <c r="I14" s="17"/>
      <c r="J14" s="17" t="s">
        <v>221</v>
      </c>
      <c r="K14" s="17"/>
      <c r="L14" s="17"/>
      <c r="M14" s="0" t="s">
        <v>224</v>
      </c>
      <c r="Q14" s="28"/>
      <c r="R14" s="28"/>
      <c r="S14" s="28" t="n">
        <f aca="false">-ROUND(S13*S12,-3)</f>
        <v>-163000</v>
      </c>
    </row>
    <row r="15" customFormat="false" ht="12.75" hidden="false" customHeight="false" outlineLevel="0" collapsed="false">
      <c r="B15" s="16" t="n">
        <v>3</v>
      </c>
      <c r="C15" s="17"/>
      <c r="D15" s="56" t="s">
        <v>225</v>
      </c>
      <c r="E15" s="17"/>
      <c r="F15" s="35" t="n">
        <f aca="false">+F13-F14</f>
        <v>8743294</v>
      </c>
      <c r="G15" s="17"/>
      <c r="H15" s="8"/>
      <c r="I15" s="17"/>
      <c r="J15" s="56" t="s">
        <v>226</v>
      </c>
      <c r="K15" s="17"/>
      <c r="L15" s="17"/>
      <c r="Q15" s="29"/>
      <c r="R15" s="28"/>
      <c r="S15" s="29"/>
    </row>
    <row r="16" customFormat="false" ht="12.75" hidden="false" customHeight="false" outlineLevel="0" collapsed="false">
      <c r="B16" s="16" t="n">
        <v>4</v>
      </c>
      <c r="C16" s="17"/>
      <c r="D16" s="56" t="s">
        <v>227</v>
      </c>
      <c r="E16" s="17"/>
      <c r="F16" s="55" t="n">
        <v>0.6516</v>
      </c>
      <c r="G16" s="17"/>
      <c r="H16" s="8"/>
      <c r="I16" s="17"/>
      <c r="J16" s="57" t="s">
        <v>228</v>
      </c>
      <c r="K16" s="17"/>
      <c r="L16" s="17"/>
      <c r="M16" s="0" t="s">
        <v>229</v>
      </c>
      <c r="Q16" s="28"/>
      <c r="R16" s="28"/>
      <c r="S16" s="28"/>
    </row>
    <row r="17" customFormat="false" ht="12.75" hidden="false" customHeight="false" outlineLevel="0" collapsed="false">
      <c r="B17" s="16" t="n">
        <v>5</v>
      </c>
      <c r="C17" s="17"/>
      <c r="D17" s="56" t="s">
        <v>230</v>
      </c>
      <c r="E17" s="17"/>
      <c r="F17" s="35" t="n">
        <f aca="false">+F15*F16</f>
        <v>5697130.3704</v>
      </c>
      <c r="G17" s="17"/>
      <c r="H17" s="29" t="n">
        <f aca="false">-ROUND(+F17,-3)</f>
        <v>-5697000</v>
      </c>
      <c r="I17" s="17"/>
      <c r="J17" s="56" t="s">
        <v>231</v>
      </c>
      <c r="K17" s="17"/>
      <c r="L17" s="17"/>
      <c r="M17" s="0" t="s">
        <v>232</v>
      </c>
      <c r="Q17" s="28"/>
      <c r="R17" s="28"/>
      <c r="S17" s="28" t="n">
        <v>0</v>
      </c>
    </row>
    <row r="18" customFormat="false" ht="12.75" hidden="false" customHeight="false" outlineLevel="0" collapsed="false">
      <c r="K18" s="17"/>
      <c r="L18" s="17"/>
      <c r="Q18" s="28"/>
      <c r="R18" s="28"/>
      <c r="S18" s="28"/>
    </row>
    <row r="19" customFormat="false" ht="12.75" hidden="false" customHeight="false" outlineLevel="0" collapsed="false">
      <c r="B19" s="16" t="n">
        <v>6</v>
      </c>
      <c r="C19" s="17"/>
      <c r="D19" s="56" t="s">
        <v>233</v>
      </c>
      <c r="E19" s="17"/>
      <c r="F19" s="54" t="n">
        <v>0.028571</v>
      </c>
      <c r="G19" s="17"/>
      <c r="H19" s="8"/>
      <c r="I19" s="17"/>
      <c r="J19" s="17" t="s">
        <v>234</v>
      </c>
      <c r="K19" s="17"/>
      <c r="L19" s="17"/>
      <c r="M19" s="0" t="s">
        <v>235</v>
      </c>
      <c r="P19" s="0" t="s">
        <v>236</v>
      </c>
      <c r="S19" s="28" t="n">
        <f aca="false">+S12*0.95</f>
        <v>237314.4202303</v>
      </c>
      <c r="U19" s="0" t="s">
        <v>237</v>
      </c>
    </row>
    <row r="20" customFormat="false" ht="12.75" hidden="false" customHeight="false" outlineLevel="0" collapsed="false">
      <c r="B20" s="16" t="n">
        <v>7</v>
      </c>
      <c r="C20" s="17"/>
      <c r="D20" s="56" t="s">
        <v>238</v>
      </c>
      <c r="E20" s="17"/>
      <c r="F20" s="35" t="n">
        <f aca="false">+F19*F15</f>
        <v>249804.652874</v>
      </c>
      <c r="G20" s="17"/>
      <c r="H20" s="29"/>
      <c r="I20" s="17"/>
      <c r="J20" s="56" t="s">
        <v>239</v>
      </c>
      <c r="K20" s="17"/>
      <c r="L20" s="17"/>
    </row>
    <row r="21" customFormat="false" ht="12.75" hidden="false" customHeight="false" outlineLevel="0" collapsed="false">
      <c r="B21" s="16" t="n">
        <v>8</v>
      </c>
      <c r="C21" s="17"/>
      <c r="D21" s="56" t="s">
        <v>240</v>
      </c>
      <c r="E21" s="17"/>
      <c r="F21" s="35" t="n">
        <f aca="false">+F20*F16</f>
        <v>162772.711812698</v>
      </c>
      <c r="G21" s="17"/>
      <c r="H21" s="29" t="n">
        <f aca="false">-ROUND(+F21,-3)</f>
        <v>-163000</v>
      </c>
      <c r="I21" s="17"/>
      <c r="J21" s="56" t="s">
        <v>241</v>
      </c>
      <c r="K21" s="17"/>
      <c r="L21" s="17"/>
      <c r="M21" s="0" t="s">
        <v>242</v>
      </c>
      <c r="S21" s="54" t="n">
        <v>0.393355</v>
      </c>
      <c r="U21" s="0" t="s">
        <v>237</v>
      </c>
    </row>
    <row r="22" customFormat="false" ht="12.75" hidden="false" customHeight="false" outlineLevel="0" collapsed="false">
      <c r="K22" s="17"/>
      <c r="L22" s="17"/>
      <c r="S22" s="28"/>
    </row>
    <row r="23" customFormat="false" ht="12.75" hidden="false" customHeight="false" outlineLevel="0" collapsed="false">
      <c r="B23" s="16"/>
      <c r="C23" s="17"/>
      <c r="D23" s="56" t="s">
        <v>243</v>
      </c>
      <c r="E23" s="17"/>
      <c r="F23" s="35"/>
      <c r="G23" s="17"/>
      <c r="H23" s="8"/>
      <c r="I23" s="17"/>
      <c r="J23" s="17"/>
      <c r="K23" s="17"/>
      <c r="L23" s="17"/>
      <c r="M23" s="0" t="s">
        <v>244</v>
      </c>
      <c r="S23" s="28" t="n">
        <f aca="false">+(S21*S19)</f>
        <v>93348.8137696897</v>
      </c>
    </row>
    <row r="24" customFormat="false" ht="12.75" hidden="false" customHeight="false" outlineLevel="0" collapsed="false">
      <c r="B24" s="16" t="n">
        <v>9</v>
      </c>
      <c r="C24" s="17"/>
      <c r="D24" s="56" t="s">
        <v>245</v>
      </c>
      <c r="E24" s="17"/>
      <c r="F24" s="58" t="n">
        <f aca="false">20+1/12</f>
        <v>20.0833333333333</v>
      </c>
      <c r="G24" s="17"/>
      <c r="I24" s="17"/>
      <c r="J24" s="8" t="s">
        <v>246</v>
      </c>
      <c r="K24" s="17"/>
      <c r="L24" s="17"/>
      <c r="S24" s="28"/>
    </row>
    <row r="25" customFormat="false" ht="12.75" hidden="false" customHeight="false" outlineLevel="0" collapsed="false">
      <c r="B25" s="16" t="n">
        <v>10</v>
      </c>
      <c r="C25" s="17"/>
      <c r="D25" s="56" t="s">
        <v>247</v>
      </c>
      <c r="E25" s="17"/>
      <c r="F25" s="35" t="n">
        <f aca="false">+F24*F20</f>
        <v>5016910.11188617</v>
      </c>
      <c r="G25" s="17"/>
      <c r="H25" s="8"/>
      <c r="I25" s="17"/>
      <c r="J25" s="56" t="s">
        <v>248</v>
      </c>
      <c r="K25" s="17"/>
      <c r="L25" s="17"/>
      <c r="M25" s="0" t="s">
        <v>249</v>
      </c>
      <c r="S25" s="28" t="n">
        <f aca="false">+ROUND(S23*S13,-3)</f>
        <v>61000</v>
      </c>
    </row>
    <row r="26" customFormat="false" ht="12.75" hidden="false" customHeight="false" outlineLevel="0" collapsed="false">
      <c r="B26" s="16" t="n">
        <v>11</v>
      </c>
      <c r="C26" s="17"/>
      <c r="D26" s="56" t="s">
        <v>250</v>
      </c>
      <c r="E26" s="17"/>
      <c r="F26" s="35" t="n">
        <f aca="false">+F25+F20</f>
        <v>5266714.76476017</v>
      </c>
      <c r="G26" s="17"/>
      <c r="H26" s="8"/>
      <c r="I26" s="17"/>
      <c r="J26" s="56" t="s">
        <v>251</v>
      </c>
      <c r="K26" s="17"/>
      <c r="L26" s="17"/>
      <c r="S26" s="28"/>
    </row>
    <row r="27" customFormat="false" ht="12.75" hidden="false" customHeight="false" outlineLevel="0" collapsed="false">
      <c r="B27" s="16" t="n">
        <v>12</v>
      </c>
      <c r="C27" s="17"/>
      <c r="D27" s="56" t="s">
        <v>252</v>
      </c>
      <c r="E27" s="17"/>
      <c r="F27" s="35" t="n">
        <f aca="false">+(+F25+F26)/2</f>
        <v>5141812.43832317</v>
      </c>
      <c r="G27" s="17"/>
      <c r="H27" s="8"/>
      <c r="I27" s="17"/>
      <c r="J27" s="56" t="s">
        <v>253</v>
      </c>
      <c r="K27" s="17"/>
      <c r="L27" s="17"/>
      <c r="M27" s="0" t="s">
        <v>254</v>
      </c>
      <c r="S27" s="28" t="n">
        <f aca="false">-S14-S25</f>
        <v>102000</v>
      </c>
    </row>
    <row r="28" customFormat="false" ht="12.75" hidden="false" customHeight="false" outlineLevel="0" collapsed="false">
      <c r="B28" s="16" t="n">
        <v>13</v>
      </c>
      <c r="C28" s="17"/>
      <c r="D28" s="56" t="s">
        <v>255</v>
      </c>
      <c r="E28" s="17"/>
      <c r="F28" s="35" t="n">
        <f aca="false">+F27*F16</f>
        <v>3350404.98481138</v>
      </c>
      <c r="G28" s="17"/>
      <c r="H28" s="29" t="n">
        <f aca="false">-ROUND(+F28,-3)</f>
        <v>-3350000</v>
      </c>
      <c r="I28" s="17"/>
      <c r="J28" s="56" t="s">
        <v>256</v>
      </c>
      <c r="K28" s="17"/>
      <c r="L28" s="17"/>
      <c r="S28" s="28"/>
    </row>
    <row r="29" customFormat="false" ht="12.75" hidden="false" customHeight="false" outlineLevel="0" collapsed="false">
      <c r="B29" s="16"/>
      <c r="C29" s="17"/>
      <c r="D29" s="17"/>
      <c r="E29" s="17"/>
      <c r="F29" s="35"/>
      <c r="G29" s="17"/>
      <c r="H29" s="8"/>
      <c r="I29" s="17"/>
      <c r="J29" s="17"/>
      <c r="K29" s="17"/>
      <c r="L29" s="17"/>
      <c r="M29" s="0" t="s">
        <v>257</v>
      </c>
      <c r="S29" s="28" t="n">
        <v>79000</v>
      </c>
    </row>
    <row r="30" customFormat="false" ht="12.75" hidden="false" customHeight="false" outlineLevel="0" collapsed="false">
      <c r="B30" s="16"/>
      <c r="C30" s="17"/>
      <c r="D30" s="56" t="s">
        <v>258</v>
      </c>
      <c r="E30" s="17"/>
      <c r="F30" s="35"/>
      <c r="G30" s="17"/>
      <c r="H30" s="8"/>
      <c r="I30" s="17"/>
      <c r="J30" s="17"/>
      <c r="K30" s="17"/>
      <c r="L30" s="17"/>
    </row>
    <row r="31" customFormat="false" ht="12.75" hidden="false" customHeight="false" outlineLevel="0" collapsed="false">
      <c r="B31" s="16" t="n">
        <v>14</v>
      </c>
      <c r="C31" s="17"/>
      <c r="D31" s="56" t="s">
        <v>259</v>
      </c>
      <c r="E31" s="17"/>
      <c r="F31" s="55" t="n">
        <v>0.95</v>
      </c>
      <c r="G31" s="17"/>
      <c r="H31" s="8"/>
      <c r="I31" s="17"/>
      <c r="J31" s="56" t="s">
        <v>260</v>
      </c>
      <c r="K31" s="17"/>
      <c r="L31" s="17"/>
      <c r="M31" s="0" t="s">
        <v>261</v>
      </c>
      <c r="S31" s="28" t="n">
        <f aca="false">+S27-S29</f>
        <v>23000</v>
      </c>
    </row>
    <row r="32" customFormat="false" ht="12.75" hidden="false" customHeight="false" outlineLevel="0" collapsed="false">
      <c r="B32" s="16"/>
      <c r="C32" s="17"/>
      <c r="D32" s="56" t="s">
        <v>262</v>
      </c>
      <c r="E32" s="17"/>
      <c r="F32" s="35"/>
      <c r="G32" s="17"/>
      <c r="H32" s="8"/>
      <c r="I32" s="17"/>
      <c r="J32" s="17"/>
      <c r="K32" s="17"/>
      <c r="L32" s="17"/>
    </row>
    <row r="33" customFormat="false" ht="12.75" hidden="false" customHeight="false" outlineLevel="0" collapsed="false">
      <c r="B33" s="16" t="n">
        <v>15</v>
      </c>
      <c r="C33" s="17"/>
      <c r="D33" s="56" t="s">
        <v>263</v>
      </c>
      <c r="E33" s="17"/>
      <c r="F33" s="35" t="n">
        <v>5247725</v>
      </c>
      <c r="G33" s="17"/>
      <c r="H33" s="8"/>
      <c r="I33" s="17"/>
      <c r="J33" s="17"/>
      <c r="K33" s="17"/>
      <c r="L33" s="17"/>
      <c r="M33" s="0" t="s">
        <v>167</v>
      </c>
    </row>
    <row r="34" customFormat="false" ht="12.75" hidden="false" customHeight="false" outlineLevel="0" collapsed="false">
      <c r="B34" s="16" t="n">
        <v>16</v>
      </c>
      <c r="C34" s="17"/>
      <c r="D34" s="56" t="s">
        <v>264</v>
      </c>
      <c r="E34" s="17"/>
      <c r="F34" s="35" t="n">
        <v>-779750</v>
      </c>
      <c r="G34" s="17"/>
      <c r="H34" s="8"/>
      <c r="I34" s="17"/>
      <c r="J34" s="17" t="s">
        <v>265</v>
      </c>
      <c r="K34" s="17"/>
      <c r="L34" s="17"/>
      <c r="N34" s="0" t="s">
        <v>266</v>
      </c>
      <c r="S34" s="28" t="n">
        <f aca="false">-S10*S13</f>
        <v>-5697130.3704</v>
      </c>
    </row>
    <row r="35" customFormat="false" ht="12.75" hidden="false" customHeight="false" outlineLevel="0" collapsed="false">
      <c r="B35" s="16"/>
      <c r="C35" s="17"/>
      <c r="D35" s="56" t="s">
        <v>267</v>
      </c>
      <c r="E35" s="17"/>
      <c r="F35" s="35"/>
      <c r="G35" s="17"/>
      <c r="H35" s="8"/>
      <c r="I35" s="17"/>
      <c r="J35" s="17"/>
      <c r="K35" s="17"/>
      <c r="L35" s="17"/>
      <c r="N35" s="0" t="s">
        <v>268</v>
      </c>
      <c r="R35" s="0" t="n">
        <f aca="false">+T36*S11</f>
        <v>0.602371916666667</v>
      </c>
      <c r="S35" s="28" t="n">
        <f aca="false">+R35*S34</f>
        <v>-3431791.34071772</v>
      </c>
      <c r="T35" s="0" t="s">
        <v>269</v>
      </c>
    </row>
    <row r="36" customFormat="false" ht="12.75" hidden="false" customHeight="false" outlineLevel="0" collapsed="false">
      <c r="B36" s="16" t="n">
        <v>17</v>
      </c>
      <c r="C36" s="17"/>
      <c r="D36" s="56" t="s">
        <v>270</v>
      </c>
      <c r="E36" s="17"/>
      <c r="F36" s="43" t="n">
        <f aca="false">+F17/F33</f>
        <v>1.08563813279088</v>
      </c>
      <c r="G36" s="17"/>
      <c r="H36" s="8"/>
      <c r="I36" s="17"/>
      <c r="J36" s="57" t="s">
        <v>271</v>
      </c>
      <c r="K36" s="17"/>
      <c r="L36" s="17"/>
      <c r="N36" s="0" t="s">
        <v>272</v>
      </c>
      <c r="S36" s="28" t="n">
        <f aca="false">+S35-S34*S11</f>
        <v>-3269018.62890503</v>
      </c>
      <c r="T36" s="59" t="n">
        <f aca="false">21+1/12</f>
        <v>21.0833333333333</v>
      </c>
    </row>
    <row r="37" customFormat="false" ht="12.75" hidden="false" customHeight="false" outlineLevel="0" collapsed="false">
      <c r="B37" s="16" t="n">
        <v>18</v>
      </c>
      <c r="C37" s="17"/>
      <c r="D37" s="56" t="s">
        <v>273</v>
      </c>
      <c r="E37" s="17"/>
      <c r="F37" s="35" t="n">
        <f aca="false">+F36*F34</f>
        <v>-846526.334043686</v>
      </c>
      <c r="G37" s="17"/>
      <c r="H37" s="29" t="n">
        <f aca="false">-ROUND(+F37,-3)</f>
        <v>847000</v>
      </c>
      <c r="I37" s="17"/>
      <c r="J37" s="17" t="s">
        <v>274</v>
      </c>
      <c r="K37" s="17"/>
      <c r="L37" s="17"/>
      <c r="N37" s="0" t="s">
        <v>275</v>
      </c>
      <c r="S37" s="28" t="n">
        <f aca="false">+ROUND(AVERAGE(S35:S36),-3)</f>
        <v>-3350000</v>
      </c>
    </row>
    <row r="38" customFormat="false" ht="12.75" hidden="false" customHeight="false" outlineLevel="0" collapsed="false">
      <c r="B38" s="16"/>
      <c r="C38" s="17"/>
      <c r="D38" s="17"/>
      <c r="E38" s="17"/>
      <c r="F38" s="17"/>
      <c r="G38" s="17"/>
      <c r="H38" s="8"/>
      <c r="I38" s="17"/>
      <c r="J38" s="17"/>
      <c r="K38" s="17"/>
      <c r="L38" s="17"/>
      <c r="N38" s="0" t="s">
        <v>276</v>
      </c>
      <c r="R38" s="8" t="n">
        <v>-779750</v>
      </c>
      <c r="S38" s="28"/>
    </row>
    <row r="39" customFormat="false" ht="12.75" hidden="false" customHeight="false" outlineLevel="0" collapsed="false">
      <c r="B39" s="16"/>
      <c r="C39" s="17"/>
      <c r="D39" s="56" t="s">
        <v>277</v>
      </c>
      <c r="E39" s="17"/>
      <c r="F39" s="17"/>
      <c r="G39" s="17"/>
      <c r="H39" s="8"/>
      <c r="I39" s="17"/>
      <c r="J39" s="17"/>
      <c r="K39" s="17"/>
      <c r="L39" s="17"/>
      <c r="N39" s="0" t="s">
        <v>278</v>
      </c>
      <c r="R39" s="8" t="n">
        <v>5247725</v>
      </c>
      <c r="S39" s="28"/>
    </row>
    <row r="40" customFormat="false" ht="12.75" hidden="false" customHeight="false" outlineLevel="0" collapsed="false">
      <c r="B40" s="16" t="n">
        <v>19</v>
      </c>
      <c r="C40" s="17"/>
      <c r="D40" s="56" t="s">
        <v>279</v>
      </c>
      <c r="E40" s="17"/>
      <c r="F40" s="17" t="n">
        <v>0.393355</v>
      </c>
      <c r="G40" s="17"/>
      <c r="H40" s="8"/>
      <c r="I40" s="17"/>
      <c r="J40" s="17" t="s">
        <v>280</v>
      </c>
      <c r="K40" s="17"/>
      <c r="L40" s="17"/>
      <c r="N40" s="0" t="s">
        <v>281</v>
      </c>
      <c r="R40" s="8" t="n">
        <f aca="false">-S34</f>
        <v>5697130.3704</v>
      </c>
      <c r="S40" s="28"/>
    </row>
    <row r="41" customFormat="false" ht="12.75" hidden="false" customHeight="false" outlineLevel="0" collapsed="false">
      <c r="B41" s="16" t="n">
        <v>20</v>
      </c>
      <c r="C41" s="17"/>
      <c r="D41" s="56" t="s">
        <v>282</v>
      </c>
      <c r="E41" s="17"/>
      <c r="F41" s="35" t="n">
        <f aca="false">0.95*F40*F21</f>
        <v>60826.0870523298</v>
      </c>
      <c r="G41" s="17"/>
      <c r="H41" s="29" t="n">
        <f aca="false">ROUND(+F41,-3)</f>
        <v>61000</v>
      </c>
      <c r="I41" s="17"/>
      <c r="J41" s="56" t="s">
        <v>283</v>
      </c>
      <c r="K41" s="17"/>
      <c r="L41" s="17"/>
      <c r="N41" s="0" t="s">
        <v>284</v>
      </c>
      <c r="R41" s="0" t="n">
        <f aca="false">+R40/R39</f>
        <v>1.08563813279088</v>
      </c>
      <c r="S41" s="28"/>
    </row>
    <row r="42" customFormat="false" ht="12.75" hidden="false" customHeight="false" outlineLevel="0" collapsed="false">
      <c r="B42" s="16"/>
      <c r="C42" s="17"/>
      <c r="D42" s="17"/>
      <c r="E42" s="17"/>
      <c r="F42" s="17"/>
      <c r="G42" s="17"/>
      <c r="H42" s="29"/>
      <c r="I42" s="17"/>
      <c r="J42" s="17"/>
      <c r="K42" s="17"/>
      <c r="L42" s="17"/>
      <c r="N42" s="0" t="s">
        <v>285</v>
      </c>
      <c r="S42" s="28" t="n">
        <f aca="false">+ROUND(R41*R38,-3)</f>
        <v>-847000</v>
      </c>
    </row>
    <row r="43" customFormat="false" ht="12.75" hidden="false" customHeight="false" outlineLevel="0" collapsed="false">
      <c r="B43" s="16" t="n">
        <v>21</v>
      </c>
      <c r="C43" s="17"/>
      <c r="D43" s="56" t="s">
        <v>286</v>
      </c>
      <c r="E43" s="17"/>
      <c r="F43" s="17"/>
      <c r="G43" s="17"/>
      <c r="H43" s="29" t="n">
        <f aca="false">+H17-H28+H37</f>
        <v>-1500000</v>
      </c>
      <c r="I43" s="17"/>
      <c r="J43" s="17" t="s">
        <v>287</v>
      </c>
      <c r="K43" s="17"/>
      <c r="L43" s="17"/>
      <c r="S43" s="28"/>
    </row>
    <row r="44" customFormat="false" ht="12.75" hidden="false" customHeight="false" outlineLevel="0" collapsed="false">
      <c r="B44" s="16" t="n">
        <v>22</v>
      </c>
      <c r="C44" s="17"/>
      <c r="D44" s="56" t="s">
        <v>288</v>
      </c>
      <c r="E44" s="17"/>
      <c r="F44" s="17"/>
      <c r="G44" s="17"/>
      <c r="H44" s="29" t="n">
        <f aca="false">-H21-H41</f>
        <v>102000</v>
      </c>
      <c r="I44" s="17"/>
      <c r="J44" s="57" t="s">
        <v>289</v>
      </c>
      <c r="K44" s="17"/>
      <c r="L44" s="17"/>
      <c r="M44" s="0" t="s">
        <v>290</v>
      </c>
      <c r="S44" s="28" t="n">
        <f aca="false">+ROUND(S34,-3)-S37-S42</f>
        <v>-1500000</v>
      </c>
    </row>
    <row r="45" customFormat="false" ht="12.75" hidden="false" customHeight="false" outlineLevel="0" collapsed="false">
      <c r="B45" s="16"/>
      <c r="C45" s="17"/>
      <c r="D45" s="17"/>
      <c r="E45" s="17"/>
      <c r="F45" s="17"/>
      <c r="G45" s="17"/>
      <c r="H45" s="8"/>
      <c r="I45" s="17"/>
      <c r="J45" s="17"/>
      <c r="K45" s="17"/>
      <c r="L45" s="17"/>
      <c r="S45" s="28"/>
    </row>
    <row r="46" customFormat="false" ht="12.75" hidden="false" customHeight="false" outlineLevel="0" collapsed="false">
      <c r="B46" s="16"/>
      <c r="C46" s="17"/>
      <c r="D46" s="56" t="s">
        <v>165</v>
      </c>
      <c r="E46" s="17"/>
      <c r="F46" s="17"/>
      <c r="G46" s="17"/>
      <c r="H46" s="17"/>
      <c r="I46" s="17"/>
      <c r="J46" s="17"/>
      <c r="K46" s="17"/>
      <c r="L46" s="17"/>
      <c r="M46" s="0" t="s">
        <v>165</v>
      </c>
      <c r="S46" s="28" t="n">
        <v>-1021000</v>
      </c>
    </row>
    <row r="47" customFormat="false" ht="12.75" hidden="false" customHeight="false" outlineLevel="0" collapsed="false">
      <c r="B47" s="16" t="n">
        <v>23</v>
      </c>
      <c r="C47" s="17"/>
      <c r="D47" s="56" t="s">
        <v>81</v>
      </c>
      <c r="E47" s="17"/>
      <c r="F47" s="17"/>
      <c r="G47" s="17"/>
      <c r="H47" s="35" t="n">
        <v>-1021000</v>
      </c>
      <c r="I47" s="17"/>
      <c r="J47" s="17"/>
      <c r="K47" s="17"/>
      <c r="L47" s="17"/>
      <c r="S47" s="28"/>
    </row>
    <row r="48" customFormat="false" ht="12.75" hidden="false" customHeight="false" outlineLevel="0" collapsed="false">
      <c r="B48" s="16" t="n">
        <v>24</v>
      </c>
      <c r="C48" s="17"/>
      <c r="D48" s="56" t="s">
        <v>291</v>
      </c>
      <c r="E48" s="17"/>
      <c r="F48" s="17"/>
      <c r="G48" s="17"/>
      <c r="H48" s="36" t="n">
        <v>79000</v>
      </c>
      <c r="I48" s="17"/>
      <c r="J48" s="17"/>
      <c r="K48" s="17"/>
      <c r="L48" s="17"/>
      <c r="M48" s="0" t="s">
        <v>261</v>
      </c>
      <c r="S48" s="28" t="n">
        <f aca="false">+S44-S46</f>
        <v>-479000</v>
      </c>
    </row>
    <row r="49" customFormat="false" ht="12.75" hidden="false" customHeight="false" outlineLevel="0" collapsed="false">
      <c r="B49" s="16"/>
      <c r="C49" s="17"/>
      <c r="D49" s="17"/>
      <c r="E49" s="17"/>
      <c r="F49" s="17"/>
      <c r="G49" s="17"/>
      <c r="H49" s="25"/>
      <c r="I49" s="17"/>
      <c r="J49" s="17"/>
      <c r="K49" s="17"/>
      <c r="L49" s="17"/>
    </row>
    <row r="50" customFormat="false" ht="12.75" hidden="false" customHeight="false" outlineLevel="0" collapsed="false">
      <c r="B50" s="16"/>
      <c r="C50" s="17"/>
      <c r="D50" s="56" t="s">
        <v>292</v>
      </c>
      <c r="E50" s="17"/>
      <c r="F50" s="17"/>
      <c r="G50" s="17"/>
      <c r="H50" s="17"/>
      <c r="I50" s="17"/>
      <c r="J50" s="17"/>
      <c r="K50" s="17"/>
      <c r="L50" s="17"/>
      <c r="M50" s="0" t="s">
        <v>293</v>
      </c>
      <c r="S50" s="37" t="n">
        <v>0</v>
      </c>
    </row>
    <row r="51" customFormat="false" ht="13.5" hidden="false" customHeight="false" outlineLevel="0" collapsed="false">
      <c r="B51" s="16" t="n">
        <v>25</v>
      </c>
      <c r="C51" s="17"/>
      <c r="D51" s="56" t="s">
        <v>81</v>
      </c>
      <c r="E51" s="17"/>
      <c r="F51" s="17"/>
      <c r="G51" s="17"/>
      <c r="H51" s="60" t="n">
        <f aca="false">+H43-H47</f>
        <v>-479000</v>
      </c>
      <c r="I51" s="17"/>
      <c r="J51" s="17" t="s">
        <v>294</v>
      </c>
      <c r="K51" s="17"/>
      <c r="L51" s="17"/>
    </row>
    <row r="52" customFormat="false" ht="13.5" hidden="false" customHeight="false" outlineLevel="0" collapsed="false">
      <c r="K52" s="17"/>
      <c r="L52" s="17"/>
      <c r="M52" s="0" t="s">
        <v>172</v>
      </c>
      <c r="S52" s="28" t="n">
        <f aca="false">+S48*S50</f>
        <v>-0</v>
      </c>
    </row>
    <row r="53" customFormat="false" ht="13.5" hidden="false" customHeight="false" outlineLevel="0" collapsed="false">
      <c r="B53" s="61" t="n">
        <v>26</v>
      </c>
      <c r="C53" s="17"/>
      <c r="D53" s="56" t="s">
        <v>291</v>
      </c>
      <c r="E53" s="17"/>
      <c r="F53" s="17"/>
      <c r="G53" s="17"/>
      <c r="H53" s="60" t="n">
        <f aca="false">+H44-H48</f>
        <v>23000</v>
      </c>
      <c r="I53" s="17"/>
      <c r="J53" s="17" t="s">
        <v>295</v>
      </c>
      <c r="K53" s="17"/>
      <c r="L53" s="17"/>
      <c r="S53" s="28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0" t="s">
        <v>296</v>
      </c>
      <c r="S54" s="28" t="n">
        <f aca="false">-S31+S52</f>
        <v>-23000</v>
      </c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0" t="s">
        <v>175</v>
      </c>
      <c r="S56" s="38" t="n">
        <v>0</v>
      </c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S57" s="28"/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0" t="s">
        <v>205</v>
      </c>
      <c r="S58" s="40" t="e">
        <f aca="false">+S54/S56</f>
        <v>#DIV/0!</v>
      </c>
    </row>
    <row r="59" customFormat="false" ht="13.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</sheetData>
  <mergeCells count="4">
    <mergeCell ref="D6:J6"/>
    <mergeCell ref="D7:J7"/>
    <mergeCell ref="D8:J8"/>
    <mergeCell ref="D10:E10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5.41"/>
    <col collapsed="false" customWidth="true" hidden="false" outlineLevel="0" max="13" min="13" style="0" width="2.13"/>
    <col collapsed="false" customWidth="true" hidden="false" outlineLevel="0" max="14" min="14" style="0" width="0.85"/>
    <col collapsed="false" customWidth="true" hidden="false" outlineLevel="0" max="15" min="15" style="0" width="1.28"/>
    <col collapsed="false" customWidth="true" hidden="false" outlineLevel="0" max="16" min="16" style="0" width="1.13"/>
    <col collapsed="false" customWidth="true" hidden="false" outlineLevel="0" max="21" min="21" style="0" width="10.28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0" t="s">
        <v>111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297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298</v>
      </c>
    </row>
    <row r="6" customFormat="false" ht="15.75" hidden="false" customHeight="false" outlineLevel="0" collapsed="false">
      <c r="A6" s="4"/>
      <c r="B6" s="4"/>
      <c r="C6" s="21" t="s">
        <v>5</v>
      </c>
      <c r="D6" s="21"/>
      <c r="E6" s="21"/>
      <c r="F6" s="21"/>
      <c r="G6" s="21"/>
      <c r="H6" s="21"/>
      <c r="I6" s="21"/>
      <c r="J6" s="21"/>
      <c r="K6" s="49"/>
    </row>
    <row r="7" customFormat="false" ht="12.75" hidden="false" customHeight="false" outlineLevel="0" collapsed="false">
      <c r="A7" s="4"/>
      <c r="B7" s="4"/>
      <c r="C7" s="23" t="s">
        <v>7</v>
      </c>
      <c r="D7" s="23"/>
      <c r="E7" s="23"/>
      <c r="F7" s="23"/>
      <c r="G7" s="23"/>
      <c r="H7" s="23"/>
      <c r="I7" s="23"/>
      <c r="J7" s="23"/>
      <c r="K7" s="50"/>
    </row>
    <row r="8" customFormat="false" ht="12.75" hidden="false" customHeight="false" outlineLevel="0" collapsed="false">
      <c r="A8" s="4"/>
      <c r="B8" s="4"/>
      <c r="C8" s="23" t="s">
        <v>299</v>
      </c>
      <c r="D8" s="23"/>
      <c r="E8" s="23"/>
      <c r="F8" s="23"/>
      <c r="G8" s="23"/>
      <c r="H8" s="23"/>
      <c r="I8" s="23"/>
      <c r="J8" s="23"/>
      <c r="K8" s="5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6" t="s">
        <v>14</v>
      </c>
      <c r="B10" s="4"/>
      <c r="C10" s="6" t="s">
        <v>15</v>
      </c>
      <c r="D10" s="6"/>
      <c r="E10" s="6"/>
      <c r="F10" s="6"/>
      <c r="G10" s="16"/>
      <c r="H10" s="51" t="s">
        <v>186</v>
      </c>
      <c r="I10" s="4"/>
      <c r="J10" s="6" t="s">
        <v>212</v>
      </c>
      <c r="K10" s="4"/>
      <c r="Q10" s="0" t="s">
        <v>300</v>
      </c>
    </row>
    <row r="11" customFormat="false" ht="12.75" hidden="false" customHeight="false" outlineLevel="0" collapsed="false">
      <c r="A11" s="4" t="n">
        <v>1</v>
      </c>
      <c r="B11" s="4"/>
      <c r="C11" s="52" t="s">
        <v>225</v>
      </c>
      <c r="D11" s="4"/>
      <c r="E11" s="4"/>
      <c r="F11" s="4"/>
      <c r="G11" s="4"/>
      <c r="H11" s="62" t="n">
        <v>7620000</v>
      </c>
      <c r="I11" s="4"/>
      <c r="J11" s="4"/>
      <c r="K11" s="4"/>
    </row>
    <row r="12" customFormat="false" ht="12.75" hidden="false" customHeight="false" outlineLevel="0" collapsed="false">
      <c r="H12" s="28"/>
      <c r="Q12" s="0" t="s">
        <v>301</v>
      </c>
      <c r="U12" s="8" t="n">
        <v>7620000</v>
      </c>
      <c r="V12" s="8"/>
    </row>
    <row r="13" customFormat="false" ht="12.75" hidden="false" customHeight="false" outlineLevel="0" collapsed="false">
      <c r="A13" s="4" t="n">
        <v>2</v>
      </c>
      <c r="C13" s="0" t="s">
        <v>302</v>
      </c>
      <c r="F13" s="0" t="n">
        <v>0.6516</v>
      </c>
      <c r="H13" s="28"/>
      <c r="Q13" s="0" t="s">
        <v>303</v>
      </c>
      <c r="T13" s="0" t="n">
        <v>0.6516</v>
      </c>
      <c r="U13" s="8"/>
      <c r="V13" s="8" t="n">
        <f aca="false">+T13*U12</f>
        <v>4965192</v>
      </c>
    </row>
    <row r="14" customFormat="false" ht="12.75" hidden="false" customHeight="false" outlineLevel="0" collapsed="false">
      <c r="A14" s="4" t="n">
        <v>3</v>
      </c>
      <c r="C14" s="0" t="s">
        <v>304</v>
      </c>
      <c r="F14" s="28" t="n">
        <f aca="false">+F13*H11</f>
        <v>4965192</v>
      </c>
      <c r="H14" s="28" t="n">
        <f aca="false">-ROUND(F14,-3)</f>
        <v>-4965000</v>
      </c>
      <c r="U14" s="8"/>
      <c r="V14" s="8"/>
    </row>
    <row r="15" customFormat="false" ht="12.75" hidden="false" customHeight="false" outlineLevel="0" collapsed="false">
      <c r="A15" s="4"/>
      <c r="H15" s="28"/>
      <c r="Q15" s="0" t="s">
        <v>67</v>
      </c>
      <c r="U15" s="8"/>
      <c r="V15" s="8" t="n">
        <f aca="false">+Y15*Y21</f>
        <v>448605.0972</v>
      </c>
      <c r="Y15" s="0" t="n">
        <v>26</v>
      </c>
    </row>
    <row r="16" customFormat="false" ht="12.75" hidden="false" customHeight="false" outlineLevel="0" collapsed="false">
      <c r="A16" s="4" t="n">
        <v>4</v>
      </c>
      <c r="C16" s="0" t="s">
        <v>305</v>
      </c>
      <c r="F16" s="0" t="n">
        <v>0.0417</v>
      </c>
      <c r="H16" s="28"/>
      <c r="J16" s="0" t="s">
        <v>306</v>
      </c>
      <c r="U16" s="8"/>
      <c r="V16" s="8"/>
      <c r="Z16" s="63" t="n">
        <v>37377</v>
      </c>
    </row>
    <row r="17" customFormat="false" ht="12.75" hidden="false" customHeight="false" outlineLevel="0" collapsed="false">
      <c r="A17" s="4"/>
      <c r="H17" s="28"/>
      <c r="Q17" s="0" t="s">
        <v>307</v>
      </c>
      <c r="U17" s="8"/>
      <c r="V17" s="11" t="n">
        <f aca="false">+ROUND(Z32,0)</f>
        <v>113410</v>
      </c>
      <c r="Z17" s="63" t="n">
        <v>38169</v>
      </c>
    </row>
    <row r="18" customFormat="false" ht="12.75" hidden="false" customHeight="false" outlineLevel="0" collapsed="false">
      <c r="A18" s="4" t="n">
        <v>5</v>
      </c>
      <c r="C18" s="0" t="s">
        <v>308</v>
      </c>
      <c r="F18" s="0" t="n">
        <v>26</v>
      </c>
      <c r="H18" s="28"/>
      <c r="U18" s="8"/>
      <c r="V18" s="8"/>
      <c r="Z18" s="64" t="s">
        <v>309</v>
      </c>
    </row>
    <row r="19" customFormat="false" ht="12.75" hidden="false" customHeight="false" outlineLevel="0" collapsed="false">
      <c r="A19" s="4"/>
      <c r="C19" s="0" t="s">
        <v>310</v>
      </c>
      <c r="H19" s="28"/>
      <c r="Q19" s="0" t="s">
        <v>201</v>
      </c>
      <c r="U19" s="8"/>
      <c r="V19" s="8" t="n">
        <f aca="false">-V13+V15+V17</f>
        <v>-4403176.9028</v>
      </c>
    </row>
    <row r="20" customFormat="false" ht="12.75" hidden="false" customHeight="false" outlineLevel="0" collapsed="false">
      <c r="A20" s="4" t="n">
        <v>6</v>
      </c>
      <c r="C20" s="0" t="s">
        <v>311</v>
      </c>
      <c r="F20" s="28" t="n">
        <f aca="false">+F16*F14</f>
        <v>207048.5064</v>
      </c>
      <c r="H20" s="28"/>
      <c r="U20" s="8"/>
      <c r="V20" s="8"/>
    </row>
    <row r="21" customFormat="false" ht="12.75" hidden="false" customHeight="false" outlineLevel="0" collapsed="false">
      <c r="A21" s="4" t="n">
        <v>7</v>
      </c>
      <c r="C21" s="0" t="s">
        <v>312</v>
      </c>
      <c r="F21" s="28" t="n">
        <f aca="false">+F16*32/12*F14</f>
        <v>552129.3504</v>
      </c>
      <c r="H21" s="28"/>
      <c r="J21" s="0" t="s">
        <v>313</v>
      </c>
      <c r="Q21" s="0" t="s">
        <v>314</v>
      </c>
      <c r="R21" s="0" t="s">
        <v>315</v>
      </c>
      <c r="U21" s="8"/>
      <c r="V21" s="8"/>
      <c r="X21" s="0" t="n">
        <f aca="false">+V13*0.0417</f>
        <v>207048.5064</v>
      </c>
      <c r="Y21" s="0" t="n">
        <f aca="false">+X21/12</f>
        <v>17254.0422</v>
      </c>
      <c r="Z21" s="0" t="s">
        <v>316</v>
      </c>
    </row>
    <row r="22" customFormat="false" ht="12.75" hidden="false" customHeight="false" outlineLevel="0" collapsed="false">
      <c r="A22" s="4" t="n">
        <v>8</v>
      </c>
      <c r="C22" s="0" t="s">
        <v>317</v>
      </c>
      <c r="F22" s="28" t="n">
        <f aca="false">+F21-F20</f>
        <v>345080.844</v>
      </c>
      <c r="H22" s="28"/>
      <c r="J22" s="0" t="s">
        <v>318</v>
      </c>
      <c r="U22" s="8"/>
      <c r="V22" s="8"/>
      <c r="Z22" s="0" t="n">
        <v>32</v>
      </c>
    </row>
    <row r="23" customFormat="false" ht="12.75" hidden="false" customHeight="false" outlineLevel="0" collapsed="false">
      <c r="A23" s="4"/>
      <c r="F23" s="28"/>
      <c r="H23" s="28"/>
      <c r="Q23" s="0" t="s">
        <v>319</v>
      </c>
      <c r="U23" s="8"/>
      <c r="V23" s="11" t="n">
        <f aca="false">+ROUND(V21*0.35,0)</f>
        <v>0</v>
      </c>
      <c r="Z23" s="0" t="n">
        <f aca="false">+Z22*Y21</f>
        <v>552129.3504</v>
      </c>
      <c r="AA23" s="0" t="s">
        <v>320</v>
      </c>
    </row>
    <row r="24" customFormat="false" ht="12.75" hidden="false" customHeight="false" outlineLevel="0" collapsed="false">
      <c r="A24" s="4" t="n">
        <v>9</v>
      </c>
      <c r="C24" s="0" t="s">
        <v>321</v>
      </c>
      <c r="F24" s="28" t="n">
        <f aca="false">+AVERAGE(F21:F22)</f>
        <v>448605.0972</v>
      </c>
      <c r="H24" s="28" t="n">
        <f aca="false">-ROUND(F24,-3)</f>
        <v>-449000</v>
      </c>
      <c r="J24" s="0" t="s">
        <v>322</v>
      </c>
      <c r="U24" s="8"/>
      <c r="V24" s="8"/>
      <c r="AA24" s="0" t="s">
        <v>323</v>
      </c>
      <c r="AB24" s="0" t="n">
        <v>0.0375</v>
      </c>
    </row>
    <row r="25" customFormat="false" ht="12.75" hidden="false" customHeight="false" outlineLevel="0" collapsed="false">
      <c r="A25" s="4"/>
      <c r="F25" s="28"/>
      <c r="H25" s="28"/>
      <c r="Q25" s="0" t="s">
        <v>324</v>
      </c>
      <c r="U25" s="8"/>
      <c r="V25" s="8" t="n">
        <f aca="false">+V21-V23</f>
        <v>0</v>
      </c>
      <c r="AA25" s="0" t="s">
        <v>325</v>
      </c>
      <c r="AB25" s="0" t="n">
        <v>0.07219</v>
      </c>
    </row>
    <row r="26" customFormat="false" ht="12.75" hidden="false" customHeight="false" outlineLevel="0" collapsed="false">
      <c r="A26" s="4"/>
      <c r="C26" s="0" t="s">
        <v>326</v>
      </c>
      <c r="F26" s="28"/>
      <c r="H26" s="28"/>
      <c r="AA26" s="0" t="s">
        <v>327</v>
      </c>
      <c r="AB26" s="0" t="n">
        <v>0.06677</v>
      </c>
    </row>
    <row r="27" customFormat="false" ht="12.75" hidden="false" customHeight="false" outlineLevel="0" collapsed="false">
      <c r="A27" s="4" t="n">
        <v>10</v>
      </c>
      <c r="C27" s="0" t="s">
        <v>328</v>
      </c>
      <c r="F27" s="65" t="n">
        <v>0.17646</v>
      </c>
      <c r="H27" s="28"/>
      <c r="J27" s="0" t="s">
        <v>329</v>
      </c>
      <c r="Q27" s="0" t="s">
        <v>330</v>
      </c>
      <c r="AB27" s="0" t="n">
        <f aca="false">SUM(AB24:AB26)</f>
        <v>0.17646</v>
      </c>
    </row>
    <row r="28" customFormat="false" ht="12.75" hidden="false" customHeight="false" outlineLevel="0" collapsed="false">
      <c r="A28" s="4" t="n">
        <v>11</v>
      </c>
      <c r="C28" s="0" t="s">
        <v>331</v>
      </c>
      <c r="F28" s="28" t="n">
        <f aca="false">+F27*F14</f>
        <v>876157.78032</v>
      </c>
      <c r="H28" s="28"/>
      <c r="J28" s="0" t="s">
        <v>332</v>
      </c>
      <c r="Z28" s="0" t="n">
        <f aca="false">+AB27*V13</f>
        <v>876157.78032</v>
      </c>
      <c r="AA28" s="0" t="s">
        <v>333</v>
      </c>
    </row>
    <row r="29" customFormat="false" ht="12.75" hidden="false" customHeight="false" outlineLevel="0" collapsed="false">
      <c r="A29" s="4" t="n">
        <v>12</v>
      </c>
      <c r="C29" s="0" t="s">
        <v>334</v>
      </c>
      <c r="F29" s="28" t="n">
        <f aca="false">+F21</f>
        <v>552129.3504</v>
      </c>
      <c r="H29" s="28"/>
      <c r="J29" s="0" t="s">
        <v>335</v>
      </c>
      <c r="Q29" s="0" t="s">
        <v>293</v>
      </c>
      <c r="V29" s="37" t="n">
        <v>0</v>
      </c>
    </row>
    <row r="30" customFormat="false" ht="12.75" hidden="false" customHeight="false" outlineLevel="0" collapsed="false">
      <c r="A30" s="4"/>
      <c r="F30" s="28"/>
      <c r="H30" s="28"/>
      <c r="Z30" s="0" t="n">
        <f aca="false">+Z28-Z23</f>
        <v>324028.42992</v>
      </c>
      <c r="AA30" s="0" t="s">
        <v>336</v>
      </c>
    </row>
    <row r="31" customFormat="false" ht="12.75" hidden="false" customHeight="false" outlineLevel="0" collapsed="false">
      <c r="A31" s="4" t="n">
        <v>13</v>
      </c>
      <c r="C31" s="0" t="s">
        <v>337</v>
      </c>
      <c r="F31" s="28" t="n">
        <f aca="false">+F28-F29</f>
        <v>324028.42992</v>
      </c>
      <c r="H31" s="28"/>
      <c r="J31" s="0" t="s">
        <v>338</v>
      </c>
      <c r="Q31" s="0" t="s">
        <v>339</v>
      </c>
      <c r="V31" s="28" t="n">
        <f aca="false">+V19*V29</f>
        <v>-0</v>
      </c>
      <c r="Z31" s="0" t="n">
        <v>0.35</v>
      </c>
    </row>
    <row r="32" customFormat="false" ht="12.75" hidden="false" customHeight="false" outlineLevel="0" collapsed="false">
      <c r="A32" s="4"/>
      <c r="F32" s="28"/>
      <c r="H32" s="28"/>
      <c r="Z32" s="0" t="n">
        <f aca="false">+Z31*Z30</f>
        <v>113409.950472</v>
      </c>
    </row>
    <row r="33" customFormat="false" ht="12.75" hidden="false" customHeight="false" outlineLevel="0" collapsed="false">
      <c r="A33" s="4" t="n">
        <v>14</v>
      </c>
      <c r="C33" s="0" t="s">
        <v>340</v>
      </c>
      <c r="E33" s="0" t="n">
        <v>0.35</v>
      </c>
      <c r="F33" s="28" t="n">
        <f aca="false">+F31*E33</f>
        <v>113409.950472</v>
      </c>
      <c r="H33" s="36" t="n">
        <f aca="false">ROUND(F33,-3)</f>
        <v>113000</v>
      </c>
      <c r="J33" s="0" t="s">
        <v>341</v>
      </c>
      <c r="Q33" s="0" t="s">
        <v>342</v>
      </c>
      <c r="V33" s="35" t="n">
        <f aca="false">+V25-V31</f>
        <v>0</v>
      </c>
    </row>
    <row r="34" customFormat="false" ht="12.75" hidden="false" customHeight="false" outlineLevel="0" collapsed="false">
      <c r="A34" s="4"/>
      <c r="F34" s="28"/>
      <c r="H34" s="28"/>
    </row>
    <row r="35" customFormat="false" ht="13.5" hidden="false" customHeight="false" outlineLevel="0" collapsed="false">
      <c r="A35" s="4" t="n">
        <v>15</v>
      </c>
      <c r="C35" s="0" t="s">
        <v>343</v>
      </c>
      <c r="F35" s="28"/>
      <c r="H35" s="40" t="n">
        <f aca="false">+H14-H24+H33</f>
        <v>-4403000</v>
      </c>
      <c r="Q35" s="0" t="s">
        <v>175</v>
      </c>
      <c r="V35" s="38" t="n">
        <v>0</v>
      </c>
    </row>
    <row r="36" customFormat="false" ht="13.5" hidden="false" customHeight="false" outlineLevel="0" collapsed="false">
      <c r="F36" s="28"/>
      <c r="H36" s="28"/>
      <c r="V36" s="28"/>
    </row>
    <row r="37" customFormat="false" ht="13.5" hidden="false" customHeight="false" outlineLevel="0" collapsed="false">
      <c r="F37" s="28"/>
      <c r="H37" s="28"/>
      <c r="Q37" s="0" t="s">
        <v>205</v>
      </c>
      <c r="V37" s="40" t="e">
        <f aca="false">-V33/V35</f>
        <v>#DIV/0!</v>
      </c>
    </row>
    <row r="38" customFormat="false" ht="13.5" hidden="false" customHeight="false" outlineLevel="0" collapsed="false">
      <c r="F38" s="28"/>
      <c r="H38" s="28"/>
    </row>
    <row r="39" customFormat="false" ht="12.75" hidden="false" customHeight="false" outlineLevel="0" collapsed="false">
      <c r="F39" s="28"/>
      <c r="H39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H41" s="28"/>
    </row>
    <row r="42" customFormat="false" ht="12.75" hidden="false" customHeight="false" outlineLevel="0" collapsed="false">
      <c r="H42" s="28"/>
    </row>
    <row r="43" customFormat="false" ht="12.75" hidden="false" customHeight="false" outlineLevel="0" collapsed="false">
      <c r="H43" s="28"/>
    </row>
    <row r="44" customFormat="false" ht="12.75" hidden="false" customHeight="false" outlineLevel="0" collapsed="false">
      <c r="H44" s="28"/>
    </row>
    <row r="45" customFormat="false" ht="12.75" hidden="false" customHeight="false" outlineLevel="0" collapsed="false">
      <c r="H45" s="28"/>
    </row>
    <row r="46" customFormat="false" ht="12.75" hidden="false" customHeight="false" outlineLevel="0" collapsed="false">
      <c r="H46" s="28"/>
    </row>
    <row r="47" customFormat="false" ht="12.75" hidden="false" customHeight="false" outlineLevel="0" collapsed="false">
      <c r="H47" s="28"/>
    </row>
    <row r="48" customFormat="false" ht="12.75" hidden="false" customHeight="false" outlineLevel="0" collapsed="false">
      <c r="H48" s="28"/>
    </row>
    <row r="49" customFormat="false" ht="12.75" hidden="false" customHeight="false" outlineLevel="0" collapsed="false">
      <c r="H49" s="28"/>
    </row>
    <row r="50" customFormat="false" ht="12.75" hidden="false" customHeight="false" outlineLevel="0" collapsed="false">
      <c r="H50" s="28"/>
    </row>
    <row r="51" customFormat="false" ht="12.75" hidden="false" customHeight="false" outlineLevel="0" collapsed="false">
      <c r="H51" s="28"/>
    </row>
    <row r="52" customFormat="false" ht="12.75" hidden="false" customHeight="false" outlineLevel="0" collapsed="false">
      <c r="H52" s="28"/>
    </row>
    <row r="53" customFormat="false" ht="12.75" hidden="false" customHeight="false" outlineLevel="0" collapsed="false">
      <c r="H53" s="28"/>
    </row>
    <row r="54" customFormat="false" ht="12.75" hidden="false" customHeight="false" outlineLevel="0" collapsed="false">
      <c r="H54" s="28"/>
    </row>
    <row r="55" customFormat="false" ht="12.75" hidden="false" customHeight="false" outlineLevel="0" collapsed="false">
      <c r="H55" s="28"/>
    </row>
    <row r="56" customFormat="false" ht="12.75" hidden="false" customHeight="false" outlineLevel="0" collapsed="false">
      <c r="H56" s="28"/>
    </row>
    <row r="57" customFormat="false" ht="12.75" hidden="false" customHeight="false" outlineLevel="0" collapsed="false">
      <c r="H57" s="28"/>
    </row>
    <row r="58" customFormat="false" ht="12.75" hidden="false" customHeight="false" outlineLevel="0" collapsed="false">
      <c r="H58" s="28"/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H60" s="28"/>
    </row>
    <row r="61" customFormat="false" ht="12.75" hidden="false" customHeight="false" outlineLevel="0" collapsed="false">
      <c r="H61" s="28"/>
    </row>
    <row r="62" customFormat="false" ht="12.75" hidden="false" customHeight="false" outlineLevel="0" collapsed="false">
      <c r="H62" s="28"/>
    </row>
    <row r="63" customFormat="false" ht="12.75" hidden="false" customHeight="false" outlineLevel="0" collapsed="false">
      <c r="H63" s="28"/>
    </row>
    <row r="64" customFormat="false" ht="12.75" hidden="false" customHeight="false" outlineLevel="0" collapsed="false">
      <c r="H64" s="28"/>
    </row>
    <row r="65" customFormat="false" ht="12.75" hidden="false" customHeight="false" outlineLevel="0" collapsed="false">
      <c r="H65" s="28"/>
    </row>
  </sheetData>
  <mergeCells count="4">
    <mergeCell ref="C6:J6"/>
    <mergeCell ref="C7:J7"/>
    <mergeCell ref="C8:J8"/>
    <mergeCell ref="C10:D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0" t="s">
        <v>111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344</v>
      </c>
    </row>
    <row r="4" customFormat="false" ht="12.75" hidden="false" customHeight="false" outlineLevel="0" collapsed="false">
      <c r="J4" s="1"/>
    </row>
    <row r="5" customFormat="false" ht="15.75" hidden="false" customHeight="false" outlineLevel="0" collapsed="false">
      <c r="J5" s="1" t="s">
        <v>345</v>
      </c>
      <c r="S5" s="22" t="s">
        <v>346</v>
      </c>
    </row>
    <row r="6" customFormat="false" ht="15.75" hidden="false" customHeight="false" outlineLevel="0" collapsed="false">
      <c r="A6" s="4"/>
      <c r="B6" s="4"/>
      <c r="C6" s="21" t="s">
        <v>5</v>
      </c>
      <c r="D6" s="21"/>
      <c r="E6" s="21"/>
      <c r="F6" s="21"/>
      <c r="G6" s="21"/>
      <c r="H6" s="21"/>
      <c r="I6" s="21"/>
      <c r="J6" s="21"/>
      <c r="K6" s="49"/>
    </row>
    <row r="7" customFormat="false" ht="12.75" hidden="false" customHeight="false" outlineLevel="0" collapsed="false">
      <c r="A7" s="4"/>
      <c r="B7" s="4"/>
      <c r="C7" s="23" t="s">
        <v>7</v>
      </c>
      <c r="D7" s="23"/>
      <c r="E7" s="23"/>
      <c r="F7" s="23"/>
      <c r="G7" s="23"/>
      <c r="H7" s="23"/>
      <c r="I7" s="23"/>
      <c r="J7" s="23"/>
      <c r="K7" s="50"/>
      <c r="T7" s="28"/>
      <c r="U7" s="29"/>
      <c r="V7" s="28"/>
    </row>
    <row r="8" customFormat="false" ht="12.75" hidden="false" customHeight="false" outlineLevel="0" collapsed="false">
      <c r="A8" s="4"/>
      <c r="B8" s="4"/>
      <c r="C8" s="23" t="s">
        <v>347</v>
      </c>
      <c r="D8" s="23"/>
      <c r="E8" s="23"/>
      <c r="F8" s="23"/>
      <c r="G8" s="23"/>
      <c r="H8" s="23"/>
      <c r="I8" s="23"/>
      <c r="J8" s="23"/>
      <c r="K8" s="50"/>
      <c r="P8" s="0" t="s">
        <v>348</v>
      </c>
      <c r="Q8" s="45"/>
      <c r="T8" s="29"/>
      <c r="U8" s="28"/>
      <c r="V8" s="29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  <c r="K9" s="4"/>
      <c r="P9" s="0" t="s">
        <v>349</v>
      </c>
      <c r="S9" s="0" t="s">
        <v>350</v>
      </c>
      <c r="T9" s="35" t="s">
        <v>351</v>
      </c>
      <c r="U9" s="35"/>
      <c r="V9" s="35" t="n">
        <v>-345</v>
      </c>
    </row>
    <row r="10" customFormat="false" ht="12.75" hidden="false" customHeight="false" outlineLevel="0" collapsed="false">
      <c r="A10" s="6" t="s">
        <v>14</v>
      </c>
      <c r="B10" s="4"/>
      <c r="C10" s="6" t="s">
        <v>15</v>
      </c>
      <c r="D10" s="6"/>
      <c r="E10" s="6"/>
      <c r="F10" s="6"/>
      <c r="G10" s="16"/>
      <c r="H10" s="51" t="s">
        <v>186</v>
      </c>
      <c r="I10" s="4"/>
      <c r="J10" s="6" t="s">
        <v>212</v>
      </c>
      <c r="K10" s="4"/>
      <c r="S10" s="0" t="s">
        <v>352</v>
      </c>
      <c r="T10" s="28" t="s">
        <v>353</v>
      </c>
      <c r="U10" s="28" t="n">
        <v>53</v>
      </c>
      <c r="V10" s="28"/>
    </row>
    <row r="11" customFormat="false" ht="12.75" hidden="false" customHeight="false" outlineLevel="0" collapsed="false">
      <c r="A11" s="4"/>
      <c r="B11" s="4"/>
      <c r="C11" s="52" t="s">
        <v>354</v>
      </c>
      <c r="D11" s="4"/>
      <c r="E11" s="4"/>
      <c r="F11" s="4"/>
      <c r="G11" s="4"/>
      <c r="H11" s="62"/>
      <c r="I11" s="4"/>
      <c r="J11" s="4"/>
      <c r="K11" s="4"/>
      <c r="S11" s="0" t="s">
        <v>355</v>
      </c>
      <c r="T11" s="29"/>
      <c r="U11" s="28" t="n">
        <f aca="false">+Q18</f>
        <v>74</v>
      </c>
      <c r="V11" s="29"/>
    </row>
    <row r="12" customFormat="false" ht="12.75" hidden="false" customHeight="false" outlineLevel="0" collapsed="false">
      <c r="H12" s="28"/>
      <c r="Q12" s="0" t="n">
        <v>0.51875</v>
      </c>
      <c r="T12" s="28" t="s">
        <v>356</v>
      </c>
      <c r="U12" s="28" t="n">
        <f aca="false">+S20</f>
        <v>7.35</v>
      </c>
      <c r="V12" s="28"/>
    </row>
    <row r="13" customFormat="false" ht="12.75" hidden="false" customHeight="false" outlineLevel="0" collapsed="false">
      <c r="C13" s="0" t="s">
        <v>357</v>
      </c>
      <c r="H13" s="28"/>
      <c r="Q13" s="0" t="n">
        <v>2000</v>
      </c>
      <c r="T13" s="28" t="s">
        <v>358</v>
      </c>
      <c r="U13" s="28" t="n">
        <f aca="false">+T20</f>
        <v>3.675</v>
      </c>
      <c r="V13" s="28" t="n">
        <f aca="false">-ROUND(U13,0)</f>
        <v>-4</v>
      </c>
    </row>
    <row r="14" customFormat="false" ht="12.75" hidden="false" customHeight="false" outlineLevel="0" collapsed="false">
      <c r="C14" s="0" t="s">
        <v>359</v>
      </c>
      <c r="F14" s="28"/>
      <c r="H14" s="28"/>
      <c r="Q14" s="0" t="n">
        <f aca="false">+Q13*Q12</f>
        <v>1037.5</v>
      </c>
      <c r="T14" s="28"/>
      <c r="U14" s="28"/>
      <c r="V14" s="28"/>
    </row>
    <row r="15" customFormat="false" ht="12.75" hidden="false" customHeight="false" outlineLevel="0" collapsed="false">
      <c r="H15" s="28"/>
    </row>
    <row r="16" customFormat="false" ht="12.75" hidden="false" customHeight="false" outlineLevel="0" collapsed="false">
      <c r="C16" s="0" t="s">
        <v>67</v>
      </c>
      <c r="H16" s="28"/>
      <c r="Q16" s="0" t="n">
        <v>0.03695</v>
      </c>
    </row>
    <row r="17" customFormat="false" ht="12.75" hidden="false" customHeight="false" outlineLevel="0" collapsed="false">
      <c r="A17" s="0" t="n">
        <v>1</v>
      </c>
      <c r="C17" s="0" t="s">
        <v>360</v>
      </c>
      <c r="F17" s="28" t="n">
        <v>2617000</v>
      </c>
      <c r="H17" s="28"/>
      <c r="J17" s="0" t="s">
        <v>361</v>
      </c>
      <c r="Q17" s="0" t="n">
        <f aca="false">+Q13*Q16</f>
        <v>73.9</v>
      </c>
      <c r="V17" s="28"/>
    </row>
    <row r="18" customFormat="false" ht="12.75" hidden="false" customHeight="false" outlineLevel="0" collapsed="false">
      <c r="A18" s="0" t="n">
        <v>2</v>
      </c>
      <c r="C18" s="0" t="s">
        <v>362</v>
      </c>
      <c r="F18" s="28" t="n">
        <f aca="false">+F17*23/24</f>
        <v>2507958.33333333</v>
      </c>
      <c r="H18" s="28"/>
      <c r="J18" s="0" t="s">
        <v>363</v>
      </c>
      <c r="M18" s="0" t="n">
        <f aca="false">+F17/12</f>
        <v>218083.333333333</v>
      </c>
      <c r="P18" s="0" t="s">
        <v>364</v>
      </c>
      <c r="Q18" s="0" t="n">
        <v>74</v>
      </c>
      <c r="V18" s="28"/>
    </row>
    <row r="19" customFormat="false" ht="12.75" hidden="false" customHeight="false" outlineLevel="0" collapsed="false">
      <c r="A19" s="0" t="n">
        <v>3</v>
      </c>
      <c r="C19" s="0" t="s">
        <v>365</v>
      </c>
      <c r="F19" s="28" t="n">
        <f aca="false">+F18+F17</f>
        <v>5124958.33333333</v>
      </c>
      <c r="H19" s="28"/>
      <c r="J19" s="0" t="s">
        <v>193</v>
      </c>
      <c r="M19" s="0" t="n">
        <f aca="false">+M18/2</f>
        <v>109041.666666667</v>
      </c>
      <c r="P19" s="0" t="s">
        <v>366</v>
      </c>
      <c r="Q19" s="0" t="n">
        <v>53</v>
      </c>
      <c r="V19" s="28"/>
    </row>
    <row r="20" customFormat="false" ht="12.75" hidden="false" customHeight="false" outlineLevel="0" collapsed="false">
      <c r="F20" s="28"/>
      <c r="H20" s="28"/>
      <c r="Q20" s="0" t="n">
        <f aca="false">+Q18-Q19</f>
        <v>21</v>
      </c>
      <c r="R20" s="0" t="n">
        <v>0.35</v>
      </c>
      <c r="S20" s="0" t="n">
        <f aca="false">+Q20*R20</f>
        <v>7.35</v>
      </c>
      <c r="T20" s="0" t="n">
        <f aca="false">+S20/2</f>
        <v>3.675</v>
      </c>
      <c r="V20" s="28"/>
    </row>
    <row r="21" customFormat="false" ht="12.75" hidden="false" customHeight="false" outlineLevel="0" collapsed="false">
      <c r="A21" s="0" t="n">
        <v>4</v>
      </c>
      <c r="C21" s="0" t="s">
        <v>367</v>
      </c>
      <c r="F21" s="28" t="n">
        <f aca="false">+AVERAGE(F18:F19)</f>
        <v>3816458.33333333</v>
      </c>
      <c r="G21" s="28"/>
      <c r="H21" s="28"/>
      <c r="J21" s="0" t="s">
        <v>368</v>
      </c>
      <c r="V21" s="28"/>
    </row>
    <row r="22" customFormat="false" ht="12.75" hidden="false" customHeight="false" outlineLevel="0" collapsed="false">
      <c r="F22" s="28"/>
      <c r="G22" s="28"/>
      <c r="H22" s="28"/>
      <c r="P22" s="0" t="s">
        <v>369</v>
      </c>
      <c r="S22" s="0" t="s">
        <v>350</v>
      </c>
      <c r="T22" s="35" t="s">
        <v>351</v>
      </c>
      <c r="U22" s="35"/>
      <c r="V22" s="66" t="n">
        <v>77</v>
      </c>
    </row>
    <row r="23" customFormat="false" ht="12.75" hidden="false" customHeight="false" outlineLevel="0" collapsed="false">
      <c r="A23" s="0" t="n">
        <v>5</v>
      </c>
      <c r="C23" s="0" t="s">
        <v>370</v>
      </c>
      <c r="F23" s="28" t="n">
        <f aca="false">+F21*0.6516</f>
        <v>2486804.25</v>
      </c>
      <c r="G23" s="28"/>
      <c r="H23" s="28" t="n">
        <f aca="false">+ROUND(F23,-3)</f>
        <v>2487000</v>
      </c>
      <c r="S23" s="0" t="s">
        <v>352</v>
      </c>
      <c r="T23" s="28" t="s">
        <v>353</v>
      </c>
      <c r="U23" s="28" t="n">
        <v>2564</v>
      </c>
    </row>
    <row r="24" customFormat="false" ht="12.75" hidden="false" customHeight="false" outlineLevel="0" collapsed="false">
      <c r="F24" s="28"/>
      <c r="G24" s="28"/>
      <c r="H24" s="28"/>
      <c r="S24" s="0" t="s">
        <v>355</v>
      </c>
      <c r="T24" s="29"/>
      <c r="U24" s="28" t="n">
        <f aca="false">+Q31</f>
        <v>1947.875</v>
      </c>
      <c r="V24" s="28"/>
    </row>
    <row r="25" customFormat="false" ht="12.75" hidden="false" customHeight="false" outlineLevel="0" collapsed="false">
      <c r="C25" s="0" t="s">
        <v>307</v>
      </c>
      <c r="F25" s="28"/>
      <c r="G25" s="28"/>
      <c r="H25" s="28"/>
      <c r="Q25" s="0" t="n">
        <v>0.0375</v>
      </c>
      <c r="T25" s="28" t="s">
        <v>356</v>
      </c>
      <c r="U25" s="28" t="n">
        <f aca="false">+S32</f>
        <v>681.8</v>
      </c>
    </row>
    <row r="26" customFormat="false" ht="12.75" hidden="false" customHeight="false" outlineLevel="0" collapsed="false">
      <c r="C26" s="0" t="s">
        <v>371</v>
      </c>
      <c r="F26" s="28"/>
      <c r="G26" s="28"/>
      <c r="H26" s="28"/>
      <c r="Q26" s="0" t="n">
        <v>62500</v>
      </c>
      <c r="T26" s="28" t="s">
        <v>358</v>
      </c>
      <c r="U26" s="28" t="n">
        <f aca="false">+T32</f>
        <v>340.9</v>
      </c>
      <c r="V26" s="28" t="n">
        <f aca="false">-ROUND(U26,0)</f>
        <v>-341</v>
      </c>
    </row>
    <row r="27" customFormat="false" ht="12.75" hidden="false" customHeight="false" outlineLevel="0" collapsed="false">
      <c r="A27" s="0" t="n">
        <v>10</v>
      </c>
      <c r="C27" s="0" t="s">
        <v>349</v>
      </c>
      <c r="E27" s="28" t="n">
        <v>2000000</v>
      </c>
      <c r="F27" s="28"/>
      <c r="G27" s="28"/>
      <c r="H27" s="28"/>
      <c r="J27" s="0" t="s">
        <v>372</v>
      </c>
      <c r="Q27" s="0" t="n">
        <f aca="false">+Q26*Q25</f>
        <v>2343.75</v>
      </c>
    </row>
    <row r="28" customFormat="false" ht="12.75" hidden="false" customHeight="false" outlineLevel="0" collapsed="false">
      <c r="A28" s="0" t="n">
        <v>11</v>
      </c>
      <c r="C28" s="0" t="s">
        <v>373</v>
      </c>
      <c r="E28" s="67" t="n">
        <v>0.51875</v>
      </c>
      <c r="F28" s="28" t="n">
        <f aca="false">+E28*E27</f>
        <v>1037500</v>
      </c>
      <c r="G28" s="28"/>
      <c r="H28" s="28"/>
      <c r="J28" s="0" t="s">
        <v>372</v>
      </c>
      <c r="Q28" s="0" t="n">
        <v>0.07219</v>
      </c>
      <c r="V28" s="38"/>
    </row>
    <row r="29" customFormat="false" ht="12.75" hidden="false" customHeight="false" outlineLevel="0" collapsed="false">
      <c r="A29" s="0" t="n">
        <v>12</v>
      </c>
      <c r="C29" s="0" t="s">
        <v>374</v>
      </c>
      <c r="E29" s="28" t="n">
        <v>62500000</v>
      </c>
      <c r="F29" s="28"/>
      <c r="G29" s="28"/>
      <c r="H29" s="28"/>
      <c r="J29" s="0" t="s">
        <v>372</v>
      </c>
      <c r="Q29" s="0" t="n">
        <f aca="false">+Q28*Q26</f>
        <v>4511.875</v>
      </c>
      <c r="V29" s="28"/>
    </row>
    <row r="30" customFormat="false" ht="13.5" hidden="false" customHeight="false" outlineLevel="0" collapsed="false">
      <c r="A30" s="0" t="n">
        <v>13</v>
      </c>
      <c r="C30" s="0" t="s">
        <v>373</v>
      </c>
      <c r="E30" s="67" t="n">
        <v>0.0375</v>
      </c>
      <c r="F30" s="28" t="n">
        <f aca="false">+E30*E29</f>
        <v>2343750</v>
      </c>
      <c r="G30" s="28"/>
      <c r="H30" s="28"/>
      <c r="J30" s="0" t="s">
        <v>372</v>
      </c>
      <c r="Q30" s="0" t="n">
        <v>2564</v>
      </c>
      <c r="V30" s="40" t="n">
        <f aca="false">SUM(V9:V26)</f>
        <v>-613</v>
      </c>
    </row>
    <row r="31" customFormat="false" ht="13.5" hidden="false" customHeight="false" outlineLevel="0" collapsed="false">
      <c r="A31" s="0" t="n">
        <v>14</v>
      </c>
      <c r="C31" s="0" t="s">
        <v>375</v>
      </c>
      <c r="F31" s="28" t="n">
        <f aca="false">+F30+F28</f>
        <v>3381250</v>
      </c>
      <c r="G31" s="28"/>
      <c r="H31" s="28"/>
      <c r="J31" s="0" t="s">
        <v>376</v>
      </c>
      <c r="Q31" s="0" t="n">
        <f aca="false">+Q29-Q30</f>
        <v>1947.875</v>
      </c>
    </row>
    <row r="32" customFormat="false" ht="12.75" hidden="false" customHeight="false" outlineLevel="0" collapsed="false">
      <c r="A32" s="0" t="n">
        <v>15</v>
      </c>
      <c r="C32" s="0" t="s">
        <v>377</v>
      </c>
      <c r="F32" s="28" t="n">
        <f aca="false">+F31-F18</f>
        <v>873291.666666667</v>
      </c>
      <c r="G32" s="28"/>
      <c r="H32" s="28"/>
      <c r="J32" s="0" t="s">
        <v>378</v>
      </c>
      <c r="Q32" s="0" t="n">
        <v>1948</v>
      </c>
      <c r="R32" s="0" t="n">
        <v>0.35</v>
      </c>
      <c r="S32" s="0" t="n">
        <f aca="false">+Q32*R32</f>
        <v>681.8</v>
      </c>
      <c r="T32" s="0" t="n">
        <f aca="false">+S32/2</f>
        <v>340.9</v>
      </c>
    </row>
    <row r="33" customFormat="false" ht="12.75" hidden="false" customHeight="false" outlineLevel="0" collapsed="false">
      <c r="A33" s="0" t="n">
        <v>16</v>
      </c>
      <c r="C33" s="0" t="s">
        <v>379</v>
      </c>
      <c r="E33" s="68" t="n">
        <v>0.35</v>
      </c>
      <c r="F33" s="28" t="n">
        <f aca="false">-F32*E33</f>
        <v>-305652.083333333</v>
      </c>
      <c r="G33" s="28"/>
      <c r="H33" s="28"/>
      <c r="J33" s="0" t="s">
        <v>380</v>
      </c>
    </row>
    <row r="34" customFormat="false" ht="12.75" hidden="false" customHeight="false" outlineLevel="0" collapsed="false">
      <c r="F34" s="28"/>
      <c r="G34" s="28"/>
      <c r="H34" s="28"/>
    </row>
    <row r="35" customFormat="false" ht="12.75" hidden="false" customHeight="false" outlineLevel="0" collapsed="false">
      <c r="A35" s="0" t="n">
        <v>17</v>
      </c>
      <c r="C35" s="0" t="s">
        <v>381</v>
      </c>
      <c r="F35" s="28"/>
      <c r="G35" s="28"/>
      <c r="H35" s="28"/>
    </row>
    <row r="36" customFormat="false" ht="12.75" hidden="false" customHeight="false" outlineLevel="0" collapsed="false">
      <c r="E36" s="69" t="n">
        <v>0.036095</v>
      </c>
      <c r="F36" s="28" t="n">
        <f aca="false">+E36*E27</f>
        <v>72190</v>
      </c>
      <c r="G36" s="28"/>
      <c r="H36" s="28"/>
      <c r="J36" s="0" t="s">
        <v>382</v>
      </c>
    </row>
    <row r="37" customFormat="false" ht="12.75" hidden="false" customHeight="false" outlineLevel="0" collapsed="false">
      <c r="A37" s="0" t="n">
        <v>18</v>
      </c>
      <c r="C37" s="0" t="s">
        <v>383</v>
      </c>
      <c r="F37" s="28"/>
      <c r="G37" s="28"/>
      <c r="H37" s="28"/>
    </row>
    <row r="38" customFormat="false" ht="12.75" hidden="false" customHeight="false" outlineLevel="0" collapsed="false">
      <c r="E38" s="69" t="n">
        <v>0.07219</v>
      </c>
      <c r="F38" s="28" t="n">
        <f aca="false">+E38*E29</f>
        <v>4511875</v>
      </c>
      <c r="G38" s="28"/>
      <c r="H38" s="28"/>
      <c r="J38" s="0" t="s">
        <v>384</v>
      </c>
    </row>
    <row r="39" customFormat="false" ht="12.75" hidden="false" customHeight="false" outlineLevel="0" collapsed="false">
      <c r="A39" s="0" t="n">
        <v>19</v>
      </c>
      <c r="C39" s="0" t="s">
        <v>385</v>
      </c>
      <c r="F39" s="28" t="n">
        <f aca="false">+F38+F36</f>
        <v>4584065</v>
      </c>
      <c r="G39" s="28"/>
      <c r="H39" s="28"/>
      <c r="J39" s="0" t="s">
        <v>386</v>
      </c>
    </row>
    <row r="40" customFormat="false" ht="12.75" hidden="false" customHeight="false" outlineLevel="0" collapsed="false">
      <c r="F40" s="28"/>
      <c r="G40" s="28"/>
      <c r="H40" s="28"/>
    </row>
    <row r="41" customFormat="false" ht="12.75" hidden="false" customHeight="false" outlineLevel="0" collapsed="false">
      <c r="A41" s="0" t="n">
        <v>20</v>
      </c>
      <c r="C41" s="0" t="s">
        <v>387</v>
      </c>
      <c r="F41" s="28" t="n">
        <f aca="false">+F39-F17</f>
        <v>1967065</v>
      </c>
      <c r="G41" s="28"/>
      <c r="H41" s="28"/>
      <c r="J41" s="0" t="s">
        <v>388</v>
      </c>
    </row>
    <row r="42" customFormat="false" ht="12.75" hidden="false" customHeight="false" outlineLevel="0" collapsed="false">
      <c r="A42" s="0" t="n">
        <v>21</v>
      </c>
      <c r="C42" s="0" t="s">
        <v>389</v>
      </c>
      <c r="F42" s="28" t="n">
        <f aca="false">-F41*0.35</f>
        <v>-688472.75</v>
      </c>
      <c r="G42" s="28"/>
      <c r="H42" s="28"/>
      <c r="J42" s="0" t="s">
        <v>390</v>
      </c>
    </row>
    <row r="43" customFormat="false" ht="12.75" hidden="false" customHeight="false" outlineLevel="0" collapsed="false">
      <c r="F43" s="28"/>
      <c r="G43" s="28"/>
      <c r="H43" s="28"/>
    </row>
    <row r="44" customFormat="false" ht="12.75" hidden="false" customHeight="false" outlineLevel="0" collapsed="false">
      <c r="A44" s="0" t="n">
        <v>22</v>
      </c>
      <c r="C44" s="0" t="s">
        <v>391</v>
      </c>
      <c r="F44" s="28" t="n">
        <f aca="false">+F42+F33</f>
        <v>-994124.833333333</v>
      </c>
      <c r="G44" s="28"/>
      <c r="H44" s="28"/>
      <c r="J44" s="0" t="s">
        <v>392</v>
      </c>
    </row>
    <row r="45" customFormat="false" ht="12.75" hidden="false" customHeight="false" outlineLevel="0" collapsed="false">
      <c r="F45" s="28"/>
      <c r="G45" s="28"/>
      <c r="H45" s="28"/>
    </row>
    <row r="46" customFormat="false" ht="12.75" hidden="false" customHeight="false" outlineLevel="0" collapsed="false">
      <c r="A46" s="0" t="n">
        <v>23</v>
      </c>
      <c r="C46" s="0" t="s">
        <v>393</v>
      </c>
      <c r="F46" s="28" t="n">
        <f aca="false">+AVERAGE(F44,F33)</f>
        <v>-649888.458333333</v>
      </c>
      <c r="G46" s="28"/>
      <c r="H46" s="28"/>
      <c r="J46" s="0" t="s">
        <v>394</v>
      </c>
    </row>
    <row r="47" customFormat="false" ht="12.75" hidden="false" customHeight="false" outlineLevel="0" collapsed="false">
      <c r="F47" s="28"/>
      <c r="G47" s="28"/>
      <c r="H47" s="28"/>
    </row>
    <row r="48" customFormat="false" ht="12.75" hidden="false" customHeight="false" outlineLevel="0" collapsed="false">
      <c r="A48" s="0" t="n">
        <v>24</v>
      </c>
      <c r="C48" s="0" t="s">
        <v>395</v>
      </c>
      <c r="F48" s="28" t="n">
        <f aca="false">+F46*0.6516</f>
        <v>-423467.31945</v>
      </c>
      <c r="G48" s="28"/>
      <c r="H48" s="36" t="n">
        <f aca="false">+ROUND(F48,-3)</f>
        <v>-423000</v>
      </c>
      <c r="J48" s="0" t="s">
        <v>396</v>
      </c>
    </row>
    <row r="49" customFormat="false" ht="12.75" hidden="false" customHeight="false" outlineLevel="0" collapsed="false">
      <c r="F49" s="28"/>
      <c r="G49" s="28"/>
      <c r="H49" s="28"/>
    </row>
    <row r="50" customFormat="false" ht="12.75" hidden="false" customHeight="false" outlineLevel="0" collapsed="false">
      <c r="A50" s="0" t="n">
        <v>25</v>
      </c>
      <c r="C50" s="0" t="s">
        <v>397</v>
      </c>
      <c r="H50" s="35" t="n">
        <f aca="false">-H23+H48</f>
        <v>-2910000</v>
      </c>
      <c r="J50" s="0" t="s">
        <v>398</v>
      </c>
    </row>
    <row r="51" customFormat="false" ht="12.75" hidden="false" customHeight="false" outlineLevel="0" collapsed="false">
      <c r="H51" s="28"/>
    </row>
    <row r="52" customFormat="false" ht="12.75" hidden="false" customHeight="false" outlineLevel="0" collapsed="false">
      <c r="C52" s="0" t="s">
        <v>399</v>
      </c>
      <c r="H52" s="28"/>
    </row>
    <row r="53" customFormat="false" ht="12.75" hidden="false" customHeight="false" outlineLevel="0" collapsed="false">
      <c r="A53" s="0" t="n">
        <v>26</v>
      </c>
      <c r="C53" s="0" t="s">
        <v>400</v>
      </c>
      <c r="F53" s="0" t="n">
        <v>853000</v>
      </c>
      <c r="H53" s="28"/>
    </row>
    <row r="54" customFormat="false" ht="12.75" hidden="false" customHeight="false" outlineLevel="0" collapsed="false">
      <c r="A54" s="0" t="n">
        <v>27</v>
      </c>
      <c r="C54" s="0" t="s">
        <v>401</v>
      </c>
      <c r="F54" s="20" t="n">
        <v>-175000</v>
      </c>
      <c r="H54" s="28"/>
    </row>
    <row r="55" customFormat="false" ht="12.75" hidden="false" customHeight="false" outlineLevel="0" collapsed="false">
      <c r="A55" s="0" t="n">
        <v>28</v>
      </c>
      <c r="C55" s="0" t="s">
        <v>402</v>
      </c>
      <c r="F55" s="70" t="n">
        <f aca="false">-F53+F54</f>
        <v>-1028000</v>
      </c>
      <c r="H55" s="36" t="n">
        <f aca="false">+F55</f>
        <v>-1028000</v>
      </c>
    </row>
    <row r="56" customFormat="false" ht="12.75" hidden="false" customHeight="false" outlineLevel="0" collapsed="false">
      <c r="H56" s="28"/>
    </row>
    <row r="57" customFormat="false" ht="13.5" hidden="false" customHeight="false" outlineLevel="0" collapsed="false">
      <c r="A57" s="0" t="n">
        <v>29</v>
      </c>
      <c r="C57" s="0" t="s">
        <v>403</v>
      </c>
      <c r="H57" s="60" t="n">
        <f aca="false">+H50-H55</f>
        <v>-1882000</v>
      </c>
      <c r="J57" s="0" t="s">
        <v>404</v>
      </c>
    </row>
    <row r="58" customFormat="false" ht="13.5" hidden="false" customHeight="false" outlineLevel="0" collapsed="false">
      <c r="H58" s="28"/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H60" s="28"/>
    </row>
    <row r="61" customFormat="false" ht="12.75" hidden="false" customHeight="false" outlineLevel="0" collapsed="false">
      <c r="H61" s="28"/>
    </row>
    <row r="62" customFormat="false" ht="12.75" hidden="false" customHeight="false" outlineLevel="0" collapsed="false">
      <c r="H62" s="28"/>
    </row>
    <row r="63" customFormat="false" ht="12.75" hidden="false" customHeight="false" outlineLevel="0" collapsed="false">
      <c r="H63" s="28"/>
    </row>
    <row r="64" customFormat="false" ht="12.75" hidden="false" customHeight="false" outlineLevel="0" collapsed="false">
      <c r="H64" s="28"/>
    </row>
    <row r="65" customFormat="false" ht="12.75" hidden="false" customHeight="false" outlineLevel="0" collapsed="false">
      <c r="H65" s="28"/>
    </row>
  </sheetData>
  <mergeCells count="4">
    <mergeCell ref="C6:J6"/>
    <mergeCell ref="C7:J7"/>
    <mergeCell ref="C8:J8"/>
    <mergeCell ref="C10:D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33:03Z</dcterms:created>
  <dc:creator>Mike Brosch</dc:creator>
  <dc:description/>
  <dc:language>en-US</dc:language>
  <cp:lastModifiedBy>Office of the Attorney General</cp:lastModifiedBy>
  <cp:lastPrinted>2005-09-21T18:46:04Z</cp:lastPrinted>
  <dcterms:modified xsi:type="dcterms:W3CDTF">2005-09-21T1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9-22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