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f" sheetId="1" state="visible" r:id="rId2"/>
  </sheets>
  <definedNames>
    <definedName function="false" hidden="false" localSheetId="0" name="_xlnm.Print_Area" vbProcedure="false">Staff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Puget Sound Energy General Rate Case</t>
  </si>
  <si>
    <t xml:space="preserve">Commission Staff Proposed Electric Efficiency Incentive Mechanis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Average</t>
  </si>
  <si>
    <t xml:space="preserve">Incremental</t>
  </si>
  <si>
    <t xml:space="preserve">Incentive Range</t>
  </si>
  <si>
    <t xml:space="preserve">aMW Saved</t>
  </si>
  <si>
    <t xml:space="preserve">MWH Saved</t>
  </si>
  <si>
    <t xml:space="preserve">% of base target</t>
  </si>
  <si>
    <t xml:space="preserve">$/MWH Incentive</t>
  </si>
  <si>
    <t xml:space="preserve">Shared Savings Incentive</t>
  </si>
  <si>
    <t xml:space="preserve">Per MWH Incentive</t>
  </si>
  <si>
    <t xml:space="preserve">Shared Savings Incentive*</t>
  </si>
  <si>
    <t xml:space="preserve">Total Incentive</t>
  </si>
  <si>
    <t xml:space="preserve">= A x 8760</t>
  </si>
  <si>
    <t xml:space="preserve">= B x D</t>
  </si>
  <si>
    <t xml:space="preserve">= B x 0.18 x E</t>
  </si>
  <si>
    <t xml:space="preserve">= F + G</t>
  </si>
  <si>
    <t xml:space="preserve">$/MWh</t>
  </si>
  <si>
    <t xml:space="preserve">140.0 - &lt;150.0%</t>
  </si>
  <si>
    <t xml:space="preserve">130.0 - &lt;140.0%</t>
  </si>
  <si>
    <t xml:space="preserve">120.0 - &lt;130.0%</t>
  </si>
  <si>
    <t xml:space="preserve">110.0 - &lt;120.0%</t>
  </si>
  <si>
    <t xml:space="preserve">100.0 - &lt;110.0%</t>
  </si>
  <si>
    <t xml:space="preserve">100%             Baseline Target</t>
  </si>
  <si>
    <t xml:space="preserve">Penalty Range</t>
  </si>
  <si>
    <t xml:space="preserve">$/MWH Penalty</t>
  </si>
  <si>
    <t xml:space="preserve">aMW Shortfall</t>
  </si>
  <si>
    <t xml:space="preserve">MWH Shortfall</t>
  </si>
  <si>
    <t xml:space="preserve">Total Penalty</t>
  </si>
  <si>
    <t xml:space="preserve">= base target - A</t>
  </si>
  <si>
    <t xml:space="preserve">= E x 8760</t>
  </si>
  <si>
    <t xml:space="preserve">= D x F</t>
  </si>
  <si>
    <t xml:space="preserve">90.0 - &lt;100.0%          Deadband</t>
  </si>
  <si>
    <t xml:space="preserve">80.0 - &lt;90.0%</t>
  </si>
  <si>
    <t xml:space="preserve">70.0 - &lt;80.0%</t>
  </si>
  <si>
    <t xml:space="preserve">60.0 - &lt;70.0%</t>
  </si>
  <si>
    <t xml:space="preserve">50.0 - &lt;60.0%</t>
  </si>
  <si>
    <t xml:space="preserve">&lt;50.0%</t>
  </si>
  <si>
    <t xml:space="preserve">Note: The calculations in Columns F and G are performed for the increment difference from the prior range.</t>
  </si>
  <si>
    <t xml:space="preserve">*Shared Savings Calculation</t>
  </si>
  <si>
    <t xml:space="preserve">(From PSE Exhibit __(CES-5))</t>
  </si>
  <si>
    <t xml:space="preserve">Avoided Cost</t>
  </si>
  <si>
    <t xml:space="preserve">TRC Conservation</t>
  </si>
  <si>
    <t xml:space="preserve">Net Shared Incentiv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_(\$* #,##0_);_(\$* \(#,##0\);_(\$* \-??_);_(@_)"/>
    <numFmt numFmtId="171" formatCode="\$#,##0.000_);&quot;($&quot;#,##0.000\)"/>
    <numFmt numFmtId="172" formatCode="\$#,##0.0_);&quot;($&quot;#,##0.0\)"/>
    <numFmt numFmtId="173" formatCode="\$#,##0_);&quot;($&quot;#,##0\)"/>
    <numFmt numFmtId="174" formatCode="\$#,##0.00_);&quot;($&quot;#,##0.00\)"/>
    <numFmt numFmtId="175" formatCode="\$#,##0"/>
    <numFmt numFmtId="176" formatCode="0.0%"/>
    <numFmt numFmtId="177" formatCode="_(\$* #,##0.000_);_(\$* \(#,##0.0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0.75"/>
      <color rgb="FF000000"/>
      <name val="Times New Roman"/>
      <family val="2"/>
    </font>
    <font>
      <sz val="9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75" spc="-1" strike="noStrike">
                <a:solidFill>
                  <a:srgbClr val="000000"/>
                </a:solidFill>
                <a:latin typeface="Times New Roman"/>
              </a:rPr>
              <a:t>Total Incremental Incentive Payment</a:t>
            </a:r>
          </a:p>
        </c:rich>
      </c:tx>
      <c:layout>
        <c:manualLayout>
          <c:xMode val="edge"/>
          <c:yMode val="edge"/>
          <c:x val="0.216332665330661"/>
          <c:y val="0.0983093299937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048096192385"/>
          <c:y val="0.264871634314339"/>
          <c:w val="0.870741482965932"/>
          <c:h val="0.5896472552702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ff!$D$9:$D$14</c:f>
              <c:strCache>
                <c:ptCount val="6"/>
                <c:pt idx="0">
                  <c:v>145%</c:v>
                </c:pt>
                <c:pt idx="1">
                  <c:v>135%</c:v>
                </c:pt>
                <c:pt idx="2">
                  <c:v>125%</c:v>
                </c:pt>
                <c:pt idx="3">
                  <c:v>115%</c:v>
                </c:pt>
                <c:pt idx="4">
                  <c:v>105%</c:v>
                </c:pt>
                <c:pt idx="5">
                  <c:v>100%</c:v>
                </c:pt>
              </c:strCache>
            </c:strRef>
          </c:cat>
          <c:val>
            <c:numRef>
              <c:f>Staff!$K$9:$K$14</c:f>
              <c:numCache>
                <c:formatCode>General</c:formatCode>
                <c:ptCount val="6"/>
                <c:pt idx="0">
                  <c:v>38</c:v>
                </c:pt>
                <c:pt idx="1">
                  <c:v>34.4</c:v>
                </c:pt>
                <c:pt idx="2">
                  <c:v>27.2</c:v>
                </c:pt>
                <c:pt idx="3">
                  <c:v>23.6</c:v>
                </c:pt>
                <c:pt idx="4">
                  <c:v>21.8</c:v>
                </c:pt>
                <c:pt idx="5">
                  <c:v>1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23209"/>
        <c:axId val="27060362"/>
      </c:lineChart>
      <c:catAx>
        <c:axId val="3012320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Times New Roman"/>
                  </a:rPr>
                  <a:t>MWH Saved (% of Base Targ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060362"/>
        <c:crossesAt val="0"/>
        <c:auto val="1"/>
        <c:lblAlgn val="ctr"/>
        <c:lblOffset val="100"/>
        <c:noMultiLvlLbl val="0"/>
      </c:catAx>
      <c:valAx>
        <c:axId val="27060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Times New Roman"/>
                  </a:rPr>
                  <a:t>per 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_);&quot;($&quot;#,##0.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1232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83640</xdr:colOff>
      <xdr:row>16</xdr:row>
      <xdr:rowOff>0</xdr:rowOff>
    </xdr:from>
    <xdr:to>
      <xdr:col>15</xdr:col>
      <xdr:colOff>498960</xdr:colOff>
      <xdr:row>26</xdr:row>
      <xdr:rowOff>95400</xdr:rowOff>
    </xdr:to>
    <xdr:graphicFrame>
      <xdr:nvGraphicFramePr>
        <xdr:cNvPr id="0" name="Chart 1"/>
        <xdr:cNvGraphicFramePr/>
      </xdr:nvGraphicFramePr>
      <xdr:xfrm>
        <a:off x="12194280" y="3019320"/>
        <a:ext cx="359244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2.28"/>
    <col collapsed="false" customWidth="true" hidden="false" outlineLevel="0" max="3" min="3" style="0" width="11.7"/>
    <col collapsed="false" customWidth="true" hidden="false" outlineLevel="0" max="4" min="4" style="0" width="13.41"/>
    <col collapsed="false" customWidth="true" hidden="false" outlineLevel="0" max="5" min="5" style="0" width="15.28"/>
    <col collapsed="false" customWidth="true" hidden="false" outlineLevel="0" max="6" min="6" style="0" width="13.85"/>
    <col collapsed="false" customWidth="true" hidden="false" outlineLevel="0" max="7" min="7" style="0" width="17.42"/>
    <col collapsed="false" customWidth="true" hidden="false" outlineLevel="0" max="8" min="8" style="0" width="15.7"/>
    <col collapsed="false" customWidth="true" hidden="false" outlineLevel="0" max="9" min="9" style="0" width="15.28"/>
    <col collapsed="false" customWidth="true" hidden="false" outlineLevel="0" max="11" min="10" style="0" width="11.42"/>
    <col collapsed="false" customWidth="true" hidden="false" outlineLevel="0" max="13" min="12" style="0" width="16.42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"/>
      <c r="B4" s="2"/>
      <c r="C4" s="2"/>
      <c r="D4" s="3"/>
      <c r="E4" s="4"/>
      <c r="F4" s="4"/>
      <c r="I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L5" s="5"/>
      <c r="M5" s="5"/>
      <c r="N5" s="5"/>
    </row>
    <row r="6" customFormat="false" ht="12.75" hidden="false" customHeight="false" outlineLevel="0" collapsed="false">
      <c r="A6" s="6"/>
      <c r="B6" s="7" t="s">
        <v>2</v>
      </c>
      <c r="C6" s="7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7" t="s">
        <v>9</v>
      </c>
      <c r="J6" s="9" t="s">
        <v>10</v>
      </c>
      <c r="K6" s="9" t="s">
        <v>11</v>
      </c>
      <c r="L6" s="10"/>
      <c r="M6" s="10"/>
      <c r="N6" s="5"/>
    </row>
    <row r="7" customFormat="false" ht="26.25" hidden="false" customHeight="false" outlineLevel="0" collapsed="false">
      <c r="A7" s="11" t="s">
        <v>12</v>
      </c>
      <c r="B7" s="12" t="s">
        <v>13</v>
      </c>
      <c r="C7" s="12" t="s">
        <v>14</v>
      </c>
      <c r="D7" s="12" t="s">
        <v>15</v>
      </c>
      <c r="E7" s="13" t="s">
        <v>16</v>
      </c>
      <c r="F7" s="13" t="s">
        <v>17</v>
      </c>
      <c r="G7" s="14" t="s">
        <v>18</v>
      </c>
      <c r="H7" s="14" t="s">
        <v>19</v>
      </c>
      <c r="I7" s="15" t="s">
        <v>20</v>
      </c>
      <c r="J7" s="9"/>
      <c r="K7" s="9"/>
      <c r="L7" s="10"/>
      <c r="M7" s="10"/>
      <c r="N7" s="5"/>
    </row>
    <row r="8" customFormat="false" ht="13.5" hidden="false" customHeight="false" outlineLevel="0" collapsed="false">
      <c r="A8" s="16"/>
      <c r="B8" s="17"/>
      <c r="C8" s="18" t="s">
        <v>21</v>
      </c>
      <c r="D8" s="17"/>
      <c r="E8" s="16"/>
      <c r="F8" s="16"/>
      <c r="G8" s="18" t="s">
        <v>22</v>
      </c>
      <c r="H8" s="18" t="s">
        <v>23</v>
      </c>
      <c r="I8" s="18" t="s">
        <v>24</v>
      </c>
      <c r="J8" s="19" t="s">
        <v>25</v>
      </c>
      <c r="K8" s="19" t="s">
        <v>25</v>
      </c>
      <c r="L8" s="20"/>
      <c r="M8" s="20"/>
      <c r="N8" s="19"/>
    </row>
    <row r="9" customFormat="false" ht="12.75" hidden="false" customHeight="false" outlineLevel="0" collapsed="false">
      <c r="A9" s="21" t="s">
        <v>26</v>
      </c>
      <c r="B9" s="22" t="n">
        <f aca="false">D9*$B$14</f>
        <v>26.535</v>
      </c>
      <c r="C9" s="23" t="n">
        <f aca="false">B9*8760</f>
        <v>232446.6</v>
      </c>
      <c r="D9" s="24" t="n">
        <v>1.45</v>
      </c>
      <c r="E9" s="25" t="n">
        <v>20</v>
      </c>
      <c r="F9" s="26" t="n">
        <v>1</v>
      </c>
      <c r="G9" s="27" t="n">
        <f aca="false">(C9-C10)*E9+G10</f>
        <v>3045852</v>
      </c>
      <c r="H9" s="27" t="n">
        <f aca="false">(C9-C10)*($H$30*1000)*F9+H10</f>
        <v>851235.48</v>
      </c>
      <c r="I9" s="27" t="n">
        <f aca="false">G9+H9</f>
        <v>3897087.48</v>
      </c>
      <c r="J9" s="28" t="n">
        <f aca="false">I9/C9</f>
        <v>16.7655172413793</v>
      </c>
      <c r="K9" s="29" t="n">
        <f aca="false">(I9-I10)/(C9-C10)</f>
        <v>38</v>
      </c>
      <c r="L9" s="30" t="n">
        <f aca="false">H9/I9</f>
        <v>0.218428630193336</v>
      </c>
      <c r="M9" s="31"/>
      <c r="N9" s="32"/>
      <c r="P9" s="30"/>
      <c r="Q9" s="30"/>
    </row>
    <row r="10" customFormat="false" ht="12.75" hidden="false" customHeight="false" outlineLevel="0" collapsed="false">
      <c r="A10" s="21" t="s">
        <v>27</v>
      </c>
      <c r="B10" s="22" t="n">
        <f aca="false">D10*$B$14</f>
        <v>24.705</v>
      </c>
      <c r="C10" s="23" t="n">
        <f aca="false">B10*8760</f>
        <v>216415.8</v>
      </c>
      <c r="D10" s="24" t="n">
        <v>1.35</v>
      </c>
      <c r="E10" s="25" t="n">
        <v>20</v>
      </c>
      <c r="F10" s="26" t="n">
        <v>0.8</v>
      </c>
      <c r="G10" s="27" t="n">
        <f aca="false">(C10-C11)*E10+G11</f>
        <v>2725236</v>
      </c>
      <c r="H10" s="27" t="n">
        <f aca="false">(C10-C11)*($H$30*1000)*F10+H11</f>
        <v>562681.08</v>
      </c>
      <c r="I10" s="27" t="n">
        <f aca="false">G10+H10</f>
        <v>3287917.08</v>
      </c>
      <c r="J10" s="28" t="n">
        <f aca="false">I10/C10</f>
        <v>15.1925925925926</v>
      </c>
      <c r="K10" s="29" t="n">
        <f aca="false">(I10-I11)/(C10-C11)</f>
        <v>34.4</v>
      </c>
      <c r="L10" s="30" t="n">
        <f aca="false">H10/I10</f>
        <v>0.171136031204291</v>
      </c>
      <c r="M10" s="31"/>
      <c r="N10" s="32"/>
      <c r="P10" s="30"/>
      <c r="Q10" s="30"/>
    </row>
    <row r="11" customFormat="false" ht="12.75" hidden="false" customHeight="false" outlineLevel="0" collapsed="false">
      <c r="A11" s="21" t="s">
        <v>28</v>
      </c>
      <c r="B11" s="22" t="n">
        <f aca="false">D11*$B$14</f>
        <v>22.875</v>
      </c>
      <c r="C11" s="23" t="n">
        <f aca="false">B11*8760</f>
        <v>200385</v>
      </c>
      <c r="D11" s="24" t="n">
        <v>1.25</v>
      </c>
      <c r="E11" s="25" t="n">
        <v>20</v>
      </c>
      <c r="F11" s="26" t="n">
        <v>0.4</v>
      </c>
      <c r="G11" s="27" t="n">
        <f aca="false">(C11-C12)*E11+G12</f>
        <v>2404620</v>
      </c>
      <c r="H11" s="27" t="n">
        <f aca="false">(C11-C12)*($H$30*1000)*F11+H12</f>
        <v>331837.56</v>
      </c>
      <c r="I11" s="27" t="n">
        <f aca="false">G11+H11</f>
        <v>2736457.56</v>
      </c>
      <c r="J11" s="28" t="n">
        <f aca="false">I11/C11</f>
        <v>13.656</v>
      </c>
      <c r="K11" s="29" t="n">
        <f aca="false">(I11-I12)/(C11-C12)</f>
        <v>27.2</v>
      </c>
      <c r="L11" s="30" t="n">
        <f aca="false">H11/I11</f>
        <v>0.121265377855888</v>
      </c>
      <c r="M11" s="31"/>
      <c r="N11" s="32"/>
      <c r="P11" s="30"/>
      <c r="Q11" s="30"/>
    </row>
    <row r="12" customFormat="false" ht="12.75" hidden="false" customHeight="false" outlineLevel="0" collapsed="false">
      <c r="A12" s="21" t="s">
        <v>29</v>
      </c>
      <c r="B12" s="22" t="n">
        <f aca="false">D12*$B$14</f>
        <v>21.045</v>
      </c>
      <c r="C12" s="23" t="n">
        <f aca="false">B12*8760</f>
        <v>184354.2</v>
      </c>
      <c r="D12" s="24" t="n">
        <v>1.15</v>
      </c>
      <c r="E12" s="25" t="n">
        <v>20</v>
      </c>
      <c r="F12" s="26" t="n">
        <v>0.2</v>
      </c>
      <c r="G12" s="27" t="n">
        <f aca="false">(C12-C13)*E12+G13</f>
        <v>2084004</v>
      </c>
      <c r="H12" s="27" t="n">
        <f aca="false">(C12-C13)*($H$30*1000)*F12+H13</f>
        <v>216415.8</v>
      </c>
      <c r="I12" s="27" t="n">
        <f aca="false">G12+H12</f>
        <v>2300419.8</v>
      </c>
      <c r="J12" s="28" t="n">
        <f aca="false">I12/C12</f>
        <v>12.4782608695652</v>
      </c>
      <c r="K12" s="29" t="n">
        <f aca="false">(I12-I13)/(C12-C13)</f>
        <v>23.6</v>
      </c>
      <c r="L12" s="30" t="n">
        <f aca="false">H12/I12</f>
        <v>0.0940766550522648</v>
      </c>
      <c r="M12" s="31"/>
      <c r="N12" s="32"/>
      <c r="P12" s="30"/>
      <c r="Q12" s="30"/>
    </row>
    <row r="13" customFormat="false" ht="12.75" hidden="false" customHeight="false" outlineLevel="0" collapsed="false">
      <c r="A13" s="21" t="s">
        <v>30</v>
      </c>
      <c r="B13" s="22" t="n">
        <f aca="false">D13*$B$14</f>
        <v>19.215</v>
      </c>
      <c r="C13" s="23" t="n">
        <f aca="false">B13*8760</f>
        <v>168323.4</v>
      </c>
      <c r="D13" s="24" t="n">
        <v>1.05</v>
      </c>
      <c r="E13" s="25" t="n">
        <v>20</v>
      </c>
      <c r="F13" s="26" t="n">
        <v>0.1</v>
      </c>
      <c r="G13" s="27" t="n">
        <f aca="false">(C13-C14)*E13+G14</f>
        <v>1763388</v>
      </c>
      <c r="H13" s="27" t="n">
        <f aca="false">(C13-C14)*($H$30*1000)*F13+H14</f>
        <v>158704.92</v>
      </c>
      <c r="I13" s="27" t="n">
        <f aca="false">G13+H13</f>
        <v>1922092.92</v>
      </c>
      <c r="J13" s="28" t="n">
        <f aca="false">I13/C13</f>
        <v>11.4190476190476</v>
      </c>
      <c r="K13" s="29" t="n">
        <f aca="false">(I13-I14)/(C13-C14)</f>
        <v>21.8</v>
      </c>
      <c r="L13" s="30" t="n">
        <f aca="false">H13/I13</f>
        <v>0.0825688073394495</v>
      </c>
      <c r="M13" s="31"/>
      <c r="N13" s="32"/>
      <c r="P13" s="30"/>
    </row>
    <row r="14" customFormat="false" ht="12.75" hidden="false" customHeight="false" outlineLevel="0" collapsed="false">
      <c r="A14" s="33" t="s">
        <v>31</v>
      </c>
      <c r="B14" s="34" t="n">
        <v>18.3</v>
      </c>
      <c r="C14" s="35" t="n">
        <f aca="false">B14*8760</f>
        <v>160308</v>
      </c>
      <c r="D14" s="36" t="n">
        <f aca="false">B14/$B$14</f>
        <v>1</v>
      </c>
      <c r="E14" s="37" t="n">
        <v>10</v>
      </c>
      <c r="F14" s="36" t="n">
        <v>0.05</v>
      </c>
      <c r="G14" s="38" t="n">
        <f aca="false">C14*E14</f>
        <v>1603080</v>
      </c>
      <c r="H14" s="39" t="n">
        <f aca="false">C14*H30*1000*F14</f>
        <v>144277.2</v>
      </c>
      <c r="I14" s="40" t="n">
        <f aca="false">H14+G14</f>
        <v>1747357.2</v>
      </c>
      <c r="J14" s="28" t="n">
        <f aca="false">I14/C14</f>
        <v>10.9</v>
      </c>
      <c r="K14" s="29" t="n">
        <f aca="false">I14/C14</f>
        <v>10.9</v>
      </c>
      <c r="L14" s="30" t="n">
        <f aca="false">H14/I14</f>
        <v>0.0825688073394495</v>
      </c>
    </row>
    <row r="15" customFormat="false" ht="12.75" hidden="false" customHeight="false" outlineLevel="0" collapsed="false">
      <c r="A15" s="41"/>
      <c r="B15" s="42"/>
      <c r="C15" s="23"/>
      <c r="D15" s="24"/>
      <c r="E15" s="27"/>
      <c r="F15" s="24"/>
      <c r="G15" s="43"/>
      <c r="H15" s="44"/>
      <c r="I15" s="45"/>
      <c r="J15" s="28"/>
      <c r="K15" s="29"/>
      <c r="L15" s="30"/>
    </row>
    <row r="16" customFormat="false" ht="26.25" hidden="false" customHeight="false" outlineLevel="0" collapsed="false">
      <c r="A16" s="46" t="s">
        <v>32</v>
      </c>
      <c r="B16" s="12" t="s">
        <v>13</v>
      </c>
      <c r="C16" s="12" t="s">
        <v>14</v>
      </c>
      <c r="D16" s="47" t="s">
        <v>15</v>
      </c>
      <c r="E16" s="48" t="s">
        <v>33</v>
      </c>
      <c r="F16" s="12" t="s">
        <v>34</v>
      </c>
      <c r="G16" s="12" t="s">
        <v>35</v>
      </c>
      <c r="H16" s="12"/>
      <c r="I16" s="15" t="s">
        <v>36</v>
      </c>
      <c r="J16" s="28"/>
      <c r="K16" s="29"/>
      <c r="L16" s="30"/>
    </row>
    <row r="17" s="55" customFormat="true" ht="13.5" hidden="false" customHeight="false" outlineLevel="0" collapsed="false">
      <c r="A17" s="49"/>
      <c r="B17" s="50"/>
      <c r="C17" s="18" t="s">
        <v>21</v>
      </c>
      <c r="D17" s="51"/>
      <c r="E17" s="52"/>
      <c r="F17" s="53" t="s">
        <v>37</v>
      </c>
      <c r="G17" s="18" t="s">
        <v>38</v>
      </c>
      <c r="H17" s="51"/>
      <c r="I17" s="54" t="s">
        <v>39</v>
      </c>
    </row>
    <row r="18" customFormat="false" ht="12.75" hidden="false" customHeight="false" outlineLevel="0" collapsed="false">
      <c r="A18" s="56" t="s">
        <v>40</v>
      </c>
      <c r="B18" s="22" t="n">
        <f aca="false">D18*$B$14</f>
        <v>17.385</v>
      </c>
      <c r="C18" s="23" t="n">
        <f aca="false">B18*8760</f>
        <v>152292.6</v>
      </c>
      <c r="D18" s="57" t="n">
        <v>0.95</v>
      </c>
      <c r="E18" s="58" t="n">
        <v>0</v>
      </c>
      <c r="F18" s="22" t="n">
        <f aca="false">$B$14-B18</f>
        <v>0.914999999999999</v>
      </c>
      <c r="G18" s="23" t="n">
        <f aca="false">F18*8760</f>
        <v>8015.39999999999</v>
      </c>
      <c r="H18" s="59"/>
      <c r="I18" s="27" t="n">
        <f aca="false">E18*G18</f>
        <v>0</v>
      </c>
      <c r="J18" s="60"/>
      <c r="K18" s="60"/>
    </row>
    <row r="19" customFormat="false" ht="12.75" hidden="false" customHeight="false" outlineLevel="0" collapsed="false">
      <c r="A19" s="61" t="s">
        <v>41</v>
      </c>
      <c r="B19" s="22" t="n">
        <f aca="false">D19*$B$14</f>
        <v>15.555</v>
      </c>
      <c r="C19" s="23" t="n">
        <f aca="false">B19*8760</f>
        <v>136261.8</v>
      </c>
      <c r="D19" s="24" t="n">
        <v>0.85</v>
      </c>
      <c r="E19" s="58" t="n">
        <v>75</v>
      </c>
      <c r="F19" s="22" t="n">
        <f aca="false">$B$14-B19</f>
        <v>2.745</v>
      </c>
      <c r="G19" s="23" t="n">
        <f aca="false">F19*8760</f>
        <v>24046.2</v>
      </c>
      <c r="H19" s="22"/>
      <c r="I19" s="27" t="n">
        <f aca="false">E19*G19</f>
        <v>1803465</v>
      </c>
      <c r="J19" s="28"/>
      <c r="K19" s="28"/>
    </row>
    <row r="20" customFormat="false" ht="12.75" hidden="false" customHeight="false" outlineLevel="0" collapsed="false">
      <c r="A20" s="61" t="s">
        <v>42</v>
      </c>
      <c r="B20" s="22" t="n">
        <f aca="false">D20*$B$14</f>
        <v>13.725</v>
      </c>
      <c r="C20" s="23" t="n">
        <f aca="false">B20*8760</f>
        <v>120231</v>
      </c>
      <c r="D20" s="24" t="n">
        <v>0.75</v>
      </c>
      <c r="E20" s="58" t="n">
        <v>80</v>
      </c>
      <c r="F20" s="22" t="n">
        <f aca="false">$B$14-B20</f>
        <v>4.575</v>
      </c>
      <c r="G20" s="23" t="n">
        <f aca="false">F20*8760</f>
        <v>40077</v>
      </c>
      <c r="H20" s="22"/>
      <c r="I20" s="27" t="n">
        <f aca="false">(G20-G19)*E20+I19</f>
        <v>3085929</v>
      </c>
      <c r="J20" s="28"/>
      <c r="K20" s="28"/>
    </row>
    <row r="21" customFormat="false" ht="12.75" hidden="false" customHeight="false" outlineLevel="0" collapsed="false">
      <c r="A21" s="61" t="s">
        <v>43</v>
      </c>
      <c r="B21" s="22" t="n">
        <f aca="false">D21*$B$14</f>
        <v>11.895</v>
      </c>
      <c r="C21" s="23" t="n">
        <f aca="false">B21*8760</f>
        <v>104200.2</v>
      </c>
      <c r="D21" s="24" t="n">
        <v>0.65</v>
      </c>
      <c r="E21" s="58" t="n">
        <v>85</v>
      </c>
      <c r="F21" s="22" t="n">
        <f aca="false">$B$14-B21</f>
        <v>6.405</v>
      </c>
      <c r="G21" s="23" t="n">
        <f aca="false">F21*8760</f>
        <v>56107.8</v>
      </c>
      <c r="H21" s="22"/>
      <c r="I21" s="27" t="n">
        <f aca="false">(G21-G20)*E21+I20</f>
        <v>4448547</v>
      </c>
      <c r="J21" s="28"/>
      <c r="K21" s="28"/>
    </row>
    <row r="22" customFormat="false" ht="12.75" hidden="false" customHeight="false" outlineLevel="0" collapsed="false">
      <c r="A22" s="61" t="s">
        <v>44</v>
      </c>
      <c r="B22" s="22" t="n">
        <f aca="false">D22*$B$14</f>
        <v>10.065</v>
      </c>
      <c r="C22" s="23" t="n">
        <f aca="false">B22*8760</f>
        <v>88169.4</v>
      </c>
      <c r="D22" s="24" t="n">
        <v>0.55</v>
      </c>
      <c r="E22" s="58" t="n">
        <v>90</v>
      </c>
      <c r="F22" s="22" t="n">
        <f aca="false">$B$14-B22</f>
        <v>8.235</v>
      </c>
      <c r="G22" s="23" t="n">
        <f aca="false">F22*8760</f>
        <v>72138.6</v>
      </c>
      <c r="H22" s="22"/>
      <c r="I22" s="27" t="n">
        <f aca="false">(G22-G21)*E22+I21</f>
        <v>5891319</v>
      </c>
      <c r="J22" s="28"/>
      <c r="K22" s="28"/>
    </row>
    <row r="23" customFormat="false" ht="12.75" hidden="false" customHeight="false" outlineLevel="0" collapsed="false">
      <c r="A23" s="62" t="s">
        <v>45</v>
      </c>
      <c r="B23" s="63" t="n">
        <f aca="false">D23*$B$14</f>
        <v>8.235</v>
      </c>
      <c r="C23" s="64" t="n">
        <f aca="false">B23*8760</f>
        <v>72138.6</v>
      </c>
      <c r="D23" s="65" t="n">
        <v>0.45</v>
      </c>
      <c r="E23" s="66" t="n">
        <v>95</v>
      </c>
      <c r="F23" s="63" t="n">
        <f aca="false">$B$14-B23</f>
        <v>10.065</v>
      </c>
      <c r="G23" s="64" t="n">
        <f aca="false">F23*8760</f>
        <v>88169.4</v>
      </c>
      <c r="H23" s="63"/>
      <c r="I23" s="67" t="n">
        <f aca="false">(G23-G22)*E23+I22</f>
        <v>7414245</v>
      </c>
      <c r="J23" s="28"/>
      <c r="K23" s="28"/>
    </row>
    <row r="24" customFormat="false" ht="12.75" hidden="false" customHeight="false" outlineLevel="0" collapsed="false">
      <c r="A24" s="4" t="s">
        <v>46</v>
      </c>
    </row>
    <row r="25" customFormat="false" ht="12.75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9"/>
    </row>
    <row r="26" customFormat="false" ht="12.75" hidden="false" customHeight="false" outlineLevel="0" collapsed="false">
      <c r="G26" s="70" t="s">
        <v>47</v>
      </c>
      <c r="H26" s="71"/>
    </row>
    <row r="27" customFormat="false" ht="12.75" hidden="false" customHeight="false" outlineLevel="0" collapsed="false">
      <c r="G27" s="72" t="s">
        <v>48</v>
      </c>
      <c r="H27" s="73"/>
    </row>
    <row r="28" customFormat="false" ht="12.75" hidden="false" customHeight="false" outlineLevel="0" collapsed="false">
      <c r="G28" s="74" t="s">
        <v>49</v>
      </c>
      <c r="H28" s="75" t="n">
        <v>0.059</v>
      </c>
    </row>
    <row r="29" customFormat="false" ht="13.5" hidden="false" customHeight="false" outlineLevel="0" collapsed="false">
      <c r="G29" s="76" t="s">
        <v>50</v>
      </c>
      <c r="H29" s="77" t="n">
        <v>0.041</v>
      </c>
    </row>
    <row r="30" customFormat="false" ht="18" hidden="false" customHeight="true" outlineLevel="0" collapsed="false">
      <c r="G30" s="78" t="s">
        <v>51</v>
      </c>
      <c r="H30" s="79" t="n">
        <f aca="false">H28-H29</f>
        <v>0.018</v>
      </c>
    </row>
    <row r="57" customFormat="false" ht="12.75" hidden="false" customHeight="false" outlineLevel="0" collapsed="false">
      <c r="D57" s="80"/>
      <c r="E57" s="81"/>
    </row>
  </sheetData>
  <mergeCells count="3">
    <mergeCell ref="A1:I1"/>
    <mergeCell ref="A3:I3"/>
    <mergeCell ref="A25:J25"/>
  </mergeCells>
  <printOptions headings="false" gridLines="false" gridLinesSet="true" horizontalCentered="true" verticalCentered="false"/>
  <pageMargins left="0.747916666666667" right="0.747916666666667" top="0.7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Exhibit No. __ (JRS-7)
Page 1 of 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6:45:11Z</dcterms:created>
  <dc:creator>lizk</dc:creator>
  <dc:description/>
  <dc:language>en-US</dc:language>
  <cp:lastModifiedBy>Joelle Steward</cp:lastModifiedBy>
  <cp:lastPrinted>2006-07-17T22:23:47Z</cp:lastPrinted>
  <dcterms:modified xsi:type="dcterms:W3CDTF">2006-07-17T22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6-07-25T00:00:00Z</vt:lpwstr>
  </property>
  <property fmtid="{D5CDD505-2E9C-101B-9397-08002B2CF9AE}" pid="6" name="DocketNumber">
    <vt:lpwstr>06026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2-1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