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Puget Sound Energy General Rate Case</t>
  </si>
  <si>
    <t xml:space="preserve">Use Per Customer - 1995 through 2005</t>
  </si>
  <si>
    <t xml:space="preserve">Residential (Schedule 23)</t>
  </si>
  <si>
    <t xml:space="preserve">Sales Volumes</t>
  </si>
  <si>
    <t xml:space="preserve">Difference from previous year</t>
  </si>
  <si>
    <t xml:space="preserve">Year</t>
  </si>
  <si>
    <t xml:space="preserve">Customers</t>
  </si>
  <si>
    <t xml:space="preserve">(weather normalized)</t>
  </si>
  <si>
    <t xml:space="preserve">Use/Customer</t>
  </si>
  <si>
    <t xml:space="preserve">&lt;-- 10-year average </t>
  </si>
  <si>
    <t xml:space="preserve">&lt;-- 2001-2005 average (5-year)</t>
  </si>
  <si>
    <t xml:space="preserve">&lt;--- 2003-2005 average (3-year)</t>
  </si>
  <si>
    <t xml:space="preserve">Commercial &amp; Industrial General (Schedule 31)</t>
  </si>
  <si>
    <t xml:space="preserve">Commercial &amp; Industrial Heating (Schedule 36)</t>
  </si>
  <si>
    <t xml:space="preserve">Multifamily Apartment Building (Schedule 53)</t>
  </si>
  <si>
    <t xml:space="preserve">Source:</t>
  </si>
  <si>
    <t xml:space="preserve">Customer count from Amen workpapers.</t>
  </si>
  <si>
    <t xml:space="preserve">Weather normalized sales volumes from Staff DR 16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Comparis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2</v>
      </c>
    </row>
    <row r="5" customFormat="false" ht="15.75" hidden="false" customHeight="true" outlineLevel="0" collapsed="false">
      <c r="B5" s="2"/>
      <c r="C5" s="4" t="s">
        <v>3</v>
      </c>
      <c r="D5" s="2"/>
      <c r="E5" s="5" t="s">
        <v>4</v>
      </c>
    </row>
    <row r="6" customFormat="false" ht="15.75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5"/>
    </row>
    <row r="7" customFormat="false" ht="15.75" hidden="false" customHeight="false" outlineLevel="0" collapsed="false">
      <c r="A7" s="9" t="n">
        <v>1995</v>
      </c>
      <c r="B7" s="10" t="n">
        <v>426713.880833333</v>
      </c>
      <c r="C7" s="11" t="n">
        <v>424570480.844919</v>
      </c>
      <c r="D7" s="12" t="n">
        <f aca="false">C7/B7</f>
        <v>994.976962117499</v>
      </c>
    </row>
    <row r="8" customFormat="false" ht="15.75" hidden="false" customHeight="false" outlineLevel="0" collapsed="false">
      <c r="A8" s="9" t="n">
        <v>1996</v>
      </c>
      <c r="B8" s="10" t="n">
        <v>445434.67</v>
      </c>
      <c r="C8" s="11" t="n">
        <v>431142898.7547</v>
      </c>
      <c r="D8" s="12" t="n">
        <f aca="false">C8/B8</f>
        <v>967.915000318003</v>
      </c>
      <c r="E8" s="13" t="n">
        <f aca="false">D8/D7-1</f>
        <v>-0.0271985813037352</v>
      </c>
    </row>
    <row r="9" customFormat="false" ht="15.75" hidden="false" customHeight="false" outlineLevel="0" collapsed="false">
      <c r="A9" s="9" t="n">
        <v>1997</v>
      </c>
      <c r="B9" s="10" t="n">
        <v>465030.5075</v>
      </c>
      <c r="C9" s="11" t="n">
        <v>442408487.698374</v>
      </c>
      <c r="D9" s="12" t="n">
        <f aca="false">C9/B9</f>
        <v>951.35368661458</v>
      </c>
      <c r="E9" s="13" t="n">
        <f aca="false">D9/D8-1</f>
        <v>-0.0171102975963616</v>
      </c>
    </row>
    <row r="10" customFormat="false" ht="15.75" hidden="false" customHeight="false" outlineLevel="0" collapsed="false">
      <c r="A10" s="9" t="n">
        <v>1998</v>
      </c>
      <c r="B10" s="10" t="n">
        <v>486394.138333333</v>
      </c>
      <c r="C10" s="11" t="n">
        <v>460169721.083233</v>
      </c>
      <c r="D10" s="12" t="n">
        <f aca="false">C10/B10</f>
        <v>946.084018734354</v>
      </c>
      <c r="E10" s="13" t="n">
        <f aca="false">D10/D9-1</f>
        <v>-0.00553912593640926</v>
      </c>
    </row>
    <row r="11" customFormat="false" ht="15.75" hidden="false" customHeight="false" outlineLevel="0" collapsed="false">
      <c r="A11" s="9" t="n">
        <v>1999</v>
      </c>
      <c r="B11" s="10" t="n">
        <v>509277.45</v>
      </c>
      <c r="C11" s="11" t="n">
        <v>490426237.088802</v>
      </c>
      <c r="D11" s="12" t="n">
        <f aca="false">C11/B11</f>
        <v>962.984395026329</v>
      </c>
      <c r="E11" s="13" t="n">
        <f aca="false">D11/D10-1</f>
        <v>0.0178635046753926</v>
      </c>
    </row>
    <row r="12" customFormat="false" ht="15.75" hidden="false" customHeight="false" outlineLevel="0" collapsed="false">
      <c r="A12" s="9" t="n">
        <v>2000</v>
      </c>
      <c r="B12" s="10" t="n">
        <v>533575.678333333</v>
      </c>
      <c r="C12" s="11" t="n">
        <v>485360654.482853</v>
      </c>
      <c r="D12" s="12" t="n">
        <f aca="false">C12/B12</f>
        <v>909.637890540507</v>
      </c>
      <c r="E12" s="13" t="n">
        <f aca="false">D12/D11-1</f>
        <v>-0.0553970601822307</v>
      </c>
    </row>
    <row r="13" customFormat="false" ht="15.75" hidden="false" customHeight="false" outlineLevel="0" collapsed="false">
      <c r="A13" s="9" t="n">
        <v>2001</v>
      </c>
      <c r="B13" s="10" t="n">
        <v>548777.154166667</v>
      </c>
      <c r="C13" s="11" t="n">
        <v>477902339.524695</v>
      </c>
      <c r="D13" s="12" t="n">
        <f aca="false">C13/B13</f>
        <v>870.849553222388</v>
      </c>
      <c r="E13" s="13" t="n">
        <f aca="false">D13/D12-1</f>
        <v>-0.0426415145207629</v>
      </c>
    </row>
    <row r="14" customFormat="false" ht="15.75" hidden="false" customHeight="false" outlineLevel="0" collapsed="false">
      <c r="A14" s="9" t="n">
        <v>2002</v>
      </c>
      <c r="B14" s="10" t="n">
        <v>564457.803333333</v>
      </c>
      <c r="C14" s="11" t="n">
        <v>497137427.775116</v>
      </c>
      <c r="D14" s="12" t="n">
        <f aca="false">C14/B14</f>
        <v>880.734440802013</v>
      </c>
      <c r="E14" s="13" t="n">
        <f aca="false">D14/D13-1</f>
        <v>0.0113508556593371</v>
      </c>
    </row>
    <row r="15" customFormat="false" ht="15.75" hidden="false" customHeight="false" outlineLevel="0" collapsed="false">
      <c r="A15" s="9" t="n">
        <v>2003</v>
      </c>
      <c r="B15" s="10" t="n">
        <v>583430.416666667</v>
      </c>
      <c r="C15" s="11" t="n">
        <v>516139800.743441</v>
      </c>
      <c r="D15" s="12" t="n">
        <f aca="false">C15/B15</f>
        <v>884.6638536474</v>
      </c>
      <c r="E15" s="13" t="n">
        <f aca="false">D15/D14-1</f>
        <v>0.0044615183230583</v>
      </c>
    </row>
    <row r="16" customFormat="false" ht="15.75" hidden="false" customHeight="false" outlineLevel="0" collapsed="false">
      <c r="A16" s="9" t="n">
        <v>2004</v>
      </c>
      <c r="B16" s="10" t="n">
        <v>610055.416666667</v>
      </c>
      <c r="C16" s="11" t="n">
        <v>514596990.892979</v>
      </c>
      <c r="D16" s="12" t="n">
        <f aca="false">C16/B16</f>
        <v>843.524992704317</v>
      </c>
      <c r="E16" s="13" t="n">
        <f aca="false">D16/D15-1</f>
        <v>-0.0465022514184007</v>
      </c>
    </row>
    <row r="17" customFormat="false" ht="15.75" hidden="false" customHeight="false" outlineLevel="0" collapsed="false">
      <c r="A17" s="9" t="n">
        <v>2005</v>
      </c>
      <c r="B17" s="10" t="n">
        <v>629562</v>
      </c>
      <c r="C17" s="11" t="n">
        <v>519144155.386866</v>
      </c>
      <c r="D17" s="12" t="n">
        <f aca="false">C17/B17</f>
        <v>824.611643312121</v>
      </c>
      <c r="E17" s="13" t="n">
        <f aca="false">D17/D16-1</f>
        <v>-0.0224218008426285</v>
      </c>
    </row>
    <row r="19" customFormat="false" ht="15.75" hidden="false" customHeight="false" outlineLevel="0" collapsed="false">
      <c r="E19" s="14" t="n">
        <f aca="false">AVERAGE(E8:E17)</f>
        <v>-0.0183134753142741</v>
      </c>
      <c r="F19" s="1" t="s">
        <v>9</v>
      </c>
    </row>
    <row r="20" customFormat="false" ht="15.75" hidden="false" customHeight="false" outlineLevel="0" collapsed="false">
      <c r="E20" s="14" t="n">
        <f aca="false">AVERAGE(E13:E17)</f>
        <v>-0.0191506385598793</v>
      </c>
      <c r="F20" s="1" t="s">
        <v>10</v>
      </c>
    </row>
    <row r="21" customFormat="false" ht="15.75" hidden="false" customHeight="false" outlineLevel="0" collapsed="false">
      <c r="E21" s="15" t="n">
        <f aca="false">AVERAGE(E15:E17)</f>
        <v>-0.021487511312657</v>
      </c>
      <c r="F21" s="3" t="s">
        <v>11</v>
      </c>
    </row>
    <row r="24" customFormat="false" ht="15.75" hidden="false" customHeight="false" outlineLevel="0" collapsed="false">
      <c r="A24" s="3" t="s">
        <v>12</v>
      </c>
    </row>
    <row r="26" customFormat="false" ht="15.75" hidden="false" customHeight="true" outlineLevel="0" collapsed="false">
      <c r="B26" s="2"/>
      <c r="C26" s="4" t="s">
        <v>3</v>
      </c>
      <c r="D26" s="2"/>
      <c r="E26" s="5" t="s">
        <v>4</v>
      </c>
    </row>
    <row r="27" customFormat="false" ht="15.75" hidden="false" customHeight="false" outlineLevel="0" collapsed="false">
      <c r="A27" s="6" t="s">
        <v>5</v>
      </c>
      <c r="B27" s="7" t="s">
        <v>6</v>
      </c>
      <c r="C27" s="8" t="s">
        <v>7</v>
      </c>
      <c r="D27" s="7" t="s">
        <v>8</v>
      </c>
      <c r="E27" s="5"/>
    </row>
    <row r="28" customFormat="false" ht="15.75" hidden="false" customHeight="false" outlineLevel="0" collapsed="false">
      <c r="A28" s="9" t="n">
        <v>1995</v>
      </c>
      <c r="B28" s="10" t="n">
        <v>36398.7858333333</v>
      </c>
      <c r="C28" s="10" t="n">
        <v>142957892.97212</v>
      </c>
      <c r="D28" s="12" t="n">
        <f aca="false">C28/B28</f>
        <v>3927.54565019589</v>
      </c>
    </row>
    <row r="29" customFormat="false" ht="15.75" hidden="false" customHeight="false" outlineLevel="0" collapsed="false">
      <c r="A29" s="9" t="n">
        <v>1996</v>
      </c>
      <c r="B29" s="10" t="n">
        <v>37445.4133333333</v>
      </c>
      <c r="C29" s="10" t="n">
        <v>146328031.435118</v>
      </c>
      <c r="D29" s="12" t="n">
        <f aca="false">C29/B29</f>
        <v>3907.76916073881</v>
      </c>
      <c r="E29" s="13" t="n">
        <f aca="false">D29/D28-1</f>
        <v>-0.00503533025926517</v>
      </c>
    </row>
    <row r="30" customFormat="false" ht="15.75" hidden="false" customHeight="false" outlineLevel="0" collapsed="false">
      <c r="A30" s="9" t="n">
        <v>1997</v>
      </c>
      <c r="B30" s="10" t="n">
        <v>38275.9091666667</v>
      </c>
      <c r="C30" s="10" t="n">
        <v>145082025.106656</v>
      </c>
      <c r="D30" s="12" t="n">
        <f aca="false">C30/B30</f>
        <v>3790.42662252432</v>
      </c>
      <c r="E30" s="13" t="n">
        <f aca="false">D30/D29-1</f>
        <v>-0.0300280117345282</v>
      </c>
    </row>
    <row r="31" customFormat="false" ht="15.75" hidden="false" customHeight="false" outlineLevel="0" collapsed="false">
      <c r="A31" s="9" t="n">
        <v>1998</v>
      </c>
      <c r="B31" s="10" t="n">
        <v>39052.6116666667</v>
      </c>
      <c r="C31" s="10" t="n">
        <v>141108573.614576</v>
      </c>
      <c r="D31" s="12" t="n">
        <f aca="false">C31/B31</f>
        <v>3613.29415863419</v>
      </c>
      <c r="E31" s="13" t="n">
        <f aca="false">D31/D30-1</f>
        <v>-0.0467315375101913</v>
      </c>
    </row>
    <row r="32" customFormat="false" ht="15.75" hidden="false" customHeight="false" outlineLevel="0" collapsed="false">
      <c r="A32" s="9" t="n">
        <v>1999</v>
      </c>
      <c r="B32" s="10" t="n">
        <v>40022.3</v>
      </c>
      <c r="C32" s="10" t="n">
        <v>152727115.543651</v>
      </c>
      <c r="D32" s="12" t="n">
        <f aca="false">C32/B32</f>
        <v>3816.05044047072</v>
      </c>
      <c r="E32" s="13" t="n">
        <f aca="false">D32/D31-1</f>
        <v>0.0561139705030735</v>
      </c>
    </row>
    <row r="33" customFormat="false" ht="15.75" hidden="false" customHeight="false" outlineLevel="0" collapsed="false">
      <c r="A33" s="9" t="n">
        <v>2000</v>
      </c>
      <c r="B33" s="10" t="n">
        <v>41206.155</v>
      </c>
      <c r="C33" s="10" t="n">
        <v>150074875.762887</v>
      </c>
      <c r="D33" s="12" t="n">
        <f aca="false">C33/B33</f>
        <v>3642.04997440035</v>
      </c>
      <c r="E33" s="13" t="n">
        <f aca="false">D33/D32-1</f>
        <v>-0.0455970037044124</v>
      </c>
    </row>
    <row r="34" customFormat="false" ht="15.75" hidden="false" customHeight="false" outlineLevel="0" collapsed="false">
      <c r="A34" s="9" t="n">
        <v>2001</v>
      </c>
      <c r="B34" s="10" t="n">
        <v>41752.2625</v>
      </c>
      <c r="C34" s="10" t="n">
        <v>153550293.495866</v>
      </c>
      <c r="D34" s="12" t="n">
        <f aca="false">C34/B34</f>
        <v>3677.65204330822</v>
      </c>
      <c r="E34" s="13" t="n">
        <f aca="false">D34/D33-1</f>
        <v>0.009775282919815</v>
      </c>
    </row>
    <row r="35" customFormat="false" ht="15.75" hidden="false" customHeight="false" outlineLevel="0" collapsed="false">
      <c r="A35" s="9" t="n">
        <v>2002</v>
      </c>
      <c r="B35" s="10" t="n">
        <v>42016.1966666667</v>
      </c>
      <c r="C35" s="10" t="n">
        <v>155071380.662102</v>
      </c>
      <c r="D35" s="12" t="n">
        <f aca="false">C35/B35</f>
        <v>3690.75244702305</v>
      </c>
      <c r="E35" s="13" t="n">
        <f aca="false">D35/D34-1</f>
        <v>0.00356216508809282</v>
      </c>
    </row>
    <row r="36" customFormat="false" ht="15.75" hidden="false" customHeight="false" outlineLevel="0" collapsed="false">
      <c r="A36" s="9" t="n">
        <v>2003</v>
      </c>
      <c r="B36" s="10" t="n">
        <v>42876.9166666667</v>
      </c>
      <c r="C36" s="10" t="n">
        <v>158133210.192931</v>
      </c>
      <c r="D36" s="12" t="n">
        <f aca="false">C36/B36</f>
        <v>3688.07326847423</v>
      </c>
      <c r="E36" s="13" t="n">
        <f aca="false">D36/D35-1</f>
        <v>-0.000725916621955425</v>
      </c>
    </row>
    <row r="37" customFormat="false" ht="15.75" hidden="false" customHeight="false" outlineLevel="0" collapsed="false">
      <c r="A37" s="9" t="n">
        <v>2004</v>
      </c>
      <c r="B37" s="10" t="n">
        <v>45201.25</v>
      </c>
      <c r="C37" s="10" t="n">
        <v>160687219.281467</v>
      </c>
      <c r="D37" s="12" t="n">
        <f aca="false">C37/B37</f>
        <v>3554.92866417337</v>
      </c>
      <c r="E37" s="13" t="n">
        <f aca="false">D37/D36-1</f>
        <v>-0.036101398917148</v>
      </c>
    </row>
    <row r="38" customFormat="false" ht="15.75" hidden="false" customHeight="false" outlineLevel="0" collapsed="false">
      <c r="A38" s="9" t="n">
        <v>2005</v>
      </c>
      <c r="B38" s="10" t="n">
        <v>46330.0833333333</v>
      </c>
      <c r="C38" s="10" t="n">
        <v>164807573.306827</v>
      </c>
      <c r="D38" s="12" t="n">
        <f aca="false">C38/B38</f>
        <v>3557.24750419889</v>
      </c>
      <c r="E38" s="13" t="n">
        <f aca="false">D38/D37-1</f>
        <v>0.000652288764296793</v>
      </c>
    </row>
    <row r="40" customFormat="false" ht="15.75" hidden="false" customHeight="false" outlineLevel="0" collapsed="false">
      <c r="E40" s="14" t="n">
        <f aca="false">AVERAGE(E29:E38)</f>
        <v>-0.00941154914722224</v>
      </c>
      <c r="F40" s="1" t="s">
        <v>9</v>
      </c>
    </row>
    <row r="41" customFormat="false" ht="15.75" hidden="false" customHeight="false" outlineLevel="0" collapsed="false">
      <c r="E41" s="14" t="n">
        <f aca="false">AVERAGE(E34:E38)</f>
        <v>-0.00456751575337977</v>
      </c>
      <c r="F41" s="1" t="s">
        <v>10</v>
      </c>
    </row>
    <row r="42" customFormat="false" ht="15.75" hidden="false" customHeight="false" outlineLevel="0" collapsed="false">
      <c r="E42" s="15" t="n">
        <f aca="false">AVERAGE(E36:E38)</f>
        <v>-0.0120583422582689</v>
      </c>
      <c r="F42" s="3" t="s">
        <v>11</v>
      </c>
    </row>
    <row r="46" customFormat="false" ht="15.75" hidden="false" customHeight="false" outlineLevel="0" collapsed="false">
      <c r="A46" s="3" t="s">
        <v>13</v>
      </c>
    </row>
    <row r="48" customFormat="false" ht="15.75" hidden="false" customHeight="true" outlineLevel="0" collapsed="false">
      <c r="B48" s="2"/>
      <c r="C48" s="4" t="s">
        <v>3</v>
      </c>
      <c r="D48" s="2"/>
      <c r="E48" s="5" t="s">
        <v>4</v>
      </c>
    </row>
    <row r="49" customFormat="false" ht="15.75" hidden="false" customHeight="false" outlineLevel="0" collapsed="false">
      <c r="A49" s="6" t="s">
        <v>5</v>
      </c>
      <c r="B49" s="7" t="s">
        <v>6</v>
      </c>
      <c r="C49" s="8" t="s">
        <v>7</v>
      </c>
      <c r="D49" s="7" t="s">
        <v>8</v>
      </c>
      <c r="E49" s="5"/>
    </row>
    <row r="50" customFormat="false" ht="15.75" hidden="false" customHeight="false" outlineLevel="0" collapsed="false">
      <c r="A50" s="9" t="n">
        <v>1995</v>
      </c>
      <c r="B50" s="10" t="n">
        <v>4586.58333333333</v>
      </c>
      <c r="C50" s="10" t="n">
        <v>39585150.4189033</v>
      </c>
      <c r="D50" s="12" t="n">
        <f aca="false">C50/B50</f>
        <v>8630.64018290374</v>
      </c>
    </row>
    <row r="51" customFormat="false" ht="15.75" hidden="false" customHeight="false" outlineLevel="0" collapsed="false">
      <c r="A51" s="9" t="n">
        <v>1996</v>
      </c>
      <c r="B51" s="10" t="n">
        <v>4662.83333333333</v>
      </c>
      <c r="C51" s="10" t="n">
        <v>39272284.3735352</v>
      </c>
      <c r="D51" s="12" t="n">
        <f aca="false">C51/B51</f>
        <v>8422.40791511638</v>
      </c>
      <c r="E51" s="13" t="n">
        <f aca="false">D51/D50-1</f>
        <v>-0.0241270940943458</v>
      </c>
    </row>
    <row r="52" customFormat="false" ht="15.75" hidden="false" customHeight="false" outlineLevel="0" collapsed="false">
      <c r="A52" s="9" t="n">
        <v>1997</v>
      </c>
      <c r="B52" s="10" t="n">
        <v>4757.91666666667</v>
      </c>
      <c r="C52" s="10" t="n">
        <v>40144994.8441278</v>
      </c>
      <c r="D52" s="12" t="n">
        <f aca="false">C52/B52</f>
        <v>8437.51533636104</v>
      </c>
      <c r="E52" s="13" t="n">
        <f aca="false">D52/D51-1</f>
        <v>0.00179371759203795</v>
      </c>
    </row>
    <row r="53" customFormat="false" ht="15.75" hidden="false" customHeight="false" outlineLevel="0" collapsed="false">
      <c r="A53" s="9" t="n">
        <v>1998</v>
      </c>
      <c r="B53" s="10" t="n">
        <v>4830.16666666667</v>
      </c>
      <c r="C53" s="10" t="n">
        <v>39449002.5689493</v>
      </c>
      <c r="D53" s="12" t="n">
        <f aca="false">C53/B53</f>
        <v>8167.21353347695</v>
      </c>
      <c r="E53" s="13" t="n">
        <f aca="false">D53/D52-1</f>
        <v>-0.0320357110012279</v>
      </c>
    </row>
    <row r="54" customFormat="false" ht="15.75" hidden="false" customHeight="false" outlineLevel="0" collapsed="false">
      <c r="A54" s="9" t="n">
        <v>1999</v>
      </c>
      <c r="B54" s="10" t="n">
        <v>4930.66666666667</v>
      </c>
      <c r="C54" s="10" t="n">
        <v>42713216.2811687</v>
      </c>
      <c r="D54" s="12" t="n">
        <f aca="false">C54/B54</f>
        <v>8662.76695805206</v>
      </c>
      <c r="E54" s="13" t="n">
        <f aca="false">D54/D53-1</f>
        <v>0.0606759481117836</v>
      </c>
    </row>
    <row r="55" customFormat="false" ht="15.75" hidden="false" customHeight="false" outlineLevel="0" collapsed="false">
      <c r="A55" s="9" t="n">
        <v>2000</v>
      </c>
      <c r="B55" s="10" t="n">
        <v>4996.66666666667</v>
      </c>
      <c r="C55" s="10" t="n">
        <v>41627185.7642144</v>
      </c>
      <c r="D55" s="12" t="n">
        <f aca="false">C55/B55</f>
        <v>8330.99114694083</v>
      </c>
      <c r="E55" s="13" t="n">
        <f aca="false">D55/D54-1</f>
        <v>-0.0382990576472609</v>
      </c>
    </row>
    <row r="56" customFormat="false" ht="15.75" hidden="false" customHeight="false" outlineLevel="0" collapsed="false">
      <c r="A56" s="9" t="n">
        <v>2001</v>
      </c>
      <c r="B56" s="10" t="n">
        <v>5013.75</v>
      </c>
      <c r="C56" s="10" t="n">
        <v>40882116.7816688</v>
      </c>
      <c r="D56" s="12" t="n">
        <f aca="false">C56/B56</f>
        <v>8153.99985672777</v>
      </c>
      <c r="E56" s="13" t="n">
        <f aca="false">D56/D55-1</f>
        <v>-0.0212449259747514</v>
      </c>
    </row>
    <row r="57" customFormat="false" ht="15.75" hidden="false" customHeight="false" outlineLevel="0" collapsed="false">
      <c r="A57" s="9" t="n">
        <v>2002</v>
      </c>
      <c r="B57" s="10" t="n">
        <v>5031.66666666667</v>
      </c>
      <c r="C57" s="10" t="n">
        <v>41161376.0917337</v>
      </c>
      <c r="D57" s="12" t="n">
        <f aca="false">C57/B57</f>
        <v>8180.46560286194</v>
      </c>
      <c r="E57" s="13" t="n">
        <f aca="false">D57/D56-1</f>
        <v>0.00324573787088545</v>
      </c>
    </row>
    <row r="58" customFormat="false" ht="15.75" hidden="false" customHeight="false" outlineLevel="0" collapsed="false">
      <c r="A58" s="9" t="n">
        <v>2003</v>
      </c>
      <c r="B58" s="10" t="n">
        <v>5048.33333333333</v>
      </c>
      <c r="C58" s="10" t="n">
        <v>40862827.1706321</v>
      </c>
      <c r="D58" s="12" t="n">
        <f aca="false">C58/B58</f>
        <v>8094.32033753029</v>
      </c>
      <c r="E58" s="13" t="n">
        <f aca="false">D58/D57-1</f>
        <v>-0.0105306066321594</v>
      </c>
    </row>
    <row r="59" customFormat="false" ht="15.75" hidden="false" customHeight="false" outlineLevel="0" collapsed="false">
      <c r="A59" s="9" t="n">
        <v>2004</v>
      </c>
      <c r="B59" s="10" t="n">
        <v>5094.75</v>
      </c>
      <c r="C59" s="10" t="n">
        <v>40581407.627805</v>
      </c>
      <c r="D59" s="12" t="n">
        <f aca="false">C59/B59</f>
        <v>7965.33836357132</v>
      </c>
      <c r="E59" s="13" t="n">
        <f aca="false">D59/D58-1</f>
        <v>-0.0159348739091699</v>
      </c>
    </row>
    <row r="60" customFormat="false" ht="15.75" hidden="false" customHeight="false" outlineLevel="0" collapsed="false">
      <c r="A60" s="9" t="n">
        <v>2005</v>
      </c>
      <c r="B60" s="10" t="n">
        <v>5106.66666666667</v>
      </c>
      <c r="C60" s="10" t="n">
        <v>41286598.8435061</v>
      </c>
      <c r="D60" s="12" t="n">
        <f aca="false">C60/B60</f>
        <v>8084.84311556909</v>
      </c>
      <c r="E60" s="13" t="n">
        <f aca="false">D60/D59-1</f>
        <v>0.0150030979907032</v>
      </c>
    </row>
    <row r="62" customFormat="false" ht="15.75" hidden="false" customHeight="false" outlineLevel="0" collapsed="false">
      <c r="E62" s="14" t="n">
        <f aca="false">AVERAGE(E51:E60)</f>
        <v>-0.00614537676935052</v>
      </c>
      <c r="F62" s="1" t="s">
        <v>9</v>
      </c>
    </row>
    <row r="63" customFormat="false" ht="15.75" hidden="false" customHeight="false" outlineLevel="0" collapsed="false">
      <c r="E63" s="14" t="n">
        <f aca="false">AVERAGE(E56:E60)</f>
        <v>-0.00589231413089841</v>
      </c>
      <c r="F63" s="1" t="s">
        <v>10</v>
      </c>
    </row>
    <row r="64" customFormat="false" ht="15.75" hidden="false" customHeight="false" outlineLevel="0" collapsed="false">
      <c r="E64" s="15" t="n">
        <f aca="false">AVERAGE(E58:E60)</f>
        <v>-0.00382079418354205</v>
      </c>
      <c r="F64" s="3" t="s">
        <v>11</v>
      </c>
    </row>
    <row r="68" customFormat="false" ht="15.75" hidden="false" customHeight="false" outlineLevel="0" collapsed="false">
      <c r="A68" s="3" t="s">
        <v>14</v>
      </c>
    </row>
    <row r="70" customFormat="false" ht="15.75" hidden="false" customHeight="true" outlineLevel="0" collapsed="false">
      <c r="A70" s="2"/>
      <c r="B70" s="2"/>
      <c r="C70" s="4" t="s">
        <v>3</v>
      </c>
      <c r="D70" s="2"/>
      <c r="E70" s="5" t="s">
        <v>4</v>
      </c>
    </row>
    <row r="71" customFormat="false" ht="15.75" hidden="false" customHeight="false" outlineLevel="0" collapsed="false">
      <c r="A71" s="7" t="s">
        <v>5</v>
      </c>
      <c r="B71" s="7" t="s">
        <v>6</v>
      </c>
      <c r="C71" s="8" t="s">
        <v>7</v>
      </c>
      <c r="D71" s="7" t="s">
        <v>8</v>
      </c>
      <c r="E71" s="5"/>
    </row>
    <row r="72" customFormat="false" ht="15.75" hidden="false" customHeight="false" outlineLevel="0" collapsed="false">
      <c r="A72" s="1" t="n">
        <v>1995</v>
      </c>
      <c r="B72" s="10" t="n">
        <v>6.25</v>
      </c>
      <c r="C72" s="10" t="n">
        <v>397832.192856062</v>
      </c>
      <c r="D72" s="10" t="n">
        <f aca="false">C72/B72</f>
        <v>63653.15085697</v>
      </c>
    </row>
    <row r="73" customFormat="false" ht="15.75" hidden="false" customHeight="false" outlineLevel="0" collapsed="false">
      <c r="A73" s="1" t="n">
        <v>1996</v>
      </c>
      <c r="B73" s="10" t="n">
        <v>7.33333333333333</v>
      </c>
      <c r="C73" s="10" t="n">
        <v>339757.747399586</v>
      </c>
      <c r="D73" s="10" t="n">
        <f aca="false">C73/B73</f>
        <v>46330.6019181254</v>
      </c>
      <c r="E73" s="13" t="n">
        <f aca="false">D73/D72-1</f>
        <v>-0.272139693096556</v>
      </c>
    </row>
    <row r="74" customFormat="false" ht="15.75" hidden="false" customHeight="false" outlineLevel="0" collapsed="false">
      <c r="A74" s="1" t="n">
        <v>1997</v>
      </c>
      <c r="B74" s="10" t="n">
        <v>5.25</v>
      </c>
      <c r="C74" s="10" t="n">
        <v>170920.938463596</v>
      </c>
      <c r="D74" s="10" t="n">
        <f aca="false">C74/B74</f>
        <v>32556.3692311611</v>
      </c>
      <c r="E74" s="13" t="n">
        <f aca="false">D74/D73-1</f>
        <v>-0.297303123997956</v>
      </c>
    </row>
    <row r="75" customFormat="false" ht="15.75" hidden="false" customHeight="false" outlineLevel="0" collapsed="false">
      <c r="A75" s="1" t="n">
        <v>1998</v>
      </c>
      <c r="B75" s="10" t="n">
        <v>5</v>
      </c>
      <c r="C75" s="10" t="n">
        <v>169998.211518044</v>
      </c>
      <c r="D75" s="10" t="n">
        <f aca="false">C75/B75</f>
        <v>33999.6423036087</v>
      </c>
      <c r="E75" s="13" t="n">
        <f aca="false">D75/D74-1</f>
        <v>0.0443315119754284</v>
      </c>
    </row>
    <row r="76" customFormat="false" ht="15.75" hidden="false" customHeight="false" outlineLevel="0" collapsed="false">
      <c r="A76" s="1" t="n">
        <v>1999</v>
      </c>
      <c r="B76" s="10" t="n">
        <v>5.5</v>
      </c>
      <c r="C76" s="10" t="n">
        <v>174657.953750867</v>
      </c>
      <c r="D76" s="10" t="n">
        <f aca="false">C76/B76</f>
        <v>31755.9915910668</v>
      </c>
      <c r="E76" s="13" t="n">
        <f aca="false">D76/D75-1</f>
        <v>-0.0659904210905127</v>
      </c>
    </row>
    <row r="77" customFormat="false" ht="15.75" hidden="false" customHeight="false" outlineLevel="0" collapsed="false">
      <c r="A77" s="1" t="n">
        <v>2000</v>
      </c>
      <c r="B77" s="10" t="n">
        <v>6.58333333333333</v>
      </c>
      <c r="C77" s="10" t="n">
        <v>187317.86402635</v>
      </c>
      <c r="D77" s="10" t="n">
        <f aca="false">C77/B77</f>
        <v>28453.3464343824</v>
      </c>
      <c r="E77" s="13" t="n">
        <f aca="false">D77/D76-1</f>
        <v>-0.104000693765567</v>
      </c>
    </row>
    <row r="78" customFormat="false" ht="15.75" hidden="false" customHeight="false" outlineLevel="0" collapsed="false">
      <c r="A78" s="1" t="n">
        <v>2001</v>
      </c>
      <c r="B78" s="10" t="n">
        <v>6</v>
      </c>
      <c r="C78" s="10" t="n">
        <v>190224.866968167</v>
      </c>
      <c r="D78" s="10" t="n">
        <f aca="false">C78/B78</f>
        <v>31704.1444946945</v>
      </c>
      <c r="E78" s="13" t="n">
        <f aca="false">D78/D77-1</f>
        <v>0.114250113525627</v>
      </c>
    </row>
    <row r="79" customFormat="false" ht="15.75" hidden="false" customHeight="false" outlineLevel="0" collapsed="false">
      <c r="A79" s="1" t="n">
        <v>2002</v>
      </c>
      <c r="B79" s="10" t="n">
        <v>6</v>
      </c>
      <c r="C79" s="10" t="n">
        <v>203656.314902443</v>
      </c>
      <c r="D79" s="10" t="n">
        <f aca="false">C79/B79</f>
        <v>33942.7191504071</v>
      </c>
      <c r="E79" s="13" t="n">
        <f aca="false">D79/D78-1</f>
        <v>0.0706082656192533</v>
      </c>
    </row>
    <row r="80" customFormat="false" ht="15.75" hidden="false" customHeight="false" outlineLevel="0" collapsed="false">
      <c r="A80" s="1" t="n">
        <v>2003</v>
      </c>
      <c r="B80" s="10" t="n">
        <v>6</v>
      </c>
      <c r="C80" s="10" t="n">
        <v>201692.952893626</v>
      </c>
      <c r="D80" s="10" t="n">
        <f aca="false">C80/B80</f>
        <v>33615.4921489376</v>
      </c>
      <c r="E80" s="13" t="n">
        <f aca="false">D80/D79-1</f>
        <v>-0.0096405653306525</v>
      </c>
    </row>
    <row r="81" customFormat="false" ht="15.75" hidden="false" customHeight="false" outlineLevel="0" collapsed="false">
      <c r="A81" s="1" t="n">
        <v>2004</v>
      </c>
      <c r="B81" s="10" t="n">
        <v>6</v>
      </c>
      <c r="C81" s="10" t="n">
        <v>186002.576954927</v>
      </c>
      <c r="D81" s="10" t="n">
        <f aca="false">C81/B81</f>
        <v>31000.4294924879</v>
      </c>
      <c r="E81" s="13" t="n">
        <f aca="false">D81/D80-1</f>
        <v>-0.0777933770793353</v>
      </c>
    </row>
    <row r="82" customFormat="false" ht="15.75" hidden="false" customHeight="false" outlineLevel="0" collapsed="false">
      <c r="A82" s="1" t="n">
        <v>2005</v>
      </c>
      <c r="B82" s="10" t="n">
        <v>6</v>
      </c>
      <c r="C82" s="10" t="n">
        <v>208125.954823675</v>
      </c>
      <c r="D82" s="10" t="n">
        <f aca="false">C82/B82</f>
        <v>34687.6591372792</v>
      </c>
      <c r="E82" s="13" t="n">
        <f aca="false">D82/D81-1</f>
        <v>0.118941243884533</v>
      </c>
    </row>
    <row r="84" customFormat="false" ht="15.75" hidden="false" customHeight="false" outlineLevel="0" collapsed="false">
      <c r="E84" s="14" t="n">
        <f aca="false">AVERAGE(E73:E82)</f>
        <v>-0.0478736739355736</v>
      </c>
      <c r="F84" s="1" t="s">
        <v>9</v>
      </c>
    </row>
    <row r="85" customFormat="false" ht="15.75" hidden="false" customHeight="false" outlineLevel="0" collapsed="false">
      <c r="E85" s="14" t="n">
        <f aca="false">AVERAGE(E78:E82)</f>
        <v>0.0432731361238852</v>
      </c>
      <c r="F85" s="1" t="s">
        <v>10</v>
      </c>
    </row>
    <row r="86" customFormat="false" ht="15.75" hidden="false" customHeight="false" outlineLevel="0" collapsed="false">
      <c r="E86" s="15" t="n">
        <f aca="false">AVERAGE(E80:E82)</f>
        <v>0.0105024338248485</v>
      </c>
      <c r="F86" s="3" t="s">
        <v>11</v>
      </c>
    </row>
    <row r="87" customFormat="false" ht="15.75" hidden="false" customHeight="false" outlineLevel="0" collapsed="false">
      <c r="A87" s="16" t="s">
        <v>15</v>
      </c>
    </row>
    <row r="88" customFormat="false" ht="15.75" hidden="false" customHeight="false" outlineLevel="0" collapsed="false">
      <c r="A88" s="16" t="s">
        <v>16</v>
      </c>
    </row>
    <row r="89" customFormat="false" ht="15.75" hidden="false" customHeight="false" outlineLevel="0" collapsed="false">
      <c r="A89" s="16" t="s">
        <v>17</v>
      </c>
    </row>
  </sheetData>
  <mergeCells count="6">
    <mergeCell ref="A1:I1"/>
    <mergeCell ref="A2:I2"/>
    <mergeCell ref="E5:E6"/>
    <mergeCell ref="E26:E27"/>
    <mergeCell ref="E48:E49"/>
    <mergeCell ref="E70:E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 (JRS-6)
&amp;P of 2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23:15:30Z</dcterms:created>
  <dc:creator>Joelle Steward</dc:creator>
  <dc:description/>
  <dc:language>en-US</dc:language>
  <cp:lastModifiedBy>Joelle Steward</cp:lastModifiedBy>
  <cp:lastPrinted>2006-07-17T21:36:31Z</cp:lastPrinted>
  <dcterms:modified xsi:type="dcterms:W3CDTF">2006-07-17T2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7-25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