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L15 Gas Cost of Service" sheetId="1" state="visible" r:id="rId2"/>
    <sheet name="General Plus Tracker" sheetId="2" state="visible" r:id="rId3"/>
    <sheet name="JL 16 Gas Rate Spread" sheetId="3" state="visible" r:id="rId4"/>
    <sheet name="JL 17 Sched 101 Rates" sheetId="4" state="visible" r:id="rId5"/>
    <sheet name="Gas COS W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Exhibit JL-8</t>
  </si>
  <si>
    <t xml:space="preserve">Page 1</t>
  </si>
  <si>
    <t xml:space="preserve">Without Gas Costs</t>
  </si>
  <si>
    <t xml:space="preserve">Gas Cost of Service Results Per Avista</t>
  </si>
  <si>
    <t xml:space="preserve">Class</t>
  </si>
  <si>
    <t xml:space="preserve">Schedule</t>
  </si>
  <si>
    <t xml:space="preserve">Revenues at Current Rates</t>
  </si>
  <si>
    <t xml:space="preserve">Revenue Requirement At Company-Requested Return</t>
  </si>
  <si>
    <t xml:space="preserve">Revenue to Cost Ratio</t>
  </si>
  <si>
    <t xml:space="preserve">Alternative Study For Public Counsel</t>
  </si>
  <si>
    <t xml:space="preserve">Response to Public Counsel Data Request #128</t>
  </si>
  <si>
    <t xml:space="preserve">Page 2</t>
  </si>
  <si>
    <t xml:space="preserve">With Gas Costs</t>
  </si>
  <si>
    <t xml:space="preserve">Residential</t>
  </si>
  <si>
    <t xml:space="preserve">Medium GS</t>
  </si>
  <si>
    <t xml:space="preserve">Large GS</t>
  </si>
  <si>
    <t xml:space="preserve">Interruptible</t>
  </si>
  <si>
    <t xml:space="preserve">Transport</t>
  </si>
  <si>
    <t xml:space="preserve">Therms</t>
  </si>
  <si>
    <t xml:space="preserve">Margin Revenues at Current Rates</t>
  </si>
  <si>
    <t xml:space="preserve">Plus Gas Costs</t>
  </si>
  <si>
    <t xml:space="preserve">Total Revenue</t>
  </si>
  <si>
    <t xml:space="preserve">Margin Revenue Requirement at Current Rates</t>
  </si>
  <si>
    <t xml:space="preserve">Total Cost of Service</t>
  </si>
  <si>
    <t xml:space="preserve">Contracts</t>
  </si>
  <si>
    <t xml:space="preserve">Total Revenues</t>
  </si>
  <si>
    <t xml:space="preserve">Impact of General Rate Increase Plus Tracker on Sales Schedules</t>
  </si>
  <si>
    <t xml:space="preserve">Current Average Rate</t>
  </si>
  <si>
    <t xml:space="preserve">General Increase</t>
  </si>
  <si>
    <t xml:space="preserve">Tracker Increase</t>
  </si>
  <si>
    <t xml:space="preserve">Total Increase</t>
  </si>
  <si>
    <t xml:space="preserve">Total % Increase</t>
  </si>
  <si>
    <t xml:space="preserve">Residential 101</t>
  </si>
  <si>
    <t xml:space="preserve">Commercial 111</t>
  </si>
  <si>
    <t xml:space="preserve">Industrial 121</t>
  </si>
  <si>
    <t xml:space="preserve">Interruptible 131</t>
  </si>
  <si>
    <t xml:space="preserve">                Gas Rate Spread Based on Public Counsel Revenue Requirement</t>
  </si>
  <si>
    <t xml:space="preserve">Total</t>
  </si>
  <si>
    <t xml:space="preserve">Margin at Current Rates</t>
  </si>
  <si>
    <t xml:space="preserve">Increase $</t>
  </si>
  <si>
    <t xml:space="preserve">Total Margin with Increase</t>
  </si>
  <si>
    <t xml:space="preserve">% Margin Increase</t>
  </si>
  <si>
    <t xml:space="preserve">Total Revenue With Gas Cost</t>
  </si>
  <si>
    <t xml:space="preserve">Total Revenue With Increase</t>
  </si>
  <si>
    <t xml:space="preserve">% Increase Overall</t>
  </si>
  <si>
    <t xml:space="preserve">                              Schedule 101 Rate Design</t>
  </si>
  <si>
    <t xml:space="preserve">Element</t>
  </si>
  <si>
    <t xml:space="preserve">Current Rate</t>
  </si>
  <si>
    <t xml:space="preserve">Units</t>
  </si>
  <si>
    <t xml:space="preserve">Current Revenue</t>
  </si>
  <si>
    <t xml:space="preserve">Customer Charge</t>
  </si>
  <si>
    <t xml:space="preserve">All Therms</t>
  </si>
  <si>
    <t xml:space="preserve">Total:</t>
  </si>
  <si>
    <t xml:space="preserve">Current and Staff / Avista Proposed Rates from Attachment C</t>
  </si>
  <si>
    <t xml:space="preserve">Avista / Staff Proposed Rates</t>
  </si>
  <si>
    <t xml:space="preserve">Avista / Staff Proposed Revenue</t>
  </si>
  <si>
    <t xml:space="preserve">Public Counsel Proposed Rate</t>
  </si>
  <si>
    <t xml:space="preserve">Public Counsel Proposed Revenue</t>
  </si>
  <si>
    <t xml:space="preserve">% Increase</t>
  </si>
  <si>
    <t xml:space="preserve">Bill Comparison</t>
  </si>
  <si>
    <t xml:space="preserve">Monthly Therms</t>
  </si>
  <si>
    <t xml:space="preserve">Current</t>
  </si>
  <si>
    <t xml:space="preserve">Avista / Staff Proposed</t>
  </si>
  <si>
    <t xml:space="preserve">Public Counsel Proposed</t>
  </si>
  <si>
    <t xml:space="preserve">Gas COS Result Comparison</t>
  </si>
  <si>
    <t xml:space="preserve">Avista Study</t>
  </si>
  <si>
    <t xml:space="preserve">  Excluding Gas Costs</t>
  </si>
  <si>
    <t xml:space="preserve">  Including Gas Costs</t>
  </si>
  <si>
    <t xml:space="preserve">Public Counsel Stud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_(* #,##0.00_);_(* \(#,##0.00\);_(* \-??_);_(@_)"/>
    <numFmt numFmtId="169" formatCode="_(* #,##0_);_(* \(#,##0\);_(* \-??_);_(@_)"/>
    <numFmt numFmtId="170" formatCode="0.0%"/>
    <numFmt numFmtId="171" formatCode="_(\$* #,##0.000_);_(\$* \(#,##0.000\);_(\$* \-??_);_(@_)"/>
    <numFmt numFmtId="172" formatCode="_(\$* #,##0.00000_);_(\$* \(#,##0.00000\);_(\$* \-??_);_(@_)"/>
    <numFmt numFmtId="173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5" min="2" style="0" width="11.85"/>
    <col collapsed="false" customWidth="true" hidden="false" outlineLevel="0" max="6" min="6" style="0" width="11.13"/>
    <col collapsed="false" customWidth="true" hidden="false" outlineLevel="0" max="7" min="7" style="0" width="11.85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4" customFormat="false" ht="20.25" hidden="false" customHeight="false" outlineLevel="0" collapsed="false">
      <c r="A4" s="1" t="s">
        <v>2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2" t="s">
        <v>3</v>
      </c>
      <c r="B6" s="3"/>
      <c r="C6" s="3"/>
      <c r="D6" s="3"/>
      <c r="E6" s="3"/>
      <c r="F6" s="4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2.75" hidden="false" customHeight="false" outlineLevel="0" collapsed="false">
      <c r="A8" s="5" t="s">
        <v>4</v>
      </c>
      <c r="B8" s="6"/>
      <c r="C8" s="6"/>
      <c r="D8" s="6"/>
      <c r="E8" s="6"/>
      <c r="F8" s="7"/>
    </row>
    <row r="9" customFormat="false" ht="12.75" hidden="false" customHeight="false" outlineLevel="0" collapsed="false">
      <c r="A9" s="5" t="s">
        <v>5</v>
      </c>
      <c r="B9" s="6" t="n">
        <v>101</v>
      </c>
      <c r="C9" s="6" t="n">
        <v>111</v>
      </c>
      <c r="D9" s="6" t="n">
        <v>121</v>
      </c>
      <c r="E9" s="6" t="n">
        <v>131</v>
      </c>
      <c r="F9" s="7" t="n">
        <v>146</v>
      </c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25.5" hidden="false" customHeight="false" outlineLevel="0" collapsed="false">
      <c r="A11" s="8" t="s">
        <v>6</v>
      </c>
      <c r="B11" s="9" t="n">
        <v>31784</v>
      </c>
      <c r="C11" s="9" t="n">
        <v>6770.7</v>
      </c>
      <c r="D11" s="9" t="n">
        <v>868.1</v>
      </c>
      <c r="E11" s="9" t="n">
        <v>60.5</v>
      </c>
      <c r="F11" s="10" t="n">
        <v>1211.6</v>
      </c>
      <c r="G11" s="11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10"/>
      <c r="G12" s="11"/>
    </row>
    <row r="13" customFormat="false" ht="36.75" hidden="false" customHeight="true" outlineLevel="0" collapsed="false">
      <c r="A13" s="8" t="s">
        <v>7</v>
      </c>
      <c r="B13" s="9" t="n">
        <v>32241.8</v>
      </c>
      <c r="C13" s="9" t="n">
        <v>6430.6</v>
      </c>
      <c r="D13" s="9" t="n">
        <v>828.9</v>
      </c>
      <c r="E13" s="9" t="n">
        <v>42.2</v>
      </c>
      <c r="F13" s="10" t="n">
        <v>1151.3</v>
      </c>
      <c r="G13" s="11"/>
    </row>
    <row r="14" customFormat="false" ht="12.75" hidden="false" customHeight="false" outlineLevel="0" collapsed="false">
      <c r="A14" s="8"/>
      <c r="B14" s="6"/>
      <c r="C14" s="6"/>
      <c r="D14" s="6"/>
      <c r="E14" s="6"/>
      <c r="F14" s="7"/>
    </row>
    <row r="15" customFormat="false" ht="15" hidden="false" customHeight="true" outlineLevel="0" collapsed="false">
      <c r="A15" s="12" t="s">
        <v>8</v>
      </c>
      <c r="B15" s="13" t="n">
        <f aca="false">+B11/B13</f>
        <v>0.985801040884814</v>
      </c>
      <c r="C15" s="13" t="n">
        <f aca="false">+C11/C13</f>
        <v>1.0528877554194</v>
      </c>
      <c r="D15" s="13" t="n">
        <f aca="false">+D11/D13</f>
        <v>1.04729159126553</v>
      </c>
      <c r="E15" s="13" t="n">
        <f aca="false">+E11/E13</f>
        <v>1.43364928909953</v>
      </c>
      <c r="F15" s="14" t="n">
        <f aca="false">+F11/F13</f>
        <v>1.05237557543646</v>
      </c>
    </row>
    <row r="17" customFormat="false" ht="13.5" hidden="false" customHeight="false" outlineLevel="0" collapsed="false"/>
    <row r="18" customFormat="false" ht="15.75" hidden="false" customHeight="false" outlineLevel="0" collapsed="false">
      <c r="A18" s="2" t="s">
        <v>9</v>
      </c>
      <c r="B18" s="3"/>
      <c r="C18" s="3"/>
      <c r="D18" s="3"/>
      <c r="E18" s="3"/>
      <c r="F18" s="3"/>
      <c r="G18" s="4"/>
    </row>
    <row r="19" customFormat="false" ht="15.75" hidden="false" customHeight="false" outlineLevel="0" collapsed="false">
      <c r="A19" s="15" t="s">
        <v>10</v>
      </c>
      <c r="B19" s="6"/>
      <c r="C19" s="6"/>
      <c r="D19" s="6"/>
      <c r="E19" s="6"/>
      <c r="F19" s="6"/>
      <c r="G19" s="7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7"/>
    </row>
    <row r="21" customFormat="false" ht="12.75" hidden="false" customHeight="false" outlineLevel="0" collapsed="false">
      <c r="A21" s="5" t="s">
        <v>4</v>
      </c>
      <c r="B21" s="6"/>
      <c r="C21" s="6"/>
      <c r="D21" s="6"/>
      <c r="E21" s="6"/>
      <c r="F21" s="6"/>
      <c r="G21" s="7"/>
    </row>
    <row r="22" customFormat="false" ht="12.75" hidden="false" customHeight="false" outlineLevel="0" collapsed="false">
      <c r="A22" s="5" t="s">
        <v>5</v>
      </c>
      <c r="B22" s="6" t="n">
        <v>101</v>
      </c>
      <c r="C22" s="6" t="n">
        <v>111</v>
      </c>
      <c r="D22" s="6" t="n">
        <v>121</v>
      </c>
      <c r="E22" s="6" t="n">
        <v>131</v>
      </c>
      <c r="F22" s="6" t="n">
        <v>146</v>
      </c>
      <c r="G22" s="7" t="n">
        <v>148</v>
      </c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7"/>
    </row>
    <row r="24" customFormat="false" ht="25.5" hidden="false" customHeight="false" outlineLevel="0" collapsed="false">
      <c r="A24" s="8" t="s">
        <v>6</v>
      </c>
      <c r="B24" s="9" t="n">
        <v>31821.9</v>
      </c>
      <c r="C24" s="9" t="n">
        <v>6786.4</v>
      </c>
      <c r="D24" s="9" t="n">
        <v>870.9</v>
      </c>
      <c r="E24" s="9" t="n">
        <v>60.7</v>
      </c>
      <c r="F24" s="9" t="n">
        <v>1211.6</v>
      </c>
      <c r="G24" s="7" t="n">
        <v>1619</v>
      </c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7"/>
    </row>
    <row r="26" customFormat="false" ht="38.25" hidden="false" customHeight="false" outlineLevel="0" collapsed="false">
      <c r="A26" s="8" t="s">
        <v>7</v>
      </c>
      <c r="B26" s="9" t="n">
        <v>29760.2</v>
      </c>
      <c r="C26" s="9" t="n">
        <v>8833.6</v>
      </c>
      <c r="D26" s="9" t="n">
        <v>1167.3</v>
      </c>
      <c r="E26" s="9" t="n">
        <v>39.5</v>
      </c>
      <c r="F26" s="9" t="n">
        <v>1145.9</v>
      </c>
      <c r="G26" s="7" t="n">
        <v>1424.1</v>
      </c>
    </row>
    <row r="27" customFormat="false" ht="12.75" hidden="false" customHeight="false" outlineLevel="0" collapsed="false">
      <c r="A27" s="8"/>
      <c r="B27" s="6"/>
      <c r="C27" s="6"/>
      <c r="D27" s="6"/>
      <c r="E27" s="6"/>
      <c r="F27" s="6"/>
      <c r="G27" s="7"/>
    </row>
    <row r="28" customFormat="false" ht="13.5" hidden="false" customHeight="false" outlineLevel="0" collapsed="false">
      <c r="A28" s="12" t="s">
        <v>8</v>
      </c>
      <c r="B28" s="13" t="n">
        <f aca="false">+B24/B26</f>
        <v>1.06927708819161</v>
      </c>
      <c r="C28" s="13" t="n">
        <f aca="false">+C24/C26</f>
        <v>0.768248505705488</v>
      </c>
      <c r="D28" s="13" t="n">
        <f aca="false">+D24/D26</f>
        <v>0.746080699049088</v>
      </c>
      <c r="E28" s="13" t="n">
        <f aca="false">+E24/E26</f>
        <v>1.53670886075949</v>
      </c>
      <c r="F28" s="13" t="n">
        <f aca="false">+F24/F26</f>
        <v>1.0573348459726</v>
      </c>
      <c r="G28" s="14" t="n">
        <f aca="false">+G24/G26</f>
        <v>1.13685836668773</v>
      </c>
    </row>
    <row r="30" customFormat="false" ht="12.75" hidden="false" customHeight="false" outlineLevel="0" collapsed="false">
      <c r="E30" s="0" t="s">
        <v>0</v>
      </c>
    </row>
    <row r="31" customFormat="false" ht="12.75" hidden="false" customHeight="false" outlineLevel="0" collapsed="false">
      <c r="E31" s="0" t="s">
        <v>11</v>
      </c>
    </row>
    <row r="32" customFormat="false" ht="21" hidden="false" customHeight="false" outlineLevel="0" collapsed="false">
      <c r="A32" s="1" t="s">
        <v>12</v>
      </c>
    </row>
    <row r="33" customFormat="false" ht="15.75" hidden="false" customHeight="false" outlineLevel="0" collapsed="false">
      <c r="A33" s="2" t="s">
        <v>3</v>
      </c>
      <c r="B33" s="3"/>
      <c r="C33" s="3"/>
      <c r="D33" s="3"/>
      <c r="E33" s="3"/>
      <c r="F33" s="4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7"/>
    </row>
    <row r="35" customFormat="false" ht="12.75" hidden="false" customHeight="false" outlineLevel="0" collapsed="false">
      <c r="A35" s="16" t="s">
        <v>4</v>
      </c>
      <c r="B35" s="17" t="s">
        <v>13</v>
      </c>
      <c r="C35" s="17" t="s">
        <v>14</v>
      </c>
      <c r="D35" s="17" t="s">
        <v>15</v>
      </c>
      <c r="E35" s="17" t="s">
        <v>16</v>
      </c>
      <c r="F35" s="18" t="s">
        <v>17</v>
      </c>
    </row>
    <row r="36" customFormat="false" ht="12.75" hidden="false" customHeight="false" outlineLevel="0" collapsed="false">
      <c r="A36" s="16" t="s">
        <v>5</v>
      </c>
      <c r="B36" s="19" t="n">
        <v>101</v>
      </c>
      <c r="C36" s="19" t="n">
        <v>111</v>
      </c>
      <c r="D36" s="19" t="n">
        <v>121</v>
      </c>
      <c r="E36" s="19" t="n">
        <v>131</v>
      </c>
      <c r="F36" s="20" t="n">
        <v>146</v>
      </c>
    </row>
    <row r="37" customFormat="false" ht="12.75" hidden="false" customHeight="false" outlineLevel="0" collapsed="false">
      <c r="A37" s="5"/>
      <c r="B37" s="6"/>
      <c r="C37" s="6"/>
      <c r="D37" s="6"/>
      <c r="E37" s="6"/>
      <c r="F37" s="7"/>
    </row>
    <row r="38" customFormat="false" ht="12.75" hidden="false" customHeight="false" outlineLevel="0" collapsed="false">
      <c r="A38" s="5" t="s">
        <v>18</v>
      </c>
      <c r="B38" s="21" t="n">
        <f aca="false">+B60</f>
        <v>117166</v>
      </c>
      <c r="C38" s="21" t="n">
        <f aca="false">+C60</f>
        <v>48562</v>
      </c>
      <c r="D38" s="21" t="n">
        <f aca="false">+D60</f>
        <v>8930</v>
      </c>
      <c r="E38" s="21" t="n">
        <f aca="false">+E60</f>
        <v>613</v>
      </c>
      <c r="F38" s="22" t="n">
        <f aca="false">+F60</f>
        <v>20097</v>
      </c>
    </row>
    <row r="39" customFormat="false" ht="12.75" hidden="false" customHeight="false" outlineLevel="0" collapsed="false">
      <c r="A39" s="5"/>
      <c r="B39" s="6"/>
      <c r="C39" s="6"/>
      <c r="D39" s="6"/>
      <c r="E39" s="6"/>
      <c r="F39" s="7"/>
    </row>
    <row r="40" customFormat="false" ht="25.5" hidden="false" customHeight="false" outlineLevel="0" collapsed="false">
      <c r="A40" s="8" t="s">
        <v>19</v>
      </c>
      <c r="B40" s="9" t="n">
        <v>31783.9</v>
      </c>
      <c r="C40" s="9" t="n">
        <v>6770.7</v>
      </c>
      <c r="D40" s="9" t="n">
        <v>868.1</v>
      </c>
      <c r="E40" s="9" t="n">
        <v>60.5</v>
      </c>
      <c r="F40" s="10" t="n">
        <v>1211.6</v>
      </c>
      <c r="G40" s="11"/>
    </row>
    <row r="41" customFormat="false" ht="12.75" hidden="false" customHeight="false" outlineLevel="0" collapsed="false">
      <c r="A41" s="8"/>
      <c r="B41" s="9"/>
      <c r="C41" s="9"/>
      <c r="D41" s="9"/>
      <c r="E41" s="9"/>
      <c r="F41" s="10"/>
      <c r="G41" s="11"/>
    </row>
    <row r="42" customFormat="false" ht="12.75" hidden="false" customHeight="false" outlineLevel="0" collapsed="false">
      <c r="A42" s="8" t="s">
        <v>20</v>
      </c>
      <c r="B42" s="11" t="n">
        <v>80285.1</v>
      </c>
      <c r="C42" s="9" t="n">
        <v>33147.3</v>
      </c>
      <c r="D42" s="9" t="n">
        <v>5951.9</v>
      </c>
      <c r="E42" s="9" t="n">
        <v>397.5</v>
      </c>
      <c r="F42" s="10" t="n">
        <f aca="false">+E42/E38*F38</f>
        <v>13031.9045676998</v>
      </c>
      <c r="G42" s="11"/>
    </row>
    <row r="43" customFormat="false" ht="12.75" hidden="false" customHeight="false" outlineLevel="0" collapsed="false">
      <c r="A43" s="8"/>
      <c r="B43" s="9"/>
      <c r="C43" s="9"/>
      <c r="D43" s="9"/>
      <c r="E43" s="9"/>
      <c r="F43" s="10"/>
      <c r="G43" s="11"/>
    </row>
    <row r="44" customFormat="false" ht="12.75" hidden="false" customHeight="false" outlineLevel="0" collapsed="false">
      <c r="A44" s="8" t="s">
        <v>21</v>
      </c>
      <c r="B44" s="9" t="n">
        <f aca="false">+B42+B40</f>
        <v>112069</v>
      </c>
      <c r="C44" s="9" t="n">
        <f aca="false">+C42+C40</f>
        <v>39918</v>
      </c>
      <c r="D44" s="9" t="n">
        <f aca="false">+D42+D40</f>
        <v>6820</v>
      </c>
      <c r="E44" s="9" t="n">
        <f aca="false">+E42+E40</f>
        <v>458</v>
      </c>
      <c r="F44" s="10" t="n">
        <f aca="false">+F42+F40</f>
        <v>14243.5045676998</v>
      </c>
      <c r="G44" s="11"/>
    </row>
    <row r="45" customFormat="false" ht="12.75" hidden="false" customHeight="false" outlineLevel="0" collapsed="false">
      <c r="A45" s="8"/>
      <c r="B45" s="9"/>
      <c r="C45" s="9"/>
      <c r="D45" s="9"/>
      <c r="E45" s="9"/>
      <c r="F45" s="10"/>
      <c r="G45" s="11"/>
    </row>
    <row r="46" customFormat="false" ht="38.25" hidden="false" customHeight="false" outlineLevel="0" collapsed="false">
      <c r="A46" s="8" t="s">
        <v>22</v>
      </c>
      <c r="B46" s="9" t="n">
        <v>32241.8</v>
      </c>
      <c r="C46" s="9" t="n">
        <v>6430.6</v>
      </c>
      <c r="D46" s="9" t="n">
        <v>828.9</v>
      </c>
      <c r="E46" s="9" t="n">
        <v>42.2</v>
      </c>
      <c r="F46" s="10" t="n">
        <v>1151.3</v>
      </c>
      <c r="G46" s="11"/>
    </row>
    <row r="47" customFormat="false" ht="12.75" hidden="false" customHeight="false" outlineLevel="0" collapsed="false">
      <c r="A47" s="8"/>
      <c r="B47" s="9"/>
      <c r="C47" s="9"/>
      <c r="D47" s="9"/>
      <c r="E47" s="9"/>
      <c r="F47" s="10"/>
      <c r="G47" s="11"/>
    </row>
    <row r="48" customFormat="false" ht="12.75" hidden="false" customHeight="false" outlineLevel="0" collapsed="false">
      <c r="A48" s="8" t="s">
        <v>20</v>
      </c>
      <c r="B48" s="11" t="n">
        <v>80285.1</v>
      </c>
      <c r="C48" s="9" t="n">
        <v>33147.3</v>
      </c>
      <c r="D48" s="9" t="n">
        <v>5951.9</v>
      </c>
      <c r="E48" s="9" t="n">
        <v>397.5</v>
      </c>
      <c r="F48" s="10" t="n">
        <f aca="false">+F42</f>
        <v>13031.9045676998</v>
      </c>
      <c r="G48" s="11"/>
    </row>
    <row r="49" customFormat="false" ht="12.75" hidden="false" customHeight="false" outlineLevel="0" collapsed="false">
      <c r="A49" s="8"/>
      <c r="B49" s="9"/>
      <c r="C49" s="9"/>
      <c r="D49" s="9"/>
      <c r="E49" s="9"/>
      <c r="F49" s="10"/>
      <c r="G49" s="11"/>
    </row>
    <row r="50" customFormat="false" ht="12.75" hidden="false" customHeight="false" outlineLevel="0" collapsed="false">
      <c r="A50" s="8" t="s">
        <v>23</v>
      </c>
      <c r="B50" s="9" t="n">
        <f aca="false">+B48+B46</f>
        <v>112526.9</v>
      </c>
      <c r="C50" s="9" t="n">
        <f aca="false">+C48+C46</f>
        <v>39577.9</v>
      </c>
      <c r="D50" s="9" t="n">
        <f aca="false">+D48+D46</f>
        <v>6780.8</v>
      </c>
      <c r="E50" s="9" t="n">
        <f aca="false">+E48+E46</f>
        <v>439.7</v>
      </c>
      <c r="F50" s="10" t="n">
        <f aca="false">+F48+F46</f>
        <v>14183.2045676998</v>
      </c>
    </row>
    <row r="51" customFormat="false" ht="12.75" hidden="false" customHeight="false" outlineLevel="0" collapsed="false">
      <c r="A51" s="23"/>
      <c r="B51" s="24"/>
      <c r="C51" s="24"/>
      <c r="D51" s="24"/>
      <c r="E51" s="24"/>
      <c r="F51" s="25"/>
    </row>
    <row r="52" customFormat="false" ht="26.25" hidden="false" customHeight="false" outlineLevel="0" collapsed="false">
      <c r="A52" s="26" t="s">
        <v>8</v>
      </c>
      <c r="B52" s="27" t="n">
        <f aca="false">+B44/B50</f>
        <v>0.99593075078048</v>
      </c>
      <c r="C52" s="27" t="n">
        <f aca="false">+C44/C50</f>
        <v>1.00859317952696</v>
      </c>
      <c r="D52" s="27" t="n">
        <f aca="false">+D44/D50</f>
        <v>1.00578102878716</v>
      </c>
      <c r="E52" s="27" t="n">
        <f aca="false">+E44/E50</f>
        <v>1.04161928587673</v>
      </c>
      <c r="F52" s="28" t="n">
        <f aca="false">+F44/F50</f>
        <v>1.00425150745815</v>
      </c>
    </row>
    <row r="53" customFormat="false" ht="13.5" hidden="false" customHeight="false" outlineLevel="0" collapsed="false"/>
    <row r="54" customFormat="false" ht="15.75" hidden="false" customHeight="false" outlineLevel="0" collapsed="false">
      <c r="A54" s="2" t="s">
        <v>9</v>
      </c>
      <c r="B54" s="3"/>
      <c r="C54" s="3"/>
      <c r="D54" s="3"/>
      <c r="E54" s="3"/>
      <c r="F54" s="3"/>
      <c r="G54" s="4"/>
    </row>
    <row r="55" customFormat="false" ht="15.75" hidden="false" customHeight="false" outlineLevel="0" collapsed="false">
      <c r="A55" s="15" t="s">
        <v>10</v>
      </c>
      <c r="B55" s="6"/>
      <c r="C55" s="6"/>
      <c r="D55" s="6"/>
      <c r="E55" s="6"/>
      <c r="F55" s="6"/>
      <c r="G55" s="7"/>
    </row>
    <row r="56" customFormat="false" ht="12.75" hidden="false" customHeight="false" outlineLevel="0" collapsed="false">
      <c r="A56" s="5"/>
      <c r="B56" s="6"/>
      <c r="C56" s="6"/>
      <c r="D56" s="6"/>
      <c r="E56" s="6"/>
      <c r="F56" s="6"/>
      <c r="G56" s="7"/>
    </row>
    <row r="57" customFormat="false" ht="12.75" hidden="false" customHeight="false" outlineLevel="0" collapsed="false">
      <c r="A57" s="16" t="s">
        <v>4</v>
      </c>
      <c r="B57" s="17" t="s">
        <v>13</v>
      </c>
      <c r="C57" s="17" t="s">
        <v>14</v>
      </c>
      <c r="D57" s="17" t="s">
        <v>15</v>
      </c>
      <c r="E57" s="17" t="s">
        <v>16</v>
      </c>
      <c r="F57" s="17" t="s">
        <v>17</v>
      </c>
      <c r="G57" s="18" t="s">
        <v>24</v>
      </c>
    </row>
    <row r="58" customFormat="false" ht="12.75" hidden="false" customHeight="false" outlineLevel="0" collapsed="false">
      <c r="A58" s="16" t="s">
        <v>5</v>
      </c>
      <c r="B58" s="19" t="n">
        <v>101</v>
      </c>
      <c r="C58" s="19" t="n">
        <v>111</v>
      </c>
      <c r="D58" s="19" t="n">
        <v>121</v>
      </c>
      <c r="E58" s="19" t="n">
        <v>131</v>
      </c>
      <c r="F58" s="19" t="n">
        <v>146</v>
      </c>
      <c r="G58" s="20" t="n">
        <v>148</v>
      </c>
    </row>
    <row r="59" customFormat="false" ht="12.75" hidden="false" customHeight="false" outlineLevel="0" collapsed="false">
      <c r="A59" s="5"/>
      <c r="B59" s="6"/>
      <c r="C59" s="6"/>
      <c r="D59" s="6"/>
      <c r="E59" s="6"/>
      <c r="F59" s="6"/>
      <c r="G59" s="7"/>
    </row>
    <row r="60" customFormat="false" ht="12.75" hidden="false" customHeight="false" outlineLevel="0" collapsed="false">
      <c r="A60" s="5" t="s">
        <v>18</v>
      </c>
      <c r="B60" s="21" t="n">
        <v>117166</v>
      </c>
      <c r="C60" s="21" t="n">
        <v>48562</v>
      </c>
      <c r="D60" s="21" t="n">
        <v>8930</v>
      </c>
      <c r="E60" s="21" t="n">
        <v>613</v>
      </c>
      <c r="F60" s="21" t="n">
        <v>20097</v>
      </c>
      <c r="G60" s="22" t="n">
        <v>37956</v>
      </c>
    </row>
    <row r="61" customFormat="false" ht="12.75" hidden="false" customHeight="false" outlineLevel="0" collapsed="false">
      <c r="A61" s="5"/>
      <c r="B61" s="6"/>
      <c r="C61" s="6"/>
      <c r="D61" s="6"/>
      <c r="E61" s="6"/>
      <c r="F61" s="6"/>
      <c r="G61" s="10"/>
    </row>
    <row r="62" customFormat="false" ht="25.5" hidden="false" customHeight="false" outlineLevel="0" collapsed="false">
      <c r="A62" s="8" t="s">
        <v>6</v>
      </c>
      <c r="B62" s="9" t="n">
        <v>31821.9</v>
      </c>
      <c r="C62" s="9" t="n">
        <v>6786.4</v>
      </c>
      <c r="D62" s="9" t="n">
        <v>870.9</v>
      </c>
      <c r="E62" s="9" t="n">
        <v>60.7</v>
      </c>
      <c r="F62" s="9" t="n">
        <v>1211.6</v>
      </c>
      <c r="G62" s="10" t="n">
        <v>1619</v>
      </c>
    </row>
    <row r="63" customFormat="false" ht="12.75" hidden="false" customHeight="false" outlineLevel="0" collapsed="false">
      <c r="A63" s="8"/>
      <c r="B63" s="9"/>
      <c r="C63" s="9"/>
      <c r="D63" s="9"/>
      <c r="E63" s="9"/>
      <c r="F63" s="9"/>
      <c r="G63" s="10"/>
    </row>
    <row r="64" customFormat="false" ht="12.75" hidden="false" customHeight="false" outlineLevel="0" collapsed="false">
      <c r="A64" s="8" t="s">
        <v>20</v>
      </c>
      <c r="B64" s="9" t="n">
        <v>80247.1</v>
      </c>
      <c r="C64" s="9" t="n">
        <v>33131.6</v>
      </c>
      <c r="D64" s="9" t="n">
        <v>5949.1</v>
      </c>
      <c r="E64" s="9" t="n">
        <v>397.3</v>
      </c>
      <c r="F64" s="9" t="n">
        <f aca="false">+E64/E60*F60</f>
        <v>13025.347634584</v>
      </c>
      <c r="G64" s="10" t="n">
        <f aca="false">+E64/E60*G60</f>
        <v>24600.1938009788</v>
      </c>
    </row>
    <row r="65" customFormat="false" ht="12.75" hidden="false" customHeight="false" outlineLevel="0" collapsed="false">
      <c r="A65" s="8"/>
      <c r="B65" s="9"/>
      <c r="C65" s="9"/>
      <c r="D65" s="9"/>
      <c r="E65" s="9"/>
      <c r="F65" s="9"/>
      <c r="G65" s="10"/>
    </row>
    <row r="66" customFormat="false" ht="12.75" hidden="false" customHeight="false" outlineLevel="0" collapsed="false">
      <c r="A66" s="8" t="s">
        <v>25</v>
      </c>
      <c r="B66" s="9" t="n">
        <f aca="false">+B64+B62</f>
        <v>112069</v>
      </c>
      <c r="C66" s="9" t="n">
        <f aca="false">+C64+C62</f>
        <v>39918</v>
      </c>
      <c r="D66" s="9" t="n">
        <f aca="false">+D64+D62</f>
        <v>6820</v>
      </c>
      <c r="E66" s="9" t="n">
        <f aca="false">+E64+E62</f>
        <v>458</v>
      </c>
      <c r="F66" s="9" t="n">
        <f aca="false">+F64+F62</f>
        <v>14236.947634584</v>
      </c>
      <c r="G66" s="10" t="n">
        <f aca="false">+G64+G62</f>
        <v>26219.1938009788</v>
      </c>
    </row>
    <row r="67" customFormat="false" ht="12.75" hidden="false" customHeight="false" outlineLevel="0" collapsed="false">
      <c r="A67" s="8"/>
      <c r="B67" s="9"/>
      <c r="C67" s="9"/>
      <c r="D67" s="9"/>
      <c r="E67" s="9"/>
      <c r="F67" s="9"/>
      <c r="G67" s="10"/>
    </row>
    <row r="68" customFormat="false" ht="38.25" hidden="false" customHeight="false" outlineLevel="0" collapsed="false">
      <c r="A68" s="8" t="s">
        <v>7</v>
      </c>
      <c r="B68" s="9" t="n">
        <v>29760.2</v>
      </c>
      <c r="C68" s="9" t="n">
        <v>8833.6</v>
      </c>
      <c r="D68" s="9" t="n">
        <v>1167.3</v>
      </c>
      <c r="E68" s="9" t="n">
        <v>39.5</v>
      </c>
      <c r="F68" s="9" t="n">
        <v>1145.9</v>
      </c>
      <c r="G68" s="10" t="n">
        <v>1424.1</v>
      </c>
    </row>
    <row r="69" customFormat="false" ht="12.75" hidden="false" customHeight="false" outlineLevel="0" collapsed="false">
      <c r="A69" s="8"/>
      <c r="B69" s="9"/>
      <c r="C69" s="9"/>
      <c r="D69" s="9"/>
      <c r="E69" s="9"/>
      <c r="F69" s="9"/>
      <c r="G69" s="10"/>
    </row>
    <row r="70" customFormat="false" ht="12.75" hidden="false" customHeight="false" outlineLevel="0" collapsed="false">
      <c r="A70" s="8" t="s">
        <v>20</v>
      </c>
      <c r="B70" s="9" t="n">
        <v>80247.1</v>
      </c>
      <c r="C70" s="9" t="n">
        <v>33131.6</v>
      </c>
      <c r="D70" s="9" t="n">
        <v>5949.1</v>
      </c>
      <c r="E70" s="9" t="n">
        <v>397.3</v>
      </c>
      <c r="F70" s="9" t="n">
        <f aca="false">+F64</f>
        <v>13025.347634584</v>
      </c>
      <c r="G70" s="10" t="n">
        <f aca="false">+G64</f>
        <v>24600.1938009788</v>
      </c>
    </row>
    <row r="71" customFormat="false" ht="12.75" hidden="false" customHeight="false" outlineLevel="0" collapsed="false">
      <c r="A71" s="8"/>
      <c r="B71" s="9"/>
      <c r="C71" s="9"/>
      <c r="D71" s="9"/>
      <c r="E71" s="9"/>
      <c r="F71" s="9"/>
      <c r="G71" s="10"/>
    </row>
    <row r="72" customFormat="false" ht="12.75" hidden="false" customHeight="false" outlineLevel="0" collapsed="false">
      <c r="A72" s="8" t="s">
        <v>23</v>
      </c>
      <c r="B72" s="9" t="n">
        <f aca="false">+B70+B68</f>
        <v>110007.3</v>
      </c>
      <c r="C72" s="9" t="n">
        <f aca="false">+C70+C68</f>
        <v>41965.2</v>
      </c>
      <c r="D72" s="9" t="n">
        <f aca="false">+D70+D68</f>
        <v>7116.4</v>
      </c>
      <c r="E72" s="9" t="n">
        <f aca="false">+E70+E68</f>
        <v>436.8</v>
      </c>
      <c r="F72" s="9" t="n">
        <f aca="false">+F70+F68</f>
        <v>14171.247634584</v>
      </c>
      <c r="G72" s="10" t="n">
        <f aca="false">+G70+G68</f>
        <v>26024.2938009788</v>
      </c>
    </row>
    <row r="73" customFormat="false" ht="12.75" hidden="false" customHeight="false" outlineLevel="0" collapsed="false">
      <c r="A73" s="8"/>
      <c r="B73" s="6"/>
      <c r="C73" s="6"/>
      <c r="D73" s="6"/>
      <c r="E73" s="6"/>
      <c r="F73" s="6"/>
      <c r="G73" s="7"/>
    </row>
    <row r="74" customFormat="false" ht="26.25" hidden="false" customHeight="false" outlineLevel="0" collapsed="false">
      <c r="A74" s="26" t="s">
        <v>8</v>
      </c>
      <c r="B74" s="29" t="n">
        <f aca="false">+B66/B72</f>
        <v>1.01874148351973</v>
      </c>
      <c r="C74" s="29" t="n">
        <f aca="false">+C66/C72</f>
        <v>0.951216722427154</v>
      </c>
      <c r="D74" s="29" t="n">
        <f aca="false">+D66/D72</f>
        <v>0.958349727390254</v>
      </c>
      <c r="E74" s="29" t="n">
        <f aca="false">+E66/E72</f>
        <v>1.0485347985348</v>
      </c>
      <c r="F74" s="29" t="n">
        <f aca="false">+F66/F72</f>
        <v>1.00463614790272</v>
      </c>
      <c r="G74" s="30" t="n">
        <f aca="false">+G66/G72</f>
        <v>1.00748915615119</v>
      </c>
    </row>
  </sheetData>
  <printOptions headings="false" gridLines="false" gridLinesSet="true" horizontalCentered="false" verticalCentered="false"/>
  <pageMargins left="0.747916666666667" right="0.747916666666667" top="0.820138888888889" bottom="0.7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3" style="0" width="11.56"/>
    <col collapsed="false" customWidth="true" hidden="false" outlineLevel="0" max="5" min="4" style="0" width="9.7"/>
  </cols>
  <sheetData>
    <row r="1" customFormat="false" ht="12.75" hidden="false" customHeight="false" outlineLevel="0" collapsed="false">
      <c r="A1" s="31" t="s">
        <v>26</v>
      </c>
    </row>
    <row r="5" customFormat="false" ht="38.25" hidden="false" customHeight="false" outlineLevel="0" collapsed="false">
      <c r="A5" s="19" t="s">
        <v>4</v>
      </c>
      <c r="B5" s="32" t="s">
        <v>27</v>
      </c>
      <c r="C5" s="32" t="s">
        <v>28</v>
      </c>
      <c r="D5" s="32" t="s">
        <v>29</v>
      </c>
      <c r="E5" s="32" t="s">
        <v>30</v>
      </c>
      <c r="F5" s="32" t="s">
        <v>31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12.75" hidden="false" customHeight="false" outlineLevel="0" collapsed="false">
      <c r="A7" s="6" t="s">
        <v>32</v>
      </c>
      <c r="B7" s="33" t="n">
        <f aca="false">+'JL15 Gas Cost of Service'!B44/'JL15 Gas Cost of Service'!B38</f>
        <v>0.956497618763122</v>
      </c>
      <c r="C7" s="34" t="n">
        <f aca="false">+'JL 16 Gas Rate Spread'!B11/'JL15 Gas Cost of Service'!B60</f>
        <v>-0.000759926893394285</v>
      </c>
      <c r="D7" s="34" t="n">
        <f aca="false">0.23374+0.00034</f>
        <v>0.23408</v>
      </c>
      <c r="E7" s="34" t="n">
        <f aca="false">+D7+C7</f>
        <v>0.233320073106606</v>
      </c>
      <c r="F7" s="35" t="n">
        <f aca="false">+E7/B7</f>
        <v>0.243931682138759</v>
      </c>
    </row>
    <row r="8" customFormat="false" ht="12.75" hidden="false" customHeight="false" outlineLevel="0" collapsed="false">
      <c r="A8" s="6"/>
      <c r="B8" s="33"/>
      <c r="C8" s="6"/>
      <c r="D8" s="6"/>
      <c r="E8" s="34"/>
      <c r="F8" s="35"/>
    </row>
    <row r="9" customFormat="false" ht="12.75" hidden="false" customHeight="false" outlineLevel="0" collapsed="false">
      <c r="A9" s="6" t="s">
        <v>33</v>
      </c>
      <c r="B9" s="33" t="n">
        <f aca="false">+'JL15 Gas Cost of Service'!C44/'JL15 Gas Cost of Service'!C38</f>
        <v>0.822000741320374</v>
      </c>
      <c r="C9" s="6" t="n">
        <f aca="false">+'JL 16 Gas Rate Spread'!C11/'JL15 Gas Cost of Service'!C60</f>
        <v>-0.000390572689545857</v>
      </c>
      <c r="D9" s="6" t="n">
        <f aca="false">0.23358+0.00034</f>
        <v>0.23392</v>
      </c>
      <c r="E9" s="34" t="n">
        <f aca="false">+D9+C9</f>
        <v>0.233529427310454</v>
      </c>
      <c r="F9" s="35" t="n">
        <f aca="false">+E9/B9</f>
        <v>0.284098803773994</v>
      </c>
    </row>
    <row r="10" customFormat="false" ht="12.75" hidden="false" customHeight="false" outlineLevel="0" collapsed="false">
      <c r="A10" s="6"/>
      <c r="B10" s="33"/>
      <c r="C10" s="6"/>
      <c r="D10" s="6"/>
      <c r="E10" s="34"/>
      <c r="F10" s="35"/>
    </row>
    <row r="11" customFormat="false" ht="12.75" hidden="false" customHeight="false" outlineLevel="0" collapsed="false">
      <c r="A11" s="6" t="s">
        <v>34</v>
      </c>
      <c r="B11" s="33" t="n">
        <f aca="false">+'JL15 Gas Cost of Service'!D44/'JL15 Gas Cost of Service'!D38</f>
        <v>0.763717805151176</v>
      </c>
      <c r="C11" s="6" t="n">
        <f aca="false">+'JL 16 Gas Rate Spread'!D11/'JL15 Gas Cost of Service'!D60</f>
        <v>-0.000272322272805056</v>
      </c>
      <c r="D11" s="6" t="n">
        <f aca="false">0.23332+0.00034</f>
        <v>0.23366</v>
      </c>
      <c r="E11" s="34" t="n">
        <f aca="false">+D11+C11</f>
        <v>0.233387677727195</v>
      </c>
      <c r="F11" s="35" t="n">
        <f aca="false">+E11/B11</f>
        <v>0.305594129340741</v>
      </c>
    </row>
    <row r="12" customFormat="false" ht="12.75" hidden="false" customHeight="false" outlineLevel="0" collapsed="false">
      <c r="A12" s="6"/>
      <c r="B12" s="33"/>
      <c r="C12" s="6"/>
      <c r="D12" s="6"/>
      <c r="E12" s="34"/>
      <c r="F12" s="35"/>
    </row>
    <row r="13" customFormat="false" ht="12.75" hidden="false" customHeight="false" outlineLevel="0" collapsed="false">
      <c r="A13" s="6" t="s">
        <v>35</v>
      </c>
      <c r="B13" s="33" t="n">
        <f aca="false">+'JL15 Gas Cost of Service'!E44/'JL15 Gas Cost of Service'!E38</f>
        <v>0.747145187601958</v>
      </c>
      <c r="C13" s="6" t="n">
        <f aca="false">+'JL 16 Gas Rate Spread'!E11/'JL15 Gas Cost of Service'!E60</f>
        <v>-0.000276477482215898</v>
      </c>
      <c r="D13" s="6" t="n">
        <f aca="false">0.2327+0.00034</f>
        <v>0.23304</v>
      </c>
      <c r="E13" s="34" t="n">
        <f aca="false">+D13+C13</f>
        <v>0.232763522517784</v>
      </c>
      <c r="F13" s="35" t="n">
        <f aca="false">+E13/B13</f>
        <v>0.311537203719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7" min="2" style="0" width="12.99"/>
  </cols>
  <sheetData>
    <row r="1" customFormat="false" ht="20.25" hidden="false" customHeight="false" outlineLevel="0" collapsed="false">
      <c r="A1" s="1" t="s">
        <v>36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6" t="s">
        <v>4</v>
      </c>
      <c r="B6" s="37" t="s">
        <v>13</v>
      </c>
      <c r="C6" s="37" t="s">
        <v>14</v>
      </c>
      <c r="D6" s="37" t="s">
        <v>15</v>
      </c>
      <c r="E6" s="37" t="s">
        <v>16</v>
      </c>
      <c r="F6" s="37" t="s">
        <v>17</v>
      </c>
      <c r="G6" s="38" t="s">
        <v>37</v>
      </c>
    </row>
    <row r="7" customFormat="false" ht="13.5" hidden="false" customHeight="false" outlineLevel="0" collapsed="false">
      <c r="A7" s="39" t="s">
        <v>5</v>
      </c>
      <c r="B7" s="40" t="n">
        <v>101</v>
      </c>
      <c r="C7" s="40" t="n">
        <v>111</v>
      </c>
      <c r="D7" s="40" t="n">
        <v>121</v>
      </c>
      <c r="E7" s="40" t="n">
        <v>131</v>
      </c>
      <c r="F7" s="40" t="n">
        <v>146</v>
      </c>
      <c r="G7" s="41"/>
    </row>
    <row r="8" customFormat="false" ht="12.75" hidden="false" customHeight="false" outlineLevel="0" collapsed="false">
      <c r="A8" s="42"/>
      <c r="B8" s="43"/>
      <c r="C8" s="43"/>
      <c r="D8" s="43"/>
      <c r="E8" s="43"/>
      <c r="F8" s="43"/>
      <c r="G8" s="44"/>
    </row>
    <row r="9" customFormat="false" ht="12.75" hidden="false" customHeight="false" outlineLevel="0" collapsed="false">
      <c r="A9" s="5" t="s">
        <v>38</v>
      </c>
      <c r="B9" s="9" t="n">
        <f aca="false">+'JL15 Gas Cost of Service'!B11</f>
        <v>31784</v>
      </c>
      <c r="C9" s="9" t="n">
        <f aca="false">+'JL15 Gas Cost of Service'!C11</f>
        <v>6770.7</v>
      </c>
      <c r="D9" s="9" t="n">
        <f aca="false">+'JL15 Gas Cost of Service'!D11</f>
        <v>868.1</v>
      </c>
      <c r="E9" s="9" t="n">
        <f aca="false">+'JL15 Gas Cost of Service'!E11</f>
        <v>60.5</v>
      </c>
      <c r="F9" s="9" t="n">
        <f aca="false">+'JL15 Gas Cost of Service'!F11</f>
        <v>1211.6</v>
      </c>
      <c r="G9" s="10" t="n">
        <f aca="false">SUM(B9:F9)</f>
        <v>40694.9</v>
      </c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7"/>
    </row>
    <row r="11" customFormat="false" ht="12.75" hidden="false" customHeight="false" outlineLevel="0" collapsed="false">
      <c r="A11" s="5" t="s">
        <v>39</v>
      </c>
      <c r="B11" s="9" t="n">
        <f aca="false">+$G$15*B9</f>
        <v>-89.0375943914348</v>
      </c>
      <c r="C11" s="9" t="n">
        <f aca="false">+$G$15*C9</f>
        <v>-18.9669909497259</v>
      </c>
      <c r="D11" s="9" t="n">
        <f aca="false">+$G$15*D9</f>
        <v>-2.43183789614915</v>
      </c>
      <c r="E11" s="9" t="n">
        <f aca="false">+$G$15*E9</f>
        <v>-0.169480696598345</v>
      </c>
      <c r="F11" s="9" t="n">
        <f aca="false">+$G$15*F9</f>
        <v>-3.39409606609182</v>
      </c>
      <c r="G11" s="7" t="n">
        <v>-114</v>
      </c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7"/>
    </row>
    <row r="13" customFormat="false" ht="12.75" hidden="false" customHeight="false" outlineLevel="0" collapsed="false">
      <c r="A13" s="5" t="s">
        <v>40</v>
      </c>
      <c r="B13" s="45" t="n">
        <f aca="false">+B11+B9</f>
        <v>31694.9624056086</v>
      </c>
      <c r="C13" s="45" t="n">
        <f aca="false">+C11+C9</f>
        <v>6751.73300905027</v>
      </c>
      <c r="D13" s="45" t="n">
        <f aca="false">+D11+D9</f>
        <v>865.668162103851</v>
      </c>
      <c r="E13" s="45" t="n">
        <f aca="false">+E11+E9</f>
        <v>60.3305193034017</v>
      </c>
      <c r="F13" s="45" t="n">
        <f aca="false">+F11+F9</f>
        <v>1208.20590393391</v>
      </c>
      <c r="G13" s="10" t="n">
        <f aca="false">SUM(B13:F13)</f>
        <v>40580.9</v>
      </c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7"/>
    </row>
    <row r="15" customFormat="false" ht="12.75" hidden="false" customHeight="false" outlineLevel="0" collapsed="false">
      <c r="A15" s="5" t="s">
        <v>41</v>
      </c>
      <c r="B15" s="6"/>
      <c r="C15" s="6"/>
      <c r="D15" s="6"/>
      <c r="E15" s="6"/>
      <c r="F15" s="6"/>
      <c r="G15" s="46" t="n">
        <f aca="false">+G11/G9</f>
        <v>-0.00280133382807182</v>
      </c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7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7"/>
    </row>
    <row r="18" customFormat="false" ht="12.75" hidden="false" customHeight="false" outlineLevel="0" collapsed="false">
      <c r="A18" s="5" t="s">
        <v>42</v>
      </c>
      <c r="B18" s="9" t="n">
        <f aca="false">+'JL15 Gas Cost of Service'!B44</f>
        <v>112069</v>
      </c>
      <c r="C18" s="9" t="n">
        <f aca="false">+'JL15 Gas Cost of Service'!C44</f>
        <v>39918</v>
      </c>
      <c r="D18" s="9" t="n">
        <f aca="false">+'JL15 Gas Cost of Service'!D44</f>
        <v>6820</v>
      </c>
      <c r="E18" s="9" t="n">
        <f aca="false">+'JL15 Gas Cost of Service'!E44</f>
        <v>458</v>
      </c>
      <c r="F18" s="9" t="n">
        <f aca="false">+'JL15 Gas Cost of Service'!F44</f>
        <v>14243.5045676998</v>
      </c>
      <c r="G18" s="10" t="n">
        <f aca="false">SUM(B18:F18)</f>
        <v>173508.5045677</v>
      </c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7"/>
    </row>
    <row r="20" customFormat="false" ht="12.75" hidden="false" customHeight="false" outlineLevel="0" collapsed="false">
      <c r="A20" s="5" t="s">
        <v>39</v>
      </c>
      <c r="B20" s="45" t="n">
        <f aca="false">+B11</f>
        <v>-89.0375943914348</v>
      </c>
      <c r="C20" s="45" t="n">
        <f aca="false">+C11</f>
        <v>-18.9669909497259</v>
      </c>
      <c r="D20" s="45" t="n">
        <f aca="false">+D11</f>
        <v>-2.43183789614915</v>
      </c>
      <c r="E20" s="47" t="n">
        <f aca="false">+E11</f>
        <v>-0.169480696598345</v>
      </c>
      <c r="F20" s="45" t="n">
        <f aca="false">+F11</f>
        <v>-3.39409606609182</v>
      </c>
      <c r="G20" s="48" t="n">
        <f aca="false">+G11</f>
        <v>-114</v>
      </c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7"/>
    </row>
    <row r="22" customFormat="false" ht="12.75" hidden="false" customHeight="false" outlineLevel="0" collapsed="false">
      <c r="A22" s="5" t="s">
        <v>43</v>
      </c>
      <c r="B22" s="45" t="n">
        <f aca="false">+B20+B18</f>
        <v>111979.962405609</v>
      </c>
      <c r="C22" s="45" t="n">
        <f aca="false">+C20+C18</f>
        <v>39899.0330090503</v>
      </c>
      <c r="D22" s="45" t="n">
        <f aca="false">+D20+D18</f>
        <v>6817.56816210385</v>
      </c>
      <c r="E22" s="45" t="n">
        <f aca="false">+E20+E18</f>
        <v>457.830519303402</v>
      </c>
      <c r="F22" s="45" t="n">
        <f aca="false">+F20+F18</f>
        <v>14240.1104716337</v>
      </c>
      <c r="G22" s="10" t="n">
        <f aca="false">SUM(B22:F22)</f>
        <v>173394.5045677</v>
      </c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7"/>
    </row>
    <row r="24" customFormat="false" ht="13.5" hidden="false" customHeight="false" outlineLevel="0" collapsed="false">
      <c r="A24" s="49" t="s">
        <v>44</v>
      </c>
      <c r="B24" s="50" t="n">
        <f aca="false">+B20/B18</f>
        <v>-0.000794489059342323</v>
      </c>
      <c r="C24" s="50" t="n">
        <f aca="false">+C20/C18</f>
        <v>-0.000475148828842274</v>
      </c>
      <c r="D24" s="50" t="n">
        <f aca="false">+D20/D18</f>
        <v>-0.000356574471576122</v>
      </c>
      <c r="E24" s="50" t="n">
        <f aca="false">+E20/E18</f>
        <v>-0.000370045189079356</v>
      </c>
      <c r="F24" s="50" t="n">
        <f aca="false">+F20/F18</f>
        <v>-0.000238290797742899</v>
      </c>
      <c r="G24" s="51" t="n">
        <f aca="false">+G20/G18</f>
        <v>-0.000657028312727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Black,Regular"&amp;7Docket Nos. UE-050482 and UG-050483
Exhibit No. ___ (JL-16)
Page 1 of 1</oddHeader>
    <oddFooter>&amp;C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41"/>
    <col collapsed="false" customWidth="true" hidden="false" outlineLevel="0" max="3" min="3" style="0" width="13.7"/>
    <col collapsed="false" customWidth="true" hidden="false" outlineLevel="0" max="5" min="4" style="0" width="15.85"/>
  </cols>
  <sheetData>
    <row r="5" customFormat="false" ht="20.25" hidden="false" customHeight="false" outlineLevel="0" collapsed="false">
      <c r="A5" s="1" t="s">
        <v>45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2" t="s">
        <v>46</v>
      </c>
      <c r="B8" s="53" t="s">
        <v>47</v>
      </c>
      <c r="C8" s="53" t="s">
        <v>48</v>
      </c>
      <c r="D8" s="54" t="s">
        <v>49</v>
      </c>
      <c r="E8" s="55"/>
    </row>
    <row r="9" customFormat="false" ht="12.75" hidden="false" customHeight="false" outlineLevel="0" collapsed="false">
      <c r="A9" s="5"/>
      <c r="B9" s="6"/>
      <c r="C9" s="6"/>
      <c r="D9" s="7"/>
      <c r="E9" s="56"/>
    </row>
    <row r="10" customFormat="false" ht="12.75" hidden="false" customHeight="false" outlineLevel="0" collapsed="false">
      <c r="A10" s="5" t="s">
        <v>50</v>
      </c>
      <c r="B10" s="57" t="n">
        <v>5.5</v>
      </c>
      <c r="C10" s="21" t="n">
        <v>1555912</v>
      </c>
      <c r="D10" s="48" t="n">
        <f aca="false">+C10*B10</f>
        <v>8557516</v>
      </c>
      <c r="E10" s="58"/>
    </row>
    <row r="11" customFormat="false" ht="12.75" hidden="false" customHeight="false" outlineLevel="0" collapsed="false">
      <c r="A11" s="5"/>
      <c r="B11" s="6"/>
      <c r="C11" s="21"/>
      <c r="D11" s="7"/>
      <c r="E11" s="56"/>
    </row>
    <row r="12" customFormat="false" ht="12.75" hidden="false" customHeight="false" outlineLevel="0" collapsed="false">
      <c r="A12" s="5" t="s">
        <v>51</v>
      </c>
      <c r="B12" s="34" t="n">
        <v>0.88346</v>
      </c>
      <c r="C12" s="21" t="n">
        <f aca="false">+'JL15 Gas Cost of Service'!B60*1000</f>
        <v>117166000</v>
      </c>
      <c r="D12" s="59" t="n">
        <f aca="false">+C12*B12</f>
        <v>103511474.36</v>
      </c>
      <c r="E12" s="60"/>
    </row>
    <row r="13" customFormat="false" ht="12.75" hidden="false" customHeight="false" outlineLevel="0" collapsed="false">
      <c r="A13" s="5"/>
      <c r="B13" s="6"/>
      <c r="C13" s="6"/>
      <c r="D13" s="59"/>
      <c r="E13" s="60"/>
    </row>
    <row r="14" customFormat="false" ht="13.5" hidden="false" customHeight="false" outlineLevel="0" collapsed="false">
      <c r="A14" s="49" t="s">
        <v>52</v>
      </c>
      <c r="B14" s="61"/>
      <c r="C14" s="61"/>
      <c r="D14" s="62" t="n">
        <f aca="false">SUM(D10:D13)</f>
        <v>112068990.36</v>
      </c>
      <c r="E14" s="60"/>
    </row>
    <row r="16" customFormat="false" ht="12.75" hidden="false" customHeight="false" outlineLevel="0" collapsed="false">
      <c r="A16" s="0" t="s">
        <v>53</v>
      </c>
    </row>
    <row r="19" customFormat="false" ht="13.5" hidden="false" customHeight="false" outlineLevel="0" collapsed="false"/>
    <row r="20" customFormat="false" ht="38.25" hidden="false" customHeight="false" outlineLevel="0" collapsed="false">
      <c r="A20" s="36" t="s">
        <v>46</v>
      </c>
      <c r="B20" s="63" t="s">
        <v>54</v>
      </c>
      <c r="C20" s="63" t="s">
        <v>55</v>
      </c>
      <c r="D20" s="63" t="s">
        <v>56</v>
      </c>
      <c r="E20" s="64" t="s">
        <v>57</v>
      </c>
      <c r="F20" s="65"/>
    </row>
    <row r="21" customFormat="false" ht="12.75" hidden="false" customHeight="false" outlineLevel="0" collapsed="false">
      <c r="A21" s="5"/>
      <c r="B21" s="6"/>
      <c r="C21" s="6"/>
      <c r="D21" s="6"/>
      <c r="E21" s="7"/>
    </row>
    <row r="22" customFormat="false" ht="12.75" hidden="false" customHeight="false" outlineLevel="0" collapsed="false">
      <c r="A22" s="5" t="s">
        <v>50</v>
      </c>
      <c r="B22" s="57" t="n">
        <v>5.5</v>
      </c>
      <c r="C22" s="9" t="n">
        <f aca="false">+B22*C10</f>
        <v>8557516</v>
      </c>
      <c r="D22" s="66" t="n">
        <f aca="false">+B22</f>
        <v>5.5</v>
      </c>
      <c r="E22" s="48" t="n">
        <f aca="false">+D22*C10</f>
        <v>8557516</v>
      </c>
    </row>
    <row r="23" customFormat="false" ht="12.75" hidden="false" customHeight="false" outlineLevel="0" collapsed="false">
      <c r="A23" s="5"/>
      <c r="B23" s="6"/>
      <c r="C23" s="6"/>
      <c r="D23" s="6"/>
      <c r="E23" s="7"/>
    </row>
    <row r="24" customFormat="false" ht="12.75" hidden="false" customHeight="false" outlineLevel="0" collapsed="false">
      <c r="A24" s="5" t="s">
        <v>51</v>
      </c>
      <c r="B24" s="34" t="n">
        <v>0.891</v>
      </c>
      <c r="C24" s="9" t="n">
        <f aca="false">+B24*C12</f>
        <v>104394906</v>
      </c>
      <c r="D24" s="34" t="n">
        <f aca="false">+E24/C12</f>
        <v>0.882700073106606</v>
      </c>
      <c r="E24" s="48" t="n">
        <f aca="false">+E26-E22</f>
        <v>103422436.765609</v>
      </c>
    </row>
    <row r="25" customFormat="false" ht="12.75" hidden="false" customHeight="false" outlineLevel="0" collapsed="false">
      <c r="A25" s="5"/>
      <c r="B25" s="6"/>
      <c r="C25" s="6"/>
      <c r="D25" s="6"/>
      <c r="E25" s="7"/>
    </row>
    <row r="26" customFormat="false" ht="12.75" hidden="false" customHeight="false" outlineLevel="0" collapsed="false">
      <c r="A26" s="5" t="s">
        <v>52</v>
      </c>
      <c r="B26" s="6"/>
      <c r="C26" s="45" t="n">
        <f aca="false">SUM(C22:C25)</f>
        <v>112952422</v>
      </c>
      <c r="D26" s="67"/>
      <c r="E26" s="10" t="n">
        <f aca="false">+D14+('JL 16 Gas Rate Spread'!B11*1000)</f>
        <v>111979952.765609</v>
      </c>
    </row>
    <row r="27" customFormat="false" ht="12.75" hidden="false" customHeight="false" outlineLevel="0" collapsed="false">
      <c r="A27" s="5"/>
      <c r="B27" s="6"/>
      <c r="C27" s="6"/>
      <c r="D27" s="6"/>
      <c r="E27" s="7"/>
    </row>
    <row r="28" customFormat="false" ht="13.5" hidden="false" customHeight="false" outlineLevel="0" collapsed="false">
      <c r="A28" s="49" t="s">
        <v>58</v>
      </c>
      <c r="B28" s="61"/>
      <c r="C28" s="68" t="n">
        <f aca="false">+C26/$D$14-1</f>
        <v>0.0078829267325613</v>
      </c>
      <c r="D28" s="61"/>
      <c r="E28" s="51" t="n">
        <f aca="false">+E26/$D$14-1</f>
        <v>-0.000794489127682985</v>
      </c>
    </row>
    <row r="30" customFormat="false" ht="13.5" hidden="false" customHeight="false" outlineLevel="0" collapsed="false"/>
    <row r="31" customFormat="false" ht="18" hidden="false" customHeight="false" outlineLevel="0" collapsed="false">
      <c r="A31" s="69" t="s">
        <v>59</v>
      </c>
      <c r="B31" s="70"/>
      <c r="C31" s="70"/>
      <c r="D31" s="71"/>
    </row>
    <row r="32" customFormat="false" ht="12.75" hidden="false" customHeight="false" outlineLevel="0" collapsed="false">
      <c r="A32" s="72"/>
      <c r="B32" s="56"/>
      <c r="C32" s="56"/>
      <c r="D32" s="73"/>
    </row>
    <row r="33" customFormat="false" ht="12.75" hidden="false" customHeight="false" outlineLevel="0" collapsed="false">
      <c r="A33" s="72"/>
      <c r="B33" s="56"/>
      <c r="C33" s="56"/>
      <c r="D33" s="73"/>
    </row>
    <row r="34" customFormat="false" ht="25.5" hidden="false" customHeight="false" outlineLevel="0" collapsed="false">
      <c r="A34" s="16" t="s">
        <v>60</v>
      </c>
      <c r="B34" s="74" t="s">
        <v>61</v>
      </c>
      <c r="C34" s="74" t="s">
        <v>62</v>
      </c>
      <c r="D34" s="75" t="s">
        <v>63</v>
      </c>
    </row>
    <row r="35" customFormat="false" ht="12.75" hidden="false" customHeight="false" outlineLevel="0" collapsed="false">
      <c r="A35" s="5"/>
      <c r="B35" s="6"/>
      <c r="C35" s="6"/>
      <c r="D35" s="7"/>
    </row>
    <row r="36" customFormat="false" ht="12.75" hidden="false" customHeight="false" outlineLevel="0" collapsed="false">
      <c r="A36" s="76" t="n">
        <v>0</v>
      </c>
      <c r="B36" s="66" t="n">
        <f aca="false">+B10</f>
        <v>5.5</v>
      </c>
      <c r="C36" s="66" t="n">
        <f aca="false">+B22</f>
        <v>5.5</v>
      </c>
      <c r="D36" s="77" t="n">
        <f aca="false">+D22</f>
        <v>5.5</v>
      </c>
    </row>
    <row r="37" customFormat="false" ht="12.75" hidden="false" customHeight="false" outlineLevel="0" collapsed="false">
      <c r="A37" s="76" t="n">
        <v>10</v>
      </c>
      <c r="B37" s="57" t="n">
        <f aca="false">+B$36+A37*$B$12</f>
        <v>14.3346</v>
      </c>
      <c r="C37" s="57" t="n">
        <f aca="false">+$C$36+A37*$B$24</f>
        <v>14.41</v>
      </c>
      <c r="D37" s="78" t="n">
        <f aca="false">+$D$36+A37*$D$24</f>
        <v>14.3270007310661</v>
      </c>
    </row>
    <row r="38" customFormat="false" ht="12.75" hidden="false" customHeight="false" outlineLevel="0" collapsed="false">
      <c r="A38" s="76" t="n">
        <v>20</v>
      </c>
      <c r="B38" s="57" t="n">
        <f aca="false">+B$36+A38*$B$12</f>
        <v>23.1692</v>
      </c>
      <c r="C38" s="57" t="n">
        <f aca="false">+$C$36+A38*$B$24</f>
        <v>23.32</v>
      </c>
      <c r="D38" s="78" t="n">
        <f aca="false">+$D$36+A38*$D$24</f>
        <v>23.1540014621321</v>
      </c>
    </row>
    <row r="39" customFormat="false" ht="12.75" hidden="false" customHeight="false" outlineLevel="0" collapsed="false">
      <c r="A39" s="76" t="n">
        <v>50</v>
      </c>
      <c r="B39" s="57" t="n">
        <f aca="false">+B$36+A39*$B$12</f>
        <v>49.673</v>
      </c>
      <c r="C39" s="57" t="n">
        <f aca="false">+$C$36+A39*$B$24</f>
        <v>50.05</v>
      </c>
      <c r="D39" s="78" t="n">
        <f aca="false">+$D$36+A39*$D$24</f>
        <v>49.6350036553303</v>
      </c>
    </row>
    <row r="40" customFormat="false" ht="12.75" hidden="false" customHeight="false" outlineLevel="0" collapsed="false">
      <c r="A40" s="76" t="n">
        <v>100</v>
      </c>
      <c r="B40" s="57" t="n">
        <f aca="false">+B$36+A40*$B$12</f>
        <v>93.846</v>
      </c>
      <c r="C40" s="57" t="n">
        <f aca="false">+$C$36+A40*$B$24</f>
        <v>94.6</v>
      </c>
      <c r="D40" s="78" t="n">
        <f aca="false">+$D$36+A40*$D$24</f>
        <v>93.7700073106606</v>
      </c>
    </row>
    <row r="41" customFormat="false" ht="12.75" hidden="false" customHeight="false" outlineLevel="0" collapsed="false">
      <c r="A41" s="76" t="n">
        <v>200</v>
      </c>
      <c r="B41" s="57" t="n">
        <f aca="false">+B$36+A41*$B$12</f>
        <v>182.192</v>
      </c>
      <c r="C41" s="57" t="n">
        <f aca="false">+$C$36+A41*$B$24</f>
        <v>183.7</v>
      </c>
      <c r="D41" s="78" t="n">
        <f aca="false">+$D$36+A41*$D$24</f>
        <v>182.040014621321</v>
      </c>
    </row>
    <row r="42" customFormat="false" ht="13.5" hidden="false" customHeight="false" outlineLevel="0" collapsed="false">
      <c r="A42" s="79" t="n">
        <v>300</v>
      </c>
      <c r="B42" s="80" t="n">
        <f aca="false">+B$36+A42*$B$12</f>
        <v>270.538</v>
      </c>
      <c r="C42" s="80" t="n">
        <f aca="false">+$C$36+A42*$B$24</f>
        <v>272.8</v>
      </c>
      <c r="D42" s="81" t="n">
        <f aca="false">+$D$36+A42*$D$24</f>
        <v>270.3100219319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Black,Regular"&amp;7Docket Nos. UE-050482 and UG-050483
Exhibit No. ___ (JL-17)
Page 1 of 1</oddHeader>
    <oddFooter>&amp;C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7" min="2" style="0" width="12.99"/>
  </cols>
  <sheetData>
    <row r="2" customFormat="false" ht="12.75" hidden="false" customHeight="false" outlineLevel="0" collapsed="false">
      <c r="A2" s="0" t="s">
        <v>64</v>
      </c>
    </row>
    <row r="5" customFormat="false" ht="12.75" hidden="false" customHeight="false" outlineLevel="0" collapsed="false">
      <c r="A5" s="16" t="s">
        <v>4</v>
      </c>
      <c r="B5" s="17" t="s">
        <v>13</v>
      </c>
      <c r="C5" s="17" t="s">
        <v>14</v>
      </c>
      <c r="D5" s="17" t="s">
        <v>15</v>
      </c>
      <c r="E5" s="17" t="s">
        <v>16</v>
      </c>
      <c r="F5" s="17" t="s">
        <v>17</v>
      </c>
      <c r="G5" s="18" t="s">
        <v>24</v>
      </c>
    </row>
    <row r="6" customFormat="false" ht="12.75" hidden="false" customHeight="false" outlineLevel="0" collapsed="false">
      <c r="A6" s="16" t="s">
        <v>5</v>
      </c>
      <c r="B6" s="19" t="n">
        <v>101</v>
      </c>
      <c r="C6" s="19" t="n">
        <v>111</v>
      </c>
      <c r="D6" s="19" t="n">
        <v>121</v>
      </c>
      <c r="E6" s="19" t="n">
        <v>131</v>
      </c>
      <c r="F6" s="19" t="n">
        <v>146</v>
      </c>
      <c r="G6" s="20" t="n">
        <v>14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6" t="s">
        <v>65</v>
      </c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6" t="s">
        <v>66</v>
      </c>
      <c r="B9" s="82" t="n">
        <f aca="false">+'JL15 Gas Cost of Service'!B15</f>
        <v>0.985801040884814</v>
      </c>
      <c r="C9" s="82" t="n">
        <f aca="false">+'JL15 Gas Cost of Service'!C15</f>
        <v>1.0528877554194</v>
      </c>
      <c r="D9" s="82" t="n">
        <f aca="false">+'JL15 Gas Cost of Service'!D15</f>
        <v>1.04729159126553</v>
      </c>
      <c r="E9" s="82" t="n">
        <f aca="false">+'JL15 Gas Cost of Service'!E15</f>
        <v>1.43364928909953</v>
      </c>
      <c r="F9" s="82" t="n">
        <f aca="false">+'JL15 Gas Cost of Service'!F15</f>
        <v>1.05237557543646</v>
      </c>
      <c r="G9" s="82"/>
    </row>
    <row r="10" customFormat="false" ht="12.75" hidden="false" customHeight="false" outlineLevel="0" collapsed="false">
      <c r="A10" s="6" t="s">
        <v>67</v>
      </c>
      <c r="B10" s="83" t="n">
        <f aca="false">+'JL15 Gas Cost of Service'!B52</f>
        <v>0.99593075078048</v>
      </c>
      <c r="C10" s="83" t="n">
        <f aca="false">+'JL15 Gas Cost of Service'!C52</f>
        <v>1.00859317952696</v>
      </c>
      <c r="D10" s="83" t="n">
        <f aca="false">+'JL15 Gas Cost of Service'!D52</f>
        <v>1.00578102878716</v>
      </c>
      <c r="E10" s="83" t="n">
        <f aca="false">+'JL15 Gas Cost of Service'!E52</f>
        <v>1.04161928587673</v>
      </c>
      <c r="F10" s="83" t="n">
        <f aca="false">+'JL15 Gas Cost of Service'!F52</f>
        <v>1.00425150745815</v>
      </c>
      <c r="G10" s="83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A12" s="6" t="s">
        <v>68</v>
      </c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A13" s="6" t="s">
        <v>66</v>
      </c>
      <c r="B13" s="82" t="n">
        <f aca="false">+'JL15 Gas Cost of Service'!B28</f>
        <v>1.06927708819161</v>
      </c>
      <c r="C13" s="82" t="n">
        <f aca="false">+'JL15 Gas Cost of Service'!C28</f>
        <v>0.768248505705488</v>
      </c>
      <c r="D13" s="82" t="n">
        <f aca="false">+'JL15 Gas Cost of Service'!D28</f>
        <v>0.746080699049088</v>
      </c>
      <c r="E13" s="82" t="n">
        <f aca="false">+'JL15 Gas Cost of Service'!E28</f>
        <v>1.53670886075949</v>
      </c>
      <c r="F13" s="82" t="n">
        <f aca="false">+'JL15 Gas Cost of Service'!F28</f>
        <v>1.0573348459726</v>
      </c>
      <c r="G13" s="82" t="n">
        <f aca="false">+'JL15 Gas Cost of Service'!G28</f>
        <v>1.13685836668773</v>
      </c>
    </row>
    <row r="14" customFormat="false" ht="12.75" hidden="false" customHeight="false" outlineLevel="0" collapsed="false">
      <c r="A14" s="6" t="s">
        <v>67</v>
      </c>
      <c r="B14" s="82" t="n">
        <f aca="false">+'JL15 Gas Cost of Service'!B74</f>
        <v>1.01874148351973</v>
      </c>
      <c r="C14" s="82" t="n">
        <f aca="false">+'JL15 Gas Cost of Service'!C74</f>
        <v>0.951216722427154</v>
      </c>
      <c r="D14" s="82" t="n">
        <f aca="false">+'JL15 Gas Cost of Service'!D74</f>
        <v>0.958349727390254</v>
      </c>
      <c r="E14" s="82" t="n">
        <f aca="false">+'JL15 Gas Cost of Service'!E74</f>
        <v>1.0485347985348</v>
      </c>
      <c r="F14" s="82" t="n">
        <f aca="false">+'JL15 Gas Cost of Service'!F74</f>
        <v>1.00463614790272</v>
      </c>
      <c r="G14" s="82" t="n">
        <f aca="false">+'JL15 Gas Cost of Service'!G74</f>
        <v>1.00748915615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21:54:14Z</dcterms:created>
  <dc:creator>Jim Lazar</dc:creator>
  <dc:description/>
  <dc:language>en-US</dc:language>
  <cp:lastModifiedBy>Office of the Attorney General</cp:lastModifiedBy>
  <cp:lastPrinted>2005-09-21T17:44:25Z</cp:lastPrinted>
  <dcterms:modified xsi:type="dcterms:W3CDTF">2005-09-21T23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9-22T00:00:00Z</vt:lpwstr>
  </property>
  <property fmtid="{D5CDD505-2E9C-101B-9397-08002B2CF9AE}" pid="6" name="DocketNumber">
    <vt:lpwstr>050482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3-30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