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MJS-4" sheetId="1" state="visible" r:id="rId2"/>
    <sheet name="MJS-5" sheetId="2" state="visible" r:id="rId3"/>
    <sheet name="MJS-6" sheetId="3" state="visible" r:id="rId4"/>
    <sheet name="MJS-7" sheetId="4" state="visible" r:id="rId5"/>
    <sheet name="MJS-8" sheetId="5" state="visible" r:id="rId6"/>
    <sheet name="Revenue" sheetId="6" state="visible" r:id="rId7"/>
    <sheet name="Revenue Exhibit" sheetId="7" state="visible" r:id="rId8"/>
    <sheet name="JKP-10" sheetId="8" state="visible" r:id="rId9"/>
  </sheets>
  <externalReferences>
    <externalReference r:id="rId10"/>
    <externalReference r:id="rId11"/>
  </externalReferences>
  <definedNames>
    <definedName function="false" hidden="false" localSheetId="7" name="_xlnm.Print_Area" vbProcedure="false">'JKP-10'!$B$1:$P$35</definedName>
    <definedName function="false" hidden="false" localSheetId="0" name="_xlnm.Print_Area" vbProcedure="false">'MJS-4'!$A$2:$AJ$60</definedName>
    <definedName function="false" hidden="false" localSheetId="0" name="_xlnm.Print_Titles" vbProcedure="false">'MJS-4'!$A:$B</definedName>
    <definedName function="false" hidden="false" localSheetId="1" name="_xlnm.Print_Area" vbProcedure="false">'MJS-5'!$A$2:$E$30</definedName>
    <definedName function="false" hidden="false" localSheetId="2" name="_xlnm.Print_Area" vbProcedure="false">'MJS-6'!$CW$2:$CZ$26</definedName>
    <definedName function="false" hidden="false" localSheetId="3" name="_xlnm.Print_Area" vbProcedure="false">'MJS-7'!$K$2:$O$24</definedName>
    <definedName function="false" hidden="false" localSheetId="4" name="_xlnm.Print_Area" vbProcedure="false">'MJS-8'!$A$1:$J$53</definedName>
    <definedName function="false" hidden="false" localSheetId="5" name="_xlnm.Print_Area" vbProcedure="false">Revenue!$B$1:$Y$39</definedName>
    <definedName function="false" hidden="false" localSheetId="5" name="_xlnm.Print_Titles" vbProcedure="false">Revenue!$B:$C</definedName>
    <definedName function="false" hidden="false" localSheetId="6" name="_xlnm.Print_Area" vbProcedure="false">'Revenue Exhibit'!$B$1:$P$55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DOCKET" vbProcedure="false">'MJS-6'!$A$9</definedName>
    <definedName function="false" hidden="false" name="ee" vbProcedure="false">{#N/A,#N/A,FALSE,"Month ";#N/A,#N/A,FALSE,"YTD";#N/A,#N/A,FALSE,"12 mo ended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Exhibit_No_______MJS_4" vbProcedure="false">'MJS-4'!$O$3</definedName>
    <definedName function="false" hidden="false" name="Exhibit_No_______MJS_5" vbProcedure="false">'MJS-5'!$E$3</definedName>
    <definedName function="false" hidden="false" name="Exhibit_No_______MJS_6" vbProcedure="false">'MJS-6'!$F$3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FIT" vbProcedure="false">'[2]2007 GRC Elec CF'!$GB$20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new" vbProcedure="false">{#N/A,#N/A,FALSE,"Summ";#N/A,#N/A,FALSE,"General"}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PSE" vbProcedure="false">'MJS-6'!$A$6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STATE_UTILITY_TAX" vbProcedure="false">'MJS-7'!$N$16</definedName>
    <definedName function="false" hidden="false" name="SUMMARY" vbProcedure="false">'MJS-4'!$A$2:$G$60</definedName>
    <definedName function="false" hidden="false" name="t" vbProcedure="false">{#N/A,#N/A,FALSE,"CESTSUM";#N/A,#N/A,FALSE,"est sum A";#N/A,#N/A,FALSE,"est detail A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ESTYEAR" vbProcedure="false">'MJS-6'!$A$8</definedName>
    <definedName function="false" hidden="false" name="u" vbProcedure="false">{#N/A,#N/A,FALSE,"Summ";#N/A,#N/A,FALSE,"General"}</definedName>
    <definedName function="false" hidden="false" name="we" vbProcedure="false">{#N/A,#N/A,FALSE,"Pg 6b CustCount_Gas";#N/A,#N/A,FALSE,"QA";#N/A,#N/A,FALSE,"Report";#N/A,#N/A,FALSE,"forecast"}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UTC_Docket_No__UG_11____" vbProcedure="false">'MJS-6'!$F$2</definedName>
    <definedName function="false" hidden="false" name="WUTC_FILING_FEE" vbProcedure="false">'MJS-7'!$O$15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_4_01Summary" vbProcedure="false">'MJS-4'!$A$2:$G$60</definedName>
    <definedName function="false" hidden="false" name="_4_02Detail1" vbProcedure="false">'MJS-4'!$J$2:$O$61</definedName>
    <definedName function="false" hidden="false" name="_4_03Detail2" vbProcedure="false">'MJS-4'!$P$2:$U$60</definedName>
    <definedName function="false" hidden="false" name="_4_04Detail3" vbProcedure="false">'MJS-4'!$V$2:$AC$60</definedName>
    <definedName function="false" hidden="false" name="_4_05Detail4" vbProcedure="false">'MJS-4'!$AD$2:$AJ$61</definedName>
    <definedName function="false" hidden="false" name="_5_01WaterHeater" vbProcedure="false">'MJS-5'!$A$2:$E$30</definedName>
    <definedName function="false" hidden="false" name="_5_02PipeReclass" vbProcedure="false">'MJS-5'!$F$2:$J$27</definedName>
    <definedName function="false" hidden="false" name="_5_03ContractChanges" vbProcedure="false">'MJS-5'!$K$2:$O$26</definedName>
    <definedName function="false" hidden="false" name="_6_01TempNorm" vbProcedure="false">'MJS-6'!$A$2:$F$59</definedName>
    <definedName function="false" hidden="false" name="_6_02RevExp" vbProcedure="false">'MJS-6'!$G$2:$K$70</definedName>
    <definedName function="false" hidden="false" name="_6_03PassThru" vbProcedure="false">'MJS-6'!$L$2:$O$38</definedName>
    <definedName function="false" hidden="false" name="_6_04FIT" vbProcedure="false">'MJS-6'!$P$2:$T$38</definedName>
    <definedName function="false" hidden="false" name="_6_05TBPFI" vbProcedure="false">'MJS-6'!$U$2:$X$25</definedName>
    <definedName function="false" hidden="false" name="_6_06OpExp" vbProcedure="false">'MJS-6'!$Y$2:$AC$27</definedName>
    <definedName function="false" hidden="false" name="_6_07GenlPlntDep" vbProcedure="false">'MJS-6'!$AD$2:$AH$29</definedName>
    <definedName function="false" hidden="false" name="_6_08NormInjDmgs" vbProcedure="false">'MJS-6'!$AI$2:$AM$29</definedName>
    <definedName function="false" hidden="false" name="_6_09BadDebt" vbProcedure="false">'MJS-6'!$AN$2:$AT$29</definedName>
    <definedName function="false" hidden="false" name="_6_10Incentive" vbProcedure="false">'MJS-6'!$AU$2:$AY$33</definedName>
    <definedName function="false" hidden="false" name="_6_11PropTax" vbProcedure="false">'MJS-6'!$AZ$2:$BD$20</definedName>
    <definedName function="false" hidden="false" name="_6_12ExciseTax" vbProcedure="false">'MJS-6'!$BE$2:$BH$27</definedName>
    <definedName function="false" hidden="false" name="_6_13DandO" vbProcedure="false">'MJS-6'!$BI$2:$BM$22</definedName>
    <definedName function="false" hidden="false" name="_6_14IntCustDep" vbProcedure="false">'MJS-6'!$BN$2:$BR$39</definedName>
    <definedName function="false" hidden="false" name="_6_15RateCaseExp" vbProcedure="false">'MJS-6'!$BS$2:$BV$47</definedName>
    <definedName function="false" hidden="false" name="_6_16DefGL" vbProcedure="false">'MJS-6'!$BW$2:$BZ$22</definedName>
    <definedName function="false" hidden="false" name="_6_17PropLiabIns" vbProcedure="false">'MJS-6'!$CA$2:$CE$21</definedName>
    <definedName function="false" hidden="false" name="_6_18Pension" vbProcedure="false">'MJS-6'!$CF$2:$CJ$22</definedName>
    <definedName function="false" hidden="false" name="_6_19Wages" vbProcedure="false">'MJS-6'!$CK$2:$CQ$32</definedName>
    <definedName function="false" hidden="false" name="_6_20InvestPlan" vbProcedure="false">'MJS-6'!$CR$2:$CV$42</definedName>
    <definedName function="false" hidden="false" name="_6_21EmplIns" vbProcedure="false">'MJS-6'!$CW$2:$CZ$26</definedName>
    <definedName function="false" hidden="false" name="_7_01" vbProcedure="false">'MJS-7'!$A$2:$E$29</definedName>
    <definedName function="false" hidden="false" name="_7_02" vbProcedure="false">'MJS-7'!$F$2:$J$25</definedName>
    <definedName function="false" hidden="false" name="_7_03" vbProcedure="false">'MJS-7'!$K$2:$O$24</definedName>
    <definedName function="false" hidden="false" name="_FEDERAL_INCOME_TAX" vbProcedure="false">'MJS-7'!$N$21</definedName>
    <definedName function="false" hidden="false" name="_Fill" vbProcedure="false">'[1]'!$Z$26:$AW$49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NA()</definedName>
    <definedName function="false" hidden="false" localSheetId="1" name="Z_114781A2_0298_429A_B53B_CCDE7FC07C8A__wvu_PrintArea" vbProcedure="false">#REF!</definedName>
    <definedName function="false" hidden="false" localSheetId="1" name="Z_1B900283_A429_4403_A9D8_C71CBE042C5B__wvu_PrintArea" vbProcedure="false">#REF!</definedName>
    <definedName function="false" hidden="false" localSheetId="1" name="Z_1C1C43A1_DC1D_4B83_8878_3010F6B52F39__wvu_PrintArea" vbProcedure="false">#REF!</definedName>
    <definedName function="false" hidden="false" localSheetId="1" name="Z_1E45DDAB_A557_4269_B1F7_CCA75743796E__wvu_PrintArea" vbProcedure="false">#REF!</definedName>
    <definedName function="false" hidden="false" localSheetId="1" name="Z_2C3700F5_7337_49E6_9C17_9B49CE910373__wvu_PrintArea" vbProcedure="false">#REF!</definedName>
    <definedName function="false" hidden="false" localSheetId="1" name="Z_31DFCE0A_9DA6_4A87_B609_465F85B537E0__wvu_PrintArea" vbProcedure="false">#REF!</definedName>
    <definedName function="false" hidden="false" localSheetId="1" name="Z_363BCC7B_365C_4862_8308_FD01127C4AC4__wvu_PrintArea" vbProcedure="false">#REF!</definedName>
    <definedName function="false" hidden="false" localSheetId="1" name="Z_368BDFFC_8B6F_4E1E_88F3_F226428845CF__wvu_PrintArea" vbProcedure="false">#REF!</definedName>
    <definedName function="false" hidden="false" localSheetId="1" name="Z_3CBED636_2D45_404E_AAC8_3EE8AD1E87DC__wvu_PrintArea" vbProcedure="false">#REF!</definedName>
    <definedName function="false" hidden="false" localSheetId="1" name="Z_416960AD_1B0E_43B1_BBE2_4C2BAE619099__wvu_PrintArea" vbProcedure="false">#REF!</definedName>
    <definedName function="false" hidden="false" localSheetId="1" name="Z_4D415296_881A_4775_98CD_22EFE3033486__wvu_PrintArea" vbProcedure="false">#REF!</definedName>
    <definedName function="false" hidden="false" localSheetId="1" name="Z_5528C217_5C85_409E_BEF2_118EFA30D59F__wvu_PrintArea" vbProcedure="false">#REF!</definedName>
    <definedName function="false" hidden="false" localSheetId="1" name="Z_57344CAB_EDB4_4D23_8F83_6632FA133D6F__wvu_PrintArea" vbProcedure="false">#REF!</definedName>
    <definedName function="false" hidden="false" localSheetId="1" name="Z_6734E4FA_60B7_471C_AEFF_A65F9BB053D8__wvu_Cols" vbProcedure="false">#REF!,#REF!</definedName>
    <definedName function="false" hidden="false" localSheetId="1" name="Z_6734E4FA_60B7_471C_AEFF_A65F9BB053D8__wvu_PrintArea" vbProcedure="false">'MJS-4'!$J$3:$AJ$61</definedName>
    <definedName function="false" hidden="false" localSheetId="1" name="Z_70410578_0BAB_407F_B45A_A1FD00E78914__wvu_PrintArea" vbProcedure="false">#REF!</definedName>
    <definedName function="false" hidden="false" localSheetId="1" name="Z_833E8250_6973_4555_A9B1_5ACEC89F3481__wvu_PrintArea" vbProcedure="false">#REF!</definedName>
    <definedName function="false" hidden="false" localSheetId="1" name="Z_9BA720D1_BA25_4C52_A40B_874BAF7D1762__wvu_PrintArea" vbProcedure="false">#REF!</definedName>
    <definedName function="false" hidden="false" localSheetId="1" name="Z_A74B7FED_837E_46BE_A86A_510E0683DF4F__wvu_PrintArea" vbProcedure="false">#REF!</definedName>
    <definedName function="false" hidden="false" localSheetId="1" name="Z_BEBB2007_766E_4870_AB0B_58E56CB3F651__wvu_PrintArea" vbProcedure="false">#REF!</definedName>
    <definedName function="false" hidden="false" localSheetId="1" name="Z_DF51FD8A_8BA9_46B7_B455_DFD0D532E42D__wvu_PrintArea" vbProcedure="false">#REF!</definedName>
    <definedName function="false" hidden="false" localSheetId="1" name="Z_E75FE358_FE2D_4487_BA5A_B5AB72EE82DF__wvu_PrintArea" vbProcedure="false">#REF!</definedName>
    <definedName function="false" hidden="false" localSheetId="1" name="Z_F0C9B202_A28C_4D84_9483_9F8FC93D796D__wvu_PrintArea" vbProcedure="false">#REF!</definedName>
    <definedName function="false" hidden="false" localSheetId="1" name="_Fill" vbProcedure="false">'[1]'!$Z$26:$AW$49</definedName>
    <definedName function="false" hidden="false" localSheetId="2" name="Z_114781A2_0298_429A_B53B_CCDE7FC07C8A__wvu_PrintArea" vbProcedure="false">#REF!</definedName>
    <definedName function="false" hidden="false" localSheetId="2" name="Z_1B900283_A429_4403_A9D8_C71CBE042C5B__wvu_PrintArea" vbProcedure="false">'MJS-6'!$CA$3:$CE$26</definedName>
    <definedName function="false" hidden="false" localSheetId="2" name="Z_1C1C43A1_DC1D_4B83_8878_3010F6B52F39__wvu_PrintArea" vbProcedure="false">'MJS-6'!$CF$3:$CJ$24</definedName>
    <definedName function="false" hidden="false" localSheetId="2" name="Z_1E45DDAB_A557_4269_B1F7_CCA75743796E__wvu_PrintArea" vbProcedure="false">'MJS-6'!$U$3:$X$28</definedName>
    <definedName function="false" hidden="false" localSheetId="2" name="Z_2C3700F5_7337_49E6_9C17_9B49CE910373__wvu_PrintArea" vbProcedure="false">'MJS-6'!$Y$3:$AC$57</definedName>
    <definedName function="false" hidden="false" localSheetId="2" name="Z_31DFCE0A_9DA6_4A87_B609_465F85B537E0__wvu_PrintArea" vbProcedure="false">'MJS-6'!$A$3:$F$60</definedName>
    <definedName function="false" hidden="false" localSheetId="2" name="Z_363BCC7B_365C_4862_8308_FD01127C4AC4__wvu_PrintArea" vbProcedure="false">'MJS-5'!$A$3:$E$27</definedName>
    <definedName function="false" hidden="false" localSheetId="2" name="Z_368BDFFC_8B6F_4E1E_88F3_F226428845CF__wvu_PrintArea" vbProcedure="false">'MJS-6'!$CK$3:$CQ$35</definedName>
    <definedName function="false" hidden="false" localSheetId="2" name="Z_3CBED636_2D45_404E_AAC8_3EE8AD1E87DC__wvu_PrintArea" vbProcedure="false">'MJS-6'!$DK$25:$DO$31</definedName>
    <definedName function="false" hidden="false" localSheetId="2" name="Z_416960AD_1B0E_43B1_BBE2_4C2BAE619099__wvu_PrintArea" vbProcedure="false">'MJS-6'!$CR$3:$CV$39</definedName>
    <definedName function="false" hidden="false" localSheetId="2" name="Z_4D415296_881A_4775_98CD_22EFE3033486__wvu_PrintArea" vbProcedure="false">'MJS-6'!$BS$3:$BV$44</definedName>
    <definedName function="false" hidden="false" localSheetId="2" name="Z_5528C217_5C85_409E_BEF2_118EFA30D59F__wvu_PrintArea" vbProcedure="false">'MJS-6'!$DK$57:$DO$57</definedName>
    <definedName function="false" hidden="false" localSheetId="2" name="Z_57344CAB_EDB4_4D23_8F83_6632FA133D6F__wvu_PrintArea" vbProcedure="false">'MJS-6'!$AZ$3:$BD$25</definedName>
    <definedName function="false" hidden="false" localSheetId="2" name="Z_6734E4FA_60B7_471C_AEFF_A65F9BB053D8__wvu_Cols" vbProcedure="false">#REF!,#REF!</definedName>
    <definedName function="false" hidden="false" localSheetId="2" name="Z_6734E4FA_60B7_471C_AEFF_A65F9BB053D8__wvu_PrintArea" vbProcedure="false">'MJS-4'!$J$3:$AJ$61</definedName>
    <definedName function="false" hidden="false" localSheetId="2" name="Z_70410578_0BAB_407F_B45A_A1FD00E78914__wvu_PrintArea" vbProcedure="false">#REF!</definedName>
    <definedName function="false" hidden="false" localSheetId="2" name="Z_833E8250_6973_4555_A9B1_5ACEC89F3481__wvu_PrintArea" vbProcedure="false">'MJS-6'!$AN$3:$AT$28</definedName>
    <definedName function="false" hidden="false" localSheetId="2" name="Z_9BA720D1_BA25_4C52_A40B_874BAF7D1762__wvu_PrintArea" vbProcedure="false">'MJS-6'!$CK$3:$CQ$38</definedName>
    <definedName function="false" hidden="false" localSheetId="2" name="Z_A74B7FED_837E_46BE_A86A_510E0683DF4F__wvu_PrintArea" vbProcedure="false">'MJS-7'!$A$2:$E$10</definedName>
    <definedName function="false" hidden="false" localSheetId="2" name="Z_BEBB2007_766E_4870_AB0B_58E56CB3F651__wvu_PrintArea" vbProcedure="false">'MJS-6'!$BN$4:$DE$35</definedName>
    <definedName function="false" hidden="false" localSheetId="2" name="Z_DF51FD8A_8BA9_46B7_B455_DFD0D532E42D__wvu_PrintArea" vbProcedure="false">'MJS-6'!$P$3:$T$44</definedName>
    <definedName function="false" hidden="false" localSheetId="2" name="Z_E75FE358_FE2D_4487_BA5A_B5AB72EE82DF__wvu_PrintArea" vbProcedure="false">'MJS-6'!$AU$3:$AY$26</definedName>
    <definedName function="false" hidden="false" localSheetId="2" name="Z_F0C9B202_A28C_4D84_9483_9F8FC93D796D__wvu_PrintArea" vbProcedure="false">'MJS-7'!$A$3:$E$10</definedName>
    <definedName function="false" hidden="false" localSheetId="2" name="_6_16DefGL" vbProcedure="false">'MJS-6'!$BW$2:$BZ$27</definedName>
    <definedName function="false" hidden="false" localSheetId="4" name="b" vbProcedure="false">{#N/A,#N/A,FALSE,"Coversheet";#N/A,#N/A,FALSE,"QA"}</definedName>
    <definedName function="false" hidden="false" localSheetId="4" name="DELETE01" vbProcedure="false">{#N/A,#N/A,FALSE,"Coversheet";#N/A,#N/A,FALSE,"QA"}</definedName>
    <definedName function="false" hidden="false" localSheetId="4" name="DELETE02" vbProcedure="false">{#N/A,#N/A,FALSE,"Schedule F";#N/A,#N/A,FALSE,"Schedule G"}</definedName>
    <definedName function="false" hidden="false" localSheetId="4" name="Delete06" vbProcedure="false">{#N/A,#N/A,FALSE,"Coversheet";#N/A,#N/A,FALSE,"QA"}</definedName>
    <definedName function="false" hidden="false" localSheetId="4" name="Delete1" vbProcedure="false">{#N/A,#N/A,FALSE,"Coversheet";#N/A,#N/A,FALSE,"QA"}</definedName>
    <definedName function="false" hidden="false" localSheetId="4" name="Delete21" vbProcedure="false">{#N/A,#N/A,FALSE,"Coversheet";#N/A,#N/A,FALSE,"QA"}</definedName>
    <definedName function="false" hidden="false" localSheetId="4" name="wrn_Fundamental_" vbProcedure="false">{#N/A,#N/A,TRUE,"CoverPage";#N/A,#N/A,TRUE,"Gas";#N/A,#N/A,TRUE,"Power";#N/A,#N/A,TRUE,"Historical DJ Mthly Prices"}</definedName>
    <definedName function="false" hidden="false" localSheetId="4" name="wrn_Incentive___Overhead_" vbProcedure="false">{#N/A,#N/A,FALSE,"Coversheet";#N/A,#N/A,FALSE,"QA"}</definedName>
    <definedName function="false" hidden="false" localSheetId="4" name="wrn_limit_reports_" vbProcedure="false">{#N/A,#N/A,FALSE,"Schedule F";#N/A,#N/A,FALSE,"Schedule G"}</definedName>
    <definedName function="false" hidden="false" localSheetId="4" name="wrn_MARGIN_WO_QTR_" vbProcedure="false">{#N/A,#N/A,FALSE,"Month ";#N/A,#N/A,FALSE,"YTD";#N/A,#N/A,FALSE,"12 mo ended"}</definedName>
    <definedName function="false" hidden="false" localSheetId="5" name="ee" vbProcedure="false">{#N/A,#N/A,FALSE,"Month ";#N/A,#N/A,FALSE,"YTD";#N/A,#N/A,FALSE,"12 mo ended"}</definedName>
    <definedName function="false" hidden="false" localSheetId="5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5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5" name="fdsafdasfdsa" vbProcedure="false">{#N/A,#N/A,FALSE,"Month ";#N/A,#N/A,FALSE,"YTD";#N/A,#N/A,FALSE,"12 mo ended"}</definedName>
    <definedName function="false" hidden="false" localSheetId="5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5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5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5" name="we" vbProcedure="false">{#N/A,#N/A,FALSE,"Pg 6b CustCount_Gas";#N/A,#N/A,FALSE,"QA";#N/A,#N/A,FALSE,"Report";#N/A,#N/A,FALSE,"forecast"}</definedName>
    <definedName function="false" hidden="false" localSheetId="5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5" name="wrn_Customer___Counts___Gas_" vbProcedure="false">{#N/A,#N/A,FALSE,"Pg 6b CustCount_Gas";#N/A,#N/A,FALSE,"QA";#N/A,#N/A,FALSE,"Report";#N/A,#N/A,FALSE,"forecast"}</definedName>
    <definedName function="false" hidden="false" localSheetId="5" name="wrn_Incentive___Overhead_" vbProcedure="false">{#N/A,#N/A,FALSE,"Coversheet";#N/A,#N/A,FALSE,"QA"}</definedName>
    <definedName function="false" hidden="false" localSheetId="5" name="wrn_MARGIN_WO_QTR_" vbProcedure="false">{#N/A,#N/A,FALSE,"Month ";#N/A,#N/A,FALSE,"YTD";#N/A,#N/A,FALSE,"12 mo ended"}</definedName>
    <definedName function="false" hidden="false" localSheetId="5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5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6" name="ee" vbProcedure="false">{#N/A,#N/A,FALSE,"Month ";#N/A,#N/A,FALSE,"YTD";#N/A,#N/A,FALSE,"12 mo ended"}</definedName>
    <definedName function="false" hidden="false" localSheetId="6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6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6" name="fdsafdasfdsa" vbProcedure="false">{#N/A,#N/A,FALSE,"Month ";#N/A,#N/A,FALSE,"YTD";#N/A,#N/A,FALSE,"12 mo ended"}</definedName>
    <definedName function="false" hidden="false" localSheetId="6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6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6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6" name="we" vbProcedure="false">{#N/A,#N/A,FALSE,"Pg 6b CustCount_Gas";#N/A,#N/A,FALSE,"QA";#N/A,#N/A,FALSE,"Report";#N/A,#N/A,FALSE,"forecast"}</definedName>
    <definedName function="false" hidden="false" localSheetId="6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6" name="wrn_Customer___Counts___Gas_" vbProcedure="false">{#N/A,#N/A,FALSE,"Pg 6b CustCount_Gas";#N/A,#N/A,FALSE,"QA";#N/A,#N/A,FALSE,"Report";#N/A,#N/A,FALSE,"forecast"}</definedName>
    <definedName function="false" hidden="false" localSheetId="6" name="wrn_Incentive___Overhead_" vbProcedure="false">{#N/A,#N/A,FALSE,"Coversheet";#N/A,#N/A,FALSE,"QA"}</definedName>
    <definedName function="false" hidden="false" localSheetId="6" name="wrn_MARGIN_WO_QTR_" vbProcedure="false">{#N/A,#N/A,FALSE,"Month ";#N/A,#N/A,FALSE,"YTD";#N/A,#N/A,FALSE,"12 mo ended"}</definedName>
    <definedName function="false" hidden="false" localSheetId="6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6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7" name="ee" vbProcedure="false">{#N/A,#N/A,FALSE,"Month ";#N/A,#N/A,FALSE,"YTD";#N/A,#N/A,FALSE,"12 mo ended"}</definedName>
    <definedName function="false" hidden="false" localSheetId="7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7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7" name="fdsafdasfdsa" vbProcedure="false">{#N/A,#N/A,FALSE,"Month ";#N/A,#N/A,FALSE,"YTD";#N/A,#N/A,FALSE,"12 mo ended"}</definedName>
    <definedName function="false" hidden="false" localSheetId="7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7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7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7" name="we" vbProcedure="false">{#N/A,#N/A,FALSE,"Pg 6b CustCount_Gas";#N/A,#N/A,FALSE,"QA";#N/A,#N/A,FALSE,"Report";#N/A,#N/A,FALSE,"forecast"}</definedName>
    <definedName function="false" hidden="false" localSheetId="7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7" name="wrn_Customer___Counts___Gas_" vbProcedure="false">{#N/A,#N/A,FALSE,"Pg 6b CustCount_Gas";#N/A,#N/A,FALSE,"QA";#N/A,#N/A,FALSE,"Report";#N/A,#N/A,FALSE,"forecast"}</definedName>
    <definedName function="false" hidden="false" localSheetId="7" name="wrn_Incentive___Overhead_" vbProcedure="false">{#N/A,#N/A,FALSE,"Coversheet";#N/A,#N/A,FALSE,"QA"}</definedName>
    <definedName function="false" hidden="false" localSheetId="7" name="wrn_MARGIN_WO_QTR_" vbProcedure="false">{#N/A,#N/A,FALSE,"Month ";#N/A,#N/A,FALSE,"YTD";#N/A,#N/A,FALSE,"12 mo ended"}</definedName>
    <definedName function="false" hidden="false" localSheetId="7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7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7" name="_Order1" vbProcedure="false">0</definedName>
    <definedName function="false" hidden="false" localSheetId="7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Kelly Xu:
</t>
        </r>
        <r>
          <rPr>
            <sz val="8"/>
            <color rgb="FF000000"/>
            <rFont val="Tahoma"/>
            <family val="2"/>
          </rPr>
          <t xml:space="preserve">Cost of gas in income statement. This is 101 component = total - 106 portion
Data Source: J:\GrpRates\Public\Gas GRC 2010\Pro Forma Revenue\Gas Cost Line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29</xdr:row>
                <xdr:rowOff>7</xdr:rowOff>
              </xdr:from>
              <xdr:to>
                <xdr:col>8</xdr:col>
                <xdr:colOff>11</xdr:colOff>
                <xdr:row>36</xdr:row>
                <xdr:rowOff>2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jphelp:
</t>
        </r>
        <r>
          <rPr>
            <sz val="8"/>
            <color rgb="FF000000"/>
            <rFont val="Tahoma"/>
            <family val="2"/>
          </rPr>
          <t xml:space="preserve">Estimated increase from contracts based on increase is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9</xdr:row>
                <xdr:rowOff>4</xdr:rowOff>
              </xdr:from>
              <xdr:to>
                <xdr:col>12</xdr:col>
                <xdr:colOff>53</xdr:colOff>
                <xdr:row>2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7" uniqueCount="545">
  <si>
    <t xml:space="preserve">Exhibit No. ___ (MJS-4)</t>
  </si>
  <si>
    <t xml:space="preserve">Page 4.01</t>
  </si>
  <si>
    <t xml:space="preserve">Page 4.02</t>
  </si>
  <si>
    <t xml:space="preserve">Page 4.03</t>
  </si>
  <si>
    <t xml:space="preserve">Page 4.04</t>
  </si>
  <si>
    <t xml:space="preserve">Page 4.05</t>
  </si>
  <si>
    <t xml:space="preserve">PUGET SOUND ENERGY-GAS</t>
  </si>
  <si>
    <t xml:space="preserve">RESULTS OF OPERATIONS</t>
  </si>
  <si>
    <t xml:space="preserve">STATEMENT OF OPERATING INCOME AND ADJUSTMENTS</t>
  </si>
  <si>
    <t xml:space="preserve">Adjustment Summary (Page 1)</t>
  </si>
  <si>
    <t xml:space="preserve">Adjustment Summary (Page 2)</t>
  </si>
  <si>
    <t xml:space="preserve">Adjustment Summary (Page 3)</t>
  </si>
  <si>
    <t xml:space="preserve">Adjustment Summary (Page 4)</t>
  </si>
  <si>
    <t xml:space="preserve">ACTUAL</t>
  </si>
  <si>
    <t xml:space="preserve">ADJUSTED</t>
  </si>
  <si>
    <t xml:space="preserve">REVENUE</t>
  </si>
  <si>
    <t xml:space="preserve">AFTER</t>
  </si>
  <si>
    <t xml:space="preserve">ACTUAL RESULTS OF</t>
  </si>
  <si>
    <t xml:space="preserve">WATER HEATER</t>
  </si>
  <si>
    <t xml:space="preserve">RECLASS BARE TO</t>
  </si>
  <si>
    <t xml:space="preserve">CONTRACT</t>
  </si>
  <si>
    <t xml:space="preserve">TEMPERATURE</t>
  </si>
  <si>
    <t xml:space="preserve">REVENUE &amp;</t>
  </si>
  <si>
    <t xml:space="preserve">PASS THROUGH</t>
  </si>
  <si>
    <t xml:space="preserve">FEDERAL </t>
  </si>
  <si>
    <t xml:space="preserve">TAX BENEFIT OF</t>
  </si>
  <si>
    <t xml:space="preserve">MISCELLANEOUS</t>
  </si>
  <si>
    <t xml:space="preserve">GENERAL PLANT</t>
  </si>
  <si>
    <t xml:space="preserve">NORMALIZE </t>
  </si>
  <si>
    <t xml:space="preserve">BAD </t>
  </si>
  <si>
    <t xml:space="preserve">INCENTIVE</t>
  </si>
  <si>
    <t xml:space="preserve">PROPERTY </t>
  </si>
  <si>
    <t xml:space="preserve">EXCISE</t>
  </si>
  <si>
    <t xml:space="preserve">D&amp;O</t>
  </si>
  <si>
    <t xml:space="preserve">INTEREST ON</t>
  </si>
  <si>
    <t xml:space="preserve">RATE CASE</t>
  </si>
  <si>
    <t xml:space="preserve">DEFERRED GAINS/</t>
  </si>
  <si>
    <t xml:space="preserve">PROPERTY&amp;</t>
  </si>
  <si>
    <t xml:space="preserve">PENSION</t>
  </si>
  <si>
    <t xml:space="preserve">WAGE</t>
  </si>
  <si>
    <t xml:space="preserve">INVESTMENT</t>
  </si>
  <si>
    <t xml:space="preserve">EMPLOYEE</t>
  </si>
  <si>
    <t xml:space="preserve">TOTAL</t>
  </si>
  <si>
    <t xml:space="preserve">LINE</t>
  </si>
  <si>
    <t xml:space="preserve">RESULTS OF</t>
  </si>
  <si>
    <t xml:space="preserve">REQUIREMENT</t>
  </si>
  <si>
    <t xml:space="preserve">RATE</t>
  </si>
  <si>
    <t xml:space="preserve">OPERATIONS</t>
  </si>
  <si>
    <t xml:space="preserve">DEPRECIATION</t>
  </si>
  <si>
    <t xml:space="preserve">WRAPPED STEEL</t>
  </si>
  <si>
    <t xml:space="preserve">CHANGES</t>
  </si>
  <si>
    <t xml:space="preserve">NORMALIZATION</t>
  </si>
  <si>
    <t xml:space="preserve">EXPENSES</t>
  </si>
  <si>
    <t xml:space="preserve">REVENUE &amp; EXPENSE</t>
  </si>
  <si>
    <t xml:space="preserve">INCOME TAX</t>
  </si>
  <si>
    <t xml:space="preserve">PRO FORMA INTEREST</t>
  </si>
  <si>
    <t xml:space="preserve">OPERATING EXPENSE</t>
  </si>
  <si>
    <t xml:space="preserve">INJURIES &amp; DAMAGES</t>
  </si>
  <si>
    <t xml:space="preserve">DEBTS</t>
  </si>
  <si>
    <t xml:space="preserve">PAY</t>
  </si>
  <si>
    <t xml:space="preserve">TAXES</t>
  </si>
  <si>
    <t xml:space="preserve">INSURANCE</t>
  </si>
  <si>
    <t xml:space="preserve">CUSTOMER DEPOSITS</t>
  </si>
  <si>
    <t xml:space="preserve">LOSSES PROP SALES</t>
  </si>
  <si>
    <t xml:space="preserve">LIABILITY INS</t>
  </si>
  <si>
    <t xml:space="preserve">PLAN</t>
  </si>
  <si>
    <t xml:space="preserve">INCREASE</t>
  </si>
  <si>
    <t xml:space="preserve">ADJUSTMENTS</t>
  </si>
  <si>
    <t xml:space="preserve">NO.</t>
  </si>
  <si>
    <t xml:space="preserve">DEFICIENCY</t>
  </si>
  <si>
    <t xml:space="preserve">12ME December 31, 2010</t>
  </si>
  <si>
    <t xml:space="preserve">-</t>
  </si>
  <si>
    <t xml:space="preserve">OPERATING REVENUES:</t>
  </si>
  <si>
    <t xml:space="preserve">Rate Increase</t>
  </si>
  <si>
    <t xml:space="preserve">SALES TO CUSTOMERS</t>
  </si>
  <si>
    <t xml:space="preserve">MUNICIPAL ADDITIONS</t>
  </si>
  <si>
    <t xml:space="preserve">OTHER OPERATING REVENUES</t>
  </si>
  <si>
    <t xml:space="preserve"> </t>
  </si>
  <si>
    <t xml:space="preserve">TOTAL OPERATING REVENUES</t>
  </si>
  <si>
    <t xml:space="preserve">OPERATING REVENUE DEDUCTIONS:</t>
  </si>
  <si>
    <t xml:space="preserve">GAS COSTS:</t>
  </si>
  <si>
    <t xml:space="preserve"> PURCHASED GAS</t>
  </si>
  <si>
    <t xml:space="preserve">TOTAL PRODUCTION EXPENSES</t>
  </si>
  <si>
    <t xml:space="preserve">OTHER POWER SUPPLY EXPENSES</t>
  </si>
  <si>
    <t xml:space="preserve">TRANSMISSION EXPENSE</t>
  </si>
  <si>
    <t xml:space="preserve">DISTRIBUTION EXPENSE</t>
  </si>
  <si>
    <t xml:space="preserve">CUSTOMER ACCOUNT EXPENSES</t>
  </si>
  <si>
    <t xml:space="preserve">CUSTOMER SERVICE EXPENSES</t>
  </si>
  <si>
    <t xml:space="preserve">CONSERVATION AMORTIZATION</t>
  </si>
  <si>
    <t xml:space="preserve">ADMIN &amp; GENERAL EXPENSE</t>
  </si>
  <si>
    <t xml:space="preserve">AMORTIZATION</t>
  </si>
  <si>
    <t xml:space="preserve">AMORTIZATION OF PROPERTY LOSS</t>
  </si>
  <si>
    <t xml:space="preserve">OTHER OPERATING EXPENSES</t>
  </si>
  <si>
    <t xml:space="preserve">FAS 133</t>
  </si>
  <si>
    <t xml:space="preserve">TAXES OTHER THAN INCOME TAXES</t>
  </si>
  <si>
    <t xml:space="preserve">INCOME TAXES</t>
  </si>
  <si>
    <t xml:space="preserve">DEFERRED INCOME TAXES</t>
  </si>
  <si>
    <t xml:space="preserve">TOTAL OPERATING REV. DEDUCT.</t>
  </si>
  <si>
    <t xml:space="preserve">NET OPERATING INCOME</t>
  </si>
  <si>
    <t xml:space="preserve">RATE BASE </t>
  </si>
  <si>
    <t xml:space="preserve">RATE OF RETURN</t>
  </si>
  <si>
    <t xml:space="preserve">RATE BASE:</t>
  </si>
  <si>
    <t xml:space="preserve">  UTILITY PLANT IN SERVICE</t>
  </si>
  <si>
    <t xml:space="preserve">  ACCUMULATED DEPRECIATION</t>
  </si>
  <si>
    <t xml:space="preserve">  ACCUMULATED DEFERRED FIT</t>
  </si>
  <si>
    <t xml:space="preserve">  OTHER</t>
  </si>
  <si>
    <t xml:space="preserve">TOTAL NET INVESTMENT</t>
  </si>
  <si>
    <t xml:space="preserve">  ALLOWANCE FOR WORKING CAPITAL</t>
  </si>
  <si>
    <t xml:space="preserve">TOTAL RATE BASE</t>
  </si>
  <si>
    <t xml:space="preserve">Exhibit No. ___ (MJS-5)</t>
  </si>
  <si>
    <t xml:space="preserve">WATER HEATER DEPRECIATION</t>
  </si>
  <si>
    <t xml:space="preserve">RECLASSIFICATION OF BARE STEEL PIPE TO WRAPPED STEEL PIPE</t>
  </si>
  <si>
    <t xml:space="preserve">CONTRACT CHANGES</t>
  </si>
  <si>
    <t xml:space="preserve">PROFORMA</t>
  </si>
  <si>
    <t xml:space="preserve">DESCRIPTION</t>
  </si>
  <si>
    <t xml:space="preserve">RESTATED</t>
  </si>
  <si>
    <t xml:space="preserve">ADJUSTMENT</t>
  </si>
  <si>
    <t xml:space="preserve">ADJUSTMENT TO OPERATING EXPENSES</t>
  </si>
  <si>
    <t xml:space="preserve">DEPRECIATION EXPENSE</t>
  </si>
  <si>
    <t xml:space="preserve">403 DEPRECIATION EXPENSE</t>
  </si>
  <si>
    <t xml:space="preserve">DECREASE IN SERVICE CONTRACT O&amp;M BASELINE CHARGES</t>
  </si>
  <si>
    <t xml:space="preserve">TOTAL WATER HEATERS DEPRECIATION EXPENSE </t>
  </si>
  <si>
    <t xml:space="preserve">INCREASE(DECREASE ) IN EXPENSE</t>
  </si>
  <si>
    <t xml:space="preserve">INCREASE (DECREASE) EXPENSE</t>
  </si>
  <si>
    <t xml:space="preserve">TOTAL INCREASE (DECREASE) IN INCOME</t>
  </si>
  <si>
    <t xml:space="preserve">INCREASE (DECREASE) FIT EXPENSE</t>
  </si>
  <si>
    <t xml:space="preserve">INCREASE (DECREASE) FIT @ 35% </t>
  </si>
  <si>
    <t xml:space="preserve">INCREASE(DECREASE) NOI</t>
  </si>
  <si>
    <t xml:space="preserve">INCREASE (DECREASE) NOI</t>
  </si>
  <si>
    <t xml:space="preserve">ADJUSTMENT TO RATE BASE</t>
  </si>
  <si>
    <t xml:space="preserve">ADJUSTMENT TO ACCUM. DEPREC. </t>
  </si>
  <si>
    <t xml:space="preserve">IMPACT ON ACCUMULATED DEPRECIATION</t>
  </si>
  <si>
    <t xml:space="preserve">DEFERRED FEDERAL INCOME TAXES</t>
  </si>
  <si>
    <t xml:space="preserve">DEFERRED FEDERAL INCOME TAX BENEFIT</t>
  </si>
  <si>
    <t xml:space="preserve">TOTAL  ADJUSTMENT TO RATEBASE</t>
  </si>
  <si>
    <t xml:space="preserve">WUTC Docket No. UG-11____</t>
  </si>
  <si>
    <t xml:space="preserve">Exhibit No. ___ (MJS-6)</t>
  </si>
  <si>
    <t xml:space="preserve">PUGET SOUND ENERGY-GAS </t>
  </si>
  <si>
    <t xml:space="preserve">TEMPERATURE NORMALIZATION</t>
  </si>
  <si>
    <t xml:space="preserve">REVENUE AND EXPENSES</t>
  </si>
  <si>
    <t xml:space="preserve">PASS THROUGH REVENUE AND EXPENSE</t>
  </si>
  <si>
    <t xml:space="preserve">FEDERAL INCOME TAX</t>
  </si>
  <si>
    <t xml:space="preserve">TAX BENEFIT OF PRO FORMA INTEREST</t>
  </si>
  <si>
    <t xml:space="preserve">MISCELLANEOUS OPERATING EXPENSE</t>
  </si>
  <si>
    <t xml:space="preserve">GENERAL PLANT DEPRECIATION</t>
  </si>
  <si>
    <t xml:space="preserve">NORMALIZE INJURIES AND DAMAGES</t>
  </si>
  <si>
    <t xml:space="preserve">BAD DEBTS</t>
  </si>
  <si>
    <t xml:space="preserve">INCENTIVE PAY</t>
  </si>
  <si>
    <t xml:space="preserve">PROPERTY TAXES</t>
  </si>
  <si>
    <t xml:space="preserve">EXCISE TAXES</t>
  </si>
  <si>
    <t xml:space="preserve">D&amp;O INSURANCE</t>
  </si>
  <si>
    <t xml:space="preserve">INTEREST ON CUSTOMER DEPOSITS</t>
  </si>
  <si>
    <t xml:space="preserve">RATE CASE EXPENSES</t>
  </si>
  <si>
    <t xml:space="preserve">DEFERRED GAINS/LOSSES ON PROPERTY SALES</t>
  </si>
  <si>
    <t xml:space="preserve">PROPERTY &amp; LIABILITY INSURANCE</t>
  </si>
  <si>
    <t xml:space="preserve">PENSION PLAN</t>
  </si>
  <si>
    <t xml:space="preserve">WAGE INCREASE</t>
  </si>
  <si>
    <t xml:space="preserve">INVESTMENT PLAN</t>
  </si>
  <si>
    <t xml:space="preserve">EMPLOYEE INSURANCE</t>
  </si>
  <si>
    <t xml:space="preserve">FOR THE TWELVE MONTHS ENDED DECEMBER 31, 2010</t>
  </si>
  <si>
    <t xml:space="preserve">GENERAL RATE INCREASE</t>
  </si>
  <si>
    <t xml:space="preserve">OTHER </t>
  </si>
  <si>
    <t xml:space="preserve">LINE </t>
  </si>
  <si>
    <t xml:space="preserve">RESTATED /</t>
  </si>
  <si>
    <t xml:space="preserve">NET</t>
  </si>
  <si>
    <t xml:space="preserve">GROSS</t>
  </si>
  <si>
    <t xml:space="preserve">OPERATING</t>
  </si>
  <si>
    <t xml:space="preserve">AMOUNT</t>
  </si>
  <si>
    <t xml:space="preserve">WRITEOFFS</t>
  </si>
  <si>
    <t xml:space="preserve">REVENUES</t>
  </si>
  <si>
    <t xml:space="preserve">TEST YEAR</t>
  </si>
  <si>
    <t xml:space="preserve">RATE YEAR</t>
  </si>
  <si>
    <t xml:space="preserve">TEMPERATURE NORMALIZATION ADJUSTMENT:</t>
  </si>
  <si>
    <t xml:space="preserve">SALES TO CUSTOMERS:</t>
  </si>
  <si>
    <t xml:space="preserve">REMOVE REVENUES ASSOCIATED WITH RIDERS:</t>
  </si>
  <si>
    <r>
      <rPr>
        <sz val="10"/>
        <rFont val="Times New Roman"/>
        <family val="1"/>
      </rPr>
      <t xml:space="preserve">TAXABLE INCOME (LOSS)  </t>
    </r>
    <r>
      <rPr>
        <b val="true"/>
        <sz val="10"/>
        <rFont val="Times New Roman"/>
        <family val="1"/>
      </rPr>
      <t xml:space="preserve">(NOTE 1)</t>
    </r>
  </si>
  <si>
    <t xml:space="preserve">RATE BASE</t>
  </si>
  <si>
    <t xml:space="preserve">OPERATING REVENUES</t>
  </si>
  <si>
    <t xml:space="preserve">GENERAL PLANT DEPRECIATION EXPENSES</t>
  </si>
  <si>
    <t xml:space="preserve">ACCRUALS</t>
  </si>
  <si>
    <t xml:space="preserve">1</t>
  </si>
  <si>
    <t xml:space="preserve">12 MOS ENDED</t>
  </si>
  <si>
    <t xml:space="preserve">DECEMBER</t>
  </si>
  <si>
    <t xml:space="preserve">AUGUST</t>
  </si>
  <si>
    <t xml:space="preserve">INCENTIVE/MERIT PAY</t>
  </si>
  <si>
    <t xml:space="preserve">RESTATED PROPERTY TAX</t>
  </si>
  <si>
    <t xml:space="preserve">RESTATED EXCISE TAXES</t>
  </si>
  <si>
    <t xml:space="preserve">D &amp; O INS. EXPENSE</t>
  </si>
  <si>
    <t xml:space="preserve">INTEREST EXPENSE AT MOST CURRENT INTEREST RATE</t>
  </si>
  <si>
    <t xml:space="preserve">EXPENSES TO BE NORMALIZED:</t>
  </si>
  <si>
    <t xml:space="preserve">DEFERRED GAIN RECORDED SINCE UG-090705, et al. at 04/30/2012</t>
  </si>
  <si>
    <t xml:space="preserve">PROPERTY INSURANCE EXPENSE</t>
  </si>
  <si>
    <t xml:space="preserve">QUALIFIED RETIREMENT FUND</t>
  </si>
  <si>
    <t xml:space="preserve">WAGES:</t>
  </si>
  <si>
    <t xml:space="preserve">NON-UNION (EXCLUDING EXECUTIVES)</t>
  </si>
  <si>
    <t xml:space="preserve">BENEFIT CONTRIBUTION:</t>
  </si>
  <si>
    <t xml:space="preserve">TEMP ADJ</t>
  </si>
  <si>
    <t xml:space="preserve">THERMS</t>
  </si>
  <si>
    <t xml:space="preserve">ADD GRC INCREASE DOCKET UG-090705</t>
  </si>
  <si>
    <t xml:space="preserve">REMOVE LOW INCOME - SCHEDULE 129</t>
  </si>
  <si>
    <t xml:space="preserve">LAID OFF EMPLOYEES:</t>
  </si>
  <si>
    <t xml:space="preserve">PAYMENTS IN EXCESS OF ACCRUALS</t>
  </si>
  <si>
    <t xml:space="preserve">PRODUCTION MANUF. GAS</t>
  </si>
  <si>
    <t xml:space="preserve">CHARGED TO EXPENSE IN TY</t>
  </si>
  <si>
    <t xml:space="preserve">CHARGED TO EXPENSE FOR TEST YEAR</t>
  </si>
  <si>
    <t xml:space="preserve">DEFERRED LOSS RECORDED SINCE UG-090705, et al. at 04/30/2012</t>
  </si>
  <si>
    <t xml:space="preserve">LIABILITY INSURANCE EXPENSE</t>
  </si>
  <si>
    <t xml:space="preserve">SERP PLAN</t>
  </si>
  <si>
    <t xml:space="preserve">INVESTMENT PLAN APPLICABLE TO MANAGEMENT</t>
  </si>
  <si>
    <t xml:space="preserve">SALARIED EMPLOYEES</t>
  </si>
  <si>
    <t xml:space="preserve">CHANGE</t>
  </si>
  <si>
    <t xml:space="preserve">ADD GTIF INCREASE DOCKET UG-101644</t>
  </si>
  <si>
    <t xml:space="preserve">REMOVE CONSERVATION - SCHEDULE 120</t>
  </si>
  <si>
    <t xml:space="preserve">FEDERAL INCOME TAX </t>
  </si>
  <si>
    <t xml:space="preserve">NET RATE BASE</t>
  </si>
  <si>
    <t xml:space="preserve">     DISTRIBUTION</t>
  </si>
  <si>
    <t xml:space="preserve">OTHER GAS SUPPLY</t>
  </si>
  <si>
    <t xml:space="preserve">INCREASE(DECREASE) EXPENSE</t>
  </si>
  <si>
    <t xml:space="preserve">INCREASE (DECREASE) EXCISE TAX</t>
  </si>
  <si>
    <t xml:space="preserve">INCREASE (DECREASE) D&amp;O EXPENSE</t>
  </si>
  <si>
    <t xml:space="preserve">ESTIMATED 2007 AND 2009 GRC EXPENSES TO BE NORMALIZED</t>
  </si>
  <si>
    <t xml:space="preserve">TOTAL DEFERRED NET GAIN TO AMORTIZE </t>
  </si>
  <si>
    <t xml:space="preserve">RATE YEAR MANAGEMENT WAGE INCREASE </t>
  </si>
  <si>
    <t xml:space="preserve">UNION EMPLOYEES</t>
  </si>
  <si>
    <t xml:space="preserve">RECLASS PENALTIES AND NEW CUSTOMER REVENUE TO</t>
  </si>
  <si>
    <t xml:space="preserve">REMOVE REVENUE ASSOC WITH PGA AMORTIZATION - SCHEDULE 106</t>
  </si>
  <si>
    <t xml:space="preserve">   CURRENT FIT    @</t>
  </si>
  <si>
    <t xml:space="preserve">     ADMIN &amp; GENERAL</t>
  </si>
  <si>
    <t xml:space="preserve">INCREASE/(DECREASE) IN EXPENSE</t>
  </si>
  <si>
    <t xml:space="preserve">STORAGE, LNG T&amp;G</t>
  </si>
  <si>
    <t xml:space="preserve">TOTAL COMPANY CONTRIBUTION FOR MANAGEMENT</t>
  </si>
  <si>
    <t xml:space="preserve">RESTATED INSURANCE COSTS</t>
  </si>
  <si>
    <t xml:space="preserve">OTHER OPERATING</t>
  </si>
  <si>
    <t xml:space="preserve">REMOVE MUNICIPAL TAXES </t>
  </si>
  <si>
    <t xml:space="preserve">   DEFERRED FIT - DEBIT</t>
  </si>
  <si>
    <t xml:space="preserve">WEIGHTED COST OF DEBT</t>
  </si>
  <si>
    <t xml:space="preserve">EXECUTIVE SALARY</t>
  </si>
  <si>
    <t xml:space="preserve">3-YR AVERAGE OF NET WRITE OFF RATE</t>
  </si>
  <si>
    <t xml:space="preserve">TRANSMISSION</t>
  </si>
  <si>
    <t xml:space="preserve">INCREASE(DECREASE) FIT @</t>
  </si>
  <si>
    <t xml:space="preserve">RESTATED WUTC FILING FEE</t>
  </si>
  <si>
    <t xml:space="preserve">INCREASE (DECREASE) OPERATING  EXPENSE</t>
  </si>
  <si>
    <r>
      <rPr>
        <sz val="10"/>
        <rFont val="Times New Roman"/>
        <family val="1"/>
      </rPr>
      <t xml:space="preserve">ANNUAL NORMALIZATION (LINE 3 </t>
    </r>
    <r>
      <rPr>
        <sz val="11"/>
        <rFont val="Symbol"/>
        <family val="1"/>
        <charset val="2"/>
      </rPr>
      <t xml:space="preserve">¸</t>
    </r>
    <r>
      <rPr>
        <sz val="10"/>
        <rFont val="Times New Roman"/>
        <family val="1"/>
      </rPr>
      <t xml:space="preserve"> 2 YEARS)</t>
    </r>
  </si>
  <si>
    <t xml:space="preserve">ANNUAL AMORTIZATION (LINE 3 ÷ 36 MONTHS) x 12</t>
  </si>
  <si>
    <t xml:space="preserve">OCTOBER 2010 PURCHASED GAS </t>
  </si>
  <si>
    <t xml:space="preserve">   DEFERRED FIT - CREDIT</t>
  </si>
  <si>
    <t xml:space="preserve">PROFORMA INTEREST</t>
  </si>
  <si>
    <t xml:space="preserve">BENEFITS  ON THE ABOVE WAGE ADJUSTMENTS</t>
  </si>
  <si>
    <t xml:space="preserve">DISTRIBUTION</t>
  </si>
  <si>
    <t xml:space="preserve">LESS TEST YEAR EXPENSE</t>
  </si>
  <si>
    <t xml:space="preserve">INCREASE (DECREASE) FIT @</t>
  </si>
  <si>
    <t xml:space="preserve">NON-UNION ( EXECUTIVES)</t>
  </si>
  <si>
    <t xml:space="preserve">APPLICABLE TO OPERATIONS @</t>
  </si>
  <si>
    <t xml:space="preserve">ADJUSTMENT, DOCKET UG-101642 - REDUCE REVENUES FROM PGA</t>
  </si>
  <si>
    <t xml:space="preserve">TOTAL (INCREASE) DECREASE REVENUES</t>
  </si>
  <si>
    <t xml:space="preserve">   DEFERRED FIT - INV TAX CREDIT, NET OF AMORTIZATION</t>
  </si>
  <si>
    <t xml:space="preserve">PAYROLL TAXES ON ON THE ABOVE WAGE ADJUSTMENTS</t>
  </si>
  <si>
    <t xml:space="preserve">TEST PERIOD REVENUES</t>
  </si>
  <si>
    <t xml:space="preserve">CUSTOMER ACCTS</t>
  </si>
  <si>
    <t xml:space="preserve">INCREASE(DECREASE) WUTC FILING FEE</t>
  </si>
  <si>
    <t xml:space="preserve">AMORTIZATION OF DEFERRED NET GAIN FOR TEST YEAR</t>
  </si>
  <si>
    <t xml:space="preserve">INVESTMENT PLAN APPLICABLE TO IBEW</t>
  </si>
  <si>
    <t xml:space="preserve">CHARGED TO EXPENSE DURING TEST YEAR</t>
  </si>
  <si>
    <t xml:space="preserve">TRUE UP CHANGE IN UNBILLED</t>
  </si>
  <si>
    <t xml:space="preserve">                    TOTAL RESTATED FIT</t>
  </si>
  <si>
    <t xml:space="preserve">INCREASE (DECREASE) INCOME</t>
  </si>
  <si>
    <t xml:space="preserve">REMOVE NON-BUSINESS OR NON-UTILITY RELATED EXPENSES</t>
  </si>
  <si>
    <t xml:space="preserve">CUSTOMER SERVICE</t>
  </si>
  <si>
    <t xml:space="preserve">RATE YEAR IBEW WAGE INCREASE                   </t>
  </si>
  <si>
    <t xml:space="preserve">MIGRATION ADJUSTMENT FOR SCHEDULES 41T AND 86T</t>
  </si>
  <si>
    <t xml:space="preserve">ADJUST REVENUE SENSITIVE ITEMS FOR REMOVAL OF REVENUE:</t>
  </si>
  <si>
    <t xml:space="preserve">INCREASE (DECREASE) NOI </t>
  </si>
  <si>
    <t xml:space="preserve">INCREASE/(DECREASE) IN OPERATING EXPENSE (LINE 4)</t>
  </si>
  <si>
    <t xml:space="preserve">PROFORMA BAD DEBT RATE</t>
  </si>
  <si>
    <t xml:space="preserve">SALES</t>
  </si>
  <si>
    <t xml:space="preserve">TOTAL COMPANY CONTRIBUTION FOR IBEW</t>
  </si>
  <si>
    <t xml:space="preserve">MIGRATION ADJUSTMENT FOR SCHEDULE 41</t>
  </si>
  <si>
    <t xml:space="preserve">FIT PER BOOKS:</t>
  </si>
  <si>
    <t xml:space="preserve">INCREASE (DECREASE) FIT @ </t>
  </si>
  <si>
    <t xml:space="preserve">PROFORMA BAD DEBTS</t>
  </si>
  <si>
    <t xml:space="preserve">ADMIN. &amp; GENERAL</t>
  </si>
  <si>
    <t xml:space="preserve">MERGER RATE CREDIT SCHEDULE 132</t>
  </si>
  <si>
    <t xml:space="preserve">ANNUAL FILING FEE</t>
  </si>
  <si>
    <t xml:space="preserve">   CURRENT FIT    </t>
  </si>
  <si>
    <t xml:space="preserve">TOTAL INCENTIVE PAY</t>
  </si>
  <si>
    <t xml:space="preserve">TOTAL INCREASE (DECREASE) EXPENSE</t>
  </si>
  <si>
    <t xml:space="preserve">INCREASE (DECREASE) FIT @ 35%</t>
  </si>
  <si>
    <t xml:space="preserve">TOTAL WAGE INCREASE</t>
  </si>
  <si>
    <t xml:space="preserve">IBEW</t>
  </si>
  <si>
    <t xml:space="preserve">OTHER ADJUSTMENTS</t>
  </si>
  <si>
    <t xml:space="preserve">STATE UTILITY TAX</t>
  </si>
  <si>
    <t xml:space="preserve">GENERAL PLANT RATEBASE</t>
  </si>
  <si>
    <t xml:space="preserve">UNCOLLECTIBLES CHARGED TO EXPENSE IN TEST YEAR</t>
  </si>
  <si>
    <t xml:space="preserve">RESTATING ADJUSTMENTS SALES TO CUSTOMERS</t>
  </si>
  <si>
    <t xml:space="preserve">PLANT BALANCE</t>
  </si>
  <si>
    <t xml:space="preserve">PAYROLL TAXES ASSOC WITH MERIT PAY</t>
  </si>
  <si>
    <t xml:space="preserve">PAYROLL TAXES</t>
  </si>
  <si>
    <t xml:space="preserve">ACCUMULATED DEPRECIATION</t>
  </si>
  <si>
    <t xml:space="preserve">TOTAL WAGES &amp; TAXES</t>
  </si>
  <si>
    <t xml:space="preserve">TOTAL INCREASE (DECREASE) SALES TO CUSTOMERS</t>
  </si>
  <si>
    <t xml:space="preserve">REMOVE EXPENSES ASSOCIATED WITH RIDERS</t>
  </si>
  <si>
    <t xml:space="preserve">ACCUMULATED DEFERRED FIT</t>
  </si>
  <si>
    <t xml:space="preserve">INCREASE (DECREASE) FIT</t>
  </si>
  <si>
    <t xml:space="preserve">REMOVE LOW INCOME AMORTIZATION - SCHEDULE 129</t>
  </si>
  <si>
    <t xml:space="preserve">                    TOTAL CHARGED TO EXPENSE</t>
  </si>
  <si>
    <t xml:space="preserve">NET RATEBASE</t>
  </si>
  <si>
    <t xml:space="preserve">INCREASE (DECREASE) OPERATING EXPENSE</t>
  </si>
  <si>
    <t xml:space="preserve">UA</t>
  </si>
  <si>
    <t xml:space="preserve">REMOVE CONSERVATION AMORTIZATION - SCHEDULE 120</t>
  </si>
  <si>
    <t xml:space="preserve">@</t>
  </si>
  <si>
    <t xml:space="preserve">INVESTMENT PLAN APPLICABLE TO UA</t>
  </si>
  <si>
    <t xml:space="preserve">REVENUE ADJUSTMENT:</t>
  </si>
  <si>
    <t xml:space="preserve">Residential (23)</t>
  </si>
  <si>
    <t xml:space="preserve">RENTALS:</t>
  </si>
  <si>
    <t xml:space="preserve">REMOVE PGA DEFERRAL AMORTIZATION EXP - SCHEDULE 106</t>
  </si>
  <si>
    <t xml:space="preserve">INCREASE(DECREASE) FIT</t>
  </si>
  <si>
    <t xml:space="preserve">RATE YEAR UA WAGE INCREASE                   </t>
  </si>
  <si>
    <t xml:space="preserve">Commercial &amp; industrial (31)</t>
  </si>
  <si>
    <t xml:space="preserve">2009 GRC INCREASE DOCKET UG-090705</t>
  </si>
  <si>
    <t xml:space="preserve">INCREASE(DECREASE) DEFERRED FIT</t>
  </si>
  <si>
    <t xml:space="preserve">TOTAL COMPANY CONTRIBUTION FOR UA</t>
  </si>
  <si>
    <t xml:space="preserve">Large volume (41)</t>
  </si>
  <si>
    <t xml:space="preserve">INCREASE(DECREASE) ITC</t>
  </si>
  <si>
    <t xml:space="preserve">Transportation -Large volume (41T)</t>
  </si>
  <si>
    <t xml:space="preserve">INCREASE(DECREASE) NOI </t>
  </si>
  <si>
    <t xml:space="preserve">Interruptible (85)</t>
  </si>
  <si>
    <t xml:space="preserve">TOTAL PROFORMA COSTS (LN 4 + LN 9 + LN 14 + LN 19)</t>
  </si>
  <si>
    <t xml:space="preserve">Limited interruptible (86)</t>
  </si>
  <si>
    <t xml:space="preserve">RECLASS PENALTIES AND NEW CUSTOMER REVENUE</t>
  </si>
  <si>
    <t xml:space="preserve">INCREASE (DECREASE) IN OPERATING INCOME BEFORE TAXES</t>
  </si>
  <si>
    <t xml:space="preserve">(NOTE 1)</t>
  </si>
  <si>
    <t xml:space="preserve">PRO FORMA COSTS APPLICABLE TO OPERATIONS</t>
  </si>
  <si>
    <t xml:space="preserve">Non exclusive interruptible (87)</t>
  </si>
  <si>
    <t xml:space="preserve">FROM SALES TO CUSTOMERS</t>
  </si>
  <si>
    <t xml:space="preserve">DOES NOT INCLUDE A DEDUCTION FOR INTEREST AS THE TAX EFFECT FOR </t>
  </si>
  <si>
    <t xml:space="preserve">CHARGED TO EXPENSE FOR YEAR ENDED 12/31/2010</t>
  </si>
  <si>
    <t xml:space="preserve">Transportation (87T)</t>
  </si>
  <si>
    <t xml:space="preserve">REMOVE STORAGE RENTAL REVENUE</t>
  </si>
  <si>
    <t xml:space="preserve">TOTAL PROFORMA INTEREST IS CALCULATED IN ADJUSTMENT 6.05</t>
  </si>
  <si>
    <t xml:space="preserve">   </t>
  </si>
  <si>
    <t xml:space="preserve">Contracts (99,199,299)</t>
  </si>
  <si>
    <t xml:space="preserve">INCREASE (DECREASE) SALES TO CUSTOMERS</t>
  </si>
  <si>
    <t xml:space="preserve">TOTAL INCREASE (DECREASE) OTHER OPERATING REVENUE</t>
  </si>
  <si>
    <t xml:space="preserve">OPERATING EXPENSES</t>
  </si>
  <si>
    <t xml:space="preserve">TOTAL INCREASE (DECREASE) REVENUES</t>
  </si>
  <si>
    <t xml:space="preserve">PURCHASED GAS COSTS</t>
  </si>
  <si>
    <t xml:space="preserve">OPERATING EXPENSES:</t>
  </si>
  <si>
    <t xml:space="preserve">UNCOLLECTIBLES @</t>
  </si>
  <si>
    <t xml:space="preserve">ANNUAL FILING FEE @</t>
  </si>
  <si>
    <t xml:space="preserve">RECLASS PENALITIES AND NEW CUSTOMER REVENUE TO</t>
  </si>
  <si>
    <t xml:space="preserve">INCREASE (DECREASE) EXPENSES</t>
  </si>
  <si>
    <t xml:space="preserve">NOVEMBER 2010 PURCHASED GAS </t>
  </si>
  <si>
    <t xml:space="preserve">STATE UTILITY TAX @</t>
  </si>
  <si>
    <t xml:space="preserve">ADJUSTMENT, DOCKET UG-101642 REDUCE GAS COSTS FROM PGA</t>
  </si>
  <si>
    <t xml:space="preserve">INCREASE (DECREASE) TAXES OTHER</t>
  </si>
  <si>
    <t xml:space="preserve">TRUE UP CHANGE IN UNBILLED - GAS COSTS</t>
  </si>
  <si>
    <t xml:space="preserve">TOTAL PURCHASE GAS COSTS</t>
  </si>
  <si>
    <t xml:space="preserve">Exhibit No. ___ (MJS-7)</t>
  </si>
  <si>
    <t xml:space="preserve">PAGE 7.01</t>
  </si>
  <si>
    <t xml:space="preserve">PAGE 7.02</t>
  </si>
  <si>
    <t xml:space="preserve">PAGE 7.03</t>
  </si>
  <si>
    <t xml:space="preserve">PRO FORMA COST OF CAPITAL</t>
  </si>
  <si>
    <t xml:space="preserve">CONVERSION FACTOR</t>
  </si>
  <si>
    <t xml:space="preserve">PRO FORMA</t>
  </si>
  <si>
    <t xml:space="preserve">COST OF</t>
  </si>
  <si>
    <t xml:space="preserve">CAPITAL %</t>
  </si>
  <si>
    <t xml:space="preserve">COST %</t>
  </si>
  <si>
    <t xml:space="preserve">CAPITAL</t>
  </si>
  <si>
    <t xml:space="preserve">BASE</t>
  </si>
  <si>
    <t xml:space="preserve">SHORT TERM DEBT</t>
  </si>
  <si>
    <t xml:space="preserve">LONG TERM DEBT</t>
  </si>
  <si>
    <t xml:space="preserve">PREFERRED STOCK</t>
  </si>
  <si>
    <t xml:space="preserve">OPERATING INCOME REQUIREMENT</t>
  </si>
  <si>
    <t xml:space="preserve">EQUITY</t>
  </si>
  <si>
    <t xml:space="preserve">SUM OF TAXES OTHER</t>
  </si>
  <si>
    <t xml:space="preserve">PRO FORMA OPERATING INCOME</t>
  </si>
  <si>
    <t xml:space="preserve">OPERATING INCOME DEFICIENCY</t>
  </si>
  <si>
    <t xml:space="preserve">AFTER TAX SHORT TERM DEBT ( LINE 1 * 65%)</t>
  </si>
  <si>
    <t xml:space="preserve">CONVERSION FACTOR EXCLUDING FEDERAL INCOME TAX ( 1 - LINE 5)</t>
  </si>
  <si>
    <t xml:space="preserve">AFTER TAX LONG TERM DEBT ( LINE 2 * 65%)</t>
  </si>
  <si>
    <t xml:space="preserve">FEDERAL INCOME TAX ( LINE 7 * 35%)</t>
  </si>
  <si>
    <t xml:space="preserve">PREFERRED</t>
  </si>
  <si>
    <t xml:space="preserve">TOTAL AFTER TAX COST OF CAPITAL</t>
  </si>
  <si>
    <t xml:space="preserve">REVENUE REQUIREMENT DEFICIENCY</t>
  </si>
  <si>
    <t xml:space="preserve">Exhibit No. ___ (MJS-8)</t>
  </si>
  <si>
    <t xml:space="preserve">PUGET SOUND ENERGY</t>
  </si>
  <si>
    <t xml:space="preserve">GAS RESULTS OF OPERATIONS</t>
  </si>
  <si>
    <t xml:space="preserve">TWELVE MONTHS ENDED DECEMBER 31, 2010 VS JUNE 30, 2010</t>
  </si>
  <si>
    <t xml:space="preserve">UNIT COST</t>
  </si>
  <si>
    <t xml:space="preserve">6/30/2010 (UG-101644)</t>
  </si>
  <si>
    <t xml:space="preserve">RESTATED </t>
  </si>
  <si>
    <t xml:space="preserve">Dollars/Therm</t>
  </si>
  <si>
    <t xml:space="preserve"> VARIANCE</t>
  </si>
  <si>
    <t xml:space="preserve">FUEL COSTS</t>
  </si>
  <si>
    <t xml:space="preserve">FUEL</t>
  </si>
  <si>
    <t xml:space="preserve">PURCHASED AND INTERCHANGED</t>
  </si>
  <si>
    <t xml:space="preserve">WHEELING</t>
  </si>
  <si>
    <t xml:space="preserve">ADJUSTMENT TO TIE TO SETTLEMENT</t>
  </si>
  <si>
    <t xml:space="preserve">Subtotal</t>
  </si>
  <si>
    <t xml:space="preserve">TAXES OTHER INCOME TAXES</t>
  </si>
  <si>
    <t xml:space="preserve">Return on Rate Base</t>
  </si>
  <si>
    <t xml:space="preserve">Revenue Deficiency - Net of Tax</t>
  </si>
  <si>
    <t xml:space="preserve">Puget Sound Energy</t>
  </si>
  <si>
    <t xml:space="preserve">Gas Tariff Revision</t>
  </si>
  <si>
    <t xml:space="preserve">Reconciliation of Revenue by Rate Schedule</t>
  </si>
  <si>
    <t xml:space="preserve">Test Year Ended June 30, 2010</t>
  </si>
  <si>
    <t xml:space="preserve">Reconciliation of Test Year Revenue</t>
  </si>
  <si>
    <t xml:space="preserve">Pro forma Gas Costs and Revenue (Sched. 101) and Margin</t>
  </si>
  <si>
    <t xml:space="preserve">Transfer</t>
  </si>
  <si>
    <t xml:space="preserve">Remove</t>
  </si>
  <si>
    <t xml:space="preserve">Income</t>
  </si>
  <si>
    <t xml:space="preserve">Penalties &amp;</t>
  </si>
  <si>
    <t xml:space="preserve">Deferral</t>
  </si>
  <si>
    <t xml:space="preserve">Other</t>
  </si>
  <si>
    <t xml:space="preserve">October</t>
  </si>
  <si>
    <t xml:space="preserve">April 2010</t>
  </si>
  <si>
    <t xml:space="preserve">Weather</t>
  </si>
  <si>
    <t xml:space="preserve">Everett</t>
  </si>
  <si>
    <t xml:space="preserve">Pro forma</t>
  </si>
  <si>
    <t xml:space="preserve">Statement</t>
  </si>
  <si>
    <t xml:space="preserve">Municipal</t>
  </si>
  <si>
    <t xml:space="preserve">New Customer</t>
  </si>
  <si>
    <t xml:space="preserve">Conservation</t>
  </si>
  <si>
    <t xml:space="preserve">Low Income</t>
  </si>
  <si>
    <t xml:space="preserve">Merger Credit</t>
  </si>
  <si>
    <t xml:space="preserve">Amortization</t>
  </si>
  <si>
    <t xml:space="preserve">Disconnected </t>
  </si>
  <si>
    <t xml:space="preserve">Restating</t>
  </si>
  <si>
    <t xml:space="preserve">2009 PGA (2)</t>
  </si>
  <si>
    <t xml:space="preserve">GRC (3)</t>
  </si>
  <si>
    <t xml:space="preserve">Normalization</t>
  </si>
  <si>
    <t xml:space="preserve">RAF (4)</t>
  </si>
  <si>
    <t xml:space="preserve">Delta</t>
  </si>
  <si>
    <t xml:space="preserve">Storage Rental</t>
  </si>
  <si>
    <t xml:space="preserve">Total</t>
  </si>
  <si>
    <t xml:space="preserve">Sch. 101</t>
  </si>
  <si>
    <t xml:space="preserve">Line</t>
  </si>
  <si>
    <t xml:space="preserve">Rate Class</t>
  </si>
  <si>
    <t xml:space="preserve">Revenue</t>
  </si>
  <si>
    <t xml:space="preserve">Taxes</t>
  </si>
  <si>
    <t xml:space="preserve">Revenue (1)</t>
  </si>
  <si>
    <t xml:space="preserve">Sch. 120</t>
  </si>
  <si>
    <t xml:space="preserve">Sch. 129</t>
  </si>
  <si>
    <t xml:space="preserve">Sch. 132</t>
  </si>
  <si>
    <t xml:space="preserve">Sch. 106</t>
  </si>
  <si>
    <t xml:space="preserve">Meter Revenue</t>
  </si>
  <si>
    <t xml:space="preserve">Adjustments</t>
  </si>
  <si>
    <t xml:space="preserve">Adjustment</t>
  </si>
  <si>
    <t xml:space="preserve">Gas Revenue</t>
  </si>
  <si>
    <t xml:space="preserve">Gas Cost</t>
  </si>
  <si>
    <t xml:space="preserve">Margi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Residential (16)</t>
  </si>
  <si>
    <t xml:space="preserve">Residential (53)</t>
  </si>
  <si>
    <t xml:space="preserve">Transportation - large volume (41T)</t>
  </si>
  <si>
    <t xml:space="preserve">Standby &amp; auxiliary heating (61)</t>
  </si>
  <si>
    <t xml:space="preserve">Transportation - interruptible (85T)</t>
  </si>
  <si>
    <t xml:space="preserve">Transportation - non exclusive interruptible (87T)</t>
  </si>
  <si>
    <t xml:space="preserve">Contracts</t>
  </si>
  <si>
    <t xml:space="preserve">Total revenue from sales/transport</t>
  </si>
  <si>
    <t xml:space="preserve">Rentals</t>
  </si>
  <si>
    <t xml:space="preserve">Other operating revenue</t>
  </si>
  <si>
    <t xml:space="preserve">Total other operating revenue</t>
  </si>
  <si>
    <t xml:space="preserve">Total operating revenue</t>
  </si>
  <si>
    <t xml:space="preserve">Gas cost (Schedule 101)</t>
  </si>
  <si>
    <t xml:space="preserve">Gas revenue (Schedule 101)</t>
  </si>
  <si>
    <t xml:space="preserve">(1)</t>
  </si>
  <si>
    <t xml:space="preserve">Penalty revenue and new customer revenue (Rule 7) is transferred from revenue from sales to other operating revenue.</t>
  </si>
  <si>
    <t xml:space="preserve">(2)</t>
  </si>
  <si>
    <t xml:space="preserve">October 2009 Purchased Gas Adjustment, Docket UG-091372.</t>
  </si>
  <si>
    <t xml:space="preserve">(3)</t>
  </si>
  <si>
    <t xml:space="preserve">General Rate Case UG-090705.</t>
  </si>
  <si>
    <t xml:space="preserve">(4)</t>
  </si>
  <si>
    <t xml:space="preserve">Adjustment from actual to proposed revenue adjustment factor (RAF).</t>
  </si>
  <si>
    <t xml:space="preserve">April</t>
  </si>
  <si>
    <t xml:space="preserve">2009 GRC (2)</t>
  </si>
  <si>
    <t xml:space="preserve">RAF (4) </t>
  </si>
  <si>
    <t xml:space="preserve">Trackers</t>
  </si>
  <si>
    <t xml:space="preserve">Residential (16,23,53)</t>
  </si>
  <si>
    <t xml:space="preserve">Commercial &amp; industrial (31,61)</t>
  </si>
  <si>
    <t xml:space="preserve">Contracts </t>
  </si>
  <si>
    <t xml:space="preserve">Pro forma Gas Costs and Revenue (Schedule 101) and Margin</t>
  </si>
  <si>
    <t xml:space="preserve">P </t>
  </si>
  <si>
    <t xml:space="preserve">(1) Penalty revenue and new customer revenue (Rule 7) are transferred from revenue from sales to other operating revenue.</t>
  </si>
  <si>
    <t xml:space="preserve">(2) October 2009 Purchased Gas Adjustment, Docket UG-091372.</t>
  </si>
  <si>
    <t xml:space="preserve">(3) General Rate Case UG-090705. Rates implemented April 8, 2010.</t>
  </si>
  <si>
    <t xml:space="preserve">(4) Adjustment from actual to proposed revenue adjustment factor (RAF).</t>
  </si>
  <si>
    <t xml:space="preserve">October 2010 Gas Tariff Increase</t>
  </si>
  <si>
    <t xml:space="preserve">Test Year Ended June 2010</t>
  </si>
  <si>
    <t xml:space="preserve">Allocation of Revenue Deficiency to Rate Classes</t>
  </si>
  <si>
    <t xml:space="preserve">Percent</t>
  </si>
  <si>
    <t xml:space="preserve">Proposed</t>
  </si>
  <si>
    <t xml:space="preserve">Revenue at</t>
  </si>
  <si>
    <t xml:space="preserve">of Total</t>
  </si>
  <si>
    <t xml:space="preserve">Percent of</t>
  </si>
  <si>
    <t xml:space="preserve">Calculated</t>
  </si>
  <si>
    <t xml:space="preserve">Over (Under)</t>
  </si>
  <si>
    <t xml:space="preserve">Existing</t>
  </si>
  <si>
    <t xml:space="preserve">at Existing</t>
  </si>
  <si>
    <t xml:space="preserve">Volume</t>
  </si>
  <si>
    <t xml:space="preserve">Margin Less</t>
  </si>
  <si>
    <t xml:space="preserve">Uniform</t>
  </si>
  <si>
    <t xml:space="preserve">Increase Less</t>
  </si>
  <si>
    <t xml:space="preserve">Change in</t>
  </si>
  <si>
    <t xml:space="preserve">Total (2)</t>
  </si>
  <si>
    <t xml:space="preserve">Target</t>
  </si>
  <si>
    <t xml:space="preserve">Rates</t>
  </si>
  <si>
    <t xml:space="preserve">Rates (1)</t>
  </si>
  <si>
    <t xml:space="preserve">(Therms)</t>
  </si>
  <si>
    <t xml:space="preserve">Increase</t>
  </si>
  <si>
    <t xml:space="preserve">Spread</t>
  </si>
  <si>
    <t xml:space="preserve">Large volume (41,41T)</t>
  </si>
  <si>
    <t xml:space="preserve">Interruptible (85, 85T)</t>
  </si>
  <si>
    <t xml:space="preserve">Non exclusive interruptible (87,87T)</t>
  </si>
  <si>
    <t xml:space="preserve">Subtotal revenue from rates</t>
  </si>
  <si>
    <t xml:space="preserve">Other revenue</t>
  </si>
  <si>
    <t xml:space="preserve">Proposed total increase</t>
  </si>
  <si>
    <t xml:space="preserve">Average increase on margin (includes rentals, excludes contracts)</t>
  </si>
  <si>
    <t xml:space="preserve">Average increase on total (includes rentals, excludes contracts)</t>
  </si>
  <si>
    <t xml:space="preserve">Average increase on margin after contracts</t>
  </si>
  <si>
    <t xml:space="preserve">Adjustment to increase for unequal allocation of increase</t>
  </si>
  <si>
    <t xml:space="preserve">Unallocated deficiency</t>
  </si>
  <si>
    <t xml:space="preserve">Rounding error</t>
  </si>
  <si>
    <t xml:space="preserve">(1) Pro forma gas revenue at existing (2009 PGA) rates.</t>
  </si>
  <si>
    <t xml:space="preserve">(2) Calculated margin increase (column M) divided by pro forma revenue at existing rates (column B).</t>
  </si>
</sst>
</file>

<file path=xl/styles.xml><?xml version="1.0" encoding="utf-8"?>
<styleSheet xmlns="http://schemas.openxmlformats.org/spreadsheetml/2006/main">
  <numFmts count="70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_(\$* #,##0.00_);_(\$* \(#,##0.00\);_(\$* \-??_);_(@_)"/>
    <numFmt numFmtId="174" formatCode="_(* ###0_);_(* \(###0\);_(* \-_);_(@_)"/>
    <numFmt numFmtId="175" formatCode="\$#,##0_);&quot;($&quot;#,##0\)"/>
    <numFmt numFmtId="176" formatCode="mmmm\ d&quot;, &quot;yyyy"/>
    <numFmt numFmtId="177" formatCode="_([$€-2]* #,##0.00_);_([$€-2]* \(#,##0.00\);_([$€-2]* \-??_)"/>
    <numFmt numFmtId="178" formatCode="0.00"/>
    <numFmt numFmtId="179" formatCode="[$-409]#,##0_);[RED]\(#,##0\)"/>
    <numFmt numFmtId="180" formatCode="[$-409]#,##0.00_);[RED]\(#,##0.00\)"/>
    <numFmt numFmtId="181" formatCode="0.00%"/>
    <numFmt numFmtId="182" formatCode="[$-409]#,##0_);\(#,##0\)"/>
    <numFmt numFmtId="183" formatCode="_(\$* #,##0.000000_);_(\$* \(#,##0.000000\);_(\$* \-??????_);_(@_)"/>
    <numFmt numFmtId="184" formatCode="0.00_)"/>
    <numFmt numFmtId="185" formatCode="\$#,##0;&quot;-$&quot;#,##0"/>
    <numFmt numFmtId="186" formatCode="#,##0.00\ ;\(#,##0.00\)"/>
    <numFmt numFmtId="187" formatCode="#,##0.00000000000;[RED]\-#,##0.00000000000"/>
    <numFmt numFmtId="188" formatCode="0%"/>
    <numFmt numFmtId="189" formatCode="[$-409]d\-mmm\-yy"/>
    <numFmt numFmtId="190" formatCode="#,##0.00"/>
    <numFmt numFmtId="191" formatCode="_(\$* #,##0_);_(\$* \(#,##0\);_(\$* \-_);_(@_)"/>
    <numFmt numFmtId="192" formatCode="_(\$* #,##0.0000_);_(\$* \(#,##0.0000\);_(\$* \-????_);_(@_)"/>
    <numFmt numFmtId="193" formatCode="_(* #,##0_);_(* \(#,##0\);_(* \-??_);_(@_)"/>
    <numFmt numFmtId="194" formatCode="_(* #,##0.0_);_(* \(#,##0.0\);_(* \-_);_(@_)"/>
    <numFmt numFmtId="195" formatCode="[$-409]#,##0.00_);\(#,##0.00\)"/>
    <numFmt numFmtId="196" formatCode="0.000%"/>
    <numFmt numFmtId="197" formatCode="\$#,##0.00"/>
    <numFmt numFmtId="198" formatCode="0"/>
    <numFmt numFmtId="199" formatCode="[$-409]m/d/yyyy"/>
    <numFmt numFmtId="200" formatCode="\$#,##0.00_);[RED]&quot;($&quot;#,##0.00\)"/>
    <numFmt numFmtId="201" formatCode="General"/>
    <numFmt numFmtId="202" formatCode="#,##0;\(#,##0\)"/>
    <numFmt numFmtId="203" formatCode="0.0%"/>
    <numFmt numFmtId="204" formatCode="\$#,##0_);[RED]&quot;($&quot;#,##0\)"/>
    <numFmt numFmtId="205" formatCode="_(\$* #,##0.0000_);_(\$* \(#,##0.0000\);_(\$* \-??_);_(@_)"/>
    <numFmt numFmtId="206" formatCode="_(\$* #,##0_);[RED]_(\$* \(#,##0\);_(\$* \-_);_(@_)"/>
    <numFmt numFmtId="207" formatCode="_(* #,##0_);[RED]_(* \(#,##0\);_(* \-_);_(@_)"/>
    <numFmt numFmtId="208" formatCode="0.0000%"/>
    <numFmt numFmtId="209" formatCode="0.00000%"/>
    <numFmt numFmtId="210" formatCode="#,##0.0"/>
    <numFmt numFmtId="211" formatCode="&quot;PAGE &quot;0.00"/>
    <numFmt numFmtId="212" formatCode="_(\$* #,##0_);_(\$* \(#,##0\);_(\$* \-??_);_(@_)"/>
    <numFmt numFmtId="213" formatCode="[$-409]m/d/yyyy\ h:mm"/>
    <numFmt numFmtId="214" formatCode="[$-409]h:mm\ AM/PM"/>
    <numFmt numFmtId="215" formatCode="[$-409]mmm\-yy"/>
    <numFmt numFmtId="216" formatCode="_(* #,##0.00000_);_(* \(#,##0.00000\);_(* \-?????_);_(@_)"/>
    <numFmt numFmtId="217" formatCode="yyyy"/>
    <numFmt numFmtId="218" formatCode="_(* #,##0.000000_);_(* \(#,##0.000000\);_(* \-?????_);_(@_)"/>
    <numFmt numFmtId="219" formatCode="#,##0.000000"/>
    <numFmt numFmtId="220" formatCode="0.000000_);[RED]\(0.000000\)"/>
    <numFmt numFmtId="221" formatCode="0."/>
    <numFmt numFmtId="222" formatCode="#,##0.0_);\(#,##0.0\)"/>
    <numFmt numFmtId="223" formatCode="\$#,##0.00_);&quot;($&quot;#,##0.00\)"/>
    <numFmt numFmtId="224" formatCode="\$#,##0_);\(#,##0\)"/>
    <numFmt numFmtId="225" formatCode=".0000000"/>
    <numFmt numFmtId="226" formatCode="_(* #,##0.000000_);_(* \(#,##0.000000\);_(* \-??????_);_(@_)"/>
    <numFmt numFmtId="227" formatCode="_(\$* #,##0.000000_);_(\$* \(#,##0.000000\);_(\$* \-_);_(@_)"/>
    <numFmt numFmtId="228" formatCode="_(* #,##0.000000_);_(* \(#,##0.000000\);_(* \-_);_(@_)"/>
    <numFmt numFmtId="229" formatCode="#,##0.0000000;\(#,##0.0000000\)"/>
    <numFmt numFmtId="230" formatCode="\$#,##0.000000_);[RED]&quot;($&quot;#,##0.000000\)"/>
    <numFmt numFmtId="231" formatCode="#,##0.00000"/>
    <numFmt numFmtId="232" formatCode="_(* #,##0.00000_);_(* \(#,##0.00000\);_(* \-_);_(@_)"/>
    <numFmt numFmtId="233" formatCode="#,##0.000"/>
  </numFmts>
  <fonts count="5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color rgb="FF000000"/>
      <name val="MS Sans Serif"/>
      <family val="2"/>
    </font>
    <font>
      <b val="true"/>
      <sz val="11"/>
      <color rgb="FFFF0000"/>
      <name val="Calibri"/>
      <family val="2"/>
    </font>
    <font>
      <sz val="12"/>
      <name val="Arial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1"/>
      <name val="Arial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sz val="12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3333CC"/>
      <name val="Arial"/>
      <family val="2"/>
    </font>
    <font>
      <b val="true"/>
      <sz val="14"/>
      <color rgb="FF3333CC"/>
      <name val="Arial"/>
      <family val="2"/>
    </font>
    <font>
      <b val="true"/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sz val="8"/>
      <name val="Times New Roman"/>
      <family val="1"/>
    </font>
    <font>
      <u val="single"/>
      <sz val="11"/>
      <name val="Times New Roman"/>
      <family val="1"/>
    </font>
    <font>
      <sz val="11"/>
      <name val="Times New Roman"/>
      <family val="1"/>
    </font>
    <font>
      <sz val="11"/>
      <name val="Symbol"/>
      <family val="1"/>
      <charset val="2"/>
    </font>
    <font>
      <sz val="11"/>
      <color rgb="FF333399"/>
      <name val="Calibri"/>
      <family val="2"/>
    </font>
    <font>
      <b val="true"/>
      <u val="single"/>
      <sz val="10"/>
      <name val="Times New Roman"/>
      <family val="1"/>
    </font>
    <font>
      <b val="true"/>
      <sz val="12"/>
      <name val="Times New Roman"/>
      <family val="1"/>
    </font>
    <font>
      <sz val="10"/>
      <color rgb="FF00808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9C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A0E0E0"/>
      </patternFill>
    </fill>
    <fill>
      <patternFill patternType="solid">
        <fgColor rgb="FFDFDFD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EFEFEF"/>
        <bgColor rgb="FFFFFFFF"/>
      </patternFill>
    </fill>
    <fill>
      <patternFill patternType="solid">
        <fgColor rgb="FFCC9CCC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431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200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" applyFont="true" applyBorder="true" applyAlignment="true" applyProtection="false">
      <alignment horizontal="left" vertical="bottom" textRotation="0" wrapText="true" indent="0" shrinkToFit="false"/>
    </xf>
    <xf numFmtId="164" fontId="7" fillId="2" borderId="1" applyFont="true" applyBorder="true" applyAlignment="true" applyProtection="false">
      <alignment horizontal="left" vertical="bottom" textRotation="0" wrapText="true" indent="0" shrinkToFit="false"/>
    </xf>
    <xf numFmtId="169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8" fillId="0" borderId="0" applyFont="true" applyBorder="false" applyAlignment="true" applyProtection="false">
      <alignment horizontal="left" vertical="bottom" textRotation="0" wrapText="true" indent="0" shrinkToFit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8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8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8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true" applyProtection="false">
      <alignment horizontal="left" vertical="bottom" textRotation="0" wrapText="true" indent="0" shrinkToFit="false"/>
    </xf>
    <xf numFmtId="164" fontId="12" fillId="3" borderId="0" applyFont="true" applyBorder="false" applyAlignment="true" applyProtection="false">
      <alignment horizontal="left" vertical="bottom" textRotation="0" wrapText="true" indent="0" shrinkToFit="false"/>
    </xf>
    <xf numFmtId="164" fontId="12" fillId="3" borderId="0" applyFont="true" applyBorder="false" applyAlignment="true" applyProtection="false">
      <alignment horizontal="left" vertical="bottom" textRotation="0" wrapText="true" indent="0" shrinkToFit="false"/>
    </xf>
    <xf numFmtId="164" fontId="12" fillId="3" borderId="0" applyFont="true" applyBorder="false" applyAlignment="true" applyProtection="false">
      <alignment horizontal="left" vertical="bottom" textRotation="0" wrapText="true" indent="0" shrinkToFit="false"/>
    </xf>
    <xf numFmtId="164" fontId="13" fillId="0" borderId="2" applyFont="true" applyBorder="true" applyAlignment="true" applyProtection="false">
      <alignment horizontal="left" vertical="bottom" textRotation="0" wrapText="true" indent="0" shrinkToFit="false"/>
    </xf>
    <xf numFmtId="164" fontId="13" fillId="0" borderId="2" applyFont="true" applyBorder="true" applyAlignment="true" applyProtection="false">
      <alignment horizontal="left" vertical="bottom" textRotation="0" wrapText="true" indent="0" shrinkToFit="false"/>
    </xf>
    <xf numFmtId="164" fontId="13" fillId="0" borderId="2" applyFont="true" applyBorder="true" applyAlignment="true" applyProtection="false">
      <alignment horizontal="left" vertical="bottom" textRotation="0" wrapText="true" indent="0" shrinkToFit="false"/>
    </xf>
    <xf numFmtId="165" fontId="13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false">
      <alignment horizontal="left" vertical="bottom" textRotation="0" wrapText="true" indent="0" shrinkToFit="false"/>
    </xf>
    <xf numFmtId="164" fontId="14" fillId="0" borderId="4" applyFont="true" applyBorder="true" applyAlignment="true" applyProtection="false">
      <alignment horizontal="left" vertical="bottom" textRotation="0" wrapText="true" indent="0" shrinkToFit="false"/>
    </xf>
    <xf numFmtId="164" fontId="15" fillId="0" borderId="5" applyFont="true" applyBorder="true" applyAlignment="true" applyProtection="false">
      <alignment horizontal="left" vertical="bottom" textRotation="0" wrapText="true" indent="0" shrinkToFit="false"/>
    </xf>
    <xf numFmtId="164" fontId="15" fillId="0" borderId="5" applyFont="true" applyBorder="true" applyAlignment="true" applyProtection="false">
      <alignment horizontal="left" vertical="bottom" textRotation="0" wrapText="true" indent="0" shrinkToFit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true" applyProtection="false">
      <alignment horizontal="left" vertical="bottom" textRotation="0" wrapText="true" indent="0" shrinkToFit="false"/>
    </xf>
    <xf numFmtId="164" fontId="12" fillId="2" borderId="0" applyFont="true" applyBorder="false" applyAlignment="true" applyProtection="false">
      <alignment horizontal="left" vertical="bottom" textRotation="0" wrapText="true" indent="0" shrinkToFit="false"/>
    </xf>
    <xf numFmtId="164" fontId="12" fillId="2" borderId="0" applyFont="true" applyBorder="false" applyAlignment="true" applyProtection="false">
      <alignment horizontal="left" vertical="bottom" textRotation="0" wrapText="true" indent="0" shrinkToFit="false"/>
    </xf>
    <xf numFmtId="164" fontId="12" fillId="2" borderId="0" applyFont="true" applyBorder="false" applyAlignment="true" applyProtection="false">
      <alignment horizontal="left" vertical="bottom" textRotation="0" wrapText="true" indent="0" shrinkToFit="false"/>
    </xf>
    <xf numFmtId="169" fontId="17" fillId="4" borderId="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17" fillId="4" borderId="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4" borderId="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9" applyFont="true" applyBorder="tru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1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4" fillId="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9" fontId="0" fillId="0" borderId="0" applyFont="true" applyBorder="false" applyAlignment="true" applyProtection="false">
      <alignment horizontal="left" vertical="bottom" textRotation="0" wrapText="true" indent="0" shrinkToFit="false"/>
    </xf>
    <xf numFmtId="189" fontId="0" fillId="0" borderId="0" applyFont="true" applyBorder="false" applyAlignment="true" applyProtection="false">
      <alignment horizontal="left" vertical="bottom" textRotation="0" wrapText="true" indent="0" shrinkToFit="false"/>
    </xf>
    <xf numFmtId="189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2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7" borderId="0" applyFont="true" applyBorder="false" applyAlignment="true" applyProtection="false">
      <alignment horizontal="left" vertical="bottom" textRotation="0" wrapText="true" indent="0" shrinkToFit="false"/>
    </xf>
    <xf numFmtId="164" fontId="0" fillId="7" borderId="0" applyFont="true" applyBorder="false" applyAlignment="true" applyProtection="false">
      <alignment horizontal="left" vertical="bottom" textRotation="0" wrapText="true" indent="0" shrinkToFit="false"/>
    </xf>
    <xf numFmtId="164" fontId="0" fillId="7" borderId="0" applyFont="true" applyBorder="false" applyAlignment="true" applyProtection="false">
      <alignment horizontal="left" vertical="bottom" textRotation="0" wrapText="tru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left" vertical="bottom" textRotation="0" wrapText="tru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left" vertical="bottom" textRotation="0" wrapText="true" indent="0" shrinkToFit="false"/>
    </xf>
    <xf numFmtId="191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8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2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" fillId="2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" fillId="2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6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91" fontId="4" fillId="2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4" fillId="2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4" fillId="2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32" fillId="2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16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9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9" borderId="14" applyFont="true" applyBorder="true" applyAlignment="true" applyProtection="false">
      <alignment horizontal="right" vertical="center" textRotation="0" wrapText="false" indent="0" shrinkToFit="false"/>
    </xf>
    <xf numFmtId="195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6" applyFont="true" applyBorder="true" applyAlignment="true" applyProtection="false">
      <alignment horizontal="left" vertical="bottom" textRotation="0" wrapText="true" indent="0" shrinkToFit="false"/>
    </xf>
    <xf numFmtId="164" fontId="38" fillId="0" borderId="16" applyFont="true" applyBorder="true" applyAlignment="true" applyProtection="false">
      <alignment horizontal="left" vertical="bottom" textRotation="0" wrapText="true" indent="0" shrinkToFit="false"/>
    </xf>
    <xf numFmtId="165" fontId="5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0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4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3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1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3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42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4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9" fillId="0" borderId="2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39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39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42" fillId="0" borderId="2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2" fontId="3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02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202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2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1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39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1" fontId="39" fillId="0" borderId="2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3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6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4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9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39" fillId="0" borderId="2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3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3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3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47" fillId="0" borderId="11" xfId="2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4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39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47" fillId="0" borderId="0" xfId="2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3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3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2" fontId="39" fillId="0" borderId="0" xfId="2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9" fillId="0" borderId="0" xfId="1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9" fillId="0" borderId="0" xfId="1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39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4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47" fillId="0" borderId="0" xfId="1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47" fillId="0" borderId="23" xfId="2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9" fillId="0" borderId="23" xfId="2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9" fillId="0" borderId="2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7" fillId="0" borderId="0" xfId="3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7" fillId="0" borderId="0" xfId="3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47" fillId="0" borderId="0" xfId="2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0" borderId="0" xfId="3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7" fillId="0" borderId="13" xfId="3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3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11" fontId="4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13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4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left" vertical="bottom" textRotation="0" wrapText="true" indent="0" shrinkToFit="false"/>
      <protection locked="false" hidden="false"/>
    </xf>
    <xf numFmtId="165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3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1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1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39" fillId="0" borderId="0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215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4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98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1" fontId="3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1" fontId="3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12" fontId="3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202" fontId="39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6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02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91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9" fillId="0" borderId="11" xfId="1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1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8" fontId="3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1" fontId="39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3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3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12" fontId="39" fillId="0" borderId="0" xfId="2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39" fillId="0" borderId="0" xfId="1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9" fillId="0" borderId="0" xfId="1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9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9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91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3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9" fillId="0" borderId="23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91" fontId="3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9" fillId="0" borderId="0" xfId="4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39" fillId="0" borderId="0" xfId="1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202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39" fillId="0" borderId="0" xfId="4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39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3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9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9" fillId="0" borderId="0" xfId="4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9" fillId="0" borderId="0" xfId="4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39" fillId="0" borderId="0" xfId="4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7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91" fontId="39" fillId="0" borderId="0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91" fontId="39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4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39" fillId="0" borderId="0" xfId="2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8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3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39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12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39" fillId="0" borderId="0" xfId="3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3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9" fillId="0" borderId="11" xfId="1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9" fillId="0" borderId="0" xfId="3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0" borderId="0" xfId="411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12" fontId="39" fillId="0" borderId="11" xfId="2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4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39" fillId="0" borderId="13" xfId="2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3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39" fillId="0" borderId="0" xfId="3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2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39" fillId="0" borderId="11" xfId="2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3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3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6" fontId="3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2" fontId="39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1" fontId="3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212" fontId="3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0" borderId="0" xfId="1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4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0" xfId="4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39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12" fontId="3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2" fontId="39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9" fillId="0" borderId="11" xfId="1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9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16" fontId="3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3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39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3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39" fillId="0" borderId="13" xfId="1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3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4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39" fillId="0" borderId="0" xfId="2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9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4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9" fillId="0" borderId="0" xfId="4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2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6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2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39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1" fontId="39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39" fillId="0" borderId="11" xfId="4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413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4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9" fillId="0" borderId="11" xfId="2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41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219" fontId="3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413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1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9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3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3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3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39" fillId="0" borderId="0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3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3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39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39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0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39" fillId="0" borderId="0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39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3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3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39" fillId="0" borderId="0" xfId="3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3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3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0" xfId="3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39" fillId="0" borderId="0" xfId="3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39" fillId="0" borderId="0" xfId="3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6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8" fontId="3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9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39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3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3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0" borderId="0" xfId="3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3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1" xfId="3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4" xfId="3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2" xfId="3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0" fillId="0" borderId="25" xfId="3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3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7" xfId="3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3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6" xfId="3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" xfId="3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8" xfId="3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7" xfId="3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3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9" xfId="3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1" xfId="3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1" xfId="3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0" xfId="3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11" xfId="2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30" xfId="3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8" xfId="3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6" xfId="3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7" xfId="3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3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39" fillId="0" borderId="28" xfId="3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3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8" xfId="3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3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9" fillId="0" borderId="28" xfId="3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7" fontId="39" fillId="0" borderId="28" xfId="3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9" fillId="0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39" fillId="0" borderId="0" xfId="3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3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3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28" xfId="3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8" fontId="39" fillId="0" borderId="28" xfId="3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9" fillId="0" borderId="0" xfId="3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9" fillId="0" borderId="28" xfId="20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8" fontId="39" fillId="0" borderId="30" xfId="3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9" fillId="0" borderId="11" xfId="3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9" fillId="0" borderId="24" xfId="3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7" fontId="39" fillId="0" borderId="24" xfId="3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9" fillId="0" borderId="26" xfId="3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2" fontId="39" fillId="0" borderId="28" xfId="3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9" fontId="39" fillId="0" borderId="0" xfId="3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9" fillId="0" borderId="0" xfId="3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9" fillId="0" borderId="28" xfId="3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28" xfId="3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8" xfId="3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30" xfId="3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39" fillId="0" borderId="26" xfId="3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9" fillId="0" borderId="0" xfId="3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9" fillId="0" borderId="28" xfId="3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3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3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5" xfId="3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2" fillId="0" borderId="25" xfId="3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" xfId="3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" xfId="3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31" xfId="3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8" fontId="42" fillId="0" borderId="25" xfId="3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42" fillId="0" borderId="3" xfId="3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3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30" xfId="3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39" fillId="0" borderId="28" xfId="3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39" fillId="0" borderId="0" xfId="3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9" fillId="0" borderId="28" xfId="3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9" fillId="0" borderId="0" xfId="3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8" xfId="3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28" xfId="3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0" borderId="0" xfId="3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9" fillId="0" borderId="28" xfId="3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9" xfId="3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9" fillId="0" borderId="31" xfId="3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9" fillId="0" borderId="0" xfId="3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3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3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4" fillId="0" borderId="0" xfId="3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3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3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9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9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9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9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9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2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9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9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3" xfId="29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29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1" fontId="4" fillId="0" borderId="0" xfId="2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2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2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" fillId="0" borderId="11" xfId="2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" fillId="0" borderId="0" xfId="2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9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7" fillId="0" borderId="0" xfId="2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2" fillId="0" borderId="0" xfId="2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" fillId="0" borderId="0" xfId="29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2" fillId="0" borderId="33" xfId="2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2" fillId="0" borderId="0" xfId="2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2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9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33" xfId="2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2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12" xfId="2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12" xfId="2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33" xfId="2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2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2" fillId="0" borderId="12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2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33" xfId="2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2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2" fillId="0" borderId="33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2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7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12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33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12" borderId="12" xfId="2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12" borderId="12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7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2" fillId="13" borderId="0" xfId="2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2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9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9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9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2" fillId="0" borderId="0" xfId="2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4" fillId="0" borderId="0" xfId="2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" fillId="0" borderId="0" xfId="3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2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12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4" fillId="0" borderId="0" xfId="2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3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3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3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4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3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4" fillId="0" borderId="0" xfId="3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0" xfId="1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3" fontId="4" fillId="0" borderId="11" xfId="3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xfId="3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12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12" xfId="3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12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3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3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3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4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4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0,0&#13;&#10;NA&#13;&#10;" xfId="21"/>
    <cellStyle name="_09GRC Gas Transport For Review" xfId="22"/>
    <cellStyle name="_4.06E Pass Throughs" xfId="23"/>
    <cellStyle name="_4.06E Pass Throughs 2" xfId="24"/>
    <cellStyle name="_4.06E Pass Throughs 3" xfId="25"/>
    <cellStyle name="_4.06E Pass Throughs_04 07E Wild Horse Wind Expansion (C) (2)" xfId="26"/>
    <cellStyle name="_4.06E Pass Throughs_Book9" xfId="27"/>
    <cellStyle name="_4.13E Montana Energy Tax" xfId="28"/>
    <cellStyle name="_4.13E Montana Energy Tax 2" xfId="29"/>
    <cellStyle name="_4.13E Montana Energy Tax 3" xfId="30"/>
    <cellStyle name="_4.13E Montana Energy Tax_04 07E Wild Horse Wind Expansion (C) (2)" xfId="31"/>
    <cellStyle name="_4.13E Montana Energy Tax_Book9" xfId="32"/>
    <cellStyle name="_AURORA WIP" xfId="33"/>
    <cellStyle name="_Book1" xfId="34"/>
    <cellStyle name="_Book1 (2)" xfId="35"/>
    <cellStyle name="_Book1 (2) 2" xfId="36"/>
    <cellStyle name="_Book1 (2) 3" xfId="37"/>
    <cellStyle name="_Book1 (2)_04 07E Wild Horse Wind Expansion (C) (2)" xfId="38"/>
    <cellStyle name="_Book1 (2)_Book9" xfId="39"/>
    <cellStyle name="_Book1 2" xfId="40"/>
    <cellStyle name="_Book1 3" xfId="41"/>
    <cellStyle name="_Book1_Book9" xfId="42"/>
    <cellStyle name="_Book2" xfId="43"/>
    <cellStyle name="_Book2 2" xfId="44"/>
    <cellStyle name="_Book2 3" xfId="45"/>
    <cellStyle name="_Book2_04 07E Wild Horse Wind Expansion (C) (2)" xfId="46"/>
    <cellStyle name="_Book2_Book9" xfId="47"/>
    <cellStyle name="_Book3" xfId="48"/>
    <cellStyle name="_Book5" xfId="49"/>
    <cellStyle name="_Chelan Debt Forecast 12.19.05" xfId="50"/>
    <cellStyle name="_Chelan Debt Forecast 12.19.05 2" xfId="51"/>
    <cellStyle name="_Chelan Debt Forecast 12.19.05 3" xfId="52"/>
    <cellStyle name="_Chelan Debt Forecast 12.19.05_Book9" xfId="53"/>
    <cellStyle name="_Costs not in AURORA 06GRC" xfId="54"/>
    <cellStyle name="_Costs not in AURORA 06GRC 2" xfId="55"/>
    <cellStyle name="_Costs not in AURORA 06GRC 3" xfId="56"/>
    <cellStyle name="_Costs not in AURORA 06GRC_04 07E Wild Horse Wind Expansion (C) (2)" xfId="57"/>
    <cellStyle name="_Costs not in AURORA 06GRC_Book9" xfId="58"/>
    <cellStyle name="_Costs not in AURORA 2006GRC 6.15.06" xfId="59"/>
    <cellStyle name="_Costs not in AURORA 2006GRC 6.15.06 2" xfId="60"/>
    <cellStyle name="_Costs not in AURORA 2006GRC 6.15.06 3" xfId="61"/>
    <cellStyle name="_Costs not in AURORA 2006GRC 6.15.06_04 07E Wild Horse Wind Expansion (C) (2)" xfId="62"/>
    <cellStyle name="_Costs not in AURORA 2006GRC 6.15.06_Book9" xfId="63"/>
    <cellStyle name="_Costs not in AURORA 2006GRC w gas price updated" xfId="64"/>
    <cellStyle name="_Costs not in AURORA 2007 Rate Case" xfId="65"/>
    <cellStyle name="_Costs not in AURORA 2007 Rate Case 2" xfId="66"/>
    <cellStyle name="_Costs not in AURORA 2007 Rate Case 3" xfId="67"/>
    <cellStyle name="_Costs not in AURORA 2007 Rate Case_Book9" xfId="68"/>
    <cellStyle name="_Costs not in KWI3000 '06Budget" xfId="69"/>
    <cellStyle name="_Costs not in KWI3000 '06Budget 2" xfId="70"/>
    <cellStyle name="_Costs not in KWI3000 '06Budget 3" xfId="71"/>
    <cellStyle name="_Costs not in KWI3000 '06Budget_Book9" xfId="72"/>
    <cellStyle name="_DEM-WP (C) Power Cost 2006GRC Order" xfId="73"/>
    <cellStyle name="_DEM-WP (C) Power Cost 2006GRC Order 2" xfId="74"/>
    <cellStyle name="_DEM-WP (C) Power Cost 2006GRC Order 3" xfId="75"/>
    <cellStyle name="_DEM-WP (C) Power Cost 2006GRC Order_04 07E Wild Horse Wind Expansion (C) (2)" xfId="76"/>
    <cellStyle name="_DEM-WP (C) Power Cost 2006GRC Order_Book9" xfId="77"/>
    <cellStyle name="_DEM-WP Revised (HC) Wild Horse 2006GRC" xfId="78"/>
    <cellStyle name="_DEM-WP Revised (HC) Wild Horse 2006GRC_Electric Rev Req Model (2009 GRC) Rebuttal" xfId="79"/>
    <cellStyle name="_DEM-WP(C) Costs not in AURORA 2006GRC" xfId="80"/>
    <cellStyle name="_DEM-WP(C) Costs not in AURORA 2006GRC 2" xfId="81"/>
    <cellStyle name="_DEM-WP(C) Costs not in AURORA 2006GRC 3" xfId="82"/>
    <cellStyle name="_DEM-WP(C) Costs not in AURORA 2006GRC_Book9" xfId="83"/>
    <cellStyle name="_DEM-WP(C) Costs not in AURORA 2007GRC" xfId="84"/>
    <cellStyle name="_DEM-WP(C) Costs not in AURORA 2007GRC_Electric Rev Req Model (2009 GRC) Rebuttal" xfId="85"/>
    <cellStyle name="_DEM-WP(C) Costs not in AURORA 2007PCORC-5.07Update" xfId="86"/>
    <cellStyle name="_DEM-WP(C) Costs not in AURORA 2007PCORC-5.07Update_Electric Rev Req Model (2009 GRC) Rebuttal" xfId="87"/>
    <cellStyle name="_DEM-WP(C) Sumas Proforma 11.5.07" xfId="88"/>
    <cellStyle name="_DEM-WP(C) Westside Hydro Data_051007" xfId="89"/>
    <cellStyle name="_DEM-WP(C) Westside Hydro Data_051007_Electric Rev Req Model (2009 GRC) Rebuttal" xfId="90"/>
    <cellStyle name="_Fixed Gas Transport 1 19 09" xfId="91"/>
    <cellStyle name="_Fuel Prices 4-14" xfId="92"/>
    <cellStyle name="_Fuel Prices 4-14 2" xfId="93"/>
    <cellStyle name="_Fuel Prices 4-14 3" xfId="94"/>
    <cellStyle name="_Fuel Prices 4-14_04 07E Wild Horse Wind Expansion (C) (2)" xfId="95"/>
    <cellStyle name="_Fuel Prices 4-14_Book9" xfId="96"/>
    <cellStyle name="_Gas Transportation Charges_2009GRC_120308" xfId="97"/>
    <cellStyle name="_NIM 06 Base Case Current Trends" xfId="98"/>
    <cellStyle name="_Portfolio SPlan Base Case.xls Chart 1" xfId="99"/>
    <cellStyle name="_Portfolio SPlan Base Case.xls Chart 2" xfId="100"/>
    <cellStyle name="_Portfolio SPlan Base Case.xls Chart 3" xfId="101"/>
    <cellStyle name="_Power Cost Value Copy 11.30.05 gas 1.09.06 AURORA at 1.10.06" xfId="102"/>
    <cellStyle name="_Power Cost Value Copy 11.30.05 gas 1.09.06 AURORA at 1.10.06 2" xfId="103"/>
    <cellStyle name="_Power Cost Value Copy 11.30.05 gas 1.09.06 AURORA at 1.10.06 3" xfId="104"/>
    <cellStyle name="_Power Cost Value Copy 11.30.05 gas 1.09.06 AURORA at 1.10.06_04 07E Wild Horse Wind Expansion (C) (2)" xfId="105"/>
    <cellStyle name="_Power Cost Value Copy 11.30.05 gas 1.09.06 AURORA at 1.10.06_Book9" xfId="106"/>
    <cellStyle name="_Pro Forma Rev 07 GRC" xfId="107"/>
    <cellStyle name="_Recon to Darrin's 5.11.05 proforma" xfId="108"/>
    <cellStyle name="_Recon to Darrin's 5.11.05 proforma 2" xfId="109"/>
    <cellStyle name="_Recon to Darrin's 5.11.05 proforma 3" xfId="110"/>
    <cellStyle name="_Recon to Darrin's 5.11.05 proforma_Book9" xfId="111"/>
    <cellStyle name="_Revenue" xfId="112"/>
    <cellStyle name="_Revenue_Data" xfId="113"/>
    <cellStyle name="_Revenue_Data_1" xfId="114"/>
    <cellStyle name="_Revenue_Data_Pro Forma Rev 09 GRC" xfId="115"/>
    <cellStyle name="_Revenue_Data_Pro Forma Rev 2010 GRC" xfId="116"/>
    <cellStyle name="_Revenue_Data_Pro Forma Rev 2010 GRC_Preliminary" xfId="117"/>
    <cellStyle name="_Revenue_Data_Revenue (Feb 09 - Jan 10)" xfId="118"/>
    <cellStyle name="_Revenue_Data_Revenue (Jan 09 - Dec 09)" xfId="119"/>
    <cellStyle name="_Revenue_Data_Revenue (Mar 09 - Feb 10)" xfId="120"/>
    <cellStyle name="_Revenue_Data_Volume Exhibit (Jan09 - Dec09)" xfId="121"/>
    <cellStyle name="_Revenue_Mins" xfId="122"/>
    <cellStyle name="_Revenue_Pro Forma Rev 07 GRC" xfId="123"/>
    <cellStyle name="_Revenue_Pro Forma Rev 08 GRC" xfId="124"/>
    <cellStyle name="_Revenue_Pro Forma Rev 09 GRC" xfId="125"/>
    <cellStyle name="_Revenue_Pro Forma Rev 2010 GRC" xfId="126"/>
    <cellStyle name="_Revenue_Pro Forma Rev 2010 GRC_Preliminary" xfId="127"/>
    <cellStyle name="_Revenue_Revenue (Feb 09 - Jan 10)" xfId="128"/>
    <cellStyle name="_Revenue_Revenue (Jan 09 - Dec 09)" xfId="129"/>
    <cellStyle name="_Revenue_Revenue (Mar 09 - Feb 10)" xfId="130"/>
    <cellStyle name="_Revenue_Sheet2" xfId="131"/>
    <cellStyle name="_Revenue_Therms Data" xfId="132"/>
    <cellStyle name="_Revenue_Therms Data Rerun" xfId="133"/>
    <cellStyle name="_Revenue_Volume Exhibit (Jan09 - Dec09)" xfId="134"/>
    <cellStyle name="_Sumas Proforma - 11-09-07" xfId="135"/>
    <cellStyle name="_Sumas Property Taxes v1" xfId="136"/>
    <cellStyle name="_Tenaska Comparison" xfId="137"/>
    <cellStyle name="_Tenaska Comparison 2" xfId="138"/>
    <cellStyle name="_Tenaska Comparison 3" xfId="139"/>
    <cellStyle name="_Tenaska Comparison_Book9" xfId="140"/>
    <cellStyle name="_Therms Data" xfId="141"/>
    <cellStyle name="_Therms Data_Pro Forma Rev 09 GRC" xfId="142"/>
    <cellStyle name="_Therms Data_Pro Forma Rev 2010 GRC" xfId="143"/>
    <cellStyle name="_Therms Data_Pro Forma Rev 2010 GRC_Preliminary" xfId="144"/>
    <cellStyle name="_Therms Data_Revenue (Feb 09 - Jan 10)" xfId="145"/>
    <cellStyle name="_Therms Data_Revenue (Jan 09 - Dec 09)" xfId="146"/>
    <cellStyle name="_Therms Data_Revenue (Mar 09 - Feb 10)" xfId="147"/>
    <cellStyle name="_Therms Data_Volume Exhibit (Jan09 - Dec09)" xfId="148"/>
    <cellStyle name="_Value Copy 11 30 05 gas 12 09 05 AURORA at 12 14 05" xfId="149"/>
    <cellStyle name="_Value Copy 11 30 05 gas 12 09 05 AURORA at 12 14 05 2" xfId="150"/>
    <cellStyle name="_Value Copy 11 30 05 gas 12 09 05 AURORA at 12 14 05 3" xfId="151"/>
    <cellStyle name="_Value Copy 11 30 05 gas 12 09 05 AURORA at 12 14 05_04 07E Wild Horse Wind Expansion (C) (2)" xfId="152"/>
    <cellStyle name="_Value Copy 11 30 05 gas 12 09 05 AURORA at 12 14 05_Book9" xfId="153"/>
    <cellStyle name="_VC 6.15.06 update on 06GRC power costs.xls Chart 1" xfId="154"/>
    <cellStyle name="_VC 6.15.06 update on 06GRC power costs.xls Chart 1 2" xfId="155"/>
    <cellStyle name="_VC 6.15.06 update on 06GRC power costs.xls Chart 1 3" xfId="156"/>
    <cellStyle name="_VC 6.15.06 update on 06GRC power costs.xls Chart 1_04 07E Wild Horse Wind Expansion (C) (2)" xfId="157"/>
    <cellStyle name="_VC 6.15.06 update on 06GRC power costs.xls Chart 1_Book9" xfId="158"/>
    <cellStyle name="_VC 6.15.06 update on 06GRC power costs.xls Chart 2" xfId="159"/>
    <cellStyle name="_VC 6.15.06 update on 06GRC power costs.xls Chart 2 2" xfId="160"/>
    <cellStyle name="_VC 6.15.06 update on 06GRC power costs.xls Chart 2 3" xfId="161"/>
    <cellStyle name="_VC 6.15.06 update on 06GRC power costs.xls Chart 2_04 07E Wild Horse Wind Expansion (C) (2)" xfId="162"/>
    <cellStyle name="_VC 6.15.06 update on 06GRC power costs.xls Chart 2_Book9" xfId="163"/>
    <cellStyle name="_VC 6.15.06 update on 06GRC power costs.xls Chart 3" xfId="164"/>
    <cellStyle name="_VC 6.15.06 update on 06GRC power costs.xls Chart 3 2" xfId="165"/>
    <cellStyle name="_VC 6.15.06 update on 06GRC power costs.xls Chart 3 3" xfId="166"/>
    <cellStyle name="_VC 6.15.06 update on 06GRC power costs.xls Chart 3_04 07E Wild Horse Wind Expansion (C) (2)" xfId="167"/>
    <cellStyle name="_VC 6.15.06 update on 06GRC power costs.xls Chart 3_Book9" xfId="168"/>
    <cellStyle name="Calc Currency (0)" xfId="169"/>
    <cellStyle name="Calc Currency (0) 2" xfId="170"/>
    <cellStyle name="Calc Currency (0) 3" xfId="171"/>
    <cellStyle name="Calculation 2" xfId="172"/>
    <cellStyle name="Calculation 3" xfId="173"/>
    <cellStyle name="CheckCell" xfId="174"/>
    <cellStyle name="CheckCell 2" xfId="175"/>
    <cellStyle name="CheckCell_Electric Rev Req Model (2009 GRC) Rebuttal" xfId="176"/>
    <cellStyle name="Comma 10" xfId="177"/>
    <cellStyle name="Comma 11" xfId="178"/>
    <cellStyle name="Comma 12" xfId="179"/>
    <cellStyle name="Comma 2" xfId="180"/>
    <cellStyle name="Comma 2 2" xfId="181"/>
    <cellStyle name="Comma 2 3" xfId="182"/>
    <cellStyle name="Comma 2 4" xfId="183"/>
    <cellStyle name="Comma 3" xfId="184"/>
    <cellStyle name="Comma 3 2" xfId="185"/>
    <cellStyle name="Comma 4" xfId="186"/>
    <cellStyle name="Comma 4 2" xfId="187"/>
    <cellStyle name="Comma 5" xfId="188"/>
    <cellStyle name="Comma 6" xfId="189"/>
    <cellStyle name="Comma 7" xfId="190"/>
    <cellStyle name="Comma 8" xfId="191"/>
    <cellStyle name="Comma 9" xfId="192"/>
    <cellStyle name="Comma0" xfId="193"/>
    <cellStyle name="Comma0 - Style2" xfId="194"/>
    <cellStyle name="Comma0 - Style4" xfId="195"/>
    <cellStyle name="Comma0 - Style5" xfId="196"/>
    <cellStyle name="Comma0 - Style5 2" xfId="197"/>
    <cellStyle name="Comma0 - Style5_Electric Rev Req Model (2009 GRC) Rebuttal" xfId="198"/>
    <cellStyle name="Comma0 2" xfId="199"/>
    <cellStyle name="Comma0 3" xfId="200"/>
    <cellStyle name="Comma0 4" xfId="201"/>
    <cellStyle name="Comma0 5" xfId="202"/>
    <cellStyle name="Comma0_00COS Ind Allocators" xfId="203"/>
    <cellStyle name="Comma1 - Style1" xfId="204"/>
    <cellStyle name="Comma1 - Style1 2" xfId="205"/>
    <cellStyle name="Comma1 - Style1_Electric Rev Req Model (2009 GRC) Rebuttal" xfId="206"/>
    <cellStyle name="Comma_Unit Cost Gas 2003 to 2001" xfId="207"/>
    <cellStyle name="Copied" xfId="208"/>
    <cellStyle name="Copied 2" xfId="209"/>
    <cellStyle name="Copied 3" xfId="210"/>
    <cellStyle name="COST1" xfId="211"/>
    <cellStyle name="COST1 2" xfId="212"/>
    <cellStyle name="COST1 3" xfId="213"/>
    <cellStyle name="Curren - Style1" xfId="214"/>
    <cellStyle name="Curren - Style2" xfId="215"/>
    <cellStyle name="Curren - Style2 2" xfId="216"/>
    <cellStyle name="Curren - Style2_Electric Rev Req Model (2009 GRC) Rebuttal" xfId="217"/>
    <cellStyle name="Curren - Style5" xfId="218"/>
    <cellStyle name="Curren - Style6" xfId="219"/>
    <cellStyle name="Curren - Style6 2" xfId="220"/>
    <cellStyle name="Curren - Style6_Electric Rev Req Model (2009 GRC) Rebuttal" xfId="221"/>
    <cellStyle name="Currency 10" xfId="222"/>
    <cellStyle name="Currency 2" xfId="223"/>
    <cellStyle name="Currency 2 2" xfId="224"/>
    <cellStyle name="Currency 2 3" xfId="225"/>
    <cellStyle name="Currency 2 4" xfId="226"/>
    <cellStyle name="Currency 3" xfId="227"/>
    <cellStyle name="Currency 3 2" xfId="228"/>
    <cellStyle name="Currency 4" xfId="229"/>
    <cellStyle name="Currency 5" xfId="230"/>
    <cellStyle name="Currency 6" xfId="231"/>
    <cellStyle name="Currency 7" xfId="232"/>
    <cellStyle name="Currency 8" xfId="233"/>
    <cellStyle name="Currency 9" xfId="234"/>
    <cellStyle name="Currency0" xfId="235"/>
    <cellStyle name="Currency0 2" xfId="236"/>
    <cellStyle name="Currency0 3" xfId="237"/>
    <cellStyle name="Currency0 4" xfId="238"/>
    <cellStyle name="Date" xfId="239"/>
    <cellStyle name="Date 2" xfId="240"/>
    <cellStyle name="Date 3" xfId="241"/>
    <cellStyle name="Date 4" xfId="242"/>
    <cellStyle name="Date 5" xfId="243"/>
    <cellStyle name="Entered" xfId="244"/>
    <cellStyle name="Euro" xfId="245"/>
    <cellStyle name="Fixed" xfId="246"/>
    <cellStyle name="Fixed 2" xfId="247"/>
    <cellStyle name="Fixed 3" xfId="248"/>
    <cellStyle name="Fixed 4" xfId="249"/>
    <cellStyle name="Fixed3 - Style3" xfId="250"/>
    <cellStyle name="Grey" xfId="251"/>
    <cellStyle name="Grey 2" xfId="252"/>
    <cellStyle name="Grey 3" xfId="253"/>
    <cellStyle name="Grey 4" xfId="254"/>
    <cellStyle name="Header1" xfId="255"/>
    <cellStyle name="Header1 2" xfId="256"/>
    <cellStyle name="Header1 3" xfId="257"/>
    <cellStyle name="Header2" xfId="258"/>
    <cellStyle name="Header2 2" xfId="259"/>
    <cellStyle name="Header2 3" xfId="260"/>
    <cellStyle name="Heading 1 2" xfId="261"/>
    <cellStyle name="Heading 1 3" xfId="262"/>
    <cellStyle name="Heading 2 2" xfId="263"/>
    <cellStyle name="Heading 2 3" xfId="264"/>
    <cellStyle name="Heading 1" xfId="265"/>
    <cellStyle name="Heading1 2" xfId="266"/>
    <cellStyle name="Heading1 3" xfId="267"/>
    <cellStyle name="Heading2" xfId="268"/>
    <cellStyle name="Heading2 2" xfId="269"/>
    <cellStyle name="Heading2 3" xfId="270"/>
    <cellStyle name="Input [yellow]" xfId="271"/>
    <cellStyle name="Input [yellow] 2" xfId="272"/>
    <cellStyle name="Input [yellow] 3" xfId="273"/>
    <cellStyle name="Input [yellow] 4" xfId="274"/>
    <cellStyle name="Input Cells" xfId="275"/>
    <cellStyle name="Input Cells Percent" xfId="276"/>
    <cellStyle name="Input Cells_Book9" xfId="277"/>
    <cellStyle name="Lines" xfId="278"/>
    <cellStyle name="Lines 2" xfId="279"/>
    <cellStyle name="Lines_Electric Rev Req Model (2009 GRC) Rebuttal" xfId="280"/>
    <cellStyle name="LINKED" xfId="281"/>
    <cellStyle name="modified border" xfId="282"/>
    <cellStyle name="modified border 2" xfId="283"/>
    <cellStyle name="modified border 3" xfId="284"/>
    <cellStyle name="modified border 4" xfId="285"/>
    <cellStyle name="modified border1" xfId="286"/>
    <cellStyle name="modified border1 2" xfId="287"/>
    <cellStyle name="modified border1 3" xfId="288"/>
    <cellStyle name="modified border1 4" xfId="289"/>
    <cellStyle name="no dec" xfId="290"/>
    <cellStyle name="no dec 2" xfId="291"/>
    <cellStyle name="no dec 3" xfId="292"/>
    <cellStyle name="Normal - Style1" xfId="293"/>
    <cellStyle name="Normal - Style1 2" xfId="294"/>
    <cellStyle name="Normal - Style1 3" xfId="295"/>
    <cellStyle name="Normal - Style1 4" xfId="296"/>
    <cellStyle name="Normal - Style1 5" xfId="297"/>
    <cellStyle name="Normal - Style1_Book2" xfId="298"/>
    <cellStyle name="Normal 10" xfId="299"/>
    <cellStyle name="Normal 11" xfId="300"/>
    <cellStyle name="Normal 12" xfId="301"/>
    <cellStyle name="Normal 13" xfId="302"/>
    <cellStyle name="Normal 2" xfId="303"/>
    <cellStyle name="Normal 2 2" xfId="304"/>
    <cellStyle name="Normal 2 3" xfId="305"/>
    <cellStyle name="Normal 2 4" xfId="306"/>
    <cellStyle name="Normal 2 5" xfId="307"/>
    <cellStyle name="Normal 2 6" xfId="308"/>
    <cellStyle name="Normal 3" xfId="309"/>
    <cellStyle name="Normal 3 2" xfId="310"/>
    <cellStyle name="Normal 3_Electric Rev Req Model (2009 GRC) Rebuttal" xfId="311"/>
    <cellStyle name="Normal 4" xfId="312"/>
    <cellStyle name="Normal 4 2" xfId="313"/>
    <cellStyle name="Normal 4_Electric Rev Req Model (2009 GRC) Rebuttal" xfId="314"/>
    <cellStyle name="Normal 5" xfId="315"/>
    <cellStyle name="Normal 6" xfId="316"/>
    <cellStyle name="Normal 7" xfId="317"/>
    <cellStyle name="Normal 8" xfId="318"/>
    <cellStyle name="Normal 9" xfId="319"/>
    <cellStyle name="Normal_BASECOST" xfId="320"/>
    <cellStyle name="Normal_RESCOST" xfId="321"/>
    <cellStyle name="Normal_Unit Cost Gas 2003 to 2001" xfId="322"/>
    <cellStyle name="Note 2" xfId="323"/>
    <cellStyle name="Percen - Style1" xfId="324"/>
    <cellStyle name="Percen - Style2" xfId="325"/>
    <cellStyle name="Percen - Style3" xfId="326"/>
    <cellStyle name="Percen - Style3 2" xfId="327"/>
    <cellStyle name="Percen - Style3_Electric Rev Req Model (2009 GRC) Rebuttal" xfId="328"/>
    <cellStyle name="Percent 2" xfId="329"/>
    <cellStyle name="Percent 2 2" xfId="330"/>
    <cellStyle name="Percent 2 3" xfId="331"/>
    <cellStyle name="Percent 2 4" xfId="332"/>
    <cellStyle name="Percent 3" xfId="333"/>
    <cellStyle name="Percent 4" xfId="334"/>
    <cellStyle name="Percent 4 2" xfId="335"/>
    <cellStyle name="Percent 5" xfId="336"/>
    <cellStyle name="Percent 6" xfId="337"/>
    <cellStyle name="Percent 7" xfId="338"/>
    <cellStyle name="Percent 8" xfId="339"/>
    <cellStyle name="Percent [2]" xfId="340"/>
    <cellStyle name="Processing" xfId="341"/>
    <cellStyle name="Processing 2" xfId="342"/>
    <cellStyle name="Processing_Electric Rev Req Model (2009 GRC) Rebuttal" xfId="343"/>
    <cellStyle name="PSChar" xfId="344"/>
    <cellStyle name="PSChar 2" xfId="345"/>
    <cellStyle name="PSChar 3" xfId="346"/>
    <cellStyle name="PSDate" xfId="347"/>
    <cellStyle name="PSDate 2" xfId="348"/>
    <cellStyle name="PSDate 3" xfId="349"/>
    <cellStyle name="PSDec" xfId="350"/>
    <cellStyle name="PSDec 2" xfId="351"/>
    <cellStyle name="PSDec 3" xfId="352"/>
    <cellStyle name="PSHeading" xfId="353"/>
    <cellStyle name="PSHeading 2" xfId="354"/>
    <cellStyle name="PSHeading 3" xfId="355"/>
    <cellStyle name="PSInt" xfId="356"/>
    <cellStyle name="PSInt 2" xfId="357"/>
    <cellStyle name="PSInt 3" xfId="358"/>
    <cellStyle name="PSSpacer" xfId="359"/>
    <cellStyle name="PSSpacer 2" xfId="360"/>
    <cellStyle name="PSSpacer 3" xfId="361"/>
    <cellStyle name="purple - Style8" xfId="362"/>
    <cellStyle name="purple - Style8 2" xfId="363"/>
    <cellStyle name="purple - Style8_Electric Rev Req Model (2009 GRC) Rebuttal" xfId="364"/>
    <cellStyle name="RED" xfId="365"/>
    <cellStyle name="Red - Style7" xfId="366"/>
    <cellStyle name="Red - Style7 2" xfId="367"/>
    <cellStyle name="Red - Style7_Electric Rev Req Model (2009 GRC) Rebuttal" xfId="368"/>
    <cellStyle name="RED_04 07E Wild Horse Wind Expansion (C) (2)" xfId="369"/>
    <cellStyle name="Report" xfId="370"/>
    <cellStyle name="Report - Style5" xfId="371"/>
    <cellStyle name="Report - Style6" xfId="372"/>
    <cellStyle name="Report - Style7" xfId="373"/>
    <cellStyle name="Report - Style8" xfId="374"/>
    <cellStyle name="Report 2" xfId="375"/>
    <cellStyle name="Report Bar" xfId="376"/>
    <cellStyle name="Report Bar 2" xfId="377"/>
    <cellStyle name="Report Bar_Electric Rev Req Model (2009 GRC) Rebuttal" xfId="378"/>
    <cellStyle name="Report Heading" xfId="379"/>
    <cellStyle name="Report Heading 2" xfId="380"/>
    <cellStyle name="Report Heading_Electric Rev Req Model (2009 GRC) Rebuttal" xfId="381"/>
    <cellStyle name="Report Percent" xfId="382"/>
    <cellStyle name="Report Percent 2" xfId="383"/>
    <cellStyle name="Report Percent_Electric Rev Req Model (2009 GRC) Rebuttal" xfId="384"/>
    <cellStyle name="Report Unit Cost" xfId="385"/>
    <cellStyle name="Report Unit Cost 2" xfId="386"/>
    <cellStyle name="Report Unit Cost_Electric Rev Req Model (2009 GRC) Rebuttal" xfId="387"/>
    <cellStyle name="Report_Electric Rev Req Model (2009 GRC) Rebuttal" xfId="388"/>
    <cellStyle name="Reports" xfId="389"/>
    <cellStyle name="Reports Total" xfId="390"/>
    <cellStyle name="Reports Total 2" xfId="391"/>
    <cellStyle name="Reports Total_Electric Rev Req Model (2009 GRC) Rebuttal" xfId="392"/>
    <cellStyle name="Reports Unit Cost Total" xfId="393"/>
    <cellStyle name="Reports_Book9" xfId="394"/>
    <cellStyle name="RevList" xfId="395"/>
    <cellStyle name="round100" xfId="396"/>
    <cellStyle name="round100 2" xfId="397"/>
    <cellStyle name="round100 3" xfId="398"/>
    <cellStyle name="SAPBEXstdData" xfId="399"/>
    <cellStyle name="shade" xfId="400"/>
    <cellStyle name="shade 2" xfId="401"/>
    <cellStyle name="shade 3" xfId="402"/>
    <cellStyle name="StmtTtl1" xfId="403"/>
    <cellStyle name="StmtTtl1 2" xfId="404"/>
    <cellStyle name="StmtTtl1 3" xfId="405"/>
    <cellStyle name="StmtTtl1 4" xfId="406"/>
    <cellStyle name="StmtTtl2" xfId="407"/>
    <cellStyle name="StmtTtl2 2" xfId="408"/>
    <cellStyle name="StmtTtl2 3" xfId="409"/>
    <cellStyle name="STYL1 - Style1" xfId="410"/>
    <cellStyle name="Style 1" xfId="411"/>
    <cellStyle name="Style 1 2" xfId="412"/>
    <cellStyle name="Style 1 3" xfId="413"/>
    <cellStyle name="Style 1 4" xfId="414"/>
    <cellStyle name="Style 1_Book9" xfId="415"/>
    <cellStyle name="Sub-total" xfId="416"/>
    <cellStyle name="Subtotal" xfId="417"/>
    <cellStyle name="Test" xfId="418"/>
    <cellStyle name="Title: - Style3" xfId="419"/>
    <cellStyle name="Title: - Style4" xfId="420"/>
    <cellStyle name="Title: Major" xfId="421"/>
    <cellStyle name="Title: Minor" xfId="422"/>
    <cellStyle name="Title: Minor 2" xfId="423"/>
    <cellStyle name="Title: Minor_Electric Rev Req Model (2009 GRC) Rebuttal" xfId="424"/>
    <cellStyle name="Title: Worksheet" xfId="425"/>
    <cellStyle name="Total 2" xfId="426"/>
    <cellStyle name="Total 3" xfId="427"/>
    <cellStyle name="Total4 - Style4" xfId="428"/>
    <cellStyle name="Total4 - Style4 2" xfId="429"/>
    <cellStyle name="Total4 - Style4_Electric Rev Req Model (2009 GRC) Rebuttal" xfId="430"/>
  </cellStyles>
  <dxfs count="4">
    <dxf>
      <font>
        <name val="Arial"/>
        <family val="0"/>
        <b val="1"/>
        <i val="0"/>
        <sz val="8"/>
      </font>
      <numFmt numFmtId="164" formatCode="0.000000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8"/>
      </font>
      <numFmt numFmtId="164" formatCode="0.000000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8"/>
      </font>
      <numFmt numFmtId="164" formatCode="0.000000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8"/>
      </font>
      <numFmt numFmtId="164" formatCode="0.000000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CCC"/>
      <rgbColor rgb="FFFFCC99"/>
      <rgbColor rgb="FF3333CC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stdpt2.puget.com/rpl/GrpRevnu/PUBLIC/%2523%202007%20GRC%20-%20to%20be%20filed%20December%201,%202007/2007%20GRC%20Final%20Order%20&amp;%20Compl%20Filing/2007%20GRC%20Conv%20Factor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 GRC Elec CF"/>
      <sheetName val="2007 GRC Gas CF"/>
      <sheetName val="2007 GRC Gas RA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D42" activeCellId="0" sqref="D42"/>
    </sheetView>
  </sheetViews>
  <sheetFormatPr defaultColWidth="9.5" defaultRowHeight="12.7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4.63"/>
    <col collapsed="false" customWidth="true" hidden="false" outlineLevel="0" max="3" min="3" style="1" width="20.27"/>
    <col collapsed="false" customWidth="true" hidden="false" outlineLevel="0" max="4" min="4" style="1" width="22.49"/>
    <col collapsed="false" customWidth="true" hidden="false" outlineLevel="0" max="5" min="5" style="1" width="20.96"/>
    <col collapsed="false" customWidth="true" hidden="false" outlineLevel="0" max="6" min="6" style="1" width="25.38"/>
    <col collapsed="false" customWidth="true" hidden="false" outlineLevel="0" max="7" min="7" style="1" width="23.84"/>
    <col collapsed="false" customWidth="true" hidden="false" outlineLevel="0" max="8" min="8" style="1" width="2.89"/>
    <col collapsed="false" customWidth="true" hidden="false" outlineLevel="0" max="9" min="9" style="1" width="17.71"/>
    <col collapsed="false" customWidth="true" hidden="false" outlineLevel="0" max="10" min="10" style="1" width="27.43"/>
    <col collapsed="false" customWidth="true" hidden="false" outlineLevel="0" max="11" min="11" style="1" width="22.82"/>
    <col collapsed="false" customWidth="true" hidden="false" outlineLevel="0" max="12" min="12" style="1" width="23.15"/>
    <col collapsed="false" customWidth="true" hidden="false" outlineLevel="0" max="13" min="13" style="1" width="27.43"/>
    <col collapsed="false" customWidth="true" hidden="false" outlineLevel="0" max="15" min="14" style="1" width="26.91"/>
    <col collapsed="false" customWidth="true" hidden="false" outlineLevel="0" max="16" min="16" style="1" width="28.62"/>
    <col collapsed="false" customWidth="true" hidden="false" outlineLevel="0" max="17" min="17" style="1" width="19.07"/>
    <col collapsed="false" customWidth="true" hidden="false" outlineLevel="0" max="18" min="18" style="1" width="33.05"/>
    <col collapsed="false" customWidth="true" hidden="false" outlineLevel="0" max="19" min="19" style="1" width="26.91"/>
    <col collapsed="false" customWidth="true" hidden="false" outlineLevel="0" max="20" min="20" style="1" width="24.18"/>
    <col collapsed="false" customWidth="true" hidden="false" outlineLevel="0" max="21" min="21" style="1" width="27.59"/>
    <col collapsed="false" customWidth="true" hidden="false" outlineLevel="0" max="22" min="22" style="1" width="15.84"/>
    <col collapsed="false" customWidth="true" hidden="false" outlineLevel="0" max="23" min="23" style="1" width="24.18"/>
    <col collapsed="false" customWidth="true" hidden="false" outlineLevel="0" max="24" min="24" style="1" width="15.66"/>
    <col collapsed="false" customWidth="true" hidden="false" outlineLevel="0" max="25" min="25" style="1" width="21.29"/>
    <col collapsed="false" customWidth="true" hidden="false" outlineLevel="0" max="26" min="26" style="1" width="17.02"/>
    <col collapsed="false" customWidth="true" hidden="false" outlineLevel="0" max="27" min="27" style="1" width="28.11"/>
    <col collapsed="false" customWidth="true" hidden="false" outlineLevel="0" max="28" min="28" style="1" width="21.11"/>
    <col collapsed="false" customWidth="true" hidden="false" outlineLevel="0" max="29" min="29" style="1" width="27.09"/>
    <col collapsed="false" customWidth="true" hidden="false" outlineLevel="0" max="30" min="30" style="1" width="25.38"/>
    <col collapsed="false" customWidth="true" hidden="false" outlineLevel="0" max="31" min="31" style="1" width="22.82"/>
    <col collapsed="false" customWidth="true" hidden="false" outlineLevel="0" max="34" min="32" style="1" width="24.18"/>
    <col collapsed="false" customWidth="true" hidden="false" outlineLevel="0" max="35" min="35" style="1" width="25.38"/>
    <col collapsed="false" customWidth="true" hidden="false" outlineLevel="0" max="36" min="36" style="1" width="20.96"/>
    <col collapsed="false" customWidth="true" hidden="false" outlineLevel="0" max="38" min="38" style="2" width="31.68"/>
    <col collapsed="false" customWidth="true" hidden="false" outlineLevel="0" max="39" min="39" style="2" width="15.84"/>
    <col collapsed="false" customWidth="true" hidden="false" outlineLevel="0" max="40" min="40" style="2" width="15.15"/>
    <col collapsed="false" customWidth="true" hidden="false" outlineLevel="0" max="41" min="41" style="2" width="15.84"/>
    <col collapsed="false" customWidth="true" hidden="false" outlineLevel="0" max="42" min="42" style="2" width="14.64"/>
    <col collapsed="false" customWidth="true" hidden="false" outlineLevel="0" max="43" min="43" style="2" width="15.8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 t="n">
        <f aca="false">F16+F17-'MJS-7'!E28</f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12.75" hidden="false" customHeight="false" outlineLevel="0" collapsed="false">
      <c r="A2" s="5"/>
      <c r="E2" s="6"/>
      <c r="F2" s="7"/>
      <c r="G2" s="8" t="str">
        <f aca="false">WUTC_Docket_No__UG_11____</f>
        <v>WUTC Docket No. UG-11____</v>
      </c>
      <c r="J2" s="9"/>
      <c r="L2" s="9"/>
      <c r="M2" s="9"/>
      <c r="O2" s="8" t="str">
        <f aca="false">WUTC_Docket_No__UG_11____</f>
        <v>WUTC Docket No. UG-11____</v>
      </c>
      <c r="U2" s="8" t="str">
        <f aca="false">WUTC_Docket_No__UG_11____</f>
        <v>WUTC Docket No. UG-11____</v>
      </c>
      <c r="Y2" s="9"/>
      <c r="AC2" s="8" t="str">
        <f aca="false">WUTC_Docket_No__UG_11____</f>
        <v>WUTC Docket No. UG-11____</v>
      </c>
      <c r="AJ2" s="8" t="str">
        <f aca="false">WUTC_Docket_No__UG_11____</f>
        <v>WUTC Docket No. UG-11____</v>
      </c>
      <c r="AK2" s="1"/>
      <c r="AL2" s="1"/>
      <c r="AM2" s="1"/>
      <c r="AN2" s="1"/>
      <c r="AO2" s="1"/>
      <c r="AP2" s="1"/>
      <c r="AQ2" s="1"/>
    </row>
    <row r="3" customFormat="false" ht="13.5" hidden="false" customHeight="false" outlineLevel="0" collapsed="false">
      <c r="E3" s="10"/>
      <c r="G3" s="11" t="str">
        <f aca="false">Exhibit_No_______MJS_4</f>
        <v>Exhibit No. ___ (MJS-4)</v>
      </c>
      <c r="H3" s="7"/>
      <c r="J3" s="12"/>
      <c r="L3" s="12"/>
      <c r="M3" s="12"/>
      <c r="O3" s="11" t="s">
        <v>0</v>
      </c>
      <c r="U3" s="11" t="str">
        <f aca="false">Exhibit_No_______MJS_4</f>
        <v>Exhibit No. ___ (MJS-4)</v>
      </c>
      <c r="Y3" s="12"/>
      <c r="AC3" s="11" t="str">
        <f aca="false">Exhibit_No_______MJS_4</f>
        <v>Exhibit No. ___ (MJS-4)</v>
      </c>
      <c r="AI3" s="13"/>
      <c r="AJ3" s="11" t="str">
        <f aca="false">Exhibit_No_______MJS_4</f>
        <v>Exhibit No. ___ (MJS-4)</v>
      </c>
      <c r="AK3" s="1"/>
      <c r="AL3" s="1"/>
      <c r="AM3" s="1"/>
      <c r="AN3" s="1"/>
      <c r="AO3" s="1"/>
      <c r="AP3" s="1"/>
      <c r="AQ3" s="1"/>
    </row>
    <row r="4" customFormat="false" ht="14.25" hidden="false" customHeight="false" outlineLevel="0" collapsed="false">
      <c r="A4" s="13"/>
      <c r="B4" s="13"/>
      <c r="C4" s="13"/>
      <c r="D4" s="13"/>
      <c r="G4" s="14" t="s">
        <v>1</v>
      </c>
      <c r="H4" s="15"/>
      <c r="J4" s="12"/>
      <c r="L4" s="12"/>
      <c r="M4" s="12"/>
      <c r="O4" s="16" t="s">
        <v>2</v>
      </c>
      <c r="U4" s="17" t="s">
        <v>3</v>
      </c>
      <c r="Y4" s="12"/>
      <c r="AC4" s="17" t="s">
        <v>4</v>
      </c>
      <c r="AJ4" s="17" t="s">
        <v>5</v>
      </c>
      <c r="AK4" s="1"/>
      <c r="AL4" s="1"/>
      <c r="AM4" s="1"/>
      <c r="AN4" s="1"/>
      <c r="AO4" s="1"/>
      <c r="AP4" s="1"/>
      <c r="AQ4" s="1"/>
    </row>
    <row r="5" customFormat="false" ht="13.5" hidden="false" customHeight="false" outlineLevel="0" collapsed="false">
      <c r="A5" s="18" t="str">
        <f aca="false">PSE</f>
        <v>PUGET SOUND ENERGY-GAS </v>
      </c>
      <c r="B5" s="18"/>
      <c r="C5" s="18"/>
      <c r="D5" s="18"/>
      <c r="E5" s="18"/>
      <c r="F5" s="18"/>
      <c r="G5" s="18"/>
      <c r="H5" s="18"/>
      <c r="I5" s="15"/>
      <c r="J5" s="19" t="s">
        <v>6</v>
      </c>
      <c r="K5" s="19"/>
      <c r="L5" s="19"/>
      <c r="M5" s="19"/>
      <c r="N5" s="19"/>
      <c r="O5" s="19"/>
      <c r="P5" s="19" t="s">
        <v>6</v>
      </c>
      <c r="Q5" s="19"/>
      <c r="R5" s="19"/>
      <c r="S5" s="19"/>
      <c r="T5" s="19"/>
      <c r="U5" s="19"/>
      <c r="V5" s="19" t="s">
        <v>6</v>
      </c>
      <c r="W5" s="19"/>
      <c r="X5" s="19"/>
      <c r="Y5" s="19"/>
      <c r="Z5" s="19"/>
      <c r="AA5" s="19"/>
      <c r="AB5" s="19"/>
      <c r="AC5" s="19"/>
      <c r="AD5" s="19" t="s">
        <v>6</v>
      </c>
      <c r="AE5" s="19"/>
      <c r="AF5" s="19"/>
      <c r="AG5" s="19"/>
      <c r="AH5" s="19"/>
      <c r="AI5" s="19"/>
      <c r="AJ5" s="19"/>
      <c r="AK5" s="6"/>
      <c r="AL5" s="6"/>
      <c r="AM5" s="6"/>
      <c r="AN5" s="6"/>
      <c r="AO5" s="6"/>
      <c r="AP5" s="6"/>
      <c r="AQ5" s="6"/>
    </row>
    <row r="6" customFormat="false" ht="12.75" hidden="false" customHeight="false" outlineLevel="0" collapsed="false">
      <c r="A6" s="19" t="s">
        <v>7</v>
      </c>
      <c r="B6" s="19"/>
      <c r="C6" s="19"/>
      <c r="D6" s="19"/>
      <c r="E6" s="19"/>
      <c r="F6" s="19"/>
      <c r="G6" s="19"/>
      <c r="H6" s="19"/>
      <c r="I6" s="20"/>
      <c r="J6" s="19" t="s">
        <v>8</v>
      </c>
      <c r="K6" s="19"/>
      <c r="L6" s="19"/>
      <c r="M6" s="19"/>
      <c r="N6" s="19"/>
      <c r="O6" s="19"/>
      <c r="P6" s="19" t="s">
        <v>8</v>
      </c>
      <c r="Q6" s="19"/>
      <c r="R6" s="19"/>
      <c r="S6" s="19"/>
      <c r="T6" s="19"/>
      <c r="U6" s="19"/>
      <c r="V6" s="19" t="s">
        <v>8</v>
      </c>
      <c r="W6" s="19"/>
      <c r="X6" s="19"/>
      <c r="Y6" s="19"/>
      <c r="Z6" s="19"/>
      <c r="AA6" s="19"/>
      <c r="AB6" s="19"/>
      <c r="AC6" s="19"/>
      <c r="AD6" s="19" t="s">
        <v>8</v>
      </c>
      <c r="AE6" s="19"/>
      <c r="AF6" s="19"/>
      <c r="AG6" s="19"/>
      <c r="AH6" s="19"/>
      <c r="AI6" s="19"/>
      <c r="AJ6" s="19"/>
      <c r="AK6" s="6"/>
      <c r="AL6" s="6"/>
      <c r="AM6" s="6"/>
      <c r="AN6" s="6"/>
      <c r="AO6" s="6"/>
      <c r="AP6" s="6"/>
      <c r="AQ6" s="6"/>
    </row>
    <row r="7" customFormat="false" ht="12.75" hidden="false" customHeight="false" outlineLevel="0" collapsed="false">
      <c r="A7" s="21" t="str">
        <f aca="false">TESTYEAR</f>
        <v>FOR THE TWELVE MONTHS ENDED DECEMBER 31, 2010</v>
      </c>
      <c r="B7" s="21"/>
      <c r="C7" s="21"/>
      <c r="D7" s="21"/>
      <c r="E7" s="21"/>
      <c r="F7" s="21"/>
      <c r="G7" s="21"/>
      <c r="H7" s="21"/>
      <c r="I7" s="20"/>
      <c r="J7" s="21" t="str">
        <f aca="false">TESTYEAR</f>
        <v>FOR THE TWELVE MONTHS ENDED DECEMBER 31, 2010</v>
      </c>
      <c r="K7" s="21"/>
      <c r="L7" s="21"/>
      <c r="M7" s="21"/>
      <c r="N7" s="21"/>
      <c r="O7" s="21"/>
      <c r="P7" s="21" t="str">
        <f aca="false">TESTYEAR</f>
        <v>FOR THE TWELVE MONTHS ENDED DECEMBER 31, 2010</v>
      </c>
      <c r="Q7" s="21"/>
      <c r="R7" s="21"/>
      <c r="S7" s="21"/>
      <c r="T7" s="21"/>
      <c r="U7" s="21"/>
      <c r="V7" s="21" t="str">
        <f aca="false">TESTYEAR</f>
        <v>FOR THE TWELVE MONTHS ENDED DECEMBER 31, 2010</v>
      </c>
      <c r="W7" s="21"/>
      <c r="X7" s="21"/>
      <c r="Y7" s="21"/>
      <c r="Z7" s="21"/>
      <c r="AA7" s="21"/>
      <c r="AB7" s="21"/>
      <c r="AC7" s="21"/>
      <c r="AD7" s="21" t="str">
        <f aca="false">TESTYEAR</f>
        <v>FOR THE TWELVE MONTHS ENDED DECEMBER 31, 2010</v>
      </c>
      <c r="AE7" s="21"/>
      <c r="AF7" s="21"/>
      <c r="AG7" s="21"/>
      <c r="AH7" s="21"/>
      <c r="AI7" s="21"/>
      <c r="AJ7" s="21"/>
      <c r="AK7" s="6"/>
      <c r="AL7" s="6"/>
      <c r="AM7" s="6"/>
      <c r="AN7" s="6"/>
      <c r="AO7" s="6"/>
      <c r="AP7" s="6"/>
      <c r="AQ7" s="6"/>
    </row>
    <row r="8" customFormat="false" ht="12.75" hidden="false" customHeight="false" outlineLevel="0" collapsed="false">
      <c r="A8" s="21" t="str">
        <f aca="false">DOCKET</f>
        <v>GENERAL RATE INCREASE</v>
      </c>
      <c r="B8" s="21"/>
      <c r="C8" s="21"/>
      <c r="D8" s="21"/>
      <c r="E8" s="21"/>
      <c r="F8" s="21"/>
      <c r="G8" s="21"/>
      <c r="H8" s="21"/>
      <c r="I8" s="20"/>
      <c r="J8" s="21" t="s">
        <v>9</v>
      </c>
      <c r="K8" s="21"/>
      <c r="L8" s="21"/>
      <c r="M8" s="21"/>
      <c r="N8" s="21"/>
      <c r="O8" s="21"/>
      <c r="P8" s="21" t="s">
        <v>10</v>
      </c>
      <c r="Q8" s="21"/>
      <c r="R8" s="21"/>
      <c r="S8" s="21"/>
      <c r="T8" s="21"/>
      <c r="U8" s="21"/>
      <c r="V8" s="21" t="s">
        <v>11</v>
      </c>
      <c r="W8" s="21"/>
      <c r="X8" s="21"/>
      <c r="Y8" s="21"/>
      <c r="Z8" s="21"/>
      <c r="AA8" s="21"/>
      <c r="AB8" s="21"/>
      <c r="AC8" s="21"/>
      <c r="AD8" s="21" t="s">
        <v>12</v>
      </c>
      <c r="AE8" s="21"/>
      <c r="AF8" s="21"/>
      <c r="AG8" s="21"/>
      <c r="AH8" s="21"/>
      <c r="AI8" s="21"/>
      <c r="AJ8" s="21"/>
      <c r="AK8" s="6"/>
      <c r="AL8" s="6"/>
      <c r="AM8" s="6"/>
      <c r="AN8" s="6"/>
      <c r="AO8" s="6"/>
      <c r="AP8" s="6"/>
      <c r="AQ8" s="6"/>
    </row>
    <row r="9" customFormat="false" ht="12.75" hidden="false" customHeight="false" outlineLevel="0" collapsed="false">
      <c r="A9" s="15"/>
      <c r="B9" s="15"/>
      <c r="C9" s="15"/>
      <c r="D9" s="22"/>
      <c r="E9" s="22"/>
      <c r="F9" s="22"/>
      <c r="G9" s="22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2"/>
      <c r="AK9" s="6"/>
      <c r="AL9" s="6"/>
      <c r="AM9" s="6"/>
      <c r="AN9" s="6"/>
      <c r="AO9" s="6"/>
      <c r="AP9" s="6"/>
      <c r="AQ9" s="6"/>
    </row>
    <row r="10" customFormat="false" ht="13.5" hidden="false" customHeight="false" outlineLevel="0" collapsed="false">
      <c r="A10" s="6"/>
      <c r="B10" s="6"/>
      <c r="C10" s="25"/>
      <c r="D10" s="25"/>
      <c r="E10" s="25"/>
      <c r="F10" s="25"/>
      <c r="G10" s="25"/>
      <c r="H10" s="6"/>
      <c r="I10" s="6"/>
      <c r="J10" s="24"/>
      <c r="K10" s="26"/>
      <c r="L10" s="24"/>
      <c r="M10" s="24"/>
      <c r="N10" s="26"/>
      <c r="O10" s="27"/>
      <c r="P10" s="26"/>
      <c r="Q10" s="27"/>
      <c r="R10" s="27"/>
      <c r="S10" s="26"/>
      <c r="T10" s="26"/>
      <c r="U10" s="26"/>
      <c r="V10" s="26"/>
      <c r="W10" s="26"/>
      <c r="X10" s="27"/>
      <c r="Y10" s="24"/>
      <c r="Z10" s="27"/>
      <c r="AA10" s="27"/>
      <c r="AB10" s="26"/>
      <c r="AC10" s="26"/>
      <c r="AD10" s="27"/>
      <c r="AE10" s="26"/>
      <c r="AF10" s="27"/>
      <c r="AG10" s="27"/>
      <c r="AH10" s="27"/>
      <c r="AI10" s="25"/>
      <c r="AJ10" s="25"/>
      <c r="AK10" s="6"/>
      <c r="AL10" s="6"/>
      <c r="AM10" s="6"/>
      <c r="AN10" s="6"/>
      <c r="AO10" s="6"/>
      <c r="AP10" s="6"/>
      <c r="AQ10" s="6"/>
    </row>
    <row r="11" customFormat="false" ht="12.75" hidden="false" customHeight="false" outlineLevel="0" collapsed="false">
      <c r="A11" s="6"/>
      <c r="B11" s="6"/>
      <c r="C11" s="24" t="s">
        <v>13</v>
      </c>
      <c r="D11" s="24"/>
      <c r="E11" s="24" t="s">
        <v>14</v>
      </c>
      <c r="F11" s="24" t="s">
        <v>15</v>
      </c>
      <c r="G11" s="24" t="s">
        <v>16</v>
      </c>
      <c r="H11" s="24"/>
      <c r="I11" s="24"/>
      <c r="J11" s="24" t="s">
        <v>17</v>
      </c>
      <c r="K11" s="24" t="s">
        <v>18</v>
      </c>
      <c r="L11" s="24" t="s">
        <v>19</v>
      </c>
      <c r="M11" s="24" t="s">
        <v>20</v>
      </c>
      <c r="N11" s="15" t="s">
        <v>21</v>
      </c>
      <c r="O11" s="15" t="s">
        <v>22</v>
      </c>
      <c r="P11" s="24" t="s">
        <v>23</v>
      </c>
      <c r="Q11" s="15" t="s">
        <v>24</v>
      </c>
      <c r="R11" s="15" t="s">
        <v>25</v>
      </c>
      <c r="S11" s="28" t="s">
        <v>26</v>
      </c>
      <c r="T11" s="24" t="s">
        <v>27</v>
      </c>
      <c r="U11" s="15" t="s">
        <v>28</v>
      </c>
      <c r="V11" s="15" t="s">
        <v>29</v>
      </c>
      <c r="W11" s="24" t="s">
        <v>30</v>
      </c>
      <c r="X11" s="15" t="s">
        <v>31</v>
      </c>
      <c r="Y11" s="24" t="s">
        <v>32</v>
      </c>
      <c r="Z11" s="24" t="s">
        <v>33</v>
      </c>
      <c r="AA11" s="24" t="s">
        <v>34</v>
      </c>
      <c r="AB11" s="24" t="s">
        <v>35</v>
      </c>
      <c r="AC11" s="24" t="s">
        <v>36</v>
      </c>
      <c r="AD11" s="24" t="s">
        <v>37</v>
      </c>
      <c r="AE11" s="24" t="s">
        <v>38</v>
      </c>
      <c r="AF11" s="24" t="s">
        <v>39</v>
      </c>
      <c r="AG11" s="24" t="s">
        <v>40</v>
      </c>
      <c r="AH11" s="24" t="s">
        <v>41</v>
      </c>
      <c r="AI11" s="24" t="s">
        <v>42</v>
      </c>
      <c r="AJ11" s="24" t="s">
        <v>14</v>
      </c>
      <c r="AK11" s="6"/>
      <c r="AL11" s="6"/>
      <c r="AM11" s="6"/>
      <c r="AN11" s="6"/>
      <c r="AO11" s="6"/>
      <c r="AP11" s="6"/>
      <c r="AQ11" s="6"/>
    </row>
    <row r="12" customFormat="false" ht="12.75" hidden="false" customHeight="false" outlineLevel="0" collapsed="false">
      <c r="A12" s="24" t="s">
        <v>43</v>
      </c>
      <c r="B12" s="6"/>
      <c r="C12" s="24" t="s">
        <v>44</v>
      </c>
      <c r="D12" s="24" t="s">
        <v>42</v>
      </c>
      <c r="E12" s="24" t="s">
        <v>44</v>
      </c>
      <c r="F12" s="24" t="s">
        <v>45</v>
      </c>
      <c r="G12" s="24" t="s">
        <v>46</v>
      </c>
      <c r="H12" s="24"/>
      <c r="I12" s="24"/>
      <c r="J12" s="24" t="s">
        <v>47</v>
      </c>
      <c r="K12" s="24" t="s">
        <v>48</v>
      </c>
      <c r="L12" s="24" t="s">
        <v>49</v>
      </c>
      <c r="M12" s="24" t="s">
        <v>50</v>
      </c>
      <c r="N12" s="15" t="s">
        <v>51</v>
      </c>
      <c r="O12" s="15" t="s">
        <v>52</v>
      </c>
      <c r="P12" s="24" t="s">
        <v>53</v>
      </c>
      <c r="Q12" s="15" t="s">
        <v>54</v>
      </c>
      <c r="R12" s="15" t="s">
        <v>55</v>
      </c>
      <c r="S12" s="28" t="s">
        <v>56</v>
      </c>
      <c r="T12" s="24" t="s">
        <v>48</v>
      </c>
      <c r="U12" s="15" t="s">
        <v>57</v>
      </c>
      <c r="V12" s="15" t="s">
        <v>58</v>
      </c>
      <c r="W12" s="24" t="s">
        <v>59</v>
      </c>
      <c r="X12" s="15" t="s">
        <v>60</v>
      </c>
      <c r="Y12" s="24" t="s">
        <v>60</v>
      </c>
      <c r="Z12" s="24" t="s">
        <v>61</v>
      </c>
      <c r="AA12" s="24" t="s">
        <v>62</v>
      </c>
      <c r="AB12" s="24" t="s">
        <v>52</v>
      </c>
      <c r="AC12" s="24" t="s">
        <v>63</v>
      </c>
      <c r="AD12" s="24" t="s">
        <v>64</v>
      </c>
      <c r="AE12" s="24" t="s">
        <v>65</v>
      </c>
      <c r="AF12" s="24" t="s">
        <v>66</v>
      </c>
      <c r="AG12" s="24" t="s">
        <v>65</v>
      </c>
      <c r="AH12" s="24" t="s">
        <v>61</v>
      </c>
      <c r="AI12" s="15" t="s">
        <v>67</v>
      </c>
      <c r="AJ12" s="24" t="s">
        <v>44</v>
      </c>
      <c r="AK12" s="6"/>
      <c r="AL12" s="6"/>
      <c r="AM12" s="6"/>
      <c r="AN12" s="6"/>
      <c r="AO12" s="6"/>
      <c r="AP12" s="6"/>
      <c r="AQ12" s="6"/>
    </row>
    <row r="13" customFormat="false" ht="12.75" hidden="false" customHeight="false" outlineLevel="0" collapsed="false">
      <c r="A13" s="15" t="s">
        <v>68</v>
      </c>
      <c r="B13" s="29"/>
      <c r="C13" s="15" t="s">
        <v>47</v>
      </c>
      <c r="D13" s="15" t="s">
        <v>67</v>
      </c>
      <c r="E13" s="15" t="s">
        <v>47</v>
      </c>
      <c r="F13" s="15" t="s">
        <v>69</v>
      </c>
      <c r="G13" s="15" t="s">
        <v>66</v>
      </c>
      <c r="H13" s="24"/>
      <c r="I13" s="24"/>
      <c r="J13" s="24" t="s">
        <v>70</v>
      </c>
      <c r="K13" s="30" t="n">
        <v>5.01</v>
      </c>
      <c r="L13" s="31" t="n">
        <f aca="false">K13+0.01</f>
        <v>5.02</v>
      </c>
      <c r="M13" s="31" t="n">
        <f aca="false">L13+0.01</f>
        <v>5.03</v>
      </c>
      <c r="N13" s="32" t="n">
        <v>6.01</v>
      </c>
      <c r="O13" s="32" t="n">
        <f aca="false">N13+0.01</f>
        <v>6.02</v>
      </c>
      <c r="P13" s="30" t="n">
        <f aca="false">O13+0.01</f>
        <v>6.03</v>
      </c>
      <c r="Q13" s="30" t="n">
        <f aca="false">P13+0.01</f>
        <v>6.04</v>
      </c>
      <c r="R13" s="32" t="n">
        <f aca="false">Q13+0.01</f>
        <v>6.05</v>
      </c>
      <c r="S13" s="30" t="n">
        <f aca="false">R13+0.01</f>
        <v>6.06</v>
      </c>
      <c r="T13" s="30" t="n">
        <f aca="false">S13+0.01</f>
        <v>6.07</v>
      </c>
      <c r="U13" s="30" t="n">
        <f aca="false">T13+0.01</f>
        <v>6.08</v>
      </c>
      <c r="V13" s="30" t="n">
        <f aca="false">U13+0.01</f>
        <v>6.09</v>
      </c>
      <c r="W13" s="30" t="n">
        <f aca="false">V13+0.01</f>
        <v>6.1</v>
      </c>
      <c r="X13" s="30" t="n">
        <f aca="false">W13+0.01</f>
        <v>6.11</v>
      </c>
      <c r="Y13" s="30" t="n">
        <f aca="false">X13+0.01</f>
        <v>6.12</v>
      </c>
      <c r="Z13" s="30" t="n">
        <f aca="false">Y13+0.01</f>
        <v>6.13</v>
      </c>
      <c r="AA13" s="30" t="n">
        <f aca="false">Z13+0.01</f>
        <v>6.14</v>
      </c>
      <c r="AB13" s="30" t="n">
        <f aca="false">AA13+0.01</f>
        <v>6.15</v>
      </c>
      <c r="AC13" s="30" t="n">
        <f aca="false">AB13+0.01</f>
        <v>6.16</v>
      </c>
      <c r="AD13" s="30" t="n">
        <f aca="false">AC13+0.01</f>
        <v>6.17</v>
      </c>
      <c r="AE13" s="30" t="n">
        <f aca="false">AD13+0.01</f>
        <v>6.18</v>
      </c>
      <c r="AF13" s="30" t="n">
        <f aca="false">AE13+0.01</f>
        <v>6.19</v>
      </c>
      <c r="AG13" s="30" t="n">
        <f aca="false">AF13+0.01</f>
        <v>6.2</v>
      </c>
      <c r="AH13" s="30" t="n">
        <f aca="false">+AG13+0.01</f>
        <v>6.21</v>
      </c>
      <c r="AI13" s="15"/>
      <c r="AJ13" s="15" t="s">
        <v>47</v>
      </c>
      <c r="AK13" s="1"/>
      <c r="AL13" s="1"/>
      <c r="AM13" s="1"/>
      <c r="AN13" s="1"/>
      <c r="AO13" s="1"/>
      <c r="AP13" s="1"/>
      <c r="AQ13" s="1"/>
    </row>
    <row r="14" customFormat="false" ht="13.5" hidden="false" customHeight="false" outlineLevel="0" collapsed="false">
      <c r="A14" s="33" t="s">
        <v>71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1"/>
      <c r="AL14" s="1"/>
      <c r="AM14" s="1"/>
      <c r="AN14" s="1"/>
      <c r="AO14" s="1"/>
      <c r="AP14" s="1"/>
      <c r="AQ14" s="1"/>
    </row>
    <row r="15" customFormat="false" ht="12.75" hidden="false" customHeight="false" outlineLevel="0" collapsed="false">
      <c r="A15" s="13" t="n">
        <v>1</v>
      </c>
      <c r="B15" s="34" t="s">
        <v>72</v>
      </c>
      <c r="C15" s="35"/>
      <c r="I15" s="36" t="s">
        <v>73</v>
      </c>
      <c r="J15" s="37"/>
      <c r="L15" s="37"/>
      <c r="M15" s="37"/>
      <c r="N15" s="35"/>
      <c r="O15" s="35"/>
      <c r="Q15" s="35"/>
      <c r="R15" s="35"/>
      <c r="U15" s="35"/>
      <c r="X15" s="35"/>
      <c r="Y15" s="37"/>
      <c r="AF15" s="35"/>
      <c r="AI15" s="38"/>
      <c r="AJ15" s="35"/>
      <c r="AK15" s="1"/>
      <c r="AL15" s="1"/>
      <c r="AM15" s="1"/>
      <c r="AN15" s="1"/>
      <c r="AO15" s="1"/>
      <c r="AP15" s="1"/>
      <c r="AQ15" s="1"/>
    </row>
    <row r="16" customFormat="false" ht="13.5" hidden="false" customHeight="false" outlineLevel="0" collapsed="false">
      <c r="A16" s="13" t="n">
        <f aca="false">+A15+1</f>
        <v>2</v>
      </c>
      <c r="B16" s="39" t="s">
        <v>74</v>
      </c>
      <c r="C16" s="40" t="n">
        <f aca="false">'MJS-4'!J16</f>
        <v>953445525.51</v>
      </c>
      <c r="D16" s="40" t="n">
        <f aca="false">'MJS-4'!AI16</f>
        <v>86976708.4958577</v>
      </c>
      <c r="E16" s="41" t="n">
        <f aca="false">C16+D16</f>
        <v>1040422234.00586</v>
      </c>
      <c r="F16" s="41" t="n">
        <f aca="false">+F19-F18</f>
        <v>31864884</v>
      </c>
      <c r="G16" s="41" t="n">
        <f aca="false">E16+F16</f>
        <v>1072287118.00586</v>
      </c>
      <c r="H16" s="41"/>
      <c r="I16" s="42" t="n">
        <f aca="false">F16/E16</f>
        <v>0.0306268772028382</v>
      </c>
      <c r="J16" s="9" t="n">
        <v>953445525.51</v>
      </c>
      <c r="K16" s="38" t="n">
        <v>0</v>
      </c>
      <c r="L16" s="9"/>
      <c r="M16" s="9"/>
      <c r="N16" s="40" t="n">
        <f aca="false">+'MJS-6'!F40</f>
        <v>33261442.3225677</v>
      </c>
      <c r="O16" s="40" t="n">
        <f aca="false">'MJS-6'!K28</f>
        <v>11352119.17329</v>
      </c>
      <c r="P16" s="40" t="n">
        <f aca="false">-SUM('MJS-6'!O15:O17)</f>
        <v>42363147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9"/>
      <c r="Z16" s="40"/>
      <c r="AA16" s="40" t="n">
        <v>0</v>
      </c>
      <c r="AB16" s="38" t="n">
        <v>0</v>
      </c>
      <c r="AC16" s="40"/>
      <c r="AD16" s="38" t="n">
        <v>0</v>
      </c>
      <c r="AE16" s="38" t="n">
        <v>0</v>
      </c>
      <c r="AF16" s="40" t="n">
        <v>0</v>
      </c>
      <c r="AG16" s="38" t="n">
        <v>0</v>
      </c>
      <c r="AH16" s="40" t="n">
        <v>0</v>
      </c>
      <c r="AI16" s="38" t="n">
        <f aca="false">SUM(K16:AH16)</f>
        <v>86976708.4958577</v>
      </c>
      <c r="AJ16" s="38" t="n">
        <f aca="false">J16+AI16</f>
        <v>1040422234.00586</v>
      </c>
      <c r="AK16" s="1"/>
      <c r="AL16" s="1"/>
      <c r="AM16" s="1"/>
      <c r="AN16" s="1"/>
      <c r="AO16" s="1"/>
      <c r="AP16" s="1"/>
      <c r="AQ16" s="1"/>
    </row>
    <row r="17" customFormat="false" ht="13.5" hidden="false" customHeight="false" outlineLevel="0" collapsed="false">
      <c r="A17" s="13" t="n">
        <f aca="false">+A16+1</f>
        <v>3</v>
      </c>
      <c r="B17" s="39" t="s">
        <v>75</v>
      </c>
      <c r="C17" s="43" t="n">
        <f aca="false">'MJS-4'!J17</f>
        <v>43761997</v>
      </c>
      <c r="D17" s="44" t="n">
        <f aca="false">'MJS-4'!AI17</f>
        <v>-43761997</v>
      </c>
      <c r="E17" s="45" t="n">
        <f aca="false">+C17+D17</f>
        <v>0</v>
      </c>
      <c r="F17" s="45"/>
      <c r="G17" s="45" t="n">
        <f aca="false">+E17+F17</f>
        <v>0</v>
      </c>
      <c r="H17" s="45"/>
      <c r="I17" s="46"/>
      <c r="J17" s="12" t="n">
        <v>43761997</v>
      </c>
      <c r="K17" s="47"/>
      <c r="L17" s="12"/>
      <c r="M17" s="12"/>
      <c r="N17" s="47"/>
      <c r="O17" s="47"/>
      <c r="P17" s="47" t="n">
        <f aca="false">-SUM('MJS-6'!O18:O19)</f>
        <v>-43761997</v>
      </c>
      <c r="Q17" s="47"/>
      <c r="R17" s="47"/>
      <c r="S17" s="12"/>
      <c r="T17" s="47"/>
      <c r="U17" s="47"/>
      <c r="V17" s="47"/>
      <c r="W17" s="47"/>
      <c r="X17" s="47"/>
      <c r="Y17" s="12"/>
      <c r="Z17" s="47"/>
      <c r="AA17" s="47"/>
      <c r="AB17" s="47"/>
      <c r="AC17" s="47"/>
      <c r="AD17" s="47"/>
      <c r="AE17" s="47"/>
      <c r="AF17" s="47"/>
      <c r="AG17" s="47"/>
      <c r="AH17" s="47"/>
      <c r="AI17" s="47" t="n">
        <f aca="false">SUM(K17:AH17)</f>
        <v>-43761997</v>
      </c>
      <c r="AJ17" s="47" t="n">
        <f aca="false">J17+AI17</f>
        <v>0</v>
      </c>
      <c r="AK17" s="1"/>
      <c r="AL17" s="1"/>
      <c r="AM17" s="1"/>
      <c r="AN17" s="1"/>
      <c r="AO17" s="1"/>
      <c r="AP17" s="1"/>
      <c r="AQ17" s="1"/>
    </row>
    <row r="18" customFormat="false" ht="13.5" hidden="false" customHeight="false" outlineLevel="0" collapsed="false">
      <c r="A18" s="13" t="n">
        <f aca="false">+A17+1</f>
        <v>4</v>
      </c>
      <c r="B18" s="39" t="s">
        <v>76</v>
      </c>
      <c r="C18" s="48" t="n">
        <f aca="false">'MJS-4'!J18</f>
        <v>14322993.74</v>
      </c>
      <c r="D18" s="49" t="n">
        <f aca="false">'MJS-4'!AI18</f>
        <v>575831</v>
      </c>
      <c r="E18" s="50" t="n">
        <f aca="false">+C18+D18</f>
        <v>14898824.74</v>
      </c>
      <c r="F18" s="50" t="n">
        <f aca="false">'MJS-7'!E26</f>
        <v>0</v>
      </c>
      <c r="G18" s="50" t="n">
        <f aca="false">+E18+F18</f>
        <v>14898824.74</v>
      </c>
      <c r="H18" s="51"/>
      <c r="I18" s="52" t="n">
        <f aca="false">+F18/E18</f>
        <v>0</v>
      </c>
      <c r="J18" s="12" t="n">
        <v>14322993.74</v>
      </c>
      <c r="K18" s="53"/>
      <c r="L18" s="53"/>
      <c r="M18" s="53"/>
      <c r="N18" s="47"/>
      <c r="O18" s="47" t="n">
        <f aca="false">'MJS-6'!K40</f>
        <v>575831</v>
      </c>
      <c r="P18" s="53"/>
      <c r="Q18" s="47"/>
      <c r="R18" s="54"/>
      <c r="S18" s="55"/>
      <c r="T18" s="53"/>
      <c r="U18" s="47"/>
      <c r="V18" s="47"/>
      <c r="W18" s="53"/>
      <c r="X18" s="53"/>
      <c r="Y18" s="12"/>
      <c r="Z18" s="53"/>
      <c r="AA18" s="53" t="s">
        <v>77</v>
      </c>
      <c r="AB18" s="53"/>
      <c r="AC18" s="53"/>
      <c r="AD18" s="53"/>
      <c r="AE18" s="53"/>
      <c r="AF18" s="53"/>
      <c r="AG18" s="53"/>
      <c r="AH18" s="53"/>
      <c r="AI18" s="53" t="n">
        <f aca="false">SUM(K18:AH18)</f>
        <v>575831</v>
      </c>
      <c r="AJ18" s="53" t="n">
        <f aca="false">J18+AI18</f>
        <v>14898824.74</v>
      </c>
      <c r="AK18" s="1"/>
      <c r="AL18" s="1"/>
      <c r="AM18" s="1"/>
      <c r="AN18" s="1"/>
      <c r="AO18" s="1"/>
      <c r="AP18" s="1"/>
      <c r="AQ18" s="1"/>
    </row>
    <row r="19" customFormat="false" ht="14.25" hidden="false" customHeight="false" outlineLevel="0" collapsed="false">
      <c r="A19" s="13" t="n">
        <f aca="false">+A18+1</f>
        <v>5</v>
      </c>
      <c r="B19" s="39" t="s">
        <v>78</v>
      </c>
      <c r="C19" s="40" t="n">
        <f aca="false">SUM(C16:C18)</f>
        <v>1011530516.25</v>
      </c>
      <c r="D19" s="40" t="n">
        <f aca="false">SUM(D16:D18)</f>
        <v>43790542.4958577</v>
      </c>
      <c r="E19" s="56" t="n">
        <f aca="false">SUM(E16:E18)</f>
        <v>1055321058.74586</v>
      </c>
      <c r="F19" s="57" t="n">
        <f aca="false">'MJS-7'!E25</f>
        <v>31864884</v>
      </c>
      <c r="G19" s="56" t="n">
        <f aca="false">SUM(G16:G18)</f>
        <v>1087185942.74586</v>
      </c>
      <c r="H19" s="9"/>
      <c r="I19" s="58" t="n">
        <f aca="false">+F19/E19</f>
        <v>0.0301944926957756</v>
      </c>
      <c r="J19" s="56" t="n">
        <f aca="false">SUM(J16:J18)</f>
        <v>1011530516.25</v>
      </c>
      <c r="K19" s="59" t="n">
        <f aca="false">SUM(K16:K18)</f>
        <v>0</v>
      </c>
      <c r="L19" s="59" t="n">
        <f aca="false">SUM(L16:L18)</f>
        <v>0</v>
      </c>
      <c r="M19" s="59" t="n">
        <f aca="false">SUM(M16:M18)</f>
        <v>0</v>
      </c>
      <c r="N19" s="56" t="n">
        <f aca="false">SUM(N16:N18)</f>
        <v>33261442.3225677</v>
      </c>
      <c r="O19" s="56" t="n">
        <f aca="false">SUM(O16:O18)</f>
        <v>11927950.17329</v>
      </c>
      <c r="P19" s="56" t="n">
        <f aca="false">SUM(P16:P18)</f>
        <v>-1398850</v>
      </c>
      <c r="Q19" s="56" t="n">
        <f aca="false">SUM(Q16:Q18)</f>
        <v>0</v>
      </c>
      <c r="R19" s="56" t="n">
        <f aca="false">SUM(R16:R18)</f>
        <v>0</v>
      </c>
      <c r="S19" s="56" t="n">
        <f aca="false">SUM(S16:S18)</f>
        <v>0</v>
      </c>
      <c r="T19" s="56" t="n">
        <f aca="false">SUM(T16:T18)</f>
        <v>0</v>
      </c>
      <c r="U19" s="56" t="n">
        <f aca="false">SUM(U16:U18)</f>
        <v>0</v>
      </c>
      <c r="V19" s="56" t="n">
        <f aca="false">SUM(V16:V18)</f>
        <v>0</v>
      </c>
      <c r="W19" s="56" t="n">
        <f aca="false">SUM(W16:W18)</f>
        <v>0</v>
      </c>
      <c r="X19" s="56" t="n">
        <f aca="false">SUM(X16:X18)</f>
        <v>0</v>
      </c>
      <c r="Y19" s="56" t="n">
        <f aca="false">SUM(Y16:Y18)</f>
        <v>0</v>
      </c>
      <c r="Z19" s="9" t="n">
        <f aca="false">SUM(Z15:Z18)</f>
        <v>0</v>
      </c>
      <c r="AA19" s="56" t="n">
        <f aca="false">SUM(AA16:AA18)</f>
        <v>0</v>
      </c>
      <c r="AB19" s="59" t="n">
        <f aca="false">SUM(AB16:AB18)</f>
        <v>0</v>
      </c>
      <c r="AC19" s="56" t="n">
        <f aca="false">SUM(AC16:AC18)</f>
        <v>0</v>
      </c>
      <c r="AD19" s="59" t="n">
        <f aca="false">SUM(AD16:AD18)</f>
        <v>0</v>
      </c>
      <c r="AE19" s="59" t="n">
        <f aca="false">SUM(AE16:AE18)</f>
        <v>0</v>
      </c>
      <c r="AF19" s="56" t="n">
        <f aca="false">SUM(AF16:AF18)</f>
        <v>0</v>
      </c>
      <c r="AG19" s="59" t="n">
        <f aca="false">SUM(AG16:AG18)</f>
        <v>0</v>
      </c>
      <c r="AH19" s="56" t="n">
        <f aca="false">SUM(AH16:AH18)</f>
        <v>0</v>
      </c>
      <c r="AI19" s="38" t="n">
        <f aca="false">SUM(AI16:AI18)</f>
        <v>43790542.4958577</v>
      </c>
      <c r="AJ19" s="38" t="n">
        <f aca="false">J19+AI19</f>
        <v>1055321058.74586</v>
      </c>
      <c r="AK19" s="1"/>
      <c r="AL19" s="1"/>
      <c r="AM19" s="1"/>
      <c r="AN19" s="1"/>
      <c r="AO19" s="1"/>
      <c r="AP19" s="1"/>
      <c r="AQ19" s="1"/>
    </row>
    <row r="20" customFormat="false" ht="12.75" hidden="false" customHeight="false" outlineLevel="0" collapsed="false">
      <c r="A20" s="13" t="n">
        <f aca="false">+A19+1</f>
        <v>6</v>
      </c>
      <c r="D20" s="38"/>
      <c r="E20" s="35"/>
      <c r="F20" s="60"/>
      <c r="K20" s="61"/>
      <c r="P20" s="61"/>
      <c r="T20" s="61"/>
      <c r="W20" s="61"/>
      <c r="Z20" s="61"/>
      <c r="AA20" s="61"/>
      <c r="AB20" s="61"/>
      <c r="AC20" s="61"/>
      <c r="AD20" s="61"/>
      <c r="AE20" s="61"/>
      <c r="AF20" s="61"/>
      <c r="AG20" s="61"/>
      <c r="AH20" s="61"/>
      <c r="AI20" s="35"/>
      <c r="AJ20" s="35"/>
      <c r="AK20" s="1"/>
      <c r="AL20" s="1"/>
      <c r="AM20" s="1"/>
      <c r="AN20" s="1"/>
      <c r="AO20" s="1"/>
      <c r="AP20" s="1"/>
      <c r="AQ20" s="1"/>
    </row>
    <row r="21" customFormat="false" ht="12.75" hidden="false" customHeight="false" outlineLevel="0" collapsed="false">
      <c r="A21" s="13" t="n">
        <f aca="false">+A20+1</f>
        <v>7</v>
      </c>
      <c r="C21" s="35"/>
      <c r="D21" s="35"/>
      <c r="E21" s="35"/>
      <c r="F21" s="62"/>
      <c r="G21" s="35"/>
      <c r="H21" s="35"/>
      <c r="I21" s="35"/>
      <c r="J21" s="37"/>
      <c r="L21" s="37"/>
      <c r="M21" s="37"/>
      <c r="N21" s="63"/>
      <c r="O21" s="63"/>
      <c r="P21" s="63" t="s">
        <v>77</v>
      </c>
      <c r="Q21" s="63" t="s">
        <v>77</v>
      </c>
      <c r="R21" s="63" t="s">
        <v>77</v>
      </c>
      <c r="S21" s="64" t="s">
        <v>77</v>
      </c>
      <c r="T21" s="63"/>
      <c r="U21" s="63" t="s">
        <v>77</v>
      </c>
      <c r="V21" s="63" t="s">
        <v>77</v>
      </c>
      <c r="W21" s="63"/>
      <c r="X21" s="63"/>
      <c r="Y21" s="37"/>
      <c r="Z21" s="63"/>
      <c r="AA21" s="63"/>
      <c r="AC21" s="63"/>
      <c r="AF21" s="63" t="s">
        <v>77</v>
      </c>
      <c r="AG21" s="65" t="s">
        <v>77</v>
      </c>
      <c r="AH21" s="63" t="s">
        <v>77</v>
      </c>
      <c r="AI21" s="35"/>
      <c r="AJ21" s="35"/>
      <c r="AK21" s="1"/>
      <c r="AL21" s="1"/>
      <c r="AM21" s="1"/>
      <c r="AN21" s="1"/>
      <c r="AO21" s="1"/>
      <c r="AP21" s="1"/>
      <c r="AQ21" s="1"/>
    </row>
    <row r="22" customFormat="false" ht="12.75" hidden="false" customHeight="false" outlineLevel="0" collapsed="false">
      <c r="A22" s="13" t="n">
        <f aca="false">+A21+1</f>
        <v>8</v>
      </c>
      <c r="B22" s="66" t="s">
        <v>79</v>
      </c>
      <c r="C22" s="35"/>
      <c r="D22" s="35"/>
      <c r="E22" s="35"/>
      <c r="F22" s="35"/>
      <c r="G22" s="35"/>
      <c r="H22" s="35"/>
      <c r="I22" s="67"/>
      <c r="J22" s="40"/>
      <c r="L22" s="40"/>
      <c r="M22" s="40"/>
      <c r="N22" s="35"/>
      <c r="O22" s="35"/>
      <c r="P22" s="35"/>
      <c r="Q22" s="35"/>
      <c r="R22" s="35"/>
      <c r="S22" s="37"/>
      <c r="T22" s="35"/>
      <c r="U22" s="35"/>
      <c r="V22" s="35"/>
      <c r="W22" s="35"/>
      <c r="X22" s="35"/>
      <c r="Y22" s="40"/>
      <c r="Z22" s="35"/>
      <c r="AA22" s="35"/>
      <c r="AC22" s="35"/>
      <c r="AF22" s="35"/>
      <c r="AG22" s="68"/>
      <c r="AH22" s="35"/>
      <c r="AI22" s="35"/>
      <c r="AJ22" s="35"/>
      <c r="AK22" s="1"/>
      <c r="AL22" s="1"/>
      <c r="AM22" s="1"/>
      <c r="AN22" s="1"/>
      <c r="AO22" s="1"/>
      <c r="AP22" s="1"/>
      <c r="AQ22" s="1"/>
    </row>
    <row r="23" customFormat="false" ht="12.75" hidden="false" customHeight="false" outlineLevel="0" collapsed="false">
      <c r="A23" s="13" t="n">
        <f aca="false">+A22+1</f>
        <v>9</v>
      </c>
      <c r="C23" s="35"/>
      <c r="D23" s="35"/>
      <c r="E23" s="35"/>
      <c r="F23" s="35" t="s">
        <v>77</v>
      </c>
      <c r="G23" s="35"/>
      <c r="H23" s="35"/>
      <c r="I23" s="69"/>
      <c r="AG23" s="29"/>
      <c r="AI23" s="35"/>
      <c r="AJ23" s="35"/>
      <c r="AK23" s="1"/>
      <c r="AL23" s="1"/>
      <c r="AM23" s="1"/>
      <c r="AN23" s="1"/>
      <c r="AO23" s="1"/>
      <c r="AP23" s="1"/>
      <c r="AQ23" s="1"/>
    </row>
    <row r="24" customFormat="false" ht="12.75" hidden="false" customHeight="false" outlineLevel="0" collapsed="false">
      <c r="A24" s="13" t="n">
        <f aca="false">+A23+1</f>
        <v>10</v>
      </c>
      <c r="B24" s="39" t="s">
        <v>80</v>
      </c>
      <c r="C24" s="35"/>
      <c r="D24" s="35"/>
      <c r="E24" s="35"/>
      <c r="F24" s="35" t="s">
        <v>77</v>
      </c>
      <c r="G24" s="35"/>
      <c r="H24" s="35"/>
      <c r="I24" s="69"/>
      <c r="J24" s="9"/>
      <c r="L24" s="9"/>
      <c r="M24" s="9"/>
      <c r="N24" s="40"/>
      <c r="O24" s="40"/>
      <c r="P24" s="35"/>
      <c r="Q24" s="40"/>
      <c r="R24" s="40"/>
      <c r="S24" s="37"/>
      <c r="T24" s="35"/>
      <c r="U24" s="40"/>
      <c r="V24" s="40"/>
      <c r="W24" s="35"/>
      <c r="X24" s="35"/>
      <c r="Y24" s="9"/>
      <c r="Z24" s="35"/>
      <c r="AA24" s="35"/>
      <c r="AC24" s="35"/>
      <c r="AF24" s="35"/>
      <c r="AG24" s="68"/>
      <c r="AH24" s="35"/>
      <c r="AI24" s="35"/>
      <c r="AJ24" s="35"/>
      <c r="AK24" s="1"/>
      <c r="AL24" s="1"/>
      <c r="AM24" s="1"/>
      <c r="AN24" s="1"/>
      <c r="AO24" s="1"/>
      <c r="AP24" s="1"/>
      <c r="AQ24" s="1"/>
    </row>
    <row r="25" customFormat="false" ht="12.75" hidden="false" customHeight="false" outlineLevel="0" collapsed="false">
      <c r="A25" s="13" t="n">
        <f aca="false">+A24+1</f>
        <v>11</v>
      </c>
      <c r="B25" s="39"/>
      <c r="C25" s="70"/>
      <c r="D25" s="70"/>
      <c r="E25" s="71"/>
      <c r="F25" s="71"/>
      <c r="G25" s="71"/>
      <c r="H25" s="71"/>
      <c r="I25" s="41"/>
      <c r="J25" s="72"/>
      <c r="K25" s="38"/>
      <c r="L25" s="72"/>
      <c r="M25" s="72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2"/>
      <c r="Z25" s="70"/>
      <c r="AA25" s="70"/>
      <c r="AB25" s="38"/>
      <c r="AC25" s="70"/>
      <c r="AD25" s="38"/>
      <c r="AE25" s="38"/>
      <c r="AF25" s="70"/>
      <c r="AG25" s="73"/>
      <c r="AH25" s="70"/>
      <c r="AI25" s="38"/>
      <c r="AJ25" s="38"/>
      <c r="AK25" s="1"/>
      <c r="AL25" s="1"/>
      <c r="AM25" s="1"/>
      <c r="AN25" s="1"/>
      <c r="AO25" s="1"/>
      <c r="AP25" s="1"/>
      <c r="AQ25" s="1"/>
    </row>
    <row r="26" customFormat="false" ht="12.75" hidden="false" customHeight="false" outlineLevel="0" collapsed="false">
      <c r="A26" s="13" t="n">
        <f aca="false">+A25+1</f>
        <v>12</v>
      </c>
      <c r="B26" s="39" t="s">
        <v>81</v>
      </c>
      <c r="C26" s="40" t="n">
        <f aca="false">'MJS-4'!J26</f>
        <v>535932510.269999</v>
      </c>
      <c r="D26" s="40" t="n">
        <f aca="false">'MJS-4'!AI26</f>
        <v>65002584.0081044</v>
      </c>
      <c r="E26" s="41" t="n">
        <f aca="false">+C26+D26</f>
        <v>600935094.278104</v>
      </c>
      <c r="F26" s="41" t="n">
        <v>0</v>
      </c>
      <c r="G26" s="41" t="n">
        <f aca="false">+E26+F26</f>
        <v>600935094.278104</v>
      </c>
      <c r="H26" s="41"/>
      <c r="I26" s="45"/>
      <c r="J26" s="9" t="n">
        <v>535932510.269999</v>
      </c>
      <c r="K26" s="38" t="n">
        <v>0</v>
      </c>
      <c r="L26" s="9"/>
      <c r="M26" s="9"/>
      <c r="N26" s="40" t="n">
        <f aca="false">'MJS-6'!E43</f>
        <v>21569842.0081044</v>
      </c>
      <c r="O26" s="40" t="n">
        <f aca="false">'MJS-6'!J55</f>
        <v>-15209702</v>
      </c>
      <c r="P26" s="40" t="n">
        <f aca="false">'MJS-6'!O31</f>
        <v>58642444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9"/>
      <c r="Z26" s="40"/>
      <c r="AA26" s="40" t="n">
        <v>0</v>
      </c>
      <c r="AB26" s="38" t="n">
        <v>0</v>
      </c>
      <c r="AC26" s="40"/>
      <c r="AD26" s="38" t="n">
        <v>0</v>
      </c>
      <c r="AE26" s="38" t="n">
        <v>0</v>
      </c>
      <c r="AF26" s="40" t="n">
        <v>0</v>
      </c>
      <c r="AG26" s="73" t="n">
        <v>0</v>
      </c>
      <c r="AH26" s="40" t="n">
        <v>0</v>
      </c>
      <c r="AI26" s="38" t="n">
        <f aca="false">SUM(K26:AH26)</f>
        <v>65002584.0081044</v>
      </c>
      <c r="AJ26" s="38" t="n">
        <f aca="false">J26+AI26</f>
        <v>600935094.278104</v>
      </c>
      <c r="AK26" s="1"/>
      <c r="AL26" s="1"/>
      <c r="AM26" s="1"/>
      <c r="AN26" s="1"/>
      <c r="AO26" s="1"/>
      <c r="AP26" s="1"/>
      <c r="AQ26" s="1"/>
    </row>
    <row r="27" customFormat="false" ht="12.75" hidden="false" customHeight="false" outlineLevel="0" collapsed="false">
      <c r="A27" s="13" t="n">
        <f aca="false">+A26+1</f>
        <v>13</v>
      </c>
      <c r="B27" s="39"/>
      <c r="C27" s="53"/>
      <c r="D27" s="47"/>
      <c r="E27" s="45"/>
      <c r="F27" s="45"/>
      <c r="G27" s="50"/>
      <c r="H27" s="51"/>
      <c r="I27" s="45"/>
      <c r="J27" s="12"/>
      <c r="K27" s="53"/>
      <c r="L27" s="53"/>
      <c r="M27" s="53"/>
      <c r="N27" s="47"/>
      <c r="O27" s="47"/>
      <c r="P27" s="53"/>
      <c r="Q27" s="47"/>
      <c r="R27" s="47"/>
      <c r="S27" s="12"/>
      <c r="T27" s="53"/>
      <c r="U27" s="47"/>
      <c r="V27" s="47"/>
      <c r="W27" s="53"/>
      <c r="X27" s="47"/>
      <c r="Y27" s="12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1"/>
      <c r="AL27" s="1"/>
      <c r="AM27" s="1"/>
      <c r="AN27" s="1"/>
      <c r="AO27" s="1"/>
      <c r="AP27" s="1"/>
      <c r="AQ27" s="1"/>
    </row>
    <row r="28" customFormat="false" ht="12.75" hidden="false" customHeight="false" outlineLevel="0" collapsed="false">
      <c r="A28" s="13" t="n">
        <f aca="false">+A27+1</f>
        <v>14</v>
      </c>
      <c r="B28" s="39" t="s">
        <v>82</v>
      </c>
      <c r="C28" s="74" t="n">
        <f aca="false">SUM(C24:C27)</f>
        <v>535932510.269999</v>
      </c>
      <c r="D28" s="74" t="n">
        <f aca="false">SUM(D24:D27)</f>
        <v>65002584.0081044</v>
      </c>
      <c r="E28" s="74" t="n">
        <f aca="false">SUM(E24:E27)</f>
        <v>600935094.278104</v>
      </c>
      <c r="F28" s="74" t="n">
        <f aca="false">SUM(F24:F27)</f>
        <v>0</v>
      </c>
      <c r="G28" s="74" t="n">
        <f aca="false">SUM(G24:G27)</f>
        <v>600935094.278104</v>
      </c>
      <c r="H28" s="40"/>
      <c r="I28" s="40"/>
      <c r="J28" s="74" t="n">
        <f aca="false">SUM(J25:J27)</f>
        <v>535932510.269999</v>
      </c>
      <c r="K28" s="38" t="n">
        <f aca="false">SUM(K25:K27)</f>
        <v>0</v>
      </c>
      <c r="L28" s="38" t="n">
        <f aca="false">SUM(L25:L27)</f>
        <v>0</v>
      </c>
      <c r="M28" s="38" t="n">
        <f aca="false">SUM(M25:M27)</f>
        <v>0</v>
      </c>
      <c r="N28" s="74" t="n">
        <f aca="false">SUM(N25:N27)</f>
        <v>21569842.0081044</v>
      </c>
      <c r="O28" s="74" t="n">
        <f aca="false">SUM(O25:O27)</f>
        <v>-15209702</v>
      </c>
      <c r="P28" s="74" t="n">
        <f aca="false">SUM(P25:P27)</f>
        <v>58642444</v>
      </c>
      <c r="Q28" s="74" t="n">
        <f aca="false">SUM(Q25:Q27)</f>
        <v>0</v>
      </c>
      <c r="R28" s="74" t="n">
        <f aca="false">SUM(R25:R27)</f>
        <v>0</v>
      </c>
      <c r="S28" s="74" t="n">
        <f aca="false">SUM(S25:S27)</f>
        <v>0</v>
      </c>
      <c r="T28" s="74" t="n">
        <f aca="false">SUM(T25:T27)</f>
        <v>0</v>
      </c>
      <c r="U28" s="74" t="n">
        <f aca="false">SUM(U25:U27)</f>
        <v>0</v>
      </c>
      <c r="V28" s="74" t="n">
        <f aca="false">SUM(V25:V27)</f>
        <v>0</v>
      </c>
      <c r="W28" s="74" t="n">
        <f aca="false">SUM(W25:W27)</f>
        <v>0</v>
      </c>
      <c r="X28" s="74" t="n">
        <f aca="false">SUM(X25:X27)</f>
        <v>0</v>
      </c>
      <c r="Y28" s="74" t="n">
        <f aca="false">SUM(Y25:Y27)</f>
        <v>0</v>
      </c>
      <c r="Z28" s="40" t="n">
        <f aca="false">SUM(Z23:Z27)</f>
        <v>0</v>
      </c>
      <c r="AA28" s="74" t="n">
        <f aca="false">SUM(AA25:AA27)</f>
        <v>0</v>
      </c>
      <c r="AB28" s="38" t="n">
        <f aca="false">SUM(AB25:AB27)</f>
        <v>0</v>
      </c>
      <c r="AC28" s="74" t="n">
        <f aca="false">SUM(AC25:AC27)</f>
        <v>0</v>
      </c>
      <c r="AD28" s="38" t="n">
        <f aca="false">SUM(AD25:AD27)</f>
        <v>0</v>
      </c>
      <c r="AE28" s="38" t="n">
        <f aca="false">SUM(AE25:AE27)</f>
        <v>0</v>
      </c>
      <c r="AF28" s="74" t="n">
        <f aca="false">SUM(AF25:AF27)</f>
        <v>0</v>
      </c>
      <c r="AG28" s="38" t="n">
        <f aca="false">SUM(AG25:AG27)</f>
        <v>0</v>
      </c>
      <c r="AH28" s="74" t="n">
        <f aca="false">SUM(AH25:AH27)</f>
        <v>0</v>
      </c>
      <c r="AI28" s="74" t="n">
        <f aca="false">SUM(AI25:AI27)</f>
        <v>65002584.0081044</v>
      </c>
      <c r="AJ28" s="38" t="n">
        <f aca="false">J28+AI28</f>
        <v>600935094.278104</v>
      </c>
      <c r="AK28" s="1"/>
      <c r="AL28" s="1"/>
      <c r="AM28" s="1"/>
      <c r="AN28" s="1"/>
      <c r="AO28" s="1"/>
      <c r="AP28" s="1"/>
      <c r="AQ28" s="1"/>
    </row>
    <row r="29" customFormat="false" ht="12.75" hidden="false" customHeight="false" outlineLevel="0" collapsed="false">
      <c r="A29" s="13" t="n">
        <f aca="false">+A28+1</f>
        <v>15</v>
      </c>
      <c r="B29" s="75"/>
      <c r="C29" s="76"/>
      <c r="D29" s="76"/>
      <c r="E29" s="76"/>
      <c r="F29" s="76"/>
      <c r="G29" s="76"/>
      <c r="H29" s="76"/>
      <c r="I29" s="76"/>
      <c r="J29" s="76"/>
      <c r="K29" s="77"/>
      <c r="L29" s="76"/>
      <c r="M29" s="76"/>
      <c r="N29" s="76"/>
      <c r="O29" s="76"/>
      <c r="P29" s="78"/>
      <c r="Q29" s="76"/>
      <c r="R29" s="76"/>
      <c r="S29" s="79"/>
      <c r="T29" s="78"/>
      <c r="U29" s="76"/>
      <c r="V29" s="76"/>
      <c r="W29" s="78"/>
      <c r="X29" s="79"/>
      <c r="Y29" s="76"/>
      <c r="Z29" s="78"/>
      <c r="AA29" s="78"/>
      <c r="AB29" s="77"/>
      <c r="AC29" s="78"/>
      <c r="AD29" s="77"/>
      <c r="AE29" s="77"/>
      <c r="AF29" s="78"/>
      <c r="AG29" s="78"/>
      <c r="AH29" s="78"/>
      <c r="AI29" s="76"/>
      <c r="AJ29" s="76"/>
      <c r="AK29" s="80"/>
      <c r="AL29" s="80"/>
      <c r="AM29" s="80"/>
      <c r="AN29" s="80"/>
      <c r="AO29" s="80"/>
      <c r="AP29" s="80"/>
      <c r="AQ29" s="80"/>
    </row>
    <row r="30" customFormat="false" ht="12.75" hidden="false" customHeight="false" outlineLevel="0" collapsed="false">
      <c r="A30" s="13" t="n">
        <f aca="false">+A29+1</f>
        <v>16</v>
      </c>
      <c r="B30" s="66" t="s">
        <v>83</v>
      </c>
      <c r="C30" s="40" t="n">
        <f aca="false">'MJS-4'!J30</f>
        <v>1937121.8</v>
      </c>
      <c r="D30" s="40" t="n">
        <f aca="false">'MJS-4'!AI30</f>
        <v>38714.8543480738</v>
      </c>
      <c r="E30" s="41" t="n">
        <f aca="false">C30+D30</f>
        <v>1975836.65434807</v>
      </c>
      <c r="F30" s="41" t="n">
        <v>0</v>
      </c>
      <c r="G30" s="41" t="n">
        <f aca="false">E30+F30</f>
        <v>1975836.65434807</v>
      </c>
      <c r="H30" s="41"/>
      <c r="I30" s="41"/>
      <c r="J30" s="40" t="n">
        <v>1937121.8</v>
      </c>
      <c r="K30" s="73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40" t="n">
        <v>0</v>
      </c>
      <c r="T30" s="73" t="n">
        <v>0</v>
      </c>
      <c r="U30" s="40" t="n">
        <v>0</v>
      </c>
      <c r="V30" s="40" t="n">
        <v>0</v>
      </c>
      <c r="W30" s="73" t="n">
        <f aca="false">SUM('MJS-6'!AY15:AY17)</f>
        <v>-9798.38399240944</v>
      </c>
      <c r="X30" s="40" t="n">
        <v>0</v>
      </c>
      <c r="Y30" s="40" t="n">
        <v>0</v>
      </c>
      <c r="Z30" s="73" t="n">
        <v>0</v>
      </c>
      <c r="AA30" s="73" t="n">
        <v>0</v>
      </c>
      <c r="AB30" s="73" t="n">
        <v>0</v>
      </c>
      <c r="AC30" s="73" t="n">
        <v>0</v>
      </c>
      <c r="AD30" s="73" t="n">
        <v>0</v>
      </c>
      <c r="AE30" s="73" t="n">
        <v>0</v>
      </c>
      <c r="AF30" s="73" t="n">
        <f aca="false">+'MJS-6'!CQ16+'MJS-6'!CQ17+'MJS-6'!CQ15</f>
        <v>48513.2383404833</v>
      </c>
      <c r="AG30" s="73" t="n">
        <v>0</v>
      </c>
      <c r="AH30" s="73" t="n">
        <v>0</v>
      </c>
      <c r="AI30" s="38" t="n">
        <f aca="false">SUM(K30:AH30)</f>
        <v>38714.8543480738</v>
      </c>
      <c r="AJ30" s="38" t="n">
        <f aca="false">J30+AI30</f>
        <v>1975836.65434807</v>
      </c>
      <c r="AK30" s="1"/>
      <c r="AL30" s="1"/>
      <c r="AM30" s="1"/>
      <c r="AN30" s="1"/>
      <c r="AO30" s="1"/>
      <c r="AP30" s="1"/>
      <c r="AQ30" s="1"/>
    </row>
    <row r="31" customFormat="false" ht="12.75" hidden="false" customHeight="false" outlineLevel="0" collapsed="false">
      <c r="A31" s="13" t="n">
        <f aca="false">+A30+1</f>
        <v>17</v>
      </c>
      <c r="B31" s="39" t="s">
        <v>84</v>
      </c>
      <c r="C31" s="47" t="n">
        <f aca="false">'MJS-4'!J31</f>
        <v>226853.499999999</v>
      </c>
      <c r="D31" s="44" t="n">
        <f aca="false">'MJS-4'!AI31</f>
        <v>3910.27120796311</v>
      </c>
      <c r="E31" s="45" t="n">
        <f aca="false">+C31+D31</f>
        <v>230763.771207962</v>
      </c>
      <c r="F31" s="45"/>
      <c r="G31" s="45" t="n">
        <f aca="false">+E31+F31</f>
        <v>230763.771207962</v>
      </c>
      <c r="H31" s="45"/>
      <c r="I31" s="45"/>
      <c r="J31" s="69" t="n">
        <v>226853.499999999</v>
      </c>
      <c r="K31" s="47"/>
      <c r="L31" s="69"/>
      <c r="M31" s="69"/>
      <c r="N31" s="47"/>
      <c r="O31" s="47"/>
      <c r="P31" s="47"/>
      <c r="Q31" s="47"/>
      <c r="R31" s="47"/>
      <c r="S31" s="12"/>
      <c r="T31" s="47"/>
      <c r="U31" s="47"/>
      <c r="V31" s="47"/>
      <c r="W31" s="47" t="n">
        <f aca="false">'MJS-6'!AY18</f>
        <v>-722.728792036889</v>
      </c>
      <c r="X31" s="47"/>
      <c r="Y31" s="69"/>
      <c r="Z31" s="47"/>
      <c r="AA31" s="47"/>
      <c r="AB31" s="47"/>
      <c r="AC31" s="47"/>
      <c r="AD31" s="47"/>
      <c r="AE31" s="47"/>
      <c r="AF31" s="47" t="n">
        <f aca="false">+'MJS-6'!CQ18</f>
        <v>4633</v>
      </c>
      <c r="AG31" s="69"/>
      <c r="AH31" s="47"/>
      <c r="AI31" s="47" t="n">
        <f aca="false">SUM(K31:AH31)</f>
        <v>3910.27120796311</v>
      </c>
      <c r="AJ31" s="47" t="n">
        <f aca="false">J31+AI31</f>
        <v>230763.771207962</v>
      </c>
      <c r="AK31" s="1"/>
      <c r="AL31" s="1"/>
      <c r="AM31" s="1"/>
      <c r="AN31" s="1"/>
      <c r="AO31" s="1"/>
      <c r="AP31" s="1"/>
      <c r="AQ31" s="1"/>
    </row>
    <row r="32" customFormat="false" ht="12.75" hidden="false" customHeight="false" outlineLevel="0" collapsed="false">
      <c r="A32" s="13" t="n">
        <f aca="false">+A31+1</f>
        <v>18</v>
      </c>
      <c r="B32" s="39" t="s">
        <v>85</v>
      </c>
      <c r="C32" s="47" t="n">
        <f aca="false">'MJS-4'!J32</f>
        <v>50238405.47</v>
      </c>
      <c r="D32" s="44" t="n">
        <f aca="false">'MJS-4'!AI32</f>
        <v>-193086.99591253</v>
      </c>
      <c r="E32" s="45" t="n">
        <f aca="false">+C32+D32</f>
        <v>50045318.4740875</v>
      </c>
      <c r="F32" s="45"/>
      <c r="G32" s="45" t="n">
        <f aca="false">+E32+F32</f>
        <v>50045318.4740875</v>
      </c>
      <c r="H32" s="45"/>
      <c r="I32" s="45"/>
      <c r="J32" s="69" t="n">
        <v>50238405.47</v>
      </c>
      <c r="K32" s="47"/>
      <c r="L32" s="69"/>
      <c r="M32" s="69" t="n">
        <f aca="false">'MJS-5'!O15</f>
        <v>-984862.37478062</v>
      </c>
      <c r="N32" s="47"/>
      <c r="O32" s="47"/>
      <c r="P32" s="47"/>
      <c r="Q32" s="47"/>
      <c r="R32" s="47"/>
      <c r="S32" s="12" t="n">
        <f aca="false">'MJS-6'!AC16</f>
        <v>-72884.58478528</v>
      </c>
      <c r="T32" s="47"/>
      <c r="U32" s="47"/>
      <c r="V32" s="47"/>
      <c r="W32" s="47" t="n">
        <f aca="false">'MJS-6'!AY19</f>
        <v>-175074.036346629</v>
      </c>
      <c r="X32" s="47"/>
      <c r="Y32" s="69"/>
      <c r="Z32" s="47"/>
      <c r="AA32" s="47"/>
      <c r="AB32" s="47"/>
      <c r="AC32" s="47"/>
      <c r="AD32" s="47"/>
      <c r="AE32" s="47"/>
      <c r="AF32" s="47" t="n">
        <f aca="false">'MJS-6'!CQ19</f>
        <v>1039734</v>
      </c>
      <c r="AG32" s="69"/>
      <c r="AH32" s="47"/>
      <c r="AI32" s="47" t="n">
        <f aca="false">SUM(K32:AH32)</f>
        <v>-193086.99591253</v>
      </c>
      <c r="AJ32" s="47" t="n">
        <f aca="false">J32+AI32</f>
        <v>50045318.4740875</v>
      </c>
      <c r="AK32" s="1"/>
      <c r="AL32" s="1"/>
      <c r="AM32" s="1"/>
      <c r="AN32" s="1"/>
      <c r="AO32" s="1"/>
      <c r="AP32" s="1"/>
      <c r="AQ32" s="1"/>
    </row>
    <row r="33" customFormat="false" ht="12.75" hidden="false" customHeight="false" outlineLevel="0" collapsed="false">
      <c r="A33" s="13" t="n">
        <f aca="false">+A32+1</f>
        <v>19</v>
      </c>
      <c r="B33" s="81" t="s">
        <v>86</v>
      </c>
      <c r="C33" s="47" t="n">
        <f aca="false">'MJS-4'!J33</f>
        <v>32629594.350796</v>
      </c>
      <c r="D33" s="44" t="n">
        <f aca="false">'MJS-4'!AI33</f>
        <v>-1938909.03635915</v>
      </c>
      <c r="E33" s="45" t="n">
        <f aca="false">+C33+D33</f>
        <v>30690685.3144368</v>
      </c>
      <c r="F33" s="45" t="n">
        <f aca="false">F19*('MJS-7'!O14)</f>
        <v>110730.4719</v>
      </c>
      <c r="G33" s="45" t="n">
        <f aca="false">+E33+F33</f>
        <v>30801415.7863368</v>
      </c>
      <c r="H33" s="45"/>
      <c r="I33" s="45"/>
      <c r="J33" s="82" t="n">
        <v>32629594.350796</v>
      </c>
      <c r="K33" s="47"/>
      <c r="L33" s="82"/>
      <c r="M33" s="82"/>
      <c r="N33" s="83" t="n">
        <f aca="false">+'MJS-6'!E46</f>
        <v>115584</v>
      </c>
      <c r="O33" s="83" t="n">
        <f aca="false">'MJS-6'!J57</f>
        <v>41449.6268521827</v>
      </c>
      <c r="P33" s="47" t="n">
        <f aca="false">'MJS-6'!O23</f>
        <v>-4861.00375</v>
      </c>
      <c r="Q33" s="83"/>
      <c r="R33" s="83"/>
      <c r="S33" s="12"/>
      <c r="T33" s="47"/>
      <c r="U33" s="83"/>
      <c r="V33" s="83" t="n">
        <f aca="false">'MJS-6'!AT26</f>
        <v>-2422201</v>
      </c>
      <c r="W33" s="47" t="n">
        <f aca="false">'MJS-6'!AY20</f>
        <v>-72600.6695933364</v>
      </c>
      <c r="X33" s="83"/>
      <c r="Y33" s="82"/>
      <c r="Z33" s="47"/>
      <c r="AA33" s="47" t="n">
        <f aca="false">'MJS-6'!BR14</f>
        <v>21705.010132</v>
      </c>
      <c r="AB33" s="47"/>
      <c r="AC33" s="47"/>
      <c r="AD33" s="47"/>
      <c r="AE33" s="47"/>
      <c r="AF33" s="47" t="n">
        <f aca="false">+'MJS-6'!CQ20</f>
        <v>382015</v>
      </c>
      <c r="AG33" s="69"/>
      <c r="AH33" s="47"/>
      <c r="AI33" s="47" t="n">
        <f aca="false">SUM(K33:AH33)</f>
        <v>-1938909.03635915</v>
      </c>
      <c r="AJ33" s="47" t="n">
        <f aca="false">J33+AI33</f>
        <v>30690685.3144368</v>
      </c>
      <c r="AK33" s="1"/>
      <c r="AL33" s="1"/>
      <c r="AM33" s="1"/>
      <c r="AN33" s="1"/>
      <c r="AO33" s="1"/>
      <c r="AP33" s="1"/>
      <c r="AQ33" s="1"/>
    </row>
    <row r="34" customFormat="false" ht="12.75" hidden="false" customHeight="false" outlineLevel="0" collapsed="false">
      <c r="A34" s="13" t="n">
        <f aca="false">+A33+1</f>
        <v>20</v>
      </c>
      <c r="B34" s="39" t="s">
        <v>87</v>
      </c>
      <c r="C34" s="47" t="n">
        <f aca="false">'MJS-4'!J34</f>
        <v>4454345.86804799</v>
      </c>
      <c r="D34" s="44" t="n">
        <f aca="false">'MJS-4'!AI34</f>
        <v>-3312973.7540585</v>
      </c>
      <c r="E34" s="45" t="n">
        <f aca="false">+C34+D34</f>
        <v>1141372.11398949</v>
      </c>
      <c r="F34" s="45"/>
      <c r="G34" s="45" t="n">
        <f aca="false">+E34+F34</f>
        <v>1141372.11398949</v>
      </c>
      <c r="H34" s="45"/>
      <c r="I34" s="45"/>
      <c r="J34" s="69" t="n">
        <v>4454345.86804799</v>
      </c>
      <c r="K34" s="47"/>
      <c r="L34" s="69"/>
      <c r="M34" s="69"/>
      <c r="N34" s="47"/>
      <c r="O34" s="47"/>
      <c r="P34" s="47" t="n">
        <f aca="false">'MJS-6'!O29</f>
        <v>-3337444</v>
      </c>
      <c r="Q34" s="47"/>
      <c r="R34" s="47"/>
      <c r="S34" s="12"/>
      <c r="T34" s="47"/>
      <c r="U34" s="47"/>
      <c r="V34" s="47"/>
      <c r="W34" s="47" t="n">
        <f aca="false">'MJS-6'!AY21+'MJS-6'!AY22</f>
        <v>-8439.7540584968</v>
      </c>
      <c r="X34" s="47"/>
      <c r="Y34" s="69"/>
      <c r="Z34" s="47"/>
      <c r="AA34" s="47"/>
      <c r="AB34" s="47"/>
      <c r="AC34" s="47"/>
      <c r="AD34" s="47"/>
      <c r="AE34" s="47"/>
      <c r="AF34" s="47" t="n">
        <f aca="false">+'MJS-6'!CQ21+'MJS-6'!CQ22</f>
        <v>32910</v>
      </c>
      <c r="AG34" s="69"/>
      <c r="AH34" s="47"/>
      <c r="AI34" s="47" t="n">
        <f aca="false">SUM(K34:AH34)</f>
        <v>-3312973.7540585</v>
      </c>
      <c r="AJ34" s="47" t="n">
        <f aca="false">J34+AI34</f>
        <v>1141372.11398949</v>
      </c>
      <c r="AK34" s="1"/>
      <c r="AL34" s="1"/>
      <c r="AM34" s="1"/>
      <c r="AN34" s="1"/>
      <c r="AO34" s="1"/>
      <c r="AP34" s="1"/>
      <c r="AQ34" s="1"/>
    </row>
    <row r="35" customFormat="false" ht="12.75" hidden="false" customHeight="false" outlineLevel="0" collapsed="false">
      <c r="A35" s="13" t="n">
        <f aca="false">+A34+1</f>
        <v>21</v>
      </c>
      <c r="B35" s="39" t="s">
        <v>88</v>
      </c>
      <c r="C35" s="47" t="n">
        <f aca="false">'MJS-4'!J35</f>
        <v>14771681.6299999</v>
      </c>
      <c r="D35" s="44" t="n">
        <f aca="false">'MJS-4'!AI35</f>
        <v>-14771682</v>
      </c>
      <c r="E35" s="45" t="n">
        <f aca="false">+C35+D35</f>
        <v>-0.370000099763274</v>
      </c>
      <c r="F35" s="45"/>
      <c r="G35" s="45" t="n">
        <f aca="false">+E35+F35</f>
        <v>-0.370000099763274</v>
      </c>
      <c r="H35" s="45"/>
      <c r="I35" s="45"/>
      <c r="J35" s="69" t="n">
        <v>14771681.6299999</v>
      </c>
      <c r="K35" s="83"/>
      <c r="L35" s="69"/>
      <c r="M35" s="69"/>
      <c r="N35" s="47"/>
      <c r="O35" s="47"/>
      <c r="P35" s="83" t="n">
        <f aca="false">'MJS-6'!O30</f>
        <v>-14771682</v>
      </c>
      <c r="Q35" s="47"/>
      <c r="R35" s="47"/>
      <c r="S35" s="12"/>
      <c r="T35" s="83"/>
      <c r="U35" s="47"/>
      <c r="V35" s="47"/>
      <c r="W35" s="83"/>
      <c r="X35" s="47"/>
      <c r="Y35" s="69"/>
      <c r="Z35" s="83"/>
      <c r="AA35" s="83"/>
      <c r="AB35" s="83"/>
      <c r="AC35" s="83"/>
      <c r="AD35" s="83"/>
      <c r="AE35" s="83"/>
      <c r="AF35" s="83"/>
      <c r="AG35" s="82"/>
      <c r="AH35" s="83"/>
      <c r="AI35" s="47" t="n">
        <f aca="false">SUM(K35:AH35)</f>
        <v>-14771682</v>
      </c>
      <c r="AJ35" s="47" t="n">
        <f aca="false">J35+AI35</f>
        <v>-0.370000099763274</v>
      </c>
      <c r="AK35" s="84"/>
      <c r="AL35" s="84"/>
      <c r="AM35" s="84"/>
      <c r="AN35" s="84"/>
      <c r="AO35" s="84"/>
      <c r="AP35" s="84"/>
      <c r="AQ35" s="84"/>
    </row>
    <row r="36" customFormat="false" ht="12.75" hidden="false" customHeight="false" outlineLevel="0" collapsed="false">
      <c r="A36" s="13" t="n">
        <f aca="false">+A35+1</f>
        <v>22</v>
      </c>
      <c r="B36" s="39" t="s">
        <v>89</v>
      </c>
      <c r="C36" s="47" t="n">
        <f aca="false">'MJS-4'!J36</f>
        <v>42818070.121348</v>
      </c>
      <c r="D36" s="44" t="n">
        <f aca="false">'MJS-4'!AI36</f>
        <v>1240280.25316953</v>
      </c>
      <c r="E36" s="45" t="n">
        <f aca="false">+C36+D36</f>
        <v>44058350.3745175</v>
      </c>
      <c r="F36" s="45" t="n">
        <f aca="false">F19*('MJS-7'!O15)</f>
        <v>63729.768</v>
      </c>
      <c r="G36" s="45" t="n">
        <f aca="false">+E36+F36</f>
        <v>44122080.1425175</v>
      </c>
      <c r="H36" s="45"/>
      <c r="I36" s="45"/>
      <c r="J36" s="69" t="n">
        <v>42818070.121348</v>
      </c>
      <c r="K36" s="47" t="s">
        <v>77</v>
      </c>
      <c r="L36" s="69"/>
      <c r="M36" s="69"/>
      <c r="N36" s="47" t="n">
        <f aca="false">+'MJS-6'!E47</f>
        <v>66523</v>
      </c>
      <c r="O36" s="47" t="n">
        <f aca="false">'MJS-6'!J58</f>
        <v>23855.90034658</v>
      </c>
      <c r="P36" s="47" t="n">
        <f aca="false">'MJS-6'!O24</f>
        <v>-2797.7</v>
      </c>
      <c r="Q36" s="47"/>
      <c r="R36" s="47"/>
      <c r="S36" s="12" t="n">
        <f aca="false">SUM('MJS-6'!AC17:AC19)+SUM('MJS-6'!AC21:AC21)</f>
        <v>-313687.533539001</v>
      </c>
      <c r="T36" s="47"/>
      <c r="U36" s="47" t="n">
        <f aca="false">'MJS-6'!AM22</f>
        <v>83552.8182793341</v>
      </c>
      <c r="V36" s="47" t="n">
        <v>0</v>
      </c>
      <c r="W36" s="47" t="n">
        <f aca="false">'MJS-6'!AY23</f>
        <v>-84412.2901797635</v>
      </c>
      <c r="X36" s="47"/>
      <c r="Y36" s="47" t="n">
        <f aca="false">'MJS-6'!BH20</f>
        <v>-0.257500000065193</v>
      </c>
      <c r="Z36" s="47" t="n">
        <f aca="false">'MJS-6'!BM18</f>
        <v>-35963.8395604774</v>
      </c>
      <c r="AA36" s="47"/>
      <c r="AB36" s="47" t="n">
        <f aca="false">'MJS-6'!BV24</f>
        <v>219575</v>
      </c>
      <c r="AC36" s="47"/>
      <c r="AD36" s="47" t="n">
        <f aca="false">'MJS-6'!CE16</f>
        <v>-55002.7265715259</v>
      </c>
      <c r="AE36" s="47" t="n">
        <f aca="false">'MJS-6'!CJ17</f>
        <v>896597.219611324</v>
      </c>
      <c r="AF36" s="47" t="n">
        <f aca="false">+'MJS-6'!CQ23</f>
        <v>300415</v>
      </c>
      <c r="AG36" s="47" t="n">
        <f aca="false">'MJS-6'!CV38</f>
        <v>80544.5258585755</v>
      </c>
      <c r="AH36" s="47" t="n">
        <f aca="false">'MJS-6'!CZ21</f>
        <v>61081.1364244809</v>
      </c>
      <c r="AI36" s="47" t="n">
        <f aca="false">SUM(K36:AH36)</f>
        <v>1240280.25316953</v>
      </c>
      <c r="AJ36" s="47" t="n">
        <f aca="false">J36+AI36</f>
        <v>44058350.3745175</v>
      </c>
      <c r="AK36" s="1"/>
      <c r="AL36" s="1"/>
      <c r="AM36" s="1"/>
      <c r="AN36" s="1"/>
      <c r="AO36" s="1"/>
      <c r="AP36" s="1"/>
      <c r="AQ36" s="1"/>
    </row>
    <row r="37" customFormat="false" ht="12.75" hidden="false" customHeight="false" outlineLevel="0" collapsed="false">
      <c r="A37" s="13" t="n">
        <f aca="false">+A36+1</f>
        <v>23</v>
      </c>
      <c r="B37" s="39" t="s">
        <v>48</v>
      </c>
      <c r="C37" s="47" t="n">
        <f aca="false">'MJS-4'!J37</f>
        <v>102386842.979859</v>
      </c>
      <c r="D37" s="44" t="n">
        <f aca="false">'MJS-4'!AI37</f>
        <v>-6555171.52690174</v>
      </c>
      <c r="E37" s="45" t="n">
        <f aca="false">+C37+D37</f>
        <v>95831671.4529572</v>
      </c>
      <c r="F37" s="45"/>
      <c r="G37" s="45" t="n">
        <f aca="false">+E37+F37</f>
        <v>95831671.4529572</v>
      </c>
      <c r="H37" s="45"/>
      <c r="I37" s="45"/>
      <c r="J37" s="69" t="n">
        <v>102386842.979859</v>
      </c>
      <c r="K37" s="47" t="n">
        <f aca="false">'MJS-5'!E15</f>
        <v>-6263399.02902467</v>
      </c>
      <c r="L37" s="69" t="n">
        <f aca="false">'MJS-5'!J15</f>
        <v>300533.716848</v>
      </c>
      <c r="M37" s="69"/>
      <c r="N37" s="47"/>
      <c r="O37" s="47"/>
      <c r="P37" s="47"/>
      <c r="Q37" s="47"/>
      <c r="R37" s="47"/>
      <c r="S37" s="12"/>
      <c r="T37" s="47" t="n">
        <f aca="false">'MJS-6'!AH15</f>
        <v>-592306.214725073</v>
      </c>
      <c r="U37" s="47"/>
      <c r="V37" s="47"/>
      <c r="W37" s="47"/>
      <c r="X37" s="47"/>
      <c r="Y37" s="69"/>
      <c r="Z37" s="47"/>
      <c r="AA37" s="47"/>
      <c r="AB37" s="47"/>
      <c r="AC37" s="47"/>
      <c r="AD37" s="47"/>
      <c r="AE37" s="47"/>
      <c r="AF37" s="47"/>
      <c r="AG37" s="69"/>
      <c r="AH37" s="47"/>
      <c r="AI37" s="47" t="n">
        <f aca="false">SUM(K37:AH37)</f>
        <v>-6555171.52690174</v>
      </c>
      <c r="AJ37" s="47" t="n">
        <f aca="false">J37+AI37</f>
        <v>95831671.4529572</v>
      </c>
      <c r="AK37" s="1"/>
      <c r="AL37" s="1"/>
      <c r="AM37" s="1"/>
      <c r="AN37" s="1"/>
      <c r="AO37" s="1"/>
      <c r="AP37" s="1"/>
      <c r="AQ37" s="1"/>
    </row>
    <row r="38" customFormat="false" ht="12.75" hidden="false" customHeight="false" outlineLevel="0" collapsed="false">
      <c r="A38" s="13" t="n">
        <f aca="false">+A37+1</f>
        <v>24</v>
      </c>
      <c r="B38" s="39" t="s">
        <v>90</v>
      </c>
      <c r="C38" s="47" t="n">
        <f aca="false">'MJS-4'!J38</f>
        <v>12778120.276431</v>
      </c>
      <c r="D38" s="44" t="n">
        <f aca="false">'MJS-4'!AI38</f>
        <v>0</v>
      </c>
      <c r="E38" s="45" t="n">
        <f aca="false">+C38+D38</f>
        <v>12778120.276431</v>
      </c>
      <c r="F38" s="45"/>
      <c r="G38" s="45" t="n">
        <f aca="false">+E38+F38</f>
        <v>12778120.276431</v>
      </c>
      <c r="H38" s="45"/>
      <c r="I38" s="45"/>
      <c r="J38" s="69" t="n">
        <v>12778120.276431</v>
      </c>
      <c r="K38" s="47"/>
      <c r="L38" s="69"/>
      <c r="M38" s="69"/>
      <c r="N38" s="47"/>
      <c r="O38" s="47"/>
      <c r="P38" s="47"/>
      <c r="Q38" s="47"/>
      <c r="R38" s="47"/>
      <c r="S38" s="12"/>
      <c r="T38" s="47"/>
      <c r="U38" s="47"/>
      <c r="V38" s="47"/>
      <c r="W38" s="47"/>
      <c r="X38" s="47"/>
      <c r="Y38" s="69"/>
      <c r="Z38" s="47"/>
      <c r="AA38" s="47"/>
      <c r="AB38" s="47"/>
      <c r="AC38" s="47"/>
      <c r="AD38" s="47"/>
      <c r="AE38" s="47"/>
      <c r="AF38" s="47"/>
      <c r="AG38" s="47"/>
      <c r="AH38" s="47"/>
      <c r="AI38" s="47" t="n">
        <f aca="false">SUM(K38:AH38)</f>
        <v>0</v>
      </c>
      <c r="AJ38" s="47" t="n">
        <f aca="false">J38+AI38</f>
        <v>12778120.276431</v>
      </c>
      <c r="AK38" s="1"/>
      <c r="AL38" s="1"/>
      <c r="AM38" s="1"/>
      <c r="AN38" s="1"/>
      <c r="AO38" s="1"/>
      <c r="AP38" s="1"/>
      <c r="AQ38" s="1"/>
    </row>
    <row r="39" customFormat="false" ht="12.75" hidden="false" customHeight="false" outlineLevel="0" collapsed="false">
      <c r="A39" s="13" t="n">
        <f aca="false">+A38+1</f>
        <v>25</v>
      </c>
      <c r="B39" s="39" t="s">
        <v>91</v>
      </c>
      <c r="C39" s="47" t="n">
        <f aca="false">'MJS-4'!J39</f>
        <v>0</v>
      </c>
      <c r="D39" s="44" t="n">
        <f aca="false">'MJS-4'!AI39</f>
        <v>0</v>
      </c>
      <c r="E39" s="45" t="n">
        <f aca="false">+C39+D39</f>
        <v>0</v>
      </c>
      <c r="F39" s="45"/>
      <c r="G39" s="45" t="n">
        <f aca="false">+E39+F39</f>
        <v>0</v>
      </c>
      <c r="H39" s="45"/>
      <c r="I39" s="45"/>
      <c r="J39" s="69" t="n">
        <v>0</v>
      </c>
      <c r="K39" s="47"/>
      <c r="L39" s="69"/>
      <c r="M39" s="69"/>
      <c r="N39" s="47"/>
      <c r="O39" s="47"/>
      <c r="P39" s="47"/>
      <c r="Q39" s="47"/>
      <c r="R39" s="47"/>
      <c r="S39" s="12"/>
      <c r="T39" s="47"/>
      <c r="U39" s="47"/>
      <c r="V39" s="47"/>
      <c r="W39" s="47"/>
      <c r="X39" s="47"/>
      <c r="Y39" s="69"/>
      <c r="Z39" s="47"/>
      <c r="AA39" s="47"/>
      <c r="AB39" s="47"/>
      <c r="AC39" s="47"/>
      <c r="AD39" s="47"/>
      <c r="AE39" s="47"/>
      <c r="AF39" s="47"/>
      <c r="AG39" s="69"/>
      <c r="AH39" s="47"/>
      <c r="AI39" s="47" t="n">
        <f aca="false">SUM(K39:AH39)</f>
        <v>0</v>
      </c>
      <c r="AJ39" s="47" t="n">
        <f aca="false">J39+AI39</f>
        <v>0</v>
      </c>
      <c r="AK39" s="1"/>
      <c r="AL39" s="1"/>
      <c r="AM39" s="1"/>
      <c r="AN39" s="1"/>
      <c r="AO39" s="1"/>
      <c r="AP39" s="1"/>
      <c r="AQ39" s="1"/>
    </row>
    <row r="40" customFormat="false" ht="12.75" hidden="false" customHeight="false" outlineLevel="0" collapsed="false">
      <c r="A40" s="13" t="n">
        <f aca="false">+A39+1</f>
        <v>26</v>
      </c>
      <c r="B40" s="39" t="s">
        <v>92</v>
      </c>
      <c r="C40" s="47" t="n">
        <f aca="false">'MJS-4'!J40</f>
        <v>-187823.5</v>
      </c>
      <c r="D40" s="44" t="n">
        <f aca="false">'MJS-4'!AI40</f>
        <v>142453.226666667</v>
      </c>
      <c r="E40" s="45" t="n">
        <f aca="false">+C40+D40</f>
        <v>-45370.2733333331</v>
      </c>
      <c r="F40" s="45"/>
      <c r="G40" s="45" t="n">
        <f aca="false">+E40+F40</f>
        <v>-45370.2733333331</v>
      </c>
      <c r="H40" s="45"/>
      <c r="I40" s="45"/>
      <c r="J40" s="69" t="n">
        <v>-187823.5</v>
      </c>
      <c r="K40" s="47"/>
      <c r="L40" s="69"/>
      <c r="M40" s="69"/>
      <c r="N40" s="47" t="n">
        <v>0</v>
      </c>
      <c r="O40" s="47" t="n">
        <v>0</v>
      </c>
      <c r="P40" s="47"/>
      <c r="Q40" s="47"/>
      <c r="R40" s="47"/>
      <c r="S40" s="47"/>
      <c r="T40" s="47"/>
      <c r="U40" s="47"/>
      <c r="V40" s="47"/>
      <c r="W40" s="47"/>
      <c r="X40" s="47"/>
      <c r="Y40" s="69"/>
      <c r="Z40" s="47"/>
      <c r="AA40" s="47"/>
      <c r="AB40" s="47"/>
      <c r="AC40" s="47" t="n">
        <f aca="false">'MJS-6'!BZ22</f>
        <v>142453.226666667</v>
      </c>
      <c r="AD40" s="47"/>
      <c r="AE40" s="47"/>
      <c r="AF40" s="47"/>
      <c r="AG40" s="69"/>
      <c r="AH40" s="47"/>
      <c r="AI40" s="47" t="n">
        <f aca="false">SUM(K40:AH40)</f>
        <v>142453.226666667</v>
      </c>
      <c r="AJ40" s="47" t="n">
        <f aca="false">J40+AI40</f>
        <v>-45370.2733333331</v>
      </c>
      <c r="AK40" s="1"/>
      <c r="AL40" s="1"/>
      <c r="AM40" s="1"/>
      <c r="AN40" s="1"/>
      <c r="AO40" s="1"/>
      <c r="AP40" s="1"/>
      <c r="AQ40" s="1"/>
    </row>
    <row r="41" customFormat="false" ht="12.75" hidden="false" customHeight="false" outlineLevel="0" collapsed="false">
      <c r="A41" s="13" t="n">
        <f aca="false">+A40+1</f>
        <v>27</v>
      </c>
      <c r="B41" s="1" t="s">
        <v>93</v>
      </c>
      <c r="C41" s="47" t="n">
        <f aca="false">'MJS-4'!J41</f>
        <v>0</v>
      </c>
      <c r="D41" s="44" t="n">
        <f aca="false">'MJS-4'!AI41</f>
        <v>0</v>
      </c>
      <c r="E41" s="45" t="n">
        <f aca="false">+C41+D41</f>
        <v>0</v>
      </c>
      <c r="F41" s="45"/>
      <c r="G41" s="45" t="n">
        <f aca="false">+E41+F41</f>
        <v>0</v>
      </c>
      <c r="H41" s="45"/>
      <c r="I41" s="45"/>
      <c r="J41" s="69" t="n">
        <v>0</v>
      </c>
      <c r="L41" s="69"/>
      <c r="M41" s="69"/>
      <c r="Y41" s="69"/>
      <c r="AI41" s="47" t="n">
        <f aca="false">SUM(K41:AH41)</f>
        <v>0</v>
      </c>
      <c r="AJ41" s="47" t="n">
        <f aca="false">J41+AI41</f>
        <v>0</v>
      </c>
      <c r="AK41" s="1"/>
      <c r="AL41" s="1"/>
      <c r="AM41" s="1"/>
      <c r="AN41" s="1"/>
      <c r="AO41" s="1"/>
      <c r="AP41" s="1"/>
      <c r="AQ41" s="1"/>
    </row>
    <row r="42" customFormat="false" ht="12.75" hidden="false" customHeight="false" outlineLevel="0" collapsed="false">
      <c r="A42" s="13" t="n">
        <f aca="false">+A41+1</f>
        <v>28</v>
      </c>
      <c r="B42" s="39" t="s">
        <v>94</v>
      </c>
      <c r="C42" s="47" t="n">
        <f aca="false">'MJS-4'!J42</f>
        <v>98746987.673014</v>
      </c>
      <c r="D42" s="44" t="n">
        <f aca="false">'MJS-4'!AI42</f>
        <v>-37712763.0637977</v>
      </c>
      <c r="E42" s="45" t="n">
        <f aca="false">+C42+D42</f>
        <v>61034224.6092163</v>
      </c>
      <c r="F42" s="45" t="n">
        <f aca="false">F19*('MJS-7'!O16)</f>
        <v>1223165.437224</v>
      </c>
      <c r="G42" s="45" t="n">
        <f aca="false">+E42+F42</f>
        <v>62257390.0464403</v>
      </c>
      <c r="H42" s="45"/>
      <c r="I42" s="51"/>
      <c r="J42" s="69" t="n">
        <v>98746987.673014</v>
      </c>
      <c r="K42" s="47"/>
      <c r="L42" s="69"/>
      <c r="M42" s="69"/>
      <c r="N42" s="47" t="n">
        <f aca="false">+'MJS-6'!E50</f>
        <v>1276774</v>
      </c>
      <c r="O42" s="47" t="n">
        <f aca="false">'MJS-6'!K63</f>
        <v>457866.29535191</v>
      </c>
      <c r="P42" s="47" t="n">
        <f aca="false">'MJS-6'!O25+'MJS-6'!O32</f>
        <v>-42162546.2561</v>
      </c>
      <c r="Q42" s="47"/>
      <c r="R42" s="47"/>
      <c r="S42" s="12" t="n">
        <f aca="false">'MJS-6'!AC20</f>
        <v>-13986.7127982152</v>
      </c>
      <c r="T42" s="47"/>
      <c r="U42" s="47"/>
      <c r="V42" s="47"/>
      <c r="W42" s="47" t="n">
        <f aca="false">'MJS-6'!AY26</f>
        <v>-28367.7890216025</v>
      </c>
      <c r="X42" s="47" t="n">
        <f aca="false">'MJS-6'!BD16</f>
        <v>2566608.76</v>
      </c>
      <c r="Y42" s="69" t="n">
        <f aca="false">'MJS-6'!BH16</f>
        <v>75779.1272150055</v>
      </c>
      <c r="Z42" s="47"/>
      <c r="AA42" s="47"/>
      <c r="AB42" s="47"/>
      <c r="AC42" s="47"/>
      <c r="AD42" s="47"/>
      <c r="AE42" s="47"/>
      <c r="AF42" s="47" t="n">
        <f aca="false">+'MJS-6'!CQ26</f>
        <v>115109.511555166</v>
      </c>
      <c r="AG42" s="69"/>
      <c r="AH42" s="47"/>
      <c r="AI42" s="47" t="n">
        <f aca="false">SUM(K42:AH42)</f>
        <v>-37712763.0637977</v>
      </c>
      <c r="AJ42" s="47" t="n">
        <f aca="false">J42+AI42</f>
        <v>61034224.6092163</v>
      </c>
      <c r="AK42" s="1"/>
      <c r="AL42" s="1"/>
      <c r="AM42" s="1"/>
      <c r="AN42" s="1"/>
      <c r="AO42" s="1"/>
      <c r="AP42" s="1"/>
      <c r="AQ42" s="1"/>
    </row>
    <row r="43" customFormat="false" ht="12.75" hidden="false" customHeight="false" outlineLevel="0" collapsed="false">
      <c r="A43" s="13" t="n">
        <f aca="false">+A42+1</f>
        <v>29</v>
      </c>
      <c r="B43" s="39" t="s">
        <v>95</v>
      </c>
      <c r="C43" s="47" t="n">
        <f aca="false">'MJS-4'!J43</f>
        <v>15204117</v>
      </c>
      <c r="D43" s="44" t="n">
        <f aca="false">'MJS-4'!AI43</f>
        <v>-20997780.2910198</v>
      </c>
      <c r="E43" s="45" t="n">
        <f aca="false">+C43+D43</f>
        <v>-5793663.29101979</v>
      </c>
      <c r="F43" s="45" t="n">
        <f aca="false">F19*'MJS-7'!O21</f>
        <v>10663551.565716</v>
      </c>
      <c r="G43" s="45" t="n">
        <f aca="false">+E43+F43</f>
        <v>4869888.27469621</v>
      </c>
      <c r="H43" s="51"/>
      <c r="I43" s="85"/>
      <c r="J43" s="69" t="n">
        <v>15204117</v>
      </c>
      <c r="K43" s="47" t="n">
        <f aca="false">'MJS-5'!E20</f>
        <v>2192189.66015863</v>
      </c>
      <c r="L43" s="69" t="n">
        <f aca="false">'MJS-5'!J19</f>
        <v>-105186.8008968</v>
      </c>
      <c r="M43" s="69" t="n">
        <f aca="false">'MJS-5'!O19</f>
        <v>344701.831173217</v>
      </c>
      <c r="N43" s="47" t="n">
        <f aca="false">+'MJS-6'!F55</f>
        <v>3581452</v>
      </c>
      <c r="O43" s="47" t="n">
        <f aca="false">'MJS-6'!K66</f>
        <v>9315068</v>
      </c>
      <c r="P43" s="47" t="n">
        <f aca="false">'MJS-6'!O37</f>
        <v>83312.9359475</v>
      </c>
      <c r="Q43" s="47" t="n">
        <f aca="false">'MJS-6'!T31</f>
        <v>-16846706.551785</v>
      </c>
      <c r="R43" s="47" t="n">
        <f aca="false">+'MJS-6'!X23</f>
        <v>-18805184.6474009</v>
      </c>
      <c r="S43" s="12" t="n">
        <f aca="false">'MJS-6'!AC24</f>
        <v>140195.590892874</v>
      </c>
      <c r="T43" s="47" t="n">
        <f aca="false">'MJS-6'!AH20</f>
        <v>207307.175153775</v>
      </c>
      <c r="U43" s="47" t="n">
        <f aca="false">'MJS-6'!AM23</f>
        <v>-29243</v>
      </c>
      <c r="V43" s="47" t="n">
        <f aca="false">'MJS-6'!AT28</f>
        <v>847770</v>
      </c>
      <c r="W43" s="47" t="n">
        <f aca="false">'MJS-6'!AY31</f>
        <v>132795</v>
      </c>
      <c r="X43" s="47" t="n">
        <f aca="false">'MJS-6'!BD18</f>
        <v>-898313.066</v>
      </c>
      <c r="Y43" s="69" t="n">
        <f aca="false">'MJS-6'!BH25</f>
        <v>-26523</v>
      </c>
      <c r="Z43" s="47" t="n">
        <f aca="false">'MJS-6'!BM20</f>
        <v>12587.3438461671</v>
      </c>
      <c r="AA43" s="47"/>
      <c r="AB43" s="38" t="n">
        <f aca="false">'MJS-6'!BV26</f>
        <v>-76851.25</v>
      </c>
      <c r="AC43" s="47" t="n">
        <f aca="false">'MJS-6'!BZ24</f>
        <v>-49858.6293333334</v>
      </c>
      <c r="AD43" s="47" t="n">
        <f aca="false">'MJS-6'!CE19</f>
        <v>19250.9543000341</v>
      </c>
      <c r="AE43" s="47" t="n">
        <f aca="false">'MJS-6'!CJ20</f>
        <v>-313809.026863963</v>
      </c>
      <c r="AF43" s="47" t="n">
        <f aca="false">'MJS-6'!CQ30</f>
        <v>-673165.412463476</v>
      </c>
      <c r="AG43" s="47" t="n">
        <f aca="false">'MJS-6'!CV40</f>
        <v>-28191</v>
      </c>
      <c r="AH43" s="47" t="n">
        <f aca="false">'MJS-6'!CZ23</f>
        <v>-21378.3977485683</v>
      </c>
      <c r="AI43" s="47" t="n">
        <f aca="false">SUM(K43:AH43)</f>
        <v>-20997780.2910198</v>
      </c>
      <c r="AJ43" s="47" t="n">
        <f aca="false">J43+AI43</f>
        <v>-5793663.29101979</v>
      </c>
      <c r="AK43" s="1"/>
      <c r="AL43" s="1"/>
      <c r="AM43" s="1"/>
      <c r="AN43" s="1"/>
      <c r="AO43" s="1"/>
      <c r="AP43" s="1"/>
      <c r="AQ43" s="1"/>
    </row>
    <row r="44" customFormat="false" ht="12.75" hidden="false" customHeight="false" outlineLevel="0" collapsed="false">
      <c r="A44" s="13" t="n">
        <f aca="false">+A43+1</f>
        <v>30</v>
      </c>
      <c r="B44" s="1" t="s">
        <v>96</v>
      </c>
      <c r="C44" s="53" t="n">
        <f aca="false">'MJS-4'!J44</f>
        <v>-3067770.709</v>
      </c>
      <c r="D44" s="49" t="n">
        <f aca="false">'MJS-4'!AI44</f>
        <v>45680807.810785</v>
      </c>
      <c r="E44" s="50" t="n">
        <f aca="false">+C44+D44</f>
        <v>42613037.101785</v>
      </c>
      <c r="F44" s="50"/>
      <c r="G44" s="50" t="n">
        <f aca="false">+E44+F44</f>
        <v>42613037.101785</v>
      </c>
      <c r="H44" s="40"/>
      <c r="J44" s="53" t="n">
        <v>-3067770.709</v>
      </c>
      <c r="K44" s="53"/>
      <c r="L44" s="69"/>
      <c r="M44" s="69"/>
      <c r="N44" s="47"/>
      <c r="O44" s="47"/>
      <c r="P44" s="53"/>
      <c r="Q44" s="47" t="n">
        <f aca="false">'MJS-6'!T32+'MJS-6'!T33</f>
        <v>45680807.810785</v>
      </c>
      <c r="R44" s="47"/>
      <c r="S44" s="47"/>
      <c r="T44" s="53"/>
      <c r="U44" s="47"/>
      <c r="V44" s="47"/>
      <c r="W44" s="53"/>
      <c r="X44" s="12"/>
      <c r="Y44" s="69"/>
      <c r="Z44" s="69"/>
      <c r="AA44" s="53"/>
      <c r="AB44" s="53"/>
      <c r="AC44" s="69"/>
      <c r="AD44" s="53"/>
      <c r="AE44" s="53"/>
      <c r="AF44" s="53"/>
      <c r="AG44" s="53"/>
      <c r="AH44" s="53"/>
      <c r="AI44" s="47" t="n">
        <f aca="false">SUM(K44:AH44)</f>
        <v>45680807.810785</v>
      </c>
      <c r="AJ44" s="53" t="n">
        <f aca="false">J44+AI44</f>
        <v>42613037.101785</v>
      </c>
      <c r="AK44" s="1"/>
      <c r="AL44" s="1"/>
      <c r="AM44" s="1"/>
      <c r="AN44" s="1"/>
      <c r="AO44" s="1"/>
      <c r="AP44" s="1"/>
      <c r="AQ44" s="1"/>
    </row>
    <row r="45" customFormat="false" ht="12.75" hidden="false" customHeight="false" outlineLevel="0" collapsed="false">
      <c r="A45" s="13" t="n">
        <f aca="false">+A44+1</f>
        <v>31</v>
      </c>
      <c r="B45" s="39" t="s">
        <v>97</v>
      </c>
      <c r="C45" s="74" t="n">
        <f aca="false">SUM(C28:C44)</f>
        <v>908869056.730495</v>
      </c>
      <c r="D45" s="74" t="n">
        <f aca="false">SUM(D30:D44)</f>
        <v>-38376200.2518722</v>
      </c>
      <c r="E45" s="74" t="n">
        <f aca="false">SUM(E30:E44)</f>
        <v>334560346.208624</v>
      </c>
      <c r="F45" s="74" t="n">
        <f aca="false">SUM(F30:F44)</f>
        <v>12061177.24284</v>
      </c>
      <c r="G45" s="74" t="n">
        <f aca="false">SUM(G30:G44)</f>
        <v>346621523.451464</v>
      </c>
      <c r="H45" s="38"/>
      <c r="J45" s="74" t="n">
        <f aca="false">SUM(J28:J44)</f>
        <v>908869056.730495</v>
      </c>
      <c r="K45" s="74" t="n">
        <f aca="false">SUM(K30:K44)</f>
        <v>-4071209.36886603</v>
      </c>
      <c r="L45" s="74" t="n">
        <f aca="false">SUM(L30:L44)</f>
        <v>195346.9159512</v>
      </c>
      <c r="M45" s="74" t="n">
        <f aca="false">SUM(M30:M44)</f>
        <v>-640160.543607403</v>
      </c>
      <c r="N45" s="74" t="n">
        <f aca="false">SUM(N30:N44)</f>
        <v>5040333</v>
      </c>
      <c r="O45" s="74" t="n">
        <f aca="false">SUM(O30:O44)</f>
        <v>9838239.82255067</v>
      </c>
      <c r="P45" s="74" t="n">
        <f aca="false">SUM(P30:P44)</f>
        <v>-60196018.0239025</v>
      </c>
      <c r="Q45" s="74" t="n">
        <f aca="false">SUM(Q30:Q44)</f>
        <v>28834101.259</v>
      </c>
      <c r="R45" s="74" t="n">
        <f aca="false">SUM(R30:R44)</f>
        <v>-18805184.6474009</v>
      </c>
      <c r="S45" s="74" t="n">
        <f aca="false">SUM(S30:S44)</f>
        <v>-260363.240229622</v>
      </c>
      <c r="T45" s="74" t="n">
        <f aca="false">SUM(T30:T44)</f>
        <v>-384999.039571297</v>
      </c>
      <c r="U45" s="74" t="n">
        <f aca="false">SUM(U28:U44)</f>
        <v>54309.8182793341</v>
      </c>
      <c r="V45" s="74" t="n">
        <f aca="false">SUM(V30:V44)</f>
        <v>-1574431</v>
      </c>
      <c r="W45" s="74" t="n">
        <f aca="false">SUM(W30:W44)</f>
        <v>-246620.651984275</v>
      </c>
      <c r="X45" s="74" t="n">
        <f aca="false">SUM(X30:X44)</f>
        <v>1668295.694</v>
      </c>
      <c r="Y45" s="74" t="n">
        <f aca="false">SUM(Y30:Y44)</f>
        <v>49255.8697150054</v>
      </c>
      <c r="Z45" s="74" t="n">
        <f aca="false">SUM(Z30:Z44)</f>
        <v>-23376.4957143103</v>
      </c>
      <c r="AA45" s="74" t="n">
        <f aca="false">SUM(AA28:AA44)</f>
        <v>21705.010132</v>
      </c>
      <c r="AB45" s="74" t="n">
        <f aca="false">SUM(AB30:AB44)</f>
        <v>142723.75</v>
      </c>
      <c r="AC45" s="74" t="n">
        <f aca="false">SUM(AC30:AC44)</f>
        <v>92594.5973333335</v>
      </c>
      <c r="AD45" s="74" t="n">
        <f aca="false">SUM(AD30:AD44)</f>
        <v>-35751.7722714919</v>
      </c>
      <c r="AE45" s="74" t="n">
        <f aca="false">SUM(AE30:AE44)</f>
        <v>582788.192747361</v>
      </c>
      <c r="AF45" s="74" t="n">
        <f aca="false">SUM(AF30:AF44)</f>
        <v>1250164.33743217</v>
      </c>
      <c r="AG45" s="74" t="n">
        <f aca="false">SUM(AG28:AG44)</f>
        <v>52353.5258585755</v>
      </c>
      <c r="AH45" s="74" t="n">
        <f aca="false">SUM(AH30:AH44)</f>
        <v>39702.7386759126</v>
      </c>
      <c r="AI45" s="74" t="n">
        <f aca="false">SUM(AI30:AI44)</f>
        <v>-38376200.2518722</v>
      </c>
      <c r="AJ45" s="74" t="n">
        <f aca="false">SUM(AJ30:AJ44)</f>
        <v>334560346.208624</v>
      </c>
      <c r="AK45" s="1"/>
      <c r="AL45" s="1"/>
      <c r="AM45" s="1"/>
      <c r="AN45" s="1"/>
      <c r="AO45" s="1"/>
      <c r="AP45" s="1"/>
      <c r="AQ45" s="1"/>
    </row>
    <row r="46" customFormat="false" ht="12.75" hidden="false" customHeight="false" outlineLevel="0" collapsed="false">
      <c r="A46" s="13" t="n">
        <f aca="false">+A45+1</f>
        <v>32</v>
      </c>
      <c r="C46" s="38"/>
      <c r="D46" s="38"/>
      <c r="E46" s="38" t="s">
        <v>77</v>
      </c>
      <c r="F46" s="38"/>
      <c r="G46" s="38"/>
      <c r="H46" s="9"/>
      <c r="J46" s="38"/>
      <c r="K46" s="86"/>
      <c r="L46" s="38"/>
      <c r="M46" s="38"/>
      <c r="N46" s="87" t="s">
        <v>77</v>
      </c>
      <c r="O46" s="87" t="s">
        <v>77</v>
      </c>
      <c r="P46" s="68"/>
      <c r="Q46" s="87" t="s">
        <v>77</v>
      </c>
      <c r="R46" s="87" t="s">
        <v>77</v>
      </c>
      <c r="S46" s="88"/>
      <c r="T46" s="68"/>
      <c r="U46" s="38"/>
      <c r="V46" s="87" t="s">
        <v>77</v>
      </c>
      <c r="W46" s="68"/>
      <c r="X46" s="86"/>
      <c r="Y46" s="38"/>
      <c r="Z46" s="68"/>
      <c r="AA46" s="38"/>
      <c r="AB46" s="63" t="s">
        <v>77</v>
      </c>
      <c r="AC46" s="68"/>
      <c r="AD46" s="63"/>
      <c r="AE46" s="63"/>
      <c r="AF46" s="68"/>
      <c r="AG46" s="38"/>
      <c r="AH46" s="68"/>
      <c r="AI46" s="35" t="s">
        <v>77</v>
      </c>
      <c r="AJ46" s="35"/>
      <c r="AK46" s="1"/>
      <c r="AL46" s="1"/>
      <c r="AM46" s="1"/>
      <c r="AN46" s="1"/>
      <c r="AO46" s="1"/>
      <c r="AP46" s="1"/>
      <c r="AQ46" s="1"/>
    </row>
    <row r="47" customFormat="false" ht="13.5" hidden="false" customHeight="false" outlineLevel="0" collapsed="false">
      <c r="A47" s="13" t="n">
        <f aca="false">+A46+1</f>
        <v>33</v>
      </c>
      <c r="B47" s="1" t="s">
        <v>98</v>
      </c>
      <c r="C47" s="9" t="n">
        <f aca="false">C19-C45</f>
        <v>102661459.519505</v>
      </c>
      <c r="D47" s="9" t="n">
        <f aca="false">D19-D28-D45</f>
        <v>17164158.7396255</v>
      </c>
      <c r="E47" s="9" t="n">
        <f aca="false">E19-E28-E45</f>
        <v>119825618.259131</v>
      </c>
      <c r="F47" s="9" t="n">
        <f aca="false">F19-F28-F45</f>
        <v>19803706.75716</v>
      </c>
      <c r="G47" s="9" t="n">
        <f aca="false">G19-G28-G45</f>
        <v>139629325.016291</v>
      </c>
      <c r="H47" s="87"/>
      <c r="J47" s="89" t="n">
        <f aca="false">J19-J45</f>
        <v>102661459.519505</v>
      </c>
      <c r="K47" s="89" t="n">
        <f aca="false">K19-K28-K45</f>
        <v>4071209.36886603</v>
      </c>
      <c r="L47" s="89" t="n">
        <f aca="false">L19-L28-L45</f>
        <v>-195346.9159512</v>
      </c>
      <c r="M47" s="89" t="n">
        <f aca="false">M19-M28-M45</f>
        <v>640160.543607403</v>
      </c>
      <c r="N47" s="89" t="n">
        <f aca="false">N19-N28-N45</f>
        <v>6651267.31446328</v>
      </c>
      <c r="O47" s="89" t="n">
        <f aca="false">O19-O28-O45</f>
        <v>17299412.3507393</v>
      </c>
      <c r="P47" s="89" t="n">
        <f aca="false">P19-P28-P45</f>
        <v>154724.023902498</v>
      </c>
      <c r="Q47" s="89" t="n">
        <f aca="false">Q19-Q28-Q45</f>
        <v>-28834101.259</v>
      </c>
      <c r="R47" s="89" t="n">
        <f aca="false">R19-R28-R45</f>
        <v>18805184.6474009</v>
      </c>
      <c r="S47" s="89" t="n">
        <f aca="false">S19-S28-S45</f>
        <v>260363.240229622</v>
      </c>
      <c r="T47" s="89" t="n">
        <f aca="false">T19-T28-T45</f>
        <v>384999.039571297</v>
      </c>
      <c r="U47" s="89" t="n">
        <f aca="false">U19-U45</f>
        <v>-54309.8182793341</v>
      </c>
      <c r="V47" s="89" t="n">
        <f aca="false">V19-V28-V45</f>
        <v>1574431</v>
      </c>
      <c r="W47" s="89" t="n">
        <f aca="false">W19-W28-W45</f>
        <v>246620.651984275</v>
      </c>
      <c r="X47" s="89" t="n">
        <f aca="false">X19-X28-X45</f>
        <v>-1668295.694</v>
      </c>
      <c r="Y47" s="89" t="n">
        <f aca="false">Y19-Y28-Y45</f>
        <v>-49255.8697150054</v>
      </c>
      <c r="Z47" s="89" t="n">
        <f aca="false">Z19-Z28-Z45</f>
        <v>23376.4957143103</v>
      </c>
      <c r="AA47" s="89" t="n">
        <f aca="false">AA19-AA45</f>
        <v>-21705.010132</v>
      </c>
      <c r="AB47" s="89" t="n">
        <f aca="false">AB19-AB28-AB45</f>
        <v>-142723.75</v>
      </c>
      <c r="AC47" s="89" t="n">
        <f aca="false">AC19-AC28-AC45</f>
        <v>-92594.5973333335</v>
      </c>
      <c r="AD47" s="89" t="n">
        <f aca="false">AD19-AD28-AD45</f>
        <v>35751.7722714919</v>
      </c>
      <c r="AE47" s="89" t="n">
        <f aca="false">AE19-AE28-AE45</f>
        <v>-582788.192747361</v>
      </c>
      <c r="AF47" s="89" t="n">
        <f aca="false">AF19-AF28-AF45</f>
        <v>-1250164.33743217</v>
      </c>
      <c r="AG47" s="89" t="n">
        <f aca="false">AG19-AG45</f>
        <v>-52353.5258585755</v>
      </c>
      <c r="AH47" s="89" t="n">
        <f aca="false">AH19-AH28-AH45</f>
        <v>-39702.7386759126</v>
      </c>
      <c r="AI47" s="89" t="n">
        <f aca="false">AI19-AI28-AI45</f>
        <v>17164158.7396255</v>
      </c>
      <c r="AJ47" s="89" t="n">
        <f aca="false">AJ19-AJ28-AJ45</f>
        <v>119825618.259131</v>
      </c>
      <c r="AK47" s="1"/>
      <c r="AL47" s="1"/>
      <c r="AM47" s="1"/>
      <c r="AN47" s="1"/>
      <c r="AO47" s="1"/>
      <c r="AP47" s="1"/>
      <c r="AQ47" s="1"/>
    </row>
    <row r="48" customFormat="false" ht="13.5" hidden="false" customHeight="false" outlineLevel="0" collapsed="false">
      <c r="A48" s="13" t="n">
        <f aca="false">+A47+1</f>
        <v>34</v>
      </c>
      <c r="B48" s="39"/>
      <c r="C48" s="87"/>
      <c r="D48" s="87"/>
      <c r="E48" s="87"/>
      <c r="F48" s="87"/>
      <c r="G48" s="87"/>
      <c r="H48" s="38"/>
      <c r="J48" s="38"/>
      <c r="L48" s="38"/>
      <c r="M48" s="38"/>
      <c r="N48" s="38"/>
      <c r="O48" s="38"/>
      <c r="P48" s="65" t="s">
        <v>77</v>
      </c>
      <c r="Q48" s="38"/>
      <c r="R48" s="38"/>
      <c r="S48" s="38"/>
      <c r="T48" s="65"/>
      <c r="U48" s="38"/>
      <c r="V48" s="38"/>
      <c r="W48" s="65"/>
      <c r="X48" s="38"/>
      <c r="Y48" s="38"/>
      <c r="Z48" s="65"/>
      <c r="AA48" s="65"/>
      <c r="AC48" s="65"/>
      <c r="AF48" s="65" t="s">
        <v>77</v>
      </c>
      <c r="AG48" s="65" t="s">
        <v>77</v>
      </c>
      <c r="AH48" s="65" t="s">
        <v>77</v>
      </c>
      <c r="AI48" s="35"/>
      <c r="AJ48" s="35"/>
      <c r="AK48" s="1"/>
      <c r="AL48" s="1"/>
      <c r="AM48" s="1"/>
      <c r="AN48" s="1"/>
      <c r="AO48" s="1"/>
      <c r="AP48" s="1"/>
      <c r="AQ48" s="1"/>
    </row>
    <row r="49" customFormat="false" ht="13.5" hidden="false" customHeight="false" outlineLevel="0" collapsed="false">
      <c r="A49" s="13" t="n">
        <f aca="false">+A48+1</f>
        <v>35</v>
      </c>
      <c r="B49" s="39" t="s">
        <v>99</v>
      </c>
      <c r="C49" s="38" t="n">
        <f aca="false">'MJS-4'!J49</f>
        <v>1660735111.28885</v>
      </c>
      <c r="D49" s="90" t="n">
        <f aca="false">'MJS-4'!AI49</f>
        <v>-2429586.82669688</v>
      </c>
      <c r="E49" s="38" t="n">
        <f aca="false">+C49+D49</f>
        <v>1658305524.46216</v>
      </c>
      <c r="F49" s="38" t="n">
        <v>0</v>
      </c>
      <c r="G49" s="38" t="n">
        <f aca="false">+E49+F49</f>
        <v>1658305524.46216</v>
      </c>
      <c r="J49" s="89" t="n">
        <f aca="false">J60</f>
        <v>1660735111.28885</v>
      </c>
      <c r="K49" s="91" t="n">
        <f aca="false">'MJS-5'!E28</f>
        <v>-2218846.44966617</v>
      </c>
      <c r="L49" s="89" t="n">
        <f aca="false">'MJS-5'!J26</f>
        <v>-97673.4579756001</v>
      </c>
      <c r="M49" s="89" t="n">
        <v>0</v>
      </c>
      <c r="N49" s="91" t="n">
        <v>0</v>
      </c>
      <c r="O49" s="91" t="n">
        <v>0</v>
      </c>
      <c r="P49" s="92" t="n">
        <v>0</v>
      </c>
      <c r="Q49" s="91" t="n">
        <v>0</v>
      </c>
      <c r="R49" s="91" t="n">
        <v>0</v>
      </c>
      <c r="S49" s="91" t="n">
        <f aca="false">'MJS-6'!AC34</f>
        <v>0</v>
      </c>
      <c r="T49" s="91" t="n">
        <f aca="false">T60</f>
        <v>-113066.91905511</v>
      </c>
      <c r="U49" s="91" t="n">
        <f aca="false">U60</f>
        <v>0</v>
      </c>
      <c r="V49" s="91" t="n">
        <v>0</v>
      </c>
      <c r="W49" s="91" t="n">
        <v>0</v>
      </c>
      <c r="X49" s="91" t="n">
        <v>0</v>
      </c>
      <c r="Y49" s="89" t="n">
        <v>0</v>
      </c>
      <c r="Z49" s="91" t="n">
        <v>0</v>
      </c>
      <c r="AA49" s="91" t="n">
        <f aca="false">'MJS-6'!BR24</f>
        <v>0</v>
      </c>
      <c r="AB49" s="91" t="n">
        <v>0</v>
      </c>
      <c r="AC49" s="91" t="n">
        <v>0</v>
      </c>
      <c r="AD49" s="91" t="n">
        <v>0</v>
      </c>
      <c r="AE49" s="91" t="n">
        <v>0</v>
      </c>
      <c r="AF49" s="92" t="n">
        <v>0</v>
      </c>
      <c r="AG49" s="92" t="n">
        <v>0</v>
      </c>
      <c r="AH49" s="91" t="n">
        <v>0</v>
      </c>
      <c r="AI49" s="91" t="n">
        <f aca="false">SUM(K49:AH49)</f>
        <v>-2429586.82669688</v>
      </c>
      <c r="AJ49" s="91" t="n">
        <f aca="false">J49+AI49</f>
        <v>1658305524.46216</v>
      </c>
      <c r="AK49" s="1"/>
      <c r="AL49" s="1"/>
      <c r="AM49" s="1"/>
      <c r="AN49" s="1"/>
      <c r="AO49" s="1"/>
      <c r="AP49" s="1"/>
      <c r="AQ49" s="1"/>
    </row>
    <row r="50" customFormat="false" ht="13.5" hidden="false" customHeight="false" outlineLevel="0" collapsed="false">
      <c r="A50" s="13" t="n">
        <f aca="false">+A49+1</f>
        <v>36</v>
      </c>
      <c r="H50" s="93"/>
      <c r="P50" s="68"/>
      <c r="T50" s="29"/>
      <c r="W50" s="29"/>
      <c r="Z50" s="29"/>
      <c r="AA50" s="29"/>
      <c r="AC50" s="29"/>
      <c r="AF50" s="29"/>
      <c r="AG50" s="29"/>
      <c r="AH50" s="29"/>
      <c r="AI50" s="35"/>
      <c r="AJ50" s="35"/>
      <c r="AK50" s="1"/>
      <c r="AL50" s="1"/>
      <c r="AM50" s="1"/>
      <c r="AN50" s="1"/>
      <c r="AO50" s="1"/>
      <c r="AP50" s="1"/>
      <c r="AQ50" s="1"/>
    </row>
    <row r="51" customFormat="false" ht="12.75" hidden="false" customHeight="false" outlineLevel="0" collapsed="false">
      <c r="A51" s="13" t="n">
        <f aca="false">+A50+1</f>
        <v>37</v>
      </c>
      <c r="B51" s="39" t="s">
        <v>100</v>
      </c>
      <c r="C51" s="93" t="n">
        <f aca="false">'MJS-4'!J51</f>
        <v>0.0618168778522616</v>
      </c>
      <c r="E51" s="93" t="n">
        <f aca="false">E47/E49</f>
        <v>0.0722578659309442</v>
      </c>
      <c r="F51" s="93"/>
      <c r="G51" s="93" t="n">
        <f aca="false">G47/G49</f>
        <v>0.0841999999135124</v>
      </c>
      <c r="H51" s="94"/>
      <c r="J51" s="95" t="n">
        <f aca="false">J47/J49</f>
        <v>0.0618168778522616</v>
      </c>
      <c r="L51" s="95"/>
      <c r="M51" s="95"/>
      <c r="P51" s="29"/>
      <c r="T51" s="29"/>
      <c r="U51" s="96"/>
      <c r="W51" s="29"/>
      <c r="Y51" s="95"/>
      <c r="Z51" s="29"/>
      <c r="AA51" s="29"/>
      <c r="AC51" s="29"/>
      <c r="AF51" s="29"/>
      <c r="AG51" s="29"/>
      <c r="AH51" s="29"/>
      <c r="AJ51" s="93" t="n">
        <f aca="false">AJ47/AJ49</f>
        <v>0.0722578659309442</v>
      </c>
      <c r="AK51" s="1"/>
      <c r="AL51" s="1"/>
      <c r="AM51" s="1"/>
      <c r="AN51" s="1"/>
      <c r="AO51" s="1"/>
      <c r="AP51" s="1"/>
      <c r="AQ51" s="1"/>
    </row>
    <row r="52" customFormat="false" ht="12.75" hidden="false" customHeight="false" outlineLevel="0" collapsed="false">
      <c r="A52" s="13" t="n">
        <f aca="false">+A51+1</f>
        <v>38</v>
      </c>
      <c r="C52" s="94"/>
      <c r="E52" s="94"/>
      <c r="F52" s="94"/>
      <c r="G52" s="94"/>
      <c r="AK52" s="1"/>
      <c r="AL52" s="1"/>
      <c r="AM52" s="1"/>
      <c r="AN52" s="1"/>
      <c r="AO52" s="1"/>
      <c r="AP52" s="1"/>
      <c r="AQ52" s="1"/>
    </row>
    <row r="53" customFormat="false" ht="12.75" hidden="false" customHeight="false" outlineLevel="0" collapsed="false">
      <c r="A53" s="13" t="n">
        <f aca="false">+A52+1</f>
        <v>39</v>
      </c>
      <c r="B53" s="1" t="s">
        <v>101</v>
      </c>
      <c r="K53" s="9"/>
      <c r="P53" s="29"/>
      <c r="T53" s="29"/>
      <c r="W53" s="29"/>
      <c r="Z53" s="29"/>
      <c r="AA53" s="29"/>
      <c r="AC53" s="29"/>
      <c r="AF53" s="29"/>
      <c r="AG53" s="29"/>
      <c r="AH53" s="29"/>
      <c r="AJ53" s="35"/>
      <c r="AK53" s="1"/>
      <c r="AL53" s="1"/>
      <c r="AM53" s="1"/>
      <c r="AN53" s="1"/>
      <c r="AO53" s="1"/>
      <c r="AP53" s="1"/>
      <c r="AQ53" s="1"/>
    </row>
    <row r="54" customFormat="false" ht="12.75" hidden="false" customHeight="false" outlineLevel="0" collapsed="false">
      <c r="A54" s="13" t="n">
        <f aca="false">+A53+1</f>
        <v>40</v>
      </c>
      <c r="B54" s="97" t="s">
        <v>102</v>
      </c>
      <c r="C54" s="12" t="n">
        <f aca="false">+'MJS-4'!J54</f>
        <v>2787911459</v>
      </c>
      <c r="D54" s="40" t="n">
        <f aca="false">+'MJS-4'!AI54</f>
        <v>0</v>
      </c>
      <c r="E54" s="9" t="n">
        <f aca="false">+D54+C54</f>
        <v>2787911459</v>
      </c>
      <c r="G54" s="44"/>
      <c r="H54" s="98"/>
      <c r="J54" s="9" t="n">
        <f aca="false">2648893764+139017695</f>
        <v>2787911459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f aca="false">'MJS-6'!AC30</f>
        <v>0</v>
      </c>
      <c r="T54" s="9" t="n">
        <v>0</v>
      </c>
      <c r="U54" s="9" t="n">
        <v>0</v>
      </c>
      <c r="V54" s="9" t="n">
        <v>0</v>
      </c>
      <c r="W54" s="9" t="n">
        <v>0</v>
      </c>
      <c r="X54" s="9" t="n">
        <v>0</v>
      </c>
      <c r="Y54" s="9" t="n">
        <v>0</v>
      </c>
      <c r="Z54" s="9" t="n">
        <v>0</v>
      </c>
      <c r="AA54" s="9" t="n">
        <f aca="false">'MJS-6'!BQ26</f>
        <v>0</v>
      </c>
      <c r="AB54" s="9" t="n">
        <v>0</v>
      </c>
      <c r="AC54" s="9" t="n">
        <v>0</v>
      </c>
      <c r="AD54" s="9" t="n">
        <v>0</v>
      </c>
      <c r="AE54" s="9" t="n">
        <v>0</v>
      </c>
      <c r="AF54" s="9" t="n">
        <v>0</v>
      </c>
      <c r="AG54" s="9" t="n">
        <v>0</v>
      </c>
      <c r="AH54" s="9" t="n">
        <v>0</v>
      </c>
      <c r="AI54" s="9" t="n">
        <f aca="false">SUM(K54:AH54)</f>
        <v>0</v>
      </c>
      <c r="AJ54" s="9" t="n">
        <f aca="false">+AI54+J54</f>
        <v>2787911459</v>
      </c>
      <c r="AK54" s="1"/>
      <c r="AL54" s="1"/>
      <c r="AM54" s="1"/>
      <c r="AN54" s="1"/>
      <c r="AO54" s="1"/>
      <c r="AP54" s="1"/>
      <c r="AQ54" s="1"/>
    </row>
    <row r="55" customFormat="false" ht="12.75" hidden="false" customHeight="false" outlineLevel="0" collapsed="false">
      <c r="A55" s="13" t="n">
        <f aca="false">+A54+1</f>
        <v>41</v>
      </c>
      <c r="B55" s="98" t="s">
        <v>103</v>
      </c>
      <c r="C55" s="12" t="n">
        <f aca="false">+'MJS-4'!J55</f>
        <v>-924038095</v>
      </c>
      <c r="D55" s="12" t="n">
        <f aca="false">+'MJS-4'!AI55</f>
        <v>-2755565.16870691</v>
      </c>
      <c r="E55" s="12" t="n">
        <f aca="false">+D55+C55</f>
        <v>-926793660.168707</v>
      </c>
      <c r="F55" s="98"/>
      <c r="G55" s="44"/>
      <c r="H55" s="99"/>
      <c r="J55" s="12" t="n">
        <f aca="false">-857738071-66300024</f>
        <v>-924038095</v>
      </c>
      <c r="K55" s="9" t="n">
        <f aca="false">'MJS-5'!E25</f>
        <v>-2431349.20404428</v>
      </c>
      <c r="L55" s="12" t="n">
        <f aca="false">'MJS-5'!J24</f>
        <v>-150266.858424</v>
      </c>
      <c r="M55" s="12"/>
      <c r="N55" s="12"/>
      <c r="O55" s="12"/>
      <c r="P55" s="12"/>
      <c r="Q55" s="12"/>
      <c r="R55" s="12"/>
      <c r="S55" s="12" t="n">
        <f aca="false">'MJS-6'!AC32</f>
        <v>0</v>
      </c>
      <c r="T55" s="12" t="n">
        <f aca="false">'MJS-6'!AH27</f>
        <v>-173949.10623863</v>
      </c>
      <c r="U55" s="12" t="n">
        <f aca="false">'MJS-6'!AM40</f>
        <v>0</v>
      </c>
      <c r="V55" s="12"/>
      <c r="W55" s="12"/>
      <c r="X55" s="12"/>
      <c r="Y55" s="12"/>
      <c r="Z55" s="72"/>
      <c r="AA55" s="72" t="n">
        <f aca="false">'MJS-6'!BQ27</f>
        <v>0</v>
      </c>
      <c r="AB55" s="12"/>
      <c r="AC55" s="72"/>
      <c r="AD55" s="12"/>
      <c r="AE55" s="12"/>
      <c r="AF55" s="12"/>
      <c r="AG55" s="12"/>
      <c r="AH55" s="12"/>
      <c r="AI55" s="72" t="n">
        <f aca="false">SUM(K55:AH55)</f>
        <v>-2755565.16870691</v>
      </c>
      <c r="AJ55" s="12" t="n">
        <f aca="false">+AI55+J55</f>
        <v>-926793660.168707</v>
      </c>
      <c r="AK55" s="1"/>
      <c r="AL55" s="1"/>
      <c r="AM55" s="1"/>
      <c r="AN55" s="1"/>
      <c r="AO55" s="1"/>
      <c r="AP55" s="1"/>
      <c r="AQ55" s="1"/>
    </row>
    <row r="56" customFormat="false" ht="12.75" hidden="false" customHeight="false" outlineLevel="0" collapsed="false">
      <c r="A56" s="13" t="n">
        <f aca="false">+A55+1</f>
        <v>42</v>
      </c>
      <c r="B56" s="98" t="s">
        <v>104</v>
      </c>
      <c r="C56" s="100" t="n">
        <f aca="false">+'MJS-4'!J56</f>
        <v>-254856083.354976</v>
      </c>
      <c r="D56" s="100" t="n">
        <f aca="false">+'MJS-4'!AI56</f>
        <v>325978.342010029</v>
      </c>
      <c r="E56" s="100" t="n">
        <f aca="false">+D56+C56</f>
        <v>-254530105.012966</v>
      </c>
      <c r="F56" s="99"/>
      <c r="G56" s="44"/>
      <c r="H56" s="40"/>
      <c r="J56" s="100" t="n">
        <v>-254856083.354976</v>
      </c>
      <c r="K56" s="9" t="n">
        <f aca="false">'MJS-5'!E26</f>
        <v>212502.754378108</v>
      </c>
      <c r="L56" s="100" t="n">
        <f aca="false">'MJS-5'!J25</f>
        <v>52593.4004484</v>
      </c>
      <c r="M56" s="100"/>
      <c r="N56" s="100"/>
      <c r="O56" s="100"/>
      <c r="P56" s="100"/>
      <c r="Q56" s="100"/>
      <c r="R56" s="100"/>
      <c r="S56" s="100"/>
      <c r="T56" s="100" t="n">
        <f aca="false">'MJS-6'!AH28</f>
        <v>60882.1871835205</v>
      </c>
      <c r="U56" s="100" t="n">
        <f aca="false">'MJS-6'!AM41</f>
        <v>0</v>
      </c>
      <c r="V56" s="100"/>
      <c r="W56" s="100"/>
      <c r="X56" s="100"/>
      <c r="Y56" s="100"/>
      <c r="Z56" s="72"/>
      <c r="AA56" s="72" t="n">
        <f aca="false">'MJS-6'!BQ28</f>
        <v>0</v>
      </c>
      <c r="AB56" s="100"/>
      <c r="AC56" s="72"/>
      <c r="AD56" s="100"/>
      <c r="AE56" s="100"/>
      <c r="AF56" s="100"/>
      <c r="AG56" s="100"/>
      <c r="AH56" s="100"/>
      <c r="AI56" s="72" t="n">
        <f aca="false">SUM(K56:AH56)</f>
        <v>325978.342010029</v>
      </c>
      <c r="AJ56" s="12" t="n">
        <f aca="false">+AI56+J56</f>
        <v>-254530105.012966</v>
      </c>
      <c r="AK56" s="1"/>
      <c r="AL56" s="1"/>
      <c r="AM56" s="1"/>
      <c r="AN56" s="1"/>
      <c r="AO56" s="1"/>
      <c r="AP56" s="1"/>
      <c r="AQ56" s="1"/>
    </row>
    <row r="57" customFormat="false" ht="13.5" hidden="false" customHeight="false" outlineLevel="0" collapsed="false">
      <c r="A57" s="13" t="n">
        <f aca="false">+A56+1</f>
        <v>43</v>
      </c>
      <c r="B57" s="98" t="s">
        <v>105</v>
      </c>
      <c r="C57" s="55" t="n">
        <f aca="false">+'MJS-4'!J57</f>
        <v>-27129125</v>
      </c>
      <c r="D57" s="55" t="n">
        <f aca="false">+'MJS-4'!AI57</f>
        <v>0</v>
      </c>
      <c r="E57" s="55" t="n">
        <f aca="false">+D57+C57</f>
        <v>-27129125</v>
      </c>
      <c r="F57" s="40"/>
      <c r="G57" s="44"/>
      <c r="H57" s="99"/>
      <c r="I57" s="40"/>
      <c r="J57" s="55" t="n">
        <v>-27129125</v>
      </c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101" t="n">
        <f aca="false">'MJS-6'!BR22</f>
        <v>0</v>
      </c>
      <c r="AB57" s="55"/>
      <c r="AC57" s="55"/>
      <c r="AD57" s="55"/>
      <c r="AE57" s="55"/>
      <c r="AF57" s="55"/>
      <c r="AG57" s="55"/>
      <c r="AH57" s="55"/>
      <c r="AI57" s="102" t="n">
        <f aca="false">SUM(K57:AH57)</f>
        <v>0</v>
      </c>
      <c r="AJ57" s="55" t="n">
        <f aca="false">+AI57+J57</f>
        <v>-27129125</v>
      </c>
      <c r="AK57" s="1"/>
      <c r="AL57" s="1"/>
      <c r="AM57" s="1"/>
      <c r="AN57" s="1"/>
      <c r="AO57" s="1"/>
      <c r="AP57" s="1"/>
      <c r="AQ57" s="1"/>
    </row>
    <row r="58" customFormat="false" ht="12.75" hidden="false" customHeight="false" outlineLevel="0" collapsed="false">
      <c r="A58" s="13" t="n">
        <f aca="false">+A57+1</f>
        <v>44</v>
      </c>
      <c r="B58" s="98" t="s">
        <v>106</v>
      </c>
      <c r="C58" s="40" t="n">
        <f aca="false">SUM(C54:C57)</f>
        <v>1581888155.64502</v>
      </c>
      <c r="D58" s="40" t="n">
        <f aca="false">SUM(D54:D57)</f>
        <v>-2429586.82669688</v>
      </c>
      <c r="E58" s="40" t="n">
        <f aca="false">SUM(E54:E57)</f>
        <v>1579458568.81833</v>
      </c>
      <c r="F58" s="99"/>
      <c r="G58" s="44"/>
      <c r="H58" s="40"/>
      <c r="I58" s="103"/>
      <c r="J58" s="40" t="n">
        <f aca="false">SUM(J54:J57)</f>
        <v>1581888155.64502</v>
      </c>
      <c r="K58" s="40" t="n">
        <f aca="false">SUM(K53:K57)</f>
        <v>-2218846.44966617</v>
      </c>
      <c r="L58" s="40" t="n">
        <f aca="false">SUM(L53:L57)</f>
        <v>-97673.4579756001</v>
      </c>
      <c r="M58" s="40" t="n">
        <f aca="false">SUM(M53:M57)</f>
        <v>0</v>
      </c>
      <c r="N58" s="40" t="n">
        <f aca="false">SUM(N54:N57)</f>
        <v>0</v>
      </c>
      <c r="O58" s="40" t="n">
        <f aca="false">SUM(O54:O57)</f>
        <v>0</v>
      </c>
      <c r="P58" s="40" t="n">
        <f aca="false">SUM(P54:P57)</f>
        <v>0</v>
      </c>
      <c r="Q58" s="40" t="n">
        <f aca="false">SUM(Q54:Q57)</f>
        <v>0</v>
      </c>
      <c r="R58" s="40" t="n">
        <f aca="false">SUM(R54:R57)</f>
        <v>0</v>
      </c>
      <c r="S58" s="40" t="n">
        <f aca="false">SUM(S54:S57)</f>
        <v>0</v>
      </c>
      <c r="T58" s="40" t="n">
        <f aca="false">SUM(T54:T57)</f>
        <v>-113066.91905511</v>
      </c>
      <c r="U58" s="40" t="n">
        <f aca="false">SUM(U54:U57)</f>
        <v>0</v>
      </c>
      <c r="V58" s="40" t="n">
        <f aca="false">SUM(V54:V57)</f>
        <v>0</v>
      </c>
      <c r="W58" s="40" t="n">
        <f aca="false">SUM(W54:W57)</f>
        <v>0</v>
      </c>
      <c r="X58" s="40" t="n">
        <f aca="false">SUM(X54:X57)</f>
        <v>0</v>
      </c>
      <c r="Y58" s="40" t="n">
        <f aca="false">SUM(Y54:Y57)</f>
        <v>0</v>
      </c>
      <c r="Z58" s="40" t="n">
        <f aca="false">SUM(Z54:Z57)</f>
        <v>0</v>
      </c>
      <c r="AA58" s="40" t="n">
        <f aca="false">SUM(AA54:AA57)</f>
        <v>0</v>
      </c>
      <c r="AB58" s="40" t="n">
        <f aca="false">SUM(AB54:AB57)</f>
        <v>0</v>
      </c>
      <c r="AC58" s="40" t="n">
        <f aca="false">SUM(AC54:AC57)</f>
        <v>0</v>
      </c>
      <c r="AD58" s="40" t="n">
        <f aca="false">SUM(AD54:AD57)</f>
        <v>0</v>
      </c>
      <c r="AE58" s="40" t="n">
        <f aca="false">SUM(AE54:AE57)</f>
        <v>0</v>
      </c>
      <c r="AF58" s="40" t="n">
        <f aca="false">SUM(AF54:AF57)</f>
        <v>0</v>
      </c>
      <c r="AG58" s="40" t="n">
        <f aca="false">SUM(AG54:AG57)</f>
        <v>0</v>
      </c>
      <c r="AH58" s="40" t="n">
        <f aca="false">SUM(AH54:AH57)</f>
        <v>0</v>
      </c>
      <c r="AI58" s="40" t="n">
        <f aca="false">SUM(AI54:AI57)</f>
        <v>-2429586.82669688</v>
      </c>
      <c r="AJ58" s="40" t="n">
        <f aca="false">SUM(AJ54:AJ57)</f>
        <v>1579458568.81833</v>
      </c>
      <c r="AK58" s="1"/>
      <c r="AL58" s="1"/>
      <c r="AM58" s="1"/>
      <c r="AN58" s="1"/>
      <c r="AO58" s="1"/>
      <c r="AP58" s="1"/>
      <c r="AQ58" s="1"/>
    </row>
    <row r="59" customFormat="false" ht="12.75" hidden="false" customHeight="false" outlineLevel="0" collapsed="false">
      <c r="A59" s="13" t="n">
        <f aca="false">+A58+1</f>
        <v>45</v>
      </c>
      <c r="B59" s="98" t="s">
        <v>107</v>
      </c>
      <c r="C59" s="55" t="n">
        <f aca="false">+'MJS-4'!J59</f>
        <v>78846955.6438297</v>
      </c>
      <c r="D59" s="55" t="n">
        <f aca="false">+'MJS-4'!AI59</f>
        <v>0</v>
      </c>
      <c r="E59" s="55" t="n">
        <f aca="false">+D59+C59</f>
        <v>78846955.6438297</v>
      </c>
      <c r="F59" s="40"/>
      <c r="G59" s="44"/>
      <c r="H59" s="103"/>
      <c r="I59" s="104"/>
      <c r="J59" s="55" t="n">
        <v>78846955.6438297</v>
      </c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 t="n">
        <f aca="false">'MJS-6'!BR23</f>
        <v>0</v>
      </c>
      <c r="AB59" s="55"/>
      <c r="AC59" s="55"/>
      <c r="AD59" s="55"/>
      <c r="AE59" s="55"/>
      <c r="AF59" s="55"/>
      <c r="AG59" s="55"/>
      <c r="AH59" s="55"/>
      <c r="AI59" s="55" t="n">
        <f aca="false">SUM(K59:AH59)</f>
        <v>0</v>
      </c>
      <c r="AJ59" s="55" t="n">
        <f aca="false">+AI59+J59</f>
        <v>78846955.6438297</v>
      </c>
      <c r="AK59" s="1"/>
      <c r="AL59" s="1"/>
      <c r="AM59" s="1"/>
      <c r="AN59" s="1"/>
      <c r="AO59" s="1"/>
      <c r="AP59" s="1"/>
      <c r="AQ59" s="1"/>
    </row>
    <row r="60" customFormat="false" ht="13.5" hidden="false" customHeight="false" outlineLevel="0" collapsed="false">
      <c r="A60" s="13" t="n">
        <v>46</v>
      </c>
      <c r="B60" s="97" t="s">
        <v>108</v>
      </c>
      <c r="C60" s="105" t="n">
        <f aca="false">SUM(C58:C59)</f>
        <v>1660735111.28885</v>
      </c>
      <c r="D60" s="105" t="n">
        <f aca="false">SUM(D58:D59)</f>
        <v>-2429586.82669688</v>
      </c>
      <c r="E60" s="105" t="n">
        <f aca="false">SUM(E58:E59)</f>
        <v>1658305524.46216</v>
      </c>
      <c r="F60" s="103"/>
      <c r="G60" s="106"/>
      <c r="H60" s="104"/>
      <c r="J60" s="107" t="n">
        <f aca="false">SUM(J58:J59)</f>
        <v>1660735111.28885</v>
      </c>
      <c r="K60" s="107" t="n">
        <f aca="false">SUM(K58:K59)</f>
        <v>-2218846.44966617</v>
      </c>
      <c r="L60" s="107" t="n">
        <f aca="false">SUM(L58:L59)</f>
        <v>-97673.4579756001</v>
      </c>
      <c r="M60" s="107" t="n">
        <f aca="false">SUM(M58:M59)</f>
        <v>0</v>
      </c>
      <c r="N60" s="107" t="n">
        <f aca="false">SUM(N58:N59)</f>
        <v>0</v>
      </c>
      <c r="O60" s="107" t="n">
        <f aca="false">SUM(O58:O59)</f>
        <v>0</v>
      </c>
      <c r="P60" s="107" t="n">
        <f aca="false">SUM(P58:P59)</f>
        <v>0</v>
      </c>
      <c r="Q60" s="107" t="n">
        <f aca="false">SUM(Q58:Q59)</f>
        <v>0</v>
      </c>
      <c r="R60" s="107" t="n">
        <f aca="false">SUM(R58:R59)</f>
        <v>0</v>
      </c>
      <c r="S60" s="107" t="n">
        <f aca="false">SUM(S58:S59)</f>
        <v>0</v>
      </c>
      <c r="T60" s="107" t="n">
        <f aca="false">SUM(T58:T59)</f>
        <v>-113066.91905511</v>
      </c>
      <c r="U60" s="107" t="n">
        <f aca="false">SUM(U58:U59)</f>
        <v>0</v>
      </c>
      <c r="V60" s="107" t="n">
        <f aca="false">SUM(V58:V59)</f>
        <v>0</v>
      </c>
      <c r="W60" s="107" t="n">
        <f aca="false">SUM(W58:W59)</f>
        <v>0</v>
      </c>
      <c r="X60" s="107" t="n">
        <f aca="false">SUM(X58:X59)</f>
        <v>0</v>
      </c>
      <c r="Y60" s="107" t="n">
        <f aca="false">SUM(Y58:Y59)</f>
        <v>0</v>
      </c>
      <c r="Z60" s="107" t="n">
        <f aca="false">SUM(Z58:Z59)</f>
        <v>0</v>
      </c>
      <c r="AA60" s="107" t="n">
        <f aca="false">SUM(AA58:AA59)</f>
        <v>0</v>
      </c>
      <c r="AB60" s="107" t="n">
        <f aca="false">SUM(AB58:AB59)</f>
        <v>0</v>
      </c>
      <c r="AC60" s="107" t="n">
        <f aca="false">SUM(AC58:AC59)</f>
        <v>0</v>
      </c>
      <c r="AD60" s="107" t="n">
        <f aca="false">SUM(AD58:AD59)</f>
        <v>0</v>
      </c>
      <c r="AE60" s="107" t="n">
        <f aca="false">SUM(AE58:AE59)</f>
        <v>0</v>
      </c>
      <c r="AF60" s="107" t="n">
        <f aca="false">SUM(AF58:AF59)</f>
        <v>0</v>
      </c>
      <c r="AG60" s="107" t="n">
        <f aca="false">SUM(AG58:AG59)</f>
        <v>0</v>
      </c>
      <c r="AH60" s="107" t="n">
        <f aca="false">SUM(AH58:AH59)</f>
        <v>0</v>
      </c>
      <c r="AI60" s="107" t="n">
        <f aca="false">SUM(AI58:AI59)</f>
        <v>-2429586.82669688</v>
      </c>
      <c r="AJ60" s="107" t="n">
        <f aca="false">SUM(AJ58:AJ59)</f>
        <v>1658305524.46216</v>
      </c>
      <c r="AK60" s="1"/>
      <c r="AL60" s="1"/>
      <c r="AM60" s="1"/>
      <c r="AN60" s="1"/>
      <c r="AO60" s="1"/>
      <c r="AP60" s="1"/>
      <c r="AQ60" s="1"/>
    </row>
    <row r="61" customFormat="false" ht="13.5" hidden="false" customHeight="false" outlineLevel="0" collapsed="false">
      <c r="A61" s="13"/>
      <c r="F61" s="104"/>
      <c r="G61" s="104"/>
      <c r="AK61" s="1"/>
      <c r="AL61" s="1"/>
      <c r="AM61" s="1"/>
      <c r="AN61" s="1"/>
      <c r="AO61" s="1"/>
      <c r="AP61" s="1"/>
      <c r="AQ61" s="1"/>
    </row>
    <row r="62" customFormat="false" ht="13.5" hidden="false" customHeight="false" outlineLevel="0" collapsed="false">
      <c r="A62" s="108"/>
      <c r="E62" s="109"/>
      <c r="J62" s="38" t="str">
        <f aca="false">IF(J60=J49,"OK","ERROR")</f>
        <v>OK</v>
      </c>
      <c r="K62" s="38" t="str">
        <f aca="false">IF(K60=K49,"OK","ERROR")</f>
        <v>OK</v>
      </c>
      <c r="L62" s="38" t="str">
        <f aca="false">IF(L60=L49,"OK","ERROR")</f>
        <v>OK</v>
      </c>
      <c r="M62" s="38" t="str">
        <f aca="false">IF(M60=M49,"OK","ERROR")</f>
        <v>OK</v>
      </c>
      <c r="N62" s="38" t="str">
        <f aca="false">IF(N60=N49,"OK","ERROR")</f>
        <v>OK</v>
      </c>
      <c r="O62" s="38" t="str">
        <f aca="false">IF(O60=O49,"OK","ERROR")</f>
        <v>OK</v>
      </c>
      <c r="P62" s="38" t="str">
        <f aca="false">IF(P60=P49,"OK","ERROR")</f>
        <v>OK</v>
      </c>
      <c r="Q62" s="38" t="str">
        <f aca="false">IF(Q60=Q49,"OK","ERROR")</f>
        <v>OK</v>
      </c>
      <c r="R62" s="38" t="str">
        <f aca="false">IF(R60=R49,"OK","ERROR")</f>
        <v>OK</v>
      </c>
      <c r="S62" s="38" t="str">
        <f aca="false">IF(S60=S49,"OK","ERROR")</f>
        <v>OK</v>
      </c>
      <c r="T62" s="38" t="str">
        <f aca="false">IF(T60=T49,"OK","ERROR")</f>
        <v>OK</v>
      </c>
      <c r="U62" s="38" t="str">
        <f aca="false">IF(U60=U49,"OK","ERROR")</f>
        <v>OK</v>
      </c>
      <c r="V62" s="38" t="str">
        <f aca="false">IF(V60=V49,"OK","ERROR")</f>
        <v>OK</v>
      </c>
      <c r="W62" s="38" t="str">
        <f aca="false">IF(W60=W49,"OK","ERROR")</f>
        <v>OK</v>
      </c>
      <c r="X62" s="38" t="str">
        <f aca="false">IF(X60=X49,"OK","ERROR")</f>
        <v>OK</v>
      </c>
      <c r="Y62" s="38" t="str">
        <f aca="false">IF(Y60=Y49,"OK","ERROR")</f>
        <v>OK</v>
      </c>
      <c r="Z62" s="38" t="str">
        <f aca="false">IF(Z60=Z49,"OK","ERROR")</f>
        <v>OK</v>
      </c>
      <c r="AA62" s="38" t="str">
        <f aca="false">IF(AA60=AA49,"OK","ERROR")</f>
        <v>OK</v>
      </c>
      <c r="AB62" s="38" t="str">
        <f aca="false">IF(AB60=AB49,"OK","ERROR")</f>
        <v>OK</v>
      </c>
      <c r="AC62" s="38" t="str">
        <f aca="false">IF(AC60=AC49,"OK","ERROR")</f>
        <v>OK</v>
      </c>
      <c r="AD62" s="38" t="str">
        <f aca="false">IF(AD60=AD49,"OK","ERROR")</f>
        <v>OK</v>
      </c>
      <c r="AE62" s="38" t="str">
        <f aca="false">IF(AE60=AE49,"OK","ERROR")</f>
        <v>OK</v>
      </c>
      <c r="AF62" s="38" t="str">
        <f aca="false">IF(AF60=AF49,"OK","ERROR")</f>
        <v>OK</v>
      </c>
      <c r="AG62" s="38" t="str">
        <f aca="false">IF(AG60=AG49,"OK","ERROR")</f>
        <v>OK</v>
      </c>
      <c r="AH62" s="38" t="str">
        <f aca="false">IF(AH60=AH49,"OK","ERROR")</f>
        <v>OK</v>
      </c>
      <c r="AI62" s="38" t="str">
        <f aca="false">IF(AI60=AI49,"OK","ERROR")</f>
        <v>OK</v>
      </c>
      <c r="AJ62" s="38" t="str">
        <f aca="false">IF(AJ60=AJ49,"OK","ERROR")</f>
        <v>OK</v>
      </c>
      <c r="AK62" s="108"/>
      <c r="AL62" s="1"/>
      <c r="AM62" s="1"/>
      <c r="AN62" s="1"/>
      <c r="AO62" s="109"/>
      <c r="AP62" s="1"/>
      <c r="AQ62" s="1"/>
    </row>
    <row r="63" s="111" customFormat="tru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73"/>
      <c r="AJ63" s="110"/>
      <c r="AK63" s="29"/>
      <c r="AL63" s="29"/>
      <c r="AM63" s="29"/>
      <c r="AN63" s="29"/>
      <c r="AO63" s="29"/>
      <c r="AP63" s="29"/>
      <c r="AQ63" s="29"/>
    </row>
    <row r="64" s="111" customFormat="true" ht="12.75" hidden="false" customHeight="false" outlineLevel="0" collapsed="false">
      <c r="A64" s="29"/>
      <c r="B64" s="29"/>
      <c r="C64" s="112"/>
      <c r="D64" s="73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</row>
    <row r="65" s="111" customFormat="true" ht="12.75" hidden="false" customHeight="false" outlineLevel="0" collapsed="false">
      <c r="A65" s="29"/>
      <c r="B65" s="29"/>
      <c r="C65" s="29"/>
      <c r="D65" s="99"/>
      <c r="E65" s="29"/>
      <c r="F65" s="29"/>
      <c r="G65" s="113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</row>
    <row r="66" s="111" customFormat="true" ht="12.75" hidden="false" customHeight="false" outlineLevel="0" collapsed="false">
      <c r="A66" s="29"/>
      <c r="B66" s="29"/>
      <c r="C66" s="114"/>
      <c r="D66" s="73"/>
      <c r="E66" s="29"/>
      <c r="F66" s="29"/>
      <c r="G66" s="67"/>
      <c r="H66" s="29"/>
      <c r="I66" s="29"/>
      <c r="J66" s="115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29"/>
      <c r="AL66" s="29"/>
      <c r="AM66" s="29"/>
      <c r="AN66" s="29"/>
      <c r="AO66" s="29"/>
      <c r="AP66" s="29"/>
      <c r="AQ66" s="29"/>
    </row>
    <row r="67" s="111" customFormat="true" ht="12.75" hidden="false" customHeight="false" outlineLevel="0" collapsed="false">
      <c r="A67" s="29"/>
      <c r="B67" s="29"/>
      <c r="C67" s="99"/>
      <c r="D67" s="69"/>
      <c r="E67" s="29"/>
      <c r="F67" s="29"/>
      <c r="G67" s="69"/>
      <c r="H67" s="29"/>
      <c r="I67" s="29"/>
      <c r="J67" s="43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29"/>
      <c r="AL67" s="29"/>
      <c r="AM67" s="29"/>
      <c r="AN67" s="29"/>
      <c r="AO67" s="29"/>
      <c r="AP67" s="29"/>
      <c r="AQ67" s="29"/>
    </row>
    <row r="68" s="111" customFormat="true" ht="12.75" hidden="false" customHeight="false" outlineLevel="0" collapsed="false">
      <c r="A68" s="29"/>
      <c r="B68" s="29"/>
      <c r="C68" s="40"/>
      <c r="D68" s="73"/>
      <c r="E68" s="29"/>
      <c r="F68" s="29"/>
      <c r="G68" s="69"/>
      <c r="H68" s="29"/>
      <c r="I68" s="29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29"/>
      <c r="AL68" s="29"/>
      <c r="AM68" s="29"/>
      <c r="AN68" s="29"/>
      <c r="AO68" s="29"/>
      <c r="AP68" s="29"/>
      <c r="AQ68" s="29"/>
    </row>
    <row r="69" s="111" customFormat="true" ht="12.75" hidden="false" customHeight="false" outlineLevel="0" collapsed="false">
      <c r="A69" s="29"/>
      <c r="B69" s="29"/>
      <c r="C69" s="99"/>
      <c r="D69" s="85"/>
      <c r="E69" s="29"/>
      <c r="F69" s="29"/>
      <c r="G69" s="116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59"/>
      <c r="AA69" s="59"/>
      <c r="AB69" s="29"/>
      <c r="AC69" s="59"/>
      <c r="AD69" s="29"/>
      <c r="AE69" s="29"/>
      <c r="AF69" s="29"/>
      <c r="AG69" s="29"/>
      <c r="AH69" s="29"/>
      <c r="AI69" s="59"/>
      <c r="AJ69" s="59"/>
      <c r="AK69" s="29"/>
      <c r="AL69" s="29"/>
      <c r="AM69" s="29"/>
      <c r="AN69" s="29"/>
      <c r="AO69" s="29"/>
      <c r="AP69" s="29"/>
      <c r="AQ69" s="29"/>
    </row>
    <row r="70" s="111" customFormat="true" ht="12.75" hidden="false" customHeight="false" outlineLevel="0" collapsed="false">
      <c r="A70" s="29"/>
      <c r="B70" s="29"/>
      <c r="C70" s="29"/>
      <c r="D70" s="29"/>
      <c r="E70" s="29"/>
      <c r="F70" s="29"/>
      <c r="G70" s="67"/>
      <c r="H70" s="29"/>
      <c r="I70" s="29"/>
      <c r="J70" s="115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29"/>
      <c r="AL70" s="29"/>
      <c r="AM70" s="29"/>
      <c r="AN70" s="29"/>
      <c r="AO70" s="29"/>
      <c r="AP70" s="29"/>
      <c r="AQ70" s="29"/>
    </row>
    <row r="71" s="111" customFormat="true" ht="12.75" hidden="false" customHeight="false" outlineLevel="0" collapsed="false">
      <c r="A71" s="29"/>
      <c r="B71" s="29"/>
      <c r="C71" s="29"/>
      <c r="D71" s="29"/>
      <c r="E71" s="29"/>
      <c r="F71" s="29"/>
      <c r="G71" s="69"/>
      <c r="H71" s="29"/>
      <c r="I71" s="29"/>
      <c r="J71" s="43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29"/>
      <c r="AL71" s="29"/>
      <c r="AM71" s="29"/>
      <c r="AN71" s="29"/>
      <c r="AO71" s="29"/>
      <c r="AP71" s="29"/>
      <c r="AQ71" s="29"/>
    </row>
    <row r="72" s="111" customFormat="true" ht="12.75" hidden="false" customHeight="false" outlineLevel="0" collapsed="false">
      <c r="A72" s="29"/>
      <c r="B72" s="29"/>
      <c r="C72" s="29"/>
      <c r="D72" s="29"/>
      <c r="E72" s="29"/>
      <c r="F72" s="29"/>
      <c r="G72" s="69"/>
      <c r="H72" s="29"/>
      <c r="I72" s="29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29"/>
      <c r="AL72" s="29"/>
      <c r="AM72" s="29"/>
      <c r="AN72" s="29"/>
      <c r="AO72" s="29"/>
      <c r="AP72" s="29"/>
      <c r="AQ72" s="29"/>
    </row>
    <row r="73" s="111" customFormat="true" ht="12.75" hidden="false" customHeight="false" outlineLevel="0" collapsed="false">
      <c r="A73" s="29"/>
      <c r="B73" s="29"/>
      <c r="C73" s="29"/>
      <c r="D73" s="29"/>
      <c r="E73" s="29"/>
      <c r="F73" s="29"/>
      <c r="G73" s="113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59"/>
      <c r="AA73" s="59"/>
      <c r="AB73" s="29"/>
      <c r="AC73" s="59"/>
      <c r="AD73" s="29"/>
      <c r="AE73" s="29"/>
      <c r="AF73" s="29"/>
      <c r="AG73" s="29"/>
      <c r="AH73" s="29"/>
      <c r="AI73" s="59"/>
      <c r="AJ73" s="59"/>
      <c r="AK73" s="29"/>
      <c r="AL73" s="29"/>
      <c r="AM73" s="29"/>
      <c r="AN73" s="29"/>
      <c r="AO73" s="29"/>
      <c r="AP73" s="29"/>
      <c r="AQ73" s="29"/>
    </row>
    <row r="74" s="111" customFormat="true" ht="12.75" hidden="false" customHeight="false" outlineLevel="0" collapsed="false">
      <c r="A74" s="29"/>
      <c r="B74" s="29"/>
      <c r="C74" s="29"/>
      <c r="D74" s="29"/>
      <c r="E74" s="29"/>
      <c r="F74" s="29"/>
      <c r="G74" s="67"/>
      <c r="H74" s="29"/>
      <c r="I74" s="29"/>
      <c r="J74" s="115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29"/>
      <c r="AL74" s="29"/>
      <c r="AM74" s="29"/>
      <c r="AN74" s="29"/>
      <c r="AO74" s="29"/>
      <c r="AP74" s="29"/>
      <c r="AQ74" s="29"/>
    </row>
    <row r="75" s="111" customFormat="true" ht="12.75" hidden="false" customHeight="false" outlineLevel="0" collapsed="false">
      <c r="A75" s="29"/>
      <c r="B75" s="29"/>
      <c r="C75" s="29"/>
      <c r="D75" s="29"/>
      <c r="E75" s="29"/>
      <c r="F75" s="29"/>
      <c r="G75" s="69"/>
      <c r="H75" s="29"/>
      <c r="I75" s="29"/>
      <c r="J75" s="43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29"/>
      <c r="AL75" s="29"/>
      <c r="AM75" s="29"/>
      <c r="AN75" s="29"/>
      <c r="AO75" s="29"/>
      <c r="AP75" s="29"/>
      <c r="AQ75" s="29"/>
    </row>
    <row r="76" s="111" customFormat="true" ht="12.75" hidden="false" customHeight="false" outlineLevel="0" collapsed="false">
      <c r="A76" s="29"/>
      <c r="B76" s="29"/>
      <c r="C76" s="29"/>
      <c r="D76" s="29"/>
      <c r="E76" s="29"/>
      <c r="F76" s="29"/>
      <c r="G76" s="69"/>
      <c r="H76" s="29"/>
      <c r="I76" s="29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29"/>
      <c r="AL76" s="29"/>
      <c r="AM76" s="29"/>
      <c r="AN76" s="29"/>
      <c r="AO76" s="29"/>
      <c r="AP76" s="29"/>
      <c r="AQ76" s="29"/>
    </row>
    <row r="77" s="111" customFormat="true" ht="13.5" hidden="false" customHeight="false" outlineLevel="0" collapsed="false">
      <c r="A77" s="29"/>
      <c r="B77" s="29"/>
      <c r="C77" s="29"/>
      <c r="D77" s="29"/>
      <c r="E77" s="29"/>
      <c r="F77" s="29"/>
      <c r="G77" s="113"/>
      <c r="H77" s="117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59"/>
      <c r="AA77" s="59"/>
      <c r="AB77" s="29"/>
      <c r="AC77" s="59"/>
      <c r="AD77" s="29"/>
      <c r="AE77" s="29"/>
      <c r="AF77" s="29"/>
      <c r="AG77" s="29"/>
      <c r="AH77" s="29"/>
      <c r="AI77" s="59"/>
      <c r="AJ77" s="59"/>
      <c r="AK77" s="29"/>
      <c r="AL77" s="29"/>
      <c r="AM77" s="29"/>
      <c r="AN77" s="29"/>
      <c r="AO77" s="29"/>
      <c r="AP77" s="29"/>
      <c r="AQ77" s="29"/>
    </row>
    <row r="78" s="111" customFormat="true" ht="12.75" hidden="false" customHeight="false" outlineLevel="0" collapsed="false">
      <c r="A78" s="29"/>
      <c r="B78" s="29"/>
      <c r="C78" s="29"/>
      <c r="D78" s="29"/>
      <c r="E78" s="29"/>
      <c r="F78" s="29"/>
      <c r="G78" s="67"/>
      <c r="H78" s="29"/>
      <c r="I78" s="29"/>
      <c r="J78" s="115"/>
      <c r="K78" s="69"/>
      <c r="L78" s="115"/>
      <c r="M78" s="115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115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29"/>
      <c r="AL78" s="29"/>
      <c r="AM78" s="29"/>
      <c r="AN78" s="29"/>
      <c r="AO78" s="29"/>
      <c r="AP78" s="29"/>
      <c r="AQ78" s="29"/>
    </row>
    <row r="79" s="111" customFormat="true" ht="12.75" hidden="false" customHeight="false" outlineLevel="0" collapsed="false">
      <c r="A79" s="29"/>
      <c r="B79" s="29"/>
      <c r="C79" s="29"/>
      <c r="D79" s="29"/>
      <c r="E79" s="29"/>
      <c r="F79" s="29"/>
      <c r="G79" s="116"/>
      <c r="H79" s="29"/>
      <c r="I79" s="29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29"/>
      <c r="AL79" s="29"/>
      <c r="AM79" s="29"/>
      <c r="AN79" s="29"/>
      <c r="AO79" s="29"/>
      <c r="AP79" s="29"/>
      <c r="AQ79" s="29"/>
    </row>
    <row r="80" s="111" customFormat="true" ht="12.75" hidden="false" customHeight="false" outlineLevel="0" collapsed="false">
      <c r="A80" s="29"/>
      <c r="B80" s="29"/>
      <c r="C80" s="29"/>
      <c r="D80" s="29"/>
      <c r="E80" s="29"/>
      <c r="F80" s="29"/>
      <c r="G80" s="118"/>
      <c r="H80" s="29"/>
      <c r="I80" s="29"/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  <c r="W80" s="115"/>
      <c r="X80" s="115"/>
      <c r="Y80" s="115"/>
      <c r="Z80" s="115"/>
      <c r="AA80" s="115"/>
      <c r="AB80" s="115"/>
      <c r="AC80" s="115"/>
      <c r="AD80" s="115"/>
      <c r="AE80" s="115"/>
      <c r="AF80" s="115"/>
      <c r="AG80" s="115"/>
      <c r="AH80" s="115"/>
      <c r="AI80" s="115"/>
      <c r="AJ80" s="115"/>
      <c r="AK80" s="29"/>
      <c r="AL80" s="29"/>
      <c r="AM80" s="29"/>
      <c r="AN80" s="29"/>
      <c r="AO80" s="29"/>
      <c r="AP80" s="29"/>
      <c r="AQ80" s="29"/>
    </row>
    <row r="81" s="111" customFormat="true" ht="12.75" hidden="false" customHeight="false" outlineLevel="0" collapsed="false">
      <c r="A81" s="29"/>
      <c r="B81" s="29"/>
      <c r="C81" s="29"/>
      <c r="D81" s="29"/>
      <c r="E81" s="29"/>
      <c r="F81" s="29"/>
      <c r="G81" s="119"/>
      <c r="H81" s="29"/>
      <c r="I81" s="29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115"/>
      <c r="AJ81" s="115"/>
      <c r="AK81" s="29"/>
      <c r="AL81" s="29"/>
      <c r="AM81" s="29"/>
      <c r="AN81" s="29"/>
      <c r="AO81" s="29"/>
      <c r="AP81" s="29"/>
      <c r="AQ81" s="29"/>
    </row>
    <row r="82" s="111" customFormat="true" ht="12.75" hidden="false" customHeight="false" outlineLevel="0" collapsed="false">
      <c r="A82" s="29"/>
      <c r="B82" s="29"/>
      <c r="C82" s="29"/>
      <c r="D82" s="29"/>
      <c r="E82" s="29"/>
      <c r="F82" s="29"/>
      <c r="G82" s="119"/>
      <c r="H82" s="29"/>
      <c r="I82" s="29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115"/>
      <c r="AJ82" s="115"/>
      <c r="AK82" s="29"/>
      <c r="AL82" s="29"/>
      <c r="AM82" s="29"/>
      <c r="AN82" s="29"/>
      <c r="AO82" s="29"/>
      <c r="AP82" s="29"/>
      <c r="AQ82" s="29"/>
    </row>
    <row r="83" s="111" customFormat="true" ht="12.75" hidden="false" customHeight="false" outlineLevel="0" collapsed="false">
      <c r="A83" s="29"/>
      <c r="B83" s="29"/>
      <c r="C83" s="29"/>
      <c r="D83" s="29"/>
      <c r="E83" s="29"/>
      <c r="F83" s="29"/>
      <c r="G83" s="116"/>
      <c r="H83" s="29"/>
      <c r="I83" s="29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  <c r="AJ83" s="113"/>
      <c r="AK83" s="29"/>
      <c r="AL83" s="29"/>
      <c r="AM83" s="29"/>
      <c r="AN83" s="29"/>
      <c r="AO83" s="29"/>
      <c r="AP83" s="29"/>
      <c r="AQ83" s="29"/>
    </row>
    <row r="84" s="111" customFormat="true" ht="12.75" hidden="false" customHeight="false" outlineLevel="0" collapsed="false">
      <c r="A84" s="29"/>
      <c r="B84" s="29"/>
      <c r="C84" s="29"/>
      <c r="D84" s="29"/>
      <c r="E84" s="29"/>
      <c r="F84" s="29"/>
      <c r="G84" s="118"/>
      <c r="H84" s="29"/>
      <c r="I84" s="29"/>
      <c r="J84" s="115"/>
      <c r="K84" s="115"/>
      <c r="L84" s="115"/>
      <c r="M84" s="115"/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15"/>
      <c r="AE84" s="115"/>
      <c r="AF84" s="115"/>
      <c r="AG84" s="115"/>
      <c r="AH84" s="115"/>
      <c r="AI84" s="115"/>
      <c r="AJ84" s="115"/>
      <c r="AK84" s="29"/>
      <c r="AL84" s="29"/>
      <c r="AM84" s="29"/>
      <c r="AN84" s="29"/>
      <c r="AO84" s="29"/>
      <c r="AP84" s="29"/>
      <c r="AQ84" s="29"/>
    </row>
    <row r="85" s="111" customFormat="true" ht="12.75" hidden="false" customHeight="false" outlineLevel="0" collapsed="false">
      <c r="A85" s="29"/>
      <c r="B85" s="29"/>
      <c r="C85" s="29"/>
      <c r="D85" s="29"/>
      <c r="E85" s="29"/>
      <c r="F85" s="29"/>
      <c r="G85" s="119"/>
      <c r="H85" s="29"/>
      <c r="I85" s="29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29"/>
      <c r="AL85" s="29"/>
      <c r="AM85" s="29"/>
      <c r="AN85" s="29"/>
      <c r="AO85" s="29"/>
      <c r="AP85" s="29"/>
      <c r="AQ85" s="29"/>
    </row>
    <row r="86" s="111" customFormat="true" ht="12.75" hidden="false" customHeight="false" outlineLevel="0" collapsed="false">
      <c r="A86" s="29"/>
      <c r="B86" s="29"/>
      <c r="C86" s="29"/>
      <c r="D86" s="29"/>
      <c r="E86" s="29"/>
      <c r="F86" s="29"/>
      <c r="G86" s="119"/>
      <c r="H86" s="29"/>
      <c r="I86" s="29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29"/>
      <c r="AL86" s="29"/>
      <c r="AM86" s="29"/>
      <c r="AN86" s="29"/>
      <c r="AO86" s="29"/>
      <c r="AP86" s="29"/>
      <c r="AQ86" s="29"/>
    </row>
    <row r="87" s="111" customFormat="true" ht="12.75" hidden="false" customHeight="false" outlineLevel="0" collapsed="false">
      <c r="A87" s="29"/>
      <c r="B87" s="29"/>
      <c r="C87" s="29"/>
      <c r="D87" s="29"/>
      <c r="E87" s="29"/>
      <c r="F87" s="29"/>
      <c r="G87" s="116"/>
      <c r="H87" s="29"/>
      <c r="I87" s="29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3"/>
      <c r="AE87" s="113"/>
      <c r="AF87" s="113"/>
      <c r="AG87" s="113"/>
      <c r="AH87" s="113"/>
      <c r="AI87" s="113"/>
      <c r="AJ87" s="113"/>
      <c r="AK87" s="29"/>
      <c r="AL87" s="29"/>
      <c r="AM87" s="29"/>
      <c r="AN87" s="29"/>
      <c r="AO87" s="29"/>
      <c r="AP87" s="29"/>
      <c r="AQ87" s="29"/>
    </row>
    <row r="88" s="111" customFormat="true" ht="12.75" hidden="false" customHeight="false" outlineLevel="0" collapsed="false">
      <c r="A88" s="29"/>
      <c r="B88" s="29"/>
      <c r="C88" s="29"/>
      <c r="D88" s="29"/>
      <c r="E88" s="29"/>
      <c r="F88" s="29"/>
      <c r="G88" s="118"/>
      <c r="H88" s="29"/>
      <c r="I88" s="29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29"/>
      <c r="AL88" s="29"/>
      <c r="AM88" s="29"/>
      <c r="AN88" s="29"/>
      <c r="AO88" s="29"/>
      <c r="AP88" s="29"/>
      <c r="AQ88" s="29"/>
    </row>
    <row r="89" s="111" customFormat="true" ht="12.75" hidden="false" customHeight="false" outlineLevel="0" collapsed="false">
      <c r="A89" s="29"/>
      <c r="B89" s="29"/>
      <c r="C89" s="29"/>
      <c r="D89" s="29"/>
      <c r="E89" s="29"/>
      <c r="F89" s="29"/>
      <c r="G89" s="119"/>
      <c r="H89" s="29"/>
      <c r="I89" s="29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29"/>
      <c r="AL89" s="29"/>
      <c r="AM89" s="29"/>
      <c r="AN89" s="29"/>
      <c r="AO89" s="29"/>
      <c r="AP89" s="29"/>
      <c r="AQ89" s="29"/>
    </row>
    <row r="90" s="111" customFormat="true" ht="12.75" hidden="false" customHeight="false" outlineLevel="0" collapsed="false">
      <c r="A90" s="29"/>
      <c r="B90" s="29"/>
      <c r="C90" s="29"/>
      <c r="D90" s="29"/>
      <c r="E90" s="29"/>
      <c r="F90" s="29"/>
      <c r="G90" s="119"/>
      <c r="H90" s="29"/>
      <c r="I90" s="29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29"/>
      <c r="AL90" s="29"/>
      <c r="AM90" s="29"/>
      <c r="AN90" s="29"/>
      <c r="AO90" s="29"/>
      <c r="AP90" s="29"/>
      <c r="AQ90" s="29"/>
    </row>
    <row r="91" s="111" customFormat="true" ht="12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</row>
    <row r="92" s="111" customFormat="true" ht="12.7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</row>
    <row r="93" s="111" customFormat="true" ht="12.75" hidden="false" customHeight="false" outlineLevel="0" collapsed="false">
      <c r="A93" s="29"/>
      <c r="B93" s="29"/>
      <c r="C93" s="29"/>
      <c r="D93" s="29"/>
      <c r="E93" s="29"/>
      <c r="F93" s="29"/>
      <c r="G93" s="119"/>
      <c r="H93" s="29"/>
      <c r="I93" s="29"/>
      <c r="J93" s="120"/>
      <c r="K93" s="29"/>
      <c r="L93" s="120"/>
      <c r="M93" s="120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120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</row>
    <row r="94" s="111" customFormat="true" ht="12.75" hidden="false" customHeight="false" outlineLevel="0" collapsed="false">
      <c r="A94" s="29"/>
      <c r="B94" s="29"/>
      <c r="C94" s="29"/>
      <c r="D94" s="29"/>
      <c r="E94" s="29"/>
      <c r="F94" s="29"/>
      <c r="G94" s="119"/>
      <c r="H94" s="29"/>
      <c r="I94" s="29"/>
      <c r="J94" s="121"/>
      <c r="K94" s="29"/>
      <c r="L94" s="121"/>
      <c r="M94" s="121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121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</row>
    <row r="95" s="111" customFormat="tru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</row>
    <row r="96" s="111" customFormat="tru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</row>
    <row r="97" s="111" customFormat="true" ht="12.75" hidden="false" customHeight="false" outlineLevel="0" collapsed="false">
      <c r="A97" s="29"/>
      <c r="B97" s="29"/>
      <c r="C97" s="29"/>
      <c r="D97" s="29"/>
      <c r="E97" s="29"/>
      <c r="F97" s="29"/>
      <c r="G97" s="116"/>
      <c r="H97" s="29"/>
      <c r="I97" s="29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29"/>
      <c r="AL97" s="29"/>
      <c r="AM97" s="29"/>
      <c r="AN97" s="29"/>
      <c r="AO97" s="29"/>
      <c r="AP97" s="29"/>
      <c r="AQ97" s="29"/>
    </row>
    <row r="98" s="111" customFormat="true" ht="12.75" hidden="false" customHeight="false" outlineLevel="0" collapsed="false">
      <c r="A98" s="29"/>
      <c r="B98" s="29"/>
      <c r="C98" s="29"/>
      <c r="D98" s="29"/>
      <c r="E98" s="29"/>
      <c r="F98" s="29"/>
      <c r="G98" s="118"/>
      <c r="H98" s="29"/>
      <c r="I98" s="29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A98" s="115"/>
      <c r="AB98" s="115"/>
      <c r="AC98" s="115"/>
      <c r="AD98" s="115"/>
      <c r="AE98" s="115"/>
      <c r="AF98" s="115"/>
      <c r="AG98" s="115"/>
      <c r="AH98" s="115"/>
      <c r="AI98" s="115"/>
      <c r="AJ98" s="115"/>
      <c r="AK98" s="29"/>
      <c r="AL98" s="29"/>
      <c r="AM98" s="29"/>
      <c r="AN98" s="29"/>
      <c r="AO98" s="29"/>
      <c r="AP98" s="29"/>
      <c r="AQ98" s="29"/>
    </row>
    <row r="99" s="111" customFormat="true" ht="12.75" hidden="false" customHeight="false" outlineLevel="0" collapsed="false">
      <c r="A99" s="29"/>
      <c r="B99" s="29"/>
      <c r="C99" s="29"/>
      <c r="D99" s="29"/>
      <c r="E99" s="29"/>
      <c r="F99" s="29"/>
      <c r="G99" s="119"/>
      <c r="H99" s="29"/>
      <c r="I99" s="29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115"/>
      <c r="AJ99" s="115"/>
      <c r="AK99" s="29"/>
      <c r="AL99" s="29"/>
      <c r="AM99" s="29"/>
      <c r="AN99" s="29"/>
      <c r="AO99" s="29"/>
      <c r="AP99" s="29"/>
      <c r="AQ99" s="29"/>
    </row>
    <row r="100" s="111" customFormat="true" ht="12.75" hidden="false" customHeight="false" outlineLevel="0" collapsed="false">
      <c r="A100" s="29"/>
      <c r="B100" s="29"/>
      <c r="C100" s="29"/>
      <c r="D100" s="29"/>
      <c r="E100" s="29"/>
      <c r="F100" s="29"/>
      <c r="G100" s="119"/>
      <c r="H100" s="29"/>
      <c r="I100" s="29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29"/>
      <c r="AL100" s="29"/>
      <c r="AM100" s="29"/>
      <c r="AN100" s="29"/>
      <c r="AO100" s="29"/>
      <c r="AP100" s="29"/>
      <c r="AQ100" s="29"/>
    </row>
    <row r="101" s="111" customFormat="true" ht="12.75" hidden="false" customHeight="false" outlineLevel="0" collapsed="false">
      <c r="A101" s="29"/>
      <c r="B101" s="29"/>
      <c r="C101" s="29"/>
      <c r="D101" s="29"/>
      <c r="E101" s="29"/>
      <c r="F101" s="29"/>
      <c r="G101" s="116"/>
      <c r="H101" s="29"/>
      <c r="I101" s="29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29"/>
      <c r="AL101" s="29"/>
      <c r="AM101" s="29"/>
      <c r="AN101" s="29"/>
      <c r="AO101" s="29"/>
      <c r="AP101" s="29"/>
      <c r="AQ101" s="29"/>
    </row>
    <row r="102" s="111" customFormat="true" ht="12.75" hidden="false" customHeight="false" outlineLevel="0" collapsed="false">
      <c r="A102" s="29"/>
      <c r="B102" s="29"/>
      <c r="C102" s="29"/>
      <c r="D102" s="29"/>
      <c r="E102" s="29"/>
      <c r="F102" s="29"/>
      <c r="G102" s="118"/>
      <c r="H102" s="29"/>
      <c r="I102" s="29"/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  <c r="AC102" s="115"/>
      <c r="AD102" s="115"/>
      <c r="AE102" s="115"/>
      <c r="AF102" s="115"/>
      <c r="AG102" s="115"/>
      <c r="AH102" s="115"/>
      <c r="AI102" s="115"/>
      <c r="AJ102" s="115"/>
      <c r="AK102" s="29"/>
      <c r="AL102" s="29"/>
      <c r="AM102" s="29"/>
      <c r="AN102" s="29"/>
      <c r="AO102" s="29"/>
      <c r="AP102" s="29"/>
      <c r="AQ102" s="29"/>
    </row>
    <row r="103" s="111" customFormat="true" ht="12.75" hidden="false" customHeight="false" outlineLevel="0" collapsed="false">
      <c r="A103" s="29"/>
      <c r="B103" s="29"/>
      <c r="C103" s="29"/>
      <c r="D103" s="29"/>
      <c r="E103" s="29"/>
      <c r="F103" s="29"/>
      <c r="G103" s="119"/>
      <c r="H103" s="29"/>
      <c r="I103" s="29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29"/>
      <c r="AL103" s="29"/>
      <c r="AM103" s="29"/>
      <c r="AN103" s="29"/>
      <c r="AO103" s="29"/>
      <c r="AP103" s="29"/>
      <c r="AQ103" s="29"/>
    </row>
    <row r="104" s="111" customFormat="true" ht="12.75" hidden="false" customHeight="false" outlineLevel="0" collapsed="false">
      <c r="A104" s="29"/>
      <c r="B104" s="29"/>
      <c r="C104" s="29"/>
      <c r="D104" s="29"/>
      <c r="E104" s="29"/>
      <c r="F104" s="29"/>
      <c r="G104" s="119"/>
      <c r="H104" s="29"/>
      <c r="I104" s="29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29"/>
      <c r="AL104" s="29"/>
      <c r="AM104" s="29"/>
      <c r="AN104" s="29"/>
      <c r="AO104" s="29"/>
      <c r="AP104" s="29"/>
      <c r="AQ104" s="29"/>
    </row>
    <row r="105" s="111" customFormat="true" ht="12.75" hidden="false" customHeight="false" outlineLevel="0" collapsed="false">
      <c r="A105" s="29"/>
      <c r="B105" s="29"/>
      <c r="C105" s="29"/>
      <c r="D105" s="29"/>
      <c r="E105" s="29"/>
      <c r="F105" s="29"/>
      <c r="G105" s="116"/>
      <c r="H105" s="29"/>
      <c r="I105" s="29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/>
      <c r="AF105" s="113"/>
      <c r="AG105" s="113"/>
      <c r="AH105" s="113"/>
      <c r="AI105" s="113"/>
      <c r="AJ105" s="113"/>
      <c r="AK105" s="29"/>
      <c r="AL105" s="29"/>
      <c r="AM105" s="29"/>
      <c r="AN105" s="29"/>
      <c r="AO105" s="29"/>
      <c r="AP105" s="29"/>
      <c r="AQ105" s="29"/>
    </row>
    <row r="106" s="111" customFormat="true" ht="12.75" hidden="false" customHeight="false" outlineLevel="0" collapsed="false">
      <c r="A106" s="29"/>
      <c r="B106" s="29"/>
      <c r="C106" s="29"/>
      <c r="D106" s="29"/>
      <c r="E106" s="29"/>
      <c r="F106" s="29"/>
      <c r="G106" s="118"/>
      <c r="H106" s="29"/>
      <c r="I106" s="29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29"/>
      <c r="AL106" s="29"/>
      <c r="AM106" s="29"/>
      <c r="AN106" s="29"/>
      <c r="AO106" s="29"/>
      <c r="AP106" s="29"/>
      <c r="AQ106" s="29"/>
    </row>
    <row r="107" s="111" customFormat="true" ht="12.75" hidden="false" customHeight="false" outlineLevel="0" collapsed="false">
      <c r="A107" s="29"/>
      <c r="B107" s="29"/>
      <c r="C107" s="29"/>
      <c r="D107" s="29"/>
      <c r="E107" s="29"/>
      <c r="F107" s="29"/>
      <c r="G107" s="119"/>
      <c r="H107" s="29"/>
      <c r="I107" s="29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29"/>
      <c r="AL107" s="29"/>
      <c r="AM107" s="29"/>
      <c r="AN107" s="29"/>
      <c r="AO107" s="29"/>
      <c r="AP107" s="29"/>
      <c r="AQ107" s="29"/>
    </row>
    <row r="108" s="111" customFormat="true" ht="12.75" hidden="false" customHeight="false" outlineLevel="0" collapsed="false">
      <c r="A108" s="29"/>
      <c r="B108" s="29"/>
      <c r="C108" s="29"/>
      <c r="D108" s="29"/>
      <c r="E108" s="29"/>
      <c r="F108" s="29"/>
      <c r="G108" s="119"/>
      <c r="H108" s="29"/>
      <c r="I108" s="29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29"/>
      <c r="AL108" s="29"/>
      <c r="AM108" s="29"/>
      <c r="AN108" s="29"/>
      <c r="AO108" s="29"/>
      <c r="AP108" s="29"/>
      <c r="AQ108" s="29"/>
    </row>
    <row r="109" s="111" customFormat="tru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</row>
    <row r="110" s="111" customFormat="tru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</row>
    <row r="111" s="111" customFormat="tru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</row>
    <row r="112" s="111" customFormat="tru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29"/>
      <c r="I112" s="2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</row>
    <row r="113" s="111" customFormat="true" ht="12.75" hidden="false" customHeight="false" outlineLevel="0" collapsed="false">
      <c r="A113" s="73"/>
      <c r="B113" s="73"/>
      <c r="C113" s="73"/>
      <c r="D113" s="73"/>
      <c r="E113" s="73"/>
      <c r="F113" s="73"/>
      <c r="G113" s="73"/>
      <c r="H113" s="29"/>
      <c r="I113" s="29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3"/>
      <c r="Y113" s="73"/>
      <c r="Z113" s="73"/>
      <c r="AA113" s="73"/>
      <c r="AB113" s="73"/>
      <c r="AC113" s="73"/>
      <c r="AD113" s="73"/>
      <c r="AE113" s="73"/>
      <c r="AF113" s="73"/>
      <c r="AG113" s="73"/>
      <c r="AH113" s="73"/>
      <c r="AI113" s="73"/>
      <c r="AJ113" s="73"/>
      <c r="AK113" s="73"/>
      <c r="AL113" s="73"/>
      <c r="AM113" s="73"/>
      <c r="AN113" s="73"/>
      <c r="AO113" s="73"/>
      <c r="AP113" s="73"/>
      <c r="AQ113" s="73"/>
    </row>
    <row r="114" s="111" customFormat="true" ht="12.75" hidden="false" customHeight="false" outlineLevel="0" collapsed="false">
      <c r="A114" s="73"/>
      <c r="B114" s="73"/>
      <c r="C114" s="73"/>
      <c r="D114" s="73"/>
      <c r="E114" s="73"/>
      <c r="F114" s="73"/>
      <c r="G114" s="73"/>
      <c r="H114" s="29"/>
      <c r="I114" s="29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73"/>
      <c r="AL114" s="73"/>
      <c r="AM114" s="73"/>
      <c r="AN114" s="73"/>
      <c r="AO114" s="73"/>
      <c r="AP114" s="73"/>
      <c r="AQ114" s="73"/>
    </row>
    <row r="115" s="111" customFormat="tru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</row>
    <row r="116" s="111" customFormat="tru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</row>
    <row r="117" s="111" customFormat="tru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</row>
    <row r="118" s="111" customFormat="tru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29"/>
      <c r="I118" s="29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</row>
    <row r="119" s="111" customFormat="true" ht="12.75" hidden="false" customHeight="false" outlineLevel="0" collapsed="false">
      <c r="A119" s="122"/>
      <c r="B119" s="122"/>
      <c r="C119" s="122"/>
      <c r="D119" s="122"/>
      <c r="E119" s="122"/>
      <c r="F119" s="122"/>
      <c r="G119" s="122"/>
      <c r="H119" s="29"/>
      <c r="I119" s="29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2"/>
      <c r="AC119" s="122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2"/>
      <c r="AP119" s="122"/>
      <c r="AQ119" s="122"/>
    </row>
    <row r="120" s="111" customFormat="tru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</row>
    <row r="121" s="111" customFormat="tru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</row>
    <row r="122" s="111" customFormat="tru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</row>
    <row r="123" s="111" customFormat="tru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</row>
    <row r="124" s="111" customFormat="tru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</row>
    <row r="125" s="111" customFormat="tru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</row>
    <row r="126" s="111" customFormat="tru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</row>
    <row r="127" s="111" customFormat="tru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</row>
    <row r="128" s="111" customFormat="tru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</row>
  </sheetData>
  <mergeCells count="21">
    <mergeCell ref="A5:H5"/>
    <mergeCell ref="J5:O5"/>
    <mergeCell ref="P5:U5"/>
    <mergeCell ref="V5:AC5"/>
    <mergeCell ref="AD5:AJ5"/>
    <mergeCell ref="A6:H6"/>
    <mergeCell ref="J6:O6"/>
    <mergeCell ref="P6:U6"/>
    <mergeCell ref="V6:AC6"/>
    <mergeCell ref="AD6:AJ6"/>
    <mergeCell ref="A7:H7"/>
    <mergeCell ref="J7:O7"/>
    <mergeCell ref="P7:U7"/>
    <mergeCell ref="V7:AC7"/>
    <mergeCell ref="AD7:AJ7"/>
    <mergeCell ref="A8:H8"/>
    <mergeCell ref="J8:O8"/>
    <mergeCell ref="P8:U8"/>
    <mergeCell ref="V8:AC8"/>
    <mergeCell ref="AD8:AJ8"/>
    <mergeCell ref="A14:AJ14"/>
  </mergeCells>
  <conditionalFormatting sqref="A1:AJ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45" right="0.45" top="0.5" bottom="0.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9" man="true" max="65535" min="0"/>
    <brk id="15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E1" activeCellId="0" sqref="E1"/>
    </sheetView>
  </sheetViews>
  <sheetFormatPr defaultColWidth="9.53125" defaultRowHeight="12.7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66.1"/>
    <col collapsed="false" customWidth="true" hidden="false" outlineLevel="0" max="3" min="3" style="1" width="16.35"/>
    <col collapsed="false" customWidth="true" hidden="false" outlineLevel="0" max="4" min="4" style="1" width="14.3"/>
    <col collapsed="false" customWidth="true" hidden="false" outlineLevel="0" max="5" min="5" style="47" width="18.22"/>
    <col collapsed="false" customWidth="true" hidden="false" outlineLevel="0" max="6" min="6" style="1" width="5.96"/>
    <col collapsed="false" customWidth="true" hidden="false" outlineLevel="0" max="7" min="7" style="1" width="66.1"/>
    <col collapsed="false" customWidth="true" hidden="false" outlineLevel="0" max="8" min="8" style="1" width="16.35"/>
    <col collapsed="false" customWidth="true" hidden="false" outlineLevel="0" max="9" min="9" style="1" width="14.3"/>
    <col collapsed="false" customWidth="true" hidden="false" outlineLevel="0" max="10" min="10" style="47" width="18.22"/>
    <col collapsed="false" customWidth="true" hidden="false" outlineLevel="0" max="11" min="11" style="1" width="5.96"/>
    <col collapsed="false" customWidth="true" hidden="false" outlineLevel="0" max="12" min="12" style="1" width="71.22"/>
    <col collapsed="false" customWidth="true" hidden="false" outlineLevel="0" max="13" min="13" style="1" width="16.35"/>
    <col collapsed="false" customWidth="true" hidden="false" outlineLevel="0" max="14" min="14" style="1" width="14.3"/>
    <col collapsed="false" customWidth="true" hidden="false" outlineLevel="0" max="15" min="15" style="47" width="18.22"/>
    <col collapsed="false" customWidth="false" hidden="false" outlineLevel="0" max="257" min="16" style="1" width="9.53"/>
  </cols>
  <sheetData>
    <row r="1" s="3" customFormat="true" ht="12.75" hidden="false" customHeight="true" outlineLevel="0" collapsed="false">
      <c r="E1" s="123" t="n">
        <f aca="false">ROUND(E22-'MJS-4'!K47,0)</f>
        <v>0</v>
      </c>
      <c r="I1" s="3" t="n">
        <f aca="false">ROUND(-J26+'MJS-4'!L60,0)</f>
        <v>0</v>
      </c>
      <c r="J1" s="3" t="n">
        <f aca="false">ROUND(J21-'MJS-4'!L47,0)</f>
        <v>0</v>
      </c>
      <c r="O1" s="3" t="n">
        <f aca="false">ROUND(O21-'MJS-4'!M47,0)</f>
        <v>0</v>
      </c>
    </row>
    <row r="2" customFormat="false" ht="14.25" hidden="false" customHeight="true" outlineLevel="0" collapsed="false">
      <c r="E2" s="8" t="str">
        <f aca="false">WUTC_Docket_No__UG_11____</f>
        <v>WUTC Docket No. UG-11____</v>
      </c>
      <c r="J2" s="8" t="str">
        <f aca="false">WUTC_Docket_No__UG_11____</f>
        <v>WUTC Docket No. UG-11____</v>
      </c>
      <c r="O2" s="8" t="str">
        <f aca="false">WUTC_Docket_No__UG_11____</f>
        <v>WUTC Docket No. UG-11____</v>
      </c>
    </row>
    <row r="3" customFormat="false" ht="14.25" hidden="false" customHeight="true" outlineLevel="0" collapsed="false">
      <c r="A3" s="6"/>
      <c r="E3" s="11" t="s">
        <v>109</v>
      </c>
      <c r="F3" s="6"/>
      <c r="J3" s="11" t="str">
        <f aca="false">Exhibit_No_______MJS_5</f>
        <v>Exhibit No. ___ (MJS-5)</v>
      </c>
      <c r="K3" s="6"/>
      <c r="O3" s="11" t="str">
        <f aca="false">Exhibit_No_______MJS_5</f>
        <v>Exhibit No. ___ (MJS-5)</v>
      </c>
    </row>
    <row r="4" customFormat="false" ht="14.25" hidden="false" customHeight="true" outlineLevel="0" collapsed="false">
      <c r="E4" s="124" t="n">
        <v>5.01</v>
      </c>
      <c r="J4" s="124" t="n">
        <f aca="false">E4+0.01</f>
        <v>5.02</v>
      </c>
      <c r="O4" s="124" t="n">
        <f aca="false">J4+0.01</f>
        <v>5.03</v>
      </c>
    </row>
    <row r="5" s="6" customFormat="true" ht="9.75" hidden="false" customHeight="true" outlineLevel="0" collapsed="false">
      <c r="A5" s="125"/>
      <c r="B5" s="126"/>
      <c r="C5" s="126"/>
      <c r="D5" s="126"/>
      <c r="F5" s="125"/>
      <c r="G5" s="126"/>
      <c r="H5" s="126"/>
      <c r="I5" s="126"/>
      <c r="K5" s="125"/>
      <c r="L5" s="126"/>
      <c r="M5" s="126"/>
      <c r="N5" s="126"/>
    </row>
    <row r="6" s="6" customFormat="true" ht="14.25" hidden="false" customHeight="true" outlineLevel="0" collapsed="false">
      <c r="A6" s="18" t="str">
        <f aca="false">PSE</f>
        <v>PUGET SOUND ENERGY-GAS </v>
      </c>
      <c r="B6" s="18"/>
      <c r="C6" s="18"/>
      <c r="D6" s="18"/>
      <c r="E6" s="18"/>
      <c r="F6" s="18" t="str">
        <f aca="false">PSE</f>
        <v>PUGET SOUND ENERGY-GAS </v>
      </c>
      <c r="G6" s="18"/>
      <c r="H6" s="18"/>
      <c r="I6" s="18"/>
      <c r="J6" s="18"/>
      <c r="K6" s="18" t="str">
        <f aca="false">PSE</f>
        <v>PUGET SOUND ENERGY-GAS </v>
      </c>
      <c r="L6" s="18"/>
      <c r="M6" s="18"/>
      <c r="N6" s="18"/>
      <c r="O6" s="18"/>
    </row>
    <row r="7" s="6" customFormat="true" ht="14.25" hidden="false" customHeight="true" outlineLevel="0" collapsed="false">
      <c r="A7" s="15" t="s">
        <v>110</v>
      </c>
      <c r="B7" s="15"/>
      <c r="C7" s="15"/>
      <c r="D7" s="15"/>
      <c r="E7" s="15"/>
      <c r="F7" s="15" t="s">
        <v>111</v>
      </c>
      <c r="G7" s="15"/>
      <c r="H7" s="15"/>
      <c r="I7" s="15"/>
      <c r="J7" s="15"/>
      <c r="K7" s="15" t="s">
        <v>112</v>
      </c>
      <c r="L7" s="15"/>
      <c r="M7" s="15"/>
      <c r="N7" s="15"/>
      <c r="O7" s="15"/>
    </row>
    <row r="8" s="6" customFormat="true" ht="14.25" hidden="false" customHeight="true" outlineLevel="0" collapsed="false">
      <c r="A8" s="15" t="str">
        <f aca="false">TESTYEAR</f>
        <v>FOR THE TWELVE MONTHS ENDED DECEMBER 31, 2010</v>
      </c>
      <c r="B8" s="15"/>
      <c r="C8" s="15"/>
      <c r="D8" s="15"/>
      <c r="E8" s="15"/>
      <c r="F8" s="15" t="str">
        <f aca="false">TESTYEAR</f>
        <v>FOR THE TWELVE MONTHS ENDED DECEMBER 31, 2010</v>
      </c>
      <c r="G8" s="15"/>
      <c r="H8" s="15"/>
      <c r="I8" s="15"/>
      <c r="J8" s="15"/>
      <c r="K8" s="15" t="str">
        <f aca="false">TESTYEAR</f>
        <v>FOR THE TWELVE MONTHS ENDED DECEMBER 31, 2010</v>
      </c>
      <c r="L8" s="15"/>
      <c r="M8" s="15"/>
      <c r="N8" s="15"/>
      <c r="O8" s="15"/>
    </row>
    <row r="9" s="6" customFormat="true" ht="14.25" hidden="false" customHeight="true" outlineLevel="0" collapsed="false">
      <c r="A9" s="18" t="str">
        <f aca="false">DOCKET</f>
        <v>GENERAL RATE INCREASE</v>
      </c>
      <c r="B9" s="18"/>
      <c r="C9" s="18"/>
      <c r="D9" s="18"/>
      <c r="E9" s="18"/>
      <c r="F9" s="18" t="str">
        <f aca="false">DOCKET</f>
        <v>GENERAL RATE INCREASE</v>
      </c>
      <c r="G9" s="18"/>
      <c r="H9" s="18"/>
      <c r="I9" s="18"/>
      <c r="J9" s="18"/>
      <c r="K9" s="18" t="str">
        <f aca="false">DOCKET</f>
        <v>GENERAL RATE INCREASE</v>
      </c>
      <c r="L9" s="18"/>
      <c r="M9" s="18"/>
      <c r="N9" s="18"/>
      <c r="O9" s="18"/>
    </row>
    <row r="10" s="6" customFormat="true" ht="12" hidden="false" customHeight="true" outlineLevel="0" collapsed="false"/>
    <row r="11" s="6" customFormat="true" ht="14.25" hidden="false" customHeight="true" outlineLevel="0" collapsed="false">
      <c r="A11" s="127" t="s">
        <v>43</v>
      </c>
      <c r="C11" s="62"/>
      <c r="D11" s="127" t="s">
        <v>113</v>
      </c>
      <c r="E11" s="127"/>
      <c r="F11" s="127"/>
      <c r="H11" s="62"/>
      <c r="I11" s="127"/>
      <c r="J11" s="127"/>
      <c r="K11" s="127" t="s">
        <v>43</v>
      </c>
      <c r="M11" s="128"/>
      <c r="N11" s="129"/>
      <c r="O11" s="24"/>
    </row>
    <row r="12" s="6" customFormat="true" ht="14.25" hidden="false" customHeight="true" outlineLevel="0" collapsed="false">
      <c r="A12" s="130" t="s">
        <v>68</v>
      </c>
      <c r="B12" s="131" t="s">
        <v>114</v>
      </c>
      <c r="C12" s="132" t="s">
        <v>13</v>
      </c>
      <c r="D12" s="133" t="s">
        <v>115</v>
      </c>
      <c r="E12" s="133" t="s">
        <v>116</v>
      </c>
      <c r="F12" s="130"/>
      <c r="G12" s="131"/>
      <c r="H12" s="132"/>
      <c r="I12" s="133"/>
      <c r="J12" s="133"/>
      <c r="K12" s="130" t="s">
        <v>68</v>
      </c>
      <c r="L12" s="134" t="s">
        <v>114</v>
      </c>
      <c r="M12" s="130" t="s">
        <v>13</v>
      </c>
      <c r="N12" s="130" t="s">
        <v>115</v>
      </c>
      <c r="O12" s="130" t="s">
        <v>116</v>
      </c>
    </row>
    <row r="13" customFormat="false" ht="14.25" hidden="false" customHeight="true" outlineLevel="0" collapsed="false">
      <c r="C13" s="135"/>
      <c r="D13" s="135"/>
      <c r="E13" s="135"/>
      <c r="H13" s="135"/>
      <c r="I13" s="135"/>
      <c r="J13" s="135"/>
      <c r="M13" s="135"/>
      <c r="N13" s="135"/>
      <c r="O13" s="135"/>
    </row>
    <row r="14" customFormat="false" ht="14.25" hidden="false" customHeight="true" outlineLevel="0" collapsed="false">
      <c r="A14" s="13" t="n">
        <v>1</v>
      </c>
      <c r="B14" s="136" t="s">
        <v>117</v>
      </c>
      <c r="C14" s="137"/>
      <c r="D14" s="137"/>
      <c r="E14" s="137"/>
      <c r="F14" s="13" t="n">
        <v>1</v>
      </c>
      <c r="G14" s="138" t="s">
        <v>117</v>
      </c>
      <c r="H14" s="139"/>
      <c r="I14" s="139"/>
      <c r="J14" s="139"/>
      <c r="K14" s="13" t="n">
        <v>1</v>
      </c>
      <c r="L14" s="34" t="s">
        <v>117</v>
      </c>
      <c r="M14" s="140"/>
      <c r="N14" s="140"/>
      <c r="O14" s="140"/>
    </row>
    <row r="15" customFormat="false" ht="15" hidden="false" customHeight="true" outlineLevel="0" collapsed="false">
      <c r="A15" s="13" t="n">
        <v>2</v>
      </c>
      <c r="B15" s="43" t="s">
        <v>118</v>
      </c>
      <c r="C15" s="141" t="n">
        <v>7798988</v>
      </c>
      <c r="D15" s="141" t="n">
        <v>1535588.97097533</v>
      </c>
      <c r="E15" s="141" t="n">
        <f aca="false">+D15-C15</f>
        <v>-6263399.02902467</v>
      </c>
      <c r="F15" s="13" t="n">
        <f aca="false">F14+1</f>
        <v>2</v>
      </c>
      <c r="G15" s="139" t="s">
        <v>119</v>
      </c>
      <c r="H15" s="142" t="n">
        <v>1062621.399639</v>
      </c>
      <c r="I15" s="142" t="n">
        <v>1363155.116487</v>
      </c>
      <c r="J15" s="142" t="n">
        <f aca="false">+I15-H15</f>
        <v>300533.716848</v>
      </c>
      <c r="K15" s="13" t="n">
        <f aca="false">K14+1</f>
        <v>2</v>
      </c>
      <c r="L15" s="143" t="s">
        <v>120</v>
      </c>
      <c r="M15" s="144" t="n">
        <v>8525942.4</v>
      </c>
      <c r="N15" s="144" t="n">
        <v>7541080.02521938</v>
      </c>
      <c r="O15" s="144" t="n">
        <f aca="false">N15-M15</f>
        <v>-984862.37478062</v>
      </c>
    </row>
    <row r="16" customFormat="false" ht="15" hidden="false" customHeight="true" outlineLevel="0" collapsed="false">
      <c r="A16" s="13" t="n">
        <v>3</v>
      </c>
      <c r="B16" s="43" t="s">
        <v>121</v>
      </c>
      <c r="C16" s="145" t="n">
        <f aca="false">SUM(C15:C15)</f>
        <v>7798988</v>
      </c>
      <c r="D16" s="145" t="n">
        <f aca="false">SUM(D15:D15)</f>
        <v>1535588.97097533</v>
      </c>
      <c r="E16" s="145" t="n">
        <f aca="false">SUM(E15:E15)</f>
        <v>-6263399.02902467</v>
      </c>
      <c r="F16" s="13" t="n">
        <f aca="false">F15+1</f>
        <v>3</v>
      </c>
      <c r="G16" s="139"/>
      <c r="H16" s="146"/>
      <c r="I16" s="146"/>
      <c r="J16" s="146"/>
      <c r="K16" s="13" t="n">
        <f aca="false">K15+1</f>
        <v>3</v>
      </c>
      <c r="L16" s="39" t="s">
        <v>122</v>
      </c>
      <c r="M16" s="147" t="n">
        <f aca="false">SUM(M15:M15)</f>
        <v>8525942.4</v>
      </c>
      <c r="N16" s="147" t="n">
        <f aca="false">SUM(N15:N15)</f>
        <v>7541080.02521938</v>
      </c>
      <c r="O16" s="147" t="n">
        <f aca="false">SUM(O15:O15)</f>
        <v>-984862.37478062</v>
      </c>
    </row>
    <row r="17" customFormat="false" ht="15" hidden="false" customHeight="true" outlineLevel="0" collapsed="false">
      <c r="A17" s="13" t="n">
        <f aca="false">A16+1</f>
        <v>4</v>
      </c>
      <c r="C17" s="148"/>
      <c r="D17" s="148"/>
      <c r="E17" s="148"/>
      <c r="F17" s="13" t="n">
        <f aca="false">F16+1</f>
        <v>4</v>
      </c>
      <c r="G17" s="143" t="s">
        <v>123</v>
      </c>
      <c r="H17" s="146"/>
      <c r="I17" s="146"/>
      <c r="J17" s="146" t="n">
        <f aca="false">J15</f>
        <v>300533.716848</v>
      </c>
      <c r="K17" s="13" t="n">
        <f aca="false">K16+1</f>
        <v>4</v>
      </c>
      <c r="L17" s="2"/>
      <c r="M17" s="149"/>
      <c r="N17" s="149"/>
      <c r="O17" s="150"/>
    </row>
    <row r="18" customFormat="false" ht="14.25" hidden="false" customHeight="true" outlineLevel="0" collapsed="false">
      <c r="A18" s="13" t="n">
        <f aca="false">A17+1</f>
        <v>5</v>
      </c>
      <c r="B18" s="143" t="s">
        <v>123</v>
      </c>
      <c r="C18" s="141"/>
      <c r="D18" s="141"/>
      <c r="E18" s="141" t="n">
        <f aca="false">E16</f>
        <v>-6263399.02902467</v>
      </c>
      <c r="F18" s="13" t="n">
        <f aca="false">F17+1</f>
        <v>5</v>
      </c>
      <c r="G18" s="139"/>
      <c r="H18" s="146"/>
      <c r="I18" s="146"/>
      <c r="J18" s="146"/>
      <c r="K18" s="13" t="n">
        <f aca="false">K17+1</f>
        <v>5</v>
      </c>
      <c r="L18" s="39" t="s">
        <v>124</v>
      </c>
      <c r="M18" s="151"/>
      <c r="N18" s="152"/>
      <c r="O18" s="153" t="n">
        <f aca="false">O16</f>
        <v>-984862.37478062</v>
      </c>
    </row>
    <row r="19" customFormat="false" ht="15" hidden="false" customHeight="true" outlineLevel="0" collapsed="false">
      <c r="A19" s="13" t="n">
        <f aca="false">A18+1</f>
        <v>6</v>
      </c>
      <c r="B19" s="143"/>
      <c r="C19" s="141"/>
      <c r="D19" s="141"/>
      <c r="E19" s="141"/>
      <c r="F19" s="13" t="n">
        <f aca="false">F18+1</f>
        <v>6</v>
      </c>
      <c r="G19" s="143" t="s">
        <v>125</v>
      </c>
      <c r="H19" s="146"/>
      <c r="I19" s="154" t="n">
        <v>0.35</v>
      </c>
      <c r="J19" s="146" t="n">
        <f aca="false">-J17*I19</f>
        <v>-105186.8008968</v>
      </c>
      <c r="K19" s="13" t="n">
        <f aca="false">K18+1</f>
        <v>6</v>
      </c>
      <c r="L19" s="155" t="s">
        <v>126</v>
      </c>
      <c r="M19" s="155"/>
      <c r="N19" s="156" t="n">
        <v>0.35</v>
      </c>
      <c r="O19" s="153" t="n">
        <f aca="false">O18*-N19</f>
        <v>344701.831173217</v>
      </c>
    </row>
    <row r="20" customFormat="false" ht="14.25" hidden="false" customHeight="true" outlineLevel="0" collapsed="false">
      <c r="A20" s="13" t="n">
        <f aca="false">A19+1</f>
        <v>7</v>
      </c>
      <c r="B20" s="143" t="s">
        <v>125</v>
      </c>
      <c r="C20" s="141"/>
      <c r="D20" s="157" t="n">
        <v>0.35</v>
      </c>
      <c r="E20" s="141" t="n">
        <f aca="false">-E18*0.35</f>
        <v>2192189.66015863</v>
      </c>
      <c r="F20" s="13" t="n">
        <f aca="false">F19+1</f>
        <v>7</v>
      </c>
      <c r="G20" s="139"/>
      <c r="H20" s="146"/>
      <c r="I20" s="146"/>
      <c r="J20" s="146"/>
      <c r="K20" s="13" t="n">
        <f aca="false">K19+1</f>
        <v>7</v>
      </c>
      <c r="L20" s="2"/>
      <c r="M20" s="149"/>
      <c r="N20" s="149"/>
      <c r="O20" s="158"/>
    </row>
    <row r="21" customFormat="false" ht="15.75" hidden="false" customHeight="true" outlineLevel="0" collapsed="false">
      <c r="A21" s="13" t="n">
        <f aca="false">A20+1</f>
        <v>8</v>
      </c>
      <c r="B21" s="143"/>
      <c r="C21" s="141"/>
      <c r="D21" s="141"/>
      <c r="E21" s="159"/>
      <c r="F21" s="13" t="n">
        <f aca="false">F20+1</f>
        <v>8</v>
      </c>
      <c r="G21" s="160" t="s">
        <v>127</v>
      </c>
      <c r="H21" s="161"/>
      <c r="I21" s="161"/>
      <c r="J21" s="162" t="n">
        <f aca="false">-J17-J19</f>
        <v>-195346.9159512</v>
      </c>
      <c r="K21" s="13" t="n">
        <f aca="false">K20+1</f>
        <v>8</v>
      </c>
      <c r="L21" s="163" t="s">
        <v>128</v>
      </c>
      <c r="M21" s="29"/>
      <c r="N21" s="164"/>
      <c r="O21" s="165" t="n">
        <f aca="false">-O18-O19</f>
        <v>640160.543607403</v>
      </c>
    </row>
    <row r="22" customFormat="false" ht="16.5" hidden="false" customHeight="true" outlineLevel="0" collapsed="false">
      <c r="A22" s="13" t="n">
        <f aca="false">A21+1</f>
        <v>9</v>
      </c>
      <c r="B22" s="143" t="s">
        <v>128</v>
      </c>
      <c r="C22" s="166"/>
      <c r="D22" s="166"/>
      <c r="E22" s="167" t="n">
        <f aca="false">-E18-E20</f>
        <v>4071209.36886603</v>
      </c>
      <c r="F22" s="13" t="n">
        <f aca="false">F21+1</f>
        <v>9</v>
      </c>
      <c r="G22" s="168"/>
      <c r="H22" s="161"/>
      <c r="I22" s="161"/>
      <c r="J22" s="161"/>
      <c r="K22" s="13"/>
      <c r="L22" s="136"/>
      <c r="M22" s="166"/>
      <c r="N22" s="166"/>
      <c r="O22" s="166"/>
    </row>
    <row r="23" customFormat="false" ht="15.75" hidden="false" customHeight="true" outlineLevel="0" collapsed="false">
      <c r="A23" s="13" t="n">
        <v>11</v>
      </c>
      <c r="B23" s="137"/>
      <c r="C23" s="166"/>
      <c r="D23" s="166"/>
      <c r="E23" s="166"/>
      <c r="F23" s="13" t="n">
        <f aca="false">F22+1</f>
        <v>10</v>
      </c>
      <c r="G23" s="138" t="s">
        <v>129</v>
      </c>
      <c r="H23" s="161"/>
      <c r="I23" s="161"/>
      <c r="J23" s="161"/>
      <c r="K23" s="13"/>
      <c r="L23" s="137"/>
      <c r="M23" s="166"/>
      <c r="N23" s="166"/>
      <c r="O23" s="166"/>
    </row>
    <row r="24" customFormat="false" ht="14.25" hidden="false" customHeight="true" outlineLevel="0" collapsed="false">
      <c r="A24" s="13" t="n">
        <v>12</v>
      </c>
      <c r="B24" s="136" t="s">
        <v>129</v>
      </c>
      <c r="C24" s="166"/>
      <c r="D24" s="166"/>
      <c r="E24" s="166"/>
      <c r="F24" s="13" t="n">
        <f aca="false">F23+1</f>
        <v>11</v>
      </c>
      <c r="G24" s="168" t="s">
        <v>130</v>
      </c>
      <c r="H24" s="169"/>
      <c r="I24" s="139"/>
      <c r="J24" s="170" t="n">
        <f aca="false">-J17/2</f>
        <v>-150266.858424</v>
      </c>
      <c r="K24" s="13"/>
      <c r="L24" s="137"/>
      <c r="M24" s="135"/>
      <c r="N24" s="135"/>
      <c r="O24" s="135"/>
    </row>
    <row r="25" customFormat="false" ht="14.25" hidden="false" customHeight="true" outlineLevel="0" collapsed="false">
      <c r="A25" s="13" t="n">
        <v>12</v>
      </c>
      <c r="B25" s="137" t="s">
        <v>131</v>
      </c>
      <c r="C25" s="166"/>
      <c r="D25" s="166"/>
      <c r="E25" s="141" t="n">
        <v>-2431349.20404428</v>
      </c>
      <c r="F25" s="13" t="n">
        <f aca="false">F24+1</f>
        <v>12</v>
      </c>
      <c r="G25" s="168" t="s">
        <v>132</v>
      </c>
      <c r="H25" s="169"/>
      <c r="I25" s="139"/>
      <c r="J25" s="170" t="n">
        <f aca="false">-J24*0.35</f>
        <v>52593.4004484</v>
      </c>
      <c r="K25" s="13"/>
      <c r="M25" s="29"/>
      <c r="N25" s="29"/>
      <c r="O25" s="29"/>
    </row>
    <row r="26" customFormat="false" ht="15.75" hidden="false" customHeight="true" outlineLevel="0" collapsed="false">
      <c r="A26" s="13" t="n">
        <v>13</v>
      </c>
      <c r="B26" s="137" t="s">
        <v>133</v>
      </c>
      <c r="C26" s="166"/>
      <c r="D26" s="166"/>
      <c r="E26" s="141" t="n">
        <v>212502.754378108</v>
      </c>
      <c r="F26" s="13" t="n">
        <f aca="false">F25+1</f>
        <v>13</v>
      </c>
      <c r="G26" s="168" t="s">
        <v>134</v>
      </c>
      <c r="H26" s="171"/>
      <c r="I26" s="171"/>
      <c r="J26" s="172" t="n">
        <f aca="false">SUM(J24:J25)</f>
        <v>-97673.4579756001</v>
      </c>
      <c r="K26" s="80"/>
      <c r="L26" s="80"/>
      <c r="M26" s="80"/>
      <c r="N26" s="80"/>
      <c r="O26" s="80"/>
    </row>
    <row r="27" customFormat="false" ht="13.5" hidden="false" customHeight="true" outlineLevel="0" collapsed="false">
      <c r="A27" s="13" t="n">
        <v>14</v>
      </c>
      <c r="B27" s="136"/>
      <c r="C27" s="166"/>
      <c r="D27" s="166"/>
      <c r="E27" s="173"/>
      <c r="F27" s="13"/>
      <c r="H27" s="29"/>
      <c r="I27" s="29"/>
      <c r="J27" s="29"/>
      <c r="L27" s="6"/>
      <c r="O27" s="1"/>
    </row>
    <row r="28" customFormat="false" ht="14.25" hidden="false" customHeight="true" outlineLevel="0" collapsed="false">
      <c r="A28" s="13" t="n">
        <v>14</v>
      </c>
      <c r="B28" s="137" t="s">
        <v>134</v>
      </c>
      <c r="C28" s="155"/>
      <c r="D28" s="155"/>
      <c r="E28" s="167" t="n">
        <f aca="false">SUM(E25:E26)</f>
        <v>-2218846.44966617</v>
      </c>
      <c r="F28" s="80"/>
      <c r="G28" s="80"/>
      <c r="H28" s="80"/>
      <c r="I28" s="80"/>
      <c r="J28" s="80"/>
      <c r="O28" s="1"/>
    </row>
    <row r="29" s="80" customFormat="true" ht="13.5" hidden="false" customHeight="true" outlineLevel="0" collapsed="false">
      <c r="A29" s="1"/>
      <c r="B29" s="1"/>
      <c r="C29" s="1"/>
      <c r="D29" s="1"/>
      <c r="E29" s="1"/>
      <c r="F29" s="1"/>
      <c r="K29" s="1"/>
      <c r="L29" s="1"/>
      <c r="M29" s="1"/>
      <c r="N29" s="1"/>
      <c r="O29" s="1"/>
    </row>
    <row r="30" customFormat="false" ht="12.75" hidden="false" customHeight="true" outlineLevel="0" collapsed="false">
      <c r="A30" s="80"/>
      <c r="B30" s="80"/>
      <c r="C30" s="80"/>
      <c r="D30" s="80"/>
      <c r="E30" s="80"/>
      <c r="G30" s="80"/>
      <c r="H30" s="80"/>
      <c r="I30" s="80"/>
      <c r="J30" s="80"/>
      <c r="O30" s="1"/>
    </row>
    <row r="31" customFormat="false" ht="12.75" hidden="false" customHeight="true" outlineLevel="0" collapsed="false">
      <c r="E31" s="174"/>
      <c r="G31" s="80"/>
      <c r="H31" s="80"/>
      <c r="I31" s="80"/>
      <c r="J31" s="80"/>
      <c r="O31" s="1"/>
    </row>
    <row r="32" customFormat="false" ht="14.25" hidden="false" customHeight="true" outlineLevel="0" collapsed="false">
      <c r="E32" s="1"/>
      <c r="J32" s="1"/>
      <c r="K32" s="84"/>
      <c r="L32" s="84"/>
      <c r="M32" s="84"/>
      <c r="N32" s="84"/>
      <c r="O32" s="84"/>
    </row>
    <row r="33" customFormat="false" ht="12.75" hidden="false" customHeight="true" outlineLevel="0" collapsed="false">
      <c r="E33" s="1"/>
      <c r="J33" s="1"/>
      <c r="O33" s="1"/>
    </row>
    <row r="34" customFormat="false" ht="12.75" hidden="false" customHeight="true" outlineLevel="0" collapsed="false">
      <c r="E34" s="1"/>
      <c r="F34" s="84"/>
      <c r="G34" s="84"/>
      <c r="H34" s="84"/>
      <c r="I34" s="84"/>
      <c r="J34" s="84"/>
    </row>
    <row r="35" s="84" customFormat="tru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47"/>
    </row>
    <row r="36" customFormat="false" ht="14.25" hidden="false" customHeight="true" outlineLevel="0" collapsed="false">
      <c r="A36" s="84"/>
      <c r="B36" s="84"/>
      <c r="C36" s="84"/>
      <c r="D36" s="84"/>
      <c r="E36" s="84"/>
    </row>
    <row r="37" customFormat="false" ht="14.25" hidden="false" customHeight="true" outlineLevel="0" collapsed="false">
      <c r="E37" s="1"/>
    </row>
    <row r="38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>
      <c r="K44" s="13"/>
      <c r="L44" s="66"/>
      <c r="M44" s="66"/>
      <c r="N44" s="29"/>
      <c r="O44" s="69"/>
    </row>
    <row r="45" customFormat="false" ht="14.25" hidden="false" customHeight="true" outlineLevel="0" collapsed="false"/>
    <row r="46" customFormat="false" ht="14.25" hidden="false" customHeight="true" outlineLevel="0" collapsed="false">
      <c r="F46" s="13"/>
      <c r="G46" s="66"/>
      <c r="H46" s="66"/>
      <c r="I46" s="29"/>
      <c r="J46" s="69"/>
      <c r="K46" s="13"/>
    </row>
    <row r="47" customFormat="false" ht="14.25" hidden="false" customHeight="true" outlineLevel="0" collapsed="false">
      <c r="K47" s="13"/>
    </row>
    <row r="48" customFormat="false" ht="14.25" hidden="false" customHeight="true" outlineLevel="0" collapsed="false">
      <c r="A48" s="13"/>
      <c r="B48" s="66"/>
      <c r="C48" s="66"/>
      <c r="D48" s="29"/>
      <c r="E48" s="69"/>
      <c r="F48" s="13"/>
      <c r="K48" s="13"/>
    </row>
    <row r="49" customFormat="false" ht="15" hidden="false" customHeight="true" outlineLevel="0" collapsed="false">
      <c r="F49" s="13"/>
    </row>
    <row r="50" customFormat="false" ht="12.75" hidden="false" customHeight="true" outlineLevel="0" collapsed="false">
      <c r="A50" s="13"/>
      <c r="F50" s="13"/>
      <c r="K50" s="13"/>
    </row>
    <row r="51" customFormat="false" ht="12.75" hidden="false" customHeight="true" outlineLevel="0" collapsed="false">
      <c r="A51" s="13"/>
      <c r="K51" s="13"/>
      <c r="L51" s="29"/>
      <c r="M51" s="29"/>
      <c r="N51" s="29"/>
      <c r="O51" s="69"/>
    </row>
    <row r="52" customFormat="false" ht="12.75" hidden="false" customHeight="true" outlineLevel="0" collapsed="false">
      <c r="A52" s="13"/>
      <c r="F52" s="13"/>
      <c r="K52" s="13"/>
      <c r="L52" s="29"/>
      <c r="M52" s="29"/>
      <c r="N52" s="175"/>
      <c r="O52" s="69"/>
    </row>
    <row r="53" customFormat="false" ht="12.75" hidden="false" customHeight="true" outlineLevel="0" collapsed="false">
      <c r="F53" s="13"/>
      <c r="G53" s="29"/>
      <c r="H53" s="29"/>
      <c r="I53" s="29"/>
      <c r="J53" s="69"/>
      <c r="K53" s="13"/>
      <c r="L53" s="29"/>
      <c r="M53" s="29"/>
      <c r="N53" s="29"/>
      <c r="O53" s="69"/>
    </row>
    <row r="54" customFormat="false" ht="12.75" hidden="false" customHeight="true" outlineLevel="0" collapsed="false">
      <c r="A54" s="13"/>
      <c r="F54" s="13"/>
      <c r="G54" s="29"/>
      <c r="H54" s="29"/>
      <c r="I54" s="175"/>
      <c r="J54" s="69"/>
      <c r="K54" s="13"/>
      <c r="L54" s="176"/>
      <c r="M54" s="176"/>
      <c r="N54" s="175"/>
      <c r="O54" s="69"/>
    </row>
    <row r="55" customFormat="false" ht="14.25" hidden="false" customHeight="true" outlineLevel="0" collapsed="false">
      <c r="A55" s="13"/>
      <c r="B55" s="29"/>
      <c r="C55" s="29"/>
      <c r="D55" s="29"/>
      <c r="E55" s="69"/>
      <c r="F55" s="13"/>
      <c r="G55" s="29"/>
      <c r="H55" s="29"/>
      <c r="I55" s="29"/>
      <c r="J55" s="69"/>
      <c r="K55" s="13"/>
      <c r="L55" s="176"/>
      <c r="M55" s="176"/>
      <c r="N55" s="175"/>
      <c r="O55" s="69"/>
    </row>
    <row r="56" customFormat="false" ht="14.25" hidden="false" customHeight="true" outlineLevel="0" collapsed="false">
      <c r="A56" s="13"/>
      <c r="B56" s="29"/>
      <c r="C56" s="29"/>
      <c r="D56" s="175"/>
      <c r="E56" s="69"/>
      <c r="F56" s="13"/>
      <c r="G56" s="176"/>
      <c r="H56" s="176"/>
      <c r="I56" s="175"/>
      <c r="J56" s="69"/>
      <c r="K56" s="177"/>
      <c r="L56" s="176"/>
      <c r="M56" s="176"/>
      <c r="N56" s="175"/>
      <c r="O56" s="69"/>
    </row>
    <row r="57" customFormat="false" ht="15" hidden="false" customHeight="true" outlineLevel="0" collapsed="false">
      <c r="A57" s="13"/>
      <c r="B57" s="29"/>
      <c r="C57" s="29"/>
      <c r="D57" s="29"/>
      <c r="E57" s="69"/>
      <c r="F57" s="13"/>
      <c r="G57" s="176"/>
      <c r="H57" s="176"/>
      <c r="I57" s="175"/>
      <c r="J57" s="69"/>
      <c r="K57" s="178"/>
      <c r="L57" s="176"/>
      <c r="M57" s="176"/>
      <c r="N57" s="179"/>
    </row>
    <row r="58" customFormat="false" ht="15" hidden="false" customHeight="true" outlineLevel="0" collapsed="false">
      <c r="A58" s="13"/>
      <c r="B58" s="176"/>
      <c r="C58" s="176"/>
      <c r="D58" s="175"/>
      <c r="E58" s="69"/>
      <c r="F58" s="177"/>
      <c r="G58" s="176"/>
      <c r="H58" s="176"/>
      <c r="I58" s="175"/>
      <c r="J58" s="69"/>
      <c r="K58" s="178"/>
      <c r="L58" s="176"/>
      <c r="M58" s="176"/>
      <c r="N58" s="179"/>
    </row>
    <row r="59" customFormat="false" ht="15" hidden="false" customHeight="true" outlineLevel="0" collapsed="false">
      <c r="A59" s="13"/>
      <c r="B59" s="176"/>
      <c r="C59" s="176"/>
      <c r="D59" s="175"/>
      <c r="E59" s="69"/>
      <c r="F59" s="178"/>
      <c r="G59" s="176"/>
      <c r="H59" s="176"/>
      <c r="I59" s="179"/>
      <c r="K59" s="178"/>
      <c r="L59" s="176"/>
      <c r="M59" s="176"/>
      <c r="N59" s="179"/>
    </row>
    <row r="60" customFormat="false" ht="13.5" hidden="false" customHeight="true" outlineLevel="0" collapsed="false">
      <c r="A60" s="177"/>
      <c r="B60" s="176"/>
      <c r="C60" s="176"/>
      <c r="D60" s="175"/>
      <c r="E60" s="69"/>
      <c r="F60" s="178"/>
      <c r="G60" s="176"/>
      <c r="H60" s="176"/>
      <c r="I60" s="179"/>
      <c r="K60" s="178"/>
      <c r="L60" s="176"/>
      <c r="M60" s="176"/>
      <c r="N60" s="179"/>
    </row>
    <row r="61" customFormat="false" ht="15.75" hidden="false" customHeight="true" outlineLevel="0" collapsed="false">
      <c r="A61" s="178"/>
      <c r="B61" s="176"/>
      <c r="C61" s="176"/>
      <c r="D61" s="179"/>
      <c r="F61" s="178"/>
      <c r="G61" s="176"/>
      <c r="H61" s="176"/>
      <c r="I61" s="179"/>
      <c r="K61" s="178"/>
      <c r="L61" s="176"/>
      <c r="M61" s="176"/>
      <c r="N61" s="179"/>
    </row>
    <row r="62" customFormat="false" ht="15.75" hidden="false" customHeight="true" outlineLevel="0" collapsed="false">
      <c r="A62" s="178"/>
      <c r="B62" s="176"/>
      <c r="C62" s="176"/>
      <c r="D62" s="179"/>
      <c r="F62" s="178"/>
      <c r="G62" s="176"/>
      <c r="H62" s="176"/>
      <c r="I62" s="179"/>
      <c r="K62" s="178"/>
      <c r="L62" s="176"/>
      <c r="M62" s="176"/>
      <c r="N62" s="179"/>
    </row>
    <row r="63" customFormat="false" ht="15" hidden="false" customHeight="true" outlineLevel="0" collapsed="false">
      <c r="A63" s="178"/>
      <c r="B63" s="176"/>
      <c r="C63" s="176"/>
      <c r="D63" s="179"/>
      <c r="F63" s="178"/>
      <c r="G63" s="176"/>
      <c r="H63" s="176"/>
      <c r="I63" s="179"/>
    </row>
    <row r="64" customFormat="false" ht="13.5" hidden="false" customHeight="true" outlineLevel="0" collapsed="false">
      <c r="A64" s="178"/>
      <c r="B64" s="176"/>
      <c r="C64" s="176"/>
      <c r="D64" s="179"/>
      <c r="F64" s="178"/>
      <c r="G64" s="176"/>
      <c r="H64" s="176"/>
      <c r="I64" s="179"/>
    </row>
    <row r="65" customFormat="false" ht="13.5" hidden="false" customHeight="true" outlineLevel="0" collapsed="false">
      <c r="A65" s="178"/>
      <c r="B65" s="176"/>
      <c r="C65" s="176"/>
      <c r="D65" s="179"/>
    </row>
    <row r="66" customFormat="false" ht="14.25" hidden="false" customHeight="true" outlineLevel="0" collapsed="false">
      <c r="A66" s="178"/>
      <c r="B66" s="176"/>
      <c r="C66" s="176"/>
      <c r="D66" s="179"/>
    </row>
  </sheetData>
  <mergeCells count="12">
    <mergeCell ref="A6:E6"/>
    <mergeCell ref="F6:J6"/>
    <mergeCell ref="K6:O6"/>
    <mergeCell ref="A7:E7"/>
    <mergeCell ref="F7:J7"/>
    <mergeCell ref="K7:O7"/>
    <mergeCell ref="A8:E8"/>
    <mergeCell ref="F8:J8"/>
    <mergeCell ref="K8:O8"/>
    <mergeCell ref="A9:E9"/>
    <mergeCell ref="F9:J9"/>
    <mergeCell ref="K9:O9"/>
  </mergeCells>
  <conditionalFormatting sqref="A1:O1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H327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47" activeCellId="0" sqref="B47"/>
    </sheetView>
  </sheetViews>
  <sheetFormatPr defaultColWidth="9.53125" defaultRowHeight="12.75" zeroHeight="false" outlineLevelRow="0" outlineLevelCol="0"/>
  <cols>
    <col collapsed="false" customWidth="true" hidden="false" outlineLevel="0" max="1" min="1" style="1" width="6.98"/>
    <col collapsed="false" customWidth="true" hidden="false" outlineLevel="0" max="2" min="2" style="1" width="46.17"/>
    <col collapsed="false" customWidth="true" hidden="false" outlineLevel="0" max="3" min="3" style="1" width="16.35"/>
    <col collapsed="false" customWidth="true" hidden="false" outlineLevel="0" max="4" min="4" style="1" width="22.65"/>
    <col collapsed="false" customWidth="true" hidden="false" outlineLevel="0" max="5" min="5" style="1" width="20.61"/>
    <col collapsed="false" customWidth="true" hidden="false" outlineLevel="0" max="6" min="6" style="1" width="21.8"/>
    <col collapsed="false" customWidth="true" hidden="false" outlineLevel="0" max="7" min="7" style="1" width="7.31"/>
    <col collapsed="false" customWidth="true" hidden="false" outlineLevel="0" max="8" min="8" style="1" width="84.17"/>
    <col collapsed="false" customWidth="true" hidden="false" outlineLevel="0" max="9" min="9" style="1" width="11.75"/>
    <col collapsed="false" customWidth="true" hidden="false" outlineLevel="0" max="10" min="10" style="1" width="15.84"/>
    <col collapsed="false" customWidth="true" hidden="false" outlineLevel="0" max="11" min="11" style="1" width="15.66"/>
    <col collapsed="false" customWidth="true" hidden="false" outlineLevel="0" max="12" min="12" style="1" width="6.98"/>
    <col collapsed="false" customWidth="true" hidden="false" outlineLevel="0" max="13" min="13" style="1" width="67.99"/>
    <col collapsed="false" customWidth="true" hidden="false" outlineLevel="0" max="14" min="14" style="1" width="19.25"/>
    <col collapsed="false" customWidth="true" hidden="false" outlineLevel="0" max="15" min="15" style="1" width="18.22"/>
    <col collapsed="false" customWidth="true" hidden="false" outlineLevel="0" max="16" min="16" style="1" width="6.98"/>
    <col collapsed="false" customWidth="true" hidden="false" outlineLevel="0" max="19" min="17" style="1" width="23.51"/>
    <col collapsed="false" customWidth="true" hidden="false" outlineLevel="0" max="20" min="20" style="1" width="20.44"/>
    <col collapsed="false" customWidth="true" hidden="false" outlineLevel="0" max="21" min="21" style="1" width="6.98"/>
    <col collapsed="false" customWidth="true" hidden="false" outlineLevel="0" max="22" min="22" style="1" width="61.34"/>
    <col collapsed="false" customWidth="true" hidden="false" outlineLevel="0" max="23" min="23" style="1" width="21.98"/>
    <col collapsed="false" customWidth="true" hidden="false" outlineLevel="0" max="24" min="24" style="1" width="22.65"/>
    <col collapsed="false" customWidth="true" hidden="false" outlineLevel="0" max="25" min="25" style="1" width="6.98"/>
    <col collapsed="false" customWidth="true" hidden="false" outlineLevel="0" max="26" min="26" style="1" width="74.28"/>
    <col collapsed="false" customWidth="true" hidden="false" outlineLevel="0" max="27" min="27" style="1" width="18.56"/>
    <col collapsed="false" customWidth="true" hidden="false" outlineLevel="0" max="29" min="28" style="1" width="18.91"/>
    <col collapsed="false" customWidth="true" hidden="false" outlineLevel="0" max="30" min="30" style="1" width="7.48"/>
    <col collapsed="false" customWidth="true" hidden="false" outlineLevel="0" max="31" min="31" style="1" width="56.39"/>
    <col collapsed="false" customWidth="true" hidden="false" outlineLevel="0" max="32" min="32" style="1" width="17.71"/>
    <col collapsed="false" customWidth="true" hidden="false" outlineLevel="0" max="34" min="33" style="1" width="18.73"/>
    <col collapsed="false" customWidth="true" hidden="false" outlineLevel="0" max="35" min="35" style="1" width="7.66"/>
    <col collapsed="false" customWidth="true" hidden="false" outlineLevel="0" max="36" min="36" style="1" width="67.81"/>
    <col collapsed="false" customWidth="true" hidden="false" outlineLevel="0" max="39" min="37" style="1" width="18.22"/>
    <col collapsed="false" customWidth="true" hidden="false" outlineLevel="0" max="40" min="40" style="1" width="6.98"/>
    <col collapsed="false" customWidth="true" hidden="false" outlineLevel="0" max="41" min="41" style="1" width="52.3"/>
    <col collapsed="false" customWidth="true" hidden="false" outlineLevel="0" max="42" min="42" style="1" width="16.18"/>
    <col collapsed="false" customWidth="true" hidden="false" outlineLevel="0" max="43" min="43" style="1" width="17.54"/>
    <col collapsed="false" customWidth="true" hidden="false" outlineLevel="0" max="44" min="44" style="1" width="16.18"/>
    <col collapsed="false" customWidth="true" hidden="false" outlineLevel="0" max="45" min="45" style="1" width="17.37"/>
    <col collapsed="false" customWidth="true" hidden="false" outlineLevel="0" max="46" min="46" style="1" width="18.22"/>
    <col collapsed="false" customWidth="true" hidden="false" outlineLevel="0" max="47" min="47" style="1" width="7.48"/>
    <col collapsed="false" customWidth="true" hidden="false" outlineLevel="0" max="48" min="48" style="1" width="56.39"/>
    <col collapsed="false" customWidth="true" hidden="false" outlineLevel="0" max="49" min="49" style="1" width="17.71"/>
    <col collapsed="false" customWidth="true" hidden="false" outlineLevel="0" max="51" min="50" style="1" width="18.73"/>
    <col collapsed="false" customWidth="true" hidden="false" outlineLevel="0" max="52" min="52" style="1" width="6.98"/>
    <col collapsed="false" customWidth="true" hidden="false" outlineLevel="0" max="53" min="53" style="1" width="46.52"/>
    <col collapsed="false" customWidth="true" hidden="false" outlineLevel="0" max="54" min="54" style="1" width="20.09"/>
    <col collapsed="false" customWidth="true" hidden="false" outlineLevel="0" max="55" min="55" style="1" width="7.48"/>
    <col collapsed="false" customWidth="true" hidden="false" outlineLevel="0" max="56" min="56" style="1" width="36.11"/>
    <col collapsed="false" customWidth="true" hidden="false" outlineLevel="0" max="57" min="57" style="1" width="6.98"/>
    <col collapsed="false" customWidth="true" hidden="false" outlineLevel="0" max="58" min="58" style="1" width="46.52"/>
    <col collapsed="false" customWidth="true" hidden="false" outlineLevel="0" max="59" min="59" style="1" width="7.48"/>
    <col collapsed="false" customWidth="true" hidden="false" outlineLevel="0" max="60" min="60" style="1" width="36.11"/>
    <col collapsed="false" customWidth="true" hidden="false" outlineLevel="0" max="61" min="61" style="1" width="7.48"/>
    <col collapsed="false" customWidth="true" hidden="false" outlineLevel="0" max="62" min="62" style="1" width="52.65"/>
    <col collapsed="false" customWidth="true" hidden="false" outlineLevel="0" max="63" min="63" style="1" width="16.18"/>
    <col collapsed="false" customWidth="true" hidden="false" outlineLevel="0" max="64" min="64" style="1" width="17.21"/>
    <col collapsed="false" customWidth="true" hidden="false" outlineLevel="0" max="65" min="65" style="1" width="20.44"/>
    <col collapsed="false" customWidth="true" hidden="false" outlineLevel="0" max="66" min="66" style="1" width="7.31"/>
    <col collapsed="false" customWidth="true" hidden="false" outlineLevel="0" max="67" min="67" style="1" width="42.08"/>
    <col collapsed="false" customWidth="true" hidden="false" outlineLevel="0" max="70" min="68" style="1" width="18.73"/>
    <col collapsed="false" customWidth="true" hidden="false" outlineLevel="0" max="71" min="71" style="47" width="5.96"/>
    <col collapsed="false" customWidth="true" hidden="false" outlineLevel="0" max="72" min="72" style="47" width="70.54"/>
    <col collapsed="false" customWidth="true" hidden="false" outlineLevel="0" max="74" min="73" style="47" width="20.61"/>
    <col collapsed="false" customWidth="true" hidden="false" outlineLevel="0" max="75" min="75" style="1" width="5.96"/>
    <col collapsed="false" customWidth="true" hidden="false" outlineLevel="0" max="76" min="76" style="1" width="71.9"/>
    <col collapsed="false" customWidth="true" hidden="false" outlineLevel="0" max="77" min="77" style="1" width="14.47"/>
    <col collapsed="false" customWidth="true" hidden="false" outlineLevel="0" max="78" min="78" style="1" width="16.35"/>
    <col collapsed="false" customWidth="true" hidden="false" outlineLevel="0" max="79" min="79" style="1" width="5.96"/>
    <col collapsed="false" customWidth="true" hidden="false" outlineLevel="0" max="80" min="80" style="1" width="44.81"/>
    <col collapsed="false" customWidth="true" hidden="false" outlineLevel="0" max="81" min="81" style="1" width="17.71"/>
    <col collapsed="false" customWidth="true" hidden="false" outlineLevel="0" max="82" min="82" style="1" width="19.25"/>
    <col collapsed="false" customWidth="true" hidden="false" outlineLevel="0" max="83" min="83" style="1" width="17.71"/>
    <col collapsed="false" customWidth="true" hidden="false" outlineLevel="0" max="84" min="84" style="1" width="5.96"/>
    <col collapsed="false" customWidth="true" hidden="false" outlineLevel="0" max="85" min="85" style="1" width="44.81"/>
    <col collapsed="false" customWidth="true" hidden="false" outlineLevel="0" max="87" min="86" style="1" width="17.71"/>
    <col collapsed="false" customWidth="true" hidden="false" outlineLevel="0" max="88" min="88" style="1" width="19.58"/>
    <col collapsed="false" customWidth="true" hidden="false" outlineLevel="0" max="89" min="89" style="1" width="6.98"/>
    <col collapsed="false" customWidth="true" hidden="false" outlineLevel="0" max="90" min="90" style="1" width="43.79"/>
    <col collapsed="false" customWidth="true" hidden="false" outlineLevel="0" max="91" min="91" style="1" width="4.93"/>
    <col collapsed="false" customWidth="true" hidden="false" outlineLevel="0" max="92" min="92" style="1" width="16"/>
    <col collapsed="false" customWidth="true" hidden="false" outlineLevel="0" max="95" min="93" style="1" width="18.39"/>
    <col collapsed="false" customWidth="true" hidden="false" outlineLevel="0" max="96" min="96" style="1" width="5.96"/>
    <col collapsed="false" customWidth="true" hidden="false" outlineLevel="0" max="97" min="97" style="1" width="66.62"/>
    <col collapsed="false" customWidth="true" hidden="false" outlineLevel="0" max="100" min="98" style="1" width="18.39"/>
    <col collapsed="false" customWidth="true" hidden="false" outlineLevel="0" max="101" min="101" style="1" width="6.98"/>
    <col collapsed="false" customWidth="true" hidden="false" outlineLevel="0" max="102" min="102" style="1" width="52.13"/>
    <col collapsed="false" customWidth="true" hidden="false" outlineLevel="0" max="103" min="103" style="1" width="13.96"/>
    <col collapsed="false" customWidth="true" hidden="false" outlineLevel="0" max="104" min="104" style="1" width="26.07"/>
    <col collapsed="false" customWidth="true" hidden="false" outlineLevel="0" max="115" min="115" style="1" width="6.98"/>
    <col collapsed="false" customWidth="true" hidden="false" outlineLevel="0" max="116" min="116" style="1" width="53.32"/>
    <col collapsed="false" customWidth="true" hidden="false" outlineLevel="0" max="117" min="117" style="1" width="18.05"/>
    <col collapsed="false" customWidth="true" hidden="false" outlineLevel="0" max="118" min="118" style="1" width="22.82"/>
    <col collapsed="false" customWidth="true" hidden="false" outlineLevel="0" max="119" min="119" style="1" width="19.58"/>
    <col collapsed="false" customWidth="true" hidden="false" outlineLevel="0" max="120" min="120" style="1" width="15.49"/>
    <col collapsed="false" customWidth="true" hidden="false" outlineLevel="0" max="121" min="121" style="1" width="7.31"/>
    <col collapsed="false" customWidth="true" hidden="false" outlineLevel="0" max="122" min="122" style="1" width="49.07"/>
    <col collapsed="false" customWidth="true" hidden="false" outlineLevel="0" max="123" min="123" style="1" width="27.43"/>
    <col collapsed="false" customWidth="true" hidden="false" outlineLevel="0" max="125" min="124" style="1" width="26.91"/>
    <col collapsed="false" customWidth="true" hidden="false" outlineLevel="0" max="126" min="126" style="1" width="23"/>
    <col collapsed="false" customWidth="true" hidden="false" outlineLevel="0" max="127" min="127" style="1" width="19.07"/>
    <col collapsed="false" customWidth="true" hidden="false" outlineLevel="0" max="128" min="128" style="1" width="33.05"/>
    <col collapsed="false" customWidth="true" hidden="false" outlineLevel="0" max="129" min="129" style="1" width="7.31"/>
    <col collapsed="false" customWidth="true" hidden="false" outlineLevel="0" max="130" min="130" style="1" width="57.76"/>
    <col collapsed="false" customWidth="true" hidden="false" outlineLevel="0" max="131" min="131" style="1" width="24.36"/>
    <col collapsed="false" customWidth="true" hidden="false" outlineLevel="0" max="132" min="132" style="1" width="28.62"/>
    <col collapsed="false" customWidth="true" hidden="false" outlineLevel="0" max="133" min="133" style="1" width="15.84"/>
    <col collapsed="false" customWidth="true" hidden="false" outlineLevel="0" max="134" min="134" style="1" width="26.91"/>
    <col collapsed="false" customWidth="true" hidden="false" outlineLevel="0" max="135" min="135" style="1" width="15.66"/>
    <col collapsed="false" customWidth="true" hidden="false" outlineLevel="0" max="136" min="136" style="1" width="22.82"/>
    <col collapsed="false" customWidth="true" hidden="false" outlineLevel="0" max="137" min="137" style="1" width="17.02"/>
    <col collapsed="false" customWidth="true" hidden="false" outlineLevel="0" max="138" min="138" style="1" width="7.31"/>
    <col collapsed="false" customWidth="true" hidden="false" outlineLevel="0" max="139" min="139" style="1" width="57.76"/>
    <col collapsed="false" customWidth="true" hidden="false" outlineLevel="0" max="140" min="140" style="1" width="28.11"/>
    <col collapsed="false" customWidth="true" hidden="false" outlineLevel="0" max="141" min="141" style="1" width="21.11"/>
    <col collapsed="false" customWidth="true" hidden="false" outlineLevel="0" max="142" min="142" style="1" width="27.09"/>
    <col collapsed="false" customWidth="true" hidden="false" outlineLevel="0" max="143" min="143" style="1" width="25.38"/>
    <col collapsed="false" customWidth="true" hidden="false" outlineLevel="0" max="144" min="144" style="1" width="22.82"/>
    <col collapsed="false" customWidth="true" hidden="false" outlineLevel="0" max="145" min="145" style="1" width="24.18"/>
    <col collapsed="false" customWidth="true" hidden="false" outlineLevel="0" max="146" min="146" style="1" width="7.31"/>
    <col collapsed="false" customWidth="true" hidden="false" outlineLevel="0" max="147" min="147" style="1" width="61.17"/>
    <col collapsed="false" customWidth="true" hidden="false" outlineLevel="0" max="152" min="148" style="1" width="24.18"/>
    <col collapsed="false" customWidth="true" hidden="false" outlineLevel="0" max="153" min="153" style="1" width="25.38"/>
    <col collapsed="false" customWidth="true" hidden="false" outlineLevel="0" max="154" min="154" style="1" width="20.96"/>
    <col collapsed="false" customWidth="true" hidden="false" outlineLevel="0" max="155" min="155" style="1" width="11.06"/>
    <col collapsed="false" customWidth="true" hidden="false" outlineLevel="0" max="156" min="156" style="1" width="57.76"/>
    <col collapsed="false" customWidth="true" hidden="false" outlineLevel="0" max="157" min="157" style="1" width="20.27"/>
    <col collapsed="false" customWidth="true" hidden="false" outlineLevel="0" max="158" min="158" style="1" width="22.49"/>
    <col collapsed="false" customWidth="true" hidden="false" outlineLevel="0" max="159" min="159" style="1" width="20.96"/>
    <col collapsed="false" customWidth="true" hidden="false" outlineLevel="0" max="160" min="160" style="1" width="25.38"/>
    <col collapsed="false" customWidth="true" hidden="false" outlineLevel="0" max="161" min="161" style="1" width="23.84"/>
    <col collapsed="false" customWidth="true" hidden="false" outlineLevel="0" max="162" min="162" style="1" width="2.89"/>
    <col collapsed="false" customWidth="true" hidden="false" outlineLevel="0" max="163" min="163" style="1" width="17.71"/>
    <col collapsed="false" customWidth="true" hidden="false" outlineLevel="0" max="164" min="164" style="1" width="21.63"/>
    <col collapsed="false" customWidth="false" hidden="false" outlineLevel="0" max="257" min="165" style="1" width="9.53"/>
  </cols>
  <sheetData>
    <row r="1" s="3" customFormat="true" ht="12.75" hidden="false" customHeight="true" outlineLevel="0" collapsed="false">
      <c r="A1" s="3" t="n">
        <f aca="false">ROUND(SUM(B1:CZ1),0)</f>
        <v>0</v>
      </c>
      <c r="B1" s="3" t="n">
        <f aca="false">'MJS-4'!AJ63</f>
        <v>0</v>
      </c>
      <c r="F1" s="3" t="n">
        <f aca="false">ROUND(F56-'MJS-4'!N47,0)</f>
        <v>0</v>
      </c>
      <c r="K1" s="3" t="n">
        <f aca="false">K67+K73-'MJS-4'!O47</f>
        <v>0</v>
      </c>
      <c r="O1" s="3" t="n">
        <f aca="false">ROUND(O38-'MJS-4'!P47,0)</f>
        <v>0</v>
      </c>
      <c r="T1" s="3" t="n">
        <f aca="false">ROUND(T34-'MJS-4'!Q47,0)</f>
        <v>0</v>
      </c>
      <c r="X1" s="3" t="n">
        <f aca="false">ROUND(X24-'MJS-4'!R47,0)</f>
        <v>0</v>
      </c>
      <c r="AC1" s="3" t="n">
        <f aca="false">ROUND(AC26-'MJS-4'!S47,0)</f>
        <v>0</v>
      </c>
      <c r="AG1" s="3" t="n">
        <f aca="false">AH29-'MJS-4'!T49</f>
        <v>0</v>
      </c>
      <c r="AH1" s="3" t="n">
        <f aca="false">ROUND(AH22-'MJS-4'!T47,0)</f>
        <v>0</v>
      </c>
      <c r="AK1" s="3" t="n">
        <f aca="false">ROUND(AM42-'MJS-4'!U49,0)</f>
        <v>0</v>
      </c>
      <c r="AM1" s="3" t="n">
        <f aca="false">ROUND(AM28-'MJS-4'!U47,0)</f>
        <v>0</v>
      </c>
      <c r="AT1" s="3" t="n">
        <f aca="false">ROUND(AT29-'MJS-4'!V47,0)</f>
        <v>0</v>
      </c>
      <c r="AY1" s="3" t="n">
        <f aca="false">ROUND(AY32-'MJS-4'!W47,0)</f>
        <v>0</v>
      </c>
      <c r="BD1" s="3" t="n">
        <f aca="false">ROUND(BD19-'MJS-4'!X47,0)</f>
        <v>0</v>
      </c>
      <c r="BM1" s="3" t="n">
        <f aca="false">ROUND(BM21-'MJS-4'!Z47,0)</f>
        <v>0</v>
      </c>
      <c r="BQ1" s="3" t="n">
        <f aca="false">BR24-'MJS-4'!AA49</f>
        <v>0</v>
      </c>
      <c r="BR1" s="3" t="n">
        <f aca="false">ROUND(BR16-'MJS-4'!AA47,0)</f>
        <v>0</v>
      </c>
      <c r="BV1" s="3" t="n">
        <f aca="false">ROUND(BV27-'MJS-4'!AB47,0)</f>
        <v>0</v>
      </c>
      <c r="BZ1" s="3" t="n">
        <f aca="false">ROUND(BZ26-'MJS-4'!AC47,0)</f>
        <v>0</v>
      </c>
      <c r="CE1" s="3" t="n">
        <f aca="false">ROUND(CE20-'MJS-4'!AD47,0)</f>
        <v>0</v>
      </c>
      <c r="CJ1" s="3" t="n">
        <f aca="false">ROUND(CJ21-'MJS-4'!AE47,0)</f>
        <v>0</v>
      </c>
      <c r="CQ1" s="3" t="n">
        <f aca="false">ROUND(CQ31-'MJS-4'!AF47,0)</f>
        <v>0</v>
      </c>
      <c r="CV1" s="3" t="n">
        <f aca="false">ROUND(CV41-'MJS-4'!AG47,0)</f>
        <v>0</v>
      </c>
      <c r="CZ1" s="3" t="n">
        <f aca="false">ROUND(CZ25-'MJS-4'!AH47,0)</f>
        <v>0</v>
      </c>
    </row>
    <row r="2" customFormat="false" ht="14.25" hidden="false" customHeight="true" outlineLevel="0" collapsed="false">
      <c r="A2" s="6"/>
      <c r="F2" s="8" t="s">
        <v>135</v>
      </c>
      <c r="G2" s="5"/>
      <c r="H2" s="180"/>
      <c r="I2" s="180"/>
      <c r="K2" s="8" t="str">
        <f aca="false">WUTC_Docket_No__UG_11____</f>
        <v>WUTC Docket No. UG-11____</v>
      </c>
      <c r="L2" s="8"/>
      <c r="M2" s="8"/>
      <c r="N2" s="8"/>
      <c r="O2" s="8" t="str">
        <f aca="false">WUTC_Docket_No__UG_11____</f>
        <v>WUTC Docket No. UG-11____</v>
      </c>
      <c r="P2" s="6"/>
      <c r="T2" s="8" t="str">
        <f aca="false">WUTC_Docket_No__UG_11____</f>
        <v>WUTC Docket No. UG-11____</v>
      </c>
      <c r="U2" s="6"/>
      <c r="X2" s="8" t="str">
        <f aca="false">WUTC_Docket_No__UG_11____</f>
        <v>WUTC Docket No. UG-11____</v>
      </c>
      <c r="AC2" s="8" t="str">
        <f aca="false">WUTC_Docket_No__UG_11____</f>
        <v>WUTC Docket No. UG-11____</v>
      </c>
      <c r="AE2" s="6"/>
      <c r="AH2" s="8" t="str">
        <f aca="false">WUTC_Docket_No__UG_11____</f>
        <v>WUTC Docket No. UG-11____</v>
      </c>
      <c r="AM2" s="8" t="str">
        <f aca="false">WUTC_Docket_No__UG_11____</f>
        <v>WUTC Docket No. UG-11____</v>
      </c>
      <c r="AT2" s="8" t="str">
        <f aca="false">WUTC_Docket_No__UG_11____</f>
        <v>WUTC Docket No. UG-11____</v>
      </c>
      <c r="AV2" s="6"/>
      <c r="AY2" s="8" t="str">
        <f aca="false">WUTC_Docket_No__UG_11____</f>
        <v>WUTC Docket No. UG-11____</v>
      </c>
      <c r="BD2" s="8" t="str">
        <f aca="false">WUTC_Docket_No__UG_11____</f>
        <v>WUTC Docket No. UG-11____</v>
      </c>
      <c r="BH2" s="8" t="str">
        <f aca="false">WUTC_Docket_No__UG_11____</f>
        <v>WUTC Docket No. UG-11____</v>
      </c>
      <c r="BM2" s="8" t="str">
        <f aca="false">WUTC_Docket_No__UG_11____</f>
        <v>WUTC Docket No. UG-11____</v>
      </c>
      <c r="BR2" s="8" t="str">
        <f aca="false">WUTC_Docket_No__UG_11____</f>
        <v>WUTC Docket No. UG-11____</v>
      </c>
      <c r="BV2" s="8" t="str">
        <f aca="false">WUTC_Docket_No__UG_11____</f>
        <v>WUTC Docket No. UG-11____</v>
      </c>
      <c r="BZ2" s="8" t="str">
        <f aca="false">WUTC_Docket_No__UG_11____</f>
        <v>WUTC Docket No. UG-11____</v>
      </c>
      <c r="CE2" s="8" t="str">
        <f aca="false">WUTC_Docket_No__UG_11____</f>
        <v>WUTC Docket No. UG-11____</v>
      </c>
      <c r="CJ2" s="8" t="str">
        <f aca="false">WUTC_Docket_No__UG_11____</f>
        <v>WUTC Docket No. UG-11____</v>
      </c>
      <c r="CQ2" s="8" t="str">
        <f aca="false">WUTC_Docket_No__UG_11____</f>
        <v>WUTC Docket No. UG-11____</v>
      </c>
      <c r="CV2" s="8" t="str">
        <f aca="false">WUTC_Docket_No__UG_11____</f>
        <v>WUTC Docket No. UG-11____</v>
      </c>
      <c r="CZ2" s="8" t="str">
        <f aca="false">WUTC_Docket_No__UG_11____</f>
        <v>WUTC Docket No. UG-11____</v>
      </c>
    </row>
    <row r="3" customFormat="false" ht="14.25" hidden="false" customHeight="true" outlineLevel="0" collapsed="false">
      <c r="A3" s="6"/>
      <c r="F3" s="8" t="s">
        <v>136</v>
      </c>
      <c r="G3" s="180"/>
      <c r="H3" s="180"/>
      <c r="I3" s="180"/>
      <c r="K3" s="11" t="str">
        <f aca="false">Exhibit_No_______MJS_6</f>
        <v>Exhibit No. ___ (MJS-6)</v>
      </c>
      <c r="L3" s="181"/>
      <c r="M3" s="181"/>
      <c r="N3" s="181"/>
      <c r="O3" s="11" t="str">
        <f aca="false">Exhibit_No_______MJS_6</f>
        <v>Exhibit No. ___ (MJS-6)</v>
      </c>
      <c r="P3" s="177"/>
      <c r="T3" s="11" t="str">
        <f aca="false">Exhibit_No_______MJS_6</f>
        <v>Exhibit No. ___ (MJS-6)</v>
      </c>
      <c r="U3" s="177"/>
      <c r="X3" s="11" t="str">
        <f aca="false">Exhibit_No_______MJS_6</f>
        <v>Exhibit No. ___ (MJS-6)</v>
      </c>
      <c r="Y3" s="6"/>
      <c r="AA3" s="68"/>
      <c r="AC3" s="11" t="str">
        <f aca="false">Exhibit_No_______MJS_6</f>
        <v>Exhibit No. ___ (MJS-6)</v>
      </c>
      <c r="AD3" s="6"/>
      <c r="AE3" s="6"/>
      <c r="AH3" s="11" t="str">
        <f aca="false">Exhibit_No_______MJS_6</f>
        <v>Exhibit No. ___ (MJS-6)</v>
      </c>
      <c r="AI3" s="6"/>
      <c r="AJ3" s="182"/>
      <c r="AK3" s="183"/>
      <c r="AL3" s="183"/>
      <c r="AM3" s="11" t="str">
        <f aca="false">Exhibit_No_______MJS_6</f>
        <v>Exhibit No. ___ (MJS-6)</v>
      </c>
      <c r="AN3" s="6"/>
      <c r="AO3" s="184"/>
      <c r="AP3" s="184"/>
      <c r="AQ3" s="184"/>
      <c r="AR3" s="184"/>
      <c r="AS3" s="184"/>
      <c r="AT3" s="11" t="str">
        <f aca="false">Exhibit_No_______MJS_6</f>
        <v>Exhibit No. ___ (MJS-6)</v>
      </c>
      <c r="AU3" s="6"/>
      <c r="AV3" s="6"/>
      <c r="AY3" s="11" t="str">
        <f aca="false">Exhibit_No_______MJS_6</f>
        <v>Exhibit No. ___ (MJS-6)</v>
      </c>
      <c r="AZ3" s="6"/>
      <c r="BD3" s="11" t="str">
        <f aca="false">Exhibit_No_______MJS_6</f>
        <v>Exhibit No. ___ (MJS-6)</v>
      </c>
      <c r="BE3" s="6"/>
      <c r="BH3" s="11" t="str">
        <f aca="false">Exhibit_No_______MJS_6</f>
        <v>Exhibit No. ___ (MJS-6)</v>
      </c>
      <c r="BI3" s="6"/>
      <c r="BJ3" s="180"/>
      <c r="BK3" s="180"/>
      <c r="BL3" s="180"/>
      <c r="BM3" s="11" t="str">
        <f aca="false">Exhibit_No_______MJS_6</f>
        <v>Exhibit No. ___ (MJS-6)</v>
      </c>
      <c r="BN3" s="6"/>
      <c r="BO3" s="7"/>
      <c r="BP3" s="7"/>
      <c r="BQ3" s="7"/>
      <c r="BR3" s="11" t="str">
        <f aca="false">Exhibit_No_______MJS_6</f>
        <v>Exhibit No. ___ (MJS-6)</v>
      </c>
      <c r="BS3" s="6"/>
      <c r="BT3" s="185"/>
      <c r="BV3" s="11" t="str">
        <f aca="false">Exhibit_No_______MJS_6</f>
        <v>Exhibit No. ___ (MJS-6)</v>
      </c>
      <c r="BW3" s="6"/>
      <c r="BX3" s="182"/>
      <c r="BY3" s="182"/>
      <c r="BZ3" s="11" t="str">
        <f aca="false">Exhibit_No_______MJS_6</f>
        <v>Exhibit No. ___ (MJS-6)</v>
      </c>
      <c r="CA3" s="6"/>
      <c r="CE3" s="11" t="str">
        <f aca="false">Exhibit_No_______MJS_6</f>
        <v>Exhibit No. ___ (MJS-6)</v>
      </c>
      <c r="CF3" s="6"/>
      <c r="CG3" s="6"/>
      <c r="CJ3" s="11" t="str">
        <f aca="false">Exhibit_No_______MJS_6</f>
        <v>Exhibit No. ___ (MJS-6)</v>
      </c>
      <c r="CK3" s="6"/>
      <c r="CL3" s="6"/>
      <c r="CQ3" s="11" t="str">
        <f aca="false">Exhibit_No_______MJS_6</f>
        <v>Exhibit No. ___ (MJS-6)</v>
      </c>
      <c r="CR3" s="6"/>
      <c r="CS3" s="6"/>
      <c r="CV3" s="11" t="str">
        <f aca="false">Exhibit_No_______MJS_6</f>
        <v>Exhibit No. ___ (MJS-6)</v>
      </c>
      <c r="CW3" s="6"/>
      <c r="CX3" s="6"/>
      <c r="CZ3" s="11" t="str">
        <f aca="false">Exhibit_No_______MJS_6</f>
        <v>Exhibit No. ___ (MJS-6)</v>
      </c>
      <c r="DA3" s="186"/>
      <c r="DB3" s="186"/>
      <c r="DC3" s="186"/>
      <c r="DD3" s="186"/>
      <c r="DE3" s="186"/>
      <c r="DF3" s="186"/>
      <c r="DG3" s="186"/>
      <c r="DH3" s="186"/>
      <c r="DI3" s="186"/>
      <c r="DJ3" s="186"/>
    </row>
    <row r="4" customFormat="false" ht="14.25" hidden="false" customHeight="true" outlineLevel="0" collapsed="false">
      <c r="A4" s="6"/>
      <c r="F4" s="187" t="n">
        <v>6.01</v>
      </c>
      <c r="G4" s="188"/>
      <c r="H4" s="188"/>
      <c r="I4" s="188"/>
      <c r="K4" s="124" t="n">
        <f aca="false">F4+0.01</f>
        <v>6.02</v>
      </c>
      <c r="L4" s="189"/>
      <c r="M4" s="189"/>
      <c r="N4" s="189"/>
      <c r="O4" s="124" t="n">
        <f aca="false">K4+0.01</f>
        <v>6.03</v>
      </c>
      <c r="T4" s="124" t="n">
        <f aca="false">O4+0.01</f>
        <v>6.04</v>
      </c>
      <c r="V4" s="190" t="s">
        <v>77</v>
      </c>
      <c r="X4" s="124" t="n">
        <f aca="false">T4+0.01</f>
        <v>6.05</v>
      </c>
      <c r="AA4" s="68"/>
      <c r="AB4" s="6"/>
      <c r="AC4" s="124" t="n">
        <f aca="false">X4+0.01</f>
        <v>6.06</v>
      </c>
      <c r="AD4" s="126"/>
      <c r="AE4" s="23"/>
      <c r="AF4" s="126"/>
      <c r="AG4" s="126"/>
      <c r="AH4" s="124" t="n">
        <f aca="false">AC4+0.01</f>
        <v>6.07</v>
      </c>
      <c r="AM4" s="124" t="n">
        <f aca="false">AH4+0.01</f>
        <v>6.08</v>
      </c>
      <c r="AO4" s="184"/>
      <c r="AP4" s="184"/>
      <c r="AQ4" s="184"/>
      <c r="AR4" s="184"/>
      <c r="AS4" s="184"/>
      <c r="AT4" s="124" t="n">
        <f aca="false">AM4+0.01</f>
        <v>6.09</v>
      </c>
      <c r="AU4" s="126"/>
      <c r="AV4" s="23"/>
      <c r="AW4" s="126"/>
      <c r="AX4" s="126"/>
      <c r="AY4" s="124" t="n">
        <f aca="false">AT4+0.01</f>
        <v>6.1</v>
      </c>
      <c r="BD4" s="124" t="n">
        <f aca="false">AY4+0.01</f>
        <v>6.11</v>
      </c>
      <c r="BH4" s="124" t="n">
        <f aca="false">BD4+0.01</f>
        <v>6.12</v>
      </c>
      <c r="BI4" s="180"/>
      <c r="BJ4" s="10"/>
      <c r="BK4" s="10"/>
      <c r="BL4" s="10"/>
      <c r="BM4" s="124" t="n">
        <f aca="false">BH4+0.01</f>
        <v>6.13</v>
      </c>
      <c r="BO4" s="126"/>
      <c r="BP4" s="126"/>
      <c r="BQ4" s="126"/>
      <c r="BR4" s="124" t="n">
        <f aca="false">BM4+0.01</f>
        <v>6.14</v>
      </c>
      <c r="BT4" s="185"/>
      <c r="BV4" s="124" t="n">
        <f aca="false">BR4+0.01</f>
        <v>6.15</v>
      </c>
      <c r="BW4" s="182"/>
      <c r="BX4" s="182"/>
      <c r="BY4" s="182"/>
      <c r="BZ4" s="124" t="n">
        <f aca="false">BV4+0.01</f>
        <v>6.16</v>
      </c>
      <c r="CE4" s="124" t="n">
        <f aca="false">BZ4+0.01</f>
        <v>6.17</v>
      </c>
      <c r="CJ4" s="124" t="n">
        <f aca="false">CE4+0.01</f>
        <v>6.18</v>
      </c>
      <c r="CL4" s="6"/>
      <c r="CQ4" s="124" t="n">
        <f aca="false">CJ4+0.01</f>
        <v>6.19</v>
      </c>
      <c r="CS4" s="6"/>
      <c r="CV4" s="124" t="n">
        <f aca="false">CQ4+0.01</f>
        <v>6.2</v>
      </c>
      <c r="CZ4" s="124" t="n">
        <f aca="false">CV4+0.01</f>
        <v>6.21</v>
      </c>
      <c r="DA4" s="186"/>
      <c r="DB4" s="186"/>
      <c r="DC4" s="186"/>
      <c r="DD4" s="186"/>
      <c r="DE4" s="186"/>
      <c r="DF4" s="186"/>
      <c r="DG4" s="186"/>
      <c r="DH4" s="186"/>
      <c r="DI4" s="186"/>
      <c r="DJ4" s="186"/>
    </row>
    <row r="5" s="6" customFormat="true" ht="9.75" hidden="false" customHeight="true" outlineLevel="0" collapsed="false">
      <c r="A5" s="6" t="s">
        <v>77</v>
      </c>
      <c r="G5" s="189"/>
      <c r="H5" s="191"/>
      <c r="I5" s="191"/>
      <c r="J5" s="191"/>
      <c r="K5" s="191"/>
      <c r="L5" s="181"/>
      <c r="M5" s="181"/>
      <c r="N5" s="181"/>
      <c r="O5" s="181"/>
      <c r="AA5" s="192"/>
      <c r="AJ5" s="193"/>
      <c r="AK5" s="194"/>
      <c r="AL5" s="194"/>
      <c r="AN5" s="195"/>
      <c r="BI5" s="5"/>
      <c r="BJ5" s="196"/>
      <c r="BK5" s="196"/>
      <c r="BL5" s="196"/>
      <c r="BO5" s="126"/>
      <c r="BT5" s="185"/>
      <c r="BW5" s="126"/>
      <c r="BX5" s="126"/>
      <c r="BY5" s="126"/>
      <c r="CA5" s="126"/>
      <c r="CB5" s="126"/>
      <c r="CC5" s="126"/>
      <c r="CD5" s="126"/>
      <c r="CF5" s="126"/>
      <c r="CG5" s="126"/>
      <c r="CH5" s="126"/>
      <c r="CI5" s="126"/>
      <c r="DP5" s="126"/>
    </row>
    <row r="6" s="6" customFormat="true" ht="14.25" hidden="false" customHeight="true" outlineLevel="0" collapsed="false">
      <c r="A6" s="28" t="s">
        <v>137</v>
      </c>
      <c r="B6" s="28"/>
      <c r="C6" s="28"/>
      <c r="D6" s="28"/>
      <c r="E6" s="28"/>
      <c r="F6" s="28"/>
      <c r="G6" s="18" t="str">
        <f aca="false">PSE</f>
        <v>PUGET SOUND ENERGY-GAS </v>
      </c>
      <c r="H6" s="18"/>
      <c r="I6" s="18"/>
      <c r="J6" s="18"/>
      <c r="K6" s="18"/>
      <c r="L6" s="197" t="s">
        <v>137</v>
      </c>
      <c r="M6" s="197"/>
      <c r="N6" s="197"/>
      <c r="O6" s="197"/>
      <c r="P6" s="18" t="str">
        <f aca="false">PSE</f>
        <v>PUGET SOUND ENERGY-GAS </v>
      </c>
      <c r="Q6" s="18"/>
      <c r="R6" s="18"/>
      <c r="S6" s="18"/>
      <c r="T6" s="18"/>
      <c r="U6" s="18" t="str">
        <f aca="false">PSE</f>
        <v>PUGET SOUND ENERGY-GAS </v>
      </c>
      <c r="V6" s="18"/>
      <c r="W6" s="18"/>
      <c r="X6" s="18"/>
      <c r="Y6" s="18" t="str">
        <f aca="false">PSE</f>
        <v>PUGET SOUND ENERGY-GAS </v>
      </c>
      <c r="Z6" s="18"/>
      <c r="AA6" s="18"/>
      <c r="AB6" s="18"/>
      <c r="AC6" s="18"/>
      <c r="AD6" s="18" t="str">
        <f aca="false">PSE</f>
        <v>PUGET SOUND ENERGY-GAS </v>
      </c>
      <c r="AE6" s="18"/>
      <c r="AF6" s="18"/>
      <c r="AG6" s="18"/>
      <c r="AH6" s="18"/>
      <c r="AI6" s="18" t="str">
        <f aca="false">PSE</f>
        <v>PUGET SOUND ENERGY-GAS </v>
      </c>
      <c r="AJ6" s="18"/>
      <c r="AK6" s="18"/>
      <c r="AL6" s="18"/>
      <c r="AM6" s="18"/>
      <c r="AN6" s="18" t="str">
        <f aca="false">PSE</f>
        <v>PUGET SOUND ENERGY-GAS </v>
      </c>
      <c r="AO6" s="18"/>
      <c r="AP6" s="18"/>
      <c r="AQ6" s="18"/>
      <c r="AR6" s="18"/>
      <c r="AS6" s="18"/>
      <c r="AT6" s="18"/>
      <c r="AU6" s="18" t="str">
        <f aca="false">PSE</f>
        <v>PUGET SOUND ENERGY-GAS </v>
      </c>
      <c r="AV6" s="18"/>
      <c r="AW6" s="18"/>
      <c r="AX6" s="18"/>
      <c r="AY6" s="18"/>
      <c r="AZ6" s="18" t="str">
        <f aca="false">PSE</f>
        <v>PUGET SOUND ENERGY-GAS </v>
      </c>
      <c r="BA6" s="18"/>
      <c r="BB6" s="18"/>
      <c r="BC6" s="18"/>
      <c r="BD6" s="18"/>
      <c r="BE6" s="18" t="str">
        <f aca="false">PSE</f>
        <v>PUGET SOUND ENERGY-GAS </v>
      </c>
      <c r="BF6" s="18"/>
      <c r="BG6" s="18"/>
      <c r="BH6" s="18"/>
      <c r="BI6" s="18" t="str">
        <f aca="false">PSE</f>
        <v>PUGET SOUND ENERGY-GAS </v>
      </c>
      <c r="BJ6" s="18"/>
      <c r="BK6" s="18"/>
      <c r="BL6" s="18"/>
      <c r="BM6" s="18"/>
      <c r="BN6" s="18" t="str">
        <f aca="false">PSE</f>
        <v>PUGET SOUND ENERGY-GAS </v>
      </c>
      <c r="BO6" s="18"/>
      <c r="BP6" s="18"/>
      <c r="BQ6" s="18"/>
      <c r="BR6" s="18"/>
      <c r="BS6" s="18" t="str">
        <f aca="false">PSE</f>
        <v>PUGET SOUND ENERGY-GAS </v>
      </c>
      <c r="BT6" s="18"/>
      <c r="BU6" s="18"/>
      <c r="BV6" s="18"/>
      <c r="BW6" s="18" t="str">
        <f aca="false">PSE</f>
        <v>PUGET SOUND ENERGY-GAS </v>
      </c>
      <c r="BX6" s="18"/>
      <c r="BY6" s="18"/>
      <c r="BZ6" s="18"/>
      <c r="CA6" s="18" t="str">
        <f aca="false">PSE</f>
        <v>PUGET SOUND ENERGY-GAS </v>
      </c>
      <c r="CB6" s="18"/>
      <c r="CC6" s="18"/>
      <c r="CD6" s="18"/>
      <c r="CE6" s="18"/>
      <c r="CF6" s="18" t="str">
        <f aca="false">PSE</f>
        <v>PUGET SOUND ENERGY-GAS </v>
      </c>
      <c r="CG6" s="18"/>
      <c r="CH6" s="18"/>
      <c r="CI6" s="18"/>
      <c r="CJ6" s="18"/>
      <c r="CK6" s="18" t="str">
        <f aca="false">PSE</f>
        <v>PUGET SOUND ENERGY-GAS </v>
      </c>
      <c r="CL6" s="18"/>
      <c r="CM6" s="18"/>
      <c r="CN6" s="18"/>
      <c r="CO6" s="18"/>
      <c r="CP6" s="18"/>
      <c r="CQ6" s="18"/>
      <c r="CR6" s="18" t="str">
        <f aca="false">PSE</f>
        <v>PUGET SOUND ENERGY-GAS </v>
      </c>
      <c r="CS6" s="18"/>
      <c r="CT6" s="18"/>
      <c r="CU6" s="18"/>
      <c r="CV6" s="18"/>
      <c r="CW6" s="18" t="str">
        <f aca="false">PSE</f>
        <v>PUGET SOUND ENERGY-GAS </v>
      </c>
      <c r="CX6" s="18"/>
      <c r="CY6" s="18"/>
      <c r="CZ6" s="18"/>
    </row>
    <row r="7" s="6" customFormat="true" ht="14.25" hidden="false" customHeight="true" outlineLevel="0" collapsed="false">
      <c r="A7" s="28" t="s">
        <v>138</v>
      </c>
      <c r="B7" s="28"/>
      <c r="C7" s="28"/>
      <c r="D7" s="28"/>
      <c r="E7" s="28"/>
      <c r="F7" s="28"/>
      <c r="G7" s="15" t="s">
        <v>139</v>
      </c>
      <c r="H7" s="15"/>
      <c r="I7" s="15"/>
      <c r="J7" s="15"/>
      <c r="K7" s="15"/>
      <c r="L7" s="197" t="s">
        <v>140</v>
      </c>
      <c r="M7" s="197"/>
      <c r="N7" s="197"/>
      <c r="O7" s="197"/>
      <c r="P7" s="15" t="s">
        <v>141</v>
      </c>
      <c r="Q7" s="15"/>
      <c r="R7" s="15"/>
      <c r="S7" s="15"/>
      <c r="T7" s="15"/>
      <c r="U7" s="15" t="s">
        <v>142</v>
      </c>
      <c r="V7" s="15"/>
      <c r="W7" s="15"/>
      <c r="X7" s="15"/>
      <c r="Y7" s="15" t="s">
        <v>143</v>
      </c>
      <c r="Z7" s="15"/>
      <c r="AA7" s="15"/>
      <c r="AB7" s="15"/>
      <c r="AC7" s="15"/>
      <c r="AD7" s="15" t="s">
        <v>144</v>
      </c>
      <c r="AE7" s="15"/>
      <c r="AF7" s="15"/>
      <c r="AG7" s="15"/>
      <c r="AH7" s="15"/>
      <c r="AI7" s="18" t="s">
        <v>145</v>
      </c>
      <c r="AJ7" s="18"/>
      <c r="AK7" s="18"/>
      <c r="AL7" s="18"/>
      <c r="AM7" s="18"/>
      <c r="AN7" s="18" t="s">
        <v>146</v>
      </c>
      <c r="AO7" s="18"/>
      <c r="AP7" s="18"/>
      <c r="AQ7" s="18"/>
      <c r="AR7" s="18"/>
      <c r="AS7" s="18"/>
      <c r="AT7" s="18"/>
      <c r="AU7" s="15" t="s">
        <v>147</v>
      </c>
      <c r="AV7" s="15"/>
      <c r="AW7" s="15"/>
      <c r="AX7" s="15"/>
      <c r="AY7" s="15"/>
      <c r="AZ7" s="15" t="s">
        <v>148</v>
      </c>
      <c r="BA7" s="15"/>
      <c r="BB7" s="15"/>
      <c r="BC7" s="15"/>
      <c r="BD7" s="15"/>
      <c r="BE7" s="15" t="s">
        <v>149</v>
      </c>
      <c r="BF7" s="15"/>
      <c r="BG7" s="15"/>
      <c r="BH7" s="15"/>
      <c r="BI7" s="197" t="s">
        <v>150</v>
      </c>
      <c r="BJ7" s="197"/>
      <c r="BK7" s="197"/>
      <c r="BL7" s="197"/>
      <c r="BM7" s="197"/>
      <c r="BN7" s="15" t="s">
        <v>151</v>
      </c>
      <c r="BO7" s="15"/>
      <c r="BP7" s="15"/>
      <c r="BQ7" s="15"/>
      <c r="BR7" s="15"/>
      <c r="BS7" s="15" t="s">
        <v>152</v>
      </c>
      <c r="BT7" s="15"/>
      <c r="BU7" s="15"/>
      <c r="BV7" s="15"/>
      <c r="BW7" s="197" t="s">
        <v>153</v>
      </c>
      <c r="BX7" s="197"/>
      <c r="BY7" s="197"/>
      <c r="BZ7" s="197"/>
      <c r="CA7" s="18" t="s">
        <v>154</v>
      </c>
      <c r="CB7" s="18"/>
      <c r="CC7" s="18"/>
      <c r="CD7" s="18"/>
      <c r="CE7" s="18"/>
      <c r="CF7" s="18" t="s">
        <v>155</v>
      </c>
      <c r="CG7" s="18"/>
      <c r="CH7" s="18"/>
      <c r="CI7" s="18"/>
      <c r="CJ7" s="18"/>
      <c r="CK7" s="15" t="s">
        <v>156</v>
      </c>
      <c r="CL7" s="15"/>
      <c r="CM7" s="15"/>
      <c r="CN7" s="15"/>
      <c r="CO7" s="15"/>
      <c r="CP7" s="15"/>
      <c r="CQ7" s="15"/>
      <c r="CR7" s="15" t="s">
        <v>157</v>
      </c>
      <c r="CS7" s="15"/>
      <c r="CT7" s="15"/>
      <c r="CU7" s="15"/>
      <c r="CV7" s="15"/>
      <c r="CW7" s="15" t="s">
        <v>158</v>
      </c>
      <c r="CX7" s="15"/>
      <c r="CY7" s="15"/>
      <c r="CZ7" s="15"/>
    </row>
    <row r="8" s="6" customFormat="true" ht="14.25" hidden="false" customHeight="true" outlineLevel="0" collapsed="false">
      <c r="A8" s="15" t="s">
        <v>159</v>
      </c>
      <c r="B8" s="15"/>
      <c r="C8" s="15"/>
      <c r="D8" s="15"/>
      <c r="E8" s="15"/>
      <c r="F8" s="15"/>
      <c r="G8" s="15" t="str">
        <f aca="false">TESTYEAR</f>
        <v>FOR THE TWELVE MONTHS ENDED DECEMBER 31, 2010</v>
      </c>
      <c r="H8" s="15"/>
      <c r="I8" s="15"/>
      <c r="J8" s="15"/>
      <c r="K8" s="15"/>
      <c r="L8" s="15" t="str">
        <f aca="false">TESTYEAR</f>
        <v>FOR THE TWELVE MONTHS ENDED DECEMBER 31, 2010</v>
      </c>
      <c r="M8" s="15"/>
      <c r="N8" s="15"/>
      <c r="O8" s="15"/>
      <c r="P8" s="15" t="str">
        <f aca="false">TESTYEAR</f>
        <v>FOR THE TWELVE MONTHS ENDED DECEMBER 31, 2010</v>
      </c>
      <c r="Q8" s="15"/>
      <c r="R8" s="15"/>
      <c r="S8" s="15"/>
      <c r="T8" s="15"/>
      <c r="U8" s="15" t="str">
        <f aca="false">TESTYEAR</f>
        <v>FOR THE TWELVE MONTHS ENDED DECEMBER 31, 2010</v>
      </c>
      <c r="V8" s="15"/>
      <c r="W8" s="15"/>
      <c r="X8" s="15"/>
      <c r="Y8" s="15" t="str">
        <f aca="false">TESTYEAR</f>
        <v>FOR THE TWELVE MONTHS ENDED DECEMBER 31, 2010</v>
      </c>
      <c r="Z8" s="15"/>
      <c r="AA8" s="15"/>
      <c r="AB8" s="15"/>
      <c r="AC8" s="15"/>
      <c r="AD8" s="15" t="str">
        <f aca="false">TESTYEAR</f>
        <v>FOR THE TWELVE MONTHS ENDED DECEMBER 31, 2010</v>
      </c>
      <c r="AE8" s="15"/>
      <c r="AF8" s="15"/>
      <c r="AG8" s="15"/>
      <c r="AH8" s="15"/>
      <c r="AI8" s="15" t="str">
        <f aca="false">TESTYEAR</f>
        <v>FOR THE TWELVE MONTHS ENDED DECEMBER 31, 2010</v>
      </c>
      <c r="AJ8" s="15"/>
      <c r="AK8" s="15"/>
      <c r="AL8" s="15"/>
      <c r="AM8" s="15"/>
      <c r="AN8" s="18" t="str">
        <f aca="false">TESTYEAR</f>
        <v>FOR THE TWELVE MONTHS ENDED DECEMBER 31, 2010</v>
      </c>
      <c r="AO8" s="18"/>
      <c r="AP8" s="18"/>
      <c r="AQ8" s="18"/>
      <c r="AR8" s="18"/>
      <c r="AS8" s="18"/>
      <c r="AT8" s="18"/>
      <c r="AU8" s="15" t="str">
        <f aca="false">TESTYEAR</f>
        <v>FOR THE TWELVE MONTHS ENDED DECEMBER 31, 2010</v>
      </c>
      <c r="AV8" s="15"/>
      <c r="AW8" s="15"/>
      <c r="AX8" s="15"/>
      <c r="AY8" s="15"/>
      <c r="AZ8" s="15" t="str">
        <f aca="false">TESTYEAR</f>
        <v>FOR THE TWELVE MONTHS ENDED DECEMBER 31, 2010</v>
      </c>
      <c r="BA8" s="15"/>
      <c r="BB8" s="15"/>
      <c r="BC8" s="15"/>
      <c r="BD8" s="15"/>
      <c r="BE8" s="15" t="str">
        <f aca="false">TESTYEAR</f>
        <v>FOR THE TWELVE MONTHS ENDED DECEMBER 31, 2010</v>
      </c>
      <c r="BF8" s="15"/>
      <c r="BG8" s="15"/>
      <c r="BH8" s="15"/>
      <c r="BI8" s="15" t="str">
        <f aca="false">TESTYEAR</f>
        <v>FOR THE TWELVE MONTHS ENDED DECEMBER 31, 2010</v>
      </c>
      <c r="BJ8" s="15"/>
      <c r="BK8" s="15"/>
      <c r="BL8" s="15"/>
      <c r="BM8" s="15"/>
      <c r="BN8" s="15" t="str">
        <f aca="false">TESTYEAR</f>
        <v>FOR THE TWELVE MONTHS ENDED DECEMBER 31, 2010</v>
      </c>
      <c r="BO8" s="15"/>
      <c r="BP8" s="15"/>
      <c r="BQ8" s="15"/>
      <c r="BR8" s="15"/>
      <c r="BS8" s="15" t="str">
        <f aca="false">TESTYEAR</f>
        <v>FOR THE TWELVE MONTHS ENDED DECEMBER 31, 2010</v>
      </c>
      <c r="BT8" s="15"/>
      <c r="BU8" s="15"/>
      <c r="BV8" s="15"/>
      <c r="BW8" s="15" t="str">
        <f aca="false">TESTYEAR</f>
        <v>FOR THE TWELVE MONTHS ENDED DECEMBER 31, 2010</v>
      </c>
      <c r="BX8" s="15"/>
      <c r="BY8" s="15"/>
      <c r="BZ8" s="15"/>
      <c r="CA8" s="15" t="str">
        <f aca="false">TESTYEAR</f>
        <v>FOR THE TWELVE MONTHS ENDED DECEMBER 31, 2010</v>
      </c>
      <c r="CB8" s="15"/>
      <c r="CC8" s="15"/>
      <c r="CD8" s="15"/>
      <c r="CE8" s="15"/>
      <c r="CF8" s="15" t="str">
        <f aca="false">TESTYEAR</f>
        <v>FOR THE TWELVE MONTHS ENDED DECEMBER 31, 2010</v>
      </c>
      <c r="CG8" s="15"/>
      <c r="CH8" s="15"/>
      <c r="CI8" s="15"/>
      <c r="CJ8" s="15"/>
      <c r="CK8" s="15" t="str">
        <f aca="false">TESTYEAR</f>
        <v>FOR THE TWELVE MONTHS ENDED DECEMBER 31, 2010</v>
      </c>
      <c r="CL8" s="15"/>
      <c r="CM8" s="15"/>
      <c r="CN8" s="15"/>
      <c r="CO8" s="15"/>
      <c r="CP8" s="15"/>
      <c r="CQ8" s="15"/>
      <c r="CR8" s="15" t="str">
        <f aca="false">TESTYEAR</f>
        <v>FOR THE TWELVE MONTHS ENDED DECEMBER 31, 2010</v>
      </c>
      <c r="CS8" s="15"/>
      <c r="CT8" s="15"/>
      <c r="CU8" s="15"/>
      <c r="CV8" s="15"/>
      <c r="CW8" s="15" t="str">
        <f aca="false">TESTYEAR</f>
        <v>FOR THE TWELVE MONTHS ENDED DECEMBER 31, 2010</v>
      </c>
      <c r="CX8" s="15"/>
      <c r="CY8" s="15"/>
      <c r="CZ8" s="15"/>
    </row>
    <row r="9" s="6" customFormat="true" ht="14.25" hidden="false" customHeight="true" outlineLevel="0" collapsed="false">
      <c r="A9" s="28" t="s">
        <v>160</v>
      </c>
      <c r="B9" s="28"/>
      <c r="C9" s="28"/>
      <c r="D9" s="28"/>
      <c r="E9" s="28"/>
      <c r="F9" s="28"/>
      <c r="G9" s="15" t="str">
        <f aca="false">DOCKET</f>
        <v>GENERAL RATE INCREASE</v>
      </c>
      <c r="H9" s="15"/>
      <c r="I9" s="15"/>
      <c r="J9" s="15"/>
      <c r="K9" s="15"/>
      <c r="L9" s="18" t="str">
        <f aca="false">DOCKET</f>
        <v>GENERAL RATE INCREASE</v>
      </c>
      <c r="M9" s="18"/>
      <c r="N9" s="18"/>
      <c r="O9" s="18"/>
      <c r="P9" s="15" t="str">
        <f aca="false">DOCKET</f>
        <v>GENERAL RATE INCREASE</v>
      </c>
      <c r="Q9" s="15"/>
      <c r="R9" s="15"/>
      <c r="S9" s="15"/>
      <c r="T9" s="15"/>
      <c r="U9" s="18" t="str">
        <f aca="false">DOCKET</f>
        <v>GENERAL RATE INCREASE</v>
      </c>
      <c r="V9" s="18"/>
      <c r="W9" s="18"/>
      <c r="X9" s="18"/>
      <c r="Y9" s="15" t="str">
        <f aca="false">DOCKET</f>
        <v>GENERAL RATE INCREASE</v>
      </c>
      <c r="Z9" s="15"/>
      <c r="AA9" s="15"/>
      <c r="AB9" s="15"/>
      <c r="AC9" s="15"/>
      <c r="AD9" s="18" t="str">
        <f aca="false">DOCKET</f>
        <v>GENERAL RATE INCREASE</v>
      </c>
      <c r="AE9" s="18"/>
      <c r="AF9" s="18"/>
      <c r="AG9" s="18"/>
      <c r="AH9" s="18"/>
      <c r="AI9" s="18" t="str">
        <f aca="false">DOCKET</f>
        <v>GENERAL RATE INCREASE</v>
      </c>
      <c r="AJ9" s="18"/>
      <c r="AK9" s="18"/>
      <c r="AL9" s="18"/>
      <c r="AM9" s="18"/>
      <c r="AN9" s="18" t="str">
        <f aca="false">DOCKET</f>
        <v>GENERAL RATE INCREASE</v>
      </c>
      <c r="AO9" s="18"/>
      <c r="AP9" s="18"/>
      <c r="AQ9" s="18"/>
      <c r="AR9" s="18"/>
      <c r="AS9" s="18"/>
      <c r="AT9" s="18"/>
      <c r="AU9" s="18" t="str">
        <f aca="false">DOCKET</f>
        <v>GENERAL RATE INCREASE</v>
      </c>
      <c r="AV9" s="18"/>
      <c r="AW9" s="18"/>
      <c r="AX9" s="18"/>
      <c r="AY9" s="18"/>
      <c r="AZ9" s="15" t="str">
        <f aca="false">DOCKET</f>
        <v>GENERAL RATE INCREASE</v>
      </c>
      <c r="BA9" s="15"/>
      <c r="BB9" s="15"/>
      <c r="BC9" s="15"/>
      <c r="BD9" s="15"/>
      <c r="BE9" s="15" t="str">
        <f aca="false">DOCKET</f>
        <v>GENERAL RATE INCREASE</v>
      </c>
      <c r="BF9" s="15"/>
      <c r="BG9" s="15"/>
      <c r="BH9" s="15"/>
      <c r="BI9" s="18" t="str">
        <f aca="false">DOCKET</f>
        <v>GENERAL RATE INCREASE</v>
      </c>
      <c r="BJ9" s="18"/>
      <c r="BK9" s="18"/>
      <c r="BL9" s="18"/>
      <c r="BM9" s="18"/>
      <c r="BN9" s="18" t="str">
        <f aca="false">DOCKET</f>
        <v>GENERAL RATE INCREASE</v>
      </c>
      <c r="BO9" s="18"/>
      <c r="BP9" s="18"/>
      <c r="BQ9" s="18"/>
      <c r="BR9" s="18"/>
      <c r="BS9" s="18" t="str">
        <f aca="false">DOCKET</f>
        <v>GENERAL RATE INCREASE</v>
      </c>
      <c r="BT9" s="18"/>
      <c r="BU9" s="18"/>
      <c r="BV9" s="18"/>
      <c r="BW9" s="18" t="str">
        <f aca="false">DOCKET</f>
        <v>GENERAL RATE INCREASE</v>
      </c>
      <c r="BX9" s="18"/>
      <c r="BY9" s="18"/>
      <c r="BZ9" s="18"/>
      <c r="CA9" s="18" t="str">
        <f aca="false">DOCKET</f>
        <v>GENERAL RATE INCREASE</v>
      </c>
      <c r="CB9" s="18"/>
      <c r="CC9" s="18"/>
      <c r="CD9" s="18"/>
      <c r="CE9" s="18"/>
      <c r="CF9" s="18" t="str">
        <f aca="false">DOCKET</f>
        <v>GENERAL RATE INCREASE</v>
      </c>
      <c r="CG9" s="18"/>
      <c r="CH9" s="18"/>
      <c r="CI9" s="18"/>
      <c r="CJ9" s="18"/>
      <c r="CK9" s="18" t="str">
        <f aca="false">DOCKET</f>
        <v>GENERAL RATE INCREASE</v>
      </c>
      <c r="CL9" s="18"/>
      <c r="CM9" s="18"/>
      <c r="CN9" s="18"/>
      <c r="CO9" s="18"/>
      <c r="CP9" s="18"/>
      <c r="CQ9" s="18"/>
      <c r="CR9" s="15" t="str">
        <f aca="false">DOCKET</f>
        <v>GENERAL RATE INCREASE</v>
      </c>
      <c r="CS9" s="15"/>
      <c r="CT9" s="15"/>
      <c r="CU9" s="15"/>
      <c r="CV9" s="15"/>
      <c r="CW9" s="18" t="str">
        <f aca="false">DOCKET</f>
        <v>GENERAL RATE INCREASE</v>
      </c>
      <c r="CX9" s="18"/>
      <c r="CY9" s="18"/>
      <c r="CZ9" s="18"/>
    </row>
    <row r="10" s="6" customFormat="true" ht="12" hidden="false" customHeight="true" outlineLevel="0" collapsed="false">
      <c r="G10" s="189"/>
      <c r="H10" s="191"/>
      <c r="I10" s="191"/>
      <c r="J10" s="191"/>
      <c r="K10" s="191"/>
      <c r="L10" s="198"/>
      <c r="M10" s="199"/>
      <c r="N10" s="199"/>
      <c r="O10" s="185"/>
      <c r="Q10" s="200"/>
      <c r="R10" s="200"/>
      <c r="S10" s="200"/>
      <c r="T10" s="201"/>
      <c r="V10" s="200"/>
      <c r="W10" s="15"/>
      <c r="X10" s="15"/>
      <c r="Y10" s="31"/>
      <c r="AA10" s="192"/>
      <c r="AQ10" s="202"/>
      <c r="AR10" s="202" t="s">
        <v>161</v>
      </c>
      <c r="AS10" s="202"/>
      <c r="BA10" s="200"/>
      <c r="BB10" s="200"/>
      <c r="BF10" s="200"/>
      <c r="BI10" s="5"/>
      <c r="BJ10" s="181"/>
      <c r="BK10" s="181"/>
      <c r="BL10" s="196"/>
      <c r="BM10" s="196"/>
      <c r="CL10" s="200"/>
      <c r="CM10" s="200"/>
      <c r="CN10" s="200"/>
      <c r="CO10" s="200"/>
      <c r="CW10" s="203"/>
      <c r="CX10" s="200"/>
    </row>
    <row r="11" s="6" customFormat="true" ht="14.25" hidden="false" customHeight="true" outlineLevel="0" collapsed="false">
      <c r="A11" s="127" t="s">
        <v>43</v>
      </c>
      <c r="B11" s="200"/>
      <c r="E11" s="127"/>
      <c r="F11" s="127"/>
      <c r="G11" s="127" t="s">
        <v>43</v>
      </c>
      <c r="H11" s="191"/>
      <c r="I11" s="191"/>
      <c r="J11" s="191"/>
      <c r="K11" s="191"/>
      <c r="L11" s="191" t="s">
        <v>43</v>
      </c>
      <c r="M11" s="185"/>
      <c r="N11" s="189"/>
      <c r="O11" s="189"/>
      <c r="P11" s="127" t="s">
        <v>43</v>
      </c>
      <c r="T11" s="201"/>
      <c r="U11" s="127" t="s">
        <v>43</v>
      </c>
      <c r="W11" s="204"/>
      <c r="X11" s="24" t="s">
        <v>77</v>
      </c>
      <c r="Y11" s="31" t="s">
        <v>162</v>
      </c>
      <c r="AA11" s="192"/>
      <c r="AB11" s="127" t="s">
        <v>163</v>
      </c>
      <c r="AC11" s="127"/>
      <c r="AD11" s="127" t="s">
        <v>43</v>
      </c>
      <c r="AF11" s="62"/>
      <c r="AG11" s="127" t="s">
        <v>113</v>
      </c>
      <c r="AH11" s="127"/>
      <c r="AI11" s="189" t="s">
        <v>43</v>
      </c>
      <c r="AJ11" s="5"/>
      <c r="AK11" s="5"/>
      <c r="AL11" s="191"/>
      <c r="AM11" s="5"/>
      <c r="AN11" s="127" t="s">
        <v>43</v>
      </c>
      <c r="AO11" s="200"/>
      <c r="AP11" s="127" t="s">
        <v>164</v>
      </c>
      <c r="AQ11" s="202" t="s">
        <v>165</v>
      </c>
      <c r="AR11" s="202" t="s">
        <v>166</v>
      </c>
      <c r="AS11" s="202" t="s">
        <v>164</v>
      </c>
      <c r="AU11" s="127" t="s">
        <v>43</v>
      </c>
      <c r="AW11" s="62"/>
      <c r="AX11" s="127" t="s">
        <v>113</v>
      </c>
      <c r="AY11" s="127"/>
      <c r="AZ11" s="24" t="s">
        <v>43</v>
      </c>
      <c r="BE11" s="24"/>
      <c r="BI11" s="191" t="s">
        <v>43</v>
      </c>
      <c r="BJ11" s="196"/>
      <c r="BK11" s="191"/>
      <c r="BL11" s="196"/>
      <c r="BM11" s="196"/>
      <c r="BN11" s="24" t="s">
        <v>43</v>
      </c>
      <c r="BO11" s="24"/>
      <c r="BP11" s="24"/>
      <c r="BQ11" s="24"/>
      <c r="BR11" s="24"/>
      <c r="BS11" s="24" t="s">
        <v>43</v>
      </c>
      <c r="BW11" s="24"/>
      <c r="BX11" s="24"/>
      <c r="BY11" s="24"/>
      <c r="BZ11" s="24"/>
      <c r="CA11" s="127" t="s">
        <v>43</v>
      </c>
      <c r="CF11" s="127" t="s">
        <v>43</v>
      </c>
      <c r="CK11" s="24" t="s">
        <v>43</v>
      </c>
      <c r="CO11" s="24"/>
      <c r="CQ11" s="24"/>
      <c r="CR11" s="24" t="s">
        <v>43</v>
      </c>
      <c r="CV11" s="24"/>
      <c r="CW11" s="24" t="s">
        <v>43</v>
      </c>
    </row>
    <row r="12" s="6" customFormat="true" ht="14.25" hidden="false" customHeight="true" outlineLevel="0" collapsed="false">
      <c r="A12" s="133" t="s">
        <v>68</v>
      </c>
      <c r="B12" s="134" t="s">
        <v>114</v>
      </c>
      <c r="C12" s="133" t="s">
        <v>13</v>
      </c>
      <c r="D12" s="133" t="s">
        <v>115</v>
      </c>
      <c r="E12" s="133" t="s">
        <v>116</v>
      </c>
      <c r="F12" s="133"/>
      <c r="G12" s="133" t="s">
        <v>68</v>
      </c>
      <c r="H12" s="205" t="s">
        <v>114</v>
      </c>
      <c r="I12" s="205"/>
      <c r="J12" s="206" t="s">
        <v>116</v>
      </c>
      <c r="K12" s="206"/>
      <c r="L12" s="206" t="s">
        <v>68</v>
      </c>
      <c r="M12" s="207" t="s">
        <v>114</v>
      </c>
      <c r="N12" s="208"/>
      <c r="O12" s="206" t="s">
        <v>116</v>
      </c>
      <c r="P12" s="133" t="s">
        <v>68</v>
      </c>
      <c r="Q12" s="209" t="s">
        <v>114</v>
      </c>
      <c r="R12" s="134"/>
      <c r="S12" s="134"/>
      <c r="T12" s="210" t="s">
        <v>167</v>
      </c>
      <c r="U12" s="133" t="s">
        <v>68</v>
      </c>
      <c r="V12" s="209" t="s">
        <v>114</v>
      </c>
      <c r="W12" s="130"/>
      <c r="X12" s="130" t="s">
        <v>167</v>
      </c>
      <c r="Y12" s="211" t="s">
        <v>68</v>
      </c>
      <c r="Z12" s="209" t="s">
        <v>114</v>
      </c>
      <c r="AA12" s="132" t="s">
        <v>13</v>
      </c>
      <c r="AB12" s="133" t="s">
        <v>113</v>
      </c>
      <c r="AC12" s="133" t="s">
        <v>116</v>
      </c>
      <c r="AD12" s="130" t="s">
        <v>68</v>
      </c>
      <c r="AE12" s="134" t="s">
        <v>114</v>
      </c>
      <c r="AF12" s="132" t="s">
        <v>13</v>
      </c>
      <c r="AG12" s="133" t="s">
        <v>115</v>
      </c>
      <c r="AH12" s="133" t="s">
        <v>116</v>
      </c>
      <c r="AI12" s="206" t="s">
        <v>68</v>
      </c>
      <c r="AJ12" s="207" t="s">
        <v>114</v>
      </c>
      <c r="AK12" s="208" t="s">
        <v>13</v>
      </c>
      <c r="AL12" s="208" t="s">
        <v>115</v>
      </c>
      <c r="AM12" s="208" t="s">
        <v>116</v>
      </c>
      <c r="AN12" s="133" t="s">
        <v>68</v>
      </c>
      <c r="AO12" s="131" t="s">
        <v>114</v>
      </c>
      <c r="AP12" s="130" t="s">
        <v>168</v>
      </c>
      <c r="AQ12" s="212" t="s">
        <v>169</v>
      </c>
      <c r="AR12" s="212" t="s">
        <v>15</v>
      </c>
      <c r="AS12" s="212" t="s">
        <v>169</v>
      </c>
      <c r="AT12" s="213" t="s">
        <v>167</v>
      </c>
      <c r="AU12" s="130" t="s">
        <v>68</v>
      </c>
      <c r="AV12" s="134" t="s">
        <v>114</v>
      </c>
      <c r="AW12" s="132" t="s">
        <v>13</v>
      </c>
      <c r="AX12" s="133" t="s">
        <v>115</v>
      </c>
      <c r="AY12" s="133" t="s">
        <v>116</v>
      </c>
      <c r="AZ12" s="130" t="s">
        <v>68</v>
      </c>
      <c r="BA12" s="209" t="s">
        <v>114</v>
      </c>
      <c r="BB12" s="213" t="s">
        <v>77</v>
      </c>
      <c r="BC12" s="213"/>
      <c r="BD12" s="130" t="s">
        <v>167</v>
      </c>
      <c r="BE12" s="130"/>
      <c r="BF12" s="209"/>
      <c r="BG12" s="213"/>
      <c r="BH12" s="130" t="s">
        <v>167</v>
      </c>
      <c r="BI12" s="206" t="s">
        <v>68</v>
      </c>
      <c r="BJ12" s="207" t="s">
        <v>114</v>
      </c>
      <c r="BK12" s="206" t="s">
        <v>170</v>
      </c>
      <c r="BL12" s="206" t="s">
        <v>115</v>
      </c>
      <c r="BM12" s="206" t="s">
        <v>116</v>
      </c>
      <c r="BN12" s="130" t="s">
        <v>68</v>
      </c>
      <c r="BO12" s="134" t="s">
        <v>114</v>
      </c>
      <c r="BP12" s="130"/>
      <c r="BQ12" s="130"/>
      <c r="BR12" s="130" t="s">
        <v>116</v>
      </c>
      <c r="BS12" s="130" t="s">
        <v>68</v>
      </c>
      <c r="BT12" s="131" t="s">
        <v>114</v>
      </c>
      <c r="BU12" s="209"/>
      <c r="BV12" s="130" t="s">
        <v>167</v>
      </c>
      <c r="BW12" s="130"/>
      <c r="BX12" s="130"/>
      <c r="BY12" s="130"/>
      <c r="BZ12" s="130" t="s">
        <v>167</v>
      </c>
      <c r="CA12" s="130" t="s">
        <v>68</v>
      </c>
      <c r="CB12" s="131" t="s">
        <v>114</v>
      </c>
      <c r="CC12" s="214" t="s">
        <v>13</v>
      </c>
      <c r="CD12" s="214" t="s">
        <v>115</v>
      </c>
      <c r="CE12" s="214" t="s">
        <v>116</v>
      </c>
      <c r="CF12" s="130" t="s">
        <v>68</v>
      </c>
      <c r="CG12" s="131" t="s">
        <v>114</v>
      </c>
      <c r="CH12" s="214" t="s">
        <v>13</v>
      </c>
      <c r="CI12" s="214" t="s">
        <v>115</v>
      </c>
      <c r="CJ12" s="214" t="s">
        <v>116</v>
      </c>
      <c r="CK12" s="133" t="s">
        <v>68</v>
      </c>
      <c r="CL12" s="134" t="s">
        <v>114</v>
      </c>
      <c r="CM12" s="134"/>
      <c r="CN12" s="134"/>
      <c r="CO12" s="130" t="s">
        <v>170</v>
      </c>
      <c r="CP12" s="130" t="s">
        <v>171</v>
      </c>
      <c r="CQ12" s="130" t="s">
        <v>116</v>
      </c>
      <c r="CR12" s="130" t="s">
        <v>68</v>
      </c>
      <c r="CS12" s="134" t="s">
        <v>114</v>
      </c>
      <c r="CT12" s="130"/>
      <c r="CU12" s="130"/>
      <c r="CV12" s="133" t="s">
        <v>167</v>
      </c>
      <c r="CW12" s="130" t="s">
        <v>68</v>
      </c>
      <c r="CX12" s="134" t="s">
        <v>114</v>
      </c>
      <c r="CY12" s="130"/>
      <c r="CZ12" s="214" t="s">
        <v>167</v>
      </c>
      <c r="DP12" s="15"/>
      <c r="FH12" s="1"/>
    </row>
    <row r="13" customFormat="false" ht="14.25" hidden="false" customHeight="true" outlineLevel="0" collapsed="false">
      <c r="A13" s="13"/>
      <c r="B13" s="215"/>
      <c r="C13" s="215"/>
      <c r="D13" s="29"/>
      <c r="H13" s="216"/>
      <c r="I13" s="216"/>
      <c r="J13" s="22"/>
      <c r="K13" s="22"/>
      <c r="L13" s="217"/>
      <c r="M13" s="218"/>
      <c r="N13" s="218"/>
      <c r="O13" s="219"/>
      <c r="S13" s="6"/>
      <c r="T13" s="10"/>
      <c r="U13" s="13"/>
      <c r="V13" s="220"/>
      <c r="W13" s="221"/>
      <c r="X13" s="37"/>
      <c r="AI13" s="180"/>
      <c r="AJ13" s="180"/>
      <c r="AK13" s="180"/>
      <c r="AL13" s="180"/>
      <c r="AM13" s="180"/>
      <c r="BI13" s="222"/>
      <c r="BJ13" s="223"/>
      <c r="BK13" s="223"/>
      <c r="BL13" s="223"/>
      <c r="BM13" s="223"/>
      <c r="BR13" s="13"/>
      <c r="BS13" s="1"/>
      <c r="BT13" s="1"/>
      <c r="BU13" s="1"/>
      <c r="BV13" s="1"/>
      <c r="CK13" s="13"/>
      <c r="CL13" s="39"/>
      <c r="CM13" s="39"/>
      <c r="CN13" s="39"/>
      <c r="CR13" s="224"/>
      <c r="CS13" s="224"/>
      <c r="CT13" s="224"/>
      <c r="CU13" s="224"/>
      <c r="CV13" s="224"/>
    </row>
    <row r="14" customFormat="false" ht="14.25" hidden="false" customHeight="true" outlineLevel="0" collapsed="false">
      <c r="A14" s="13" t="n">
        <v>1</v>
      </c>
      <c r="B14" s="119" t="s">
        <v>172</v>
      </c>
      <c r="C14" s="223"/>
      <c r="D14" s="223"/>
      <c r="E14" s="180"/>
      <c r="G14" s="13" t="n">
        <v>1</v>
      </c>
      <c r="H14" s="180" t="s">
        <v>173</v>
      </c>
      <c r="I14" s="180"/>
      <c r="J14" s="180"/>
      <c r="K14" s="180"/>
      <c r="L14" s="225" t="n">
        <v>1</v>
      </c>
      <c r="M14" s="226" t="s">
        <v>174</v>
      </c>
      <c r="N14" s="73"/>
      <c r="O14" s="73"/>
      <c r="P14" s="13" t="n">
        <v>1</v>
      </c>
      <c r="Q14" s="227" t="s">
        <v>175</v>
      </c>
      <c r="R14" s="227"/>
      <c r="S14" s="228"/>
      <c r="T14" s="9" t="n">
        <v>-4693113.00509998</v>
      </c>
      <c r="U14" s="13" t="n">
        <v>1</v>
      </c>
      <c r="V14" s="229" t="s">
        <v>176</v>
      </c>
      <c r="W14" s="73" t="n">
        <f aca="false">'MJS-4'!G49-W29</f>
        <v>1658305524.46216</v>
      </c>
      <c r="X14" s="37" t="str">
        <f aca="false">IF(W14='MJS-4'!AJ49,"","NEEDS UPDATING")</f>
        <v/>
      </c>
      <c r="Y14" s="225" t="n">
        <v>1</v>
      </c>
      <c r="Z14" s="230" t="s">
        <v>177</v>
      </c>
      <c r="AA14" s="231"/>
      <c r="AB14" s="28"/>
      <c r="AC14" s="28"/>
      <c r="AD14" s="13" t="n">
        <v>1</v>
      </c>
      <c r="AE14" s="232" t="s">
        <v>178</v>
      </c>
      <c r="AI14" s="13" t="n">
        <v>1</v>
      </c>
      <c r="AJ14" s="137" t="s">
        <v>179</v>
      </c>
      <c r="AK14" s="141" t="n">
        <v>111906.9486</v>
      </c>
      <c r="AL14" s="141" t="n">
        <v>70635.6495333333</v>
      </c>
      <c r="AM14" s="141" t="n">
        <f aca="false">AL14-AK14</f>
        <v>-41271.2990666667</v>
      </c>
      <c r="AN14" s="233" t="s">
        <v>180</v>
      </c>
      <c r="AO14" s="1" t="s">
        <v>181</v>
      </c>
      <c r="AP14" s="13" t="s">
        <v>182</v>
      </c>
      <c r="AQ14" s="13" t="s">
        <v>183</v>
      </c>
      <c r="AR14" s="13" t="s">
        <v>183</v>
      </c>
      <c r="AS14" s="13" t="s">
        <v>183</v>
      </c>
      <c r="AU14" s="13" t="n">
        <v>1</v>
      </c>
      <c r="AV14" s="66" t="s">
        <v>184</v>
      </c>
      <c r="AW14" s="137"/>
      <c r="AX14" s="137"/>
      <c r="AZ14" s="13" t="n">
        <v>1</v>
      </c>
      <c r="BA14" s="227" t="s">
        <v>185</v>
      </c>
      <c r="BB14" s="54"/>
      <c r="BC14" s="9"/>
      <c r="BD14" s="9" t="n">
        <v>16941715</v>
      </c>
      <c r="BE14" s="13" t="n">
        <v>1</v>
      </c>
      <c r="BF14" s="1" t="s">
        <v>186</v>
      </c>
      <c r="BH14" s="59" t="n">
        <v>38731992</v>
      </c>
      <c r="BI14" s="13" t="n">
        <v>1</v>
      </c>
      <c r="BJ14" s="223" t="s">
        <v>187</v>
      </c>
      <c r="BK14" s="234" t="n">
        <v>224469.674634765</v>
      </c>
      <c r="BL14" s="234" t="n">
        <v>188505.835074288</v>
      </c>
      <c r="BM14" s="235" t="n">
        <f aca="false">+BL14-BK14</f>
        <v>-35963.8395604774</v>
      </c>
      <c r="BN14" s="13" t="n">
        <v>1</v>
      </c>
      <c r="BO14" s="29" t="s">
        <v>188</v>
      </c>
      <c r="BP14" s="236"/>
      <c r="BR14" s="236" t="n">
        <v>21705.010132</v>
      </c>
      <c r="BS14" s="233" t="n">
        <v>1</v>
      </c>
      <c r="BT14" s="39" t="s">
        <v>189</v>
      </c>
      <c r="BU14" s="237"/>
      <c r="BV14" s="44"/>
      <c r="BW14" s="238" t="n">
        <v>1</v>
      </c>
      <c r="BX14" s="180" t="s">
        <v>190</v>
      </c>
      <c r="BY14" s="180"/>
      <c r="BZ14" s="73" t="n">
        <v>-185547.289999999</v>
      </c>
      <c r="CA14" s="13" t="n">
        <v>1</v>
      </c>
      <c r="CB14" s="1" t="s">
        <v>191</v>
      </c>
      <c r="CC14" s="9" t="n">
        <v>617988.794892</v>
      </c>
      <c r="CD14" s="9" t="n">
        <v>684758.827336</v>
      </c>
      <c r="CE14" s="9" t="n">
        <f aca="false">+CD14-CC14</f>
        <v>66770.0324439999</v>
      </c>
      <c r="CF14" s="13" t="n">
        <v>1</v>
      </c>
      <c r="CG14" s="39" t="s">
        <v>192</v>
      </c>
      <c r="CH14" s="9" t="n">
        <v>1592583.32621752</v>
      </c>
      <c r="CI14" s="9" t="n">
        <v>2717147.034</v>
      </c>
      <c r="CJ14" s="9" t="n">
        <f aca="false">+CI14-CH14</f>
        <v>1124563.70778248</v>
      </c>
      <c r="CK14" s="13" t="n">
        <v>1</v>
      </c>
      <c r="CL14" s="1" t="s">
        <v>193</v>
      </c>
      <c r="CO14" s="37"/>
      <c r="CP14" s="239"/>
      <c r="CQ14" s="37"/>
      <c r="CR14" s="13" t="n">
        <v>1</v>
      </c>
      <c r="CS14" s="240" t="s">
        <v>194</v>
      </c>
      <c r="CT14" s="241"/>
      <c r="CU14" s="241"/>
      <c r="CV14" s="242"/>
      <c r="CW14" s="13" t="n">
        <v>1</v>
      </c>
      <c r="CX14" s="243" t="s">
        <v>195</v>
      </c>
      <c r="CY14" s="178"/>
      <c r="CZ14" s="178"/>
      <c r="DP14" s="244"/>
    </row>
    <row r="15" customFormat="false" ht="12.75" hidden="false" customHeight="true" outlineLevel="0" collapsed="false">
      <c r="A15" s="13" t="n">
        <f aca="false">+A14+1</f>
        <v>2</v>
      </c>
      <c r="B15" s="180"/>
      <c r="C15" s="217" t="s">
        <v>13</v>
      </c>
      <c r="D15" s="245" t="s">
        <v>196</v>
      </c>
      <c r="E15" s="246" t="s">
        <v>197</v>
      </c>
      <c r="G15" s="13" t="n">
        <f aca="false">G14+1</f>
        <v>2</v>
      </c>
      <c r="H15" s="247" t="s">
        <v>198</v>
      </c>
      <c r="I15" s="10"/>
      <c r="J15" s="236" t="n">
        <v>3273299</v>
      </c>
      <c r="K15" s="180"/>
      <c r="L15" s="248" t="n">
        <f aca="false">L14+1</f>
        <v>2</v>
      </c>
      <c r="M15" s="223" t="s">
        <v>199</v>
      </c>
      <c r="N15" s="61"/>
      <c r="O15" s="38" t="n">
        <v>3488171</v>
      </c>
      <c r="P15" s="13" t="n">
        <f aca="false">P14+1</f>
        <v>2</v>
      </c>
      <c r="Q15" s="39"/>
      <c r="R15" s="39"/>
      <c r="S15" s="39"/>
      <c r="T15" s="44"/>
      <c r="U15" s="13" t="n">
        <f aca="false">+U14+1</f>
        <v>2</v>
      </c>
      <c r="V15" s="229" t="s">
        <v>77</v>
      </c>
      <c r="W15" s="249" t="s">
        <v>77</v>
      </c>
      <c r="X15" s="37"/>
      <c r="Y15" s="225" t="n">
        <f aca="false">Y14+1</f>
        <v>2</v>
      </c>
      <c r="Z15" s="250" t="s">
        <v>200</v>
      </c>
      <c r="AA15" s="140"/>
      <c r="AB15" s="140"/>
      <c r="AC15" s="140"/>
      <c r="AD15" s="13" t="n">
        <v>1</v>
      </c>
      <c r="AE15" s="251" t="s">
        <v>118</v>
      </c>
      <c r="AF15" s="252" t="n">
        <v>6052437.762914</v>
      </c>
      <c r="AG15" s="252" t="n">
        <v>5460131.54818893</v>
      </c>
      <c r="AH15" s="253" t="n">
        <f aca="false">AG15-AF15</f>
        <v>-592306.214725073</v>
      </c>
      <c r="AI15" s="13" t="n">
        <f aca="false">AI14+1</f>
        <v>2</v>
      </c>
      <c r="AJ15" s="137" t="s">
        <v>201</v>
      </c>
      <c r="AK15" s="141" t="n">
        <v>524688.345832</v>
      </c>
      <c r="AL15" s="141" t="n">
        <v>649512.463178001</v>
      </c>
      <c r="AM15" s="141" t="n">
        <f aca="false">AL15-AK15</f>
        <v>124824.117346001</v>
      </c>
      <c r="AN15" s="233" t="n">
        <f aca="false">1+AN14</f>
        <v>2</v>
      </c>
      <c r="AO15" s="254" t="n">
        <v>2007</v>
      </c>
      <c r="AP15" s="38" t="n">
        <v>3389028.06</v>
      </c>
      <c r="AQ15" s="38" t="n">
        <v>1224844682</v>
      </c>
      <c r="AR15" s="38" t="n">
        <v>17471949</v>
      </c>
      <c r="AS15" s="255" t="n">
        <f aca="false">AQ15-AR15</f>
        <v>1207372733</v>
      </c>
      <c r="AT15" s="256" t="n">
        <f aca="false">ROUND(AP15/AS15,6)</f>
        <v>0.002807</v>
      </c>
      <c r="AU15" s="13" t="n">
        <f aca="false">AU14+1</f>
        <v>2</v>
      </c>
      <c r="AV15" s="257" t="s">
        <v>202</v>
      </c>
      <c r="AW15" s="137" t="n">
        <v>8772.53393744127</v>
      </c>
      <c r="AX15" s="137" t="n">
        <v>7783.43829964505</v>
      </c>
      <c r="AY15" s="137" t="n">
        <f aca="false">AX15-AW15</f>
        <v>-989.095637796221</v>
      </c>
      <c r="AZ15" s="13" t="n">
        <f aca="false">AZ14+1</f>
        <v>2</v>
      </c>
      <c r="BA15" s="39" t="s">
        <v>203</v>
      </c>
      <c r="BB15" s="54"/>
      <c r="BC15" s="54"/>
      <c r="BD15" s="258" t="n">
        <v>14375106.24</v>
      </c>
      <c r="BE15" s="13" t="n">
        <f aca="false">BE14+1</f>
        <v>2</v>
      </c>
      <c r="BF15" s="1" t="s">
        <v>204</v>
      </c>
      <c r="BH15" s="259" t="n">
        <v>38656212.872785</v>
      </c>
      <c r="BI15" s="13" t="n">
        <f aca="false">BI14+1</f>
        <v>2</v>
      </c>
      <c r="BJ15" s="223"/>
      <c r="BK15" s="260"/>
      <c r="BL15" s="260"/>
      <c r="BM15" s="260"/>
      <c r="BN15" s="13" t="n">
        <f aca="false">BN14+1</f>
        <v>2</v>
      </c>
      <c r="BO15" s="29"/>
      <c r="BP15" s="43"/>
      <c r="BR15" s="261"/>
      <c r="BS15" s="233" t="n">
        <f aca="false">+BS14+1</f>
        <v>2</v>
      </c>
      <c r="BT15" s="39"/>
      <c r="BU15" s="237"/>
      <c r="BV15" s="44"/>
      <c r="BW15" s="238" t="n">
        <f aca="false">BW14+1</f>
        <v>2</v>
      </c>
      <c r="BX15" s="180" t="s">
        <v>205</v>
      </c>
      <c r="BY15" s="180"/>
      <c r="BZ15" s="262" t="n">
        <v>49436.4700000001</v>
      </c>
      <c r="CA15" s="13" t="n">
        <f aca="false">CA14+1</f>
        <v>2</v>
      </c>
      <c r="CB15" s="1" t="s">
        <v>206</v>
      </c>
      <c r="CC15" s="262" t="n">
        <v>1094950.72544723</v>
      </c>
      <c r="CD15" s="262" t="n">
        <v>973177.9664317</v>
      </c>
      <c r="CE15" s="263" t="n">
        <f aca="false">+CD15-CC15</f>
        <v>-121772.759015526</v>
      </c>
      <c r="CF15" s="13" t="n">
        <v>2</v>
      </c>
      <c r="CG15" s="39" t="s">
        <v>207</v>
      </c>
      <c r="CH15" s="9" t="n">
        <v>227966.488171156</v>
      </c>
      <c r="CI15" s="9" t="n">
        <v>0</v>
      </c>
      <c r="CJ15" s="9" t="n">
        <f aca="false">+CI15-CH15</f>
        <v>-227966.488171156</v>
      </c>
      <c r="CK15" s="13" t="n">
        <f aca="false">CK14+1</f>
        <v>2</v>
      </c>
      <c r="CL15" s="39" t="s">
        <v>202</v>
      </c>
      <c r="CM15" s="39"/>
      <c r="CN15" s="39"/>
      <c r="CO15" s="264" t="n">
        <v>136391</v>
      </c>
      <c r="CP15" s="264" t="n">
        <v>142100.238340483</v>
      </c>
      <c r="CQ15" s="263" t="n">
        <f aca="false">CP15-CO15</f>
        <v>5709.23834048328</v>
      </c>
      <c r="CR15" s="13" t="n">
        <f aca="false">CR14+1</f>
        <v>2</v>
      </c>
      <c r="CS15" s="223" t="s">
        <v>208</v>
      </c>
      <c r="CT15" s="217"/>
      <c r="CU15" s="265" t="n">
        <v>2621976.368942</v>
      </c>
      <c r="CW15" s="13" t="n">
        <f aca="false">CW14+1</f>
        <v>2</v>
      </c>
      <c r="CX15" s="1" t="s">
        <v>209</v>
      </c>
      <c r="CY15" s="178"/>
      <c r="CZ15" s="266" t="n">
        <v>6203571.493</v>
      </c>
      <c r="DP15" s="244"/>
    </row>
    <row r="16" customFormat="false" ht="13.5" hidden="false" customHeight="true" outlineLevel="0" collapsed="false">
      <c r="A16" s="13" t="n">
        <f aca="false">+A15+1</f>
        <v>3</v>
      </c>
      <c r="B16" s="180"/>
      <c r="C16" s="267" t="s">
        <v>197</v>
      </c>
      <c r="D16" s="268" t="s">
        <v>197</v>
      </c>
      <c r="E16" s="269" t="s">
        <v>210</v>
      </c>
      <c r="G16" s="13" t="n">
        <f aca="false">G15+1</f>
        <v>3</v>
      </c>
      <c r="H16" s="247" t="s">
        <v>211</v>
      </c>
      <c r="I16" s="10"/>
      <c r="J16" s="236" t="n">
        <v>18001389</v>
      </c>
      <c r="K16" s="180"/>
      <c r="L16" s="248" t="n">
        <f aca="false">L15+1</f>
        <v>3</v>
      </c>
      <c r="M16" s="223" t="s">
        <v>212</v>
      </c>
      <c r="N16" s="61"/>
      <c r="O16" s="59" t="n">
        <v>15438475</v>
      </c>
      <c r="P16" s="13" t="n">
        <f aca="false">P15+1</f>
        <v>3</v>
      </c>
      <c r="Q16" s="39" t="s">
        <v>213</v>
      </c>
      <c r="R16" s="270"/>
      <c r="S16" s="270"/>
      <c r="T16" s="271"/>
      <c r="U16" s="13" t="n">
        <f aca="false">+U15+1</f>
        <v>3</v>
      </c>
      <c r="V16" s="1" t="s">
        <v>214</v>
      </c>
      <c r="W16" s="73" t="n">
        <f aca="false">SUM(W14:W15)</f>
        <v>1658305524.46216</v>
      </c>
      <c r="X16" s="37"/>
      <c r="Y16" s="225" t="n">
        <f aca="false">Y15+1</f>
        <v>3</v>
      </c>
      <c r="Z16" s="250" t="s">
        <v>215</v>
      </c>
      <c r="AA16" s="272" t="n">
        <v>72884.58478528</v>
      </c>
      <c r="AB16" s="272" t="n">
        <v>0</v>
      </c>
      <c r="AC16" s="272" t="n">
        <f aca="false">AB16-AA16</f>
        <v>-72884.58478528</v>
      </c>
      <c r="AD16" s="13" t="n">
        <v>1</v>
      </c>
      <c r="AE16" s="251" t="s">
        <v>123</v>
      </c>
      <c r="AF16" s="38" t="n">
        <f aca="false">AF15</f>
        <v>6052437.762914</v>
      </c>
      <c r="AG16" s="38" t="n">
        <f aca="false">AG15</f>
        <v>5460131.54818893</v>
      </c>
      <c r="AH16" s="273" t="n">
        <f aca="false">AG16-AF16</f>
        <v>-592306.214725073</v>
      </c>
      <c r="AI16" s="13" t="n">
        <f aca="false">AI15+1</f>
        <v>3</v>
      </c>
      <c r="AJ16" s="180"/>
      <c r="AK16" s="274"/>
      <c r="AL16" s="274"/>
      <c r="AM16" s="274"/>
      <c r="AN16" s="233" t="n">
        <f aca="false">1+AN15</f>
        <v>3</v>
      </c>
      <c r="AO16" s="275" t="n">
        <v>2008</v>
      </c>
      <c r="AP16" s="38" t="n">
        <v>3664591.6</v>
      </c>
      <c r="AQ16" s="38" t="n">
        <v>1193302341</v>
      </c>
      <c r="AR16" s="38" t="n">
        <v>17237406</v>
      </c>
      <c r="AS16" s="255" t="n">
        <f aca="false">AQ16-AR16</f>
        <v>1176064935</v>
      </c>
      <c r="AT16" s="256" t="n">
        <f aca="false">ROUND(AP16/AS16,6)</f>
        <v>0.003116</v>
      </c>
      <c r="AU16" s="13" t="n">
        <f aca="false">AU15+1</f>
        <v>3</v>
      </c>
      <c r="AV16" s="257" t="s">
        <v>216</v>
      </c>
      <c r="AW16" s="137" t="n">
        <v>29147.4514695629</v>
      </c>
      <c r="AX16" s="137" t="n">
        <v>25382.9325440654</v>
      </c>
      <c r="AY16" s="137" t="n">
        <f aca="false">AX16-AW16</f>
        <v>-3764.51892549755</v>
      </c>
      <c r="AZ16" s="13" t="n">
        <f aca="false">AZ15+1</f>
        <v>3</v>
      </c>
      <c r="BA16" s="39" t="s">
        <v>217</v>
      </c>
      <c r="BB16" s="54"/>
      <c r="BC16" s="54"/>
      <c r="BD16" s="9" t="n">
        <f aca="false">-(BD15-BD14)</f>
        <v>2566608.76</v>
      </c>
      <c r="BE16" s="13" t="n">
        <f aca="false">BE15+1</f>
        <v>3</v>
      </c>
      <c r="BF16" s="1" t="s">
        <v>218</v>
      </c>
      <c r="BH16" s="59" t="n">
        <f aca="false">(BH14-BH15)</f>
        <v>75779.1272150055</v>
      </c>
      <c r="BI16" s="13" t="n">
        <f aca="false">BI15+1</f>
        <v>3</v>
      </c>
      <c r="BJ16" s="223" t="s">
        <v>219</v>
      </c>
      <c r="BK16" s="276"/>
      <c r="BL16" s="276"/>
      <c r="BM16" s="277" t="n">
        <f aca="false">SUM(BM14:BM15)</f>
        <v>-35963.8395604774</v>
      </c>
      <c r="BN16" s="13" t="n">
        <f aca="false">+BN15+1</f>
        <v>3</v>
      </c>
      <c r="BO16" s="29" t="s">
        <v>128</v>
      </c>
      <c r="BP16" s="29"/>
      <c r="BR16" s="278" t="n">
        <f aca="false">-BR14</f>
        <v>-21705.010132</v>
      </c>
      <c r="BS16" s="233" t="n">
        <f aca="false">+BS15+1</f>
        <v>3</v>
      </c>
      <c r="BT16" s="39" t="s">
        <v>220</v>
      </c>
      <c r="BU16" s="279" t="n">
        <v>982000</v>
      </c>
      <c r="BV16" s="84"/>
      <c r="BW16" s="238" t="n">
        <f aca="false">BW15+1</f>
        <v>3</v>
      </c>
      <c r="BX16" s="180" t="s">
        <v>221</v>
      </c>
      <c r="BY16" s="180"/>
      <c r="BZ16" s="280" t="n">
        <f aca="false">SUM(BZ14:BZ15)</f>
        <v>-136110.819999999</v>
      </c>
      <c r="CA16" s="13" t="n">
        <f aca="false">CA15+1</f>
        <v>3</v>
      </c>
      <c r="CB16" s="39" t="s">
        <v>217</v>
      </c>
      <c r="CC16" s="56" t="n">
        <f aca="false">SUM(CC14:CC15)</f>
        <v>1712939.52033923</v>
      </c>
      <c r="CD16" s="56" t="n">
        <f aca="false">CC16+CE16</f>
        <v>1657936.7937677</v>
      </c>
      <c r="CE16" s="56" t="n">
        <f aca="false">SUM(CE14:CE15)</f>
        <v>-55002.7265715259</v>
      </c>
      <c r="CF16" s="13" t="n">
        <v>3</v>
      </c>
      <c r="CH16" s="281"/>
      <c r="CI16" s="281"/>
      <c r="CJ16" s="282"/>
      <c r="CK16" s="13" t="n">
        <f aca="false">CK15+1</f>
        <v>3</v>
      </c>
      <c r="CL16" s="39" t="s">
        <v>216</v>
      </c>
      <c r="CM16" s="39"/>
      <c r="CN16" s="39"/>
      <c r="CO16" s="264" t="n">
        <v>446961</v>
      </c>
      <c r="CP16" s="264" t="n">
        <v>463501</v>
      </c>
      <c r="CQ16" s="263" t="n">
        <f aca="false">CP16-CO16</f>
        <v>16540</v>
      </c>
      <c r="CR16" s="13" t="n">
        <f aca="false">CR15+1</f>
        <v>3</v>
      </c>
      <c r="CS16" s="241" t="s">
        <v>222</v>
      </c>
      <c r="CT16" s="283" t="n">
        <v>0.0297</v>
      </c>
      <c r="CU16" s="284" t="n">
        <f aca="false">+CU15*CT16</f>
        <v>77872.6981575774</v>
      </c>
      <c r="CV16" s="265"/>
      <c r="CW16" s="13" t="n">
        <f aca="false">CW15+1</f>
        <v>3</v>
      </c>
      <c r="CX16" s="1" t="s">
        <v>223</v>
      </c>
      <c r="CY16" s="178"/>
      <c r="CZ16" s="266" t="n">
        <v>4735771.5328</v>
      </c>
      <c r="DP16" s="244"/>
    </row>
    <row r="17" customFormat="false" ht="13.5" hidden="false" customHeight="true" outlineLevel="0" collapsed="false">
      <c r="A17" s="13" t="n">
        <f aca="false">+A16+1</f>
        <v>4</v>
      </c>
      <c r="B17" s="285" t="n">
        <v>40209</v>
      </c>
      <c r="C17" s="286" t="n">
        <v>128745037</v>
      </c>
      <c r="D17" s="286" t="n">
        <v>151950258</v>
      </c>
      <c r="E17" s="109" t="n">
        <f aca="false">+D17-C17</f>
        <v>23205221</v>
      </c>
      <c r="G17" s="13" t="n">
        <f aca="false">G16+1</f>
        <v>4</v>
      </c>
      <c r="H17" s="287" t="s">
        <v>224</v>
      </c>
      <c r="I17" s="180"/>
      <c r="J17" s="236" t="s">
        <v>77</v>
      </c>
      <c r="K17" s="180"/>
      <c r="L17" s="248" t="n">
        <f aca="false">L16+1</f>
        <v>4</v>
      </c>
      <c r="M17" s="223" t="s">
        <v>225</v>
      </c>
      <c r="N17" s="288"/>
      <c r="O17" s="289" t="n">
        <v>-61289793</v>
      </c>
      <c r="P17" s="13" t="n">
        <f aca="false">P16+1</f>
        <v>4</v>
      </c>
      <c r="Q17" s="39" t="s">
        <v>226</v>
      </c>
      <c r="R17" s="290" t="n">
        <f aca="false">_FEDERAL_INCOME_TAX</f>
        <v>0.35</v>
      </c>
      <c r="S17" s="39"/>
      <c r="T17" s="291" t="n">
        <v>-1642589.55178499</v>
      </c>
      <c r="U17" s="13" t="n">
        <f aca="false">+U16+1</f>
        <v>4</v>
      </c>
      <c r="X17" s="37" t="str">
        <f aca="false">IF(W17='MJS-4'!AJ52,"","NEEDS UPDATING")</f>
        <v/>
      </c>
      <c r="Y17" s="225" t="n">
        <f aca="false">Y16+1</f>
        <v>4</v>
      </c>
      <c r="Z17" s="250" t="s">
        <v>227</v>
      </c>
      <c r="AA17" s="272" t="n">
        <v>17150.21667568</v>
      </c>
      <c r="AB17" s="272" t="n">
        <v>0</v>
      </c>
      <c r="AC17" s="272" t="n">
        <f aca="false">AB17-AA17</f>
        <v>-17150.21667568</v>
      </c>
      <c r="AD17" s="13" t="n">
        <v>1</v>
      </c>
      <c r="AE17" s="251"/>
      <c r="AI17" s="13" t="n">
        <f aca="false">AI16+1</f>
        <v>4</v>
      </c>
      <c r="AJ17" s="137" t="s">
        <v>228</v>
      </c>
      <c r="AK17" s="141" t="n">
        <f aca="false">SUM(AK14:AK16)</f>
        <v>636595.294432</v>
      </c>
      <c r="AL17" s="141" t="n">
        <f aca="false">SUM(AL14:AL16)</f>
        <v>720148.112711334</v>
      </c>
      <c r="AM17" s="141" t="n">
        <f aca="false">SUM(AM14:AM16)</f>
        <v>83552.8182793341</v>
      </c>
      <c r="AN17" s="233" t="n">
        <f aca="false">1+AN16</f>
        <v>4</v>
      </c>
      <c r="AO17" s="257" t="n">
        <v>2009</v>
      </c>
      <c r="AP17" s="38" t="n">
        <v>5677035.86</v>
      </c>
      <c r="AQ17" s="38" t="n">
        <v>1279928250.71</v>
      </c>
      <c r="AR17" s="38" t="n">
        <v>19180942.88</v>
      </c>
      <c r="AS17" s="255" t="n">
        <f aca="false">AQ17-AR17</f>
        <v>1260747307.83</v>
      </c>
      <c r="AT17" s="292" t="n">
        <f aca="false">ROUND(AP17/AS17,6)</f>
        <v>0.004503</v>
      </c>
      <c r="AU17" s="13" t="n">
        <f aca="false">AU16+1</f>
        <v>4</v>
      </c>
      <c r="AV17" s="257" t="s">
        <v>229</v>
      </c>
      <c r="AW17" s="137" t="n">
        <v>40466.8500985194</v>
      </c>
      <c r="AX17" s="137" t="n">
        <v>35422.0806694038</v>
      </c>
      <c r="AY17" s="137" t="n">
        <f aca="false">AX17-AW17</f>
        <v>-5044.76942911567</v>
      </c>
      <c r="AZ17" s="13" t="n">
        <f aca="false">AZ16+1</f>
        <v>4</v>
      </c>
      <c r="BB17" s="35"/>
      <c r="BC17" s="35"/>
      <c r="BD17" s="35"/>
      <c r="BE17" s="13" t="n">
        <f aca="false">BE16+1</f>
        <v>4</v>
      </c>
      <c r="BI17" s="13" t="n">
        <f aca="false">BI16+1</f>
        <v>4</v>
      </c>
      <c r="BJ17" s="223"/>
      <c r="BK17" s="293"/>
      <c r="BL17" s="293"/>
      <c r="BM17" s="293"/>
      <c r="BN17" s="13"/>
      <c r="BO17" s="294"/>
      <c r="BP17" s="294"/>
      <c r="BQ17" s="29"/>
      <c r="BR17" s="294"/>
      <c r="BS17" s="233" t="n">
        <f aca="false">+BS16+1</f>
        <v>4</v>
      </c>
      <c r="BT17" s="39"/>
      <c r="BU17" s="237"/>
      <c r="BV17" s="44"/>
      <c r="BW17" s="238" t="n">
        <f aca="false">BW16+1</f>
        <v>4</v>
      </c>
      <c r="BX17" s="180"/>
      <c r="BY17" s="180"/>
      <c r="BZ17" s="280"/>
      <c r="CA17" s="13" t="n">
        <f aca="false">CA16+1</f>
        <v>4</v>
      </c>
      <c r="CB17" s="39"/>
      <c r="CE17" s="47"/>
      <c r="CF17" s="13" t="n">
        <v>4</v>
      </c>
      <c r="CG17" s="39" t="s">
        <v>217</v>
      </c>
      <c r="CH17" s="9" t="n">
        <f aca="false">SUM(CH14:CH16)</f>
        <v>1820549.81438868</v>
      </c>
      <c r="CI17" s="9" t="n">
        <f aca="false">SUM(CI14:CI16)</f>
        <v>2717147.034</v>
      </c>
      <c r="CJ17" s="9" t="n">
        <f aca="false">SUM(CJ14:CJ16)</f>
        <v>896597.219611324</v>
      </c>
      <c r="CK17" s="13" t="n">
        <f aca="false">CK16+1</f>
        <v>4</v>
      </c>
      <c r="CL17" s="39" t="s">
        <v>229</v>
      </c>
      <c r="CM17" s="39"/>
      <c r="CN17" s="39"/>
      <c r="CO17" s="264" t="n">
        <v>620564</v>
      </c>
      <c r="CP17" s="264" t="n">
        <v>646828</v>
      </c>
      <c r="CQ17" s="263" t="n">
        <f aca="false">CP17-CO17</f>
        <v>26264</v>
      </c>
      <c r="CR17" s="13" t="n">
        <f aca="false">CR16+1</f>
        <v>4</v>
      </c>
      <c r="CS17" s="295" t="s">
        <v>230</v>
      </c>
      <c r="CT17" s="217"/>
      <c r="CU17" s="265"/>
      <c r="CV17" s="265" t="n">
        <f aca="false">SUM(CU15:CU16)</f>
        <v>2699849.06709958</v>
      </c>
      <c r="CW17" s="13" t="n">
        <f aca="false">CW16+1</f>
        <v>4</v>
      </c>
      <c r="CX17" s="1" t="s">
        <v>231</v>
      </c>
      <c r="CY17" s="155"/>
      <c r="CZ17" s="296" t="n">
        <f aca="false">SUM(CZ15:CZ16)</f>
        <v>10939343.0258</v>
      </c>
      <c r="DP17" s="244"/>
    </row>
    <row r="18" customFormat="false" ht="14.25" hidden="false" customHeight="true" outlineLevel="0" collapsed="false">
      <c r="A18" s="13" t="n">
        <f aca="false">+A17+1</f>
        <v>5</v>
      </c>
      <c r="B18" s="285" t="n">
        <v>40237</v>
      </c>
      <c r="C18" s="286" t="n">
        <v>107438064</v>
      </c>
      <c r="D18" s="286" t="n">
        <v>123124539</v>
      </c>
      <c r="E18" s="297" t="n">
        <f aca="false">+D18-C18</f>
        <v>15686475</v>
      </c>
      <c r="F18" s="155"/>
      <c r="G18" s="13" t="n">
        <f aca="false">G17+1</f>
        <v>5</v>
      </c>
      <c r="H18" s="251" t="s">
        <v>232</v>
      </c>
      <c r="I18" s="180"/>
      <c r="J18" s="236" t="n">
        <v>-1206883</v>
      </c>
      <c r="K18" s="180"/>
      <c r="L18" s="248" t="n">
        <f aca="false">L17+1</f>
        <v>5</v>
      </c>
      <c r="M18" s="223" t="s">
        <v>233</v>
      </c>
      <c r="N18" s="61"/>
      <c r="O18" s="59" t="n">
        <v>43761997</v>
      </c>
      <c r="P18" s="13" t="n">
        <f aca="false">P17+1</f>
        <v>5</v>
      </c>
      <c r="Q18" s="39" t="s">
        <v>234</v>
      </c>
      <c r="R18" s="39"/>
      <c r="S18" s="228"/>
      <c r="T18" s="137" t="n">
        <v>45915085.969025</v>
      </c>
      <c r="U18" s="13" t="n">
        <f aca="false">+U17+1</f>
        <v>5</v>
      </c>
      <c r="V18" s="229" t="s">
        <v>235</v>
      </c>
      <c r="W18" s="298" t="n">
        <f aca="false">'MJS-7'!J14+'MJS-7'!J15</f>
        <v>0.0324</v>
      </c>
      <c r="X18" s="61" t="s">
        <v>77</v>
      </c>
      <c r="Y18" s="225" t="n">
        <f aca="false">Y17+1</f>
        <v>5</v>
      </c>
      <c r="Z18" s="250" t="s">
        <v>236</v>
      </c>
      <c r="AA18" s="272" t="n">
        <v>253235.59911012</v>
      </c>
      <c r="AB18" s="272" t="n">
        <v>61753.2935894981</v>
      </c>
      <c r="AC18" s="272" t="n">
        <f aca="false">AB18-AA18</f>
        <v>-191482.305520622</v>
      </c>
      <c r="AD18" s="13" t="n">
        <v>1</v>
      </c>
      <c r="AE18" s="251" t="s">
        <v>123</v>
      </c>
      <c r="AF18" s="299"/>
      <c r="AG18" s="300"/>
      <c r="AH18" s="301" t="n">
        <f aca="false">AH16</f>
        <v>-592306.214725073</v>
      </c>
      <c r="AI18" s="13" t="n">
        <f aca="false">AI17+1</f>
        <v>5</v>
      </c>
      <c r="AJ18" s="180"/>
      <c r="AN18" s="233" t="n">
        <f aca="false">1+AN17</f>
        <v>5</v>
      </c>
      <c r="AO18" s="302" t="s">
        <v>237</v>
      </c>
      <c r="AP18" s="303"/>
      <c r="AQ18" s="303"/>
      <c r="AR18" s="303"/>
      <c r="AS18" s="304"/>
      <c r="AT18" s="256" t="n">
        <f aca="false">ROUND(SUM(AT15:AT17)/3,6)</f>
        <v>0.003475</v>
      </c>
      <c r="AU18" s="13" t="n">
        <f aca="false">AU17+1</f>
        <v>5</v>
      </c>
      <c r="AV18" s="257" t="s">
        <v>238</v>
      </c>
      <c r="AW18" s="137" t="n">
        <v>6225.66924592607</v>
      </c>
      <c r="AX18" s="137" t="n">
        <v>5502.94045388918</v>
      </c>
      <c r="AY18" s="137" t="n">
        <f aca="false">AX18-AW18</f>
        <v>-722.728792036889</v>
      </c>
      <c r="AZ18" s="13" t="n">
        <f aca="false">AZ17+1</f>
        <v>5</v>
      </c>
      <c r="BA18" s="39" t="s">
        <v>239</v>
      </c>
      <c r="BB18" s="270" t="n">
        <f aca="false">_FEDERAL_INCOME_TAX</f>
        <v>0.35</v>
      </c>
      <c r="BD18" s="258" t="n">
        <f aca="false">-BD16*BB18</f>
        <v>-898313.066</v>
      </c>
      <c r="BE18" s="13" t="n">
        <f aca="false">BE17+1</f>
        <v>5</v>
      </c>
      <c r="BF18" s="227" t="s">
        <v>240</v>
      </c>
      <c r="BH18" s="59" t="n">
        <v>2040813.7425</v>
      </c>
      <c r="BI18" s="13" t="n">
        <f aca="false">BI17+1</f>
        <v>5</v>
      </c>
      <c r="BJ18" s="223" t="s">
        <v>241</v>
      </c>
      <c r="BK18" s="293"/>
      <c r="BL18" s="293"/>
      <c r="BM18" s="45" t="n">
        <f aca="false">BM16</f>
        <v>-35963.8395604774</v>
      </c>
      <c r="BN18" s="13"/>
      <c r="BS18" s="233" t="n">
        <f aca="false">+BS17+1</f>
        <v>5</v>
      </c>
      <c r="BT18" s="305" t="s">
        <v>242</v>
      </c>
      <c r="BU18" s="306" t="n">
        <f aca="false">BU16/2</f>
        <v>491000</v>
      </c>
      <c r="BW18" s="238" t="n">
        <f aca="false">BW17+1</f>
        <v>5</v>
      </c>
      <c r="BX18" s="180" t="s">
        <v>243</v>
      </c>
      <c r="BY18" s="166"/>
      <c r="BZ18" s="137" t="n">
        <f aca="false">BZ16/36*12</f>
        <v>-45370.2733333331</v>
      </c>
      <c r="CA18" s="13" t="n">
        <f aca="false">CA17+1</f>
        <v>5</v>
      </c>
      <c r="CE18" s="155"/>
      <c r="CF18" s="13" t="n">
        <v>5</v>
      </c>
      <c r="CG18" s="39"/>
      <c r="CJ18" s="47"/>
      <c r="CK18" s="13" t="n">
        <f aca="false">CK17+1</f>
        <v>5</v>
      </c>
      <c r="CL18" s="39" t="s">
        <v>238</v>
      </c>
      <c r="CM18" s="39"/>
      <c r="CN18" s="39"/>
      <c r="CO18" s="264" t="n">
        <v>95791</v>
      </c>
      <c r="CP18" s="264" t="n">
        <v>100424</v>
      </c>
      <c r="CQ18" s="263" t="n">
        <f aca="false">CP18-CO18</f>
        <v>4633</v>
      </c>
      <c r="CR18" s="13" t="n">
        <f aca="false">CR17+1</f>
        <v>5</v>
      </c>
      <c r="CS18" s="295"/>
      <c r="CT18" s="241"/>
      <c r="CU18" s="265"/>
      <c r="CV18" s="265"/>
      <c r="CW18" s="13" t="n">
        <f aca="false">CW17+1</f>
        <v>5</v>
      </c>
      <c r="CY18" s="155"/>
      <c r="CZ18" s="296"/>
      <c r="DP18" s="244"/>
    </row>
    <row r="19" customFormat="false" ht="13.5" hidden="false" customHeight="true" outlineLevel="0" collapsed="false">
      <c r="A19" s="13" t="n">
        <f aca="false">+A18+1</f>
        <v>6</v>
      </c>
      <c r="B19" s="285" t="n">
        <v>40268</v>
      </c>
      <c r="C19" s="286" t="n">
        <v>111751311</v>
      </c>
      <c r="D19" s="286" t="n">
        <v>115718871</v>
      </c>
      <c r="E19" s="297" t="n">
        <f aca="false">+D19-C19</f>
        <v>3967560</v>
      </c>
      <c r="G19" s="13" t="n">
        <f aca="false">G18+1</f>
        <v>6</v>
      </c>
      <c r="H19" s="287" t="s">
        <v>244</v>
      </c>
      <c r="I19" s="110"/>
      <c r="J19" s="236"/>
      <c r="K19" s="180"/>
      <c r="L19" s="248" t="n">
        <f aca="false">L18+1</f>
        <v>6</v>
      </c>
      <c r="M19" s="180"/>
      <c r="N19" s="61"/>
      <c r="O19" s="294"/>
      <c r="P19" s="13" t="n">
        <f aca="false">P18+1</f>
        <v>6</v>
      </c>
      <c r="Q19" s="1" t="s">
        <v>245</v>
      </c>
      <c r="S19" s="228"/>
      <c r="T19" s="137" t="n">
        <v>-3097483.86724</v>
      </c>
      <c r="U19" s="13" t="n">
        <f aca="false">+U18+1</f>
        <v>6</v>
      </c>
      <c r="V19" s="229" t="s">
        <v>246</v>
      </c>
      <c r="W19" s="54"/>
      <c r="X19" s="307" t="n">
        <f aca="false">W16*W18</f>
        <v>53729098.9925739</v>
      </c>
      <c r="Y19" s="225" t="n">
        <f aca="false">Y18+1</f>
        <v>6</v>
      </c>
      <c r="Z19" s="250" t="s">
        <v>247</v>
      </c>
      <c r="AA19" s="272" t="n">
        <v>96555.55023296</v>
      </c>
      <c r="AB19" s="272" t="n">
        <v>0</v>
      </c>
      <c r="AC19" s="272" t="n">
        <f aca="false">AB19-AA19</f>
        <v>-96555.55023296</v>
      </c>
      <c r="AD19" s="13" t="n">
        <v>1</v>
      </c>
      <c r="AE19" s="251"/>
      <c r="AF19" s="308"/>
      <c r="AG19" s="300"/>
      <c r="AH19" s="309"/>
      <c r="AI19" s="13" t="n">
        <f aca="false">AI18+1</f>
        <v>6</v>
      </c>
      <c r="AJ19" s="180"/>
      <c r="AK19" s="9"/>
      <c r="AL19" s="9"/>
      <c r="AM19" s="9"/>
      <c r="AN19" s="233" t="n">
        <f aca="false">1+AN18</f>
        <v>6</v>
      </c>
      <c r="AP19" s="303"/>
      <c r="AQ19" s="303"/>
      <c r="AR19" s="303"/>
      <c r="AS19" s="304"/>
      <c r="AU19" s="13" t="n">
        <f aca="false">AU18+1</f>
        <v>6</v>
      </c>
      <c r="AV19" s="257" t="s">
        <v>248</v>
      </c>
      <c r="AW19" s="137" t="n">
        <v>1457655.55844387</v>
      </c>
      <c r="AX19" s="137" t="n">
        <v>1282581.52209724</v>
      </c>
      <c r="AY19" s="137" t="n">
        <f aca="false">AX19-AW19</f>
        <v>-175074.036346629</v>
      </c>
      <c r="AZ19" s="13" t="n">
        <f aca="false">AZ18+1</f>
        <v>6</v>
      </c>
      <c r="BA19" s="39" t="s">
        <v>127</v>
      </c>
      <c r="BB19" s="63"/>
      <c r="BC19" s="35"/>
      <c r="BD19" s="310" t="n">
        <f aca="false">-BD16-BD18</f>
        <v>-1668295.694</v>
      </c>
      <c r="BE19" s="13" t="n">
        <f aca="false">BE18+1</f>
        <v>6</v>
      </c>
      <c r="BF19" s="39" t="s">
        <v>204</v>
      </c>
      <c r="BH19" s="259" t="n">
        <v>2040814</v>
      </c>
      <c r="BI19" s="13" t="n">
        <f aca="false">BI18+1</f>
        <v>6</v>
      </c>
      <c r="BJ19" s="223"/>
      <c r="BK19" s="293"/>
      <c r="BL19" s="293"/>
      <c r="BM19" s="45"/>
      <c r="BS19" s="233" t="n">
        <f aca="false">+BS18+1</f>
        <v>6</v>
      </c>
      <c r="BT19" s="311" t="s">
        <v>249</v>
      </c>
      <c r="BU19" s="306" t="n">
        <v>271425</v>
      </c>
      <c r="BW19" s="238" t="n">
        <f aca="false">BW18+1</f>
        <v>6</v>
      </c>
      <c r="BX19" s="180"/>
      <c r="BY19" s="10"/>
      <c r="BZ19" s="73"/>
      <c r="CA19" s="13" t="n">
        <f aca="false">CA18+1</f>
        <v>6</v>
      </c>
      <c r="CB19" s="39" t="s">
        <v>250</v>
      </c>
      <c r="CC19" s="312" t="n">
        <f aca="false">_FEDERAL_INCOME_TAX</f>
        <v>0.35</v>
      </c>
      <c r="CD19" s="270"/>
      <c r="CE19" s="263" t="n">
        <f aca="false">CC19*-CE16</f>
        <v>19250.9543000341</v>
      </c>
      <c r="CF19" s="13" t="n">
        <v>6</v>
      </c>
      <c r="CJ19" s="155"/>
      <c r="CK19" s="13" t="n">
        <f aca="false">CK18+1</f>
        <v>6</v>
      </c>
      <c r="CL19" s="39" t="s">
        <v>248</v>
      </c>
      <c r="CM19" s="39"/>
      <c r="CN19" s="39"/>
      <c r="CO19" s="264" t="n">
        <v>22381164</v>
      </c>
      <c r="CP19" s="264" t="n">
        <v>23420898</v>
      </c>
      <c r="CQ19" s="263" t="n">
        <f aca="false">CP19-CO19</f>
        <v>1039734</v>
      </c>
      <c r="CR19" s="13" t="n">
        <f aca="false">CR18+1</f>
        <v>6</v>
      </c>
      <c r="CS19" s="240" t="s">
        <v>251</v>
      </c>
      <c r="CT19" s="241"/>
      <c r="CU19" s="265"/>
      <c r="CV19" s="265"/>
      <c r="CW19" s="13" t="n">
        <f aca="false">CW18+1</f>
        <v>6</v>
      </c>
      <c r="CX19" s="1" t="s">
        <v>252</v>
      </c>
      <c r="CY19" s="313" t="n">
        <v>0.6056</v>
      </c>
      <c r="CZ19" s="266" t="n">
        <f aca="false">CZ17*CY19</f>
        <v>6624866.13642448</v>
      </c>
      <c r="DP19" s="244"/>
    </row>
    <row r="20" customFormat="false" ht="14.25" hidden="false" customHeight="true" outlineLevel="0" collapsed="false">
      <c r="A20" s="13" t="n">
        <f aca="false">+A19+1</f>
        <v>7</v>
      </c>
      <c r="B20" s="285" t="n">
        <v>40298</v>
      </c>
      <c r="C20" s="286" t="n">
        <v>92608601</v>
      </c>
      <c r="D20" s="286" t="n">
        <v>89726214</v>
      </c>
      <c r="E20" s="297" t="n">
        <f aca="false">+D20-C20</f>
        <v>-2882387</v>
      </c>
      <c r="G20" s="13" t="n">
        <f aca="false">G19+1</f>
        <v>7</v>
      </c>
      <c r="H20" s="251" t="s">
        <v>253</v>
      </c>
      <c r="I20" s="110"/>
      <c r="J20" s="236" t="n">
        <v>-21345994</v>
      </c>
      <c r="K20" s="180"/>
      <c r="L20" s="248" t="n">
        <f aca="false">L19+1</f>
        <v>7</v>
      </c>
      <c r="M20" s="61" t="s">
        <v>254</v>
      </c>
      <c r="N20" s="61"/>
      <c r="O20" s="314" t="n">
        <f aca="false">SUM(O15:O19)</f>
        <v>1398850</v>
      </c>
      <c r="P20" s="13" t="n">
        <f aca="false">P19+1</f>
        <v>7</v>
      </c>
      <c r="Q20" s="1" t="s">
        <v>255</v>
      </c>
      <c r="S20" s="228"/>
      <c r="T20" s="315" t="n">
        <v>-204565</v>
      </c>
      <c r="U20" s="13" t="n">
        <f aca="false">+U19+1</f>
        <v>7</v>
      </c>
      <c r="V20" s="229"/>
      <c r="W20" s="316"/>
      <c r="X20" s="317" t="s">
        <v>77</v>
      </c>
      <c r="Y20" s="225" t="n">
        <f aca="false">Y19+1</f>
        <v>7</v>
      </c>
      <c r="Z20" s="250" t="s">
        <v>256</v>
      </c>
      <c r="AA20" s="272" t="n">
        <v>14948.5815547537</v>
      </c>
      <c r="AB20" s="272" t="n">
        <v>961.8687565385</v>
      </c>
      <c r="AC20" s="272" t="n">
        <f aca="false">AB20-AA20</f>
        <v>-13986.7127982152</v>
      </c>
      <c r="AD20" s="13" t="n">
        <v>1</v>
      </c>
      <c r="AE20" s="311" t="s">
        <v>250</v>
      </c>
      <c r="AF20" s="308"/>
      <c r="AG20" s="290" t="n">
        <f aca="false">_FEDERAL_INCOME_TAX</f>
        <v>0.35</v>
      </c>
      <c r="AH20" s="309" t="n">
        <f aca="false">-AH18*0.35</f>
        <v>207307.175153775</v>
      </c>
      <c r="AI20" s="13" t="n">
        <f aca="false">AI19+1</f>
        <v>7</v>
      </c>
      <c r="AJ20" s="180"/>
      <c r="AK20" s="148"/>
      <c r="AL20" s="148"/>
      <c r="AM20" s="148"/>
      <c r="AN20" s="233" t="n">
        <f aca="false">1+AN19</f>
        <v>7</v>
      </c>
      <c r="AO20" s="302" t="s">
        <v>257</v>
      </c>
      <c r="AQ20" s="255" t="n">
        <v>1011530516.25</v>
      </c>
      <c r="AR20" s="255" t="n">
        <v>14712939.04</v>
      </c>
      <c r="AS20" s="255" t="n">
        <f aca="false">AQ20-AR20</f>
        <v>996817577.21</v>
      </c>
      <c r="AU20" s="13" t="n">
        <f aca="false">AU19+1</f>
        <v>7</v>
      </c>
      <c r="AV20" s="257" t="s">
        <v>258</v>
      </c>
      <c r="AW20" s="137" t="n">
        <v>588042.758774289</v>
      </c>
      <c r="AX20" s="137" t="n">
        <v>515442.089180953</v>
      </c>
      <c r="AY20" s="137" t="n">
        <f aca="false">AX20-AW20</f>
        <v>-72600.6695933364</v>
      </c>
      <c r="AZ20" s="35"/>
      <c r="BA20" s="35"/>
      <c r="BB20" s="35"/>
      <c r="BC20" s="35"/>
      <c r="BD20" s="35"/>
      <c r="BE20" s="13" t="n">
        <f aca="false">BE19+1</f>
        <v>7</v>
      </c>
      <c r="BF20" s="39" t="s">
        <v>259</v>
      </c>
      <c r="BH20" s="59" t="n">
        <f aca="false">(BH18-BH19)</f>
        <v>-0.257500000065193</v>
      </c>
      <c r="BI20" s="13" t="n">
        <f aca="false">BI19+1</f>
        <v>7</v>
      </c>
      <c r="BJ20" s="223" t="s">
        <v>250</v>
      </c>
      <c r="BK20" s="293"/>
      <c r="BL20" s="318" t="n">
        <f aca="false">_FEDERAL_INCOME_TAX</f>
        <v>0.35</v>
      </c>
      <c r="BM20" s="319" t="n">
        <f aca="false">-BM18*BL20</f>
        <v>12587.3438461671</v>
      </c>
      <c r="BS20" s="233" t="n">
        <f aca="false">+BS19+1</f>
        <v>7</v>
      </c>
      <c r="BT20" s="311"/>
      <c r="BU20" s="320"/>
      <c r="BV20" s="44"/>
      <c r="BW20" s="238" t="n">
        <f aca="false">BW19+1</f>
        <v>7</v>
      </c>
      <c r="BX20" s="321" t="s">
        <v>260</v>
      </c>
      <c r="BZ20" s="252" t="n">
        <v>-187823.5</v>
      </c>
      <c r="CA20" s="13" t="n">
        <f aca="false">CA19+1</f>
        <v>7</v>
      </c>
      <c r="CB20" s="39" t="s">
        <v>128</v>
      </c>
      <c r="CE20" s="310" t="n">
        <f aca="false">-CE16-CE19</f>
        <v>35751.7722714919</v>
      </c>
      <c r="CF20" s="13" t="n">
        <v>7</v>
      </c>
      <c r="CG20" s="39" t="s">
        <v>250</v>
      </c>
      <c r="CH20" s="312" t="n">
        <f aca="false">_FEDERAL_INCOME_TAX</f>
        <v>0.35</v>
      </c>
      <c r="CI20" s="270"/>
      <c r="CJ20" s="9" t="n">
        <f aca="false">CH20*-CJ17</f>
        <v>-313809.026863963</v>
      </c>
      <c r="CK20" s="13" t="n">
        <f aca="false">CK19+1</f>
        <v>7</v>
      </c>
      <c r="CL20" s="39" t="s">
        <v>258</v>
      </c>
      <c r="CM20" s="39"/>
      <c r="CN20" s="39"/>
      <c r="CO20" s="264" t="n">
        <v>9031036</v>
      </c>
      <c r="CP20" s="264" t="n">
        <v>9413051</v>
      </c>
      <c r="CQ20" s="263" t="n">
        <f aca="false">CP20-CO20</f>
        <v>382015</v>
      </c>
      <c r="CR20" s="13" t="n">
        <f aca="false">CR19+1</f>
        <v>7</v>
      </c>
      <c r="CS20" s="223" t="s">
        <v>261</v>
      </c>
      <c r="CT20" s="217"/>
      <c r="CU20" s="265" t="n">
        <v>64458.161614</v>
      </c>
      <c r="CV20" s="265"/>
      <c r="CW20" s="13" t="n">
        <f aca="false">CW19+1</f>
        <v>7</v>
      </c>
      <c r="CX20" s="39" t="s">
        <v>262</v>
      </c>
      <c r="CY20" s="270"/>
      <c r="CZ20" s="322" t="n">
        <v>6563785</v>
      </c>
      <c r="DP20" s="244"/>
    </row>
    <row r="21" customFormat="false" ht="15.95" hidden="false" customHeight="true" outlineLevel="0" collapsed="false">
      <c r="A21" s="13" t="n">
        <f aca="false">+A20+1</f>
        <v>8</v>
      </c>
      <c r="B21" s="285" t="n">
        <v>40329</v>
      </c>
      <c r="C21" s="286" t="n">
        <v>74871802</v>
      </c>
      <c r="D21" s="286" t="n">
        <v>67935817</v>
      </c>
      <c r="E21" s="297" t="n">
        <f aca="false">+D21-C21</f>
        <v>-6935985</v>
      </c>
      <c r="G21" s="13" t="n">
        <f aca="false">G20+1</f>
        <v>8</v>
      </c>
      <c r="H21" s="287" t="s">
        <v>263</v>
      </c>
      <c r="I21" s="110"/>
      <c r="J21" s="236" t="n">
        <v>10634442</v>
      </c>
      <c r="K21" s="180"/>
      <c r="L21" s="248" t="n">
        <f aca="false">L20+1</f>
        <v>8</v>
      </c>
      <c r="M21" s="61"/>
      <c r="N21" s="61"/>
      <c r="O21" s="61"/>
      <c r="P21" s="13" t="n">
        <f aca="false">P20+1</f>
        <v>8</v>
      </c>
      <c r="Q21" s="1" t="s">
        <v>264</v>
      </c>
      <c r="T21" s="9" t="n">
        <f aca="false">SUM(T17:T20)</f>
        <v>40970447.55</v>
      </c>
      <c r="U21" s="13" t="n">
        <f aca="false">+U20+1</f>
        <v>8</v>
      </c>
      <c r="V21" s="1" t="s">
        <v>265</v>
      </c>
      <c r="W21" s="54"/>
      <c r="X21" s="59" t="n">
        <f aca="false">-X19</f>
        <v>-53729098.9925739</v>
      </c>
      <c r="Y21" s="225" t="n">
        <f aca="false">Y20+1</f>
        <v>8</v>
      </c>
      <c r="Z21" s="1" t="s">
        <v>266</v>
      </c>
      <c r="AA21" s="272" t="n">
        <v>32220.739164</v>
      </c>
      <c r="AB21" s="272" t="n">
        <v>23721.2780542612</v>
      </c>
      <c r="AC21" s="323" t="n">
        <f aca="false">AB21-AA21</f>
        <v>-8499.46110973885</v>
      </c>
      <c r="AD21" s="13" t="n">
        <v>1</v>
      </c>
      <c r="AE21" s="251"/>
      <c r="AF21" s="324"/>
      <c r="AG21" s="325"/>
      <c r="AH21" s="326"/>
      <c r="AI21" s="13" t="n">
        <f aca="false">AI20+1</f>
        <v>8</v>
      </c>
      <c r="AK21" s="148"/>
      <c r="AL21" s="148"/>
      <c r="AN21" s="233" t="n">
        <f aca="false">1+AN20</f>
        <v>8</v>
      </c>
      <c r="AU21" s="13" t="n">
        <f aca="false">AU20+1</f>
        <v>8</v>
      </c>
      <c r="AV21" s="257" t="s">
        <v>267</v>
      </c>
      <c r="AW21" s="137" t="n">
        <v>54899.0833504389</v>
      </c>
      <c r="AX21" s="137" t="n">
        <v>47766.5146605606</v>
      </c>
      <c r="AY21" s="137" t="n">
        <f aca="false">AX21-AW21</f>
        <v>-7132.56868987839</v>
      </c>
      <c r="AZ21" s="108"/>
      <c r="BA21" s="68"/>
      <c r="BB21" s="68"/>
      <c r="BC21" s="68"/>
      <c r="BD21" s="68"/>
      <c r="BE21" s="13" t="n">
        <f aca="false">BE20+1</f>
        <v>8</v>
      </c>
      <c r="BG21" s="35"/>
      <c r="BH21" s="327"/>
      <c r="BI21" s="13" t="n">
        <f aca="false">BI20+1</f>
        <v>8</v>
      </c>
      <c r="BJ21" s="223" t="s">
        <v>128</v>
      </c>
      <c r="BK21" s="293"/>
      <c r="BL21" s="293"/>
      <c r="BM21" s="328" t="n">
        <f aca="false">-BM18-BM20</f>
        <v>23376.4957143103</v>
      </c>
      <c r="BS21" s="233" t="n">
        <f aca="false">+BS20+1</f>
        <v>8</v>
      </c>
      <c r="BT21" s="39" t="s">
        <v>123</v>
      </c>
      <c r="BU21" s="279" t="n">
        <f aca="false">BU18-BU19</f>
        <v>219575</v>
      </c>
      <c r="BV21" s="306" t="n">
        <f aca="false">BU21</f>
        <v>219575</v>
      </c>
      <c r="BW21" s="238" t="n">
        <f aca="false">BW20+1</f>
        <v>8</v>
      </c>
      <c r="BZ21" s="38"/>
      <c r="CF21" s="13" t="n">
        <v>8</v>
      </c>
      <c r="CG21" s="39" t="s">
        <v>128</v>
      </c>
      <c r="CJ21" s="310" t="n">
        <f aca="false">-CJ17-CJ20</f>
        <v>-582788.192747361</v>
      </c>
      <c r="CK21" s="13" t="n">
        <f aca="false">CK20+1</f>
        <v>8</v>
      </c>
      <c r="CL21" s="39" t="s">
        <v>267</v>
      </c>
      <c r="CM21" s="39"/>
      <c r="CN21" s="39"/>
      <c r="CO21" s="264" t="n">
        <v>843006</v>
      </c>
      <c r="CP21" s="264" t="n">
        <v>871682</v>
      </c>
      <c r="CQ21" s="263" t="n">
        <f aca="false">CP21-CO21</f>
        <v>28676</v>
      </c>
      <c r="CR21" s="13" t="n">
        <f aca="false">CR20+1</f>
        <v>8</v>
      </c>
      <c r="CS21" s="241" t="s">
        <v>268</v>
      </c>
      <c r="CT21" s="329" t="n">
        <v>0</v>
      </c>
      <c r="CU21" s="284" t="n">
        <f aca="false">+CU20*CT21</f>
        <v>0</v>
      </c>
      <c r="CV21" s="265"/>
      <c r="CW21" s="13" t="n">
        <f aca="false">CW20+1</f>
        <v>8</v>
      </c>
      <c r="CX21" s="39" t="s">
        <v>217</v>
      </c>
      <c r="CY21" s="13"/>
      <c r="CZ21" s="266" t="n">
        <f aca="false">CZ19-CZ20</f>
        <v>61081.1364244809</v>
      </c>
      <c r="DP21" s="244"/>
    </row>
    <row r="22" customFormat="false" ht="15" hidden="false" customHeight="true" outlineLevel="0" collapsed="false">
      <c r="A22" s="13" t="n">
        <f aca="false">+A21+1</f>
        <v>9</v>
      </c>
      <c r="B22" s="285" t="n">
        <v>40332</v>
      </c>
      <c r="C22" s="286" t="n">
        <v>56233149</v>
      </c>
      <c r="D22" s="286" t="n">
        <v>52834021</v>
      </c>
      <c r="E22" s="297" t="n">
        <f aca="false">+D22-C22</f>
        <v>-3399128</v>
      </c>
      <c r="G22" s="13" t="n">
        <f aca="false">G21+1</f>
        <v>9</v>
      </c>
      <c r="H22" s="287" t="s">
        <v>269</v>
      </c>
      <c r="I22" s="110"/>
      <c r="J22" s="236" t="n">
        <v>-1035101</v>
      </c>
      <c r="K22" s="180"/>
      <c r="L22" s="248" t="n">
        <f aca="false">L21+1</f>
        <v>9</v>
      </c>
      <c r="M22" s="330" t="s">
        <v>270</v>
      </c>
      <c r="N22" s="61"/>
      <c r="O22" s="61"/>
      <c r="P22" s="13" t="n">
        <f aca="false">P21+1</f>
        <v>9</v>
      </c>
      <c r="U22" s="13" t="n">
        <f aca="false">+U21+1</f>
        <v>9</v>
      </c>
      <c r="V22" s="1" t="s">
        <v>77</v>
      </c>
      <c r="X22" s="37" t="s">
        <v>77</v>
      </c>
      <c r="Y22" s="225" t="n">
        <f aca="false">Y21+1</f>
        <v>9</v>
      </c>
      <c r="Z22" s="39" t="s">
        <v>122</v>
      </c>
      <c r="AA22" s="147" t="n">
        <f aca="false">SUM(AA16:AA21)</f>
        <v>486995.271522794</v>
      </c>
      <c r="AB22" s="147" t="n">
        <f aca="false">SUM(AB16:AB21)</f>
        <v>86436.4404002978</v>
      </c>
      <c r="AC22" s="147" t="n">
        <f aca="false">AB22-AA22</f>
        <v>-400558.831122496</v>
      </c>
      <c r="AD22" s="13" t="n">
        <v>1</v>
      </c>
      <c r="AE22" s="251" t="s">
        <v>271</v>
      </c>
      <c r="AF22" s="325"/>
      <c r="AG22" s="309"/>
      <c r="AH22" s="331" t="n">
        <f aca="false">-AH18-AH20</f>
        <v>384999.039571297</v>
      </c>
      <c r="AI22" s="13" t="n">
        <f aca="false">AI21+1</f>
        <v>9</v>
      </c>
      <c r="AJ22" s="137" t="s">
        <v>272</v>
      </c>
      <c r="AK22" s="291"/>
      <c r="AM22" s="9" t="n">
        <f aca="false">AM17</f>
        <v>83552.8182793341</v>
      </c>
      <c r="AN22" s="233" t="n">
        <f aca="false">1+AN21</f>
        <v>9</v>
      </c>
      <c r="AO22" s="1" t="s">
        <v>273</v>
      </c>
      <c r="AS22" s="332" t="n">
        <f aca="false">AT18</f>
        <v>0.003475</v>
      </c>
      <c r="AU22" s="13" t="n">
        <f aca="false">AU21+1</f>
        <v>9</v>
      </c>
      <c r="AV22" s="257" t="s">
        <v>274</v>
      </c>
      <c r="AW22" s="137" t="n">
        <v>9338.5038688891</v>
      </c>
      <c r="AX22" s="137" t="n">
        <v>8031.31850027069</v>
      </c>
      <c r="AY22" s="137" t="n">
        <f aca="false">AX22-AW22</f>
        <v>-1307.18536861841</v>
      </c>
      <c r="BD22" s="38"/>
      <c r="BE22" s="13" t="n">
        <f aca="false">BE21+1</f>
        <v>9</v>
      </c>
      <c r="BF22" s="39" t="s">
        <v>217</v>
      </c>
      <c r="BG22" s="35"/>
      <c r="BH22" s="73" t="n">
        <f aca="false">BH20+BH16</f>
        <v>75778.8697150054</v>
      </c>
      <c r="BI22" s="47"/>
      <c r="BJ22" s="47"/>
      <c r="BK22" s="47"/>
      <c r="BL22" s="47"/>
      <c r="BM22" s="47"/>
      <c r="BS22" s="233" t="n">
        <f aca="false">+BS21+1</f>
        <v>9</v>
      </c>
      <c r="BT22" s="39"/>
      <c r="BU22" s="333"/>
      <c r="BV22" s="334"/>
      <c r="BW22" s="238" t="n">
        <f aca="false">BW21+1</f>
        <v>9</v>
      </c>
      <c r="BX22" s="335" t="s">
        <v>123</v>
      </c>
      <c r="BZ22" s="73" t="n">
        <f aca="false">BZ18-BZ20</f>
        <v>142453.226666667</v>
      </c>
      <c r="CA22" s="108"/>
      <c r="CF22" s="336"/>
      <c r="CG22" s="336"/>
      <c r="CH22" s="336"/>
      <c r="CI22" s="336"/>
      <c r="CJ22" s="336"/>
      <c r="CK22" s="13" t="n">
        <f aca="false">CK21+1</f>
        <v>9</v>
      </c>
      <c r="CL22" s="39" t="s">
        <v>274</v>
      </c>
      <c r="CM22" s="39"/>
      <c r="CN22" s="39"/>
      <c r="CO22" s="264" t="n">
        <v>142425</v>
      </c>
      <c r="CP22" s="264" t="n">
        <v>146659</v>
      </c>
      <c r="CQ22" s="263" t="n">
        <f aca="false">CP22-CO22</f>
        <v>4234</v>
      </c>
      <c r="CR22" s="13" t="n">
        <f aca="false">CR21+1</f>
        <v>9</v>
      </c>
      <c r="CS22" s="295" t="s">
        <v>275</v>
      </c>
      <c r="CT22" s="295"/>
      <c r="CU22" s="265"/>
      <c r="CV22" s="265" t="n">
        <f aca="false">SUM(CU20:CU21)</f>
        <v>64458.161614</v>
      </c>
      <c r="CW22" s="13" t="n">
        <f aca="false">CW21+1</f>
        <v>9</v>
      </c>
      <c r="CY22" s="13"/>
      <c r="CZ22" s="266"/>
      <c r="DP22" s="244"/>
      <c r="FH22" s="115"/>
    </row>
    <row r="23" customFormat="false" ht="14.25" hidden="false" customHeight="true" outlineLevel="0" collapsed="false">
      <c r="A23" s="13" t="n">
        <f aca="false">+A22+1</f>
        <v>10</v>
      </c>
      <c r="B23" s="285" t="n">
        <v>40390</v>
      </c>
      <c r="C23" s="286" t="n">
        <v>45903282</v>
      </c>
      <c r="D23" s="286" t="n">
        <v>44771928</v>
      </c>
      <c r="E23" s="297" t="n">
        <f aca="false">+D23-C23</f>
        <v>-1131354</v>
      </c>
      <c r="G23" s="13" t="n">
        <f aca="false">G22+1</f>
        <v>10</v>
      </c>
      <c r="H23" s="287" t="s">
        <v>276</v>
      </c>
      <c r="I23" s="110"/>
      <c r="J23" s="236" t="n">
        <v>-415904</v>
      </c>
      <c r="K23" s="180"/>
      <c r="L23" s="248" t="n">
        <f aca="false">L22+1</f>
        <v>10</v>
      </c>
      <c r="M23" s="35" t="s">
        <v>146</v>
      </c>
      <c r="N23" s="120" t="n">
        <f aca="false">'MJS-7'!O14</f>
        <v>0.003475</v>
      </c>
      <c r="O23" s="59" t="n">
        <f aca="false">-$O$20*N23</f>
        <v>-4861.00375</v>
      </c>
      <c r="P23" s="13" t="n">
        <f aca="false">P22+1</f>
        <v>10</v>
      </c>
      <c r="Q23" s="1" t="s">
        <v>277</v>
      </c>
      <c r="T23" s="44"/>
      <c r="U23" s="13" t="n">
        <f aca="false">+U22+1</f>
        <v>10</v>
      </c>
      <c r="V23" s="1" t="s">
        <v>278</v>
      </c>
      <c r="W23" s="312" t="n">
        <f aca="false">_FEDERAL_INCOME_TAX</f>
        <v>0.35</v>
      </c>
      <c r="X23" s="38" t="n">
        <f aca="false">X21*W23</f>
        <v>-18805184.6474009</v>
      </c>
      <c r="Y23" s="225" t="n">
        <f aca="false">Y22+1</f>
        <v>10</v>
      </c>
      <c r="Z23" s="2"/>
      <c r="AA23" s="149"/>
      <c r="AB23" s="149"/>
      <c r="AC23" s="150"/>
      <c r="AD23" s="13" t="n">
        <v>1</v>
      </c>
      <c r="AF23" s="127"/>
      <c r="AG23" s="127"/>
      <c r="AH23" s="127"/>
      <c r="AI23" s="13" t="n">
        <f aca="false">AI22+1</f>
        <v>10</v>
      </c>
      <c r="AJ23" s="137" t="s">
        <v>250</v>
      </c>
      <c r="AK23" s="9"/>
      <c r="AL23" s="290" t="n">
        <v>0.35</v>
      </c>
      <c r="AM23" s="9" t="n">
        <f aca="false">ROUND(-AM22*AL23,0)</f>
        <v>-29243</v>
      </c>
      <c r="AN23" s="233" t="n">
        <f aca="false">1+AN22</f>
        <v>10</v>
      </c>
      <c r="AO23" s="1" t="s">
        <v>279</v>
      </c>
      <c r="AS23" s="255" t="n">
        <f aca="false">AS20*AS22</f>
        <v>3463941.08080475</v>
      </c>
      <c r="AU23" s="13" t="n">
        <f aca="false">AU22+1</f>
        <v>10</v>
      </c>
      <c r="AV23" s="257" t="s">
        <v>280</v>
      </c>
      <c r="AW23" s="262" t="n">
        <v>635301.248050183</v>
      </c>
      <c r="AX23" s="262" t="n">
        <v>550888.957870419</v>
      </c>
      <c r="AY23" s="262" t="n">
        <f aca="false">AX23-AW23</f>
        <v>-84412.2901797635</v>
      </c>
      <c r="AZ23" s="35"/>
      <c r="BD23" s="174"/>
      <c r="BE23" s="13"/>
      <c r="BF23" s="39"/>
      <c r="BG23" s="35"/>
      <c r="BH23" s="69"/>
      <c r="BI23" s="108"/>
      <c r="BJ23" s="12"/>
      <c r="BK23" s="12"/>
      <c r="BL23" s="12"/>
      <c r="BM23" s="12"/>
      <c r="BS23" s="233" t="n">
        <f aca="false">+BS22+1</f>
        <v>10</v>
      </c>
      <c r="BT23" s="39"/>
      <c r="BU23" s="337"/>
      <c r="BV23" s="219"/>
      <c r="BW23" s="238" t="n">
        <f aca="false">BW22+1</f>
        <v>10</v>
      </c>
      <c r="BX23" s="166"/>
      <c r="BY23" s="166"/>
      <c r="BZ23" s="73"/>
      <c r="CA23" s="84"/>
      <c r="CB23" s="84"/>
      <c r="CC23" s="84"/>
      <c r="CD23" s="84"/>
      <c r="CE23" s="338"/>
      <c r="CF23" s="108"/>
      <c r="CJ23" s="1" t="s">
        <v>77</v>
      </c>
      <c r="CK23" s="13" t="n">
        <f aca="false">CK22+1</f>
        <v>10</v>
      </c>
      <c r="CL23" s="39" t="s">
        <v>280</v>
      </c>
      <c r="CM23" s="39"/>
      <c r="CN23" s="39"/>
      <c r="CO23" s="339" t="n">
        <v>9752577</v>
      </c>
      <c r="CP23" s="339" t="n">
        <v>10052992</v>
      </c>
      <c r="CQ23" s="259" t="n">
        <f aca="false">CP23-CO23</f>
        <v>300415</v>
      </c>
      <c r="CR23" s="13" t="n">
        <f aca="false">CR22+1</f>
        <v>10</v>
      </c>
      <c r="CS23" s="241"/>
      <c r="CT23" s="241"/>
      <c r="CU23" s="265"/>
      <c r="CV23" s="265"/>
      <c r="CW23" s="13" t="n">
        <f aca="false">CW22+1</f>
        <v>10</v>
      </c>
      <c r="CX23" s="39" t="s">
        <v>239</v>
      </c>
      <c r="CY23" s="270" t="n">
        <f aca="false">_FEDERAL_INCOME_TAX</f>
        <v>0.35</v>
      </c>
      <c r="CZ23" s="40" t="n">
        <f aca="false">-CZ21*CY23</f>
        <v>-21378.3977485683</v>
      </c>
      <c r="DP23" s="244"/>
      <c r="FH23" s="43"/>
    </row>
    <row r="24" customFormat="false" ht="15.95" hidden="false" customHeight="true" outlineLevel="0" collapsed="false">
      <c r="A24" s="13" t="n">
        <f aca="false">+A23+1</f>
        <v>11</v>
      </c>
      <c r="B24" s="285" t="n">
        <v>40421</v>
      </c>
      <c r="C24" s="286" t="n">
        <v>44931621</v>
      </c>
      <c r="D24" s="286" t="n">
        <v>43877935</v>
      </c>
      <c r="E24" s="297" t="n">
        <f aca="false">+D24-C24</f>
        <v>-1053686</v>
      </c>
      <c r="G24" s="13" t="n">
        <f aca="false">G23+1</f>
        <v>11</v>
      </c>
      <c r="H24" s="287" t="s">
        <v>281</v>
      </c>
      <c r="I24" s="110"/>
      <c r="J24" s="236" t="n">
        <v>3430013</v>
      </c>
      <c r="K24" s="180"/>
      <c r="L24" s="248" t="n">
        <f aca="false">L23+1</f>
        <v>11</v>
      </c>
      <c r="M24" s="61" t="s">
        <v>282</v>
      </c>
      <c r="N24" s="120" t="n">
        <f aca="false">'MJS-7'!O15</f>
        <v>0.002</v>
      </c>
      <c r="O24" s="59" t="n">
        <f aca="false">-$O$20*N24</f>
        <v>-2797.7</v>
      </c>
      <c r="P24" s="13" t="n">
        <f aca="false">P23+1</f>
        <v>11</v>
      </c>
      <c r="Q24" s="39" t="s">
        <v>283</v>
      </c>
      <c r="R24" s="61"/>
      <c r="S24" s="37"/>
      <c r="T24" s="40" t="n">
        <v>15204117</v>
      </c>
      <c r="U24" s="13" t="n">
        <f aca="false">+U23+1</f>
        <v>11</v>
      </c>
      <c r="V24" s="1" t="s">
        <v>128</v>
      </c>
      <c r="W24" s="54"/>
      <c r="X24" s="340" t="n">
        <f aca="false">-X23</f>
        <v>18805184.6474009</v>
      </c>
      <c r="Y24" s="225" t="n">
        <f aca="false">Y23+1</f>
        <v>11</v>
      </c>
      <c r="Z24" s="155" t="s">
        <v>126</v>
      </c>
      <c r="AA24" s="155"/>
      <c r="AB24" s="156" t="n">
        <v>0.35</v>
      </c>
      <c r="AC24" s="323" t="n">
        <v>140195.590892874</v>
      </c>
      <c r="AD24" s="13" t="n">
        <v>1</v>
      </c>
      <c r="AE24" s="24"/>
      <c r="AF24" s="24"/>
      <c r="AG24" s="24"/>
      <c r="AH24" s="24"/>
      <c r="AI24" s="13" t="n">
        <f aca="false">AI23+1</f>
        <v>11</v>
      </c>
      <c r="AJ24" s="180"/>
      <c r="AK24" s="148"/>
      <c r="AL24" s="148"/>
      <c r="AM24" s="148"/>
      <c r="AN24" s="233" t="n">
        <f aca="false">1+AN23</f>
        <v>11</v>
      </c>
      <c r="AU24" s="13" t="n">
        <f aca="false">AU23+1</f>
        <v>11</v>
      </c>
      <c r="AV24" s="1" t="s">
        <v>284</v>
      </c>
      <c r="AW24" s="38" t="n">
        <f aca="false">SUM(AW15:AW23)</f>
        <v>2829849.65723912</v>
      </c>
      <c r="AX24" s="38" t="n">
        <f aca="false">SUM(AX15:AX23)</f>
        <v>2478801.79427645</v>
      </c>
      <c r="AY24" s="137" t="n">
        <f aca="false">SUM(AY15:AY23)</f>
        <v>-351047.862962672</v>
      </c>
      <c r="AZ24" s="68"/>
      <c r="BE24" s="13" t="n">
        <f aca="false">BE22+1</f>
        <v>10</v>
      </c>
      <c r="BG24" s="35"/>
      <c r="BH24" s="69"/>
      <c r="BI24" s="47"/>
      <c r="BJ24" s="47"/>
      <c r="BK24" s="47"/>
      <c r="BL24" s="47"/>
      <c r="BM24" s="47"/>
      <c r="BS24" s="233" t="n">
        <f aca="false">+BS23+1</f>
        <v>11</v>
      </c>
      <c r="BT24" s="39" t="s">
        <v>285</v>
      </c>
      <c r="BU24" s="337"/>
      <c r="BV24" s="306" t="n">
        <f aca="false">+BV21</f>
        <v>219575</v>
      </c>
      <c r="BW24" s="238" t="n">
        <f aca="false">BW23+1</f>
        <v>11</v>
      </c>
      <c r="BX24" s="341" t="s">
        <v>286</v>
      </c>
      <c r="BY24" s="73"/>
      <c r="BZ24" s="252" t="n">
        <f aca="false">-BZ22*35%</f>
        <v>-49858.6293333334</v>
      </c>
      <c r="CA24" s="68"/>
      <c r="CB24" s="68"/>
      <c r="CC24" s="68"/>
      <c r="CD24" s="68"/>
      <c r="CE24" s="68"/>
      <c r="CF24" s="84"/>
      <c r="CG24" s="84"/>
      <c r="CH24" s="84"/>
      <c r="CI24" s="84"/>
      <c r="CJ24" s="338" t="s">
        <v>77</v>
      </c>
      <c r="CK24" s="13" t="n">
        <f aca="false">CK23+1</f>
        <v>11</v>
      </c>
      <c r="CL24" s="39" t="s">
        <v>287</v>
      </c>
      <c r="CM24" s="39"/>
      <c r="CN24" s="39"/>
      <c r="CO24" s="264" t="n">
        <f aca="false">SUM(CO14:CO23)</f>
        <v>43449915</v>
      </c>
      <c r="CP24" s="264" t="n">
        <f aca="false">SUM(CP14:CP23)</f>
        <v>45258135.2383405</v>
      </c>
      <c r="CQ24" s="263" t="n">
        <f aca="false">SUM(CQ14:CQ23)</f>
        <v>1808220.23834048</v>
      </c>
      <c r="CR24" s="13" t="n">
        <f aca="false">CR23+1</f>
        <v>11</v>
      </c>
      <c r="CS24" s="240" t="s">
        <v>288</v>
      </c>
      <c r="CT24" s="342"/>
      <c r="CU24" s="265"/>
      <c r="CV24" s="265"/>
      <c r="CW24" s="13" t="n">
        <f aca="false">CW23+1</f>
        <v>11</v>
      </c>
      <c r="CZ24" s="266"/>
      <c r="DP24" s="343"/>
      <c r="FH24" s="43"/>
    </row>
    <row r="25" customFormat="false" ht="14.25" hidden="false" customHeight="true" outlineLevel="0" collapsed="false">
      <c r="A25" s="13" t="n">
        <f aca="false">+A24+1</f>
        <v>12</v>
      </c>
      <c r="B25" s="285" t="n">
        <v>40451</v>
      </c>
      <c r="C25" s="286" t="n">
        <v>49140650</v>
      </c>
      <c r="D25" s="286" t="n">
        <v>49056667</v>
      </c>
      <c r="E25" s="297" t="n">
        <f aca="false">+D25-C25</f>
        <v>-83983</v>
      </c>
      <c r="G25" s="13" t="n">
        <f aca="false">G24+1</f>
        <v>12</v>
      </c>
      <c r="H25" s="287" t="s">
        <v>289</v>
      </c>
      <c r="I25" s="110"/>
      <c r="J25" s="236" t="n">
        <v>16858.1732900001</v>
      </c>
      <c r="K25" s="180"/>
      <c r="L25" s="248" t="n">
        <f aca="false">L24+1</f>
        <v>12</v>
      </c>
      <c r="M25" s="61" t="s">
        <v>290</v>
      </c>
      <c r="N25" s="120" t="n">
        <f aca="false">'MJS-7'!O16</f>
        <v>0.038386</v>
      </c>
      <c r="O25" s="59" t="n">
        <f aca="false">-$O$20*N25</f>
        <v>-53696.2561</v>
      </c>
      <c r="P25" s="13" t="n">
        <f aca="false">P24+1</f>
        <v>12</v>
      </c>
      <c r="Q25" s="39" t="s">
        <v>234</v>
      </c>
      <c r="R25" s="61"/>
      <c r="S25" s="37"/>
      <c r="T25" s="137" t="n">
        <v>59583058.2968999</v>
      </c>
      <c r="U25" s="344"/>
      <c r="V25" s="80"/>
      <c r="W25" s="80"/>
      <c r="X25" s="80"/>
      <c r="Y25" s="225" t="n">
        <f aca="false">Y24+1</f>
        <v>12</v>
      </c>
      <c r="Z25" s="2"/>
      <c r="AA25" s="2"/>
      <c r="AB25" s="2"/>
      <c r="AC25" s="345"/>
      <c r="AD25" s="13" t="n">
        <v>1</v>
      </c>
      <c r="AE25" s="232" t="s">
        <v>291</v>
      </c>
      <c r="AF25" s="137"/>
      <c r="AG25" s="137"/>
      <c r="AI25" s="13" t="n">
        <f aca="false">AI24+1</f>
        <v>12</v>
      </c>
      <c r="AJ25" s="180"/>
      <c r="AK25" s="9"/>
      <c r="AL25" s="9"/>
      <c r="AM25" s="9"/>
      <c r="AN25" s="233" t="n">
        <f aca="false">1+AN24</f>
        <v>12</v>
      </c>
      <c r="AO25" s="39" t="s">
        <v>292</v>
      </c>
      <c r="AS25" s="346" t="n">
        <v>5886142.15</v>
      </c>
      <c r="AU25" s="13" t="n">
        <f aca="false">AU24+1</f>
        <v>12</v>
      </c>
      <c r="AV25" s="47"/>
      <c r="AZ25" s="68"/>
      <c r="BE25" s="13" t="n">
        <f aca="false">BE24+1</f>
        <v>11</v>
      </c>
      <c r="BF25" s="39" t="s">
        <v>239</v>
      </c>
      <c r="BG25" s="270" t="n">
        <f aca="false">_FEDERAL_INCOME_TAX</f>
        <v>0.35</v>
      </c>
      <c r="BH25" s="259" t="n">
        <f aca="false">ROUND(-BH22*BG25,0)</f>
        <v>-26523</v>
      </c>
      <c r="BI25" s="73"/>
      <c r="BJ25" s="73"/>
      <c r="BK25" s="73"/>
      <c r="BL25" s="73"/>
      <c r="BM25" s="73"/>
      <c r="BS25" s="233" t="n">
        <f aca="false">+BS24+1</f>
        <v>12</v>
      </c>
      <c r="BT25" s="347"/>
      <c r="BU25" s="337"/>
      <c r="BV25" s="348"/>
      <c r="BW25" s="238" t="n">
        <f aca="false">BW24+1</f>
        <v>12</v>
      </c>
      <c r="BX25" s="341"/>
      <c r="BZ25" s="173"/>
      <c r="CA25" s="336"/>
      <c r="CB25" s="336"/>
      <c r="CC25" s="336"/>
      <c r="CD25" s="336"/>
      <c r="CE25" s="336"/>
      <c r="CF25" s="68"/>
      <c r="CG25" s="68"/>
      <c r="CH25" s="84"/>
      <c r="CI25" s="84"/>
      <c r="CJ25" s="338" t="s">
        <v>77</v>
      </c>
      <c r="CK25" s="13" t="n">
        <f aca="false">CK24+1</f>
        <v>12</v>
      </c>
      <c r="CO25" s="12"/>
      <c r="CP25" s="12"/>
      <c r="CQ25" s="12"/>
      <c r="CR25" s="13" t="n">
        <f aca="false">CR24+1</f>
        <v>12</v>
      </c>
      <c r="CS25" s="223" t="s">
        <v>261</v>
      </c>
      <c r="CT25" s="217"/>
      <c r="CU25" s="265" t="n">
        <v>684365.4769</v>
      </c>
      <c r="CV25" s="265"/>
      <c r="CW25" s="13" t="n">
        <f aca="false">CW24+1</f>
        <v>12</v>
      </c>
      <c r="CX25" s="39" t="s">
        <v>127</v>
      </c>
      <c r="CZ25" s="349" t="n">
        <f aca="false">-CZ21-CZ23</f>
        <v>-39702.7386759126</v>
      </c>
      <c r="DK25" s="13"/>
      <c r="DO25" s="350"/>
      <c r="DP25" s="244"/>
      <c r="FH25" s="29"/>
    </row>
    <row r="26" customFormat="false" ht="15" hidden="false" customHeight="true" outlineLevel="0" collapsed="false">
      <c r="A26" s="13" t="n">
        <f aca="false">+A25+1</f>
        <v>13</v>
      </c>
      <c r="B26" s="285" t="n">
        <v>40482</v>
      </c>
      <c r="C26" s="286" t="n">
        <v>77063217</v>
      </c>
      <c r="D26" s="286" t="n">
        <v>79839487</v>
      </c>
      <c r="E26" s="297" t="n">
        <f aca="false">+D26-C26</f>
        <v>2776270</v>
      </c>
      <c r="G26" s="13" t="n">
        <f aca="false">G25+1</f>
        <v>13</v>
      </c>
      <c r="H26" s="351" t="s">
        <v>293</v>
      </c>
      <c r="I26" s="180"/>
      <c r="J26" s="352" t="n">
        <f aca="false">SUM(J15:J25)</f>
        <v>11352119.17329</v>
      </c>
      <c r="K26" s="180"/>
      <c r="L26" s="248" t="n">
        <f aca="false">L25+1</f>
        <v>13</v>
      </c>
      <c r="M26" s="61" t="s">
        <v>285</v>
      </c>
      <c r="N26" s="353" t="n">
        <f aca="false">SUM(N23:N25)</f>
        <v>0.043861</v>
      </c>
      <c r="O26" s="314" t="n">
        <f aca="false">SUM(O23:O25)</f>
        <v>-61354.95985</v>
      </c>
      <c r="P26" s="13" t="n">
        <f aca="false">P25+1</f>
        <v>13</v>
      </c>
      <c r="Q26" s="1" t="s">
        <v>245</v>
      </c>
      <c r="R26" s="61"/>
      <c r="S26" s="37"/>
      <c r="T26" s="137" t="n">
        <v>-62446264.0058999</v>
      </c>
      <c r="U26" s="108"/>
      <c r="X26" s="47"/>
      <c r="Y26" s="225" t="n">
        <f aca="false">Y25+1</f>
        <v>13</v>
      </c>
      <c r="Z26" s="163" t="s">
        <v>128</v>
      </c>
      <c r="AA26" s="29"/>
      <c r="AB26" s="164"/>
      <c r="AC26" s="91" t="n">
        <v>260363.240229622</v>
      </c>
      <c r="AD26" s="13" t="n">
        <v>1</v>
      </c>
      <c r="AE26" s="251" t="s">
        <v>294</v>
      </c>
      <c r="AF26" s="354"/>
      <c r="AG26" s="355"/>
      <c r="AH26" s="356"/>
      <c r="AI26" s="13" t="n">
        <f aca="false">AI25+1</f>
        <v>13</v>
      </c>
      <c r="AJ26" s="180"/>
      <c r="AK26" s="148"/>
      <c r="AM26" s="145"/>
      <c r="AN26" s="233" t="n">
        <f aca="false">1+AN25</f>
        <v>13</v>
      </c>
      <c r="AO26" s="357" t="s">
        <v>123</v>
      </c>
      <c r="AT26" s="38" t="n">
        <f aca="false">ROUND(AS23-AS25,0)</f>
        <v>-2422201</v>
      </c>
      <c r="AU26" s="13" t="n">
        <f aca="false">AU25+1</f>
        <v>13</v>
      </c>
      <c r="AV26" s="66" t="s">
        <v>295</v>
      </c>
      <c r="AW26" s="262" t="n">
        <v>228677.016751842</v>
      </c>
      <c r="AX26" s="262" t="n">
        <f aca="false">(AX24/(AW24/AW26))</f>
        <v>200309.22773024</v>
      </c>
      <c r="AY26" s="262" t="n">
        <f aca="false">AX26-AW26</f>
        <v>-28367.7890216025</v>
      </c>
      <c r="BD26" s="10"/>
      <c r="BE26" s="13" t="n">
        <f aca="false">BE25+1</f>
        <v>12</v>
      </c>
      <c r="BF26" s="39" t="s">
        <v>127</v>
      </c>
      <c r="BG26" s="63"/>
      <c r="BH26" s="349" t="n">
        <f aca="false">-BH22-BH25</f>
        <v>-49255.8697150054</v>
      </c>
      <c r="BN26" s="13"/>
      <c r="BO26" s="29"/>
      <c r="BP26" s="29"/>
      <c r="BQ26" s="236"/>
      <c r="BR26" s="29"/>
      <c r="BS26" s="233" t="n">
        <f aca="false">+BS25+1</f>
        <v>13</v>
      </c>
      <c r="BT26" s="347" t="s">
        <v>239</v>
      </c>
      <c r="BU26" s="358" t="n">
        <f aca="false">_FEDERAL_INCOME_TAX</f>
        <v>0.35</v>
      </c>
      <c r="BV26" s="306" t="n">
        <f aca="false">-BV24*BU26</f>
        <v>-76851.25</v>
      </c>
      <c r="BW26" s="238" t="n">
        <f aca="false">BW25+1</f>
        <v>13</v>
      </c>
      <c r="BX26" s="341" t="s">
        <v>128</v>
      </c>
      <c r="BZ26" s="359" t="n">
        <f aca="false">-BZ22-BZ24</f>
        <v>-92594.5973333335</v>
      </c>
      <c r="CA26" s="155"/>
      <c r="CB26" s="155"/>
      <c r="CC26" s="155"/>
      <c r="CD26" s="155"/>
      <c r="CE26" s="155"/>
      <c r="CF26" s="336"/>
      <c r="CG26" s="336"/>
      <c r="CH26" s="84"/>
      <c r="CI26" s="84"/>
      <c r="CJ26" s="338" t="s">
        <v>77</v>
      </c>
      <c r="CK26" s="13" t="n">
        <f aca="false">CK25+1</f>
        <v>13</v>
      </c>
      <c r="CL26" s="39" t="s">
        <v>296</v>
      </c>
      <c r="CM26" s="39"/>
      <c r="CN26" s="39"/>
      <c r="CO26" s="339" t="n">
        <v>3533372.48844483</v>
      </c>
      <c r="CP26" s="339" t="n">
        <v>3648482</v>
      </c>
      <c r="CQ26" s="259" t="n">
        <f aca="false">CP26-CO26</f>
        <v>115109.511555166</v>
      </c>
      <c r="CR26" s="13" t="n">
        <f aca="false">CR25+1</f>
        <v>13</v>
      </c>
      <c r="CS26" s="241" t="s">
        <v>268</v>
      </c>
      <c r="CT26" s="329" t="n">
        <v>0.0451401950000001</v>
      </c>
      <c r="CU26" s="284" t="n">
        <f aca="false">+CU25*CT26</f>
        <v>30892.3910785341</v>
      </c>
      <c r="CV26" s="265"/>
      <c r="DK26" s="13"/>
      <c r="DP26" s="244"/>
    </row>
    <row r="27" customFormat="false" ht="15" hidden="false" customHeight="true" outlineLevel="0" collapsed="false">
      <c r="A27" s="13" t="n">
        <f aca="false">+A26+1</f>
        <v>14</v>
      </c>
      <c r="B27" s="285" t="n">
        <v>40512</v>
      </c>
      <c r="C27" s="286" t="n">
        <v>121261601</v>
      </c>
      <c r="D27" s="286" t="n">
        <v>111333789</v>
      </c>
      <c r="E27" s="297" t="n">
        <f aca="false">+D27-C27</f>
        <v>-9927812</v>
      </c>
      <c r="G27" s="13" t="n">
        <f aca="false">G26+1</f>
        <v>14</v>
      </c>
      <c r="H27" s="180"/>
      <c r="I27" s="180"/>
      <c r="J27" s="360"/>
      <c r="K27" s="180"/>
      <c r="L27" s="248" t="n">
        <f aca="false">L26+1</f>
        <v>14</v>
      </c>
      <c r="M27" s="61"/>
      <c r="N27" s="61"/>
      <c r="O27" s="61"/>
      <c r="P27" s="13" t="n">
        <f aca="false">P26+1</f>
        <v>14</v>
      </c>
      <c r="Q27" s="1" t="s">
        <v>255</v>
      </c>
      <c r="R27" s="61"/>
      <c r="S27" s="61"/>
      <c r="T27" s="262" t="n">
        <v>-204565</v>
      </c>
      <c r="U27" s="13" t="s">
        <v>77</v>
      </c>
      <c r="V27" s="54"/>
      <c r="X27" s="361"/>
      <c r="Y27" s="225"/>
      <c r="AD27" s="13" t="n">
        <v>1</v>
      </c>
      <c r="AE27" s="251" t="s">
        <v>297</v>
      </c>
      <c r="AF27" s="273" t="n">
        <v>0</v>
      </c>
      <c r="AG27" s="273" t="n">
        <v>-173949.10623863</v>
      </c>
      <c r="AH27" s="273" t="n">
        <f aca="false">AG27-AF27</f>
        <v>-173949.10623863</v>
      </c>
      <c r="AI27" s="13" t="n">
        <f aca="false">AI26+1</f>
        <v>14</v>
      </c>
      <c r="AJ27" s="180"/>
      <c r="AK27" s="148"/>
      <c r="AL27" s="148"/>
      <c r="AM27" s="148"/>
      <c r="AN27" s="233" t="n">
        <f aca="false">1+AN26</f>
        <v>14</v>
      </c>
      <c r="AO27" s="362"/>
      <c r="AU27" s="13" t="n">
        <f aca="false">AU26+1</f>
        <v>14</v>
      </c>
      <c r="AV27" s="1" t="s">
        <v>217</v>
      </c>
      <c r="AW27" s="38" t="n">
        <f aca="false">SUM(AW24:AW26)</f>
        <v>3058526.67399096</v>
      </c>
      <c r="AX27" s="38" t="n">
        <f aca="false">SUM(AX24:AX26)</f>
        <v>2679111.02200669</v>
      </c>
      <c r="AY27" s="137" t="n">
        <f aca="false">SUM(AY24:AY26)</f>
        <v>-379415.651984275</v>
      </c>
      <c r="BN27" s="13"/>
      <c r="BO27" s="29"/>
      <c r="BP27" s="29"/>
      <c r="BQ27" s="43"/>
      <c r="BR27" s="29"/>
      <c r="BS27" s="233" t="n">
        <f aca="false">+BS26+1</f>
        <v>14</v>
      </c>
      <c r="BT27" s="347" t="s">
        <v>127</v>
      </c>
      <c r="BU27" s="337"/>
      <c r="BV27" s="363" t="n">
        <f aca="false">-BV24-BV26</f>
        <v>-142723.75</v>
      </c>
      <c r="BW27" s="238"/>
      <c r="BZ27" s="336"/>
      <c r="CA27" s="155"/>
      <c r="CB27" s="155"/>
      <c r="CC27" s="155"/>
      <c r="CD27" s="155"/>
      <c r="CE27" s="109"/>
      <c r="CF27" s="155"/>
      <c r="CG27" s="155"/>
      <c r="CH27" s="84"/>
      <c r="CI27" s="84"/>
      <c r="CJ27" s="338" t="s">
        <v>77</v>
      </c>
      <c r="CK27" s="13" t="n">
        <f aca="false">CK26+1</f>
        <v>14</v>
      </c>
      <c r="CL27" s="39" t="s">
        <v>298</v>
      </c>
      <c r="CM27" s="39"/>
      <c r="CN27" s="39"/>
      <c r="CO27" s="263" t="n">
        <f aca="false">+CO26+CO24</f>
        <v>46983287.4884448</v>
      </c>
      <c r="CP27" s="263" t="n">
        <f aca="false">+CP26+CP24</f>
        <v>48906617.2383405</v>
      </c>
      <c r="CQ27" s="263" t="n">
        <f aca="false">CP27-CO27</f>
        <v>1923329.74989565</v>
      </c>
      <c r="CR27" s="13" t="n">
        <f aca="false">CR26+1</f>
        <v>14</v>
      </c>
      <c r="CS27" s="295" t="s">
        <v>275</v>
      </c>
      <c r="CT27" s="295"/>
      <c r="CU27" s="265"/>
      <c r="CV27" s="265" t="n">
        <f aca="false">SUM(CU25:CU26)</f>
        <v>715257.867978534</v>
      </c>
      <c r="CW27" s="108"/>
      <c r="DK27" s="13"/>
      <c r="DL27" s="80"/>
      <c r="DM27" s="364"/>
      <c r="DN27" s="364"/>
      <c r="DO27" s="364"/>
      <c r="DP27" s="244"/>
    </row>
    <row r="28" customFormat="false" ht="14.25" hidden="false" customHeight="true" outlineLevel="0" collapsed="false">
      <c r="A28" s="13" t="n">
        <f aca="false">+A27+1</f>
        <v>15</v>
      </c>
      <c r="B28" s="285" t="n">
        <v>40543</v>
      </c>
      <c r="C28" s="365" t="n">
        <v>146682208</v>
      </c>
      <c r="D28" s="365" t="n">
        <v>159387099</v>
      </c>
      <c r="E28" s="366" t="n">
        <f aca="false">+D28-C28</f>
        <v>12704891</v>
      </c>
      <c r="G28" s="13" t="n">
        <f aca="false">G27+1</f>
        <v>15</v>
      </c>
      <c r="H28" s="180" t="s">
        <v>299</v>
      </c>
      <c r="I28" s="180"/>
      <c r="J28" s="180"/>
      <c r="K28" s="73" t="n">
        <f aca="false">J26</f>
        <v>11352119.17329</v>
      </c>
      <c r="L28" s="248" t="n">
        <f aca="false">L27+1</f>
        <v>15</v>
      </c>
      <c r="M28" s="330" t="s">
        <v>300</v>
      </c>
      <c r="N28" s="61"/>
      <c r="O28" s="61"/>
      <c r="P28" s="13" t="n">
        <f aca="false">P27+1</f>
        <v>15</v>
      </c>
      <c r="R28" s="61"/>
      <c r="S28" s="61"/>
      <c r="T28" s="44"/>
      <c r="U28" s="13"/>
      <c r="V28" s="54"/>
      <c r="X28" s="61"/>
      <c r="Y28" s="225"/>
      <c r="AD28" s="13" t="n">
        <v>1</v>
      </c>
      <c r="AE28" s="251" t="s">
        <v>301</v>
      </c>
      <c r="AF28" s="253" t="n">
        <v>0</v>
      </c>
      <c r="AG28" s="253" t="n">
        <f aca="false">-AG27*0.35</f>
        <v>60882.1871835205</v>
      </c>
      <c r="AH28" s="273" t="n">
        <f aca="false">AG28-AF28</f>
        <v>60882.1871835205</v>
      </c>
      <c r="AI28" s="13" t="n">
        <f aca="false">AI27+1</f>
        <v>15</v>
      </c>
      <c r="AJ28" s="137" t="s">
        <v>128</v>
      </c>
      <c r="AK28" s="291"/>
      <c r="AL28" s="291"/>
      <c r="AM28" s="367" t="n">
        <f aca="false">-AM22-AM23</f>
        <v>-54309.8182793341</v>
      </c>
      <c r="AN28" s="233" t="n">
        <f aca="false">1+AN27</f>
        <v>15</v>
      </c>
      <c r="AO28" s="357" t="s">
        <v>302</v>
      </c>
      <c r="AS28" s="270" t="n">
        <v>0.35</v>
      </c>
      <c r="AT28" s="346" t="n">
        <f aca="false">ROUND(-AT26*AS28,0)</f>
        <v>847770</v>
      </c>
      <c r="AU28" s="13" t="n">
        <f aca="false">AU27+1</f>
        <v>15</v>
      </c>
      <c r="AW28" s="47"/>
      <c r="AX28" s="47"/>
      <c r="AY28" s="43"/>
      <c r="BF28" s="6"/>
      <c r="BG28" s="35"/>
      <c r="BH28" s="68"/>
      <c r="BN28" s="344"/>
      <c r="BO28" s="77"/>
      <c r="BP28" s="77"/>
      <c r="BQ28" s="368"/>
      <c r="BR28" s="369"/>
      <c r="BS28" s="233"/>
      <c r="CA28" s="336"/>
      <c r="CB28" s="336"/>
      <c r="CC28" s="336"/>
      <c r="CD28" s="336"/>
      <c r="CE28" s="336"/>
      <c r="CF28" s="155"/>
      <c r="CG28" s="155"/>
      <c r="CH28" s="84"/>
      <c r="CI28" s="84"/>
      <c r="CJ28" s="338" t="s">
        <v>77</v>
      </c>
      <c r="CK28" s="13" t="n">
        <f aca="false">CK27+1</f>
        <v>15</v>
      </c>
      <c r="CL28" s="39"/>
      <c r="CM28" s="39"/>
      <c r="CN28" s="39"/>
      <c r="CO28" s="37"/>
      <c r="CP28" s="37"/>
      <c r="CQ28" s="37"/>
      <c r="CR28" s="13" t="n">
        <f aca="false">CR27+1</f>
        <v>15</v>
      </c>
      <c r="CS28" s="241"/>
      <c r="CT28" s="241"/>
      <c r="CU28" s="265"/>
      <c r="CV28" s="265"/>
      <c r="DK28" s="344"/>
      <c r="DP28" s="370"/>
      <c r="FH28" s="80"/>
    </row>
    <row r="29" s="80" customFormat="true" ht="14.25" hidden="false" customHeight="true" outlineLevel="0" collapsed="false">
      <c r="A29" s="13" t="n">
        <f aca="false">+A28+1</f>
        <v>16</v>
      </c>
      <c r="B29" s="180"/>
      <c r="C29" s="371" t="n">
        <f aca="false">ROUND(SUM(C17:C28),0)</f>
        <v>1056630543</v>
      </c>
      <c r="D29" s="371" t="n">
        <f aca="false">ROUND(SUM(D17:D28),0)</f>
        <v>1089556625</v>
      </c>
      <c r="E29" s="371" t="n">
        <f aca="false">ROUND(SUM(E17:E28),0)</f>
        <v>32926082</v>
      </c>
      <c r="F29" s="1"/>
      <c r="G29" s="13" t="n">
        <f aca="false">G28+1</f>
        <v>16</v>
      </c>
      <c r="H29" s="180"/>
      <c r="I29" s="180"/>
      <c r="J29" s="119"/>
      <c r="K29" s="180"/>
      <c r="L29" s="248" t="n">
        <f aca="false">L28+1</f>
        <v>16</v>
      </c>
      <c r="M29" s="223" t="s">
        <v>303</v>
      </c>
      <c r="N29" s="61"/>
      <c r="O29" s="59" t="n">
        <v>-3337444</v>
      </c>
      <c r="P29" s="13" t="n">
        <f aca="false">P28+1</f>
        <v>16</v>
      </c>
      <c r="Q29" s="80" t="s">
        <v>304</v>
      </c>
      <c r="R29" s="75"/>
      <c r="S29" s="372"/>
      <c r="T29" s="373" t="n">
        <f aca="false">SUM(T24:T27)</f>
        <v>12136346.291</v>
      </c>
      <c r="U29" s="13"/>
      <c r="V29" s="1"/>
      <c r="W29" s="1"/>
      <c r="X29" s="374"/>
      <c r="Y29" s="225"/>
      <c r="AD29" s="13" t="n">
        <v>1</v>
      </c>
      <c r="AE29" s="247" t="s">
        <v>305</v>
      </c>
      <c r="AF29" s="375" t="n">
        <f aca="false">SUM(AF27:AF28)</f>
        <v>0</v>
      </c>
      <c r="AG29" s="375" t="n">
        <f aca="false">SUM(AG27:AG28)</f>
        <v>-113066.91905511</v>
      </c>
      <c r="AH29" s="375" t="n">
        <f aca="false">SUM(AH27:AH28)</f>
        <v>-113066.91905511</v>
      </c>
      <c r="AI29" s="13"/>
      <c r="AJ29" s="180"/>
      <c r="AK29" s="148"/>
      <c r="AL29" s="148"/>
      <c r="AM29" s="148"/>
      <c r="AN29" s="233" t="n">
        <f aca="false">1+AN28</f>
        <v>16</v>
      </c>
      <c r="AO29" s="357" t="s">
        <v>128</v>
      </c>
      <c r="AP29" s="1"/>
      <c r="AQ29" s="1"/>
      <c r="AR29" s="1"/>
      <c r="AS29" s="1"/>
      <c r="AT29" s="340" t="n">
        <f aca="false">-AT26-AT28</f>
        <v>1574431</v>
      </c>
      <c r="AU29" s="13" t="n">
        <f aca="false">AU28+1</f>
        <v>16</v>
      </c>
      <c r="AV29" s="1" t="s">
        <v>306</v>
      </c>
      <c r="AW29" s="47"/>
      <c r="AX29" s="47"/>
      <c r="AY29" s="137" t="n">
        <f aca="false">AY27</f>
        <v>-379415.651984275</v>
      </c>
      <c r="BD29" s="79"/>
      <c r="BH29" s="79"/>
      <c r="BN29" s="13"/>
      <c r="BO29" s="77"/>
      <c r="BP29" s="77"/>
      <c r="BQ29" s="77"/>
      <c r="BR29" s="236"/>
      <c r="BS29" s="233"/>
      <c r="BT29" s="47"/>
      <c r="BU29" s="47"/>
      <c r="BV29" s="47"/>
      <c r="BW29" s="1"/>
      <c r="BX29" s="1"/>
      <c r="BY29" s="1"/>
      <c r="BZ29" s="1"/>
      <c r="CF29" s="336"/>
      <c r="CG29" s="336"/>
      <c r="CH29" s="336"/>
      <c r="CI29" s="336"/>
      <c r="CJ29" s="1"/>
      <c r="CK29" s="13" t="n">
        <f aca="false">CK28+1</f>
        <v>16</v>
      </c>
      <c r="CL29" s="81" t="s">
        <v>306</v>
      </c>
      <c r="CM29" s="81"/>
      <c r="CN29" s="81"/>
      <c r="CO29" s="376"/>
      <c r="CP29" s="376"/>
      <c r="CQ29" s="377" t="n">
        <f aca="false">CQ27</f>
        <v>1923329.74989565</v>
      </c>
      <c r="CR29" s="13" t="n">
        <f aca="false">CR28+1</f>
        <v>16</v>
      </c>
      <c r="CS29" s="240" t="s">
        <v>307</v>
      </c>
      <c r="CT29" s="342"/>
      <c r="CU29" s="265"/>
      <c r="CV29" s="265"/>
      <c r="DK29" s="13"/>
      <c r="DP29" s="244"/>
      <c r="FH29" s="1"/>
    </row>
    <row r="30" customFormat="false" ht="15.75" hidden="false" customHeight="true" outlineLevel="0" collapsed="false">
      <c r="A30" s="13" t="n">
        <f aca="false">+A29+1</f>
        <v>17</v>
      </c>
      <c r="B30" s="180"/>
      <c r="C30" s="10"/>
      <c r="D30" s="378"/>
      <c r="E30" s="180"/>
      <c r="G30" s="13" t="n">
        <f aca="false">G29+1</f>
        <v>17</v>
      </c>
      <c r="H30" s="223" t="s">
        <v>76</v>
      </c>
      <c r="I30" s="180"/>
      <c r="J30" s="10"/>
      <c r="K30" s="180"/>
      <c r="L30" s="248" t="n">
        <f aca="false">L29+1</f>
        <v>17</v>
      </c>
      <c r="M30" s="223" t="s">
        <v>308</v>
      </c>
      <c r="N30" s="61"/>
      <c r="O30" s="59" t="n">
        <v>-14771682</v>
      </c>
      <c r="P30" s="13" t="n">
        <f aca="false">P29+1</f>
        <v>17</v>
      </c>
      <c r="S30" s="379"/>
      <c r="T30" s="266"/>
      <c r="U30" s="380"/>
      <c r="V30" s="84"/>
      <c r="W30" s="10"/>
      <c r="X30" s="10"/>
      <c r="Y30" s="225"/>
      <c r="AA30" s="381"/>
      <c r="AB30" s="77"/>
      <c r="AC30" s="47"/>
      <c r="AI30" s="13"/>
      <c r="AJ30" s="180"/>
      <c r="AK30" s="291"/>
      <c r="AL30" s="291"/>
      <c r="AM30" s="291"/>
      <c r="AN30" s="108"/>
      <c r="AU30" s="13" t="n">
        <f aca="false">AU29+1</f>
        <v>17</v>
      </c>
      <c r="AZ30" s="35"/>
      <c r="BE30" s="35"/>
      <c r="BN30" s="13"/>
      <c r="BO30" s="29"/>
      <c r="BP30" s="29"/>
      <c r="BQ30" s="29"/>
      <c r="BR30" s="29"/>
      <c r="BS30" s="233"/>
      <c r="CE30" s="155"/>
      <c r="CF30" s="80"/>
      <c r="CG30" s="80"/>
      <c r="CH30" s="80"/>
      <c r="CI30" s="80"/>
      <c r="CJ30" s="80"/>
      <c r="CK30" s="13" t="n">
        <f aca="false">CK29+1</f>
        <v>17</v>
      </c>
      <c r="CL30" s="39" t="s">
        <v>302</v>
      </c>
      <c r="CM30" s="39" t="s">
        <v>309</v>
      </c>
      <c r="CN30" s="382" t="n">
        <f aca="false">_FEDERAL_INCOME_TAX</f>
        <v>0.35</v>
      </c>
      <c r="CO30" s="37"/>
      <c r="CP30" s="37"/>
      <c r="CQ30" s="259" t="n">
        <f aca="false">-CQ29*CN30</f>
        <v>-673165.412463476</v>
      </c>
      <c r="CR30" s="13" t="n">
        <f aca="false">CR29+1</f>
        <v>17</v>
      </c>
      <c r="CS30" s="223" t="s">
        <v>310</v>
      </c>
      <c r="CT30" s="217"/>
      <c r="CU30" s="265" t="n">
        <v>454648.276838</v>
      </c>
      <c r="CV30" s="265"/>
      <c r="CZ30" s="109"/>
      <c r="DK30" s="13"/>
      <c r="DO30" s="383"/>
      <c r="DP30" s="343"/>
    </row>
    <row r="31" customFormat="false" ht="13.5" hidden="false" customHeight="true" outlineLevel="0" collapsed="false">
      <c r="A31" s="13" t="n">
        <f aca="false">+A30+1</f>
        <v>18</v>
      </c>
      <c r="B31" s="180" t="s">
        <v>311</v>
      </c>
      <c r="C31" s="384" t="s">
        <v>312</v>
      </c>
      <c r="D31" s="43"/>
      <c r="E31" s="385" t="n">
        <v>23283584.6709498</v>
      </c>
      <c r="F31" s="180"/>
      <c r="G31" s="13" t="n">
        <f aca="false">G30+1</f>
        <v>18</v>
      </c>
      <c r="H31" s="287" t="s">
        <v>313</v>
      </c>
      <c r="I31" s="180"/>
      <c r="J31" s="10"/>
      <c r="K31" s="180"/>
      <c r="L31" s="248" t="n">
        <f aca="false">L30+1</f>
        <v>18</v>
      </c>
      <c r="M31" s="223" t="s">
        <v>314</v>
      </c>
      <c r="N31" s="61"/>
      <c r="O31" s="59" t="n">
        <v>58642444</v>
      </c>
      <c r="P31" s="13" t="n">
        <f aca="false">P30+1</f>
        <v>18</v>
      </c>
      <c r="Q31" s="39" t="s">
        <v>315</v>
      </c>
      <c r="R31" s="39"/>
      <c r="S31" s="39"/>
      <c r="T31" s="40" t="n">
        <f aca="false">T17-T24</f>
        <v>-16846706.551785</v>
      </c>
      <c r="U31" s="13"/>
      <c r="W31" s="10"/>
      <c r="X31" s="361"/>
      <c r="AI31" s="13"/>
      <c r="AJ31" s="180"/>
      <c r="AK31" s="166"/>
      <c r="AL31" s="166"/>
      <c r="AM31" s="148"/>
      <c r="AS31" s="386"/>
      <c r="AU31" s="13" t="n">
        <f aca="false">AU30+1</f>
        <v>18</v>
      </c>
      <c r="AV31" s="39" t="s">
        <v>239</v>
      </c>
      <c r="AW31" s="47"/>
      <c r="AX31" s="106" t="n">
        <f aca="false">_FEDERAL_INCOME_TAX</f>
        <v>0.35</v>
      </c>
      <c r="AY31" s="262" t="n">
        <f aca="false">ROUND(-AY29*AX31,0)</f>
        <v>132795</v>
      </c>
      <c r="AZ31" s="68"/>
      <c r="BE31" s="68"/>
      <c r="BS31" s="233"/>
      <c r="CC31" s="9"/>
      <c r="CD31" s="387"/>
      <c r="CE31" s="155"/>
      <c r="CK31" s="13" t="n">
        <f aca="false">CK30+1</f>
        <v>18</v>
      </c>
      <c r="CL31" s="39" t="s">
        <v>128</v>
      </c>
      <c r="CM31" s="39"/>
      <c r="CN31" s="39"/>
      <c r="CQ31" s="349" t="n">
        <f aca="false">-CQ29-CQ30</f>
        <v>-1250164.33743217</v>
      </c>
      <c r="CR31" s="13" t="n">
        <f aca="false">CR30+1</f>
        <v>18</v>
      </c>
      <c r="CS31" s="241" t="s">
        <v>316</v>
      </c>
      <c r="CT31" s="329" t="n">
        <v>0.05330375</v>
      </c>
      <c r="CU31" s="284" t="n">
        <f aca="false">+CU30*CT31</f>
        <v>24234.4580865035</v>
      </c>
      <c r="CV31" s="265"/>
      <c r="DP31" s="387"/>
    </row>
    <row r="32" customFormat="false" ht="14.25" hidden="false" customHeight="true" outlineLevel="0" collapsed="false">
      <c r="A32" s="13" t="n">
        <f aca="false">+A31+1</f>
        <v>19</v>
      </c>
      <c r="B32" s="180"/>
      <c r="C32" s="388" t="s">
        <v>317</v>
      </c>
      <c r="D32" s="47"/>
      <c r="E32" s="389" t="n">
        <v>8285263.29107759</v>
      </c>
      <c r="F32" s="180"/>
      <c r="G32" s="13" t="n">
        <f aca="false">G31+1</f>
        <v>19</v>
      </c>
      <c r="H32" s="390" t="s">
        <v>318</v>
      </c>
      <c r="I32" s="180"/>
      <c r="J32" s="73" t="n">
        <v>51275</v>
      </c>
      <c r="K32" s="180"/>
      <c r="L32" s="248" t="n">
        <f aca="false">L31+1</f>
        <v>19</v>
      </c>
      <c r="M32" s="223" t="s">
        <v>233</v>
      </c>
      <c r="N32" s="61"/>
      <c r="O32" s="59" t="n">
        <v>-42108850</v>
      </c>
      <c r="P32" s="13" t="n">
        <f aca="false">P31+1</f>
        <v>19</v>
      </c>
      <c r="Q32" s="39" t="s">
        <v>319</v>
      </c>
      <c r="T32" s="291" t="n">
        <f aca="false">(T18+T19)-(T25+T26)</f>
        <v>45680807.810785</v>
      </c>
      <c r="U32" s="13"/>
      <c r="W32" s="10"/>
      <c r="X32" s="361"/>
      <c r="AA32" s="84"/>
      <c r="AB32" s="84"/>
      <c r="AI32" s="13"/>
      <c r="AJ32" s="223"/>
      <c r="AK32" s="166"/>
      <c r="AL32" s="166"/>
      <c r="AM32" s="141"/>
      <c r="AU32" s="13" t="n">
        <f aca="false">AU31+1</f>
        <v>19</v>
      </c>
      <c r="AV32" s="39" t="s">
        <v>127</v>
      </c>
      <c r="AW32" s="39"/>
      <c r="AY32" s="349" t="n">
        <f aca="false">-AY29-AY31</f>
        <v>246620.651984275</v>
      </c>
      <c r="BS32" s="233"/>
      <c r="CC32" s="391"/>
      <c r="CD32" s="387"/>
      <c r="CE32" s="155"/>
      <c r="CR32" s="13" t="n">
        <f aca="false">CR31+1</f>
        <v>19</v>
      </c>
      <c r="CS32" s="295" t="s">
        <v>320</v>
      </c>
      <c r="CT32" s="295"/>
      <c r="CU32" s="265"/>
      <c r="CV32" s="284" t="n">
        <f aca="false">SUM(CU30:CU31)</f>
        <v>478882.734924504</v>
      </c>
      <c r="DK32" s="108"/>
      <c r="DO32" s="109"/>
    </row>
    <row r="33" customFormat="false" ht="14.25" hidden="false" customHeight="true" outlineLevel="0" collapsed="false">
      <c r="A33" s="13" t="n">
        <f aca="false">+A32+1</f>
        <v>20</v>
      </c>
      <c r="B33" s="180"/>
      <c r="C33" s="384" t="s">
        <v>321</v>
      </c>
      <c r="D33" s="47"/>
      <c r="E33" s="389" t="n">
        <v>759944.189466004</v>
      </c>
      <c r="F33" s="180"/>
      <c r="G33" s="13" t="n">
        <f aca="false">G32+1</f>
        <v>20</v>
      </c>
      <c r="H33" s="390" t="s">
        <v>211</v>
      </c>
      <c r="I33" s="180"/>
      <c r="J33" s="73" t="n">
        <v>381350</v>
      </c>
      <c r="K33" s="180"/>
      <c r="L33" s="248" t="n">
        <f aca="false">L32+1</f>
        <v>20</v>
      </c>
      <c r="M33" s="180"/>
      <c r="N33" s="61"/>
      <c r="O33" s="61"/>
      <c r="P33" s="13" t="n">
        <f aca="false">P32+1</f>
        <v>20</v>
      </c>
      <c r="Q33" s="1" t="s">
        <v>322</v>
      </c>
      <c r="T33" s="38" t="n">
        <f aca="false">T20-T27</f>
        <v>0</v>
      </c>
      <c r="U33" s="13"/>
      <c r="W33" s="85"/>
      <c r="X33" s="361"/>
      <c r="Y33" s="225"/>
      <c r="AI33" s="27"/>
      <c r="AJ33" s="223"/>
      <c r="AK33" s="166"/>
      <c r="AL33" s="166"/>
      <c r="AM33" s="166"/>
      <c r="BS33" s="233"/>
      <c r="CE33" s="155"/>
      <c r="CK33" s="108"/>
      <c r="CR33" s="13" t="n">
        <f aca="false">CR32+1</f>
        <v>20</v>
      </c>
      <c r="CS33" s="241"/>
      <c r="CT33" s="241"/>
      <c r="CU33" s="265"/>
      <c r="CV33" s="265"/>
      <c r="DM33" s="29"/>
    </row>
    <row r="34" customFormat="false" ht="14.25" hidden="false" customHeight="true" outlineLevel="0" collapsed="false">
      <c r="A34" s="13" t="n">
        <f aca="false">+A33+1</f>
        <v>21</v>
      </c>
      <c r="B34" s="180"/>
      <c r="C34" s="384" t="s">
        <v>323</v>
      </c>
      <c r="D34" s="47"/>
      <c r="E34" s="389" t="n">
        <v>2198.33530425624</v>
      </c>
      <c r="F34" s="180"/>
      <c r="G34" s="13" t="n">
        <f aca="false">G33+1</f>
        <v>21</v>
      </c>
      <c r="H34" s="251" t="s">
        <v>263</v>
      </c>
      <c r="I34" s="180"/>
      <c r="J34" s="73" t="n">
        <v>66948</v>
      </c>
      <c r="K34" s="180"/>
      <c r="L34" s="248" t="n">
        <f aca="false">L33+1</f>
        <v>21</v>
      </c>
      <c r="M34" s="61" t="s">
        <v>285</v>
      </c>
      <c r="N34" s="61"/>
      <c r="O34" s="314" t="n">
        <f aca="false">SUM(O29:O33)</f>
        <v>-1575532</v>
      </c>
      <c r="P34" s="13" t="n">
        <f aca="false">P33+1</f>
        <v>21</v>
      </c>
      <c r="Q34" s="39" t="s">
        <v>324</v>
      </c>
      <c r="R34" s="39"/>
      <c r="S34" s="39"/>
      <c r="T34" s="310" t="n">
        <f aca="false">-SUM(T31:T33)</f>
        <v>-28834101.259</v>
      </c>
      <c r="U34" s="13"/>
      <c r="W34" s="392"/>
      <c r="X34" s="61"/>
      <c r="Y34" s="225"/>
      <c r="Z34" s="393"/>
      <c r="AA34" s="394"/>
      <c r="AB34" s="29"/>
      <c r="AI34" s="27"/>
      <c r="AJ34" s="223"/>
      <c r="AK34" s="166"/>
      <c r="AL34" s="166"/>
      <c r="AM34" s="166"/>
      <c r="AU34" s="108"/>
      <c r="AX34" s="69"/>
      <c r="BS34" s="233"/>
      <c r="BW34" s="6"/>
      <c r="BX34" s="6"/>
      <c r="BY34" s="6"/>
      <c r="BZ34" s="6"/>
      <c r="CE34" s="155"/>
      <c r="CR34" s="13" t="n">
        <f aca="false">CR33+1</f>
        <v>21</v>
      </c>
      <c r="CS34" s="395" t="s">
        <v>42</v>
      </c>
      <c r="CT34" s="396"/>
      <c r="CU34" s="265"/>
      <c r="CV34" s="265"/>
      <c r="DP34" s="84"/>
      <c r="FH34" s="84"/>
    </row>
    <row r="35" s="84" customFormat="true" ht="13.5" hidden="false" customHeight="true" outlineLevel="0" collapsed="false">
      <c r="A35" s="13" t="n">
        <f aca="false">+A34+1</f>
        <v>22</v>
      </c>
      <c r="B35" s="180"/>
      <c r="C35" s="384" t="s">
        <v>325</v>
      </c>
      <c r="D35" s="47"/>
      <c r="E35" s="389" t="n">
        <v>253251.469970002</v>
      </c>
      <c r="F35" s="180"/>
      <c r="G35" s="13" t="n">
        <f aca="false">G34+1</f>
        <v>22</v>
      </c>
      <c r="H35" s="287" t="s">
        <v>76</v>
      </c>
      <c r="I35" s="10"/>
      <c r="J35" s="38"/>
      <c r="K35" s="119"/>
      <c r="L35" s="248" t="n">
        <f aca="false">L34+1</f>
        <v>22</v>
      </c>
      <c r="M35" s="61"/>
      <c r="N35" s="61"/>
      <c r="O35" s="317"/>
      <c r="P35" s="13" t="n">
        <f aca="false">P34+1</f>
        <v>22</v>
      </c>
      <c r="Q35" s="39"/>
      <c r="R35" s="270"/>
      <c r="S35" s="10"/>
      <c r="T35" s="44"/>
      <c r="U35" s="13"/>
      <c r="V35" s="1"/>
      <c r="W35" s="392"/>
      <c r="X35" s="61"/>
      <c r="Y35" s="225"/>
      <c r="Z35" s="1"/>
      <c r="AA35" s="1"/>
      <c r="AB35" s="1"/>
      <c r="AC35" s="1"/>
      <c r="AI35" s="13"/>
      <c r="AJ35" s="223"/>
      <c r="AK35" s="166"/>
      <c r="AM35" s="166"/>
      <c r="AU35" s="1"/>
      <c r="AV35" s="1"/>
      <c r="AW35" s="1"/>
      <c r="AX35" s="29"/>
      <c r="AY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233"/>
      <c r="BT35" s="47"/>
      <c r="BU35" s="47"/>
      <c r="BV35" s="47"/>
      <c r="BW35" s="127"/>
      <c r="BX35" s="127"/>
      <c r="BY35" s="127"/>
      <c r="BZ35" s="127"/>
      <c r="CE35" s="397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3" t="n">
        <f aca="false">CR34+1</f>
        <v>22</v>
      </c>
      <c r="CS35" s="398" t="s">
        <v>326</v>
      </c>
      <c r="CT35" s="217"/>
      <c r="CU35" s="265"/>
      <c r="CV35" s="265" t="n">
        <f aca="false">+CV17+CV27+CV32+CV22</f>
        <v>3958447.83161662</v>
      </c>
      <c r="CZ35" s="109"/>
      <c r="DP35" s="1"/>
      <c r="FH35" s="1"/>
    </row>
    <row r="36" customFormat="false" ht="14.25" hidden="false" customHeight="true" outlineLevel="0" collapsed="false">
      <c r="A36" s="13" t="n">
        <f aca="false">+A35+1</f>
        <v>23</v>
      </c>
      <c r="B36" s="180"/>
      <c r="C36" s="384" t="s">
        <v>327</v>
      </c>
      <c r="D36" s="47"/>
      <c r="E36" s="389" t="n">
        <v>302794.371550001</v>
      </c>
      <c r="F36" s="180"/>
      <c r="G36" s="13" t="n">
        <f aca="false">G35+1</f>
        <v>23</v>
      </c>
      <c r="H36" s="251" t="s">
        <v>328</v>
      </c>
      <c r="I36" s="10"/>
      <c r="J36" s="38"/>
      <c r="K36" s="119"/>
      <c r="L36" s="248" t="n">
        <f aca="false">L35+1</f>
        <v>23</v>
      </c>
      <c r="M36" s="61" t="s">
        <v>329</v>
      </c>
      <c r="N36" s="61"/>
      <c r="O36" s="59" t="n">
        <f aca="false">-O20-O26-O34</f>
        <v>238036.95985</v>
      </c>
      <c r="P36" s="13" t="n">
        <f aca="false">P35+1</f>
        <v>23</v>
      </c>
      <c r="Q36" s="6" t="s">
        <v>330</v>
      </c>
      <c r="R36" s="10"/>
      <c r="S36" s="10"/>
      <c r="T36" s="44"/>
      <c r="U36" s="13"/>
      <c r="W36" s="392"/>
      <c r="X36" s="61"/>
      <c r="Y36" s="225"/>
      <c r="AD36" s="108"/>
      <c r="AI36" s="13"/>
      <c r="AJ36" s="223"/>
      <c r="AK36" s="166"/>
      <c r="AL36" s="166"/>
      <c r="AM36" s="141"/>
      <c r="AY36" s="38"/>
      <c r="BD36" s="109"/>
      <c r="BH36" s="109"/>
      <c r="BN36" s="6"/>
      <c r="BO36" s="6"/>
      <c r="BP36" s="6"/>
      <c r="BQ36" s="6"/>
      <c r="BR36" s="6"/>
      <c r="BS36" s="233"/>
      <c r="BT36" s="69"/>
      <c r="BU36" s="69"/>
      <c r="BV36" s="69"/>
      <c r="BW36" s="127"/>
      <c r="BX36" s="127"/>
      <c r="BY36" s="127"/>
      <c r="BZ36" s="127"/>
      <c r="CE36" s="155"/>
      <c r="CF36" s="84"/>
      <c r="CG36" s="84"/>
      <c r="CH36" s="84"/>
      <c r="CI36" s="84"/>
      <c r="CR36" s="13" t="n">
        <f aca="false">CR35+1</f>
        <v>23</v>
      </c>
      <c r="CS36" s="398" t="s">
        <v>331</v>
      </c>
      <c r="CT36" s="283" t="n">
        <v>0.6056</v>
      </c>
      <c r="CU36" s="265"/>
      <c r="CV36" s="265" t="n">
        <f aca="false">+CV35*CT36</f>
        <v>2397236.00682702</v>
      </c>
    </row>
    <row r="37" customFormat="false" ht="14.25" hidden="false" customHeight="true" outlineLevel="0" collapsed="false">
      <c r="A37" s="13" t="n">
        <f aca="false">+A36+1</f>
        <v>24</v>
      </c>
      <c r="B37" s="180"/>
      <c r="C37" s="388" t="s">
        <v>332</v>
      </c>
      <c r="D37" s="47"/>
      <c r="E37" s="389" t="n">
        <v>353348.310000002</v>
      </c>
      <c r="F37" s="180"/>
      <c r="G37" s="13" t="n">
        <f aca="false">G36+1</f>
        <v>24</v>
      </c>
      <c r="H37" s="351" t="s">
        <v>333</v>
      </c>
      <c r="I37" s="10"/>
      <c r="J37" s="73" t="n">
        <f aca="false">-J18</f>
        <v>1206883</v>
      </c>
      <c r="K37" s="119"/>
      <c r="L37" s="248" t="n">
        <f aca="false">L36+1</f>
        <v>24</v>
      </c>
      <c r="M37" s="1" t="s">
        <v>302</v>
      </c>
      <c r="O37" s="59" t="n">
        <f aca="false">O36*0.35</f>
        <v>83312.9359475</v>
      </c>
      <c r="P37" s="13" t="n">
        <f aca="false">P36+1</f>
        <v>24</v>
      </c>
      <c r="Q37" s="1" t="s">
        <v>334</v>
      </c>
      <c r="T37" s="38"/>
      <c r="U37" s="13"/>
      <c r="W37" s="392"/>
      <c r="X37" s="61"/>
      <c r="Y37" s="225"/>
      <c r="AI37" s="13"/>
      <c r="AJ37" s="223"/>
      <c r="AK37" s="166"/>
      <c r="AL37" s="166"/>
      <c r="AM37" s="166"/>
      <c r="AU37" s="6"/>
      <c r="BI37" s="6"/>
      <c r="BJ37" s="6"/>
      <c r="BK37" s="6"/>
      <c r="BL37" s="6"/>
      <c r="BM37" s="6"/>
      <c r="BN37" s="127"/>
      <c r="BO37" s="127"/>
      <c r="BP37" s="127"/>
      <c r="BQ37" s="127"/>
      <c r="BR37" s="127"/>
      <c r="BS37" s="233"/>
      <c r="BT37" s="69"/>
      <c r="BU37" s="69"/>
      <c r="BV37" s="69"/>
      <c r="BW37" s="24"/>
      <c r="BX37" s="24"/>
      <c r="BY37" s="24"/>
      <c r="BZ37" s="24"/>
      <c r="CE37" s="155"/>
      <c r="CR37" s="13" t="n">
        <f aca="false">CR36+1</f>
        <v>24</v>
      </c>
      <c r="CS37" s="223" t="s">
        <v>335</v>
      </c>
      <c r="CT37" s="270"/>
      <c r="CU37" s="265"/>
      <c r="CV37" s="284" t="n">
        <f aca="false">(CU15+CU20+CU25+CU30)*CT36</f>
        <v>2316691.48096845</v>
      </c>
      <c r="CW37" s="215"/>
      <c r="CX37" s="29"/>
      <c r="CZ37" s="6"/>
    </row>
    <row r="38" customFormat="false" ht="14.25" hidden="false" customHeight="true" outlineLevel="0" collapsed="false">
      <c r="A38" s="13" t="n">
        <f aca="false">+A37+1</f>
        <v>25</v>
      </c>
      <c r="B38" s="180"/>
      <c r="C38" s="388" t="s">
        <v>336</v>
      </c>
      <c r="D38" s="47"/>
      <c r="E38" s="389" t="n">
        <v>12177.2703600004</v>
      </c>
      <c r="F38" s="180"/>
      <c r="G38" s="13" t="n">
        <f aca="false">G37+1</f>
        <v>25</v>
      </c>
      <c r="H38" s="251" t="s">
        <v>337</v>
      </c>
      <c r="I38" s="10"/>
      <c r="J38" s="73" t="n">
        <v>-1130625</v>
      </c>
      <c r="K38" s="119"/>
      <c r="L38" s="248" t="n">
        <f aca="false">L37+1</f>
        <v>25</v>
      </c>
      <c r="M38" s="1" t="s">
        <v>128</v>
      </c>
      <c r="O38" s="399" t="n">
        <f aca="false">O36-O37</f>
        <v>154724.0239025</v>
      </c>
      <c r="P38" s="13" t="n">
        <f aca="false">P37+1</f>
        <v>25</v>
      </c>
      <c r="Q38" s="1" t="s">
        <v>338</v>
      </c>
      <c r="U38" s="13"/>
      <c r="W38" s="392"/>
      <c r="X38" s="61"/>
      <c r="Y38" s="225"/>
      <c r="AI38" s="13"/>
      <c r="AJ38" s="223"/>
      <c r="AK38" s="166"/>
      <c r="AL38" s="166"/>
      <c r="AM38" s="166"/>
      <c r="AN38" s="1" t="s">
        <v>339</v>
      </c>
      <c r="AU38" s="127"/>
      <c r="AV38" s="6"/>
      <c r="AW38" s="6"/>
      <c r="AX38" s="6"/>
      <c r="AY38" s="6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233"/>
      <c r="BT38" s="69"/>
      <c r="BU38" s="69"/>
      <c r="BV38" s="69"/>
      <c r="BW38" s="127"/>
      <c r="BX38" s="127"/>
      <c r="BY38" s="127"/>
      <c r="BZ38" s="127"/>
      <c r="CE38" s="155"/>
      <c r="CR38" s="13" t="n">
        <f aca="false">CR37+1</f>
        <v>25</v>
      </c>
      <c r="CS38" s="400" t="s">
        <v>123</v>
      </c>
      <c r="CT38" s="401"/>
      <c r="CU38" s="265"/>
      <c r="CV38" s="265" t="n">
        <f aca="false">CV36-CV37</f>
        <v>80544.5258585755</v>
      </c>
    </row>
    <row r="39" customFormat="false" ht="13.5" hidden="false" customHeight="true" outlineLevel="0" collapsed="false">
      <c r="A39" s="13" t="n">
        <f aca="false">+A38+1</f>
        <v>26</v>
      </c>
      <c r="B39" s="180"/>
      <c r="C39" s="388" t="s">
        <v>340</v>
      </c>
      <c r="D39" s="47"/>
      <c r="E39" s="402" t="n">
        <v>8880.41388999997</v>
      </c>
      <c r="F39" s="180"/>
      <c r="G39" s="13" t="n">
        <f aca="false">G38+1</f>
        <v>26</v>
      </c>
      <c r="H39" s="403"/>
      <c r="J39" s="47"/>
      <c r="U39" s="13"/>
      <c r="W39" s="392"/>
      <c r="X39" s="61"/>
      <c r="Y39" s="225"/>
      <c r="AD39" s="6"/>
      <c r="AI39" s="13"/>
      <c r="AJ39" s="404"/>
      <c r="AK39" s="166"/>
      <c r="AL39" s="166"/>
      <c r="AM39" s="166"/>
      <c r="AU39" s="127"/>
      <c r="AV39" s="127"/>
      <c r="AW39" s="127"/>
      <c r="AX39" s="127"/>
      <c r="AY39" s="127"/>
      <c r="BI39" s="127"/>
      <c r="BJ39" s="127"/>
      <c r="BK39" s="127"/>
      <c r="BL39" s="127"/>
      <c r="BM39" s="127"/>
      <c r="BN39" s="24"/>
      <c r="BO39" s="24"/>
      <c r="BP39" s="24"/>
      <c r="BQ39" s="24"/>
      <c r="BR39" s="24"/>
      <c r="BS39" s="233"/>
      <c r="BT39" s="69"/>
      <c r="BU39" s="69"/>
      <c r="BV39" s="69"/>
      <c r="BW39" s="200"/>
      <c r="BX39" s="200"/>
      <c r="BY39" s="200"/>
      <c r="BZ39" s="200"/>
      <c r="CE39" s="155"/>
      <c r="CR39" s="13" t="n">
        <f aca="false">CR38+1</f>
        <v>26</v>
      </c>
      <c r="CS39" s="241"/>
      <c r="CT39" s="217"/>
      <c r="CU39" s="265"/>
      <c r="CV39" s="265"/>
    </row>
    <row r="40" customFormat="false" ht="12.75" hidden="false" customHeight="true" outlineLevel="0" collapsed="false">
      <c r="A40" s="13" t="n">
        <f aca="false">+A39+1</f>
        <v>27</v>
      </c>
      <c r="B40" s="180" t="s">
        <v>341</v>
      </c>
      <c r="C40" s="180"/>
      <c r="D40" s="180"/>
      <c r="E40" s="38"/>
      <c r="F40" s="41" t="n">
        <f aca="false">SUM(E31:E39)</f>
        <v>33261442.3225677</v>
      </c>
      <c r="G40" s="13" t="n">
        <f aca="false">G39+1</f>
        <v>27</v>
      </c>
      <c r="H40" s="180" t="s">
        <v>342</v>
      </c>
      <c r="I40" s="10"/>
      <c r="J40" s="405"/>
      <c r="K40" s="38" t="n">
        <f aca="false">SUM(J32:J40)</f>
        <v>575831</v>
      </c>
      <c r="O40" s="47"/>
      <c r="U40" s="13"/>
      <c r="W40" s="392"/>
      <c r="X40" s="61"/>
      <c r="Y40" s="225"/>
      <c r="AD40" s="127"/>
      <c r="AI40" s="13"/>
      <c r="AJ40" s="223"/>
      <c r="AK40" s="312"/>
      <c r="AL40" s="180"/>
      <c r="AM40" s="141"/>
      <c r="AU40" s="24"/>
      <c r="AV40" s="127"/>
      <c r="AW40" s="127"/>
      <c r="AX40" s="127"/>
      <c r="AY40" s="127"/>
      <c r="BI40" s="24"/>
      <c r="BJ40" s="24"/>
      <c r="BK40" s="24"/>
      <c r="BL40" s="24"/>
      <c r="BM40" s="24"/>
      <c r="BN40" s="127"/>
      <c r="BO40" s="127"/>
      <c r="BP40" s="127"/>
      <c r="BQ40" s="127"/>
      <c r="BR40" s="127"/>
      <c r="BS40" s="233"/>
      <c r="BT40" s="69"/>
      <c r="BU40" s="69"/>
      <c r="BV40" s="69"/>
      <c r="BW40" s="6"/>
      <c r="BX40" s="6"/>
      <c r="BY40" s="6"/>
      <c r="BZ40" s="6"/>
      <c r="CE40" s="155"/>
      <c r="CR40" s="13" t="n">
        <f aca="false">CR39+1</f>
        <v>27</v>
      </c>
      <c r="CS40" s="223" t="s">
        <v>250</v>
      </c>
      <c r="CT40" s="270" t="n">
        <f aca="false">_FEDERAL_INCOME_TAX</f>
        <v>0.35</v>
      </c>
      <c r="CU40" s="265"/>
      <c r="CV40" s="265" t="n">
        <f aca="false">ROUND(-CV38*CT40,0)</f>
        <v>-28191</v>
      </c>
      <c r="CX40" s="406"/>
      <c r="CY40" s="406"/>
    </row>
    <row r="41" customFormat="false" ht="14.25" hidden="false" customHeight="true" outlineLevel="0" collapsed="false">
      <c r="A41" s="13" t="n">
        <f aca="false">+A40+1</f>
        <v>28</v>
      </c>
      <c r="B41" s="407"/>
      <c r="C41" s="10"/>
      <c r="D41" s="378"/>
      <c r="E41" s="180"/>
      <c r="F41" s="180"/>
      <c r="G41" s="13" t="n">
        <f aca="false">G40+1</f>
        <v>28</v>
      </c>
      <c r="H41" s="119"/>
      <c r="I41" s="119"/>
      <c r="J41" s="69"/>
      <c r="K41" s="280"/>
      <c r="U41" s="13"/>
      <c r="W41" s="392"/>
      <c r="X41" s="61"/>
      <c r="Y41" s="225"/>
      <c r="AD41" s="127"/>
      <c r="AE41" s="127"/>
      <c r="AF41" s="127"/>
      <c r="AG41" s="127"/>
      <c r="AH41" s="127"/>
      <c r="AI41" s="13"/>
      <c r="AJ41" s="223"/>
      <c r="AK41" s="233"/>
      <c r="AL41" s="233"/>
      <c r="AM41" s="166"/>
      <c r="AU41" s="127"/>
      <c r="AV41" s="24"/>
      <c r="AW41" s="24"/>
      <c r="AX41" s="24"/>
      <c r="AY41" s="24"/>
      <c r="BI41" s="127"/>
      <c r="BJ41" s="127"/>
      <c r="BK41" s="127"/>
      <c r="BL41" s="127"/>
      <c r="BM41" s="127"/>
      <c r="BN41" s="200"/>
      <c r="BO41" s="200"/>
      <c r="BP41" s="200"/>
      <c r="BQ41" s="200"/>
      <c r="BR41" s="200"/>
      <c r="BS41" s="233"/>
      <c r="BW41" s="135"/>
      <c r="BX41" s="135"/>
      <c r="BY41" s="135"/>
      <c r="BZ41" s="135"/>
      <c r="CR41" s="13" t="n">
        <f aca="false">CR40+1</f>
        <v>28</v>
      </c>
      <c r="CS41" s="223" t="s">
        <v>128</v>
      </c>
      <c r="CT41" s="217"/>
      <c r="CU41" s="217"/>
      <c r="CV41" s="408" t="n">
        <f aca="false">-CV38-CV40</f>
        <v>-52353.5258585755</v>
      </c>
      <c r="CW41" s="409"/>
      <c r="CX41" s="135"/>
      <c r="CY41" s="135"/>
    </row>
    <row r="42" customFormat="false" ht="14.25" hidden="false" customHeight="true" outlineLevel="0" collapsed="false">
      <c r="A42" s="13" t="n">
        <f aca="false">+A41+1</f>
        <v>29</v>
      </c>
      <c r="B42" s="410" t="s">
        <v>343</v>
      </c>
      <c r="C42" s="407"/>
      <c r="D42" s="44"/>
      <c r="E42" s="40"/>
      <c r="F42" s="180"/>
      <c r="G42" s="13" t="n">
        <f aca="false">G41+1</f>
        <v>29</v>
      </c>
      <c r="H42" s="180" t="s">
        <v>344</v>
      </c>
      <c r="I42" s="119"/>
      <c r="J42" s="40"/>
      <c r="K42" s="73" t="n">
        <f aca="false">SUM(K15:K41)</f>
        <v>11927950.17329</v>
      </c>
      <c r="U42" s="13"/>
      <c r="W42" s="392"/>
      <c r="X42" s="61"/>
      <c r="Y42" s="225"/>
      <c r="AD42" s="24"/>
      <c r="AE42" s="200"/>
      <c r="AF42" s="200"/>
      <c r="AG42" s="200"/>
      <c r="AH42" s="200"/>
      <c r="AI42" s="13"/>
      <c r="AJ42" s="223"/>
      <c r="AK42" s="13"/>
      <c r="AL42" s="13"/>
      <c r="AM42" s="141"/>
      <c r="AU42" s="200"/>
      <c r="AV42" s="127"/>
      <c r="AW42" s="127"/>
      <c r="AX42" s="127"/>
      <c r="AY42" s="127"/>
      <c r="BI42" s="200"/>
      <c r="BJ42" s="200"/>
      <c r="BK42" s="200"/>
      <c r="BL42" s="200"/>
      <c r="BM42" s="200"/>
      <c r="BN42" s="6"/>
      <c r="BO42" s="6"/>
      <c r="BP42" s="6"/>
      <c r="BQ42" s="6"/>
      <c r="BR42" s="6"/>
      <c r="BS42" s="233"/>
      <c r="BW42" s="135"/>
      <c r="BX42" s="135"/>
      <c r="BY42" s="135"/>
      <c r="BZ42" s="135"/>
      <c r="CW42" s="409"/>
      <c r="CX42" s="135"/>
      <c r="CY42" s="135"/>
      <c r="CZ42" s="200"/>
    </row>
    <row r="43" customFormat="false" ht="14.25" hidden="false" customHeight="true" outlineLevel="0" collapsed="false">
      <c r="A43" s="13" t="n">
        <f aca="false">+A42+1</f>
        <v>30</v>
      </c>
      <c r="B43" s="410" t="s">
        <v>345</v>
      </c>
      <c r="C43" s="407"/>
      <c r="D43" s="44"/>
      <c r="E43" s="411" t="n">
        <v>21569842.0081044</v>
      </c>
      <c r="F43" s="180"/>
      <c r="G43" s="13" t="n">
        <f aca="false">G42+1</f>
        <v>30</v>
      </c>
      <c r="H43" s="180"/>
      <c r="I43" s="119"/>
      <c r="J43" s="40"/>
      <c r="K43" s="69"/>
      <c r="U43" s="13"/>
      <c r="W43" s="392"/>
      <c r="X43" s="61"/>
      <c r="AD43" s="127"/>
      <c r="AE43" s="6"/>
      <c r="AF43" s="6"/>
      <c r="AG43" s="6"/>
      <c r="AH43" s="6"/>
      <c r="AI43" s="200"/>
      <c r="AK43" s="233"/>
      <c r="AL43" s="233"/>
      <c r="AM43" s="233"/>
      <c r="AU43" s="6"/>
      <c r="AV43" s="200"/>
      <c r="AW43" s="200"/>
      <c r="AX43" s="200"/>
      <c r="AY43" s="200"/>
      <c r="BI43" s="6"/>
      <c r="BJ43" s="6"/>
      <c r="BK43" s="6"/>
      <c r="BL43" s="6"/>
      <c r="BM43" s="6"/>
      <c r="BN43" s="135"/>
      <c r="BO43" s="135"/>
      <c r="BP43" s="135"/>
      <c r="BQ43" s="135"/>
      <c r="BR43" s="135"/>
      <c r="BS43" s="233"/>
      <c r="BW43" s="135"/>
      <c r="BX43" s="135"/>
      <c r="BY43" s="135"/>
      <c r="BZ43" s="135"/>
      <c r="CF43" s="177"/>
      <c r="CR43" s="108"/>
      <c r="CW43" s="409"/>
      <c r="CX43" s="135"/>
      <c r="CY43" s="135"/>
      <c r="CZ43" s="6"/>
      <c r="DP43" s="24"/>
    </row>
    <row r="44" customFormat="false" ht="14.25" hidden="false" customHeight="true" outlineLevel="0" collapsed="false">
      <c r="A44" s="13" t="n">
        <f aca="false">+A43+1</f>
        <v>31</v>
      </c>
      <c r="B44" s="407"/>
      <c r="C44" s="407"/>
      <c r="D44" s="44"/>
      <c r="E44" s="40"/>
      <c r="F44" s="38" t="n">
        <f aca="false">E43</f>
        <v>21569842.0081044</v>
      </c>
      <c r="G44" s="13" t="n">
        <f aca="false">G43+1</f>
        <v>31</v>
      </c>
      <c r="H44" s="180" t="s">
        <v>346</v>
      </c>
      <c r="I44" s="119"/>
      <c r="J44" s="40"/>
      <c r="K44" s="69"/>
      <c r="U44" s="13"/>
      <c r="W44" s="392"/>
      <c r="X44" s="61"/>
      <c r="Z44" s="54"/>
      <c r="AA44" s="54"/>
      <c r="AB44" s="54"/>
      <c r="AD44" s="200"/>
      <c r="AE44" s="135"/>
      <c r="AF44" s="135"/>
      <c r="AG44" s="135"/>
      <c r="AH44" s="135"/>
      <c r="AI44" s="6"/>
      <c r="AJ44" s="200"/>
      <c r="AK44" s="200"/>
      <c r="AL44" s="412"/>
      <c r="AM44" s="200"/>
      <c r="AU44" s="135"/>
      <c r="AV44" s="6"/>
      <c r="AW44" s="6"/>
      <c r="AX44" s="6"/>
      <c r="AY44" s="6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233"/>
      <c r="BT44" s="69"/>
      <c r="BU44" s="69"/>
      <c r="BV44" s="69"/>
      <c r="BW44" s="135"/>
      <c r="BX44" s="135"/>
      <c r="BY44" s="135"/>
      <c r="BZ44" s="135"/>
      <c r="CX44" s="409"/>
      <c r="CY44" s="135"/>
      <c r="CZ44" s="135"/>
      <c r="DP44" s="413"/>
    </row>
    <row r="45" customFormat="false" ht="14.25" hidden="false" customHeight="true" outlineLevel="0" collapsed="false">
      <c r="A45" s="13" t="n">
        <f aca="false">+A44+1</f>
        <v>32</v>
      </c>
      <c r="B45" s="407"/>
      <c r="C45" s="414"/>
      <c r="D45" s="44"/>
      <c r="E45" s="40"/>
      <c r="F45" s="180"/>
      <c r="G45" s="13" t="n">
        <f aca="false">G44+1</f>
        <v>32</v>
      </c>
      <c r="H45" s="180" t="s">
        <v>345</v>
      </c>
      <c r="I45" s="180"/>
      <c r="J45" s="41"/>
      <c r="K45" s="180"/>
      <c r="U45" s="13"/>
      <c r="W45" s="392"/>
      <c r="X45" s="61"/>
      <c r="Z45" s="54"/>
      <c r="AA45" s="54"/>
      <c r="AB45" s="54"/>
      <c r="AD45" s="6"/>
      <c r="AE45" s="135"/>
      <c r="AF45" s="135"/>
      <c r="AG45" s="135"/>
      <c r="AH45" s="135"/>
      <c r="AI45" s="135"/>
      <c r="AJ45" s="6"/>
      <c r="AK45" s="6"/>
      <c r="AL45" s="204"/>
      <c r="AM45" s="6"/>
      <c r="AU45" s="135"/>
      <c r="AV45" s="135"/>
      <c r="AW45" s="135"/>
      <c r="AX45" s="135"/>
      <c r="AY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233"/>
      <c r="BW45" s="135"/>
      <c r="BX45" s="135"/>
      <c r="BY45" s="135"/>
      <c r="BZ45" s="135"/>
      <c r="CX45" s="409"/>
      <c r="CY45" s="135"/>
      <c r="CZ45" s="135"/>
      <c r="DP45" s="224"/>
    </row>
    <row r="46" customFormat="false" ht="14.25" hidden="false" customHeight="true" outlineLevel="0" collapsed="false">
      <c r="A46" s="13" t="n">
        <f aca="false">+A45+1</f>
        <v>33</v>
      </c>
      <c r="B46" s="223" t="s">
        <v>347</v>
      </c>
      <c r="C46" s="223"/>
      <c r="D46" s="415" t="n">
        <f aca="false">'MJS-7'!O14</f>
        <v>0.003475</v>
      </c>
      <c r="E46" s="41" t="n">
        <f aca="false">ROUND(F40*D46,0)</f>
        <v>115584</v>
      </c>
      <c r="F46" s="47"/>
      <c r="G46" s="13" t="n">
        <f aca="false">G45+1</f>
        <v>33</v>
      </c>
      <c r="H46" s="416" t="s">
        <v>318</v>
      </c>
      <c r="I46" s="180"/>
      <c r="J46" s="41" t="n">
        <v>0</v>
      </c>
      <c r="K46" s="180"/>
      <c r="U46" s="13"/>
      <c r="W46" s="392"/>
      <c r="X46" s="61"/>
      <c r="Z46" s="54"/>
      <c r="AA46" s="54"/>
      <c r="AB46" s="54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U46" s="135"/>
      <c r="AV46" s="135"/>
      <c r="AW46" s="135"/>
      <c r="AX46" s="135"/>
      <c r="AY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233"/>
      <c r="BW46" s="135"/>
      <c r="BX46" s="135"/>
      <c r="BY46" s="135"/>
      <c r="BZ46" s="135"/>
      <c r="CX46" s="409"/>
      <c r="CY46" s="135"/>
      <c r="CZ46" s="135"/>
      <c r="DP46" s="93"/>
    </row>
    <row r="47" customFormat="false" ht="14.25" hidden="false" customHeight="true" outlineLevel="0" collapsed="false">
      <c r="A47" s="13" t="n">
        <f aca="false">+A46+1</f>
        <v>34</v>
      </c>
      <c r="B47" s="223" t="s">
        <v>348</v>
      </c>
      <c r="C47" s="223"/>
      <c r="D47" s="415" t="n">
        <f aca="false">'MJS-7'!$O$15</f>
        <v>0.002</v>
      </c>
      <c r="E47" s="346" t="n">
        <f aca="false">ROUND(F40*D47,0)</f>
        <v>66523</v>
      </c>
      <c r="F47" s="47"/>
      <c r="G47" s="13" t="n">
        <f aca="false">G46+1</f>
        <v>34</v>
      </c>
      <c r="H47" s="416" t="s">
        <v>349</v>
      </c>
      <c r="I47" s="180"/>
      <c r="J47" s="41"/>
      <c r="K47" s="180"/>
      <c r="U47" s="13"/>
      <c r="W47" s="392"/>
      <c r="X47" s="61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U47" s="135"/>
      <c r="AV47" s="135"/>
      <c r="AW47" s="135"/>
      <c r="AX47" s="135"/>
      <c r="AY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69"/>
      <c r="BW47" s="135"/>
      <c r="BX47" s="135"/>
      <c r="BY47" s="135"/>
      <c r="BZ47" s="135"/>
      <c r="CX47" s="409"/>
      <c r="CY47" s="135"/>
      <c r="CZ47" s="135"/>
      <c r="DP47" s="93"/>
    </row>
    <row r="48" customFormat="false" ht="14.25" hidden="false" customHeight="true" outlineLevel="0" collapsed="false">
      <c r="A48" s="13" t="n">
        <f aca="false">+A47+1</f>
        <v>35</v>
      </c>
      <c r="B48" s="223" t="s">
        <v>350</v>
      </c>
      <c r="C48" s="223"/>
      <c r="D48" s="417"/>
      <c r="E48" s="155"/>
      <c r="F48" s="40" t="n">
        <f aca="false">SUM(E46:E47)</f>
        <v>182107</v>
      </c>
      <c r="G48" s="13" t="n">
        <f aca="false">G47+1</f>
        <v>35</v>
      </c>
      <c r="H48" s="418" t="s">
        <v>232</v>
      </c>
      <c r="I48" s="180"/>
      <c r="J48" s="41" t="n">
        <v>0</v>
      </c>
      <c r="K48" s="180"/>
      <c r="U48" s="13"/>
      <c r="W48" s="392"/>
      <c r="X48" s="61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U48" s="135"/>
      <c r="AV48" s="135"/>
      <c r="AW48" s="135"/>
      <c r="AX48" s="135"/>
      <c r="AY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08"/>
      <c r="BW48" s="135"/>
      <c r="BX48" s="135"/>
      <c r="BY48" s="135"/>
      <c r="BZ48" s="135"/>
      <c r="CX48" s="409"/>
      <c r="CY48" s="135"/>
      <c r="CZ48" s="135"/>
      <c r="DP48" s="93"/>
    </row>
    <row r="49" customFormat="false" ht="15" hidden="false" customHeight="true" outlineLevel="0" collapsed="false">
      <c r="A49" s="13" t="n">
        <f aca="false">+A48+1</f>
        <v>36</v>
      </c>
      <c r="B49" s="223"/>
      <c r="C49" s="223"/>
      <c r="D49" s="415"/>
      <c r="E49" s="135"/>
      <c r="F49" s="47"/>
      <c r="G49" s="13" t="n">
        <f aca="false">G48+1</f>
        <v>36</v>
      </c>
      <c r="H49" s="287" t="s">
        <v>351</v>
      </c>
      <c r="I49" s="180"/>
      <c r="J49" s="41"/>
      <c r="K49" s="180"/>
      <c r="U49" s="13"/>
      <c r="W49" s="392"/>
      <c r="X49" s="61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U49" s="135"/>
      <c r="AV49" s="135"/>
      <c r="AW49" s="135"/>
      <c r="AX49" s="135"/>
      <c r="AY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W49" s="135"/>
      <c r="BX49" s="135"/>
      <c r="BY49" s="135"/>
      <c r="BZ49" s="135"/>
      <c r="CX49" s="409"/>
      <c r="CY49" s="135"/>
      <c r="CZ49" s="135"/>
      <c r="DP49" s="419"/>
    </row>
    <row r="50" customFormat="false" ht="12.75" hidden="false" customHeight="true" outlineLevel="0" collapsed="false">
      <c r="A50" s="13" t="n">
        <f aca="false">+A49+1</f>
        <v>37</v>
      </c>
      <c r="B50" s="223" t="s">
        <v>352</v>
      </c>
      <c r="C50" s="223"/>
      <c r="D50" s="415" t="n">
        <f aca="false">'MJS-7'!O16</f>
        <v>0.038386</v>
      </c>
      <c r="E50" s="420" t="n">
        <f aca="false">ROUND(F40*D50,0)</f>
        <v>1276774</v>
      </c>
      <c r="F50" s="47"/>
      <c r="G50" s="13" t="n">
        <f aca="false">G49+1</f>
        <v>37</v>
      </c>
      <c r="H50" s="251" t="s">
        <v>353</v>
      </c>
      <c r="I50" s="180"/>
      <c r="J50" s="41" t="n">
        <v>-20443597</v>
      </c>
      <c r="K50" s="180"/>
      <c r="AD50" s="135"/>
      <c r="AE50" s="135"/>
      <c r="AF50" s="135"/>
      <c r="AG50" s="135"/>
      <c r="AH50" s="135"/>
      <c r="AI50" s="135"/>
      <c r="AJ50" s="135"/>
      <c r="AK50" s="135"/>
      <c r="AL50" s="135"/>
      <c r="AM50" s="135"/>
      <c r="AU50" s="135"/>
      <c r="AV50" s="135"/>
      <c r="AW50" s="135"/>
      <c r="AX50" s="135"/>
      <c r="AY50" s="135"/>
      <c r="BI50" s="135"/>
      <c r="BJ50" s="135"/>
      <c r="BK50" s="135"/>
      <c r="BL50" s="135"/>
      <c r="BM50" s="135"/>
      <c r="BN50" s="135"/>
      <c r="BO50" s="135"/>
      <c r="BP50" s="135"/>
      <c r="BQ50" s="135"/>
      <c r="BR50" s="135"/>
      <c r="BW50" s="135"/>
      <c r="BX50" s="135"/>
      <c r="BY50" s="135"/>
      <c r="BZ50" s="135"/>
      <c r="CX50" s="409"/>
      <c r="CY50" s="135"/>
      <c r="CZ50" s="135"/>
    </row>
    <row r="51" customFormat="false" ht="12.75" hidden="false" customHeight="true" outlineLevel="0" collapsed="false">
      <c r="A51" s="13" t="n">
        <f aca="false">+A50+1</f>
        <v>38</v>
      </c>
      <c r="B51" s="223" t="s">
        <v>354</v>
      </c>
      <c r="C51" s="223"/>
      <c r="D51" s="180"/>
      <c r="E51" s="135"/>
      <c r="F51" s="420" t="n">
        <f aca="false">SUM(E50:E50)</f>
        <v>1276774</v>
      </c>
      <c r="G51" s="13" t="n">
        <f aca="false">G50+1</f>
        <v>38</v>
      </c>
      <c r="H51" s="416" t="s">
        <v>355</v>
      </c>
      <c r="I51" s="180"/>
      <c r="J51" s="41" t="n">
        <v>6264490</v>
      </c>
      <c r="K51" s="180"/>
      <c r="AD51" s="135"/>
      <c r="AE51" s="135"/>
      <c r="AF51" s="135"/>
      <c r="AG51" s="135"/>
      <c r="AH51" s="135"/>
      <c r="AI51" s="135"/>
      <c r="AJ51" s="135"/>
      <c r="AK51" s="135"/>
      <c r="AL51" s="135"/>
      <c r="AM51" s="135"/>
      <c r="AU51" s="135"/>
      <c r="AV51" s="135"/>
      <c r="AW51" s="135"/>
      <c r="AX51" s="135"/>
      <c r="AY51" s="135"/>
      <c r="BI51" s="135"/>
      <c r="BJ51" s="135"/>
      <c r="BK51" s="135"/>
      <c r="BL51" s="135"/>
      <c r="BM51" s="135"/>
      <c r="BN51" s="135"/>
      <c r="BO51" s="135"/>
      <c r="BP51" s="135"/>
      <c r="BQ51" s="135"/>
      <c r="BR51" s="135"/>
      <c r="BW51" s="135"/>
      <c r="BX51" s="135"/>
      <c r="BY51" s="135"/>
      <c r="BZ51" s="135"/>
      <c r="CX51" s="409"/>
      <c r="CY51" s="135"/>
      <c r="CZ51" s="135"/>
    </row>
    <row r="52" customFormat="false" ht="12.75" hidden="false" customHeight="true" outlineLevel="0" collapsed="false">
      <c r="A52" s="13" t="n">
        <f aca="false">+A51+1</f>
        <v>39</v>
      </c>
      <c r="B52" s="223"/>
      <c r="C52" s="223"/>
      <c r="D52" s="180"/>
      <c r="E52" s="180"/>
      <c r="F52" s="47"/>
      <c r="G52" s="13" t="n">
        <f aca="false">G51+1</f>
        <v>39</v>
      </c>
      <c r="H52" s="287" t="s">
        <v>269</v>
      </c>
      <c r="I52" s="180"/>
      <c r="J52" s="73" t="n">
        <v>-991036</v>
      </c>
      <c r="K52" s="180"/>
      <c r="AD52" s="135"/>
      <c r="AE52" s="135"/>
      <c r="AF52" s="135"/>
      <c r="AG52" s="135"/>
      <c r="AH52" s="135"/>
      <c r="AI52" s="135"/>
      <c r="AJ52" s="135"/>
      <c r="AK52" s="135"/>
      <c r="AL52" s="135"/>
      <c r="AM52" s="135"/>
      <c r="AU52" s="135"/>
      <c r="AV52" s="135"/>
      <c r="AW52" s="135"/>
      <c r="AX52" s="135"/>
      <c r="AY52" s="135"/>
      <c r="BI52" s="135"/>
      <c r="BJ52" s="135"/>
      <c r="BK52" s="135"/>
      <c r="BL52" s="135"/>
      <c r="BM52" s="135"/>
      <c r="BN52" s="135"/>
      <c r="BO52" s="135"/>
      <c r="BP52" s="135"/>
      <c r="BQ52" s="135"/>
      <c r="BR52" s="135"/>
      <c r="BW52" s="135"/>
      <c r="BX52" s="135"/>
      <c r="BY52" s="135"/>
      <c r="BZ52" s="135"/>
      <c r="CX52" s="409"/>
      <c r="CY52" s="135"/>
      <c r="CZ52" s="135"/>
      <c r="DP52" s="126"/>
    </row>
    <row r="53" customFormat="false" ht="12.75" hidden="false" customHeight="true" outlineLevel="0" collapsed="false">
      <c r="A53" s="13" t="n">
        <f aca="false">+A52+1</f>
        <v>40</v>
      </c>
      <c r="B53" s="223" t="s">
        <v>265</v>
      </c>
      <c r="C53" s="223"/>
      <c r="D53" s="180"/>
      <c r="E53" s="155"/>
      <c r="F53" s="40" t="n">
        <f aca="false">F40-F48-F51-F44</f>
        <v>10232719.3144633</v>
      </c>
      <c r="G53" s="13" t="n">
        <f aca="false">G52+1</f>
        <v>40</v>
      </c>
      <c r="H53" s="287" t="s">
        <v>276</v>
      </c>
      <c r="I53" s="180"/>
      <c r="J53" s="73" t="n">
        <v>-39559</v>
      </c>
      <c r="K53" s="180"/>
      <c r="U53" s="13"/>
      <c r="W53" s="392"/>
      <c r="X53" s="61"/>
      <c r="AD53" s="135"/>
      <c r="AE53" s="135"/>
      <c r="AF53" s="135"/>
      <c r="AG53" s="135"/>
      <c r="AH53" s="135"/>
      <c r="AI53" s="135"/>
      <c r="AJ53" s="135"/>
      <c r="AK53" s="135"/>
      <c r="AL53" s="135"/>
      <c r="AM53" s="135"/>
      <c r="AU53" s="135"/>
      <c r="AV53" s="135"/>
      <c r="AW53" s="135"/>
      <c r="AX53" s="135"/>
      <c r="AY53" s="135"/>
      <c r="BA53" s="177"/>
      <c r="BF53" s="177"/>
      <c r="BI53" s="135"/>
      <c r="BJ53" s="135"/>
      <c r="BK53" s="135"/>
      <c r="BL53" s="135"/>
      <c r="BM53" s="135"/>
      <c r="BN53" s="135"/>
      <c r="BO53" s="135"/>
      <c r="BP53" s="135"/>
      <c r="BQ53" s="135"/>
      <c r="BR53" s="135"/>
      <c r="BW53" s="135"/>
      <c r="BX53" s="135"/>
      <c r="BY53" s="135"/>
      <c r="BZ53" s="135"/>
      <c r="CX53" s="409"/>
      <c r="CY53" s="135"/>
      <c r="CZ53" s="135"/>
      <c r="DP53" s="13"/>
    </row>
    <row r="54" customFormat="false" ht="12.75" hidden="false" customHeight="true" outlineLevel="0" collapsed="false">
      <c r="A54" s="13" t="n">
        <f aca="false">+A53+1</f>
        <v>41</v>
      </c>
      <c r="B54" s="223"/>
      <c r="C54" s="223"/>
      <c r="D54" s="180"/>
      <c r="E54" s="155"/>
      <c r="F54" s="155"/>
      <c r="G54" s="13" t="n">
        <f aca="false">G53+1</f>
        <v>41</v>
      </c>
      <c r="H54" s="416" t="s">
        <v>289</v>
      </c>
      <c r="I54" s="180"/>
      <c r="J54" s="73" t="n">
        <v>0</v>
      </c>
      <c r="K54" s="180"/>
      <c r="U54" s="13"/>
      <c r="W54" s="392"/>
      <c r="X54" s="61"/>
      <c r="AD54" s="135"/>
      <c r="AE54" s="135"/>
      <c r="AF54" s="135"/>
      <c r="AG54" s="135"/>
      <c r="AH54" s="135"/>
      <c r="AI54" s="135"/>
      <c r="AJ54" s="135"/>
      <c r="AK54" s="135"/>
      <c r="AL54" s="135"/>
      <c r="AM54" s="135"/>
      <c r="AU54" s="135"/>
      <c r="AV54" s="135"/>
      <c r="AW54" s="135"/>
      <c r="AX54" s="135"/>
      <c r="AY54" s="135"/>
      <c r="BI54" s="135"/>
      <c r="BJ54" s="135"/>
      <c r="BK54" s="135"/>
      <c r="BL54" s="135"/>
      <c r="BM54" s="135"/>
      <c r="BN54" s="135"/>
      <c r="BO54" s="135"/>
      <c r="BP54" s="135"/>
      <c r="BQ54" s="135"/>
      <c r="BR54" s="135"/>
      <c r="BS54" s="69"/>
      <c r="BW54" s="29"/>
      <c r="BX54" s="29"/>
      <c r="BY54" s="29"/>
      <c r="BZ54" s="29"/>
      <c r="CX54" s="409"/>
      <c r="CY54" s="135"/>
      <c r="CZ54" s="135"/>
      <c r="DP54" s="13"/>
    </row>
    <row r="55" customFormat="false" ht="14.25" hidden="false" customHeight="true" outlineLevel="0" collapsed="false">
      <c r="A55" s="13" t="n">
        <f aca="false">+A54+1</f>
        <v>42</v>
      </c>
      <c r="B55" s="223" t="s">
        <v>250</v>
      </c>
      <c r="C55" s="223"/>
      <c r="D55" s="106" t="n">
        <f aca="false">_FEDERAL_INCOME_TAX</f>
        <v>0.35</v>
      </c>
      <c r="E55" s="155"/>
      <c r="F55" s="73" t="n">
        <f aca="false">ROUND(F53*D55,0)</f>
        <v>3581452</v>
      </c>
      <c r="G55" s="13" t="n">
        <f aca="false">G54+1</f>
        <v>42</v>
      </c>
      <c r="H55" s="384" t="s">
        <v>356</v>
      </c>
      <c r="I55" s="180"/>
      <c r="J55" s="421" t="n">
        <f aca="false">SUM(J46:J54)</f>
        <v>-15209702</v>
      </c>
      <c r="K55" s="180"/>
      <c r="U55" s="29"/>
      <c r="V55" s="29"/>
      <c r="W55" s="29"/>
      <c r="X55" s="29"/>
      <c r="AD55" s="135"/>
      <c r="AE55" s="135"/>
      <c r="AF55" s="135"/>
      <c r="AG55" s="135"/>
      <c r="AH55" s="135"/>
      <c r="AI55" s="135"/>
      <c r="AJ55" s="135"/>
      <c r="AK55" s="135"/>
      <c r="AL55" s="135"/>
      <c r="AM55" s="135"/>
      <c r="AU55" s="135"/>
      <c r="AV55" s="135"/>
      <c r="AW55" s="135"/>
      <c r="AX55" s="135"/>
      <c r="AY55" s="135"/>
      <c r="BI55" s="135"/>
      <c r="BJ55" s="135"/>
      <c r="BK55" s="135"/>
      <c r="BL55" s="135"/>
      <c r="BM55" s="135"/>
      <c r="BN55" s="135"/>
      <c r="BO55" s="135"/>
      <c r="BP55" s="135"/>
      <c r="BQ55" s="135"/>
      <c r="BR55" s="135"/>
      <c r="BS55" s="69"/>
      <c r="BW55" s="29"/>
      <c r="BX55" s="29"/>
      <c r="BY55" s="29"/>
      <c r="BZ55" s="29"/>
      <c r="CY55" s="135"/>
      <c r="CZ55" s="135"/>
      <c r="DP55" s="13"/>
    </row>
    <row r="56" customFormat="false" ht="14.25" hidden="false" customHeight="true" outlineLevel="0" collapsed="false">
      <c r="A56" s="13" t="n">
        <f aca="false">+A55+1</f>
        <v>43</v>
      </c>
      <c r="B56" s="223" t="s">
        <v>128</v>
      </c>
      <c r="C56" s="223"/>
      <c r="D56" s="180"/>
      <c r="E56" s="155"/>
      <c r="F56" s="310" t="n">
        <f aca="false">F53-F55</f>
        <v>6651267.31446328</v>
      </c>
      <c r="G56" s="13" t="n">
        <f aca="false">G55+1</f>
        <v>43</v>
      </c>
      <c r="H56" s="180"/>
      <c r="I56" s="180"/>
      <c r="J56" s="41"/>
      <c r="K56" s="180"/>
      <c r="U56" s="29"/>
      <c r="V56" s="29"/>
      <c r="W56" s="29"/>
      <c r="X56" s="29"/>
      <c r="AD56" s="135"/>
      <c r="AE56" s="135"/>
      <c r="AF56" s="135"/>
      <c r="AG56" s="135"/>
      <c r="AH56" s="135"/>
      <c r="AI56" s="135"/>
      <c r="AJ56" s="135"/>
      <c r="AK56" s="135"/>
      <c r="AL56" s="135"/>
      <c r="AM56" s="135"/>
      <c r="AU56" s="135"/>
      <c r="AV56" s="135"/>
      <c r="AW56" s="135"/>
      <c r="AX56" s="135"/>
      <c r="AY56" s="135"/>
      <c r="BI56" s="135"/>
      <c r="BJ56" s="135"/>
      <c r="BK56" s="135"/>
      <c r="BL56" s="135"/>
      <c r="BM56" s="135"/>
      <c r="BN56" s="29"/>
      <c r="BO56" s="29"/>
      <c r="BP56" s="29"/>
      <c r="BQ56" s="29"/>
      <c r="BR56" s="29"/>
      <c r="BS56" s="69"/>
      <c r="BW56" s="29"/>
      <c r="BX56" s="29"/>
      <c r="BY56" s="29"/>
      <c r="BZ56" s="29"/>
      <c r="CY56" s="135"/>
      <c r="CZ56" s="135"/>
      <c r="DP56" s="13"/>
    </row>
    <row r="57" customFormat="false" ht="15" hidden="false" customHeight="true" outlineLevel="0" collapsed="false">
      <c r="A57" s="13" t="n">
        <f aca="false">+A56+1</f>
        <v>44</v>
      </c>
      <c r="F57" s="13"/>
      <c r="G57" s="13" t="n">
        <f aca="false">G56+1</f>
        <v>44</v>
      </c>
      <c r="H57" s="223" t="s">
        <v>347</v>
      </c>
      <c r="I57" s="422" t="n">
        <f aca="false">'MJS-7'!O14</f>
        <v>0.003475</v>
      </c>
      <c r="J57" s="41" t="n">
        <f aca="false">+K42*I57</f>
        <v>41449.6268521827</v>
      </c>
      <c r="K57" s="47"/>
      <c r="P57" s="29"/>
      <c r="AD57" s="135"/>
      <c r="AE57" s="29"/>
      <c r="AF57" s="29"/>
      <c r="AG57" s="29"/>
      <c r="AH57" s="29"/>
      <c r="AI57" s="135"/>
      <c r="AJ57" s="135"/>
      <c r="AK57" s="135"/>
      <c r="AL57" s="135"/>
      <c r="AM57" s="135"/>
      <c r="AU57" s="29"/>
      <c r="AV57" s="135"/>
      <c r="AW57" s="135"/>
      <c r="AX57" s="135"/>
      <c r="AY57" s="135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69"/>
      <c r="BW57" s="155"/>
      <c r="BX57" s="155"/>
      <c r="BY57" s="155"/>
      <c r="BZ57" s="155"/>
      <c r="CY57" s="29"/>
      <c r="CZ57" s="29"/>
      <c r="DK57" s="108"/>
      <c r="DM57" s="419"/>
      <c r="DN57" s="93"/>
      <c r="DO57" s="419"/>
      <c r="DP57" s="13"/>
    </row>
    <row r="58" customFormat="false" ht="15" hidden="false" customHeight="true" outlineLevel="0" collapsed="false">
      <c r="A58" s="13" t="n">
        <f aca="false">+A57+1</f>
        <v>45</v>
      </c>
      <c r="G58" s="13" t="n">
        <f aca="false">G57+1</f>
        <v>45</v>
      </c>
      <c r="H58" s="223" t="s">
        <v>348</v>
      </c>
      <c r="I58" s="422" t="n">
        <f aca="false">WUTC_FILING_FEE</f>
        <v>0.002</v>
      </c>
      <c r="J58" s="276" t="n">
        <f aca="false">+K42*I58</f>
        <v>23855.90034658</v>
      </c>
      <c r="K58" s="47"/>
      <c r="P58" s="29"/>
      <c r="AD58" s="135"/>
      <c r="AE58" s="29"/>
      <c r="AF58" s="29"/>
      <c r="AG58" s="29"/>
      <c r="AH58" s="29"/>
      <c r="AI58" s="29"/>
      <c r="AJ58" s="135"/>
      <c r="AK58" s="135"/>
      <c r="AL58" s="135"/>
      <c r="AM58" s="135"/>
      <c r="AU58" s="29"/>
      <c r="AV58" s="29"/>
      <c r="AW58" s="29"/>
      <c r="AX58" s="29"/>
      <c r="AY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69"/>
      <c r="BW58" s="155"/>
      <c r="BX58" s="155"/>
      <c r="BY58" s="155"/>
      <c r="BZ58" s="155"/>
      <c r="CY58" s="29"/>
      <c r="CZ58" s="29"/>
      <c r="FH58" s="174"/>
    </row>
    <row r="59" customFormat="false" ht="15" hidden="false" customHeight="true" outlineLevel="0" collapsed="false">
      <c r="A59" s="13"/>
      <c r="G59" s="13" t="n">
        <f aca="false">G58+1</f>
        <v>46</v>
      </c>
      <c r="H59" s="223" t="s">
        <v>350</v>
      </c>
      <c r="I59" s="422"/>
      <c r="J59" s="423"/>
      <c r="K59" s="73" t="n">
        <f aca="false">SUM(J55:J59)</f>
        <v>-15144396.4728012</v>
      </c>
      <c r="P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U59" s="29"/>
      <c r="AV59" s="29"/>
      <c r="AW59" s="29"/>
      <c r="AX59" s="29"/>
      <c r="AY59" s="29"/>
      <c r="BI59" s="29"/>
      <c r="BJ59" s="29"/>
      <c r="BK59" s="29"/>
      <c r="BL59" s="29"/>
      <c r="BM59" s="29"/>
      <c r="BN59" s="155"/>
      <c r="BO59" s="155"/>
      <c r="BP59" s="155"/>
      <c r="BQ59" s="155"/>
      <c r="BR59" s="155"/>
      <c r="BS59" s="69"/>
      <c r="BW59" s="155"/>
      <c r="BX59" s="155"/>
      <c r="BY59" s="155"/>
      <c r="BZ59" s="155"/>
      <c r="CA59" s="177"/>
      <c r="CY59" s="29"/>
      <c r="CZ59" s="29"/>
      <c r="FH59" s="174"/>
    </row>
    <row r="60" customFormat="false" ht="13.5" hidden="false" customHeight="true" outlineLevel="0" collapsed="false">
      <c r="A60" s="13"/>
      <c r="G60" s="13" t="n">
        <f aca="false">G59+1</f>
        <v>47</v>
      </c>
      <c r="H60" s="223"/>
      <c r="I60" s="422"/>
      <c r="J60" s="135"/>
      <c r="K60" s="47"/>
      <c r="L60" s="248"/>
      <c r="P60" s="29"/>
      <c r="AD60" s="29"/>
      <c r="AE60" s="155"/>
      <c r="AF60" s="155"/>
      <c r="AG60" s="155"/>
      <c r="AH60" s="155"/>
      <c r="AI60" s="29"/>
      <c r="AJ60" s="29"/>
      <c r="AK60" s="29"/>
      <c r="AL60" s="29"/>
      <c r="AM60" s="29"/>
      <c r="AU60" s="155"/>
      <c r="AV60" s="29"/>
      <c r="AW60" s="29"/>
      <c r="AX60" s="29"/>
      <c r="AY60" s="29"/>
      <c r="BI60" s="155"/>
      <c r="BJ60" s="155"/>
      <c r="BK60" s="155"/>
      <c r="BL60" s="155"/>
      <c r="BM60" s="155"/>
      <c r="BN60" s="155"/>
      <c r="BO60" s="155"/>
      <c r="BP60" s="155"/>
      <c r="BQ60" s="155"/>
      <c r="BR60" s="155"/>
      <c r="BW60" s="155"/>
      <c r="BX60" s="155"/>
      <c r="BY60" s="155"/>
      <c r="BZ60" s="155"/>
      <c r="CY60" s="155"/>
      <c r="CZ60" s="155"/>
      <c r="DP60" s="77"/>
    </row>
    <row r="61" customFormat="false" ht="15.75" hidden="false" customHeight="true" outlineLevel="0" collapsed="false">
      <c r="A61" s="13"/>
      <c r="G61" s="13" t="n">
        <f aca="false">G60+1</f>
        <v>48</v>
      </c>
      <c r="H61" s="223" t="s">
        <v>352</v>
      </c>
      <c r="I61" s="422" t="n">
        <f aca="false">'MJS-7'!O16</f>
        <v>0.038386</v>
      </c>
      <c r="J61" s="40" t="n">
        <f aca="false">+K42*I61</f>
        <v>457866.29535191</v>
      </c>
      <c r="K61" s="47"/>
      <c r="L61" s="248"/>
      <c r="M61" s="61"/>
      <c r="N61" s="61"/>
      <c r="O61" s="61"/>
      <c r="P61" s="29"/>
      <c r="AD61" s="29"/>
      <c r="AE61" s="155"/>
      <c r="AF61" s="155"/>
      <c r="AG61" s="155"/>
      <c r="AH61" s="155"/>
      <c r="AI61" s="155"/>
      <c r="AJ61" s="29"/>
      <c r="AK61" s="29"/>
      <c r="AL61" s="29"/>
      <c r="AM61" s="29"/>
      <c r="AU61" s="155"/>
      <c r="AV61" s="155"/>
      <c r="AW61" s="155"/>
      <c r="AX61" s="155"/>
      <c r="AY61" s="155"/>
      <c r="BI61" s="155"/>
      <c r="BJ61" s="155"/>
      <c r="BK61" s="155"/>
      <c r="BL61" s="155"/>
      <c r="BM61" s="155"/>
      <c r="BN61" s="155"/>
      <c r="BO61" s="155"/>
      <c r="BP61" s="155"/>
      <c r="BQ61" s="155"/>
      <c r="BR61" s="155"/>
      <c r="BW61" s="155"/>
      <c r="BX61" s="155"/>
      <c r="BY61" s="155"/>
      <c r="BZ61" s="155"/>
      <c r="CY61" s="155"/>
      <c r="CZ61" s="155"/>
    </row>
    <row r="62" customFormat="false" ht="15.75" hidden="false" customHeight="true" outlineLevel="0" collapsed="false">
      <c r="A62" s="424"/>
      <c r="G62" s="13" t="n">
        <f aca="false">G61+1</f>
        <v>49</v>
      </c>
      <c r="H62" s="223"/>
      <c r="I62" s="180"/>
      <c r="J62" s="425"/>
      <c r="K62" s="47"/>
      <c r="L62" s="248"/>
      <c r="M62" s="61"/>
      <c r="N62" s="61"/>
      <c r="O62" s="61"/>
      <c r="P62" s="29"/>
      <c r="U62" s="29"/>
      <c r="V62" s="29"/>
      <c r="W62" s="29"/>
      <c r="X62" s="29"/>
      <c r="AD62" s="155"/>
      <c r="AE62" s="155"/>
      <c r="AF62" s="155"/>
      <c r="AG62" s="155"/>
      <c r="AH62" s="155"/>
      <c r="AI62" s="155"/>
      <c r="AJ62" s="155"/>
      <c r="AK62" s="155"/>
      <c r="AL62" s="155"/>
      <c r="AM62" s="155"/>
      <c r="AU62" s="155"/>
      <c r="AV62" s="155"/>
      <c r="AW62" s="155"/>
      <c r="AX62" s="155"/>
      <c r="AY62" s="155"/>
      <c r="BI62" s="155"/>
      <c r="BJ62" s="155"/>
      <c r="BK62" s="155"/>
      <c r="BL62" s="155"/>
      <c r="BM62" s="155"/>
      <c r="BN62" s="155"/>
      <c r="BO62" s="155"/>
      <c r="BP62" s="155"/>
      <c r="BQ62" s="155"/>
      <c r="BR62" s="155"/>
      <c r="BW62" s="155"/>
      <c r="BX62" s="155"/>
      <c r="BY62" s="155"/>
      <c r="BZ62" s="155"/>
      <c r="CY62" s="155"/>
      <c r="CZ62" s="155"/>
      <c r="DP62" s="426"/>
    </row>
    <row r="63" customFormat="false" ht="15" hidden="false" customHeight="true" outlineLevel="0" collapsed="false">
      <c r="A63" s="424"/>
      <c r="G63" s="13" t="n">
        <f aca="false">G62+1</f>
        <v>50</v>
      </c>
      <c r="H63" s="223" t="s">
        <v>354</v>
      </c>
      <c r="I63" s="180"/>
      <c r="J63" s="135"/>
      <c r="K63" s="40" t="n">
        <f aca="false">SUM(J61:J62)</f>
        <v>457866.29535191</v>
      </c>
      <c r="L63" s="248"/>
      <c r="M63" s="61"/>
      <c r="N63" s="61"/>
      <c r="O63" s="61"/>
      <c r="P63" s="29"/>
      <c r="U63" s="29"/>
      <c r="V63" s="29"/>
      <c r="W63" s="29"/>
      <c r="X63" s="29"/>
      <c r="AD63" s="155"/>
      <c r="AE63" s="155"/>
      <c r="AF63" s="155"/>
      <c r="AG63" s="155"/>
      <c r="AH63" s="155"/>
      <c r="AI63" s="155"/>
      <c r="AJ63" s="155"/>
      <c r="AK63" s="155"/>
      <c r="AL63" s="155"/>
      <c r="AM63" s="155"/>
      <c r="AU63" s="155"/>
      <c r="AV63" s="155"/>
      <c r="AW63" s="155"/>
      <c r="AX63" s="155"/>
      <c r="AY63" s="155"/>
      <c r="BI63" s="155"/>
      <c r="BJ63" s="155"/>
      <c r="BK63" s="155"/>
      <c r="BL63" s="155"/>
      <c r="BM63" s="155"/>
      <c r="BN63" s="155"/>
      <c r="BO63" s="155"/>
      <c r="BP63" s="155"/>
      <c r="BQ63" s="155"/>
      <c r="BR63" s="155"/>
      <c r="CY63" s="155"/>
      <c r="CZ63" s="155"/>
      <c r="DP63" s="419"/>
    </row>
    <row r="64" customFormat="false" ht="13.5" hidden="false" customHeight="true" outlineLevel="0" collapsed="false">
      <c r="A64" s="424"/>
      <c r="G64" s="13" t="n">
        <f aca="false">G63+1</f>
        <v>51</v>
      </c>
      <c r="H64" s="223"/>
      <c r="I64" s="180"/>
      <c r="J64" s="180"/>
      <c r="K64" s="280"/>
      <c r="L64" s="29"/>
      <c r="M64" s="61"/>
      <c r="N64" s="61"/>
      <c r="O64" s="61"/>
      <c r="P64" s="29"/>
      <c r="U64" s="29"/>
      <c r="V64" s="29"/>
      <c r="W64" s="29"/>
      <c r="X64" s="29"/>
      <c r="AD64" s="155"/>
      <c r="AE64" s="155"/>
      <c r="AF64" s="155"/>
      <c r="AG64" s="155"/>
      <c r="AH64" s="155"/>
      <c r="AI64" s="155"/>
      <c r="AJ64" s="155"/>
      <c r="AK64" s="155"/>
      <c r="AL64" s="155"/>
      <c r="AM64" s="155"/>
      <c r="AU64" s="155"/>
      <c r="AV64" s="155"/>
      <c r="AW64" s="155"/>
      <c r="AX64" s="155"/>
      <c r="AY64" s="155"/>
      <c r="BI64" s="155"/>
      <c r="BJ64" s="155"/>
      <c r="BK64" s="155"/>
      <c r="BL64" s="155"/>
      <c r="BM64" s="155"/>
      <c r="BN64" s="155"/>
      <c r="BO64" s="155"/>
      <c r="BP64" s="155"/>
      <c r="BQ64" s="155"/>
      <c r="BR64" s="155"/>
      <c r="CY64" s="155"/>
      <c r="CZ64" s="155"/>
    </row>
    <row r="65" customFormat="false" ht="13.5" hidden="false" customHeight="true" outlineLevel="0" collapsed="false">
      <c r="A65" s="29"/>
      <c r="G65" s="13" t="n">
        <f aca="false">G64+1</f>
        <v>52</v>
      </c>
      <c r="H65" s="223" t="s">
        <v>265</v>
      </c>
      <c r="I65" s="180"/>
      <c r="J65" s="155"/>
      <c r="K65" s="40" t="n">
        <f aca="false">K42-K59-K63</f>
        <v>26614480.3507393</v>
      </c>
      <c r="M65" s="61"/>
      <c r="N65" s="61"/>
      <c r="O65" s="61"/>
      <c r="P65" s="29"/>
      <c r="U65" s="29"/>
      <c r="V65" s="29"/>
      <c r="W65" s="29"/>
      <c r="X65" s="29"/>
      <c r="AD65" s="155"/>
      <c r="AE65" s="155"/>
      <c r="AF65" s="155"/>
      <c r="AG65" s="155"/>
      <c r="AH65" s="155"/>
      <c r="AI65" s="155"/>
      <c r="AJ65" s="155"/>
      <c r="AK65" s="155"/>
      <c r="AL65" s="155"/>
      <c r="AM65" s="155"/>
      <c r="AU65" s="155"/>
      <c r="AV65" s="155"/>
      <c r="AW65" s="155"/>
      <c r="AX65" s="155"/>
      <c r="AY65" s="155"/>
      <c r="BI65" s="155"/>
      <c r="BJ65" s="155"/>
      <c r="BK65" s="155"/>
      <c r="BL65" s="155"/>
      <c r="BM65" s="155"/>
      <c r="CY65" s="155"/>
      <c r="CZ65" s="155"/>
      <c r="DP65" s="427"/>
    </row>
    <row r="66" customFormat="false" ht="14.25" hidden="false" customHeight="true" outlineLevel="0" collapsed="false">
      <c r="A66" s="424"/>
      <c r="G66" s="13" t="n">
        <f aca="false">G65+1</f>
        <v>53</v>
      </c>
      <c r="H66" s="223" t="s">
        <v>250</v>
      </c>
      <c r="I66" s="318" t="n">
        <v>0.35</v>
      </c>
      <c r="J66" s="155"/>
      <c r="K66" s="73" t="n">
        <f aca="false">ROUND(K65*I66,0)</f>
        <v>9315068</v>
      </c>
      <c r="M66" s="61"/>
      <c r="N66" s="61"/>
      <c r="O66" s="61"/>
      <c r="U66" s="29"/>
      <c r="V66" s="29"/>
      <c r="W66" s="29"/>
      <c r="X66" s="29"/>
      <c r="AD66" s="155"/>
      <c r="AI66" s="155"/>
      <c r="AJ66" s="155"/>
      <c r="AK66" s="155"/>
      <c r="AL66" s="155"/>
      <c r="AM66" s="155"/>
      <c r="AV66" s="155"/>
      <c r="AW66" s="155"/>
      <c r="AX66" s="155"/>
      <c r="AY66" s="155"/>
      <c r="DP66" s="427"/>
    </row>
    <row r="67" customFormat="false" ht="12.75" hidden="false" customHeight="true" outlineLevel="0" collapsed="false">
      <c r="A67" s="424"/>
      <c r="G67" s="13" t="n">
        <f aca="false">G66+1</f>
        <v>54</v>
      </c>
      <c r="H67" s="223" t="s">
        <v>128</v>
      </c>
      <c r="I67" s="180"/>
      <c r="J67" s="155"/>
      <c r="K67" s="310" t="n">
        <f aca="false">K65-K66</f>
        <v>17299412.3507393</v>
      </c>
      <c r="M67" s="61"/>
      <c r="N67" s="61"/>
      <c r="O67" s="61"/>
      <c r="U67" s="29"/>
      <c r="V67" s="29"/>
      <c r="W67" s="29"/>
      <c r="X67" s="29"/>
      <c r="AD67" s="155"/>
      <c r="AJ67" s="155"/>
      <c r="AK67" s="155"/>
      <c r="AL67" s="155"/>
      <c r="AM67" s="155"/>
      <c r="DP67" s="427"/>
    </row>
    <row r="68" customFormat="false" ht="12.75" hidden="false" customHeight="true" outlineLevel="0" collapsed="false">
      <c r="A68" s="29"/>
      <c r="G68" s="13"/>
      <c r="M68" s="61"/>
      <c r="N68" s="61"/>
      <c r="O68" s="61"/>
      <c r="U68" s="29"/>
      <c r="V68" s="29"/>
      <c r="W68" s="29"/>
      <c r="X68" s="29"/>
      <c r="DP68" s="427"/>
    </row>
    <row r="69" customFormat="false" ht="12.75" hidden="false" customHeight="true" outlineLevel="0" collapsed="false">
      <c r="A69" s="29"/>
      <c r="G69" s="13"/>
      <c r="M69" s="61"/>
      <c r="N69" s="61"/>
      <c r="O69" s="61"/>
      <c r="U69" s="29"/>
      <c r="V69" s="29"/>
      <c r="W69" s="29"/>
      <c r="X69" s="29"/>
      <c r="DP69" s="427"/>
    </row>
    <row r="70" customFormat="false" ht="12.75" hidden="false" customHeight="true" outlineLevel="0" collapsed="false">
      <c r="A70" s="29"/>
      <c r="G70" s="178"/>
      <c r="H70" s="195"/>
      <c r="I70" s="29"/>
      <c r="J70" s="29"/>
      <c r="K70" s="29"/>
      <c r="L70" s="29"/>
      <c r="M70" s="61"/>
      <c r="N70" s="61"/>
      <c r="O70" s="61"/>
      <c r="U70" s="29"/>
      <c r="V70" s="29"/>
      <c r="W70" s="29"/>
      <c r="X70" s="29"/>
      <c r="DP70" s="427"/>
      <c r="FG70" s="29"/>
    </row>
    <row r="71" customFormat="false" ht="12.75" hidden="false" customHeight="true" outlineLevel="0" collapsed="false">
      <c r="A71" s="29"/>
      <c r="G71" s="178"/>
      <c r="H71" s="118"/>
      <c r="I71" s="29"/>
      <c r="J71" s="29"/>
      <c r="L71" s="29"/>
      <c r="M71" s="61"/>
      <c r="N71" s="61"/>
      <c r="O71" s="61"/>
      <c r="U71" s="29"/>
      <c r="V71" s="29"/>
      <c r="W71" s="29"/>
      <c r="X71" s="29"/>
      <c r="CR71" s="428"/>
      <c r="CS71" s="428"/>
      <c r="CT71" s="428"/>
      <c r="CU71" s="428"/>
      <c r="CV71" s="428"/>
      <c r="DP71" s="427"/>
      <c r="FG71" s="29"/>
    </row>
    <row r="72" customFormat="false" ht="12.75" hidden="false" customHeight="true" outlineLevel="0" collapsed="false">
      <c r="A72" s="29"/>
      <c r="G72" s="429"/>
      <c r="H72" s="118"/>
      <c r="I72" s="430"/>
      <c r="J72" s="29"/>
      <c r="L72" s="29"/>
      <c r="M72" s="61"/>
      <c r="N72" s="61"/>
      <c r="O72" s="61"/>
      <c r="U72" s="29"/>
      <c r="V72" s="29"/>
      <c r="W72" s="29"/>
      <c r="X72" s="29"/>
      <c r="DP72" s="427"/>
      <c r="FG72" s="29"/>
    </row>
    <row r="73" customFormat="false" ht="12.75" hidden="false" customHeight="true" outlineLevel="0" collapsed="false">
      <c r="A73" s="29"/>
      <c r="G73" s="178"/>
      <c r="H73" s="118"/>
      <c r="I73" s="29"/>
      <c r="J73" s="29"/>
      <c r="L73" s="29"/>
      <c r="M73" s="61"/>
      <c r="N73" s="61"/>
      <c r="O73" s="61"/>
      <c r="U73" s="29"/>
      <c r="V73" s="29"/>
      <c r="W73" s="29"/>
      <c r="X73" s="29"/>
      <c r="DP73" s="427"/>
      <c r="FG73" s="29"/>
    </row>
    <row r="74" customFormat="false" ht="12.75" hidden="false" customHeight="true" outlineLevel="0" collapsed="false">
      <c r="A74" s="29"/>
      <c r="L74" s="29"/>
      <c r="M74" s="61"/>
      <c r="N74" s="61"/>
      <c r="O74" s="61"/>
      <c r="U74" s="29"/>
      <c r="V74" s="29"/>
      <c r="W74" s="29"/>
      <c r="X74" s="29"/>
      <c r="DP74" s="427"/>
      <c r="FG74" s="29"/>
    </row>
    <row r="75" customFormat="false" ht="12.75" hidden="false" customHeight="true" outlineLevel="0" collapsed="false">
      <c r="A75" s="29"/>
      <c r="L75" s="29"/>
      <c r="M75" s="61"/>
      <c r="N75" s="61"/>
      <c r="O75" s="61"/>
      <c r="U75" s="29"/>
      <c r="V75" s="29"/>
      <c r="W75" s="29"/>
      <c r="X75" s="29"/>
      <c r="DP75" s="427"/>
      <c r="FG75" s="29"/>
    </row>
    <row r="76" customFormat="false" ht="12.75" hidden="false" customHeight="true" outlineLevel="0" collapsed="false">
      <c r="A76" s="29"/>
      <c r="L76" s="29"/>
      <c r="M76" s="61"/>
      <c r="N76" s="61"/>
      <c r="O76" s="61"/>
      <c r="U76" s="431"/>
      <c r="V76" s="29"/>
      <c r="W76" s="29"/>
      <c r="X76" s="29"/>
      <c r="DP76" s="427"/>
      <c r="FF76" s="29"/>
      <c r="FG76" s="29"/>
    </row>
    <row r="77" customFormat="false" ht="13.5" hidden="false" customHeight="true" outlineLevel="0" collapsed="false">
      <c r="A77" s="29"/>
      <c r="L77" s="29"/>
      <c r="M77" s="61"/>
      <c r="N77" s="61"/>
      <c r="O77" s="61"/>
      <c r="U77" s="431"/>
      <c r="V77" s="29"/>
      <c r="W77" s="29"/>
      <c r="X77" s="29"/>
      <c r="FF77" s="117"/>
      <c r="FG77" s="29"/>
    </row>
    <row r="78" customFormat="false" ht="12.75" hidden="false" customHeight="true" outlineLevel="0" collapsed="false">
      <c r="A78" s="29"/>
      <c r="G78" s="432"/>
      <c r="H78" s="432"/>
      <c r="I78" s="432"/>
      <c r="J78" s="432"/>
      <c r="K78" s="432"/>
      <c r="L78" s="29"/>
      <c r="M78" s="61"/>
      <c r="N78" s="61"/>
      <c r="O78" s="61"/>
      <c r="U78" s="431"/>
      <c r="V78" s="29"/>
      <c r="W78" s="29"/>
      <c r="X78" s="29"/>
      <c r="FF78" s="29"/>
      <c r="FG78" s="29"/>
    </row>
    <row r="79" customFormat="false" ht="12.75" hidden="false" customHeight="true" outlineLevel="0" collapsed="false">
      <c r="A79" s="29"/>
      <c r="G79" s="43"/>
      <c r="H79" s="43"/>
      <c r="I79" s="43"/>
      <c r="J79" s="43"/>
      <c r="K79" s="43"/>
      <c r="L79" s="29"/>
      <c r="M79" s="61"/>
      <c r="N79" s="61"/>
      <c r="O79" s="61"/>
      <c r="U79" s="29"/>
      <c r="V79" s="29"/>
      <c r="W79" s="29"/>
      <c r="X79" s="29"/>
      <c r="FF79" s="29"/>
      <c r="FG79" s="29"/>
    </row>
    <row r="80" customFormat="false" ht="12.75" hidden="false" customHeight="true" outlineLevel="0" collapsed="false">
      <c r="A80" s="29"/>
      <c r="G80" s="43"/>
      <c r="H80" s="43"/>
      <c r="I80" s="43"/>
      <c r="J80" s="43"/>
      <c r="K80" s="43"/>
      <c r="L80" s="29"/>
      <c r="M80" s="61"/>
      <c r="N80" s="61"/>
      <c r="O80" s="61"/>
      <c r="U80" s="29"/>
      <c r="V80" s="29"/>
      <c r="W80" s="29"/>
      <c r="X80" s="29"/>
      <c r="FF80" s="29"/>
      <c r="FG80" s="29"/>
    </row>
    <row r="81" customFormat="false" ht="12.75" hidden="false" customHeight="true" outlineLevel="0" collapsed="false">
      <c r="A81" s="29"/>
      <c r="G81" s="43"/>
      <c r="H81" s="43"/>
      <c r="I81" s="43"/>
      <c r="J81" s="43"/>
      <c r="K81" s="43"/>
      <c r="L81" s="29"/>
      <c r="M81" s="61"/>
      <c r="N81" s="61"/>
      <c r="O81" s="61"/>
      <c r="U81" s="29"/>
      <c r="V81" s="29"/>
      <c r="W81" s="29"/>
      <c r="X81" s="29"/>
      <c r="FG81" s="29"/>
    </row>
    <row r="82" customFormat="false" ht="12.75" hidden="false" customHeight="true" outlineLevel="0" collapsed="false">
      <c r="A82" s="29"/>
      <c r="G82" s="43"/>
      <c r="H82" s="43"/>
      <c r="I82" s="43"/>
      <c r="J82" s="43"/>
      <c r="K82" s="43"/>
      <c r="L82" s="29"/>
      <c r="M82" s="29"/>
      <c r="N82" s="29"/>
      <c r="O82" s="29"/>
      <c r="U82" s="29"/>
      <c r="V82" s="29"/>
      <c r="W82" s="29"/>
      <c r="X82" s="29"/>
      <c r="DP82" s="184"/>
      <c r="FG82" s="29"/>
    </row>
    <row r="83" customFormat="false" ht="12.75" hidden="false" customHeight="true" outlineLevel="0" collapsed="false">
      <c r="A83" s="29"/>
      <c r="G83" s="40"/>
      <c r="H83" s="40"/>
      <c r="I83" s="40"/>
      <c r="J83" s="40"/>
      <c r="K83" s="40"/>
      <c r="L83" s="29"/>
      <c r="M83" s="29"/>
      <c r="N83" s="29"/>
      <c r="O83" s="29"/>
      <c r="U83" s="29"/>
      <c r="V83" s="29"/>
      <c r="W83" s="29"/>
      <c r="X83" s="29"/>
      <c r="DP83" s="106"/>
      <c r="FG83" s="117"/>
    </row>
    <row r="84" customFormat="false" ht="12.75" hidden="false" customHeight="true" outlineLevel="0" collapsed="false">
      <c r="A84" s="29"/>
      <c r="G84" s="40"/>
      <c r="H84" s="40"/>
      <c r="I84" s="40"/>
      <c r="J84" s="40"/>
      <c r="K84" s="40"/>
      <c r="L84" s="29"/>
      <c r="M84" s="29"/>
      <c r="N84" s="29"/>
      <c r="O84" s="29"/>
      <c r="U84" s="29"/>
      <c r="V84" s="29"/>
      <c r="W84" s="29"/>
      <c r="X84" s="29"/>
      <c r="FG84" s="29"/>
    </row>
    <row r="85" customFormat="false" ht="12.75" hidden="false" customHeight="true" outlineLevel="0" collapsed="false">
      <c r="A85" s="29"/>
      <c r="G85" s="433"/>
      <c r="H85" s="433"/>
      <c r="I85" s="433"/>
      <c r="J85" s="433"/>
      <c r="K85" s="433"/>
      <c r="L85" s="29"/>
      <c r="M85" s="29"/>
      <c r="N85" s="29"/>
      <c r="O85" s="29"/>
      <c r="U85" s="29"/>
      <c r="V85" s="29"/>
      <c r="W85" s="29"/>
      <c r="X85" s="29"/>
      <c r="DK85" s="434"/>
      <c r="DL85" s="93"/>
      <c r="DM85" s="106"/>
      <c r="DN85" s="106"/>
      <c r="DO85" s="106"/>
      <c r="FG85" s="29"/>
    </row>
    <row r="86" customFormat="false" ht="12.75" hidden="false" customHeight="true" outlineLevel="0" collapsed="false">
      <c r="A86" s="29"/>
      <c r="G86" s="29"/>
      <c r="H86" s="29"/>
      <c r="I86" s="29"/>
      <c r="J86" s="29"/>
      <c r="K86" s="29"/>
      <c r="L86" s="29"/>
      <c r="M86" s="29"/>
      <c r="N86" s="29"/>
      <c r="O86" s="29"/>
      <c r="U86" s="29"/>
      <c r="V86" s="29"/>
      <c r="W86" s="29"/>
      <c r="X86" s="29"/>
      <c r="DK86" s="435"/>
      <c r="DL86" s="85"/>
      <c r="FG86" s="29"/>
    </row>
    <row r="87" customFormat="false" ht="12.75" hidden="false" customHeight="true" outlineLevel="0" collapsed="false">
      <c r="A87" s="29"/>
      <c r="G87" s="69"/>
      <c r="H87" s="69"/>
      <c r="I87" s="69"/>
      <c r="J87" s="69"/>
      <c r="K87" s="69"/>
      <c r="L87" s="29"/>
      <c r="M87" s="29"/>
      <c r="N87" s="29"/>
      <c r="O87" s="29"/>
      <c r="U87" s="29"/>
      <c r="V87" s="29"/>
      <c r="W87" s="29"/>
      <c r="X87" s="29"/>
      <c r="DL87" s="85"/>
      <c r="FG87" s="29"/>
    </row>
    <row r="88" customFormat="false" ht="12.75" hidden="false" customHeight="true" outlineLevel="0" collapsed="false">
      <c r="A88" s="29"/>
      <c r="G88" s="135"/>
      <c r="H88" s="135"/>
      <c r="I88" s="135"/>
      <c r="J88" s="135"/>
      <c r="K88" s="135"/>
      <c r="L88" s="29"/>
      <c r="M88" s="29"/>
      <c r="N88" s="29"/>
      <c r="O88" s="29"/>
      <c r="U88" s="29"/>
      <c r="V88" s="29"/>
      <c r="W88" s="29"/>
      <c r="X88" s="29"/>
      <c r="DL88" s="85"/>
      <c r="DO88" s="62"/>
      <c r="FG88" s="29"/>
    </row>
    <row r="89" customFormat="false" ht="12.75" hidden="false" customHeight="true" outlineLevel="0" collapsed="false">
      <c r="A89" s="29"/>
      <c r="G89" s="426"/>
      <c r="H89" s="426"/>
      <c r="I89" s="426"/>
      <c r="J89" s="426"/>
      <c r="K89" s="426"/>
      <c r="L89" s="29"/>
      <c r="M89" s="29"/>
      <c r="N89" s="29"/>
      <c r="O89" s="29"/>
      <c r="U89" s="29"/>
      <c r="V89" s="29"/>
      <c r="W89" s="29"/>
      <c r="X89" s="29"/>
      <c r="DL89" s="85"/>
      <c r="FG89" s="29"/>
    </row>
    <row r="90" customFormat="false" ht="12.75" hidden="false" customHeight="true" outlineLevel="0" collapsed="false">
      <c r="A90" s="29"/>
      <c r="G90" s="426"/>
      <c r="H90" s="426"/>
      <c r="I90" s="426"/>
      <c r="J90" s="426"/>
      <c r="K90" s="426"/>
      <c r="L90" s="29"/>
      <c r="M90" s="29"/>
      <c r="N90" s="29"/>
      <c r="O90" s="29"/>
      <c r="U90" s="29"/>
      <c r="V90" s="29"/>
      <c r="W90" s="29"/>
      <c r="X90" s="29"/>
      <c r="DL90" s="85"/>
      <c r="FG90" s="29"/>
    </row>
    <row r="91" customFormat="false" ht="12.75" hidden="false" customHeight="true" outlineLevel="0" collapsed="false">
      <c r="A91" s="29"/>
      <c r="G91" s="436"/>
      <c r="H91" s="436"/>
      <c r="I91" s="436"/>
      <c r="J91" s="436"/>
      <c r="K91" s="436"/>
      <c r="L91" s="29"/>
      <c r="M91" s="29"/>
      <c r="N91" s="29"/>
      <c r="O91" s="29"/>
      <c r="U91" s="29"/>
      <c r="V91" s="29"/>
      <c r="W91" s="29"/>
      <c r="X91" s="29"/>
      <c r="DL91" s="85"/>
      <c r="FG91" s="29"/>
    </row>
    <row r="92" customFormat="false" ht="12.75" hidden="false" customHeight="true" outlineLevel="0" collapsed="false">
      <c r="A92" s="29"/>
      <c r="G92" s="294"/>
      <c r="H92" s="294"/>
      <c r="I92" s="294"/>
      <c r="J92" s="294"/>
      <c r="K92" s="294"/>
      <c r="L92" s="29"/>
      <c r="M92" s="29"/>
      <c r="N92" s="29"/>
      <c r="O92" s="29"/>
      <c r="U92" s="29"/>
      <c r="V92" s="29"/>
      <c r="W92" s="29"/>
      <c r="X92" s="29"/>
      <c r="FG92" s="29"/>
    </row>
    <row r="93" customFormat="false" ht="12.75" hidden="false" customHeight="true" outlineLevel="0" collapsed="false">
      <c r="A93" s="29"/>
      <c r="G93" s="294"/>
      <c r="H93" s="294"/>
      <c r="I93" s="294"/>
      <c r="J93" s="294"/>
      <c r="K93" s="294"/>
      <c r="L93" s="29"/>
      <c r="M93" s="29"/>
      <c r="N93" s="29"/>
      <c r="O93" s="29"/>
      <c r="U93" s="29"/>
      <c r="V93" s="29"/>
      <c r="W93" s="29"/>
      <c r="X93" s="29"/>
    </row>
    <row r="94" customFormat="false" ht="12.75" hidden="false" customHeight="true" outlineLevel="0" collapsed="false">
      <c r="A94" s="29"/>
      <c r="G94" s="294"/>
      <c r="H94" s="294"/>
      <c r="I94" s="294"/>
      <c r="J94" s="294"/>
      <c r="K94" s="294"/>
      <c r="L94" s="29"/>
      <c r="M94" s="29"/>
      <c r="N94" s="29"/>
      <c r="O94" s="29"/>
      <c r="U94" s="29"/>
      <c r="V94" s="29"/>
      <c r="W94" s="29"/>
      <c r="X94" s="29"/>
    </row>
    <row r="95" customFormat="false" ht="12.75" hidden="false" customHeight="true" outlineLevel="0" collapsed="false">
      <c r="G95" s="437"/>
      <c r="H95" s="437"/>
      <c r="I95" s="437"/>
      <c r="J95" s="437"/>
      <c r="K95" s="437"/>
      <c r="L95" s="29"/>
      <c r="M95" s="29"/>
      <c r="N95" s="29"/>
      <c r="O95" s="29"/>
      <c r="U95" s="29"/>
      <c r="V95" s="29"/>
      <c r="W95" s="29"/>
      <c r="X95" s="29"/>
    </row>
    <row r="96" customFormat="false" ht="12.75" hidden="false" customHeight="true" outlineLevel="0" collapsed="false">
      <c r="G96" s="437"/>
      <c r="H96" s="437"/>
      <c r="I96" s="437"/>
      <c r="J96" s="437"/>
      <c r="K96" s="437"/>
      <c r="L96" s="29"/>
      <c r="M96" s="29"/>
      <c r="N96" s="29"/>
      <c r="O96" s="29"/>
      <c r="U96" s="29"/>
      <c r="V96" s="29"/>
      <c r="W96" s="29"/>
      <c r="X96" s="29"/>
    </row>
    <row r="97" customFormat="false" ht="12.75" hidden="false" customHeight="true" outlineLevel="0" collapsed="false">
      <c r="G97" s="437"/>
      <c r="H97" s="437"/>
      <c r="I97" s="437"/>
      <c r="J97" s="437"/>
      <c r="K97" s="437"/>
      <c r="L97" s="29"/>
      <c r="M97" s="29"/>
      <c r="N97" s="29"/>
      <c r="O97" s="29"/>
      <c r="U97" s="29"/>
      <c r="V97" s="29"/>
      <c r="W97" s="29"/>
      <c r="X97" s="29"/>
    </row>
    <row r="98" customFormat="false" ht="12.75" hidden="false" customHeight="true" outlineLevel="0" collapsed="false">
      <c r="G98" s="437"/>
      <c r="H98" s="437"/>
      <c r="I98" s="437"/>
      <c r="J98" s="437"/>
      <c r="K98" s="437"/>
      <c r="L98" s="29"/>
      <c r="M98" s="29"/>
      <c r="N98" s="29"/>
      <c r="O98" s="29"/>
      <c r="U98" s="29"/>
      <c r="V98" s="29"/>
      <c r="W98" s="29"/>
      <c r="X98" s="29"/>
    </row>
    <row r="99" customFormat="false" ht="12.75" hidden="false" customHeight="true" outlineLevel="0" collapsed="false">
      <c r="G99" s="437"/>
      <c r="H99" s="437"/>
      <c r="I99" s="437"/>
      <c r="J99" s="437"/>
      <c r="K99" s="437"/>
      <c r="L99" s="29"/>
      <c r="M99" s="29"/>
      <c r="N99" s="29"/>
      <c r="O99" s="29"/>
      <c r="U99" s="29"/>
      <c r="V99" s="29"/>
      <c r="W99" s="29"/>
      <c r="X99" s="29"/>
    </row>
    <row r="100" customFormat="false" ht="12.75" hidden="false" customHeight="true" outlineLevel="0" collapsed="false">
      <c r="G100" s="437"/>
      <c r="H100" s="437"/>
      <c r="I100" s="437"/>
      <c r="J100" s="437"/>
      <c r="K100" s="437"/>
      <c r="L100" s="29"/>
      <c r="M100" s="29"/>
      <c r="N100" s="29"/>
      <c r="O100" s="29"/>
      <c r="U100" s="29"/>
      <c r="V100" s="29"/>
      <c r="W100" s="29"/>
      <c r="X100" s="29"/>
    </row>
    <row r="101" customFormat="false" ht="12.75" hidden="false" customHeight="true" outlineLevel="0" collapsed="false">
      <c r="G101" s="437"/>
      <c r="H101" s="437"/>
      <c r="I101" s="437"/>
      <c r="J101" s="437"/>
      <c r="K101" s="437"/>
      <c r="L101" s="29"/>
      <c r="M101" s="29"/>
      <c r="N101" s="29"/>
      <c r="O101" s="29"/>
      <c r="U101" s="29"/>
      <c r="V101" s="29"/>
      <c r="W101" s="29"/>
      <c r="X101" s="29"/>
    </row>
    <row r="102" customFormat="false" ht="12.75" hidden="false" customHeight="true" outlineLevel="0" collapsed="false">
      <c r="G102" s="437"/>
      <c r="H102" s="437"/>
      <c r="I102" s="437"/>
      <c r="J102" s="437"/>
      <c r="K102" s="437"/>
      <c r="L102" s="29"/>
      <c r="M102" s="29"/>
      <c r="N102" s="29"/>
      <c r="O102" s="29"/>
      <c r="U102" s="29"/>
      <c r="V102" s="29"/>
      <c r="W102" s="29"/>
      <c r="X102" s="29"/>
    </row>
    <row r="103" customFormat="false" ht="12.75" hidden="false" customHeight="true" outlineLevel="0" collapsed="false">
      <c r="G103" s="437"/>
      <c r="H103" s="437"/>
      <c r="I103" s="437"/>
      <c r="J103" s="437"/>
      <c r="K103" s="437"/>
      <c r="L103" s="29"/>
      <c r="M103" s="29"/>
      <c r="N103" s="29"/>
      <c r="O103" s="29"/>
      <c r="U103" s="29"/>
      <c r="V103" s="29"/>
      <c r="W103" s="29"/>
      <c r="X103" s="29"/>
    </row>
    <row r="104" customFormat="false" ht="12.75" hidden="false" customHeight="true" outlineLevel="0" collapsed="false">
      <c r="G104" s="437"/>
      <c r="H104" s="437"/>
      <c r="I104" s="437"/>
      <c r="J104" s="437"/>
      <c r="K104" s="437"/>
      <c r="L104" s="29"/>
      <c r="M104" s="29"/>
      <c r="N104" s="29"/>
      <c r="O104" s="29"/>
      <c r="U104" s="29"/>
      <c r="V104" s="29"/>
      <c r="W104" s="29"/>
      <c r="X104" s="29"/>
    </row>
    <row r="105" customFormat="false" ht="12.75" hidden="false" customHeight="true" outlineLevel="0" collapsed="false">
      <c r="G105" s="437"/>
      <c r="H105" s="437"/>
      <c r="I105" s="437"/>
      <c r="J105" s="437"/>
      <c r="K105" s="437"/>
      <c r="L105" s="29"/>
      <c r="M105" s="29"/>
      <c r="N105" s="29"/>
      <c r="O105" s="29"/>
      <c r="U105" s="29"/>
      <c r="V105" s="29"/>
      <c r="W105" s="29"/>
      <c r="X105" s="29"/>
    </row>
    <row r="106" customFormat="false" ht="12.75" hidden="false" customHeight="true" outlineLevel="0" collapsed="false">
      <c r="G106" s="437"/>
      <c r="H106" s="437"/>
      <c r="I106" s="437"/>
      <c r="J106" s="437"/>
      <c r="K106" s="437"/>
      <c r="L106" s="29"/>
      <c r="M106" s="29"/>
      <c r="N106" s="29"/>
      <c r="O106" s="29"/>
      <c r="U106" s="29"/>
      <c r="V106" s="29"/>
      <c r="W106" s="29"/>
      <c r="X106" s="29"/>
    </row>
    <row r="107" customFormat="false" ht="12.75" hidden="false" customHeight="true" outlineLevel="0" collapsed="false">
      <c r="G107" s="29"/>
      <c r="H107" s="29"/>
      <c r="I107" s="29"/>
      <c r="J107" s="29"/>
      <c r="K107" s="29"/>
      <c r="L107" s="29"/>
      <c r="M107" s="29"/>
      <c r="N107" s="29"/>
      <c r="O107" s="29"/>
      <c r="U107" s="29"/>
      <c r="V107" s="29"/>
      <c r="W107" s="29"/>
      <c r="X107" s="29"/>
    </row>
    <row r="108" customFormat="false" ht="12.75" hidden="false" customHeight="true" outlineLevel="0" collapsed="false">
      <c r="G108" s="29"/>
      <c r="H108" s="29"/>
      <c r="I108" s="29"/>
      <c r="J108" s="29"/>
      <c r="K108" s="29"/>
      <c r="L108" s="29"/>
      <c r="M108" s="29"/>
      <c r="N108" s="29"/>
      <c r="O108" s="29"/>
      <c r="U108" s="29"/>
      <c r="V108" s="29"/>
      <c r="W108" s="29"/>
      <c r="X108" s="29"/>
    </row>
    <row r="109" customFormat="false" ht="12.75" hidden="false" customHeight="true" outlineLevel="0" collapsed="false"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U109" s="29"/>
      <c r="V109" s="29"/>
      <c r="W109" s="29"/>
      <c r="X109" s="29"/>
    </row>
    <row r="110" customFormat="false" ht="12.75" hidden="false" customHeight="true" outlineLevel="0" collapsed="false"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U110" s="29"/>
      <c r="V110" s="29"/>
      <c r="W110" s="29"/>
      <c r="X110" s="29"/>
    </row>
    <row r="111" customFormat="false" ht="12.75" hidden="false" customHeight="true" outlineLevel="0" collapsed="false"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U111" s="29"/>
      <c r="V111" s="29"/>
      <c r="W111" s="29"/>
      <c r="X111" s="29"/>
    </row>
    <row r="112" customFormat="false" ht="12.75" hidden="false" customHeight="true" outlineLevel="0" collapsed="false"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U112" s="29"/>
      <c r="V112" s="29"/>
      <c r="W112" s="29"/>
      <c r="X112" s="29"/>
    </row>
    <row r="113" customFormat="false" ht="12.75" hidden="false" customHeight="true" outlineLevel="0" collapsed="false"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U113" s="29"/>
      <c r="V113" s="29"/>
      <c r="W113" s="29"/>
      <c r="X113" s="29"/>
    </row>
    <row r="114" customFormat="false" ht="12.75" hidden="false" customHeight="true" outlineLevel="0" collapsed="false"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U114" s="29"/>
      <c r="V114" s="29"/>
      <c r="W114" s="29"/>
      <c r="X114" s="29"/>
    </row>
    <row r="115" customFormat="false" ht="12.75" hidden="false" customHeight="true" outlineLevel="0" collapsed="false"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U115" s="29"/>
      <c r="V115" s="29"/>
      <c r="W115" s="29"/>
      <c r="X115" s="29"/>
    </row>
    <row r="116" customFormat="false" ht="12.75" hidden="false" customHeight="true" outlineLevel="0" collapsed="false"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U116" s="29"/>
      <c r="V116" s="29"/>
      <c r="W116" s="29"/>
      <c r="X116" s="29"/>
    </row>
    <row r="117" customFormat="false" ht="12.75" hidden="false" customHeight="true" outlineLevel="0" collapsed="false"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U117" s="29"/>
      <c r="V117" s="29"/>
      <c r="W117" s="29"/>
      <c r="X117" s="29"/>
    </row>
    <row r="118" customFormat="false" ht="12.75" hidden="false" customHeight="true" outlineLevel="0" collapsed="false">
      <c r="G118" s="29"/>
      <c r="H118" s="29"/>
      <c r="I118" s="29"/>
      <c r="J118" s="29"/>
      <c r="K118" s="29"/>
      <c r="L118" s="29"/>
      <c r="M118" s="29"/>
      <c r="N118" s="29"/>
      <c r="O118" s="29"/>
      <c r="U118" s="29"/>
      <c r="V118" s="29"/>
      <c r="W118" s="29"/>
      <c r="X118" s="29"/>
    </row>
    <row r="119" customFormat="false" ht="12.75" hidden="false" customHeight="true" outlineLevel="0" collapsed="false">
      <c r="G119" s="29"/>
      <c r="H119" s="29"/>
      <c r="I119" s="29"/>
      <c r="J119" s="29"/>
      <c r="K119" s="29"/>
      <c r="L119" s="29"/>
      <c r="M119" s="29"/>
      <c r="N119" s="29"/>
      <c r="O119" s="29"/>
      <c r="U119" s="29"/>
      <c r="V119" s="29"/>
      <c r="W119" s="29"/>
      <c r="X119" s="29"/>
    </row>
    <row r="120" customFormat="false" ht="12.75" hidden="false" customHeight="true" outlineLevel="0" collapsed="false">
      <c r="G120" s="29"/>
      <c r="H120" s="29"/>
      <c r="I120" s="29"/>
      <c r="J120" s="29"/>
      <c r="K120" s="29"/>
      <c r="L120" s="29"/>
      <c r="M120" s="29"/>
      <c r="N120" s="29"/>
      <c r="O120" s="29"/>
      <c r="U120" s="29"/>
      <c r="V120" s="29"/>
      <c r="W120" s="29"/>
      <c r="X120" s="29"/>
    </row>
    <row r="121" customFormat="false" ht="12.75" hidden="false" customHeight="true" outlineLevel="0" collapsed="false">
      <c r="G121" s="29"/>
      <c r="H121" s="29"/>
      <c r="I121" s="29"/>
      <c r="J121" s="29"/>
      <c r="K121" s="29"/>
      <c r="L121" s="29"/>
      <c r="M121" s="29"/>
      <c r="N121" s="29"/>
      <c r="O121" s="29"/>
      <c r="U121" s="29"/>
      <c r="V121" s="29"/>
      <c r="W121" s="29"/>
      <c r="X121" s="29"/>
    </row>
    <row r="122" customFormat="false" ht="12.75" hidden="false" customHeight="true" outlineLevel="0" collapsed="false">
      <c r="G122" s="29"/>
      <c r="H122" s="29"/>
      <c r="I122" s="29"/>
      <c r="J122" s="29"/>
      <c r="K122" s="29"/>
      <c r="L122" s="29"/>
      <c r="M122" s="29"/>
      <c r="N122" s="29"/>
      <c r="O122" s="29"/>
      <c r="U122" s="29"/>
      <c r="V122" s="29"/>
      <c r="W122" s="29"/>
      <c r="X122" s="29"/>
    </row>
    <row r="123" customFormat="false" ht="12.75" hidden="false" customHeight="true" outlineLevel="0" collapsed="false">
      <c r="G123" s="29"/>
      <c r="H123" s="29"/>
      <c r="I123" s="29"/>
      <c r="J123" s="29"/>
      <c r="K123" s="29"/>
      <c r="L123" s="29"/>
      <c r="M123" s="29"/>
      <c r="N123" s="29"/>
      <c r="O123" s="29"/>
      <c r="U123" s="29"/>
      <c r="V123" s="29"/>
      <c r="W123" s="29"/>
      <c r="X123" s="29"/>
    </row>
    <row r="124" customFormat="false" ht="12.75" hidden="false" customHeight="true" outlineLevel="0" collapsed="false">
      <c r="G124" s="29"/>
      <c r="H124" s="29"/>
      <c r="I124" s="29"/>
      <c r="J124" s="29"/>
      <c r="K124" s="29"/>
      <c r="L124" s="29"/>
      <c r="M124" s="29"/>
      <c r="N124" s="29"/>
      <c r="O124" s="29"/>
      <c r="U124" s="29"/>
      <c r="V124" s="29"/>
      <c r="W124" s="29"/>
      <c r="X124" s="29"/>
    </row>
    <row r="125" customFormat="false" ht="12.75" hidden="false" customHeight="true" outlineLevel="0" collapsed="false">
      <c r="G125" s="29"/>
      <c r="H125" s="29"/>
      <c r="I125" s="29"/>
      <c r="J125" s="29"/>
      <c r="K125" s="29"/>
      <c r="L125" s="29"/>
      <c r="M125" s="29"/>
      <c r="N125" s="29"/>
      <c r="O125" s="29"/>
      <c r="U125" s="29"/>
      <c r="V125" s="29"/>
      <c r="W125" s="29"/>
      <c r="X125" s="29"/>
    </row>
    <row r="126" customFormat="false" ht="12.75" hidden="false" customHeight="true" outlineLevel="0" collapsed="false">
      <c r="G126" s="29"/>
      <c r="H126" s="29"/>
      <c r="I126" s="29"/>
      <c r="J126" s="29"/>
      <c r="K126" s="29"/>
      <c r="L126" s="29"/>
      <c r="M126" s="29"/>
      <c r="N126" s="29"/>
      <c r="O126" s="29"/>
      <c r="U126" s="29"/>
      <c r="V126" s="29"/>
      <c r="W126" s="29"/>
      <c r="X126" s="29"/>
    </row>
    <row r="127" customFormat="false" ht="12.75" hidden="false" customHeight="true" outlineLevel="0" collapsed="false">
      <c r="G127" s="29"/>
      <c r="H127" s="29"/>
      <c r="I127" s="29"/>
      <c r="J127" s="29"/>
      <c r="K127" s="29"/>
      <c r="L127" s="29"/>
      <c r="M127" s="29"/>
      <c r="N127" s="29"/>
      <c r="O127" s="29"/>
      <c r="U127" s="29"/>
      <c r="V127" s="29"/>
      <c r="W127" s="29"/>
      <c r="X127" s="29"/>
    </row>
    <row r="128" customFormat="false" ht="12.75" hidden="false" customHeight="true" outlineLevel="0" collapsed="false">
      <c r="G128" s="29"/>
      <c r="H128" s="29"/>
      <c r="I128" s="29"/>
      <c r="J128" s="29"/>
      <c r="K128" s="29"/>
      <c r="L128" s="29"/>
      <c r="M128" s="29"/>
      <c r="N128" s="29"/>
      <c r="O128" s="29"/>
      <c r="U128" s="29"/>
      <c r="V128" s="29"/>
      <c r="W128" s="29"/>
      <c r="X128" s="29"/>
    </row>
    <row r="129" customFormat="false" ht="12.75" hidden="false" customHeight="true" outlineLevel="0" collapsed="false">
      <c r="G129" s="29"/>
      <c r="H129" s="29"/>
      <c r="I129" s="29"/>
      <c r="J129" s="29"/>
      <c r="K129" s="29"/>
      <c r="L129" s="29"/>
      <c r="M129" s="29"/>
      <c r="N129" s="29"/>
      <c r="O129" s="29"/>
      <c r="U129" s="29"/>
      <c r="V129" s="29"/>
      <c r="W129" s="29"/>
      <c r="X129" s="29"/>
    </row>
    <row r="130" customFormat="false" ht="12.75" hidden="false" customHeight="true" outlineLevel="0" collapsed="false">
      <c r="G130" s="29"/>
      <c r="H130" s="29"/>
      <c r="I130" s="29"/>
      <c r="J130" s="29"/>
      <c r="K130" s="29"/>
      <c r="L130" s="29"/>
      <c r="M130" s="29"/>
      <c r="N130" s="29"/>
      <c r="O130" s="29"/>
      <c r="U130" s="29"/>
      <c r="V130" s="29"/>
      <c r="W130" s="29"/>
      <c r="X130" s="29"/>
    </row>
    <row r="131" customFormat="false" ht="12.75" hidden="false" customHeight="true" outlineLevel="0" collapsed="false">
      <c r="G131" s="29"/>
      <c r="H131" s="29"/>
      <c r="I131" s="29"/>
      <c r="J131" s="29"/>
      <c r="K131" s="29"/>
      <c r="L131" s="29"/>
      <c r="M131" s="29"/>
      <c r="N131" s="29"/>
      <c r="O131" s="29"/>
      <c r="U131" s="29"/>
      <c r="V131" s="29"/>
      <c r="W131" s="29"/>
      <c r="X131" s="29"/>
    </row>
    <row r="132" customFormat="false" ht="12.75" hidden="false" customHeight="true" outlineLevel="0" collapsed="false">
      <c r="G132" s="29"/>
      <c r="H132" s="29"/>
      <c r="I132" s="29"/>
      <c r="J132" s="29"/>
      <c r="K132" s="29"/>
      <c r="L132" s="29"/>
      <c r="M132" s="29"/>
      <c r="N132" s="29"/>
      <c r="O132" s="29"/>
      <c r="U132" s="29"/>
      <c r="V132" s="29"/>
      <c r="W132" s="29"/>
      <c r="X132" s="29"/>
    </row>
    <row r="133" customFormat="false" ht="12.75" hidden="false" customHeight="true" outlineLevel="0" collapsed="false">
      <c r="G133" s="29"/>
      <c r="H133" s="29"/>
      <c r="I133" s="29"/>
      <c r="J133" s="29"/>
      <c r="K133" s="29"/>
      <c r="L133" s="29"/>
      <c r="M133" s="29"/>
      <c r="N133" s="29"/>
      <c r="O133" s="29"/>
      <c r="U133" s="29"/>
      <c r="V133" s="29"/>
      <c r="W133" s="29"/>
      <c r="X133" s="29"/>
    </row>
    <row r="134" customFormat="false" ht="12.75" hidden="false" customHeight="true" outlineLevel="0" collapsed="false">
      <c r="G134" s="29"/>
      <c r="H134" s="29"/>
      <c r="I134" s="29"/>
      <c r="J134" s="29"/>
      <c r="K134" s="29"/>
      <c r="L134" s="29"/>
      <c r="M134" s="29"/>
      <c r="N134" s="29"/>
      <c r="O134" s="29"/>
      <c r="U134" s="29"/>
      <c r="V134" s="29"/>
      <c r="W134" s="29"/>
      <c r="X134" s="29"/>
    </row>
    <row r="135" customFormat="false" ht="12.75" hidden="false" customHeight="true" outlineLevel="0" collapsed="false">
      <c r="G135" s="29"/>
      <c r="H135" s="29"/>
      <c r="I135" s="29"/>
      <c r="J135" s="29"/>
      <c r="K135" s="29"/>
      <c r="L135" s="29"/>
      <c r="M135" s="29"/>
      <c r="N135" s="29"/>
      <c r="O135" s="29"/>
      <c r="U135" s="29"/>
      <c r="V135" s="29"/>
      <c r="W135" s="29"/>
      <c r="X135" s="29"/>
    </row>
    <row r="136" customFormat="false" ht="12.75" hidden="false" customHeight="true" outlineLevel="0" collapsed="false">
      <c r="G136" s="29"/>
      <c r="H136" s="29"/>
      <c r="I136" s="29"/>
      <c r="J136" s="29"/>
      <c r="K136" s="29"/>
      <c r="L136" s="29"/>
      <c r="M136" s="29"/>
      <c r="N136" s="29"/>
      <c r="O136" s="29"/>
      <c r="U136" s="29"/>
      <c r="V136" s="29"/>
      <c r="W136" s="29"/>
      <c r="X136" s="29"/>
    </row>
    <row r="137" customFormat="false" ht="12.75" hidden="false" customHeight="true" outlineLevel="0" collapsed="false">
      <c r="L137" s="29"/>
      <c r="M137" s="29"/>
      <c r="N137" s="29"/>
      <c r="O137" s="29"/>
      <c r="U137" s="29"/>
      <c r="V137" s="29"/>
      <c r="W137" s="29"/>
      <c r="X137" s="29"/>
    </row>
    <row r="138" customFormat="false" ht="12.75" hidden="false" customHeight="true" outlineLevel="0" collapsed="false">
      <c r="A138" s="438"/>
      <c r="L138" s="29"/>
      <c r="M138" s="29"/>
      <c r="N138" s="29"/>
      <c r="O138" s="29"/>
      <c r="U138" s="29"/>
      <c r="V138" s="29"/>
      <c r="W138" s="29"/>
      <c r="X138" s="29"/>
    </row>
    <row r="139" customFormat="false" ht="12.75" hidden="false" customHeight="true" outlineLevel="0" collapsed="false">
      <c r="A139" s="438"/>
      <c r="L139" s="29"/>
      <c r="M139" s="29"/>
      <c r="N139" s="29"/>
      <c r="O139" s="29"/>
      <c r="U139" s="29"/>
      <c r="V139" s="29"/>
      <c r="W139" s="29"/>
      <c r="X139" s="29"/>
    </row>
    <row r="140" customFormat="false" ht="12.75" hidden="false" customHeight="true" outlineLevel="0" collapsed="false">
      <c r="A140" s="438"/>
      <c r="L140" s="29"/>
      <c r="M140" s="29"/>
      <c r="N140" s="29"/>
      <c r="O140" s="29"/>
      <c r="U140" s="29"/>
      <c r="V140" s="29"/>
      <c r="W140" s="29"/>
      <c r="X140" s="29"/>
    </row>
    <row r="141" customFormat="false" ht="12.75" hidden="false" customHeight="true" outlineLevel="0" collapsed="false">
      <c r="A141" s="438"/>
      <c r="L141" s="29"/>
      <c r="M141" s="29"/>
      <c r="N141" s="29"/>
      <c r="O141" s="29"/>
      <c r="U141" s="29"/>
      <c r="V141" s="29"/>
      <c r="W141" s="29"/>
      <c r="X141" s="29"/>
    </row>
    <row r="142" customFormat="false" ht="12.75" hidden="false" customHeight="true" outlineLevel="0" collapsed="false">
      <c r="A142" s="438"/>
      <c r="L142" s="29"/>
      <c r="M142" s="29"/>
      <c r="N142" s="29"/>
      <c r="O142" s="29"/>
      <c r="U142" s="29"/>
      <c r="V142" s="29"/>
      <c r="W142" s="29"/>
      <c r="X142" s="29"/>
    </row>
    <row r="143" customFormat="false" ht="12.75" hidden="false" customHeight="true" outlineLevel="0" collapsed="false">
      <c r="A143" s="438"/>
      <c r="L143" s="29"/>
      <c r="M143" s="29"/>
      <c r="N143" s="29"/>
      <c r="O143" s="29"/>
      <c r="U143" s="29"/>
      <c r="V143" s="29"/>
      <c r="W143" s="29"/>
      <c r="X143" s="29"/>
    </row>
    <row r="144" customFormat="false" ht="12.75" hidden="false" customHeight="true" outlineLevel="0" collapsed="false">
      <c r="A144" s="439"/>
      <c r="L144" s="29"/>
      <c r="M144" s="29"/>
      <c r="N144" s="29"/>
      <c r="O144" s="29"/>
      <c r="U144" s="29"/>
      <c r="V144" s="29"/>
      <c r="W144" s="29"/>
      <c r="X144" s="29"/>
    </row>
    <row r="145" customFormat="false" ht="12.75" hidden="false" customHeight="true" outlineLevel="0" collapsed="false">
      <c r="A145" s="440"/>
      <c r="L145" s="29"/>
      <c r="M145" s="29"/>
      <c r="N145" s="29"/>
      <c r="O145" s="29"/>
      <c r="U145" s="29"/>
      <c r="V145" s="29"/>
      <c r="W145" s="29"/>
      <c r="X145" s="29"/>
    </row>
    <row r="146" customFormat="false" ht="12.75" hidden="false" customHeight="true" outlineLevel="0" collapsed="false">
      <c r="A146" s="440"/>
      <c r="L146" s="29"/>
      <c r="M146" s="29"/>
      <c r="N146" s="29"/>
      <c r="O146" s="29"/>
      <c r="U146" s="29"/>
      <c r="V146" s="29"/>
      <c r="W146" s="29"/>
      <c r="X146" s="29"/>
    </row>
    <row r="147" customFormat="false" ht="12.75" hidden="false" customHeight="true" outlineLevel="0" collapsed="false">
      <c r="A147" s="440"/>
      <c r="L147" s="29"/>
      <c r="M147" s="29"/>
      <c r="N147" s="29"/>
      <c r="O147" s="29"/>
      <c r="U147" s="29"/>
      <c r="V147" s="29"/>
      <c r="W147" s="29"/>
      <c r="X147" s="29"/>
    </row>
    <row r="148" customFormat="false" ht="12.75" hidden="false" customHeight="true" outlineLevel="0" collapsed="false">
      <c r="A148" s="440"/>
      <c r="L148" s="29"/>
      <c r="M148" s="29"/>
      <c r="N148" s="29"/>
      <c r="O148" s="29"/>
      <c r="U148" s="29"/>
      <c r="V148" s="29"/>
      <c r="W148" s="29"/>
      <c r="X148" s="29"/>
    </row>
    <row r="149" customFormat="false" ht="12.75" hidden="false" customHeight="true" outlineLevel="0" collapsed="false">
      <c r="A149" s="440"/>
      <c r="L149" s="29"/>
      <c r="M149" s="29"/>
      <c r="N149" s="29"/>
      <c r="O149" s="29"/>
      <c r="U149" s="29"/>
      <c r="V149" s="29"/>
      <c r="W149" s="29"/>
      <c r="X149" s="29"/>
    </row>
    <row r="150" customFormat="false" ht="12.75" hidden="false" customHeight="true" outlineLevel="0" collapsed="false">
      <c r="A150" s="440"/>
      <c r="L150" s="29"/>
      <c r="M150" s="29"/>
      <c r="N150" s="29"/>
      <c r="O150" s="29"/>
      <c r="U150" s="29"/>
      <c r="V150" s="29"/>
      <c r="W150" s="29"/>
      <c r="X150" s="29"/>
    </row>
    <row r="151" customFormat="false" ht="12.75" hidden="false" customHeight="true" outlineLevel="0" collapsed="false">
      <c r="A151" s="440"/>
      <c r="L151" s="29"/>
      <c r="M151" s="29"/>
      <c r="N151" s="29"/>
      <c r="O151" s="29"/>
      <c r="U151" s="29"/>
      <c r="V151" s="29"/>
      <c r="W151" s="29"/>
      <c r="X151" s="29"/>
    </row>
    <row r="152" customFormat="false" ht="12.75" hidden="false" customHeight="true" outlineLevel="0" collapsed="false">
      <c r="A152" s="440"/>
      <c r="L152" s="29"/>
      <c r="M152" s="29"/>
      <c r="N152" s="29"/>
      <c r="O152" s="29"/>
      <c r="U152" s="29"/>
      <c r="V152" s="29"/>
      <c r="W152" s="29"/>
      <c r="X152" s="29"/>
    </row>
    <row r="153" customFormat="false" ht="12.75" hidden="false" customHeight="true" outlineLevel="0" collapsed="false">
      <c r="A153" s="440"/>
      <c r="L153" s="29"/>
      <c r="M153" s="29"/>
      <c r="N153" s="29"/>
      <c r="O153" s="29"/>
      <c r="U153" s="29"/>
      <c r="V153" s="29"/>
      <c r="W153" s="29"/>
      <c r="X153" s="29"/>
    </row>
    <row r="154" customFormat="false" ht="12.75" hidden="false" customHeight="true" outlineLevel="0" collapsed="false">
      <c r="A154" s="440"/>
      <c r="L154" s="29"/>
      <c r="M154" s="29"/>
      <c r="N154" s="29"/>
      <c r="O154" s="29"/>
      <c r="U154" s="29"/>
      <c r="V154" s="29"/>
      <c r="W154" s="29"/>
      <c r="X154" s="29"/>
    </row>
    <row r="155" customFormat="false" ht="12.75" hidden="false" customHeight="true" outlineLevel="0" collapsed="false">
      <c r="A155" s="440"/>
      <c r="L155" s="29"/>
      <c r="M155" s="29"/>
      <c r="N155" s="29"/>
      <c r="O155" s="29"/>
      <c r="U155" s="29"/>
      <c r="V155" s="29"/>
      <c r="W155" s="29"/>
      <c r="X155" s="29"/>
    </row>
    <row r="156" customFormat="false" ht="12.75" hidden="false" customHeight="true" outlineLevel="0" collapsed="false">
      <c r="A156" s="440"/>
      <c r="L156" s="29"/>
      <c r="M156" s="29"/>
      <c r="N156" s="29"/>
      <c r="O156" s="29"/>
      <c r="U156" s="29"/>
      <c r="V156" s="29"/>
      <c r="W156" s="29"/>
      <c r="X156" s="29"/>
    </row>
    <row r="157" customFormat="false" ht="12.75" hidden="false" customHeight="true" outlineLevel="0" collapsed="false">
      <c r="A157" s="440"/>
      <c r="L157" s="29"/>
      <c r="M157" s="29"/>
      <c r="N157" s="29"/>
      <c r="O157" s="29"/>
      <c r="U157" s="29"/>
      <c r="V157" s="29"/>
      <c r="W157" s="29"/>
      <c r="X157" s="29"/>
    </row>
    <row r="158" customFormat="false" ht="12.75" hidden="false" customHeight="true" outlineLevel="0" collapsed="false">
      <c r="A158" s="439"/>
      <c r="L158" s="29"/>
      <c r="M158" s="29"/>
      <c r="N158" s="29"/>
      <c r="O158" s="29"/>
      <c r="U158" s="29"/>
      <c r="V158" s="29"/>
      <c r="W158" s="29"/>
      <c r="X158" s="29"/>
    </row>
    <row r="159" customFormat="false" ht="12.75" hidden="false" customHeight="true" outlineLevel="0" collapsed="false">
      <c r="A159" s="440"/>
      <c r="L159" s="29"/>
      <c r="M159" s="29"/>
      <c r="N159" s="29"/>
      <c r="O159" s="29"/>
      <c r="U159" s="29"/>
      <c r="V159" s="29"/>
      <c r="W159" s="29"/>
      <c r="X159" s="29"/>
    </row>
    <row r="160" customFormat="false" ht="12.75" hidden="false" customHeight="true" outlineLevel="0" collapsed="false">
      <c r="A160" s="440"/>
      <c r="L160" s="29"/>
      <c r="M160" s="29"/>
      <c r="N160" s="29"/>
      <c r="O160" s="29"/>
      <c r="U160" s="29"/>
      <c r="V160" s="29"/>
      <c r="W160" s="29"/>
      <c r="X160" s="29"/>
    </row>
    <row r="161" customFormat="false" ht="12.75" hidden="false" customHeight="true" outlineLevel="0" collapsed="false">
      <c r="A161" s="439"/>
      <c r="E161" s="441"/>
      <c r="F161" s="438"/>
      <c r="L161" s="29"/>
      <c r="M161" s="29"/>
      <c r="N161" s="29"/>
      <c r="O161" s="29"/>
      <c r="U161" s="29"/>
      <c r="V161" s="29"/>
      <c r="W161" s="29"/>
      <c r="X161" s="29"/>
    </row>
    <row r="162" customFormat="false" ht="12.75" hidden="false" customHeight="true" outlineLevel="0" collapsed="false">
      <c r="A162" s="439"/>
      <c r="E162" s="441"/>
      <c r="F162" s="438"/>
      <c r="L162" s="29"/>
      <c r="M162" s="29"/>
      <c r="N162" s="29"/>
      <c r="O162" s="29"/>
      <c r="U162" s="29"/>
      <c r="V162" s="29"/>
      <c r="W162" s="29"/>
      <c r="X162" s="29"/>
    </row>
    <row r="163" customFormat="false" ht="12.75" hidden="false" customHeight="true" outlineLevel="0" collapsed="false">
      <c r="A163" s="440"/>
      <c r="E163" s="441"/>
      <c r="F163" s="438"/>
      <c r="L163" s="29"/>
      <c r="M163" s="29"/>
      <c r="N163" s="29"/>
      <c r="O163" s="29"/>
      <c r="U163" s="29"/>
      <c r="V163" s="29"/>
      <c r="W163" s="29"/>
      <c r="X163" s="29"/>
    </row>
    <row r="164" customFormat="false" ht="12.75" hidden="false" customHeight="true" outlineLevel="0" collapsed="false">
      <c r="A164" s="440"/>
      <c r="E164" s="441"/>
      <c r="F164" s="438"/>
      <c r="L164" s="29"/>
      <c r="M164" s="29"/>
      <c r="N164" s="29"/>
      <c r="O164" s="29"/>
      <c r="U164" s="29"/>
      <c r="V164" s="29"/>
      <c r="W164" s="29"/>
      <c r="X164" s="29"/>
    </row>
    <row r="165" customFormat="false" ht="12.75" hidden="false" customHeight="true" outlineLevel="0" collapsed="false">
      <c r="A165" s="440"/>
      <c r="B165" s="438"/>
      <c r="C165" s="438"/>
      <c r="D165" s="438"/>
      <c r="E165" s="438"/>
      <c r="F165" s="442"/>
      <c r="L165" s="29"/>
      <c r="M165" s="29"/>
      <c r="N165" s="29"/>
      <c r="O165" s="29"/>
      <c r="U165" s="29"/>
      <c r="V165" s="29"/>
      <c r="W165" s="29"/>
      <c r="X165" s="29"/>
    </row>
    <row r="166" customFormat="false" ht="12.75" hidden="false" customHeight="true" outlineLevel="0" collapsed="false">
      <c r="A166" s="440"/>
      <c r="B166" s="443"/>
      <c r="C166" s="443"/>
      <c r="D166" s="443"/>
      <c r="E166" s="443"/>
      <c r="F166" s="442"/>
      <c r="L166" s="29"/>
      <c r="M166" s="29"/>
      <c r="N166" s="29"/>
      <c r="O166" s="29"/>
      <c r="U166" s="29"/>
      <c r="V166" s="29"/>
      <c r="W166" s="29"/>
      <c r="X166" s="29"/>
    </row>
    <row r="167" customFormat="false" ht="12.75" hidden="false" customHeight="true" outlineLevel="0" collapsed="false">
      <c r="A167" s="440"/>
      <c r="B167" s="444"/>
      <c r="C167" s="444"/>
      <c r="D167" s="444"/>
      <c r="E167" s="444"/>
      <c r="F167" s="445"/>
      <c r="L167" s="29"/>
      <c r="M167" s="29"/>
      <c r="N167" s="29"/>
      <c r="O167" s="29"/>
      <c r="U167" s="29"/>
      <c r="V167" s="29"/>
      <c r="W167" s="29"/>
      <c r="X167" s="29"/>
    </row>
    <row r="168" customFormat="false" ht="12.75" hidden="false" customHeight="true" outlineLevel="0" collapsed="false">
      <c r="A168" s="440"/>
      <c r="B168" s="445"/>
      <c r="C168" s="445"/>
      <c r="D168" s="445"/>
      <c r="E168" s="445"/>
      <c r="F168" s="446"/>
      <c r="L168" s="29"/>
      <c r="M168" s="29"/>
      <c r="N168" s="29"/>
      <c r="O168" s="29"/>
      <c r="U168" s="29"/>
      <c r="V168" s="29"/>
      <c r="W168" s="29"/>
      <c r="X168" s="29"/>
    </row>
    <row r="169" customFormat="false" ht="12.75" hidden="false" customHeight="true" outlineLevel="0" collapsed="false">
      <c r="A169" s="440"/>
      <c r="B169" s="445"/>
      <c r="C169" s="445"/>
      <c r="D169" s="445"/>
      <c r="E169" s="445"/>
      <c r="F169" s="445"/>
      <c r="L169" s="29"/>
      <c r="M169" s="29"/>
      <c r="N169" s="29"/>
      <c r="O169" s="29"/>
      <c r="U169" s="29"/>
      <c r="V169" s="29"/>
      <c r="W169" s="29"/>
      <c r="X169" s="29"/>
    </row>
    <row r="170" customFormat="false" ht="12.75" hidden="false" customHeight="true" outlineLevel="0" collapsed="false">
      <c r="A170" s="440"/>
      <c r="B170" s="445"/>
      <c r="C170" s="445"/>
      <c r="D170" s="445"/>
      <c r="E170" s="445"/>
      <c r="F170" s="447"/>
      <c r="L170" s="29"/>
      <c r="M170" s="29"/>
      <c r="N170" s="29"/>
      <c r="O170" s="29"/>
      <c r="U170" s="29"/>
      <c r="V170" s="29"/>
      <c r="W170" s="29"/>
      <c r="X170" s="29"/>
    </row>
    <row r="171" customFormat="false" ht="12.75" hidden="false" customHeight="true" outlineLevel="0" collapsed="false">
      <c r="A171" s="440"/>
      <c r="B171" s="445"/>
      <c r="C171" s="445"/>
      <c r="D171" s="445"/>
      <c r="E171" s="445"/>
      <c r="F171" s="445"/>
      <c r="L171" s="29"/>
      <c r="M171" s="29"/>
      <c r="N171" s="29"/>
      <c r="O171" s="29"/>
      <c r="U171" s="29"/>
      <c r="V171" s="29"/>
      <c r="W171" s="29"/>
      <c r="X171" s="29"/>
    </row>
    <row r="172" customFormat="false" ht="12.75" hidden="false" customHeight="true" outlineLevel="0" collapsed="false">
      <c r="A172" s="440"/>
      <c r="B172" s="445"/>
      <c r="C172" s="445"/>
      <c r="D172" s="445"/>
      <c r="E172" s="445"/>
      <c r="F172" s="448"/>
      <c r="L172" s="29"/>
      <c r="M172" s="29"/>
      <c r="N172" s="29"/>
      <c r="O172" s="29"/>
      <c r="U172" s="29"/>
      <c r="V172" s="29"/>
      <c r="W172" s="29"/>
      <c r="X172" s="29"/>
    </row>
    <row r="173" customFormat="false" ht="12.75" hidden="false" customHeight="true" outlineLevel="0" collapsed="false">
      <c r="A173" s="440"/>
      <c r="B173" s="445"/>
      <c r="C173" s="445"/>
      <c r="D173" s="445"/>
      <c r="E173" s="445"/>
      <c r="F173" s="445"/>
      <c r="L173" s="29"/>
      <c r="M173" s="29"/>
      <c r="N173" s="29"/>
      <c r="O173" s="29"/>
      <c r="U173" s="29"/>
      <c r="V173" s="29"/>
      <c r="W173" s="29"/>
      <c r="X173" s="29"/>
    </row>
    <row r="174" customFormat="false" ht="12.75" hidden="false" customHeight="true" outlineLevel="0" collapsed="false">
      <c r="A174" s="440"/>
      <c r="B174" s="445"/>
      <c r="C174" s="445"/>
      <c r="D174" s="445"/>
      <c r="E174" s="445"/>
      <c r="F174" s="449"/>
      <c r="L174" s="29"/>
      <c r="M174" s="29"/>
      <c r="N174" s="29"/>
      <c r="O174" s="29"/>
      <c r="U174" s="29"/>
      <c r="V174" s="29"/>
      <c r="W174" s="29"/>
      <c r="X174" s="29"/>
    </row>
    <row r="175" customFormat="false" ht="12.75" hidden="false" customHeight="true" outlineLevel="0" collapsed="false">
      <c r="A175" s="440"/>
      <c r="B175" s="445"/>
      <c r="C175" s="445"/>
      <c r="D175" s="445"/>
      <c r="E175" s="445"/>
      <c r="F175" s="445"/>
      <c r="L175" s="29"/>
      <c r="M175" s="29"/>
      <c r="N175" s="29"/>
      <c r="O175" s="29"/>
      <c r="U175" s="29"/>
      <c r="V175" s="29"/>
      <c r="W175" s="29"/>
      <c r="X175" s="29"/>
    </row>
    <row r="176" customFormat="false" ht="12.75" hidden="false" customHeight="true" outlineLevel="0" collapsed="false">
      <c r="A176" s="440"/>
      <c r="B176" s="445"/>
      <c r="C176" s="445"/>
      <c r="D176" s="445"/>
      <c r="E176" s="445"/>
      <c r="F176" s="445"/>
      <c r="L176" s="29"/>
      <c r="M176" s="29"/>
      <c r="N176" s="29"/>
      <c r="O176" s="29"/>
      <c r="U176" s="29"/>
      <c r="V176" s="29"/>
      <c r="W176" s="29"/>
      <c r="X176" s="29"/>
    </row>
    <row r="177" customFormat="false" ht="12.75" hidden="false" customHeight="true" outlineLevel="0" collapsed="false">
      <c r="A177" s="440"/>
      <c r="B177" s="445"/>
      <c r="C177" s="445"/>
      <c r="D177" s="445"/>
      <c r="E177" s="445"/>
      <c r="F177" s="447"/>
      <c r="L177" s="29"/>
      <c r="M177" s="29"/>
      <c r="N177" s="29"/>
      <c r="O177" s="29"/>
      <c r="U177" s="29"/>
      <c r="V177" s="29"/>
      <c r="W177" s="29"/>
      <c r="X177" s="29"/>
    </row>
    <row r="178" customFormat="false" ht="12.75" hidden="false" customHeight="true" outlineLevel="0" collapsed="false">
      <c r="A178" s="440"/>
      <c r="B178" s="450"/>
      <c r="C178" s="450"/>
      <c r="D178" s="450"/>
      <c r="E178" s="439"/>
      <c r="F178" s="439"/>
      <c r="L178" s="29"/>
      <c r="M178" s="29"/>
      <c r="N178" s="29"/>
      <c r="O178" s="29"/>
      <c r="U178" s="29"/>
      <c r="V178" s="29"/>
      <c r="W178" s="29"/>
      <c r="X178" s="29"/>
    </row>
    <row r="179" customFormat="false" ht="12.75" hidden="false" customHeight="true" outlineLevel="0" collapsed="false">
      <c r="A179" s="440"/>
      <c r="B179" s="450"/>
      <c r="C179" s="450"/>
      <c r="D179" s="450"/>
      <c r="E179" s="439"/>
      <c r="F179" s="451"/>
      <c r="L179" s="29"/>
      <c r="M179" s="29"/>
      <c r="N179" s="29"/>
      <c r="O179" s="29"/>
      <c r="U179" s="29"/>
      <c r="V179" s="29"/>
      <c r="W179" s="29"/>
      <c r="X179" s="29"/>
    </row>
    <row r="180" customFormat="false" ht="12.75" hidden="false" customHeight="true" outlineLevel="0" collapsed="false">
      <c r="A180" s="439"/>
      <c r="B180" s="450"/>
      <c r="C180" s="450"/>
      <c r="D180" s="450"/>
      <c r="E180" s="439"/>
      <c r="F180" s="439"/>
      <c r="G180" s="438"/>
      <c r="H180" s="438"/>
      <c r="I180" s="438"/>
      <c r="J180" s="438"/>
      <c r="K180" s="438"/>
      <c r="L180" s="29"/>
      <c r="M180" s="29"/>
      <c r="N180" s="29"/>
      <c r="O180" s="29"/>
      <c r="U180" s="29"/>
      <c r="V180" s="29"/>
      <c r="W180" s="29"/>
      <c r="X180" s="29"/>
    </row>
    <row r="181" customFormat="false" ht="12.75" hidden="false" customHeight="true" outlineLevel="0" collapsed="false">
      <c r="A181" s="439"/>
      <c r="B181" s="450"/>
      <c r="C181" s="450"/>
      <c r="D181" s="450"/>
      <c r="E181" s="439"/>
      <c r="F181" s="439"/>
      <c r="G181" s="438"/>
      <c r="H181" s="438"/>
      <c r="I181" s="438"/>
      <c r="J181" s="438"/>
      <c r="K181" s="438"/>
      <c r="L181" s="29"/>
      <c r="M181" s="29"/>
      <c r="N181" s="29"/>
      <c r="O181" s="29"/>
      <c r="U181" s="29"/>
      <c r="V181" s="29"/>
      <c r="W181" s="29"/>
      <c r="X181" s="29"/>
    </row>
    <row r="182" customFormat="false" ht="12.75" hidden="false" customHeight="true" outlineLevel="0" collapsed="false">
      <c r="A182" s="29"/>
      <c r="B182" s="439"/>
      <c r="C182" s="439"/>
      <c r="D182" s="439"/>
      <c r="E182" s="439"/>
      <c r="F182" s="452"/>
      <c r="G182" s="438"/>
      <c r="H182" s="438"/>
      <c r="I182" s="438"/>
      <c r="J182" s="438"/>
      <c r="K182" s="438"/>
      <c r="L182" s="29"/>
      <c r="M182" s="29"/>
      <c r="N182" s="29"/>
      <c r="O182" s="29"/>
      <c r="U182" s="29"/>
      <c r="V182" s="29"/>
      <c r="W182" s="29"/>
      <c r="X182" s="29"/>
    </row>
    <row r="183" customFormat="false" ht="12.75" hidden="false" customHeight="true" outlineLevel="0" collapsed="false">
      <c r="A183" s="29"/>
      <c r="B183" s="445"/>
      <c r="C183" s="445"/>
      <c r="D183" s="445"/>
      <c r="E183" s="445"/>
      <c r="F183" s="453"/>
      <c r="G183" s="438"/>
      <c r="H183" s="438"/>
      <c r="I183" s="438"/>
      <c r="J183" s="438"/>
      <c r="K183" s="438"/>
      <c r="L183" s="29"/>
      <c r="M183" s="29"/>
      <c r="N183" s="29"/>
      <c r="O183" s="29"/>
      <c r="U183" s="29"/>
      <c r="V183" s="29"/>
      <c r="W183" s="29"/>
      <c r="X183" s="29"/>
    </row>
    <row r="184" customFormat="false" ht="12.75" hidden="false" customHeight="true" outlineLevel="0" collapsed="false">
      <c r="A184" s="29"/>
      <c r="B184" s="444"/>
      <c r="C184" s="444"/>
      <c r="D184" s="444"/>
      <c r="E184" s="444"/>
      <c r="F184" s="445"/>
      <c r="G184" s="442"/>
      <c r="H184" s="442"/>
      <c r="I184" s="442"/>
      <c r="J184" s="442"/>
      <c r="K184" s="442"/>
      <c r="L184" s="29"/>
      <c r="M184" s="29"/>
      <c r="N184" s="29"/>
      <c r="O184" s="29"/>
      <c r="U184" s="29"/>
      <c r="V184" s="29"/>
      <c r="W184" s="29"/>
      <c r="X184" s="29"/>
    </row>
    <row r="185" customFormat="false" ht="12.75" hidden="false" customHeight="true" outlineLevel="0" collapsed="false">
      <c r="A185" s="29"/>
      <c r="B185" s="444"/>
      <c r="C185" s="444"/>
      <c r="D185" s="444"/>
      <c r="E185" s="444"/>
      <c r="F185" s="445"/>
      <c r="G185" s="442"/>
      <c r="H185" s="442"/>
      <c r="I185" s="442"/>
      <c r="J185" s="442"/>
      <c r="K185" s="442"/>
      <c r="L185" s="29"/>
      <c r="M185" s="29"/>
      <c r="N185" s="29"/>
      <c r="O185" s="29"/>
      <c r="U185" s="29"/>
      <c r="V185" s="29"/>
      <c r="W185" s="29"/>
      <c r="X185" s="29"/>
    </row>
    <row r="186" customFormat="false" ht="12.75" hidden="false" customHeight="true" outlineLevel="0" collapsed="false">
      <c r="A186" s="29"/>
      <c r="B186" s="445"/>
      <c r="C186" s="445"/>
      <c r="D186" s="445"/>
      <c r="E186" s="445"/>
      <c r="F186" s="446"/>
      <c r="G186" s="445"/>
      <c r="H186" s="445"/>
      <c r="I186" s="445"/>
      <c r="J186" s="445"/>
      <c r="K186" s="445"/>
      <c r="L186" s="29"/>
      <c r="M186" s="29"/>
      <c r="N186" s="29"/>
      <c r="O186" s="29"/>
      <c r="U186" s="29"/>
      <c r="V186" s="29"/>
      <c r="W186" s="29"/>
      <c r="X186" s="29"/>
    </row>
    <row r="187" customFormat="false" ht="12.75" hidden="false" customHeight="true" outlineLevel="0" collapsed="false">
      <c r="A187" s="29"/>
      <c r="B187" s="445"/>
      <c r="C187" s="445"/>
      <c r="D187" s="445"/>
      <c r="E187" s="445"/>
      <c r="F187" s="445"/>
      <c r="G187" s="446"/>
      <c r="H187" s="446"/>
      <c r="I187" s="446"/>
      <c r="J187" s="446"/>
      <c r="K187" s="446"/>
      <c r="L187" s="29"/>
      <c r="M187" s="29"/>
      <c r="N187" s="29"/>
      <c r="O187" s="29"/>
      <c r="U187" s="29"/>
      <c r="V187" s="29"/>
      <c r="W187" s="29"/>
      <c r="X187" s="29"/>
    </row>
    <row r="188" customFormat="false" ht="12.75" hidden="false" customHeight="true" outlineLevel="0" collapsed="false">
      <c r="A188" s="454"/>
      <c r="B188" s="445"/>
      <c r="C188" s="445"/>
      <c r="D188" s="445"/>
      <c r="E188" s="445"/>
      <c r="F188" s="447"/>
      <c r="G188" s="445"/>
      <c r="H188" s="445"/>
      <c r="I188" s="445"/>
      <c r="J188" s="445"/>
      <c r="K188" s="445"/>
      <c r="L188" s="29"/>
      <c r="M188" s="29"/>
      <c r="N188" s="29"/>
      <c r="O188" s="29"/>
      <c r="U188" s="29"/>
      <c r="V188" s="29"/>
      <c r="W188" s="29"/>
      <c r="X188" s="29"/>
    </row>
    <row r="189" customFormat="false" ht="12.75" hidden="false" customHeight="true" outlineLevel="0" collapsed="false">
      <c r="A189" s="454"/>
      <c r="B189" s="445"/>
      <c r="C189" s="445"/>
      <c r="D189" s="445"/>
      <c r="E189" s="445"/>
      <c r="F189" s="445"/>
      <c r="G189" s="447"/>
      <c r="H189" s="447"/>
      <c r="I189" s="447"/>
      <c r="J189" s="447"/>
      <c r="K189" s="447"/>
      <c r="L189" s="29"/>
      <c r="M189" s="29"/>
      <c r="N189" s="29"/>
      <c r="O189" s="29"/>
      <c r="U189" s="29"/>
      <c r="V189" s="29"/>
      <c r="W189" s="29"/>
      <c r="X189" s="29"/>
    </row>
    <row r="190" customFormat="false" ht="12.75" hidden="false" customHeight="true" outlineLevel="0" collapsed="false">
      <c r="A190" s="454"/>
      <c r="B190" s="445"/>
      <c r="C190" s="445"/>
      <c r="D190" s="445"/>
      <c r="E190" s="445"/>
      <c r="F190" s="448"/>
      <c r="G190" s="445"/>
      <c r="H190" s="445"/>
      <c r="I190" s="445"/>
      <c r="J190" s="445"/>
      <c r="K190" s="445"/>
      <c r="L190" s="29"/>
      <c r="M190" s="29"/>
      <c r="N190" s="29"/>
      <c r="O190" s="29"/>
      <c r="U190" s="29"/>
      <c r="V190" s="29"/>
      <c r="W190" s="29"/>
      <c r="X190" s="29"/>
    </row>
    <row r="191" customFormat="false" ht="12.75" hidden="false" customHeight="true" outlineLevel="0" collapsed="false">
      <c r="A191" s="454"/>
      <c r="B191" s="445"/>
      <c r="C191" s="445"/>
      <c r="D191" s="445"/>
      <c r="E191" s="445"/>
      <c r="F191" s="445"/>
      <c r="G191" s="448"/>
      <c r="H191" s="448"/>
      <c r="I191" s="448"/>
      <c r="J191" s="448"/>
      <c r="K191" s="448"/>
      <c r="L191" s="29"/>
      <c r="M191" s="29"/>
      <c r="N191" s="29"/>
      <c r="O191" s="29"/>
      <c r="U191" s="29"/>
      <c r="V191" s="29"/>
      <c r="W191" s="29"/>
      <c r="X191" s="29"/>
    </row>
    <row r="192" customFormat="false" ht="12.75" hidden="false" customHeight="true" outlineLevel="0" collapsed="false">
      <c r="A192" s="455"/>
      <c r="B192" s="445"/>
      <c r="C192" s="445"/>
      <c r="D192" s="445"/>
      <c r="E192" s="445"/>
      <c r="F192" s="449"/>
      <c r="G192" s="445"/>
      <c r="H192" s="445"/>
      <c r="I192" s="445"/>
      <c r="J192" s="445"/>
      <c r="K192" s="445"/>
      <c r="L192" s="29"/>
      <c r="M192" s="29"/>
      <c r="N192" s="29"/>
      <c r="O192" s="29"/>
      <c r="U192" s="29"/>
      <c r="V192" s="29"/>
      <c r="W192" s="29"/>
      <c r="X192" s="29"/>
    </row>
    <row r="193" customFormat="false" ht="12.75" hidden="false" customHeight="true" outlineLevel="0" collapsed="false">
      <c r="A193" s="455"/>
      <c r="B193" s="445"/>
      <c r="C193" s="445"/>
      <c r="D193" s="445"/>
      <c r="E193" s="445"/>
      <c r="F193" s="445"/>
      <c r="G193" s="449"/>
      <c r="H193" s="449"/>
      <c r="I193" s="449"/>
      <c r="J193" s="449"/>
      <c r="K193" s="449"/>
      <c r="L193" s="29"/>
      <c r="M193" s="29"/>
      <c r="N193" s="29"/>
      <c r="O193" s="29"/>
      <c r="U193" s="29"/>
      <c r="V193" s="29"/>
      <c r="W193" s="29"/>
      <c r="X193" s="29"/>
    </row>
    <row r="194" customFormat="false" ht="12.75" hidden="false" customHeight="true" outlineLevel="0" collapsed="false">
      <c r="A194" s="439"/>
      <c r="B194" s="445"/>
      <c r="C194" s="445"/>
      <c r="D194" s="445"/>
      <c r="E194" s="445"/>
      <c r="F194" s="445"/>
      <c r="G194" s="445"/>
      <c r="H194" s="445"/>
      <c r="I194" s="445"/>
      <c r="J194" s="445"/>
      <c r="K194" s="445"/>
      <c r="L194" s="29"/>
      <c r="M194" s="29"/>
      <c r="N194" s="29"/>
      <c r="O194" s="29"/>
      <c r="U194" s="29"/>
      <c r="V194" s="29"/>
      <c r="W194" s="29"/>
      <c r="X194" s="29"/>
    </row>
    <row r="195" customFormat="false" ht="12.75" hidden="false" customHeight="true" outlineLevel="0" collapsed="false">
      <c r="A195" s="456"/>
      <c r="B195" s="445"/>
      <c r="C195" s="445"/>
      <c r="D195" s="445"/>
      <c r="E195" s="445"/>
      <c r="F195" s="447"/>
      <c r="G195" s="445"/>
      <c r="H195" s="445"/>
      <c r="I195" s="445"/>
      <c r="J195" s="445"/>
      <c r="K195" s="445"/>
      <c r="L195" s="29"/>
      <c r="M195" s="29"/>
      <c r="N195" s="29"/>
      <c r="O195" s="29"/>
      <c r="U195" s="29"/>
      <c r="V195" s="29"/>
      <c r="W195" s="29"/>
      <c r="X195" s="29"/>
    </row>
    <row r="196" customFormat="false" ht="12.75" hidden="false" customHeight="true" outlineLevel="0" collapsed="false">
      <c r="A196" s="456"/>
      <c r="B196" s="445"/>
      <c r="C196" s="445"/>
      <c r="D196" s="445"/>
      <c r="E196" s="445"/>
      <c r="F196" s="445"/>
      <c r="G196" s="447"/>
      <c r="H196" s="447"/>
      <c r="I196" s="447"/>
      <c r="J196" s="447"/>
      <c r="K196" s="447"/>
      <c r="L196" s="29"/>
      <c r="M196" s="29"/>
      <c r="N196" s="29"/>
      <c r="O196" s="29"/>
      <c r="U196" s="29"/>
      <c r="V196" s="29"/>
      <c r="W196" s="29"/>
      <c r="X196" s="29"/>
    </row>
    <row r="197" customFormat="false" ht="12.75" hidden="false" customHeight="true" outlineLevel="0" collapsed="false">
      <c r="A197" s="456"/>
      <c r="B197" s="445"/>
      <c r="C197" s="445"/>
      <c r="D197" s="445"/>
      <c r="E197" s="445"/>
      <c r="F197" s="446"/>
      <c r="G197" s="439"/>
      <c r="H197" s="439"/>
      <c r="I197" s="439"/>
      <c r="J197" s="439"/>
      <c r="K197" s="439"/>
      <c r="L197" s="29"/>
      <c r="M197" s="29"/>
      <c r="N197" s="29"/>
      <c r="O197" s="29"/>
      <c r="U197" s="29"/>
      <c r="V197" s="29"/>
      <c r="W197" s="29"/>
      <c r="X197" s="29"/>
    </row>
    <row r="198" customFormat="false" ht="12.75" hidden="false" customHeight="true" outlineLevel="0" collapsed="false">
      <c r="A198" s="29"/>
      <c r="B198" s="445"/>
      <c r="C198" s="445"/>
      <c r="D198" s="445"/>
      <c r="E198" s="445"/>
      <c r="F198" s="445"/>
      <c r="G198" s="451"/>
      <c r="H198" s="451"/>
      <c r="I198" s="451"/>
      <c r="J198" s="451"/>
      <c r="K198" s="451"/>
      <c r="L198" s="29"/>
      <c r="M198" s="29"/>
      <c r="N198" s="29"/>
      <c r="O198" s="29"/>
      <c r="U198" s="29"/>
      <c r="V198" s="29"/>
      <c r="W198" s="29"/>
      <c r="X198" s="29"/>
    </row>
    <row r="199" customFormat="false" ht="12.75" hidden="false" customHeight="true" outlineLevel="0" collapsed="false">
      <c r="A199" s="456"/>
      <c r="B199" s="445"/>
      <c r="C199" s="445"/>
      <c r="D199" s="445"/>
      <c r="E199" s="445"/>
      <c r="F199" s="445"/>
      <c r="G199" s="439"/>
      <c r="H199" s="439"/>
      <c r="I199" s="439"/>
      <c r="J199" s="439"/>
      <c r="K199" s="439"/>
      <c r="L199" s="29"/>
      <c r="M199" s="29"/>
      <c r="N199" s="29"/>
      <c r="O199" s="29"/>
      <c r="U199" s="29"/>
      <c r="V199" s="29"/>
      <c r="W199" s="29"/>
      <c r="X199" s="29"/>
    </row>
    <row r="200" customFormat="false" ht="12.75" hidden="false" customHeight="true" outlineLevel="0" collapsed="false">
      <c r="A200" s="456"/>
      <c r="B200" s="445"/>
      <c r="C200" s="445"/>
      <c r="D200" s="445"/>
      <c r="E200" s="457"/>
      <c r="F200" s="453"/>
      <c r="G200" s="439"/>
      <c r="H200" s="439"/>
      <c r="I200" s="439"/>
      <c r="J200" s="439"/>
      <c r="K200" s="439"/>
      <c r="L200" s="29"/>
      <c r="M200" s="29"/>
      <c r="N200" s="29"/>
      <c r="O200" s="29"/>
      <c r="U200" s="29"/>
      <c r="V200" s="29"/>
      <c r="W200" s="29"/>
      <c r="X200" s="29"/>
    </row>
    <row r="201" customFormat="false" ht="12.75" hidden="false" customHeight="true" outlineLevel="0" collapsed="false">
      <c r="A201" s="456"/>
      <c r="B201" s="445"/>
      <c r="C201" s="445"/>
      <c r="D201" s="445"/>
      <c r="E201" s="445"/>
      <c r="F201" s="445"/>
      <c r="G201" s="452"/>
      <c r="H201" s="452"/>
      <c r="I201" s="452"/>
      <c r="J201" s="452"/>
      <c r="K201" s="452"/>
      <c r="L201" s="29"/>
      <c r="M201" s="29"/>
      <c r="N201" s="29"/>
      <c r="O201" s="29"/>
      <c r="U201" s="29"/>
      <c r="V201" s="29"/>
      <c r="W201" s="29"/>
      <c r="X201" s="29"/>
    </row>
    <row r="202" customFormat="false" ht="12.75" hidden="false" customHeight="true" outlineLevel="0" collapsed="false">
      <c r="A202" s="456"/>
      <c r="B202" s="445"/>
      <c r="C202" s="445"/>
      <c r="D202" s="445"/>
      <c r="E202" s="445"/>
      <c r="F202" s="453"/>
      <c r="G202" s="453"/>
      <c r="H202" s="453"/>
      <c r="I202" s="453"/>
      <c r="J202" s="453"/>
      <c r="K202" s="453"/>
      <c r="L202" s="29"/>
      <c r="M202" s="29"/>
      <c r="N202" s="29"/>
      <c r="O202" s="29"/>
      <c r="U202" s="29"/>
      <c r="V202" s="29"/>
      <c r="W202" s="29"/>
      <c r="X202" s="29"/>
    </row>
    <row r="203" customFormat="false" ht="12.75" hidden="false" customHeight="true" outlineLevel="0" collapsed="false">
      <c r="A203" s="456"/>
      <c r="B203" s="445"/>
      <c r="C203" s="445"/>
      <c r="D203" s="445"/>
      <c r="E203" s="445"/>
      <c r="F203" s="445"/>
      <c r="G203" s="445"/>
      <c r="H203" s="445"/>
      <c r="I203" s="445"/>
      <c r="J203" s="445"/>
      <c r="K203" s="445"/>
      <c r="L203" s="29"/>
      <c r="M203" s="29"/>
      <c r="N203" s="29"/>
      <c r="O203" s="29"/>
      <c r="U203" s="29"/>
      <c r="V203" s="29"/>
      <c r="W203" s="29"/>
      <c r="X203" s="29"/>
    </row>
    <row r="204" customFormat="false" ht="12.75" hidden="false" customHeight="true" outlineLevel="0" collapsed="false">
      <c r="A204" s="456"/>
      <c r="B204" s="445"/>
      <c r="C204" s="445"/>
      <c r="D204" s="445"/>
      <c r="E204" s="445"/>
      <c r="F204" s="445"/>
      <c r="G204" s="445"/>
      <c r="H204" s="445"/>
      <c r="I204" s="445"/>
      <c r="J204" s="445"/>
      <c r="K204" s="445"/>
      <c r="L204" s="29"/>
      <c r="M204" s="29"/>
      <c r="N204" s="29"/>
      <c r="O204" s="29"/>
      <c r="U204" s="29"/>
      <c r="V204" s="29"/>
      <c r="W204" s="29"/>
      <c r="X204" s="29"/>
    </row>
    <row r="205" customFormat="false" ht="12.75" hidden="false" customHeight="true" outlineLevel="0" collapsed="false">
      <c r="A205" s="456"/>
      <c r="B205" s="29"/>
      <c r="C205" s="29"/>
      <c r="D205" s="29"/>
      <c r="E205" s="29"/>
      <c r="F205" s="29"/>
      <c r="G205" s="446"/>
      <c r="H205" s="446"/>
      <c r="I205" s="446"/>
      <c r="J205" s="446"/>
      <c r="K205" s="446"/>
      <c r="L205" s="29"/>
      <c r="M205" s="29"/>
      <c r="N205" s="29"/>
      <c r="O205" s="29"/>
      <c r="U205" s="29"/>
      <c r="V205" s="29"/>
      <c r="W205" s="29"/>
      <c r="X205" s="29"/>
    </row>
    <row r="206" customFormat="false" ht="12.75" hidden="false" customHeight="true" outlineLevel="0" collapsed="false">
      <c r="A206" s="456"/>
      <c r="B206" s="29"/>
      <c r="C206" s="29"/>
      <c r="D206" s="29"/>
      <c r="E206" s="29"/>
      <c r="F206" s="29"/>
      <c r="G206" s="445"/>
      <c r="H206" s="445"/>
      <c r="I206" s="445"/>
      <c r="J206" s="445"/>
      <c r="K206" s="445"/>
      <c r="L206" s="29"/>
      <c r="M206" s="29"/>
      <c r="N206" s="29"/>
      <c r="O206" s="29"/>
      <c r="U206" s="29"/>
      <c r="V206" s="29"/>
      <c r="W206" s="29"/>
      <c r="X206" s="29"/>
    </row>
    <row r="207" customFormat="false" ht="12.75" hidden="false" customHeight="true" outlineLevel="0" collapsed="false">
      <c r="A207" s="456"/>
      <c r="B207" s="29"/>
      <c r="C207" s="29"/>
      <c r="D207" s="29"/>
      <c r="E207" s="29"/>
      <c r="F207" s="29"/>
      <c r="G207" s="447"/>
      <c r="H207" s="447"/>
      <c r="I207" s="447"/>
      <c r="J207" s="447"/>
      <c r="K207" s="447"/>
      <c r="L207" s="29"/>
      <c r="M207" s="29"/>
      <c r="N207" s="29"/>
      <c r="O207" s="29"/>
      <c r="U207" s="29"/>
      <c r="V207" s="29"/>
      <c r="W207" s="29"/>
      <c r="X207" s="29"/>
    </row>
    <row r="208" customFormat="false" ht="12.75" hidden="false" customHeight="true" outlineLevel="0" collapsed="false">
      <c r="A208" s="456"/>
      <c r="B208" s="29"/>
      <c r="C208" s="29"/>
      <c r="D208" s="29"/>
      <c r="E208" s="29"/>
      <c r="F208" s="29"/>
      <c r="G208" s="445"/>
      <c r="H208" s="445"/>
      <c r="I208" s="445"/>
      <c r="J208" s="445"/>
      <c r="K208" s="445"/>
      <c r="L208" s="29"/>
      <c r="M208" s="29"/>
      <c r="N208" s="29"/>
      <c r="O208" s="29"/>
      <c r="U208" s="29"/>
      <c r="V208" s="29"/>
      <c r="W208" s="29"/>
      <c r="X208" s="29"/>
    </row>
    <row r="209" customFormat="false" ht="12.75" hidden="false" customHeight="true" outlineLevel="0" collapsed="false">
      <c r="A209" s="456"/>
      <c r="B209" s="29"/>
      <c r="C209" s="29"/>
      <c r="D209" s="29"/>
      <c r="E209" s="29"/>
      <c r="F209" s="29"/>
      <c r="G209" s="448"/>
      <c r="H209" s="448"/>
      <c r="I209" s="448"/>
      <c r="J209" s="448"/>
      <c r="K209" s="448"/>
      <c r="L209" s="29"/>
      <c r="M209" s="29"/>
      <c r="N209" s="29"/>
      <c r="O209" s="29"/>
      <c r="U209" s="29"/>
      <c r="V209" s="29"/>
      <c r="W209" s="29"/>
      <c r="X209" s="29"/>
    </row>
    <row r="210" customFormat="false" ht="12.75" hidden="false" customHeight="true" outlineLevel="0" collapsed="false">
      <c r="A210" s="455"/>
      <c r="B210" s="29"/>
      <c r="C210" s="29"/>
      <c r="D210" s="29"/>
      <c r="E210" s="29"/>
      <c r="F210" s="29"/>
      <c r="G210" s="445"/>
      <c r="H210" s="445"/>
      <c r="I210" s="445"/>
      <c r="J210" s="445"/>
      <c r="K210" s="445"/>
      <c r="L210" s="29"/>
      <c r="M210" s="29"/>
      <c r="N210" s="29"/>
      <c r="O210" s="29"/>
      <c r="U210" s="29"/>
      <c r="V210" s="29"/>
      <c r="W210" s="29"/>
      <c r="X210" s="29"/>
    </row>
    <row r="211" customFormat="false" ht="12.75" hidden="false" customHeight="true" outlineLevel="0" collapsed="false">
      <c r="A211" s="29"/>
      <c r="B211" s="455"/>
      <c r="C211" s="455"/>
      <c r="D211" s="455"/>
      <c r="E211" s="454"/>
      <c r="F211" s="178"/>
      <c r="G211" s="449"/>
      <c r="H211" s="449"/>
      <c r="I211" s="449"/>
      <c r="J211" s="449"/>
      <c r="K211" s="449"/>
      <c r="L211" s="29"/>
      <c r="M211" s="29"/>
      <c r="N211" s="29"/>
      <c r="O211" s="29"/>
      <c r="U211" s="29"/>
      <c r="V211" s="29"/>
      <c r="W211" s="29"/>
      <c r="X211" s="29"/>
    </row>
    <row r="212" customFormat="false" ht="12.75" hidden="false" customHeight="true" outlineLevel="0" collapsed="false">
      <c r="A212" s="29"/>
      <c r="B212" s="455"/>
      <c r="C212" s="455"/>
      <c r="D212" s="455"/>
      <c r="E212" s="454"/>
      <c r="F212" s="178"/>
      <c r="G212" s="445"/>
      <c r="H212" s="445"/>
      <c r="I212" s="445"/>
      <c r="J212" s="445"/>
      <c r="K212" s="445"/>
      <c r="L212" s="29"/>
      <c r="M212" s="29"/>
      <c r="N212" s="29"/>
      <c r="O212" s="29"/>
      <c r="U212" s="29"/>
      <c r="V212" s="29"/>
      <c r="W212" s="29"/>
      <c r="X212" s="29"/>
    </row>
    <row r="213" customFormat="false" ht="12.75" hidden="false" customHeight="true" outlineLevel="0" collapsed="false">
      <c r="A213" s="29"/>
      <c r="B213" s="15"/>
      <c r="C213" s="15"/>
      <c r="D213" s="15"/>
      <c r="E213" s="454"/>
      <c r="F213" s="178"/>
      <c r="G213" s="445"/>
      <c r="H213" s="445"/>
      <c r="I213" s="445"/>
      <c r="J213" s="445"/>
      <c r="K213" s="445"/>
      <c r="L213" s="29"/>
      <c r="M213" s="29"/>
      <c r="N213" s="29"/>
      <c r="O213" s="29"/>
      <c r="U213" s="29"/>
      <c r="V213" s="29"/>
      <c r="W213" s="29"/>
      <c r="X213" s="29"/>
    </row>
    <row r="214" customFormat="false" ht="12.75" hidden="false" customHeight="true" outlineLevel="0" collapsed="false">
      <c r="A214" s="29"/>
      <c r="B214" s="15"/>
      <c r="C214" s="15"/>
      <c r="D214" s="15"/>
      <c r="E214" s="454"/>
      <c r="F214" s="178"/>
      <c r="G214" s="447"/>
      <c r="H214" s="447"/>
      <c r="I214" s="447"/>
      <c r="J214" s="447"/>
      <c r="K214" s="447"/>
      <c r="L214" s="29"/>
      <c r="M214" s="29"/>
      <c r="N214" s="29"/>
      <c r="O214" s="29"/>
      <c r="U214" s="29"/>
      <c r="V214" s="29"/>
      <c r="W214" s="29"/>
      <c r="X214" s="29"/>
    </row>
    <row r="215" customFormat="false" ht="12.75" hidden="false" customHeight="true" outlineLevel="0" collapsed="false">
      <c r="A215" s="29"/>
      <c r="B215" s="458"/>
      <c r="C215" s="458"/>
      <c r="D215" s="458"/>
      <c r="E215" s="458"/>
      <c r="F215" s="29"/>
      <c r="G215" s="445"/>
      <c r="H215" s="445"/>
      <c r="I215" s="445"/>
      <c r="J215" s="445"/>
      <c r="K215" s="445"/>
      <c r="L215" s="29"/>
      <c r="M215" s="29"/>
      <c r="N215" s="29"/>
      <c r="O215" s="29"/>
      <c r="U215" s="29"/>
      <c r="V215" s="29"/>
      <c r="W215" s="29"/>
      <c r="X215" s="29"/>
    </row>
    <row r="216" customFormat="false" ht="12.75" hidden="false" customHeight="true" outlineLevel="0" collapsed="false">
      <c r="A216" s="29"/>
      <c r="B216" s="444"/>
      <c r="C216" s="444"/>
      <c r="D216" s="444"/>
      <c r="E216" s="458"/>
      <c r="F216" s="29"/>
      <c r="G216" s="446"/>
      <c r="H216" s="446"/>
      <c r="I216" s="446"/>
      <c r="J216" s="446"/>
      <c r="K216" s="446"/>
      <c r="L216" s="29"/>
      <c r="M216" s="29"/>
      <c r="N216" s="29"/>
      <c r="O216" s="29"/>
      <c r="U216" s="29"/>
      <c r="V216" s="29"/>
      <c r="W216" s="29"/>
      <c r="X216" s="29"/>
    </row>
    <row r="217" customFormat="false" ht="12.75" hidden="false" customHeight="true" outlineLevel="0" collapsed="false">
      <c r="A217" s="29"/>
      <c r="B217" s="444"/>
      <c r="C217" s="444"/>
      <c r="D217" s="444"/>
      <c r="E217" s="444"/>
      <c r="F217" s="29"/>
      <c r="G217" s="445"/>
      <c r="H217" s="445"/>
      <c r="I217" s="445"/>
      <c r="J217" s="445"/>
      <c r="K217" s="445"/>
      <c r="L217" s="29"/>
      <c r="M217" s="29"/>
      <c r="N217" s="29"/>
      <c r="O217" s="29"/>
      <c r="U217" s="29"/>
      <c r="V217" s="29"/>
      <c r="W217" s="29"/>
      <c r="X217" s="29"/>
    </row>
    <row r="218" customFormat="false" ht="12.75" hidden="false" customHeight="true" outlineLevel="0" collapsed="false">
      <c r="A218" s="29"/>
      <c r="B218" s="458"/>
      <c r="C218" s="458"/>
      <c r="D218" s="458"/>
      <c r="E218" s="459"/>
      <c r="F218" s="29"/>
      <c r="G218" s="445"/>
      <c r="H218" s="445"/>
      <c r="I218" s="445"/>
      <c r="J218" s="445"/>
      <c r="K218" s="445"/>
      <c r="L218" s="29"/>
      <c r="M218" s="29"/>
      <c r="N218" s="29"/>
      <c r="O218" s="29"/>
      <c r="U218" s="29"/>
      <c r="V218" s="29"/>
      <c r="W218" s="29"/>
      <c r="X218" s="29"/>
    </row>
    <row r="219" customFormat="false" ht="12.75" hidden="false" customHeight="true" outlineLevel="0" collapsed="false">
      <c r="A219" s="29"/>
      <c r="B219" s="458"/>
      <c r="C219" s="458"/>
      <c r="D219" s="458"/>
      <c r="E219" s="458"/>
      <c r="F219" s="29"/>
      <c r="G219" s="453"/>
      <c r="H219" s="453"/>
      <c r="I219" s="453"/>
      <c r="J219" s="453"/>
      <c r="K219" s="453"/>
      <c r="L219" s="29"/>
      <c r="M219" s="29"/>
      <c r="N219" s="29"/>
      <c r="O219" s="29"/>
      <c r="U219" s="29"/>
      <c r="V219" s="29"/>
      <c r="W219" s="29"/>
      <c r="X219" s="29"/>
    </row>
    <row r="220" customFormat="false" ht="12.75" hidden="false" customHeight="true" outlineLevel="0" collapsed="false">
      <c r="A220" s="29"/>
      <c r="B220" s="458"/>
      <c r="C220" s="458"/>
      <c r="D220" s="458"/>
      <c r="E220" s="460"/>
      <c r="F220" s="29"/>
      <c r="G220" s="445"/>
      <c r="H220" s="445"/>
      <c r="I220" s="445"/>
      <c r="J220" s="445"/>
      <c r="K220" s="445"/>
      <c r="L220" s="29"/>
      <c r="M220" s="29"/>
      <c r="N220" s="29"/>
      <c r="O220" s="29"/>
      <c r="U220" s="29"/>
      <c r="V220" s="29"/>
      <c r="W220" s="29"/>
      <c r="X220" s="29"/>
    </row>
    <row r="221" customFormat="false" ht="12.75" hidden="false" customHeight="true" outlineLevel="0" collapsed="false">
      <c r="A221" s="29"/>
      <c r="B221" s="458"/>
      <c r="C221" s="458"/>
      <c r="D221" s="458"/>
      <c r="E221" s="458"/>
      <c r="F221" s="29"/>
      <c r="G221" s="453"/>
      <c r="H221" s="453"/>
      <c r="I221" s="453"/>
      <c r="J221" s="453"/>
      <c r="K221" s="453"/>
      <c r="L221" s="29"/>
      <c r="M221" s="29"/>
      <c r="N221" s="29"/>
      <c r="O221" s="29"/>
      <c r="U221" s="29"/>
      <c r="V221" s="29"/>
      <c r="W221" s="29"/>
      <c r="X221" s="29"/>
    </row>
    <row r="222" customFormat="false" ht="12.75" hidden="false" customHeight="true" outlineLevel="0" collapsed="false">
      <c r="A222" s="29"/>
      <c r="B222" s="458"/>
      <c r="C222" s="458"/>
      <c r="D222" s="458"/>
      <c r="E222" s="460"/>
      <c r="F222" s="29"/>
      <c r="G222" s="445"/>
      <c r="H222" s="445"/>
      <c r="I222" s="445"/>
      <c r="J222" s="445"/>
      <c r="K222" s="445"/>
      <c r="L222" s="29"/>
      <c r="M222" s="29"/>
      <c r="N222" s="29"/>
      <c r="O222" s="29"/>
      <c r="U222" s="29"/>
      <c r="V222" s="29"/>
      <c r="W222" s="29"/>
      <c r="X222" s="29"/>
    </row>
    <row r="223" customFormat="false" ht="12.75" hidden="false" customHeight="true" outlineLevel="0" collapsed="false">
      <c r="A223" s="29"/>
      <c r="B223" s="458"/>
      <c r="C223" s="458"/>
      <c r="D223" s="458"/>
      <c r="E223" s="460"/>
      <c r="F223" s="29"/>
      <c r="G223" s="445"/>
      <c r="H223" s="445"/>
      <c r="I223" s="445"/>
      <c r="J223" s="445"/>
      <c r="K223" s="445"/>
      <c r="L223" s="29"/>
      <c r="M223" s="29"/>
      <c r="N223" s="29"/>
      <c r="O223" s="29"/>
      <c r="U223" s="29"/>
      <c r="V223" s="29"/>
      <c r="W223" s="29"/>
      <c r="X223" s="29"/>
    </row>
    <row r="224" customFormat="false" ht="12.75" hidden="false" customHeight="true" outlineLevel="0" collapsed="false">
      <c r="A224" s="29"/>
      <c r="B224" s="458"/>
      <c r="C224" s="458"/>
      <c r="D224" s="458"/>
      <c r="E224" s="460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U224" s="29"/>
      <c r="V224" s="29"/>
      <c r="W224" s="29"/>
      <c r="X224" s="29"/>
    </row>
    <row r="225" customFormat="false" ht="12.75" hidden="false" customHeight="true" outlineLevel="0" collapsed="false">
      <c r="A225" s="29"/>
      <c r="B225" s="458"/>
      <c r="C225" s="458"/>
      <c r="D225" s="458"/>
      <c r="E225" s="458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U225" s="29"/>
      <c r="V225" s="29"/>
      <c r="W225" s="29"/>
      <c r="X225" s="29"/>
    </row>
    <row r="226" customFormat="false" ht="12.75" hidden="false" customHeight="true" outlineLevel="0" collapsed="false">
      <c r="A226" s="29"/>
      <c r="B226" s="458"/>
      <c r="C226" s="458"/>
      <c r="D226" s="458"/>
      <c r="E226" s="45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U226" s="29"/>
      <c r="V226" s="29"/>
      <c r="W226" s="29"/>
      <c r="X226" s="29"/>
    </row>
    <row r="227" customFormat="false" ht="12.75" hidden="false" customHeight="true" outlineLevel="0" collapsed="false">
      <c r="A227" s="29"/>
      <c r="B227" s="458"/>
      <c r="C227" s="458"/>
      <c r="D227" s="458"/>
      <c r="E227" s="458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U227" s="29"/>
      <c r="V227" s="29"/>
      <c r="W227" s="29"/>
      <c r="X227" s="29"/>
    </row>
    <row r="228" customFormat="false" ht="12.75" hidden="false" customHeight="true" outlineLevel="0" collapsed="false">
      <c r="A228" s="29"/>
      <c r="B228" s="458"/>
      <c r="C228" s="458"/>
      <c r="D228" s="458"/>
      <c r="E228" s="461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U228" s="29"/>
      <c r="V228" s="29"/>
      <c r="W228" s="29"/>
      <c r="X228" s="29"/>
    </row>
    <row r="229" customFormat="false" ht="12.75" hidden="false" customHeight="true" outlineLevel="0" collapsed="false">
      <c r="A229" s="29"/>
      <c r="B229" s="458"/>
      <c r="C229" s="458"/>
      <c r="D229" s="458"/>
      <c r="E229" s="458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U229" s="29"/>
      <c r="V229" s="29"/>
      <c r="W229" s="29"/>
      <c r="X229" s="29"/>
    </row>
    <row r="230" customFormat="false" ht="12.75" hidden="false" customHeight="true" outlineLevel="0" collapsed="false">
      <c r="A230" s="29"/>
      <c r="B230" s="458"/>
      <c r="C230" s="458"/>
      <c r="D230" s="458"/>
      <c r="E230" s="459"/>
      <c r="F230" s="29"/>
      <c r="G230" s="178"/>
      <c r="H230" s="178"/>
      <c r="I230" s="178"/>
      <c r="J230" s="178"/>
      <c r="K230" s="178"/>
      <c r="L230" s="29"/>
      <c r="M230" s="29"/>
      <c r="N230" s="29"/>
      <c r="O230" s="29"/>
      <c r="U230" s="29"/>
      <c r="V230" s="29"/>
      <c r="W230" s="29"/>
      <c r="X230" s="29"/>
    </row>
    <row r="231" customFormat="false" ht="12.75" hidden="false" customHeight="true" outlineLevel="0" collapsed="false">
      <c r="A231" s="29"/>
      <c r="B231" s="458"/>
      <c r="C231" s="458"/>
      <c r="D231" s="458"/>
      <c r="E231" s="458"/>
      <c r="F231" s="29"/>
      <c r="G231" s="178"/>
      <c r="H231" s="178"/>
      <c r="I231" s="178"/>
      <c r="J231" s="178"/>
      <c r="K231" s="178"/>
      <c r="L231" s="29"/>
      <c r="M231" s="29"/>
      <c r="N231" s="29"/>
      <c r="O231" s="29"/>
      <c r="U231" s="29"/>
      <c r="V231" s="29"/>
      <c r="W231" s="29"/>
      <c r="X231" s="29"/>
    </row>
    <row r="232" customFormat="false" ht="12.75" hidden="false" customHeight="true" outlineLevel="0" collapsed="false">
      <c r="A232" s="29"/>
      <c r="B232" s="458"/>
      <c r="C232" s="458"/>
      <c r="D232" s="458"/>
      <c r="E232" s="462"/>
      <c r="F232" s="29"/>
      <c r="G232" s="178"/>
      <c r="H232" s="178"/>
      <c r="I232" s="178"/>
      <c r="J232" s="178"/>
      <c r="K232" s="178"/>
      <c r="L232" s="29"/>
      <c r="M232" s="29"/>
      <c r="N232" s="29"/>
      <c r="O232" s="29"/>
      <c r="U232" s="29"/>
      <c r="V232" s="29"/>
      <c r="W232" s="29"/>
      <c r="X232" s="29"/>
    </row>
    <row r="233" customFormat="false" ht="12.75" hidden="false" customHeight="true" outlineLevel="0" collapsed="false">
      <c r="A233" s="29"/>
      <c r="B233" s="458"/>
      <c r="C233" s="458"/>
      <c r="D233" s="458"/>
      <c r="E233" s="458"/>
      <c r="F233" s="29"/>
      <c r="G233" s="178"/>
      <c r="H233" s="178"/>
      <c r="I233" s="178"/>
      <c r="J233" s="178"/>
      <c r="K233" s="178"/>
      <c r="L233" s="29"/>
      <c r="M233" s="29"/>
      <c r="N233" s="29"/>
      <c r="O233" s="29"/>
      <c r="U233" s="29"/>
      <c r="V233" s="29"/>
      <c r="W233" s="29"/>
      <c r="X233" s="29"/>
    </row>
    <row r="234" customFormat="false" ht="12.75" hidden="false" customHeight="true" outlineLevel="0" collapsed="false">
      <c r="A234" s="29"/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U234" s="29"/>
      <c r="V234" s="29"/>
      <c r="W234" s="29"/>
      <c r="X234" s="29"/>
    </row>
    <row r="235" customFormat="false" ht="12.75" hidden="false" customHeight="true" outlineLevel="0" collapsed="false">
      <c r="A235" s="29"/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U235" s="29"/>
      <c r="V235" s="29"/>
      <c r="W235" s="29"/>
      <c r="X235" s="29"/>
    </row>
    <row r="236" customFormat="false" ht="12.75" hidden="false" customHeight="true" outlineLevel="0" collapsed="false">
      <c r="A236" s="29"/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U236" s="29"/>
      <c r="V236" s="29"/>
      <c r="W236" s="29"/>
      <c r="X236" s="29"/>
    </row>
    <row r="237" customFormat="false" ht="12.75" hidden="false" customHeight="true" outlineLevel="0" collapsed="false">
      <c r="A237" s="29"/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U237" s="29"/>
      <c r="V237" s="29"/>
      <c r="W237" s="29"/>
      <c r="X237" s="29"/>
    </row>
    <row r="238" customFormat="false" ht="12.75" hidden="false" customHeight="true" outlineLevel="0" collapsed="false">
      <c r="A238" s="29"/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U238" s="29"/>
      <c r="V238" s="29"/>
      <c r="W238" s="29"/>
      <c r="X238" s="29"/>
    </row>
    <row r="239" customFormat="false" ht="12.75" hidden="false" customHeight="true" outlineLevel="0" collapsed="false">
      <c r="A239" s="29"/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U239" s="29"/>
      <c r="V239" s="29"/>
      <c r="W239" s="29"/>
      <c r="X239" s="29"/>
    </row>
    <row r="240" customFormat="false" ht="12.75" hidden="false" customHeight="true" outlineLevel="0" collapsed="false">
      <c r="A240" s="29"/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U240" s="29"/>
      <c r="V240" s="29"/>
      <c r="W240" s="29"/>
      <c r="X240" s="29"/>
    </row>
    <row r="241" customFormat="false" ht="12.75" hidden="false" customHeight="true" outlineLevel="0" collapsed="false">
      <c r="A241" s="29"/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U241" s="29"/>
      <c r="V241" s="29"/>
      <c r="W241" s="29"/>
      <c r="X241" s="29"/>
    </row>
    <row r="242" customFormat="false" ht="12.75" hidden="false" customHeight="true" outlineLevel="0" collapsed="false">
      <c r="A242" s="29"/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U242" s="29"/>
      <c r="V242" s="29"/>
      <c r="W242" s="29"/>
      <c r="X242" s="29"/>
    </row>
    <row r="243" customFormat="false" ht="12.75" hidden="false" customHeight="true" outlineLevel="0" collapsed="false">
      <c r="A243" s="29"/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U243" s="29"/>
      <c r="V243" s="29"/>
      <c r="W243" s="29"/>
      <c r="X243" s="29"/>
    </row>
    <row r="244" customFormat="false" ht="12.75" hidden="false" customHeight="true" outlineLevel="0" collapsed="false">
      <c r="A244" s="29"/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U244" s="29"/>
      <c r="V244" s="29"/>
      <c r="W244" s="29"/>
      <c r="X244" s="29"/>
    </row>
    <row r="245" customFormat="false" ht="12.75" hidden="false" customHeight="true" outlineLevel="0" collapsed="false"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U245" s="29"/>
      <c r="V245" s="29"/>
      <c r="W245" s="29"/>
      <c r="X245" s="29"/>
    </row>
    <row r="246" customFormat="false" ht="12.75" hidden="false" customHeight="true" outlineLevel="0" collapsed="false"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U246" s="29"/>
      <c r="V246" s="29"/>
      <c r="W246" s="29"/>
      <c r="X246" s="29"/>
    </row>
    <row r="247" customFormat="false" ht="12.75" hidden="false" customHeight="true" outlineLevel="0" collapsed="false"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U247" s="29"/>
      <c r="V247" s="29"/>
      <c r="W247" s="29"/>
      <c r="X247" s="29"/>
    </row>
    <row r="248" customFormat="false" ht="12.75" hidden="false" customHeight="true" outlineLevel="0" collapsed="false"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U248" s="29"/>
      <c r="V248" s="29"/>
      <c r="W248" s="29"/>
      <c r="X248" s="29"/>
    </row>
    <row r="249" customFormat="false" ht="12.75" hidden="false" customHeight="true" outlineLevel="0" collapsed="false"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U249" s="29"/>
      <c r="V249" s="29"/>
      <c r="W249" s="29"/>
      <c r="X249" s="29"/>
    </row>
    <row r="250" customFormat="false" ht="12.75" hidden="false" customHeight="true" outlineLevel="0" collapsed="false"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U250" s="29"/>
      <c r="V250" s="29"/>
      <c r="W250" s="29"/>
      <c r="X250" s="29"/>
    </row>
    <row r="251" customFormat="false" ht="12.75" hidden="false" customHeight="true" outlineLevel="0" collapsed="false"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U251" s="29"/>
      <c r="V251" s="29"/>
      <c r="W251" s="29"/>
      <c r="X251" s="29"/>
    </row>
    <row r="252" customFormat="false" ht="12.75" hidden="false" customHeight="true" outlineLevel="0" collapsed="false"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U252" s="29"/>
      <c r="V252" s="29"/>
      <c r="W252" s="29"/>
      <c r="X252" s="29"/>
    </row>
    <row r="253" customFormat="false" ht="12.75" hidden="false" customHeight="true" outlineLevel="0" collapsed="false"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U253" s="29"/>
      <c r="V253" s="29"/>
      <c r="W253" s="29"/>
      <c r="X253" s="29"/>
    </row>
    <row r="254" customFormat="false" ht="12.75" hidden="false" customHeight="true" outlineLevel="0" collapsed="false"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U254" s="29"/>
      <c r="V254" s="29"/>
      <c r="W254" s="29"/>
      <c r="X254" s="29"/>
    </row>
    <row r="255" customFormat="false" ht="12.75" hidden="false" customHeight="true" outlineLevel="0" collapsed="false"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U255" s="29"/>
      <c r="V255" s="29"/>
      <c r="W255" s="29"/>
      <c r="X255" s="29"/>
    </row>
    <row r="256" customFormat="false" ht="12.75" hidden="false" customHeight="true" outlineLevel="0" collapsed="false"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U256" s="29"/>
      <c r="V256" s="29"/>
      <c r="W256" s="29"/>
      <c r="X256" s="29"/>
    </row>
    <row r="257" customFormat="false" ht="12.75" hidden="false" customHeight="true" outlineLevel="0" collapsed="false"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U257" s="29"/>
      <c r="V257" s="29"/>
      <c r="W257" s="29"/>
      <c r="X257" s="29"/>
    </row>
    <row r="258" customFormat="false" ht="12.75" hidden="false" customHeight="true" outlineLevel="0" collapsed="false"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U258" s="29"/>
      <c r="V258" s="29"/>
      <c r="W258" s="29"/>
      <c r="X258" s="29"/>
    </row>
    <row r="259" customFormat="false" ht="12.75" hidden="false" customHeight="true" outlineLevel="0" collapsed="false"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U259" s="29"/>
      <c r="V259" s="29"/>
      <c r="W259" s="29"/>
      <c r="X259" s="29"/>
    </row>
    <row r="260" customFormat="false" ht="12.75" hidden="false" customHeight="true" outlineLevel="0" collapsed="false"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U260" s="29"/>
      <c r="V260" s="29"/>
      <c r="W260" s="29"/>
      <c r="X260" s="29"/>
    </row>
    <row r="261" customFormat="false" ht="12.75" hidden="false" customHeight="true" outlineLevel="0" collapsed="false"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U261" s="29"/>
      <c r="V261" s="29"/>
      <c r="W261" s="29"/>
      <c r="X261" s="29"/>
    </row>
    <row r="262" customFormat="false" ht="12.75" hidden="false" customHeight="true" outlineLevel="0" collapsed="false"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U262" s="29"/>
      <c r="V262" s="29"/>
      <c r="W262" s="29"/>
      <c r="X262" s="29"/>
    </row>
    <row r="263" customFormat="false" ht="12.75" hidden="false" customHeight="true" outlineLevel="0" collapsed="false"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U263" s="29"/>
      <c r="V263" s="29"/>
      <c r="W263" s="29"/>
      <c r="X263" s="29"/>
    </row>
    <row r="264" customFormat="false" ht="12.75" hidden="false" customHeight="true" outlineLevel="0" collapsed="false"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U264" s="29"/>
      <c r="V264" s="29"/>
      <c r="W264" s="29"/>
      <c r="X264" s="29"/>
    </row>
    <row r="265" customFormat="false" ht="12.75" hidden="false" customHeight="true" outlineLevel="0" collapsed="false"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U265" s="29"/>
      <c r="V265" s="29"/>
      <c r="W265" s="29"/>
      <c r="X265" s="29"/>
    </row>
    <row r="266" customFormat="false" ht="12.75" hidden="false" customHeight="true" outlineLevel="0" collapsed="false"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U266" s="29"/>
      <c r="V266" s="29"/>
      <c r="W266" s="29"/>
      <c r="X266" s="29"/>
    </row>
    <row r="267" customFormat="false" ht="12.75" hidden="false" customHeight="true" outlineLevel="0" collapsed="false"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U267" s="29"/>
      <c r="V267" s="29"/>
      <c r="W267" s="29"/>
      <c r="X267" s="29"/>
    </row>
    <row r="268" customFormat="false" ht="12.75" hidden="false" customHeight="true" outlineLevel="0" collapsed="false">
      <c r="G268" s="29"/>
      <c r="H268" s="29"/>
      <c r="I268" s="29"/>
      <c r="J268" s="29"/>
      <c r="K268" s="29"/>
      <c r="L268" s="29"/>
      <c r="M268" s="29"/>
      <c r="N268" s="29"/>
      <c r="O268" s="29"/>
      <c r="U268" s="29"/>
      <c r="V268" s="29"/>
      <c r="W268" s="29"/>
      <c r="X268" s="29"/>
    </row>
    <row r="269" customFormat="false" ht="12.75" hidden="false" customHeight="true" outlineLevel="0" collapsed="false">
      <c r="G269" s="29"/>
      <c r="H269" s="29"/>
      <c r="I269" s="29"/>
      <c r="J269" s="29"/>
      <c r="K269" s="29"/>
      <c r="L269" s="29"/>
      <c r="M269" s="29"/>
      <c r="N269" s="29"/>
      <c r="O269" s="29"/>
      <c r="U269" s="29"/>
      <c r="V269" s="29"/>
      <c r="W269" s="29"/>
      <c r="X269" s="29"/>
    </row>
    <row r="270" customFormat="false" ht="12.75" hidden="false" customHeight="true" outlineLevel="0" collapsed="false">
      <c r="G270" s="29"/>
      <c r="H270" s="29"/>
      <c r="I270" s="29"/>
      <c r="J270" s="29"/>
      <c r="K270" s="29"/>
      <c r="L270" s="29"/>
      <c r="M270" s="29"/>
      <c r="N270" s="29"/>
      <c r="O270" s="29"/>
      <c r="U270" s="29"/>
      <c r="V270" s="29"/>
      <c r="W270" s="29"/>
      <c r="X270" s="29"/>
    </row>
    <row r="271" customFormat="false" ht="12.75" hidden="false" customHeight="true" outlineLevel="0" collapsed="false">
      <c r="G271" s="29"/>
      <c r="H271" s="29"/>
      <c r="I271" s="29"/>
      <c r="J271" s="29"/>
      <c r="K271" s="29"/>
      <c r="L271" s="29"/>
      <c r="M271" s="29"/>
      <c r="N271" s="29"/>
      <c r="O271" s="29"/>
      <c r="U271" s="29"/>
      <c r="V271" s="29"/>
      <c r="W271" s="29"/>
      <c r="X271" s="29"/>
    </row>
    <row r="272" customFormat="false" ht="12.75" hidden="false" customHeight="true" outlineLevel="0" collapsed="false">
      <c r="G272" s="29"/>
      <c r="H272" s="29"/>
      <c r="I272" s="29"/>
      <c r="J272" s="29"/>
      <c r="K272" s="29"/>
      <c r="L272" s="29"/>
      <c r="M272" s="29"/>
      <c r="N272" s="29"/>
      <c r="O272" s="29"/>
      <c r="U272" s="29"/>
      <c r="V272" s="29"/>
      <c r="W272" s="29"/>
      <c r="X272" s="29"/>
    </row>
    <row r="273" customFormat="false" ht="12.75" hidden="false" customHeight="true" outlineLevel="0" collapsed="false">
      <c r="G273" s="29"/>
      <c r="H273" s="29"/>
      <c r="I273" s="29"/>
      <c r="J273" s="29"/>
      <c r="K273" s="29"/>
      <c r="L273" s="29"/>
      <c r="M273" s="29"/>
      <c r="N273" s="29"/>
      <c r="O273" s="29"/>
      <c r="U273" s="29"/>
      <c r="V273" s="29"/>
      <c r="W273" s="29"/>
      <c r="X273" s="29"/>
    </row>
    <row r="274" customFormat="false" ht="12.75" hidden="false" customHeight="true" outlineLevel="0" collapsed="false">
      <c r="G274" s="29"/>
      <c r="H274" s="29"/>
      <c r="I274" s="29"/>
      <c r="J274" s="29"/>
      <c r="K274" s="29"/>
      <c r="L274" s="29"/>
      <c r="M274" s="29"/>
      <c r="N274" s="29"/>
      <c r="O274" s="29"/>
      <c r="U274" s="29"/>
      <c r="V274" s="29"/>
      <c r="W274" s="29"/>
      <c r="X274" s="29"/>
    </row>
    <row r="275" customFormat="false" ht="12.75" hidden="false" customHeight="true" outlineLevel="0" collapsed="false">
      <c r="G275" s="29"/>
      <c r="H275" s="29"/>
      <c r="I275" s="29"/>
      <c r="J275" s="29"/>
      <c r="K275" s="29"/>
      <c r="L275" s="29"/>
      <c r="M275" s="29"/>
      <c r="N275" s="29"/>
      <c r="O275" s="29"/>
      <c r="U275" s="29"/>
      <c r="V275" s="29"/>
      <c r="W275" s="29"/>
      <c r="X275" s="29"/>
    </row>
    <row r="276" customFormat="false" ht="12.75" hidden="false" customHeight="true" outlineLevel="0" collapsed="false">
      <c r="G276" s="29"/>
      <c r="H276" s="29"/>
      <c r="I276" s="29"/>
      <c r="J276" s="29"/>
      <c r="K276" s="29"/>
      <c r="L276" s="29"/>
      <c r="M276" s="29"/>
      <c r="N276" s="29"/>
      <c r="O276" s="29"/>
      <c r="U276" s="29"/>
      <c r="V276" s="29"/>
      <c r="W276" s="29"/>
      <c r="X276" s="29"/>
    </row>
    <row r="277" customFormat="false" ht="12.75" hidden="false" customHeight="true" outlineLevel="0" collapsed="false">
      <c r="G277" s="29"/>
      <c r="H277" s="29"/>
      <c r="I277" s="29"/>
      <c r="J277" s="29"/>
      <c r="K277" s="29"/>
      <c r="L277" s="29"/>
      <c r="M277" s="29"/>
      <c r="N277" s="29"/>
      <c r="O277" s="29"/>
      <c r="U277" s="29"/>
      <c r="V277" s="29"/>
      <c r="W277" s="29"/>
      <c r="X277" s="29"/>
    </row>
    <row r="278" customFormat="false" ht="12.75" hidden="false" customHeight="true" outlineLevel="0" collapsed="false">
      <c r="G278" s="29"/>
      <c r="H278" s="29"/>
      <c r="I278" s="29"/>
      <c r="J278" s="29"/>
      <c r="K278" s="29"/>
      <c r="L278" s="29"/>
      <c r="M278" s="29"/>
      <c r="N278" s="29"/>
      <c r="O278" s="29"/>
      <c r="U278" s="29"/>
      <c r="V278" s="29"/>
      <c r="W278" s="29"/>
      <c r="X278" s="29"/>
    </row>
    <row r="279" customFormat="false" ht="12.75" hidden="false" customHeight="true" outlineLevel="0" collapsed="false">
      <c r="G279" s="29"/>
      <c r="H279" s="29"/>
      <c r="I279" s="29"/>
      <c r="J279" s="29"/>
      <c r="K279" s="29"/>
      <c r="L279" s="29"/>
      <c r="M279" s="29"/>
      <c r="N279" s="29"/>
      <c r="O279" s="29"/>
      <c r="U279" s="29"/>
      <c r="V279" s="29"/>
      <c r="W279" s="29"/>
      <c r="X279" s="29"/>
    </row>
    <row r="280" customFormat="false" ht="12.75" hidden="false" customHeight="true" outlineLevel="0" collapsed="false">
      <c r="G280" s="29"/>
      <c r="H280" s="29"/>
      <c r="I280" s="29"/>
      <c r="J280" s="29"/>
      <c r="K280" s="29"/>
      <c r="L280" s="29"/>
      <c r="M280" s="29"/>
      <c r="N280" s="29"/>
      <c r="O280" s="29"/>
      <c r="U280" s="29"/>
      <c r="V280" s="29"/>
      <c r="W280" s="29"/>
      <c r="X280" s="29"/>
    </row>
    <row r="281" customFormat="false" ht="12.75" hidden="false" customHeight="true" outlineLevel="0" collapsed="false">
      <c r="G281" s="29"/>
      <c r="H281" s="29"/>
      <c r="I281" s="29"/>
      <c r="J281" s="29"/>
      <c r="K281" s="29"/>
      <c r="L281" s="29"/>
      <c r="M281" s="29"/>
      <c r="N281" s="29"/>
      <c r="O281" s="29"/>
      <c r="U281" s="29"/>
      <c r="V281" s="29"/>
      <c r="W281" s="29"/>
      <c r="X281" s="29"/>
    </row>
    <row r="282" customFormat="false" ht="12.75" hidden="false" customHeight="true" outlineLevel="0" collapsed="false">
      <c r="G282" s="29"/>
      <c r="H282" s="29"/>
      <c r="I282" s="29"/>
      <c r="J282" s="29"/>
      <c r="K282" s="29"/>
      <c r="L282" s="29"/>
      <c r="M282" s="29"/>
      <c r="N282" s="29"/>
      <c r="O282" s="29"/>
      <c r="U282" s="29"/>
      <c r="V282" s="29"/>
      <c r="W282" s="29"/>
      <c r="X282" s="29"/>
    </row>
    <row r="283" customFormat="false" ht="12.75" hidden="false" customHeight="true" outlineLevel="0" collapsed="false">
      <c r="G283" s="29"/>
      <c r="H283" s="29"/>
      <c r="I283" s="29"/>
      <c r="J283" s="29"/>
      <c r="K283" s="29"/>
      <c r="L283" s="29"/>
      <c r="M283" s="29"/>
      <c r="N283" s="29"/>
      <c r="O283" s="29"/>
      <c r="U283" s="29"/>
      <c r="V283" s="29"/>
      <c r="W283" s="29"/>
      <c r="X283" s="29"/>
    </row>
    <row r="284" customFormat="false" ht="12.75" hidden="false" customHeight="true" outlineLevel="0" collapsed="false">
      <c r="G284" s="29"/>
      <c r="H284" s="29"/>
      <c r="I284" s="29"/>
      <c r="J284" s="29"/>
      <c r="K284" s="29"/>
      <c r="L284" s="29"/>
      <c r="M284" s="29"/>
      <c r="N284" s="29"/>
      <c r="O284" s="29"/>
      <c r="U284" s="29"/>
      <c r="V284" s="29"/>
      <c r="W284" s="29"/>
      <c r="X284" s="29"/>
    </row>
    <row r="285" customFormat="false" ht="12.75" hidden="false" customHeight="true" outlineLevel="0" collapsed="false">
      <c r="G285" s="29"/>
      <c r="H285" s="29"/>
      <c r="I285" s="29"/>
      <c r="J285" s="29"/>
      <c r="K285" s="29"/>
      <c r="L285" s="29"/>
      <c r="M285" s="29"/>
      <c r="N285" s="29"/>
      <c r="O285" s="29"/>
      <c r="U285" s="29"/>
      <c r="V285" s="29"/>
      <c r="W285" s="29"/>
      <c r="X285" s="29"/>
    </row>
    <row r="286" customFormat="false" ht="12.75" hidden="false" customHeight="true" outlineLevel="0" collapsed="false">
      <c r="G286" s="29"/>
      <c r="H286" s="29"/>
      <c r="I286" s="29"/>
      <c r="J286" s="29"/>
      <c r="K286" s="29"/>
      <c r="L286" s="29"/>
      <c r="M286" s="29"/>
      <c r="N286" s="29"/>
      <c r="O286" s="29"/>
      <c r="U286" s="29"/>
      <c r="V286" s="29"/>
      <c r="W286" s="29"/>
      <c r="X286" s="29"/>
    </row>
    <row r="287" customFormat="false" ht="12.75" hidden="false" customHeight="true" outlineLevel="0" collapsed="false">
      <c r="L287" s="29"/>
      <c r="M287" s="29"/>
      <c r="N287" s="29"/>
      <c r="O287" s="29"/>
      <c r="U287" s="29"/>
      <c r="V287" s="29"/>
      <c r="W287" s="29"/>
      <c r="X287" s="29"/>
    </row>
    <row r="288" customFormat="false" ht="12.75" hidden="false" customHeight="true" outlineLevel="0" collapsed="false">
      <c r="L288" s="29"/>
      <c r="M288" s="29"/>
      <c r="N288" s="29"/>
      <c r="O288" s="29"/>
      <c r="U288" s="29"/>
      <c r="V288" s="29"/>
      <c r="W288" s="29"/>
      <c r="X288" s="29"/>
    </row>
    <row r="289" customFormat="false" ht="12.75" hidden="false" customHeight="true" outlineLevel="0" collapsed="false">
      <c r="L289" s="29"/>
      <c r="M289" s="29"/>
      <c r="N289" s="29"/>
      <c r="O289" s="29"/>
      <c r="U289" s="29"/>
      <c r="V289" s="29"/>
      <c r="W289" s="29"/>
      <c r="X289" s="29"/>
    </row>
    <row r="290" customFormat="false" ht="12.75" hidden="false" customHeight="true" outlineLevel="0" collapsed="false">
      <c r="L290" s="29"/>
      <c r="M290" s="29"/>
      <c r="N290" s="29"/>
      <c r="O290" s="29"/>
      <c r="U290" s="29"/>
      <c r="V290" s="29"/>
      <c r="W290" s="29"/>
      <c r="X290" s="29"/>
    </row>
    <row r="291" customFormat="false" ht="12.75" hidden="false" customHeight="true" outlineLevel="0" collapsed="false">
      <c r="L291" s="29"/>
      <c r="M291" s="29"/>
      <c r="N291" s="29"/>
      <c r="O291" s="29"/>
      <c r="U291" s="29"/>
      <c r="V291" s="29"/>
      <c r="W291" s="29"/>
      <c r="X291" s="29"/>
    </row>
    <row r="292" customFormat="false" ht="12.75" hidden="false" customHeight="true" outlineLevel="0" collapsed="false">
      <c r="L292" s="29"/>
      <c r="M292" s="29"/>
      <c r="N292" s="29"/>
      <c r="O292" s="29"/>
      <c r="U292" s="29"/>
      <c r="V292" s="29"/>
      <c r="W292" s="29"/>
      <c r="X292" s="29"/>
    </row>
    <row r="293" customFormat="false" ht="12.75" hidden="false" customHeight="true" outlineLevel="0" collapsed="false">
      <c r="L293" s="29"/>
      <c r="M293" s="29"/>
      <c r="N293" s="29"/>
      <c r="O293" s="29"/>
      <c r="U293" s="29"/>
      <c r="V293" s="29"/>
      <c r="W293" s="29"/>
      <c r="X293" s="29"/>
    </row>
    <row r="294" customFormat="false" ht="12.75" hidden="false" customHeight="true" outlineLevel="0" collapsed="false">
      <c r="L294" s="29"/>
      <c r="M294" s="29"/>
      <c r="N294" s="29"/>
      <c r="O294" s="29"/>
      <c r="U294" s="29"/>
      <c r="V294" s="29"/>
      <c r="W294" s="29"/>
      <c r="X294" s="29"/>
    </row>
    <row r="295" customFormat="false" ht="12.75" hidden="false" customHeight="true" outlineLevel="0" collapsed="false">
      <c r="L295" s="29"/>
      <c r="M295" s="29"/>
      <c r="N295" s="29"/>
      <c r="O295" s="29"/>
      <c r="U295" s="29"/>
      <c r="V295" s="29"/>
      <c r="W295" s="29"/>
      <c r="X295" s="29"/>
    </row>
    <row r="296" customFormat="false" ht="12.75" hidden="false" customHeight="true" outlineLevel="0" collapsed="false">
      <c r="L296" s="29"/>
      <c r="M296" s="29"/>
      <c r="N296" s="29"/>
      <c r="O296" s="29"/>
      <c r="U296" s="29"/>
      <c r="V296" s="29"/>
      <c r="W296" s="29"/>
      <c r="X296" s="29"/>
    </row>
    <row r="297" customFormat="false" ht="12.75" hidden="false" customHeight="true" outlineLevel="0" collapsed="false">
      <c r="L297" s="29"/>
      <c r="M297" s="29"/>
      <c r="N297" s="29"/>
      <c r="O297" s="29"/>
      <c r="U297" s="29"/>
      <c r="V297" s="29"/>
      <c r="W297" s="29"/>
      <c r="X297" s="29"/>
    </row>
    <row r="298" customFormat="false" ht="12.75" hidden="false" customHeight="true" outlineLevel="0" collapsed="false">
      <c r="L298" s="29"/>
      <c r="M298" s="29"/>
      <c r="N298" s="29"/>
      <c r="O298" s="29"/>
      <c r="U298" s="29"/>
      <c r="V298" s="29"/>
      <c r="W298" s="29"/>
      <c r="X298" s="29"/>
    </row>
    <row r="299" customFormat="false" ht="12.75" hidden="false" customHeight="true" outlineLevel="0" collapsed="false">
      <c r="L299" s="29"/>
      <c r="M299" s="29"/>
      <c r="N299" s="29"/>
      <c r="O299" s="29"/>
      <c r="U299" s="29"/>
      <c r="V299" s="29"/>
      <c r="W299" s="29"/>
      <c r="X299" s="29"/>
    </row>
    <row r="300" customFormat="false" ht="12.75" hidden="false" customHeight="true" outlineLevel="0" collapsed="false">
      <c r="L300" s="29"/>
      <c r="M300" s="29"/>
      <c r="N300" s="29"/>
      <c r="O300" s="29"/>
      <c r="U300" s="29"/>
      <c r="V300" s="29"/>
      <c r="W300" s="29"/>
      <c r="X300" s="29"/>
    </row>
    <row r="301" customFormat="false" ht="12.75" hidden="false" customHeight="true" outlineLevel="0" collapsed="false">
      <c r="L301" s="29"/>
      <c r="M301" s="29"/>
      <c r="N301" s="29"/>
      <c r="O301" s="29"/>
      <c r="U301" s="29"/>
      <c r="V301" s="29"/>
      <c r="W301" s="29"/>
      <c r="X301" s="29"/>
    </row>
    <row r="302" customFormat="false" ht="12.75" hidden="false" customHeight="true" outlineLevel="0" collapsed="false">
      <c r="L302" s="29"/>
      <c r="M302" s="29"/>
      <c r="N302" s="29"/>
      <c r="O302" s="29"/>
      <c r="U302" s="29"/>
      <c r="V302" s="29"/>
      <c r="W302" s="29"/>
      <c r="X302" s="29"/>
    </row>
    <row r="303" customFormat="false" ht="12.75" hidden="false" customHeight="true" outlineLevel="0" collapsed="false">
      <c r="L303" s="29"/>
      <c r="M303" s="29"/>
      <c r="N303" s="29"/>
      <c r="O303" s="29"/>
      <c r="U303" s="29"/>
      <c r="V303" s="29"/>
      <c r="W303" s="29"/>
      <c r="X303" s="29"/>
    </row>
    <row r="304" customFormat="false" ht="12.75" hidden="false" customHeight="true" outlineLevel="0" collapsed="false">
      <c r="L304" s="29"/>
      <c r="M304" s="29"/>
      <c r="N304" s="29"/>
      <c r="O304" s="29"/>
      <c r="U304" s="29"/>
      <c r="V304" s="29"/>
      <c r="W304" s="29"/>
      <c r="X304" s="29"/>
    </row>
    <row r="305" customFormat="false" ht="12.75" hidden="false" customHeight="true" outlineLevel="0" collapsed="false">
      <c r="L305" s="29"/>
      <c r="M305" s="29"/>
      <c r="N305" s="29"/>
      <c r="O305" s="29"/>
      <c r="U305" s="29"/>
      <c r="V305" s="29"/>
      <c r="W305" s="29"/>
      <c r="X305" s="29"/>
    </row>
    <row r="306" customFormat="false" ht="12.75" hidden="false" customHeight="true" outlineLevel="0" collapsed="false">
      <c r="L306" s="29"/>
      <c r="M306" s="29"/>
      <c r="N306" s="29"/>
      <c r="O306" s="29"/>
      <c r="U306" s="29"/>
      <c r="V306" s="29"/>
      <c r="W306" s="29"/>
      <c r="X306" s="29"/>
    </row>
    <row r="307" customFormat="false" ht="12.75" hidden="false" customHeight="true" outlineLevel="0" collapsed="false">
      <c r="L307" s="29"/>
      <c r="M307" s="29"/>
      <c r="N307" s="29"/>
      <c r="O307" s="29"/>
      <c r="U307" s="29"/>
      <c r="V307" s="29"/>
      <c r="W307" s="29"/>
      <c r="X307" s="29"/>
    </row>
    <row r="308" customFormat="false" ht="12.75" hidden="false" customHeight="true" outlineLevel="0" collapsed="false">
      <c r="L308" s="29"/>
      <c r="M308" s="29"/>
      <c r="N308" s="29"/>
      <c r="O308" s="29"/>
      <c r="U308" s="29"/>
      <c r="V308" s="29"/>
      <c r="W308" s="29"/>
      <c r="X308" s="29"/>
    </row>
    <row r="309" customFormat="false" ht="12.75" hidden="false" customHeight="true" outlineLevel="0" collapsed="false">
      <c r="L309" s="29"/>
      <c r="M309" s="29"/>
      <c r="N309" s="29"/>
      <c r="O309" s="29"/>
      <c r="U309" s="29"/>
      <c r="V309" s="29"/>
      <c r="W309" s="29"/>
      <c r="X309" s="29"/>
    </row>
    <row r="310" customFormat="false" ht="12.75" hidden="false" customHeight="true" outlineLevel="0" collapsed="false">
      <c r="L310" s="29"/>
      <c r="M310" s="29"/>
      <c r="N310" s="29"/>
      <c r="O310" s="29"/>
      <c r="U310" s="29"/>
      <c r="V310" s="29"/>
      <c r="W310" s="29"/>
      <c r="X310" s="29"/>
    </row>
    <row r="311" customFormat="false" ht="12.75" hidden="false" customHeight="true" outlineLevel="0" collapsed="false">
      <c r="L311" s="29"/>
      <c r="M311" s="29"/>
      <c r="N311" s="29"/>
      <c r="O311" s="29"/>
      <c r="U311" s="29"/>
      <c r="V311" s="29"/>
      <c r="W311" s="29"/>
      <c r="X311" s="29"/>
    </row>
    <row r="312" customFormat="false" ht="12.75" hidden="false" customHeight="true" outlineLevel="0" collapsed="false">
      <c r="L312" s="29"/>
      <c r="M312" s="29"/>
      <c r="N312" s="29"/>
      <c r="O312" s="29"/>
      <c r="U312" s="29"/>
      <c r="V312" s="29"/>
      <c r="W312" s="29"/>
      <c r="X312" s="29"/>
    </row>
    <row r="313" customFormat="false" ht="12.75" hidden="false" customHeight="true" outlineLevel="0" collapsed="false">
      <c r="L313" s="29"/>
      <c r="M313" s="29"/>
      <c r="N313" s="29"/>
      <c r="O313" s="29"/>
      <c r="U313" s="29"/>
      <c r="V313" s="29"/>
      <c r="W313" s="29"/>
      <c r="X313" s="29"/>
    </row>
    <row r="314" customFormat="false" ht="12.75" hidden="false" customHeight="true" outlineLevel="0" collapsed="false">
      <c r="L314" s="29"/>
      <c r="M314" s="29"/>
      <c r="N314" s="29"/>
      <c r="O314" s="29"/>
      <c r="U314" s="29"/>
      <c r="V314" s="29"/>
      <c r="W314" s="29"/>
      <c r="X314" s="29"/>
    </row>
    <row r="315" customFormat="false" ht="12.75" hidden="false" customHeight="true" outlineLevel="0" collapsed="false">
      <c r="L315" s="29"/>
      <c r="M315" s="29"/>
      <c r="N315" s="29"/>
      <c r="O315" s="29"/>
      <c r="U315" s="29"/>
      <c r="V315" s="29"/>
      <c r="W315" s="29"/>
      <c r="X315" s="29"/>
    </row>
    <row r="316" customFormat="false" ht="12.75" hidden="false" customHeight="true" outlineLevel="0" collapsed="false">
      <c r="L316" s="29"/>
      <c r="M316" s="29"/>
      <c r="N316" s="29"/>
      <c r="O316" s="29"/>
      <c r="U316" s="29"/>
      <c r="V316" s="29"/>
      <c r="W316" s="29"/>
      <c r="X316" s="29"/>
    </row>
    <row r="317" customFormat="false" ht="12.75" hidden="false" customHeight="true" outlineLevel="0" collapsed="false">
      <c r="L317" s="29"/>
      <c r="M317" s="29"/>
      <c r="N317" s="29"/>
      <c r="O317" s="29"/>
      <c r="U317" s="29"/>
      <c r="V317" s="29"/>
      <c r="W317" s="29"/>
      <c r="X317" s="29"/>
    </row>
    <row r="318" customFormat="false" ht="12.75" hidden="false" customHeight="true" outlineLevel="0" collapsed="false">
      <c r="L318" s="29"/>
      <c r="M318" s="29"/>
      <c r="N318" s="29"/>
      <c r="O318" s="29"/>
      <c r="U318" s="29"/>
      <c r="V318" s="29"/>
      <c r="W318" s="29"/>
      <c r="X318" s="29"/>
    </row>
    <row r="319" customFormat="false" ht="12.75" hidden="false" customHeight="true" outlineLevel="0" collapsed="false">
      <c r="L319" s="29"/>
      <c r="M319" s="29"/>
      <c r="N319" s="29"/>
      <c r="O319" s="29"/>
      <c r="U319" s="29"/>
      <c r="V319" s="29"/>
      <c r="W319" s="29"/>
      <c r="X319" s="29"/>
    </row>
    <row r="320" customFormat="false" ht="12.75" hidden="false" customHeight="true" outlineLevel="0" collapsed="false">
      <c r="L320" s="29"/>
      <c r="M320" s="29"/>
      <c r="N320" s="29"/>
      <c r="O320" s="29"/>
    </row>
    <row r="321" customFormat="false" ht="12.75" hidden="false" customHeight="true" outlineLevel="0" collapsed="false">
      <c r="L321" s="29"/>
      <c r="M321" s="29"/>
      <c r="N321" s="29"/>
      <c r="O321" s="29"/>
    </row>
    <row r="322" customFormat="false" ht="12.75" hidden="false" customHeight="true" outlineLevel="0" collapsed="false">
      <c r="L322" s="29"/>
      <c r="M322" s="29"/>
      <c r="N322" s="29"/>
      <c r="O322" s="29"/>
    </row>
    <row r="323" customFormat="false" ht="12.75" hidden="false" customHeight="true" outlineLevel="0" collapsed="false">
      <c r="L323" s="29"/>
      <c r="M323" s="29"/>
      <c r="N323" s="29"/>
      <c r="O323" s="29"/>
    </row>
    <row r="324" customFormat="false" ht="12.75" hidden="false" customHeight="true" outlineLevel="0" collapsed="false">
      <c r="L324" s="29"/>
      <c r="M324" s="29"/>
      <c r="N324" s="29"/>
      <c r="O324" s="29"/>
    </row>
    <row r="325" customFormat="false" ht="12.75" hidden="false" customHeight="true" outlineLevel="0" collapsed="false">
      <c r="L325" s="29"/>
      <c r="M325" s="29"/>
      <c r="N325" s="29"/>
      <c r="O325" s="29"/>
    </row>
    <row r="326" customFormat="false" ht="12.75" hidden="false" customHeight="true" outlineLevel="0" collapsed="false">
      <c r="L326" s="29"/>
      <c r="M326" s="29"/>
      <c r="N326" s="29"/>
      <c r="O326" s="29"/>
    </row>
    <row r="327" customFormat="false" ht="12.75" hidden="false" customHeight="true" outlineLevel="0" collapsed="false">
      <c r="L327" s="29"/>
      <c r="M327" s="29"/>
      <c r="N327" s="29"/>
      <c r="O327" s="29"/>
    </row>
  </sheetData>
  <mergeCells count="85">
    <mergeCell ref="A6:F6"/>
    <mergeCell ref="G6:K6"/>
    <mergeCell ref="L6:O6"/>
    <mergeCell ref="P6:T6"/>
    <mergeCell ref="U6:X6"/>
    <mergeCell ref="Y6:AC6"/>
    <mergeCell ref="AD6:AH6"/>
    <mergeCell ref="AI6:AM6"/>
    <mergeCell ref="AN6:AT6"/>
    <mergeCell ref="AU6:AY6"/>
    <mergeCell ref="AZ6:BD6"/>
    <mergeCell ref="BE6:BH6"/>
    <mergeCell ref="BI6:BM6"/>
    <mergeCell ref="BN6:BR6"/>
    <mergeCell ref="BS6:BV6"/>
    <mergeCell ref="BW6:BZ6"/>
    <mergeCell ref="CA6:CE6"/>
    <mergeCell ref="CF6:CJ6"/>
    <mergeCell ref="CK6:CQ6"/>
    <mergeCell ref="CR6:CV6"/>
    <mergeCell ref="CW6:CZ6"/>
    <mergeCell ref="A7:F7"/>
    <mergeCell ref="G7:K7"/>
    <mergeCell ref="L7:O7"/>
    <mergeCell ref="P7:T7"/>
    <mergeCell ref="U7:X7"/>
    <mergeCell ref="Y7:AC7"/>
    <mergeCell ref="AD7:AH7"/>
    <mergeCell ref="AI7:AM7"/>
    <mergeCell ref="AN7:AT7"/>
    <mergeCell ref="AU7:AY7"/>
    <mergeCell ref="AZ7:BD7"/>
    <mergeCell ref="BE7:BH7"/>
    <mergeCell ref="BI7:BM7"/>
    <mergeCell ref="BN7:BR7"/>
    <mergeCell ref="BS7:BV7"/>
    <mergeCell ref="BW7:BZ7"/>
    <mergeCell ref="CA7:CE7"/>
    <mergeCell ref="CF7:CJ7"/>
    <mergeCell ref="CK7:CQ7"/>
    <mergeCell ref="CR7:CV7"/>
    <mergeCell ref="CW7:CZ7"/>
    <mergeCell ref="A8:F8"/>
    <mergeCell ref="G8:K8"/>
    <mergeCell ref="L8:O8"/>
    <mergeCell ref="P8:T8"/>
    <mergeCell ref="U8:X8"/>
    <mergeCell ref="Y8:AC8"/>
    <mergeCell ref="AD8:AH8"/>
    <mergeCell ref="AI8:AM8"/>
    <mergeCell ref="AN8:AT8"/>
    <mergeCell ref="AU8:AY8"/>
    <mergeCell ref="AZ8:BD8"/>
    <mergeCell ref="BE8:BH8"/>
    <mergeCell ref="BI8:BM8"/>
    <mergeCell ref="BN8:BR8"/>
    <mergeCell ref="BS8:BV8"/>
    <mergeCell ref="BW8:BZ8"/>
    <mergeCell ref="CA8:CE8"/>
    <mergeCell ref="CF8:CJ8"/>
    <mergeCell ref="CK8:CQ8"/>
    <mergeCell ref="CR8:CV8"/>
    <mergeCell ref="CW8:CZ8"/>
    <mergeCell ref="A9:F9"/>
    <mergeCell ref="G9:K9"/>
    <mergeCell ref="L9:O9"/>
    <mergeCell ref="P9:T9"/>
    <mergeCell ref="U9:X9"/>
    <mergeCell ref="Y9:AC9"/>
    <mergeCell ref="AD9:AH9"/>
    <mergeCell ref="AI9:AM9"/>
    <mergeCell ref="AN9:AT9"/>
    <mergeCell ref="AU9:AY9"/>
    <mergeCell ref="AZ9:BD9"/>
    <mergeCell ref="BE9:BH9"/>
    <mergeCell ref="BI9:BM9"/>
    <mergeCell ref="BN9:BR9"/>
    <mergeCell ref="BS9:BV9"/>
    <mergeCell ref="BW9:BZ9"/>
    <mergeCell ref="CA9:CE9"/>
    <mergeCell ref="CF9:CJ9"/>
    <mergeCell ref="CK9:CQ9"/>
    <mergeCell ref="CR9:CV9"/>
    <mergeCell ref="CW9:CZ9"/>
    <mergeCell ref="J12:K12"/>
  </mergeCells>
  <conditionalFormatting sqref="DP1 A1:CZ1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8" man="true" max="65535" min="0"/>
    <brk id="137" man="true" max="65535" min="0"/>
    <brk id="15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L45" activeCellId="0" sqref="L45:M45"/>
    </sheetView>
  </sheetViews>
  <sheetFormatPr defaultColWidth="9.5" defaultRowHeight="12.7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53.32"/>
    <col collapsed="false" customWidth="true" hidden="false" outlineLevel="0" max="3" min="3" style="1" width="14.64"/>
    <col collapsed="false" customWidth="true" hidden="false" outlineLevel="0" max="4" min="4" style="1" width="3.22"/>
    <col collapsed="false" customWidth="true" hidden="false" outlineLevel="0" max="5" min="5" style="1" width="19.58"/>
    <col collapsed="false" customWidth="true" hidden="false" outlineLevel="0" max="6" min="6" style="1" width="6.98"/>
    <col collapsed="false" customWidth="true" hidden="false" outlineLevel="0" max="7" min="7" style="1" width="53.32"/>
    <col collapsed="false" customWidth="true" hidden="false" outlineLevel="0" max="8" min="8" style="1" width="18.05"/>
    <col collapsed="false" customWidth="true" hidden="false" outlineLevel="0" max="9" min="9" style="1" width="22.82"/>
    <col collapsed="false" customWidth="true" hidden="false" outlineLevel="0" max="10" min="10" style="1" width="19.58"/>
    <col collapsed="false" customWidth="true" hidden="false" outlineLevel="0" max="11" min="11" style="1" width="6.98"/>
    <col collapsed="false" customWidth="true" hidden="false" outlineLevel="0" max="12" min="12" style="1" width="53.32"/>
    <col collapsed="false" customWidth="true" hidden="false" outlineLevel="0" max="13" min="13" style="1" width="18.05"/>
    <col collapsed="false" customWidth="true" hidden="false" outlineLevel="0" max="14" min="14" style="1" width="22.82"/>
    <col collapsed="false" customWidth="true" hidden="false" outlineLevel="0" max="15" min="15" style="1" width="19.58"/>
  </cols>
  <sheetData>
    <row r="1" s="3" customFormat="true" ht="12.75" hidden="false" customHeight="false" outlineLevel="0" collapsed="false"/>
    <row r="2" customFormat="false" ht="12.75" hidden="false" customHeight="false" outlineLevel="0" collapsed="false">
      <c r="A2" s="6"/>
      <c r="B2" s="182"/>
      <c r="C2" s="183"/>
      <c r="E2" s="8" t="str">
        <f aca="false">WUTC_Docket_No__UG_11____</f>
        <v>WUTC Docket No. UG-11____</v>
      </c>
      <c r="F2" s="6"/>
      <c r="H2" s="29"/>
      <c r="J2" s="8" t="str">
        <f aca="false">WUTC_Docket_No__UG_11____</f>
        <v>WUTC Docket No. UG-11____</v>
      </c>
      <c r="O2" s="8" t="str">
        <f aca="false">WUTC_Docket_No__UG_11____</f>
        <v>WUTC Docket No. UG-11____</v>
      </c>
    </row>
    <row r="3" customFormat="false" ht="13.5" hidden="false" customHeight="false" outlineLevel="0" collapsed="false">
      <c r="A3" s="177"/>
      <c r="E3" s="11" t="str">
        <f aca="false">'MJS-7'!$O$3</f>
        <v>Exhibit No. ___ (MJS-7)</v>
      </c>
      <c r="F3" s="177"/>
      <c r="H3" s="29"/>
      <c r="J3" s="11" t="str">
        <f aca="false">'MJS-7'!$O$3</f>
        <v>Exhibit No. ___ (MJS-7)</v>
      </c>
      <c r="K3" s="6"/>
      <c r="L3" s="182"/>
      <c r="M3" s="183"/>
      <c r="O3" s="11" t="s">
        <v>357</v>
      </c>
    </row>
    <row r="4" customFormat="false" ht="17.25" hidden="false" customHeight="false" outlineLevel="0" collapsed="false">
      <c r="A4" s="6"/>
      <c r="B4" s="463"/>
      <c r="E4" s="464" t="s">
        <v>358</v>
      </c>
      <c r="F4" s="6"/>
      <c r="G4" s="6"/>
      <c r="H4" s="6"/>
      <c r="J4" s="464" t="s">
        <v>359</v>
      </c>
      <c r="O4" s="464" t="s">
        <v>360</v>
      </c>
    </row>
    <row r="5" customFormat="false" ht="13.5" hidden="false" customHeight="false" outlineLevel="0" collapsed="false">
      <c r="B5" s="13"/>
      <c r="C5" s="24"/>
      <c r="D5" s="465"/>
      <c r="E5" s="13"/>
      <c r="F5" s="18" t="str">
        <f aca="false">PSE</f>
        <v>PUGET SOUND ENERGY-GAS </v>
      </c>
      <c r="G5" s="18"/>
      <c r="H5" s="18"/>
      <c r="I5" s="18"/>
      <c r="J5" s="18"/>
      <c r="K5" s="6"/>
      <c r="L5" s="24"/>
      <c r="M5" s="6"/>
      <c r="N5" s="6"/>
      <c r="O5" s="6"/>
    </row>
    <row r="6" customFormat="false" ht="12.75" hidden="false" customHeight="false" outlineLevel="0" collapsed="false">
      <c r="A6" s="18" t="str">
        <f aca="false">PSE</f>
        <v>PUGET SOUND ENERGY-GAS </v>
      </c>
      <c r="B6" s="18"/>
      <c r="C6" s="18"/>
      <c r="D6" s="18"/>
      <c r="E6" s="18"/>
      <c r="F6" s="18" t="s">
        <v>361</v>
      </c>
      <c r="G6" s="18"/>
      <c r="H6" s="18"/>
      <c r="I6" s="18"/>
      <c r="J6" s="18"/>
      <c r="K6" s="18" t="str">
        <f aca="false">PSE</f>
        <v>PUGET SOUND ENERGY-GAS </v>
      </c>
      <c r="L6" s="18"/>
      <c r="M6" s="18"/>
      <c r="N6" s="18"/>
      <c r="O6" s="18"/>
    </row>
    <row r="7" customFormat="false" ht="12.75" hidden="false" customHeight="false" outlineLevel="0" collapsed="false">
      <c r="A7" s="18" t="s">
        <v>160</v>
      </c>
      <c r="B7" s="18"/>
      <c r="C7" s="18"/>
      <c r="D7" s="18"/>
      <c r="E7" s="18"/>
      <c r="F7" s="15" t="str">
        <f aca="false">TESTYEAR</f>
        <v>FOR THE TWELVE MONTHS ENDED DECEMBER 31, 2010</v>
      </c>
      <c r="G7" s="15"/>
      <c r="H7" s="15"/>
      <c r="I7" s="15"/>
      <c r="J7" s="15"/>
      <c r="K7" s="15" t="s">
        <v>362</v>
      </c>
      <c r="L7" s="15"/>
      <c r="M7" s="15"/>
      <c r="N7" s="15"/>
      <c r="O7" s="15"/>
    </row>
    <row r="8" customFormat="false" ht="12.75" hidden="false" customHeight="false" outlineLevel="0" collapsed="false">
      <c r="A8" s="15" t="str">
        <f aca="false">TESTYEAR</f>
        <v>FOR THE TWELVE MONTHS ENDED DECEMBER 31, 2010</v>
      </c>
      <c r="B8" s="15"/>
      <c r="C8" s="15"/>
      <c r="D8" s="15"/>
      <c r="E8" s="15"/>
      <c r="F8" s="18" t="str">
        <f aca="false">DOCKET</f>
        <v>GENERAL RATE INCREASE</v>
      </c>
      <c r="G8" s="18"/>
      <c r="H8" s="18"/>
      <c r="I8" s="18"/>
      <c r="J8" s="18"/>
      <c r="K8" s="15" t="str">
        <f aca="false">TESTYEAR</f>
        <v>FOR THE TWELVE MONTHS ENDED DECEMBER 31, 2010</v>
      </c>
      <c r="L8" s="15"/>
      <c r="M8" s="15"/>
      <c r="N8" s="15"/>
      <c r="O8" s="15"/>
    </row>
    <row r="9" customFormat="false" ht="12.75" hidden="false" customHeight="false" outlineLevel="0" collapsed="false">
      <c r="A9" s="18" t="str">
        <f aca="false">DOCKET</f>
        <v>GENERAL RATE INCREASE</v>
      </c>
      <c r="B9" s="18"/>
      <c r="C9" s="18"/>
      <c r="D9" s="18"/>
      <c r="E9" s="18"/>
      <c r="F9" s="6"/>
      <c r="G9" s="6"/>
      <c r="H9" s="6"/>
      <c r="I9" s="6"/>
      <c r="J9" s="6"/>
      <c r="K9" s="18" t="str">
        <f aca="false">DOCKET</f>
        <v>GENERAL RATE INCREASE</v>
      </c>
      <c r="L9" s="18"/>
      <c r="M9" s="18"/>
      <c r="N9" s="18"/>
      <c r="O9" s="18"/>
    </row>
    <row r="10" customFormat="false" ht="12.75" hidden="false" customHeight="false" outlineLevel="0" collapsed="false">
      <c r="A10" s="6"/>
      <c r="B10" s="6"/>
      <c r="C10" s="6"/>
      <c r="D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2.75" hidden="false" customHeight="false" outlineLevel="0" collapsed="false">
      <c r="A11" s="24" t="s">
        <v>43</v>
      </c>
      <c r="E11" s="13" t="s">
        <v>77</v>
      </c>
      <c r="F11" s="24" t="s">
        <v>43</v>
      </c>
      <c r="G11" s="6"/>
      <c r="H11" s="24" t="s">
        <v>363</v>
      </c>
      <c r="I11" s="24"/>
      <c r="J11" s="24" t="s">
        <v>364</v>
      </c>
      <c r="K11" s="24" t="s">
        <v>43</v>
      </c>
      <c r="L11" s="6"/>
      <c r="M11" s="6"/>
      <c r="N11" s="6"/>
      <c r="O11" s="6"/>
    </row>
    <row r="12" customFormat="false" ht="12.75" hidden="false" customHeight="false" outlineLevel="0" collapsed="false">
      <c r="A12" s="130" t="s">
        <v>68</v>
      </c>
      <c r="B12" s="131" t="s">
        <v>114</v>
      </c>
      <c r="C12" s="466"/>
      <c r="D12" s="466"/>
      <c r="E12" s="467" t="s">
        <v>77</v>
      </c>
      <c r="F12" s="468" t="s">
        <v>68</v>
      </c>
      <c r="G12" s="469" t="s">
        <v>114</v>
      </c>
      <c r="H12" s="468" t="s">
        <v>365</v>
      </c>
      <c r="I12" s="468" t="s">
        <v>366</v>
      </c>
      <c r="J12" s="468" t="s">
        <v>367</v>
      </c>
      <c r="K12" s="130" t="s">
        <v>68</v>
      </c>
      <c r="L12" s="209" t="s">
        <v>114</v>
      </c>
      <c r="M12" s="130" t="s">
        <v>368</v>
      </c>
      <c r="N12" s="130" t="s">
        <v>46</v>
      </c>
      <c r="O12" s="130" t="s">
        <v>167</v>
      </c>
    </row>
    <row r="13" customFormat="false" ht="12.75" hidden="false" customHeight="false" outlineLevel="0" collapsed="false">
      <c r="E13" s="6"/>
      <c r="F13" s="224"/>
      <c r="G13" s="224"/>
      <c r="H13" s="224"/>
      <c r="I13" s="224"/>
      <c r="J13" s="224"/>
    </row>
    <row r="14" customFormat="false" ht="12.75" hidden="false" customHeight="false" outlineLevel="0" collapsed="false">
      <c r="A14" s="13" t="n">
        <v>1</v>
      </c>
      <c r="B14" s="1" t="s">
        <v>176</v>
      </c>
      <c r="E14" s="41" t="n">
        <f aca="false">'MJS-4'!E60</f>
        <v>1658305524.46216</v>
      </c>
      <c r="F14" s="13" t="n">
        <v>1</v>
      </c>
      <c r="G14" s="1" t="s">
        <v>369</v>
      </c>
      <c r="H14" s="95" t="n">
        <v>0.04</v>
      </c>
      <c r="I14" s="95" t="n">
        <v>0.0462</v>
      </c>
      <c r="J14" s="93" t="n">
        <f aca="false">ROUND(H14*I14,4)</f>
        <v>0.0018</v>
      </c>
      <c r="K14" s="13" t="n">
        <v>1</v>
      </c>
      <c r="L14" s="39" t="s">
        <v>146</v>
      </c>
      <c r="M14" s="364"/>
      <c r="N14" s="364"/>
      <c r="O14" s="364" t="n">
        <f aca="false">ROUND('MJS-6'!AT18,6)</f>
        <v>0.003475</v>
      </c>
    </row>
    <row r="15" customFormat="false" ht="12.75" hidden="false" customHeight="false" outlineLevel="0" collapsed="false">
      <c r="A15" s="13" t="n">
        <f aca="false">A14+1</f>
        <v>2</v>
      </c>
      <c r="B15" s="39" t="s">
        <v>100</v>
      </c>
      <c r="E15" s="470" t="n">
        <f aca="false">'MJS-7'!J18</f>
        <v>0.0842</v>
      </c>
      <c r="F15" s="13" t="n">
        <v>2</v>
      </c>
      <c r="G15" s="1" t="s">
        <v>370</v>
      </c>
      <c r="H15" s="93" t="n">
        <f aca="false">H18-H16-H17-H14</f>
        <v>0.48</v>
      </c>
      <c r="I15" s="95" t="n">
        <v>0.0637</v>
      </c>
      <c r="J15" s="93" t="n">
        <f aca="false">ROUND(H15*I15,4)</f>
        <v>0.0306</v>
      </c>
      <c r="K15" s="13" t="n">
        <f aca="false">+K14+1</f>
        <v>2</v>
      </c>
      <c r="L15" s="1" t="s">
        <v>282</v>
      </c>
      <c r="M15" s="364"/>
      <c r="N15" s="364"/>
      <c r="O15" s="364" t="n">
        <v>0.002</v>
      </c>
    </row>
    <row r="16" customFormat="false" ht="12.75" hidden="false" customHeight="false" outlineLevel="0" collapsed="false">
      <c r="A16" s="13" t="n">
        <f aca="false">A15+1</f>
        <v>3</v>
      </c>
      <c r="B16" s="39"/>
      <c r="F16" s="13" t="n">
        <v>3</v>
      </c>
      <c r="G16" s="1" t="s">
        <v>371</v>
      </c>
      <c r="H16" s="93" t="n">
        <v>0</v>
      </c>
      <c r="I16" s="93" t="n">
        <v>0</v>
      </c>
      <c r="J16" s="93" t="n">
        <f aca="false">ROUND(H16*I16,4)</f>
        <v>0</v>
      </c>
      <c r="K16" s="13" t="n">
        <f aca="false">+K15+1</f>
        <v>3</v>
      </c>
      <c r="L16" s="223" t="str">
        <f aca="false">"STATE UTILITY TAX ( "&amp;N16*100&amp;"% - ( LINE 1 * "&amp;N16*100&amp;"% )  )"</f>
        <v>STATE UTILITY TAX ( 3.852% - ( LINE 1 * 3.852% )  )</v>
      </c>
      <c r="M16" s="180"/>
      <c r="N16" s="471" t="n">
        <v>0.03852</v>
      </c>
      <c r="O16" s="472" t="n">
        <f aca="false">ROUND(N16-(N16*O14),6)</f>
        <v>0.038386</v>
      </c>
    </row>
    <row r="17" customFormat="false" ht="12.75" hidden="false" customHeight="false" outlineLevel="0" collapsed="false">
      <c r="A17" s="13" t="n">
        <f aca="false">A16+1</f>
        <v>4</v>
      </c>
      <c r="B17" s="1" t="s">
        <v>372</v>
      </c>
      <c r="E17" s="38" t="n">
        <f aca="false">E14*E15</f>
        <v>139629325.159714</v>
      </c>
      <c r="F17" s="13" t="n">
        <v>4</v>
      </c>
      <c r="G17" s="1" t="s">
        <v>373</v>
      </c>
      <c r="H17" s="419" t="n">
        <v>0.48</v>
      </c>
      <c r="I17" s="470" t="n">
        <v>0.108</v>
      </c>
      <c r="J17" s="93" t="n">
        <f aca="false">ROUND(H17*I17,4)</f>
        <v>0.0518</v>
      </c>
      <c r="K17" s="13" t="n">
        <f aca="false">+K16+1</f>
        <v>4</v>
      </c>
      <c r="M17" s="364"/>
      <c r="N17" s="364"/>
      <c r="O17" s="364"/>
    </row>
    <row r="18" customFormat="false" ht="12.75" hidden="false" customHeight="false" outlineLevel="0" collapsed="false">
      <c r="A18" s="13" t="n">
        <f aca="false">A17+1</f>
        <v>5</v>
      </c>
      <c r="B18" s="39"/>
      <c r="E18" s="38"/>
      <c r="F18" s="13" t="n">
        <v>5</v>
      </c>
      <c r="G18" s="1" t="s">
        <v>42</v>
      </c>
      <c r="H18" s="473" t="n">
        <v>1</v>
      </c>
      <c r="I18" s="93"/>
      <c r="J18" s="473" t="n">
        <f aca="false">SUM(J14:J17)</f>
        <v>0.0842</v>
      </c>
      <c r="K18" s="13" t="n">
        <f aca="false">+K17+1</f>
        <v>5</v>
      </c>
      <c r="L18" s="223" t="s">
        <v>374</v>
      </c>
      <c r="M18" s="364"/>
      <c r="N18" s="364"/>
      <c r="O18" s="364" t="n">
        <f aca="false">SUM(O14:O17)</f>
        <v>0.043861</v>
      </c>
    </row>
    <row r="19" customFormat="false" ht="12.75" hidden="false" customHeight="false" outlineLevel="0" collapsed="false">
      <c r="A19" s="13" t="n">
        <f aca="false">A18+1</f>
        <v>6</v>
      </c>
      <c r="B19" s="39" t="s">
        <v>375</v>
      </c>
      <c r="E19" s="252" t="n">
        <f aca="false">'MJS-4'!E47</f>
        <v>119825618.259131</v>
      </c>
      <c r="F19" s="13" t="n">
        <v>6</v>
      </c>
      <c r="H19" s="93"/>
      <c r="I19" s="93"/>
      <c r="J19" s="93"/>
      <c r="K19" s="13" t="n">
        <f aca="false">+K18+1</f>
        <v>6</v>
      </c>
    </row>
    <row r="20" customFormat="false" ht="12.75" hidden="false" customHeight="false" outlineLevel="0" collapsed="false">
      <c r="A20" s="13" t="n">
        <f aca="false">A19+1</f>
        <v>7</v>
      </c>
      <c r="B20" s="39" t="s">
        <v>376</v>
      </c>
      <c r="E20" s="38" t="n">
        <f aca="false">+E17-E19</f>
        <v>19803706.900583</v>
      </c>
      <c r="F20" s="13" t="n">
        <v>7</v>
      </c>
      <c r="G20" s="1" t="s">
        <v>377</v>
      </c>
      <c r="H20" s="93" t="n">
        <f aca="false">H14</f>
        <v>0.04</v>
      </c>
      <c r="I20" s="93" t="n">
        <f aca="false">I14*0.65</f>
        <v>0.03003</v>
      </c>
      <c r="J20" s="93" t="n">
        <f aca="false">ROUND(J14*0.65,4)</f>
        <v>0.0012</v>
      </c>
      <c r="K20" s="13" t="n">
        <f aca="false">+K19+1</f>
        <v>7</v>
      </c>
      <c r="L20" s="180" t="s">
        <v>378</v>
      </c>
      <c r="M20" s="180"/>
      <c r="N20" s="180"/>
      <c r="O20" s="364" t="n">
        <f aca="false">ROUND(1-O18,6)</f>
        <v>0.956139</v>
      </c>
    </row>
    <row r="21" customFormat="false" ht="12.75" hidden="false" customHeight="false" outlineLevel="0" collapsed="false">
      <c r="A21" s="13" t="n">
        <f aca="false">A20+1</f>
        <v>8</v>
      </c>
      <c r="E21" s="38"/>
      <c r="F21" s="13" t="n">
        <v>8</v>
      </c>
      <c r="G21" s="1" t="s">
        <v>379</v>
      </c>
      <c r="H21" s="93" t="n">
        <f aca="false">H15</f>
        <v>0.48</v>
      </c>
      <c r="I21" s="93" t="n">
        <f aca="false">I15*0.65</f>
        <v>0.041405</v>
      </c>
      <c r="J21" s="93" t="n">
        <f aca="false">ROUND(J15*0.65,4)</f>
        <v>0.0199</v>
      </c>
      <c r="K21" s="13" t="n">
        <f aca="false">+K20+1</f>
        <v>8</v>
      </c>
      <c r="L21" s="223" t="s">
        <v>380</v>
      </c>
      <c r="M21" s="364"/>
      <c r="N21" s="106" t="n">
        <v>0.35</v>
      </c>
      <c r="O21" s="364" t="n">
        <f aca="false">ROUND(O20*N21,6)</f>
        <v>0.334649</v>
      </c>
    </row>
    <row r="22" customFormat="false" ht="12.75" hidden="false" customHeight="false" outlineLevel="0" collapsed="false">
      <c r="A22" s="13" t="n">
        <f aca="false">A21+1</f>
        <v>9</v>
      </c>
      <c r="B22" s="1" t="s">
        <v>362</v>
      </c>
      <c r="E22" s="394" t="n">
        <f aca="false">'MJS-7'!O23</f>
        <v>0.62149</v>
      </c>
      <c r="F22" s="13" t="n">
        <v>9</v>
      </c>
      <c r="G22" s="1" t="s">
        <v>381</v>
      </c>
      <c r="H22" s="93" t="n">
        <f aca="false">H16</f>
        <v>0</v>
      </c>
      <c r="I22" s="93" t="n">
        <f aca="false">I16</f>
        <v>0</v>
      </c>
      <c r="J22" s="93" t="n">
        <f aca="false">ROUND(H22*I22,4)</f>
        <v>0</v>
      </c>
      <c r="K22" s="13" t="n">
        <f aca="false">+K21+1</f>
        <v>9</v>
      </c>
      <c r="L22" s="39"/>
      <c r="M22" s="364"/>
      <c r="N22" s="364"/>
      <c r="O22" s="474"/>
    </row>
    <row r="23" customFormat="false" ht="13.5" hidden="false" customHeight="false" outlineLevel="0" collapsed="false">
      <c r="A23" s="13" t="n">
        <f aca="false">A22+1</f>
        <v>10</v>
      </c>
      <c r="C23" s="428"/>
      <c r="E23" s="73"/>
      <c r="F23" s="13" t="n">
        <v>10</v>
      </c>
      <c r="G23" s="1" t="s">
        <v>373</v>
      </c>
      <c r="H23" s="419" t="n">
        <f aca="false">H17</f>
        <v>0.48</v>
      </c>
      <c r="I23" s="470" t="n">
        <f aca="false">I17</f>
        <v>0.108</v>
      </c>
      <c r="J23" s="93" t="n">
        <f aca="false">ROUND(H23*I23,4)</f>
        <v>0.0518</v>
      </c>
      <c r="K23" s="13" t="n">
        <f aca="false">+K22+1</f>
        <v>10</v>
      </c>
      <c r="L23" s="39" t="s">
        <v>362</v>
      </c>
      <c r="M23" s="364"/>
      <c r="N23" s="364"/>
      <c r="O23" s="475" t="n">
        <f aca="false">O20-O21</f>
        <v>0.62149</v>
      </c>
    </row>
    <row r="24" customFormat="false" ht="13.5" hidden="false" customHeight="false" outlineLevel="0" collapsed="false">
      <c r="A24" s="13" t="n">
        <v>11</v>
      </c>
      <c r="E24" s="137"/>
      <c r="F24" s="13" t="n">
        <v>11</v>
      </c>
      <c r="G24" s="1" t="s">
        <v>382</v>
      </c>
      <c r="H24" s="473" t="n">
        <f aca="false">SUM(H20:H23)</f>
        <v>1</v>
      </c>
      <c r="I24" s="93"/>
      <c r="J24" s="473" t="n">
        <f aca="false">SUM(J20:J23)</f>
        <v>0.0729</v>
      </c>
      <c r="K24" s="13"/>
    </row>
    <row r="25" customFormat="false" ht="13.5" hidden="false" customHeight="false" outlineLevel="0" collapsed="false">
      <c r="A25" s="13" t="n">
        <v>12</v>
      </c>
      <c r="B25" s="80" t="s">
        <v>383</v>
      </c>
      <c r="C25" s="80"/>
      <c r="E25" s="38" t="n">
        <f aca="false">ROUND(+E20/E22,0)</f>
        <v>31864884</v>
      </c>
      <c r="F25" s="108"/>
      <c r="H25" s="419"/>
      <c r="I25" s="93"/>
      <c r="J25" s="419"/>
      <c r="K25" s="13"/>
      <c r="O25" s="350"/>
    </row>
    <row r="26" customFormat="false" ht="12.75" hidden="false" customHeight="false" outlineLevel="0" collapsed="false">
      <c r="A26" s="13" t="n">
        <v>13</v>
      </c>
      <c r="B26" s="1" t="s">
        <v>76</v>
      </c>
      <c r="E26" s="38" t="n">
        <f aca="false">'JKP-10'!N19</f>
        <v>0</v>
      </c>
      <c r="F26" s="6"/>
      <c r="G26" s="182"/>
      <c r="H26" s="183"/>
      <c r="J26" s="8"/>
      <c r="K26" s="13"/>
    </row>
    <row r="27" customFormat="false" ht="12.75" hidden="false" customHeight="false" outlineLevel="0" collapsed="false">
      <c r="A27" s="13" t="n">
        <v>14</v>
      </c>
    </row>
    <row r="28" customFormat="false" ht="13.5" hidden="false" customHeight="false" outlineLevel="0" collapsed="false">
      <c r="A28" s="13" t="n">
        <v>15</v>
      </c>
      <c r="B28" s="80" t="s">
        <v>383</v>
      </c>
      <c r="C28" s="184"/>
      <c r="D28" s="184"/>
      <c r="E28" s="476" t="n">
        <f aca="false">E25-E26</f>
        <v>31864884</v>
      </c>
    </row>
    <row r="29" customFormat="false" ht="14.25" hidden="false" customHeight="false" outlineLevel="0" collapsed="false">
      <c r="A29" s="435"/>
      <c r="B29" s="85"/>
    </row>
    <row r="30" customFormat="false" ht="12.75" hidden="false" customHeight="false" outlineLevel="0" collapsed="false">
      <c r="B30" s="85"/>
    </row>
    <row r="31" customFormat="false" ht="12.75" hidden="false" customHeight="false" outlineLevel="0" collapsed="false">
      <c r="B31" s="85"/>
      <c r="E31" s="62"/>
    </row>
    <row r="32" customFormat="false" ht="12.75" hidden="false" customHeight="false" outlineLevel="0" collapsed="false">
      <c r="B32" s="85"/>
    </row>
    <row r="33" customFormat="false" ht="12.75" hidden="false" customHeight="false" outlineLevel="0" collapsed="false">
      <c r="B33" s="85"/>
    </row>
    <row r="34" customFormat="false" ht="12.75" hidden="false" customHeight="false" outlineLevel="0" collapsed="false">
      <c r="B34" s="85"/>
    </row>
  </sheetData>
  <mergeCells count="12">
    <mergeCell ref="F5:J5"/>
    <mergeCell ref="A6:E6"/>
    <mergeCell ref="F6:J6"/>
    <mergeCell ref="K6:O6"/>
    <mergeCell ref="A7:E7"/>
    <mergeCell ref="F7:J7"/>
    <mergeCell ref="K7:O7"/>
    <mergeCell ref="A8:E8"/>
    <mergeCell ref="F8:J8"/>
    <mergeCell ref="K8:O8"/>
    <mergeCell ref="A9:E9"/>
    <mergeCell ref="K9:O9"/>
  </mergeCells>
  <conditionalFormatting sqref="K1:O1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K45" activeCellId="0" sqref="K45"/>
    </sheetView>
  </sheetViews>
  <sheetFormatPr defaultColWidth="10.890625" defaultRowHeight="15" zeroHeight="false" outlineLevelRow="0" outlineLevelCol="0"/>
  <cols>
    <col collapsed="false" customWidth="true" hidden="false" outlineLevel="0" max="1" min="1" style="477" width="5.62"/>
    <col collapsed="false" customWidth="true" hidden="false" outlineLevel="0" max="2" min="2" style="477" width="5.96"/>
    <col collapsed="false" customWidth="true" hidden="false" outlineLevel="0" max="3" min="3" style="477" width="2.03"/>
    <col collapsed="false" customWidth="true" hidden="false" outlineLevel="0" max="4" min="4" style="477" width="45.49"/>
    <col collapsed="false" customWidth="true" hidden="false" outlineLevel="0" max="6" min="5" style="477" width="21.46"/>
    <col collapsed="false" customWidth="true" hidden="false" outlineLevel="0" max="7" min="7" style="477" width="18.39"/>
    <col collapsed="false" customWidth="true" hidden="false" outlineLevel="0" max="8" min="8" style="477" width="19.58"/>
    <col collapsed="false" customWidth="true" hidden="false" outlineLevel="0" max="9" min="9" style="477" width="23"/>
    <col collapsed="false" customWidth="true" hidden="false" outlineLevel="0" max="10" min="10" style="477" width="5.62"/>
    <col collapsed="false" customWidth="true" hidden="false" outlineLevel="0" max="11" min="11" style="477" width="23"/>
    <col collapsed="false" customWidth="true" hidden="false" outlineLevel="0" max="12" min="12" style="477" width="18.91"/>
    <col collapsed="false" customWidth="true" hidden="false" outlineLevel="0" max="13" min="13" style="477" width="22.31"/>
    <col collapsed="false" customWidth="false" hidden="false" outlineLevel="0" max="257" min="14" style="477" width="10.89"/>
  </cols>
  <sheetData>
    <row r="1" customFormat="false" ht="15" hidden="false" customHeight="true" outlineLevel="0" collapsed="false">
      <c r="I1" s="8" t="str">
        <f aca="false">WUTC_Docket_No__UG_11____</f>
        <v>WUTC Docket No. UG-11____</v>
      </c>
    </row>
    <row r="2" customFormat="false" ht="15" hidden="false" customHeight="true" outlineLevel="0" collapsed="false">
      <c r="I2" s="11" t="s">
        <v>384</v>
      </c>
    </row>
    <row r="4" customFormat="false" ht="15" hidden="false" customHeight="true" outlineLevel="0" collapsed="false">
      <c r="B4" s="478" t="s">
        <v>385</v>
      </c>
      <c r="C4" s="478"/>
      <c r="D4" s="478"/>
      <c r="E4" s="478"/>
      <c r="F4" s="478"/>
      <c r="G4" s="478"/>
      <c r="H4" s="478"/>
      <c r="I4" s="478"/>
      <c r="J4" s="479"/>
      <c r="K4" s="479"/>
      <c r="L4" s="479"/>
    </row>
    <row r="5" customFormat="false" ht="15" hidden="false" customHeight="true" outlineLevel="0" collapsed="false">
      <c r="B5" s="478" t="s">
        <v>386</v>
      </c>
      <c r="C5" s="478"/>
      <c r="D5" s="478"/>
      <c r="E5" s="478"/>
      <c r="F5" s="478"/>
      <c r="G5" s="478"/>
      <c r="H5" s="478"/>
      <c r="I5" s="478"/>
      <c r="J5" s="479"/>
      <c r="K5" s="479"/>
      <c r="L5" s="479"/>
    </row>
    <row r="6" customFormat="false" ht="15" hidden="false" customHeight="true" outlineLevel="0" collapsed="false">
      <c r="B6" s="480" t="s">
        <v>387</v>
      </c>
      <c r="C6" s="480"/>
      <c r="D6" s="480"/>
      <c r="E6" s="480"/>
      <c r="F6" s="480"/>
      <c r="G6" s="480"/>
      <c r="H6" s="480"/>
      <c r="I6" s="480"/>
      <c r="J6" s="479"/>
      <c r="K6" s="479"/>
      <c r="L6" s="479"/>
    </row>
    <row r="7" customFormat="false" ht="15" hidden="false" customHeight="true" outlineLevel="0" collapsed="false">
      <c r="B7" s="480" t="s">
        <v>388</v>
      </c>
      <c r="C7" s="480"/>
      <c r="D7" s="480"/>
      <c r="E7" s="480"/>
      <c r="F7" s="480"/>
      <c r="G7" s="480"/>
      <c r="H7" s="480"/>
      <c r="I7" s="480"/>
      <c r="J7" s="479"/>
      <c r="K7" s="479"/>
      <c r="L7" s="479"/>
    </row>
    <row r="8" customFormat="false" ht="15" hidden="false" customHeight="true" outlineLevel="0" collapsed="false">
      <c r="B8" s="481"/>
      <c r="C8" s="481"/>
      <c r="D8" s="481"/>
      <c r="E8" s="481"/>
      <c r="F8" s="481"/>
      <c r="G8" s="481"/>
      <c r="H8" s="481"/>
      <c r="I8" s="481"/>
      <c r="J8" s="479"/>
      <c r="K8" s="479"/>
      <c r="L8" s="479"/>
    </row>
    <row r="9" customFormat="false" ht="15" hidden="false" customHeight="true" outlineLevel="0" collapsed="false">
      <c r="B9" s="482"/>
      <c r="C9" s="483"/>
      <c r="D9" s="483"/>
      <c r="E9" s="484" t="n">
        <v>40543</v>
      </c>
      <c r="F9" s="484"/>
      <c r="G9" s="484" t="s">
        <v>389</v>
      </c>
      <c r="H9" s="484"/>
      <c r="I9" s="485"/>
      <c r="J9" s="479"/>
      <c r="K9" s="479"/>
      <c r="L9" s="479"/>
    </row>
    <row r="10" customFormat="false" ht="15" hidden="false" customHeight="true" outlineLevel="0" collapsed="false">
      <c r="B10" s="486"/>
      <c r="C10" s="487"/>
      <c r="D10" s="487"/>
      <c r="E10" s="488" t="s">
        <v>390</v>
      </c>
      <c r="F10" s="489" t="s">
        <v>388</v>
      </c>
      <c r="G10" s="488" t="s">
        <v>390</v>
      </c>
      <c r="H10" s="489" t="s">
        <v>388</v>
      </c>
      <c r="I10" s="490" t="s">
        <v>77</v>
      </c>
      <c r="J10" s="479"/>
      <c r="K10" s="479"/>
      <c r="L10" s="479"/>
    </row>
    <row r="11" customFormat="false" ht="15" hidden="false" customHeight="true" outlineLevel="0" collapsed="false">
      <c r="B11" s="491" t="s">
        <v>43</v>
      </c>
      <c r="C11" s="492"/>
      <c r="D11" s="487"/>
      <c r="E11" s="490" t="s">
        <v>44</v>
      </c>
      <c r="F11" s="480" t="s">
        <v>391</v>
      </c>
      <c r="G11" s="490" t="s">
        <v>44</v>
      </c>
      <c r="H11" s="480" t="s">
        <v>391</v>
      </c>
      <c r="I11" s="490" t="s">
        <v>77</v>
      </c>
      <c r="J11" s="479"/>
      <c r="K11" s="479"/>
      <c r="L11" s="479"/>
    </row>
    <row r="12" customFormat="false" ht="15" hidden="false" customHeight="true" outlineLevel="0" collapsed="false">
      <c r="B12" s="493" t="s">
        <v>68</v>
      </c>
      <c r="C12" s="494"/>
      <c r="D12" s="495"/>
      <c r="E12" s="496" t="s">
        <v>47</v>
      </c>
      <c r="F12" s="497" t="n">
        <f aca="false">'MJS-6'!D29</f>
        <v>1089556625</v>
      </c>
      <c r="G12" s="498" t="s">
        <v>47</v>
      </c>
      <c r="H12" s="497" t="n">
        <v>1090182856</v>
      </c>
      <c r="I12" s="496" t="s">
        <v>392</v>
      </c>
      <c r="J12" s="479"/>
      <c r="K12" s="479"/>
      <c r="L12" s="479"/>
    </row>
    <row r="13" customFormat="false" ht="15" hidden="false" customHeight="true" outlineLevel="0" collapsed="false">
      <c r="B13" s="486"/>
      <c r="C13" s="487"/>
      <c r="D13" s="487"/>
      <c r="E13" s="499"/>
      <c r="F13" s="487"/>
      <c r="G13" s="499"/>
      <c r="H13" s="487"/>
      <c r="I13" s="500"/>
      <c r="J13" s="479"/>
      <c r="K13" s="479"/>
      <c r="L13" s="479"/>
    </row>
    <row r="14" customFormat="false" ht="15" hidden="false" customHeight="true" outlineLevel="0" collapsed="false">
      <c r="B14" s="501" t="n">
        <v>1</v>
      </c>
      <c r="C14" s="492"/>
      <c r="D14" s="502" t="s">
        <v>72</v>
      </c>
      <c r="E14" s="503"/>
      <c r="F14" s="504"/>
      <c r="G14" s="505"/>
      <c r="H14" s="504"/>
      <c r="I14" s="505"/>
      <c r="J14" s="479"/>
      <c r="K14" s="479"/>
      <c r="L14" s="479"/>
    </row>
    <row r="15" customFormat="false" ht="15" hidden="false" customHeight="true" outlineLevel="0" collapsed="false">
      <c r="B15" s="501" t="n">
        <f aca="false">+B14+1</f>
        <v>2</v>
      </c>
      <c r="C15" s="492"/>
      <c r="D15" s="506" t="s">
        <v>74</v>
      </c>
      <c r="E15" s="507" t="n">
        <f aca="false">'MJS-4'!E16</f>
        <v>1040422234.00586</v>
      </c>
      <c r="F15" s="508" t="n">
        <f aca="false">+E15/F$12</f>
        <v>0.954904233642614</v>
      </c>
      <c r="G15" s="509" t="n">
        <v>1069319700.42698</v>
      </c>
      <c r="H15" s="510" t="n">
        <f aca="false">+G15/H$12</f>
        <v>0.980862700731165</v>
      </c>
      <c r="I15" s="507" t="n">
        <f aca="false">(H15-F15)*F$12</f>
        <v>28283219.7911757</v>
      </c>
      <c r="J15" s="479"/>
      <c r="K15" s="10"/>
      <c r="L15" s="511"/>
      <c r="M15" s="512"/>
    </row>
    <row r="16" customFormat="false" ht="15" hidden="false" customHeight="true" outlineLevel="0" collapsed="false">
      <c r="B16" s="501" t="n">
        <f aca="false">+B15+1</f>
        <v>3</v>
      </c>
      <c r="C16" s="492"/>
      <c r="D16" s="513" t="s">
        <v>75</v>
      </c>
      <c r="E16" s="514" t="n">
        <f aca="false">'MJS-4'!E17</f>
        <v>0</v>
      </c>
      <c r="F16" s="515" t="n">
        <f aca="false">+E16/F$12</f>
        <v>0</v>
      </c>
      <c r="G16" s="516" t="n">
        <v>0</v>
      </c>
      <c r="H16" s="517" t="n">
        <f aca="false">+G16/H$12</f>
        <v>0</v>
      </c>
      <c r="I16" s="518" t="n">
        <f aca="false">(H16-F16)*F$12</f>
        <v>0</v>
      </c>
      <c r="J16" s="479"/>
      <c r="K16" s="10"/>
      <c r="L16" s="511"/>
      <c r="M16" s="512"/>
    </row>
    <row r="17" customFormat="false" ht="15" hidden="false" customHeight="true" outlineLevel="0" collapsed="false">
      <c r="B17" s="501" t="n">
        <f aca="false">+B16+1</f>
        <v>4</v>
      </c>
      <c r="C17" s="492"/>
      <c r="D17" s="506" t="s">
        <v>76</v>
      </c>
      <c r="E17" s="514" t="n">
        <f aca="false">'MJS-4'!E18</f>
        <v>14898824.74</v>
      </c>
      <c r="F17" s="519" t="n">
        <f aca="false">+E17/F$12</f>
        <v>0.0136742087544096</v>
      </c>
      <c r="G17" s="520" t="n">
        <v>15498860.465</v>
      </c>
      <c r="H17" s="521" t="n">
        <f aca="false">+G17/H$12</f>
        <v>0.0142167530700923</v>
      </c>
      <c r="I17" s="514" t="n">
        <f aca="false">(H17-F17)*F$12</f>
        <v>591132.753508163</v>
      </c>
      <c r="K17" s="10"/>
      <c r="L17" s="511"/>
      <c r="M17" s="512"/>
    </row>
    <row r="18" customFormat="false" ht="15" hidden="false" customHeight="true" outlineLevel="0" collapsed="false">
      <c r="B18" s="501" t="n">
        <f aca="false">+B17+1</f>
        <v>5</v>
      </c>
      <c r="C18" s="492"/>
      <c r="D18" s="506" t="s">
        <v>78</v>
      </c>
      <c r="E18" s="522" t="n">
        <f aca="false">SUM(E15:E17)</f>
        <v>1055321058.74586</v>
      </c>
      <c r="F18" s="523" t="n">
        <f aca="false">+E18/F$12</f>
        <v>0.968578442397023</v>
      </c>
      <c r="G18" s="522" t="n">
        <f aca="false">SUM(G15:G17)</f>
        <v>1084818560.89198</v>
      </c>
      <c r="H18" s="523" t="n">
        <f aca="false">+G18/H$12</f>
        <v>0.995079453801258</v>
      </c>
      <c r="I18" s="524" t="n">
        <f aca="false">SUM(I15:I17)</f>
        <v>28874352.5446838</v>
      </c>
      <c r="K18" s="10"/>
      <c r="L18" s="511"/>
      <c r="M18" s="512"/>
    </row>
    <row r="19" customFormat="false" ht="15" hidden="false" customHeight="true" outlineLevel="0" collapsed="false">
      <c r="B19" s="501" t="n">
        <f aca="false">+B18+1</f>
        <v>6</v>
      </c>
      <c r="C19" s="492"/>
      <c r="D19" s="487"/>
      <c r="E19" s="525"/>
      <c r="F19" s="526" t="s">
        <v>77</v>
      </c>
      <c r="G19" s="525"/>
      <c r="H19" s="527"/>
      <c r="I19" s="528"/>
      <c r="K19" s="10"/>
      <c r="M19" s="512"/>
    </row>
    <row r="20" customFormat="false" ht="15" hidden="false" customHeight="true" outlineLevel="0" collapsed="false">
      <c r="B20" s="501" t="n">
        <f aca="false">+B19+1</f>
        <v>7</v>
      </c>
      <c r="C20" s="492"/>
      <c r="D20" s="506" t="s">
        <v>79</v>
      </c>
      <c r="E20" s="525"/>
      <c r="F20" s="527"/>
      <c r="G20" s="525"/>
      <c r="H20" s="527"/>
      <c r="I20" s="528"/>
      <c r="K20" s="10"/>
      <c r="M20" s="512"/>
    </row>
    <row r="21" customFormat="false" ht="15" hidden="false" customHeight="true" outlineLevel="0" collapsed="false">
      <c r="B21" s="501" t="n">
        <f aca="false">+B20+1</f>
        <v>8</v>
      </c>
      <c r="C21" s="492"/>
      <c r="D21" s="487"/>
      <c r="E21" s="529"/>
      <c r="F21" s="527"/>
      <c r="G21" s="529"/>
      <c r="H21" s="527"/>
      <c r="I21" s="528"/>
      <c r="K21" s="10"/>
      <c r="M21" s="512"/>
    </row>
    <row r="22" customFormat="false" ht="15" hidden="false" customHeight="true" outlineLevel="0" collapsed="false">
      <c r="B22" s="501" t="n">
        <f aca="false">+B21+1</f>
        <v>9</v>
      </c>
      <c r="C22" s="492"/>
      <c r="D22" s="502" t="s">
        <v>393</v>
      </c>
      <c r="E22" s="525"/>
      <c r="F22" s="527"/>
      <c r="G22" s="525"/>
      <c r="H22" s="527"/>
      <c r="I22" s="528"/>
      <c r="K22" s="10"/>
      <c r="M22" s="512"/>
    </row>
    <row r="23" customFormat="false" ht="15" hidden="false" customHeight="true" outlineLevel="0" collapsed="false">
      <c r="B23" s="501" t="n">
        <f aca="false">+B22+1</f>
        <v>10</v>
      </c>
      <c r="C23" s="492"/>
      <c r="D23" s="506" t="s">
        <v>394</v>
      </c>
      <c r="E23" s="507" t="n">
        <v>0</v>
      </c>
      <c r="F23" s="510" t="n">
        <f aca="false">+E23/F$12</f>
        <v>0</v>
      </c>
      <c r="G23" s="507"/>
      <c r="H23" s="510" t="n">
        <f aca="false">+G23/H$12</f>
        <v>0</v>
      </c>
      <c r="I23" s="507" t="n">
        <f aca="false">(F23-H23)*F$12</f>
        <v>0</v>
      </c>
      <c r="K23" s="10"/>
      <c r="M23" s="512"/>
    </row>
    <row r="24" customFormat="false" ht="15" hidden="false" customHeight="true" outlineLevel="0" collapsed="false">
      <c r="B24" s="501" t="n">
        <f aca="false">+B23+1</f>
        <v>11</v>
      </c>
      <c r="C24" s="492"/>
      <c r="D24" s="506" t="s">
        <v>395</v>
      </c>
      <c r="E24" s="514" t="n">
        <f aca="false">'MJS-4'!E26</f>
        <v>600935094.278104</v>
      </c>
      <c r="F24" s="517" t="n">
        <f aca="false">+E24/F$12</f>
        <v>0.551540948390914</v>
      </c>
      <c r="G24" s="514" t="n">
        <v>629304267.667494</v>
      </c>
      <c r="H24" s="517" t="n">
        <f aca="false">+G24/H$12</f>
        <v>0.577246527226157</v>
      </c>
      <c r="I24" s="514" t="n">
        <f aca="false">(F24-H24)*F$12</f>
        <v>-28007683.719399</v>
      </c>
      <c r="K24" s="10"/>
      <c r="L24" s="530"/>
      <c r="M24" s="512"/>
    </row>
    <row r="25" customFormat="false" ht="15" hidden="false" customHeight="true" outlineLevel="0" collapsed="false">
      <c r="B25" s="501" t="n">
        <f aca="false">+B24+1</f>
        <v>12</v>
      </c>
      <c r="C25" s="492"/>
      <c r="D25" s="506" t="s">
        <v>396</v>
      </c>
      <c r="E25" s="514" t="n">
        <v>0</v>
      </c>
      <c r="F25" s="517" t="n">
        <f aca="false">+E25/F$12</f>
        <v>0</v>
      </c>
      <c r="G25" s="514"/>
      <c r="H25" s="517" t="n">
        <f aca="false">+G25/H$12</f>
        <v>0</v>
      </c>
      <c r="I25" s="531" t="n">
        <f aca="false">(F25-H25)*F$12</f>
        <v>0</v>
      </c>
      <c r="K25" s="10"/>
      <c r="L25" s="530"/>
      <c r="M25" s="512"/>
    </row>
    <row r="26" customFormat="false" ht="15" hidden="false" customHeight="true" outlineLevel="0" collapsed="false">
      <c r="B26" s="501" t="n">
        <f aca="false">+B25+1</f>
        <v>13</v>
      </c>
      <c r="C26" s="492"/>
      <c r="D26" s="487"/>
      <c r="E26" s="514" t="n">
        <v>0</v>
      </c>
      <c r="F26" s="521" t="n">
        <f aca="false">+E26/F$12</f>
        <v>0</v>
      </c>
      <c r="G26" s="514" t="n">
        <v>0</v>
      </c>
      <c r="H26" s="521" t="n">
        <f aca="false">+G26/H$12</f>
        <v>0</v>
      </c>
      <c r="I26" s="532" t="n">
        <f aca="false">(F26-H26)*F$12</f>
        <v>0</v>
      </c>
      <c r="K26" s="10"/>
      <c r="L26" s="530"/>
      <c r="M26" s="512"/>
    </row>
    <row r="27" customFormat="false" ht="15" hidden="false" customHeight="true" outlineLevel="0" collapsed="false">
      <c r="B27" s="501" t="n">
        <f aca="false">+B26+1</f>
        <v>14</v>
      </c>
      <c r="C27" s="492"/>
      <c r="D27" s="506" t="s">
        <v>82</v>
      </c>
      <c r="E27" s="533" t="n">
        <f aca="false">SUM(E23:E26)</f>
        <v>600935094.278104</v>
      </c>
      <c r="F27" s="523" t="n">
        <f aca="false">+E27/F$12</f>
        <v>0.551540948390914</v>
      </c>
      <c r="G27" s="533" t="n">
        <f aca="false">SUM(G23:G26)</f>
        <v>629304267.667494</v>
      </c>
      <c r="H27" s="523" t="n">
        <f aca="false">+G27/H$12</f>
        <v>0.577246527226157</v>
      </c>
      <c r="I27" s="533" t="n">
        <f aca="false">SUM(I23:I26)</f>
        <v>-28007683.719399</v>
      </c>
      <c r="K27" s="10"/>
      <c r="L27" s="530"/>
      <c r="M27" s="512"/>
    </row>
    <row r="28" customFormat="false" ht="15" hidden="false" customHeight="true" outlineLevel="0" collapsed="false">
      <c r="B28" s="501" t="n">
        <f aca="false">+B27+1</f>
        <v>15</v>
      </c>
      <c r="C28" s="492"/>
      <c r="D28" s="506"/>
      <c r="E28" s="503"/>
      <c r="F28" s="534"/>
      <c r="G28" s="503"/>
      <c r="H28" s="534"/>
      <c r="I28" s="535"/>
      <c r="K28" s="10"/>
      <c r="L28" s="530"/>
      <c r="M28" s="512"/>
    </row>
    <row r="29" customFormat="false" ht="15" hidden="false" customHeight="true" outlineLevel="0" collapsed="false">
      <c r="B29" s="501" t="n">
        <f aca="false">+B28+1</f>
        <v>16</v>
      </c>
      <c r="C29" s="492"/>
      <c r="D29" s="506" t="s">
        <v>83</v>
      </c>
      <c r="E29" s="507" t="n">
        <f aca="false">'MJS-4'!E30</f>
        <v>1975836.65434807</v>
      </c>
      <c r="F29" s="510" t="n">
        <f aca="false">+E29/F$12</f>
        <v>0.00181343182080883</v>
      </c>
      <c r="G29" s="507" t="n">
        <v>1987784.13093371</v>
      </c>
      <c r="H29" s="510" t="n">
        <f aca="false">+G29/H$12</f>
        <v>0.0018233492849329</v>
      </c>
      <c r="I29" s="514" t="n">
        <f aca="false">(F29-H29)*F$12</f>
        <v>-10805.6387395791</v>
      </c>
      <c r="K29" s="10"/>
      <c r="L29" s="530"/>
      <c r="M29" s="512"/>
    </row>
    <row r="30" customFormat="false" ht="15" hidden="false" customHeight="true" outlineLevel="0" collapsed="false">
      <c r="B30" s="501" t="n">
        <f aca="false">+B29+1</f>
        <v>17</v>
      </c>
      <c r="C30" s="492"/>
      <c r="D30" s="506" t="s">
        <v>84</v>
      </c>
      <c r="E30" s="514" t="n">
        <f aca="false">'MJS-4'!E31</f>
        <v>230763.771207962</v>
      </c>
      <c r="F30" s="517" t="n">
        <f aca="false">+E30/F$12</f>
        <v>0.000211796033279098</v>
      </c>
      <c r="G30" s="514" t="n">
        <v>818645.80122742</v>
      </c>
      <c r="H30" s="517" t="n">
        <f aca="false">+G30/H$12</f>
        <v>0.000750925220225092</v>
      </c>
      <c r="I30" s="514" t="n">
        <f aca="false">(F30-H30)*F$12</f>
        <v>-587411.777367871</v>
      </c>
      <c r="K30" s="10"/>
      <c r="L30" s="530"/>
      <c r="M30" s="512"/>
    </row>
    <row r="31" customFormat="false" ht="15" hidden="false" customHeight="true" outlineLevel="0" collapsed="false">
      <c r="B31" s="501" t="n">
        <f aca="false">+B30+1</f>
        <v>18</v>
      </c>
      <c r="C31" s="492"/>
      <c r="D31" s="506" t="s">
        <v>85</v>
      </c>
      <c r="E31" s="514" t="n">
        <f aca="false">'MJS-4'!E32</f>
        <v>50045318.4740875</v>
      </c>
      <c r="F31" s="517" t="n">
        <f aca="false">+E31/F$12</f>
        <v>0.0459318197198677</v>
      </c>
      <c r="G31" s="514" t="n">
        <v>49209343.9131953</v>
      </c>
      <c r="H31" s="517" t="n">
        <f aca="false">+G31/H$12</f>
        <v>0.045138614721708</v>
      </c>
      <c r="I31" s="514" t="n">
        <f aca="false">(F31-H31)*F$12</f>
        <v>864241.760727991</v>
      </c>
      <c r="K31" s="10"/>
      <c r="L31" s="530"/>
      <c r="M31" s="512"/>
    </row>
    <row r="32" customFormat="false" ht="15" hidden="false" customHeight="true" outlineLevel="0" collapsed="false">
      <c r="B32" s="501" t="n">
        <f aca="false">+B31+1</f>
        <v>19</v>
      </c>
      <c r="C32" s="536"/>
      <c r="D32" s="537" t="s">
        <v>86</v>
      </c>
      <c r="E32" s="514" t="n">
        <f aca="false">'MJS-4'!E33</f>
        <v>30690685.3144368</v>
      </c>
      <c r="F32" s="517" t="n">
        <f aca="false">+E32/F$12</f>
        <v>0.0281680498381044</v>
      </c>
      <c r="G32" s="514" t="n">
        <v>30098013.4726261</v>
      </c>
      <c r="H32" s="517" t="n">
        <f aca="false">+G32/H$12</f>
        <v>0.0276082249018839</v>
      </c>
      <c r="I32" s="514" t="n">
        <f aca="false">(F32-H32)*F$12</f>
        <v>609960.968099317</v>
      </c>
      <c r="K32" s="10"/>
      <c r="L32" s="530"/>
      <c r="M32" s="512"/>
    </row>
    <row r="33" customFormat="false" ht="15" hidden="false" customHeight="true" outlineLevel="0" collapsed="false">
      <c r="B33" s="501" t="n">
        <f aca="false">+B32+1</f>
        <v>20</v>
      </c>
      <c r="C33" s="492"/>
      <c r="D33" s="506" t="s">
        <v>87</v>
      </c>
      <c r="E33" s="514" t="n">
        <f aca="false">'MJS-4'!E34</f>
        <v>1141372.11398949</v>
      </c>
      <c r="F33" s="517" t="n">
        <f aca="false">+E33/F$12</f>
        <v>0.00104755649022784</v>
      </c>
      <c r="G33" s="514" t="n">
        <v>1242744.55959422</v>
      </c>
      <c r="H33" s="517" t="n">
        <f aca="false">+G33/H$12</f>
        <v>0.00113994138942341</v>
      </c>
      <c r="I33" s="514" t="n">
        <f aca="false">(F33-H33)*F$12</f>
        <v>-100658.578968491</v>
      </c>
      <c r="K33" s="10"/>
      <c r="L33" s="530"/>
      <c r="M33" s="512"/>
    </row>
    <row r="34" customFormat="false" ht="15" hidden="false" customHeight="true" outlineLevel="0" collapsed="false">
      <c r="B34" s="501" t="n">
        <f aca="false">+B33+1</f>
        <v>21</v>
      </c>
      <c r="C34" s="492"/>
      <c r="D34" s="506" t="s">
        <v>88</v>
      </c>
      <c r="E34" s="514" t="n">
        <f aca="false">'MJS-4'!E35</f>
        <v>-0.370000099763274</v>
      </c>
      <c r="F34" s="517" t="n">
        <f aca="false">+E34/F$12</f>
        <v>-3.39587765586093E-010</v>
      </c>
      <c r="G34" s="514" t="n">
        <v>-1.00582838058472E-007</v>
      </c>
      <c r="H34" s="517" t="n">
        <f aca="false">+G34/H$12</f>
        <v>-9.22623553515794E-017</v>
      </c>
      <c r="I34" s="514" t="n">
        <f aca="false">(F34-H34)*F$12</f>
        <v>-0.369999999238214</v>
      </c>
      <c r="K34" s="10"/>
      <c r="L34" s="530"/>
      <c r="M34" s="512"/>
    </row>
    <row r="35" customFormat="false" ht="15" hidden="false" customHeight="true" outlineLevel="0" collapsed="false">
      <c r="B35" s="501" t="n">
        <f aca="false">+B34+1</f>
        <v>22</v>
      </c>
      <c r="C35" s="492"/>
      <c r="D35" s="506" t="s">
        <v>89</v>
      </c>
      <c r="E35" s="514" t="n">
        <f aca="false">'MJS-4'!E36</f>
        <v>44058350.3745175</v>
      </c>
      <c r="F35" s="517" t="n">
        <f aca="false">+E35/F$12</f>
        <v>0.0404369533107263</v>
      </c>
      <c r="G35" s="514" t="n">
        <v>44646847.4464482</v>
      </c>
      <c r="H35" s="517" t="n">
        <f aca="false">+G35/H$12</f>
        <v>0.0409535402255933</v>
      </c>
      <c r="I35" s="514" t="n">
        <f aca="false">(F35-H35)*F$12</f>
        <v>-562850.695481697</v>
      </c>
      <c r="K35" s="10"/>
      <c r="L35" s="530"/>
      <c r="M35" s="512"/>
    </row>
    <row r="36" customFormat="false" ht="15" hidden="false" customHeight="true" outlineLevel="0" collapsed="false">
      <c r="B36" s="501" t="n">
        <f aca="false">+B35+1</f>
        <v>23</v>
      </c>
      <c r="C36" s="492"/>
      <c r="D36" s="506" t="s">
        <v>91</v>
      </c>
      <c r="E36" s="514" t="n">
        <f aca="false">'MJS-4'!E39</f>
        <v>0</v>
      </c>
      <c r="F36" s="517" t="n">
        <f aca="false">+E36/F$12</f>
        <v>0</v>
      </c>
      <c r="G36" s="514" t="n">
        <v>0</v>
      </c>
      <c r="H36" s="517" t="n">
        <f aca="false">+G36/H$12</f>
        <v>0</v>
      </c>
      <c r="I36" s="514" t="n">
        <f aca="false">(F36-H36)*F$12</f>
        <v>0</v>
      </c>
      <c r="K36" s="10"/>
      <c r="L36" s="530"/>
      <c r="M36" s="512"/>
    </row>
    <row r="37" customFormat="false" ht="15" hidden="false" customHeight="true" outlineLevel="0" collapsed="false">
      <c r="B37" s="501" t="n">
        <f aca="false">+B36+1</f>
        <v>24</v>
      </c>
      <c r="C37" s="492"/>
      <c r="D37" s="506" t="s">
        <v>92</v>
      </c>
      <c r="E37" s="514" t="n">
        <f aca="false">'MJS-4'!E40</f>
        <v>-45370.2733333331</v>
      </c>
      <c r="F37" s="517" t="n">
        <f aca="false">+E37/F$12</f>
        <v>-4.16410421379735E-005</v>
      </c>
      <c r="G37" s="514" t="n">
        <v>-150140.94</v>
      </c>
      <c r="H37" s="517" t="n">
        <f aca="false">+G37/H$12</f>
        <v>-0.000137720877900138</v>
      </c>
      <c r="I37" s="514" t="n">
        <f aca="false">(F37-H37)*F$12</f>
        <v>104684.421583578</v>
      </c>
      <c r="K37" s="10"/>
      <c r="L37" s="530"/>
      <c r="M37" s="512"/>
    </row>
    <row r="38" customFormat="false" ht="15" hidden="false" customHeight="true" outlineLevel="0" collapsed="false">
      <c r="A38" s="538"/>
      <c r="B38" s="539" t="n">
        <f aca="false">+B37+1</f>
        <v>25</v>
      </c>
      <c r="C38" s="540"/>
      <c r="D38" s="541" t="s">
        <v>397</v>
      </c>
      <c r="E38" s="542" t="n">
        <f aca="false">'MJS-4'!$AJ$41</f>
        <v>0</v>
      </c>
      <c r="F38" s="543" t="n">
        <f aca="false">+E38/F$12</f>
        <v>0</v>
      </c>
      <c r="G38" s="542" t="n">
        <v>-5398131.484424</v>
      </c>
      <c r="H38" s="544" t="n">
        <f aca="false">+G38/H$12</f>
        <v>-0.00495158353914162</v>
      </c>
      <c r="I38" s="542" t="n">
        <f aca="false">(F38-H38)*F$12</f>
        <v>5395030.6493127</v>
      </c>
      <c r="J38" s="545"/>
      <c r="K38" s="10"/>
      <c r="L38" s="530"/>
      <c r="M38" s="512"/>
    </row>
    <row r="39" customFormat="false" ht="15" hidden="false" customHeight="true" outlineLevel="0" collapsed="false">
      <c r="B39" s="501" t="n">
        <f aca="false">+B38+1</f>
        <v>26</v>
      </c>
      <c r="C39" s="492"/>
      <c r="D39" s="506" t="s">
        <v>398</v>
      </c>
      <c r="E39" s="514" t="n">
        <f aca="false">SUM(E29:E38)</f>
        <v>128096956.059254</v>
      </c>
      <c r="F39" s="517" t="n">
        <f aca="false">+E39/F$12</f>
        <v>0.117567965831288</v>
      </c>
      <c r="G39" s="514" t="n">
        <f aca="false">SUM(G29:G38)</f>
        <v>122455106.899601</v>
      </c>
      <c r="H39" s="517" t="n">
        <f aca="false">+G39/H$12</f>
        <v>0.112325291326725</v>
      </c>
      <c r="I39" s="514" t="n">
        <f aca="false">(F39-H39)*F$12</f>
        <v>5712190.73916596</v>
      </c>
      <c r="K39" s="10"/>
      <c r="L39" s="530"/>
      <c r="M39" s="512"/>
    </row>
    <row r="40" customFormat="false" ht="15" hidden="false" customHeight="true" outlineLevel="0" collapsed="false">
      <c r="B40" s="501" t="n">
        <f aca="false">+B39+1</f>
        <v>27</v>
      </c>
      <c r="C40" s="492"/>
      <c r="D40" s="506" t="s">
        <v>48</v>
      </c>
      <c r="E40" s="514" t="n">
        <f aca="false">'MJS-4'!E37</f>
        <v>95831671.4529572</v>
      </c>
      <c r="F40" s="517" t="n">
        <f aca="false">+E40/F$12</f>
        <v>0.0879547416390196</v>
      </c>
      <c r="G40" s="514" t="n">
        <v>92000675.3874571</v>
      </c>
      <c r="H40" s="517" t="n">
        <f aca="false">+G40/H$12</f>
        <v>0.0843901322435189</v>
      </c>
      <c r="I40" s="514" t="n">
        <f aca="false">(F40-H40)*F$12</f>
        <v>3883843.78240508</v>
      </c>
      <c r="K40" s="10"/>
      <c r="L40" s="530"/>
      <c r="M40" s="512"/>
    </row>
    <row r="41" customFormat="false" ht="15" hidden="false" customHeight="true" outlineLevel="0" collapsed="false">
      <c r="B41" s="501" t="n">
        <f aca="false">+B39+1</f>
        <v>27</v>
      </c>
      <c r="C41" s="492"/>
      <c r="D41" s="506" t="s">
        <v>90</v>
      </c>
      <c r="E41" s="514" t="n">
        <f aca="false">'MJS-4'!E38</f>
        <v>12778120.276431</v>
      </c>
      <c r="F41" s="517" t="n">
        <f aca="false">+E41/F$12</f>
        <v>0.0117278166028599</v>
      </c>
      <c r="G41" s="514" t="n">
        <v>15432434.76157</v>
      </c>
      <c r="H41" s="517" t="n">
        <f aca="false">+G41/H$12</f>
        <v>0.0141558222793865</v>
      </c>
      <c r="I41" s="514" t="n">
        <f aca="false">(F41-H41)*F$12</f>
        <v>-2645449.67039717</v>
      </c>
      <c r="K41" s="10"/>
      <c r="L41" s="530"/>
      <c r="M41" s="512"/>
    </row>
    <row r="42" customFormat="false" ht="15" hidden="false" customHeight="true" outlineLevel="0" collapsed="false">
      <c r="B42" s="501" t="n">
        <f aca="false">+B41+1</f>
        <v>28</v>
      </c>
      <c r="C42" s="492"/>
      <c r="D42" s="506" t="s">
        <v>399</v>
      </c>
      <c r="E42" s="514" t="n">
        <f aca="false">'MJS-4'!E42</f>
        <v>61034224.6092163</v>
      </c>
      <c r="F42" s="515" t="n">
        <f aca="false">+E42/F$12</f>
        <v>0.0560174874887446</v>
      </c>
      <c r="G42" s="516" t="n">
        <v>57079567.1188036</v>
      </c>
      <c r="H42" s="517" t="n">
        <f aca="false">+G42/H$12</f>
        <v>0.0523577919104642</v>
      </c>
      <c r="I42" s="514" t="n">
        <f aca="false">(F42-H42)*F$12</f>
        <v>3987445.56279856</v>
      </c>
      <c r="K42" s="10"/>
      <c r="L42" s="530"/>
      <c r="M42" s="512"/>
    </row>
    <row r="43" customFormat="false" ht="15" hidden="false" customHeight="true" outlineLevel="0" collapsed="false">
      <c r="B43" s="501" t="n">
        <f aca="false">+B42+1</f>
        <v>29</v>
      </c>
      <c r="C43" s="492"/>
      <c r="D43" s="506" t="s">
        <v>95</v>
      </c>
      <c r="E43" s="514" t="n">
        <f aca="false">'MJS-4'!E43</f>
        <v>-5793663.29101979</v>
      </c>
      <c r="F43" s="517" t="n">
        <f aca="false">+E43/F$12</f>
        <v>-0.00531745038126843</v>
      </c>
      <c r="G43" s="514" t="n">
        <v>17006472.7445212</v>
      </c>
      <c r="H43" s="517" t="n">
        <f aca="false">+G43/H$12</f>
        <v>0.015599651609749</v>
      </c>
      <c r="I43" s="514" t="n">
        <f aca="false">(F43-H43)*F$12</f>
        <v>-22790367.0501137</v>
      </c>
      <c r="K43" s="10"/>
      <c r="L43" s="530"/>
      <c r="M43" s="512"/>
    </row>
    <row r="44" customFormat="false" ht="15" hidden="false" customHeight="true" outlineLevel="0" collapsed="false">
      <c r="B44" s="501" t="n">
        <f aca="false">+B43+1</f>
        <v>30</v>
      </c>
      <c r="C44" s="492"/>
      <c r="D44" s="487" t="s">
        <v>96</v>
      </c>
      <c r="E44" s="546" t="n">
        <f aca="false">'MJS-4'!E44</f>
        <v>42613037.101785</v>
      </c>
      <c r="F44" s="521" t="n">
        <f aca="false">+E44/F$12</f>
        <v>0.0391104382498569</v>
      </c>
      <c r="G44" s="546" t="n">
        <v>20661437.4804</v>
      </c>
      <c r="H44" s="521" t="n">
        <f aca="false">+G44/H$12</f>
        <v>0.0189522678390019</v>
      </c>
      <c r="I44" s="546" t="n">
        <f aca="false">(F44-H44)*F$12</f>
        <v>21963468.1190261</v>
      </c>
      <c r="K44" s="10"/>
      <c r="L44" s="530"/>
      <c r="M44" s="512"/>
    </row>
    <row r="45" customFormat="false" ht="15" hidden="false" customHeight="true" outlineLevel="0" collapsed="false">
      <c r="B45" s="501" t="n">
        <f aca="false">+B44+1</f>
        <v>31</v>
      </c>
      <c r="C45" s="492"/>
      <c r="D45" s="506" t="s">
        <v>97</v>
      </c>
      <c r="E45" s="533" t="n">
        <f aca="false">SUM(E39:E44)+E27</f>
        <v>935495440.486727</v>
      </c>
      <c r="F45" s="523" t="n">
        <f aca="false">+E45/F$12</f>
        <v>0.858601947821415</v>
      </c>
      <c r="G45" s="533" t="n">
        <f aca="false">SUM(G39:G44)+G27</f>
        <v>953939962.059846</v>
      </c>
      <c r="H45" s="523" t="n">
        <f aca="false">+G45/H$12</f>
        <v>0.875027484435002</v>
      </c>
      <c r="I45" s="533" t="n">
        <f aca="false">SUM(I39:I44)+I27</f>
        <v>-17896552.2365142</v>
      </c>
      <c r="K45" s="10"/>
      <c r="L45" s="530"/>
      <c r="M45" s="512"/>
    </row>
    <row r="46" customFormat="false" ht="15" hidden="false" customHeight="true" outlineLevel="0" collapsed="false">
      <c r="B46" s="501" t="n">
        <f aca="false">+B45+1</f>
        <v>32</v>
      </c>
      <c r="C46" s="492"/>
      <c r="D46" s="487"/>
      <c r="E46" s="547"/>
      <c r="F46" s="534"/>
      <c r="G46" s="547"/>
      <c r="H46" s="534"/>
      <c r="I46" s="535"/>
      <c r="K46" s="10"/>
      <c r="L46" s="530"/>
      <c r="M46" s="512"/>
    </row>
    <row r="47" customFormat="false" ht="15" hidden="false" customHeight="true" outlineLevel="0" collapsed="false">
      <c r="B47" s="501" t="n">
        <f aca="false">+B46+1</f>
        <v>33</v>
      </c>
      <c r="C47" s="492"/>
      <c r="D47" s="487" t="s">
        <v>98</v>
      </c>
      <c r="E47" s="507" t="n">
        <f aca="false">E18-E45</f>
        <v>119825618.259131</v>
      </c>
      <c r="F47" s="548" t="n">
        <f aca="false">+E47/F$12</f>
        <v>0.109976494575608</v>
      </c>
      <c r="G47" s="507" t="n">
        <f aca="false">G18-G45</f>
        <v>130878598.832129</v>
      </c>
      <c r="H47" s="548" t="n">
        <f aca="false">+G47/H$12</f>
        <v>0.120051969366255</v>
      </c>
      <c r="I47" s="507" t="n">
        <f aca="false">I18+I45</f>
        <v>10977800.3081696</v>
      </c>
      <c r="K47" s="10"/>
      <c r="L47" s="530"/>
      <c r="M47" s="512"/>
    </row>
    <row r="48" customFormat="false" ht="15" hidden="false" customHeight="true" outlineLevel="0" collapsed="false">
      <c r="B48" s="501" t="n">
        <f aca="false">+B47+1</f>
        <v>34</v>
      </c>
      <c r="C48" s="492"/>
      <c r="D48" s="506"/>
      <c r="E48" s="549"/>
      <c r="F48" s="550"/>
      <c r="G48" s="549"/>
      <c r="H48" s="550"/>
      <c r="I48" s="551"/>
      <c r="K48" s="10"/>
      <c r="L48" s="530"/>
      <c r="M48" s="512"/>
    </row>
    <row r="49" customFormat="false" ht="15" hidden="false" customHeight="true" outlineLevel="0" collapsed="false">
      <c r="B49" s="501" t="n">
        <f aca="false">+B48+1</f>
        <v>35</v>
      </c>
      <c r="C49" s="492"/>
      <c r="D49" s="487" t="s">
        <v>176</v>
      </c>
      <c r="E49" s="547" t="n">
        <f aca="false">'MJS-4'!$AJ$49</f>
        <v>1658305524.46216</v>
      </c>
      <c r="F49" s="548" t="n">
        <f aca="false">+E49/F$12</f>
        <v>1.52200031316606</v>
      </c>
      <c r="G49" s="547" t="n">
        <v>1615785170.91467</v>
      </c>
      <c r="H49" s="548" t="n">
        <f aca="false">+G49/H$12</f>
        <v>1.48212307873118</v>
      </c>
      <c r="I49" s="552"/>
      <c r="K49" s="10"/>
      <c r="L49" s="530"/>
      <c r="M49" s="512"/>
    </row>
    <row r="50" customFormat="false" ht="15" hidden="false" customHeight="true" outlineLevel="0" collapsed="false">
      <c r="B50" s="501" t="n">
        <f aca="false">+B49+1</f>
        <v>36</v>
      </c>
      <c r="C50" s="492"/>
      <c r="D50" s="487" t="s">
        <v>100</v>
      </c>
      <c r="E50" s="553" t="n">
        <f aca="false">'MJS-7'!$J$18</f>
        <v>0.0842</v>
      </c>
      <c r="F50" s="554"/>
      <c r="G50" s="553" t="n">
        <v>0.081</v>
      </c>
      <c r="H50" s="554"/>
      <c r="I50" s="553" t="s">
        <v>77</v>
      </c>
      <c r="K50" s="10"/>
      <c r="L50" s="530"/>
      <c r="M50" s="512"/>
    </row>
    <row r="51" customFormat="false" ht="15" hidden="false" customHeight="true" outlineLevel="0" collapsed="false">
      <c r="B51" s="501" t="n">
        <f aca="false">+B50+1</f>
        <v>37</v>
      </c>
      <c r="C51" s="492"/>
      <c r="D51" s="487" t="s">
        <v>400</v>
      </c>
      <c r="E51" s="555" t="n">
        <f aca="false">+E50*E49+2</f>
        <v>139629327.159714</v>
      </c>
      <c r="F51" s="548" t="n">
        <f aca="false">+E51/F$12</f>
        <v>0.128152428204191</v>
      </c>
      <c r="G51" s="555" t="n">
        <f aca="false">+G50*G49</f>
        <v>130878598.844088</v>
      </c>
      <c r="H51" s="548" t="n">
        <f aca="false">+G51/H$12</f>
        <v>0.120051969377226</v>
      </c>
      <c r="I51" s="546" t="n">
        <f aca="false">(F51-H51)*F12</f>
        <v>8825908.58046043</v>
      </c>
      <c r="K51" s="10"/>
      <c r="L51" s="530"/>
      <c r="M51" s="512"/>
    </row>
    <row r="52" customFormat="false" ht="15" hidden="false" customHeight="true" outlineLevel="0" collapsed="false">
      <c r="B52" s="556" t="n">
        <v>38</v>
      </c>
      <c r="C52" s="495"/>
      <c r="D52" s="495" t="s">
        <v>401</v>
      </c>
      <c r="E52" s="557" t="n">
        <f aca="false">E51-E47</f>
        <v>19803708.9005829</v>
      </c>
      <c r="F52" s="495"/>
      <c r="G52" s="557" t="n">
        <f aca="false">G47-G51</f>
        <v>-0.0119597315788269</v>
      </c>
      <c r="H52" s="495"/>
      <c r="I52" s="557" t="n">
        <f aca="false">+I47+I51</f>
        <v>19803708.8886301</v>
      </c>
      <c r="K52" s="10"/>
      <c r="L52" s="530"/>
      <c r="M52" s="512"/>
    </row>
    <row r="53" customFormat="false" ht="15" hidden="false" customHeight="true" outlineLevel="0" collapsed="false">
      <c r="B53" s="487"/>
      <c r="C53" s="487"/>
      <c r="D53" s="487"/>
      <c r="E53" s="558"/>
      <c r="F53" s="510"/>
      <c r="G53" s="558"/>
      <c r="H53" s="510"/>
      <c r="I53" s="534"/>
    </row>
    <row r="54" customFormat="false" ht="15" hidden="false" customHeight="true" outlineLevel="0" collapsed="false">
      <c r="B54" s="108"/>
      <c r="E54" s="559"/>
      <c r="G54" s="560"/>
      <c r="H54" s="561"/>
      <c r="I54" s="562"/>
    </row>
    <row r="55" customFormat="false" ht="15" hidden="false" customHeight="true" outlineLevel="0" collapsed="false">
      <c r="E55" s="414"/>
      <c r="F55" s="414"/>
      <c r="G55" s="560"/>
      <c r="H55" s="563"/>
    </row>
    <row r="56" customFormat="false" ht="15" hidden="false" customHeight="true" outlineLevel="0" collapsed="false">
      <c r="G56" s="560"/>
      <c r="H56" s="561"/>
      <c r="I56" s="564"/>
    </row>
    <row r="57" customFormat="false" ht="15" hidden="false" customHeight="true" outlineLevel="0" collapsed="false">
      <c r="E57" s="565"/>
      <c r="G57" s="565"/>
      <c r="H57" s="561"/>
      <c r="I57" s="512"/>
      <c r="K57" s="560"/>
    </row>
    <row r="58" customFormat="false" ht="15" hidden="false" customHeight="true" outlineLevel="0" collapsed="false">
      <c r="E58" s="530"/>
      <c r="G58" s="560"/>
      <c r="H58" s="561"/>
      <c r="I58" s="512"/>
      <c r="K58" s="566"/>
    </row>
    <row r="59" customFormat="false" ht="15" hidden="false" customHeight="true" outlineLevel="0" collapsed="false">
      <c r="E59" s="565"/>
      <c r="G59" s="565"/>
      <c r="H59" s="561"/>
      <c r="I59" s="512"/>
    </row>
    <row r="60" customFormat="false" ht="15" hidden="false" customHeight="true" outlineLevel="0" collapsed="false">
      <c r="H60" s="561"/>
      <c r="K60" s="560"/>
    </row>
    <row r="61" customFormat="false" ht="15" hidden="false" customHeight="true" outlineLevel="0" collapsed="false">
      <c r="G61" s="560"/>
      <c r="H61" s="561"/>
    </row>
    <row r="62" customFormat="false" ht="15" hidden="false" customHeight="true" outlineLevel="0" collapsed="false">
      <c r="G62" s="560"/>
      <c r="H62" s="561"/>
    </row>
    <row r="63" customFormat="false" ht="15" hidden="false" customHeight="true" outlineLevel="0" collapsed="false">
      <c r="G63" s="2"/>
      <c r="H63" s="2"/>
      <c r="I63" s="560"/>
    </row>
    <row r="64" customFormat="false" ht="15" hidden="false" customHeight="true" outlineLevel="0" collapsed="false">
      <c r="G64" s="560"/>
    </row>
    <row r="65" customFormat="false" ht="15" hidden="false" customHeight="true" outlineLevel="0" collapsed="false">
      <c r="I65" s="565"/>
    </row>
    <row r="66" customFormat="false" ht="15" hidden="false" customHeight="true" outlineLevel="0" collapsed="false">
      <c r="I66" s="567"/>
    </row>
    <row r="67" customFormat="false" ht="15" hidden="false" customHeight="true" outlineLevel="0" collapsed="false">
      <c r="I67" s="560"/>
    </row>
    <row r="69" customFormat="false" ht="15" hidden="false" customHeight="true" outlineLevel="0" collapsed="false">
      <c r="I69" s="562"/>
    </row>
    <row r="71" customFormat="false" ht="15" hidden="false" customHeight="true" outlineLevel="0" collapsed="false">
      <c r="I71" s="560"/>
    </row>
    <row r="73" customFormat="false" ht="15" hidden="false" customHeight="true" outlineLevel="0" collapsed="false">
      <c r="I73" s="566"/>
    </row>
    <row r="74" customFormat="false" ht="15" hidden="false" customHeight="true" outlineLevel="0" collapsed="false">
      <c r="I74" s="566"/>
    </row>
    <row r="75" customFormat="false" ht="15" hidden="false" customHeight="true" outlineLevel="0" collapsed="false">
      <c r="I75" s="566"/>
    </row>
    <row r="77" customFormat="false" ht="15" hidden="false" customHeight="true" outlineLevel="0" collapsed="false">
      <c r="I77" s="560"/>
    </row>
    <row r="79" customFormat="false" ht="15" hidden="false" customHeight="true" outlineLevel="0" collapsed="false">
      <c r="I79" s="560"/>
    </row>
  </sheetData>
  <mergeCells count="6">
    <mergeCell ref="B4:I4"/>
    <mergeCell ref="B5:I5"/>
    <mergeCell ref="B6:I6"/>
    <mergeCell ref="B7:I7"/>
    <mergeCell ref="E9:F9"/>
    <mergeCell ref="G9:H9"/>
  </mergeCells>
  <printOptions headings="false" gridLines="false" gridLinesSet="true" horizontalCentered="true" verticalCentered="false"/>
  <pageMargins left="0.629861111111111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E41" activeCellId="0" sqref="E41"/>
    </sheetView>
  </sheetViews>
  <sheetFormatPr defaultColWidth="9.53125" defaultRowHeight="12.75" zeroHeight="false" outlineLevelRow="0" outlineLevelCol="0"/>
  <cols>
    <col collapsed="false" customWidth="true" hidden="false" outlineLevel="0" max="1" min="1" style="568" width="2.89"/>
    <col collapsed="false" customWidth="true" hidden="false" outlineLevel="0" max="2" min="2" style="568" width="5.27"/>
    <col collapsed="false" customWidth="true" hidden="false" outlineLevel="0" max="3" min="3" style="568" width="46.67"/>
    <col collapsed="false" customWidth="true" hidden="false" outlineLevel="0" max="4" min="4" style="569" width="17.89"/>
    <col collapsed="false" customWidth="true" hidden="false" outlineLevel="0" max="5" min="5" style="568" width="15.33"/>
    <col collapsed="false" customWidth="true" hidden="false" outlineLevel="0" max="6" min="6" style="568" width="15.84"/>
    <col collapsed="false" customWidth="true" hidden="false" outlineLevel="0" max="7" min="7" style="568" width="15.33"/>
    <col collapsed="false" customWidth="true" hidden="false" outlineLevel="0" max="8" min="8" style="568" width="14.14"/>
    <col collapsed="false" customWidth="true" hidden="false" outlineLevel="0" max="9" min="9" style="568" width="14.47"/>
    <col collapsed="false" customWidth="true" hidden="false" outlineLevel="0" max="10" min="10" style="568" width="14.64"/>
    <col collapsed="false" customWidth="true" hidden="false" outlineLevel="0" max="11" min="11" style="568" width="16"/>
    <col collapsed="false" customWidth="true" hidden="false" outlineLevel="0" max="13" min="12" style="569" width="15.49"/>
    <col collapsed="false" customWidth="true" hidden="false" outlineLevel="0" max="15" min="14" style="568" width="15.33"/>
    <col collapsed="false" customWidth="true" hidden="false" outlineLevel="0" max="16" min="16" style="568" width="14.64"/>
    <col collapsed="false" customWidth="true" hidden="false" outlineLevel="0" max="17" min="17" style="569" width="14.14"/>
    <col collapsed="false" customWidth="true" hidden="false" outlineLevel="0" max="18" min="18" style="569" width="15.49"/>
    <col collapsed="false" customWidth="true" hidden="false" outlineLevel="0" max="19" min="19" style="568" width="16.68"/>
    <col collapsed="false" customWidth="true" hidden="false" outlineLevel="0" max="20" min="20" style="568" width="17.89"/>
    <col collapsed="false" customWidth="true" hidden="false" outlineLevel="0" max="21" min="21" style="568" width="1.53"/>
    <col collapsed="false" customWidth="true" hidden="false" outlineLevel="0" max="22" min="22" style="570" width="1.18"/>
    <col collapsed="false" customWidth="true" hidden="false" outlineLevel="0" max="23" min="23" style="570" width="18.39"/>
    <col collapsed="false" customWidth="true" hidden="false" outlineLevel="0" max="24" min="24" style="570" width="17.54"/>
    <col collapsed="false" customWidth="true" hidden="false" outlineLevel="0" max="25" min="25" style="570" width="17.71"/>
    <col collapsed="false" customWidth="true" hidden="false" outlineLevel="0" max="26" min="26" style="570" width="16"/>
    <col collapsed="false" customWidth="false" hidden="false" outlineLevel="0" max="257" min="27" style="568" width="9.53"/>
  </cols>
  <sheetData>
    <row r="1" customFormat="false" ht="12.75" hidden="false" customHeight="false" outlineLevel="0" collapsed="false">
      <c r="A1" s="571"/>
      <c r="B1" s="572" t="s">
        <v>402</v>
      </c>
      <c r="C1" s="571"/>
      <c r="D1" s="573"/>
      <c r="E1" s="571"/>
      <c r="F1" s="571"/>
      <c r="G1" s="571"/>
      <c r="H1" s="571"/>
      <c r="I1" s="571"/>
      <c r="J1" s="571"/>
      <c r="K1" s="571"/>
      <c r="L1" s="573"/>
      <c r="M1" s="573"/>
      <c r="N1" s="571"/>
      <c r="O1" s="571"/>
      <c r="P1" s="571"/>
      <c r="Q1" s="573"/>
      <c r="R1" s="573"/>
      <c r="S1" s="571"/>
      <c r="T1" s="571"/>
      <c r="U1" s="571"/>
      <c r="V1" s="574"/>
      <c r="W1" s="574"/>
      <c r="X1" s="574"/>
      <c r="Y1" s="574"/>
      <c r="Z1" s="574"/>
    </row>
    <row r="2" customFormat="false" ht="12.75" hidden="false" customHeight="false" outlineLevel="0" collapsed="false">
      <c r="A2" s="571"/>
      <c r="B2" s="572" t="s">
        <v>403</v>
      </c>
      <c r="C2" s="571"/>
      <c r="D2" s="573"/>
      <c r="E2" s="571"/>
      <c r="F2" s="571"/>
      <c r="G2" s="571"/>
      <c r="H2" s="571"/>
      <c r="I2" s="571"/>
      <c r="J2" s="571"/>
      <c r="K2" s="571"/>
      <c r="L2" s="573"/>
      <c r="M2" s="573"/>
      <c r="N2" s="571"/>
      <c r="O2" s="571"/>
      <c r="P2" s="571"/>
      <c r="Q2" s="573"/>
      <c r="R2" s="573"/>
      <c r="S2" s="571"/>
      <c r="T2" s="571"/>
      <c r="U2" s="571"/>
      <c r="V2" s="574"/>
      <c r="W2" s="574"/>
      <c r="X2" s="574"/>
      <c r="Y2" s="574"/>
      <c r="Z2" s="574"/>
    </row>
    <row r="3" customFormat="false" ht="12.75" hidden="false" customHeight="false" outlineLevel="0" collapsed="false">
      <c r="B3" s="575" t="s">
        <v>404</v>
      </c>
      <c r="C3" s="571"/>
      <c r="D3" s="573"/>
      <c r="E3" s="571"/>
      <c r="F3" s="576"/>
      <c r="G3" s="573"/>
      <c r="H3" s="573"/>
      <c r="I3" s="573"/>
      <c r="J3" s="573"/>
      <c r="K3" s="573"/>
      <c r="L3" s="573"/>
      <c r="M3" s="573"/>
      <c r="N3" s="571"/>
      <c r="O3" s="571"/>
      <c r="P3" s="571"/>
      <c r="Q3" s="573"/>
      <c r="R3" s="573"/>
      <c r="S3" s="571"/>
      <c r="T3" s="571"/>
      <c r="U3" s="571"/>
      <c r="V3" s="574"/>
      <c r="W3" s="574"/>
      <c r="X3" s="574"/>
      <c r="Y3" s="574"/>
      <c r="Z3" s="574"/>
    </row>
    <row r="4" customFormat="false" ht="12.75" hidden="false" customHeight="false" outlineLevel="0" collapsed="false">
      <c r="B4" s="572" t="s">
        <v>405</v>
      </c>
      <c r="C4" s="571"/>
      <c r="D4" s="573"/>
      <c r="E4" s="571"/>
      <c r="F4" s="571"/>
      <c r="G4" s="571"/>
      <c r="H4" s="571"/>
      <c r="I4" s="571"/>
      <c r="J4" s="571"/>
      <c r="K4" s="571"/>
      <c r="L4" s="573"/>
      <c r="M4" s="573"/>
      <c r="N4" s="573"/>
      <c r="O4" s="571"/>
      <c r="P4" s="571"/>
      <c r="Q4" s="573"/>
      <c r="R4" s="573"/>
      <c r="S4" s="571"/>
      <c r="T4" s="571"/>
      <c r="U4" s="571"/>
      <c r="V4" s="574"/>
      <c r="W4" s="574"/>
      <c r="X4" s="574"/>
      <c r="Y4" s="574"/>
      <c r="Z4" s="574"/>
    </row>
    <row r="5" customFormat="false" ht="12.75" hidden="false" customHeight="false" outlineLevel="0" collapsed="false">
      <c r="B5" s="571"/>
      <c r="C5" s="571"/>
      <c r="D5" s="573"/>
      <c r="E5" s="571"/>
      <c r="F5" s="577"/>
      <c r="G5" s="573"/>
      <c r="H5" s="573"/>
      <c r="I5" s="573"/>
      <c r="J5" s="573"/>
      <c r="K5" s="573"/>
      <c r="L5" s="573"/>
      <c r="M5" s="573"/>
      <c r="N5" s="573"/>
      <c r="P5" s="573"/>
      <c r="Q5" s="573"/>
      <c r="R5" s="573"/>
      <c r="S5" s="571"/>
      <c r="T5" s="571"/>
      <c r="U5" s="571"/>
      <c r="V5" s="578"/>
      <c r="W5" s="578"/>
      <c r="X5" s="578"/>
      <c r="Y5" s="578"/>
      <c r="Z5" s="578"/>
    </row>
    <row r="6" customFormat="false" ht="25.5" hidden="false" customHeight="true" outlineLevel="0" collapsed="false">
      <c r="B6" s="579" t="s">
        <v>406</v>
      </c>
      <c r="D6" s="573"/>
      <c r="E6" s="571"/>
      <c r="F6" s="580"/>
      <c r="G6" s="573"/>
      <c r="H6" s="573"/>
      <c r="I6" s="573"/>
      <c r="J6" s="573"/>
      <c r="K6" s="573"/>
      <c r="L6" s="580"/>
      <c r="M6" s="580"/>
      <c r="N6" s="580"/>
      <c r="P6" s="580"/>
      <c r="Q6" s="580"/>
      <c r="R6" s="580"/>
      <c r="S6" s="581"/>
      <c r="T6" s="581"/>
      <c r="U6" s="582"/>
      <c r="V6" s="578"/>
      <c r="W6" s="583" t="s">
        <v>407</v>
      </c>
      <c r="X6" s="583"/>
      <c r="Y6" s="583"/>
    </row>
    <row r="7" customFormat="false" ht="12.75" hidden="false" customHeight="false" outlineLevel="0" collapsed="false">
      <c r="C7" s="569"/>
      <c r="D7" s="573"/>
      <c r="E7" s="571"/>
      <c r="F7" s="573" t="s">
        <v>408</v>
      </c>
      <c r="G7" s="573"/>
      <c r="H7" s="573"/>
      <c r="I7" s="573"/>
      <c r="J7" s="573" t="s">
        <v>409</v>
      </c>
      <c r="K7" s="573"/>
      <c r="S7" s="584"/>
      <c r="U7" s="585"/>
    </row>
    <row r="8" customFormat="false" ht="12.75" hidden="false" customHeight="false" outlineLevel="0" collapsed="false">
      <c r="C8" s="576"/>
      <c r="D8" s="576" t="s">
        <v>410</v>
      </c>
      <c r="E8" s="578" t="s">
        <v>409</v>
      </c>
      <c r="F8" s="576" t="s">
        <v>411</v>
      </c>
      <c r="G8" s="573" t="s">
        <v>409</v>
      </c>
      <c r="H8" s="573" t="s">
        <v>409</v>
      </c>
      <c r="I8" s="573" t="s">
        <v>409</v>
      </c>
      <c r="J8" s="576" t="s">
        <v>412</v>
      </c>
      <c r="K8" s="573" t="s">
        <v>409</v>
      </c>
      <c r="L8" s="576" t="s">
        <v>413</v>
      </c>
      <c r="M8" s="576" t="s">
        <v>414</v>
      </c>
      <c r="N8" s="576" t="s">
        <v>415</v>
      </c>
      <c r="O8" s="578" t="s">
        <v>416</v>
      </c>
      <c r="P8" s="578"/>
      <c r="Q8" s="586" t="s">
        <v>417</v>
      </c>
      <c r="R8" s="586" t="s">
        <v>409</v>
      </c>
      <c r="S8" s="587"/>
      <c r="T8" s="587"/>
      <c r="U8" s="588"/>
      <c r="V8" s="587"/>
      <c r="W8" s="587" t="s">
        <v>418</v>
      </c>
      <c r="X8" s="587" t="s">
        <v>418</v>
      </c>
      <c r="Y8" s="587"/>
    </row>
    <row r="9" customFormat="false" ht="12.75" hidden="false" customHeight="false" outlineLevel="0" collapsed="false">
      <c r="B9" s="578"/>
      <c r="C9" s="576"/>
      <c r="D9" s="576" t="s">
        <v>419</v>
      </c>
      <c r="E9" s="576" t="s">
        <v>420</v>
      </c>
      <c r="F9" s="576" t="s">
        <v>421</v>
      </c>
      <c r="G9" s="576" t="s">
        <v>422</v>
      </c>
      <c r="H9" s="576" t="s">
        <v>423</v>
      </c>
      <c r="I9" s="576" t="s">
        <v>424</v>
      </c>
      <c r="J9" s="576" t="s">
        <v>425</v>
      </c>
      <c r="K9" s="573" t="s">
        <v>426</v>
      </c>
      <c r="L9" s="576" t="s">
        <v>427</v>
      </c>
      <c r="M9" s="576" t="s">
        <v>428</v>
      </c>
      <c r="N9" s="576" t="s">
        <v>429</v>
      </c>
      <c r="O9" s="578" t="s">
        <v>430</v>
      </c>
      <c r="P9" s="578" t="s">
        <v>431</v>
      </c>
      <c r="Q9" s="586" t="s">
        <v>432</v>
      </c>
      <c r="R9" s="586" t="s">
        <v>433</v>
      </c>
      <c r="S9" s="587" t="s">
        <v>434</v>
      </c>
      <c r="T9" s="587" t="s">
        <v>418</v>
      </c>
      <c r="U9" s="588"/>
      <c r="V9" s="587"/>
      <c r="W9" s="587" t="s">
        <v>435</v>
      </c>
      <c r="X9" s="587" t="s">
        <v>435</v>
      </c>
      <c r="Y9" s="587" t="s">
        <v>418</v>
      </c>
    </row>
    <row r="10" customFormat="false" ht="12.75" hidden="false" customHeight="false" outlineLevel="0" collapsed="false">
      <c r="B10" s="589" t="s">
        <v>436</v>
      </c>
      <c r="C10" s="589" t="s">
        <v>437</v>
      </c>
      <c r="D10" s="590" t="s">
        <v>438</v>
      </c>
      <c r="E10" s="589" t="s">
        <v>439</v>
      </c>
      <c r="F10" s="590" t="s">
        <v>440</v>
      </c>
      <c r="G10" s="590" t="s">
        <v>441</v>
      </c>
      <c r="H10" s="590" t="s">
        <v>442</v>
      </c>
      <c r="I10" s="590" t="s">
        <v>443</v>
      </c>
      <c r="J10" s="590" t="s">
        <v>444</v>
      </c>
      <c r="K10" s="573" t="s">
        <v>445</v>
      </c>
      <c r="L10" s="590" t="s">
        <v>446</v>
      </c>
      <c r="M10" s="590" t="s">
        <v>447</v>
      </c>
      <c r="N10" s="590" t="s">
        <v>447</v>
      </c>
      <c r="O10" s="589" t="s">
        <v>447</v>
      </c>
      <c r="P10" s="589" t="s">
        <v>447</v>
      </c>
      <c r="Q10" s="590" t="s">
        <v>447</v>
      </c>
      <c r="R10" s="590" t="s">
        <v>438</v>
      </c>
      <c r="S10" s="589" t="s">
        <v>446</v>
      </c>
      <c r="T10" s="589" t="s">
        <v>438</v>
      </c>
      <c r="U10" s="588"/>
      <c r="V10" s="587"/>
      <c r="W10" s="589" t="s">
        <v>448</v>
      </c>
      <c r="X10" s="589" t="s">
        <v>449</v>
      </c>
      <c r="Y10" s="591" t="s">
        <v>450</v>
      </c>
    </row>
    <row r="11" customFormat="false" ht="12.75" hidden="false" customHeight="false" outlineLevel="0" collapsed="false">
      <c r="B11" s="578"/>
      <c r="C11" s="578" t="s">
        <v>451</v>
      </c>
      <c r="D11" s="576" t="s">
        <v>452</v>
      </c>
      <c r="E11" s="576" t="s">
        <v>453</v>
      </c>
      <c r="F11" s="578" t="s">
        <v>454</v>
      </c>
      <c r="G11" s="578" t="s">
        <v>455</v>
      </c>
      <c r="H11" s="578" t="s">
        <v>456</v>
      </c>
      <c r="I11" s="578" t="s">
        <v>457</v>
      </c>
      <c r="J11" s="576" t="s">
        <v>458</v>
      </c>
      <c r="K11" s="576" t="s">
        <v>459</v>
      </c>
      <c r="L11" s="578" t="s">
        <v>460</v>
      </c>
      <c r="M11" s="578" t="s">
        <v>461</v>
      </c>
      <c r="N11" s="578" t="s">
        <v>462</v>
      </c>
      <c r="O11" s="578" t="s">
        <v>463</v>
      </c>
      <c r="P11" s="578" t="s">
        <v>464</v>
      </c>
      <c r="Q11" s="576" t="s">
        <v>465</v>
      </c>
      <c r="R11" s="586" t="s">
        <v>466</v>
      </c>
      <c r="S11" s="586" t="s">
        <v>467</v>
      </c>
      <c r="T11" s="587" t="s">
        <v>468</v>
      </c>
      <c r="U11" s="588"/>
      <c r="V11" s="587"/>
      <c r="W11" s="586" t="s">
        <v>469</v>
      </c>
      <c r="X11" s="592" t="s">
        <v>470</v>
      </c>
      <c r="Y11" s="592" t="s">
        <v>471</v>
      </c>
    </row>
    <row r="12" customFormat="false" ht="12.75" hidden="false" customHeight="false" outlineLevel="0" collapsed="false">
      <c r="B12" s="593" t="n">
        <v>1</v>
      </c>
      <c r="C12" s="575" t="s">
        <v>472</v>
      </c>
      <c r="D12" s="594" t="n">
        <v>585.27</v>
      </c>
      <c r="E12" s="595" t="n">
        <v>-623.28</v>
      </c>
      <c r="F12" s="595" t="n">
        <v>0</v>
      </c>
      <c r="G12" s="595" t="n">
        <v>-180.11</v>
      </c>
      <c r="H12" s="595" t="n">
        <v>0</v>
      </c>
      <c r="I12" s="595" t="n">
        <v>63.1</v>
      </c>
      <c r="J12" s="595" t="n">
        <v>814.66425840898</v>
      </c>
      <c r="K12" s="595" t="n">
        <v>0</v>
      </c>
      <c r="L12" s="595" t="n">
        <v>18349.347151591</v>
      </c>
      <c r="M12" s="595" t="n">
        <v>-524.159999999996</v>
      </c>
      <c r="N12" s="595" t="n">
        <v>-2928.58616</v>
      </c>
      <c r="O12" s="595" t="n">
        <v>0</v>
      </c>
      <c r="P12" s="595" t="n">
        <v>0</v>
      </c>
      <c r="Q12" s="595"/>
      <c r="R12" s="595"/>
      <c r="S12" s="596" t="n">
        <v>14970.97525</v>
      </c>
      <c r="T12" s="595" t="n">
        <v>15556.24525</v>
      </c>
      <c r="U12" s="597"/>
      <c r="V12" s="598"/>
      <c r="W12" s="595" t="n">
        <v>9366.49714</v>
      </c>
      <c r="X12" s="592" t="n">
        <v>8960.397264</v>
      </c>
      <c r="Y12" s="599" t="n">
        <v>6189.74811</v>
      </c>
    </row>
    <row r="13" customFormat="false" ht="12.75" hidden="false" customHeight="false" outlineLevel="0" collapsed="false">
      <c r="B13" s="568" t="n">
        <v>2</v>
      </c>
      <c r="C13" s="575" t="s">
        <v>312</v>
      </c>
      <c r="D13" s="600" t="n">
        <v>654352675.84</v>
      </c>
      <c r="E13" s="601" t="n">
        <v>-25777186.71</v>
      </c>
      <c r="F13" s="601" t="n">
        <v>-900522.765</v>
      </c>
      <c r="G13" s="602" t="n">
        <v>-8258416.33</v>
      </c>
      <c r="H13" s="602" t="n">
        <v>-2381959.77</v>
      </c>
      <c r="I13" s="602" t="n">
        <v>2631306.63</v>
      </c>
      <c r="J13" s="602" t="n">
        <v>48742539.4230058</v>
      </c>
      <c r="K13" s="602" t="n">
        <v>-56412.02</v>
      </c>
      <c r="L13" s="602" t="n">
        <v>1738383.70199418</v>
      </c>
      <c r="M13" s="602" t="n">
        <v>-7187550</v>
      </c>
      <c r="N13" s="602" t="n">
        <v>5532842</v>
      </c>
      <c r="O13" s="602" t="n">
        <v>18575351.095</v>
      </c>
      <c r="P13" s="602" t="n">
        <v>87551.92</v>
      </c>
      <c r="Q13" s="603"/>
      <c r="R13" s="603"/>
      <c r="S13" s="603" t="n">
        <v>32745927.175</v>
      </c>
      <c r="T13" s="602" t="n">
        <v>687098603.015</v>
      </c>
      <c r="U13" s="604"/>
      <c r="V13" s="605"/>
      <c r="W13" s="601" t="n">
        <v>412041223.5</v>
      </c>
      <c r="X13" s="603" t="n">
        <v>394158743.84</v>
      </c>
      <c r="Y13" s="606" t="n">
        <v>275057379.515</v>
      </c>
    </row>
    <row r="14" customFormat="false" ht="12.75" hidden="false" customHeight="false" outlineLevel="0" collapsed="false">
      <c r="B14" s="568" t="n">
        <v>3</v>
      </c>
      <c r="C14" s="575" t="s">
        <v>473</v>
      </c>
      <c r="D14" s="600" t="n">
        <v>9145.63</v>
      </c>
      <c r="E14" s="601" t="n">
        <v>0</v>
      </c>
      <c r="F14" s="601" t="n">
        <v>0</v>
      </c>
      <c r="G14" s="602" t="n">
        <v>0</v>
      </c>
      <c r="H14" s="602" t="n">
        <v>-9.73</v>
      </c>
      <c r="I14" s="602" t="n">
        <v>10.77</v>
      </c>
      <c r="J14" s="602" t="n">
        <v>0</v>
      </c>
      <c r="K14" s="602" t="s">
        <v>77</v>
      </c>
      <c r="L14" s="602" t="n">
        <v>0.43044000000009</v>
      </c>
      <c r="M14" s="602" t="n">
        <v>922.53736</v>
      </c>
      <c r="N14" s="602" t="n">
        <v>22.0244600000005</v>
      </c>
      <c r="O14" s="602" t="n">
        <v>0</v>
      </c>
      <c r="P14" s="602" t="n">
        <v>0</v>
      </c>
      <c r="Q14" s="603"/>
      <c r="R14" s="603"/>
      <c r="S14" s="603" t="n">
        <v>946.032260000002</v>
      </c>
      <c r="T14" s="602" t="n">
        <v>10091.66226</v>
      </c>
      <c r="U14" s="604"/>
      <c r="V14" s="605"/>
      <c r="W14" s="601" t="n">
        <v>8721.95457</v>
      </c>
      <c r="X14" s="603" t="n">
        <v>8721.95457</v>
      </c>
      <c r="Y14" s="606" t="n">
        <v>1369.70769</v>
      </c>
    </row>
    <row r="15" customFormat="false" ht="12.75" hidden="false" customHeight="false" outlineLevel="0" collapsed="false">
      <c r="B15" s="568" t="n">
        <v>4</v>
      </c>
      <c r="C15" s="607" t="s">
        <v>317</v>
      </c>
      <c r="D15" s="600" t="n">
        <v>217358301.85</v>
      </c>
      <c r="E15" s="601" t="n">
        <v>-10863687.13</v>
      </c>
      <c r="F15" s="601" t="n">
        <v>-213762.66</v>
      </c>
      <c r="G15" s="602" t="n">
        <v>-2963985.77</v>
      </c>
      <c r="H15" s="602" t="n">
        <v>-680649.36</v>
      </c>
      <c r="I15" s="602" t="n">
        <v>784775.86</v>
      </c>
      <c r="J15" s="602" t="n">
        <v>17176429.8608597</v>
      </c>
      <c r="K15" s="602" t="n">
        <v>-73437.06</v>
      </c>
      <c r="L15" s="602" t="n">
        <v>925987.092010319</v>
      </c>
      <c r="M15" s="602" t="n">
        <v>-3547543.65108001</v>
      </c>
      <c r="N15" s="602" t="n">
        <v>1582176.34561002</v>
      </c>
      <c r="O15" s="602" t="n">
        <v>7038716.62559998</v>
      </c>
      <c r="P15" s="602" t="n">
        <v>31482.89584</v>
      </c>
      <c r="Q15" s="603"/>
      <c r="R15" s="603"/>
      <c r="S15" s="603" t="n">
        <v>9196503.04884002</v>
      </c>
      <c r="T15" s="602" t="n">
        <v>226554804.89884</v>
      </c>
      <c r="U15" s="604"/>
      <c r="V15" s="605"/>
      <c r="W15" s="601" t="n">
        <v>147137281.38923</v>
      </c>
      <c r="X15" s="603" t="n">
        <v>140752156.57668</v>
      </c>
      <c r="Y15" s="606" t="n">
        <v>79417523.50961</v>
      </c>
    </row>
    <row r="16" customFormat="false" ht="12.75" hidden="false" customHeight="false" outlineLevel="0" collapsed="false">
      <c r="B16" s="568" t="n">
        <v>5</v>
      </c>
      <c r="C16" s="575" t="s">
        <v>321</v>
      </c>
      <c r="D16" s="600" t="n">
        <v>72787298.17</v>
      </c>
      <c r="E16" s="601" t="n">
        <v>-3674938.12</v>
      </c>
      <c r="F16" s="601" t="n">
        <v>-24772.74</v>
      </c>
      <c r="G16" s="602" t="n">
        <v>-1169164.56</v>
      </c>
      <c r="H16" s="602" t="n">
        <v>-153210.9</v>
      </c>
      <c r="I16" s="602" t="n">
        <v>124781.03</v>
      </c>
      <c r="J16" s="602" t="n">
        <v>6974036.03195878</v>
      </c>
      <c r="K16" s="602" t="n">
        <v>-1266.23</v>
      </c>
      <c r="L16" s="602" t="n">
        <v>-730335.154358804</v>
      </c>
      <c r="M16" s="602" t="n">
        <v>-1886129.21802999</v>
      </c>
      <c r="N16" s="602" t="n">
        <v>261104.126330003</v>
      </c>
      <c r="O16" s="602" t="n">
        <v>1554852.10589999</v>
      </c>
      <c r="P16" s="602" t="n">
        <v>10604.88786</v>
      </c>
      <c r="Q16" s="603"/>
      <c r="R16" s="603"/>
      <c r="S16" s="603" t="n">
        <v>1285561.25965998</v>
      </c>
      <c r="T16" s="602" t="n">
        <v>74072859.42966</v>
      </c>
      <c r="U16" s="604"/>
      <c r="V16" s="605"/>
      <c r="W16" s="601" t="n">
        <v>55888092.53094</v>
      </c>
      <c r="X16" s="603" t="n">
        <v>53441521.80606</v>
      </c>
      <c r="Y16" s="606" t="n">
        <v>18184766.89872</v>
      </c>
    </row>
    <row r="17" customFormat="false" ht="12.75" hidden="false" customHeight="false" outlineLevel="0" collapsed="false">
      <c r="B17" s="568" t="n">
        <v>6</v>
      </c>
      <c r="C17" s="575" t="s">
        <v>474</v>
      </c>
      <c r="D17" s="600" t="n">
        <v>907847.49</v>
      </c>
      <c r="E17" s="601" t="n">
        <v>-41358.97</v>
      </c>
      <c r="F17" s="601"/>
      <c r="G17" s="602"/>
      <c r="H17" s="602" t="n">
        <v>-8958.43</v>
      </c>
      <c r="I17" s="602" t="n">
        <v>7383.47</v>
      </c>
      <c r="J17" s="602" t="n">
        <v>176193.48625047</v>
      </c>
      <c r="K17" s="602"/>
      <c r="L17" s="602" t="n">
        <v>-173210.44469047</v>
      </c>
      <c r="M17" s="602" t="n">
        <v>0</v>
      </c>
      <c r="N17" s="602" t="n">
        <v>12246.01391</v>
      </c>
      <c r="O17" s="602" t="n">
        <v>0</v>
      </c>
      <c r="P17" s="602" t="n">
        <v>0</v>
      </c>
      <c r="Q17" s="603"/>
      <c r="R17" s="603"/>
      <c r="S17" s="603" t="n">
        <v>-27704.8745299999</v>
      </c>
      <c r="T17" s="602" t="n">
        <v>880142.61547</v>
      </c>
      <c r="U17" s="604"/>
      <c r="V17" s="605"/>
      <c r="W17" s="601" t="n">
        <v>3092.6616</v>
      </c>
      <c r="X17" s="603" t="n">
        <v>3092.6616</v>
      </c>
      <c r="Y17" s="606" t="n">
        <v>877049.95387</v>
      </c>
    </row>
    <row r="18" customFormat="false" ht="12.75" hidden="false" customHeight="false" outlineLevel="0" collapsed="false">
      <c r="B18" s="568" t="n">
        <v>7</v>
      </c>
      <c r="C18" s="575" t="s">
        <v>475</v>
      </c>
      <c r="D18" s="600" t="n">
        <v>116648.34</v>
      </c>
      <c r="E18" s="601" t="n">
        <v>-4916.1</v>
      </c>
      <c r="F18" s="601"/>
      <c r="G18" s="602"/>
      <c r="H18" s="602" t="n">
        <v>0</v>
      </c>
      <c r="I18" s="602" t="n">
        <v>0</v>
      </c>
      <c r="J18" s="602" t="n">
        <v>0</v>
      </c>
      <c r="K18" s="602"/>
      <c r="L18" s="602" t="n">
        <v>431.660000000018</v>
      </c>
      <c r="M18" s="602" t="n">
        <v>0</v>
      </c>
      <c r="N18" s="602" t="n">
        <v>0</v>
      </c>
      <c r="O18" s="602" t="n">
        <v>0</v>
      </c>
      <c r="P18" s="602" t="n">
        <v>0</v>
      </c>
      <c r="Q18" s="603"/>
      <c r="R18" s="603"/>
      <c r="S18" s="603" t="n">
        <v>-4484.44</v>
      </c>
      <c r="T18" s="602" t="n">
        <v>112163.9</v>
      </c>
      <c r="U18" s="604"/>
      <c r="V18" s="605"/>
      <c r="W18" s="601" t="n">
        <v>0</v>
      </c>
      <c r="X18" s="603" t="n">
        <v>0</v>
      </c>
      <c r="Y18" s="606" t="n">
        <v>112163.9</v>
      </c>
    </row>
    <row r="19" customFormat="false" ht="12.75" hidden="false" customHeight="false" outlineLevel="0" collapsed="false">
      <c r="B19" s="568" t="n">
        <v>8</v>
      </c>
      <c r="C19" s="575" t="s">
        <v>325</v>
      </c>
      <c r="D19" s="600" t="n">
        <v>13002663.85</v>
      </c>
      <c r="E19" s="601" t="n">
        <v>-462764.05</v>
      </c>
      <c r="F19" s="601" t="n">
        <v>0</v>
      </c>
      <c r="G19" s="602" t="n">
        <v>-248075.88</v>
      </c>
      <c r="H19" s="602" t="n">
        <v>-19113.43</v>
      </c>
      <c r="I19" s="602" t="n">
        <v>13926.65</v>
      </c>
      <c r="J19" s="602" t="n">
        <v>1480078.03490893</v>
      </c>
      <c r="K19" s="602"/>
      <c r="L19" s="602" t="n">
        <v>118442.388936069</v>
      </c>
      <c r="M19" s="602" t="n">
        <v>-384855.32368</v>
      </c>
      <c r="N19" s="602" t="n">
        <v>17591.7450099997</v>
      </c>
      <c r="O19" s="602" t="n">
        <v>131109.600240001</v>
      </c>
      <c r="P19" s="602" t="n">
        <v>2522.0616</v>
      </c>
      <c r="Q19" s="603"/>
      <c r="R19" s="603"/>
      <c r="S19" s="603" t="n">
        <v>648861.797015002</v>
      </c>
      <c r="T19" s="602" t="n">
        <v>13651525.647015</v>
      </c>
      <c r="U19" s="604"/>
      <c r="V19" s="605"/>
      <c r="W19" s="601" t="n">
        <v>11889730.36064</v>
      </c>
      <c r="X19" s="603" t="n">
        <v>11373289.38048</v>
      </c>
      <c r="Y19" s="606" t="n">
        <v>1761795.286375</v>
      </c>
    </row>
    <row r="20" customFormat="false" ht="12.75" hidden="false" customHeight="false" outlineLevel="0" collapsed="false">
      <c r="B20" s="568" t="n">
        <v>9</v>
      </c>
      <c r="C20" s="575" t="s">
        <v>476</v>
      </c>
      <c r="D20" s="600" t="n">
        <v>7579999.79</v>
      </c>
      <c r="E20" s="601" t="n">
        <v>-370962.39</v>
      </c>
      <c r="F20" s="601" t="n">
        <v>0</v>
      </c>
      <c r="G20" s="602"/>
      <c r="H20" s="602" t="n">
        <v>-61280.7</v>
      </c>
      <c r="I20" s="602" t="n">
        <v>55403.97</v>
      </c>
      <c r="J20" s="602" t="n">
        <v>104579.370731116</v>
      </c>
      <c r="K20" s="602"/>
      <c r="L20" s="602" t="n">
        <v>-291164.140931115</v>
      </c>
      <c r="M20" s="602" t="n">
        <v>0</v>
      </c>
      <c r="N20" s="602" t="n">
        <v>66384.2826899998</v>
      </c>
      <c r="O20" s="602" t="n">
        <v>0</v>
      </c>
      <c r="P20" s="602" t="n">
        <v>0</v>
      </c>
      <c r="Q20" s="603"/>
      <c r="R20" s="603"/>
      <c r="S20" s="603" t="n">
        <v>-497039.60751</v>
      </c>
      <c r="T20" s="602" t="n">
        <v>7082960.18249</v>
      </c>
      <c r="U20" s="604"/>
      <c r="V20" s="605"/>
      <c r="W20" s="601" t="n">
        <v>45986.8549</v>
      </c>
      <c r="X20" s="603" t="n">
        <v>45986.8549</v>
      </c>
      <c r="Y20" s="606" t="n">
        <v>7036973.32759</v>
      </c>
    </row>
    <row r="21" customFormat="false" ht="12.75" hidden="false" customHeight="false" outlineLevel="0" collapsed="false">
      <c r="B21" s="568" t="n">
        <v>10</v>
      </c>
      <c r="C21" s="575" t="s">
        <v>327</v>
      </c>
      <c r="D21" s="600" t="n">
        <v>12613002.25</v>
      </c>
      <c r="E21" s="601" t="n">
        <v>-623179.6</v>
      </c>
      <c r="F21" s="601" t="n">
        <v>0</v>
      </c>
      <c r="G21" s="602" t="n">
        <v>-205998.45</v>
      </c>
      <c r="H21" s="602" t="n">
        <v>-27584.05</v>
      </c>
      <c r="I21" s="602" t="n">
        <v>27639.08</v>
      </c>
      <c r="J21" s="602" t="n">
        <v>1334070.84849407</v>
      </c>
      <c r="K21" s="602"/>
      <c r="L21" s="602" t="n">
        <v>-74631.4479440711</v>
      </c>
      <c r="M21" s="602" t="n">
        <v>-210244.3434</v>
      </c>
      <c r="N21" s="602" t="n">
        <v>30462.3067499977</v>
      </c>
      <c r="O21" s="602" t="n">
        <v>258395.188500002</v>
      </c>
      <c r="P21" s="602" t="n">
        <v>2130.2577</v>
      </c>
      <c r="Q21" s="603"/>
      <c r="R21" s="603"/>
      <c r="S21" s="603" t="n">
        <v>511059.790100001</v>
      </c>
      <c r="T21" s="602" t="n">
        <v>13124062.0401</v>
      </c>
      <c r="U21" s="604"/>
      <c r="V21" s="605"/>
      <c r="W21" s="601" t="n">
        <v>10122048.43278</v>
      </c>
      <c r="X21" s="603" t="n">
        <v>9682279.3307</v>
      </c>
      <c r="Y21" s="606" t="n">
        <v>3002013.60732</v>
      </c>
    </row>
    <row r="22" customFormat="false" ht="12.75" hidden="false" customHeight="false" outlineLevel="0" collapsed="false">
      <c r="B22" s="568" t="n">
        <v>11</v>
      </c>
      <c r="C22" s="575" t="s">
        <v>332</v>
      </c>
      <c r="D22" s="600" t="n">
        <v>21635438.54</v>
      </c>
      <c r="E22" s="601" t="n">
        <v>-892597.92</v>
      </c>
      <c r="F22" s="601" t="n">
        <v>0</v>
      </c>
      <c r="G22" s="602" t="n">
        <v>-434067.5</v>
      </c>
      <c r="H22" s="602" t="n">
        <v>-15955.81</v>
      </c>
      <c r="I22" s="602" t="n">
        <v>19799.09</v>
      </c>
      <c r="J22" s="602" t="n">
        <v>2655933.05032837</v>
      </c>
      <c r="K22" s="602"/>
      <c r="L22" s="602" t="n">
        <v>-12139.05914836</v>
      </c>
      <c r="M22" s="602" t="n">
        <v>-808948.416249998</v>
      </c>
      <c r="N22" s="602" t="n">
        <v>17355.0453099981</v>
      </c>
      <c r="O22" s="602" t="n">
        <v>164577.456259999</v>
      </c>
      <c r="P22" s="602" t="n">
        <v>4432.1133</v>
      </c>
      <c r="Q22" s="603"/>
      <c r="R22" s="603"/>
      <c r="S22" s="603" t="n">
        <v>698388.049800009</v>
      </c>
      <c r="T22" s="602" t="n">
        <v>22333826.5898</v>
      </c>
      <c r="U22" s="604"/>
      <c r="V22" s="605"/>
      <c r="W22" s="601" t="n">
        <v>20653200.14828</v>
      </c>
      <c r="X22" s="603" t="n">
        <v>19756977.81324</v>
      </c>
      <c r="Y22" s="606" t="n">
        <v>1680626.44152</v>
      </c>
    </row>
    <row r="23" customFormat="false" ht="12.75" hidden="false" customHeight="false" outlineLevel="0" collapsed="false">
      <c r="B23" s="568" t="n">
        <v>12</v>
      </c>
      <c r="C23" s="575" t="s">
        <v>477</v>
      </c>
      <c r="D23" s="600" t="n">
        <v>4313953.69</v>
      </c>
      <c r="E23" s="601" t="n">
        <v>-255977.81</v>
      </c>
      <c r="F23" s="601" t="n">
        <v>0</v>
      </c>
      <c r="G23" s="602"/>
      <c r="H23" s="602" t="n">
        <v>-38383.97</v>
      </c>
      <c r="I23" s="602" t="n">
        <v>69656.28</v>
      </c>
      <c r="J23" s="602" t="n">
        <v>0</v>
      </c>
      <c r="K23" s="602"/>
      <c r="L23" s="602" t="n">
        <v>-3544.95026000077</v>
      </c>
      <c r="M23" s="602" t="n">
        <v>0</v>
      </c>
      <c r="N23" s="602" t="n">
        <v>41424.5230099997</v>
      </c>
      <c r="O23" s="602" t="n">
        <v>9589.85461000027</v>
      </c>
      <c r="P23" s="602" t="n">
        <v>0</v>
      </c>
      <c r="Q23" s="603"/>
      <c r="R23" s="603"/>
      <c r="S23" s="603" t="n">
        <v>-177236.07264</v>
      </c>
      <c r="T23" s="602" t="n">
        <v>4136717.61736</v>
      </c>
      <c r="U23" s="604"/>
      <c r="V23" s="605"/>
      <c r="W23" s="601" t="n">
        <v>72537.052</v>
      </c>
      <c r="X23" s="603" t="n">
        <v>72537.052</v>
      </c>
      <c r="Y23" s="606" t="n">
        <v>4064180.56536</v>
      </c>
    </row>
    <row r="24" customFormat="false" ht="12.75" hidden="false" customHeight="false" outlineLevel="0" collapsed="false">
      <c r="B24" s="568" t="n">
        <v>13</v>
      </c>
      <c r="C24" s="575" t="s">
        <v>478</v>
      </c>
      <c r="D24" s="600" t="n">
        <v>1605143.93</v>
      </c>
      <c r="E24" s="601" t="n">
        <v>-81654.04</v>
      </c>
      <c r="F24" s="601" t="n">
        <v>0</v>
      </c>
      <c r="G24" s="602"/>
      <c r="H24" s="602" t="n">
        <v>0</v>
      </c>
      <c r="I24" s="602" t="n">
        <v>17309.46</v>
      </c>
      <c r="J24" s="602" t="n">
        <v>0</v>
      </c>
      <c r="K24" s="602"/>
      <c r="L24" s="602" t="n">
        <v>1710.99016000028</v>
      </c>
      <c r="M24" s="602" t="n">
        <v>0</v>
      </c>
      <c r="N24" s="602" t="n">
        <v>82015.7850200001</v>
      </c>
      <c r="O24" s="602" t="n">
        <v>11361.57855</v>
      </c>
      <c r="P24" s="602" t="n">
        <v>0</v>
      </c>
      <c r="Q24" s="603"/>
      <c r="R24" s="603"/>
      <c r="S24" s="603" t="n">
        <v>30743.77373</v>
      </c>
      <c r="T24" s="602" t="n">
        <v>1635887.70373</v>
      </c>
      <c r="U24" s="604"/>
      <c r="V24" s="605"/>
      <c r="W24" s="608" t="n">
        <v>0</v>
      </c>
      <c r="X24" s="603" t="n">
        <v>0</v>
      </c>
      <c r="Y24" s="606" t="n">
        <v>1635887.70373</v>
      </c>
    </row>
    <row r="25" customFormat="false" ht="12.75" hidden="false" customHeight="false" outlineLevel="0" collapsed="false">
      <c r="B25" s="568" t="n">
        <v>14</v>
      </c>
      <c r="C25" s="575" t="s">
        <v>479</v>
      </c>
      <c r="D25" s="609" t="n">
        <v>1006282704.64</v>
      </c>
      <c r="E25" s="609" t="n">
        <v>-43049846.12</v>
      </c>
      <c r="F25" s="609" t="n">
        <v>-1139058.165</v>
      </c>
      <c r="G25" s="609" t="n">
        <v>-13279888.6</v>
      </c>
      <c r="H25" s="609" t="n">
        <v>-3387106.15</v>
      </c>
      <c r="I25" s="609" t="n">
        <v>3752055.39</v>
      </c>
      <c r="J25" s="609" t="n">
        <v>78644674.7707957</v>
      </c>
      <c r="K25" s="609" t="n">
        <v>-131115.31</v>
      </c>
      <c r="L25" s="609" t="n">
        <v>1518280.41335934</v>
      </c>
      <c r="M25" s="609" t="n">
        <v>-14024872.57508</v>
      </c>
      <c r="N25" s="609" t="n">
        <v>7640695.61194002</v>
      </c>
      <c r="O25" s="609" t="n">
        <v>27743953.50466</v>
      </c>
      <c r="P25" s="609" t="n">
        <v>138724.1363</v>
      </c>
      <c r="Q25" s="609" t="n">
        <v>0</v>
      </c>
      <c r="R25" s="609" t="n">
        <v>0</v>
      </c>
      <c r="S25" s="610" t="n">
        <v>44426496.906975</v>
      </c>
      <c r="T25" s="609" t="n">
        <v>1050709201.54698</v>
      </c>
      <c r="U25" s="611"/>
      <c r="V25" s="612"/>
      <c r="W25" s="609" t="n">
        <v>657871281.38208</v>
      </c>
      <c r="X25" s="613" t="n">
        <v>629304267.667494</v>
      </c>
      <c r="Y25" s="610" t="n">
        <v>392837920.164895</v>
      </c>
    </row>
    <row r="26" customFormat="false" ht="12.75" hidden="false" customHeight="false" outlineLevel="0" collapsed="false">
      <c r="C26" s="575"/>
      <c r="D26" s="614"/>
      <c r="E26" s="584"/>
      <c r="F26" s="584"/>
      <c r="G26" s="584"/>
      <c r="H26" s="584"/>
      <c r="I26" s="584"/>
      <c r="J26" s="584"/>
      <c r="K26" s="584"/>
      <c r="L26" s="614"/>
      <c r="M26" s="584"/>
      <c r="N26" s="584"/>
      <c r="O26" s="584"/>
      <c r="P26" s="584"/>
      <c r="Q26" s="614"/>
      <c r="R26" s="614"/>
      <c r="S26" s="584"/>
      <c r="T26" s="584"/>
      <c r="U26" s="615"/>
      <c r="V26" s="584"/>
      <c r="W26" s="584"/>
      <c r="X26" s="584"/>
      <c r="Y26" s="584"/>
      <c r="Z26" s="584"/>
    </row>
    <row r="27" customFormat="false" ht="12.75" hidden="false" customHeight="false" outlineLevel="0" collapsed="false">
      <c r="B27" s="568" t="n">
        <v>15</v>
      </c>
      <c r="C27" s="575" t="s">
        <v>480</v>
      </c>
      <c r="D27" s="600" t="n">
        <v>8094618.4</v>
      </c>
      <c r="E27" s="600" t="n">
        <v>-389885.95</v>
      </c>
      <c r="F27" s="569"/>
      <c r="L27" s="602" t="n">
        <v>63179.4900000002</v>
      </c>
      <c r="M27" s="616"/>
      <c r="N27" s="614" t="n">
        <v>155330.199999999</v>
      </c>
      <c r="S27" s="603" t="n">
        <v>-171376.260000001</v>
      </c>
      <c r="T27" s="616" t="n">
        <v>7923242.14</v>
      </c>
      <c r="U27" s="617"/>
      <c r="V27" s="618"/>
      <c r="W27" s="618"/>
      <c r="X27" s="618"/>
      <c r="Y27" s="618"/>
      <c r="Z27" s="618"/>
    </row>
    <row r="28" customFormat="false" ht="12.75" hidden="false" customHeight="false" outlineLevel="0" collapsed="false">
      <c r="B28" s="568" t="n">
        <v>16</v>
      </c>
      <c r="C28" s="575" t="s">
        <v>481</v>
      </c>
      <c r="D28" s="600" t="n">
        <v>8861935.16</v>
      </c>
      <c r="E28" s="619"/>
      <c r="F28" s="584" t="n">
        <v>1139058.165</v>
      </c>
      <c r="L28" s="601"/>
      <c r="N28" s="569"/>
      <c r="Q28" s="600" t="n">
        <v>-1523002</v>
      </c>
      <c r="R28" s="600" t="n">
        <v>-1291875</v>
      </c>
      <c r="S28" s="603" t="n">
        <v>-1675818.835</v>
      </c>
      <c r="T28" s="620" t="n">
        <v>7186116.325</v>
      </c>
      <c r="U28" s="615"/>
      <c r="V28" s="612"/>
      <c r="W28" s="612"/>
      <c r="X28" s="612"/>
      <c r="Y28" s="612"/>
      <c r="Z28" s="612"/>
    </row>
    <row r="29" customFormat="false" ht="12.75" hidden="false" customHeight="false" outlineLevel="0" collapsed="false">
      <c r="B29" s="568" t="n">
        <v>17</v>
      </c>
      <c r="C29" s="575" t="s">
        <v>482</v>
      </c>
      <c r="D29" s="621" t="n">
        <v>16956553.56</v>
      </c>
      <c r="E29" s="621" t="n">
        <v>-389885.95</v>
      </c>
      <c r="F29" s="621" t="n">
        <v>1139058.165</v>
      </c>
      <c r="G29" s="621" t="n">
        <v>0</v>
      </c>
      <c r="H29" s="621" t="n">
        <v>0</v>
      </c>
      <c r="I29" s="621" t="n">
        <v>0</v>
      </c>
      <c r="J29" s="621" t="n">
        <v>0</v>
      </c>
      <c r="K29" s="621" t="n">
        <v>0</v>
      </c>
      <c r="L29" s="621" t="n">
        <v>63179.4900000002</v>
      </c>
      <c r="M29" s="621" t="n">
        <v>0</v>
      </c>
      <c r="N29" s="621" t="n">
        <v>155330.199999999</v>
      </c>
      <c r="O29" s="621" t="n">
        <v>0</v>
      </c>
      <c r="P29" s="621" t="n">
        <v>0</v>
      </c>
      <c r="Q29" s="621" t="n">
        <v>-1523002</v>
      </c>
      <c r="R29" s="621" t="n">
        <v>-1291875</v>
      </c>
      <c r="S29" s="621" t="n">
        <v>-1847195.095</v>
      </c>
      <c r="T29" s="621" t="n">
        <v>15109358.465</v>
      </c>
      <c r="U29" s="622"/>
      <c r="V29" s="612"/>
      <c r="W29" s="612"/>
      <c r="X29" s="612"/>
      <c r="Y29" s="612"/>
      <c r="Z29" s="612"/>
    </row>
    <row r="30" customFormat="false" ht="12.75" hidden="false" customHeight="false" outlineLevel="0" collapsed="false">
      <c r="B30" s="568" t="n">
        <v>18</v>
      </c>
      <c r="C30" s="575" t="s">
        <v>483</v>
      </c>
      <c r="D30" s="609" t="n">
        <v>1023239258.2</v>
      </c>
      <c r="E30" s="623" t="n">
        <v>-43439732.07</v>
      </c>
      <c r="F30" s="609" t="n">
        <v>0</v>
      </c>
      <c r="G30" s="623" t="n">
        <v>-13279888.6</v>
      </c>
      <c r="H30" s="623" t="n">
        <v>-3387106.15</v>
      </c>
      <c r="I30" s="623" t="n">
        <v>3752055.39</v>
      </c>
      <c r="J30" s="623" t="n">
        <v>78644674.7707957</v>
      </c>
      <c r="K30" s="623" t="n">
        <v>-131115.31</v>
      </c>
      <c r="L30" s="623" t="n">
        <v>1581459.90335934</v>
      </c>
      <c r="M30" s="623" t="n">
        <v>-14024872.57508</v>
      </c>
      <c r="N30" s="623" t="n">
        <v>7796025.81194002</v>
      </c>
      <c r="O30" s="623" t="n">
        <v>27743953.50466</v>
      </c>
      <c r="P30" s="623" t="n">
        <v>138724.1363</v>
      </c>
      <c r="Q30" s="624" t="n">
        <v>-1523002</v>
      </c>
      <c r="R30" s="624" t="n">
        <v>-1291875</v>
      </c>
      <c r="S30" s="621" t="n">
        <v>42579301.811975</v>
      </c>
      <c r="T30" s="621" t="n">
        <v>1065818560.01198</v>
      </c>
      <c r="U30" s="611"/>
      <c r="V30" s="612"/>
      <c r="W30" s="612"/>
      <c r="X30" s="612"/>
      <c r="Y30" s="612"/>
      <c r="Z30" s="612"/>
    </row>
    <row r="31" customFormat="false" ht="12.75" hidden="false" customHeight="false" outlineLevel="0" collapsed="false">
      <c r="C31" s="575"/>
      <c r="D31" s="618"/>
      <c r="E31" s="612"/>
      <c r="F31" s="612"/>
      <c r="G31" s="612"/>
      <c r="H31" s="612"/>
      <c r="I31" s="612"/>
      <c r="J31" s="612"/>
      <c r="K31" s="612"/>
      <c r="L31" s="618"/>
      <c r="M31" s="618"/>
      <c r="O31" s="612"/>
      <c r="P31" s="612"/>
      <c r="Q31" s="618"/>
      <c r="R31" s="618"/>
      <c r="S31" s="612"/>
      <c r="T31" s="612"/>
      <c r="U31" s="615"/>
      <c r="V31" s="612"/>
      <c r="W31" s="612"/>
      <c r="X31" s="612"/>
      <c r="Y31" s="612"/>
      <c r="Z31" s="612"/>
    </row>
    <row r="32" customFormat="false" ht="12.75" hidden="false" customHeight="false" outlineLevel="0" collapsed="false">
      <c r="B32" s="568" t="n">
        <v>19</v>
      </c>
      <c r="C32" s="575" t="s">
        <v>484</v>
      </c>
      <c r="D32" s="625" t="n">
        <v>625401551.93</v>
      </c>
      <c r="E32" s="612"/>
      <c r="F32" s="612"/>
      <c r="G32" s="612"/>
      <c r="H32" s="612"/>
      <c r="I32" s="612"/>
      <c r="J32" s="612"/>
      <c r="K32" s="612"/>
      <c r="L32" s="626" t="n">
        <v>-1372081.37038624</v>
      </c>
      <c r="M32" s="626" t="n">
        <v>-13419311.0460401</v>
      </c>
      <c r="N32" s="626" t="n">
        <v>0</v>
      </c>
      <c r="O32" s="626" t="n">
        <v>18694108.1539202</v>
      </c>
      <c r="P32" s="626" t="n">
        <v>0</v>
      </c>
      <c r="Q32" s="595"/>
      <c r="R32" s="595"/>
      <c r="S32" s="618" t="n">
        <v>3902715.73749399</v>
      </c>
      <c r="T32" s="627" t="n">
        <v>629304267.667494</v>
      </c>
      <c r="U32" s="622"/>
      <c r="V32" s="628"/>
      <c r="W32" s="628"/>
      <c r="X32" s="628"/>
      <c r="Y32" s="628"/>
      <c r="Z32" s="628"/>
    </row>
    <row r="33" customFormat="false" ht="12.75" hidden="false" customHeight="false" outlineLevel="0" collapsed="false">
      <c r="B33" s="568" t="n">
        <v>20</v>
      </c>
      <c r="C33" s="575" t="s">
        <v>485</v>
      </c>
      <c r="D33" s="627"/>
      <c r="E33" s="612" t="s">
        <v>77</v>
      </c>
      <c r="F33" s="612"/>
      <c r="G33" s="612"/>
      <c r="H33" s="612"/>
      <c r="I33" s="612"/>
      <c r="J33" s="612"/>
      <c r="K33" s="612"/>
      <c r="L33" s="618"/>
      <c r="M33" s="618"/>
      <c r="N33" s="618"/>
      <c r="O33" s="612"/>
      <c r="P33" s="612"/>
      <c r="Q33" s="618"/>
      <c r="R33" s="618"/>
      <c r="S33" s="618"/>
      <c r="T33" s="627" t="n">
        <v>657871281.38208</v>
      </c>
      <c r="U33" s="622"/>
      <c r="V33" s="628"/>
      <c r="W33" s="628"/>
      <c r="X33" s="628"/>
      <c r="Y33" s="628"/>
      <c r="Z33" s="628"/>
    </row>
    <row r="34" customFormat="false" ht="12.75" hidden="false" customHeight="false" outlineLevel="0" collapsed="false">
      <c r="C34" s="575"/>
      <c r="D34" s="618"/>
      <c r="E34" s="612"/>
      <c r="F34" s="612"/>
      <c r="G34" s="612"/>
      <c r="H34" s="612"/>
      <c r="I34" s="612"/>
      <c r="J34" s="612"/>
      <c r="K34" s="612"/>
      <c r="L34" s="618"/>
      <c r="M34" s="618"/>
      <c r="N34" s="618"/>
      <c r="O34" s="612"/>
      <c r="P34" s="612"/>
      <c r="Q34" s="618"/>
      <c r="R34" s="618"/>
      <c r="S34" s="612"/>
      <c r="T34" s="612"/>
      <c r="U34" s="612"/>
      <c r="V34" s="612"/>
      <c r="W34" s="612"/>
      <c r="X34" s="612"/>
      <c r="Y34" s="612"/>
      <c r="Z34" s="612"/>
    </row>
    <row r="35" customFormat="false" ht="12.75" hidden="false" customHeight="false" outlineLevel="0" collapsed="false">
      <c r="D35" s="629"/>
      <c r="E35" s="630"/>
      <c r="G35" s="630"/>
      <c r="H35" s="630"/>
      <c r="I35" s="630"/>
      <c r="J35" s="630"/>
      <c r="K35" s="630"/>
      <c r="L35" s="629"/>
      <c r="M35" s="629"/>
      <c r="N35" s="630"/>
      <c r="O35" s="630"/>
      <c r="P35" s="630"/>
      <c r="Q35" s="629"/>
      <c r="R35" s="629"/>
      <c r="S35" s="630"/>
      <c r="T35" s="630"/>
      <c r="U35" s="630"/>
      <c r="V35" s="631"/>
      <c r="W35" s="631"/>
      <c r="X35" s="631"/>
      <c r="Y35" s="631"/>
      <c r="Z35" s="631"/>
    </row>
    <row r="36" customFormat="false" ht="37.5" hidden="false" customHeight="true" outlineLevel="0" collapsed="false">
      <c r="B36" s="632" t="s">
        <v>486</v>
      </c>
      <c r="C36" s="633" t="s">
        <v>487</v>
      </c>
      <c r="T36" s="584"/>
      <c r="Y36" s="612"/>
    </row>
    <row r="37" customFormat="false" ht="27" hidden="false" customHeight="true" outlineLevel="0" collapsed="false">
      <c r="B37" s="632" t="s">
        <v>488</v>
      </c>
      <c r="C37" s="634" t="s">
        <v>489</v>
      </c>
      <c r="E37" s="569"/>
      <c r="F37" s="569"/>
      <c r="G37" s="569"/>
    </row>
    <row r="38" customFormat="false" ht="12.75" hidden="false" customHeight="false" outlineLevel="0" collapsed="false">
      <c r="B38" s="632" t="s">
        <v>490</v>
      </c>
      <c r="C38" s="635" t="s">
        <v>491</v>
      </c>
      <c r="E38" s="569"/>
      <c r="F38" s="569"/>
      <c r="G38" s="569"/>
    </row>
    <row r="39" customFormat="false" ht="25.5" hidden="false" customHeight="true" outlineLevel="0" collapsed="false">
      <c r="B39" s="632" t="s">
        <v>492</v>
      </c>
      <c r="C39" s="634" t="s">
        <v>493</v>
      </c>
    </row>
    <row r="40" customFormat="false" ht="12.75" hidden="false" customHeight="false" outlineLevel="0" collapsed="false">
      <c r="N40" s="584"/>
    </row>
    <row r="41" customFormat="false" ht="12.75" hidden="false" customHeight="false" outlineLevel="0" collapsed="false">
      <c r="S41" s="584"/>
      <c r="T41" s="584"/>
      <c r="W41" s="612"/>
      <c r="X41" s="612"/>
    </row>
  </sheetData>
  <printOptions headings="false" gridLines="false" gridLinesSet="true" horizontalCentered="true" verticalCentered="false"/>
  <pageMargins left="0" right="0" top="0.7" bottom="0.7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C&amp;P&amp;R&amp;D</oddFooter>
  </headerFooter>
  <colBreaks count="1" manualBreakCount="1">
    <brk id="14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false" showOutlineSymbols="true" defaultGridColor="true" view="normal" topLeftCell="C1" colorId="64" zoomScale="88" zoomScaleNormal="88" zoomScalePageLayoutView="100" workbookViewId="0">
      <pane xSplit="1" ySplit="10" topLeftCell="D17" activePane="bottomRight" state="frozen"/>
      <selection pane="topLeft" activeCell="C1" activeCellId="0" sqref="C1"/>
      <selection pane="topRight" activeCell="D1" activeCellId="0" sqref="D1"/>
      <selection pane="bottomLeft" activeCell="C17" activeCellId="0" sqref="C17"/>
      <selection pane="bottomRight" activeCell="H59" activeCellId="0" sqref="H59"/>
    </sheetView>
  </sheetViews>
  <sheetFormatPr defaultColWidth="9.53125" defaultRowHeight="12.75" zeroHeight="false" outlineLevelRow="0" outlineLevelCol="0"/>
  <cols>
    <col collapsed="false" customWidth="true" hidden="false" outlineLevel="0" max="1" min="1" style="568" width="2.89"/>
    <col collapsed="false" customWidth="true" hidden="false" outlineLevel="0" max="2" min="2" style="568" width="5.27"/>
    <col collapsed="false" customWidth="true" hidden="false" outlineLevel="0" max="3" min="3" style="568" width="48.04"/>
    <col collapsed="false" customWidth="true" hidden="false" outlineLevel="0" max="4" min="4" style="569" width="19.93"/>
    <col collapsed="false" customWidth="true" hidden="false" outlineLevel="0" max="7" min="5" style="568" width="18.05"/>
    <col collapsed="false" customWidth="true" hidden="false" outlineLevel="0" max="8" min="8" style="568" width="15.49"/>
    <col collapsed="false" customWidth="true" hidden="false" outlineLevel="0" max="9" min="9" style="568" width="17.37"/>
    <col collapsed="false" customWidth="true" hidden="false" outlineLevel="0" max="10" min="10" style="569" width="17.21"/>
    <col collapsed="false" customWidth="true" hidden="false" outlineLevel="0" max="11" min="11" style="568" width="16.35"/>
    <col collapsed="false" customWidth="true" hidden="false" outlineLevel="0" max="12" min="12" style="568" width="13.96"/>
    <col collapsed="false" customWidth="true" hidden="false" outlineLevel="0" max="13" min="13" style="569" width="15.84"/>
    <col collapsed="false" customWidth="true" hidden="false" outlineLevel="0" max="14" min="14" style="569" width="16.18"/>
    <col collapsed="false" customWidth="true" hidden="false" outlineLevel="0" max="15" min="15" style="568" width="16.87"/>
    <col collapsed="false" customWidth="true" hidden="false" outlineLevel="0" max="16" min="16" style="568" width="19.93"/>
    <col collapsed="false" customWidth="true" hidden="false" outlineLevel="0" max="17" min="17" style="570" width="1.35"/>
    <col collapsed="false" customWidth="true" hidden="false" outlineLevel="0" max="18" min="18" style="568" width="15.33"/>
    <col collapsed="false" customWidth="true" hidden="false" outlineLevel="0" max="19" min="19" style="568" width="15.15"/>
    <col collapsed="false" customWidth="true" hidden="false" outlineLevel="0" max="20" min="20" style="570" width="15.33"/>
    <col collapsed="false" customWidth="false" hidden="false" outlineLevel="0" max="257" min="21" style="568" width="9.53"/>
  </cols>
  <sheetData>
    <row r="1" customFormat="false" ht="12.75" hidden="false" customHeight="false" outlineLevel="0" collapsed="false">
      <c r="A1" s="571"/>
      <c r="B1" s="636" t="s">
        <v>402</v>
      </c>
      <c r="C1" s="636"/>
      <c r="D1" s="636"/>
      <c r="E1" s="636"/>
      <c r="F1" s="636"/>
      <c r="G1" s="636"/>
      <c r="H1" s="636"/>
      <c r="I1" s="636"/>
      <c r="J1" s="636"/>
      <c r="K1" s="636"/>
      <c r="L1" s="636"/>
      <c r="M1" s="636"/>
      <c r="N1" s="636"/>
      <c r="O1" s="636"/>
      <c r="P1" s="636"/>
      <c r="Q1" s="574"/>
    </row>
    <row r="2" customFormat="false" ht="12.75" hidden="false" customHeight="false" outlineLevel="0" collapsed="false">
      <c r="A2" s="571"/>
      <c r="B2" s="636" t="s">
        <v>403</v>
      </c>
      <c r="C2" s="636"/>
      <c r="D2" s="636"/>
      <c r="E2" s="636"/>
      <c r="F2" s="636"/>
      <c r="G2" s="636"/>
      <c r="H2" s="636"/>
      <c r="I2" s="636"/>
      <c r="J2" s="636"/>
      <c r="K2" s="636"/>
      <c r="L2" s="636"/>
      <c r="M2" s="636"/>
      <c r="N2" s="636"/>
      <c r="O2" s="636"/>
      <c r="P2" s="636"/>
      <c r="Q2" s="574"/>
    </row>
    <row r="3" customFormat="false" ht="12.75" hidden="false" customHeight="false" outlineLevel="0" collapsed="false">
      <c r="B3" s="587" t="s">
        <v>404</v>
      </c>
      <c r="C3" s="587"/>
      <c r="D3" s="587"/>
      <c r="E3" s="587"/>
      <c r="F3" s="587"/>
      <c r="G3" s="587"/>
      <c r="H3" s="587"/>
      <c r="I3" s="587"/>
      <c r="J3" s="587"/>
      <c r="K3" s="587"/>
      <c r="L3" s="587"/>
      <c r="M3" s="587"/>
      <c r="N3" s="587"/>
      <c r="O3" s="587"/>
      <c r="P3" s="587"/>
      <c r="Q3" s="574"/>
    </row>
    <row r="4" customFormat="false" ht="12.75" hidden="false" customHeight="false" outlineLevel="0" collapsed="false">
      <c r="B4" s="636" t="s">
        <v>405</v>
      </c>
      <c r="C4" s="636"/>
      <c r="D4" s="636"/>
      <c r="E4" s="636"/>
      <c r="F4" s="636"/>
      <c r="G4" s="636"/>
      <c r="H4" s="636"/>
      <c r="I4" s="636"/>
      <c r="J4" s="636"/>
      <c r="K4" s="636"/>
      <c r="L4" s="636"/>
      <c r="M4" s="636"/>
      <c r="N4" s="636"/>
      <c r="O4" s="636"/>
      <c r="P4" s="636"/>
      <c r="Q4" s="574"/>
    </row>
    <row r="5" customFormat="false" ht="12.75" hidden="false" customHeight="false" outlineLevel="0" collapsed="false">
      <c r="B5" s="571"/>
      <c r="C5" s="571"/>
      <c r="D5" s="573"/>
      <c r="E5" s="571"/>
      <c r="F5" s="577"/>
      <c r="G5" s="573"/>
      <c r="H5" s="573"/>
      <c r="I5" s="573"/>
      <c r="J5" s="573"/>
      <c r="K5" s="571"/>
      <c r="L5" s="571"/>
      <c r="M5" s="573"/>
      <c r="N5" s="573"/>
      <c r="O5" s="571"/>
      <c r="P5" s="571"/>
      <c r="Q5" s="578"/>
    </row>
    <row r="6" customFormat="false" ht="12.75" hidden="false" customHeight="false" outlineLevel="0" collapsed="false">
      <c r="B6" s="579" t="s">
        <v>406</v>
      </c>
      <c r="D6" s="573"/>
      <c r="E6" s="571"/>
      <c r="F6" s="580"/>
      <c r="G6" s="573"/>
      <c r="H6" s="580"/>
      <c r="I6" s="580"/>
      <c r="J6" s="573"/>
      <c r="K6" s="571"/>
      <c r="L6" s="571"/>
      <c r="M6" s="573"/>
      <c r="N6" s="573"/>
      <c r="O6" s="571"/>
      <c r="P6" s="571"/>
      <c r="Q6" s="578"/>
    </row>
    <row r="7" s="637" customFormat="true" ht="12.75" hidden="false" customHeight="false" outlineLevel="0" collapsed="false">
      <c r="C7" s="638"/>
      <c r="D7" s="639"/>
      <c r="E7" s="640"/>
      <c r="F7" s="639" t="s">
        <v>408</v>
      </c>
      <c r="G7" s="639"/>
      <c r="H7" s="638"/>
      <c r="I7" s="638"/>
      <c r="J7" s="638"/>
      <c r="M7" s="638"/>
      <c r="N7" s="638"/>
      <c r="Q7" s="641"/>
      <c r="T7" s="641"/>
    </row>
    <row r="8" s="637" customFormat="true" ht="12.75" hidden="false" customHeight="false" outlineLevel="0" collapsed="false">
      <c r="C8" s="586"/>
      <c r="D8" s="586" t="s">
        <v>410</v>
      </c>
      <c r="E8" s="587" t="s">
        <v>409</v>
      </c>
      <c r="F8" s="586" t="s">
        <v>411</v>
      </c>
      <c r="G8" s="639"/>
      <c r="H8" s="586" t="s">
        <v>413</v>
      </c>
      <c r="I8" s="586" t="s">
        <v>414</v>
      </c>
      <c r="J8" s="586" t="s">
        <v>494</v>
      </c>
      <c r="K8" s="587" t="s">
        <v>416</v>
      </c>
      <c r="L8" s="587"/>
      <c r="M8" s="587" t="s">
        <v>409</v>
      </c>
      <c r="N8" s="586" t="s">
        <v>409</v>
      </c>
      <c r="O8" s="587"/>
      <c r="P8" s="587"/>
      <c r="Q8" s="587"/>
      <c r="S8" s="641"/>
      <c r="T8" s="642"/>
    </row>
    <row r="9" s="637" customFormat="true" ht="12.75" hidden="false" customHeight="false" outlineLevel="0" collapsed="false">
      <c r="B9" s="587"/>
      <c r="C9" s="586"/>
      <c r="D9" s="586" t="s">
        <v>419</v>
      </c>
      <c r="E9" s="586" t="s">
        <v>420</v>
      </c>
      <c r="F9" s="586" t="s">
        <v>421</v>
      </c>
      <c r="G9" s="639" t="s">
        <v>409</v>
      </c>
      <c r="H9" s="586" t="s">
        <v>427</v>
      </c>
      <c r="I9" s="576" t="s">
        <v>428</v>
      </c>
      <c r="J9" s="586" t="s">
        <v>495</v>
      </c>
      <c r="K9" s="587" t="s">
        <v>430</v>
      </c>
      <c r="L9" s="587" t="s">
        <v>496</v>
      </c>
      <c r="M9" s="587" t="s">
        <v>417</v>
      </c>
      <c r="N9" s="586" t="s">
        <v>433</v>
      </c>
      <c r="O9" s="587" t="s">
        <v>434</v>
      </c>
      <c r="P9" s="587" t="s">
        <v>418</v>
      </c>
      <c r="Q9" s="587"/>
      <c r="S9" s="587"/>
      <c r="T9" s="643"/>
    </row>
    <row r="10" s="637" customFormat="true" ht="12.75" hidden="false" customHeight="false" outlineLevel="0" collapsed="false">
      <c r="B10" s="589" t="s">
        <v>436</v>
      </c>
      <c r="C10" s="589" t="s">
        <v>437</v>
      </c>
      <c r="D10" s="590" t="s">
        <v>438</v>
      </c>
      <c r="E10" s="589" t="s">
        <v>439</v>
      </c>
      <c r="F10" s="590" t="s">
        <v>440</v>
      </c>
      <c r="G10" s="590" t="s">
        <v>497</v>
      </c>
      <c r="H10" s="590" t="s">
        <v>446</v>
      </c>
      <c r="I10" s="590" t="s">
        <v>447</v>
      </c>
      <c r="J10" s="590" t="s">
        <v>447</v>
      </c>
      <c r="K10" s="589" t="s">
        <v>447</v>
      </c>
      <c r="L10" s="589" t="s">
        <v>447</v>
      </c>
      <c r="M10" s="587" t="s">
        <v>432</v>
      </c>
      <c r="N10" s="590" t="s">
        <v>438</v>
      </c>
      <c r="O10" s="589" t="s">
        <v>446</v>
      </c>
      <c r="P10" s="589" t="s">
        <v>438</v>
      </c>
      <c r="Q10" s="587"/>
      <c r="R10" s="586"/>
      <c r="S10" s="586"/>
      <c r="T10" s="643"/>
    </row>
    <row r="11" s="638" customFormat="true" ht="12.75" hidden="false" customHeight="false" outlineLevel="0" collapsed="false">
      <c r="B11" s="586"/>
      <c r="C11" s="586" t="s">
        <v>451</v>
      </c>
      <c r="D11" s="586" t="s">
        <v>452</v>
      </c>
      <c r="E11" s="586" t="s">
        <v>453</v>
      </c>
      <c r="F11" s="586" t="s">
        <v>454</v>
      </c>
      <c r="G11" s="586" t="s">
        <v>455</v>
      </c>
      <c r="H11" s="586" t="s">
        <v>456</v>
      </c>
      <c r="I11" s="586" t="s">
        <v>457</v>
      </c>
      <c r="J11" s="586" t="s">
        <v>458</v>
      </c>
      <c r="K11" s="586" t="s">
        <v>459</v>
      </c>
      <c r="L11" s="586" t="s">
        <v>460</v>
      </c>
      <c r="M11" s="586" t="s">
        <v>461</v>
      </c>
      <c r="N11" s="586" t="s">
        <v>462</v>
      </c>
      <c r="O11" s="586" t="s">
        <v>463</v>
      </c>
      <c r="P11" s="586" t="s">
        <v>464</v>
      </c>
      <c r="Q11" s="586"/>
      <c r="R11" s="586"/>
      <c r="S11" s="644"/>
      <c r="T11" s="645"/>
    </row>
    <row r="12" s="638" customFormat="true" ht="12.75" hidden="false" customHeight="false" outlineLevel="0" collapsed="false">
      <c r="B12" s="638" t="n">
        <v>1</v>
      </c>
      <c r="C12" s="646" t="s">
        <v>498</v>
      </c>
      <c r="D12" s="595" t="n">
        <v>654362406.74</v>
      </c>
      <c r="E12" s="595" t="n">
        <v>-25777809.99</v>
      </c>
      <c r="F12" s="595" t="n">
        <v>-900522.765</v>
      </c>
      <c r="G12" s="595" t="n">
        <v>40734168.6472642</v>
      </c>
      <c r="H12" s="595" t="n">
        <v>1700321.45958577</v>
      </c>
      <c r="I12" s="595" t="n">
        <v>-7187151.62264</v>
      </c>
      <c r="J12" s="595" t="n">
        <v>5529935.4383</v>
      </c>
      <c r="K12" s="595" t="n">
        <v>18575351.095</v>
      </c>
      <c r="L12" s="595" t="n">
        <v>87551.92</v>
      </c>
      <c r="M12" s="595"/>
      <c r="N12" s="595"/>
      <c r="O12" s="647" t="n">
        <f aca="false">P12-D12</f>
        <v>32761844.18251</v>
      </c>
      <c r="P12" s="595" t="n">
        <v>687124250.92251</v>
      </c>
      <c r="Q12" s="602"/>
      <c r="R12" s="644"/>
      <c r="S12" s="644"/>
      <c r="T12" s="648"/>
    </row>
    <row r="13" s="638" customFormat="true" ht="12.75" hidden="false" customHeight="false" outlineLevel="0" collapsed="false">
      <c r="B13" s="638" t="n">
        <f aca="false">B12+1</f>
        <v>2</v>
      </c>
      <c r="C13" s="607" t="s">
        <v>499</v>
      </c>
      <c r="D13" s="602" t="n">
        <v>217474950.19</v>
      </c>
      <c r="E13" s="602" t="n">
        <v>-10868603.23</v>
      </c>
      <c r="F13" s="602" t="n">
        <v>-213762.66</v>
      </c>
      <c r="G13" s="602" t="n">
        <v>14316570.5908597</v>
      </c>
      <c r="H13" s="602" t="n">
        <v>852981.692010319</v>
      </c>
      <c r="I13" s="602" t="n">
        <v>-3547543.65108001</v>
      </c>
      <c r="J13" s="602" t="n">
        <v>1582176.34561002</v>
      </c>
      <c r="K13" s="602" t="n">
        <v>7038716.62559998</v>
      </c>
      <c r="L13" s="602" t="n">
        <v>31482.89584</v>
      </c>
      <c r="M13" s="602"/>
      <c r="N13" s="602"/>
      <c r="O13" s="649" t="n">
        <f aca="false">P13-D13</f>
        <v>9192018.60884002</v>
      </c>
      <c r="P13" s="602" t="n">
        <v>226666968.79884</v>
      </c>
      <c r="Q13" s="602"/>
      <c r="R13" s="644"/>
      <c r="S13" s="644"/>
      <c r="T13" s="648"/>
    </row>
    <row r="14" s="638" customFormat="true" ht="12.75" hidden="false" customHeight="false" outlineLevel="0" collapsed="false">
      <c r="B14" s="638" t="n">
        <f aca="false">B13+1</f>
        <v>3</v>
      </c>
      <c r="C14" s="646" t="s">
        <v>321</v>
      </c>
      <c r="D14" s="602" t="n">
        <v>72787298.17</v>
      </c>
      <c r="E14" s="602" t="n">
        <v>-3674938.12</v>
      </c>
      <c r="F14" s="602" t="n">
        <v>-24772.74</v>
      </c>
      <c r="G14" s="602" t="n">
        <v>5776441.60195878</v>
      </c>
      <c r="H14" s="602" t="n">
        <v>-731601.384358804</v>
      </c>
      <c r="I14" s="602" t="n">
        <v>-1886129.21802999</v>
      </c>
      <c r="J14" s="602" t="n">
        <v>261104.126330003</v>
      </c>
      <c r="K14" s="602" t="n">
        <v>1554852.10589999</v>
      </c>
      <c r="L14" s="602" t="n">
        <v>10604.88786</v>
      </c>
      <c r="M14" s="602"/>
      <c r="N14" s="602"/>
      <c r="O14" s="649" t="n">
        <f aca="false">P14-D14</f>
        <v>1285561.25965998</v>
      </c>
      <c r="P14" s="602" t="n">
        <v>74072859.42966</v>
      </c>
      <c r="Q14" s="602"/>
      <c r="R14" s="644"/>
      <c r="S14" s="644"/>
      <c r="T14" s="648"/>
    </row>
    <row r="15" s="638" customFormat="true" ht="12.75" hidden="false" customHeight="false" outlineLevel="0" collapsed="false">
      <c r="B15" s="638" t="n">
        <f aca="false">B14+1</f>
        <v>4</v>
      </c>
      <c r="C15" s="575" t="s">
        <v>474</v>
      </c>
      <c r="D15" s="602" t="n">
        <v>907847.49</v>
      </c>
      <c r="E15" s="602" t="n">
        <v>-41358.97</v>
      </c>
      <c r="F15" s="602" t="n">
        <v>0</v>
      </c>
      <c r="G15" s="602" t="n">
        <v>174618.52625047</v>
      </c>
      <c r="H15" s="602" t="n">
        <v>-173210.44469047</v>
      </c>
      <c r="I15" s="602" t="n">
        <v>0</v>
      </c>
      <c r="J15" s="602" t="n">
        <v>12246.01391</v>
      </c>
      <c r="K15" s="602" t="n">
        <v>0</v>
      </c>
      <c r="L15" s="602" t="n">
        <v>0</v>
      </c>
      <c r="M15" s="602"/>
      <c r="N15" s="602"/>
      <c r="O15" s="649" t="n">
        <f aca="false">P15-D15</f>
        <v>-27704.8745299999</v>
      </c>
      <c r="P15" s="602" t="n">
        <v>880142.61547</v>
      </c>
      <c r="Q15" s="602"/>
      <c r="R15" s="644"/>
      <c r="S15" s="644"/>
      <c r="T15" s="648"/>
    </row>
    <row r="16" s="638" customFormat="true" ht="12.75" hidden="false" customHeight="false" outlineLevel="0" collapsed="false">
      <c r="B16" s="638" t="n">
        <f aca="false">B15+1</f>
        <v>5</v>
      </c>
      <c r="C16" s="646" t="s">
        <v>325</v>
      </c>
      <c r="D16" s="602" t="n">
        <v>13002663.85</v>
      </c>
      <c r="E16" s="602" t="n">
        <v>-462764.05</v>
      </c>
      <c r="F16" s="602" t="n">
        <v>0</v>
      </c>
      <c r="G16" s="602" t="n">
        <v>1226815.37490893</v>
      </c>
      <c r="H16" s="602" t="n">
        <v>118442.388936069</v>
      </c>
      <c r="I16" s="602" t="n">
        <v>-384855.32368</v>
      </c>
      <c r="J16" s="602" t="n">
        <v>17591.7450099997</v>
      </c>
      <c r="K16" s="602" t="n">
        <v>131109.600240001</v>
      </c>
      <c r="L16" s="602" t="n">
        <v>2522.0616</v>
      </c>
      <c r="M16" s="602"/>
      <c r="N16" s="602"/>
      <c r="O16" s="649" t="n">
        <f aca="false">P16-D16</f>
        <v>648861.797015002</v>
      </c>
      <c r="P16" s="602" t="n">
        <v>13651525.647015</v>
      </c>
      <c r="Q16" s="602"/>
      <c r="R16" s="644"/>
      <c r="S16" s="644"/>
      <c r="T16" s="648"/>
    </row>
    <row r="17" s="638" customFormat="true" ht="12.75" hidden="false" customHeight="false" outlineLevel="0" collapsed="false">
      <c r="B17" s="638" t="n">
        <f aca="false">B16+1</f>
        <v>6</v>
      </c>
      <c r="C17" s="575" t="s">
        <v>476</v>
      </c>
      <c r="D17" s="602" t="n">
        <v>7579999.79</v>
      </c>
      <c r="E17" s="602" t="n">
        <v>-370962.39</v>
      </c>
      <c r="F17" s="602" t="n">
        <v>0</v>
      </c>
      <c r="G17" s="602" t="n">
        <v>98702.6407311162</v>
      </c>
      <c r="H17" s="602" t="n">
        <v>-291164.140931115</v>
      </c>
      <c r="I17" s="602" t="n">
        <v>0</v>
      </c>
      <c r="J17" s="602" t="n">
        <v>66384.2826899998</v>
      </c>
      <c r="K17" s="602" t="n">
        <v>0</v>
      </c>
      <c r="L17" s="602" t="n">
        <v>0</v>
      </c>
      <c r="M17" s="602"/>
      <c r="N17" s="602"/>
      <c r="O17" s="649" t="n">
        <f aca="false">P17-D17</f>
        <v>-497039.60751</v>
      </c>
      <c r="P17" s="602" t="n">
        <v>7082960.18249</v>
      </c>
      <c r="Q17" s="602"/>
      <c r="R17" s="644"/>
      <c r="S17" s="644"/>
      <c r="T17" s="648"/>
    </row>
    <row r="18" s="638" customFormat="true" ht="12.75" hidden="false" customHeight="false" outlineLevel="0" collapsed="false">
      <c r="B18" s="638" t="n">
        <f aca="false">B17+1</f>
        <v>7</v>
      </c>
      <c r="C18" s="646" t="s">
        <v>327</v>
      </c>
      <c r="D18" s="602" t="n">
        <v>12613002.25</v>
      </c>
      <c r="E18" s="602" t="n">
        <v>-623179.6</v>
      </c>
      <c r="F18" s="602" t="n">
        <v>0</v>
      </c>
      <c r="G18" s="602" t="n">
        <v>1128127.42849407</v>
      </c>
      <c r="H18" s="602" t="n">
        <v>-74631.4479440711</v>
      </c>
      <c r="I18" s="602" t="n">
        <v>-210244.3434</v>
      </c>
      <c r="J18" s="602" t="n">
        <v>30462.3067499977</v>
      </c>
      <c r="K18" s="602" t="n">
        <v>258395.188500002</v>
      </c>
      <c r="L18" s="602" t="n">
        <v>2130.2577</v>
      </c>
      <c r="M18" s="602"/>
      <c r="N18" s="602"/>
      <c r="O18" s="649" t="n">
        <f aca="false">P18-D18</f>
        <v>511059.790100001</v>
      </c>
      <c r="P18" s="602" t="n">
        <v>13124062.0401</v>
      </c>
      <c r="Q18" s="602"/>
      <c r="R18" s="644"/>
      <c r="S18" s="644"/>
      <c r="T18" s="648"/>
    </row>
    <row r="19" s="638" customFormat="true" ht="12.75" hidden="false" customHeight="false" outlineLevel="0" collapsed="false">
      <c r="B19" s="638" t="n">
        <f aca="false">B18+1</f>
        <v>8</v>
      </c>
      <c r="C19" s="646" t="s">
        <v>332</v>
      </c>
      <c r="D19" s="602" t="n">
        <v>21635438.54</v>
      </c>
      <c r="E19" s="602" t="n">
        <v>-892597.92</v>
      </c>
      <c r="F19" s="602" t="n">
        <v>0</v>
      </c>
      <c r="G19" s="602" t="n">
        <v>2225708.83032837</v>
      </c>
      <c r="H19" s="602" t="n">
        <v>-12139.05914836</v>
      </c>
      <c r="I19" s="602" t="n">
        <v>-808948.416249998</v>
      </c>
      <c r="J19" s="602" t="n">
        <v>17355.0453099981</v>
      </c>
      <c r="K19" s="602" t="n">
        <v>164577.456259999</v>
      </c>
      <c r="L19" s="602" t="n">
        <v>4432.1133</v>
      </c>
      <c r="M19" s="602"/>
      <c r="N19" s="602"/>
      <c r="O19" s="649" t="n">
        <f aca="false">P19-D19</f>
        <v>698388.049800009</v>
      </c>
      <c r="P19" s="602" t="n">
        <v>22333826.5898</v>
      </c>
      <c r="Q19" s="602"/>
      <c r="R19" s="644"/>
      <c r="S19" s="644"/>
      <c r="T19" s="648"/>
    </row>
    <row r="20" s="638" customFormat="true" ht="12.75" hidden="false" customHeight="false" outlineLevel="0" collapsed="false">
      <c r="B20" s="638" t="n">
        <f aca="false">B19+1</f>
        <v>9</v>
      </c>
      <c r="C20" s="575" t="s">
        <v>477</v>
      </c>
      <c r="D20" s="602" t="n">
        <v>4313953.69</v>
      </c>
      <c r="E20" s="602" t="n">
        <v>-255977.81</v>
      </c>
      <c r="F20" s="602" t="n">
        <v>0</v>
      </c>
      <c r="G20" s="602" t="n">
        <v>31272.31</v>
      </c>
      <c r="H20" s="602" t="n">
        <v>-3544.95026000077</v>
      </c>
      <c r="I20" s="602" t="n">
        <v>0</v>
      </c>
      <c r="J20" s="602" t="n">
        <v>41424.5230099997</v>
      </c>
      <c r="K20" s="602" t="n">
        <v>9589.85461000027</v>
      </c>
      <c r="L20" s="602" t="n">
        <v>0</v>
      </c>
      <c r="M20" s="602"/>
      <c r="N20" s="602"/>
      <c r="O20" s="649" t="n">
        <f aca="false">P20-D20</f>
        <v>-177236.07264</v>
      </c>
      <c r="P20" s="602" t="n">
        <v>4136717.61736</v>
      </c>
      <c r="Q20" s="602"/>
      <c r="R20" s="644"/>
      <c r="S20" s="644"/>
      <c r="T20" s="648"/>
    </row>
    <row r="21" s="638" customFormat="true" ht="12.75" hidden="false" customHeight="false" outlineLevel="0" collapsed="false">
      <c r="B21" s="638" t="n">
        <f aca="false">B20+1</f>
        <v>10</v>
      </c>
      <c r="C21" s="646" t="s">
        <v>500</v>
      </c>
      <c r="D21" s="602" t="n">
        <v>1605143.93</v>
      </c>
      <c r="E21" s="602" t="n">
        <v>-81654.04</v>
      </c>
      <c r="F21" s="602" t="n">
        <v>0</v>
      </c>
      <c r="G21" s="602" t="n">
        <v>17309.46</v>
      </c>
      <c r="H21" s="602" t="n">
        <v>1710.99016000028</v>
      </c>
      <c r="I21" s="602" t="n">
        <v>0</v>
      </c>
      <c r="J21" s="602" t="n">
        <v>82015.7850200001</v>
      </c>
      <c r="K21" s="602" t="n">
        <v>11361.57855</v>
      </c>
      <c r="L21" s="602" t="n">
        <v>0</v>
      </c>
      <c r="M21" s="602"/>
      <c r="N21" s="602"/>
      <c r="O21" s="649" t="n">
        <f aca="false">P21-D21</f>
        <v>30743.77373</v>
      </c>
      <c r="P21" s="602" t="n">
        <v>1635887.70373</v>
      </c>
      <c r="Q21" s="602"/>
      <c r="R21" s="644"/>
      <c r="S21" s="644"/>
      <c r="T21" s="648"/>
    </row>
    <row r="22" s="638" customFormat="true" ht="12.75" hidden="false" customHeight="false" outlineLevel="0" collapsed="false">
      <c r="B22" s="638" t="n">
        <f aca="false">B21+1</f>
        <v>11</v>
      </c>
      <c r="C22" s="646" t="s">
        <v>479</v>
      </c>
      <c r="D22" s="621" t="n">
        <f aca="false">SUM(D12:D21)</f>
        <v>1006282704.64</v>
      </c>
      <c r="E22" s="621" t="n">
        <f aca="false">SUM(E12:E21)</f>
        <v>-43049846.12</v>
      </c>
      <c r="F22" s="621" t="n">
        <f aca="false">SUM(F12:F21)</f>
        <v>-1139058.165</v>
      </c>
      <c r="G22" s="621" t="n">
        <f aca="false">SUM(G12:G21)</f>
        <v>65729735.4107957</v>
      </c>
      <c r="H22" s="621" t="n">
        <f aca="false">SUM(H12:H21)</f>
        <v>1387165.10335934</v>
      </c>
      <c r="I22" s="621" t="n">
        <f aca="false">SUM(I12:I21)</f>
        <v>-14024872.57508</v>
      </c>
      <c r="J22" s="621" t="n">
        <f aca="false">SUM(J12:J21)</f>
        <v>7640695.61194002</v>
      </c>
      <c r="K22" s="621" t="n">
        <f aca="false">SUM(K12:K21)</f>
        <v>27743953.50466</v>
      </c>
      <c r="L22" s="621" t="n">
        <f aca="false">SUM(L12:L21)</f>
        <v>138724.1363</v>
      </c>
      <c r="M22" s="621" t="n">
        <f aca="false">SUM(M12:M21)</f>
        <v>0</v>
      </c>
      <c r="N22" s="621"/>
      <c r="O22" s="621" t="n">
        <f aca="false">SUM(O12:O21)</f>
        <v>44426496.906975</v>
      </c>
      <c r="P22" s="621" t="n">
        <f aca="false">SUM(P12:P21)</f>
        <v>1050709201.54698</v>
      </c>
      <c r="Q22" s="627"/>
      <c r="R22" s="644"/>
      <c r="S22" s="644"/>
      <c r="T22" s="627"/>
    </row>
    <row r="23" s="638" customFormat="true" ht="12.75" hidden="false" customHeight="false" outlineLevel="0" collapsed="false">
      <c r="C23" s="646"/>
      <c r="D23" s="650"/>
      <c r="E23" s="650"/>
      <c r="F23" s="650"/>
      <c r="G23" s="650"/>
      <c r="H23" s="650"/>
      <c r="I23" s="650"/>
      <c r="J23" s="650"/>
      <c r="K23" s="650"/>
      <c r="L23" s="650"/>
      <c r="M23" s="650"/>
      <c r="N23" s="650"/>
      <c r="O23" s="650"/>
      <c r="P23" s="650"/>
      <c r="Q23" s="650" t="n">
        <f aca="false">SUM(Q12:Q21)-Q22</f>
        <v>0</v>
      </c>
      <c r="S23" s="644"/>
      <c r="T23" s="651"/>
    </row>
    <row r="24" s="638" customFormat="true" ht="12.75" hidden="false" customHeight="false" outlineLevel="0" collapsed="false">
      <c r="B24" s="638" t="n">
        <f aca="false">B22+1</f>
        <v>12</v>
      </c>
      <c r="C24" s="646" t="s">
        <v>480</v>
      </c>
      <c r="D24" s="616" t="n">
        <v>8094618.4</v>
      </c>
      <c r="E24" s="616" t="n">
        <v>-389885.95</v>
      </c>
      <c r="F24" s="616" t="n">
        <v>0</v>
      </c>
      <c r="G24" s="616" t="n">
        <v>0</v>
      </c>
      <c r="H24" s="616" t="n">
        <v>63179.4900000002</v>
      </c>
      <c r="I24" s="616" t="n">
        <v>0</v>
      </c>
      <c r="J24" s="616" t="n">
        <v>155330.199999999</v>
      </c>
      <c r="K24" s="616" t="n">
        <v>0</v>
      </c>
      <c r="L24" s="616" t="n">
        <v>0</v>
      </c>
      <c r="M24" s="616" t="n">
        <v>0</v>
      </c>
      <c r="N24" s="616"/>
      <c r="O24" s="650" t="n">
        <f aca="false">P24-D24</f>
        <v>-171376.260000001</v>
      </c>
      <c r="P24" s="602" t="n">
        <v>7923242.14</v>
      </c>
      <c r="Q24" s="627"/>
      <c r="R24" s="644"/>
      <c r="S24" s="644"/>
      <c r="T24" s="651"/>
    </row>
    <row r="25" s="638" customFormat="true" ht="12.75" hidden="false" customHeight="false" outlineLevel="0" collapsed="false">
      <c r="B25" s="638" t="n">
        <f aca="false">B24+1</f>
        <v>13</v>
      </c>
      <c r="C25" s="646" t="s">
        <v>481</v>
      </c>
      <c r="D25" s="616" t="n">
        <v>8861935.16</v>
      </c>
      <c r="E25" s="616" t="n">
        <v>0</v>
      </c>
      <c r="F25" s="650" t="n">
        <v>1139058.165</v>
      </c>
      <c r="G25" s="595" t="n">
        <v>0</v>
      </c>
      <c r="H25" s="595" t="n">
        <v>0</v>
      </c>
      <c r="I25" s="616" t="n">
        <v>0</v>
      </c>
      <c r="J25" s="595" t="n">
        <v>0</v>
      </c>
      <c r="K25" s="616" t="n">
        <v>0</v>
      </c>
      <c r="L25" s="616" t="n">
        <v>0</v>
      </c>
      <c r="M25" s="616" t="n">
        <v>-1523002</v>
      </c>
      <c r="N25" s="616" t="n">
        <v>-1291875</v>
      </c>
      <c r="O25" s="650" t="n">
        <f aca="false">P25-D25</f>
        <v>-1675818.835</v>
      </c>
      <c r="P25" s="602" t="n">
        <v>7186116.325</v>
      </c>
      <c r="Q25" s="627"/>
      <c r="R25" s="644"/>
      <c r="S25" s="644"/>
      <c r="T25" s="651"/>
    </row>
    <row r="26" s="638" customFormat="true" ht="12.75" hidden="false" customHeight="false" outlineLevel="0" collapsed="false">
      <c r="B26" s="638" t="n">
        <f aca="false">B25+1</f>
        <v>14</v>
      </c>
      <c r="C26" s="646" t="s">
        <v>482</v>
      </c>
      <c r="D26" s="621" t="n">
        <f aca="false">SUM(D24:D25)</f>
        <v>16956553.56</v>
      </c>
      <c r="E26" s="621" t="n">
        <f aca="false">SUM(E24:E25)</f>
        <v>-389885.95</v>
      </c>
      <c r="F26" s="621" t="n">
        <f aca="false">SUM(F24:F25)</f>
        <v>1139058.165</v>
      </c>
      <c r="G26" s="621" t="n">
        <f aca="false">SUM(G24:G25)</f>
        <v>0</v>
      </c>
      <c r="H26" s="621" t="n">
        <f aca="false">SUM(H24:H25)</f>
        <v>63179.4900000002</v>
      </c>
      <c r="I26" s="621" t="n">
        <f aca="false">SUM(I24:I25)</f>
        <v>0</v>
      </c>
      <c r="J26" s="621" t="n">
        <f aca="false">SUM(J24:J25)</f>
        <v>155330.199999999</v>
      </c>
      <c r="K26" s="621" t="n">
        <f aca="false">SUM(K24:K25)</f>
        <v>0</v>
      </c>
      <c r="L26" s="621" t="n">
        <f aca="false">SUM(L24:L25)</f>
        <v>0</v>
      </c>
      <c r="M26" s="621" t="n">
        <f aca="false">SUM(M24:M25)</f>
        <v>-1523002</v>
      </c>
      <c r="N26" s="621" t="n">
        <f aca="false">SUM(N24:N25)</f>
        <v>-1291875</v>
      </c>
      <c r="O26" s="621" t="n">
        <f aca="false">SUM(O24:O25)</f>
        <v>-1847195.095</v>
      </c>
      <c r="P26" s="621" t="n">
        <f aca="false">SUM(P24:P25)</f>
        <v>15109358.465</v>
      </c>
      <c r="Q26" s="627"/>
      <c r="R26" s="644"/>
      <c r="S26" s="644"/>
      <c r="T26" s="651"/>
    </row>
    <row r="27" s="638" customFormat="true" ht="12.75" hidden="false" customHeight="false" outlineLevel="0" collapsed="false">
      <c r="B27" s="638" t="n">
        <f aca="false">B26+1</f>
        <v>15</v>
      </c>
      <c r="C27" s="646" t="s">
        <v>483</v>
      </c>
      <c r="D27" s="621" t="n">
        <f aca="false">D22+D26</f>
        <v>1023239258.2</v>
      </c>
      <c r="E27" s="621" t="n">
        <f aca="false">E22+E26</f>
        <v>-43439732.07</v>
      </c>
      <c r="F27" s="621" t="n">
        <f aca="false">F22+F26</f>
        <v>0</v>
      </c>
      <c r="G27" s="621" t="n">
        <f aca="false">G22+G26</f>
        <v>65729735.4107957</v>
      </c>
      <c r="H27" s="621" t="n">
        <f aca="false">H22+H26</f>
        <v>1450344.59335934</v>
      </c>
      <c r="I27" s="621" t="n">
        <f aca="false">I22+I26</f>
        <v>-14024872.57508</v>
      </c>
      <c r="J27" s="621" t="n">
        <f aca="false">J22+J26</f>
        <v>7796025.81194002</v>
      </c>
      <c r="K27" s="621" t="n">
        <f aca="false">K22+K26</f>
        <v>27743953.50466</v>
      </c>
      <c r="L27" s="621" t="n">
        <f aca="false">L22+L26</f>
        <v>138724.1363</v>
      </c>
      <c r="M27" s="621" t="n">
        <f aca="false">M22+M26</f>
        <v>-1523002</v>
      </c>
      <c r="N27" s="621" t="n">
        <f aca="false">N22+N26</f>
        <v>-1291875</v>
      </c>
      <c r="O27" s="621" t="n">
        <f aca="false">O22+O26</f>
        <v>42579301.811975</v>
      </c>
      <c r="P27" s="621" t="n">
        <f aca="false">P22+P26</f>
        <v>1065818560.01198</v>
      </c>
      <c r="Q27" s="627"/>
      <c r="R27" s="644"/>
      <c r="S27" s="644"/>
      <c r="T27" s="651"/>
    </row>
    <row r="28" s="638" customFormat="true" ht="12.75" hidden="false" customHeight="false" outlineLevel="0" collapsed="false">
      <c r="C28" s="646"/>
      <c r="D28" s="627"/>
      <c r="E28" s="627"/>
      <c r="F28" s="627"/>
      <c r="G28" s="627"/>
      <c r="H28" s="627"/>
      <c r="I28" s="627"/>
      <c r="J28" s="627"/>
      <c r="K28" s="627"/>
      <c r="L28" s="627"/>
      <c r="M28" s="627"/>
      <c r="N28" s="627"/>
      <c r="O28" s="627"/>
      <c r="P28" s="627"/>
      <c r="Q28" s="627"/>
      <c r="S28" s="644"/>
      <c r="T28" s="651"/>
    </row>
    <row r="29" s="638" customFormat="true" ht="12.75" hidden="false" customHeight="false" outlineLevel="0" collapsed="false">
      <c r="B29" s="638" t="n">
        <f aca="false">B27+1</f>
        <v>16</v>
      </c>
      <c r="C29" s="646" t="s">
        <v>484</v>
      </c>
      <c r="D29" s="616" t="n">
        <v>625401551.93</v>
      </c>
      <c r="E29" s="627"/>
      <c r="F29" s="627"/>
      <c r="G29" s="627"/>
      <c r="H29" s="627"/>
      <c r="I29" s="627"/>
      <c r="J29" s="627"/>
      <c r="K29" s="627"/>
      <c r="L29" s="627"/>
      <c r="M29" s="627"/>
      <c r="N29" s="627"/>
      <c r="O29" s="627"/>
      <c r="P29" s="628" t="n">
        <v>629304267.667494</v>
      </c>
      <c r="Q29" s="628"/>
      <c r="T29" s="651"/>
    </row>
    <row r="30" s="638" customFormat="true" ht="12.75" hidden="false" customHeight="false" outlineLevel="0" collapsed="false">
      <c r="B30" s="638" t="n">
        <f aca="false">B29+1</f>
        <v>17</v>
      </c>
      <c r="C30" s="646" t="s">
        <v>485</v>
      </c>
      <c r="D30" s="616"/>
      <c r="E30" s="627"/>
      <c r="F30" s="627"/>
      <c r="G30" s="627"/>
      <c r="H30" s="627"/>
      <c r="I30" s="627"/>
      <c r="J30" s="627"/>
      <c r="K30" s="627"/>
      <c r="L30" s="627"/>
      <c r="M30" s="627"/>
      <c r="N30" s="627"/>
      <c r="O30" s="627"/>
      <c r="P30" s="628" t="n">
        <v>657871281.38208</v>
      </c>
      <c r="Q30" s="628"/>
      <c r="T30" s="651"/>
    </row>
    <row r="31" s="569" customFormat="true" ht="12.75" hidden="false" customHeight="false" outlineLevel="0" collapsed="false">
      <c r="C31" s="652"/>
      <c r="D31" s="616"/>
      <c r="E31" s="618"/>
      <c r="F31" s="618"/>
      <c r="G31" s="618"/>
      <c r="H31" s="618"/>
      <c r="I31" s="618"/>
      <c r="J31" s="618"/>
      <c r="K31" s="618"/>
      <c r="L31" s="618"/>
      <c r="M31" s="618"/>
      <c r="N31" s="618"/>
      <c r="O31" s="618"/>
      <c r="P31" s="628"/>
      <c r="Q31" s="628"/>
      <c r="T31" s="653"/>
    </row>
    <row r="32" customFormat="false" ht="12.75" hidden="false" customHeight="false" outlineLevel="0" collapsed="false">
      <c r="C32" s="575"/>
      <c r="D32" s="618"/>
      <c r="E32" s="612"/>
      <c r="F32" s="612"/>
      <c r="G32" s="612"/>
      <c r="H32" s="612"/>
      <c r="I32" s="612"/>
      <c r="J32" s="618"/>
      <c r="K32" s="612"/>
      <c r="L32" s="612"/>
      <c r="M32" s="618"/>
      <c r="N32" s="618"/>
      <c r="O32" s="612"/>
      <c r="P32" s="612"/>
      <c r="Q32" s="612"/>
    </row>
    <row r="33" customFormat="false" ht="12.75" hidden="false" customHeight="false" outlineLevel="0" collapsed="false">
      <c r="B33" s="654" t="s">
        <v>501</v>
      </c>
      <c r="D33" s="618"/>
      <c r="E33" s="612"/>
      <c r="F33" s="612"/>
      <c r="G33" s="612"/>
      <c r="H33" s="612"/>
      <c r="I33" s="612"/>
      <c r="J33" s="618"/>
      <c r="K33" s="612"/>
      <c r="L33" s="612"/>
      <c r="M33" s="618"/>
      <c r="N33" s="618"/>
      <c r="O33" s="612"/>
      <c r="P33" s="612"/>
      <c r="Q33" s="612"/>
    </row>
    <row r="34" s="637" customFormat="true" ht="12.75" hidden="false" customHeight="false" outlineLevel="0" collapsed="false">
      <c r="C34" s="575"/>
      <c r="D34" s="638"/>
      <c r="E34" s="587" t="s">
        <v>418</v>
      </c>
      <c r="F34" s="587" t="s">
        <v>418</v>
      </c>
      <c r="G34" s="587"/>
      <c r="H34" s="599"/>
      <c r="I34" s="599"/>
      <c r="J34" s="638"/>
      <c r="K34" s="599"/>
      <c r="L34" s="599"/>
      <c r="M34" s="627"/>
      <c r="N34" s="627"/>
      <c r="O34" s="599"/>
      <c r="P34" s="599"/>
      <c r="Q34" s="599"/>
      <c r="T34" s="641"/>
    </row>
    <row r="35" s="637" customFormat="true" ht="12.75" hidden="false" customHeight="false" outlineLevel="0" collapsed="false">
      <c r="C35" s="575"/>
      <c r="D35" s="638"/>
      <c r="E35" s="587" t="s">
        <v>435</v>
      </c>
      <c r="F35" s="587" t="s">
        <v>435</v>
      </c>
      <c r="G35" s="587" t="s">
        <v>418</v>
      </c>
      <c r="H35" s="599"/>
      <c r="I35" s="599"/>
      <c r="J35" s="638"/>
      <c r="K35" s="599"/>
      <c r="L35" s="599"/>
      <c r="M35" s="627"/>
      <c r="N35" s="627"/>
      <c r="O35" s="599"/>
      <c r="P35" s="599"/>
      <c r="Q35" s="599"/>
      <c r="T35" s="641"/>
    </row>
    <row r="36" s="637" customFormat="true" ht="12.75" hidden="false" customHeight="false" outlineLevel="0" collapsed="false">
      <c r="C36" s="575"/>
      <c r="D36" s="638"/>
      <c r="E36" s="589" t="s">
        <v>448</v>
      </c>
      <c r="F36" s="589" t="s">
        <v>449</v>
      </c>
      <c r="G36" s="591" t="s">
        <v>450</v>
      </c>
      <c r="H36" s="599"/>
      <c r="I36" s="599"/>
      <c r="J36" s="638"/>
      <c r="K36" s="599"/>
      <c r="L36" s="599"/>
      <c r="M36" s="627"/>
      <c r="N36" s="627"/>
      <c r="O36" s="599"/>
      <c r="P36" s="599"/>
      <c r="Q36" s="599"/>
      <c r="T36" s="641"/>
    </row>
    <row r="37" s="638" customFormat="true" ht="12.75" hidden="false" customHeight="false" outlineLevel="0" collapsed="false">
      <c r="C37" s="646"/>
      <c r="E37" s="647" t="s">
        <v>465</v>
      </c>
      <c r="F37" s="647" t="s">
        <v>502</v>
      </c>
      <c r="G37" s="647" t="s">
        <v>467</v>
      </c>
      <c r="H37" s="627"/>
      <c r="I37" s="627"/>
      <c r="K37" s="627"/>
      <c r="L37" s="627"/>
      <c r="M37" s="627"/>
      <c r="N37" s="627"/>
      <c r="O37" s="627"/>
      <c r="P37" s="627"/>
      <c r="Q37" s="627"/>
      <c r="T37" s="651"/>
    </row>
    <row r="38" s="637" customFormat="true" ht="12.75" hidden="false" customHeight="false" outlineLevel="0" collapsed="false">
      <c r="B38" s="637" t="n">
        <f aca="false">B30+1</f>
        <v>18</v>
      </c>
      <c r="C38" s="575" t="s">
        <v>498</v>
      </c>
      <c r="D38" s="638"/>
      <c r="E38" s="655" t="n">
        <v>412059311.95171</v>
      </c>
      <c r="F38" s="655" t="n">
        <v>394176426.191834</v>
      </c>
      <c r="G38" s="656" t="n">
        <f aca="false">P12-E38</f>
        <v>275064938.9708</v>
      </c>
      <c r="H38" s="599"/>
      <c r="I38" s="599"/>
      <c r="J38" s="638"/>
      <c r="K38" s="599"/>
      <c r="L38" s="599"/>
      <c r="M38" s="627"/>
      <c r="N38" s="627"/>
      <c r="O38" s="599"/>
      <c r="P38" s="599"/>
      <c r="Q38" s="599"/>
      <c r="R38" s="657"/>
      <c r="T38" s="641"/>
    </row>
    <row r="39" s="637" customFormat="true" ht="12.75" hidden="false" customHeight="false" outlineLevel="0" collapsed="false">
      <c r="B39" s="637" t="n">
        <f aca="false">B38+1</f>
        <v>19</v>
      </c>
      <c r="C39" s="607" t="s">
        <v>499</v>
      </c>
      <c r="D39" s="638"/>
      <c r="E39" s="655" t="n">
        <v>147137281.38923</v>
      </c>
      <c r="F39" s="655" t="n">
        <v>140752156.57668</v>
      </c>
      <c r="G39" s="656" t="n">
        <f aca="false">P13-E39</f>
        <v>79529687.40961</v>
      </c>
      <c r="H39" s="599"/>
      <c r="I39" s="599"/>
      <c r="J39" s="638"/>
      <c r="K39" s="599"/>
      <c r="L39" s="599"/>
      <c r="M39" s="627"/>
      <c r="N39" s="627"/>
      <c r="O39" s="599"/>
      <c r="P39" s="599"/>
      <c r="Q39" s="599"/>
      <c r="R39" s="657"/>
      <c r="T39" s="641"/>
    </row>
    <row r="40" s="637" customFormat="true" ht="12.75" hidden="false" customHeight="false" outlineLevel="0" collapsed="false">
      <c r="B40" s="637" t="n">
        <f aca="false">B39+1</f>
        <v>20</v>
      </c>
      <c r="C40" s="575" t="s">
        <v>321</v>
      </c>
      <c r="D40" s="638"/>
      <c r="E40" s="655" t="n">
        <v>55888092.53094</v>
      </c>
      <c r="F40" s="655" t="n">
        <v>53441521.80606</v>
      </c>
      <c r="G40" s="656" t="n">
        <f aca="false">P14-E40</f>
        <v>18184766.89872</v>
      </c>
      <c r="H40" s="599"/>
      <c r="I40" s="599"/>
      <c r="J40" s="638"/>
      <c r="K40" s="599"/>
      <c r="L40" s="599"/>
      <c r="M40" s="627"/>
      <c r="N40" s="627"/>
      <c r="O40" s="599"/>
      <c r="P40" s="599"/>
      <c r="Q40" s="599"/>
      <c r="R40" s="657"/>
      <c r="T40" s="641"/>
    </row>
    <row r="41" s="637" customFormat="true" ht="12.75" hidden="false" customHeight="false" outlineLevel="0" collapsed="false">
      <c r="B41" s="637" t="n">
        <f aca="false">B40+1</f>
        <v>21</v>
      </c>
      <c r="C41" s="575" t="s">
        <v>474</v>
      </c>
      <c r="D41" s="638"/>
      <c r="E41" s="655" t="n">
        <v>3092.6616</v>
      </c>
      <c r="F41" s="655" t="n">
        <v>3092.6616</v>
      </c>
      <c r="G41" s="656" t="n">
        <f aca="false">P15-E41</f>
        <v>877049.95387</v>
      </c>
      <c r="H41" s="599"/>
      <c r="I41" s="599"/>
      <c r="J41" s="638"/>
      <c r="K41" s="599"/>
      <c r="L41" s="599"/>
      <c r="M41" s="627"/>
      <c r="N41" s="627"/>
      <c r="O41" s="599"/>
      <c r="P41" s="599"/>
      <c r="Q41" s="599"/>
      <c r="R41" s="657"/>
      <c r="T41" s="641"/>
    </row>
    <row r="42" s="637" customFormat="true" ht="12.75" hidden="false" customHeight="false" outlineLevel="0" collapsed="false">
      <c r="B42" s="637" t="n">
        <f aca="false">B41+1</f>
        <v>22</v>
      </c>
      <c r="C42" s="575" t="s">
        <v>325</v>
      </c>
      <c r="D42" s="638"/>
      <c r="E42" s="655" t="n">
        <v>11889730.36064</v>
      </c>
      <c r="F42" s="655" t="n">
        <v>11373289.38048</v>
      </c>
      <c r="G42" s="656" t="n">
        <f aca="false">P16-E42</f>
        <v>1761795.286375</v>
      </c>
      <c r="H42" s="599"/>
      <c r="I42" s="599"/>
      <c r="J42" s="638"/>
      <c r="K42" s="599"/>
      <c r="L42" s="599"/>
      <c r="M42" s="627"/>
      <c r="N42" s="627"/>
      <c r="O42" s="599"/>
      <c r="P42" s="599"/>
      <c r="Q42" s="599"/>
      <c r="R42" s="657"/>
      <c r="T42" s="641"/>
    </row>
    <row r="43" s="637" customFormat="true" ht="12.75" hidden="false" customHeight="false" outlineLevel="0" collapsed="false">
      <c r="B43" s="637" t="n">
        <f aca="false">B42+1</f>
        <v>23</v>
      </c>
      <c r="C43" s="575" t="s">
        <v>476</v>
      </c>
      <c r="D43" s="638"/>
      <c r="E43" s="655" t="n">
        <v>45986.8549</v>
      </c>
      <c r="F43" s="655" t="n">
        <v>45986.8549</v>
      </c>
      <c r="G43" s="656" t="n">
        <f aca="false">P17-E43</f>
        <v>7036973.32759</v>
      </c>
      <c r="H43" s="599"/>
      <c r="I43" s="599"/>
      <c r="J43" s="638"/>
      <c r="K43" s="599"/>
      <c r="L43" s="599"/>
      <c r="M43" s="627"/>
      <c r="N43" s="627"/>
      <c r="O43" s="599"/>
      <c r="P43" s="599"/>
      <c r="Q43" s="599"/>
      <c r="R43" s="657"/>
      <c r="T43" s="641"/>
    </row>
    <row r="44" s="637" customFormat="true" ht="12.75" hidden="false" customHeight="false" outlineLevel="0" collapsed="false">
      <c r="B44" s="637" t="n">
        <f aca="false">B43+1</f>
        <v>24</v>
      </c>
      <c r="C44" s="575" t="s">
        <v>327</v>
      </c>
      <c r="D44" s="638"/>
      <c r="E44" s="655" t="n">
        <v>10122048.43278</v>
      </c>
      <c r="F44" s="655" t="n">
        <v>9682279.3307</v>
      </c>
      <c r="G44" s="656" t="n">
        <f aca="false">P18-E44</f>
        <v>3002013.60732</v>
      </c>
      <c r="H44" s="599"/>
      <c r="I44" s="599"/>
      <c r="J44" s="638"/>
      <c r="K44" s="599"/>
      <c r="L44" s="599"/>
      <c r="M44" s="627"/>
      <c r="N44" s="627"/>
      <c r="O44" s="599"/>
      <c r="P44" s="599"/>
      <c r="Q44" s="599"/>
      <c r="R44" s="657"/>
      <c r="T44" s="641"/>
    </row>
    <row r="45" s="637" customFormat="true" ht="12.75" hidden="false" customHeight="false" outlineLevel="0" collapsed="false">
      <c r="B45" s="637" t="n">
        <f aca="false">B44+1</f>
        <v>25</v>
      </c>
      <c r="C45" s="575" t="s">
        <v>332</v>
      </c>
      <c r="D45" s="638"/>
      <c r="E45" s="655" t="n">
        <v>20653200.14828</v>
      </c>
      <c r="F45" s="655" t="n">
        <v>19756977.81324</v>
      </c>
      <c r="G45" s="656" t="n">
        <f aca="false">P19-E45</f>
        <v>1680626.44152</v>
      </c>
      <c r="H45" s="599"/>
      <c r="I45" s="599"/>
      <c r="J45" s="638"/>
      <c r="K45" s="599"/>
      <c r="L45" s="599"/>
      <c r="M45" s="627"/>
      <c r="N45" s="627"/>
      <c r="O45" s="599"/>
      <c r="P45" s="599"/>
      <c r="Q45" s="599"/>
      <c r="R45" s="657"/>
      <c r="T45" s="641"/>
    </row>
    <row r="46" s="637" customFormat="true" ht="12.75" hidden="false" customHeight="false" outlineLevel="0" collapsed="false">
      <c r="B46" s="637" t="n">
        <f aca="false">B45+1</f>
        <v>26</v>
      </c>
      <c r="C46" s="575" t="s">
        <v>477</v>
      </c>
      <c r="D46" s="638"/>
      <c r="E46" s="655" t="n">
        <v>72537.052</v>
      </c>
      <c r="F46" s="655" t="n">
        <v>72537.052</v>
      </c>
      <c r="G46" s="656" t="n">
        <f aca="false">P20-E46</f>
        <v>4064180.56536</v>
      </c>
      <c r="H46" s="599"/>
      <c r="I46" s="599"/>
      <c r="J46" s="638"/>
      <c r="K46" s="599"/>
      <c r="L46" s="599"/>
      <c r="M46" s="627"/>
      <c r="N46" s="627"/>
      <c r="O46" s="599"/>
      <c r="P46" s="599"/>
      <c r="Q46" s="599"/>
      <c r="R46" s="657"/>
      <c r="T46" s="641"/>
    </row>
    <row r="47" s="637" customFormat="true" ht="12.75" hidden="false" customHeight="false" outlineLevel="0" collapsed="false">
      <c r="B47" s="637" t="n">
        <f aca="false">B46+1</f>
        <v>27</v>
      </c>
      <c r="C47" s="575" t="s">
        <v>478</v>
      </c>
      <c r="D47" s="638"/>
      <c r="E47" s="655" t="n">
        <v>0</v>
      </c>
      <c r="F47" s="655" t="n">
        <v>0</v>
      </c>
      <c r="G47" s="656" t="n">
        <f aca="false">P21-E47</f>
        <v>1635887.70373</v>
      </c>
      <c r="H47" s="599"/>
      <c r="I47" s="599"/>
      <c r="J47" s="638"/>
      <c r="K47" s="599"/>
      <c r="L47" s="599"/>
      <c r="M47" s="627"/>
      <c r="N47" s="627"/>
      <c r="O47" s="599"/>
      <c r="P47" s="599"/>
      <c r="Q47" s="599"/>
      <c r="R47" s="657"/>
      <c r="T47" s="641"/>
    </row>
    <row r="48" s="637" customFormat="true" ht="12.75" hidden="false" customHeight="false" outlineLevel="0" collapsed="false">
      <c r="B48" s="637" t="n">
        <f aca="false">B47+1</f>
        <v>28</v>
      </c>
      <c r="C48" s="575" t="s">
        <v>479</v>
      </c>
      <c r="D48" s="638"/>
      <c r="E48" s="658" t="n">
        <f aca="false">SUM(E38:E47)</f>
        <v>657871281.38208</v>
      </c>
      <c r="F48" s="658" t="n">
        <f aca="false">SUM(F38:F47)</f>
        <v>629304267.667494</v>
      </c>
      <c r="G48" s="658" t="n">
        <f aca="false">SUM(G38:G47)</f>
        <v>392837920.164895</v>
      </c>
      <c r="H48" s="599"/>
      <c r="I48" s="599"/>
      <c r="J48" s="638"/>
      <c r="K48" s="599"/>
      <c r="L48" s="599"/>
      <c r="M48" s="627"/>
      <c r="N48" s="627"/>
      <c r="O48" s="599"/>
      <c r="P48" s="599"/>
      <c r="Q48" s="599"/>
      <c r="R48" s="657"/>
      <c r="T48" s="641"/>
    </row>
    <row r="49" customFormat="false" ht="12.75" hidden="false" customHeight="false" outlineLevel="0" collapsed="false">
      <c r="D49" s="629"/>
      <c r="E49" s="630"/>
      <c r="F49" s="659"/>
      <c r="G49" s="630"/>
      <c r="H49" s="630"/>
      <c r="I49" s="630"/>
      <c r="J49" s="629"/>
      <c r="K49" s="630"/>
      <c r="L49" s="630"/>
      <c r="M49" s="629"/>
      <c r="N49" s="629"/>
      <c r="O49" s="630"/>
      <c r="P49" s="630"/>
      <c r="Q49" s="631"/>
      <c r="R49" s="630"/>
    </row>
    <row r="51" customFormat="false" ht="12.75" hidden="false" customHeight="false" outlineLevel="0" collapsed="false">
      <c r="B51" s="568" t="s">
        <v>503</v>
      </c>
    </row>
    <row r="52" customFormat="false" ht="12.75" hidden="false" customHeight="false" outlineLevel="0" collapsed="false">
      <c r="B52" s="635" t="s">
        <v>504</v>
      </c>
    </row>
    <row r="53" customFormat="false" ht="12.75" hidden="false" customHeight="false" outlineLevel="0" collapsed="false">
      <c r="B53" s="569" t="s">
        <v>505</v>
      </c>
    </row>
    <row r="54" customFormat="false" ht="12.75" hidden="false" customHeight="false" outlineLevel="0" collapsed="false">
      <c r="B54" s="569" t="s">
        <v>506</v>
      </c>
    </row>
    <row r="55" customFormat="false" ht="12.75" hidden="false" customHeight="false" outlineLevel="0" collapsed="false">
      <c r="B55" s="569"/>
    </row>
    <row r="56" customFormat="false" ht="12.75" hidden="false" customHeight="false" outlineLevel="0" collapsed="false">
      <c r="B56" s="569"/>
    </row>
    <row r="57" customFormat="false" ht="12.75" hidden="false" customHeight="false" outlineLevel="0" collapsed="false">
      <c r="D57" s="584"/>
      <c r="E57" s="584"/>
      <c r="F57" s="584"/>
      <c r="G57" s="584"/>
      <c r="H57" s="584"/>
      <c r="I57" s="584"/>
      <c r="J57" s="614"/>
      <c r="K57" s="584"/>
      <c r="L57" s="584"/>
      <c r="M57" s="614"/>
      <c r="N57" s="614"/>
      <c r="O57" s="584"/>
      <c r="P57" s="584"/>
    </row>
  </sheetData>
  <mergeCells count="4">
    <mergeCell ref="B1:P1"/>
    <mergeCell ref="B2:P2"/>
    <mergeCell ref="B3:P3"/>
    <mergeCell ref="B4:P4"/>
  </mergeCells>
  <printOptions headings="false" gridLines="false" gridLinesSet="true" horizontalCentered="true" verticalCentered="false"/>
  <pageMargins left="0" right="0" top="0.840277777777778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53125" defaultRowHeight="12.75" zeroHeight="false" outlineLevelRow="0" outlineLevelCol="0"/>
  <cols>
    <col collapsed="false" customWidth="true" hidden="false" outlineLevel="0" max="1" min="1" style="660" width="2.37"/>
    <col collapsed="false" customWidth="true" hidden="false" outlineLevel="0" max="2" min="2" style="660" width="36.11"/>
    <col collapsed="false" customWidth="true" hidden="false" outlineLevel="0" max="3" min="3" style="660" width="20.77"/>
    <col collapsed="false" customWidth="true" hidden="false" outlineLevel="0" max="4" min="4" style="660" width="19.25"/>
    <col collapsed="false" customWidth="true" hidden="false" outlineLevel="0" max="5" min="5" style="660" width="18.05"/>
    <col collapsed="false" customWidth="true" hidden="false" outlineLevel="0" max="6" min="6" style="660" width="17.02"/>
    <col collapsed="false" customWidth="true" hidden="false" outlineLevel="0" max="7" min="7" style="660" width="13.28"/>
    <col collapsed="false" customWidth="true" hidden="false" outlineLevel="0" max="8" min="8" style="660" width="11.24"/>
    <col collapsed="false" customWidth="true" hidden="false" outlineLevel="0" max="9" min="9" style="660" width="10.55"/>
    <col collapsed="false" customWidth="true" hidden="false" outlineLevel="0" max="10" min="10" style="660" width="19.58"/>
    <col collapsed="false" customWidth="true" hidden="false" outlineLevel="0" max="11" min="11" style="660" width="19.42"/>
    <col collapsed="false" customWidth="true" hidden="false" outlineLevel="0" max="12" min="12" style="660" width="17.89"/>
    <col collapsed="false" customWidth="true" hidden="false" outlineLevel="0" max="13" min="13" style="660" width="19.25"/>
    <col collapsed="false" customWidth="true" hidden="false" outlineLevel="0" max="14" min="14" style="660" width="16.18"/>
    <col collapsed="false" customWidth="false" hidden="false" outlineLevel="0" max="15" min="15" style="660" width="9.53"/>
    <col collapsed="false" customWidth="true" hidden="false" outlineLevel="0" max="16" min="16" style="660" width="13.45"/>
    <col collapsed="false" customWidth="false" hidden="false" outlineLevel="0" max="17" min="17" style="660" width="9.53"/>
    <col collapsed="false" customWidth="true" hidden="false" outlineLevel="0" max="18" min="18" style="660" width="19.58"/>
    <col collapsed="false" customWidth="false" hidden="false" outlineLevel="0" max="257" min="19" style="660" width="9.53"/>
  </cols>
  <sheetData>
    <row r="1" customFormat="false" ht="12.75" hidden="false" customHeight="false" outlineLevel="0" collapsed="false">
      <c r="B1" s="661" t="s">
        <v>402</v>
      </c>
      <c r="C1" s="661"/>
      <c r="D1" s="661"/>
      <c r="E1" s="661"/>
      <c r="F1" s="661"/>
      <c r="G1" s="661"/>
      <c r="H1" s="661"/>
      <c r="I1" s="661"/>
      <c r="J1" s="661"/>
      <c r="K1" s="661"/>
      <c r="L1" s="661"/>
      <c r="M1" s="661"/>
      <c r="N1" s="661"/>
      <c r="O1" s="661"/>
      <c r="P1" s="661"/>
    </row>
    <row r="2" customFormat="false" ht="12.75" hidden="false" customHeight="false" outlineLevel="0" collapsed="false">
      <c r="B2" s="661" t="s">
        <v>507</v>
      </c>
      <c r="C2" s="661"/>
      <c r="D2" s="661"/>
      <c r="E2" s="661"/>
      <c r="F2" s="661"/>
      <c r="G2" s="661"/>
      <c r="H2" s="661"/>
      <c r="I2" s="661"/>
      <c r="J2" s="661"/>
      <c r="K2" s="661"/>
      <c r="L2" s="661"/>
      <c r="M2" s="661"/>
      <c r="N2" s="661"/>
      <c r="O2" s="661"/>
      <c r="P2" s="661"/>
    </row>
    <row r="3" customFormat="false" ht="12.75" hidden="false" customHeight="false" outlineLevel="0" collapsed="false">
      <c r="B3" s="661" t="s">
        <v>508</v>
      </c>
      <c r="C3" s="661"/>
      <c r="D3" s="661"/>
      <c r="E3" s="661"/>
      <c r="F3" s="661"/>
      <c r="G3" s="661"/>
      <c r="H3" s="661"/>
      <c r="I3" s="661"/>
      <c r="J3" s="661"/>
      <c r="K3" s="661"/>
      <c r="L3" s="661"/>
      <c r="M3" s="661"/>
      <c r="N3" s="661"/>
      <c r="O3" s="661"/>
      <c r="P3" s="661"/>
    </row>
    <row r="4" customFormat="false" ht="12.75" hidden="false" customHeight="false" outlineLevel="0" collapsed="false">
      <c r="B4" s="661" t="s">
        <v>509</v>
      </c>
      <c r="C4" s="661"/>
      <c r="D4" s="661"/>
      <c r="E4" s="661"/>
      <c r="F4" s="661"/>
      <c r="G4" s="661"/>
      <c r="H4" s="661"/>
      <c r="I4" s="661"/>
      <c r="J4" s="661"/>
      <c r="K4" s="661"/>
      <c r="L4" s="661"/>
      <c r="M4" s="661"/>
      <c r="N4" s="661"/>
      <c r="O4" s="661"/>
      <c r="P4" s="661"/>
    </row>
    <row r="5" s="662" customFormat="true" ht="12.75" hidden="false" customHeight="false" outlineLevel="0" collapsed="false">
      <c r="K5" s="663"/>
    </row>
    <row r="6" customFormat="false" ht="12.75" hidden="false" customHeight="false" outlineLevel="0" collapsed="false">
      <c r="B6" s="664"/>
      <c r="J6" s="665"/>
    </row>
    <row r="7" customFormat="false" ht="12.75" hidden="false" customHeight="false" outlineLevel="0" collapsed="false">
      <c r="B7" s="664"/>
    </row>
    <row r="8" customFormat="false" ht="12.75" hidden="false" customHeight="false" outlineLevel="0" collapsed="false">
      <c r="C8" s="666" t="s">
        <v>418</v>
      </c>
      <c r="D8" s="666" t="s">
        <v>418</v>
      </c>
      <c r="E8" s="666" t="s">
        <v>418</v>
      </c>
      <c r="G8" s="667" t="s">
        <v>510</v>
      </c>
      <c r="I8" s="667"/>
      <c r="J8" s="664" t="s">
        <v>511</v>
      </c>
      <c r="K8" s="668"/>
      <c r="L8" s="666" t="s">
        <v>418</v>
      </c>
      <c r="M8" s="668"/>
      <c r="N8" s="669"/>
    </row>
    <row r="9" customFormat="false" ht="12.75" hidden="false" customHeight="false" outlineLevel="0" collapsed="false">
      <c r="C9" s="666" t="s">
        <v>512</v>
      </c>
      <c r="D9" s="666" t="s">
        <v>448</v>
      </c>
      <c r="E9" s="666" t="s">
        <v>450</v>
      </c>
      <c r="G9" s="667" t="s">
        <v>513</v>
      </c>
      <c r="H9" s="667" t="s">
        <v>514</v>
      </c>
      <c r="I9" s="667" t="s">
        <v>511</v>
      </c>
      <c r="J9" s="667" t="s">
        <v>450</v>
      </c>
      <c r="K9" s="670" t="s">
        <v>515</v>
      </c>
      <c r="L9" s="666" t="s">
        <v>448</v>
      </c>
      <c r="M9" s="670" t="s">
        <v>515</v>
      </c>
      <c r="N9" s="670" t="s">
        <v>515</v>
      </c>
      <c r="O9" s="664" t="s">
        <v>510</v>
      </c>
      <c r="P9" s="667" t="s">
        <v>516</v>
      </c>
    </row>
    <row r="10" customFormat="false" ht="12.75" hidden="false" customHeight="false" outlineLevel="0" collapsed="false">
      <c r="C10" s="666" t="s">
        <v>517</v>
      </c>
      <c r="D10" s="666" t="s">
        <v>518</v>
      </c>
      <c r="E10" s="666" t="s">
        <v>518</v>
      </c>
      <c r="F10" s="667" t="s">
        <v>519</v>
      </c>
      <c r="G10" s="667" t="s">
        <v>520</v>
      </c>
      <c r="H10" s="667" t="s">
        <v>521</v>
      </c>
      <c r="I10" s="667" t="s">
        <v>450</v>
      </c>
      <c r="J10" s="667" t="s">
        <v>522</v>
      </c>
      <c r="K10" s="667" t="s">
        <v>450</v>
      </c>
      <c r="L10" s="666" t="s">
        <v>518</v>
      </c>
      <c r="M10" s="667" t="s">
        <v>434</v>
      </c>
      <c r="N10" s="667" t="s">
        <v>523</v>
      </c>
      <c r="O10" s="667" t="s">
        <v>524</v>
      </c>
      <c r="P10" s="667" t="s">
        <v>525</v>
      </c>
    </row>
    <row r="11" customFormat="false" ht="12.75" hidden="false" customHeight="false" outlineLevel="0" collapsed="false">
      <c r="B11" s="671" t="s">
        <v>437</v>
      </c>
      <c r="C11" s="671" t="s">
        <v>526</v>
      </c>
      <c r="D11" s="671" t="s">
        <v>527</v>
      </c>
      <c r="E11" s="671" t="s">
        <v>526</v>
      </c>
      <c r="F11" s="672" t="s">
        <v>528</v>
      </c>
      <c r="G11" s="672" t="s">
        <v>478</v>
      </c>
      <c r="H11" s="672" t="s">
        <v>529</v>
      </c>
      <c r="I11" s="672" t="s">
        <v>529</v>
      </c>
      <c r="J11" s="672" t="s">
        <v>478</v>
      </c>
      <c r="K11" s="672" t="s">
        <v>438</v>
      </c>
      <c r="L11" s="671" t="s">
        <v>527</v>
      </c>
      <c r="M11" s="672" t="s">
        <v>438</v>
      </c>
      <c r="N11" s="672" t="s">
        <v>450</v>
      </c>
      <c r="O11" s="672" t="s">
        <v>529</v>
      </c>
      <c r="P11" s="672" t="s">
        <v>530</v>
      </c>
    </row>
    <row r="12" customFormat="false" ht="12.75" hidden="false" customHeight="false" outlineLevel="0" collapsed="false">
      <c r="B12" s="664" t="s">
        <v>451</v>
      </c>
      <c r="C12" s="667" t="s">
        <v>452</v>
      </c>
      <c r="D12" s="667" t="s">
        <v>453</v>
      </c>
      <c r="E12" s="667" t="s">
        <v>454</v>
      </c>
      <c r="F12" s="667" t="s">
        <v>455</v>
      </c>
      <c r="G12" s="667" t="s">
        <v>456</v>
      </c>
      <c r="H12" s="667" t="s">
        <v>457</v>
      </c>
      <c r="I12" s="667" t="s">
        <v>458</v>
      </c>
      <c r="J12" s="667" t="s">
        <v>459</v>
      </c>
      <c r="K12" s="667" t="s">
        <v>460</v>
      </c>
      <c r="L12" s="667" t="s">
        <v>461</v>
      </c>
      <c r="M12" s="667" t="s">
        <v>462</v>
      </c>
      <c r="N12" s="667" t="s">
        <v>463</v>
      </c>
      <c r="O12" s="667" t="s">
        <v>464</v>
      </c>
      <c r="P12" s="667" t="s">
        <v>465</v>
      </c>
      <c r="R12" s="665"/>
      <c r="S12" s="665"/>
      <c r="T12" s="665"/>
    </row>
    <row r="13" customFormat="false" ht="12.75" hidden="false" customHeight="false" outlineLevel="0" collapsed="false">
      <c r="B13" s="673" t="s">
        <v>498</v>
      </c>
      <c r="C13" s="674" t="n">
        <v>687124250.92251</v>
      </c>
      <c r="D13" s="674" t="n">
        <v>412059311.95171</v>
      </c>
      <c r="E13" s="674" t="n">
        <f aca="false">C13-D13</f>
        <v>275064938.9708</v>
      </c>
      <c r="F13" s="675" t="n">
        <v>547214121.9962</v>
      </c>
      <c r="G13" s="676" t="n">
        <f aca="false">E13/SUM(E$13:E$19)</f>
        <v>0.703127581521719</v>
      </c>
      <c r="H13" s="677" t="n">
        <v>1</v>
      </c>
      <c r="I13" s="677" t="n">
        <f aca="false">$J$29*$J$30*H13</f>
        <v>0.0628903250967704</v>
      </c>
      <c r="J13" s="678" t="n">
        <f aca="false">E13*I13</f>
        <v>17298923.4345969</v>
      </c>
      <c r="K13" s="674" t="n">
        <v>292022577.23</v>
      </c>
      <c r="L13" s="678" t="n">
        <f aca="false">D13</f>
        <v>412059311.95171</v>
      </c>
      <c r="M13" s="678" t="n">
        <f aca="false">SUM(K13:L13)</f>
        <v>704081889.18171</v>
      </c>
      <c r="N13" s="674" t="n">
        <f aca="false">K13-E13</f>
        <v>16957638.2591999</v>
      </c>
      <c r="O13" s="677" t="n">
        <f aca="false">N13/C13</f>
        <v>0.0246791438905455</v>
      </c>
      <c r="P13" s="674" t="n">
        <f aca="false">N13-J13</f>
        <v>-341285.175397009</v>
      </c>
      <c r="R13" s="679"/>
      <c r="S13" s="665"/>
      <c r="T13" s="665"/>
    </row>
    <row r="14" customFormat="false" ht="12.75" hidden="false" customHeight="false" outlineLevel="0" collapsed="false">
      <c r="B14" s="680" t="s">
        <v>499</v>
      </c>
      <c r="C14" s="681" t="n">
        <v>226666968.79884</v>
      </c>
      <c r="D14" s="681" t="n">
        <v>147137281.38923</v>
      </c>
      <c r="E14" s="681" t="n">
        <f aca="false">C14-D14</f>
        <v>79529687.40961</v>
      </c>
      <c r="F14" s="675" t="n">
        <v>196768099</v>
      </c>
      <c r="G14" s="676" t="n">
        <f aca="false">E14/SUM(E$13:E$19)</f>
        <v>0.2032956907439</v>
      </c>
      <c r="H14" s="677" t="n">
        <v>1</v>
      </c>
      <c r="I14" s="677" t="n">
        <f aca="false">$J$29*$J$30*H14</f>
        <v>0.0628903250967704</v>
      </c>
      <c r="J14" s="682" t="n">
        <f aca="false">E14*I14</f>
        <v>5001647.8960349</v>
      </c>
      <c r="K14" s="681" t="n">
        <v>84431086.35</v>
      </c>
      <c r="L14" s="682" t="n">
        <f aca="false">D14</f>
        <v>147137281.38923</v>
      </c>
      <c r="M14" s="682" t="n">
        <f aca="false">SUM(K14:L14)</f>
        <v>231568367.73923</v>
      </c>
      <c r="N14" s="681" t="n">
        <f aca="false">K14-E14</f>
        <v>4901398.94039001</v>
      </c>
      <c r="O14" s="677" t="n">
        <f aca="false">N14/C14</f>
        <v>0.0216237900315323</v>
      </c>
      <c r="P14" s="674" t="n">
        <f aca="false">N14-J14</f>
        <v>-100248.955644896</v>
      </c>
      <c r="R14" s="679"/>
      <c r="S14" s="665"/>
      <c r="T14" s="665"/>
    </row>
    <row r="15" customFormat="false" ht="12.75" hidden="false" customHeight="false" outlineLevel="0" collapsed="false">
      <c r="B15" s="683" t="s">
        <v>531</v>
      </c>
      <c r="C15" s="681" t="n">
        <v>74953002.04513</v>
      </c>
      <c r="D15" s="681" t="n">
        <v>55891185.19254</v>
      </c>
      <c r="E15" s="681" t="n">
        <f aca="false">C15-D15</f>
        <v>19061816.85259</v>
      </c>
      <c r="F15" s="675" t="n">
        <v>80167287</v>
      </c>
      <c r="G15" s="676" t="n">
        <f aca="false">E15/SUM(E$13:E$19)</f>
        <v>0.0487262725417519</v>
      </c>
      <c r="H15" s="677" t="n">
        <v>1</v>
      </c>
      <c r="I15" s="677" t="n">
        <f aca="false">$J$29*$J$30*H15</f>
        <v>0.0628903250967704</v>
      </c>
      <c r="J15" s="682" t="n">
        <f aca="false">E15*I15</f>
        <v>1198803.85879448</v>
      </c>
      <c r="K15" s="681" t="n">
        <v>20235998.42746</v>
      </c>
      <c r="L15" s="682" t="n">
        <f aca="false">D15</f>
        <v>55891185.19254</v>
      </c>
      <c r="M15" s="682" t="n">
        <f aca="false">SUM(K15:L15)</f>
        <v>76127183.62</v>
      </c>
      <c r="N15" s="681" t="n">
        <f aca="false">K15-E15</f>
        <v>1174181.57487001</v>
      </c>
      <c r="O15" s="677" t="n">
        <f aca="false">N15/C15</f>
        <v>0.0156655709955824</v>
      </c>
      <c r="P15" s="674" t="n">
        <f aca="false">N15-J15</f>
        <v>-24622.2839244686</v>
      </c>
      <c r="R15" s="679"/>
      <c r="S15" s="665"/>
      <c r="T15" s="665"/>
    </row>
    <row r="16" customFormat="false" ht="12.75" hidden="false" customHeight="false" outlineLevel="0" collapsed="false">
      <c r="B16" s="673" t="s">
        <v>532</v>
      </c>
      <c r="C16" s="681" t="n">
        <v>20734485.829505</v>
      </c>
      <c r="D16" s="681" t="n">
        <v>11935717.21554</v>
      </c>
      <c r="E16" s="681" t="n">
        <f aca="false">C16-D16</f>
        <v>8798768.613965</v>
      </c>
      <c r="F16" s="675" t="n">
        <v>82509251</v>
      </c>
      <c r="G16" s="676" t="n">
        <f aca="false">E16/SUM(E$13:E$19)</f>
        <v>0.0224916229565818</v>
      </c>
      <c r="H16" s="677" t="n">
        <v>1</v>
      </c>
      <c r="I16" s="677" t="n">
        <f aca="false">$J$29*$J$30*H16</f>
        <v>0.0628903250967704</v>
      </c>
      <c r="J16" s="682" t="n">
        <f aca="false">E16*I16</f>
        <v>553357.418583519</v>
      </c>
      <c r="K16" s="681" t="n">
        <v>9340499.13</v>
      </c>
      <c r="L16" s="682" t="n">
        <f aca="false">D16</f>
        <v>11935717.21554</v>
      </c>
      <c r="M16" s="682" t="n">
        <f aca="false">SUM(K16:L16)</f>
        <v>21276216.34554</v>
      </c>
      <c r="N16" s="681" t="n">
        <f aca="false">K16-E16</f>
        <v>541730.516034998</v>
      </c>
      <c r="O16" s="677" t="n">
        <f aca="false">N16/C16</f>
        <v>0.0261270291672302</v>
      </c>
      <c r="P16" s="674" t="n">
        <f aca="false">N16-J16</f>
        <v>-11626.9025485209</v>
      </c>
      <c r="R16" s="679"/>
      <c r="S16" s="665"/>
      <c r="T16" s="665"/>
    </row>
    <row r="17" customFormat="false" ht="12.75" hidden="false" customHeight="false" outlineLevel="0" collapsed="false">
      <c r="B17" s="683" t="s">
        <v>327</v>
      </c>
      <c r="C17" s="681" t="n">
        <v>13124062.0401</v>
      </c>
      <c r="D17" s="681" t="n">
        <v>10122048.43278</v>
      </c>
      <c r="E17" s="681" t="n">
        <f aca="false">C17-D17</f>
        <v>3002013.60732</v>
      </c>
      <c r="F17" s="675" t="n">
        <v>14201718</v>
      </c>
      <c r="G17" s="676" t="n">
        <f aca="false">E17/SUM(E$13:E$19)</f>
        <v>0.00767381904545195</v>
      </c>
      <c r="H17" s="677" t="n">
        <v>1</v>
      </c>
      <c r="I17" s="677" t="n">
        <f aca="false">$J$29*$J$30*H17</f>
        <v>0.0628903250967704</v>
      </c>
      <c r="J17" s="682" t="n">
        <f aca="false">E17*I17</f>
        <v>188797.611709283</v>
      </c>
      <c r="K17" s="681" t="n">
        <v>3187075.36</v>
      </c>
      <c r="L17" s="682" t="n">
        <f aca="false">D17</f>
        <v>10122048.43278</v>
      </c>
      <c r="M17" s="682" t="n">
        <f aca="false">SUM(K17:L17)</f>
        <v>13309123.79278</v>
      </c>
      <c r="N17" s="681" t="n">
        <f aca="false">K17-E17</f>
        <v>185061.752679999</v>
      </c>
      <c r="O17" s="677" t="n">
        <f aca="false">N17/C17</f>
        <v>0.0141009507661996</v>
      </c>
      <c r="P17" s="674" t="n">
        <f aca="false">N17-J17</f>
        <v>-3735.85902928482</v>
      </c>
      <c r="R17" s="679"/>
      <c r="S17" s="665"/>
      <c r="T17" s="665"/>
    </row>
    <row r="18" customFormat="false" ht="12.75" hidden="false" customHeight="false" outlineLevel="0" collapsed="false">
      <c r="B18" s="683" t="s">
        <v>533</v>
      </c>
      <c r="C18" s="681" t="n">
        <v>26470544.20716</v>
      </c>
      <c r="D18" s="681" t="n">
        <v>20725737.20028</v>
      </c>
      <c r="E18" s="681" t="n">
        <f aca="false">C18-D18</f>
        <v>5744807.00688</v>
      </c>
      <c r="F18" s="675" t="n">
        <v>133171782</v>
      </c>
      <c r="G18" s="676" t="n">
        <f aca="false">E18/SUM(E$13:E$19)</f>
        <v>0.0146850131905956</v>
      </c>
      <c r="H18" s="677" t="n">
        <v>1</v>
      </c>
      <c r="I18" s="677" t="n">
        <f aca="false">$J$29*$J$30*H18</f>
        <v>0.0628903250967704</v>
      </c>
      <c r="J18" s="682" t="n">
        <f aca="false">E18*I18</f>
        <v>361292.780280888</v>
      </c>
      <c r="K18" s="681" t="n">
        <v>6098959.36</v>
      </c>
      <c r="L18" s="682" t="n">
        <f aca="false">D18</f>
        <v>20725737.20028</v>
      </c>
      <c r="M18" s="682" t="n">
        <f aca="false">SUM(K18:L18)</f>
        <v>26824696.56028</v>
      </c>
      <c r="N18" s="681" t="n">
        <f aca="false">K18-E18</f>
        <v>354152.35312</v>
      </c>
      <c r="O18" s="677" t="n">
        <f aca="false">N18/C18</f>
        <v>0.0133791111489202</v>
      </c>
      <c r="P18" s="674" t="n">
        <f aca="false">N18-J18</f>
        <v>-7140.42716088769</v>
      </c>
      <c r="R18" s="679"/>
      <c r="S18" s="665"/>
      <c r="T18" s="665"/>
    </row>
    <row r="19" customFormat="false" ht="12.75" hidden="false" customHeight="false" outlineLevel="0" collapsed="false">
      <c r="B19" s="673" t="s">
        <v>480</v>
      </c>
      <c r="C19" s="681" t="n">
        <v>7923242.14</v>
      </c>
      <c r="D19" s="681" t="n">
        <v>0</v>
      </c>
      <c r="E19" s="682"/>
      <c r="F19" s="675" t="n">
        <v>0</v>
      </c>
      <c r="G19" s="676" t="n">
        <f aca="false">E19/SUM(E$13:E$19)</f>
        <v>0</v>
      </c>
      <c r="H19" s="677" t="n">
        <v>1</v>
      </c>
      <c r="I19" s="677" t="n">
        <f aca="false">$J$29*$J$30*H19</f>
        <v>0.0628903250967704</v>
      </c>
      <c r="J19" s="682" t="n">
        <f aca="false">E19*I19</f>
        <v>0</v>
      </c>
      <c r="K19" s="681"/>
      <c r="L19" s="681" t="n">
        <f aca="false">D19</f>
        <v>0</v>
      </c>
      <c r="M19" s="682" t="n">
        <f aca="false">SUM(K19:L19)</f>
        <v>0</v>
      </c>
      <c r="N19" s="681" t="n">
        <f aca="false">K19-E19</f>
        <v>0</v>
      </c>
      <c r="O19" s="677" t="n">
        <f aca="false">N19/C19</f>
        <v>0</v>
      </c>
      <c r="P19" s="674" t="n">
        <f aca="false">N19-J19</f>
        <v>0</v>
      </c>
      <c r="R19" s="679"/>
      <c r="S19" s="665"/>
      <c r="T19" s="665"/>
    </row>
    <row r="20" s="665" customFormat="true" ht="12.75" hidden="false" customHeight="false" outlineLevel="0" collapsed="false">
      <c r="B20" s="683" t="s">
        <v>478</v>
      </c>
      <c r="C20" s="681" t="n">
        <v>1635887.70373</v>
      </c>
      <c r="D20" s="681" t="n">
        <v>0</v>
      </c>
      <c r="E20" s="681" t="n">
        <f aca="false">C20-D20</f>
        <v>1635887.70373</v>
      </c>
      <c r="F20" s="675" t="n">
        <v>36150597</v>
      </c>
      <c r="G20" s="676"/>
      <c r="H20" s="677"/>
      <c r="I20" s="677"/>
      <c r="J20" s="682" t="n">
        <f aca="false">E20*I20</f>
        <v>0</v>
      </c>
      <c r="K20" s="681" t="n">
        <f aca="false">E20+40181</f>
        <v>1676068.70373</v>
      </c>
      <c r="L20" s="682" t="n">
        <f aca="false">D20</f>
        <v>0</v>
      </c>
      <c r="M20" s="681" t="n">
        <f aca="false">SUM(K20:L20)</f>
        <v>1676068.70373</v>
      </c>
      <c r="N20" s="681" t="n">
        <f aca="false">K20-E20</f>
        <v>40181</v>
      </c>
      <c r="O20" s="684" t="n">
        <f aca="false">N20/C20</f>
        <v>0.0245621994152673</v>
      </c>
      <c r="P20" s="674"/>
      <c r="R20" s="685"/>
    </row>
    <row r="21" customFormat="false" ht="12.75" hidden="false" customHeight="false" outlineLevel="0" collapsed="false">
      <c r="B21" s="660" t="s">
        <v>534</v>
      </c>
      <c r="C21" s="686" t="n">
        <f aca="false">SUM(C13:C20)</f>
        <v>1058632443.68698</v>
      </c>
      <c r="D21" s="686" t="n">
        <f aca="false">SUM(D13:D20)</f>
        <v>657871281.38208</v>
      </c>
      <c r="E21" s="686" t="n">
        <f aca="false">SUM(E13:E20)</f>
        <v>392837920.164895</v>
      </c>
      <c r="F21" s="687" t="n">
        <f aca="false">SUM(F13:F20)</f>
        <v>1090182855.9962</v>
      </c>
      <c r="G21" s="688" t="n">
        <f aca="false">SUM(G13:G20)</f>
        <v>1</v>
      </c>
      <c r="H21" s="677"/>
      <c r="I21" s="677"/>
      <c r="J21" s="686" t="n">
        <f aca="false">SUM(J13:J20)</f>
        <v>24602823</v>
      </c>
      <c r="K21" s="686" t="n">
        <f aca="false">SUM(K13:K20)</f>
        <v>416992264.56119</v>
      </c>
      <c r="L21" s="689" t="n">
        <f aca="false">SUM(L13:L20)</f>
        <v>657871281.38208</v>
      </c>
      <c r="M21" s="686" t="n">
        <f aca="false">SUM(M13:M20)</f>
        <v>1074863545.94327</v>
      </c>
      <c r="N21" s="689" t="n">
        <f aca="false">SUM(N13:N20)</f>
        <v>24154344.3962949</v>
      </c>
      <c r="O21" s="677" t="n">
        <f aca="false">N21/C21</f>
        <v>0.022816554074397</v>
      </c>
      <c r="P21" s="689" t="n">
        <f aca="false">SUM(P13:P20)</f>
        <v>-488659.603705067</v>
      </c>
      <c r="R21" s="665"/>
      <c r="S21" s="665"/>
      <c r="T21" s="665"/>
    </row>
    <row r="22" customFormat="false" ht="12.75" hidden="false" customHeight="false" outlineLevel="0" collapsed="false">
      <c r="B22" s="673"/>
      <c r="C22" s="682"/>
      <c r="D22" s="682"/>
      <c r="E22" s="682"/>
      <c r="F22" s="675"/>
      <c r="G22" s="676"/>
      <c r="H22" s="677"/>
      <c r="I22" s="677"/>
      <c r="J22" s="682"/>
      <c r="K22" s="682"/>
      <c r="L22" s="681"/>
      <c r="M22" s="682"/>
      <c r="N22" s="681"/>
      <c r="O22" s="677"/>
      <c r="P22" s="674"/>
      <c r="R22" s="665"/>
      <c r="S22" s="665"/>
      <c r="T22" s="665"/>
    </row>
    <row r="23" customFormat="false" ht="12.75" hidden="false" customHeight="false" outlineLevel="0" collapsed="false">
      <c r="B23" s="673" t="s">
        <v>535</v>
      </c>
      <c r="C23" s="682" t="n">
        <v>7186116.325</v>
      </c>
      <c r="D23" s="682"/>
      <c r="E23" s="682" t="n">
        <f aca="false">C23</f>
        <v>7186116.325</v>
      </c>
      <c r="F23" s="675"/>
      <c r="G23" s="676"/>
      <c r="H23" s="677"/>
      <c r="I23" s="677"/>
      <c r="J23" s="682"/>
      <c r="K23" s="682" t="n">
        <f aca="false">E23</f>
        <v>7186116.325</v>
      </c>
      <c r="L23" s="681"/>
      <c r="M23" s="682" t="n">
        <f aca="false">SUM(K23:L23)</f>
        <v>7186116.325</v>
      </c>
      <c r="N23" s="681"/>
      <c r="O23" s="684" t="n">
        <f aca="false">N23/C23</f>
        <v>0</v>
      </c>
      <c r="P23" s="665"/>
    </row>
    <row r="24" customFormat="false" ht="12.75" hidden="false" customHeight="false" outlineLevel="0" collapsed="false">
      <c r="B24" s="673" t="s">
        <v>434</v>
      </c>
      <c r="C24" s="686" t="n">
        <f aca="false">SUM(C21:C23)</f>
        <v>1065818560.01198</v>
      </c>
      <c r="D24" s="686" t="n">
        <f aca="false">SUM(D21:D23)</f>
        <v>657871281.38208</v>
      </c>
      <c r="E24" s="686" t="n">
        <f aca="false">SUM(E21:E23)</f>
        <v>400024036.489895</v>
      </c>
      <c r="F24" s="687" t="n">
        <f aca="false">SUM(F21:F23)</f>
        <v>1090182855.9962</v>
      </c>
      <c r="G24" s="690"/>
      <c r="H24" s="677"/>
      <c r="I24" s="677"/>
      <c r="J24" s="686" t="n">
        <f aca="false">SUM(J21:J23)</f>
        <v>24602823</v>
      </c>
      <c r="K24" s="686" t="n">
        <f aca="false">SUM(K21:K23)</f>
        <v>424178380.88619</v>
      </c>
      <c r="L24" s="689" t="n">
        <f aca="false">SUM(L21:L23)</f>
        <v>657871281.38208</v>
      </c>
      <c r="M24" s="686" t="n">
        <f aca="false">SUM(M21:M23)</f>
        <v>1082049662.26827</v>
      </c>
      <c r="N24" s="689" t="n">
        <f aca="false">SUM(N21:N23)</f>
        <v>24154344.3962949</v>
      </c>
      <c r="O24" s="677" t="n">
        <f aca="false">N24/C24</f>
        <v>0.0226627169975568</v>
      </c>
      <c r="P24" s="689" t="n">
        <f aca="false">SUM(P21:P23)</f>
        <v>-488659.603705067</v>
      </c>
    </row>
    <row r="25" customFormat="false" ht="12.75" hidden="false" customHeight="false" outlineLevel="0" collapsed="false">
      <c r="H25" s="691"/>
      <c r="J25" s="665"/>
      <c r="K25" s="674"/>
      <c r="L25" s="665"/>
      <c r="N25" s="678"/>
      <c r="P25" s="685"/>
    </row>
    <row r="26" customFormat="false" ht="12.75" hidden="false" customHeight="false" outlineLevel="0" collapsed="false">
      <c r="B26" s="673" t="s">
        <v>536</v>
      </c>
      <c r="J26" s="692" t="n">
        <v>24643004</v>
      </c>
      <c r="K26" s="693"/>
      <c r="L26" s="693"/>
      <c r="M26" s="678"/>
      <c r="N26" s="694"/>
      <c r="O26" s="691"/>
      <c r="P26" s="678"/>
    </row>
    <row r="27" customFormat="false" ht="12.75" hidden="false" customHeight="false" outlineLevel="0" collapsed="false">
      <c r="B27" s="673" t="s">
        <v>537</v>
      </c>
      <c r="J27" s="693" t="n">
        <f aca="false">$J$26/(SUM(E$13:E$19))</f>
        <v>0.0629930367308261</v>
      </c>
      <c r="K27" s="693"/>
      <c r="L27" s="674"/>
      <c r="M27" s="695"/>
      <c r="N27" s="685"/>
      <c r="O27" s="691"/>
    </row>
    <row r="28" customFormat="false" ht="12.75" hidden="false" customHeight="false" outlineLevel="0" collapsed="false">
      <c r="B28" s="673" t="s">
        <v>538</v>
      </c>
      <c r="E28" s="678"/>
      <c r="J28" s="693" t="n">
        <f aca="false">ROUND($J$26/(SUM(C$13:C$19)),4)</f>
        <v>0.0233</v>
      </c>
      <c r="L28" s="674"/>
      <c r="N28" s="694"/>
      <c r="O28" s="691"/>
      <c r="P28" s="678"/>
    </row>
    <row r="29" s="665" customFormat="true" ht="12.75" hidden="false" customHeight="false" outlineLevel="0" collapsed="false">
      <c r="B29" s="683" t="s">
        <v>539</v>
      </c>
      <c r="E29" s="674"/>
      <c r="J29" s="693" t="n">
        <f aca="false">(J26-N20)/SUM(E13:E19)</f>
        <v>0.0628903250967704</v>
      </c>
      <c r="L29" s="674"/>
      <c r="N29" s="692"/>
      <c r="O29" s="696"/>
      <c r="P29" s="674"/>
    </row>
    <row r="30" s="665" customFormat="true" ht="12.75" hidden="false" customHeight="false" outlineLevel="0" collapsed="false">
      <c r="B30" s="683" t="s">
        <v>540</v>
      </c>
      <c r="E30" s="674"/>
      <c r="J30" s="697" t="n">
        <f aca="false">1/SUMPRODUCT($G$13:$G$19,$H$13:$H$19)</f>
        <v>1</v>
      </c>
      <c r="L30" s="674"/>
      <c r="M30" s="692"/>
      <c r="N30" s="696"/>
      <c r="O30" s="696"/>
      <c r="P30" s="674"/>
    </row>
    <row r="31" s="665" customFormat="true" ht="12.75" hidden="false" customHeight="false" outlineLevel="0" collapsed="false">
      <c r="B31" s="683" t="s">
        <v>541</v>
      </c>
      <c r="E31" s="674"/>
      <c r="J31" s="674"/>
      <c r="L31" s="674"/>
      <c r="M31" s="692"/>
      <c r="N31" s="692" t="n">
        <f aca="false">P19</f>
        <v>0</v>
      </c>
      <c r="O31" s="696"/>
      <c r="P31" s="674"/>
    </row>
    <row r="32" s="665" customFormat="true" ht="12.75" hidden="false" customHeight="false" outlineLevel="0" collapsed="false">
      <c r="B32" s="683" t="s">
        <v>542</v>
      </c>
      <c r="E32" s="674"/>
      <c r="J32" s="674"/>
      <c r="L32" s="674"/>
      <c r="M32" s="692"/>
      <c r="N32" s="692" t="n">
        <f aca="false">P24-P19</f>
        <v>-488659.603705067</v>
      </c>
      <c r="O32" s="696"/>
      <c r="P32" s="674"/>
    </row>
    <row r="33" s="665" customFormat="true" ht="12.75" hidden="false" customHeight="false" outlineLevel="0" collapsed="false">
      <c r="E33" s="674"/>
      <c r="J33" s="674"/>
      <c r="L33" s="674"/>
      <c r="M33" s="692"/>
      <c r="N33" s="696"/>
      <c r="O33" s="696"/>
    </row>
    <row r="34" s="665" customFormat="true" ht="12.75" hidden="false" customHeight="false" outlineLevel="0" collapsed="false">
      <c r="B34" s="698" t="s">
        <v>543</v>
      </c>
      <c r="E34" s="674"/>
      <c r="M34" s="692"/>
      <c r="N34" s="696"/>
      <c r="O34" s="696"/>
    </row>
    <row r="35" s="665" customFormat="true" ht="12.75" hidden="false" customHeight="false" outlineLevel="0" collapsed="false">
      <c r="B35" s="698" t="s">
        <v>544</v>
      </c>
    </row>
    <row r="36" s="665" customFormat="true" ht="12.75" hidden="false" customHeight="false" outlineLevel="0" collapsed="false"/>
    <row r="37" s="665" customFormat="true" ht="12.75" hidden="false" customHeight="false" outlineLevel="0" collapsed="false">
      <c r="J37" s="674"/>
    </row>
    <row r="38" s="665" customFormat="true" ht="12.75" hidden="false" customHeight="false" outlineLevel="0" collapsed="false"/>
    <row r="39" s="665" customFormat="true" ht="12.75" hidden="false" customHeight="false" outlineLevel="0" collapsed="false">
      <c r="J39" s="674"/>
      <c r="N39" s="674"/>
    </row>
    <row r="40" s="665" customFormat="true" ht="12.75" hidden="false" customHeight="false" outlineLevel="0" collapsed="false">
      <c r="C40" s="674"/>
      <c r="J40" s="695"/>
      <c r="K40" s="692"/>
      <c r="L40" s="692"/>
      <c r="M40" s="692"/>
      <c r="N40" s="692"/>
    </row>
    <row r="41" s="665" customFormat="true" ht="12.75" hidden="false" customHeight="false" outlineLevel="0" collapsed="false"/>
    <row r="42" s="665" customFormat="true" ht="12.75" hidden="false" customHeight="false" outlineLevel="0" collapsed="false"/>
    <row r="43" s="665" customFormat="true" ht="12.75" hidden="false" customHeight="false" outlineLevel="0" collapsed="false"/>
    <row r="44" s="665" customFormat="true" ht="12.75" hidden="false" customHeight="false" outlineLevel="0" collapsed="false">
      <c r="G44" s="699"/>
      <c r="H44" s="699"/>
      <c r="J44" s="693"/>
    </row>
    <row r="45" s="665" customFormat="true" ht="12.75" hidden="false" customHeight="false" outlineLevel="0" collapsed="false">
      <c r="G45" s="699"/>
      <c r="H45" s="699"/>
    </row>
    <row r="46" s="665" customFormat="true" ht="12.75" hidden="false" customHeight="false" outlineLevel="0" collapsed="false">
      <c r="B46" s="665" t="s">
        <v>77</v>
      </c>
      <c r="G46" s="699"/>
      <c r="H46" s="699"/>
    </row>
    <row r="47" s="665" customFormat="true" ht="12.75" hidden="false" customHeight="false" outlineLevel="0" collapsed="false">
      <c r="G47" s="699"/>
      <c r="H47" s="699"/>
    </row>
    <row r="48" s="665" customFormat="true" ht="12.75" hidden="false" customHeight="false" outlineLevel="0" collapsed="false">
      <c r="G48" s="699"/>
      <c r="H48" s="699"/>
    </row>
    <row r="49" s="665" customFormat="true" ht="12.75" hidden="false" customHeight="false" outlineLevel="0" collapsed="false">
      <c r="G49" s="699"/>
      <c r="H49" s="699"/>
    </row>
    <row r="50" s="665" customFormat="true" ht="12.75" hidden="false" customHeight="false" outlineLevel="0" collapsed="false">
      <c r="G50" s="699"/>
      <c r="H50" s="699"/>
    </row>
    <row r="51" s="665" customFormat="true" ht="12.75" hidden="false" customHeight="false" outlineLevel="0" collapsed="false">
      <c r="G51" s="699"/>
    </row>
    <row r="52" s="665" customFormat="true" ht="12.75" hidden="false" customHeight="false" outlineLevel="0" collapsed="false"/>
  </sheetData>
  <mergeCells count="4">
    <mergeCell ref="B1:P1"/>
    <mergeCell ref="B2:P2"/>
    <mergeCell ref="B3:P3"/>
    <mergeCell ref="B4:P4"/>
  </mergeCells>
  <printOptions headings="false" gridLines="false" gridLinesSet="true" horizontalCentered="true" verticalCentered="false"/>
  <pageMargins left="0.25" right="0.25" top="1.75" bottom="1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3T22:59:17Z</dcterms:created>
  <dc:creator>Janna D. Greif</dc:creator>
  <dc:description/>
  <dc:language>en-US</dc:language>
  <cp:lastModifiedBy>akello</cp:lastModifiedBy>
  <cp:lastPrinted>2011-05-25T15:43:13Z</cp:lastPrinted>
  <dcterms:modified xsi:type="dcterms:W3CDTF">2011-05-26T22:30:45Z</dcterms:modified>
  <cp:revision>0</cp:revision>
  <dc:subject>TWELVE MOS. ENDED 6/30/95</dc:subject>
  <dc:title>COMMISSION BASIS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8-18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