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2"/>
  </bookViews>
  <sheets>
    <sheet name="JL13 Rate Spread" sheetId="1" state="visible" r:id="rId2"/>
    <sheet name="JL14 ResRates" sheetId="2" state="visible" r:id="rId3"/>
    <sheet name="JL-15 Sched11Rates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im Lazar:From last page of response to PC 2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5</xdr:rowOff>
              </xdr:from>
              <xdr:to>
                <xdr:col>4</xdr:col>
                <xdr:colOff>53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174">
  <si>
    <t xml:space="preserve">                                        Avista Base Rate Spread Proposal</t>
  </si>
  <si>
    <t xml:space="preserve">$ x 1000</t>
  </si>
  <si>
    <t xml:space="preserve">Schedule 11 = 75% of average increase</t>
  </si>
  <si>
    <t xml:space="preserve">Schedule 21 = 85% of average increase</t>
  </si>
  <si>
    <t xml:space="preserve">Uniform Increase to Remaining Classes</t>
  </si>
  <si>
    <t xml:space="preserve">Avista / Staff Proposal</t>
  </si>
  <si>
    <t xml:space="preserve">Residential</t>
  </si>
  <si>
    <t xml:space="preserve">GS 11</t>
  </si>
  <si>
    <t xml:space="preserve">Lg GS 21</t>
  </si>
  <si>
    <t xml:space="preserve">XL GS 25</t>
  </si>
  <si>
    <t xml:space="preserve">Pumping</t>
  </si>
  <si>
    <t xml:space="preserve">Lights</t>
  </si>
  <si>
    <t xml:space="preserve">Total</t>
  </si>
  <si>
    <t xml:space="preserve">Base Tariff At Present Rates</t>
  </si>
  <si>
    <t xml:space="preserve">Proposed General Increase</t>
  </si>
  <si>
    <t xml:space="preserve">Proposed Base Tariff</t>
  </si>
  <si>
    <t xml:space="preserve">Percent Increase</t>
  </si>
  <si>
    <t xml:space="preserve">kWh</t>
  </si>
  <si>
    <t xml:space="preserve">Average Increase per kWh</t>
  </si>
  <si>
    <t xml:space="preserve">Public Counsel Proposal</t>
  </si>
  <si>
    <t xml:space="preserve">Assumed Total Increase</t>
  </si>
  <si>
    <t xml:space="preserve">Apply 75% to 11, 85% to 21</t>
  </si>
  <si>
    <t xml:space="preserve">Residual Increase</t>
  </si>
  <si>
    <t xml:space="preserve">Residual Revenue</t>
  </si>
  <si>
    <t xml:space="preserve">Residual Percentage Increase</t>
  </si>
  <si>
    <t xml:space="preserve">Final Increase By Class</t>
  </si>
  <si>
    <t xml:space="preserve">Increase $/kWh</t>
  </si>
  <si>
    <t xml:space="preserve">Percentage Increase over Base Rates</t>
  </si>
  <si>
    <t xml:space="preserve">Difference from Avista/Staff Proposal $</t>
  </si>
  <si>
    <t xml:space="preserve">Difference from Avista/Staff Proposal %</t>
  </si>
  <si>
    <t xml:space="preserve">                         Residential Rate Design</t>
  </si>
  <si>
    <t xml:space="preserve">Current and Proposed Residential Rates</t>
  </si>
  <si>
    <t xml:space="preserve">Current Base</t>
  </si>
  <si>
    <t xml:space="preserve">Current ERM Surcharge</t>
  </si>
  <si>
    <t xml:space="preserve">Current Rates with ERM Surcharge</t>
  </si>
  <si>
    <t xml:space="preserve">Avista/Staff Rates with ERM Surcharge</t>
  </si>
  <si>
    <t xml:space="preserve">Public Counsel Rates With ERM Surcharge</t>
  </si>
  <si>
    <t xml:space="preserve">Basic Charge</t>
  </si>
  <si>
    <t xml:space="preserve">First 600</t>
  </si>
  <si>
    <t xml:space="preserve">Next 700</t>
  </si>
  <si>
    <t xml:space="preserve">Over 1,300</t>
  </si>
  <si>
    <t xml:space="preserve">Current and Proposed Revenues and Rate Increases</t>
  </si>
  <si>
    <t xml:space="preserve">Avista / Staff % Increase</t>
  </si>
  <si>
    <t xml:space="preserve">Public Counsel % Increase</t>
  </si>
  <si>
    <t xml:space="preserve">Comparison of Residential Bills at Base Rates</t>
  </si>
  <si>
    <t xml:space="preserve">Usage</t>
  </si>
  <si>
    <t xml:space="preserve">Current Rates</t>
  </si>
  <si>
    <t xml:space="preserve">Avista/ Staff Proposed Rates</t>
  </si>
  <si>
    <t xml:space="preserve">Public Counsel Proposed Rates</t>
  </si>
  <si>
    <t xml:space="preserve">Avista / Staff Proposed Increase</t>
  </si>
  <si>
    <t xml:space="preserve">Public Counsel Proposed Increase</t>
  </si>
  <si>
    <t xml:space="preserve">Current Rates and Avista / Staff rates from Attachment C to Settlement</t>
  </si>
  <si>
    <t xml:space="preserve">              Schedule 11 Small General Service Rates</t>
  </si>
  <si>
    <t xml:space="preserve">Current Rates and Company Proposed Rates</t>
  </si>
  <si>
    <t xml:space="preserve">Units</t>
  </si>
  <si>
    <t xml:space="preserve">Current Rate With ERM Surcharge</t>
  </si>
  <si>
    <t xml:space="preserve">Current Revenue</t>
  </si>
  <si>
    <t xml:space="preserve">Staff / Avista Proposed Rate With ERM Surcharge</t>
  </si>
  <si>
    <t xml:space="preserve">Proposed Revenue</t>
  </si>
  <si>
    <t xml:space="preserve">Customer Charge</t>
  </si>
  <si>
    <t xml:space="preserve">First 3,650 kWh</t>
  </si>
  <si>
    <t xml:space="preserve">Over 3,650 kWh</t>
  </si>
  <si>
    <t xml:space="preserve">Total Energy</t>
  </si>
  <si>
    <t xml:space="preserve">Excess Demand</t>
  </si>
  <si>
    <t xml:space="preserve">Total  </t>
  </si>
  <si>
    <t xml:space="preserve">Public Counsel Rate with ERM Surcharge</t>
  </si>
  <si>
    <t xml:space="preserve">Increase</t>
  </si>
  <si>
    <t xml:space="preserve">Comparison of Staff / Avista to Public Counsel Rates</t>
  </si>
  <si>
    <t xml:space="preserve">Demand</t>
  </si>
  <si>
    <t xml:space="preserve">Company Proposed Increase %</t>
  </si>
  <si>
    <t xml:space="preserve">Public Counsel Proposed Increase %</t>
  </si>
  <si>
    <t xml:space="preserve">Alternative Cost of Service Results</t>
  </si>
  <si>
    <t xml:space="preserve">Exhibit JL-4</t>
  </si>
  <si>
    <t xml:space="preserve">Page 1 of 2</t>
  </si>
  <si>
    <t xml:space="preserve">Company Study TLK-3</t>
  </si>
  <si>
    <t xml:space="preserve">Revenue at Current Rates</t>
  </si>
  <si>
    <t xml:space="preserve">Revenue Requirement</t>
  </si>
  <si>
    <t xml:space="preserve">Revenue to Cost Ratio</t>
  </si>
  <si>
    <t xml:space="preserve">Public Counsel Study</t>
  </si>
  <si>
    <t xml:space="preserve">Response to PC #125</t>
  </si>
  <si>
    <t xml:space="preserve">Note: Company does not have 200-hour peak usage data to fully comply with request #125.  Results shown reflect only the change</t>
  </si>
  <si>
    <t xml:space="preserve">         in the peak credit factor requested.</t>
  </si>
  <si>
    <t xml:space="preserve">Revenue Requirement Assumption</t>
  </si>
  <si>
    <t xml:space="preserve">Page 2 of 2</t>
  </si>
  <si>
    <t xml:space="preserve">Electric:</t>
  </si>
  <si>
    <t xml:space="preserve">Per Dittmer</t>
  </si>
  <si>
    <t xml:space="preserve">Assumed ICNU</t>
  </si>
  <si>
    <t xml:space="preserve">Remaining Increase</t>
  </si>
  <si>
    <t xml:space="preserve">Avista Rate Increase</t>
  </si>
  <si>
    <t xml:space="preserve">Current Billing</t>
  </si>
  <si>
    <t xml:space="preserve">Proposed Base</t>
  </si>
  <si>
    <t xml:space="preserve">Proposed Billing</t>
  </si>
  <si>
    <t xml:space="preserve">Increase Base</t>
  </si>
  <si>
    <t xml:space="preserve">Increase Billing</t>
  </si>
  <si>
    <t xml:space="preserve">Workpapers for Company Proposal</t>
  </si>
  <si>
    <t xml:space="preserve">From Knox Workpaper P. 98</t>
  </si>
  <si>
    <t xml:space="preserve">Current Base Rate</t>
  </si>
  <si>
    <t xml:space="preserve">Current Base Revenue</t>
  </si>
  <si>
    <t xml:space="preserve">Proposed Base Rate</t>
  </si>
  <si>
    <t xml:space="preserve">Proposed Base Revenue</t>
  </si>
  <si>
    <t xml:space="preserve">Increase %</t>
  </si>
  <si>
    <t xml:space="preserve">Block Ratios At Current and Proposed Rates</t>
  </si>
  <si>
    <t xml:space="preserve">Current</t>
  </si>
  <si>
    <t xml:space="preserve">Ratio</t>
  </si>
  <si>
    <t xml:space="preserve">Proposed</t>
  </si>
  <si>
    <t xml:space="preserve">Block 1</t>
  </si>
  <si>
    <t xml:space="preserve">Block 2</t>
  </si>
  <si>
    <t xml:space="preserve">Block 3</t>
  </si>
  <si>
    <t xml:space="preserve">Weighted Average</t>
  </si>
  <si>
    <t xml:space="preserve">Alternative 1:  Uniform Percentage Increase</t>
  </si>
  <si>
    <t xml:space="preserve">Total:</t>
  </si>
  <si>
    <t xml:space="preserve">Alternative 2:  Cost-Based Rates:  Move to 1.2 Ratio of Mid-Block and 1.8 Ratio of End Block</t>
  </si>
  <si>
    <t xml:space="preserve">Alternative 3:  75% of Average increase to First Block; Average to Second</t>
  </si>
  <si>
    <t xml:space="preserve">Other Utilities Rate Designs</t>
  </si>
  <si>
    <t xml:space="preserve">Not including PCA, or Conservation Surcharges</t>
  </si>
  <si>
    <t xml:space="preserve">Puget</t>
  </si>
  <si>
    <t xml:space="preserve">Pacific</t>
  </si>
  <si>
    <t xml:space="preserve">Over 1300</t>
  </si>
  <si>
    <t xml:space="preserve">Avista Small General Service Rate Design</t>
  </si>
  <si>
    <t xml:space="preserve">Billing Determinants</t>
  </si>
  <si>
    <t xml:space="preserve">Knox WP 98/99</t>
  </si>
  <si>
    <t xml:space="preserve">Revenue</t>
  </si>
  <si>
    <t xml:space="preserve">Proposed Rates</t>
  </si>
  <si>
    <t xml:space="preserve">Change $</t>
  </si>
  <si>
    <t xml:space="preserve">Change %</t>
  </si>
  <si>
    <t xml:space="preserve">Customers</t>
  </si>
  <si>
    <t xml:space="preserve">Kilowatt-Hours</t>
  </si>
  <si>
    <t xml:space="preserve">Note:  Base Tariff Rates Only</t>
  </si>
  <si>
    <t xml:space="preserve">Effective Cost / kWh @ Load Factor at Company proposed rates</t>
  </si>
  <si>
    <t xml:space="preserve">kW @ 30% LF</t>
  </si>
  <si>
    <t xml:space="preserve">kW @ 60% LF</t>
  </si>
  <si>
    <t xml:space="preserve">Customer + Energy</t>
  </si>
  <si>
    <t xml:space="preserve">Demand @ 30% LF</t>
  </si>
  <si>
    <t xml:space="preserve">Total @ 30% LF</t>
  </si>
  <si>
    <t xml:space="preserve">Demand @ 60% LF</t>
  </si>
  <si>
    <t xml:space="preserve">Total @ 60% LF</t>
  </si>
  <si>
    <t xml:space="preserve">Average @ 30% LF</t>
  </si>
  <si>
    <t xml:space="preserve">Average @ 60% LF</t>
  </si>
  <si>
    <t xml:space="preserve">Effect of Alternative Rate Design</t>
  </si>
  <si>
    <t xml:space="preserve">Based on Guesstimated Billing Determinants</t>
  </si>
  <si>
    <t xml:space="preserve">Company Proposed Rates</t>
  </si>
  <si>
    <t xml:space="preserve">Alternative Rates</t>
  </si>
  <si>
    <t xml:space="preserve">Demand Charge over 20 kw</t>
  </si>
  <si>
    <t xml:space="preserve">First 4000 kWh</t>
  </si>
  <si>
    <t xml:space="preserve">Over 4000 kWh</t>
  </si>
  <si>
    <t xml:space="preserve">Comparison of Existing, Proposed, and Alternative Rates @ 30% Load Factor</t>
  </si>
  <si>
    <t xml:space="preserve">Alternative</t>
  </si>
  <si>
    <t xml:space="preserve">Proposed vs. Current</t>
  </si>
  <si>
    <t xml:space="preserve">Alternative vs. Current</t>
  </si>
  <si>
    <t xml:space="preserve">Alternative vs. Proposed</t>
  </si>
  <si>
    <t xml:space="preserve">Estimate of Rate Blocks</t>
  </si>
  <si>
    <t xml:space="preserve">Assume:  All schedule shifting is Block 2</t>
  </si>
  <si>
    <t xml:space="preserve">Assume:  Block breaks at 4,000 kWh</t>
  </si>
  <si>
    <t xml:space="preserve">Block 1 kWh</t>
  </si>
  <si>
    <t xml:space="preserve">kWh over 3,650</t>
  </si>
  <si>
    <t xml:space="preserve">Total kWh</t>
  </si>
  <si>
    <t xml:space="preserve">Gas</t>
  </si>
  <si>
    <t xml:space="preserve">Nothing Below This is for Exhibit.</t>
  </si>
  <si>
    <t xml:space="preserve">One Page Exhibit ONLY</t>
  </si>
  <si>
    <t xml:space="preserve">Proposed Residential Rates</t>
  </si>
  <si>
    <t xml:space="preserve">Element</t>
  </si>
  <si>
    <t xml:space="preserve">Billing Units</t>
  </si>
  <si>
    <t xml:space="preserve">Public Counsel Rates Without ERM Surcharge</t>
  </si>
  <si>
    <t xml:space="preserve">Public Counsel Proposed Rates with ERM Surcharge</t>
  </si>
  <si>
    <t xml:space="preserve">Avista/Staff Proposed Rates with ERM Surcharge</t>
  </si>
  <si>
    <t xml:space="preserve">Proposed Revenue at Avista/Staff Rates</t>
  </si>
  <si>
    <t xml:space="preserve">Comparison of Public Counsel to Avista / Staff</t>
  </si>
  <si>
    <t xml:space="preserve">Avista/Staff Proposed Rates With ERM Surcharge</t>
  </si>
  <si>
    <t xml:space="preserve">Adjusted Base Rates</t>
  </si>
  <si>
    <t xml:space="preserve">Exhibit JL-13</t>
  </si>
  <si>
    <t xml:space="preserve">Comparison of Residential Rates</t>
  </si>
  <si>
    <t xml:space="preserve">Company-Proposed Base</t>
  </si>
  <si>
    <t xml:space="preserve">Public Counsel Proposed Base</t>
  </si>
  <si>
    <t xml:space="preserve">Company Proposed Increas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%"/>
    <numFmt numFmtId="169" formatCode="_(* #,##0.00_);_(* \(#,##0.00\);_(* \-??_);_(@_)"/>
    <numFmt numFmtId="170" formatCode="_(* #,##0_);_(* \(#,##0\);_(* \-??_);_(@_)"/>
    <numFmt numFmtId="171" formatCode="_(\$* #,##0.00000_);_(\$* \(#,##0.00000\);_(\$* \-??_);_(@_)"/>
    <numFmt numFmtId="172" formatCode="_(\$* #,##0.0000_);_(\$* \(#,##0.0000\);_(\$* \-??_);_(@_)"/>
    <numFmt numFmtId="173" formatCode="_(* #,##0.0_);_(* \(#,##0.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vista Schedule 11 Rate Inver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30% Load Factor"</c:f>
              <c:strCache>
                <c:ptCount val="1"/>
                <c:pt idx="0">
                  <c:v>30% Load Fac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ate Comparison'!$A$18:$A$26</c:f>
              <c:strCache>
                <c:ptCount val="9"/>
                <c:pt idx="0">
                  <c:v>500</c:v>
                </c:pt>
                <c:pt idx="1">
                  <c:v>1000</c:v>
                </c:pt>
                <c:pt idx="2">
                  <c:v>2000</c:v>
                </c:pt>
                <c:pt idx="3">
                  <c:v>5000</c:v>
                </c:pt>
                <c:pt idx="4">
                  <c:v>10000</c:v>
                </c:pt>
                <c:pt idx="5">
                  <c:v>15000</c:v>
                </c:pt>
                <c:pt idx="6">
                  <c:v>20000</c:v>
                </c:pt>
                <c:pt idx="7">
                  <c:v>30000</c:v>
                </c:pt>
                <c:pt idx="8">
                  <c:v>50000</c:v>
                </c:pt>
              </c:strCache>
            </c:strRef>
          </c:cat>
          <c:val>
            <c:numRef>
              <c:f>'[1]Rate Comparison'!$I$18:$I$26</c:f>
              <c:numCache>
                <c:formatCode>General</c:formatCode>
                <c:ptCount val="9"/>
                <c:pt idx="0">
                  <c:v>0.09174</c:v>
                </c:pt>
                <c:pt idx="1">
                  <c:v>0.08574</c:v>
                </c:pt>
                <c:pt idx="2">
                  <c:v>0.08274</c:v>
                </c:pt>
                <c:pt idx="3">
                  <c:v>0.0831437037037037</c:v>
                </c:pt>
                <c:pt idx="4">
                  <c:v>0.0895437037037037</c:v>
                </c:pt>
                <c:pt idx="5">
                  <c:v>0.091677037037037</c:v>
                </c:pt>
                <c:pt idx="6">
                  <c:v>0.0927437037037037</c:v>
                </c:pt>
                <c:pt idx="7">
                  <c:v>0.0938103703703704</c:v>
                </c:pt>
                <c:pt idx="8">
                  <c:v>0.0946637037037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60% Load Factor"</c:f>
              <c:strCache>
                <c:ptCount val="1"/>
                <c:pt idx="0">
                  <c:v>60% Load Fact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ate Comparison'!$A$18:$A$26</c:f>
              <c:strCache>
                <c:ptCount val="9"/>
                <c:pt idx="0">
                  <c:v>500</c:v>
                </c:pt>
                <c:pt idx="1">
                  <c:v>1000</c:v>
                </c:pt>
                <c:pt idx="2">
                  <c:v>2000</c:v>
                </c:pt>
                <c:pt idx="3">
                  <c:v>5000</c:v>
                </c:pt>
                <c:pt idx="4">
                  <c:v>10000</c:v>
                </c:pt>
                <c:pt idx="5">
                  <c:v>15000</c:v>
                </c:pt>
                <c:pt idx="6">
                  <c:v>20000</c:v>
                </c:pt>
                <c:pt idx="7">
                  <c:v>30000</c:v>
                </c:pt>
                <c:pt idx="8">
                  <c:v>50000</c:v>
                </c:pt>
              </c:strCache>
            </c:strRef>
          </c:cat>
          <c:val>
            <c:numRef>
              <c:f>'[1]Rate Comparison'!$J$18:$J$26</c:f>
              <c:numCache>
                <c:formatCode>General</c:formatCode>
                <c:ptCount val="9"/>
                <c:pt idx="0">
                  <c:v>0.09174</c:v>
                </c:pt>
                <c:pt idx="1">
                  <c:v>0.08574</c:v>
                </c:pt>
                <c:pt idx="2">
                  <c:v>0.08274</c:v>
                </c:pt>
                <c:pt idx="3">
                  <c:v>0.08094</c:v>
                </c:pt>
                <c:pt idx="4">
                  <c:v>0.0814418518518519</c:v>
                </c:pt>
                <c:pt idx="5">
                  <c:v>0.0835751851851852</c:v>
                </c:pt>
                <c:pt idx="6">
                  <c:v>0.0846418518518519</c:v>
                </c:pt>
                <c:pt idx="7">
                  <c:v>0.0857085185185185</c:v>
                </c:pt>
                <c:pt idx="8">
                  <c:v>0.08656185185185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lternative 30%"</c:f>
              <c:strCache>
                <c:ptCount val="1"/>
                <c:pt idx="0">
                  <c:v>Alternative 30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ate Comparison'!$A$18:$A$26</c:f>
              <c:strCache>
                <c:ptCount val="9"/>
                <c:pt idx="0">
                  <c:v>500</c:v>
                </c:pt>
                <c:pt idx="1">
                  <c:v>1000</c:v>
                </c:pt>
                <c:pt idx="2">
                  <c:v>2000</c:v>
                </c:pt>
                <c:pt idx="3">
                  <c:v>5000</c:v>
                </c:pt>
                <c:pt idx="4">
                  <c:v>10000</c:v>
                </c:pt>
                <c:pt idx="5">
                  <c:v>15000</c:v>
                </c:pt>
                <c:pt idx="6">
                  <c:v>20000</c:v>
                </c:pt>
                <c:pt idx="7">
                  <c:v>30000</c:v>
                </c:pt>
                <c:pt idx="8">
                  <c:v>50000</c:v>
                </c:pt>
              </c:strCache>
            </c:strRef>
          </c:cat>
          <c:val>
            <c:numRef>
              <c:f>'[1]Rate Comparison'!$I$61:$I$69</c:f>
              <c:numCache>
                <c:formatCode>General</c:formatCode>
                <c:ptCount val="9"/>
                <c:pt idx="0">
                  <c:v>0.0925267145213787</c:v>
                </c:pt>
                <c:pt idx="1">
                  <c:v>0.0865267145213787</c:v>
                </c:pt>
                <c:pt idx="2">
                  <c:v>0.0835267145213787</c:v>
                </c:pt>
                <c:pt idx="3">
                  <c:v>0.0828250753208066</c:v>
                </c:pt>
                <c:pt idx="4">
                  <c:v>0.0870143895122552</c:v>
                </c:pt>
                <c:pt idx="5">
                  <c:v>0.0884108275760713</c:v>
                </c:pt>
                <c:pt idx="6">
                  <c:v>0.0891090466079794</c:v>
                </c:pt>
                <c:pt idx="7">
                  <c:v>0.0898072656398875</c:v>
                </c:pt>
                <c:pt idx="8">
                  <c:v>0.0903658408654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lternative 60%"</c:f>
              <c:strCache>
                <c:ptCount val="1"/>
                <c:pt idx="0">
                  <c:v>Alternative 60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ate Comparison'!$A$18:$A$26</c:f>
              <c:strCache>
                <c:ptCount val="9"/>
                <c:pt idx="0">
                  <c:v>500</c:v>
                </c:pt>
                <c:pt idx="1">
                  <c:v>1000</c:v>
                </c:pt>
                <c:pt idx="2">
                  <c:v>2000</c:v>
                </c:pt>
                <c:pt idx="3">
                  <c:v>5000</c:v>
                </c:pt>
                <c:pt idx="4">
                  <c:v>10000</c:v>
                </c:pt>
                <c:pt idx="5">
                  <c:v>15000</c:v>
                </c:pt>
                <c:pt idx="6">
                  <c:v>20000</c:v>
                </c:pt>
                <c:pt idx="7">
                  <c:v>30000</c:v>
                </c:pt>
                <c:pt idx="8">
                  <c:v>50000</c:v>
                </c:pt>
              </c:strCache>
            </c:strRef>
          </c:cat>
          <c:val>
            <c:numRef>
              <c:f>'[1]Rate Comparison'!$J$61:$J$69</c:f>
              <c:numCache>
                <c:formatCode>General</c:formatCode>
                <c:ptCount val="9"/>
                <c:pt idx="0">
                  <c:v>0.0925267145213787</c:v>
                </c:pt>
                <c:pt idx="1">
                  <c:v>0.0865267145213787</c:v>
                </c:pt>
                <c:pt idx="2">
                  <c:v>0.0835267145213787</c:v>
                </c:pt>
                <c:pt idx="3">
                  <c:v>0.080621371617103</c:v>
                </c:pt>
                <c:pt idx="4">
                  <c:v>0.0789125376604033</c:v>
                </c:pt>
                <c:pt idx="5">
                  <c:v>0.0803089757242195</c:v>
                </c:pt>
                <c:pt idx="6">
                  <c:v>0.0810071947561276</c:v>
                </c:pt>
                <c:pt idx="7">
                  <c:v>0.0817054137880357</c:v>
                </c:pt>
                <c:pt idx="8">
                  <c:v>0.0822639890135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89349"/>
        <c:axId val="44266098"/>
      </c:lineChart>
      <c:catAx>
        <c:axId val="62489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66098"/>
        <c:crossesAt val="0"/>
        <c:auto val="1"/>
        <c:lblAlgn val="ctr"/>
        <c:lblOffset val="100"/>
        <c:noMultiLvlLbl val="0"/>
      </c:catAx>
      <c:valAx>
        <c:axId val="44266098"/>
        <c:scaling>
          <c:orientation val="minMax"/>
          <c:min val="0.0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$/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89349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ista Schedule 11 Rate Inver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30% Load Factor"</c:f>
              <c:strCache>
                <c:ptCount val="1"/>
                <c:pt idx="0">
                  <c:v>30% Load Fac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ate Comparison'!$A$18:$A$26</c:f>
              <c:strCache>
                <c:ptCount val="9"/>
                <c:pt idx="0">
                  <c:v>500</c:v>
                </c:pt>
                <c:pt idx="1">
                  <c:v>1000</c:v>
                </c:pt>
                <c:pt idx="2">
                  <c:v>2000</c:v>
                </c:pt>
                <c:pt idx="3">
                  <c:v>5000</c:v>
                </c:pt>
                <c:pt idx="4">
                  <c:v>10000</c:v>
                </c:pt>
                <c:pt idx="5">
                  <c:v>15000</c:v>
                </c:pt>
                <c:pt idx="6">
                  <c:v>20000</c:v>
                </c:pt>
                <c:pt idx="7">
                  <c:v>30000</c:v>
                </c:pt>
                <c:pt idx="8">
                  <c:v>50000</c:v>
                </c:pt>
              </c:strCache>
            </c:strRef>
          </c:cat>
          <c:val>
            <c:numRef>
              <c:f>'[1]Rate Comparison'!$I$18:$I$26</c:f>
              <c:numCache>
                <c:formatCode>General</c:formatCode>
                <c:ptCount val="9"/>
                <c:pt idx="0">
                  <c:v>0.09174</c:v>
                </c:pt>
                <c:pt idx="1">
                  <c:v>0.08574</c:v>
                </c:pt>
                <c:pt idx="2">
                  <c:v>0.08274</c:v>
                </c:pt>
                <c:pt idx="3">
                  <c:v>0.0831437037037037</c:v>
                </c:pt>
                <c:pt idx="4">
                  <c:v>0.0895437037037037</c:v>
                </c:pt>
                <c:pt idx="5">
                  <c:v>0.091677037037037</c:v>
                </c:pt>
                <c:pt idx="6">
                  <c:v>0.0927437037037037</c:v>
                </c:pt>
                <c:pt idx="7">
                  <c:v>0.0938103703703704</c:v>
                </c:pt>
                <c:pt idx="8">
                  <c:v>0.0946637037037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60% Load Factor"</c:f>
              <c:strCache>
                <c:ptCount val="1"/>
                <c:pt idx="0">
                  <c:v>60% Load Fact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ate Comparison'!$A$18:$A$26</c:f>
              <c:strCache>
                <c:ptCount val="9"/>
                <c:pt idx="0">
                  <c:v>500</c:v>
                </c:pt>
                <c:pt idx="1">
                  <c:v>1000</c:v>
                </c:pt>
                <c:pt idx="2">
                  <c:v>2000</c:v>
                </c:pt>
                <c:pt idx="3">
                  <c:v>5000</c:v>
                </c:pt>
                <c:pt idx="4">
                  <c:v>10000</c:v>
                </c:pt>
                <c:pt idx="5">
                  <c:v>15000</c:v>
                </c:pt>
                <c:pt idx="6">
                  <c:v>20000</c:v>
                </c:pt>
                <c:pt idx="7">
                  <c:v>30000</c:v>
                </c:pt>
                <c:pt idx="8">
                  <c:v>50000</c:v>
                </c:pt>
              </c:strCache>
            </c:strRef>
          </c:cat>
          <c:val>
            <c:numRef>
              <c:f>'[1]Rate Comparison'!$J$18:$J$26</c:f>
              <c:numCache>
                <c:formatCode>General</c:formatCode>
                <c:ptCount val="9"/>
                <c:pt idx="0">
                  <c:v>0.09174</c:v>
                </c:pt>
                <c:pt idx="1">
                  <c:v>0.08574</c:v>
                </c:pt>
                <c:pt idx="2">
                  <c:v>0.08274</c:v>
                </c:pt>
                <c:pt idx="3">
                  <c:v>0.08094</c:v>
                </c:pt>
                <c:pt idx="4">
                  <c:v>0.0814418518518519</c:v>
                </c:pt>
                <c:pt idx="5">
                  <c:v>0.0835751851851852</c:v>
                </c:pt>
                <c:pt idx="6">
                  <c:v>0.0846418518518519</c:v>
                </c:pt>
                <c:pt idx="7">
                  <c:v>0.0857085185185185</c:v>
                </c:pt>
                <c:pt idx="8">
                  <c:v>0.08656185185185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lternative 30%"</c:f>
              <c:strCache>
                <c:ptCount val="1"/>
                <c:pt idx="0">
                  <c:v>Alternative 30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ate Comparison'!$A$18:$A$26</c:f>
              <c:strCache>
                <c:ptCount val="9"/>
                <c:pt idx="0">
                  <c:v>500</c:v>
                </c:pt>
                <c:pt idx="1">
                  <c:v>1000</c:v>
                </c:pt>
                <c:pt idx="2">
                  <c:v>2000</c:v>
                </c:pt>
                <c:pt idx="3">
                  <c:v>5000</c:v>
                </c:pt>
                <c:pt idx="4">
                  <c:v>10000</c:v>
                </c:pt>
                <c:pt idx="5">
                  <c:v>15000</c:v>
                </c:pt>
                <c:pt idx="6">
                  <c:v>20000</c:v>
                </c:pt>
                <c:pt idx="7">
                  <c:v>30000</c:v>
                </c:pt>
                <c:pt idx="8">
                  <c:v>50000</c:v>
                </c:pt>
              </c:strCache>
            </c:strRef>
          </c:cat>
          <c:val>
            <c:numRef>
              <c:f>'[1]Rate Comparison'!$I$61:$I$69</c:f>
              <c:numCache>
                <c:formatCode>General</c:formatCode>
                <c:ptCount val="9"/>
                <c:pt idx="0">
                  <c:v>0.0925267145213787</c:v>
                </c:pt>
                <c:pt idx="1">
                  <c:v>0.0865267145213787</c:v>
                </c:pt>
                <c:pt idx="2">
                  <c:v>0.0835267145213787</c:v>
                </c:pt>
                <c:pt idx="3">
                  <c:v>0.0828250753208066</c:v>
                </c:pt>
                <c:pt idx="4">
                  <c:v>0.0870143895122552</c:v>
                </c:pt>
                <c:pt idx="5">
                  <c:v>0.0884108275760713</c:v>
                </c:pt>
                <c:pt idx="6">
                  <c:v>0.0891090466079794</c:v>
                </c:pt>
                <c:pt idx="7">
                  <c:v>0.0898072656398875</c:v>
                </c:pt>
                <c:pt idx="8">
                  <c:v>0.0903658408654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lternative 60%"</c:f>
              <c:strCache>
                <c:ptCount val="1"/>
                <c:pt idx="0">
                  <c:v>Alternative 60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ate Comparison'!$A$18:$A$26</c:f>
              <c:strCache>
                <c:ptCount val="9"/>
                <c:pt idx="0">
                  <c:v>500</c:v>
                </c:pt>
                <c:pt idx="1">
                  <c:v>1000</c:v>
                </c:pt>
                <c:pt idx="2">
                  <c:v>2000</c:v>
                </c:pt>
                <c:pt idx="3">
                  <c:v>5000</c:v>
                </c:pt>
                <c:pt idx="4">
                  <c:v>10000</c:v>
                </c:pt>
                <c:pt idx="5">
                  <c:v>15000</c:v>
                </c:pt>
                <c:pt idx="6">
                  <c:v>20000</c:v>
                </c:pt>
                <c:pt idx="7">
                  <c:v>30000</c:v>
                </c:pt>
                <c:pt idx="8">
                  <c:v>50000</c:v>
                </c:pt>
              </c:strCache>
            </c:strRef>
          </c:cat>
          <c:val>
            <c:numRef>
              <c:f>'[1]Rate Comparison'!$J$61:$J$69</c:f>
              <c:numCache>
                <c:formatCode>General</c:formatCode>
                <c:ptCount val="9"/>
                <c:pt idx="0">
                  <c:v>0.0925267145213787</c:v>
                </c:pt>
                <c:pt idx="1">
                  <c:v>0.0865267145213787</c:v>
                </c:pt>
                <c:pt idx="2">
                  <c:v>0.0835267145213787</c:v>
                </c:pt>
                <c:pt idx="3">
                  <c:v>0.080621371617103</c:v>
                </c:pt>
                <c:pt idx="4">
                  <c:v>0.0789125376604033</c:v>
                </c:pt>
                <c:pt idx="5">
                  <c:v>0.0803089757242195</c:v>
                </c:pt>
                <c:pt idx="6">
                  <c:v>0.0810071947561276</c:v>
                </c:pt>
                <c:pt idx="7">
                  <c:v>0.0817054137880357</c:v>
                </c:pt>
                <c:pt idx="8">
                  <c:v>0.0822639890135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60352"/>
        <c:axId val="29873970"/>
      </c:lineChart>
      <c:catAx>
        <c:axId val="93460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73970"/>
        <c:crossesAt val="0"/>
        <c:auto val="1"/>
        <c:lblAlgn val="ctr"/>
        <c:lblOffset val="100"/>
        <c:noMultiLvlLbl val="0"/>
      </c:catAx>
      <c:valAx>
        <c:axId val="29873970"/>
        <c:scaling>
          <c:orientation val="minMax"/>
          <c:min val="0.0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$/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60352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720</xdr:colOff>
      <xdr:row>31</xdr:row>
      <xdr:rowOff>0</xdr:rowOff>
    </xdr:from>
    <xdr:to>
      <xdr:col>7</xdr:col>
      <xdr:colOff>1080</xdr:colOff>
      <xdr:row>50</xdr:row>
      <xdr:rowOff>19080</xdr:rowOff>
    </xdr:to>
    <xdr:graphicFrame>
      <xdr:nvGraphicFramePr>
        <xdr:cNvPr id="0" name="Chart 1"/>
        <xdr:cNvGraphicFramePr/>
      </xdr:nvGraphicFramePr>
      <xdr:xfrm>
        <a:off x="1017000" y="5543640"/>
        <a:ext cx="43992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8720</xdr:colOff>
      <xdr:row>28</xdr:row>
      <xdr:rowOff>0</xdr:rowOff>
    </xdr:from>
    <xdr:to>
      <xdr:col>7</xdr:col>
      <xdr:colOff>504000</xdr:colOff>
      <xdr:row>50</xdr:row>
      <xdr:rowOff>86040</xdr:rowOff>
    </xdr:to>
    <xdr:graphicFrame>
      <xdr:nvGraphicFramePr>
        <xdr:cNvPr id="1" name="Chart 2"/>
        <xdr:cNvGraphicFramePr/>
      </xdr:nvGraphicFramePr>
      <xdr:xfrm>
        <a:off x="1017000" y="5057640"/>
        <a:ext cx="490212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LDDDRIV/AAACurrent%20Projects/AAWwp/2005/schedule%2011%20rate%20desig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e Comparison"/>
      <sheetName val="Development of Alternative"/>
      <sheetName val="Sheet3"/>
    </sheetNames>
    <sheetDataSet>
      <sheetData sheetId="0"/>
      <sheetData sheetId="1">
        <row r="10">
          <cell r="H10">
            <v>6</v>
          </cell>
        </row>
        <row r="11">
          <cell r="H11">
            <v>0.0805267145213787</v>
          </cell>
        </row>
        <row r="12">
          <cell r="H12">
            <v>0.075</v>
          </cell>
        </row>
        <row r="14">
          <cell r="H14">
            <v>3.5</v>
          </cell>
        </row>
      </sheetData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85"/>
    <col collapsed="false" customWidth="true" hidden="false" outlineLevel="0" max="7" min="3" style="0" width="12.56"/>
    <col collapsed="false" customWidth="true" hidden="false" outlineLevel="0" max="8" min="8" style="0" width="13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2" t="s">
        <v>5</v>
      </c>
      <c r="B8" s="3" t="s">
        <v>6</v>
      </c>
      <c r="C8" s="3" t="s">
        <v>7</v>
      </c>
      <c r="D8" s="3" t="s">
        <v>8</v>
      </c>
      <c r="E8" s="3" t="s">
        <v>9</v>
      </c>
      <c r="F8" s="3" t="s">
        <v>10</v>
      </c>
      <c r="G8" s="3" t="s">
        <v>11</v>
      </c>
      <c r="H8" s="4" t="s">
        <v>12</v>
      </c>
    </row>
    <row r="9" customFormat="false" ht="12.75" hidden="false" customHeight="false" outlineLevel="0" collapsed="false">
      <c r="A9" s="5" t="s">
        <v>13</v>
      </c>
      <c r="B9" s="6" t="n">
        <v>122064</v>
      </c>
      <c r="C9" s="6" t="n">
        <v>29421</v>
      </c>
      <c r="D9" s="6" t="n">
        <v>89467</v>
      </c>
      <c r="E9" s="6" t="n">
        <v>34839</v>
      </c>
      <c r="F9" s="6" t="n">
        <v>6068</v>
      </c>
      <c r="G9" s="6" t="n">
        <v>4291</v>
      </c>
      <c r="H9" s="7" t="n">
        <f aca="false">SUM(B9:G9)</f>
        <v>286150</v>
      </c>
    </row>
    <row r="10" customFormat="false" ht="12.75" hidden="false" customHeight="false" outlineLevel="0" collapsed="false">
      <c r="A10" s="8" t="s">
        <v>14</v>
      </c>
      <c r="B10" s="9" t="n">
        <v>10854</v>
      </c>
      <c r="C10" s="9" t="n">
        <v>1705</v>
      </c>
      <c r="D10" s="9" t="n">
        <v>5889</v>
      </c>
      <c r="E10" s="9" t="n">
        <v>2886</v>
      </c>
      <c r="F10" s="9" t="n">
        <v>469</v>
      </c>
      <c r="G10" s="9" t="n">
        <v>332</v>
      </c>
      <c r="H10" s="10" t="n">
        <f aca="false">SUM(B10:G10)</f>
        <v>22135</v>
      </c>
    </row>
    <row r="11" customFormat="false" ht="12.75" hidden="false" customHeight="false" outlineLevel="0" collapsed="false">
      <c r="A11" s="8" t="s">
        <v>15</v>
      </c>
      <c r="B11" s="9" t="n">
        <f aca="false">+B10+B9</f>
        <v>132918</v>
      </c>
      <c r="C11" s="9" t="n">
        <f aca="false">+C10+C9</f>
        <v>31126</v>
      </c>
      <c r="D11" s="9" t="n">
        <f aca="false">+D10+D9</f>
        <v>95356</v>
      </c>
      <c r="E11" s="9" t="n">
        <f aca="false">+E10+E9</f>
        <v>37725</v>
      </c>
      <c r="F11" s="9" t="n">
        <f aca="false">+F10+F9</f>
        <v>6537</v>
      </c>
      <c r="G11" s="9" t="n">
        <f aca="false">+G10+G9</f>
        <v>4623</v>
      </c>
      <c r="H11" s="10" t="n">
        <f aca="false">+H10+H9</f>
        <v>308285</v>
      </c>
    </row>
    <row r="12" customFormat="false" ht="12.75" hidden="false" customHeight="false" outlineLevel="0" collapsed="false">
      <c r="A12" s="8" t="s">
        <v>16</v>
      </c>
      <c r="B12" s="11" t="n">
        <f aca="false">+B10/B9</f>
        <v>0.0889205662603225</v>
      </c>
      <c r="C12" s="11" t="n">
        <f aca="false">+C10/C9</f>
        <v>0.057951803133816</v>
      </c>
      <c r="D12" s="11" t="n">
        <f aca="false">+D10/D9</f>
        <v>0.0658231526708172</v>
      </c>
      <c r="E12" s="11" t="n">
        <f aca="false">+E10/E9</f>
        <v>0.0828381985705675</v>
      </c>
      <c r="F12" s="11" t="n">
        <f aca="false">+F10/F9</f>
        <v>0.0772907053394858</v>
      </c>
      <c r="G12" s="11" t="n">
        <f aca="false">+G10/G9</f>
        <v>0.0773712421347005</v>
      </c>
      <c r="H12" s="12" t="n">
        <f aca="false">+H10/H9</f>
        <v>0.0773545343351389</v>
      </c>
    </row>
    <row r="13" customFormat="false" ht="12.75" hidden="false" customHeight="false" outlineLevel="0" collapsed="false">
      <c r="A13" s="8" t="s">
        <v>17</v>
      </c>
      <c r="B13" s="13" t="n">
        <v>2205386</v>
      </c>
      <c r="C13" s="13" t="n">
        <v>371391</v>
      </c>
      <c r="D13" s="13" t="n">
        <v>1521166</v>
      </c>
      <c r="E13" s="13" t="n">
        <v>908595</v>
      </c>
      <c r="F13" s="13" t="n">
        <v>120125</v>
      </c>
      <c r="G13" s="13" t="n">
        <v>27362</v>
      </c>
      <c r="H13" s="14" t="n">
        <f aca="false">SUM(B13:G13)</f>
        <v>5154025</v>
      </c>
    </row>
    <row r="14" customFormat="false" ht="13.5" hidden="false" customHeight="false" outlineLevel="0" collapsed="false">
      <c r="A14" s="15" t="s">
        <v>18</v>
      </c>
      <c r="B14" s="16" t="n">
        <f aca="false">+B10/B13</f>
        <v>0.00492158742279129</v>
      </c>
      <c r="C14" s="16" t="n">
        <f aca="false">+C10/C13</f>
        <v>0.00459084899741782</v>
      </c>
      <c r="D14" s="16" t="n">
        <f aca="false">+D10/D13</f>
        <v>0.00387137235515388</v>
      </c>
      <c r="E14" s="16" t="n">
        <f aca="false">+E10/E13</f>
        <v>0.00317633268948211</v>
      </c>
      <c r="F14" s="16" t="n">
        <f aca="false">+F10/F13</f>
        <v>0.00390426638917794</v>
      </c>
      <c r="G14" s="16" t="n">
        <f aca="false">+G10/G13</f>
        <v>0.0121336159637453</v>
      </c>
      <c r="H14" s="17" t="n">
        <f aca="false">+H10/H13</f>
        <v>0.00429470171370919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18" t="s">
        <v>19</v>
      </c>
      <c r="B17" s="19"/>
      <c r="C17" s="19"/>
      <c r="D17" s="19"/>
      <c r="E17" s="19"/>
      <c r="F17" s="19"/>
      <c r="G17" s="19"/>
      <c r="H17" s="20"/>
    </row>
    <row r="18" customFormat="false" ht="12.75" hidden="false" customHeight="false" outlineLevel="0" collapsed="false">
      <c r="A18" s="8"/>
      <c r="B18" s="21" t="s">
        <v>6</v>
      </c>
      <c r="C18" s="21" t="s">
        <v>7</v>
      </c>
      <c r="D18" s="21" t="s">
        <v>8</v>
      </c>
      <c r="E18" s="21" t="s">
        <v>9</v>
      </c>
      <c r="F18" s="21" t="s">
        <v>10</v>
      </c>
      <c r="G18" s="21" t="s">
        <v>11</v>
      </c>
      <c r="H18" s="22" t="s">
        <v>12</v>
      </c>
    </row>
    <row r="19" customFormat="false" ht="12.75" hidden="false" customHeight="false" outlineLevel="0" collapsed="false">
      <c r="A19" s="8" t="s">
        <v>20</v>
      </c>
      <c r="B19" s="23"/>
      <c r="C19" s="23"/>
      <c r="D19" s="23"/>
      <c r="E19" s="23"/>
      <c r="F19" s="23"/>
      <c r="G19" s="23"/>
      <c r="H19" s="24" t="n">
        <f aca="false">+Sheet4!D41/1000</f>
        <v>6404</v>
      </c>
    </row>
    <row r="20" customFormat="false" ht="12.75" hidden="false" customHeight="false" outlineLevel="0" collapsed="false">
      <c r="A20" s="8" t="s">
        <v>21</v>
      </c>
      <c r="B20" s="9"/>
      <c r="C20" s="9" t="n">
        <f aca="false">0.75*H26*C9</f>
        <v>493.828631836449</v>
      </c>
      <c r="D20" s="9" t="n">
        <f aca="false">0.85*H26*D9</f>
        <v>1701.92090791543</v>
      </c>
      <c r="E20" s="9"/>
      <c r="F20" s="9"/>
      <c r="G20" s="9"/>
      <c r="H20" s="10" t="n">
        <f aca="false">SUM(B20:G20)</f>
        <v>2195.74953975188</v>
      </c>
    </row>
    <row r="21" customFormat="false" ht="12.75" hidden="false" customHeight="false" outlineLevel="0" collapsed="false">
      <c r="A21" s="8" t="s">
        <v>22</v>
      </c>
      <c r="B21" s="25"/>
      <c r="C21" s="25"/>
      <c r="D21" s="25"/>
      <c r="E21" s="25"/>
      <c r="F21" s="25"/>
      <c r="G21" s="25"/>
      <c r="H21" s="26" t="n">
        <f aca="false">+H19-H20</f>
        <v>4208.25046024812</v>
      </c>
    </row>
    <row r="22" customFormat="false" ht="12.75" hidden="false" customHeight="false" outlineLevel="0" collapsed="false">
      <c r="A22" s="8" t="s">
        <v>23</v>
      </c>
      <c r="B22" s="27" t="n">
        <f aca="false">+B9</f>
        <v>122064</v>
      </c>
      <c r="C22" s="25"/>
      <c r="D22" s="25"/>
      <c r="E22" s="27" t="n">
        <f aca="false">+E9</f>
        <v>34839</v>
      </c>
      <c r="F22" s="27" t="n">
        <f aca="false">+F9</f>
        <v>6068</v>
      </c>
      <c r="G22" s="27" t="n">
        <f aca="false">+G9</f>
        <v>4291</v>
      </c>
      <c r="H22" s="10" t="n">
        <f aca="false">SUM(B22:G22)</f>
        <v>167262</v>
      </c>
    </row>
    <row r="23" customFormat="false" ht="12.75" hidden="false" customHeight="false" outlineLevel="0" collapsed="false">
      <c r="A23" s="8" t="s">
        <v>24</v>
      </c>
      <c r="B23" s="25"/>
      <c r="C23" s="25"/>
      <c r="D23" s="25"/>
      <c r="E23" s="25"/>
      <c r="F23" s="25"/>
      <c r="G23" s="25"/>
      <c r="H23" s="12" t="n">
        <f aca="false">+H21/H22</f>
        <v>0.0251596325540058</v>
      </c>
    </row>
    <row r="24" customFormat="false" ht="12.75" hidden="false" customHeight="false" outlineLevel="0" collapsed="false">
      <c r="A24" s="8" t="s">
        <v>25</v>
      </c>
      <c r="B24" s="9" t="n">
        <f aca="false">+$H$23*B9</f>
        <v>3071.08538807217</v>
      </c>
      <c r="C24" s="27" t="n">
        <f aca="false">+C20</f>
        <v>493.828631836449</v>
      </c>
      <c r="D24" s="27" t="n">
        <f aca="false">+D20</f>
        <v>1701.92090791543</v>
      </c>
      <c r="E24" s="9" t="n">
        <f aca="false">+$H$23*E9</f>
        <v>876.536438549009</v>
      </c>
      <c r="F24" s="9" t="n">
        <f aca="false">+$H$23*F9</f>
        <v>152.668650337707</v>
      </c>
      <c r="G24" s="9" t="n">
        <f aca="false">+$H$23*G9</f>
        <v>107.959983289239</v>
      </c>
      <c r="H24" s="10" t="n">
        <f aca="false">SUM(B24:G24)</f>
        <v>6404</v>
      </c>
    </row>
    <row r="25" customFormat="false" ht="12.75" hidden="false" customHeight="false" outlineLevel="0" collapsed="false">
      <c r="A25" s="8" t="s">
        <v>26</v>
      </c>
      <c r="B25" s="28" t="n">
        <f aca="false">+B24/B13</f>
        <v>0.00139253871570427</v>
      </c>
      <c r="C25" s="28" t="n">
        <f aca="false">+C24/C13</f>
        <v>0.00132967312572585</v>
      </c>
      <c r="D25" s="28" t="n">
        <f aca="false">+D24/D13</f>
        <v>0.00111882655010395</v>
      </c>
      <c r="E25" s="28" t="n">
        <f aca="false">+E24/E13</f>
        <v>0.000964716335164742</v>
      </c>
      <c r="F25" s="28" t="n">
        <f aca="false">+F24/F13</f>
        <v>0.00127091488314429</v>
      </c>
      <c r="G25" s="28" t="n">
        <f aca="false">+G24/G13</f>
        <v>0.00394561739965057</v>
      </c>
      <c r="H25" s="28" t="n">
        <f aca="false">+H24/H13</f>
        <v>0.00124252404674017</v>
      </c>
    </row>
    <row r="26" customFormat="false" ht="12.75" hidden="false" customHeight="false" outlineLevel="0" collapsed="false">
      <c r="A26" s="29" t="s">
        <v>27</v>
      </c>
      <c r="B26" s="30" t="n">
        <f aca="false">+B24/B9</f>
        <v>0.0251596325540058</v>
      </c>
      <c r="C26" s="30" t="n">
        <f aca="false">+C24/C9</f>
        <v>0.0167849030228901</v>
      </c>
      <c r="D26" s="30" t="n">
        <f aca="false">+D24/D9</f>
        <v>0.0190228900926088</v>
      </c>
      <c r="E26" s="30" t="n">
        <f aca="false">+E24/E9</f>
        <v>0.0251596325540058</v>
      </c>
      <c r="F26" s="30" t="n">
        <f aca="false">+F24/F9</f>
        <v>0.0251596325540058</v>
      </c>
      <c r="G26" s="30" t="n">
        <f aca="false">+G24/G9</f>
        <v>0.0251596325540058</v>
      </c>
      <c r="H26" s="31" t="n">
        <f aca="false">+H19/H9</f>
        <v>0.0223798706971868</v>
      </c>
    </row>
    <row r="27" customFormat="false" ht="12.75" hidden="false" customHeight="false" outlineLevel="0" collapsed="false">
      <c r="A27" s="32"/>
      <c r="B27" s="33"/>
      <c r="C27" s="33"/>
      <c r="D27" s="33"/>
      <c r="E27" s="33"/>
      <c r="F27" s="33"/>
      <c r="G27" s="33"/>
      <c r="H27" s="34"/>
    </row>
    <row r="28" customFormat="false" ht="12.75" hidden="false" customHeight="false" outlineLevel="0" collapsed="false">
      <c r="A28" s="32" t="s">
        <v>28</v>
      </c>
      <c r="B28" s="35" t="n">
        <f aca="false">+B24-B10</f>
        <v>-7782.91461192783</v>
      </c>
      <c r="C28" s="35" t="n">
        <f aca="false">+C24-C10</f>
        <v>-1211.17136816355</v>
      </c>
      <c r="D28" s="35" t="n">
        <f aca="false">+D24-D10</f>
        <v>-4187.07909208457</v>
      </c>
      <c r="E28" s="35" t="n">
        <f aca="false">+E24-E10</f>
        <v>-2009.46356145099</v>
      </c>
      <c r="F28" s="35" t="n">
        <f aca="false">+F24-F10</f>
        <v>-316.331349662293</v>
      </c>
      <c r="G28" s="35" t="n">
        <f aca="false">+G24-G10</f>
        <v>-224.040016710761</v>
      </c>
      <c r="H28" s="35" t="n">
        <f aca="false">+H24-H10</f>
        <v>-15731</v>
      </c>
    </row>
    <row r="29" customFormat="false" ht="13.5" hidden="false" customHeight="false" outlineLevel="0" collapsed="false">
      <c r="A29" s="36" t="s">
        <v>29</v>
      </c>
      <c r="B29" s="37" t="n">
        <f aca="false">+B26-B12</f>
        <v>-0.0637609337063166</v>
      </c>
      <c r="C29" s="37" t="n">
        <f aca="false">+C26-C12</f>
        <v>-0.0411669001109259</v>
      </c>
      <c r="D29" s="37" t="n">
        <f aca="false">+D26-D12</f>
        <v>-0.0468002625782084</v>
      </c>
      <c r="E29" s="37" t="n">
        <f aca="false">+E26-E12</f>
        <v>-0.0576785660165617</v>
      </c>
      <c r="F29" s="37" t="n">
        <f aca="false">+F26-F12</f>
        <v>-0.05213107278548</v>
      </c>
      <c r="G29" s="37" t="n">
        <f aca="false">+G26-G12</f>
        <v>-0.0522116095806947</v>
      </c>
      <c r="H29" s="38" t="n">
        <f aca="false">+H26-H12</f>
        <v>-0.0549746636379521</v>
      </c>
    </row>
  </sheetData>
  <mergeCells count="1">
    <mergeCell ref="A1:IV1"/>
  </mergeCells>
  <printOptions headings="false" gridLines="false" gridLinesSet="true" horizontalCentered="false" verticalCentered="false"/>
  <pageMargins left="0.570138888888889" right="0.559722222222222" top="1.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Black,Regular"&amp;7Docket Nos. UE-050482 and UG-050483
Exhibit No. ___ (JL -13)
Page 1 of 1</oddHeader>
    <oddFooter>&amp;C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3.41"/>
    <col collapsed="false" customWidth="true" hidden="false" outlineLevel="0" max="4" min="4" style="0" width="14.85"/>
    <col collapsed="false" customWidth="true" hidden="false" outlineLevel="0" max="6" min="5" style="0" width="13.41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0.99"/>
  </cols>
  <sheetData>
    <row r="1" s="39" customFormat="true" ht="23.25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5" customFormat="false" ht="18.75" hidden="false" customHeight="false" outlineLevel="0" collapsed="false">
      <c r="A5" s="40" t="s">
        <v>31</v>
      </c>
    </row>
    <row r="6" customFormat="false" ht="63.75" hidden="false" customHeight="false" outlineLevel="0" collapsed="false">
      <c r="A6" s="18"/>
      <c r="B6" s="41"/>
      <c r="C6" s="42" t="s">
        <v>32</v>
      </c>
      <c r="D6" s="42" t="s">
        <v>33</v>
      </c>
      <c r="E6" s="42" t="s">
        <v>34</v>
      </c>
      <c r="F6" s="42" t="s">
        <v>35</v>
      </c>
      <c r="G6" s="43" t="s">
        <v>36</v>
      </c>
    </row>
    <row r="7" customFormat="false" ht="12.75" hidden="false" customHeight="false" outlineLevel="0" collapsed="false">
      <c r="A7" s="8"/>
      <c r="B7" s="25"/>
      <c r="C7" s="25"/>
      <c r="D7" s="25"/>
      <c r="E7" s="25"/>
      <c r="F7" s="25"/>
      <c r="G7" s="44"/>
    </row>
    <row r="8" customFormat="false" ht="12.75" hidden="false" customHeight="false" outlineLevel="0" collapsed="false">
      <c r="A8" s="8" t="s">
        <v>37</v>
      </c>
      <c r="B8" s="25"/>
      <c r="C8" s="45" t="n">
        <v>5</v>
      </c>
      <c r="D8" s="25"/>
      <c r="E8" s="45" t="n">
        <v>5</v>
      </c>
      <c r="F8" s="45" t="n">
        <f aca="false">+Sheet8!D32</f>
        <v>5.5</v>
      </c>
      <c r="G8" s="46" t="n">
        <f aca="false">+Sheet8!G13</f>
        <v>5</v>
      </c>
    </row>
    <row r="9" customFormat="false" ht="12.75" hidden="false" customHeight="false" outlineLevel="0" collapsed="false">
      <c r="A9" s="8" t="s">
        <v>38</v>
      </c>
      <c r="B9" s="25"/>
      <c r="C9" s="47" t="n">
        <v>0.04522</v>
      </c>
      <c r="D9" s="25" t="n">
        <v>0.00405</v>
      </c>
      <c r="E9" s="47" t="n">
        <f aca="false">+D9+C9</f>
        <v>0.04927</v>
      </c>
      <c r="F9" s="47" t="n">
        <f aca="false">+Sheet8!D33</f>
        <v>0.05365</v>
      </c>
      <c r="G9" s="48" t="n">
        <f aca="false">+Sheet8!G14</f>
        <v>0.04927</v>
      </c>
    </row>
    <row r="10" customFormat="false" ht="12.75" hidden="false" customHeight="false" outlineLevel="0" collapsed="false">
      <c r="A10" s="8" t="s">
        <v>39</v>
      </c>
      <c r="B10" s="25"/>
      <c r="C10" s="47" t="n">
        <v>0.05261</v>
      </c>
      <c r="D10" s="25" t="n">
        <v>0.00607</v>
      </c>
      <c r="E10" s="47" t="n">
        <f aca="false">+D10+C10</f>
        <v>0.05868</v>
      </c>
      <c r="F10" s="47" t="n">
        <f aca="false">+Sheet8!D34</f>
        <v>0.06391</v>
      </c>
      <c r="G10" s="48" t="n">
        <f aca="false">+Sheet8!G15</f>
        <v>0.0610082943213047</v>
      </c>
    </row>
    <row r="11" customFormat="false" ht="13.5" hidden="false" customHeight="false" outlineLevel="0" collapsed="false">
      <c r="A11" s="15" t="s">
        <v>40</v>
      </c>
      <c r="B11" s="49"/>
      <c r="C11" s="16" t="n">
        <v>0.06167</v>
      </c>
      <c r="D11" s="49" t="n">
        <v>0.00853</v>
      </c>
      <c r="E11" s="16" t="n">
        <f aca="false">+D11+C11</f>
        <v>0.0702</v>
      </c>
      <c r="F11" s="16" t="n">
        <f aca="false">+Sheet8!D35</f>
        <v>0.07646</v>
      </c>
      <c r="G11" s="50" t="n">
        <f aca="false">+Sheet8!G16</f>
        <v>0.0742823460940187</v>
      </c>
    </row>
    <row r="15" customFormat="false" ht="18.75" hidden="false" customHeight="false" outlineLevel="0" collapsed="false">
      <c r="A15" s="40" t="s">
        <v>41</v>
      </c>
    </row>
    <row r="16" customFormat="false" ht="63.75" hidden="false" customHeight="false" outlineLevel="0" collapsed="false">
      <c r="A16" s="18"/>
      <c r="B16" s="41"/>
      <c r="C16" s="42" t="s">
        <v>34</v>
      </c>
      <c r="D16" s="42" t="s">
        <v>35</v>
      </c>
      <c r="E16" s="51" t="s">
        <v>36</v>
      </c>
      <c r="F16" s="51" t="s">
        <v>42</v>
      </c>
      <c r="G16" s="43" t="s">
        <v>43</v>
      </c>
    </row>
    <row r="17" customFormat="false" ht="12.75" hidden="false" customHeight="false" outlineLevel="0" collapsed="false">
      <c r="A17" s="8" t="s">
        <v>37</v>
      </c>
      <c r="B17" s="25"/>
      <c r="C17" s="9" t="n">
        <f aca="false">+E8*Sheet8!D13</f>
        <v>11179450</v>
      </c>
      <c r="D17" s="9" t="n">
        <f aca="false">+F8*Sheet8!D13</f>
        <v>12297395</v>
      </c>
      <c r="E17" s="9" t="n">
        <f aca="false">+G8*Sheet8!D13</f>
        <v>11179450</v>
      </c>
      <c r="F17" s="11" t="n">
        <f aca="false">+D17/C17-1</f>
        <v>0.1</v>
      </c>
      <c r="G17" s="12" t="n">
        <f aca="false">+E17/C17-1</f>
        <v>0</v>
      </c>
    </row>
    <row r="18" customFormat="false" ht="12.75" hidden="false" customHeight="false" outlineLevel="0" collapsed="false">
      <c r="A18" s="8" t="s">
        <v>38</v>
      </c>
      <c r="B18" s="25"/>
      <c r="C18" s="9" t="n">
        <f aca="false">+E9*Sheet8!D14</f>
        <v>57067478.62517</v>
      </c>
      <c r="D18" s="9" t="n">
        <f aca="false">+F9*Sheet8!D14</f>
        <v>62140658.17415</v>
      </c>
      <c r="E18" s="9" t="n">
        <f aca="false">+G9*Sheet8!D14</f>
        <v>57067478.62517</v>
      </c>
      <c r="F18" s="11" t="n">
        <f aca="false">+D18/C18-1</f>
        <v>0.0888979094783844</v>
      </c>
      <c r="G18" s="12" t="n">
        <f aca="false">+E18/C18-1</f>
        <v>0</v>
      </c>
    </row>
    <row r="19" customFormat="false" ht="12.75" hidden="false" customHeight="false" outlineLevel="0" collapsed="false">
      <c r="A19" s="8" t="s">
        <v>39</v>
      </c>
      <c r="B19" s="25"/>
      <c r="C19" s="9" t="n">
        <f aca="false">+E10*Sheet8!D15</f>
        <v>38700281.34396</v>
      </c>
      <c r="D19" s="9" t="n">
        <f aca="false">+F10*Sheet8!D15</f>
        <v>42149539.54827</v>
      </c>
      <c r="E19" s="9" t="n">
        <f aca="false">+G10*Sheet8!D15</f>
        <v>40235824.0379961</v>
      </c>
      <c r="F19" s="11" t="n">
        <f aca="false">+D19/C19-1</f>
        <v>0.0891274710293117</v>
      </c>
      <c r="G19" s="12" t="n">
        <f aca="false">+E19/C19-1</f>
        <v>0.0396778173364814</v>
      </c>
    </row>
    <row r="20" customFormat="false" ht="12.75" hidden="false" customHeight="false" outlineLevel="0" collapsed="false">
      <c r="A20" s="8" t="s">
        <v>40</v>
      </c>
      <c r="B20" s="25"/>
      <c r="C20" s="9" t="n">
        <f aca="false">+E11*Sheet8!D16</f>
        <v>26405183.3526</v>
      </c>
      <c r="D20" s="9" t="n">
        <f aca="false">+F11*Sheet8!D16</f>
        <v>28759833.60598</v>
      </c>
      <c r="E20" s="9" t="n">
        <f aca="false">+G11*Sheet8!D16</f>
        <v>27940726.0466361</v>
      </c>
      <c r="F20" s="11" t="n">
        <f aca="false">+D20/C20-1</f>
        <v>0.0891737891737892</v>
      </c>
      <c r="G20" s="12" t="n">
        <f aca="false">+E20/C20-1</f>
        <v>0.058153078262374</v>
      </c>
    </row>
    <row r="21" customFormat="false" ht="12.75" hidden="false" customHeight="false" outlineLevel="0" collapsed="false">
      <c r="A21" s="8"/>
      <c r="B21" s="25"/>
      <c r="C21" s="25"/>
      <c r="D21" s="25"/>
      <c r="E21" s="25"/>
      <c r="F21" s="25"/>
      <c r="G21" s="44"/>
    </row>
    <row r="22" customFormat="false" ht="13.5" hidden="false" customHeight="false" outlineLevel="0" collapsed="false">
      <c r="A22" s="15" t="s">
        <v>12</v>
      </c>
      <c r="B22" s="49"/>
      <c r="C22" s="52" t="n">
        <f aca="false">SUM(C17:C21)</f>
        <v>133352393.32173</v>
      </c>
      <c r="D22" s="52" t="n">
        <f aca="false">SUM(D17:D21)</f>
        <v>145347426.3284</v>
      </c>
      <c r="E22" s="52" t="n">
        <f aca="false">SUM(E17:E21)</f>
        <v>136423478.709802</v>
      </c>
      <c r="F22" s="53" t="n">
        <f aca="false">+D22/C22-1</f>
        <v>0.089949889221189</v>
      </c>
      <c r="G22" s="54" t="n">
        <f aca="false">+E22/C22-1</f>
        <v>0.0230298482957316</v>
      </c>
    </row>
    <row r="26" customFormat="false" ht="18.75" hidden="false" customHeight="false" outlineLevel="0" collapsed="false">
      <c r="A26" s="40" t="s">
        <v>44</v>
      </c>
    </row>
    <row r="27" customFormat="false" ht="51" hidden="false" customHeight="false" outlineLevel="0" collapsed="false">
      <c r="A27" s="55" t="s">
        <v>45</v>
      </c>
      <c r="B27" s="56" t="s">
        <v>46</v>
      </c>
      <c r="C27" s="56" t="s">
        <v>47</v>
      </c>
      <c r="D27" s="56" t="s">
        <v>48</v>
      </c>
      <c r="E27" s="56" t="s">
        <v>49</v>
      </c>
      <c r="F27" s="57" t="s">
        <v>50</v>
      </c>
    </row>
    <row r="28" customFormat="false" ht="12.75" hidden="false" customHeight="false" outlineLevel="0" collapsed="false">
      <c r="A28" s="8"/>
      <c r="B28" s="25"/>
      <c r="C28" s="25"/>
      <c r="D28" s="25"/>
      <c r="E28" s="25"/>
      <c r="F28" s="44"/>
    </row>
    <row r="29" customFormat="false" ht="12.75" hidden="false" customHeight="false" outlineLevel="0" collapsed="false">
      <c r="A29" s="8" t="n">
        <v>0</v>
      </c>
      <c r="B29" s="58" t="n">
        <f aca="false">+E8</f>
        <v>5</v>
      </c>
      <c r="C29" s="58" t="n">
        <f aca="false">+F8</f>
        <v>5.5</v>
      </c>
      <c r="D29" s="58" t="n">
        <f aca="false">+G8</f>
        <v>5</v>
      </c>
      <c r="E29" s="59" t="n">
        <f aca="false">+C29/B29-1</f>
        <v>0.1</v>
      </c>
      <c r="F29" s="60" t="n">
        <f aca="false">+D29/B29-1</f>
        <v>0</v>
      </c>
    </row>
    <row r="30" customFormat="false" ht="12.75" hidden="false" customHeight="false" outlineLevel="0" collapsed="false">
      <c r="A30" s="8" t="n">
        <v>100</v>
      </c>
      <c r="B30" s="61" t="n">
        <f aca="false">+B29+E9*100</f>
        <v>9.927</v>
      </c>
      <c r="C30" s="61" t="n">
        <f aca="false">+C29+F9*100</f>
        <v>10.865</v>
      </c>
      <c r="D30" s="61" t="n">
        <f aca="false">+D29+G9*100</f>
        <v>9.927</v>
      </c>
      <c r="E30" s="59" t="n">
        <f aca="false">+C30/B30-1</f>
        <v>0.0944897753601288</v>
      </c>
      <c r="F30" s="60" t="n">
        <f aca="false">+D30/B30-1</f>
        <v>0</v>
      </c>
    </row>
    <row r="31" customFormat="false" ht="12.75" hidden="false" customHeight="false" outlineLevel="0" collapsed="false">
      <c r="A31" s="8" t="n">
        <v>300</v>
      </c>
      <c r="B31" s="61" t="n">
        <f aca="false">+B30+E9*200</f>
        <v>19.781</v>
      </c>
      <c r="C31" s="61" t="n">
        <f aca="false">+C30+F9*200</f>
        <v>21.595</v>
      </c>
      <c r="D31" s="61" t="n">
        <f aca="false">+D30+G9*200</f>
        <v>19.781</v>
      </c>
      <c r="E31" s="59" t="n">
        <f aca="false">+C31/B31-1</f>
        <v>0.0917041605581113</v>
      </c>
      <c r="F31" s="60" t="n">
        <f aca="false">+D31/B31-1</f>
        <v>0</v>
      </c>
    </row>
    <row r="32" customFormat="false" ht="12.75" hidden="false" customHeight="false" outlineLevel="0" collapsed="false">
      <c r="A32" s="8" t="n">
        <v>600</v>
      </c>
      <c r="B32" s="61" t="n">
        <f aca="false">+B31+E9*300</f>
        <v>34.562</v>
      </c>
      <c r="C32" s="61" t="n">
        <f aca="false">+C31+F9*300</f>
        <v>37.69</v>
      </c>
      <c r="D32" s="61" t="n">
        <f aca="false">+D31+G9*300</f>
        <v>34.562</v>
      </c>
      <c r="E32" s="59" t="n">
        <f aca="false">+C32/B32-1</f>
        <v>0.0905040217580002</v>
      </c>
      <c r="F32" s="60" t="n">
        <f aca="false">+D32/B32-1</f>
        <v>0</v>
      </c>
    </row>
    <row r="33" customFormat="false" ht="12.75" hidden="false" customHeight="false" outlineLevel="0" collapsed="false">
      <c r="A33" s="8" t="n">
        <v>1000</v>
      </c>
      <c r="B33" s="61" t="n">
        <f aca="false">+B32+E10*400</f>
        <v>58.034</v>
      </c>
      <c r="C33" s="61" t="n">
        <f aca="false">+C32+F10*400</f>
        <v>63.254</v>
      </c>
      <c r="D33" s="61" t="n">
        <f aca="false">+D32+G10*400</f>
        <v>58.9653177285219</v>
      </c>
      <c r="E33" s="59" t="n">
        <f aca="false">+C33/B33-1</f>
        <v>0.0899472722886585</v>
      </c>
      <c r="F33" s="60" t="n">
        <f aca="false">+D33/B33-1</f>
        <v>0.016047794887857</v>
      </c>
    </row>
    <row r="34" customFormat="false" ht="12.75" hidden="false" customHeight="false" outlineLevel="0" collapsed="false">
      <c r="A34" s="8" t="n">
        <v>1300</v>
      </c>
      <c r="B34" s="61" t="n">
        <f aca="false">+B33+E10*300</f>
        <v>75.638</v>
      </c>
      <c r="C34" s="61" t="n">
        <f aca="false">+C33+F10*300</f>
        <v>82.427</v>
      </c>
      <c r="D34" s="61" t="n">
        <f aca="false">+D33+G10*300</f>
        <v>77.2678060249133</v>
      </c>
      <c r="E34" s="59" t="n">
        <f aca="false">+C34/B34-1</f>
        <v>0.0897564716147969</v>
      </c>
      <c r="F34" s="60" t="n">
        <f aca="false">+D34/B34-1</f>
        <v>0.0215474500239734</v>
      </c>
    </row>
    <row r="35" customFormat="false" ht="12.75" hidden="false" customHeight="false" outlineLevel="0" collapsed="false">
      <c r="A35" s="8" t="n">
        <v>2000</v>
      </c>
      <c r="B35" s="61" t="n">
        <f aca="false">+B34+E11*700</f>
        <v>124.778</v>
      </c>
      <c r="C35" s="61" t="n">
        <f aca="false">+C34+F11*700</f>
        <v>135.949</v>
      </c>
      <c r="D35" s="61" t="n">
        <f aca="false">+D34+G11*700</f>
        <v>129.265448290726</v>
      </c>
      <c r="E35" s="59" t="n">
        <f aca="false">+C35/B35-1</f>
        <v>0.0895269999519148</v>
      </c>
      <c r="F35" s="60" t="n">
        <f aca="false">+D35/B35-1</f>
        <v>0.0359634574261998</v>
      </c>
    </row>
    <row r="36" customFormat="false" ht="13.5" hidden="false" customHeight="false" outlineLevel="0" collapsed="false">
      <c r="A36" s="15" t="n">
        <v>3000</v>
      </c>
      <c r="B36" s="62" t="n">
        <f aca="false">+B35+E11*1000</f>
        <v>194.978</v>
      </c>
      <c r="C36" s="62" t="n">
        <f aca="false">+C35+F11*1000</f>
        <v>212.409</v>
      </c>
      <c r="D36" s="62" t="n">
        <f aca="false">+D35+G11*1000</f>
        <v>203.547794384745</v>
      </c>
      <c r="E36" s="63" t="n">
        <f aca="false">+C36/B36-1</f>
        <v>0.089399829724379</v>
      </c>
      <c r="F36" s="64" t="n">
        <f aca="false">+D36/B36-1</f>
        <v>0.0439526222688968</v>
      </c>
    </row>
    <row r="38" customFormat="false" ht="12.75" hidden="false" customHeight="false" outlineLevel="0" collapsed="false">
      <c r="A38" s="0" t="s">
        <v>51</v>
      </c>
    </row>
  </sheetData>
  <mergeCells count="1">
    <mergeCell ref="A1:IV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Black,Regular"&amp;7Docket  Nos. UE-050482 and UG-050483
Exhibit No. ___ (JL-14)
Page 1 of 1</oddHeader>
    <oddFooter>&amp;C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7" min="7" style="0" width="13.41"/>
  </cols>
  <sheetData>
    <row r="1" customFormat="false" ht="12.75" hidden="false" customHeight="false" outlineLevel="0" collapsed="false">
      <c r="E1" s="65"/>
    </row>
    <row r="4" customFormat="false" ht="23.25" hidden="false" customHeight="false" outlineLevel="0" collapsed="false">
      <c r="A4" s="66" t="s">
        <v>52</v>
      </c>
    </row>
    <row r="6" customFormat="false" ht="20.25" hidden="false" customHeight="false" outlineLevel="0" collapsed="false">
      <c r="A6" s="67" t="s">
        <v>53</v>
      </c>
    </row>
    <row r="7" customFormat="false" ht="13.5" hidden="false" customHeight="false" outlineLevel="0" collapsed="false"/>
    <row r="8" customFormat="false" ht="63.75" hidden="false" customHeight="false" outlineLevel="0" collapsed="false">
      <c r="A8" s="18"/>
      <c r="B8" s="41"/>
      <c r="C8" s="56" t="s">
        <v>54</v>
      </c>
      <c r="D8" s="56" t="s">
        <v>55</v>
      </c>
      <c r="E8" s="56" t="s">
        <v>56</v>
      </c>
      <c r="F8" s="56" t="s">
        <v>57</v>
      </c>
      <c r="G8" s="68" t="s">
        <v>58</v>
      </c>
    </row>
    <row r="9" customFormat="false" ht="12.75" hidden="false" customHeight="false" outlineLevel="0" collapsed="false">
      <c r="A9" s="8"/>
      <c r="B9" s="25"/>
      <c r="C9" s="25"/>
      <c r="D9" s="25"/>
      <c r="E9" s="25"/>
      <c r="F9" s="25"/>
      <c r="G9" s="44"/>
    </row>
    <row r="10" customFormat="false" ht="12.75" hidden="false" customHeight="false" outlineLevel="0" collapsed="false">
      <c r="A10" s="8" t="s">
        <v>59</v>
      </c>
      <c r="B10" s="25"/>
      <c r="C10" s="13" t="n">
        <v>296635</v>
      </c>
      <c r="D10" s="58" t="n">
        <v>5.75</v>
      </c>
      <c r="E10" s="9" t="n">
        <f aca="false">+D10*C10</f>
        <v>1705651.25</v>
      </c>
      <c r="F10" s="45" t="n">
        <v>6</v>
      </c>
      <c r="G10" s="10" t="n">
        <f aca="false">+F10*C10</f>
        <v>1779810</v>
      </c>
    </row>
    <row r="11" customFormat="false" ht="12.75" hidden="false" customHeight="false" outlineLevel="0" collapsed="false">
      <c r="A11" s="8" t="s">
        <v>60</v>
      </c>
      <c r="B11" s="25"/>
      <c r="C11" s="13" t="n">
        <f aca="false">+Sheet6!D99</f>
        <v>318524398</v>
      </c>
      <c r="D11" s="69" t="n">
        <f aca="false">0.073+0.00788</f>
        <v>0.08088</v>
      </c>
      <c r="E11" s="9" t="n">
        <f aca="false">+D11*C11</f>
        <v>25762253.31024</v>
      </c>
      <c r="F11" s="28" t="n">
        <f aca="false">0.07813+0.00867</f>
        <v>0.0868</v>
      </c>
      <c r="G11" s="10" t="n">
        <f aca="false">+F11*C11</f>
        <v>27647917.7464</v>
      </c>
    </row>
    <row r="12" customFormat="false" ht="12.75" hidden="false" customHeight="false" outlineLevel="0" collapsed="false">
      <c r="A12" s="8" t="s">
        <v>61</v>
      </c>
      <c r="B12" s="25"/>
      <c r="C12" s="13" t="n">
        <v>56963519</v>
      </c>
      <c r="D12" s="69" t="n">
        <f aca="false">+D11</f>
        <v>0.08088</v>
      </c>
      <c r="E12" s="9" t="n">
        <f aca="false">+D12*C12</f>
        <v>4607209.41672</v>
      </c>
      <c r="F12" s="28" t="n">
        <f aca="false">0.07299+0.00867</f>
        <v>0.08166</v>
      </c>
      <c r="G12" s="10" t="n">
        <f aca="false">+F12*C12</f>
        <v>4651640.96154</v>
      </c>
    </row>
    <row r="13" customFormat="false" ht="12.75" hidden="false" customHeight="false" outlineLevel="0" collapsed="false">
      <c r="A13" s="8" t="s">
        <v>62</v>
      </c>
      <c r="B13" s="25"/>
      <c r="C13" s="13" t="n">
        <f aca="false">+C12+C11</f>
        <v>375487917</v>
      </c>
      <c r="D13" s="25"/>
      <c r="E13" s="9" t="n">
        <f aca="false">+D13*C13</f>
        <v>0</v>
      </c>
      <c r="F13" s="28" t="n">
        <f aca="false">+G13/C13</f>
        <v>0.0860202345950323</v>
      </c>
      <c r="G13" s="10" t="n">
        <f aca="false">+G12+G11</f>
        <v>32299558.70794</v>
      </c>
    </row>
    <row r="14" customFormat="false" ht="12.75" hidden="false" customHeight="false" outlineLevel="0" collapsed="false">
      <c r="A14" s="8" t="s">
        <v>63</v>
      </c>
      <c r="B14" s="25"/>
      <c r="C14" s="13" t="n">
        <v>115794</v>
      </c>
      <c r="D14" s="58" t="n">
        <v>3.5</v>
      </c>
      <c r="E14" s="9" t="n">
        <f aca="false">+D14*C14</f>
        <v>405279</v>
      </c>
      <c r="F14" s="45" t="n">
        <v>3.5</v>
      </c>
      <c r="G14" s="10" t="n">
        <f aca="false">+F14*C14</f>
        <v>405279</v>
      </c>
    </row>
    <row r="15" customFormat="false" ht="13.5" hidden="false" customHeight="false" outlineLevel="0" collapsed="false">
      <c r="A15" s="70" t="s">
        <v>64</v>
      </c>
      <c r="B15" s="49"/>
      <c r="C15" s="49"/>
      <c r="D15" s="49"/>
      <c r="E15" s="52" t="n">
        <f aca="false">SUM(E10:E14)</f>
        <v>32480392.97696</v>
      </c>
      <c r="F15" s="49"/>
      <c r="G15" s="71" t="n">
        <f aca="false">+G14+G13+G10</f>
        <v>34484647.70794</v>
      </c>
    </row>
    <row r="17" customFormat="false" ht="21" hidden="false" customHeight="false" outlineLevel="0" collapsed="false">
      <c r="A17" s="67" t="s">
        <v>19</v>
      </c>
    </row>
    <row r="18" customFormat="false" ht="63.75" hidden="false" customHeight="false" outlineLevel="0" collapsed="false">
      <c r="A18" s="18"/>
      <c r="B18" s="41"/>
      <c r="C18" s="56" t="s">
        <v>54</v>
      </c>
      <c r="D18" s="56" t="s">
        <v>55</v>
      </c>
      <c r="E18" s="56" t="s">
        <v>56</v>
      </c>
      <c r="F18" s="56" t="s">
        <v>65</v>
      </c>
      <c r="G18" s="68" t="s">
        <v>58</v>
      </c>
    </row>
    <row r="19" customFormat="false" ht="12.75" hidden="false" customHeight="false" outlineLevel="0" collapsed="false">
      <c r="A19" s="8"/>
      <c r="B19" s="25"/>
      <c r="C19" s="25"/>
      <c r="D19" s="25"/>
      <c r="E19" s="25"/>
      <c r="F19" s="25"/>
      <c r="G19" s="44"/>
    </row>
    <row r="20" customFormat="false" ht="12.75" hidden="false" customHeight="false" outlineLevel="0" collapsed="false">
      <c r="A20" s="8" t="s">
        <v>59</v>
      </c>
      <c r="B20" s="25"/>
      <c r="C20" s="13" t="n">
        <f aca="false">+C10</f>
        <v>296635</v>
      </c>
      <c r="D20" s="58" t="n">
        <f aca="false">+D10</f>
        <v>5.75</v>
      </c>
      <c r="E20" s="9" t="n">
        <f aca="false">+D20*C20</f>
        <v>1705651.25</v>
      </c>
      <c r="F20" s="45" t="n">
        <f aca="false">+D20</f>
        <v>5.75</v>
      </c>
      <c r="G20" s="10" t="n">
        <f aca="false">+F20*C20</f>
        <v>1705651.25</v>
      </c>
    </row>
    <row r="21" customFormat="false" ht="12.75" hidden="false" customHeight="false" outlineLevel="0" collapsed="false">
      <c r="A21" s="8" t="s">
        <v>60</v>
      </c>
      <c r="B21" s="25"/>
      <c r="C21" s="13" t="n">
        <f aca="false">+C11</f>
        <v>318524398</v>
      </c>
      <c r="D21" s="69" t="n">
        <f aca="false">+D11</f>
        <v>0.08088</v>
      </c>
      <c r="E21" s="9" t="n">
        <f aca="false">+D21*C21</f>
        <v>25762253.31024</v>
      </c>
      <c r="F21" s="28" t="n">
        <f aca="false">+G21/C21</f>
        <v>0.0824303635983214</v>
      </c>
      <c r="G21" s="10" t="n">
        <f aca="false">+E21+('JL13 Rate Spread'!C24*1000)</f>
        <v>26256081.9420764</v>
      </c>
    </row>
    <row r="22" customFormat="false" ht="12.75" hidden="false" customHeight="false" outlineLevel="0" collapsed="false">
      <c r="A22" s="8" t="s">
        <v>61</v>
      </c>
      <c r="B22" s="25"/>
      <c r="C22" s="13" t="n">
        <f aca="false">+C12</f>
        <v>56963519</v>
      </c>
      <c r="D22" s="69" t="n">
        <f aca="false">+D12</f>
        <v>0.08088</v>
      </c>
      <c r="E22" s="9" t="n">
        <f aca="false">+D22*C22</f>
        <v>4607209.41672</v>
      </c>
      <c r="F22" s="28" t="n">
        <f aca="false">+D22</f>
        <v>0.08088</v>
      </c>
      <c r="G22" s="10" t="n">
        <f aca="false">+F22*C22</f>
        <v>4607209.41672</v>
      </c>
    </row>
    <row r="23" customFormat="false" ht="12.75" hidden="false" customHeight="false" outlineLevel="0" collapsed="false">
      <c r="A23" s="8" t="s">
        <v>62</v>
      </c>
      <c r="B23" s="25"/>
      <c r="C23" s="13" t="n">
        <f aca="false">+C13</f>
        <v>375487917</v>
      </c>
      <c r="D23" s="25"/>
      <c r="E23" s="9" t="n">
        <f aca="false">+D23*C23</f>
        <v>0</v>
      </c>
      <c r="F23" s="28" t="n">
        <f aca="false">+G23/C23</f>
        <v>0.0821951651743735</v>
      </c>
      <c r="G23" s="10" t="n">
        <f aca="false">+G22+G21</f>
        <v>30863291.3587964</v>
      </c>
    </row>
    <row r="24" customFormat="false" ht="12.75" hidden="false" customHeight="false" outlineLevel="0" collapsed="false">
      <c r="A24" s="8" t="s">
        <v>63</v>
      </c>
      <c r="B24" s="25"/>
      <c r="C24" s="13" t="n">
        <f aca="false">+C14</f>
        <v>115794</v>
      </c>
      <c r="D24" s="58" t="n">
        <v>3.5</v>
      </c>
      <c r="E24" s="9" t="n">
        <f aca="false">+D24*C24</f>
        <v>405279</v>
      </c>
      <c r="F24" s="45" t="n">
        <v>3.5</v>
      </c>
      <c r="G24" s="10" t="n">
        <f aca="false">+F24*C24</f>
        <v>405279</v>
      </c>
    </row>
    <row r="25" customFormat="false" ht="12.75" hidden="false" customHeight="false" outlineLevel="0" collapsed="false">
      <c r="A25" s="72" t="s">
        <v>64</v>
      </c>
      <c r="B25" s="25"/>
      <c r="C25" s="25"/>
      <c r="D25" s="25"/>
      <c r="E25" s="27" t="n">
        <f aca="false">SUM(E20:E24)</f>
        <v>32480392.97696</v>
      </c>
      <c r="F25" s="25"/>
      <c r="G25" s="26" t="n">
        <f aca="false">+G24+G23+G20</f>
        <v>32974221.6087964</v>
      </c>
    </row>
    <row r="26" customFormat="false" ht="13.5" hidden="false" customHeight="false" outlineLevel="0" collapsed="false">
      <c r="A26" s="15" t="s">
        <v>66</v>
      </c>
      <c r="B26" s="49"/>
      <c r="C26" s="49"/>
      <c r="D26" s="49"/>
      <c r="E26" s="49"/>
      <c r="F26" s="49"/>
      <c r="G26" s="73" t="n">
        <f aca="false">+'JL13 Rate Spread'!C24*1000</f>
        <v>493828.631836449</v>
      </c>
    </row>
    <row r="28" customFormat="false" ht="18.75" hidden="false" customHeight="false" outlineLevel="0" collapsed="false">
      <c r="A28" s="40" t="s">
        <v>67</v>
      </c>
    </row>
    <row r="29" customFormat="false" ht="63.75" hidden="false" customHeight="false" outlineLevel="0" collapsed="false">
      <c r="A29" s="55" t="s">
        <v>45</v>
      </c>
      <c r="B29" s="56" t="s">
        <v>68</v>
      </c>
      <c r="C29" s="56" t="s">
        <v>46</v>
      </c>
      <c r="D29" s="56" t="s">
        <v>57</v>
      </c>
      <c r="E29" s="56" t="s">
        <v>48</v>
      </c>
      <c r="F29" s="56" t="s">
        <v>69</v>
      </c>
      <c r="G29" s="68" t="s">
        <v>70</v>
      </c>
    </row>
    <row r="30" customFormat="false" ht="12.75" hidden="false" customHeight="false" outlineLevel="0" collapsed="false">
      <c r="A30" s="8"/>
      <c r="B30" s="25"/>
      <c r="C30" s="25"/>
      <c r="D30" s="25"/>
      <c r="E30" s="25"/>
      <c r="F30" s="25"/>
      <c r="G30" s="44"/>
    </row>
    <row r="31" customFormat="false" ht="12.75" hidden="false" customHeight="false" outlineLevel="0" collapsed="false">
      <c r="A31" s="8" t="n">
        <v>0</v>
      </c>
      <c r="B31" s="25"/>
      <c r="C31" s="45" t="n">
        <f aca="false">+D20</f>
        <v>5.75</v>
      </c>
      <c r="D31" s="58" t="n">
        <f aca="false">+F10</f>
        <v>6</v>
      </c>
      <c r="E31" s="45" t="n">
        <f aca="false">+F20</f>
        <v>5.75</v>
      </c>
      <c r="F31" s="59" t="n">
        <f aca="false">+D31/C31-1</f>
        <v>0.0434782608695652</v>
      </c>
      <c r="G31" s="60" t="n">
        <f aca="false">+E31/C31-1</f>
        <v>0</v>
      </c>
    </row>
    <row r="32" customFormat="false" ht="12.75" hidden="false" customHeight="false" outlineLevel="0" collapsed="false">
      <c r="A32" s="8" t="n">
        <v>100</v>
      </c>
      <c r="B32" s="25" t="n">
        <v>1</v>
      </c>
      <c r="C32" s="45" t="n">
        <f aca="false">+C31+100*D21</f>
        <v>13.838</v>
      </c>
      <c r="D32" s="61" t="n">
        <f aca="false">+D31+100*F11</f>
        <v>14.68</v>
      </c>
      <c r="E32" s="45" t="n">
        <f aca="false">+E31+100*F21</f>
        <v>13.9930363598321</v>
      </c>
      <c r="F32" s="59" t="n">
        <f aca="false">+D32/C32-1</f>
        <v>0.0608469431998844</v>
      </c>
      <c r="G32" s="60" t="n">
        <f aca="false">+E32/C32-1</f>
        <v>0.0112036681480086</v>
      </c>
    </row>
    <row r="33" customFormat="false" ht="12.75" hidden="false" customHeight="false" outlineLevel="0" collapsed="false">
      <c r="A33" s="8" t="n">
        <v>300</v>
      </c>
      <c r="B33" s="25" t="n">
        <v>2</v>
      </c>
      <c r="C33" s="45" t="n">
        <f aca="false">+C32+200*D21</f>
        <v>30.014</v>
      </c>
      <c r="D33" s="61" t="n">
        <f aca="false">+D32+200*F11</f>
        <v>32.04</v>
      </c>
      <c r="E33" s="45" t="n">
        <f aca="false">+E32+200*F21</f>
        <v>30.4791090794964</v>
      </c>
      <c r="F33" s="59" t="n">
        <f aca="false">+D33/C33-1</f>
        <v>0.0675018324781769</v>
      </c>
      <c r="G33" s="60" t="n">
        <f aca="false">+E33/C33-1</f>
        <v>0.0154964043278614</v>
      </c>
    </row>
    <row r="34" customFormat="false" ht="12.75" hidden="false" customHeight="false" outlineLevel="0" collapsed="false">
      <c r="A34" s="8" t="n">
        <v>500</v>
      </c>
      <c r="B34" s="25" t="n">
        <v>3</v>
      </c>
      <c r="C34" s="45" t="n">
        <f aca="false">+C33+200*D21</f>
        <v>46.19</v>
      </c>
      <c r="D34" s="61" t="n">
        <f aca="false">+D33+200*F12</f>
        <v>48.372</v>
      </c>
      <c r="E34" s="45" t="n">
        <f aca="false">+E33+200*F21</f>
        <v>46.9651817991607</v>
      </c>
      <c r="F34" s="59" t="n">
        <f aca="false">+D34/C34-1</f>
        <v>0.0472396622645594</v>
      </c>
      <c r="G34" s="60" t="n">
        <f aca="false">+E34/C34-1</f>
        <v>0.0167824593886279</v>
      </c>
    </row>
    <row r="35" customFormat="false" ht="12.75" hidden="false" customHeight="false" outlineLevel="0" collapsed="false">
      <c r="A35" s="8" t="n">
        <v>1000</v>
      </c>
      <c r="B35" s="25" t="n">
        <v>10</v>
      </c>
      <c r="C35" s="45" t="n">
        <f aca="false">+C34+500*D21</f>
        <v>86.63</v>
      </c>
      <c r="D35" s="61" t="n">
        <f aca="false">+D34+500*F11</f>
        <v>91.772</v>
      </c>
      <c r="E35" s="45" t="n">
        <f aca="false">+E34+500*F21</f>
        <v>88.1803635983214</v>
      </c>
      <c r="F35" s="59" t="n">
        <f aca="false">+D35/C35-1</f>
        <v>0.0593558813344106</v>
      </c>
      <c r="G35" s="60" t="n">
        <f aca="false">+E35/C35-1</f>
        <v>0.0178963822962188</v>
      </c>
    </row>
    <row r="36" customFormat="false" ht="12.75" hidden="false" customHeight="false" outlineLevel="0" collapsed="false">
      <c r="A36" s="8" t="n">
        <v>3000</v>
      </c>
      <c r="B36" s="25" t="n">
        <v>15</v>
      </c>
      <c r="C36" s="45" t="n">
        <f aca="false">+C35+2000*D21</f>
        <v>248.39</v>
      </c>
      <c r="D36" s="61" t="n">
        <f aca="false">+D35+2000*F11</f>
        <v>265.372</v>
      </c>
      <c r="E36" s="45" t="n">
        <f aca="false">+E35+2000*F21</f>
        <v>253.041090794964</v>
      </c>
      <c r="F36" s="59" t="n">
        <f aca="false">+D36/C36-1</f>
        <v>0.0683682917991866</v>
      </c>
      <c r="G36" s="60" t="n">
        <f aca="false">+E36/C36-1</f>
        <v>0.0187249518698993</v>
      </c>
    </row>
    <row r="37" customFormat="false" ht="12.75" hidden="false" customHeight="false" outlineLevel="0" collapsed="false">
      <c r="A37" s="8" t="n">
        <v>4000</v>
      </c>
      <c r="B37" s="25" t="n">
        <v>25</v>
      </c>
      <c r="C37" s="45" t="n">
        <f aca="false">+C36+1000*D21+5*D24</f>
        <v>346.77</v>
      </c>
      <c r="D37" s="61" t="n">
        <f aca="false">+D36+1000*F11+5*F14</f>
        <v>369.672</v>
      </c>
      <c r="E37" s="45" t="n">
        <f aca="false">+E36+1000*F21+5*F24</f>
        <v>352.971454393286</v>
      </c>
      <c r="F37" s="59" t="n">
        <f aca="false">+D37/C37-1</f>
        <v>0.066043775413098</v>
      </c>
      <c r="G37" s="60" t="n">
        <f aca="false">+E37/C37-1</f>
        <v>0.0178834800971412</v>
      </c>
    </row>
    <row r="38" customFormat="false" ht="12.75" hidden="false" customHeight="false" outlineLevel="0" collapsed="false">
      <c r="A38" s="8" t="n">
        <v>10000</v>
      </c>
      <c r="B38" s="25" t="n">
        <v>40</v>
      </c>
      <c r="C38" s="45" t="n">
        <f aca="false">+C37+6000*D22+15*D24</f>
        <v>884.55</v>
      </c>
      <c r="D38" s="61" t="n">
        <f aca="false">+D37+6000*F12+15*F14</f>
        <v>912.132</v>
      </c>
      <c r="E38" s="45" t="n">
        <f aca="false">+E37+6000*F22+15*F24</f>
        <v>890.751454393286</v>
      </c>
      <c r="F38" s="59" t="n">
        <f aca="false">+D38/C38-1</f>
        <v>0.0311819569272511</v>
      </c>
      <c r="G38" s="60" t="n">
        <f aca="false">+E38/C38-1</f>
        <v>0.00701085794277967</v>
      </c>
    </row>
    <row r="39" customFormat="false" ht="13.5" hidden="false" customHeight="false" outlineLevel="0" collapsed="false">
      <c r="A39" s="15" t="n">
        <v>20000</v>
      </c>
      <c r="B39" s="49" t="n">
        <v>75</v>
      </c>
      <c r="C39" s="74" t="n">
        <f aca="false">+C38+10000*D22+35*D24</f>
        <v>1815.85</v>
      </c>
      <c r="D39" s="62" t="n">
        <f aca="false">+D38+10000*F12+35*F14</f>
        <v>1851.232</v>
      </c>
      <c r="E39" s="74" t="n">
        <f aca="false">+E38+10000*F22+35*F24</f>
        <v>1822.05145439329</v>
      </c>
      <c r="F39" s="63" t="n">
        <f aca="false">+D39/C39-1</f>
        <v>0.0194850896274472</v>
      </c>
      <c r="G39" s="64" t="n">
        <f aca="false">+E39/C39-1</f>
        <v>0.00341517988450901</v>
      </c>
    </row>
    <row r="41" customFormat="false" ht="12.75" hidden="false" customHeight="false" outlineLevel="0" collapsed="false">
      <c r="A41" s="0" t="s">
        <v>51</v>
      </c>
    </row>
  </sheetData>
  <printOptions headings="false" gridLines="false" gridLinesSet="true" horizontalCentered="false" verticalCentered="false"/>
  <pageMargins left="0.747916666666667" right="0.747916666666667" top="0.729861111111111" bottom="0.6402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Black,Regular"&amp;7Docket No. UE-050482 and UG-050483
Exhibit No. ___ (JL-15)
Page 1 of 1</oddHeader>
    <oddFooter>&amp;C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I54" activeCellId="0" sqref="I53: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3.41"/>
    <col collapsed="false" customWidth="true" hidden="false" outlineLevel="0" max="7" min="3" style="0" width="12.99"/>
    <col collapsed="false" customWidth="true" hidden="false" outlineLevel="0" max="8" min="8" style="0" width="16.13"/>
  </cols>
  <sheetData>
    <row r="1" customFormat="false" ht="23.25" hidden="false" customHeight="false" outlineLevel="0" collapsed="false">
      <c r="A1" s="66" t="s">
        <v>71</v>
      </c>
      <c r="H1" s="65" t="s">
        <v>72</v>
      </c>
    </row>
    <row r="2" customFormat="false" ht="12.75" hidden="false" customHeight="false" outlineLevel="0" collapsed="false">
      <c r="H2" s="0" t="s">
        <v>73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18" t="s">
        <v>74</v>
      </c>
      <c r="B5" s="75" t="s">
        <v>6</v>
      </c>
      <c r="C5" s="75" t="s">
        <v>7</v>
      </c>
      <c r="D5" s="75" t="s">
        <v>8</v>
      </c>
      <c r="E5" s="75" t="s">
        <v>9</v>
      </c>
      <c r="F5" s="75" t="s">
        <v>10</v>
      </c>
      <c r="G5" s="75" t="s">
        <v>11</v>
      </c>
      <c r="H5" s="76" t="s">
        <v>12</v>
      </c>
    </row>
    <row r="6" customFormat="false" ht="12.75" hidden="false" customHeight="false" outlineLevel="0" collapsed="false">
      <c r="A6" s="8"/>
      <c r="B6" s="25"/>
      <c r="C6" s="25"/>
      <c r="D6" s="25"/>
      <c r="E6" s="25"/>
      <c r="F6" s="25"/>
      <c r="G6" s="25"/>
      <c r="H6" s="44"/>
    </row>
    <row r="7" customFormat="false" ht="12.75" hidden="false" customHeight="false" outlineLevel="0" collapsed="false">
      <c r="A7" s="8" t="s">
        <v>75</v>
      </c>
      <c r="B7" s="9" t="n">
        <v>122064000</v>
      </c>
      <c r="C7" s="9" t="n">
        <v>29421000</v>
      </c>
      <c r="D7" s="9" t="n">
        <v>89467000</v>
      </c>
      <c r="E7" s="9" t="n">
        <v>34839000</v>
      </c>
      <c r="F7" s="9" t="n">
        <v>6069000</v>
      </c>
      <c r="G7" s="9" t="n">
        <v>4291000</v>
      </c>
      <c r="H7" s="10" t="n">
        <f aca="false">SUM(B7:G7)</f>
        <v>286151000</v>
      </c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10"/>
    </row>
    <row r="9" customFormat="false" ht="12.75" hidden="false" customHeight="false" outlineLevel="0" collapsed="false">
      <c r="A9" s="8" t="s">
        <v>76</v>
      </c>
      <c r="B9" s="9" t="n">
        <v>137525486</v>
      </c>
      <c r="C9" s="9" t="n">
        <v>23198475</v>
      </c>
      <c r="D9" s="9" t="n">
        <v>76919705</v>
      </c>
      <c r="E9" s="9" t="n">
        <v>38414528</v>
      </c>
      <c r="F9" s="9" t="n">
        <v>5972792</v>
      </c>
      <c r="G9" s="9" t="n">
        <v>4120014</v>
      </c>
      <c r="H9" s="10" t="n">
        <f aca="false">SUM(B9:G9)</f>
        <v>286151000</v>
      </c>
    </row>
    <row r="10" customFormat="false" ht="12.75" hidden="false" customHeight="false" outlineLevel="0" collapsed="false">
      <c r="A10" s="8"/>
      <c r="B10" s="25"/>
      <c r="C10" s="25"/>
      <c r="D10" s="25"/>
      <c r="E10" s="25"/>
      <c r="F10" s="25"/>
      <c r="G10" s="25"/>
      <c r="H10" s="44"/>
    </row>
    <row r="11" customFormat="false" ht="13.5" hidden="false" customHeight="false" outlineLevel="0" collapsed="false">
      <c r="A11" s="36" t="s">
        <v>77</v>
      </c>
      <c r="B11" s="77" t="n">
        <f aca="false">+B7/B9</f>
        <v>0.887573667618233</v>
      </c>
      <c r="C11" s="77" t="n">
        <f aca="false">+C7/C9</f>
        <v>1.26822991597508</v>
      </c>
      <c r="D11" s="77" t="n">
        <f aca="false">+D7/D9</f>
        <v>1.16312198545223</v>
      </c>
      <c r="E11" s="77" t="n">
        <f aca="false">+E7/E9</f>
        <v>0.906922505985236</v>
      </c>
      <c r="F11" s="77" t="n">
        <f aca="false">+F7/F9</f>
        <v>1.0161077097612</v>
      </c>
      <c r="G11" s="77" t="n">
        <f aca="false">+G7/G9</f>
        <v>1.04150131528679</v>
      </c>
      <c r="H11" s="78" t="n">
        <f aca="false">+H7/H9</f>
        <v>1</v>
      </c>
    </row>
    <row r="14" customFormat="false" ht="13.5" hidden="false" customHeight="false" outlineLevel="0" collapsed="false">
      <c r="A14" s="79" t="s">
        <v>78</v>
      </c>
      <c r="B14" s="21" t="s">
        <v>6</v>
      </c>
      <c r="C14" s="21" t="s">
        <v>7</v>
      </c>
      <c r="D14" s="21" t="s">
        <v>8</v>
      </c>
      <c r="E14" s="21" t="s">
        <v>9</v>
      </c>
      <c r="F14" s="21" t="s">
        <v>10</v>
      </c>
      <c r="G14" s="21" t="s">
        <v>11</v>
      </c>
      <c r="H14" s="21" t="s">
        <v>12</v>
      </c>
    </row>
    <row r="15" customFormat="false" ht="12.75" hidden="false" customHeight="false" outlineLevel="0" collapsed="false">
      <c r="A15" s="80" t="s">
        <v>79</v>
      </c>
      <c r="B15" s="19"/>
      <c r="C15" s="19"/>
      <c r="D15" s="19"/>
      <c r="E15" s="19"/>
      <c r="F15" s="19"/>
      <c r="G15" s="19"/>
      <c r="H15" s="20"/>
    </row>
    <row r="16" customFormat="false" ht="12.75" hidden="false" customHeight="false" outlineLevel="0" collapsed="false">
      <c r="A16" s="8"/>
      <c r="B16" s="25"/>
      <c r="C16" s="25"/>
      <c r="D16" s="25"/>
      <c r="E16" s="25"/>
      <c r="F16" s="25"/>
      <c r="G16" s="25"/>
      <c r="H16" s="44"/>
    </row>
    <row r="17" customFormat="false" ht="12.75" hidden="false" customHeight="false" outlineLevel="0" collapsed="false">
      <c r="A17" s="8" t="s">
        <v>75</v>
      </c>
      <c r="B17" s="9" t="n">
        <v>122064000</v>
      </c>
      <c r="C17" s="9" t="n">
        <v>29421000</v>
      </c>
      <c r="D17" s="9" t="n">
        <v>89467000</v>
      </c>
      <c r="E17" s="9" t="n">
        <v>34839000</v>
      </c>
      <c r="F17" s="9" t="n">
        <v>6069000</v>
      </c>
      <c r="G17" s="9" t="n">
        <v>4291000</v>
      </c>
      <c r="H17" s="10" t="n">
        <f aca="false">SUM(B17:G17)</f>
        <v>286151000</v>
      </c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10"/>
    </row>
    <row r="19" customFormat="false" ht="12.75" hidden="false" customHeight="false" outlineLevel="0" collapsed="false">
      <c r="A19" s="8" t="s">
        <v>76</v>
      </c>
      <c r="B19" s="9" t="n">
        <v>136057654</v>
      </c>
      <c r="C19" s="9" t="n">
        <v>23174691</v>
      </c>
      <c r="D19" s="9" t="n">
        <v>77791043</v>
      </c>
      <c r="E19" s="9" t="n">
        <v>38853971</v>
      </c>
      <c r="F19" s="9" t="n">
        <v>6094978</v>
      </c>
      <c r="G19" s="9" t="n">
        <v>4178662</v>
      </c>
      <c r="H19" s="10" t="n">
        <f aca="false">SUM(B19:G19)</f>
        <v>286150999</v>
      </c>
    </row>
    <row r="20" customFormat="false" ht="12.75" hidden="false" customHeight="false" outlineLevel="0" collapsed="false">
      <c r="A20" s="8"/>
      <c r="B20" s="25"/>
      <c r="C20" s="25"/>
      <c r="D20" s="25"/>
      <c r="E20" s="25"/>
      <c r="F20" s="25"/>
      <c r="G20" s="25"/>
      <c r="H20" s="44"/>
    </row>
    <row r="21" customFormat="false" ht="13.5" hidden="false" customHeight="false" outlineLevel="0" collapsed="false">
      <c r="A21" s="36" t="s">
        <v>77</v>
      </c>
      <c r="B21" s="77" t="n">
        <f aca="false">+B17/B19</f>
        <v>0.897149086518867</v>
      </c>
      <c r="C21" s="77" t="n">
        <f aca="false">+C17/C19</f>
        <v>1.26953149019333</v>
      </c>
      <c r="D21" s="77" t="n">
        <f aca="false">+D17/D19</f>
        <v>1.15009384820821</v>
      </c>
      <c r="E21" s="77" t="n">
        <f aca="false">+E17/E19</f>
        <v>0.896665105350493</v>
      </c>
      <c r="F21" s="77" t="n">
        <f aca="false">+F17/F19</f>
        <v>0.995737802499041</v>
      </c>
      <c r="G21" s="77" t="n">
        <f aca="false">+G17/G19</f>
        <v>1.02688372498182</v>
      </c>
      <c r="H21" s="78" t="n">
        <f aca="false">+H17/H19</f>
        <v>1.00000000349466</v>
      </c>
    </row>
    <row r="23" customFormat="false" ht="12.75" hidden="false" customHeight="false" outlineLevel="0" collapsed="false">
      <c r="A23" s="0" t="s">
        <v>80</v>
      </c>
    </row>
    <row r="24" customFormat="false" ht="12.75" hidden="false" customHeight="false" outlineLevel="0" collapsed="false">
      <c r="A24" s="0" t="s">
        <v>81</v>
      </c>
    </row>
    <row r="31" customFormat="false" ht="12.75" hidden="false" customHeight="false" outlineLevel="0" collapsed="false">
      <c r="G31" s="65" t="s">
        <v>72</v>
      </c>
    </row>
    <row r="32" customFormat="false" ht="20.25" hidden="false" customHeight="false" outlineLevel="0" collapsed="false">
      <c r="A32" s="67" t="s">
        <v>82</v>
      </c>
      <c r="G32" s="0" t="s">
        <v>83</v>
      </c>
    </row>
    <row r="35" customFormat="false" ht="12.75" hidden="false" customHeight="false" outlineLevel="0" collapsed="false">
      <c r="A35" s="0" t="s">
        <v>84</v>
      </c>
    </row>
    <row r="37" customFormat="false" ht="12.75" hidden="false" customHeight="false" outlineLevel="0" collapsed="false">
      <c r="B37" s="0" t="s">
        <v>85</v>
      </c>
      <c r="D37" s="81" t="n">
        <f aca="false">+Sheet7!D10</f>
        <v>6404000</v>
      </c>
    </row>
    <row r="38" customFormat="false" ht="12.75" hidden="false" customHeight="false" outlineLevel="0" collapsed="false">
      <c r="D38" s="81"/>
    </row>
    <row r="39" customFormat="false" ht="12.75" hidden="false" customHeight="false" outlineLevel="0" collapsed="false">
      <c r="B39" s="0" t="s">
        <v>86</v>
      </c>
      <c r="D39" s="81"/>
    </row>
    <row r="40" customFormat="false" ht="12.75" hidden="false" customHeight="false" outlineLevel="0" collapsed="false">
      <c r="D40" s="81"/>
    </row>
    <row r="41" customFormat="false" ht="12.75" hidden="false" customHeight="false" outlineLevel="0" collapsed="false">
      <c r="B41" s="0" t="s">
        <v>87</v>
      </c>
      <c r="D41" s="81" t="n">
        <f aca="false">+D37-D39</f>
        <v>6404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7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11.7"/>
    <col collapsed="false" customWidth="true" hidden="false" outlineLevel="0" max="5" min="5" style="0" width="3.99"/>
    <col collapsed="false" customWidth="true" hidden="false" outlineLevel="0" max="6" min="6" style="0" width="13.99"/>
    <col collapsed="false" customWidth="true" hidden="false" outlineLevel="0" max="7" min="7" style="0" width="10.99"/>
    <col collapsed="false" customWidth="true" hidden="false" outlineLevel="0" max="8" min="8" style="0" width="4.85"/>
    <col collapsed="false" customWidth="true" hidden="false" outlineLevel="0" max="9" min="9" style="0" width="13.85"/>
    <col collapsed="false" customWidth="true" hidden="false" outlineLevel="0" max="10" min="10" style="0" width="12.7"/>
  </cols>
  <sheetData>
    <row r="5" customFormat="false" ht="12.75" hidden="false" customHeight="false" outlineLevel="0" collapsed="false">
      <c r="A5" s="0" t="s">
        <v>88</v>
      </c>
    </row>
    <row r="8" customFormat="false" ht="12.75" hidden="false" customHeight="false" outlineLevel="0" collapsed="false">
      <c r="A8" s="0" t="s">
        <v>6</v>
      </c>
    </row>
    <row r="9" customFormat="false" ht="25.5" hidden="false" customHeight="false" outlineLevel="0" collapsed="false">
      <c r="A9" s="25"/>
      <c r="B9" s="25"/>
      <c r="C9" s="82" t="s">
        <v>32</v>
      </c>
      <c r="D9" s="82" t="s">
        <v>89</v>
      </c>
      <c r="E9" s="82"/>
      <c r="F9" s="82" t="s">
        <v>90</v>
      </c>
      <c r="G9" s="82" t="s">
        <v>91</v>
      </c>
      <c r="H9" s="82"/>
      <c r="I9" s="82" t="s">
        <v>92</v>
      </c>
      <c r="J9" s="82" t="s">
        <v>93</v>
      </c>
      <c r="K9" s="83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12.75" hidden="false" customHeight="false" outlineLevel="0" collapsed="false">
      <c r="A11" s="25" t="s">
        <v>37</v>
      </c>
      <c r="B11" s="25"/>
      <c r="C11" s="45" t="n">
        <v>5</v>
      </c>
      <c r="D11" s="45" t="n">
        <v>5</v>
      </c>
      <c r="E11" s="45"/>
      <c r="F11" s="45" t="n">
        <v>5.5</v>
      </c>
      <c r="G11" s="45" t="n">
        <v>5.5</v>
      </c>
      <c r="H11" s="25"/>
      <c r="I11" s="11" t="n">
        <f aca="false">+F11/C11-1</f>
        <v>0.1</v>
      </c>
      <c r="J11" s="59" t="n">
        <f aca="false">+G11/D11-1</f>
        <v>0.1</v>
      </c>
    </row>
    <row r="12" customFormat="false" ht="12.75" hidden="false" customHeight="false" outlineLevel="0" collapsed="false">
      <c r="A12" s="25" t="s">
        <v>38</v>
      </c>
      <c r="B12" s="25"/>
      <c r="C12" s="47" t="n">
        <v>0.04522</v>
      </c>
      <c r="D12" s="47" t="n">
        <v>0.04633</v>
      </c>
      <c r="E12" s="47"/>
      <c r="F12" s="47" t="n">
        <v>0.05264</v>
      </c>
      <c r="G12" s="47" t="n">
        <v>0.05375</v>
      </c>
      <c r="H12" s="25"/>
      <c r="I12" s="11" t="n">
        <f aca="false">+F12/C12-1</f>
        <v>0.164086687306501</v>
      </c>
      <c r="J12" s="59" t="n">
        <f aca="false">+G12/D12-1</f>
        <v>0.160155406863803</v>
      </c>
    </row>
    <row r="13" customFormat="false" ht="12.75" hidden="false" customHeight="false" outlineLevel="0" collapsed="false">
      <c r="A13" s="25" t="s">
        <v>39</v>
      </c>
      <c r="B13" s="25"/>
      <c r="C13" s="47" t="n">
        <v>0.05261</v>
      </c>
      <c r="D13" s="47" t="n">
        <v>0.05574</v>
      </c>
      <c r="E13" s="47"/>
      <c r="F13" s="47" t="n">
        <v>0.06003</v>
      </c>
      <c r="G13" s="47" t="n">
        <v>0.06316</v>
      </c>
      <c r="H13" s="25"/>
      <c r="I13" s="11" t="n">
        <f aca="false">+F13/C13-1</f>
        <v>0.141037825508459</v>
      </c>
      <c r="J13" s="59" t="n">
        <f aca="false">+G13/D13-1</f>
        <v>0.133118048080373</v>
      </c>
    </row>
    <row r="14" customFormat="false" ht="12.75" hidden="false" customHeight="false" outlineLevel="0" collapsed="false">
      <c r="A14" s="25" t="s">
        <v>40</v>
      </c>
      <c r="B14" s="25"/>
      <c r="C14" s="47" t="n">
        <v>0.06167</v>
      </c>
      <c r="D14" s="47" t="n">
        <v>0.06726</v>
      </c>
      <c r="E14" s="47"/>
      <c r="F14" s="47" t="n">
        <v>0.06909</v>
      </c>
      <c r="G14" s="47" t="n">
        <v>0.07468</v>
      </c>
      <c r="H14" s="25"/>
      <c r="I14" s="11" t="n">
        <f aca="false">+F14/C14-1</f>
        <v>0.120317820658343</v>
      </c>
      <c r="J14" s="59" t="n">
        <f aca="false">+G14/D14-1</f>
        <v>0.110318168302111</v>
      </c>
    </row>
    <row r="17" customFormat="false" ht="12.75" hidden="false" customHeight="false" outlineLevel="0" collapsed="false">
      <c r="A17" s="65" t="s">
        <v>94</v>
      </c>
    </row>
    <row r="18" customFormat="false" ht="12.75" hidden="false" customHeight="false" outlineLevel="0" collapsed="false">
      <c r="A18" s="65" t="s">
        <v>95</v>
      </c>
    </row>
    <row r="19" customFormat="false" ht="25.5" hidden="false" customHeight="false" outlineLevel="0" collapsed="false">
      <c r="A19" s="25"/>
      <c r="B19" s="25"/>
      <c r="C19" s="82" t="s">
        <v>54</v>
      </c>
      <c r="D19" s="82" t="s">
        <v>96</v>
      </c>
      <c r="E19" s="82"/>
      <c r="F19" s="82" t="s">
        <v>97</v>
      </c>
      <c r="G19" s="82" t="s">
        <v>98</v>
      </c>
      <c r="H19" s="25"/>
      <c r="I19" s="82" t="s">
        <v>99</v>
      </c>
      <c r="J19" s="82" t="s">
        <v>66</v>
      </c>
      <c r="K19" s="82" t="s">
        <v>100</v>
      </c>
    </row>
    <row r="20" customFormat="false" ht="12.75" hidden="false" customHeight="false" outlineLevel="0" collapsed="false">
      <c r="A20" s="25" t="s">
        <v>37</v>
      </c>
      <c r="B20" s="25"/>
      <c r="C20" s="13" t="n">
        <v>2235890</v>
      </c>
      <c r="D20" s="84" t="n">
        <f aca="false">+C11</f>
        <v>5</v>
      </c>
      <c r="E20" s="82"/>
      <c r="F20" s="85" t="n">
        <f aca="false">+D20*C20</f>
        <v>11179450</v>
      </c>
      <c r="G20" s="84" t="n">
        <f aca="false">+F11</f>
        <v>5.5</v>
      </c>
      <c r="H20" s="82"/>
      <c r="I20" s="85" t="n">
        <f aca="false">+G20*C20</f>
        <v>12297395</v>
      </c>
      <c r="J20" s="86" t="n">
        <f aca="false">+I20-F20</f>
        <v>1117945</v>
      </c>
      <c r="K20" s="87" t="n">
        <f aca="false">+J20/F20</f>
        <v>0.1</v>
      </c>
    </row>
    <row r="21" customFormat="false" ht="12.75" hidden="false" customHeight="false" outlineLevel="0" collapsed="false">
      <c r="A21" s="25" t="s">
        <v>38</v>
      </c>
      <c r="B21" s="25"/>
      <c r="C21" s="13" t="n">
        <v>1158260171</v>
      </c>
      <c r="D21" s="47" t="n">
        <f aca="false">+C12</f>
        <v>0.04522</v>
      </c>
      <c r="E21" s="25"/>
      <c r="F21" s="85" t="n">
        <f aca="false">+D21*C21</f>
        <v>52376524.93262</v>
      </c>
      <c r="G21" s="88" t="n">
        <f aca="false">+F12</f>
        <v>0.05264</v>
      </c>
      <c r="H21" s="25"/>
      <c r="I21" s="85" t="n">
        <f aca="false">+G21*C21</f>
        <v>60970815.40144</v>
      </c>
      <c r="J21" s="86" t="n">
        <f aca="false">+I21-F21</f>
        <v>8594290.46882</v>
      </c>
      <c r="K21" s="87" t="n">
        <f aca="false">+J21/F21</f>
        <v>0.164086687306502</v>
      </c>
    </row>
    <row r="22" customFormat="false" ht="12.75" hidden="false" customHeight="false" outlineLevel="0" collapsed="false">
      <c r="A22" s="25" t="s">
        <v>39</v>
      </c>
      <c r="B22" s="25"/>
      <c r="C22" s="13" t="n">
        <v>659513997</v>
      </c>
      <c r="D22" s="47" t="n">
        <f aca="false">+C13</f>
        <v>0.05261</v>
      </c>
      <c r="E22" s="25"/>
      <c r="F22" s="85" t="n">
        <f aca="false">+D22*C22</f>
        <v>34697031.38217</v>
      </c>
      <c r="G22" s="88" t="n">
        <f aca="false">+F13</f>
        <v>0.06003</v>
      </c>
      <c r="H22" s="25"/>
      <c r="I22" s="85" t="n">
        <f aca="false">+G22*C22</f>
        <v>39590625.23991</v>
      </c>
      <c r="J22" s="86" t="n">
        <f aca="false">+I22-F22</f>
        <v>4893593.85774</v>
      </c>
      <c r="K22" s="87" t="n">
        <f aca="false">+J22/F22</f>
        <v>0.141037825508458</v>
      </c>
    </row>
    <row r="23" customFormat="false" ht="12.75" hidden="false" customHeight="false" outlineLevel="0" collapsed="false">
      <c r="A23" s="25" t="s">
        <v>40</v>
      </c>
      <c r="B23" s="25"/>
      <c r="C23" s="13" t="n">
        <v>376142213</v>
      </c>
      <c r="D23" s="47" t="n">
        <f aca="false">+C14</f>
        <v>0.06167</v>
      </c>
      <c r="E23" s="25"/>
      <c r="F23" s="85" t="n">
        <f aca="false">+D23*C23</f>
        <v>23196690.27571</v>
      </c>
      <c r="G23" s="88" t="n">
        <f aca="false">+F14</f>
        <v>0.06909</v>
      </c>
      <c r="H23" s="25"/>
      <c r="I23" s="85" t="n">
        <f aca="false">+G23*C23</f>
        <v>25987665.49617</v>
      </c>
      <c r="J23" s="86" t="n">
        <f aca="false">+I23-F23</f>
        <v>2790975.22046</v>
      </c>
      <c r="K23" s="87" t="n">
        <f aca="false">+J23/F23</f>
        <v>0.120317820658343</v>
      </c>
    </row>
    <row r="24" customFormat="false" ht="12.75" hidden="false" customHeight="false" outlineLevel="0" collapsed="false">
      <c r="A24" s="25"/>
      <c r="B24" s="25"/>
      <c r="C24" s="13" t="n">
        <f aca="false">SUM(C21:C23)</f>
        <v>2193916381</v>
      </c>
      <c r="D24" s="25"/>
      <c r="E24" s="25"/>
      <c r="F24" s="27" t="n">
        <f aca="false">SUM(F20:F23)</f>
        <v>121449696.5905</v>
      </c>
      <c r="G24" s="25"/>
      <c r="H24" s="25"/>
      <c r="I24" s="27" t="n">
        <f aca="false">SUM(I20:I23)</f>
        <v>138846501.13752</v>
      </c>
      <c r="J24" s="27" t="n">
        <f aca="false">SUM(J20:J23)</f>
        <v>17396804.54702</v>
      </c>
      <c r="K24" s="87" t="n">
        <f aca="false">+J24/F24</f>
        <v>0.143242881912484</v>
      </c>
    </row>
    <row r="25" customFormat="false" ht="12.75" hidden="false" customHeight="false" outlineLevel="0" collapsed="false">
      <c r="K25" s="89"/>
    </row>
    <row r="26" customFormat="false" ht="12.75" hidden="false" customHeight="false" outlineLevel="0" collapsed="false">
      <c r="K26" s="89"/>
    </row>
    <row r="27" customFormat="false" ht="12.75" hidden="false" customHeight="false" outlineLevel="0" collapsed="false">
      <c r="K27" s="89"/>
    </row>
    <row r="28" customFormat="false" ht="12.75" hidden="false" customHeight="false" outlineLevel="0" collapsed="false">
      <c r="A28" s="65" t="s">
        <v>101</v>
      </c>
      <c r="B28" s="65"/>
      <c r="C28" s="65"/>
      <c r="D28" s="65"/>
      <c r="K28" s="89"/>
    </row>
    <row r="29" customFormat="false" ht="12.75" hidden="false" customHeight="false" outlineLevel="0" collapsed="false">
      <c r="A29" s="25"/>
      <c r="B29" s="25"/>
      <c r="C29" s="25" t="s">
        <v>102</v>
      </c>
      <c r="D29" s="25" t="s">
        <v>103</v>
      </c>
      <c r="E29" s="25"/>
      <c r="F29" s="25" t="s">
        <v>104</v>
      </c>
      <c r="G29" s="25" t="s">
        <v>103</v>
      </c>
      <c r="K29" s="89"/>
    </row>
    <row r="30" customFormat="false" ht="12.75" hidden="false" customHeight="false" outlineLevel="0" collapsed="false">
      <c r="A30" s="25" t="s">
        <v>105</v>
      </c>
      <c r="B30" s="25"/>
      <c r="C30" s="88" t="n">
        <f aca="false">+D21</f>
        <v>0.04522</v>
      </c>
      <c r="D30" s="25"/>
      <c r="E30" s="25"/>
      <c r="F30" s="88" t="n">
        <f aca="false">+G21</f>
        <v>0.05264</v>
      </c>
      <c r="G30" s="25"/>
      <c r="K30" s="89"/>
    </row>
    <row r="31" customFormat="false" ht="12.75" hidden="false" customHeight="false" outlineLevel="0" collapsed="false">
      <c r="A31" s="25" t="s">
        <v>106</v>
      </c>
      <c r="B31" s="25"/>
      <c r="C31" s="88" t="n">
        <f aca="false">+D22</f>
        <v>0.05261</v>
      </c>
      <c r="D31" s="61" t="n">
        <f aca="false">+C31/$C$30</f>
        <v>1.16342326404246</v>
      </c>
      <c r="E31" s="25"/>
      <c r="F31" s="88" t="n">
        <f aca="false">+G22</f>
        <v>0.06003</v>
      </c>
      <c r="G31" s="61" t="n">
        <f aca="false">+F31/$F$30</f>
        <v>1.14038753799392</v>
      </c>
      <c r="K31" s="89"/>
    </row>
    <row r="32" customFormat="false" ht="12.75" hidden="false" customHeight="false" outlineLevel="0" collapsed="false">
      <c r="A32" s="25" t="s">
        <v>107</v>
      </c>
      <c r="B32" s="25"/>
      <c r="C32" s="88" t="n">
        <f aca="false">+D23</f>
        <v>0.06167</v>
      </c>
      <c r="D32" s="61" t="n">
        <f aca="false">+C32/$C$30</f>
        <v>1.36377708978328</v>
      </c>
      <c r="E32" s="25"/>
      <c r="F32" s="88" t="n">
        <f aca="false">+G23</f>
        <v>0.06909</v>
      </c>
      <c r="G32" s="61" t="n">
        <f aca="false">+F32/$F$30</f>
        <v>1.3125</v>
      </c>
      <c r="K32" s="89"/>
    </row>
    <row r="33" customFormat="false" ht="12.75" hidden="false" customHeight="false" outlineLevel="0" collapsed="false">
      <c r="A33" s="25" t="s">
        <v>108</v>
      </c>
      <c r="B33" s="25"/>
      <c r="C33" s="47" t="n">
        <f aca="false">+(C22*D22+C23*D23)/(C23+C22)</f>
        <v>0.0559005209439916</v>
      </c>
      <c r="D33" s="61" t="n">
        <f aca="false">+C33/$C$30</f>
        <v>1.23619020221123</v>
      </c>
      <c r="E33" s="25"/>
      <c r="F33" s="47" t="n">
        <f aca="false">+(F22*G22+F23*G23)/(F23+F22)</f>
        <v>0.0636601348035608</v>
      </c>
      <c r="G33" s="61" t="n">
        <f aca="false">+F33/$F$30</f>
        <v>1.20934906541719</v>
      </c>
      <c r="K33" s="89"/>
    </row>
    <row r="34" customFormat="false" ht="12.75" hidden="false" customHeight="false" outlineLevel="0" collapsed="false">
      <c r="K34" s="89"/>
    </row>
    <row r="36" customFormat="false" ht="12.75" hidden="false" customHeight="false" outlineLevel="0" collapsed="false">
      <c r="A36" s="65" t="s">
        <v>109</v>
      </c>
    </row>
    <row r="37" customFormat="false" ht="25.5" hidden="false" customHeight="false" outlineLevel="0" collapsed="false">
      <c r="A37" s="25"/>
      <c r="B37" s="25"/>
      <c r="C37" s="82" t="s">
        <v>54</v>
      </c>
      <c r="D37" s="82" t="s">
        <v>96</v>
      </c>
      <c r="E37" s="82"/>
      <c r="F37" s="82" t="s">
        <v>97</v>
      </c>
      <c r="G37" s="82" t="s">
        <v>98</v>
      </c>
      <c r="H37" s="25"/>
      <c r="I37" s="82" t="s">
        <v>99</v>
      </c>
      <c r="J37" s="82" t="s">
        <v>66</v>
      </c>
      <c r="K37" s="82" t="s">
        <v>100</v>
      </c>
    </row>
    <row r="38" customFormat="false" ht="12.75" hidden="false" customHeight="false" outlineLevel="0" collapsed="false">
      <c r="A38" s="25" t="s">
        <v>37</v>
      </c>
      <c r="B38" s="25"/>
      <c r="C38" s="13" t="n">
        <v>2235890</v>
      </c>
      <c r="D38" s="84" t="n">
        <f aca="false">+D20</f>
        <v>5</v>
      </c>
      <c r="E38" s="82"/>
      <c r="F38" s="85" t="n">
        <f aca="false">+D38*C38</f>
        <v>11179450</v>
      </c>
      <c r="G38" s="84" t="n">
        <f aca="false">+D38*(1+K24)</f>
        <v>5.71621440956242</v>
      </c>
      <c r="H38" s="82"/>
      <c r="I38" s="85" t="n">
        <f aca="false">+G38*C38</f>
        <v>12780826.6361965</v>
      </c>
      <c r="J38" s="86" t="n">
        <f aca="false">+I38-F38</f>
        <v>1601376.63619652</v>
      </c>
      <c r="K38" s="87" t="n">
        <f aca="false">+J38/F38</f>
        <v>0.143242881912484</v>
      </c>
    </row>
    <row r="39" customFormat="false" ht="12.75" hidden="false" customHeight="false" outlineLevel="0" collapsed="false">
      <c r="A39" s="25" t="s">
        <v>38</v>
      </c>
      <c r="B39" s="25"/>
      <c r="C39" s="13" t="n">
        <v>1158260171</v>
      </c>
      <c r="D39" s="47" t="n">
        <f aca="false">+D21</f>
        <v>0.04522</v>
      </c>
      <c r="E39" s="25"/>
      <c r="F39" s="85" t="n">
        <f aca="false">+D39*C39</f>
        <v>52376524.93262</v>
      </c>
      <c r="G39" s="90" t="n">
        <f aca="false">+D39*(1+$K$20)</f>
        <v>0.049742</v>
      </c>
      <c r="H39" s="25"/>
      <c r="I39" s="85" t="n">
        <f aca="false">+G39*C39</f>
        <v>57614177.425882</v>
      </c>
      <c r="J39" s="86" t="n">
        <f aca="false">+I39-F39</f>
        <v>5237652.49326201</v>
      </c>
      <c r="K39" s="87" t="n">
        <f aca="false">+J39/F39</f>
        <v>0.1</v>
      </c>
    </row>
    <row r="40" customFormat="false" ht="12.75" hidden="false" customHeight="false" outlineLevel="0" collapsed="false">
      <c r="A40" s="25" t="s">
        <v>39</v>
      </c>
      <c r="B40" s="25"/>
      <c r="C40" s="13" t="n">
        <v>659513997</v>
      </c>
      <c r="D40" s="47" t="n">
        <f aca="false">+D22</f>
        <v>0.05261</v>
      </c>
      <c r="E40" s="25"/>
      <c r="F40" s="85" t="n">
        <f aca="false">+D40*C40</f>
        <v>34697031.38217</v>
      </c>
      <c r="G40" s="90" t="n">
        <f aca="false">+D40*(1+$K$20)</f>
        <v>0.057871</v>
      </c>
      <c r="H40" s="25"/>
      <c r="I40" s="85" t="n">
        <f aca="false">+G40*C40</f>
        <v>38166734.520387</v>
      </c>
      <c r="J40" s="86" t="n">
        <f aca="false">+I40-F40</f>
        <v>3469703.138217</v>
      </c>
      <c r="K40" s="87" t="n">
        <f aca="false">+J40/F40</f>
        <v>0.1</v>
      </c>
    </row>
    <row r="41" customFormat="false" ht="12.75" hidden="false" customHeight="false" outlineLevel="0" collapsed="false">
      <c r="A41" s="25" t="s">
        <v>40</v>
      </c>
      <c r="B41" s="25"/>
      <c r="C41" s="13" t="n">
        <v>376142213</v>
      </c>
      <c r="D41" s="47" t="n">
        <f aca="false">+D23</f>
        <v>0.06167</v>
      </c>
      <c r="E41" s="25"/>
      <c r="F41" s="85" t="n">
        <f aca="false">+D41*C41</f>
        <v>23196690.27571</v>
      </c>
      <c r="G41" s="90" t="n">
        <f aca="false">+D41*(1+$K$20)</f>
        <v>0.067837</v>
      </c>
      <c r="H41" s="25"/>
      <c r="I41" s="85" t="n">
        <f aca="false">+G41*C41</f>
        <v>25516359.303281</v>
      </c>
      <c r="J41" s="86" t="n">
        <f aca="false">+I41-F41</f>
        <v>2319669.027571</v>
      </c>
      <c r="K41" s="87" t="n">
        <f aca="false">+J41/F41</f>
        <v>0.1</v>
      </c>
    </row>
    <row r="42" customFormat="false" ht="12.75" hidden="false" customHeight="false" outlineLevel="0" collapsed="false">
      <c r="A42" s="25" t="s">
        <v>110</v>
      </c>
      <c r="B42" s="25"/>
      <c r="C42" s="13" t="n">
        <f aca="false">SUM(C39:C41)</f>
        <v>2193916381</v>
      </c>
      <c r="D42" s="25"/>
      <c r="E42" s="25"/>
      <c r="F42" s="27" t="n">
        <f aca="false">SUM(F38:F41)</f>
        <v>121449696.5905</v>
      </c>
      <c r="G42" s="25"/>
      <c r="H42" s="25"/>
      <c r="I42" s="27" t="n">
        <f aca="false">SUM(I38:I41)</f>
        <v>134078097.885747</v>
      </c>
      <c r="J42" s="27" t="n">
        <f aca="false">SUM(J38:J41)</f>
        <v>12628401.2952465</v>
      </c>
      <c r="K42" s="87" t="n">
        <f aca="false">+J42/F42</f>
        <v>0.103980509213016</v>
      </c>
    </row>
    <row r="46" customFormat="false" ht="12.75" hidden="false" customHeight="false" outlineLevel="0" collapsed="false">
      <c r="A46" s="65" t="s">
        <v>111</v>
      </c>
    </row>
    <row r="47" customFormat="false" ht="25.5" hidden="false" customHeight="false" outlineLevel="0" collapsed="false">
      <c r="A47" s="25"/>
      <c r="B47" s="25"/>
      <c r="C47" s="82" t="s">
        <v>54</v>
      </c>
      <c r="D47" s="82" t="s">
        <v>96</v>
      </c>
      <c r="E47" s="82"/>
      <c r="F47" s="82" t="s">
        <v>97</v>
      </c>
      <c r="G47" s="82" t="s">
        <v>98</v>
      </c>
      <c r="H47" s="25"/>
      <c r="I47" s="82" t="s">
        <v>99</v>
      </c>
      <c r="J47" s="82" t="s">
        <v>66</v>
      </c>
      <c r="K47" s="82" t="s">
        <v>100</v>
      </c>
    </row>
    <row r="48" customFormat="false" ht="12.75" hidden="false" customHeight="false" outlineLevel="0" collapsed="false">
      <c r="A48" s="25" t="s">
        <v>37</v>
      </c>
      <c r="B48" s="25"/>
      <c r="C48" s="13" t="n">
        <v>2235890</v>
      </c>
      <c r="D48" s="84" t="n">
        <f aca="false">+D38</f>
        <v>5</v>
      </c>
      <c r="E48" s="82"/>
      <c r="F48" s="85" t="n">
        <f aca="false">+D48*C48</f>
        <v>11179450</v>
      </c>
      <c r="G48" s="84" t="n">
        <v>5.5</v>
      </c>
      <c r="H48" s="82"/>
      <c r="I48" s="85" t="n">
        <f aca="false">+G48*C48</f>
        <v>12297395</v>
      </c>
      <c r="J48" s="86" t="n">
        <f aca="false">+I48-F48</f>
        <v>1117945</v>
      </c>
      <c r="K48" s="87" t="n">
        <f aca="false">+J48/F48</f>
        <v>0.1</v>
      </c>
    </row>
    <row r="49" customFormat="false" ht="12.75" hidden="false" customHeight="false" outlineLevel="0" collapsed="false">
      <c r="A49" s="25" t="s">
        <v>38</v>
      </c>
      <c r="B49" s="25"/>
      <c r="C49" s="13" t="n">
        <v>1158260171</v>
      </c>
      <c r="D49" s="47" t="n">
        <f aca="false">+D39</f>
        <v>0.04522</v>
      </c>
      <c r="E49" s="25"/>
      <c r="F49" s="85" t="n">
        <f aca="false">+D49*C49</f>
        <v>52376524.93262</v>
      </c>
      <c r="G49" s="90" t="n">
        <v>0.04716</v>
      </c>
      <c r="H49" s="25"/>
      <c r="I49" s="85" t="n">
        <f aca="false">+G49*C49</f>
        <v>54623549.66436</v>
      </c>
      <c r="J49" s="86" t="n">
        <f aca="false">+I49-F49</f>
        <v>2247024.73174</v>
      </c>
      <c r="K49" s="87" t="n">
        <f aca="false">+J49/F49</f>
        <v>0.0429013710747456</v>
      </c>
    </row>
    <row r="50" customFormat="false" ht="12.75" hidden="false" customHeight="false" outlineLevel="0" collapsed="false">
      <c r="A50" s="25" t="s">
        <v>39</v>
      </c>
      <c r="B50" s="25"/>
      <c r="C50" s="13" t="n">
        <v>659513997</v>
      </c>
      <c r="D50" s="47" t="n">
        <f aca="false">+D40</f>
        <v>0.05261</v>
      </c>
      <c r="E50" s="25"/>
      <c r="F50" s="85" t="n">
        <f aca="false">+D50*C50</f>
        <v>34697031.38217</v>
      </c>
      <c r="G50" s="90" t="n">
        <f aca="false">+G49*1.4</f>
        <v>0.066024</v>
      </c>
      <c r="H50" s="25"/>
      <c r="I50" s="85" t="n">
        <f aca="false">+G50*C50</f>
        <v>43543752.137928</v>
      </c>
      <c r="J50" s="86" t="n">
        <f aca="false">+I50-F50</f>
        <v>8846720.755758</v>
      </c>
      <c r="K50" s="87" t="n">
        <f aca="false">+J50/F50</f>
        <v>0.254970537920548</v>
      </c>
    </row>
    <row r="51" customFormat="false" ht="12.75" hidden="false" customHeight="false" outlineLevel="0" collapsed="false">
      <c r="A51" s="25" t="s">
        <v>40</v>
      </c>
      <c r="B51" s="25"/>
      <c r="C51" s="13" t="n">
        <v>376142213</v>
      </c>
      <c r="D51" s="47" t="n">
        <f aca="false">+D41</f>
        <v>0.06167</v>
      </c>
      <c r="E51" s="25"/>
      <c r="F51" s="85" t="n">
        <f aca="false">+D51*C51</f>
        <v>23196690.27571</v>
      </c>
      <c r="G51" s="90" t="n">
        <f aca="false">+G49*1.6</f>
        <v>0.075456</v>
      </c>
      <c r="H51" s="25"/>
      <c r="I51" s="85" t="n">
        <f aca="false">+G51*C51</f>
        <v>28382186.824128</v>
      </c>
      <c r="J51" s="86" t="n">
        <f aca="false">+I51-F51</f>
        <v>5185496.548418</v>
      </c>
      <c r="K51" s="87" t="n">
        <f aca="false">+J51/F51</f>
        <v>0.223544673260905</v>
      </c>
    </row>
    <row r="52" customFormat="false" ht="12.75" hidden="false" customHeight="false" outlineLevel="0" collapsed="false">
      <c r="A52" s="25" t="s">
        <v>110</v>
      </c>
      <c r="B52" s="25"/>
      <c r="C52" s="13" t="n">
        <f aca="false">SUM(C49:C51)</f>
        <v>2193916381</v>
      </c>
      <c r="D52" s="25"/>
      <c r="E52" s="25"/>
      <c r="F52" s="27" t="n">
        <f aca="false">SUM(F48:F51)</f>
        <v>121449696.5905</v>
      </c>
      <c r="G52" s="25"/>
      <c r="H52" s="25"/>
      <c r="I52" s="27" t="n">
        <f aca="false">SUM(I48:I51)</f>
        <v>138846883.626416</v>
      </c>
      <c r="J52" s="27" t="n">
        <f aca="false">SUM(J48:J51)</f>
        <v>17397187.035916</v>
      </c>
      <c r="K52" s="87" t="n">
        <f aca="false">+J52/F52</f>
        <v>0.143246031273139</v>
      </c>
    </row>
    <row r="56" customFormat="false" ht="12.75" hidden="false" customHeight="false" outlineLevel="0" collapsed="false">
      <c r="A56" s="65" t="s">
        <v>112</v>
      </c>
    </row>
    <row r="57" customFormat="false" ht="25.5" hidden="false" customHeight="false" outlineLevel="0" collapsed="false">
      <c r="A57" s="25"/>
      <c r="B57" s="25"/>
      <c r="C57" s="82" t="s">
        <v>54</v>
      </c>
      <c r="D57" s="82" t="s">
        <v>96</v>
      </c>
      <c r="E57" s="82"/>
      <c r="F57" s="82" t="s">
        <v>97</v>
      </c>
      <c r="G57" s="82" t="s">
        <v>98</v>
      </c>
      <c r="H57" s="25"/>
      <c r="I57" s="82" t="s">
        <v>99</v>
      </c>
      <c r="J57" s="82" t="s">
        <v>66</v>
      </c>
      <c r="K57" s="82" t="s">
        <v>100</v>
      </c>
    </row>
    <row r="58" customFormat="false" ht="12.75" hidden="false" customHeight="false" outlineLevel="0" collapsed="false">
      <c r="A58" s="25" t="s">
        <v>37</v>
      </c>
      <c r="B58" s="25"/>
      <c r="C58" s="13" t="n">
        <v>2235890</v>
      </c>
      <c r="D58" s="84" t="n">
        <f aca="false">+D48</f>
        <v>5</v>
      </c>
      <c r="E58" s="82"/>
      <c r="F58" s="85" t="n">
        <f aca="false">+D58*C58</f>
        <v>11179450</v>
      </c>
      <c r="G58" s="84" t="n">
        <v>5.5</v>
      </c>
      <c r="H58" s="82"/>
      <c r="I58" s="85" t="n">
        <f aca="false">+G58*C58</f>
        <v>12297395</v>
      </c>
      <c r="J58" s="86" t="n">
        <f aca="false">+I58-F58</f>
        <v>1117945</v>
      </c>
      <c r="K58" s="87" t="n">
        <f aca="false">+J58/F58</f>
        <v>0.1</v>
      </c>
    </row>
    <row r="59" customFormat="false" ht="12.75" hidden="false" customHeight="false" outlineLevel="0" collapsed="false">
      <c r="A59" s="25" t="s">
        <v>38</v>
      </c>
      <c r="B59" s="25"/>
      <c r="C59" s="13" t="n">
        <v>1158260171</v>
      </c>
      <c r="D59" s="47" t="n">
        <f aca="false">+D49</f>
        <v>0.04522</v>
      </c>
      <c r="E59" s="25"/>
      <c r="F59" s="85" t="n">
        <f aca="false">+D59*C59</f>
        <v>52376524.93262</v>
      </c>
      <c r="G59" s="90" t="n">
        <f aca="false">+D59*(1+K52*0.75)</f>
        <v>0.0500781891506285</v>
      </c>
      <c r="H59" s="25"/>
      <c r="I59" s="85" t="n">
        <f aca="false">+G59*C59</f>
        <v>58003571.9289773</v>
      </c>
      <c r="J59" s="86" t="n">
        <f aca="false">+I59-F59</f>
        <v>5627046.99635732</v>
      </c>
      <c r="K59" s="87" t="n">
        <f aca="false">+J59/F59</f>
        <v>0.107434523454854</v>
      </c>
    </row>
    <row r="60" customFormat="false" ht="12.75" hidden="false" customHeight="false" outlineLevel="0" collapsed="false">
      <c r="A60" s="25" t="s">
        <v>39</v>
      </c>
      <c r="B60" s="25"/>
      <c r="C60" s="13" t="n">
        <v>659513997</v>
      </c>
      <c r="D60" s="47" t="n">
        <f aca="false">+D50</f>
        <v>0.05261</v>
      </c>
      <c r="E60" s="25"/>
      <c r="F60" s="85" t="n">
        <f aca="false">+D60*C60</f>
        <v>34697031.38217</v>
      </c>
      <c r="G60" s="90" t="n">
        <f aca="false">+D60*(1+K52)</f>
        <v>0.0601461737052798</v>
      </c>
      <c r="H60" s="25"/>
      <c r="I60" s="85" t="n">
        <f aca="false">+G60*C60</f>
        <v>39667243.4246254</v>
      </c>
      <c r="J60" s="86" t="n">
        <f aca="false">+I60-F60</f>
        <v>4970212.04245541</v>
      </c>
      <c r="K60" s="87" t="n">
        <f aca="false">+J60/F60</f>
        <v>0.143246031273139</v>
      </c>
    </row>
    <row r="61" customFormat="false" ht="12.75" hidden="false" customHeight="false" outlineLevel="0" collapsed="false">
      <c r="A61" s="25" t="s">
        <v>40</v>
      </c>
      <c r="B61" s="25"/>
      <c r="C61" s="13" t="n">
        <v>376142213</v>
      </c>
      <c r="D61" s="47" t="n">
        <f aca="false">+D51</f>
        <v>0.06167</v>
      </c>
      <c r="E61" s="25"/>
      <c r="F61" s="85" t="n">
        <f aca="false">+D61*C61</f>
        <v>23196690.27571</v>
      </c>
      <c r="G61" s="90" t="n">
        <f aca="false">+D61+(J61/C61)</f>
        <v>0.0640977978511117</v>
      </c>
      <c r="H61" s="25"/>
      <c r="I61" s="85" t="n">
        <f aca="false">+G61*C61</f>
        <v>24109887.5321438</v>
      </c>
      <c r="J61" s="86" t="n">
        <f aca="false">+J42-J60-J59-J58</f>
        <v>913197.256433804</v>
      </c>
      <c r="K61" s="87" t="n">
        <f aca="false">+J61/F61</f>
        <v>0.0393675669063031</v>
      </c>
    </row>
    <row r="62" customFormat="false" ht="12.75" hidden="false" customHeight="false" outlineLevel="0" collapsed="false">
      <c r="A62" s="25" t="s">
        <v>110</v>
      </c>
      <c r="B62" s="25"/>
      <c r="C62" s="13" t="n">
        <f aca="false">SUM(C59:C61)</f>
        <v>2193916381</v>
      </c>
      <c r="D62" s="25"/>
      <c r="E62" s="25"/>
      <c r="F62" s="27" t="n">
        <f aca="false">SUM(F58:F61)</f>
        <v>121449696.5905</v>
      </c>
      <c r="G62" s="25"/>
      <c r="H62" s="25"/>
      <c r="I62" s="27" t="n">
        <f aca="false">SUM(I58:I61)</f>
        <v>134078097.885747</v>
      </c>
      <c r="J62" s="27" t="n">
        <f aca="false">SUM(J58:J61)</f>
        <v>12628401.2952465</v>
      </c>
      <c r="K62" s="87" t="n">
        <f aca="false">+J62/F62</f>
        <v>0.103980509213016</v>
      </c>
    </row>
    <row r="66" customFormat="false" ht="12.75" hidden="false" customHeight="false" outlineLevel="0" collapsed="false">
      <c r="A66" s="65" t="s">
        <v>113</v>
      </c>
      <c r="B66" s="65"/>
      <c r="C66" s="65"/>
      <c r="D66" s="65"/>
    </row>
    <row r="67" customFormat="false" ht="12.75" hidden="false" customHeight="false" outlineLevel="0" collapsed="false">
      <c r="A67" s="65" t="s">
        <v>114</v>
      </c>
      <c r="B67" s="65"/>
      <c r="C67" s="65"/>
      <c r="D67" s="65"/>
    </row>
    <row r="68" customFormat="false" ht="12.75" hidden="false" customHeight="false" outlineLevel="0" collapsed="false">
      <c r="A68" s="25"/>
      <c r="B68" s="25"/>
      <c r="C68" s="25" t="s">
        <v>115</v>
      </c>
      <c r="D68" s="25" t="s">
        <v>103</v>
      </c>
      <c r="E68" s="25"/>
      <c r="F68" s="25" t="s">
        <v>116</v>
      </c>
      <c r="G68" s="25" t="s">
        <v>103</v>
      </c>
    </row>
    <row r="69" customFormat="false" ht="12.75" hidden="false" customHeight="false" outlineLevel="0" collapsed="false">
      <c r="A69" s="25" t="s">
        <v>37</v>
      </c>
      <c r="B69" s="25"/>
      <c r="C69" s="25" t="n">
        <v>5.75</v>
      </c>
      <c r="D69" s="25"/>
      <c r="E69" s="25"/>
      <c r="F69" s="25" t="n">
        <v>4.75</v>
      </c>
      <c r="G69" s="25"/>
    </row>
    <row r="70" customFormat="false" ht="12.75" hidden="false" customHeight="false" outlineLevel="0" collapsed="false">
      <c r="A70" s="25" t="s">
        <v>38</v>
      </c>
      <c r="B70" s="25"/>
      <c r="C70" s="25" t="n">
        <v>0.06933</v>
      </c>
      <c r="D70" s="25"/>
      <c r="E70" s="25"/>
      <c r="F70" s="25" t="n">
        <v>0.04285</v>
      </c>
      <c r="G70" s="25"/>
    </row>
    <row r="71" customFormat="false" ht="12.75" hidden="false" customHeight="false" outlineLevel="0" collapsed="false">
      <c r="A71" s="25" t="s">
        <v>39</v>
      </c>
      <c r="B71" s="25"/>
      <c r="C71" s="25" t="n">
        <v>0.084966</v>
      </c>
      <c r="D71" s="59" t="n">
        <f aca="false">+C71/C70</f>
        <v>1.22553007356123</v>
      </c>
      <c r="E71" s="25"/>
      <c r="F71" s="25" t="n">
        <v>0.06766</v>
      </c>
      <c r="G71" s="59" t="n">
        <f aca="false">+F71/F70</f>
        <v>1.57899649941657</v>
      </c>
    </row>
    <row r="72" customFormat="false" ht="12.75" hidden="false" customHeight="false" outlineLevel="0" collapsed="false">
      <c r="A72" s="25" t="s">
        <v>117</v>
      </c>
      <c r="B72" s="25"/>
      <c r="C72" s="25" t="n">
        <v>0.084966</v>
      </c>
      <c r="D72" s="59" t="n">
        <f aca="false">+C72/C70</f>
        <v>1.22553007356123</v>
      </c>
      <c r="E72" s="25"/>
      <c r="F72" s="25" t="n">
        <v>0.06766</v>
      </c>
      <c r="G72" s="59" t="n">
        <f aca="false">+F72/F70</f>
        <v>1.57899649941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0" activeCellId="0" sqref="G10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85"/>
    <col collapsed="false" customWidth="true" hidden="false" outlineLevel="0" max="5" min="5" style="0" width="11.56"/>
    <col collapsed="false" customWidth="true" hidden="false" outlineLevel="0" max="6" min="6" style="0" width="13.7"/>
    <col collapsed="false" customWidth="true" hidden="false" outlineLevel="0" max="7" min="7" style="0" width="11.56"/>
    <col collapsed="false" customWidth="true" hidden="false" outlineLevel="0" max="8" min="8" style="0" width="13.7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0" t="s">
        <v>118</v>
      </c>
    </row>
    <row r="3" customFormat="false" ht="12.75" hidden="false" customHeight="false" outlineLevel="0" collapsed="false">
      <c r="A3" s="0" t="s">
        <v>119</v>
      </c>
    </row>
    <row r="4" customFormat="false" ht="13.5" hidden="false" customHeight="false" outlineLevel="0" collapsed="false">
      <c r="A4" s="0" t="s">
        <v>120</v>
      </c>
    </row>
    <row r="5" customFormat="false" ht="25.5" hidden="false" customHeight="false" outlineLevel="0" collapsed="false">
      <c r="A5" s="80"/>
      <c r="B5" s="19"/>
      <c r="C5" s="19"/>
      <c r="D5" s="91" t="s">
        <v>54</v>
      </c>
      <c r="E5" s="91" t="s">
        <v>46</v>
      </c>
      <c r="F5" s="91" t="s">
        <v>121</v>
      </c>
      <c r="G5" s="92" t="s">
        <v>122</v>
      </c>
      <c r="H5" s="92" t="s">
        <v>58</v>
      </c>
      <c r="I5" s="92" t="s">
        <v>123</v>
      </c>
      <c r="J5" s="93" t="s">
        <v>124</v>
      </c>
    </row>
    <row r="6" customFormat="false" ht="12.75" hidden="false" customHeight="false" outlineLevel="0" collapsed="false">
      <c r="A6" s="8"/>
      <c r="B6" s="25"/>
      <c r="C6" s="25"/>
      <c r="D6" s="25"/>
      <c r="E6" s="25"/>
      <c r="F6" s="25"/>
      <c r="G6" s="25"/>
      <c r="H6" s="25"/>
      <c r="I6" s="25"/>
      <c r="J6" s="44"/>
    </row>
    <row r="7" customFormat="false" ht="12.75" hidden="false" customHeight="false" outlineLevel="0" collapsed="false">
      <c r="A7" s="8" t="s">
        <v>125</v>
      </c>
      <c r="B7" s="25"/>
      <c r="C7" s="25"/>
      <c r="D7" s="13" t="n">
        <v>296635</v>
      </c>
      <c r="E7" s="45" t="n">
        <v>5.75</v>
      </c>
      <c r="F7" s="9" t="n">
        <f aca="false">+E7*D7</f>
        <v>1705651.25</v>
      </c>
      <c r="G7" s="45" t="n">
        <v>6</v>
      </c>
      <c r="H7" s="9" t="n">
        <f aca="false">+G7*D7</f>
        <v>1779810</v>
      </c>
      <c r="I7" s="27" t="n">
        <f aca="false">+H7-F7</f>
        <v>74158.75</v>
      </c>
      <c r="J7" s="60" t="n">
        <f aca="false">+I7/F7</f>
        <v>0.0434782608695652</v>
      </c>
    </row>
    <row r="8" customFormat="false" ht="12.75" hidden="false" customHeight="false" outlineLevel="0" collapsed="false">
      <c r="A8" s="8" t="s">
        <v>126</v>
      </c>
      <c r="B8" s="25"/>
      <c r="C8" s="25"/>
      <c r="D8" s="13" t="n">
        <v>371391018</v>
      </c>
      <c r="E8" s="47" t="n">
        <v>0.073</v>
      </c>
      <c r="F8" s="9" t="n">
        <f aca="false">+E8*D8</f>
        <v>27111544.314</v>
      </c>
      <c r="G8" s="47" t="n">
        <v>0.07974</v>
      </c>
      <c r="H8" s="9" t="n">
        <f aca="false">+G8*D8</f>
        <v>29614719.77532</v>
      </c>
      <c r="I8" s="27" t="n">
        <f aca="false">+H8-F8</f>
        <v>2503175.46132</v>
      </c>
      <c r="J8" s="60" t="n">
        <f aca="false">+I8/F8</f>
        <v>0.0923287671232877</v>
      </c>
    </row>
    <row r="9" customFormat="false" ht="13.5" hidden="false" customHeight="false" outlineLevel="0" collapsed="false">
      <c r="A9" s="15" t="s">
        <v>63</v>
      </c>
      <c r="B9" s="49"/>
      <c r="C9" s="49"/>
      <c r="D9" s="94" t="n">
        <v>115794</v>
      </c>
      <c r="E9" s="74" t="n">
        <v>3.5</v>
      </c>
      <c r="F9" s="9" t="n">
        <f aca="false">+E9*D9</f>
        <v>405279</v>
      </c>
      <c r="G9" s="74" t="n">
        <v>3.5</v>
      </c>
      <c r="H9" s="9" t="n">
        <f aca="false">+G9*D9</f>
        <v>405279</v>
      </c>
      <c r="I9" s="27" t="n">
        <f aca="false">+H9-F9</f>
        <v>0</v>
      </c>
      <c r="J9" s="60" t="n">
        <f aca="false">+I9/F9</f>
        <v>0</v>
      </c>
    </row>
    <row r="10" customFormat="false" ht="12.75" hidden="false" customHeight="false" outlineLevel="0" collapsed="false">
      <c r="D10" s="95"/>
    </row>
    <row r="11" customFormat="false" ht="12.75" hidden="false" customHeight="false" outlineLevel="0" collapsed="false">
      <c r="A11" s="0" t="s">
        <v>127</v>
      </c>
    </row>
    <row r="13" customFormat="false" ht="12.75" hidden="false" customHeight="false" outlineLevel="0" collapsed="false">
      <c r="A13" s="0" t="s">
        <v>128</v>
      </c>
    </row>
    <row r="14" customFormat="false" ht="13.5" hidden="false" customHeight="false" outlineLevel="0" collapsed="false"/>
    <row r="15" customFormat="false" ht="38.25" hidden="false" customHeight="false" outlineLevel="0" collapsed="false">
      <c r="A15" s="80" t="s">
        <v>17</v>
      </c>
      <c r="B15" s="91" t="s">
        <v>129</v>
      </c>
      <c r="C15" s="91" t="s">
        <v>130</v>
      </c>
      <c r="D15" s="91" t="s">
        <v>131</v>
      </c>
      <c r="E15" s="91" t="s">
        <v>132</v>
      </c>
      <c r="F15" s="91" t="s">
        <v>133</v>
      </c>
      <c r="G15" s="91" t="s">
        <v>134</v>
      </c>
      <c r="H15" s="91" t="s">
        <v>135</v>
      </c>
      <c r="I15" s="91" t="s">
        <v>136</v>
      </c>
      <c r="J15" s="96" t="s">
        <v>137</v>
      </c>
    </row>
    <row r="16" customFormat="false" ht="12.75" hidden="false" customHeight="false" outlineLevel="0" collapsed="false">
      <c r="A16" s="8"/>
      <c r="B16" s="25"/>
      <c r="C16" s="25"/>
      <c r="D16" s="25"/>
      <c r="E16" s="25"/>
      <c r="F16" s="25"/>
      <c r="G16" s="25"/>
      <c r="H16" s="25"/>
      <c r="I16" s="25"/>
      <c r="J16" s="44"/>
    </row>
    <row r="17" customFormat="false" ht="12.75" hidden="false" customHeight="false" outlineLevel="0" collapsed="false">
      <c r="A17" s="8" t="n">
        <v>0</v>
      </c>
      <c r="B17" s="97" t="n">
        <f aca="false">+A17/720/0.3</f>
        <v>0</v>
      </c>
      <c r="C17" s="25" t="n">
        <f aca="false">+B17/2</f>
        <v>0</v>
      </c>
      <c r="D17" s="45" t="n">
        <f aca="false">+G7</f>
        <v>6</v>
      </c>
      <c r="E17" s="45" t="n">
        <v>0</v>
      </c>
      <c r="F17" s="45" t="n">
        <f aca="false">+E17+D17</f>
        <v>6</v>
      </c>
      <c r="G17" s="25" t="n">
        <v>0</v>
      </c>
      <c r="H17" s="58" t="n">
        <f aca="false">+G17+D17</f>
        <v>6</v>
      </c>
      <c r="I17" s="25"/>
      <c r="J17" s="44"/>
    </row>
    <row r="18" customFormat="false" ht="12.75" hidden="false" customHeight="false" outlineLevel="0" collapsed="false">
      <c r="A18" s="8" t="n">
        <v>500</v>
      </c>
      <c r="B18" s="97" t="n">
        <f aca="false">+A18/720/0.3</f>
        <v>2.31481481481482</v>
      </c>
      <c r="C18" s="97" t="n">
        <f aca="false">+B18/2</f>
        <v>1.15740740740741</v>
      </c>
      <c r="D18" s="45" t="n">
        <f aca="false">+$G$7+A18*$G$8</f>
        <v>45.87</v>
      </c>
      <c r="E18" s="45" t="n">
        <v>0</v>
      </c>
      <c r="F18" s="45" t="n">
        <f aca="false">+E18+D18</f>
        <v>45.87</v>
      </c>
      <c r="G18" s="25" t="n">
        <v>0</v>
      </c>
      <c r="H18" s="58" t="n">
        <f aca="false">+G18+D18</f>
        <v>45.87</v>
      </c>
      <c r="I18" s="28" t="n">
        <f aca="false">+F18/A18</f>
        <v>0.09174</v>
      </c>
      <c r="J18" s="98" t="n">
        <f aca="false">+H18/A18</f>
        <v>0.09174</v>
      </c>
    </row>
    <row r="19" customFormat="false" ht="12.75" hidden="false" customHeight="false" outlineLevel="0" collapsed="false">
      <c r="A19" s="8" t="n">
        <v>1000</v>
      </c>
      <c r="B19" s="97" t="n">
        <f aca="false">+A19/720/0.3</f>
        <v>4.62962962962963</v>
      </c>
      <c r="C19" s="97" t="n">
        <f aca="false">+B19/2</f>
        <v>2.31481481481482</v>
      </c>
      <c r="D19" s="45" t="n">
        <f aca="false">+$G$7+A19*$G$8</f>
        <v>85.74</v>
      </c>
      <c r="E19" s="45" t="n">
        <v>0</v>
      </c>
      <c r="F19" s="45" t="n">
        <f aca="false">+E19+D19</f>
        <v>85.74</v>
      </c>
      <c r="G19" s="25" t="n">
        <v>0</v>
      </c>
      <c r="H19" s="58" t="n">
        <f aca="false">+G19+D19</f>
        <v>85.74</v>
      </c>
      <c r="I19" s="28" t="n">
        <f aca="false">+F19/A19</f>
        <v>0.08574</v>
      </c>
      <c r="J19" s="98" t="n">
        <f aca="false">+H19/A19</f>
        <v>0.08574</v>
      </c>
    </row>
    <row r="20" customFormat="false" ht="12.75" hidden="false" customHeight="false" outlineLevel="0" collapsed="false">
      <c r="A20" s="8" t="n">
        <v>2000</v>
      </c>
      <c r="B20" s="97" t="n">
        <f aca="false">+A20/720/0.3</f>
        <v>9.25925925925926</v>
      </c>
      <c r="C20" s="97" t="n">
        <f aca="false">+B20/2</f>
        <v>4.62962962962963</v>
      </c>
      <c r="D20" s="45" t="n">
        <f aca="false">+$G$7+A20*$G$8</f>
        <v>165.48</v>
      </c>
      <c r="E20" s="45" t="n">
        <v>0</v>
      </c>
      <c r="F20" s="45" t="n">
        <f aca="false">+E20+D20</f>
        <v>165.48</v>
      </c>
      <c r="G20" s="25" t="n">
        <v>0</v>
      </c>
      <c r="H20" s="58" t="n">
        <f aca="false">+G20+D20</f>
        <v>165.48</v>
      </c>
      <c r="I20" s="28" t="n">
        <f aca="false">+F20/A20</f>
        <v>0.08274</v>
      </c>
      <c r="J20" s="98" t="n">
        <f aca="false">+H20/A20</f>
        <v>0.08274</v>
      </c>
    </row>
    <row r="21" customFormat="false" ht="12.75" hidden="false" customHeight="false" outlineLevel="0" collapsed="false">
      <c r="A21" s="8" t="n">
        <v>5000</v>
      </c>
      <c r="B21" s="97" t="n">
        <f aca="false">+A21/720/0.3</f>
        <v>23.1481481481482</v>
      </c>
      <c r="C21" s="97" t="n">
        <f aca="false">+B21/2</f>
        <v>11.5740740740741</v>
      </c>
      <c r="D21" s="45" t="n">
        <f aca="false">+$G$7+A21*$G$8</f>
        <v>404.7</v>
      </c>
      <c r="E21" s="45" t="n">
        <f aca="false">+(B21-20)*$E$9</f>
        <v>11.0185185185185</v>
      </c>
      <c r="F21" s="45" t="n">
        <f aca="false">+E21+D21</f>
        <v>415.718518518519</v>
      </c>
      <c r="G21" s="25" t="n">
        <v>0</v>
      </c>
      <c r="H21" s="58" t="n">
        <f aca="false">+G21+D21</f>
        <v>404.7</v>
      </c>
      <c r="I21" s="28" t="n">
        <f aca="false">+F21/A21</f>
        <v>0.0831437037037037</v>
      </c>
      <c r="J21" s="98" t="n">
        <f aca="false">+H21/A21</f>
        <v>0.08094</v>
      </c>
    </row>
    <row r="22" customFormat="false" ht="12.75" hidden="false" customHeight="false" outlineLevel="0" collapsed="false">
      <c r="A22" s="8" t="n">
        <v>10000</v>
      </c>
      <c r="B22" s="97" t="n">
        <f aca="false">+A22/720/0.3</f>
        <v>46.2962962962963</v>
      </c>
      <c r="C22" s="97" t="n">
        <f aca="false">+B22/2</f>
        <v>23.1481481481482</v>
      </c>
      <c r="D22" s="45" t="n">
        <f aca="false">+$G$7+A22*$G$8</f>
        <v>803.4</v>
      </c>
      <c r="E22" s="45" t="n">
        <f aca="false">+(B22-20)*$E$9</f>
        <v>92.037037037037</v>
      </c>
      <c r="F22" s="45" t="n">
        <f aca="false">+E22+D22</f>
        <v>895.437037037037</v>
      </c>
      <c r="G22" s="45" t="n">
        <f aca="false">+(C22-20)*$G$9</f>
        <v>11.0185185185185</v>
      </c>
      <c r="H22" s="58" t="n">
        <f aca="false">+G22+D22</f>
        <v>814.418518518519</v>
      </c>
      <c r="I22" s="28" t="n">
        <f aca="false">+F22/A22</f>
        <v>0.0895437037037037</v>
      </c>
      <c r="J22" s="98" t="n">
        <f aca="false">+H22/A22</f>
        <v>0.0814418518518519</v>
      </c>
    </row>
    <row r="23" customFormat="false" ht="12.75" hidden="false" customHeight="false" outlineLevel="0" collapsed="false">
      <c r="A23" s="8" t="n">
        <v>15000</v>
      </c>
      <c r="B23" s="97" t="n">
        <f aca="false">+A23/720/0.3</f>
        <v>69.4444444444444</v>
      </c>
      <c r="C23" s="97" t="n">
        <f aca="false">+B23/2</f>
        <v>34.7222222222222</v>
      </c>
      <c r="D23" s="45" t="n">
        <f aca="false">+$G$7+A23*$G$8</f>
        <v>1202.1</v>
      </c>
      <c r="E23" s="45" t="n">
        <f aca="false">+(B23-20)*$E$9</f>
        <v>173.055555555556</v>
      </c>
      <c r="F23" s="45" t="n">
        <f aca="false">+E23+D23</f>
        <v>1375.15555555556</v>
      </c>
      <c r="G23" s="45" t="n">
        <f aca="false">+(C23-20)*$G$9</f>
        <v>51.5277777777778</v>
      </c>
      <c r="H23" s="58" t="n">
        <f aca="false">+G23+D23</f>
        <v>1253.62777777778</v>
      </c>
      <c r="I23" s="28" t="n">
        <f aca="false">+F23/A23</f>
        <v>0.091677037037037</v>
      </c>
      <c r="J23" s="98" t="n">
        <f aca="false">+H23/A23</f>
        <v>0.0835751851851852</v>
      </c>
    </row>
    <row r="24" customFormat="false" ht="12.75" hidden="false" customHeight="false" outlineLevel="0" collapsed="false">
      <c r="A24" s="8" t="n">
        <v>20000</v>
      </c>
      <c r="B24" s="97" t="n">
        <f aca="false">+A24/720/0.3</f>
        <v>92.5925925925926</v>
      </c>
      <c r="C24" s="97" t="n">
        <f aca="false">+B24/2</f>
        <v>46.2962962962963</v>
      </c>
      <c r="D24" s="45" t="n">
        <f aca="false">+$G$7+A24*$G$8</f>
        <v>1600.8</v>
      </c>
      <c r="E24" s="45" t="n">
        <f aca="false">+(B24-20)*$E$9</f>
        <v>254.074074074074</v>
      </c>
      <c r="F24" s="45" t="n">
        <f aca="false">+E24+D24</f>
        <v>1854.87407407407</v>
      </c>
      <c r="G24" s="45" t="n">
        <f aca="false">+(C24-20)*$G$9</f>
        <v>92.037037037037</v>
      </c>
      <c r="H24" s="58" t="n">
        <f aca="false">+G24+D24</f>
        <v>1692.83703703704</v>
      </c>
      <c r="I24" s="28" t="n">
        <f aca="false">+F24/A24</f>
        <v>0.0927437037037037</v>
      </c>
      <c r="J24" s="98" t="n">
        <f aca="false">+H24/A24</f>
        <v>0.0846418518518519</v>
      </c>
    </row>
    <row r="25" customFormat="false" ht="12.75" hidden="false" customHeight="false" outlineLevel="0" collapsed="false">
      <c r="A25" s="8" t="n">
        <v>30000</v>
      </c>
      <c r="B25" s="97" t="n">
        <f aca="false">+A25/720/0.3</f>
        <v>138.888888888889</v>
      </c>
      <c r="C25" s="97" t="n">
        <f aca="false">+B25/2</f>
        <v>69.4444444444444</v>
      </c>
      <c r="D25" s="45" t="n">
        <f aca="false">+$G$7+A25*$G$8</f>
        <v>2398.2</v>
      </c>
      <c r="E25" s="45" t="n">
        <f aca="false">+(B25-20)*$E$9</f>
        <v>416.111111111111</v>
      </c>
      <c r="F25" s="45" t="n">
        <f aca="false">+E25+D25</f>
        <v>2814.31111111111</v>
      </c>
      <c r="G25" s="45" t="n">
        <f aca="false">+(C25-20)*$G$9</f>
        <v>173.055555555556</v>
      </c>
      <c r="H25" s="58" t="n">
        <f aca="false">+G25+D25</f>
        <v>2571.25555555556</v>
      </c>
      <c r="I25" s="28" t="n">
        <f aca="false">+F25/A25</f>
        <v>0.0938103703703704</v>
      </c>
      <c r="J25" s="98" t="n">
        <f aca="false">+H25/A25</f>
        <v>0.0857085185185185</v>
      </c>
    </row>
    <row r="26" customFormat="false" ht="13.5" hidden="false" customHeight="false" outlineLevel="0" collapsed="false">
      <c r="A26" s="15" t="n">
        <v>50000</v>
      </c>
      <c r="B26" s="99" t="n">
        <f aca="false">+A26/720/0.3</f>
        <v>231.481481481482</v>
      </c>
      <c r="C26" s="99" t="n">
        <f aca="false">+B26/2</f>
        <v>115.740740740741</v>
      </c>
      <c r="D26" s="45" t="n">
        <f aca="false">+$G$7+A26*$G$8</f>
        <v>3993</v>
      </c>
      <c r="E26" s="74" t="n">
        <f aca="false">+(B26-20)*$E$9</f>
        <v>740.185185185185</v>
      </c>
      <c r="F26" s="74" t="n">
        <f aca="false">+E26+D26</f>
        <v>4733.18518518519</v>
      </c>
      <c r="G26" s="74" t="n">
        <f aca="false">+(C26-20)*$G$9</f>
        <v>335.092592592593</v>
      </c>
      <c r="H26" s="100" t="n">
        <f aca="false">+G26+D26</f>
        <v>4328.09259259259</v>
      </c>
      <c r="I26" s="101" t="n">
        <f aca="false">+F26/A26</f>
        <v>0.0946637037037037</v>
      </c>
      <c r="J26" s="102" t="n">
        <f aca="false">+H26/A26</f>
        <v>0.0865618518518519</v>
      </c>
    </row>
    <row r="53" customFormat="false" ht="12.75" hidden="false" customHeight="false" outlineLevel="0" collapsed="false">
      <c r="A53" s="0" t="s">
        <v>138</v>
      </c>
    </row>
    <row r="54" customFormat="false" ht="12.75" hidden="false" customHeight="false" outlineLevel="0" collapsed="false">
      <c r="A54" s="0" t="s">
        <v>139</v>
      </c>
    </row>
    <row r="55" customFormat="false" ht="38.25" hidden="false" customHeight="false" outlineLevel="0" collapsed="false">
      <c r="A55" s="25"/>
      <c r="B55" s="25"/>
      <c r="C55" s="25"/>
      <c r="D55" s="82" t="s">
        <v>46</v>
      </c>
      <c r="E55" s="82" t="s">
        <v>140</v>
      </c>
      <c r="F55" s="82" t="s">
        <v>141</v>
      </c>
    </row>
    <row r="56" customFormat="false" ht="12.75" hidden="false" customHeight="false" outlineLevel="0" collapsed="false">
      <c r="A56" s="25" t="s">
        <v>59</v>
      </c>
      <c r="B56" s="25"/>
      <c r="C56" s="25"/>
      <c r="D56" s="58" t="n">
        <f aca="false">+E7</f>
        <v>5.75</v>
      </c>
      <c r="E56" s="58" t="n">
        <f aca="false">+G7</f>
        <v>6</v>
      </c>
      <c r="F56" s="58" t="n">
        <f aca="false">+'[1]Development of Alternative'!H10</f>
        <v>6</v>
      </c>
    </row>
    <row r="57" customFormat="false" ht="12.75" hidden="false" customHeight="false" outlineLevel="0" collapsed="false">
      <c r="A57" s="25" t="s">
        <v>142</v>
      </c>
      <c r="B57" s="25"/>
      <c r="C57" s="25"/>
      <c r="D57" s="58" t="n">
        <f aca="false">+F57</f>
        <v>3.5</v>
      </c>
      <c r="E57" s="58" t="n">
        <f aca="false">+G9</f>
        <v>3.5</v>
      </c>
      <c r="F57" s="58" t="n">
        <f aca="false">+'[1]Development of Alternative'!H14</f>
        <v>3.5</v>
      </c>
    </row>
    <row r="58" customFormat="false" ht="12.75" hidden="false" customHeight="false" outlineLevel="0" collapsed="false">
      <c r="A58" s="25" t="s">
        <v>143</v>
      </c>
      <c r="B58" s="25"/>
      <c r="C58" s="25"/>
      <c r="D58" s="88" t="n">
        <f aca="false">+E8</f>
        <v>0.073</v>
      </c>
      <c r="E58" s="88" t="n">
        <f aca="false">+G8</f>
        <v>0.07974</v>
      </c>
      <c r="F58" s="88" t="n">
        <f aca="false">+'[1]Development of Alternative'!H11</f>
        <v>0.0805267145213787</v>
      </c>
    </row>
    <row r="59" customFormat="false" ht="12.75" hidden="false" customHeight="false" outlineLevel="0" collapsed="false">
      <c r="A59" s="25" t="s">
        <v>144</v>
      </c>
      <c r="B59" s="25"/>
      <c r="C59" s="25"/>
      <c r="D59" s="88" t="n">
        <f aca="false">+D58</f>
        <v>0.073</v>
      </c>
      <c r="E59" s="88" t="n">
        <f aca="false">+E58</f>
        <v>0.07974</v>
      </c>
      <c r="F59" s="88" t="n">
        <f aca="false">+'[1]Development of Alternative'!H12</f>
        <v>0.075</v>
      </c>
    </row>
    <row r="60" customFormat="false" ht="13.5" hidden="false" customHeight="false" outlineLevel="0" collapsed="false"/>
    <row r="61" customFormat="false" ht="38.25" hidden="false" customHeight="false" outlineLevel="0" collapsed="false">
      <c r="A61" s="80" t="s">
        <v>17</v>
      </c>
      <c r="B61" s="91" t="s">
        <v>129</v>
      </c>
      <c r="C61" s="91" t="s">
        <v>130</v>
      </c>
      <c r="D61" s="91" t="s">
        <v>131</v>
      </c>
      <c r="E61" s="91" t="s">
        <v>132</v>
      </c>
      <c r="F61" s="91" t="s">
        <v>133</v>
      </c>
      <c r="G61" s="91" t="s">
        <v>134</v>
      </c>
      <c r="H61" s="91" t="s">
        <v>135</v>
      </c>
      <c r="I61" s="91" t="s">
        <v>136</v>
      </c>
      <c r="J61" s="96" t="s">
        <v>137</v>
      </c>
    </row>
    <row r="62" customFormat="false" ht="12.75" hidden="false" customHeight="false" outlineLevel="0" collapsed="false">
      <c r="A62" s="8"/>
      <c r="B62" s="25"/>
      <c r="C62" s="25"/>
      <c r="D62" s="25"/>
      <c r="E62" s="25"/>
      <c r="F62" s="25"/>
      <c r="G62" s="25"/>
      <c r="H62" s="25"/>
      <c r="I62" s="25"/>
      <c r="J62" s="44"/>
    </row>
    <row r="63" customFormat="false" ht="12.75" hidden="false" customHeight="false" outlineLevel="0" collapsed="false">
      <c r="A63" s="8" t="n">
        <v>0</v>
      </c>
      <c r="B63" s="97" t="n">
        <f aca="false">+A63/720/0.3</f>
        <v>0</v>
      </c>
      <c r="C63" s="25" t="n">
        <f aca="false">+B63/2</f>
        <v>0</v>
      </c>
      <c r="D63" s="45" t="n">
        <f aca="false">+F56</f>
        <v>6</v>
      </c>
      <c r="E63" s="45" t="n">
        <v>0</v>
      </c>
      <c r="F63" s="45" t="n">
        <f aca="false">+E63+D63</f>
        <v>6</v>
      </c>
      <c r="G63" s="25" t="n">
        <v>0</v>
      </c>
      <c r="H63" s="58" t="n">
        <f aca="false">+G63+D63</f>
        <v>6</v>
      </c>
      <c r="I63" s="25"/>
      <c r="J63" s="44"/>
    </row>
    <row r="64" customFormat="false" ht="12.75" hidden="false" customHeight="false" outlineLevel="0" collapsed="false">
      <c r="A64" s="8" t="n">
        <v>500</v>
      </c>
      <c r="B64" s="97" t="n">
        <f aca="false">+A64/720/0.3</f>
        <v>2.31481481481482</v>
      </c>
      <c r="C64" s="97" t="n">
        <f aca="false">+B64/2</f>
        <v>1.15740740740741</v>
      </c>
      <c r="D64" s="45" t="n">
        <f aca="false">+$F$56+$F$58*A64</f>
        <v>46.2633572606893</v>
      </c>
      <c r="E64" s="45" t="n">
        <v>0</v>
      </c>
      <c r="F64" s="45" t="n">
        <f aca="false">+E64+D64</f>
        <v>46.2633572606893</v>
      </c>
      <c r="G64" s="25" t="n">
        <v>0</v>
      </c>
      <c r="H64" s="58" t="n">
        <f aca="false">+G64+D64</f>
        <v>46.2633572606893</v>
      </c>
      <c r="I64" s="28" t="n">
        <f aca="false">+F64/A64</f>
        <v>0.0925267145213787</v>
      </c>
      <c r="J64" s="98" t="n">
        <f aca="false">+H64/A64</f>
        <v>0.0925267145213787</v>
      </c>
    </row>
    <row r="65" customFormat="false" ht="12.75" hidden="false" customHeight="false" outlineLevel="0" collapsed="false">
      <c r="A65" s="8" t="n">
        <v>1000</v>
      </c>
      <c r="B65" s="97" t="n">
        <f aca="false">+A65/720/0.3</f>
        <v>4.62962962962963</v>
      </c>
      <c r="C65" s="97" t="n">
        <f aca="false">+B65/2</f>
        <v>2.31481481481482</v>
      </c>
      <c r="D65" s="45" t="n">
        <f aca="false">+$F$56+$F$58*A65</f>
        <v>86.5267145213787</v>
      </c>
      <c r="E65" s="45" t="n">
        <v>0</v>
      </c>
      <c r="F65" s="45" t="n">
        <f aca="false">+E65+D65</f>
        <v>86.5267145213787</v>
      </c>
      <c r="G65" s="25" t="n">
        <v>0</v>
      </c>
      <c r="H65" s="58" t="n">
        <f aca="false">+G65+D65</f>
        <v>86.5267145213787</v>
      </c>
      <c r="I65" s="28" t="n">
        <f aca="false">+F65/A65</f>
        <v>0.0865267145213787</v>
      </c>
      <c r="J65" s="98" t="n">
        <f aca="false">+H65/A65</f>
        <v>0.0865267145213787</v>
      </c>
    </row>
    <row r="66" customFormat="false" ht="12.75" hidden="false" customHeight="false" outlineLevel="0" collapsed="false">
      <c r="A66" s="8" t="n">
        <v>2000</v>
      </c>
      <c r="B66" s="97" t="n">
        <f aca="false">+A66/720/0.3</f>
        <v>9.25925925925926</v>
      </c>
      <c r="C66" s="97" t="n">
        <f aca="false">+B66/2</f>
        <v>4.62962962962963</v>
      </c>
      <c r="D66" s="45" t="n">
        <f aca="false">+$F$56+$F$58*A66</f>
        <v>167.053429042757</v>
      </c>
      <c r="E66" s="45" t="n">
        <v>0</v>
      </c>
      <c r="F66" s="45" t="n">
        <f aca="false">+E66+D66</f>
        <v>167.053429042757</v>
      </c>
      <c r="G66" s="25" t="n">
        <v>0</v>
      </c>
      <c r="H66" s="58" t="n">
        <f aca="false">+G66+D66</f>
        <v>167.053429042757</v>
      </c>
      <c r="I66" s="28" t="n">
        <f aca="false">+F66/A66</f>
        <v>0.0835267145213787</v>
      </c>
      <c r="J66" s="98" t="n">
        <f aca="false">+H66/A66</f>
        <v>0.0835267145213787</v>
      </c>
    </row>
    <row r="67" customFormat="false" ht="12.75" hidden="false" customHeight="false" outlineLevel="0" collapsed="false">
      <c r="A67" s="8" t="n">
        <v>5000</v>
      </c>
      <c r="B67" s="97" t="n">
        <f aca="false">+A67/720/0.3</f>
        <v>23.1481481481482</v>
      </c>
      <c r="C67" s="97" t="n">
        <f aca="false">+B67/2</f>
        <v>11.5740740740741</v>
      </c>
      <c r="D67" s="45" t="n">
        <f aca="false">4000*$F$58+(A67-4000)*$F$59+$F$56</f>
        <v>403.106858085515</v>
      </c>
      <c r="E67" s="45" t="n">
        <f aca="false">+(B67-20)*$E$9</f>
        <v>11.0185185185185</v>
      </c>
      <c r="F67" s="45" t="n">
        <f aca="false">+E67+D67</f>
        <v>414.125376604033</v>
      </c>
      <c r="G67" s="25" t="n">
        <v>0</v>
      </c>
      <c r="H67" s="58" t="n">
        <f aca="false">+G67+D67</f>
        <v>403.106858085515</v>
      </c>
      <c r="I67" s="28" t="n">
        <f aca="false">+F67/A67</f>
        <v>0.0828250753208066</v>
      </c>
      <c r="J67" s="98" t="n">
        <f aca="false">+H67/A67</f>
        <v>0.080621371617103</v>
      </c>
    </row>
    <row r="68" customFormat="false" ht="12.75" hidden="false" customHeight="false" outlineLevel="0" collapsed="false">
      <c r="A68" s="8" t="n">
        <v>10000</v>
      </c>
      <c r="B68" s="97" t="n">
        <f aca="false">+A68/720/0.3</f>
        <v>46.2962962962963</v>
      </c>
      <c r="C68" s="97" t="n">
        <f aca="false">+B68/2</f>
        <v>23.1481481481482</v>
      </c>
      <c r="D68" s="45" t="n">
        <f aca="false">4000*$F$58+(A68-4000)*$F$59+$F$56</f>
        <v>778.106858085515</v>
      </c>
      <c r="E68" s="45" t="n">
        <f aca="false">+(B68-20)*$E$9</f>
        <v>92.037037037037</v>
      </c>
      <c r="F68" s="45" t="n">
        <f aca="false">+E68+D68</f>
        <v>870.143895122552</v>
      </c>
      <c r="G68" s="45" t="n">
        <f aca="false">+(C68-20)*$G$9</f>
        <v>11.0185185185185</v>
      </c>
      <c r="H68" s="58" t="n">
        <f aca="false">+G68+D68</f>
        <v>789.125376604033</v>
      </c>
      <c r="I68" s="28" t="n">
        <f aca="false">+F68/A68</f>
        <v>0.0870143895122552</v>
      </c>
      <c r="J68" s="98" t="n">
        <f aca="false">+H68/A68</f>
        <v>0.0789125376604033</v>
      </c>
    </row>
    <row r="69" customFormat="false" ht="12.75" hidden="false" customHeight="false" outlineLevel="0" collapsed="false">
      <c r="A69" s="8" t="n">
        <v>15000</v>
      </c>
      <c r="B69" s="97" t="n">
        <f aca="false">+A69/720/0.3</f>
        <v>69.4444444444444</v>
      </c>
      <c r="C69" s="97" t="n">
        <f aca="false">+B69/2</f>
        <v>34.7222222222222</v>
      </c>
      <c r="D69" s="45" t="n">
        <f aca="false">4000*$F$58+(A69-4000)*$F$59+$F$56</f>
        <v>1153.10685808551</v>
      </c>
      <c r="E69" s="45" t="n">
        <f aca="false">+(B69-20)*$E$9</f>
        <v>173.055555555556</v>
      </c>
      <c r="F69" s="45" t="n">
        <f aca="false">+E69+D69</f>
        <v>1326.16241364107</v>
      </c>
      <c r="G69" s="45" t="n">
        <f aca="false">+(C69-20)*$G$9</f>
        <v>51.5277777777778</v>
      </c>
      <c r="H69" s="58" t="n">
        <f aca="false">+G69+D69</f>
        <v>1204.63463586329</v>
      </c>
      <c r="I69" s="28" t="n">
        <f aca="false">+F69/A69</f>
        <v>0.0884108275760713</v>
      </c>
      <c r="J69" s="98" t="n">
        <f aca="false">+H69/A69</f>
        <v>0.0803089757242195</v>
      </c>
    </row>
    <row r="70" customFormat="false" ht="12.75" hidden="false" customHeight="false" outlineLevel="0" collapsed="false">
      <c r="A70" s="8" t="n">
        <v>20000</v>
      </c>
      <c r="B70" s="97" t="n">
        <f aca="false">+A70/720/0.3</f>
        <v>92.5925925925926</v>
      </c>
      <c r="C70" s="97" t="n">
        <f aca="false">+B70/2</f>
        <v>46.2962962962963</v>
      </c>
      <c r="D70" s="45" t="n">
        <f aca="false">4000*$F$58+(A70-4000)*$F$59+$F$56</f>
        <v>1528.10685808551</v>
      </c>
      <c r="E70" s="45" t="n">
        <f aca="false">+(B70-20)*$E$9</f>
        <v>254.074074074074</v>
      </c>
      <c r="F70" s="45" t="n">
        <f aca="false">+E70+D70</f>
        <v>1782.18093215959</v>
      </c>
      <c r="G70" s="45" t="n">
        <f aca="false">+(C70-20)*$G$9</f>
        <v>92.037037037037</v>
      </c>
      <c r="H70" s="58" t="n">
        <f aca="false">+G70+D70</f>
        <v>1620.14389512255</v>
      </c>
      <c r="I70" s="28" t="n">
        <f aca="false">+F70/A70</f>
        <v>0.0891090466079794</v>
      </c>
      <c r="J70" s="98" t="n">
        <f aca="false">+H70/A70</f>
        <v>0.0810071947561276</v>
      </c>
    </row>
    <row r="71" customFormat="false" ht="12.75" hidden="false" customHeight="false" outlineLevel="0" collapsed="false">
      <c r="A71" s="8" t="n">
        <v>30000</v>
      </c>
      <c r="B71" s="97" t="n">
        <f aca="false">+A71/720/0.3</f>
        <v>138.888888888889</v>
      </c>
      <c r="C71" s="97" t="n">
        <f aca="false">+B71/2</f>
        <v>69.4444444444444</v>
      </c>
      <c r="D71" s="45" t="n">
        <f aca="false">4000*$F$58+(A71-4000)*$F$59+$F$56</f>
        <v>2278.10685808552</v>
      </c>
      <c r="E71" s="45" t="n">
        <f aca="false">+(B71-20)*$E$9</f>
        <v>416.111111111111</v>
      </c>
      <c r="F71" s="45" t="n">
        <f aca="false">+E71+D71</f>
        <v>2694.21796919663</v>
      </c>
      <c r="G71" s="45" t="n">
        <f aca="false">+(C71-20)*$G$9</f>
        <v>173.055555555556</v>
      </c>
      <c r="H71" s="58" t="n">
        <f aca="false">+G71+D71</f>
        <v>2451.16241364107</v>
      </c>
      <c r="I71" s="28" t="n">
        <f aca="false">+F71/A71</f>
        <v>0.0898072656398875</v>
      </c>
      <c r="J71" s="98" t="n">
        <f aca="false">+H71/A71</f>
        <v>0.0817054137880357</v>
      </c>
    </row>
    <row r="72" customFormat="false" ht="13.5" hidden="false" customHeight="false" outlineLevel="0" collapsed="false">
      <c r="A72" s="15" t="n">
        <v>50000</v>
      </c>
      <c r="B72" s="99" t="n">
        <f aca="false">+A72/720/0.3</f>
        <v>231.481481481482</v>
      </c>
      <c r="C72" s="99" t="n">
        <f aca="false">+B72/2</f>
        <v>115.740740740741</v>
      </c>
      <c r="D72" s="45" t="n">
        <f aca="false">4000*$F$58+(A72-4000)*$F$59+$F$56</f>
        <v>3778.10685808552</v>
      </c>
      <c r="E72" s="74" t="n">
        <f aca="false">+(B72-20)*$E$9</f>
        <v>740.185185185185</v>
      </c>
      <c r="F72" s="74" t="n">
        <f aca="false">+E72+D72</f>
        <v>4518.2920432707</v>
      </c>
      <c r="G72" s="74" t="n">
        <f aca="false">+(C72-20)*$G$9</f>
        <v>335.092592592593</v>
      </c>
      <c r="H72" s="100" t="n">
        <f aca="false">+G72+D72</f>
        <v>4113.19945067811</v>
      </c>
      <c r="I72" s="101" t="n">
        <f aca="false">+F72/A72</f>
        <v>0.090365840865414</v>
      </c>
      <c r="J72" s="102" t="n">
        <f aca="false">+H72/A72</f>
        <v>0.0822639890135622</v>
      </c>
    </row>
    <row r="75" customFormat="false" ht="12.75" hidden="false" customHeight="false" outlineLevel="0" collapsed="false">
      <c r="A75" s="0" t="s">
        <v>145</v>
      </c>
    </row>
    <row r="77" customFormat="false" ht="13.5" hidden="false" customHeight="false" outlineLevel="0" collapsed="false"/>
    <row r="78" customFormat="false" ht="38.25" hidden="false" customHeight="false" outlineLevel="0" collapsed="false">
      <c r="A78" s="80" t="s">
        <v>17</v>
      </c>
      <c r="B78" s="91" t="s">
        <v>129</v>
      </c>
      <c r="C78" s="91"/>
      <c r="D78" s="91" t="s">
        <v>102</v>
      </c>
      <c r="E78" s="91"/>
      <c r="F78" s="91" t="s">
        <v>104</v>
      </c>
      <c r="G78" s="91" t="s">
        <v>146</v>
      </c>
      <c r="H78" s="91" t="s">
        <v>147</v>
      </c>
      <c r="I78" s="91" t="s">
        <v>148</v>
      </c>
      <c r="J78" s="96" t="s">
        <v>149</v>
      </c>
    </row>
    <row r="79" customFormat="false" ht="12.75" hidden="false" customHeight="false" outlineLevel="0" collapsed="false">
      <c r="A79" s="8"/>
      <c r="B79" s="25"/>
      <c r="C79" s="25"/>
      <c r="D79" s="25"/>
      <c r="E79" s="25"/>
      <c r="F79" s="25"/>
      <c r="G79" s="25"/>
      <c r="H79" s="25"/>
      <c r="I79" s="25"/>
      <c r="J79" s="44"/>
    </row>
    <row r="80" customFormat="false" ht="12.75" hidden="false" customHeight="false" outlineLevel="0" collapsed="false">
      <c r="A80" s="8" t="n">
        <v>0</v>
      </c>
      <c r="B80" s="97" t="n">
        <f aca="false">+A80/720/0.3</f>
        <v>0</v>
      </c>
      <c r="C80" s="25"/>
      <c r="D80" s="45" t="n">
        <f aca="false">+E7</f>
        <v>5.75</v>
      </c>
      <c r="E80" s="45"/>
      <c r="F80" s="45" t="n">
        <f aca="false">+F17</f>
        <v>6</v>
      </c>
      <c r="G80" s="58" t="n">
        <f aca="false">+F63</f>
        <v>6</v>
      </c>
      <c r="H80" s="59" t="n">
        <f aca="false">+F80/D80-1</f>
        <v>0.0434782608695652</v>
      </c>
      <c r="I80" s="59" t="n">
        <f aca="false">+G80/D80-1</f>
        <v>0.0434782608695652</v>
      </c>
      <c r="J80" s="60" t="n">
        <f aca="false">+G80/F80-1</f>
        <v>0</v>
      </c>
    </row>
    <row r="81" customFormat="false" ht="12.75" hidden="false" customHeight="false" outlineLevel="0" collapsed="false">
      <c r="A81" s="8" t="n">
        <v>500</v>
      </c>
      <c r="B81" s="97" t="n">
        <f aca="false">+A81/720/0.3</f>
        <v>2.31481481481482</v>
      </c>
      <c r="C81" s="97"/>
      <c r="D81" s="45" t="n">
        <f aca="false">+$E$7+A81*$E$8</f>
        <v>42.25</v>
      </c>
      <c r="E81" s="45"/>
      <c r="F81" s="45" t="n">
        <f aca="false">+F18</f>
        <v>45.87</v>
      </c>
      <c r="G81" s="58" t="n">
        <f aca="false">+F64</f>
        <v>46.2633572606893</v>
      </c>
      <c r="H81" s="59" t="n">
        <f aca="false">+F81/D81-1</f>
        <v>0.0856804733727812</v>
      </c>
      <c r="I81" s="59" t="n">
        <f aca="false">+G81/D81-1</f>
        <v>0.094990704395014</v>
      </c>
      <c r="J81" s="60" t="n">
        <f aca="false">+G81/F81-1</f>
        <v>0.00857547984934248</v>
      </c>
    </row>
    <row r="82" customFormat="false" ht="12.75" hidden="false" customHeight="false" outlineLevel="0" collapsed="false">
      <c r="A82" s="8" t="n">
        <v>1000</v>
      </c>
      <c r="B82" s="97" t="n">
        <f aca="false">+A82/720/0.3</f>
        <v>4.62962962962963</v>
      </c>
      <c r="C82" s="97"/>
      <c r="D82" s="45" t="n">
        <f aca="false">+$E$7+A82*$E$8</f>
        <v>78.75</v>
      </c>
      <c r="E82" s="45"/>
      <c r="F82" s="45" t="n">
        <f aca="false">+F19</f>
        <v>85.74</v>
      </c>
      <c r="G82" s="58" t="n">
        <f aca="false">+F65</f>
        <v>86.5267145213787</v>
      </c>
      <c r="H82" s="59" t="n">
        <f aca="false">+F82/D82-1</f>
        <v>0.0887619047619048</v>
      </c>
      <c r="I82" s="59" t="n">
        <f aca="false">+G82/D82-1</f>
        <v>0.0987519304302054</v>
      </c>
      <c r="J82" s="60" t="n">
        <f aca="false">+G82/F82-1</f>
        <v>0.00917558340772873</v>
      </c>
    </row>
    <row r="83" customFormat="false" ht="12.75" hidden="false" customHeight="false" outlineLevel="0" collapsed="false">
      <c r="A83" s="8" t="n">
        <v>2000</v>
      </c>
      <c r="B83" s="97" t="n">
        <f aca="false">+A83/720/0.3</f>
        <v>9.25925925925926</v>
      </c>
      <c r="C83" s="97"/>
      <c r="D83" s="45" t="n">
        <f aca="false">+$E$7+A83*$E$8</f>
        <v>151.75</v>
      </c>
      <c r="E83" s="45"/>
      <c r="F83" s="45" t="n">
        <f aca="false">+F20</f>
        <v>165.48</v>
      </c>
      <c r="G83" s="58" t="n">
        <f aca="false">+F66</f>
        <v>167.053429042757</v>
      </c>
      <c r="H83" s="59" t="n">
        <f aca="false">+F83/D83-1</f>
        <v>0.0904777594728172</v>
      </c>
      <c r="I83" s="59" t="n">
        <f aca="false">+G83/D83-1</f>
        <v>0.100846319886375</v>
      </c>
      <c r="J83" s="60" t="n">
        <f aca="false">+G83/F83-1</f>
        <v>0.00950827316145353</v>
      </c>
    </row>
    <row r="84" customFormat="false" ht="12.75" hidden="false" customHeight="false" outlineLevel="0" collapsed="false">
      <c r="A84" s="8" t="n">
        <v>5000</v>
      </c>
      <c r="B84" s="97" t="n">
        <f aca="false">+A84/720/0.3</f>
        <v>23.1481481481482</v>
      </c>
      <c r="C84" s="97"/>
      <c r="D84" s="45" t="n">
        <f aca="false">+$E$7+A84*$E$8+(B84-20)*$E$9</f>
        <v>381.768518518519</v>
      </c>
      <c r="E84" s="45"/>
      <c r="F84" s="45" t="n">
        <f aca="false">+F21</f>
        <v>415.718518518519</v>
      </c>
      <c r="G84" s="58" t="n">
        <f aca="false">+F67</f>
        <v>414.125376604033</v>
      </c>
      <c r="H84" s="59" t="n">
        <f aca="false">+F84/D84-1</f>
        <v>0.088928233610633</v>
      </c>
      <c r="I84" s="59" t="n">
        <f aca="false">+G84/D84-1</f>
        <v>0.0847551762808467</v>
      </c>
      <c r="J84" s="60" t="n">
        <f aca="false">+G84/F84-1</f>
        <v>-0.00383226111784185</v>
      </c>
    </row>
    <row r="85" customFormat="false" ht="12.75" hidden="false" customHeight="false" outlineLevel="0" collapsed="false">
      <c r="A85" s="8" t="n">
        <v>10000</v>
      </c>
      <c r="B85" s="97" t="n">
        <f aca="false">+A85/720/0.3</f>
        <v>46.2962962962963</v>
      </c>
      <c r="C85" s="97"/>
      <c r="D85" s="45" t="n">
        <f aca="false">+$E$7+A85*$E$8+(B85-20)*$E$9</f>
        <v>827.787037037037</v>
      </c>
      <c r="E85" s="45"/>
      <c r="F85" s="45" t="n">
        <f aca="false">+F22</f>
        <v>895.437037037037</v>
      </c>
      <c r="G85" s="58" t="n">
        <f aca="false">+F68</f>
        <v>870.143895122552</v>
      </c>
      <c r="H85" s="59" t="n">
        <f aca="false">+F85/D85-1</f>
        <v>0.0817239180769791</v>
      </c>
      <c r="I85" s="59" t="n">
        <f aca="false">+G85/D85-1</f>
        <v>0.0511687864032346</v>
      </c>
      <c r="J85" s="60" t="n">
        <f aca="false">+G85/F85-1</f>
        <v>-0.0282467006258523</v>
      </c>
    </row>
    <row r="86" customFormat="false" ht="12.75" hidden="false" customHeight="false" outlineLevel="0" collapsed="false">
      <c r="A86" s="8" t="n">
        <v>15000</v>
      </c>
      <c r="B86" s="97" t="n">
        <f aca="false">+A86/720/0.3</f>
        <v>69.4444444444444</v>
      </c>
      <c r="C86" s="97"/>
      <c r="D86" s="45" t="n">
        <f aca="false">+$E$7+A86*$E$8+(B86-20)*$E$9</f>
        <v>1273.80555555556</v>
      </c>
      <c r="E86" s="45"/>
      <c r="F86" s="45" t="n">
        <f aca="false">+F23</f>
        <v>1375.15555555556</v>
      </c>
      <c r="G86" s="58" t="n">
        <f aca="false">+F69</f>
        <v>1326.16241364107</v>
      </c>
      <c r="H86" s="59" t="n">
        <f aca="false">+F86/D86-1</f>
        <v>0.0795647338465229</v>
      </c>
      <c r="I86" s="59" t="n">
        <f aca="false">+G86/D86-1</f>
        <v>0.0411027082251023</v>
      </c>
      <c r="J86" s="60" t="n">
        <f aca="false">+G86/F86-1</f>
        <v>-0.0356273453694426</v>
      </c>
    </row>
    <row r="87" customFormat="false" ht="12.75" hidden="false" customHeight="false" outlineLevel="0" collapsed="false">
      <c r="A87" s="8" t="n">
        <v>20000</v>
      </c>
      <c r="B87" s="97" t="n">
        <f aca="false">+A87/720/0.3</f>
        <v>92.5925925925926</v>
      </c>
      <c r="C87" s="97"/>
      <c r="D87" s="45" t="n">
        <f aca="false">+$E$7+A87*$E$8+(B87-20)*$E$9</f>
        <v>1719.82407407407</v>
      </c>
      <c r="E87" s="45"/>
      <c r="F87" s="45" t="n">
        <f aca="false">+F24</f>
        <v>1854.87407407407</v>
      </c>
      <c r="G87" s="58" t="n">
        <f aca="false">+F70</f>
        <v>1782.18093215959</v>
      </c>
      <c r="H87" s="59" t="n">
        <f aca="false">+F87/D87-1</f>
        <v>0.0785254736434067</v>
      </c>
      <c r="I87" s="59" t="n">
        <f aca="false">+G87/D87-1</f>
        <v>0.036257695787336</v>
      </c>
      <c r="J87" s="60" t="n">
        <f aca="false">+G87/F87-1</f>
        <v>-0.0391903380022026</v>
      </c>
    </row>
    <row r="88" customFormat="false" ht="12.75" hidden="false" customHeight="false" outlineLevel="0" collapsed="false">
      <c r="A88" s="8" t="n">
        <v>30000</v>
      </c>
      <c r="B88" s="97" t="n">
        <f aca="false">+A88/720/0.3</f>
        <v>138.888888888889</v>
      </c>
      <c r="C88" s="97"/>
      <c r="D88" s="45" t="n">
        <f aca="false">+$E$7+A88*$E$8+(B88-20)*$E$9</f>
        <v>2611.86111111111</v>
      </c>
      <c r="E88" s="45"/>
      <c r="F88" s="45" t="n">
        <f aca="false">+F25</f>
        <v>2814.31111111111</v>
      </c>
      <c r="G88" s="58" t="n">
        <f aca="false">+F71</f>
        <v>2694.21796919663</v>
      </c>
      <c r="H88" s="59" t="n">
        <f aca="false">+F88/D88-1</f>
        <v>0.0775117785316983</v>
      </c>
      <c r="I88" s="59" t="n">
        <f aca="false">+G88/D88-1</f>
        <v>0.0315318673474483</v>
      </c>
      <c r="J88" s="60" t="n">
        <f aca="false">+G88/F88-1</f>
        <v>-0.0426723049347134</v>
      </c>
    </row>
    <row r="89" customFormat="false" ht="13.5" hidden="false" customHeight="false" outlineLevel="0" collapsed="false">
      <c r="A89" s="15" t="n">
        <v>50000</v>
      </c>
      <c r="B89" s="99" t="n">
        <f aca="false">+A89/720/0.3</f>
        <v>231.481481481482</v>
      </c>
      <c r="C89" s="99"/>
      <c r="D89" s="45" t="n">
        <f aca="false">+$E$7+A89*$E$8+(B89-20)*$E$9</f>
        <v>4395.93518518518</v>
      </c>
      <c r="E89" s="74"/>
      <c r="F89" s="45" t="n">
        <f aca="false">+F26</f>
        <v>4733.18518518519</v>
      </c>
      <c r="G89" s="58" t="n">
        <f aca="false">+F72</f>
        <v>4518.2920432707</v>
      </c>
      <c r="H89" s="59" t="n">
        <f aca="false">+F89/D89-1</f>
        <v>0.0767186015700536</v>
      </c>
      <c r="I89" s="59" t="n">
        <f aca="false">+G89/D89-1</f>
        <v>0.0278340905702779</v>
      </c>
      <c r="J89" s="60" t="n">
        <f aca="false">+G89/F89-1</f>
        <v>-0.045401380572875</v>
      </c>
    </row>
    <row r="92" customFormat="false" ht="13.5" hidden="false" customHeight="false" outlineLevel="0" collapsed="false"/>
    <row r="93" customFormat="false" ht="12.75" hidden="false" customHeight="false" outlineLevel="0" collapsed="false">
      <c r="A93" s="103" t="s">
        <v>150</v>
      </c>
      <c r="B93" s="104"/>
      <c r="C93" s="104"/>
      <c r="D93" s="104"/>
      <c r="E93" s="105"/>
    </row>
    <row r="94" customFormat="false" ht="12.75" hidden="false" customHeight="false" outlineLevel="0" collapsed="false">
      <c r="A94" s="106" t="s">
        <v>151</v>
      </c>
      <c r="B94" s="107"/>
      <c r="C94" s="107"/>
      <c r="D94" s="107"/>
      <c r="E94" s="108"/>
    </row>
    <row r="95" customFormat="false" ht="12.75" hidden="false" customHeight="false" outlineLevel="0" collapsed="false">
      <c r="A95" s="106" t="s">
        <v>152</v>
      </c>
      <c r="B95" s="107"/>
      <c r="C95" s="107"/>
      <c r="D95" s="107"/>
      <c r="E95" s="108"/>
    </row>
    <row r="96" customFormat="false" ht="12.75" hidden="false" customHeight="false" outlineLevel="0" collapsed="false">
      <c r="A96" s="106"/>
      <c r="B96" s="107"/>
      <c r="C96" s="107"/>
      <c r="D96" s="107"/>
      <c r="E96" s="108"/>
    </row>
    <row r="97" customFormat="false" ht="12.75" hidden="false" customHeight="false" outlineLevel="0" collapsed="false">
      <c r="A97" s="8" t="s">
        <v>63</v>
      </c>
      <c r="B97" s="25"/>
      <c r="D97" s="109" t="n">
        <f aca="false">+'JL-15 Sched11Rates'!C14</f>
        <v>115794</v>
      </c>
      <c r="E97" s="110"/>
    </row>
    <row r="98" customFormat="false" ht="12.75" hidden="false" customHeight="false" outlineLevel="0" collapsed="false">
      <c r="A98" s="8"/>
      <c r="B98" s="25"/>
      <c r="D98" s="25"/>
      <c r="E98" s="108"/>
    </row>
    <row r="99" customFormat="false" ht="12.75" hidden="false" customHeight="false" outlineLevel="0" collapsed="false">
      <c r="A99" s="8" t="s">
        <v>153</v>
      </c>
      <c r="B99" s="25"/>
      <c r="D99" s="109" t="n">
        <v>318524398</v>
      </c>
      <c r="E99" s="110"/>
    </row>
    <row r="100" customFormat="false" ht="12.75" hidden="false" customHeight="false" outlineLevel="0" collapsed="false">
      <c r="A100" s="8" t="s">
        <v>154</v>
      </c>
      <c r="B100" s="25"/>
      <c r="D100" s="13" t="n">
        <f aca="false">+D101-D99</f>
        <v>52866618</v>
      </c>
      <c r="E100" s="111"/>
    </row>
    <row r="101" customFormat="false" ht="13.5" hidden="false" customHeight="false" outlineLevel="0" collapsed="false">
      <c r="A101" s="15" t="s">
        <v>155</v>
      </c>
      <c r="B101" s="49"/>
      <c r="D101" s="94" t="n">
        <v>371391016</v>
      </c>
      <c r="E101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9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56"/>
  </cols>
  <sheetData>
    <row r="1" customFormat="false" ht="12.75" hidden="false" customHeight="false" outlineLevel="0" collapsed="false">
      <c r="A1" s="0" t="s">
        <v>82</v>
      </c>
    </row>
    <row r="4" customFormat="false" ht="12.75" hidden="false" customHeight="false" outlineLevel="0" collapsed="false">
      <c r="A4" s="0" t="s">
        <v>84</v>
      </c>
    </row>
    <row r="6" customFormat="false" ht="12.75" hidden="false" customHeight="false" outlineLevel="0" collapsed="false">
      <c r="B6" s="0" t="s">
        <v>85</v>
      </c>
      <c r="D6" s="81" t="n">
        <v>6404000</v>
      </c>
    </row>
    <row r="7" customFormat="false" ht="12.75" hidden="false" customHeight="false" outlineLevel="0" collapsed="false">
      <c r="D7" s="81"/>
    </row>
    <row r="8" customFormat="false" ht="12.75" hidden="false" customHeight="false" outlineLevel="0" collapsed="false">
      <c r="B8" s="0" t="s">
        <v>86</v>
      </c>
      <c r="D8" s="81" t="n">
        <v>0</v>
      </c>
    </row>
    <row r="9" customFormat="false" ht="12.75" hidden="false" customHeight="false" outlineLevel="0" collapsed="false">
      <c r="D9" s="81"/>
    </row>
    <row r="10" customFormat="false" ht="12.75" hidden="false" customHeight="false" outlineLevel="0" collapsed="false">
      <c r="B10" s="0" t="s">
        <v>87</v>
      </c>
      <c r="D10" s="81" t="n">
        <f aca="false">+D6-D8</f>
        <v>6404000</v>
      </c>
    </row>
    <row r="11" customFormat="false" ht="12.75" hidden="false" customHeight="false" outlineLevel="0" collapsed="false">
      <c r="D11" s="81"/>
    </row>
    <row r="12" customFormat="false" ht="12.75" hidden="false" customHeight="false" outlineLevel="0" collapsed="false">
      <c r="D12" s="81"/>
    </row>
    <row r="13" customFormat="false" ht="12.75" hidden="false" customHeight="false" outlineLevel="0" collapsed="false">
      <c r="D13" s="81"/>
    </row>
    <row r="14" customFormat="false" ht="12.75" hidden="false" customHeight="false" outlineLevel="0" collapsed="false">
      <c r="A14" s="0" t="s">
        <v>156</v>
      </c>
      <c r="D14" s="81"/>
    </row>
    <row r="15" customFormat="false" ht="12.75" hidden="false" customHeight="false" outlineLevel="0" collapsed="false">
      <c r="D15" s="81"/>
    </row>
    <row r="16" customFormat="false" ht="12.75" hidden="false" customHeight="false" outlineLevel="0" collapsed="false">
      <c r="B16" s="0" t="s">
        <v>85</v>
      </c>
      <c r="D16" s="81" t="n">
        <v>114000</v>
      </c>
    </row>
    <row r="17" customFormat="false" ht="12.75" hidden="false" customHeight="false" outlineLevel="0" collapsed="false">
      <c r="D17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6384"/>
    </sheetView>
  </sheetViews>
  <sheetFormatPr defaultColWidth="9.0546875" defaultRowHeight="12.75" zeroHeight="false" outlineLevelRow="0" outlineLevelCol="0"/>
  <cols>
    <col collapsed="false" customWidth="true" hidden="false" outlineLevel="0" max="9" min="3" style="0" width="15.13"/>
  </cols>
  <sheetData>
    <row r="2" customFormat="false" ht="12.75" hidden="false" customHeight="false" outlineLevel="0" collapsed="false">
      <c r="A2" s="65" t="s">
        <v>157</v>
      </c>
    </row>
    <row r="3" customFormat="false" ht="12.75" hidden="false" customHeight="false" outlineLevel="0" collapsed="false">
      <c r="A3" s="65" t="s">
        <v>158</v>
      </c>
    </row>
    <row r="9" customFormat="false" ht="18" hidden="false" customHeight="false" outlineLevel="0" collapsed="false">
      <c r="A9" s="40" t="s">
        <v>159</v>
      </c>
    </row>
    <row r="10" customFormat="false" ht="18.75" hidden="false" customHeight="false" outlineLevel="0" collapsed="false">
      <c r="A10" s="40"/>
    </row>
    <row r="11" customFormat="false" ht="51" hidden="false" customHeight="false" outlineLevel="0" collapsed="false">
      <c r="A11" s="18" t="s">
        <v>160</v>
      </c>
      <c r="B11" s="41"/>
      <c r="C11" s="56" t="s">
        <v>34</v>
      </c>
      <c r="D11" s="56" t="s">
        <v>161</v>
      </c>
      <c r="E11" s="56" t="s">
        <v>121</v>
      </c>
      <c r="F11" s="56" t="s">
        <v>162</v>
      </c>
      <c r="G11" s="56" t="s">
        <v>163</v>
      </c>
      <c r="H11" s="56" t="s">
        <v>121</v>
      </c>
      <c r="I11" s="57" t="s">
        <v>66</v>
      </c>
      <c r="J11" s="113"/>
    </row>
    <row r="12" customFormat="false" ht="12.75" hidden="false" customHeight="false" outlineLevel="0" collapsed="false">
      <c r="A12" s="8"/>
      <c r="B12" s="25"/>
      <c r="C12" s="25"/>
      <c r="D12" s="25"/>
      <c r="E12" s="25"/>
      <c r="F12" s="25"/>
      <c r="G12" s="25"/>
      <c r="H12" s="25"/>
      <c r="I12" s="114"/>
      <c r="J12" s="113"/>
    </row>
    <row r="13" customFormat="false" ht="12.75" hidden="false" customHeight="false" outlineLevel="0" collapsed="false">
      <c r="A13" s="8" t="s">
        <v>37</v>
      </c>
      <c r="B13" s="25"/>
      <c r="C13" s="45" t="n">
        <f aca="false">+'JL14 ResRates'!E8</f>
        <v>5</v>
      </c>
      <c r="D13" s="13" t="n">
        <f aca="false">+Sheet5!C20</f>
        <v>2235890</v>
      </c>
      <c r="E13" s="27" t="n">
        <f aca="false">+D13*C13</f>
        <v>11179450</v>
      </c>
      <c r="F13" s="45" t="n">
        <f aca="false">+G13</f>
        <v>5</v>
      </c>
      <c r="G13" s="45" t="n">
        <v>5</v>
      </c>
      <c r="H13" s="9" t="n">
        <f aca="false">+G13*D13</f>
        <v>11179450</v>
      </c>
      <c r="I13" s="115" t="n">
        <f aca="false">+H13/E13-1</f>
        <v>0</v>
      </c>
      <c r="J13" s="113"/>
    </row>
    <row r="14" customFormat="false" ht="12.75" hidden="false" customHeight="false" outlineLevel="0" collapsed="false">
      <c r="A14" s="8" t="s">
        <v>38</v>
      </c>
      <c r="B14" s="25"/>
      <c r="C14" s="47" t="n">
        <f aca="false">+'JL14 ResRates'!E9</f>
        <v>0.04927</v>
      </c>
      <c r="D14" s="13" t="n">
        <f aca="false">+Sheet5!C21</f>
        <v>1158260171</v>
      </c>
      <c r="E14" s="27" t="n">
        <f aca="false">+D14*C14</f>
        <v>57067478.62517</v>
      </c>
      <c r="F14" s="88" t="n">
        <f aca="false">+G14-'JL14 ResRates'!D9</f>
        <v>0.04522</v>
      </c>
      <c r="G14" s="28" t="n">
        <f aca="false">+C14</f>
        <v>0.04927</v>
      </c>
      <c r="H14" s="9" t="n">
        <f aca="false">+G14*D14</f>
        <v>57067478.62517</v>
      </c>
      <c r="I14" s="115" t="n">
        <f aca="false">+H14/E14-1</f>
        <v>0</v>
      </c>
      <c r="J14" s="113"/>
    </row>
    <row r="15" customFormat="false" ht="12.75" hidden="false" customHeight="false" outlineLevel="0" collapsed="false">
      <c r="A15" s="8" t="s">
        <v>39</v>
      </c>
      <c r="B15" s="25"/>
      <c r="C15" s="47" t="n">
        <f aca="false">+'JL14 ResRates'!E10</f>
        <v>0.05868</v>
      </c>
      <c r="D15" s="13" t="n">
        <f aca="false">+Sheet5!C22</f>
        <v>659513997</v>
      </c>
      <c r="E15" s="27" t="n">
        <f aca="false">+D15*C15</f>
        <v>38700281.34396</v>
      </c>
      <c r="F15" s="88" t="n">
        <f aca="false">+G15-'JL14 ResRates'!D10</f>
        <v>0.0549382943213047</v>
      </c>
      <c r="G15" s="28" t="n">
        <f aca="false">+H15/D15</f>
        <v>0.0610082943213047</v>
      </c>
      <c r="H15" s="9" t="n">
        <f aca="false">+E15+'JL13 Rate Spread'!$B$24*500</f>
        <v>40235824.0379961</v>
      </c>
      <c r="I15" s="116" t="n">
        <f aca="false">+H15/E15-1</f>
        <v>0.0396778173364814</v>
      </c>
      <c r="J15" s="113"/>
    </row>
    <row r="16" customFormat="false" ht="12.75" hidden="false" customHeight="false" outlineLevel="0" collapsed="false">
      <c r="A16" s="8" t="s">
        <v>40</v>
      </c>
      <c r="B16" s="25"/>
      <c r="C16" s="47" t="n">
        <f aca="false">+'JL14 ResRates'!E11</f>
        <v>0.0702</v>
      </c>
      <c r="D16" s="13" t="n">
        <f aca="false">+Sheet5!C23</f>
        <v>376142213</v>
      </c>
      <c r="E16" s="27" t="n">
        <f aca="false">+D16*C16</f>
        <v>26405183.3526</v>
      </c>
      <c r="F16" s="88" t="n">
        <f aca="false">+G16-'JL14 ResRates'!D11</f>
        <v>0.0657523460940187</v>
      </c>
      <c r="G16" s="28" t="n">
        <f aca="false">+H16/D16</f>
        <v>0.0742823460940187</v>
      </c>
      <c r="H16" s="9" t="n">
        <f aca="false">+E16+'JL13 Rate Spread'!$B$24*500</f>
        <v>27940726.0466361</v>
      </c>
      <c r="I16" s="116" t="n">
        <f aca="false">+H16/E16-1</f>
        <v>0.058153078262374</v>
      </c>
      <c r="J16" s="113"/>
    </row>
    <row r="17" customFormat="false" ht="13.5" hidden="false" customHeight="false" outlineLevel="0" collapsed="false">
      <c r="A17" s="70" t="s">
        <v>12</v>
      </c>
      <c r="B17" s="49"/>
      <c r="C17" s="16"/>
      <c r="D17" s="94"/>
      <c r="E17" s="52" t="n">
        <f aca="false">SUM(E13:E16)</f>
        <v>133352393.32173</v>
      </c>
      <c r="F17" s="52"/>
      <c r="G17" s="53"/>
      <c r="H17" s="117" t="n">
        <f aca="false">SUM(H13:H16)</f>
        <v>136423478.709802</v>
      </c>
      <c r="I17" s="118"/>
    </row>
    <row r="18" customFormat="false" ht="12.75" hidden="false" customHeight="false" outlineLevel="0" collapsed="false">
      <c r="A18" s="119"/>
      <c r="B18" s="107"/>
      <c r="C18" s="120"/>
      <c r="D18" s="95"/>
      <c r="E18" s="121"/>
      <c r="F18" s="121"/>
      <c r="G18" s="122"/>
      <c r="H18" s="122"/>
    </row>
    <row r="19" customFormat="false" ht="13.5" hidden="false" customHeight="false" outlineLevel="0" collapsed="false">
      <c r="A19" s="119"/>
      <c r="B19" s="107"/>
      <c r="C19" s="120"/>
      <c r="D19" s="95"/>
      <c r="E19" s="121"/>
      <c r="F19" s="121"/>
      <c r="G19" s="122"/>
      <c r="H19" s="122"/>
    </row>
    <row r="20" customFormat="false" ht="51" hidden="false" customHeight="false" outlineLevel="0" collapsed="false">
      <c r="A20" s="18" t="s">
        <v>160</v>
      </c>
      <c r="B20" s="41"/>
      <c r="C20" s="56" t="s">
        <v>34</v>
      </c>
      <c r="D20" s="56" t="s">
        <v>56</v>
      </c>
      <c r="E20" s="56" t="s">
        <v>164</v>
      </c>
      <c r="F20" s="56" t="s">
        <v>165</v>
      </c>
      <c r="G20" s="56" t="s">
        <v>163</v>
      </c>
      <c r="H20" s="68" t="s">
        <v>121</v>
      </c>
    </row>
    <row r="21" customFormat="false" ht="12.75" hidden="false" customHeight="false" outlineLevel="0" collapsed="false">
      <c r="A21" s="8"/>
      <c r="B21" s="25"/>
      <c r="C21" s="25"/>
      <c r="D21" s="25"/>
      <c r="E21" s="25"/>
      <c r="F21" s="25"/>
      <c r="G21" s="25"/>
      <c r="H21" s="44"/>
    </row>
    <row r="22" customFormat="false" ht="12.75" hidden="false" customHeight="false" outlineLevel="0" collapsed="false">
      <c r="A22" s="8" t="s">
        <v>37</v>
      </c>
      <c r="B22" s="25"/>
      <c r="C22" s="45" t="n">
        <v>5</v>
      </c>
      <c r="D22" s="13" t="n">
        <f aca="false">+Sheet5!C20</f>
        <v>2235890</v>
      </c>
      <c r="E22" s="121" t="n">
        <f aca="false">+D22*C22</f>
        <v>11179450</v>
      </c>
      <c r="F22" s="121"/>
      <c r="G22" s="45" t="n">
        <v>5</v>
      </c>
      <c r="H22" s="10" t="n">
        <f aca="false">+G22*D22</f>
        <v>11179450</v>
      </c>
    </row>
    <row r="23" customFormat="false" ht="12.75" hidden="false" customHeight="false" outlineLevel="0" collapsed="false">
      <c r="A23" s="8" t="s">
        <v>38</v>
      </c>
      <c r="B23" s="25"/>
      <c r="C23" s="47" t="n">
        <f aca="false">0.04522+0.00405</f>
        <v>0.04927</v>
      </c>
      <c r="D23" s="13" t="n">
        <f aca="false">+Sheet5!C21</f>
        <v>1158260171</v>
      </c>
      <c r="E23" s="121" t="n">
        <f aca="false">+D23*C23</f>
        <v>57067478.62517</v>
      </c>
      <c r="F23" s="121"/>
      <c r="G23" s="28" t="n">
        <f aca="false">+C23</f>
        <v>0.04927</v>
      </c>
      <c r="H23" s="10" t="n">
        <f aca="false">+E23</f>
        <v>57067478.62517</v>
      </c>
    </row>
    <row r="24" customFormat="false" ht="12.75" hidden="false" customHeight="false" outlineLevel="0" collapsed="false">
      <c r="A24" s="8" t="s">
        <v>39</v>
      </c>
      <c r="B24" s="25"/>
      <c r="C24" s="47" t="n">
        <f aca="false">0.05261+0.00607</f>
        <v>0.05868</v>
      </c>
      <c r="D24" s="13" t="n">
        <f aca="false">+Sheet5!C22</f>
        <v>659513997</v>
      </c>
      <c r="E24" s="121" t="n">
        <f aca="false">+D24*C24</f>
        <v>38700281.34396</v>
      </c>
      <c r="F24" s="121"/>
      <c r="G24" s="28" t="n">
        <f aca="false">+H24/D24</f>
        <v>0.0610082943213047</v>
      </c>
      <c r="H24" s="10" t="n">
        <f aca="false">+E24+'JL13 Rate Spread'!B24*500</f>
        <v>40235824.0379961</v>
      </c>
    </row>
    <row r="25" customFormat="false" ht="13.5" hidden="false" customHeight="false" outlineLevel="0" collapsed="false">
      <c r="A25" s="15" t="s">
        <v>40</v>
      </c>
      <c r="B25" s="49"/>
      <c r="C25" s="16" t="n">
        <f aca="false">0.06167+0.00853</f>
        <v>0.0702</v>
      </c>
      <c r="D25" s="13" t="n">
        <f aca="false">+Sheet5!C23</f>
        <v>376142213</v>
      </c>
      <c r="E25" s="121" t="n">
        <f aca="false">+D25*C25</f>
        <v>26405183.3526</v>
      </c>
      <c r="F25" s="121"/>
      <c r="G25" s="101" t="n">
        <f aca="false">+H25/D25</f>
        <v>0.0742823460940187</v>
      </c>
      <c r="H25" s="10" t="n">
        <f aca="false">+E25+'JL13 Rate Spread'!B24*500</f>
        <v>27940726.0466361</v>
      </c>
    </row>
    <row r="26" customFormat="false" ht="12.75" hidden="false" customHeight="false" outlineLevel="0" collapsed="false">
      <c r="A26" s="119" t="s">
        <v>12</v>
      </c>
      <c r="B26" s="107"/>
      <c r="C26" s="120"/>
      <c r="D26" s="95"/>
      <c r="E26" s="121" t="n">
        <f aca="false">SUM(E22:E25)</f>
        <v>133352393.32173</v>
      </c>
      <c r="F26" s="121"/>
      <c r="G26" s="122"/>
      <c r="H26" s="122" t="n">
        <f aca="false">SUM(H22:H25)</f>
        <v>136423478.709802</v>
      </c>
    </row>
    <row r="28" customFormat="false" ht="18" hidden="false" customHeight="false" outlineLevel="0" collapsed="false">
      <c r="A28" s="40" t="s">
        <v>166</v>
      </c>
    </row>
    <row r="29" customFormat="false" ht="13.5" hidden="false" customHeight="false" outlineLevel="0" collapsed="false"/>
    <row r="30" customFormat="false" ht="51" hidden="false" customHeight="false" outlineLevel="0" collapsed="false">
      <c r="A30" s="18" t="s">
        <v>160</v>
      </c>
      <c r="C30" s="56" t="s">
        <v>54</v>
      </c>
      <c r="D30" s="56" t="s">
        <v>167</v>
      </c>
      <c r="E30" s="56" t="s">
        <v>121</v>
      </c>
      <c r="F30" s="56"/>
      <c r="G30" s="56" t="s">
        <v>36</v>
      </c>
      <c r="I30" s="68" t="s">
        <v>168</v>
      </c>
      <c r="J30" s="56" t="s">
        <v>121</v>
      </c>
    </row>
    <row r="31" customFormat="false" ht="12.75" hidden="false" customHeight="false" outlineLevel="0" collapsed="false">
      <c r="A31" s="8"/>
      <c r="C31" s="25"/>
      <c r="D31" s="25"/>
      <c r="E31" s="25"/>
      <c r="F31" s="25"/>
      <c r="G31" s="9"/>
      <c r="I31" s="44"/>
      <c r="J31" s="25"/>
    </row>
    <row r="32" customFormat="false" ht="12.75" hidden="false" customHeight="false" outlineLevel="0" collapsed="false">
      <c r="A32" s="8" t="s">
        <v>37</v>
      </c>
      <c r="C32" s="13" t="n">
        <f aca="false">+Sheet5!C20</f>
        <v>2235890</v>
      </c>
      <c r="D32" s="45" t="n">
        <v>5.5</v>
      </c>
      <c r="E32" s="123" t="n">
        <f aca="false">+C32*D32</f>
        <v>12297395</v>
      </c>
      <c r="F32" s="123"/>
      <c r="G32" s="9" t="n">
        <v>5</v>
      </c>
      <c r="I32" s="46" t="n">
        <f aca="false">+J32+D32</f>
        <v>5.50000223624597</v>
      </c>
      <c r="J32" s="45" t="n">
        <f aca="false">+G32/C32</f>
        <v>2.23624596916664E-006</v>
      </c>
    </row>
    <row r="33" customFormat="false" ht="12.75" hidden="false" customHeight="false" outlineLevel="0" collapsed="false">
      <c r="A33" s="8" t="s">
        <v>38</v>
      </c>
      <c r="C33" s="13" t="n">
        <f aca="false">+Sheet5!C21</f>
        <v>1158260171</v>
      </c>
      <c r="D33" s="47" t="n">
        <f aca="false">0.04919+0.00446</f>
        <v>0.05365</v>
      </c>
      <c r="E33" s="123" t="n">
        <f aca="false">+C33*D33</f>
        <v>62140658.17415</v>
      </c>
      <c r="F33" s="123"/>
      <c r="G33" s="9" t="n">
        <v>0</v>
      </c>
      <c r="I33" s="124" t="n">
        <f aca="false">+J33+D33</f>
        <v>0.05365</v>
      </c>
      <c r="J33" s="45" t="n">
        <f aca="false">+G33/C33</f>
        <v>0</v>
      </c>
    </row>
    <row r="34" customFormat="false" ht="12.75" hidden="false" customHeight="false" outlineLevel="0" collapsed="false">
      <c r="A34" s="8" t="s">
        <v>39</v>
      </c>
      <c r="C34" s="13" t="n">
        <f aca="false">+Sheet5!C22</f>
        <v>659513997</v>
      </c>
      <c r="D34" s="47" t="n">
        <f aca="false">0.05723+0.00668</f>
        <v>0.06391</v>
      </c>
      <c r="E34" s="123" t="n">
        <f aca="false">+C34*D34</f>
        <v>42149539.54827</v>
      </c>
      <c r="F34" s="123"/>
      <c r="G34" s="9" t="n">
        <f aca="false">+G37/2</f>
        <v>1535542.69403608</v>
      </c>
      <c r="I34" s="124" t="n">
        <f aca="false">+J34+D34</f>
        <v>0.0662382943213047</v>
      </c>
      <c r="J34" s="47" t="n">
        <f aca="false">+G34/C34</f>
        <v>0.00232829432130473</v>
      </c>
    </row>
    <row r="35" customFormat="false" ht="12.75" hidden="false" customHeight="false" outlineLevel="0" collapsed="false">
      <c r="A35" s="8" t="s">
        <v>40</v>
      </c>
      <c r="C35" s="13" t="n">
        <f aca="false">+Sheet5!C23</f>
        <v>376142213</v>
      </c>
      <c r="D35" s="47" t="n">
        <f aca="false">0.06708+0.00938</f>
        <v>0.07646</v>
      </c>
      <c r="E35" s="123" t="n">
        <f aca="false">+C35*D35</f>
        <v>28759833.60598</v>
      </c>
      <c r="F35" s="123"/>
      <c r="G35" s="9" t="n">
        <f aca="false">+G34</f>
        <v>1535542.69403608</v>
      </c>
      <c r="I35" s="124" t="n">
        <f aca="false">+J35+D35</f>
        <v>0.0805423460940187</v>
      </c>
      <c r="J35" s="47" t="n">
        <f aca="false">+G35/C35</f>
        <v>0.00408234609401866</v>
      </c>
    </row>
    <row r="36" customFormat="false" ht="12.75" hidden="false" customHeight="false" outlineLevel="0" collapsed="false">
      <c r="A36" s="8"/>
      <c r="B36" s="25"/>
      <c r="C36" s="25"/>
      <c r="D36" s="25"/>
      <c r="E36" s="25"/>
      <c r="F36" s="25"/>
      <c r="G36" s="25"/>
      <c r="I36" s="44"/>
      <c r="J36" s="25"/>
    </row>
    <row r="37" customFormat="false" ht="13.5" hidden="false" customHeight="false" outlineLevel="0" collapsed="false">
      <c r="A37" s="15" t="s">
        <v>110</v>
      </c>
      <c r="B37" s="49"/>
      <c r="C37" s="49"/>
      <c r="D37" s="49"/>
      <c r="E37" s="52" t="n">
        <f aca="false">SUM(E32:E36)</f>
        <v>145347426.3284</v>
      </c>
      <c r="F37" s="52"/>
      <c r="G37" s="117" t="n">
        <f aca="false">+'JL13 Rate Spread'!B24*1000</f>
        <v>3071085.38807217</v>
      </c>
      <c r="I37" s="118"/>
      <c r="J37" s="49"/>
    </row>
    <row r="42" customFormat="false" ht="12.75" hidden="false" customHeight="false" outlineLevel="0" collapsed="false">
      <c r="I42" s="0" t="s">
        <v>169</v>
      </c>
    </row>
    <row r="43" customFormat="false" ht="12.75" hidden="false" customHeight="false" outlineLevel="0" collapsed="false">
      <c r="I43" s="0" t="s">
        <v>83</v>
      </c>
    </row>
    <row r="44" customFormat="false" ht="20.25" hidden="false" customHeight="false" outlineLevel="0" collapsed="false">
      <c r="A44" s="67" t="s">
        <v>170</v>
      </c>
    </row>
    <row r="46" customFormat="false" ht="38.25" hidden="false" customHeight="false" outlineLevel="0" collapsed="false">
      <c r="A46" s="79" t="s">
        <v>160</v>
      </c>
      <c r="B46" s="79"/>
      <c r="C46" s="125" t="s">
        <v>32</v>
      </c>
      <c r="D46" s="126" t="s">
        <v>171</v>
      </c>
      <c r="E46" s="125" t="s">
        <v>172</v>
      </c>
      <c r="F46" s="125"/>
      <c r="G46" s="126" t="s">
        <v>173</v>
      </c>
      <c r="H46" s="126" t="s">
        <v>50</v>
      </c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</row>
    <row r="48" customFormat="false" ht="12.75" hidden="false" customHeight="false" outlineLevel="0" collapsed="false">
      <c r="A48" s="25" t="s">
        <v>37</v>
      </c>
      <c r="B48" s="25"/>
      <c r="C48" s="45" t="n">
        <v>5</v>
      </c>
      <c r="D48" s="45" t="n">
        <v>5.5</v>
      </c>
      <c r="E48" s="58" t="n">
        <f aca="false">+I32</f>
        <v>5.50000223624597</v>
      </c>
      <c r="F48" s="58"/>
      <c r="G48" s="59" t="n">
        <f aca="false">+D48/C48-1</f>
        <v>0.1</v>
      </c>
      <c r="H48" s="59" t="n">
        <f aca="false">+E48/C48-1</f>
        <v>0.100000447249194</v>
      </c>
    </row>
    <row r="49" customFormat="false" ht="12.75" hidden="false" customHeight="false" outlineLevel="0" collapsed="false">
      <c r="A49" s="25" t="s">
        <v>38</v>
      </c>
      <c r="B49" s="25"/>
      <c r="C49" s="47" t="n">
        <v>0.04522</v>
      </c>
      <c r="D49" s="47" t="n">
        <v>0.05264</v>
      </c>
      <c r="E49" s="47" t="n">
        <f aca="false">+I33</f>
        <v>0.05365</v>
      </c>
      <c r="F49" s="47"/>
      <c r="G49" s="59" t="n">
        <f aca="false">+D49/C49-1</f>
        <v>0.164086687306501</v>
      </c>
      <c r="H49" s="59" t="n">
        <f aca="false">+E49/C49-1</f>
        <v>0.186421937195931</v>
      </c>
    </row>
    <row r="50" customFormat="false" ht="12.75" hidden="false" customHeight="false" outlineLevel="0" collapsed="false">
      <c r="A50" s="25" t="s">
        <v>39</v>
      </c>
      <c r="B50" s="25"/>
      <c r="C50" s="47" t="n">
        <v>0.05261</v>
      </c>
      <c r="D50" s="47" t="n">
        <v>0.06003</v>
      </c>
      <c r="E50" s="47" t="n">
        <f aca="false">+I34</f>
        <v>0.0662382943213047</v>
      </c>
      <c r="F50" s="47"/>
      <c r="G50" s="59" t="n">
        <f aca="false">+D50/C50-1</f>
        <v>0.141037825508459</v>
      </c>
      <c r="H50" s="59" t="n">
        <f aca="false">+E50/C50-1</f>
        <v>0.259043800062816</v>
      </c>
    </row>
    <row r="51" customFormat="false" ht="12.75" hidden="false" customHeight="false" outlineLevel="0" collapsed="false">
      <c r="A51" s="25" t="s">
        <v>40</v>
      </c>
      <c r="B51" s="25"/>
      <c r="C51" s="47" t="n">
        <v>0.06167</v>
      </c>
      <c r="D51" s="47" t="n">
        <v>0.06909</v>
      </c>
      <c r="E51" s="47" t="n">
        <f aca="false">+I35</f>
        <v>0.0805423460940187</v>
      </c>
      <c r="F51" s="47"/>
      <c r="G51" s="59" t="n">
        <f aca="false">+D51/C51-1</f>
        <v>0.120317820658343</v>
      </c>
      <c r="H51" s="59" t="n">
        <f aca="false">+E51/C51-1</f>
        <v>0.306021503065002</v>
      </c>
    </row>
    <row r="54" customFormat="false" ht="18" hidden="false" customHeight="false" outlineLevel="0" collapsed="false">
      <c r="A54" s="40" t="s">
        <v>44</v>
      </c>
    </row>
    <row r="56" customFormat="false" ht="13.5" hidden="false" customHeight="false" outlineLevel="0" collapsed="false"/>
    <row r="57" customFormat="false" ht="38.25" hidden="false" customHeight="false" outlineLevel="0" collapsed="false">
      <c r="A57" s="55" t="s">
        <v>45</v>
      </c>
      <c r="B57" s="56" t="s">
        <v>46</v>
      </c>
      <c r="C57" s="56" t="s">
        <v>140</v>
      </c>
      <c r="D57" s="68" t="s">
        <v>48</v>
      </c>
      <c r="E57" s="83"/>
      <c r="F57" s="83"/>
    </row>
    <row r="58" customFormat="false" ht="12.75" hidden="false" customHeight="false" outlineLevel="0" collapsed="false">
      <c r="A58" s="8"/>
      <c r="B58" s="25"/>
      <c r="C58" s="25"/>
      <c r="D58" s="44"/>
    </row>
    <row r="59" customFormat="false" ht="12.75" hidden="false" customHeight="false" outlineLevel="0" collapsed="false">
      <c r="A59" s="8" t="n">
        <v>0</v>
      </c>
      <c r="B59" s="58" t="n">
        <f aca="false">+C48</f>
        <v>5</v>
      </c>
      <c r="C59" s="58" t="n">
        <f aca="false">+D48</f>
        <v>5.5</v>
      </c>
      <c r="D59" s="46" t="n">
        <f aca="false">+E48</f>
        <v>5.50000223624597</v>
      </c>
    </row>
    <row r="60" customFormat="false" ht="12.75" hidden="false" customHeight="false" outlineLevel="0" collapsed="false">
      <c r="A60" s="8" t="n">
        <v>100</v>
      </c>
      <c r="B60" s="61" t="n">
        <f aca="false">+B59+100*C49</f>
        <v>9.522</v>
      </c>
      <c r="C60" s="61" t="n">
        <f aca="false">+C59+100*D49</f>
        <v>10.764</v>
      </c>
      <c r="D60" s="127" t="n">
        <f aca="false">+D59+100*E49</f>
        <v>10.865002236246</v>
      </c>
    </row>
    <row r="61" customFormat="false" ht="12.75" hidden="false" customHeight="false" outlineLevel="0" collapsed="false">
      <c r="A61" s="8" t="n">
        <v>300</v>
      </c>
      <c r="B61" s="61" t="n">
        <f aca="false">+B60+200*C49</f>
        <v>18.566</v>
      </c>
      <c r="C61" s="61" t="n">
        <f aca="false">+C60+200*D49</f>
        <v>21.292</v>
      </c>
      <c r="D61" s="127" t="n">
        <f aca="false">+D60+200*E49</f>
        <v>21.595002236246</v>
      </c>
    </row>
    <row r="62" customFormat="false" ht="12.75" hidden="false" customHeight="false" outlineLevel="0" collapsed="false">
      <c r="A62" s="8" t="n">
        <v>600</v>
      </c>
      <c r="B62" s="61" t="n">
        <f aca="false">+B61+300*C49</f>
        <v>32.132</v>
      </c>
      <c r="C62" s="61" t="n">
        <f aca="false">+C61+300*D49</f>
        <v>37.084</v>
      </c>
      <c r="D62" s="127" t="n">
        <f aca="false">+D61+300*E49</f>
        <v>37.690002236246</v>
      </c>
    </row>
    <row r="63" customFormat="false" ht="12.75" hidden="false" customHeight="false" outlineLevel="0" collapsed="false">
      <c r="A63" s="8" t="n">
        <v>1000</v>
      </c>
      <c r="B63" s="61" t="n">
        <f aca="false">+B62+300*C50</f>
        <v>47.915</v>
      </c>
      <c r="C63" s="61" t="n">
        <f aca="false">+C62+300*D50</f>
        <v>55.093</v>
      </c>
      <c r="D63" s="127" t="n">
        <f aca="false">+D62+300*E50</f>
        <v>57.5614905326374</v>
      </c>
    </row>
    <row r="64" customFormat="false" ht="12.75" hidden="false" customHeight="false" outlineLevel="0" collapsed="false">
      <c r="A64" s="8" t="n">
        <v>1300</v>
      </c>
      <c r="B64" s="61" t="n">
        <f aca="false">+B63+300*C50</f>
        <v>63.698</v>
      </c>
      <c r="C64" s="61" t="n">
        <f aca="false">+C63+300*D50</f>
        <v>73.102</v>
      </c>
      <c r="D64" s="127" t="n">
        <f aca="false">+D63+300*E50</f>
        <v>77.4329788290288</v>
      </c>
    </row>
    <row r="65" customFormat="false" ht="12.75" hidden="false" customHeight="false" outlineLevel="0" collapsed="false">
      <c r="A65" s="8" t="n">
        <v>2000</v>
      </c>
      <c r="B65" s="61" t="n">
        <f aca="false">+B64+700*C51</f>
        <v>106.867</v>
      </c>
      <c r="C65" s="61" t="n">
        <f aca="false">+C64+700*D51</f>
        <v>121.465</v>
      </c>
      <c r="D65" s="127" t="n">
        <f aca="false">+D64+700*E51</f>
        <v>133.812621094842</v>
      </c>
    </row>
    <row r="66" customFormat="false" ht="13.5" hidden="false" customHeight="false" outlineLevel="0" collapsed="false">
      <c r="A66" s="15" t="n">
        <v>3000</v>
      </c>
      <c r="B66" s="62" t="n">
        <f aca="false">+B65+1000*C51</f>
        <v>168.537</v>
      </c>
      <c r="C66" s="62" t="n">
        <f aca="false">+C65+1000*D51</f>
        <v>190.555</v>
      </c>
      <c r="D66" s="128" t="n">
        <f aca="false">+D65+1000*E51</f>
        <v>214.3549671888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20:03:07Z</dcterms:created>
  <dc:creator>Jim Lazar</dc:creator>
  <dc:description/>
  <dc:language>en-US</dc:language>
  <cp:lastModifiedBy>Office of the Attorney General</cp:lastModifiedBy>
  <cp:lastPrinted>2005-09-21T20:42:58Z</cp:lastPrinted>
  <dcterms:modified xsi:type="dcterms:W3CDTF">2005-09-21T23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09-22T00:00:00Z</vt:lpwstr>
  </property>
  <property fmtid="{D5CDD505-2E9C-101B-9397-08002B2CF9AE}" pid="6" name="DocketNumber">
    <vt:lpwstr>050482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3-30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