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FORMA" sheetId="1" state="visible" r:id="rId2"/>
  </sheets>
  <definedNames>
    <definedName function="false" hidden="false" localSheetId="0" name="_xlnm.Print_Area" vbProcedure="false">PROFORMA!$E$1:$AQ$420</definedName>
    <definedName function="false" hidden="false" localSheetId="0" name="_xlnm.Print_Titles" vbProcedure="false">PROFORMA!$A:$D</definedName>
    <definedName function="false" hidden="false" name="check" vbProcedure="false">PROFORMA!$AR$1:$AR$420</definedName>
    <definedName function="false" hidden="false" name="checktrans" vbProcedure="false">PROFORMA!$AU$5:$AV$31</definedName>
    <definedName function="false" hidden="false" name="Excel_BuiltIn_Auto_Close" vbProcedure="false"/>
    <definedName function="false" hidden="false" name="Excel_BuiltIn_Auto_Open" vbProcedure="false"/>
    <definedName function="false" hidden="false" name="Expense_Page1" vbProcedure="false">PROFORMA!$E$1:$AQ$60</definedName>
    <definedName function="false" hidden="false" name="Expense_Page2" vbProcedure="false">PROFORMA!$E$61:$AQ$120</definedName>
    <definedName function="false" hidden="false" name="Expense_Page3" vbProcedure="false">PROFORMA!$E$121:$AQ$180</definedName>
    <definedName function="false" hidden="false" name="Expense_Page4" vbProcedure="false">PROFORMA!$E$181:$AQ$240</definedName>
    <definedName function="false" hidden="false" name="Print_Complete" vbProcedure="false">PROFORMA!$E$1:$AQ$420</definedName>
    <definedName function="false" hidden="false" name="RateBase_Page1" vbProcedure="false">PROFORMA!$E$241:$AQ$300</definedName>
    <definedName function="false" hidden="false" name="RateBase_Page2" vbProcedure="false">PROFORMA!$E$301:$AQ$360</definedName>
    <definedName function="false" hidden="false" name="RateBase_Page3" vbProcedure="false">PROFORMA!$E$361:$AQ$420</definedName>
    <definedName function="false" hidden="false" name="TransferL" vbProcedure="false">PROFORMA!$A$5:$D$420</definedName>
    <definedName function="false" hidden="false" name="TransferN" vbProcedure="false">PROFORMA!$AS$5:$AT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504">
  <si>
    <t xml:space="preserve">Proforma</t>
  </si>
  <si>
    <t xml:space="preserve">The Washington Water Power Company</t>
  </si>
  <si>
    <t xml:space="preserve">Natural Gas Utility</t>
  </si>
  <si>
    <t xml:space="preserve">Washington Jurisdiction</t>
  </si>
  <si>
    <t xml:space="preserve">Expense Page 1</t>
  </si>
  <si>
    <t xml:space="preserve">Expense Page 1A</t>
  </si>
  <si>
    <t xml:space="preserve">Expense Page 1B</t>
  </si>
  <si>
    <t xml:space="preserve">Base Case</t>
  </si>
  <si>
    <t xml:space="preserve">Operation and Maintenance Expenses</t>
  </si>
  <si>
    <t xml:space="preserve">For the Year Ended December 31, 1996</t>
  </si>
  <si>
    <t xml:space="preserve">COS Proforma Transfer</t>
  </si>
  <si>
    <t xml:space="preserve">COS Checker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f)</t>
  </si>
  <si>
    <t xml:space="preserve">(ag)</t>
  </si>
  <si>
    <t xml:space="preserve">(ah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p)</t>
  </si>
  <si>
    <t xml:space="preserve">(aq)</t>
  </si>
  <si>
    <t xml:space="preserve">(as)</t>
  </si>
  <si>
    <t xml:space="preserve">(at)</t>
  </si>
  <si>
    <t xml:space="preserve">Checker</t>
  </si>
  <si>
    <t xml:space="preserve">Notes</t>
  </si>
  <si>
    <t xml:space="preserve">Salaries &amp;</t>
  </si>
  <si>
    <t xml:space="preserve">O&amp;M Expense</t>
  </si>
  <si>
    <t xml:space="preserve">Deferred</t>
  </si>
  <si>
    <t xml:space="preserve">Inventory</t>
  </si>
  <si>
    <t xml:space="preserve">Customer</t>
  </si>
  <si>
    <t xml:space="preserve">Eliminate</t>
  </si>
  <si>
    <t xml:space="preserve">Weather</t>
  </si>
  <si>
    <t xml:space="preserve">Purchased</t>
  </si>
  <si>
    <t xml:space="preserve">Property</t>
  </si>
  <si>
    <t xml:space="preserve">Uncollectible</t>
  </si>
  <si>
    <t xml:space="preserve">Regulatory</t>
  </si>
  <si>
    <t xml:space="preserve">Injuries &amp;</t>
  </si>
  <si>
    <t xml:space="preserve">CEP</t>
  </si>
  <si>
    <t xml:space="preserve">Federal</t>
  </si>
  <si>
    <t xml:space="preserve">Restate</t>
  </si>
  <si>
    <t xml:space="preserve">DSM</t>
  </si>
  <si>
    <t xml:space="preserve">Unbilled Rev</t>
  </si>
  <si>
    <t xml:space="preserve">Office Space</t>
  </si>
  <si>
    <t xml:space="preserve">Excise &amp;</t>
  </si>
  <si>
    <t xml:space="preserve">Building</t>
  </si>
  <si>
    <t xml:space="preserve">Pro Forma</t>
  </si>
  <si>
    <t xml:space="preserve">Depreciation</t>
  </si>
  <si>
    <t xml:space="preserve">Open</t>
  </si>
  <si>
    <t xml:space="preserve">Net Total</t>
  </si>
  <si>
    <t xml:space="preserve">Total</t>
  </si>
  <si>
    <t xml:space="preserve">check</t>
  </si>
  <si>
    <t xml:space="preserve">Transfer</t>
  </si>
  <si>
    <t xml:space="preserve">Description</t>
  </si>
  <si>
    <t xml:space="preserve">Amounts</t>
  </si>
  <si>
    <t xml:space="preserve">Account</t>
  </si>
  <si>
    <t xml:space="preserve">Wages</t>
  </si>
  <si>
    <t xml:space="preserve">Totals</t>
  </si>
  <si>
    <t xml:space="preserve">FIT</t>
  </si>
  <si>
    <t xml:space="preserve">Gain on</t>
  </si>
  <si>
    <t xml:space="preserve"> </t>
  </si>
  <si>
    <t xml:space="preserve">Advances</t>
  </si>
  <si>
    <t xml:space="preserve">Merger Cost</t>
  </si>
  <si>
    <t xml:space="preserve">Normalization</t>
  </si>
  <si>
    <t xml:space="preserve">Gas Cost</t>
  </si>
  <si>
    <t xml:space="preserve">B&amp;O</t>
  </si>
  <si>
    <t xml:space="preserve">Tax</t>
  </si>
  <si>
    <t xml:space="preserve">Expense</t>
  </si>
  <si>
    <t xml:space="preserve">Damages</t>
  </si>
  <si>
    <t xml:space="preserve">Implement.</t>
  </si>
  <si>
    <t xml:space="preserve">Income Tax</t>
  </si>
  <si>
    <t xml:space="preserve">Debt</t>
  </si>
  <si>
    <t xml:space="preserve">Amort &amp;</t>
  </si>
  <si>
    <t xml:space="preserve">Loss Factor</t>
  </si>
  <si>
    <t xml:space="preserve">Accounts</t>
  </si>
  <si>
    <t xml:space="preserve">Charges</t>
  </si>
  <si>
    <t xml:space="preserve">Franchise</t>
  </si>
  <si>
    <t xml:space="preserve">Lease</t>
  </si>
  <si>
    <t xml:space="preserve">Revenue</t>
  </si>
  <si>
    <t xml:space="preserve">Unbilled</t>
  </si>
  <si>
    <t xml:space="preserve">Wage &amp;Salary</t>
  </si>
  <si>
    <t xml:space="preserve">Benefits</t>
  </si>
  <si>
    <t xml:space="preserve">Property Tax</t>
  </si>
  <si>
    <t xml:space="preserve">Executive</t>
  </si>
  <si>
    <t xml:space="preserve">of All</t>
  </si>
  <si>
    <t xml:space="preserve">Labor</t>
  </si>
  <si>
    <t xml:space="preserve">Per Books</t>
  </si>
  <si>
    <t xml:space="preserve">Rate Base</t>
  </si>
  <si>
    <t xml:space="preserve">Office Bldg.</t>
  </si>
  <si>
    <t xml:space="preserve">Adjustment</t>
  </si>
  <si>
    <t xml:space="preserve">Taxes</t>
  </si>
  <si>
    <t xml:space="preserve">Amort.</t>
  </si>
  <si>
    <t xml:space="preserve">Interest</t>
  </si>
  <si>
    <t xml:space="preserve">Investment</t>
  </si>
  <si>
    <t xml:space="preserve">Receivable</t>
  </si>
  <si>
    <t xml:space="preserve">to Subs</t>
  </si>
  <si>
    <t xml:space="preserve">Tax Adj</t>
  </si>
  <si>
    <t xml:space="preserve">Revenue Adj.</t>
  </si>
  <si>
    <t xml:space="preserve">Incentive</t>
  </si>
  <si>
    <t xml:space="preserve">Adjustments</t>
  </si>
  <si>
    <t xml:space="preserve">Key Items for Checking</t>
  </si>
  <si>
    <t xml:space="preserve">Operation &amp; Maintenance Expenses</t>
  </si>
  <si>
    <t xml:space="preserve">Purchased Gas Expenses</t>
  </si>
  <si>
    <t xml:space="preserve">804-05</t>
  </si>
  <si>
    <t xml:space="preserve">SGS Storage Demand</t>
  </si>
  <si>
    <t xml:space="preserve">Total Operating Expenses</t>
  </si>
  <si>
    <t xml:space="preserve">804-06</t>
  </si>
  <si>
    <t xml:space="preserve">Transportation Demand</t>
  </si>
  <si>
    <t xml:space="preserve">Total Operating Revenues</t>
  </si>
  <si>
    <t xml:space="preserve">804-07</t>
  </si>
  <si>
    <t xml:space="preserve">Capacity Released</t>
  </si>
  <si>
    <t xml:space="preserve">Net Income</t>
  </si>
  <si>
    <t xml:space="preserve">804-15</t>
  </si>
  <si>
    <t xml:space="preserve">Transportation - Commodity</t>
  </si>
  <si>
    <t xml:space="preserve">804-25</t>
  </si>
  <si>
    <t xml:space="preserve">Other One Time Charges</t>
  </si>
  <si>
    <t xml:space="preserve">SIT</t>
  </si>
  <si>
    <t xml:space="preserve">804-30</t>
  </si>
  <si>
    <t xml:space="preserve">LS-1 Purch Gas City Gate Demand</t>
  </si>
  <si>
    <t xml:space="preserve">804-31</t>
  </si>
  <si>
    <t xml:space="preserve">LS-1 Purch Gas City Gate Commodity</t>
  </si>
  <si>
    <t xml:space="preserve">ITC</t>
  </si>
  <si>
    <t xml:space="preserve">804-32</t>
  </si>
  <si>
    <t xml:space="preserve">LS Vaporization Costs</t>
  </si>
  <si>
    <t xml:space="preserve">Deferred Tax</t>
  </si>
  <si>
    <t xml:space="preserve">804-45</t>
  </si>
  <si>
    <t xml:space="preserve">Pipeline Imbalances</t>
  </si>
  <si>
    <t xml:space="preserve">804-50</t>
  </si>
  <si>
    <t xml:space="preserve">Purchased Gas - Overrun Penalties</t>
  </si>
  <si>
    <t xml:space="preserve">804-51</t>
  </si>
  <si>
    <t xml:space="preserve">Commodity Costs - ANG</t>
  </si>
  <si>
    <t xml:space="preserve">804-52</t>
  </si>
  <si>
    <t xml:space="preserve">Commodity Costs - BC</t>
  </si>
  <si>
    <t xml:space="preserve">804-53</t>
  </si>
  <si>
    <t xml:space="preserve">Commodity Costs - Rocky Mts</t>
  </si>
  <si>
    <t xml:space="preserve">804-54</t>
  </si>
  <si>
    <t xml:space="preserve">Commodity Costs - Spot Purchases</t>
  </si>
  <si>
    <t xml:space="preserve">804-55</t>
  </si>
  <si>
    <t xml:space="preserve">Commodity Costs - Misc</t>
  </si>
  <si>
    <t xml:space="preserve">804-60</t>
  </si>
  <si>
    <t xml:space="preserve">Derivatives/Hedgings</t>
  </si>
  <si>
    <t xml:space="preserve">804-70</t>
  </si>
  <si>
    <t xml:space="preserve">Cost of Off-System Sales</t>
  </si>
  <si>
    <t xml:space="preserve">804-84</t>
  </si>
  <si>
    <t xml:space="preserve">Other Producers - Transportation</t>
  </si>
  <si>
    <t xml:space="preserve">804-88</t>
  </si>
  <si>
    <t xml:space="preserve">805-11</t>
  </si>
  <si>
    <t xml:space="preserve">Gas Exp - Rate Amortizations</t>
  </si>
  <si>
    <t xml:space="preserve">805-12</t>
  </si>
  <si>
    <t xml:space="preserve">Gas Exp - Rate Deferrals</t>
  </si>
  <si>
    <t xml:space="preserve">804.xx</t>
  </si>
  <si>
    <t xml:space="preserve">Proforma Purchased Gas Expense</t>
  </si>
  <si>
    <t xml:space="preserve">Total Purchased Gas Cost</t>
  </si>
  <si>
    <t xml:space="preserve">807-00</t>
  </si>
  <si>
    <t xml:space="preserve">Purchased Gas Expense</t>
  </si>
  <si>
    <t xml:space="preserve">808-00</t>
  </si>
  <si>
    <t xml:space="preserve">Net Natural Gas Storage Transportation</t>
  </si>
  <si>
    <t xml:space="preserve">Total Purchased Gas Expenses</t>
  </si>
  <si>
    <t xml:space="preserve">Underground Storage Expenses</t>
  </si>
  <si>
    <t xml:space="preserve">814-OP</t>
  </si>
  <si>
    <t xml:space="preserve">Supervision &amp; Engineering</t>
  </si>
  <si>
    <t xml:space="preserve">815-OP</t>
  </si>
  <si>
    <t xml:space="preserve">Maps &amp; Records</t>
  </si>
  <si>
    <t xml:space="preserve">816-OP</t>
  </si>
  <si>
    <t xml:space="preserve">Wells Expenses</t>
  </si>
  <si>
    <t xml:space="preserve">817-OP</t>
  </si>
  <si>
    <t xml:space="preserve">Lines Expenses</t>
  </si>
  <si>
    <t xml:space="preserve">818-OP</t>
  </si>
  <si>
    <t xml:space="preserve">Compressor Station Expenses</t>
  </si>
  <si>
    <t xml:space="preserve">819-OP</t>
  </si>
  <si>
    <t xml:space="preserve">Compressor Station Fuel &amp; Power</t>
  </si>
  <si>
    <t xml:space="preserve">820-OP</t>
  </si>
  <si>
    <t xml:space="preserve">Measuring &amp; Regulator Station</t>
  </si>
  <si>
    <t xml:space="preserve">821-OP</t>
  </si>
  <si>
    <t xml:space="preserve">Purification Expenses</t>
  </si>
  <si>
    <t xml:space="preserve">824-OP</t>
  </si>
  <si>
    <t xml:space="preserve">Other Expenses</t>
  </si>
  <si>
    <t xml:space="preserve">825-OP</t>
  </si>
  <si>
    <t xml:space="preserve">Storage Well Royalties &amp; Rents</t>
  </si>
  <si>
    <t xml:space="preserve">826-OP</t>
  </si>
  <si>
    <t xml:space="preserve">Rents</t>
  </si>
  <si>
    <t xml:space="preserve">830-MT</t>
  </si>
  <si>
    <t xml:space="preserve">831-MT</t>
  </si>
  <si>
    <t xml:space="preserve">Structures &amp; Improvements</t>
  </si>
  <si>
    <t xml:space="preserve">832-MT</t>
  </si>
  <si>
    <t xml:space="preserve">Wells</t>
  </si>
  <si>
    <t xml:space="preserve">833-MT</t>
  </si>
  <si>
    <t xml:space="preserve">Lines </t>
  </si>
  <si>
    <t xml:space="preserve">834-MT</t>
  </si>
  <si>
    <t xml:space="preserve">Compressor Station Equipment</t>
  </si>
  <si>
    <t xml:space="preserve">835-MT</t>
  </si>
  <si>
    <t xml:space="preserve">Measuring &amp; Regulating Station Equipment</t>
  </si>
  <si>
    <t xml:space="preserve">836-MT</t>
  </si>
  <si>
    <t xml:space="preserve">Purification Equipment</t>
  </si>
  <si>
    <t xml:space="preserve">837-MT</t>
  </si>
  <si>
    <t xml:space="preserve">Other Equipment</t>
  </si>
  <si>
    <t xml:space="preserve">Total Underground Storage Expenses</t>
  </si>
  <si>
    <t xml:space="preserve">Expense Page 2</t>
  </si>
  <si>
    <t xml:space="preserve">Expense Page 2A</t>
  </si>
  <si>
    <t xml:space="preserve">Expense Page 2B</t>
  </si>
  <si>
    <t xml:space="preserve">Distribution Expenses</t>
  </si>
  <si>
    <t xml:space="preserve">Operation Expense</t>
  </si>
  <si>
    <t xml:space="preserve">870-OP</t>
  </si>
  <si>
    <t xml:space="preserve">871-OP</t>
  </si>
  <si>
    <t xml:space="preserve">Distribution Load Dispatching</t>
  </si>
  <si>
    <t xml:space="preserve">872-OP</t>
  </si>
  <si>
    <t xml:space="preserve">Compressor Station Labor &amp; Expenses</t>
  </si>
  <si>
    <t xml:space="preserve">874-OP</t>
  </si>
  <si>
    <t xml:space="preserve">Mains &amp; Services Expense</t>
  </si>
  <si>
    <t xml:space="preserve">875-OP</t>
  </si>
  <si>
    <t xml:space="preserve">Measuring &amp; Regulating Stations-General</t>
  </si>
  <si>
    <t xml:space="preserve">876-OP</t>
  </si>
  <si>
    <t xml:space="preserve">Measuring &amp; Regulating Stations-Industrial</t>
  </si>
  <si>
    <t xml:space="preserve">877-OP</t>
  </si>
  <si>
    <t xml:space="preserve">Measuring &amp; Regulating Stations-City Gate</t>
  </si>
  <si>
    <t xml:space="preserve">878-OP</t>
  </si>
  <si>
    <t xml:space="preserve">Meters &amp; House Regulators Expenses</t>
  </si>
  <si>
    <t xml:space="preserve">879-OP</t>
  </si>
  <si>
    <t xml:space="preserve">Customer Installations</t>
  </si>
  <si>
    <t xml:space="preserve">880-OP</t>
  </si>
  <si>
    <t xml:space="preserve">Other Distribution Expense</t>
  </si>
  <si>
    <t xml:space="preserve">881-OP</t>
  </si>
  <si>
    <t xml:space="preserve">Total Distribution Operation Expense</t>
  </si>
  <si>
    <t xml:space="preserve">Maintenance Expense</t>
  </si>
  <si>
    <t xml:space="preserve">885-MT</t>
  </si>
  <si>
    <t xml:space="preserve">886-MT</t>
  </si>
  <si>
    <t xml:space="preserve">887-MT</t>
  </si>
  <si>
    <t xml:space="preserve">Mains</t>
  </si>
  <si>
    <t xml:space="preserve">888-MT</t>
  </si>
  <si>
    <t xml:space="preserve">889-MT</t>
  </si>
  <si>
    <t xml:space="preserve">890-MT</t>
  </si>
  <si>
    <t xml:space="preserve">891-MT</t>
  </si>
  <si>
    <t xml:space="preserve">892-MT</t>
  </si>
  <si>
    <t xml:space="preserve">Services</t>
  </si>
  <si>
    <t xml:space="preserve">893-MT</t>
  </si>
  <si>
    <t xml:space="preserve">Meters &amp; House Regulators</t>
  </si>
  <si>
    <t xml:space="preserve">894-MT</t>
  </si>
  <si>
    <t xml:space="preserve">Total Distribution Maintenance Expense</t>
  </si>
  <si>
    <t xml:space="preserve">Total Distribution Expense</t>
  </si>
  <si>
    <t xml:space="preserve">Customer Accounting Expenses</t>
  </si>
  <si>
    <t xml:space="preserve">901-OP</t>
  </si>
  <si>
    <t xml:space="preserve">Supervision</t>
  </si>
  <si>
    <t xml:space="preserve">902-OP</t>
  </si>
  <si>
    <t xml:space="preserve">Meter Reading</t>
  </si>
  <si>
    <t xml:space="preserve">903-OP</t>
  </si>
  <si>
    <t xml:space="preserve">Customer Records &amp; Collection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Total Customer Accounting Expenses</t>
  </si>
  <si>
    <t xml:space="preserve">Customer Information Expense</t>
  </si>
  <si>
    <t xml:space="preserve">907-OP</t>
  </si>
  <si>
    <t xml:space="preserve">908-OP</t>
  </si>
  <si>
    <t xml:space="preserve">Customer Assistance Expenses</t>
  </si>
  <si>
    <t xml:space="preserve">909-OP</t>
  </si>
  <si>
    <t xml:space="preserve">Advertising</t>
  </si>
  <si>
    <t xml:space="preserve">910-OP</t>
  </si>
  <si>
    <t xml:space="preserve">Misc Customer Service &amp; Info Expense</t>
  </si>
  <si>
    <t xml:space="preserve">Total Customer Information Expense</t>
  </si>
  <si>
    <t xml:space="preserve">Sales Expenses</t>
  </si>
  <si>
    <t xml:space="preserve">911-OP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916-OP</t>
  </si>
  <si>
    <t xml:space="preserve">Misc Sales Expenses</t>
  </si>
  <si>
    <t xml:space="preserve">Total Sales Expenses</t>
  </si>
  <si>
    <t xml:space="preserve">Subtotal Expenses</t>
  </si>
  <si>
    <t xml:space="preserve">Expense Page 3</t>
  </si>
  <si>
    <t xml:space="preserve">Expense Page 3A</t>
  </si>
  <si>
    <t xml:space="preserve">Expense Page 3B</t>
  </si>
  <si>
    <t xml:space="preserve">Admin, &amp; General, Other Taxes &amp; Depreciation Expense</t>
  </si>
  <si>
    <t xml:space="preserve">System</t>
  </si>
  <si>
    <t xml:space="preserve">Current</t>
  </si>
  <si>
    <t xml:space="preserve">Accrual</t>
  </si>
  <si>
    <t xml:space="preserve">Administrative &amp; General Expenses</t>
  </si>
  <si>
    <t xml:space="preserve">920-OP</t>
  </si>
  <si>
    <t xml:space="preserve">Admin. &amp; General Salaries</t>
  </si>
  <si>
    <t xml:space="preserve">921-OP</t>
  </si>
  <si>
    <t xml:space="preserve">Office Supplies &amp; Expenses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Property Related</t>
  </si>
  <si>
    <t xml:space="preserve"> -Production</t>
  </si>
  <si>
    <t xml:space="preserve"> -Underground Storage</t>
  </si>
  <si>
    <t xml:space="preserve"> -Distribution</t>
  </si>
  <si>
    <t xml:space="preserve"> -Administrative &amp; General</t>
  </si>
  <si>
    <t xml:space="preserve">Total Property Related</t>
  </si>
  <si>
    <t xml:space="preserve">State Excise</t>
  </si>
  <si>
    <t xml:space="preserve">Business &amp; Occupation</t>
  </si>
  <si>
    <t xml:space="preserve"> -Open</t>
  </si>
  <si>
    <t xml:space="preserve">Total Business &amp; Occupation</t>
  </si>
  <si>
    <t xml:space="preserve">Miscellaneous</t>
  </si>
  <si>
    <t xml:space="preserve">Total Taxes Other Than Income Taxes</t>
  </si>
  <si>
    <t xml:space="preserve">Depreciation Expense</t>
  </si>
  <si>
    <t xml:space="preserve">Underground Storage Plant Depreciation Expense</t>
  </si>
  <si>
    <t xml:space="preserve">Land &amp; Land Rights Depr. Exp.</t>
  </si>
  <si>
    <t xml:space="preserve">Structures &amp; Improvements Depr. Exp.</t>
  </si>
  <si>
    <t xml:space="preserve">Wells Depr. Exp.</t>
  </si>
  <si>
    <t xml:space="preserve">Lines Depr. Exp.</t>
  </si>
  <si>
    <t xml:space="preserve">Compressor Station Equip. Depr. Exp.</t>
  </si>
  <si>
    <t xml:space="preserve">Measuring &amp; Regulating Equip. Depr. Exp.</t>
  </si>
  <si>
    <t xml:space="preserve">Purification Equipment Depr. Exp.</t>
  </si>
  <si>
    <t xml:space="preserve">Other Equipment Depr. Exp.</t>
  </si>
  <si>
    <t xml:space="preserve">Total Underground Storage Plant Depr. Exp.</t>
  </si>
  <si>
    <t xml:space="preserve">Expense Page 4</t>
  </si>
  <si>
    <t xml:space="preserve">Expense Page 4A</t>
  </si>
  <si>
    <t xml:space="preserve">Expense Page 4B</t>
  </si>
  <si>
    <t xml:space="preserve">Depreciation Expense &amp; Income Tax</t>
  </si>
  <si>
    <t xml:space="preserve">Distribution Plant Depreciation Expense</t>
  </si>
  <si>
    <t xml:space="preserve">376-SM</t>
  </si>
  <si>
    <t xml:space="preserve">Mains Depr. Exp.</t>
  </si>
  <si>
    <t xml:space="preserve">376-LG</t>
  </si>
  <si>
    <t xml:space="preserve">Meas &amp; Reg Station Equip-Gen Depr. Exp.</t>
  </si>
  <si>
    <t xml:space="preserve">Meas &amp; Reg Station Equip-City Gate Depr. Exp.</t>
  </si>
  <si>
    <t xml:space="preserve">Services Depr. Exp.</t>
  </si>
  <si>
    <t xml:space="preserve">Meters Depr. Exp.</t>
  </si>
  <si>
    <t xml:space="preserve">Meter Installations Depr. Exp.</t>
  </si>
  <si>
    <t xml:space="preserve">House Regulators Depr. Exp.</t>
  </si>
  <si>
    <t xml:space="preserve">House Regulator Installations Depr. Exp.</t>
  </si>
  <si>
    <t xml:space="preserve">Industrial Meas &amp; Reg Station Equip. Depr. Exp.</t>
  </si>
  <si>
    <t xml:space="preserve">Total Distribution Plant Depreciation Expense</t>
  </si>
  <si>
    <t xml:space="preserve">General Plant Depreciation Expense</t>
  </si>
  <si>
    <t xml:space="preserve">Computer Hardware Depr. Exp.</t>
  </si>
  <si>
    <t xml:space="preserve">Transportation Equipment Depr. Exp.</t>
  </si>
  <si>
    <t xml:space="preserve">Stores Equipment Depr. Exp.</t>
  </si>
  <si>
    <t xml:space="preserve">Tools, Shop &amp; Garage Equipment Depr. Exp.</t>
  </si>
  <si>
    <t xml:space="preserve">Laboratory Equipment Depr. Exp.</t>
  </si>
  <si>
    <t xml:space="preserve">Power Operated Equipment Depr. Exp.</t>
  </si>
  <si>
    <t xml:space="preserve">Communication Equipment Depr. Exp.</t>
  </si>
  <si>
    <t xml:space="preserve">Miscellaneous Equipment Depr. Exp.</t>
  </si>
  <si>
    <t xml:space="preserve">Total General Plant Depreciation Expense</t>
  </si>
  <si>
    <t xml:space="preserve">Total Depreciation Expense</t>
  </si>
  <si>
    <t xml:space="preserve">Amortization Expense</t>
  </si>
  <si>
    <t xml:space="preserve">FAS 109 Amortization Exp.</t>
  </si>
  <si>
    <t xml:space="preserve">404.xx</t>
  </si>
  <si>
    <t xml:space="preserve">Leasehold Improvement Amortization Exp.</t>
  </si>
  <si>
    <t xml:space="preserve">Intangible Plant - Software Amortization Exp.</t>
  </si>
  <si>
    <t xml:space="preserve">Total Amortization Expense</t>
  </si>
  <si>
    <t xml:space="preserve">Total Depreciation and Amortization Expense</t>
  </si>
  <si>
    <t xml:space="preserve">Total Operating Expense Before Income Tax Items</t>
  </si>
  <si>
    <t xml:space="preserve">Income Tax - State</t>
  </si>
  <si>
    <t xml:space="preserve">Income Tax - Federal</t>
  </si>
  <si>
    <t xml:space="preserve">Investment Tax Credit Adjustment (Net)</t>
  </si>
  <si>
    <t xml:space="preserve">Amortization of Deferred Income Taxes</t>
  </si>
  <si>
    <t xml:space="preserve">Total Operating Expense</t>
  </si>
  <si>
    <t xml:space="preserve">Rate Base Page 1</t>
  </si>
  <si>
    <t xml:space="preserve">Rate Base Page 1A</t>
  </si>
  <si>
    <t xml:space="preserve">Rate Base Page 1B</t>
  </si>
  <si>
    <t xml:space="preserve">Plant In Service</t>
  </si>
  <si>
    <t xml:space="preserve">Balance</t>
  </si>
  <si>
    <t xml:space="preserve">Intangible Plant</t>
  </si>
  <si>
    <t xml:space="preserve">303.1X</t>
  </si>
  <si>
    <t xml:space="preserve">Miscellaneous-Computer Software</t>
  </si>
  <si>
    <t xml:space="preserve">Total Intangible Plant</t>
  </si>
  <si>
    <t xml:space="preserve">Underground Storage Plant</t>
  </si>
  <si>
    <t xml:space="preserve">Land &amp; Land Rights</t>
  </si>
  <si>
    <t xml:space="preserve">Lines</t>
  </si>
  <si>
    <t xml:space="preserve">Measuring &amp; Regulating Equipment</t>
  </si>
  <si>
    <t xml:space="preserve">Total Underground Storage Plant</t>
  </si>
  <si>
    <t xml:space="preserve">Distribution Plant</t>
  </si>
  <si>
    <t xml:space="preserve">Meas &amp; Reg Station Equip-General</t>
  </si>
  <si>
    <t xml:space="preserve">Meas &amp; Reg Station Equip-City Gate</t>
  </si>
  <si>
    <t xml:space="preserve">Meters</t>
  </si>
  <si>
    <t xml:space="preserve">Meter Installations</t>
  </si>
  <si>
    <t xml:space="preserve">House Regulators</t>
  </si>
  <si>
    <t xml:space="preserve">House Regulator Installations</t>
  </si>
  <si>
    <t xml:space="preserve">Industrial Meas &amp; Reg Station Equip</t>
  </si>
  <si>
    <t xml:space="preserve">Total Distribution Plant</t>
  </si>
  <si>
    <t xml:space="preserve">General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Rate Base Page 2</t>
  </si>
  <si>
    <t xml:space="preserve">Rate Base Page 2A</t>
  </si>
  <si>
    <t xml:space="preserve">Rate Base Page 2B</t>
  </si>
  <si>
    <t xml:space="preserve">Accumulated Reserve For Depreciation</t>
  </si>
  <si>
    <t xml:space="preserve">Accumulated</t>
  </si>
  <si>
    <t xml:space="preserve">Reserve</t>
  </si>
  <si>
    <t xml:space="preserve">Accumulated Reserve for Depreciation</t>
  </si>
  <si>
    <t xml:space="preserve">Underground Storage Plant Accum. Depr.</t>
  </si>
  <si>
    <t xml:space="preserve">Land &amp; Land Rights Accum. Depr.</t>
  </si>
  <si>
    <t xml:space="preserve">Structures &amp; Improvements Accum. Depr.</t>
  </si>
  <si>
    <t xml:space="preserve">Wells Accum. Depr.</t>
  </si>
  <si>
    <t xml:space="preserve">Lines Accum. Depr.</t>
  </si>
  <si>
    <t xml:space="preserve">Compressor Station Equip. Accum. Depr.</t>
  </si>
  <si>
    <t xml:space="preserve">Measuring &amp; Regulating Equip. Accum. Depr.</t>
  </si>
  <si>
    <t xml:space="preserve">Purification Equipment Accum. Depr.</t>
  </si>
  <si>
    <t xml:space="preserve">Other Equipment Accum. Depr.</t>
  </si>
  <si>
    <t xml:space="preserve">Total Underground Storage Plant Accum. Depr.</t>
  </si>
  <si>
    <t xml:space="preserve">Distribution Plant Accumulated Depreciation</t>
  </si>
  <si>
    <t xml:space="preserve">Mains Accum. Depr.</t>
  </si>
  <si>
    <t xml:space="preserve">Meas &amp; Reg Station Equip-Gen. Accum. Depr.</t>
  </si>
  <si>
    <t xml:space="preserve">Meas &amp; Reg Station Equip-City Gate Accum. Depr.</t>
  </si>
  <si>
    <t xml:space="preserve">Services Accum. Depr.</t>
  </si>
  <si>
    <t xml:space="preserve">Meters Accum. Depr.</t>
  </si>
  <si>
    <t xml:space="preserve">Meter Installations Accum. Depr.</t>
  </si>
  <si>
    <t xml:space="preserve">House Regulators Accum. Depr.</t>
  </si>
  <si>
    <t xml:space="preserve">House Regulator Installations Accum. Depr.</t>
  </si>
  <si>
    <t xml:space="preserve">Industrial Meas &amp; Reg Station Equip Accum. Depr.</t>
  </si>
  <si>
    <t xml:space="preserve">Total Distribution Plant Accumulated Depreciation</t>
  </si>
  <si>
    <t xml:space="preserve">General Plant Accumulated Depreciation</t>
  </si>
  <si>
    <t xml:space="preserve">Computer Hardware Accum. Depr.</t>
  </si>
  <si>
    <t xml:space="preserve">Transportation Equipment Accum. Depr.</t>
  </si>
  <si>
    <t xml:space="preserve">Stores Equipment Accum. Depr.</t>
  </si>
  <si>
    <t xml:space="preserve">Tools, Shop &amp; Garage Equip. Accum. Depr.</t>
  </si>
  <si>
    <t xml:space="preserve">Laboratory Equipment Accum. Depr.</t>
  </si>
  <si>
    <t xml:space="preserve">Power Operated Equipment Accum. Depr.</t>
  </si>
  <si>
    <t xml:space="preserve">Communication Equipment Accum. Depr.</t>
  </si>
  <si>
    <t xml:space="preserve">Miscellaneous Equipment Accum. Depr.</t>
  </si>
  <si>
    <t xml:space="preserve">Total General Plant Accumulated Depreciaton</t>
  </si>
  <si>
    <t xml:space="preserve">Total Accumulated Depreciation</t>
  </si>
  <si>
    <t xml:space="preserve">Accumulated Amortization</t>
  </si>
  <si>
    <t xml:space="preserve">Leasehold Improvements</t>
  </si>
  <si>
    <t xml:space="preserve">Total Accumulated Amortization</t>
  </si>
  <si>
    <t xml:space="preserve">Net Plant</t>
  </si>
  <si>
    <t xml:space="preserve">Rate Base Page 3</t>
  </si>
  <si>
    <t xml:space="preserve">Rate Base Page 3A</t>
  </si>
  <si>
    <t xml:space="preserve">Rate Base Page 3B</t>
  </si>
  <si>
    <t xml:space="preserve">Miscellaneous Rate Base Items and Revenues</t>
  </si>
  <si>
    <t xml:space="preserve">Accumulated Deferred Income Taxes</t>
  </si>
  <si>
    <t xml:space="preserve">Miscellaneous Rate Base Items</t>
  </si>
  <si>
    <t xml:space="preserve">Contributions in Aid of Construction</t>
  </si>
  <si>
    <t xml:space="preserve">Gas Inventory</t>
  </si>
  <si>
    <t xml:space="preserve">Gain on Sale of Office Building</t>
  </si>
  <si>
    <t xml:space="preserve">Demand Side Management Investment</t>
  </si>
  <si>
    <t xml:space="preserve">Total Miscellaneous Rate Base Items</t>
  </si>
  <si>
    <t xml:space="preserve">Total Rate Base</t>
  </si>
  <si>
    <t xml:space="preserve">Operating Revenues</t>
  </si>
  <si>
    <t xml:space="preserve">48X</t>
  </si>
  <si>
    <t xml:space="preserve">From Sale of Gas </t>
  </si>
  <si>
    <t xml:space="preserve">489.9X</t>
  </si>
  <si>
    <t xml:space="preserve">From Transportation of Gas</t>
  </si>
  <si>
    <t xml:space="preserve">Total Revenue From Retail Rates</t>
  </si>
  <si>
    <t xml:space="preserve">Other Operating Revenues</t>
  </si>
  <si>
    <t xml:space="preserve">483/484</t>
  </si>
  <si>
    <t xml:space="preserve">Off System Sales</t>
  </si>
  <si>
    <t xml:space="preserve">Miscellaneous Service Revenues</t>
  </si>
  <si>
    <t xml:space="preserve">Rent From Gas Property</t>
  </si>
  <si>
    <t xml:space="preserve">Other Gas Revenue</t>
  </si>
  <si>
    <t xml:space="preserve">Total Other Operating Revenues</t>
  </si>
  <si>
    <t xml:space="preserve">Total Revenues</t>
  </si>
  <si>
    <t xml:space="preserve">Non-Additive Input Items</t>
  </si>
  <si>
    <t xml:space="preserve"> -Interest Expense</t>
  </si>
  <si>
    <t xml:space="preserve">Crossfoot Error Te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;\(#,##0\)"/>
    <numFmt numFmtId="166" formatCode="[$-409]d\-mmm\-yy"/>
    <numFmt numFmtId="167" formatCode="h:mm\ AM/PM"/>
    <numFmt numFmtId="168" formatCode="\(0\)"/>
    <numFmt numFmtId="169" formatCode="&quot;&quot;"/>
    <numFmt numFmtId="170" formatCode="#,##0"/>
    <numFmt numFmtId="171" formatCode="0.00"/>
    <numFmt numFmtId="172" formatCode="0"/>
    <numFmt numFmtId="173" formatCode="#,##0.00"/>
    <numFmt numFmtId="174" formatCode="0%"/>
    <numFmt numFmtId="175" formatCode="0.0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  <font>
      <i val="true"/>
      <sz val="12"/>
      <name val="Geneva"/>
      <family val="0"/>
    </font>
    <font>
      <sz val="12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15" ySplit="1380" topLeftCell="E32" activePane="bottomRight" state="split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E35" activeCellId="0" sqref="E35 E35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38.85"/>
    <col collapsed="false" customWidth="true" hidden="false" outlineLevel="0" max="5" min="5" style="1" width="9.85"/>
    <col collapsed="false" customWidth="true" hidden="false" outlineLevel="0" max="6" min="6" style="1" width="13.42"/>
    <col collapsed="false" customWidth="true" hidden="false" outlineLevel="0" max="7" min="7" style="1" width="14.7"/>
    <col collapsed="false" customWidth="true" hidden="false" outlineLevel="0" max="9" min="8" style="1" width="12.7"/>
    <col collapsed="false" customWidth="true" hidden="false" outlineLevel="0" max="10" min="10" style="1" width="12.42"/>
    <col collapsed="false" customWidth="true" hidden="false" outlineLevel="0" max="11" min="11" style="1" width="14.13"/>
    <col collapsed="false" customWidth="true" hidden="false" outlineLevel="0" max="12" min="12" style="1" width="13.13"/>
    <col collapsed="false" customWidth="true" hidden="false" outlineLevel="0" max="13" min="13" style="1" width="14.56"/>
    <col collapsed="false" customWidth="true" hidden="false" outlineLevel="0" max="14" min="14" style="1" width="14.42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3.13"/>
    <col collapsed="false" customWidth="true" hidden="false" outlineLevel="0" max="22" min="18" style="1" width="12.13"/>
    <col collapsed="false" customWidth="true" hidden="false" outlineLevel="0" max="23" min="23" style="1" width="12.42"/>
    <col collapsed="false" customWidth="true" hidden="false" outlineLevel="0" max="24" min="24" style="1" width="13.56"/>
    <col collapsed="false" customWidth="true" hidden="false" outlineLevel="0" max="25" min="25" style="1" width="13.28"/>
    <col collapsed="false" customWidth="true" hidden="false" outlineLevel="0" max="26" min="26" style="1" width="13.13"/>
    <col collapsed="false" customWidth="true" hidden="false" outlineLevel="0" max="28" min="27" style="1" width="12.13"/>
    <col collapsed="false" customWidth="true" hidden="false" outlineLevel="0" max="32" min="29" style="1" width="14.28"/>
    <col collapsed="false" customWidth="true" hidden="false" outlineLevel="0" max="33" min="33" style="1" width="15.99"/>
    <col collapsed="false" customWidth="true" hidden="false" outlineLevel="0" max="34" min="34" style="1" width="12.13"/>
    <col collapsed="false" customWidth="true" hidden="false" outlineLevel="0" max="35" min="35" style="1" width="13.56"/>
    <col collapsed="false" customWidth="true" hidden="false" outlineLevel="0" max="36" min="36" style="1" width="13.42"/>
    <col collapsed="false" customWidth="true" hidden="false" outlineLevel="0" max="39" min="37" style="1" width="12.13"/>
    <col collapsed="false" customWidth="true" hidden="false" outlineLevel="0" max="41" min="40" style="1" width="9.7"/>
    <col collapsed="false" customWidth="true" hidden="false" outlineLevel="0" max="43" min="42" style="1" width="15.7"/>
    <col collapsed="false" customWidth="true" hidden="false" outlineLevel="0" max="44" min="44" style="2" width="12.7"/>
    <col collapsed="false" customWidth="true" hidden="false" outlineLevel="0" max="46" min="45" style="1" width="12.7"/>
    <col collapsed="false" customWidth="true" hidden="false" outlineLevel="0" max="47" min="47" style="1" width="26.56"/>
    <col collapsed="false" customWidth="true" hidden="false" outlineLevel="0" max="48" min="48" style="1" width="15.42"/>
    <col collapsed="false" customWidth="true" hidden="false" outlineLevel="0" max="54" min="49" style="1" width="12.7"/>
    <col collapsed="false" customWidth="true" hidden="false" outlineLevel="0" max="55" min="55" style="1" width="14.7"/>
    <col collapsed="false" customWidth="false" hidden="false" outlineLevel="0" max="257" min="56" style="1" width="10.7"/>
  </cols>
  <sheetData>
    <row r="1" customFormat="false" ht="17" hidden="false" customHeight="false" outlineLevel="0" collapsed="false">
      <c r="A1" s="3" t="n">
        <v>1</v>
      </c>
      <c r="B1" s="1" t="s">
        <v>0</v>
      </c>
      <c r="E1" s="1" t="s">
        <v>1</v>
      </c>
      <c r="J1" s="1" t="s">
        <v>2</v>
      </c>
      <c r="M1" s="1" t="s">
        <v>3</v>
      </c>
      <c r="P1" s="0"/>
      <c r="Q1" s="4" t="s">
        <v>4</v>
      </c>
      <c r="R1" s="5" t="str">
        <f aca="false">$E$1</f>
        <v>The Washington Water Power Company</v>
      </c>
      <c r="S1" s="6"/>
      <c r="T1" s="6"/>
      <c r="U1" s="6"/>
      <c r="V1" s="0"/>
      <c r="W1" s="6" t="str">
        <f aca="false">$J$1</f>
        <v>Natural Gas Utility</v>
      </c>
      <c r="X1" s="6"/>
      <c r="Y1" s="0"/>
      <c r="Z1" s="6" t="str">
        <f aca="false">$M$1</f>
        <v>Washington Jurisdiction</v>
      </c>
      <c r="AA1" s="6"/>
      <c r="AB1" s="0"/>
      <c r="AC1" s="0"/>
      <c r="AD1" s="4" t="s">
        <v>5</v>
      </c>
      <c r="AE1" s="5" t="str">
        <f aca="false">$E$1</f>
        <v>The Washington Water Power Company</v>
      </c>
      <c r="AF1" s="6"/>
      <c r="AG1" s="6"/>
      <c r="AH1" s="6"/>
      <c r="AI1" s="6"/>
      <c r="AJ1" s="6" t="str">
        <f aca="false">$J$1</f>
        <v>Natural Gas Utility</v>
      </c>
      <c r="AK1" s="6"/>
      <c r="AL1" s="6"/>
      <c r="AM1" s="6" t="str">
        <f aca="false">$M$1</f>
        <v>Washington Jurisdiction</v>
      </c>
      <c r="AN1" s="0"/>
      <c r="AO1" s="6"/>
      <c r="AP1" s="6"/>
      <c r="AQ1" s="4" t="s">
        <v>6</v>
      </c>
      <c r="AR1" s="3"/>
      <c r="AS1" s="6"/>
      <c r="AT1" s="6"/>
      <c r="AU1" s="6"/>
      <c r="AV1" s="6"/>
    </row>
    <row r="2" customFormat="false" ht="17" hidden="false" customHeight="false" outlineLevel="0" collapsed="false">
      <c r="A2" s="3" t="n">
        <v>2</v>
      </c>
      <c r="B2" s="1" t="s">
        <v>7</v>
      </c>
      <c r="E2" s="6" t="s">
        <v>8</v>
      </c>
      <c r="P2" s="0"/>
      <c r="Q2" s="7" t="n">
        <f aca="true">NOW()</f>
        <v>44770.4094619662</v>
      </c>
      <c r="R2" s="6" t="str">
        <f aca="false">$E2</f>
        <v>Operation and Maintenance Expenses</v>
      </c>
      <c r="S2" s="6"/>
      <c r="T2" s="6"/>
      <c r="U2" s="6"/>
      <c r="V2" s="6"/>
      <c r="W2" s="6"/>
      <c r="X2" s="6"/>
      <c r="Y2" s="6"/>
      <c r="Z2" s="6"/>
      <c r="AA2" s="6"/>
      <c r="AB2" s="0"/>
      <c r="AC2" s="0"/>
      <c r="AD2" s="7" t="n">
        <f aca="true">NOW()</f>
        <v>44770.4094619664</v>
      </c>
      <c r="AE2" s="6" t="str">
        <f aca="false">$E2</f>
        <v>Operation and Maintenance Expenses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 t="n">
        <f aca="true">NOW()</f>
        <v>44770.4094619665</v>
      </c>
      <c r="AR2" s="3"/>
      <c r="AS2" s="6"/>
      <c r="AT2" s="6"/>
      <c r="AU2" s="6"/>
      <c r="AV2" s="6"/>
    </row>
    <row r="3" customFormat="false" ht="17" hidden="false" customHeight="false" outlineLevel="0" collapsed="false">
      <c r="A3" s="3" t="n">
        <v>3</v>
      </c>
      <c r="E3" s="1" t="s">
        <v>9</v>
      </c>
      <c r="P3" s="0"/>
      <c r="Q3" s="8" t="n">
        <f aca="true">NOW()</f>
        <v>44770.4094619665</v>
      </c>
      <c r="R3" s="6" t="str">
        <f aca="false">$E$3</f>
        <v>For the Year Ended December 31, 1996</v>
      </c>
      <c r="S3" s="6"/>
      <c r="T3" s="6"/>
      <c r="U3" s="6"/>
      <c r="V3" s="6"/>
      <c r="W3" s="6"/>
      <c r="X3" s="6"/>
      <c r="Y3" s="6"/>
      <c r="Z3" s="6"/>
      <c r="AA3" s="6"/>
      <c r="AB3" s="0"/>
      <c r="AC3" s="0"/>
      <c r="AD3" s="8" t="n">
        <f aca="true">NOW()</f>
        <v>44770.4094619666</v>
      </c>
      <c r="AE3" s="6" t="str">
        <f aca="false">E3</f>
        <v>For the Year Ended December 31, 1996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 t="n">
        <f aca="true">NOW()</f>
        <v>44770.4094619667</v>
      </c>
      <c r="AR3" s="3"/>
      <c r="AS3" s="6" t="s">
        <v>10</v>
      </c>
      <c r="AT3" s="6"/>
      <c r="AU3" s="6" t="s">
        <v>11</v>
      </c>
      <c r="AV3" s="6"/>
    </row>
    <row r="4" customFormat="false" ht="17" hidden="false" customHeight="false" outlineLevel="0" collapsed="false">
      <c r="A4" s="3" t="n">
        <v>4</v>
      </c>
      <c r="D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3"/>
      <c r="AS4" s="6"/>
      <c r="AT4" s="6"/>
      <c r="AU4" s="6"/>
      <c r="AV4" s="6"/>
    </row>
    <row r="5" s="2" customFormat="true" ht="17" hidden="false" customHeight="false" outlineLevel="0" collapsed="false">
      <c r="A5" s="3" t="n">
        <v>5</v>
      </c>
      <c r="B5" s="10" t="s">
        <v>12</v>
      </c>
      <c r="C5" s="3" t="s">
        <v>13</v>
      </c>
      <c r="D5" s="11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3" t="s">
        <v>19</v>
      </c>
      <c r="J5" s="3" t="s">
        <v>20</v>
      </c>
      <c r="K5" s="3" t="s">
        <v>21</v>
      </c>
      <c r="L5" s="3" t="s">
        <v>22</v>
      </c>
      <c r="M5" s="3" t="s">
        <v>23</v>
      </c>
      <c r="N5" s="3" t="s">
        <v>24</v>
      </c>
      <c r="O5" s="3" t="s">
        <v>25</v>
      </c>
      <c r="P5" s="3" t="s">
        <v>26</v>
      </c>
      <c r="Q5" s="3" t="s">
        <v>27</v>
      </c>
      <c r="R5" s="3" t="s">
        <v>28</v>
      </c>
      <c r="S5" s="3" t="s">
        <v>29</v>
      </c>
      <c r="T5" s="3" t="s">
        <v>30</v>
      </c>
      <c r="U5" s="3" t="s">
        <v>31</v>
      </c>
      <c r="V5" s="3" t="s">
        <v>32</v>
      </c>
      <c r="W5" s="3" t="s">
        <v>33</v>
      </c>
      <c r="X5" s="3" t="s">
        <v>34</v>
      </c>
      <c r="Y5" s="3" t="s">
        <v>35</v>
      </c>
      <c r="Z5" s="3" t="s">
        <v>36</v>
      </c>
      <c r="AA5" s="3" t="s">
        <v>37</v>
      </c>
      <c r="AB5" s="3" t="s">
        <v>38</v>
      </c>
      <c r="AC5" s="3" t="s">
        <v>39</v>
      </c>
      <c r="AD5" s="3" t="s">
        <v>40</v>
      </c>
      <c r="AE5" s="3" t="s">
        <v>41</v>
      </c>
      <c r="AF5" s="3" t="s">
        <v>42</v>
      </c>
      <c r="AG5" s="3" t="s">
        <v>43</v>
      </c>
      <c r="AH5" s="3" t="s">
        <v>44</v>
      </c>
      <c r="AI5" s="3" t="s">
        <v>45</v>
      </c>
      <c r="AJ5" s="3" t="s">
        <v>46</v>
      </c>
      <c r="AK5" s="3" t="s">
        <v>47</v>
      </c>
      <c r="AL5" s="3" t="s">
        <v>48</v>
      </c>
      <c r="AM5" s="3" t="s">
        <v>49</v>
      </c>
      <c r="AN5" s="3" t="s">
        <v>50</v>
      </c>
      <c r="AO5" s="3" t="s">
        <v>51</v>
      </c>
      <c r="AP5" s="3" t="s">
        <v>52</v>
      </c>
      <c r="AQ5" s="3" t="s">
        <v>53</v>
      </c>
      <c r="AR5" s="3"/>
      <c r="AS5" s="3" t="s">
        <v>54</v>
      </c>
      <c r="AT5" s="3" t="s">
        <v>55</v>
      </c>
      <c r="AU5" s="3" t="s">
        <v>56</v>
      </c>
      <c r="AV5" s="3"/>
    </row>
    <row r="6" customFormat="false" ht="17" hidden="false" customHeight="false" outlineLevel="0" collapsed="false">
      <c r="A6" s="3" t="n">
        <v>6</v>
      </c>
      <c r="B6" s="6"/>
      <c r="C6" s="6"/>
      <c r="D6" s="6"/>
      <c r="E6" s="2" t="s">
        <v>57</v>
      </c>
      <c r="F6" s="2" t="s">
        <v>58</v>
      </c>
      <c r="G6" s="2" t="s">
        <v>59</v>
      </c>
      <c r="H6" s="2" t="s">
        <v>60</v>
      </c>
      <c r="I6" s="2" t="s">
        <v>60</v>
      </c>
      <c r="J6" s="2" t="s">
        <v>61</v>
      </c>
      <c r="K6" s="2" t="s">
        <v>62</v>
      </c>
      <c r="L6" s="2" t="s">
        <v>63</v>
      </c>
      <c r="M6" s="2" t="s">
        <v>64</v>
      </c>
      <c r="N6" s="2" t="s">
        <v>65</v>
      </c>
      <c r="O6" s="2" t="s">
        <v>63</v>
      </c>
      <c r="P6" s="2" t="s">
        <v>66</v>
      </c>
      <c r="Q6" s="2" t="s">
        <v>67</v>
      </c>
      <c r="R6" s="2" t="s">
        <v>68</v>
      </c>
      <c r="S6" s="2" t="s">
        <v>69</v>
      </c>
      <c r="T6" s="2" t="s">
        <v>70</v>
      </c>
      <c r="U6" s="2" t="s">
        <v>71</v>
      </c>
      <c r="V6" s="2" t="s">
        <v>72</v>
      </c>
      <c r="W6" s="2" t="s">
        <v>73</v>
      </c>
      <c r="X6" s="2" t="s">
        <v>74</v>
      </c>
      <c r="Y6" s="2" t="s">
        <v>63</v>
      </c>
      <c r="Z6" s="2" t="s">
        <v>75</v>
      </c>
      <c r="AA6" s="2" t="s">
        <v>76</v>
      </c>
      <c r="AB6" s="2" t="s">
        <v>77</v>
      </c>
      <c r="AC6" s="2" t="s">
        <v>78</v>
      </c>
      <c r="AD6" s="2" t="s">
        <v>78</v>
      </c>
      <c r="AE6" s="2" t="s">
        <v>78</v>
      </c>
      <c r="AF6" s="2" t="s">
        <v>78</v>
      </c>
      <c r="AG6" s="2" t="s">
        <v>78</v>
      </c>
      <c r="AH6" s="2" t="s">
        <v>78</v>
      </c>
      <c r="AI6" s="2" t="s">
        <v>79</v>
      </c>
      <c r="AJ6" s="2" t="s">
        <v>78</v>
      </c>
      <c r="AK6" s="2" t="s">
        <v>78</v>
      </c>
      <c r="AL6" s="2" t="s">
        <v>63</v>
      </c>
      <c r="AM6" s="2" t="s">
        <v>78</v>
      </c>
      <c r="AN6" s="2" t="s">
        <v>80</v>
      </c>
      <c r="AO6" s="2" t="s">
        <v>80</v>
      </c>
      <c r="AP6" s="3" t="s">
        <v>81</v>
      </c>
      <c r="AQ6" s="3" t="s">
        <v>82</v>
      </c>
      <c r="AR6" s="3" t="s">
        <v>83</v>
      </c>
      <c r="AS6" s="3" t="s">
        <v>84</v>
      </c>
      <c r="AT6" s="3" t="s">
        <v>84</v>
      </c>
      <c r="AU6" s="3" t="s">
        <v>85</v>
      </c>
      <c r="AV6" s="3" t="s">
        <v>86</v>
      </c>
    </row>
    <row r="7" customFormat="false" ht="17" hidden="false" customHeight="false" outlineLevel="0" collapsed="false">
      <c r="A7" s="3" t="n">
        <v>7</v>
      </c>
      <c r="B7" s="6" t="s">
        <v>87</v>
      </c>
      <c r="C7" s="6" t="s">
        <v>85</v>
      </c>
      <c r="D7" s="3"/>
      <c r="E7" s="12"/>
      <c r="F7" s="2" t="s">
        <v>88</v>
      </c>
      <c r="G7" s="2" t="s">
        <v>89</v>
      </c>
      <c r="H7" s="2" t="s">
        <v>90</v>
      </c>
      <c r="I7" s="2" t="s">
        <v>91</v>
      </c>
      <c r="J7" s="2" t="s">
        <v>92</v>
      </c>
      <c r="K7" s="2" t="s">
        <v>93</v>
      </c>
      <c r="L7" s="2" t="s">
        <v>94</v>
      </c>
      <c r="M7" s="2" t="s">
        <v>95</v>
      </c>
      <c r="N7" s="2" t="s">
        <v>96</v>
      </c>
      <c r="O7" s="2" t="s">
        <v>97</v>
      </c>
      <c r="P7" s="2" t="s">
        <v>98</v>
      </c>
      <c r="Q7" s="2" t="s">
        <v>99</v>
      </c>
      <c r="R7" s="2" t="s">
        <v>99</v>
      </c>
      <c r="S7" s="2" t="s">
        <v>100</v>
      </c>
      <c r="T7" s="2" t="s">
        <v>101</v>
      </c>
      <c r="U7" s="2" t="s">
        <v>102</v>
      </c>
      <c r="V7" s="2" t="s">
        <v>103</v>
      </c>
      <c r="W7" s="2" t="s">
        <v>104</v>
      </c>
      <c r="X7" s="2" t="s">
        <v>105</v>
      </c>
      <c r="Y7" s="2" t="s">
        <v>106</v>
      </c>
      <c r="Z7" s="2" t="s">
        <v>107</v>
      </c>
      <c r="AA7" s="2" t="s">
        <v>108</v>
      </c>
      <c r="AB7" s="2" t="s">
        <v>109</v>
      </c>
      <c r="AC7" s="2" t="s">
        <v>110</v>
      </c>
      <c r="AD7" s="2" t="s">
        <v>111</v>
      </c>
      <c r="AE7" s="2" t="s">
        <v>64</v>
      </c>
      <c r="AF7" s="2" t="s">
        <v>96</v>
      </c>
      <c r="AG7" s="2" t="s">
        <v>112</v>
      </c>
      <c r="AH7" s="2" t="s">
        <v>113</v>
      </c>
      <c r="AI7" s="2" t="s">
        <v>99</v>
      </c>
      <c r="AJ7" s="2" t="s">
        <v>114</v>
      </c>
      <c r="AK7" s="2" t="s">
        <v>68</v>
      </c>
      <c r="AL7" s="2" t="s">
        <v>115</v>
      </c>
      <c r="AM7" s="2" t="s">
        <v>103</v>
      </c>
      <c r="AN7" s="2"/>
      <c r="AO7" s="2" t="s">
        <v>92</v>
      </c>
      <c r="AP7" s="3" t="s">
        <v>116</v>
      </c>
      <c r="AQ7" s="3"/>
      <c r="AR7" s="3"/>
      <c r="AS7" s="3" t="s">
        <v>0</v>
      </c>
      <c r="AT7" s="3" t="s">
        <v>117</v>
      </c>
      <c r="AU7" s="3"/>
      <c r="AV7" s="3"/>
      <c r="AW7" s="2"/>
      <c r="AX7" s="2"/>
      <c r="AY7" s="2"/>
    </row>
    <row r="8" customFormat="false" ht="17" hidden="false" customHeight="false" outlineLevel="0" collapsed="false">
      <c r="A8" s="3" t="n">
        <v>8</v>
      </c>
      <c r="B8" s="6"/>
      <c r="C8" s="6"/>
      <c r="D8" s="3"/>
      <c r="E8" s="2"/>
      <c r="F8" s="2"/>
      <c r="G8" s="2" t="s">
        <v>118</v>
      </c>
      <c r="H8" s="2" t="s">
        <v>119</v>
      </c>
      <c r="I8" s="2" t="s">
        <v>120</v>
      </c>
      <c r="J8" s="2" t="s">
        <v>92</v>
      </c>
      <c r="K8" s="2" t="s">
        <v>92</v>
      </c>
      <c r="L8" s="2" t="s">
        <v>92</v>
      </c>
      <c r="M8" s="2" t="s">
        <v>121</v>
      </c>
      <c r="N8" s="2" t="s">
        <v>121</v>
      </c>
      <c r="O8" s="2" t="s">
        <v>122</v>
      </c>
      <c r="P8" s="2" t="s">
        <v>121</v>
      </c>
      <c r="Q8" s="2" t="s">
        <v>121</v>
      </c>
      <c r="R8" s="2" t="s">
        <v>121</v>
      </c>
      <c r="S8" s="2" t="s">
        <v>121</v>
      </c>
      <c r="T8" s="2" t="s">
        <v>123</v>
      </c>
      <c r="U8" s="2" t="s">
        <v>121</v>
      </c>
      <c r="V8" s="2" t="s">
        <v>124</v>
      </c>
      <c r="W8" s="2" t="s">
        <v>125</v>
      </c>
      <c r="X8" s="2" t="s">
        <v>121</v>
      </c>
      <c r="Y8" s="2" t="s">
        <v>126</v>
      </c>
      <c r="Z8" s="2" t="s">
        <v>127</v>
      </c>
      <c r="AA8" s="2" t="s">
        <v>128</v>
      </c>
      <c r="AB8" s="2" t="s">
        <v>121</v>
      </c>
      <c r="AC8" s="2" t="s">
        <v>95</v>
      </c>
      <c r="AD8" s="2" t="s">
        <v>129</v>
      </c>
      <c r="AE8" s="2" t="s">
        <v>121</v>
      </c>
      <c r="AF8" s="2" t="s">
        <v>121</v>
      </c>
      <c r="AG8" s="2" t="s">
        <v>121</v>
      </c>
      <c r="AH8" s="2" t="s">
        <v>121</v>
      </c>
      <c r="AI8" s="2" t="s">
        <v>121</v>
      </c>
      <c r="AJ8" s="2" t="s">
        <v>121</v>
      </c>
      <c r="AK8" s="2" t="s">
        <v>121</v>
      </c>
      <c r="AL8" s="2" t="s">
        <v>130</v>
      </c>
      <c r="AM8" s="2" t="s">
        <v>124</v>
      </c>
      <c r="AN8" s="2"/>
      <c r="AO8" s="2" t="s">
        <v>92</v>
      </c>
      <c r="AP8" s="3" t="s">
        <v>131</v>
      </c>
      <c r="AQ8" s="3"/>
      <c r="AR8" s="3"/>
      <c r="AS8" s="3" t="s">
        <v>89</v>
      </c>
      <c r="AT8" s="3" t="s">
        <v>89</v>
      </c>
      <c r="AU8" s="13" t="s">
        <v>132</v>
      </c>
      <c r="AV8" s="3"/>
      <c r="AW8" s="2"/>
      <c r="AX8" s="2"/>
      <c r="AY8" s="2"/>
    </row>
    <row r="9" customFormat="false" ht="17" hidden="false" customHeight="false" outlineLevel="0" collapsed="false">
      <c r="A9" s="3" t="n">
        <v>9</v>
      </c>
      <c r="B9" s="6" t="s">
        <v>133</v>
      </c>
      <c r="C9" s="6"/>
      <c r="D9" s="6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6"/>
      <c r="AQ9" s="6"/>
      <c r="AR9" s="3"/>
      <c r="AS9" s="3"/>
      <c r="AT9" s="3"/>
      <c r="AU9" s="3"/>
      <c r="AV9" s="3"/>
      <c r="AW9" s="2"/>
      <c r="AX9" s="2"/>
      <c r="AY9" s="2"/>
    </row>
    <row r="10" customFormat="false" ht="17" hidden="false" customHeight="false" outlineLevel="0" collapsed="false">
      <c r="A10" s="3" t="n">
        <v>10</v>
      </c>
      <c r="B10" s="6"/>
      <c r="C10" s="15" t="s">
        <v>134</v>
      </c>
      <c r="D10" s="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6"/>
      <c r="AQ10" s="6"/>
      <c r="AR10" s="3"/>
      <c r="AS10" s="6"/>
      <c r="AT10" s="6"/>
      <c r="AU10" s="6" t="s">
        <v>119</v>
      </c>
      <c r="AV10" s="5" t="n">
        <f aca="false">AQ381</f>
        <v>107413457</v>
      </c>
    </row>
    <row r="11" customFormat="false" ht="17" hidden="false" customHeight="false" outlineLevel="0" collapsed="false">
      <c r="A11" s="3" t="n">
        <v>11</v>
      </c>
      <c r="B11" s="6" t="s">
        <v>135</v>
      </c>
      <c r="C11" s="6" t="s">
        <v>136</v>
      </c>
      <c r="D11" s="6"/>
      <c r="F11" s="14"/>
      <c r="G11" s="14" t="n">
        <v>97775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 t="n">
        <v>-977755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5" t="n">
        <f aca="false">SUM(H11:AO11)</f>
        <v>-977755</v>
      </c>
      <c r="AQ11" s="5" t="n">
        <f aca="false">G11+AP11</f>
        <v>0</v>
      </c>
      <c r="AR11" s="3"/>
      <c r="AS11" s="6" t="n">
        <f aca="false">AQ11</f>
        <v>0</v>
      </c>
      <c r="AT11" s="6" t="n">
        <f aca="false">AR11</f>
        <v>0</v>
      </c>
      <c r="AU11" s="6" t="s">
        <v>137</v>
      </c>
      <c r="AV11" s="5" t="n">
        <f aca="false">AQ237</f>
        <v>63575178</v>
      </c>
    </row>
    <row r="12" customFormat="false" ht="17" hidden="false" customHeight="false" outlineLevel="0" collapsed="false">
      <c r="A12" s="3" t="n">
        <v>12</v>
      </c>
      <c r="B12" s="6" t="s">
        <v>138</v>
      </c>
      <c r="C12" s="6" t="s">
        <v>139</v>
      </c>
      <c r="D12" s="6"/>
      <c r="F12" s="14"/>
      <c r="G12" s="14" t="n">
        <v>15243088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 t="n">
        <v>-15243088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5" t="n">
        <f aca="false">SUM(H12:AO12)</f>
        <v>-15243088</v>
      </c>
      <c r="AQ12" s="5" t="n">
        <f aca="false">G12+AP12</f>
        <v>0</v>
      </c>
      <c r="AR12" s="3"/>
      <c r="AS12" s="6" t="n">
        <f aca="false">AQ12</f>
        <v>0</v>
      </c>
      <c r="AT12" s="6" t="n">
        <f aca="false">AR12</f>
        <v>0</v>
      </c>
      <c r="AU12" s="6" t="s">
        <v>140</v>
      </c>
      <c r="AV12" s="5" t="n">
        <f aca="false">AQ403</f>
        <v>69049338</v>
      </c>
    </row>
    <row r="13" customFormat="false" ht="17" hidden="false" customHeight="false" outlineLevel="0" collapsed="false">
      <c r="A13" s="3" t="n">
        <v>13</v>
      </c>
      <c r="B13" s="6" t="s">
        <v>141</v>
      </c>
      <c r="C13" s="6" t="s">
        <v>142</v>
      </c>
      <c r="D13" s="6"/>
      <c r="F13" s="14"/>
      <c r="G13" s="14" t="n">
        <v>-3734773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3734773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5" t="n">
        <f aca="false">SUM(H13:AO13)</f>
        <v>3734773</v>
      </c>
      <c r="AQ13" s="5" t="n">
        <f aca="false">G13+AP13</f>
        <v>0</v>
      </c>
      <c r="AR13" s="3"/>
      <c r="AS13" s="6" t="n">
        <f aca="false">AQ13</f>
        <v>0</v>
      </c>
      <c r="AT13" s="6" t="n">
        <f aca="false">AR13</f>
        <v>0</v>
      </c>
      <c r="AU13" s="6" t="s">
        <v>143</v>
      </c>
      <c r="AV13" s="5" t="n">
        <f aca="false">AQ405</f>
        <v>5474160</v>
      </c>
    </row>
    <row r="14" customFormat="false" ht="17" hidden="false" customHeight="false" outlineLevel="0" collapsed="false">
      <c r="A14" s="3" t="n">
        <v>14</v>
      </c>
      <c r="B14" s="6" t="s">
        <v>144</v>
      </c>
      <c r="C14" s="6" t="s">
        <v>145</v>
      </c>
      <c r="D14" s="6"/>
      <c r="F14" s="14"/>
      <c r="G14" s="14" t="n">
        <v>508427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 t="n">
        <v>-508427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5" t="n">
        <f aca="false">SUM(H14:AO14)</f>
        <v>-508427</v>
      </c>
      <c r="AQ14" s="5" t="n">
        <f aca="false">G14+AP14</f>
        <v>0</v>
      </c>
      <c r="AR14" s="3"/>
      <c r="AS14" s="6" t="n">
        <f aca="false">AQ14</f>
        <v>0</v>
      </c>
      <c r="AT14" s="6" t="n">
        <f aca="false">AR14</f>
        <v>0</v>
      </c>
      <c r="AU14" s="6" t="s">
        <v>124</v>
      </c>
      <c r="AV14" s="5" t="n">
        <f aca="false">AQ412</f>
        <v>4822000</v>
      </c>
    </row>
    <row r="15" customFormat="false" ht="17" hidden="false" customHeight="false" outlineLevel="0" collapsed="false">
      <c r="A15" s="3" t="n">
        <v>15</v>
      </c>
      <c r="B15" s="6" t="s">
        <v>146</v>
      </c>
      <c r="C15" s="6" t="s">
        <v>147</v>
      </c>
      <c r="D15" s="6"/>
      <c r="F15" s="14"/>
      <c r="G15" s="14" t="n">
        <v>-189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 t="n">
        <v>1891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5" t="n">
        <f aca="false">SUM(H15:AO15)</f>
        <v>1891</v>
      </c>
      <c r="AQ15" s="5" t="n">
        <f aca="false">G15+AP15</f>
        <v>0</v>
      </c>
      <c r="AR15" s="3"/>
      <c r="AS15" s="6" t="n">
        <f aca="false">AQ15</f>
        <v>0</v>
      </c>
      <c r="AT15" s="6" t="n">
        <f aca="false">AR15</f>
        <v>0</v>
      </c>
      <c r="AU15" s="6" t="s">
        <v>148</v>
      </c>
      <c r="AV15" s="5" t="n">
        <f aca="false">AQ231</f>
        <v>0</v>
      </c>
    </row>
    <row r="16" customFormat="false" ht="17" hidden="false" customHeight="false" outlineLevel="0" collapsed="false">
      <c r="A16" s="3" t="n">
        <v>16</v>
      </c>
      <c r="B16" s="6" t="s">
        <v>149</v>
      </c>
      <c r="C16" s="6" t="s">
        <v>150</v>
      </c>
      <c r="D16" s="6"/>
      <c r="F16" s="14"/>
      <c r="G16" s="14" t="n">
        <v>0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 t="n">
        <v>0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5" t="n">
        <f aca="false">SUM(H16:AO16)</f>
        <v>0</v>
      </c>
      <c r="AQ16" s="5" t="n">
        <f aca="false">G16+AP16</f>
        <v>0</v>
      </c>
      <c r="AR16" s="3"/>
      <c r="AS16" s="6" t="n">
        <f aca="false">AQ16</f>
        <v>0</v>
      </c>
      <c r="AT16" s="6" t="n">
        <f aca="false">AR16</f>
        <v>0</v>
      </c>
      <c r="AU16" s="6" t="s">
        <v>90</v>
      </c>
      <c r="AV16" s="5" t="n">
        <f aca="false">AQ232</f>
        <v>662447</v>
      </c>
    </row>
    <row r="17" customFormat="false" ht="17" hidden="false" customHeight="false" outlineLevel="0" collapsed="false">
      <c r="A17" s="3" t="n">
        <v>17</v>
      </c>
      <c r="B17" s="6" t="s">
        <v>151</v>
      </c>
      <c r="C17" s="6" t="s">
        <v>152</v>
      </c>
      <c r="D17" s="6"/>
      <c r="F17" s="14"/>
      <c r="G17" s="14" t="n">
        <v>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 t="n">
        <v>0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5" t="n">
        <f aca="false">SUM(H17:AO17)</f>
        <v>0</v>
      </c>
      <c r="AQ17" s="5" t="n">
        <f aca="false">G17+AP17</f>
        <v>0</v>
      </c>
      <c r="AR17" s="3"/>
      <c r="AS17" s="6" t="n">
        <f aca="false">AQ17</f>
        <v>0</v>
      </c>
      <c r="AT17" s="6" t="n">
        <f aca="false">AR17</f>
        <v>0</v>
      </c>
      <c r="AU17" s="6" t="s">
        <v>153</v>
      </c>
      <c r="AV17" s="5" t="n">
        <f aca="false">AQ234</f>
        <v>-30627</v>
      </c>
    </row>
    <row r="18" customFormat="false" ht="17" hidden="false" customHeight="false" outlineLevel="0" collapsed="false">
      <c r="A18" s="3" t="n">
        <v>18</v>
      </c>
      <c r="B18" s="6" t="s">
        <v>154</v>
      </c>
      <c r="C18" s="6" t="s">
        <v>155</v>
      </c>
      <c r="D18" s="6"/>
      <c r="F18" s="14"/>
      <c r="G18" s="14" t="n">
        <v>240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 t="n">
        <v>-240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5" t="n">
        <f aca="false">SUM(H18:AO18)</f>
        <v>-240</v>
      </c>
      <c r="AQ18" s="5" t="n">
        <f aca="false">G18+AP18</f>
        <v>0</v>
      </c>
      <c r="AR18" s="3"/>
      <c r="AS18" s="6" t="n">
        <f aca="false">AQ18</f>
        <v>0</v>
      </c>
      <c r="AT18" s="6" t="n">
        <f aca="false">AR18</f>
        <v>0</v>
      </c>
      <c r="AU18" s="6" t="s">
        <v>156</v>
      </c>
      <c r="AV18" s="5" t="n">
        <f aca="false">AQ235</f>
        <v>360794</v>
      </c>
    </row>
    <row r="19" customFormat="false" ht="17" hidden="false" customHeight="false" outlineLevel="0" collapsed="false">
      <c r="A19" s="3" t="n">
        <v>19</v>
      </c>
      <c r="B19" s="6" t="s">
        <v>157</v>
      </c>
      <c r="C19" s="6" t="s">
        <v>158</v>
      </c>
      <c r="D19" s="6"/>
      <c r="F19" s="14"/>
      <c r="G19" s="14" t="n">
        <v>-10331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 t="n">
        <v>103310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5" t="n">
        <f aca="false">SUM(H19:AO19)</f>
        <v>103310</v>
      </c>
      <c r="AQ19" s="5" t="n">
        <f aca="false">G19+AP19</f>
        <v>0</v>
      </c>
      <c r="AR19" s="3"/>
      <c r="AS19" s="6" t="n">
        <f aca="false">AQ19</f>
        <v>0</v>
      </c>
      <c r="AT19" s="6" t="n">
        <f aca="false">AR19</f>
        <v>0</v>
      </c>
      <c r="AU19" s="6" t="str">
        <f aca="false">C384</f>
        <v>From Sale of Gas </v>
      </c>
      <c r="AV19" s="5" t="n">
        <f aca="false">AQ384</f>
        <v>63037958</v>
      </c>
    </row>
    <row r="20" customFormat="false" ht="17" hidden="false" customHeight="false" outlineLevel="0" collapsed="false">
      <c r="A20" s="3" t="n">
        <v>20</v>
      </c>
      <c r="B20" s="6" t="s">
        <v>159</v>
      </c>
      <c r="C20" s="6" t="s">
        <v>160</v>
      </c>
      <c r="D20" s="6"/>
      <c r="F20" s="14"/>
      <c r="G20" s="14" t="n">
        <v>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 t="n">
        <v>0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5" t="n">
        <f aca="false">SUM(H20:AO20)</f>
        <v>0</v>
      </c>
      <c r="AQ20" s="5" t="n">
        <f aca="false">G20+AP20</f>
        <v>0</v>
      </c>
      <c r="AR20" s="3"/>
      <c r="AS20" s="6" t="n">
        <f aca="false">AQ20</f>
        <v>0</v>
      </c>
      <c r="AT20" s="6" t="n">
        <f aca="false">AR20</f>
        <v>0</v>
      </c>
      <c r="AU20" s="6" t="str">
        <f aca="false">C385</f>
        <v>From Transportation of Gas</v>
      </c>
      <c r="AV20" s="5" t="n">
        <f aca="false">AQ385</f>
        <v>3761311</v>
      </c>
    </row>
    <row r="21" customFormat="false" ht="17" hidden="false" customHeight="false" outlineLevel="0" collapsed="false">
      <c r="A21" s="3" t="n">
        <v>21</v>
      </c>
      <c r="B21" s="6" t="s">
        <v>161</v>
      </c>
      <c r="C21" s="6" t="s">
        <v>162</v>
      </c>
      <c r="D21" s="6"/>
      <c r="F21" s="14"/>
      <c r="G21" s="14" t="n">
        <v>18588897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 t="n">
        <v>-18588897</v>
      </c>
      <c r="AG21" s="14"/>
      <c r="AH21" s="14"/>
      <c r="AI21" s="14"/>
      <c r="AJ21" s="14"/>
      <c r="AK21" s="14"/>
      <c r="AL21" s="14"/>
      <c r="AM21" s="14"/>
      <c r="AN21" s="14"/>
      <c r="AO21" s="14"/>
      <c r="AP21" s="5" t="n">
        <f aca="false">SUM(H21:AO21)</f>
        <v>-18588897</v>
      </c>
      <c r="AQ21" s="5" t="n">
        <f aca="false">G21+AP21</f>
        <v>0</v>
      </c>
      <c r="AR21" s="3"/>
      <c r="AS21" s="6" t="n">
        <f aca="false">AQ21</f>
        <v>0</v>
      </c>
      <c r="AT21" s="6" t="n">
        <f aca="false">AR21</f>
        <v>0</v>
      </c>
      <c r="AU21" s="6" t="str">
        <f aca="false">C386</f>
        <v>Open</v>
      </c>
      <c r="AV21" s="5" t="n">
        <f aca="false">AQ386</f>
        <v>0</v>
      </c>
    </row>
    <row r="22" customFormat="false" ht="17" hidden="false" customHeight="false" outlineLevel="0" collapsed="false">
      <c r="A22" s="3" t="n">
        <v>22</v>
      </c>
      <c r="B22" s="6" t="s">
        <v>163</v>
      </c>
      <c r="C22" s="6" t="s">
        <v>164</v>
      </c>
      <c r="D22" s="6"/>
      <c r="F22" s="14"/>
      <c r="G22" s="14" t="n">
        <v>3197039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 t="n">
        <v>-3197039</v>
      </c>
      <c r="AG22" s="14"/>
      <c r="AH22" s="14"/>
      <c r="AI22" s="14"/>
      <c r="AJ22" s="14"/>
      <c r="AK22" s="14"/>
      <c r="AL22" s="14"/>
      <c r="AM22" s="14"/>
      <c r="AN22" s="14"/>
      <c r="AO22" s="14"/>
      <c r="AP22" s="5" t="n">
        <f aca="false">SUM(H22:AO22)</f>
        <v>-3197039</v>
      </c>
      <c r="AQ22" s="5" t="n">
        <f aca="false">G22+AP22</f>
        <v>0</v>
      </c>
      <c r="AR22" s="3"/>
      <c r="AS22" s="6" t="n">
        <f aca="false">AQ22</f>
        <v>0</v>
      </c>
      <c r="AT22" s="6" t="n">
        <f aca="false">AR22</f>
        <v>0</v>
      </c>
      <c r="AU22" s="6" t="str">
        <f aca="false">C387</f>
        <v>Open</v>
      </c>
      <c r="AV22" s="5" t="n">
        <f aca="false">AQ387</f>
        <v>0</v>
      </c>
    </row>
    <row r="23" customFormat="false" ht="17" hidden="false" customHeight="false" outlineLevel="0" collapsed="false">
      <c r="A23" s="3" t="n">
        <v>23</v>
      </c>
      <c r="B23" s="6" t="s">
        <v>165</v>
      </c>
      <c r="C23" s="6" t="s">
        <v>166</v>
      </c>
      <c r="D23" s="6"/>
      <c r="F23" s="14"/>
      <c r="G23" s="14" t="n">
        <v>4709906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-4709906</v>
      </c>
      <c r="AG23" s="14"/>
      <c r="AH23" s="14"/>
      <c r="AI23" s="14"/>
      <c r="AJ23" s="14"/>
      <c r="AK23" s="14"/>
      <c r="AL23" s="14"/>
      <c r="AM23" s="14"/>
      <c r="AN23" s="14"/>
      <c r="AO23" s="14"/>
      <c r="AP23" s="5" t="n">
        <f aca="false">SUM(H23:AO23)</f>
        <v>-4709906</v>
      </c>
      <c r="AQ23" s="5" t="n">
        <f aca="false">G23+AP23</f>
        <v>0</v>
      </c>
      <c r="AR23" s="3"/>
      <c r="AS23" s="6" t="n">
        <f aca="false">AQ23</f>
        <v>0</v>
      </c>
      <c r="AT23" s="6" t="n">
        <f aca="false">AR23</f>
        <v>0</v>
      </c>
      <c r="AU23" s="6" t="str">
        <f aca="false">C388</f>
        <v>Open</v>
      </c>
      <c r="AV23" s="5" t="n">
        <f aca="false">AQ388</f>
        <v>0</v>
      </c>
    </row>
    <row r="24" customFormat="false" ht="17" hidden="false" customHeight="false" outlineLevel="0" collapsed="false">
      <c r="A24" s="3" t="n">
        <v>24</v>
      </c>
      <c r="B24" s="6" t="s">
        <v>167</v>
      </c>
      <c r="C24" s="6" t="s">
        <v>168</v>
      </c>
      <c r="D24" s="6"/>
      <c r="F24" s="14"/>
      <c r="G24" s="14" t="n">
        <v>1754955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 t="n">
        <v>-1754955</v>
      </c>
      <c r="AG24" s="14"/>
      <c r="AH24" s="14"/>
      <c r="AI24" s="14"/>
      <c r="AJ24" s="14"/>
      <c r="AK24" s="14"/>
      <c r="AL24" s="14"/>
      <c r="AM24" s="14"/>
      <c r="AN24" s="14"/>
      <c r="AO24" s="14"/>
      <c r="AP24" s="5" t="n">
        <f aca="false">SUM(H24:AO24)</f>
        <v>-1754955</v>
      </c>
      <c r="AQ24" s="5" t="n">
        <f aca="false">G24+AP24</f>
        <v>0</v>
      </c>
      <c r="AR24" s="3"/>
      <c r="AS24" s="6" t="n">
        <f aca="false">AQ24</f>
        <v>0</v>
      </c>
      <c r="AT24" s="6" t="n">
        <f aca="false">AR24</f>
        <v>0</v>
      </c>
      <c r="AU24" s="6" t="str">
        <f aca="false">C389</f>
        <v>Open</v>
      </c>
      <c r="AV24" s="5" t="n">
        <f aca="false">AQ389</f>
        <v>0</v>
      </c>
    </row>
    <row r="25" customFormat="false" ht="17" hidden="false" customHeight="false" outlineLevel="0" collapsed="false">
      <c r="A25" s="3" t="n">
        <v>25</v>
      </c>
      <c r="B25" s="6" t="s">
        <v>169</v>
      </c>
      <c r="C25" s="6" t="s">
        <v>170</v>
      </c>
      <c r="D25" s="6"/>
      <c r="F25" s="14"/>
      <c r="G25" s="14" t="n">
        <v>790573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 t="n">
        <v>-790573</v>
      </c>
      <c r="AG25" s="14"/>
      <c r="AH25" s="14"/>
      <c r="AI25" s="14"/>
      <c r="AJ25" s="14"/>
      <c r="AK25" s="14"/>
      <c r="AL25" s="14"/>
      <c r="AM25" s="14"/>
      <c r="AN25" s="14"/>
      <c r="AO25" s="14"/>
      <c r="AP25" s="5" t="n">
        <f aca="false">SUM(H25:AO25)</f>
        <v>-790573</v>
      </c>
      <c r="AQ25" s="5" t="n">
        <f aca="false">G25+AP25</f>
        <v>0</v>
      </c>
      <c r="AR25" s="3"/>
      <c r="AS25" s="6" t="n">
        <f aca="false">AQ25</f>
        <v>0</v>
      </c>
      <c r="AT25" s="6" t="n">
        <f aca="false">AR25</f>
        <v>0</v>
      </c>
      <c r="AU25" s="6" t="str">
        <f aca="false">C390</f>
        <v>Open</v>
      </c>
      <c r="AV25" s="5" t="n">
        <f aca="false">AQ390</f>
        <v>0</v>
      </c>
    </row>
    <row r="26" customFormat="false" ht="17" hidden="false" customHeight="false" outlineLevel="0" collapsed="false">
      <c r="A26" s="3" t="n">
        <v>26</v>
      </c>
      <c r="B26" s="6" t="s">
        <v>171</v>
      </c>
      <c r="C26" s="6" t="s">
        <v>172</v>
      </c>
      <c r="D26" s="6"/>
      <c r="F26" s="14"/>
      <c r="G26" s="14" t="n">
        <v>0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 t="n">
        <v>0</v>
      </c>
      <c r="AG26" s="14"/>
      <c r="AH26" s="14"/>
      <c r="AI26" s="14"/>
      <c r="AJ26" s="14"/>
      <c r="AK26" s="14"/>
      <c r="AL26" s="14"/>
      <c r="AM26" s="14"/>
      <c r="AN26" s="14"/>
      <c r="AO26" s="14"/>
      <c r="AP26" s="5" t="n">
        <f aca="false">SUM(H26:AO26)</f>
        <v>0</v>
      </c>
      <c r="AQ26" s="5" t="n">
        <f aca="false">G26+AP26</f>
        <v>0</v>
      </c>
      <c r="AR26" s="3"/>
      <c r="AS26" s="6" t="n">
        <f aca="false">AQ26</f>
        <v>0</v>
      </c>
      <c r="AT26" s="6" t="n">
        <f aca="false">AR26</f>
        <v>0</v>
      </c>
      <c r="AU26" s="6" t="str">
        <f aca="false">C395</f>
        <v>Off System Sales</v>
      </c>
      <c r="AV26" s="5" t="n">
        <f aca="false">AQ395</f>
        <v>0</v>
      </c>
    </row>
    <row r="27" customFormat="false" ht="17" hidden="false" customHeight="false" outlineLevel="0" collapsed="false">
      <c r="A27" s="3" t="n">
        <v>27</v>
      </c>
      <c r="B27" s="6" t="s">
        <v>173</v>
      </c>
      <c r="C27" s="6" t="s">
        <v>174</v>
      </c>
      <c r="D27" s="6"/>
      <c r="F27" s="14"/>
      <c r="G27" s="14" t="n">
        <v>6659965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 t="n">
        <v>-6659965</v>
      </c>
      <c r="AG27" s="14"/>
      <c r="AH27" s="14"/>
      <c r="AI27" s="14"/>
      <c r="AJ27" s="14"/>
      <c r="AK27" s="14"/>
      <c r="AL27" s="14"/>
      <c r="AM27" s="14"/>
      <c r="AN27" s="14"/>
      <c r="AO27" s="14"/>
      <c r="AP27" s="5" t="n">
        <f aca="false">SUM(H27:AO27)</f>
        <v>-6659965</v>
      </c>
      <c r="AQ27" s="5" t="n">
        <f aca="false">G27+AP27</f>
        <v>0</v>
      </c>
      <c r="AR27" s="3"/>
      <c r="AS27" s="6" t="n">
        <f aca="false">AQ27</f>
        <v>0</v>
      </c>
      <c r="AT27" s="6" t="n">
        <f aca="false">AR27</f>
        <v>0</v>
      </c>
      <c r="AU27" s="6" t="str">
        <f aca="false">C396</f>
        <v>Miscellaneous Service Revenues</v>
      </c>
      <c r="AV27" s="5" t="n">
        <f aca="false">AQ396</f>
        <v>1986</v>
      </c>
    </row>
    <row r="28" customFormat="false" ht="17" hidden="false" customHeight="false" outlineLevel="0" collapsed="false">
      <c r="A28" s="3" t="n">
        <v>28</v>
      </c>
      <c r="B28" s="6" t="s">
        <v>175</v>
      </c>
      <c r="C28" s="6" t="s">
        <v>176</v>
      </c>
      <c r="D28" s="6"/>
      <c r="F28" s="14"/>
      <c r="G28" s="14" t="n">
        <v>0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 t="n">
        <v>0</v>
      </c>
      <c r="AG28" s="14"/>
      <c r="AH28" s="14"/>
      <c r="AI28" s="14"/>
      <c r="AJ28" s="14"/>
      <c r="AK28" s="14"/>
      <c r="AL28" s="14"/>
      <c r="AM28" s="14"/>
      <c r="AN28" s="14"/>
      <c r="AO28" s="14"/>
      <c r="AP28" s="5" t="n">
        <f aca="false">SUM(H28:AO28)</f>
        <v>0</v>
      </c>
      <c r="AQ28" s="5" t="n">
        <f aca="false">G28+AP28</f>
        <v>0</v>
      </c>
      <c r="AR28" s="3"/>
      <c r="AS28" s="6" t="n">
        <f aca="false">AQ28</f>
        <v>0</v>
      </c>
      <c r="AT28" s="6" t="n">
        <f aca="false">AR28</f>
        <v>0</v>
      </c>
      <c r="AU28" s="6" t="str">
        <f aca="false">C397</f>
        <v>Rent From Gas Property</v>
      </c>
      <c r="AV28" s="5" t="n">
        <f aca="false">AQ397</f>
        <v>0</v>
      </c>
    </row>
    <row r="29" customFormat="false" ht="17" hidden="false" customHeight="false" outlineLevel="0" collapsed="false">
      <c r="A29" s="3" t="n">
        <v>29</v>
      </c>
      <c r="B29" s="6" t="s">
        <v>177</v>
      </c>
      <c r="C29" s="6" t="s">
        <v>145</v>
      </c>
      <c r="D29" s="6"/>
      <c r="F29" s="14"/>
      <c r="G29" s="14" t="n">
        <v>0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 t="n">
        <v>0</v>
      </c>
      <c r="AG29" s="14"/>
      <c r="AH29" s="14"/>
      <c r="AI29" s="14"/>
      <c r="AJ29" s="14"/>
      <c r="AK29" s="14"/>
      <c r="AL29" s="14"/>
      <c r="AM29" s="14"/>
      <c r="AN29" s="14"/>
      <c r="AO29" s="14"/>
      <c r="AP29" s="5" t="n">
        <f aca="false">SUM(H29:AO29)</f>
        <v>0</v>
      </c>
      <c r="AQ29" s="5" t="n">
        <f aca="false">G29+AP29</f>
        <v>0</v>
      </c>
      <c r="AR29" s="3"/>
      <c r="AS29" s="6" t="n">
        <f aca="false">AQ29</f>
        <v>0</v>
      </c>
      <c r="AT29" s="6" t="n">
        <f aca="false">AR29</f>
        <v>0</v>
      </c>
      <c r="AU29" s="6" t="str">
        <f aca="false">C398</f>
        <v>Other Gas Revenue</v>
      </c>
      <c r="AV29" s="5" t="n">
        <f aca="false">AQ398</f>
        <v>2248083</v>
      </c>
    </row>
    <row r="30" customFormat="false" ht="17" hidden="false" customHeight="false" outlineLevel="0" collapsed="false">
      <c r="A30" s="3" t="n">
        <v>30</v>
      </c>
      <c r="B30" s="6" t="s">
        <v>178</v>
      </c>
      <c r="C30" s="6" t="s">
        <v>179</v>
      </c>
      <c r="D30" s="6"/>
      <c r="F30" s="14"/>
      <c r="G30" s="14" t="n">
        <v>-712400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 t="n">
        <v>712400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5" t="n">
        <f aca="false">SUM(H30:AO30)</f>
        <v>712400</v>
      </c>
      <c r="AQ30" s="5" t="n">
        <f aca="false">G30+AP30</f>
        <v>0</v>
      </c>
      <c r="AR30" s="3"/>
      <c r="AS30" s="6" t="n">
        <f aca="false">AQ30</f>
        <v>0</v>
      </c>
      <c r="AT30" s="6" t="n">
        <f aca="false">AR30</f>
        <v>0</v>
      </c>
      <c r="AU30" s="6" t="str">
        <f aca="false">C399</f>
        <v>Open</v>
      </c>
      <c r="AV30" s="5" t="n">
        <f aca="false">AQ399</f>
        <v>0</v>
      </c>
    </row>
    <row r="31" customFormat="false" ht="17" hidden="false" customHeight="false" outlineLevel="0" collapsed="false">
      <c r="A31" s="3" t="n">
        <v>31</v>
      </c>
      <c r="B31" s="6" t="s">
        <v>180</v>
      </c>
      <c r="C31" s="6" t="s">
        <v>181</v>
      </c>
      <c r="D31" s="6"/>
      <c r="F31" s="14"/>
      <c r="G31" s="14" t="n">
        <v>2990022</v>
      </c>
      <c r="H31" s="14"/>
      <c r="I31" s="14"/>
      <c r="J31" s="14"/>
      <c r="K31" s="14"/>
      <c r="L31" s="14"/>
      <c r="M31" s="14"/>
      <c r="N31" s="14" t="n">
        <v>-2823954</v>
      </c>
      <c r="O31" s="14"/>
      <c r="P31" s="14"/>
      <c r="Q31" s="14"/>
      <c r="R31" s="14"/>
      <c r="S31" s="14"/>
      <c r="T31" s="14"/>
      <c r="U31" s="14"/>
      <c r="V31" s="14"/>
      <c r="W31" s="14"/>
      <c r="X31" s="14" t="n">
        <v>-57931</v>
      </c>
      <c r="Y31" s="14"/>
      <c r="Z31" s="14"/>
      <c r="AA31" s="14"/>
      <c r="AB31" s="14"/>
      <c r="AC31" s="14"/>
      <c r="AD31" s="14"/>
      <c r="AE31" s="14"/>
      <c r="AF31" s="14" t="n">
        <f aca="false">-2990022+2823954+57931</f>
        <v>-108137</v>
      </c>
      <c r="AG31" s="14"/>
      <c r="AH31" s="14"/>
      <c r="AI31" s="14"/>
      <c r="AJ31" s="14"/>
      <c r="AK31" s="14"/>
      <c r="AL31" s="14"/>
      <c r="AM31" s="14"/>
      <c r="AN31" s="14"/>
      <c r="AO31" s="14"/>
      <c r="AP31" s="5" t="n">
        <f aca="false">SUM(H31:AO31)</f>
        <v>-2990022</v>
      </c>
      <c r="AQ31" s="5" t="n">
        <f aca="false">G31+AP31</f>
        <v>0</v>
      </c>
      <c r="AR31" s="3"/>
      <c r="AS31" s="6" t="n">
        <f aca="false">AQ31</f>
        <v>0</v>
      </c>
      <c r="AT31" s="6" t="n">
        <f aca="false">AR31</f>
        <v>0</v>
      </c>
      <c r="AU31" s="6" t="str">
        <f aca="false">C400</f>
        <v>Open</v>
      </c>
      <c r="AV31" s="5" t="n">
        <f aca="false">AQ400</f>
        <v>0</v>
      </c>
    </row>
    <row r="32" customFormat="false" ht="17" hidden="false" customHeight="false" outlineLevel="0" collapsed="false">
      <c r="A32" s="3" t="n">
        <v>32</v>
      </c>
      <c r="B32" s="6" t="s">
        <v>182</v>
      </c>
      <c r="C32" s="6" t="s">
        <v>183</v>
      </c>
      <c r="D32" s="6"/>
      <c r="F32" s="16"/>
      <c r="G32" s="14" t="n">
        <v>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 t="n">
        <v>38767487</v>
      </c>
      <c r="AG32" s="14"/>
      <c r="AH32" s="14"/>
      <c r="AI32" s="14"/>
      <c r="AJ32" s="14"/>
      <c r="AK32" s="14"/>
      <c r="AL32" s="14"/>
      <c r="AM32" s="14"/>
      <c r="AN32" s="14"/>
      <c r="AO32" s="14"/>
      <c r="AP32" s="5" t="n">
        <f aca="false">SUM(H32:AO32)</f>
        <v>38767487</v>
      </c>
      <c r="AQ32" s="5" t="n">
        <f aca="false">G32+AP32</f>
        <v>38767487</v>
      </c>
      <c r="AR32" s="3"/>
      <c r="AS32" s="6" t="n">
        <f aca="false">AQ32</f>
        <v>38767487</v>
      </c>
      <c r="AT32" s="6" t="n">
        <f aca="false">AR32</f>
        <v>0</v>
      </c>
    </row>
    <row r="33" customFormat="false" ht="17" hidden="false" customHeight="false" outlineLevel="0" collapsed="false">
      <c r="A33" s="3" t="n">
        <v>33</v>
      </c>
      <c r="B33" s="6"/>
      <c r="C33" s="6" t="s">
        <v>184</v>
      </c>
      <c r="D33" s="6"/>
      <c r="E33" s="14"/>
      <c r="F33" s="14"/>
      <c r="G33" s="17" t="n">
        <f aca="false">SUM(G11:G32)</f>
        <v>50868493</v>
      </c>
      <c r="H33" s="17" t="n">
        <f aca="false">SUM(H11:H32)</f>
        <v>0</v>
      </c>
      <c r="I33" s="17" t="n">
        <f aca="false">SUM(I11:I32)</f>
        <v>0</v>
      </c>
      <c r="J33" s="17" t="n">
        <f aca="false">SUM(J11:J32)</f>
        <v>0</v>
      </c>
      <c r="K33" s="17" t="n">
        <f aca="false">SUM(K11:K32)</f>
        <v>0</v>
      </c>
      <c r="L33" s="17" t="n">
        <f aca="false">SUM(L11:L32)</f>
        <v>0</v>
      </c>
      <c r="M33" s="17" t="n">
        <f aca="false">SUM(M11:M32)</f>
        <v>0</v>
      </c>
      <c r="N33" s="17" t="n">
        <f aca="false">SUM(N11:N32)</f>
        <v>-2823954</v>
      </c>
      <c r="O33" s="17" t="n">
        <f aca="false">SUM(O11:O32)</f>
        <v>0</v>
      </c>
      <c r="P33" s="17" t="n">
        <f aca="false">SUM(P11:P32)</f>
        <v>0</v>
      </c>
      <c r="Q33" s="17" t="n">
        <f aca="false">SUM(Q11:Q32)</f>
        <v>0</v>
      </c>
      <c r="R33" s="17" t="n">
        <f aca="false">SUM(R11:R32)</f>
        <v>0</v>
      </c>
      <c r="S33" s="17" t="n">
        <f aca="false">SUM(S11:S32)</f>
        <v>0</v>
      </c>
      <c r="T33" s="17" t="n">
        <f aca="false">SUM(T11:T32)</f>
        <v>0</v>
      </c>
      <c r="U33" s="17" t="n">
        <f aca="false">SUM(U11:U32)</f>
        <v>0</v>
      </c>
      <c r="V33" s="17" t="n">
        <f aca="false">SUM(V11:V32)</f>
        <v>0</v>
      </c>
      <c r="W33" s="17" t="n">
        <f aca="false">SUM(W11:W32)</f>
        <v>0</v>
      </c>
      <c r="X33" s="17" t="n">
        <f aca="false">SUM(X11:X32)</f>
        <v>-57931</v>
      </c>
      <c r="Y33" s="17" t="n">
        <f aca="false">SUM(Y11:Y32)</f>
        <v>0</v>
      </c>
      <c r="Z33" s="17" t="n">
        <f aca="false">SUM(Z11:Z32)</f>
        <v>0</v>
      </c>
      <c r="AA33" s="17" t="n">
        <f aca="false">SUM(AA11:AA32)</f>
        <v>0</v>
      </c>
      <c r="AB33" s="17" t="n">
        <f aca="false">SUM(AB11:AB32)</f>
        <v>0</v>
      </c>
      <c r="AC33" s="17" t="n">
        <f aca="false">SUM(AC11:AC32)</f>
        <v>0</v>
      </c>
      <c r="AD33" s="17" t="n">
        <f aca="false">SUM(AD11:AD32)</f>
        <v>0</v>
      </c>
      <c r="AE33" s="17" t="n">
        <f aca="false">SUM(AE11:AE32)</f>
        <v>0</v>
      </c>
      <c r="AF33" s="17" t="n">
        <f aca="false">SUM(AF11:AF32)</f>
        <v>-9219121</v>
      </c>
      <c r="AG33" s="17" t="n">
        <f aca="false">SUM(AG11:AG32)</f>
        <v>0</v>
      </c>
      <c r="AH33" s="17" t="n">
        <f aca="false">SUM(AH11:AH32)</f>
        <v>0</v>
      </c>
      <c r="AI33" s="17" t="n">
        <f aca="false">SUM(AI11:AI32)</f>
        <v>0</v>
      </c>
      <c r="AJ33" s="17" t="n">
        <f aca="false">SUM(AJ11:AJ32)</f>
        <v>0</v>
      </c>
      <c r="AK33" s="17" t="n">
        <f aca="false">SUM(AK11:AK32)</f>
        <v>0</v>
      </c>
      <c r="AL33" s="17" t="n">
        <f aca="false">SUM(AL11:AL32)</f>
        <v>0</v>
      </c>
      <c r="AM33" s="17" t="n">
        <f aca="false">SUM(AM11:AM32)</f>
        <v>0</v>
      </c>
      <c r="AN33" s="17" t="n">
        <f aca="false">SUM(AN11:AN32)</f>
        <v>0</v>
      </c>
      <c r="AO33" s="17" t="n">
        <f aca="false">SUM(AO11:AO32)</f>
        <v>0</v>
      </c>
      <c r="AP33" s="17" t="n">
        <f aca="false">SUM(AP11:AP32)</f>
        <v>-12101006</v>
      </c>
      <c r="AQ33" s="17" t="n">
        <f aca="false">SUM(AQ11:AQ32)</f>
        <v>38767487</v>
      </c>
      <c r="AR33" s="3" t="str">
        <f aca="false">IF(ROUND(SUM(G33:AO33),0)=ROUND(AQ33,0),"ok","crossfoot error")</f>
        <v>ok</v>
      </c>
      <c r="AS33" s="6"/>
      <c r="AT33" s="6"/>
    </row>
    <row r="34" customFormat="false" ht="17" hidden="false" customHeight="false" outlineLevel="0" collapsed="false">
      <c r="A34" s="3" t="n">
        <v>34</v>
      </c>
      <c r="B34" s="6" t="s">
        <v>185</v>
      </c>
      <c r="C34" s="6" t="s">
        <v>186</v>
      </c>
      <c r="D34" s="6"/>
      <c r="E34" s="14"/>
      <c r="F34" s="14" t="n">
        <f aca="false">54817+299</f>
        <v>55116</v>
      </c>
      <c r="G34" s="14" t="n">
        <v>72488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 t="n">
        <f aca="false">336+2012</f>
        <v>2348</v>
      </c>
      <c r="AH34" s="14" t="n">
        <v>299</v>
      </c>
      <c r="AI34" s="14"/>
      <c r="AJ34" s="14"/>
      <c r="AK34" s="14"/>
      <c r="AL34" s="14"/>
      <c r="AM34" s="14"/>
      <c r="AN34" s="14"/>
      <c r="AO34" s="14"/>
      <c r="AP34" s="5" t="n">
        <f aca="false">SUM(H34:AO34)</f>
        <v>2647</v>
      </c>
      <c r="AQ34" s="5" t="n">
        <f aca="false">G34+AP34</f>
        <v>75135</v>
      </c>
      <c r="AR34" s="3"/>
      <c r="AS34" s="6" t="n">
        <f aca="false">AQ34</f>
        <v>75135</v>
      </c>
      <c r="AT34" s="6" t="n">
        <f aca="false">F34</f>
        <v>55116</v>
      </c>
    </row>
    <row r="35" customFormat="false" ht="17" hidden="false" customHeight="false" outlineLevel="0" collapsed="false">
      <c r="A35" s="3" t="n">
        <v>35</v>
      </c>
      <c r="B35" s="6" t="s">
        <v>187</v>
      </c>
      <c r="C35" s="6" t="s">
        <v>188</v>
      </c>
      <c r="D35" s="6"/>
      <c r="E35" s="14"/>
      <c r="F35" s="14"/>
      <c r="G35" s="14" t="n">
        <v>-91159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 t="n">
        <v>91159</v>
      </c>
      <c r="AG35" s="14"/>
      <c r="AH35" s="14"/>
      <c r="AI35" s="14"/>
      <c r="AJ35" s="14"/>
      <c r="AK35" s="14"/>
      <c r="AL35" s="14"/>
      <c r="AM35" s="14"/>
      <c r="AN35" s="14"/>
      <c r="AO35" s="14"/>
      <c r="AP35" s="5" t="n">
        <f aca="false">SUM(H35:AO35)</f>
        <v>91159</v>
      </c>
      <c r="AQ35" s="5" t="n">
        <f aca="false">G35+AP35</f>
        <v>0</v>
      </c>
      <c r="AR35" s="3"/>
      <c r="AS35" s="6" t="n">
        <f aca="false">AQ35</f>
        <v>0</v>
      </c>
      <c r="AT35" s="6" t="n">
        <f aca="false">F35</f>
        <v>0</v>
      </c>
    </row>
    <row r="36" customFormat="false" ht="17" hidden="false" customHeight="false" outlineLevel="0" collapsed="false">
      <c r="A36" s="3" t="n">
        <v>36</v>
      </c>
      <c r="B36" s="6"/>
      <c r="C36" s="6" t="s">
        <v>189</v>
      </c>
      <c r="D36" s="6"/>
      <c r="E36" s="14"/>
      <c r="F36" s="18" t="n">
        <f aca="false">F33+F34+F35</f>
        <v>55116</v>
      </c>
      <c r="G36" s="18" t="n">
        <f aca="false">G33+G34+G35</f>
        <v>50849822</v>
      </c>
      <c r="H36" s="18" t="n">
        <f aca="false">H33+H34+H35</f>
        <v>0</v>
      </c>
      <c r="I36" s="18" t="n">
        <f aca="false">I33+I34+I35</f>
        <v>0</v>
      </c>
      <c r="J36" s="18" t="n">
        <f aca="false">J33+J34+J35</f>
        <v>0</v>
      </c>
      <c r="K36" s="18" t="n">
        <f aca="false">K33+K34+K35</f>
        <v>0</v>
      </c>
      <c r="L36" s="18" t="n">
        <f aca="false">L33+L34+L35</f>
        <v>0</v>
      </c>
      <c r="M36" s="18" t="n">
        <f aca="false">M33+M34+M35</f>
        <v>0</v>
      </c>
      <c r="N36" s="18" t="n">
        <f aca="false">N33+N34+N35</f>
        <v>-2823954</v>
      </c>
      <c r="O36" s="18" t="n">
        <f aca="false">O33+O34+O35</f>
        <v>0</v>
      </c>
      <c r="P36" s="18" t="n">
        <f aca="false">P33+P34+P35</f>
        <v>0</v>
      </c>
      <c r="Q36" s="18" t="n">
        <f aca="false">Q33+Q34+Q35</f>
        <v>0</v>
      </c>
      <c r="R36" s="18" t="n">
        <f aca="false">R33+R34+R35</f>
        <v>0</v>
      </c>
      <c r="S36" s="18" t="n">
        <f aca="false">S33+S34+S35</f>
        <v>0</v>
      </c>
      <c r="T36" s="18" t="n">
        <f aca="false">T33+T34+T35</f>
        <v>0</v>
      </c>
      <c r="U36" s="18" t="n">
        <f aca="false">U33+U34+U35</f>
        <v>0</v>
      </c>
      <c r="V36" s="18" t="n">
        <f aca="false">V33+V34+V35</f>
        <v>0</v>
      </c>
      <c r="W36" s="18" t="n">
        <f aca="false">W33+W34+W35</f>
        <v>0</v>
      </c>
      <c r="X36" s="18" t="n">
        <f aca="false">X33+X34+X35</f>
        <v>-57931</v>
      </c>
      <c r="Y36" s="18" t="n">
        <f aca="false">Y33+Y34+Y35</f>
        <v>0</v>
      </c>
      <c r="Z36" s="18" t="n">
        <f aca="false">Z33+Z34+Z35</f>
        <v>0</v>
      </c>
      <c r="AA36" s="18" t="n">
        <f aca="false">AA33+AA34+AA35</f>
        <v>0</v>
      </c>
      <c r="AB36" s="18" t="n">
        <f aca="false">AB33+AB34+AB35</f>
        <v>0</v>
      </c>
      <c r="AC36" s="18" t="n">
        <f aca="false">AC33+AC34+AC35</f>
        <v>0</v>
      </c>
      <c r="AD36" s="18" t="n">
        <f aca="false">AD33+AD34+AD35</f>
        <v>0</v>
      </c>
      <c r="AE36" s="18" t="n">
        <f aca="false">AE33+AE34+AE35</f>
        <v>0</v>
      </c>
      <c r="AF36" s="18" t="n">
        <f aca="false">AF33+AF34+AF35</f>
        <v>-9127962</v>
      </c>
      <c r="AG36" s="18" t="n">
        <f aca="false">AG33+AG34+AG35</f>
        <v>2348</v>
      </c>
      <c r="AH36" s="18" t="n">
        <f aca="false">AH33+AH34+AH35</f>
        <v>299</v>
      </c>
      <c r="AI36" s="18" t="n">
        <f aca="false">AI33+AI34+AI35</f>
        <v>0</v>
      </c>
      <c r="AJ36" s="18" t="n">
        <f aca="false">AJ33+AJ34+AJ35</f>
        <v>0</v>
      </c>
      <c r="AK36" s="18" t="n">
        <f aca="false">AK33+AK34+AK35</f>
        <v>0</v>
      </c>
      <c r="AL36" s="18" t="n">
        <f aca="false">AL33+AL34+AL35</f>
        <v>0</v>
      </c>
      <c r="AM36" s="18" t="n">
        <f aca="false">AM33+AM34+AM35</f>
        <v>0</v>
      </c>
      <c r="AN36" s="18" t="n">
        <f aca="false">AN33+AN34+AN35</f>
        <v>0</v>
      </c>
      <c r="AO36" s="18" t="n">
        <f aca="false">AO33+AO34+AO35</f>
        <v>0</v>
      </c>
      <c r="AP36" s="18" t="n">
        <f aca="false">AP33+AP34+AP35</f>
        <v>-12007200</v>
      </c>
      <c r="AQ36" s="18" t="n">
        <f aca="false">AQ33+AQ34+AQ35</f>
        <v>38842622</v>
      </c>
      <c r="AR36" s="3" t="str">
        <f aca="false">IF(ROUND(SUM(G36:AO36),0)=ROUND(AQ36,0),"ok","crossfoot error")</f>
        <v>ok</v>
      </c>
      <c r="AS36" s="6"/>
      <c r="AT36" s="6"/>
    </row>
    <row r="37" customFormat="false" ht="17" hidden="false" customHeight="false" outlineLevel="0" collapsed="false">
      <c r="A37" s="3" t="n">
        <v>37</v>
      </c>
      <c r="B37" s="6"/>
      <c r="C37" s="6"/>
      <c r="D37" s="6"/>
      <c r="E37" s="14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3"/>
      <c r="AS37" s="6"/>
      <c r="AT37" s="6"/>
    </row>
    <row r="38" customFormat="false" ht="17" hidden="false" customHeight="false" outlineLevel="0" collapsed="false">
      <c r="A38" s="3" t="n">
        <v>38</v>
      </c>
      <c r="B38" s="6"/>
      <c r="C38" s="15" t="s">
        <v>190</v>
      </c>
      <c r="D38" s="6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5"/>
      <c r="AQ38" s="5"/>
      <c r="AR38" s="3"/>
      <c r="AS38" s="6"/>
      <c r="AT38" s="6"/>
    </row>
    <row r="39" customFormat="false" ht="17" hidden="false" customHeight="false" outlineLevel="0" collapsed="false">
      <c r="A39" s="3" t="n">
        <v>39</v>
      </c>
      <c r="B39" s="6" t="s">
        <v>191</v>
      </c>
      <c r="C39" s="6" t="s">
        <v>192</v>
      </c>
      <c r="D39" s="6"/>
      <c r="E39" s="14"/>
      <c r="F39" s="14" t="n">
        <f aca="false">22327+122</f>
        <v>22449</v>
      </c>
      <c r="G39" s="14" t="n">
        <v>83697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 t="n">
        <f aca="false">137+819</f>
        <v>956</v>
      </c>
      <c r="AH39" s="14" t="n">
        <v>122</v>
      </c>
      <c r="AI39" s="14"/>
      <c r="AJ39" s="14"/>
      <c r="AK39" s="14"/>
      <c r="AL39" s="14"/>
      <c r="AM39" s="14"/>
      <c r="AN39" s="14"/>
      <c r="AO39" s="14"/>
      <c r="AP39" s="5" t="n">
        <f aca="false">SUM(H39:AO39)</f>
        <v>1078</v>
      </c>
      <c r="AQ39" s="5" t="n">
        <f aca="false">G39+AP39</f>
        <v>84775</v>
      </c>
      <c r="AR39" s="3"/>
      <c r="AS39" s="6" t="n">
        <f aca="false">AQ39</f>
        <v>84775</v>
      </c>
      <c r="AT39" s="6" t="n">
        <f aca="false">F39</f>
        <v>22449</v>
      </c>
    </row>
    <row r="40" customFormat="false" ht="17" hidden="false" customHeight="false" outlineLevel="0" collapsed="false">
      <c r="A40" s="3" t="n">
        <v>40</v>
      </c>
      <c r="B40" s="6" t="s">
        <v>193</v>
      </c>
      <c r="C40" s="6" t="s">
        <v>194</v>
      </c>
      <c r="D40" s="6"/>
      <c r="E40" s="14"/>
      <c r="F40" s="14"/>
      <c r="G40" s="14" t="n">
        <v>34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5" t="n">
        <f aca="false">SUM(H40:AO40)</f>
        <v>0</v>
      </c>
      <c r="AQ40" s="5" t="n">
        <f aca="false">G40+AP40</f>
        <v>34</v>
      </c>
      <c r="AR40" s="3"/>
      <c r="AS40" s="6" t="n">
        <f aca="false">AQ40</f>
        <v>34</v>
      </c>
      <c r="AT40" s="6" t="n">
        <f aca="false">F40</f>
        <v>0</v>
      </c>
    </row>
    <row r="41" customFormat="false" ht="17" hidden="false" customHeight="false" outlineLevel="0" collapsed="false">
      <c r="A41" s="3" t="n">
        <v>41</v>
      </c>
      <c r="B41" s="6" t="s">
        <v>195</v>
      </c>
      <c r="C41" s="6" t="s">
        <v>196</v>
      </c>
      <c r="D41" s="6"/>
      <c r="E41" s="14"/>
      <c r="F41" s="14"/>
      <c r="G41" s="14" t="n">
        <v>20896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5" t="n">
        <f aca="false">SUM(H41:AO41)</f>
        <v>0</v>
      </c>
      <c r="AQ41" s="5" t="n">
        <f aca="false">G41+AP41</f>
        <v>20896</v>
      </c>
      <c r="AR41" s="3"/>
      <c r="AS41" s="6" t="n">
        <f aca="false">AQ41</f>
        <v>20896</v>
      </c>
      <c r="AT41" s="6" t="n">
        <f aca="false">F41</f>
        <v>0</v>
      </c>
    </row>
    <row r="42" customFormat="false" ht="17" hidden="false" customHeight="false" outlineLevel="0" collapsed="false">
      <c r="A42" s="3" t="n">
        <v>42</v>
      </c>
      <c r="B42" s="6" t="s">
        <v>197</v>
      </c>
      <c r="C42" s="6" t="s">
        <v>198</v>
      </c>
      <c r="D42" s="6"/>
      <c r="E42" s="14"/>
      <c r="F42" s="14"/>
      <c r="G42" s="14" t="n">
        <v>1741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5" t="n">
        <f aca="false">SUM(H42:AO42)</f>
        <v>0</v>
      </c>
      <c r="AQ42" s="5" t="n">
        <f aca="false">G42+AP42</f>
        <v>1741</v>
      </c>
      <c r="AR42" s="3"/>
      <c r="AS42" s="6" t="n">
        <f aca="false">AQ42</f>
        <v>1741</v>
      </c>
      <c r="AT42" s="6" t="n">
        <f aca="false">F42</f>
        <v>0</v>
      </c>
    </row>
    <row r="43" customFormat="false" ht="17" hidden="false" customHeight="false" outlineLevel="0" collapsed="false">
      <c r="A43" s="3" t="n">
        <v>43</v>
      </c>
      <c r="B43" s="6" t="s">
        <v>199</v>
      </c>
      <c r="C43" s="6" t="s">
        <v>200</v>
      </c>
      <c r="D43" s="6"/>
      <c r="E43" s="14"/>
      <c r="F43" s="14"/>
      <c r="G43" s="14" t="n">
        <v>33470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5" t="n">
        <f aca="false">SUM(H43:AO43)</f>
        <v>0</v>
      </c>
      <c r="AQ43" s="5" t="n">
        <f aca="false">G43+AP43</f>
        <v>33470</v>
      </c>
      <c r="AR43" s="3"/>
      <c r="AS43" s="6" t="n">
        <f aca="false">AQ43</f>
        <v>33470</v>
      </c>
      <c r="AT43" s="6" t="n">
        <f aca="false">F43</f>
        <v>0</v>
      </c>
    </row>
    <row r="44" customFormat="false" ht="17" hidden="false" customHeight="false" outlineLevel="0" collapsed="false">
      <c r="A44" s="3" t="n">
        <v>44</v>
      </c>
      <c r="B44" s="6" t="s">
        <v>201</v>
      </c>
      <c r="C44" s="6" t="s">
        <v>202</v>
      </c>
      <c r="D44" s="6"/>
      <c r="E44" s="14"/>
      <c r="F44" s="14"/>
      <c r="G44" s="14" t="n">
        <v>7295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5" t="n">
        <f aca="false">SUM(H44:AO44)</f>
        <v>0</v>
      </c>
      <c r="AQ44" s="5" t="n">
        <f aca="false">G44+AP44</f>
        <v>7295</v>
      </c>
      <c r="AR44" s="3"/>
      <c r="AS44" s="6" t="n">
        <f aca="false">AQ44</f>
        <v>7295</v>
      </c>
      <c r="AT44" s="6" t="n">
        <f aca="false">F44</f>
        <v>0</v>
      </c>
    </row>
    <row r="45" customFormat="false" ht="17" hidden="false" customHeight="false" outlineLevel="0" collapsed="false">
      <c r="A45" s="3" t="n">
        <v>45</v>
      </c>
      <c r="B45" s="6" t="s">
        <v>203</v>
      </c>
      <c r="C45" s="6" t="s">
        <v>204</v>
      </c>
      <c r="D45" s="6"/>
      <c r="E45" s="14"/>
      <c r="F45" s="14" t="n">
        <f aca="false">513+3</f>
        <v>516</v>
      </c>
      <c r="G45" s="14" t="n">
        <v>19159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 t="n">
        <f aca="false">4+15</f>
        <v>19</v>
      </c>
      <c r="AH45" s="14" t="n">
        <v>3</v>
      </c>
      <c r="AI45" s="14"/>
      <c r="AJ45" s="14"/>
      <c r="AK45" s="14"/>
      <c r="AL45" s="14"/>
      <c r="AM45" s="14"/>
      <c r="AN45" s="14"/>
      <c r="AO45" s="14"/>
      <c r="AP45" s="5" t="n">
        <f aca="false">SUM(H45:AO45)</f>
        <v>22</v>
      </c>
      <c r="AQ45" s="5" t="n">
        <f aca="false">G45+AP45</f>
        <v>19181</v>
      </c>
      <c r="AR45" s="3"/>
      <c r="AS45" s="6" t="n">
        <f aca="false">AQ45</f>
        <v>19181</v>
      </c>
      <c r="AT45" s="6" t="n">
        <f aca="false">F45</f>
        <v>516</v>
      </c>
    </row>
    <row r="46" customFormat="false" ht="17" hidden="false" customHeight="false" outlineLevel="0" collapsed="false">
      <c r="A46" s="3" t="n">
        <v>46</v>
      </c>
      <c r="B46" s="6" t="s">
        <v>205</v>
      </c>
      <c r="C46" s="6" t="s">
        <v>206</v>
      </c>
      <c r="D46" s="6"/>
      <c r="E46" s="14"/>
      <c r="F46" s="14"/>
      <c r="G46" s="14" t="n">
        <v>15416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5" t="n">
        <f aca="false">SUM(H46:AO46)</f>
        <v>0</v>
      </c>
      <c r="AQ46" s="5" t="n">
        <f aca="false">G46+AP46</f>
        <v>15416</v>
      </c>
      <c r="AR46" s="3"/>
      <c r="AS46" s="6" t="n">
        <f aca="false">AQ46</f>
        <v>15416</v>
      </c>
      <c r="AT46" s="6" t="n">
        <f aca="false">F46</f>
        <v>0</v>
      </c>
    </row>
    <row r="47" customFormat="false" ht="17" hidden="false" customHeight="false" outlineLevel="0" collapsed="false">
      <c r="A47" s="3" t="n">
        <v>47</v>
      </c>
      <c r="B47" s="6" t="s">
        <v>207</v>
      </c>
      <c r="C47" s="6" t="s">
        <v>208</v>
      </c>
      <c r="D47" s="6"/>
      <c r="E47" s="14"/>
      <c r="F47" s="14"/>
      <c r="G47" s="14" t="n">
        <v>9791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5" t="n">
        <f aca="false">SUM(H47:AO47)</f>
        <v>0</v>
      </c>
      <c r="AQ47" s="5" t="n">
        <f aca="false">G47+AP47</f>
        <v>9791</v>
      </c>
      <c r="AR47" s="3"/>
      <c r="AS47" s="6" t="n">
        <f aca="false">AQ47</f>
        <v>9791</v>
      </c>
      <c r="AT47" s="6" t="n">
        <f aca="false">F47</f>
        <v>0</v>
      </c>
    </row>
    <row r="48" customFormat="false" ht="17" hidden="false" customHeight="false" outlineLevel="0" collapsed="false">
      <c r="A48" s="3" t="n">
        <v>48</v>
      </c>
      <c r="B48" s="6" t="s">
        <v>209</v>
      </c>
      <c r="C48" s="6" t="s">
        <v>210</v>
      </c>
      <c r="D48" s="6"/>
      <c r="E48" s="14"/>
      <c r="F48" s="14"/>
      <c r="G48" s="14" t="n">
        <v>36730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5" t="n">
        <f aca="false">SUM(H48:AO48)</f>
        <v>0</v>
      </c>
      <c r="AQ48" s="5" t="n">
        <f aca="false">G48+AP48</f>
        <v>36730</v>
      </c>
      <c r="AR48" s="3"/>
      <c r="AS48" s="6" t="n">
        <f aca="false">AQ48</f>
        <v>36730</v>
      </c>
      <c r="AT48" s="6" t="n">
        <f aca="false">F48</f>
        <v>0</v>
      </c>
    </row>
    <row r="49" customFormat="false" ht="17" hidden="false" customHeight="false" outlineLevel="0" collapsed="false">
      <c r="A49" s="3" t="n">
        <v>49</v>
      </c>
      <c r="B49" s="6" t="s">
        <v>211</v>
      </c>
      <c r="C49" s="6" t="s">
        <v>212</v>
      </c>
      <c r="D49" s="6"/>
      <c r="E49" s="14"/>
      <c r="F49" s="14"/>
      <c r="G49" s="14" t="n">
        <v>-1245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5" t="n">
        <f aca="false">SUM(H49:AO49)</f>
        <v>0</v>
      </c>
      <c r="AQ49" s="5" t="n">
        <f aca="false">G49+AP49</f>
        <v>-1245</v>
      </c>
      <c r="AR49" s="3"/>
      <c r="AS49" s="6" t="n">
        <f aca="false">AQ49</f>
        <v>-1245</v>
      </c>
      <c r="AT49" s="6" t="n">
        <f aca="false">F49</f>
        <v>0</v>
      </c>
    </row>
    <row r="50" customFormat="false" ht="17" hidden="false" customHeight="false" outlineLevel="0" collapsed="false">
      <c r="A50" s="3" t="n">
        <v>50</v>
      </c>
      <c r="B50" s="6"/>
      <c r="C50" s="6"/>
      <c r="D50" s="6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5"/>
      <c r="AQ50" s="5"/>
      <c r="AR50" s="3"/>
      <c r="AS50" s="6"/>
      <c r="AT50" s="6"/>
    </row>
    <row r="51" customFormat="false" ht="17" hidden="false" customHeight="false" outlineLevel="0" collapsed="false">
      <c r="A51" s="3" t="n">
        <v>51</v>
      </c>
      <c r="B51" s="6" t="s">
        <v>213</v>
      </c>
      <c r="C51" s="6" t="s">
        <v>192</v>
      </c>
      <c r="D51" s="6"/>
      <c r="E51" s="14"/>
      <c r="F51" s="14"/>
      <c r="G51" s="14" t="n">
        <v>32440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5" t="n">
        <f aca="false">SUM(H51:AO51)</f>
        <v>0</v>
      </c>
      <c r="AQ51" s="5" t="n">
        <f aca="false">G51+AP51</f>
        <v>32440</v>
      </c>
      <c r="AR51" s="3"/>
      <c r="AS51" s="6" t="n">
        <f aca="false">AQ51</f>
        <v>32440</v>
      </c>
      <c r="AT51" s="6" t="n">
        <f aca="false">F51</f>
        <v>0</v>
      </c>
    </row>
    <row r="52" customFormat="false" ht="17" hidden="false" customHeight="false" outlineLevel="0" collapsed="false">
      <c r="A52" s="3" t="n">
        <v>52</v>
      </c>
      <c r="B52" s="6" t="s">
        <v>214</v>
      </c>
      <c r="C52" s="6" t="s">
        <v>215</v>
      </c>
      <c r="D52" s="6"/>
      <c r="E52" s="14"/>
      <c r="F52" s="14"/>
      <c r="G52" s="14" t="n">
        <v>6786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5" t="n">
        <f aca="false">SUM(H52:AO52)</f>
        <v>0</v>
      </c>
      <c r="AQ52" s="5" t="n">
        <f aca="false">G52+AP52</f>
        <v>6786</v>
      </c>
      <c r="AR52" s="3"/>
      <c r="AS52" s="6" t="n">
        <f aca="false">AQ52</f>
        <v>6786</v>
      </c>
      <c r="AT52" s="6" t="n">
        <f aca="false">F52</f>
        <v>0</v>
      </c>
    </row>
    <row r="53" customFormat="false" ht="17" hidden="false" customHeight="false" outlineLevel="0" collapsed="false">
      <c r="A53" s="3" t="n">
        <v>53</v>
      </c>
      <c r="B53" s="6" t="s">
        <v>216</v>
      </c>
      <c r="C53" s="6" t="s">
        <v>217</v>
      </c>
      <c r="D53" s="6"/>
      <c r="E53" s="14"/>
      <c r="F53" s="14"/>
      <c r="G53" s="14" t="n">
        <v>29513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5" t="n">
        <f aca="false">SUM(H53:AO53)</f>
        <v>0</v>
      </c>
      <c r="AQ53" s="5" t="n">
        <f aca="false">G53+AP53</f>
        <v>29513</v>
      </c>
      <c r="AR53" s="3"/>
      <c r="AS53" s="6" t="n">
        <f aca="false">AQ53</f>
        <v>29513</v>
      </c>
      <c r="AT53" s="6" t="n">
        <f aca="false">F53</f>
        <v>0</v>
      </c>
    </row>
    <row r="54" customFormat="false" ht="17" hidden="false" customHeight="false" outlineLevel="0" collapsed="false">
      <c r="A54" s="3" t="n">
        <v>54</v>
      </c>
      <c r="B54" s="6" t="s">
        <v>218</v>
      </c>
      <c r="C54" s="6" t="s">
        <v>219</v>
      </c>
      <c r="D54" s="6"/>
      <c r="E54" s="14"/>
      <c r="F54" s="14"/>
      <c r="G54" s="14" t="n">
        <v>2952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5" t="n">
        <f aca="false">SUM(H54:AO54)</f>
        <v>0</v>
      </c>
      <c r="AQ54" s="5" t="n">
        <f aca="false">G54+AP54</f>
        <v>2952</v>
      </c>
      <c r="AR54" s="3"/>
      <c r="AS54" s="6" t="n">
        <f aca="false">AQ54</f>
        <v>2952</v>
      </c>
      <c r="AT54" s="6" t="n">
        <f aca="false">F54</f>
        <v>0</v>
      </c>
    </row>
    <row r="55" customFormat="false" ht="17" hidden="false" customHeight="false" outlineLevel="0" collapsed="false">
      <c r="A55" s="3" t="n">
        <v>55</v>
      </c>
      <c r="B55" s="6" t="s">
        <v>220</v>
      </c>
      <c r="C55" s="6" t="s">
        <v>221</v>
      </c>
      <c r="D55" s="6"/>
      <c r="E55" s="14"/>
      <c r="F55" s="14"/>
      <c r="G55" s="14" t="n">
        <v>27177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5" t="n">
        <f aca="false">SUM(H55:AO55)</f>
        <v>0</v>
      </c>
      <c r="AQ55" s="5" t="n">
        <f aca="false">G55+AP55</f>
        <v>27177</v>
      </c>
      <c r="AR55" s="3"/>
      <c r="AS55" s="6" t="n">
        <f aca="false">AQ55</f>
        <v>27177</v>
      </c>
      <c r="AT55" s="6" t="n">
        <f aca="false">F55</f>
        <v>0</v>
      </c>
    </row>
    <row r="56" customFormat="false" ht="17" hidden="false" customHeight="false" outlineLevel="0" collapsed="false">
      <c r="A56" s="3" t="n">
        <v>56</v>
      </c>
      <c r="B56" s="6" t="s">
        <v>222</v>
      </c>
      <c r="C56" s="6" t="s">
        <v>223</v>
      </c>
      <c r="D56" s="6"/>
      <c r="E56" s="14"/>
      <c r="F56" s="14"/>
      <c r="G56" s="14" t="n">
        <v>162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5" t="n">
        <f aca="false">SUM(H56:AO56)</f>
        <v>0</v>
      </c>
      <c r="AQ56" s="5" t="n">
        <f aca="false">G56+AP56</f>
        <v>162</v>
      </c>
      <c r="AR56" s="3"/>
      <c r="AS56" s="6" t="n">
        <f aca="false">AQ56</f>
        <v>162</v>
      </c>
      <c r="AT56" s="6" t="n">
        <f aca="false">F56</f>
        <v>0</v>
      </c>
    </row>
    <row r="57" customFormat="false" ht="17" hidden="false" customHeight="false" outlineLevel="0" collapsed="false">
      <c r="A57" s="3" t="n">
        <v>57</v>
      </c>
      <c r="B57" s="6" t="s">
        <v>224</v>
      </c>
      <c r="C57" s="6" t="s">
        <v>225</v>
      </c>
      <c r="D57" s="6"/>
      <c r="E57" s="14"/>
      <c r="F57" s="14"/>
      <c r="G57" s="14" t="n">
        <v>12037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5" t="n">
        <f aca="false">SUM(H57:AO57)</f>
        <v>0</v>
      </c>
      <c r="AQ57" s="5" t="n">
        <f aca="false">G57+AP57</f>
        <v>12037</v>
      </c>
      <c r="AR57" s="3"/>
      <c r="AS57" s="6" t="n">
        <f aca="false">AQ57</f>
        <v>12037</v>
      </c>
      <c r="AT57" s="6" t="n">
        <f aca="false">F57</f>
        <v>0</v>
      </c>
    </row>
    <row r="58" customFormat="false" ht="17" hidden="false" customHeight="false" outlineLevel="0" collapsed="false">
      <c r="A58" s="3" t="n">
        <v>58</v>
      </c>
      <c r="B58" s="6" t="s">
        <v>226</v>
      </c>
      <c r="C58" s="6" t="s">
        <v>227</v>
      </c>
      <c r="D58" s="6"/>
      <c r="E58" s="14"/>
      <c r="F58" s="14"/>
      <c r="G58" s="14" t="n">
        <v>7209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5" t="n">
        <f aca="false">SUM(H58:AO58)</f>
        <v>0</v>
      </c>
      <c r="AQ58" s="5" t="n">
        <f aca="false">G58+AP58</f>
        <v>7209</v>
      </c>
      <c r="AR58" s="3"/>
      <c r="AS58" s="6" t="n">
        <f aca="false">AQ58</f>
        <v>7209</v>
      </c>
      <c r="AT58" s="6" t="n">
        <f aca="false">F58</f>
        <v>0</v>
      </c>
    </row>
    <row r="59" customFormat="false" ht="17" hidden="false" customHeight="false" outlineLevel="0" collapsed="false">
      <c r="A59" s="3" t="n">
        <v>59</v>
      </c>
      <c r="B59" s="6"/>
      <c r="C59" s="6" t="s">
        <v>228</v>
      </c>
      <c r="D59" s="6"/>
      <c r="E59" s="14"/>
      <c r="F59" s="18" t="n">
        <f aca="false">SUM(F39:F55)+SUM(F56:F58)</f>
        <v>22965</v>
      </c>
      <c r="G59" s="18" t="n">
        <f aca="false">SUM(G39:G58)</f>
        <v>345260</v>
      </c>
      <c r="H59" s="18" t="n">
        <f aca="false">SUM(H39:H58)</f>
        <v>0</v>
      </c>
      <c r="I59" s="18" t="n">
        <f aca="false">SUM(I39:I58)</f>
        <v>0</v>
      </c>
      <c r="J59" s="18" t="n">
        <f aca="false">SUM(J39:J58)</f>
        <v>0</v>
      </c>
      <c r="K59" s="18" t="n">
        <f aca="false">SUM(K39:K58)</f>
        <v>0</v>
      </c>
      <c r="L59" s="18" t="n">
        <f aca="false">SUM(L39:L58)</f>
        <v>0</v>
      </c>
      <c r="M59" s="18" t="n">
        <f aca="false">SUM(M39:M58)</f>
        <v>0</v>
      </c>
      <c r="N59" s="18" t="n">
        <f aca="false">SUM(N39:N58)</f>
        <v>0</v>
      </c>
      <c r="O59" s="18" t="n">
        <f aca="false">SUM(O39:O58)</f>
        <v>0</v>
      </c>
      <c r="P59" s="18" t="n">
        <f aca="false">SUM(P39:P58)</f>
        <v>0</v>
      </c>
      <c r="Q59" s="18" t="n">
        <f aca="false">SUM(Q39:Q58)</f>
        <v>0</v>
      </c>
      <c r="R59" s="18" t="n">
        <f aca="false">SUM(R39:R58)</f>
        <v>0</v>
      </c>
      <c r="S59" s="18" t="n">
        <f aca="false">SUM(S39:S58)</f>
        <v>0</v>
      </c>
      <c r="T59" s="18" t="n">
        <f aca="false">SUM(T39:T58)</f>
        <v>0</v>
      </c>
      <c r="U59" s="18" t="n">
        <f aca="false">SUM(U39:U58)</f>
        <v>0</v>
      </c>
      <c r="V59" s="18" t="n">
        <f aca="false">SUM(V39:V58)</f>
        <v>0</v>
      </c>
      <c r="W59" s="18" t="n">
        <f aca="false">SUM(W39:W58)</f>
        <v>0</v>
      </c>
      <c r="X59" s="18" t="n">
        <f aca="false">SUM(X39:X58)</f>
        <v>0</v>
      </c>
      <c r="Y59" s="18" t="n">
        <f aca="false">SUM(Y39:Y58)</f>
        <v>0</v>
      </c>
      <c r="Z59" s="18" t="n">
        <f aca="false">SUM(Z39:Z58)</f>
        <v>0</v>
      </c>
      <c r="AA59" s="18" t="n">
        <f aca="false">SUM(AA39:AA58)</f>
        <v>0</v>
      </c>
      <c r="AB59" s="18" t="n">
        <f aca="false">SUM(AB39:AB58)</f>
        <v>0</v>
      </c>
      <c r="AC59" s="18" t="n">
        <f aca="false">SUM(AC39:AC58)</f>
        <v>0</v>
      </c>
      <c r="AD59" s="18" t="n">
        <f aca="false">SUM(AD39:AD58)</f>
        <v>0</v>
      </c>
      <c r="AE59" s="18" t="n">
        <f aca="false">SUM(AE39:AE58)</f>
        <v>0</v>
      </c>
      <c r="AF59" s="18" t="n">
        <f aca="false">SUM(AF39:AF58)</f>
        <v>0</v>
      </c>
      <c r="AG59" s="18" t="n">
        <f aca="false">SUM(AG39:AG58)</f>
        <v>975</v>
      </c>
      <c r="AH59" s="18" t="n">
        <f aca="false">SUM(AH39:AH58)</f>
        <v>125</v>
      </c>
      <c r="AI59" s="18" t="n">
        <f aca="false">SUM(AI39:AI58)</f>
        <v>0</v>
      </c>
      <c r="AJ59" s="18" t="n">
        <f aca="false">SUM(AJ39:AJ58)</f>
        <v>0</v>
      </c>
      <c r="AK59" s="18" t="n">
        <f aca="false">SUM(AK39:AK58)</f>
        <v>0</v>
      </c>
      <c r="AL59" s="18" t="n">
        <f aca="false">SUM(AL39:AL58)</f>
        <v>0</v>
      </c>
      <c r="AM59" s="18" t="n">
        <f aca="false">SUM(AM39:AM58)</f>
        <v>0</v>
      </c>
      <c r="AN59" s="18" t="n">
        <f aca="false">SUM(AN39:AN58)</f>
        <v>0</v>
      </c>
      <c r="AO59" s="18" t="n">
        <f aca="false">SUM(AO39:AO58)</f>
        <v>0</v>
      </c>
      <c r="AP59" s="18" t="n">
        <f aca="false">SUM(AP39:AP58)</f>
        <v>1100</v>
      </c>
      <c r="AQ59" s="18" t="n">
        <f aca="false">SUM(AQ39:AQ58)</f>
        <v>346360</v>
      </c>
      <c r="AR59" s="3" t="str">
        <f aca="false">IF(ROUND(SUM(G59:AO59),0)=ROUND(AQ59,0),"ok","crossfoot error")</f>
        <v>ok</v>
      </c>
      <c r="AS59" s="20"/>
      <c r="AT59" s="6"/>
    </row>
    <row r="60" customFormat="false" ht="17" hidden="false" customHeight="false" outlineLevel="0" collapsed="false">
      <c r="A60" s="3" t="n">
        <v>60</v>
      </c>
      <c r="B60" s="6"/>
      <c r="C60" s="6"/>
      <c r="D60" s="6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5"/>
      <c r="AQ60" s="5"/>
      <c r="AR60" s="3"/>
      <c r="AS60" s="6"/>
      <c r="AT60" s="6"/>
    </row>
    <row r="61" customFormat="false" ht="17" hidden="false" customHeight="false" outlineLevel="0" collapsed="false">
      <c r="A61" s="3" t="n">
        <v>61</v>
      </c>
      <c r="B61" s="6" t="str">
        <f aca="false">$B$1</f>
        <v>Proforma</v>
      </c>
      <c r="C61" s="6"/>
      <c r="D61" s="6"/>
      <c r="E61" s="5" t="str">
        <f aca="false">$E$1</f>
        <v>The Washington Water Power Company</v>
      </c>
      <c r="F61" s="5"/>
      <c r="G61" s="5"/>
      <c r="H61" s="5"/>
      <c r="I61" s="5"/>
      <c r="J61" s="5" t="str">
        <f aca="false">$J$1</f>
        <v>Natural Gas Utility</v>
      </c>
      <c r="K61" s="5"/>
      <c r="L61" s="5"/>
      <c r="M61" s="21" t="str">
        <f aca="false">$M$1</f>
        <v>Washington Jurisdiction</v>
      </c>
      <c r="N61" s="5"/>
      <c r="O61" s="5"/>
      <c r="P61" s="0"/>
      <c r="Q61" s="22" t="s">
        <v>229</v>
      </c>
      <c r="R61" s="5" t="str">
        <f aca="false">$E$1</f>
        <v>The Washington Water Power Company</v>
      </c>
      <c r="S61" s="5"/>
      <c r="T61" s="5"/>
      <c r="U61" s="5"/>
      <c r="V61" s="5"/>
      <c r="W61" s="5" t="str">
        <f aca="false">$J$1</f>
        <v>Natural Gas Utility</v>
      </c>
      <c r="X61" s="5"/>
      <c r="Y61" s="0"/>
      <c r="Z61" s="5" t="str">
        <f aca="false">$M$1</f>
        <v>Washington Jurisdiction</v>
      </c>
      <c r="AA61" s="5"/>
      <c r="AB61" s="0"/>
      <c r="AC61" s="0"/>
      <c r="AD61" s="22" t="s">
        <v>230</v>
      </c>
      <c r="AE61" s="5" t="str">
        <f aca="false">$E$1</f>
        <v>The Washington Water Power Company</v>
      </c>
      <c r="AF61" s="5"/>
      <c r="AG61" s="5"/>
      <c r="AH61" s="5"/>
      <c r="AI61" s="5"/>
      <c r="AJ61" s="5" t="str">
        <f aca="false">$J$1</f>
        <v>Natural Gas Utility</v>
      </c>
      <c r="AK61" s="5"/>
      <c r="AL61" s="5"/>
      <c r="AM61" s="5" t="str">
        <f aca="false">$M$1</f>
        <v>Washington Jurisdiction</v>
      </c>
      <c r="AN61" s="0"/>
      <c r="AO61" s="5"/>
      <c r="AP61" s="5"/>
      <c r="AQ61" s="22" t="s">
        <v>231</v>
      </c>
      <c r="AR61" s="3"/>
      <c r="AS61" s="6"/>
      <c r="AT61" s="6"/>
    </row>
    <row r="62" customFormat="false" ht="17" hidden="false" customHeight="false" outlineLevel="0" collapsed="false">
      <c r="A62" s="3" t="n">
        <v>62</v>
      </c>
      <c r="B62" s="6" t="str">
        <f aca="false">$B$2</f>
        <v>Base Case</v>
      </c>
      <c r="C62" s="6"/>
      <c r="D62" s="6"/>
      <c r="E62" s="5" t="s">
        <v>8</v>
      </c>
      <c r="F62" s="5"/>
      <c r="G62" s="5"/>
      <c r="H62" s="5"/>
      <c r="I62" s="5"/>
      <c r="J62" s="5"/>
      <c r="K62" s="5"/>
      <c r="L62" s="5"/>
      <c r="M62" s="7"/>
      <c r="N62" s="5"/>
      <c r="O62" s="5"/>
      <c r="P62" s="0"/>
      <c r="Q62" s="7" t="n">
        <f aca="true">NOW()</f>
        <v>44770.4094620069</v>
      </c>
      <c r="R62" s="5" t="str">
        <f aca="false">$E62</f>
        <v>Operation and Maintenance Expenses</v>
      </c>
      <c r="S62" s="5"/>
      <c r="T62" s="5"/>
      <c r="U62" s="5"/>
      <c r="V62" s="5"/>
      <c r="W62" s="5"/>
      <c r="X62" s="5"/>
      <c r="Y62" s="5"/>
      <c r="Z62" s="5"/>
      <c r="AA62" s="5"/>
      <c r="AB62" s="0"/>
      <c r="AC62" s="0"/>
      <c r="AD62" s="7" t="n">
        <f aca="true">NOW()</f>
        <v>44770.409462007</v>
      </c>
      <c r="AE62" s="5" t="str">
        <f aca="false">$E62</f>
        <v>Operation and Maintenance Expenses</v>
      </c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7" t="n">
        <f aca="true">NOW()</f>
        <v>44770.4094620071</v>
      </c>
      <c r="AR62" s="3"/>
      <c r="AS62" s="6"/>
      <c r="AT62" s="6"/>
    </row>
    <row r="63" customFormat="false" ht="17" hidden="false" customHeight="false" outlineLevel="0" collapsed="false">
      <c r="A63" s="3" t="n">
        <v>63</v>
      </c>
      <c r="B63" s="6"/>
      <c r="C63" s="6"/>
      <c r="D63" s="6"/>
      <c r="E63" s="5" t="str">
        <f aca="false">$E$3</f>
        <v>For the Year Ended December 31, 1996</v>
      </c>
      <c r="F63" s="5"/>
      <c r="G63" s="5"/>
      <c r="H63" s="5"/>
      <c r="I63" s="5"/>
      <c r="J63" s="5"/>
      <c r="K63" s="5"/>
      <c r="L63" s="5"/>
      <c r="M63" s="8"/>
      <c r="N63" s="5"/>
      <c r="O63" s="5"/>
      <c r="P63" s="0"/>
      <c r="Q63" s="8" t="n">
        <f aca="true">NOW()</f>
        <v>44770.4094620072</v>
      </c>
      <c r="R63" s="5" t="str">
        <f aca="false">$E$3</f>
        <v>For the Year Ended December 31, 1996</v>
      </c>
      <c r="S63" s="5"/>
      <c r="T63" s="5"/>
      <c r="U63" s="5"/>
      <c r="V63" s="5"/>
      <c r="W63" s="5"/>
      <c r="X63" s="5"/>
      <c r="Y63" s="5"/>
      <c r="Z63" s="5"/>
      <c r="AA63" s="5"/>
      <c r="AB63" s="0"/>
      <c r="AC63" s="0"/>
      <c r="AD63" s="8" t="n">
        <f aca="true">NOW()</f>
        <v>44770.4094620073</v>
      </c>
      <c r="AE63" s="5" t="str">
        <f aca="false">$E$3</f>
        <v>For the Year Ended December 31, 1996</v>
      </c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8" t="n">
        <f aca="true">NOW()</f>
        <v>44770.4094620074</v>
      </c>
      <c r="AR63" s="3"/>
      <c r="AS63" s="6"/>
      <c r="AT63" s="6"/>
    </row>
    <row r="64" customFormat="false" ht="17" hidden="false" customHeight="false" outlineLevel="0" collapsed="false">
      <c r="A64" s="3" t="n">
        <v>64</v>
      </c>
      <c r="B64" s="6"/>
      <c r="C64" s="6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3"/>
      <c r="AS64" s="6"/>
      <c r="AT64" s="6"/>
    </row>
    <row r="65" customFormat="false" ht="17" hidden="false" customHeight="false" outlineLevel="0" collapsed="false">
      <c r="A65" s="3" t="n">
        <v>65</v>
      </c>
      <c r="B65" s="10" t="s">
        <v>12</v>
      </c>
      <c r="C65" s="3" t="s">
        <v>13</v>
      </c>
      <c r="D65" s="3" t="s">
        <v>14</v>
      </c>
      <c r="E65" s="23" t="str">
        <f aca="false">E$5</f>
        <v>(e)</v>
      </c>
      <c r="F65" s="23" t="str">
        <f aca="false">F$5</f>
        <v>(f)</v>
      </c>
      <c r="G65" s="23" t="str">
        <f aca="false">G$5</f>
        <v>(g)</v>
      </c>
      <c r="H65" s="23" t="str">
        <f aca="false">H$5</f>
        <v>(h)</v>
      </c>
      <c r="I65" s="23" t="str">
        <f aca="false">I$5</f>
        <v>(i)</v>
      </c>
      <c r="J65" s="23" t="str">
        <f aca="false">J$5</f>
        <v>(j)</v>
      </c>
      <c r="K65" s="23" t="str">
        <f aca="false">K$5</f>
        <v>(k)</v>
      </c>
      <c r="L65" s="23" t="str">
        <f aca="false">L$5</f>
        <v>(l)</v>
      </c>
      <c r="M65" s="23" t="str">
        <f aca="false">M$5</f>
        <v>(m)</v>
      </c>
      <c r="N65" s="23" t="str">
        <f aca="false">N$5</f>
        <v>(n)</v>
      </c>
      <c r="O65" s="23" t="str">
        <f aca="false">O$5</f>
        <v>(o)</v>
      </c>
      <c r="P65" s="23" t="str">
        <f aca="false">P$5</f>
        <v>(p)</v>
      </c>
      <c r="Q65" s="23" t="str">
        <f aca="false">Q$5</f>
        <v>(q)</v>
      </c>
      <c r="R65" s="23" t="str">
        <f aca="false">R$5</f>
        <v>(r)</v>
      </c>
      <c r="S65" s="23" t="str">
        <f aca="false">S$5</f>
        <v>(s)</v>
      </c>
      <c r="T65" s="23" t="str">
        <f aca="false">T$5</f>
        <v>(t)</v>
      </c>
      <c r="U65" s="23" t="str">
        <f aca="false">U$5</f>
        <v>(u)</v>
      </c>
      <c r="V65" s="23" t="str">
        <f aca="false">V$5</f>
        <v>(v)</v>
      </c>
      <c r="W65" s="23" t="str">
        <f aca="false">W$5</f>
        <v>(w)</v>
      </c>
      <c r="X65" s="23" t="str">
        <f aca="false">X$5</f>
        <v>(x)</v>
      </c>
      <c r="Y65" s="23" t="str">
        <f aca="false">Y$5</f>
        <v>(y)</v>
      </c>
      <c r="Z65" s="23" t="str">
        <f aca="false">Z$5</f>
        <v>(z)</v>
      </c>
      <c r="AA65" s="23" t="str">
        <f aca="false">AA$5</f>
        <v>(aa)</v>
      </c>
      <c r="AB65" s="23" t="str">
        <f aca="false">AB$5</f>
        <v>(ab)</v>
      </c>
      <c r="AC65" s="23" t="str">
        <f aca="false">AC$5</f>
        <v>(ac)</v>
      </c>
      <c r="AD65" s="23" t="str">
        <f aca="false">AD$5</f>
        <v>(ad)</v>
      </c>
      <c r="AE65" s="23" t="str">
        <f aca="false">AE$5</f>
        <v>(ae)</v>
      </c>
      <c r="AF65" s="23" t="str">
        <f aca="false">AF$5</f>
        <v>(af)</v>
      </c>
      <c r="AG65" s="23" t="str">
        <f aca="false">AG$5</f>
        <v>(ag)</v>
      </c>
      <c r="AH65" s="23" t="str">
        <f aca="false">AH$5</f>
        <v>(ah)</v>
      </c>
      <c r="AI65" s="23" t="str">
        <f aca="false">AI$5</f>
        <v>(ai)</v>
      </c>
      <c r="AJ65" s="23" t="str">
        <f aca="false">AJ$5</f>
        <v>(aj)</v>
      </c>
      <c r="AK65" s="23" t="str">
        <f aca="false">AK$5</f>
        <v>(ak)</v>
      </c>
      <c r="AL65" s="23" t="str">
        <f aca="false">AL$5</f>
        <v>(al)</v>
      </c>
      <c r="AM65" s="23" t="str">
        <f aca="false">AM$5</f>
        <v>(am)</v>
      </c>
      <c r="AN65" s="23" t="str">
        <f aca="false">AN$5</f>
        <v>(an)</v>
      </c>
      <c r="AO65" s="23" t="str">
        <f aca="false">AO$5</f>
        <v>(ao)</v>
      </c>
      <c r="AP65" s="23" t="str">
        <f aca="false">AP$5</f>
        <v>(ap)</v>
      </c>
      <c r="AQ65" s="23" t="str">
        <f aca="false">AQ$5</f>
        <v>(aq)</v>
      </c>
      <c r="AR65" s="3"/>
      <c r="AS65" s="6"/>
      <c r="AT65" s="6"/>
    </row>
    <row r="66" customFormat="false" ht="17" hidden="false" customHeight="false" outlineLevel="0" collapsed="false">
      <c r="A66" s="3" t="n">
        <v>66</v>
      </c>
      <c r="B66" s="6"/>
      <c r="C66" s="6"/>
      <c r="D66" s="6"/>
      <c r="E66" s="24" t="str">
        <f aca="false">E$6</f>
        <v>Notes</v>
      </c>
      <c r="F66" s="24" t="str">
        <f aca="false">F$6</f>
        <v>Salaries &amp;</v>
      </c>
      <c r="G66" s="24" t="str">
        <f aca="false">G$6</f>
        <v>O&amp;M Expense</v>
      </c>
      <c r="H66" s="24" t="str">
        <f aca="false">H$6</f>
        <v>Deferred</v>
      </c>
      <c r="I66" s="24" t="str">
        <f aca="false">I$6</f>
        <v>Deferred</v>
      </c>
      <c r="J66" s="24" t="str">
        <f aca="false">J$6</f>
        <v>Inventory</v>
      </c>
      <c r="K66" s="24" t="str">
        <f aca="false">K$6</f>
        <v>Customer</v>
      </c>
      <c r="L66" s="24" t="str">
        <f aca="false">L$6</f>
        <v>Eliminate</v>
      </c>
      <c r="M66" s="24" t="str">
        <f aca="false">M$6</f>
        <v>Weather</v>
      </c>
      <c r="N66" s="24" t="str">
        <f aca="false">N$6</f>
        <v>Purchased</v>
      </c>
      <c r="O66" s="24" t="str">
        <f aca="false">O$6</f>
        <v>Eliminate</v>
      </c>
      <c r="P66" s="24" t="str">
        <f aca="false">P$6</f>
        <v>Property</v>
      </c>
      <c r="Q66" s="24" t="str">
        <f aca="false">Q$6</f>
        <v>Uncollectible</v>
      </c>
      <c r="R66" s="24" t="str">
        <f aca="false">R$6</f>
        <v>Regulatory</v>
      </c>
      <c r="S66" s="24" t="str">
        <f aca="false">S$6</f>
        <v>Injuries &amp;</v>
      </c>
      <c r="T66" s="24" t="str">
        <f aca="false">T$6</f>
        <v>CEP</v>
      </c>
      <c r="U66" s="24" t="str">
        <f aca="false">U$6</f>
        <v>Federal</v>
      </c>
      <c r="V66" s="24" t="str">
        <f aca="false">V$6</f>
        <v>Restate</v>
      </c>
      <c r="W66" s="24" t="str">
        <f aca="false">W$6</f>
        <v>DSM</v>
      </c>
      <c r="X66" s="24" t="str">
        <f aca="false">X$6</f>
        <v>Unbilled Rev</v>
      </c>
      <c r="Y66" s="24" t="str">
        <f aca="false">Y$6</f>
        <v>Eliminate</v>
      </c>
      <c r="Z66" s="24" t="str">
        <f aca="false">Z$6</f>
        <v>Office Space</v>
      </c>
      <c r="AA66" s="24" t="str">
        <f aca="false">AA$6</f>
        <v>Excise &amp;</v>
      </c>
      <c r="AB66" s="24" t="str">
        <f aca="false">AB$6</f>
        <v>Building</v>
      </c>
      <c r="AC66" s="24" t="str">
        <f aca="false">AC$6</f>
        <v>Pro Forma</v>
      </c>
      <c r="AD66" s="24" t="str">
        <f aca="false">AD$6</f>
        <v>Pro Forma</v>
      </c>
      <c r="AE66" s="24" t="str">
        <f aca="false">AE$6</f>
        <v>Pro Forma</v>
      </c>
      <c r="AF66" s="24" t="str">
        <f aca="false">AF$6</f>
        <v>Pro Forma</v>
      </c>
      <c r="AG66" s="24" t="str">
        <f aca="false">AG$6</f>
        <v>Pro Forma</v>
      </c>
      <c r="AH66" s="24" t="str">
        <f aca="false">AH$6</f>
        <v>Pro Forma</v>
      </c>
      <c r="AI66" s="24" t="str">
        <f aca="false">AI$6</f>
        <v>Depreciation</v>
      </c>
      <c r="AJ66" s="24" t="str">
        <f aca="false">AJ$6</f>
        <v>Pro Forma</v>
      </c>
      <c r="AK66" s="24" t="str">
        <f aca="false">AK$6</f>
        <v>Pro Forma</v>
      </c>
      <c r="AL66" s="24" t="str">
        <f aca="false">AL$6</f>
        <v>Eliminate</v>
      </c>
      <c r="AM66" s="24" t="str">
        <f aca="false">AM$6</f>
        <v>Pro Forma</v>
      </c>
      <c r="AN66" s="24" t="str">
        <f aca="false">AN$6</f>
        <v>Open</v>
      </c>
      <c r="AO66" s="24" t="str">
        <f aca="false">AO$6</f>
        <v>Open</v>
      </c>
      <c r="AP66" s="24" t="str">
        <f aca="false">AP$6</f>
        <v>Net Total</v>
      </c>
      <c r="AQ66" s="24" t="str">
        <f aca="false">AQ$6</f>
        <v>Total</v>
      </c>
      <c r="AR66" s="3"/>
      <c r="AS66" s="6"/>
      <c r="AT66" s="6"/>
    </row>
    <row r="67" customFormat="false" ht="17" hidden="false" customHeight="false" outlineLevel="0" collapsed="false">
      <c r="A67" s="3" t="n">
        <v>67</v>
      </c>
      <c r="B67" s="6" t="s">
        <v>87</v>
      </c>
      <c r="C67" s="6" t="s">
        <v>85</v>
      </c>
      <c r="D67" s="3"/>
      <c r="E67" s="24" t="n">
        <f aca="false">E$7</f>
        <v>0</v>
      </c>
      <c r="F67" s="24" t="str">
        <f aca="false">F$7</f>
        <v>Wages</v>
      </c>
      <c r="G67" s="24" t="str">
        <f aca="false">G$7</f>
        <v>Totals</v>
      </c>
      <c r="H67" s="24" t="str">
        <f aca="false">H$7</f>
        <v>FIT</v>
      </c>
      <c r="I67" s="24" t="str">
        <f aca="false">I$7</f>
        <v>Gain on</v>
      </c>
      <c r="J67" s="24" t="str">
        <f aca="false">J$7</f>
        <v> </v>
      </c>
      <c r="K67" s="24" t="str">
        <f aca="false">K$7</f>
        <v>Advances</v>
      </c>
      <c r="L67" s="24" t="str">
        <f aca="false">L$7</f>
        <v>Merger Cost</v>
      </c>
      <c r="M67" s="24" t="str">
        <f aca="false">M$7</f>
        <v>Normalization</v>
      </c>
      <c r="N67" s="24" t="str">
        <f aca="false">N$7</f>
        <v>Gas Cost</v>
      </c>
      <c r="O67" s="24" t="str">
        <f aca="false">O$7</f>
        <v>B&amp;O</v>
      </c>
      <c r="P67" s="24" t="str">
        <f aca="false">P$7</f>
        <v>Tax</v>
      </c>
      <c r="Q67" s="24" t="str">
        <f aca="false">Q$7</f>
        <v>Expense</v>
      </c>
      <c r="R67" s="24" t="str">
        <f aca="false">R$7</f>
        <v>Expense</v>
      </c>
      <c r="S67" s="24" t="str">
        <f aca="false">S$7</f>
        <v>Damages</v>
      </c>
      <c r="T67" s="24" t="str">
        <f aca="false">T$7</f>
        <v>Implement.</v>
      </c>
      <c r="U67" s="24" t="str">
        <f aca="false">U$7</f>
        <v>Income Tax</v>
      </c>
      <c r="V67" s="24" t="str">
        <f aca="false">V$7</f>
        <v>Debt</v>
      </c>
      <c r="W67" s="24" t="str">
        <f aca="false">W$7</f>
        <v>Amort &amp;</v>
      </c>
      <c r="X67" s="24" t="str">
        <f aca="false">X$7</f>
        <v>Loss Factor</v>
      </c>
      <c r="Y67" s="24" t="str">
        <f aca="false">Y$7</f>
        <v>Accounts</v>
      </c>
      <c r="Z67" s="24" t="str">
        <f aca="false">Z$7</f>
        <v>Charges</v>
      </c>
      <c r="AA67" s="24" t="str">
        <f aca="false">AA$7</f>
        <v>Franchise</v>
      </c>
      <c r="AB67" s="24" t="str">
        <f aca="false">AB$7</f>
        <v>Lease</v>
      </c>
      <c r="AC67" s="24" t="str">
        <f aca="false">AC$7</f>
        <v>Revenue</v>
      </c>
      <c r="AD67" s="24" t="str">
        <f aca="false">AD$7</f>
        <v>Unbilled</v>
      </c>
      <c r="AE67" s="24" t="str">
        <f aca="false">AE$7</f>
        <v>Weather</v>
      </c>
      <c r="AF67" s="24" t="str">
        <f aca="false">AF$7</f>
        <v>Gas Cost</v>
      </c>
      <c r="AG67" s="24" t="str">
        <f aca="false">AG$7</f>
        <v>Wage &amp;Salary</v>
      </c>
      <c r="AH67" s="24" t="str">
        <f aca="false">AH$7</f>
        <v>Benefits</v>
      </c>
      <c r="AI67" s="24" t="str">
        <f aca="false">AI$7</f>
        <v>Expense</v>
      </c>
      <c r="AJ67" s="24" t="str">
        <f aca="false">AJ$7</f>
        <v>Property Tax</v>
      </c>
      <c r="AK67" s="24" t="str">
        <f aca="false">AK$7</f>
        <v>Regulatory</v>
      </c>
      <c r="AL67" s="24" t="str">
        <f aca="false">AL$7</f>
        <v>Executive</v>
      </c>
      <c r="AM67" s="24" t="str">
        <f aca="false">AM$7</f>
        <v>Debt</v>
      </c>
      <c r="AN67" s="24" t="n">
        <f aca="false">AN$7</f>
        <v>0</v>
      </c>
      <c r="AO67" s="24" t="str">
        <f aca="false">AO$7</f>
        <v> </v>
      </c>
      <c r="AP67" s="24" t="str">
        <f aca="false">AP$7</f>
        <v>of All</v>
      </c>
      <c r="AQ67" s="24" t="n">
        <f aca="false">AQ$7</f>
        <v>0</v>
      </c>
      <c r="AR67" s="24" t="n">
        <f aca="false">AR$7</f>
        <v>0</v>
      </c>
      <c r="AS67" s="24" t="str">
        <f aca="false">AS$7</f>
        <v>Proforma</v>
      </c>
      <c r="AT67" s="24" t="str">
        <f aca="false">AT$7</f>
        <v>Labor</v>
      </c>
    </row>
    <row r="68" customFormat="false" ht="17" hidden="false" customHeight="false" outlineLevel="0" collapsed="false">
      <c r="A68" s="3" t="n">
        <v>68</v>
      </c>
      <c r="B68" s="6"/>
      <c r="C68" s="6"/>
      <c r="D68" s="3"/>
      <c r="E68" s="24" t="n">
        <f aca="false">E$8</f>
        <v>0</v>
      </c>
      <c r="F68" s="24" t="n">
        <f aca="false">F$8</f>
        <v>0</v>
      </c>
      <c r="G68" s="24" t="str">
        <f aca="false">G$8</f>
        <v>Per Books</v>
      </c>
      <c r="H68" s="24" t="str">
        <f aca="false">H$8</f>
        <v>Rate Base</v>
      </c>
      <c r="I68" s="24" t="str">
        <f aca="false">I$8</f>
        <v>Office Bldg.</v>
      </c>
      <c r="J68" s="24" t="str">
        <f aca="false">J$8</f>
        <v> </v>
      </c>
      <c r="K68" s="24" t="str">
        <f aca="false">K$8</f>
        <v> </v>
      </c>
      <c r="L68" s="24" t="str">
        <f aca="false">L$8</f>
        <v> </v>
      </c>
      <c r="M68" s="24" t="str">
        <f aca="false">M$8</f>
        <v>Adjustment</v>
      </c>
      <c r="N68" s="24" t="str">
        <f aca="false">N$8</f>
        <v>Adjustment</v>
      </c>
      <c r="O68" s="24" t="str">
        <f aca="false">O$8</f>
        <v>Taxes</v>
      </c>
      <c r="P68" s="24" t="str">
        <f aca="false">P$8</f>
        <v>Adjustment</v>
      </c>
      <c r="Q68" s="24" t="str">
        <f aca="false">Q$8</f>
        <v>Adjustment</v>
      </c>
      <c r="R68" s="24" t="str">
        <f aca="false">R$8</f>
        <v>Adjustment</v>
      </c>
      <c r="S68" s="24" t="str">
        <f aca="false">S$8</f>
        <v>Adjustment</v>
      </c>
      <c r="T68" s="24" t="str">
        <f aca="false">T$8</f>
        <v>Amort.</v>
      </c>
      <c r="U68" s="24" t="str">
        <f aca="false">U$8</f>
        <v>Adjustment</v>
      </c>
      <c r="V68" s="24" t="str">
        <f aca="false">V$8</f>
        <v>Interest</v>
      </c>
      <c r="W68" s="24" t="str">
        <f aca="false">W$8</f>
        <v>Investment</v>
      </c>
      <c r="X68" s="24" t="str">
        <f aca="false">X$8</f>
        <v>Adjustment</v>
      </c>
      <c r="Y68" s="24" t="str">
        <f aca="false">Y$8</f>
        <v>Receivable</v>
      </c>
      <c r="Z68" s="24" t="str">
        <f aca="false">Z$8</f>
        <v>to Subs</v>
      </c>
      <c r="AA68" s="24" t="str">
        <f aca="false">AA$8</f>
        <v>Tax Adj</v>
      </c>
      <c r="AB68" s="24" t="str">
        <f aca="false">AB$8</f>
        <v>Adjustment</v>
      </c>
      <c r="AC68" s="24" t="str">
        <f aca="false">AC$8</f>
        <v>Normalization</v>
      </c>
      <c r="AD68" s="24" t="str">
        <f aca="false">AD$8</f>
        <v>Revenue Adj.</v>
      </c>
      <c r="AE68" s="24" t="str">
        <f aca="false">AE$8</f>
        <v>Adjustment</v>
      </c>
      <c r="AF68" s="24" t="str">
        <f aca="false">AF$8</f>
        <v>Adjustment</v>
      </c>
      <c r="AG68" s="24" t="str">
        <f aca="false">AG$8</f>
        <v>Adjustment</v>
      </c>
      <c r="AH68" s="24" t="str">
        <f aca="false">AH$8</f>
        <v>Adjustment</v>
      </c>
      <c r="AI68" s="24" t="str">
        <f aca="false">AI$8</f>
        <v>Adjustment</v>
      </c>
      <c r="AJ68" s="24" t="str">
        <f aca="false">AJ$8</f>
        <v>Adjustment</v>
      </c>
      <c r="AK68" s="24" t="str">
        <f aca="false">AK$8</f>
        <v>Adjustment</v>
      </c>
      <c r="AL68" s="24" t="str">
        <f aca="false">AL$8</f>
        <v>Incentive</v>
      </c>
      <c r="AM68" s="24" t="str">
        <f aca="false">AM$8</f>
        <v>Interest</v>
      </c>
      <c r="AN68" s="24" t="n">
        <f aca="false">AN$8</f>
        <v>0</v>
      </c>
      <c r="AO68" s="24" t="str">
        <f aca="false">AO$8</f>
        <v> </v>
      </c>
      <c r="AP68" s="24" t="str">
        <f aca="false">AP$8</f>
        <v>Adjustments</v>
      </c>
      <c r="AQ68" s="24" t="n">
        <f aca="false">AQ$8</f>
        <v>0</v>
      </c>
      <c r="AR68" s="24" t="n">
        <f aca="false">AR$8</f>
        <v>0</v>
      </c>
      <c r="AS68" s="24" t="str">
        <f aca="false">AS$8</f>
        <v>Totals</v>
      </c>
      <c r="AT68" s="24" t="str">
        <f aca="false">AT$8</f>
        <v>Totals</v>
      </c>
    </row>
    <row r="69" customFormat="false" ht="17" hidden="false" customHeight="false" outlineLevel="0" collapsed="false">
      <c r="A69" s="3" t="n">
        <v>69</v>
      </c>
      <c r="B69" s="6"/>
      <c r="C69" s="15" t="s">
        <v>232</v>
      </c>
      <c r="D69" s="6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5"/>
      <c r="AQ69" s="5"/>
      <c r="AR69" s="3"/>
      <c r="AS69" s="6"/>
      <c r="AT69" s="4"/>
    </row>
    <row r="70" customFormat="false" ht="17" hidden="false" customHeight="false" outlineLevel="0" collapsed="false">
      <c r="A70" s="3" t="n">
        <v>70</v>
      </c>
      <c r="B70" s="6"/>
      <c r="C70" s="25" t="s">
        <v>233</v>
      </c>
      <c r="D70" s="6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5"/>
      <c r="AQ70" s="5"/>
      <c r="AR70" s="3"/>
      <c r="AS70" s="6"/>
      <c r="AT70" s="6"/>
    </row>
    <row r="71" customFormat="false" ht="17" hidden="false" customHeight="false" outlineLevel="0" collapsed="false">
      <c r="A71" s="3" t="n">
        <v>71</v>
      </c>
      <c r="B71" s="6" t="s">
        <v>234</v>
      </c>
      <c r="C71" s="6" t="s">
        <v>192</v>
      </c>
      <c r="D71" s="6"/>
      <c r="E71" s="14"/>
      <c r="F71" s="14" t="n">
        <f aca="false">112140+613</f>
        <v>112753</v>
      </c>
      <c r="G71" s="14" t="n">
        <v>150354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 t="n">
        <f aca="false">687+4116</f>
        <v>4803</v>
      </c>
      <c r="AH71" s="14" t="n">
        <v>613</v>
      </c>
      <c r="AI71" s="14"/>
      <c r="AJ71" s="14"/>
      <c r="AK71" s="14"/>
      <c r="AL71" s="14"/>
      <c r="AM71" s="14"/>
      <c r="AN71" s="14"/>
      <c r="AO71" s="14"/>
      <c r="AP71" s="5" t="n">
        <f aca="false">SUM(H71:AO71)</f>
        <v>5416</v>
      </c>
      <c r="AQ71" s="5" t="n">
        <f aca="false">G71+AP71</f>
        <v>155770</v>
      </c>
      <c r="AR71" s="3"/>
      <c r="AS71" s="6" t="n">
        <f aca="false">AQ71</f>
        <v>155770</v>
      </c>
      <c r="AT71" s="6" t="n">
        <f aca="false">F71</f>
        <v>112753</v>
      </c>
    </row>
    <row r="72" customFormat="false" ht="17" hidden="false" customHeight="false" outlineLevel="0" collapsed="false">
      <c r="A72" s="3" t="n">
        <v>72</v>
      </c>
      <c r="B72" s="6" t="s">
        <v>235</v>
      </c>
      <c r="C72" s="6" t="s">
        <v>236</v>
      </c>
      <c r="D72" s="6"/>
      <c r="E72" s="14"/>
      <c r="F72" s="14" t="n">
        <v>0</v>
      </c>
      <c r="G72" s="14" t="n">
        <v>8393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5" t="n">
        <f aca="false">SUM(H72:AO72)</f>
        <v>0</v>
      </c>
      <c r="AQ72" s="5" t="n">
        <f aca="false">G72+AP72</f>
        <v>8393</v>
      </c>
      <c r="AR72" s="3"/>
      <c r="AS72" s="6" t="n">
        <f aca="false">AQ72</f>
        <v>8393</v>
      </c>
      <c r="AT72" s="6" t="n">
        <f aca="false">F72</f>
        <v>0</v>
      </c>
    </row>
    <row r="73" customFormat="false" ht="17" hidden="false" customHeight="false" outlineLevel="0" collapsed="false">
      <c r="A73" s="3" t="n">
        <v>73</v>
      </c>
      <c r="B73" s="6" t="s">
        <v>237</v>
      </c>
      <c r="C73" s="6" t="s">
        <v>238</v>
      </c>
      <c r="D73" s="6"/>
      <c r="E73" s="14"/>
      <c r="F73" s="14" t="n">
        <v>0</v>
      </c>
      <c r="G73" s="14" t="n">
        <v>0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5" t="n">
        <f aca="false">SUM(H73:AO73)</f>
        <v>0</v>
      </c>
      <c r="AQ73" s="5" t="n">
        <f aca="false">G73+AP73</f>
        <v>0</v>
      </c>
      <c r="AR73" s="3"/>
      <c r="AS73" s="6" t="n">
        <f aca="false">AQ73</f>
        <v>0</v>
      </c>
      <c r="AT73" s="6" t="n">
        <f aca="false">F73</f>
        <v>0</v>
      </c>
    </row>
    <row r="74" customFormat="false" ht="17" hidden="false" customHeight="false" outlineLevel="0" collapsed="false">
      <c r="A74" s="3" t="n">
        <v>74</v>
      </c>
      <c r="B74" s="6" t="s">
        <v>239</v>
      </c>
      <c r="C74" s="6" t="s">
        <v>240</v>
      </c>
      <c r="D74" s="6"/>
      <c r="E74" s="14"/>
      <c r="F74" s="14" t="n">
        <f aca="false">452390+2487</f>
        <v>454877</v>
      </c>
      <c r="G74" s="14" t="n">
        <v>712957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 t="n">
        <f aca="false">3443+13176</f>
        <v>16619</v>
      </c>
      <c r="AH74" s="14" t="n">
        <v>2487</v>
      </c>
      <c r="AI74" s="14"/>
      <c r="AJ74" s="14"/>
      <c r="AK74" s="14"/>
      <c r="AL74" s="14"/>
      <c r="AM74" s="14"/>
      <c r="AN74" s="14"/>
      <c r="AO74" s="14"/>
      <c r="AP74" s="5" t="n">
        <f aca="false">SUM(H74:AO74)</f>
        <v>19106</v>
      </c>
      <c r="AQ74" s="5" t="n">
        <f aca="false">G74+AP74</f>
        <v>732063</v>
      </c>
      <c r="AR74" s="3"/>
      <c r="AS74" s="6" t="n">
        <f aca="false">AQ74</f>
        <v>732063</v>
      </c>
      <c r="AT74" s="6" t="n">
        <f aca="false">F74</f>
        <v>454877</v>
      </c>
    </row>
    <row r="75" customFormat="false" ht="17" hidden="false" customHeight="false" outlineLevel="0" collapsed="false">
      <c r="A75" s="3" t="n">
        <v>75</v>
      </c>
      <c r="B75" s="6" t="s">
        <v>241</v>
      </c>
      <c r="C75" s="6" t="s">
        <v>242</v>
      </c>
      <c r="D75" s="6"/>
      <c r="E75" s="14"/>
      <c r="F75" s="14" t="n">
        <f aca="false">22189+122</f>
        <v>22311</v>
      </c>
      <c r="G75" s="14" t="n">
        <v>34488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 t="n">
        <f aca="false">169+646</f>
        <v>815</v>
      </c>
      <c r="AH75" s="14" t="n">
        <v>122</v>
      </c>
      <c r="AI75" s="14"/>
      <c r="AJ75" s="14"/>
      <c r="AK75" s="14"/>
      <c r="AL75" s="14"/>
      <c r="AM75" s="14"/>
      <c r="AN75" s="14"/>
      <c r="AO75" s="14"/>
      <c r="AP75" s="5" t="n">
        <f aca="false">SUM(H75:AO75)</f>
        <v>937</v>
      </c>
      <c r="AQ75" s="5" t="n">
        <f aca="false">G75+AP75</f>
        <v>35425</v>
      </c>
      <c r="AR75" s="3"/>
      <c r="AS75" s="6" t="n">
        <f aca="false">AQ75</f>
        <v>35425</v>
      </c>
      <c r="AT75" s="6" t="n">
        <f aca="false">F75</f>
        <v>22311</v>
      </c>
    </row>
    <row r="76" customFormat="false" ht="17" hidden="false" customHeight="false" outlineLevel="0" collapsed="false">
      <c r="A76" s="3" t="n">
        <v>76</v>
      </c>
      <c r="B76" s="6" t="s">
        <v>243</v>
      </c>
      <c r="C76" s="6" t="s">
        <v>244</v>
      </c>
      <c r="D76" s="6"/>
      <c r="E76" s="14"/>
      <c r="F76" s="14" t="n">
        <f aca="false">2603+14</f>
        <v>2617</v>
      </c>
      <c r="G76" s="14" t="n">
        <v>4225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 t="n">
        <f aca="false">20+76</f>
        <v>96</v>
      </c>
      <c r="AH76" s="14" t="n">
        <v>14</v>
      </c>
      <c r="AI76" s="14"/>
      <c r="AJ76" s="14"/>
      <c r="AK76" s="14"/>
      <c r="AL76" s="14"/>
      <c r="AM76" s="14"/>
      <c r="AN76" s="14"/>
      <c r="AO76" s="14"/>
      <c r="AP76" s="5" t="n">
        <f aca="false">SUM(H76:AO76)</f>
        <v>110</v>
      </c>
      <c r="AQ76" s="5" t="n">
        <f aca="false">G76+AP76</f>
        <v>4335</v>
      </c>
      <c r="AR76" s="3"/>
      <c r="AS76" s="6" t="n">
        <f aca="false">AQ76</f>
        <v>4335</v>
      </c>
      <c r="AT76" s="6" t="n">
        <f aca="false">F76</f>
        <v>2617</v>
      </c>
    </row>
    <row r="77" customFormat="false" ht="17" hidden="false" customHeight="false" outlineLevel="0" collapsed="false">
      <c r="A77" s="3" t="n">
        <v>77</v>
      </c>
      <c r="B77" s="6" t="s">
        <v>245</v>
      </c>
      <c r="C77" s="6" t="s">
        <v>246</v>
      </c>
      <c r="D77" s="6"/>
      <c r="E77" s="14"/>
      <c r="F77" s="14" t="n">
        <f aca="false">22127+122</f>
        <v>22249</v>
      </c>
      <c r="G77" s="14" t="n">
        <v>79655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 t="n">
        <f aca="false">168+644</f>
        <v>812</v>
      </c>
      <c r="AH77" s="14" t="n">
        <v>122</v>
      </c>
      <c r="AI77" s="14"/>
      <c r="AJ77" s="14"/>
      <c r="AK77" s="14"/>
      <c r="AL77" s="14"/>
      <c r="AM77" s="14"/>
      <c r="AN77" s="14"/>
      <c r="AO77" s="14"/>
      <c r="AP77" s="5" t="n">
        <f aca="false">SUM(H77:AO77)</f>
        <v>934</v>
      </c>
      <c r="AQ77" s="5" t="n">
        <f aca="false">G77+AP77</f>
        <v>80589</v>
      </c>
      <c r="AR77" s="3"/>
      <c r="AS77" s="6" t="n">
        <f aca="false">AQ77</f>
        <v>80589</v>
      </c>
      <c r="AT77" s="6" t="n">
        <f aca="false">F77</f>
        <v>22249</v>
      </c>
    </row>
    <row r="78" customFormat="false" ht="17" hidden="false" customHeight="false" outlineLevel="0" collapsed="false">
      <c r="A78" s="3" t="n">
        <v>78</v>
      </c>
      <c r="B78" s="6" t="s">
        <v>247</v>
      </c>
      <c r="C78" s="6" t="s">
        <v>248</v>
      </c>
      <c r="D78" s="6"/>
      <c r="E78" s="14"/>
      <c r="F78" s="14" t="n">
        <f aca="false">285595+1570</f>
        <v>287165</v>
      </c>
      <c r="G78" s="14" t="n">
        <v>222742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 t="n">
        <f aca="false">2173+8318</f>
        <v>10491</v>
      </c>
      <c r="AH78" s="14" t="n">
        <v>1570</v>
      </c>
      <c r="AI78" s="14"/>
      <c r="AJ78" s="14"/>
      <c r="AK78" s="14"/>
      <c r="AL78" s="14"/>
      <c r="AM78" s="14"/>
      <c r="AN78" s="14"/>
      <c r="AO78" s="14"/>
      <c r="AP78" s="5" t="n">
        <f aca="false">SUM(H78:AO78)</f>
        <v>12061</v>
      </c>
      <c r="AQ78" s="5" t="n">
        <f aca="false">G78+AP78</f>
        <v>234803</v>
      </c>
      <c r="AR78" s="3"/>
      <c r="AS78" s="6" t="n">
        <f aca="false">AQ78</f>
        <v>234803</v>
      </c>
      <c r="AT78" s="6" t="n">
        <f aca="false">F78</f>
        <v>287165</v>
      </c>
    </row>
    <row r="79" customFormat="false" ht="17" hidden="false" customHeight="false" outlineLevel="0" collapsed="false">
      <c r="A79" s="3" t="n">
        <v>79</v>
      </c>
      <c r="B79" s="6" t="s">
        <v>249</v>
      </c>
      <c r="C79" s="6" t="s">
        <v>250</v>
      </c>
      <c r="D79" s="6"/>
      <c r="E79" s="14"/>
      <c r="F79" s="14" t="n">
        <f aca="false">508683+2796</f>
        <v>511479</v>
      </c>
      <c r="G79" s="14" t="n">
        <v>796803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 t="n">
        <f aca="false">3871+14816</f>
        <v>18687</v>
      </c>
      <c r="AH79" s="14" t="n">
        <v>2796</v>
      </c>
      <c r="AI79" s="14"/>
      <c r="AJ79" s="14"/>
      <c r="AK79" s="14"/>
      <c r="AL79" s="14"/>
      <c r="AM79" s="14"/>
      <c r="AN79" s="14"/>
      <c r="AO79" s="14"/>
      <c r="AP79" s="5" t="n">
        <f aca="false">SUM(H79:AO79)</f>
        <v>21483</v>
      </c>
      <c r="AQ79" s="5" t="n">
        <f aca="false">G79+AP79</f>
        <v>818286</v>
      </c>
      <c r="AR79" s="3"/>
      <c r="AS79" s="6" t="n">
        <f aca="false">AQ79</f>
        <v>818286</v>
      </c>
      <c r="AT79" s="6" t="n">
        <f aca="false">F79</f>
        <v>511479</v>
      </c>
    </row>
    <row r="80" customFormat="false" ht="17" hidden="false" customHeight="false" outlineLevel="0" collapsed="false">
      <c r="A80" s="3" t="n">
        <v>80</v>
      </c>
      <c r="B80" s="6" t="s">
        <v>251</v>
      </c>
      <c r="C80" s="6" t="s">
        <v>252</v>
      </c>
      <c r="D80" s="6"/>
      <c r="E80" s="14"/>
      <c r="F80" s="14" t="n">
        <f aca="false">174508+959</f>
        <v>175467</v>
      </c>
      <c r="G80" s="14" t="n">
        <v>280123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 t="n">
        <f aca="false">1328+5083</f>
        <v>6411</v>
      </c>
      <c r="AH80" s="14" t="n">
        <v>959</v>
      </c>
      <c r="AI80" s="14"/>
      <c r="AJ80" s="14"/>
      <c r="AK80" s="14"/>
      <c r="AL80" s="14"/>
      <c r="AM80" s="14"/>
      <c r="AN80" s="14"/>
      <c r="AO80" s="14"/>
      <c r="AP80" s="5" t="n">
        <f aca="false">SUM(H80:AO80)</f>
        <v>7370</v>
      </c>
      <c r="AQ80" s="5" t="n">
        <f aca="false">G80+AP80</f>
        <v>287493</v>
      </c>
      <c r="AR80" s="3"/>
      <c r="AS80" s="6" t="n">
        <f aca="false">AQ80</f>
        <v>287493</v>
      </c>
      <c r="AT80" s="6" t="n">
        <f aca="false">F80</f>
        <v>175467</v>
      </c>
    </row>
    <row r="81" customFormat="false" ht="17" hidden="false" customHeight="false" outlineLevel="0" collapsed="false">
      <c r="A81" s="3" t="n">
        <v>81</v>
      </c>
      <c r="B81" s="6" t="s">
        <v>253</v>
      </c>
      <c r="C81" s="6" t="s">
        <v>212</v>
      </c>
      <c r="D81" s="6"/>
      <c r="E81" s="14"/>
      <c r="F81" s="14" t="n">
        <v>0</v>
      </c>
      <c r="G81" s="14" t="n">
        <v>8422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5" t="n">
        <f aca="false">SUM(H81:AO81)</f>
        <v>0</v>
      </c>
      <c r="AQ81" s="5" t="n">
        <f aca="false">G81+AP81</f>
        <v>8422</v>
      </c>
      <c r="AR81" s="3"/>
      <c r="AS81" s="6" t="n">
        <f aca="false">AQ81</f>
        <v>8422</v>
      </c>
      <c r="AT81" s="6" t="n">
        <f aca="false">F81</f>
        <v>0</v>
      </c>
    </row>
    <row r="82" customFormat="false" ht="17" hidden="false" customHeight="false" outlineLevel="0" collapsed="false">
      <c r="A82" s="3" t="n">
        <v>82</v>
      </c>
      <c r="B82" s="6"/>
      <c r="C82" s="6" t="s">
        <v>254</v>
      </c>
      <c r="D82" s="6"/>
      <c r="E82" s="14"/>
      <c r="F82" s="18" t="n">
        <f aca="false">SUM(F71:F81)</f>
        <v>1588918</v>
      </c>
      <c r="G82" s="18" t="n">
        <f aca="false">SUM(G71:G81)</f>
        <v>2298162</v>
      </c>
      <c r="H82" s="18" t="n">
        <f aca="false">SUM(H71:H81)</f>
        <v>0</v>
      </c>
      <c r="I82" s="18" t="n">
        <f aca="false">SUM(I71:I81)</f>
        <v>0</v>
      </c>
      <c r="J82" s="18" t="n">
        <f aca="false">SUM(J71:J81)</f>
        <v>0</v>
      </c>
      <c r="K82" s="18" t="n">
        <f aca="false">SUM(K71:K81)</f>
        <v>0</v>
      </c>
      <c r="L82" s="18" t="n">
        <f aca="false">SUM(L71:L81)</f>
        <v>0</v>
      </c>
      <c r="M82" s="18" t="n">
        <f aca="false">SUM(M71:M81)</f>
        <v>0</v>
      </c>
      <c r="N82" s="18" t="n">
        <f aca="false">SUM(N71:N81)</f>
        <v>0</v>
      </c>
      <c r="O82" s="18" t="n">
        <f aca="false">SUM(O71:O81)</f>
        <v>0</v>
      </c>
      <c r="P82" s="18" t="n">
        <f aca="false">SUM(P71:P81)</f>
        <v>0</v>
      </c>
      <c r="Q82" s="18" t="n">
        <f aca="false">SUM(Q71:Q81)</f>
        <v>0</v>
      </c>
      <c r="R82" s="18" t="n">
        <f aca="false">SUM(R71:R81)</f>
        <v>0</v>
      </c>
      <c r="S82" s="18" t="n">
        <f aca="false">SUM(S71:S81)</f>
        <v>0</v>
      </c>
      <c r="T82" s="18" t="n">
        <f aca="false">SUM(T71:T81)</f>
        <v>0</v>
      </c>
      <c r="U82" s="18" t="n">
        <f aca="false">SUM(U71:U81)</f>
        <v>0</v>
      </c>
      <c r="V82" s="18" t="n">
        <f aca="false">SUM(V71:V81)</f>
        <v>0</v>
      </c>
      <c r="W82" s="18" t="n">
        <f aca="false">SUM(W71:W81)</f>
        <v>0</v>
      </c>
      <c r="X82" s="18" t="n">
        <f aca="false">SUM(X71:X81)</f>
        <v>0</v>
      </c>
      <c r="Y82" s="18" t="n">
        <f aca="false">SUM(Y71:Y81)</f>
        <v>0</v>
      </c>
      <c r="Z82" s="18" t="n">
        <f aca="false">SUM(Z71:Z81)</f>
        <v>0</v>
      </c>
      <c r="AA82" s="18" t="n">
        <f aca="false">SUM(AA71:AA81)</f>
        <v>0</v>
      </c>
      <c r="AB82" s="18" t="n">
        <f aca="false">SUM(AB71:AB81)</f>
        <v>0</v>
      </c>
      <c r="AC82" s="18" t="n">
        <f aca="false">SUM(AC71:AC81)</f>
        <v>0</v>
      </c>
      <c r="AD82" s="18" t="n">
        <f aca="false">SUM(AD71:AD81)</f>
        <v>0</v>
      </c>
      <c r="AE82" s="18" t="n">
        <f aca="false">SUM(AE71:AE81)</f>
        <v>0</v>
      </c>
      <c r="AF82" s="18" t="n">
        <f aca="false">SUM(AF71:AF81)</f>
        <v>0</v>
      </c>
      <c r="AG82" s="18" t="n">
        <f aca="false">SUM(AG71:AG81)</f>
        <v>58734</v>
      </c>
      <c r="AH82" s="18" t="n">
        <f aca="false">SUM(AH71:AH81)</f>
        <v>8683</v>
      </c>
      <c r="AI82" s="18" t="n">
        <f aca="false">SUM(AI71:AI81)</f>
        <v>0</v>
      </c>
      <c r="AJ82" s="18" t="n">
        <f aca="false">SUM(AJ71:AJ81)</f>
        <v>0</v>
      </c>
      <c r="AK82" s="18" t="n">
        <f aca="false">SUM(AK71:AK81)</f>
        <v>0</v>
      </c>
      <c r="AL82" s="18" t="n">
        <f aca="false">SUM(AL71:AL81)</f>
        <v>0</v>
      </c>
      <c r="AM82" s="18" t="n">
        <f aca="false">SUM(AM71:AM81)</f>
        <v>0</v>
      </c>
      <c r="AN82" s="18" t="n">
        <f aca="false">SUM(AN71:AN81)</f>
        <v>0</v>
      </c>
      <c r="AO82" s="18" t="n">
        <f aca="false">SUM(AO71:AO81)</f>
        <v>0</v>
      </c>
      <c r="AP82" s="18" t="n">
        <f aca="false">SUM(AP71:AP81)</f>
        <v>67417</v>
      </c>
      <c r="AQ82" s="18" t="n">
        <f aca="false">SUM(AQ71:AQ81)</f>
        <v>2365579</v>
      </c>
      <c r="AR82" s="3" t="str">
        <f aca="false">IF(ROUND(SUM(G82:AO82),0)=ROUND(AQ82,0),"ok","crossfoot error")</f>
        <v>ok</v>
      </c>
      <c r="AS82" s="6"/>
      <c r="AT82" s="6"/>
    </row>
    <row r="83" customFormat="false" ht="17" hidden="false" customHeight="false" outlineLevel="0" collapsed="false">
      <c r="A83" s="3" t="n">
        <v>83</v>
      </c>
      <c r="B83" s="6"/>
      <c r="C83" s="25" t="s">
        <v>255</v>
      </c>
      <c r="D83" s="6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5"/>
      <c r="AQ83" s="5"/>
      <c r="AR83" s="3"/>
      <c r="AS83" s="6"/>
      <c r="AT83" s="6"/>
    </row>
    <row r="84" customFormat="false" ht="17" hidden="false" customHeight="false" outlineLevel="0" collapsed="false">
      <c r="A84" s="3" t="n">
        <v>84</v>
      </c>
      <c r="B84" s="6" t="s">
        <v>256</v>
      </c>
      <c r="C84" s="6" t="s">
        <v>192</v>
      </c>
      <c r="D84" s="6"/>
      <c r="E84" s="14"/>
      <c r="F84" s="14" t="n">
        <f aca="false">17802+98</f>
        <v>17900</v>
      </c>
      <c r="G84" s="14" t="n">
        <v>23803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 t="n">
        <f aca="false">135+519</f>
        <v>654</v>
      </c>
      <c r="AH84" s="14" t="n">
        <v>98</v>
      </c>
      <c r="AI84" s="14"/>
      <c r="AJ84" s="14"/>
      <c r="AK84" s="14"/>
      <c r="AL84" s="14"/>
      <c r="AM84" s="14"/>
      <c r="AN84" s="14"/>
      <c r="AO84" s="14"/>
      <c r="AP84" s="5" t="n">
        <f aca="false">SUM(H84:AO84)</f>
        <v>752</v>
      </c>
      <c r="AQ84" s="5" t="n">
        <f aca="false">G84+AP84</f>
        <v>24555</v>
      </c>
      <c r="AR84" s="3"/>
      <c r="AS84" s="6" t="n">
        <f aca="false">AQ84</f>
        <v>24555</v>
      </c>
      <c r="AT84" s="6" t="n">
        <f aca="false">F84</f>
        <v>17900</v>
      </c>
    </row>
    <row r="85" customFormat="false" ht="17" hidden="false" customHeight="false" outlineLevel="0" collapsed="false">
      <c r="A85" s="3" t="n">
        <v>85</v>
      </c>
      <c r="B85" s="6" t="s">
        <v>257</v>
      </c>
      <c r="C85" s="6" t="s">
        <v>215</v>
      </c>
      <c r="D85" s="6"/>
      <c r="E85" s="14"/>
      <c r="F85" s="14" t="n">
        <v>0</v>
      </c>
      <c r="G85" s="14" t="n">
        <v>54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5" t="n">
        <f aca="false">SUM(H85:AO85)</f>
        <v>0</v>
      </c>
      <c r="AQ85" s="5" t="n">
        <f aca="false">G85+AP85</f>
        <v>54</v>
      </c>
      <c r="AR85" s="3"/>
      <c r="AS85" s="6" t="n">
        <f aca="false">AQ85</f>
        <v>54</v>
      </c>
      <c r="AT85" s="6" t="n">
        <f aca="false">F85</f>
        <v>0</v>
      </c>
    </row>
    <row r="86" customFormat="false" ht="17" hidden="false" customHeight="false" outlineLevel="0" collapsed="false">
      <c r="A86" s="3" t="n">
        <v>86</v>
      </c>
      <c r="B86" s="6" t="s">
        <v>258</v>
      </c>
      <c r="C86" s="6" t="s">
        <v>259</v>
      </c>
      <c r="D86" s="6"/>
      <c r="E86" s="14"/>
      <c r="F86" s="14" t="n">
        <f aca="false">311638+1713</f>
        <v>313351</v>
      </c>
      <c r="G86" s="14" t="n">
        <v>541133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 t="n">
        <f aca="false">2372+9077</f>
        <v>11449</v>
      </c>
      <c r="AH86" s="14" t="n">
        <v>1713</v>
      </c>
      <c r="AI86" s="14"/>
      <c r="AJ86" s="14"/>
      <c r="AK86" s="14"/>
      <c r="AL86" s="14"/>
      <c r="AM86" s="14"/>
      <c r="AN86" s="14"/>
      <c r="AO86" s="14"/>
      <c r="AP86" s="5" t="n">
        <f aca="false">SUM(H86:AO86)</f>
        <v>13162</v>
      </c>
      <c r="AQ86" s="5" t="n">
        <f aca="false">G86+AP86</f>
        <v>554295</v>
      </c>
      <c r="AR86" s="3"/>
      <c r="AS86" s="6" t="n">
        <f aca="false">AQ86</f>
        <v>554295</v>
      </c>
      <c r="AT86" s="6" t="n">
        <f aca="false">F86</f>
        <v>313351</v>
      </c>
    </row>
    <row r="87" customFormat="false" ht="17" hidden="false" customHeight="false" outlineLevel="0" collapsed="false">
      <c r="A87" s="3" t="n">
        <v>87</v>
      </c>
      <c r="B87" s="6" t="s">
        <v>260</v>
      </c>
      <c r="C87" s="6" t="s">
        <v>221</v>
      </c>
      <c r="D87" s="6"/>
      <c r="E87" s="14"/>
      <c r="F87" s="14" t="n">
        <v>0</v>
      </c>
      <c r="G87" s="14" t="n">
        <v>0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5" t="n">
        <f aca="false">SUM(H87:AO87)</f>
        <v>0</v>
      </c>
      <c r="AQ87" s="5" t="n">
        <f aca="false">G87+AP87</f>
        <v>0</v>
      </c>
      <c r="AR87" s="3"/>
      <c r="AS87" s="6" t="n">
        <f aca="false">AQ87</f>
        <v>0</v>
      </c>
      <c r="AT87" s="6" t="n">
        <f aca="false">F87</f>
        <v>0</v>
      </c>
    </row>
    <row r="88" customFormat="false" ht="17" hidden="false" customHeight="false" outlineLevel="0" collapsed="false">
      <c r="A88" s="3" t="n">
        <v>88</v>
      </c>
      <c r="B88" s="6" t="s">
        <v>261</v>
      </c>
      <c r="C88" s="6" t="s">
        <v>242</v>
      </c>
      <c r="D88" s="6"/>
      <c r="E88" s="14"/>
      <c r="F88" s="14" t="n">
        <f aca="false">30607+168</f>
        <v>30775</v>
      </c>
      <c r="G88" s="14" t="n">
        <v>66002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 t="n">
        <f aca="false">233+891</f>
        <v>1124</v>
      </c>
      <c r="AH88" s="14" t="n">
        <v>168</v>
      </c>
      <c r="AI88" s="14"/>
      <c r="AJ88" s="14"/>
      <c r="AK88" s="14"/>
      <c r="AL88" s="14"/>
      <c r="AM88" s="14"/>
      <c r="AN88" s="14"/>
      <c r="AO88" s="14"/>
      <c r="AP88" s="5" t="n">
        <f aca="false">SUM(H88:AO88)</f>
        <v>1292</v>
      </c>
      <c r="AQ88" s="5" t="n">
        <f aca="false">G88+AP88</f>
        <v>67294</v>
      </c>
      <c r="AR88" s="3"/>
      <c r="AS88" s="6" t="n">
        <f aca="false">AQ88</f>
        <v>67294</v>
      </c>
      <c r="AT88" s="6" t="n">
        <f aca="false">F88</f>
        <v>30775</v>
      </c>
    </row>
    <row r="89" customFormat="false" ht="17" hidden="false" customHeight="false" outlineLevel="0" collapsed="false">
      <c r="A89" s="3" t="n">
        <v>89</v>
      </c>
      <c r="B89" s="6" t="s">
        <v>262</v>
      </c>
      <c r="C89" s="6" t="s">
        <v>244</v>
      </c>
      <c r="D89" s="6"/>
      <c r="E89" s="14"/>
      <c r="F89" s="14" t="n">
        <f aca="false">35773+197</f>
        <v>35970</v>
      </c>
      <c r="G89" s="14" t="n">
        <v>77058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 t="n">
        <f aca="false">272+1042</f>
        <v>1314</v>
      </c>
      <c r="AH89" s="14" t="n">
        <v>197</v>
      </c>
      <c r="AI89" s="14"/>
      <c r="AJ89" s="14"/>
      <c r="AK89" s="14"/>
      <c r="AL89" s="14"/>
      <c r="AM89" s="14"/>
      <c r="AN89" s="14"/>
      <c r="AO89" s="14"/>
      <c r="AP89" s="5" t="n">
        <f aca="false">SUM(H89:AO89)</f>
        <v>1511</v>
      </c>
      <c r="AQ89" s="5" t="n">
        <f aca="false">G89+AP89</f>
        <v>78569</v>
      </c>
      <c r="AR89" s="3"/>
      <c r="AS89" s="6" t="n">
        <f aca="false">AQ89</f>
        <v>78569</v>
      </c>
      <c r="AT89" s="6" t="n">
        <f aca="false">F89</f>
        <v>35970</v>
      </c>
    </row>
    <row r="90" customFormat="false" ht="17" hidden="false" customHeight="false" outlineLevel="0" collapsed="false">
      <c r="A90" s="3" t="n">
        <v>90</v>
      </c>
      <c r="B90" s="6" t="s">
        <v>263</v>
      </c>
      <c r="C90" s="6" t="s">
        <v>246</v>
      </c>
      <c r="D90" s="6"/>
      <c r="E90" s="14"/>
      <c r="F90" s="14" t="n">
        <f aca="false">14775+81</f>
        <v>14856</v>
      </c>
      <c r="G90" s="14" t="n">
        <v>26918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 t="n">
        <f aca="false">112+430</f>
        <v>542</v>
      </c>
      <c r="AH90" s="14" t="n">
        <v>81</v>
      </c>
      <c r="AI90" s="14"/>
      <c r="AJ90" s="14"/>
      <c r="AK90" s="14"/>
      <c r="AL90" s="14"/>
      <c r="AM90" s="14"/>
      <c r="AN90" s="14"/>
      <c r="AO90" s="14"/>
      <c r="AP90" s="5" t="n">
        <f aca="false">SUM(H90:AO90)</f>
        <v>623</v>
      </c>
      <c r="AQ90" s="5" t="n">
        <f aca="false">G90+AP90</f>
        <v>27541</v>
      </c>
      <c r="AR90" s="3"/>
      <c r="AS90" s="6" t="n">
        <f aca="false">AQ90</f>
        <v>27541</v>
      </c>
      <c r="AT90" s="6" t="n">
        <f aca="false">F90</f>
        <v>14856</v>
      </c>
    </row>
    <row r="91" customFormat="false" ht="17" hidden="false" customHeight="false" outlineLevel="0" collapsed="false">
      <c r="A91" s="3" t="n">
        <v>91</v>
      </c>
      <c r="B91" s="6" t="s">
        <v>264</v>
      </c>
      <c r="C91" s="6" t="s">
        <v>265</v>
      </c>
      <c r="D91" s="6"/>
      <c r="E91" s="14"/>
      <c r="F91" s="14" t="n">
        <f aca="false">94777+521</f>
        <v>95298</v>
      </c>
      <c r="G91" s="14" t="n">
        <v>148691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 t="n">
        <f aca="false">721+2761</f>
        <v>3482</v>
      </c>
      <c r="AH91" s="14" t="n">
        <v>521</v>
      </c>
      <c r="AI91" s="14"/>
      <c r="AJ91" s="14"/>
      <c r="AK91" s="14"/>
      <c r="AL91" s="14"/>
      <c r="AM91" s="14"/>
      <c r="AN91" s="14"/>
      <c r="AO91" s="14"/>
      <c r="AP91" s="5" t="n">
        <f aca="false">SUM(H91:AO91)</f>
        <v>4003</v>
      </c>
      <c r="AQ91" s="5" t="n">
        <f aca="false">G91+AP91</f>
        <v>152694</v>
      </c>
      <c r="AR91" s="3"/>
      <c r="AS91" s="6" t="n">
        <f aca="false">AQ91</f>
        <v>152694</v>
      </c>
      <c r="AT91" s="6" t="n">
        <f aca="false">F91</f>
        <v>95298</v>
      </c>
    </row>
    <row r="92" customFormat="false" ht="17" hidden="false" customHeight="false" outlineLevel="0" collapsed="false">
      <c r="A92" s="3" t="n">
        <v>92</v>
      </c>
      <c r="B92" s="6" t="s">
        <v>266</v>
      </c>
      <c r="C92" s="6" t="s">
        <v>267</v>
      </c>
      <c r="D92" s="6"/>
      <c r="E92" s="14"/>
      <c r="F92" s="14" t="n">
        <f aca="false">176706+971</f>
        <v>177677</v>
      </c>
      <c r="G92" s="14" t="n">
        <v>275480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 t="n">
        <f aca="false">1345+5147</f>
        <v>6492</v>
      </c>
      <c r="AH92" s="14" t="n">
        <v>971</v>
      </c>
      <c r="AI92" s="14"/>
      <c r="AJ92" s="14"/>
      <c r="AK92" s="14"/>
      <c r="AL92" s="14"/>
      <c r="AM92" s="14"/>
      <c r="AN92" s="14"/>
      <c r="AO92" s="14"/>
      <c r="AP92" s="5" t="n">
        <f aca="false">SUM(H92:AO92)</f>
        <v>7463</v>
      </c>
      <c r="AQ92" s="5" t="n">
        <f aca="false">G92+AP92</f>
        <v>282943</v>
      </c>
      <c r="AR92" s="3"/>
      <c r="AS92" s="6" t="n">
        <f aca="false">AQ92</f>
        <v>282943</v>
      </c>
      <c r="AT92" s="6" t="n">
        <f aca="false">F92</f>
        <v>177677</v>
      </c>
    </row>
    <row r="93" customFormat="false" ht="17" hidden="false" customHeight="false" outlineLevel="0" collapsed="false">
      <c r="A93" s="3" t="n">
        <v>93</v>
      </c>
      <c r="B93" s="6" t="s">
        <v>268</v>
      </c>
      <c r="C93" s="6" t="s">
        <v>227</v>
      </c>
      <c r="D93" s="6"/>
      <c r="E93" s="14"/>
      <c r="F93" s="14" t="n">
        <v>0</v>
      </c>
      <c r="G93" s="14" t="n">
        <v>2787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5" t="n">
        <f aca="false">SUM(H93:AO93)</f>
        <v>0</v>
      </c>
      <c r="AQ93" s="5" t="n">
        <f aca="false">G93+AP93</f>
        <v>2787</v>
      </c>
      <c r="AR93" s="3"/>
      <c r="AS93" s="6" t="n">
        <f aca="false">AQ93</f>
        <v>2787</v>
      </c>
      <c r="AT93" s="6" t="n">
        <f aca="false">F93</f>
        <v>0</v>
      </c>
    </row>
    <row r="94" customFormat="false" ht="17" hidden="false" customHeight="false" outlineLevel="0" collapsed="false">
      <c r="A94" s="3" t="n">
        <v>94</v>
      </c>
      <c r="B94" s="6"/>
      <c r="C94" s="6" t="s">
        <v>269</v>
      </c>
      <c r="D94" s="6"/>
      <c r="E94" s="14"/>
      <c r="F94" s="18" t="n">
        <f aca="false">SUM(F84:F89)+SUM(F90:F93)</f>
        <v>685827</v>
      </c>
      <c r="G94" s="18" t="n">
        <f aca="false">SUM(G84:G89)+SUM(G90:G93)</f>
        <v>1161926</v>
      </c>
      <c r="H94" s="18" t="n">
        <f aca="false">SUM(H84:H89)+SUM(H90:H93)</f>
        <v>0</v>
      </c>
      <c r="I94" s="18" t="n">
        <f aca="false">SUM(I84:I89)+SUM(I90:I93)</f>
        <v>0</v>
      </c>
      <c r="J94" s="18" t="n">
        <f aca="false">SUM(J84:J89)+SUM(J90:J93)</f>
        <v>0</v>
      </c>
      <c r="K94" s="18" t="n">
        <f aca="false">SUM(K84:K89)+SUM(K90:K93)</f>
        <v>0</v>
      </c>
      <c r="L94" s="18" t="n">
        <f aca="false">SUM(L84:L89)+SUM(L90:L93)</f>
        <v>0</v>
      </c>
      <c r="M94" s="18" t="n">
        <f aca="false">SUM(M84:M89)+SUM(M90:M93)</f>
        <v>0</v>
      </c>
      <c r="N94" s="18" t="n">
        <f aca="false">SUM(N84:N89)+SUM(N90:N93)</f>
        <v>0</v>
      </c>
      <c r="O94" s="18" t="n">
        <f aca="false">SUM(O84:O89)+SUM(O90:O93)</f>
        <v>0</v>
      </c>
      <c r="P94" s="18" t="n">
        <f aca="false">SUM(P84:P89)+SUM(P90:P93)</f>
        <v>0</v>
      </c>
      <c r="Q94" s="18" t="n">
        <f aca="false">SUM(Q84:Q89)+SUM(Q90:Q93)</f>
        <v>0</v>
      </c>
      <c r="R94" s="18" t="n">
        <f aca="false">SUM(R84:R89)+SUM(R90:R93)</f>
        <v>0</v>
      </c>
      <c r="S94" s="18" t="n">
        <f aca="false">SUM(S84:S89)+SUM(S90:S93)</f>
        <v>0</v>
      </c>
      <c r="T94" s="18" t="n">
        <f aca="false">SUM(T84:T89)+SUM(T90:T93)</f>
        <v>0</v>
      </c>
      <c r="U94" s="18" t="n">
        <f aca="false">SUM(U84:U89)+SUM(U90:U93)</f>
        <v>0</v>
      </c>
      <c r="V94" s="18" t="n">
        <f aca="false">SUM(V84:V89)+SUM(V90:V93)</f>
        <v>0</v>
      </c>
      <c r="W94" s="18" t="n">
        <f aca="false">SUM(W84:W89)+SUM(W90:W93)</f>
        <v>0</v>
      </c>
      <c r="X94" s="18" t="n">
        <f aca="false">SUM(X84:X89)+SUM(X90:X93)</f>
        <v>0</v>
      </c>
      <c r="Y94" s="18" t="n">
        <f aca="false">SUM(Y84:Y89)+SUM(Y90:Y93)</f>
        <v>0</v>
      </c>
      <c r="Z94" s="18" t="n">
        <f aca="false">SUM(Z84:Z89)+SUM(Z90:Z93)</f>
        <v>0</v>
      </c>
      <c r="AA94" s="18" t="n">
        <f aca="false">SUM(AA84:AA89)+SUM(AA90:AA93)</f>
        <v>0</v>
      </c>
      <c r="AB94" s="18" t="n">
        <f aca="false">SUM(AB84:AB89)+SUM(AB90:AB93)</f>
        <v>0</v>
      </c>
      <c r="AC94" s="18" t="n">
        <f aca="false">SUM(AC84:AC89)+SUM(AC90:AC93)</f>
        <v>0</v>
      </c>
      <c r="AD94" s="18" t="n">
        <f aca="false">SUM(AD84:AD89)+SUM(AD90:AD93)</f>
        <v>0</v>
      </c>
      <c r="AE94" s="18" t="n">
        <f aca="false">SUM(AE84:AE89)+SUM(AE90:AE93)</f>
        <v>0</v>
      </c>
      <c r="AF94" s="18" t="n">
        <f aca="false">SUM(AF84:AF89)+SUM(AF90:AF93)</f>
        <v>0</v>
      </c>
      <c r="AG94" s="18" t="n">
        <f aca="false">SUM(AG84:AG89)+SUM(AG90:AG93)</f>
        <v>25057</v>
      </c>
      <c r="AH94" s="18" t="n">
        <f aca="false">SUM(AH84:AH89)+SUM(AH90:AH93)</f>
        <v>3749</v>
      </c>
      <c r="AI94" s="18" t="n">
        <f aca="false">SUM(AI84:AI89)+SUM(AI90:AI93)</f>
        <v>0</v>
      </c>
      <c r="AJ94" s="18" t="n">
        <f aca="false">SUM(AJ84:AJ89)+SUM(AJ90:AJ93)</f>
        <v>0</v>
      </c>
      <c r="AK94" s="18" t="n">
        <f aca="false">SUM(AK84:AK89)+SUM(AK90:AK93)</f>
        <v>0</v>
      </c>
      <c r="AL94" s="18" t="n">
        <f aca="false">SUM(AL84:AL89)+SUM(AL90:AL93)</f>
        <v>0</v>
      </c>
      <c r="AM94" s="18" t="n">
        <f aca="false">SUM(AM84:AM89)+SUM(AM90:AM93)</f>
        <v>0</v>
      </c>
      <c r="AN94" s="18" t="n">
        <f aca="false">SUM(AN84:AN89)+SUM(AN90:AN93)</f>
        <v>0</v>
      </c>
      <c r="AO94" s="18" t="n">
        <f aca="false">SUM(AO84:AO89)+SUM(AO90:AO93)</f>
        <v>0</v>
      </c>
      <c r="AP94" s="18" t="n">
        <f aca="false">SUM(AP84:AP89)+SUM(AP90:AP93)</f>
        <v>28806</v>
      </c>
      <c r="AQ94" s="18" t="n">
        <f aca="false">SUM(AQ84:AQ89)+SUM(AQ90:AQ93)</f>
        <v>1190732</v>
      </c>
      <c r="AR94" s="3" t="str">
        <f aca="false">IF(ROUND(SUM(G94:AO94),0)=ROUND(AQ94,0),"ok","crossfoot error")</f>
        <v>ok</v>
      </c>
      <c r="AS94" s="6"/>
      <c r="AT94" s="6"/>
    </row>
    <row r="95" customFormat="false" ht="17" hidden="false" customHeight="false" outlineLevel="0" collapsed="false">
      <c r="A95" s="3" t="n">
        <v>95</v>
      </c>
      <c r="B95" s="6"/>
      <c r="C95" s="6"/>
      <c r="D95" s="6"/>
      <c r="E95" s="14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3"/>
      <c r="AS95" s="6"/>
      <c r="AT95" s="6"/>
    </row>
    <row r="96" customFormat="false" ht="17" hidden="false" customHeight="false" outlineLevel="0" collapsed="false">
      <c r="A96" s="3" t="n">
        <v>96</v>
      </c>
      <c r="B96" s="6"/>
      <c r="C96" s="6" t="s">
        <v>270</v>
      </c>
      <c r="D96" s="6"/>
      <c r="E96" s="14"/>
      <c r="F96" s="19" t="n">
        <f aca="false">F94+F82</f>
        <v>2274745</v>
      </c>
      <c r="G96" s="19" t="n">
        <f aca="false">G82+G94</f>
        <v>3460088</v>
      </c>
      <c r="H96" s="19" t="n">
        <f aca="false">H82+H94</f>
        <v>0</v>
      </c>
      <c r="I96" s="19" t="n">
        <f aca="false">I82+I94</f>
        <v>0</v>
      </c>
      <c r="J96" s="19" t="n">
        <f aca="false">J82+J94</f>
        <v>0</v>
      </c>
      <c r="K96" s="19" t="n">
        <f aca="false">K82+K94</f>
        <v>0</v>
      </c>
      <c r="L96" s="19" t="n">
        <f aca="false">L82+L94</f>
        <v>0</v>
      </c>
      <c r="M96" s="19" t="n">
        <f aca="false">M82+M94</f>
        <v>0</v>
      </c>
      <c r="N96" s="19" t="n">
        <f aca="false">N82+N94</f>
        <v>0</v>
      </c>
      <c r="O96" s="19" t="n">
        <f aca="false">O82+O94</f>
        <v>0</v>
      </c>
      <c r="P96" s="19" t="n">
        <f aca="false">P82+P94</f>
        <v>0</v>
      </c>
      <c r="Q96" s="19" t="n">
        <f aca="false">Q82+Q94</f>
        <v>0</v>
      </c>
      <c r="R96" s="19" t="n">
        <f aca="false">R82+R94</f>
        <v>0</v>
      </c>
      <c r="S96" s="19" t="n">
        <f aca="false">S82+S94</f>
        <v>0</v>
      </c>
      <c r="T96" s="19" t="n">
        <f aca="false">T82+T94</f>
        <v>0</v>
      </c>
      <c r="U96" s="19" t="n">
        <f aca="false">U82+U94</f>
        <v>0</v>
      </c>
      <c r="V96" s="19" t="n">
        <f aca="false">V82+V94</f>
        <v>0</v>
      </c>
      <c r="W96" s="19" t="n">
        <f aca="false">W82+W94</f>
        <v>0</v>
      </c>
      <c r="X96" s="19" t="n">
        <f aca="false">X82+X94</f>
        <v>0</v>
      </c>
      <c r="Y96" s="19" t="n">
        <f aca="false">Y82+Y94</f>
        <v>0</v>
      </c>
      <c r="Z96" s="19" t="n">
        <f aca="false">Z82+Z94</f>
        <v>0</v>
      </c>
      <c r="AA96" s="19" t="n">
        <f aca="false">AA82+AA94</f>
        <v>0</v>
      </c>
      <c r="AB96" s="19" t="n">
        <f aca="false">AB82+AB94</f>
        <v>0</v>
      </c>
      <c r="AC96" s="19" t="n">
        <f aca="false">AC82+AC94</f>
        <v>0</v>
      </c>
      <c r="AD96" s="19" t="n">
        <f aca="false">AD82+AD94</f>
        <v>0</v>
      </c>
      <c r="AE96" s="19" t="n">
        <f aca="false">AE82+AE94</f>
        <v>0</v>
      </c>
      <c r="AF96" s="19" t="n">
        <f aca="false">AF82+AF94</f>
        <v>0</v>
      </c>
      <c r="AG96" s="19" t="n">
        <f aca="false">AG82+AG94</f>
        <v>83791</v>
      </c>
      <c r="AH96" s="19" t="n">
        <f aca="false">AH82+AH94</f>
        <v>12432</v>
      </c>
      <c r="AI96" s="19" t="n">
        <f aca="false">AI82+AI94</f>
        <v>0</v>
      </c>
      <c r="AJ96" s="19" t="n">
        <f aca="false">AJ82+AJ94</f>
        <v>0</v>
      </c>
      <c r="AK96" s="19" t="n">
        <f aca="false">AK82+AK94</f>
        <v>0</v>
      </c>
      <c r="AL96" s="19" t="n">
        <f aca="false">AL82+AL94</f>
        <v>0</v>
      </c>
      <c r="AM96" s="19" t="n">
        <f aca="false">AM82+AM94</f>
        <v>0</v>
      </c>
      <c r="AN96" s="19" t="n">
        <f aca="false">AN82+AN94</f>
        <v>0</v>
      </c>
      <c r="AO96" s="19" t="n">
        <f aca="false">AO82+AO94</f>
        <v>0</v>
      </c>
      <c r="AP96" s="19" t="n">
        <f aca="false">AP82+AP94</f>
        <v>96223</v>
      </c>
      <c r="AQ96" s="19" t="n">
        <f aca="false">AQ82+AQ94</f>
        <v>3556311</v>
      </c>
      <c r="AR96" s="3" t="str">
        <f aca="false">IF(ROUND(SUM(G96:AO96),0)=ROUND(AQ96,0),"ok","crossfoot error")</f>
        <v>ok</v>
      </c>
      <c r="AS96" s="6"/>
      <c r="AT96" s="6"/>
    </row>
    <row r="97" customFormat="false" ht="17" hidden="false" customHeight="false" outlineLevel="0" collapsed="false">
      <c r="A97" s="3" t="n">
        <v>97</v>
      </c>
      <c r="B97" s="6"/>
      <c r="C97" s="6"/>
      <c r="D97" s="6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5"/>
      <c r="AQ97" s="5"/>
      <c r="AR97" s="3"/>
      <c r="AS97" s="6"/>
      <c r="AT97" s="6"/>
    </row>
    <row r="98" customFormat="false" ht="17" hidden="false" customHeight="false" outlineLevel="0" collapsed="false">
      <c r="A98" s="3" t="n">
        <v>98</v>
      </c>
      <c r="B98" s="6"/>
      <c r="C98" s="15" t="s">
        <v>271</v>
      </c>
      <c r="D98" s="6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5"/>
      <c r="AQ98" s="5"/>
      <c r="AR98" s="3"/>
      <c r="AS98" s="6"/>
      <c r="AT98" s="6"/>
    </row>
    <row r="99" customFormat="false" ht="17" hidden="false" customHeight="false" outlineLevel="0" collapsed="false">
      <c r="A99" s="3" t="n">
        <v>99</v>
      </c>
      <c r="B99" s="6" t="s">
        <v>272</v>
      </c>
      <c r="C99" s="6" t="s">
        <v>273</v>
      </c>
      <c r="D99" s="6"/>
      <c r="E99" s="14"/>
      <c r="F99" s="14" t="n">
        <f aca="false">66575+364</f>
        <v>66939</v>
      </c>
      <c r="G99" s="14" t="n">
        <v>88852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 t="n">
        <f aca="false">408+2443</f>
        <v>2851</v>
      </c>
      <c r="AH99" s="14" t="n">
        <v>364</v>
      </c>
      <c r="AI99" s="14"/>
      <c r="AJ99" s="14"/>
      <c r="AK99" s="14"/>
      <c r="AL99" s="14"/>
      <c r="AM99" s="14"/>
      <c r="AN99" s="14"/>
      <c r="AO99" s="14"/>
      <c r="AP99" s="5" t="n">
        <f aca="false">SUM(H99:AO99)</f>
        <v>3215</v>
      </c>
      <c r="AQ99" s="5" t="n">
        <f aca="false">G99+AP99</f>
        <v>92067</v>
      </c>
      <c r="AR99" s="3"/>
      <c r="AS99" s="6" t="n">
        <f aca="false">AQ99</f>
        <v>92067</v>
      </c>
      <c r="AT99" s="6" t="n">
        <f aca="false">F99</f>
        <v>66939</v>
      </c>
    </row>
    <row r="100" customFormat="false" ht="17" hidden="false" customHeight="false" outlineLevel="0" collapsed="false">
      <c r="A100" s="3" t="n">
        <v>100</v>
      </c>
      <c r="B100" s="6" t="s">
        <v>274</v>
      </c>
      <c r="C100" s="6" t="s">
        <v>275</v>
      </c>
      <c r="D100" s="6"/>
      <c r="E100" s="14"/>
      <c r="F100" s="14" t="n">
        <f aca="false">413760+2275</f>
        <v>416035</v>
      </c>
      <c r="G100" s="14" t="n">
        <v>601363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 t="n">
        <f aca="false">3149+12051</f>
        <v>15200</v>
      </c>
      <c r="AH100" s="14" t="n">
        <v>2275</v>
      </c>
      <c r="AI100" s="14"/>
      <c r="AJ100" s="14"/>
      <c r="AK100" s="14"/>
      <c r="AL100" s="14"/>
      <c r="AM100" s="14"/>
      <c r="AN100" s="14"/>
      <c r="AO100" s="14"/>
      <c r="AP100" s="5" t="n">
        <f aca="false">SUM(H100:AO100)</f>
        <v>17475</v>
      </c>
      <c r="AQ100" s="5" t="n">
        <f aca="false">G100+AP100</f>
        <v>618838</v>
      </c>
      <c r="AR100" s="3"/>
      <c r="AS100" s="6" t="n">
        <f aca="false">AQ100</f>
        <v>618838</v>
      </c>
      <c r="AT100" s="6" t="n">
        <f aca="false">F100</f>
        <v>416035</v>
      </c>
    </row>
    <row r="101" customFormat="false" ht="17" hidden="false" customHeight="false" outlineLevel="0" collapsed="false">
      <c r="A101" s="3" t="n">
        <v>101</v>
      </c>
      <c r="B101" s="6" t="s">
        <v>276</v>
      </c>
      <c r="C101" s="6" t="s">
        <v>277</v>
      </c>
      <c r="D101" s="6"/>
      <c r="E101" s="14"/>
      <c r="F101" s="14" t="n">
        <f aca="false">948793+5183</f>
        <v>953976</v>
      </c>
      <c r="G101" s="14" t="n">
        <v>1770333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 t="n">
        <v>-181737</v>
      </c>
      <c r="Z101" s="14"/>
      <c r="AA101" s="14"/>
      <c r="AB101" s="14"/>
      <c r="AC101" s="14"/>
      <c r="AD101" s="14"/>
      <c r="AE101" s="14"/>
      <c r="AF101" s="14"/>
      <c r="AG101" s="14" t="n">
        <f aca="false">5812+34822</f>
        <v>40634</v>
      </c>
      <c r="AH101" s="14" t="n">
        <v>5183</v>
      </c>
      <c r="AI101" s="14"/>
      <c r="AJ101" s="14"/>
      <c r="AK101" s="14"/>
      <c r="AL101" s="14"/>
      <c r="AM101" s="14"/>
      <c r="AN101" s="14"/>
      <c r="AO101" s="14"/>
      <c r="AP101" s="5" t="n">
        <f aca="false">SUM(H101:AO101)</f>
        <v>-135920</v>
      </c>
      <c r="AQ101" s="5" t="n">
        <f aca="false">G101+AP101</f>
        <v>1634413</v>
      </c>
      <c r="AR101" s="3"/>
      <c r="AS101" s="6" t="n">
        <f aca="false">AQ101</f>
        <v>1634413</v>
      </c>
      <c r="AT101" s="6" t="n">
        <f aca="false">F101</f>
        <v>953976</v>
      </c>
    </row>
    <row r="102" customFormat="false" ht="17" hidden="false" customHeight="false" outlineLevel="0" collapsed="false">
      <c r="A102" s="3" t="n">
        <v>102</v>
      </c>
      <c r="B102" s="6" t="s">
        <v>278</v>
      </c>
      <c r="C102" s="6" t="s">
        <v>279</v>
      </c>
      <c r="D102" s="6"/>
      <c r="E102" s="14"/>
      <c r="F102" s="14" t="n">
        <v>0</v>
      </c>
      <c r="G102" s="14" t="n">
        <v>517270</v>
      </c>
      <c r="H102" s="14"/>
      <c r="I102" s="14"/>
      <c r="J102" s="14"/>
      <c r="K102" s="14"/>
      <c r="L102" s="14"/>
      <c r="M102" s="14" t="n">
        <v>-19604</v>
      </c>
      <c r="N102" s="14"/>
      <c r="O102" s="14"/>
      <c r="P102" s="14"/>
      <c r="Q102" s="14" t="n">
        <v>-176151</v>
      </c>
      <c r="R102" s="14"/>
      <c r="S102" s="14"/>
      <c r="T102" s="14"/>
      <c r="U102" s="14"/>
      <c r="V102" s="14"/>
      <c r="W102" s="14"/>
      <c r="X102" s="14" t="n">
        <v>821</v>
      </c>
      <c r="Y102" s="14"/>
      <c r="Z102" s="14"/>
      <c r="AA102" s="14"/>
      <c r="AB102" s="14"/>
      <c r="AC102" s="14" t="n">
        <v>-6373</v>
      </c>
      <c r="AD102" s="14" t="n">
        <v>2173</v>
      </c>
      <c r="AE102" s="14" t="n">
        <v>-732</v>
      </c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5" t="n">
        <f aca="false">SUM(H102:AO102)</f>
        <v>-199866</v>
      </c>
      <c r="AQ102" s="5" t="n">
        <f aca="false">G102+AP102</f>
        <v>317404</v>
      </c>
      <c r="AR102" s="3"/>
      <c r="AS102" s="6" t="n">
        <f aca="false">AQ102</f>
        <v>317404</v>
      </c>
      <c r="AT102" s="6" t="n">
        <f aca="false">F102</f>
        <v>0</v>
      </c>
    </row>
    <row r="103" customFormat="false" ht="17" hidden="false" customHeight="false" outlineLevel="0" collapsed="false">
      <c r="A103" s="3" t="n">
        <v>103</v>
      </c>
      <c r="B103" s="6" t="s">
        <v>280</v>
      </c>
      <c r="C103" s="6" t="s">
        <v>281</v>
      </c>
      <c r="D103" s="6"/>
      <c r="E103" s="14"/>
      <c r="F103" s="14" t="n">
        <f aca="false">29430+161</f>
        <v>29591</v>
      </c>
      <c r="G103" s="14" t="n">
        <v>63900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 t="n">
        <f aca="false">180+1080</f>
        <v>1260</v>
      </c>
      <c r="AH103" s="14" t="n">
        <v>161</v>
      </c>
      <c r="AI103" s="14"/>
      <c r="AJ103" s="14"/>
      <c r="AK103" s="14"/>
      <c r="AL103" s="14"/>
      <c r="AM103" s="14"/>
      <c r="AN103" s="14"/>
      <c r="AO103" s="14"/>
      <c r="AP103" s="5" t="n">
        <f aca="false">SUM(H103:AO103)</f>
        <v>1421</v>
      </c>
      <c r="AQ103" s="5" t="n">
        <f aca="false">G103+AP103</f>
        <v>65321</v>
      </c>
      <c r="AR103" s="3"/>
      <c r="AS103" s="6" t="n">
        <f aca="false">AQ103</f>
        <v>65321</v>
      </c>
      <c r="AT103" s="6" t="n">
        <f aca="false">F103</f>
        <v>29591</v>
      </c>
    </row>
    <row r="104" customFormat="false" ht="17" hidden="false" customHeight="false" outlineLevel="0" collapsed="false">
      <c r="A104" s="3" t="n">
        <v>104</v>
      </c>
      <c r="B104" s="6"/>
      <c r="C104" s="6" t="s">
        <v>282</v>
      </c>
      <c r="D104" s="6"/>
      <c r="E104" s="14"/>
      <c r="F104" s="18" t="n">
        <f aca="false">SUM(F99:F103)</f>
        <v>1466541</v>
      </c>
      <c r="G104" s="18" t="n">
        <f aca="false">SUM(G99:G103)</f>
        <v>3041718</v>
      </c>
      <c r="H104" s="18" t="n">
        <f aca="false">SUM(H99:H103)</f>
        <v>0</v>
      </c>
      <c r="I104" s="18" t="n">
        <f aca="false">SUM(I99:I103)</f>
        <v>0</v>
      </c>
      <c r="J104" s="18" t="n">
        <f aca="false">SUM(J99:J103)</f>
        <v>0</v>
      </c>
      <c r="K104" s="18" t="n">
        <f aca="false">SUM(K99:K103)</f>
        <v>0</v>
      </c>
      <c r="L104" s="18" t="n">
        <f aca="false">SUM(L99:L103)</f>
        <v>0</v>
      </c>
      <c r="M104" s="18" t="n">
        <f aca="false">SUM(M99:M103)</f>
        <v>-19604</v>
      </c>
      <c r="N104" s="18" t="n">
        <f aca="false">SUM(N99:N103)</f>
        <v>0</v>
      </c>
      <c r="O104" s="18" t="n">
        <f aca="false">SUM(O99:O103)</f>
        <v>0</v>
      </c>
      <c r="P104" s="18" t="n">
        <f aca="false">SUM(P99:P103)</f>
        <v>0</v>
      </c>
      <c r="Q104" s="18" t="n">
        <f aca="false">SUM(Q99:Q103)</f>
        <v>-176151</v>
      </c>
      <c r="R104" s="18" t="n">
        <f aca="false">SUM(R99:R103)</f>
        <v>0</v>
      </c>
      <c r="S104" s="18" t="n">
        <f aca="false">SUM(S99:S103)</f>
        <v>0</v>
      </c>
      <c r="T104" s="18" t="n">
        <f aca="false">SUM(T99:T103)</f>
        <v>0</v>
      </c>
      <c r="U104" s="18" t="n">
        <f aca="false">SUM(U99:U103)</f>
        <v>0</v>
      </c>
      <c r="V104" s="18" t="n">
        <f aca="false">SUM(V99:V103)</f>
        <v>0</v>
      </c>
      <c r="W104" s="18" t="n">
        <f aca="false">SUM(W99:W103)</f>
        <v>0</v>
      </c>
      <c r="X104" s="18" t="n">
        <f aca="false">SUM(X99:X103)</f>
        <v>821</v>
      </c>
      <c r="Y104" s="18" t="n">
        <f aca="false">SUM(Y99:Y103)</f>
        <v>-181737</v>
      </c>
      <c r="Z104" s="18" t="n">
        <f aca="false">SUM(Z99:Z103)</f>
        <v>0</v>
      </c>
      <c r="AA104" s="18" t="n">
        <f aca="false">SUM(AA99:AA103)</f>
        <v>0</v>
      </c>
      <c r="AB104" s="18" t="n">
        <f aca="false">SUM(AB99:AB103)</f>
        <v>0</v>
      </c>
      <c r="AC104" s="18" t="n">
        <f aca="false">SUM(AC99:AC103)</f>
        <v>-6373</v>
      </c>
      <c r="AD104" s="18" t="n">
        <f aca="false">SUM(AD99:AD103)</f>
        <v>2173</v>
      </c>
      <c r="AE104" s="18" t="n">
        <f aca="false">SUM(AE99:AE103)</f>
        <v>-732</v>
      </c>
      <c r="AF104" s="18" t="n">
        <f aca="false">SUM(AF99:AF103)</f>
        <v>0</v>
      </c>
      <c r="AG104" s="18" t="n">
        <f aca="false">SUM(AG99:AG103)</f>
        <v>59945</v>
      </c>
      <c r="AH104" s="18" t="n">
        <f aca="false">SUM(AH99:AH103)</f>
        <v>7983</v>
      </c>
      <c r="AI104" s="18" t="n">
        <f aca="false">SUM(AI99:AI103)</f>
        <v>0</v>
      </c>
      <c r="AJ104" s="18" t="n">
        <f aca="false">SUM(AJ99:AJ103)</f>
        <v>0</v>
      </c>
      <c r="AK104" s="18" t="n">
        <f aca="false">SUM(AK99:AK103)</f>
        <v>0</v>
      </c>
      <c r="AL104" s="18" t="n">
        <f aca="false">SUM(AL99:AL103)</f>
        <v>0</v>
      </c>
      <c r="AM104" s="18" t="n">
        <f aca="false">SUM(AM99:AM103)</f>
        <v>0</v>
      </c>
      <c r="AN104" s="18" t="n">
        <f aca="false">SUM(AN99:AN103)</f>
        <v>0</v>
      </c>
      <c r="AO104" s="18" t="n">
        <f aca="false">SUM(AO99:AO103)</f>
        <v>0</v>
      </c>
      <c r="AP104" s="18" t="n">
        <f aca="false">SUM(AP99:AP103)</f>
        <v>-313675</v>
      </c>
      <c r="AQ104" s="18" t="n">
        <f aca="false">SUM(AQ99:AQ103)</f>
        <v>2728043</v>
      </c>
      <c r="AR104" s="3" t="str">
        <f aca="false">IF(ROUND(SUM(G104:AO104),0)=ROUND(AQ104,0),"ok","crossfoot error")</f>
        <v>ok</v>
      </c>
      <c r="AS104" s="6"/>
      <c r="AT104" s="6"/>
    </row>
    <row r="105" customFormat="false" ht="17" hidden="false" customHeight="false" outlineLevel="0" collapsed="false">
      <c r="A105" s="3" t="n">
        <v>105</v>
      </c>
      <c r="B105" s="6"/>
      <c r="C105" s="6"/>
      <c r="D105" s="6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5"/>
      <c r="AQ105" s="5"/>
      <c r="AR105" s="3"/>
      <c r="AS105" s="6"/>
      <c r="AT105" s="6"/>
    </row>
    <row r="106" customFormat="false" ht="17" hidden="false" customHeight="false" outlineLevel="0" collapsed="false">
      <c r="A106" s="3" t="n">
        <v>106</v>
      </c>
      <c r="B106" s="6"/>
      <c r="C106" s="15" t="s">
        <v>283</v>
      </c>
      <c r="D106" s="6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5"/>
      <c r="AQ106" s="5"/>
      <c r="AR106" s="3"/>
      <c r="AS106" s="6"/>
      <c r="AT106" s="6"/>
    </row>
    <row r="107" customFormat="false" ht="17" hidden="false" customHeight="false" outlineLevel="0" collapsed="false">
      <c r="A107" s="3" t="n">
        <v>107</v>
      </c>
      <c r="B107" s="6" t="s">
        <v>284</v>
      </c>
      <c r="C107" s="6" t="s">
        <v>273</v>
      </c>
      <c r="D107" s="6"/>
      <c r="E107" s="14"/>
      <c r="F107" s="14" t="n">
        <v>0</v>
      </c>
      <c r="G107" s="14" t="n">
        <v>0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5" t="n">
        <f aca="false">SUM(H107:AO107)</f>
        <v>0</v>
      </c>
      <c r="AQ107" s="5" t="n">
        <f aca="false">G107+AP107</f>
        <v>0</v>
      </c>
      <c r="AR107" s="3"/>
      <c r="AS107" s="6" t="n">
        <f aca="false">AQ107</f>
        <v>0</v>
      </c>
      <c r="AT107" s="6" t="n">
        <f aca="false">F107</f>
        <v>0</v>
      </c>
    </row>
    <row r="108" customFormat="false" ht="17" hidden="false" customHeight="false" outlineLevel="0" collapsed="false">
      <c r="A108" s="3" t="n">
        <v>108</v>
      </c>
      <c r="B108" s="6" t="s">
        <v>285</v>
      </c>
      <c r="C108" s="6" t="s">
        <v>286</v>
      </c>
      <c r="D108" s="6"/>
      <c r="E108" s="14"/>
      <c r="F108" s="14" t="n">
        <f aca="false">81859+447</f>
        <v>82306</v>
      </c>
      <c r="G108" s="14" t="n">
        <v>915489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 t="n">
        <v>-2609</v>
      </c>
      <c r="X108" s="14"/>
      <c r="Y108" s="14"/>
      <c r="Z108" s="14"/>
      <c r="AA108" s="14"/>
      <c r="AB108" s="14"/>
      <c r="AC108" s="14" t="n">
        <v>-372099</v>
      </c>
      <c r="AD108" s="14"/>
      <c r="AE108" s="14"/>
      <c r="AF108" s="14"/>
      <c r="AG108" s="14" t="n">
        <f aca="false">501+3004</f>
        <v>3505</v>
      </c>
      <c r="AH108" s="14" t="n">
        <v>447</v>
      </c>
      <c r="AI108" s="14"/>
      <c r="AJ108" s="14"/>
      <c r="AK108" s="14"/>
      <c r="AL108" s="14"/>
      <c r="AM108" s="14"/>
      <c r="AN108" s="14"/>
      <c r="AO108" s="14"/>
      <c r="AP108" s="5" t="n">
        <f aca="false">SUM(H108:AO108)</f>
        <v>-370756</v>
      </c>
      <c r="AQ108" s="5" t="n">
        <f aca="false">G108+AP108</f>
        <v>544733</v>
      </c>
      <c r="AR108" s="3"/>
      <c r="AS108" s="6" t="n">
        <f aca="false">AQ108</f>
        <v>544733</v>
      </c>
      <c r="AT108" s="6" t="n">
        <f aca="false">F108</f>
        <v>82306</v>
      </c>
    </row>
    <row r="109" customFormat="false" ht="17" hidden="false" customHeight="false" outlineLevel="0" collapsed="false">
      <c r="A109" s="3" t="n">
        <v>109</v>
      </c>
      <c r="B109" s="6" t="s">
        <v>287</v>
      </c>
      <c r="C109" s="6" t="s">
        <v>288</v>
      </c>
      <c r="D109" s="6"/>
      <c r="E109" s="14"/>
      <c r="F109" s="14" t="n">
        <v>13</v>
      </c>
      <c r="G109" s="14" t="n">
        <v>54278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 t="n">
        <v>0</v>
      </c>
      <c r="AH109" s="14"/>
      <c r="AI109" s="14"/>
      <c r="AJ109" s="14"/>
      <c r="AK109" s="14"/>
      <c r="AL109" s="14"/>
      <c r="AM109" s="14"/>
      <c r="AN109" s="14"/>
      <c r="AO109" s="14"/>
      <c r="AP109" s="5" t="n">
        <f aca="false">SUM(H109:AO109)</f>
        <v>0</v>
      </c>
      <c r="AQ109" s="5" t="n">
        <f aca="false">G109+AP109</f>
        <v>54278</v>
      </c>
      <c r="AR109" s="3"/>
      <c r="AS109" s="6" t="n">
        <f aca="false">AQ109</f>
        <v>54278</v>
      </c>
      <c r="AT109" s="6" t="n">
        <f aca="false">F109</f>
        <v>13</v>
      </c>
    </row>
    <row r="110" customFormat="false" ht="17" hidden="false" customHeight="false" outlineLevel="0" collapsed="false">
      <c r="A110" s="3" t="n">
        <v>110</v>
      </c>
      <c r="B110" s="6" t="s">
        <v>289</v>
      </c>
      <c r="C110" s="6" t="s">
        <v>290</v>
      </c>
      <c r="D110" s="6"/>
      <c r="E110" s="14"/>
      <c r="F110" s="14" t="n">
        <v>0</v>
      </c>
      <c r="G110" s="14" t="n">
        <v>0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5" t="n">
        <f aca="false">SUM(H110:AO110)</f>
        <v>0</v>
      </c>
      <c r="AQ110" s="5" t="n">
        <f aca="false">G110+AP110</f>
        <v>0</v>
      </c>
      <c r="AR110" s="3"/>
      <c r="AS110" s="6" t="n">
        <f aca="false">AQ110</f>
        <v>0</v>
      </c>
      <c r="AT110" s="6" t="n">
        <f aca="false">F110</f>
        <v>0</v>
      </c>
    </row>
    <row r="111" customFormat="false" ht="17" hidden="false" customHeight="false" outlineLevel="0" collapsed="false">
      <c r="A111" s="3" t="n">
        <v>111</v>
      </c>
      <c r="B111" s="6"/>
      <c r="C111" s="6" t="s">
        <v>291</v>
      </c>
      <c r="D111" s="6"/>
      <c r="E111" s="14"/>
      <c r="F111" s="18" t="n">
        <f aca="false">SUM(F107:F110)</f>
        <v>82319</v>
      </c>
      <c r="G111" s="18" t="n">
        <f aca="false">SUM(G107:G110)</f>
        <v>969767</v>
      </c>
      <c r="H111" s="18" t="n">
        <f aca="false">SUM(H107:H110)</f>
        <v>0</v>
      </c>
      <c r="I111" s="18" t="n">
        <f aca="false">SUM(I107:I110)</f>
        <v>0</v>
      </c>
      <c r="J111" s="18" t="n">
        <f aca="false">SUM(J107:J110)</f>
        <v>0</v>
      </c>
      <c r="K111" s="18" t="n">
        <f aca="false">SUM(K107:K110)</f>
        <v>0</v>
      </c>
      <c r="L111" s="18" t="n">
        <f aca="false">SUM(L107:L110)</f>
        <v>0</v>
      </c>
      <c r="M111" s="18" t="n">
        <f aca="false">SUM(M107:M110)</f>
        <v>0</v>
      </c>
      <c r="N111" s="18" t="n">
        <f aca="false">SUM(N107:N110)</f>
        <v>0</v>
      </c>
      <c r="O111" s="18" t="n">
        <f aca="false">SUM(O107:O110)</f>
        <v>0</v>
      </c>
      <c r="P111" s="18" t="n">
        <f aca="false">SUM(P107:P110)</f>
        <v>0</v>
      </c>
      <c r="Q111" s="18" t="n">
        <f aca="false">SUM(Q107:Q110)</f>
        <v>0</v>
      </c>
      <c r="R111" s="18" t="n">
        <f aca="false">SUM(R107:R110)</f>
        <v>0</v>
      </c>
      <c r="S111" s="18" t="n">
        <f aca="false">SUM(S107:S110)</f>
        <v>0</v>
      </c>
      <c r="T111" s="18" t="n">
        <f aca="false">SUM(T107:T110)</f>
        <v>0</v>
      </c>
      <c r="U111" s="18" t="n">
        <f aca="false">SUM(U107:U110)</f>
        <v>0</v>
      </c>
      <c r="V111" s="18" t="n">
        <f aca="false">SUM(V107:V110)</f>
        <v>0</v>
      </c>
      <c r="W111" s="18" t="n">
        <f aca="false">SUM(W107:W110)</f>
        <v>-2609</v>
      </c>
      <c r="X111" s="18" t="n">
        <f aca="false">SUM(X107:X110)</f>
        <v>0</v>
      </c>
      <c r="Y111" s="18" t="n">
        <f aca="false">SUM(Y107:Y110)</f>
        <v>0</v>
      </c>
      <c r="Z111" s="18" t="n">
        <f aca="false">SUM(Z107:Z110)</f>
        <v>0</v>
      </c>
      <c r="AA111" s="18" t="n">
        <f aca="false">SUM(AA107:AA110)</f>
        <v>0</v>
      </c>
      <c r="AB111" s="18" t="n">
        <f aca="false">SUM(AB107:AB110)</f>
        <v>0</v>
      </c>
      <c r="AC111" s="18" t="n">
        <f aca="false">SUM(AC107:AC110)</f>
        <v>-372099</v>
      </c>
      <c r="AD111" s="18" t="n">
        <f aca="false">SUM(AD107:AD110)</f>
        <v>0</v>
      </c>
      <c r="AE111" s="18" t="n">
        <f aca="false">SUM(AE107:AE110)</f>
        <v>0</v>
      </c>
      <c r="AF111" s="18" t="n">
        <f aca="false">SUM(AF107:AF110)</f>
        <v>0</v>
      </c>
      <c r="AG111" s="18" t="n">
        <f aca="false">SUM(AG107:AG110)</f>
        <v>3505</v>
      </c>
      <c r="AH111" s="18" t="n">
        <f aca="false">SUM(AH107:AH110)</f>
        <v>447</v>
      </c>
      <c r="AI111" s="18" t="n">
        <f aca="false">SUM(AI107:AI110)</f>
        <v>0</v>
      </c>
      <c r="AJ111" s="18" t="n">
        <f aca="false">SUM(AJ107:AJ110)</f>
        <v>0</v>
      </c>
      <c r="AK111" s="18" t="n">
        <f aca="false">SUM(AK107:AK110)</f>
        <v>0</v>
      </c>
      <c r="AL111" s="18" t="n">
        <f aca="false">SUM(AL107:AL110)</f>
        <v>0</v>
      </c>
      <c r="AM111" s="18" t="n">
        <f aca="false">SUM(AM107:AM110)</f>
        <v>0</v>
      </c>
      <c r="AN111" s="18" t="n">
        <f aca="false">SUM(AN107:AN110)</f>
        <v>0</v>
      </c>
      <c r="AO111" s="18" t="n">
        <f aca="false">SUM(AO107:AO110)</f>
        <v>0</v>
      </c>
      <c r="AP111" s="18" t="n">
        <f aca="false">SUM(AP107:AP110)</f>
        <v>-370756</v>
      </c>
      <c r="AQ111" s="18" t="n">
        <f aca="false">SUM(AQ107:AQ110)</f>
        <v>599011</v>
      </c>
      <c r="AR111" s="3" t="str">
        <f aca="false">IF(ROUND(SUM(G111:AO111),0)=ROUND(AQ111,0),"ok","crossfoot error")</f>
        <v>ok</v>
      </c>
      <c r="AS111" s="20"/>
      <c r="AT111" s="6"/>
    </row>
    <row r="112" customFormat="false" ht="17" hidden="false" customHeight="false" outlineLevel="0" collapsed="false">
      <c r="A112" s="3" t="n">
        <v>112</v>
      </c>
      <c r="B112" s="6"/>
      <c r="C112" s="6"/>
      <c r="D112" s="6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5"/>
      <c r="AQ112" s="5"/>
      <c r="AR112" s="3"/>
      <c r="AS112" s="6"/>
      <c r="AT112" s="6"/>
    </row>
    <row r="113" customFormat="false" ht="17" hidden="false" customHeight="false" outlineLevel="0" collapsed="false">
      <c r="A113" s="3" t="n">
        <v>113</v>
      </c>
      <c r="B113" s="6"/>
      <c r="C113" s="15" t="s">
        <v>292</v>
      </c>
      <c r="D113" s="6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5"/>
      <c r="AQ113" s="5"/>
      <c r="AR113" s="3"/>
      <c r="AS113" s="6"/>
      <c r="AT113" s="6"/>
    </row>
    <row r="114" customFormat="false" ht="17" hidden="false" customHeight="false" outlineLevel="0" collapsed="false">
      <c r="A114" s="3" t="n">
        <v>114</v>
      </c>
      <c r="B114" s="6" t="s">
        <v>293</v>
      </c>
      <c r="C114" s="6" t="s">
        <v>273</v>
      </c>
      <c r="D114" s="6"/>
      <c r="E114" s="14"/>
      <c r="F114" s="14" t="n">
        <v>0</v>
      </c>
      <c r="G114" s="14" t="n">
        <v>0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5" t="n">
        <f aca="false">SUM(H114:AO114)</f>
        <v>0</v>
      </c>
      <c r="AQ114" s="5" t="n">
        <f aca="false">G114+AP114</f>
        <v>0</v>
      </c>
      <c r="AR114" s="3"/>
      <c r="AS114" s="6" t="n">
        <f aca="false">AQ114</f>
        <v>0</v>
      </c>
      <c r="AT114" s="6" t="n">
        <f aca="false">F114</f>
        <v>0</v>
      </c>
    </row>
    <row r="115" customFormat="false" ht="17" hidden="false" customHeight="false" outlineLevel="0" collapsed="false">
      <c r="A115" s="3" t="n">
        <v>115</v>
      </c>
      <c r="B115" s="6" t="s">
        <v>294</v>
      </c>
      <c r="C115" s="6" t="s">
        <v>295</v>
      </c>
      <c r="D115" s="6"/>
      <c r="E115" s="14"/>
      <c r="F115" s="14" t="n">
        <f aca="false">115793+633</f>
        <v>116426</v>
      </c>
      <c r="G115" s="14" t="n">
        <v>659136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 t="n">
        <f aca="false">709+4250</f>
        <v>4959</v>
      </c>
      <c r="AH115" s="14" t="n">
        <v>633</v>
      </c>
      <c r="AI115" s="14"/>
      <c r="AJ115" s="14"/>
      <c r="AK115" s="14"/>
      <c r="AL115" s="14"/>
      <c r="AM115" s="14"/>
      <c r="AN115" s="14"/>
      <c r="AO115" s="14"/>
      <c r="AP115" s="5" t="n">
        <f aca="false">SUM(H115:AO115)</f>
        <v>5592</v>
      </c>
      <c r="AQ115" s="5" t="n">
        <f aca="false">G115+AP115</f>
        <v>664728</v>
      </c>
      <c r="AR115" s="3"/>
      <c r="AS115" s="6" t="n">
        <f aca="false">AQ115</f>
        <v>664728</v>
      </c>
      <c r="AT115" s="6" t="n">
        <f aca="false">F115</f>
        <v>116426</v>
      </c>
    </row>
    <row r="116" customFormat="false" ht="17" hidden="false" customHeight="false" outlineLevel="0" collapsed="false">
      <c r="A116" s="3" t="n">
        <v>116</v>
      </c>
      <c r="B116" s="6" t="s">
        <v>296</v>
      </c>
      <c r="C116" s="6" t="s">
        <v>297</v>
      </c>
      <c r="D116" s="6"/>
      <c r="E116" s="14"/>
      <c r="F116" s="14" t="n">
        <v>0</v>
      </c>
      <c r="G116" s="14" t="n">
        <v>0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5" t="n">
        <f aca="false">SUM(H116:AO116)</f>
        <v>0</v>
      </c>
      <c r="AQ116" s="5" t="n">
        <f aca="false">G116+AP116</f>
        <v>0</v>
      </c>
      <c r="AR116" s="3"/>
      <c r="AS116" s="6" t="n">
        <f aca="false">AQ116</f>
        <v>0</v>
      </c>
      <c r="AT116" s="6" t="n">
        <f aca="false">F116</f>
        <v>0</v>
      </c>
    </row>
    <row r="117" customFormat="false" ht="17" hidden="false" customHeight="false" outlineLevel="0" collapsed="false">
      <c r="A117" s="3" t="n">
        <v>117</v>
      </c>
      <c r="B117" s="6" t="s">
        <v>298</v>
      </c>
      <c r="C117" s="6" t="s">
        <v>299</v>
      </c>
      <c r="D117" s="6"/>
      <c r="E117" s="14"/>
      <c r="F117" s="14" t="n">
        <v>0</v>
      </c>
      <c r="G117" s="14" t="n">
        <v>1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5" t="n">
        <f aca="false">SUM(H117:AO117)</f>
        <v>0</v>
      </c>
      <c r="AQ117" s="5" t="n">
        <f aca="false">G117+AP117</f>
        <v>1</v>
      </c>
      <c r="AR117" s="3"/>
      <c r="AS117" s="6" t="n">
        <f aca="false">AQ117</f>
        <v>1</v>
      </c>
      <c r="AT117" s="6" t="n">
        <f aca="false">F117</f>
        <v>0</v>
      </c>
    </row>
    <row r="118" customFormat="false" ht="17" hidden="false" customHeight="false" outlineLevel="0" collapsed="false">
      <c r="A118" s="3" t="n">
        <v>118</v>
      </c>
      <c r="B118" s="6"/>
      <c r="C118" s="6" t="s">
        <v>300</v>
      </c>
      <c r="D118" s="6"/>
      <c r="E118" s="14"/>
      <c r="F118" s="18" t="n">
        <f aca="false">SUM(F114:F117)</f>
        <v>116426</v>
      </c>
      <c r="G118" s="18" t="n">
        <f aca="false">SUM(G114:G117)</f>
        <v>659137</v>
      </c>
      <c r="H118" s="18" t="n">
        <f aca="false">SUM(H114:H117)</f>
        <v>0</v>
      </c>
      <c r="I118" s="18" t="n">
        <f aca="false">SUM(I114:I117)</f>
        <v>0</v>
      </c>
      <c r="J118" s="18" t="n">
        <f aca="false">SUM(J114:J117)</f>
        <v>0</v>
      </c>
      <c r="K118" s="18" t="n">
        <f aca="false">SUM(K114:K117)</f>
        <v>0</v>
      </c>
      <c r="L118" s="18" t="n">
        <f aca="false">SUM(L114:L117)</f>
        <v>0</v>
      </c>
      <c r="M118" s="18" t="n">
        <f aca="false">SUM(M114:M117)</f>
        <v>0</v>
      </c>
      <c r="N118" s="18" t="n">
        <f aca="false">SUM(N114:N117)</f>
        <v>0</v>
      </c>
      <c r="O118" s="18" t="n">
        <f aca="false">SUM(O114:O117)</f>
        <v>0</v>
      </c>
      <c r="P118" s="18" t="n">
        <f aca="false">SUM(P114:P117)</f>
        <v>0</v>
      </c>
      <c r="Q118" s="18" t="n">
        <f aca="false">SUM(Q114:Q117)</f>
        <v>0</v>
      </c>
      <c r="R118" s="18" t="n">
        <f aca="false">SUM(R114:R117)</f>
        <v>0</v>
      </c>
      <c r="S118" s="18" t="n">
        <f aca="false">SUM(S114:S117)</f>
        <v>0</v>
      </c>
      <c r="T118" s="18" t="n">
        <f aca="false">SUM(T114:T117)</f>
        <v>0</v>
      </c>
      <c r="U118" s="18" t="n">
        <f aca="false">SUM(U114:U117)</f>
        <v>0</v>
      </c>
      <c r="V118" s="18" t="n">
        <f aca="false">SUM(V114:V117)</f>
        <v>0</v>
      </c>
      <c r="W118" s="18" t="n">
        <f aca="false">SUM(W114:W117)</f>
        <v>0</v>
      </c>
      <c r="X118" s="18" t="n">
        <f aca="false">SUM(X114:X117)</f>
        <v>0</v>
      </c>
      <c r="Y118" s="18" t="n">
        <f aca="false">SUM(Y114:Y117)</f>
        <v>0</v>
      </c>
      <c r="Z118" s="18" t="n">
        <f aca="false">SUM(Z114:Z117)</f>
        <v>0</v>
      </c>
      <c r="AA118" s="18" t="n">
        <f aca="false">SUM(AA114:AA117)</f>
        <v>0</v>
      </c>
      <c r="AB118" s="18" t="n">
        <f aca="false">SUM(AB114:AB117)</f>
        <v>0</v>
      </c>
      <c r="AC118" s="18" t="n">
        <f aca="false">SUM(AC114:AC117)</f>
        <v>0</v>
      </c>
      <c r="AD118" s="18" t="n">
        <f aca="false">SUM(AD114:AD117)</f>
        <v>0</v>
      </c>
      <c r="AE118" s="18" t="n">
        <f aca="false">SUM(AE114:AE117)</f>
        <v>0</v>
      </c>
      <c r="AF118" s="18" t="n">
        <f aca="false">SUM(AF114:AF117)</f>
        <v>0</v>
      </c>
      <c r="AG118" s="18" t="n">
        <f aca="false">SUM(AG114:AG117)</f>
        <v>4959</v>
      </c>
      <c r="AH118" s="18" t="n">
        <f aca="false">SUM(AH114:AH117)</f>
        <v>633</v>
      </c>
      <c r="AI118" s="18" t="n">
        <f aca="false">SUM(AI114:AI117)</f>
        <v>0</v>
      </c>
      <c r="AJ118" s="18" t="n">
        <f aca="false">SUM(AJ114:AJ117)</f>
        <v>0</v>
      </c>
      <c r="AK118" s="18" t="n">
        <f aca="false">SUM(AK114:AK117)</f>
        <v>0</v>
      </c>
      <c r="AL118" s="18" t="n">
        <f aca="false">SUM(AL114:AL117)</f>
        <v>0</v>
      </c>
      <c r="AM118" s="18" t="n">
        <f aca="false">SUM(AM114:AM117)</f>
        <v>0</v>
      </c>
      <c r="AN118" s="18" t="n">
        <f aca="false">SUM(AN114:AN117)</f>
        <v>0</v>
      </c>
      <c r="AO118" s="18" t="n">
        <f aca="false">SUM(AO114:AO117)</f>
        <v>0</v>
      </c>
      <c r="AP118" s="18" t="n">
        <f aca="false">SUM(AP114:AP117)</f>
        <v>5592</v>
      </c>
      <c r="AQ118" s="18" t="n">
        <f aca="false">SUM(AQ114:AQ117)</f>
        <v>664729</v>
      </c>
      <c r="AR118" s="3" t="str">
        <f aca="false">IF(ROUND(SUM(G118:AO118),0)=ROUND(AQ118,0),"ok","crossfoot error")</f>
        <v>ok</v>
      </c>
      <c r="AS118" s="6"/>
      <c r="AT118" s="6"/>
    </row>
    <row r="119" customFormat="false" ht="17" hidden="false" customHeight="false" outlineLevel="0" collapsed="false">
      <c r="A119" s="3" t="n">
        <v>119</v>
      </c>
      <c r="B119" s="6"/>
      <c r="C119" s="6"/>
      <c r="D119" s="6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9"/>
      <c r="AQ119" s="19"/>
      <c r="AR119" s="3"/>
      <c r="AS119" s="20"/>
      <c r="AT119" s="6"/>
    </row>
    <row r="120" customFormat="false" ht="17" hidden="false" customHeight="false" outlineLevel="0" collapsed="false">
      <c r="A120" s="3" t="n">
        <v>120</v>
      </c>
      <c r="B120" s="6"/>
      <c r="C120" s="6" t="s">
        <v>301</v>
      </c>
      <c r="D120" s="6"/>
      <c r="E120" s="14"/>
      <c r="F120" s="5" t="n">
        <f aca="false">F118+F111+F104+F96+F59+F36</f>
        <v>4018112</v>
      </c>
      <c r="G120" s="5" t="n">
        <f aca="false">G118+G111+G104+G96+G59+G36</f>
        <v>59325792</v>
      </c>
      <c r="H120" s="5" t="n">
        <f aca="false">H118+H111+H104+H96+H59+H36</f>
        <v>0</v>
      </c>
      <c r="I120" s="5" t="n">
        <f aca="false">I118+I111+I104+I96+I59+I36</f>
        <v>0</v>
      </c>
      <c r="J120" s="5" t="n">
        <f aca="false">J118+J111+J104+J96+J59+J36</f>
        <v>0</v>
      </c>
      <c r="K120" s="5" t="n">
        <f aca="false">K118+K111+K104+K96+K59+K36</f>
        <v>0</v>
      </c>
      <c r="L120" s="5" t="n">
        <f aca="false">L118+L111+L104+L96+L59+L36</f>
        <v>0</v>
      </c>
      <c r="M120" s="5" t="n">
        <f aca="false">M118+M111+M104+M96+M59+M36</f>
        <v>-19604</v>
      </c>
      <c r="N120" s="5" t="n">
        <f aca="false">N118+N111+N104+N96+N59+N36</f>
        <v>-2823954</v>
      </c>
      <c r="O120" s="5" t="n">
        <f aca="false">O118+O111+O104+O96+O59+O36</f>
        <v>0</v>
      </c>
      <c r="P120" s="5" t="n">
        <f aca="false">P118+P111+P104+P96+P59+P36</f>
        <v>0</v>
      </c>
      <c r="Q120" s="5" t="n">
        <f aca="false">Q118+Q111+Q104+Q96+Q59+Q36</f>
        <v>-176151</v>
      </c>
      <c r="R120" s="5" t="n">
        <f aca="false">R118+R111+R104+R96+R59+R36</f>
        <v>0</v>
      </c>
      <c r="S120" s="5" t="n">
        <f aca="false">S118+S111+S104+S96+S59+S36</f>
        <v>0</v>
      </c>
      <c r="T120" s="5" t="n">
        <f aca="false">T118+T111+T104+T96+T59+T36</f>
        <v>0</v>
      </c>
      <c r="U120" s="5" t="n">
        <f aca="false">U118+U111+U104+U96+U59+U36</f>
        <v>0</v>
      </c>
      <c r="V120" s="5" t="n">
        <f aca="false">V118+V111+V104+V96+V59+V36</f>
        <v>0</v>
      </c>
      <c r="W120" s="5" t="n">
        <f aca="false">W118+W111+W104+W96+W59+W36</f>
        <v>-2609</v>
      </c>
      <c r="X120" s="5" t="n">
        <f aca="false">X118+X111+X104+X96+X59+X36</f>
        <v>-57110</v>
      </c>
      <c r="Y120" s="5" t="n">
        <f aca="false">Y118+Y111+Y104+Y96+Y59+Y36</f>
        <v>-181737</v>
      </c>
      <c r="Z120" s="5" t="n">
        <f aca="false">Z118+Z111+Z104+Z96+Z59+Z36</f>
        <v>0</v>
      </c>
      <c r="AA120" s="5" t="n">
        <f aca="false">AA118+AA111+AA104+AA96+AA59+AA36</f>
        <v>0</v>
      </c>
      <c r="AB120" s="5" t="n">
        <f aca="false">AB118+AB111+AB104+AB96+AB59+AB36</f>
        <v>0</v>
      </c>
      <c r="AC120" s="5" t="n">
        <f aca="false">AC118+AC111+AC104+AC96+AC59+AC36</f>
        <v>-378472</v>
      </c>
      <c r="AD120" s="5" t="n">
        <f aca="false">AD118+AD111+AD104+AD96+AD59+AD36</f>
        <v>2173</v>
      </c>
      <c r="AE120" s="5" t="n">
        <f aca="false">AE118+AE111+AE104+AE96+AE59+AE36</f>
        <v>-732</v>
      </c>
      <c r="AF120" s="5" t="n">
        <f aca="false">AF118+AF111+AF104+AF96+AF59+AF36</f>
        <v>-9127962</v>
      </c>
      <c r="AG120" s="5" t="n">
        <f aca="false">AG118+AG111+AG104+AG96+AG59+AG36</f>
        <v>155523</v>
      </c>
      <c r="AH120" s="5" t="n">
        <f aca="false">AH118+AH111+AH104+AH96+AH59+AH36</f>
        <v>21919</v>
      </c>
      <c r="AI120" s="5" t="n">
        <f aca="false">AI118+AI111+AI104+AI96+AI59+AI36</f>
        <v>0</v>
      </c>
      <c r="AJ120" s="5" t="n">
        <f aca="false">AJ118+AJ111+AJ104+AJ96+AJ59+AJ36</f>
        <v>0</v>
      </c>
      <c r="AK120" s="5" t="n">
        <f aca="false">AK118+AK111+AK104+AK96+AK59+AK36</f>
        <v>0</v>
      </c>
      <c r="AL120" s="5" t="n">
        <f aca="false">AL118+AL111+AL104+AL96+AL59+AL36</f>
        <v>0</v>
      </c>
      <c r="AM120" s="5" t="n">
        <f aca="false">AM118+AM111+AM104+AM96+AM59+AM36</f>
        <v>0</v>
      </c>
      <c r="AN120" s="5" t="n">
        <f aca="false">AN118+AN111+AN104+AN96+AN59+AN36</f>
        <v>0</v>
      </c>
      <c r="AO120" s="5" t="n">
        <f aca="false">AO118+AO111+AO104+AO96+AO59+AO36</f>
        <v>0</v>
      </c>
      <c r="AP120" s="5" t="n">
        <f aca="false">AP118+AP111+AP104+AP96+AP59+AP36</f>
        <v>-12588716</v>
      </c>
      <c r="AQ120" s="5" t="n">
        <f aca="false">AQ118+AQ111+AQ104+AQ96+AQ59+AQ36</f>
        <v>46737076</v>
      </c>
      <c r="AR120" s="3" t="str">
        <f aca="false">IF(ROUND(SUM(G120:AO120),0)=ROUND(AQ120,0),"ok","crossfoot error")</f>
        <v>ok</v>
      </c>
      <c r="AS120" s="6"/>
      <c r="AT120" s="6"/>
    </row>
    <row r="121" customFormat="false" ht="17" hidden="false" customHeight="false" outlineLevel="0" collapsed="false">
      <c r="A121" s="3" t="n">
        <v>121</v>
      </c>
      <c r="B121" s="6" t="str">
        <f aca="false">$B$1</f>
        <v>Proforma</v>
      </c>
      <c r="C121" s="6"/>
      <c r="D121" s="6"/>
      <c r="E121" s="5" t="str">
        <f aca="false">$E$1</f>
        <v>The Washington Water Power Company</v>
      </c>
      <c r="F121" s="5"/>
      <c r="G121" s="5"/>
      <c r="H121" s="5"/>
      <c r="I121" s="5"/>
      <c r="J121" s="5" t="str">
        <f aca="false">$J$1</f>
        <v>Natural Gas Utility</v>
      </c>
      <c r="K121" s="5"/>
      <c r="L121" s="5"/>
      <c r="M121" s="21" t="str">
        <f aca="false">$M$1</f>
        <v>Washington Jurisdiction</v>
      </c>
      <c r="N121" s="5"/>
      <c r="O121" s="5"/>
      <c r="P121" s="0"/>
      <c r="Q121" s="22" t="s">
        <v>302</v>
      </c>
      <c r="R121" s="5" t="str">
        <f aca="false">$E$1</f>
        <v>The Washington Water Power Company</v>
      </c>
      <c r="S121" s="5"/>
      <c r="T121" s="5"/>
      <c r="U121" s="5"/>
      <c r="V121" s="5"/>
      <c r="W121" s="5" t="str">
        <f aca="false">$J$1</f>
        <v>Natural Gas Utility</v>
      </c>
      <c r="X121" s="5"/>
      <c r="Y121" s="0"/>
      <c r="Z121" s="5" t="str">
        <f aca="false">$M$1</f>
        <v>Washington Jurisdiction</v>
      </c>
      <c r="AA121" s="5"/>
      <c r="AB121" s="0"/>
      <c r="AC121" s="0"/>
      <c r="AD121" s="22" t="s">
        <v>303</v>
      </c>
      <c r="AE121" s="5" t="str">
        <f aca="false">$E$1</f>
        <v>The Washington Water Power Company</v>
      </c>
      <c r="AF121" s="5"/>
      <c r="AG121" s="5"/>
      <c r="AH121" s="5"/>
      <c r="AI121" s="5"/>
      <c r="AJ121" s="5" t="str">
        <f aca="false">$J$1</f>
        <v>Natural Gas Utility</v>
      </c>
      <c r="AK121" s="5"/>
      <c r="AL121" s="5"/>
      <c r="AM121" s="5" t="str">
        <f aca="false">$M$1</f>
        <v>Washington Jurisdiction</v>
      </c>
      <c r="AN121" s="0"/>
      <c r="AO121" s="5"/>
      <c r="AP121" s="5"/>
      <c r="AQ121" s="22" t="s">
        <v>304</v>
      </c>
      <c r="AR121" s="3"/>
      <c r="AS121" s="6"/>
      <c r="AT121" s="6"/>
    </row>
    <row r="122" customFormat="false" ht="17" hidden="false" customHeight="false" outlineLevel="0" collapsed="false">
      <c r="A122" s="3" t="n">
        <v>122</v>
      </c>
      <c r="B122" s="6" t="str">
        <f aca="false">$B$2</f>
        <v>Base Case</v>
      </c>
      <c r="C122" s="6"/>
      <c r="D122" s="6"/>
      <c r="E122" s="5" t="s">
        <v>305</v>
      </c>
      <c r="F122" s="5"/>
      <c r="G122" s="5"/>
      <c r="H122" s="5"/>
      <c r="I122" s="5"/>
      <c r="J122" s="5"/>
      <c r="K122" s="5"/>
      <c r="L122" s="5"/>
      <c r="M122" s="7"/>
      <c r="N122" s="5"/>
      <c r="O122" s="5"/>
      <c r="P122" s="0"/>
      <c r="Q122" s="7" t="n">
        <f aca="true">NOW()</f>
        <v>44770.4094620321</v>
      </c>
      <c r="R122" s="5" t="str">
        <f aca="false">$E122</f>
        <v>Admin, &amp; General, Other Taxes &amp; Depreciation Expense</v>
      </c>
      <c r="S122" s="5"/>
      <c r="T122" s="5"/>
      <c r="U122" s="5"/>
      <c r="V122" s="5"/>
      <c r="W122" s="5"/>
      <c r="X122" s="5"/>
      <c r="Y122" s="5"/>
      <c r="Z122" s="5"/>
      <c r="AA122" s="5"/>
      <c r="AB122" s="0"/>
      <c r="AC122" s="0"/>
      <c r="AD122" s="7" t="n">
        <f aca="true">NOW()</f>
        <v>44770.4094620322</v>
      </c>
      <c r="AE122" s="5" t="str">
        <f aca="false">$E122</f>
        <v>Admin, &amp; General, Other Taxes &amp; Depreciation Expense</v>
      </c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7" t="n">
        <f aca="true">NOW()</f>
        <v>44770.4094620323</v>
      </c>
      <c r="AR122" s="3"/>
      <c r="AS122" s="6"/>
      <c r="AT122" s="6"/>
    </row>
    <row r="123" customFormat="false" ht="17" hidden="false" customHeight="false" outlineLevel="0" collapsed="false">
      <c r="A123" s="3" t="n">
        <v>123</v>
      </c>
      <c r="B123" s="6"/>
      <c r="C123" s="6"/>
      <c r="D123" s="6"/>
      <c r="E123" s="5" t="str">
        <f aca="false">$E$3</f>
        <v>For the Year Ended December 31, 1996</v>
      </c>
      <c r="F123" s="5"/>
      <c r="G123" s="5"/>
      <c r="H123" s="5"/>
      <c r="I123" s="5"/>
      <c r="J123" s="5"/>
      <c r="K123" s="5"/>
      <c r="L123" s="5"/>
      <c r="M123" s="8"/>
      <c r="N123" s="5"/>
      <c r="O123" s="5"/>
      <c r="P123" s="0"/>
      <c r="Q123" s="8" t="n">
        <f aca="true">NOW()</f>
        <v>44770.4094620324</v>
      </c>
      <c r="R123" s="5" t="str">
        <f aca="false">$E$3</f>
        <v>For the Year Ended December 31, 1996</v>
      </c>
      <c r="S123" s="5"/>
      <c r="T123" s="5"/>
      <c r="U123" s="5"/>
      <c r="V123" s="5"/>
      <c r="W123" s="5"/>
      <c r="X123" s="5"/>
      <c r="Y123" s="5"/>
      <c r="Z123" s="5"/>
      <c r="AA123" s="5"/>
      <c r="AB123" s="0"/>
      <c r="AC123" s="0"/>
      <c r="AD123" s="8" t="n">
        <f aca="true">NOW()</f>
        <v>44770.4094620325</v>
      </c>
      <c r="AE123" s="5" t="str">
        <f aca="false">$E$3</f>
        <v>For the Year Ended December 31, 1996</v>
      </c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8" t="n">
        <f aca="true">NOW()</f>
        <v>44770.4094620326</v>
      </c>
      <c r="AR123" s="3"/>
      <c r="AS123" s="6"/>
      <c r="AT123" s="6"/>
    </row>
    <row r="124" customFormat="false" ht="17" hidden="false" customHeight="false" outlineLevel="0" collapsed="false">
      <c r="A124" s="3" t="n">
        <v>124</v>
      </c>
      <c r="B124" s="6"/>
      <c r="C124" s="6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3"/>
      <c r="AS124" s="6"/>
      <c r="AT124" s="6"/>
    </row>
    <row r="125" customFormat="false" ht="17" hidden="false" customHeight="false" outlineLevel="0" collapsed="false">
      <c r="A125" s="3" t="n">
        <v>125</v>
      </c>
      <c r="B125" s="10" t="s">
        <v>12</v>
      </c>
      <c r="C125" s="3" t="s">
        <v>13</v>
      </c>
      <c r="D125" s="3" t="s">
        <v>14</v>
      </c>
      <c r="E125" s="23" t="str">
        <f aca="false">E$5</f>
        <v>(e)</v>
      </c>
      <c r="F125" s="23" t="str">
        <f aca="false">F$5</f>
        <v>(f)</v>
      </c>
      <c r="G125" s="23" t="str">
        <f aca="false">G$5</f>
        <v>(g)</v>
      </c>
      <c r="H125" s="23" t="str">
        <f aca="false">H$5</f>
        <v>(h)</v>
      </c>
      <c r="I125" s="23" t="str">
        <f aca="false">I$5</f>
        <v>(i)</v>
      </c>
      <c r="J125" s="23" t="str">
        <f aca="false">J$5</f>
        <v>(j)</v>
      </c>
      <c r="K125" s="23" t="str">
        <f aca="false">K$5</f>
        <v>(k)</v>
      </c>
      <c r="L125" s="23" t="str">
        <f aca="false">L$5</f>
        <v>(l)</v>
      </c>
      <c r="M125" s="23" t="str">
        <f aca="false">M$5</f>
        <v>(m)</v>
      </c>
      <c r="N125" s="23" t="str">
        <f aca="false">N$5</f>
        <v>(n)</v>
      </c>
      <c r="O125" s="23" t="str">
        <f aca="false">O$5</f>
        <v>(o)</v>
      </c>
      <c r="P125" s="23" t="str">
        <f aca="false">P$5</f>
        <v>(p)</v>
      </c>
      <c r="Q125" s="23" t="str">
        <f aca="false">Q$5</f>
        <v>(q)</v>
      </c>
      <c r="R125" s="23" t="str">
        <f aca="false">R$5</f>
        <v>(r)</v>
      </c>
      <c r="S125" s="23" t="str">
        <f aca="false">S$5</f>
        <v>(s)</v>
      </c>
      <c r="T125" s="23" t="str">
        <f aca="false">T$5</f>
        <v>(t)</v>
      </c>
      <c r="U125" s="23" t="str">
        <f aca="false">U$5</f>
        <v>(u)</v>
      </c>
      <c r="V125" s="23" t="str">
        <f aca="false">V$5</f>
        <v>(v)</v>
      </c>
      <c r="W125" s="23" t="str">
        <f aca="false">W$5</f>
        <v>(w)</v>
      </c>
      <c r="X125" s="23" t="str">
        <f aca="false">X$5</f>
        <v>(x)</v>
      </c>
      <c r="Y125" s="23" t="str">
        <f aca="false">Y$5</f>
        <v>(y)</v>
      </c>
      <c r="Z125" s="23" t="str">
        <f aca="false">Z$5</f>
        <v>(z)</v>
      </c>
      <c r="AA125" s="23" t="str">
        <f aca="false">AA$5</f>
        <v>(aa)</v>
      </c>
      <c r="AB125" s="23" t="str">
        <f aca="false">AB$5</f>
        <v>(ab)</v>
      </c>
      <c r="AC125" s="23" t="str">
        <f aca="false">AC$5</f>
        <v>(ac)</v>
      </c>
      <c r="AD125" s="23" t="str">
        <f aca="false">AD$5</f>
        <v>(ad)</v>
      </c>
      <c r="AE125" s="23" t="str">
        <f aca="false">AE$5</f>
        <v>(ae)</v>
      </c>
      <c r="AF125" s="23" t="str">
        <f aca="false">AF$5</f>
        <v>(af)</v>
      </c>
      <c r="AG125" s="23" t="str">
        <f aca="false">AG$5</f>
        <v>(ag)</v>
      </c>
      <c r="AH125" s="23" t="str">
        <f aca="false">AH$5</f>
        <v>(ah)</v>
      </c>
      <c r="AI125" s="23" t="str">
        <f aca="false">AI$5</f>
        <v>(ai)</v>
      </c>
      <c r="AJ125" s="23" t="str">
        <f aca="false">AJ$5</f>
        <v>(aj)</v>
      </c>
      <c r="AK125" s="23" t="str">
        <f aca="false">AK$5</f>
        <v>(ak)</v>
      </c>
      <c r="AL125" s="23" t="str">
        <f aca="false">AL$5</f>
        <v>(al)</v>
      </c>
      <c r="AM125" s="23" t="str">
        <f aca="false">AM$5</f>
        <v>(am)</v>
      </c>
      <c r="AN125" s="23" t="str">
        <f aca="false">AN$5</f>
        <v>(an)</v>
      </c>
      <c r="AO125" s="23" t="str">
        <f aca="false">AO$5</f>
        <v>(ao)</v>
      </c>
      <c r="AP125" s="23" t="str">
        <f aca="false">AP$5</f>
        <v>(ap)</v>
      </c>
      <c r="AQ125" s="23" t="str">
        <f aca="false">AQ$5</f>
        <v>(aq)</v>
      </c>
      <c r="AR125" s="3"/>
      <c r="AS125" s="6"/>
      <c r="AT125" s="6"/>
    </row>
    <row r="126" customFormat="false" ht="17" hidden="false" customHeight="false" outlineLevel="0" collapsed="false">
      <c r="A126" s="3" t="n">
        <v>126</v>
      </c>
      <c r="B126" s="6"/>
      <c r="C126" s="6"/>
      <c r="D126" s="6"/>
      <c r="E126" s="24" t="str">
        <f aca="false">E$6</f>
        <v>Notes</v>
      </c>
      <c r="F126" s="24" t="s">
        <v>306</v>
      </c>
      <c r="G126" s="24" t="str">
        <f aca="false">G$6</f>
        <v>O&amp;M Expense</v>
      </c>
      <c r="H126" s="24" t="str">
        <f aca="false">H$6</f>
        <v>Deferred</v>
      </c>
      <c r="I126" s="24" t="str">
        <f aca="false">I$6</f>
        <v>Deferred</v>
      </c>
      <c r="J126" s="24" t="str">
        <f aca="false">J$6</f>
        <v>Inventory</v>
      </c>
      <c r="K126" s="24" t="str">
        <f aca="false">K$6</f>
        <v>Customer</v>
      </c>
      <c r="L126" s="24" t="str">
        <f aca="false">L$6</f>
        <v>Eliminate</v>
      </c>
      <c r="M126" s="24" t="str">
        <f aca="false">M$6</f>
        <v>Weather</v>
      </c>
      <c r="N126" s="24" t="str">
        <f aca="false">N$6</f>
        <v>Purchased</v>
      </c>
      <c r="O126" s="24" t="str">
        <f aca="false">O$6</f>
        <v>Eliminate</v>
      </c>
      <c r="P126" s="24" t="str">
        <f aca="false">P$6</f>
        <v>Property</v>
      </c>
      <c r="Q126" s="24" t="str">
        <f aca="false">Q$6</f>
        <v>Uncollectible</v>
      </c>
      <c r="R126" s="24" t="str">
        <f aca="false">R$6</f>
        <v>Regulatory</v>
      </c>
      <c r="S126" s="24" t="str">
        <f aca="false">S$6</f>
        <v>Injuries &amp;</v>
      </c>
      <c r="T126" s="24" t="str">
        <f aca="false">T$6</f>
        <v>CEP</v>
      </c>
      <c r="U126" s="24" t="str">
        <f aca="false">U$6</f>
        <v>Federal</v>
      </c>
      <c r="V126" s="24" t="str">
        <f aca="false">V$6</f>
        <v>Restate</v>
      </c>
      <c r="W126" s="24" t="str">
        <f aca="false">W$6</f>
        <v>DSM</v>
      </c>
      <c r="X126" s="24" t="str">
        <f aca="false">X$6</f>
        <v>Unbilled Rev</v>
      </c>
      <c r="Y126" s="24" t="str">
        <f aca="false">Y$6</f>
        <v>Eliminate</v>
      </c>
      <c r="Z126" s="24" t="str">
        <f aca="false">Z$6</f>
        <v>Office Space</v>
      </c>
      <c r="AA126" s="24" t="str">
        <f aca="false">AA$6</f>
        <v>Excise &amp;</v>
      </c>
      <c r="AB126" s="24" t="str">
        <f aca="false">AB$6</f>
        <v>Building</v>
      </c>
      <c r="AC126" s="24" t="str">
        <f aca="false">AC$6</f>
        <v>Pro Forma</v>
      </c>
      <c r="AD126" s="24" t="str">
        <f aca="false">AD$6</f>
        <v>Pro Forma</v>
      </c>
      <c r="AE126" s="24" t="str">
        <f aca="false">AE$6</f>
        <v>Pro Forma</v>
      </c>
      <c r="AF126" s="24" t="str">
        <f aca="false">AF$6</f>
        <v>Pro Forma</v>
      </c>
      <c r="AG126" s="24" t="str">
        <f aca="false">AG$6</f>
        <v>Pro Forma</v>
      </c>
      <c r="AH126" s="24" t="str">
        <f aca="false">AH$6</f>
        <v>Pro Forma</v>
      </c>
      <c r="AI126" s="24" t="str">
        <f aca="false">AI$6</f>
        <v>Depreciation</v>
      </c>
      <c r="AJ126" s="24" t="str">
        <f aca="false">AJ$6</f>
        <v>Pro Forma</v>
      </c>
      <c r="AK126" s="24" t="str">
        <f aca="false">AK$6</f>
        <v>Pro Forma</v>
      </c>
      <c r="AL126" s="24" t="str">
        <f aca="false">AL$6</f>
        <v>Eliminate</v>
      </c>
      <c r="AM126" s="24" t="str">
        <f aca="false">AM$6</f>
        <v>Pro Forma</v>
      </c>
      <c r="AN126" s="24" t="str">
        <f aca="false">AN$6</f>
        <v>Open</v>
      </c>
      <c r="AO126" s="24" t="str">
        <f aca="false">AO$6</f>
        <v>Open</v>
      </c>
      <c r="AP126" s="24" t="str">
        <f aca="false">AP$6</f>
        <v>Net Total</v>
      </c>
      <c r="AQ126" s="24" t="str">
        <f aca="false">AQ$6</f>
        <v>Total</v>
      </c>
      <c r="AR126" s="3"/>
      <c r="AS126" s="6"/>
      <c r="AT126" s="6"/>
    </row>
    <row r="127" customFormat="false" ht="17" hidden="false" customHeight="false" outlineLevel="0" collapsed="false">
      <c r="A127" s="3" t="n">
        <v>127</v>
      </c>
      <c r="B127" s="6" t="s">
        <v>87</v>
      </c>
      <c r="C127" s="6" t="s">
        <v>85</v>
      </c>
      <c r="D127" s="3"/>
      <c r="E127" s="24" t="n">
        <f aca="false">E$7</f>
        <v>0</v>
      </c>
      <c r="F127" s="24" t="s">
        <v>307</v>
      </c>
      <c r="G127" s="24" t="str">
        <f aca="false">G$7</f>
        <v>Totals</v>
      </c>
      <c r="H127" s="24" t="str">
        <f aca="false">H$7</f>
        <v>FIT</v>
      </c>
      <c r="I127" s="24" t="str">
        <f aca="false">I$7</f>
        <v>Gain on</v>
      </c>
      <c r="J127" s="24" t="str">
        <f aca="false">J$7</f>
        <v> </v>
      </c>
      <c r="K127" s="24" t="str">
        <f aca="false">K$7</f>
        <v>Advances</v>
      </c>
      <c r="L127" s="24" t="str">
        <f aca="false">L$7</f>
        <v>Merger Cost</v>
      </c>
      <c r="M127" s="24" t="str">
        <f aca="false">M$7</f>
        <v>Normalization</v>
      </c>
      <c r="N127" s="24" t="str">
        <f aca="false">N$7</f>
        <v>Gas Cost</v>
      </c>
      <c r="O127" s="24" t="str">
        <f aca="false">O$7</f>
        <v>B&amp;O</v>
      </c>
      <c r="P127" s="24" t="str">
        <f aca="false">P$7</f>
        <v>Tax</v>
      </c>
      <c r="Q127" s="24" t="str">
        <f aca="false">Q$7</f>
        <v>Expense</v>
      </c>
      <c r="R127" s="24" t="str">
        <f aca="false">R$7</f>
        <v>Expense</v>
      </c>
      <c r="S127" s="24" t="str">
        <f aca="false">S$7</f>
        <v>Damages</v>
      </c>
      <c r="T127" s="24" t="str">
        <f aca="false">T$7</f>
        <v>Implement.</v>
      </c>
      <c r="U127" s="24" t="str">
        <f aca="false">U$7</f>
        <v>Income Tax</v>
      </c>
      <c r="V127" s="24" t="str">
        <f aca="false">V$7</f>
        <v>Debt</v>
      </c>
      <c r="W127" s="24" t="str">
        <f aca="false">W$7</f>
        <v>Amort &amp;</v>
      </c>
      <c r="X127" s="24" t="str">
        <f aca="false">X$7</f>
        <v>Loss Factor</v>
      </c>
      <c r="Y127" s="24" t="str">
        <f aca="false">Y$7</f>
        <v>Accounts</v>
      </c>
      <c r="Z127" s="24" t="str">
        <f aca="false">Z$7</f>
        <v>Charges</v>
      </c>
      <c r="AA127" s="24" t="str">
        <f aca="false">AA$7</f>
        <v>Franchise</v>
      </c>
      <c r="AB127" s="24" t="str">
        <f aca="false">AB$7</f>
        <v>Lease</v>
      </c>
      <c r="AC127" s="24" t="str">
        <f aca="false">AC$7</f>
        <v>Revenue</v>
      </c>
      <c r="AD127" s="24" t="str">
        <f aca="false">AD$7</f>
        <v>Unbilled</v>
      </c>
      <c r="AE127" s="24" t="str">
        <f aca="false">AE$7</f>
        <v>Weather</v>
      </c>
      <c r="AF127" s="24" t="str">
        <f aca="false">AF$7</f>
        <v>Gas Cost</v>
      </c>
      <c r="AG127" s="24" t="str">
        <f aca="false">AG$7</f>
        <v>Wage &amp;Salary</v>
      </c>
      <c r="AH127" s="24" t="str">
        <f aca="false">AH$7</f>
        <v>Benefits</v>
      </c>
      <c r="AI127" s="24" t="str">
        <f aca="false">AI$7</f>
        <v>Expense</v>
      </c>
      <c r="AJ127" s="24" t="str">
        <f aca="false">AJ$7</f>
        <v>Property Tax</v>
      </c>
      <c r="AK127" s="24" t="str">
        <f aca="false">AK$7</f>
        <v>Regulatory</v>
      </c>
      <c r="AL127" s="24" t="str">
        <f aca="false">AL$7</f>
        <v>Executive</v>
      </c>
      <c r="AM127" s="24" t="str">
        <f aca="false">AM$7</f>
        <v>Debt</v>
      </c>
      <c r="AN127" s="24" t="n">
        <f aca="false">AN$7</f>
        <v>0</v>
      </c>
      <c r="AO127" s="24" t="str">
        <f aca="false">AO$7</f>
        <v> </v>
      </c>
      <c r="AP127" s="24" t="str">
        <f aca="false">AP$7</f>
        <v>of All</v>
      </c>
      <c r="AQ127" s="24" t="n">
        <f aca="false">AQ$7</f>
        <v>0</v>
      </c>
      <c r="AR127" s="24" t="n">
        <f aca="false">AR$7</f>
        <v>0</v>
      </c>
      <c r="AS127" s="24" t="str">
        <f aca="false">AS$7</f>
        <v>Proforma</v>
      </c>
      <c r="AT127" s="24" t="str">
        <f aca="false">AT$7</f>
        <v>Labor</v>
      </c>
    </row>
    <row r="128" customFormat="false" ht="17" hidden="false" customHeight="false" outlineLevel="0" collapsed="false">
      <c r="A128" s="3" t="n">
        <v>128</v>
      </c>
      <c r="B128" s="6"/>
      <c r="C128" s="6"/>
      <c r="D128" s="3"/>
      <c r="E128" s="24" t="n">
        <f aca="false">E$8</f>
        <v>0</v>
      </c>
      <c r="F128" s="24" t="s">
        <v>308</v>
      </c>
      <c r="G128" s="24" t="str">
        <f aca="false">G$8</f>
        <v>Per Books</v>
      </c>
      <c r="H128" s="24" t="str">
        <f aca="false">H$8</f>
        <v>Rate Base</v>
      </c>
      <c r="I128" s="24" t="str">
        <f aca="false">I$8</f>
        <v>Office Bldg.</v>
      </c>
      <c r="J128" s="24" t="str">
        <f aca="false">J$8</f>
        <v> </v>
      </c>
      <c r="K128" s="24" t="str">
        <f aca="false">K$8</f>
        <v> </v>
      </c>
      <c r="L128" s="24" t="str">
        <f aca="false">L$8</f>
        <v> </v>
      </c>
      <c r="M128" s="24" t="str">
        <f aca="false">M$8</f>
        <v>Adjustment</v>
      </c>
      <c r="N128" s="24" t="str">
        <f aca="false">N$8</f>
        <v>Adjustment</v>
      </c>
      <c r="O128" s="24" t="str">
        <f aca="false">O$8</f>
        <v>Taxes</v>
      </c>
      <c r="P128" s="24" t="str">
        <f aca="false">P$8</f>
        <v>Adjustment</v>
      </c>
      <c r="Q128" s="24" t="str">
        <f aca="false">Q$8</f>
        <v>Adjustment</v>
      </c>
      <c r="R128" s="24" t="str">
        <f aca="false">R$8</f>
        <v>Adjustment</v>
      </c>
      <c r="S128" s="24" t="str">
        <f aca="false">S$8</f>
        <v>Adjustment</v>
      </c>
      <c r="T128" s="24" t="str">
        <f aca="false">T$8</f>
        <v>Amort.</v>
      </c>
      <c r="U128" s="24" t="str">
        <f aca="false">U$8</f>
        <v>Adjustment</v>
      </c>
      <c r="V128" s="24" t="str">
        <f aca="false">V$8</f>
        <v>Interest</v>
      </c>
      <c r="W128" s="24" t="str">
        <f aca="false">W$8</f>
        <v>Investment</v>
      </c>
      <c r="X128" s="24" t="str">
        <f aca="false">X$8</f>
        <v>Adjustment</v>
      </c>
      <c r="Y128" s="24" t="str">
        <f aca="false">Y$8</f>
        <v>Receivable</v>
      </c>
      <c r="Z128" s="24" t="str">
        <f aca="false">Z$8</f>
        <v>to Subs</v>
      </c>
      <c r="AA128" s="24" t="str">
        <f aca="false">AA$8</f>
        <v>Tax Adj</v>
      </c>
      <c r="AB128" s="24" t="str">
        <f aca="false">AB$8</f>
        <v>Adjustment</v>
      </c>
      <c r="AC128" s="24" t="str">
        <f aca="false">AC$8</f>
        <v>Normalization</v>
      </c>
      <c r="AD128" s="24" t="str">
        <f aca="false">AD$8</f>
        <v>Revenue Adj.</v>
      </c>
      <c r="AE128" s="24" t="str">
        <f aca="false">AE$8</f>
        <v>Adjustment</v>
      </c>
      <c r="AF128" s="24" t="str">
        <f aca="false">AF$8</f>
        <v>Adjustment</v>
      </c>
      <c r="AG128" s="24" t="str">
        <f aca="false">AG$8</f>
        <v>Adjustment</v>
      </c>
      <c r="AH128" s="24" t="str">
        <f aca="false">AH$8</f>
        <v>Adjustment</v>
      </c>
      <c r="AI128" s="24" t="str">
        <f aca="false">AI$8</f>
        <v>Adjustment</v>
      </c>
      <c r="AJ128" s="24" t="str">
        <f aca="false">AJ$8</f>
        <v>Adjustment</v>
      </c>
      <c r="AK128" s="24" t="str">
        <f aca="false">AK$8</f>
        <v>Adjustment</v>
      </c>
      <c r="AL128" s="24" t="str">
        <f aca="false">AL$8</f>
        <v>Incentive</v>
      </c>
      <c r="AM128" s="24" t="str">
        <f aca="false">AM$8</f>
        <v>Interest</v>
      </c>
      <c r="AN128" s="24" t="n">
        <f aca="false">AN$8</f>
        <v>0</v>
      </c>
      <c r="AO128" s="24" t="str">
        <f aca="false">AO$8</f>
        <v> </v>
      </c>
      <c r="AP128" s="24" t="str">
        <f aca="false">AP$8</f>
        <v>Adjustments</v>
      </c>
      <c r="AQ128" s="24" t="n">
        <f aca="false">AQ$8</f>
        <v>0</v>
      </c>
      <c r="AR128" s="24" t="n">
        <f aca="false">AR$8</f>
        <v>0</v>
      </c>
      <c r="AS128" s="24" t="str">
        <f aca="false">AS$8</f>
        <v>Totals</v>
      </c>
      <c r="AT128" s="24" t="str">
        <f aca="false">AT$8</f>
        <v>Totals</v>
      </c>
    </row>
    <row r="129" customFormat="false" ht="17" hidden="false" customHeight="false" outlineLevel="0" collapsed="false">
      <c r="A129" s="3" t="n">
        <v>129</v>
      </c>
      <c r="B129" s="6"/>
      <c r="C129" s="15" t="s">
        <v>309</v>
      </c>
      <c r="D129" s="6"/>
      <c r="AP129" s="6"/>
      <c r="AQ129" s="6"/>
      <c r="AR129" s="24" t="n">
        <f aca="false">AR$9</f>
        <v>0</v>
      </c>
      <c r="AS129" s="24" t="n">
        <f aca="false">AS$9</f>
        <v>0</v>
      </c>
      <c r="AT129" s="24" t="n">
        <f aca="false">AT$9</f>
        <v>0</v>
      </c>
    </row>
    <row r="130" customFormat="false" ht="17" hidden="false" customHeight="false" outlineLevel="0" collapsed="false">
      <c r="A130" s="3" t="n">
        <v>130</v>
      </c>
      <c r="B130" s="6" t="s">
        <v>310</v>
      </c>
      <c r="C130" s="6" t="s">
        <v>311</v>
      </c>
      <c r="D130" s="6"/>
      <c r="E130" s="14"/>
      <c r="F130" s="14" t="n">
        <f aca="false">1347070+7358</f>
        <v>1354428</v>
      </c>
      <c r="G130" s="14" t="n">
        <v>1942174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 t="n">
        <f aca="false">8252+49440</f>
        <v>57692</v>
      </c>
      <c r="AH130" s="14" t="n">
        <v>7358</v>
      </c>
      <c r="AI130" s="14"/>
      <c r="AJ130" s="14"/>
      <c r="AK130" s="14"/>
      <c r="AL130" s="14" t="n">
        <v>-56706</v>
      </c>
      <c r="AM130" s="14"/>
      <c r="AN130" s="14"/>
      <c r="AO130" s="14"/>
      <c r="AP130" s="5" t="n">
        <f aca="false">SUM(H130:AO130)</f>
        <v>8344</v>
      </c>
      <c r="AQ130" s="5" t="n">
        <f aca="false">G130+AP130</f>
        <v>1950518</v>
      </c>
      <c r="AR130" s="3"/>
      <c r="AS130" s="6" t="n">
        <f aca="false">AQ130</f>
        <v>1950518</v>
      </c>
      <c r="AT130" s="6" t="n">
        <f aca="false">F130</f>
        <v>1354428</v>
      </c>
    </row>
    <row r="131" customFormat="false" ht="17" hidden="false" customHeight="false" outlineLevel="0" collapsed="false">
      <c r="A131" s="3" t="n">
        <v>131</v>
      </c>
      <c r="B131" s="6" t="s">
        <v>312</v>
      </c>
      <c r="C131" s="6" t="s">
        <v>313</v>
      </c>
      <c r="D131" s="6"/>
      <c r="E131" s="14"/>
      <c r="F131" s="14" t="n">
        <v>0</v>
      </c>
      <c r="G131" s="14" t="n">
        <v>909752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5" t="n">
        <f aca="false">SUM(H131:AO131)</f>
        <v>0</v>
      </c>
      <c r="AQ131" s="5" t="n">
        <f aca="false">G131+AP131</f>
        <v>909752</v>
      </c>
      <c r="AR131" s="3"/>
      <c r="AS131" s="6" t="n">
        <f aca="false">AQ131</f>
        <v>909752</v>
      </c>
      <c r="AT131" s="6" t="n">
        <f aca="false">F131</f>
        <v>0</v>
      </c>
    </row>
    <row r="132" customFormat="false" ht="17" hidden="false" customHeight="false" outlineLevel="0" collapsed="false">
      <c r="A132" s="3" t="n">
        <v>132</v>
      </c>
      <c r="B132" s="6" t="s">
        <v>314</v>
      </c>
      <c r="C132" s="6" t="s">
        <v>315</v>
      </c>
      <c r="D132" s="6"/>
      <c r="E132" s="14"/>
      <c r="F132" s="14" t="n">
        <f aca="false">1014+6</f>
        <v>1020</v>
      </c>
      <c r="G132" s="14" t="n">
        <v>1105782</v>
      </c>
      <c r="H132" s="14"/>
      <c r="I132" s="14"/>
      <c r="J132" s="14"/>
      <c r="K132" s="14"/>
      <c r="L132" s="14" t="n">
        <v>-30193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 t="n">
        <f aca="false">6+37</f>
        <v>43</v>
      </c>
      <c r="AH132" s="14" t="n">
        <v>6</v>
      </c>
      <c r="AI132" s="14"/>
      <c r="AJ132" s="14"/>
      <c r="AK132" s="14"/>
      <c r="AL132" s="14"/>
      <c r="AM132" s="14"/>
      <c r="AN132" s="14"/>
      <c r="AO132" s="14"/>
      <c r="AP132" s="5" t="n">
        <f aca="false">SUM(H132:AO132)</f>
        <v>-30144</v>
      </c>
      <c r="AQ132" s="5" t="n">
        <f aca="false">G132+AP132</f>
        <v>1075638</v>
      </c>
      <c r="AR132" s="3"/>
      <c r="AS132" s="6" t="n">
        <f aca="false">AQ132</f>
        <v>1075638</v>
      </c>
      <c r="AT132" s="6" t="n">
        <f aca="false">F132</f>
        <v>1020</v>
      </c>
    </row>
    <row r="133" customFormat="false" ht="17" hidden="false" customHeight="false" outlineLevel="0" collapsed="false">
      <c r="A133" s="3" t="n">
        <v>133</v>
      </c>
      <c r="B133" s="6" t="s">
        <v>316</v>
      </c>
      <c r="C133" s="6" t="s">
        <v>317</v>
      </c>
      <c r="D133" s="6"/>
      <c r="E133" s="14"/>
      <c r="F133" s="14" t="n">
        <f aca="false">8648+47</f>
        <v>8695</v>
      </c>
      <c r="G133" s="14" t="n">
        <v>45511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 t="n">
        <f aca="false">53+317</f>
        <v>370</v>
      </c>
      <c r="AH133" s="14" t="n">
        <v>47</v>
      </c>
      <c r="AI133" s="14"/>
      <c r="AJ133" s="14"/>
      <c r="AK133" s="14"/>
      <c r="AL133" s="14"/>
      <c r="AM133" s="14"/>
      <c r="AN133" s="14"/>
      <c r="AO133" s="14"/>
      <c r="AP133" s="5" t="n">
        <f aca="false">SUM(H133:AO133)</f>
        <v>417</v>
      </c>
      <c r="AQ133" s="5" t="n">
        <f aca="false">G133+AP133</f>
        <v>45928</v>
      </c>
      <c r="AR133" s="3"/>
      <c r="AS133" s="6" t="n">
        <f aca="false">AQ133</f>
        <v>45928</v>
      </c>
      <c r="AT133" s="6" t="n">
        <f aca="false">F133</f>
        <v>8695</v>
      </c>
    </row>
    <row r="134" customFormat="false" ht="17" hidden="false" customHeight="false" outlineLevel="0" collapsed="false">
      <c r="A134" s="3" t="n">
        <v>134</v>
      </c>
      <c r="B134" s="6" t="s">
        <v>318</v>
      </c>
      <c r="C134" s="6" t="s">
        <v>319</v>
      </c>
      <c r="D134" s="6"/>
      <c r="E134" s="14"/>
      <c r="F134" s="14" t="n">
        <f aca="false">36296+198</f>
        <v>36494</v>
      </c>
      <c r="G134" s="14" t="n">
        <v>203451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-12393</v>
      </c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 t="n">
        <f aca="false">222+1332</f>
        <v>1554</v>
      </c>
      <c r="AH134" s="14" t="n">
        <v>198</v>
      </c>
      <c r="AI134" s="14"/>
      <c r="AJ134" s="14"/>
      <c r="AK134" s="14"/>
      <c r="AL134" s="14"/>
      <c r="AM134" s="14"/>
      <c r="AN134" s="14"/>
      <c r="AO134" s="14"/>
      <c r="AP134" s="5" t="n">
        <f aca="false">SUM(H134:AO134)</f>
        <v>-10641</v>
      </c>
      <c r="AQ134" s="5" t="n">
        <f aca="false">G134+AP134</f>
        <v>192810</v>
      </c>
      <c r="AR134" s="3"/>
      <c r="AS134" s="6" t="n">
        <f aca="false">AQ134</f>
        <v>192810</v>
      </c>
      <c r="AT134" s="6" t="n">
        <f aca="false">F134</f>
        <v>36494</v>
      </c>
    </row>
    <row r="135" customFormat="false" ht="17" hidden="false" customHeight="false" outlineLevel="0" collapsed="false">
      <c r="A135" s="3" t="n">
        <v>135</v>
      </c>
      <c r="B135" s="6" t="s">
        <v>320</v>
      </c>
      <c r="C135" s="6" t="s">
        <v>321</v>
      </c>
      <c r="D135" s="6"/>
      <c r="E135" s="14"/>
      <c r="F135" s="14" t="n">
        <v>0</v>
      </c>
      <c r="G135" s="14" t="n">
        <v>527449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5" t="n">
        <f aca="false">SUM(H135:AO135)</f>
        <v>0</v>
      </c>
      <c r="AQ135" s="5" t="n">
        <f aca="false">G135+AP135</f>
        <v>527449</v>
      </c>
      <c r="AR135" s="3"/>
      <c r="AS135" s="6" t="n">
        <f aca="false">AQ135</f>
        <v>527449</v>
      </c>
      <c r="AT135" s="6" t="n">
        <f aca="false">F135</f>
        <v>0</v>
      </c>
    </row>
    <row r="136" customFormat="false" ht="17" hidden="false" customHeight="false" outlineLevel="0" collapsed="false">
      <c r="A136" s="3" t="n">
        <v>136</v>
      </c>
      <c r="B136" s="6" t="s">
        <v>322</v>
      </c>
      <c r="C136" s="6" t="s">
        <v>323</v>
      </c>
      <c r="D136" s="6"/>
      <c r="E136" s="14"/>
      <c r="F136" s="14" t="n">
        <v>0</v>
      </c>
      <c r="G136" s="14" t="n">
        <v>605936</v>
      </c>
      <c r="H136" s="14"/>
      <c r="I136" s="14"/>
      <c r="J136" s="14"/>
      <c r="K136" s="14"/>
      <c r="L136" s="14"/>
      <c r="M136" s="14" t="n">
        <v>-36289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 t="n">
        <v>1521</v>
      </c>
      <c r="Y136" s="14"/>
      <c r="Z136" s="14"/>
      <c r="AA136" s="14" t="n">
        <v>25432</v>
      </c>
      <c r="AB136" s="14"/>
      <c r="AC136" s="14" t="n">
        <v>-11797</v>
      </c>
      <c r="AD136" s="14" t="n">
        <v>4023</v>
      </c>
      <c r="AE136" s="14" t="n">
        <v>-1354</v>
      </c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5" t="n">
        <f aca="false">SUM(H136:AO136)</f>
        <v>-18464</v>
      </c>
      <c r="AQ136" s="5" t="n">
        <f aca="false">G136+AP136</f>
        <v>587472</v>
      </c>
      <c r="AR136" s="3"/>
      <c r="AS136" s="6" t="n">
        <f aca="false">AQ136</f>
        <v>587472</v>
      </c>
      <c r="AT136" s="6" t="n">
        <f aca="false">F136</f>
        <v>0</v>
      </c>
    </row>
    <row r="137" customFormat="false" ht="17" hidden="false" customHeight="false" outlineLevel="0" collapsed="false">
      <c r="A137" s="3" t="n">
        <v>137</v>
      </c>
      <c r="B137" s="6" t="s">
        <v>324</v>
      </c>
      <c r="C137" s="6" t="s">
        <v>325</v>
      </c>
      <c r="D137" s="6"/>
      <c r="E137" s="14"/>
      <c r="F137" s="14" t="n">
        <f aca="false">88487+483</f>
        <v>88970</v>
      </c>
      <c r="G137" s="14" t="n">
        <v>339200</v>
      </c>
      <c r="H137" s="14"/>
      <c r="I137" s="14"/>
      <c r="J137" s="14"/>
      <c r="K137" s="14"/>
      <c r="L137" s="14"/>
      <c r="M137" s="14" t="n">
        <v>-8781</v>
      </c>
      <c r="N137" s="14"/>
      <c r="O137" s="14"/>
      <c r="P137" s="14"/>
      <c r="Q137" s="14"/>
      <c r="R137" s="14" t="n">
        <v>1742</v>
      </c>
      <c r="S137" s="14"/>
      <c r="T137" s="14"/>
      <c r="U137" s="14"/>
      <c r="V137" s="14"/>
      <c r="W137" s="14"/>
      <c r="X137" s="14" t="n">
        <v>368</v>
      </c>
      <c r="Y137" s="14"/>
      <c r="Z137" s="14"/>
      <c r="AA137" s="14"/>
      <c r="AB137" s="14"/>
      <c r="AC137" s="14" t="n">
        <v>-2855</v>
      </c>
      <c r="AD137" s="14" t="n">
        <v>974</v>
      </c>
      <c r="AE137" s="14" t="n">
        <v>-328</v>
      </c>
      <c r="AF137" s="14"/>
      <c r="AG137" s="14" t="n">
        <f aca="false">542+3248</f>
        <v>3790</v>
      </c>
      <c r="AH137" s="14" t="n">
        <v>483</v>
      </c>
      <c r="AI137" s="14"/>
      <c r="AJ137" s="14"/>
      <c r="AK137" s="14" t="n">
        <v>30300</v>
      </c>
      <c r="AL137" s="14"/>
      <c r="AM137" s="14"/>
      <c r="AN137" s="14"/>
      <c r="AO137" s="14"/>
      <c r="AP137" s="5" t="n">
        <f aca="false">SUM(H137:AO137)</f>
        <v>25693</v>
      </c>
      <c r="AQ137" s="5" t="n">
        <f aca="false">G137+AP137</f>
        <v>364893</v>
      </c>
      <c r="AR137" s="3"/>
      <c r="AS137" s="6" t="n">
        <f aca="false">AQ137</f>
        <v>364893</v>
      </c>
      <c r="AT137" s="6" t="n">
        <f aca="false">F137</f>
        <v>88970</v>
      </c>
    </row>
    <row r="138" customFormat="false" ht="17" hidden="false" customHeight="false" outlineLevel="0" collapsed="false">
      <c r="A138" s="3" t="n">
        <v>138</v>
      </c>
      <c r="B138" s="6" t="s">
        <v>326</v>
      </c>
      <c r="C138" s="6" t="s">
        <v>327</v>
      </c>
      <c r="D138" s="6"/>
      <c r="E138" s="14"/>
      <c r="F138" s="14" t="n">
        <f aca="false">148625+812</f>
        <v>149437</v>
      </c>
      <c r="G138" s="14" t="n">
        <v>493122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 t="n">
        <v>35777</v>
      </c>
      <c r="U138" s="14"/>
      <c r="V138" s="14"/>
      <c r="W138" s="14"/>
      <c r="X138" s="14"/>
      <c r="Y138" s="14"/>
      <c r="Z138" s="14" t="n">
        <v>-3627</v>
      </c>
      <c r="AA138" s="14"/>
      <c r="AB138" s="14"/>
      <c r="AC138" s="14"/>
      <c r="AD138" s="14"/>
      <c r="AE138" s="14"/>
      <c r="AF138" s="14"/>
      <c r="AG138" s="14" t="n">
        <f aca="false">910+5455</f>
        <v>6365</v>
      </c>
      <c r="AH138" s="14" t="n">
        <v>812</v>
      </c>
      <c r="AI138" s="14"/>
      <c r="AJ138" s="14"/>
      <c r="AK138" s="14"/>
      <c r="AL138" s="14"/>
      <c r="AM138" s="14"/>
      <c r="AN138" s="14"/>
      <c r="AO138" s="14"/>
      <c r="AP138" s="5" t="n">
        <f aca="false">SUM(H138:AO138)</f>
        <v>39327</v>
      </c>
      <c r="AQ138" s="5" t="n">
        <f aca="false">G138+AP138</f>
        <v>532449</v>
      </c>
      <c r="AR138" s="3"/>
      <c r="AS138" s="6" t="n">
        <f aca="false">AQ138</f>
        <v>532449</v>
      </c>
      <c r="AT138" s="6" t="n">
        <f aca="false">F138</f>
        <v>149437</v>
      </c>
    </row>
    <row r="139" customFormat="false" ht="17" hidden="false" customHeight="false" outlineLevel="0" collapsed="false">
      <c r="A139" s="3" t="n">
        <v>139</v>
      </c>
      <c r="B139" s="6" t="s">
        <v>328</v>
      </c>
      <c r="C139" s="6" t="s">
        <v>212</v>
      </c>
      <c r="D139" s="6"/>
      <c r="E139" s="14"/>
      <c r="F139" s="14" t="n">
        <v>0</v>
      </c>
      <c r="G139" s="14" t="n">
        <v>602521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 t="n">
        <v>31003</v>
      </c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5" t="n">
        <f aca="false">SUM(H139:AO139)</f>
        <v>31003</v>
      </c>
      <c r="AQ139" s="5" t="n">
        <f aca="false">G139+AP139</f>
        <v>633524</v>
      </c>
      <c r="AR139" s="3"/>
      <c r="AS139" s="6" t="n">
        <f aca="false">AQ139</f>
        <v>633524</v>
      </c>
      <c r="AT139" s="6" t="n">
        <f aca="false">F139</f>
        <v>0</v>
      </c>
    </row>
    <row r="140" customFormat="false" ht="17" hidden="false" customHeight="false" outlineLevel="0" collapsed="false">
      <c r="A140" s="3" t="n">
        <v>140</v>
      </c>
      <c r="B140" s="6" t="s">
        <v>329</v>
      </c>
      <c r="C140" s="6" t="s">
        <v>330</v>
      </c>
      <c r="D140" s="6"/>
      <c r="E140" s="14"/>
      <c r="F140" s="14" t="n">
        <f aca="false">190791+1049</f>
        <v>191840</v>
      </c>
      <c r="G140" s="14" t="n">
        <v>408246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 t="n">
        <f aca="false">1452+5557</f>
        <v>7009</v>
      </c>
      <c r="AH140" s="14" t="n">
        <v>1049</v>
      </c>
      <c r="AI140" s="14"/>
      <c r="AJ140" s="14"/>
      <c r="AK140" s="14"/>
      <c r="AL140" s="14"/>
      <c r="AM140" s="14"/>
      <c r="AN140" s="14"/>
      <c r="AO140" s="14"/>
      <c r="AP140" s="5" t="n">
        <f aca="false">SUM(H140:AO140)</f>
        <v>8058</v>
      </c>
      <c r="AQ140" s="5" t="n">
        <f aca="false">G140+AP140</f>
        <v>416304</v>
      </c>
      <c r="AR140" s="3"/>
      <c r="AS140" s="6" t="n">
        <f aca="false">AQ140</f>
        <v>416304</v>
      </c>
      <c r="AT140" s="6" t="n">
        <f aca="false">F140</f>
        <v>191840</v>
      </c>
    </row>
    <row r="141" customFormat="false" ht="17" hidden="false" customHeight="false" outlineLevel="0" collapsed="false">
      <c r="A141" s="3" t="n">
        <v>141</v>
      </c>
      <c r="B141" s="6"/>
      <c r="C141" s="6" t="s">
        <v>331</v>
      </c>
      <c r="D141" s="6"/>
      <c r="E141" s="14"/>
      <c r="F141" s="18" t="n">
        <f aca="false">SUM(F130:F140)</f>
        <v>1830884</v>
      </c>
      <c r="G141" s="18" t="n">
        <f aca="false">SUM(G130:G140)</f>
        <v>7183144</v>
      </c>
      <c r="H141" s="18" t="n">
        <f aca="false">SUM(H130:H140)</f>
        <v>0</v>
      </c>
      <c r="I141" s="18" t="n">
        <f aca="false">SUM(I130:I140)</f>
        <v>0</v>
      </c>
      <c r="J141" s="18" t="n">
        <f aca="false">SUM(J130:J140)</f>
        <v>0</v>
      </c>
      <c r="K141" s="18" t="n">
        <f aca="false">SUM(K130:K140)</f>
        <v>0</v>
      </c>
      <c r="L141" s="18" t="n">
        <f aca="false">SUM(L130:L140)</f>
        <v>-30193</v>
      </c>
      <c r="M141" s="18" t="n">
        <f aca="false">SUM(M130:M140)</f>
        <v>-45070</v>
      </c>
      <c r="N141" s="18" t="n">
        <f aca="false">SUM(N130:N140)</f>
        <v>0</v>
      </c>
      <c r="O141" s="18" t="n">
        <f aca="false">SUM(O130:O140)</f>
        <v>0</v>
      </c>
      <c r="P141" s="18" t="n">
        <f aca="false">SUM(P130:P140)</f>
        <v>0</v>
      </c>
      <c r="Q141" s="18" t="n">
        <f aca="false">SUM(Q130:Q140)</f>
        <v>0</v>
      </c>
      <c r="R141" s="18" t="n">
        <f aca="false">SUM(R130:R140)</f>
        <v>1742</v>
      </c>
      <c r="S141" s="18" t="n">
        <f aca="false">SUM(S130:S140)</f>
        <v>-12393</v>
      </c>
      <c r="T141" s="18" t="n">
        <f aca="false">SUM(T130:T140)</f>
        <v>35777</v>
      </c>
      <c r="U141" s="18" t="n">
        <f aca="false">SUM(U130:U140)</f>
        <v>0</v>
      </c>
      <c r="V141" s="18" t="n">
        <f aca="false">SUM(V130:V140)</f>
        <v>0</v>
      </c>
      <c r="W141" s="18" t="n">
        <f aca="false">SUM(W130:W140)</f>
        <v>0</v>
      </c>
      <c r="X141" s="18" t="n">
        <f aca="false">SUM(X130:X140)</f>
        <v>1889</v>
      </c>
      <c r="Y141" s="18" t="n">
        <f aca="false">SUM(Y130:Y140)</f>
        <v>0</v>
      </c>
      <c r="Z141" s="18" t="n">
        <f aca="false">SUM(Z130:Z140)</f>
        <v>-3627</v>
      </c>
      <c r="AA141" s="18" t="n">
        <f aca="false">SUM(AA130:AA140)</f>
        <v>25432</v>
      </c>
      <c r="AB141" s="18" t="n">
        <f aca="false">SUM(AB130:AB140)</f>
        <v>31003</v>
      </c>
      <c r="AC141" s="18" t="n">
        <f aca="false">SUM(AC130:AC140)</f>
        <v>-14652</v>
      </c>
      <c r="AD141" s="18" t="n">
        <f aca="false">SUM(AD130:AD140)</f>
        <v>4997</v>
      </c>
      <c r="AE141" s="18" t="n">
        <f aca="false">SUM(AE130:AE140)</f>
        <v>-1682</v>
      </c>
      <c r="AF141" s="18" t="n">
        <f aca="false">SUM(AF130:AF140)</f>
        <v>0</v>
      </c>
      <c r="AG141" s="18" t="n">
        <f aca="false">SUM(AG130:AG140)</f>
        <v>76823</v>
      </c>
      <c r="AH141" s="18" t="n">
        <f aca="false">SUM(AH130:AH140)</f>
        <v>9953</v>
      </c>
      <c r="AI141" s="18" t="n">
        <f aca="false">SUM(AI130:AI140)</f>
        <v>0</v>
      </c>
      <c r="AJ141" s="18" t="n">
        <f aca="false">SUM(AJ130:AJ140)</f>
        <v>0</v>
      </c>
      <c r="AK141" s="18" t="n">
        <f aca="false">SUM(AK130:AK140)</f>
        <v>30300</v>
      </c>
      <c r="AL141" s="18" t="n">
        <f aca="false">SUM(AL130:AL140)</f>
        <v>-56706</v>
      </c>
      <c r="AM141" s="18" t="n">
        <f aca="false">SUM(AM130:AM140)</f>
        <v>0</v>
      </c>
      <c r="AN141" s="18" t="n">
        <f aca="false">SUM(AN130:AN140)</f>
        <v>0</v>
      </c>
      <c r="AO141" s="18" t="n">
        <f aca="false">SUM(AO130:AO140)</f>
        <v>0</v>
      </c>
      <c r="AP141" s="18" t="n">
        <f aca="false">SUM(AP130:AP140)</f>
        <v>53593</v>
      </c>
      <c r="AQ141" s="18" t="n">
        <f aca="false">SUM(AQ130:AQ140)</f>
        <v>7236737</v>
      </c>
      <c r="AR141" s="3" t="str">
        <f aca="false">IF(ROUND(SUM(G141:AO141),0)=ROUND(AQ141,0),"ok","crossfoot error")</f>
        <v>ok</v>
      </c>
      <c r="AS141" s="20"/>
      <c r="AT141" s="6"/>
    </row>
    <row r="142" customFormat="false" ht="17" hidden="false" customHeight="false" outlineLevel="0" collapsed="false">
      <c r="A142" s="3" t="n">
        <v>142</v>
      </c>
      <c r="B142" s="6"/>
      <c r="C142" s="6"/>
      <c r="D142" s="6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5"/>
      <c r="AQ142" s="5"/>
      <c r="AR142" s="3"/>
      <c r="AS142" s="6"/>
      <c r="AT142" s="6"/>
    </row>
    <row r="143" customFormat="false" ht="17" hidden="false" customHeight="false" outlineLevel="0" collapsed="false">
      <c r="A143" s="3" t="n">
        <v>143</v>
      </c>
      <c r="B143" s="6"/>
      <c r="C143" s="6" t="s">
        <v>332</v>
      </c>
      <c r="D143" s="6"/>
      <c r="E143" s="14"/>
      <c r="F143" s="5" t="n">
        <f aca="false">F141+F120</f>
        <v>5848996</v>
      </c>
      <c r="G143" s="5" t="n">
        <f aca="false">G141+G120</f>
        <v>66508936</v>
      </c>
      <c r="H143" s="5" t="n">
        <f aca="false">H141+H120</f>
        <v>0</v>
      </c>
      <c r="I143" s="5" t="n">
        <f aca="false">I141+I120</f>
        <v>0</v>
      </c>
      <c r="J143" s="5" t="n">
        <f aca="false">J141+J120</f>
        <v>0</v>
      </c>
      <c r="K143" s="5" t="n">
        <f aca="false">K141+K120</f>
        <v>0</v>
      </c>
      <c r="L143" s="5" t="n">
        <f aca="false">L141+L120</f>
        <v>-30193</v>
      </c>
      <c r="M143" s="5" t="n">
        <f aca="false">M141+M120</f>
        <v>-64674</v>
      </c>
      <c r="N143" s="5" t="n">
        <f aca="false">N141+N120</f>
        <v>-2823954</v>
      </c>
      <c r="O143" s="5" t="n">
        <f aca="false">O141+O120</f>
        <v>0</v>
      </c>
      <c r="P143" s="5" t="n">
        <f aca="false">P141+P120</f>
        <v>0</v>
      </c>
      <c r="Q143" s="5" t="n">
        <f aca="false">Q141+Q120</f>
        <v>-176151</v>
      </c>
      <c r="R143" s="5" t="n">
        <f aca="false">R141+R120</f>
        <v>1742</v>
      </c>
      <c r="S143" s="5" t="n">
        <f aca="false">S141+S120</f>
        <v>-12393</v>
      </c>
      <c r="T143" s="5" t="n">
        <f aca="false">T141+T120</f>
        <v>35777</v>
      </c>
      <c r="U143" s="5" t="n">
        <f aca="false">U141+U120</f>
        <v>0</v>
      </c>
      <c r="V143" s="5" t="n">
        <f aca="false">V141+V120</f>
        <v>0</v>
      </c>
      <c r="W143" s="5" t="n">
        <f aca="false">W141+W120</f>
        <v>-2609</v>
      </c>
      <c r="X143" s="5" t="n">
        <f aca="false">X141+X120</f>
        <v>-55221</v>
      </c>
      <c r="Y143" s="5" t="n">
        <f aca="false">Y141+Y120</f>
        <v>-181737</v>
      </c>
      <c r="Z143" s="5" t="n">
        <f aca="false">Z141+Z120</f>
        <v>-3627</v>
      </c>
      <c r="AA143" s="5" t="n">
        <f aca="false">AA141+AA120</f>
        <v>25432</v>
      </c>
      <c r="AB143" s="5" t="n">
        <f aca="false">AB141+AB120</f>
        <v>31003</v>
      </c>
      <c r="AC143" s="5" t="n">
        <f aca="false">AC141+AC120</f>
        <v>-393124</v>
      </c>
      <c r="AD143" s="5" t="n">
        <f aca="false">AD141+AD120</f>
        <v>7170</v>
      </c>
      <c r="AE143" s="5" t="n">
        <f aca="false">AE141+AE120</f>
        <v>-2414</v>
      </c>
      <c r="AF143" s="5" t="n">
        <f aca="false">AF141+AF120</f>
        <v>-9127962</v>
      </c>
      <c r="AG143" s="5" t="n">
        <f aca="false">AG141+AG120</f>
        <v>232346</v>
      </c>
      <c r="AH143" s="5" t="n">
        <f aca="false">AH141+AH120</f>
        <v>31872</v>
      </c>
      <c r="AI143" s="5" t="n">
        <f aca="false">AI141+AI120</f>
        <v>0</v>
      </c>
      <c r="AJ143" s="5" t="n">
        <f aca="false">AJ141+AJ120</f>
        <v>0</v>
      </c>
      <c r="AK143" s="5" t="n">
        <f aca="false">AK141+AK120</f>
        <v>30300</v>
      </c>
      <c r="AL143" s="5" t="n">
        <f aca="false">AL141+AL120</f>
        <v>-56706</v>
      </c>
      <c r="AM143" s="5" t="n">
        <f aca="false">AM141+AM120</f>
        <v>0</v>
      </c>
      <c r="AN143" s="5" t="n">
        <f aca="false">AN141+AN120</f>
        <v>0</v>
      </c>
      <c r="AO143" s="5" t="n">
        <f aca="false">AO141+AO120</f>
        <v>0</v>
      </c>
      <c r="AP143" s="5" t="n">
        <f aca="false">AP141+AP120</f>
        <v>-12535123</v>
      </c>
      <c r="AQ143" s="5" t="n">
        <f aca="false">AQ141+AQ120</f>
        <v>53973813</v>
      </c>
      <c r="AR143" s="3" t="str">
        <f aca="false">IF(ROUND(SUM(G143:AO143),0)=ROUND(AQ143,0),"ok","crossfoot error")</f>
        <v>ok</v>
      </c>
      <c r="AS143" s="6"/>
      <c r="AT143" s="6"/>
    </row>
    <row r="144" customFormat="false" ht="17" hidden="false" customHeight="false" outlineLevel="0" collapsed="false">
      <c r="A144" s="3" t="n">
        <v>144</v>
      </c>
      <c r="B144" s="6"/>
      <c r="C144" s="6"/>
      <c r="D144" s="6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5"/>
      <c r="AQ144" s="5"/>
      <c r="AR144" s="3"/>
      <c r="AS144" s="6"/>
      <c r="AT144" s="6"/>
    </row>
    <row r="145" customFormat="false" ht="17" hidden="false" customHeight="false" outlineLevel="0" collapsed="false">
      <c r="A145" s="3" t="n">
        <v>145</v>
      </c>
      <c r="B145" s="15" t="s">
        <v>333</v>
      </c>
      <c r="C145" s="6"/>
      <c r="D145" s="6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5"/>
      <c r="AQ145" s="5"/>
      <c r="AR145" s="3"/>
      <c r="AS145" s="6"/>
      <c r="AT145" s="6"/>
    </row>
    <row r="146" customFormat="false" ht="17" hidden="false" customHeight="false" outlineLevel="0" collapsed="false">
      <c r="A146" s="3" t="n">
        <v>146</v>
      </c>
      <c r="B146" s="6"/>
      <c r="C146" s="6" t="s">
        <v>334</v>
      </c>
      <c r="D146" s="6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5"/>
      <c r="AQ146" s="5"/>
      <c r="AR146" s="3"/>
      <c r="AS146" s="6"/>
      <c r="AT146" s="6"/>
    </row>
    <row r="147" customFormat="false" ht="17" hidden="false" customHeight="false" outlineLevel="0" collapsed="false">
      <c r="A147" s="3" t="n">
        <v>147</v>
      </c>
      <c r="B147" s="6"/>
      <c r="C147" s="6" t="s">
        <v>335</v>
      </c>
      <c r="D147" s="6"/>
      <c r="E147" s="14"/>
      <c r="F147" s="14"/>
      <c r="G147" s="14" t="n">
        <v>0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5" t="n">
        <f aca="false">SUM(H147:AO147)</f>
        <v>0</v>
      </c>
      <c r="AQ147" s="5" t="n">
        <f aca="false">G147+AP147</f>
        <v>0</v>
      </c>
      <c r="AR147" s="3"/>
      <c r="AS147" s="6" t="n">
        <f aca="false">AQ147</f>
        <v>0</v>
      </c>
      <c r="AT147" s="6"/>
    </row>
    <row r="148" customFormat="false" ht="17" hidden="false" customHeight="false" outlineLevel="0" collapsed="false">
      <c r="A148" s="3" t="n">
        <v>148</v>
      </c>
      <c r="B148" s="6"/>
      <c r="C148" s="6" t="s">
        <v>336</v>
      </c>
      <c r="D148" s="6"/>
      <c r="E148" s="14"/>
      <c r="F148" s="14"/>
      <c r="G148" s="14" t="n">
        <v>183739</v>
      </c>
      <c r="H148" s="14"/>
      <c r="I148" s="14"/>
      <c r="J148" s="14"/>
      <c r="K148" s="14"/>
      <c r="L148" s="14"/>
      <c r="M148" s="14"/>
      <c r="N148" s="14"/>
      <c r="O148" s="14"/>
      <c r="P148" s="14" t="n">
        <v>-18067</v>
      </c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 t="n">
        <v>-15195</v>
      </c>
      <c r="AK148" s="14"/>
      <c r="AL148" s="14"/>
      <c r="AM148" s="14"/>
      <c r="AN148" s="14"/>
      <c r="AO148" s="14"/>
      <c r="AP148" s="5" t="n">
        <f aca="false">SUM(H148:AO148)</f>
        <v>-33262</v>
      </c>
      <c r="AQ148" s="5" t="n">
        <f aca="false">G148+AP148</f>
        <v>150477</v>
      </c>
      <c r="AR148" s="3"/>
      <c r="AS148" s="6" t="n">
        <f aca="false">AQ148</f>
        <v>150477</v>
      </c>
      <c r="AT148" s="6"/>
    </row>
    <row r="149" customFormat="false" ht="17" hidden="false" customHeight="false" outlineLevel="0" collapsed="false">
      <c r="A149" s="3" t="n">
        <v>149</v>
      </c>
      <c r="B149" s="6"/>
      <c r="C149" s="6" t="s">
        <v>337</v>
      </c>
      <c r="D149" s="6"/>
      <c r="E149" s="14"/>
      <c r="F149" s="14"/>
      <c r="G149" s="14" t="n">
        <v>1769692</v>
      </c>
      <c r="H149" s="14"/>
      <c r="I149" s="14"/>
      <c r="J149" s="14"/>
      <c r="K149" s="14"/>
      <c r="L149" s="14"/>
      <c r="M149" s="14"/>
      <c r="N149" s="14"/>
      <c r="O149" s="14"/>
      <c r="P149" s="14" t="n">
        <v>-174012</v>
      </c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 t="n">
        <v>-146355</v>
      </c>
      <c r="AK149" s="14"/>
      <c r="AL149" s="14"/>
      <c r="AM149" s="14"/>
      <c r="AN149" s="14"/>
      <c r="AO149" s="14"/>
      <c r="AP149" s="5" t="n">
        <f aca="false">SUM(H149:AO149)</f>
        <v>-320367</v>
      </c>
      <c r="AQ149" s="5" t="n">
        <f aca="false">G149+AP149</f>
        <v>1449325</v>
      </c>
      <c r="AR149" s="3"/>
      <c r="AS149" s="6" t="n">
        <f aca="false">AQ149</f>
        <v>1449325</v>
      </c>
      <c r="AT149" s="6"/>
    </row>
    <row r="150" customFormat="false" ht="17" hidden="false" customHeight="false" outlineLevel="0" collapsed="false">
      <c r="A150" s="3" t="n">
        <v>150</v>
      </c>
      <c r="B150" s="6"/>
      <c r="C150" s="6" t="s">
        <v>338</v>
      </c>
      <c r="D150" s="6"/>
      <c r="E150" s="14"/>
      <c r="F150" s="14"/>
      <c r="G150" s="14" t="n">
        <v>20869</v>
      </c>
      <c r="H150" s="14"/>
      <c r="I150" s="14"/>
      <c r="J150" s="14"/>
      <c r="K150" s="14"/>
      <c r="L150" s="14"/>
      <c r="M150" s="14"/>
      <c r="N150" s="14"/>
      <c r="O150" s="14"/>
      <c r="P150" s="14" t="n">
        <v>-1269</v>
      </c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 t="n">
        <v>-1777</v>
      </c>
      <c r="AK150" s="14"/>
      <c r="AL150" s="14"/>
      <c r="AM150" s="14"/>
      <c r="AN150" s="14"/>
      <c r="AO150" s="14"/>
      <c r="AP150" s="5" t="n">
        <f aca="false">SUM(H150:AO150)</f>
        <v>-3046</v>
      </c>
      <c r="AQ150" s="5" t="n">
        <f aca="false">G150+AP150</f>
        <v>17823</v>
      </c>
      <c r="AR150" s="3"/>
      <c r="AS150" s="6" t="n">
        <f aca="false">AQ150</f>
        <v>17823</v>
      </c>
      <c r="AT150" s="6"/>
    </row>
    <row r="151" customFormat="false" ht="17" hidden="false" customHeight="false" outlineLevel="0" collapsed="false">
      <c r="A151" s="3" t="n">
        <v>151</v>
      </c>
      <c r="B151" s="6"/>
      <c r="C151" s="6" t="s">
        <v>339</v>
      </c>
      <c r="D151" s="6"/>
      <c r="E151" s="14"/>
      <c r="F151" s="14"/>
      <c r="G151" s="18" t="n">
        <f aca="false">SUM(G147:G150)</f>
        <v>1974300</v>
      </c>
      <c r="H151" s="18" t="n">
        <f aca="false">SUM(H147:H150)</f>
        <v>0</v>
      </c>
      <c r="I151" s="18" t="n">
        <f aca="false">SUM(I147:I150)</f>
        <v>0</v>
      </c>
      <c r="J151" s="18" t="n">
        <f aca="false">SUM(J147:J150)</f>
        <v>0</v>
      </c>
      <c r="K151" s="18" t="n">
        <f aca="false">SUM(K147:K150)</f>
        <v>0</v>
      </c>
      <c r="L151" s="18" t="n">
        <f aca="false">SUM(L147:L150)</f>
        <v>0</v>
      </c>
      <c r="M151" s="18" t="n">
        <f aca="false">SUM(M147:M150)</f>
        <v>0</v>
      </c>
      <c r="N151" s="18" t="n">
        <f aca="false">SUM(N147:N150)</f>
        <v>0</v>
      </c>
      <c r="O151" s="18" t="n">
        <f aca="false">SUM(O147:O150)</f>
        <v>0</v>
      </c>
      <c r="P151" s="18" t="n">
        <f aca="false">SUM(P147:P150)</f>
        <v>-193348</v>
      </c>
      <c r="Q151" s="18" t="n">
        <f aca="false">SUM(Q147:Q150)</f>
        <v>0</v>
      </c>
      <c r="R151" s="18" t="n">
        <f aca="false">SUM(R147:R150)</f>
        <v>0</v>
      </c>
      <c r="S151" s="18" t="n">
        <f aca="false">SUM(S147:S150)</f>
        <v>0</v>
      </c>
      <c r="T151" s="18" t="n">
        <f aca="false">SUM(T147:T150)</f>
        <v>0</v>
      </c>
      <c r="U151" s="18" t="n">
        <f aca="false">SUM(U147:U150)</f>
        <v>0</v>
      </c>
      <c r="V151" s="18" t="n">
        <f aca="false">SUM(V147:V150)</f>
        <v>0</v>
      </c>
      <c r="W151" s="18" t="n">
        <f aca="false">SUM(W147:W150)</f>
        <v>0</v>
      </c>
      <c r="X151" s="18" t="n">
        <f aca="false">SUM(X147:X150)</f>
        <v>0</v>
      </c>
      <c r="Y151" s="18" t="n">
        <f aca="false">SUM(Y147:Y150)</f>
        <v>0</v>
      </c>
      <c r="Z151" s="18" t="n">
        <f aca="false">SUM(Z147:Z150)</f>
        <v>0</v>
      </c>
      <c r="AA151" s="18" t="n">
        <f aca="false">SUM(AA147:AA150)</f>
        <v>0</v>
      </c>
      <c r="AB151" s="18" t="n">
        <f aca="false">SUM(AB147:AB150)</f>
        <v>0</v>
      </c>
      <c r="AC151" s="18" t="n">
        <f aca="false">SUM(AC147:AC150)</f>
        <v>0</v>
      </c>
      <c r="AD151" s="18" t="n">
        <f aca="false">SUM(AD147:AD150)</f>
        <v>0</v>
      </c>
      <c r="AE151" s="18" t="n">
        <f aca="false">SUM(AE147:AE150)</f>
        <v>0</v>
      </c>
      <c r="AF151" s="18" t="n">
        <f aca="false">SUM(AF147:AF150)</f>
        <v>0</v>
      </c>
      <c r="AG151" s="18" t="n">
        <f aca="false">SUM(AG147:AG150)</f>
        <v>0</v>
      </c>
      <c r="AH151" s="18" t="n">
        <f aca="false">SUM(AH147:AH150)</f>
        <v>0</v>
      </c>
      <c r="AI151" s="18" t="n">
        <f aca="false">SUM(AI147:AI150)</f>
        <v>0</v>
      </c>
      <c r="AJ151" s="18" t="n">
        <f aca="false">SUM(AJ147:AJ150)</f>
        <v>-163327</v>
      </c>
      <c r="AK151" s="18" t="n">
        <f aca="false">SUM(AK147:AK150)</f>
        <v>0</v>
      </c>
      <c r="AL151" s="18" t="n">
        <f aca="false">SUM(AL147:AL150)</f>
        <v>0</v>
      </c>
      <c r="AM151" s="18" t="n">
        <f aca="false">SUM(AM147:AM150)</f>
        <v>0</v>
      </c>
      <c r="AN151" s="18" t="n">
        <f aca="false">SUM(AN147:AN150)</f>
        <v>0</v>
      </c>
      <c r="AO151" s="18" t="n">
        <f aca="false">SUM(AO147:AO150)</f>
        <v>0</v>
      </c>
      <c r="AP151" s="18" t="n">
        <f aca="false">SUM(AP147:AP150)</f>
        <v>-356675</v>
      </c>
      <c r="AQ151" s="18" t="n">
        <f aca="false">SUM(AQ147:AQ150)</f>
        <v>1617625</v>
      </c>
      <c r="AR151" s="3" t="str">
        <f aca="false">IF(ROUND(SUM(G151:AO151),0)=ROUND(AQ151,0),"ok","crossfoot error")</f>
        <v>ok</v>
      </c>
      <c r="AS151" s="6"/>
      <c r="AT151" s="6"/>
    </row>
    <row r="152" customFormat="false" ht="17" hidden="false" customHeight="false" outlineLevel="0" collapsed="false">
      <c r="A152" s="3" t="n">
        <v>152</v>
      </c>
      <c r="B152" s="6"/>
      <c r="C152" s="6"/>
      <c r="D152" s="6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5"/>
      <c r="AQ152" s="5"/>
      <c r="AR152" s="3"/>
      <c r="AS152" s="6"/>
      <c r="AT152" s="6"/>
    </row>
    <row r="153" customFormat="false" ht="17" hidden="false" customHeight="false" outlineLevel="0" collapsed="false">
      <c r="A153" s="3" t="n">
        <v>153</v>
      </c>
      <c r="B153" s="6"/>
      <c r="C153" s="6" t="s">
        <v>340</v>
      </c>
      <c r="D153" s="6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5"/>
      <c r="AQ153" s="5"/>
      <c r="AR153" s="3"/>
      <c r="AS153" s="6"/>
      <c r="AT153" s="6"/>
    </row>
    <row r="154" customFormat="false" ht="17" hidden="false" customHeight="false" outlineLevel="0" collapsed="false">
      <c r="A154" s="3" t="n">
        <v>154</v>
      </c>
      <c r="B154" s="6"/>
      <c r="C154" s="6" t="s">
        <v>337</v>
      </c>
      <c r="D154" s="6"/>
      <c r="E154" s="14"/>
      <c r="F154" s="14"/>
      <c r="G154" s="14" t="n">
        <v>2795390</v>
      </c>
      <c r="H154" s="14"/>
      <c r="I154" s="14"/>
      <c r="J154" s="14"/>
      <c r="K154" s="14"/>
      <c r="L154" s="14"/>
      <c r="M154" s="14" t="n">
        <v>-168373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 t="n">
        <v>7055</v>
      </c>
      <c r="Y154" s="14"/>
      <c r="Z154" s="14"/>
      <c r="AA154" s="14" t="n">
        <v>145455</v>
      </c>
      <c r="AB154" s="14"/>
      <c r="AC154" s="14" t="n">
        <v>-54735</v>
      </c>
      <c r="AD154" s="14" t="n">
        <v>18667</v>
      </c>
      <c r="AE154" s="14" t="n">
        <v>-6283</v>
      </c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5" t="n">
        <f aca="false">SUM(H154:AO154)</f>
        <v>-58214</v>
      </c>
      <c r="AQ154" s="5" t="n">
        <f aca="false">G154+AP154</f>
        <v>2737176</v>
      </c>
      <c r="AR154" s="3"/>
      <c r="AS154" s="6" t="n">
        <f aca="false">AQ154</f>
        <v>2737176</v>
      </c>
      <c r="AT154" s="6"/>
    </row>
    <row r="155" customFormat="false" ht="17" hidden="false" customHeight="false" outlineLevel="0" collapsed="false">
      <c r="A155" s="3" t="n">
        <v>155</v>
      </c>
      <c r="B155" s="6"/>
      <c r="C155" s="6"/>
      <c r="D155" s="6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5"/>
      <c r="AQ155" s="5"/>
      <c r="AR155" s="3"/>
      <c r="AS155" s="6"/>
      <c r="AT155" s="6"/>
    </row>
    <row r="156" customFormat="false" ht="17" hidden="false" customHeight="false" outlineLevel="0" collapsed="false">
      <c r="A156" s="3" t="n">
        <v>156</v>
      </c>
      <c r="B156" s="6"/>
      <c r="C156" s="6" t="s">
        <v>341</v>
      </c>
      <c r="D156" s="6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5"/>
      <c r="AQ156" s="5"/>
      <c r="AR156" s="3"/>
      <c r="AS156" s="6"/>
      <c r="AT156" s="6"/>
    </row>
    <row r="157" customFormat="false" ht="17" hidden="false" customHeight="false" outlineLevel="0" collapsed="false">
      <c r="A157" s="3" t="n">
        <v>157</v>
      </c>
      <c r="B157" s="6"/>
      <c r="C157" s="6" t="s">
        <v>337</v>
      </c>
      <c r="D157" s="6"/>
      <c r="E157" s="14"/>
      <c r="F157" s="14"/>
      <c r="G157" s="14" t="n">
        <v>1871395</v>
      </c>
      <c r="H157" s="14"/>
      <c r="I157" s="14"/>
      <c r="J157" s="14"/>
      <c r="K157" s="14"/>
      <c r="L157" s="14"/>
      <c r="M157" s="14"/>
      <c r="N157" s="14"/>
      <c r="O157" s="14" t="n">
        <v>-1871395</v>
      </c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5" t="n">
        <f aca="false">SUM(H157:AO157)</f>
        <v>-1871395</v>
      </c>
      <c r="AQ157" s="5" t="n">
        <f aca="false">G157+AP157</f>
        <v>0</v>
      </c>
      <c r="AR157" s="3"/>
      <c r="AS157" s="6" t="n">
        <f aca="false">AQ157</f>
        <v>0</v>
      </c>
      <c r="AT157" s="6"/>
    </row>
    <row r="158" customFormat="false" ht="17" hidden="false" customHeight="false" outlineLevel="0" collapsed="false">
      <c r="A158" s="3" t="n">
        <v>158</v>
      </c>
      <c r="B158" s="6"/>
      <c r="C158" s="6" t="s">
        <v>342</v>
      </c>
      <c r="D158" s="6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5" t="n">
        <f aca="false">SUM(H158:AO158)</f>
        <v>0</v>
      </c>
      <c r="AQ158" s="5" t="n">
        <f aca="false">G158+AP158</f>
        <v>0</v>
      </c>
      <c r="AR158" s="3"/>
      <c r="AS158" s="6" t="n">
        <f aca="false">AQ158</f>
        <v>0</v>
      </c>
      <c r="AT158" s="6"/>
    </row>
    <row r="159" customFormat="false" ht="15" hidden="false" customHeight="true" outlineLevel="0" collapsed="false">
      <c r="A159" s="3" t="n">
        <v>159</v>
      </c>
      <c r="B159" s="6"/>
      <c r="C159" s="6" t="s">
        <v>342</v>
      </c>
      <c r="D159" s="6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5" t="n">
        <f aca="false">SUM(H159:AO159)</f>
        <v>0</v>
      </c>
      <c r="AQ159" s="5" t="n">
        <f aca="false">G159+AP159</f>
        <v>0</v>
      </c>
      <c r="AR159" s="3"/>
      <c r="AS159" s="6" t="n">
        <f aca="false">AQ159</f>
        <v>0</v>
      </c>
      <c r="AT159" s="6"/>
    </row>
    <row r="160" customFormat="false" ht="15" hidden="false" customHeight="true" outlineLevel="0" collapsed="false">
      <c r="A160" s="3" t="n">
        <v>160</v>
      </c>
      <c r="B160" s="6"/>
      <c r="C160" s="6" t="s">
        <v>343</v>
      </c>
      <c r="D160" s="6"/>
      <c r="E160" s="14"/>
      <c r="F160" s="14"/>
      <c r="G160" s="18" t="n">
        <f aca="false">SUM(G157:G159)</f>
        <v>1871395</v>
      </c>
      <c r="H160" s="18" t="n">
        <f aca="false">SUM(H157:H159)</f>
        <v>0</v>
      </c>
      <c r="I160" s="18" t="n">
        <f aca="false">SUM(I157:I159)</f>
        <v>0</v>
      </c>
      <c r="J160" s="18" t="n">
        <f aca="false">SUM(J157:J159)</f>
        <v>0</v>
      </c>
      <c r="K160" s="18" t="n">
        <f aca="false">SUM(K157:K159)</f>
        <v>0</v>
      </c>
      <c r="L160" s="18" t="n">
        <f aca="false">SUM(L157:L159)</f>
        <v>0</v>
      </c>
      <c r="M160" s="18" t="n">
        <f aca="false">SUM(M157:M159)</f>
        <v>0</v>
      </c>
      <c r="N160" s="18" t="n">
        <f aca="false">SUM(N157:N159)</f>
        <v>0</v>
      </c>
      <c r="O160" s="18" t="n">
        <f aca="false">SUM(O157:O159)</f>
        <v>-1871395</v>
      </c>
      <c r="P160" s="18" t="n">
        <f aca="false">SUM(P157:P159)</f>
        <v>0</v>
      </c>
      <c r="Q160" s="18" t="n">
        <f aca="false">SUM(Q157:Q159)</f>
        <v>0</v>
      </c>
      <c r="R160" s="18" t="n">
        <f aca="false">SUM(R157:R159)</f>
        <v>0</v>
      </c>
      <c r="S160" s="18" t="n">
        <f aca="false">SUM(S157:S159)</f>
        <v>0</v>
      </c>
      <c r="T160" s="18" t="n">
        <f aca="false">SUM(T157:T159)</f>
        <v>0</v>
      </c>
      <c r="U160" s="18" t="n">
        <f aca="false">SUM(U157:U159)</f>
        <v>0</v>
      </c>
      <c r="V160" s="18" t="n">
        <f aca="false">SUM(V157:V159)</f>
        <v>0</v>
      </c>
      <c r="W160" s="18" t="n">
        <f aca="false">SUM(W157:W159)</f>
        <v>0</v>
      </c>
      <c r="X160" s="18" t="n">
        <f aca="false">SUM(X157:X159)</f>
        <v>0</v>
      </c>
      <c r="Y160" s="18" t="n">
        <f aca="false">SUM(Y157:Y159)</f>
        <v>0</v>
      </c>
      <c r="Z160" s="18" t="n">
        <f aca="false">SUM(Z157:Z159)</f>
        <v>0</v>
      </c>
      <c r="AA160" s="18" t="n">
        <f aca="false">SUM(AA157:AA159)</f>
        <v>0</v>
      </c>
      <c r="AB160" s="18" t="n">
        <f aca="false">SUM(AB157:AB159)</f>
        <v>0</v>
      </c>
      <c r="AC160" s="18" t="n">
        <f aca="false">SUM(AC157:AC159)</f>
        <v>0</v>
      </c>
      <c r="AD160" s="18" t="n">
        <f aca="false">SUM(AD157:AD159)</f>
        <v>0</v>
      </c>
      <c r="AE160" s="18" t="n">
        <f aca="false">SUM(AE157:AE159)</f>
        <v>0</v>
      </c>
      <c r="AF160" s="18" t="n">
        <f aca="false">SUM(AF157:AF159)</f>
        <v>0</v>
      </c>
      <c r="AG160" s="18" t="n">
        <f aca="false">SUM(AG157:AG159)</f>
        <v>0</v>
      </c>
      <c r="AH160" s="18" t="n">
        <f aca="false">SUM(AH157:AH159)</f>
        <v>0</v>
      </c>
      <c r="AI160" s="18" t="n">
        <f aca="false">SUM(AI157:AI159)</f>
        <v>0</v>
      </c>
      <c r="AJ160" s="18" t="n">
        <f aca="false">SUM(AJ157:AJ159)</f>
        <v>0</v>
      </c>
      <c r="AK160" s="18" t="n">
        <f aca="false">SUM(AK157:AK159)</f>
        <v>0</v>
      </c>
      <c r="AL160" s="18" t="n">
        <f aca="false">SUM(AL157:AL159)</f>
        <v>0</v>
      </c>
      <c r="AM160" s="18" t="n">
        <f aca="false">SUM(AM157:AM159)</f>
        <v>0</v>
      </c>
      <c r="AN160" s="18" t="n">
        <f aca="false">SUM(AN157:AN159)</f>
        <v>0</v>
      </c>
      <c r="AO160" s="18" t="n">
        <f aca="false">SUM(AO157:AO159)</f>
        <v>0</v>
      </c>
      <c r="AP160" s="18" t="n">
        <f aca="false">SUM(AP157:AP159)</f>
        <v>-1871395</v>
      </c>
      <c r="AQ160" s="18" t="n">
        <f aca="false">SUM(AQ157:AQ159)</f>
        <v>0</v>
      </c>
      <c r="AR160" s="3" t="str">
        <f aca="false">IF(ROUND(SUM(G160:AO160),0)=ROUND(AQ160,0),"ok","crossfoot error")</f>
        <v>ok</v>
      </c>
      <c r="AS160" s="6"/>
      <c r="AT160" s="6"/>
    </row>
    <row r="161" customFormat="false" ht="15" hidden="false" customHeight="true" outlineLevel="0" collapsed="false">
      <c r="A161" s="3" t="n">
        <v>161</v>
      </c>
      <c r="B161" s="6"/>
      <c r="C161" s="6"/>
      <c r="D161" s="6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5"/>
      <c r="AQ161" s="5"/>
      <c r="AR161" s="3"/>
      <c r="AS161" s="6"/>
      <c r="AT161" s="6"/>
    </row>
    <row r="162" customFormat="false" ht="15" hidden="false" customHeight="true" outlineLevel="0" collapsed="false">
      <c r="A162" s="3" t="n">
        <v>162</v>
      </c>
      <c r="B162" s="6"/>
      <c r="C162" s="6" t="s">
        <v>344</v>
      </c>
      <c r="D162" s="6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5"/>
      <c r="AQ162" s="5"/>
      <c r="AR162" s="3"/>
      <c r="AS162" s="6"/>
      <c r="AT162" s="6"/>
    </row>
    <row r="163" customFormat="false" ht="15" hidden="false" customHeight="true" outlineLevel="0" collapsed="false">
      <c r="A163" s="3" t="n">
        <v>163</v>
      </c>
      <c r="B163" s="6"/>
      <c r="C163" s="6" t="s">
        <v>337</v>
      </c>
      <c r="D163" s="6"/>
      <c r="E163" s="14"/>
      <c r="F163" s="14"/>
      <c r="G163" s="14" t="n">
        <v>4102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5" t="n">
        <f aca="false">SUM(H163:AO163)</f>
        <v>0</v>
      </c>
      <c r="AQ163" s="5" t="n">
        <f aca="false">G163+AP163</f>
        <v>4102</v>
      </c>
      <c r="AR163" s="3"/>
      <c r="AS163" s="6" t="n">
        <f aca="false">AQ163</f>
        <v>4102</v>
      </c>
      <c r="AT163" s="6"/>
    </row>
    <row r="164" customFormat="false" ht="15" hidden="false" customHeight="true" outlineLevel="0" collapsed="false">
      <c r="A164" s="3" t="n">
        <v>164</v>
      </c>
      <c r="B164" s="6"/>
      <c r="C164" s="6"/>
      <c r="D164" s="6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5"/>
      <c r="AQ164" s="5"/>
      <c r="AR164" s="3"/>
      <c r="AS164" s="6"/>
      <c r="AT164" s="6"/>
    </row>
    <row r="165" customFormat="false" ht="15" hidden="false" customHeight="true" outlineLevel="0" collapsed="false">
      <c r="A165" s="3" t="n">
        <v>165</v>
      </c>
      <c r="B165" s="6"/>
      <c r="C165" s="6" t="s">
        <v>345</v>
      </c>
      <c r="D165" s="6"/>
      <c r="E165" s="14"/>
      <c r="F165" s="14"/>
      <c r="G165" s="5" t="n">
        <f aca="false">G163+G160+G154+G151</f>
        <v>6645187</v>
      </c>
      <c r="H165" s="5" t="n">
        <f aca="false">H163+H160+H154+H151</f>
        <v>0</v>
      </c>
      <c r="I165" s="5" t="n">
        <f aca="false">I163+I160+I154+I151</f>
        <v>0</v>
      </c>
      <c r="J165" s="5" t="n">
        <f aca="false">J163+J160+J154+J151</f>
        <v>0</v>
      </c>
      <c r="K165" s="5" t="n">
        <f aca="false">K163+K160+K154+K151</f>
        <v>0</v>
      </c>
      <c r="L165" s="5" t="n">
        <f aca="false">L163+L160+L154+L151</f>
        <v>0</v>
      </c>
      <c r="M165" s="5" t="n">
        <f aca="false">M163+M160+M154+M151</f>
        <v>-168373</v>
      </c>
      <c r="N165" s="5" t="n">
        <f aca="false">N163+N160+N154+N151</f>
        <v>0</v>
      </c>
      <c r="O165" s="5" t="n">
        <f aca="false">O163+O160+O154+O151</f>
        <v>-1871395</v>
      </c>
      <c r="P165" s="5" t="n">
        <f aca="false">P163+P160+P154+P151</f>
        <v>-193348</v>
      </c>
      <c r="Q165" s="5" t="n">
        <f aca="false">Q163+Q160+Q154+Q151</f>
        <v>0</v>
      </c>
      <c r="R165" s="5" t="n">
        <f aca="false">R163+R160+R154+R151</f>
        <v>0</v>
      </c>
      <c r="S165" s="5" t="n">
        <f aca="false">S163+S160+S154+S151</f>
        <v>0</v>
      </c>
      <c r="T165" s="5" t="n">
        <f aca="false">T163+T160+T154+T151</f>
        <v>0</v>
      </c>
      <c r="U165" s="5" t="n">
        <f aca="false">U163+U160+U154+U151</f>
        <v>0</v>
      </c>
      <c r="V165" s="5" t="n">
        <f aca="false">V163+V160+V154+V151</f>
        <v>0</v>
      </c>
      <c r="W165" s="5" t="n">
        <f aca="false">W163+W160+W154+W151</f>
        <v>0</v>
      </c>
      <c r="X165" s="5" t="n">
        <f aca="false">X163+X160+X154+X151</f>
        <v>7055</v>
      </c>
      <c r="Y165" s="5" t="n">
        <f aca="false">Y163+Y160+Y154+Y151</f>
        <v>0</v>
      </c>
      <c r="Z165" s="5" t="n">
        <f aca="false">Z163+Z160+Z154+Z151</f>
        <v>0</v>
      </c>
      <c r="AA165" s="5" t="n">
        <f aca="false">AA163+AA160+AA154+AA151</f>
        <v>145455</v>
      </c>
      <c r="AB165" s="5" t="n">
        <f aca="false">AB163+AB160+AB154+AB151</f>
        <v>0</v>
      </c>
      <c r="AC165" s="5" t="n">
        <f aca="false">AC163+AC160+AC154+AC151</f>
        <v>-54735</v>
      </c>
      <c r="AD165" s="5" t="n">
        <f aca="false">AD163+AD160+AD154+AD151</f>
        <v>18667</v>
      </c>
      <c r="AE165" s="5" t="n">
        <f aca="false">AE163+AE160+AE154+AE151</f>
        <v>-6283</v>
      </c>
      <c r="AF165" s="5" t="n">
        <f aca="false">AF163+AF160+AF154+AF151</f>
        <v>0</v>
      </c>
      <c r="AG165" s="5" t="n">
        <f aca="false">AG163+AG160+AG154+AG151</f>
        <v>0</v>
      </c>
      <c r="AH165" s="5" t="n">
        <f aca="false">AH163+AH160+AH154+AH151</f>
        <v>0</v>
      </c>
      <c r="AI165" s="5" t="n">
        <f aca="false">AI163+AI160+AI154+AI151</f>
        <v>0</v>
      </c>
      <c r="AJ165" s="5" t="n">
        <f aca="false">AJ163+AJ160+AJ154+AJ151</f>
        <v>-163327</v>
      </c>
      <c r="AK165" s="5" t="n">
        <f aca="false">AK163+AK160+AK154+AK151</f>
        <v>0</v>
      </c>
      <c r="AL165" s="5" t="n">
        <f aca="false">AL163+AL160+AL154+AL151</f>
        <v>0</v>
      </c>
      <c r="AM165" s="5" t="n">
        <f aca="false">AM163+AM160+AM154+AM151</f>
        <v>0</v>
      </c>
      <c r="AN165" s="5" t="n">
        <f aca="false">AN163+AN160+AN154+AN151</f>
        <v>0</v>
      </c>
      <c r="AO165" s="5" t="n">
        <f aca="false">AO163+AO160+AO154+AO151</f>
        <v>0</v>
      </c>
      <c r="AP165" s="5" t="n">
        <f aca="false">AP163+AP160+AP154+AP151</f>
        <v>-2286284</v>
      </c>
      <c r="AQ165" s="5" t="n">
        <f aca="false">AQ163+AQ160+AQ154+AQ151</f>
        <v>4358903</v>
      </c>
      <c r="AR165" s="3" t="str">
        <f aca="false">IF(ROUND(SUM(G165:AO165),0)=ROUND(AQ165,0),"ok","crossfoot error")</f>
        <v>ok</v>
      </c>
      <c r="AS165" s="6"/>
      <c r="AT165" s="6"/>
    </row>
    <row r="166" customFormat="false" ht="15" hidden="false" customHeight="true" outlineLevel="0" collapsed="false">
      <c r="A166" s="3" t="n">
        <v>166</v>
      </c>
      <c r="B166" s="6"/>
      <c r="C166" s="6"/>
      <c r="D166" s="6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5"/>
      <c r="AQ166" s="5"/>
      <c r="AR166" s="3"/>
      <c r="AS166" s="6"/>
      <c r="AT166" s="6"/>
    </row>
    <row r="167" customFormat="false" ht="15" hidden="false" customHeight="true" outlineLevel="0" collapsed="false">
      <c r="A167" s="3" t="n">
        <v>167</v>
      </c>
      <c r="B167" s="15" t="s">
        <v>346</v>
      </c>
      <c r="C167" s="6"/>
      <c r="D167" s="6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5"/>
      <c r="AQ167" s="5"/>
      <c r="AR167" s="3"/>
      <c r="AS167" s="6"/>
      <c r="AT167" s="6"/>
    </row>
    <row r="168" customFormat="false" ht="14.25" hidden="false" customHeight="true" outlineLevel="0" collapsed="false">
      <c r="A168" s="3" t="n">
        <v>168</v>
      </c>
      <c r="B168" s="6"/>
      <c r="C168" s="25" t="s">
        <v>347</v>
      </c>
      <c r="D168" s="6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5"/>
      <c r="AQ168" s="5"/>
      <c r="AR168" s="3"/>
      <c r="AS168" s="6"/>
      <c r="AT168" s="6"/>
    </row>
    <row r="169" customFormat="false" ht="17" hidden="false" customHeight="false" outlineLevel="0" collapsed="false">
      <c r="A169" s="3" t="n">
        <v>169</v>
      </c>
      <c r="B169" s="13" t="n">
        <v>350</v>
      </c>
      <c r="C169" s="6" t="s">
        <v>348</v>
      </c>
      <c r="D169" s="6"/>
      <c r="E169" s="14"/>
      <c r="F169" s="26" t="n">
        <v>431</v>
      </c>
      <c r="G169" s="5" t="n">
        <f aca="false">$G$177*F169/$F$177</f>
        <v>318.646031757511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 t="n">
        <f aca="false">$E$177*F169/$F$177</f>
        <v>9.7196328143268</v>
      </c>
      <c r="AJ169" s="14"/>
      <c r="AK169" s="14"/>
      <c r="AL169" s="14"/>
      <c r="AM169" s="14"/>
      <c r="AN169" s="14"/>
      <c r="AO169" s="14"/>
      <c r="AP169" s="5" t="n">
        <f aca="false">SUM(H169:AO169)</f>
        <v>9.7196328143268</v>
      </c>
      <c r="AQ169" s="5" t="n">
        <f aca="false">G169+AP169</f>
        <v>328.365664571838</v>
      </c>
      <c r="AR169" s="3"/>
      <c r="AS169" s="6" t="n">
        <f aca="false">AQ169</f>
        <v>328.365664571838</v>
      </c>
      <c r="AT169" s="6"/>
    </row>
    <row r="170" customFormat="false" ht="17" hidden="false" customHeight="false" outlineLevel="0" collapsed="false">
      <c r="A170" s="3" t="n">
        <v>170</v>
      </c>
      <c r="B170" s="13" t="n">
        <v>351</v>
      </c>
      <c r="C170" s="6" t="s">
        <v>349</v>
      </c>
      <c r="D170" s="6"/>
      <c r="E170" s="14"/>
      <c r="F170" s="26" t="n">
        <v>18617</v>
      </c>
      <c r="G170" s="5" t="n">
        <f aca="false">$G$177*F170/$F$177</f>
        <v>13763.8820724584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 t="n">
        <f aca="false">$E$177*F170/$F$177</f>
        <v>419.838524603995</v>
      </c>
      <c r="AJ170" s="14"/>
      <c r="AK170" s="14"/>
      <c r="AL170" s="14"/>
      <c r="AM170" s="14"/>
      <c r="AN170" s="14"/>
      <c r="AO170" s="14"/>
      <c r="AP170" s="5" t="n">
        <f aca="false">SUM(H170:AO170)</f>
        <v>419.838524603995</v>
      </c>
      <c r="AQ170" s="5" t="n">
        <f aca="false">G170+AP170</f>
        <v>14183.7205970624</v>
      </c>
      <c r="AR170" s="3"/>
      <c r="AS170" s="6" t="n">
        <f aca="false">AQ170</f>
        <v>14183.7205970624</v>
      </c>
      <c r="AT170" s="6"/>
    </row>
    <row r="171" customFormat="false" ht="17" hidden="false" customHeight="false" outlineLevel="0" collapsed="false">
      <c r="A171" s="3" t="n">
        <v>171</v>
      </c>
      <c r="B171" s="13" t="n">
        <v>352</v>
      </c>
      <c r="C171" s="6" t="s">
        <v>350</v>
      </c>
      <c r="D171" s="6"/>
      <c r="E171" s="14"/>
      <c r="F171" s="26" t="n">
        <f aca="false">115742+7595+127017+6444</f>
        <v>256798</v>
      </c>
      <c r="G171" s="5" t="n">
        <f aca="false">$G$177*F171/$F$177</f>
        <v>189855.368128226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 t="n">
        <f aca="false">$E$177*F171/$F$177</f>
        <v>5791.14215186425</v>
      </c>
      <c r="AJ171" s="14"/>
      <c r="AK171" s="14"/>
      <c r="AL171" s="14"/>
      <c r="AM171" s="14"/>
      <c r="AN171" s="14"/>
      <c r="AO171" s="14"/>
      <c r="AP171" s="5" t="n">
        <f aca="false">SUM(H171:AO171)</f>
        <v>5791.14215186425</v>
      </c>
      <c r="AQ171" s="5" t="n">
        <f aca="false">G171+AP171</f>
        <v>195646.51028009</v>
      </c>
      <c r="AR171" s="3"/>
      <c r="AS171" s="6" t="n">
        <f aca="false">AQ171</f>
        <v>195646.51028009</v>
      </c>
      <c r="AT171" s="6"/>
    </row>
    <row r="172" customFormat="false" ht="17" hidden="false" customHeight="false" outlineLevel="0" collapsed="false">
      <c r="A172" s="3" t="n">
        <v>172</v>
      </c>
      <c r="B172" s="13" t="n">
        <v>353</v>
      </c>
      <c r="C172" s="6" t="s">
        <v>351</v>
      </c>
      <c r="D172" s="6"/>
      <c r="E172" s="14"/>
      <c r="F172" s="26" t="n">
        <v>13760</v>
      </c>
      <c r="G172" s="5" t="n">
        <f aca="false">$G$177*F172/$F$177</f>
        <v>10173.0148421887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 t="n">
        <f aca="false">$E$177*F172/$F$177</f>
        <v>310.30660678686</v>
      </c>
      <c r="AJ172" s="14"/>
      <c r="AK172" s="14"/>
      <c r="AL172" s="14"/>
      <c r="AM172" s="14"/>
      <c r="AN172" s="14"/>
      <c r="AO172" s="14"/>
      <c r="AP172" s="5" t="n">
        <f aca="false">SUM(H172:AO172)</f>
        <v>310.30660678686</v>
      </c>
      <c r="AQ172" s="5" t="n">
        <f aca="false">G172+AP172</f>
        <v>10483.3214489756</v>
      </c>
      <c r="AR172" s="3"/>
      <c r="AS172" s="6" t="n">
        <f aca="false">AQ172</f>
        <v>10483.3214489756</v>
      </c>
      <c r="AT172" s="6"/>
    </row>
    <row r="173" customFormat="false" ht="17" hidden="false" customHeight="false" outlineLevel="0" collapsed="false">
      <c r="A173" s="3" t="n">
        <v>173</v>
      </c>
      <c r="B173" s="13" t="n">
        <v>354</v>
      </c>
      <c r="C173" s="6" t="s">
        <v>352</v>
      </c>
      <c r="D173" s="6"/>
      <c r="E173" s="14"/>
      <c r="F173" s="26" t="n">
        <v>44880</v>
      </c>
      <c r="G173" s="5" t="n">
        <f aca="false">$G$177*F173/$F$177</f>
        <v>33180.5891073714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 t="n">
        <f aca="false">$E$177*F173/$F$177</f>
        <v>1012.10468841528</v>
      </c>
      <c r="AJ173" s="14"/>
      <c r="AK173" s="14"/>
      <c r="AL173" s="14"/>
      <c r="AM173" s="14"/>
      <c r="AN173" s="14"/>
      <c r="AO173" s="14"/>
      <c r="AP173" s="5" t="n">
        <f aca="false">SUM(H173:AO173)</f>
        <v>1012.10468841528</v>
      </c>
      <c r="AQ173" s="5" t="n">
        <f aca="false">G173+AP173</f>
        <v>34192.6937957867</v>
      </c>
      <c r="AR173" s="3"/>
      <c r="AS173" s="6" t="n">
        <f aca="false">AQ173</f>
        <v>34192.6937957867</v>
      </c>
      <c r="AT173" s="6"/>
    </row>
    <row r="174" customFormat="false" ht="17" hidden="false" customHeight="false" outlineLevel="0" collapsed="false">
      <c r="A174" s="3" t="n">
        <v>174</v>
      </c>
      <c r="B174" s="13" t="n">
        <v>355</v>
      </c>
      <c r="C174" s="6" t="s">
        <v>353</v>
      </c>
      <c r="D174" s="6"/>
      <c r="E174" s="14"/>
      <c r="F174" s="26" t="n">
        <v>27758</v>
      </c>
      <c r="G174" s="5" t="n">
        <f aca="false">$G$177*F174/$F$177</f>
        <v>20521.9873538863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 t="n">
        <f aca="false">$E$177*F174/$F$177</f>
        <v>625.980435406226</v>
      </c>
      <c r="AJ174" s="14"/>
      <c r="AK174" s="14"/>
      <c r="AL174" s="14"/>
      <c r="AM174" s="14"/>
      <c r="AN174" s="14"/>
      <c r="AO174" s="14"/>
      <c r="AP174" s="5" t="n">
        <f aca="false">SUM(H174:AO174)</f>
        <v>625.980435406226</v>
      </c>
      <c r="AQ174" s="5" t="n">
        <f aca="false">G174+AP174</f>
        <v>21147.9677892925</v>
      </c>
      <c r="AR174" s="3"/>
      <c r="AS174" s="6" t="n">
        <f aca="false">AQ174</f>
        <v>21147.9677892925</v>
      </c>
      <c r="AT174" s="6"/>
    </row>
    <row r="175" customFormat="false" ht="17" hidden="false" customHeight="false" outlineLevel="0" collapsed="false">
      <c r="A175" s="3" t="n">
        <v>175</v>
      </c>
      <c r="B175" s="13" t="n">
        <v>356</v>
      </c>
      <c r="C175" s="6" t="s">
        <v>354</v>
      </c>
      <c r="D175" s="6"/>
      <c r="E175" s="14"/>
      <c r="F175" s="26" t="n">
        <v>14583</v>
      </c>
      <c r="G175" s="5" t="n">
        <f aca="false">$G$177*F175/$F$177</f>
        <v>10781.4735060784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 t="n">
        <f aca="false">$E$177*F175/$F$177</f>
        <v>328.866369678255</v>
      </c>
      <c r="AJ175" s="14"/>
      <c r="AK175" s="14"/>
      <c r="AL175" s="14"/>
      <c r="AM175" s="14"/>
      <c r="AN175" s="14"/>
      <c r="AO175" s="14"/>
      <c r="AP175" s="5" t="n">
        <f aca="false">SUM(H175:AO175)</f>
        <v>328.866369678255</v>
      </c>
      <c r="AQ175" s="5" t="n">
        <f aca="false">G175+AP175</f>
        <v>11110.3398757566</v>
      </c>
      <c r="AR175" s="3"/>
      <c r="AS175" s="6" t="n">
        <f aca="false">AQ175</f>
        <v>11110.3398757566</v>
      </c>
      <c r="AT175" s="6"/>
    </row>
    <row r="176" customFormat="false" ht="17" hidden="false" customHeight="false" outlineLevel="0" collapsed="false">
      <c r="A176" s="3" t="n">
        <v>176</v>
      </c>
      <c r="B176" s="13" t="n">
        <v>357</v>
      </c>
      <c r="C176" s="6" t="s">
        <v>355</v>
      </c>
      <c r="D176" s="6"/>
      <c r="E176" s="14"/>
      <c r="F176" s="26" t="n">
        <v>38004</v>
      </c>
      <c r="G176" s="5" t="n">
        <f aca="false">$G$177*F176/$F$177</f>
        <v>28097.0389580335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 t="n">
        <f aca="false">$E$177*F176/$F$177</f>
        <v>857.041590430802</v>
      </c>
      <c r="AJ176" s="14"/>
      <c r="AK176" s="14"/>
      <c r="AL176" s="14"/>
      <c r="AM176" s="14"/>
      <c r="AN176" s="14"/>
      <c r="AO176" s="14"/>
      <c r="AP176" s="5" t="n">
        <f aca="false">SUM(H176:AO176)</f>
        <v>857.041590430802</v>
      </c>
      <c r="AQ176" s="5" t="n">
        <f aca="false">G176+AP176</f>
        <v>28954.0805484643</v>
      </c>
      <c r="AR176" s="3"/>
      <c r="AS176" s="6" t="n">
        <f aca="false">AQ176</f>
        <v>28954.0805484643</v>
      </c>
      <c r="AT176" s="6"/>
    </row>
    <row r="177" customFormat="false" ht="17" hidden="false" customHeight="false" outlineLevel="0" collapsed="false">
      <c r="A177" s="3" t="n">
        <v>177</v>
      </c>
      <c r="B177" s="13"/>
      <c r="C177" s="6" t="s">
        <v>356</v>
      </c>
      <c r="D177" s="6"/>
      <c r="E177" s="14" t="n">
        <v>9355</v>
      </c>
      <c r="F177" s="18" t="n">
        <f aca="false">SUM(F169:F176)</f>
        <v>414831</v>
      </c>
      <c r="G177" s="27" t="n">
        <v>306692</v>
      </c>
      <c r="H177" s="18" t="n">
        <f aca="false">SUM(H169:H176)</f>
        <v>0</v>
      </c>
      <c r="I177" s="18" t="n">
        <f aca="false">SUM(I169:I176)</f>
        <v>0</v>
      </c>
      <c r="J177" s="18" t="n">
        <f aca="false">SUM(J169:J176)</f>
        <v>0</v>
      </c>
      <c r="K177" s="18" t="n">
        <f aca="false">SUM(K169:K176)</f>
        <v>0</v>
      </c>
      <c r="L177" s="18" t="n">
        <f aca="false">SUM(L169:L176)</f>
        <v>0</v>
      </c>
      <c r="M177" s="18" t="n">
        <f aca="false">SUM(M169:M176)</f>
        <v>0</v>
      </c>
      <c r="N177" s="18" t="n">
        <f aca="false">SUM(N169:N176)</f>
        <v>0</v>
      </c>
      <c r="O177" s="18" t="n">
        <f aca="false">SUM(O169:O176)</f>
        <v>0</v>
      </c>
      <c r="P177" s="18" t="n">
        <f aca="false">SUM(P169:P176)</f>
        <v>0</v>
      </c>
      <c r="Q177" s="18" t="n">
        <f aca="false">SUM(Q169:Q176)</f>
        <v>0</v>
      </c>
      <c r="R177" s="18" t="n">
        <f aca="false">SUM(R169:R176)</f>
        <v>0</v>
      </c>
      <c r="S177" s="18" t="n">
        <f aca="false">SUM(S169:S176)</f>
        <v>0</v>
      </c>
      <c r="T177" s="18" t="n">
        <f aca="false">SUM(T169:T176)</f>
        <v>0</v>
      </c>
      <c r="U177" s="18" t="n">
        <f aca="false">SUM(U169:U176)</f>
        <v>0</v>
      </c>
      <c r="V177" s="18" t="n">
        <f aca="false">SUM(V169:V176)</f>
        <v>0</v>
      </c>
      <c r="W177" s="18" t="n">
        <f aca="false">SUM(W169:W176)</f>
        <v>0</v>
      </c>
      <c r="X177" s="18" t="n">
        <f aca="false">SUM(X169:X176)</f>
        <v>0</v>
      </c>
      <c r="Y177" s="18" t="n">
        <f aca="false">SUM(Y169:Y176)</f>
        <v>0</v>
      </c>
      <c r="Z177" s="18" t="n">
        <f aca="false">SUM(Z169:Z176)</f>
        <v>0</v>
      </c>
      <c r="AA177" s="18" t="n">
        <f aca="false">SUM(AA169:AA176)</f>
        <v>0</v>
      </c>
      <c r="AB177" s="18" t="n">
        <f aca="false">SUM(AB169:AB176)</f>
        <v>0</v>
      </c>
      <c r="AC177" s="18" t="n">
        <f aca="false">SUM(AC169:AC176)</f>
        <v>0</v>
      </c>
      <c r="AD177" s="18" t="n">
        <f aca="false">SUM(AD169:AD176)</f>
        <v>0</v>
      </c>
      <c r="AE177" s="18" t="n">
        <f aca="false">SUM(AE169:AE176)</f>
        <v>0</v>
      </c>
      <c r="AF177" s="18" t="n">
        <f aca="false">SUM(AF169:AF176)</f>
        <v>0</v>
      </c>
      <c r="AG177" s="18" t="n">
        <f aca="false">SUM(AG169:AG176)</f>
        <v>0</v>
      </c>
      <c r="AH177" s="18" t="n">
        <f aca="false">SUM(AH169:AH176)</f>
        <v>0</v>
      </c>
      <c r="AI177" s="18" t="n">
        <f aca="false">SUM(AI169:AI176)</f>
        <v>9355</v>
      </c>
      <c r="AJ177" s="18" t="n">
        <f aca="false">SUM(AJ169:AJ176)</f>
        <v>0</v>
      </c>
      <c r="AK177" s="18" t="n">
        <f aca="false">SUM(AK169:AK176)</f>
        <v>0</v>
      </c>
      <c r="AL177" s="18" t="n">
        <f aca="false">SUM(AL169:AL176)</f>
        <v>0</v>
      </c>
      <c r="AM177" s="18" t="n">
        <f aca="false">SUM(AM169:AM176)</f>
        <v>0</v>
      </c>
      <c r="AN177" s="18" t="n">
        <f aca="false">SUM(AN169:AN176)</f>
        <v>0</v>
      </c>
      <c r="AO177" s="18" t="n">
        <f aca="false">SUM(AO169:AO176)</f>
        <v>0</v>
      </c>
      <c r="AP177" s="18" t="n">
        <f aca="false">SUM(AP169:AP176)</f>
        <v>9355</v>
      </c>
      <c r="AQ177" s="18" t="n">
        <f aca="false">SUM(AQ169:AQ176)</f>
        <v>316047</v>
      </c>
      <c r="AR177" s="3" t="str">
        <f aca="false">IF(ROUND(SUM(G177:AO177),0)=ROUND(AQ177,0),"ok","crossfoot error")</f>
        <v>ok</v>
      </c>
      <c r="AS177" s="6"/>
      <c r="AT177" s="6"/>
    </row>
    <row r="178" customFormat="false" ht="17" hidden="false" customHeight="false" outlineLevel="0" collapsed="false">
      <c r="A178" s="3" t="n">
        <v>178</v>
      </c>
      <c r="B178" s="13"/>
      <c r="C178" s="6"/>
      <c r="D178" s="6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5"/>
      <c r="AQ178" s="5"/>
      <c r="AR178" s="3"/>
      <c r="AS178" s="6"/>
      <c r="AT178" s="6"/>
    </row>
    <row r="179" customFormat="false" ht="17" hidden="false" customHeight="false" outlineLevel="0" collapsed="false">
      <c r="A179" s="3" t="n">
        <v>179</v>
      </c>
      <c r="B179" s="13"/>
      <c r="C179" s="6"/>
      <c r="D179" s="6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5"/>
      <c r="AQ179" s="5"/>
      <c r="AR179" s="3"/>
      <c r="AS179" s="6"/>
      <c r="AT179" s="6"/>
    </row>
    <row r="180" customFormat="false" ht="17" hidden="false" customHeight="false" outlineLevel="0" collapsed="false">
      <c r="A180" s="3" t="n">
        <v>180</v>
      </c>
      <c r="B180" s="13"/>
      <c r="C180" s="6"/>
      <c r="D180" s="6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5"/>
      <c r="AQ180" s="5"/>
      <c r="AR180" s="3"/>
      <c r="AS180" s="6"/>
      <c r="AT180" s="6"/>
    </row>
    <row r="181" customFormat="false" ht="17" hidden="false" customHeight="false" outlineLevel="0" collapsed="false">
      <c r="A181" s="3" t="n">
        <v>181</v>
      </c>
      <c r="B181" s="6" t="str">
        <f aca="false">$B$1</f>
        <v>Proforma</v>
      </c>
      <c r="C181" s="6"/>
      <c r="D181" s="6"/>
      <c r="E181" s="5" t="str">
        <f aca="false">$E$1</f>
        <v>The Washington Water Power Company</v>
      </c>
      <c r="F181" s="5"/>
      <c r="G181" s="5"/>
      <c r="H181" s="5"/>
      <c r="I181" s="5"/>
      <c r="J181" s="5" t="str">
        <f aca="false">$J$1</f>
        <v>Natural Gas Utility</v>
      </c>
      <c r="K181" s="5"/>
      <c r="L181" s="5"/>
      <c r="M181" s="21" t="str">
        <f aca="false">$M$1</f>
        <v>Washington Jurisdiction</v>
      </c>
      <c r="N181" s="5"/>
      <c r="O181" s="5"/>
      <c r="P181" s="0"/>
      <c r="Q181" s="22" t="s">
        <v>357</v>
      </c>
      <c r="R181" s="5" t="str">
        <f aca="false">$E$1</f>
        <v>The Washington Water Power Company</v>
      </c>
      <c r="S181" s="5"/>
      <c r="T181" s="5"/>
      <c r="U181" s="5"/>
      <c r="V181" s="5"/>
      <c r="W181" s="5" t="str">
        <f aca="false">$J$1</f>
        <v>Natural Gas Utility</v>
      </c>
      <c r="X181" s="5"/>
      <c r="Y181" s="0"/>
      <c r="Z181" s="5" t="str">
        <f aca="false">$M$1</f>
        <v>Washington Jurisdiction</v>
      </c>
      <c r="AA181" s="5"/>
      <c r="AB181" s="0"/>
      <c r="AC181" s="0"/>
      <c r="AD181" s="22" t="s">
        <v>358</v>
      </c>
      <c r="AE181" s="5" t="str">
        <f aca="false">$E$1</f>
        <v>The Washington Water Power Company</v>
      </c>
      <c r="AF181" s="5"/>
      <c r="AG181" s="5"/>
      <c r="AH181" s="5"/>
      <c r="AI181" s="5"/>
      <c r="AJ181" s="5" t="str">
        <f aca="false">$J$1</f>
        <v>Natural Gas Utility</v>
      </c>
      <c r="AK181" s="5"/>
      <c r="AL181" s="5"/>
      <c r="AM181" s="5" t="str">
        <f aca="false">$M$1</f>
        <v>Washington Jurisdiction</v>
      </c>
      <c r="AN181" s="0"/>
      <c r="AO181" s="5"/>
      <c r="AP181" s="5"/>
      <c r="AQ181" s="22" t="s">
        <v>359</v>
      </c>
      <c r="AR181" s="3"/>
      <c r="AS181" s="6"/>
      <c r="AT181" s="6"/>
    </row>
    <row r="182" customFormat="false" ht="17" hidden="false" customHeight="false" outlineLevel="0" collapsed="false">
      <c r="A182" s="3" t="n">
        <v>182</v>
      </c>
      <c r="B182" s="6" t="str">
        <f aca="false">$B$2</f>
        <v>Base Case</v>
      </c>
      <c r="C182" s="6"/>
      <c r="D182" s="6"/>
      <c r="E182" s="5" t="s">
        <v>360</v>
      </c>
      <c r="F182" s="5"/>
      <c r="G182" s="5"/>
      <c r="H182" s="5"/>
      <c r="I182" s="5"/>
      <c r="J182" s="5"/>
      <c r="K182" s="5"/>
      <c r="L182" s="5"/>
      <c r="M182" s="7"/>
      <c r="N182" s="5"/>
      <c r="O182" s="5"/>
      <c r="P182" s="0"/>
      <c r="Q182" s="7" t="n">
        <f aca="true">NOW()</f>
        <v>44770.409462056</v>
      </c>
      <c r="R182" s="5" t="str">
        <f aca="false">$E182</f>
        <v>Depreciation Expense &amp; Income Tax</v>
      </c>
      <c r="S182" s="5"/>
      <c r="T182" s="5"/>
      <c r="U182" s="5"/>
      <c r="V182" s="5"/>
      <c r="W182" s="5"/>
      <c r="X182" s="5"/>
      <c r="Y182" s="5"/>
      <c r="Z182" s="5"/>
      <c r="AA182" s="5"/>
      <c r="AB182" s="0"/>
      <c r="AC182" s="0"/>
      <c r="AD182" s="7" t="n">
        <f aca="true">NOW()</f>
        <v>44770.4094620561</v>
      </c>
      <c r="AE182" s="5" t="str">
        <f aca="false">$E182</f>
        <v>Depreciation Expense &amp; Income Tax</v>
      </c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7" t="n">
        <f aca="true">NOW()</f>
        <v>44770.4094620562</v>
      </c>
      <c r="AR182" s="3"/>
      <c r="AS182" s="6"/>
      <c r="AT182" s="6"/>
    </row>
    <row r="183" customFormat="false" ht="17" hidden="false" customHeight="false" outlineLevel="0" collapsed="false">
      <c r="A183" s="3" t="n">
        <v>183</v>
      </c>
      <c r="B183" s="6"/>
      <c r="C183" s="6"/>
      <c r="D183" s="6"/>
      <c r="E183" s="5" t="str">
        <f aca="false">$E$3</f>
        <v>For the Year Ended December 31, 1996</v>
      </c>
      <c r="F183" s="5"/>
      <c r="G183" s="5"/>
      <c r="H183" s="5"/>
      <c r="I183" s="5"/>
      <c r="J183" s="5"/>
      <c r="K183" s="5"/>
      <c r="L183" s="5"/>
      <c r="M183" s="8"/>
      <c r="N183" s="5"/>
      <c r="O183" s="5"/>
      <c r="P183" s="0"/>
      <c r="Q183" s="8" t="n">
        <f aca="true">NOW()</f>
        <v>44770.4094620563</v>
      </c>
      <c r="R183" s="5" t="str">
        <f aca="false">$E$3</f>
        <v>For the Year Ended December 31, 1996</v>
      </c>
      <c r="S183" s="5"/>
      <c r="T183" s="5"/>
      <c r="U183" s="5"/>
      <c r="V183" s="5"/>
      <c r="W183" s="5"/>
      <c r="X183" s="5"/>
      <c r="Y183" s="5"/>
      <c r="Z183" s="5"/>
      <c r="AA183" s="5"/>
      <c r="AB183" s="0"/>
      <c r="AC183" s="0"/>
      <c r="AD183" s="8" t="n">
        <f aca="true">NOW()</f>
        <v>44770.4094620564</v>
      </c>
      <c r="AE183" s="5" t="str">
        <f aca="false">$E$3</f>
        <v>For the Year Ended December 31, 1996</v>
      </c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8" t="n">
        <f aca="true">NOW()</f>
        <v>44770.4094620565</v>
      </c>
      <c r="AR183" s="3"/>
      <c r="AS183" s="6"/>
      <c r="AT183" s="6"/>
    </row>
    <row r="184" customFormat="false" ht="17" hidden="false" customHeight="false" outlineLevel="0" collapsed="false">
      <c r="A184" s="3" t="n">
        <v>184</v>
      </c>
      <c r="B184" s="6"/>
      <c r="C184" s="6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3"/>
      <c r="AS184" s="6"/>
      <c r="AT184" s="6"/>
    </row>
    <row r="185" customFormat="false" ht="17" hidden="false" customHeight="false" outlineLevel="0" collapsed="false">
      <c r="A185" s="3" t="n">
        <v>185</v>
      </c>
      <c r="B185" s="10" t="s">
        <v>12</v>
      </c>
      <c r="C185" s="3" t="s">
        <v>13</v>
      </c>
      <c r="D185" s="3" t="s">
        <v>14</v>
      </c>
      <c r="E185" s="23" t="str">
        <f aca="false">E$5</f>
        <v>(e)</v>
      </c>
      <c r="F185" s="23" t="str">
        <f aca="false">F$5</f>
        <v>(f)</v>
      </c>
      <c r="G185" s="23" t="str">
        <f aca="false">G$5</f>
        <v>(g)</v>
      </c>
      <c r="H185" s="23" t="str">
        <f aca="false">H$5</f>
        <v>(h)</v>
      </c>
      <c r="I185" s="23" t="str">
        <f aca="false">I$5</f>
        <v>(i)</v>
      </c>
      <c r="J185" s="23" t="str">
        <f aca="false">J$5</f>
        <v>(j)</v>
      </c>
      <c r="K185" s="23" t="str">
        <f aca="false">K$5</f>
        <v>(k)</v>
      </c>
      <c r="L185" s="23" t="str">
        <f aca="false">L$5</f>
        <v>(l)</v>
      </c>
      <c r="M185" s="23" t="str">
        <f aca="false">M$5</f>
        <v>(m)</v>
      </c>
      <c r="N185" s="23" t="str">
        <f aca="false">N$5</f>
        <v>(n)</v>
      </c>
      <c r="O185" s="23" t="str">
        <f aca="false">O$5</f>
        <v>(o)</v>
      </c>
      <c r="P185" s="23" t="str">
        <f aca="false">P$5</f>
        <v>(p)</v>
      </c>
      <c r="Q185" s="23" t="str">
        <f aca="false">Q$5</f>
        <v>(q)</v>
      </c>
      <c r="R185" s="23" t="str">
        <f aca="false">R$5</f>
        <v>(r)</v>
      </c>
      <c r="S185" s="23" t="str">
        <f aca="false">S$5</f>
        <v>(s)</v>
      </c>
      <c r="T185" s="23" t="str">
        <f aca="false">T$5</f>
        <v>(t)</v>
      </c>
      <c r="U185" s="23" t="str">
        <f aca="false">U$5</f>
        <v>(u)</v>
      </c>
      <c r="V185" s="23" t="str">
        <f aca="false">V$5</f>
        <v>(v)</v>
      </c>
      <c r="W185" s="23" t="str">
        <f aca="false">W$5</f>
        <v>(w)</v>
      </c>
      <c r="X185" s="23" t="str">
        <f aca="false">X$5</f>
        <v>(x)</v>
      </c>
      <c r="Y185" s="23" t="str">
        <f aca="false">Y$5</f>
        <v>(y)</v>
      </c>
      <c r="Z185" s="23" t="str">
        <f aca="false">Z$5</f>
        <v>(z)</v>
      </c>
      <c r="AA185" s="23" t="str">
        <f aca="false">AA$5</f>
        <v>(aa)</v>
      </c>
      <c r="AB185" s="23" t="str">
        <f aca="false">AB$5</f>
        <v>(ab)</v>
      </c>
      <c r="AC185" s="23" t="str">
        <f aca="false">AC$5</f>
        <v>(ac)</v>
      </c>
      <c r="AD185" s="23" t="str">
        <f aca="false">AD$5</f>
        <v>(ad)</v>
      </c>
      <c r="AE185" s="23" t="str">
        <f aca="false">AE$5</f>
        <v>(ae)</v>
      </c>
      <c r="AF185" s="23" t="str">
        <f aca="false">AF$5</f>
        <v>(af)</v>
      </c>
      <c r="AG185" s="23" t="str">
        <f aca="false">AG$5</f>
        <v>(ag)</v>
      </c>
      <c r="AH185" s="23" t="str">
        <f aca="false">AH$5</f>
        <v>(ah)</v>
      </c>
      <c r="AI185" s="23" t="str">
        <f aca="false">AI$5</f>
        <v>(ai)</v>
      </c>
      <c r="AJ185" s="23" t="str">
        <f aca="false">AJ$5</f>
        <v>(aj)</v>
      </c>
      <c r="AK185" s="23" t="str">
        <f aca="false">AK$5</f>
        <v>(ak)</v>
      </c>
      <c r="AL185" s="23" t="str">
        <f aca="false">AL$5</f>
        <v>(al)</v>
      </c>
      <c r="AM185" s="23" t="str">
        <f aca="false">AM$5</f>
        <v>(am)</v>
      </c>
      <c r="AN185" s="23" t="str">
        <f aca="false">AN$5</f>
        <v>(an)</v>
      </c>
      <c r="AO185" s="23" t="str">
        <f aca="false">AO$5</f>
        <v>(ao)</v>
      </c>
      <c r="AP185" s="23" t="str">
        <f aca="false">AP$5</f>
        <v>(ap)</v>
      </c>
      <c r="AQ185" s="23" t="str">
        <f aca="false">AQ$5</f>
        <v>(aq)</v>
      </c>
      <c r="AR185" s="3"/>
      <c r="AS185" s="3" t="str">
        <f aca="false">AS$5</f>
        <v>(as)</v>
      </c>
      <c r="AT185" s="3"/>
    </row>
    <row r="186" customFormat="false" ht="17" hidden="false" customHeight="false" outlineLevel="0" collapsed="false">
      <c r="A186" s="3" t="n">
        <v>186</v>
      </c>
      <c r="B186" s="6"/>
      <c r="C186" s="6"/>
      <c r="D186" s="6"/>
      <c r="E186" s="24" t="str">
        <f aca="false">E$6</f>
        <v>Notes</v>
      </c>
      <c r="F186" s="24" t="s">
        <v>306</v>
      </c>
      <c r="G186" s="24" t="s">
        <v>99</v>
      </c>
      <c r="H186" s="24" t="str">
        <f aca="false">H$6</f>
        <v>Deferred</v>
      </c>
      <c r="I186" s="24" t="str">
        <f aca="false">I$6</f>
        <v>Deferred</v>
      </c>
      <c r="J186" s="24" t="str">
        <f aca="false">J$6</f>
        <v>Inventory</v>
      </c>
      <c r="K186" s="24" t="str">
        <f aca="false">K$6</f>
        <v>Customer</v>
      </c>
      <c r="L186" s="24" t="str">
        <f aca="false">L$6</f>
        <v>Eliminate</v>
      </c>
      <c r="M186" s="24" t="str">
        <f aca="false">M$6</f>
        <v>Weather</v>
      </c>
      <c r="N186" s="24" t="str">
        <f aca="false">N$6</f>
        <v>Purchased</v>
      </c>
      <c r="O186" s="24" t="str">
        <f aca="false">O$6</f>
        <v>Eliminate</v>
      </c>
      <c r="P186" s="24" t="str">
        <f aca="false">P$6</f>
        <v>Property</v>
      </c>
      <c r="Q186" s="24" t="str">
        <f aca="false">Q$6</f>
        <v>Uncollectible</v>
      </c>
      <c r="R186" s="24" t="str">
        <f aca="false">R$6</f>
        <v>Regulatory</v>
      </c>
      <c r="S186" s="24" t="str">
        <f aca="false">S$6</f>
        <v>Injuries &amp;</v>
      </c>
      <c r="T186" s="24" t="str">
        <f aca="false">T$6</f>
        <v>CEP</v>
      </c>
      <c r="U186" s="24" t="str">
        <f aca="false">U$6</f>
        <v>Federal</v>
      </c>
      <c r="V186" s="24" t="str">
        <f aca="false">V$6</f>
        <v>Restate</v>
      </c>
      <c r="W186" s="24" t="str">
        <f aca="false">W$6</f>
        <v>DSM</v>
      </c>
      <c r="X186" s="24" t="str">
        <f aca="false">X$6</f>
        <v>Unbilled Rev</v>
      </c>
      <c r="Y186" s="24" t="str">
        <f aca="false">Y$6</f>
        <v>Eliminate</v>
      </c>
      <c r="Z186" s="24" t="str">
        <f aca="false">Z$6</f>
        <v>Office Space</v>
      </c>
      <c r="AA186" s="24" t="str">
        <f aca="false">AA$6</f>
        <v>Excise &amp;</v>
      </c>
      <c r="AB186" s="24" t="str">
        <f aca="false">AB$6</f>
        <v>Building</v>
      </c>
      <c r="AC186" s="24" t="str">
        <f aca="false">AC$6</f>
        <v>Pro Forma</v>
      </c>
      <c r="AD186" s="24" t="str">
        <f aca="false">AD$6</f>
        <v>Pro Forma</v>
      </c>
      <c r="AE186" s="24" t="str">
        <f aca="false">AE$6</f>
        <v>Pro Forma</v>
      </c>
      <c r="AF186" s="24" t="str">
        <f aca="false">AF$6</f>
        <v>Pro Forma</v>
      </c>
      <c r="AG186" s="24" t="str">
        <f aca="false">AG$6</f>
        <v>Pro Forma</v>
      </c>
      <c r="AH186" s="24" t="str">
        <f aca="false">AH$6</f>
        <v>Pro Forma</v>
      </c>
      <c r="AI186" s="24" t="str">
        <f aca="false">AI$6</f>
        <v>Depreciation</v>
      </c>
      <c r="AJ186" s="24" t="str">
        <f aca="false">AJ$6</f>
        <v>Pro Forma</v>
      </c>
      <c r="AK186" s="24" t="str">
        <f aca="false">AK$6</f>
        <v>Pro Forma</v>
      </c>
      <c r="AL186" s="24" t="str">
        <f aca="false">AL$6</f>
        <v>Eliminate</v>
      </c>
      <c r="AM186" s="24" t="str">
        <f aca="false">AM$6</f>
        <v>Pro Forma</v>
      </c>
      <c r="AN186" s="24" t="str">
        <f aca="false">AN$6</f>
        <v>Open</v>
      </c>
      <c r="AO186" s="24" t="str">
        <f aca="false">AO$6</f>
        <v>Open</v>
      </c>
      <c r="AP186" s="24" t="str">
        <f aca="false">AP$6</f>
        <v>Net Total</v>
      </c>
      <c r="AQ186" s="24" t="str">
        <f aca="false">AQ$6</f>
        <v>Total</v>
      </c>
      <c r="AR186" s="3"/>
      <c r="AS186" s="3" t="str">
        <f aca="false">AS$6</f>
        <v>Transfer</v>
      </c>
      <c r="AT186" s="3"/>
    </row>
    <row r="187" customFormat="false" ht="17" hidden="false" customHeight="false" outlineLevel="0" collapsed="false">
      <c r="A187" s="3" t="n">
        <v>187</v>
      </c>
      <c r="B187" s="6" t="s">
        <v>87</v>
      </c>
      <c r="C187" s="6" t="s">
        <v>85</v>
      </c>
      <c r="D187" s="3"/>
      <c r="E187" s="24" t="n">
        <f aca="false">E$7</f>
        <v>0</v>
      </c>
      <c r="F187" s="24" t="s">
        <v>307</v>
      </c>
      <c r="G187" s="24" t="str">
        <f aca="false">G$7</f>
        <v>Totals</v>
      </c>
      <c r="H187" s="24" t="str">
        <f aca="false">H$7</f>
        <v>FIT</v>
      </c>
      <c r="I187" s="24" t="str">
        <f aca="false">I$7</f>
        <v>Gain on</v>
      </c>
      <c r="J187" s="24" t="str">
        <f aca="false">J$7</f>
        <v> </v>
      </c>
      <c r="K187" s="24" t="str">
        <f aca="false">K$7</f>
        <v>Advances</v>
      </c>
      <c r="L187" s="24" t="str">
        <f aca="false">L$7</f>
        <v>Merger Cost</v>
      </c>
      <c r="M187" s="24" t="str">
        <f aca="false">M$7</f>
        <v>Normalization</v>
      </c>
      <c r="N187" s="24" t="str">
        <f aca="false">N$7</f>
        <v>Gas Cost</v>
      </c>
      <c r="O187" s="24" t="str">
        <f aca="false">O$7</f>
        <v>B&amp;O</v>
      </c>
      <c r="P187" s="24" t="str">
        <f aca="false">P$7</f>
        <v>Tax</v>
      </c>
      <c r="Q187" s="24" t="str">
        <f aca="false">Q$7</f>
        <v>Expense</v>
      </c>
      <c r="R187" s="24" t="str">
        <f aca="false">R$7</f>
        <v>Expense</v>
      </c>
      <c r="S187" s="24" t="str">
        <f aca="false">S$7</f>
        <v>Damages</v>
      </c>
      <c r="T187" s="24" t="str">
        <f aca="false">T$7</f>
        <v>Implement.</v>
      </c>
      <c r="U187" s="24" t="str">
        <f aca="false">U$7</f>
        <v>Income Tax</v>
      </c>
      <c r="V187" s="24" t="str">
        <f aca="false">V$7</f>
        <v>Debt</v>
      </c>
      <c r="W187" s="24" t="str">
        <f aca="false">W$7</f>
        <v>Amort &amp;</v>
      </c>
      <c r="X187" s="24" t="str">
        <f aca="false">X$7</f>
        <v>Loss Factor</v>
      </c>
      <c r="Y187" s="24" t="str">
        <f aca="false">Y$7</f>
        <v>Accounts</v>
      </c>
      <c r="Z187" s="24" t="str">
        <f aca="false">Z$7</f>
        <v>Charges</v>
      </c>
      <c r="AA187" s="24" t="str">
        <f aca="false">AA$7</f>
        <v>Franchise</v>
      </c>
      <c r="AB187" s="24" t="str">
        <f aca="false">AB$7</f>
        <v>Lease</v>
      </c>
      <c r="AC187" s="24" t="str">
        <f aca="false">AC$7</f>
        <v>Revenue</v>
      </c>
      <c r="AD187" s="24" t="str">
        <f aca="false">AD$7</f>
        <v>Unbilled</v>
      </c>
      <c r="AE187" s="24" t="str">
        <f aca="false">AE$7</f>
        <v>Weather</v>
      </c>
      <c r="AF187" s="24" t="str">
        <f aca="false">AF$7</f>
        <v>Gas Cost</v>
      </c>
      <c r="AG187" s="24" t="str">
        <f aca="false">AG$7</f>
        <v>Wage &amp;Salary</v>
      </c>
      <c r="AH187" s="24" t="str">
        <f aca="false">AH$7</f>
        <v>Benefits</v>
      </c>
      <c r="AI187" s="24" t="str">
        <f aca="false">AI$7</f>
        <v>Expense</v>
      </c>
      <c r="AJ187" s="24" t="str">
        <f aca="false">AJ$7</f>
        <v>Property Tax</v>
      </c>
      <c r="AK187" s="24" t="str">
        <f aca="false">AK$7</f>
        <v>Regulatory</v>
      </c>
      <c r="AL187" s="24" t="str">
        <f aca="false">AL$7</f>
        <v>Executive</v>
      </c>
      <c r="AM187" s="24" t="str">
        <f aca="false">AM$7</f>
        <v>Debt</v>
      </c>
      <c r="AN187" s="24" t="n">
        <f aca="false">AN$7</f>
        <v>0</v>
      </c>
      <c r="AO187" s="24" t="str">
        <f aca="false">AO$7</f>
        <v> </v>
      </c>
      <c r="AP187" s="24" t="str">
        <f aca="false">AP$7</f>
        <v>of All</v>
      </c>
      <c r="AQ187" s="24" t="n">
        <f aca="false">AQ$7</f>
        <v>0</v>
      </c>
      <c r="AR187" s="24" t="n">
        <f aca="false">AR$7</f>
        <v>0</v>
      </c>
      <c r="AS187" s="24" t="str">
        <f aca="false">AS$7</f>
        <v>Proforma</v>
      </c>
      <c r="AT187" s="24"/>
    </row>
    <row r="188" customFormat="false" ht="17" hidden="false" customHeight="false" outlineLevel="0" collapsed="false">
      <c r="A188" s="3" t="n">
        <v>188</v>
      </c>
      <c r="B188" s="6"/>
      <c r="C188" s="6"/>
      <c r="D188" s="3"/>
      <c r="E188" s="24" t="n">
        <f aca="false">E$8</f>
        <v>0</v>
      </c>
      <c r="F188" s="24" t="s">
        <v>308</v>
      </c>
      <c r="G188" s="24" t="str">
        <f aca="false">G$8</f>
        <v>Per Books</v>
      </c>
      <c r="H188" s="24" t="str">
        <f aca="false">H$8</f>
        <v>Rate Base</v>
      </c>
      <c r="I188" s="24" t="str">
        <f aca="false">I$8</f>
        <v>Office Bldg.</v>
      </c>
      <c r="J188" s="24" t="str">
        <f aca="false">J$8</f>
        <v> </v>
      </c>
      <c r="K188" s="24" t="str">
        <f aca="false">K$8</f>
        <v> </v>
      </c>
      <c r="L188" s="24" t="str">
        <f aca="false">L$8</f>
        <v> </v>
      </c>
      <c r="M188" s="24" t="str">
        <f aca="false">M$8</f>
        <v>Adjustment</v>
      </c>
      <c r="N188" s="24" t="str">
        <f aca="false">N$8</f>
        <v>Adjustment</v>
      </c>
      <c r="O188" s="24" t="str">
        <f aca="false">O$8</f>
        <v>Taxes</v>
      </c>
      <c r="P188" s="24" t="str">
        <f aca="false">P$8</f>
        <v>Adjustment</v>
      </c>
      <c r="Q188" s="24" t="str">
        <f aca="false">Q$8</f>
        <v>Adjustment</v>
      </c>
      <c r="R188" s="24" t="str">
        <f aca="false">R$8</f>
        <v>Adjustment</v>
      </c>
      <c r="S188" s="24" t="str">
        <f aca="false">S$8</f>
        <v>Adjustment</v>
      </c>
      <c r="T188" s="24" t="str">
        <f aca="false">T$8</f>
        <v>Amort.</v>
      </c>
      <c r="U188" s="24" t="str">
        <f aca="false">U$8</f>
        <v>Adjustment</v>
      </c>
      <c r="V188" s="24" t="str">
        <f aca="false">V$8</f>
        <v>Interest</v>
      </c>
      <c r="W188" s="24" t="str">
        <f aca="false">W$8</f>
        <v>Investment</v>
      </c>
      <c r="X188" s="24" t="str">
        <f aca="false">X$8</f>
        <v>Adjustment</v>
      </c>
      <c r="Y188" s="24" t="str">
        <f aca="false">Y$8</f>
        <v>Receivable</v>
      </c>
      <c r="Z188" s="24" t="str">
        <f aca="false">Z$8</f>
        <v>to Subs</v>
      </c>
      <c r="AA188" s="24" t="str">
        <f aca="false">AA$8</f>
        <v>Tax Adj</v>
      </c>
      <c r="AB188" s="24" t="str">
        <f aca="false">AB$8</f>
        <v>Adjustment</v>
      </c>
      <c r="AC188" s="24" t="str">
        <f aca="false">AC$8</f>
        <v>Normalization</v>
      </c>
      <c r="AD188" s="24" t="str">
        <f aca="false">AD$8</f>
        <v>Revenue Adj.</v>
      </c>
      <c r="AE188" s="24" t="str">
        <f aca="false">AE$8</f>
        <v>Adjustment</v>
      </c>
      <c r="AF188" s="24" t="str">
        <f aca="false">AF$8</f>
        <v>Adjustment</v>
      </c>
      <c r="AG188" s="24" t="str">
        <f aca="false">AG$8</f>
        <v>Adjustment</v>
      </c>
      <c r="AH188" s="24" t="str">
        <f aca="false">AH$8</f>
        <v>Adjustment</v>
      </c>
      <c r="AI188" s="24" t="str">
        <f aca="false">AI$8</f>
        <v>Adjustment</v>
      </c>
      <c r="AJ188" s="24" t="str">
        <f aca="false">AJ$8</f>
        <v>Adjustment</v>
      </c>
      <c r="AK188" s="24" t="str">
        <f aca="false">AK$8</f>
        <v>Adjustment</v>
      </c>
      <c r="AL188" s="24" t="str">
        <f aca="false">AL$8</f>
        <v>Incentive</v>
      </c>
      <c r="AM188" s="24" t="str">
        <f aca="false">AM$8</f>
        <v>Interest</v>
      </c>
      <c r="AN188" s="24" t="n">
        <f aca="false">AN$8</f>
        <v>0</v>
      </c>
      <c r="AO188" s="24" t="str">
        <f aca="false">AO$8</f>
        <v> </v>
      </c>
      <c r="AP188" s="24" t="str">
        <f aca="false">AP$8</f>
        <v>Adjustments</v>
      </c>
      <c r="AQ188" s="24" t="n">
        <f aca="false">AQ$8</f>
        <v>0</v>
      </c>
      <c r="AR188" s="24" t="n">
        <f aca="false">AR$8</f>
        <v>0</v>
      </c>
      <c r="AS188" s="24" t="str">
        <f aca="false">AS$8</f>
        <v>Totals</v>
      </c>
      <c r="AT188" s="24"/>
    </row>
    <row r="189" customFormat="false" ht="17" hidden="false" customHeight="false" outlineLevel="0" collapsed="false">
      <c r="A189" s="3" t="n">
        <v>189</v>
      </c>
      <c r="B189" s="13"/>
      <c r="C189" s="25" t="s">
        <v>361</v>
      </c>
      <c r="D189" s="6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5"/>
      <c r="AQ189" s="5"/>
      <c r="AR189" s="3"/>
      <c r="AS189" s="6"/>
      <c r="AT189" s="6"/>
    </row>
    <row r="190" customFormat="false" ht="17" hidden="false" customHeight="false" outlineLevel="0" collapsed="false">
      <c r="A190" s="3" t="n">
        <v>190</v>
      </c>
      <c r="B190" s="13" t="n">
        <v>374</v>
      </c>
      <c r="C190" s="6" t="s">
        <v>348</v>
      </c>
      <c r="D190" s="6"/>
      <c r="E190" s="14"/>
      <c r="F190" s="26" t="n">
        <v>0</v>
      </c>
      <c r="G190" s="5" t="n">
        <f aca="false">$G$203*F190/$F$203</f>
        <v>0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 t="n">
        <f aca="false">$E$203*F190/$F$203</f>
        <v>0</v>
      </c>
      <c r="AJ190" s="14"/>
      <c r="AK190" s="14"/>
      <c r="AL190" s="14"/>
      <c r="AM190" s="14"/>
      <c r="AN190" s="14"/>
      <c r="AO190" s="14"/>
      <c r="AP190" s="5" t="n">
        <f aca="false">SUM(H190:AO190)</f>
        <v>0</v>
      </c>
      <c r="AQ190" s="5" t="n">
        <f aca="false">G190+AP190</f>
        <v>0</v>
      </c>
      <c r="AR190" s="3"/>
      <c r="AS190" s="6" t="n">
        <f aca="false">AQ190</f>
        <v>0</v>
      </c>
      <c r="AT190" s="6"/>
    </row>
    <row r="191" customFormat="false" ht="17" hidden="false" customHeight="false" outlineLevel="0" collapsed="false">
      <c r="A191" s="3" t="n">
        <v>191</v>
      </c>
      <c r="B191" s="13" t="n">
        <v>375</v>
      </c>
      <c r="C191" s="6" t="s">
        <v>349</v>
      </c>
      <c r="D191" s="6"/>
      <c r="E191" s="14"/>
      <c r="F191" s="26" t="n">
        <v>6792</v>
      </c>
      <c r="G191" s="5" t="n">
        <f aca="false">$G$203*F191/$F$203</f>
        <v>4709.31891181521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 t="n">
        <f aca="false">$E$203*F191/$F$203</f>
        <v>19.1939618771546</v>
      </c>
      <c r="AJ191" s="14"/>
      <c r="AK191" s="14"/>
      <c r="AL191" s="14"/>
      <c r="AM191" s="14"/>
      <c r="AN191" s="14"/>
      <c r="AO191" s="14"/>
      <c r="AP191" s="5" t="n">
        <f aca="false">SUM(H191:AO191)</f>
        <v>19.1939618771546</v>
      </c>
      <c r="AQ191" s="5" t="n">
        <f aca="false">G191+AP191</f>
        <v>4728.51287369237</v>
      </c>
      <c r="AR191" s="3"/>
      <c r="AS191" s="6" t="n">
        <f aca="false">AQ191</f>
        <v>4728.51287369237</v>
      </c>
      <c r="AT191" s="6"/>
    </row>
    <row r="192" customFormat="false" ht="17" hidden="false" customHeight="false" outlineLevel="0" collapsed="false">
      <c r="A192" s="3" t="n">
        <v>192</v>
      </c>
      <c r="B192" s="13" t="s">
        <v>362</v>
      </c>
      <c r="C192" s="6" t="s">
        <v>363</v>
      </c>
      <c r="D192" s="6"/>
      <c r="E192" s="14"/>
      <c r="F192" s="26" t="n">
        <f aca="false">2084965*0.6293</f>
        <v>1312068.4745</v>
      </c>
      <c r="G192" s="5" t="n">
        <f aca="false">$G$203*F192/$F$203</f>
        <v>909739.234475764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 t="n">
        <f aca="false">$E$203*F192/$F$203</f>
        <v>3707.86105414744</v>
      </c>
      <c r="AJ192" s="14"/>
      <c r="AK192" s="14"/>
      <c r="AL192" s="14"/>
      <c r="AM192" s="14"/>
      <c r="AN192" s="14"/>
      <c r="AO192" s="14"/>
      <c r="AP192" s="5" t="n">
        <f aca="false">SUM(H192:AO192)</f>
        <v>3707.86105414744</v>
      </c>
      <c r="AQ192" s="5" t="n">
        <f aca="false">G192+AP192</f>
        <v>913447.095529911</v>
      </c>
      <c r="AR192" s="3"/>
      <c r="AS192" s="6" t="n">
        <f aca="false">AQ192</f>
        <v>913447.095529911</v>
      </c>
      <c r="AT192" s="6"/>
    </row>
    <row r="193" customFormat="false" ht="17" hidden="false" customHeight="false" outlineLevel="0" collapsed="false">
      <c r="A193" s="3" t="n">
        <v>193</v>
      </c>
      <c r="B193" s="13" t="s">
        <v>364</v>
      </c>
      <c r="C193" s="6" t="s">
        <v>363</v>
      </c>
      <c r="D193" s="6"/>
      <c r="E193" s="14"/>
      <c r="F193" s="26" t="n">
        <f aca="false">2084965*0.3707</f>
        <v>772896.5255</v>
      </c>
      <c r="G193" s="5" t="n">
        <f aca="false">$G$203*F193/$F$203</f>
        <v>535897.559542612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 t="n">
        <f aca="false">$E$203*F193/$F$203</f>
        <v>2184.17939420381</v>
      </c>
      <c r="AJ193" s="14"/>
      <c r="AK193" s="14"/>
      <c r="AL193" s="14"/>
      <c r="AM193" s="14"/>
      <c r="AN193" s="14"/>
      <c r="AO193" s="14"/>
      <c r="AP193" s="5" t="n">
        <f aca="false">SUM(H193:AO193)</f>
        <v>2184.17939420381</v>
      </c>
      <c r="AQ193" s="5" t="n">
        <f aca="false">G193+AP193</f>
        <v>538081.738936816</v>
      </c>
      <c r="AR193" s="3"/>
      <c r="AS193" s="6" t="n">
        <f aca="false">AQ193</f>
        <v>538081.738936816</v>
      </c>
      <c r="AT193" s="6"/>
    </row>
    <row r="194" customFormat="false" ht="17" hidden="false" customHeight="false" outlineLevel="0" collapsed="false">
      <c r="A194" s="3" t="n">
        <v>194</v>
      </c>
      <c r="B194" s="13" t="n">
        <v>378</v>
      </c>
      <c r="C194" s="6" t="s">
        <v>365</v>
      </c>
      <c r="D194" s="6"/>
      <c r="E194" s="14"/>
      <c r="F194" s="26" t="n">
        <v>18750</v>
      </c>
      <c r="G194" s="5" t="n">
        <f aca="false">$G$203*F194/$F$203</f>
        <v>13000.5491160976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 t="n">
        <f aca="false">$E$203*F194/$F$203</f>
        <v>52.9868647227104</v>
      </c>
      <c r="AJ194" s="14"/>
      <c r="AK194" s="14"/>
      <c r="AL194" s="14"/>
      <c r="AM194" s="14"/>
      <c r="AN194" s="14"/>
      <c r="AO194" s="14"/>
      <c r="AP194" s="5" t="n">
        <f aca="false">SUM(H194:AO194)</f>
        <v>52.9868647227104</v>
      </c>
      <c r="AQ194" s="5" t="n">
        <f aca="false">G194+AP194</f>
        <v>13053.5359808204</v>
      </c>
      <c r="AR194" s="3"/>
      <c r="AS194" s="6" t="n">
        <f aca="false">AQ194</f>
        <v>13053.5359808204</v>
      </c>
      <c r="AT194" s="6"/>
    </row>
    <row r="195" customFormat="false" ht="17" hidden="false" customHeight="false" outlineLevel="0" collapsed="false">
      <c r="A195" s="3" t="n">
        <v>195</v>
      </c>
      <c r="B195" s="13" t="n">
        <v>379</v>
      </c>
      <c r="C195" s="6" t="s">
        <v>366</v>
      </c>
      <c r="D195" s="6"/>
      <c r="E195" s="14"/>
      <c r="F195" s="26" t="n">
        <v>18173</v>
      </c>
      <c r="G195" s="5" t="n">
        <f aca="false">$G$203*F195/$F$203</f>
        <v>12600.4788846316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 t="n">
        <f aca="false">$E$203*F195/$F$203</f>
        <v>51.3562822723102</v>
      </c>
      <c r="AJ195" s="14"/>
      <c r="AK195" s="14"/>
      <c r="AL195" s="14"/>
      <c r="AM195" s="14"/>
      <c r="AN195" s="14"/>
      <c r="AO195" s="14"/>
      <c r="AP195" s="5" t="n">
        <f aca="false">SUM(H195:AO195)</f>
        <v>51.3562822723102</v>
      </c>
      <c r="AQ195" s="5" t="n">
        <f aca="false">G195+AP195</f>
        <v>12651.8351669039</v>
      </c>
      <c r="AR195" s="3"/>
      <c r="AS195" s="6" t="n">
        <f aca="false">AQ195</f>
        <v>12651.8351669039</v>
      </c>
      <c r="AT195" s="6"/>
    </row>
    <row r="196" customFormat="false" ht="17" hidden="false" customHeight="false" outlineLevel="0" collapsed="false">
      <c r="A196" s="3" t="n">
        <v>196</v>
      </c>
      <c r="B196" s="13" t="n">
        <v>380</v>
      </c>
      <c r="C196" s="6" t="s">
        <v>367</v>
      </c>
      <c r="D196" s="6"/>
      <c r="E196" s="14"/>
      <c r="F196" s="26" t="n">
        <v>2159616</v>
      </c>
      <c r="G196" s="5" t="n">
        <f aca="false">$G$203*F196/$F$203</f>
        <v>1497397.00692855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 t="n">
        <f aca="false">$E$203*F196/$F$203</f>
        <v>6103.00164506672</v>
      </c>
      <c r="AJ196" s="14"/>
      <c r="AK196" s="14"/>
      <c r="AL196" s="14"/>
      <c r="AM196" s="14"/>
      <c r="AN196" s="14"/>
      <c r="AO196" s="14"/>
      <c r="AP196" s="5" t="n">
        <f aca="false">SUM(H196:AO196)</f>
        <v>6103.00164506672</v>
      </c>
      <c r="AQ196" s="5" t="n">
        <f aca="false">G196+AP196</f>
        <v>1503500.00857362</v>
      </c>
      <c r="AR196" s="3"/>
      <c r="AS196" s="6" t="n">
        <f aca="false">AQ196</f>
        <v>1503500.00857362</v>
      </c>
      <c r="AT196" s="6"/>
    </row>
    <row r="197" customFormat="false" ht="17" hidden="false" customHeight="false" outlineLevel="0" collapsed="false">
      <c r="A197" s="3" t="n">
        <v>197</v>
      </c>
      <c r="B197" s="13" t="n">
        <v>381</v>
      </c>
      <c r="C197" s="6" t="s">
        <v>368</v>
      </c>
      <c r="D197" s="6"/>
      <c r="E197" s="14"/>
      <c r="F197" s="26" t="n">
        <v>268307</v>
      </c>
      <c r="G197" s="5" t="n">
        <f aca="false">$G$203*F197/$F$203</f>
        <v>186034.04435695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 t="n">
        <f aca="false">$E$203*F197/$F$203</f>
        <v>758.226491368334</v>
      </c>
      <c r="AJ197" s="14"/>
      <c r="AK197" s="14"/>
      <c r="AL197" s="14"/>
      <c r="AM197" s="14"/>
      <c r="AN197" s="14"/>
      <c r="AO197" s="14"/>
      <c r="AP197" s="5" t="n">
        <f aca="false">SUM(H197:AO197)</f>
        <v>758.226491368334</v>
      </c>
      <c r="AQ197" s="5" t="n">
        <f aca="false">G197+AP197</f>
        <v>186792.270848318</v>
      </c>
      <c r="AR197" s="3"/>
      <c r="AS197" s="6" t="n">
        <f aca="false">AQ197</f>
        <v>186792.270848318</v>
      </c>
      <c r="AT197" s="6"/>
    </row>
    <row r="198" customFormat="false" ht="17" hidden="false" customHeight="false" outlineLevel="0" collapsed="false">
      <c r="A198" s="3" t="n">
        <v>198</v>
      </c>
      <c r="B198" s="13" t="n">
        <v>382</v>
      </c>
      <c r="C198" s="6" t="s">
        <v>369</v>
      </c>
      <c r="D198" s="6"/>
      <c r="E198" s="14"/>
      <c r="F198" s="26" t="n">
        <v>85665</v>
      </c>
      <c r="G198" s="5" t="n">
        <f aca="false">$G$203*F198/$F$203</f>
        <v>59396.9088016269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 t="n">
        <f aca="false">$E$203*F198/$F$203</f>
        <v>242.086387545119</v>
      </c>
      <c r="AJ198" s="14"/>
      <c r="AK198" s="14"/>
      <c r="AL198" s="14"/>
      <c r="AM198" s="14"/>
      <c r="AN198" s="14"/>
      <c r="AO198" s="14"/>
      <c r="AP198" s="5" t="n">
        <f aca="false">SUM(H198:AO198)</f>
        <v>242.086387545119</v>
      </c>
      <c r="AQ198" s="5" t="n">
        <f aca="false">G198+AP198</f>
        <v>59638.9951891721</v>
      </c>
      <c r="AR198" s="3"/>
      <c r="AS198" s="6" t="n">
        <f aca="false">AQ198</f>
        <v>59638.9951891721</v>
      </c>
      <c r="AT198" s="6"/>
    </row>
    <row r="199" customFormat="false" ht="17" hidden="false" customHeight="false" outlineLevel="0" collapsed="false">
      <c r="A199" s="3" t="n">
        <v>199</v>
      </c>
      <c r="B199" s="13" t="n">
        <v>383</v>
      </c>
      <c r="C199" s="6" t="s">
        <v>370</v>
      </c>
      <c r="D199" s="6"/>
      <c r="E199" s="14"/>
      <c r="F199" s="26" t="n">
        <v>39974</v>
      </c>
      <c r="G199" s="5" t="n">
        <f aca="false">$G$203*F199/$F$203</f>
        <v>27716.4773529007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 t="n">
        <f aca="false">$E$203*F199/$F$203</f>
        <v>112.9651696227</v>
      </c>
      <c r="AJ199" s="14"/>
      <c r="AK199" s="14"/>
      <c r="AL199" s="14"/>
      <c r="AM199" s="14"/>
      <c r="AN199" s="14"/>
      <c r="AO199" s="14"/>
      <c r="AP199" s="5" t="n">
        <f aca="false">SUM(H199:AO199)</f>
        <v>112.9651696227</v>
      </c>
      <c r="AQ199" s="5" t="n">
        <f aca="false">G199+AP199</f>
        <v>27829.4425225234</v>
      </c>
      <c r="AR199" s="3"/>
      <c r="AS199" s="6" t="n">
        <f aca="false">AQ199</f>
        <v>27829.4425225234</v>
      </c>
      <c r="AT199" s="6"/>
    </row>
    <row r="200" customFormat="false" ht="17" hidden="false" customHeight="false" outlineLevel="0" collapsed="false">
      <c r="A200" s="3" t="n">
        <v>200</v>
      </c>
      <c r="B200" s="13" t="n">
        <v>384</v>
      </c>
      <c r="C200" s="6" t="s">
        <v>371</v>
      </c>
      <c r="D200" s="6"/>
      <c r="E200" s="14"/>
      <c r="F200" s="26" t="n">
        <v>6991</v>
      </c>
      <c r="G200" s="5" t="n">
        <f aca="false">$G$203*F200/$F$203</f>
        <v>4847.29807310073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 t="n">
        <f aca="false">$E$203*F200/$F$203</f>
        <v>19.756329134745</v>
      </c>
      <c r="AJ200" s="14"/>
      <c r="AK200" s="14"/>
      <c r="AL200" s="14"/>
      <c r="AM200" s="14"/>
      <c r="AN200" s="14"/>
      <c r="AO200" s="14"/>
      <c r="AP200" s="5" t="n">
        <f aca="false">SUM(H200:AO200)</f>
        <v>19.756329134745</v>
      </c>
      <c r="AQ200" s="5" t="n">
        <f aca="false">G200+AP200</f>
        <v>4867.05440223547</v>
      </c>
      <c r="AR200" s="3"/>
      <c r="AS200" s="6" t="n">
        <f aca="false">AQ200</f>
        <v>4867.05440223547</v>
      </c>
      <c r="AT200" s="6"/>
    </row>
    <row r="201" customFormat="false" ht="17" hidden="false" customHeight="false" outlineLevel="0" collapsed="false">
      <c r="A201" s="3" t="n">
        <v>201</v>
      </c>
      <c r="B201" s="13" t="n">
        <v>385</v>
      </c>
      <c r="C201" s="6" t="s">
        <v>372</v>
      </c>
      <c r="D201" s="6"/>
      <c r="E201" s="14"/>
      <c r="F201" s="26" t="n">
        <v>22430</v>
      </c>
      <c r="G201" s="5" t="n">
        <f aca="false">$G$203*F201/$F$203</f>
        <v>15552.1235559504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 t="n">
        <f aca="false">$E$203*F201/$F$203</f>
        <v>63.3864200389544</v>
      </c>
      <c r="AJ201" s="14"/>
      <c r="AK201" s="14"/>
      <c r="AL201" s="14"/>
      <c r="AM201" s="14"/>
      <c r="AN201" s="14"/>
      <c r="AO201" s="14"/>
      <c r="AP201" s="5" t="n">
        <f aca="false">SUM(H201:AO201)</f>
        <v>63.3864200389544</v>
      </c>
      <c r="AQ201" s="5" t="n">
        <f aca="false">G201+AP201</f>
        <v>15615.5099759894</v>
      </c>
      <c r="AR201" s="3"/>
      <c r="AS201" s="6" t="n">
        <f aca="false">AQ201</f>
        <v>15615.5099759894</v>
      </c>
      <c r="AT201" s="6"/>
    </row>
    <row r="202" customFormat="false" ht="17" hidden="false" customHeight="false" outlineLevel="0" collapsed="false">
      <c r="A202" s="3" t="n">
        <v>202</v>
      </c>
      <c r="B202" s="13" t="n">
        <v>387</v>
      </c>
      <c r="C202" s="6" t="s">
        <v>355</v>
      </c>
      <c r="D202" s="6"/>
      <c r="E202" s="14"/>
      <c r="F202" s="26" t="n">
        <v>0</v>
      </c>
      <c r="G202" s="5" t="n">
        <f aca="false">$G$203*F202/$F$203</f>
        <v>0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 t="n">
        <f aca="false">$E$203*F202/$F$203</f>
        <v>0</v>
      </c>
      <c r="AJ202" s="14"/>
      <c r="AK202" s="14"/>
      <c r="AL202" s="14"/>
      <c r="AM202" s="14"/>
      <c r="AN202" s="14"/>
      <c r="AO202" s="14"/>
      <c r="AP202" s="5" t="n">
        <f aca="false">SUM(H202:AO202)</f>
        <v>0</v>
      </c>
      <c r="AQ202" s="5" t="n">
        <f aca="false">G202+AP202</f>
        <v>0</v>
      </c>
      <c r="AR202" s="3"/>
      <c r="AS202" s="6" t="n">
        <f aca="false">AQ202</f>
        <v>0</v>
      </c>
      <c r="AT202" s="6"/>
    </row>
    <row r="203" customFormat="false" ht="17" hidden="false" customHeight="false" outlineLevel="0" collapsed="false">
      <c r="A203" s="3" t="n">
        <v>203</v>
      </c>
      <c r="B203" s="13"/>
      <c r="C203" s="6" t="s">
        <v>373</v>
      </c>
      <c r="D203" s="6"/>
      <c r="E203" s="14" t="n">
        <v>13315</v>
      </c>
      <c r="F203" s="18" t="n">
        <f aca="false">SUM(F190:F202)</f>
        <v>4711663</v>
      </c>
      <c r="G203" s="27" t="n">
        <v>3266891</v>
      </c>
      <c r="H203" s="18" t="n">
        <f aca="false">SUM(H190:H202)</f>
        <v>0</v>
      </c>
      <c r="I203" s="18" t="n">
        <f aca="false">SUM(I190:I202)</f>
        <v>0</v>
      </c>
      <c r="J203" s="18" t="n">
        <f aca="false">SUM(J190:J202)</f>
        <v>0</v>
      </c>
      <c r="K203" s="18" t="n">
        <f aca="false">SUM(K190:K202)</f>
        <v>0</v>
      </c>
      <c r="L203" s="18" t="n">
        <f aca="false">SUM(L190:L202)</f>
        <v>0</v>
      </c>
      <c r="M203" s="18" t="n">
        <f aca="false">SUM(M190:M202)</f>
        <v>0</v>
      </c>
      <c r="N203" s="18" t="n">
        <f aca="false">SUM(N190:N202)</f>
        <v>0</v>
      </c>
      <c r="O203" s="18" t="n">
        <f aca="false">SUM(O190:O202)</f>
        <v>0</v>
      </c>
      <c r="P203" s="18" t="n">
        <f aca="false">SUM(P190:P202)</f>
        <v>0</v>
      </c>
      <c r="Q203" s="18" t="n">
        <f aca="false">SUM(Q190:Q202)</f>
        <v>0</v>
      </c>
      <c r="R203" s="18" t="n">
        <f aca="false">SUM(R190:R202)</f>
        <v>0</v>
      </c>
      <c r="S203" s="18" t="n">
        <f aca="false">SUM(S190:S202)</f>
        <v>0</v>
      </c>
      <c r="T203" s="18" t="n">
        <f aca="false">SUM(T190:T202)</f>
        <v>0</v>
      </c>
      <c r="U203" s="18" t="n">
        <f aca="false">SUM(U190:U202)</f>
        <v>0</v>
      </c>
      <c r="V203" s="18" t="n">
        <f aca="false">SUM(V190:V202)</f>
        <v>0</v>
      </c>
      <c r="W203" s="18" t="n">
        <f aca="false">SUM(W190:W202)</f>
        <v>0</v>
      </c>
      <c r="X203" s="18" t="n">
        <f aca="false">SUM(X190:X202)</f>
        <v>0</v>
      </c>
      <c r="Y203" s="18" t="n">
        <f aca="false">SUM(Y190:Y202)</f>
        <v>0</v>
      </c>
      <c r="Z203" s="18" t="n">
        <f aca="false">SUM(Z190:Z202)</f>
        <v>0</v>
      </c>
      <c r="AA203" s="18" t="n">
        <f aca="false">SUM(AA190:AA202)</f>
        <v>0</v>
      </c>
      <c r="AB203" s="18" t="n">
        <f aca="false">SUM(AB190:AB202)</f>
        <v>0</v>
      </c>
      <c r="AC203" s="18" t="n">
        <f aca="false">SUM(AC190:AC202)</f>
        <v>0</v>
      </c>
      <c r="AD203" s="18" t="n">
        <f aca="false">SUM(AD190:AD202)</f>
        <v>0</v>
      </c>
      <c r="AE203" s="18" t="n">
        <f aca="false">SUM(AE190:AE202)</f>
        <v>0</v>
      </c>
      <c r="AF203" s="18" t="n">
        <f aca="false">SUM(AF190:AF202)</f>
        <v>0</v>
      </c>
      <c r="AG203" s="18" t="n">
        <f aca="false">SUM(AG190:AG202)</f>
        <v>0</v>
      </c>
      <c r="AH203" s="18" t="n">
        <f aca="false">SUM(AH190:AH202)</f>
        <v>0</v>
      </c>
      <c r="AI203" s="18" t="n">
        <f aca="false">SUM(AI190:AI202)</f>
        <v>13315</v>
      </c>
      <c r="AJ203" s="18" t="n">
        <f aca="false">SUM(AJ190:AJ202)</f>
        <v>0</v>
      </c>
      <c r="AK203" s="18" t="n">
        <f aca="false">SUM(AK190:AK202)</f>
        <v>0</v>
      </c>
      <c r="AL203" s="18" t="n">
        <f aca="false">SUM(AL190:AL202)</f>
        <v>0</v>
      </c>
      <c r="AM203" s="18" t="n">
        <f aca="false">SUM(AM190:AM202)</f>
        <v>0</v>
      </c>
      <c r="AN203" s="18" t="n">
        <f aca="false">SUM(AN190:AN202)</f>
        <v>0</v>
      </c>
      <c r="AO203" s="18" t="n">
        <f aca="false">SUM(AO190:AO202)</f>
        <v>0</v>
      </c>
      <c r="AP203" s="18" t="n">
        <f aca="false">SUM(AP190:AP202)</f>
        <v>13315</v>
      </c>
      <c r="AQ203" s="18" t="n">
        <f aca="false">SUM(AQ190:AQ202)</f>
        <v>3280206</v>
      </c>
      <c r="AR203" s="3" t="str">
        <f aca="false">IF(ROUND(SUM(G203:AO203),0)=ROUND(AQ203,0),"ok","crossfoot error")</f>
        <v>ok</v>
      </c>
      <c r="AS203" s="6"/>
      <c r="AT203" s="6"/>
    </row>
    <row r="204" customFormat="false" ht="17" hidden="false" customHeight="false" outlineLevel="0" collapsed="false">
      <c r="A204" s="3" t="n">
        <v>204</v>
      </c>
      <c r="B204" s="13"/>
      <c r="C204" s="6"/>
      <c r="D204" s="6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5"/>
      <c r="AQ204" s="5"/>
      <c r="AR204" s="3"/>
      <c r="AS204" s="6"/>
      <c r="AT204" s="6"/>
    </row>
    <row r="205" customFormat="false" ht="17" hidden="false" customHeight="false" outlineLevel="0" collapsed="false">
      <c r="A205" s="3" t="n">
        <v>205</v>
      </c>
      <c r="B205" s="13"/>
      <c r="C205" s="25" t="s">
        <v>374</v>
      </c>
      <c r="D205" s="6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5"/>
      <c r="AQ205" s="5"/>
      <c r="AR205" s="3"/>
      <c r="AS205" s="6"/>
      <c r="AT205" s="6"/>
    </row>
    <row r="206" customFormat="false" ht="17" hidden="false" customHeight="false" outlineLevel="0" collapsed="false">
      <c r="A206" s="3" t="n">
        <v>206</v>
      </c>
      <c r="B206" s="13" t="n">
        <v>389</v>
      </c>
      <c r="C206" s="6" t="s">
        <v>348</v>
      </c>
      <c r="D206" s="6"/>
      <c r="E206" s="14"/>
      <c r="F206" s="26" t="n">
        <v>382</v>
      </c>
      <c r="G206" s="5" t="n">
        <f aca="false">$G$216*F206/$F$216</f>
        <v>175.639215942169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 t="n">
        <f aca="false">$E$216*F206/$F$216</f>
        <v>-1.12386729233929</v>
      </c>
      <c r="AJ206" s="14"/>
      <c r="AK206" s="14"/>
      <c r="AL206" s="14"/>
      <c r="AM206" s="14"/>
      <c r="AN206" s="14"/>
      <c r="AO206" s="14"/>
      <c r="AP206" s="5" t="n">
        <f aca="false">SUM(H206:AO206)</f>
        <v>-1.12386729233929</v>
      </c>
      <c r="AQ206" s="5" t="n">
        <f aca="false">G206+AP206</f>
        <v>174.51534864983</v>
      </c>
      <c r="AR206" s="3"/>
      <c r="AS206" s="6" t="n">
        <f aca="false">AQ206</f>
        <v>174.51534864983</v>
      </c>
      <c r="AT206" s="6"/>
    </row>
    <row r="207" customFormat="false" ht="17" hidden="false" customHeight="false" outlineLevel="0" collapsed="false">
      <c r="A207" s="3" t="n">
        <v>207</v>
      </c>
      <c r="B207" s="13" t="n">
        <v>390</v>
      </c>
      <c r="C207" s="6" t="s">
        <v>349</v>
      </c>
      <c r="D207" s="6"/>
      <c r="E207" s="14"/>
      <c r="F207" s="26" t="n">
        <v>99508</v>
      </c>
      <c r="G207" s="5" t="n">
        <f aca="false">$G$216*F207/$F$216</f>
        <v>45752.6363873647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 t="n">
        <f aca="false">$E$216*F207/$F$216</f>
        <v>-292.758603471462</v>
      </c>
      <c r="AJ207" s="14"/>
      <c r="AK207" s="14"/>
      <c r="AL207" s="14"/>
      <c r="AM207" s="14"/>
      <c r="AN207" s="14"/>
      <c r="AO207" s="14"/>
      <c r="AP207" s="5" t="n">
        <f aca="false">SUM(H207:AO207)</f>
        <v>-292.758603471462</v>
      </c>
      <c r="AQ207" s="5" t="n">
        <f aca="false">G207+AP207</f>
        <v>45459.8777838933</v>
      </c>
      <c r="AR207" s="3"/>
      <c r="AS207" s="6" t="n">
        <f aca="false">AQ207</f>
        <v>45459.8777838933</v>
      </c>
      <c r="AT207" s="6"/>
    </row>
    <row r="208" customFormat="false" ht="17" hidden="false" customHeight="false" outlineLevel="0" collapsed="false">
      <c r="A208" s="3" t="n">
        <v>208</v>
      </c>
      <c r="B208" s="13" t="n">
        <v>391</v>
      </c>
      <c r="C208" s="6" t="s">
        <v>375</v>
      </c>
      <c r="D208" s="6"/>
      <c r="E208" s="14"/>
      <c r="F208" s="26" t="n">
        <v>150395</v>
      </c>
      <c r="G208" s="5" t="n">
        <f aca="false">$G$216*F208/$F$216</f>
        <v>69149.8949780693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 t="n">
        <f aca="false">$E$216*F208/$F$216</f>
        <v>-442.471260291539</v>
      </c>
      <c r="AJ208" s="14"/>
      <c r="AK208" s="14"/>
      <c r="AL208" s="14"/>
      <c r="AM208" s="14"/>
      <c r="AN208" s="14"/>
      <c r="AO208" s="14"/>
      <c r="AP208" s="5" t="n">
        <f aca="false">SUM(H208:AO208)</f>
        <v>-442.471260291539</v>
      </c>
      <c r="AQ208" s="5" t="n">
        <f aca="false">G208+AP208</f>
        <v>68707.4237177778</v>
      </c>
      <c r="AR208" s="3"/>
      <c r="AS208" s="6" t="n">
        <f aca="false">AQ208</f>
        <v>68707.4237177778</v>
      </c>
      <c r="AT208" s="6"/>
    </row>
    <row r="209" customFormat="false" ht="17" hidden="false" customHeight="false" outlineLevel="0" collapsed="false">
      <c r="A209" s="3" t="n">
        <v>209</v>
      </c>
      <c r="B209" s="13" t="n">
        <v>392</v>
      </c>
      <c r="C209" s="6" t="s">
        <v>376</v>
      </c>
      <c r="D209" s="6"/>
      <c r="E209" s="14"/>
      <c r="F209" s="26" t="n">
        <v>83908</v>
      </c>
      <c r="G209" s="5" t="n">
        <f aca="false">$G$216*F209/$F$216</f>
        <v>38579.9354221872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 t="n">
        <f aca="false">$E$216*F209/$F$216</f>
        <v>-246.862452265983</v>
      </c>
      <c r="AJ209" s="14"/>
      <c r="AK209" s="14"/>
      <c r="AL209" s="14"/>
      <c r="AM209" s="14"/>
      <c r="AN209" s="14"/>
      <c r="AO209" s="14"/>
      <c r="AP209" s="5" t="n">
        <f aca="false">SUM(H209:AO209)</f>
        <v>-246.862452265983</v>
      </c>
      <c r="AQ209" s="5" t="n">
        <f aca="false">G209+AP209</f>
        <v>38333.0729699212</v>
      </c>
      <c r="AR209" s="3"/>
      <c r="AS209" s="6" t="n">
        <f aca="false">AQ209</f>
        <v>38333.0729699212</v>
      </c>
      <c r="AT209" s="6"/>
    </row>
    <row r="210" customFormat="false" ht="17" hidden="false" customHeight="false" outlineLevel="0" collapsed="false">
      <c r="A210" s="3" t="n">
        <v>210</v>
      </c>
      <c r="B210" s="13" t="n">
        <v>393</v>
      </c>
      <c r="C210" s="6" t="s">
        <v>377</v>
      </c>
      <c r="D210" s="6"/>
      <c r="E210" s="14"/>
      <c r="F210" s="26" t="n">
        <v>3274</v>
      </c>
      <c r="G210" s="5" t="n">
        <f aca="false">$G$216*F210/$F$216</f>
        <v>1505.34762564047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 t="n">
        <f aca="false">$E$216*F210/$F$216</f>
        <v>-9.63230763120117</v>
      </c>
      <c r="AJ210" s="14"/>
      <c r="AK210" s="14"/>
      <c r="AL210" s="14"/>
      <c r="AM210" s="14"/>
      <c r="AN210" s="14"/>
      <c r="AO210" s="14"/>
      <c r="AP210" s="5" t="n">
        <f aca="false">SUM(H210:AO210)</f>
        <v>-9.63230763120117</v>
      </c>
      <c r="AQ210" s="5" t="n">
        <f aca="false">G210+AP210</f>
        <v>1495.71531800927</v>
      </c>
      <c r="AR210" s="3"/>
      <c r="AS210" s="6" t="n">
        <f aca="false">AQ210</f>
        <v>1495.71531800927</v>
      </c>
      <c r="AT210" s="6"/>
    </row>
    <row r="211" customFormat="false" ht="17" hidden="false" customHeight="false" outlineLevel="0" collapsed="false">
      <c r="A211" s="3" t="n">
        <v>211</v>
      </c>
      <c r="B211" s="13" t="n">
        <v>394</v>
      </c>
      <c r="C211" s="6" t="s">
        <v>378</v>
      </c>
      <c r="D211" s="6"/>
      <c r="E211" s="14"/>
      <c r="F211" s="26" t="n">
        <v>46775</v>
      </c>
      <c r="G211" s="5" t="n">
        <f aca="false">$G$216*F211/$F$216</f>
        <v>21506.6081824475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 t="n">
        <f aca="false">$E$216*F211/$F$216</f>
        <v>-137.614902092069</v>
      </c>
      <c r="AJ211" s="14"/>
      <c r="AK211" s="14"/>
      <c r="AL211" s="14"/>
      <c r="AM211" s="14"/>
      <c r="AN211" s="14"/>
      <c r="AO211" s="14"/>
      <c r="AP211" s="5" t="n">
        <f aca="false">SUM(H211:AO211)</f>
        <v>-137.614902092069</v>
      </c>
      <c r="AQ211" s="5" t="n">
        <f aca="false">G211+AP211</f>
        <v>21368.9932803554</v>
      </c>
      <c r="AR211" s="3"/>
      <c r="AS211" s="6" t="n">
        <f aca="false">AQ211</f>
        <v>21368.9932803554</v>
      </c>
      <c r="AT211" s="6"/>
    </row>
    <row r="212" customFormat="false" ht="17" hidden="false" customHeight="false" outlineLevel="0" collapsed="false">
      <c r="A212" s="3" t="n">
        <v>212</v>
      </c>
      <c r="B212" s="13" t="n">
        <v>395</v>
      </c>
      <c r="C212" s="6" t="s">
        <v>379</v>
      </c>
      <c r="D212" s="6"/>
      <c r="E212" s="14"/>
      <c r="F212" s="26" t="n">
        <v>24841</v>
      </c>
      <c r="G212" s="5" t="n">
        <f aca="false">$G$216*F212/$F$216</f>
        <v>11421.6067099985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 t="n">
        <f aca="false">$E$216*F212/$F$216</f>
        <v>-73.0837366727759</v>
      </c>
      <c r="AJ212" s="14"/>
      <c r="AK212" s="14"/>
      <c r="AL212" s="14"/>
      <c r="AM212" s="14"/>
      <c r="AN212" s="14"/>
      <c r="AO212" s="14"/>
      <c r="AP212" s="5" t="n">
        <f aca="false">SUM(H212:AO212)</f>
        <v>-73.0837366727759</v>
      </c>
      <c r="AQ212" s="5" t="n">
        <f aca="false">G212+AP212</f>
        <v>11348.5229733257</v>
      </c>
      <c r="AR212" s="3"/>
      <c r="AS212" s="6" t="n">
        <f aca="false">AQ212</f>
        <v>11348.5229733257</v>
      </c>
      <c r="AT212" s="6"/>
    </row>
    <row r="213" customFormat="false" ht="17" hidden="false" customHeight="false" outlineLevel="0" collapsed="false">
      <c r="A213" s="3" t="n">
        <v>213</v>
      </c>
      <c r="B213" s="13" t="n">
        <v>396</v>
      </c>
      <c r="C213" s="6" t="s">
        <v>380</v>
      </c>
      <c r="D213" s="6"/>
      <c r="E213" s="14"/>
      <c r="F213" s="26" t="n">
        <v>125918</v>
      </c>
      <c r="G213" s="5" t="n">
        <f aca="false">$G$216*F213/$F$216</f>
        <v>57895.6512905916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 t="n">
        <f aca="false">$E$216*F213/$F$216</f>
        <v>-370.458433813558</v>
      </c>
      <c r="AJ213" s="14"/>
      <c r="AK213" s="14"/>
      <c r="AL213" s="14"/>
      <c r="AM213" s="14"/>
      <c r="AN213" s="14"/>
      <c r="AO213" s="14"/>
      <c r="AP213" s="5" t="n">
        <f aca="false">SUM(H213:AO213)</f>
        <v>-370.458433813558</v>
      </c>
      <c r="AQ213" s="5" t="n">
        <f aca="false">G213+AP213</f>
        <v>57525.1928567781</v>
      </c>
      <c r="AR213" s="3"/>
      <c r="AS213" s="6" t="n">
        <f aca="false">AQ213</f>
        <v>57525.1928567781</v>
      </c>
      <c r="AT213" s="6"/>
    </row>
    <row r="214" customFormat="false" ht="17" hidden="false" customHeight="false" outlineLevel="0" collapsed="false">
      <c r="A214" s="3" t="n">
        <v>214</v>
      </c>
      <c r="B214" s="13" t="n">
        <v>397</v>
      </c>
      <c r="C214" s="6" t="s">
        <v>381</v>
      </c>
      <c r="D214" s="6"/>
      <c r="E214" s="14"/>
      <c r="F214" s="26" t="n">
        <v>168493</v>
      </c>
      <c r="G214" s="5" t="n">
        <f aca="false">$G$216*F214/$F$216</f>
        <v>77471.1476747221</v>
      </c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 t="n">
        <f aca="false">$E$216*F214/$F$216</f>
        <v>-495.716679811844</v>
      </c>
      <c r="AJ214" s="14"/>
      <c r="AK214" s="14"/>
      <c r="AL214" s="14"/>
      <c r="AM214" s="14"/>
      <c r="AN214" s="14"/>
      <c r="AO214" s="14"/>
      <c r="AP214" s="5" t="n">
        <f aca="false">SUM(H214:AO214)</f>
        <v>-495.716679811844</v>
      </c>
      <c r="AQ214" s="5" t="n">
        <f aca="false">G214+AP214</f>
        <v>76975.4309949103</v>
      </c>
      <c r="AR214" s="28"/>
      <c r="AS214" s="6" t="n">
        <f aca="false">AQ214</f>
        <v>76975.4309949103</v>
      </c>
      <c r="AT214" s="29"/>
    </row>
    <row r="215" customFormat="false" ht="17" hidden="false" customHeight="false" outlineLevel="0" collapsed="false">
      <c r="A215" s="3" t="n">
        <v>215</v>
      </c>
      <c r="B215" s="13" t="n">
        <v>398</v>
      </c>
      <c r="C215" s="6" t="s">
        <v>382</v>
      </c>
      <c r="D215" s="29"/>
      <c r="E215" s="30"/>
      <c r="F215" s="26" t="n">
        <v>1454</v>
      </c>
      <c r="G215" s="5" t="n">
        <f aca="false">$G$216*F215/$F$216</f>
        <v>668.532513036423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 t="n">
        <f aca="false">$E$216*F215/$F$216</f>
        <v>-4.27775665722862</v>
      </c>
      <c r="AJ215" s="14"/>
      <c r="AK215" s="14"/>
      <c r="AL215" s="14"/>
      <c r="AM215" s="14"/>
      <c r="AN215" s="14"/>
      <c r="AO215" s="14"/>
      <c r="AP215" s="5" t="n">
        <f aca="false">SUM(H215:AO215)</f>
        <v>-4.27775665722862</v>
      </c>
      <c r="AQ215" s="5" t="n">
        <f aca="false">G215+AP215</f>
        <v>664.254756379194</v>
      </c>
      <c r="AR215" s="3"/>
      <c r="AS215" s="6" t="n">
        <f aca="false">AQ215</f>
        <v>664.254756379194</v>
      </c>
      <c r="AT215" s="6"/>
    </row>
    <row r="216" customFormat="false" ht="17" hidden="false" customHeight="false" outlineLevel="0" collapsed="false">
      <c r="A216" s="3" t="n">
        <v>216</v>
      </c>
      <c r="B216" s="29"/>
      <c r="C216" s="29" t="s">
        <v>383</v>
      </c>
      <c r="D216" s="6"/>
      <c r="E216" s="26" t="n">
        <f aca="false">1339-3413</f>
        <v>-2074</v>
      </c>
      <c r="F216" s="18" t="n">
        <f aca="false">SUM(F206:F215)</f>
        <v>704948</v>
      </c>
      <c r="G216" s="31" t="n">
        <v>324127</v>
      </c>
      <c r="H216" s="18" t="n">
        <f aca="false">SUM(H206:H215)</f>
        <v>0</v>
      </c>
      <c r="I216" s="18" t="n">
        <f aca="false">SUM(I206:I215)</f>
        <v>0</v>
      </c>
      <c r="J216" s="18" t="n">
        <f aca="false">SUM(J206:J215)</f>
        <v>0</v>
      </c>
      <c r="K216" s="18" t="n">
        <f aca="false">SUM(K206:K215)</f>
        <v>0</v>
      </c>
      <c r="L216" s="18" t="n">
        <f aca="false">SUM(L206:L215)</f>
        <v>0</v>
      </c>
      <c r="M216" s="18" t="n">
        <f aca="false">SUM(M206:M215)</f>
        <v>0</v>
      </c>
      <c r="N216" s="18" t="n">
        <f aca="false">SUM(N206:N215)</f>
        <v>0</v>
      </c>
      <c r="O216" s="18" t="n">
        <f aca="false">SUM(O206:O215)</f>
        <v>0</v>
      </c>
      <c r="P216" s="18" t="n">
        <f aca="false">SUM(P206:P215)</f>
        <v>0</v>
      </c>
      <c r="Q216" s="18" t="n">
        <f aca="false">SUM(Q206:Q215)</f>
        <v>0</v>
      </c>
      <c r="R216" s="18" t="n">
        <f aca="false">SUM(R206:R215)</f>
        <v>0</v>
      </c>
      <c r="S216" s="18" t="n">
        <f aca="false">SUM(S206:S215)</f>
        <v>0</v>
      </c>
      <c r="T216" s="18" t="n">
        <f aca="false">SUM(T206:T215)</f>
        <v>0</v>
      </c>
      <c r="U216" s="18" t="n">
        <f aca="false">SUM(U206:U215)</f>
        <v>0</v>
      </c>
      <c r="V216" s="18" t="n">
        <f aca="false">SUM(V206:V215)</f>
        <v>0</v>
      </c>
      <c r="W216" s="18" t="n">
        <f aca="false">SUM(W206:W215)</f>
        <v>0</v>
      </c>
      <c r="X216" s="18" t="n">
        <f aca="false">SUM(X206:X215)</f>
        <v>0</v>
      </c>
      <c r="Y216" s="18" t="n">
        <f aca="false">SUM(Y206:Y215)</f>
        <v>0</v>
      </c>
      <c r="Z216" s="18" t="n">
        <f aca="false">SUM(Z206:Z215)</f>
        <v>0</v>
      </c>
      <c r="AA216" s="18" t="n">
        <f aca="false">SUM(AA206:AA215)</f>
        <v>0</v>
      </c>
      <c r="AB216" s="18" t="n">
        <f aca="false">SUM(AB206:AB215)</f>
        <v>0</v>
      </c>
      <c r="AC216" s="18" t="n">
        <f aca="false">SUM(AC206:AC215)</f>
        <v>0</v>
      </c>
      <c r="AD216" s="18" t="n">
        <f aca="false">SUM(AD206:AD215)</f>
        <v>0</v>
      </c>
      <c r="AE216" s="18" t="n">
        <f aca="false">SUM(AE206:AE215)</f>
        <v>0</v>
      </c>
      <c r="AF216" s="18" t="n">
        <f aca="false">SUM(AF206:AF215)</f>
        <v>0</v>
      </c>
      <c r="AG216" s="18" t="n">
        <f aca="false">SUM(AG206:AG215)</f>
        <v>0</v>
      </c>
      <c r="AH216" s="18" t="n">
        <f aca="false">SUM(AH206:AH215)</f>
        <v>0</v>
      </c>
      <c r="AI216" s="18" t="n">
        <f aca="false">SUM(AI206:AI215)</f>
        <v>-2074</v>
      </c>
      <c r="AJ216" s="18" t="n">
        <f aca="false">SUM(AJ206:AJ215)</f>
        <v>0</v>
      </c>
      <c r="AK216" s="18" t="n">
        <f aca="false">SUM(AK206:AK215)</f>
        <v>0</v>
      </c>
      <c r="AL216" s="18" t="n">
        <f aca="false">SUM(AL206:AL215)</f>
        <v>0</v>
      </c>
      <c r="AM216" s="18" t="n">
        <f aca="false">SUM(AM206:AM215)</f>
        <v>0</v>
      </c>
      <c r="AN216" s="18" t="n">
        <f aca="false">SUM(AN206:AN215)</f>
        <v>0</v>
      </c>
      <c r="AO216" s="18" t="n">
        <f aca="false">SUM(AO206:AO215)</f>
        <v>0</v>
      </c>
      <c r="AP216" s="18" t="n">
        <f aca="false">SUM(AP206:AP215)</f>
        <v>-2074</v>
      </c>
      <c r="AQ216" s="18" t="n">
        <f aca="false">SUM(AQ206:AQ215)</f>
        <v>322053</v>
      </c>
      <c r="AR216" s="3" t="str">
        <f aca="false">IF(ROUND(SUM(G216:AO216),0)=ROUND(AQ216,0),"ok","crossfoot error")</f>
        <v>ok</v>
      </c>
      <c r="AS216" s="6"/>
      <c r="AT216" s="6"/>
    </row>
    <row r="217" customFormat="false" ht="17" hidden="false" customHeight="false" outlineLevel="0" collapsed="false">
      <c r="A217" s="3" t="n">
        <v>217</v>
      </c>
      <c r="B217" s="29"/>
      <c r="C217" s="29"/>
      <c r="D217" s="6"/>
      <c r="E217" s="26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3"/>
      <c r="AS217" s="6"/>
      <c r="AT217" s="6"/>
    </row>
    <row r="218" customFormat="false" ht="17" hidden="false" customHeight="false" outlineLevel="0" collapsed="false">
      <c r="A218" s="3" t="n">
        <v>218</v>
      </c>
      <c r="B218" s="13"/>
      <c r="C218" s="6" t="s">
        <v>384</v>
      </c>
      <c r="D218" s="6"/>
      <c r="E218" s="14"/>
      <c r="F218" s="32" t="n">
        <f aca="false">F216+F203+F177</f>
        <v>5831442</v>
      </c>
      <c r="G218" s="19" t="n">
        <f aca="false">G216+G203+G177</f>
        <v>3897710</v>
      </c>
      <c r="H218" s="19" t="n">
        <f aca="false">H216+H203+H177</f>
        <v>0</v>
      </c>
      <c r="I218" s="19" t="n">
        <f aca="false">I216+I203+I177</f>
        <v>0</v>
      </c>
      <c r="J218" s="19" t="n">
        <f aca="false">J216+J203+J177</f>
        <v>0</v>
      </c>
      <c r="K218" s="19" t="n">
        <f aca="false">K216+K203+K177</f>
        <v>0</v>
      </c>
      <c r="L218" s="19" t="n">
        <f aca="false">L216+L203+L177</f>
        <v>0</v>
      </c>
      <c r="M218" s="19" t="n">
        <f aca="false">M216+M203+M177</f>
        <v>0</v>
      </c>
      <c r="N218" s="19" t="n">
        <f aca="false">N216+N203+N177</f>
        <v>0</v>
      </c>
      <c r="O218" s="19" t="n">
        <f aca="false">O216+O203+O177</f>
        <v>0</v>
      </c>
      <c r="P218" s="19" t="n">
        <f aca="false">P216+P203+P177</f>
        <v>0</v>
      </c>
      <c r="Q218" s="19" t="n">
        <f aca="false">Q216+Q203+Q177</f>
        <v>0</v>
      </c>
      <c r="R218" s="19" t="n">
        <f aca="false">R216+R203+R177</f>
        <v>0</v>
      </c>
      <c r="S218" s="19" t="n">
        <f aca="false">S216+S203+S177</f>
        <v>0</v>
      </c>
      <c r="T218" s="19" t="n">
        <f aca="false">T216+T203+T177</f>
        <v>0</v>
      </c>
      <c r="U218" s="19" t="n">
        <f aca="false">U216+U203+U177</f>
        <v>0</v>
      </c>
      <c r="V218" s="19" t="n">
        <f aca="false">V216+V203+V177</f>
        <v>0</v>
      </c>
      <c r="W218" s="19" t="n">
        <f aca="false">W216+W203+W177</f>
        <v>0</v>
      </c>
      <c r="X218" s="19" t="n">
        <f aca="false">X216+X203+X177</f>
        <v>0</v>
      </c>
      <c r="Y218" s="19" t="n">
        <f aca="false">Y216+Y203+Y177</f>
        <v>0</v>
      </c>
      <c r="Z218" s="19" t="n">
        <f aca="false">Z216+Z203+Z177</f>
        <v>0</v>
      </c>
      <c r="AA218" s="19" t="n">
        <f aca="false">AA216+AA203+AA177</f>
        <v>0</v>
      </c>
      <c r="AB218" s="19" t="n">
        <f aca="false">AB216+AB203+AB177</f>
        <v>0</v>
      </c>
      <c r="AC218" s="19" t="n">
        <f aca="false">AC216+AC203+AC177</f>
        <v>0</v>
      </c>
      <c r="AD218" s="19" t="n">
        <f aca="false">AD216+AD203+AD177</f>
        <v>0</v>
      </c>
      <c r="AE218" s="19" t="n">
        <f aca="false">AE216+AE203+AE177</f>
        <v>0</v>
      </c>
      <c r="AF218" s="19" t="n">
        <f aca="false">AF216+AF203+AF177</f>
        <v>0</v>
      </c>
      <c r="AG218" s="19" t="n">
        <f aca="false">AG216+AG203+AG177</f>
        <v>0</v>
      </c>
      <c r="AH218" s="19" t="n">
        <f aca="false">AH216+AH203+AH177</f>
        <v>0</v>
      </c>
      <c r="AI218" s="19" t="n">
        <f aca="false">AI216+AI203+AI177</f>
        <v>20596</v>
      </c>
      <c r="AJ218" s="19" t="n">
        <f aca="false">AJ216+AJ203+AJ177</f>
        <v>0</v>
      </c>
      <c r="AK218" s="19" t="n">
        <f aca="false">AK216+AK203+AK177</f>
        <v>0</v>
      </c>
      <c r="AL218" s="19" t="n">
        <f aca="false">AL216+AL203+AL177</f>
        <v>0</v>
      </c>
      <c r="AM218" s="19" t="n">
        <f aca="false">AM216+AM203+AM177</f>
        <v>0</v>
      </c>
      <c r="AN218" s="19" t="n">
        <f aca="false">AN216+AN203+AN177</f>
        <v>0</v>
      </c>
      <c r="AO218" s="19" t="n">
        <f aca="false">AO216+AO203+AO177</f>
        <v>0</v>
      </c>
      <c r="AP218" s="19" t="n">
        <f aca="false">AP216+AP203+AP177</f>
        <v>20596</v>
      </c>
      <c r="AQ218" s="19" t="n">
        <f aca="false">AQ216+AQ203+AQ177</f>
        <v>3918306</v>
      </c>
      <c r="AR218" s="3" t="str">
        <f aca="false">IF(ROUND(SUM(G218:AO218),0)=ROUND(AQ218,0),"ok","crossfoot error")</f>
        <v>ok</v>
      </c>
      <c r="AS218" s="6"/>
      <c r="AT218" s="6"/>
    </row>
    <row r="219" customFormat="false" ht="17" hidden="false" customHeight="false" outlineLevel="0" collapsed="false">
      <c r="A219" s="3" t="n">
        <v>219</v>
      </c>
      <c r="B219" s="13"/>
      <c r="C219" s="6"/>
      <c r="D219" s="6"/>
      <c r="E219" s="14"/>
      <c r="F219" s="14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3"/>
      <c r="AS219" s="6"/>
      <c r="AT219" s="6"/>
    </row>
    <row r="220" customFormat="false" ht="17" hidden="false" customHeight="false" outlineLevel="0" collapsed="false">
      <c r="A220" s="3" t="n">
        <v>220</v>
      </c>
      <c r="B220" s="15" t="s">
        <v>385</v>
      </c>
      <c r="C220" s="15"/>
      <c r="D220" s="6"/>
      <c r="E220" s="14"/>
      <c r="F220" s="14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3"/>
      <c r="AS220" s="6"/>
      <c r="AT220" s="6"/>
    </row>
    <row r="221" customFormat="false" ht="17" hidden="false" customHeight="false" outlineLevel="0" collapsed="false">
      <c r="A221" s="3" t="n">
        <v>221</v>
      </c>
      <c r="B221" s="13" t="n">
        <v>407</v>
      </c>
      <c r="C221" s="6" t="s">
        <v>386</v>
      </c>
      <c r="D221" s="6"/>
      <c r="E221" s="14"/>
      <c r="F221" s="14"/>
      <c r="G221" s="19" t="n">
        <v>192019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 t="n">
        <v>-192019</v>
      </c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5" t="n">
        <f aca="false">SUM(H221:AO221)</f>
        <v>-192019</v>
      </c>
      <c r="AQ221" s="5" t="n">
        <f aca="false">G221+AP221</f>
        <v>0</v>
      </c>
      <c r="AR221" s="3"/>
      <c r="AS221" s="6" t="n">
        <f aca="false">AQ221</f>
        <v>0</v>
      </c>
      <c r="AT221" s="6"/>
    </row>
    <row r="222" customFormat="false" ht="17" hidden="false" customHeight="false" outlineLevel="0" collapsed="false">
      <c r="A222" s="3" t="n">
        <v>222</v>
      </c>
      <c r="B222" s="13" t="s">
        <v>387</v>
      </c>
      <c r="C222" s="6" t="s">
        <v>388</v>
      </c>
      <c r="D222" s="6"/>
      <c r="E222" s="14"/>
      <c r="F222" s="14"/>
      <c r="G222" s="19" t="n">
        <v>63311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5" t="n">
        <f aca="false">SUM(H222:AO222)</f>
        <v>0</v>
      </c>
      <c r="AQ222" s="5" t="n">
        <f aca="false">G222+AP222</f>
        <v>63311</v>
      </c>
      <c r="AR222" s="3"/>
      <c r="AS222" s="6" t="n">
        <f aca="false">AQ222</f>
        <v>63311</v>
      </c>
      <c r="AT222" s="6"/>
    </row>
    <row r="223" customFormat="false" ht="17" hidden="false" customHeight="false" outlineLevel="0" collapsed="false">
      <c r="A223" s="3" t="n">
        <v>223</v>
      </c>
      <c r="B223" s="33" t="n">
        <v>404.3</v>
      </c>
      <c r="C223" s="6" t="s">
        <v>389</v>
      </c>
      <c r="D223" s="6"/>
      <c r="E223" s="14"/>
      <c r="F223" s="14"/>
      <c r="G223" s="19" t="n">
        <v>314410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 t="n">
        <v>-46179</v>
      </c>
      <c r="AJ223" s="19"/>
      <c r="AK223" s="19"/>
      <c r="AL223" s="19"/>
      <c r="AM223" s="19"/>
      <c r="AN223" s="19"/>
      <c r="AO223" s="19"/>
      <c r="AP223" s="5" t="n">
        <f aca="false">SUM(H223:AO223)</f>
        <v>-46179</v>
      </c>
      <c r="AQ223" s="5" t="n">
        <f aca="false">G223+AP223</f>
        <v>268231</v>
      </c>
      <c r="AR223" s="3"/>
      <c r="AS223" s="6" t="n">
        <f aca="false">AQ223</f>
        <v>268231</v>
      </c>
      <c r="AT223" s="6"/>
    </row>
    <row r="224" customFormat="false" ht="17" hidden="false" customHeight="false" outlineLevel="0" collapsed="false">
      <c r="A224" s="3" t="n">
        <v>224</v>
      </c>
      <c r="B224" s="13"/>
      <c r="C224" s="6" t="s">
        <v>80</v>
      </c>
      <c r="D224" s="6"/>
      <c r="E224" s="14"/>
      <c r="F224" s="14"/>
      <c r="G224" s="19" t="n">
        <v>0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5" t="n">
        <f aca="false">SUM(H224:AO224)</f>
        <v>0</v>
      </c>
      <c r="AQ224" s="5" t="n">
        <f aca="false">G224+AP224</f>
        <v>0</v>
      </c>
      <c r="AR224" s="3"/>
      <c r="AS224" s="6" t="n">
        <f aca="false">AQ224</f>
        <v>0</v>
      </c>
      <c r="AT224" s="6"/>
    </row>
    <row r="225" customFormat="false" ht="17" hidden="false" customHeight="false" outlineLevel="0" collapsed="false">
      <c r="A225" s="3" t="n">
        <v>225</v>
      </c>
      <c r="B225" s="13"/>
      <c r="C225" s="6" t="s">
        <v>390</v>
      </c>
      <c r="D225" s="6"/>
      <c r="E225" s="14"/>
      <c r="F225" s="14"/>
      <c r="G225" s="18" t="n">
        <f aca="false">SUM(G221:G224)</f>
        <v>569740</v>
      </c>
      <c r="H225" s="18" t="n">
        <f aca="false">SUM(H221:H224)</f>
        <v>0</v>
      </c>
      <c r="I225" s="18" t="n">
        <f aca="false">SUM(I221:I224)</f>
        <v>0</v>
      </c>
      <c r="J225" s="18" t="n">
        <f aca="false">SUM(J221:J224)</f>
        <v>0</v>
      </c>
      <c r="K225" s="18" t="n">
        <f aca="false">SUM(K221:K224)</f>
        <v>0</v>
      </c>
      <c r="L225" s="18" t="n">
        <f aca="false">SUM(L221:L224)</f>
        <v>0</v>
      </c>
      <c r="M225" s="18" t="n">
        <f aca="false">SUM(M221:M224)</f>
        <v>0</v>
      </c>
      <c r="N225" s="18" t="n">
        <f aca="false">SUM(N221:N224)</f>
        <v>0</v>
      </c>
      <c r="O225" s="18" t="n">
        <f aca="false">SUM(O221:O224)</f>
        <v>0</v>
      </c>
      <c r="P225" s="18" t="n">
        <f aca="false">SUM(P221:P224)</f>
        <v>0</v>
      </c>
      <c r="Q225" s="18" t="n">
        <f aca="false">SUM(Q221:Q224)</f>
        <v>0</v>
      </c>
      <c r="R225" s="18" t="n">
        <f aca="false">SUM(R221:R224)</f>
        <v>0</v>
      </c>
      <c r="S225" s="18" t="n">
        <f aca="false">SUM(S221:S224)</f>
        <v>0</v>
      </c>
      <c r="T225" s="18" t="n">
        <f aca="false">SUM(T221:T224)</f>
        <v>0</v>
      </c>
      <c r="U225" s="18" t="n">
        <f aca="false">SUM(U221:U224)</f>
        <v>-192019</v>
      </c>
      <c r="V225" s="18" t="n">
        <f aca="false">SUM(V221:V224)</f>
        <v>0</v>
      </c>
      <c r="W225" s="18" t="n">
        <f aca="false">SUM(W221:W224)</f>
        <v>0</v>
      </c>
      <c r="X225" s="18" t="n">
        <f aca="false">SUM(X221:X224)</f>
        <v>0</v>
      </c>
      <c r="Y225" s="18" t="n">
        <f aca="false">SUM(Y221:Y224)</f>
        <v>0</v>
      </c>
      <c r="Z225" s="18" t="n">
        <f aca="false">SUM(Z221:Z224)</f>
        <v>0</v>
      </c>
      <c r="AA225" s="18" t="n">
        <f aca="false">SUM(AA221:AA224)</f>
        <v>0</v>
      </c>
      <c r="AB225" s="18" t="n">
        <f aca="false">SUM(AB221:AB224)</f>
        <v>0</v>
      </c>
      <c r="AC225" s="18" t="n">
        <f aca="false">SUM(AC221:AC224)</f>
        <v>0</v>
      </c>
      <c r="AD225" s="18" t="n">
        <f aca="false">SUM(AD221:AD224)</f>
        <v>0</v>
      </c>
      <c r="AE225" s="18" t="n">
        <f aca="false">SUM(AE221:AE224)</f>
        <v>0</v>
      </c>
      <c r="AF225" s="18" t="n">
        <f aca="false">SUM(AF221:AF224)</f>
        <v>0</v>
      </c>
      <c r="AG225" s="18" t="n">
        <f aca="false">SUM(AG221:AG224)</f>
        <v>0</v>
      </c>
      <c r="AH225" s="18" t="n">
        <f aca="false">SUM(AH221:AH224)</f>
        <v>0</v>
      </c>
      <c r="AI225" s="18" t="n">
        <f aca="false">SUM(AI221:AI224)</f>
        <v>-46179</v>
      </c>
      <c r="AJ225" s="18" t="n">
        <f aca="false">SUM(AJ221:AJ224)</f>
        <v>0</v>
      </c>
      <c r="AK225" s="18" t="n">
        <f aca="false">SUM(AK221:AK224)</f>
        <v>0</v>
      </c>
      <c r="AL225" s="18" t="n">
        <f aca="false">SUM(AL221:AL224)</f>
        <v>0</v>
      </c>
      <c r="AM225" s="18" t="n">
        <f aca="false">SUM(AM221:AM224)</f>
        <v>0</v>
      </c>
      <c r="AN225" s="18" t="n">
        <f aca="false">SUM(AN221:AN224)</f>
        <v>0</v>
      </c>
      <c r="AO225" s="18" t="n">
        <f aca="false">SUM(AO221:AO224)</f>
        <v>0</v>
      </c>
      <c r="AP225" s="18" t="n">
        <f aca="false">SUM(AP221:AP224)</f>
        <v>-238198</v>
      </c>
      <c r="AQ225" s="18" t="n">
        <f aca="false">SUM(AQ221:AQ224)</f>
        <v>331542</v>
      </c>
      <c r="AR225" s="3" t="str">
        <f aca="false">IF(ROUND(SUM(G225:AO225),0)=ROUND(AQ225,0),"ok","crossfoot error")</f>
        <v>ok</v>
      </c>
      <c r="AS225" s="6"/>
      <c r="AT225" s="6"/>
    </row>
    <row r="226" customFormat="false" ht="17" hidden="false" customHeight="false" outlineLevel="0" collapsed="false">
      <c r="A226" s="3" t="n">
        <v>226</v>
      </c>
      <c r="B226" s="13"/>
      <c r="C226" s="6"/>
      <c r="D226" s="6"/>
      <c r="E226" s="14"/>
      <c r="F226" s="14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3"/>
      <c r="AS226" s="6"/>
      <c r="AT226" s="6"/>
    </row>
    <row r="227" customFormat="false" ht="17" hidden="false" customHeight="false" outlineLevel="0" collapsed="false">
      <c r="A227" s="3" t="n">
        <v>227</v>
      </c>
      <c r="B227" s="13"/>
      <c r="C227" s="6" t="s">
        <v>391</v>
      </c>
      <c r="D227" s="6"/>
      <c r="E227" s="14"/>
      <c r="F227" s="14"/>
      <c r="G227" s="19" t="n">
        <f aca="false">G218+G225</f>
        <v>4467450</v>
      </c>
      <c r="H227" s="19" t="n">
        <f aca="false">H218+H225</f>
        <v>0</v>
      </c>
      <c r="I227" s="19" t="n">
        <f aca="false">I218+I225</f>
        <v>0</v>
      </c>
      <c r="J227" s="19" t="n">
        <f aca="false">J218+J225</f>
        <v>0</v>
      </c>
      <c r="K227" s="19" t="n">
        <f aca="false">K218+K225</f>
        <v>0</v>
      </c>
      <c r="L227" s="19" t="n">
        <f aca="false">L218+L225</f>
        <v>0</v>
      </c>
      <c r="M227" s="19" t="n">
        <f aca="false">M218+M225</f>
        <v>0</v>
      </c>
      <c r="N227" s="19" t="n">
        <f aca="false">N218+N225</f>
        <v>0</v>
      </c>
      <c r="O227" s="19" t="n">
        <f aca="false">O218+O225</f>
        <v>0</v>
      </c>
      <c r="P227" s="19" t="n">
        <f aca="false">P218+P225</f>
        <v>0</v>
      </c>
      <c r="Q227" s="19" t="n">
        <f aca="false">Q218+Q225</f>
        <v>0</v>
      </c>
      <c r="R227" s="19" t="n">
        <f aca="false">R218+R225</f>
        <v>0</v>
      </c>
      <c r="S227" s="19" t="n">
        <f aca="false">S218+S225</f>
        <v>0</v>
      </c>
      <c r="T227" s="19" t="n">
        <f aca="false">T218+T225</f>
        <v>0</v>
      </c>
      <c r="U227" s="19" t="n">
        <f aca="false">U218+U225</f>
        <v>-192019</v>
      </c>
      <c r="V227" s="19" t="n">
        <f aca="false">V218+V225</f>
        <v>0</v>
      </c>
      <c r="W227" s="19" t="n">
        <f aca="false">W218+W225</f>
        <v>0</v>
      </c>
      <c r="X227" s="19" t="n">
        <f aca="false">X218+X225</f>
        <v>0</v>
      </c>
      <c r="Y227" s="19" t="n">
        <f aca="false">Y218+Y225</f>
        <v>0</v>
      </c>
      <c r="Z227" s="19" t="n">
        <f aca="false">Z218+Z225</f>
        <v>0</v>
      </c>
      <c r="AA227" s="19" t="n">
        <f aca="false">AA218+AA225</f>
        <v>0</v>
      </c>
      <c r="AB227" s="19" t="n">
        <f aca="false">AB218+AB225</f>
        <v>0</v>
      </c>
      <c r="AC227" s="19" t="n">
        <f aca="false">AC218+AC225</f>
        <v>0</v>
      </c>
      <c r="AD227" s="19" t="n">
        <f aca="false">AD218+AD225</f>
        <v>0</v>
      </c>
      <c r="AE227" s="19" t="n">
        <f aca="false">AE218+AE225</f>
        <v>0</v>
      </c>
      <c r="AF227" s="19" t="n">
        <f aca="false">AF218+AF225</f>
        <v>0</v>
      </c>
      <c r="AG227" s="19" t="n">
        <f aca="false">AG218+AG225</f>
        <v>0</v>
      </c>
      <c r="AH227" s="19" t="n">
        <f aca="false">AH218+AH225</f>
        <v>0</v>
      </c>
      <c r="AI227" s="19" t="n">
        <f aca="false">AI218+AI225</f>
        <v>-25583</v>
      </c>
      <c r="AJ227" s="19" t="n">
        <f aca="false">AJ218+AJ225</f>
        <v>0</v>
      </c>
      <c r="AK227" s="19" t="n">
        <f aca="false">AK218+AK225</f>
        <v>0</v>
      </c>
      <c r="AL227" s="19" t="n">
        <f aca="false">AL218+AL225</f>
        <v>0</v>
      </c>
      <c r="AM227" s="19" t="n">
        <f aca="false">AM218+AM225</f>
        <v>0</v>
      </c>
      <c r="AN227" s="19" t="n">
        <f aca="false">AN218+AN225</f>
        <v>0</v>
      </c>
      <c r="AO227" s="19" t="n">
        <f aca="false">AO218+AO225</f>
        <v>0</v>
      </c>
      <c r="AP227" s="19" t="n">
        <f aca="false">AP218+AP225</f>
        <v>-217602</v>
      </c>
      <c r="AQ227" s="19" t="n">
        <f aca="false">AQ218+AQ225</f>
        <v>4249848</v>
      </c>
      <c r="AR227" s="3" t="str">
        <f aca="false">IF(ROUND(SUM(G227:AO227),0)=ROUND(AQ227,0),"ok","crossfoot error")</f>
        <v>ok</v>
      </c>
      <c r="AS227" s="6"/>
      <c r="AT227" s="6"/>
    </row>
    <row r="228" s="30" customFormat="true" ht="17" hidden="false" customHeight="false" outlineLevel="0" collapsed="false">
      <c r="A228" s="3" t="n">
        <v>228</v>
      </c>
      <c r="B228" s="34"/>
      <c r="C228" s="6"/>
      <c r="D228" s="6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5"/>
      <c r="AQ228" s="5"/>
      <c r="AR228" s="3"/>
      <c r="AS228" s="6"/>
      <c r="AT228" s="6"/>
    </row>
    <row r="229" customFormat="false" ht="17" hidden="false" customHeight="false" outlineLevel="0" collapsed="false">
      <c r="A229" s="3" t="n">
        <v>229</v>
      </c>
      <c r="B229" s="34"/>
      <c r="C229" s="6" t="s">
        <v>392</v>
      </c>
      <c r="D229" s="6"/>
      <c r="E229" s="14"/>
      <c r="F229" s="14"/>
      <c r="G229" s="5" t="n">
        <f aca="false">G143+G165+G227</f>
        <v>77621573</v>
      </c>
      <c r="H229" s="5" t="n">
        <f aca="false">H143+H165+H227</f>
        <v>0</v>
      </c>
      <c r="I229" s="5" t="n">
        <f aca="false">I143+I165+I227</f>
        <v>0</v>
      </c>
      <c r="J229" s="5" t="n">
        <f aca="false">J143+J165+J227</f>
        <v>0</v>
      </c>
      <c r="K229" s="5" t="n">
        <f aca="false">K143+K165+K227</f>
        <v>0</v>
      </c>
      <c r="L229" s="5" t="n">
        <f aca="false">L143+L165+L227</f>
        <v>-30193</v>
      </c>
      <c r="M229" s="5" t="n">
        <f aca="false">M143+M165+M227</f>
        <v>-233047</v>
      </c>
      <c r="N229" s="5" t="n">
        <f aca="false">N143+N165+N227</f>
        <v>-2823954</v>
      </c>
      <c r="O229" s="5" t="n">
        <f aca="false">O143+O165+O227</f>
        <v>-1871395</v>
      </c>
      <c r="P229" s="5" t="n">
        <f aca="false">P143+P165+P227</f>
        <v>-193348</v>
      </c>
      <c r="Q229" s="5" t="n">
        <f aca="false">Q143+Q165+Q227</f>
        <v>-176151</v>
      </c>
      <c r="R229" s="5" t="n">
        <f aca="false">R143+R165+R227</f>
        <v>1742</v>
      </c>
      <c r="S229" s="5" t="n">
        <f aca="false">S143+S165+S227</f>
        <v>-12393</v>
      </c>
      <c r="T229" s="5" t="n">
        <f aca="false">T143+T165+T227</f>
        <v>35777</v>
      </c>
      <c r="U229" s="5" t="n">
        <f aca="false">U143+U165+U227</f>
        <v>-192019</v>
      </c>
      <c r="V229" s="5" t="n">
        <f aca="false">V143+V165+V227</f>
        <v>0</v>
      </c>
      <c r="W229" s="5" t="n">
        <f aca="false">W143+W165+W227</f>
        <v>-2609</v>
      </c>
      <c r="X229" s="5" t="n">
        <f aca="false">X143+X165+X227</f>
        <v>-48166</v>
      </c>
      <c r="Y229" s="5" t="n">
        <f aca="false">Y143+Y165+Y227</f>
        <v>-181737</v>
      </c>
      <c r="Z229" s="5" t="n">
        <f aca="false">Z143+Z165+Z227</f>
        <v>-3627</v>
      </c>
      <c r="AA229" s="5" t="n">
        <f aca="false">AA143+AA165+AA227</f>
        <v>170887</v>
      </c>
      <c r="AB229" s="5" t="n">
        <f aca="false">AB143+AB165+AB227</f>
        <v>31003</v>
      </c>
      <c r="AC229" s="5" t="n">
        <f aca="false">AC143+AC165+AC227</f>
        <v>-447859</v>
      </c>
      <c r="AD229" s="5" t="n">
        <f aca="false">AD143+AD165+AD227</f>
        <v>25837</v>
      </c>
      <c r="AE229" s="5" t="n">
        <f aca="false">AE143+AE165+AE227</f>
        <v>-8697</v>
      </c>
      <c r="AF229" s="5" t="n">
        <f aca="false">AF143+AF165+AF227</f>
        <v>-9127962</v>
      </c>
      <c r="AG229" s="5" t="n">
        <f aca="false">AG143+AG165+AG227</f>
        <v>232346</v>
      </c>
      <c r="AH229" s="5" t="n">
        <f aca="false">AH143+AH165+AH227</f>
        <v>31872</v>
      </c>
      <c r="AI229" s="5" t="n">
        <f aca="false">AI143+AI165+AI227</f>
        <v>-25583</v>
      </c>
      <c r="AJ229" s="5" t="n">
        <f aca="false">AJ143+AJ165+AJ227</f>
        <v>-163327</v>
      </c>
      <c r="AK229" s="5" t="n">
        <f aca="false">AK143+AK165+AK227</f>
        <v>30300</v>
      </c>
      <c r="AL229" s="5" t="n">
        <f aca="false">AL143+AL165+AL227</f>
        <v>-56706</v>
      </c>
      <c r="AM229" s="5" t="n">
        <f aca="false">AM143+AM165+AM227</f>
        <v>0</v>
      </c>
      <c r="AN229" s="5" t="n">
        <f aca="false">AN143+AN165+AN227</f>
        <v>0</v>
      </c>
      <c r="AO229" s="5" t="n">
        <f aca="false">AO143+AO165+AO227</f>
        <v>0</v>
      </c>
      <c r="AP229" s="5" t="n">
        <f aca="false">AP143+AP165+AP227</f>
        <v>-15039009</v>
      </c>
      <c r="AQ229" s="5" t="n">
        <f aca="false">AQ143+AQ165+AQ227</f>
        <v>62582564</v>
      </c>
      <c r="AR229" s="3" t="str">
        <f aca="false">IF(ROUND(SUM(G229:AO229),0)=ROUND(AQ229,0),"ok","crossfoot error")</f>
        <v>ok</v>
      </c>
      <c r="AS229" s="6"/>
      <c r="AT229" s="6"/>
    </row>
    <row r="230" customFormat="false" ht="17" hidden="false" customHeight="false" outlineLevel="0" collapsed="false">
      <c r="A230" s="3" t="n">
        <v>230</v>
      </c>
      <c r="B230" s="34"/>
      <c r="C230" s="6"/>
      <c r="D230" s="6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5"/>
      <c r="AQ230" s="5"/>
      <c r="AR230" s="3"/>
      <c r="AS230" s="6"/>
      <c r="AT230" s="6"/>
    </row>
    <row r="231" customFormat="false" ht="17" hidden="false" customHeight="false" outlineLevel="0" collapsed="false">
      <c r="A231" s="3" t="n">
        <v>231</v>
      </c>
      <c r="B231" s="13" t="s">
        <v>393</v>
      </c>
      <c r="C231" s="6"/>
      <c r="D231" s="6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5" t="n">
        <f aca="false">SUM(H231:AO231)</f>
        <v>0</v>
      </c>
      <c r="AQ231" s="5" t="n">
        <f aca="false">G231+AP231</f>
        <v>0</v>
      </c>
      <c r="AR231" s="3"/>
      <c r="AS231" s="6" t="n">
        <f aca="false">AQ231</f>
        <v>0</v>
      </c>
      <c r="AT231" s="6"/>
    </row>
    <row r="232" customFormat="false" ht="17" hidden="false" customHeight="false" outlineLevel="0" collapsed="false">
      <c r="A232" s="3" t="n">
        <v>232</v>
      </c>
      <c r="B232" s="13" t="s">
        <v>394</v>
      </c>
      <c r="C232" s="6"/>
      <c r="D232" s="6"/>
      <c r="E232" s="14"/>
      <c r="F232" s="14"/>
      <c r="G232" s="14" t="n">
        <v>589352</v>
      </c>
      <c r="H232" s="14"/>
      <c r="I232" s="14"/>
      <c r="J232" s="14"/>
      <c r="K232" s="14"/>
      <c r="L232" s="14" t="n">
        <v>10568</v>
      </c>
      <c r="M232" s="14" t="n">
        <v>-1455161</v>
      </c>
      <c r="N232" s="14" t="n">
        <v>988384</v>
      </c>
      <c r="O232" s="14" t="n">
        <v>-15215</v>
      </c>
      <c r="P232" s="14" t="n">
        <v>67672</v>
      </c>
      <c r="Q232" s="14" t="n">
        <v>61653</v>
      </c>
      <c r="R232" s="14" t="n">
        <v>-610</v>
      </c>
      <c r="S232" s="14" t="n">
        <v>4337</v>
      </c>
      <c r="T232" s="14" t="n">
        <v>-12522</v>
      </c>
      <c r="U232" s="14" t="n">
        <v>362208</v>
      </c>
      <c r="V232" s="14" t="n">
        <v>144000</v>
      </c>
      <c r="W232" s="14" t="n">
        <v>913</v>
      </c>
      <c r="X232" s="14" t="n">
        <v>81252</v>
      </c>
      <c r="Y232" s="14" t="n">
        <v>63608</v>
      </c>
      <c r="Z232" s="14" t="n">
        <v>1269</v>
      </c>
      <c r="AA232" s="14" t="n">
        <v>-59810</v>
      </c>
      <c r="AB232" s="14" t="n">
        <v>-10851</v>
      </c>
      <c r="AC232" s="14" t="n">
        <v>-342814</v>
      </c>
      <c r="AD232" s="14" t="n">
        <v>161328</v>
      </c>
      <c r="AE232" s="14" t="n">
        <v>-54303</v>
      </c>
      <c r="AF232" s="14" t="n">
        <v>321260</v>
      </c>
      <c r="AG232" s="14" t="n">
        <f aca="false">-13903-67419</f>
        <v>-81322</v>
      </c>
      <c r="AH232" s="14" t="n">
        <v>-11155</v>
      </c>
      <c r="AI232" s="14"/>
      <c r="AJ232" s="14" t="n">
        <v>57164</v>
      </c>
      <c r="AK232" s="14" t="n">
        <v>-10605</v>
      </c>
      <c r="AL232" s="14" t="n">
        <v>19847</v>
      </c>
      <c r="AM232" s="14" t="n">
        <v>-218000</v>
      </c>
      <c r="AN232" s="14"/>
      <c r="AO232" s="14"/>
      <c r="AP232" s="5" t="n">
        <f aca="false">SUM(H232:AO232)</f>
        <v>73095</v>
      </c>
      <c r="AQ232" s="5" t="n">
        <f aca="false">G232+AP232</f>
        <v>662447</v>
      </c>
      <c r="AR232" s="3"/>
      <c r="AS232" s="6" t="n">
        <f aca="false">AQ232</f>
        <v>662447</v>
      </c>
      <c r="AT232" s="6"/>
    </row>
    <row r="233" customFormat="false" ht="17" hidden="false" customHeight="false" outlineLevel="0" collapsed="false">
      <c r="A233" s="3" t="n">
        <v>233</v>
      </c>
      <c r="B233" s="13"/>
      <c r="C233" s="6"/>
      <c r="D233" s="6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5"/>
      <c r="AQ233" s="5"/>
      <c r="AR233" s="3"/>
      <c r="AS233" s="6"/>
      <c r="AT233" s="6"/>
    </row>
    <row r="234" customFormat="false" ht="17" hidden="false" customHeight="false" outlineLevel="0" collapsed="false">
      <c r="A234" s="3" t="n">
        <v>234</v>
      </c>
      <c r="B234" s="13" t="s">
        <v>395</v>
      </c>
      <c r="C234" s="6"/>
      <c r="D234" s="6"/>
      <c r="E234" s="14"/>
      <c r="F234" s="14"/>
      <c r="G234" s="14" t="n">
        <v>-30627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5" t="n">
        <f aca="false">SUM(H234:AO234)</f>
        <v>0</v>
      </c>
      <c r="AQ234" s="5" t="n">
        <f aca="false">G234+AP234</f>
        <v>-30627</v>
      </c>
      <c r="AR234" s="3"/>
      <c r="AS234" s="6" t="n">
        <f aca="false">AQ234</f>
        <v>-30627</v>
      </c>
      <c r="AT234" s="6"/>
    </row>
    <row r="235" customFormat="false" ht="17" hidden="false" customHeight="false" outlineLevel="0" collapsed="false">
      <c r="A235" s="3" t="n">
        <v>235</v>
      </c>
      <c r="B235" s="13" t="s">
        <v>396</v>
      </c>
      <c r="C235" s="6"/>
      <c r="D235" s="6"/>
      <c r="E235" s="14"/>
      <c r="F235" s="14"/>
      <c r="G235" s="14" t="n">
        <v>41755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 t="n">
        <v>319039</v>
      </c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5" t="n">
        <f aca="false">SUM(H235:AO235)</f>
        <v>319039</v>
      </c>
      <c r="AQ235" s="5" t="n">
        <f aca="false">G235+AP235</f>
        <v>360794</v>
      </c>
      <c r="AR235" s="3"/>
      <c r="AS235" s="20" t="n">
        <f aca="false">AQ235</f>
        <v>360794</v>
      </c>
      <c r="AT235" s="6"/>
    </row>
    <row r="236" customFormat="false" ht="17" hidden="false" customHeight="false" outlineLevel="0" collapsed="false">
      <c r="A236" s="3" t="n">
        <v>236</v>
      </c>
      <c r="B236" s="6"/>
      <c r="C236" s="6"/>
      <c r="D236" s="6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5"/>
      <c r="AQ236" s="5"/>
      <c r="AR236" s="3"/>
      <c r="AS236" s="6"/>
      <c r="AT236" s="6"/>
    </row>
    <row r="237" customFormat="false" ht="17" hidden="false" customHeight="false" outlineLevel="0" collapsed="false">
      <c r="A237" s="3" t="n">
        <v>237</v>
      </c>
      <c r="B237" s="6"/>
      <c r="C237" s="6" t="s">
        <v>397</v>
      </c>
      <c r="D237" s="6"/>
      <c r="E237" s="14"/>
      <c r="F237" s="14"/>
      <c r="G237" s="5" t="n">
        <f aca="false">G229+SUM(G231:G235)</f>
        <v>78222053</v>
      </c>
      <c r="H237" s="5" t="n">
        <f aca="false">H229+SUM(H231:H235)</f>
        <v>0</v>
      </c>
      <c r="I237" s="5" t="n">
        <f aca="false">I229+SUM(I231:I235)</f>
        <v>0</v>
      </c>
      <c r="J237" s="5" t="n">
        <f aca="false">J229+SUM(J231:J235)</f>
        <v>0</v>
      </c>
      <c r="K237" s="5" t="n">
        <f aca="false">K229+SUM(K231:K235)</f>
        <v>0</v>
      </c>
      <c r="L237" s="5" t="n">
        <f aca="false">L229+SUM(L231:L235)</f>
        <v>-19625</v>
      </c>
      <c r="M237" s="5" t="n">
        <f aca="false">M229+SUM(M231:M235)</f>
        <v>-1688208</v>
      </c>
      <c r="N237" s="5" t="n">
        <f aca="false">N229+SUM(N231:N235)</f>
        <v>-1835570</v>
      </c>
      <c r="O237" s="5" t="n">
        <f aca="false">O229+SUM(O231:O235)</f>
        <v>-1886610</v>
      </c>
      <c r="P237" s="5" t="n">
        <f aca="false">P229+SUM(P231:P235)</f>
        <v>-125676</v>
      </c>
      <c r="Q237" s="5" t="n">
        <f aca="false">Q229+SUM(Q231:Q235)</f>
        <v>-114498</v>
      </c>
      <c r="R237" s="5" t="n">
        <f aca="false">R229+SUM(R231:R235)</f>
        <v>1132</v>
      </c>
      <c r="S237" s="5" t="n">
        <f aca="false">S229+SUM(S231:S235)</f>
        <v>-8056</v>
      </c>
      <c r="T237" s="5" t="n">
        <f aca="false">T229+SUM(T231:T235)</f>
        <v>23255</v>
      </c>
      <c r="U237" s="5" t="n">
        <f aca="false">U229+SUM(U231:U235)</f>
        <v>489228</v>
      </c>
      <c r="V237" s="5" t="n">
        <f aca="false">V229+SUM(V231:V235)</f>
        <v>144000</v>
      </c>
      <c r="W237" s="5" t="n">
        <f aca="false">W229+SUM(W231:W235)</f>
        <v>-1696</v>
      </c>
      <c r="X237" s="5" t="n">
        <f aca="false">X229+SUM(X231:X235)</f>
        <v>33086</v>
      </c>
      <c r="Y237" s="5" t="n">
        <f aca="false">Y229+SUM(Y231:Y235)</f>
        <v>-118129</v>
      </c>
      <c r="Z237" s="5" t="n">
        <f aca="false">Z229+SUM(Z231:Z235)</f>
        <v>-2358</v>
      </c>
      <c r="AA237" s="5" t="n">
        <f aca="false">AA229+SUM(AA231:AA235)</f>
        <v>111077</v>
      </c>
      <c r="AB237" s="5" t="n">
        <f aca="false">AB229+SUM(AB231:AB235)</f>
        <v>20152</v>
      </c>
      <c r="AC237" s="5" t="n">
        <f aca="false">AC229+SUM(AC231:AC235)</f>
        <v>-790673</v>
      </c>
      <c r="AD237" s="5" t="n">
        <f aca="false">AD229+SUM(AD231:AD235)</f>
        <v>187165</v>
      </c>
      <c r="AE237" s="5" t="n">
        <f aca="false">AE229+SUM(AE231:AE235)</f>
        <v>-63000</v>
      </c>
      <c r="AF237" s="5" t="n">
        <f aca="false">AF229+SUM(AF231:AF235)</f>
        <v>-8806702</v>
      </c>
      <c r="AG237" s="5" t="n">
        <f aca="false">AG229+SUM(AG231:AG235)</f>
        <v>151024</v>
      </c>
      <c r="AH237" s="5" t="n">
        <f aca="false">AH229+SUM(AH231:AH235)</f>
        <v>20717</v>
      </c>
      <c r="AI237" s="5" t="n">
        <f aca="false">AI229+SUM(AI231:AI235)</f>
        <v>-25583</v>
      </c>
      <c r="AJ237" s="5" t="n">
        <f aca="false">AJ229+SUM(AJ231:AJ235)</f>
        <v>-106163</v>
      </c>
      <c r="AK237" s="5" t="n">
        <f aca="false">AK229+SUM(AK231:AK235)</f>
        <v>19695</v>
      </c>
      <c r="AL237" s="5" t="n">
        <f aca="false">AL229+SUM(AL231:AL235)</f>
        <v>-36859</v>
      </c>
      <c r="AM237" s="5" t="n">
        <f aca="false">AM229+SUM(AM231:AM235)</f>
        <v>-218000</v>
      </c>
      <c r="AN237" s="5" t="n">
        <f aca="false">AN229+SUM(AN231:AN235)</f>
        <v>0</v>
      </c>
      <c r="AO237" s="5" t="n">
        <f aca="false">AO229+SUM(AO231:AO235)</f>
        <v>0</v>
      </c>
      <c r="AP237" s="5" t="n">
        <f aca="false">AP229+SUM(AP231:AP235)</f>
        <v>-14646875</v>
      </c>
      <c r="AQ237" s="5" t="n">
        <f aca="false">AQ229+SUM(AQ231:AQ235)</f>
        <v>63575178</v>
      </c>
      <c r="AR237" s="3" t="str">
        <f aca="false">IF(ROUND(SUM(G237:AO237),0)=ROUND(AQ237,0),"ok","crossfoot error")</f>
        <v>ok</v>
      </c>
      <c r="AS237" s="6"/>
      <c r="AT237" s="6"/>
    </row>
    <row r="238" customFormat="false" ht="17" hidden="false" customHeight="false" outlineLevel="0" collapsed="false">
      <c r="A238" s="3" t="n">
        <v>238</v>
      </c>
      <c r="B238" s="6"/>
      <c r="C238" s="6"/>
      <c r="D238" s="6"/>
      <c r="E238" s="14"/>
      <c r="F238" s="14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3"/>
      <c r="AS238" s="6"/>
      <c r="AT238" s="6"/>
    </row>
    <row r="239" customFormat="false" ht="17" hidden="false" customHeight="false" outlineLevel="0" collapsed="false">
      <c r="A239" s="3" t="n">
        <v>239</v>
      </c>
      <c r="B239" s="6"/>
      <c r="C239" s="6"/>
      <c r="D239" s="6"/>
      <c r="E239" s="14"/>
      <c r="F239" s="14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3"/>
      <c r="AS239" s="6"/>
      <c r="AT239" s="6"/>
    </row>
    <row r="240" customFormat="false" ht="17" hidden="false" customHeight="false" outlineLevel="0" collapsed="false">
      <c r="A240" s="3" t="n">
        <v>240</v>
      </c>
      <c r="B240" s="6"/>
      <c r="C240" s="6"/>
      <c r="D240" s="6"/>
      <c r="E240" s="14"/>
      <c r="F240" s="14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3"/>
      <c r="AS240" s="6"/>
      <c r="AT240" s="6"/>
    </row>
    <row r="241" customFormat="false" ht="17" hidden="false" customHeight="false" outlineLevel="0" collapsed="false">
      <c r="A241" s="3" t="n">
        <v>241</v>
      </c>
      <c r="B241" s="6" t="str">
        <f aca="false">$B$1</f>
        <v>Proforma</v>
      </c>
      <c r="C241" s="6"/>
      <c r="D241" s="6"/>
      <c r="E241" s="5" t="str">
        <f aca="false">$E$1</f>
        <v>The Washington Water Power Company</v>
      </c>
      <c r="F241" s="5"/>
      <c r="G241" s="5"/>
      <c r="H241" s="5"/>
      <c r="I241" s="5"/>
      <c r="J241" s="5" t="str">
        <f aca="false">$J$1</f>
        <v>Natural Gas Utility</v>
      </c>
      <c r="K241" s="5"/>
      <c r="L241" s="5"/>
      <c r="M241" s="21" t="str">
        <f aca="false">$M$1</f>
        <v>Washington Jurisdiction</v>
      </c>
      <c r="N241" s="5"/>
      <c r="O241" s="5"/>
      <c r="P241" s="0"/>
      <c r="Q241" s="22" t="s">
        <v>398</v>
      </c>
      <c r="R241" s="5" t="str">
        <f aca="false">$E$1</f>
        <v>The Washington Water Power Company</v>
      </c>
      <c r="S241" s="5"/>
      <c r="T241" s="5"/>
      <c r="U241" s="5"/>
      <c r="V241" s="5"/>
      <c r="W241" s="5" t="str">
        <f aca="false">$J$1</f>
        <v>Natural Gas Utility</v>
      </c>
      <c r="X241" s="5"/>
      <c r="Y241" s="0"/>
      <c r="Z241" s="5" t="str">
        <f aca="false">$M$1</f>
        <v>Washington Jurisdiction</v>
      </c>
      <c r="AA241" s="5"/>
      <c r="AB241" s="0"/>
      <c r="AC241" s="0"/>
      <c r="AD241" s="22" t="s">
        <v>399</v>
      </c>
      <c r="AE241" s="5" t="str">
        <f aca="false">$E$1</f>
        <v>The Washington Water Power Company</v>
      </c>
      <c r="AF241" s="5"/>
      <c r="AG241" s="5"/>
      <c r="AH241" s="5"/>
      <c r="AI241" s="5"/>
      <c r="AJ241" s="5" t="str">
        <f aca="false">$J$1</f>
        <v>Natural Gas Utility</v>
      </c>
      <c r="AK241" s="5"/>
      <c r="AL241" s="5"/>
      <c r="AM241" s="5" t="str">
        <f aca="false">$M$1</f>
        <v>Washington Jurisdiction</v>
      </c>
      <c r="AN241" s="0"/>
      <c r="AO241" s="5"/>
      <c r="AP241" s="5"/>
      <c r="AQ241" s="22" t="s">
        <v>400</v>
      </c>
      <c r="AR241" s="3"/>
      <c r="AS241" s="6"/>
      <c r="AT241" s="6"/>
    </row>
    <row r="242" customFormat="false" ht="17" hidden="false" customHeight="false" outlineLevel="0" collapsed="false">
      <c r="A242" s="3" t="n">
        <v>242</v>
      </c>
      <c r="B242" s="6" t="str">
        <f aca="false">$B$2</f>
        <v>Base Case</v>
      </c>
      <c r="C242" s="6"/>
      <c r="D242" s="6"/>
      <c r="E242" s="5" t="s">
        <v>401</v>
      </c>
      <c r="F242" s="5"/>
      <c r="G242" s="5"/>
      <c r="H242" s="5"/>
      <c r="I242" s="5"/>
      <c r="J242" s="5"/>
      <c r="K242" s="5"/>
      <c r="L242" s="5"/>
      <c r="M242" s="7"/>
      <c r="N242" s="5"/>
      <c r="O242" s="5"/>
      <c r="P242" s="0"/>
      <c r="Q242" s="7" t="n">
        <f aca="true">NOW()</f>
        <v>44770.4094620815</v>
      </c>
      <c r="R242" s="5" t="str">
        <f aca="false">$E242</f>
        <v>Plant In Service</v>
      </c>
      <c r="S242" s="5"/>
      <c r="T242" s="5"/>
      <c r="U242" s="5"/>
      <c r="V242" s="5"/>
      <c r="W242" s="5"/>
      <c r="X242" s="5"/>
      <c r="Y242" s="5"/>
      <c r="Z242" s="5"/>
      <c r="AA242" s="5"/>
      <c r="AB242" s="0"/>
      <c r="AC242" s="0"/>
      <c r="AD242" s="7" t="n">
        <f aca="true">NOW()</f>
        <v>44770.4094620816</v>
      </c>
      <c r="AE242" s="5" t="str">
        <f aca="false">$E242</f>
        <v>Plant In Service</v>
      </c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7" t="n">
        <f aca="true">NOW()</f>
        <v>44770.4094620817</v>
      </c>
      <c r="AR242" s="3"/>
      <c r="AS242" s="6"/>
      <c r="AT242" s="6"/>
    </row>
    <row r="243" customFormat="false" ht="17" hidden="false" customHeight="false" outlineLevel="0" collapsed="false">
      <c r="A243" s="3" t="n">
        <v>243</v>
      </c>
      <c r="B243" s="6"/>
      <c r="C243" s="6"/>
      <c r="D243" s="6"/>
      <c r="E243" s="5" t="str">
        <f aca="false">$E$3</f>
        <v>For the Year Ended December 31, 1996</v>
      </c>
      <c r="F243" s="5"/>
      <c r="G243" s="5"/>
      <c r="H243" s="5"/>
      <c r="I243" s="5"/>
      <c r="J243" s="5"/>
      <c r="K243" s="5"/>
      <c r="L243" s="5"/>
      <c r="M243" s="8"/>
      <c r="N243" s="5"/>
      <c r="O243" s="5"/>
      <c r="P243" s="0"/>
      <c r="Q243" s="8" t="n">
        <f aca="true">NOW()</f>
        <v>44770.4094620818</v>
      </c>
      <c r="R243" s="5" t="str">
        <f aca="false">$E$3</f>
        <v>For the Year Ended December 31, 1996</v>
      </c>
      <c r="S243" s="5"/>
      <c r="T243" s="5"/>
      <c r="U243" s="5"/>
      <c r="V243" s="5"/>
      <c r="W243" s="5"/>
      <c r="X243" s="5"/>
      <c r="Y243" s="5"/>
      <c r="Z243" s="5"/>
      <c r="AA243" s="5"/>
      <c r="AB243" s="0"/>
      <c r="AC243" s="0"/>
      <c r="AD243" s="8" t="n">
        <f aca="true">NOW()</f>
        <v>44770.4094620819</v>
      </c>
      <c r="AE243" s="5" t="str">
        <f aca="false">$E$3</f>
        <v>For the Year Ended December 31, 1996</v>
      </c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8" t="n">
        <f aca="true">NOW()</f>
        <v>44770.409462082</v>
      </c>
      <c r="AR243" s="3"/>
      <c r="AS243" s="6"/>
      <c r="AT243" s="6"/>
    </row>
    <row r="244" customFormat="false" ht="17" hidden="false" customHeight="false" outlineLevel="0" collapsed="false">
      <c r="A244" s="3" t="n">
        <v>244</v>
      </c>
      <c r="B244" s="6"/>
      <c r="C244" s="6"/>
      <c r="D244" s="6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3"/>
      <c r="AS244" s="6"/>
      <c r="AT244" s="6"/>
    </row>
    <row r="245" customFormat="false" ht="17" hidden="false" customHeight="false" outlineLevel="0" collapsed="false">
      <c r="A245" s="3" t="n">
        <v>245</v>
      </c>
      <c r="B245" s="10" t="s">
        <v>12</v>
      </c>
      <c r="C245" s="3" t="s">
        <v>13</v>
      </c>
      <c r="D245" s="3" t="s">
        <v>14</v>
      </c>
      <c r="E245" s="23" t="str">
        <f aca="false">E$5</f>
        <v>(e)</v>
      </c>
      <c r="F245" s="23" t="str">
        <f aca="false">F$5</f>
        <v>(f)</v>
      </c>
      <c r="G245" s="23" t="str">
        <f aca="false">G$5</f>
        <v>(g)</v>
      </c>
      <c r="H245" s="23" t="str">
        <f aca="false">H$5</f>
        <v>(h)</v>
      </c>
      <c r="I245" s="23" t="str">
        <f aca="false">I$5</f>
        <v>(i)</v>
      </c>
      <c r="J245" s="23" t="str">
        <f aca="false">J$5</f>
        <v>(j)</v>
      </c>
      <c r="K245" s="23" t="str">
        <f aca="false">K$5</f>
        <v>(k)</v>
      </c>
      <c r="L245" s="23" t="str">
        <f aca="false">L$5</f>
        <v>(l)</v>
      </c>
      <c r="M245" s="23" t="str">
        <f aca="false">M$5</f>
        <v>(m)</v>
      </c>
      <c r="N245" s="23" t="str">
        <f aca="false">N$5</f>
        <v>(n)</v>
      </c>
      <c r="O245" s="23" t="str">
        <f aca="false">O$5</f>
        <v>(o)</v>
      </c>
      <c r="P245" s="23" t="str">
        <f aca="false">P$5</f>
        <v>(p)</v>
      </c>
      <c r="Q245" s="23" t="str">
        <f aca="false">Q$5</f>
        <v>(q)</v>
      </c>
      <c r="R245" s="23" t="str">
        <f aca="false">R$5</f>
        <v>(r)</v>
      </c>
      <c r="S245" s="23" t="str">
        <f aca="false">S$5</f>
        <v>(s)</v>
      </c>
      <c r="T245" s="23" t="str">
        <f aca="false">T$5</f>
        <v>(t)</v>
      </c>
      <c r="U245" s="23" t="str">
        <f aca="false">U$5</f>
        <v>(u)</v>
      </c>
      <c r="V245" s="23" t="str">
        <f aca="false">V$5</f>
        <v>(v)</v>
      </c>
      <c r="W245" s="23" t="str">
        <f aca="false">W$5</f>
        <v>(w)</v>
      </c>
      <c r="X245" s="23" t="str">
        <f aca="false">X$5</f>
        <v>(x)</v>
      </c>
      <c r="Y245" s="23" t="str">
        <f aca="false">Y$5</f>
        <v>(y)</v>
      </c>
      <c r="Z245" s="23" t="str">
        <f aca="false">Z$5</f>
        <v>(z)</v>
      </c>
      <c r="AA245" s="23" t="str">
        <f aca="false">AA$5</f>
        <v>(aa)</v>
      </c>
      <c r="AB245" s="23" t="str">
        <f aca="false">AB$5</f>
        <v>(ab)</v>
      </c>
      <c r="AC245" s="23" t="str">
        <f aca="false">AC$5</f>
        <v>(ac)</v>
      </c>
      <c r="AD245" s="23" t="str">
        <f aca="false">AD$5</f>
        <v>(ad)</v>
      </c>
      <c r="AE245" s="23" t="str">
        <f aca="false">AE$5</f>
        <v>(ae)</v>
      </c>
      <c r="AF245" s="23" t="str">
        <f aca="false">AF$5</f>
        <v>(af)</v>
      </c>
      <c r="AG245" s="23" t="str">
        <f aca="false">AG$5</f>
        <v>(ag)</v>
      </c>
      <c r="AH245" s="23" t="str">
        <f aca="false">AH$5</f>
        <v>(ah)</v>
      </c>
      <c r="AI245" s="23" t="str">
        <f aca="false">AI$5</f>
        <v>(ai)</v>
      </c>
      <c r="AJ245" s="23" t="str">
        <f aca="false">AJ$5</f>
        <v>(aj)</v>
      </c>
      <c r="AK245" s="23" t="str">
        <f aca="false">AK$5</f>
        <v>(ak)</v>
      </c>
      <c r="AL245" s="23" t="str">
        <f aca="false">AL$5</f>
        <v>(al)</v>
      </c>
      <c r="AM245" s="23" t="str">
        <f aca="false">AM$5</f>
        <v>(am)</v>
      </c>
      <c r="AN245" s="23" t="str">
        <f aca="false">AN$5</f>
        <v>(an)</v>
      </c>
      <c r="AO245" s="23" t="str">
        <f aca="false">AO$5</f>
        <v>(ao)</v>
      </c>
      <c r="AP245" s="23" t="str">
        <f aca="false">AP$5</f>
        <v>(ap)</v>
      </c>
      <c r="AQ245" s="23" t="str">
        <f aca="false">AQ$5</f>
        <v>(aq)</v>
      </c>
      <c r="AR245" s="3"/>
      <c r="AS245" s="3" t="str">
        <f aca="false">AS$5</f>
        <v>(as)</v>
      </c>
      <c r="AT245" s="3"/>
    </row>
    <row r="246" customFormat="false" ht="17" hidden="false" customHeight="false" outlineLevel="0" collapsed="false">
      <c r="A246" s="3" t="n">
        <v>246</v>
      </c>
      <c r="B246" s="6"/>
      <c r="C246" s="6"/>
      <c r="D246" s="6"/>
      <c r="E246" s="24" t="str">
        <f aca="false">E$6</f>
        <v>Notes</v>
      </c>
      <c r="F246" s="24"/>
      <c r="G246" s="24" t="s">
        <v>402</v>
      </c>
      <c r="H246" s="24" t="str">
        <f aca="false">H$6</f>
        <v>Deferred</v>
      </c>
      <c r="I246" s="24" t="str">
        <f aca="false">I$6</f>
        <v>Deferred</v>
      </c>
      <c r="J246" s="24" t="str">
        <f aca="false">J$6</f>
        <v>Inventory</v>
      </c>
      <c r="K246" s="24" t="str">
        <f aca="false">K$6</f>
        <v>Customer</v>
      </c>
      <c r="L246" s="24" t="str">
        <f aca="false">L$6</f>
        <v>Eliminate</v>
      </c>
      <c r="M246" s="24" t="str">
        <f aca="false">M$6</f>
        <v>Weather</v>
      </c>
      <c r="N246" s="24" t="str">
        <f aca="false">N$6</f>
        <v>Purchased</v>
      </c>
      <c r="O246" s="24" t="str">
        <f aca="false">O$6</f>
        <v>Eliminate</v>
      </c>
      <c r="P246" s="24" t="str">
        <f aca="false">P$6</f>
        <v>Property</v>
      </c>
      <c r="Q246" s="24" t="str">
        <f aca="false">Q$6</f>
        <v>Uncollectible</v>
      </c>
      <c r="R246" s="24" t="str">
        <f aca="false">R$6</f>
        <v>Regulatory</v>
      </c>
      <c r="S246" s="24" t="str">
        <f aca="false">S$6</f>
        <v>Injuries &amp;</v>
      </c>
      <c r="T246" s="24" t="str">
        <f aca="false">T$6</f>
        <v>CEP</v>
      </c>
      <c r="U246" s="24" t="str">
        <f aca="false">U$6</f>
        <v>Federal</v>
      </c>
      <c r="V246" s="24" t="str">
        <f aca="false">V$6</f>
        <v>Restate</v>
      </c>
      <c r="W246" s="24" t="str">
        <f aca="false">W$6</f>
        <v>DSM</v>
      </c>
      <c r="X246" s="24" t="str">
        <f aca="false">X$6</f>
        <v>Unbilled Rev</v>
      </c>
      <c r="Y246" s="24" t="str">
        <f aca="false">Y$6</f>
        <v>Eliminate</v>
      </c>
      <c r="Z246" s="24" t="str">
        <f aca="false">Z$6</f>
        <v>Office Space</v>
      </c>
      <c r="AA246" s="24" t="str">
        <f aca="false">AA$6</f>
        <v>Excise &amp;</v>
      </c>
      <c r="AB246" s="24" t="str">
        <f aca="false">AB$6</f>
        <v>Building</v>
      </c>
      <c r="AC246" s="24" t="str">
        <f aca="false">AC$6</f>
        <v>Pro Forma</v>
      </c>
      <c r="AD246" s="24" t="str">
        <f aca="false">AD$6</f>
        <v>Pro Forma</v>
      </c>
      <c r="AE246" s="24" t="str">
        <f aca="false">AE$6</f>
        <v>Pro Forma</v>
      </c>
      <c r="AF246" s="24" t="str">
        <f aca="false">AF$6</f>
        <v>Pro Forma</v>
      </c>
      <c r="AG246" s="24" t="str">
        <f aca="false">AG$6</f>
        <v>Pro Forma</v>
      </c>
      <c r="AH246" s="24" t="str">
        <f aca="false">AH$6</f>
        <v>Pro Forma</v>
      </c>
      <c r="AI246" s="24" t="str">
        <f aca="false">AI$6</f>
        <v>Depreciation</v>
      </c>
      <c r="AJ246" s="24" t="str">
        <f aca="false">AJ$6</f>
        <v>Pro Forma</v>
      </c>
      <c r="AK246" s="24" t="str">
        <f aca="false">AK$6</f>
        <v>Pro Forma</v>
      </c>
      <c r="AL246" s="24" t="str">
        <f aca="false">AL$6</f>
        <v>Eliminate</v>
      </c>
      <c r="AM246" s="24" t="str">
        <f aca="false">AM$6</f>
        <v>Pro Forma</v>
      </c>
      <c r="AN246" s="24" t="str">
        <f aca="false">AN$6</f>
        <v>Open</v>
      </c>
      <c r="AO246" s="24" t="str">
        <f aca="false">AO$6</f>
        <v>Open</v>
      </c>
      <c r="AP246" s="24" t="str">
        <f aca="false">AP$6</f>
        <v>Net Total</v>
      </c>
      <c r="AQ246" s="24" t="str">
        <f aca="false">AQ$6</f>
        <v>Total</v>
      </c>
      <c r="AR246" s="3"/>
      <c r="AS246" s="3" t="str">
        <f aca="false">AS$6</f>
        <v>Transfer</v>
      </c>
      <c r="AT246" s="3"/>
    </row>
    <row r="247" customFormat="false" ht="17" hidden="false" customHeight="false" outlineLevel="0" collapsed="false">
      <c r="A247" s="3" t="n">
        <v>247</v>
      </c>
      <c r="B247" s="6" t="s">
        <v>87</v>
      </c>
      <c r="C247" s="6" t="s">
        <v>85</v>
      </c>
      <c r="D247" s="3"/>
      <c r="E247" s="24" t="n">
        <f aca="false">E$7</f>
        <v>0</v>
      </c>
      <c r="F247" s="24"/>
      <c r="G247" s="24" t="s">
        <v>118</v>
      </c>
      <c r="H247" s="24" t="str">
        <f aca="false">H$7</f>
        <v>FIT</v>
      </c>
      <c r="I247" s="24" t="str">
        <f aca="false">I$7</f>
        <v>Gain on</v>
      </c>
      <c r="J247" s="24" t="str">
        <f aca="false">J$7</f>
        <v> </v>
      </c>
      <c r="K247" s="24" t="str">
        <f aca="false">K$7</f>
        <v>Advances</v>
      </c>
      <c r="L247" s="24" t="str">
        <f aca="false">L$7</f>
        <v>Merger Cost</v>
      </c>
      <c r="M247" s="24" t="str">
        <f aca="false">M$7</f>
        <v>Normalization</v>
      </c>
      <c r="N247" s="24" t="str">
        <f aca="false">N$7</f>
        <v>Gas Cost</v>
      </c>
      <c r="O247" s="24" t="str">
        <f aca="false">O$7</f>
        <v>B&amp;O</v>
      </c>
      <c r="P247" s="24" t="str">
        <f aca="false">P$7</f>
        <v>Tax</v>
      </c>
      <c r="Q247" s="24" t="str">
        <f aca="false">Q$7</f>
        <v>Expense</v>
      </c>
      <c r="R247" s="24" t="str">
        <f aca="false">R$7</f>
        <v>Expense</v>
      </c>
      <c r="S247" s="24" t="str">
        <f aca="false">S$7</f>
        <v>Damages</v>
      </c>
      <c r="T247" s="24" t="str">
        <f aca="false">T$7</f>
        <v>Implement.</v>
      </c>
      <c r="U247" s="24" t="str">
        <f aca="false">U$7</f>
        <v>Income Tax</v>
      </c>
      <c r="V247" s="24" t="str">
        <f aca="false">V$7</f>
        <v>Debt</v>
      </c>
      <c r="W247" s="24" t="str">
        <f aca="false">W$7</f>
        <v>Amort &amp;</v>
      </c>
      <c r="X247" s="24" t="str">
        <f aca="false">X$7</f>
        <v>Loss Factor</v>
      </c>
      <c r="Y247" s="24" t="str">
        <f aca="false">Y$7</f>
        <v>Accounts</v>
      </c>
      <c r="Z247" s="24" t="str">
        <f aca="false">Z$7</f>
        <v>Charges</v>
      </c>
      <c r="AA247" s="24" t="str">
        <f aca="false">AA$7</f>
        <v>Franchise</v>
      </c>
      <c r="AB247" s="24" t="str">
        <f aca="false">AB$7</f>
        <v>Lease</v>
      </c>
      <c r="AC247" s="24" t="str">
        <f aca="false">AC$7</f>
        <v>Revenue</v>
      </c>
      <c r="AD247" s="24" t="str">
        <f aca="false">AD$7</f>
        <v>Unbilled</v>
      </c>
      <c r="AE247" s="24" t="str">
        <f aca="false">AE$7</f>
        <v>Weather</v>
      </c>
      <c r="AF247" s="24" t="str">
        <f aca="false">AF$7</f>
        <v>Gas Cost</v>
      </c>
      <c r="AG247" s="24" t="str">
        <f aca="false">AG$7</f>
        <v>Wage &amp;Salary</v>
      </c>
      <c r="AH247" s="24" t="str">
        <f aca="false">AH$7</f>
        <v>Benefits</v>
      </c>
      <c r="AI247" s="24" t="str">
        <f aca="false">AI$7</f>
        <v>Expense</v>
      </c>
      <c r="AJ247" s="24" t="str">
        <f aca="false">AJ$7</f>
        <v>Property Tax</v>
      </c>
      <c r="AK247" s="24" t="str">
        <f aca="false">AK$7</f>
        <v>Regulatory</v>
      </c>
      <c r="AL247" s="24" t="str">
        <f aca="false">AL$7</f>
        <v>Executive</v>
      </c>
      <c r="AM247" s="24" t="str">
        <f aca="false">AM$7</f>
        <v>Debt</v>
      </c>
      <c r="AN247" s="24" t="n">
        <f aca="false">AN$7</f>
        <v>0</v>
      </c>
      <c r="AO247" s="24" t="str">
        <f aca="false">AO$7</f>
        <v> </v>
      </c>
      <c r="AP247" s="24" t="str">
        <f aca="false">AP$7</f>
        <v>of All</v>
      </c>
      <c r="AQ247" s="24" t="n">
        <f aca="false">AQ$7</f>
        <v>0</v>
      </c>
      <c r="AR247" s="24" t="n">
        <f aca="false">AR$7</f>
        <v>0</v>
      </c>
      <c r="AS247" s="24" t="str">
        <f aca="false">AS$7</f>
        <v>Proforma</v>
      </c>
      <c r="AT247" s="24"/>
    </row>
    <row r="248" customFormat="false" ht="17" hidden="false" customHeight="false" outlineLevel="0" collapsed="false">
      <c r="A248" s="3" t="n">
        <v>248</v>
      </c>
      <c r="B248" s="6"/>
      <c r="C248" s="6"/>
      <c r="D248" s="3"/>
      <c r="E248" s="24" t="n">
        <f aca="false">E$8</f>
        <v>0</v>
      </c>
      <c r="F248" s="24"/>
      <c r="G248" s="24"/>
      <c r="H248" s="24" t="str">
        <f aca="false">H$8</f>
        <v>Rate Base</v>
      </c>
      <c r="I248" s="24" t="str">
        <f aca="false">I$8</f>
        <v>Office Bldg.</v>
      </c>
      <c r="J248" s="24" t="str">
        <f aca="false">J$8</f>
        <v> </v>
      </c>
      <c r="K248" s="24" t="str">
        <f aca="false">K$8</f>
        <v> </v>
      </c>
      <c r="L248" s="24" t="str">
        <f aca="false">L$8</f>
        <v> </v>
      </c>
      <c r="M248" s="24" t="str">
        <f aca="false">M$8</f>
        <v>Adjustment</v>
      </c>
      <c r="N248" s="24" t="str">
        <f aca="false">N$8</f>
        <v>Adjustment</v>
      </c>
      <c r="O248" s="24" t="str">
        <f aca="false">O$8</f>
        <v>Taxes</v>
      </c>
      <c r="P248" s="24" t="str">
        <f aca="false">P$8</f>
        <v>Adjustment</v>
      </c>
      <c r="Q248" s="24" t="str">
        <f aca="false">Q$8</f>
        <v>Adjustment</v>
      </c>
      <c r="R248" s="24" t="str">
        <f aca="false">R$8</f>
        <v>Adjustment</v>
      </c>
      <c r="S248" s="24" t="str">
        <f aca="false">S$8</f>
        <v>Adjustment</v>
      </c>
      <c r="T248" s="24" t="str">
        <f aca="false">T$8</f>
        <v>Amort.</v>
      </c>
      <c r="U248" s="24" t="str">
        <f aca="false">U$8</f>
        <v>Adjustment</v>
      </c>
      <c r="V248" s="24" t="str">
        <f aca="false">V$8</f>
        <v>Interest</v>
      </c>
      <c r="W248" s="24" t="str">
        <f aca="false">W$8</f>
        <v>Investment</v>
      </c>
      <c r="X248" s="24" t="str">
        <f aca="false">X$8</f>
        <v>Adjustment</v>
      </c>
      <c r="Y248" s="24" t="str">
        <f aca="false">Y$8</f>
        <v>Receivable</v>
      </c>
      <c r="Z248" s="24" t="str">
        <f aca="false">Z$8</f>
        <v>to Subs</v>
      </c>
      <c r="AA248" s="24" t="str">
        <f aca="false">AA$8</f>
        <v>Tax Adj</v>
      </c>
      <c r="AB248" s="24" t="str">
        <f aca="false">AB$8</f>
        <v>Adjustment</v>
      </c>
      <c r="AC248" s="24" t="str">
        <f aca="false">AC$8</f>
        <v>Normalization</v>
      </c>
      <c r="AD248" s="24" t="str">
        <f aca="false">AD$8</f>
        <v>Revenue Adj.</v>
      </c>
      <c r="AE248" s="24" t="str">
        <f aca="false">AE$8</f>
        <v>Adjustment</v>
      </c>
      <c r="AF248" s="24" t="str">
        <f aca="false">AF$8</f>
        <v>Adjustment</v>
      </c>
      <c r="AG248" s="24" t="str">
        <f aca="false">AG$8</f>
        <v>Adjustment</v>
      </c>
      <c r="AH248" s="24" t="str">
        <f aca="false">AH$8</f>
        <v>Adjustment</v>
      </c>
      <c r="AI248" s="24" t="str">
        <f aca="false">AI$8</f>
        <v>Adjustment</v>
      </c>
      <c r="AJ248" s="24" t="str">
        <f aca="false">AJ$8</f>
        <v>Adjustment</v>
      </c>
      <c r="AK248" s="24" t="str">
        <f aca="false">AK$8</f>
        <v>Adjustment</v>
      </c>
      <c r="AL248" s="24" t="str">
        <f aca="false">AL$8</f>
        <v>Incentive</v>
      </c>
      <c r="AM248" s="24" t="str">
        <f aca="false">AM$8</f>
        <v>Interest</v>
      </c>
      <c r="AN248" s="24" t="n">
        <f aca="false">AN$8</f>
        <v>0</v>
      </c>
      <c r="AO248" s="24" t="str">
        <f aca="false">AO$8</f>
        <v> </v>
      </c>
      <c r="AP248" s="24" t="str">
        <f aca="false">AP$8</f>
        <v>Adjustments</v>
      </c>
      <c r="AQ248" s="24" t="n">
        <f aca="false">AQ$8</f>
        <v>0</v>
      </c>
      <c r="AR248" s="24" t="n">
        <f aca="false">AR$8</f>
        <v>0</v>
      </c>
      <c r="AS248" s="24" t="str">
        <f aca="false">AS$8</f>
        <v>Totals</v>
      </c>
      <c r="AT248" s="24"/>
    </row>
    <row r="249" customFormat="false" ht="17" hidden="false" customHeight="false" outlineLevel="0" collapsed="false">
      <c r="A249" s="3" t="n">
        <v>249</v>
      </c>
      <c r="B249" s="6"/>
      <c r="C249" s="6"/>
      <c r="D249" s="6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6"/>
      <c r="AQ249" s="6"/>
      <c r="AR249" s="24" t="n">
        <f aca="false">AR$9</f>
        <v>0</v>
      </c>
      <c r="AS249" s="24" t="n">
        <f aca="false">AS$9</f>
        <v>0</v>
      </c>
      <c r="AT249" s="24" t="n">
        <f aca="false">AT$9</f>
        <v>0</v>
      </c>
    </row>
    <row r="250" customFormat="false" ht="17" hidden="false" customHeight="false" outlineLevel="0" collapsed="false">
      <c r="A250" s="3" t="n">
        <v>250</v>
      </c>
      <c r="B250" s="15" t="s">
        <v>119</v>
      </c>
      <c r="C250" s="15"/>
      <c r="D250" s="6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5"/>
      <c r="AQ250" s="5"/>
      <c r="AR250" s="3"/>
      <c r="AS250" s="6"/>
      <c r="AT250" s="6"/>
    </row>
    <row r="251" customFormat="false" ht="17" hidden="false" customHeight="false" outlineLevel="0" collapsed="false">
      <c r="A251" s="3" t="n">
        <v>251</v>
      </c>
      <c r="B251" s="15" t="s">
        <v>401</v>
      </c>
      <c r="C251" s="15"/>
      <c r="D251" s="6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5"/>
      <c r="AQ251" s="5"/>
      <c r="AR251" s="3"/>
      <c r="AS251" s="6"/>
      <c r="AT251" s="6"/>
    </row>
    <row r="252" customFormat="false" ht="17" hidden="false" customHeight="false" outlineLevel="0" collapsed="false">
      <c r="A252" s="3" t="n">
        <v>252</v>
      </c>
      <c r="B252" s="35"/>
      <c r="C252" s="35" t="s">
        <v>403</v>
      </c>
      <c r="D252" s="5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5"/>
      <c r="AQ252" s="5"/>
      <c r="AR252" s="3"/>
      <c r="AS252" s="6"/>
      <c r="AT252" s="6"/>
    </row>
    <row r="253" customFormat="false" ht="17" hidden="false" customHeight="false" outlineLevel="0" collapsed="false">
      <c r="A253" s="3" t="n">
        <v>253</v>
      </c>
      <c r="B253" s="5" t="s">
        <v>404</v>
      </c>
      <c r="C253" s="5" t="s">
        <v>405</v>
      </c>
      <c r="D253" s="5"/>
      <c r="E253" s="14"/>
      <c r="F253" s="14"/>
      <c r="G253" s="14" t="n">
        <v>1475438</v>
      </c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5" t="n">
        <f aca="false">SUM(H253:AO253)</f>
        <v>0</v>
      </c>
      <c r="AQ253" s="5" t="n">
        <f aca="false">G253+AP253</f>
        <v>1475438</v>
      </c>
      <c r="AR253" s="3"/>
      <c r="AS253" s="6" t="n">
        <f aca="false">AQ253</f>
        <v>1475438</v>
      </c>
      <c r="AT253" s="6"/>
    </row>
    <row r="254" customFormat="false" ht="17" hidden="false" customHeight="false" outlineLevel="0" collapsed="false">
      <c r="A254" s="3" t="n">
        <v>254</v>
      </c>
      <c r="B254" s="5"/>
      <c r="C254" s="5" t="s">
        <v>406</v>
      </c>
      <c r="D254" s="5"/>
      <c r="E254" s="14"/>
      <c r="F254" s="14"/>
      <c r="G254" s="18" t="n">
        <f aca="false">SUM(G253)</f>
        <v>1475438</v>
      </c>
      <c r="H254" s="18" t="n">
        <f aca="false">SUM(H253)</f>
        <v>0</v>
      </c>
      <c r="I254" s="18" t="n">
        <f aca="false">SUM(I253)</f>
        <v>0</v>
      </c>
      <c r="J254" s="18" t="n">
        <f aca="false">SUM(J253)</f>
        <v>0</v>
      </c>
      <c r="K254" s="18" t="n">
        <f aca="false">SUM(K253)</f>
        <v>0</v>
      </c>
      <c r="L254" s="18" t="n">
        <f aca="false">SUM(L253)</f>
        <v>0</v>
      </c>
      <c r="M254" s="18" t="n">
        <f aca="false">SUM(M253)</f>
        <v>0</v>
      </c>
      <c r="N254" s="18" t="n">
        <f aca="false">SUM(N253)</f>
        <v>0</v>
      </c>
      <c r="O254" s="18" t="n">
        <f aca="false">SUM(O253)</f>
        <v>0</v>
      </c>
      <c r="P254" s="18" t="n">
        <f aca="false">SUM(P253)</f>
        <v>0</v>
      </c>
      <c r="Q254" s="18" t="n">
        <f aca="false">SUM(Q253)</f>
        <v>0</v>
      </c>
      <c r="R254" s="18" t="n">
        <f aca="false">SUM(R253)</f>
        <v>0</v>
      </c>
      <c r="S254" s="18" t="n">
        <f aca="false">SUM(S253)</f>
        <v>0</v>
      </c>
      <c r="T254" s="18" t="n">
        <f aca="false">SUM(T253)</f>
        <v>0</v>
      </c>
      <c r="U254" s="18" t="n">
        <f aca="false">SUM(U253)</f>
        <v>0</v>
      </c>
      <c r="V254" s="18" t="n">
        <f aca="false">SUM(V253)</f>
        <v>0</v>
      </c>
      <c r="W254" s="18" t="n">
        <f aca="false">SUM(W253)</f>
        <v>0</v>
      </c>
      <c r="X254" s="18" t="n">
        <f aca="false">SUM(X253)</f>
        <v>0</v>
      </c>
      <c r="Y254" s="18" t="n">
        <f aca="false">SUM(Y253)</f>
        <v>0</v>
      </c>
      <c r="Z254" s="18" t="n">
        <f aca="false">SUM(Z253)</f>
        <v>0</v>
      </c>
      <c r="AA254" s="18" t="n">
        <f aca="false">SUM(AA253)</f>
        <v>0</v>
      </c>
      <c r="AB254" s="18" t="n">
        <f aca="false">SUM(AB253)</f>
        <v>0</v>
      </c>
      <c r="AC254" s="18" t="n">
        <f aca="false">SUM(AC253)</f>
        <v>0</v>
      </c>
      <c r="AD254" s="18" t="n">
        <f aca="false">SUM(AD253)</f>
        <v>0</v>
      </c>
      <c r="AE254" s="18" t="n">
        <f aca="false">SUM(AE253)</f>
        <v>0</v>
      </c>
      <c r="AF254" s="18" t="n">
        <f aca="false">SUM(AF253)</f>
        <v>0</v>
      </c>
      <c r="AG254" s="18" t="n">
        <f aca="false">SUM(AG253)</f>
        <v>0</v>
      </c>
      <c r="AH254" s="18" t="n">
        <f aca="false">SUM(AH253)</f>
        <v>0</v>
      </c>
      <c r="AI254" s="18" t="n">
        <f aca="false">SUM(AI253)</f>
        <v>0</v>
      </c>
      <c r="AJ254" s="18" t="n">
        <f aca="false">SUM(AJ253)</f>
        <v>0</v>
      </c>
      <c r="AK254" s="18" t="n">
        <f aca="false">SUM(AK253)</f>
        <v>0</v>
      </c>
      <c r="AL254" s="18" t="n">
        <f aca="false">SUM(AL253)</f>
        <v>0</v>
      </c>
      <c r="AM254" s="18" t="n">
        <f aca="false">SUM(AM253)</f>
        <v>0</v>
      </c>
      <c r="AN254" s="18" t="n">
        <f aca="false">SUM(AN253)</f>
        <v>0</v>
      </c>
      <c r="AO254" s="18" t="n">
        <f aca="false">SUM(AO253)</f>
        <v>0</v>
      </c>
      <c r="AP254" s="18" t="n">
        <f aca="false">SUM(AP253)</f>
        <v>0</v>
      </c>
      <c r="AQ254" s="18" t="n">
        <f aca="false">SUM(AQ253)</f>
        <v>1475438</v>
      </c>
      <c r="AR254" s="3" t="str">
        <f aca="false">IF(ROUND(SUM(G254:AO254),0)=ROUND(AQ254,0),"ok","crossfoot error")</f>
        <v>ok</v>
      </c>
      <c r="AS254" s="6"/>
      <c r="AT254" s="6"/>
    </row>
    <row r="255" customFormat="false" ht="17" hidden="false" customHeight="false" outlineLevel="0" collapsed="false">
      <c r="A255" s="3" t="n">
        <v>255</v>
      </c>
      <c r="B255" s="34"/>
      <c r="C255" s="34"/>
      <c r="D255" s="34"/>
      <c r="E255" s="36"/>
      <c r="F255" s="36"/>
      <c r="G255" s="36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5"/>
      <c r="AQ255" s="5"/>
      <c r="AR255" s="3"/>
      <c r="AS255" s="20"/>
      <c r="AT255" s="6"/>
    </row>
    <row r="256" customFormat="false" ht="17" hidden="false" customHeight="false" outlineLevel="0" collapsed="false">
      <c r="A256" s="3" t="n">
        <v>256</v>
      </c>
      <c r="B256" s="33"/>
      <c r="C256" s="15" t="s">
        <v>407</v>
      </c>
      <c r="D256" s="6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5"/>
      <c r="AQ256" s="5"/>
      <c r="AR256" s="3"/>
      <c r="AS256" s="6"/>
      <c r="AT256" s="6"/>
    </row>
    <row r="257" customFormat="false" ht="17" hidden="false" customHeight="false" outlineLevel="0" collapsed="false">
      <c r="A257" s="3" t="n">
        <v>257</v>
      </c>
      <c r="B257" s="37" t="n">
        <v>350</v>
      </c>
      <c r="C257" s="6" t="s">
        <v>408</v>
      </c>
      <c r="D257" s="6"/>
      <c r="E257" s="14"/>
      <c r="F257" s="14"/>
      <c r="G257" s="14" t="n">
        <v>194746</v>
      </c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5" t="n">
        <f aca="false">SUM(H257:AO257)</f>
        <v>0</v>
      </c>
      <c r="AQ257" s="5" t="n">
        <f aca="false">G257+AP257</f>
        <v>194746</v>
      </c>
      <c r="AR257" s="3"/>
      <c r="AS257" s="6" t="n">
        <f aca="false">AQ257</f>
        <v>194746</v>
      </c>
      <c r="AT257" s="6"/>
    </row>
    <row r="258" customFormat="false" ht="17" hidden="false" customHeight="false" outlineLevel="0" collapsed="false">
      <c r="A258" s="3" t="n">
        <v>258</v>
      </c>
      <c r="B258" s="37" t="n">
        <v>351</v>
      </c>
      <c r="C258" s="6" t="s">
        <v>215</v>
      </c>
      <c r="D258" s="6"/>
      <c r="E258" s="14"/>
      <c r="F258" s="14"/>
      <c r="G258" s="14" t="n">
        <v>817341</v>
      </c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5" t="n">
        <f aca="false">SUM(H258:AO258)</f>
        <v>0</v>
      </c>
      <c r="AQ258" s="5" t="n">
        <f aca="false">G258+AP258</f>
        <v>817341</v>
      </c>
      <c r="AR258" s="3"/>
      <c r="AS258" s="6" t="n">
        <f aca="false">AQ258</f>
        <v>817341</v>
      </c>
      <c r="AT258" s="6"/>
    </row>
    <row r="259" customFormat="false" ht="17" hidden="false" customHeight="false" outlineLevel="0" collapsed="false">
      <c r="A259" s="3" t="n">
        <v>259</v>
      </c>
      <c r="B259" s="37" t="n">
        <v>352</v>
      </c>
      <c r="C259" s="6" t="s">
        <v>217</v>
      </c>
      <c r="D259" s="6"/>
      <c r="E259" s="14"/>
      <c r="F259" s="14"/>
      <c r="G259" s="14" t="n">
        <v>8950282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5" t="n">
        <f aca="false">SUM(H259:AO259)</f>
        <v>0</v>
      </c>
      <c r="AQ259" s="5" t="n">
        <f aca="false">G259+AP259</f>
        <v>8950282</v>
      </c>
      <c r="AR259" s="3"/>
      <c r="AS259" s="6" t="n">
        <f aca="false">AQ259</f>
        <v>8950282</v>
      </c>
      <c r="AT259" s="6"/>
    </row>
    <row r="260" customFormat="false" ht="17" hidden="false" customHeight="false" outlineLevel="0" collapsed="false">
      <c r="A260" s="3" t="n">
        <v>260</v>
      </c>
      <c r="B260" s="37" t="n">
        <v>353</v>
      </c>
      <c r="C260" s="6" t="s">
        <v>409</v>
      </c>
      <c r="D260" s="6"/>
      <c r="E260" s="14"/>
      <c r="F260" s="14"/>
      <c r="G260" s="14" t="n">
        <v>602834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5" t="n">
        <f aca="false">SUM(H260:AO260)</f>
        <v>0</v>
      </c>
      <c r="AQ260" s="5" t="n">
        <f aca="false">G260+AP260</f>
        <v>602834</v>
      </c>
      <c r="AR260" s="3"/>
      <c r="AS260" s="6" t="n">
        <f aca="false">AQ260</f>
        <v>602834</v>
      </c>
      <c r="AT260" s="6"/>
    </row>
    <row r="261" customFormat="false" ht="17" hidden="false" customHeight="false" outlineLevel="0" collapsed="false">
      <c r="A261" s="3" t="n">
        <v>261</v>
      </c>
      <c r="B261" s="37" t="n">
        <v>354</v>
      </c>
      <c r="C261" s="6" t="s">
        <v>221</v>
      </c>
      <c r="D261" s="6"/>
      <c r="E261" s="14"/>
      <c r="F261" s="14"/>
      <c r="G261" s="14" t="n">
        <v>1055555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5" t="n">
        <f aca="false">SUM(H261:AO261)</f>
        <v>0</v>
      </c>
      <c r="AQ261" s="5" t="n">
        <f aca="false">G261+AP261</f>
        <v>1055555</v>
      </c>
      <c r="AR261" s="3"/>
      <c r="AS261" s="6" t="n">
        <f aca="false">AQ261</f>
        <v>1055555</v>
      </c>
      <c r="AT261" s="6"/>
    </row>
    <row r="262" customFormat="false" ht="17" hidden="false" customHeight="false" outlineLevel="0" collapsed="false">
      <c r="A262" s="3" t="n">
        <v>262</v>
      </c>
      <c r="B262" s="37" t="n">
        <v>355</v>
      </c>
      <c r="C262" s="6" t="s">
        <v>410</v>
      </c>
      <c r="D262" s="6"/>
      <c r="E262" s="14"/>
      <c r="F262" s="14"/>
      <c r="G262" s="14" t="n">
        <v>718800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5" t="n">
        <f aca="false">SUM(H262:AO262)</f>
        <v>0</v>
      </c>
      <c r="AQ262" s="5" t="n">
        <f aca="false">G262+AP262</f>
        <v>718800</v>
      </c>
      <c r="AR262" s="3"/>
      <c r="AS262" s="6" t="n">
        <f aca="false">AQ262</f>
        <v>718800</v>
      </c>
      <c r="AT262" s="6"/>
    </row>
    <row r="263" customFormat="false" ht="17" hidden="false" customHeight="false" outlineLevel="0" collapsed="false">
      <c r="A263" s="3" t="n">
        <v>263</v>
      </c>
      <c r="B263" s="37" t="n">
        <v>356</v>
      </c>
      <c r="C263" s="6" t="s">
        <v>225</v>
      </c>
      <c r="D263" s="6"/>
      <c r="E263" s="14"/>
      <c r="F263" s="14"/>
      <c r="G263" s="14" t="n">
        <v>350302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5" t="n">
        <f aca="false">SUM(H263:AO263)</f>
        <v>0</v>
      </c>
      <c r="AQ263" s="5" t="n">
        <f aca="false">G263+AP263</f>
        <v>350302</v>
      </c>
      <c r="AR263" s="3"/>
      <c r="AS263" s="6" t="n">
        <f aca="false">AQ263</f>
        <v>350302</v>
      </c>
      <c r="AT263" s="6"/>
    </row>
    <row r="264" customFormat="false" ht="17" hidden="false" customHeight="false" outlineLevel="0" collapsed="false">
      <c r="A264" s="3" t="n">
        <v>264</v>
      </c>
      <c r="B264" s="37" t="n">
        <v>357</v>
      </c>
      <c r="C264" s="6" t="s">
        <v>227</v>
      </c>
      <c r="D264" s="6"/>
      <c r="E264" s="14"/>
      <c r="F264" s="14"/>
      <c r="G264" s="14" t="n">
        <v>1119481</v>
      </c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5" t="n">
        <f aca="false">SUM(H264:AO264)</f>
        <v>0</v>
      </c>
      <c r="AQ264" s="5" t="n">
        <f aca="false">G264+AP264</f>
        <v>1119481</v>
      </c>
      <c r="AR264" s="3"/>
      <c r="AS264" s="6" t="n">
        <f aca="false">AQ264</f>
        <v>1119481</v>
      </c>
      <c r="AT264" s="6"/>
    </row>
    <row r="265" customFormat="false" ht="17" hidden="false" customHeight="false" outlineLevel="0" collapsed="false">
      <c r="A265" s="3" t="n">
        <v>265</v>
      </c>
      <c r="B265" s="6"/>
      <c r="C265" s="6" t="s">
        <v>411</v>
      </c>
      <c r="D265" s="6"/>
      <c r="E265" s="14"/>
      <c r="F265" s="14"/>
      <c r="G265" s="18" t="n">
        <f aca="false">SUM(G257:G264)</f>
        <v>13809341</v>
      </c>
      <c r="H265" s="18" t="n">
        <f aca="false">SUM(H257:H264)</f>
        <v>0</v>
      </c>
      <c r="I265" s="18" t="n">
        <f aca="false">SUM(I257:I264)</f>
        <v>0</v>
      </c>
      <c r="J265" s="18" t="n">
        <f aca="false">SUM(J257:J264)</f>
        <v>0</v>
      </c>
      <c r="K265" s="18" t="n">
        <f aca="false">SUM(K257:K264)</f>
        <v>0</v>
      </c>
      <c r="L265" s="18" t="n">
        <f aca="false">SUM(L257:L264)</f>
        <v>0</v>
      </c>
      <c r="M265" s="18" t="n">
        <f aca="false">SUM(M257:M264)</f>
        <v>0</v>
      </c>
      <c r="N265" s="18" t="n">
        <f aca="false">SUM(N257:N264)</f>
        <v>0</v>
      </c>
      <c r="O265" s="18" t="n">
        <f aca="false">SUM(O257:O264)</f>
        <v>0</v>
      </c>
      <c r="P265" s="18" t="n">
        <f aca="false">SUM(P257:P264)</f>
        <v>0</v>
      </c>
      <c r="Q265" s="18" t="n">
        <f aca="false">SUM(Q257:Q264)</f>
        <v>0</v>
      </c>
      <c r="R265" s="18" t="n">
        <f aca="false">SUM(R257:R264)</f>
        <v>0</v>
      </c>
      <c r="S265" s="18" t="n">
        <f aca="false">SUM(S257:S264)</f>
        <v>0</v>
      </c>
      <c r="T265" s="18" t="n">
        <f aca="false">SUM(T257:T264)</f>
        <v>0</v>
      </c>
      <c r="U265" s="18" t="n">
        <f aca="false">SUM(U257:U264)</f>
        <v>0</v>
      </c>
      <c r="V265" s="18" t="n">
        <f aca="false">SUM(V257:V264)</f>
        <v>0</v>
      </c>
      <c r="W265" s="18" t="n">
        <f aca="false">SUM(W257:W264)</f>
        <v>0</v>
      </c>
      <c r="X265" s="18" t="n">
        <f aca="false">SUM(X257:X264)</f>
        <v>0</v>
      </c>
      <c r="Y265" s="18" t="n">
        <f aca="false">SUM(Y257:Y264)</f>
        <v>0</v>
      </c>
      <c r="Z265" s="18" t="n">
        <f aca="false">SUM(Z257:Z264)</f>
        <v>0</v>
      </c>
      <c r="AA265" s="18" t="n">
        <f aca="false">SUM(AA257:AA264)</f>
        <v>0</v>
      </c>
      <c r="AB265" s="18" t="n">
        <f aca="false">SUM(AB257:AB264)</f>
        <v>0</v>
      </c>
      <c r="AC265" s="18" t="n">
        <f aca="false">SUM(AC257:AC264)</f>
        <v>0</v>
      </c>
      <c r="AD265" s="18" t="n">
        <f aca="false">SUM(AD257:AD264)</f>
        <v>0</v>
      </c>
      <c r="AE265" s="18" t="n">
        <f aca="false">SUM(AE257:AE264)</f>
        <v>0</v>
      </c>
      <c r="AF265" s="18" t="n">
        <f aca="false">SUM(AF257:AF264)</f>
        <v>0</v>
      </c>
      <c r="AG265" s="18" t="n">
        <f aca="false">SUM(AG257:AG264)</f>
        <v>0</v>
      </c>
      <c r="AH265" s="18" t="n">
        <f aca="false">SUM(AH257:AH264)</f>
        <v>0</v>
      </c>
      <c r="AI265" s="18" t="n">
        <f aca="false">SUM(AI257:AI264)</f>
        <v>0</v>
      </c>
      <c r="AJ265" s="18" t="n">
        <f aca="false">SUM(AJ257:AJ264)</f>
        <v>0</v>
      </c>
      <c r="AK265" s="18" t="n">
        <f aca="false">SUM(AK257:AK264)</f>
        <v>0</v>
      </c>
      <c r="AL265" s="18" t="n">
        <f aca="false">SUM(AL257:AL264)</f>
        <v>0</v>
      </c>
      <c r="AM265" s="18" t="n">
        <f aca="false">SUM(AM257:AM264)</f>
        <v>0</v>
      </c>
      <c r="AN265" s="18" t="n">
        <f aca="false">SUM(AN257:AN264)</f>
        <v>0</v>
      </c>
      <c r="AO265" s="18" t="n">
        <f aca="false">SUM(AO257:AO264)</f>
        <v>0</v>
      </c>
      <c r="AP265" s="18" t="n">
        <f aca="false">SUM(AP257:AP264)</f>
        <v>0</v>
      </c>
      <c r="AQ265" s="18" t="n">
        <f aca="false">SUM(AQ257:AQ264)</f>
        <v>13809341</v>
      </c>
      <c r="AR265" s="3" t="str">
        <f aca="false">IF(ROUND(SUM(G265:AO265),0)=ROUND(AQ265,0),"ok","crossfoot error")</f>
        <v>ok</v>
      </c>
      <c r="AS265" s="6"/>
      <c r="AT265" s="6"/>
    </row>
    <row r="266" customFormat="false" ht="17" hidden="false" customHeight="false" outlineLevel="0" collapsed="false">
      <c r="A266" s="3" t="n">
        <v>266</v>
      </c>
      <c r="B266" s="6"/>
      <c r="C266" s="6"/>
      <c r="D266" s="6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5"/>
      <c r="AQ266" s="5"/>
      <c r="AR266" s="3"/>
      <c r="AS266" s="6"/>
      <c r="AT266" s="6"/>
    </row>
    <row r="267" customFormat="false" ht="17" hidden="false" customHeight="false" outlineLevel="0" collapsed="false">
      <c r="A267" s="3" t="n">
        <v>267</v>
      </c>
      <c r="B267" s="6"/>
      <c r="C267" s="15" t="s">
        <v>412</v>
      </c>
      <c r="D267" s="6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5"/>
      <c r="AQ267" s="5"/>
      <c r="AR267" s="3"/>
      <c r="AS267" s="6"/>
      <c r="AT267" s="6"/>
    </row>
    <row r="268" customFormat="false" ht="17" hidden="false" customHeight="false" outlineLevel="0" collapsed="false">
      <c r="A268" s="3" t="n">
        <v>268</v>
      </c>
      <c r="B268" s="13" t="n">
        <v>374</v>
      </c>
      <c r="C268" s="6" t="s">
        <v>408</v>
      </c>
      <c r="D268" s="6"/>
      <c r="E268" s="14"/>
      <c r="F268" s="14"/>
      <c r="G268" s="14" t="n">
        <v>59954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5" t="n">
        <f aca="false">SUM(H268:AO268)</f>
        <v>0</v>
      </c>
      <c r="AQ268" s="5" t="n">
        <f aca="false">G268+AP268</f>
        <v>59954</v>
      </c>
      <c r="AR268" s="3"/>
      <c r="AS268" s="6" t="n">
        <f aca="false">AQ268</f>
        <v>59954</v>
      </c>
      <c r="AT268" s="6"/>
    </row>
    <row r="269" customFormat="false" ht="17" hidden="false" customHeight="false" outlineLevel="0" collapsed="false">
      <c r="A269" s="3" t="n">
        <v>269</v>
      </c>
      <c r="B269" s="13" t="n">
        <v>375</v>
      </c>
      <c r="C269" s="6" t="s">
        <v>215</v>
      </c>
      <c r="D269" s="6"/>
      <c r="E269" s="14"/>
      <c r="F269" s="14"/>
      <c r="G269" s="14" t="n">
        <v>206168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5" t="n">
        <f aca="false">SUM(H269:AO269)</f>
        <v>0</v>
      </c>
      <c r="AQ269" s="5" t="n">
        <f aca="false">G269+AP269</f>
        <v>206168</v>
      </c>
      <c r="AR269" s="3"/>
      <c r="AS269" s="6" t="n">
        <f aca="false">AQ269</f>
        <v>206168</v>
      </c>
      <c r="AT269" s="6"/>
    </row>
    <row r="270" customFormat="false" ht="17" hidden="false" customHeight="false" outlineLevel="0" collapsed="false">
      <c r="A270" s="3" t="n">
        <v>270</v>
      </c>
      <c r="B270" s="13" t="s">
        <v>362</v>
      </c>
      <c r="C270" s="6" t="s">
        <v>259</v>
      </c>
      <c r="D270" s="6"/>
      <c r="E270" s="14"/>
      <c r="F270" s="14"/>
      <c r="G270" s="14" t="n">
        <v>39589838</v>
      </c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5" t="n">
        <f aca="false">SUM(H270:AO270)</f>
        <v>0</v>
      </c>
      <c r="AQ270" s="5" t="n">
        <f aca="false">G270+AP270</f>
        <v>39589838</v>
      </c>
      <c r="AR270" s="3"/>
      <c r="AS270" s="6" t="n">
        <f aca="false">AQ270</f>
        <v>39589838</v>
      </c>
      <c r="AT270" s="6"/>
    </row>
    <row r="271" customFormat="false" ht="17" hidden="false" customHeight="false" outlineLevel="0" collapsed="false">
      <c r="A271" s="3" t="n">
        <v>271</v>
      </c>
      <c r="B271" s="13" t="s">
        <v>364</v>
      </c>
      <c r="C271" s="6" t="s">
        <v>259</v>
      </c>
      <c r="D271" s="6"/>
      <c r="E271" s="14"/>
      <c r="F271" s="14"/>
      <c r="G271" s="14" t="n">
        <v>23318184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5" t="n">
        <f aca="false">SUM(H271:AO271)</f>
        <v>0</v>
      </c>
      <c r="AQ271" s="5" t="n">
        <f aca="false">G271+AP271</f>
        <v>23318184</v>
      </c>
      <c r="AR271" s="3"/>
      <c r="AS271" s="6" t="n">
        <f aca="false">AQ271</f>
        <v>23318184</v>
      </c>
      <c r="AT271" s="6"/>
    </row>
    <row r="272" customFormat="false" ht="17" hidden="false" customHeight="false" outlineLevel="0" collapsed="false">
      <c r="A272" s="3" t="n">
        <v>272</v>
      </c>
      <c r="B272" s="13" t="n">
        <v>378</v>
      </c>
      <c r="C272" s="6" t="s">
        <v>413</v>
      </c>
      <c r="D272" s="6"/>
      <c r="E272" s="14"/>
      <c r="F272" s="14"/>
      <c r="G272" s="14" t="n">
        <v>671923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5" t="n">
        <f aca="false">SUM(H272:AO272)</f>
        <v>0</v>
      </c>
      <c r="AQ272" s="5" t="n">
        <f aca="false">G272+AP272</f>
        <v>671923</v>
      </c>
      <c r="AR272" s="3"/>
      <c r="AS272" s="6" t="n">
        <f aca="false">AQ272</f>
        <v>671923</v>
      </c>
      <c r="AT272" s="6"/>
    </row>
    <row r="273" customFormat="false" ht="17" hidden="false" customHeight="false" outlineLevel="0" collapsed="false">
      <c r="A273" s="3" t="n">
        <v>273</v>
      </c>
      <c r="B273" s="13" t="n">
        <v>379</v>
      </c>
      <c r="C273" s="6" t="s">
        <v>414</v>
      </c>
      <c r="D273" s="6"/>
      <c r="E273" s="14"/>
      <c r="F273" s="14"/>
      <c r="G273" s="14" t="n">
        <v>282392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5" t="n">
        <f aca="false">SUM(H273:AO273)</f>
        <v>0</v>
      </c>
      <c r="AQ273" s="5" t="n">
        <f aca="false">G273+AP273</f>
        <v>282392</v>
      </c>
      <c r="AR273" s="3"/>
      <c r="AS273" s="6" t="n">
        <f aca="false">AQ273</f>
        <v>282392</v>
      </c>
      <c r="AT273" s="6"/>
    </row>
    <row r="274" customFormat="false" ht="17" hidden="false" customHeight="false" outlineLevel="0" collapsed="false">
      <c r="A274" s="3" t="n">
        <v>274</v>
      </c>
      <c r="B274" s="13" t="n">
        <v>380</v>
      </c>
      <c r="C274" s="6" t="s">
        <v>265</v>
      </c>
      <c r="D274" s="6"/>
      <c r="E274" s="14"/>
      <c r="F274" s="14"/>
      <c r="G274" s="14" t="n">
        <v>50651863</v>
      </c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5" t="n">
        <f aca="false">SUM(H274:AO274)</f>
        <v>0</v>
      </c>
      <c r="AQ274" s="5" t="n">
        <f aca="false">G274+AP274</f>
        <v>50651863</v>
      </c>
      <c r="AR274" s="3"/>
      <c r="AS274" s="6" t="n">
        <f aca="false">AQ274</f>
        <v>50651863</v>
      </c>
      <c r="AT274" s="6"/>
    </row>
    <row r="275" customFormat="false" ht="17" hidden="false" customHeight="false" outlineLevel="0" collapsed="false">
      <c r="A275" s="3" t="n">
        <v>275</v>
      </c>
      <c r="B275" s="13" t="n">
        <v>381</v>
      </c>
      <c r="C275" s="6" t="s">
        <v>415</v>
      </c>
      <c r="D275" s="6"/>
      <c r="E275" s="14"/>
      <c r="F275" s="14"/>
      <c r="G275" s="14" t="n">
        <v>9698681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5" t="n">
        <f aca="false">SUM(H275:AO275)</f>
        <v>0</v>
      </c>
      <c r="AQ275" s="5" t="n">
        <f aca="false">G275+AP275</f>
        <v>9698681</v>
      </c>
      <c r="AR275" s="3"/>
      <c r="AS275" s="6" t="n">
        <f aca="false">AQ275</f>
        <v>9698681</v>
      </c>
      <c r="AT275" s="6"/>
    </row>
    <row r="276" customFormat="false" ht="17" hidden="false" customHeight="false" outlineLevel="0" collapsed="false">
      <c r="A276" s="3" t="n">
        <v>276</v>
      </c>
      <c r="B276" s="13" t="n">
        <v>382</v>
      </c>
      <c r="C276" s="6" t="s">
        <v>416</v>
      </c>
      <c r="D276" s="6"/>
      <c r="E276" s="14"/>
      <c r="F276" s="14"/>
      <c r="G276" s="14" t="n">
        <v>3003751</v>
      </c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5" t="n">
        <f aca="false">SUM(H276:AO276)</f>
        <v>0</v>
      </c>
      <c r="AQ276" s="5" t="n">
        <f aca="false">G276+AP276</f>
        <v>3003751</v>
      </c>
      <c r="AR276" s="3"/>
      <c r="AS276" s="6" t="n">
        <f aca="false">AQ276</f>
        <v>3003751</v>
      </c>
      <c r="AT276" s="6"/>
    </row>
    <row r="277" customFormat="false" ht="17" hidden="false" customHeight="false" outlineLevel="0" collapsed="false">
      <c r="A277" s="3" t="n">
        <v>277</v>
      </c>
      <c r="B277" s="13" t="n">
        <v>383</v>
      </c>
      <c r="C277" s="6" t="s">
        <v>417</v>
      </c>
      <c r="D277" s="6"/>
      <c r="E277" s="14"/>
      <c r="F277" s="14"/>
      <c r="G277" s="14" t="n">
        <v>1612081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5" t="n">
        <f aca="false">SUM(H277:AO277)</f>
        <v>0</v>
      </c>
      <c r="AQ277" s="5" t="n">
        <f aca="false">G277+AP277</f>
        <v>1612081</v>
      </c>
      <c r="AR277" s="3"/>
      <c r="AS277" s="6" t="n">
        <f aca="false">AQ277</f>
        <v>1612081</v>
      </c>
      <c r="AT277" s="6"/>
    </row>
    <row r="278" customFormat="false" ht="17" hidden="false" customHeight="false" outlineLevel="0" collapsed="false">
      <c r="A278" s="3" t="n">
        <v>278</v>
      </c>
      <c r="B278" s="13" t="n">
        <v>384</v>
      </c>
      <c r="C278" s="6" t="s">
        <v>418</v>
      </c>
      <c r="D278" s="6"/>
      <c r="E278" s="14"/>
      <c r="F278" s="14"/>
      <c r="G278" s="14" t="n">
        <v>281500</v>
      </c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5" t="n">
        <f aca="false">SUM(H278:AO278)</f>
        <v>0</v>
      </c>
      <c r="AQ278" s="5" t="n">
        <f aca="false">G278+AP278</f>
        <v>281500</v>
      </c>
      <c r="AR278" s="3"/>
      <c r="AS278" s="6" t="n">
        <f aca="false">AQ278</f>
        <v>281500</v>
      </c>
      <c r="AT278" s="6"/>
    </row>
    <row r="279" customFormat="false" ht="17" hidden="false" customHeight="false" outlineLevel="0" collapsed="false">
      <c r="A279" s="3" t="n">
        <v>279</v>
      </c>
      <c r="B279" s="13" t="n">
        <v>385</v>
      </c>
      <c r="C279" s="6" t="s">
        <v>419</v>
      </c>
      <c r="D279" s="6"/>
      <c r="E279" s="14"/>
      <c r="F279" s="14"/>
      <c r="G279" s="14" t="n">
        <v>747158</v>
      </c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5" t="n">
        <f aca="false">SUM(H279:AO279)</f>
        <v>0</v>
      </c>
      <c r="AQ279" s="5" t="n">
        <f aca="false">G279+AP279</f>
        <v>747158</v>
      </c>
      <c r="AR279" s="3"/>
      <c r="AS279" s="6" t="n">
        <f aca="false">AQ279</f>
        <v>747158</v>
      </c>
      <c r="AT279" s="6"/>
    </row>
    <row r="280" customFormat="false" ht="17" hidden="false" customHeight="false" outlineLevel="0" collapsed="false">
      <c r="A280" s="3" t="n">
        <v>280</v>
      </c>
      <c r="B280" s="13" t="n">
        <v>387</v>
      </c>
      <c r="C280" s="6" t="s">
        <v>227</v>
      </c>
      <c r="D280" s="6"/>
      <c r="E280" s="14"/>
      <c r="F280" s="14"/>
      <c r="G280" s="14" t="n">
        <v>2</v>
      </c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5" t="n">
        <f aca="false">SUM(H280:AO280)</f>
        <v>0</v>
      </c>
      <c r="AQ280" s="5" t="n">
        <f aca="false">G280+AP280</f>
        <v>2</v>
      </c>
      <c r="AR280" s="3"/>
      <c r="AS280" s="6" t="n">
        <f aca="false">AQ280</f>
        <v>2</v>
      </c>
      <c r="AT280" s="6"/>
    </row>
    <row r="281" customFormat="false" ht="17" hidden="false" customHeight="false" outlineLevel="0" collapsed="false">
      <c r="A281" s="3" t="n">
        <v>281</v>
      </c>
      <c r="B281" s="6"/>
      <c r="C281" s="6" t="s">
        <v>420</v>
      </c>
      <c r="D281" s="6"/>
      <c r="E281" s="14"/>
      <c r="F281" s="14"/>
      <c r="G281" s="18" t="n">
        <f aca="false">SUM(G268:G280)</f>
        <v>130123495</v>
      </c>
      <c r="H281" s="18" t="n">
        <f aca="false">SUM(H268:H280)</f>
        <v>0</v>
      </c>
      <c r="I281" s="18" t="n">
        <f aca="false">SUM(I268:I280)</f>
        <v>0</v>
      </c>
      <c r="J281" s="18" t="n">
        <f aca="false">SUM(J268:J280)</f>
        <v>0</v>
      </c>
      <c r="K281" s="18" t="n">
        <f aca="false">SUM(K268:K280)</f>
        <v>0</v>
      </c>
      <c r="L281" s="18" t="n">
        <f aca="false">SUM(L268:L280)</f>
        <v>0</v>
      </c>
      <c r="M281" s="18" t="n">
        <f aca="false">SUM(M268:M280)</f>
        <v>0</v>
      </c>
      <c r="N281" s="18" t="n">
        <f aca="false">SUM(N268:N280)</f>
        <v>0</v>
      </c>
      <c r="O281" s="18" t="n">
        <f aca="false">SUM(O268:O280)</f>
        <v>0</v>
      </c>
      <c r="P281" s="18" t="n">
        <f aca="false">SUM(P268:P280)</f>
        <v>0</v>
      </c>
      <c r="Q281" s="18" t="n">
        <f aca="false">SUM(Q268:Q280)</f>
        <v>0</v>
      </c>
      <c r="R281" s="18" t="n">
        <f aca="false">SUM(R268:R280)</f>
        <v>0</v>
      </c>
      <c r="S281" s="18" t="n">
        <f aca="false">SUM(S268:S280)</f>
        <v>0</v>
      </c>
      <c r="T281" s="18" t="n">
        <f aca="false">SUM(T268:T280)</f>
        <v>0</v>
      </c>
      <c r="U281" s="18" t="n">
        <f aca="false">SUM(U268:U280)</f>
        <v>0</v>
      </c>
      <c r="V281" s="18" t="n">
        <f aca="false">SUM(V268:V280)</f>
        <v>0</v>
      </c>
      <c r="W281" s="18" t="n">
        <f aca="false">SUM(W268:W280)</f>
        <v>0</v>
      </c>
      <c r="X281" s="18" t="n">
        <f aca="false">SUM(X268:X280)</f>
        <v>0</v>
      </c>
      <c r="Y281" s="18" t="n">
        <f aca="false">SUM(Y268:Y280)</f>
        <v>0</v>
      </c>
      <c r="Z281" s="18" t="n">
        <f aca="false">SUM(Z268:Z280)</f>
        <v>0</v>
      </c>
      <c r="AA281" s="18" t="n">
        <f aca="false">SUM(AA268:AA280)</f>
        <v>0</v>
      </c>
      <c r="AB281" s="18" t="n">
        <f aca="false">SUM(AB268:AB280)</f>
        <v>0</v>
      </c>
      <c r="AC281" s="18" t="n">
        <f aca="false">SUM(AC268:AC280)</f>
        <v>0</v>
      </c>
      <c r="AD281" s="18" t="n">
        <f aca="false">SUM(AD268:AD280)</f>
        <v>0</v>
      </c>
      <c r="AE281" s="18" t="n">
        <f aca="false">SUM(AE268:AE280)</f>
        <v>0</v>
      </c>
      <c r="AF281" s="18" t="n">
        <f aca="false">SUM(AF268:AF280)</f>
        <v>0</v>
      </c>
      <c r="AG281" s="18" t="n">
        <f aca="false">SUM(AG268:AG280)</f>
        <v>0</v>
      </c>
      <c r="AH281" s="18" t="n">
        <f aca="false">SUM(AH268:AH280)</f>
        <v>0</v>
      </c>
      <c r="AI281" s="18" t="n">
        <f aca="false">SUM(AI268:AI280)</f>
        <v>0</v>
      </c>
      <c r="AJ281" s="18" t="n">
        <f aca="false">SUM(AJ268:AJ280)</f>
        <v>0</v>
      </c>
      <c r="AK281" s="18" t="n">
        <f aca="false">SUM(AK268:AK280)</f>
        <v>0</v>
      </c>
      <c r="AL281" s="18" t="n">
        <f aca="false">SUM(AL268:AL280)</f>
        <v>0</v>
      </c>
      <c r="AM281" s="18" t="n">
        <f aca="false">SUM(AM268:AM280)</f>
        <v>0</v>
      </c>
      <c r="AN281" s="18" t="n">
        <f aca="false">SUM(AN268:AN280)</f>
        <v>0</v>
      </c>
      <c r="AO281" s="18" t="n">
        <f aca="false">SUM(AO268:AO280)</f>
        <v>0</v>
      </c>
      <c r="AP281" s="18" t="n">
        <f aca="false">SUM(AP268:AP280)</f>
        <v>0</v>
      </c>
      <c r="AQ281" s="18" t="n">
        <f aca="false">SUM(AQ268:AQ280)</f>
        <v>130123495</v>
      </c>
      <c r="AR281" s="3" t="str">
        <f aca="false">IF(ROUND(SUM(G281:AO281),0)=ROUND(AQ281,0),"ok","crossfoot error")</f>
        <v>ok</v>
      </c>
      <c r="AS281" s="6"/>
      <c r="AT281" s="6"/>
    </row>
    <row r="282" customFormat="false" ht="17" hidden="false" customHeight="false" outlineLevel="0" collapsed="false">
      <c r="A282" s="3" t="n">
        <v>282</v>
      </c>
      <c r="B282" s="13"/>
      <c r="C282" s="6"/>
      <c r="D282" s="6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5"/>
      <c r="AQ282" s="5"/>
      <c r="AR282" s="3"/>
      <c r="AS282" s="6"/>
      <c r="AT282" s="6"/>
    </row>
    <row r="283" customFormat="false" ht="17" hidden="false" customHeight="false" outlineLevel="0" collapsed="false">
      <c r="A283" s="3" t="n">
        <v>283</v>
      </c>
      <c r="B283" s="13"/>
      <c r="C283" s="15" t="s">
        <v>421</v>
      </c>
      <c r="D283" s="6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5"/>
      <c r="AQ283" s="5"/>
      <c r="AR283" s="3"/>
      <c r="AS283" s="6"/>
      <c r="AT283" s="6"/>
    </row>
    <row r="284" customFormat="false" ht="17" hidden="false" customHeight="false" outlineLevel="0" collapsed="false">
      <c r="A284" s="3" t="n">
        <v>284</v>
      </c>
      <c r="B284" s="13" t="n">
        <v>389</v>
      </c>
      <c r="C284" s="6" t="s">
        <v>408</v>
      </c>
      <c r="D284" s="6"/>
      <c r="E284" s="14"/>
      <c r="F284" s="14"/>
      <c r="G284" s="14" t="n">
        <v>151366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5" t="n">
        <f aca="false">SUM(H284:AO284)</f>
        <v>0</v>
      </c>
      <c r="AQ284" s="5" t="n">
        <f aca="false">G284+AP284</f>
        <v>151366</v>
      </c>
      <c r="AR284" s="3"/>
      <c r="AS284" s="6" t="n">
        <f aca="false">AQ284</f>
        <v>151366</v>
      </c>
      <c r="AT284" s="6"/>
    </row>
    <row r="285" customFormat="false" ht="17" hidden="false" customHeight="false" outlineLevel="0" collapsed="false">
      <c r="A285" s="3" t="n">
        <v>285</v>
      </c>
      <c r="B285" s="13" t="n">
        <v>390</v>
      </c>
      <c r="C285" s="6" t="s">
        <v>215</v>
      </c>
      <c r="D285" s="6"/>
      <c r="E285" s="14"/>
      <c r="F285" s="14"/>
      <c r="G285" s="14" t="n">
        <v>1571992</v>
      </c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5" t="n">
        <f aca="false">SUM(H285:AO285)</f>
        <v>0</v>
      </c>
      <c r="AQ285" s="5" t="n">
        <f aca="false">G285+AP285</f>
        <v>1571992</v>
      </c>
      <c r="AR285" s="3"/>
      <c r="AS285" s="6" t="n">
        <f aca="false">AQ285</f>
        <v>1571992</v>
      </c>
      <c r="AT285" s="6"/>
    </row>
    <row r="286" customFormat="false" ht="17" hidden="false" customHeight="false" outlineLevel="0" collapsed="false">
      <c r="A286" s="3" t="n">
        <v>286</v>
      </c>
      <c r="B286" s="13" t="n">
        <v>391</v>
      </c>
      <c r="C286" s="6" t="s">
        <v>422</v>
      </c>
      <c r="D286" s="6"/>
      <c r="E286" s="14"/>
      <c r="F286" s="14"/>
      <c r="G286" s="14" t="n">
        <v>1929174</v>
      </c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5" t="n">
        <f aca="false">SUM(H286:AO286)</f>
        <v>0</v>
      </c>
      <c r="AQ286" s="5" t="n">
        <f aca="false">G286+AP286</f>
        <v>1929174</v>
      </c>
      <c r="AR286" s="3"/>
      <c r="AS286" s="6" t="n">
        <f aca="false">AQ286</f>
        <v>1929174</v>
      </c>
      <c r="AT286" s="6"/>
    </row>
    <row r="287" customFormat="false" ht="17" hidden="false" customHeight="false" outlineLevel="0" collapsed="false">
      <c r="A287" s="3" t="n">
        <v>287</v>
      </c>
      <c r="B287" s="13" t="n">
        <v>392</v>
      </c>
      <c r="C287" s="6" t="s">
        <v>423</v>
      </c>
      <c r="D287" s="6"/>
      <c r="E287" s="14"/>
      <c r="F287" s="14"/>
      <c r="G287" s="14" t="n">
        <v>1391402</v>
      </c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5" t="n">
        <f aca="false">SUM(H287:AO287)</f>
        <v>0</v>
      </c>
      <c r="AQ287" s="5" t="n">
        <f aca="false">G287+AP287</f>
        <v>1391402</v>
      </c>
      <c r="AR287" s="3"/>
      <c r="AS287" s="6" t="n">
        <f aca="false">AQ287</f>
        <v>1391402</v>
      </c>
      <c r="AT287" s="6"/>
    </row>
    <row r="288" customFormat="false" ht="17" hidden="false" customHeight="false" outlineLevel="0" collapsed="false">
      <c r="A288" s="3" t="n">
        <v>288</v>
      </c>
      <c r="B288" s="13" t="n">
        <v>393</v>
      </c>
      <c r="C288" s="6" t="s">
        <v>424</v>
      </c>
      <c r="D288" s="6"/>
      <c r="E288" s="14"/>
      <c r="F288" s="14"/>
      <c r="G288" s="14" t="n">
        <v>87672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5" t="n">
        <f aca="false">SUM(H288:AO288)</f>
        <v>0</v>
      </c>
      <c r="AQ288" s="5" t="n">
        <f aca="false">G288+AP288</f>
        <v>87672</v>
      </c>
      <c r="AR288" s="3"/>
      <c r="AS288" s="6" t="n">
        <f aca="false">AQ288</f>
        <v>87672</v>
      </c>
      <c r="AT288" s="6"/>
    </row>
    <row r="289" customFormat="false" ht="17" hidden="false" customHeight="false" outlineLevel="0" collapsed="false">
      <c r="A289" s="3" t="n">
        <v>289</v>
      </c>
      <c r="B289" s="13" t="n">
        <v>394</v>
      </c>
      <c r="C289" s="6" t="s">
        <v>425</v>
      </c>
      <c r="D289" s="6"/>
      <c r="E289" s="14"/>
      <c r="F289" s="14"/>
      <c r="G289" s="14" t="n">
        <v>628744</v>
      </c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5" t="n">
        <f aca="false">SUM(H289:AO289)</f>
        <v>0</v>
      </c>
      <c r="AQ289" s="5" t="n">
        <f aca="false">G289+AP289</f>
        <v>628744</v>
      </c>
      <c r="AR289" s="3"/>
      <c r="AS289" s="6" t="n">
        <f aca="false">AQ289</f>
        <v>628744</v>
      </c>
      <c r="AT289" s="6"/>
    </row>
    <row r="290" customFormat="false" ht="17" hidden="false" customHeight="false" outlineLevel="0" collapsed="false">
      <c r="A290" s="3" t="n">
        <v>290</v>
      </c>
      <c r="B290" s="13" t="n">
        <v>395</v>
      </c>
      <c r="C290" s="6" t="s">
        <v>426</v>
      </c>
      <c r="D290" s="6"/>
      <c r="E290" s="14"/>
      <c r="F290" s="14"/>
      <c r="G290" s="14" t="n">
        <v>336634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5" t="n">
        <f aca="false">SUM(H290:AO290)</f>
        <v>0</v>
      </c>
      <c r="AQ290" s="5" t="n">
        <f aca="false">G290+AP290</f>
        <v>336634</v>
      </c>
      <c r="AR290" s="3"/>
      <c r="AS290" s="6" t="n">
        <f aca="false">AQ290</f>
        <v>336634</v>
      </c>
      <c r="AT290" s="6"/>
    </row>
    <row r="291" customFormat="false" ht="17" hidden="false" customHeight="false" outlineLevel="0" collapsed="false">
      <c r="A291" s="3" t="n">
        <v>291</v>
      </c>
      <c r="B291" s="13" t="n">
        <v>396</v>
      </c>
      <c r="C291" s="6" t="s">
        <v>427</v>
      </c>
      <c r="D291" s="6"/>
      <c r="E291" s="14"/>
      <c r="F291" s="14"/>
      <c r="G291" s="14" t="n">
        <v>1618433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5" t="n">
        <f aca="false">SUM(H291:AO291)</f>
        <v>0</v>
      </c>
      <c r="AQ291" s="5" t="n">
        <f aca="false">G291+AP291</f>
        <v>1618433</v>
      </c>
      <c r="AR291" s="3"/>
      <c r="AS291" s="6" t="n">
        <f aca="false">AQ291</f>
        <v>1618433</v>
      </c>
      <c r="AT291" s="6"/>
    </row>
    <row r="292" customFormat="false" ht="17" hidden="false" customHeight="false" outlineLevel="0" collapsed="false">
      <c r="A292" s="3" t="n">
        <v>292</v>
      </c>
      <c r="B292" s="13" t="n">
        <v>397</v>
      </c>
      <c r="C292" s="6" t="s">
        <v>428</v>
      </c>
      <c r="D292" s="6"/>
      <c r="E292" s="14"/>
      <c r="F292" s="14"/>
      <c r="G292" s="14" t="n">
        <v>1477844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5" t="n">
        <f aca="false">SUM(H292:AO292)</f>
        <v>0</v>
      </c>
      <c r="AQ292" s="5" t="n">
        <f aca="false">G292+AP292</f>
        <v>1477844</v>
      </c>
      <c r="AR292" s="3"/>
      <c r="AS292" s="6" t="n">
        <f aca="false">AQ292</f>
        <v>1477844</v>
      </c>
      <c r="AT292" s="6"/>
    </row>
    <row r="293" customFormat="false" ht="17" hidden="false" customHeight="false" outlineLevel="0" collapsed="false">
      <c r="A293" s="3" t="n">
        <v>293</v>
      </c>
      <c r="B293" s="13" t="n">
        <v>398</v>
      </c>
      <c r="C293" s="6" t="s">
        <v>429</v>
      </c>
      <c r="D293" s="6"/>
      <c r="E293" s="14"/>
      <c r="F293" s="14"/>
      <c r="G293" s="14" t="n">
        <v>40282</v>
      </c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5" t="n">
        <f aca="false">SUM(H293:AO293)</f>
        <v>0</v>
      </c>
      <c r="AQ293" s="5" t="n">
        <f aca="false">G293+AP293</f>
        <v>40282</v>
      </c>
      <c r="AR293" s="3"/>
      <c r="AS293" s="6" t="n">
        <f aca="false">AQ293</f>
        <v>40282</v>
      </c>
      <c r="AT293" s="6"/>
    </row>
    <row r="294" customFormat="false" ht="17" hidden="false" customHeight="false" outlineLevel="0" collapsed="false">
      <c r="A294" s="3" t="n">
        <v>294</v>
      </c>
      <c r="B294" s="13"/>
      <c r="C294" s="6" t="s">
        <v>430</v>
      </c>
      <c r="D294" s="6"/>
      <c r="E294" s="14"/>
      <c r="F294" s="14"/>
      <c r="G294" s="18" t="n">
        <f aca="false">SUM(G284:G293)</f>
        <v>9233543</v>
      </c>
      <c r="H294" s="18" t="n">
        <f aca="false">SUM(H284:H293)</f>
        <v>0</v>
      </c>
      <c r="I294" s="18" t="n">
        <f aca="false">SUM(I284:I293)</f>
        <v>0</v>
      </c>
      <c r="J294" s="18" t="n">
        <f aca="false">SUM(J284:J293)</f>
        <v>0</v>
      </c>
      <c r="K294" s="18" t="n">
        <f aca="false">SUM(K284:K293)</f>
        <v>0</v>
      </c>
      <c r="L294" s="18" t="n">
        <f aca="false">SUM(L284:L293)</f>
        <v>0</v>
      </c>
      <c r="M294" s="18" t="n">
        <f aca="false">SUM(M284:M293)</f>
        <v>0</v>
      </c>
      <c r="N294" s="18" t="n">
        <f aca="false">SUM(N284:N293)</f>
        <v>0</v>
      </c>
      <c r="O294" s="18" t="n">
        <f aca="false">SUM(O284:O293)</f>
        <v>0</v>
      </c>
      <c r="P294" s="18" t="n">
        <f aca="false">SUM(P284:P293)</f>
        <v>0</v>
      </c>
      <c r="Q294" s="18" t="n">
        <f aca="false">SUM(Q284:Q293)</f>
        <v>0</v>
      </c>
      <c r="R294" s="18" t="n">
        <f aca="false">SUM(R284:R293)</f>
        <v>0</v>
      </c>
      <c r="S294" s="18" t="n">
        <f aca="false">SUM(S284:S293)</f>
        <v>0</v>
      </c>
      <c r="T294" s="18" t="n">
        <f aca="false">SUM(T284:T293)</f>
        <v>0</v>
      </c>
      <c r="U294" s="18" t="n">
        <f aca="false">SUM(U284:U293)</f>
        <v>0</v>
      </c>
      <c r="V294" s="18" t="n">
        <f aca="false">SUM(V284:V293)</f>
        <v>0</v>
      </c>
      <c r="W294" s="18" t="n">
        <f aca="false">SUM(W284:W293)</f>
        <v>0</v>
      </c>
      <c r="X294" s="18" t="n">
        <f aca="false">SUM(X284:X293)</f>
        <v>0</v>
      </c>
      <c r="Y294" s="18" t="n">
        <f aca="false">SUM(Y284:Y293)</f>
        <v>0</v>
      </c>
      <c r="Z294" s="18" t="n">
        <f aca="false">SUM(Z284:Z293)</f>
        <v>0</v>
      </c>
      <c r="AA294" s="18" t="n">
        <f aca="false">SUM(AA284:AA293)</f>
        <v>0</v>
      </c>
      <c r="AB294" s="18" t="n">
        <f aca="false">SUM(AB284:AB293)</f>
        <v>0</v>
      </c>
      <c r="AC294" s="18" t="n">
        <f aca="false">SUM(AC284:AC293)</f>
        <v>0</v>
      </c>
      <c r="AD294" s="18" t="n">
        <f aca="false">SUM(AD284:AD293)</f>
        <v>0</v>
      </c>
      <c r="AE294" s="18" t="n">
        <f aca="false">SUM(AE284:AE293)</f>
        <v>0</v>
      </c>
      <c r="AF294" s="18" t="n">
        <f aca="false">SUM(AF284:AF293)</f>
        <v>0</v>
      </c>
      <c r="AG294" s="18" t="n">
        <f aca="false">SUM(AG284:AG293)</f>
        <v>0</v>
      </c>
      <c r="AH294" s="18" t="n">
        <f aca="false">SUM(AH284:AH293)</f>
        <v>0</v>
      </c>
      <c r="AI294" s="18" t="n">
        <f aca="false">SUM(AI284:AI293)</f>
        <v>0</v>
      </c>
      <c r="AJ294" s="18" t="n">
        <f aca="false">SUM(AJ284:AJ293)</f>
        <v>0</v>
      </c>
      <c r="AK294" s="18" t="n">
        <f aca="false">SUM(AK284:AK293)</f>
        <v>0</v>
      </c>
      <c r="AL294" s="18" t="n">
        <f aca="false">SUM(AL284:AL293)</f>
        <v>0</v>
      </c>
      <c r="AM294" s="18" t="n">
        <f aca="false">SUM(AM284:AM293)</f>
        <v>0</v>
      </c>
      <c r="AN294" s="18" t="n">
        <f aca="false">SUM(AN284:AN293)</f>
        <v>0</v>
      </c>
      <c r="AO294" s="18" t="n">
        <f aca="false">SUM(AO284:AO293)</f>
        <v>0</v>
      </c>
      <c r="AP294" s="18" t="n">
        <f aca="false">SUM(AP284:AP293)</f>
        <v>0</v>
      </c>
      <c r="AQ294" s="18" t="n">
        <f aca="false">SUM(AQ284:AQ293)</f>
        <v>9233543</v>
      </c>
      <c r="AR294" s="3" t="str">
        <f aca="false">IF(ROUND(SUM(G294:AO294),0)=ROUND(AQ294,0),"ok","crossfoot error")</f>
        <v>ok</v>
      </c>
      <c r="AS294" s="6"/>
      <c r="AT294" s="6"/>
    </row>
    <row r="295" customFormat="false" ht="17" hidden="false" customHeight="false" outlineLevel="0" collapsed="false">
      <c r="A295" s="3" t="n">
        <v>295</v>
      </c>
      <c r="B295" s="13"/>
      <c r="C295" s="6"/>
      <c r="D295" s="6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5"/>
      <c r="AQ295" s="5"/>
      <c r="AR295" s="3"/>
      <c r="AS295" s="6"/>
      <c r="AT295" s="6"/>
    </row>
    <row r="296" customFormat="false" ht="17" hidden="false" customHeight="false" outlineLevel="0" collapsed="false">
      <c r="A296" s="3" t="n">
        <v>296</v>
      </c>
      <c r="B296" s="6"/>
      <c r="C296" s="6" t="s">
        <v>431</v>
      </c>
      <c r="D296" s="6"/>
      <c r="E296" s="14"/>
      <c r="F296" s="14"/>
      <c r="G296" s="5" t="n">
        <f aca="false">G294+G281+G265+G254</f>
        <v>154641817</v>
      </c>
      <c r="H296" s="5" t="n">
        <f aca="false">H294+H281+H265+H254</f>
        <v>0</v>
      </c>
      <c r="I296" s="5" t="n">
        <f aca="false">I294+I281+I265+I254</f>
        <v>0</v>
      </c>
      <c r="J296" s="5" t="n">
        <f aca="false">J294+J281+J265+J254</f>
        <v>0</v>
      </c>
      <c r="K296" s="5" t="n">
        <f aca="false">K294+K281+K265+K254</f>
        <v>0</v>
      </c>
      <c r="L296" s="5" t="n">
        <f aca="false">L294+L281+L265+L254</f>
        <v>0</v>
      </c>
      <c r="M296" s="5" t="n">
        <f aca="false">M294+M281+M265+M254</f>
        <v>0</v>
      </c>
      <c r="N296" s="5" t="n">
        <f aca="false">N294+N281+N265+N254</f>
        <v>0</v>
      </c>
      <c r="O296" s="5" t="n">
        <f aca="false">O294+O281+O265+O254</f>
        <v>0</v>
      </c>
      <c r="P296" s="5" t="n">
        <f aca="false">P294+P281+P265+P254</f>
        <v>0</v>
      </c>
      <c r="Q296" s="5" t="n">
        <f aca="false">Q294+Q281+Q265+Q254</f>
        <v>0</v>
      </c>
      <c r="R296" s="5" t="n">
        <f aca="false">R294+R281+R265+R254</f>
        <v>0</v>
      </c>
      <c r="S296" s="5" t="n">
        <f aca="false">S294+S281+S265+S254</f>
        <v>0</v>
      </c>
      <c r="T296" s="5" t="n">
        <f aca="false">T294+T281+T265+T254</f>
        <v>0</v>
      </c>
      <c r="U296" s="5" t="n">
        <f aca="false">U294+U281+U265+U254</f>
        <v>0</v>
      </c>
      <c r="V296" s="5" t="n">
        <f aca="false">V294+V281+V265+V254</f>
        <v>0</v>
      </c>
      <c r="W296" s="5" t="n">
        <f aca="false">W294+W281+W265+W254</f>
        <v>0</v>
      </c>
      <c r="X296" s="5" t="n">
        <f aca="false">X294+X281+X265+X254</f>
        <v>0</v>
      </c>
      <c r="Y296" s="5" t="n">
        <f aca="false">Y294+Y281+Y265+Y254</f>
        <v>0</v>
      </c>
      <c r="Z296" s="5" t="n">
        <f aca="false">Z294+Z281+Z265+Z254</f>
        <v>0</v>
      </c>
      <c r="AA296" s="5" t="n">
        <f aca="false">AA294+AA281+AA265+AA254</f>
        <v>0</v>
      </c>
      <c r="AB296" s="5" t="n">
        <f aca="false">AB294+AB281+AB265+AB254</f>
        <v>0</v>
      </c>
      <c r="AC296" s="5" t="n">
        <f aca="false">AC294+AC281+AC265+AC254</f>
        <v>0</v>
      </c>
      <c r="AD296" s="5" t="n">
        <f aca="false">AD294+AD281+AD265+AD254</f>
        <v>0</v>
      </c>
      <c r="AE296" s="5" t="n">
        <f aca="false">AE294+AE281+AE265+AE254</f>
        <v>0</v>
      </c>
      <c r="AF296" s="5" t="n">
        <f aca="false">AF294+AF281+AF265+AF254</f>
        <v>0</v>
      </c>
      <c r="AG296" s="5" t="n">
        <f aca="false">AG294+AG281+AG265+AG254</f>
        <v>0</v>
      </c>
      <c r="AH296" s="5" t="n">
        <f aca="false">AH294+AH281+AH265+AH254</f>
        <v>0</v>
      </c>
      <c r="AI296" s="5" t="n">
        <f aca="false">AI294+AI281+AI265+AI254</f>
        <v>0</v>
      </c>
      <c r="AJ296" s="5" t="n">
        <f aca="false">AJ294+AJ281+AJ265+AJ254</f>
        <v>0</v>
      </c>
      <c r="AK296" s="5" t="n">
        <f aca="false">AK294+AK281+AK265+AK254</f>
        <v>0</v>
      </c>
      <c r="AL296" s="5" t="n">
        <f aca="false">AL294+AL281+AL265+AL254</f>
        <v>0</v>
      </c>
      <c r="AM296" s="5" t="n">
        <f aca="false">AM294+AM281+AM265+AM254</f>
        <v>0</v>
      </c>
      <c r="AN296" s="5" t="n">
        <f aca="false">AN294+AN281+AN265+AN254</f>
        <v>0</v>
      </c>
      <c r="AO296" s="5" t="n">
        <f aca="false">AO294+AO281+AO265+AO254</f>
        <v>0</v>
      </c>
      <c r="AP296" s="5" t="n">
        <f aca="false">AP294+AP281+AP265+AP254</f>
        <v>0</v>
      </c>
      <c r="AQ296" s="5" t="n">
        <f aca="false">AQ294+AQ281+AQ265+AQ254</f>
        <v>154641817</v>
      </c>
      <c r="AR296" s="3" t="str">
        <f aca="false">IF(ROUND(SUM(G296:AO296),0)=ROUND(AQ296,0),"ok","crossfoot error")</f>
        <v>ok</v>
      </c>
      <c r="AS296" s="6"/>
      <c r="AT296" s="6"/>
    </row>
    <row r="297" customFormat="false" ht="17" hidden="false" customHeight="false" outlineLevel="0" collapsed="false">
      <c r="A297" s="3" t="n">
        <v>297</v>
      </c>
      <c r="B297" s="13"/>
      <c r="C297" s="6"/>
      <c r="D297" s="6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5"/>
      <c r="AQ297" s="5"/>
      <c r="AR297" s="3"/>
      <c r="AS297" s="6"/>
      <c r="AT297" s="6"/>
    </row>
    <row r="298" customFormat="false" ht="17" hidden="false" customHeight="false" outlineLevel="0" collapsed="false">
      <c r="A298" s="3" t="n">
        <v>298</v>
      </c>
      <c r="B298" s="13"/>
      <c r="C298" s="6"/>
      <c r="D298" s="6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5"/>
      <c r="AQ298" s="5"/>
      <c r="AR298" s="3"/>
      <c r="AS298" s="6"/>
      <c r="AT298" s="6"/>
    </row>
    <row r="299" customFormat="false" ht="17" hidden="false" customHeight="false" outlineLevel="0" collapsed="false">
      <c r="A299" s="3" t="n">
        <v>299</v>
      </c>
      <c r="B299" s="13"/>
      <c r="C299" s="6"/>
      <c r="D299" s="6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5"/>
      <c r="AQ299" s="5"/>
      <c r="AR299" s="3"/>
      <c r="AS299" s="6"/>
      <c r="AT299" s="6"/>
    </row>
    <row r="300" customFormat="false" ht="17" hidden="false" customHeight="false" outlineLevel="0" collapsed="false">
      <c r="A300" s="3" t="n">
        <v>300</v>
      </c>
      <c r="B300" s="13"/>
      <c r="C300" s="6"/>
      <c r="D300" s="6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5"/>
      <c r="AQ300" s="5"/>
      <c r="AR300" s="3"/>
      <c r="AS300" s="6"/>
      <c r="AT300" s="6"/>
    </row>
    <row r="301" customFormat="false" ht="17" hidden="false" customHeight="false" outlineLevel="0" collapsed="false">
      <c r="A301" s="3" t="n">
        <v>301</v>
      </c>
      <c r="B301" s="6" t="str">
        <f aca="false">$B$1</f>
        <v>Proforma</v>
      </c>
      <c r="C301" s="6"/>
      <c r="D301" s="6"/>
      <c r="E301" s="5" t="str">
        <f aca="false">$E$1</f>
        <v>The Washington Water Power Company</v>
      </c>
      <c r="F301" s="5"/>
      <c r="G301" s="5"/>
      <c r="H301" s="5"/>
      <c r="I301" s="5"/>
      <c r="J301" s="5" t="str">
        <f aca="false">$J$1</f>
        <v>Natural Gas Utility</v>
      </c>
      <c r="K301" s="5"/>
      <c r="L301" s="5"/>
      <c r="M301" s="21" t="str">
        <f aca="false">$M$1</f>
        <v>Washington Jurisdiction</v>
      </c>
      <c r="N301" s="5"/>
      <c r="O301" s="5"/>
      <c r="P301" s="0"/>
      <c r="Q301" s="22" t="s">
        <v>432</v>
      </c>
      <c r="R301" s="5" t="str">
        <f aca="false">$E$1</f>
        <v>The Washington Water Power Company</v>
      </c>
      <c r="S301" s="5"/>
      <c r="T301" s="5"/>
      <c r="U301" s="5"/>
      <c r="V301" s="5"/>
      <c r="W301" s="5" t="str">
        <f aca="false">$J$1</f>
        <v>Natural Gas Utility</v>
      </c>
      <c r="X301" s="5"/>
      <c r="Y301" s="0"/>
      <c r="Z301" s="5" t="str">
        <f aca="false">$M$1</f>
        <v>Washington Jurisdiction</v>
      </c>
      <c r="AA301" s="5"/>
      <c r="AB301" s="0"/>
      <c r="AC301" s="0"/>
      <c r="AD301" s="22" t="s">
        <v>433</v>
      </c>
      <c r="AE301" s="5" t="str">
        <f aca="false">$E$1</f>
        <v>The Washington Water Power Company</v>
      </c>
      <c r="AF301" s="5"/>
      <c r="AG301" s="5"/>
      <c r="AH301" s="5"/>
      <c r="AI301" s="5"/>
      <c r="AJ301" s="5" t="str">
        <f aca="false">$J$1</f>
        <v>Natural Gas Utility</v>
      </c>
      <c r="AK301" s="5"/>
      <c r="AL301" s="5"/>
      <c r="AM301" s="5" t="str">
        <f aca="false">$M$1</f>
        <v>Washington Jurisdiction</v>
      </c>
      <c r="AN301" s="0"/>
      <c r="AO301" s="5"/>
      <c r="AP301" s="5"/>
      <c r="AQ301" s="22" t="s">
        <v>434</v>
      </c>
      <c r="AR301" s="3"/>
      <c r="AS301" s="6"/>
      <c r="AT301" s="6"/>
    </row>
    <row r="302" customFormat="false" ht="17" hidden="false" customHeight="false" outlineLevel="0" collapsed="false">
      <c r="A302" s="3" t="n">
        <v>302</v>
      </c>
      <c r="B302" s="6" t="str">
        <f aca="false">$B$2</f>
        <v>Base Case</v>
      </c>
      <c r="C302" s="6"/>
      <c r="D302" s="6"/>
      <c r="E302" s="5" t="s">
        <v>435</v>
      </c>
      <c r="F302" s="5"/>
      <c r="G302" s="5"/>
      <c r="H302" s="5"/>
      <c r="I302" s="5"/>
      <c r="J302" s="5"/>
      <c r="K302" s="5"/>
      <c r="L302" s="5"/>
      <c r="M302" s="7"/>
      <c r="N302" s="5"/>
      <c r="O302" s="5"/>
      <c r="P302" s="0"/>
      <c r="Q302" s="7" t="n">
        <f aca="true">NOW()</f>
        <v>44770.4094621006</v>
      </c>
      <c r="R302" s="5" t="str">
        <f aca="false">$E302</f>
        <v>Accumulated Reserve For Depreciation</v>
      </c>
      <c r="S302" s="5"/>
      <c r="T302" s="5"/>
      <c r="U302" s="5"/>
      <c r="V302" s="5"/>
      <c r="W302" s="5"/>
      <c r="X302" s="5"/>
      <c r="Y302" s="5"/>
      <c r="Z302" s="5"/>
      <c r="AA302" s="5"/>
      <c r="AB302" s="0"/>
      <c r="AC302" s="0"/>
      <c r="AD302" s="7" t="n">
        <f aca="true">NOW()</f>
        <v>44770.4094621007</v>
      </c>
      <c r="AE302" s="5" t="str">
        <f aca="false">$E302</f>
        <v>Accumulated Reserve For Depreciation</v>
      </c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7" t="n">
        <f aca="true">NOW()</f>
        <v>44770.4094621008</v>
      </c>
      <c r="AR302" s="3"/>
      <c r="AS302" s="6"/>
      <c r="AT302" s="6"/>
    </row>
    <row r="303" customFormat="false" ht="17" hidden="false" customHeight="false" outlineLevel="0" collapsed="false">
      <c r="A303" s="3" t="n">
        <v>303</v>
      </c>
      <c r="B303" s="6"/>
      <c r="C303" s="6"/>
      <c r="D303" s="6"/>
      <c r="E303" s="5" t="str">
        <f aca="false">$E$3</f>
        <v>For the Year Ended December 31, 1996</v>
      </c>
      <c r="F303" s="5"/>
      <c r="G303" s="5"/>
      <c r="H303" s="5"/>
      <c r="I303" s="5"/>
      <c r="J303" s="5"/>
      <c r="K303" s="5"/>
      <c r="L303" s="5"/>
      <c r="M303" s="8"/>
      <c r="N303" s="5"/>
      <c r="O303" s="5"/>
      <c r="P303" s="0"/>
      <c r="Q303" s="8" t="n">
        <f aca="true">NOW()</f>
        <v>44770.4094621009</v>
      </c>
      <c r="R303" s="5" t="str">
        <f aca="false">$E$3</f>
        <v>For the Year Ended December 31, 1996</v>
      </c>
      <c r="S303" s="5"/>
      <c r="T303" s="5"/>
      <c r="U303" s="5"/>
      <c r="V303" s="5"/>
      <c r="W303" s="5"/>
      <c r="X303" s="5"/>
      <c r="Y303" s="5"/>
      <c r="Z303" s="5"/>
      <c r="AA303" s="5"/>
      <c r="AB303" s="0"/>
      <c r="AC303" s="0"/>
      <c r="AD303" s="8" t="n">
        <f aca="true">NOW()</f>
        <v>44770.409462101</v>
      </c>
      <c r="AE303" s="5" t="str">
        <f aca="false">$E$3</f>
        <v>For the Year Ended December 31, 1996</v>
      </c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8" t="n">
        <f aca="true">NOW()</f>
        <v>44770.409462101</v>
      </c>
      <c r="AR303" s="3"/>
      <c r="AS303" s="6"/>
      <c r="AT303" s="6"/>
    </row>
    <row r="304" customFormat="false" ht="17" hidden="false" customHeight="false" outlineLevel="0" collapsed="false">
      <c r="A304" s="3" t="n">
        <v>304</v>
      </c>
      <c r="B304" s="6"/>
      <c r="C304" s="6"/>
      <c r="D304" s="6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3"/>
      <c r="AS304" s="6"/>
      <c r="AT304" s="6"/>
    </row>
    <row r="305" customFormat="false" ht="17" hidden="false" customHeight="false" outlineLevel="0" collapsed="false">
      <c r="A305" s="3" t="n">
        <v>305</v>
      </c>
      <c r="B305" s="10" t="s">
        <v>12</v>
      </c>
      <c r="C305" s="3" t="s">
        <v>13</v>
      </c>
      <c r="D305" s="3" t="s">
        <v>14</v>
      </c>
      <c r="E305" s="23" t="str">
        <f aca="false">E$5</f>
        <v>(e)</v>
      </c>
      <c r="F305" s="23" t="str">
        <f aca="false">F$5</f>
        <v>(f)</v>
      </c>
      <c r="G305" s="23" t="str">
        <f aca="false">G$5</f>
        <v>(g)</v>
      </c>
      <c r="H305" s="23" t="str">
        <f aca="false">H$5</f>
        <v>(h)</v>
      </c>
      <c r="I305" s="23" t="str">
        <f aca="false">I$5</f>
        <v>(i)</v>
      </c>
      <c r="J305" s="23" t="str">
        <f aca="false">J$5</f>
        <v>(j)</v>
      </c>
      <c r="K305" s="23" t="str">
        <f aca="false">K$5</f>
        <v>(k)</v>
      </c>
      <c r="L305" s="23" t="str">
        <f aca="false">L$5</f>
        <v>(l)</v>
      </c>
      <c r="M305" s="23" t="str">
        <f aca="false">M$5</f>
        <v>(m)</v>
      </c>
      <c r="N305" s="23" t="str">
        <f aca="false">N$5</f>
        <v>(n)</v>
      </c>
      <c r="O305" s="23" t="str">
        <f aca="false">O$5</f>
        <v>(o)</v>
      </c>
      <c r="P305" s="23" t="str">
        <f aca="false">P$5</f>
        <v>(p)</v>
      </c>
      <c r="Q305" s="23" t="str">
        <f aca="false">Q$5</f>
        <v>(q)</v>
      </c>
      <c r="R305" s="23" t="str">
        <f aca="false">R$5</f>
        <v>(r)</v>
      </c>
      <c r="S305" s="23" t="str">
        <f aca="false">S$5</f>
        <v>(s)</v>
      </c>
      <c r="T305" s="23" t="str">
        <f aca="false">T$5</f>
        <v>(t)</v>
      </c>
      <c r="U305" s="23" t="str">
        <f aca="false">U$5</f>
        <v>(u)</v>
      </c>
      <c r="V305" s="23" t="str">
        <f aca="false">V$5</f>
        <v>(v)</v>
      </c>
      <c r="W305" s="23" t="str">
        <f aca="false">W$5</f>
        <v>(w)</v>
      </c>
      <c r="X305" s="23" t="str">
        <f aca="false">X$5</f>
        <v>(x)</v>
      </c>
      <c r="Y305" s="23" t="str">
        <f aca="false">Y$5</f>
        <v>(y)</v>
      </c>
      <c r="Z305" s="23" t="str">
        <f aca="false">Z$5</f>
        <v>(z)</v>
      </c>
      <c r="AA305" s="23" t="str">
        <f aca="false">AA$5</f>
        <v>(aa)</v>
      </c>
      <c r="AB305" s="23" t="str">
        <f aca="false">AB$5</f>
        <v>(ab)</v>
      </c>
      <c r="AC305" s="23" t="str">
        <f aca="false">AC$5</f>
        <v>(ac)</v>
      </c>
      <c r="AD305" s="23" t="str">
        <f aca="false">AD$5</f>
        <v>(ad)</v>
      </c>
      <c r="AE305" s="23" t="str">
        <f aca="false">AE$5</f>
        <v>(ae)</v>
      </c>
      <c r="AF305" s="23" t="str">
        <f aca="false">AF$5</f>
        <v>(af)</v>
      </c>
      <c r="AG305" s="23" t="str">
        <f aca="false">AG$5</f>
        <v>(ag)</v>
      </c>
      <c r="AH305" s="23" t="str">
        <f aca="false">AH$5</f>
        <v>(ah)</v>
      </c>
      <c r="AI305" s="23" t="str">
        <f aca="false">AI$5</f>
        <v>(ai)</v>
      </c>
      <c r="AJ305" s="23" t="str">
        <f aca="false">AJ$5</f>
        <v>(aj)</v>
      </c>
      <c r="AK305" s="23" t="str">
        <f aca="false">AK$5</f>
        <v>(ak)</v>
      </c>
      <c r="AL305" s="23" t="str">
        <f aca="false">AL$5</f>
        <v>(al)</v>
      </c>
      <c r="AM305" s="23" t="str">
        <f aca="false">AM$5</f>
        <v>(am)</v>
      </c>
      <c r="AN305" s="23" t="str">
        <f aca="false">AN$5</f>
        <v>(an)</v>
      </c>
      <c r="AO305" s="23" t="str">
        <f aca="false">AO$5</f>
        <v>(ao)</v>
      </c>
      <c r="AP305" s="23" t="str">
        <f aca="false">AP$5</f>
        <v>(ap)</v>
      </c>
      <c r="AQ305" s="23" t="str">
        <f aca="false">AQ$5</f>
        <v>(aq)</v>
      </c>
      <c r="AR305" s="3"/>
      <c r="AS305" s="3" t="str">
        <f aca="false">AS$5</f>
        <v>(as)</v>
      </c>
      <c r="AT305" s="6"/>
    </row>
    <row r="306" customFormat="false" ht="17" hidden="false" customHeight="false" outlineLevel="0" collapsed="false">
      <c r="A306" s="3" t="n">
        <v>306</v>
      </c>
      <c r="B306" s="6"/>
      <c r="C306" s="6"/>
      <c r="D306" s="6"/>
      <c r="E306" s="24" t="str">
        <f aca="false">E$6</f>
        <v>Notes</v>
      </c>
      <c r="F306" s="24" t="s">
        <v>306</v>
      </c>
      <c r="G306" s="24" t="str">
        <f aca="false">G$246</f>
        <v>Balance</v>
      </c>
      <c r="H306" s="24" t="str">
        <f aca="false">H$6</f>
        <v>Deferred</v>
      </c>
      <c r="I306" s="24" t="str">
        <f aca="false">I$6</f>
        <v>Deferred</v>
      </c>
      <c r="J306" s="24" t="str">
        <f aca="false">J$6</f>
        <v>Inventory</v>
      </c>
      <c r="K306" s="24" t="str">
        <f aca="false">K$6</f>
        <v>Customer</v>
      </c>
      <c r="L306" s="24" t="str">
        <f aca="false">L$6</f>
        <v>Eliminate</v>
      </c>
      <c r="M306" s="24" t="str">
        <f aca="false">M$6</f>
        <v>Weather</v>
      </c>
      <c r="N306" s="24" t="str">
        <f aca="false">N$6</f>
        <v>Purchased</v>
      </c>
      <c r="O306" s="24" t="str">
        <f aca="false">O$6</f>
        <v>Eliminate</v>
      </c>
      <c r="P306" s="24" t="str">
        <f aca="false">P$6</f>
        <v>Property</v>
      </c>
      <c r="Q306" s="24" t="str">
        <f aca="false">Q$6</f>
        <v>Uncollectible</v>
      </c>
      <c r="R306" s="24" t="str">
        <f aca="false">R$6</f>
        <v>Regulatory</v>
      </c>
      <c r="S306" s="24" t="str">
        <f aca="false">S$6</f>
        <v>Injuries &amp;</v>
      </c>
      <c r="T306" s="24" t="str">
        <f aca="false">T$6</f>
        <v>CEP</v>
      </c>
      <c r="U306" s="24" t="str">
        <f aca="false">U$6</f>
        <v>Federal</v>
      </c>
      <c r="V306" s="24" t="str">
        <f aca="false">V$6</f>
        <v>Restate</v>
      </c>
      <c r="W306" s="24" t="str">
        <f aca="false">W$6</f>
        <v>DSM</v>
      </c>
      <c r="X306" s="24" t="str">
        <f aca="false">X$6</f>
        <v>Unbilled Rev</v>
      </c>
      <c r="Y306" s="24" t="str">
        <f aca="false">Y$6</f>
        <v>Eliminate</v>
      </c>
      <c r="Z306" s="24" t="str">
        <f aca="false">Z$6</f>
        <v>Office Space</v>
      </c>
      <c r="AA306" s="24" t="str">
        <f aca="false">AA$6</f>
        <v>Excise &amp;</v>
      </c>
      <c r="AB306" s="24" t="str">
        <f aca="false">AB$6</f>
        <v>Building</v>
      </c>
      <c r="AC306" s="24" t="str">
        <f aca="false">AC$6</f>
        <v>Pro Forma</v>
      </c>
      <c r="AD306" s="24" t="str">
        <f aca="false">AD$6</f>
        <v>Pro Forma</v>
      </c>
      <c r="AE306" s="24" t="str">
        <f aca="false">AE$6</f>
        <v>Pro Forma</v>
      </c>
      <c r="AF306" s="24" t="str">
        <f aca="false">AF$6</f>
        <v>Pro Forma</v>
      </c>
      <c r="AG306" s="24" t="str">
        <f aca="false">AG$6</f>
        <v>Pro Forma</v>
      </c>
      <c r="AH306" s="24" t="str">
        <f aca="false">AH$6</f>
        <v>Pro Forma</v>
      </c>
      <c r="AI306" s="24" t="str">
        <f aca="false">AI$6</f>
        <v>Depreciation</v>
      </c>
      <c r="AJ306" s="24" t="str">
        <f aca="false">AJ$6</f>
        <v>Pro Forma</v>
      </c>
      <c r="AK306" s="24" t="str">
        <f aca="false">AK$6</f>
        <v>Pro Forma</v>
      </c>
      <c r="AL306" s="24" t="str">
        <f aca="false">AL$6</f>
        <v>Eliminate</v>
      </c>
      <c r="AM306" s="24" t="str">
        <f aca="false">AM$6</f>
        <v>Pro Forma</v>
      </c>
      <c r="AN306" s="24" t="str">
        <f aca="false">AN$6</f>
        <v>Open</v>
      </c>
      <c r="AO306" s="24" t="str">
        <f aca="false">AO$6</f>
        <v>Open</v>
      </c>
      <c r="AP306" s="24" t="str">
        <f aca="false">AP$6</f>
        <v>Net Total</v>
      </c>
      <c r="AQ306" s="24" t="str">
        <f aca="false">AQ$6</f>
        <v>Total</v>
      </c>
      <c r="AR306" s="3"/>
      <c r="AS306" s="3" t="str">
        <f aca="false">AS$6</f>
        <v>Transfer</v>
      </c>
      <c r="AT306" s="6"/>
    </row>
    <row r="307" customFormat="false" ht="17" hidden="false" customHeight="false" outlineLevel="0" collapsed="false">
      <c r="A307" s="3" t="n">
        <v>307</v>
      </c>
      <c r="B307" s="6" t="s">
        <v>87</v>
      </c>
      <c r="C307" s="6" t="s">
        <v>85</v>
      </c>
      <c r="D307" s="3"/>
      <c r="E307" s="24" t="n">
        <f aca="false">E$7</f>
        <v>0</v>
      </c>
      <c r="F307" s="24" t="s">
        <v>436</v>
      </c>
      <c r="G307" s="24" t="str">
        <f aca="false">G$247</f>
        <v>Per Books</v>
      </c>
      <c r="H307" s="24" t="str">
        <f aca="false">H$7</f>
        <v>FIT</v>
      </c>
      <c r="I307" s="24" t="str">
        <f aca="false">I$7</f>
        <v>Gain on</v>
      </c>
      <c r="J307" s="24" t="str">
        <f aca="false">J$7</f>
        <v> </v>
      </c>
      <c r="K307" s="24" t="str">
        <f aca="false">K$7</f>
        <v>Advances</v>
      </c>
      <c r="L307" s="24" t="str">
        <f aca="false">L$7</f>
        <v>Merger Cost</v>
      </c>
      <c r="M307" s="24" t="str">
        <f aca="false">M$7</f>
        <v>Normalization</v>
      </c>
      <c r="N307" s="24" t="str">
        <f aca="false">N$7</f>
        <v>Gas Cost</v>
      </c>
      <c r="O307" s="24" t="str">
        <f aca="false">O$7</f>
        <v>B&amp;O</v>
      </c>
      <c r="P307" s="24" t="str">
        <f aca="false">P$7</f>
        <v>Tax</v>
      </c>
      <c r="Q307" s="24" t="str">
        <f aca="false">Q$7</f>
        <v>Expense</v>
      </c>
      <c r="R307" s="24" t="str">
        <f aca="false">R$7</f>
        <v>Expense</v>
      </c>
      <c r="S307" s="24" t="str">
        <f aca="false">S$7</f>
        <v>Damages</v>
      </c>
      <c r="T307" s="24" t="str">
        <f aca="false">T$7</f>
        <v>Implement.</v>
      </c>
      <c r="U307" s="24" t="str">
        <f aca="false">U$7</f>
        <v>Income Tax</v>
      </c>
      <c r="V307" s="24" t="str">
        <f aca="false">V$7</f>
        <v>Debt</v>
      </c>
      <c r="W307" s="24" t="str">
        <f aca="false">W$7</f>
        <v>Amort &amp;</v>
      </c>
      <c r="X307" s="24" t="str">
        <f aca="false">X$7</f>
        <v>Loss Factor</v>
      </c>
      <c r="Y307" s="24" t="str">
        <f aca="false">Y$7</f>
        <v>Accounts</v>
      </c>
      <c r="Z307" s="24" t="str">
        <f aca="false">Z$7</f>
        <v>Charges</v>
      </c>
      <c r="AA307" s="24" t="str">
        <f aca="false">AA$7</f>
        <v>Franchise</v>
      </c>
      <c r="AB307" s="24" t="str">
        <f aca="false">AB$7</f>
        <v>Lease</v>
      </c>
      <c r="AC307" s="24" t="str">
        <f aca="false">AC$7</f>
        <v>Revenue</v>
      </c>
      <c r="AD307" s="24" t="str">
        <f aca="false">AD$7</f>
        <v>Unbilled</v>
      </c>
      <c r="AE307" s="24" t="str">
        <f aca="false">AE$7</f>
        <v>Weather</v>
      </c>
      <c r="AF307" s="24" t="str">
        <f aca="false">AF$7</f>
        <v>Gas Cost</v>
      </c>
      <c r="AG307" s="24" t="str">
        <f aca="false">AG$7</f>
        <v>Wage &amp;Salary</v>
      </c>
      <c r="AH307" s="24" t="str">
        <f aca="false">AH$7</f>
        <v>Benefits</v>
      </c>
      <c r="AI307" s="24" t="str">
        <f aca="false">AI$7</f>
        <v>Expense</v>
      </c>
      <c r="AJ307" s="24" t="str">
        <f aca="false">AJ$7</f>
        <v>Property Tax</v>
      </c>
      <c r="AK307" s="24" t="str">
        <f aca="false">AK$7</f>
        <v>Regulatory</v>
      </c>
      <c r="AL307" s="24" t="str">
        <f aca="false">AL$7</f>
        <v>Executive</v>
      </c>
      <c r="AM307" s="24" t="str">
        <f aca="false">AM$7</f>
        <v>Debt</v>
      </c>
      <c r="AN307" s="24" t="n">
        <f aca="false">AN$7</f>
        <v>0</v>
      </c>
      <c r="AO307" s="24" t="str">
        <f aca="false">AO$7</f>
        <v> </v>
      </c>
      <c r="AP307" s="24" t="str">
        <f aca="false">AP$7</f>
        <v>of All</v>
      </c>
      <c r="AQ307" s="24" t="n">
        <f aca="false">AQ$7</f>
        <v>0</v>
      </c>
      <c r="AR307" s="24" t="n">
        <f aca="false">AR$7</f>
        <v>0</v>
      </c>
      <c r="AS307" s="24" t="str">
        <f aca="false">AS$7</f>
        <v>Proforma</v>
      </c>
      <c r="AT307" s="6"/>
    </row>
    <row r="308" customFormat="false" ht="17" hidden="false" customHeight="false" outlineLevel="0" collapsed="false">
      <c r="A308" s="3" t="n">
        <v>308</v>
      </c>
      <c r="B308" s="6"/>
      <c r="C308" s="6"/>
      <c r="D308" s="3"/>
      <c r="E308" s="24" t="n">
        <f aca="false">E$8</f>
        <v>0</v>
      </c>
      <c r="F308" s="24" t="s">
        <v>437</v>
      </c>
      <c r="G308" s="24" t="n">
        <f aca="false">G$248</f>
        <v>0</v>
      </c>
      <c r="H308" s="24" t="str">
        <f aca="false">H$8</f>
        <v>Rate Base</v>
      </c>
      <c r="I308" s="24" t="str">
        <f aca="false">I$8</f>
        <v>Office Bldg.</v>
      </c>
      <c r="J308" s="24" t="str">
        <f aca="false">J$8</f>
        <v> </v>
      </c>
      <c r="K308" s="24" t="str">
        <f aca="false">K$8</f>
        <v> </v>
      </c>
      <c r="L308" s="24" t="str">
        <f aca="false">L$8</f>
        <v> </v>
      </c>
      <c r="M308" s="24" t="str">
        <f aca="false">M$8</f>
        <v>Adjustment</v>
      </c>
      <c r="N308" s="24" t="str">
        <f aca="false">N$8</f>
        <v>Adjustment</v>
      </c>
      <c r="O308" s="24" t="str">
        <f aca="false">O$8</f>
        <v>Taxes</v>
      </c>
      <c r="P308" s="24" t="str">
        <f aca="false">P$8</f>
        <v>Adjustment</v>
      </c>
      <c r="Q308" s="24" t="str">
        <f aca="false">Q$8</f>
        <v>Adjustment</v>
      </c>
      <c r="R308" s="24" t="str">
        <f aca="false">R$8</f>
        <v>Adjustment</v>
      </c>
      <c r="S308" s="24" t="str">
        <f aca="false">S$8</f>
        <v>Adjustment</v>
      </c>
      <c r="T308" s="24" t="str">
        <f aca="false">T$8</f>
        <v>Amort.</v>
      </c>
      <c r="U308" s="24" t="str">
        <f aca="false">U$8</f>
        <v>Adjustment</v>
      </c>
      <c r="V308" s="24" t="str">
        <f aca="false">V$8</f>
        <v>Interest</v>
      </c>
      <c r="W308" s="24" t="str">
        <f aca="false">W$8</f>
        <v>Investment</v>
      </c>
      <c r="X308" s="24" t="str">
        <f aca="false">X$8</f>
        <v>Adjustment</v>
      </c>
      <c r="Y308" s="24" t="str">
        <f aca="false">Y$8</f>
        <v>Receivable</v>
      </c>
      <c r="Z308" s="24" t="str">
        <f aca="false">Z$8</f>
        <v>to Subs</v>
      </c>
      <c r="AA308" s="24" t="str">
        <f aca="false">AA$8</f>
        <v>Tax Adj</v>
      </c>
      <c r="AB308" s="24" t="str">
        <f aca="false">AB$8</f>
        <v>Adjustment</v>
      </c>
      <c r="AC308" s="24" t="str">
        <f aca="false">AC$8</f>
        <v>Normalization</v>
      </c>
      <c r="AD308" s="24" t="str">
        <f aca="false">AD$8</f>
        <v>Revenue Adj.</v>
      </c>
      <c r="AE308" s="24" t="str">
        <f aca="false">AE$8</f>
        <v>Adjustment</v>
      </c>
      <c r="AF308" s="24" t="str">
        <f aca="false">AF$8</f>
        <v>Adjustment</v>
      </c>
      <c r="AG308" s="24" t="str">
        <f aca="false">AG$8</f>
        <v>Adjustment</v>
      </c>
      <c r="AH308" s="24" t="str">
        <f aca="false">AH$8</f>
        <v>Adjustment</v>
      </c>
      <c r="AI308" s="24" t="str">
        <f aca="false">AI$8</f>
        <v>Adjustment</v>
      </c>
      <c r="AJ308" s="24" t="str">
        <f aca="false">AJ$8</f>
        <v>Adjustment</v>
      </c>
      <c r="AK308" s="24" t="str">
        <f aca="false">AK$8</f>
        <v>Adjustment</v>
      </c>
      <c r="AL308" s="24" t="str">
        <f aca="false">AL$8</f>
        <v>Incentive</v>
      </c>
      <c r="AM308" s="24" t="str">
        <f aca="false">AM$8</f>
        <v>Interest</v>
      </c>
      <c r="AN308" s="24" t="n">
        <f aca="false">AN$8</f>
        <v>0</v>
      </c>
      <c r="AO308" s="24" t="str">
        <f aca="false">AO$8</f>
        <v> </v>
      </c>
      <c r="AP308" s="24" t="str">
        <f aca="false">AP$8</f>
        <v>Adjustments</v>
      </c>
      <c r="AQ308" s="24" t="n">
        <f aca="false">AQ$8</f>
        <v>0</v>
      </c>
      <c r="AR308" s="24" t="n">
        <f aca="false">AR$8</f>
        <v>0</v>
      </c>
      <c r="AS308" s="24" t="str">
        <f aca="false">AS$8</f>
        <v>Totals</v>
      </c>
      <c r="AT308" s="6"/>
    </row>
    <row r="309" customFormat="false" ht="17" hidden="false" customHeight="false" outlineLevel="0" collapsed="false">
      <c r="A309" s="3" t="n">
        <v>309</v>
      </c>
      <c r="B309" s="6"/>
      <c r="C309" s="6"/>
      <c r="D309" s="6"/>
      <c r="AP309" s="6"/>
      <c r="AQ309" s="6"/>
      <c r="AR309" s="24" t="n">
        <f aca="false">AR$9</f>
        <v>0</v>
      </c>
      <c r="AS309" s="6"/>
      <c r="AT309" s="6"/>
    </row>
    <row r="310" customFormat="false" ht="17" hidden="false" customHeight="false" outlineLevel="0" collapsed="false">
      <c r="A310" s="3" t="n">
        <v>310</v>
      </c>
      <c r="B310" s="15" t="s">
        <v>438</v>
      </c>
      <c r="C310" s="6"/>
      <c r="D310" s="6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5"/>
      <c r="AQ310" s="5"/>
      <c r="AR310" s="3"/>
      <c r="AS310" s="6"/>
      <c r="AT310" s="6"/>
    </row>
    <row r="311" customFormat="false" ht="17" hidden="false" customHeight="false" outlineLevel="0" collapsed="false">
      <c r="A311" s="3" t="n">
        <v>311</v>
      </c>
      <c r="B311" s="33"/>
      <c r="C311" s="25" t="s">
        <v>439</v>
      </c>
      <c r="D311" s="6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5"/>
      <c r="AQ311" s="5"/>
      <c r="AR311" s="3"/>
      <c r="AS311" s="6"/>
      <c r="AT311" s="6"/>
    </row>
    <row r="312" customFormat="false" ht="17" hidden="false" customHeight="false" outlineLevel="0" collapsed="false">
      <c r="A312" s="3" t="n">
        <v>312</v>
      </c>
      <c r="B312" s="37" t="n">
        <v>350</v>
      </c>
      <c r="C312" s="6" t="s">
        <v>440</v>
      </c>
      <c r="D312" s="6"/>
      <c r="E312" s="14"/>
      <c r="F312" s="26" t="n">
        <v>9949</v>
      </c>
      <c r="G312" s="5" t="n">
        <f aca="false">$G$320*F312/$F$320</f>
        <v>7376.39400609832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5" t="n">
        <f aca="false">SUM(H312:AO312)</f>
        <v>0</v>
      </c>
      <c r="AQ312" s="5" t="n">
        <f aca="false">G312+AP312</f>
        <v>7376.39400609832</v>
      </c>
      <c r="AR312" s="3"/>
      <c r="AS312" s="6" t="n">
        <f aca="false">AQ312</f>
        <v>7376.39400609832</v>
      </c>
      <c r="AT312" s="6"/>
    </row>
    <row r="313" customFormat="false" ht="17" hidden="false" customHeight="false" outlineLevel="0" collapsed="false">
      <c r="A313" s="3" t="n">
        <v>313</v>
      </c>
      <c r="B313" s="37" t="n">
        <v>351</v>
      </c>
      <c r="C313" s="6" t="s">
        <v>441</v>
      </c>
      <c r="D313" s="6"/>
      <c r="E313" s="14"/>
      <c r="F313" s="26" t="n">
        <v>439528</v>
      </c>
      <c r="G313" s="5" t="n">
        <f aca="false">$G$320*F313/$F$320</f>
        <v>325875.133652868</v>
      </c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5" t="n">
        <f aca="false">SUM(H313:AO313)</f>
        <v>0</v>
      </c>
      <c r="AQ313" s="5" t="n">
        <f aca="false">G313+AP313</f>
        <v>325875.133652868</v>
      </c>
      <c r="AR313" s="3"/>
      <c r="AS313" s="6" t="n">
        <f aca="false">AQ313</f>
        <v>325875.133652868</v>
      </c>
      <c r="AT313" s="6"/>
    </row>
    <row r="314" customFormat="false" ht="17" hidden="false" customHeight="false" outlineLevel="0" collapsed="false">
      <c r="A314" s="3" t="n">
        <v>314</v>
      </c>
      <c r="B314" s="37" t="n">
        <v>352</v>
      </c>
      <c r="C314" s="6" t="s">
        <v>442</v>
      </c>
      <c r="D314" s="6"/>
      <c r="E314" s="14"/>
      <c r="F314" s="26" t="n">
        <f aca="false">2839203+21419+2014513+167355</f>
        <v>5042490</v>
      </c>
      <c r="G314" s="5" t="n">
        <f aca="false">$G$320*F314/$F$320</f>
        <v>3738606.19276417</v>
      </c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5" t="n">
        <f aca="false">SUM(H314:AO314)</f>
        <v>0</v>
      </c>
      <c r="AQ314" s="5" t="n">
        <f aca="false">G314+AP314</f>
        <v>3738606.19276417</v>
      </c>
      <c r="AR314" s="3"/>
      <c r="AS314" s="6" t="n">
        <f aca="false">AQ314</f>
        <v>3738606.19276417</v>
      </c>
      <c r="AT314" s="6"/>
    </row>
    <row r="315" customFormat="false" ht="17" hidden="false" customHeight="false" outlineLevel="0" collapsed="false">
      <c r="A315" s="3" t="n">
        <v>315</v>
      </c>
      <c r="B315" s="37" t="n">
        <v>353</v>
      </c>
      <c r="C315" s="6" t="s">
        <v>443</v>
      </c>
      <c r="D315" s="6"/>
      <c r="E315" s="14"/>
      <c r="F315" s="26" t="n">
        <v>209166</v>
      </c>
      <c r="G315" s="5" t="n">
        <f aca="false">$G$320*F315/$F$320</f>
        <v>155079.990821144</v>
      </c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5" t="n">
        <f aca="false">SUM(H315:AO315)</f>
        <v>0</v>
      </c>
      <c r="AQ315" s="5" t="n">
        <f aca="false">G315+AP315</f>
        <v>155079.990821144</v>
      </c>
      <c r="AR315" s="3"/>
      <c r="AS315" s="6" t="n">
        <f aca="false">AQ315</f>
        <v>155079.990821144</v>
      </c>
      <c r="AT315" s="6"/>
    </row>
    <row r="316" customFormat="false" ht="17" hidden="false" customHeight="false" outlineLevel="0" collapsed="false">
      <c r="A316" s="3" t="n">
        <v>316</v>
      </c>
      <c r="B316" s="37" t="n">
        <v>354</v>
      </c>
      <c r="C316" s="6" t="s">
        <v>444</v>
      </c>
      <c r="D316" s="6"/>
      <c r="E316" s="14"/>
      <c r="F316" s="26" t="n">
        <v>824893</v>
      </c>
      <c r="G316" s="5" t="n">
        <f aca="false">$G$320*F316/$F$320</f>
        <v>611592.70086164</v>
      </c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5" t="n">
        <f aca="false">SUM(H316:AO316)</f>
        <v>0</v>
      </c>
      <c r="AQ316" s="5" t="n">
        <f aca="false">G316+AP316</f>
        <v>611592.70086164</v>
      </c>
      <c r="AR316" s="3"/>
      <c r="AS316" s="6" t="n">
        <f aca="false">AQ316</f>
        <v>611592.70086164</v>
      </c>
      <c r="AT316" s="6"/>
    </row>
    <row r="317" customFormat="false" ht="17" hidden="false" customHeight="false" outlineLevel="0" collapsed="false">
      <c r="A317" s="3" t="n">
        <v>317</v>
      </c>
      <c r="B317" s="37" t="n">
        <v>355</v>
      </c>
      <c r="C317" s="6" t="s">
        <v>445</v>
      </c>
      <c r="D317" s="6"/>
      <c r="E317" s="14"/>
      <c r="F317" s="26" t="n">
        <v>180640</v>
      </c>
      <c r="G317" s="5" t="n">
        <f aca="false">$G$320*F317/$F$320</f>
        <v>133930.225476088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5" t="n">
        <f aca="false">SUM(H317:AO317)</f>
        <v>0</v>
      </c>
      <c r="AQ317" s="5" t="n">
        <f aca="false">G317+AP317</f>
        <v>133930.225476088</v>
      </c>
      <c r="AR317" s="3"/>
      <c r="AS317" s="6" t="n">
        <f aca="false">AQ317</f>
        <v>133930.225476088</v>
      </c>
      <c r="AT317" s="6"/>
    </row>
    <row r="318" customFormat="false" ht="17" hidden="false" customHeight="false" outlineLevel="0" collapsed="false">
      <c r="A318" s="3" t="n">
        <v>318</v>
      </c>
      <c r="B318" s="37" t="n">
        <v>356</v>
      </c>
      <c r="C318" s="6" t="s">
        <v>446</v>
      </c>
      <c r="D318" s="6"/>
      <c r="E318" s="14"/>
      <c r="F318" s="26" t="n">
        <v>228639</v>
      </c>
      <c r="G318" s="5" t="n">
        <f aca="false">$G$320*F318/$F$320</f>
        <v>169517.675058831</v>
      </c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5" t="n">
        <f aca="false">SUM(H318:AO318)</f>
        <v>0</v>
      </c>
      <c r="AQ318" s="5" t="n">
        <f aca="false">G318+AP318</f>
        <v>169517.675058831</v>
      </c>
      <c r="AR318" s="3"/>
      <c r="AS318" s="6" t="n">
        <f aca="false">AQ318</f>
        <v>169517.675058831</v>
      </c>
      <c r="AT318" s="6"/>
    </row>
    <row r="319" customFormat="false" ht="17" hidden="false" customHeight="false" outlineLevel="0" collapsed="false">
      <c r="A319" s="3" t="n">
        <v>319</v>
      </c>
      <c r="B319" s="37" t="n">
        <v>357</v>
      </c>
      <c r="C319" s="6" t="s">
        <v>447</v>
      </c>
      <c r="D319" s="6"/>
      <c r="E319" s="14"/>
      <c r="F319" s="26" t="n">
        <v>393277</v>
      </c>
      <c r="G319" s="5" t="n">
        <f aca="false">$G$320*F319/$F$320</f>
        <v>291583.687359164</v>
      </c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5" t="n">
        <f aca="false">SUM(H319:AO319)</f>
        <v>0</v>
      </c>
      <c r="AQ319" s="5" t="n">
        <f aca="false">G319+AP319</f>
        <v>291583.687359164</v>
      </c>
      <c r="AR319" s="3"/>
      <c r="AS319" s="6" t="n">
        <f aca="false">AQ319</f>
        <v>291583.687359164</v>
      </c>
      <c r="AT319" s="6"/>
    </row>
    <row r="320" customFormat="false" ht="17" hidden="false" customHeight="false" outlineLevel="0" collapsed="false">
      <c r="A320" s="3" t="n">
        <v>320</v>
      </c>
      <c r="B320" s="6"/>
      <c r="C320" s="6" t="s">
        <v>448</v>
      </c>
      <c r="D320" s="6"/>
      <c r="E320" s="14"/>
      <c r="F320" s="18" t="n">
        <f aca="false">SUM(F312:F319)</f>
        <v>7328582</v>
      </c>
      <c r="G320" s="27" t="n">
        <v>5433562</v>
      </c>
      <c r="H320" s="18" t="n">
        <f aca="false">SUM(H312:H319)</f>
        <v>0</v>
      </c>
      <c r="I320" s="18" t="n">
        <f aca="false">SUM(I312:I319)</f>
        <v>0</v>
      </c>
      <c r="J320" s="18" t="n">
        <f aca="false">SUM(J312:J319)</f>
        <v>0</v>
      </c>
      <c r="K320" s="18" t="n">
        <f aca="false">SUM(K312:K319)</f>
        <v>0</v>
      </c>
      <c r="L320" s="18" t="n">
        <f aca="false">SUM(L312:L319)</f>
        <v>0</v>
      </c>
      <c r="M320" s="18" t="n">
        <f aca="false">SUM(M312:M319)</f>
        <v>0</v>
      </c>
      <c r="N320" s="18" t="n">
        <f aca="false">SUM(N312:N319)</f>
        <v>0</v>
      </c>
      <c r="O320" s="18" t="n">
        <f aca="false">SUM(O312:O319)</f>
        <v>0</v>
      </c>
      <c r="P320" s="18" t="n">
        <f aca="false">SUM(P312:P319)</f>
        <v>0</v>
      </c>
      <c r="Q320" s="18" t="n">
        <f aca="false">SUM(Q312:Q319)</f>
        <v>0</v>
      </c>
      <c r="R320" s="18" t="n">
        <f aca="false">SUM(R312:R319)</f>
        <v>0</v>
      </c>
      <c r="S320" s="18" t="n">
        <f aca="false">SUM(S312:S319)</f>
        <v>0</v>
      </c>
      <c r="T320" s="18" t="n">
        <f aca="false">SUM(T312:T319)</f>
        <v>0</v>
      </c>
      <c r="U320" s="18" t="n">
        <f aca="false">SUM(U312:U319)</f>
        <v>0</v>
      </c>
      <c r="V320" s="18" t="n">
        <f aca="false">SUM(V312:V319)</f>
        <v>0</v>
      </c>
      <c r="W320" s="18" t="n">
        <f aca="false">SUM(W312:W319)</f>
        <v>0</v>
      </c>
      <c r="X320" s="18" t="n">
        <f aca="false">SUM(X312:X319)</f>
        <v>0</v>
      </c>
      <c r="Y320" s="18" t="n">
        <f aca="false">SUM(Y312:Y319)</f>
        <v>0</v>
      </c>
      <c r="Z320" s="18" t="n">
        <f aca="false">SUM(Z312:Z319)</f>
        <v>0</v>
      </c>
      <c r="AA320" s="18" t="n">
        <f aca="false">SUM(AA312:AA319)</f>
        <v>0</v>
      </c>
      <c r="AB320" s="18" t="n">
        <f aca="false">SUM(AB312:AB319)</f>
        <v>0</v>
      </c>
      <c r="AC320" s="18" t="n">
        <f aca="false">SUM(AC312:AC319)</f>
        <v>0</v>
      </c>
      <c r="AD320" s="18" t="n">
        <f aca="false">SUM(AD312:AD319)</f>
        <v>0</v>
      </c>
      <c r="AE320" s="18" t="n">
        <f aca="false">SUM(AE312:AE319)</f>
        <v>0</v>
      </c>
      <c r="AF320" s="18" t="n">
        <f aca="false">SUM(AF312:AF319)</f>
        <v>0</v>
      </c>
      <c r="AG320" s="18" t="n">
        <f aca="false">SUM(AG312:AG319)</f>
        <v>0</v>
      </c>
      <c r="AH320" s="18" t="n">
        <f aca="false">SUM(AH312:AH319)</f>
        <v>0</v>
      </c>
      <c r="AI320" s="18" t="n">
        <f aca="false">SUM(AI312:AI319)</f>
        <v>0</v>
      </c>
      <c r="AJ320" s="18" t="n">
        <f aca="false">SUM(AJ312:AJ319)</f>
        <v>0</v>
      </c>
      <c r="AK320" s="18" t="n">
        <f aca="false">SUM(AK312:AK319)</f>
        <v>0</v>
      </c>
      <c r="AL320" s="18" t="n">
        <f aca="false">SUM(AL312:AL319)</f>
        <v>0</v>
      </c>
      <c r="AM320" s="18" t="n">
        <f aca="false">SUM(AM312:AM319)</f>
        <v>0</v>
      </c>
      <c r="AN320" s="18" t="n">
        <f aca="false">SUM(AN312:AN319)</f>
        <v>0</v>
      </c>
      <c r="AO320" s="18" t="n">
        <f aca="false">SUM(AO312:AO319)</f>
        <v>0</v>
      </c>
      <c r="AP320" s="18" t="n">
        <f aca="false">SUM(AP312:AP319)</f>
        <v>0</v>
      </c>
      <c r="AQ320" s="18" t="n">
        <f aca="false">SUM(AQ312:AQ319)</f>
        <v>5433562</v>
      </c>
      <c r="AR320" s="3" t="str">
        <f aca="false">IF(ROUND(SUM(G320:AO320),0)=ROUND(AQ320,0),"ok","crossfoot error")</f>
        <v>ok</v>
      </c>
      <c r="AS320" s="6"/>
      <c r="AT320" s="6"/>
    </row>
    <row r="321" customFormat="false" ht="17" hidden="false" customHeight="false" outlineLevel="0" collapsed="false">
      <c r="A321" s="3" t="n">
        <v>321</v>
      </c>
      <c r="B321" s="6"/>
      <c r="C321" s="6"/>
      <c r="D321" s="6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5"/>
      <c r="AQ321" s="5"/>
      <c r="AR321" s="3"/>
      <c r="AS321" s="6"/>
      <c r="AT321" s="6"/>
    </row>
    <row r="322" customFormat="false" ht="17" hidden="false" customHeight="false" outlineLevel="0" collapsed="false">
      <c r="A322" s="3" t="n">
        <v>322</v>
      </c>
      <c r="B322" s="6"/>
      <c r="C322" s="25" t="s">
        <v>449</v>
      </c>
      <c r="D322" s="6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5"/>
      <c r="AQ322" s="5"/>
      <c r="AR322" s="3"/>
      <c r="AS322" s="6"/>
      <c r="AT322" s="6"/>
    </row>
    <row r="323" customFormat="false" ht="17" hidden="false" customHeight="false" outlineLevel="0" collapsed="false">
      <c r="A323" s="3" t="n">
        <v>323</v>
      </c>
      <c r="B323" s="13" t="n">
        <v>374</v>
      </c>
      <c r="C323" s="6" t="s">
        <v>440</v>
      </c>
      <c r="D323" s="6"/>
      <c r="E323" s="14"/>
      <c r="F323" s="26" t="n">
        <v>0</v>
      </c>
      <c r="G323" s="5" t="n">
        <f aca="false">$G$336*F323/$F$336</f>
        <v>0</v>
      </c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5" t="n">
        <f aca="false">SUM(H323:AO323)</f>
        <v>0</v>
      </c>
      <c r="AQ323" s="5" t="n">
        <f aca="false">G323+AP323</f>
        <v>0</v>
      </c>
      <c r="AR323" s="3"/>
      <c r="AS323" s="6" t="n">
        <f aca="false">AQ323</f>
        <v>0</v>
      </c>
      <c r="AT323" s="6"/>
    </row>
    <row r="324" customFormat="false" ht="17" hidden="false" customHeight="false" outlineLevel="0" collapsed="false">
      <c r="A324" s="3" t="n">
        <v>324</v>
      </c>
      <c r="B324" s="13" t="n">
        <v>375</v>
      </c>
      <c r="C324" s="6" t="s">
        <v>441</v>
      </c>
      <c r="D324" s="6"/>
      <c r="E324" s="14"/>
      <c r="F324" s="26" t="n">
        <v>88180</v>
      </c>
      <c r="G324" s="5" t="n">
        <f aca="false">$G$336*F324/$F$336</f>
        <v>59003.063843289</v>
      </c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5" t="n">
        <f aca="false">SUM(H324:AO324)</f>
        <v>0</v>
      </c>
      <c r="AQ324" s="5" t="n">
        <f aca="false">G324+AP324</f>
        <v>59003.063843289</v>
      </c>
      <c r="AR324" s="3"/>
      <c r="AS324" s="6" t="n">
        <f aca="false">AQ324</f>
        <v>59003.063843289</v>
      </c>
      <c r="AT324" s="6"/>
    </row>
    <row r="325" customFormat="false" ht="17" hidden="false" customHeight="false" outlineLevel="0" collapsed="false">
      <c r="A325" s="3" t="n">
        <v>325</v>
      </c>
      <c r="B325" s="13" t="s">
        <v>362</v>
      </c>
      <c r="C325" s="6" t="s">
        <v>450</v>
      </c>
      <c r="D325" s="6"/>
      <c r="E325" s="14"/>
      <c r="F325" s="26" t="n">
        <f aca="false">28224869*0.6293</f>
        <v>17761910.0617</v>
      </c>
      <c r="G325" s="5" t="n">
        <f aca="false">$G$336*F325/$F$336</f>
        <v>11884861.7980182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5" t="n">
        <f aca="false">SUM(H325:AO325)</f>
        <v>0</v>
      </c>
      <c r="AQ325" s="5" t="n">
        <f aca="false">G325+AP325</f>
        <v>11884861.7980182</v>
      </c>
      <c r="AR325" s="3"/>
      <c r="AS325" s="6" t="n">
        <f aca="false">AQ325</f>
        <v>11884861.7980182</v>
      </c>
      <c r="AT325" s="6"/>
    </row>
    <row r="326" customFormat="false" ht="17" hidden="false" customHeight="false" outlineLevel="0" collapsed="false">
      <c r="A326" s="3" t="n">
        <v>326</v>
      </c>
      <c r="B326" s="13" t="s">
        <v>364</v>
      </c>
      <c r="C326" s="6" t="s">
        <v>450</v>
      </c>
      <c r="D326" s="6"/>
      <c r="E326" s="14"/>
      <c r="F326" s="26" t="n">
        <f aca="false">28224869*0.3707</f>
        <v>10462958.9383</v>
      </c>
      <c r="G326" s="5" t="n">
        <f aca="false">$G$336*F326/$F$336</f>
        <v>7000982.47024525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5" t="n">
        <f aca="false">SUM(H326:AO326)</f>
        <v>0</v>
      </c>
      <c r="AQ326" s="5" t="n">
        <f aca="false">G326+AP326</f>
        <v>7000982.47024525</v>
      </c>
      <c r="AR326" s="3"/>
      <c r="AS326" s="6" t="n">
        <f aca="false">AQ326</f>
        <v>7000982.47024525</v>
      </c>
      <c r="AT326" s="6"/>
    </row>
    <row r="327" customFormat="false" ht="17" hidden="false" customHeight="false" outlineLevel="0" collapsed="false">
      <c r="A327" s="3" t="n">
        <v>327</v>
      </c>
      <c r="B327" s="13" t="n">
        <v>378</v>
      </c>
      <c r="C327" s="6" t="s">
        <v>451</v>
      </c>
      <c r="D327" s="6"/>
      <c r="E327" s="14"/>
      <c r="F327" s="26" t="n">
        <v>227678</v>
      </c>
      <c r="G327" s="5" t="n">
        <f aca="false">$G$336*F327/$F$336</f>
        <v>152344.064070224</v>
      </c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5" t="n">
        <f aca="false">SUM(H327:AO327)</f>
        <v>0</v>
      </c>
      <c r="AQ327" s="5" t="n">
        <f aca="false">G327+AP327</f>
        <v>152344.064070224</v>
      </c>
      <c r="AR327" s="3"/>
      <c r="AS327" s="6" t="n">
        <f aca="false">AQ327</f>
        <v>152344.064070224</v>
      </c>
      <c r="AT327" s="6"/>
    </row>
    <row r="328" customFormat="false" ht="17" hidden="false" customHeight="false" outlineLevel="0" collapsed="false">
      <c r="A328" s="3" t="n">
        <v>328</v>
      </c>
      <c r="B328" s="13" t="n">
        <v>379</v>
      </c>
      <c r="C328" s="6" t="s">
        <v>452</v>
      </c>
      <c r="D328" s="6"/>
      <c r="E328" s="14"/>
      <c r="F328" s="26" t="n">
        <v>213890</v>
      </c>
      <c r="G328" s="5" t="n">
        <f aca="false">$G$336*F328/$F$336</f>
        <v>143118.22777774</v>
      </c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5" t="n">
        <f aca="false">SUM(H328:AO328)</f>
        <v>0</v>
      </c>
      <c r="AQ328" s="5" t="n">
        <f aca="false">G328+AP328</f>
        <v>143118.22777774</v>
      </c>
      <c r="AR328" s="3"/>
      <c r="AS328" s="6" t="n">
        <f aca="false">AQ328</f>
        <v>143118.22777774</v>
      </c>
      <c r="AT328" s="6"/>
    </row>
    <row r="329" customFormat="false" ht="17" hidden="false" customHeight="false" outlineLevel="0" collapsed="false">
      <c r="A329" s="3" t="n">
        <v>329</v>
      </c>
      <c r="B329" s="13" t="n">
        <v>380</v>
      </c>
      <c r="C329" s="6" t="s">
        <v>453</v>
      </c>
      <c r="D329" s="6"/>
      <c r="E329" s="14"/>
      <c r="F329" s="26" t="n">
        <v>18884950</v>
      </c>
      <c r="G329" s="5" t="n">
        <f aca="false">$G$336*F329/$F$336</f>
        <v>12636311.0742495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5" t="n">
        <f aca="false">SUM(H329:AO329)</f>
        <v>0</v>
      </c>
      <c r="AQ329" s="5" t="n">
        <f aca="false">G329+AP329</f>
        <v>12636311.0742495</v>
      </c>
      <c r="AR329" s="3"/>
      <c r="AS329" s="6" t="n">
        <f aca="false">AQ329</f>
        <v>12636311.0742495</v>
      </c>
      <c r="AT329" s="6"/>
    </row>
    <row r="330" customFormat="false" ht="17" hidden="false" customHeight="false" outlineLevel="0" collapsed="false">
      <c r="A330" s="3" t="n">
        <v>330</v>
      </c>
      <c r="B330" s="13" t="n">
        <v>381</v>
      </c>
      <c r="C330" s="6" t="s">
        <v>454</v>
      </c>
      <c r="D330" s="6"/>
      <c r="E330" s="14"/>
      <c r="F330" s="26" t="n">
        <v>3372583</v>
      </c>
      <c r="G330" s="5" t="n">
        <f aca="false">$G$336*F330/$F$336</f>
        <v>2256665.11755263</v>
      </c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5" t="n">
        <f aca="false">SUM(H330:AO330)</f>
        <v>0</v>
      </c>
      <c r="AQ330" s="5" t="n">
        <f aca="false">G330+AP330</f>
        <v>2256665.11755263</v>
      </c>
      <c r="AR330" s="3"/>
      <c r="AS330" s="6" t="n">
        <f aca="false">AQ330</f>
        <v>2256665.11755263</v>
      </c>
      <c r="AT330" s="6"/>
    </row>
    <row r="331" customFormat="false" ht="17" hidden="false" customHeight="false" outlineLevel="0" collapsed="false">
      <c r="A331" s="3" t="n">
        <v>331</v>
      </c>
      <c r="B331" s="13" t="n">
        <v>382</v>
      </c>
      <c r="C331" s="6" t="s">
        <v>455</v>
      </c>
      <c r="D331" s="6"/>
      <c r="E331" s="14"/>
      <c r="F331" s="26" t="n">
        <v>1376624</v>
      </c>
      <c r="G331" s="5" t="n">
        <f aca="false">$G$336*F331/$F$336</f>
        <v>921127.622592469</v>
      </c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5" t="n">
        <f aca="false">SUM(H331:AO331)</f>
        <v>0</v>
      </c>
      <c r="AQ331" s="5" t="n">
        <f aca="false">G331+AP331</f>
        <v>921127.622592469</v>
      </c>
      <c r="AR331" s="3"/>
      <c r="AS331" s="6" t="n">
        <f aca="false">AQ331</f>
        <v>921127.622592469</v>
      </c>
      <c r="AT331" s="6"/>
    </row>
    <row r="332" customFormat="false" ht="17" hidden="false" customHeight="false" outlineLevel="0" collapsed="false">
      <c r="A332" s="3" t="n">
        <v>332</v>
      </c>
      <c r="B332" s="13" t="n">
        <v>383</v>
      </c>
      <c r="C332" s="6" t="s">
        <v>456</v>
      </c>
      <c r="D332" s="6"/>
      <c r="E332" s="14"/>
      <c r="F332" s="26" t="n">
        <v>602083</v>
      </c>
      <c r="G332" s="5" t="n">
        <f aca="false">$G$336*F332/$F$336</f>
        <v>402866.20195009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5" t="n">
        <f aca="false">SUM(H332:AO332)</f>
        <v>0</v>
      </c>
      <c r="AQ332" s="5" t="n">
        <f aca="false">G332+AP332</f>
        <v>402866.20195009</v>
      </c>
      <c r="AR332" s="3"/>
      <c r="AS332" s="6" t="n">
        <f aca="false">AQ332</f>
        <v>402866.20195009</v>
      </c>
      <c r="AT332" s="6"/>
    </row>
    <row r="333" customFormat="false" ht="17" hidden="false" customHeight="false" outlineLevel="0" collapsed="false">
      <c r="A333" s="3" t="n">
        <v>333</v>
      </c>
      <c r="B333" s="13" t="n">
        <v>384</v>
      </c>
      <c r="C333" s="6" t="s">
        <v>457</v>
      </c>
      <c r="D333" s="6"/>
      <c r="E333" s="14"/>
      <c r="F333" s="26" t="n">
        <v>196764</v>
      </c>
      <c r="G333" s="5" t="n">
        <f aca="false">$G$336*F333/$F$336</f>
        <v>131658.866569074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5" t="n">
        <f aca="false">SUM(H333:AO333)</f>
        <v>0</v>
      </c>
      <c r="AQ333" s="5" t="n">
        <f aca="false">G333+AP333</f>
        <v>131658.866569074</v>
      </c>
      <c r="AR333" s="3"/>
      <c r="AS333" s="6" t="n">
        <f aca="false">AQ333</f>
        <v>131658.866569074</v>
      </c>
      <c r="AT333" s="6"/>
    </row>
    <row r="334" customFormat="false" ht="17" hidden="false" customHeight="false" outlineLevel="0" collapsed="false">
      <c r="A334" s="3" t="n">
        <v>334</v>
      </c>
      <c r="B334" s="13" t="n">
        <v>385</v>
      </c>
      <c r="C334" s="6" t="s">
        <v>458</v>
      </c>
      <c r="D334" s="6"/>
      <c r="E334" s="14"/>
      <c r="F334" s="26" t="n">
        <v>466507</v>
      </c>
      <c r="G334" s="5" t="n">
        <f aca="false">$G$336*F334/$F$336</f>
        <v>312149.493131563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5" t="n">
        <f aca="false">SUM(H334:AO334)</f>
        <v>0</v>
      </c>
      <c r="AQ334" s="5" t="n">
        <f aca="false">G334+AP334</f>
        <v>312149.493131563</v>
      </c>
      <c r="AR334" s="3"/>
      <c r="AS334" s="6" t="n">
        <f aca="false">AQ334</f>
        <v>312149.493131563</v>
      </c>
      <c r="AT334" s="6"/>
    </row>
    <row r="335" customFormat="false" ht="17" hidden="false" customHeight="false" outlineLevel="0" collapsed="false">
      <c r="A335" s="3" t="n">
        <v>335</v>
      </c>
      <c r="B335" s="13" t="n">
        <v>387</v>
      </c>
      <c r="C335" s="6" t="s">
        <v>447</v>
      </c>
      <c r="D335" s="6"/>
      <c r="E335" s="14"/>
      <c r="F335" s="26" t="n">
        <v>0</v>
      </c>
      <c r="G335" s="5" t="n">
        <f aca="false">$G$336*F335/$F$336</f>
        <v>0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5" t="n">
        <f aca="false">SUM(H335:AO335)</f>
        <v>0</v>
      </c>
      <c r="AQ335" s="5" t="n">
        <f aca="false">G335+AP335</f>
        <v>0</v>
      </c>
      <c r="AR335" s="3"/>
      <c r="AS335" s="6" t="n">
        <f aca="false">AQ335</f>
        <v>0</v>
      </c>
      <c r="AT335" s="6"/>
    </row>
    <row r="336" customFormat="false" ht="17" hidden="false" customHeight="false" outlineLevel="0" collapsed="false">
      <c r="A336" s="3" t="n">
        <v>336</v>
      </c>
      <c r="B336" s="6"/>
      <c r="C336" s="6" t="s">
        <v>459</v>
      </c>
      <c r="D336" s="6"/>
      <c r="E336" s="14"/>
      <c r="F336" s="18" t="n">
        <f aca="false">SUM(F323:F335)</f>
        <v>53654128</v>
      </c>
      <c r="G336" s="27" t="n">
        <v>35901088</v>
      </c>
      <c r="H336" s="18" t="n">
        <f aca="false">SUM(H323:H335)</f>
        <v>0</v>
      </c>
      <c r="I336" s="18" t="n">
        <f aca="false">SUM(I323:I335)</f>
        <v>0</v>
      </c>
      <c r="J336" s="18" t="n">
        <f aca="false">SUM(J323:J335)</f>
        <v>0</v>
      </c>
      <c r="K336" s="18" t="n">
        <f aca="false">SUM(K323:K335)</f>
        <v>0</v>
      </c>
      <c r="L336" s="18" t="n">
        <f aca="false">SUM(L323:L335)</f>
        <v>0</v>
      </c>
      <c r="M336" s="18" t="n">
        <f aca="false">SUM(M323:M335)</f>
        <v>0</v>
      </c>
      <c r="N336" s="18" t="n">
        <f aca="false">SUM(N323:N335)</f>
        <v>0</v>
      </c>
      <c r="O336" s="18" t="n">
        <f aca="false">SUM(O323:O335)</f>
        <v>0</v>
      </c>
      <c r="P336" s="18" t="n">
        <f aca="false">SUM(P323:P335)</f>
        <v>0</v>
      </c>
      <c r="Q336" s="18" t="n">
        <f aca="false">SUM(Q323:Q335)</f>
        <v>0</v>
      </c>
      <c r="R336" s="18" t="n">
        <f aca="false">SUM(R323:R335)</f>
        <v>0</v>
      </c>
      <c r="S336" s="18" t="n">
        <f aca="false">SUM(S323:S335)</f>
        <v>0</v>
      </c>
      <c r="T336" s="18" t="n">
        <f aca="false">SUM(T323:T335)</f>
        <v>0</v>
      </c>
      <c r="U336" s="18" t="n">
        <f aca="false">SUM(U323:U335)</f>
        <v>0</v>
      </c>
      <c r="V336" s="18" t="n">
        <f aca="false">SUM(V323:V335)</f>
        <v>0</v>
      </c>
      <c r="W336" s="18" t="n">
        <f aca="false">SUM(W323:W335)</f>
        <v>0</v>
      </c>
      <c r="X336" s="18" t="n">
        <f aca="false">SUM(X323:X335)</f>
        <v>0</v>
      </c>
      <c r="Y336" s="18" t="n">
        <f aca="false">SUM(Y323:Y335)</f>
        <v>0</v>
      </c>
      <c r="Z336" s="18" t="n">
        <f aca="false">SUM(Z323:Z335)</f>
        <v>0</v>
      </c>
      <c r="AA336" s="18" t="n">
        <f aca="false">SUM(AA323:AA335)</f>
        <v>0</v>
      </c>
      <c r="AB336" s="18" t="n">
        <f aca="false">SUM(AB323:AB335)</f>
        <v>0</v>
      </c>
      <c r="AC336" s="18" t="n">
        <f aca="false">SUM(AC323:AC335)</f>
        <v>0</v>
      </c>
      <c r="AD336" s="18" t="n">
        <f aca="false">SUM(AD323:AD335)</f>
        <v>0</v>
      </c>
      <c r="AE336" s="18" t="n">
        <f aca="false">SUM(AE323:AE335)</f>
        <v>0</v>
      </c>
      <c r="AF336" s="18" t="n">
        <f aca="false">SUM(AF323:AF335)</f>
        <v>0</v>
      </c>
      <c r="AG336" s="18" t="n">
        <f aca="false">SUM(AG323:AG335)</f>
        <v>0</v>
      </c>
      <c r="AH336" s="18" t="n">
        <f aca="false">SUM(AH323:AH335)</f>
        <v>0</v>
      </c>
      <c r="AI336" s="18" t="n">
        <f aca="false">SUM(AI323:AI335)</f>
        <v>0</v>
      </c>
      <c r="AJ336" s="18" t="n">
        <f aca="false">SUM(AJ323:AJ335)</f>
        <v>0</v>
      </c>
      <c r="AK336" s="18" t="n">
        <f aca="false">SUM(AK323:AK335)</f>
        <v>0</v>
      </c>
      <c r="AL336" s="18" t="n">
        <f aca="false">SUM(AL323:AL335)</f>
        <v>0</v>
      </c>
      <c r="AM336" s="18" t="n">
        <f aca="false">SUM(AM323:AM335)</f>
        <v>0</v>
      </c>
      <c r="AN336" s="18" t="n">
        <f aca="false">SUM(AN323:AN335)</f>
        <v>0</v>
      </c>
      <c r="AO336" s="18" t="n">
        <f aca="false">SUM(AO323:AO335)</f>
        <v>0</v>
      </c>
      <c r="AP336" s="18" t="n">
        <f aca="false">SUM(AP323:AP335)</f>
        <v>0</v>
      </c>
      <c r="AQ336" s="18" t="n">
        <f aca="false">SUM(AQ323:AQ335)</f>
        <v>35901088</v>
      </c>
      <c r="AR336" s="3" t="str">
        <f aca="false">IF(ROUND(SUM(G336:AO336),0)=ROUND(AQ336,0),"ok","crossfoot error")</f>
        <v>ok</v>
      </c>
      <c r="AS336" s="6"/>
      <c r="AT336" s="6"/>
    </row>
    <row r="337" customFormat="false" ht="17" hidden="false" customHeight="false" outlineLevel="0" collapsed="false">
      <c r="A337" s="3" t="n">
        <v>337</v>
      </c>
      <c r="B337" s="13"/>
      <c r="C337" s="6"/>
      <c r="D337" s="6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5"/>
      <c r="AQ337" s="5"/>
      <c r="AR337" s="3"/>
      <c r="AS337" s="6"/>
      <c r="AT337" s="6"/>
    </row>
    <row r="338" customFormat="false" ht="17" hidden="false" customHeight="false" outlineLevel="0" collapsed="false">
      <c r="A338" s="3" t="n">
        <v>338</v>
      </c>
      <c r="B338" s="13"/>
      <c r="C338" s="25" t="s">
        <v>460</v>
      </c>
      <c r="D338" s="6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5"/>
      <c r="AQ338" s="5"/>
      <c r="AR338" s="3"/>
      <c r="AS338" s="6"/>
      <c r="AT338" s="6"/>
    </row>
    <row r="339" customFormat="false" ht="17" hidden="false" customHeight="false" outlineLevel="0" collapsed="false">
      <c r="A339" s="3" t="n">
        <v>339</v>
      </c>
      <c r="B339" s="13" t="n">
        <v>389</v>
      </c>
      <c r="C339" s="6" t="s">
        <v>440</v>
      </c>
      <c r="D339" s="6"/>
      <c r="E339" s="14"/>
      <c r="F339" s="26" t="n">
        <v>5021</v>
      </c>
      <c r="G339" s="5" t="n">
        <f aca="false">$G$349*F339/$F$349</f>
        <v>2643.3458140277</v>
      </c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5" t="n">
        <f aca="false">SUM(H339:AO339)</f>
        <v>0</v>
      </c>
      <c r="AQ339" s="5" t="n">
        <f aca="false">G339+AP339</f>
        <v>2643.3458140277</v>
      </c>
      <c r="AR339" s="3"/>
      <c r="AS339" s="6" t="n">
        <f aca="false">AQ339</f>
        <v>2643.3458140277</v>
      </c>
      <c r="AT339" s="6"/>
    </row>
    <row r="340" customFormat="false" ht="17" hidden="false" customHeight="false" outlineLevel="0" collapsed="false">
      <c r="A340" s="3" t="n">
        <v>340</v>
      </c>
      <c r="B340" s="13" t="n">
        <v>390</v>
      </c>
      <c r="C340" s="6" t="s">
        <v>441</v>
      </c>
      <c r="D340" s="6"/>
      <c r="E340" s="14"/>
      <c r="F340" s="26" t="n">
        <v>642405</v>
      </c>
      <c r="G340" s="5" t="n">
        <f aca="false">$G$349*F340/$F$349</f>
        <v>338199.276570497</v>
      </c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5" t="n">
        <f aca="false">SUM(H340:AO340)</f>
        <v>0</v>
      </c>
      <c r="AQ340" s="5" t="n">
        <f aca="false">G340+AP340</f>
        <v>338199.276570497</v>
      </c>
      <c r="AR340" s="3"/>
      <c r="AS340" s="6" t="n">
        <f aca="false">AQ340</f>
        <v>338199.276570497</v>
      </c>
      <c r="AT340" s="6"/>
    </row>
    <row r="341" customFormat="false" ht="17" hidden="false" customHeight="false" outlineLevel="0" collapsed="false">
      <c r="A341" s="3" t="n">
        <v>341</v>
      </c>
      <c r="B341" s="13" t="n">
        <v>391</v>
      </c>
      <c r="C341" s="6" t="s">
        <v>461</v>
      </c>
      <c r="D341" s="6"/>
      <c r="E341" s="14"/>
      <c r="F341" s="26" t="n">
        <v>1565749</v>
      </c>
      <c r="G341" s="5" t="n">
        <f aca="false">$G$349*F341/$F$349</f>
        <v>824301.148171292</v>
      </c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5" t="n">
        <f aca="false">SUM(H341:AO341)</f>
        <v>0</v>
      </c>
      <c r="AQ341" s="5" t="n">
        <f aca="false">G341+AP341</f>
        <v>824301.148171292</v>
      </c>
      <c r="AR341" s="38"/>
      <c r="AS341" s="6" t="n">
        <f aca="false">AQ341</f>
        <v>824301.148171292</v>
      </c>
      <c r="AT341" s="6"/>
    </row>
    <row r="342" customFormat="false" ht="17" hidden="false" customHeight="false" outlineLevel="0" collapsed="false">
      <c r="A342" s="3" t="n">
        <v>342</v>
      </c>
      <c r="B342" s="13" t="n">
        <v>392</v>
      </c>
      <c r="C342" s="6" t="s">
        <v>462</v>
      </c>
      <c r="D342" s="6"/>
      <c r="E342" s="14"/>
      <c r="F342" s="26" t="n">
        <v>776713</v>
      </c>
      <c r="G342" s="5" t="n">
        <f aca="false">$G$349*F342/$F$349</f>
        <v>408906.802878091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5" t="n">
        <f aca="false">SUM(H342:AO342)</f>
        <v>0</v>
      </c>
      <c r="AQ342" s="5" t="n">
        <f aca="false">G342+AP342</f>
        <v>408906.802878091</v>
      </c>
      <c r="AR342" s="3"/>
      <c r="AS342" s="6" t="n">
        <f aca="false">AQ342</f>
        <v>408906.802878091</v>
      </c>
      <c r="AT342" s="6"/>
    </row>
    <row r="343" customFormat="false" ht="17" hidden="false" customHeight="false" outlineLevel="0" collapsed="false">
      <c r="A343" s="3" t="n">
        <v>343</v>
      </c>
      <c r="B343" s="13" t="n">
        <v>393</v>
      </c>
      <c r="C343" s="6" t="s">
        <v>463</v>
      </c>
      <c r="D343" s="6"/>
      <c r="E343" s="14"/>
      <c r="F343" s="26" t="n">
        <v>32034</v>
      </c>
      <c r="G343" s="5" t="n">
        <f aca="false">$G$349*F343/$F$349</f>
        <v>16864.5568226575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5" t="n">
        <f aca="false">SUM(H343:AO343)</f>
        <v>0</v>
      </c>
      <c r="AQ343" s="5" t="n">
        <f aca="false">G343+AP343</f>
        <v>16864.5568226575</v>
      </c>
      <c r="AR343" s="3"/>
      <c r="AS343" s="6" t="n">
        <f aca="false">AQ343</f>
        <v>16864.5568226575</v>
      </c>
      <c r="AT343" s="6"/>
    </row>
    <row r="344" customFormat="false" ht="17" hidden="false" customHeight="false" outlineLevel="0" collapsed="false">
      <c r="A344" s="3" t="n">
        <v>344</v>
      </c>
      <c r="B344" s="13" t="n">
        <v>394</v>
      </c>
      <c r="C344" s="6" t="s">
        <v>464</v>
      </c>
      <c r="D344" s="6"/>
      <c r="E344" s="14"/>
      <c r="F344" s="26" t="n">
        <v>274637</v>
      </c>
      <c r="G344" s="5" t="n">
        <f aca="false">$G$349*F344/$F$349</f>
        <v>144584.856468258</v>
      </c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5" t="n">
        <f aca="false">SUM(H344:AO344)</f>
        <v>0</v>
      </c>
      <c r="AQ344" s="5" t="n">
        <f aca="false">G344+AP344</f>
        <v>144584.856468258</v>
      </c>
      <c r="AR344" s="3"/>
      <c r="AS344" s="6" t="n">
        <f aca="false">AQ344</f>
        <v>144584.856468258</v>
      </c>
      <c r="AT344" s="6"/>
    </row>
    <row r="345" customFormat="false" ht="17" hidden="false" customHeight="false" outlineLevel="0" collapsed="false">
      <c r="A345" s="3" t="n">
        <v>345</v>
      </c>
      <c r="B345" s="13" t="n">
        <v>395</v>
      </c>
      <c r="C345" s="6" t="s">
        <v>465</v>
      </c>
      <c r="D345" s="6"/>
      <c r="E345" s="14"/>
      <c r="F345" s="26" t="n">
        <v>122486</v>
      </c>
      <c r="G345" s="5" t="n">
        <f aca="false">$G$349*F345/$F$349</f>
        <v>64483.7393700452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5" t="n">
        <f aca="false">SUM(H345:AO345)</f>
        <v>0</v>
      </c>
      <c r="AQ345" s="5" t="n">
        <f aca="false">G345+AP345</f>
        <v>64483.7393700452</v>
      </c>
      <c r="AR345" s="3"/>
      <c r="AS345" s="6" t="n">
        <f aca="false">AQ345</f>
        <v>64483.7393700452</v>
      </c>
      <c r="AT345" s="6"/>
    </row>
    <row r="346" customFormat="false" ht="17" hidden="false" customHeight="false" outlineLevel="0" collapsed="false">
      <c r="A346" s="3" t="n">
        <v>346</v>
      </c>
      <c r="B346" s="13" t="n">
        <v>396</v>
      </c>
      <c r="C346" s="6" t="s">
        <v>466</v>
      </c>
      <c r="D346" s="6"/>
      <c r="E346" s="14"/>
      <c r="F346" s="26" t="n">
        <v>1096982</v>
      </c>
      <c r="G346" s="5" t="n">
        <f aca="false">$G$349*F346/$F$349</f>
        <v>577514.992583894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5" t="n">
        <f aca="false">SUM(H346:AO346)</f>
        <v>0</v>
      </c>
      <c r="AQ346" s="5" t="n">
        <f aca="false">G346+AP346</f>
        <v>577514.992583894</v>
      </c>
      <c r="AR346" s="3"/>
      <c r="AS346" s="6" t="n">
        <f aca="false">AQ346</f>
        <v>577514.992583894</v>
      </c>
      <c r="AT346" s="6"/>
    </row>
    <row r="347" customFormat="false" ht="17" hidden="false" customHeight="false" outlineLevel="0" collapsed="false">
      <c r="A347" s="3" t="n">
        <v>347</v>
      </c>
      <c r="B347" s="13" t="n">
        <v>397</v>
      </c>
      <c r="C347" s="6" t="s">
        <v>467</v>
      </c>
      <c r="D347" s="6"/>
      <c r="E347" s="14"/>
      <c r="F347" s="26" t="n">
        <v>773296</v>
      </c>
      <c r="G347" s="5" t="n">
        <f aca="false">$G$349*F347/$F$349</f>
        <v>407107.895758686</v>
      </c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5" t="n">
        <f aca="false">SUM(H347:AO347)</f>
        <v>0</v>
      </c>
      <c r="AQ347" s="5" t="n">
        <f aca="false">G347+AP347</f>
        <v>407107.895758686</v>
      </c>
      <c r="AR347" s="3"/>
      <c r="AS347" s="6" t="n">
        <f aca="false">AQ347</f>
        <v>407107.895758686</v>
      </c>
      <c r="AT347" s="6"/>
    </row>
    <row r="348" customFormat="false" ht="17" hidden="false" customHeight="false" outlineLevel="0" collapsed="false">
      <c r="A348" s="3" t="n">
        <v>348</v>
      </c>
      <c r="B348" s="13" t="n">
        <v>398</v>
      </c>
      <c r="C348" s="6" t="s">
        <v>468</v>
      </c>
      <c r="D348" s="6"/>
      <c r="E348" s="14"/>
      <c r="F348" s="26" t="n">
        <v>34900</v>
      </c>
      <c r="G348" s="5" t="n">
        <f aca="false">$G$349*F348/$F$349</f>
        <v>18373.3855625506</v>
      </c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5" t="n">
        <f aca="false">SUM(H348:AO348)</f>
        <v>0</v>
      </c>
      <c r="AQ348" s="5" t="n">
        <f aca="false">G348+AP348</f>
        <v>18373.3855625506</v>
      </c>
      <c r="AR348" s="3"/>
      <c r="AS348" s="6" t="n">
        <f aca="false">AQ348</f>
        <v>18373.3855625506</v>
      </c>
      <c r="AT348" s="6"/>
    </row>
    <row r="349" customFormat="false" ht="17" hidden="false" customHeight="false" outlineLevel="0" collapsed="false">
      <c r="A349" s="3" t="n">
        <v>349</v>
      </c>
      <c r="B349" s="13"/>
      <c r="C349" s="6" t="s">
        <v>469</v>
      </c>
      <c r="D349" s="6"/>
      <c r="E349" s="14"/>
      <c r="F349" s="18" t="n">
        <f aca="false">SUM(F339:F348)</f>
        <v>5324223</v>
      </c>
      <c r="G349" s="27" t="n">
        <f aca="false">1865911+937069</f>
        <v>2802980</v>
      </c>
      <c r="H349" s="18" t="n">
        <f aca="false">SUM(H339:H348)</f>
        <v>0</v>
      </c>
      <c r="I349" s="18" t="n">
        <f aca="false">SUM(I339:I348)</f>
        <v>0</v>
      </c>
      <c r="J349" s="18" t="n">
        <f aca="false">SUM(J339:J348)</f>
        <v>0</v>
      </c>
      <c r="K349" s="18" t="n">
        <f aca="false">SUM(K339:K348)</f>
        <v>0</v>
      </c>
      <c r="L349" s="18" t="n">
        <f aca="false">SUM(L339:L348)</f>
        <v>0</v>
      </c>
      <c r="M349" s="18" t="n">
        <f aca="false">SUM(M339:M348)</f>
        <v>0</v>
      </c>
      <c r="N349" s="18" t="n">
        <f aca="false">SUM(N339:N348)</f>
        <v>0</v>
      </c>
      <c r="O349" s="18" t="n">
        <f aca="false">SUM(O339:O348)</f>
        <v>0</v>
      </c>
      <c r="P349" s="18" t="n">
        <f aca="false">SUM(P339:P348)</f>
        <v>0</v>
      </c>
      <c r="Q349" s="18" t="n">
        <f aca="false">SUM(Q339:Q348)</f>
        <v>0</v>
      </c>
      <c r="R349" s="18" t="n">
        <f aca="false">SUM(R339:R348)</f>
        <v>0</v>
      </c>
      <c r="S349" s="18" t="n">
        <f aca="false">SUM(S339:S348)</f>
        <v>0</v>
      </c>
      <c r="T349" s="18" t="n">
        <f aca="false">SUM(T339:T348)</f>
        <v>0</v>
      </c>
      <c r="U349" s="18" t="n">
        <f aca="false">SUM(U339:U348)</f>
        <v>0</v>
      </c>
      <c r="V349" s="18" t="n">
        <f aca="false">SUM(V339:V348)</f>
        <v>0</v>
      </c>
      <c r="W349" s="18" t="n">
        <f aca="false">SUM(W339:W348)</f>
        <v>0</v>
      </c>
      <c r="X349" s="18" t="n">
        <f aca="false">SUM(X339:X348)</f>
        <v>0</v>
      </c>
      <c r="Y349" s="18" t="n">
        <f aca="false">SUM(Y339:Y348)</f>
        <v>0</v>
      </c>
      <c r="Z349" s="18" t="n">
        <f aca="false">SUM(Z339:Z348)</f>
        <v>0</v>
      </c>
      <c r="AA349" s="18" t="n">
        <f aca="false">SUM(AA339:AA348)</f>
        <v>0</v>
      </c>
      <c r="AB349" s="18" t="n">
        <f aca="false">SUM(AB339:AB348)</f>
        <v>0</v>
      </c>
      <c r="AC349" s="18" t="n">
        <f aca="false">SUM(AC339:AC348)</f>
        <v>0</v>
      </c>
      <c r="AD349" s="18" t="n">
        <f aca="false">SUM(AD339:AD348)</f>
        <v>0</v>
      </c>
      <c r="AE349" s="18" t="n">
        <f aca="false">SUM(AE339:AE348)</f>
        <v>0</v>
      </c>
      <c r="AF349" s="18" t="n">
        <f aca="false">SUM(AF339:AF348)</f>
        <v>0</v>
      </c>
      <c r="AG349" s="18" t="n">
        <f aca="false">SUM(AG339:AG348)</f>
        <v>0</v>
      </c>
      <c r="AH349" s="18" t="n">
        <f aca="false">SUM(AH339:AH348)</f>
        <v>0</v>
      </c>
      <c r="AI349" s="18" t="n">
        <f aca="false">SUM(AI339:AI348)</f>
        <v>0</v>
      </c>
      <c r="AJ349" s="18" t="n">
        <f aca="false">SUM(AJ339:AJ348)</f>
        <v>0</v>
      </c>
      <c r="AK349" s="18" t="n">
        <f aca="false">SUM(AK339:AK348)</f>
        <v>0</v>
      </c>
      <c r="AL349" s="18" t="n">
        <f aca="false">SUM(AL339:AL348)</f>
        <v>0</v>
      </c>
      <c r="AM349" s="18" t="n">
        <f aca="false">SUM(AM339:AM348)</f>
        <v>0</v>
      </c>
      <c r="AN349" s="18" t="n">
        <f aca="false">SUM(AN339:AN348)</f>
        <v>0</v>
      </c>
      <c r="AO349" s="18" t="n">
        <f aca="false">SUM(AO339:AO348)</f>
        <v>0</v>
      </c>
      <c r="AP349" s="18" t="n">
        <f aca="false">SUM(AP339:AP348)</f>
        <v>0</v>
      </c>
      <c r="AQ349" s="18" t="n">
        <f aca="false">SUM(AQ339:AQ348)</f>
        <v>2802980</v>
      </c>
      <c r="AR349" s="3" t="str">
        <f aca="false">IF(ROUND(SUM(G349:AO349),0)=ROUND(AQ349,0),"ok","crossfoot error")</f>
        <v>ok</v>
      </c>
      <c r="AS349" s="6"/>
      <c r="AT349" s="6"/>
    </row>
    <row r="350" customFormat="false" ht="17" hidden="false" customHeight="false" outlineLevel="0" collapsed="false">
      <c r="A350" s="3" t="n">
        <v>350</v>
      </c>
      <c r="B350" s="13"/>
      <c r="C350" s="6"/>
      <c r="D350" s="6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5"/>
      <c r="AQ350" s="5"/>
      <c r="AR350" s="3"/>
      <c r="AS350" s="6"/>
      <c r="AT350" s="6"/>
    </row>
    <row r="351" customFormat="false" ht="17" hidden="false" customHeight="false" outlineLevel="0" collapsed="false">
      <c r="A351" s="3" t="n">
        <v>351</v>
      </c>
      <c r="B351" s="6"/>
      <c r="C351" s="6" t="s">
        <v>470</v>
      </c>
      <c r="D351" s="6"/>
      <c r="E351" s="14"/>
      <c r="F351" s="14" t="n">
        <f aca="false">F349+F336+F320</f>
        <v>66306933</v>
      </c>
      <c r="G351" s="5" t="n">
        <f aca="false">G349+G336+G320</f>
        <v>44137630</v>
      </c>
      <c r="H351" s="5" t="n">
        <f aca="false">H349+H336+H320</f>
        <v>0</v>
      </c>
      <c r="I351" s="5" t="n">
        <f aca="false">I349+I336+I320</f>
        <v>0</v>
      </c>
      <c r="J351" s="5" t="n">
        <f aca="false">J349+J336+J320</f>
        <v>0</v>
      </c>
      <c r="K351" s="5" t="n">
        <f aca="false">K349+K336+K320</f>
        <v>0</v>
      </c>
      <c r="L351" s="5" t="n">
        <f aca="false">L349+L336+L320</f>
        <v>0</v>
      </c>
      <c r="M351" s="5" t="n">
        <f aca="false">M349+M336+M320</f>
        <v>0</v>
      </c>
      <c r="N351" s="5" t="n">
        <f aca="false">N349+N336+N320</f>
        <v>0</v>
      </c>
      <c r="O351" s="5" t="n">
        <f aca="false">O349+O336+O320</f>
        <v>0</v>
      </c>
      <c r="P351" s="5" t="n">
        <f aca="false">P349+P336+P320</f>
        <v>0</v>
      </c>
      <c r="Q351" s="5" t="n">
        <f aca="false">Q349+Q336+Q320</f>
        <v>0</v>
      </c>
      <c r="R351" s="5" t="n">
        <f aca="false">R349+R336+R320</f>
        <v>0</v>
      </c>
      <c r="S351" s="5" t="n">
        <f aca="false">S349+S336+S320</f>
        <v>0</v>
      </c>
      <c r="T351" s="5" t="n">
        <f aca="false">T349+T336+T320</f>
        <v>0</v>
      </c>
      <c r="U351" s="5" t="n">
        <f aca="false">U349+U336+U320</f>
        <v>0</v>
      </c>
      <c r="V351" s="5" t="n">
        <f aca="false">V349+V336+V320</f>
        <v>0</v>
      </c>
      <c r="W351" s="5" t="n">
        <f aca="false">W349+W336+W320</f>
        <v>0</v>
      </c>
      <c r="X351" s="5" t="n">
        <f aca="false">X349+X336+X320</f>
        <v>0</v>
      </c>
      <c r="Y351" s="5" t="n">
        <f aca="false">Y349+Y336+Y320</f>
        <v>0</v>
      </c>
      <c r="Z351" s="5" t="n">
        <f aca="false">Z349+Z336+Z320</f>
        <v>0</v>
      </c>
      <c r="AA351" s="5" t="n">
        <f aca="false">AA349+AA336+AA320</f>
        <v>0</v>
      </c>
      <c r="AB351" s="5" t="n">
        <f aca="false">AB349+AB336+AB320</f>
        <v>0</v>
      </c>
      <c r="AC351" s="5" t="n">
        <f aca="false">AC349+AC336+AC320</f>
        <v>0</v>
      </c>
      <c r="AD351" s="5" t="n">
        <f aca="false">AD349+AD336+AD320</f>
        <v>0</v>
      </c>
      <c r="AE351" s="5" t="n">
        <f aca="false">AE349+AE336+AE320</f>
        <v>0</v>
      </c>
      <c r="AF351" s="5" t="n">
        <f aca="false">AF349+AF336+AF320</f>
        <v>0</v>
      </c>
      <c r="AG351" s="5" t="n">
        <f aca="false">AG349+AG336+AG320</f>
        <v>0</v>
      </c>
      <c r="AH351" s="5" t="n">
        <f aca="false">AH349+AH336+AH320</f>
        <v>0</v>
      </c>
      <c r="AI351" s="5" t="n">
        <f aca="false">AI349+AI336+AI320</f>
        <v>0</v>
      </c>
      <c r="AJ351" s="5" t="n">
        <f aca="false">AJ349+AJ336+AJ320</f>
        <v>0</v>
      </c>
      <c r="AK351" s="5" t="n">
        <f aca="false">AK349+AK336+AK320</f>
        <v>0</v>
      </c>
      <c r="AL351" s="5" t="n">
        <f aca="false">AL349+AL336+AL320</f>
        <v>0</v>
      </c>
      <c r="AM351" s="5" t="n">
        <f aca="false">AM349+AM336+AM320</f>
        <v>0</v>
      </c>
      <c r="AN351" s="5" t="n">
        <f aca="false">AN349+AN336+AN320</f>
        <v>0</v>
      </c>
      <c r="AO351" s="5" t="n">
        <f aca="false">AO349+AO336+AO320</f>
        <v>0</v>
      </c>
      <c r="AP351" s="5" t="n">
        <f aca="false">AP349+AP336+AP320</f>
        <v>0</v>
      </c>
      <c r="AQ351" s="5" t="n">
        <f aca="false">AQ349+AQ336+AQ320</f>
        <v>44137630</v>
      </c>
      <c r="AR351" s="3" t="str">
        <f aca="false">IF(ROUND(SUM(G351:AO351),0)=ROUND(AQ351,0),"ok","crossfoot error")</f>
        <v>ok</v>
      </c>
      <c r="AS351" s="6"/>
      <c r="AT351" s="6"/>
    </row>
    <row r="352" customFormat="false" ht="17" hidden="false" customHeight="false" outlineLevel="0" collapsed="false">
      <c r="A352" s="3" t="n">
        <v>352</v>
      </c>
      <c r="B352" s="6"/>
      <c r="C352" s="6"/>
      <c r="D352" s="6"/>
      <c r="E352" s="14"/>
      <c r="F352" s="14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3"/>
      <c r="AS352" s="6"/>
      <c r="AT352" s="6"/>
    </row>
    <row r="353" customFormat="false" ht="17" hidden="false" customHeight="false" outlineLevel="0" collapsed="false">
      <c r="A353" s="3" t="n">
        <v>353</v>
      </c>
      <c r="B353" s="15" t="s">
        <v>471</v>
      </c>
      <c r="C353" s="6"/>
      <c r="D353" s="6"/>
      <c r="E353" s="14"/>
      <c r="F353" s="14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3"/>
      <c r="AS353" s="6"/>
      <c r="AT353" s="6"/>
    </row>
    <row r="354" customFormat="false" ht="17" hidden="false" customHeight="false" outlineLevel="0" collapsed="false">
      <c r="A354" s="3" t="n">
        <v>354</v>
      </c>
      <c r="B354" s="5" t="s">
        <v>404</v>
      </c>
      <c r="C354" s="5" t="s">
        <v>405</v>
      </c>
      <c r="D354" s="6"/>
      <c r="E354" s="14"/>
      <c r="F354" s="14"/>
      <c r="G354" s="5" t="n">
        <v>762922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 t="n">
        <f aca="false">SUM(H354:AO354)</f>
        <v>0</v>
      </c>
      <c r="AQ354" s="5" t="n">
        <f aca="false">G354+AP354</f>
        <v>762922</v>
      </c>
      <c r="AR354" s="3"/>
      <c r="AS354" s="6" t="n">
        <f aca="false">AQ354</f>
        <v>762922</v>
      </c>
      <c r="AT354" s="6"/>
    </row>
    <row r="355" customFormat="false" ht="17" hidden="false" customHeight="false" outlineLevel="0" collapsed="false">
      <c r="A355" s="3" t="n">
        <v>355</v>
      </c>
      <c r="B355" s="6"/>
      <c r="C355" s="6" t="s">
        <v>472</v>
      </c>
      <c r="D355" s="6"/>
      <c r="E355" s="14"/>
      <c r="F355" s="14"/>
      <c r="G355" s="5" t="n">
        <v>195079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 t="n">
        <f aca="false">SUM(H355:AO355)</f>
        <v>0</v>
      </c>
      <c r="AQ355" s="5" t="n">
        <f aca="false">G355+AP355</f>
        <v>195079</v>
      </c>
      <c r="AR355" s="3"/>
      <c r="AS355" s="6" t="n">
        <f aca="false">AQ355</f>
        <v>195079</v>
      </c>
      <c r="AT355" s="6"/>
    </row>
    <row r="356" customFormat="false" ht="17" hidden="false" customHeight="false" outlineLevel="0" collapsed="false">
      <c r="A356" s="3" t="n">
        <v>356</v>
      </c>
      <c r="B356" s="6"/>
      <c r="C356" s="6" t="s">
        <v>80</v>
      </c>
      <c r="D356" s="6"/>
      <c r="E356" s="14"/>
      <c r="F356" s="14"/>
      <c r="G356" s="5" t="n">
        <v>0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 t="n">
        <f aca="false">SUM(H356:AO356)</f>
        <v>0</v>
      </c>
      <c r="AQ356" s="5" t="n">
        <f aca="false">G356+AP356</f>
        <v>0</v>
      </c>
      <c r="AR356" s="3"/>
      <c r="AS356" s="6" t="n">
        <f aca="false">AQ356</f>
        <v>0</v>
      </c>
      <c r="AT356" s="6"/>
    </row>
    <row r="357" customFormat="false" ht="17" hidden="false" customHeight="false" outlineLevel="0" collapsed="false">
      <c r="A357" s="3" t="n">
        <v>357</v>
      </c>
      <c r="B357" s="6"/>
      <c r="C357" s="6" t="s">
        <v>473</v>
      </c>
      <c r="D357" s="6"/>
      <c r="E357" s="14"/>
      <c r="F357" s="14"/>
      <c r="G357" s="18" t="n">
        <f aca="false">SUM(G354:G356)</f>
        <v>958001</v>
      </c>
      <c r="H357" s="18" t="n">
        <f aca="false">SUM(H354:H356)</f>
        <v>0</v>
      </c>
      <c r="I357" s="18" t="n">
        <f aca="false">SUM(I354:I356)</f>
        <v>0</v>
      </c>
      <c r="J357" s="18" t="n">
        <f aca="false">SUM(J354:J356)</f>
        <v>0</v>
      </c>
      <c r="K357" s="18" t="n">
        <f aca="false">SUM(K354:K356)</f>
        <v>0</v>
      </c>
      <c r="L357" s="18" t="n">
        <f aca="false">SUM(L354:L356)</f>
        <v>0</v>
      </c>
      <c r="M357" s="18" t="n">
        <f aca="false">SUM(M354:M356)</f>
        <v>0</v>
      </c>
      <c r="N357" s="18" t="n">
        <f aca="false">SUM(N354:N356)</f>
        <v>0</v>
      </c>
      <c r="O357" s="18" t="n">
        <f aca="false">SUM(O354:O356)</f>
        <v>0</v>
      </c>
      <c r="P357" s="18" t="n">
        <f aca="false">SUM(P354:P356)</f>
        <v>0</v>
      </c>
      <c r="Q357" s="18" t="n">
        <f aca="false">SUM(Q354:Q356)</f>
        <v>0</v>
      </c>
      <c r="R357" s="18" t="n">
        <f aca="false">SUM(R354:R356)</f>
        <v>0</v>
      </c>
      <c r="S357" s="18" t="n">
        <f aca="false">SUM(S354:S356)</f>
        <v>0</v>
      </c>
      <c r="T357" s="18" t="n">
        <f aca="false">SUM(T354:T356)</f>
        <v>0</v>
      </c>
      <c r="U357" s="18" t="n">
        <f aca="false">SUM(U354:U356)</f>
        <v>0</v>
      </c>
      <c r="V357" s="18" t="n">
        <f aca="false">SUM(V354:V356)</f>
        <v>0</v>
      </c>
      <c r="W357" s="18" t="n">
        <f aca="false">SUM(W354:W356)</f>
        <v>0</v>
      </c>
      <c r="X357" s="18" t="n">
        <f aca="false">SUM(X354:X356)</f>
        <v>0</v>
      </c>
      <c r="Y357" s="18" t="n">
        <f aca="false">SUM(Y354:Y356)</f>
        <v>0</v>
      </c>
      <c r="Z357" s="18" t="n">
        <f aca="false">SUM(Z354:Z356)</f>
        <v>0</v>
      </c>
      <c r="AA357" s="18" t="n">
        <f aca="false">SUM(AA354:AA356)</f>
        <v>0</v>
      </c>
      <c r="AB357" s="18" t="n">
        <f aca="false">SUM(AB354:AB356)</f>
        <v>0</v>
      </c>
      <c r="AC357" s="18" t="n">
        <f aca="false">SUM(AC354:AC356)</f>
        <v>0</v>
      </c>
      <c r="AD357" s="18" t="n">
        <f aca="false">SUM(AD354:AD356)</f>
        <v>0</v>
      </c>
      <c r="AE357" s="18" t="n">
        <f aca="false">SUM(AE354:AE356)</f>
        <v>0</v>
      </c>
      <c r="AF357" s="18" t="n">
        <f aca="false">SUM(AF354:AF356)</f>
        <v>0</v>
      </c>
      <c r="AG357" s="18" t="n">
        <f aca="false">SUM(AG354:AG356)</f>
        <v>0</v>
      </c>
      <c r="AH357" s="18" t="n">
        <f aca="false">SUM(AH354:AH356)</f>
        <v>0</v>
      </c>
      <c r="AI357" s="18" t="n">
        <f aca="false">SUM(AI354:AI356)</f>
        <v>0</v>
      </c>
      <c r="AJ357" s="18" t="n">
        <f aca="false">SUM(AJ354:AJ356)</f>
        <v>0</v>
      </c>
      <c r="AK357" s="18" t="n">
        <f aca="false">SUM(AK354:AK356)</f>
        <v>0</v>
      </c>
      <c r="AL357" s="18" t="n">
        <f aca="false">SUM(AL354:AL356)</f>
        <v>0</v>
      </c>
      <c r="AM357" s="18" t="n">
        <f aca="false">SUM(AM354:AM356)</f>
        <v>0</v>
      </c>
      <c r="AN357" s="18" t="n">
        <f aca="false">SUM(AN354:AN356)</f>
        <v>0</v>
      </c>
      <c r="AO357" s="18" t="n">
        <f aca="false">SUM(AO354:AO356)</f>
        <v>0</v>
      </c>
      <c r="AP357" s="18" t="n">
        <f aca="false">SUM(AP354:AP356)</f>
        <v>0</v>
      </c>
      <c r="AQ357" s="18" t="n">
        <f aca="false">SUM(AQ354:AQ356)</f>
        <v>958001</v>
      </c>
      <c r="AR357" s="3" t="str">
        <f aca="false">IF(ROUND(SUM(G357:AO357),0)=ROUND(AQ357,0),"ok","crossfoot error")</f>
        <v>ok</v>
      </c>
      <c r="AS357" s="6"/>
      <c r="AT357" s="6"/>
    </row>
    <row r="358" customFormat="false" ht="17" hidden="false" customHeight="false" outlineLevel="0" collapsed="false">
      <c r="A358" s="3" t="n">
        <v>358</v>
      </c>
      <c r="B358" s="34"/>
      <c r="C358" s="34"/>
      <c r="D358" s="6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5"/>
      <c r="AQ358" s="5"/>
      <c r="AR358" s="3"/>
      <c r="AS358" s="6"/>
      <c r="AT358" s="6"/>
    </row>
    <row r="359" customFormat="false" ht="17" hidden="false" customHeight="false" outlineLevel="0" collapsed="false">
      <c r="A359" s="3" t="n">
        <v>359</v>
      </c>
      <c r="B359" s="6"/>
      <c r="C359" s="6" t="s">
        <v>474</v>
      </c>
      <c r="D359" s="6"/>
      <c r="E359" s="14"/>
      <c r="F359" s="14"/>
      <c r="G359" s="5" t="n">
        <f aca="false">G296-G351-G357</f>
        <v>109546186</v>
      </c>
      <c r="H359" s="5" t="n">
        <f aca="false">H296-H351-H357</f>
        <v>0</v>
      </c>
      <c r="I359" s="5" t="n">
        <f aca="false">I296-I351-I357</f>
        <v>0</v>
      </c>
      <c r="J359" s="5" t="n">
        <f aca="false">J296-J351-J357</f>
        <v>0</v>
      </c>
      <c r="K359" s="5" t="n">
        <f aca="false">K296-K351-K357</f>
        <v>0</v>
      </c>
      <c r="L359" s="5" t="n">
        <f aca="false">L296-L351-L357</f>
        <v>0</v>
      </c>
      <c r="M359" s="5" t="n">
        <f aca="false">M296-M351-M357</f>
        <v>0</v>
      </c>
      <c r="N359" s="5" t="n">
        <f aca="false">N296-N351-N357</f>
        <v>0</v>
      </c>
      <c r="O359" s="5" t="n">
        <f aca="false">O296-O351-O357</f>
        <v>0</v>
      </c>
      <c r="P359" s="5" t="n">
        <f aca="false">P296-P351-P357</f>
        <v>0</v>
      </c>
      <c r="Q359" s="5" t="n">
        <f aca="false">Q296-Q351-Q357</f>
        <v>0</v>
      </c>
      <c r="R359" s="5" t="n">
        <f aca="false">R296-R351-R357</f>
        <v>0</v>
      </c>
      <c r="S359" s="5" t="n">
        <f aca="false">S296-S351-S357</f>
        <v>0</v>
      </c>
      <c r="T359" s="5" t="n">
        <f aca="false">T296-T351-T357</f>
        <v>0</v>
      </c>
      <c r="U359" s="5" t="n">
        <f aca="false">U296-U351-U357</f>
        <v>0</v>
      </c>
      <c r="V359" s="5" t="n">
        <f aca="false">V296-V351-V357</f>
        <v>0</v>
      </c>
      <c r="W359" s="5" t="n">
        <f aca="false">W296-W351-W357</f>
        <v>0</v>
      </c>
      <c r="X359" s="5" t="n">
        <f aca="false">X296-X351-X357</f>
        <v>0</v>
      </c>
      <c r="Y359" s="5" t="n">
        <f aca="false">Y296-Y351-Y357</f>
        <v>0</v>
      </c>
      <c r="Z359" s="5" t="n">
        <f aca="false">Z296-Z351-Z357</f>
        <v>0</v>
      </c>
      <c r="AA359" s="5" t="n">
        <f aca="false">AA296-AA351-AA357</f>
        <v>0</v>
      </c>
      <c r="AB359" s="5" t="n">
        <f aca="false">AB296-AB351-AB357</f>
        <v>0</v>
      </c>
      <c r="AC359" s="5" t="n">
        <f aca="false">AC296-AC351-AC357</f>
        <v>0</v>
      </c>
      <c r="AD359" s="5" t="n">
        <f aca="false">AD296-AD351-AD357</f>
        <v>0</v>
      </c>
      <c r="AE359" s="5" t="n">
        <f aca="false">AE296-AE351-AE357</f>
        <v>0</v>
      </c>
      <c r="AF359" s="5" t="n">
        <f aca="false">AF296-AF351-AF357</f>
        <v>0</v>
      </c>
      <c r="AG359" s="5" t="n">
        <f aca="false">AG296-AG351-AG357</f>
        <v>0</v>
      </c>
      <c r="AH359" s="5" t="n">
        <f aca="false">AH296-AH351-AH357</f>
        <v>0</v>
      </c>
      <c r="AI359" s="5" t="n">
        <f aca="false">AI296-AI351-AI357</f>
        <v>0</v>
      </c>
      <c r="AJ359" s="5" t="n">
        <f aca="false">AJ296-AJ351-AJ357</f>
        <v>0</v>
      </c>
      <c r="AK359" s="5" t="n">
        <f aca="false">AK296-AK351-AK357</f>
        <v>0</v>
      </c>
      <c r="AL359" s="5" t="n">
        <f aca="false">AL296-AL351-AL357</f>
        <v>0</v>
      </c>
      <c r="AM359" s="5" t="n">
        <f aca="false">AM296-AM351-AM357</f>
        <v>0</v>
      </c>
      <c r="AN359" s="5" t="n">
        <f aca="false">AN296-AN351-AN357</f>
        <v>0</v>
      </c>
      <c r="AO359" s="5" t="n">
        <f aca="false">AO296-AO351-AO357</f>
        <v>0</v>
      </c>
      <c r="AP359" s="5" t="n">
        <f aca="false">AP296-AP351-AP357</f>
        <v>0</v>
      </c>
      <c r="AQ359" s="5" t="n">
        <f aca="false">AQ296-AQ351-AQ357</f>
        <v>109546186</v>
      </c>
      <c r="AR359" s="3" t="str">
        <f aca="false">IF(ROUND(SUM(G359:AO359),0)=ROUND(AQ359,0),"ok","crossfoot error")</f>
        <v>ok</v>
      </c>
      <c r="AS359" s="6"/>
      <c r="AT359" s="6"/>
    </row>
    <row r="360" customFormat="false" ht="17" hidden="false" customHeight="false" outlineLevel="0" collapsed="false">
      <c r="A360" s="3" t="n">
        <v>360</v>
      </c>
      <c r="B360" s="6"/>
      <c r="C360" s="6"/>
      <c r="D360" s="6"/>
      <c r="E360" s="14"/>
      <c r="F360" s="14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3"/>
      <c r="AS360" s="6"/>
      <c r="AT360" s="6"/>
    </row>
    <row r="361" customFormat="false" ht="17" hidden="false" customHeight="false" outlineLevel="0" collapsed="false">
      <c r="A361" s="3" t="n">
        <v>361</v>
      </c>
      <c r="B361" s="6" t="str">
        <f aca="false">$B$1</f>
        <v>Proforma</v>
      </c>
      <c r="C361" s="6"/>
      <c r="D361" s="6"/>
      <c r="E361" s="5" t="str">
        <f aca="false">$E$1</f>
        <v>The Washington Water Power Company</v>
      </c>
      <c r="F361" s="5"/>
      <c r="G361" s="5"/>
      <c r="H361" s="5"/>
      <c r="I361" s="5"/>
      <c r="J361" s="5" t="str">
        <f aca="false">$J$1</f>
        <v>Natural Gas Utility</v>
      </c>
      <c r="K361" s="5"/>
      <c r="L361" s="5"/>
      <c r="M361" s="21" t="str">
        <f aca="false">$M$1</f>
        <v>Washington Jurisdiction</v>
      </c>
      <c r="N361" s="5"/>
      <c r="O361" s="5"/>
      <c r="P361" s="0"/>
      <c r="Q361" s="22" t="s">
        <v>475</v>
      </c>
      <c r="R361" s="5" t="str">
        <f aca="false">$E$1</f>
        <v>The Washington Water Power Company</v>
      </c>
      <c r="S361" s="5"/>
      <c r="T361" s="5"/>
      <c r="U361" s="5"/>
      <c r="V361" s="5"/>
      <c r="W361" s="5" t="str">
        <f aca="false">$J$1</f>
        <v>Natural Gas Utility</v>
      </c>
      <c r="X361" s="5"/>
      <c r="Y361" s="0"/>
      <c r="Z361" s="5" t="str">
        <f aca="false">$M$1</f>
        <v>Washington Jurisdiction</v>
      </c>
      <c r="AA361" s="5"/>
      <c r="AB361" s="0"/>
      <c r="AC361" s="0"/>
      <c r="AD361" s="22" t="s">
        <v>476</v>
      </c>
      <c r="AE361" s="5" t="str">
        <f aca="false">$E$1</f>
        <v>The Washington Water Power Company</v>
      </c>
      <c r="AF361" s="5"/>
      <c r="AG361" s="5"/>
      <c r="AH361" s="5"/>
      <c r="AI361" s="5"/>
      <c r="AJ361" s="5" t="str">
        <f aca="false">$J$1</f>
        <v>Natural Gas Utility</v>
      </c>
      <c r="AK361" s="5"/>
      <c r="AL361" s="5"/>
      <c r="AM361" s="5" t="str">
        <f aca="false">$M$1</f>
        <v>Washington Jurisdiction</v>
      </c>
      <c r="AN361" s="0"/>
      <c r="AO361" s="5"/>
      <c r="AP361" s="5"/>
      <c r="AQ361" s="22" t="s">
        <v>477</v>
      </c>
      <c r="AR361" s="3"/>
      <c r="AS361" s="6"/>
      <c r="AT361" s="6"/>
    </row>
    <row r="362" customFormat="false" ht="17" hidden="false" customHeight="false" outlineLevel="0" collapsed="false">
      <c r="A362" s="3" t="n">
        <v>362</v>
      </c>
      <c r="B362" s="6" t="str">
        <f aca="false">$B$2</f>
        <v>Base Case</v>
      </c>
      <c r="C362" s="6"/>
      <c r="D362" s="6"/>
      <c r="E362" s="5" t="s">
        <v>478</v>
      </c>
      <c r="F362" s="5"/>
      <c r="G362" s="5"/>
      <c r="H362" s="5"/>
      <c r="I362" s="5"/>
      <c r="J362" s="5"/>
      <c r="K362" s="5"/>
      <c r="L362" s="5"/>
      <c r="M362" s="7"/>
      <c r="N362" s="5"/>
      <c r="O362" s="5"/>
      <c r="P362" s="0"/>
      <c r="Q362" s="7" t="n">
        <f aca="true">NOW()</f>
        <v>44770.409462125</v>
      </c>
      <c r="R362" s="5" t="str">
        <f aca="false">$E362</f>
        <v>Miscellaneous Rate Base Items and Revenues</v>
      </c>
      <c r="S362" s="5"/>
      <c r="T362" s="5"/>
      <c r="U362" s="5"/>
      <c r="V362" s="5"/>
      <c r="W362" s="5"/>
      <c r="X362" s="5"/>
      <c r="Y362" s="5"/>
      <c r="Z362" s="5"/>
      <c r="AA362" s="5"/>
      <c r="AB362" s="0"/>
      <c r="AC362" s="0"/>
      <c r="AD362" s="7" t="n">
        <f aca="true">NOW()</f>
        <v>44770.4094621253</v>
      </c>
      <c r="AE362" s="5" t="str">
        <f aca="false">$E362</f>
        <v>Miscellaneous Rate Base Items and Revenues</v>
      </c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7" t="n">
        <f aca="true">NOW()</f>
        <v>44770.4094621254</v>
      </c>
      <c r="AR362" s="3"/>
      <c r="AS362" s="6"/>
      <c r="AT362" s="6"/>
    </row>
    <row r="363" customFormat="false" ht="17" hidden="false" customHeight="false" outlineLevel="0" collapsed="false">
      <c r="A363" s="3" t="n">
        <v>363</v>
      </c>
      <c r="B363" s="6"/>
      <c r="C363" s="6"/>
      <c r="D363" s="6"/>
      <c r="E363" s="5" t="str">
        <f aca="false">$E$3</f>
        <v>For the Year Ended December 31, 1996</v>
      </c>
      <c r="F363" s="5"/>
      <c r="G363" s="5"/>
      <c r="H363" s="5"/>
      <c r="I363" s="5"/>
      <c r="J363" s="5"/>
      <c r="K363" s="5"/>
      <c r="L363" s="5"/>
      <c r="M363" s="8"/>
      <c r="N363" s="5"/>
      <c r="O363" s="5"/>
      <c r="P363" s="0"/>
      <c r="Q363" s="8" t="n">
        <f aca="true">NOW()</f>
        <v>44770.4094621255</v>
      </c>
      <c r="R363" s="5" t="str">
        <f aca="false">$E$3</f>
        <v>For the Year Ended December 31, 1996</v>
      </c>
      <c r="S363" s="5"/>
      <c r="T363" s="5"/>
      <c r="U363" s="5"/>
      <c r="V363" s="5"/>
      <c r="W363" s="5"/>
      <c r="X363" s="5"/>
      <c r="Y363" s="5"/>
      <c r="Z363" s="5"/>
      <c r="AA363" s="5"/>
      <c r="AB363" s="0"/>
      <c r="AC363" s="0"/>
      <c r="AD363" s="8" t="n">
        <f aca="true">NOW()</f>
        <v>44770.4094621256</v>
      </c>
      <c r="AE363" s="5" t="str">
        <f aca="false">$E$3</f>
        <v>For the Year Ended December 31, 1996</v>
      </c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8" t="n">
        <f aca="true">NOW()</f>
        <v>44770.4094621257</v>
      </c>
      <c r="AR363" s="3"/>
      <c r="AS363" s="6"/>
      <c r="AT363" s="6"/>
    </row>
    <row r="364" customFormat="false" ht="17" hidden="false" customHeight="false" outlineLevel="0" collapsed="false">
      <c r="A364" s="3" t="n">
        <v>364</v>
      </c>
      <c r="B364" s="6"/>
      <c r="C364" s="6"/>
      <c r="D364" s="6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3"/>
      <c r="AS364" s="6"/>
      <c r="AT364" s="6"/>
    </row>
    <row r="365" customFormat="false" ht="17" hidden="false" customHeight="false" outlineLevel="0" collapsed="false">
      <c r="A365" s="3" t="n">
        <v>365</v>
      </c>
      <c r="B365" s="10" t="s">
        <v>12</v>
      </c>
      <c r="C365" s="3" t="s">
        <v>13</v>
      </c>
      <c r="D365" s="3" t="s">
        <v>14</v>
      </c>
      <c r="E365" s="23" t="str">
        <f aca="false">E$5</f>
        <v>(e)</v>
      </c>
      <c r="F365" s="23" t="str">
        <f aca="false">F$5</f>
        <v>(f)</v>
      </c>
      <c r="G365" s="23" t="str">
        <f aca="false">G$5</f>
        <v>(g)</v>
      </c>
      <c r="H365" s="23" t="str">
        <f aca="false">H$5</f>
        <v>(h)</v>
      </c>
      <c r="I365" s="23" t="str">
        <f aca="false">I$5</f>
        <v>(i)</v>
      </c>
      <c r="J365" s="23" t="str">
        <f aca="false">J$5</f>
        <v>(j)</v>
      </c>
      <c r="K365" s="23" t="str">
        <f aca="false">K$5</f>
        <v>(k)</v>
      </c>
      <c r="L365" s="23" t="str">
        <f aca="false">L$5</f>
        <v>(l)</v>
      </c>
      <c r="M365" s="23" t="str">
        <f aca="false">M$5</f>
        <v>(m)</v>
      </c>
      <c r="N365" s="23" t="str">
        <f aca="false">N$5</f>
        <v>(n)</v>
      </c>
      <c r="O365" s="23" t="str">
        <f aca="false">O$5</f>
        <v>(o)</v>
      </c>
      <c r="P365" s="23" t="str">
        <f aca="false">P$5</f>
        <v>(p)</v>
      </c>
      <c r="Q365" s="23" t="str">
        <f aca="false">Q$5</f>
        <v>(q)</v>
      </c>
      <c r="R365" s="23" t="str">
        <f aca="false">R$5</f>
        <v>(r)</v>
      </c>
      <c r="S365" s="23" t="str">
        <f aca="false">S$5</f>
        <v>(s)</v>
      </c>
      <c r="T365" s="23" t="str">
        <f aca="false">T$5</f>
        <v>(t)</v>
      </c>
      <c r="U365" s="23" t="str">
        <f aca="false">U$5</f>
        <v>(u)</v>
      </c>
      <c r="V365" s="23" t="str">
        <f aca="false">V$5</f>
        <v>(v)</v>
      </c>
      <c r="W365" s="23" t="str">
        <f aca="false">W$5</f>
        <v>(w)</v>
      </c>
      <c r="X365" s="23" t="str">
        <f aca="false">X$5</f>
        <v>(x)</v>
      </c>
      <c r="Y365" s="23" t="str">
        <f aca="false">Y$5</f>
        <v>(y)</v>
      </c>
      <c r="Z365" s="23" t="str">
        <f aca="false">Z$5</f>
        <v>(z)</v>
      </c>
      <c r="AA365" s="23" t="str">
        <f aca="false">AA$5</f>
        <v>(aa)</v>
      </c>
      <c r="AB365" s="23" t="str">
        <f aca="false">AB$5</f>
        <v>(ab)</v>
      </c>
      <c r="AC365" s="23" t="str">
        <f aca="false">AC$5</f>
        <v>(ac)</v>
      </c>
      <c r="AD365" s="23" t="str">
        <f aca="false">AD$5</f>
        <v>(ad)</v>
      </c>
      <c r="AE365" s="23" t="str">
        <f aca="false">AE$5</f>
        <v>(ae)</v>
      </c>
      <c r="AF365" s="23" t="str">
        <f aca="false">AF$5</f>
        <v>(af)</v>
      </c>
      <c r="AG365" s="23" t="str">
        <f aca="false">AG$5</f>
        <v>(ag)</v>
      </c>
      <c r="AH365" s="23" t="str">
        <f aca="false">AH$5</f>
        <v>(ah)</v>
      </c>
      <c r="AI365" s="23" t="str">
        <f aca="false">AI$5</f>
        <v>(ai)</v>
      </c>
      <c r="AJ365" s="23" t="str">
        <f aca="false">AJ$5</f>
        <v>(aj)</v>
      </c>
      <c r="AK365" s="23" t="str">
        <f aca="false">AK$5</f>
        <v>(ak)</v>
      </c>
      <c r="AL365" s="23" t="str">
        <f aca="false">AL$5</f>
        <v>(al)</v>
      </c>
      <c r="AM365" s="23" t="str">
        <f aca="false">AM$5</f>
        <v>(am)</v>
      </c>
      <c r="AN365" s="23" t="str">
        <f aca="false">AN$5</f>
        <v>(an)</v>
      </c>
      <c r="AO365" s="23" t="str">
        <f aca="false">AO$5</f>
        <v>(ao)</v>
      </c>
      <c r="AP365" s="23" t="str">
        <f aca="false">AP$5</f>
        <v>(ap)</v>
      </c>
      <c r="AQ365" s="23" t="str">
        <f aca="false">AQ$5</f>
        <v>(aq)</v>
      </c>
      <c r="AR365" s="3"/>
      <c r="AS365" s="3" t="str">
        <f aca="false">AS$5</f>
        <v>(as)</v>
      </c>
      <c r="AT365" s="6"/>
    </row>
    <row r="366" customFormat="false" ht="17" hidden="false" customHeight="false" outlineLevel="0" collapsed="false">
      <c r="A366" s="3" t="n">
        <v>366</v>
      </c>
      <c r="B366" s="6"/>
      <c r="C366" s="6"/>
      <c r="D366" s="6"/>
      <c r="E366" s="24" t="str">
        <f aca="false">E$6</f>
        <v>Notes</v>
      </c>
      <c r="F366" s="24"/>
      <c r="G366" s="24" t="str">
        <f aca="false">G$246</f>
        <v>Balance</v>
      </c>
      <c r="H366" s="24" t="str">
        <f aca="false">H$6</f>
        <v>Deferred</v>
      </c>
      <c r="I366" s="24" t="str">
        <f aca="false">I$6</f>
        <v>Deferred</v>
      </c>
      <c r="J366" s="24" t="str">
        <f aca="false">J$6</f>
        <v>Inventory</v>
      </c>
      <c r="K366" s="24" t="str">
        <f aca="false">K$6</f>
        <v>Customer</v>
      </c>
      <c r="L366" s="24" t="str">
        <f aca="false">L$6</f>
        <v>Eliminate</v>
      </c>
      <c r="M366" s="24" t="str">
        <f aca="false">M$6</f>
        <v>Weather</v>
      </c>
      <c r="N366" s="24" t="str">
        <f aca="false">N$6</f>
        <v>Purchased</v>
      </c>
      <c r="O366" s="24" t="str">
        <f aca="false">O$6</f>
        <v>Eliminate</v>
      </c>
      <c r="P366" s="24" t="str">
        <f aca="false">P$6</f>
        <v>Property</v>
      </c>
      <c r="Q366" s="24" t="str">
        <f aca="false">Q$6</f>
        <v>Uncollectible</v>
      </c>
      <c r="R366" s="24" t="str">
        <f aca="false">R$6</f>
        <v>Regulatory</v>
      </c>
      <c r="S366" s="24" t="str">
        <f aca="false">S$6</f>
        <v>Injuries &amp;</v>
      </c>
      <c r="T366" s="24" t="str">
        <f aca="false">T$6</f>
        <v>CEP</v>
      </c>
      <c r="U366" s="24" t="str">
        <f aca="false">U$6</f>
        <v>Federal</v>
      </c>
      <c r="V366" s="24" t="str">
        <f aca="false">V$6</f>
        <v>Restate</v>
      </c>
      <c r="W366" s="24" t="str">
        <f aca="false">W$6</f>
        <v>DSM</v>
      </c>
      <c r="X366" s="24" t="str">
        <f aca="false">X$6</f>
        <v>Unbilled Rev</v>
      </c>
      <c r="Y366" s="24" t="str">
        <f aca="false">Y$6</f>
        <v>Eliminate</v>
      </c>
      <c r="Z366" s="24" t="str">
        <f aca="false">Z$6</f>
        <v>Office Space</v>
      </c>
      <c r="AA366" s="24" t="str">
        <f aca="false">AA$6</f>
        <v>Excise &amp;</v>
      </c>
      <c r="AB366" s="24" t="str">
        <f aca="false">AB$6</f>
        <v>Building</v>
      </c>
      <c r="AC366" s="24" t="str">
        <f aca="false">AC$6</f>
        <v>Pro Forma</v>
      </c>
      <c r="AD366" s="24" t="str">
        <f aca="false">AD$6</f>
        <v>Pro Forma</v>
      </c>
      <c r="AE366" s="24" t="str">
        <f aca="false">AE$6</f>
        <v>Pro Forma</v>
      </c>
      <c r="AF366" s="24" t="str">
        <f aca="false">AF$6</f>
        <v>Pro Forma</v>
      </c>
      <c r="AG366" s="24" t="str">
        <f aca="false">AG$6</f>
        <v>Pro Forma</v>
      </c>
      <c r="AH366" s="24" t="str">
        <f aca="false">AH$6</f>
        <v>Pro Forma</v>
      </c>
      <c r="AI366" s="24" t="str">
        <f aca="false">AI$6</f>
        <v>Depreciation</v>
      </c>
      <c r="AJ366" s="24" t="str">
        <f aca="false">AJ$6</f>
        <v>Pro Forma</v>
      </c>
      <c r="AK366" s="24" t="str">
        <f aca="false">AK$6</f>
        <v>Pro Forma</v>
      </c>
      <c r="AL366" s="24" t="str">
        <f aca="false">AL$6</f>
        <v>Eliminate</v>
      </c>
      <c r="AM366" s="24" t="str">
        <f aca="false">AM$6</f>
        <v>Pro Forma</v>
      </c>
      <c r="AN366" s="24" t="str">
        <f aca="false">AN$6</f>
        <v>Open</v>
      </c>
      <c r="AO366" s="24" t="str">
        <f aca="false">AO$6</f>
        <v>Open</v>
      </c>
      <c r="AP366" s="24" t="str">
        <f aca="false">AP$6</f>
        <v>Net Total</v>
      </c>
      <c r="AQ366" s="24" t="str">
        <f aca="false">AQ$6</f>
        <v>Total</v>
      </c>
      <c r="AR366" s="3"/>
      <c r="AS366" s="3" t="str">
        <f aca="false">AS$6</f>
        <v>Transfer</v>
      </c>
      <c r="AT366" s="6"/>
    </row>
    <row r="367" customFormat="false" ht="17" hidden="false" customHeight="false" outlineLevel="0" collapsed="false">
      <c r="A367" s="3" t="n">
        <v>367</v>
      </c>
      <c r="B367" s="6" t="s">
        <v>87</v>
      </c>
      <c r="C367" s="6" t="s">
        <v>85</v>
      </c>
      <c r="D367" s="3"/>
      <c r="E367" s="24" t="n">
        <f aca="false">E$7</f>
        <v>0</v>
      </c>
      <c r="F367" s="24"/>
      <c r="G367" s="24" t="str">
        <f aca="false">G$247</f>
        <v>Per Books</v>
      </c>
      <c r="H367" s="24" t="str">
        <f aca="false">H$7</f>
        <v>FIT</v>
      </c>
      <c r="I367" s="24" t="str">
        <f aca="false">I$7</f>
        <v>Gain on</v>
      </c>
      <c r="J367" s="24" t="str">
        <f aca="false">J$7</f>
        <v> </v>
      </c>
      <c r="K367" s="24" t="str">
        <f aca="false">K$7</f>
        <v>Advances</v>
      </c>
      <c r="L367" s="24" t="str">
        <f aca="false">L$7</f>
        <v>Merger Cost</v>
      </c>
      <c r="M367" s="24" t="str">
        <f aca="false">M$7</f>
        <v>Normalization</v>
      </c>
      <c r="N367" s="24" t="str">
        <f aca="false">N$7</f>
        <v>Gas Cost</v>
      </c>
      <c r="O367" s="24" t="str">
        <f aca="false">O$7</f>
        <v>B&amp;O</v>
      </c>
      <c r="P367" s="24" t="str">
        <f aca="false">P$7</f>
        <v>Tax</v>
      </c>
      <c r="Q367" s="24" t="str">
        <f aca="false">Q$7</f>
        <v>Expense</v>
      </c>
      <c r="R367" s="24" t="str">
        <f aca="false">R$7</f>
        <v>Expense</v>
      </c>
      <c r="S367" s="24" t="str">
        <f aca="false">S$7</f>
        <v>Damages</v>
      </c>
      <c r="T367" s="24" t="str">
        <f aca="false">T$7</f>
        <v>Implement.</v>
      </c>
      <c r="U367" s="24" t="str">
        <f aca="false">U$7</f>
        <v>Income Tax</v>
      </c>
      <c r="V367" s="24" t="str">
        <f aca="false">V$7</f>
        <v>Debt</v>
      </c>
      <c r="W367" s="24" t="str">
        <f aca="false">W$7</f>
        <v>Amort &amp;</v>
      </c>
      <c r="X367" s="24" t="str">
        <f aca="false">X$7</f>
        <v>Loss Factor</v>
      </c>
      <c r="Y367" s="24" t="str">
        <f aca="false">Y$7</f>
        <v>Accounts</v>
      </c>
      <c r="Z367" s="24" t="str">
        <f aca="false">Z$7</f>
        <v>Charges</v>
      </c>
      <c r="AA367" s="24" t="str">
        <f aca="false">AA$7</f>
        <v>Franchise</v>
      </c>
      <c r="AB367" s="24" t="str">
        <f aca="false">AB$7</f>
        <v>Lease</v>
      </c>
      <c r="AC367" s="24" t="str">
        <f aca="false">AC$7</f>
        <v>Revenue</v>
      </c>
      <c r="AD367" s="24" t="str">
        <f aca="false">AD$7</f>
        <v>Unbilled</v>
      </c>
      <c r="AE367" s="24" t="str">
        <f aca="false">AE$7</f>
        <v>Weather</v>
      </c>
      <c r="AF367" s="24" t="str">
        <f aca="false">AF$7</f>
        <v>Gas Cost</v>
      </c>
      <c r="AG367" s="24" t="str">
        <f aca="false">AG$7</f>
        <v>Wage &amp;Salary</v>
      </c>
      <c r="AH367" s="24" t="str">
        <f aca="false">AH$7</f>
        <v>Benefits</v>
      </c>
      <c r="AI367" s="24" t="str">
        <f aca="false">AI$7</f>
        <v>Expense</v>
      </c>
      <c r="AJ367" s="24" t="str">
        <f aca="false">AJ$7</f>
        <v>Property Tax</v>
      </c>
      <c r="AK367" s="24" t="str">
        <f aca="false">AK$7</f>
        <v>Regulatory</v>
      </c>
      <c r="AL367" s="24" t="str">
        <f aca="false">AL$7</f>
        <v>Executive</v>
      </c>
      <c r="AM367" s="24" t="str">
        <f aca="false">AM$7</f>
        <v>Debt</v>
      </c>
      <c r="AN367" s="24" t="n">
        <f aca="false">AN$7</f>
        <v>0</v>
      </c>
      <c r="AO367" s="24" t="str">
        <f aca="false">AO$7</f>
        <v> </v>
      </c>
      <c r="AP367" s="24" t="str">
        <f aca="false">AP$7</f>
        <v>of All</v>
      </c>
      <c r="AQ367" s="24" t="n">
        <f aca="false">AQ$7</f>
        <v>0</v>
      </c>
      <c r="AR367" s="24" t="n">
        <f aca="false">AR$7</f>
        <v>0</v>
      </c>
      <c r="AS367" s="24" t="str">
        <f aca="false">AS$7</f>
        <v>Proforma</v>
      </c>
      <c r="AT367" s="24"/>
    </row>
    <row r="368" customFormat="false" ht="17" hidden="false" customHeight="false" outlineLevel="0" collapsed="false">
      <c r="A368" s="3" t="n">
        <v>368</v>
      </c>
      <c r="B368" s="6"/>
      <c r="C368" s="6"/>
      <c r="D368" s="3"/>
      <c r="E368" s="24" t="n">
        <f aca="false">E$8</f>
        <v>0</v>
      </c>
      <c r="F368" s="24"/>
      <c r="G368" s="24" t="n">
        <f aca="false">G$248</f>
        <v>0</v>
      </c>
      <c r="H368" s="24" t="str">
        <f aca="false">H$8</f>
        <v>Rate Base</v>
      </c>
      <c r="I368" s="24" t="str">
        <f aca="false">I$8</f>
        <v>Office Bldg.</v>
      </c>
      <c r="J368" s="24" t="str">
        <f aca="false">J$8</f>
        <v> </v>
      </c>
      <c r="K368" s="24" t="str">
        <f aca="false">K$8</f>
        <v> </v>
      </c>
      <c r="L368" s="24" t="str">
        <f aca="false">L$8</f>
        <v> </v>
      </c>
      <c r="M368" s="24" t="str">
        <f aca="false">M$8</f>
        <v>Adjustment</v>
      </c>
      <c r="N368" s="24" t="str">
        <f aca="false">N$8</f>
        <v>Adjustment</v>
      </c>
      <c r="O368" s="24" t="str">
        <f aca="false">O$8</f>
        <v>Taxes</v>
      </c>
      <c r="P368" s="24" t="str">
        <f aca="false">P$8</f>
        <v>Adjustment</v>
      </c>
      <c r="Q368" s="24" t="str">
        <f aca="false">Q$8</f>
        <v>Adjustment</v>
      </c>
      <c r="R368" s="24" t="str">
        <f aca="false">R$8</f>
        <v>Adjustment</v>
      </c>
      <c r="S368" s="24" t="str">
        <f aca="false">S$8</f>
        <v>Adjustment</v>
      </c>
      <c r="T368" s="24" t="str">
        <f aca="false">T$8</f>
        <v>Amort.</v>
      </c>
      <c r="U368" s="24" t="str">
        <f aca="false">U$8</f>
        <v>Adjustment</v>
      </c>
      <c r="V368" s="24" t="str">
        <f aca="false">V$8</f>
        <v>Interest</v>
      </c>
      <c r="W368" s="24" t="str">
        <f aca="false">W$8</f>
        <v>Investment</v>
      </c>
      <c r="X368" s="24" t="str">
        <f aca="false">X$8</f>
        <v>Adjustment</v>
      </c>
      <c r="Y368" s="24" t="str">
        <f aca="false">Y$8</f>
        <v>Receivable</v>
      </c>
      <c r="Z368" s="24" t="str">
        <f aca="false">Z$8</f>
        <v>to Subs</v>
      </c>
      <c r="AA368" s="24" t="str">
        <f aca="false">AA$8</f>
        <v>Tax Adj</v>
      </c>
      <c r="AB368" s="24" t="str">
        <f aca="false">AB$8</f>
        <v>Adjustment</v>
      </c>
      <c r="AC368" s="24" t="str">
        <f aca="false">AC$8</f>
        <v>Normalization</v>
      </c>
      <c r="AD368" s="24" t="str">
        <f aca="false">AD$8</f>
        <v>Revenue Adj.</v>
      </c>
      <c r="AE368" s="24" t="str">
        <f aca="false">AE$8</f>
        <v>Adjustment</v>
      </c>
      <c r="AF368" s="24" t="str">
        <f aca="false">AF$8</f>
        <v>Adjustment</v>
      </c>
      <c r="AG368" s="24" t="str">
        <f aca="false">AG$8</f>
        <v>Adjustment</v>
      </c>
      <c r="AH368" s="24" t="str">
        <f aca="false">AH$8</f>
        <v>Adjustment</v>
      </c>
      <c r="AI368" s="24" t="str">
        <f aca="false">AI$8</f>
        <v>Adjustment</v>
      </c>
      <c r="AJ368" s="24" t="str">
        <f aca="false">AJ$8</f>
        <v>Adjustment</v>
      </c>
      <c r="AK368" s="24" t="str">
        <f aca="false">AK$8</f>
        <v>Adjustment</v>
      </c>
      <c r="AL368" s="24" t="str">
        <f aca="false">AL$8</f>
        <v>Incentive</v>
      </c>
      <c r="AM368" s="24" t="str">
        <f aca="false">AM$8</f>
        <v>Interest</v>
      </c>
      <c r="AN368" s="24" t="n">
        <f aca="false">AN$8</f>
        <v>0</v>
      </c>
      <c r="AO368" s="24" t="str">
        <f aca="false">AO$8</f>
        <v> </v>
      </c>
      <c r="AP368" s="24" t="str">
        <f aca="false">AP$8</f>
        <v>Adjustments</v>
      </c>
      <c r="AQ368" s="24" t="n">
        <f aca="false">AQ$8</f>
        <v>0</v>
      </c>
      <c r="AR368" s="24" t="n">
        <f aca="false">AR$8</f>
        <v>0</v>
      </c>
      <c r="AS368" s="24" t="str">
        <f aca="false">AS$8</f>
        <v>Totals</v>
      </c>
      <c r="AT368" s="24"/>
    </row>
    <row r="369" customFormat="false" ht="17" hidden="false" customHeight="false" outlineLevel="0" collapsed="false">
      <c r="A369" s="3" t="n">
        <v>369</v>
      </c>
      <c r="B369" s="6"/>
      <c r="C369" s="6"/>
      <c r="D369" s="6"/>
      <c r="AP369" s="6"/>
      <c r="AQ369" s="6"/>
      <c r="AR369" s="24" t="n">
        <f aca="false">AR$9</f>
        <v>0</v>
      </c>
      <c r="AS369" s="24" t="n">
        <f aca="false">AS$9</f>
        <v>0</v>
      </c>
      <c r="AT369" s="24" t="n">
        <f aca="false">AT$9</f>
        <v>0</v>
      </c>
    </row>
    <row r="370" customFormat="false" ht="17" hidden="false" customHeight="false" outlineLevel="0" collapsed="false">
      <c r="A370" s="3" t="n">
        <v>370</v>
      </c>
      <c r="B370" s="6" t="s">
        <v>479</v>
      </c>
      <c r="C370" s="6"/>
      <c r="D370" s="6"/>
      <c r="E370" s="14"/>
      <c r="F370" s="14"/>
      <c r="G370" s="14"/>
      <c r="H370" s="14" t="n">
        <v>-7625225</v>
      </c>
      <c r="I370" s="14" t="n">
        <v>252292</v>
      </c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5" t="n">
        <f aca="false">SUM(H370:AO370)</f>
        <v>-7372933</v>
      </c>
      <c r="AQ370" s="5" t="n">
        <f aca="false">G370+AP370</f>
        <v>-7372933</v>
      </c>
      <c r="AR370" s="3"/>
      <c r="AS370" s="6" t="n">
        <f aca="false">AQ370</f>
        <v>-7372933</v>
      </c>
      <c r="AT370" s="6"/>
    </row>
    <row r="371" customFormat="false" ht="17" hidden="false" customHeight="false" outlineLevel="0" collapsed="false">
      <c r="A371" s="3" t="n">
        <v>371</v>
      </c>
      <c r="B371" s="13"/>
      <c r="C371" s="6"/>
      <c r="D371" s="6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5"/>
      <c r="AQ371" s="5"/>
      <c r="AR371" s="3"/>
      <c r="AS371" s="6"/>
      <c r="AT371" s="6"/>
    </row>
    <row r="372" customFormat="false" ht="17" hidden="false" customHeight="false" outlineLevel="0" collapsed="false">
      <c r="A372" s="3" t="n">
        <v>372</v>
      </c>
      <c r="B372" s="39" t="s">
        <v>480</v>
      </c>
      <c r="C372" s="6"/>
      <c r="D372" s="6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5"/>
      <c r="AQ372" s="5"/>
      <c r="AR372" s="3"/>
      <c r="AS372" s="6"/>
      <c r="AT372" s="6"/>
    </row>
    <row r="373" customFormat="false" ht="17" hidden="false" customHeight="false" outlineLevel="0" collapsed="false">
      <c r="A373" s="3" t="n">
        <v>373</v>
      </c>
      <c r="B373" s="13"/>
      <c r="C373" s="6" t="s">
        <v>481</v>
      </c>
      <c r="D373" s="6"/>
      <c r="E373" s="14"/>
      <c r="F373" s="14"/>
      <c r="G373" s="14"/>
      <c r="H373" s="14"/>
      <c r="I373" s="14"/>
      <c r="J373" s="14"/>
      <c r="K373" s="14" t="n">
        <v>-116726</v>
      </c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5" t="n">
        <f aca="false">SUM(H373:AO373)</f>
        <v>-116726</v>
      </c>
      <c r="AQ373" s="5" t="n">
        <f aca="false">G373+AP373</f>
        <v>-116726</v>
      </c>
      <c r="AR373" s="3"/>
      <c r="AS373" s="6" t="n">
        <f aca="false">AQ373</f>
        <v>-116726</v>
      </c>
      <c r="AT373" s="6"/>
    </row>
    <row r="374" customFormat="false" ht="17" hidden="false" customHeight="false" outlineLevel="0" collapsed="false">
      <c r="A374" s="3" t="n">
        <v>374</v>
      </c>
      <c r="B374" s="13"/>
      <c r="C374" s="6" t="s">
        <v>482</v>
      </c>
      <c r="D374" s="6"/>
      <c r="E374" s="14"/>
      <c r="F374" s="14"/>
      <c r="G374" s="14"/>
      <c r="H374" s="14"/>
      <c r="I374" s="14"/>
      <c r="J374" s="14" t="n">
        <v>768535</v>
      </c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5" t="n">
        <f aca="false">SUM(H374:AO374)</f>
        <v>768535</v>
      </c>
      <c r="AQ374" s="5" t="n">
        <f aca="false">G374+AP374</f>
        <v>768535</v>
      </c>
      <c r="AR374" s="3"/>
      <c r="AS374" s="6" t="n">
        <f aca="false">AQ374</f>
        <v>768535</v>
      </c>
      <c r="AT374" s="6"/>
    </row>
    <row r="375" customFormat="false" ht="17" hidden="false" customHeight="false" outlineLevel="0" collapsed="false">
      <c r="A375" s="3" t="n">
        <v>375</v>
      </c>
      <c r="B375" s="13"/>
      <c r="C375" s="6" t="s">
        <v>483</v>
      </c>
      <c r="D375" s="6"/>
      <c r="E375" s="14"/>
      <c r="F375" s="14"/>
      <c r="G375" s="14"/>
      <c r="H375" s="14"/>
      <c r="I375" s="14" t="n">
        <v>-721398</v>
      </c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5" t="n">
        <f aca="false">SUM(H375:AO375)</f>
        <v>-721398</v>
      </c>
      <c r="AQ375" s="5" t="n">
        <f aca="false">G375+AP375</f>
        <v>-721398</v>
      </c>
      <c r="AR375" s="3"/>
      <c r="AS375" s="6" t="n">
        <f aca="false">AQ375</f>
        <v>-721398</v>
      </c>
      <c r="AT375" s="6"/>
    </row>
    <row r="376" customFormat="false" ht="17" hidden="false" customHeight="false" outlineLevel="0" collapsed="false">
      <c r="A376" s="3" t="n">
        <v>376</v>
      </c>
      <c r="B376" s="13"/>
      <c r="C376" s="6" t="s">
        <v>484</v>
      </c>
      <c r="D376" s="6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 t="n">
        <v>5309793</v>
      </c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5" t="n">
        <f aca="false">SUM(H376:AO376)</f>
        <v>5309793</v>
      </c>
      <c r="AQ376" s="5" t="n">
        <f aca="false">G376+AP376</f>
        <v>5309793</v>
      </c>
      <c r="AR376" s="3"/>
      <c r="AS376" s="6" t="n">
        <f aca="false">AQ376</f>
        <v>5309793</v>
      </c>
      <c r="AT376" s="6"/>
    </row>
    <row r="377" customFormat="false" ht="17" hidden="false" customHeight="false" outlineLevel="0" collapsed="false">
      <c r="A377" s="3" t="n">
        <v>377</v>
      </c>
      <c r="B377" s="13"/>
      <c r="C377" s="6" t="s">
        <v>80</v>
      </c>
      <c r="D377" s="6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5" t="n">
        <f aca="false">SUM(H377:AO377)</f>
        <v>0</v>
      </c>
      <c r="AQ377" s="5" t="n">
        <f aca="false">G377+AP377</f>
        <v>0</v>
      </c>
      <c r="AR377" s="3"/>
      <c r="AS377" s="6" t="n">
        <f aca="false">AQ377</f>
        <v>0</v>
      </c>
      <c r="AT377" s="6"/>
    </row>
    <row r="378" customFormat="false" ht="17" hidden="false" customHeight="false" outlineLevel="0" collapsed="false">
      <c r="A378" s="3" t="n">
        <v>378</v>
      </c>
      <c r="B378" s="13"/>
      <c r="C378" s="6" t="s">
        <v>80</v>
      </c>
      <c r="D378" s="6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5" t="n">
        <f aca="false">SUM(H378:AO378)</f>
        <v>0</v>
      </c>
      <c r="AQ378" s="5" t="n">
        <f aca="false">G378+AP378</f>
        <v>0</v>
      </c>
      <c r="AR378" s="3"/>
      <c r="AS378" s="6" t="n">
        <f aca="false">AQ378</f>
        <v>0</v>
      </c>
      <c r="AT378" s="6"/>
    </row>
    <row r="379" customFormat="false" ht="17" hidden="false" customHeight="false" outlineLevel="0" collapsed="false">
      <c r="A379" s="3" t="n">
        <v>379</v>
      </c>
      <c r="B379" s="13"/>
      <c r="C379" s="6" t="s">
        <v>485</v>
      </c>
      <c r="D379" s="6"/>
      <c r="E379" s="14"/>
      <c r="F379" s="14"/>
      <c r="G379" s="18" t="n">
        <f aca="false">SUM(G373:G378)</f>
        <v>0</v>
      </c>
      <c r="H379" s="18" t="n">
        <f aca="false">SUM(H373:H378)</f>
        <v>0</v>
      </c>
      <c r="I379" s="18" t="n">
        <f aca="false">SUM(I373:I378)</f>
        <v>-721398</v>
      </c>
      <c r="J379" s="18" t="n">
        <f aca="false">SUM(J373:J378)</f>
        <v>768535</v>
      </c>
      <c r="K379" s="18" t="n">
        <f aca="false">SUM(K373:K378)</f>
        <v>-116726</v>
      </c>
      <c r="L379" s="18" t="n">
        <f aca="false">SUM(L373:L378)</f>
        <v>0</v>
      </c>
      <c r="M379" s="18" t="n">
        <f aca="false">SUM(M373:M378)</f>
        <v>0</v>
      </c>
      <c r="N379" s="18" t="n">
        <f aca="false">SUM(N373:N378)</f>
        <v>0</v>
      </c>
      <c r="O379" s="18" t="n">
        <f aca="false">SUM(O373:O378)</f>
        <v>0</v>
      </c>
      <c r="P379" s="18" t="n">
        <f aca="false">SUM(P373:P378)</f>
        <v>0</v>
      </c>
      <c r="Q379" s="18" t="n">
        <f aca="false">SUM(Q373:Q378)</f>
        <v>0</v>
      </c>
      <c r="R379" s="18" t="n">
        <f aca="false">SUM(R373:R378)</f>
        <v>0</v>
      </c>
      <c r="S379" s="18" t="n">
        <f aca="false">SUM(S373:S378)</f>
        <v>0</v>
      </c>
      <c r="T379" s="18" t="n">
        <f aca="false">SUM(T373:T378)</f>
        <v>0</v>
      </c>
      <c r="U379" s="18" t="n">
        <f aca="false">SUM(U373:U378)</f>
        <v>0</v>
      </c>
      <c r="V379" s="18" t="n">
        <f aca="false">SUM(V373:V378)</f>
        <v>0</v>
      </c>
      <c r="W379" s="18" t="n">
        <f aca="false">SUM(W373:W378)</f>
        <v>5309793</v>
      </c>
      <c r="X379" s="18" t="n">
        <f aca="false">SUM(X373:X378)</f>
        <v>0</v>
      </c>
      <c r="Y379" s="18" t="n">
        <f aca="false">SUM(Y373:Y378)</f>
        <v>0</v>
      </c>
      <c r="Z379" s="18" t="n">
        <f aca="false">SUM(Z373:Z378)</f>
        <v>0</v>
      </c>
      <c r="AA379" s="18" t="n">
        <f aca="false">SUM(AA373:AA378)</f>
        <v>0</v>
      </c>
      <c r="AB379" s="18" t="n">
        <f aca="false">SUM(AB373:AB378)</f>
        <v>0</v>
      </c>
      <c r="AC379" s="18" t="n">
        <f aca="false">SUM(AC373:AC378)</f>
        <v>0</v>
      </c>
      <c r="AD379" s="18" t="n">
        <f aca="false">SUM(AD373:AD378)</f>
        <v>0</v>
      </c>
      <c r="AE379" s="18" t="n">
        <f aca="false">SUM(AE373:AE378)</f>
        <v>0</v>
      </c>
      <c r="AF379" s="18" t="n">
        <f aca="false">SUM(AF373:AF378)</f>
        <v>0</v>
      </c>
      <c r="AG379" s="18" t="n">
        <f aca="false">SUM(AG373:AG378)</f>
        <v>0</v>
      </c>
      <c r="AH379" s="18" t="n">
        <f aca="false">SUM(AH373:AH378)</f>
        <v>0</v>
      </c>
      <c r="AI379" s="18" t="n">
        <f aca="false">SUM(AI373:AI378)</f>
        <v>0</v>
      </c>
      <c r="AJ379" s="18" t="n">
        <f aca="false">SUM(AJ373:AJ378)</f>
        <v>0</v>
      </c>
      <c r="AK379" s="18" t="n">
        <f aca="false">SUM(AK373:AK378)</f>
        <v>0</v>
      </c>
      <c r="AL379" s="18" t="n">
        <f aca="false">SUM(AL373:AL378)</f>
        <v>0</v>
      </c>
      <c r="AM379" s="18" t="n">
        <f aca="false">SUM(AM373:AM378)</f>
        <v>0</v>
      </c>
      <c r="AN379" s="18" t="n">
        <f aca="false">SUM(AN373:AN378)</f>
        <v>0</v>
      </c>
      <c r="AO379" s="18" t="n">
        <f aca="false">SUM(AO373:AO378)</f>
        <v>0</v>
      </c>
      <c r="AP379" s="18" t="n">
        <f aca="false">SUM(AP373:AP378)</f>
        <v>5240204</v>
      </c>
      <c r="AQ379" s="18" t="n">
        <f aca="false">SUM(AQ373:AQ378)</f>
        <v>5240204</v>
      </c>
      <c r="AR379" s="3" t="str">
        <f aca="false">IF(ROUND(SUM(G379:AO379),0)=ROUND(AQ379,0),"ok","crossfoot error")</f>
        <v>ok</v>
      </c>
      <c r="AS379" s="6"/>
      <c r="AT379" s="6"/>
    </row>
    <row r="380" customFormat="false" ht="17" hidden="false" customHeight="false" outlineLevel="0" collapsed="false">
      <c r="A380" s="3" t="n">
        <v>380</v>
      </c>
      <c r="B380" s="13"/>
      <c r="C380" s="6"/>
      <c r="D380" s="6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5"/>
      <c r="AQ380" s="5"/>
      <c r="AR380" s="3"/>
      <c r="AS380" s="6"/>
      <c r="AT380" s="6"/>
    </row>
    <row r="381" customFormat="false" ht="17" hidden="false" customHeight="false" outlineLevel="0" collapsed="false">
      <c r="A381" s="3" t="n">
        <v>381</v>
      </c>
      <c r="B381" s="6"/>
      <c r="C381" s="6" t="s">
        <v>486</v>
      </c>
      <c r="D381" s="6"/>
      <c r="E381" s="14"/>
      <c r="F381" s="14"/>
      <c r="G381" s="5" t="n">
        <f aca="false">G359+G370+G379</f>
        <v>109546186</v>
      </c>
      <c r="H381" s="5" t="n">
        <f aca="false">H359+H370+H379</f>
        <v>-7625225</v>
      </c>
      <c r="I381" s="5" t="n">
        <f aca="false">I359+I370+I379</f>
        <v>-469106</v>
      </c>
      <c r="J381" s="5" t="n">
        <f aca="false">J359+J370+J379</f>
        <v>768535</v>
      </c>
      <c r="K381" s="5" t="n">
        <f aca="false">K359+K370+K379</f>
        <v>-116726</v>
      </c>
      <c r="L381" s="5" t="n">
        <f aca="false">L359+L370+L379</f>
        <v>0</v>
      </c>
      <c r="M381" s="5" t="n">
        <f aca="false">M359+M370+M379</f>
        <v>0</v>
      </c>
      <c r="N381" s="5" t="n">
        <f aca="false">N359+N370+N379</f>
        <v>0</v>
      </c>
      <c r="O381" s="5" t="n">
        <f aca="false">O359+O370+O379</f>
        <v>0</v>
      </c>
      <c r="P381" s="5" t="n">
        <f aca="false">P359+P370+P379</f>
        <v>0</v>
      </c>
      <c r="Q381" s="5" t="n">
        <f aca="false">Q359+Q370+Q379</f>
        <v>0</v>
      </c>
      <c r="R381" s="5" t="n">
        <f aca="false">R359+R370+R379</f>
        <v>0</v>
      </c>
      <c r="S381" s="5" t="n">
        <f aca="false">S359+S370+S379</f>
        <v>0</v>
      </c>
      <c r="T381" s="5" t="n">
        <f aca="false">T359+T370+T379</f>
        <v>0</v>
      </c>
      <c r="U381" s="5" t="n">
        <f aca="false">U359+U370+U379</f>
        <v>0</v>
      </c>
      <c r="V381" s="5" t="n">
        <f aca="false">V359+V370+V379</f>
        <v>0</v>
      </c>
      <c r="W381" s="5" t="n">
        <f aca="false">W359+W370+W379</f>
        <v>5309793</v>
      </c>
      <c r="X381" s="5" t="n">
        <f aca="false">X359+X370+X379</f>
        <v>0</v>
      </c>
      <c r="Y381" s="5" t="n">
        <f aca="false">Y359+Y370+Y379</f>
        <v>0</v>
      </c>
      <c r="Z381" s="5" t="n">
        <f aca="false">Z359+Z370+Z379</f>
        <v>0</v>
      </c>
      <c r="AA381" s="5" t="n">
        <f aca="false">AA359+AA370+AA379</f>
        <v>0</v>
      </c>
      <c r="AB381" s="5" t="n">
        <f aca="false">AB359+AB370+AB379</f>
        <v>0</v>
      </c>
      <c r="AC381" s="5" t="n">
        <f aca="false">AC359+AC370+AC379</f>
        <v>0</v>
      </c>
      <c r="AD381" s="5" t="n">
        <f aca="false">AD359+AD370+AD379</f>
        <v>0</v>
      </c>
      <c r="AE381" s="5" t="n">
        <f aca="false">AE359+AE370+AE379</f>
        <v>0</v>
      </c>
      <c r="AF381" s="5" t="n">
        <f aca="false">AF359+AF370+AF379</f>
        <v>0</v>
      </c>
      <c r="AG381" s="5" t="n">
        <f aca="false">AG359+AG370+AG379</f>
        <v>0</v>
      </c>
      <c r="AH381" s="5" t="n">
        <f aca="false">AH359+AH370+AH379</f>
        <v>0</v>
      </c>
      <c r="AI381" s="5" t="n">
        <f aca="false">AI359+AI370+AI379</f>
        <v>0</v>
      </c>
      <c r="AJ381" s="5" t="n">
        <f aca="false">AJ359+AJ370+AJ379</f>
        <v>0</v>
      </c>
      <c r="AK381" s="5" t="n">
        <f aca="false">AK359+AK370+AK379</f>
        <v>0</v>
      </c>
      <c r="AL381" s="5" t="n">
        <f aca="false">AL359+AL370+AL379</f>
        <v>0</v>
      </c>
      <c r="AM381" s="5" t="n">
        <f aca="false">AM359+AM370+AM379</f>
        <v>0</v>
      </c>
      <c r="AN381" s="5" t="n">
        <f aca="false">AN359+AN370+AN379</f>
        <v>0</v>
      </c>
      <c r="AO381" s="5" t="n">
        <f aca="false">AO359+AO370+AO379</f>
        <v>0</v>
      </c>
      <c r="AP381" s="5" t="n">
        <f aca="false">AP359+AP370+AP379</f>
        <v>-2132729</v>
      </c>
      <c r="AQ381" s="5" t="n">
        <f aca="false">AQ359+AQ370+AQ379</f>
        <v>107413457</v>
      </c>
      <c r="AR381" s="3" t="str">
        <f aca="false">IF(ROUND(SUM(G381:AO381),0)=ROUND(AQ381,0),"ok","crossfoot error")</f>
        <v>ok</v>
      </c>
      <c r="AS381" s="20"/>
      <c r="AT381" s="6"/>
    </row>
    <row r="382" customFormat="false" ht="17" hidden="false" customHeight="false" outlineLevel="0" collapsed="false">
      <c r="A382" s="3" t="n">
        <v>382</v>
      </c>
      <c r="B382" s="6"/>
      <c r="C382" s="6"/>
      <c r="D382" s="6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5"/>
      <c r="AQ382" s="5"/>
      <c r="AR382" s="3"/>
      <c r="AS382" s="6"/>
      <c r="AT382" s="6"/>
    </row>
    <row r="383" customFormat="false" ht="17" hidden="false" customHeight="false" outlineLevel="0" collapsed="false">
      <c r="A383" s="3" t="n">
        <v>383</v>
      </c>
      <c r="B383" s="15" t="s">
        <v>487</v>
      </c>
      <c r="C383" s="6"/>
      <c r="D383" s="6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5"/>
      <c r="AQ383" s="5"/>
      <c r="AR383" s="3"/>
      <c r="AS383" s="6"/>
      <c r="AT383" s="6"/>
    </row>
    <row r="384" customFormat="false" ht="17" hidden="false" customHeight="false" outlineLevel="0" collapsed="false">
      <c r="A384" s="3" t="n">
        <v>384</v>
      </c>
      <c r="B384" s="13" t="s">
        <v>488</v>
      </c>
      <c r="C384" s="6" t="s">
        <v>489</v>
      </c>
      <c r="D384" s="6"/>
      <c r="E384" s="14"/>
      <c r="F384" s="14"/>
      <c r="G384" s="14" t="n">
        <v>69015737</v>
      </c>
      <c r="H384" s="14"/>
      <c r="I384" s="14"/>
      <c r="J384" s="14"/>
      <c r="K384" s="14"/>
      <c r="L384" s="14"/>
      <c r="M384" s="14" t="n">
        <v>-4390651</v>
      </c>
      <c r="N384" s="14"/>
      <c r="O384" s="14" t="n">
        <f aca="false">-1857378-9</f>
        <v>-1857387</v>
      </c>
      <c r="P384" s="14"/>
      <c r="Q384" s="14"/>
      <c r="R384" s="14"/>
      <c r="S384" s="14"/>
      <c r="T384" s="14"/>
      <c r="U384" s="14"/>
      <c r="V384" s="14"/>
      <c r="W384" s="14"/>
      <c r="X384" s="14" t="n">
        <v>183984</v>
      </c>
      <c r="Y384" s="14"/>
      <c r="Z384" s="14"/>
      <c r="AA384" s="14"/>
      <c r="AB384" s="14"/>
      <c r="AC384" s="14" t="n">
        <v>-236649</v>
      </c>
      <c r="AD384" s="14" t="n">
        <v>486773</v>
      </c>
      <c r="AE384" s="14" t="n">
        <v>-163849</v>
      </c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5" t="n">
        <f aca="false">SUM(H384:AO384)</f>
        <v>-5977779</v>
      </c>
      <c r="AQ384" s="5" t="n">
        <f aca="false">G384+AP384</f>
        <v>63037958</v>
      </c>
      <c r="AR384" s="3"/>
      <c r="AS384" s="6" t="n">
        <f aca="false">AQ384</f>
        <v>63037958</v>
      </c>
      <c r="AT384" s="6"/>
    </row>
    <row r="385" customFormat="false" ht="17" hidden="false" customHeight="false" outlineLevel="0" collapsed="false">
      <c r="A385" s="3" t="n">
        <v>385</v>
      </c>
      <c r="B385" s="13" t="s">
        <v>490</v>
      </c>
      <c r="C385" s="6" t="s">
        <v>491</v>
      </c>
      <c r="D385" s="6"/>
      <c r="E385" s="14"/>
      <c r="F385" s="14"/>
      <c r="G385" s="14" t="n">
        <f aca="false">1392453+3616865+148</f>
        <v>5009466</v>
      </c>
      <c r="H385" s="14"/>
      <c r="I385" s="14"/>
      <c r="J385" s="14"/>
      <c r="K385" s="14"/>
      <c r="L385" s="14"/>
      <c r="M385" s="14"/>
      <c r="N385" s="14"/>
      <c r="O385" s="14" t="n">
        <v>-57478</v>
      </c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 t="n">
        <v>-1190677</v>
      </c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5" t="n">
        <f aca="false">SUM(H385:AO385)</f>
        <v>-1248155</v>
      </c>
      <c r="AQ385" s="5" t="n">
        <f aca="false">G385+AP385</f>
        <v>3761311</v>
      </c>
      <c r="AR385" s="3"/>
      <c r="AS385" s="6" t="n">
        <f aca="false">AQ385</f>
        <v>3761311</v>
      </c>
      <c r="AT385" s="6"/>
    </row>
    <row r="386" customFormat="false" ht="17" hidden="false" customHeight="false" outlineLevel="0" collapsed="false">
      <c r="A386" s="3" t="n">
        <v>386</v>
      </c>
      <c r="B386" s="13"/>
      <c r="C386" s="6" t="s">
        <v>80</v>
      </c>
      <c r="D386" s="6"/>
      <c r="E386" s="14"/>
      <c r="F386" s="14"/>
      <c r="G386" s="14" t="n">
        <v>0</v>
      </c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5" t="n">
        <f aca="false">SUM(H386:AO386)</f>
        <v>0</v>
      </c>
      <c r="AQ386" s="5" t="n">
        <f aca="false">G386+AP386</f>
        <v>0</v>
      </c>
      <c r="AR386" s="3"/>
      <c r="AS386" s="6" t="n">
        <f aca="false">AQ386</f>
        <v>0</v>
      </c>
      <c r="AT386" s="6"/>
    </row>
    <row r="387" customFormat="false" ht="17" hidden="false" customHeight="false" outlineLevel="0" collapsed="false">
      <c r="A387" s="3" t="n">
        <v>387</v>
      </c>
      <c r="B387" s="13"/>
      <c r="C387" s="6" t="s">
        <v>80</v>
      </c>
      <c r="D387" s="6"/>
      <c r="E387" s="14"/>
      <c r="F387" s="14"/>
      <c r="G387" s="14" t="n">
        <v>0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5" t="n">
        <f aca="false">SUM(H387:AO387)</f>
        <v>0</v>
      </c>
      <c r="AQ387" s="5" t="n">
        <f aca="false">G387+AP387</f>
        <v>0</v>
      </c>
      <c r="AR387" s="3"/>
      <c r="AS387" s="6" t="n">
        <f aca="false">AQ387</f>
        <v>0</v>
      </c>
      <c r="AT387" s="6"/>
    </row>
    <row r="388" customFormat="false" ht="17" hidden="false" customHeight="false" outlineLevel="0" collapsed="false">
      <c r="A388" s="3" t="n">
        <v>388</v>
      </c>
      <c r="B388" s="13"/>
      <c r="C388" s="6" t="s">
        <v>80</v>
      </c>
      <c r="D388" s="6"/>
      <c r="E388" s="14"/>
      <c r="F388" s="14"/>
      <c r="G388" s="14" t="n">
        <v>0</v>
      </c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5" t="n">
        <f aca="false">SUM(H388:AO388)</f>
        <v>0</v>
      </c>
      <c r="AQ388" s="5" t="n">
        <f aca="false">G388+AP388</f>
        <v>0</v>
      </c>
      <c r="AR388" s="3"/>
      <c r="AS388" s="6" t="n">
        <f aca="false">AQ388</f>
        <v>0</v>
      </c>
      <c r="AT388" s="6"/>
    </row>
    <row r="389" customFormat="false" ht="17" hidden="false" customHeight="false" outlineLevel="0" collapsed="false">
      <c r="A389" s="3" t="n">
        <v>389</v>
      </c>
      <c r="B389" s="13"/>
      <c r="C389" s="6" t="s">
        <v>80</v>
      </c>
      <c r="D389" s="6"/>
      <c r="E389" s="14"/>
      <c r="F389" s="14"/>
      <c r="G389" s="14" t="n">
        <v>0</v>
      </c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5" t="n">
        <f aca="false">SUM(H389:AO389)</f>
        <v>0</v>
      </c>
      <c r="AQ389" s="5" t="n">
        <f aca="false">G389+AP389</f>
        <v>0</v>
      </c>
      <c r="AR389" s="3"/>
      <c r="AS389" s="6" t="n">
        <f aca="false">AQ389</f>
        <v>0</v>
      </c>
      <c r="AT389" s="6"/>
    </row>
    <row r="390" customFormat="false" ht="17" hidden="false" customHeight="false" outlineLevel="0" collapsed="false">
      <c r="A390" s="3" t="n">
        <v>390</v>
      </c>
      <c r="B390" s="13"/>
      <c r="C390" s="6" t="s">
        <v>80</v>
      </c>
      <c r="D390" s="6"/>
      <c r="E390" s="14"/>
      <c r="F390" s="14"/>
      <c r="G390" s="14" t="n">
        <v>0</v>
      </c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5" t="n">
        <f aca="false">SUM(H390:AO390)</f>
        <v>0</v>
      </c>
      <c r="AQ390" s="5" t="n">
        <f aca="false">G390+AP390</f>
        <v>0</v>
      </c>
      <c r="AR390" s="3"/>
      <c r="AS390" s="6" t="n">
        <f aca="false">AQ390</f>
        <v>0</v>
      </c>
      <c r="AT390" s="6"/>
    </row>
    <row r="391" customFormat="false" ht="17" hidden="false" customHeight="false" outlineLevel="0" collapsed="false">
      <c r="A391" s="3" t="n">
        <v>391</v>
      </c>
      <c r="B391" s="6"/>
      <c r="C391" s="6"/>
      <c r="D391" s="6"/>
      <c r="E391" s="14"/>
      <c r="F391" s="14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8"/>
      <c r="AQ391" s="18"/>
      <c r="AR391" s="3"/>
      <c r="AS391" s="6"/>
      <c r="AT391" s="6"/>
    </row>
    <row r="392" customFormat="false" ht="17" hidden="false" customHeight="false" outlineLevel="0" collapsed="false">
      <c r="A392" s="3" t="n">
        <v>392</v>
      </c>
      <c r="B392" s="6"/>
      <c r="C392" s="6" t="s">
        <v>492</v>
      </c>
      <c r="D392" s="6"/>
      <c r="E392" s="14"/>
      <c r="F392" s="14"/>
      <c r="G392" s="5" t="n">
        <f aca="false">SUM(G384:G390)</f>
        <v>74025203</v>
      </c>
      <c r="H392" s="5" t="n">
        <f aca="false">SUM(H384:H390)</f>
        <v>0</v>
      </c>
      <c r="I392" s="5" t="n">
        <f aca="false">SUM(I384:I390)</f>
        <v>0</v>
      </c>
      <c r="J392" s="5" t="n">
        <f aca="false">SUM(J384:J390)</f>
        <v>0</v>
      </c>
      <c r="K392" s="5" t="n">
        <f aca="false">SUM(K384:K390)</f>
        <v>0</v>
      </c>
      <c r="L392" s="5" t="n">
        <f aca="false">SUM(L384:L390)</f>
        <v>0</v>
      </c>
      <c r="M392" s="5" t="n">
        <f aca="false">SUM(M384:M390)</f>
        <v>-4390651</v>
      </c>
      <c r="N392" s="5" t="n">
        <f aca="false">SUM(N384:N390)</f>
        <v>0</v>
      </c>
      <c r="O392" s="5" t="n">
        <f aca="false">SUM(O384:O390)</f>
        <v>-1914865</v>
      </c>
      <c r="P392" s="5" t="n">
        <f aca="false">SUM(P384:P390)</f>
        <v>0</v>
      </c>
      <c r="Q392" s="5" t="n">
        <f aca="false">SUM(Q384:Q390)</f>
        <v>0</v>
      </c>
      <c r="R392" s="5" t="n">
        <f aca="false">SUM(R384:R390)</f>
        <v>0</v>
      </c>
      <c r="S392" s="5" t="n">
        <f aca="false">SUM(S384:S390)</f>
        <v>0</v>
      </c>
      <c r="T392" s="5" t="n">
        <f aca="false">SUM(T384:T390)</f>
        <v>0</v>
      </c>
      <c r="U392" s="5" t="n">
        <f aca="false">SUM(U384:U390)</f>
        <v>0</v>
      </c>
      <c r="V392" s="5" t="n">
        <f aca="false">SUM(V384:V390)</f>
        <v>0</v>
      </c>
      <c r="W392" s="5" t="n">
        <f aca="false">SUM(W384:W390)</f>
        <v>0</v>
      </c>
      <c r="X392" s="5" t="n">
        <f aca="false">SUM(X384:X390)</f>
        <v>183984</v>
      </c>
      <c r="Y392" s="5" t="n">
        <f aca="false">SUM(Y384:Y390)</f>
        <v>0</v>
      </c>
      <c r="Z392" s="5" t="n">
        <f aca="false">SUM(Z384:Z390)</f>
        <v>0</v>
      </c>
      <c r="AA392" s="5" t="n">
        <f aca="false">SUM(AA384:AA390)</f>
        <v>0</v>
      </c>
      <c r="AB392" s="5" t="n">
        <f aca="false">SUM(AB384:AB390)</f>
        <v>0</v>
      </c>
      <c r="AC392" s="5" t="n">
        <f aca="false">SUM(AC384:AC390)</f>
        <v>-1427326</v>
      </c>
      <c r="AD392" s="5" t="n">
        <f aca="false">SUM(AD384:AD390)</f>
        <v>486773</v>
      </c>
      <c r="AE392" s="5" t="n">
        <f aca="false">SUM(AE384:AE390)</f>
        <v>-163849</v>
      </c>
      <c r="AF392" s="5" t="n">
        <f aca="false">SUM(AF384:AF390)</f>
        <v>0</v>
      </c>
      <c r="AG392" s="5" t="n">
        <f aca="false">SUM(AG384:AG390)</f>
        <v>0</v>
      </c>
      <c r="AH392" s="5" t="n">
        <f aca="false">SUM(AH384:AH390)</f>
        <v>0</v>
      </c>
      <c r="AI392" s="5" t="n">
        <f aca="false">SUM(AI384:AI390)</f>
        <v>0</v>
      </c>
      <c r="AJ392" s="5" t="n">
        <f aca="false">SUM(AJ384:AJ390)</f>
        <v>0</v>
      </c>
      <c r="AK392" s="5" t="n">
        <f aca="false">SUM(AK384:AK390)</f>
        <v>0</v>
      </c>
      <c r="AL392" s="5" t="n">
        <f aca="false">SUM(AL384:AL390)</f>
        <v>0</v>
      </c>
      <c r="AM392" s="5" t="n">
        <f aca="false">SUM(AM384:AM390)</f>
        <v>0</v>
      </c>
      <c r="AN392" s="5" t="n">
        <f aca="false">SUM(AN384:AN390)</f>
        <v>0</v>
      </c>
      <c r="AO392" s="5" t="n">
        <f aca="false">SUM(AO384:AO390)</f>
        <v>0</v>
      </c>
      <c r="AP392" s="5" t="n">
        <f aca="false">SUM(AP384:AP390)</f>
        <v>-7225934</v>
      </c>
      <c r="AQ392" s="5" t="n">
        <f aca="false">SUM(AQ384:AQ390)</f>
        <v>66799269</v>
      </c>
      <c r="AR392" s="3" t="str">
        <f aca="false">IF(ROUND(SUM(G392:AO392),0)=ROUND(AQ392,0),"ok","crossfoot error")</f>
        <v>ok</v>
      </c>
      <c r="AS392" s="6"/>
      <c r="AT392" s="6"/>
    </row>
    <row r="393" customFormat="false" ht="17" hidden="false" customHeight="false" outlineLevel="0" collapsed="false">
      <c r="A393" s="3" t="n">
        <v>393</v>
      </c>
      <c r="B393" s="6"/>
      <c r="C393" s="6"/>
      <c r="D393" s="6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5"/>
      <c r="AQ393" s="5"/>
      <c r="AR393" s="3"/>
      <c r="AS393" s="6"/>
      <c r="AT393" s="6"/>
    </row>
    <row r="394" customFormat="false" ht="17" hidden="false" customHeight="false" outlineLevel="0" collapsed="false">
      <c r="A394" s="3" t="n">
        <v>394</v>
      </c>
      <c r="B394" s="6"/>
      <c r="C394" s="6" t="s">
        <v>493</v>
      </c>
      <c r="D394" s="6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5"/>
      <c r="AQ394" s="5"/>
      <c r="AR394" s="3"/>
      <c r="AS394" s="6"/>
      <c r="AT394" s="6"/>
    </row>
    <row r="395" customFormat="false" ht="17" hidden="false" customHeight="false" outlineLevel="0" collapsed="false">
      <c r="A395" s="3" t="n">
        <v>395</v>
      </c>
      <c r="B395" s="40" t="s">
        <v>494</v>
      </c>
      <c r="C395" s="6" t="s">
        <v>495</v>
      </c>
      <c r="D395" s="6"/>
      <c r="E395" s="36"/>
      <c r="F395" s="36"/>
      <c r="G395" s="14" t="n">
        <f aca="false">2367122+5842954</f>
        <v>8210076</v>
      </c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 t="n">
        <v>-8210076</v>
      </c>
      <c r="AG395" s="14"/>
      <c r="AH395" s="14"/>
      <c r="AI395" s="14"/>
      <c r="AJ395" s="14"/>
      <c r="AK395" s="14"/>
      <c r="AL395" s="14"/>
      <c r="AM395" s="14"/>
      <c r="AN395" s="14"/>
      <c r="AO395" s="14"/>
      <c r="AP395" s="5" t="n">
        <f aca="false">SUM(H395:AO395)</f>
        <v>-8210076</v>
      </c>
      <c r="AQ395" s="5" t="n">
        <f aca="false">G395+AP395</f>
        <v>0</v>
      </c>
      <c r="AR395" s="3"/>
      <c r="AS395" s="6" t="n">
        <f aca="false">AQ395</f>
        <v>0</v>
      </c>
      <c r="AT395" s="6"/>
    </row>
    <row r="396" customFormat="false" ht="17" hidden="false" customHeight="false" outlineLevel="0" collapsed="false">
      <c r="A396" s="3" t="n">
        <v>396</v>
      </c>
      <c r="B396" s="13" t="n">
        <v>488</v>
      </c>
      <c r="C396" s="6" t="s">
        <v>496</v>
      </c>
      <c r="D396" s="6"/>
      <c r="E396" s="14"/>
      <c r="F396" s="14"/>
      <c r="G396" s="14" t="n">
        <v>1986</v>
      </c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5" t="n">
        <f aca="false">SUM(H396:AO396)</f>
        <v>0</v>
      </c>
      <c r="AQ396" s="5" t="n">
        <f aca="false">G396+AP396</f>
        <v>1986</v>
      </c>
      <c r="AR396" s="3"/>
      <c r="AS396" s="6" t="n">
        <f aca="false">AQ396</f>
        <v>1986</v>
      </c>
      <c r="AT396" s="6"/>
    </row>
    <row r="397" customFormat="false" ht="17" hidden="false" customHeight="false" outlineLevel="0" collapsed="false">
      <c r="A397" s="3" t="n">
        <v>397</v>
      </c>
      <c r="B397" s="13" t="n">
        <v>493</v>
      </c>
      <c r="C397" s="6" t="s">
        <v>497</v>
      </c>
      <c r="D397" s="6"/>
      <c r="E397" s="14"/>
      <c r="F397" s="14"/>
      <c r="G397" s="14" t="n">
        <v>0</v>
      </c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5" t="n">
        <f aca="false">SUM(H397:AO397)</f>
        <v>0</v>
      </c>
      <c r="AQ397" s="5" t="n">
        <f aca="false">G397+AP397</f>
        <v>0</v>
      </c>
      <c r="AR397" s="3"/>
      <c r="AS397" s="6" t="n">
        <f aca="false">AQ397</f>
        <v>0</v>
      </c>
      <c r="AT397" s="6"/>
    </row>
    <row r="398" customFormat="false" ht="17" hidden="false" customHeight="false" outlineLevel="0" collapsed="false">
      <c r="A398" s="3" t="n">
        <v>398</v>
      </c>
      <c r="B398" s="13" t="n">
        <v>495.9</v>
      </c>
      <c r="C398" s="6" t="s">
        <v>498</v>
      </c>
      <c r="D398" s="6"/>
      <c r="E398" s="14"/>
      <c r="F398" s="14"/>
      <c r="G398" s="14" t="n">
        <v>2248083</v>
      </c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5" t="n">
        <f aca="false">SUM(H398:AO398)</f>
        <v>0</v>
      </c>
      <c r="AQ398" s="5" t="n">
        <f aca="false">G398+AP398</f>
        <v>2248083</v>
      </c>
      <c r="AR398" s="3"/>
      <c r="AS398" s="6" t="n">
        <f aca="false">AQ398</f>
        <v>2248083</v>
      </c>
      <c r="AT398" s="6"/>
    </row>
    <row r="399" customFormat="false" ht="17" hidden="false" customHeight="false" outlineLevel="0" collapsed="false">
      <c r="A399" s="3" t="n">
        <v>399</v>
      </c>
      <c r="B399" s="13"/>
      <c r="C399" s="6" t="s">
        <v>80</v>
      </c>
      <c r="D399" s="6"/>
      <c r="E399" s="14"/>
      <c r="F399" s="14"/>
      <c r="G399" s="14" t="n">
        <v>0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5" t="n">
        <f aca="false">SUM(H399:AO399)</f>
        <v>0</v>
      </c>
      <c r="AQ399" s="5" t="n">
        <f aca="false">G399+AP399</f>
        <v>0</v>
      </c>
      <c r="AR399" s="3"/>
      <c r="AS399" s="6" t="n">
        <f aca="false">AQ399</f>
        <v>0</v>
      </c>
      <c r="AT399" s="6"/>
    </row>
    <row r="400" customFormat="false" ht="17" hidden="false" customHeight="false" outlineLevel="0" collapsed="false">
      <c r="A400" s="3" t="n">
        <v>400</v>
      </c>
      <c r="B400" s="13"/>
      <c r="C400" s="6" t="s">
        <v>80</v>
      </c>
      <c r="D400" s="6"/>
      <c r="E400" s="14"/>
      <c r="F400" s="14"/>
      <c r="G400" s="14" t="n">
        <v>0</v>
      </c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5" t="n">
        <f aca="false">SUM(H400:AO400)</f>
        <v>0</v>
      </c>
      <c r="AQ400" s="5" t="n">
        <f aca="false">G400+AP400</f>
        <v>0</v>
      </c>
      <c r="AR400" s="3"/>
      <c r="AS400" s="6" t="n">
        <f aca="false">AQ400</f>
        <v>0</v>
      </c>
      <c r="AT400" s="6"/>
    </row>
    <row r="401" customFormat="false" ht="17" hidden="false" customHeight="false" outlineLevel="0" collapsed="false">
      <c r="A401" s="3" t="n">
        <v>401</v>
      </c>
      <c r="B401" s="6"/>
      <c r="C401" s="6" t="s">
        <v>499</v>
      </c>
      <c r="D401" s="6"/>
      <c r="E401" s="14"/>
      <c r="F401" s="14"/>
      <c r="G401" s="18" t="n">
        <f aca="false">SUM(G395:G400)</f>
        <v>10460145</v>
      </c>
      <c r="H401" s="18" t="n">
        <f aca="false">SUM(H395:H400)</f>
        <v>0</v>
      </c>
      <c r="I401" s="18" t="n">
        <f aca="false">SUM(I395:I400)</f>
        <v>0</v>
      </c>
      <c r="J401" s="18" t="n">
        <f aca="false">SUM(J395:J400)</f>
        <v>0</v>
      </c>
      <c r="K401" s="18" t="n">
        <f aca="false">SUM(K395:K400)</f>
        <v>0</v>
      </c>
      <c r="L401" s="18" t="n">
        <f aca="false">SUM(L395:L400)</f>
        <v>0</v>
      </c>
      <c r="M401" s="18" t="n">
        <f aca="false">SUM(M395:M400)</f>
        <v>0</v>
      </c>
      <c r="N401" s="18" t="n">
        <f aca="false">SUM(N395:N400)</f>
        <v>0</v>
      </c>
      <c r="O401" s="18" t="n">
        <f aca="false">SUM(O395:O400)</f>
        <v>0</v>
      </c>
      <c r="P401" s="18" t="n">
        <f aca="false">SUM(P395:P400)</f>
        <v>0</v>
      </c>
      <c r="Q401" s="18" t="n">
        <f aca="false">SUM(Q395:Q400)</f>
        <v>0</v>
      </c>
      <c r="R401" s="18" t="n">
        <f aca="false">SUM(R395:R400)</f>
        <v>0</v>
      </c>
      <c r="S401" s="18" t="n">
        <f aca="false">SUM(S395:S400)</f>
        <v>0</v>
      </c>
      <c r="T401" s="18" t="n">
        <f aca="false">SUM(T395:T400)</f>
        <v>0</v>
      </c>
      <c r="U401" s="18" t="n">
        <f aca="false">SUM(U395:U400)</f>
        <v>0</v>
      </c>
      <c r="V401" s="18" t="n">
        <f aca="false">SUM(V395:V400)</f>
        <v>0</v>
      </c>
      <c r="W401" s="18" t="n">
        <f aca="false">SUM(W395:W400)</f>
        <v>0</v>
      </c>
      <c r="X401" s="18" t="n">
        <f aca="false">SUM(X395:X400)</f>
        <v>0</v>
      </c>
      <c r="Y401" s="18" t="n">
        <f aca="false">SUM(Y395:Y400)</f>
        <v>0</v>
      </c>
      <c r="Z401" s="18" t="n">
        <f aca="false">SUM(Z395:Z400)</f>
        <v>0</v>
      </c>
      <c r="AA401" s="18" t="n">
        <f aca="false">SUM(AA395:AA400)</f>
        <v>0</v>
      </c>
      <c r="AB401" s="18" t="n">
        <f aca="false">SUM(AB395:AB400)</f>
        <v>0</v>
      </c>
      <c r="AC401" s="18" t="n">
        <f aca="false">SUM(AC395:AC400)</f>
        <v>0</v>
      </c>
      <c r="AD401" s="18" t="n">
        <f aca="false">SUM(AD395:AD400)</f>
        <v>0</v>
      </c>
      <c r="AE401" s="18" t="n">
        <f aca="false">SUM(AE395:AE400)</f>
        <v>0</v>
      </c>
      <c r="AF401" s="18" t="n">
        <f aca="false">SUM(AF395:AF400)</f>
        <v>-8210076</v>
      </c>
      <c r="AG401" s="18" t="n">
        <f aca="false">SUM(AG395:AG400)</f>
        <v>0</v>
      </c>
      <c r="AH401" s="18" t="n">
        <f aca="false">SUM(AH395:AH400)</f>
        <v>0</v>
      </c>
      <c r="AI401" s="18" t="n">
        <f aca="false">SUM(AI395:AI400)</f>
        <v>0</v>
      </c>
      <c r="AJ401" s="18" t="n">
        <f aca="false">SUM(AJ395:AJ400)</f>
        <v>0</v>
      </c>
      <c r="AK401" s="18" t="n">
        <f aca="false">SUM(AK395:AK400)</f>
        <v>0</v>
      </c>
      <c r="AL401" s="18" t="n">
        <f aca="false">SUM(AL395:AL400)</f>
        <v>0</v>
      </c>
      <c r="AM401" s="18" t="n">
        <f aca="false">SUM(AM395:AM400)</f>
        <v>0</v>
      </c>
      <c r="AN401" s="18" t="n">
        <f aca="false">SUM(AN395:AN400)</f>
        <v>0</v>
      </c>
      <c r="AO401" s="18" t="n">
        <f aca="false">SUM(AO395:AO400)</f>
        <v>0</v>
      </c>
      <c r="AP401" s="18" t="n">
        <f aca="false">SUM(AP395:AP400)</f>
        <v>-8210076</v>
      </c>
      <c r="AQ401" s="18" t="n">
        <f aca="false">SUM(AQ395:AQ400)</f>
        <v>2250069</v>
      </c>
      <c r="AR401" s="3" t="str">
        <f aca="false">IF(ROUND(SUM(G401:AO401),0)=ROUND(AQ401,0),"ok","crossfoot error")</f>
        <v>ok</v>
      </c>
      <c r="AS401" s="6"/>
      <c r="AT401" s="6"/>
    </row>
    <row r="402" customFormat="false" ht="17" hidden="false" customHeight="false" outlineLevel="0" collapsed="false">
      <c r="A402" s="3" t="n">
        <v>402</v>
      </c>
      <c r="B402" s="6"/>
      <c r="C402" s="6"/>
      <c r="D402" s="6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5"/>
      <c r="AQ402" s="5"/>
      <c r="AR402" s="3"/>
      <c r="AS402" s="6"/>
      <c r="AT402" s="6"/>
    </row>
    <row r="403" customFormat="false" ht="17" hidden="false" customHeight="false" outlineLevel="0" collapsed="false">
      <c r="A403" s="3" t="n">
        <v>403</v>
      </c>
      <c r="B403" s="6"/>
      <c r="C403" s="6" t="s">
        <v>500</v>
      </c>
      <c r="D403" s="6"/>
      <c r="E403" s="14"/>
      <c r="F403" s="14"/>
      <c r="G403" s="5" t="n">
        <f aca="false">G401+G392</f>
        <v>84485348</v>
      </c>
      <c r="H403" s="5" t="n">
        <f aca="false">H401+H392</f>
        <v>0</v>
      </c>
      <c r="I403" s="5" t="n">
        <f aca="false">I401+I392</f>
        <v>0</v>
      </c>
      <c r="J403" s="5" t="n">
        <f aca="false">J401+J392</f>
        <v>0</v>
      </c>
      <c r="K403" s="5" t="n">
        <f aca="false">K401+K392</f>
        <v>0</v>
      </c>
      <c r="L403" s="5" t="n">
        <f aca="false">L401+L392</f>
        <v>0</v>
      </c>
      <c r="M403" s="5" t="n">
        <f aca="false">M401+M392</f>
        <v>-4390651</v>
      </c>
      <c r="N403" s="5" t="n">
        <f aca="false">N401+N392</f>
        <v>0</v>
      </c>
      <c r="O403" s="5" t="n">
        <f aca="false">O401+O392</f>
        <v>-1914865</v>
      </c>
      <c r="P403" s="5" t="n">
        <f aca="false">P401+P392</f>
        <v>0</v>
      </c>
      <c r="Q403" s="5" t="n">
        <f aca="false">Q401+Q392</f>
        <v>0</v>
      </c>
      <c r="R403" s="5" t="n">
        <f aca="false">R401+R392</f>
        <v>0</v>
      </c>
      <c r="S403" s="5" t="n">
        <f aca="false">S401+S392</f>
        <v>0</v>
      </c>
      <c r="T403" s="5" t="n">
        <f aca="false">T401+T392</f>
        <v>0</v>
      </c>
      <c r="U403" s="5" t="n">
        <f aca="false">U401+U392</f>
        <v>0</v>
      </c>
      <c r="V403" s="5" t="n">
        <f aca="false">V401+V392</f>
        <v>0</v>
      </c>
      <c r="W403" s="5" t="n">
        <f aca="false">W401+W392</f>
        <v>0</v>
      </c>
      <c r="X403" s="5" t="n">
        <f aca="false">X401+X392</f>
        <v>183984</v>
      </c>
      <c r="Y403" s="5" t="n">
        <f aca="false">Y401+Y392</f>
        <v>0</v>
      </c>
      <c r="Z403" s="5" t="n">
        <f aca="false">Z401+Z392</f>
        <v>0</v>
      </c>
      <c r="AA403" s="5" t="n">
        <f aca="false">AA401+AA392</f>
        <v>0</v>
      </c>
      <c r="AB403" s="5" t="n">
        <f aca="false">AB401+AB392</f>
        <v>0</v>
      </c>
      <c r="AC403" s="5" t="n">
        <f aca="false">AC401+AC392</f>
        <v>-1427326</v>
      </c>
      <c r="AD403" s="5" t="n">
        <f aca="false">AD401+AD392</f>
        <v>486773</v>
      </c>
      <c r="AE403" s="5" t="n">
        <f aca="false">AE401+AE392</f>
        <v>-163849</v>
      </c>
      <c r="AF403" s="5" t="n">
        <f aca="false">AF401+AF392</f>
        <v>-8210076</v>
      </c>
      <c r="AG403" s="5" t="n">
        <f aca="false">AG401+AG392</f>
        <v>0</v>
      </c>
      <c r="AH403" s="5" t="n">
        <f aca="false">AH401+AH392</f>
        <v>0</v>
      </c>
      <c r="AI403" s="5" t="n">
        <f aca="false">AI401+AI392</f>
        <v>0</v>
      </c>
      <c r="AJ403" s="5" t="n">
        <f aca="false">AJ401+AJ392</f>
        <v>0</v>
      </c>
      <c r="AK403" s="5" t="n">
        <f aca="false">AK401+AK392</f>
        <v>0</v>
      </c>
      <c r="AL403" s="5" t="n">
        <f aca="false">AL401+AL392</f>
        <v>0</v>
      </c>
      <c r="AM403" s="5" t="n">
        <f aca="false">AM401+AM392</f>
        <v>0</v>
      </c>
      <c r="AN403" s="5" t="n">
        <f aca="false">AN401+AN392</f>
        <v>0</v>
      </c>
      <c r="AO403" s="5" t="n">
        <f aca="false">AO401+AO392</f>
        <v>0</v>
      </c>
      <c r="AP403" s="5" t="n">
        <f aca="false">AP401+AP392</f>
        <v>-15436010</v>
      </c>
      <c r="AQ403" s="5" t="n">
        <f aca="false">AQ401+AQ392</f>
        <v>69049338</v>
      </c>
      <c r="AR403" s="3" t="str">
        <f aca="false">IF(ROUND(SUM(G403:AO403),0)=ROUND(AQ403,0),"ok","crossfoot error")</f>
        <v>ok</v>
      </c>
      <c r="AS403" s="6"/>
      <c r="AT403" s="6"/>
    </row>
    <row r="404" customFormat="false" ht="17" hidden="false" customHeight="false" outlineLevel="0" collapsed="false">
      <c r="A404" s="3" t="n">
        <v>404</v>
      </c>
      <c r="B404" s="6"/>
      <c r="C404" s="6"/>
      <c r="D404" s="6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5"/>
      <c r="AQ404" s="5"/>
      <c r="AR404" s="3"/>
      <c r="AS404" s="6"/>
      <c r="AT404" s="6"/>
    </row>
    <row r="405" customFormat="false" ht="17" hidden="false" customHeight="false" outlineLevel="0" collapsed="false">
      <c r="A405" s="3" t="n">
        <v>405</v>
      </c>
      <c r="B405" s="6"/>
      <c r="C405" s="6" t="s">
        <v>143</v>
      </c>
      <c r="D405" s="6"/>
      <c r="E405" s="14"/>
      <c r="F405" s="14"/>
      <c r="G405" s="5" t="n">
        <f aca="false">G403-G237</f>
        <v>6263295</v>
      </c>
      <c r="H405" s="5" t="n">
        <f aca="false">H403-H237</f>
        <v>0</v>
      </c>
      <c r="I405" s="5" t="n">
        <f aca="false">I403-I237</f>
        <v>0</v>
      </c>
      <c r="J405" s="5" t="n">
        <f aca="false">J403-J237</f>
        <v>0</v>
      </c>
      <c r="K405" s="5" t="n">
        <f aca="false">K403-K237</f>
        <v>0</v>
      </c>
      <c r="L405" s="5" t="n">
        <f aca="false">L403-L237</f>
        <v>19625</v>
      </c>
      <c r="M405" s="5" t="n">
        <f aca="false">M403-M237</f>
        <v>-2702443</v>
      </c>
      <c r="N405" s="5" t="n">
        <f aca="false">N403-N237</f>
        <v>1835570</v>
      </c>
      <c r="O405" s="5" t="n">
        <f aca="false">O403-O237</f>
        <v>-28255</v>
      </c>
      <c r="P405" s="5" t="n">
        <f aca="false">P403-P237</f>
        <v>125676</v>
      </c>
      <c r="Q405" s="5" t="n">
        <f aca="false">Q403-Q237</f>
        <v>114498</v>
      </c>
      <c r="R405" s="5" t="n">
        <f aca="false">R403-R237</f>
        <v>-1132</v>
      </c>
      <c r="S405" s="5" t="n">
        <f aca="false">S403-S237</f>
        <v>8056</v>
      </c>
      <c r="T405" s="5" t="n">
        <f aca="false">T403-T237</f>
        <v>-23255</v>
      </c>
      <c r="U405" s="5" t="n">
        <f aca="false">U403-U237</f>
        <v>-489228</v>
      </c>
      <c r="V405" s="5" t="n">
        <f aca="false">V403-V237</f>
        <v>-144000</v>
      </c>
      <c r="W405" s="5" t="n">
        <f aca="false">W403-W237</f>
        <v>1696</v>
      </c>
      <c r="X405" s="5" t="n">
        <f aca="false">X403-X237</f>
        <v>150898</v>
      </c>
      <c r="Y405" s="5" t="n">
        <f aca="false">Y403-Y237</f>
        <v>118129</v>
      </c>
      <c r="Z405" s="5" t="n">
        <f aca="false">Z403-Z237</f>
        <v>2358</v>
      </c>
      <c r="AA405" s="5" t="n">
        <f aca="false">AA403-AA237</f>
        <v>-111077</v>
      </c>
      <c r="AB405" s="5" t="n">
        <f aca="false">AB403-AB237</f>
        <v>-20152</v>
      </c>
      <c r="AC405" s="5" t="n">
        <f aca="false">AC403-AC237</f>
        <v>-636653</v>
      </c>
      <c r="AD405" s="5" t="n">
        <f aca="false">AD403-AD237</f>
        <v>299608</v>
      </c>
      <c r="AE405" s="5" t="n">
        <f aca="false">AE403-AE237</f>
        <v>-100849</v>
      </c>
      <c r="AF405" s="5" t="n">
        <f aca="false">AF403-AF237</f>
        <v>596626</v>
      </c>
      <c r="AG405" s="5" t="n">
        <f aca="false">AG403-AG237</f>
        <v>-151024</v>
      </c>
      <c r="AH405" s="5" t="n">
        <f aca="false">AH403-AH237</f>
        <v>-20717</v>
      </c>
      <c r="AI405" s="5" t="n">
        <f aca="false">AI403-AI237</f>
        <v>25583</v>
      </c>
      <c r="AJ405" s="5" t="n">
        <f aca="false">AJ403-AJ237</f>
        <v>106163</v>
      </c>
      <c r="AK405" s="5" t="n">
        <f aca="false">AK403-AK237</f>
        <v>-19695</v>
      </c>
      <c r="AL405" s="5" t="n">
        <f aca="false">AL403-AL237</f>
        <v>36859</v>
      </c>
      <c r="AM405" s="5" t="n">
        <f aca="false">AM403-AM237</f>
        <v>218000</v>
      </c>
      <c r="AN405" s="5" t="n">
        <f aca="false">AN403-AN237</f>
        <v>0</v>
      </c>
      <c r="AO405" s="5" t="n">
        <f aca="false">AO403-AO237</f>
        <v>0</v>
      </c>
      <c r="AP405" s="5" t="n">
        <f aca="false">AP403-AP237</f>
        <v>-789135</v>
      </c>
      <c r="AQ405" s="5" t="n">
        <f aca="false">AQ403-AQ237</f>
        <v>5474160</v>
      </c>
      <c r="AR405" s="3" t="str">
        <f aca="false">IF(ROUND(SUM(G405:AO405),0)=ROUND(AQ405,0),"ok","crossfoot error")</f>
        <v>ok</v>
      </c>
      <c r="AS405" s="6"/>
      <c r="AT405" s="6"/>
    </row>
    <row r="406" customFormat="false" ht="17" hidden="false" customHeight="false" outlineLevel="0" collapsed="false">
      <c r="A406" s="3" t="n">
        <v>406</v>
      </c>
      <c r="B406" s="6"/>
      <c r="C406" s="6"/>
      <c r="D406" s="6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5"/>
      <c r="AQ406" s="5"/>
    </row>
    <row r="407" customFormat="false" ht="17" hidden="false" customHeight="false" outlineLevel="0" collapsed="false">
      <c r="A407" s="3" t="n">
        <v>407</v>
      </c>
      <c r="B407" s="6"/>
      <c r="C407" s="6"/>
      <c r="D407" s="6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5"/>
      <c r="AQ407" s="5"/>
    </row>
    <row r="408" customFormat="false" ht="17" hidden="false" customHeight="false" outlineLevel="0" collapsed="false">
      <c r="A408" s="3" t="n">
        <v>408</v>
      </c>
      <c r="B408" s="6"/>
      <c r="C408" s="6"/>
      <c r="D408" s="6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5"/>
      <c r="AQ408" s="5"/>
    </row>
    <row r="409" customFormat="false" ht="17" hidden="false" customHeight="false" outlineLevel="0" collapsed="false">
      <c r="A409" s="3" t="n">
        <v>409</v>
      </c>
      <c r="B409" s="6"/>
      <c r="C409" s="6"/>
      <c r="D409" s="6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5"/>
      <c r="AQ409" s="5"/>
    </row>
    <row r="410" customFormat="false" ht="17" hidden="false" customHeight="false" outlineLevel="0" collapsed="false">
      <c r="A410" s="3" t="n">
        <v>410</v>
      </c>
      <c r="B410" s="6"/>
      <c r="C410" s="6"/>
      <c r="D410" s="6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5"/>
      <c r="AQ410" s="5"/>
    </row>
    <row r="411" customFormat="false" ht="17" hidden="false" customHeight="false" outlineLevel="0" collapsed="false">
      <c r="A411" s="3" t="n">
        <v>411</v>
      </c>
      <c r="B411" s="6"/>
      <c r="C411" s="6" t="s">
        <v>501</v>
      </c>
      <c r="D411" s="6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5"/>
      <c r="AQ411" s="5"/>
    </row>
    <row r="412" customFormat="false" ht="17" hidden="false" customHeight="false" outlineLevel="0" collapsed="false">
      <c r="A412" s="3" t="n">
        <v>412</v>
      </c>
      <c r="B412" s="6"/>
      <c r="C412" s="6" t="s">
        <v>502</v>
      </c>
      <c r="D412" s="6"/>
      <c r="E412" s="41"/>
      <c r="F412" s="14"/>
      <c r="G412" s="14" t="n">
        <v>4822000</v>
      </c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5" t="n">
        <f aca="false">SUM(H412:AO412)</f>
        <v>0</v>
      </c>
      <c r="AQ412" s="5" t="n">
        <f aca="false">G412+AP412</f>
        <v>4822000</v>
      </c>
      <c r="AR412" s="3" t="str">
        <f aca="false">IF(ROUND(SUM(G412:AO412),0)=ROUND(AQ412,0),"ok","crossfoot error")</f>
        <v>ok</v>
      </c>
      <c r="AS412" s="1" t="n">
        <f aca="false">AQ412</f>
        <v>4822000</v>
      </c>
    </row>
    <row r="413" customFormat="false" ht="17" hidden="false" customHeight="false" outlineLevel="0" collapsed="false">
      <c r="A413" s="3" t="n">
        <v>413</v>
      </c>
      <c r="B413" s="6"/>
      <c r="C413" s="6"/>
      <c r="D413" s="6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7" hidden="false" customHeight="false" outlineLevel="0" collapsed="false">
      <c r="A414" s="3" t="n">
        <v>414</v>
      </c>
      <c r="B414" s="6"/>
      <c r="C414" s="6"/>
      <c r="D414" s="6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7" hidden="false" customHeight="false" outlineLevel="0" collapsed="false">
      <c r="A415" s="3" t="n">
        <v>415</v>
      </c>
      <c r="B415" s="6"/>
      <c r="C415" s="6"/>
      <c r="D415" s="6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7" hidden="false" customHeight="false" outlineLevel="0" collapsed="false">
      <c r="A416" s="3" t="n">
        <v>416</v>
      </c>
      <c r="B416" s="6"/>
      <c r="C416" s="6"/>
      <c r="D416" s="6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7" hidden="false" customHeight="false" outlineLevel="0" collapsed="false">
      <c r="A417" s="3" t="n">
        <v>417</v>
      </c>
      <c r="B417" s="6"/>
      <c r="C417" s="6"/>
      <c r="D417" s="6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7" hidden="false" customHeight="false" outlineLevel="0" collapsed="false">
      <c r="A418" s="3" t="n">
        <v>418</v>
      </c>
      <c r="B418" s="6"/>
      <c r="C418" s="6"/>
      <c r="D418" s="6"/>
      <c r="E418" s="13" t="s">
        <v>503</v>
      </c>
      <c r="F418" s="0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7" hidden="false" customHeight="false" outlineLevel="0" collapsed="false">
      <c r="A419" s="3" t="n">
        <v>419</v>
      </c>
      <c r="B419" s="6"/>
      <c r="C419" s="6"/>
      <c r="D419" s="6"/>
      <c r="E419" s="13" t="b">
        <f aca="false" t="array" ref="E419:E419">OR(EXACT("crossfoot error",check))</f>
        <v>0</v>
      </c>
      <c r="F419" s="0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7" hidden="false" customHeight="false" outlineLevel="0" collapsed="false">
      <c r="A420" s="3" t="n">
        <v>420</v>
      </c>
      <c r="B420" s="6"/>
      <c r="C420" s="6"/>
      <c r="D420" s="6"/>
      <c r="E420" s="13" t="str">
        <f aca="false">IF(E419=TRUE(),"Error found at line #"&amp;TEXT(MATCH("crossfoot error",check,0),"0"),"no errors found")</f>
        <v>no errors found</v>
      </c>
      <c r="F420" s="0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7" hidden="false" customHeight="false" outlineLevel="0" collapsed="false">
      <c r="B421" s="6"/>
      <c r="C421" s="6"/>
      <c r="D421" s="6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22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22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22"/>
      <c r="AR421" s="3"/>
      <c r="AS421" s="6"/>
      <c r="AT421" s="6"/>
    </row>
    <row r="422" customFormat="false" ht="17" hidden="false" customHeight="false" outlineLevel="0" collapsed="false">
      <c r="B422" s="6"/>
      <c r="C422" s="6"/>
      <c r="D422" s="6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7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7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7"/>
      <c r="AR422" s="3"/>
      <c r="AS422" s="6"/>
      <c r="AT422" s="6"/>
    </row>
    <row r="423" customFormat="false" ht="17" hidden="false" customHeight="false" outlineLevel="0" collapsed="false">
      <c r="B423" s="6"/>
      <c r="C423" s="6"/>
      <c r="D423" s="6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8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8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8"/>
      <c r="AR423" s="3"/>
      <c r="AS423" s="6"/>
      <c r="AT423" s="6"/>
    </row>
    <row r="424" customFormat="false" ht="17" hidden="false" customHeight="false" outlineLevel="0" collapsed="false">
      <c r="B424" s="6"/>
      <c r="C424" s="6"/>
      <c r="D424" s="6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3"/>
      <c r="AS424" s="6"/>
      <c r="AT424" s="6"/>
    </row>
    <row r="425" customFormat="false" ht="17" hidden="false" customHeight="false" outlineLevel="0" collapsed="false">
      <c r="B425" s="10"/>
      <c r="C425" s="3"/>
      <c r="D425" s="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3"/>
      <c r="AS425" s="3"/>
      <c r="AT425" s="3"/>
    </row>
    <row r="426" customFormat="false" ht="17" hidden="false" customHeight="false" outlineLevel="0" collapsed="false">
      <c r="B426" s="6"/>
      <c r="C426" s="6"/>
      <c r="D426" s="6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3"/>
      <c r="AS426" s="3"/>
      <c r="AT426" s="3"/>
    </row>
    <row r="427" customFormat="false" ht="17" hidden="false" customHeight="false" outlineLevel="0" collapsed="false">
      <c r="B427" s="6"/>
      <c r="C427" s="6"/>
      <c r="D427" s="3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</row>
    <row r="428" customFormat="false" ht="17" hidden="false" customHeight="false" outlineLevel="0" collapsed="false">
      <c r="B428" s="6"/>
      <c r="C428" s="6"/>
      <c r="D428" s="3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</row>
  </sheetData>
  <printOptions headings="false" gridLines="false" gridLinesSet="true" horizontalCentered="true" verticalCentered="false"/>
  <pageMargins left="0.179861111111111" right="0.220138888888889" top="0.7" bottom="0.65" header="0.511811023622047" footer="0.25"/>
  <pageSetup paperSize="1" scale="5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ile:  WA 96 Gas Case/COS/ &amp;F&amp;R&amp;"Courier New,Regular"Exhibit 27     .
Docket No. UG-97
Knox, WWP      .
Page &amp;P of 93   &amp;"Geneva,Regular".</oddFooter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  <colBreaks count="3" manualBreakCount="3">
    <brk id="4" man="true" max="65535" min="0"/>
    <brk id="17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