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10 Act vs 2012" sheetId="1" state="visible" r:id="rId2"/>
  </sheets>
  <definedNames>
    <definedName function="false" hidden="false" localSheetId="0" name="_xlnm.Print_Area" vbProcedure="false">'2010 Act vs 2012'!$A$1:$J$60</definedName>
    <definedName function="false" hidden="false" localSheetId="0" name="_xlnm.Print_Titles" vbProcedure="false">'2010 Act vs 201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Avista Corporation</t>
  </si>
  <si>
    <t xml:space="preserve"> - Energy Delivery - </t>
  </si>
  <si>
    <t xml:space="preserve">Pro Forma Transmission Revenue/Expenses</t>
  </si>
  <si>
    <t xml:space="preserve">($000s)</t>
  </si>
  <si>
    <t xml:space="preserve"> 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Canada to N.Cal (CNC) Project</t>
  </si>
  <si>
    <t xml:space="preserve">Transmission Line Ratings Confirmation Plan</t>
  </si>
  <si>
    <t xml:space="preserve">*</t>
  </si>
  <si>
    <t xml:space="preserve">Grid West (WA)</t>
  </si>
  <si>
    <t xml:space="preserve">Total Account 560-71.4, 935.3-.4</t>
  </si>
  <si>
    <t xml:space="preserve">561 TRANSMISSION EXP-LOAD DISPATCHING</t>
  </si>
  <si>
    <t xml:space="preserve">Elect Sched &amp; Acctg Srv (OATI)</t>
  </si>
  <si>
    <t xml:space="preserve">566 TRANSMISSION EXP-OPRN-MISCELLANEOUS</t>
  </si>
  <si>
    <t xml:space="preserve">NERC CIP</t>
  </si>
  <si>
    <t xml:space="preserve">OASIS Expenses</t>
  </si>
  <si>
    <t xml:space="preserve">BPA Power Factor Penalty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456 OTHER ELECTRIC REVENUE</t>
  </si>
  <si>
    <t xml:space="preserve">Borderline Wheeling Transmission</t>
  </si>
  <si>
    <t xml:space="preserve">Borderline Wheeling Low Voltage</t>
  </si>
  <si>
    <t xml:space="preserve">Seattle/Tacoma Main Canal</t>
  </si>
  <si>
    <t xml:space="preserve">Seattle/ Tacoma Summer Falls</t>
  </si>
  <si>
    <t xml:space="preserve">OASIS nf &amp; stf  Whl (Other Whl)</t>
  </si>
  <si>
    <t xml:space="preserve">PP&amp;L - Dry Gulch</t>
  </si>
  <si>
    <t xml:space="preserve">Spokane Waste to Energy Plant</t>
  </si>
  <si>
    <t xml:space="preserve">Grand Coulee Project</t>
  </si>
  <si>
    <t xml:space="preserve">First Wind Energy Marketing</t>
  </si>
  <si>
    <t xml:space="preserve">**</t>
  </si>
  <si>
    <t xml:space="preserve">BPA Settlement</t>
  </si>
  <si>
    <t xml:space="preserve">Total Account 456</t>
  </si>
  <si>
    <t xml:space="preserve">TOTAL REVENUE</t>
  </si>
  <si>
    <t xml:space="preserve">TOTAL NET EXPENSE</t>
  </si>
  <si>
    <t xml:space="preserve">Grid West/RTO Deposit Amortization for Washington ends June 2011.</t>
  </si>
  <si>
    <t xml:space="preserve">One time ev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  <font>
      <sz val="10"/>
      <color rgb="FF0080C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13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2" width="9.13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/>
      <c r="B5" s="4"/>
      <c r="C5" s="5"/>
      <c r="E5" s="6"/>
      <c r="H5" s="7"/>
    </row>
    <row r="6" customFormat="false" ht="12.75" hidden="false" customHeight="false" outlineLevel="0" collapsed="false">
      <c r="A6" s="7"/>
      <c r="B6" s="7"/>
      <c r="F6" s="8" t="s">
        <v>4</v>
      </c>
      <c r="H6" s="8"/>
      <c r="J6" s="8" t="n">
        <v>2012</v>
      </c>
    </row>
    <row r="7" customFormat="false" ht="12.75" hidden="false" customHeight="false" outlineLevel="0" collapsed="false">
      <c r="A7" s="7" t="s">
        <v>5</v>
      </c>
      <c r="B7" s="7"/>
      <c r="F7" s="8" t="n">
        <v>2010</v>
      </c>
      <c r="H7" s="9"/>
      <c r="J7" s="8" t="s">
        <v>6</v>
      </c>
    </row>
    <row r="8" customFormat="false" ht="12.75" hidden="false" customHeight="false" outlineLevel="0" collapsed="false">
      <c r="A8" s="10" t="s">
        <v>7</v>
      </c>
      <c r="B8" s="11"/>
      <c r="F8" s="10" t="s">
        <v>8</v>
      </c>
      <c r="H8" s="10" t="s">
        <v>9</v>
      </c>
      <c r="J8" s="10" t="s">
        <v>10</v>
      </c>
    </row>
    <row r="9" customFormat="false" ht="12.75" hidden="false" customHeight="false" outlineLevel="0" collapsed="false">
      <c r="A9" s="11"/>
      <c r="B9" s="11"/>
      <c r="F9" s="8"/>
      <c r="H9" s="12"/>
      <c r="J9" s="8"/>
    </row>
    <row r="10" customFormat="false" ht="12.75" hidden="false" customHeight="false" outlineLevel="0" collapsed="false">
      <c r="A10" s="7"/>
      <c r="B10" s="7"/>
      <c r="C10" s="13" t="s">
        <v>11</v>
      </c>
      <c r="F10" s="12"/>
      <c r="H10" s="12"/>
      <c r="J10" s="14"/>
    </row>
    <row r="11" customFormat="false" ht="12.75" hidden="false" customHeight="false" outlineLevel="0" collapsed="false">
      <c r="A11" s="7" t="n">
        <v>1</v>
      </c>
      <c r="B11" s="7"/>
      <c r="C11" s="0" t="s">
        <v>12</v>
      </c>
      <c r="F11" s="15" t="n">
        <f aca="false">42406/1000</f>
        <v>42</v>
      </c>
      <c r="G11" s="16"/>
      <c r="H11" s="15" t="n">
        <v>1</v>
      </c>
      <c r="J11" s="12" t="n">
        <f aca="false">F11+H11</f>
        <v>43</v>
      </c>
    </row>
    <row r="12" customFormat="false" ht="12.75" hidden="false" customHeight="false" outlineLevel="0" collapsed="false">
      <c r="A12" s="7"/>
      <c r="B12" s="7"/>
      <c r="F12" s="17"/>
      <c r="H12" s="17"/>
      <c r="J12" s="12"/>
    </row>
    <row r="13" customFormat="false" ht="12.95" hidden="false" customHeight="true" outlineLevel="0" collapsed="false">
      <c r="A13" s="0"/>
      <c r="B13" s="0"/>
      <c r="C13" s="18" t="s">
        <v>13</v>
      </c>
      <c r="F13" s="17"/>
      <c r="H13" s="17"/>
      <c r="J13" s="12"/>
    </row>
    <row r="14" customFormat="false" ht="12.95" hidden="false" customHeight="true" outlineLevel="0" collapsed="false">
      <c r="A14" s="7" t="n">
        <f aca="false">A11+1</f>
        <v>2</v>
      </c>
      <c r="B14" s="7"/>
      <c r="C14" s="0" t="s">
        <v>14</v>
      </c>
      <c r="F14" s="15" t="n">
        <v>443</v>
      </c>
      <c r="G14" s="16"/>
      <c r="H14" s="15" t="n">
        <v>117</v>
      </c>
      <c r="J14" s="12" t="n">
        <f aca="false">F14+H14</f>
        <v>560</v>
      </c>
    </row>
    <row r="15" customFormat="false" ht="12.95" hidden="false" customHeight="true" outlineLevel="0" collapsed="false">
      <c r="A15" s="7" t="n">
        <f aca="false">A14+1</f>
        <v>3</v>
      </c>
      <c r="B15" s="7"/>
      <c r="C15" s="0" t="s">
        <v>15</v>
      </c>
      <c r="F15" s="15" t="n">
        <v>194</v>
      </c>
      <c r="G15" s="16" t="s">
        <v>4</v>
      </c>
      <c r="H15" s="15" t="n">
        <v>-14</v>
      </c>
      <c r="J15" s="12" t="n">
        <f aca="false">F15+H15</f>
        <v>180</v>
      </c>
    </row>
    <row r="16" customFormat="false" ht="12.95" hidden="false" customHeight="true" outlineLevel="0" collapsed="false">
      <c r="A16" s="7" t="n">
        <f aca="false">A15+1</f>
        <v>4</v>
      </c>
      <c r="B16" s="7"/>
      <c r="C16" s="0" t="s">
        <v>16</v>
      </c>
      <c r="F16" s="15" t="n">
        <v>164</v>
      </c>
      <c r="G16" s="16"/>
      <c r="H16" s="15" t="n">
        <v>56</v>
      </c>
      <c r="J16" s="12" t="n">
        <f aca="false">F16+H16</f>
        <v>220</v>
      </c>
    </row>
    <row r="17" customFormat="false" ht="12.95" hidden="false" customHeight="true" outlineLevel="0" collapsed="false">
      <c r="A17" s="7" t="n">
        <f aca="false">A16+1</f>
        <v>5</v>
      </c>
      <c r="B17" s="7"/>
      <c r="C17" s="0" t="s">
        <v>17</v>
      </c>
      <c r="F17" s="15" t="n">
        <v>44</v>
      </c>
      <c r="G17" s="16"/>
      <c r="H17" s="15" t="n">
        <v>42</v>
      </c>
      <c r="J17" s="12" t="n">
        <f aca="false">F17+H17</f>
        <v>86</v>
      </c>
    </row>
    <row r="18" customFormat="false" ht="12.95" hidden="false" customHeight="true" outlineLevel="0" collapsed="false">
      <c r="A18" s="7" t="n">
        <f aca="false">A17+1</f>
        <v>6</v>
      </c>
      <c r="B18" s="7"/>
      <c r="C18" s="0" t="s">
        <v>18</v>
      </c>
      <c r="F18" s="15" t="n">
        <v>0</v>
      </c>
      <c r="G18" s="16"/>
      <c r="H18" s="19" t="n">
        <v>255</v>
      </c>
      <c r="I18" s="20"/>
      <c r="J18" s="21" t="n">
        <f aca="false">F18+H18</f>
        <v>255</v>
      </c>
    </row>
    <row r="19" customFormat="false" ht="12.95" hidden="false" customHeight="true" outlineLevel="0" collapsed="false">
      <c r="A19" s="7" t="n">
        <f aca="false">A18+1</f>
        <v>7</v>
      </c>
      <c r="B19" s="7"/>
      <c r="C19" s="0" t="s">
        <v>19</v>
      </c>
      <c r="F19" s="15" t="n">
        <v>0</v>
      </c>
      <c r="G19" s="16"/>
      <c r="H19" s="19" t="n">
        <v>2145</v>
      </c>
      <c r="I19" s="20"/>
      <c r="J19" s="21" t="n">
        <f aca="false">F19+H19</f>
        <v>2145</v>
      </c>
    </row>
    <row r="20" customFormat="false" ht="12.95" hidden="false" customHeight="true" outlineLevel="0" collapsed="false">
      <c r="A20" s="7" t="n">
        <f aca="false">A19+1</f>
        <v>8</v>
      </c>
      <c r="B20" s="7" t="s">
        <v>20</v>
      </c>
      <c r="C20" s="0" t="s">
        <v>21</v>
      </c>
      <c r="F20" s="22" t="n">
        <f aca="false">158213.28/1000</f>
        <v>158</v>
      </c>
      <c r="G20" s="16"/>
      <c r="H20" s="22" t="n">
        <v>-158</v>
      </c>
      <c r="J20" s="23" t="n">
        <f aca="false">F20+H20</f>
        <v>0</v>
      </c>
    </row>
    <row r="21" customFormat="false" ht="12.95" hidden="false" customHeight="true" outlineLevel="0" collapsed="false">
      <c r="A21" s="7" t="n">
        <f aca="false">A20+1</f>
        <v>9</v>
      </c>
      <c r="B21" s="7"/>
      <c r="C21" s="0" t="s">
        <v>22</v>
      </c>
      <c r="F21" s="15" t="n">
        <f aca="false">SUM(F14:F20)</f>
        <v>1003</v>
      </c>
      <c r="G21" s="16"/>
      <c r="H21" s="15" t="n">
        <f aca="false">SUM(H14:H20)</f>
        <v>2443</v>
      </c>
      <c r="J21" s="12" t="n">
        <f aca="false">SUM(J14:J20)</f>
        <v>3446</v>
      </c>
    </row>
    <row r="22" customFormat="false" ht="12.95" hidden="false" customHeight="true" outlineLevel="0" collapsed="false">
      <c r="A22" s="7"/>
      <c r="B22" s="7"/>
      <c r="F22" s="17"/>
      <c r="H22" s="17"/>
      <c r="J22" s="12"/>
    </row>
    <row r="23" customFormat="false" ht="12.95" hidden="false" customHeight="true" outlineLevel="0" collapsed="false">
      <c r="A23" s="0"/>
      <c r="B23" s="0"/>
      <c r="C23" s="18" t="s">
        <v>23</v>
      </c>
      <c r="F23" s="17"/>
      <c r="H23" s="17"/>
      <c r="J23" s="12"/>
    </row>
    <row r="24" customFormat="false" ht="12.95" hidden="false" customHeight="true" outlineLevel="0" collapsed="false">
      <c r="A24" s="7" t="n">
        <f aca="false">A21+1</f>
        <v>10</v>
      </c>
      <c r="B24" s="7"/>
      <c r="C24" s="0" t="s">
        <v>24</v>
      </c>
      <c r="F24" s="15" t="n">
        <v>171</v>
      </c>
      <c r="G24" s="16"/>
      <c r="H24" s="15" t="n">
        <v>4</v>
      </c>
      <c r="J24" s="12" t="n">
        <f aca="false">F24+H24</f>
        <v>175</v>
      </c>
    </row>
    <row r="25" customFormat="false" ht="12.95" hidden="false" customHeight="true" outlineLevel="0" collapsed="false">
      <c r="A25" s="7"/>
      <c r="B25" s="7"/>
      <c r="F25" s="17"/>
      <c r="H25" s="17"/>
      <c r="J25" s="12"/>
    </row>
    <row r="26" customFormat="false" ht="12.95" hidden="false" customHeight="true" outlineLevel="0" collapsed="false">
      <c r="A26" s="0"/>
      <c r="B26" s="0"/>
      <c r="C26" s="18" t="s">
        <v>25</v>
      </c>
      <c r="F26" s="17"/>
      <c r="H26" s="17"/>
      <c r="J26" s="12"/>
    </row>
    <row r="27" customFormat="false" ht="12.95" hidden="false" customHeight="true" outlineLevel="0" collapsed="false">
      <c r="A27" s="7" t="n">
        <f aca="false">A24+1</f>
        <v>11</v>
      </c>
      <c r="B27" s="7" t="s">
        <v>4</v>
      </c>
      <c r="C27" s="0" t="s">
        <v>26</v>
      </c>
      <c r="F27" s="15" t="n">
        <v>47</v>
      </c>
      <c r="G27" s="24" t="s">
        <v>4</v>
      </c>
      <c r="H27" s="15" t="n">
        <v>3</v>
      </c>
      <c r="J27" s="12" t="n">
        <f aca="false">F27+H27</f>
        <v>50</v>
      </c>
    </row>
    <row r="28" customFormat="false" ht="12.95" hidden="false" customHeight="true" outlineLevel="0" collapsed="false">
      <c r="A28" s="7" t="n">
        <f aca="false">A27+1</f>
        <v>12</v>
      </c>
      <c r="B28" s="7"/>
      <c r="C28" s="0" t="s">
        <v>27</v>
      </c>
      <c r="F28" s="15" t="n">
        <v>8</v>
      </c>
      <c r="G28" s="16"/>
      <c r="H28" s="15" t="n">
        <v>1</v>
      </c>
      <c r="J28" s="12" t="n">
        <f aca="false">F28+H28</f>
        <v>9</v>
      </c>
    </row>
    <row r="29" customFormat="false" ht="12.95" hidden="false" customHeight="true" outlineLevel="0" collapsed="false">
      <c r="A29" s="7" t="n">
        <f aca="false">A28+1</f>
        <v>13</v>
      </c>
      <c r="B29" s="7"/>
      <c r="C29" s="0" t="s">
        <v>28</v>
      </c>
      <c r="F29" s="15" t="n">
        <v>138</v>
      </c>
      <c r="G29" s="16"/>
      <c r="H29" s="15" t="n">
        <v>-7</v>
      </c>
      <c r="J29" s="12" t="n">
        <f aca="false">F29+H29</f>
        <v>131</v>
      </c>
    </row>
    <row r="30" customFormat="false" ht="12.95" hidden="false" customHeight="true" outlineLevel="0" collapsed="false">
      <c r="A30" s="7" t="n">
        <f aca="false">A29+1</f>
        <v>14</v>
      </c>
      <c r="B30" s="7"/>
      <c r="C30" s="0" t="s">
        <v>29</v>
      </c>
      <c r="F30" s="15" t="n">
        <v>167</v>
      </c>
      <c r="G30" s="16"/>
      <c r="H30" s="15" t="n">
        <v>4</v>
      </c>
      <c r="J30" s="12" t="n">
        <f aca="false">F30+H30</f>
        <v>171</v>
      </c>
    </row>
    <row r="31" customFormat="false" ht="12.75" hidden="false" customHeight="false" outlineLevel="0" collapsed="false">
      <c r="A31" s="7" t="n">
        <f aca="false">A30+1</f>
        <v>15</v>
      </c>
      <c r="B31" s="7"/>
      <c r="C31" s="0" t="s">
        <v>30</v>
      </c>
      <c r="F31" s="15" t="n">
        <v>384</v>
      </c>
      <c r="G31" s="16"/>
      <c r="H31" s="15" t="n">
        <v>-25</v>
      </c>
      <c r="J31" s="12" t="n">
        <f aca="false">F31+H31</f>
        <v>359</v>
      </c>
    </row>
    <row r="32" customFormat="false" ht="12.75" hidden="false" customHeight="false" outlineLevel="0" collapsed="false">
      <c r="A32" s="7" t="n">
        <f aca="false">A31+1</f>
        <v>16</v>
      </c>
      <c r="B32" s="7"/>
      <c r="C32" s="0" t="s">
        <v>31</v>
      </c>
      <c r="F32" s="22" t="n">
        <v>20</v>
      </c>
      <c r="G32" s="16"/>
      <c r="H32" s="22" t="n">
        <v>12</v>
      </c>
      <c r="J32" s="12" t="n">
        <f aca="false">F32+H32</f>
        <v>32</v>
      </c>
    </row>
    <row r="33" customFormat="false" ht="12.75" hidden="false" customHeight="false" outlineLevel="0" collapsed="false">
      <c r="A33" s="7" t="n">
        <f aca="false">A32+1</f>
        <v>17</v>
      </c>
      <c r="B33" s="7"/>
      <c r="C33" s="0" t="s">
        <v>32</v>
      </c>
      <c r="F33" s="25" t="n">
        <f aca="false">SUM(F27:F32)</f>
        <v>764</v>
      </c>
      <c r="G33" s="16"/>
      <c r="H33" s="25" t="n">
        <f aca="false">SUM(H27:H32)</f>
        <v>-12</v>
      </c>
      <c r="J33" s="26" t="n">
        <f aca="false">SUM(J27:J32)</f>
        <v>752</v>
      </c>
    </row>
    <row r="34" customFormat="false" ht="12.75" hidden="false" customHeight="false" outlineLevel="0" collapsed="false">
      <c r="A34" s="7"/>
      <c r="B34" s="7"/>
      <c r="F34" s="17"/>
      <c r="H34" s="17"/>
      <c r="J34" s="12"/>
    </row>
    <row r="35" customFormat="false" ht="12" hidden="false" customHeight="true" outlineLevel="0" collapsed="false">
      <c r="A35" s="7"/>
      <c r="B35" s="7"/>
      <c r="F35" s="17"/>
      <c r="H35" s="17"/>
      <c r="J35" s="12"/>
    </row>
    <row r="36" customFormat="false" ht="12" hidden="false" customHeight="true" outlineLevel="0" collapsed="false">
      <c r="A36" s="7" t="n">
        <f aca="false">A33+1</f>
        <v>18</v>
      </c>
      <c r="B36" s="7"/>
      <c r="C36" s="27" t="s">
        <v>33</v>
      </c>
      <c r="F36" s="25" t="n">
        <f aca="false">SUM(F33,F24,F21,F11)</f>
        <v>1980</v>
      </c>
      <c r="G36" s="16"/>
      <c r="H36" s="25" t="n">
        <f aca="false">SUM(H33,H24,H21,H11)</f>
        <v>2436</v>
      </c>
      <c r="J36" s="26" t="n">
        <f aca="false">SUM(J33,J24,J21,J11)</f>
        <v>4416</v>
      </c>
    </row>
    <row r="37" customFormat="false" ht="12" hidden="false" customHeight="true" outlineLevel="0" collapsed="false">
      <c r="A37" s="7"/>
      <c r="B37" s="7"/>
      <c r="C37" s="27"/>
      <c r="F37" s="17"/>
      <c r="H37" s="17"/>
      <c r="J37" s="12"/>
    </row>
    <row r="38" customFormat="false" ht="12.75" hidden="false" customHeight="false" outlineLevel="0" collapsed="false">
      <c r="A38" s="7"/>
      <c r="B38" s="7"/>
      <c r="F38" s="17"/>
      <c r="H38" s="17"/>
      <c r="J38" s="14"/>
    </row>
    <row r="39" customFormat="false" ht="12.75" hidden="false" customHeight="false" outlineLevel="0" collapsed="false">
      <c r="A39" s="7"/>
      <c r="B39" s="7"/>
      <c r="C39" s="28" t="s">
        <v>34</v>
      </c>
      <c r="F39" s="17"/>
      <c r="H39" s="17"/>
      <c r="J39" s="14"/>
    </row>
    <row r="40" customFormat="false" ht="12.75" hidden="false" customHeight="false" outlineLevel="0" collapsed="false">
      <c r="A40" s="7" t="n">
        <f aca="false">A36+1</f>
        <v>19</v>
      </c>
      <c r="B40" s="7" t="s">
        <v>4</v>
      </c>
      <c r="C40" s="0" t="s">
        <v>35</v>
      </c>
      <c r="F40" s="15" t="n">
        <v>7365</v>
      </c>
      <c r="G40" s="16"/>
      <c r="H40" s="15" t="n">
        <v>-706</v>
      </c>
      <c r="J40" s="12" t="n">
        <f aca="false">F40+H40</f>
        <v>6659</v>
      </c>
    </row>
    <row r="41" customFormat="false" ht="12.75" hidden="false" customHeight="false" outlineLevel="0" collapsed="false">
      <c r="A41" s="7"/>
      <c r="B41" s="7"/>
      <c r="C41" s="0" t="s">
        <v>36</v>
      </c>
      <c r="F41" s="15" t="n">
        <v>364</v>
      </c>
      <c r="G41" s="16"/>
      <c r="H41" s="15" t="n">
        <v>713</v>
      </c>
      <c r="J41" s="12" t="n">
        <f aca="false">F41+H41</f>
        <v>1077</v>
      </c>
    </row>
    <row r="42" customFormat="false" ht="12.75" hidden="false" customHeight="false" outlineLevel="0" collapsed="false">
      <c r="A42" s="7" t="n">
        <f aca="false">A40+1</f>
        <v>20</v>
      </c>
      <c r="B42" s="7" t="s">
        <v>4</v>
      </c>
      <c r="C42" s="0" t="s">
        <v>37</v>
      </c>
      <c r="F42" s="15" t="n">
        <v>292</v>
      </c>
      <c r="G42" s="16"/>
      <c r="H42" s="15" t="n">
        <v>-4</v>
      </c>
      <c r="J42" s="12" t="n">
        <f aca="false">F42+H42</f>
        <v>288</v>
      </c>
    </row>
    <row r="43" customFormat="false" ht="12.75" hidden="false" customHeight="false" outlineLevel="0" collapsed="false">
      <c r="A43" s="7" t="n">
        <f aca="false">A42+1</f>
        <v>21</v>
      </c>
      <c r="B43" s="7" t="s">
        <v>4</v>
      </c>
      <c r="C43" s="0" t="s">
        <v>38</v>
      </c>
      <c r="F43" s="15" t="n">
        <f aca="false">74222/1000</f>
        <v>74</v>
      </c>
      <c r="G43" s="16"/>
      <c r="H43" s="15" t="n">
        <f aca="false">1/1000</f>
        <v>0</v>
      </c>
      <c r="J43" s="12" t="n">
        <f aca="false">F43+H43</f>
        <v>74</v>
      </c>
    </row>
    <row r="44" customFormat="false" ht="12.75" hidden="false" customHeight="false" outlineLevel="0" collapsed="false">
      <c r="A44" s="7" t="n">
        <f aca="false">A43+1</f>
        <v>22</v>
      </c>
      <c r="B44" s="7" t="s">
        <v>4</v>
      </c>
      <c r="C44" s="0" t="s">
        <v>39</v>
      </c>
      <c r="F44" s="15" t="n">
        <v>2887</v>
      </c>
      <c r="G44" s="16"/>
      <c r="H44" s="15" t="n">
        <v>103</v>
      </c>
      <c r="J44" s="12" t="n">
        <f aca="false">F44+H44</f>
        <v>2990</v>
      </c>
    </row>
    <row r="45" customFormat="false" ht="12.75" hidden="false" customHeight="false" outlineLevel="0" collapsed="false">
      <c r="A45" s="7" t="n">
        <f aca="false">A44+1</f>
        <v>23</v>
      </c>
      <c r="B45" s="7" t="s">
        <v>4</v>
      </c>
      <c r="C45" s="0" t="s">
        <v>40</v>
      </c>
      <c r="F45" s="15" t="n">
        <v>218</v>
      </c>
      <c r="G45" s="16"/>
      <c r="H45" s="15" t="n">
        <v>11</v>
      </c>
      <c r="J45" s="12" t="n">
        <f aca="false">F45+H45</f>
        <v>229</v>
      </c>
    </row>
    <row r="46" customFormat="false" ht="12.75" hidden="false" customHeight="false" outlineLevel="0" collapsed="false">
      <c r="A46" s="7" t="n">
        <f aca="false">A45+1</f>
        <v>24</v>
      </c>
      <c r="B46" s="7"/>
      <c r="C46" s="0" t="s">
        <v>41</v>
      </c>
      <c r="F46" s="15" t="n">
        <f aca="false">159594/1000</f>
        <v>160</v>
      </c>
      <c r="G46" s="16"/>
      <c r="H46" s="15" t="n">
        <v>-160</v>
      </c>
      <c r="J46" s="12" t="n">
        <f aca="false">F46+H46</f>
        <v>0</v>
      </c>
    </row>
    <row r="47" customFormat="false" ht="12.75" hidden="false" customHeight="false" outlineLevel="0" collapsed="false">
      <c r="A47" s="7" t="n">
        <f aca="false">A46+1</f>
        <v>25</v>
      </c>
      <c r="B47" s="7"/>
      <c r="C47" s="0" t="s">
        <v>42</v>
      </c>
      <c r="F47" s="15" t="n">
        <f aca="false">8080.92/1000</f>
        <v>8</v>
      </c>
      <c r="G47" s="16"/>
      <c r="H47" s="15" t="n">
        <f aca="false">1/1000</f>
        <v>0</v>
      </c>
      <c r="J47" s="12" t="n">
        <f aca="false">F47+H47</f>
        <v>8</v>
      </c>
    </row>
    <row r="48" customFormat="false" ht="12.75" hidden="false" customHeight="false" outlineLevel="0" collapsed="false">
      <c r="A48" s="7" t="n">
        <f aca="false">A47+1</f>
        <v>26</v>
      </c>
      <c r="B48" s="7"/>
      <c r="C48" s="0" t="s">
        <v>43</v>
      </c>
      <c r="F48" s="15" t="n">
        <v>0</v>
      </c>
      <c r="G48" s="16"/>
      <c r="H48" s="15" t="n">
        <v>200</v>
      </c>
      <c r="J48" s="12" t="n">
        <f aca="false">F48+H48</f>
        <v>200</v>
      </c>
    </row>
    <row r="49" customFormat="false" ht="12.75" hidden="false" customHeight="false" outlineLevel="0" collapsed="false">
      <c r="A49" s="7" t="n">
        <f aca="false">A48+1</f>
        <v>27</v>
      </c>
      <c r="B49" s="7" t="s">
        <v>44</v>
      </c>
      <c r="C49" s="0" t="s">
        <v>45</v>
      </c>
      <c r="F49" s="15" t="n">
        <v>1177</v>
      </c>
      <c r="G49" s="16"/>
      <c r="H49" s="15" t="n">
        <v>-1177</v>
      </c>
      <c r="J49" s="12" t="n">
        <f aca="false">F49+H49</f>
        <v>0</v>
      </c>
    </row>
    <row r="50" customFormat="false" ht="12.75" hidden="false" customHeight="false" outlineLevel="0" collapsed="false">
      <c r="A50" s="7" t="n">
        <f aca="false">A49+1</f>
        <v>28</v>
      </c>
      <c r="B50" s="7"/>
      <c r="C50" s="0" t="s">
        <v>46</v>
      </c>
      <c r="F50" s="25" t="n">
        <f aca="false">SUM(F40:F49)</f>
        <v>12545</v>
      </c>
      <c r="G50" s="16"/>
      <c r="H50" s="25" t="n">
        <f aca="false">SUM(H40:H49)</f>
        <v>-1020</v>
      </c>
      <c r="J50" s="26" t="n">
        <f aca="false">SUM(J40:J49)</f>
        <v>11525</v>
      </c>
    </row>
    <row r="51" customFormat="false" ht="12.75" hidden="false" customHeight="false" outlineLevel="0" collapsed="false">
      <c r="A51" s="7"/>
      <c r="B51" s="7"/>
      <c r="C51" s="0" t="s">
        <v>4</v>
      </c>
      <c r="F51" s="17"/>
      <c r="H51" s="17"/>
      <c r="J51" s="12"/>
    </row>
    <row r="52" customFormat="false" ht="12.75" hidden="false" customHeight="false" outlineLevel="0" collapsed="false">
      <c r="A52" s="7"/>
      <c r="B52" s="7"/>
      <c r="F52" s="17"/>
      <c r="H52" s="17"/>
      <c r="J52" s="12"/>
    </row>
    <row r="53" customFormat="false" ht="12.75" hidden="false" customHeight="false" outlineLevel="0" collapsed="false">
      <c r="A53" s="7" t="n">
        <f aca="false">A50+1</f>
        <v>29</v>
      </c>
      <c r="B53" s="7"/>
      <c r="C53" s="27" t="s">
        <v>47</v>
      </c>
      <c r="F53" s="25" t="n">
        <f aca="false">SUM(F50)</f>
        <v>12545</v>
      </c>
      <c r="G53" s="16"/>
      <c r="H53" s="25" t="n">
        <f aca="false">H50</f>
        <v>-1020</v>
      </c>
      <c r="J53" s="26" t="n">
        <f aca="false">SUM(J50)</f>
        <v>11525</v>
      </c>
    </row>
    <row r="54" customFormat="false" ht="12.75" hidden="false" customHeight="false" outlineLevel="0" collapsed="false">
      <c r="A54" s="7"/>
      <c r="B54" s="7"/>
      <c r="C54" s="27"/>
      <c r="F54" s="15"/>
      <c r="G54" s="16"/>
      <c r="H54" s="15"/>
      <c r="J54" s="12"/>
    </row>
    <row r="55" customFormat="false" ht="12.75" hidden="false" customHeight="false" outlineLevel="0" collapsed="false">
      <c r="A55" s="7"/>
      <c r="B55" s="7"/>
      <c r="F55" s="15"/>
      <c r="G55" s="16"/>
      <c r="H55" s="15"/>
      <c r="J55" s="12"/>
    </row>
    <row r="56" customFormat="false" ht="12.75" hidden="false" customHeight="false" outlineLevel="0" collapsed="false">
      <c r="A56" s="7" t="n">
        <f aca="false">A53+1</f>
        <v>30</v>
      </c>
      <c r="B56" s="7"/>
      <c r="C56" s="27" t="s">
        <v>48</v>
      </c>
      <c r="F56" s="25" t="n">
        <f aca="false">F36-F53</f>
        <v>-10565</v>
      </c>
      <c r="G56" s="16"/>
      <c r="H56" s="25" t="n">
        <f aca="false">H36-H53</f>
        <v>3456</v>
      </c>
      <c r="J56" s="26" t="n">
        <f aca="false">J36-J53</f>
        <v>-7109</v>
      </c>
    </row>
    <row r="57" customFormat="false" ht="12.75" hidden="false" customHeight="false" outlineLevel="0" collapsed="false">
      <c r="A57" s="7"/>
      <c r="B57" s="7"/>
      <c r="C57" s="27"/>
      <c r="F57" s="12"/>
      <c r="H57" s="17"/>
    </row>
    <row r="58" customFormat="false" ht="12.75" hidden="false" customHeight="false" outlineLevel="0" collapsed="false">
      <c r="A58" s="7"/>
      <c r="B58" s="7"/>
      <c r="C58" s="27"/>
      <c r="F58" s="12"/>
      <c r="H58" s="12"/>
    </row>
    <row r="59" customFormat="false" ht="12.75" hidden="false" customHeight="false" outlineLevel="0" collapsed="false">
      <c r="A59" s="7"/>
      <c r="B59" s="7" t="s">
        <v>20</v>
      </c>
      <c r="C59" s="0" t="s">
        <v>49</v>
      </c>
      <c r="F59" s="12"/>
      <c r="H59" s="12"/>
    </row>
    <row r="60" customFormat="false" ht="12.75" hidden="false" customHeight="false" outlineLevel="0" collapsed="false">
      <c r="A60" s="7"/>
      <c r="B60" s="7" t="s">
        <v>44</v>
      </c>
      <c r="C60" s="0" t="s">
        <v>50</v>
      </c>
      <c r="F60" s="12"/>
      <c r="H60" s="12"/>
    </row>
    <row r="61" customFormat="false" ht="12.95" hidden="false" customHeight="true" outlineLevel="0" collapsed="false">
      <c r="A61" s="7"/>
      <c r="B61" s="7" t="s">
        <v>4</v>
      </c>
      <c r="C61" s="16" t="s">
        <v>4</v>
      </c>
      <c r="F61" s="12"/>
      <c r="G61" s="14"/>
      <c r="H61" s="12"/>
    </row>
    <row r="62" customFormat="false" ht="12.75" hidden="false" customHeight="false" outlineLevel="0" collapsed="false">
      <c r="A62" s="7" t="s">
        <v>4</v>
      </c>
      <c r="H62" s="0"/>
    </row>
    <row r="63" customFormat="false" ht="12.75" hidden="false" customHeight="false" outlineLevel="0" collapsed="false">
      <c r="A63" s="7"/>
      <c r="H63" s="0"/>
    </row>
    <row r="64" customFormat="false" ht="12.75" hidden="false" customHeight="false" outlineLevel="0" collapsed="false">
      <c r="A64" s="7"/>
      <c r="D64" s="29" t="s">
        <v>4</v>
      </c>
      <c r="E64" s="29"/>
      <c r="H64" s="0"/>
    </row>
    <row r="65" customFormat="false" ht="12.75" hidden="false" customHeight="false" outlineLevel="0" collapsed="false">
      <c r="A65" s="7"/>
      <c r="D65" s="0" t="s">
        <v>4</v>
      </c>
      <c r="H65" s="0"/>
    </row>
    <row r="66" customFormat="false" ht="12.75" hidden="false" customHeight="false" outlineLevel="0" collapsed="false">
      <c r="A66" s="7"/>
      <c r="D66" s="0" t="s">
        <v>4</v>
      </c>
      <c r="H66" s="0"/>
    </row>
    <row r="67" customFormat="false" ht="12.75" hidden="false" customHeight="false" outlineLevel="0" collapsed="false">
      <c r="A67" s="7"/>
      <c r="H67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SJK-2)</oddHeader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/>
  <dc:description/>
  <dc:language>en-US</dc:language>
  <cp:lastModifiedBy>Patrick Ehrbar</cp:lastModifiedBy>
  <cp:lastPrinted>2011-05-11T21:44:32Z</cp:lastPrinted>
  <dcterms:modified xsi:type="dcterms:W3CDTF">2011-05-11T2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5-16T00:00:00Z</vt:lpwstr>
  </property>
  <property fmtid="{D5CDD505-2E9C-101B-9397-08002B2CF9AE}" pid="6" name="DocketNumber">
    <vt:lpwstr>1108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