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85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30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C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=VLOOKUP(A4,'[Oct 2009 Data.xls]Summary'!$A:$K,4,FALSE)</t>
  </si>
  <si>
    <t xml:space="preserve">=VLOOKUP(A4,'[Oct 2009 Data.xls]Summary'!$A:$K,2,FALSE)</t>
  </si>
  <si>
    <t xml:space="preserve">=VLOOKUP(A4,'[Oct 2009 Data.xls]Summary'!$A:$K,3,FALSE)</t>
  </si>
  <si>
    <t xml:space="preserve">=VLOOKUP(A4,'[Oct 2009 Data.xls]Summary'!$A:$K,7,FALSE)</t>
  </si>
  <si>
    <t xml:space="preserve">=VLOOKUP(A4,'[Oct 2009 Data.xls]Summary'!$A:$K,6,FALSE)</t>
  </si>
  <si>
    <t xml:space="preserve">=VLOOKUP(A4,'[Oct 2009 Data.xls]Summary'!$A:$K,10,FALSE)</t>
  </si>
  <si>
    <t xml:space="preserve">=VLOOKUP(A4,'[Oct 2009 Data.xls]Summary'!$A:$K,9,FALSE)</t>
  </si>
  <si>
    <t xml:space="preserve">=VLOOKUP(A4,'[October WA Colo ALE Count.xls]October'!$A:$B,2,FALSE)</t>
  </si>
  <si>
    <t xml:space="preserve">=VLOOKUP(A4,'[Subpart 9.xls]Summary'!$A:$K,2,FALSE)</t>
  </si>
  <si>
    <t xml:space="preserve">=VLOOKUP(A4,'[Subpart 9.xls]Summary'!$A:$K,3,FALSE)</t>
  </si>
  <si>
    <t xml:space="preserve">=VLOOKUP($A4,'[Subpart 9.xls]Summary'!$A:$K,5,FALSE)</t>
  </si>
  <si>
    <t xml:space="preserve">=VLOOKUP($A4,'[Subpart 9.xls]Summary'!$A:$K,6,FALSE)</t>
  </si>
  <si>
    <t xml:space="preserve">=VLOOKUP($A4,'[Subpart 9.xls]Summary'!$A:$K,7,FALSE)</t>
  </si>
  <si>
    <t xml:space="preserve">=VLOOKUP($A4,'[Subpart 9.xls]Summary'!$A:$K,8,FALSE)</t>
  </si>
  <si>
    <t xml:space="preserve">=VLOOKUP($A4,'[Subpart 9.xls]Summary'!$A:$K,10,FALSE)</t>
  </si>
  <si>
    <t xml:space="preserve">=VLOOKUP($A4,'[Subpart 9.xls]Summary'!$A:$K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0"/>
    </font>
    <font>
      <sz val="11"/>
      <color rgb="FF000000"/>
      <name val="Tahoma"/>
      <family val="2"/>
    </font>
    <font>
      <sz val="11"/>
      <name val="Tahoma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02" activePane="bottomRight" state="frozen"/>
      <selection pane="topLeft" activeCell="A1" activeCellId="0" sqref="A1"/>
      <selection pane="topRight" activeCell="H1" activeCellId="0" sqref="H1"/>
      <selection pane="bottomLeft" activeCell="A102" activeCellId="0" sqref="A102"/>
      <selection pane="bottomRight" activeCell="O183" activeCellId="0" sqref="O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5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240</v>
      </c>
      <c r="Q4" s="42" t="n">
        <f aca="false">(R4/P4)*100</f>
        <v>0</v>
      </c>
      <c r="R4" s="43" t="n">
        <f aca="false">(T4-U4)+(X4-Y4)</f>
        <v>0</v>
      </c>
      <c r="S4" s="43" t="str">
        <f aca="false">IF(Q4&lt;4,"Yes","No")</f>
        <v>Yes</v>
      </c>
      <c r="T4" s="44" t="n">
        <v>2</v>
      </c>
      <c r="U4" s="44" t="n">
        <v>2</v>
      </c>
      <c r="V4" s="44" t="n">
        <v>0</v>
      </c>
      <c r="W4" s="44" t="n">
        <v>0</v>
      </c>
      <c r="X4" s="44" t="n">
        <v>0</v>
      </c>
      <c r="Y4" s="44" t="n">
        <v>0</v>
      </c>
      <c r="Z4" s="44" t="n">
        <v>0</v>
      </c>
      <c r="AA4" s="44" t="n">
        <v>0</v>
      </c>
    </row>
    <row r="5" s="45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5</v>
      </c>
      <c r="Q5" s="42" t="n">
        <f aca="false">(R5/P5)*100</f>
        <v>0</v>
      </c>
      <c r="R5" s="43" t="n">
        <f aca="false">(T5-U5)+(X5-Y5)</f>
        <v>0</v>
      </c>
      <c r="S5" s="43" t="str">
        <f aca="false">IF(Q5&lt;4,"Yes","No")</f>
        <v>Yes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44" t="n">
        <v>0</v>
      </c>
      <c r="Z5" s="44" t="n">
        <v>0</v>
      </c>
      <c r="AA5" s="44" t="n">
        <v>0</v>
      </c>
    </row>
    <row r="6" s="45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67</v>
      </c>
      <c r="Q6" s="42" t="n">
        <f aca="false">(R6/P6)*100</f>
        <v>0</v>
      </c>
      <c r="R6" s="43" t="n">
        <f aca="false">(T6-U6)+(X6-Y6)</f>
        <v>0</v>
      </c>
      <c r="S6" s="43" t="str">
        <f aca="false">IF(Q6&lt;4,"Yes","No")</f>
        <v>Yes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</row>
    <row r="7" s="45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50</v>
      </c>
      <c r="Q7" s="42" t="n">
        <f aca="false">(R7/P7)*100</f>
        <v>0</v>
      </c>
      <c r="R7" s="43" t="n">
        <f aca="false">(T7-U7)+(X7-Y7)</f>
        <v>0</v>
      </c>
      <c r="S7" s="43" t="str">
        <f aca="false">IF(Q7&lt;4,"Yes","No")</f>
        <v>Yes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</row>
    <row r="8" s="34" customFormat="true" ht="14.25" hidden="false" customHeight="false" outlineLevel="0" collapsed="false">
      <c r="A8" s="46" t="s">
        <v>39</v>
      </c>
      <c r="B8" s="47" t="s">
        <v>40</v>
      </c>
      <c r="C8" s="48" t="s">
        <v>41</v>
      </c>
      <c r="D8" s="48" t="s">
        <v>41</v>
      </c>
      <c r="E8" s="48"/>
      <c r="F8" s="49"/>
      <c r="G8" s="49"/>
      <c r="H8" s="39" t="n">
        <v>21</v>
      </c>
      <c r="I8" s="39" t="n">
        <v>0</v>
      </c>
      <c r="J8" s="40" t="n">
        <v>21</v>
      </c>
      <c r="K8" s="40" t="n">
        <v>21</v>
      </c>
      <c r="L8" s="40" t="n">
        <v>35</v>
      </c>
      <c r="M8" s="40" t="n">
        <v>35</v>
      </c>
      <c r="N8" s="40" t="n">
        <v>40</v>
      </c>
      <c r="O8" s="40" t="n">
        <v>37</v>
      </c>
      <c r="P8" s="41" t="n">
        <v>2973</v>
      </c>
      <c r="Q8" s="42" t="n">
        <f aca="false">(R8/P8)*100</f>
        <v>0.168180289270098</v>
      </c>
      <c r="R8" s="43" t="n">
        <f aca="false">(T8-U8)+(X8-Y8)</f>
        <v>5</v>
      </c>
      <c r="S8" s="43" t="str">
        <f aca="false">IF(Q8&lt;4,"Yes","No")</f>
        <v>Yes</v>
      </c>
      <c r="T8" s="44" t="n">
        <v>30</v>
      </c>
      <c r="U8" s="44" t="n">
        <v>25</v>
      </c>
      <c r="V8" s="44" t="n">
        <v>5</v>
      </c>
      <c r="W8" s="44" t="n">
        <v>0</v>
      </c>
      <c r="X8" s="44" t="n">
        <v>16</v>
      </c>
      <c r="Y8" s="44" t="n">
        <v>16</v>
      </c>
      <c r="Z8" s="44" t="n">
        <v>0</v>
      </c>
      <c r="AA8" s="44" t="n">
        <v>0</v>
      </c>
    </row>
    <row r="9" s="34" customFormat="true" ht="14.25" hidden="false" customHeight="false" outlineLevel="0" collapsed="false">
      <c r="A9" s="46" t="s">
        <v>42</v>
      </c>
      <c r="B9" s="47" t="s">
        <v>43</v>
      </c>
      <c r="C9" s="48"/>
      <c r="D9" s="48"/>
      <c r="E9" s="48"/>
      <c r="F9" s="49"/>
      <c r="G9" s="49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3" t="str">
        <f aca="false">IF(Q9&lt;4,"Yes","No")</f>
        <v>Yes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</row>
    <row r="10" s="34" customFormat="true" ht="14.25" hidden="false" customHeight="false" outlineLevel="0" collapsed="false">
      <c r="A10" s="46" t="s">
        <v>44</v>
      </c>
      <c r="B10" s="47" t="s">
        <v>45</v>
      </c>
      <c r="C10" s="48"/>
      <c r="D10" s="48"/>
      <c r="E10" s="48"/>
      <c r="F10" s="49"/>
      <c r="G10" s="49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9</v>
      </c>
      <c r="Q10" s="42" t="n">
        <f aca="false">(R10/P10)*100</f>
        <v>0</v>
      </c>
      <c r="R10" s="43" t="n">
        <f aca="false">(T10-U10)+(X10-Y10)</f>
        <v>0</v>
      </c>
      <c r="S10" s="43" t="str">
        <f aca="false">IF(Q10&lt;4,"Yes","No")</f>
        <v>Yes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</row>
    <row r="11" s="34" customFormat="true" ht="14.25" hidden="false" customHeight="false" outlineLevel="0" collapsed="false">
      <c r="A11" s="46" t="s">
        <v>46</v>
      </c>
      <c r="B11" s="47" t="s">
        <v>47</v>
      </c>
      <c r="C11" s="48"/>
      <c r="D11" s="48"/>
      <c r="E11" s="48"/>
      <c r="F11" s="49"/>
      <c r="G11" s="49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45</v>
      </c>
      <c r="Q11" s="42" t="n">
        <f aca="false">(R11/P11)*100</f>
        <v>0</v>
      </c>
      <c r="R11" s="43" t="n">
        <f aca="false">(T11-U11)+(X11-Y11)</f>
        <v>0</v>
      </c>
      <c r="S11" s="43" t="str">
        <f aca="false">IF(Q11&lt;4,"Yes","No")</f>
        <v>Yes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</row>
    <row r="12" s="34" customFormat="true" ht="14.25" hidden="false" customHeight="false" outlineLevel="0" collapsed="false">
      <c r="A12" s="46" t="s">
        <v>48</v>
      </c>
      <c r="B12" s="47" t="s">
        <v>49</v>
      </c>
      <c r="C12" s="48"/>
      <c r="D12" s="48"/>
      <c r="E12" s="48"/>
      <c r="F12" s="49"/>
      <c r="G12" s="49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4</v>
      </c>
      <c r="Q12" s="42" t="n">
        <f aca="false">(R12/P12)*100</f>
        <v>0</v>
      </c>
      <c r="R12" s="43" t="n">
        <f aca="false">(T12-U12)+(X12-Y12)</f>
        <v>0</v>
      </c>
      <c r="S12" s="43" t="str">
        <f aca="false">IF(Q12&lt;4,"Yes","No")</f>
        <v>Yes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</row>
    <row r="13" s="34" customFormat="true" ht="14.25" hidden="false" customHeight="false" outlineLevel="0" collapsed="false">
      <c r="A13" s="46" t="s">
        <v>50</v>
      </c>
      <c r="B13" s="47" t="s">
        <v>51</v>
      </c>
      <c r="C13" s="49"/>
      <c r="D13" s="50"/>
      <c r="E13" s="50"/>
      <c r="F13" s="50"/>
      <c r="G13" s="48" t="s">
        <v>41</v>
      </c>
      <c r="H13" s="39" t="n">
        <v>4</v>
      </c>
      <c r="I13" s="39" t="n">
        <v>1</v>
      </c>
      <c r="J13" s="40" t="n">
        <v>4</v>
      </c>
      <c r="K13" s="40" t="n">
        <v>3</v>
      </c>
      <c r="L13" s="40" t="n">
        <v>6</v>
      </c>
      <c r="M13" s="40" t="n">
        <v>5</v>
      </c>
      <c r="N13" s="40" t="n">
        <v>4</v>
      </c>
      <c r="O13" s="40" t="n">
        <v>4</v>
      </c>
      <c r="P13" s="41" t="n">
        <v>2169</v>
      </c>
      <c r="Q13" s="42" t="n">
        <f aca="false">(R13/P13)*100</f>
        <v>0.184416781927155</v>
      </c>
      <c r="R13" s="43" t="n">
        <f aca="false">(T13-U13)+(X13-Y13)</f>
        <v>4</v>
      </c>
      <c r="S13" s="43" t="str">
        <f aca="false">IF(Q13&lt;4,"Yes","No")</f>
        <v>Yes</v>
      </c>
      <c r="T13" s="44" t="n">
        <v>8</v>
      </c>
      <c r="U13" s="44" t="n">
        <v>4</v>
      </c>
      <c r="V13" s="44" t="n">
        <v>4</v>
      </c>
      <c r="W13" s="44" t="n">
        <v>0</v>
      </c>
      <c r="X13" s="44" t="n">
        <v>7</v>
      </c>
      <c r="Y13" s="44" t="n">
        <v>7</v>
      </c>
      <c r="Z13" s="44" t="n">
        <v>0</v>
      </c>
      <c r="AA13" s="44" t="n">
        <v>0</v>
      </c>
    </row>
    <row r="14" s="34" customFormat="true" ht="14.25" hidden="false" customHeight="false" outlineLevel="0" collapsed="false">
      <c r="A14" s="46" t="s">
        <v>52</v>
      </c>
      <c r="B14" s="47"/>
      <c r="C14" s="49"/>
      <c r="D14" s="50"/>
      <c r="E14" s="50"/>
      <c r="F14" s="50"/>
      <c r="G14" s="48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7</v>
      </c>
      <c r="Q14" s="42" t="n">
        <f aca="false">(R14/P14)*100</f>
        <v>0</v>
      </c>
      <c r="R14" s="43" t="n">
        <f aca="false">(T14-U14)+(X14-Y14)</f>
        <v>0</v>
      </c>
      <c r="S14" s="43" t="str">
        <f aca="false">IF(Q14&lt;4,"Yes","No")</f>
        <v>Yes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</row>
    <row r="15" s="34" customFormat="true" ht="14.25" hidden="false" customHeight="false" outlineLevel="0" collapsed="false">
      <c r="A15" s="46" t="s">
        <v>53</v>
      </c>
      <c r="B15" s="47" t="s">
        <v>54</v>
      </c>
      <c r="C15" s="49"/>
      <c r="D15" s="50"/>
      <c r="E15" s="50"/>
      <c r="F15" s="50"/>
      <c r="G15" s="48"/>
      <c r="H15" s="39" t="n">
        <v>29</v>
      </c>
      <c r="I15" s="39" t="n">
        <v>3</v>
      </c>
      <c r="J15" s="40" t="n">
        <v>29</v>
      </c>
      <c r="K15" s="40" t="n">
        <v>26</v>
      </c>
      <c r="L15" s="40" t="n">
        <v>51</v>
      </c>
      <c r="M15" s="40" t="n">
        <v>50</v>
      </c>
      <c r="N15" s="40" t="n">
        <v>83</v>
      </c>
      <c r="O15" s="40" t="n">
        <v>80</v>
      </c>
      <c r="P15" s="41" t="n">
        <v>2768</v>
      </c>
      <c r="Q15" s="42" t="n">
        <f aca="false">(R15/P15)*100</f>
        <v>1.01156069364162</v>
      </c>
      <c r="R15" s="43" t="n">
        <f aca="false">(T15-U15)+(X15-Y15)</f>
        <v>28</v>
      </c>
      <c r="S15" s="43" t="str">
        <f aca="false">IF(Q15&lt;4,"Yes","No")</f>
        <v>Yes</v>
      </c>
      <c r="T15" s="44" t="n">
        <v>35</v>
      </c>
      <c r="U15" s="44" t="n">
        <v>11</v>
      </c>
      <c r="V15" s="44" t="n">
        <v>24</v>
      </c>
      <c r="W15" s="44" t="n">
        <v>0</v>
      </c>
      <c r="X15" s="44" t="n">
        <v>36</v>
      </c>
      <c r="Y15" s="44" t="n">
        <v>32</v>
      </c>
      <c r="Z15" s="44" t="n">
        <v>4</v>
      </c>
      <c r="AA15" s="44" t="n">
        <v>0</v>
      </c>
    </row>
    <row r="16" customFormat="false" ht="12.75" hidden="false" customHeight="true" outlineLevel="0" collapsed="false">
      <c r="A16" s="46" t="s">
        <v>55</v>
      </c>
      <c r="B16" s="47" t="s">
        <v>56</v>
      </c>
      <c r="C16" s="49"/>
      <c r="D16" s="48" t="s">
        <v>41</v>
      </c>
      <c r="E16" s="48" t="s">
        <v>41</v>
      </c>
      <c r="F16" s="48" t="s">
        <v>41</v>
      </c>
      <c r="G16" s="49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4</v>
      </c>
      <c r="O16" s="40" t="n">
        <v>4</v>
      </c>
      <c r="P16" s="41" t="n">
        <v>2685</v>
      </c>
      <c r="Q16" s="42" t="n">
        <f aca="false">(R16/P16)*100</f>
        <v>0.037243947858473</v>
      </c>
      <c r="R16" s="43" t="n">
        <f aca="false">(T16-U16)+(X16-Y16)</f>
        <v>1</v>
      </c>
      <c r="S16" s="43" t="str">
        <f aca="false">IF(Q16&lt;4,"Yes","No")</f>
        <v>Yes</v>
      </c>
      <c r="T16" s="44" t="n">
        <v>6</v>
      </c>
      <c r="U16" s="44" t="n">
        <v>5</v>
      </c>
      <c r="V16" s="44" t="n">
        <v>1</v>
      </c>
      <c r="W16" s="44" t="n">
        <v>0</v>
      </c>
      <c r="X16" s="44" t="n">
        <v>9</v>
      </c>
      <c r="Y16" s="44" t="n">
        <v>9</v>
      </c>
      <c r="Z16" s="44" t="n">
        <v>0</v>
      </c>
      <c r="AA16" s="44" t="n">
        <v>0</v>
      </c>
    </row>
    <row r="17" customFormat="false" ht="14.25" hidden="false" customHeight="false" outlineLevel="0" collapsed="false">
      <c r="A17" s="46" t="s">
        <v>57</v>
      </c>
      <c r="B17" s="47" t="s">
        <v>58</v>
      </c>
      <c r="C17" s="49"/>
      <c r="D17" s="48"/>
      <c r="E17" s="48"/>
      <c r="F17" s="48"/>
      <c r="G17" s="49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1</v>
      </c>
      <c r="O17" s="40" t="n">
        <v>1</v>
      </c>
      <c r="P17" s="41" t="n">
        <v>0</v>
      </c>
      <c r="Q17" s="42" t="n">
        <v>0</v>
      </c>
      <c r="R17" s="43" t="n">
        <f aca="false">(T17-U17)+(X17-Y17)</f>
        <v>0</v>
      </c>
      <c r="S17" s="43" t="str">
        <f aca="false">IF(Q17&lt;4,"Yes","No")</f>
        <v>Yes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</row>
    <row r="18" customFormat="false" ht="14.25" hidden="false" customHeight="false" outlineLevel="0" collapsed="false">
      <c r="A18" s="46" t="s">
        <v>59</v>
      </c>
      <c r="B18" s="47" t="s">
        <v>60</v>
      </c>
      <c r="C18" s="49"/>
      <c r="D18" s="48" t="s">
        <v>41</v>
      </c>
      <c r="E18" s="48" t="s">
        <v>41</v>
      </c>
      <c r="F18" s="48" t="s">
        <v>41</v>
      </c>
      <c r="G18" s="49"/>
      <c r="H18" s="39" t="n">
        <v>11</v>
      </c>
      <c r="I18" s="39" t="n">
        <v>0</v>
      </c>
      <c r="J18" s="40" t="n">
        <v>11</v>
      </c>
      <c r="K18" s="40" t="n">
        <v>11</v>
      </c>
      <c r="L18" s="40" t="n">
        <v>40</v>
      </c>
      <c r="M18" s="40" t="n">
        <v>40</v>
      </c>
      <c r="N18" s="40" t="n">
        <v>67</v>
      </c>
      <c r="O18" s="40" t="n">
        <v>65</v>
      </c>
      <c r="P18" s="41" t="n">
        <v>3441</v>
      </c>
      <c r="Q18" s="42" t="n">
        <f aca="false">(R18/P18)*100</f>
        <v>0.2615518744551</v>
      </c>
      <c r="R18" s="43" t="n">
        <f aca="false">(T18-U18)+(X18-Y18)</f>
        <v>9</v>
      </c>
      <c r="S18" s="43" t="str">
        <f aca="false">IF(Q18&lt;4,"Yes","No")</f>
        <v>Yes</v>
      </c>
      <c r="T18" s="44" t="n">
        <v>25</v>
      </c>
      <c r="U18" s="44" t="n">
        <v>18</v>
      </c>
      <c r="V18" s="44" t="n">
        <v>7</v>
      </c>
      <c r="W18" s="44" t="n">
        <v>0</v>
      </c>
      <c r="X18" s="44" t="n">
        <v>19</v>
      </c>
      <c r="Y18" s="44" t="n">
        <v>17</v>
      </c>
      <c r="Z18" s="44" t="n">
        <v>2</v>
      </c>
      <c r="AA18" s="44" t="n">
        <v>0</v>
      </c>
    </row>
    <row r="19" customFormat="false" ht="14.25" hidden="false" customHeight="false" outlineLevel="0" collapsed="false">
      <c r="A19" s="46" t="s">
        <v>61</v>
      </c>
      <c r="B19" s="47" t="s">
        <v>62</v>
      </c>
      <c r="C19" s="49"/>
      <c r="D19" s="48"/>
      <c r="E19" s="48"/>
      <c r="F19" s="48"/>
      <c r="G19" s="49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30</v>
      </c>
      <c r="Q19" s="42" t="n">
        <f aca="false">(R19/P19)*100</f>
        <v>0</v>
      </c>
      <c r="R19" s="43" t="n">
        <f aca="false">(T19-U19)+(X19-Y19)</f>
        <v>0</v>
      </c>
      <c r="S19" s="43" t="str">
        <f aca="false">IF(Q19&lt;4,"Yes","No")</f>
        <v>Yes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</row>
    <row r="20" customFormat="false" ht="14.25" hidden="false" customHeight="false" outlineLevel="0" collapsed="false">
      <c r="A20" s="46" t="s">
        <v>63</v>
      </c>
      <c r="B20" s="47" t="s">
        <v>64</v>
      </c>
      <c r="C20" s="49"/>
      <c r="D20" s="48"/>
      <c r="E20" s="48"/>
      <c r="F20" s="48"/>
      <c r="G20" s="49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1</v>
      </c>
      <c r="Q20" s="42" t="n">
        <f aca="false">(R20/P20)*100</f>
        <v>0</v>
      </c>
      <c r="R20" s="43" t="n">
        <f aca="false">(T20-U20)+(X20-Y20)</f>
        <v>0</v>
      </c>
      <c r="S20" s="43" t="str">
        <f aca="false">IF(Q20&lt;4,"Yes","No")</f>
        <v>Yes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</row>
    <row r="21" customFormat="false" ht="14.25" hidden="false" customHeight="false" outlineLevel="0" collapsed="false">
      <c r="A21" s="46" t="s">
        <v>65</v>
      </c>
      <c r="B21" s="47"/>
      <c r="C21" s="49"/>
      <c r="D21" s="48"/>
      <c r="E21" s="48"/>
      <c r="F21" s="48"/>
      <c r="G21" s="49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66</v>
      </c>
      <c r="Q21" s="42" t="n">
        <f aca="false">(R21/P21)*100</f>
        <v>0</v>
      </c>
      <c r="R21" s="43" t="n">
        <f aca="false">(T21-U21)+(X21-Y21)</f>
        <v>0</v>
      </c>
      <c r="S21" s="43" t="str">
        <f aca="false">IF(Q21&lt;4,"Yes","No")</f>
        <v>Yes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8" t="s">
        <v>41</v>
      </c>
      <c r="E22" s="48" t="s">
        <v>41</v>
      </c>
      <c r="F22" s="48" t="s">
        <v>41</v>
      </c>
      <c r="G22" s="48" t="s">
        <v>41</v>
      </c>
      <c r="H22" s="39" t="n">
        <v>17</v>
      </c>
      <c r="I22" s="39" t="n">
        <v>2</v>
      </c>
      <c r="J22" s="40" t="n">
        <v>17</v>
      </c>
      <c r="K22" s="40" t="n">
        <v>15</v>
      </c>
      <c r="L22" s="40" t="n">
        <v>36</v>
      </c>
      <c r="M22" s="40" t="n">
        <v>34</v>
      </c>
      <c r="N22" s="40" t="n">
        <v>38</v>
      </c>
      <c r="O22" s="40" t="n">
        <v>34</v>
      </c>
      <c r="P22" s="41" t="n">
        <v>4560</v>
      </c>
      <c r="Q22" s="42" t="n">
        <f aca="false">(R22/P22)*100</f>
        <v>0.153508771929825</v>
      </c>
      <c r="R22" s="43" t="n">
        <f aca="false">(T22-U22)+(X22-Y22)</f>
        <v>7</v>
      </c>
      <c r="S22" s="43" t="str">
        <f aca="false">IF(Q22&lt;4,"Yes","No")</f>
        <v>Yes</v>
      </c>
      <c r="T22" s="44" t="n">
        <v>21</v>
      </c>
      <c r="U22" s="44" t="n">
        <v>17</v>
      </c>
      <c r="V22" s="44" t="n">
        <v>4</v>
      </c>
      <c r="W22" s="44" t="n">
        <v>0</v>
      </c>
      <c r="X22" s="44" t="n">
        <v>18</v>
      </c>
      <c r="Y22" s="44" t="n">
        <v>15</v>
      </c>
      <c r="Z22" s="44" t="n">
        <v>3</v>
      </c>
      <c r="AA22" s="44" t="n">
        <v>0</v>
      </c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8"/>
      <c r="E23" s="48"/>
      <c r="F23" s="48"/>
      <c r="G23" s="48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22</v>
      </c>
      <c r="Q23" s="42" t="n">
        <f aca="false">(R23/P23)*100</f>
        <v>0</v>
      </c>
      <c r="R23" s="43" t="n">
        <f aca="false">(T23-U23)+(X23-Y23)</f>
        <v>0</v>
      </c>
      <c r="S23" s="43" t="str">
        <f aca="false">IF(Q23&lt;4,"Yes","No")</f>
        <v>Yes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8"/>
      <c r="E24" s="48"/>
      <c r="F24" s="48"/>
      <c r="G24" s="48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5</v>
      </c>
      <c r="Q24" s="42" t="n">
        <f aca="false">(R24/P24)*100</f>
        <v>0</v>
      </c>
      <c r="R24" s="43" t="n">
        <f aca="false">(T24-U24)+(X24-Y24)</f>
        <v>0</v>
      </c>
      <c r="S24" s="43" t="str">
        <f aca="false">IF(Q24&lt;4,"Yes","No")</f>
        <v>Yes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8"/>
      <c r="E25" s="48"/>
      <c r="F25" s="48"/>
      <c r="G25" s="48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37</v>
      </c>
      <c r="Q25" s="42" t="n">
        <f aca="false">(R25/P25)*100</f>
        <v>0</v>
      </c>
      <c r="R25" s="43" t="n">
        <f aca="false">(T25-U25)+(X25-Y25)</f>
        <v>0</v>
      </c>
      <c r="S25" s="43" t="str">
        <f aca="false">IF(Q25&lt;4,"Yes","No")</f>
        <v>Yes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8"/>
      <c r="E26" s="48"/>
      <c r="F26" s="48"/>
      <c r="G26" s="48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37</v>
      </c>
      <c r="Q26" s="42" t="n">
        <f aca="false">(R26/P26)*100</f>
        <v>0</v>
      </c>
      <c r="R26" s="43" t="n">
        <f aca="false">(T26-U26)+(X26-Y26)</f>
        <v>0</v>
      </c>
      <c r="S26" s="43" t="str">
        <f aca="false">IF(Q26&lt;4,"Yes","No")</f>
        <v>Yes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8"/>
      <c r="E27" s="48"/>
      <c r="F27" s="48"/>
      <c r="G27" s="48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82</v>
      </c>
      <c r="Q27" s="42" t="n">
        <f aca="false">(R27/P27)*100</f>
        <v>1.21951219512195</v>
      </c>
      <c r="R27" s="43" t="n">
        <f aca="false">(T27-U27)+(X27-Y27)</f>
        <v>1</v>
      </c>
      <c r="S27" s="43" t="str">
        <f aca="false">IF(Q27&lt;4,"Yes","No")</f>
        <v>Yes</v>
      </c>
      <c r="T27" s="44" t="n">
        <v>2</v>
      </c>
      <c r="U27" s="44" t="n">
        <v>1</v>
      </c>
      <c r="V27" s="44" t="n">
        <v>1</v>
      </c>
      <c r="W27" s="44" t="n">
        <v>0</v>
      </c>
      <c r="X27" s="44" t="n">
        <v>1</v>
      </c>
      <c r="Y27" s="44" t="n">
        <v>1</v>
      </c>
      <c r="Z27" s="44" t="n">
        <v>0</v>
      </c>
      <c r="AA27" s="44" t="n">
        <v>0</v>
      </c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8"/>
      <c r="E28" s="48"/>
      <c r="F28" s="48"/>
      <c r="G28" s="48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382</v>
      </c>
      <c r="Q28" s="42" t="n">
        <f aca="false">(R28/P28)*100</f>
        <v>0.261780104712042</v>
      </c>
      <c r="R28" s="43" t="n">
        <f aca="false">(T28-U28)+(X28-Y28)</f>
        <v>1</v>
      </c>
      <c r="S28" s="43" t="str">
        <f aca="false">IF(Q28&lt;4,"Yes","No")</f>
        <v>Yes</v>
      </c>
      <c r="T28" s="44" t="n">
        <v>1</v>
      </c>
      <c r="U28" s="44" t="n">
        <v>0</v>
      </c>
      <c r="V28" s="44" t="n">
        <v>1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</row>
    <row r="29" customFormat="false" ht="14.25" hidden="false" customHeight="false" outlineLevel="0" collapsed="false">
      <c r="A29" s="51" t="s">
        <v>80</v>
      </c>
      <c r="B29" s="52"/>
      <c r="C29" s="53"/>
      <c r="D29" s="48"/>
      <c r="E29" s="48"/>
      <c r="F29" s="48"/>
      <c r="G29" s="48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66</v>
      </c>
      <c r="Q29" s="42" t="n">
        <f aca="false">(R29/P29)*100</f>
        <v>0</v>
      </c>
      <c r="R29" s="43" t="n">
        <f aca="false">(T29-U29)+(X29-Y29)</f>
        <v>0</v>
      </c>
      <c r="S29" s="43" t="str">
        <f aca="false">IF(Q29&lt;4,"Yes","No")</f>
        <v>Yes</v>
      </c>
      <c r="T29" s="44" t="n">
        <v>1</v>
      </c>
      <c r="U29" s="44" t="n">
        <v>1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</row>
    <row r="30" customFormat="false" ht="14.25" hidden="false" customHeight="false" outlineLevel="0" collapsed="false">
      <c r="A30" s="51" t="s">
        <v>81</v>
      </c>
      <c r="B30" s="52"/>
      <c r="C30" s="53"/>
      <c r="D30" s="48"/>
      <c r="E30" s="48"/>
      <c r="F30" s="48"/>
      <c r="G30" s="48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79</v>
      </c>
      <c r="Q30" s="42" t="n">
        <f aca="false">(R30/P30)*100</f>
        <v>0</v>
      </c>
      <c r="R30" s="43" t="n">
        <f aca="false">(T30-U30)+(X30-Y30)</f>
        <v>0</v>
      </c>
      <c r="S30" s="43" t="str">
        <f aca="false">IF(Q30&lt;4,"Yes","No")</f>
        <v>Yes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</row>
    <row r="31" customFormat="false" ht="14.25" hidden="false" customHeight="false" outlineLevel="0" collapsed="false">
      <c r="A31" s="51" t="s">
        <v>82</v>
      </c>
      <c r="B31" s="52"/>
      <c r="C31" s="53"/>
      <c r="D31" s="48"/>
      <c r="E31" s="48"/>
      <c r="F31" s="48"/>
      <c r="G31" s="48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7</v>
      </c>
      <c r="Q31" s="42" t="n">
        <f aca="false">(R31/P31)*100</f>
        <v>0</v>
      </c>
      <c r="R31" s="43" t="n">
        <f aca="false">(T31-U31)+(X31-Y31)</f>
        <v>0</v>
      </c>
      <c r="S31" s="43" t="str">
        <f aca="false">IF(Q31&lt;4,"Yes","No")</f>
        <v>Yes</v>
      </c>
      <c r="T31" s="44" t="n">
        <v>1</v>
      </c>
      <c r="U31" s="44" t="n">
        <v>1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</row>
    <row r="32" customFormat="false" ht="14.25" hidden="false" customHeight="false" outlineLevel="0" collapsed="false">
      <c r="A32" s="51" t="s">
        <v>83</v>
      </c>
      <c r="B32" s="47"/>
      <c r="C32" s="53"/>
      <c r="D32" s="48"/>
      <c r="E32" s="48"/>
      <c r="F32" s="48"/>
      <c r="G32" s="48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95</v>
      </c>
      <c r="Q32" s="42" t="n">
        <f aca="false">(R32/P32)*100</f>
        <v>0</v>
      </c>
      <c r="R32" s="43" t="n">
        <f aca="false">(T32-U32)+(X32-Y32)</f>
        <v>0</v>
      </c>
      <c r="S32" s="43" t="str">
        <f aca="false">IF(Q32&lt;4,"Yes","No")</f>
        <v>Yes</v>
      </c>
      <c r="T32" s="44" t="n">
        <v>1</v>
      </c>
      <c r="U32" s="44" t="n">
        <v>1</v>
      </c>
      <c r="V32" s="44" t="n">
        <v>0</v>
      </c>
      <c r="W32" s="44" t="n">
        <v>0</v>
      </c>
      <c r="X32" s="44" t="n">
        <v>2</v>
      </c>
      <c r="Y32" s="44" t="n">
        <v>2</v>
      </c>
      <c r="Z32" s="44" t="n">
        <v>0</v>
      </c>
      <c r="AA32" s="44" t="n">
        <v>0</v>
      </c>
    </row>
    <row r="33" customFormat="false" ht="14.25" hidden="false" customHeight="false" outlineLevel="0" collapsed="false">
      <c r="A33" s="51" t="s">
        <v>84</v>
      </c>
      <c r="B33" s="47" t="s">
        <v>85</v>
      </c>
      <c r="C33" s="53"/>
      <c r="D33" s="48"/>
      <c r="E33" s="48"/>
      <c r="F33" s="48"/>
      <c r="G33" s="48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3" t="str">
        <f aca="false">IF(Q33&lt;4,"Yes","No")</f>
        <v>Yes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</row>
    <row r="34" customFormat="false" ht="14.25" hidden="false" customHeight="false" outlineLevel="0" collapsed="false">
      <c r="A34" s="51" t="s">
        <v>86</v>
      </c>
      <c r="B34" s="47" t="s">
        <v>87</v>
      </c>
      <c r="C34" s="53"/>
      <c r="D34" s="48"/>
      <c r="E34" s="48"/>
      <c r="F34" s="48"/>
      <c r="G34" s="48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(R34/P34)*100</f>
        <v>0</v>
      </c>
      <c r="R34" s="43" t="n">
        <f aca="false">(T34-U34)+(X34-Y34)</f>
        <v>0</v>
      </c>
      <c r="S34" s="43" t="str">
        <f aca="false">IF(Q34&lt;4,"Yes","No")</f>
        <v>Yes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</row>
    <row r="35" customFormat="false" ht="14.25" hidden="false" customHeight="false" outlineLevel="0" collapsed="false">
      <c r="A35" s="51" t="s">
        <v>88</v>
      </c>
      <c r="B35" s="47"/>
      <c r="C35" s="53"/>
      <c r="D35" s="48"/>
      <c r="E35" s="48"/>
      <c r="F35" s="48"/>
      <c r="G35" s="48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96</v>
      </c>
      <c r="Q35" s="42" t="n">
        <f aca="false">(R35/P35)*100</f>
        <v>0</v>
      </c>
      <c r="R35" s="43" t="n">
        <f aca="false">(T35-U35)+(X35-Y35)</f>
        <v>0</v>
      </c>
      <c r="S35" s="43" t="str">
        <f aca="false">IF(Q35&lt;4,"Yes","No")</f>
        <v>Yes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</row>
    <row r="36" customFormat="false" ht="14.25" hidden="false" customHeight="false" outlineLevel="0" collapsed="false">
      <c r="A36" s="51" t="s">
        <v>89</v>
      </c>
      <c r="B36" s="47" t="s">
        <v>90</v>
      </c>
      <c r="C36" s="53"/>
      <c r="D36" s="48"/>
      <c r="E36" s="48"/>
      <c r="F36" s="48"/>
      <c r="G36" s="48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5</v>
      </c>
      <c r="Q36" s="42" t="n">
        <f aca="false">(R36/P36)*100</f>
        <v>0</v>
      </c>
      <c r="R36" s="43" t="n">
        <f aca="false">(T36-U36)+(X36-Y36)</f>
        <v>0</v>
      </c>
      <c r="S36" s="43" t="str">
        <f aca="false">IF(Q36&lt;4,"Yes","No")</f>
        <v>Yes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</row>
    <row r="37" customFormat="false" ht="14.25" hidden="false" customHeight="false" outlineLevel="0" collapsed="false">
      <c r="A37" s="51" t="s">
        <v>91</v>
      </c>
      <c r="B37" s="47" t="s">
        <v>92</v>
      </c>
      <c r="C37" s="53"/>
      <c r="D37" s="48"/>
      <c r="E37" s="48"/>
      <c r="F37" s="48"/>
      <c r="G37" s="48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35</v>
      </c>
      <c r="Q37" s="42" t="n">
        <f aca="false">(R37/P37)*100</f>
        <v>0</v>
      </c>
      <c r="R37" s="43" t="n">
        <f aca="false">(T37-U37)+(X37-Y37)</f>
        <v>0</v>
      </c>
      <c r="S37" s="43" t="str">
        <f aca="false">IF(Q37&lt;4,"Yes","No")</f>
        <v>Yes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</row>
    <row r="38" customFormat="false" ht="14.25" hidden="false" customHeight="false" outlineLevel="0" collapsed="false">
      <c r="A38" s="51" t="s">
        <v>93</v>
      </c>
      <c r="B38" s="47" t="s">
        <v>94</v>
      </c>
      <c r="C38" s="53"/>
      <c r="D38" s="48"/>
      <c r="E38" s="48"/>
      <c r="F38" s="48"/>
      <c r="G38" s="48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7</v>
      </c>
      <c r="Q38" s="42" t="n">
        <f aca="false">(R38/P38)*100</f>
        <v>0</v>
      </c>
      <c r="R38" s="43" t="n">
        <f aca="false">(T38-U38)+(X38-Y38)</f>
        <v>0</v>
      </c>
      <c r="S38" s="43" t="str">
        <f aca="false">IF(Q38&lt;4,"Yes","No")</f>
        <v>Yes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</row>
    <row r="39" customFormat="false" ht="14.25" hidden="false" customHeight="false" outlineLevel="0" collapsed="false">
      <c r="A39" s="51" t="s">
        <v>95</v>
      </c>
      <c r="B39" s="47" t="s">
        <v>96</v>
      </c>
      <c r="C39" s="53"/>
      <c r="D39" s="48"/>
      <c r="E39" s="48"/>
      <c r="F39" s="48"/>
      <c r="G39" s="48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7</v>
      </c>
      <c r="Q39" s="42" t="n">
        <f aca="false">(R39/P39)*100</f>
        <v>0</v>
      </c>
      <c r="R39" s="43" t="n">
        <f aca="false">(T39-U39)+(X39-Y39)</f>
        <v>0</v>
      </c>
      <c r="S39" s="43" t="str">
        <f aca="false">IF(Q39&lt;4,"Yes","No")</f>
        <v>Yes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</row>
    <row r="40" customFormat="false" ht="14.25" hidden="false" customHeight="false" outlineLevel="0" collapsed="false">
      <c r="A40" s="51" t="s">
        <v>97</v>
      </c>
      <c r="B40" s="47" t="s">
        <v>98</v>
      </c>
      <c r="C40" s="53"/>
      <c r="D40" s="48"/>
      <c r="E40" s="48"/>
      <c r="F40" s="48"/>
      <c r="G40" s="48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3" t="str">
        <f aca="false">IF(Q40&lt;4,"Yes","No")</f>
        <v>Yes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</row>
    <row r="41" customFormat="false" ht="14.25" hidden="false" customHeight="false" outlineLevel="0" collapsed="false">
      <c r="A41" s="51" t="s">
        <v>99</v>
      </c>
      <c r="B41" s="47"/>
      <c r="C41" s="53"/>
      <c r="D41" s="48"/>
      <c r="E41" s="48"/>
      <c r="F41" s="48"/>
      <c r="G41" s="48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5</v>
      </c>
      <c r="Q41" s="42" t="n">
        <f aca="false">(R41/P41)*100</f>
        <v>0</v>
      </c>
      <c r="R41" s="43" t="n">
        <f aca="false">(T41-U41)+(X41-Y41)</f>
        <v>0</v>
      </c>
      <c r="S41" s="43" t="str">
        <f aca="false">IF(Q41&lt;4,"Yes","No")</f>
        <v>Yes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</row>
    <row r="42" customFormat="false" ht="14.25" hidden="false" customHeight="false" outlineLevel="0" collapsed="false">
      <c r="A42" s="51" t="s">
        <v>100</v>
      </c>
      <c r="B42" s="52"/>
      <c r="C42" s="53"/>
      <c r="D42" s="48"/>
      <c r="E42" s="48"/>
      <c r="F42" s="48"/>
      <c r="G42" s="48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397</v>
      </c>
      <c r="Q42" s="42" t="n">
        <f aca="false">(R42/P42)*100</f>
        <v>0</v>
      </c>
      <c r="R42" s="43" t="n">
        <f aca="false">(T42-U42)+(X42-Y42)</f>
        <v>0</v>
      </c>
      <c r="S42" s="43" t="str">
        <f aca="false">IF(Q42&lt;4,"Yes","No")</f>
        <v>Yes</v>
      </c>
      <c r="T42" s="44" t="n">
        <v>1</v>
      </c>
      <c r="U42" s="44" t="n">
        <v>1</v>
      </c>
      <c r="V42" s="44" t="n">
        <v>0</v>
      </c>
      <c r="W42" s="44" t="n">
        <v>0</v>
      </c>
      <c r="X42" s="44" t="n">
        <v>2</v>
      </c>
      <c r="Y42" s="44" t="n">
        <v>2</v>
      </c>
      <c r="Z42" s="44" t="n">
        <v>0</v>
      </c>
      <c r="AA42" s="44" t="n">
        <v>0</v>
      </c>
    </row>
    <row r="43" customFormat="false" ht="14.25" hidden="false" customHeight="false" outlineLevel="0" collapsed="false">
      <c r="A43" s="51" t="s">
        <v>101</v>
      </c>
      <c r="B43" s="52" t="s">
        <v>102</v>
      </c>
      <c r="C43" s="53"/>
      <c r="D43" s="48"/>
      <c r="E43" s="48"/>
      <c r="F43" s="48"/>
      <c r="G43" s="48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10</v>
      </c>
      <c r="Q43" s="42" t="n">
        <f aca="false">(R43/P43)*100</f>
        <v>0</v>
      </c>
      <c r="R43" s="43" t="n">
        <f aca="false">(T43-U43)+(X43-Y43)</f>
        <v>0</v>
      </c>
      <c r="S43" s="43" t="str">
        <f aca="false">IF(Q43&lt;4,"Yes","No")</f>
        <v>Yes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</row>
    <row r="44" customFormat="false" ht="14.25" hidden="false" customHeight="false" outlineLevel="0" collapsed="false">
      <c r="A44" s="51" t="s">
        <v>103</v>
      </c>
      <c r="B44" s="52"/>
      <c r="C44" s="53"/>
      <c r="D44" s="48"/>
      <c r="E44" s="48"/>
      <c r="F44" s="48"/>
      <c r="G44" s="48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11</v>
      </c>
      <c r="Q44" s="42" t="n">
        <f aca="false">(R44/P44)*100</f>
        <v>0</v>
      </c>
      <c r="R44" s="43" t="n">
        <f aca="false">(T44-U44)+(X44-Y44)</f>
        <v>0</v>
      </c>
      <c r="S44" s="43" t="str">
        <f aca="false">IF(Q44&lt;4,"Yes","No")</f>
        <v>Yes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</row>
    <row r="45" customFormat="false" ht="14.25" hidden="false" customHeight="false" outlineLevel="0" collapsed="false">
      <c r="A45" s="51" t="s">
        <v>104</v>
      </c>
      <c r="B45" s="52"/>
      <c r="C45" s="53"/>
      <c r="D45" s="48"/>
      <c r="E45" s="48"/>
      <c r="F45" s="48"/>
      <c r="G45" s="48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40</v>
      </c>
      <c r="Q45" s="42" t="n">
        <f aca="false">(R45/P45)*100</f>
        <v>0</v>
      </c>
      <c r="R45" s="43" t="n">
        <f aca="false">(T45-U45)+(X45-Y45)</f>
        <v>0</v>
      </c>
      <c r="S45" s="43" t="str">
        <f aca="false">IF(Q45&lt;4,"Yes","No")</f>
        <v>Yes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</row>
    <row r="46" customFormat="false" ht="14.25" hidden="false" customHeight="false" outlineLevel="0" collapsed="false">
      <c r="A46" s="51" t="s">
        <v>105</v>
      </c>
      <c r="B46" s="52" t="s">
        <v>106</v>
      </c>
      <c r="C46" s="53"/>
      <c r="D46" s="48" t="s">
        <v>41</v>
      </c>
      <c r="E46" s="53"/>
      <c r="F46" s="48" t="s">
        <v>41</v>
      </c>
      <c r="G46" s="48" t="s">
        <v>41</v>
      </c>
      <c r="H46" s="39" t="n">
        <v>3</v>
      </c>
      <c r="I46" s="39" t="n">
        <v>0</v>
      </c>
      <c r="J46" s="40" t="n">
        <v>3</v>
      </c>
      <c r="K46" s="40" t="n">
        <v>3</v>
      </c>
      <c r="L46" s="40" t="n">
        <v>9</v>
      </c>
      <c r="M46" s="40" t="n">
        <v>9</v>
      </c>
      <c r="N46" s="40" t="n">
        <v>8</v>
      </c>
      <c r="O46" s="40" t="n">
        <v>8</v>
      </c>
      <c r="P46" s="41" t="n">
        <v>247</v>
      </c>
      <c r="Q46" s="42" t="n">
        <f aca="false">(R46/P46)*100</f>
        <v>0</v>
      </c>
      <c r="R46" s="43" t="n">
        <f aca="false">(T46-U46)+(X46-Y46)</f>
        <v>0</v>
      </c>
      <c r="S46" s="43" t="str">
        <f aca="false">IF(Q46&lt;4,"Yes","No")</f>
        <v>Yes</v>
      </c>
      <c r="T46" s="44" t="n">
        <v>3</v>
      </c>
      <c r="U46" s="44" t="n">
        <v>3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</row>
    <row r="47" customFormat="false" ht="14.25" hidden="false" customHeight="false" outlineLevel="0" collapsed="false">
      <c r="A47" s="51" t="s">
        <v>107</v>
      </c>
      <c r="B47" s="52" t="s">
        <v>108</v>
      </c>
      <c r="C47" s="53"/>
      <c r="D47" s="48"/>
      <c r="E47" s="53"/>
      <c r="F47" s="48"/>
      <c r="G47" s="48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8</v>
      </c>
      <c r="Q47" s="42" t="n">
        <f aca="false">(R47/P47)*100</f>
        <v>0</v>
      </c>
      <c r="R47" s="43" t="n">
        <f aca="false">(T47-U47)+(X47-Y47)</f>
        <v>0</v>
      </c>
      <c r="S47" s="43" t="str">
        <f aca="false">IF(Q47&lt;4,"Yes","No")</f>
        <v>Yes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</row>
    <row r="48" customFormat="false" ht="14.25" hidden="false" customHeight="false" outlineLevel="0" collapsed="false">
      <c r="A48" s="51" t="s">
        <v>109</v>
      </c>
      <c r="B48" s="52"/>
      <c r="C48" s="53"/>
      <c r="D48" s="48"/>
      <c r="E48" s="53"/>
      <c r="F48" s="48"/>
      <c r="G48" s="48"/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63</v>
      </c>
      <c r="Q48" s="42" t="n">
        <f aca="false">(R48/P48)*100</f>
        <v>0</v>
      </c>
      <c r="R48" s="43" t="n">
        <f aca="false">(T48-U48)+(X48-Y48)</f>
        <v>0</v>
      </c>
      <c r="S48" s="43" t="str">
        <f aca="false">IF(Q48&lt;4,"Yes","No")</f>
        <v>Yes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</row>
    <row r="49" customFormat="false" ht="14.25" hidden="false" customHeight="false" outlineLevel="0" collapsed="false">
      <c r="A49" s="51" t="s">
        <v>110</v>
      </c>
      <c r="B49" s="52" t="s">
        <v>111</v>
      </c>
      <c r="C49" s="53"/>
      <c r="D49" s="48"/>
      <c r="E49" s="53"/>
      <c r="F49" s="48"/>
      <c r="G49" s="48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v>0</v>
      </c>
      <c r="R49" s="43" t="n">
        <f aca="false">(T49-U49)+(X49-Y49)</f>
        <v>0</v>
      </c>
      <c r="S49" s="43" t="str">
        <f aca="false">IF(Q49&lt;4,"Yes","No")</f>
        <v>Yes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</row>
    <row r="50" customFormat="false" ht="14.25" hidden="false" customHeight="false" outlineLevel="0" collapsed="false">
      <c r="A50" s="51" t="s">
        <v>112</v>
      </c>
      <c r="B50" s="52"/>
      <c r="C50" s="53"/>
      <c r="D50" s="48"/>
      <c r="E50" s="53"/>
      <c r="F50" s="48"/>
      <c r="G50" s="48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2751</v>
      </c>
      <c r="Q50" s="42" t="n">
        <f aca="false">(R50/P50)*100</f>
        <v>0</v>
      </c>
      <c r="R50" s="43" t="n">
        <f aca="false">(T50-U50)+(X50-Y50)</f>
        <v>0</v>
      </c>
      <c r="S50" s="43" t="str">
        <f aca="false">IF(Q50&lt;4,"Yes","No")</f>
        <v>Yes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</row>
    <row r="51" customFormat="false" ht="14.25" hidden="false" customHeight="false" outlineLevel="0" collapsed="false">
      <c r="A51" s="51" t="s">
        <v>113</v>
      </c>
      <c r="B51" s="52"/>
      <c r="C51" s="53"/>
      <c r="D51" s="48"/>
      <c r="E51" s="53"/>
      <c r="F51" s="48"/>
      <c r="G51" s="48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49</v>
      </c>
      <c r="Q51" s="42" t="n">
        <f aca="false">(R51/P51)*100</f>
        <v>0</v>
      </c>
      <c r="R51" s="43" t="n">
        <f aca="false">(T51-U51)+(X51-Y51)</f>
        <v>0</v>
      </c>
      <c r="S51" s="43" t="str">
        <f aca="false">IF(Q51&lt;4,"Yes","No")</f>
        <v>Yes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</row>
    <row r="52" customFormat="false" ht="14.25" hidden="false" customHeight="false" outlineLevel="0" collapsed="false">
      <c r="A52" s="51" t="s">
        <v>114</v>
      </c>
      <c r="B52" s="52" t="s">
        <v>115</v>
      </c>
      <c r="C52" s="53"/>
      <c r="D52" s="48" t="s">
        <v>41</v>
      </c>
      <c r="E52" s="48"/>
      <c r="F52" s="48"/>
      <c r="G52" s="48" t="s">
        <v>41</v>
      </c>
      <c r="H52" s="39" t="n">
        <v>11</v>
      </c>
      <c r="I52" s="39" t="n">
        <v>0</v>
      </c>
      <c r="J52" s="40" t="n">
        <v>11</v>
      </c>
      <c r="K52" s="40" t="n">
        <v>11</v>
      </c>
      <c r="L52" s="40" t="n">
        <v>25</v>
      </c>
      <c r="M52" s="40" t="n">
        <v>24</v>
      </c>
      <c r="N52" s="40" t="n">
        <v>19</v>
      </c>
      <c r="O52" s="40" t="n">
        <v>18</v>
      </c>
      <c r="P52" s="41" t="n">
        <v>1353</v>
      </c>
      <c r="Q52" s="42" t="n">
        <f aca="false">(R52/P52)*100</f>
        <v>0.073909830007391</v>
      </c>
      <c r="R52" s="43" t="n">
        <f aca="false">(T52-U52)+(X52-Y52)</f>
        <v>1</v>
      </c>
      <c r="S52" s="43" t="str">
        <f aca="false">IF(Q52&lt;4,"Yes","No")</f>
        <v>Yes</v>
      </c>
      <c r="T52" s="44" t="n">
        <v>6</v>
      </c>
      <c r="U52" s="44" t="n">
        <v>5</v>
      </c>
      <c r="V52" s="44" t="n">
        <v>1</v>
      </c>
      <c r="W52" s="44" t="n">
        <v>0</v>
      </c>
      <c r="X52" s="44" t="n">
        <v>9</v>
      </c>
      <c r="Y52" s="44" t="n">
        <v>9</v>
      </c>
      <c r="Z52" s="44" t="n">
        <v>0</v>
      </c>
      <c r="AA52" s="44" t="n">
        <v>0</v>
      </c>
    </row>
    <row r="53" customFormat="false" ht="14.25" hidden="false" customHeight="false" outlineLevel="0" collapsed="false">
      <c r="A53" s="51" t="s">
        <v>116</v>
      </c>
      <c r="B53" s="52" t="s">
        <v>117</v>
      </c>
      <c r="C53" s="53"/>
      <c r="D53" s="48" t="s">
        <v>41</v>
      </c>
      <c r="E53" s="48"/>
      <c r="F53" s="48"/>
      <c r="G53" s="48" t="s">
        <v>41</v>
      </c>
      <c r="H53" s="39" t="n">
        <v>10</v>
      </c>
      <c r="I53" s="39" t="n">
        <v>0</v>
      </c>
      <c r="J53" s="40" t="n">
        <v>10</v>
      </c>
      <c r="K53" s="40" t="n">
        <v>10</v>
      </c>
      <c r="L53" s="40" t="n">
        <v>29</v>
      </c>
      <c r="M53" s="40" t="n">
        <v>28</v>
      </c>
      <c r="N53" s="40" t="n">
        <v>66</v>
      </c>
      <c r="O53" s="40" t="n">
        <v>64</v>
      </c>
      <c r="P53" s="41" t="n">
        <v>3010</v>
      </c>
      <c r="Q53" s="42" t="n">
        <f aca="false">(R53/P53)*100</f>
        <v>0.764119601328904</v>
      </c>
      <c r="R53" s="43" t="n">
        <f aca="false">(T53-U53)+(X53-Y53)</f>
        <v>23</v>
      </c>
      <c r="S53" s="43" t="str">
        <f aca="false">IF(Q53&lt;4,"Yes","No")</f>
        <v>Yes</v>
      </c>
      <c r="T53" s="44" t="n">
        <v>27</v>
      </c>
      <c r="U53" s="44" t="n">
        <v>7</v>
      </c>
      <c r="V53" s="44" t="n">
        <v>20</v>
      </c>
      <c r="W53" s="44" t="n">
        <v>0</v>
      </c>
      <c r="X53" s="44" t="n">
        <v>10</v>
      </c>
      <c r="Y53" s="44" t="n">
        <v>7</v>
      </c>
      <c r="Z53" s="44" t="n">
        <v>3</v>
      </c>
      <c r="AA53" s="44" t="n">
        <v>0</v>
      </c>
    </row>
    <row r="54" customFormat="false" ht="14.25" hidden="false" customHeight="false" outlineLevel="0" collapsed="false">
      <c r="A54" s="51" t="s">
        <v>118</v>
      </c>
      <c r="B54" s="52"/>
      <c r="C54" s="53"/>
      <c r="D54" s="48"/>
      <c r="E54" s="48"/>
      <c r="F54" s="48"/>
      <c r="G54" s="48"/>
      <c r="H54" s="39" t="n">
        <v>0</v>
      </c>
      <c r="I54" s="39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1" t="n">
        <v>185</v>
      </c>
      <c r="Q54" s="42" t="n">
        <f aca="false">(R54/P54)*100</f>
        <v>0</v>
      </c>
      <c r="R54" s="43" t="n">
        <f aca="false">(T54-U54)+(X54-Y54)</f>
        <v>0</v>
      </c>
      <c r="S54" s="43" t="str">
        <f aca="false">IF(Q54&lt;4,"Yes","No")</f>
        <v>Yes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</row>
    <row r="55" customFormat="false" ht="14.25" hidden="false" customHeight="false" outlineLevel="0" collapsed="false">
      <c r="A55" s="51" t="s">
        <v>119</v>
      </c>
      <c r="B55" s="52"/>
      <c r="C55" s="53"/>
      <c r="D55" s="48"/>
      <c r="E55" s="48"/>
      <c r="F55" s="48"/>
      <c r="G55" s="48"/>
      <c r="H55" s="39" t="n">
        <v>0</v>
      </c>
      <c r="I55" s="39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1" t="n">
        <v>1</v>
      </c>
      <c r="Q55" s="42" t="n">
        <f aca="false">(R55/P55)*100</f>
        <v>0</v>
      </c>
      <c r="R55" s="43" t="n">
        <f aca="false">(T55-U55)+(X55-Y55)</f>
        <v>0</v>
      </c>
      <c r="S55" s="43" t="str">
        <f aca="false">IF(Q55&lt;4,"Yes","No")</f>
        <v>Yes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</row>
    <row r="56" customFormat="false" ht="14.25" hidden="false" customHeight="false" outlineLevel="0" collapsed="false">
      <c r="A56" s="51" t="s">
        <v>120</v>
      </c>
      <c r="B56" s="52"/>
      <c r="C56" s="53"/>
      <c r="D56" s="48"/>
      <c r="E56" s="48"/>
      <c r="F56" s="48"/>
      <c r="G56" s="48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0</v>
      </c>
      <c r="Q56" s="42" t="n">
        <v>0</v>
      </c>
      <c r="R56" s="43" t="n">
        <f aca="false">(T56-U56)+(X56-Y56)</f>
        <v>0</v>
      </c>
      <c r="S56" s="43" t="str">
        <f aca="false">IF(Q56&lt;4,"Yes","No")</f>
        <v>Yes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</row>
    <row r="57" customFormat="false" ht="14.25" hidden="false" customHeight="false" outlineLevel="0" collapsed="false">
      <c r="A57" s="51" t="s">
        <v>121</v>
      </c>
      <c r="B57" s="52"/>
      <c r="C57" s="53"/>
      <c r="D57" s="48"/>
      <c r="E57" s="48"/>
      <c r="F57" s="48"/>
      <c r="G57" s="48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v>0</v>
      </c>
      <c r="R57" s="43" t="n">
        <f aca="false">(T57-U57)+(X57-Y57)</f>
        <v>0</v>
      </c>
      <c r="S57" s="43" t="str">
        <f aca="false">IF(Q57&lt;4,"Yes","No")</f>
        <v>Yes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</row>
    <row r="58" customFormat="false" ht="14.25" hidden="false" customHeight="false" outlineLevel="0" collapsed="false">
      <c r="A58" s="51" t="s">
        <v>122</v>
      </c>
      <c r="B58" s="52"/>
      <c r="C58" s="53"/>
      <c r="D58" s="48"/>
      <c r="E58" s="48"/>
      <c r="F58" s="48"/>
      <c r="G58" s="48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49</v>
      </c>
      <c r="Q58" s="42" t="n">
        <f aca="false">(R58/P58)*100</f>
        <v>0</v>
      </c>
      <c r="R58" s="43" t="n">
        <f aca="false">(T58-U58)+(X58-Y58)</f>
        <v>0</v>
      </c>
      <c r="S58" s="43" t="str">
        <f aca="false">IF(Q58&lt;4,"Yes","No")</f>
        <v>Yes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</row>
    <row r="59" customFormat="false" ht="14.25" hidden="false" customHeight="false" outlineLevel="0" collapsed="false">
      <c r="A59" s="51" t="s">
        <v>123</v>
      </c>
      <c r="B59" s="52" t="s">
        <v>124</v>
      </c>
      <c r="C59" s="53"/>
      <c r="D59" s="48"/>
      <c r="E59" s="48"/>
      <c r="F59" s="48"/>
      <c r="G59" s="48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8</v>
      </c>
      <c r="Q59" s="42" t="n">
        <f aca="false">(R59/P59)*100</f>
        <v>0</v>
      </c>
      <c r="R59" s="43" t="n">
        <f aca="false">(T59-U59)+(X59-Y59)</f>
        <v>0</v>
      </c>
      <c r="S59" s="43" t="str">
        <f aca="false">IF(Q59&lt;4,"Yes","No")</f>
        <v>Yes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</row>
    <row r="60" customFormat="false" ht="14.25" hidden="false" customHeight="false" outlineLevel="0" collapsed="false">
      <c r="A60" s="51" t="s">
        <v>125</v>
      </c>
      <c r="B60" s="52"/>
      <c r="C60" s="53"/>
      <c r="D60" s="48"/>
      <c r="E60" s="48"/>
      <c r="F60" s="48"/>
      <c r="G60" s="48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90</v>
      </c>
      <c r="Q60" s="42" t="n">
        <f aca="false">(R60/P60)*100</f>
        <v>0</v>
      </c>
      <c r="R60" s="43" t="n">
        <f aca="false">(T60-U60)+(X60-Y60)</f>
        <v>0</v>
      </c>
      <c r="S60" s="43" t="str">
        <f aca="false">IF(Q60&lt;4,"Yes","No")</f>
        <v>Yes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</row>
    <row r="61" customFormat="false" ht="14.25" hidden="false" customHeight="false" outlineLevel="0" collapsed="false">
      <c r="A61" s="51" t="s">
        <v>126</v>
      </c>
      <c r="B61" s="52"/>
      <c r="C61" s="53"/>
      <c r="D61" s="48"/>
      <c r="E61" s="48"/>
      <c r="F61" s="48"/>
      <c r="G61" s="48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355</v>
      </c>
      <c r="Q61" s="42" t="n">
        <f aca="false">(R61/P61)*100</f>
        <v>0</v>
      </c>
      <c r="R61" s="43" t="n">
        <f aca="false">(T61-U61)+(X61-Y61)</f>
        <v>0</v>
      </c>
      <c r="S61" s="43" t="str">
        <f aca="false">IF(Q61&lt;4,"Yes","No")</f>
        <v>Yes</v>
      </c>
      <c r="T61" s="44" t="n">
        <v>1</v>
      </c>
      <c r="U61" s="44" t="n">
        <v>1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</row>
    <row r="62" customFormat="false" ht="14.25" hidden="false" customHeight="false" outlineLevel="0" collapsed="false">
      <c r="A62" s="51" t="s">
        <v>127</v>
      </c>
      <c r="B62" s="52"/>
      <c r="C62" s="53"/>
      <c r="D62" s="48"/>
      <c r="E62" s="48"/>
      <c r="F62" s="48"/>
      <c r="G62" s="48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176</v>
      </c>
      <c r="Q62" s="42" t="n">
        <f aca="false">(R62/P62)*100</f>
        <v>0</v>
      </c>
      <c r="R62" s="43" t="n">
        <f aca="false">(T62-U62)+(X62-Y62)</f>
        <v>0</v>
      </c>
      <c r="S62" s="43" t="str">
        <f aca="false">IF(Q62&lt;4,"Yes","No")</f>
        <v>Yes</v>
      </c>
      <c r="T62" s="44" t="n">
        <v>1</v>
      </c>
      <c r="U62" s="44" t="n">
        <v>1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</row>
    <row r="63" customFormat="false" ht="14.25" hidden="false" customHeight="false" outlineLevel="0" collapsed="false">
      <c r="A63" s="51" t="s">
        <v>128</v>
      </c>
      <c r="B63" s="52" t="s">
        <v>129</v>
      </c>
      <c r="C63" s="53"/>
      <c r="D63" s="48"/>
      <c r="E63" s="48"/>
      <c r="F63" s="48"/>
      <c r="G63" s="48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1</v>
      </c>
      <c r="Q63" s="42" t="n">
        <f aca="false">(R63/P63)*100</f>
        <v>0</v>
      </c>
      <c r="R63" s="43" t="n">
        <f aca="false">(T63-U63)+(X63-Y63)</f>
        <v>0</v>
      </c>
      <c r="S63" s="43" t="str">
        <f aca="false">IF(Q63&lt;4,"Yes","No")</f>
        <v>Yes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</row>
    <row r="64" customFormat="false" ht="14.25" hidden="false" customHeight="false" outlineLevel="0" collapsed="false">
      <c r="A64" s="51" t="s">
        <v>130</v>
      </c>
      <c r="B64" s="52"/>
      <c r="C64" s="53"/>
      <c r="D64" s="48"/>
      <c r="E64" s="48"/>
      <c r="F64" s="48"/>
      <c r="G64" s="48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4</v>
      </c>
      <c r="Q64" s="42" t="n">
        <f aca="false">(R64/P64)*100</f>
        <v>0</v>
      </c>
      <c r="R64" s="43" t="n">
        <f aca="false">(T64-U64)+(X64-Y64)</f>
        <v>0</v>
      </c>
      <c r="S64" s="43" t="str">
        <f aca="false">IF(Q64&lt;4,"Yes","No")</f>
        <v>Yes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</row>
    <row r="65" customFormat="false" ht="14.25" hidden="false" customHeight="false" outlineLevel="0" collapsed="false">
      <c r="A65" s="51" t="s">
        <v>131</v>
      </c>
      <c r="B65" s="52"/>
      <c r="C65" s="53"/>
      <c r="D65" s="48"/>
      <c r="E65" s="48"/>
      <c r="F65" s="48"/>
      <c r="G65" s="48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140</v>
      </c>
      <c r="Q65" s="42" t="n">
        <f aca="false">(R65/P65)*100</f>
        <v>0</v>
      </c>
      <c r="R65" s="43" t="n">
        <f aca="false">(T65-U65)+(X65-Y65)</f>
        <v>0</v>
      </c>
      <c r="S65" s="43" t="str">
        <f aca="false">IF(Q65&lt;4,"Yes","No")</f>
        <v>Yes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</row>
    <row r="66" customFormat="false" ht="14.25" hidden="false" customHeight="false" outlineLevel="0" collapsed="false">
      <c r="A66" s="46" t="s">
        <v>132</v>
      </c>
      <c r="B66" s="47" t="s">
        <v>133</v>
      </c>
      <c r="C66" s="49"/>
      <c r="D66" s="48" t="s">
        <v>41</v>
      </c>
      <c r="E66" s="48"/>
      <c r="F66" s="48"/>
      <c r="G66" s="48" t="s">
        <v>41</v>
      </c>
      <c r="H66" s="39" t="n">
        <v>25</v>
      </c>
      <c r="I66" s="39" t="n">
        <v>0</v>
      </c>
      <c r="J66" s="40" t="n">
        <v>25</v>
      </c>
      <c r="K66" s="40" t="n">
        <v>25</v>
      </c>
      <c r="L66" s="40" t="n">
        <v>34</v>
      </c>
      <c r="M66" s="40" t="n">
        <v>33</v>
      </c>
      <c r="N66" s="40" t="n">
        <v>55</v>
      </c>
      <c r="O66" s="40" t="n">
        <v>52</v>
      </c>
      <c r="P66" s="41" t="n">
        <v>4186</v>
      </c>
      <c r="Q66" s="42" t="n">
        <f aca="false">(R66/P66)*100</f>
        <v>0.430004777830865</v>
      </c>
      <c r="R66" s="43" t="n">
        <f aca="false">(T66-U66)+(X66-Y66)</f>
        <v>18</v>
      </c>
      <c r="S66" s="43" t="str">
        <f aca="false">IF(Q66&lt;4,"Yes","No")</f>
        <v>Yes</v>
      </c>
      <c r="T66" s="44" t="n">
        <v>31</v>
      </c>
      <c r="U66" s="44" t="n">
        <v>15</v>
      </c>
      <c r="V66" s="44" t="n">
        <v>15</v>
      </c>
      <c r="W66" s="44" t="n">
        <v>1</v>
      </c>
      <c r="X66" s="44" t="n">
        <v>20</v>
      </c>
      <c r="Y66" s="44" t="n">
        <v>18</v>
      </c>
      <c r="Z66" s="44" t="n">
        <v>2</v>
      </c>
      <c r="AA66" s="44" t="n">
        <v>0</v>
      </c>
    </row>
    <row r="67" customFormat="false" ht="14.25" hidden="false" customHeight="false" outlineLevel="0" collapsed="false">
      <c r="A67" s="46" t="s">
        <v>134</v>
      </c>
      <c r="B67" s="47" t="s">
        <v>135</v>
      </c>
      <c r="C67" s="49"/>
      <c r="D67" s="48" t="s">
        <v>41</v>
      </c>
      <c r="E67" s="48" t="s">
        <v>41</v>
      </c>
      <c r="F67" s="48" t="s">
        <v>41</v>
      </c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739</v>
      </c>
      <c r="Q67" s="42" t="n">
        <f aca="false">(R67/P67)*100</f>
        <v>0</v>
      </c>
      <c r="R67" s="43" t="n">
        <f aca="false">(T67-U67)+(X67-Y67)</f>
        <v>0</v>
      </c>
      <c r="S67" s="43" t="str">
        <f aca="false">IF(Q67&lt;4,"Yes","No")</f>
        <v>Yes</v>
      </c>
      <c r="T67" s="44" t="n">
        <v>3</v>
      </c>
      <c r="U67" s="44" t="n">
        <v>3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</row>
    <row r="68" customFormat="false" ht="14.25" hidden="false" customHeight="false" outlineLevel="0" collapsed="false">
      <c r="A68" s="46" t="s">
        <v>136</v>
      </c>
      <c r="B68" s="47"/>
      <c r="C68" s="49"/>
      <c r="D68" s="48"/>
      <c r="E68" s="48"/>
      <c r="F68" s="48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1</v>
      </c>
      <c r="O68" s="40" t="n">
        <v>1</v>
      </c>
      <c r="P68" s="41" t="n">
        <v>686</v>
      </c>
      <c r="Q68" s="42" t="n">
        <f aca="false">(R68/P68)*100</f>
        <v>0.145772594752187</v>
      </c>
      <c r="R68" s="43" t="n">
        <f aca="false">(T68-U68)+(X68-Y68)</f>
        <v>1</v>
      </c>
      <c r="S68" s="43" t="str">
        <f aca="false">IF(Q68&lt;4,"Yes","No")</f>
        <v>Yes</v>
      </c>
      <c r="T68" s="44" t="n">
        <v>2</v>
      </c>
      <c r="U68" s="44" t="n">
        <v>1</v>
      </c>
      <c r="V68" s="44" t="n">
        <v>1</v>
      </c>
      <c r="W68" s="44" t="n">
        <v>0</v>
      </c>
      <c r="X68" s="44" t="n">
        <v>2</v>
      </c>
      <c r="Y68" s="44" t="n">
        <v>2</v>
      </c>
      <c r="Z68" s="44" t="n">
        <v>0</v>
      </c>
      <c r="AA68" s="44" t="n">
        <v>0</v>
      </c>
    </row>
    <row r="69" customFormat="false" ht="14.25" hidden="false" customHeight="false" outlineLevel="0" collapsed="false">
      <c r="A69" s="51" t="s">
        <v>137</v>
      </c>
      <c r="B69" s="52" t="s">
        <v>138</v>
      </c>
      <c r="C69" s="53"/>
      <c r="D69" s="48" t="s">
        <v>41</v>
      </c>
      <c r="E69" s="48" t="s">
        <v>41</v>
      </c>
      <c r="F69" s="48" t="s">
        <v>41</v>
      </c>
      <c r="G69" s="53"/>
      <c r="H69" s="39" t="n">
        <v>20</v>
      </c>
      <c r="I69" s="39" t="n">
        <v>2</v>
      </c>
      <c r="J69" s="40" t="n">
        <v>20</v>
      </c>
      <c r="K69" s="40" t="n">
        <v>18</v>
      </c>
      <c r="L69" s="40" t="n">
        <v>51</v>
      </c>
      <c r="M69" s="40" t="n">
        <v>50</v>
      </c>
      <c r="N69" s="40" t="n">
        <v>45</v>
      </c>
      <c r="O69" s="40" t="n">
        <v>41</v>
      </c>
      <c r="P69" s="41" t="n">
        <v>2264</v>
      </c>
      <c r="Q69" s="42" t="n">
        <f aca="false">(R69/P69)*100</f>
        <v>0.265017667844523</v>
      </c>
      <c r="R69" s="43" t="n">
        <f aca="false">(T69-U69)+(X69-Y69)</f>
        <v>6</v>
      </c>
      <c r="S69" s="43" t="str">
        <f aca="false">IF(Q69&lt;4,"Yes","No")</f>
        <v>Yes</v>
      </c>
      <c r="T69" s="44" t="n">
        <v>31</v>
      </c>
      <c r="U69" s="44" t="n">
        <v>26</v>
      </c>
      <c r="V69" s="44" t="n">
        <v>5</v>
      </c>
      <c r="W69" s="44" t="n">
        <v>0</v>
      </c>
      <c r="X69" s="44" t="n">
        <v>18</v>
      </c>
      <c r="Y69" s="44" t="n">
        <v>17</v>
      </c>
      <c r="Z69" s="44" t="n">
        <v>1</v>
      </c>
      <c r="AA69" s="44" t="n">
        <v>0</v>
      </c>
    </row>
    <row r="70" customFormat="false" ht="14.25" hidden="false" customHeight="false" outlineLevel="0" collapsed="false">
      <c r="A70" s="51" t="s">
        <v>139</v>
      </c>
      <c r="B70" s="52"/>
      <c r="C70" s="53"/>
      <c r="D70" s="48"/>
      <c r="E70" s="48"/>
      <c r="F70" s="48"/>
      <c r="G70" s="53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2</v>
      </c>
      <c r="M70" s="40" t="n">
        <v>2</v>
      </c>
      <c r="N70" s="40" t="n">
        <v>3</v>
      </c>
      <c r="O70" s="40" t="n">
        <v>2</v>
      </c>
      <c r="P70" s="41" t="n">
        <v>131</v>
      </c>
      <c r="Q70" s="42" t="n">
        <f aca="false">(R70/P70)*100</f>
        <v>0.763358778625954</v>
      </c>
      <c r="R70" s="43" t="n">
        <f aca="false">(T70-U70)+(X70-Y70)</f>
        <v>1</v>
      </c>
      <c r="S70" s="43" t="str">
        <f aca="false">IF(Q70&lt;4,"Yes","No")</f>
        <v>Yes</v>
      </c>
      <c r="T70" s="44" t="n">
        <v>4</v>
      </c>
      <c r="U70" s="44" t="n">
        <v>3</v>
      </c>
      <c r="V70" s="44" t="n">
        <v>1</v>
      </c>
      <c r="W70" s="44" t="n">
        <v>0</v>
      </c>
      <c r="X70" s="44" t="n">
        <v>1</v>
      </c>
      <c r="Y70" s="44" t="n">
        <v>1</v>
      </c>
      <c r="Z70" s="44" t="n">
        <v>0</v>
      </c>
      <c r="AA70" s="44" t="n">
        <v>0</v>
      </c>
    </row>
    <row r="71" customFormat="false" ht="12.75" hidden="false" customHeight="true" outlineLevel="0" collapsed="false">
      <c r="A71" s="46" t="s">
        <v>140</v>
      </c>
      <c r="B71" s="47" t="s">
        <v>141</v>
      </c>
      <c r="C71" s="49"/>
      <c r="D71" s="48" t="s">
        <v>41</v>
      </c>
      <c r="E71" s="48" t="s">
        <v>41</v>
      </c>
      <c r="F71" s="48" t="s">
        <v>41</v>
      </c>
      <c r="G71" s="49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1" t="n">
        <v>241</v>
      </c>
      <c r="Q71" s="42" t="n">
        <f aca="false">(R71/P71)*100</f>
        <v>0</v>
      </c>
      <c r="R71" s="43" t="n">
        <f aca="false">(T71-U71)+(X71-Y71)</f>
        <v>0</v>
      </c>
      <c r="S71" s="43" t="str">
        <f aca="false">IF(Q71&lt;4,"Yes","No")</f>
        <v>Yes</v>
      </c>
      <c r="T71" s="44" t="n">
        <v>1</v>
      </c>
      <c r="U71" s="44" t="n">
        <v>1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</row>
    <row r="72" customFormat="false" ht="14.25" hidden="false" customHeight="false" outlineLevel="0" collapsed="false">
      <c r="A72" s="51" t="s">
        <v>142</v>
      </c>
      <c r="B72" s="52" t="s">
        <v>143</v>
      </c>
      <c r="C72" s="53"/>
      <c r="D72" s="48" t="s">
        <v>41</v>
      </c>
      <c r="E72" s="48" t="s">
        <v>41</v>
      </c>
      <c r="F72" s="48" t="s">
        <v>41</v>
      </c>
      <c r="G72" s="53"/>
      <c r="H72" s="39" t="n">
        <v>20</v>
      </c>
      <c r="I72" s="39" t="n">
        <v>0</v>
      </c>
      <c r="J72" s="40" t="n">
        <v>20</v>
      </c>
      <c r="K72" s="40" t="n">
        <v>20</v>
      </c>
      <c r="L72" s="40" t="n">
        <v>32</v>
      </c>
      <c r="M72" s="40" t="n">
        <v>32</v>
      </c>
      <c r="N72" s="40" t="n">
        <v>62</v>
      </c>
      <c r="O72" s="40" t="n">
        <v>61</v>
      </c>
      <c r="P72" s="41" t="n">
        <v>5282</v>
      </c>
      <c r="Q72" s="42" t="n">
        <f aca="false">(R72/P72)*100</f>
        <v>0.359712230215827</v>
      </c>
      <c r="R72" s="43" t="n">
        <f aca="false">(T72-U72)+(X72-Y72)</f>
        <v>19</v>
      </c>
      <c r="S72" s="43" t="str">
        <f aca="false">IF(Q72&lt;4,"Yes","No")</f>
        <v>Yes</v>
      </c>
      <c r="T72" s="44" t="n">
        <v>38</v>
      </c>
      <c r="U72" s="44" t="n">
        <v>20</v>
      </c>
      <c r="V72" s="44" t="n">
        <v>18</v>
      </c>
      <c r="W72" s="44" t="n">
        <v>0</v>
      </c>
      <c r="X72" s="44" t="n">
        <v>26</v>
      </c>
      <c r="Y72" s="44" t="n">
        <v>25</v>
      </c>
      <c r="Z72" s="44" t="n">
        <v>1</v>
      </c>
      <c r="AA72" s="44" t="n">
        <v>0</v>
      </c>
    </row>
    <row r="73" customFormat="false" ht="14.25" hidden="false" customHeight="false" outlineLevel="0" collapsed="false">
      <c r="A73" s="51" t="s">
        <v>144</v>
      </c>
      <c r="B73" s="52"/>
      <c r="C73" s="53"/>
      <c r="D73" s="48"/>
      <c r="E73" s="48"/>
      <c r="F73" s="48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446</v>
      </c>
      <c r="Q73" s="42" t="n">
        <f aca="false">(R73/P73)*100</f>
        <v>0</v>
      </c>
      <c r="R73" s="43" t="n">
        <f aca="false">(T73-U73)+(X73-Y73)</f>
        <v>0</v>
      </c>
      <c r="S73" s="43" t="str">
        <f aca="false">IF(Q73&lt;4,"Yes","No")</f>
        <v>Yes</v>
      </c>
      <c r="T73" s="44" t="n">
        <v>1</v>
      </c>
      <c r="U73" s="44" t="n">
        <v>1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</row>
    <row r="74" customFormat="false" ht="14.25" hidden="false" customHeight="false" outlineLevel="0" collapsed="false">
      <c r="A74" s="51" t="s">
        <v>145</v>
      </c>
      <c r="B74" s="52"/>
      <c r="C74" s="53"/>
      <c r="D74" s="48"/>
      <c r="E74" s="48"/>
      <c r="F74" s="48"/>
      <c r="G74" s="53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177</v>
      </c>
      <c r="Q74" s="42" t="n">
        <f aca="false">(R74/P74)*100</f>
        <v>0</v>
      </c>
      <c r="R74" s="43" t="n">
        <f aca="false">(T74-U74)+(X74-Y74)</f>
        <v>0</v>
      </c>
      <c r="S74" s="43" t="str">
        <f aca="false">IF(Q74&lt;4,"Yes","No")</f>
        <v>Yes</v>
      </c>
      <c r="T74" s="44" t="n">
        <v>3</v>
      </c>
      <c r="U74" s="44" t="n">
        <v>3</v>
      </c>
      <c r="V74" s="44" t="n">
        <v>0</v>
      </c>
      <c r="W74" s="44" t="n">
        <v>0</v>
      </c>
      <c r="X74" s="44" t="n">
        <v>1</v>
      </c>
      <c r="Y74" s="44" t="n">
        <v>1</v>
      </c>
      <c r="Z74" s="44" t="n">
        <v>0</v>
      </c>
      <c r="AA74" s="44" t="n">
        <v>0</v>
      </c>
    </row>
    <row r="75" customFormat="false" ht="14.25" hidden="false" customHeight="false" outlineLevel="0" collapsed="false">
      <c r="A75" s="51" t="s">
        <v>146</v>
      </c>
      <c r="B75" s="52"/>
      <c r="C75" s="53"/>
      <c r="D75" s="48"/>
      <c r="E75" s="48"/>
      <c r="F75" s="48"/>
      <c r="G75" s="53"/>
      <c r="H75" s="39" t="n">
        <v>0</v>
      </c>
      <c r="I75" s="39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1" t="n">
        <v>42</v>
      </c>
      <c r="Q75" s="42" t="n">
        <f aca="false">(R75/P75)*100</f>
        <v>0</v>
      </c>
      <c r="R75" s="43" t="n">
        <f aca="false">(T75-U75)+(X75-Y75)</f>
        <v>0</v>
      </c>
      <c r="S75" s="43" t="str">
        <f aca="false">IF(Q75&lt;4,"Yes","No")</f>
        <v>Yes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</row>
    <row r="76" customFormat="false" ht="14.25" hidden="false" customHeight="false" outlineLevel="0" collapsed="false">
      <c r="A76" s="51" t="s">
        <v>147</v>
      </c>
      <c r="B76" s="52"/>
      <c r="C76" s="53"/>
      <c r="D76" s="48"/>
      <c r="E76" s="48"/>
      <c r="F76" s="48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v>0</v>
      </c>
      <c r="R76" s="43" t="n">
        <f aca="false">(T76-U76)+(X76-Y76)</f>
        <v>0</v>
      </c>
      <c r="S76" s="43" t="str">
        <f aca="false">IF(Q76&lt;4,"Yes","No")</f>
        <v>Yes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</row>
    <row r="77" customFormat="false" ht="14.25" hidden="false" customHeight="false" outlineLevel="0" collapsed="false">
      <c r="A77" s="51" t="s">
        <v>148</v>
      </c>
      <c r="B77" s="52" t="s">
        <v>149</v>
      </c>
      <c r="C77" s="53"/>
      <c r="D77" s="48" t="s">
        <v>41</v>
      </c>
      <c r="E77" s="48"/>
      <c r="F77" s="48" t="s">
        <v>41</v>
      </c>
      <c r="G77" s="48" t="s">
        <v>41</v>
      </c>
      <c r="H77" s="39" t="n">
        <v>6</v>
      </c>
      <c r="I77" s="39" t="n">
        <v>0</v>
      </c>
      <c r="J77" s="40" t="n">
        <v>6</v>
      </c>
      <c r="K77" s="40" t="n">
        <v>6</v>
      </c>
      <c r="L77" s="40" t="n">
        <v>23</v>
      </c>
      <c r="M77" s="40" t="n">
        <v>21</v>
      </c>
      <c r="N77" s="40" t="n">
        <v>36</v>
      </c>
      <c r="O77" s="40" t="n">
        <v>33</v>
      </c>
      <c r="P77" s="41" t="n">
        <v>2935</v>
      </c>
      <c r="Q77" s="42" t="n">
        <f aca="false">(R77/P77)*100</f>
        <v>0.136286201022147</v>
      </c>
      <c r="R77" s="43" t="n">
        <f aca="false">(T77-U77)+(X77-Y77)</f>
        <v>4</v>
      </c>
      <c r="S77" s="43" t="str">
        <f aca="false">IF(Q77&lt;4,"Yes","No")</f>
        <v>Yes</v>
      </c>
      <c r="T77" s="44" t="n">
        <v>10</v>
      </c>
      <c r="U77" s="44" t="n">
        <v>7</v>
      </c>
      <c r="V77" s="44" t="n">
        <v>3</v>
      </c>
      <c r="W77" s="44" t="n">
        <v>0</v>
      </c>
      <c r="X77" s="44" t="n">
        <v>11</v>
      </c>
      <c r="Y77" s="44" t="n">
        <v>10</v>
      </c>
      <c r="Z77" s="44" t="n">
        <v>1</v>
      </c>
      <c r="AA77" s="44" t="n">
        <v>0</v>
      </c>
    </row>
    <row r="78" customFormat="false" ht="14.25" hidden="false" customHeight="false" outlineLevel="0" collapsed="false">
      <c r="A78" s="51" t="s">
        <v>150</v>
      </c>
      <c r="B78" s="52" t="s">
        <v>151</v>
      </c>
      <c r="C78" s="53"/>
      <c r="D78" s="48"/>
      <c r="E78" s="48"/>
      <c r="F78" s="48"/>
      <c r="G78" s="48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22</v>
      </c>
      <c r="Q78" s="42" t="n">
        <f aca="false">(R78/P78)*100</f>
        <v>0</v>
      </c>
      <c r="R78" s="43" t="n">
        <f aca="false">(T78-U78)+(X78-Y78)</f>
        <v>0</v>
      </c>
      <c r="S78" s="43" t="str">
        <f aca="false">IF(Q78&lt;4,"Yes","No")</f>
        <v>Yes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</row>
    <row r="79" customFormat="false" ht="14.25" hidden="false" customHeight="false" outlineLevel="0" collapsed="false">
      <c r="A79" s="46" t="s">
        <v>152</v>
      </c>
      <c r="B79" s="47" t="s">
        <v>153</v>
      </c>
      <c r="C79" s="48" t="s">
        <v>41</v>
      </c>
      <c r="D79" s="48" t="s">
        <v>41</v>
      </c>
      <c r="E79" s="48" t="s">
        <v>41</v>
      </c>
      <c r="F79" s="49"/>
      <c r="G79" s="49"/>
      <c r="H79" s="39" t="n">
        <v>23</v>
      </c>
      <c r="I79" s="39" t="n">
        <v>0</v>
      </c>
      <c r="J79" s="40" t="n">
        <v>23</v>
      </c>
      <c r="K79" s="40" t="n">
        <v>23</v>
      </c>
      <c r="L79" s="40" t="n">
        <v>30</v>
      </c>
      <c r="M79" s="40" t="n">
        <v>30</v>
      </c>
      <c r="N79" s="40" t="n">
        <v>22</v>
      </c>
      <c r="O79" s="40" t="n">
        <v>19</v>
      </c>
      <c r="P79" s="41" t="n">
        <v>1466</v>
      </c>
      <c r="Q79" s="42" t="n">
        <f aca="false">(R79/P79)*100</f>
        <v>0.0682128240109141</v>
      </c>
      <c r="R79" s="43" t="n">
        <f aca="false">(T79-U79)+(X79-Y79)</f>
        <v>1</v>
      </c>
      <c r="S79" s="43" t="str">
        <f aca="false">IF(Q79&lt;4,"Yes","No")</f>
        <v>Yes</v>
      </c>
      <c r="T79" s="44" t="n">
        <v>4</v>
      </c>
      <c r="U79" s="44" t="n">
        <v>4</v>
      </c>
      <c r="V79" s="44" t="n">
        <v>0</v>
      </c>
      <c r="W79" s="44" t="n">
        <v>0</v>
      </c>
      <c r="X79" s="44" t="n">
        <v>5</v>
      </c>
      <c r="Y79" s="44" t="n">
        <v>4</v>
      </c>
      <c r="Z79" s="44" t="n">
        <v>1</v>
      </c>
      <c r="AA79" s="44" t="n">
        <v>0</v>
      </c>
    </row>
    <row r="80" customFormat="false" ht="14.25" hidden="false" customHeight="false" outlineLevel="0" collapsed="false">
      <c r="A80" s="46" t="s">
        <v>154</v>
      </c>
      <c r="B80" s="47" t="s">
        <v>155</v>
      </c>
      <c r="C80" s="48"/>
      <c r="D80" s="48"/>
      <c r="E80" s="48"/>
      <c r="F80" s="49"/>
      <c r="G80" s="49"/>
      <c r="H80" s="39" t="n">
        <v>0</v>
      </c>
      <c r="I80" s="39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1" t="n">
        <v>21</v>
      </c>
      <c r="Q80" s="42" t="n">
        <f aca="false">(R80/P80)*100</f>
        <v>0</v>
      </c>
      <c r="R80" s="43" t="n">
        <f aca="false">(T80-U80)+(X80-Y80)</f>
        <v>0</v>
      </c>
      <c r="S80" s="43" t="str">
        <f aca="false">IF(Q80&lt;4,"Yes","No")</f>
        <v>Yes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</row>
    <row r="81" customFormat="false" ht="14.25" hidden="false" customHeight="false" outlineLevel="0" collapsed="false">
      <c r="A81" s="46" t="s">
        <v>156</v>
      </c>
      <c r="B81" s="47"/>
      <c r="C81" s="48"/>
      <c r="D81" s="48"/>
      <c r="E81" s="48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258</v>
      </c>
      <c r="Q81" s="42" t="n">
        <f aca="false">(R81/P81)*100</f>
        <v>0</v>
      </c>
      <c r="R81" s="43" t="n">
        <f aca="false">(T81-U81)+(X81-Y81)</f>
        <v>0</v>
      </c>
      <c r="S81" s="43" t="str">
        <f aca="false">IF(Q81&lt;4,"Yes","No")</f>
        <v>Yes</v>
      </c>
      <c r="T81" s="44" t="n">
        <v>1</v>
      </c>
      <c r="U81" s="44" t="n">
        <v>1</v>
      </c>
      <c r="V81" s="44" t="n">
        <v>0</v>
      </c>
      <c r="W81" s="44" t="n">
        <v>0</v>
      </c>
      <c r="X81" s="44" t="n">
        <v>1</v>
      </c>
      <c r="Y81" s="44" t="n">
        <v>1</v>
      </c>
      <c r="Z81" s="44" t="n">
        <v>0</v>
      </c>
      <c r="AA81" s="44" t="n">
        <v>0</v>
      </c>
    </row>
    <row r="82" customFormat="false" ht="14.25" hidden="false" customHeight="false" outlineLevel="0" collapsed="false">
      <c r="A82" s="46" t="s">
        <v>157</v>
      </c>
      <c r="B82" s="47"/>
      <c r="C82" s="48"/>
      <c r="D82" s="48"/>
      <c r="E82" s="48"/>
      <c r="F82" s="49"/>
      <c r="G82" s="49"/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1" t="n">
        <v>7</v>
      </c>
      <c r="Q82" s="42" t="n">
        <f aca="false">(R82/P82)*100</f>
        <v>0</v>
      </c>
      <c r="R82" s="43" t="n">
        <f aca="false">(T82-U82)+(X82-Y82)</f>
        <v>0</v>
      </c>
      <c r="S82" s="43" t="str">
        <f aca="false">IF(Q82&lt;4,"Yes","No")</f>
        <v>Yes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</row>
    <row r="83" customFormat="false" ht="14.25" hidden="false" customHeight="false" outlineLevel="0" collapsed="false">
      <c r="A83" s="46" t="s">
        <v>158</v>
      </c>
      <c r="B83" s="47"/>
      <c r="C83" s="48"/>
      <c r="D83" s="48"/>
      <c r="E83" s="48"/>
      <c r="F83" s="49"/>
      <c r="G83" s="49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131</v>
      </c>
      <c r="Q83" s="42" t="n">
        <f aca="false">(R83/P83)*100</f>
        <v>0</v>
      </c>
      <c r="R83" s="43" t="n">
        <f aca="false">(T83-U83)+(X83-Y83)</f>
        <v>0</v>
      </c>
      <c r="S83" s="43" t="str">
        <f aca="false">IF(Q83&lt;4,"Yes","No")</f>
        <v>Yes</v>
      </c>
      <c r="T83" s="44" t="n">
        <v>1</v>
      </c>
      <c r="U83" s="44" t="n">
        <v>1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</row>
    <row r="84" customFormat="false" ht="14.25" hidden="false" customHeight="false" outlineLevel="0" collapsed="false">
      <c r="A84" s="46" t="s">
        <v>159</v>
      </c>
      <c r="B84" s="47"/>
      <c r="C84" s="48"/>
      <c r="D84" s="48"/>
      <c r="E84" s="48"/>
      <c r="F84" s="49"/>
      <c r="G84" s="49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159</v>
      </c>
      <c r="Q84" s="42" t="n">
        <f aca="false">(R84/P84)*100</f>
        <v>0</v>
      </c>
      <c r="R84" s="43" t="n">
        <f aca="false">(T84-U84)+(X84-Y84)</f>
        <v>0</v>
      </c>
      <c r="S84" s="43" t="str">
        <f aca="false">IF(Q84&lt;4,"Yes","No")</f>
        <v>Yes</v>
      </c>
      <c r="T84" s="44" t="n">
        <v>1</v>
      </c>
      <c r="U84" s="44" t="n">
        <v>1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</row>
    <row r="85" customFormat="false" ht="14.25" hidden="false" customHeight="false" outlineLevel="0" collapsed="false">
      <c r="A85" s="46" t="s">
        <v>160</v>
      </c>
      <c r="B85" s="47"/>
      <c r="C85" s="48"/>
      <c r="D85" s="48"/>
      <c r="E85" s="48"/>
      <c r="F85" s="49"/>
      <c r="G85" s="49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482</v>
      </c>
      <c r="Q85" s="42" t="n">
        <f aca="false">(R85/P85)*100</f>
        <v>0</v>
      </c>
      <c r="R85" s="43" t="n">
        <f aca="false">(T85-U85)+(X85-Y85)</f>
        <v>0</v>
      </c>
      <c r="S85" s="43" t="str">
        <f aca="false">IF(Q85&lt;4,"Yes","No")</f>
        <v>Yes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</row>
    <row r="86" customFormat="false" ht="14.25" hidden="false" customHeight="false" outlineLevel="0" collapsed="false">
      <c r="A86" s="46" t="s">
        <v>161</v>
      </c>
      <c r="B86" s="47"/>
      <c r="C86" s="48"/>
      <c r="D86" s="48"/>
      <c r="E86" s="48"/>
      <c r="F86" s="49"/>
      <c r="G86" s="49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38</v>
      </c>
      <c r="Q86" s="42" t="n">
        <f aca="false">(R86/P86)*100</f>
        <v>0</v>
      </c>
      <c r="R86" s="43" t="n">
        <f aca="false">(T86-U86)+(X86-Y86)</f>
        <v>0</v>
      </c>
      <c r="S86" s="43" t="str">
        <f aca="false">IF(Q86&lt;4,"Yes","No")</f>
        <v>Yes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2</v>
      </c>
      <c r="Y86" s="44" t="n">
        <v>2</v>
      </c>
      <c r="Z86" s="44" t="n">
        <v>0</v>
      </c>
      <c r="AA86" s="44" t="n">
        <v>0</v>
      </c>
    </row>
    <row r="87" customFormat="false" ht="14.25" hidden="false" customHeight="false" outlineLevel="0" collapsed="false">
      <c r="A87" s="46" t="s">
        <v>162</v>
      </c>
      <c r="B87" s="47"/>
      <c r="C87" s="48"/>
      <c r="D87" s="48"/>
      <c r="E87" s="48"/>
      <c r="F87" s="49"/>
      <c r="G87" s="49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212</v>
      </c>
      <c r="Q87" s="42" t="n">
        <f aca="false">(R87/P87)*100</f>
        <v>0.471698113207547</v>
      </c>
      <c r="R87" s="43" t="n">
        <f aca="false">(T87-U87)+(X87-Y87)</f>
        <v>1</v>
      </c>
      <c r="S87" s="43" t="str">
        <f aca="false">IF(Q87&lt;4,"Yes","No")</f>
        <v>Yes</v>
      </c>
      <c r="T87" s="44" t="n">
        <v>1</v>
      </c>
      <c r="U87" s="44" t="n">
        <v>1</v>
      </c>
      <c r="V87" s="44" t="n">
        <v>0</v>
      </c>
      <c r="W87" s="44" t="n">
        <v>0</v>
      </c>
      <c r="X87" s="44" t="n">
        <v>4</v>
      </c>
      <c r="Y87" s="44" t="n">
        <v>3</v>
      </c>
      <c r="Z87" s="44" t="n">
        <v>1</v>
      </c>
      <c r="AA87" s="44" t="n">
        <v>0</v>
      </c>
    </row>
    <row r="88" customFormat="false" ht="14.25" hidden="false" customHeight="false" outlineLevel="0" collapsed="false">
      <c r="A88" s="46" t="s">
        <v>163</v>
      </c>
      <c r="B88" s="47"/>
      <c r="C88" s="48"/>
      <c r="D88" s="48"/>
      <c r="E88" s="48"/>
      <c r="F88" s="49"/>
      <c r="G88" s="49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264</v>
      </c>
      <c r="Q88" s="42" t="n">
        <f aca="false">(R88/P88)*100</f>
        <v>0.378787878787879</v>
      </c>
      <c r="R88" s="43" t="n">
        <f aca="false">(T88-U88)+(X88-Y88)</f>
        <v>1</v>
      </c>
      <c r="S88" s="43" t="str">
        <f aca="false">IF(Q88&lt;4,"Yes","No")</f>
        <v>Yes</v>
      </c>
      <c r="T88" s="44" t="n">
        <v>1</v>
      </c>
      <c r="U88" s="44" t="n">
        <v>1</v>
      </c>
      <c r="V88" s="44" t="n">
        <v>0</v>
      </c>
      <c r="W88" s="44" t="n">
        <v>0</v>
      </c>
      <c r="X88" s="44" t="n">
        <v>2</v>
      </c>
      <c r="Y88" s="44" t="n">
        <v>1</v>
      </c>
      <c r="Z88" s="44" t="n">
        <v>1</v>
      </c>
      <c r="AA88" s="44" t="n">
        <v>0</v>
      </c>
    </row>
    <row r="89" customFormat="false" ht="14.25" hidden="false" customHeight="false" outlineLevel="0" collapsed="false">
      <c r="A89" s="46" t="s">
        <v>164</v>
      </c>
      <c r="B89" s="47"/>
      <c r="C89" s="48"/>
      <c r="D89" s="48"/>
      <c r="E89" s="48"/>
      <c r="F89" s="49"/>
      <c r="G89" s="49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138</v>
      </c>
      <c r="Q89" s="42" t="n">
        <f aca="false">(R89/P89)*100</f>
        <v>0</v>
      </c>
      <c r="R89" s="43" t="n">
        <f aca="false">(T89-U89)+(X89-Y89)</f>
        <v>0</v>
      </c>
      <c r="S89" s="43" t="str">
        <f aca="false">IF(Q89&lt;4,"Yes","No")</f>
        <v>Yes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0</v>
      </c>
    </row>
    <row r="90" customFormat="false" ht="14.25" hidden="false" customHeight="false" outlineLevel="0" collapsed="false">
      <c r="A90" s="46" t="s">
        <v>165</v>
      </c>
      <c r="B90" s="47"/>
      <c r="C90" s="48"/>
      <c r="D90" s="48"/>
      <c r="E90" s="48"/>
      <c r="F90" s="49"/>
      <c r="G90" s="49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13</v>
      </c>
      <c r="Q90" s="42" t="n">
        <f aca="false">(R90/P90)*100</f>
        <v>0</v>
      </c>
      <c r="R90" s="43" t="n">
        <f aca="false">(T90-U90)+(X90-Y90)</f>
        <v>0</v>
      </c>
      <c r="S90" s="43" t="str">
        <f aca="false">IF(Q90&lt;4,"Yes","No")</f>
        <v>Yes</v>
      </c>
      <c r="T90" s="44" t="n">
        <v>1</v>
      </c>
      <c r="U90" s="44" t="n">
        <v>1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</row>
    <row r="91" customFormat="false" ht="14.25" hidden="false" customHeight="false" outlineLevel="0" collapsed="false">
      <c r="A91" s="46" t="s">
        <v>166</v>
      </c>
      <c r="B91" s="47"/>
      <c r="C91" s="48"/>
      <c r="D91" s="48"/>
      <c r="E91" s="48"/>
      <c r="F91" s="49"/>
      <c r="G91" s="49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</v>
      </c>
      <c r="Q91" s="42" t="n">
        <f aca="false">(R91/P91)*100</f>
        <v>0</v>
      </c>
      <c r="R91" s="43" t="n">
        <f aca="false">(T91-U91)+(X91-Y91)</f>
        <v>0</v>
      </c>
      <c r="S91" s="43" t="str">
        <f aca="false">IF(Q91&lt;4,"Yes","No")</f>
        <v>Yes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</row>
    <row r="92" customFormat="false" ht="14.25" hidden="false" customHeight="false" outlineLevel="0" collapsed="false">
      <c r="A92" s="46" t="s">
        <v>167</v>
      </c>
      <c r="B92" s="47"/>
      <c r="C92" s="48"/>
      <c r="D92" s="48"/>
      <c r="E92" s="48"/>
      <c r="F92" s="49"/>
      <c r="G92" s="49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233</v>
      </c>
      <c r="Q92" s="42" t="n">
        <f aca="false">(R92/P92)*100</f>
        <v>0.429184549356223</v>
      </c>
      <c r="R92" s="43" t="n">
        <f aca="false">(T92-U92)+(X92-Y92)</f>
        <v>1</v>
      </c>
      <c r="S92" s="43" t="str">
        <f aca="false">IF(Q92&lt;4,"Yes","No")</f>
        <v>Yes</v>
      </c>
      <c r="T92" s="44" t="n">
        <v>1</v>
      </c>
      <c r="U92" s="44" t="n">
        <v>1</v>
      </c>
      <c r="V92" s="44" t="n">
        <v>0</v>
      </c>
      <c r="W92" s="44" t="n">
        <v>0</v>
      </c>
      <c r="X92" s="44" t="n">
        <v>4</v>
      </c>
      <c r="Y92" s="44" t="n">
        <v>3</v>
      </c>
      <c r="Z92" s="44" t="n">
        <v>1</v>
      </c>
      <c r="AA92" s="44" t="n">
        <v>0</v>
      </c>
    </row>
    <row r="93" customFormat="false" ht="14.25" hidden="false" customHeight="false" outlineLevel="0" collapsed="false">
      <c r="A93" s="46" t="s">
        <v>168</v>
      </c>
      <c r="B93" s="47"/>
      <c r="C93" s="48"/>
      <c r="D93" s="48"/>
      <c r="E93" s="48"/>
      <c r="F93" s="49"/>
      <c r="G93" s="49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3</v>
      </c>
      <c r="Q93" s="42" t="n">
        <f aca="false">(R93/P93)*100</f>
        <v>0</v>
      </c>
      <c r="R93" s="43" t="n">
        <f aca="false">(T93-U93)+(X93-Y93)</f>
        <v>0</v>
      </c>
      <c r="S93" s="43" t="str">
        <f aca="false">IF(Q93&lt;4,"Yes","No")</f>
        <v>Yes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0</v>
      </c>
      <c r="Z93" s="44" t="n">
        <v>0</v>
      </c>
      <c r="AA93" s="44" t="n">
        <v>0</v>
      </c>
    </row>
    <row r="94" customFormat="false" ht="14.25" hidden="false" customHeight="false" outlineLevel="0" collapsed="false">
      <c r="A94" s="46" t="s">
        <v>169</v>
      </c>
      <c r="B94" s="47"/>
      <c r="C94" s="48"/>
      <c r="D94" s="48"/>
      <c r="E94" s="48"/>
      <c r="F94" s="49"/>
      <c r="G94" s="49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267</v>
      </c>
      <c r="Q94" s="42" t="n">
        <f aca="false">(R94/P94)*100</f>
        <v>0.374531835205993</v>
      </c>
      <c r="R94" s="43" t="n">
        <f aca="false">(T94-U94)+(X94-Y94)</f>
        <v>1</v>
      </c>
      <c r="S94" s="43" t="str">
        <f aca="false">IF(Q94&lt;4,"Yes","No")</f>
        <v>Yes</v>
      </c>
      <c r="T94" s="44" t="n">
        <v>5</v>
      </c>
      <c r="U94" s="44" t="n">
        <v>4</v>
      </c>
      <c r="V94" s="44" t="n">
        <v>1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</row>
    <row r="95" customFormat="false" ht="14.25" hidden="false" customHeight="false" outlineLevel="0" collapsed="false">
      <c r="A95" s="46" t="s">
        <v>170</v>
      </c>
      <c r="B95" s="47" t="s">
        <v>171</v>
      </c>
      <c r="C95" s="48"/>
      <c r="D95" s="48"/>
      <c r="E95" s="48"/>
      <c r="F95" s="49"/>
      <c r="G95" s="49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7</v>
      </c>
      <c r="Q95" s="42" t="n">
        <f aca="false">(R95/P95)*100</f>
        <v>0</v>
      </c>
      <c r="R95" s="43" t="n">
        <f aca="false">(T95-U95)+(X95-Y95)</f>
        <v>0</v>
      </c>
      <c r="S95" s="43" t="str">
        <f aca="false">IF(Q95&lt;4,"Yes","No")</f>
        <v>Yes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4" t="n">
        <v>0</v>
      </c>
      <c r="Z95" s="44" t="n">
        <v>0</v>
      </c>
      <c r="AA95" s="44" t="n">
        <v>0</v>
      </c>
    </row>
    <row r="96" customFormat="false" ht="14.25" hidden="false" customHeight="false" outlineLevel="0" collapsed="false">
      <c r="A96" s="46" t="s">
        <v>172</v>
      </c>
      <c r="B96" s="47" t="s">
        <v>173</v>
      </c>
      <c r="C96" s="48"/>
      <c r="D96" s="48"/>
      <c r="E96" s="48"/>
      <c r="F96" s="49"/>
      <c r="G96" s="49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41</v>
      </c>
      <c r="Q96" s="42" t="n">
        <f aca="false">(R96/P96)*100</f>
        <v>0</v>
      </c>
      <c r="R96" s="43" t="n">
        <f aca="false">(T96-U96)+(X96-Y96)</f>
        <v>0</v>
      </c>
      <c r="S96" s="43" t="str">
        <f aca="false">IF(Q96&lt;4,"Yes","No")</f>
        <v>Yes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0</v>
      </c>
    </row>
    <row r="97" customFormat="false" ht="14.25" hidden="false" customHeight="false" outlineLevel="0" collapsed="false">
      <c r="A97" s="46" t="s">
        <v>174</v>
      </c>
      <c r="B97" s="47"/>
      <c r="C97" s="48"/>
      <c r="D97" s="48"/>
      <c r="E97" s="48"/>
      <c r="F97" s="49"/>
      <c r="G97" s="49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54</v>
      </c>
      <c r="Q97" s="42" t="n">
        <f aca="false">(R97/P97)*100</f>
        <v>0</v>
      </c>
      <c r="R97" s="43" t="n">
        <f aca="false">(T97-U97)+(X97-Y97)</f>
        <v>0</v>
      </c>
      <c r="S97" s="43" t="str">
        <f aca="false">IF(Q97&lt;4,"Yes","No")</f>
        <v>Yes</v>
      </c>
      <c r="T97" s="44" t="n">
        <v>1</v>
      </c>
      <c r="U97" s="44" t="n">
        <v>1</v>
      </c>
      <c r="V97" s="44" t="n">
        <v>0</v>
      </c>
      <c r="W97" s="44" t="n">
        <v>0</v>
      </c>
      <c r="X97" s="44" t="n">
        <v>0</v>
      </c>
      <c r="Y97" s="44" t="n">
        <v>0</v>
      </c>
      <c r="Z97" s="44" t="n">
        <v>0</v>
      </c>
      <c r="AA97" s="44" t="n">
        <v>0</v>
      </c>
    </row>
    <row r="98" customFormat="false" ht="14.25" hidden="false" customHeight="false" outlineLevel="0" collapsed="false">
      <c r="A98" s="51" t="s">
        <v>175</v>
      </c>
      <c r="B98" s="52" t="s">
        <v>176</v>
      </c>
      <c r="C98" s="48" t="s">
        <v>41</v>
      </c>
      <c r="D98" s="48" t="s">
        <v>41</v>
      </c>
      <c r="E98" s="48" t="s">
        <v>41</v>
      </c>
      <c r="F98" s="53"/>
      <c r="G98" s="53"/>
      <c r="H98" s="39" t="n">
        <v>24</v>
      </c>
      <c r="I98" s="39" t="n">
        <v>0</v>
      </c>
      <c r="J98" s="40" t="n">
        <v>24</v>
      </c>
      <c r="K98" s="40" t="n">
        <v>24</v>
      </c>
      <c r="L98" s="40" t="n">
        <v>38</v>
      </c>
      <c r="M98" s="40" t="n">
        <v>38</v>
      </c>
      <c r="N98" s="40" t="n">
        <v>49</v>
      </c>
      <c r="O98" s="40" t="n">
        <v>44</v>
      </c>
      <c r="P98" s="41" t="n">
        <v>2238</v>
      </c>
      <c r="Q98" s="42" t="n">
        <f aca="false">(R98/P98)*100</f>
        <v>0.402144772117962</v>
      </c>
      <c r="R98" s="43" t="n">
        <f aca="false">(T98-U98)+(X98-Y98)</f>
        <v>9</v>
      </c>
      <c r="S98" s="43" t="str">
        <f aca="false">IF(Q98&lt;4,"Yes","No")</f>
        <v>Yes</v>
      </c>
      <c r="T98" s="44" t="n">
        <v>17</v>
      </c>
      <c r="U98" s="44" t="n">
        <v>13</v>
      </c>
      <c r="V98" s="44" t="n">
        <v>4</v>
      </c>
      <c r="W98" s="44" t="n">
        <v>0</v>
      </c>
      <c r="X98" s="44" t="n">
        <v>26</v>
      </c>
      <c r="Y98" s="44" t="n">
        <v>21</v>
      </c>
      <c r="Z98" s="44" t="n">
        <v>5</v>
      </c>
      <c r="AA98" s="44" t="n">
        <v>0</v>
      </c>
    </row>
    <row r="99" customFormat="false" ht="14.25" hidden="false" customHeight="false" outlineLevel="0" collapsed="false">
      <c r="A99" s="51" t="s">
        <v>177</v>
      </c>
      <c r="B99" s="52"/>
      <c r="C99" s="48"/>
      <c r="D99" s="48"/>
      <c r="E99" s="48"/>
      <c r="F99" s="53"/>
      <c r="G99" s="53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44</v>
      </c>
      <c r="Q99" s="42" t="n">
        <f aca="false">(R99/P99)*100</f>
        <v>0</v>
      </c>
      <c r="R99" s="43" t="n">
        <f aca="false">(T99-U99)+(X99-Y99)</f>
        <v>0</v>
      </c>
      <c r="S99" s="43" t="str">
        <f aca="false">IF(Q99&lt;4,"Yes","No")</f>
        <v>Yes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4" t="n">
        <v>0</v>
      </c>
      <c r="Z99" s="44" t="n">
        <v>0</v>
      </c>
      <c r="AA99" s="44" t="n">
        <v>0</v>
      </c>
    </row>
    <row r="100" customFormat="false" ht="14.25" hidden="false" customHeight="false" outlineLevel="0" collapsed="false">
      <c r="A100" s="51" t="s">
        <v>178</v>
      </c>
      <c r="B100" s="52" t="s">
        <v>179</v>
      </c>
      <c r="C100" s="48"/>
      <c r="D100" s="48"/>
      <c r="E100" s="48"/>
      <c r="F100" s="53"/>
      <c r="G100" s="53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12</v>
      </c>
      <c r="Q100" s="42" t="n">
        <f aca="false">(R100/P100)*100</f>
        <v>0</v>
      </c>
      <c r="R100" s="43" t="n">
        <f aca="false">(T100-U100)+(X100-Y100)</f>
        <v>0</v>
      </c>
      <c r="S100" s="43" t="str">
        <f aca="false">IF(Q100&lt;4,"Yes","No")</f>
        <v>Yes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4" t="n">
        <v>0</v>
      </c>
      <c r="Z100" s="44" t="n">
        <v>0</v>
      </c>
      <c r="AA100" s="44" t="n">
        <v>0</v>
      </c>
    </row>
    <row r="101" customFormat="false" ht="14.25" hidden="false" customHeight="false" outlineLevel="0" collapsed="false">
      <c r="A101" s="51" t="s">
        <v>180</v>
      </c>
      <c r="B101" s="52"/>
      <c r="C101" s="48"/>
      <c r="D101" s="48"/>
      <c r="E101" s="48"/>
      <c r="F101" s="53"/>
      <c r="G101" s="53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</v>
      </c>
      <c r="Q101" s="42" t="n">
        <f aca="false">(R101/P101)*100</f>
        <v>0</v>
      </c>
      <c r="R101" s="43" t="n">
        <f aca="false">(T101-U101)+(X101-Y101)</f>
        <v>0</v>
      </c>
      <c r="S101" s="43" t="str">
        <f aca="false">IF(Q101&lt;4,"Yes","No")</f>
        <v>Yes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4" t="n">
        <v>0</v>
      </c>
      <c r="Z101" s="44" t="n">
        <v>0</v>
      </c>
      <c r="AA101" s="44" t="n">
        <v>0</v>
      </c>
    </row>
    <row r="102" customFormat="false" ht="14.25" hidden="false" customHeight="false" outlineLevel="0" collapsed="false">
      <c r="A102" s="51" t="s">
        <v>181</v>
      </c>
      <c r="B102" s="52"/>
      <c r="C102" s="48"/>
      <c r="D102" s="48"/>
      <c r="E102" s="48"/>
      <c r="F102" s="53"/>
      <c r="G102" s="53"/>
      <c r="H102" s="39" t="n">
        <v>20</v>
      </c>
      <c r="I102" s="39" t="n">
        <v>0</v>
      </c>
      <c r="J102" s="40" t="n">
        <v>20</v>
      </c>
      <c r="K102" s="40" t="n">
        <v>20</v>
      </c>
      <c r="L102" s="40" t="n">
        <v>52</v>
      </c>
      <c r="M102" s="40" t="n">
        <v>52</v>
      </c>
      <c r="N102" s="40" t="n">
        <v>42</v>
      </c>
      <c r="O102" s="40" t="n">
        <v>42</v>
      </c>
      <c r="P102" s="41" t="n">
        <v>4539</v>
      </c>
      <c r="Q102" s="42" t="n">
        <f aca="false">(R102/P102)*100</f>
        <v>0.198281559814937</v>
      </c>
      <c r="R102" s="43" t="n">
        <f aca="false">(T102-U102)+(X102-Y102)</f>
        <v>9</v>
      </c>
      <c r="S102" s="43" t="str">
        <f aca="false">IF(Q102&lt;4,"Yes","No")</f>
        <v>Yes</v>
      </c>
      <c r="T102" s="44" t="n">
        <v>28</v>
      </c>
      <c r="U102" s="44" t="n">
        <v>21</v>
      </c>
      <c r="V102" s="44" t="n">
        <v>7</v>
      </c>
      <c r="W102" s="44" t="n">
        <v>0</v>
      </c>
      <c r="X102" s="44" t="n">
        <v>27</v>
      </c>
      <c r="Y102" s="44" t="n">
        <v>25</v>
      </c>
      <c r="Z102" s="44" t="n">
        <v>2</v>
      </c>
      <c r="AA102" s="44" t="n">
        <v>0</v>
      </c>
    </row>
    <row r="103" customFormat="false" ht="14.25" hidden="false" customHeight="false" outlineLevel="0" collapsed="false">
      <c r="A103" s="51" t="s">
        <v>182</v>
      </c>
      <c r="B103" s="52" t="s">
        <v>183</v>
      </c>
      <c r="C103" s="48"/>
      <c r="D103" s="48"/>
      <c r="E103" s="48"/>
      <c r="F103" s="53"/>
      <c r="G103" s="53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v>23</v>
      </c>
      <c r="Q103" s="42" t="n">
        <f aca="false">(R103/P103)*100</f>
        <v>0</v>
      </c>
      <c r="R103" s="43" t="n">
        <f aca="false">(T103-U103)+(X103-Y103)</f>
        <v>0</v>
      </c>
      <c r="S103" s="43" t="str">
        <f aca="false">IF(Q103&lt;4,"Yes","No")</f>
        <v>Yes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4" t="n">
        <v>0</v>
      </c>
      <c r="Z103" s="44" t="n">
        <v>0</v>
      </c>
      <c r="AA103" s="44" t="n">
        <v>0</v>
      </c>
    </row>
    <row r="104" customFormat="false" ht="14.25" hidden="false" customHeight="false" outlineLevel="0" collapsed="false">
      <c r="A104" s="51" t="s">
        <v>184</v>
      </c>
      <c r="B104" s="52"/>
      <c r="C104" s="48"/>
      <c r="D104" s="48"/>
      <c r="E104" s="48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405</v>
      </c>
      <c r="Q104" s="42" t="n">
        <f aca="false">(R104/P104)*100</f>
        <v>0</v>
      </c>
      <c r="R104" s="43" t="n">
        <f aca="false">(T104-U104)+(X104-Y104)</f>
        <v>0</v>
      </c>
      <c r="S104" s="43" t="str">
        <f aca="false">IF(Q104&lt;4,"Yes","No")</f>
        <v>Yes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1</v>
      </c>
      <c r="Y104" s="44" t="n">
        <v>1</v>
      </c>
      <c r="Z104" s="44" t="n">
        <v>0</v>
      </c>
      <c r="AA104" s="44" t="n">
        <v>0</v>
      </c>
    </row>
    <row r="105" customFormat="false" ht="14.25" hidden="false" customHeight="false" outlineLevel="0" collapsed="false">
      <c r="A105" s="51" t="s">
        <v>185</v>
      </c>
      <c r="B105" s="52"/>
      <c r="C105" s="48"/>
      <c r="D105" s="48"/>
      <c r="E105" s="48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0</v>
      </c>
      <c r="Q105" s="42" t="n">
        <v>0</v>
      </c>
      <c r="R105" s="43" t="n">
        <f aca="false">(T105-U105)+(X105-Y105)</f>
        <v>0</v>
      </c>
      <c r="S105" s="43" t="str">
        <f aca="false">IF(Q105&lt;4,"Yes","No")</f>
        <v>Yes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4" t="n">
        <v>0</v>
      </c>
      <c r="Z105" s="44" t="n">
        <v>0</v>
      </c>
      <c r="AA105" s="44" t="n">
        <v>0</v>
      </c>
    </row>
    <row r="106" customFormat="false" ht="14.25" hidden="false" customHeight="false" outlineLevel="0" collapsed="false">
      <c r="A106" s="51" t="s">
        <v>186</v>
      </c>
      <c r="B106" s="52" t="s">
        <v>187</v>
      </c>
      <c r="C106" s="48"/>
      <c r="D106" s="48"/>
      <c r="E106" s="48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10</v>
      </c>
      <c r="Q106" s="42" t="n">
        <f aca="false">(R106/P106)*100</f>
        <v>0</v>
      </c>
      <c r="R106" s="43" t="n">
        <f aca="false">(T106-U106)+(X106-Y106)</f>
        <v>0</v>
      </c>
      <c r="S106" s="43" t="str">
        <f aca="false">IF(Q106&lt;4,"Yes","No")</f>
        <v>Yes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</row>
    <row r="107" customFormat="false" ht="14.25" hidden="false" customHeight="false" outlineLevel="0" collapsed="false">
      <c r="A107" s="51" t="s">
        <v>188</v>
      </c>
      <c r="B107" s="52" t="s">
        <v>189</v>
      </c>
      <c r="C107" s="48"/>
      <c r="D107" s="48"/>
      <c r="E107" s="48"/>
      <c r="F107" s="53"/>
      <c r="G107" s="53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1</v>
      </c>
      <c r="Q107" s="42" t="n">
        <f aca="false">(R107/P107)*100</f>
        <v>0</v>
      </c>
      <c r="R107" s="43" t="n">
        <f aca="false">(T107-U107)+(X107-Y107)</f>
        <v>0</v>
      </c>
      <c r="S107" s="43" t="str">
        <f aca="false">IF(Q107&lt;4,"Yes","No")</f>
        <v>Yes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0</v>
      </c>
    </row>
    <row r="108" customFormat="false" ht="14.25" hidden="false" customHeight="false" outlineLevel="0" collapsed="false">
      <c r="A108" s="51" t="s">
        <v>190</v>
      </c>
      <c r="B108" s="52"/>
      <c r="C108" s="48"/>
      <c r="D108" s="48"/>
      <c r="E108" s="48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99</v>
      </c>
      <c r="Q108" s="42" t="n">
        <f aca="false">(R108/P108)*100</f>
        <v>0</v>
      </c>
      <c r="R108" s="43" t="n">
        <f aca="false">(T108-U108)+(X108-Y108)</f>
        <v>0</v>
      </c>
      <c r="S108" s="43" t="str">
        <f aca="false">IF(Q108&lt;4,"Yes","No")</f>
        <v>Yes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</row>
    <row r="109" customFormat="false" ht="14.25" hidden="false" customHeight="false" outlineLevel="0" collapsed="false">
      <c r="A109" s="51" t="s">
        <v>191</v>
      </c>
      <c r="B109" s="52"/>
      <c r="C109" s="48"/>
      <c r="D109" s="48"/>
      <c r="E109" s="48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0</v>
      </c>
      <c r="Q109" s="42" t="n">
        <v>0</v>
      </c>
      <c r="R109" s="43" t="n">
        <f aca="false">(T109-U109)+(X109-Y109)</f>
        <v>0</v>
      </c>
      <c r="S109" s="43" t="str">
        <f aca="false">IF(Q109&lt;4,"Yes","No")</f>
        <v>Yes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</row>
    <row r="110" customFormat="false" ht="14.25" hidden="false" customHeight="false" outlineLevel="0" collapsed="false">
      <c r="A110" s="51" t="s">
        <v>192</v>
      </c>
      <c r="B110" s="52" t="s">
        <v>193</v>
      </c>
      <c r="C110" s="48"/>
      <c r="D110" s="48"/>
      <c r="E110" s="48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v>0</v>
      </c>
      <c r="R110" s="43" t="n">
        <f aca="false">(T110-U110)+(X110-Y110)</f>
        <v>0</v>
      </c>
      <c r="S110" s="43" t="str">
        <f aca="false">IF(Q110&lt;4,"Yes","No")</f>
        <v>Yes</v>
      </c>
      <c r="T110" s="44" t="n">
        <v>1</v>
      </c>
      <c r="U110" s="44" t="n">
        <v>1</v>
      </c>
      <c r="V110" s="44" t="n">
        <v>0</v>
      </c>
      <c r="W110" s="44" t="n">
        <v>0</v>
      </c>
      <c r="X110" s="44" t="n">
        <v>3</v>
      </c>
      <c r="Y110" s="44" t="n">
        <v>3</v>
      </c>
      <c r="Z110" s="44" t="n">
        <v>0</v>
      </c>
      <c r="AA110" s="44" t="n">
        <v>0</v>
      </c>
    </row>
    <row r="111" customFormat="false" ht="14.25" hidden="false" customHeight="false" outlineLevel="0" collapsed="false">
      <c r="A111" s="51" t="s">
        <v>194</v>
      </c>
      <c r="B111" s="52" t="s">
        <v>195</v>
      </c>
      <c r="C111" s="48"/>
      <c r="D111" s="48"/>
      <c r="E111" s="48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v>0</v>
      </c>
      <c r="R111" s="43" t="n">
        <f aca="false">(T111-U111)+(X111-Y111)</f>
        <v>0</v>
      </c>
      <c r="S111" s="43" t="str">
        <f aca="false">IF(Q111&lt;4,"Yes","No")</f>
        <v>Yes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5</v>
      </c>
      <c r="Y111" s="44" t="n">
        <v>5</v>
      </c>
      <c r="Z111" s="44" t="n">
        <v>0</v>
      </c>
      <c r="AA111" s="44" t="n">
        <v>0</v>
      </c>
    </row>
    <row r="112" customFormat="false" ht="14.25" hidden="false" customHeight="false" outlineLevel="0" collapsed="false">
      <c r="A112" s="51" t="s">
        <v>196</v>
      </c>
      <c r="B112" s="55" t="s">
        <v>197</v>
      </c>
      <c r="C112" s="48"/>
      <c r="D112" s="48"/>
      <c r="E112" s="48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v>0</v>
      </c>
      <c r="R112" s="43" t="n">
        <f aca="false">(T112-U112)+(X112-Y112)</f>
        <v>0</v>
      </c>
      <c r="S112" s="43" t="str">
        <f aca="false">IF(Q112&lt;4,"Yes","No")</f>
        <v>Yes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</row>
    <row r="113" customFormat="false" ht="14.25" hidden="false" customHeight="false" outlineLevel="0" collapsed="false">
      <c r="A113" s="51" t="s">
        <v>198</v>
      </c>
      <c r="B113" s="55" t="s">
        <v>199</v>
      </c>
      <c r="C113" s="48"/>
      <c r="D113" s="48"/>
      <c r="E113" s="48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42</v>
      </c>
      <c r="Q113" s="42" t="n">
        <f aca="false">(R113/P113)*100</f>
        <v>0</v>
      </c>
      <c r="R113" s="43" t="n">
        <f aca="false">(T113-U113)+(X113-Y113)</f>
        <v>0</v>
      </c>
      <c r="S113" s="43" t="str">
        <f aca="false">IF(Q113&lt;4,"Yes","No")</f>
        <v>Yes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</row>
    <row r="114" customFormat="false" ht="14.25" hidden="false" customHeight="false" outlineLevel="0" collapsed="false">
      <c r="A114" s="51" t="s">
        <v>200</v>
      </c>
      <c r="B114" s="54" t="s">
        <v>201</v>
      </c>
      <c r="C114" s="48"/>
      <c r="D114" s="48"/>
      <c r="E114" s="48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47</v>
      </c>
      <c r="Q114" s="42" t="n">
        <f aca="false">(R114/P114)*100</f>
        <v>0</v>
      </c>
      <c r="R114" s="43" t="n">
        <f aca="false">(T114-U114)+(X114-Y114)</f>
        <v>0</v>
      </c>
      <c r="S114" s="43" t="str">
        <f aca="false">IF(Q114&lt;4,"Yes","No")</f>
        <v>Yes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8" t="s">
        <v>41</v>
      </c>
      <c r="D115" s="48" t="s">
        <v>41</v>
      </c>
      <c r="E115" s="48"/>
      <c r="F115" s="53"/>
      <c r="G115" s="53"/>
      <c r="H115" s="39" t="n">
        <v>7</v>
      </c>
      <c r="I115" s="39" t="n">
        <v>0</v>
      </c>
      <c r="J115" s="40" t="n">
        <v>7</v>
      </c>
      <c r="K115" s="40" t="n">
        <v>7</v>
      </c>
      <c r="L115" s="40" t="n">
        <v>18</v>
      </c>
      <c r="M115" s="40" t="n">
        <v>17</v>
      </c>
      <c r="N115" s="40" t="n">
        <v>39</v>
      </c>
      <c r="O115" s="40" t="n">
        <v>38</v>
      </c>
      <c r="P115" s="41" t="n">
        <v>2216</v>
      </c>
      <c r="Q115" s="42" t="n">
        <f aca="false">(R115/P115)*100</f>
        <v>0.225631768953069</v>
      </c>
      <c r="R115" s="43" t="n">
        <f aca="false">(T115-U115)+(X115-Y115)</f>
        <v>5</v>
      </c>
      <c r="S115" s="43" t="str">
        <f aca="false">IF(Q115&lt;4,"Yes","No")</f>
        <v>Yes</v>
      </c>
      <c r="T115" s="44" t="n">
        <v>22</v>
      </c>
      <c r="U115" s="44" t="n">
        <v>18</v>
      </c>
      <c r="V115" s="44" t="n">
        <v>4</v>
      </c>
      <c r="W115" s="44" t="n">
        <v>0</v>
      </c>
      <c r="X115" s="44" t="n">
        <v>16</v>
      </c>
      <c r="Y115" s="44" t="n">
        <v>15</v>
      </c>
      <c r="Z115" s="44" t="n">
        <v>1</v>
      </c>
      <c r="AA115" s="44" t="n">
        <v>0</v>
      </c>
    </row>
    <row r="116" customFormat="false" ht="14.25" hidden="false" customHeight="false" outlineLevel="0" collapsed="false">
      <c r="A116" s="51" t="s">
        <v>204</v>
      </c>
      <c r="B116" s="52"/>
      <c r="C116" s="48"/>
      <c r="D116" s="48"/>
      <c r="E116" s="48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329</v>
      </c>
      <c r="Q116" s="42" t="n">
        <f aca="false">(R116/P116)*100</f>
        <v>0</v>
      </c>
      <c r="R116" s="43" t="n">
        <f aca="false">(T116-U116)+(X116-Y116)</f>
        <v>0</v>
      </c>
      <c r="S116" s="43" t="str">
        <f aca="false">IF(Q116&lt;4,"Yes","No")</f>
        <v>Yes</v>
      </c>
      <c r="T116" s="44" t="n">
        <v>1</v>
      </c>
      <c r="U116" s="44" t="n">
        <v>1</v>
      </c>
      <c r="V116" s="44" t="n">
        <v>0</v>
      </c>
      <c r="W116" s="44" t="n">
        <v>0</v>
      </c>
      <c r="X116" s="44" t="n">
        <v>2</v>
      </c>
      <c r="Y116" s="44" t="n">
        <v>2</v>
      </c>
      <c r="Z116" s="44" t="n">
        <v>0</v>
      </c>
      <c r="AA116" s="44" t="n">
        <v>0</v>
      </c>
    </row>
    <row r="117" customFormat="false" ht="14.25" hidden="false" customHeight="false" outlineLevel="0" collapsed="false">
      <c r="A117" s="51" t="s">
        <v>205</v>
      </c>
      <c r="B117" s="54" t="s">
        <v>206</v>
      </c>
      <c r="C117" s="48"/>
      <c r="D117" s="48"/>
      <c r="E117" s="48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31</v>
      </c>
      <c r="Q117" s="42" t="n">
        <f aca="false">(R117/P117)*100</f>
        <v>0</v>
      </c>
      <c r="R117" s="43" t="n">
        <f aca="false">(T117-U117)+(X117-Y117)</f>
        <v>0</v>
      </c>
      <c r="S117" s="43" t="str">
        <f aca="false">IF(Q117&lt;4,"Yes","No")</f>
        <v>Yes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</row>
    <row r="118" customFormat="false" ht="14.25" hidden="false" customHeight="false" outlineLevel="0" collapsed="false">
      <c r="A118" s="51" t="s">
        <v>207</v>
      </c>
      <c r="B118" s="52"/>
      <c r="C118" s="48"/>
      <c r="D118" s="48"/>
      <c r="E118" s="48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320</v>
      </c>
      <c r="Q118" s="42" t="n">
        <f aca="false">(R118/P118)*100</f>
        <v>0</v>
      </c>
      <c r="R118" s="43" t="n">
        <f aca="false">(T118-U118)+(X118-Y118)</f>
        <v>0</v>
      </c>
      <c r="S118" s="43" t="str">
        <f aca="false">IF(Q118&lt;4,"Yes","No")</f>
        <v>Yes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2</v>
      </c>
      <c r="Y118" s="44" t="n">
        <v>2</v>
      </c>
      <c r="Z118" s="44" t="n">
        <v>0</v>
      </c>
      <c r="AA118" s="44" t="n">
        <v>0</v>
      </c>
    </row>
    <row r="119" customFormat="false" ht="14.25" hidden="false" customHeight="false" outlineLevel="0" collapsed="false">
      <c r="A119" s="51" t="s">
        <v>208</v>
      </c>
      <c r="B119" s="47" t="s">
        <v>209</v>
      </c>
      <c r="C119" s="48"/>
      <c r="D119" s="48"/>
      <c r="E119" s="48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18</v>
      </c>
      <c r="Q119" s="42" t="n">
        <f aca="false">(R119/P119)*100</f>
        <v>0</v>
      </c>
      <c r="R119" s="43" t="n">
        <f aca="false">(T119-U119)+(X119-Y119)</f>
        <v>0</v>
      </c>
      <c r="S119" s="43" t="str">
        <f aca="false">IF(Q119&lt;4,"Yes","No")</f>
        <v>Yes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</row>
    <row r="120" customFormat="false" ht="15.75" hidden="false" customHeight="true" outlineLevel="0" collapsed="false">
      <c r="A120" s="46" t="s">
        <v>210</v>
      </c>
      <c r="B120" s="47" t="s">
        <v>211</v>
      </c>
      <c r="C120" s="49"/>
      <c r="D120" s="48" t="s">
        <v>41</v>
      </c>
      <c r="E120" s="49"/>
      <c r="F120" s="48" t="s">
        <v>41</v>
      </c>
      <c r="G120" s="48" t="s">
        <v>41</v>
      </c>
      <c r="H120" s="39" t="n">
        <v>21</v>
      </c>
      <c r="I120" s="39" t="n">
        <v>1</v>
      </c>
      <c r="J120" s="40" t="n">
        <v>21</v>
      </c>
      <c r="K120" s="40" t="n">
        <v>20</v>
      </c>
      <c r="L120" s="40" t="n">
        <v>23</v>
      </c>
      <c r="M120" s="40" t="n">
        <v>23</v>
      </c>
      <c r="N120" s="40" t="n">
        <v>44</v>
      </c>
      <c r="O120" s="40" t="n">
        <v>41</v>
      </c>
      <c r="P120" s="41" t="n">
        <v>3122</v>
      </c>
      <c r="Q120" s="42" t="n">
        <f aca="false">(R120/P120)*100</f>
        <v>0.192184497117233</v>
      </c>
      <c r="R120" s="43" t="n">
        <f aca="false">(T120-U120)+(X120-Y120)</f>
        <v>6</v>
      </c>
      <c r="S120" s="43" t="str">
        <f aca="false">IF(Q120&lt;4,"Yes","No")</f>
        <v>Yes</v>
      </c>
      <c r="T120" s="44" t="n">
        <v>19</v>
      </c>
      <c r="U120" s="44" t="n">
        <v>14</v>
      </c>
      <c r="V120" s="44" t="n">
        <v>4</v>
      </c>
      <c r="W120" s="44" t="n">
        <v>1</v>
      </c>
      <c r="X120" s="44" t="n">
        <v>9</v>
      </c>
      <c r="Y120" s="44" t="n">
        <v>8</v>
      </c>
      <c r="Z120" s="44" t="n">
        <v>1</v>
      </c>
      <c r="AA120" s="44" t="n">
        <v>0</v>
      </c>
    </row>
    <row r="121" customFormat="false" ht="14.25" hidden="false" customHeight="false" outlineLevel="0" collapsed="false">
      <c r="A121" s="46" t="s">
        <v>212</v>
      </c>
      <c r="B121" s="47" t="s">
        <v>213</v>
      </c>
      <c r="C121" s="49"/>
      <c r="D121" s="48" t="s">
        <v>41</v>
      </c>
      <c r="E121" s="49"/>
      <c r="F121" s="48" t="s">
        <v>41</v>
      </c>
      <c r="G121" s="48" t="s">
        <v>41</v>
      </c>
      <c r="H121" s="39" t="n">
        <v>2</v>
      </c>
      <c r="I121" s="39" t="n">
        <v>0</v>
      </c>
      <c r="J121" s="40" t="n">
        <v>2</v>
      </c>
      <c r="K121" s="40" t="n">
        <v>2</v>
      </c>
      <c r="L121" s="40" t="n">
        <v>1</v>
      </c>
      <c r="M121" s="40" t="n">
        <v>1</v>
      </c>
      <c r="N121" s="40" t="n">
        <v>9</v>
      </c>
      <c r="O121" s="40" t="n">
        <v>8</v>
      </c>
      <c r="P121" s="41" t="n">
        <v>204</v>
      </c>
      <c r="Q121" s="42" t="n">
        <f aca="false">(R121/P121)*100</f>
        <v>0</v>
      </c>
      <c r="R121" s="43" t="n">
        <f aca="false">(T121-U121)+(X121-Y121)</f>
        <v>0</v>
      </c>
      <c r="S121" s="43" t="str">
        <f aca="false">IF(Q121&lt;4,"Yes","No")</f>
        <v>Yes</v>
      </c>
      <c r="T121" s="44" t="n">
        <v>2</v>
      </c>
      <c r="U121" s="44" t="n">
        <v>2</v>
      </c>
      <c r="V121" s="44" t="n">
        <v>0</v>
      </c>
      <c r="W121" s="44" t="n">
        <v>0</v>
      </c>
      <c r="X121" s="44" t="n">
        <v>3</v>
      </c>
      <c r="Y121" s="44" t="n">
        <v>3</v>
      </c>
      <c r="Z121" s="44" t="n">
        <v>0</v>
      </c>
      <c r="AA121" s="44" t="n">
        <v>0</v>
      </c>
    </row>
    <row r="122" customFormat="false" ht="14.25" hidden="false" customHeight="false" outlineLevel="0" collapsed="false">
      <c r="A122" s="51" t="s">
        <v>214</v>
      </c>
      <c r="B122" s="52" t="s">
        <v>215</v>
      </c>
      <c r="C122" s="53"/>
      <c r="D122" s="48" t="s">
        <v>41</v>
      </c>
      <c r="E122" s="48" t="s">
        <v>41</v>
      </c>
      <c r="F122" s="48" t="s">
        <v>41</v>
      </c>
      <c r="G122" s="53"/>
      <c r="H122" s="39" t="n">
        <v>22</v>
      </c>
      <c r="I122" s="39" t="n">
        <v>0</v>
      </c>
      <c r="J122" s="40" t="n">
        <v>22</v>
      </c>
      <c r="K122" s="40" t="n">
        <v>22</v>
      </c>
      <c r="L122" s="40" t="n">
        <v>37</v>
      </c>
      <c r="M122" s="40" t="n">
        <v>37</v>
      </c>
      <c r="N122" s="40" t="n">
        <v>30</v>
      </c>
      <c r="O122" s="40" t="n">
        <v>30</v>
      </c>
      <c r="P122" s="41" t="n">
        <v>2608</v>
      </c>
      <c r="Q122" s="42" t="n">
        <f aca="false">(R122/P122)*100</f>
        <v>0.191717791411043</v>
      </c>
      <c r="R122" s="43" t="n">
        <f aca="false">(T122-U122)+(X122-Y122)</f>
        <v>5</v>
      </c>
      <c r="S122" s="43" t="str">
        <f aca="false">IF(Q122&lt;4,"Yes","No")</f>
        <v>Yes</v>
      </c>
      <c r="T122" s="44" t="n">
        <v>21</v>
      </c>
      <c r="U122" s="44" t="n">
        <v>16</v>
      </c>
      <c r="V122" s="44" t="n">
        <v>5</v>
      </c>
      <c r="W122" s="44" t="n">
        <v>0</v>
      </c>
      <c r="X122" s="44" t="n">
        <v>16</v>
      </c>
      <c r="Y122" s="44" t="n">
        <v>16</v>
      </c>
      <c r="Z122" s="44" t="n">
        <v>0</v>
      </c>
      <c r="AA122" s="44" t="n">
        <v>0</v>
      </c>
    </row>
    <row r="123" customFormat="false" ht="14.25" hidden="false" customHeight="false" outlineLevel="0" collapsed="false">
      <c r="A123" s="51" t="s">
        <v>216</v>
      </c>
      <c r="B123" s="54" t="s">
        <v>217</v>
      </c>
      <c r="C123" s="53"/>
      <c r="D123" s="48"/>
      <c r="E123" s="48"/>
      <c r="F123" s="48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31</v>
      </c>
      <c r="Q123" s="42" t="n">
        <f aca="false">(R123/P123)*100</f>
        <v>0</v>
      </c>
      <c r="R123" s="43" t="n">
        <f aca="false">(T123-U123)+(X123-Y123)</f>
        <v>0</v>
      </c>
      <c r="S123" s="43" t="str">
        <f aca="false">IF(Q123&lt;4,"Yes","No")</f>
        <v>Yes</v>
      </c>
      <c r="T123" s="44" t="n">
        <v>1</v>
      </c>
      <c r="U123" s="44" t="n">
        <v>1</v>
      </c>
      <c r="V123" s="44" t="n">
        <v>0</v>
      </c>
      <c r="W123" s="44" t="n">
        <v>0</v>
      </c>
      <c r="X123" s="44" t="n">
        <v>0</v>
      </c>
      <c r="Y123" s="44" t="n">
        <v>0</v>
      </c>
      <c r="Z123" s="44" t="n">
        <v>0</v>
      </c>
      <c r="AA123" s="44" t="n">
        <v>0</v>
      </c>
    </row>
    <row r="124" customFormat="false" ht="14.25" hidden="false" customHeight="false" outlineLevel="0" collapsed="false">
      <c r="A124" s="51" t="s">
        <v>218</v>
      </c>
      <c r="B124" s="52" t="s">
        <v>219</v>
      </c>
      <c r="C124" s="53"/>
      <c r="D124" s="48"/>
      <c r="E124" s="48"/>
      <c r="F124" s="48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39</v>
      </c>
      <c r="Q124" s="42" t="n">
        <f aca="false">(R124/P124)*100</f>
        <v>2.56410256410256</v>
      </c>
      <c r="R124" s="43" t="n">
        <f aca="false">(T124-U124)+(X124-Y124)</f>
        <v>1</v>
      </c>
      <c r="S124" s="43" t="str">
        <f aca="false">IF(Q124&lt;4,"Yes","No")</f>
        <v>Yes</v>
      </c>
      <c r="T124" s="44" t="n">
        <v>2</v>
      </c>
      <c r="U124" s="44" t="n">
        <v>1</v>
      </c>
      <c r="V124" s="44" t="n">
        <v>1</v>
      </c>
      <c r="W124" s="44" t="n">
        <v>0</v>
      </c>
      <c r="X124" s="44" t="n">
        <v>1</v>
      </c>
      <c r="Y124" s="44" t="n">
        <v>1</v>
      </c>
      <c r="Z124" s="44" t="n">
        <v>0</v>
      </c>
      <c r="AA124" s="44" t="n">
        <v>0</v>
      </c>
    </row>
    <row r="125" customFormat="false" ht="14.25" hidden="false" customHeight="false" outlineLevel="0" collapsed="false">
      <c r="A125" s="51" t="s">
        <v>220</v>
      </c>
      <c r="B125" s="52"/>
      <c r="C125" s="53"/>
      <c r="D125" s="48"/>
      <c r="E125" s="48"/>
      <c r="F125" s="48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81</v>
      </c>
      <c r="Q125" s="42" t="n">
        <f aca="false">(R125/P125)*100</f>
        <v>0</v>
      </c>
      <c r="R125" s="43" t="n">
        <f aca="false">(T125-U125)+(X125-Y125)</f>
        <v>0</v>
      </c>
      <c r="S125" s="43" t="str">
        <f aca="false">IF(Q125&lt;4,"Yes","No")</f>
        <v>Yes</v>
      </c>
      <c r="T125" s="44" t="n">
        <v>1</v>
      </c>
      <c r="U125" s="44" t="n">
        <v>1</v>
      </c>
      <c r="V125" s="44" t="n">
        <v>0</v>
      </c>
      <c r="W125" s="44" t="n">
        <v>0</v>
      </c>
      <c r="X125" s="44" t="n">
        <v>0</v>
      </c>
      <c r="Y125" s="44" t="n">
        <v>0</v>
      </c>
      <c r="Z125" s="44" t="n">
        <v>0</v>
      </c>
      <c r="AA125" s="44" t="n">
        <v>0</v>
      </c>
    </row>
    <row r="126" customFormat="false" ht="14.25" hidden="false" customHeight="false" outlineLevel="0" collapsed="false">
      <c r="A126" s="46" t="s">
        <v>221</v>
      </c>
      <c r="B126" s="47" t="s">
        <v>222</v>
      </c>
      <c r="C126" s="49"/>
      <c r="D126" s="49"/>
      <c r="E126" s="48" t="s">
        <v>41</v>
      </c>
      <c r="F126" s="49"/>
      <c r="G126" s="49"/>
      <c r="H126" s="39" t="n">
        <v>0</v>
      </c>
      <c r="I126" s="39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1" t="n">
        <v>81</v>
      </c>
      <c r="Q126" s="42" t="n">
        <f aca="false">(R126/P126)*100</f>
        <v>0</v>
      </c>
      <c r="R126" s="43" t="n">
        <f aca="false">(T126-U126)+(X126-Y126)</f>
        <v>0</v>
      </c>
      <c r="S126" s="43" t="str">
        <f aca="false">IF(Q126&lt;4,"Yes","No")</f>
        <v>Yes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</v>
      </c>
      <c r="Y126" s="44" t="n">
        <v>2</v>
      </c>
      <c r="Z126" s="44" t="n">
        <v>0</v>
      </c>
      <c r="AA126" s="44" t="n">
        <v>0</v>
      </c>
    </row>
    <row r="127" customFormat="false" ht="14.25" hidden="false" customHeight="false" outlineLevel="0" collapsed="false">
      <c r="A127" s="46" t="s">
        <v>223</v>
      </c>
      <c r="B127" s="47" t="s">
        <v>224</v>
      </c>
      <c r="C127" s="49"/>
      <c r="D127" s="49"/>
      <c r="E127" s="48"/>
      <c r="F127" s="49"/>
      <c r="G127" s="49"/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345</v>
      </c>
      <c r="Q127" s="42" t="n">
        <f aca="false">(R127/P127)*100</f>
        <v>1.15942028985507</v>
      </c>
      <c r="R127" s="43" t="n">
        <f aca="false">(T127-U127)+(X127-Y127)</f>
        <v>4</v>
      </c>
      <c r="S127" s="43" t="str">
        <f aca="false">IF(Q127&lt;4,"Yes","No")</f>
        <v>Yes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8</v>
      </c>
      <c r="Y127" s="44" t="n">
        <v>4</v>
      </c>
      <c r="Z127" s="44" t="n">
        <v>4</v>
      </c>
      <c r="AA127" s="44" t="n">
        <v>0</v>
      </c>
    </row>
    <row r="128" customFormat="false" ht="14.25" hidden="false" customHeight="false" outlineLevel="0" collapsed="false">
      <c r="A128" s="46" t="s">
        <v>225</v>
      </c>
      <c r="B128" s="47" t="s">
        <v>226</v>
      </c>
      <c r="C128" s="49"/>
      <c r="D128" s="49"/>
      <c r="E128" s="48"/>
      <c r="F128" s="49"/>
      <c r="G128" s="49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515</v>
      </c>
      <c r="Q128" s="42" t="n">
        <f aca="false">(R128/P128)*100</f>
        <v>0</v>
      </c>
      <c r="R128" s="43" t="n">
        <f aca="false">(T128-U128)+(X128-Y128)</f>
        <v>0</v>
      </c>
      <c r="S128" s="43" t="str">
        <f aca="false">IF(Q128&lt;4,"Yes","No")</f>
        <v>Yes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2</v>
      </c>
      <c r="Y128" s="44" t="n">
        <v>2</v>
      </c>
      <c r="Z128" s="44" t="n">
        <v>0</v>
      </c>
      <c r="AA128" s="44" t="n">
        <v>0</v>
      </c>
    </row>
    <row r="129" customFormat="false" ht="14.25" hidden="false" customHeight="false" outlineLevel="0" collapsed="false">
      <c r="A129" s="46" t="s">
        <v>227</v>
      </c>
      <c r="B129" s="47" t="s">
        <v>228</v>
      </c>
      <c r="C129" s="49"/>
      <c r="D129" s="49"/>
      <c r="E129" s="48"/>
      <c r="F129" s="49"/>
      <c r="G129" s="49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77</v>
      </c>
      <c r="Q129" s="42" t="n">
        <f aca="false">(R129/P129)*100</f>
        <v>0</v>
      </c>
      <c r="R129" s="43" t="n">
        <f aca="false">(T129-U129)+(X129-Y129)</f>
        <v>0</v>
      </c>
      <c r="S129" s="43" t="str">
        <f aca="false">IF(Q129&lt;4,"Yes","No")</f>
        <v>Yes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0</v>
      </c>
      <c r="Z129" s="44" t="n">
        <v>0</v>
      </c>
      <c r="AA129" s="44" t="n">
        <v>0</v>
      </c>
    </row>
    <row r="130" customFormat="false" ht="14.25" hidden="false" customHeight="false" outlineLevel="0" collapsed="false">
      <c r="A130" s="46" t="s">
        <v>229</v>
      </c>
      <c r="B130" s="47" t="s">
        <v>230</v>
      </c>
      <c r="C130" s="49"/>
      <c r="D130" s="49"/>
      <c r="E130" s="48"/>
      <c r="F130" s="49"/>
      <c r="G130" s="49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6</v>
      </c>
      <c r="Q130" s="42" t="n">
        <f aca="false">(R130/P130)*100</f>
        <v>0</v>
      </c>
      <c r="R130" s="43" t="n">
        <f aca="false">(T130-U130)+(X130-Y130)</f>
        <v>0</v>
      </c>
      <c r="S130" s="43" t="str">
        <f aca="false">IF(Q130&lt;4,"Yes","No")</f>
        <v>Yes</v>
      </c>
      <c r="T130" s="44" t="n">
        <v>1</v>
      </c>
      <c r="U130" s="44" t="n">
        <v>1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</row>
    <row r="131" customFormat="false" ht="14.25" hidden="false" customHeight="false" outlineLevel="0" collapsed="false">
      <c r="A131" s="46" t="s">
        <v>231</v>
      </c>
      <c r="B131" s="47" t="s">
        <v>232</v>
      </c>
      <c r="C131" s="49"/>
      <c r="D131" s="49"/>
      <c r="E131" s="48"/>
      <c r="F131" s="49"/>
      <c r="G131" s="49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5</v>
      </c>
      <c r="Q131" s="42" t="n">
        <f aca="false">(R131/P131)*100</f>
        <v>0</v>
      </c>
      <c r="R131" s="43" t="n">
        <f aca="false">(T131-U131)+(X131-Y131)</f>
        <v>0</v>
      </c>
      <c r="S131" s="43" t="str">
        <f aca="false">IF(Q131&lt;4,"Yes","No")</f>
        <v>Yes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0</v>
      </c>
    </row>
    <row r="132" customFormat="false" ht="14.25" hidden="false" customHeight="false" outlineLevel="0" collapsed="false">
      <c r="A132" s="46" t="s">
        <v>233</v>
      </c>
      <c r="B132" s="47" t="s">
        <v>234</v>
      </c>
      <c r="C132" s="49"/>
      <c r="D132" s="49"/>
      <c r="E132" s="49"/>
      <c r="F132" s="49"/>
      <c r="G132" s="49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329</v>
      </c>
      <c r="Q132" s="42" t="n">
        <f aca="false">(R132/P132)*100</f>
        <v>0</v>
      </c>
      <c r="R132" s="43" t="n">
        <f aca="false">(T132-U132)+(X132-Y132)</f>
        <v>0</v>
      </c>
      <c r="S132" s="43" t="str">
        <f aca="false">IF(Q132&lt;4,"Yes","No")</f>
        <v>Yes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</row>
    <row r="133" customFormat="false" ht="14.25" hidden="false" customHeight="false" outlineLevel="0" collapsed="false">
      <c r="A133" s="46" t="s">
        <v>235</v>
      </c>
      <c r="B133" s="47"/>
      <c r="C133" s="49"/>
      <c r="D133" s="49"/>
      <c r="E133" s="49"/>
      <c r="F133" s="49"/>
      <c r="G133" s="49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12</v>
      </c>
      <c r="Q133" s="42" t="n">
        <f aca="false">(R133/P133)*100</f>
        <v>0</v>
      </c>
      <c r="R133" s="43" t="n">
        <f aca="false">(T133-U133)+(X133-Y133)</f>
        <v>0</v>
      </c>
      <c r="S133" s="43" t="str">
        <f aca="false">IF(Q133&lt;4,"Yes","No")</f>
        <v>Yes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</row>
    <row r="134" customFormat="false" ht="14.25" hidden="false" customHeight="false" outlineLevel="0" collapsed="false">
      <c r="A134" s="46" t="s">
        <v>236</v>
      </c>
      <c r="B134" s="47"/>
      <c r="C134" s="49"/>
      <c r="D134" s="49"/>
      <c r="E134" s="49"/>
      <c r="F134" s="49"/>
      <c r="G134" s="49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78</v>
      </c>
      <c r="Q134" s="42" t="n">
        <f aca="false">(R134/P134)*100</f>
        <v>0</v>
      </c>
      <c r="R134" s="43" t="n">
        <f aca="false">(T134-U134)+(X134-Y134)</f>
        <v>0</v>
      </c>
      <c r="S134" s="43" t="str">
        <f aca="false">IF(Q134&lt;4,"Yes","No")</f>
        <v>Yes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</row>
    <row r="135" customFormat="false" ht="14.25" hidden="false" customHeight="false" outlineLevel="0" collapsed="false">
      <c r="A135" s="46" t="s">
        <v>237</v>
      </c>
      <c r="B135" s="47"/>
      <c r="C135" s="49"/>
      <c r="D135" s="49"/>
      <c r="E135" s="49"/>
      <c r="F135" s="49"/>
      <c r="G135" s="49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69</v>
      </c>
      <c r="Q135" s="42" t="n">
        <f aca="false">(R135/P135)*100</f>
        <v>0</v>
      </c>
      <c r="R135" s="43" t="n">
        <f aca="false">(T135-U135)+(X135-Y135)</f>
        <v>0</v>
      </c>
      <c r="S135" s="43" t="str">
        <f aca="false">IF(Q135&lt;4,"Yes","No")</f>
        <v>Yes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1</v>
      </c>
      <c r="Y135" s="44" t="n">
        <v>1</v>
      </c>
      <c r="Z135" s="44" t="n">
        <v>0</v>
      </c>
      <c r="AA135" s="44" t="n">
        <v>0</v>
      </c>
    </row>
    <row r="136" customFormat="false" ht="14.25" hidden="false" customHeight="false" outlineLevel="0" collapsed="false">
      <c r="A136" s="46" t="s">
        <v>238</v>
      </c>
      <c r="B136" s="47"/>
      <c r="C136" s="49"/>
      <c r="D136" s="49"/>
      <c r="E136" s="49"/>
      <c r="F136" s="49"/>
      <c r="G136" s="49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166</v>
      </c>
      <c r="Q136" s="42" t="n">
        <f aca="false">(R136/P136)*100</f>
        <v>0</v>
      </c>
      <c r="R136" s="43" t="n">
        <f aca="false">(T136-U136)+(X136-Y136)</f>
        <v>0</v>
      </c>
      <c r="S136" s="43" t="str">
        <f aca="false">IF(Q136&lt;4,"Yes","No")</f>
        <v>Yes</v>
      </c>
      <c r="T136" s="44" t="n">
        <v>1</v>
      </c>
      <c r="U136" s="44" t="n">
        <v>1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</row>
    <row r="137" customFormat="false" ht="14.25" hidden="false" customHeight="false" outlineLevel="0" collapsed="false">
      <c r="A137" s="46" t="s">
        <v>239</v>
      </c>
      <c r="B137" s="47"/>
      <c r="C137" s="49"/>
      <c r="D137" s="49"/>
      <c r="E137" s="49"/>
      <c r="F137" s="49"/>
      <c r="G137" s="49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401</v>
      </c>
      <c r="Q137" s="42" t="n">
        <f aca="false">(R137/P137)*100</f>
        <v>0.249376558603491</v>
      </c>
      <c r="R137" s="43" t="n">
        <f aca="false">(T137-U137)+(X137-Y137)</f>
        <v>1</v>
      </c>
      <c r="S137" s="43" t="str">
        <f aca="false">IF(Q137&lt;4,"Yes","No")</f>
        <v>Yes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1</v>
      </c>
      <c r="Y137" s="44" t="n">
        <v>0</v>
      </c>
      <c r="Z137" s="44" t="n">
        <v>1</v>
      </c>
      <c r="AA137" s="44" t="n">
        <v>0</v>
      </c>
    </row>
    <row r="138" customFormat="false" ht="14.25" hidden="false" customHeight="false" outlineLevel="0" collapsed="false">
      <c r="A138" s="46" t="s">
        <v>240</v>
      </c>
      <c r="B138" s="47"/>
      <c r="C138" s="49"/>
      <c r="D138" s="49"/>
      <c r="E138" s="49"/>
      <c r="F138" s="49"/>
      <c r="G138" s="49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109</v>
      </c>
      <c r="Q138" s="42" t="n">
        <f aca="false">(R138/P138)*100</f>
        <v>0</v>
      </c>
      <c r="R138" s="43" t="n">
        <f aca="false">(T138-U138)+(X138-Y138)</f>
        <v>0</v>
      </c>
      <c r="S138" s="43" t="str">
        <f aca="false">IF(Q138&lt;4,"Yes","No")</f>
        <v>Yes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</row>
    <row r="139" customFormat="false" ht="14.25" hidden="false" customHeight="false" outlineLevel="0" collapsed="false">
      <c r="A139" s="46" t="s">
        <v>241</v>
      </c>
      <c r="B139" s="47"/>
      <c r="C139" s="49"/>
      <c r="D139" s="49"/>
      <c r="E139" s="49"/>
      <c r="F139" s="49"/>
      <c r="G139" s="49"/>
      <c r="H139" s="39" t="n">
        <v>0</v>
      </c>
      <c r="I139" s="39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1" t="n">
        <v>1327</v>
      </c>
      <c r="Q139" s="42" t="n">
        <f aca="false">(R139/P139)*100</f>
        <v>0</v>
      </c>
      <c r="R139" s="43" t="n">
        <f aca="false">(T139-U139)+(X139-Y139)</f>
        <v>0</v>
      </c>
      <c r="S139" s="43" t="str">
        <f aca="false">IF(Q139&lt;4,"Yes","No")</f>
        <v>Yes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1</v>
      </c>
      <c r="Y139" s="44" t="n">
        <v>1</v>
      </c>
      <c r="Z139" s="44" t="n">
        <v>0</v>
      </c>
      <c r="AA139" s="44" t="n">
        <v>0</v>
      </c>
    </row>
    <row r="140" customFormat="false" ht="14.25" hidden="false" customHeight="false" outlineLevel="0" collapsed="false">
      <c r="A140" s="46" t="s">
        <v>242</v>
      </c>
      <c r="B140" s="47" t="s">
        <v>243</v>
      </c>
      <c r="C140" s="49"/>
      <c r="D140" s="48" t="s">
        <v>41</v>
      </c>
      <c r="E140" s="48" t="s">
        <v>41</v>
      </c>
      <c r="F140" s="48" t="s">
        <v>41</v>
      </c>
      <c r="G140" s="49"/>
      <c r="H140" s="39" t="n">
        <v>73</v>
      </c>
      <c r="I140" s="39" t="n">
        <v>3</v>
      </c>
      <c r="J140" s="40" t="n">
        <v>73</v>
      </c>
      <c r="K140" s="40" t="n">
        <v>70</v>
      </c>
      <c r="L140" s="40" t="n">
        <v>112</v>
      </c>
      <c r="M140" s="40" t="n">
        <v>108</v>
      </c>
      <c r="N140" s="40" t="n">
        <v>218</v>
      </c>
      <c r="O140" s="40" t="n">
        <v>209</v>
      </c>
      <c r="P140" s="41" t="n">
        <v>12344</v>
      </c>
      <c r="Q140" s="42" t="n">
        <f aca="false">(R140/P140)*100</f>
        <v>1.23946856772521</v>
      </c>
      <c r="R140" s="43" t="n">
        <f aca="false">(T140-U140)+(X140-Y140)</f>
        <v>153</v>
      </c>
      <c r="S140" s="43" t="str">
        <f aca="false">IF(Q140&lt;4,"Yes","No")</f>
        <v>Yes</v>
      </c>
      <c r="T140" s="44" t="n">
        <v>204</v>
      </c>
      <c r="U140" s="44" t="n">
        <v>57</v>
      </c>
      <c r="V140" s="44" t="n">
        <v>146</v>
      </c>
      <c r="W140" s="44" t="n">
        <v>1</v>
      </c>
      <c r="X140" s="44" t="n">
        <v>59</v>
      </c>
      <c r="Y140" s="44" t="n">
        <v>53</v>
      </c>
      <c r="Z140" s="44" t="n">
        <v>6</v>
      </c>
      <c r="AA140" s="44" t="n">
        <v>0</v>
      </c>
    </row>
    <row r="141" customFormat="false" ht="12.75" hidden="false" customHeight="false" outlineLevel="0" collapsed="false">
      <c r="A141" s="46" t="s">
        <v>244</v>
      </c>
      <c r="B141" s="47" t="s">
        <v>245</v>
      </c>
      <c r="C141" s="48"/>
      <c r="D141" s="48" t="s">
        <v>41</v>
      </c>
      <c r="E141" s="48" t="s">
        <v>41</v>
      </c>
      <c r="F141" s="48" t="s">
        <v>41</v>
      </c>
      <c r="G141" s="48"/>
      <c r="H141" s="39" t="n">
        <v>16</v>
      </c>
      <c r="I141" s="39" t="n">
        <v>0</v>
      </c>
      <c r="J141" s="40" t="n">
        <v>16</v>
      </c>
      <c r="K141" s="40" t="n">
        <v>16</v>
      </c>
      <c r="L141" s="40" t="n">
        <v>34</v>
      </c>
      <c r="M141" s="40" t="n">
        <v>33</v>
      </c>
      <c r="N141" s="40" t="n">
        <v>58</v>
      </c>
      <c r="O141" s="40" t="n">
        <v>57</v>
      </c>
      <c r="P141" s="41" t="n">
        <v>2592</v>
      </c>
      <c r="Q141" s="42" t="n">
        <f aca="false">(R141/P141)*100</f>
        <v>0.347222222222222</v>
      </c>
      <c r="R141" s="43" t="n">
        <f aca="false">(T141-U141)+(X141-Y141)</f>
        <v>9</v>
      </c>
      <c r="S141" s="43" t="str">
        <f aca="false">IF(Q141&lt;4,"Yes","No")</f>
        <v>Yes</v>
      </c>
      <c r="T141" s="44" t="n">
        <v>28</v>
      </c>
      <c r="U141" s="44" t="n">
        <v>20</v>
      </c>
      <c r="V141" s="44" t="n">
        <v>8</v>
      </c>
      <c r="W141" s="44" t="n">
        <v>0</v>
      </c>
      <c r="X141" s="44" t="n">
        <v>12</v>
      </c>
      <c r="Y141" s="44" t="n">
        <v>11</v>
      </c>
      <c r="Z141" s="44" t="n">
        <v>1</v>
      </c>
      <c r="AA141" s="44" t="n">
        <v>0</v>
      </c>
    </row>
    <row r="142" customFormat="false" ht="12.75" hidden="false" customHeight="false" outlineLevel="0" collapsed="false">
      <c r="A142" s="46" t="s">
        <v>246</v>
      </c>
      <c r="B142" s="47" t="s">
        <v>247</v>
      </c>
      <c r="C142" s="48"/>
      <c r="D142" s="48" t="s">
        <v>41</v>
      </c>
      <c r="E142" s="48" t="s">
        <v>41</v>
      </c>
      <c r="F142" s="48" t="s">
        <v>41</v>
      </c>
      <c r="G142" s="48"/>
      <c r="H142" s="39" t="n">
        <v>5</v>
      </c>
      <c r="I142" s="39" t="n">
        <v>0</v>
      </c>
      <c r="J142" s="40" t="n">
        <v>5</v>
      </c>
      <c r="K142" s="40" t="n">
        <v>5</v>
      </c>
      <c r="L142" s="40" t="n">
        <v>20</v>
      </c>
      <c r="M142" s="40" t="n">
        <v>19</v>
      </c>
      <c r="N142" s="40" t="n">
        <v>20</v>
      </c>
      <c r="O142" s="40" t="n">
        <v>19</v>
      </c>
      <c r="P142" s="41" t="n">
        <v>2095</v>
      </c>
      <c r="Q142" s="42" t="n">
        <f aca="false">(R142/P142)*100</f>
        <v>1.00238663484487</v>
      </c>
      <c r="R142" s="43" t="n">
        <f aca="false">(T142-U142)+(X142-Y142)</f>
        <v>21</v>
      </c>
      <c r="S142" s="43" t="str">
        <f aca="false">IF(Q142&lt;4,"Yes","No")</f>
        <v>Yes</v>
      </c>
      <c r="T142" s="44" t="n">
        <v>38</v>
      </c>
      <c r="U142" s="44" t="n">
        <v>17</v>
      </c>
      <c r="V142" s="44" t="n">
        <v>21</v>
      </c>
      <c r="W142" s="44" t="n">
        <v>0</v>
      </c>
      <c r="X142" s="44" t="n">
        <v>17</v>
      </c>
      <c r="Y142" s="44" t="n">
        <v>17</v>
      </c>
      <c r="Z142" s="44" t="n">
        <v>0</v>
      </c>
      <c r="AA142" s="44" t="n">
        <v>0</v>
      </c>
    </row>
    <row r="143" customFormat="false" ht="12.75" hidden="false" customHeight="true" outlineLevel="0" collapsed="false">
      <c r="A143" s="46" t="s">
        <v>248</v>
      </c>
      <c r="B143" s="47" t="s">
        <v>249</v>
      </c>
      <c r="C143" s="49"/>
      <c r="D143" s="48" t="s">
        <v>41</v>
      </c>
      <c r="E143" s="48" t="s">
        <v>41</v>
      </c>
      <c r="F143" s="48" t="s">
        <v>41</v>
      </c>
      <c r="G143" s="49"/>
      <c r="H143" s="39" t="n">
        <v>27</v>
      </c>
      <c r="I143" s="39" t="n">
        <v>0</v>
      </c>
      <c r="J143" s="40" t="n">
        <v>27</v>
      </c>
      <c r="K143" s="40" t="n">
        <v>27</v>
      </c>
      <c r="L143" s="40" t="n">
        <v>51</v>
      </c>
      <c r="M143" s="40" t="n">
        <v>50</v>
      </c>
      <c r="N143" s="40" t="n">
        <v>60</v>
      </c>
      <c r="O143" s="40" t="n">
        <v>55</v>
      </c>
      <c r="P143" s="41" t="n">
        <v>3793</v>
      </c>
      <c r="Q143" s="42" t="n">
        <f aca="false">(R143/P143)*100</f>
        <v>0.342736620089639</v>
      </c>
      <c r="R143" s="43" t="n">
        <f aca="false">(T143-U143)+(X143-Y143)</f>
        <v>13</v>
      </c>
      <c r="S143" s="43" t="str">
        <f aca="false">IF(Q143&lt;4,"Yes","No")</f>
        <v>Yes</v>
      </c>
      <c r="T143" s="44" t="n">
        <v>27</v>
      </c>
      <c r="U143" s="44" t="n">
        <v>14</v>
      </c>
      <c r="V143" s="44" t="n">
        <v>13</v>
      </c>
      <c r="W143" s="44" t="n">
        <v>0</v>
      </c>
      <c r="X143" s="44" t="n">
        <v>10</v>
      </c>
      <c r="Y143" s="44" t="n">
        <v>10</v>
      </c>
      <c r="Z143" s="44" t="n">
        <v>0</v>
      </c>
      <c r="AA143" s="44" t="n">
        <v>0</v>
      </c>
    </row>
    <row r="144" customFormat="false" ht="14.25" hidden="false" customHeight="false" outlineLevel="0" collapsed="false">
      <c r="A144" s="46" t="s">
        <v>250</v>
      </c>
      <c r="B144" s="47" t="s">
        <v>117</v>
      </c>
      <c r="C144" s="49"/>
      <c r="D144" s="48" t="s">
        <v>41</v>
      </c>
      <c r="E144" s="48" t="s">
        <v>41</v>
      </c>
      <c r="F144" s="48" t="s">
        <v>41</v>
      </c>
      <c r="G144" s="49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3</v>
      </c>
      <c r="O144" s="40" t="n">
        <v>2</v>
      </c>
      <c r="P144" s="41" t="n">
        <v>6557</v>
      </c>
      <c r="Q144" s="42" t="n">
        <f aca="false">(R144/P144)*100</f>
        <v>0.106756138477962</v>
      </c>
      <c r="R144" s="43" t="n">
        <f aca="false">(T144-U144)+(X144-Y144)</f>
        <v>7</v>
      </c>
      <c r="S144" s="43" t="str">
        <f aca="false">IF(Q144&lt;4,"Yes","No")</f>
        <v>Yes</v>
      </c>
      <c r="T144" s="44" t="n">
        <v>17</v>
      </c>
      <c r="U144" s="44" t="n">
        <v>11</v>
      </c>
      <c r="V144" s="44" t="n">
        <v>6</v>
      </c>
      <c r="W144" s="44" t="n">
        <v>0</v>
      </c>
      <c r="X144" s="44" t="n">
        <v>20</v>
      </c>
      <c r="Y144" s="44" t="n">
        <v>19</v>
      </c>
      <c r="Z144" s="44" t="n">
        <v>1</v>
      </c>
      <c r="AA144" s="44" t="n">
        <v>0</v>
      </c>
    </row>
    <row r="145" customFormat="false" ht="14.25" hidden="false" customHeight="false" outlineLevel="0" collapsed="false">
      <c r="A145" s="46" t="s">
        <v>251</v>
      </c>
      <c r="B145" s="47" t="s">
        <v>252</v>
      </c>
      <c r="C145" s="49"/>
      <c r="D145" s="48" t="s">
        <v>41</v>
      </c>
      <c r="E145" s="48" t="s">
        <v>41</v>
      </c>
      <c r="F145" s="48" t="s">
        <v>41</v>
      </c>
      <c r="G145" s="49"/>
      <c r="H145" s="39" t="n">
        <v>2</v>
      </c>
      <c r="I145" s="39" t="n">
        <v>0</v>
      </c>
      <c r="J145" s="40" t="n">
        <v>2</v>
      </c>
      <c r="K145" s="40" t="n">
        <v>2</v>
      </c>
      <c r="L145" s="40" t="n">
        <v>1</v>
      </c>
      <c r="M145" s="40" t="n">
        <v>1</v>
      </c>
      <c r="N145" s="40" t="n">
        <v>7</v>
      </c>
      <c r="O145" s="40" t="n">
        <v>6</v>
      </c>
      <c r="P145" s="41" t="n">
        <v>795</v>
      </c>
      <c r="Q145" s="42" t="n">
        <f aca="false">(R145/P145)*100</f>
        <v>0</v>
      </c>
      <c r="R145" s="43" t="n">
        <f aca="false">(T145-U145)+(X145-Y145)</f>
        <v>0</v>
      </c>
      <c r="S145" s="43" t="str">
        <f aca="false">IF(Q145&lt;4,"Yes","No")</f>
        <v>Yes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3</v>
      </c>
      <c r="Y145" s="44" t="n">
        <v>3</v>
      </c>
      <c r="Z145" s="44" t="n">
        <v>0</v>
      </c>
      <c r="AA145" s="44" t="n">
        <v>0</v>
      </c>
    </row>
    <row r="146" customFormat="false" ht="14.25" hidden="false" customHeight="false" outlineLevel="0" collapsed="false">
      <c r="A146" s="46" t="s">
        <v>253</v>
      </c>
      <c r="B146" s="47" t="s">
        <v>254</v>
      </c>
      <c r="C146" s="49"/>
      <c r="D146" s="48" t="s">
        <v>41</v>
      </c>
      <c r="E146" s="48" t="s">
        <v>41</v>
      </c>
      <c r="F146" s="48" t="s">
        <v>41</v>
      </c>
      <c r="G146" s="49"/>
      <c r="H146" s="39" t="n">
        <v>21</v>
      </c>
      <c r="I146" s="39" t="n">
        <v>0</v>
      </c>
      <c r="J146" s="40" t="n">
        <v>21</v>
      </c>
      <c r="K146" s="40" t="n">
        <v>21</v>
      </c>
      <c r="L146" s="40" t="n">
        <v>51</v>
      </c>
      <c r="M146" s="40" t="n">
        <v>49</v>
      </c>
      <c r="N146" s="40" t="n">
        <v>45</v>
      </c>
      <c r="O146" s="40" t="n">
        <v>45</v>
      </c>
      <c r="P146" s="41" t="n">
        <v>3724</v>
      </c>
      <c r="Q146" s="42" t="n">
        <f aca="false">(R146/P146)*100</f>
        <v>0.268528464017186</v>
      </c>
      <c r="R146" s="43" t="n">
        <f aca="false">(T146-U146)+(X146-Y146)</f>
        <v>10</v>
      </c>
      <c r="S146" s="43" t="str">
        <f aca="false">IF(Q146&lt;4,"Yes","No")</f>
        <v>Yes</v>
      </c>
      <c r="T146" s="44" t="n">
        <v>21</v>
      </c>
      <c r="U146" s="44" t="n">
        <v>13</v>
      </c>
      <c r="V146" s="44" t="n">
        <v>8</v>
      </c>
      <c r="W146" s="44" t="n">
        <v>0</v>
      </c>
      <c r="X146" s="44" t="n">
        <v>25</v>
      </c>
      <c r="Y146" s="44" t="n">
        <v>23</v>
      </c>
      <c r="Z146" s="44" t="n">
        <v>2</v>
      </c>
      <c r="AA146" s="44" t="n">
        <v>0</v>
      </c>
    </row>
    <row r="147" customFormat="false" ht="14.25" hidden="false" customHeight="false" outlineLevel="0" collapsed="false">
      <c r="A147" s="46" t="s">
        <v>255</v>
      </c>
      <c r="B147" s="47" t="s">
        <v>256</v>
      </c>
      <c r="C147" s="49"/>
      <c r="D147" s="48" t="s">
        <v>41</v>
      </c>
      <c r="E147" s="48" t="s">
        <v>41</v>
      </c>
      <c r="F147" s="48" t="s">
        <v>41</v>
      </c>
      <c r="G147" s="49"/>
      <c r="H147" s="39" t="n">
        <v>16</v>
      </c>
      <c r="I147" s="39" t="n">
        <v>1</v>
      </c>
      <c r="J147" s="40" t="n">
        <v>16</v>
      </c>
      <c r="K147" s="40" t="n">
        <v>15</v>
      </c>
      <c r="L147" s="40" t="n">
        <v>12</v>
      </c>
      <c r="M147" s="40" t="n">
        <v>11</v>
      </c>
      <c r="N147" s="40" t="n">
        <v>11</v>
      </c>
      <c r="O147" s="40" t="n">
        <v>11</v>
      </c>
      <c r="P147" s="41" t="n">
        <v>1654</v>
      </c>
      <c r="Q147" s="42" t="n">
        <f aca="false">(R147/P147)*100</f>
        <v>0.120918984280532</v>
      </c>
      <c r="R147" s="43" t="n">
        <f aca="false">(T147-U147)+(X147-Y147)</f>
        <v>2</v>
      </c>
      <c r="S147" s="43" t="str">
        <f aca="false">IF(Q147&lt;4,"Yes","No")</f>
        <v>Yes</v>
      </c>
      <c r="T147" s="44" t="n">
        <v>6</v>
      </c>
      <c r="U147" s="44" t="n">
        <v>5</v>
      </c>
      <c r="V147" s="44" t="n">
        <v>1</v>
      </c>
      <c r="W147" s="44" t="n">
        <v>0</v>
      </c>
      <c r="X147" s="44" t="n">
        <v>10</v>
      </c>
      <c r="Y147" s="44" t="n">
        <v>9</v>
      </c>
      <c r="Z147" s="44" t="n">
        <v>1</v>
      </c>
      <c r="AA147" s="44" t="n">
        <v>0</v>
      </c>
    </row>
    <row r="148" customFormat="false" ht="12.75" hidden="false" customHeight="false" outlineLevel="0" collapsed="false">
      <c r="A148" s="46" t="s">
        <v>257</v>
      </c>
      <c r="B148" s="47" t="s">
        <v>258</v>
      </c>
      <c r="C148" s="48"/>
      <c r="D148" s="48" t="s">
        <v>41</v>
      </c>
      <c r="E148" s="48" t="s">
        <v>41</v>
      </c>
      <c r="F148" s="48" t="s">
        <v>41</v>
      </c>
      <c r="G148" s="48"/>
      <c r="H148" s="39" t="n">
        <v>4</v>
      </c>
      <c r="I148" s="39" t="n">
        <v>0</v>
      </c>
      <c r="J148" s="40" t="n">
        <v>4</v>
      </c>
      <c r="K148" s="40" t="n">
        <v>4</v>
      </c>
      <c r="L148" s="40" t="n">
        <v>14</v>
      </c>
      <c r="M148" s="40" t="n">
        <v>13</v>
      </c>
      <c r="N148" s="40" t="n">
        <v>25</v>
      </c>
      <c r="O148" s="40" t="n">
        <v>25</v>
      </c>
      <c r="P148" s="41" t="n">
        <v>2937</v>
      </c>
      <c r="Q148" s="42" t="n">
        <f aca="false">(R148/P148)*100</f>
        <v>1.0554988083078</v>
      </c>
      <c r="R148" s="43" t="n">
        <f aca="false">(T148-U148)+(X148-Y148)</f>
        <v>31</v>
      </c>
      <c r="S148" s="43" t="str">
        <f aca="false">IF(Q148&lt;4,"Yes","No")</f>
        <v>Yes</v>
      </c>
      <c r="T148" s="44" t="n">
        <v>34</v>
      </c>
      <c r="U148" s="44" t="n">
        <v>6</v>
      </c>
      <c r="V148" s="44" t="n">
        <v>28</v>
      </c>
      <c r="W148" s="44" t="n">
        <v>0</v>
      </c>
      <c r="X148" s="44" t="n">
        <v>14</v>
      </c>
      <c r="Y148" s="44" t="n">
        <v>11</v>
      </c>
      <c r="Z148" s="44" t="n">
        <v>3</v>
      </c>
      <c r="AA148" s="44" t="n">
        <v>0</v>
      </c>
    </row>
    <row r="149" customFormat="false" ht="12.75" hidden="false" customHeight="false" outlineLevel="0" collapsed="false">
      <c r="A149" s="46" t="s">
        <v>259</v>
      </c>
      <c r="B149" s="47"/>
      <c r="C149" s="48"/>
      <c r="D149" s="48"/>
      <c r="E149" s="48"/>
      <c r="F149" s="48"/>
      <c r="G149" s="48"/>
      <c r="H149" s="39" t="n">
        <v>0</v>
      </c>
      <c r="I149" s="39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1" t="n">
        <v>24</v>
      </c>
      <c r="Q149" s="42" t="n">
        <f aca="false">(R149/P149)*100</f>
        <v>0</v>
      </c>
      <c r="R149" s="43" t="n">
        <f aca="false">(T149-U149)+(X149-Y149)</f>
        <v>0</v>
      </c>
      <c r="S149" s="43" t="str">
        <f aca="false">IF(Q149&lt;4,"Yes","No")</f>
        <v>Yes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0</v>
      </c>
    </row>
    <row r="150" customFormat="false" ht="14.25" hidden="false" customHeight="false" outlineLevel="0" collapsed="false">
      <c r="A150" s="51" t="s">
        <v>260</v>
      </c>
      <c r="B150" s="52" t="s">
        <v>261</v>
      </c>
      <c r="C150" s="53"/>
      <c r="D150" s="48" t="s">
        <v>41</v>
      </c>
      <c r="E150" s="48" t="s">
        <v>41</v>
      </c>
      <c r="F150" s="48" t="s">
        <v>41</v>
      </c>
      <c r="G150" s="53"/>
      <c r="H150" s="39" t="n">
        <v>5</v>
      </c>
      <c r="I150" s="39" t="n">
        <v>2</v>
      </c>
      <c r="J150" s="40" t="n">
        <v>5</v>
      </c>
      <c r="K150" s="40" t="n">
        <v>3</v>
      </c>
      <c r="L150" s="40" t="n">
        <v>8</v>
      </c>
      <c r="M150" s="40" t="n">
        <v>5</v>
      </c>
      <c r="N150" s="40" t="n">
        <v>13</v>
      </c>
      <c r="O150" s="40" t="n">
        <v>13</v>
      </c>
      <c r="P150" s="41" t="n">
        <v>971</v>
      </c>
      <c r="Q150" s="42" t="n">
        <f aca="false">(R150/P150)*100</f>
        <v>0.720906282183316</v>
      </c>
      <c r="R150" s="43" t="n">
        <f aca="false">(T150-U150)+(X150-Y150)</f>
        <v>7</v>
      </c>
      <c r="S150" s="43" t="str">
        <f aca="false">IF(Q150&lt;4,"Yes","No")</f>
        <v>Yes</v>
      </c>
      <c r="T150" s="44" t="n">
        <v>11</v>
      </c>
      <c r="U150" s="44" t="n">
        <v>7</v>
      </c>
      <c r="V150" s="44" t="n">
        <v>4</v>
      </c>
      <c r="W150" s="44" t="n">
        <v>0</v>
      </c>
      <c r="X150" s="44" t="n">
        <v>11</v>
      </c>
      <c r="Y150" s="44" t="n">
        <v>8</v>
      </c>
      <c r="Z150" s="44" t="n">
        <v>3</v>
      </c>
      <c r="AA150" s="44" t="n">
        <v>0</v>
      </c>
    </row>
    <row r="151" customFormat="false" ht="14.25" hidden="false" customHeight="false" outlineLevel="0" collapsed="false">
      <c r="A151" s="51" t="s">
        <v>262</v>
      </c>
      <c r="B151" s="52"/>
      <c r="C151" s="53"/>
      <c r="D151" s="48"/>
      <c r="E151" s="48"/>
      <c r="F151" s="48"/>
      <c r="G151" s="53"/>
      <c r="H151" s="39" t="n">
        <v>0</v>
      </c>
      <c r="I151" s="39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1" t="n">
        <v>491</v>
      </c>
      <c r="Q151" s="42" t="n">
        <f aca="false">(R151/P151)*100</f>
        <v>0.203665987780041</v>
      </c>
      <c r="R151" s="43" t="n">
        <f aca="false">(T151-U151)+(X151-Y151)</f>
        <v>1</v>
      </c>
      <c r="S151" s="43" t="str">
        <f aca="false">IF(Q151&lt;4,"Yes","No")</f>
        <v>Yes</v>
      </c>
      <c r="T151" s="44" t="n">
        <v>3</v>
      </c>
      <c r="U151" s="44" t="n">
        <v>2</v>
      </c>
      <c r="V151" s="44" t="n">
        <v>1</v>
      </c>
      <c r="W151" s="44" t="n">
        <v>0</v>
      </c>
      <c r="X151" s="44" t="n">
        <v>2</v>
      </c>
      <c r="Y151" s="44" t="n">
        <v>2</v>
      </c>
      <c r="Z151" s="44" t="n">
        <v>0</v>
      </c>
      <c r="AA151" s="44" t="n">
        <v>0</v>
      </c>
    </row>
    <row r="152" customFormat="false" ht="14.25" hidden="false" customHeight="false" outlineLevel="0" collapsed="false">
      <c r="A152" s="46" t="s">
        <v>263</v>
      </c>
      <c r="B152" s="47" t="s">
        <v>264</v>
      </c>
      <c r="C152" s="49"/>
      <c r="D152" s="48" t="s">
        <v>41</v>
      </c>
      <c r="E152" s="48" t="s">
        <v>41</v>
      </c>
      <c r="F152" s="48" t="s">
        <v>41</v>
      </c>
      <c r="G152" s="49"/>
      <c r="H152" s="39" t="n">
        <v>17</v>
      </c>
      <c r="I152" s="39" t="n">
        <v>0</v>
      </c>
      <c r="J152" s="40" t="n">
        <v>17</v>
      </c>
      <c r="K152" s="40" t="n">
        <v>17</v>
      </c>
      <c r="L152" s="40" t="n">
        <v>21</v>
      </c>
      <c r="M152" s="40" t="n">
        <v>19</v>
      </c>
      <c r="N152" s="40" t="n">
        <v>28</v>
      </c>
      <c r="O152" s="40" t="n">
        <v>27</v>
      </c>
      <c r="P152" s="41" t="n">
        <v>1839</v>
      </c>
      <c r="Q152" s="42" t="n">
        <f aca="false">(R152/P152)*100</f>
        <v>1.95758564437194</v>
      </c>
      <c r="R152" s="43" t="n">
        <f aca="false">(T152-U152)+(X152-Y152)</f>
        <v>36</v>
      </c>
      <c r="S152" s="43" t="str">
        <f aca="false">IF(Q152&lt;4,"Yes","No")</f>
        <v>Yes</v>
      </c>
      <c r="T152" s="44" t="n">
        <v>55</v>
      </c>
      <c r="U152" s="44" t="n">
        <v>19</v>
      </c>
      <c r="V152" s="44" t="n">
        <v>36</v>
      </c>
      <c r="W152" s="44" t="n">
        <v>0</v>
      </c>
      <c r="X152" s="44" t="n">
        <v>24</v>
      </c>
      <c r="Y152" s="44" t="n">
        <v>24</v>
      </c>
      <c r="Z152" s="44" t="n">
        <v>0</v>
      </c>
      <c r="AA152" s="44" t="n">
        <v>0</v>
      </c>
    </row>
    <row r="153" customFormat="false" ht="14.25" hidden="false" customHeight="false" outlineLevel="0" collapsed="false">
      <c r="A153" s="46" t="s">
        <v>265</v>
      </c>
      <c r="B153" s="47" t="s">
        <v>266</v>
      </c>
      <c r="C153" s="49"/>
      <c r="D153" s="50"/>
      <c r="E153" s="50"/>
      <c r="F153" s="50"/>
      <c r="G153" s="48"/>
      <c r="H153" s="39" t="n">
        <v>0</v>
      </c>
      <c r="I153" s="39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1" t="n">
        <v>236</v>
      </c>
      <c r="Q153" s="42" t="n">
        <f aca="false">(R153/P153)*100</f>
        <v>0</v>
      </c>
      <c r="R153" s="43" t="n">
        <f aca="false">(T153-U153)+(X153-Y153)</f>
        <v>0</v>
      </c>
      <c r="S153" s="43" t="str">
        <f aca="false">IF(Q153&lt;4,"Yes","No")</f>
        <v>Yes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</row>
    <row r="154" customFormat="false" ht="14.25" hidden="false" customHeight="false" outlineLevel="0" collapsed="false">
      <c r="A154" s="46" t="s">
        <v>267</v>
      </c>
      <c r="B154" s="47" t="s">
        <v>268</v>
      </c>
      <c r="C154" s="49"/>
      <c r="D154" s="50"/>
      <c r="E154" s="50"/>
      <c r="F154" s="50"/>
      <c r="G154" s="48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1" t="n">
        <v>40</v>
      </c>
      <c r="Q154" s="42" t="n">
        <f aca="false">(R154/P154)*100</f>
        <v>0</v>
      </c>
      <c r="R154" s="43" t="n">
        <f aca="false">(T154-U154)+(X154-Y154)</f>
        <v>0</v>
      </c>
      <c r="S154" s="43" t="str">
        <f aca="false">IF(Q154&lt;4,"Yes","No")</f>
        <v>Yes</v>
      </c>
      <c r="T154" s="44" t="n">
        <v>1</v>
      </c>
      <c r="U154" s="44" t="n">
        <v>1</v>
      </c>
      <c r="V154" s="44" t="n">
        <v>0</v>
      </c>
      <c r="W154" s="44" t="n">
        <v>0</v>
      </c>
      <c r="X154" s="44" t="n">
        <v>1</v>
      </c>
      <c r="Y154" s="44" t="n">
        <v>1</v>
      </c>
      <c r="Z154" s="44" t="n">
        <v>0</v>
      </c>
      <c r="AA154" s="44" t="n">
        <v>0</v>
      </c>
    </row>
    <row r="155" customFormat="false" ht="14.25" hidden="false" customHeight="false" outlineLevel="0" collapsed="false">
      <c r="A155" s="46" t="s">
        <v>269</v>
      </c>
      <c r="B155" s="47" t="s">
        <v>270</v>
      </c>
      <c r="C155" s="49"/>
      <c r="D155" s="49"/>
      <c r="E155" s="49"/>
      <c r="F155" s="49"/>
      <c r="G155" s="49"/>
      <c r="H155" s="39" t="n">
        <v>0</v>
      </c>
      <c r="I155" s="39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2</v>
      </c>
      <c r="O155" s="40" t="n">
        <v>2</v>
      </c>
      <c r="P155" s="41" t="n">
        <v>361</v>
      </c>
      <c r="Q155" s="42" t="n">
        <f aca="false">(R155/P155)*100</f>
        <v>0.554016620498615</v>
      </c>
      <c r="R155" s="43" t="n">
        <f aca="false">(T155-U155)+(X155-Y155)</f>
        <v>2</v>
      </c>
      <c r="S155" s="43" t="str">
        <f aca="false">IF(Q155&lt;4,"Yes","No")</f>
        <v>Yes</v>
      </c>
      <c r="T155" s="44" t="n">
        <v>4</v>
      </c>
      <c r="U155" s="44" t="n">
        <v>2</v>
      </c>
      <c r="V155" s="44" t="n">
        <v>2</v>
      </c>
      <c r="W155" s="44" t="n">
        <v>0</v>
      </c>
      <c r="X155" s="44" t="n">
        <v>1</v>
      </c>
      <c r="Y155" s="44" t="n">
        <v>1</v>
      </c>
      <c r="Z155" s="44" t="n">
        <v>0</v>
      </c>
      <c r="AA155" s="44" t="n">
        <v>0</v>
      </c>
    </row>
    <row r="156" customFormat="false" ht="14.25" hidden="false" customHeight="false" outlineLevel="0" collapsed="false">
      <c r="A156" s="46" t="s">
        <v>271</v>
      </c>
      <c r="B156" s="47" t="s">
        <v>272</v>
      </c>
      <c r="C156" s="49"/>
      <c r="D156" s="49"/>
      <c r="E156" s="49"/>
      <c r="F156" s="49"/>
      <c r="G156" s="49"/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1" t="n">
        <v>41</v>
      </c>
      <c r="Q156" s="42" t="n">
        <f aca="false">(R156/P156)*100</f>
        <v>0</v>
      </c>
      <c r="R156" s="43" t="n">
        <f aca="false">(T156-U156)+(X156-Y156)</f>
        <v>0</v>
      </c>
      <c r="S156" s="43" t="str">
        <f aca="false">IF(Q156&lt;4,"Yes","No")</f>
        <v>Yes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</row>
    <row r="157" customFormat="false" ht="14.25" hidden="false" customHeight="false" outlineLevel="0" collapsed="false">
      <c r="A157" s="46" t="s">
        <v>273</v>
      </c>
      <c r="B157" s="47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16</v>
      </c>
      <c r="Q157" s="42" t="n">
        <f aca="false">(R157/P157)*100</f>
        <v>0</v>
      </c>
      <c r="R157" s="43" t="n">
        <f aca="false">(T157-U157)+(X157-Y157)</f>
        <v>0</v>
      </c>
      <c r="S157" s="43" t="str">
        <f aca="false">IF(Q157&lt;4,"Yes","No")</f>
        <v>Yes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1</v>
      </c>
      <c r="Y157" s="44" t="n">
        <v>1</v>
      </c>
      <c r="Z157" s="44" t="n">
        <v>0</v>
      </c>
      <c r="AA157" s="44" t="n">
        <v>0</v>
      </c>
    </row>
    <row r="158" customFormat="false" ht="14.25" hidden="false" customHeight="false" outlineLevel="0" collapsed="false">
      <c r="A158" s="46" t="s">
        <v>274</v>
      </c>
      <c r="B158" s="47"/>
      <c r="C158" s="49"/>
      <c r="D158" s="49"/>
      <c r="E158" s="49"/>
      <c r="F158" s="49"/>
      <c r="G158" s="49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1" t="n">
        <v>13</v>
      </c>
      <c r="Q158" s="42" t="n">
        <f aca="false">(R158/P158)*100</f>
        <v>0</v>
      </c>
      <c r="R158" s="43" t="n">
        <f aca="false">(T158-U158)+(X158-Y158)</f>
        <v>0</v>
      </c>
      <c r="S158" s="43" t="str">
        <f aca="false">IF(Q158&lt;4,"Yes","No")</f>
        <v>Yes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</row>
    <row r="159" customFormat="false" ht="14.25" hidden="false" customHeight="false" outlineLevel="0" collapsed="false">
      <c r="A159" s="46" t="s">
        <v>275</v>
      </c>
      <c r="B159" s="47"/>
      <c r="C159" s="49"/>
      <c r="D159" s="49"/>
      <c r="E159" s="49"/>
      <c r="F159" s="49"/>
      <c r="G159" s="49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1</v>
      </c>
      <c r="O159" s="40" t="n">
        <v>1</v>
      </c>
      <c r="P159" s="41" t="n">
        <v>4788</v>
      </c>
      <c r="Q159" s="42" t="n">
        <f aca="false">(R159/P159)*100</f>
        <v>0.06265664160401</v>
      </c>
      <c r="R159" s="43" t="n">
        <f aca="false">(T159-U159)+(X159-Y159)</f>
        <v>3</v>
      </c>
      <c r="S159" s="43" t="str">
        <f aca="false">IF(Q159&lt;4,"Yes","No")</f>
        <v>Yes</v>
      </c>
      <c r="T159" s="44" t="n">
        <v>12</v>
      </c>
      <c r="U159" s="44" t="n">
        <v>9</v>
      </c>
      <c r="V159" s="44" t="n">
        <v>3</v>
      </c>
      <c r="W159" s="44" t="n">
        <v>0</v>
      </c>
      <c r="X159" s="44" t="n">
        <v>9</v>
      </c>
      <c r="Y159" s="44" t="n">
        <v>9</v>
      </c>
      <c r="Z159" s="44" t="n">
        <v>0</v>
      </c>
      <c r="AA159" s="44" t="n">
        <v>0</v>
      </c>
    </row>
    <row r="160" customFormat="false" ht="14.25" hidden="false" customHeight="false" outlineLevel="0" collapsed="false">
      <c r="A160" s="46" t="s">
        <v>276</v>
      </c>
      <c r="B160" s="47" t="s">
        <v>277</v>
      </c>
      <c r="C160" s="48" t="s">
        <v>41</v>
      </c>
      <c r="D160" s="48" t="s">
        <v>41</v>
      </c>
      <c r="E160" s="49"/>
      <c r="F160" s="49"/>
      <c r="G160" s="49"/>
      <c r="H160" s="39" t="n">
        <v>20</v>
      </c>
      <c r="I160" s="39" t="n">
        <v>0</v>
      </c>
      <c r="J160" s="40" t="n">
        <v>20</v>
      </c>
      <c r="K160" s="40" t="n">
        <v>20</v>
      </c>
      <c r="L160" s="40" t="n">
        <v>52</v>
      </c>
      <c r="M160" s="40" t="n">
        <v>51</v>
      </c>
      <c r="N160" s="40" t="n">
        <v>59</v>
      </c>
      <c r="O160" s="40" t="n">
        <v>58</v>
      </c>
      <c r="P160" s="41" t="n">
        <v>4982</v>
      </c>
      <c r="Q160" s="42" t="n">
        <f aca="false">(R160/P160)*100</f>
        <v>0.301083902047371</v>
      </c>
      <c r="R160" s="43" t="n">
        <f aca="false">(T160-U160)+(X160-Y160)</f>
        <v>15</v>
      </c>
      <c r="S160" s="43" t="str">
        <f aca="false">IF(Q160&lt;4,"Yes","No")</f>
        <v>Yes</v>
      </c>
      <c r="T160" s="44" t="n">
        <v>28</v>
      </c>
      <c r="U160" s="44" t="n">
        <v>14</v>
      </c>
      <c r="V160" s="44" t="n">
        <v>14</v>
      </c>
      <c r="W160" s="44" t="n">
        <v>0</v>
      </c>
      <c r="X160" s="44" t="n">
        <v>18</v>
      </c>
      <c r="Y160" s="44" t="n">
        <v>17</v>
      </c>
      <c r="Z160" s="44" t="n">
        <v>1</v>
      </c>
      <c r="AA160" s="44" t="n">
        <v>0</v>
      </c>
    </row>
    <row r="161" customFormat="false" ht="14.25" hidden="false" customHeight="false" outlineLevel="0" collapsed="false">
      <c r="A161" s="46" t="s">
        <v>278</v>
      </c>
      <c r="B161" s="47"/>
      <c r="C161" s="48"/>
      <c r="D161" s="48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v>48</v>
      </c>
      <c r="Q161" s="42" t="n">
        <f aca="false">(R161/P161)*100</f>
        <v>0</v>
      </c>
      <c r="R161" s="43" t="n">
        <f aca="false">(T161-U161)+(X161-Y161)</f>
        <v>0</v>
      </c>
      <c r="S161" s="43" t="str">
        <f aca="false">IF(Q161&lt;4,"Yes","No")</f>
        <v>Yes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0</v>
      </c>
      <c r="AA161" s="44" t="n">
        <v>0</v>
      </c>
    </row>
    <row r="162" customFormat="false" ht="14.25" hidden="false" customHeight="false" outlineLevel="0" collapsed="false">
      <c r="A162" s="51" t="s">
        <v>279</v>
      </c>
      <c r="B162" s="52" t="s">
        <v>280</v>
      </c>
      <c r="C162" s="48" t="s">
        <v>41</v>
      </c>
      <c r="D162" s="48" t="s">
        <v>41</v>
      </c>
      <c r="E162" s="53"/>
      <c r="F162" s="53"/>
      <c r="G162" s="53"/>
      <c r="H162" s="39" t="n">
        <v>25</v>
      </c>
      <c r="I162" s="39" t="n">
        <v>0</v>
      </c>
      <c r="J162" s="40" t="n">
        <v>25</v>
      </c>
      <c r="K162" s="40" t="n">
        <v>25</v>
      </c>
      <c r="L162" s="40" t="n">
        <v>24</v>
      </c>
      <c r="M162" s="40" t="n">
        <v>24</v>
      </c>
      <c r="N162" s="40" t="n">
        <v>31</v>
      </c>
      <c r="O162" s="40" t="n">
        <v>29</v>
      </c>
      <c r="P162" s="41" t="n">
        <v>1616</v>
      </c>
      <c r="Q162" s="42" t="n">
        <f aca="false">(R162/P162)*100</f>
        <v>0.247524752475248</v>
      </c>
      <c r="R162" s="43" t="n">
        <f aca="false">(T162-U162)+(X162-Y162)</f>
        <v>4</v>
      </c>
      <c r="S162" s="43" t="str">
        <f aca="false">IF(Q162&lt;4,"Yes","No")</f>
        <v>Yes</v>
      </c>
      <c r="T162" s="44" t="n">
        <v>16</v>
      </c>
      <c r="U162" s="44" t="n">
        <v>13</v>
      </c>
      <c r="V162" s="44" t="n">
        <v>3</v>
      </c>
      <c r="W162" s="44" t="n">
        <v>0</v>
      </c>
      <c r="X162" s="44" t="n">
        <v>9</v>
      </c>
      <c r="Y162" s="44" t="n">
        <v>8</v>
      </c>
      <c r="Z162" s="44" t="n">
        <v>1</v>
      </c>
      <c r="AA162" s="44" t="n">
        <v>0</v>
      </c>
    </row>
    <row r="163" customFormat="false" ht="14.25" hidden="false" customHeight="false" outlineLevel="0" collapsed="false">
      <c r="A163" s="46" t="s">
        <v>281</v>
      </c>
      <c r="B163" s="47" t="s">
        <v>282</v>
      </c>
      <c r="C163" s="48" t="s">
        <v>41</v>
      </c>
      <c r="D163" s="48" t="s">
        <v>41</v>
      </c>
      <c r="E163" s="49"/>
      <c r="F163" s="49"/>
      <c r="G163" s="49"/>
      <c r="H163" s="39" t="n">
        <v>6</v>
      </c>
      <c r="I163" s="39" t="n">
        <v>0</v>
      </c>
      <c r="J163" s="40" t="n">
        <v>6</v>
      </c>
      <c r="K163" s="40" t="n">
        <v>6</v>
      </c>
      <c r="L163" s="40" t="n">
        <v>39</v>
      </c>
      <c r="M163" s="40" t="n">
        <v>39</v>
      </c>
      <c r="N163" s="40" t="n">
        <v>50</v>
      </c>
      <c r="O163" s="40" t="n">
        <v>47</v>
      </c>
      <c r="P163" s="41" t="n">
        <v>2105</v>
      </c>
      <c r="Q163" s="42" t="n">
        <f aca="false">(R163/P163)*100</f>
        <v>0.237529691211401</v>
      </c>
      <c r="R163" s="43" t="n">
        <f aca="false">(T163-U163)+(X163-Y163)</f>
        <v>5</v>
      </c>
      <c r="S163" s="43" t="str">
        <f aca="false">IF(Q163&lt;4,"Yes","No")</f>
        <v>Yes</v>
      </c>
      <c r="T163" s="44" t="n">
        <v>19</v>
      </c>
      <c r="U163" s="44" t="n">
        <v>16</v>
      </c>
      <c r="V163" s="44" t="n">
        <v>3</v>
      </c>
      <c r="W163" s="44" t="n">
        <v>0</v>
      </c>
      <c r="X163" s="44" t="n">
        <v>11</v>
      </c>
      <c r="Y163" s="44" t="n">
        <v>9</v>
      </c>
      <c r="Z163" s="44" t="n">
        <v>2</v>
      </c>
      <c r="AA163" s="44" t="n">
        <v>0</v>
      </c>
      <c r="AB163" s="56"/>
    </row>
    <row r="164" customFormat="false" ht="14.25" hidden="false" customHeight="false" outlineLevel="0" collapsed="false">
      <c r="A164" s="46" t="s">
        <v>283</v>
      </c>
      <c r="B164" s="47" t="s">
        <v>284</v>
      </c>
      <c r="C164" s="48" t="s">
        <v>41</v>
      </c>
      <c r="D164" s="48" t="s">
        <v>41</v>
      </c>
      <c r="E164" s="48" t="s">
        <v>41</v>
      </c>
      <c r="F164" s="48" t="s">
        <v>41</v>
      </c>
      <c r="G164" s="49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652</v>
      </c>
      <c r="Q164" s="42" t="n">
        <f aca="false">(R164/P164)*100</f>
        <v>0</v>
      </c>
      <c r="R164" s="43" t="n">
        <f aca="false">(T164-U164)+(X164-Y164)</f>
        <v>0</v>
      </c>
      <c r="S164" s="43" t="str">
        <f aca="false">IF(Q164&lt;4,"Yes","No")</f>
        <v>Yes</v>
      </c>
      <c r="T164" s="44" t="n">
        <v>2</v>
      </c>
      <c r="U164" s="44" t="n">
        <v>2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0</v>
      </c>
      <c r="AA164" s="44" t="n">
        <v>0</v>
      </c>
      <c r="AB164" s="57"/>
    </row>
    <row r="165" customFormat="false" ht="14.25" hidden="false" customHeight="false" outlineLevel="0" collapsed="false">
      <c r="A165" s="46" t="s">
        <v>285</v>
      </c>
      <c r="B165" s="47" t="s">
        <v>286</v>
      </c>
      <c r="C165" s="48" t="s">
        <v>41</v>
      </c>
      <c r="D165" s="48" t="s">
        <v>41</v>
      </c>
      <c r="E165" s="48" t="s">
        <v>41</v>
      </c>
      <c r="F165" s="48" t="s">
        <v>41</v>
      </c>
      <c r="G165" s="49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1</v>
      </c>
      <c r="M165" s="40" t="n">
        <v>1</v>
      </c>
      <c r="N165" s="40" t="n">
        <v>0</v>
      </c>
      <c r="O165" s="40" t="n">
        <v>0</v>
      </c>
      <c r="P165" s="41" t="n">
        <v>522</v>
      </c>
      <c r="Q165" s="42" t="n">
        <f aca="false">(R165/P165)*100</f>
        <v>0.383141762452107</v>
      </c>
      <c r="R165" s="43" t="n">
        <f aca="false">(T165-U165)+(X165-Y165)</f>
        <v>2</v>
      </c>
      <c r="S165" s="43" t="str">
        <f aca="false">IF(Q165&lt;4,"Yes","No")</f>
        <v>Yes</v>
      </c>
      <c r="T165" s="44" t="n">
        <v>9</v>
      </c>
      <c r="U165" s="44" t="n">
        <v>7</v>
      </c>
      <c r="V165" s="44" t="n">
        <v>2</v>
      </c>
      <c r="W165" s="44" t="n">
        <v>0</v>
      </c>
      <c r="X165" s="44" t="n">
        <v>4</v>
      </c>
      <c r="Y165" s="44" t="n">
        <v>4</v>
      </c>
      <c r="Z165" s="44" t="n">
        <v>0</v>
      </c>
      <c r="AA165" s="44" t="n">
        <v>0</v>
      </c>
      <c r="AB165" s="57"/>
    </row>
    <row r="166" customFormat="false" ht="14.25" hidden="false" customHeight="false" outlineLevel="0" collapsed="false">
      <c r="A166" s="46" t="s">
        <v>287</v>
      </c>
      <c r="B166" s="47"/>
      <c r="C166" s="48"/>
      <c r="D166" s="48"/>
      <c r="E166" s="48"/>
      <c r="F166" s="48"/>
      <c r="G166" s="49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1</v>
      </c>
      <c r="O166" s="40" t="n">
        <v>1</v>
      </c>
      <c r="P166" s="41" t="n">
        <v>408</v>
      </c>
      <c r="Q166" s="42" t="n">
        <f aca="false">(R166/P166)*100</f>
        <v>0</v>
      </c>
      <c r="R166" s="43" t="n">
        <f aca="false">(T166-U166)+(X166-Y166)</f>
        <v>0</v>
      </c>
      <c r="S166" s="43" t="str">
        <f aca="false">IF(Q166&lt;4,"Yes","No")</f>
        <v>Yes</v>
      </c>
      <c r="T166" s="44" t="n">
        <v>1</v>
      </c>
      <c r="U166" s="44" t="n">
        <v>1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57"/>
    </row>
    <row r="167" customFormat="false" ht="14.25" hidden="false" customHeight="false" outlineLevel="0" collapsed="false">
      <c r="A167" s="46" t="s">
        <v>288</v>
      </c>
      <c r="B167" s="47" t="s">
        <v>289</v>
      </c>
      <c r="C167" s="48" t="s">
        <v>41</v>
      </c>
      <c r="D167" s="48" t="s">
        <v>41</v>
      </c>
      <c r="E167" s="49"/>
      <c r="F167" s="49"/>
      <c r="G167" s="49"/>
      <c r="H167" s="39" t="n">
        <v>12</v>
      </c>
      <c r="I167" s="39" t="n">
        <v>0</v>
      </c>
      <c r="J167" s="40" t="n">
        <v>12</v>
      </c>
      <c r="K167" s="40" t="n">
        <v>12</v>
      </c>
      <c r="L167" s="40" t="n">
        <v>28</v>
      </c>
      <c r="M167" s="40" t="n">
        <v>26</v>
      </c>
      <c r="N167" s="40" t="n">
        <v>20</v>
      </c>
      <c r="O167" s="40" t="n">
        <v>18</v>
      </c>
      <c r="P167" s="41" t="n">
        <v>962</v>
      </c>
      <c r="Q167" s="42" t="n">
        <f aca="false">(R167/P167)*100</f>
        <v>0.207900207900208</v>
      </c>
      <c r="R167" s="43" t="n">
        <f aca="false">(T167-U167)+(X167-Y167)</f>
        <v>2</v>
      </c>
      <c r="S167" s="43" t="str">
        <f aca="false">IF(Q167&lt;4,"Yes","No")</f>
        <v>Yes</v>
      </c>
      <c r="T167" s="44" t="n">
        <v>7</v>
      </c>
      <c r="U167" s="44" t="n">
        <v>6</v>
      </c>
      <c r="V167" s="44" t="n">
        <v>1</v>
      </c>
      <c r="W167" s="44" t="n">
        <v>0</v>
      </c>
      <c r="X167" s="44" t="n">
        <v>5</v>
      </c>
      <c r="Y167" s="44" t="n">
        <v>4</v>
      </c>
      <c r="Z167" s="44" t="n">
        <v>1</v>
      </c>
      <c r="AA167" s="44" t="n">
        <v>0</v>
      </c>
      <c r="AB167" s="57"/>
    </row>
    <row r="168" customFormat="false" ht="14.25" hidden="false" customHeight="false" outlineLevel="0" collapsed="false">
      <c r="A168" s="46" t="s">
        <v>290</v>
      </c>
      <c r="B168" s="47" t="s">
        <v>291</v>
      </c>
      <c r="C168" s="48" t="s">
        <v>41</v>
      </c>
      <c r="D168" s="48" t="s">
        <v>41</v>
      </c>
      <c r="E168" s="49"/>
      <c r="F168" s="49"/>
      <c r="G168" s="49"/>
      <c r="H168" s="39" t="n">
        <v>16</v>
      </c>
      <c r="I168" s="39" t="n">
        <v>0</v>
      </c>
      <c r="J168" s="40" t="n">
        <v>16</v>
      </c>
      <c r="K168" s="40" t="n">
        <v>16</v>
      </c>
      <c r="L168" s="40" t="n">
        <v>42</v>
      </c>
      <c r="M168" s="40" t="n">
        <v>41</v>
      </c>
      <c r="N168" s="40" t="n">
        <v>29</v>
      </c>
      <c r="O168" s="40" t="n">
        <v>28</v>
      </c>
      <c r="P168" s="41" t="n">
        <v>1098</v>
      </c>
      <c r="Q168" s="42" t="n">
        <f aca="false">(R168/P168)*100</f>
        <v>0.182149362477231</v>
      </c>
      <c r="R168" s="43" t="n">
        <f aca="false">(T168-U168)+(X168-Y168)</f>
        <v>2</v>
      </c>
      <c r="S168" s="43" t="str">
        <f aca="false">IF(Q168&lt;4,"Yes","No")</f>
        <v>Yes</v>
      </c>
      <c r="T168" s="44" t="n">
        <v>8</v>
      </c>
      <c r="U168" s="44" t="n">
        <v>7</v>
      </c>
      <c r="V168" s="44" t="n">
        <v>0</v>
      </c>
      <c r="W168" s="44" t="n">
        <v>1</v>
      </c>
      <c r="X168" s="44" t="n">
        <v>9</v>
      </c>
      <c r="Y168" s="44" t="n">
        <v>8</v>
      </c>
      <c r="Z168" s="44" t="n">
        <v>1</v>
      </c>
      <c r="AA168" s="44" t="n">
        <v>0</v>
      </c>
      <c r="AB168" s="57"/>
    </row>
    <row r="169" customFormat="false" ht="14.25" hidden="false" customHeight="false" outlineLevel="0" collapsed="false">
      <c r="A169" s="46" t="s">
        <v>292</v>
      </c>
      <c r="B169" s="47" t="s">
        <v>293</v>
      </c>
      <c r="C169" s="49"/>
      <c r="D169" s="48"/>
      <c r="E169" s="48"/>
      <c r="F169" s="48"/>
      <c r="G169" s="49"/>
      <c r="H169" s="39" t="n">
        <v>0</v>
      </c>
      <c r="I169" s="39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1" t="n">
        <v>8038</v>
      </c>
      <c r="Q169" s="42" t="n">
        <f aca="false">(R169/P169)*100</f>
        <v>0</v>
      </c>
      <c r="R169" s="43" t="n">
        <f aca="false">(T169-U169)+(X169-Y169)</f>
        <v>0</v>
      </c>
      <c r="S169" s="43" t="str">
        <f aca="false">IF(Q169&lt;4,"Yes","No")</f>
        <v>Yes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</v>
      </c>
      <c r="Y169" s="44" t="n">
        <v>1</v>
      </c>
      <c r="Z169" s="44" t="n">
        <v>0</v>
      </c>
      <c r="AA169" s="44" t="n">
        <v>0</v>
      </c>
      <c r="AB169" s="57"/>
    </row>
    <row r="170" customFormat="false" ht="14.25" hidden="false" customHeight="false" outlineLevel="0" collapsed="false">
      <c r="A170" s="46" t="s">
        <v>294</v>
      </c>
      <c r="B170" s="47" t="s">
        <v>295</v>
      </c>
      <c r="C170" s="49"/>
      <c r="D170" s="48"/>
      <c r="E170" s="48"/>
      <c r="F170" s="48"/>
      <c r="G170" s="49"/>
      <c r="H170" s="39" t="n">
        <v>13</v>
      </c>
      <c r="I170" s="39" t="n">
        <v>0</v>
      </c>
      <c r="J170" s="40" t="n">
        <v>13</v>
      </c>
      <c r="K170" s="40" t="n">
        <v>13</v>
      </c>
      <c r="L170" s="40" t="n">
        <v>58</v>
      </c>
      <c r="M170" s="40" t="n">
        <v>58</v>
      </c>
      <c r="N170" s="40" t="n">
        <v>72</v>
      </c>
      <c r="O170" s="40" t="n">
        <v>72</v>
      </c>
      <c r="P170" s="41" t="n">
        <v>3879</v>
      </c>
      <c r="Q170" s="42" t="n">
        <f aca="false">(R170/P170)*100</f>
        <v>0.438257282804847</v>
      </c>
      <c r="R170" s="43" t="n">
        <f aca="false">(T170-U170)+(X170-Y170)</f>
        <v>17</v>
      </c>
      <c r="S170" s="43" t="str">
        <f aca="false">IF(Q170&lt;4,"Yes","No")</f>
        <v>Yes</v>
      </c>
      <c r="T170" s="44" t="n">
        <v>26</v>
      </c>
      <c r="U170" s="44" t="n">
        <v>14</v>
      </c>
      <c r="V170" s="44" t="n">
        <v>12</v>
      </c>
      <c r="W170" s="44" t="n">
        <v>0</v>
      </c>
      <c r="X170" s="44" t="n">
        <v>32</v>
      </c>
      <c r="Y170" s="44" t="n">
        <v>27</v>
      </c>
      <c r="Z170" s="44" t="n">
        <v>5</v>
      </c>
      <c r="AA170" s="44" t="n">
        <v>0</v>
      </c>
      <c r="AB170" s="57"/>
    </row>
    <row r="171" customFormat="false" ht="14.25" hidden="false" customHeight="false" outlineLevel="0" collapsed="false">
      <c r="A171" s="46" t="s">
        <v>296</v>
      </c>
      <c r="B171" s="47"/>
      <c r="C171" s="49"/>
      <c r="D171" s="48"/>
      <c r="E171" s="48"/>
      <c r="F171" s="48"/>
      <c r="G171" s="49"/>
      <c r="H171" s="39" t="n">
        <v>8</v>
      </c>
      <c r="I171" s="39" t="n">
        <v>0</v>
      </c>
      <c r="J171" s="40" t="n">
        <v>8</v>
      </c>
      <c r="K171" s="40" t="n">
        <v>8</v>
      </c>
      <c r="L171" s="40" t="n">
        <v>2</v>
      </c>
      <c r="M171" s="40" t="n">
        <v>1</v>
      </c>
      <c r="N171" s="40" t="n">
        <v>17</v>
      </c>
      <c r="O171" s="40" t="n">
        <v>17</v>
      </c>
      <c r="P171" s="41" t="n">
        <v>1560</v>
      </c>
      <c r="Q171" s="42" t="n">
        <f aca="false">(R171/P171)*100</f>
        <v>0.0641025641025641</v>
      </c>
      <c r="R171" s="43" t="n">
        <f aca="false">(T171-U171)+(X171-Y171)</f>
        <v>1</v>
      </c>
      <c r="S171" s="43" t="str">
        <f aca="false">IF(Q171&lt;4,"Yes","No")</f>
        <v>Yes</v>
      </c>
      <c r="T171" s="44" t="n">
        <v>5</v>
      </c>
      <c r="U171" s="44" t="n">
        <v>4</v>
      </c>
      <c r="V171" s="44" t="n">
        <v>1</v>
      </c>
      <c r="W171" s="44" t="n">
        <v>0</v>
      </c>
      <c r="X171" s="44" t="n">
        <v>14</v>
      </c>
      <c r="Y171" s="44" t="n">
        <v>14</v>
      </c>
      <c r="Z171" s="44" t="n">
        <v>0</v>
      </c>
      <c r="AA171" s="44" t="n">
        <v>0</v>
      </c>
      <c r="AB171" s="57"/>
    </row>
    <row r="172" customFormat="false" ht="14.25" hidden="false" customHeight="false" outlineLevel="0" collapsed="false">
      <c r="A172" s="46" t="s">
        <v>297</v>
      </c>
      <c r="B172" s="47"/>
      <c r="C172" s="49"/>
      <c r="D172" s="48"/>
      <c r="E172" s="48"/>
      <c r="F172" s="48"/>
      <c r="G172" s="49"/>
      <c r="H172" s="39" t="n">
        <v>0</v>
      </c>
      <c r="I172" s="39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1" t="n">
        <v>15</v>
      </c>
      <c r="Q172" s="42" t="n">
        <f aca="false">(R172/P172)*100</f>
        <v>0</v>
      </c>
      <c r="R172" s="43" t="n">
        <f aca="false">(T172-U172)+(X172-Y172)</f>
        <v>0</v>
      </c>
      <c r="S172" s="43" t="str">
        <f aca="false">IF(Q172&lt;4,"Yes","No")</f>
        <v>Yes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57"/>
    </row>
    <row r="173" customFormat="false" ht="14.25" hidden="false" customHeight="false" outlineLevel="0" collapsed="false">
      <c r="A173" s="46" t="s">
        <v>298</v>
      </c>
      <c r="B173" s="47"/>
      <c r="C173" s="49"/>
      <c r="D173" s="48"/>
      <c r="E173" s="48"/>
      <c r="F173" s="48"/>
      <c r="G173" s="49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38</v>
      </c>
      <c r="Q173" s="42" t="n">
        <f aca="false">(R173/P173)*100</f>
        <v>0</v>
      </c>
      <c r="R173" s="43" t="n">
        <f aca="false">(T173-U173)+(X173-Y173)</f>
        <v>0</v>
      </c>
      <c r="S173" s="43" t="str">
        <f aca="false">IF(Q173&lt;4,"Yes","No")</f>
        <v>Yes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57"/>
    </row>
    <row r="174" customFormat="false" ht="14.25" hidden="false" customHeight="false" outlineLevel="0" collapsed="false">
      <c r="A174" s="46" t="s">
        <v>299</v>
      </c>
      <c r="B174" s="47"/>
      <c r="C174" s="49"/>
      <c r="D174" s="48"/>
      <c r="E174" s="48"/>
      <c r="F174" s="48"/>
      <c r="G174" s="49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1</v>
      </c>
      <c r="Q174" s="42" t="n">
        <f aca="false">(R174/P174)*100</f>
        <v>0</v>
      </c>
      <c r="R174" s="43" t="n">
        <f aca="false">(T174-U174)+(X174-Y174)</f>
        <v>0</v>
      </c>
      <c r="S174" s="43" t="str">
        <f aca="false">IF(Q174&lt;4,"Yes","No")</f>
        <v>Yes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57"/>
    </row>
    <row r="175" customFormat="false" ht="14.25" hidden="false" customHeight="false" outlineLevel="0" collapsed="false">
      <c r="A175" s="46" t="s">
        <v>300</v>
      </c>
      <c r="B175" s="47"/>
      <c r="C175" s="49"/>
      <c r="D175" s="48"/>
      <c r="E175" s="48"/>
      <c r="F175" s="48"/>
      <c r="G175" s="49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311</v>
      </c>
      <c r="Q175" s="42" t="n">
        <f aca="false">(R175/P175)*100</f>
        <v>0</v>
      </c>
      <c r="R175" s="43" t="n">
        <f aca="false">(T175-U175)+(X175-Y175)</f>
        <v>0</v>
      </c>
      <c r="S175" s="43" t="str">
        <f aca="false">IF(Q175&lt;4,"Yes","No")</f>
        <v>Yes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57"/>
    </row>
    <row r="176" customFormat="false" ht="14.25" hidden="false" customHeight="false" outlineLevel="0" collapsed="false">
      <c r="A176" s="46" t="s">
        <v>301</v>
      </c>
      <c r="B176" s="47"/>
      <c r="C176" s="49"/>
      <c r="D176" s="48"/>
      <c r="E176" s="48"/>
      <c r="F176" s="48"/>
      <c r="G176" s="49"/>
      <c r="H176" s="39" t="n">
        <v>0</v>
      </c>
      <c r="I176" s="39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1" t="n">
        <v>173</v>
      </c>
      <c r="Q176" s="42" t="n">
        <f aca="false">(R176/P176)*100</f>
        <v>0</v>
      </c>
      <c r="R176" s="43" t="n">
        <f aca="false">(T176-U176)+(X176-Y176)</f>
        <v>0</v>
      </c>
      <c r="S176" s="43" t="str">
        <f aca="false">IF(Q176&lt;4,"Yes","No")</f>
        <v>Yes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57"/>
    </row>
    <row r="177" customFormat="false" ht="14.25" hidden="false" customHeight="false" outlineLevel="0" collapsed="false">
      <c r="A177" s="46" t="s">
        <v>302</v>
      </c>
      <c r="B177" s="47" t="s">
        <v>303</v>
      </c>
      <c r="C177" s="49"/>
      <c r="D177" s="48"/>
      <c r="E177" s="48"/>
      <c r="F177" s="48"/>
      <c r="G177" s="49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v>5</v>
      </c>
      <c r="Q177" s="42" t="n">
        <f aca="false">(R177/P177)*100</f>
        <v>0</v>
      </c>
      <c r="R177" s="43" t="n">
        <f aca="false">(T177-U177)+(X177-Y177)</f>
        <v>0</v>
      </c>
      <c r="S177" s="43" t="str">
        <f aca="false">IF(Q177&lt;4,"Yes","No")</f>
        <v>Yes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  <c r="AA177" s="44" t="n">
        <v>0</v>
      </c>
      <c r="AB177" s="57"/>
    </row>
    <row r="178" customFormat="false" ht="14.25" hidden="false" customHeight="false" outlineLevel="0" collapsed="false">
      <c r="A178" s="46" t="s">
        <v>304</v>
      </c>
      <c r="B178" s="47" t="s">
        <v>305</v>
      </c>
      <c r="C178" s="49"/>
      <c r="D178" s="48"/>
      <c r="E178" s="48"/>
      <c r="F178" s="48"/>
      <c r="G178" s="49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2</v>
      </c>
      <c r="Q178" s="42" t="n">
        <f aca="false">(R178/P178)*100</f>
        <v>0</v>
      </c>
      <c r="R178" s="43" t="n">
        <f aca="false">(T178-U178)+(X178-Y178)</f>
        <v>0</v>
      </c>
      <c r="S178" s="43" t="str">
        <f aca="false">IF(Q178&lt;4,"Yes","No")</f>
        <v>Yes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57"/>
    </row>
    <row r="179" customFormat="false" ht="14.25" hidden="false" customHeight="false" outlineLevel="0" collapsed="false">
      <c r="A179" s="46" t="s">
        <v>306</v>
      </c>
      <c r="B179" s="47"/>
      <c r="C179" s="49"/>
      <c r="D179" s="48"/>
      <c r="E179" s="48"/>
      <c r="F179" s="48"/>
      <c r="G179" s="49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49</v>
      </c>
      <c r="Q179" s="42" t="n">
        <f aca="false">(R179/P179)*100</f>
        <v>0</v>
      </c>
      <c r="R179" s="43" t="n">
        <f aca="false">(T179-U179)+(X179-Y179)</f>
        <v>0</v>
      </c>
      <c r="S179" s="43" t="str">
        <f aca="false">IF(Q179&lt;4,"Yes","No")</f>
        <v>Yes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57"/>
    </row>
    <row r="180" customFormat="false" ht="14.25" hidden="false" customHeight="false" outlineLevel="0" collapsed="false">
      <c r="A180" s="46" t="s">
        <v>307</v>
      </c>
      <c r="B180" s="47" t="s">
        <v>308</v>
      </c>
      <c r="C180" s="49"/>
      <c r="D180" s="49"/>
      <c r="E180" s="49"/>
      <c r="F180" s="49"/>
      <c r="G180" s="49"/>
      <c r="H180" s="39" t="n">
        <v>18</v>
      </c>
      <c r="I180" s="39" t="n">
        <v>0</v>
      </c>
      <c r="J180" s="40" t="n">
        <v>18</v>
      </c>
      <c r="K180" s="40" t="n">
        <v>18</v>
      </c>
      <c r="L180" s="40" t="n">
        <v>21</v>
      </c>
      <c r="M180" s="40" t="n">
        <v>20</v>
      </c>
      <c r="N180" s="40" t="n">
        <v>23</v>
      </c>
      <c r="O180" s="40" t="n">
        <v>23</v>
      </c>
      <c r="P180" s="41" t="n">
        <v>2979</v>
      </c>
      <c r="Q180" s="42" t="n">
        <f aca="false">(R180/P180)*100</f>
        <v>0.268546492111447</v>
      </c>
      <c r="R180" s="43" t="n">
        <f aca="false">(T180-U180)+(X180-Y180)</f>
        <v>8</v>
      </c>
      <c r="S180" s="43" t="str">
        <f aca="false">IF(Q180&lt;4,"Yes","No")</f>
        <v>Yes</v>
      </c>
      <c r="T180" s="44" t="n">
        <v>13</v>
      </c>
      <c r="U180" s="44" t="n">
        <v>8</v>
      </c>
      <c r="V180" s="44" t="n">
        <v>5</v>
      </c>
      <c r="W180" s="44" t="n">
        <v>0</v>
      </c>
      <c r="X180" s="44" t="n">
        <v>18</v>
      </c>
      <c r="Y180" s="44" t="n">
        <v>15</v>
      </c>
      <c r="Z180" s="44" t="n">
        <v>3</v>
      </c>
      <c r="AA180" s="44" t="n">
        <v>0</v>
      </c>
      <c r="AB180" s="57"/>
    </row>
    <row r="181" customFormat="false" ht="14.25" hidden="false" customHeight="false" outlineLevel="0" collapsed="false">
      <c r="A181" s="46" t="s">
        <v>309</v>
      </c>
      <c r="B181" s="47"/>
      <c r="C181" s="49"/>
      <c r="D181" s="49"/>
      <c r="E181" s="49"/>
      <c r="F181" s="49"/>
      <c r="G181" s="49"/>
      <c r="H181" s="39" t="n">
        <v>0</v>
      </c>
      <c r="I181" s="39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1" t="n">
        <v>1393</v>
      </c>
      <c r="Q181" s="42" t="n">
        <f aca="false">(R181/P181)*100</f>
        <v>0</v>
      </c>
      <c r="R181" s="43" t="n">
        <f aca="false">(T181-U181)+(X181-Y181)</f>
        <v>0</v>
      </c>
      <c r="S181" s="43" t="str">
        <f aca="false">IF(Q181&lt;4,"Yes","No")</f>
        <v>Yes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0</v>
      </c>
      <c r="AA181" s="44" t="n">
        <v>0</v>
      </c>
      <c r="AB181" s="57"/>
    </row>
    <row r="182" customFormat="false" ht="14.25" hidden="false" customHeight="false" outlineLevel="0" collapsed="false">
      <c r="A182" s="46" t="s">
        <v>310</v>
      </c>
      <c r="B182" s="47" t="s">
        <v>311</v>
      </c>
      <c r="C182" s="49"/>
      <c r="D182" s="49"/>
      <c r="E182" s="49"/>
      <c r="F182" s="49"/>
      <c r="G182" s="49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460</v>
      </c>
      <c r="Q182" s="42" t="n">
        <f aca="false">(R182/P182)*100</f>
        <v>0.217391304347826</v>
      </c>
      <c r="R182" s="43" t="n">
        <f aca="false">(T182-U182)+(X182-Y182)</f>
        <v>1</v>
      </c>
      <c r="S182" s="43" t="str">
        <f aca="false">IF(Q182&lt;4,"Yes","No")</f>
        <v>Yes</v>
      </c>
      <c r="T182" s="44" t="n">
        <v>2</v>
      </c>
      <c r="U182" s="44" t="n">
        <v>1</v>
      </c>
      <c r="V182" s="44" t="n">
        <v>1</v>
      </c>
      <c r="W182" s="44" t="n">
        <v>0</v>
      </c>
      <c r="X182" s="44" t="n">
        <v>5</v>
      </c>
      <c r="Y182" s="44" t="n">
        <v>5</v>
      </c>
      <c r="Z182" s="44" t="n">
        <v>0</v>
      </c>
      <c r="AA182" s="44" t="n">
        <v>0</v>
      </c>
      <c r="AB182" s="57"/>
    </row>
    <row r="183" customFormat="false" ht="14.25" hidden="false" customHeight="false" outlineLevel="0" collapsed="false">
      <c r="A183" s="46" t="s">
        <v>312</v>
      </c>
      <c r="B183" s="58"/>
      <c r="C183" s="49"/>
      <c r="D183" s="49"/>
      <c r="E183" s="49"/>
      <c r="F183" s="49"/>
      <c r="G183" s="49"/>
      <c r="H183" s="39" t="n">
        <v>62</v>
      </c>
      <c r="I183" s="39" t="n">
        <v>3</v>
      </c>
      <c r="J183" s="40" t="n">
        <v>62</v>
      </c>
      <c r="K183" s="40" t="n">
        <v>59</v>
      </c>
      <c r="L183" s="40" t="n">
        <v>53</v>
      </c>
      <c r="M183" s="40" t="n">
        <v>51</v>
      </c>
      <c r="N183" s="40" t="n">
        <v>54</v>
      </c>
      <c r="O183" s="40" t="n">
        <v>52</v>
      </c>
      <c r="P183" s="41" t="n">
        <v>11377</v>
      </c>
      <c r="Q183" s="42" t="n">
        <f aca="false">(R183/P183)*100</f>
        <v>0.0175793267117869</v>
      </c>
      <c r="R183" s="43" t="n">
        <f aca="false">(T183-U183)+(X183-Y183)</f>
        <v>2</v>
      </c>
      <c r="S183" s="43" t="str">
        <f aca="false">IF(Q183&lt;4,"Yes","No")</f>
        <v>Yes</v>
      </c>
      <c r="T183" s="44" t="n">
        <v>9</v>
      </c>
      <c r="U183" s="44" t="n">
        <v>7</v>
      </c>
      <c r="V183" s="44" t="n">
        <v>2</v>
      </c>
      <c r="W183" s="44" t="n">
        <v>0</v>
      </c>
      <c r="X183" s="44" t="n">
        <v>10</v>
      </c>
      <c r="Y183" s="44" t="n">
        <v>10</v>
      </c>
      <c r="Z183" s="44" t="n">
        <v>0</v>
      </c>
      <c r="AA183" s="44" t="n">
        <v>0</v>
      </c>
      <c r="AB183" s="57"/>
    </row>
    <row r="184" customFormat="false" ht="14.25" hidden="false" customHeight="false" outlineLevel="0" collapsed="false">
      <c r="A184" s="49"/>
      <c r="B184" s="58"/>
      <c r="C184" s="49"/>
      <c r="D184" s="49"/>
      <c r="E184" s="49"/>
      <c r="F184" s="49"/>
      <c r="G184" s="49"/>
      <c r="H184" s="59"/>
      <c r="I184" s="59"/>
      <c r="J184" s="59"/>
      <c r="K184" s="59"/>
      <c r="L184" s="59"/>
      <c r="M184" s="59"/>
      <c r="N184" s="59"/>
      <c r="O184" s="59"/>
      <c r="P184" s="41"/>
      <c r="Q184" s="42"/>
      <c r="R184" s="43"/>
      <c r="S184" s="43"/>
      <c r="T184" s="44"/>
      <c r="U184" s="60"/>
      <c r="V184" s="60"/>
      <c r="W184" s="60"/>
      <c r="X184" s="60"/>
      <c r="Y184" s="60"/>
      <c r="Z184" s="60"/>
      <c r="AA184" s="60"/>
      <c r="AB184" s="57"/>
    </row>
    <row r="185" customFormat="false" ht="22.5" hidden="false" customHeight="true" outlineLevel="0" collapsed="false">
      <c r="A185" s="61" t="s">
        <v>313</v>
      </c>
      <c r="B185" s="61"/>
      <c r="C185" s="62"/>
      <c r="D185" s="62"/>
      <c r="E185" s="62"/>
      <c r="F185" s="62"/>
      <c r="G185" s="62"/>
      <c r="H185" s="63" t="n">
        <f aca="false">SUM(H4:H183)</f>
        <v>662</v>
      </c>
      <c r="I185" s="63" t="n">
        <f aca="false">SUM(I4:I183)</f>
        <v>18</v>
      </c>
      <c r="J185" s="63" t="n">
        <f aca="false">SUM(J4:J183)</f>
        <v>662</v>
      </c>
      <c r="K185" s="63" t="n">
        <f aca="false">SUM(K4:K183)</f>
        <v>644</v>
      </c>
      <c r="L185" s="63" t="n">
        <f aca="false">SUM(L4:L183)</f>
        <v>1216</v>
      </c>
      <c r="M185" s="63" t="n">
        <f aca="false">SUM(M4:M183)</f>
        <v>1181</v>
      </c>
      <c r="N185" s="63" t="n">
        <f aca="false">SUM(N4:N183)</f>
        <v>1614</v>
      </c>
      <c r="O185" s="63" t="n">
        <f aca="false">SUM(O4:O183)</f>
        <v>1544</v>
      </c>
      <c r="P185" s="64" t="n">
        <f aca="false">SUM(P4:P183)</f>
        <v>158348</v>
      </c>
      <c r="Q185" s="65" t="n">
        <f aca="false">R185/P185*100</f>
        <v>0.333442796877763</v>
      </c>
      <c r="R185" s="64" t="n">
        <f aca="false">SUM(R4:R183)</f>
        <v>528</v>
      </c>
      <c r="S185" s="64" t="str">
        <f aca="false">IF(Q185&lt;4,"Yes","No")</f>
        <v>Yes</v>
      </c>
      <c r="T185" s="63" t="n">
        <f aca="false">SUM(T4:T183)</f>
        <v>1036</v>
      </c>
      <c r="U185" s="63" t="n">
        <f aca="false">SUM(U4:U183)</f>
        <v>574</v>
      </c>
      <c r="V185" s="63" t="n">
        <f aca="false">SUM(V4:V183)</f>
        <v>458</v>
      </c>
      <c r="W185" s="63" t="n">
        <f aca="false">SUM(W4:W183)</f>
        <v>4</v>
      </c>
      <c r="X185" s="63" t="n">
        <f aca="false">SUM(X4:X183)</f>
        <v>707</v>
      </c>
      <c r="Y185" s="63" t="n">
        <f aca="false">SUM(Y4:Y183)</f>
        <v>641</v>
      </c>
      <c r="Z185" s="63" t="n">
        <f aca="false">SUM(Z4:Z183)</f>
        <v>66</v>
      </c>
      <c r="AA185" s="63" t="n">
        <f aca="false">SUM(AA4:AA183)</f>
        <v>0</v>
      </c>
      <c r="AB185" s="57"/>
    </row>
    <row r="186" customFormat="false" ht="12.75" hidden="false" customHeight="false" outlineLevel="0" collapsed="false">
      <c r="A186" s="66"/>
      <c r="B186" s="67"/>
      <c r="C186" s="68"/>
      <c r="D186" s="68"/>
      <c r="E186" s="68"/>
      <c r="F186" s="68"/>
      <c r="G186" s="68"/>
      <c r="H186" s="69"/>
      <c r="I186" s="69"/>
      <c r="J186" s="69"/>
      <c r="K186" s="69"/>
      <c r="L186" s="69"/>
      <c r="M186" s="69"/>
      <c r="N186" s="69"/>
      <c r="O186" s="69"/>
      <c r="T186" s="70"/>
      <c r="U186" s="70"/>
      <c r="V186" s="70"/>
      <c r="W186" s="70"/>
      <c r="X186" s="70"/>
      <c r="Y186" s="70"/>
      <c r="Z186" s="70"/>
      <c r="AA186" s="70"/>
    </row>
    <row r="187" customFormat="false" ht="12.75" hidden="false" customHeight="false" outlineLevel="0" collapsed="false">
      <c r="A187" s="66"/>
      <c r="B187" s="71"/>
      <c r="C187" s="45"/>
      <c r="D187" s="45"/>
      <c r="E187" s="45"/>
      <c r="F187" s="45"/>
      <c r="G187" s="45"/>
      <c r="H187" s="72"/>
      <c r="I187" s="72"/>
      <c r="J187" s="72"/>
      <c r="K187" s="72"/>
      <c r="L187" s="72"/>
      <c r="M187" s="72"/>
      <c r="N187" s="72"/>
      <c r="O187" s="72"/>
      <c r="T187" s="73"/>
      <c r="U187" s="73"/>
      <c r="V187" s="73"/>
      <c r="W187" s="73"/>
      <c r="X187" s="73"/>
      <c r="Y187" s="73"/>
      <c r="Z187" s="73"/>
      <c r="AA187" s="74"/>
    </row>
    <row r="188" customFormat="false" ht="12.75" hidden="false" customHeight="false" outlineLevel="0" collapsed="false">
      <c r="A188" s="75"/>
      <c r="B188" s="76"/>
      <c r="C188" s="77"/>
      <c r="D188" s="77"/>
      <c r="E188" s="77"/>
      <c r="F188" s="77"/>
      <c r="G188" s="77"/>
      <c r="H188" s="78"/>
      <c r="I188" s="78"/>
      <c r="J188" s="78"/>
      <c r="K188" s="78"/>
      <c r="L188" s="78"/>
      <c r="M188" s="78"/>
      <c r="N188" s="78"/>
      <c r="O188" s="78"/>
      <c r="T188" s="73"/>
      <c r="U188" s="73"/>
      <c r="V188" s="73"/>
      <c r="W188" s="73"/>
      <c r="X188" s="73"/>
      <c r="Y188" s="73"/>
      <c r="Z188" s="73"/>
      <c r="AA188" s="74"/>
    </row>
    <row r="189" customFormat="false" ht="12.75" hidden="true" customHeight="false" outlineLevel="0" collapsed="false">
      <c r="A189" s="66"/>
      <c r="B189" s="71"/>
      <c r="C189" s="45"/>
      <c r="D189" s="45"/>
      <c r="E189" s="45"/>
      <c r="F189" s="45"/>
      <c r="G189" s="45"/>
      <c r="H189" s="39" t="s">
        <v>314</v>
      </c>
      <c r="I189" s="39" t="s">
        <v>315</v>
      </c>
      <c r="J189" s="40" t="s">
        <v>314</v>
      </c>
      <c r="K189" s="40" t="s">
        <v>316</v>
      </c>
      <c r="L189" s="40" t="s">
        <v>317</v>
      </c>
      <c r="M189" s="40" t="s">
        <v>318</v>
      </c>
      <c r="N189" s="40" t="s">
        <v>319</v>
      </c>
      <c r="O189" s="40" t="s">
        <v>320</v>
      </c>
      <c r="P189" s="79" t="s">
        <v>321</v>
      </c>
      <c r="T189" s="44" t="s">
        <v>322</v>
      </c>
      <c r="U189" s="44" t="s">
        <v>323</v>
      </c>
      <c r="V189" s="44" t="s">
        <v>324</v>
      </c>
      <c r="W189" s="44" t="s">
        <v>325</v>
      </c>
      <c r="X189" s="44" t="s">
        <v>326</v>
      </c>
      <c r="Y189" s="44" t="s">
        <v>327</v>
      </c>
      <c r="Z189" s="44" t="s">
        <v>328</v>
      </c>
      <c r="AA189" s="44" t="s">
        <v>329</v>
      </c>
      <c r="AB189" s="57"/>
    </row>
    <row r="190" customFormat="false" ht="12.75" hidden="false" customHeight="false" outlineLevel="0" collapsed="false">
      <c r="A190" s="75"/>
      <c r="B190" s="76"/>
      <c r="C190" s="77"/>
      <c r="D190" s="77"/>
      <c r="E190" s="77"/>
      <c r="F190" s="77"/>
      <c r="G190" s="77"/>
      <c r="H190" s="78"/>
      <c r="I190" s="78"/>
      <c r="J190" s="78"/>
      <c r="K190" s="78"/>
      <c r="L190" s="78"/>
      <c r="M190" s="78"/>
      <c r="N190" s="78"/>
      <c r="O190" s="78"/>
      <c r="AB190" s="57"/>
    </row>
    <row r="191" customFormat="false" ht="12.75" hidden="false" customHeight="false" outlineLevel="0" collapsed="false">
      <c r="A191" s="66"/>
      <c r="B191" s="71"/>
      <c r="C191" s="45"/>
      <c r="D191" s="45"/>
      <c r="E191" s="45"/>
      <c r="F191" s="45"/>
      <c r="G191" s="45"/>
      <c r="H191" s="72"/>
      <c r="I191" s="72"/>
      <c r="J191" s="72"/>
      <c r="K191" s="72"/>
      <c r="L191" s="72"/>
      <c r="M191" s="72"/>
      <c r="N191" s="72"/>
      <c r="O191" s="72"/>
      <c r="AB191" s="57"/>
    </row>
    <row r="192" customFormat="false" ht="12.75" hidden="false" customHeight="false" outlineLevel="0" collapsed="false">
      <c r="A192" s="75"/>
      <c r="B192" s="76"/>
      <c r="C192" s="77"/>
      <c r="D192" s="77"/>
      <c r="E192" s="77"/>
      <c r="F192" s="77"/>
      <c r="G192" s="77"/>
      <c r="H192" s="78"/>
      <c r="I192" s="78"/>
      <c r="J192" s="78"/>
      <c r="K192" s="78"/>
      <c r="L192" s="78"/>
      <c r="M192" s="78"/>
      <c r="N192" s="78"/>
      <c r="O192" s="78"/>
      <c r="AB192" s="57"/>
    </row>
    <row r="193" customFormat="false" ht="15" hidden="false" customHeight="false" outlineLevel="0" collapsed="false">
      <c r="A193" s="80"/>
      <c r="B193" s="81"/>
      <c r="C193" s="82"/>
      <c r="D193" s="82"/>
      <c r="E193" s="82"/>
      <c r="F193" s="82"/>
      <c r="G193" s="82"/>
      <c r="H193" s="78"/>
      <c r="I193" s="78"/>
      <c r="J193" s="78"/>
      <c r="K193" s="78"/>
      <c r="L193" s="78"/>
      <c r="M193" s="78"/>
      <c r="N193" s="78"/>
      <c r="O193" s="78"/>
      <c r="T193" s="83"/>
      <c r="U193" s="83"/>
      <c r="V193" s="83"/>
      <c r="W193" s="83"/>
      <c r="X193" s="83"/>
      <c r="Y193" s="83"/>
      <c r="Z193" s="83"/>
      <c r="AA193" s="83"/>
      <c r="AB193" s="57"/>
    </row>
    <row r="194" customFormat="false" ht="12.75" hidden="false" customHeight="false" outlineLevel="0" collapsed="false">
      <c r="A194" s="84"/>
      <c r="B194" s="85"/>
      <c r="C194" s="86"/>
      <c r="D194" s="86"/>
      <c r="E194" s="86"/>
      <c r="F194" s="86"/>
      <c r="G194" s="86"/>
      <c r="H194" s="78"/>
      <c r="I194" s="78"/>
      <c r="J194" s="78"/>
      <c r="K194" s="78"/>
      <c r="L194" s="78"/>
      <c r="M194" s="78"/>
      <c r="N194" s="78"/>
      <c r="O194" s="78"/>
      <c r="AB194" s="57"/>
    </row>
    <row r="195" customFormat="false" ht="12.75" hidden="false" customHeight="false" outlineLevel="0" collapsed="false">
      <c r="A195" s="84"/>
      <c r="B195" s="85"/>
      <c r="C195" s="86"/>
      <c r="D195" s="86"/>
      <c r="E195" s="86"/>
      <c r="F195" s="86"/>
      <c r="G195" s="86"/>
      <c r="H195" s="78"/>
      <c r="I195" s="78"/>
      <c r="J195" s="78"/>
      <c r="K195" s="78"/>
      <c r="L195" s="78"/>
      <c r="M195" s="78"/>
      <c r="N195" s="78"/>
      <c r="O195" s="78"/>
    </row>
    <row r="196" customFormat="false" ht="12.75" hidden="false" customHeight="false" outlineLevel="0" collapsed="false">
      <c r="A196" s="84"/>
      <c r="B196" s="85"/>
      <c r="C196" s="86"/>
      <c r="D196" s="86"/>
      <c r="E196" s="86"/>
      <c r="F196" s="86"/>
      <c r="G196" s="86"/>
      <c r="H196" s="78"/>
      <c r="I196" s="78"/>
      <c r="J196" s="78"/>
      <c r="K196" s="78"/>
      <c r="L196" s="78"/>
      <c r="M196" s="78"/>
      <c r="N196" s="78"/>
      <c r="O196" s="78"/>
    </row>
    <row r="197" customFormat="false" ht="15" hidden="false" customHeight="false" outlineLevel="0" collapsed="false">
      <c r="A197" s="87"/>
      <c r="B197" s="85"/>
      <c r="C197" s="86"/>
      <c r="D197" s="86"/>
      <c r="E197" s="86"/>
      <c r="F197" s="86"/>
      <c r="G197" s="86"/>
      <c r="H197" s="78"/>
      <c r="I197" s="78"/>
      <c r="J197" s="78"/>
      <c r="K197" s="78"/>
      <c r="L197" s="78"/>
      <c r="M197" s="78"/>
      <c r="N197" s="78"/>
      <c r="O197" s="78"/>
    </row>
    <row r="198" customFormat="false" ht="12.75" hidden="false" customHeight="false" outlineLevel="0" collapsed="false">
      <c r="A198" s="84"/>
      <c r="B198" s="85"/>
      <c r="C198" s="86"/>
      <c r="D198" s="86"/>
      <c r="E198" s="86"/>
      <c r="F198" s="86"/>
      <c r="G198" s="86"/>
      <c r="H198" s="78"/>
      <c r="I198" s="78"/>
      <c r="J198" s="78"/>
      <c r="K198" s="78"/>
      <c r="L198" s="78"/>
      <c r="M198" s="78"/>
      <c r="N198" s="78"/>
      <c r="O198" s="78"/>
    </row>
    <row r="199" customFormat="false" ht="12.75" hidden="false" customHeight="false" outlineLevel="0" collapsed="false">
      <c r="A199" s="84"/>
      <c r="B199" s="85"/>
      <c r="C199" s="86"/>
      <c r="D199" s="86"/>
      <c r="E199" s="86"/>
      <c r="F199" s="86"/>
      <c r="G199" s="86"/>
      <c r="H199" s="78"/>
      <c r="I199" s="78"/>
      <c r="J199" s="78"/>
      <c r="K199" s="78"/>
      <c r="L199" s="78"/>
      <c r="M199" s="78"/>
      <c r="N199" s="78"/>
      <c r="O199" s="78"/>
    </row>
    <row r="200" customFormat="false" ht="12.75" hidden="false" customHeight="false" outlineLevel="0" collapsed="false">
      <c r="A200" s="84"/>
      <c r="B200" s="85"/>
      <c r="C200" s="86"/>
      <c r="D200" s="86"/>
      <c r="E200" s="86"/>
      <c r="F200" s="86"/>
      <c r="G200" s="86"/>
      <c r="H200" s="78"/>
      <c r="I200" s="78"/>
      <c r="J200" s="78"/>
      <c r="K200" s="78"/>
      <c r="L200" s="78"/>
      <c r="M200" s="78"/>
      <c r="N200" s="78"/>
      <c r="O200" s="78"/>
    </row>
    <row r="201" customFormat="false" ht="15" hidden="false" customHeight="false" outlineLevel="0" collapsed="false">
      <c r="A201" s="87"/>
      <c r="B201" s="85"/>
      <c r="C201" s="86"/>
      <c r="D201" s="86"/>
      <c r="E201" s="86"/>
      <c r="F201" s="86"/>
      <c r="G201" s="86"/>
      <c r="H201" s="78"/>
      <c r="I201" s="78"/>
      <c r="J201" s="78"/>
      <c r="K201" s="78"/>
      <c r="L201" s="78"/>
      <c r="M201" s="78"/>
      <c r="N201" s="78"/>
      <c r="O201" s="78"/>
    </row>
    <row r="202" customFormat="false" ht="12.75" hidden="false" customHeight="false" outlineLevel="0" collapsed="false">
      <c r="A202" s="84"/>
      <c r="B202" s="85"/>
      <c r="C202" s="86"/>
      <c r="D202" s="86"/>
      <c r="E202" s="86"/>
      <c r="F202" s="86"/>
      <c r="G202" s="86"/>
      <c r="H202" s="78"/>
      <c r="I202" s="78"/>
      <c r="J202" s="78"/>
      <c r="K202" s="78"/>
      <c r="L202" s="78"/>
      <c r="M202" s="78"/>
      <c r="N202" s="78"/>
      <c r="O202" s="78"/>
    </row>
    <row r="203" customFormat="false" ht="12.75" hidden="false" customHeight="false" outlineLevel="0" collapsed="false">
      <c r="A203" s="84"/>
      <c r="B203" s="85"/>
      <c r="C203" s="86"/>
      <c r="D203" s="86"/>
      <c r="E203" s="86"/>
      <c r="F203" s="86"/>
      <c r="G203" s="86"/>
      <c r="H203" s="78"/>
      <c r="I203" s="78"/>
      <c r="J203" s="78"/>
      <c r="K203" s="78"/>
      <c r="L203" s="78"/>
      <c r="M203" s="78"/>
      <c r="N203" s="78"/>
      <c r="O203" s="78"/>
    </row>
    <row r="204" customFormat="false" ht="12.75" hidden="false" customHeight="false" outlineLevel="0" collapsed="false">
      <c r="A204" s="84"/>
      <c r="B204" s="85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</row>
    <row r="205" customFormat="false" ht="12.75" hidden="false" customHeight="false" outlineLevel="0" collapsed="false">
      <c r="A205" s="66"/>
      <c r="B205" s="71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</row>
    <row r="206" customFormat="false" ht="12.75" hidden="false" customHeight="false" outlineLevel="0" collapsed="false">
      <c r="A206" s="66"/>
      <c r="B206" s="71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</row>
    <row r="207" customFormat="false" ht="12.75" hidden="false" customHeight="false" outlineLevel="0" collapsed="false">
      <c r="A207" s="66"/>
      <c r="B207" s="71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</row>
    <row r="209" customFormat="false" ht="12.75" hidden="false" customHeight="false" outlineLevel="0" collapsed="false">
      <c r="A209" s="57"/>
      <c r="B209" s="88"/>
      <c r="C209" s="89"/>
      <c r="D209" s="89"/>
      <c r="E209" s="89"/>
      <c r="F209" s="89"/>
      <c r="G209" s="89"/>
      <c r="H209" s="57"/>
      <c r="I209" s="57"/>
      <c r="J209" s="57"/>
      <c r="K209" s="57"/>
      <c r="L209" s="57"/>
      <c r="M209" s="57"/>
      <c r="N209" s="57"/>
      <c r="O209" s="57"/>
    </row>
    <row r="210" customFormat="false" ht="12.75" hidden="false" customHeight="false" outlineLevel="0" collapsed="false">
      <c r="A210" s="57"/>
      <c r="B210" s="90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</row>
    <row r="211" customFormat="false" ht="12.75" hidden="false" customHeight="false" outlineLevel="0" collapsed="false">
      <c r="A211" s="91"/>
      <c r="B211" s="92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</row>
    <row r="212" customFormat="false" ht="12.75" hidden="false" customHeight="false" outlineLevel="0" collapsed="false">
      <c r="A212" s="57"/>
      <c r="B212" s="90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</row>
    <row r="213" customFormat="false" ht="12.75" hidden="false" customHeight="false" outlineLevel="0" collapsed="false">
      <c r="A213" s="91"/>
      <c r="B213" s="92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</row>
    <row r="214" customFormat="false" ht="12.75" hidden="false" customHeight="false" outlineLevel="0" collapsed="false">
      <c r="A214" s="57"/>
      <c r="B214" s="90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</row>
    <row r="215" customFormat="false" ht="12.75" hidden="false" customHeight="false" outlineLevel="0" collapsed="false">
      <c r="A215" s="91"/>
      <c r="B215" s="92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</row>
    <row r="216" customFormat="false" ht="15.75" hidden="false" customHeight="false" outlineLevel="0" collapsed="false">
      <c r="A216" s="94"/>
      <c r="B216" s="95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</row>
    <row r="217" customFormat="false" ht="12.75" hidden="false" customHeight="false" outlineLevel="0" collapsed="false">
      <c r="A217" s="97"/>
      <c r="B217" s="98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</row>
    <row r="218" customFormat="false" ht="12.75" hidden="false" customHeight="false" outlineLevel="0" collapsed="false">
      <c r="A218" s="97"/>
      <c r="B218" s="98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</row>
    <row r="219" customFormat="false" ht="12.75" hidden="false" customHeight="false" outlineLevel="0" collapsed="false">
      <c r="A219" s="97"/>
      <c r="B219" s="98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</row>
    <row r="220" customFormat="false" ht="15.75" hidden="false" customHeight="false" outlineLevel="0" collapsed="false">
      <c r="A220" s="100"/>
      <c r="B220" s="98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</row>
    <row r="221" customFormat="false" ht="12.75" hidden="false" customHeight="false" outlineLevel="0" collapsed="false">
      <c r="A221" s="97"/>
      <c r="B221" s="98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</row>
    <row r="222" customFormat="false" ht="12.75" hidden="false" customHeight="false" outlineLevel="0" collapsed="false">
      <c r="A222" s="97"/>
      <c r="B222" s="98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</row>
    <row r="223" customFormat="false" ht="12.75" hidden="false" customHeight="false" outlineLevel="0" collapsed="false">
      <c r="A223" s="97"/>
      <c r="B223" s="98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</row>
    <row r="224" customFormat="false" ht="15.75" hidden="false" customHeight="false" outlineLevel="0" collapsed="false">
      <c r="A224" s="100"/>
      <c r="B224" s="98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</row>
    <row r="225" customFormat="false" ht="12.75" hidden="false" customHeight="false" outlineLevel="0" collapsed="false">
      <c r="A225" s="97"/>
      <c r="B225" s="98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</row>
    <row r="226" customFormat="false" ht="12.75" hidden="false" customHeight="false" outlineLevel="0" collapsed="false">
      <c r="A226" s="97"/>
      <c r="B226" s="98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</row>
    <row r="227" customFormat="false" ht="12.75" hidden="false" customHeight="false" outlineLevel="0" collapsed="false">
      <c r="A227" s="97"/>
      <c r="B227" s="98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</row>
    <row r="232" customFormat="false" ht="12.75" hidden="false" customHeight="false" outlineLevel="0" collapsed="false">
      <c r="A232" s="57"/>
      <c r="B232" s="88"/>
      <c r="C232" s="89"/>
      <c r="D232" s="89"/>
      <c r="E232" s="89"/>
      <c r="F232" s="89"/>
      <c r="G232" s="89"/>
      <c r="H232" s="57"/>
      <c r="I232" s="57"/>
      <c r="J232" s="57"/>
      <c r="K232" s="57"/>
      <c r="L232" s="57"/>
      <c r="M232" s="57"/>
      <c r="N232" s="57"/>
      <c r="O232" s="57"/>
    </row>
    <row r="233" customFormat="false" ht="12.75" hidden="false" customHeight="false" outlineLevel="0" collapsed="false">
      <c r="A233" s="57"/>
      <c r="B233" s="90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</row>
    <row r="234" customFormat="false" ht="12.75" hidden="false" customHeight="false" outlineLevel="0" collapsed="false">
      <c r="A234" s="91"/>
      <c r="B234" s="92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</row>
    <row r="235" customFormat="false" ht="12.75" hidden="false" customHeight="false" outlineLevel="0" collapsed="false">
      <c r="A235" s="57"/>
      <c r="B235" s="90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</row>
    <row r="236" customFormat="false" ht="12.75" hidden="false" customHeight="false" outlineLevel="0" collapsed="false">
      <c r="A236" s="91"/>
      <c r="B236" s="92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</row>
    <row r="237" customFormat="false" ht="12.75" hidden="false" customHeight="false" outlineLevel="0" collapsed="false">
      <c r="A237" s="57"/>
      <c r="B237" s="90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</row>
    <row r="238" customFormat="false" ht="12.75" hidden="false" customHeight="false" outlineLevel="0" collapsed="false">
      <c r="A238" s="91"/>
      <c r="B238" s="92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</row>
    <row r="239" customFormat="false" ht="15.75" hidden="false" customHeight="false" outlineLevel="0" collapsed="false">
      <c r="A239" s="94"/>
      <c r="B239" s="95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</row>
    <row r="240" customFormat="false" ht="12.75" hidden="false" customHeight="false" outlineLevel="0" collapsed="false">
      <c r="A240" s="97"/>
      <c r="B240" s="98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</row>
    <row r="241" customFormat="false" ht="12.75" hidden="false" customHeight="false" outlineLevel="0" collapsed="false">
      <c r="A241" s="97"/>
      <c r="B241" s="98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</row>
    <row r="242" customFormat="false" ht="12.75" hidden="false" customHeight="false" outlineLevel="0" collapsed="false">
      <c r="A242" s="97"/>
      <c r="B242" s="98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</row>
    <row r="243" customFormat="false" ht="15.75" hidden="false" customHeight="false" outlineLevel="0" collapsed="false">
      <c r="A243" s="100"/>
      <c r="B243" s="98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</row>
    <row r="244" customFormat="false" ht="12.75" hidden="false" customHeight="false" outlineLevel="0" collapsed="false">
      <c r="A244" s="97"/>
      <c r="B244" s="98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</row>
    <row r="245" customFormat="false" ht="12.75" hidden="false" customHeight="false" outlineLevel="0" collapsed="false">
      <c r="A245" s="97"/>
      <c r="B245" s="98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</row>
    <row r="246" customFormat="false" ht="12.75" hidden="false" customHeight="false" outlineLevel="0" collapsed="false">
      <c r="A246" s="97"/>
      <c r="B246" s="98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</row>
    <row r="247" customFormat="false" ht="15.75" hidden="false" customHeight="false" outlineLevel="0" collapsed="false">
      <c r="A247" s="100"/>
      <c r="B247" s="98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</row>
    <row r="248" customFormat="false" ht="12.75" hidden="false" customHeight="false" outlineLevel="0" collapsed="false">
      <c r="A248" s="97"/>
      <c r="B248" s="98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</row>
    <row r="249" customFormat="false" ht="12.75" hidden="false" customHeight="false" outlineLevel="0" collapsed="false">
      <c r="A249" s="97"/>
      <c r="B249" s="98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</row>
    <row r="250" customFormat="false" ht="12.75" hidden="false" customHeight="false" outlineLevel="0" collapsed="false">
      <c r="A250" s="97"/>
      <c r="B250" s="98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</row>
    <row r="255" customFormat="false" ht="12.75" hidden="false" customHeight="false" outlineLevel="0" collapsed="false">
      <c r="A255" s="57"/>
      <c r="B255" s="88"/>
      <c r="C255" s="89"/>
      <c r="D255" s="89"/>
      <c r="E255" s="89"/>
      <c r="F255" s="89"/>
      <c r="G255" s="89"/>
      <c r="H255" s="57"/>
      <c r="I255" s="57"/>
      <c r="J255" s="57"/>
      <c r="K255" s="57"/>
      <c r="L255" s="57"/>
      <c r="M255" s="57"/>
      <c r="N255" s="57"/>
      <c r="O255" s="57"/>
    </row>
    <row r="256" customFormat="false" ht="12.75" hidden="false" customHeight="false" outlineLevel="0" collapsed="false">
      <c r="A256" s="57"/>
      <c r="B256" s="90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</row>
    <row r="257" customFormat="false" ht="12.75" hidden="false" customHeight="false" outlineLevel="0" collapsed="false">
      <c r="A257" s="91"/>
      <c r="B257" s="92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</row>
    <row r="258" customFormat="false" ht="12.75" hidden="false" customHeight="false" outlineLevel="0" collapsed="false">
      <c r="A258" s="57"/>
      <c r="B258" s="90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</row>
    <row r="259" customFormat="false" ht="12.75" hidden="false" customHeight="false" outlineLevel="0" collapsed="false">
      <c r="A259" s="91"/>
      <c r="B259" s="92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</row>
    <row r="260" customFormat="false" ht="12.75" hidden="false" customHeight="false" outlineLevel="0" collapsed="false">
      <c r="A260" s="57"/>
      <c r="B260" s="90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</row>
    <row r="261" customFormat="false" ht="12.75" hidden="false" customHeight="false" outlineLevel="0" collapsed="false">
      <c r="A261" s="91"/>
      <c r="B261" s="92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</row>
    <row r="262" customFormat="false" ht="15.75" hidden="false" customHeight="false" outlineLevel="0" collapsed="false">
      <c r="A262" s="94"/>
      <c r="B262" s="95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</row>
    <row r="263" customFormat="false" ht="12.75" hidden="false" customHeight="false" outlineLevel="0" collapsed="false">
      <c r="A263" s="97"/>
      <c r="B263" s="98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</row>
    <row r="264" customFormat="false" ht="12.75" hidden="false" customHeight="false" outlineLevel="0" collapsed="false">
      <c r="A264" s="97"/>
      <c r="B264" s="98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</row>
    <row r="265" customFormat="false" ht="12.75" hidden="false" customHeight="false" outlineLevel="0" collapsed="false">
      <c r="A265" s="97"/>
      <c r="B265" s="98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</row>
    <row r="266" customFormat="false" ht="15.75" hidden="false" customHeight="false" outlineLevel="0" collapsed="false">
      <c r="A266" s="100"/>
      <c r="B266" s="98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</row>
    <row r="267" customFormat="false" ht="12.75" hidden="false" customHeight="false" outlineLevel="0" collapsed="false">
      <c r="A267" s="97"/>
      <c r="B267" s="98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</row>
    <row r="268" customFormat="false" ht="12.75" hidden="false" customHeight="false" outlineLevel="0" collapsed="false">
      <c r="A268" s="97"/>
      <c r="B268" s="98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</row>
    <row r="269" customFormat="false" ht="12.75" hidden="false" customHeight="false" outlineLevel="0" collapsed="false">
      <c r="A269" s="97"/>
      <c r="B269" s="98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</row>
    <row r="270" customFormat="false" ht="15.75" hidden="false" customHeight="false" outlineLevel="0" collapsed="false">
      <c r="A270" s="100"/>
      <c r="B270" s="98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</row>
    <row r="271" customFormat="false" ht="12.75" hidden="false" customHeight="false" outlineLevel="0" collapsed="false">
      <c r="A271" s="97"/>
      <c r="B271" s="98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</row>
    <row r="272" customFormat="false" ht="12.75" hidden="false" customHeight="false" outlineLevel="0" collapsed="false">
      <c r="A272" s="97"/>
      <c r="B272" s="98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</row>
    <row r="273" customFormat="false" ht="12.75" hidden="false" customHeight="false" outlineLevel="0" collapsed="false">
      <c r="A273" s="97"/>
      <c r="B273" s="98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</row>
  </sheetData>
  <autoFilter ref="A2:AB183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85:B18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October 2009 Class A Report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therine Murray</cp:lastModifiedBy>
  <cp:lastPrinted>2009-12-01T16:22:45Z</cp:lastPrinted>
  <dcterms:modified xsi:type="dcterms:W3CDTF">2009-12-01T16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09-12-01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